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学校数" sheetId="3" state="visible" r:id="rId4"/>
    <sheet name="在学者数" sheetId="4" state="visible" r:id="rId5"/>
    <sheet name="学校種毎の推移" sheetId="5" state="visible" r:id="rId6"/>
    <sheet name="戦後の小中学校の推移" sheetId="6" state="visible" r:id="rId7"/>
    <sheet name="規模別学校一覧" sheetId="7" state="visible" r:id="rId8"/>
    <sheet name="幼）推移" sheetId="8" state="visible" r:id="rId9"/>
    <sheet name="幼）園別園児数等" sheetId="9" state="visible" r:id="rId10"/>
    <sheet name="小）推移" sheetId="10" state="visible" r:id="rId11"/>
    <sheet name="小）推移２" sheetId="11" state="visible" r:id="rId12"/>
    <sheet name="（小）学校別児童数" sheetId="12" state="visible" r:id="rId13"/>
    <sheet name="(小)学校別教職員数" sheetId="13" state="visible" r:id="rId14"/>
    <sheet name="(小)施設" sheetId="14" state="visible" r:id="rId15"/>
    <sheet name="(小)種別特別支援学級" sheetId="15" state="visible" r:id="rId16"/>
    <sheet name="中）推移" sheetId="16" state="visible" r:id="rId17"/>
    <sheet name="中）推移２" sheetId="17" state="visible" r:id="rId18"/>
    <sheet name="（中）学校別生徒数" sheetId="18" state="visible" r:id="rId19"/>
    <sheet name="(中) 学校別教職員数" sheetId="19" state="visible" r:id="rId20"/>
    <sheet name="(中）施設等 " sheetId="20" state="visible" r:id="rId21"/>
    <sheet name="中）種別特別支援学級" sheetId="21" state="visible" r:id="rId22"/>
    <sheet name="中）卒業後" sheetId="22" state="visible" r:id="rId23"/>
    <sheet name="特）推移" sheetId="23" state="visible" r:id="rId24"/>
    <sheet name="特）推移２" sheetId="24" state="visible" r:id="rId25"/>
    <sheet name="特）学校別合計・小学部児童生徒数" sheetId="25" state="visible" r:id="rId26"/>
    <sheet name="特）学校別中・高等部生徒数" sheetId="26" state="visible" r:id="rId27"/>
    <sheet name="特）学校別教職員等" sheetId="27" state="visible" r:id="rId28"/>
    <sheet name="高）推移" sheetId="28" state="visible" r:id="rId29"/>
    <sheet name="高）学校別男女別生徒数" sheetId="29" state="visible" r:id="rId30"/>
    <sheet name="高）施設等  " sheetId="30" state="visible" r:id="rId31"/>
    <sheet name="高）産業別就職" sheetId="31" state="visible" r:id="rId32"/>
    <sheet name="国・公・私立）幼稚園等" sheetId="32" state="visible" r:id="rId33"/>
    <sheet name="国・公・私立）中学校" sheetId="33" state="visible" r:id="rId34"/>
    <sheet name="国・公・私立）高校生徒数等" sheetId="34" state="visible" r:id="rId35"/>
    <sheet name="国・公・私立）高校学科別" sheetId="35" state="visible" r:id="rId36"/>
    <sheet name="国・公・私立）専修・各種" sheetId="36" state="visible" r:id="rId37"/>
    <sheet name="裏表紙" sheetId="37" state="visible" r:id="rId38"/>
    <sheet name="Sheet17" sheetId="38" state="visible" r:id="rId39"/>
  </sheets>
  <externalReferences>
    <externalReference r:id="rId40"/>
  </externalReferences>
  <definedNames>
    <definedName function="false" hidden="false" localSheetId="18" name="_xlnm.Print_Area" vbProcedure="false">'(中) 学校別教職員数'!$A$1:$AD$79</definedName>
    <definedName function="false" hidden="false" localSheetId="19" name="_xlnm.Print_Area" vbProcedure="false">'(中）施設等 '!$A$1:$S$84</definedName>
    <definedName function="false" hidden="false" localSheetId="12" name="_xlnm.Print_Area" vbProcedure="false">'(小)学校別教職員数'!$A$1:$AD$160</definedName>
    <definedName function="false" hidden="false" localSheetId="13" name="_xlnm.Print_Area" vbProcedure="false">'(小)施設'!$A$1:$O$165</definedName>
    <definedName function="false" hidden="false" localSheetId="14" name="_xlnm.Print_Area" vbProcedure="false">'(小)種別特別支援学級'!$A$1:$N$195</definedName>
    <definedName function="false" hidden="false" localSheetId="21" name="_xlnm.Print_Area" vbProcedure="false">'中）卒業後'!$A$1:$AC$48</definedName>
    <definedName function="false" hidden="false" localSheetId="15" name="_xlnm.Print_Area" vbProcedure="false">'中）推移'!$A$1:$P$62</definedName>
    <definedName function="false" hidden="false" localSheetId="16" name="_xlnm.Print_Area" vbProcedure="false">'中）推移２'!$A$1:$I$68</definedName>
    <definedName function="false" hidden="false" localSheetId="20" name="_xlnm.Print_Area" vbProcedure="false">'中）種別特別支援学級'!$A$1:$H$97</definedName>
    <definedName function="false" hidden="false" localSheetId="32" name="_xlnm.Print_Area" vbProcedure="false">'国・公・私立）中学校'!$A$1:$L$43</definedName>
    <definedName function="false" hidden="false" localSheetId="35" name="_xlnm.Print_Area" vbProcedure="false">'国・公・私立）専修・各種'!$A$1:$J$31</definedName>
    <definedName function="false" hidden="false" localSheetId="31" name="_xlnm.Print_Area" vbProcedure="false">'国・公・私立）幼稚園等'!$A$1:$R$67</definedName>
    <definedName function="false" hidden="false" localSheetId="34" name="_xlnm.Print_Area" vbProcedure="false">'国・公・私立）高校学科別'!$A$1:$M$57</definedName>
    <definedName function="false" hidden="false" localSheetId="33" name="_xlnm.Print_Area" vbProcedure="false">'国・公・私立）高校生徒数等'!$A$1:$K$70</definedName>
    <definedName function="false" hidden="false" localSheetId="3" name="_xlnm.Print_Area" vbProcedure="false">在学者数!$A$1:$U$46</definedName>
    <definedName function="false" hidden="false" localSheetId="2" name="_xlnm.Print_Area" vbProcedure="false">学校数!$A$1:$N$45</definedName>
    <definedName function="false" hidden="false" localSheetId="4" name="_xlnm.Print_Area" vbProcedure="false">学校種毎の推移!$A$1:$K$55</definedName>
    <definedName function="false" hidden="false" localSheetId="9" name="_xlnm.Print_Area" vbProcedure="false">'小）推移'!$A$1:$AE$49</definedName>
    <definedName function="false" hidden="false" localSheetId="10" name="_xlnm.Print_Area" vbProcedure="false">'小）推移２'!$A$1:$J$68</definedName>
    <definedName function="false" hidden="false" localSheetId="8" name="_xlnm.Print_Area" vbProcedure="false">'幼）園別園児数等'!$A$1:$V$70</definedName>
    <definedName function="false" hidden="false" localSheetId="7" name="_xlnm.Print_Area" vbProcedure="false">'幼）推移'!$A$1:$V$42</definedName>
    <definedName function="false" hidden="false" localSheetId="5" name="_xlnm.Print_Area" vbProcedure="false">戦後の小中学校の推移!$A$1:$M$36</definedName>
    <definedName function="false" hidden="false" localSheetId="25" name="_xlnm.Print_Area" vbProcedure="false">'特）学校別中・高等部生徒数'!$A$1:$R$42</definedName>
    <definedName function="false" hidden="false" localSheetId="24" name="_xlnm.Print_Area" vbProcedure="false">'特）学校別合計・小学部児童生徒数'!$A$1:$AD$43</definedName>
    <definedName function="false" hidden="false" localSheetId="26" name="_xlnm.Print_Area" vbProcedure="false">'特）学校別教職員等'!$A$1:$AE$76</definedName>
    <definedName function="false" hidden="false" localSheetId="22" name="_xlnm.Print_Area" vbProcedure="false">'特）推移'!$A$1:$AE$34</definedName>
    <definedName function="false" hidden="false" localSheetId="23" name="_xlnm.Print_Area" vbProcedure="false">'特）推移２'!$A$1:$U$49</definedName>
    <definedName function="false" hidden="false" localSheetId="1" name="_xlnm.Print_Area" vbProcedure="false">目次!$A$1:$J$43</definedName>
    <definedName function="false" hidden="false" localSheetId="0" name="_xlnm.Print_Area" vbProcedure="false">表紙!$A$1:$I$44</definedName>
    <definedName function="false" hidden="false" localSheetId="36" name="_xlnm.Print_Area" vbProcedure="false">裏表紙!$A$1:$J$45</definedName>
    <definedName function="false" hidden="false" localSheetId="28" name="_xlnm.Print_Area" vbProcedure="false">'高）学校別男女別生徒数'!$A$1:$S$73</definedName>
    <definedName function="false" hidden="false" localSheetId="27" name="_xlnm.Print_Area" vbProcedure="false">'高）推移'!$A$1:$S$80</definedName>
    <definedName function="false" hidden="false" localSheetId="29" name="_xlnm.Print_Area" vbProcedure="false">'高）施設等  '!$A$1:$M$32</definedName>
    <definedName function="false" hidden="false" localSheetId="30" name="_xlnm.Print_Area" vbProcedure="false">'高）産業別就職'!$A$1:$Q$38</definedName>
    <definedName function="false" hidden="false" name="Excel_BuiltIn_Print_Area" vbProcedure="false">[1]A!$B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1160">
  <si>
    <t xml:space="preserve">平 成 ２７年 度</t>
  </si>
  <si>
    <t xml:space="preserve">教　育　統　計　年　報</t>
  </si>
  <si>
    <t xml:space="preserve">福　岡　市　教　育　委　員　会</t>
  </si>
  <si>
    <t xml:space="preserve">目　　　　　次</t>
  </si>
  <si>
    <t xml:space="preserve">市内に位置する学校の概況</t>
  </si>
  <si>
    <t xml:space="preserve">市立特別支援学校</t>
  </si>
  <si>
    <t xml:space="preserve">学校数</t>
  </si>
  <si>
    <t xml:space="preserve">推移</t>
  </si>
  <si>
    <t xml:space="preserve">在学者数</t>
  </si>
  <si>
    <t xml:space="preserve">学校別学級数、児童生徒数及び教職員等の数</t>
  </si>
  <si>
    <t xml:space="preserve">施設等の状況</t>
  </si>
  <si>
    <t xml:space="preserve">市立学校の概況</t>
  </si>
  <si>
    <t xml:space="preserve">卒業後の状況</t>
  </si>
  <si>
    <t xml:space="preserve">学校種ごとの推移</t>
  </si>
  <si>
    <t xml:space="preserve">戦後の小・中学校の推移</t>
  </si>
  <si>
    <t xml:space="preserve">市立高等学校</t>
  </si>
  <si>
    <t xml:space="preserve">小・中学校の規模別一覧</t>
  </si>
  <si>
    <t xml:space="preserve">学校別学級数、生徒数及び教職員等の数</t>
  </si>
  <si>
    <t xml:space="preserve">市立幼稚園</t>
  </si>
  <si>
    <t xml:space="preserve">園別学級数、園児数及び教職員等の数</t>
  </si>
  <si>
    <t xml:space="preserve">市内国・県・私立学校の概況</t>
  </si>
  <si>
    <t xml:space="preserve">幼稚園</t>
  </si>
  <si>
    <t xml:space="preserve">市立小学校</t>
  </si>
  <si>
    <t xml:space="preserve">幼保連携型認定こども園</t>
  </si>
  <si>
    <t xml:space="preserve">小学校</t>
  </si>
  <si>
    <t xml:space="preserve">学校別学級数、児童数及び教職員等の数</t>
  </si>
  <si>
    <t xml:space="preserve">中学校</t>
  </si>
  <si>
    <t xml:space="preserve">特別支援学校</t>
  </si>
  <si>
    <t xml:space="preserve">障がい種別特別支援学級設置校</t>
  </si>
  <si>
    <t xml:space="preserve">高等学校</t>
  </si>
  <si>
    <t xml:space="preserve">専修学校</t>
  </si>
  <si>
    <t xml:space="preserve">市立中学校</t>
  </si>
  <si>
    <t xml:space="preserve">各種学校</t>
  </si>
  <si>
    <t xml:space="preserve">（注）　１　国立・県立・私立学校の数値については，速報値。</t>
  </si>
  <si>
    <r>
      <rPr>
        <sz val="8.5"/>
        <rFont val="Noto Sans"/>
        <family val="2"/>
      </rPr>
      <t xml:space="preserve">            確定値については，文部科学省ホームページにて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に公表予定。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http://www.mext.go.jp/b_menu/toukei/yotei/e-stat_00400001.xml</t>
    </r>
  </si>
  <si>
    <t xml:space="preserve">      　２　統計表の中の記号は次の通り。</t>
  </si>
  <si>
    <t xml:space="preserve">　　       「 － 」　　････　　計数がない場合</t>
  </si>
  <si>
    <t xml:space="preserve">　       　「 … 」　　････　　計数出現があり得ない場合、又は調査対象とならなかった場合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市内に位置する学校の概況</t>
    </r>
  </si>
  <si>
    <t xml:space="preserve">　（１）　学校数</t>
  </si>
  <si>
    <r>
      <rPr>
        <sz val="8.5"/>
        <rFont val="ＭＳ 明朝"/>
        <family val="1"/>
        <charset val="128"/>
      </rPr>
      <t xml:space="preserve">       (27.5.1</t>
    </r>
    <r>
      <rPr>
        <sz val="8.5"/>
        <rFont val="Noto Sans"/>
        <family val="2"/>
      </rPr>
      <t xml:space="preserve">現在、単位；校〔園〕、人</t>
    </r>
    <r>
      <rPr>
        <sz val="8.5"/>
        <rFont val="ＭＳ 明朝"/>
        <family val="1"/>
        <charset val="128"/>
      </rPr>
      <t xml:space="preserve">)</t>
    </r>
  </si>
  <si>
    <t xml:space="preserve">学　校　種　別</t>
  </si>
  <si>
    <t xml:space="preserve">学　　　　　校　　　　数</t>
  </si>
  <si>
    <t xml:space="preserve">教　員　数</t>
  </si>
  <si>
    <t xml:space="preserve">職員数</t>
  </si>
  <si>
    <t xml:space="preserve">合計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本務</t>
  </si>
  <si>
    <t xml:space="preserve">兼務</t>
  </si>
  <si>
    <t xml:space="preserve">計</t>
  </si>
  <si>
    <t xml:space="preserve">129&lt;2&gt;</t>
  </si>
  <si>
    <t xml:space="preserve">14&lt;1&gt;</t>
  </si>
  <si>
    <t xml:space="preserve">23&lt;1&gt;</t>
  </si>
  <si>
    <t xml:space="preserve">市立</t>
  </si>
  <si>
    <t xml:space="preserve">8&lt;1&gt;</t>
  </si>
  <si>
    <t xml:space="preserve">-</t>
  </si>
  <si>
    <t xml:space="preserve">3&lt;1&gt;</t>
  </si>
  <si>
    <t xml:space="preserve">私立</t>
  </si>
  <si>
    <t xml:space="preserve">121&lt;1&gt;</t>
  </si>
  <si>
    <t xml:space="preserve">幼保連携型
認定こども園</t>
  </si>
  <si>
    <t xml:space="preserve"> </t>
  </si>
  <si>
    <t xml:space="preserve">国立</t>
  </si>
  <si>
    <t xml:space="preserve">県立</t>
  </si>
  <si>
    <t xml:space="preserve">…</t>
  </si>
  <si>
    <t xml:space="preserve">高　　等　　学　　校</t>
  </si>
  <si>
    <t xml:space="preserve">全日制</t>
  </si>
  <si>
    <t xml:space="preserve">定時制　　</t>
  </si>
  <si>
    <t xml:space="preserve">通信制</t>
  </si>
  <si>
    <r>
      <rPr>
        <sz val="8.5"/>
        <rFont val="ＭＳ 明朝"/>
        <family val="1"/>
        <charset val="128"/>
      </rPr>
      <t xml:space="preserve">85(1)&lt;</t>
    </r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&gt;</t>
    </r>
  </si>
  <si>
    <t xml:space="preserve">40(1)&lt;1&gt;</t>
  </si>
  <si>
    <r>
      <rPr>
        <sz val="8.5"/>
        <rFont val="ＭＳ 明朝"/>
        <family val="1"/>
        <charset val="128"/>
      </rPr>
      <t xml:space="preserve">84(1)&lt;</t>
    </r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&gt;</t>
    </r>
  </si>
  <si>
    <t xml:space="preserve">9(1)</t>
  </si>
  <si>
    <t xml:space="preserve">1(1)</t>
  </si>
  <si>
    <t xml:space="preserve">短期大学</t>
  </si>
  <si>
    <t xml:space="preserve">大　学</t>
  </si>
  <si>
    <t xml:space="preserve">（注）１　学校数欄の（　）は分校（園）で外数</t>
  </si>
  <si>
    <r>
      <rPr>
        <sz val="8.5"/>
        <rFont val="Noto Sans"/>
        <family val="2"/>
      </rPr>
      <t xml:space="preserve">　　　２　学校数欄の </t>
    </r>
    <r>
      <rPr>
        <sz val="8.5"/>
        <rFont val="ＭＳ 明朝"/>
        <family val="1"/>
        <charset val="128"/>
      </rPr>
      <t xml:space="preserve">&lt;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&gt; </t>
    </r>
    <r>
      <rPr>
        <sz val="8.5"/>
        <rFont val="Noto Sans"/>
        <family val="2"/>
      </rPr>
      <t xml:space="preserve">は休校（園）中で内数</t>
    </r>
  </si>
  <si>
    <t xml:space="preserve">　　　３　行政区域別学校数は学校の所在地による。ただし、短期大学・大学については本部所在地による。</t>
  </si>
  <si>
    <t xml:space="preserve">　　　４　高等学校の全日制、定時制、通信制の学校数には、各課程の併置校を含むため、各課程の合計校数は、　　　　　　　　　　　　　　　　　　　　　　　　　</t>
  </si>
  <si>
    <t xml:space="preserve">　　　　　実学校数とは一致しない。（実学校数４２校）</t>
  </si>
  <si>
    <t xml:space="preserve">　　　５　大学には通信大学を含まない。　　　　　　　　　　　　　　　　　　　　　　　　　</t>
  </si>
  <si>
    <t xml:space="preserve">　（２）　在学者数</t>
  </si>
  <si>
    <r>
      <rPr>
        <sz val="8.5"/>
        <rFont val="ＭＳ 明朝"/>
        <family val="1"/>
        <charset val="128"/>
      </rPr>
      <t xml:space="preserve">(27.5.1</t>
    </r>
    <r>
      <rPr>
        <sz val="8.5"/>
        <rFont val="Noto Sans"/>
        <family val="2"/>
      </rPr>
      <t xml:space="preserve">現在、単位；人、学級）</t>
    </r>
  </si>
  <si>
    <t xml:space="preserve">在　　　　学　　　　者　　　　数</t>
  </si>
  <si>
    <t xml:space="preserve">学 級 数</t>
  </si>
  <si>
    <t xml:space="preserve">合   計</t>
  </si>
  <si>
    <t xml:space="preserve">東   区</t>
  </si>
  <si>
    <t xml:space="preserve">博 多 区</t>
  </si>
  <si>
    <t xml:space="preserve">中 央 区</t>
  </si>
  <si>
    <t xml:space="preserve">南   区</t>
  </si>
  <si>
    <t xml:space="preserve">城 南 区</t>
  </si>
  <si>
    <t xml:space="preserve">早 良 区</t>
  </si>
  <si>
    <t xml:space="preserve">西   区</t>
  </si>
  <si>
    <t xml:space="preserve">定時制</t>
  </si>
  <si>
    <t xml:space="preserve">設　置　者</t>
  </si>
  <si>
    <t xml:space="preserve">在　　学　　者　　数</t>
  </si>
  <si>
    <t xml:space="preserve">短　　期　　大　　学</t>
  </si>
  <si>
    <t xml:space="preserve">大　　　学</t>
  </si>
  <si>
    <t xml:space="preserve">本　科</t>
  </si>
  <si>
    <t xml:space="preserve">別科等</t>
  </si>
  <si>
    <t xml:space="preserve">学　部</t>
  </si>
  <si>
    <t xml:space="preserve">大学院等</t>
  </si>
  <si>
    <t xml:space="preserve">国　　立</t>
  </si>
  <si>
    <t xml:space="preserve">県　　立</t>
  </si>
  <si>
    <t xml:space="preserve">私　　立</t>
  </si>
  <si>
    <t xml:space="preserve">（注）　１　小・中学校の在学者・学級数の（　）は特別支援学級の在学者数・学級数で内数</t>
  </si>
  <si>
    <t xml:space="preserve">　　　　２　特別支援学校の在学者数・学級数の（　）は訪問教育の在学者数・学級数で内数</t>
  </si>
  <si>
    <r>
      <rPr>
        <sz val="8.5"/>
        <rFont val="Noto Sans"/>
        <family val="2"/>
      </rPr>
      <t xml:space="preserve">　　　　３　高等学校全日制の在学者数には私立学校専攻科在学者（東区：</t>
    </r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名，博多区：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名，南区：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名）を含む。</t>
    </r>
  </si>
  <si>
    <t xml:space="preserve">　　　　４　短期大学の別科等には、別科及び専攻科並びに聴講生等を含む。</t>
  </si>
  <si>
    <t xml:space="preserve">　　　　５　大学には通信大学を含まない。</t>
  </si>
  <si>
    <t xml:space="preserve">　　　　６　大学の大学院等には、大学院、専攻科及び別科並びに聴講生等を含む。</t>
  </si>
  <si>
    <t xml:space="preserve">２　市立学校の概況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学校種ごとの推移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;</t>
    </r>
    <r>
      <rPr>
        <sz val="8.5"/>
        <rFont val="Noto Sans"/>
        <family val="2"/>
      </rPr>
      <t xml:space="preserve">校〔園〕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学級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人）</t>
    </r>
  </si>
  <si>
    <t xml:space="preserve">年度</t>
  </si>
  <si>
    <t xml:space="preserve">区　　分</t>
  </si>
  <si>
    <t xml:space="preserve">特別支援
学校</t>
  </si>
  <si>
    <t xml:space="preserve">備　　　　　　考</t>
  </si>
  <si>
    <t xml:space="preserve">（併置）</t>
  </si>
  <si>
    <t xml:space="preserve">&lt;2&gt;</t>
  </si>
  <si>
    <r>
      <rPr>
        <sz val="8.5"/>
        <rFont val="Noto Sans"/>
        <family val="2"/>
      </rPr>
      <t xml:space="preserve">博多小移転</t>
    </r>
    <r>
      <rPr>
        <sz val="8.5"/>
        <rFont val="ＭＳ 明朝"/>
        <family val="1"/>
        <charset val="128"/>
      </rPr>
      <t xml:space="preserve">(13.4.1)</t>
    </r>
  </si>
  <si>
    <t xml:space="preserve">学級数</t>
  </si>
  <si>
    <r>
      <rPr>
        <sz val="8.5"/>
        <rFont val="Noto Sans"/>
        <family val="2"/>
      </rPr>
      <t xml:space="preserve">養護学校「博多高等学園」設置</t>
    </r>
    <r>
      <rPr>
        <sz val="8.5"/>
        <rFont val="ＭＳ 明朝"/>
        <family val="1"/>
        <charset val="128"/>
      </rPr>
      <t xml:space="preserve">(16.4.1)</t>
    </r>
  </si>
  <si>
    <r>
      <rPr>
        <sz val="8.5"/>
        <rFont val="Noto Sans"/>
        <family val="2"/>
      </rPr>
      <t xml:space="preserve">姪浜中移転（</t>
    </r>
    <r>
      <rPr>
        <sz val="8.5"/>
        <rFont val="ＭＳ 明朝"/>
        <family val="1"/>
        <charset val="128"/>
      </rPr>
      <t xml:space="preserve">18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姪北小、照葉小設置（</t>
    </r>
    <r>
      <rPr>
        <sz val="8.5"/>
        <rFont val="ＭＳ 明朝"/>
        <family val="1"/>
        <charset val="128"/>
      </rPr>
      <t xml:space="preserve">19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曲渕幼稚園廃園</t>
    </r>
    <r>
      <rPr>
        <sz val="8.5"/>
        <rFont val="ＭＳ 明朝"/>
        <family val="1"/>
        <charset val="128"/>
      </rPr>
      <t xml:space="preserve">(20.3.31)</t>
    </r>
  </si>
  <si>
    <t xml:space="preserve">&lt;1&gt;</t>
  </si>
  <si>
    <r>
      <rPr>
        <sz val="8.5"/>
        <rFont val="Noto Sans"/>
        <family val="2"/>
      </rPr>
      <t xml:space="preserve">照葉中設置（</t>
    </r>
    <r>
      <rPr>
        <sz val="8.5"/>
        <rFont val="ＭＳ 明朝"/>
        <family val="1"/>
        <charset val="128"/>
      </rPr>
      <t xml:space="preserve">20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北崎小学校西浦分校廃校</t>
    </r>
    <r>
      <rPr>
        <sz val="8.5"/>
        <rFont val="ＭＳ 明朝"/>
        <family val="1"/>
        <charset val="128"/>
      </rPr>
      <t xml:space="preserve">(22.3.31)</t>
    </r>
  </si>
  <si>
    <r>
      <rPr>
        <sz val="8.5"/>
        <rFont val="Noto Sans"/>
        <family val="2"/>
      </rPr>
      <t xml:space="preserve">住吉小・美野島小統合→住吉小</t>
    </r>
    <r>
      <rPr>
        <sz val="8.5"/>
        <rFont val="ＭＳ 明朝"/>
        <family val="1"/>
        <charset val="128"/>
      </rPr>
      <t xml:space="preserve">(24.4.1)</t>
    </r>
  </si>
  <si>
    <r>
      <rPr>
        <sz val="8.5"/>
        <rFont val="Noto Sans"/>
        <family val="2"/>
      </rPr>
      <t xml:space="preserve">大名小・簀子小・舞鶴小統合→舞鶴小（</t>
    </r>
    <r>
      <rPr>
        <sz val="8.5"/>
        <rFont val="ＭＳ 明朝"/>
        <family val="1"/>
        <charset val="128"/>
      </rPr>
      <t xml:space="preserve">26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住吉小、住吉中移転（</t>
    </r>
    <r>
      <rPr>
        <sz val="8.5"/>
        <rFont val="ＭＳ 明朝"/>
        <family val="1"/>
        <charset val="128"/>
      </rPr>
      <t xml:space="preserve">27.4.1</t>
    </r>
    <r>
      <rPr>
        <sz val="8.5"/>
        <rFont val="Noto Sans"/>
        <family val="2"/>
      </rPr>
      <t xml:space="preserve">）</t>
    </r>
  </si>
  <si>
    <t xml:space="preserve">　　　２　学校数欄の〈　〉は休校（園）で内数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戦後の小・中学校の推移</t>
    </r>
  </si>
  <si>
    <t xml:space="preserve">（３）小・中学校の規模別一覧（特別支援学級を含む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7.5.</t>
    </r>
    <r>
      <rPr>
        <sz val="16"/>
        <rFont val="Noto Sans"/>
        <family val="2"/>
      </rPr>
      <t xml:space="preserve">１現在，単位：人，学級）</t>
    </r>
  </si>
  <si>
    <t xml:space="preserve">小　　学　　校</t>
  </si>
  <si>
    <t xml:space="preserve">中　　学　　校</t>
  </si>
  <si>
    <t xml:space="preserve">名島</t>
  </si>
  <si>
    <r>
      <rPr>
        <sz val="16"/>
        <rFont val="Noto Sans"/>
        <family val="2"/>
      </rPr>
      <t xml:space="preserve">小学校：</t>
    </r>
    <r>
      <rPr>
        <sz val="16"/>
        <rFont val="ＭＳ Ｐゴシック"/>
        <family val="3"/>
        <charset val="128"/>
      </rPr>
      <t xml:space="preserve">143</t>
    </r>
    <r>
      <rPr>
        <sz val="16"/>
        <rFont val="Noto Sans"/>
        <family val="2"/>
      </rPr>
      <t xml:space="preserve">校
</t>
    </r>
    <r>
      <rPr>
        <sz val="16"/>
        <rFont val="ＭＳ Ｐゴシック"/>
        <family val="3"/>
        <charset val="128"/>
      </rPr>
      <t xml:space="preserve">2,741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77,544</t>
    </r>
    <r>
      <rPr>
        <sz val="16"/>
        <rFont val="Noto Sans"/>
        <family val="2"/>
      </rPr>
      <t xml:space="preserve">人
○１校あたり平均
</t>
    </r>
    <r>
      <rPr>
        <sz val="16"/>
        <rFont val="ＭＳ Ｐゴシック"/>
        <family val="3"/>
        <charset val="128"/>
      </rPr>
      <t xml:space="preserve">19.2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542.3</t>
    </r>
    <r>
      <rPr>
        <sz val="16"/>
        <rFont val="Noto Sans"/>
        <family val="2"/>
      </rPr>
      <t xml:space="preserve">人</t>
    </r>
  </si>
  <si>
    <t xml:space="preserve">高取</t>
  </si>
  <si>
    <t xml:space="preserve">西高宮</t>
  </si>
  <si>
    <t xml:space="preserve">玄洋</t>
  </si>
  <si>
    <r>
      <rPr>
        <sz val="16"/>
        <rFont val="Noto Sans"/>
        <family val="2"/>
      </rPr>
      <t xml:space="preserve">中学校：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校
</t>
    </r>
    <r>
      <rPr>
        <sz val="16"/>
        <rFont val="ＭＳ Ｐゴシック"/>
        <family val="3"/>
        <charset val="128"/>
      </rPr>
      <t xml:space="preserve">1,112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36,142</t>
    </r>
    <r>
      <rPr>
        <sz val="16"/>
        <rFont val="Noto Sans"/>
        <family val="2"/>
      </rPr>
      <t xml:space="preserve">人
○１校あたり平均
</t>
    </r>
    <r>
      <rPr>
        <sz val="16"/>
        <rFont val="ＭＳ Ｐゴシック"/>
        <family val="3"/>
        <charset val="128"/>
      </rPr>
      <t xml:space="preserve">16.1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523.8</t>
    </r>
    <r>
      <rPr>
        <sz val="16"/>
        <rFont val="Noto Sans"/>
        <family val="2"/>
      </rPr>
      <t xml:space="preserve">人</t>
    </r>
  </si>
  <si>
    <t xml:space="preserve">松島</t>
  </si>
  <si>
    <t xml:space="preserve">壱岐</t>
  </si>
  <si>
    <t xml:space="preserve">平尾</t>
  </si>
  <si>
    <t xml:space="preserve">照葉</t>
  </si>
  <si>
    <t xml:space="preserve">姪浜</t>
  </si>
  <si>
    <t xml:space="preserve">那珂</t>
  </si>
  <si>
    <t xml:space="preserve">別府</t>
  </si>
  <si>
    <t xml:space="preserve">小笹</t>
  </si>
  <si>
    <t xml:space="preserve">宮竹</t>
  </si>
  <si>
    <t xml:space="preserve">元岡</t>
  </si>
  <si>
    <t xml:space="preserve">西新</t>
  </si>
  <si>
    <t xml:space="preserve">美和台</t>
  </si>
  <si>
    <t xml:space="preserve">内浜</t>
  </si>
  <si>
    <t xml:space="preserve">香住丘</t>
  </si>
  <si>
    <t xml:space="preserve">野多目</t>
  </si>
  <si>
    <t xml:space="preserve">香椎東</t>
  </si>
  <si>
    <t xml:space="preserve">今宿</t>
  </si>
  <si>
    <t xml:space="preserve">周船寺</t>
  </si>
  <si>
    <t xml:space="preserve">城南</t>
  </si>
  <si>
    <t xml:space="preserve">原</t>
  </si>
  <si>
    <t xml:space="preserve">百道</t>
  </si>
  <si>
    <t xml:space="preserve">青葉</t>
  </si>
  <si>
    <t xml:space="preserve">板付</t>
  </si>
  <si>
    <t xml:space="preserve">鳥飼</t>
  </si>
  <si>
    <t xml:space="preserve">小田部</t>
  </si>
  <si>
    <t xml:space="preserve">和白</t>
  </si>
  <si>
    <t xml:space="preserve">三宅</t>
  </si>
  <si>
    <t xml:space="preserve">千早</t>
  </si>
  <si>
    <t xml:space="preserve">草ヶ江</t>
  </si>
  <si>
    <t xml:space="preserve">香椎</t>
  </si>
  <si>
    <t xml:space="preserve">友泉</t>
  </si>
  <si>
    <t xml:space="preserve">室見</t>
  </si>
  <si>
    <t xml:space="preserve">愛宕</t>
  </si>
  <si>
    <t xml:space="preserve">長丘</t>
  </si>
  <si>
    <t xml:space="preserve">三苫</t>
  </si>
  <si>
    <t xml:space="preserve">香椎下原</t>
  </si>
  <si>
    <t xml:space="preserve">多々良</t>
  </si>
  <si>
    <t xml:space="preserve">筥松</t>
  </si>
  <si>
    <t xml:space="preserve">若久</t>
  </si>
  <si>
    <t xml:space="preserve">博多</t>
  </si>
  <si>
    <t xml:space="preserve">原西</t>
  </si>
  <si>
    <t xml:space="preserve">香椎第２</t>
  </si>
  <si>
    <t xml:space="preserve">田隈</t>
  </si>
  <si>
    <t xml:space="preserve">高宮</t>
  </si>
  <si>
    <t xml:space="preserve">和白東</t>
  </si>
  <si>
    <t xml:space="preserve">下山門</t>
  </si>
  <si>
    <t xml:space="preserve">長尾</t>
  </si>
  <si>
    <t xml:space="preserve">当仁</t>
  </si>
  <si>
    <t xml:space="preserve">住吉</t>
  </si>
  <si>
    <t xml:space="preserve">長住</t>
  </si>
  <si>
    <t xml:space="preserve">香椎第３</t>
  </si>
  <si>
    <t xml:space="preserve">和白丘</t>
  </si>
  <si>
    <t xml:space="preserve">南当仁</t>
  </si>
  <si>
    <t xml:space="preserve">野芥</t>
  </si>
  <si>
    <t xml:space="preserve">金武</t>
  </si>
  <si>
    <t xml:space="preserve">三筑</t>
  </si>
  <si>
    <t xml:space="preserve">塩原</t>
  </si>
  <si>
    <t xml:space="preserve">堤</t>
  </si>
  <si>
    <t xml:space="preserve">西花畑</t>
  </si>
  <si>
    <t xml:space="preserve">警固</t>
  </si>
  <si>
    <t xml:space="preserve">壱岐南</t>
  </si>
  <si>
    <t xml:space="preserve">賀茂</t>
  </si>
  <si>
    <t xml:space="preserve">箱崎</t>
  </si>
  <si>
    <t xml:space="preserve">香椎第１</t>
  </si>
  <si>
    <t xml:space="preserve">原北</t>
  </si>
  <si>
    <t xml:space="preserve">七隈</t>
  </si>
  <si>
    <t xml:space="preserve">有田</t>
  </si>
  <si>
    <t xml:space="preserve">那珂南</t>
  </si>
  <si>
    <t xml:space="preserve">柏原</t>
  </si>
  <si>
    <t xml:space="preserve">玉川</t>
  </si>
  <si>
    <t xml:space="preserve">姪北</t>
  </si>
  <si>
    <t xml:space="preserve">八田</t>
  </si>
  <si>
    <t xml:space="preserve">花畑</t>
  </si>
  <si>
    <t xml:space="preserve">田村</t>
  </si>
  <si>
    <t xml:space="preserve">石丸</t>
  </si>
  <si>
    <t xml:space="preserve">笹丘</t>
  </si>
  <si>
    <t xml:space="preserve">百道浜</t>
  </si>
  <si>
    <t xml:space="preserve">片江</t>
  </si>
  <si>
    <t xml:space="preserve">舞鶴</t>
  </si>
  <si>
    <t xml:space="preserve">南片江</t>
  </si>
  <si>
    <t xml:space="preserve">舞松原</t>
  </si>
  <si>
    <t xml:space="preserve">若宮</t>
  </si>
  <si>
    <t xml:space="preserve">多々良中央</t>
  </si>
  <si>
    <t xml:space="preserve">箱崎清松</t>
  </si>
  <si>
    <t xml:space="preserve">城西</t>
  </si>
  <si>
    <t xml:space="preserve">飯倉</t>
  </si>
  <si>
    <t xml:space="preserve">東月隈</t>
  </si>
  <si>
    <t xml:space="preserve">田島</t>
  </si>
  <si>
    <t xml:space="preserve">奈多</t>
  </si>
  <si>
    <t xml:space="preserve">春住</t>
  </si>
  <si>
    <t xml:space="preserve">老司</t>
  </si>
  <si>
    <t xml:space="preserve">月隈</t>
  </si>
  <si>
    <t xml:space="preserve">東吉塚</t>
  </si>
  <si>
    <t xml:space="preserve">愛宕浜</t>
  </si>
  <si>
    <t xml:space="preserve">吉塚</t>
  </si>
  <si>
    <t xml:space="preserve">千早西</t>
  </si>
  <si>
    <t xml:space="preserve">飯原</t>
  </si>
  <si>
    <t xml:space="preserve">弥永西</t>
  </si>
  <si>
    <t xml:space="preserve">入部</t>
  </si>
  <si>
    <t xml:space="preserve">大原</t>
  </si>
  <si>
    <t xml:space="preserve">赤坂</t>
  </si>
  <si>
    <t xml:space="preserve">東若久</t>
  </si>
  <si>
    <t xml:space="preserve">筑紫丘</t>
  </si>
  <si>
    <t xml:space="preserve">鶴田</t>
  </si>
  <si>
    <t xml:space="preserve">西戸崎</t>
  </si>
  <si>
    <t xml:space="preserve">大池</t>
  </si>
  <si>
    <t xml:space="preserve">西福岡</t>
  </si>
  <si>
    <t xml:space="preserve">野間</t>
  </si>
  <si>
    <t xml:space="preserve">次郎丸</t>
  </si>
  <si>
    <t xml:space="preserve">春吉</t>
  </si>
  <si>
    <t xml:space="preserve">席田</t>
  </si>
  <si>
    <t xml:space="preserve">横手</t>
  </si>
  <si>
    <t xml:space="preserve">城原</t>
  </si>
  <si>
    <t xml:space="preserve">福重</t>
  </si>
  <si>
    <t xml:space="preserve">四箇田</t>
  </si>
  <si>
    <t xml:space="preserve">曰佐</t>
  </si>
  <si>
    <t xml:space="preserve">東花畑</t>
  </si>
  <si>
    <t xml:space="preserve">内野</t>
  </si>
  <si>
    <t xml:space="preserve">原中央</t>
  </si>
  <si>
    <t xml:space="preserve">高木</t>
  </si>
  <si>
    <t xml:space="preserve">香陵</t>
  </si>
  <si>
    <t xml:space="preserve">馬出</t>
  </si>
  <si>
    <t xml:space="preserve">大楠</t>
  </si>
  <si>
    <t xml:space="preserve">西長住</t>
  </si>
  <si>
    <t xml:space="preserve">松崎</t>
  </si>
  <si>
    <t xml:space="preserve">板付北</t>
  </si>
  <si>
    <t xml:space="preserve">弥生</t>
  </si>
  <si>
    <t xml:space="preserve">飯倉中央</t>
  </si>
  <si>
    <t xml:space="preserve">弥永</t>
  </si>
  <si>
    <t xml:space="preserve">東箱崎</t>
  </si>
  <si>
    <t xml:space="preserve">有住</t>
  </si>
  <si>
    <t xml:space="preserve">早良</t>
  </si>
  <si>
    <t xml:space="preserve">香椎浜</t>
  </si>
  <si>
    <t xml:space="preserve">金山</t>
  </si>
  <si>
    <t xml:space="preserve">梅林</t>
  </si>
  <si>
    <t xml:space="preserve">堤丘</t>
  </si>
  <si>
    <t xml:space="preserve">西陵</t>
  </si>
  <si>
    <t xml:space="preserve">壱岐東</t>
  </si>
  <si>
    <t xml:space="preserve">千代</t>
  </si>
  <si>
    <t xml:space="preserve">東住吉</t>
  </si>
  <si>
    <t xml:space="preserve">壱岐丘</t>
  </si>
  <si>
    <t xml:space="preserve">福浜</t>
  </si>
  <si>
    <t xml:space="preserve">城浜</t>
  </si>
  <si>
    <t xml:space="preserve">堅粕</t>
  </si>
  <si>
    <t xml:space="preserve">城香</t>
  </si>
  <si>
    <t xml:space="preserve">東光</t>
  </si>
  <si>
    <t xml:space="preserve">今津</t>
  </si>
  <si>
    <t xml:space="preserve">北崎</t>
  </si>
  <si>
    <t xml:space="preserve">脇山</t>
  </si>
  <si>
    <t xml:space="preserve">福岡</t>
  </si>
  <si>
    <t xml:space="preserve">志賀</t>
  </si>
  <si>
    <t xml:space="preserve">能古</t>
  </si>
  <si>
    <t xml:space="preserve">上段：学校名
下段：児童生徒数</t>
  </si>
  <si>
    <t xml:space="preserve">玄界</t>
  </si>
  <si>
    <t xml:space="preserve">（注）　児童生徒数及び学級数ともに特別支援学級を含む</t>
  </si>
  <si>
    <t xml:space="preserve">曲渕</t>
  </si>
  <si>
    <t xml:space="preserve">勝馬</t>
  </si>
  <si>
    <t xml:space="preserve">小呂</t>
  </si>
  <si>
    <t xml:space="preserve">志賀島</t>
  </si>
  <si>
    <t xml:space="preserve">３　市立幼稚園</t>
  </si>
  <si>
    <t xml:space="preserve">　（１）推移</t>
  </si>
  <si>
    <t xml:space="preserve">　　　① 学級数及び園児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、人）</t>
    </r>
  </si>
  <si>
    <t xml:space="preserve">園    　　　　　　　　児    　　　　　　　　数</t>
  </si>
  <si>
    <t xml:space="preserve">前年度修了者数</t>
  </si>
  <si>
    <t xml:space="preserve">年</t>
  </si>
  <si>
    <t xml:space="preserve">合  　 計</t>
  </si>
  <si>
    <t xml:space="preserve">３歳児</t>
  </si>
  <si>
    <t xml:space="preserve">４歳児</t>
  </si>
  <si>
    <t xml:space="preserve">５歳児</t>
  </si>
  <si>
    <t xml:space="preserve">当該年度入園児数（再掲）</t>
  </si>
  <si>
    <t xml:space="preserve">男</t>
  </si>
  <si>
    <t xml:space="preserve">女</t>
  </si>
  <si>
    <t xml:space="preserve">平成２３年</t>
  </si>
  <si>
    <t xml:space="preserve">　 ２４　</t>
  </si>
  <si>
    <t xml:space="preserve">　 ２５　</t>
  </si>
  <si>
    <t xml:space="preserve">　 ２６　</t>
  </si>
  <si>
    <t xml:space="preserve"> 平成２７年</t>
  </si>
  <si>
    <t xml:space="preserve">　（２）園別学級数、園児数及び教職員等の数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7.5.1</t>
    </r>
    <r>
      <rPr>
        <sz val="8.5"/>
        <rFont val="Noto Sans"/>
        <family val="2"/>
      </rPr>
      <t xml:space="preserve">現在、単位；学級、人）</t>
    </r>
  </si>
  <si>
    <t xml:space="preserve">園名</t>
  </si>
  <si>
    <t xml:space="preserve">和　白</t>
  </si>
  <si>
    <t xml:space="preserve">雁の巣</t>
  </si>
  <si>
    <t xml:space="preserve">金　武</t>
  </si>
  <si>
    <t xml:space="preserve">赤　坂</t>
  </si>
  <si>
    <t xml:space="preserve">姪　浜</t>
  </si>
  <si>
    <t xml:space="preserve">入　部</t>
  </si>
  <si>
    <t xml:space="preserve">内　野</t>
  </si>
  <si>
    <t xml:space="preserve">脇　山</t>
  </si>
  <si>
    <t xml:space="preserve">（休　園　中）</t>
  </si>
  <si>
    <t xml:space="preserve">４　市立小学校</t>
  </si>
  <si>
    <t xml:space="preserve">（１）推　　　移</t>
  </si>
  <si>
    <t xml:space="preserve">　　　① 学級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）</t>
    </r>
  </si>
  <si>
    <t xml:space="preserve">合  計</t>
  </si>
  <si>
    <t xml:space="preserve">単　　　　式　　　　学　　　　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２４</t>
  </si>
  <si>
    <t xml:space="preserve">　２５</t>
  </si>
  <si>
    <t xml:space="preserve">　２６</t>
  </si>
  <si>
    <t xml:space="preserve">平成２７年</t>
  </si>
  <si>
    <t xml:space="preserve">　　④ 特別支援学級児童数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設置校数</t>
  </si>
  <si>
    <t xml:space="preserve">児    童　　数</t>
  </si>
  <si>
    <t xml:space="preserve">　平成２３年</t>
  </si>
  <si>
    <t xml:space="preserve">  平成２７年</t>
  </si>
  <si>
    <t xml:space="preserve">（注）　設置校数については，２種以上の特別支援学級を併置している学校は１校として計上している。</t>
  </si>
  <si>
    <t xml:space="preserve">（２）学校別学級数、児童数及び教職員数等の数</t>
  </si>
  <si>
    <t xml:space="preserve">　　　①学級数及び児童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7.5.1</t>
    </r>
    <r>
      <rPr>
        <sz val="12"/>
        <rFont val="Noto Sans"/>
        <family val="2"/>
      </rPr>
      <t xml:space="preserve">現在、単位；学級、人）</t>
    </r>
  </si>
  <si>
    <t xml:space="preserve">学校番号</t>
  </si>
  <si>
    <t xml:space="preserve">学校名</t>
  </si>
  <si>
    <t xml:space="preserve">学　　　　　級　　　　　数</t>
  </si>
  <si>
    <t xml:space="preserve">児　　　　　　　　　　童　　　　　　　　　　数</t>
  </si>
  <si>
    <t xml:space="preserve">合 計</t>
  </si>
  <si>
    <t xml:space="preserve">単  式  学  級</t>
  </si>
  <si>
    <t xml:space="preserve">特支学級</t>
  </si>
  <si>
    <t xml:space="preserve">合       計</t>
  </si>
  <si>
    <t xml:space="preserve">１  学  年</t>
  </si>
  <si>
    <t xml:space="preserve">２  学  年</t>
  </si>
  <si>
    <t xml:space="preserve">３  学  年</t>
  </si>
  <si>
    <t xml:space="preserve">４  学  年</t>
  </si>
  <si>
    <t xml:space="preserve">５  学  年</t>
  </si>
  <si>
    <t xml:space="preserve">６  学  年</t>
  </si>
  <si>
    <t xml:space="preserve">当　仁</t>
  </si>
  <si>
    <t xml:space="preserve">博　多</t>
  </si>
  <si>
    <t xml:space="preserve">警　固</t>
  </si>
  <si>
    <t xml:space="preserve">西　新</t>
  </si>
  <si>
    <t xml:space="preserve">春　吉</t>
  </si>
  <si>
    <t xml:space="preserve">住　吉</t>
  </si>
  <si>
    <t xml:space="preserve">堅　粕</t>
  </si>
  <si>
    <t xml:space="preserve">馬　出</t>
  </si>
  <si>
    <t xml:space="preserve">千　代</t>
  </si>
  <si>
    <t xml:space="preserve">長　尾</t>
  </si>
  <si>
    <t xml:space="preserve">吉　塚</t>
  </si>
  <si>
    <t xml:space="preserve">筥　松</t>
  </si>
  <si>
    <t xml:space="preserve">平　尾</t>
  </si>
  <si>
    <t xml:space="preserve">高　宮</t>
  </si>
  <si>
    <t xml:space="preserve">席　田</t>
  </si>
  <si>
    <t xml:space="preserve">三　宅</t>
  </si>
  <si>
    <t xml:space="preserve">花　畑</t>
  </si>
  <si>
    <t xml:space="preserve">月　隈</t>
  </si>
  <si>
    <t xml:space="preserve">箱　崎</t>
  </si>
  <si>
    <t xml:space="preserve">　（注）　　（　）内の数字は特別支援学級の児童数で内数　</t>
  </si>
  <si>
    <t xml:space="preserve">壱　岐</t>
  </si>
  <si>
    <t xml:space="preserve">能　古</t>
  </si>
  <si>
    <t xml:space="preserve">今　宿</t>
  </si>
  <si>
    <t xml:space="preserve">今　津</t>
  </si>
  <si>
    <t xml:space="preserve">玉　川</t>
  </si>
  <si>
    <t xml:space="preserve">高　取</t>
  </si>
  <si>
    <t xml:space="preserve">鳥　飼</t>
  </si>
  <si>
    <t xml:space="preserve">百　道</t>
  </si>
  <si>
    <t xml:space="preserve">曰　佐</t>
  </si>
  <si>
    <t xml:space="preserve">宮　竹</t>
  </si>
  <si>
    <t xml:space="preserve">田　隈</t>
  </si>
  <si>
    <t xml:space="preserve">香　椎</t>
  </si>
  <si>
    <t xml:space="preserve">名　島</t>
  </si>
  <si>
    <t xml:space="preserve">大　楠</t>
  </si>
  <si>
    <t xml:space="preserve">春　住</t>
  </si>
  <si>
    <t xml:space="preserve">板　付</t>
  </si>
  <si>
    <t xml:space="preserve">那　珂</t>
  </si>
  <si>
    <t xml:space="preserve">東　光</t>
  </si>
  <si>
    <t xml:space="preserve">若　久</t>
  </si>
  <si>
    <t xml:space="preserve">笹　丘</t>
  </si>
  <si>
    <t xml:space="preserve">内　浜</t>
  </si>
  <si>
    <t xml:space="preserve">室　見</t>
  </si>
  <si>
    <t xml:space="preserve">別　府</t>
  </si>
  <si>
    <t xml:space="preserve">元　岡</t>
  </si>
  <si>
    <t xml:space="preserve">北　崎</t>
  </si>
  <si>
    <t xml:space="preserve">玄　界</t>
  </si>
  <si>
    <t xml:space="preserve">小　呂</t>
  </si>
  <si>
    <t xml:space="preserve">千　早</t>
  </si>
  <si>
    <t xml:space="preserve">小　笹</t>
  </si>
  <si>
    <t xml:space="preserve">七　隈</t>
  </si>
  <si>
    <t xml:space="preserve">老　司</t>
  </si>
  <si>
    <t xml:space="preserve">原　西</t>
  </si>
  <si>
    <t xml:space="preserve">長　住</t>
  </si>
  <si>
    <t xml:space="preserve">原　北</t>
  </si>
  <si>
    <t xml:space="preserve">弥　永</t>
  </si>
  <si>
    <t xml:space="preserve">飯　倉</t>
  </si>
  <si>
    <t xml:space="preserve">城　浜</t>
  </si>
  <si>
    <t xml:space="preserve">若　宮</t>
  </si>
  <si>
    <t xml:space="preserve">城　南</t>
  </si>
  <si>
    <t xml:space="preserve">勝　馬</t>
  </si>
  <si>
    <t xml:space="preserve">金　山</t>
  </si>
  <si>
    <t xml:space="preserve">長　丘</t>
  </si>
  <si>
    <t xml:space="preserve">八　田</t>
  </si>
  <si>
    <t xml:space="preserve">賀　茂</t>
  </si>
  <si>
    <t xml:space="preserve">曲　渕</t>
  </si>
  <si>
    <t xml:space="preserve">有　田</t>
  </si>
  <si>
    <t xml:space="preserve">片　江</t>
  </si>
  <si>
    <t xml:space="preserve">野　芥</t>
  </si>
  <si>
    <t xml:space="preserve">西　陵</t>
  </si>
  <si>
    <t xml:space="preserve">福　浜</t>
  </si>
  <si>
    <t xml:space="preserve">大　原</t>
  </si>
  <si>
    <t xml:space="preserve">石　丸</t>
  </si>
  <si>
    <t xml:space="preserve">鶴　田</t>
  </si>
  <si>
    <t xml:space="preserve">田　島</t>
  </si>
  <si>
    <t xml:space="preserve">愛　宕</t>
  </si>
  <si>
    <t xml:space="preserve">福　重</t>
  </si>
  <si>
    <t xml:space="preserve">三　筑</t>
  </si>
  <si>
    <t xml:space="preserve">飯　原</t>
  </si>
  <si>
    <t xml:space="preserve">青　葉</t>
  </si>
  <si>
    <t xml:space="preserve">奈　多</t>
  </si>
  <si>
    <t xml:space="preserve">高　木</t>
  </si>
  <si>
    <t xml:space="preserve">堤　丘</t>
  </si>
  <si>
    <t xml:space="preserve">有　住</t>
  </si>
  <si>
    <t xml:space="preserve">城　原</t>
  </si>
  <si>
    <t xml:space="preserve">大　池</t>
  </si>
  <si>
    <t xml:space="preserve">早　良</t>
  </si>
  <si>
    <t xml:space="preserve">弥　生</t>
  </si>
  <si>
    <t xml:space="preserve">塩　原</t>
  </si>
  <si>
    <t xml:space="preserve">田　村</t>
  </si>
  <si>
    <t xml:space="preserve">柏　原</t>
  </si>
  <si>
    <t xml:space="preserve">玄　洋</t>
  </si>
  <si>
    <t xml:space="preserve">香　陵</t>
  </si>
  <si>
    <t xml:space="preserve">松　島</t>
  </si>
  <si>
    <t xml:space="preserve">横　手</t>
  </si>
  <si>
    <t xml:space="preserve">三　苫</t>
  </si>
  <si>
    <t xml:space="preserve">姪　北</t>
  </si>
  <si>
    <t xml:space="preserve">照　葉</t>
  </si>
  <si>
    <t xml:space="preserve">　② 教職員等の数（本務者のみ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7.5.1</t>
    </r>
    <r>
      <rPr>
        <sz val="14"/>
        <rFont val="Noto Sans"/>
        <family val="2"/>
      </rPr>
      <t xml:space="preserve">現在、単位；人）</t>
    </r>
  </si>
  <si>
    <t xml:space="preserve">教　　　　　　員　　　　　　数</t>
  </si>
  <si>
    <t xml:space="preserve">職　　　　　　員　　　　　　数</t>
  </si>
  <si>
    <t xml:space="preserve">教職員数              合     計</t>
  </si>
  <si>
    <t xml:space="preserve">学校医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栄養職員</t>
  </si>
  <si>
    <t xml:space="preserve">給食職員</t>
  </si>
  <si>
    <t xml:space="preserve">用務員</t>
  </si>
  <si>
    <t xml:space="preserve">学校医</t>
  </si>
  <si>
    <t xml:space="preserve">歯科医</t>
  </si>
  <si>
    <t xml:space="preserve">薬剤師</t>
  </si>
  <si>
    <t xml:space="preserve">県費</t>
  </si>
  <si>
    <t xml:space="preserve">市費</t>
  </si>
  <si>
    <t xml:space="preserve">舞　鶴</t>
  </si>
  <si>
    <t xml:space="preserve">草ケ江</t>
  </si>
  <si>
    <t xml:space="preserve">（３）施設等の状況</t>
  </si>
  <si>
    <t xml:space="preserve">                                        </t>
  </si>
  <si>
    <r>
      <rPr>
        <sz val="8.5"/>
        <rFont val="ＭＳ 明朝"/>
        <family val="1"/>
        <charset val="128"/>
      </rPr>
      <t xml:space="preserve"> (27.5.1</t>
    </r>
    <r>
      <rPr>
        <sz val="8.5"/>
        <rFont val="Noto Sans"/>
        <family val="2"/>
      </rPr>
      <t xml:space="preserve">現在、単位；㎡、室）</t>
    </r>
  </si>
  <si>
    <t xml:space="preserve">校 地 面 積</t>
  </si>
  <si>
    <t xml:space="preserve">特 別 教 室 保 有 状 況</t>
  </si>
  <si>
    <t xml:space="preserve">そ の 他</t>
  </si>
  <si>
    <t xml:space="preserve">総 面 積</t>
  </si>
  <si>
    <t xml:space="preserve">借用地</t>
  </si>
  <si>
    <t xml:space="preserve">校 舎</t>
  </si>
  <si>
    <t xml:space="preserve">普  通</t>
  </si>
  <si>
    <t xml:space="preserve">理科</t>
  </si>
  <si>
    <t xml:space="preserve">音　楽</t>
  </si>
  <si>
    <t xml:space="preserve">家庭</t>
  </si>
  <si>
    <t xml:space="preserve">図工</t>
  </si>
  <si>
    <t xml:space="preserve">図書</t>
  </si>
  <si>
    <t xml:space="preserve">視聴覚</t>
  </si>
  <si>
    <t xml:space="preserve">講堂兼</t>
  </si>
  <si>
    <t xml:space="preserve">プ―ル</t>
  </si>
  <si>
    <t xml:space="preserve">学 校 名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面 積</t>
  </si>
  <si>
    <t xml:space="preserve">教室数</t>
  </si>
  <si>
    <t xml:space="preserve">第１</t>
  </si>
  <si>
    <t xml:space="preserve">第２</t>
  </si>
  <si>
    <t xml:space="preserve">体育館</t>
  </si>
  <si>
    <t xml:space="preserve">○</t>
  </si>
  <si>
    <t xml:space="preserve">当    仁</t>
  </si>
  <si>
    <t xml:space="preserve">博  　多</t>
  </si>
  <si>
    <t xml:space="preserve">警    固</t>
  </si>
  <si>
    <t xml:space="preserve">西    新</t>
  </si>
  <si>
    <t xml:space="preserve">春    吉</t>
  </si>
  <si>
    <t xml:space="preserve">住    吉</t>
  </si>
  <si>
    <t xml:space="preserve">草 ケ 江</t>
  </si>
  <si>
    <t xml:space="preserve">堅    粕</t>
  </si>
  <si>
    <t xml:space="preserve">馬    出</t>
  </si>
  <si>
    <t xml:space="preserve">千    代</t>
  </si>
  <si>
    <t xml:space="preserve">長    尾</t>
  </si>
  <si>
    <t xml:space="preserve">吉    塚</t>
  </si>
  <si>
    <t xml:space="preserve">東 住 吉</t>
  </si>
  <si>
    <t xml:space="preserve">筥    松</t>
  </si>
  <si>
    <t xml:space="preserve">平    尾</t>
  </si>
  <si>
    <t xml:space="preserve">高    宮</t>
  </si>
  <si>
    <t xml:space="preserve">姪    浜</t>
  </si>
  <si>
    <t xml:space="preserve">席    田</t>
  </si>
  <si>
    <t xml:space="preserve">三    宅</t>
  </si>
  <si>
    <t xml:space="preserve">花    畑</t>
  </si>
  <si>
    <t xml:space="preserve">月    隈</t>
  </si>
  <si>
    <t xml:space="preserve">箱    崎</t>
  </si>
  <si>
    <t xml:space="preserve">壱    岐</t>
  </si>
  <si>
    <t xml:space="preserve">能    古</t>
  </si>
  <si>
    <t xml:space="preserve">中学校含む</t>
  </si>
  <si>
    <t xml:space="preserve">△</t>
  </si>
  <si>
    <t xml:space="preserve">今    宿</t>
  </si>
  <si>
    <t xml:space="preserve">今    津</t>
  </si>
  <si>
    <t xml:space="preserve">玉    川</t>
  </si>
  <si>
    <t xml:space="preserve">高    取</t>
  </si>
  <si>
    <t xml:space="preserve">鳥    飼</t>
  </si>
  <si>
    <t xml:space="preserve">西 高 宮</t>
  </si>
  <si>
    <t xml:space="preserve">赤    坂</t>
  </si>
  <si>
    <t xml:space="preserve">百    道</t>
  </si>
  <si>
    <t xml:space="preserve">曰    佐</t>
  </si>
  <si>
    <t xml:space="preserve">宮    竹</t>
  </si>
  <si>
    <t xml:space="preserve">田    隈</t>
  </si>
  <si>
    <t xml:space="preserve">香    椎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校地面積・校舎面積は、福岡市公有財産台帳による（体育館等も含む）。
　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特別教室欄の△は、他の特別教室との共用を示す。
　　　</t>
    </r>
  </si>
  <si>
    <t xml:space="preserve">多 々 良</t>
  </si>
  <si>
    <t xml:space="preserve">名    島</t>
  </si>
  <si>
    <t xml:space="preserve">大    楠</t>
  </si>
  <si>
    <t xml:space="preserve">春    住</t>
  </si>
  <si>
    <t xml:space="preserve">板    付</t>
  </si>
  <si>
    <t xml:space="preserve">那    珂</t>
  </si>
  <si>
    <t xml:space="preserve">那 珂 南</t>
  </si>
  <si>
    <t xml:space="preserve">香 住 丘</t>
  </si>
  <si>
    <t xml:space="preserve">東    光</t>
  </si>
  <si>
    <t xml:space="preserve">南 当 仁</t>
  </si>
  <si>
    <t xml:space="preserve">東 吉 塚</t>
  </si>
  <si>
    <t xml:space="preserve">若    久</t>
  </si>
  <si>
    <t xml:space="preserve">笹    丘</t>
  </si>
  <si>
    <t xml:space="preserve">内    浜</t>
  </si>
  <si>
    <t xml:space="preserve">室    見</t>
  </si>
  <si>
    <t xml:space="preserve">別    府</t>
  </si>
  <si>
    <t xml:space="preserve">和    白</t>
  </si>
  <si>
    <t xml:space="preserve">金    武</t>
  </si>
  <si>
    <t xml:space="preserve">周 船 寺</t>
  </si>
  <si>
    <t xml:space="preserve">元    岡</t>
  </si>
  <si>
    <t xml:space="preserve">北    崎</t>
  </si>
  <si>
    <t xml:space="preserve">玄    界</t>
  </si>
  <si>
    <t xml:space="preserve">小    呂</t>
  </si>
  <si>
    <t xml:space="preserve">千    早</t>
  </si>
  <si>
    <t xml:space="preserve">小    笹</t>
  </si>
  <si>
    <t xml:space="preserve">七    隈</t>
  </si>
  <si>
    <t xml:space="preserve">老    司</t>
  </si>
  <si>
    <t xml:space="preserve">原    西</t>
  </si>
  <si>
    <t xml:space="preserve">長    住</t>
  </si>
  <si>
    <t xml:space="preserve">原    北</t>
  </si>
  <si>
    <t xml:space="preserve">筑 紫 丘</t>
  </si>
  <si>
    <t xml:space="preserve">西 花 畑</t>
  </si>
  <si>
    <t xml:space="preserve">弥    永</t>
  </si>
  <si>
    <t xml:space="preserve">飯    倉</t>
  </si>
  <si>
    <t xml:space="preserve">城    浜</t>
  </si>
  <si>
    <t xml:space="preserve">若    宮</t>
  </si>
  <si>
    <t xml:space="preserve">城    南</t>
  </si>
  <si>
    <t xml:space="preserve">勝    馬</t>
  </si>
  <si>
    <t xml:space="preserve">志 賀 島</t>
  </si>
  <si>
    <t xml:space="preserve">西 戸 崎</t>
  </si>
  <si>
    <t xml:space="preserve">東 花 畑</t>
  </si>
  <si>
    <t xml:space="preserve">金    山</t>
  </si>
  <si>
    <t xml:space="preserve">下 山 門</t>
  </si>
  <si>
    <t xml:space="preserve">長    丘</t>
  </si>
  <si>
    <t xml:space="preserve">美 和 台</t>
  </si>
  <si>
    <t xml:space="preserve">八    田</t>
  </si>
  <si>
    <t xml:space="preserve">板 付 北</t>
  </si>
  <si>
    <t xml:space="preserve">西 長 住</t>
  </si>
  <si>
    <t xml:space="preserve">賀    茂</t>
  </si>
  <si>
    <t xml:space="preserve">脇    山</t>
  </si>
  <si>
    <t xml:space="preserve">内    野</t>
  </si>
  <si>
    <t xml:space="preserve">曲    渕</t>
  </si>
  <si>
    <t xml:space="preserve">入    部</t>
  </si>
  <si>
    <t xml:space="preserve">東 月 隈</t>
  </si>
  <si>
    <t xml:space="preserve">有    田</t>
  </si>
  <si>
    <t xml:space="preserve">壱 岐 南</t>
  </si>
  <si>
    <t xml:space="preserve">和 白 東</t>
  </si>
  <si>
    <t xml:space="preserve">片    江</t>
  </si>
  <si>
    <t xml:space="preserve">野    芥</t>
  </si>
  <si>
    <t xml:space="preserve">西    陵</t>
  </si>
  <si>
    <t xml:space="preserve">舞 松 原</t>
  </si>
  <si>
    <t xml:space="preserve">福    浜</t>
  </si>
  <si>
    <t xml:space="preserve">南 片 江</t>
  </si>
  <si>
    <t xml:space="preserve">大    原</t>
  </si>
  <si>
    <t xml:space="preserve">香 椎 東</t>
  </si>
  <si>
    <t xml:space="preserve">弥 永 西</t>
  </si>
  <si>
    <t xml:space="preserve">東 若 久</t>
  </si>
  <si>
    <t xml:space="preserve">四 箇 田</t>
  </si>
  <si>
    <t xml:space="preserve">壱 岐 東</t>
  </si>
  <si>
    <t xml:space="preserve">石    丸</t>
  </si>
  <si>
    <t xml:space="preserve">鶴    田</t>
  </si>
  <si>
    <t xml:space="preserve">田    島</t>
  </si>
  <si>
    <t xml:space="preserve">愛    宕</t>
  </si>
  <si>
    <t xml:space="preserve">福    重</t>
  </si>
  <si>
    <t xml:space="preserve">三    筑</t>
  </si>
  <si>
    <t xml:space="preserve">飯    原</t>
  </si>
  <si>
    <t xml:space="preserve">青    葉</t>
  </si>
  <si>
    <t xml:space="preserve">奈    多</t>
  </si>
  <si>
    <t xml:space="preserve">野 多 目</t>
  </si>
  <si>
    <t xml:space="preserve">高    木</t>
  </si>
  <si>
    <t xml:space="preserve">堤    丘</t>
  </si>
  <si>
    <t xml:space="preserve">有    住</t>
  </si>
  <si>
    <t xml:space="preserve">城    原</t>
  </si>
  <si>
    <t xml:space="preserve">香 椎 浜</t>
  </si>
  <si>
    <t xml:space="preserve">大    池</t>
  </si>
  <si>
    <t xml:space="preserve">早    良</t>
  </si>
  <si>
    <t xml:space="preserve">弥    生</t>
  </si>
  <si>
    <t xml:space="preserve">塩    原</t>
  </si>
  <si>
    <t xml:space="preserve">田    村</t>
  </si>
  <si>
    <t xml:space="preserve">千 早 西</t>
  </si>
  <si>
    <t xml:space="preserve">東 箱 崎</t>
  </si>
  <si>
    <t xml:space="preserve">柏  　原</t>
  </si>
  <si>
    <t xml:space="preserve">玄  　洋</t>
  </si>
  <si>
    <t xml:space="preserve">小 田 部</t>
  </si>
  <si>
    <t xml:space="preserve">香    陵</t>
  </si>
  <si>
    <t xml:space="preserve">百 道 浜</t>
  </si>
  <si>
    <t xml:space="preserve">松  　島</t>
  </si>
  <si>
    <t xml:space="preserve">横  　手</t>
  </si>
  <si>
    <t xml:space="preserve">三  　苫</t>
  </si>
  <si>
    <t xml:space="preserve">姪　　北</t>
  </si>
  <si>
    <t xml:space="preserve">照　　葉</t>
  </si>
  <si>
    <t xml:space="preserve">（４）障がい種別特別支援学級設置校</t>
  </si>
  <si>
    <t xml:space="preserve">　　　① 知的障がい（１３５校）</t>
  </si>
  <si>
    <r>
      <rPr>
        <sz val="10"/>
        <rFont val="ＭＳ 明朝"/>
        <family val="1"/>
        <charset val="128"/>
      </rPr>
      <t xml:space="preserve">(27.5.1</t>
    </r>
    <r>
      <rPr>
        <sz val="10"/>
        <rFont val="Noto Sans"/>
        <family val="2"/>
      </rPr>
      <t xml:space="preserve">現在、単位；学級、人）</t>
    </r>
  </si>
  <si>
    <t xml:space="preserve">区</t>
  </si>
  <si>
    <t xml:space="preserve">学校
番号</t>
  </si>
  <si>
    <t xml:space="preserve">学  校  名</t>
  </si>
  <si>
    <t xml:space="preserve">東</t>
  </si>
  <si>
    <t xml:space="preserve">中央</t>
  </si>
  <si>
    <t xml:space="preserve">1</t>
  </si>
  <si>
    <t xml:space="preserve">2</t>
  </si>
  <si>
    <t xml:space="preserve">107</t>
  </si>
  <si>
    <t xml:space="preserve">南</t>
  </si>
  <si>
    <t xml:space="preserve">59</t>
  </si>
  <si>
    <t xml:space="preserve">87</t>
  </si>
  <si>
    <t xml:space="preserve">西</t>
  </si>
  <si>
    <t xml:space="preserve">合　　　計</t>
  </si>
  <si>
    <t xml:space="preserve">　　　② 肢体不自由（４校）</t>
  </si>
  <si>
    <t xml:space="preserve">合 　　計</t>
  </si>
  <si>
    <t xml:space="preserve">　　　③ 病弱・身体虚弱（５校）</t>
  </si>
  <si>
    <t xml:space="preserve">合　　 計</t>
  </si>
  <si>
    <t xml:space="preserve">　　　④ 弱　　視（１校）</t>
  </si>
  <si>
    <t xml:space="preserve">　　　⑤ 情緒障がい（６校）</t>
  </si>
  <si>
    <t xml:space="preserve">　　　④ 難　　聴（１校）</t>
  </si>
  <si>
    <t xml:space="preserve">５　市立中学校</t>
  </si>
  <si>
    <t xml:space="preserve">　　　　① 学級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</rPr>
      <t xml:space="preserve">5.1</t>
    </r>
    <r>
      <rPr>
        <sz val="11"/>
        <rFont val="Noto Sans"/>
        <family val="2"/>
      </rPr>
      <t xml:space="preserve">現在、単位；学級）</t>
    </r>
  </si>
  <si>
    <t xml:space="preserve">合　計</t>
  </si>
  <si>
    <t xml:space="preserve">単式学級</t>
  </si>
  <si>
    <t xml:space="preserve">　　　　② 生徒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</rPr>
      <t xml:space="preserve">5.1</t>
    </r>
    <r>
      <rPr>
        <sz val="11"/>
        <rFont val="Noto Sans"/>
        <family val="2"/>
      </rPr>
      <t xml:space="preserve">現在、単位；人）</t>
    </r>
  </si>
  <si>
    <t xml:space="preserve">生　　　　　徒　　　　　数</t>
  </si>
  <si>
    <t xml:space="preserve">合　　　　　計</t>
  </si>
  <si>
    <t xml:space="preserve">１　　学　　年</t>
  </si>
  <si>
    <t xml:space="preserve">２　　学　　年</t>
  </si>
  <si>
    <t xml:space="preserve">３　　学　　年</t>
  </si>
  <si>
    <t xml:space="preserve">  平成２３年</t>
  </si>
  <si>
    <t xml:space="preserve">（注）　　（　）内の数字は特別支援学級の生徒数で内数</t>
  </si>
  <si>
    <t xml:space="preserve">　　　④ 特別支援学級生徒数</t>
  </si>
  <si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 生  　徒　  数</t>
  </si>
  <si>
    <t xml:space="preserve">１ 学 年</t>
  </si>
  <si>
    <t xml:space="preserve">２ 学 年</t>
  </si>
  <si>
    <t xml:space="preserve">３ 学 年</t>
  </si>
  <si>
    <t xml:space="preserve">平成 ２３ 年</t>
  </si>
  <si>
    <t xml:space="preserve">２４</t>
  </si>
  <si>
    <t xml:space="preserve">２５</t>
  </si>
  <si>
    <t xml:space="preserve">２６</t>
  </si>
  <si>
    <t xml:space="preserve">平成 ２７年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学校別学級数、児童数及び教職員等の数</t>
    </r>
  </si>
  <si>
    <t xml:space="preserve">　① 学級数及び児童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7.5.1</t>
    </r>
    <r>
      <rPr>
        <sz val="11"/>
        <rFont val="Noto Sans"/>
        <family val="2"/>
      </rPr>
      <t xml:space="preserve">現在、単位；学級、人）</t>
    </r>
  </si>
  <si>
    <t xml:space="preserve">学　　級　　数</t>
  </si>
  <si>
    <t xml:space="preserve">生　　　　　　　　徒　　　　　　　　数　</t>
  </si>
  <si>
    <t xml:space="preserve">単　式　学　級</t>
  </si>
  <si>
    <t xml:space="preserve">合　　　　計</t>
  </si>
  <si>
    <t xml:space="preserve">計　</t>
  </si>
  <si>
    <t xml:space="preserve">箱　　崎</t>
  </si>
  <si>
    <t xml:space="preserve">福　　岡</t>
  </si>
  <si>
    <t xml:space="preserve">千　　代</t>
  </si>
  <si>
    <t xml:space="preserve">東　　光</t>
  </si>
  <si>
    <t xml:space="preserve">博　　多</t>
  </si>
  <si>
    <t xml:space="preserve">春　　吉</t>
  </si>
  <si>
    <t xml:space="preserve">舞　　鶴</t>
  </si>
  <si>
    <t xml:space="preserve">高　　宮</t>
  </si>
  <si>
    <t xml:space="preserve">三　　宅</t>
  </si>
  <si>
    <t xml:space="preserve">警　　固</t>
  </si>
  <si>
    <t xml:space="preserve">当　　仁</t>
  </si>
  <si>
    <t xml:space="preserve">城　　西</t>
  </si>
  <si>
    <t xml:space="preserve">百　　道</t>
  </si>
  <si>
    <t xml:space="preserve">姪　　浜</t>
  </si>
  <si>
    <t xml:space="preserve">玄　　洋</t>
  </si>
  <si>
    <t xml:space="preserve">能　　古</t>
  </si>
  <si>
    <t xml:space="preserve">住　　吉</t>
  </si>
  <si>
    <t xml:space="preserve">花　　畑</t>
  </si>
  <si>
    <t xml:space="preserve">高　　取</t>
  </si>
  <si>
    <t xml:space="preserve">友　　泉</t>
  </si>
  <si>
    <t xml:space="preserve">三　　筑</t>
  </si>
  <si>
    <t xml:space="preserve">那　　珂</t>
  </si>
  <si>
    <t xml:space="preserve">和　　白</t>
  </si>
  <si>
    <t xml:space="preserve">金　　武</t>
  </si>
  <si>
    <t xml:space="preserve">吉　　塚</t>
  </si>
  <si>
    <t xml:space="preserve">城　　南</t>
  </si>
  <si>
    <t xml:space="preserve">元　　岡</t>
  </si>
  <si>
    <t xml:space="preserve">北　　崎</t>
  </si>
  <si>
    <t xml:space="preserve">平　　尾</t>
  </si>
  <si>
    <t xml:space="preserve">（注）　（　）内の数字は特別支援学級の生徒数で内数</t>
  </si>
  <si>
    <t xml:space="preserve">玄　　界</t>
  </si>
  <si>
    <t xml:space="preserve">梅　　林</t>
  </si>
  <si>
    <t xml:space="preserve">長　　尾</t>
  </si>
  <si>
    <t xml:space="preserve">小　　呂</t>
  </si>
  <si>
    <t xml:space="preserve">志　　賀</t>
  </si>
  <si>
    <t xml:space="preserve">曰　　佐</t>
  </si>
  <si>
    <t xml:space="preserve">席　　田</t>
  </si>
  <si>
    <t xml:space="preserve">壱　　岐</t>
  </si>
  <si>
    <t xml:space="preserve">早　　良</t>
  </si>
  <si>
    <t xml:space="preserve">原　　北</t>
  </si>
  <si>
    <t xml:space="preserve">長　　丘</t>
  </si>
  <si>
    <t xml:space="preserve">西　　陵</t>
  </si>
  <si>
    <t xml:space="preserve">田　　隈</t>
  </si>
  <si>
    <t xml:space="preserve">内　　浜</t>
  </si>
  <si>
    <t xml:space="preserve">老　　司</t>
  </si>
  <si>
    <t xml:space="preserve">柏　　原</t>
  </si>
  <si>
    <t xml:space="preserve">城　　香</t>
  </si>
  <si>
    <t xml:space="preserve">片　　江</t>
  </si>
  <si>
    <t xml:space="preserve">板　　付</t>
  </si>
  <si>
    <t xml:space="preserve">宮　　竹</t>
  </si>
  <si>
    <t xml:space="preserve">横　　手</t>
  </si>
  <si>
    <t xml:space="preserve">青　　葉</t>
  </si>
  <si>
    <t xml:space="preserve">野　　間</t>
  </si>
  <si>
    <t xml:space="preserve">松　　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</rPr>
      <t xml:space="preserve">27.5.1</t>
    </r>
    <r>
      <rPr>
        <sz val="14"/>
        <rFont val="Noto Sans"/>
        <family val="2"/>
      </rPr>
      <t xml:space="preserve">現在、単位；人）</t>
    </r>
  </si>
  <si>
    <t xml:space="preserve">教　　　　　　　員　　　　　　　数</t>
  </si>
  <si>
    <t xml:space="preserve">職　　　　　　　員　　　　　　　数</t>
  </si>
  <si>
    <t xml:space="preserve">教職員数
合　　　計</t>
  </si>
  <si>
    <t xml:space="preserve">合　　計</t>
  </si>
  <si>
    <t xml:space="preserve">福　岡</t>
  </si>
  <si>
    <t xml:space="preserve">城　西</t>
  </si>
  <si>
    <t xml:space="preserve">玄　洋　</t>
  </si>
  <si>
    <t xml:space="preserve">友　泉</t>
  </si>
  <si>
    <t xml:space="preserve">梅　林</t>
  </si>
  <si>
    <t xml:space="preserve">志　賀</t>
  </si>
  <si>
    <t xml:space="preserve">城　香</t>
  </si>
  <si>
    <t xml:space="preserve">野　間</t>
  </si>
  <si>
    <t xml:space="preserve">松　崎</t>
  </si>
  <si>
    <t xml:space="preserve">　（３）施設等の状況</t>
  </si>
  <si>
    <r>
      <rPr>
        <sz val="8.5"/>
        <rFont val="ＭＳ 明朝"/>
        <family val="1"/>
      </rPr>
      <t xml:space="preserve"> (27.5.1</t>
    </r>
    <r>
      <rPr>
        <sz val="8.5"/>
        <rFont val="Noto Sans"/>
        <family val="2"/>
      </rPr>
      <t xml:space="preserve">現在、単位；㎡、室）</t>
    </r>
  </si>
  <si>
    <t xml:space="preserve">校舎面積</t>
  </si>
  <si>
    <t xml:space="preserve">普通教室数</t>
  </si>
  <si>
    <t xml:space="preserve">特  別  教  室  保  有  状  況</t>
  </si>
  <si>
    <t xml:space="preserve">理  科</t>
  </si>
  <si>
    <t xml:space="preserve">家　庭</t>
  </si>
  <si>
    <t xml:space="preserve">技　術</t>
  </si>
  <si>
    <t xml:space="preserve">美　術</t>
  </si>
  <si>
    <t xml:space="preserve">図　書</t>
  </si>
  <si>
    <t xml:space="preserve">パソコン</t>
  </si>
  <si>
    <t xml:space="preserve">プール</t>
  </si>
  <si>
    <t xml:space="preserve">調理</t>
  </si>
  <si>
    <t xml:space="preserve">被服</t>
  </si>
  <si>
    <t xml:space="preserve">   合　　計</t>
  </si>
  <si>
    <t xml:space="preserve"> 箱    崎</t>
  </si>
  <si>
    <t xml:space="preserve"> 福    岡</t>
  </si>
  <si>
    <t xml:space="preserve"> 千    代</t>
  </si>
  <si>
    <t xml:space="preserve"> 東    光</t>
  </si>
  <si>
    <t xml:space="preserve"> 博    多</t>
  </si>
  <si>
    <t xml:space="preserve"> 東 住 吉</t>
  </si>
  <si>
    <t xml:space="preserve"> 春    吉</t>
  </si>
  <si>
    <t xml:space="preserve"> 舞    鶴</t>
  </si>
  <si>
    <t xml:space="preserve"> 高    宮</t>
  </si>
  <si>
    <t xml:space="preserve"> 三    宅</t>
  </si>
  <si>
    <t xml:space="preserve"> 警    固</t>
  </si>
  <si>
    <t xml:space="preserve"> 当    仁</t>
  </si>
  <si>
    <t xml:space="preserve"> 城    西</t>
  </si>
  <si>
    <t xml:space="preserve"> 百    道</t>
  </si>
  <si>
    <t xml:space="preserve"> 西 福 岡</t>
  </si>
  <si>
    <t xml:space="preserve"> 姪    浜</t>
  </si>
  <si>
    <t xml:space="preserve"> 玄    洋</t>
  </si>
  <si>
    <t xml:space="preserve"> 能　  古</t>
  </si>
  <si>
    <t xml:space="preserve">能古小に含む</t>
  </si>
  <si>
    <t xml:space="preserve"> 香椎第１</t>
  </si>
  <si>
    <t xml:space="preserve"> 多 々 良</t>
  </si>
  <si>
    <t xml:space="preserve"> 住    吉</t>
  </si>
  <si>
    <t xml:space="preserve"> 花    畑</t>
  </si>
  <si>
    <t xml:space="preserve"> 高    取</t>
  </si>
  <si>
    <t xml:space="preserve"> 友    泉</t>
  </si>
  <si>
    <t xml:space="preserve"> 筑 紫 丘</t>
  </si>
  <si>
    <t xml:space="preserve"> 三    筑</t>
  </si>
  <si>
    <t xml:space="preserve"> 那    珂</t>
  </si>
  <si>
    <t xml:space="preserve"> 和    白</t>
  </si>
  <si>
    <t xml:space="preserve"> 金    武</t>
  </si>
  <si>
    <t xml:space="preserve"> 吉    塚</t>
  </si>
  <si>
    <t xml:space="preserve"> 城    南</t>
  </si>
  <si>
    <t xml:space="preserve"> 元    岡</t>
  </si>
  <si>
    <t xml:space="preserve"> 北    崎</t>
  </si>
  <si>
    <t xml:space="preserve"> 平    尾</t>
  </si>
  <si>
    <t xml:space="preserve"> 玄    界</t>
  </si>
  <si>
    <t xml:space="preserve">玄界小に含む</t>
  </si>
  <si>
    <t xml:space="preserve"> 梅    林</t>
  </si>
  <si>
    <t xml:space="preserve"> 長    尾</t>
  </si>
  <si>
    <t xml:space="preserve"> 小    呂</t>
  </si>
  <si>
    <t xml:space="preserve">小呂小に含む</t>
  </si>
  <si>
    <t xml:space="preserve"> 志    賀</t>
  </si>
  <si>
    <t xml:space="preserve"> 香椎第２</t>
  </si>
  <si>
    <t xml:space="preserve"> 曰    佐</t>
  </si>
  <si>
    <t xml:space="preserve">  原</t>
  </si>
  <si>
    <t xml:space="preserve"> 席    田</t>
  </si>
  <si>
    <t xml:space="preserve">（注）１　校地面積・校舎面積は、福岡市公有財産台帳による（体育館等も含む）。</t>
  </si>
  <si>
    <t xml:space="preserve">　　　２　特別教室欄の△は、他の特別教室との共用を示す。
　　　</t>
  </si>
  <si>
    <t xml:space="preserve"> 壱    岐</t>
  </si>
  <si>
    <t xml:space="preserve"> 早    良</t>
  </si>
  <si>
    <t xml:space="preserve"> 多々良中央</t>
  </si>
  <si>
    <t xml:space="preserve"> 原    北</t>
  </si>
  <si>
    <t xml:space="preserve"> 長    丘</t>
  </si>
  <si>
    <t xml:space="preserve"> 西    陵</t>
  </si>
  <si>
    <t xml:space="preserve"> 田    隈</t>
  </si>
  <si>
    <t xml:space="preserve"> 和 白 丘</t>
  </si>
  <si>
    <t xml:space="preserve"> 内    浜</t>
  </si>
  <si>
    <t xml:space="preserve"> 老    司</t>
  </si>
  <si>
    <t xml:space="preserve"> 次 郎 丸</t>
  </si>
  <si>
    <t xml:space="preserve"> 香椎第３</t>
  </si>
  <si>
    <t xml:space="preserve"> 柏    原</t>
  </si>
  <si>
    <t xml:space="preserve"> 城    香</t>
  </si>
  <si>
    <t xml:space="preserve"> 片    江</t>
  </si>
  <si>
    <t xml:space="preserve"> 壱 岐 丘</t>
  </si>
  <si>
    <t xml:space="preserve"> 板    付</t>
  </si>
  <si>
    <t xml:space="preserve"> 下 山 門</t>
  </si>
  <si>
    <t xml:space="preserve"> 宮　  竹</t>
  </si>
  <si>
    <t xml:space="preserve"> 横  　手</t>
  </si>
  <si>
    <t xml:space="preserve"> 原 中 央</t>
  </si>
  <si>
    <t xml:space="preserve"> 青    葉</t>
  </si>
  <si>
    <t xml:space="preserve"> 野    間</t>
  </si>
  <si>
    <t xml:space="preserve"> 松　　崎</t>
  </si>
  <si>
    <t xml:space="preserve"> 箱崎清松</t>
  </si>
  <si>
    <t xml:space="preserve">　（４）障がい種別特別支援学級設置校</t>
  </si>
  <si>
    <t xml:space="preserve">　　　　　① 知的障がい（６３校）</t>
  </si>
  <si>
    <r>
      <rPr>
        <sz val="8.5"/>
        <rFont val="ＭＳ 明朝"/>
        <family val="1"/>
      </rPr>
      <t xml:space="preserve">(27.5.1</t>
    </r>
    <r>
      <rPr>
        <sz val="8.5"/>
        <rFont val="Noto Sans"/>
        <family val="2"/>
      </rPr>
      <t xml:space="preserve">現在、単位；学級、人）</t>
    </r>
  </si>
  <si>
    <t xml:space="preserve">生  徒  数</t>
  </si>
  <si>
    <t xml:space="preserve">舞　　　鶴</t>
  </si>
  <si>
    <t xml:space="preserve">当　　　仁</t>
  </si>
  <si>
    <t xml:space="preserve">友　　　泉</t>
  </si>
  <si>
    <t xml:space="preserve">平　　　尾</t>
  </si>
  <si>
    <t xml:space="preserve">城　　　西</t>
  </si>
  <si>
    <t xml:space="preserve">城　　　南</t>
  </si>
  <si>
    <t xml:space="preserve">梅　　　林</t>
  </si>
  <si>
    <t xml:space="preserve">長　　　尾</t>
  </si>
  <si>
    <t xml:space="preserve">片　　　江</t>
  </si>
  <si>
    <t xml:space="preserve">　　　　　② 肢体不自由（２校）</t>
  </si>
  <si>
    <t xml:space="preserve">長　　　丘</t>
  </si>
  <si>
    <t xml:space="preserve">　　　　　③ 病弱・身体虚弱（４校）</t>
  </si>
  <si>
    <t xml:space="preserve">千　　　代</t>
  </si>
  <si>
    <t xml:space="preserve">三　　　宅</t>
  </si>
  <si>
    <t xml:space="preserve">　　　　　④ 情緒障がい（５校）</t>
  </si>
  <si>
    <t xml:space="preserve">香 椎 第 ２</t>
  </si>
  <si>
    <t xml:space="preserve">東　住　吉</t>
  </si>
  <si>
    <t xml:space="preserve">花　　　畑</t>
  </si>
  <si>
    <t xml:space="preserve">西　福　岡</t>
  </si>
  <si>
    <t xml:space="preserve">壱　　　岐</t>
  </si>
  <si>
    <t xml:space="preserve">　（５）卒業後の状況</t>
  </si>
  <si>
    <t xml:space="preserve">　　　　　① 進　路　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</rPr>
      <t xml:space="preserve">5.1</t>
    </r>
    <r>
      <rPr>
        <sz val="8.5"/>
        <rFont val="Noto Sans"/>
        <family val="2"/>
      </rPr>
      <t xml:space="preserve">現在、単位；人）</t>
    </r>
  </si>
  <si>
    <t xml:space="preserve">卒業者総数</t>
  </si>
  <si>
    <r>
      <rPr>
        <sz val="8.5"/>
        <rFont val="Noto Sans"/>
        <family val="2"/>
      </rPr>
      <t xml:space="preserve">進学者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〉</t>
    </r>
  </si>
  <si>
    <t xml:space="preserve">（Ｂ）</t>
  </si>
  <si>
    <t xml:space="preserve">就職者</t>
  </si>
  <si>
    <t xml:space="preserve">その他</t>
  </si>
  <si>
    <t xml:space="preserve">就職してい</t>
  </si>
  <si>
    <t xml:space="preserve">高　等　学　校</t>
  </si>
  <si>
    <t xml:space="preserve">中等教育学校
後期課程
（本科）</t>
  </si>
  <si>
    <t xml:space="preserve">高　等　専　門　学　校</t>
  </si>
  <si>
    <t xml:space="preserve">特　別　支　援　学　校　本　科</t>
  </si>
  <si>
    <t xml:space="preserve">専　修</t>
  </si>
  <si>
    <t xml:space="preserve">（左記Ａ</t>
  </si>
  <si>
    <t xml:space="preserve">る者（再掲）</t>
  </si>
  <si>
    <t xml:space="preserve">本科</t>
  </si>
  <si>
    <t xml:space="preserve">別科</t>
  </si>
  <si>
    <t xml:space="preserve">学校等</t>
  </si>
  <si>
    <t xml:space="preserve">及びＢを</t>
  </si>
  <si>
    <t xml:space="preserve">Ａのうち</t>
  </si>
  <si>
    <t xml:space="preserve">Ｂのうち</t>
  </si>
  <si>
    <t xml:space="preserve">入学者</t>
  </si>
  <si>
    <t xml:space="preserve">除く）</t>
  </si>
  <si>
    <t xml:space="preserve">　平成２７年</t>
  </si>
  <si>
    <r>
      <rPr>
        <sz val="8.5"/>
        <rFont val="Noto Sans"/>
        <family val="2"/>
      </rPr>
      <t xml:space="preserve">    卒業者総数のうち高等学校本科等への入学志願者数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再掲）</t>
    </r>
  </si>
  <si>
    <t xml:space="preserve">高等学校（本科）</t>
  </si>
  <si>
    <t xml:space="preserve">中等教育学校　　　後期課程（本科）</t>
  </si>
  <si>
    <t xml:space="preserve">　　　　　② 高等学校本科進学者の内訳（設置者・課程別）</t>
  </si>
  <si>
    <t xml:space="preserve">高等学校本科進学者</t>
  </si>
  <si>
    <t xml:space="preserve">国 立</t>
  </si>
  <si>
    <t xml:space="preserve">公立高校</t>
  </si>
  <si>
    <t xml:space="preserve">私立高校</t>
  </si>
  <si>
    <t xml:space="preserve">（注）　就職進学者を除く。</t>
  </si>
  <si>
    <t xml:space="preserve">　　　　　③ 産業別、地域別就職状況</t>
  </si>
  <si>
    <t xml:space="preserve">就職者
総数</t>
  </si>
  <si>
    <t xml:space="preserve">産業別内訳</t>
  </si>
  <si>
    <t xml:space="preserve">地域別内訳</t>
  </si>
  <si>
    <t xml:space="preserve">第１次</t>
  </si>
  <si>
    <t xml:space="preserve">第２次</t>
  </si>
  <si>
    <t xml:space="preserve">第３次</t>
  </si>
  <si>
    <t xml:space="preserve">県内</t>
  </si>
  <si>
    <t xml:space="preserve">県外</t>
  </si>
  <si>
    <t xml:space="preserve">産業</t>
  </si>
  <si>
    <t xml:space="preserve">・不詳</t>
  </si>
  <si>
    <t xml:space="preserve">（注）　就職進学者を含む。</t>
  </si>
  <si>
    <t xml:space="preserve">６  市立特別支援学校</t>
  </si>
  <si>
    <t xml:space="preserve">　（１） 推　　　移</t>
  </si>
  <si>
    <t xml:space="preserve">　　　　① 学級数及び児童生徒数</t>
  </si>
  <si>
    <t xml:space="preserve">　　ア　合　　計</t>
  </si>
  <si>
    <r>
      <rPr>
        <sz val="8.5"/>
        <rFont val="Noto Sans"/>
        <family val="2"/>
      </rPr>
      <t xml:space="preserve">   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、人）</t>
    </r>
  </si>
  <si>
    <t xml:space="preserve">学　級　数</t>
  </si>
  <si>
    <t xml:space="preserve">児童・生徒数</t>
  </si>
  <si>
    <t xml:space="preserve">単式</t>
  </si>
  <si>
    <t xml:space="preserve">複式</t>
  </si>
  <si>
    <t xml:space="preserve">  （注）（　）は訪問教育児童生徒数・学級数で内数</t>
  </si>
  <si>
    <t xml:space="preserve">　　イ　小 学 部</t>
  </si>
  <si>
    <t xml:space="preserve">学　　　　級　　　　数</t>
  </si>
  <si>
    <t xml:space="preserve">児　　　　童　　　　数</t>
  </si>
  <si>
    <t xml:space="preserve">合    計</t>
  </si>
  <si>
    <t xml:space="preserve">４ 学 年</t>
  </si>
  <si>
    <t xml:space="preserve">５ 学 年</t>
  </si>
  <si>
    <t xml:space="preserve">６ 学 年</t>
  </si>
  <si>
    <t xml:space="preserve"> 計</t>
  </si>
  <si>
    <t xml:space="preserve">  （注）（　）は訪問教育児童数・学級数で内数</t>
  </si>
  <si>
    <t xml:space="preserve">　　　　　　ウ　中 学 部</t>
  </si>
  <si>
    <t xml:space="preserve"> 年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学年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学年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学年</t>
    </r>
  </si>
  <si>
    <t xml:space="preserve"> 平成２３年</t>
  </si>
  <si>
    <t xml:space="preserve">　（注）（  ）は訪問教育生徒数・学級数で内数</t>
  </si>
  <si>
    <t xml:space="preserve">　　　　　　エ　高 等 部</t>
  </si>
  <si>
    <t xml:space="preserve">   （注）（　）は訪問教育生徒数・学級数で内数</t>
  </si>
  <si>
    <t xml:space="preserve">　（２）学校別学級数、児童生徒数及び教職員等の数</t>
  </si>
  <si>
    <t xml:space="preserve">　　　　　① 学級数及び児童生徒数</t>
  </si>
  <si>
    <t xml:space="preserve">　　　　　ア　合　　計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7.5.1</t>
    </r>
    <r>
      <rPr>
        <sz val="8.5"/>
        <rFont val="Noto Sans"/>
        <family val="2"/>
      </rPr>
      <t xml:space="preserve">現在、単位；学級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人）</t>
    </r>
  </si>
  <si>
    <t xml:space="preserve">福岡中央</t>
  </si>
  <si>
    <t xml:space="preserve">屋 形 原</t>
  </si>
  <si>
    <t xml:space="preserve">南 福 岡</t>
  </si>
  <si>
    <t xml:space="preserve">東 福 岡</t>
  </si>
  <si>
    <t xml:space="preserve">生の松原</t>
  </si>
  <si>
    <t xml:space="preserve">今　  津</t>
  </si>
  <si>
    <t xml:space="preserve">博多高等学園</t>
  </si>
  <si>
    <t xml:space="preserve">　　　　　イ　小 学 部</t>
  </si>
  <si>
    <r>
      <rPr>
        <sz val="8.5"/>
        <rFont val="Noto Sans"/>
        <family val="2"/>
      </rPr>
      <t xml:space="preserve">   （</t>
    </r>
    <r>
      <rPr>
        <sz val="8.5"/>
        <rFont val="ＭＳ 明朝"/>
        <family val="1"/>
        <charset val="128"/>
      </rPr>
      <t xml:space="preserve">27.5.1</t>
    </r>
    <r>
      <rPr>
        <sz val="8.5"/>
        <rFont val="Noto Sans"/>
        <family val="2"/>
      </rPr>
      <t xml:space="preserve">現在、単位；学級、人）</t>
    </r>
  </si>
  <si>
    <t xml:space="preserve">                                 </t>
  </si>
  <si>
    <t xml:space="preserve">　　　　　ウ　中 学 部</t>
  </si>
  <si>
    <t xml:space="preserve">　　　　　エ　高 等 部</t>
  </si>
  <si>
    <t xml:space="preserve">　　　　　② 教職員等の数</t>
  </si>
  <si>
    <r>
      <rPr>
        <sz val="8.5"/>
        <rFont val="Noto Sans"/>
        <family val="2"/>
      </rPr>
      <t xml:space="preserve">   （</t>
    </r>
    <r>
      <rPr>
        <sz val="8.5"/>
        <rFont val="ＭＳ 明朝"/>
        <family val="1"/>
        <charset val="128"/>
      </rPr>
      <t xml:space="preserve">27.5.1</t>
    </r>
    <r>
      <rPr>
        <sz val="8.5"/>
        <rFont val="Noto Sans"/>
        <family val="2"/>
      </rPr>
      <t xml:space="preserve">現在、単位；人）</t>
    </r>
  </si>
  <si>
    <t xml:space="preserve">職　　　　  員 　　　　 数</t>
  </si>
  <si>
    <t xml:space="preserve">教職員数
合 計</t>
  </si>
  <si>
    <t xml:space="preserve">校 長</t>
  </si>
  <si>
    <t xml:space="preserve">教　頭</t>
  </si>
  <si>
    <t xml:space="preserve">教 諭</t>
  </si>
  <si>
    <t xml:space="preserve">講 師</t>
  </si>
  <si>
    <t xml:space="preserve">実習助手</t>
  </si>
  <si>
    <t xml:space="preserve">若　  　久</t>
  </si>
  <si>
    <t xml:space="preserve">屋  形  原</t>
  </si>
  <si>
    <t xml:space="preserve">南  福  岡</t>
  </si>
  <si>
    <t xml:space="preserve">東  福  岡</t>
  </si>
  <si>
    <t xml:space="preserve">今　  　津</t>
  </si>
  <si>
    <t xml:space="preserve">（注）　（　）は兼務者で外数</t>
  </si>
  <si>
    <t xml:space="preserve">７　市立高等学校</t>
  </si>
  <si>
    <t xml:space="preserve">　（１）推　　　移</t>
  </si>
  <si>
    <t xml:space="preserve">　　　① 学級数及び生徒数</t>
  </si>
  <si>
    <t xml:space="preserve">　　　　ア　男女別生徒数及び学級数</t>
  </si>
  <si>
    <r>
      <rPr>
        <sz val="12"/>
        <rFont val="Noto Sans"/>
        <family val="2"/>
      </rPr>
      <t xml:space="preserve">　　（各年</t>
    </r>
    <r>
      <rPr>
        <sz val="12"/>
        <rFont val="ＭＳ 明朝"/>
        <family val="1"/>
        <charset val="128"/>
      </rPr>
      <t xml:space="preserve">5.1</t>
    </r>
    <r>
      <rPr>
        <sz val="12"/>
        <rFont val="Noto Sans"/>
        <family val="2"/>
      </rPr>
      <t xml:space="preserve">現在、単位；人、学級）</t>
    </r>
  </si>
  <si>
    <t xml:space="preserve">年・課程</t>
  </si>
  <si>
    <t xml:space="preserve">１　　年</t>
  </si>
  <si>
    <t xml:space="preserve">２　　年</t>
  </si>
  <si>
    <t xml:space="preserve">３　　年</t>
  </si>
  <si>
    <t xml:space="preserve">　（２）学校別学級数、生徒数及び教職員等の数</t>
  </si>
  <si>
    <t xml:space="preserve">　　その１　　学年別</t>
  </si>
  <si>
    <t xml:space="preserve">　　　　　ア　男女別生徒数及び学級数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7.5.1</t>
    </r>
    <r>
      <rPr>
        <sz val="12"/>
        <rFont val="Noto Sans"/>
        <family val="2"/>
      </rPr>
      <t xml:space="preserve">現在、単位；人、学級）</t>
    </r>
  </si>
  <si>
    <t xml:space="preserve">福　　　　　翔</t>
  </si>
  <si>
    <t xml:space="preserve">博　多　工　業</t>
  </si>
  <si>
    <t xml:space="preserve">福　岡　女　子</t>
  </si>
  <si>
    <t xml:space="preserve">福　岡　西　陵</t>
  </si>
  <si>
    <t xml:space="preserve">　 （３）施設等の状況</t>
  </si>
  <si>
    <r>
      <rPr>
        <sz val="8.5"/>
        <rFont val="Noto Sans"/>
        <family val="2"/>
      </rPr>
      <t xml:space="preserve">　（</t>
    </r>
    <r>
      <rPr>
        <sz val="8.5"/>
        <rFont val="ＭＳ 明朝"/>
        <family val="1"/>
        <charset val="128"/>
      </rPr>
      <t xml:space="preserve">27.5.1</t>
    </r>
    <r>
      <rPr>
        <sz val="8.5"/>
        <rFont val="Noto Sans"/>
        <family val="2"/>
      </rPr>
      <t xml:space="preserve">現在、単位；㎡、室）</t>
    </r>
  </si>
  <si>
    <t xml:space="preserve">   　　校 地 面 積</t>
  </si>
  <si>
    <t xml:space="preserve">普　通
教室数</t>
  </si>
  <si>
    <t xml:space="preserve">借用地
（再掲）</t>
  </si>
  <si>
    <t xml:space="preserve">理 科</t>
  </si>
  <si>
    <t xml:space="preserve">家 庭</t>
  </si>
  <si>
    <t xml:space="preserve">福　　翔</t>
  </si>
  <si>
    <t xml:space="preserve">〇</t>
  </si>
  <si>
    <t xml:space="preserve">博多工業</t>
  </si>
  <si>
    <t xml:space="preserve">福岡女子</t>
  </si>
  <si>
    <t xml:space="preserve">福岡西陵</t>
  </si>
  <si>
    <t xml:space="preserve">（注）　校地面積・校舎面積は、福岡市公有財産台帳による。</t>
  </si>
  <si>
    <t xml:space="preserve">　　</t>
  </si>
  <si>
    <t xml:space="preserve">　　　　　② 産業別就職状況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人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・水道業等
電気・ガス</t>
  </si>
  <si>
    <t xml:space="preserve">運輸通信業</t>
  </si>
  <si>
    <t xml:space="preserve">卸売・小売業等</t>
  </si>
  <si>
    <t xml:space="preserve">金融・保険業</t>
  </si>
  <si>
    <t xml:space="preserve">不動産業</t>
  </si>
  <si>
    <t xml:space="preserve">サービス業等</t>
  </si>
  <si>
    <t xml:space="preserve">公務</t>
  </si>
  <si>
    <t xml:space="preserve">　（注）就職進学者を含む。</t>
  </si>
  <si>
    <t xml:space="preserve">８  市内国・県・私立学校の概況</t>
  </si>
  <si>
    <t xml:space="preserve">　（１）幼稚園（私立のみ）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園、学級、人）</t>
    </r>
  </si>
  <si>
    <t xml:space="preserve">園数</t>
  </si>
  <si>
    <t xml:space="preserve">在園者数</t>
  </si>
  <si>
    <t xml:space="preserve">当該年度入園者数（再掲）</t>
  </si>
  <si>
    <t xml:space="preserve">教員数</t>
  </si>
  <si>
    <t xml:space="preserve">教育補助員</t>
  </si>
  <si>
    <t xml:space="preserve">　（４） 中学校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年・区分・学校名</t>
  </si>
  <si>
    <t xml:space="preserve">福岡教育大学附属福岡</t>
  </si>
  <si>
    <t xml:space="preserve">－</t>
  </si>
  <si>
    <t xml:space="preserve">区分・学校名</t>
  </si>
  <si>
    <t xml:space="preserve">生徒数</t>
  </si>
  <si>
    <t xml:space="preserve">本務教員</t>
  </si>
  <si>
    <t xml:space="preserve">私　　　　立</t>
  </si>
  <si>
    <t xml:space="preserve">筑紫女学園</t>
  </si>
  <si>
    <t xml:space="preserve">福岡雙葉</t>
  </si>
  <si>
    <t xml:space="preserve">福岡女学院</t>
  </si>
  <si>
    <t xml:space="preserve">西南学院</t>
  </si>
  <si>
    <t xml:space="preserve">上智福岡</t>
  </si>
  <si>
    <t xml:space="preserve">中村学園三陽</t>
  </si>
  <si>
    <t xml:space="preserve">博多女子</t>
  </si>
  <si>
    <t xml:space="preserve">沖学園</t>
  </si>
  <si>
    <t xml:space="preserve">中村学園女子</t>
  </si>
  <si>
    <t xml:space="preserve">福岡舞鶴誠和</t>
  </si>
  <si>
    <t xml:space="preserve">福岡大学附属大濠</t>
  </si>
  <si>
    <t xml:space="preserve">東福岡自彊館</t>
  </si>
  <si>
    <t xml:space="preserve">私立計</t>
  </si>
  <si>
    <t xml:space="preserve">　（６）高等学校</t>
  </si>
  <si>
    <t xml:space="preserve">　　　　　① 学年別本科生徒数及び教職員数（＊専攻科は含まない）</t>
  </si>
  <si>
    <t xml:space="preserve">年・課程・区分・学校名</t>
  </si>
  <si>
    <r>
      <rPr>
        <sz val="8.5"/>
        <rFont val="Noto Sans"/>
        <family val="2"/>
      </rPr>
      <t xml:space="preserve">生　　　　徒　　　　数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　科）</t>
    </r>
  </si>
  <si>
    <t xml:space="preserve">全　日　制</t>
  </si>
  <si>
    <t xml:space="preserve">定　時　制</t>
  </si>
  <si>
    <t xml:space="preserve">通　信　制</t>
  </si>
  <si>
    <t xml:space="preserve">全　　　　日　　　　　制</t>
  </si>
  <si>
    <t xml:space="preserve">県　　　　　　　　　　立</t>
  </si>
  <si>
    <t xml:space="preserve">県　立　計</t>
  </si>
  <si>
    <t xml:space="preserve">香椎工業</t>
  </si>
  <si>
    <t xml:space="preserve">修猷館</t>
  </si>
  <si>
    <t xml:space="preserve">福岡工業</t>
  </si>
  <si>
    <t xml:space="preserve">福岡講倫館</t>
  </si>
  <si>
    <t xml:space="preserve">筑前</t>
  </si>
  <si>
    <t xml:space="preserve">柏陵</t>
  </si>
  <si>
    <t xml:space="preserve">　課程・区分・学校名</t>
  </si>
  <si>
    <t xml:space="preserve">生　　　　徒　　　　数　　（本　科）</t>
  </si>
  <si>
    <t xml:space="preserve">私　　　　　　　　　　立</t>
  </si>
  <si>
    <t xml:space="preserve">私　立　計</t>
  </si>
  <si>
    <t xml:space="preserve">福岡大学附属若葉</t>
  </si>
  <si>
    <t xml:space="preserve">精華女子</t>
  </si>
  <si>
    <t xml:space="preserve">東福岡</t>
  </si>
  <si>
    <t xml:space="preserve">福岡第一</t>
  </si>
  <si>
    <t xml:space="preserve">純真</t>
  </si>
  <si>
    <t xml:space="preserve">立花</t>
  </si>
  <si>
    <t xml:space="preserve">福岡舞鶴</t>
  </si>
  <si>
    <t xml:space="preserve">第一薬科大学付属</t>
  </si>
  <si>
    <t xml:space="preserve">福岡工業大学附属城東</t>
  </si>
  <si>
    <t xml:space="preserve">九州産業大学付属九州</t>
  </si>
  <si>
    <t xml:space="preserve">福岡海星女子学院</t>
  </si>
  <si>
    <t xml:space="preserve">博多青松</t>
  </si>
  <si>
    <t xml:space="preserve">つくば開成福岡</t>
  </si>
  <si>
    <t xml:space="preserve">（注）　１  教員数は本務者のみ</t>
  </si>
  <si>
    <t xml:space="preserve">　　　　２  下記３校については、専攻科を併置。</t>
  </si>
  <si>
    <t xml:space="preserve">博         多</t>
  </si>
  <si>
    <t xml:space="preserve">看護専攻科</t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名</t>
    </r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名</t>
    </r>
  </si>
  <si>
    <t xml:space="preserve">純　　　　真</t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名</t>
    </r>
  </si>
  <si>
    <t xml:space="preserve">　 　　　　② 学科別生徒数</t>
  </si>
  <si>
    <t xml:space="preserve">年・学科</t>
  </si>
  <si>
    <t xml:space="preserve">普　通</t>
  </si>
  <si>
    <t xml:space="preserve">工　業</t>
  </si>
  <si>
    <t xml:space="preserve">商　業</t>
  </si>
  <si>
    <t xml:space="preserve">看　護</t>
  </si>
  <si>
    <t xml:space="preserve">（注）　専攻科在学者を含む。</t>
  </si>
  <si>
    <t xml:space="preserve">　（７）専修学校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人）</t>
    </r>
  </si>
  <si>
    <t xml:space="preserve">年・区分</t>
  </si>
  <si>
    <t xml:space="preserve">生　　徒　　数</t>
  </si>
  <si>
    <t xml:space="preserve">（注）１  学校数欄の（　）は休校中の学校で内数。学校数には分校を含む。</t>
  </si>
  <si>
    <t xml:space="preserve">　　　２  教員数欄の（　）は兼務者で外数</t>
  </si>
  <si>
    <t xml:space="preserve">　（８）各種学校</t>
  </si>
  <si>
    <t xml:space="preserve">（注）　教員数欄の（　）は兼務者で外数</t>
  </si>
  <si>
    <t xml:space="preserve">平成２７年度</t>
  </si>
  <si>
    <t xml:space="preserve">発      行　　　</t>
  </si>
  <si>
    <t xml:space="preserve">平成２７年１０月</t>
  </si>
  <si>
    <t xml:space="preserve">編集発行　　　</t>
  </si>
  <si>
    <t xml:space="preserve">福岡市教育委員会総務部教育政策課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10-8621</t>
    </r>
    <r>
      <rPr>
        <sz val="11"/>
        <rFont val="Noto Sans"/>
        <family val="2"/>
      </rPr>
      <t xml:space="preserve">　福岡市中央区天神一丁目８番１号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2-733-5552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2-733-5780</t>
    </r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kyoikuseisaku.BES@city.fukuoka.lg.jp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 "/>
    <numFmt numFmtId="168" formatCode="\(#\)"/>
    <numFmt numFmtId="169" formatCode="0_ "/>
    <numFmt numFmtId="170" formatCode="@"/>
    <numFmt numFmtId="171" formatCode="\(#,##0\);&quot;(-&quot;#,##0\)_ "/>
    <numFmt numFmtId="172" formatCode="\(#,##0\);&quot;(-&quot;#,##0&quot;) &quot;"/>
    <numFmt numFmtId="173" formatCode="#,##0;&quot;(-&quot;#,##0\ "/>
    <numFmt numFmtId="174" formatCode="0_);\(0\)"/>
    <numFmt numFmtId="175" formatCode="General"/>
    <numFmt numFmtId="176" formatCode="0_);[RED]\(0\)"/>
    <numFmt numFmtId="177" formatCode="\(0\)_ "/>
    <numFmt numFmtId="178" formatCode="#,##0_);[RED]\(#,##0\)"/>
    <numFmt numFmtId="179" formatCode="\(#,##0\);&quot;(-&quot;#,##0\)"/>
    <numFmt numFmtId="180" formatCode="[=0]\-;General"/>
    <numFmt numFmtId="181" formatCode="[$-409]m/d/yyyy"/>
    <numFmt numFmtId="182" formatCode="#,##0_);\(#,##0\)"/>
    <numFmt numFmtId="183" formatCode="#,##0;[RED]#,##0"/>
    <numFmt numFmtId="184" formatCode="\(General\);&quot;(-&quot;General\)"/>
    <numFmt numFmtId="185" formatCode="\(0\)"/>
    <numFmt numFmtId="186" formatCode="#,##0_ ;[RED]\-#,##0\ "/>
    <numFmt numFmtId="187" formatCode="[$-409]@"/>
    <numFmt numFmtId="188" formatCode="[$-409]General"/>
    <numFmt numFmtId="189" formatCode="\(General\)"/>
    <numFmt numFmtId="190" formatCode="\¥#,##0_);[RED]&quot;(¥&quot;#,##0\)"/>
    <numFmt numFmtId="191" formatCode="[=0]\-;#,###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Arial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23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b val="true"/>
      <sz val="8.5"/>
      <name val="ＭＳ ゴシック"/>
      <family val="3"/>
      <charset val="128"/>
    </font>
    <font>
      <b val="true"/>
      <sz val="14"/>
      <name val="Noto Sans"/>
      <family val="2"/>
    </font>
    <font>
      <b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8.5"/>
      <name val="ＭＳ 明朝"/>
      <family val="1"/>
    </font>
    <font>
      <b val="true"/>
      <sz val="8.5"/>
      <name val="ＭＳ 明朝"/>
      <family val="1"/>
    </font>
    <font>
      <sz val="11"/>
      <name val="ＭＳ 明朝"/>
      <family val="1"/>
    </font>
    <font>
      <sz val="8.5"/>
      <color rgb="FFFF0000"/>
      <name val="ＭＳ 明朝"/>
      <family val="1"/>
    </font>
    <font>
      <b val="true"/>
      <sz val="12"/>
      <name val="ＭＳ ゴシック"/>
      <family val="3"/>
      <charset val="128"/>
    </font>
    <font>
      <sz val="14"/>
      <name val="ＭＳ 明朝"/>
      <family val="1"/>
    </font>
    <font>
      <sz val="12"/>
      <name val="ＭＳ 明朝"/>
      <family val="1"/>
    </font>
    <font>
      <sz val="9"/>
      <name val="ＭＳ 明朝"/>
      <family val="1"/>
    </font>
    <font>
      <sz val="10"/>
      <name val="ＭＳ 明朝"/>
      <family val="1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</font>
    <font>
      <sz val="7"/>
      <name val="ＭＳ 明朝"/>
      <family val="1"/>
      <charset val="128"/>
    </font>
    <font>
      <sz val="7"/>
      <name val="ＭＳ 明朝"/>
      <family val="1"/>
    </font>
    <font>
      <b val="true"/>
      <sz val="10"/>
      <name val="ＭＳ 明朝"/>
      <family val="1"/>
      <charset val="128"/>
    </font>
    <font>
      <sz val="8.5"/>
      <name val="ＭＳ Ｐ明朝"/>
      <family val="1"/>
      <charset val="128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7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8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8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8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7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7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7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8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6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5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5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9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4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7" fillId="0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9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5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3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3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9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0" borderId="1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5" fillId="0" borderId="1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1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0" borderId="1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0" borderId="1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1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9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9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9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2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8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0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9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7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8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8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9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1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9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3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3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0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8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9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4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8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6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7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9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2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2" xfId="4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5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9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9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0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9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9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8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9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9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6" fillId="0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1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1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8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0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0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8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6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9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1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8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7" fillId="0" borderId="99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129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4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8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6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0" borderId="1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1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8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1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7" fillId="0" borderId="6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84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8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2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9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7" fillId="0" borderId="8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7" fillId="0" borderId="1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9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9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22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8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0" borderId="83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37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3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8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8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4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0" borderId="24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1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2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0" borderId="132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13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4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4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4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3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3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4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7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0" borderId="127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1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9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0" borderId="109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10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9" fillId="0" borderId="10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71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2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7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7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1" fillId="0" borderId="119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0" borderId="11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5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6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9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0" borderId="4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0" borderId="9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0" borderId="4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0" borderId="9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0" borderId="14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3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0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93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2" xfId="3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108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2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9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8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0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9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4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4" fillId="0" borderId="9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4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0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9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9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4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0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1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1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4" fillId="0" borderId="1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10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9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5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0" borderId="12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0" borderId="12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6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0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5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9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7" fillId="0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7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7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8" fillId="0" borderId="4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4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4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3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8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4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4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4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13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0" borderId="3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0" borderId="3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8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3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13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0" borderId="13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5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5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6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0" borderId="5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0" borderId="5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0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3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6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3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9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9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7" fillId="0" borderId="8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7" fillId="0" borderId="1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8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68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84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6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8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6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6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2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3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2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3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3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2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3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3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4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6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8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2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5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3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8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4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2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6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3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0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119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2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14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4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3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4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35" xfId="4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0" borderId="138" xfId="4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0" borderId="13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35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0" borderId="127" xfId="4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0" borderId="136" xfId="4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9" fillId="0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56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68" fillId="0" borderId="13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68" fillId="0" borderId="136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8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8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8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1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8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1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1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4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1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8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1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1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10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1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1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10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9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6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7" fillId="0" borderId="45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1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6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6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7" fillId="0" borderId="4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9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9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7" fillId="0" borderId="9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45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7" fillId="0" borderId="45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7" fillId="0" borderId="1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6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7" fillId="0" borderId="11" xfId="3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3" fillId="0" borderId="1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0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7" fillId="0" borderId="62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1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9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45" xfId="32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90" fontId="17" fillId="0" borderId="45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9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6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8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3" xfId="24"/>
    <cellStyle name="標準 3" xfId="25"/>
    <cellStyle name="標準 3 2" xfId="26"/>
    <cellStyle name="標準 3 3" xfId="27"/>
    <cellStyle name="標準 4" xfId="28"/>
    <cellStyle name="標準 5" xfId="29"/>
    <cellStyle name="標準 6" xfId="30"/>
    <cellStyle name="標準 7" xfId="31"/>
    <cellStyle name="標準_16年報２" xfId="32"/>
    <cellStyle name="標準_16年度教育統計年報②(中学校～養護学校）" xfId="33"/>
    <cellStyle name="標準_16年度教育統計年報③（高校～裏表紙）" xfId="34"/>
    <cellStyle name="標準_17→18年度教育統計年報④（市内　国・公・私立関係）" xfId="35"/>
    <cellStyle name="標準_17→１８年度教育統計年報①（表紙～小学校） (version 1)" xfId="36"/>
    <cellStyle name="標準_17中学校教職員数（公表用）確定" xfId="37"/>
    <cellStyle name="標準_17小学校教職員数（公表用）確定" xfId="38"/>
    <cellStyle name="標準_18年度教育統計年報①（表紙～小学校）" xfId="39"/>
    <cellStyle name="標準_18度教育統計年報②(中学校～養護学校）" xfId="40"/>
    <cellStyle name="標準_Book1" xfId="41"/>
    <cellStyle name="標準_【0705修正】市立学校別児童生徒数等一覧表(H23.5.1現在）" xfId="42"/>
    <cellStyle name="標準_小特学改" xfId="43"/>
    <cellStyle name="標準_総括表" xfId="44"/>
    <cellStyle name="標準_１８児童生徒数公表用（18.6.15～作成中）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13655597305"/>
          <c:y val="0.044256120527307"/>
          <c:w val="0.979012220303984"/>
          <c:h val="0.9198995605775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9586461"/>
        <c:axId val="82287852"/>
      </c:barChart>
      <c:lineChart>
        <c:grouping val="stacked"/>
        <c:varyColors val="0"/>
        <c:ser>
          <c:idx val="2"/>
          <c:order val="2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95905"/>
        <c:axId val="53548125"/>
      </c:lineChart>
      <c:catAx>
        <c:axId val="69586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7852"/>
        <c:crossesAt val="0"/>
        <c:auto val="1"/>
        <c:lblAlgn val="ctr"/>
        <c:lblOffset val="100"/>
        <c:noMultiLvlLbl val="0"/>
      </c:catAx>
      <c:valAx>
        <c:axId val="82287852"/>
        <c:scaling>
          <c:orientation val="minMax"/>
          <c:max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150976608781016"/>
              <c:y val="0.0157564344005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6461"/>
        <c:crossesAt val="1"/>
        <c:crossBetween val="midCat"/>
        <c:majorUnit val="50"/>
      </c:valAx>
      <c:catAx>
        <c:axId val="75995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8125"/>
        <c:auto val="1"/>
        <c:lblAlgn val="ctr"/>
        <c:lblOffset val="100"/>
        <c:noMultiLvlLbl val="0"/>
      </c:catAx>
      <c:valAx>
        <c:axId val="5354812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3454520835449"/>
              <c:y val="0.0157564344005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5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967198131411"/>
          <c:y val="0.0779033270558694"/>
          <c:w val="0.149284045902305"/>
          <c:h val="0.1639045825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123840</xdr:rowOff>
    </xdr:from>
    <xdr:to>
      <xdr:col>12</xdr:col>
      <xdr:colOff>1190880</xdr:colOff>
      <xdr:row>35</xdr:row>
      <xdr:rowOff>28800</xdr:rowOff>
    </xdr:to>
    <xdr:graphicFrame>
      <xdr:nvGraphicFramePr>
        <xdr:cNvPr id="0" name="Chart 1"/>
        <xdr:cNvGraphicFramePr/>
      </xdr:nvGraphicFramePr>
      <xdr:xfrm>
        <a:off x="160200" y="295200"/>
        <a:ext cx="106344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600</xdr:rowOff>
    </xdr:from>
    <xdr:to>
      <xdr:col>30</xdr:col>
      <xdr:colOff>169560</xdr:colOff>
      <xdr:row>52</xdr:row>
      <xdr:rowOff>47520</xdr:rowOff>
    </xdr:to>
    <xdr:pic>
      <xdr:nvPicPr>
        <xdr:cNvPr id="15" name="図 4" descr=""/>
        <xdr:cNvPicPr/>
      </xdr:nvPicPr>
      <xdr:blipFill>
        <a:blip r:embed="rId1"/>
        <a:stretch/>
      </xdr:blipFill>
      <xdr:spPr>
        <a:xfrm>
          <a:off x="0" y="5271120"/>
          <a:ext cx="73368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5</xdr:col>
      <xdr:colOff>129960</xdr:colOff>
      <xdr:row>75</xdr:row>
      <xdr:rowOff>95040</xdr:rowOff>
    </xdr:to>
    <xdr:pic>
      <xdr:nvPicPr>
        <xdr:cNvPr id="16" name="図 6" descr=""/>
        <xdr:cNvPicPr/>
      </xdr:nvPicPr>
      <xdr:blipFill>
        <a:blip r:embed="rId2"/>
        <a:stretch/>
      </xdr:blipFill>
      <xdr:spPr>
        <a:xfrm>
          <a:off x="0" y="9204840"/>
          <a:ext cx="624960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7</xdr:row>
      <xdr:rowOff>47520</xdr:rowOff>
    </xdr:from>
    <xdr:to>
      <xdr:col>18</xdr:col>
      <xdr:colOff>420120</xdr:colOff>
      <xdr:row>47</xdr:row>
      <xdr:rowOff>94680</xdr:rowOff>
    </xdr:to>
    <xdr:pic>
      <xdr:nvPicPr>
        <xdr:cNvPr id="17" name="図 4" descr=""/>
        <xdr:cNvPicPr/>
      </xdr:nvPicPr>
      <xdr:blipFill>
        <a:blip r:embed="rId1"/>
        <a:stretch/>
      </xdr:blipFill>
      <xdr:spPr>
        <a:xfrm>
          <a:off x="119880" y="4667040"/>
          <a:ext cx="1149228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0</xdr:row>
      <xdr:rowOff>28800</xdr:rowOff>
    </xdr:from>
    <xdr:to>
      <xdr:col>13</xdr:col>
      <xdr:colOff>450000</xdr:colOff>
      <xdr:row>78</xdr:row>
      <xdr:rowOff>75960</xdr:rowOff>
    </xdr:to>
    <xdr:pic>
      <xdr:nvPicPr>
        <xdr:cNvPr id="18" name="図 3" descr=""/>
        <xdr:cNvPicPr/>
      </xdr:nvPicPr>
      <xdr:blipFill>
        <a:blip r:embed="rId2"/>
        <a:stretch/>
      </xdr:blipFill>
      <xdr:spPr>
        <a:xfrm>
          <a:off x="159840" y="9277560"/>
          <a:ext cx="83743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8</xdr:col>
      <xdr:colOff>420120</xdr:colOff>
      <xdr:row>43</xdr:row>
      <xdr:rowOff>56880</xdr:rowOff>
    </xdr:to>
    <xdr:pic>
      <xdr:nvPicPr>
        <xdr:cNvPr id="19" name="図 3" descr=""/>
        <xdr:cNvPicPr/>
      </xdr:nvPicPr>
      <xdr:blipFill>
        <a:blip r:embed="rId1"/>
        <a:stretch/>
      </xdr:blipFill>
      <xdr:spPr>
        <a:xfrm>
          <a:off x="89640" y="3924360"/>
          <a:ext cx="1115856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75960</xdr:rowOff>
    </xdr:from>
    <xdr:to>
      <xdr:col>11</xdr:col>
      <xdr:colOff>579960</xdr:colOff>
      <xdr:row>72</xdr:row>
      <xdr:rowOff>57240</xdr:rowOff>
    </xdr:to>
    <xdr:pic>
      <xdr:nvPicPr>
        <xdr:cNvPr id="20" name="図 4" descr=""/>
        <xdr:cNvPicPr/>
      </xdr:nvPicPr>
      <xdr:blipFill>
        <a:blip r:embed="rId2"/>
        <a:stretch/>
      </xdr:blipFill>
      <xdr:spPr>
        <a:xfrm>
          <a:off x="129600" y="8877240"/>
          <a:ext cx="687348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190440</xdr:rowOff>
    </xdr:from>
    <xdr:to>
      <xdr:col>11</xdr:col>
      <xdr:colOff>80280</xdr:colOff>
      <xdr:row>31</xdr:row>
      <xdr:rowOff>218880</xdr:rowOff>
    </xdr:to>
    <xdr:pic>
      <xdr:nvPicPr>
        <xdr:cNvPr id="21" name="図 1" descr=""/>
        <xdr:cNvPicPr/>
      </xdr:nvPicPr>
      <xdr:blipFill>
        <a:blip r:embed="rId1"/>
        <a:stretch/>
      </xdr:blipFill>
      <xdr:spPr>
        <a:xfrm>
          <a:off x="39960" y="3541320"/>
          <a:ext cx="6445080" cy="63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6</xdr:col>
      <xdr:colOff>190080</xdr:colOff>
      <xdr:row>36</xdr:row>
      <xdr:rowOff>104400</xdr:rowOff>
    </xdr:to>
    <xdr:pic>
      <xdr:nvPicPr>
        <xdr:cNvPr id="22" name="図 1" descr=""/>
        <xdr:cNvPicPr/>
      </xdr:nvPicPr>
      <xdr:blipFill>
        <a:blip r:embed="rId1"/>
        <a:stretch/>
      </xdr:blipFill>
      <xdr:spPr>
        <a:xfrm>
          <a:off x="0" y="3324240"/>
          <a:ext cx="642456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7</xdr:col>
      <xdr:colOff>160920</xdr:colOff>
      <xdr:row>66</xdr:row>
      <xdr:rowOff>47520</xdr:rowOff>
    </xdr:to>
    <xdr:pic>
      <xdr:nvPicPr>
        <xdr:cNvPr id="23" name="図 4" descr=""/>
        <xdr:cNvPicPr/>
      </xdr:nvPicPr>
      <xdr:blipFill>
        <a:blip r:embed="rId1"/>
        <a:stretch/>
      </xdr:blipFill>
      <xdr:spPr>
        <a:xfrm>
          <a:off x="0" y="5524560"/>
          <a:ext cx="662148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6</xdr:col>
      <xdr:colOff>30240</xdr:colOff>
      <xdr:row>23</xdr:row>
      <xdr:rowOff>15228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0" y="4000680"/>
          <a:ext cx="61110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960</xdr:rowOff>
    </xdr:from>
    <xdr:to>
      <xdr:col>11</xdr:col>
      <xdr:colOff>210600</xdr:colOff>
      <xdr:row>42</xdr:row>
      <xdr:rowOff>247680</xdr:rowOff>
    </xdr:to>
    <xdr:pic>
      <xdr:nvPicPr>
        <xdr:cNvPr id="25" name="図 2" descr=""/>
        <xdr:cNvPicPr/>
      </xdr:nvPicPr>
      <xdr:blipFill>
        <a:blip r:embed="rId1"/>
        <a:stretch/>
      </xdr:blipFill>
      <xdr:spPr>
        <a:xfrm>
          <a:off x="0" y="7572600"/>
          <a:ext cx="661536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2</xdr:col>
      <xdr:colOff>439920</xdr:colOff>
      <xdr:row>57</xdr:row>
      <xdr:rowOff>6660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0" y="5343480"/>
          <a:ext cx="642348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54459903185</cdr:x>
      <cdr:y>0.634023854362837</cdr:y>
    </cdr:from>
    <cdr:to>
      <cdr:x>0.636505196168038</cdr:x>
      <cdr:y>0.765473948524796</cdr:y>
    </cdr:to>
    <cdr:sp>
      <cdr:nvSpPr>
        <cdr:cNvPr id="1" name="AutoShape 7"/>
        <cdr:cNvSpPr/>
      </cdr:nvSpPr>
      <cdr:spPr>
        <a:xfrm>
          <a:off x="4926600" y="3636000"/>
          <a:ext cx="1842480" cy="753840"/>
        </a:xfrm>
        <a:prstGeom prst="wedgeRoundRectCallout">
          <a:avLst>
            <a:gd name="adj1" fmla="val 9680"/>
            <a:gd name="adj2" fmla="val -118648"/>
            <a:gd name="adj3" fmla="val 1666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昭和６２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５２，１６５人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（中学校生徒数最大）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6718797603331</cdr:x>
      <cdr:y>0.00251098556183302</cdr:y>
    </cdr:from>
    <cdr:to>
      <cdr:x>0.457669002403439</cdr:x>
      <cdr:y>0.140991839296924</cdr:y>
    </cdr:to>
    <cdr:sp>
      <cdr:nvSpPr>
        <cdr:cNvPr id="2" name="AutoShape 3"/>
        <cdr:cNvSpPr/>
      </cdr:nvSpPr>
      <cdr:spPr>
        <a:xfrm flipH="1">
          <a:off x="2841480" y="14400"/>
          <a:ext cx="2025720" cy="794160"/>
        </a:xfrm>
        <a:prstGeom prst="wedgeRoundRectCallout">
          <a:avLst>
            <a:gd name="adj1" fmla="val -68865"/>
            <a:gd name="adj2" fmla="val 47370"/>
            <a:gd name="adj3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昭和５７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１０５，９７９人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（小学校児童数最大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2424765580041</cdr:x>
      <cdr:y>0.24300062774639</cdr:y>
    </cdr:from>
    <cdr:to>
      <cdr:x>0.275244575335974</cdr:x>
      <cdr:y>0.310483364720653</cdr:y>
    </cdr:to>
    <cdr:sp>
      <cdr:nvSpPr>
        <cdr:cNvPr id="3" name="Text Box 8"/>
        <cdr:cNvSpPr/>
      </cdr:nvSpPr>
      <cdr:spPr>
        <a:xfrm>
          <a:off x="608760" y="1393560"/>
          <a:ext cx="23184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注）学校数には分校を含む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753732101148</cdr:x>
      <cdr:y>0.0435028248587571</cdr:y>
    </cdr:from>
    <cdr:to>
      <cdr:x>0.8830100538235</cdr:x>
      <cdr:y>0.147018204645323</cdr:y>
    </cdr:to>
    <cdr:sp>
      <cdr:nvSpPr>
        <cdr:cNvPr id="4" name="AutoShape 5"/>
        <cdr:cNvSpPr/>
      </cdr:nvSpPr>
      <cdr:spPr>
        <a:xfrm>
          <a:off x="8239320" y="249480"/>
          <a:ext cx="1151280" cy="593640"/>
        </a:xfrm>
        <a:prstGeom prst="wedgeRectCallout">
          <a:avLst>
            <a:gd name="adj1" fmla="val 105643"/>
            <a:gd name="adj2" fmla="val 224731"/>
          </a:avLst>
        </a:prstGeom>
        <a:solidFill>
          <a:srgbClr val="ffffff"/>
        </a:solidFill>
        <a:ln w="284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７７，５４４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2011780237636</cdr:x>
      <cdr:y>0.757501569365976</cdr:y>
    </cdr:from>
    <cdr:to>
      <cdr:x>0.877492298838902</cdr:x>
      <cdr:y>0.840740740740741</cdr:y>
    </cdr:to>
    <cdr:sp>
      <cdr:nvSpPr>
        <cdr:cNvPr id="5" name="AutoShape 6"/>
        <cdr:cNvSpPr/>
      </cdr:nvSpPr>
      <cdr:spPr>
        <a:xfrm>
          <a:off x="8210160" y="4344120"/>
          <a:ext cx="1121760" cy="477360"/>
        </a:xfrm>
        <a:prstGeom prst="wedgeRectCallout">
          <a:avLst>
            <a:gd name="adj1" fmla="val 100000"/>
            <a:gd name="adj2" fmla="val -150000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３６，１４２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66600</xdr:rowOff>
    </xdr:from>
    <xdr:to>
      <xdr:col>21</xdr:col>
      <xdr:colOff>400680</xdr:colOff>
      <xdr:row>41</xdr:row>
      <xdr:rowOff>10476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19800" y="4067280"/>
          <a:ext cx="751176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1</xdr:col>
      <xdr:colOff>360360</xdr:colOff>
      <xdr:row>41</xdr:row>
      <xdr:rowOff>9504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971880"/>
          <a:ext cx="740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45</xdr:row>
      <xdr:rowOff>47520</xdr:rowOff>
    </xdr:from>
    <xdr:to>
      <xdr:col>18</xdr:col>
      <xdr:colOff>109800</xdr:colOff>
      <xdr:row>70</xdr:row>
      <xdr:rowOff>104760</xdr:rowOff>
    </xdr:to>
    <xdr:pic>
      <xdr:nvPicPr>
        <xdr:cNvPr id="8" name="図 5" descr=""/>
        <xdr:cNvPicPr/>
      </xdr:nvPicPr>
      <xdr:blipFill>
        <a:blip r:embed="rId2"/>
        <a:stretch/>
      </xdr:blipFill>
      <xdr:spPr>
        <a:xfrm>
          <a:off x="190080" y="8429400"/>
          <a:ext cx="603684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57600</xdr:rowOff>
    </xdr:from>
    <xdr:to>
      <xdr:col>31</xdr:col>
      <xdr:colOff>10440</xdr:colOff>
      <xdr:row>48</xdr:row>
      <xdr:rowOff>8604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89640" y="8934840"/>
          <a:ext cx="815544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</xdr:row>
      <xdr:rowOff>28800</xdr:rowOff>
    </xdr:from>
    <xdr:to>
      <xdr:col>29</xdr:col>
      <xdr:colOff>180000</xdr:colOff>
      <xdr:row>23</xdr:row>
      <xdr:rowOff>15192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89640" y="4638960"/>
          <a:ext cx="7686360" cy="39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630360</xdr:colOff>
      <xdr:row>67</xdr:row>
      <xdr:rowOff>1047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2724120"/>
          <a:ext cx="6957000" cy="75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5</xdr:col>
      <xdr:colOff>500040</xdr:colOff>
      <xdr:row>59</xdr:row>
      <xdr:rowOff>3780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0" y="9591840"/>
          <a:ext cx="104518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040</xdr:rowOff>
    </xdr:from>
    <xdr:to>
      <xdr:col>8</xdr:col>
      <xdr:colOff>740160</xdr:colOff>
      <xdr:row>67</xdr:row>
      <xdr:rowOff>1238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2257200"/>
          <a:ext cx="6447600" cy="78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0</xdr:col>
      <xdr:colOff>140040</xdr:colOff>
      <xdr:row>49</xdr:row>
      <xdr:rowOff>2844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0" y="8089200"/>
          <a:ext cx="7620840" cy="46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&#12487;&#12540;&#1247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I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30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21" hidden="false" customHeight="true" outlineLevel="0" collapsed="false"/>
    <row r="13" customFormat="false" ht="23.25" hidden="false" customHeight="true" outlineLevel="0" collapsed="false"/>
    <row r="43" customFormat="false" ht="24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4" hidden="false" customHeight="false" outlineLevel="0" collapsed="false">
      <c r="A44" s="7" t="s">
        <v>2</v>
      </c>
      <c r="B44" s="7"/>
      <c r="C44" s="7"/>
      <c r="D44" s="7"/>
      <c r="E44" s="7"/>
      <c r="F44" s="7"/>
      <c r="G44" s="7"/>
      <c r="H44" s="7"/>
      <c r="I44" s="7"/>
    </row>
  </sheetData>
  <mergeCells count="3">
    <mergeCell ref="A8:I8"/>
    <mergeCell ref="A11:I11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U11" activeCellId="0" sqref="AU11"/>
    </sheetView>
  </sheetViews>
  <sheetFormatPr defaultColWidth="8.9921875" defaultRowHeight="10.5" zeroHeight="false" outlineLevelRow="0" outlineLevelCol="0"/>
  <cols>
    <col collapsed="false" customWidth="true" hidden="false" outlineLevel="0" max="1" min="1" style="401" width="1.75"/>
    <col collapsed="false" customWidth="true" hidden="false" outlineLevel="0" max="2" min="2" style="401" width="8.12"/>
    <col collapsed="false" customWidth="true" hidden="false" outlineLevel="0" max="4" min="3" style="401" width="3.62"/>
    <col collapsed="false" customWidth="true" hidden="false" outlineLevel="0" max="20" min="5" style="401" width="2.62"/>
    <col collapsed="false" customWidth="true" hidden="false" outlineLevel="0" max="44" min="21" style="401" width="3.99"/>
    <col collapsed="false" customWidth="false" hidden="false" outlineLevel="0" max="257" min="45" style="401" width="8.99"/>
  </cols>
  <sheetData>
    <row r="1" customFormat="false" ht="21.75" hidden="false" customHeight="true" outlineLevel="0" collapsed="false">
      <c r="A1" s="491" t="s">
        <v>341</v>
      </c>
      <c r="B1" s="492"/>
    </row>
    <row r="2" customFormat="false" ht="7.5" hidden="false" customHeight="true" outlineLevel="0" collapsed="false">
      <c r="A2" s="493"/>
    </row>
    <row r="3" customFormat="false" ht="18.75" hidden="false" customHeight="true" outlineLevel="0" collapsed="false">
      <c r="A3" s="494"/>
      <c r="B3" s="491" t="s">
        <v>342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495" t="s">
        <v>343</v>
      </c>
      <c r="T5" s="496" t="s">
        <v>344</v>
      </c>
    </row>
    <row r="6" customFormat="false" ht="7.5" hidden="false" customHeight="true" outlineLevel="0" collapsed="false">
      <c r="M6" s="497"/>
      <c r="N6" s="497"/>
      <c r="O6" s="497"/>
      <c r="P6" s="497"/>
      <c r="Q6" s="497"/>
      <c r="R6" s="497"/>
      <c r="S6" s="38"/>
      <c r="T6" s="38"/>
    </row>
    <row r="7" customFormat="false" ht="39" hidden="false" customHeight="true" outlineLevel="0" collapsed="false">
      <c r="B7" s="498" t="s">
        <v>316</v>
      </c>
      <c r="C7" s="498" t="s">
        <v>345</v>
      </c>
      <c r="D7" s="498"/>
      <c r="E7" s="498" t="s">
        <v>346</v>
      </c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9" t="s">
        <v>347</v>
      </c>
      <c r="R7" s="499"/>
      <c r="S7" s="499" t="s">
        <v>348</v>
      </c>
      <c r="T7" s="499"/>
    </row>
    <row r="8" customFormat="false" ht="39" hidden="false" customHeight="true" outlineLevel="0" collapsed="false">
      <c r="B8" s="498"/>
      <c r="C8" s="498"/>
      <c r="D8" s="498"/>
      <c r="E8" s="500" t="s">
        <v>349</v>
      </c>
      <c r="F8" s="500"/>
      <c r="G8" s="501" t="s">
        <v>350</v>
      </c>
      <c r="H8" s="501"/>
      <c r="I8" s="501" t="s">
        <v>351</v>
      </c>
      <c r="J8" s="501"/>
      <c r="K8" s="501" t="s">
        <v>352</v>
      </c>
      <c r="L8" s="501"/>
      <c r="M8" s="501" t="s">
        <v>353</v>
      </c>
      <c r="N8" s="501"/>
      <c r="O8" s="502" t="s">
        <v>354</v>
      </c>
      <c r="P8" s="502"/>
      <c r="Q8" s="499"/>
      <c r="R8" s="499"/>
      <c r="S8" s="499"/>
      <c r="T8" s="499"/>
    </row>
    <row r="9" customFormat="false" ht="39" hidden="false" customHeight="true" outlineLevel="0" collapsed="false">
      <c r="B9" s="503" t="s">
        <v>324</v>
      </c>
      <c r="C9" s="504" t="n">
        <f aca="false">SUM(E9:T9)</f>
        <v>2646</v>
      </c>
      <c r="D9" s="504"/>
      <c r="E9" s="505" t="n">
        <v>420</v>
      </c>
      <c r="F9" s="505"/>
      <c r="G9" s="506" t="n">
        <v>429</v>
      </c>
      <c r="H9" s="506"/>
      <c r="I9" s="506" t="n">
        <v>424</v>
      </c>
      <c r="J9" s="506"/>
      <c r="K9" s="507" t="n">
        <v>431</v>
      </c>
      <c r="L9" s="507"/>
      <c r="M9" s="506" t="n">
        <v>387</v>
      </c>
      <c r="N9" s="506"/>
      <c r="O9" s="508" t="n">
        <v>387</v>
      </c>
      <c r="P9" s="508"/>
      <c r="Q9" s="509" t="n">
        <v>9</v>
      </c>
      <c r="R9" s="509"/>
      <c r="S9" s="509" t="n">
        <v>159</v>
      </c>
      <c r="T9" s="509"/>
    </row>
    <row r="10" customFormat="false" ht="39" hidden="false" customHeight="true" outlineLevel="0" collapsed="false">
      <c r="B10" s="510" t="s">
        <v>355</v>
      </c>
      <c r="C10" s="504" t="n">
        <f aca="false">SUM(E10:T10)</f>
        <v>2660</v>
      </c>
      <c r="D10" s="504"/>
      <c r="E10" s="505" t="n">
        <v>414</v>
      </c>
      <c r="F10" s="505"/>
      <c r="G10" s="506" t="n">
        <v>413</v>
      </c>
      <c r="H10" s="506"/>
      <c r="I10" s="506" t="n">
        <v>429</v>
      </c>
      <c r="J10" s="506"/>
      <c r="K10" s="506" t="n">
        <v>425</v>
      </c>
      <c r="L10" s="506"/>
      <c r="M10" s="506" t="n">
        <v>399</v>
      </c>
      <c r="N10" s="506"/>
      <c r="O10" s="508" t="n">
        <v>388</v>
      </c>
      <c r="P10" s="508"/>
      <c r="Q10" s="509" t="n">
        <v>11</v>
      </c>
      <c r="R10" s="509"/>
      <c r="S10" s="509" t="n">
        <v>181</v>
      </c>
      <c r="T10" s="509"/>
    </row>
    <row r="11" customFormat="false" ht="39" hidden="false" customHeight="true" outlineLevel="0" collapsed="false">
      <c r="B11" s="510" t="s">
        <v>356</v>
      </c>
      <c r="C11" s="504" t="n">
        <f aca="false">SUM(E11:T11)</f>
        <v>2673</v>
      </c>
      <c r="D11" s="504"/>
      <c r="E11" s="505" t="n">
        <v>434</v>
      </c>
      <c r="F11" s="505"/>
      <c r="G11" s="506" t="n">
        <v>408</v>
      </c>
      <c r="H11" s="506"/>
      <c r="I11" s="506" t="n">
        <v>414</v>
      </c>
      <c r="J11" s="506"/>
      <c r="K11" s="506" t="n">
        <v>433</v>
      </c>
      <c r="L11" s="506"/>
      <c r="M11" s="506" t="n">
        <v>379</v>
      </c>
      <c r="N11" s="506"/>
      <c r="O11" s="508" t="n">
        <v>399</v>
      </c>
      <c r="P11" s="508"/>
      <c r="Q11" s="509" t="n">
        <v>10</v>
      </c>
      <c r="R11" s="509"/>
      <c r="S11" s="509" t="n">
        <v>196</v>
      </c>
      <c r="T11" s="509"/>
    </row>
    <row r="12" customFormat="false" ht="39" hidden="false" customHeight="true" outlineLevel="0" collapsed="false">
      <c r="B12" s="510" t="s">
        <v>357</v>
      </c>
      <c r="C12" s="504" t="n">
        <f aca="false">SUM(E12:T12)</f>
        <v>2697</v>
      </c>
      <c r="D12" s="504"/>
      <c r="E12" s="505" t="n">
        <v>450</v>
      </c>
      <c r="F12" s="505"/>
      <c r="G12" s="506" t="n">
        <v>437</v>
      </c>
      <c r="H12" s="506"/>
      <c r="I12" s="506" t="n">
        <v>415</v>
      </c>
      <c r="J12" s="506"/>
      <c r="K12" s="506" t="n">
        <v>418</v>
      </c>
      <c r="L12" s="506"/>
      <c r="M12" s="506" t="n">
        <v>378</v>
      </c>
      <c r="N12" s="506"/>
      <c r="O12" s="508" t="n">
        <v>378</v>
      </c>
      <c r="P12" s="508"/>
      <c r="Q12" s="509" t="n">
        <v>8</v>
      </c>
      <c r="R12" s="509"/>
      <c r="S12" s="509" t="n">
        <v>213</v>
      </c>
      <c r="T12" s="509"/>
      <c r="U12" s="38"/>
      <c r="V12" s="38"/>
      <c r="W12" s="38"/>
      <c r="X12" s="38"/>
      <c r="Y12" s="511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05"/>
    </row>
    <row r="13" customFormat="false" ht="39" hidden="false" customHeight="true" outlineLevel="0" collapsed="false">
      <c r="B13" s="512" t="s">
        <v>358</v>
      </c>
      <c r="C13" s="513" t="n">
        <f aca="false">SUM(E13:T13)</f>
        <v>2741</v>
      </c>
      <c r="D13" s="513"/>
      <c r="E13" s="514" t="n">
        <v>450</v>
      </c>
      <c r="F13" s="514"/>
      <c r="G13" s="515" t="n">
        <v>452</v>
      </c>
      <c r="H13" s="515"/>
      <c r="I13" s="515" t="n">
        <v>432</v>
      </c>
      <c r="J13" s="515"/>
      <c r="K13" s="515" t="n">
        <v>415</v>
      </c>
      <c r="L13" s="515"/>
      <c r="M13" s="515" t="n">
        <v>376</v>
      </c>
      <c r="N13" s="515"/>
      <c r="O13" s="516" t="n">
        <v>380</v>
      </c>
      <c r="P13" s="516"/>
      <c r="Q13" s="517" t="n">
        <v>6</v>
      </c>
      <c r="R13" s="517"/>
      <c r="S13" s="517" t="n">
        <v>230</v>
      </c>
      <c r="T13" s="517"/>
      <c r="U13" s="38"/>
      <c r="V13" s="38"/>
      <c r="W13" s="38"/>
      <c r="X13" s="38"/>
      <c r="Y13" s="511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05"/>
    </row>
    <row r="14" customFormat="false" ht="8.2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39" hidden="false" customHeight="true" outlineLevel="0" collapsed="false"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</row>
    <row r="16" customFormat="false" ht="39" hidden="false" customHeight="true" outlineLevel="0" collapsed="false"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</row>
    <row r="17" customFormat="false" ht="29.25" hidden="false" customHeight="true" outlineLevel="0" collapsed="false">
      <c r="B17" s="518"/>
      <c r="C17" s="519"/>
      <c r="D17" s="519"/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  <c r="P17" s="519"/>
      <c r="Q17" s="519"/>
      <c r="R17" s="519"/>
      <c r="S17" s="519"/>
      <c r="T17" s="519"/>
      <c r="U17" s="519"/>
      <c r="V17" s="519"/>
      <c r="W17" s="519"/>
      <c r="X17" s="519"/>
      <c r="Y17" s="519"/>
      <c r="Z17" s="519"/>
      <c r="AA17" s="519"/>
      <c r="AB17" s="519"/>
      <c r="AC17" s="519"/>
      <c r="AD17" s="519"/>
      <c r="AE17" s="519"/>
      <c r="AF17" s="519"/>
      <c r="AG17" s="519"/>
      <c r="AH17" s="519"/>
      <c r="AI17" s="519"/>
      <c r="AJ17" s="519"/>
      <c r="AK17" s="519"/>
      <c r="AL17" s="519"/>
      <c r="AM17" s="519"/>
      <c r="AN17" s="519"/>
      <c r="AO17" s="519"/>
      <c r="AP17" s="519"/>
      <c r="AQ17" s="519"/>
      <c r="AR17" s="519"/>
    </row>
    <row r="18" customFormat="false" ht="35.25" hidden="false" customHeight="true" outlineLevel="0" collapsed="false">
      <c r="B18" s="518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</row>
    <row r="19" customFormat="false" ht="29.25" hidden="false" customHeight="true" outlineLevel="0" collapsed="false">
      <c r="B19" s="51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19"/>
      <c r="AG19" s="519"/>
      <c r="AH19" s="519"/>
      <c r="AI19" s="519"/>
      <c r="AJ19" s="519"/>
      <c r="AK19" s="519"/>
      <c r="AL19" s="519"/>
      <c r="AM19" s="519"/>
      <c r="AN19" s="519"/>
      <c r="AO19" s="519"/>
      <c r="AP19" s="519"/>
      <c r="AQ19" s="519"/>
      <c r="AR19" s="519"/>
    </row>
    <row r="20" customFormat="false" ht="35.25" hidden="false" customHeight="true" outlineLevel="0" collapsed="false">
      <c r="B20" s="518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</row>
    <row r="21" customFormat="false" ht="29.25" hidden="false" customHeight="true" outlineLevel="0" collapsed="false">
      <c r="B21" s="518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  <c r="S21" s="519"/>
      <c r="T21" s="519"/>
      <c r="U21" s="519"/>
      <c r="V21" s="519"/>
      <c r="W21" s="519"/>
      <c r="X21" s="519"/>
      <c r="Y21" s="519"/>
      <c r="Z21" s="519"/>
      <c r="AA21" s="519"/>
      <c r="AB21" s="519"/>
      <c r="AC21" s="519"/>
      <c r="AD21" s="519"/>
      <c r="AE21" s="519"/>
      <c r="AF21" s="519"/>
      <c r="AG21" s="519"/>
      <c r="AH21" s="519"/>
      <c r="AI21" s="519"/>
      <c r="AJ21" s="519"/>
      <c r="AK21" s="519"/>
      <c r="AL21" s="519"/>
      <c r="AM21" s="519"/>
      <c r="AN21" s="519"/>
      <c r="AO21" s="519"/>
      <c r="AP21" s="519"/>
      <c r="AQ21" s="519"/>
      <c r="AR21" s="519"/>
    </row>
    <row r="22" customFormat="false" ht="35.25" hidden="false" customHeight="true" outlineLevel="0" collapsed="false">
      <c r="B22" s="518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  <c r="AA22" s="520"/>
      <c r="AB22" s="520"/>
      <c r="AC22" s="520"/>
      <c r="AD22" s="520"/>
      <c r="AE22" s="520"/>
      <c r="AF22" s="520"/>
      <c r="AG22" s="520"/>
      <c r="AH22" s="520"/>
      <c r="AI22" s="520"/>
      <c r="AJ22" s="520"/>
      <c r="AK22" s="520"/>
      <c r="AL22" s="520"/>
      <c r="AM22" s="520"/>
      <c r="AN22" s="520"/>
      <c r="AO22" s="520"/>
      <c r="AP22" s="520"/>
      <c r="AQ22" s="520"/>
      <c r="AR22" s="520"/>
    </row>
    <row r="23" customFormat="false" ht="29.25" hidden="false" customHeight="true" outlineLevel="0" collapsed="false">
      <c r="B23" s="518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19"/>
      <c r="O23" s="519"/>
      <c r="P23" s="51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  <c r="AD23" s="519"/>
      <c r="AE23" s="519"/>
      <c r="AF23" s="519"/>
      <c r="AG23" s="521"/>
      <c r="AH23" s="521"/>
      <c r="AI23" s="519"/>
      <c r="AJ23" s="519"/>
      <c r="AK23" s="519"/>
      <c r="AL23" s="519"/>
      <c r="AM23" s="519"/>
      <c r="AN23" s="519"/>
      <c r="AO23" s="519"/>
      <c r="AP23" s="519"/>
      <c r="AQ23" s="519"/>
      <c r="AR23" s="519"/>
    </row>
    <row r="24" customFormat="false" ht="35.25" hidden="false" customHeight="true" outlineLevel="0" collapsed="false">
      <c r="B24" s="518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20"/>
      <c r="AQ24" s="520"/>
      <c r="AR24" s="520"/>
    </row>
    <row r="25" customFormat="false" ht="35.25" hidden="false" customHeight="true" outlineLevel="0" collapsed="false">
      <c r="B25" s="518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19"/>
      <c r="AD25" s="519"/>
      <c r="AE25" s="519"/>
      <c r="AF25" s="519"/>
      <c r="AG25" s="519"/>
      <c r="AH25" s="519"/>
      <c r="AI25" s="519"/>
      <c r="AJ25" s="519"/>
      <c r="AK25" s="519"/>
      <c r="AL25" s="519"/>
      <c r="AM25" s="519"/>
      <c r="AN25" s="519"/>
      <c r="AO25" s="519"/>
      <c r="AP25" s="519"/>
      <c r="AQ25" s="519"/>
      <c r="AR25" s="519"/>
    </row>
    <row r="26" customFormat="false" ht="35.25" hidden="false" customHeight="true" outlineLevel="0" collapsed="false">
      <c r="B26" s="518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22"/>
      <c r="AI26" s="522"/>
      <c r="AJ26" s="522"/>
      <c r="AK26" s="522"/>
      <c r="AL26" s="522"/>
      <c r="AM26" s="522"/>
      <c r="AN26" s="522"/>
      <c r="AO26" s="522"/>
      <c r="AP26" s="522"/>
      <c r="AQ26" s="522"/>
      <c r="AR26" s="522"/>
    </row>
    <row r="27" customFormat="false" ht="41.25" hidden="false" customHeight="true" outlineLevel="0" collapsed="false">
      <c r="B27" s="523"/>
      <c r="C27" s="38"/>
      <c r="D27" s="38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30" customFormat="false" ht="10.5" hidden="false" customHeight="false" outlineLevel="0" collapsed="false">
      <c r="Q30" s="525"/>
      <c r="R30" s="525"/>
    </row>
    <row r="35" customFormat="false" ht="10.5" hidden="false" customHeight="false" outlineLevel="0" collapsed="false">
      <c r="D35" s="526"/>
    </row>
  </sheetData>
  <mergeCells count="300">
    <mergeCell ref="B7:B8"/>
    <mergeCell ref="C7:D8"/>
    <mergeCell ref="E7:P7"/>
    <mergeCell ref="Q7:R8"/>
    <mergeCell ref="S7:T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5:B16"/>
    <mergeCell ref="C15:H15"/>
    <mergeCell ref="I15:N15"/>
    <mergeCell ref="O15:T15"/>
    <mergeCell ref="U15:Z15"/>
    <mergeCell ref="AA15:AF15"/>
    <mergeCell ref="AG15:AL15"/>
    <mergeCell ref="AM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75" zoomScalePageLayoutView="130" workbookViewId="0">
      <selection pane="topLeft" activeCell="K9" activeCellId="0" sqref="K9"/>
    </sheetView>
  </sheetViews>
  <sheetFormatPr defaultColWidth="8.9921875" defaultRowHeight="10.5" zeroHeight="false" outlineLevelRow="0" outlineLevelCol="0"/>
  <cols>
    <col collapsed="false" customWidth="true" hidden="false" outlineLevel="0" max="1" min="1" style="527" width="10.12"/>
    <col collapsed="false" customWidth="true" hidden="false" outlineLevel="0" max="10" min="2" style="527" width="8.62"/>
    <col collapsed="false" customWidth="false" hidden="false" outlineLevel="0" max="257" min="11" style="527" width="8.99"/>
  </cols>
  <sheetData>
    <row r="1" customFormat="false" ht="24.75" hidden="false" customHeight="true" outlineLevel="0" collapsed="false">
      <c r="A1" s="528" t="s">
        <v>359</v>
      </c>
      <c r="B1" s="529"/>
      <c r="C1" s="529"/>
      <c r="D1" s="529"/>
      <c r="F1" s="529"/>
      <c r="G1" s="529"/>
      <c r="H1" s="529"/>
      <c r="I1" s="529"/>
      <c r="J1" s="530" t="s">
        <v>360</v>
      </c>
    </row>
    <row r="2" customFormat="false" ht="6.75" hidden="false" customHeight="true" outlineLevel="0" collapsed="false">
      <c r="A2" s="529"/>
      <c r="B2" s="529"/>
      <c r="C2" s="529"/>
      <c r="D2" s="529"/>
      <c r="E2" s="531"/>
      <c r="F2" s="531"/>
      <c r="G2" s="531"/>
      <c r="H2" s="531"/>
      <c r="I2" s="531"/>
      <c r="J2" s="531"/>
    </row>
    <row r="3" customFormat="false" ht="21" hidden="false" customHeight="true" outlineLevel="0" collapsed="false">
      <c r="A3" s="532" t="s">
        <v>316</v>
      </c>
      <c r="B3" s="533" t="s">
        <v>361</v>
      </c>
      <c r="C3" s="534" t="s">
        <v>128</v>
      </c>
      <c r="D3" s="535" t="s">
        <v>362</v>
      </c>
      <c r="E3" s="535"/>
      <c r="F3" s="535"/>
      <c r="G3" s="535"/>
      <c r="H3" s="535"/>
      <c r="I3" s="535"/>
      <c r="J3" s="535"/>
    </row>
    <row r="4" customFormat="false" ht="21" hidden="false" customHeight="true" outlineLevel="0" collapsed="false">
      <c r="A4" s="532"/>
      <c r="B4" s="533"/>
      <c r="C4" s="534"/>
      <c r="D4" s="536" t="s">
        <v>56</v>
      </c>
      <c r="E4" s="537" t="s">
        <v>349</v>
      </c>
      <c r="F4" s="537" t="s">
        <v>350</v>
      </c>
      <c r="G4" s="537" t="s">
        <v>351</v>
      </c>
      <c r="H4" s="537" t="s">
        <v>352</v>
      </c>
      <c r="I4" s="537" t="s">
        <v>353</v>
      </c>
      <c r="J4" s="538" t="s">
        <v>354</v>
      </c>
    </row>
    <row r="5" customFormat="false" ht="21" hidden="false" customHeight="true" outlineLevel="0" collapsed="false">
      <c r="A5" s="539" t="s">
        <v>363</v>
      </c>
      <c r="B5" s="72" t="n">
        <v>111</v>
      </c>
      <c r="C5" s="72" t="n">
        <v>159</v>
      </c>
      <c r="D5" s="69" t="n">
        <f aca="false">SUM(E5:J5)</f>
        <v>724</v>
      </c>
      <c r="E5" s="70" t="n">
        <v>121</v>
      </c>
      <c r="F5" s="70" t="n">
        <v>113</v>
      </c>
      <c r="G5" s="70" t="n">
        <v>135</v>
      </c>
      <c r="H5" s="70" t="n">
        <v>152</v>
      </c>
      <c r="I5" s="70" t="n">
        <v>97</v>
      </c>
      <c r="J5" s="71" t="n">
        <v>106</v>
      </c>
    </row>
    <row r="6" customFormat="false" ht="21" hidden="false" customHeight="true" outlineLevel="0" collapsed="false">
      <c r="A6" s="540" t="s">
        <v>355</v>
      </c>
      <c r="B6" s="72" t="n">
        <v>119</v>
      </c>
      <c r="C6" s="72" t="n">
        <v>181</v>
      </c>
      <c r="D6" s="69" t="n">
        <f aca="false">SUM(E6:J6)</f>
        <v>858</v>
      </c>
      <c r="E6" s="70" t="n">
        <v>152</v>
      </c>
      <c r="F6" s="70" t="n">
        <v>150</v>
      </c>
      <c r="G6" s="70" t="n">
        <v>125</v>
      </c>
      <c r="H6" s="70" t="n">
        <v>145</v>
      </c>
      <c r="I6" s="70" t="n">
        <v>164</v>
      </c>
      <c r="J6" s="71" t="n">
        <v>122</v>
      </c>
    </row>
    <row r="7" customFormat="false" ht="21" hidden="false" customHeight="true" outlineLevel="0" collapsed="false">
      <c r="A7" s="540" t="s">
        <v>356</v>
      </c>
      <c r="B7" s="72" t="n">
        <v>127</v>
      </c>
      <c r="C7" s="72" t="n">
        <v>196</v>
      </c>
      <c r="D7" s="69" t="n">
        <f aca="false">SUM(E7:J7)</f>
        <v>970</v>
      </c>
      <c r="E7" s="70" t="n">
        <v>167</v>
      </c>
      <c r="F7" s="70" t="n">
        <v>155</v>
      </c>
      <c r="G7" s="70" t="n">
        <v>166</v>
      </c>
      <c r="H7" s="70" t="n">
        <v>146</v>
      </c>
      <c r="I7" s="70" t="n">
        <v>166</v>
      </c>
      <c r="J7" s="71" t="n">
        <v>170</v>
      </c>
    </row>
    <row r="8" customFormat="false" ht="21" hidden="false" customHeight="true" outlineLevel="0" collapsed="false">
      <c r="A8" s="540" t="s">
        <v>357</v>
      </c>
      <c r="B8" s="72" t="n">
        <v>131</v>
      </c>
      <c r="C8" s="72" t="n">
        <v>213</v>
      </c>
      <c r="D8" s="69" t="n">
        <f aca="false">SUM(E8:J8)</f>
        <v>1099</v>
      </c>
      <c r="E8" s="70" t="n">
        <v>200</v>
      </c>
      <c r="F8" s="70" t="n">
        <v>186</v>
      </c>
      <c r="G8" s="70" t="n">
        <v>172</v>
      </c>
      <c r="H8" s="70" t="n">
        <v>197</v>
      </c>
      <c r="I8" s="70" t="n">
        <v>159</v>
      </c>
      <c r="J8" s="71" t="n">
        <v>185</v>
      </c>
    </row>
    <row r="9" customFormat="false" ht="21" hidden="false" customHeight="true" outlineLevel="0" collapsed="false">
      <c r="A9" s="541" t="s">
        <v>364</v>
      </c>
      <c r="B9" s="136" t="n">
        <v>136</v>
      </c>
      <c r="C9" s="136" t="n">
        <v>230</v>
      </c>
      <c r="D9" s="133" t="n">
        <f aca="false">SUM(E9:J9)</f>
        <v>1210</v>
      </c>
      <c r="E9" s="134" t="n">
        <v>186</v>
      </c>
      <c r="F9" s="134" t="n">
        <v>242</v>
      </c>
      <c r="G9" s="134" t="n">
        <v>214</v>
      </c>
      <c r="H9" s="134" t="n">
        <v>195</v>
      </c>
      <c r="I9" s="134" t="n">
        <v>214</v>
      </c>
      <c r="J9" s="135" t="n">
        <v>159</v>
      </c>
    </row>
    <row r="10" customFormat="false" ht="25.5" hidden="false" customHeight="true" outlineLevel="0" collapsed="false">
      <c r="A10" s="542" t="s">
        <v>365</v>
      </c>
    </row>
    <row r="12" customFormat="false" ht="10.5" hidden="false" customHeight="false" outlineLevel="0" collapsed="false">
      <c r="B12" s="543"/>
    </row>
    <row r="21" customFormat="false" ht="10.5" hidden="false" customHeight="false" outlineLevel="0" collapsed="false">
      <c r="C21" s="544"/>
    </row>
    <row r="22" customFormat="false" ht="10.5" hidden="false" customHeight="false" outlineLevel="0" collapsed="false">
      <c r="C22" s="544"/>
    </row>
  </sheetData>
  <mergeCells count="4"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9"/>
  <sheetViews>
    <sheetView showFormulas="false" showGridLines="false" showRowColHeaders="true" showZeros="true" rightToLeft="false" tabSelected="false" showOutlineSymbols="true" defaultGridColor="true" view="normal" topLeftCell="A310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45" width="4.12"/>
    <col collapsed="false" customWidth="true" hidden="false" outlineLevel="0" max="2" min="2" style="546" width="8.75"/>
    <col collapsed="false" customWidth="true" hidden="false" outlineLevel="0" max="3" min="3" style="547" width="3.62"/>
    <col collapsed="false" customWidth="true" hidden="false" outlineLevel="0" max="9" min="4" style="545" width="2.99"/>
    <col collapsed="false" customWidth="true" hidden="false" outlineLevel="0" max="10" min="10" style="547" width="2.99"/>
    <col collapsed="false" customWidth="true" hidden="false" outlineLevel="0" max="11" min="11" style="545" width="2.99"/>
    <col collapsed="false" customWidth="true" hidden="false" outlineLevel="0" max="15" min="12" style="545" width="4.49"/>
    <col collapsed="false" customWidth="true" hidden="false" outlineLevel="0" max="17" min="16" style="545" width="4.25"/>
    <col collapsed="false" customWidth="true" hidden="false" outlineLevel="0" max="18" min="18" style="545" width="4.49"/>
    <col collapsed="false" customWidth="true" hidden="false" outlineLevel="0" max="20" min="19" style="545" width="4.25"/>
    <col collapsed="false" customWidth="true" hidden="false" outlineLevel="0" max="21" min="21" style="545" width="4.49"/>
    <col collapsed="false" customWidth="true" hidden="false" outlineLevel="0" max="23" min="22" style="545" width="4.25"/>
    <col collapsed="false" customWidth="true" hidden="false" outlineLevel="0" max="24" min="24" style="545" width="4.49"/>
    <col collapsed="false" customWidth="true" hidden="false" outlineLevel="0" max="26" min="25" style="545" width="4.25"/>
    <col collapsed="false" customWidth="true" hidden="false" outlineLevel="0" max="27" min="27" style="545" width="4.49"/>
    <col collapsed="false" customWidth="true" hidden="false" outlineLevel="0" max="29" min="28" style="545" width="4.25"/>
    <col collapsed="false" customWidth="true" hidden="false" outlineLevel="0" max="30" min="30" style="545" width="4.49"/>
    <col collapsed="false" customWidth="true" hidden="false" outlineLevel="0" max="32" min="31" style="545" width="4.25"/>
    <col collapsed="false" customWidth="false" hidden="false" outlineLevel="0" max="257" min="33" style="548" width="8.99"/>
  </cols>
  <sheetData>
    <row r="1" customFormat="false" ht="18.75" hidden="false" customHeight="false" outlineLevel="0" collapsed="false">
      <c r="A1" s="549" t="s">
        <v>366</v>
      </c>
    </row>
    <row r="2" customFormat="false" ht="24" hidden="false" customHeight="true" outlineLevel="0" collapsed="false">
      <c r="A2" s="550" t="s">
        <v>367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Y2" s="551" t="s">
        <v>368</v>
      </c>
      <c r="Z2" s="551"/>
      <c r="AA2" s="551"/>
      <c r="AB2" s="551"/>
      <c r="AC2" s="551"/>
      <c r="AD2" s="551"/>
      <c r="AE2" s="551"/>
      <c r="AF2" s="551"/>
    </row>
    <row r="3" customFormat="false" ht="17.25" hidden="false" customHeight="true" outlineLevel="0" collapsed="false">
      <c r="A3" s="552" t="s">
        <v>369</v>
      </c>
      <c r="B3" s="553" t="s">
        <v>370</v>
      </c>
      <c r="C3" s="554" t="s">
        <v>371</v>
      </c>
      <c r="D3" s="554"/>
      <c r="E3" s="554"/>
      <c r="F3" s="554"/>
      <c r="G3" s="554"/>
      <c r="H3" s="554"/>
      <c r="I3" s="554"/>
      <c r="J3" s="554"/>
      <c r="K3" s="554"/>
      <c r="L3" s="555" t="s">
        <v>372</v>
      </c>
      <c r="M3" s="555"/>
      <c r="N3" s="555"/>
      <c r="O3" s="555"/>
      <c r="P3" s="555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</row>
    <row r="4" customFormat="false" ht="17.25" hidden="false" customHeight="true" outlineLevel="0" collapsed="false">
      <c r="A4" s="552"/>
      <c r="B4" s="553"/>
      <c r="C4" s="556" t="s">
        <v>373</v>
      </c>
      <c r="D4" s="557" t="s">
        <v>374</v>
      </c>
      <c r="E4" s="557"/>
      <c r="F4" s="557"/>
      <c r="G4" s="557"/>
      <c r="H4" s="557"/>
      <c r="I4" s="557"/>
      <c r="J4" s="558" t="s">
        <v>347</v>
      </c>
      <c r="K4" s="559" t="s">
        <v>375</v>
      </c>
      <c r="L4" s="560" t="s">
        <v>376</v>
      </c>
      <c r="M4" s="560"/>
      <c r="N4" s="560"/>
      <c r="O4" s="554" t="s">
        <v>377</v>
      </c>
      <c r="P4" s="554"/>
      <c r="Q4" s="554"/>
      <c r="R4" s="561" t="s">
        <v>378</v>
      </c>
      <c r="S4" s="561"/>
      <c r="T4" s="561"/>
      <c r="U4" s="554" t="s">
        <v>379</v>
      </c>
      <c r="V4" s="554"/>
      <c r="W4" s="554"/>
      <c r="X4" s="561" t="s">
        <v>380</v>
      </c>
      <c r="Y4" s="561"/>
      <c r="Z4" s="561"/>
      <c r="AA4" s="554" t="s">
        <v>381</v>
      </c>
      <c r="AB4" s="554"/>
      <c r="AC4" s="554"/>
      <c r="AD4" s="555" t="s">
        <v>382</v>
      </c>
      <c r="AE4" s="555"/>
      <c r="AF4" s="555"/>
    </row>
    <row r="5" customFormat="false" ht="46.5" hidden="false" customHeight="true" outlineLevel="0" collapsed="false">
      <c r="A5" s="552"/>
      <c r="B5" s="553"/>
      <c r="C5" s="556"/>
      <c r="D5" s="562" t="s">
        <v>349</v>
      </c>
      <c r="E5" s="562" t="s">
        <v>350</v>
      </c>
      <c r="F5" s="562" t="s">
        <v>351</v>
      </c>
      <c r="G5" s="562" t="s">
        <v>352</v>
      </c>
      <c r="H5" s="562" t="s">
        <v>353</v>
      </c>
      <c r="I5" s="562" t="s">
        <v>354</v>
      </c>
      <c r="J5" s="558"/>
      <c r="K5" s="559"/>
      <c r="L5" s="563" t="s">
        <v>56</v>
      </c>
      <c r="M5" s="557" t="s">
        <v>322</v>
      </c>
      <c r="N5" s="564" t="s">
        <v>323</v>
      </c>
      <c r="O5" s="565" t="s">
        <v>56</v>
      </c>
      <c r="P5" s="557" t="s">
        <v>322</v>
      </c>
      <c r="Q5" s="566" t="s">
        <v>323</v>
      </c>
      <c r="R5" s="563" t="s">
        <v>56</v>
      </c>
      <c r="S5" s="557" t="s">
        <v>322</v>
      </c>
      <c r="T5" s="564" t="s">
        <v>323</v>
      </c>
      <c r="U5" s="565" t="s">
        <v>56</v>
      </c>
      <c r="V5" s="557" t="s">
        <v>322</v>
      </c>
      <c r="W5" s="566" t="s">
        <v>323</v>
      </c>
      <c r="X5" s="563" t="s">
        <v>56</v>
      </c>
      <c r="Y5" s="557" t="s">
        <v>322</v>
      </c>
      <c r="Z5" s="564" t="s">
        <v>323</v>
      </c>
      <c r="AA5" s="565" t="s">
        <v>56</v>
      </c>
      <c r="AB5" s="557" t="s">
        <v>322</v>
      </c>
      <c r="AC5" s="566" t="s">
        <v>323</v>
      </c>
      <c r="AD5" s="563" t="s">
        <v>56</v>
      </c>
      <c r="AE5" s="557" t="s">
        <v>322</v>
      </c>
      <c r="AF5" s="566" t="s">
        <v>323</v>
      </c>
    </row>
    <row r="6" customFormat="false" ht="21" hidden="false" customHeight="true" outlineLevel="0" collapsed="false">
      <c r="A6" s="567"/>
      <c r="B6" s="568"/>
      <c r="C6" s="569"/>
      <c r="D6" s="570"/>
      <c r="E6" s="570"/>
      <c r="F6" s="570"/>
      <c r="G6" s="570"/>
      <c r="H6" s="570"/>
      <c r="I6" s="570"/>
      <c r="J6" s="571"/>
      <c r="K6" s="572"/>
      <c r="L6" s="573" t="n">
        <f aca="false">SUM(O6,R6,U6,X6,AA6,AD6)</f>
        <v>5</v>
      </c>
      <c r="M6" s="574"/>
      <c r="N6" s="575"/>
      <c r="O6" s="576" t="n">
        <v>1</v>
      </c>
      <c r="P6" s="574"/>
      <c r="Q6" s="577"/>
      <c r="R6" s="573" t="n">
        <v>2</v>
      </c>
      <c r="S6" s="574"/>
      <c r="T6" s="575"/>
      <c r="U6" s="576" t="n">
        <v>0</v>
      </c>
      <c r="V6" s="574"/>
      <c r="W6" s="577"/>
      <c r="X6" s="573" t="n">
        <v>1</v>
      </c>
      <c r="Y6" s="574"/>
      <c r="Z6" s="575"/>
      <c r="AA6" s="576" t="n">
        <v>0</v>
      </c>
      <c r="AB6" s="574"/>
      <c r="AC6" s="577"/>
      <c r="AD6" s="573" t="n">
        <v>1</v>
      </c>
      <c r="AE6" s="574"/>
      <c r="AF6" s="577"/>
    </row>
    <row r="7" customFormat="false" ht="21" hidden="false" customHeight="true" outlineLevel="0" collapsed="false">
      <c r="A7" s="578" t="n">
        <v>1</v>
      </c>
      <c r="B7" s="579" t="s">
        <v>229</v>
      </c>
      <c r="C7" s="580" t="n">
        <f aca="false">SUM(D7:K7)</f>
        <v>19</v>
      </c>
      <c r="D7" s="581" t="n">
        <v>4</v>
      </c>
      <c r="E7" s="581" t="n">
        <v>4</v>
      </c>
      <c r="F7" s="581" t="n">
        <v>3</v>
      </c>
      <c r="G7" s="581" t="n">
        <v>3</v>
      </c>
      <c r="H7" s="581" t="n">
        <v>2</v>
      </c>
      <c r="I7" s="581" t="n">
        <v>2</v>
      </c>
      <c r="J7" s="582"/>
      <c r="K7" s="583" t="n">
        <v>1</v>
      </c>
      <c r="L7" s="584" t="n">
        <f aca="false">SUM(M7:N7)</f>
        <v>529</v>
      </c>
      <c r="M7" s="581" t="n">
        <f aca="false">SUM(P7,S7,V7,Y7,AB7,AE7)</f>
        <v>266</v>
      </c>
      <c r="N7" s="585" t="n">
        <f aca="false">SUM(Q7,T7,W7,Z7,AC7,AF7)</f>
        <v>263</v>
      </c>
      <c r="O7" s="586" t="n">
        <f aca="false">SUM(P7:Q7)</f>
        <v>109</v>
      </c>
      <c r="P7" s="581" t="n">
        <v>54</v>
      </c>
      <c r="Q7" s="583" t="n">
        <v>55</v>
      </c>
      <c r="R7" s="584" t="n">
        <f aca="false">SUM(S7:T7)</f>
        <v>111</v>
      </c>
      <c r="S7" s="581" t="n">
        <v>56</v>
      </c>
      <c r="T7" s="585" t="n">
        <v>55</v>
      </c>
      <c r="U7" s="586" t="n">
        <f aca="false">SUM(V7:W7)</f>
        <v>91</v>
      </c>
      <c r="V7" s="581" t="n">
        <v>43</v>
      </c>
      <c r="W7" s="583" t="n">
        <v>48</v>
      </c>
      <c r="X7" s="584" t="n">
        <f aca="false">SUM(Y7:Z7)</f>
        <v>83</v>
      </c>
      <c r="Y7" s="581" t="n">
        <v>46</v>
      </c>
      <c r="Z7" s="585" t="n">
        <v>37</v>
      </c>
      <c r="AA7" s="586" t="n">
        <f aca="false">SUM(AB7:AC7)</f>
        <v>68</v>
      </c>
      <c r="AB7" s="581" t="n">
        <v>37</v>
      </c>
      <c r="AC7" s="583" t="n">
        <v>31</v>
      </c>
      <c r="AD7" s="584" t="n">
        <f aca="false">SUM(AE7:AF7)</f>
        <v>67</v>
      </c>
      <c r="AE7" s="581" t="n">
        <v>30</v>
      </c>
      <c r="AF7" s="583" t="n">
        <v>37</v>
      </c>
    </row>
    <row r="8" customFormat="false" ht="21" hidden="false" customHeight="true" outlineLevel="0" collapsed="false">
      <c r="A8" s="587"/>
      <c r="B8" s="568"/>
      <c r="C8" s="588"/>
      <c r="D8" s="589"/>
      <c r="E8" s="589"/>
      <c r="F8" s="589"/>
      <c r="G8" s="589"/>
      <c r="H8" s="589"/>
      <c r="I8" s="589"/>
      <c r="J8" s="571"/>
      <c r="K8" s="590"/>
      <c r="L8" s="573" t="n">
        <f aca="false">SUM(O8,R8,U8,X8,AA8,AD8)</f>
        <v>23</v>
      </c>
      <c r="M8" s="589"/>
      <c r="N8" s="591"/>
      <c r="O8" s="592" t="n">
        <v>4</v>
      </c>
      <c r="P8" s="589"/>
      <c r="Q8" s="590"/>
      <c r="R8" s="593" t="n">
        <v>5</v>
      </c>
      <c r="S8" s="589"/>
      <c r="T8" s="591"/>
      <c r="U8" s="592" t="n">
        <v>5</v>
      </c>
      <c r="V8" s="589"/>
      <c r="W8" s="590"/>
      <c r="X8" s="593" t="n">
        <v>2</v>
      </c>
      <c r="Y8" s="589"/>
      <c r="Z8" s="591"/>
      <c r="AA8" s="592" t="n">
        <v>6</v>
      </c>
      <c r="AB8" s="589"/>
      <c r="AC8" s="590"/>
      <c r="AD8" s="593" t="n">
        <v>1</v>
      </c>
      <c r="AE8" s="589"/>
      <c r="AF8" s="590"/>
    </row>
    <row r="9" customFormat="false" ht="21" hidden="false" customHeight="true" outlineLevel="0" collapsed="false">
      <c r="A9" s="578" t="n">
        <v>2</v>
      </c>
      <c r="B9" s="579" t="s">
        <v>383</v>
      </c>
      <c r="C9" s="580" t="n">
        <f aca="false">SUM(D9:K9)</f>
        <v>22</v>
      </c>
      <c r="D9" s="581" t="n">
        <v>3</v>
      </c>
      <c r="E9" s="581" t="n">
        <v>3</v>
      </c>
      <c r="F9" s="581" t="n">
        <v>3</v>
      </c>
      <c r="G9" s="581" t="n">
        <v>3</v>
      </c>
      <c r="H9" s="581" t="n">
        <v>3</v>
      </c>
      <c r="I9" s="581" t="n">
        <v>3</v>
      </c>
      <c r="J9" s="582"/>
      <c r="K9" s="583" t="n">
        <v>4</v>
      </c>
      <c r="L9" s="584" t="n">
        <f aca="false">SUM(M9:N9)</f>
        <v>566</v>
      </c>
      <c r="M9" s="581" t="n">
        <f aca="false">SUM(P9,S9,V9,Y9,AB9,AE9)</f>
        <v>256</v>
      </c>
      <c r="N9" s="585" t="n">
        <f aca="false">SUM(Q9,T9,W9,Z9,AC9,AF9)</f>
        <v>310</v>
      </c>
      <c r="O9" s="586" t="n">
        <f aca="false">SUM(P9:Q9)</f>
        <v>96</v>
      </c>
      <c r="P9" s="581" t="n">
        <v>39</v>
      </c>
      <c r="Q9" s="583" t="n">
        <v>57</v>
      </c>
      <c r="R9" s="584" t="n">
        <f aca="false">SUM(S9:T9)</f>
        <v>97</v>
      </c>
      <c r="S9" s="581" t="n">
        <v>43</v>
      </c>
      <c r="T9" s="585" t="n">
        <v>54</v>
      </c>
      <c r="U9" s="586" t="n">
        <f aca="false">SUM(V9:W9)</f>
        <v>96</v>
      </c>
      <c r="V9" s="581" t="n">
        <v>46</v>
      </c>
      <c r="W9" s="583" t="n">
        <v>50</v>
      </c>
      <c r="X9" s="584" t="n">
        <f aca="false">SUM(Y9:Z9)</f>
        <v>80</v>
      </c>
      <c r="Y9" s="581" t="n">
        <v>43</v>
      </c>
      <c r="Z9" s="585" t="n">
        <v>37</v>
      </c>
      <c r="AA9" s="586" t="n">
        <f aca="false">SUM(AB9:AC9)</f>
        <v>101</v>
      </c>
      <c r="AB9" s="581" t="n">
        <v>50</v>
      </c>
      <c r="AC9" s="583" t="n">
        <v>51</v>
      </c>
      <c r="AD9" s="584" t="n">
        <f aca="false">SUM(AE9:AF9)</f>
        <v>96</v>
      </c>
      <c r="AE9" s="581" t="n">
        <v>35</v>
      </c>
      <c r="AF9" s="583" t="n">
        <v>61</v>
      </c>
    </row>
    <row r="10" customFormat="false" ht="21" hidden="false" customHeight="true" outlineLevel="0" collapsed="false">
      <c r="A10" s="587"/>
      <c r="B10" s="568"/>
      <c r="C10" s="588"/>
      <c r="D10" s="589"/>
      <c r="E10" s="589"/>
      <c r="F10" s="589"/>
      <c r="G10" s="589"/>
      <c r="H10" s="589"/>
      <c r="I10" s="589"/>
      <c r="J10" s="571"/>
      <c r="K10" s="590"/>
      <c r="L10" s="573" t="n">
        <f aca="false">SUM(O10,R10,U10,X10,AA10,AD10)</f>
        <v>10</v>
      </c>
      <c r="M10" s="589"/>
      <c r="N10" s="591"/>
      <c r="O10" s="592" t="n">
        <v>1</v>
      </c>
      <c r="P10" s="589"/>
      <c r="Q10" s="590"/>
      <c r="R10" s="593" t="n">
        <v>2</v>
      </c>
      <c r="S10" s="589"/>
      <c r="T10" s="591"/>
      <c r="U10" s="592" t="n">
        <v>1</v>
      </c>
      <c r="V10" s="589"/>
      <c r="W10" s="590"/>
      <c r="X10" s="593" t="n">
        <v>3</v>
      </c>
      <c r="Y10" s="589"/>
      <c r="Z10" s="591"/>
      <c r="AA10" s="592" t="n">
        <v>3</v>
      </c>
      <c r="AB10" s="589"/>
      <c r="AC10" s="590"/>
      <c r="AD10" s="593" t="n">
        <v>0</v>
      </c>
      <c r="AE10" s="589"/>
      <c r="AF10" s="590"/>
    </row>
    <row r="11" customFormat="false" ht="21" hidden="false" customHeight="true" outlineLevel="0" collapsed="false">
      <c r="A11" s="578" t="n">
        <v>3</v>
      </c>
      <c r="B11" s="579" t="s">
        <v>384</v>
      </c>
      <c r="C11" s="580" t="n">
        <f aca="false">SUM(D11:K11)</f>
        <v>23</v>
      </c>
      <c r="D11" s="581" t="n">
        <v>3</v>
      </c>
      <c r="E11" s="581" t="n">
        <v>4</v>
      </c>
      <c r="F11" s="581" t="n">
        <v>4</v>
      </c>
      <c r="G11" s="581" t="n">
        <v>4</v>
      </c>
      <c r="H11" s="581" t="n">
        <v>3</v>
      </c>
      <c r="I11" s="581" t="n">
        <v>3</v>
      </c>
      <c r="J11" s="582" t="n">
        <v>0</v>
      </c>
      <c r="K11" s="583" t="n">
        <v>2</v>
      </c>
      <c r="L11" s="584" t="n">
        <f aca="false">SUM(M11:N11)</f>
        <v>661</v>
      </c>
      <c r="M11" s="581" t="n">
        <f aca="false">SUM(P11,S11,V11,Y11,AB11,AE11)</f>
        <v>334</v>
      </c>
      <c r="N11" s="585" t="n">
        <f aca="false">SUM(Q11,T11,W11,Z11,AC11,AF11)</f>
        <v>327</v>
      </c>
      <c r="O11" s="586" t="n">
        <f aca="false">SUM(P11:Q11)</f>
        <v>101</v>
      </c>
      <c r="P11" s="581" t="n">
        <v>43</v>
      </c>
      <c r="Q11" s="583" t="n">
        <v>58</v>
      </c>
      <c r="R11" s="584" t="n">
        <f aca="false">SUM(S11:T11)</f>
        <v>127</v>
      </c>
      <c r="S11" s="581" t="n">
        <v>60</v>
      </c>
      <c r="T11" s="585" t="n">
        <v>67</v>
      </c>
      <c r="U11" s="586" t="n">
        <f aca="false">SUM(V11:W11)</f>
        <v>107</v>
      </c>
      <c r="V11" s="581" t="n">
        <v>54</v>
      </c>
      <c r="W11" s="583" t="n">
        <v>53</v>
      </c>
      <c r="X11" s="584" t="n">
        <f aca="false">SUM(Y11:Z11)</f>
        <v>116</v>
      </c>
      <c r="Y11" s="581" t="n">
        <v>58</v>
      </c>
      <c r="Z11" s="585" t="n">
        <v>58</v>
      </c>
      <c r="AA11" s="586" t="n">
        <f aca="false">SUM(AB11:AC11)</f>
        <v>121</v>
      </c>
      <c r="AB11" s="581" t="n">
        <v>66</v>
      </c>
      <c r="AC11" s="583" t="n">
        <v>55</v>
      </c>
      <c r="AD11" s="584" t="n">
        <f aca="false">SUM(AE11:AF11)</f>
        <v>89</v>
      </c>
      <c r="AE11" s="581" t="n">
        <v>53</v>
      </c>
      <c r="AF11" s="583" t="n">
        <v>36</v>
      </c>
    </row>
    <row r="12" customFormat="false" ht="21" hidden="false" customHeight="true" outlineLevel="0" collapsed="false">
      <c r="A12" s="587"/>
      <c r="B12" s="568"/>
      <c r="C12" s="588"/>
      <c r="D12" s="589"/>
      <c r="E12" s="589"/>
      <c r="F12" s="589"/>
      <c r="G12" s="589"/>
      <c r="H12" s="589"/>
      <c r="I12" s="589"/>
      <c r="J12" s="571"/>
      <c r="K12" s="590"/>
      <c r="L12" s="573" t="n">
        <f aca="false">SUM(O12,R12,U12,X12,AA12,AD12)</f>
        <v>4</v>
      </c>
      <c r="M12" s="589"/>
      <c r="N12" s="591"/>
      <c r="O12" s="592" t="n">
        <v>2</v>
      </c>
      <c r="P12" s="589"/>
      <c r="Q12" s="590"/>
      <c r="R12" s="593" t="n">
        <v>0</v>
      </c>
      <c r="S12" s="589"/>
      <c r="T12" s="591"/>
      <c r="U12" s="592" t="n">
        <v>0</v>
      </c>
      <c r="V12" s="589"/>
      <c r="W12" s="590"/>
      <c r="X12" s="593" t="n">
        <v>0</v>
      </c>
      <c r="Y12" s="589"/>
      <c r="Z12" s="591"/>
      <c r="AA12" s="592" t="n">
        <v>0</v>
      </c>
      <c r="AB12" s="589"/>
      <c r="AC12" s="590"/>
      <c r="AD12" s="593" t="n">
        <v>2</v>
      </c>
      <c r="AE12" s="589"/>
      <c r="AF12" s="590"/>
    </row>
    <row r="13" customFormat="false" ht="21" hidden="false" customHeight="true" outlineLevel="0" collapsed="false">
      <c r="A13" s="578" t="n">
        <v>8</v>
      </c>
      <c r="B13" s="579" t="s">
        <v>385</v>
      </c>
      <c r="C13" s="580" t="n">
        <f aca="false">SUM(D13:K13)</f>
        <v>21</v>
      </c>
      <c r="D13" s="581" t="n">
        <v>4</v>
      </c>
      <c r="E13" s="581" t="n">
        <v>4</v>
      </c>
      <c r="F13" s="581" t="n">
        <v>3</v>
      </c>
      <c r="G13" s="581" t="n">
        <v>3</v>
      </c>
      <c r="H13" s="581" t="n">
        <v>3</v>
      </c>
      <c r="I13" s="581" t="n">
        <v>3</v>
      </c>
      <c r="J13" s="582" t="n">
        <v>0</v>
      </c>
      <c r="K13" s="583" t="n">
        <v>1</v>
      </c>
      <c r="L13" s="584" t="n">
        <f aca="false">SUM(M13:N13)</f>
        <v>592</v>
      </c>
      <c r="M13" s="581" t="n">
        <f aca="false">SUM(P13,S13,V13,Y13,AB13,AE13)</f>
        <v>318</v>
      </c>
      <c r="N13" s="585" t="n">
        <f aca="false">SUM(Q13,T13,W13,Z13,AC13,AF13)</f>
        <v>274</v>
      </c>
      <c r="O13" s="586" t="n">
        <f aca="false">SUM(P13:Q13)</f>
        <v>112</v>
      </c>
      <c r="P13" s="581" t="n">
        <v>55</v>
      </c>
      <c r="Q13" s="583" t="n">
        <v>57</v>
      </c>
      <c r="R13" s="584" t="n">
        <f aca="false">SUM(S13:T13)</f>
        <v>109</v>
      </c>
      <c r="S13" s="581" t="n">
        <v>61</v>
      </c>
      <c r="T13" s="585" t="n">
        <v>48</v>
      </c>
      <c r="U13" s="586" t="n">
        <f aca="false">SUM(V13:W13)</f>
        <v>101</v>
      </c>
      <c r="V13" s="581" t="n">
        <v>53</v>
      </c>
      <c r="W13" s="583" t="n">
        <v>48</v>
      </c>
      <c r="X13" s="584" t="n">
        <f aca="false">SUM(Y13:Z13)</f>
        <v>87</v>
      </c>
      <c r="Y13" s="581" t="n">
        <v>46</v>
      </c>
      <c r="Z13" s="585" t="n">
        <v>41</v>
      </c>
      <c r="AA13" s="586" t="n">
        <f aca="false">SUM(AB13:AC13)</f>
        <v>90</v>
      </c>
      <c r="AB13" s="581" t="n">
        <v>49</v>
      </c>
      <c r="AC13" s="583" t="n">
        <v>41</v>
      </c>
      <c r="AD13" s="584" t="n">
        <f aca="false">SUM(AE13:AF13)</f>
        <v>93</v>
      </c>
      <c r="AE13" s="581" t="n">
        <v>54</v>
      </c>
      <c r="AF13" s="583" t="n">
        <v>39</v>
      </c>
    </row>
    <row r="14" customFormat="false" ht="21" hidden="false" customHeight="true" outlineLevel="0" collapsed="false">
      <c r="A14" s="587"/>
      <c r="B14" s="568"/>
      <c r="C14" s="588"/>
      <c r="D14" s="589"/>
      <c r="E14" s="589"/>
      <c r="F14" s="589"/>
      <c r="G14" s="589"/>
      <c r="H14" s="589"/>
      <c r="I14" s="589"/>
      <c r="J14" s="571"/>
      <c r="K14" s="590"/>
      <c r="L14" s="573" t="n">
        <f aca="false">SUM(O14,R14,U14,X14,AA14,AD14)</f>
        <v>6</v>
      </c>
      <c r="M14" s="589"/>
      <c r="N14" s="591"/>
      <c r="O14" s="592" t="n">
        <v>1</v>
      </c>
      <c r="P14" s="589"/>
      <c r="Q14" s="590"/>
      <c r="R14" s="593" t="n">
        <v>4</v>
      </c>
      <c r="S14" s="589"/>
      <c r="T14" s="591"/>
      <c r="U14" s="592" t="n">
        <v>0</v>
      </c>
      <c r="V14" s="589"/>
      <c r="W14" s="590"/>
      <c r="X14" s="593" t="n">
        <v>0</v>
      </c>
      <c r="Y14" s="589"/>
      <c r="Z14" s="591"/>
      <c r="AA14" s="592" t="n">
        <v>1</v>
      </c>
      <c r="AB14" s="589"/>
      <c r="AC14" s="590"/>
      <c r="AD14" s="593" t="n">
        <v>0</v>
      </c>
      <c r="AE14" s="589"/>
      <c r="AF14" s="590"/>
    </row>
    <row r="15" customFormat="false" ht="21" hidden="false" customHeight="true" outlineLevel="0" collapsed="false">
      <c r="A15" s="578" t="n">
        <v>9</v>
      </c>
      <c r="B15" s="579" t="s">
        <v>386</v>
      </c>
      <c r="C15" s="580" t="n">
        <f aca="false">SUM(D15:K15)</f>
        <v>29</v>
      </c>
      <c r="D15" s="581" t="n">
        <v>5</v>
      </c>
      <c r="E15" s="581" t="n">
        <v>5</v>
      </c>
      <c r="F15" s="581" t="n">
        <v>4</v>
      </c>
      <c r="G15" s="581" t="n">
        <v>5</v>
      </c>
      <c r="H15" s="581" t="n">
        <v>4</v>
      </c>
      <c r="I15" s="581" t="n">
        <v>5</v>
      </c>
      <c r="J15" s="582" t="n">
        <v>0</v>
      </c>
      <c r="K15" s="583" t="n">
        <v>1</v>
      </c>
      <c r="L15" s="594" t="n">
        <f aca="false">SUM(M15:N15)</f>
        <v>893</v>
      </c>
      <c r="M15" s="581" t="n">
        <f aca="false">SUM(P15,S15,V15,Y15,AB15,AE15)</f>
        <v>448</v>
      </c>
      <c r="N15" s="585" t="n">
        <f aca="false">SUM(Q15,T15,W15,Z15,AC15,AF15)</f>
        <v>445</v>
      </c>
      <c r="O15" s="586" t="n">
        <f aca="false">SUM(P15:Q15)</f>
        <v>153</v>
      </c>
      <c r="P15" s="581" t="n">
        <v>83</v>
      </c>
      <c r="Q15" s="583" t="n">
        <v>70</v>
      </c>
      <c r="R15" s="584" t="n">
        <f aca="false">SUM(S15:T15)</f>
        <v>145</v>
      </c>
      <c r="S15" s="581" t="n">
        <v>70</v>
      </c>
      <c r="T15" s="585" t="n">
        <v>75</v>
      </c>
      <c r="U15" s="586" t="n">
        <f aca="false">SUM(V15:W15)</f>
        <v>135</v>
      </c>
      <c r="V15" s="581" t="n">
        <v>75</v>
      </c>
      <c r="W15" s="583" t="n">
        <v>60</v>
      </c>
      <c r="X15" s="584" t="n">
        <f aca="false">SUM(Y15:Z15)</f>
        <v>151</v>
      </c>
      <c r="Y15" s="581" t="n">
        <v>64</v>
      </c>
      <c r="Z15" s="585" t="n">
        <v>87</v>
      </c>
      <c r="AA15" s="586" t="n">
        <f aca="false">SUM(AB15:AC15)</f>
        <v>137</v>
      </c>
      <c r="AB15" s="581" t="n">
        <v>68</v>
      </c>
      <c r="AC15" s="583" t="n">
        <v>69</v>
      </c>
      <c r="AD15" s="584" t="n">
        <f aca="false">SUM(AE15:AF15)</f>
        <v>172</v>
      </c>
      <c r="AE15" s="581" t="n">
        <v>88</v>
      </c>
      <c r="AF15" s="583" t="n">
        <v>84</v>
      </c>
    </row>
    <row r="16" customFormat="false" ht="21" hidden="false" customHeight="true" outlineLevel="0" collapsed="false">
      <c r="A16" s="587"/>
      <c r="B16" s="568"/>
      <c r="C16" s="588"/>
      <c r="D16" s="589"/>
      <c r="E16" s="589"/>
      <c r="F16" s="589"/>
      <c r="G16" s="589"/>
      <c r="H16" s="589"/>
      <c r="I16" s="589"/>
      <c r="J16" s="571"/>
      <c r="K16" s="590"/>
      <c r="L16" s="573" t="n">
        <f aca="false">SUM(O16,R16,U16,X16,AA16,AD16)</f>
        <v>2</v>
      </c>
      <c r="M16" s="589"/>
      <c r="N16" s="591"/>
      <c r="O16" s="592" t="n">
        <v>0</v>
      </c>
      <c r="P16" s="589"/>
      <c r="Q16" s="590"/>
      <c r="R16" s="593" t="n">
        <v>1</v>
      </c>
      <c r="S16" s="589"/>
      <c r="T16" s="591"/>
      <c r="U16" s="592" t="n">
        <v>0</v>
      </c>
      <c r="V16" s="589"/>
      <c r="W16" s="590"/>
      <c r="X16" s="593" t="n">
        <v>1</v>
      </c>
      <c r="Y16" s="589"/>
      <c r="Z16" s="591"/>
      <c r="AA16" s="592" t="n">
        <v>0</v>
      </c>
      <c r="AB16" s="589"/>
      <c r="AC16" s="590"/>
      <c r="AD16" s="593" t="n">
        <v>0</v>
      </c>
      <c r="AE16" s="589"/>
      <c r="AF16" s="590"/>
    </row>
    <row r="17" customFormat="false" ht="21" hidden="false" customHeight="true" outlineLevel="0" collapsed="false">
      <c r="A17" s="578" t="n">
        <v>10</v>
      </c>
      <c r="B17" s="579" t="s">
        <v>387</v>
      </c>
      <c r="C17" s="580" t="n">
        <f aca="false">SUM(D17:K17)</f>
        <v>8</v>
      </c>
      <c r="D17" s="581" t="n">
        <v>2</v>
      </c>
      <c r="E17" s="581" t="n">
        <v>1</v>
      </c>
      <c r="F17" s="581" t="n">
        <v>1</v>
      </c>
      <c r="G17" s="581" t="n">
        <v>1</v>
      </c>
      <c r="H17" s="581" t="n">
        <v>1</v>
      </c>
      <c r="I17" s="581" t="n">
        <v>1</v>
      </c>
      <c r="J17" s="582" t="n">
        <v>0</v>
      </c>
      <c r="K17" s="583" t="n">
        <v>1</v>
      </c>
      <c r="L17" s="584" t="n">
        <f aca="false">SUM(M17:N17)</f>
        <v>174</v>
      </c>
      <c r="M17" s="581" t="n">
        <f aca="false">SUM(P17,S17,V17,Y17,AB17,AE17)</f>
        <v>88</v>
      </c>
      <c r="N17" s="585" t="n">
        <f aca="false">SUM(Q17,T17,W17,Z17,AC17,AF17)</f>
        <v>86</v>
      </c>
      <c r="O17" s="586" t="n">
        <f aca="false">SUM(P17:Q17)</f>
        <v>37</v>
      </c>
      <c r="P17" s="581" t="n">
        <v>17</v>
      </c>
      <c r="Q17" s="583" t="n">
        <v>20</v>
      </c>
      <c r="R17" s="584" t="n">
        <f aca="false">SUM(S17:T17)</f>
        <v>33</v>
      </c>
      <c r="S17" s="581" t="n">
        <v>16</v>
      </c>
      <c r="T17" s="585" t="n">
        <v>17</v>
      </c>
      <c r="U17" s="586" t="n">
        <f aca="false">SUM(V17:W17)</f>
        <v>34</v>
      </c>
      <c r="V17" s="581" t="n">
        <v>22</v>
      </c>
      <c r="W17" s="583" t="n">
        <v>12</v>
      </c>
      <c r="X17" s="584" t="n">
        <f aca="false">SUM(Y17:Z17)</f>
        <v>22</v>
      </c>
      <c r="Y17" s="581" t="n">
        <v>8</v>
      </c>
      <c r="Z17" s="585" t="n">
        <v>14</v>
      </c>
      <c r="AA17" s="586" t="n">
        <f aca="false">SUM(AB17:AC17)</f>
        <v>26</v>
      </c>
      <c r="AB17" s="581" t="n">
        <v>13</v>
      </c>
      <c r="AC17" s="583" t="n">
        <v>13</v>
      </c>
      <c r="AD17" s="584" t="n">
        <f aca="false">SUM(AE17:AF17)</f>
        <v>22</v>
      </c>
      <c r="AE17" s="581" t="n">
        <v>12</v>
      </c>
      <c r="AF17" s="583" t="n">
        <v>10</v>
      </c>
    </row>
    <row r="18" customFormat="false" ht="21" hidden="false" customHeight="true" outlineLevel="0" collapsed="false">
      <c r="A18" s="587"/>
      <c r="B18" s="568"/>
      <c r="C18" s="588"/>
      <c r="D18" s="589"/>
      <c r="E18" s="589"/>
      <c r="F18" s="589"/>
      <c r="G18" s="589"/>
      <c r="H18" s="589"/>
      <c r="I18" s="589"/>
      <c r="J18" s="571"/>
      <c r="K18" s="590"/>
      <c r="L18" s="573" t="n">
        <f aca="false">SUM(O18,R18,U18,X18,AA18,AD18)</f>
        <v>24</v>
      </c>
      <c r="M18" s="589"/>
      <c r="N18" s="591"/>
      <c r="O18" s="592" t="n">
        <v>2</v>
      </c>
      <c r="P18" s="589"/>
      <c r="Q18" s="590"/>
      <c r="R18" s="593" t="n">
        <v>4</v>
      </c>
      <c r="S18" s="589"/>
      <c r="T18" s="591"/>
      <c r="U18" s="592" t="n">
        <v>4</v>
      </c>
      <c r="V18" s="589"/>
      <c r="W18" s="590"/>
      <c r="X18" s="593" t="n">
        <v>5</v>
      </c>
      <c r="Y18" s="589"/>
      <c r="Z18" s="591"/>
      <c r="AA18" s="592" t="n">
        <v>5</v>
      </c>
      <c r="AB18" s="589"/>
      <c r="AC18" s="590"/>
      <c r="AD18" s="593" t="n">
        <v>4</v>
      </c>
      <c r="AE18" s="589"/>
      <c r="AF18" s="590"/>
    </row>
    <row r="19" customFormat="false" ht="21" hidden="false" customHeight="true" outlineLevel="0" collapsed="false">
      <c r="A19" s="578" t="n">
        <v>11</v>
      </c>
      <c r="B19" s="579" t="s">
        <v>388</v>
      </c>
      <c r="C19" s="580" t="n">
        <f aca="false">SUM(D19:K19)</f>
        <v>22</v>
      </c>
      <c r="D19" s="581" t="n">
        <v>3</v>
      </c>
      <c r="E19" s="581" t="n">
        <v>3</v>
      </c>
      <c r="F19" s="581" t="n">
        <v>3</v>
      </c>
      <c r="G19" s="581" t="n">
        <v>3</v>
      </c>
      <c r="H19" s="581" t="n">
        <v>3</v>
      </c>
      <c r="I19" s="581" t="n">
        <v>3</v>
      </c>
      <c r="J19" s="582" t="n">
        <v>0</v>
      </c>
      <c r="K19" s="583" t="n">
        <v>4</v>
      </c>
      <c r="L19" s="584" t="n">
        <f aca="false">SUM(M19:N19)</f>
        <v>561</v>
      </c>
      <c r="M19" s="581" t="n">
        <f aca="false">SUM(P19,S19,V19,Y19,AB19,AE19)</f>
        <v>302</v>
      </c>
      <c r="N19" s="585" t="n">
        <f aca="false">SUM(Q19,T19,W19,Z19,AC19,AF19)</f>
        <v>259</v>
      </c>
      <c r="O19" s="586" t="n">
        <f aca="false">SUM(P19:Q19)</f>
        <v>97</v>
      </c>
      <c r="P19" s="581" t="n">
        <v>47</v>
      </c>
      <c r="Q19" s="583" t="n">
        <v>50</v>
      </c>
      <c r="R19" s="584" t="n">
        <f aca="false">SUM(S19:T19)</f>
        <v>92</v>
      </c>
      <c r="S19" s="581" t="n">
        <v>62</v>
      </c>
      <c r="T19" s="585" t="n">
        <v>30</v>
      </c>
      <c r="U19" s="586" t="n">
        <f aca="false">SUM(V19:W19)</f>
        <v>97</v>
      </c>
      <c r="V19" s="581" t="n">
        <v>51</v>
      </c>
      <c r="W19" s="583" t="n">
        <v>46</v>
      </c>
      <c r="X19" s="584" t="n">
        <f aca="false">SUM(Y19:Z19)</f>
        <v>104</v>
      </c>
      <c r="Y19" s="581" t="n">
        <v>53</v>
      </c>
      <c r="Z19" s="585" t="n">
        <v>51</v>
      </c>
      <c r="AA19" s="586" t="n">
        <f aca="false">SUM(AB19:AC19)</f>
        <v>86</v>
      </c>
      <c r="AB19" s="581" t="n">
        <v>44</v>
      </c>
      <c r="AC19" s="583" t="n">
        <v>42</v>
      </c>
      <c r="AD19" s="584" t="n">
        <f aca="false">SUM(AE19:AF19)</f>
        <v>85</v>
      </c>
      <c r="AE19" s="581" t="n">
        <v>45</v>
      </c>
      <c r="AF19" s="583" t="n">
        <v>40</v>
      </c>
    </row>
    <row r="20" customFormat="false" ht="21" hidden="false" customHeight="true" outlineLevel="0" collapsed="false">
      <c r="A20" s="587"/>
      <c r="B20" s="568"/>
      <c r="C20" s="588"/>
      <c r="D20" s="589"/>
      <c r="E20" s="589"/>
      <c r="F20" s="589"/>
      <c r="G20" s="589"/>
      <c r="H20" s="589"/>
      <c r="I20" s="589"/>
      <c r="J20" s="571"/>
      <c r="K20" s="590"/>
      <c r="L20" s="573" t="n">
        <f aca="false">SUM(O20,R20,U20,X20,AA20,AD20)</f>
        <v>10</v>
      </c>
      <c r="M20" s="589"/>
      <c r="N20" s="591"/>
      <c r="O20" s="592" t="n">
        <v>1</v>
      </c>
      <c r="P20" s="589"/>
      <c r="Q20" s="590"/>
      <c r="R20" s="593" t="n">
        <v>3</v>
      </c>
      <c r="S20" s="589"/>
      <c r="T20" s="591"/>
      <c r="U20" s="592" t="n">
        <v>1</v>
      </c>
      <c r="V20" s="589"/>
      <c r="W20" s="590"/>
      <c r="X20" s="593" t="n">
        <v>2</v>
      </c>
      <c r="Y20" s="589"/>
      <c r="Z20" s="591"/>
      <c r="AA20" s="592" t="n">
        <v>3</v>
      </c>
      <c r="AB20" s="589"/>
      <c r="AC20" s="590"/>
      <c r="AD20" s="593" t="n">
        <v>0</v>
      </c>
      <c r="AE20" s="589"/>
      <c r="AF20" s="590"/>
    </row>
    <row r="21" customFormat="false" ht="21" hidden="false" customHeight="true" outlineLevel="0" collapsed="false">
      <c r="A21" s="578" t="n">
        <v>12</v>
      </c>
      <c r="B21" s="579" t="s">
        <v>179</v>
      </c>
      <c r="C21" s="580" t="n">
        <f aca="false">SUM(D21:K21)</f>
        <v>25</v>
      </c>
      <c r="D21" s="581" t="n">
        <v>4</v>
      </c>
      <c r="E21" s="581" t="n">
        <v>4</v>
      </c>
      <c r="F21" s="581" t="n">
        <v>4</v>
      </c>
      <c r="G21" s="581" t="n">
        <v>4</v>
      </c>
      <c r="H21" s="581" t="n">
        <v>4</v>
      </c>
      <c r="I21" s="581" t="n">
        <v>3</v>
      </c>
      <c r="J21" s="582" t="n">
        <v>0</v>
      </c>
      <c r="K21" s="583" t="n">
        <v>2</v>
      </c>
      <c r="L21" s="584" t="n">
        <f aca="false">SUM(M21:N21)</f>
        <v>730</v>
      </c>
      <c r="M21" s="581" t="n">
        <f aca="false">SUM(P21,S21,V21,Y21,AB21,AE21)</f>
        <v>389</v>
      </c>
      <c r="N21" s="585" t="n">
        <f aca="false">SUM(Q21,T21,W21,Z21,AC21,AF21)</f>
        <v>341</v>
      </c>
      <c r="O21" s="586" t="n">
        <f aca="false">SUM(P21:Q21)</f>
        <v>107</v>
      </c>
      <c r="P21" s="581" t="n">
        <v>62</v>
      </c>
      <c r="Q21" s="583" t="n">
        <v>45</v>
      </c>
      <c r="R21" s="584" t="n">
        <f aca="false">SUM(S21:T21)</f>
        <v>144</v>
      </c>
      <c r="S21" s="581" t="n">
        <v>72</v>
      </c>
      <c r="T21" s="585" t="n">
        <v>72</v>
      </c>
      <c r="U21" s="586" t="n">
        <f aca="false">SUM(V21:W21)</f>
        <v>135</v>
      </c>
      <c r="V21" s="581" t="n">
        <v>78</v>
      </c>
      <c r="W21" s="583" t="n">
        <v>57</v>
      </c>
      <c r="X21" s="584" t="n">
        <f aca="false">SUM(Y21:Z21)</f>
        <v>110</v>
      </c>
      <c r="Y21" s="581" t="n">
        <v>55</v>
      </c>
      <c r="Z21" s="585" t="n">
        <v>55</v>
      </c>
      <c r="AA21" s="586" t="n">
        <f aca="false">SUM(AB21:AC21)</f>
        <v>127</v>
      </c>
      <c r="AB21" s="581" t="n">
        <v>65</v>
      </c>
      <c r="AC21" s="583" t="n">
        <v>62</v>
      </c>
      <c r="AD21" s="584" t="n">
        <f aca="false">SUM(AE21:AF21)</f>
        <v>107</v>
      </c>
      <c r="AE21" s="581" t="n">
        <v>57</v>
      </c>
      <c r="AF21" s="583" t="n">
        <v>50</v>
      </c>
    </row>
    <row r="22" customFormat="false" ht="21" hidden="false" customHeight="true" outlineLevel="0" collapsed="false">
      <c r="A22" s="587"/>
      <c r="B22" s="568"/>
      <c r="C22" s="588"/>
      <c r="D22" s="589"/>
      <c r="E22" s="589"/>
      <c r="F22" s="589"/>
      <c r="G22" s="589"/>
      <c r="H22" s="589"/>
      <c r="I22" s="589"/>
      <c r="J22" s="571"/>
      <c r="K22" s="590"/>
      <c r="L22" s="573" t="n">
        <f aca="false">SUM(O22,R22,U22,X22,AA22,AD22)</f>
        <v>3</v>
      </c>
      <c r="M22" s="589"/>
      <c r="N22" s="591"/>
      <c r="O22" s="592" t="n">
        <v>1</v>
      </c>
      <c r="P22" s="595"/>
      <c r="Q22" s="596"/>
      <c r="R22" s="593" t="n">
        <v>1</v>
      </c>
      <c r="S22" s="595"/>
      <c r="T22" s="597"/>
      <c r="U22" s="592" t="n">
        <v>0</v>
      </c>
      <c r="V22" s="595"/>
      <c r="W22" s="596"/>
      <c r="X22" s="593" t="n">
        <v>0</v>
      </c>
      <c r="Y22" s="595"/>
      <c r="Z22" s="597"/>
      <c r="AA22" s="592" t="n">
        <v>1</v>
      </c>
      <c r="AB22" s="595"/>
      <c r="AC22" s="596"/>
      <c r="AD22" s="593" t="n">
        <v>0</v>
      </c>
      <c r="AE22" s="589"/>
      <c r="AF22" s="590"/>
    </row>
    <row r="23" customFormat="false" ht="21" hidden="false" customHeight="true" outlineLevel="0" collapsed="false">
      <c r="A23" s="578" t="n">
        <v>13</v>
      </c>
      <c r="B23" s="579" t="s">
        <v>389</v>
      </c>
      <c r="C23" s="580" t="n">
        <f aca="false">SUM(D23:K23)</f>
        <v>8</v>
      </c>
      <c r="D23" s="581" t="n">
        <v>1</v>
      </c>
      <c r="E23" s="581" t="n">
        <v>1</v>
      </c>
      <c r="F23" s="581" t="n">
        <v>1</v>
      </c>
      <c r="G23" s="581" t="n">
        <v>1</v>
      </c>
      <c r="H23" s="581" t="n">
        <v>1</v>
      </c>
      <c r="I23" s="581" t="n">
        <v>1</v>
      </c>
      <c r="J23" s="582" t="n">
        <v>0</v>
      </c>
      <c r="K23" s="583" t="n">
        <v>2</v>
      </c>
      <c r="L23" s="584" t="n">
        <f aca="false">SUM(M23:N23)</f>
        <v>165</v>
      </c>
      <c r="M23" s="581" t="n">
        <f aca="false">SUM(P23,S23,V23,Y23,AB23,AE23)</f>
        <v>84</v>
      </c>
      <c r="N23" s="585" t="n">
        <f aca="false">SUM(Q23,T23,W23,Z23,AC23,AF23)</f>
        <v>81</v>
      </c>
      <c r="O23" s="586" t="n">
        <f aca="false">SUM(P23:Q23)</f>
        <v>28</v>
      </c>
      <c r="P23" s="581" t="n">
        <v>12</v>
      </c>
      <c r="Q23" s="583" t="n">
        <v>16</v>
      </c>
      <c r="R23" s="584" t="n">
        <f aca="false">SUM(S23:T23)</f>
        <v>32</v>
      </c>
      <c r="S23" s="581" t="n">
        <v>20</v>
      </c>
      <c r="T23" s="585" t="n">
        <v>12</v>
      </c>
      <c r="U23" s="586" t="n">
        <f aca="false">SUM(V23:W23)</f>
        <v>25</v>
      </c>
      <c r="V23" s="581" t="n">
        <v>9</v>
      </c>
      <c r="W23" s="583" t="n">
        <v>16</v>
      </c>
      <c r="X23" s="584" t="n">
        <f aca="false">SUM(Y23:Z23)</f>
        <v>29</v>
      </c>
      <c r="Y23" s="581" t="n">
        <v>13</v>
      </c>
      <c r="Z23" s="585" t="n">
        <v>16</v>
      </c>
      <c r="AA23" s="586" t="n">
        <f aca="false">SUM(AB23:AC23)</f>
        <v>20</v>
      </c>
      <c r="AB23" s="581" t="n">
        <v>11</v>
      </c>
      <c r="AC23" s="583" t="n">
        <v>9</v>
      </c>
      <c r="AD23" s="584" t="n">
        <f aca="false">SUM(AE23:AF23)</f>
        <v>31</v>
      </c>
      <c r="AE23" s="581" t="n">
        <v>19</v>
      </c>
      <c r="AF23" s="583" t="n">
        <v>12</v>
      </c>
    </row>
    <row r="24" customFormat="false" ht="21" hidden="false" customHeight="true" outlineLevel="0" collapsed="false">
      <c r="A24" s="587"/>
      <c r="B24" s="568"/>
      <c r="C24" s="588"/>
      <c r="D24" s="589"/>
      <c r="E24" s="589"/>
      <c r="F24" s="589"/>
      <c r="G24" s="589"/>
      <c r="H24" s="589"/>
      <c r="I24" s="589"/>
      <c r="J24" s="571"/>
      <c r="K24" s="590"/>
      <c r="L24" s="573" t="n">
        <f aca="false">SUM(O24,R24,U24,X24,AA24,AD24)</f>
        <v>7</v>
      </c>
      <c r="M24" s="589"/>
      <c r="N24" s="591"/>
      <c r="O24" s="592" t="n">
        <v>1</v>
      </c>
      <c r="P24" s="595"/>
      <c r="Q24" s="596"/>
      <c r="R24" s="593" t="n">
        <v>1</v>
      </c>
      <c r="S24" s="595"/>
      <c r="T24" s="597"/>
      <c r="U24" s="592" t="n">
        <v>1</v>
      </c>
      <c r="V24" s="595"/>
      <c r="W24" s="596"/>
      <c r="X24" s="593" t="n">
        <v>1</v>
      </c>
      <c r="Y24" s="595"/>
      <c r="Z24" s="597"/>
      <c r="AA24" s="592" t="n">
        <v>2</v>
      </c>
      <c r="AB24" s="595"/>
      <c r="AC24" s="596"/>
      <c r="AD24" s="593" t="n">
        <v>1</v>
      </c>
      <c r="AE24" s="589"/>
      <c r="AF24" s="590"/>
    </row>
    <row r="25" customFormat="false" ht="21" hidden="false" customHeight="true" outlineLevel="0" collapsed="false">
      <c r="A25" s="578" t="n">
        <v>14</v>
      </c>
      <c r="B25" s="579" t="s">
        <v>390</v>
      </c>
      <c r="C25" s="580" t="n">
        <f aca="false">SUM(D25:K25)</f>
        <v>14</v>
      </c>
      <c r="D25" s="581" t="n">
        <v>2</v>
      </c>
      <c r="E25" s="581" t="n">
        <v>2</v>
      </c>
      <c r="F25" s="581" t="n">
        <v>3</v>
      </c>
      <c r="G25" s="581" t="n">
        <v>2</v>
      </c>
      <c r="H25" s="581" t="n">
        <v>2</v>
      </c>
      <c r="I25" s="581" t="n">
        <v>2</v>
      </c>
      <c r="J25" s="582" t="n">
        <v>0</v>
      </c>
      <c r="K25" s="583" t="n">
        <v>1</v>
      </c>
      <c r="L25" s="584" t="n">
        <f aca="false">SUM(M25:N25)</f>
        <v>359</v>
      </c>
      <c r="M25" s="581" t="n">
        <f aca="false">SUM(P25,S25,V25,Y25,AB25,AE25)</f>
        <v>185</v>
      </c>
      <c r="N25" s="585" t="n">
        <f aca="false">SUM(Q25,T25,W25,Z25,AC25,AF25)</f>
        <v>174</v>
      </c>
      <c r="O25" s="586" t="n">
        <f aca="false">SUM(P25:Q25)</f>
        <v>67</v>
      </c>
      <c r="P25" s="581" t="n">
        <v>29</v>
      </c>
      <c r="Q25" s="583" t="n">
        <v>38</v>
      </c>
      <c r="R25" s="584" t="n">
        <f aca="false">SUM(S25:T25)</f>
        <v>58</v>
      </c>
      <c r="S25" s="581" t="n">
        <v>36</v>
      </c>
      <c r="T25" s="585" t="n">
        <v>22</v>
      </c>
      <c r="U25" s="586" t="n">
        <f aca="false">SUM(V25:W25)</f>
        <v>75</v>
      </c>
      <c r="V25" s="581" t="n">
        <v>43</v>
      </c>
      <c r="W25" s="583" t="n">
        <v>32</v>
      </c>
      <c r="X25" s="584" t="n">
        <f aca="false">SUM(Y25:Z25)</f>
        <v>52</v>
      </c>
      <c r="Y25" s="581" t="n">
        <v>28</v>
      </c>
      <c r="Z25" s="585" t="n">
        <v>24</v>
      </c>
      <c r="AA25" s="586" t="n">
        <f aca="false">SUM(AB25:AC25)</f>
        <v>57</v>
      </c>
      <c r="AB25" s="581" t="n">
        <v>24</v>
      </c>
      <c r="AC25" s="583" t="n">
        <v>33</v>
      </c>
      <c r="AD25" s="584" t="n">
        <f aca="false">SUM(AE25:AF25)</f>
        <v>50</v>
      </c>
      <c r="AE25" s="581" t="n">
        <v>25</v>
      </c>
      <c r="AF25" s="583" t="n">
        <v>25</v>
      </c>
    </row>
    <row r="26" customFormat="false" ht="21" hidden="false" customHeight="true" outlineLevel="0" collapsed="false">
      <c r="A26" s="587"/>
      <c r="B26" s="568"/>
      <c r="C26" s="588"/>
      <c r="D26" s="589"/>
      <c r="E26" s="589"/>
      <c r="F26" s="589"/>
      <c r="G26" s="589"/>
      <c r="H26" s="589"/>
      <c r="I26" s="589"/>
      <c r="J26" s="571"/>
      <c r="K26" s="590"/>
      <c r="L26" s="573" t="n">
        <f aca="false">SUM(O26,R26,U26,X26,AA26,AD26)</f>
        <v>11</v>
      </c>
      <c r="M26" s="589"/>
      <c r="N26" s="591"/>
      <c r="O26" s="592" t="n">
        <v>2</v>
      </c>
      <c r="P26" s="595"/>
      <c r="Q26" s="596"/>
      <c r="R26" s="593" t="n">
        <v>2</v>
      </c>
      <c r="S26" s="595"/>
      <c r="T26" s="597"/>
      <c r="U26" s="592" t="n">
        <v>0</v>
      </c>
      <c r="V26" s="595"/>
      <c r="W26" s="596"/>
      <c r="X26" s="593" t="n">
        <v>5</v>
      </c>
      <c r="Y26" s="595"/>
      <c r="Z26" s="597"/>
      <c r="AA26" s="592" t="n">
        <v>2</v>
      </c>
      <c r="AB26" s="595"/>
      <c r="AC26" s="596"/>
      <c r="AD26" s="593" t="n">
        <v>0</v>
      </c>
      <c r="AE26" s="589"/>
      <c r="AF26" s="590"/>
    </row>
    <row r="27" customFormat="false" ht="21" hidden="false" customHeight="true" outlineLevel="0" collapsed="false">
      <c r="A27" s="578" t="n">
        <v>15</v>
      </c>
      <c r="B27" s="579" t="s">
        <v>391</v>
      </c>
      <c r="C27" s="580" t="n">
        <f aca="false">SUM(D27:K27)</f>
        <v>10</v>
      </c>
      <c r="D27" s="581" t="n">
        <v>2</v>
      </c>
      <c r="E27" s="581" t="n">
        <v>1</v>
      </c>
      <c r="F27" s="581" t="n">
        <v>2</v>
      </c>
      <c r="G27" s="581" t="n">
        <v>1</v>
      </c>
      <c r="H27" s="581" t="n">
        <v>1</v>
      </c>
      <c r="I27" s="581" t="n">
        <v>1</v>
      </c>
      <c r="J27" s="582" t="n">
        <v>0</v>
      </c>
      <c r="K27" s="583" t="n">
        <v>2</v>
      </c>
      <c r="L27" s="584" t="n">
        <f aca="false">SUM(M27:N27)</f>
        <v>204</v>
      </c>
      <c r="M27" s="581" t="n">
        <f aca="false">SUM(P27,S27,V27,Y27,AB27,AE27)</f>
        <v>106</v>
      </c>
      <c r="N27" s="585" t="n">
        <f aca="false">SUM(Q27,T27,W27,Z27,AC27,AF27)</f>
        <v>98</v>
      </c>
      <c r="O27" s="586" t="n">
        <f aca="false">SUM(P27:Q27)</f>
        <v>45</v>
      </c>
      <c r="P27" s="581" t="n">
        <v>29</v>
      </c>
      <c r="Q27" s="583" t="n">
        <v>16</v>
      </c>
      <c r="R27" s="584" t="n">
        <f aca="false">SUM(S27:T27)</f>
        <v>30</v>
      </c>
      <c r="S27" s="581" t="n">
        <v>7</v>
      </c>
      <c r="T27" s="585" t="n">
        <v>23</v>
      </c>
      <c r="U27" s="586" t="n">
        <f aca="false">SUM(V27:W27)</f>
        <v>45</v>
      </c>
      <c r="V27" s="581" t="n">
        <v>20</v>
      </c>
      <c r="W27" s="583" t="n">
        <v>25</v>
      </c>
      <c r="X27" s="584" t="n">
        <f aca="false">SUM(Y27:Z27)</f>
        <v>29</v>
      </c>
      <c r="Y27" s="581" t="n">
        <v>14</v>
      </c>
      <c r="Z27" s="585" t="n">
        <v>15</v>
      </c>
      <c r="AA27" s="586" t="n">
        <f aca="false">SUM(AB27:AC27)</f>
        <v>27</v>
      </c>
      <c r="AB27" s="581" t="n">
        <v>17</v>
      </c>
      <c r="AC27" s="583" t="n">
        <v>10</v>
      </c>
      <c r="AD27" s="584" t="n">
        <f aca="false">SUM(AE27:AF27)</f>
        <v>28</v>
      </c>
      <c r="AE27" s="581" t="n">
        <v>19</v>
      </c>
      <c r="AF27" s="583" t="n">
        <v>9</v>
      </c>
    </row>
    <row r="28" customFormat="false" ht="21" hidden="false" customHeight="true" outlineLevel="0" collapsed="false">
      <c r="A28" s="587"/>
      <c r="B28" s="568"/>
      <c r="C28" s="588"/>
      <c r="D28" s="589"/>
      <c r="E28" s="589"/>
      <c r="F28" s="589"/>
      <c r="G28" s="589"/>
      <c r="H28" s="589"/>
      <c r="I28" s="589"/>
      <c r="J28" s="571"/>
      <c r="K28" s="590"/>
      <c r="L28" s="573" t="n">
        <f aca="false">SUM(O28,R28,U28,X28,AA28,AD28)</f>
        <v>28</v>
      </c>
      <c r="M28" s="589"/>
      <c r="N28" s="591"/>
      <c r="O28" s="592" t="n">
        <v>3</v>
      </c>
      <c r="P28" s="595"/>
      <c r="Q28" s="596"/>
      <c r="R28" s="593" t="n">
        <v>8</v>
      </c>
      <c r="S28" s="595"/>
      <c r="T28" s="597"/>
      <c r="U28" s="592" t="n">
        <v>4</v>
      </c>
      <c r="V28" s="595"/>
      <c r="W28" s="596"/>
      <c r="X28" s="593" t="n">
        <v>6</v>
      </c>
      <c r="Y28" s="595"/>
      <c r="Z28" s="597"/>
      <c r="AA28" s="592" t="n">
        <v>3</v>
      </c>
      <c r="AB28" s="595"/>
      <c r="AC28" s="596"/>
      <c r="AD28" s="593" t="n">
        <v>4</v>
      </c>
      <c r="AE28" s="589"/>
      <c r="AF28" s="590"/>
    </row>
    <row r="29" customFormat="false" ht="21" hidden="false" customHeight="true" outlineLevel="0" collapsed="false">
      <c r="A29" s="578" t="n">
        <v>16</v>
      </c>
      <c r="B29" s="579" t="s">
        <v>170</v>
      </c>
      <c r="C29" s="580" t="n">
        <f aca="false">SUM(D29:K29)</f>
        <v>27</v>
      </c>
      <c r="D29" s="581" t="n">
        <v>4</v>
      </c>
      <c r="E29" s="581" t="n">
        <v>3</v>
      </c>
      <c r="F29" s="581" t="n">
        <v>4</v>
      </c>
      <c r="G29" s="581" t="n">
        <v>4</v>
      </c>
      <c r="H29" s="581" t="n">
        <v>3</v>
      </c>
      <c r="I29" s="581" t="n">
        <v>4</v>
      </c>
      <c r="J29" s="582" t="n">
        <v>0</v>
      </c>
      <c r="K29" s="583" t="n">
        <v>5</v>
      </c>
      <c r="L29" s="584" t="n">
        <f aca="false">SUM(M29:N29)</f>
        <v>717</v>
      </c>
      <c r="M29" s="581" t="n">
        <f aca="false">SUM(P29,S29,V29,Y29,AB29,AE29)</f>
        <v>397</v>
      </c>
      <c r="N29" s="585" t="n">
        <f aca="false">SUM(Q29,T29,W29,Z29,AC29,AF29)</f>
        <v>320</v>
      </c>
      <c r="O29" s="586" t="n">
        <f aca="false">SUM(P29:Q29)</f>
        <v>130</v>
      </c>
      <c r="P29" s="581" t="n">
        <v>66</v>
      </c>
      <c r="Q29" s="583" t="n">
        <v>64</v>
      </c>
      <c r="R29" s="584" t="n">
        <f aca="false">SUM(S29:T29)</f>
        <v>108</v>
      </c>
      <c r="S29" s="581" t="n">
        <v>71</v>
      </c>
      <c r="T29" s="585" t="n">
        <v>37</v>
      </c>
      <c r="U29" s="586" t="n">
        <f aca="false">SUM(V29:W29)</f>
        <v>131</v>
      </c>
      <c r="V29" s="581" t="n">
        <v>74</v>
      </c>
      <c r="W29" s="583" t="n">
        <v>57</v>
      </c>
      <c r="X29" s="584" t="n">
        <f aca="false">SUM(Y29:Z29)</f>
        <v>114</v>
      </c>
      <c r="Y29" s="581" t="n">
        <v>54</v>
      </c>
      <c r="Z29" s="585" t="n">
        <v>60</v>
      </c>
      <c r="AA29" s="586" t="n">
        <f aca="false">SUM(AB29:AC29)</f>
        <v>105</v>
      </c>
      <c r="AB29" s="581" t="n">
        <v>64</v>
      </c>
      <c r="AC29" s="583" t="n">
        <v>41</v>
      </c>
      <c r="AD29" s="584" t="n">
        <f aca="false">SUM(AE29:AF29)</f>
        <v>129</v>
      </c>
      <c r="AE29" s="581" t="n">
        <v>68</v>
      </c>
      <c r="AF29" s="583" t="n">
        <v>61</v>
      </c>
    </row>
    <row r="30" customFormat="false" ht="21" hidden="false" customHeight="true" outlineLevel="0" collapsed="false">
      <c r="A30" s="587"/>
      <c r="B30" s="568"/>
      <c r="C30" s="588"/>
      <c r="D30" s="589"/>
      <c r="E30" s="589"/>
      <c r="F30" s="589"/>
      <c r="G30" s="589"/>
      <c r="H30" s="589"/>
      <c r="I30" s="589"/>
      <c r="J30" s="571"/>
      <c r="K30" s="590"/>
      <c r="L30" s="573" t="n">
        <f aca="false">SUM(O30,R30,U30,X30,AA30,AD30)</f>
        <v>6</v>
      </c>
      <c r="M30" s="589"/>
      <c r="N30" s="591"/>
      <c r="O30" s="592" t="n">
        <v>1</v>
      </c>
      <c r="P30" s="595"/>
      <c r="Q30" s="596"/>
      <c r="R30" s="593" t="n">
        <v>0</v>
      </c>
      <c r="S30" s="595"/>
      <c r="T30" s="597"/>
      <c r="U30" s="592" t="n">
        <v>2</v>
      </c>
      <c r="V30" s="595"/>
      <c r="W30" s="596"/>
      <c r="X30" s="593" t="n">
        <v>1</v>
      </c>
      <c r="Y30" s="595"/>
      <c r="Z30" s="597"/>
      <c r="AA30" s="592" t="n">
        <v>0</v>
      </c>
      <c r="AB30" s="595"/>
      <c r="AC30" s="596"/>
      <c r="AD30" s="593" t="n">
        <v>2</v>
      </c>
      <c r="AE30" s="589"/>
      <c r="AF30" s="590"/>
    </row>
    <row r="31" customFormat="false" ht="21" hidden="false" customHeight="true" outlineLevel="0" collapsed="false">
      <c r="A31" s="578" t="n">
        <v>17</v>
      </c>
      <c r="B31" s="579" t="s">
        <v>392</v>
      </c>
      <c r="C31" s="580" t="n">
        <f aca="false">SUM(D31:K31)</f>
        <v>22</v>
      </c>
      <c r="D31" s="581" t="n">
        <v>4</v>
      </c>
      <c r="E31" s="581" t="n">
        <v>4</v>
      </c>
      <c r="F31" s="581" t="n">
        <v>3</v>
      </c>
      <c r="G31" s="581" t="n">
        <v>4</v>
      </c>
      <c r="H31" s="581" t="n">
        <v>3</v>
      </c>
      <c r="I31" s="581" t="n">
        <v>3</v>
      </c>
      <c r="J31" s="582" t="n">
        <v>0</v>
      </c>
      <c r="K31" s="583" t="n">
        <v>1</v>
      </c>
      <c r="L31" s="584" t="n">
        <f aca="false">SUM(M31:N31)</f>
        <v>624</v>
      </c>
      <c r="M31" s="581" t="n">
        <f aca="false">SUM(P31,S31,V31,Y31,AB31,AE31)</f>
        <v>298</v>
      </c>
      <c r="N31" s="585" t="n">
        <f aca="false">SUM(Q31,T31,W31,Z31,AC31,AF31)</f>
        <v>326</v>
      </c>
      <c r="O31" s="586" t="n">
        <f aca="false">SUM(P31:Q31)</f>
        <v>107</v>
      </c>
      <c r="P31" s="581" t="n">
        <v>43</v>
      </c>
      <c r="Q31" s="583" t="n">
        <v>64</v>
      </c>
      <c r="R31" s="584" t="n">
        <f aca="false">SUM(S31:T31)</f>
        <v>122</v>
      </c>
      <c r="S31" s="581" t="n">
        <v>54</v>
      </c>
      <c r="T31" s="585" t="n">
        <v>68</v>
      </c>
      <c r="U31" s="586" t="n">
        <f aca="false">SUM(V31:W31)</f>
        <v>86</v>
      </c>
      <c r="V31" s="581" t="n">
        <v>46</v>
      </c>
      <c r="W31" s="583" t="n">
        <v>40</v>
      </c>
      <c r="X31" s="584" t="n">
        <f aca="false">SUM(Y31:Z31)</f>
        <v>109</v>
      </c>
      <c r="Y31" s="581" t="n">
        <v>54</v>
      </c>
      <c r="Z31" s="585" t="n">
        <v>55</v>
      </c>
      <c r="AA31" s="586" t="n">
        <f aca="false">SUM(AB31:AC31)</f>
        <v>90</v>
      </c>
      <c r="AB31" s="581" t="n">
        <v>44</v>
      </c>
      <c r="AC31" s="583" t="n">
        <v>46</v>
      </c>
      <c r="AD31" s="584" t="n">
        <f aca="false">SUM(AE31:AF31)</f>
        <v>110</v>
      </c>
      <c r="AE31" s="581" t="n">
        <v>57</v>
      </c>
      <c r="AF31" s="583" t="n">
        <v>53</v>
      </c>
    </row>
    <row r="32" customFormat="false" ht="21" hidden="false" customHeight="true" outlineLevel="0" collapsed="false">
      <c r="A32" s="587"/>
      <c r="B32" s="568"/>
      <c r="C32" s="588"/>
      <c r="D32" s="589"/>
      <c r="E32" s="589"/>
      <c r="F32" s="589"/>
      <c r="G32" s="589"/>
      <c r="H32" s="589"/>
      <c r="I32" s="589"/>
      <c r="J32" s="571"/>
      <c r="K32" s="590"/>
      <c r="L32" s="573" t="n">
        <f aca="false">SUM(O32,R32,U32,X32,AA32,AD32)</f>
        <v>13</v>
      </c>
      <c r="M32" s="589"/>
      <c r="N32" s="591"/>
      <c r="O32" s="592" t="n">
        <v>4</v>
      </c>
      <c r="P32" s="595"/>
      <c r="Q32" s="596"/>
      <c r="R32" s="593" t="n">
        <v>5</v>
      </c>
      <c r="S32" s="595"/>
      <c r="T32" s="597"/>
      <c r="U32" s="592" t="n">
        <v>1</v>
      </c>
      <c r="V32" s="595"/>
      <c r="W32" s="596"/>
      <c r="X32" s="593" t="n">
        <v>2</v>
      </c>
      <c r="Y32" s="595"/>
      <c r="Z32" s="597"/>
      <c r="AA32" s="592" t="n">
        <v>1</v>
      </c>
      <c r="AB32" s="595"/>
      <c r="AC32" s="596"/>
      <c r="AD32" s="593" t="n">
        <v>0</v>
      </c>
      <c r="AE32" s="595"/>
      <c r="AF32" s="596"/>
    </row>
    <row r="33" customFormat="false" ht="21" hidden="false" customHeight="true" outlineLevel="0" collapsed="false">
      <c r="A33" s="578" t="n">
        <v>18</v>
      </c>
      <c r="B33" s="579" t="s">
        <v>393</v>
      </c>
      <c r="C33" s="580" t="n">
        <f aca="false">SUM(D33:K33)</f>
        <v>17</v>
      </c>
      <c r="D33" s="581" t="n">
        <v>3</v>
      </c>
      <c r="E33" s="581" t="n">
        <v>3</v>
      </c>
      <c r="F33" s="581" t="n">
        <v>3</v>
      </c>
      <c r="G33" s="581" t="n">
        <v>2</v>
      </c>
      <c r="H33" s="581" t="n">
        <v>2</v>
      </c>
      <c r="I33" s="581" t="n">
        <v>2</v>
      </c>
      <c r="J33" s="582" t="n">
        <v>0</v>
      </c>
      <c r="K33" s="583" t="n">
        <v>2</v>
      </c>
      <c r="L33" s="584" t="n">
        <f aca="false">SUM(M33:N33)</f>
        <v>468</v>
      </c>
      <c r="M33" s="581" t="n">
        <f aca="false">SUM(P33,S33,V33,Y33,AB33,AE33)</f>
        <v>247</v>
      </c>
      <c r="N33" s="585" t="n">
        <f aca="false">SUM(Q33,T33,W33,Z33,AC33,AF33)</f>
        <v>221</v>
      </c>
      <c r="O33" s="586" t="n">
        <f aca="false">SUM(P33:Q33)</f>
        <v>88</v>
      </c>
      <c r="P33" s="581" t="n">
        <v>47</v>
      </c>
      <c r="Q33" s="583" t="n">
        <v>41</v>
      </c>
      <c r="R33" s="584" t="n">
        <f aca="false">SUM(S33:T33)</f>
        <v>100</v>
      </c>
      <c r="S33" s="581" t="n">
        <v>51</v>
      </c>
      <c r="T33" s="585" t="n">
        <v>49</v>
      </c>
      <c r="U33" s="586" t="n">
        <f aca="false">SUM(V33:W33)</f>
        <v>77</v>
      </c>
      <c r="V33" s="581" t="n">
        <v>41</v>
      </c>
      <c r="W33" s="583" t="n">
        <v>36</v>
      </c>
      <c r="X33" s="584" t="n">
        <f aca="false">SUM(Y33:Z33)</f>
        <v>65</v>
      </c>
      <c r="Y33" s="581" t="n">
        <v>35</v>
      </c>
      <c r="Z33" s="585" t="n">
        <v>30</v>
      </c>
      <c r="AA33" s="586" t="n">
        <f aca="false">SUM(AB33:AC33)</f>
        <v>75</v>
      </c>
      <c r="AB33" s="581" t="n">
        <v>35</v>
      </c>
      <c r="AC33" s="583" t="n">
        <v>40</v>
      </c>
      <c r="AD33" s="584" t="n">
        <f aca="false">SUM(AE33:AF33)</f>
        <v>63</v>
      </c>
      <c r="AE33" s="581" t="n">
        <v>38</v>
      </c>
      <c r="AF33" s="583" t="n">
        <v>25</v>
      </c>
    </row>
    <row r="34" customFormat="false" ht="21" hidden="false" customHeight="true" outlineLevel="0" collapsed="false">
      <c r="A34" s="587"/>
      <c r="B34" s="568"/>
      <c r="C34" s="588"/>
      <c r="D34" s="589"/>
      <c r="E34" s="589"/>
      <c r="F34" s="589"/>
      <c r="G34" s="589"/>
      <c r="H34" s="589"/>
      <c r="I34" s="589"/>
      <c r="J34" s="571"/>
      <c r="K34" s="590"/>
      <c r="L34" s="573" t="n">
        <f aca="false">SUM(O34,R34,U34,X34,AA34,AD34)</f>
        <v>4</v>
      </c>
      <c r="M34" s="589"/>
      <c r="N34" s="591"/>
      <c r="O34" s="592" t="n">
        <v>2</v>
      </c>
      <c r="P34" s="595"/>
      <c r="Q34" s="596"/>
      <c r="R34" s="593" t="n">
        <v>0</v>
      </c>
      <c r="S34" s="595"/>
      <c r="T34" s="597"/>
      <c r="U34" s="592" t="n">
        <v>0</v>
      </c>
      <c r="V34" s="595"/>
      <c r="W34" s="596"/>
      <c r="X34" s="593" t="n">
        <v>1</v>
      </c>
      <c r="Y34" s="595"/>
      <c r="Z34" s="597"/>
      <c r="AA34" s="592" t="n">
        <v>0</v>
      </c>
      <c r="AB34" s="595"/>
      <c r="AC34" s="596"/>
      <c r="AD34" s="593" t="n">
        <v>1</v>
      </c>
      <c r="AE34" s="589"/>
      <c r="AF34" s="590"/>
    </row>
    <row r="35" customFormat="false" ht="21" hidden="false" customHeight="true" outlineLevel="0" collapsed="false">
      <c r="A35" s="578" t="n">
        <v>19</v>
      </c>
      <c r="B35" s="579" t="s">
        <v>290</v>
      </c>
      <c r="C35" s="580" t="n">
        <f aca="false">SUM(D35:K35)</f>
        <v>7</v>
      </c>
      <c r="D35" s="581" t="n">
        <v>1</v>
      </c>
      <c r="E35" s="581" t="n">
        <v>1</v>
      </c>
      <c r="F35" s="581" t="n">
        <v>1</v>
      </c>
      <c r="G35" s="581" t="n">
        <v>1</v>
      </c>
      <c r="H35" s="581" t="n">
        <v>1</v>
      </c>
      <c r="I35" s="581" t="n">
        <v>1</v>
      </c>
      <c r="J35" s="582" t="n">
        <v>0</v>
      </c>
      <c r="K35" s="583" t="n">
        <v>1</v>
      </c>
      <c r="L35" s="584" t="n">
        <f aca="false">SUM(M35:N35)</f>
        <v>191</v>
      </c>
      <c r="M35" s="581" t="n">
        <f aca="false">SUM(P35,S35,V35,Y35,AB35,AE35)</f>
        <v>110</v>
      </c>
      <c r="N35" s="585" t="n">
        <f aca="false">SUM(Q35,T35,W35,Z35,AC35,AF35)</f>
        <v>81</v>
      </c>
      <c r="O35" s="586" t="n">
        <f aca="false">SUM(P35:Q35)</f>
        <v>37</v>
      </c>
      <c r="P35" s="581" t="n">
        <v>25</v>
      </c>
      <c r="Q35" s="583" t="n">
        <v>12</v>
      </c>
      <c r="R35" s="584" t="n">
        <f aca="false">SUM(S35:T35)</f>
        <v>23</v>
      </c>
      <c r="S35" s="581" t="n">
        <v>12</v>
      </c>
      <c r="T35" s="585" t="n">
        <v>11</v>
      </c>
      <c r="U35" s="586" t="n">
        <f aca="false">SUM(V35:W35)</f>
        <v>34</v>
      </c>
      <c r="V35" s="581" t="n">
        <v>16</v>
      </c>
      <c r="W35" s="583" t="n">
        <v>18</v>
      </c>
      <c r="X35" s="584" t="n">
        <f aca="false">SUM(Y35:Z35)</f>
        <v>27</v>
      </c>
      <c r="Y35" s="581" t="n">
        <v>15</v>
      </c>
      <c r="Z35" s="585" t="n">
        <v>12</v>
      </c>
      <c r="AA35" s="586" t="n">
        <f aca="false">SUM(AB35:AC35)</f>
        <v>28</v>
      </c>
      <c r="AB35" s="581" t="n">
        <v>19</v>
      </c>
      <c r="AC35" s="583" t="n">
        <v>9</v>
      </c>
      <c r="AD35" s="584" t="n">
        <f aca="false">SUM(AE35:AF35)</f>
        <v>42</v>
      </c>
      <c r="AE35" s="581" t="n">
        <v>23</v>
      </c>
      <c r="AF35" s="583" t="n">
        <v>19</v>
      </c>
    </row>
    <row r="36" customFormat="false" ht="21" hidden="false" customHeight="true" outlineLevel="0" collapsed="false">
      <c r="A36" s="587"/>
      <c r="B36" s="568"/>
      <c r="C36" s="588"/>
      <c r="D36" s="589"/>
      <c r="E36" s="589"/>
      <c r="F36" s="589"/>
      <c r="G36" s="589"/>
      <c r="H36" s="589"/>
      <c r="I36" s="589"/>
      <c r="J36" s="571"/>
      <c r="K36" s="590"/>
      <c r="L36" s="573" t="n">
        <f aca="false">SUM(O36,R36,U36,X36,AA36,AD36)</f>
        <v>19</v>
      </c>
      <c r="M36" s="589"/>
      <c r="N36" s="591"/>
      <c r="O36" s="592" t="n">
        <v>3</v>
      </c>
      <c r="P36" s="595"/>
      <c r="Q36" s="596"/>
      <c r="R36" s="593" t="n">
        <v>3</v>
      </c>
      <c r="S36" s="595"/>
      <c r="T36" s="597"/>
      <c r="U36" s="592" t="n">
        <v>7</v>
      </c>
      <c r="V36" s="595"/>
      <c r="W36" s="596"/>
      <c r="X36" s="593" t="n">
        <v>4</v>
      </c>
      <c r="Y36" s="595"/>
      <c r="Z36" s="597"/>
      <c r="AA36" s="592" t="n">
        <v>1</v>
      </c>
      <c r="AB36" s="595"/>
      <c r="AC36" s="596"/>
      <c r="AD36" s="593" t="n">
        <v>1</v>
      </c>
      <c r="AE36" s="589"/>
      <c r="AF36" s="590"/>
    </row>
    <row r="37" customFormat="false" ht="21" hidden="false" customHeight="true" outlineLevel="0" collapsed="false">
      <c r="A37" s="578" t="n">
        <v>20</v>
      </c>
      <c r="B37" s="579" t="s">
        <v>394</v>
      </c>
      <c r="C37" s="580" t="n">
        <f aca="false">SUM(D37:K37)</f>
        <v>24</v>
      </c>
      <c r="D37" s="581" t="n">
        <v>4</v>
      </c>
      <c r="E37" s="581" t="n">
        <v>4</v>
      </c>
      <c r="F37" s="581" t="n">
        <v>4</v>
      </c>
      <c r="G37" s="581" t="n">
        <v>3</v>
      </c>
      <c r="H37" s="581" t="n">
        <v>3</v>
      </c>
      <c r="I37" s="581" t="n">
        <v>3</v>
      </c>
      <c r="J37" s="582" t="n">
        <v>0</v>
      </c>
      <c r="K37" s="583" t="n">
        <v>3</v>
      </c>
      <c r="L37" s="584" t="n">
        <f aca="false">SUM(M37:N37)</f>
        <v>630</v>
      </c>
      <c r="M37" s="581" t="n">
        <f aca="false">SUM(P37,S37,V37,Y37,AB37,AE37)</f>
        <v>319</v>
      </c>
      <c r="N37" s="585" t="n">
        <f aca="false">SUM(Q37,T37,W37,Z37,AC37,AF37)</f>
        <v>311</v>
      </c>
      <c r="O37" s="586" t="n">
        <f aca="false">SUM(P37:Q37)</f>
        <v>119</v>
      </c>
      <c r="P37" s="581" t="n">
        <v>54</v>
      </c>
      <c r="Q37" s="583" t="n">
        <v>65</v>
      </c>
      <c r="R37" s="584" t="n">
        <f aca="false">SUM(S37:T37)</f>
        <v>109</v>
      </c>
      <c r="S37" s="581" t="n">
        <v>66</v>
      </c>
      <c r="T37" s="585" t="n">
        <v>43</v>
      </c>
      <c r="U37" s="586" t="n">
        <f aca="false">SUM(V37:W37)</f>
        <v>126</v>
      </c>
      <c r="V37" s="581" t="n">
        <v>59</v>
      </c>
      <c r="W37" s="583" t="n">
        <v>67</v>
      </c>
      <c r="X37" s="584" t="n">
        <f aca="false">SUM(Y37:Z37)</f>
        <v>96</v>
      </c>
      <c r="Y37" s="581" t="n">
        <v>48</v>
      </c>
      <c r="Z37" s="585" t="n">
        <v>48</v>
      </c>
      <c r="AA37" s="586" t="n">
        <f aca="false">SUM(AB37:AC37)</f>
        <v>94</v>
      </c>
      <c r="AB37" s="581" t="n">
        <v>52</v>
      </c>
      <c r="AC37" s="583" t="n">
        <v>42</v>
      </c>
      <c r="AD37" s="584" t="n">
        <f aca="false">SUM(AE37:AF37)</f>
        <v>86</v>
      </c>
      <c r="AE37" s="581" t="n">
        <v>40</v>
      </c>
      <c r="AF37" s="583" t="n">
        <v>46</v>
      </c>
    </row>
    <row r="38" customFormat="false" ht="21" hidden="false" customHeight="true" outlineLevel="0" collapsed="false">
      <c r="A38" s="587"/>
      <c r="B38" s="568"/>
      <c r="C38" s="588"/>
      <c r="D38" s="589"/>
      <c r="E38" s="589"/>
      <c r="F38" s="589"/>
      <c r="G38" s="589"/>
      <c r="H38" s="589"/>
      <c r="I38" s="589"/>
      <c r="J38" s="571"/>
      <c r="K38" s="590"/>
      <c r="L38" s="573" t="n">
        <f aca="false">SUM(O38,R38,U38,X38,AA38,AD38)</f>
        <v>6</v>
      </c>
      <c r="M38" s="589"/>
      <c r="N38" s="591"/>
      <c r="O38" s="592" t="n">
        <v>2</v>
      </c>
      <c r="P38" s="595"/>
      <c r="Q38" s="596"/>
      <c r="R38" s="593" t="n">
        <v>2</v>
      </c>
      <c r="S38" s="595"/>
      <c r="T38" s="597"/>
      <c r="U38" s="592" t="n">
        <v>0</v>
      </c>
      <c r="V38" s="595"/>
      <c r="W38" s="596"/>
      <c r="X38" s="593" t="n">
        <v>1</v>
      </c>
      <c r="Y38" s="595"/>
      <c r="Z38" s="597"/>
      <c r="AA38" s="592" t="n">
        <v>0</v>
      </c>
      <c r="AB38" s="595"/>
      <c r="AC38" s="596"/>
      <c r="AD38" s="593" t="n">
        <v>1</v>
      </c>
      <c r="AE38" s="589"/>
      <c r="AF38" s="590"/>
    </row>
    <row r="39" customFormat="false" ht="21" hidden="false" customHeight="true" outlineLevel="0" collapsed="false">
      <c r="A39" s="578" t="n">
        <v>21</v>
      </c>
      <c r="B39" s="579" t="s">
        <v>395</v>
      </c>
      <c r="C39" s="580" t="n">
        <f aca="false">SUM(D39:K39)</f>
        <v>33</v>
      </c>
      <c r="D39" s="581" t="n">
        <v>6</v>
      </c>
      <c r="E39" s="581" t="n">
        <v>5</v>
      </c>
      <c r="F39" s="581" t="n">
        <v>6</v>
      </c>
      <c r="G39" s="581" t="n">
        <v>5</v>
      </c>
      <c r="H39" s="581" t="n">
        <v>5</v>
      </c>
      <c r="I39" s="581" t="n">
        <v>5</v>
      </c>
      <c r="J39" s="582" t="n">
        <v>0</v>
      </c>
      <c r="K39" s="583" t="n">
        <v>1</v>
      </c>
      <c r="L39" s="584" t="n">
        <f aca="false">SUM(M39:N39)</f>
        <v>1030</v>
      </c>
      <c r="M39" s="581" t="n">
        <f aca="false">SUM(P39,S39,V39,Y39,AB39,AE39)</f>
        <v>503</v>
      </c>
      <c r="N39" s="585" t="n">
        <f aca="false">SUM(Q39,T39,W39,Z39,AC39,AF39)</f>
        <v>527</v>
      </c>
      <c r="O39" s="586" t="n">
        <f aca="false">SUM(P39:Q39)</f>
        <v>196</v>
      </c>
      <c r="P39" s="581" t="n">
        <v>86</v>
      </c>
      <c r="Q39" s="583" t="n">
        <v>110</v>
      </c>
      <c r="R39" s="584" t="n">
        <f aca="false">SUM(S39:T39)</f>
        <v>176</v>
      </c>
      <c r="S39" s="581" t="n">
        <v>89</v>
      </c>
      <c r="T39" s="585" t="n">
        <v>87</v>
      </c>
      <c r="U39" s="586" t="n">
        <f aca="false">SUM(V39:W39)</f>
        <v>175</v>
      </c>
      <c r="V39" s="581" t="n">
        <v>90</v>
      </c>
      <c r="W39" s="583" t="n">
        <v>85</v>
      </c>
      <c r="X39" s="584" t="n">
        <f aca="false">SUM(Y39:Z39)</f>
        <v>143</v>
      </c>
      <c r="Y39" s="581" t="n">
        <v>62</v>
      </c>
      <c r="Z39" s="585" t="n">
        <v>81</v>
      </c>
      <c r="AA39" s="586" t="n">
        <f aca="false">SUM(AB39:AC39)</f>
        <v>164</v>
      </c>
      <c r="AB39" s="581" t="n">
        <v>82</v>
      </c>
      <c r="AC39" s="583" t="n">
        <v>82</v>
      </c>
      <c r="AD39" s="584" t="n">
        <f aca="false">SUM(AE39:AF39)</f>
        <v>176</v>
      </c>
      <c r="AE39" s="581" t="n">
        <v>94</v>
      </c>
      <c r="AF39" s="583" t="n">
        <v>82</v>
      </c>
    </row>
    <row r="40" customFormat="false" ht="21" hidden="false" customHeight="true" outlineLevel="0" collapsed="false">
      <c r="A40" s="587"/>
      <c r="B40" s="568"/>
      <c r="C40" s="588"/>
      <c r="D40" s="589"/>
      <c r="E40" s="589"/>
      <c r="F40" s="589"/>
      <c r="G40" s="589"/>
      <c r="H40" s="589"/>
      <c r="I40" s="589"/>
      <c r="J40" s="571"/>
      <c r="K40" s="590"/>
      <c r="L40" s="573" t="n">
        <f aca="false">SUM(O40,R40,U40,X40,AA40,AD40)</f>
        <v>10</v>
      </c>
      <c r="M40" s="589"/>
      <c r="N40" s="591"/>
      <c r="O40" s="592" t="n">
        <v>0</v>
      </c>
      <c r="P40" s="595"/>
      <c r="Q40" s="596"/>
      <c r="R40" s="593" t="n">
        <v>3</v>
      </c>
      <c r="S40" s="595"/>
      <c r="T40" s="597"/>
      <c r="U40" s="592" t="n">
        <v>4</v>
      </c>
      <c r="V40" s="595"/>
      <c r="W40" s="596"/>
      <c r="X40" s="593" t="n">
        <v>0</v>
      </c>
      <c r="Y40" s="595"/>
      <c r="Z40" s="597"/>
      <c r="AA40" s="592" t="n">
        <v>1</v>
      </c>
      <c r="AB40" s="595"/>
      <c r="AC40" s="596"/>
      <c r="AD40" s="593" t="n">
        <v>2</v>
      </c>
      <c r="AE40" s="589"/>
      <c r="AF40" s="590"/>
    </row>
    <row r="41" customFormat="false" ht="21" hidden="false" customHeight="true" outlineLevel="0" collapsed="false">
      <c r="A41" s="578" t="n">
        <v>22</v>
      </c>
      <c r="B41" s="579" t="s">
        <v>396</v>
      </c>
      <c r="C41" s="580" t="n">
        <f aca="false">SUM(D41:K41)</f>
        <v>15</v>
      </c>
      <c r="D41" s="581" t="n">
        <v>3</v>
      </c>
      <c r="E41" s="581" t="n">
        <v>2</v>
      </c>
      <c r="F41" s="581" t="n">
        <v>2</v>
      </c>
      <c r="G41" s="581" t="n">
        <v>2</v>
      </c>
      <c r="H41" s="581" t="n">
        <v>2</v>
      </c>
      <c r="I41" s="581" t="n">
        <v>2</v>
      </c>
      <c r="J41" s="582" t="n">
        <v>0</v>
      </c>
      <c r="K41" s="583" t="n">
        <v>2</v>
      </c>
      <c r="L41" s="584" t="n">
        <f aca="false">SUM(M41:N41)</f>
        <v>387</v>
      </c>
      <c r="M41" s="581" t="n">
        <f aca="false">SUM(P41,S41,V41,Y41,AB41,AE41)</f>
        <v>216</v>
      </c>
      <c r="N41" s="585" t="n">
        <f aca="false">SUM(Q41,T41,W41,Z41,AC41,AF41)</f>
        <v>171</v>
      </c>
      <c r="O41" s="586" t="n">
        <f aca="false">SUM(P41:Q41)</f>
        <v>79</v>
      </c>
      <c r="P41" s="581" t="n">
        <v>51</v>
      </c>
      <c r="Q41" s="583" t="n">
        <v>28</v>
      </c>
      <c r="R41" s="584" t="n">
        <f aca="false">SUM(S41:T41)</f>
        <v>56</v>
      </c>
      <c r="S41" s="581" t="n">
        <v>30</v>
      </c>
      <c r="T41" s="585" t="n">
        <v>26</v>
      </c>
      <c r="U41" s="586" t="n">
        <f aca="false">SUM(V41:W41)</f>
        <v>67</v>
      </c>
      <c r="V41" s="581" t="n">
        <v>38</v>
      </c>
      <c r="W41" s="583" t="n">
        <v>29</v>
      </c>
      <c r="X41" s="584" t="n">
        <f aca="false">SUM(Y41:Z41)</f>
        <v>70</v>
      </c>
      <c r="Y41" s="581" t="n">
        <v>35</v>
      </c>
      <c r="Z41" s="585" t="n">
        <v>35</v>
      </c>
      <c r="AA41" s="586" t="n">
        <f aca="false">SUM(AB41:AC41)</f>
        <v>55</v>
      </c>
      <c r="AB41" s="581" t="n">
        <v>28</v>
      </c>
      <c r="AC41" s="583" t="n">
        <v>27</v>
      </c>
      <c r="AD41" s="584" t="n">
        <f aca="false">SUM(AE41:AF41)</f>
        <v>60</v>
      </c>
      <c r="AE41" s="581" t="n">
        <v>34</v>
      </c>
      <c r="AF41" s="583" t="n">
        <v>26</v>
      </c>
    </row>
    <row r="42" customFormat="false" ht="21" hidden="false" customHeight="true" outlineLevel="0" collapsed="false">
      <c r="A42" s="587"/>
      <c r="B42" s="568"/>
      <c r="C42" s="588"/>
      <c r="D42" s="589"/>
      <c r="E42" s="589"/>
      <c r="F42" s="589"/>
      <c r="G42" s="589"/>
      <c r="H42" s="589"/>
      <c r="I42" s="589"/>
      <c r="J42" s="571"/>
      <c r="K42" s="590"/>
      <c r="L42" s="573" t="n">
        <f aca="false">SUM(O42,R42,U42,X42,AA42,AD42)</f>
        <v>8</v>
      </c>
      <c r="M42" s="589"/>
      <c r="N42" s="591"/>
      <c r="O42" s="592" t="n">
        <v>2</v>
      </c>
      <c r="P42" s="595"/>
      <c r="Q42" s="596"/>
      <c r="R42" s="593" t="n">
        <v>2</v>
      </c>
      <c r="S42" s="595"/>
      <c r="T42" s="597"/>
      <c r="U42" s="592" t="n">
        <v>2</v>
      </c>
      <c r="V42" s="595"/>
      <c r="W42" s="596"/>
      <c r="X42" s="593" t="n">
        <v>0</v>
      </c>
      <c r="Y42" s="595"/>
      <c r="Z42" s="597"/>
      <c r="AA42" s="592" t="n">
        <v>1</v>
      </c>
      <c r="AB42" s="595"/>
      <c r="AC42" s="596"/>
      <c r="AD42" s="593" t="n">
        <v>1</v>
      </c>
      <c r="AE42" s="589"/>
      <c r="AF42" s="590"/>
    </row>
    <row r="43" customFormat="false" ht="21" hidden="false" customHeight="true" outlineLevel="0" collapsed="false">
      <c r="A43" s="578" t="n">
        <v>23</v>
      </c>
      <c r="B43" s="579" t="s">
        <v>336</v>
      </c>
      <c r="C43" s="580" t="n">
        <f aca="false">SUM(D43:K43)</f>
        <v>31</v>
      </c>
      <c r="D43" s="581" t="n">
        <v>5</v>
      </c>
      <c r="E43" s="581" t="n">
        <v>6</v>
      </c>
      <c r="F43" s="581" t="n">
        <v>5</v>
      </c>
      <c r="G43" s="581" t="n">
        <v>5</v>
      </c>
      <c r="H43" s="581" t="n">
        <v>5</v>
      </c>
      <c r="I43" s="581" t="n">
        <v>4</v>
      </c>
      <c r="J43" s="582" t="n">
        <v>0</v>
      </c>
      <c r="K43" s="583" t="n">
        <v>1</v>
      </c>
      <c r="L43" s="594" t="n">
        <f aca="false">SUM(M43:N43)</f>
        <v>997</v>
      </c>
      <c r="M43" s="581" t="n">
        <f aca="false">SUM(P43,S43,V43,Y43,AB43,AE43)</f>
        <v>522</v>
      </c>
      <c r="N43" s="585" t="n">
        <f aca="false">SUM(Q43,T43,W43,Z43,AC43,AF43)</f>
        <v>475</v>
      </c>
      <c r="O43" s="586" t="n">
        <f aca="false">SUM(P43:Q43)</f>
        <v>173</v>
      </c>
      <c r="P43" s="581" t="n">
        <v>89</v>
      </c>
      <c r="Q43" s="583" t="n">
        <v>84</v>
      </c>
      <c r="R43" s="584" t="n">
        <f aca="false">SUM(S43:T43)</f>
        <v>190</v>
      </c>
      <c r="S43" s="581" t="n">
        <v>101</v>
      </c>
      <c r="T43" s="585" t="n">
        <v>89</v>
      </c>
      <c r="U43" s="586" t="n">
        <f aca="false">SUM(V43:W43)</f>
        <v>159</v>
      </c>
      <c r="V43" s="581" t="n">
        <v>84</v>
      </c>
      <c r="W43" s="583" t="n">
        <v>75</v>
      </c>
      <c r="X43" s="584" t="n">
        <f aca="false">SUM(Y43:Z43)</f>
        <v>148</v>
      </c>
      <c r="Y43" s="581" t="n">
        <v>74</v>
      </c>
      <c r="Z43" s="585" t="n">
        <v>74</v>
      </c>
      <c r="AA43" s="586" t="n">
        <f aca="false">SUM(AB43:AC43)</f>
        <v>191</v>
      </c>
      <c r="AB43" s="581" t="n">
        <v>99</v>
      </c>
      <c r="AC43" s="583" t="n">
        <v>92</v>
      </c>
      <c r="AD43" s="584" t="n">
        <f aca="false">SUM(AE43:AF43)</f>
        <v>136</v>
      </c>
      <c r="AE43" s="581" t="n">
        <v>75</v>
      </c>
      <c r="AF43" s="583" t="n">
        <v>61</v>
      </c>
    </row>
    <row r="44" customFormat="false" ht="21" hidden="false" customHeight="true" outlineLevel="0" collapsed="false">
      <c r="A44" s="587"/>
      <c r="B44" s="568"/>
      <c r="C44" s="588"/>
      <c r="D44" s="589"/>
      <c r="E44" s="589"/>
      <c r="F44" s="589"/>
      <c r="G44" s="589"/>
      <c r="H44" s="589"/>
      <c r="I44" s="589"/>
      <c r="J44" s="571"/>
      <c r="K44" s="590"/>
      <c r="L44" s="573" t="n">
        <f aca="false">SUM(O44,R44,U44,X44,AA44,AD44)</f>
        <v>8</v>
      </c>
      <c r="M44" s="589"/>
      <c r="N44" s="591"/>
      <c r="O44" s="592" t="n">
        <v>0</v>
      </c>
      <c r="P44" s="595"/>
      <c r="Q44" s="596"/>
      <c r="R44" s="593" t="n">
        <v>3</v>
      </c>
      <c r="S44" s="595"/>
      <c r="T44" s="597"/>
      <c r="U44" s="592" t="n">
        <v>3</v>
      </c>
      <c r="V44" s="595"/>
      <c r="W44" s="596"/>
      <c r="X44" s="593" t="n">
        <v>0</v>
      </c>
      <c r="Y44" s="595"/>
      <c r="Z44" s="597"/>
      <c r="AA44" s="592" t="n">
        <v>0</v>
      </c>
      <c r="AB44" s="595"/>
      <c r="AC44" s="596"/>
      <c r="AD44" s="593" t="n">
        <v>2</v>
      </c>
      <c r="AE44" s="589"/>
      <c r="AF44" s="590"/>
    </row>
    <row r="45" customFormat="false" ht="21" hidden="false" customHeight="true" outlineLevel="0" collapsed="false">
      <c r="A45" s="578" t="n">
        <v>24</v>
      </c>
      <c r="B45" s="579" t="s">
        <v>397</v>
      </c>
      <c r="C45" s="580" t="n">
        <f aca="false">SUM(D45:K45)</f>
        <v>13</v>
      </c>
      <c r="D45" s="581" t="n">
        <v>2</v>
      </c>
      <c r="E45" s="581" t="n">
        <v>2</v>
      </c>
      <c r="F45" s="581" t="n">
        <v>2</v>
      </c>
      <c r="G45" s="581" t="n">
        <v>2</v>
      </c>
      <c r="H45" s="581" t="n">
        <v>2</v>
      </c>
      <c r="I45" s="581" t="n">
        <v>2</v>
      </c>
      <c r="J45" s="582" t="n">
        <v>0</v>
      </c>
      <c r="K45" s="583" t="n">
        <v>1</v>
      </c>
      <c r="L45" s="584" t="n">
        <f aca="false">SUM(M45:N45)</f>
        <v>314</v>
      </c>
      <c r="M45" s="581" t="n">
        <f aca="false">SUM(P45,S45,V45,Y45,AB45,AE45)</f>
        <v>160</v>
      </c>
      <c r="N45" s="585" t="n">
        <f aca="false">SUM(Q45,T45,W45,Z45,AC45,AF45)</f>
        <v>154</v>
      </c>
      <c r="O45" s="586" t="n">
        <f aca="false">SUM(P45:Q45)</f>
        <v>60</v>
      </c>
      <c r="P45" s="581" t="n">
        <v>32</v>
      </c>
      <c r="Q45" s="583" t="n">
        <v>28</v>
      </c>
      <c r="R45" s="584" t="n">
        <f aca="false">SUM(S45:T45)</f>
        <v>50</v>
      </c>
      <c r="S45" s="581" t="n">
        <v>23</v>
      </c>
      <c r="T45" s="585" t="n">
        <v>27</v>
      </c>
      <c r="U45" s="586" t="n">
        <f aca="false">SUM(V45:W45)</f>
        <v>58</v>
      </c>
      <c r="V45" s="581" t="n">
        <v>31</v>
      </c>
      <c r="W45" s="583" t="n">
        <v>27</v>
      </c>
      <c r="X45" s="584" t="n">
        <f aca="false">SUM(Y45:Z45)</f>
        <v>50</v>
      </c>
      <c r="Y45" s="581" t="n">
        <v>25</v>
      </c>
      <c r="Z45" s="585" t="n">
        <v>25</v>
      </c>
      <c r="AA45" s="586" t="n">
        <f aca="false">SUM(AB45:AC45)</f>
        <v>43</v>
      </c>
      <c r="AB45" s="581" t="n">
        <v>20</v>
      </c>
      <c r="AC45" s="583" t="n">
        <v>23</v>
      </c>
      <c r="AD45" s="584" t="n">
        <f aca="false">SUM(AE45:AF45)</f>
        <v>53</v>
      </c>
      <c r="AE45" s="581" t="n">
        <v>29</v>
      </c>
      <c r="AF45" s="583" t="n">
        <v>24</v>
      </c>
    </row>
    <row r="46" customFormat="false" ht="21" hidden="false" customHeight="true" outlineLevel="0" collapsed="false">
      <c r="A46" s="587"/>
      <c r="B46" s="568"/>
      <c r="C46" s="588"/>
      <c r="D46" s="589"/>
      <c r="E46" s="589"/>
      <c r="F46" s="589"/>
      <c r="G46" s="589"/>
      <c r="H46" s="589"/>
      <c r="I46" s="589"/>
      <c r="J46" s="571"/>
      <c r="K46" s="590"/>
      <c r="L46" s="573" t="n">
        <f aca="false">SUM(O46,R46,U46,X46,AA46,AD46)</f>
        <v>7</v>
      </c>
      <c r="M46" s="589"/>
      <c r="N46" s="591"/>
      <c r="O46" s="592" t="n">
        <v>2</v>
      </c>
      <c r="P46" s="595"/>
      <c r="Q46" s="596"/>
      <c r="R46" s="593" t="n">
        <v>1</v>
      </c>
      <c r="S46" s="595"/>
      <c r="T46" s="597"/>
      <c r="U46" s="592" t="n">
        <v>1</v>
      </c>
      <c r="V46" s="595"/>
      <c r="W46" s="596"/>
      <c r="X46" s="593" t="n">
        <v>1</v>
      </c>
      <c r="Y46" s="595"/>
      <c r="Z46" s="597"/>
      <c r="AA46" s="592" t="n">
        <v>0</v>
      </c>
      <c r="AB46" s="595"/>
      <c r="AC46" s="596"/>
      <c r="AD46" s="593" t="n">
        <v>2</v>
      </c>
      <c r="AE46" s="589"/>
      <c r="AF46" s="590"/>
    </row>
    <row r="47" customFormat="false" ht="21" hidden="false" customHeight="true" outlineLevel="0" collapsed="false">
      <c r="A47" s="578" t="n">
        <v>25</v>
      </c>
      <c r="B47" s="579" t="s">
        <v>398</v>
      </c>
      <c r="C47" s="580" t="n">
        <f aca="false">SUM(D47:K47)</f>
        <v>25</v>
      </c>
      <c r="D47" s="581" t="n">
        <v>5</v>
      </c>
      <c r="E47" s="581" t="n">
        <v>5</v>
      </c>
      <c r="F47" s="581" t="n">
        <v>4</v>
      </c>
      <c r="G47" s="581" t="n">
        <v>4</v>
      </c>
      <c r="H47" s="581" t="n">
        <v>3</v>
      </c>
      <c r="I47" s="581" t="n">
        <v>3</v>
      </c>
      <c r="J47" s="582" t="n">
        <v>0</v>
      </c>
      <c r="K47" s="583" t="n">
        <v>1</v>
      </c>
      <c r="L47" s="584" t="n">
        <f aca="false">SUM(M47:N47)</f>
        <v>759</v>
      </c>
      <c r="M47" s="581" t="n">
        <f aca="false">SUM(P47,S47,V47,Y47,AB47,AE47)</f>
        <v>361</v>
      </c>
      <c r="N47" s="585" t="n">
        <f aca="false">SUM(Q47,T47,W47,Z47,AC47,AF47)</f>
        <v>398</v>
      </c>
      <c r="O47" s="586" t="n">
        <f aca="false">SUM(P47:Q47)</f>
        <v>146</v>
      </c>
      <c r="P47" s="581" t="n">
        <v>69</v>
      </c>
      <c r="Q47" s="583" t="n">
        <v>77</v>
      </c>
      <c r="R47" s="584" t="n">
        <f aca="false">SUM(S47:T47)</f>
        <v>144</v>
      </c>
      <c r="S47" s="581" t="n">
        <v>66</v>
      </c>
      <c r="T47" s="585" t="n">
        <v>78</v>
      </c>
      <c r="U47" s="586" t="n">
        <f aca="false">SUM(V47:W47)</f>
        <v>116</v>
      </c>
      <c r="V47" s="581" t="n">
        <v>61</v>
      </c>
      <c r="W47" s="583" t="n">
        <v>55</v>
      </c>
      <c r="X47" s="584" t="n">
        <f aca="false">SUM(Y47:Z47)</f>
        <v>125</v>
      </c>
      <c r="Y47" s="581" t="n">
        <v>52</v>
      </c>
      <c r="Z47" s="585" t="n">
        <v>73</v>
      </c>
      <c r="AA47" s="586" t="n">
        <f aca="false">SUM(AB47:AC47)</f>
        <v>118</v>
      </c>
      <c r="AB47" s="581" t="n">
        <v>55</v>
      </c>
      <c r="AC47" s="583" t="n">
        <v>63</v>
      </c>
      <c r="AD47" s="584" t="n">
        <f aca="false">SUM(AE47:AF47)</f>
        <v>110</v>
      </c>
      <c r="AE47" s="581" t="n">
        <v>58</v>
      </c>
      <c r="AF47" s="583" t="n">
        <v>52</v>
      </c>
    </row>
    <row r="48" customFormat="false" ht="21" hidden="false" customHeight="true" outlineLevel="0" collapsed="false">
      <c r="A48" s="587"/>
      <c r="B48" s="568"/>
      <c r="C48" s="588"/>
      <c r="D48" s="589"/>
      <c r="E48" s="589"/>
      <c r="F48" s="589"/>
      <c r="G48" s="589"/>
      <c r="H48" s="589"/>
      <c r="I48" s="589"/>
      <c r="J48" s="571"/>
      <c r="K48" s="590"/>
      <c r="L48" s="573" t="n">
        <f aca="false">SUM(O48,R48,U48,X48,AA48,AD48)</f>
        <v>13</v>
      </c>
      <c r="M48" s="589"/>
      <c r="N48" s="591"/>
      <c r="O48" s="592" t="n">
        <v>3</v>
      </c>
      <c r="P48" s="595"/>
      <c r="Q48" s="596"/>
      <c r="R48" s="593" t="n">
        <v>1</v>
      </c>
      <c r="S48" s="595"/>
      <c r="T48" s="597"/>
      <c r="U48" s="592" t="n">
        <v>3</v>
      </c>
      <c r="V48" s="595"/>
      <c r="W48" s="596"/>
      <c r="X48" s="593" t="n">
        <v>2</v>
      </c>
      <c r="Y48" s="595"/>
      <c r="Z48" s="597"/>
      <c r="AA48" s="592" t="n">
        <v>2</v>
      </c>
      <c r="AB48" s="595"/>
      <c r="AC48" s="596"/>
      <c r="AD48" s="593" t="n">
        <v>2</v>
      </c>
      <c r="AE48" s="589"/>
      <c r="AF48" s="590"/>
    </row>
    <row r="49" customFormat="false" ht="21" hidden="false" customHeight="true" outlineLevel="0" collapsed="false">
      <c r="A49" s="578" t="n">
        <v>26</v>
      </c>
      <c r="B49" s="579" t="s">
        <v>399</v>
      </c>
      <c r="C49" s="580" t="n">
        <f aca="false">SUM(D49:K49)</f>
        <v>20</v>
      </c>
      <c r="D49" s="581" t="n">
        <v>3</v>
      </c>
      <c r="E49" s="581" t="n">
        <v>3</v>
      </c>
      <c r="F49" s="581" t="n">
        <v>3</v>
      </c>
      <c r="G49" s="581" t="n">
        <v>3</v>
      </c>
      <c r="H49" s="581" t="n">
        <v>3</v>
      </c>
      <c r="I49" s="581" t="n">
        <v>3</v>
      </c>
      <c r="J49" s="582" t="n">
        <v>0</v>
      </c>
      <c r="K49" s="583" t="n">
        <v>2</v>
      </c>
      <c r="L49" s="584" t="n">
        <f aca="false">SUM(M49:N49)</f>
        <v>487</v>
      </c>
      <c r="M49" s="581" t="n">
        <f aca="false">SUM(P49,S49,V49,Y49,AB49,AE49)</f>
        <v>262</v>
      </c>
      <c r="N49" s="585" t="n">
        <f aca="false">SUM(Q49,T49,W49,Z49,AC49,AF49)</f>
        <v>225</v>
      </c>
      <c r="O49" s="586" t="n">
        <f aca="false">SUM(P49:Q49)</f>
        <v>81</v>
      </c>
      <c r="P49" s="581" t="n">
        <v>38</v>
      </c>
      <c r="Q49" s="583" t="n">
        <v>43</v>
      </c>
      <c r="R49" s="584" t="n">
        <f aca="false">SUM(S49:T49)</f>
        <v>75</v>
      </c>
      <c r="S49" s="581" t="n">
        <v>43</v>
      </c>
      <c r="T49" s="585" t="n">
        <v>32</v>
      </c>
      <c r="U49" s="586" t="n">
        <f aca="false">SUM(V49:W49)</f>
        <v>74</v>
      </c>
      <c r="V49" s="581" t="n">
        <v>45</v>
      </c>
      <c r="W49" s="583" t="n">
        <v>29</v>
      </c>
      <c r="X49" s="584" t="n">
        <f aca="false">SUM(Y49:Z49)</f>
        <v>81</v>
      </c>
      <c r="Y49" s="581" t="n">
        <v>44</v>
      </c>
      <c r="Z49" s="585" t="n">
        <v>37</v>
      </c>
      <c r="AA49" s="586" t="n">
        <f aca="false">SUM(AB49:AC49)</f>
        <v>90</v>
      </c>
      <c r="AB49" s="581" t="n">
        <v>44</v>
      </c>
      <c r="AC49" s="583" t="n">
        <v>46</v>
      </c>
      <c r="AD49" s="584" t="n">
        <f aca="false">SUM(AE49:AF49)</f>
        <v>86</v>
      </c>
      <c r="AE49" s="581" t="n">
        <v>48</v>
      </c>
      <c r="AF49" s="583" t="n">
        <v>38</v>
      </c>
    </row>
    <row r="50" customFormat="false" ht="21" hidden="false" customHeight="true" outlineLevel="0" collapsed="false">
      <c r="A50" s="587"/>
      <c r="B50" s="568"/>
      <c r="C50" s="588"/>
      <c r="D50" s="589"/>
      <c r="E50" s="589"/>
      <c r="F50" s="589"/>
      <c r="G50" s="589"/>
      <c r="H50" s="589"/>
      <c r="I50" s="589"/>
      <c r="J50" s="571"/>
      <c r="K50" s="590"/>
      <c r="L50" s="573" t="n">
        <f aca="false">SUM(O50,R50,U50,X50,AA50,AD50)</f>
        <v>12</v>
      </c>
      <c r="M50" s="589"/>
      <c r="N50" s="591"/>
      <c r="O50" s="592" t="n">
        <v>6</v>
      </c>
      <c r="P50" s="595"/>
      <c r="Q50" s="596"/>
      <c r="R50" s="593" t="n">
        <v>0</v>
      </c>
      <c r="S50" s="595"/>
      <c r="T50" s="597"/>
      <c r="U50" s="592" t="n">
        <v>2</v>
      </c>
      <c r="V50" s="595"/>
      <c r="W50" s="596"/>
      <c r="X50" s="593" t="n">
        <v>1</v>
      </c>
      <c r="Y50" s="595"/>
      <c r="Z50" s="597"/>
      <c r="AA50" s="592" t="n">
        <v>1</v>
      </c>
      <c r="AB50" s="595"/>
      <c r="AC50" s="596"/>
      <c r="AD50" s="593" t="n">
        <v>2</v>
      </c>
      <c r="AE50" s="589"/>
      <c r="AF50" s="590"/>
    </row>
    <row r="51" customFormat="false" ht="21" hidden="false" customHeight="true" outlineLevel="0" collapsed="false">
      <c r="A51" s="578" t="n">
        <v>27</v>
      </c>
      <c r="B51" s="579" t="s">
        <v>400</v>
      </c>
      <c r="C51" s="580" t="n">
        <f aca="false">SUM(D51:K51)</f>
        <v>18</v>
      </c>
      <c r="D51" s="581" t="n">
        <v>3</v>
      </c>
      <c r="E51" s="581" t="n">
        <v>3</v>
      </c>
      <c r="F51" s="581" t="n">
        <v>3</v>
      </c>
      <c r="G51" s="581" t="n">
        <v>2</v>
      </c>
      <c r="H51" s="581" t="n">
        <v>2</v>
      </c>
      <c r="I51" s="581" t="n">
        <v>3</v>
      </c>
      <c r="J51" s="582" t="n">
        <v>0</v>
      </c>
      <c r="K51" s="583" t="n">
        <v>2</v>
      </c>
      <c r="L51" s="584" t="n">
        <f aca="false">SUM(M51:N51)</f>
        <v>471</v>
      </c>
      <c r="M51" s="581" t="n">
        <f aca="false">SUM(P51,S51,V51,Y51,AB51,AE51)</f>
        <v>258</v>
      </c>
      <c r="N51" s="585" t="n">
        <f aca="false">SUM(Q51,T51,W51,Z51,AC51,AF51)</f>
        <v>213</v>
      </c>
      <c r="O51" s="586" t="n">
        <f aca="false">SUM(P51:Q51)</f>
        <v>94</v>
      </c>
      <c r="P51" s="581" t="n">
        <v>47</v>
      </c>
      <c r="Q51" s="583" t="n">
        <v>47</v>
      </c>
      <c r="R51" s="584" t="n">
        <f aca="false">SUM(S51:T51)</f>
        <v>84</v>
      </c>
      <c r="S51" s="581" t="n">
        <v>53</v>
      </c>
      <c r="T51" s="585" t="n">
        <v>31</v>
      </c>
      <c r="U51" s="586" t="n">
        <f aca="false">SUM(V51:W51)</f>
        <v>79</v>
      </c>
      <c r="V51" s="581" t="n">
        <v>44</v>
      </c>
      <c r="W51" s="583" t="n">
        <v>35</v>
      </c>
      <c r="X51" s="584" t="n">
        <f aca="false">SUM(Y51:Z51)</f>
        <v>61</v>
      </c>
      <c r="Y51" s="581" t="n">
        <v>31</v>
      </c>
      <c r="Z51" s="585" t="n">
        <v>30</v>
      </c>
      <c r="AA51" s="586" t="n">
        <f aca="false">SUM(AB51:AC51)</f>
        <v>64</v>
      </c>
      <c r="AB51" s="581" t="n">
        <v>34</v>
      </c>
      <c r="AC51" s="583" t="n">
        <v>30</v>
      </c>
      <c r="AD51" s="584" t="n">
        <f aca="false">SUM(AE51:AF51)</f>
        <v>89</v>
      </c>
      <c r="AE51" s="581" t="n">
        <v>49</v>
      </c>
      <c r="AF51" s="583" t="n">
        <v>40</v>
      </c>
    </row>
    <row r="52" customFormat="false" ht="21" hidden="false" customHeight="true" outlineLevel="0" collapsed="false">
      <c r="A52" s="587"/>
      <c r="B52" s="568"/>
      <c r="C52" s="588"/>
      <c r="D52" s="589"/>
      <c r="E52" s="589"/>
      <c r="F52" s="589"/>
      <c r="G52" s="589"/>
      <c r="H52" s="589"/>
      <c r="I52" s="589"/>
      <c r="J52" s="571"/>
      <c r="K52" s="590"/>
      <c r="L52" s="573" t="n">
        <f aca="false">SUM(O52,R52,U52,X52,AA52,AD52)</f>
        <v>14</v>
      </c>
      <c r="M52" s="589"/>
      <c r="N52" s="591"/>
      <c r="O52" s="592" t="n">
        <v>3</v>
      </c>
      <c r="P52" s="595"/>
      <c r="Q52" s="596"/>
      <c r="R52" s="593" t="n">
        <v>3</v>
      </c>
      <c r="S52" s="595"/>
      <c r="T52" s="597"/>
      <c r="U52" s="592" t="n">
        <v>2</v>
      </c>
      <c r="V52" s="595"/>
      <c r="W52" s="596"/>
      <c r="X52" s="593" t="n">
        <v>3</v>
      </c>
      <c r="Y52" s="595"/>
      <c r="Z52" s="597"/>
      <c r="AA52" s="592" t="n">
        <v>2</v>
      </c>
      <c r="AB52" s="595"/>
      <c r="AC52" s="596"/>
      <c r="AD52" s="593" t="n">
        <v>1</v>
      </c>
      <c r="AE52" s="589"/>
      <c r="AF52" s="590"/>
    </row>
    <row r="53" customFormat="false" ht="21" hidden="false" customHeight="true" outlineLevel="0" collapsed="false">
      <c r="A53" s="578" t="n">
        <v>28</v>
      </c>
      <c r="B53" s="579" t="s">
        <v>401</v>
      </c>
      <c r="C53" s="580" t="n">
        <f aca="false">SUM(D53:K53)</f>
        <v>21</v>
      </c>
      <c r="D53" s="581" t="n">
        <v>4</v>
      </c>
      <c r="E53" s="581" t="n">
        <v>3</v>
      </c>
      <c r="F53" s="581" t="n">
        <v>3</v>
      </c>
      <c r="G53" s="581" t="n">
        <v>3</v>
      </c>
      <c r="H53" s="581" t="n">
        <v>3</v>
      </c>
      <c r="I53" s="581" t="n">
        <v>2</v>
      </c>
      <c r="J53" s="582" t="n">
        <v>0</v>
      </c>
      <c r="K53" s="583" t="n">
        <v>3</v>
      </c>
      <c r="L53" s="584" t="n">
        <f aca="false">SUM(M53:N53)</f>
        <v>542</v>
      </c>
      <c r="M53" s="581" t="n">
        <f aca="false">SUM(P53,S53,V53,Y53,AB53,AE53)</f>
        <v>255</v>
      </c>
      <c r="N53" s="585" t="n">
        <f aca="false">SUM(Q53,T53,W53,Z53,AC53,AF53)</f>
        <v>287</v>
      </c>
      <c r="O53" s="586" t="n">
        <f aca="false">SUM(P53:Q53)</f>
        <v>110</v>
      </c>
      <c r="P53" s="581" t="n">
        <v>60</v>
      </c>
      <c r="Q53" s="583" t="n">
        <v>50</v>
      </c>
      <c r="R53" s="584" t="n">
        <f aca="false">SUM(S53:T53)</f>
        <v>89</v>
      </c>
      <c r="S53" s="581" t="n">
        <v>31</v>
      </c>
      <c r="T53" s="585" t="n">
        <v>58</v>
      </c>
      <c r="U53" s="586" t="n">
        <f aca="false">SUM(V53:W53)</f>
        <v>90</v>
      </c>
      <c r="V53" s="581" t="n">
        <v>37</v>
      </c>
      <c r="W53" s="583" t="n">
        <v>53</v>
      </c>
      <c r="X53" s="584" t="n">
        <f aca="false">SUM(Y53:Z53)</f>
        <v>77</v>
      </c>
      <c r="Y53" s="581" t="n">
        <v>39</v>
      </c>
      <c r="Z53" s="585" t="n">
        <v>38</v>
      </c>
      <c r="AA53" s="586" t="n">
        <f aca="false">SUM(AB53:AC53)</f>
        <v>102</v>
      </c>
      <c r="AB53" s="581" t="n">
        <v>49</v>
      </c>
      <c r="AC53" s="583" t="n">
        <v>53</v>
      </c>
      <c r="AD53" s="584" t="n">
        <f aca="false">SUM(AE53:AF53)</f>
        <v>74</v>
      </c>
      <c r="AE53" s="581" t="n">
        <v>39</v>
      </c>
      <c r="AF53" s="583" t="n">
        <v>35</v>
      </c>
    </row>
    <row r="54" customFormat="false" ht="17.25" hidden="false" customHeight="true" outlineLevel="0" collapsed="false">
      <c r="A54" s="598" t="s">
        <v>402</v>
      </c>
      <c r="B54" s="598"/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</row>
    <row r="55" customFormat="false" ht="24" hidden="false" customHeight="true" outlineLevel="0" collapsed="false">
      <c r="A55" s="599"/>
      <c r="B55" s="599"/>
      <c r="C55" s="599"/>
      <c r="D55" s="599"/>
      <c r="E55" s="599"/>
      <c r="F55" s="599"/>
      <c r="G55" s="599"/>
      <c r="H55" s="599"/>
      <c r="I55" s="599"/>
      <c r="J55" s="599"/>
      <c r="K55" s="599"/>
      <c r="L55" s="599"/>
      <c r="M55" s="599"/>
      <c r="Y55" s="551" t="str">
        <f aca="false">Y2</f>
        <v>（27.5.1現在、単位；学級、人）</v>
      </c>
      <c r="Z55" s="551"/>
      <c r="AA55" s="551"/>
      <c r="AB55" s="551"/>
      <c r="AC55" s="551"/>
      <c r="AD55" s="551"/>
      <c r="AE55" s="551"/>
      <c r="AF55" s="551"/>
    </row>
    <row r="56" customFormat="false" ht="17.25" hidden="false" customHeight="true" outlineLevel="0" collapsed="false">
      <c r="A56" s="552" t="s">
        <v>369</v>
      </c>
      <c r="B56" s="553" t="s">
        <v>370</v>
      </c>
      <c r="C56" s="554" t="s">
        <v>371</v>
      </c>
      <c r="D56" s="554"/>
      <c r="E56" s="554"/>
      <c r="F56" s="554"/>
      <c r="G56" s="554"/>
      <c r="H56" s="554"/>
      <c r="I56" s="554"/>
      <c r="J56" s="554"/>
      <c r="K56" s="554"/>
      <c r="L56" s="555" t="s">
        <v>372</v>
      </c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55"/>
    </row>
    <row r="57" customFormat="false" ht="17.25" hidden="false" customHeight="true" outlineLevel="0" collapsed="false">
      <c r="A57" s="552"/>
      <c r="B57" s="553"/>
      <c r="C57" s="556" t="s">
        <v>373</v>
      </c>
      <c r="D57" s="557" t="s">
        <v>374</v>
      </c>
      <c r="E57" s="557"/>
      <c r="F57" s="557"/>
      <c r="G57" s="557"/>
      <c r="H57" s="557"/>
      <c r="I57" s="557"/>
      <c r="J57" s="558" t="s">
        <v>347</v>
      </c>
      <c r="K57" s="559" t="s">
        <v>375</v>
      </c>
      <c r="L57" s="560" t="s">
        <v>376</v>
      </c>
      <c r="M57" s="560"/>
      <c r="N57" s="560"/>
      <c r="O57" s="554" t="s">
        <v>377</v>
      </c>
      <c r="P57" s="554"/>
      <c r="Q57" s="554"/>
      <c r="R57" s="561" t="s">
        <v>378</v>
      </c>
      <c r="S57" s="561"/>
      <c r="T57" s="561"/>
      <c r="U57" s="554" t="s">
        <v>379</v>
      </c>
      <c r="V57" s="554"/>
      <c r="W57" s="554"/>
      <c r="X57" s="561" t="s">
        <v>380</v>
      </c>
      <c r="Y57" s="561"/>
      <c r="Z57" s="561"/>
      <c r="AA57" s="554" t="s">
        <v>381</v>
      </c>
      <c r="AB57" s="554"/>
      <c r="AC57" s="554"/>
      <c r="AD57" s="555" t="s">
        <v>382</v>
      </c>
      <c r="AE57" s="555"/>
      <c r="AF57" s="555"/>
    </row>
    <row r="58" customFormat="false" ht="46.5" hidden="false" customHeight="true" outlineLevel="0" collapsed="false">
      <c r="A58" s="552"/>
      <c r="B58" s="553"/>
      <c r="C58" s="556"/>
      <c r="D58" s="562" t="s">
        <v>349</v>
      </c>
      <c r="E58" s="562" t="s">
        <v>350</v>
      </c>
      <c r="F58" s="562" t="s">
        <v>351</v>
      </c>
      <c r="G58" s="562" t="s">
        <v>352</v>
      </c>
      <c r="H58" s="562" t="s">
        <v>353</v>
      </c>
      <c r="I58" s="562" t="s">
        <v>354</v>
      </c>
      <c r="J58" s="558"/>
      <c r="K58" s="559"/>
      <c r="L58" s="563" t="s">
        <v>56</v>
      </c>
      <c r="M58" s="557" t="s">
        <v>322</v>
      </c>
      <c r="N58" s="564" t="s">
        <v>323</v>
      </c>
      <c r="O58" s="565" t="s">
        <v>56</v>
      </c>
      <c r="P58" s="557" t="s">
        <v>322</v>
      </c>
      <c r="Q58" s="566" t="s">
        <v>323</v>
      </c>
      <c r="R58" s="563" t="s">
        <v>56</v>
      </c>
      <c r="S58" s="557" t="s">
        <v>322</v>
      </c>
      <c r="T58" s="564" t="s">
        <v>323</v>
      </c>
      <c r="U58" s="565" t="s">
        <v>56</v>
      </c>
      <c r="V58" s="557" t="s">
        <v>322</v>
      </c>
      <c r="W58" s="566" t="s">
        <v>323</v>
      </c>
      <c r="X58" s="563" t="s">
        <v>56</v>
      </c>
      <c r="Y58" s="557" t="s">
        <v>322</v>
      </c>
      <c r="Z58" s="564" t="s">
        <v>323</v>
      </c>
      <c r="AA58" s="565" t="s">
        <v>56</v>
      </c>
      <c r="AB58" s="557" t="s">
        <v>322</v>
      </c>
      <c r="AC58" s="566" t="s">
        <v>323</v>
      </c>
      <c r="AD58" s="563" t="s">
        <v>56</v>
      </c>
      <c r="AE58" s="557" t="s">
        <v>322</v>
      </c>
      <c r="AF58" s="566" t="s">
        <v>323</v>
      </c>
    </row>
    <row r="59" customFormat="false" ht="21" hidden="false" customHeight="true" outlineLevel="0" collapsed="false">
      <c r="A59" s="567"/>
      <c r="B59" s="568"/>
      <c r="C59" s="569"/>
      <c r="D59" s="570"/>
      <c r="E59" s="570"/>
      <c r="F59" s="570"/>
      <c r="G59" s="570"/>
      <c r="H59" s="570"/>
      <c r="I59" s="570"/>
      <c r="J59" s="571"/>
      <c r="K59" s="572"/>
      <c r="L59" s="573" t="n">
        <f aca="false">SUM(O59,R59,U59,X59,AA59,AD59)</f>
        <v>10</v>
      </c>
      <c r="M59" s="571"/>
      <c r="N59" s="600"/>
      <c r="O59" s="576" t="n">
        <v>2</v>
      </c>
      <c r="P59" s="571"/>
      <c r="Q59" s="572"/>
      <c r="R59" s="601" t="n">
        <v>2</v>
      </c>
      <c r="S59" s="571"/>
      <c r="T59" s="600"/>
      <c r="U59" s="602" t="n">
        <v>3</v>
      </c>
      <c r="V59" s="571"/>
      <c r="W59" s="572"/>
      <c r="X59" s="601" t="n">
        <v>1</v>
      </c>
      <c r="Y59" s="571"/>
      <c r="Z59" s="600"/>
      <c r="AA59" s="602" t="n">
        <v>1</v>
      </c>
      <c r="AB59" s="571"/>
      <c r="AC59" s="572"/>
      <c r="AD59" s="601" t="n">
        <v>1</v>
      </c>
      <c r="AE59" s="571"/>
      <c r="AF59" s="572"/>
    </row>
    <row r="60" customFormat="false" ht="21" hidden="false" customHeight="true" outlineLevel="0" collapsed="false">
      <c r="A60" s="578" t="n">
        <v>29</v>
      </c>
      <c r="B60" s="579" t="s">
        <v>403</v>
      </c>
      <c r="C60" s="580" t="n">
        <f aca="false">SUM(D60:K60)</f>
        <v>33</v>
      </c>
      <c r="D60" s="581" t="n">
        <v>5</v>
      </c>
      <c r="E60" s="581" t="n">
        <v>5</v>
      </c>
      <c r="F60" s="581" t="n">
        <v>6</v>
      </c>
      <c r="G60" s="581" t="n">
        <v>5</v>
      </c>
      <c r="H60" s="581" t="n">
        <v>5</v>
      </c>
      <c r="I60" s="581" t="n">
        <v>5</v>
      </c>
      <c r="J60" s="582" t="n">
        <v>0</v>
      </c>
      <c r="K60" s="583" t="n">
        <v>2</v>
      </c>
      <c r="L60" s="603" t="n">
        <f aca="false">SUM(M60:N60)</f>
        <v>1035</v>
      </c>
      <c r="M60" s="581" t="n">
        <f aca="false">SUM(P60,S60,V60,Y60,AB60,AE60)</f>
        <v>550</v>
      </c>
      <c r="N60" s="585" t="n">
        <f aca="false">SUM(Q60,T60,W60,Z60,AC60,AF60)</f>
        <v>485</v>
      </c>
      <c r="O60" s="586" t="n">
        <f aca="false">SUM(P60:Q60)</f>
        <v>172</v>
      </c>
      <c r="P60" s="581" t="n">
        <v>94</v>
      </c>
      <c r="Q60" s="583" t="n">
        <v>78</v>
      </c>
      <c r="R60" s="584" t="n">
        <f aca="false">SUM(S60:T60)</f>
        <v>168</v>
      </c>
      <c r="S60" s="581" t="n">
        <v>82</v>
      </c>
      <c r="T60" s="585" t="n">
        <v>86</v>
      </c>
      <c r="U60" s="586" t="n">
        <f aca="false">SUM(V60:W60)</f>
        <v>183</v>
      </c>
      <c r="V60" s="581" t="n">
        <v>101</v>
      </c>
      <c r="W60" s="583" t="n">
        <v>82</v>
      </c>
      <c r="X60" s="584" t="n">
        <f aca="false">SUM(Y60:Z60)</f>
        <v>161</v>
      </c>
      <c r="Y60" s="581" t="n">
        <v>93</v>
      </c>
      <c r="Z60" s="585" t="n">
        <v>68</v>
      </c>
      <c r="AA60" s="586" t="n">
        <f aca="false">SUM(AB60:AC60)</f>
        <v>172</v>
      </c>
      <c r="AB60" s="581" t="n">
        <v>90</v>
      </c>
      <c r="AC60" s="583" t="n">
        <v>82</v>
      </c>
      <c r="AD60" s="584" t="n">
        <f aca="false">SUM(AE60:AF60)</f>
        <v>179</v>
      </c>
      <c r="AE60" s="581" t="n">
        <v>90</v>
      </c>
      <c r="AF60" s="583" t="n">
        <v>89</v>
      </c>
    </row>
    <row r="61" customFormat="false" ht="21" hidden="false" customHeight="true" outlineLevel="0" collapsed="false">
      <c r="A61" s="587"/>
      <c r="B61" s="568"/>
      <c r="C61" s="588"/>
      <c r="D61" s="589"/>
      <c r="E61" s="589"/>
      <c r="F61" s="589"/>
      <c r="G61" s="589"/>
      <c r="H61" s="589"/>
      <c r="I61" s="589"/>
      <c r="J61" s="571"/>
      <c r="K61" s="590"/>
      <c r="L61" s="573" t="n">
        <f aca="false">SUM(O61,R61,U61,X61,AA61,AD61)</f>
        <v>0</v>
      </c>
      <c r="M61" s="589"/>
      <c r="N61" s="591"/>
      <c r="O61" s="592" t="n">
        <v>0</v>
      </c>
      <c r="P61" s="589"/>
      <c r="Q61" s="590"/>
      <c r="R61" s="593" t="n">
        <v>0</v>
      </c>
      <c r="S61" s="589"/>
      <c r="T61" s="591"/>
      <c r="U61" s="592" t="n">
        <v>0</v>
      </c>
      <c r="V61" s="589"/>
      <c r="W61" s="590"/>
      <c r="X61" s="593" t="n">
        <v>0</v>
      </c>
      <c r="Y61" s="589"/>
      <c r="Z61" s="591"/>
      <c r="AA61" s="592" t="n">
        <v>0</v>
      </c>
      <c r="AB61" s="589"/>
      <c r="AC61" s="590"/>
      <c r="AD61" s="593" t="n">
        <v>0</v>
      </c>
      <c r="AE61" s="589"/>
      <c r="AF61" s="590"/>
    </row>
    <row r="62" customFormat="false" ht="21" hidden="false" customHeight="true" outlineLevel="0" collapsed="false">
      <c r="A62" s="578" t="n">
        <v>30</v>
      </c>
      <c r="B62" s="579" t="s">
        <v>404</v>
      </c>
      <c r="C62" s="580" t="n">
        <f aca="false">SUM(D62:K62)</f>
        <v>6</v>
      </c>
      <c r="D62" s="581" t="n">
        <v>1</v>
      </c>
      <c r="E62" s="581" t="n">
        <v>1</v>
      </c>
      <c r="F62" s="581" t="n">
        <v>1</v>
      </c>
      <c r="G62" s="581" t="n">
        <v>1</v>
      </c>
      <c r="H62" s="581" t="n">
        <v>1</v>
      </c>
      <c r="I62" s="581" t="n">
        <v>1</v>
      </c>
      <c r="J62" s="582" t="n">
        <v>0</v>
      </c>
      <c r="K62" s="583" t="n">
        <v>0</v>
      </c>
      <c r="L62" s="603" t="n">
        <f aca="false">SUM(M62:N62)</f>
        <v>68</v>
      </c>
      <c r="M62" s="581" t="n">
        <f aca="false">SUM(P62,S62,V62,Y62,AB62,AE62)</f>
        <v>35</v>
      </c>
      <c r="N62" s="585" t="n">
        <f aca="false">SUM(Q62,T62,W62,Z62,AC62,AF62)</f>
        <v>33</v>
      </c>
      <c r="O62" s="586" t="n">
        <f aca="false">SUM(P62:Q62)</f>
        <v>12</v>
      </c>
      <c r="P62" s="581" t="n">
        <v>6</v>
      </c>
      <c r="Q62" s="583" t="n">
        <v>6</v>
      </c>
      <c r="R62" s="584" t="n">
        <f aca="false">SUM(S62:T62)</f>
        <v>12</v>
      </c>
      <c r="S62" s="581" t="n">
        <v>7</v>
      </c>
      <c r="T62" s="585" t="n">
        <v>5</v>
      </c>
      <c r="U62" s="586" t="n">
        <f aca="false">SUM(V62:W62)</f>
        <v>10</v>
      </c>
      <c r="V62" s="581" t="n">
        <v>5</v>
      </c>
      <c r="W62" s="583" t="n">
        <v>5</v>
      </c>
      <c r="X62" s="584" t="n">
        <f aca="false">SUM(Y62:Z62)</f>
        <v>11</v>
      </c>
      <c r="Y62" s="581" t="n">
        <v>6</v>
      </c>
      <c r="Z62" s="585" t="n">
        <v>5</v>
      </c>
      <c r="AA62" s="586" t="n">
        <f aca="false">SUM(AB62:AC62)</f>
        <v>10</v>
      </c>
      <c r="AB62" s="581" t="n">
        <v>4</v>
      </c>
      <c r="AC62" s="583" t="n">
        <v>6</v>
      </c>
      <c r="AD62" s="584" t="n">
        <f aca="false">SUM(AE62:AF62)</f>
        <v>13</v>
      </c>
      <c r="AE62" s="581" t="n">
        <v>7</v>
      </c>
      <c r="AF62" s="583" t="n">
        <v>6</v>
      </c>
    </row>
    <row r="63" customFormat="false" ht="21" hidden="false" customHeight="true" outlineLevel="0" collapsed="false">
      <c r="A63" s="587"/>
      <c r="B63" s="568"/>
      <c r="C63" s="588"/>
      <c r="D63" s="589"/>
      <c r="E63" s="589"/>
      <c r="F63" s="589"/>
      <c r="G63" s="589"/>
      <c r="H63" s="589"/>
      <c r="I63" s="589"/>
      <c r="J63" s="571"/>
      <c r="K63" s="590"/>
      <c r="L63" s="573" t="n">
        <f aca="false">SUM(O63,R63,U63,X63,AA63,AD63)</f>
        <v>15</v>
      </c>
      <c r="M63" s="589"/>
      <c r="N63" s="591"/>
      <c r="O63" s="592" t="n">
        <v>3</v>
      </c>
      <c r="P63" s="589"/>
      <c r="Q63" s="590"/>
      <c r="R63" s="593" t="n">
        <v>3</v>
      </c>
      <c r="S63" s="589"/>
      <c r="T63" s="591"/>
      <c r="U63" s="592" t="n">
        <v>4</v>
      </c>
      <c r="V63" s="589"/>
      <c r="W63" s="590"/>
      <c r="X63" s="593" t="n">
        <v>1</v>
      </c>
      <c r="Y63" s="589"/>
      <c r="Z63" s="591"/>
      <c r="AA63" s="592" t="n">
        <v>4</v>
      </c>
      <c r="AB63" s="589"/>
      <c r="AC63" s="590"/>
      <c r="AD63" s="593" t="n">
        <v>0</v>
      </c>
      <c r="AE63" s="589"/>
      <c r="AF63" s="590"/>
    </row>
    <row r="64" customFormat="false" ht="21" hidden="false" customHeight="true" outlineLevel="0" collapsed="false">
      <c r="A64" s="578" t="n">
        <v>31</v>
      </c>
      <c r="B64" s="579" t="s">
        <v>405</v>
      </c>
      <c r="C64" s="580" t="n">
        <f aca="false">SUM(D64:K64)</f>
        <v>27</v>
      </c>
      <c r="D64" s="581" t="n">
        <v>5</v>
      </c>
      <c r="E64" s="581" t="n">
        <v>4</v>
      </c>
      <c r="F64" s="581" t="n">
        <v>4</v>
      </c>
      <c r="G64" s="581" t="n">
        <v>5</v>
      </c>
      <c r="H64" s="581" t="n">
        <v>3</v>
      </c>
      <c r="I64" s="581" t="n">
        <v>4</v>
      </c>
      <c r="J64" s="582" t="n">
        <v>0</v>
      </c>
      <c r="K64" s="583" t="n">
        <v>2</v>
      </c>
      <c r="L64" s="603" t="n">
        <f aca="false">SUM(M64:N64)</f>
        <v>834</v>
      </c>
      <c r="M64" s="581" t="n">
        <f aca="false">SUM(P64,S64,V64,Y64,AB64,AE64)</f>
        <v>415</v>
      </c>
      <c r="N64" s="585" t="n">
        <f aca="false">SUM(Q64,T64,W64,Z64,AC64,AF64)</f>
        <v>419</v>
      </c>
      <c r="O64" s="586" t="n">
        <f aca="false">SUM(P64:Q64)</f>
        <v>148</v>
      </c>
      <c r="P64" s="581" t="n">
        <v>76</v>
      </c>
      <c r="Q64" s="583" t="n">
        <v>72</v>
      </c>
      <c r="R64" s="584" t="n">
        <f aca="false">SUM(S64:T64)</f>
        <v>133</v>
      </c>
      <c r="S64" s="581" t="n">
        <v>69</v>
      </c>
      <c r="T64" s="585" t="n">
        <v>64</v>
      </c>
      <c r="U64" s="586" t="n">
        <f aca="false">SUM(V64:W64)</f>
        <v>137</v>
      </c>
      <c r="V64" s="581" t="n">
        <v>63</v>
      </c>
      <c r="W64" s="583" t="n">
        <v>74</v>
      </c>
      <c r="X64" s="584" t="n">
        <f aca="false">SUM(Y64:Z64)</f>
        <v>146</v>
      </c>
      <c r="Y64" s="581" t="n">
        <v>75</v>
      </c>
      <c r="Z64" s="585" t="n">
        <v>71</v>
      </c>
      <c r="AA64" s="586" t="n">
        <f aca="false">SUM(AB64:AC64)</f>
        <v>122</v>
      </c>
      <c r="AB64" s="581" t="n">
        <v>53</v>
      </c>
      <c r="AC64" s="583" t="n">
        <v>69</v>
      </c>
      <c r="AD64" s="584" t="n">
        <f aca="false">SUM(AE64:AF64)</f>
        <v>148</v>
      </c>
      <c r="AE64" s="581" t="n">
        <v>79</v>
      </c>
      <c r="AF64" s="583" t="n">
        <v>69</v>
      </c>
    </row>
    <row r="65" customFormat="false" ht="21" hidden="false" customHeight="true" outlineLevel="0" collapsed="false">
      <c r="A65" s="587"/>
      <c r="B65" s="568"/>
      <c r="C65" s="588"/>
      <c r="D65" s="589"/>
      <c r="E65" s="589"/>
      <c r="F65" s="589"/>
      <c r="G65" s="589"/>
      <c r="H65" s="589"/>
      <c r="I65" s="589"/>
      <c r="J65" s="571"/>
      <c r="K65" s="590"/>
      <c r="L65" s="573" t="n">
        <f aca="false">SUM(O65,R65,U65,X65,AA65,AD65)</f>
        <v>2</v>
      </c>
      <c r="M65" s="589"/>
      <c r="N65" s="591"/>
      <c r="O65" s="592" t="n">
        <v>1</v>
      </c>
      <c r="P65" s="589"/>
      <c r="Q65" s="590"/>
      <c r="R65" s="593" t="n">
        <v>0</v>
      </c>
      <c r="S65" s="589"/>
      <c r="T65" s="591"/>
      <c r="U65" s="592" t="n">
        <v>0</v>
      </c>
      <c r="V65" s="589"/>
      <c r="W65" s="590"/>
      <c r="X65" s="593" t="n">
        <v>0</v>
      </c>
      <c r="Y65" s="589"/>
      <c r="Z65" s="591"/>
      <c r="AA65" s="592" t="n">
        <v>1</v>
      </c>
      <c r="AB65" s="589"/>
      <c r="AC65" s="590"/>
      <c r="AD65" s="593" t="n">
        <v>0</v>
      </c>
      <c r="AE65" s="589"/>
      <c r="AF65" s="590"/>
    </row>
    <row r="66" customFormat="false" ht="21" hidden="false" customHeight="true" outlineLevel="0" collapsed="false">
      <c r="A66" s="578" t="n">
        <v>32</v>
      </c>
      <c r="B66" s="579" t="s">
        <v>406</v>
      </c>
      <c r="C66" s="580" t="n">
        <f aca="false">SUM(D66:K66)</f>
        <v>7</v>
      </c>
      <c r="D66" s="581" t="n">
        <v>1</v>
      </c>
      <c r="E66" s="581" t="n">
        <v>1</v>
      </c>
      <c r="F66" s="581" t="n">
        <v>1</v>
      </c>
      <c r="G66" s="581" t="n">
        <v>1</v>
      </c>
      <c r="H66" s="581" t="n">
        <v>1</v>
      </c>
      <c r="I66" s="581" t="n">
        <v>1</v>
      </c>
      <c r="J66" s="582" t="n">
        <v>0</v>
      </c>
      <c r="K66" s="583" t="n">
        <v>1</v>
      </c>
      <c r="L66" s="603" t="n">
        <f aca="false">SUM(M66:N66)</f>
        <v>108</v>
      </c>
      <c r="M66" s="581" t="n">
        <f aca="false">SUM(P66,S66,V66,Y66,AB66,AE66)</f>
        <v>55</v>
      </c>
      <c r="N66" s="585" t="n">
        <f aca="false">SUM(Q66,T66,W66,Z66,AC66,AF66)</f>
        <v>53</v>
      </c>
      <c r="O66" s="586" t="n">
        <f aca="false">SUM(P66:Q66)</f>
        <v>16</v>
      </c>
      <c r="P66" s="581" t="n">
        <v>12</v>
      </c>
      <c r="Q66" s="583" t="n">
        <v>4</v>
      </c>
      <c r="R66" s="584" t="n">
        <f aca="false">SUM(S66:T66)</f>
        <v>15</v>
      </c>
      <c r="S66" s="581" t="n">
        <v>6</v>
      </c>
      <c r="T66" s="585" t="n">
        <v>9</v>
      </c>
      <c r="U66" s="586" t="n">
        <f aca="false">SUM(V66:W66)</f>
        <v>24</v>
      </c>
      <c r="V66" s="581" t="n">
        <v>11</v>
      </c>
      <c r="W66" s="583" t="n">
        <v>13</v>
      </c>
      <c r="X66" s="584" t="n">
        <f aca="false">SUM(Y66:Z66)</f>
        <v>17</v>
      </c>
      <c r="Y66" s="581" t="n">
        <v>10</v>
      </c>
      <c r="Z66" s="585" t="n">
        <v>7</v>
      </c>
      <c r="AA66" s="586" t="n">
        <f aca="false">SUM(AB66:AC66)</f>
        <v>15</v>
      </c>
      <c r="AB66" s="581" t="n">
        <v>7</v>
      </c>
      <c r="AC66" s="583" t="n">
        <v>8</v>
      </c>
      <c r="AD66" s="584" t="n">
        <f aca="false">SUM(AE66:AF66)</f>
        <v>21</v>
      </c>
      <c r="AE66" s="581" t="n">
        <v>9</v>
      </c>
      <c r="AF66" s="583" t="n">
        <v>12</v>
      </c>
    </row>
    <row r="67" customFormat="false" ht="21" hidden="false" customHeight="true" outlineLevel="0" collapsed="false">
      <c r="A67" s="587"/>
      <c r="B67" s="568"/>
      <c r="C67" s="588"/>
      <c r="D67" s="589"/>
      <c r="E67" s="589"/>
      <c r="F67" s="589"/>
      <c r="G67" s="589"/>
      <c r="H67" s="589"/>
      <c r="I67" s="589"/>
      <c r="J67" s="571"/>
      <c r="K67" s="590"/>
      <c r="L67" s="573" t="n">
        <f aca="false">SUM(O67,R67,U67,X67,AA67,AD67)</f>
        <v>8</v>
      </c>
      <c r="M67" s="589"/>
      <c r="N67" s="591"/>
      <c r="O67" s="592" t="n">
        <v>3</v>
      </c>
      <c r="P67" s="589"/>
      <c r="Q67" s="590"/>
      <c r="R67" s="593" t="n">
        <v>3</v>
      </c>
      <c r="S67" s="589"/>
      <c r="T67" s="591"/>
      <c r="U67" s="592" t="n">
        <v>0</v>
      </c>
      <c r="V67" s="589"/>
      <c r="W67" s="590"/>
      <c r="X67" s="593" t="n">
        <v>0</v>
      </c>
      <c r="Y67" s="589"/>
      <c r="Z67" s="591"/>
      <c r="AA67" s="592" t="n">
        <v>2</v>
      </c>
      <c r="AB67" s="589"/>
      <c r="AC67" s="590"/>
      <c r="AD67" s="593" t="n">
        <v>0</v>
      </c>
      <c r="AE67" s="589"/>
      <c r="AF67" s="590"/>
    </row>
    <row r="68" customFormat="false" ht="21" hidden="false" customHeight="true" outlineLevel="0" collapsed="false">
      <c r="A68" s="578" t="n">
        <v>33</v>
      </c>
      <c r="B68" s="579" t="s">
        <v>407</v>
      </c>
      <c r="C68" s="580" t="n">
        <f aca="false">SUM(D68:K68)</f>
        <v>20</v>
      </c>
      <c r="D68" s="581" t="n">
        <v>4</v>
      </c>
      <c r="E68" s="581" t="n">
        <v>4</v>
      </c>
      <c r="F68" s="581" t="n">
        <v>3</v>
      </c>
      <c r="G68" s="581" t="n">
        <v>3</v>
      </c>
      <c r="H68" s="581" t="n">
        <v>2</v>
      </c>
      <c r="I68" s="581" t="n">
        <v>3</v>
      </c>
      <c r="J68" s="582" t="n">
        <v>0</v>
      </c>
      <c r="K68" s="583" t="n">
        <v>1</v>
      </c>
      <c r="L68" s="603" t="n">
        <f aca="false">SUM(M68:N68)</f>
        <v>584</v>
      </c>
      <c r="M68" s="581" t="n">
        <f aca="false">SUM(P68,S68,V68,Y68,AB68,AE68)</f>
        <v>291</v>
      </c>
      <c r="N68" s="585" t="n">
        <f aca="false">SUM(Q68,T68,W68,Z68,AC68,AF68)</f>
        <v>293</v>
      </c>
      <c r="O68" s="586" t="n">
        <f aca="false">SUM(P68:Q68)</f>
        <v>112</v>
      </c>
      <c r="P68" s="581" t="n">
        <v>54</v>
      </c>
      <c r="Q68" s="583" t="n">
        <v>58</v>
      </c>
      <c r="R68" s="584" t="n">
        <f aca="false">SUM(S68:T68)</f>
        <v>110</v>
      </c>
      <c r="S68" s="581" t="n">
        <v>59</v>
      </c>
      <c r="T68" s="585" t="n">
        <v>51</v>
      </c>
      <c r="U68" s="586" t="n">
        <f aca="false">SUM(V68:W68)</f>
        <v>101</v>
      </c>
      <c r="V68" s="581" t="n">
        <v>48</v>
      </c>
      <c r="W68" s="583" t="n">
        <v>53</v>
      </c>
      <c r="X68" s="584" t="n">
        <f aca="false">SUM(Y68:Z68)</f>
        <v>88</v>
      </c>
      <c r="Y68" s="581" t="n">
        <v>41</v>
      </c>
      <c r="Z68" s="585" t="n">
        <v>47</v>
      </c>
      <c r="AA68" s="586" t="n">
        <f aca="false">SUM(AB68:AC68)</f>
        <v>79</v>
      </c>
      <c r="AB68" s="581" t="n">
        <v>42</v>
      </c>
      <c r="AC68" s="583" t="n">
        <v>37</v>
      </c>
      <c r="AD68" s="584" t="n">
        <f aca="false">SUM(AE68:AF68)</f>
        <v>94</v>
      </c>
      <c r="AE68" s="581" t="n">
        <v>47</v>
      </c>
      <c r="AF68" s="583" t="n">
        <v>47</v>
      </c>
    </row>
    <row r="69" customFormat="false" ht="21" hidden="false" customHeight="true" outlineLevel="0" collapsed="false">
      <c r="A69" s="587"/>
      <c r="B69" s="568"/>
      <c r="C69" s="588"/>
      <c r="D69" s="589"/>
      <c r="E69" s="589"/>
      <c r="F69" s="589"/>
      <c r="G69" s="589"/>
      <c r="H69" s="589"/>
      <c r="I69" s="589"/>
      <c r="J69" s="571"/>
      <c r="K69" s="590"/>
      <c r="L69" s="573" t="n">
        <f aca="false">SUM(O69,R69,U69,X69,AA69,AD69)</f>
        <v>5</v>
      </c>
      <c r="M69" s="589"/>
      <c r="N69" s="591"/>
      <c r="O69" s="592" t="n">
        <v>1</v>
      </c>
      <c r="P69" s="589"/>
      <c r="Q69" s="590"/>
      <c r="R69" s="593" t="n">
        <v>1</v>
      </c>
      <c r="S69" s="589"/>
      <c r="T69" s="591"/>
      <c r="U69" s="592" t="n">
        <v>0</v>
      </c>
      <c r="V69" s="589"/>
      <c r="W69" s="590"/>
      <c r="X69" s="593" t="n">
        <v>1</v>
      </c>
      <c r="Y69" s="589"/>
      <c r="Z69" s="591"/>
      <c r="AA69" s="592" t="n">
        <v>1</v>
      </c>
      <c r="AB69" s="589"/>
      <c r="AC69" s="590"/>
      <c r="AD69" s="593" t="n">
        <v>1</v>
      </c>
      <c r="AE69" s="589"/>
      <c r="AF69" s="590"/>
    </row>
    <row r="70" customFormat="false" ht="21" hidden="false" customHeight="true" outlineLevel="0" collapsed="false">
      <c r="A70" s="578" t="n">
        <v>34</v>
      </c>
      <c r="B70" s="579" t="s">
        <v>408</v>
      </c>
      <c r="C70" s="580" t="n">
        <f aca="false">SUM(D70:K70)</f>
        <v>35</v>
      </c>
      <c r="D70" s="581" t="n">
        <v>6</v>
      </c>
      <c r="E70" s="581" t="n">
        <v>6</v>
      </c>
      <c r="F70" s="581" t="n">
        <v>6</v>
      </c>
      <c r="G70" s="581" t="n">
        <v>6</v>
      </c>
      <c r="H70" s="581" t="n">
        <v>5</v>
      </c>
      <c r="I70" s="581" t="n">
        <v>5</v>
      </c>
      <c r="J70" s="582" t="n">
        <v>0</v>
      </c>
      <c r="K70" s="583" t="n">
        <v>1</v>
      </c>
      <c r="L70" s="603" t="n">
        <f aca="false">SUM(M70:N70)</f>
        <v>1147</v>
      </c>
      <c r="M70" s="581" t="n">
        <f aca="false">SUM(P70,S70,V70,Y70,AB70,AE70)</f>
        <v>597</v>
      </c>
      <c r="N70" s="585" t="n">
        <f aca="false">SUM(Q70,T70,W70,Z70,AC70,AF70)</f>
        <v>550</v>
      </c>
      <c r="O70" s="586" t="n">
        <f aca="false">SUM(P70:Q70)</f>
        <v>186</v>
      </c>
      <c r="P70" s="581" t="n">
        <v>95</v>
      </c>
      <c r="Q70" s="583" t="n">
        <v>91</v>
      </c>
      <c r="R70" s="584" t="n">
        <f aca="false">SUM(S70:T70)</f>
        <v>200</v>
      </c>
      <c r="S70" s="581" t="n">
        <v>99</v>
      </c>
      <c r="T70" s="585" t="n">
        <v>101</v>
      </c>
      <c r="U70" s="586" t="n">
        <f aca="false">SUM(V70:W70)</f>
        <v>183</v>
      </c>
      <c r="V70" s="581" t="n">
        <v>101</v>
      </c>
      <c r="W70" s="583" t="n">
        <v>82</v>
      </c>
      <c r="X70" s="584" t="n">
        <f aca="false">SUM(Y70:Z70)</f>
        <v>189</v>
      </c>
      <c r="Y70" s="581" t="n">
        <v>99</v>
      </c>
      <c r="Z70" s="585" t="n">
        <v>90</v>
      </c>
      <c r="AA70" s="586" t="n">
        <f aca="false">SUM(AB70:AC70)</f>
        <v>201</v>
      </c>
      <c r="AB70" s="581" t="n">
        <v>110</v>
      </c>
      <c r="AC70" s="583" t="n">
        <v>91</v>
      </c>
      <c r="AD70" s="584" t="n">
        <f aca="false">SUM(AE70:AF70)</f>
        <v>188</v>
      </c>
      <c r="AE70" s="581" t="n">
        <v>93</v>
      </c>
      <c r="AF70" s="583" t="n">
        <v>95</v>
      </c>
    </row>
    <row r="71" customFormat="false" ht="21" hidden="false" customHeight="true" outlineLevel="0" collapsed="false">
      <c r="A71" s="587"/>
      <c r="B71" s="568"/>
      <c r="C71" s="588"/>
      <c r="D71" s="589"/>
      <c r="E71" s="589"/>
      <c r="F71" s="589"/>
      <c r="G71" s="589"/>
      <c r="H71" s="589"/>
      <c r="I71" s="589"/>
      <c r="J71" s="571"/>
      <c r="K71" s="590"/>
      <c r="L71" s="573" t="n">
        <f aca="false">SUM(O71,R71,U71,X71,AA71,AD71)</f>
        <v>10</v>
      </c>
      <c r="M71" s="589"/>
      <c r="N71" s="591"/>
      <c r="O71" s="592" t="n">
        <v>1</v>
      </c>
      <c r="P71" s="589"/>
      <c r="Q71" s="590"/>
      <c r="R71" s="593" t="n">
        <v>2</v>
      </c>
      <c r="S71" s="589"/>
      <c r="T71" s="591"/>
      <c r="U71" s="592" t="n">
        <v>1</v>
      </c>
      <c r="V71" s="589"/>
      <c r="W71" s="590"/>
      <c r="X71" s="593" t="n">
        <v>1</v>
      </c>
      <c r="Y71" s="589"/>
      <c r="Z71" s="591"/>
      <c r="AA71" s="592" t="n">
        <v>3</v>
      </c>
      <c r="AB71" s="589"/>
      <c r="AC71" s="590"/>
      <c r="AD71" s="593" t="n">
        <v>2</v>
      </c>
      <c r="AE71" s="589"/>
      <c r="AF71" s="590"/>
    </row>
    <row r="72" customFormat="false" ht="21" hidden="false" customHeight="true" outlineLevel="0" collapsed="false">
      <c r="A72" s="578" t="n">
        <v>35</v>
      </c>
      <c r="B72" s="579" t="s">
        <v>409</v>
      </c>
      <c r="C72" s="580" t="n">
        <f aca="false">SUM(D72:K72)</f>
        <v>26</v>
      </c>
      <c r="D72" s="581" t="n">
        <v>4</v>
      </c>
      <c r="E72" s="581" t="n">
        <v>4</v>
      </c>
      <c r="F72" s="581" t="n">
        <v>5</v>
      </c>
      <c r="G72" s="581" t="n">
        <v>4</v>
      </c>
      <c r="H72" s="581" t="n">
        <v>3</v>
      </c>
      <c r="I72" s="581" t="n">
        <v>4</v>
      </c>
      <c r="J72" s="582" t="n">
        <v>0</v>
      </c>
      <c r="K72" s="583" t="n">
        <v>2</v>
      </c>
      <c r="L72" s="603" t="n">
        <f aca="false">SUM(M72:N72)</f>
        <v>778</v>
      </c>
      <c r="M72" s="581" t="n">
        <f aca="false">SUM(P72,S72,V72,Y72,AB72,AE72)</f>
        <v>386</v>
      </c>
      <c r="N72" s="585" t="n">
        <f aca="false">SUM(Q72,T72,W72,Z72,AC72,AF72)</f>
        <v>392</v>
      </c>
      <c r="O72" s="586" t="n">
        <f aca="false">SUM(P72:Q72)</f>
        <v>131</v>
      </c>
      <c r="P72" s="581" t="n">
        <v>57</v>
      </c>
      <c r="Q72" s="583" t="n">
        <v>74</v>
      </c>
      <c r="R72" s="584" t="n">
        <f aca="false">SUM(S72:T72)</f>
        <v>120</v>
      </c>
      <c r="S72" s="581" t="n">
        <v>61</v>
      </c>
      <c r="T72" s="585" t="n">
        <v>59</v>
      </c>
      <c r="U72" s="586" t="n">
        <f aca="false">SUM(V72:W72)</f>
        <v>145</v>
      </c>
      <c r="V72" s="581" t="n">
        <v>77</v>
      </c>
      <c r="W72" s="583" t="n">
        <v>68</v>
      </c>
      <c r="X72" s="584" t="n">
        <f aca="false">SUM(Y72:Z72)</f>
        <v>125</v>
      </c>
      <c r="Y72" s="581" t="n">
        <v>53</v>
      </c>
      <c r="Z72" s="585" t="n">
        <v>72</v>
      </c>
      <c r="AA72" s="586" t="n">
        <f aca="false">SUM(AB72:AC72)</f>
        <v>122</v>
      </c>
      <c r="AB72" s="581" t="n">
        <v>68</v>
      </c>
      <c r="AC72" s="583" t="n">
        <v>54</v>
      </c>
      <c r="AD72" s="584" t="n">
        <f aca="false">SUM(AE72:AF72)</f>
        <v>135</v>
      </c>
      <c r="AE72" s="581" t="n">
        <v>70</v>
      </c>
      <c r="AF72" s="583" t="n">
        <v>65</v>
      </c>
    </row>
    <row r="73" customFormat="false" ht="21" hidden="false" customHeight="true" outlineLevel="0" collapsed="false">
      <c r="A73" s="587"/>
      <c r="B73" s="568"/>
      <c r="C73" s="588"/>
      <c r="D73" s="589"/>
      <c r="E73" s="589"/>
      <c r="F73" s="589"/>
      <c r="G73" s="589"/>
      <c r="H73" s="589"/>
      <c r="I73" s="589"/>
      <c r="J73" s="571"/>
      <c r="K73" s="590"/>
      <c r="L73" s="573" t="n">
        <f aca="false">SUM(O73,R73,U73,X73,AA73,AD73)</f>
        <v>12</v>
      </c>
      <c r="M73" s="589"/>
      <c r="N73" s="591"/>
      <c r="O73" s="592" t="n">
        <v>3</v>
      </c>
      <c r="P73" s="589"/>
      <c r="Q73" s="590"/>
      <c r="R73" s="593" t="n">
        <v>1</v>
      </c>
      <c r="S73" s="589"/>
      <c r="T73" s="591"/>
      <c r="U73" s="592" t="n">
        <v>1</v>
      </c>
      <c r="V73" s="589"/>
      <c r="W73" s="590"/>
      <c r="X73" s="593" t="n">
        <v>3</v>
      </c>
      <c r="Y73" s="589"/>
      <c r="Z73" s="591"/>
      <c r="AA73" s="592" t="n">
        <v>3</v>
      </c>
      <c r="AB73" s="589"/>
      <c r="AC73" s="590"/>
      <c r="AD73" s="593" t="n">
        <v>1</v>
      </c>
      <c r="AE73" s="589"/>
      <c r="AF73" s="590"/>
    </row>
    <row r="74" customFormat="false" ht="21" hidden="false" customHeight="true" outlineLevel="0" collapsed="false">
      <c r="A74" s="578" t="n">
        <v>36</v>
      </c>
      <c r="B74" s="579" t="s">
        <v>148</v>
      </c>
      <c r="C74" s="580" t="n">
        <f aca="false">SUM(D74:K74)</f>
        <v>35</v>
      </c>
      <c r="D74" s="581" t="n">
        <v>7</v>
      </c>
      <c r="E74" s="581" t="n">
        <v>5</v>
      </c>
      <c r="F74" s="581" t="n">
        <v>6</v>
      </c>
      <c r="G74" s="581" t="n">
        <v>5</v>
      </c>
      <c r="H74" s="581" t="n">
        <v>5</v>
      </c>
      <c r="I74" s="581" t="n">
        <v>5</v>
      </c>
      <c r="J74" s="582" t="n">
        <v>0</v>
      </c>
      <c r="K74" s="583" t="n">
        <v>2</v>
      </c>
      <c r="L74" s="603" t="n">
        <f aca="false">SUM(M74:N74)</f>
        <v>1116</v>
      </c>
      <c r="M74" s="581" t="n">
        <f aca="false">SUM(P74,S74,V74,Y74,AB74,AE74)</f>
        <v>541</v>
      </c>
      <c r="N74" s="585" t="n">
        <f aca="false">SUM(Q74,T74,W74,Z74,AC74,AF74)</f>
        <v>575</v>
      </c>
      <c r="O74" s="586" t="n">
        <f aca="false">SUM(P74:Q74)</f>
        <v>221</v>
      </c>
      <c r="P74" s="581" t="n">
        <v>103</v>
      </c>
      <c r="Q74" s="583" t="n">
        <v>118</v>
      </c>
      <c r="R74" s="584" t="n">
        <f aca="false">SUM(S74:T74)</f>
        <v>178</v>
      </c>
      <c r="S74" s="581" t="n">
        <v>79</v>
      </c>
      <c r="T74" s="585" t="n">
        <v>99</v>
      </c>
      <c r="U74" s="586" t="n">
        <f aca="false">SUM(V74:W74)</f>
        <v>182</v>
      </c>
      <c r="V74" s="581" t="n">
        <v>91</v>
      </c>
      <c r="W74" s="583" t="n">
        <v>91</v>
      </c>
      <c r="X74" s="584" t="n">
        <f aca="false">SUM(Y74:Z74)</f>
        <v>160</v>
      </c>
      <c r="Y74" s="581" t="n">
        <v>75</v>
      </c>
      <c r="Z74" s="585" t="n">
        <v>85</v>
      </c>
      <c r="AA74" s="586" t="n">
        <f aca="false">SUM(AB74:AC74)</f>
        <v>179</v>
      </c>
      <c r="AB74" s="581" t="n">
        <v>88</v>
      </c>
      <c r="AC74" s="583" t="n">
        <v>91</v>
      </c>
      <c r="AD74" s="584" t="n">
        <f aca="false">SUM(AE74:AF74)</f>
        <v>196</v>
      </c>
      <c r="AE74" s="581" t="n">
        <v>105</v>
      </c>
      <c r="AF74" s="583" t="n">
        <v>91</v>
      </c>
    </row>
    <row r="75" customFormat="false" ht="21" hidden="false" customHeight="true" outlineLevel="0" collapsed="false">
      <c r="A75" s="587"/>
      <c r="B75" s="568"/>
      <c r="C75" s="588"/>
      <c r="D75" s="589"/>
      <c r="E75" s="589"/>
      <c r="F75" s="589"/>
      <c r="G75" s="589"/>
      <c r="H75" s="589"/>
      <c r="I75" s="589"/>
      <c r="J75" s="571"/>
      <c r="K75" s="590"/>
      <c r="L75" s="573" t="n">
        <f aca="false">SUM(O75,R75,U75,X75,AA75,AD75)</f>
        <v>4</v>
      </c>
      <c r="M75" s="595"/>
      <c r="N75" s="591"/>
      <c r="O75" s="592" t="n">
        <v>2</v>
      </c>
      <c r="P75" s="589"/>
      <c r="Q75" s="590"/>
      <c r="R75" s="593" t="n">
        <v>0</v>
      </c>
      <c r="S75" s="589"/>
      <c r="T75" s="591"/>
      <c r="U75" s="592" t="n">
        <v>1</v>
      </c>
      <c r="V75" s="589"/>
      <c r="W75" s="590"/>
      <c r="X75" s="593" t="n">
        <v>0</v>
      </c>
      <c r="Y75" s="589"/>
      <c r="Z75" s="591"/>
      <c r="AA75" s="592" t="n">
        <v>0</v>
      </c>
      <c r="AB75" s="589"/>
      <c r="AC75" s="590"/>
      <c r="AD75" s="593" t="n">
        <v>1</v>
      </c>
      <c r="AE75" s="589"/>
      <c r="AF75" s="590"/>
    </row>
    <row r="76" customFormat="false" ht="21" hidden="false" customHeight="true" outlineLevel="0" collapsed="false">
      <c r="A76" s="578" t="n">
        <v>37</v>
      </c>
      <c r="B76" s="579" t="s">
        <v>335</v>
      </c>
      <c r="C76" s="580" t="n">
        <f aca="false">SUM(D76:K76)</f>
        <v>16</v>
      </c>
      <c r="D76" s="581" t="n">
        <v>3</v>
      </c>
      <c r="E76" s="581" t="n">
        <v>3</v>
      </c>
      <c r="F76" s="581" t="n">
        <v>3</v>
      </c>
      <c r="G76" s="581" t="n">
        <v>2</v>
      </c>
      <c r="H76" s="581" t="n">
        <v>2</v>
      </c>
      <c r="I76" s="581" t="n">
        <v>2</v>
      </c>
      <c r="J76" s="582" t="n">
        <v>0</v>
      </c>
      <c r="K76" s="583" t="n">
        <v>1</v>
      </c>
      <c r="L76" s="603" t="n">
        <f aca="false">SUM(M76:N76)</f>
        <v>437</v>
      </c>
      <c r="M76" s="581" t="n">
        <f aca="false">SUM(P76,S76,V76,Y76,AB76,AE76)</f>
        <v>229</v>
      </c>
      <c r="N76" s="585" t="n">
        <f aca="false">SUM(Q76,T76,W76,Z76,AC76,AF76)</f>
        <v>208</v>
      </c>
      <c r="O76" s="586" t="n">
        <f aca="false">SUM(P76:Q76)</f>
        <v>80</v>
      </c>
      <c r="P76" s="581" t="n">
        <v>47</v>
      </c>
      <c r="Q76" s="583" t="n">
        <v>33</v>
      </c>
      <c r="R76" s="584" t="n">
        <f aca="false">SUM(S76:T76)</f>
        <v>82</v>
      </c>
      <c r="S76" s="581" t="n">
        <v>37</v>
      </c>
      <c r="T76" s="585" t="n">
        <v>45</v>
      </c>
      <c r="U76" s="586" t="n">
        <f aca="false">SUM(V76:W76)</f>
        <v>85</v>
      </c>
      <c r="V76" s="581" t="n">
        <v>45</v>
      </c>
      <c r="W76" s="583" t="n">
        <v>40</v>
      </c>
      <c r="X76" s="584" t="n">
        <f aca="false">SUM(Y76:Z76)</f>
        <v>65</v>
      </c>
      <c r="Y76" s="581" t="n">
        <v>34</v>
      </c>
      <c r="Z76" s="585" t="n">
        <v>31</v>
      </c>
      <c r="AA76" s="586" t="n">
        <f aca="false">SUM(AB76:AC76)</f>
        <v>73</v>
      </c>
      <c r="AB76" s="581" t="n">
        <v>41</v>
      </c>
      <c r="AC76" s="583" t="n">
        <v>32</v>
      </c>
      <c r="AD76" s="584" t="n">
        <f aca="false">SUM(AE76:AF76)</f>
        <v>52</v>
      </c>
      <c r="AE76" s="581" t="n">
        <v>25</v>
      </c>
      <c r="AF76" s="583" t="n">
        <v>27</v>
      </c>
    </row>
    <row r="77" customFormat="false" ht="21" hidden="false" customHeight="true" outlineLevel="0" collapsed="false">
      <c r="A77" s="587"/>
      <c r="B77" s="568"/>
      <c r="C77" s="588"/>
      <c r="D77" s="589"/>
      <c r="E77" s="589"/>
      <c r="F77" s="589"/>
      <c r="G77" s="589"/>
      <c r="H77" s="589"/>
      <c r="I77" s="589"/>
      <c r="J77" s="571"/>
      <c r="K77" s="590"/>
      <c r="L77" s="573" t="n">
        <f aca="false">SUM(O77,R77,U77,X77,AA77,AD77)</f>
        <v>7</v>
      </c>
      <c r="M77" s="589"/>
      <c r="N77" s="591"/>
      <c r="O77" s="592" t="n">
        <v>1</v>
      </c>
      <c r="P77" s="589"/>
      <c r="Q77" s="590"/>
      <c r="R77" s="593" t="n">
        <v>0</v>
      </c>
      <c r="S77" s="589"/>
      <c r="T77" s="591"/>
      <c r="U77" s="592" t="n">
        <v>0</v>
      </c>
      <c r="V77" s="589"/>
      <c r="W77" s="590"/>
      <c r="X77" s="593" t="n">
        <v>1</v>
      </c>
      <c r="Y77" s="589"/>
      <c r="Z77" s="591"/>
      <c r="AA77" s="592" t="n">
        <v>2</v>
      </c>
      <c r="AB77" s="589"/>
      <c r="AC77" s="590"/>
      <c r="AD77" s="593" t="n">
        <v>3</v>
      </c>
      <c r="AE77" s="589"/>
      <c r="AF77" s="590"/>
    </row>
    <row r="78" customFormat="false" ht="21" hidden="false" customHeight="true" outlineLevel="0" collapsed="false">
      <c r="A78" s="578" t="n">
        <v>38</v>
      </c>
      <c r="B78" s="579" t="s">
        <v>410</v>
      </c>
      <c r="C78" s="580" t="n">
        <f aca="false">SUM(D78:K78)</f>
        <v>20</v>
      </c>
      <c r="D78" s="581" t="n">
        <v>4</v>
      </c>
      <c r="E78" s="581" t="n">
        <v>3</v>
      </c>
      <c r="F78" s="581" t="n">
        <v>3</v>
      </c>
      <c r="G78" s="581" t="n">
        <v>3</v>
      </c>
      <c r="H78" s="581" t="n">
        <v>3</v>
      </c>
      <c r="I78" s="581" t="n">
        <v>3</v>
      </c>
      <c r="J78" s="582" t="n">
        <v>0</v>
      </c>
      <c r="K78" s="583" t="n">
        <v>1</v>
      </c>
      <c r="L78" s="603" t="n">
        <f aca="false">SUM(M78:N78)</f>
        <v>624</v>
      </c>
      <c r="M78" s="581" t="n">
        <f aca="false">SUM(P78,S78,V78,Y78,AB78,AE78)</f>
        <v>324</v>
      </c>
      <c r="N78" s="585" t="n">
        <f aca="false">SUM(Q78,T78,W78,Z78,AC78,AF78)</f>
        <v>300</v>
      </c>
      <c r="O78" s="586" t="n">
        <f aca="false">SUM(P78:Q78)</f>
        <v>115</v>
      </c>
      <c r="P78" s="581" t="n">
        <v>59</v>
      </c>
      <c r="Q78" s="583" t="n">
        <v>56</v>
      </c>
      <c r="R78" s="584" t="n">
        <f aca="false">SUM(S78:T78)</f>
        <v>90</v>
      </c>
      <c r="S78" s="581" t="n">
        <v>47</v>
      </c>
      <c r="T78" s="585" t="n">
        <v>43</v>
      </c>
      <c r="U78" s="586" t="n">
        <f aca="false">SUM(V78:W78)</f>
        <v>98</v>
      </c>
      <c r="V78" s="581" t="n">
        <v>53</v>
      </c>
      <c r="W78" s="583" t="n">
        <v>45</v>
      </c>
      <c r="X78" s="584" t="n">
        <f aca="false">SUM(Y78:Z78)</f>
        <v>96</v>
      </c>
      <c r="Y78" s="581" t="n">
        <v>43</v>
      </c>
      <c r="Z78" s="585" t="n">
        <v>53</v>
      </c>
      <c r="AA78" s="586" t="n">
        <f aca="false">SUM(AB78:AC78)</f>
        <v>115</v>
      </c>
      <c r="AB78" s="581" t="n">
        <v>67</v>
      </c>
      <c r="AC78" s="583" t="n">
        <v>48</v>
      </c>
      <c r="AD78" s="584" t="n">
        <f aca="false">SUM(AE78:AF78)</f>
        <v>110</v>
      </c>
      <c r="AE78" s="581" t="n">
        <v>55</v>
      </c>
      <c r="AF78" s="583" t="n">
        <v>55</v>
      </c>
    </row>
    <row r="79" customFormat="false" ht="21" hidden="false" customHeight="true" outlineLevel="0" collapsed="false">
      <c r="A79" s="587"/>
      <c r="B79" s="568"/>
      <c r="C79" s="588"/>
      <c r="D79" s="589"/>
      <c r="E79" s="589"/>
      <c r="F79" s="589"/>
      <c r="G79" s="589"/>
      <c r="H79" s="589"/>
      <c r="I79" s="589"/>
      <c r="J79" s="571"/>
      <c r="K79" s="590"/>
      <c r="L79" s="573" t="n">
        <f aca="false">SUM(O79,R79,U79,X79,AA79,AD79)</f>
        <v>5</v>
      </c>
      <c r="M79" s="589"/>
      <c r="N79" s="591"/>
      <c r="O79" s="592" t="n">
        <v>0</v>
      </c>
      <c r="P79" s="589"/>
      <c r="Q79" s="590"/>
      <c r="R79" s="593" t="n">
        <v>2</v>
      </c>
      <c r="S79" s="589"/>
      <c r="T79" s="591"/>
      <c r="U79" s="592" t="n">
        <v>1</v>
      </c>
      <c r="V79" s="589"/>
      <c r="W79" s="590"/>
      <c r="X79" s="593" t="n">
        <v>2</v>
      </c>
      <c r="Y79" s="589"/>
      <c r="Z79" s="591"/>
      <c r="AA79" s="592" t="n">
        <v>0</v>
      </c>
      <c r="AB79" s="589"/>
      <c r="AC79" s="590"/>
      <c r="AD79" s="593" t="n">
        <v>0</v>
      </c>
      <c r="AE79" s="589"/>
      <c r="AF79" s="590"/>
    </row>
    <row r="80" customFormat="false" ht="21" hidden="false" customHeight="true" outlineLevel="0" collapsed="false">
      <c r="A80" s="578" t="n">
        <v>39</v>
      </c>
      <c r="B80" s="579" t="s">
        <v>411</v>
      </c>
      <c r="C80" s="580" t="n">
        <f aca="false">SUM(D80:K80)</f>
        <v>15</v>
      </c>
      <c r="D80" s="581" t="n">
        <v>3</v>
      </c>
      <c r="E80" s="581" t="n">
        <v>2</v>
      </c>
      <c r="F80" s="581" t="n">
        <v>2</v>
      </c>
      <c r="G80" s="581" t="n">
        <v>3</v>
      </c>
      <c r="H80" s="581" t="n">
        <v>2</v>
      </c>
      <c r="I80" s="581" t="n">
        <v>2</v>
      </c>
      <c r="J80" s="582" t="n">
        <v>0</v>
      </c>
      <c r="K80" s="583" t="n">
        <v>1</v>
      </c>
      <c r="L80" s="603" t="n">
        <f aca="false">SUM(M80:N80)</f>
        <v>428</v>
      </c>
      <c r="M80" s="581" t="n">
        <f aca="false">SUM(P80,S80,V80,Y80,AB80,AE80)</f>
        <v>226</v>
      </c>
      <c r="N80" s="585" t="n">
        <f aca="false">SUM(Q80,T80,W80,Z80,AC80,AF80)</f>
        <v>202</v>
      </c>
      <c r="O80" s="586" t="n">
        <f aca="false">SUM(P80:Q80)</f>
        <v>79</v>
      </c>
      <c r="P80" s="581" t="n">
        <v>42</v>
      </c>
      <c r="Q80" s="583" t="n">
        <v>37</v>
      </c>
      <c r="R80" s="584" t="n">
        <f aca="false">SUM(S80:T80)</f>
        <v>69</v>
      </c>
      <c r="S80" s="581" t="n">
        <v>41</v>
      </c>
      <c r="T80" s="585" t="n">
        <v>28</v>
      </c>
      <c r="U80" s="586" t="n">
        <f aca="false">SUM(V80:W80)</f>
        <v>71</v>
      </c>
      <c r="V80" s="581" t="n">
        <v>44</v>
      </c>
      <c r="W80" s="583" t="n">
        <v>27</v>
      </c>
      <c r="X80" s="584" t="n">
        <f aca="false">SUM(Y80:Z80)</f>
        <v>76</v>
      </c>
      <c r="Y80" s="581" t="n">
        <v>42</v>
      </c>
      <c r="Z80" s="585" t="n">
        <v>34</v>
      </c>
      <c r="AA80" s="586" t="n">
        <f aca="false">SUM(AB80:AC80)</f>
        <v>65</v>
      </c>
      <c r="AB80" s="581" t="n">
        <v>26</v>
      </c>
      <c r="AC80" s="583" t="n">
        <v>39</v>
      </c>
      <c r="AD80" s="584" t="n">
        <f aca="false">SUM(AE80:AF80)</f>
        <v>68</v>
      </c>
      <c r="AE80" s="581" t="n">
        <v>31</v>
      </c>
      <c r="AF80" s="583" t="n">
        <v>37</v>
      </c>
    </row>
    <row r="81" customFormat="false" ht="21" hidden="false" customHeight="true" outlineLevel="0" collapsed="false">
      <c r="A81" s="587"/>
      <c r="B81" s="568"/>
      <c r="C81" s="588"/>
      <c r="D81" s="589"/>
      <c r="E81" s="589"/>
      <c r="F81" s="589"/>
      <c r="G81" s="589"/>
      <c r="H81" s="589"/>
      <c r="I81" s="589"/>
      <c r="J81" s="571"/>
      <c r="K81" s="590"/>
      <c r="L81" s="573" t="n">
        <f aca="false">SUM(O81,R81,U81,X81,AA81,AD81)</f>
        <v>14</v>
      </c>
      <c r="M81" s="589"/>
      <c r="N81" s="591"/>
      <c r="O81" s="592" t="n">
        <v>3</v>
      </c>
      <c r="P81" s="589"/>
      <c r="Q81" s="590"/>
      <c r="R81" s="593" t="n">
        <v>2</v>
      </c>
      <c r="S81" s="589"/>
      <c r="T81" s="591"/>
      <c r="U81" s="592" t="n">
        <v>1</v>
      </c>
      <c r="V81" s="589"/>
      <c r="W81" s="590"/>
      <c r="X81" s="593" t="n">
        <v>3</v>
      </c>
      <c r="Y81" s="589"/>
      <c r="Z81" s="591"/>
      <c r="AA81" s="592" t="n">
        <v>3</v>
      </c>
      <c r="AB81" s="589"/>
      <c r="AC81" s="590"/>
      <c r="AD81" s="593" t="n">
        <v>2</v>
      </c>
      <c r="AE81" s="589"/>
      <c r="AF81" s="590"/>
    </row>
    <row r="82" customFormat="false" ht="21" hidden="false" customHeight="true" outlineLevel="0" collapsed="false">
      <c r="A82" s="578" t="n">
        <v>40</v>
      </c>
      <c r="B82" s="579" t="s">
        <v>412</v>
      </c>
      <c r="C82" s="580" t="n">
        <f aca="false">SUM(D82:K82)</f>
        <v>30</v>
      </c>
      <c r="D82" s="581" t="n">
        <v>5</v>
      </c>
      <c r="E82" s="581" t="n">
        <v>5</v>
      </c>
      <c r="F82" s="581" t="n">
        <v>4</v>
      </c>
      <c r="G82" s="581" t="n">
        <v>5</v>
      </c>
      <c r="H82" s="581" t="n">
        <v>5</v>
      </c>
      <c r="I82" s="581" t="n">
        <v>4</v>
      </c>
      <c r="J82" s="582" t="n">
        <v>0</v>
      </c>
      <c r="K82" s="583" t="n">
        <v>2</v>
      </c>
      <c r="L82" s="603" t="n">
        <f aca="false">SUM(M82:N82)</f>
        <v>905</v>
      </c>
      <c r="M82" s="581" t="n">
        <f aca="false">SUM(P82,S82,V82,Y82,AB82,AE82)</f>
        <v>466</v>
      </c>
      <c r="N82" s="585" t="n">
        <f aca="false">SUM(Q82,T82,W82,Z82,AC82,AF82)</f>
        <v>439</v>
      </c>
      <c r="O82" s="586" t="n">
        <f aca="false">SUM(P82:Q82)</f>
        <v>146</v>
      </c>
      <c r="P82" s="581" t="n">
        <v>78</v>
      </c>
      <c r="Q82" s="583" t="n">
        <v>68</v>
      </c>
      <c r="R82" s="584" t="n">
        <f aca="false">SUM(S82:T82)</f>
        <v>142</v>
      </c>
      <c r="S82" s="581" t="n">
        <v>82</v>
      </c>
      <c r="T82" s="585" t="n">
        <v>60</v>
      </c>
      <c r="U82" s="586" t="n">
        <f aca="false">SUM(V82:W82)</f>
        <v>137</v>
      </c>
      <c r="V82" s="581" t="n">
        <v>72</v>
      </c>
      <c r="W82" s="583" t="n">
        <v>65</v>
      </c>
      <c r="X82" s="584" t="n">
        <f aca="false">SUM(Y82:Z82)</f>
        <v>148</v>
      </c>
      <c r="Y82" s="581" t="n">
        <v>70</v>
      </c>
      <c r="Z82" s="585" t="n">
        <v>78</v>
      </c>
      <c r="AA82" s="586" t="n">
        <f aca="false">SUM(AB82:AC82)</f>
        <v>176</v>
      </c>
      <c r="AB82" s="581" t="n">
        <v>84</v>
      </c>
      <c r="AC82" s="583" t="n">
        <v>92</v>
      </c>
      <c r="AD82" s="584" t="n">
        <f aca="false">SUM(AE82:AF82)</f>
        <v>156</v>
      </c>
      <c r="AE82" s="581" t="n">
        <v>80</v>
      </c>
      <c r="AF82" s="583" t="n">
        <v>76</v>
      </c>
    </row>
    <row r="83" customFormat="false" ht="21" hidden="false" customHeight="true" outlineLevel="0" collapsed="false">
      <c r="A83" s="587"/>
      <c r="B83" s="568"/>
      <c r="C83" s="588"/>
      <c r="D83" s="589"/>
      <c r="E83" s="589"/>
      <c r="F83" s="589"/>
      <c r="G83" s="589"/>
      <c r="H83" s="589"/>
      <c r="I83" s="589"/>
      <c r="J83" s="571"/>
      <c r="K83" s="590"/>
      <c r="L83" s="573" t="n">
        <f aca="false">SUM(O83,R83,U83,X83,AA83,AD83)</f>
        <v>3</v>
      </c>
      <c r="M83" s="589"/>
      <c r="N83" s="591"/>
      <c r="O83" s="592" t="n">
        <v>1</v>
      </c>
      <c r="P83" s="589"/>
      <c r="Q83" s="590"/>
      <c r="R83" s="593" t="n">
        <v>0</v>
      </c>
      <c r="S83" s="589"/>
      <c r="T83" s="591"/>
      <c r="U83" s="592" t="n">
        <v>1</v>
      </c>
      <c r="V83" s="589"/>
      <c r="W83" s="590"/>
      <c r="X83" s="593" t="n">
        <v>0</v>
      </c>
      <c r="Y83" s="589"/>
      <c r="Z83" s="591"/>
      <c r="AA83" s="592" t="n">
        <v>1</v>
      </c>
      <c r="AB83" s="589"/>
      <c r="AC83" s="590"/>
      <c r="AD83" s="593" t="n">
        <v>0</v>
      </c>
      <c r="AE83" s="589"/>
      <c r="AF83" s="590"/>
    </row>
    <row r="84" customFormat="false" ht="21" hidden="false" customHeight="true" outlineLevel="0" collapsed="false">
      <c r="A84" s="578" t="n">
        <v>41</v>
      </c>
      <c r="B84" s="579" t="s">
        <v>413</v>
      </c>
      <c r="C84" s="580" t="n">
        <f aca="false">SUM(D84:K84)</f>
        <v>14</v>
      </c>
      <c r="D84" s="581" t="n">
        <v>2</v>
      </c>
      <c r="E84" s="581" t="n">
        <v>2</v>
      </c>
      <c r="F84" s="581" t="n">
        <v>3</v>
      </c>
      <c r="G84" s="581" t="n">
        <v>2</v>
      </c>
      <c r="H84" s="581" t="n">
        <v>2</v>
      </c>
      <c r="I84" s="581" t="n">
        <v>2</v>
      </c>
      <c r="J84" s="582" t="n">
        <v>0</v>
      </c>
      <c r="K84" s="583" t="n">
        <v>1</v>
      </c>
      <c r="L84" s="603" t="n">
        <f aca="false">SUM(M84:N84)</f>
        <v>397</v>
      </c>
      <c r="M84" s="581" t="n">
        <f aca="false">SUM(P84,S84,V84,Y84,AB84,AE84)</f>
        <v>196</v>
      </c>
      <c r="N84" s="585" t="n">
        <f aca="false">SUM(Q84,T84,W84,Z84,AC84,AF84)</f>
        <v>201</v>
      </c>
      <c r="O84" s="586" t="n">
        <f aca="false">SUM(P84:Q84)</f>
        <v>55</v>
      </c>
      <c r="P84" s="581" t="n">
        <v>26</v>
      </c>
      <c r="Q84" s="583" t="n">
        <v>29</v>
      </c>
      <c r="R84" s="584" t="n">
        <f aca="false">SUM(S84:T84)</f>
        <v>69</v>
      </c>
      <c r="S84" s="581" t="n">
        <v>33</v>
      </c>
      <c r="T84" s="585" t="n">
        <v>36</v>
      </c>
      <c r="U84" s="586" t="n">
        <f aca="false">SUM(V84:W84)</f>
        <v>84</v>
      </c>
      <c r="V84" s="581" t="n">
        <v>38</v>
      </c>
      <c r="W84" s="583" t="n">
        <v>46</v>
      </c>
      <c r="X84" s="584" t="n">
        <f aca="false">SUM(Y84:Z84)</f>
        <v>61</v>
      </c>
      <c r="Y84" s="581" t="n">
        <v>27</v>
      </c>
      <c r="Z84" s="585" t="n">
        <v>34</v>
      </c>
      <c r="AA84" s="586" t="n">
        <f aca="false">SUM(AB84:AC84)</f>
        <v>57</v>
      </c>
      <c r="AB84" s="581" t="n">
        <v>28</v>
      </c>
      <c r="AC84" s="583" t="n">
        <v>29</v>
      </c>
      <c r="AD84" s="584" t="n">
        <f aca="false">SUM(AE84:AF84)</f>
        <v>71</v>
      </c>
      <c r="AE84" s="581" t="n">
        <v>44</v>
      </c>
      <c r="AF84" s="583" t="n">
        <v>27</v>
      </c>
    </row>
    <row r="85" customFormat="false" ht="21" hidden="false" customHeight="true" outlineLevel="0" collapsed="false">
      <c r="A85" s="587"/>
      <c r="B85" s="568"/>
      <c r="C85" s="588"/>
      <c r="D85" s="589"/>
      <c r="E85" s="589"/>
      <c r="F85" s="589"/>
      <c r="G85" s="589"/>
      <c r="H85" s="589"/>
      <c r="I85" s="589"/>
      <c r="J85" s="571"/>
      <c r="K85" s="590"/>
      <c r="L85" s="573" t="n">
        <f aca="false">SUM(O85,R85,U85,X85,AA85,AD85)</f>
        <v>31</v>
      </c>
      <c r="M85" s="589"/>
      <c r="N85" s="591"/>
      <c r="O85" s="592" t="n">
        <v>3</v>
      </c>
      <c r="P85" s="589"/>
      <c r="Q85" s="590"/>
      <c r="R85" s="593" t="n">
        <v>11</v>
      </c>
      <c r="S85" s="589"/>
      <c r="T85" s="591"/>
      <c r="U85" s="592" t="n">
        <v>7</v>
      </c>
      <c r="V85" s="589"/>
      <c r="W85" s="590"/>
      <c r="X85" s="593" t="n">
        <v>5</v>
      </c>
      <c r="Y85" s="589"/>
      <c r="Z85" s="591"/>
      <c r="AA85" s="592" t="n">
        <v>3</v>
      </c>
      <c r="AB85" s="589"/>
      <c r="AC85" s="590"/>
      <c r="AD85" s="593" t="n">
        <v>2</v>
      </c>
      <c r="AE85" s="589"/>
      <c r="AF85" s="590"/>
    </row>
    <row r="86" customFormat="false" ht="21" hidden="false" customHeight="true" outlineLevel="0" collapsed="false">
      <c r="A86" s="578" t="n">
        <v>42</v>
      </c>
      <c r="B86" s="579" t="s">
        <v>414</v>
      </c>
      <c r="C86" s="580" t="n">
        <f aca="false">SUM(D86:K86)</f>
        <v>25</v>
      </c>
      <c r="D86" s="581" t="n">
        <v>3</v>
      </c>
      <c r="E86" s="581" t="n">
        <v>3</v>
      </c>
      <c r="F86" s="581" t="n">
        <v>3</v>
      </c>
      <c r="G86" s="581" t="n">
        <v>4</v>
      </c>
      <c r="H86" s="581" t="n">
        <v>3</v>
      </c>
      <c r="I86" s="581" t="n">
        <v>3</v>
      </c>
      <c r="J86" s="582" t="n">
        <v>0</v>
      </c>
      <c r="K86" s="583" t="n">
        <v>6</v>
      </c>
      <c r="L86" s="603" t="n">
        <f aca="false">SUM(M86:N86)</f>
        <v>631</v>
      </c>
      <c r="M86" s="581" t="n">
        <f aca="false">SUM(P86,S86,V86,Y86,AB86,AE86)</f>
        <v>325</v>
      </c>
      <c r="N86" s="585" t="n">
        <f aca="false">SUM(Q86,T86,W86,Z86,AC86,AF86)</f>
        <v>306</v>
      </c>
      <c r="O86" s="586" t="n">
        <f aca="false">SUM(P86:Q86)</f>
        <v>101</v>
      </c>
      <c r="P86" s="581" t="n">
        <v>49</v>
      </c>
      <c r="Q86" s="583" t="n">
        <v>52</v>
      </c>
      <c r="R86" s="584" t="n">
        <f aca="false">SUM(S86:T86)</f>
        <v>103</v>
      </c>
      <c r="S86" s="581" t="n">
        <v>51</v>
      </c>
      <c r="T86" s="585" t="n">
        <v>52</v>
      </c>
      <c r="U86" s="586" t="n">
        <f aca="false">SUM(V86:W86)</f>
        <v>96</v>
      </c>
      <c r="V86" s="581" t="n">
        <v>49</v>
      </c>
      <c r="W86" s="583" t="n">
        <v>47</v>
      </c>
      <c r="X86" s="584" t="n">
        <f aca="false">SUM(Y86:Z86)</f>
        <v>115</v>
      </c>
      <c r="Y86" s="581" t="n">
        <v>66</v>
      </c>
      <c r="Z86" s="585" t="n">
        <v>49</v>
      </c>
      <c r="AA86" s="586" t="n">
        <f aca="false">SUM(AB86:AC86)</f>
        <v>100</v>
      </c>
      <c r="AB86" s="581" t="n">
        <v>55</v>
      </c>
      <c r="AC86" s="583" t="n">
        <v>45</v>
      </c>
      <c r="AD86" s="584" t="n">
        <f aca="false">SUM(AE86:AF86)</f>
        <v>116</v>
      </c>
      <c r="AE86" s="581" t="n">
        <v>55</v>
      </c>
      <c r="AF86" s="583" t="n">
        <v>61</v>
      </c>
    </row>
    <row r="87" customFormat="false" ht="21" hidden="false" customHeight="true" outlineLevel="0" collapsed="false">
      <c r="A87" s="587"/>
      <c r="B87" s="568"/>
      <c r="C87" s="588"/>
      <c r="D87" s="589"/>
      <c r="E87" s="589"/>
      <c r="F87" s="589"/>
      <c r="G87" s="589"/>
      <c r="H87" s="589"/>
      <c r="I87" s="589"/>
      <c r="J87" s="571"/>
      <c r="K87" s="590"/>
      <c r="L87" s="573" t="n">
        <f aca="false">SUM(O87,R87,U87,X87,AA87,AD87)</f>
        <v>21</v>
      </c>
      <c r="M87" s="589"/>
      <c r="N87" s="591"/>
      <c r="O87" s="592" t="n">
        <v>2</v>
      </c>
      <c r="P87" s="589"/>
      <c r="Q87" s="590"/>
      <c r="R87" s="593" t="n">
        <v>2</v>
      </c>
      <c r="S87" s="589"/>
      <c r="T87" s="591"/>
      <c r="U87" s="592" t="n">
        <v>6</v>
      </c>
      <c r="V87" s="589"/>
      <c r="W87" s="590"/>
      <c r="X87" s="593" t="n">
        <v>9</v>
      </c>
      <c r="Y87" s="589"/>
      <c r="Z87" s="591"/>
      <c r="AA87" s="592" t="n">
        <v>0</v>
      </c>
      <c r="AB87" s="589"/>
      <c r="AC87" s="590"/>
      <c r="AD87" s="593" t="n">
        <v>2</v>
      </c>
      <c r="AE87" s="589"/>
      <c r="AF87" s="590"/>
    </row>
    <row r="88" customFormat="false" ht="21" hidden="false" customHeight="true" outlineLevel="0" collapsed="false">
      <c r="A88" s="578" t="n">
        <v>43</v>
      </c>
      <c r="B88" s="579" t="s">
        <v>187</v>
      </c>
      <c r="C88" s="580" t="n">
        <f aca="false">SUM(D88:K88)</f>
        <v>24</v>
      </c>
      <c r="D88" s="581" t="n">
        <v>4</v>
      </c>
      <c r="E88" s="581" t="n">
        <v>4</v>
      </c>
      <c r="F88" s="581" t="n">
        <v>3</v>
      </c>
      <c r="G88" s="581" t="n">
        <v>3</v>
      </c>
      <c r="H88" s="581" t="n">
        <v>3</v>
      </c>
      <c r="I88" s="581" t="n">
        <v>3</v>
      </c>
      <c r="J88" s="582" t="n">
        <v>0</v>
      </c>
      <c r="K88" s="583" t="n">
        <v>4</v>
      </c>
      <c r="L88" s="603" t="n">
        <f aca="false">SUM(M88:N88)</f>
        <v>665</v>
      </c>
      <c r="M88" s="581" t="n">
        <f aca="false">SUM(P88,S88,V88,Y88,AB88,AE88)</f>
        <v>360</v>
      </c>
      <c r="N88" s="585" t="n">
        <f aca="false">SUM(Q88,T88,W88,Z88,AC88,AF88)</f>
        <v>305</v>
      </c>
      <c r="O88" s="586" t="n">
        <f aca="false">SUM(P88:Q88)</f>
        <v>118</v>
      </c>
      <c r="P88" s="581" t="n">
        <v>65</v>
      </c>
      <c r="Q88" s="583" t="n">
        <v>53</v>
      </c>
      <c r="R88" s="584" t="n">
        <f aca="false">SUM(S88:T88)</f>
        <v>117</v>
      </c>
      <c r="S88" s="581" t="n">
        <v>61</v>
      </c>
      <c r="T88" s="585" t="n">
        <v>56</v>
      </c>
      <c r="U88" s="586" t="n">
        <f aca="false">SUM(V88:W88)</f>
        <v>110</v>
      </c>
      <c r="V88" s="581" t="n">
        <v>65</v>
      </c>
      <c r="W88" s="583" t="n">
        <v>45</v>
      </c>
      <c r="X88" s="584" t="n">
        <f aca="false">SUM(Y88:Z88)</f>
        <v>101</v>
      </c>
      <c r="Y88" s="581" t="n">
        <v>52</v>
      </c>
      <c r="Z88" s="585" t="n">
        <v>49</v>
      </c>
      <c r="AA88" s="586" t="n">
        <f aca="false">SUM(AB88:AC88)</f>
        <v>106</v>
      </c>
      <c r="AB88" s="581" t="n">
        <v>61</v>
      </c>
      <c r="AC88" s="583" t="n">
        <v>45</v>
      </c>
      <c r="AD88" s="584" t="n">
        <f aca="false">SUM(AE88:AF88)</f>
        <v>113</v>
      </c>
      <c r="AE88" s="581" t="n">
        <v>56</v>
      </c>
      <c r="AF88" s="583" t="n">
        <v>57</v>
      </c>
    </row>
    <row r="89" customFormat="false" ht="21" hidden="false" customHeight="true" outlineLevel="0" collapsed="false">
      <c r="A89" s="587"/>
      <c r="B89" s="568"/>
      <c r="C89" s="588"/>
      <c r="D89" s="589"/>
      <c r="E89" s="589"/>
      <c r="F89" s="589"/>
      <c r="G89" s="589"/>
      <c r="H89" s="589"/>
      <c r="I89" s="589"/>
      <c r="J89" s="571"/>
      <c r="K89" s="590"/>
      <c r="L89" s="573" t="n">
        <f aca="false">SUM(O89,R89,U89,X89,AA89,AD89)</f>
        <v>17</v>
      </c>
      <c r="M89" s="589"/>
      <c r="N89" s="591"/>
      <c r="O89" s="592" t="n">
        <v>3</v>
      </c>
      <c r="P89" s="589"/>
      <c r="Q89" s="590"/>
      <c r="R89" s="593" t="n">
        <v>4</v>
      </c>
      <c r="S89" s="589"/>
      <c r="T89" s="591"/>
      <c r="U89" s="592" t="n">
        <v>4</v>
      </c>
      <c r="V89" s="589"/>
      <c r="W89" s="590"/>
      <c r="X89" s="593" t="n">
        <v>2</v>
      </c>
      <c r="Y89" s="589"/>
      <c r="Z89" s="591"/>
      <c r="AA89" s="592" t="n">
        <v>3</v>
      </c>
      <c r="AB89" s="589"/>
      <c r="AC89" s="590"/>
      <c r="AD89" s="593" t="n">
        <v>1</v>
      </c>
      <c r="AE89" s="589"/>
      <c r="AF89" s="590"/>
    </row>
    <row r="90" customFormat="false" ht="21" hidden="false" customHeight="true" outlineLevel="0" collapsed="false">
      <c r="A90" s="578" t="n">
        <v>44</v>
      </c>
      <c r="B90" s="579" t="s">
        <v>415</v>
      </c>
      <c r="C90" s="580" t="n">
        <f aca="false">SUM(D90:K90)</f>
        <v>36</v>
      </c>
      <c r="D90" s="581" t="n">
        <v>6</v>
      </c>
      <c r="E90" s="581" t="n">
        <v>6</v>
      </c>
      <c r="F90" s="581" t="n">
        <v>6</v>
      </c>
      <c r="G90" s="581" t="n">
        <v>6</v>
      </c>
      <c r="H90" s="581" t="n">
        <v>5</v>
      </c>
      <c r="I90" s="581" t="n">
        <v>4</v>
      </c>
      <c r="J90" s="582" t="n">
        <v>0</v>
      </c>
      <c r="K90" s="583" t="n">
        <v>3</v>
      </c>
      <c r="L90" s="603" t="n">
        <f aca="false">SUM(M90:N90)</f>
        <v>1090</v>
      </c>
      <c r="M90" s="581" t="n">
        <f aca="false">SUM(P90,S90,V90,Y90,AB90,AE90)</f>
        <v>549</v>
      </c>
      <c r="N90" s="585" t="n">
        <f aca="false">SUM(Q90,T90,W90,Z90,AC90,AF90)</f>
        <v>541</v>
      </c>
      <c r="O90" s="586" t="n">
        <f aca="false">SUM(P90:Q90)</f>
        <v>199</v>
      </c>
      <c r="P90" s="581" t="n">
        <v>88</v>
      </c>
      <c r="Q90" s="583" t="n">
        <v>111</v>
      </c>
      <c r="R90" s="584" t="n">
        <f aca="false">SUM(S90:T90)</f>
        <v>182</v>
      </c>
      <c r="S90" s="581" t="n">
        <v>96</v>
      </c>
      <c r="T90" s="585" t="n">
        <v>86</v>
      </c>
      <c r="U90" s="586" t="n">
        <f aca="false">SUM(V90:W90)</f>
        <v>189</v>
      </c>
      <c r="V90" s="581" t="n">
        <v>95</v>
      </c>
      <c r="W90" s="583" t="n">
        <v>94</v>
      </c>
      <c r="X90" s="584" t="n">
        <f aca="false">SUM(Y90:Z90)</f>
        <v>180</v>
      </c>
      <c r="Y90" s="581" t="n">
        <v>84</v>
      </c>
      <c r="Z90" s="585" t="n">
        <v>96</v>
      </c>
      <c r="AA90" s="586" t="n">
        <f aca="false">SUM(AB90:AC90)</f>
        <v>182</v>
      </c>
      <c r="AB90" s="581" t="n">
        <v>107</v>
      </c>
      <c r="AC90" s="583" t="n">
        <v>75</v>
      </c>
      <c r="AD90" s="584" t="n">
        <f aca="false">SUM(AE90:AF90)</f>
        <v>158</v>
      </c>
      <c r="AE90" s="581" t="n">
        <v>79</v>
      </c>
      <c r="AF90" s="583" t="n">
        <v>79</v>
      </c>
    </row>
    <row r="91" customFormat="false" ht="21" hidden="false" customHeight="true" outlineLevel="0" collapsed="false">
      <c r="A91" s="587"/>
      <c r="B91" s="568"/>
      <c r="C91" s="588"/>
      <c r="D91" s="589"/>
      <c r="E91" s="589"/>
      <c r="F91" s="589"/>
      <c r="G91" s="589"/>
      <c r="H91" s="589"/>
      <c r="I91" s="589"/>
      <c r="J91" s="571"/>
      <c r="K91" s="590"/>
      <c r="L91" s="573" t="n">
        <f aca="false">SUM(O91,R91,U91,X91,AA91,AD91)</f>
        <v>5</v>
      </c>
      <c r="M91" s="589"/>
      <c r="N91" s="591"/>
      <c r="O91" s="592" t="n">
        <v>0</v>
      </c>
      <c r="P91" s="589"/>
      <c r="Q91" s="590"/>
      <c r="R91" s="593" t="n">
        <v>1</v>
      </c>
      <c r="S91" s="589"/>
      <c r="T91" s="591"/>
      <c r="U91" s="592" t="n">
        <v>1</v>
      </c>
      <c r="V91" s="589"/>
      <c r="W91" s="590"/>
      <c r="X91" s="593" t="n">
        <v>1</v>
      </c>
      <c r="Y91" s="589"/>
      <c r="Z91" s="591"/>
      <c r="AA91" s="592" t="n">
        <v>2</v>
      </c>
      <c r="AB91" s="589"/>
      <c r="AC91" s="590"/>
      <c r="AD91" s="593" t="n">
        <v>0</v>
      </c>
      <c r="AE91" s="589"/>
      <c r="AF91" s="590"/>
    </row>
    <row r="92" customFormat="false" ht="21" hidden="false" customHeight="true" outlineLevel="0" collapsed="false">
      <c r="A92" s="578" t="n">
        <v>45</v>
      </c>
      <c r="B92" s="579" t="s">
        <v>416</v>
      </c>
      <c r="C92" s="580" t="n">
        <f aca="false">SUM(D92:K92)</f>
        <v>14</v>
      </c>
      <c r="D92" s="581" t="n">
        <v>2</v>
      </c>
      <c r="E92" s="581" t="n">
        <v>2</v>
      </c>
      <c r="F92" s="581" t="n">
        <v>2</v>
      </c>
      <c r="G92" s="581" t="n">
        <v>2</v>
      </c>
      <c r="H92" s="581" t="n">
        <v>2</v>
      </c>
      <c r="I92" s="581" t="n">
        <v>2</v>
      </c>
      <c r="J92" s="582" t="n">
        <v>0</v>
      </c>
      <c r="K92" s="583" t="n">
        <v>2</v>
      </c>
      <c r="L92" s="603" t="n">
        <f aca="false">SUM(M92:N92)</f>
        <v>302</v>
      </c>
      <c r="M92" s="581" t="n">
        <f aca="false">SUM(P92,S92,V92,Y92,AB92,AE92)</f>
        <v>151</v>
      </c>
      <c r="N92" s="585" t="n">
        <f aca="false">SUM(Q92,T92,W92,Z92,AC92,AF92)</f>
        <v>151</v>
      </c>
      <c r="O92" s="586" t="n">
        <f aca="false">SUM(P92:Q92)</f>
        <v>49</v>
      </c>
      <c r="P92" s="581" t="n">
        <v>29</v>
      </c>
      <c r="Q92" s="583" t="n">
        <v>20</v>
      </c>
      <c r="R92" s="584" t="n">
        <f aca="false">SUM(S92:T92)</f>
        <v>63</v>
      </c>
      <c r="S92" s="581" t="n">
        <v>24</v>
      </c>
      <c r="T92" s="585" t="n">
        <v>39</v>
      </c>
      <c r="U92" s="586" t="n">
        <f aca="false">SUM(V92:W92)</f>
        <v>51</v>
      </c>
      <c r="V92" s="581" t="n">
        <v>22</v>
      </c>
      <c r="W92" s="583" t="n">
        <v>29</v>
      </c>
      <c r="X92" s="584" t="n">
        <f aca="false">SUM(Y92:Z92)</f>
        <v>40</v>
      </c>
      <c r="Y92" s="581" t="n">
        <v>20</v>
      </c>
      <c r="Z92" s="585" t="n">
        <v>20</v>
      </c>
      <c r="AA92" s="586" t="n">
        <f aca="false">SUM(AB92:AC92)</f>
        <v>55</v>
      </c>
      <c r="AB92" s="581" t="n">
        <v>32</v>
      </c>
      <c r="AC92" s="583" t="n">
        <v>23</v>
      </c>
      <c r="AD92" s="584" t="n">
        <f aca="false">SUM(AE92:AF92)</f>
        <v>44</v>
      </c>
      <c r="AE92" s="581" t="n">
        <v>24</v>
      </c>
      <c r="AF92" s="583" t="n">
        <v>20</v>
      </c>
    </row>
    <row r="93" customFormat="false" ht="21" hidden="false" customHeight="true" outlineLevel="0" collapsed="false">
      <c r="A93" s="587"/>
      <c r="B93" s="568"/>
      <c r="C93" s="588"/>
      <c r="D93" s="589"/>
      <c r="E93" s="589"/>
      <c r="F93" s="589"/>
      <c r="G93" s="589"/>
      <c r="H93" s="589"/>
      <c r="I93" s="589"/>
      <c r="J93" s="571"/>
      <c r="K93" s="590"/>
      <c r="L93" s="573" t="n">
        <f aca="false">SUM(O93,R93,U93,X93,AA93,AD93)</f>
        <v>14</v>
      </c>
      <c r="M93" s="589"/>
      <c r="N93" s="591"/>
      <c r="O93" s="592" t="n">
        <v>5</v>
      </c>
      <c r="P93" s="589"/>
      <c r="Q93" s="590"/>
      <c r="R93" s="593" t="n">
        <v>1</v>
      </c>
      <c r="S93" s="589"/>
      <c r="T93" s="591"/>
      <c r="U93" s="592" t="n">
        <v>2</v>
      </c>
      <c r="V93" s="589"/>
      <c r="W93" s="590"/>
      <c r="X93" s="593" t="n">
        <v>2</v>
      </c>
      <c r="Y93" s="589"/>
      <c r="Z93" s="591"/>
      <c r="AA93" s="592" t="n">
        <v>3</v>
      </c>
      <c r="AB93" s="589"/>
      <c r="AC93" s="590"/>
      <c r="AD93" s="593" t="n">
        <v>1</v>
      </c>
      <c r="AE93" s="589"/>
      <c r="AF93" s="590"/>
    </row>
    <row r="94" customFormat="false" ht="21" hidden="false" customHeight="true" outlineLevel="0" collapsed="false">
      <c r="A94" s="578" t="n">
        <v>46</v>
      </c>
      <c r="B94" s="579" t="s">
        <v>417</v>
      </c>
      <c r="C94" s="580" t="n">
        <f aca="false">SUM(D94:K94)</f>
        <v>18</v>
      </c>
      <c r="D94" s="581" t="n">
        <v>3</v>
      </c>
      <c r="E94" s="581" t="n">
        <v>3</v>
      </c>
      <c r="F94" s="581" t="n">
        <v>3</v>
      </c>
      <c r="G94" s="581" t="n">
        <v>3</v>
      </c>
      <c r="H94" s="581" t="n">
        <v>2</v>
      </c>
      <c r="I94" s="581" t="n">
        <v>2</v>
      </c>
      <c r="J94" s="582" t="n">
        <v>0</v>
      </c>
      <c r="K94" s="583" t="n">
        <v>2</v>
      </c>
      <c r="L94" s="603" t="n">
        <f aca="false">SUM(M94:N94)</f>
        <v>485</v>
      </c>
      <c r="M94" s="581" t="n">
        <f aca="false">SUM(P94,S94,V94,Y94,AB94,AE94)</f>
        <v>238</v>
      </c>
      <c r="N94" s="585" t="n">
        <f aca="false">SUM(Q94,T94,W94,Z94,AC94,AF94)</f>
        <v>247</v>
      </c>
      <c r="O94" s="586" t="n">
        <f aca="false">SUM(P94:Q94)</f>
        <v>98</v>
      </c>
      <c r="P94" s="581" t="n">
        <v>52</v>
      </c>
      <c r="Q94" s="583" t="n">
        <v>46</v>
      </c>
      <c r="R94" s="584" t="n">
        <f aca="false">SUM(S94:T94)</f>
        <v>91</v>
      </c>
      <c r="S94" s="581" t="n">
        <v>42</v>
      </c>
      <c r="T94" s="585" t="n">
        <v>49</v>
      </c>
      <c r="U94" s="586" t="n">
        <f aca="false">SUM(V94:W94)</f>
        <v>82</v>
      </c>
      <c r="V94" s="581" t="n">
        <v>42</v>
      </c>
      <c r="W94" s="583" t="n">
        <v>40</v>
      </c>
      <c r="X94" s="584" t="n">
        <f aca="false">SUM(Y94:Z94)</f>
        <v>74</v>
      </c>
      <c r="Y94" s="581" t="n">
        <v>37</v>
      </c>
      <c r="Z94" s="585" t="n">
        <v>37</v>
      </c>
      <c r="AA94" s="586" t="n">
        <f aca="false">SUM(AB94:AC94)</f>
        <v>69</v>
      </c>
      <c r="AB94" s="581" t="n">
        <v>32</v>
      </c>
      <c r="AC94" s="583" t="n">
        <v>37</v>
      </c>
      <c r="AD94" s="584" t="n">
        <f aca="false">SUM(AE94:AF94)</f>
        <v>71</v>
      </c>
      <c r="AE94" s="581" t="n">
        <v>33</v>
      </c>
      <c r="AF94" s="583" t="n">
        <v>38</v>
      </c>
    </row>
    <row r="95" customFormat="false" ht="21" hidden="false" customHeight="true" outlineLevel="0" collapsed="false">
      <c r="A95" s="587"/>
      <c r="B95" s="568"/>
      <c r="C95" s="588"/>
      <c r="D95" s="589"/>
      <c r="E95" s="589"/>
      <c r="F95" s="589"/>
      <c r="G95" s="589"/>
      <c r="H95" s="589"/>
      <c r="I95" s="589"/>
      <c r="J95" s="571"/>
      <c r="K95" s="590"/>
      <c r="L95" s="573" t="n">
        <f aca="false">SUM(O95,R95,U95,X95,AA95,AD95)</f>
        <v>11</v>
      </c>
      <c r="M95" s="589"/>
      <c r="N95" s="591"/>
      <c r="O95" s="592" t="n">
        <v>0</v>
      </c>
      <c r="P95" s="589"/>
      <c r="Q95" s="590"/>
      <c r="R95" s="593" t="n">
        <v>1</v>
      </c>
      <c r="S95" s="589"/>
      <c r="T95" s="591"/>
      <c r="U95" s="592" t="n">
        <v>6</v>
      </c>
      <c r="V95" s="589"/>
      <c r="W95" s="590"/>
      <c r="X95" s="593" t="n">
        <v>2</v>
      </c>
      <c r="Y95" s="589"/>
      <c r="Z95" s="591"/>
      <c r="AA95" s="592" t="n">
        <v>2</v>
      </c>
      <c r="AB95" s="589"/>
      <c r="AC95" s="590"/>
      <c r="AD95" s="593" t="n">
        <v>0</v>
      </c>
      <c r="AE95" s="589"/>
      <c r="AF95" s="590"/>
    </row>
    <row r="96" customFormat="false" ht="21" hidden="false" customHeight="true" outlineLevel="0" collapsed="false">
      <c r="A96" s="578" t="n">
        <v>47</v>
      </c>
      <c r="B96" s="579" t="s">
        <v>418</v>
      </c>
      <c r="C96" s="580" t="n">
        <f aca="false">SUM(D96:K96)</f>
        <v>26</v>
      </c>
      <c r="D96" s="581" t="n">
        <v>4</v>
      </c>
      <c r="E96" s="581" t="n">
        <v>5</v>
      </c>
      <c r="F96" s="581" t="n">
        <v>5</v>
      </c>
      <c r="G96" s="581" t="n">
        <v>3</v>
      </c>
      <c r="H96" s="581" t="n">
        <v>4</v>
      </c>
      <c r="I96" s="581" t="n">
        <v>3</v>
      </c>
      <c r="J96" s="582" t="n">
        <v>0</v>
      </c>
      <c r="K96" s="583" t="n">
        <v>2</v>
      </c>
      <c r="L96" s="603" t="n">
        <f aca="false">SUM(M96:N96)</f>
        <v>795</v>
      </c>
      <c r="M96" s="581" t="n">
        <f aca="false">SUM(P96,S96,V96,Y96,AB96,AE96)</f>
        <v>410</v>
      </c>
      <c r="N96" s="585" t="n">
        <f aca="false">SUM(Q96,T96,W96,Z96,AC96,AF96)</f>
        <v>385</v>
      </c>
      <c r="O96" s="586" t="n">
        <f aca="false">SUM(P96:Q96)</f>
        <v>139</v>
      </c>
      <c r="P96" s="581" t="n">
        <v>74</v>
      </c>
      <c r="Q96" s="583" t="n">
        <v>65</v>
      </c>
      <c r="R96" s="584" t="n">
        <f aca="false">SUM(S96:T96)</f>
        <v>154</v>
      </c>
      <c r="S96" s="581" t="n">
        <v>78</v>
      </c>
      <c r="T96" s="585" t="n">
        <v>76</v>
      </c>
      <c r="U96" s="586" t="n">
        <f aca="false">SUM(V96:W96)</f>
        <v>153</v>
      </c>
      <c r="V96" s="581" t="n">
        <v>79</v>
      </c>
      <c r="W96" s="583" t="n">
        <v>74</v>
      </c>
      <c r="X96" s="584" t="n">
        <f aca="false">SUM(Y96:Z96)</f>
        <v>105</v>
      </c>
      <c r="Y96" s="581" t="n">
        <v>50</v>
      </c>
      <c r="Z96" s="585" t="n">
        <v>55</v>
      </c>
      <c r="AA96" s="586" t="n">
        <f aca="false">SUM(AB96:AC96)</f>
        <v>125</v>
      </c>
      <c r="AB96" s="581" t="n">
        <v>65</v>
      </c>
      <c r="AC96" s="583" t="n">
        <v>60</v>
      </c>
      <c r="AD96" s="604" t="n">
        <f aca="false">SUM(AE96:AF96)</f>
        <v>119</v>
      </c>
      <c r="AE96" s="581" t="n">
        <v>64</v>
      </c>
      <c r="AF96" s="583" t="n">
        <v>55</v>
      </c>
    </row>
    <row r="97" customFormat="false" ht="21" hidden="false" customHeight="true" outlineLevel="0" collapsed="false">
      <c r="A97" s="587"/>
      <c r="B97" s="568"/>
      <c r="C97" s="588"/>
      <c r="D97" s="589"/>
      <c r="E97" s="589"/>
      <c r="F97" s="589"/>
      <c r="G97" s="589"/>
      <c r="H97" s="589"/>
      <c r="I97" s="589"/>
      <c r="J97" s="571"/>
      <c r="K97" s="590"/>
      <c r="L97" s="573" t="n">
        <f aca="false">SUM(O97,R97,U97,X97,AA97,AD97)</f>
        <v>7</v>
      </c>
      <c r="M97" s="589"/>
      <c r="N97" s="591"/>
      <c r="O97" s="592" t="n">
        <v>0</v>
      </c>
      <c r="P97" s="589"/>
      <c r="Q97" s="590"/>
      <c r="R97" s="593" t="n">
        <v>3</v>
      </c>
      <c r="S97" s="589"/>
      <c r="T97" s="591"/>
      <c r="U97" s="592" t="n">
        <v>1</v>
      </c>
      <c r="V97" s="589"/>
      <c r="W97" s="590"/>
      <c r="X97" s="593" t="n">
        <v>2</v>
      </c>
      <c r="Y97" s="589"/>
      <c r="Z97" s="591"/>
      <c r="AA97" s="592" t="n">
        <v>0</v>
      </c>
      <c r="AB97" s="589"/>
      <c r="AC97" s="590"/>
      <c r="AD97" s="593" t="n">
        <v>1</v>
      </c>
      <c r="AE97" s="589"/>
      <c r="AF97" s="590"/>
    </row>
    <row r="98" customFormat="false" ht="21" hidden="false" customHeight="true" outlineLevel="0" collapsed="false">
      <c r="A98" s="578" t="n">
        <v>48</v>
      </c>
      <c r="B98" s="579" t="s">
        <v>419</v>
      </c>
      <c r="C98" s="580" t="n">
        <f aca="false">SUM(D98:K98)</f>
        <v>31</v>
      </c>
      <c r="D98" s="581" t="n">
        <v>6</v>
      </c>
      <c r="E98" s="581" t="n">
        <v>5</v>
      </c>
      <c r="F98" s="581" t="n">
        <v>5</v>
      </c>
      <c r="G98" s="581" t="n">
        <v>5</v>
      </c>
      <c r="H98" s="581" t="n">
        <v>5</v>
      </c>
      <c r="I98" s="581" t="n">
        <v>4</v>
      </c>
      <c r="J98" s="582" t="n">
        <v>0</v>
      </c>
      <c r="K98" s="583" t="n">
        <v>1</v>
      </c>
      <c r="L98" s="605" t="n">
        <f aca="false">SUM(M98:N98)</f>
        <v>963</v>
      </c>
      <c r="M98" s="581" t="n">
        <f aca="false">SUM(P98,S98,V98,Y98,AB98,AE98)</f>
        <v>507</v>
      </c>
      <c r="N98" s="585" t="n">
        <f aca="false">SUM(Q98,T98,W98,Z98,AC98,AF98)</f>
        <v>456</v>
      </c>
      <c r="O98" s="586" t="n">
        <f aca="false">SUM(P98:Q98)</f>
        <v>177</v>
      </c>
      <c r="P98" s="581" t="n">
        <v>94</v>
      </c>
      <c r="Q98" s="583" t="n">
        <v>83</v>
      </c>
      <c r="R98" s="584" t="n">
        <f aca="false">SUM(S98:T98)</f>
        <v>164</v>
      </c>
      <c r="S98" s="581" t="n">
        <v>85</v>
      </c>
      <c r="T98" s="585" t="n">
        <v>79</v>
      </c>
      <c r="U98" s="586" t="n">
        <f aca="false">SUM(V98:W98)</f>
        <v>157</v>
      </c>
      <c r="V98" s="581" t="n">
        <v>79</v>
      </c>
      <c r="W98" s="583" t="n">
        <v>78</v>
      </c>
      <c r="X98" s="584" t="n">
        <f aca="false">SUM(Y98:Z98)</f>
        <v>148</v>
      </c>
      <c r="Y98" s="581" t="n">
        <v>81</v>
      </c>
      <c r="Z98" s="585" t="n">
        <v>67</v>
      </c>
      <c r="AA98" s="586" t="n">
        <f aca="false">SUM(AB98:AC98)</f>
        <v>175</v>
      </c>
      <c r="AB98" s="581" t="n">
        <v>93</v>
      </c>
      <c r="AC98" s="583" t="n">
        <v>82</v>
      </c>
      <c r="AD98" s="584" t="n">
        <f aca="false">SUM(AE98:AF98)</f>
        <v>142</v>
      </c>
      <c r="AE98" s="581" t="n">
        <v>75</v>
      </c>
      <c r="AF98" s="583" t="n">
        <v>67</v>
      </c>
    </row>
    <row r="99" customFormat="false" ht="21" hidden="false" customHeight="true" outlineLevel="0" collapsed="false">
      <c r="A99" s="587"/>
      <c r="B99" s="568"/>
      <c r="C99" s="588"/>
      <c r="D99" s="589"/>
      <c r="E99" s="589"/>
      <c r="F99" s="589"/>
      <c r="G99" s="589"/>
      <c r="H99" s="589"/>
      <c r="I99" s="589"/>
      <c r="J99" s="571"/>
      <c r="K99" s="590"/>
      <c r="L99" s="573" t="n">
        <f aca="false">SUM(O99,R99,U99,X99,AA99,AD99)</f>
        <v>7</v>
      </c>
      <c r="M99" s="589"/>
      <c r="N99" s="591"/>
      <c r="O99" s="592" t="n">
        <v>0</v>
      </c>
      <c r="P99" s="589"/>
      <c r="Q99" s="590"/>
      <c r="R99" s="593" t="n">
        <v>1</v>
      </c>
      <c r="S99" s="589"/>
      <c r="T99" s="591"/>
      <c r="U99" s="592" t="n">
        <v>1</v>
      </c>
      <c r="V99" s="589"/>
      <c r="W99" s="590"/>
      <c r="X99" s="593" t="n">
        <v>0</v>
      </c>
      <c r="Y99" s="589"/>
      <c r="Z99" s="591"/>
      <c r="AA99" s="592" t="n">
        <v>3</v>
      </c>
      <c r="AB99" s="589"/>
      <c r="AC99" s="590"/>
      <c r="AD99" s="593" t="n">
        <v>2</v>
      </c>
      <c r="AE99" s="589"/>
      <c r="AF99" s="590"/>
    </row>
    <row r="100" customFormat="false" ht="21" hidden="false" customHeight="true" outlineLevel="0" collapsed="false">
      <c r="A100" s="578" t="n">
        <v>49</v>
      </c>
      <c r="B100" s="579" t="s">
        <v>218</v>
      </c>
      <c r="C100" s="580" t="n">
        <f aca="false">SUM(D100:K100)</f>
        <v>20</v>
      </c>
      <c r="D100" s="581" t="n">
        <v>4</v>
      </c>
      <c r="E100" s="581" t="n">
        <v>3</v>
      </c>
      <c r="F100" s="581" t="n">
        <v>4</v>
      </c>
      <c r="G100" s="581" t="n">
        <v>3</v>
      </c>
      <c r="H100" s="581" t="n">
        <v>3</v>
      </c>
      <c r="I100" s="581" t="n">
        <v>2</v>
      </c>
      <c r="J100" s="582" t="n">
        <v>0</v>
      </c>
      <c r="K100" s="583" t="n">
        <v>1</v>
      </c>
      <c r="L100" s="603" t="n">
        <f aca="false">SUM(M100:N100)</f>
        <v>594</v>
      </c>
      <c r="M100" s="581" t="n">
        <f aca="false">SUM(P100,S100,V100,Y100,AB100,AE100)</f>
        <v>314</v>
      </c>
      <c r="N100" s="585" t="n">
        <f aca="false">SUM(Q100,T100,W100,Z100,AC100,AF100)</f>
        <v>280</v>
      </c>
      <c r="O100" s="586" t="n">
        <f aca="false">SUM(P100:Q100)</f>
        <v>119</v>
      </c>
      <c r="P100" s="581" t="n">
        <v>71</v>
      </c>
      <c r="Q100" s="583" t="n">
        <v>48</v>
      </c>
      <c r="R100" s="584" t="n">
        <f aca="false">SUM(S100:T100)</f>
        <v>101</v>
      </c>
      <c r="S100" s="581" t="n">
        <v>49</v>
      </c>
      <c r="T100" s="585" t="n">
        <v>52</v>
      </c>
      <c r="U100" s="586" t="n">
        <f aca="false">SUM(V100:W100)</f>
        <v>110</v>
      </c>
      <c r="V100" s="581" t="n">
        <v>68</v>
      </c>
      <c r="W100" s="583" t="n">
        <v>42</v>
      </c>
      <c r="X100" s="584" t="n">
        <f aca="false">SUM(Y100:Z100)</f>
        <v>95</v>
      </c>
      <c r="Y100" s="581" t="n">
        <v>45</v>
      </c>
      <c r="Z100" s="585" t="n">
        <v>50</v>
      </c>
      <c r="AA100" s="586" t="n">
        <f aca="false">SUM(AB100:AC100)</f>
        <v>91</v>
      </c>
      <c r="AB100" s="581" t="n">
        <v>49</v>
      </c>
      <c r="AC100" s="583" t="n">
        <v>42</v>
      </c>
      <c r="AD100" s="584" t="n">
        <f aca="false">SUM(AE100:AF100)</f>
        <v>78</v>
      </c>
      <c r="AE100" s="581" t="n">
        <v>32</v>
      </c>
      <c r="AF100" s="583" t="n">
        <v>46</v>
      </c>
    </row>
    <row r="101" customFormat="false" ht="21" hidden="false" customHeight="true" outlineLevel="0" collapsed="false">
      <c r="A101" s="587"/>
      <c r="B101" s="568"/>
      <c r="C101" s="588"/>
      <c r="D101" s="589"/>
      <c r="E101" s="589"/>
      <c r="F101" s="589"/>
      <c r="G101" s="589"/>
      <c r="H101" s="589"/>
      <c r="I101" s="589"/>
      <c r="J101" s="571"/>
      <c r="K101" s="590"/>
      <c r="L101" s="573" t="n">
        <f aca="false">SUM(O101,R101,U101,X101,AA101,AD101)</f>
        <v>11</v>
      </c>
      <c r="M101" s="589"/>
      <c r="N101" s="591"/>
      <c r="O101" s="592" t="n">
        <v>2</v>
      </c>
      <c r="P101" s="589"/>
      <c r="Q101" s="590"/>
      <c r="R101" s="593" t="n">
        <v>2</v>
      </c>
      <c r="S101" s="589"/>
      <c r="T101" s="591"/>
      <c r="U101" s="592" t="n">
        <v>0</v>
      </c>
      <c r="V101" s="589"/>
      <c r="W101" s="590"/>
      <c r="X101" s="593" t="n">
        <v>0</v>
      </c>
      <c r="Y101" s="589"/>
      <c r="Z101" s="591"/>
      <c r="AA101" s="592" t="n">
        <v>1</v>
      </c>
      <c r="AB101" s="589"/>
      <c r="AC101" s="590"/>
      <c r="AD101" s="593" t="n">
        <v>6</v>
      </c>
      <c r="AE101" s="589"/>
      <c r="AF101" s="590"/>
    </row>
    <row r="102" customFormat="false" ht="21" hidden="false" customHeight="true" outlineLevel="0" collapsed="false">
      <c r="A102" s="578" t="n">
        <v>50</v>
      </c>
      <c r="B102" s="579" t="s">
        <v>164</v>
      </c>
      <c r="C102" s="580" t="n">
        <f aca="false">SUM(D102:K102)</f>
        <v>28</v>
      </c>
      <c r="D102" s="581" t="n">
        <v>4</v>
      </c>
      <c r="E102" s="581" t="n">
        <v>5</v>
      </c>
      <c r="F102" s="581" t="n">
        <v>4</v>
      </c>
      <c r="G102" s="581" t="n">
        <v>5</v>
      </c>
      <c r="H102" s="581" t="n">
        <v>4</v>
      </c>
      <c r="I102" s="581" t="n">
        <v>4</v>
      </c>
      <c r="J102" s="582" t="n">
        <v>0</v>
      </c>
      <c r="K102" s="583" t="n">
        <v>2</v>
      </c>
      <c r="L102" s="603" t="n">
        <f aca="false">SUM(M102:N102)</f>
        <v>881</v>
      </c>
      <c r="M102" s="581" t="n">
        <f aca="false">SUM(P102,S102,V102,Y102,AB102,AE102)</f>
        <v>449</v>
      </c>
      <c r="N102" s="585" t="n">
        <f aca="false">SUM(Q102,T102,W102,Z102,AC102,AF102)</f>
        <v>432</v>
      </c>
      <c r="O102" s="586" t="n">
        <f aca="false">SUM(P102:Q102)</f>
        <v>123</v>
      </c>
      <c r="P102" s="581" t="n">
        <v>59</v>
      </c>
      <c r="Q102" s="583" t="n">
        <v>64</v>
      </c>
      <c r="R102" s="584" t="n">
        <f aca="false">SUM(S102:T102)</f>
        <v>159</v>
      </c>
      <c r="S102" s="581" t="n">
        <v>81</v>
      </c>
      <c r="T102" s="585" t="n">
        <v>78</v>
      </c>
      <c r="U102" s="586" t="n">
        <f aca="false">SUM(V102:W102)</f>
        <v>138</v>
      </c>
      <c r="V102" s="581" t="n">
        <v>67</v>
      </c>
      <c r="W102" s="583" t="n">
        <v>71</v>
      </c>
      <c r="X102" s="584" t="n">
        <f aca="false">SUM(Y102:Z102)</f>
        <v>143</v>
      </c>
      <c r="Y102" s="581" t="n">
        <v>72</v>
      </c>
      <c r="Z102" s="585" t="n">
        <v>71</v>
      </c>
      <c r="AA102" s="586" t="n">
        <f aca="false">SUM(AB102:AC102)</f>
        <v>160</v>
      </c>
      <c r="AB102" s="581" t="n">
        <v>89</v>
      </c>
      <c r="AC102" s="583" t="n">
        <v>71</v>
      </c>
      <c r="AD102" s="584" t="n">
        <f aca="false">SUM(AE102:AF102)</f>
        <v>158</v>
      </c>
      <c r="AE102" s="581" t="n">
        <v>81</v>
      </c>
      <c r="AF102" s="583" t="n">
        <v>77</v>
      </c>
    </row>
    <row r="103" customFormat="false" ht="21" hidden="false" customHeight="true" outlineLevel="0" collapsed="false">
      <c r="A103" s="587"/>
      <c r="B103" s="568"/>
      <c r="C103" s="588"/>
      <c r="D103" s="589"/>
      <c r="E103" s="589"/>
      <c r="F103" s="589"/>
      <c r="G103" s="589"/>
      <c r="H103" s="589"/>
      <c r="I103" s="589"/>
      <c r="J103" s="571"/>
      <c r="K103" s="590"/>
      <c r="L103" s="573" t="n">
        <f aca="false">SUM(O103,R103,U103,X103,AA103,AD103)</f>
        <v>0</v>
      </c>
      <c r="M103" s="589"/>
      <c r="N103" s="591"/>
      <c r="O103" s="592" t="n">
        <v>0</v>
      </c>
      <c r="P103" s="589"/>
      <c r="Q103" s="590"/>
      <c r="R103" s="593" t="n">
        <v>0</v>
      </c>
      <c r="S103" s="589"/>
      <c r="T103" s="591"/>
      <c r="U103" s="592" t="n">
        <v>0</v>
      </c>
      <c r="V103" s="589"/>
      <c r="W103" s="590"/>
      <c r="X103" s="593" t="n">
        <v>0</v>
      </c>
      <c r="Y103" s="589"/>
      <c r="Z103" s="591"/>
      <c r="AA103" s="592" t="n">
        <v>0</v>
      </c>
      <c r="AB103" s="589"/>
      <c r="AC103" s="590"/>
      <c r="AD103" s="593" t="n">
        <v>0</v>
      </c>
      <c r="AE103" s="589"/>
      <c r="AF103" s="590"/>
    </row>
    <row r="104" customFormat="false" ht="21" hidden="false" customHeight="true" outlineLevel="0" collapsed="false">
      <c r="A104" s="578" t="n">
        <v>51</v>
      </c>
      <c r="B104" s="579" t="s">
        <v>420</v>
      </c>
      <c r="C104" s="580" t="n">
        <f aca="false">SUM(D104:K104)</f>
        <v>7</v>
      </c>
      <c r="D104" s="581" t="n">
        <v>1</v>
      </c>
      <c r="E104" s="581" t="n">
        <v>1</v>
      </c>
      <c r="F104" s="581" t="n">
        <v>2</v>
      </c>
      <c r="G104" s="581" t="n">
        <v>1</v>
      </c>
      <c r="H104" s="581" t="n">
        <v>1</v>
      </c>
      <c r="I104" s="581" t="n">
        <v>1</v>
      </c>
      <c r="J104" s="582" t="n">
        <v>0</v>
      </c>
      <c r="K104" s="583" t="n">
        <v>0</v>
      </c>
      <c r="L104" s="603" t="n">
        <f aca="false">SUM(M104:N104)</f>
        <v>221</v>
      </c>
      <c r="M104" s="581" t="n">
        <f aca="false">SUM(P104,S104,V104,Y104,AB104,AE104)</f>
        <v>124</v>
      </c>
      <c r="N104" s="585" t="n">
        <f aca="false">SUM(Q104,T104,W104,Z104,AC104,AF104)</f>
        <v>97</v>
      </c>
      <c r="O104" s="586" t="n">
        <f aca="false">SUM(P104:Q104)</f>
        <v>29</v>
      </c>
      <c r="P104" s="581" t="n">
        <v>19</v>
      </c>
      <c r="Q104" s="583" t="n">
        <v>10</v>
      </c>
      <c r="R104" s="584" t="n">
        <f aca="false">SUM(S104:T104)</f>
        <v>30</v>
      </c>
      <c r="S104" s="581" t="n">
        <v>14</v>
      </c>
      <c r="T104" s="585" t="n">
        <v>16</v>
      </c>
      <c r="U104" s="586" t="n">
        <f aca="false">SUM(V104:W104)</f>
        <v>49</v>
      </c>
      <c r="V104" s="581" t="n">
        <v>28</v>
      </c>
      <c r="W104" s="583" t="n">
        <v>21</v>
      </c>
      <c r="X104" s="584" t="n">
        <f aca="false">SUM(Y104:Z104)</f>
        <v>35</v>
      </c>
      <c r="Y104" s="581" t="n">
        <v>19</v>
      </c>
      <c r="Z104" s="585" t="n">
        <v>16</v>
      </c>
      <c r="AA104" s="586" t="n">
        <f aca="false">SUM(AB104:AC104)</f>
        <v>39</v>
      </c>
      <c r="AB104" s="581" t="n">
        <v>22</v>
      </c>
      <c r="AC104" s="583" t="n">
        <v>17</v>
      </c>
      <c r="AD104" s="584" t="n">
        <f aca="false">SUM(AE104:AF104)</f>
        <v>39</v>
      </c>
      <c r="AE104" s="581" t="n">
        <v>22</v>
      </c>
      <c r="AF104" s="583" t="n">
        <v>17</v>
      </c>
    </row>
    <row r="105" customFormat="false" ht="21" hidden="false" customHeight="true" outlineLevel="0" collapsed="false">
      <c r="A105" s="587"/>
      <c r="B105" s="568"/>
      <c r="C105" s="588"/>
      <c r="D105" s="589"/>
      <c r="E105" s="589"/>
      <c r="F105" s="589"/>
      <c r="G105" s="589"/>
      <c r="H105" s="589"/>
      <c r="I105" s="589"/>
      <c r="J105" s="571"/>
      <c r="K105" s="590"/>
      <c r="L105" s="573" t="n">
        <f aca="false">SUM(O105,R105,U105,X105,AA105,AD105)</f>
        <v>4</v>
      </c>
      <c r="M105" s="589"/>
      <c r="N105" s="591"/>
      <c r="O105" s="592" t="n">
        <v>1</v>
      </c>
      <c r="P105" s="589"/>
      <c r="Q105" s="590"/>
      <c r="R105" s="593" t="n">
        <v>0</v>
      </c>
      <c r="S105" s="589"/>
      <c r="T105" s="591"/>
      <c r="U105" s="592" t="n">
        <v>2</v>
      </c>
      <c r="V105" s="589"/>
      <c r="W105" s="590"/>
      <c r="X105" s="593" t="n">
        <v>0</v>
      </c>
      <c r="Y105" s="589"/>
      <c r="Z105" s="591"/>
      <c r="AA105" s="592" t="n">
        <v>1</v>
      </c>
      <c r="AB105" s="589"/>
      <c r="AC105" s="590"/>
      <c r="AD105" s="593" t="n">
        <v>0</v>
      </c>
      <c r="AE105" s="589"/>
      <c r="AF105" s="590"/>
    </row>
    <row r="106" customFormat="false" ht="21" hidden="false" customHeight="true" outlineLevel="0" collapsed="false">
      <c r="A106" s="578" t="n">
        <v>52</v>
      </c>
      <c r="B106" s="579" t="s">
        <v>203</v>
      </c>
      <c r="C106" s="580" t="n">
        <f aca="false">SUM(D106:K106)</f>
        <v>21</v>
      </c>
      <c r="D106" s="581" t="n">
        <v>4</v>
      </c>
      <c r="E106" s="581" t="n">
        <v>3</v>
      </c>
      <c r="F106" s="581" t="n">
        <v>4</v>
      </c>
      <c r="G106" s="581" t="n">
        <v>3</v>
      </c>
      <c r="H106" s="581" t="n">
        <v>3</v>
      </c>
      <c r="I106" s="581" t="n">
        <v>3</v>
      </c>
      <c r="J106" s="582" t="n">
        <v>0</v>
      </c>
      <c r="K106" s="583" t="n">
        <v>1</v>
      </c>
      <c r="L106" s="603" t="n">
        <f aca="false">SUM(M106:N106)</f>
        <v>657</v>
      </c>
      <c r="M106" s="581" t="n">
        <f aca="false">SUM(P106,S106,V106,Y106,AB106,AE106)</f>
        <v>355</v>
      </c>
      <c r="N106" s="585" t="n">
        <f aca="false">SUM(Q106,T106,W106,Z106,AC106,AF106)</f>
        <v>302</v>
      </c>
      <c r="O106" s="586" t="n">
        <f aca="false">SUM(P106:Q106)</f>
        <v>118</v>
      </c>
      <c r="P106" s="581" t="n">
        <v>68</v>
      </c>
      <c r="Q106" s="583" t="n">
        <v>50</v>
      </c>
      <c r="R106" s="584" t="n">
        <f aca="false">SUM(S106:T106)</f>
        <v>103</v>
      </c>
      <c r="S106" s="581" t="n">
        <v>46</v>
      </c>
      <c r="T106" s="585" t="n">
        <v>57</v>
      </c>
      <c r="U106" s="586" t="n">
        <f aca="false">SUM(V106:W106)</f>
        <v>121</v>
      </c>
      <c r="V106" s="581" t="n">
        <v>66</v>
      </c>
      <c r="W106" s="583" t="n">
        <v>55</v>
      </c>
      <c r="X106" s="584" t="n">
        <f aca="false">SUM(Y106:Z106)</f>
        <v>97</v>
      </c>
      <c r="Y106" s="581" t="n">
        <v>54</v>
      </c>
      <c r="Z106" s="585" t="n">
        <v>43</v>
      </c>
      <c r="AA106" s="586" t="n">
        <f aca="false">SUM(AB106:AC106)</f>
        <v>103</v>
      </c>
      <c r="AB106" s="581" t="n">
        <v>60</v>
      </c>
      <c r="AC106" s="583" t="n">
        <v>43</v>
      </c>
      <c r="AD106" s="584" t="n">
        <f aca="false">SUM(AE106:AF106)</f>
        <v>115</v>
      </c>
      <c r="AE106" s="581" t="n">
        <v>61</v>
      </c>
      <c r="AF106" s="583" t="n">
        <v>54</v>
      </c>
    </row>
    <row r="107" customFormat="false" ht="21" hidden="false" customHeight="true" outlineLevel="0" collapsed="false">
      <c r="A107" s="587"/>
      <c r="B107" s="568"/>
      <c r="C107" s="588"/>
      <c r="D107" s="589"/>
      <c r="E107" s="589"/>
      <c r="F107" s="589"/>
      <c r="G107" s="589"/>
      <c r="H107" s="589"/>
      <c r="I107" s="589"/>
      <c r="J107" s="571"/>
      <c r="K107" s="590"/>
      <c r="L107" s="573" t="n">
        <f aca="false">SUM(O107,R107,U107,X107,AA107,AD107)</f>
        <v>7</v>
      </c>
      <c r="M107" s="589"/>
      <c r="N107" s="591"/>
      <c r="O107" s="592" t="n">
        <v>1</v>
      </c>
      <c r="P107" s="589"/>
      <c r="Q107" s="590"/>
      <c r="R107" s="593" t="n">
        <v>0</v>
      </c>
      <c r="S107" s="589"/>
      <c r="T107" s="591"/>
      <c r="U107" s="592" t="n">
        <v>0</v>
      </c>
      <c r="V107" s="589"/>
      <c r="W107" s="590"/>
      <c r="X107" s="593" t="n">
        <v>1</v>
      </c>
      <c r="Y107" s="589"/>
      <c r="Z107" s="591"/>
      <c r="AA107" s="592" t="n">
        <v>4</v>
      </c>
      <c r="AB107" s="589"/>
      <c r="AC107" s="590"/>
      <c r="AD107" s="593" t="n">
        <v>1</v>
      </c>
      <c r="AE107" s="589"/>
      <c r="AF107" s="590"/>
    </row>
    <row r="108" customFormat="false" ht="21" hidden="false" customHeight="true" outlineLevel="0" collapsed="false">
      <c r="A108" s="578" t="n">
        <v>53</v>
      </c>
      <c r="B108" s="579" t="s">
        <v>243</v>
      </c>
      <c r="C108" s="580" t="n">
        <f aca="false">SUM(D108:K108)</f>
        <v>17</v>
      </c>
      <c r="D108" s="581" t="n">
        <v>3</v>
      </c>
      <c r="E108" s="581" t="n">
        <v>3</v>
      </c>
      <c r="F108" s="581" t="n">
        <v>3</v>
      </c>
      <c r="G108" s="581" t="n">
        <v>3</v>
      </c>
      <c r="H108" s="581" t="n">
        <v>2</v>
      </c>
      <c r="I108" s="581" t="n">
        <v>2</v>
      </c>
      <c r="J108" s="582" t="n">
        <v>0</v>
      </c>
      <c r="K108" s="583" t="n">
        <v>1</v>
      </c>
      <c r="L108" s="603" t="n">
        <f aca="false">SUM(M108:N108)</f>
        <v>487</v>
      </c>
      <c r="M108" s="581" t="n">
        <f aca="false">SUM(P108,S108,V108,Y108,AB108,AE108)</f>
        <v>236</v>
      </c>
      <c r="N108" s="585" t="n">
        <f aca="false">SUM(Q108,T108,W108,Z108,AC108,AF108)</f>
        <v>251</v>
      </c>
      <c r="O108" s="586" t="n">
        <f aca="false">SUM(P108:Q108)</f>
        <v>105</v>
      </c>
      <c r="P108" s="581" t="n">
        <v>50</v>
      </c>
      <c r="Q108" s="583" t="n">
        <v>55</v>
      </c>
      <c r="R108" s="584" t="n">
        <f aca="false">SUM(S108:T108)</f>
        <v>79</v>
      </c>
      <c r="S108" s="581" t="n">
        <v>39</v>
      </c>
      <c r="T108" s="585" t="n">
        <v>40</v>
      </c>
      <c r="U108" s="586" t="n">
        <f aca="false">SUM(V108:W108)</f>
        <v>82</v>
      </c>
      <c r="V108" s="581" t="n">
        <v>39</v>
      </c>
      <c r="W108" s="583" t="n">
        <v>43</v>
      </c>
      <c r="X108" s="584" t="n">
        <f aca="false">SUM(Y108:Z108)</f>
        <v>72</v>
      </c>
      <c r="Y108" s="581" t="n">
        <v>39</v>
      </c>
      <c r="Z108" s="585" t="n">
        <v>33</v>
      </c>
      <c r="AA108" s="586" t="n">
        <f aca="false">SUM(AB108:AC108)</f>
        <v>77</v>
      </c>
      <c r="AB108" s="581" t="n">
        <v>40</v>
      </c>
      <c r="AC108" s="583" t="n">
        <v>37</v>
      </c>
      <c r="AD108" s="584" t="n">
        <f aca="false">SUM(AE108:AF108)</f>
        <v>72</v>
      </c>
      <c r="AE108" s="581" t="n">
        <v>29</v>
      </c>
      <c r="AF108" s="583" t="n">
        <v>43</v>
      </c>
    </row>
    <row r="109" customFormat="false" ht="18.75" hidden="false" customHeight="true" outlineLevel="0" collapsed="false">
      <c r="A109" s="598" t="s">
        <v>402</v>
      </c>
      <c r="B109" s="598"/>
      <c r="C109" s="598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</row>
    <row r="110" customFormat="false" ht="24" hidden="false" customHeight="true" outlineLevel="0" collapsed="false">
      <c r="A110" s="599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  <c r="Y110" s="551" t="str">
        <f aca="false">Y2</f>
        <v>（27.5.1現在、単位；学級、人）</v>
      </c>
      <c r="Z110" s="551"/>
      <c r="AA110" s="551"/>
      <c r="AB110" s="551"/>
      <c r="AC110" s="551"/>
      <c r="AD110" s="551"/>
      <c r="AE110" s="551"/>
      <c r="AF110" s="551"/>
    </row>
    <row r="111" customFormat="false" ht="17.25" hidden="false" customHeight="true" outlineLevel="0" collapsed="false">
      <c r="A111" s="552" t="s">
        <v>369</v>
      </c>
      <c r="B111" s="553" t="s">
        <v>370</v>
      </c>
      <c r="C111" s="554" t="s">
        <v>371</v>
      </c>
      <c r="D111" s="554"/>
      <c r="E111" s="554"/>
      <c r="F111" s="554"/>
      <c r="G111" s="554"/>
      <c r="H111" s="554"/>
      <c r="I111" s="554"/>
      <c r="J111" s="554"/>
      <c r="K111" s="554"/>
      <c r="L111" s="555" t="s">
        <v>372</v>
      </c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</row>
    <row r="112" customFormat="false" ht="17.25" hidden="false" customHeight="true" outlineLevel="0" collapsed="false">
      <c r="A112" s="552"/>
      <c r="B112" s="553"/>
      <c r="C112" s="556" t="s">
        <v>373</v>
      </c>
      <c r="D112" s="557" t="s">
        <v>374</v>
      </c>
      <c r="E112" s="557"/>
      <c r="F112" s="557"/>
      <c r="G112" s="557"/>
      <c r="H112" s="557"/>
      <c r="I112" s="557"/>
      <c r="J112" s="558" t="s">
        <v>347</v>
      </c>
      <c r="K112" s="559" t="s">
        <v>375</v>
      </c>
      <c r="L112" s="560" t="s">
        <v>376</v>
      </c>
      <c r="M112" s="560"/>
      <c r="N112" s="560"/>
      <c r="O112" s="554" t="s">
        <v>377</v>
      </c>
      <c r="P112" s="554"/>
      <c r="Q112" s="554"/>
      <c r="R112" s="561" t="s">
        <v>378</v>
      </c>
      <c r="S112" s="561"/>
      <c r="T112" s="561"/>
      <c r="U112" s="554" t="s">
        <v>379</v>
      </c>
      <c r="V112" s="554"/>
      <c r="W112" s="554"/>
      <c r="X112" s="561" t="s">
        <v>380</v>
      </c>
      <c r="Y112" s="561"/>
      <c r="Z112" s="561"/>
      <c r="AA112" s="554" t="s">
        <v>381</v>
      </c>
      <c r="AB112" s="554"/>
      <c r="AC112" s="554"/>
      <c r="AD112" s="555" t="s">
        <v>382</v>
      </c>
      <c r="AE112" s="555"/>
      <c r="AF112" s="555"/>
    </row>
    <row r="113" customFormat="false" ht="46.5" hidden="false" customHeight="true" outlineLevel="0" collapsed="false">
      <c r="A113" s="552"/>
      <c r="B113" s="553"/>
      <c r="C113" s="556"/>
      <c r="D113" s="562" t="s">
        <v>349</v>
      </c>
      <c r="E113" s="562" t="s">
        <v>350</v>
      </c>
      <c r="F113" s="562" t="s">
        <v>351</v>
      </c>
      <c r="G113" s="562" t="s">
        <v>352</v>
      </c>
      <c r="H113" s="562" t="s">
        <v>353</v>
      </c>
      <c r="I113" s="562" t="s">
        <v>354</v>
      </c>
      <c r="J113" s="558"/>
      <c r="K113" s="559"/>
      <c r="L113" s="563" t="s">
        <v>56</v>
      </c>
      <c r="M113" s="557" t="s">
        <v>322</v>
      </c>
      <c r="N113" s="564" t="s">
        <v>323</v>
      </c>
      <c r="O113" s="565" t="s">
        <v>56</v>
      </c>
      <c r="P113" s="557" t="s">
        <v>322</v>
      </c>
      <c r="Q113" s="566" t="s">
        <v>323</v>
      </c>
      <c r="R113" s="563" t="s">
        <v>56</v>
      </c>
      <c r="S113" s="557" t="s">
        <v>322</v>
      </c>
      <c r="T113" s="564" t="s">
        <v>323</v>
      </c>
      <c r="U113" s="565" t="s">
        <v>56</v>
      </c>
      <c r="V113" s="557" t="s">
        <v>322</v>
      </c>
      <c r="W113" s="566" t="s">
        <v>323</v>
      </c>
      <c r="X113" s="563" t="s">
        <v>56</v>
      </c>
      <c r="Y113" s="557" t="s">
        <v>322</v>
      </c>
      <c r="Z113" s="564" t="s">
        <v>323</v>
      </c>
      <c r="AA113" s="565" t="s">
        <v>56</v>
      </c>
      <c r="AB113" s="557" t="s">
        <v>322</v>
      </c>
      <c r="AC113" s="566" t="s">
        <v>323</v>
      </c>
      <c r="AD113" s="563" t="s">
        <v>56</v>
      </c>
      <c r="AE113" s="557" t="s">
        <v>322</v>
      </c>
      <c r="AF113" s="566" t="s">
        <v>323</v>
      </c>
    </row>
    <row r="114" customFormat="false" ht="21" hidden="false" customHeight="true" outlineLevel="0" collapsed="false">
      <c r="A114" s="587"/>
      <c r="B114" s="568"/>
      <c r="C114" s="588"/>
      <c r="D114" s="589"/>
      <c r="E114" s="589"/>
      <c r="F114" s="589"/>
      <c r="G114" s="589"/>
      <c r="H114" s="589"/>
      <c r="I114" s="589"/>
      <c r="J114" s="571"/>
      <c r="K114" s="590"/>
      <c r="L114" s="593" t="n">
        <f aca="false">SUM(O114,R114,U114,X114,AA114,AD114)</f>
        <v>4</v>
      </c>
      <c r="M114" s="589"/>
      <c r="N114" s="591"/>
      <c r="O114" s="592" t="n">
        <v>1</v>
      </c>
      <c r="P114" s="589"/>
      <c r="Q114" s="590"/>
      <c r="R114" s="593" t="n">
        <v>1</v>
      </c>
      <c r="S114" s="589"/>
      <c r="T114" s="591"/>
      <c r="U114" s="592" t="n">
        <v>0</v>
      </c>
      <c r="V114" s="589"/>
      <c r="W114" s="590"/>
      <c r="X114" s="593" t="n">
        <v>1</v>
      </c>
      <c r="Y114" s="589"/>
      <c r="Z114" s="591"/>
      <c r="AA114" s="592" t="n">
        <v>1</v>
      </c>
      <c r="AB114" s="589"/>
      <c r="AC114" s="590"/>
      <c r="AD114" s="593" t="n">
        <v>0</v>
      </c>
      <c r="AE114" s="589"/>
      <c r="AF114" s="590"/>
    </row>
    <row r="115" customFormat="false" ht="21" hidden="false" customHeight="true" outlineLevel="0" collapsed="false">
      <c r="A115" s="578" t="n">
        <v>55</v>
      </c>
      <c r="B115" s="579" t="s">
        <v>421</v>
      </c>
      <c r="C115" s="580" t="n">
        <f aca="false">SUM(D115:K115)</f>
        <v>23</v>
      </c>
      <c r="D115" s="581" t="n">
        <v>4</v>
      </c>
      <c r="E115" s="581" t="n">
        <v>4</v>
      </c>
      <c r="F115" s="581" t="n">
        <v>3</v>
      </c>
      <c r="G115" s="581" t="n">
        <v>4</v>
      </c>
      <c r="H115" s="581" t="n">
        <v>4</v>
      </c>
      <c r="I115" s="581" t="n">
        <v>3</v>
      </c>
      <c r="J115" s="582" t="n">
        <v>0</v>
      </c>
      <c r="K115" s="583" t="n">
        <v>1</v>
      </c>
      <c r="L115" s="584" t="n">
        <f aca="false">SUM(M115:N115)</f>
        <v>690</v>
      </c>
      <c r="M115" s="581" t="n">
        <f aca="false">SUM(P115,S115,V115,Y115,AB115,AE115)</f>
        <v>360</v>
      </c>
      <c r="N115" s="585" t="n">
        <f aca="false">SUM(Q115,T115,W115,Z115,AC115,AF115)</f>
        <v>330</v>
      </c>
      <c r="O115" s="586" t="n">
        <f aca="false">SUM(P115:Q115)</f>
        <v>130</v>
      </c>
      <c r="P115" s="581" t="n">
        <v>66</v>
      </c>
      <c r="Q115" s="583" t="n">
        <v>64</v>
      </c>
      <c r="R115" s="584" t="n">
        <f aca="false">SUM(S115:T115)</f>
        <v>112</v>
      </c>
      <c r="S115" s="581" t="n">
        <v>64</v>
      </c>
      <c r="T115" s="585" t="n">
        <v>48</v>
      </c>
      <c r="U115" s="586" t="n">
        <f aca="false">SUM(V115:W115)</f>
        <v>96</v>
      </c>
      <c r="V115" s="581" t="n">
        <v>48</v>
      </c>
      <c r="W115" s="583" t="n">
        <v>48</v>
      </c>
      <c r="X115" s="584" t="n">
        <f aca="false">SUM(Y115:Z115)</f>
        <v>109</v>
      </c>
      <c r="Y115" s="581" t="n">
        <v>54</v>
      </c>
      <c r="Z115" s="585" t="n">
        <v>55</v>
      </c>
      <c r="AA115" s="586" t="n">
        <f aca="false">SUM(AB115:AC115)</f>
        <v>137</v>
      </c>
      <c r="AB115" s="581" t="n">
        <v>74</v>
      </c>
      <c r="AC115" s="583" t="n">
        <v>63</v>
      </c>
      <c r="AD115" s="584" t="n">
        <f aca="false">SUM(AE115:AF115)</f>
        <v>106</v>
      </c>
      <c r="AE115" s="581" t="n">
        <v>54</v>
      </c>
      <c r="AF115" s="583" t="n">
        <v>52</v>
      </c>
    </row>
    <row r="116" customFormat="false" ht="21" hidden="false" customHeight="true" outlineLevel="0" collapsed="false">
      <c r="A116" s="587"/>
      <c r="B116" s="568"/>
      <c r="C116" s="588"/>
      <c r="D116" s="589"/>
      <c r="E116" s="589"/>
      <c r="F116" s="589"/>
      <c r="G116" s="589"/>
      <c r="H116" s="589"/>
      <c r="I116" s="589"/>
      <c r="J116" s="571"/>
      <c r="K116" s="590"/>
      <c r="L116" s="593" t="n">
        <f aca="false">SUM(O116,R116,U116,X116,AA116,AD116)</f>
        <v>2</v>
      </c>
      <c r="M116" s="589"/>
      <c r="N116" s="591"/>
      <c r="O116" s="592" t="n">
        <v>1</v>
      </c>
      <c r="P116" s="589"/>
      <c r="Q116" s="590"/>
      <c r="R116" s="593" t="n">
        <v>0</v>
      </c>
      <c r="S116" s="589"/>
      <c r="T116" s="591"/>
      <c r="U116" s="592" t="n">
        <v>0</v>
      </c>
      <c r="V116" s="589"/>
      <c r="W116" s="590"/>
      <c r="X116" s="593" t="n">
        <v>0</v>
      </c>
      <c r="Y116" s="589"/>
      <c r="Z116" s="591"/>
      <c r="AA116" s="592" t="n">
        <v>0</v>
      </c>
      <c r="AB116" s="589"/>
      <c r="AC116" s="590"/>
      <c r="AD116" s="593" t="n">
        <v>1</v>
      </c>
      <c r="AE116" s="589"/>
      <c r="AF116" s="590"/>
    </row>
    <row r="117" customFormat="false" ht="21" hidden="false" customHeight="true" outlineLevel="0" collapsed="false">
      <c r="A117" s="578" t="n">
        <v>56</v>
      </c>
      <c r="B117" s="579" t="s">
        <v>422</v>
      </c>
      <c r="C117" s="580" t="n">
        <f aca="false">SUM(D117:K117)</f>
        <v>19</v>
      </c>
      <c r="D117" s="581" t="n">
        <v>4</v>
      </c>
      <c r="E117" s="581" t="n">
        <v>3</v>
      </c>
      <c r="F117" s="581" t="n">
        <v>3</v>
      </c>
      <c r="G117" s="581" t="n">
        <v>3</v>
      </c>
      <c r="H117" s="581" t="n">
        <v>2</v>
      </c>
      <c r="I117" s="581" t="n">
        <v>3</v>
      </c>
      <c r="J117" s="582" t="n">
        <v>0</v>
      </c>
      <c r="K117" s="583" t="n">
        <v>1</v>
      </c>
      <c r="L117" s="584" t="n">
        <f aca="false">SUM(M117:N117)</f>
        <v>574</v>
      </c>
      <c r="M117" s="581" t="n">
        <f aca="false">SUM(P117,S117,V117,Y117,AB117,AE117)</f>
        <v>313</v>
      </c>
      <c r="N117" s="585" t="n">
        <f aca="false">SUM(Q117,T117,W117,Z117,AC117,AF117)</f>
        <v>261</v>
      </c>
      <c r="O117" s="586" t="n">
        <f aca="false">SUM(P117:Q117)</f>
        <v>121</v>
      </c>
      <c r="P117" s="581" t="n">
        <v>66</v>
      </c>
      <c r="Q117" s="583" t="n">
        <v>55</v>
      </c>
      <c r="R117" s="584" t="n">
        <f aca="false">SUM(S117:T117)</f>
        <v>104</v>
      </c>
      <c r="S117" s="581" t="n">
        <v>66</v>
      </c>
      <c r="T117" s="585" t="n">
        <v>38</v>
      </c>
      <c r="U117" s="586" t="n">
        <f aca="false">SUM(V117:W117)</f>
        <v>98</v>
      </c>
      <c r="V117" s="581" t="n">
        <v>50</v>
      </c>
      <c r="W117" s="583" t="n">
        <v>48</v>
      </c>
      <c r="X117" s="584" t="n">
        <f aca="false">SUM(Y117:Z117)</f>
        <v>75</v>
      </c>
      <c r="Y117" s="581" t="n">
        <v>35</v>
      </c>
      <c r="Z117" s="585" t="n">
        <v>40</v>
      </c>
      <c r="AA117" s="586" t="n">
        <f aca="false">SUM(AB117:AC117)</f>
        <v>77</v>
      </c>
      <c r="AB117" s="581" t="n">
        <v>48</v>
      </c>
      <c r="AC117" s="583" t="n">
        <v>29</v>
      </c>
      <c r="AD117" s="584" t="n">
        <f aca="false">SUM(AE117:AF117)</f>
        <v>99</v>
      </c>
      <c r="AE117" s="581" t="n">
        <v>48</v>
      </c>
      <c r="AF117" s="583" t="n">
        <v>51</v>
      </c>
    </row>
    <row r="118" customFormat="false" ht="21" hidden="false" customHeight="true" outlineLevel="0" collapsed="false">
      <c r="A118" s="587"/>
      <c r="B118" s="568"/>
      <c r="C118" s="588"/>
      <c r="D118" s="589"/>
      <c r="E118" s="589"/>
      <c r="F118" s="589"/>
      <c r="G118" s="589"/>
      <c r="H118" s="589"/>
      <c r="I118" s="589"/>
      <c r="J118" s="571"/>
      <c r="K118" s="590"/>
      <c r="L118" s="593" t="n">
        <f aca="false">SUM(O118,R118,U118,X118,AA118,AD118)</f>
        <v>13</v>
      </c>
      <c r="M118" s="589"/>
      <c r="N118" s="591"/>
      <c r="O118" s="592" t="n">
        <v>1</v>
      </c>
      <c r="P118" s="589"/>
      <c r="Q118" s="590"/>
      <c r="R118" s="593" t="n">
        <v>0</v>
      </c>
      <c r="S118" s="589"/>
      <c r="T118" s="591"/>
      <c r="U118" s="592" t="n">
        <v>4</v>
      </c>
      <c r="V118" s="589"/>
      <c r="W118" s="590"/>
      <c r="X118" s="593" t="n">
        <v>3</v>
      </c>
      <c r="Y118" s="589"/>
      <c r="Z118" s="591"/>
      <c r="AA118" s="592" t="n">
        <v>3</v>
      </c>
      <c r="AB118" s="589"/>
      <c r="AC118" s="590"/>
      <c r="AD118" s="593" t="n">
        <v>2</v>
      </c>
      <c r="AE118" s="589"/>
      <c r="AF118" s="590"/>
    </row>
    <row r="119" customFormat="false" ht="21" hidden="false" customHeight="true" outlineLevel="0" collapsed="false">
      <c r="A119" s="578" t="n">
        <v>57</v>
      </c>
      <c r="B119" s="579" t="s">
        <v>423</v>
      </c>
      <c r="C119" s="580" t="n">
        <f aca="false">SUM(D119:K119)</f>
        <v>29</v>
      </c>
      <c r="D119" s="581" t="n">
        <v>5</v>
      </c>
      <c r="E119" s="581" t="n">
        <v>5</v>
      </c>
      <c r="F119" s="581" t="n">
        <v>5</v>
      </c>
      <c r="G119" s="581" t="n">
        <v>4</v>
      </c>
      <c r="H119" s="581" t="n">
        <v>4</v>
      </c>
      <c r="I119" s="581" t="n">
        <v>4</v>
      </c>
      <c r="J119" s="582" t="n">
        <v>0</v>
      </c>
      <c r="K119" s="583" t="n">
        <v>2</v>
      </c>
      <c r="L119" s="594" t="n">
        <f aca="false">SUM(M119:N119)</f>
        <v>842</v>
      </c>
      <c r="M119" s="581" t="n">
        <f aca="false">SUM(P119,S119,V119,Y119,AB119,AE119)</f>
        <v>412</v>
      </c>
      <c r="N119" s="585" t="n">
        <f aca="false">SUM(Q119,T119,W119,Z119,AC119,AF119)</f>
        <v>430</v>
      </c>
      <c r="O119" s="586" t="n">
        <f aca="false">SUM(P119:Q119)</f>
        <v>144</v>
      </c>
      <c r="P119" s="581" t="n">
        <v>73</v>
      </c>
      <c r="Q119" s="583" t="n">
        <v>71</v>
      </c>
      <c r="R119" s="584" t="n">
        <f aca="false">SUM(S119:T119)</f>
        <v>145</v>
      </c>
      <c r="S119" s="581" t="n">
        <v>76</v>
      </c>
      <c r="T119" s="585" t="n">
        <v>69</v>
      </c>
      <c r="U119" s="586" t="n">
        <f aca="false">SUM(V119:W119)</f>
        <v>148</v>
      </c>
      <c r="V119" s="581" t="n">
        <v>71</v>
      </c>
      <c r="W119" s="583" t="n">
        <v>77</v>
      </c>
      <c r="X119" s="584" t="n">
        <f aca="false">SUM(Y119:Z119)</f>
        <v>123</v>
      </c>
      <c r="Y119" s="581" t="n">
        <v>60</v>
      </c>
      <c r="Z119" s="585" t="n">
        <v>63</v>
      </c>
      <c r="AA119" s="586" t="n">
        <f aca="false">SUM(AB119:AC119)</f>
        <v>129</v>
      </c>
      <c r="AB119" s="581" t="n">
        <v>55</v>
      </c>
      <c r="AC119" s="583" t="n">
        <v>74</v>
      </c>
      <c r="AD119" s="584" t="n">
        <f aca="false">SUM(AE119:AF119)</f>
        <v>153</v>
      </c>
      <c r="AE119" s="581" t="n">
        <v>77</v>
      </c>
      <c r="AF119" s="583" t="n">
        <v>76</v>
      </c>
    </row>
    <row r="120" customFormat="false" ht="21" hidden="false" customHeight="true" outlineLevel="0" collapsed="false">
      <c r="A120" s="587"/>
      <c r="B120" s="568"/>
      <c r="C120" s="588"/>
      <c r="D120" s="589"/>
      <c r="E120" s="589"/>
      <c r="F120" s="589"/>
      <c r="G120" s="589"/>
      <c r="H120" s="589"/>
      <c r="I120" s="589"/>
      <c r="J120" s="571"/>
      <c r="K120" s="590"/>
      <c r="L120" s="593" t="n">
        <f aca="false">SUM(O120,R120,U120,X120,AA120,AD120)</f>
        <v>8</v>
      </c>
      <c r="M120" s="589"/>
      <c r="N120" s="591"/>
      <c r="O120" s="592" t="n">
        <v>0</v>
      </c>
      <c r="P120" s="589"/>
      <c r="Q120" s="590"/>
      <c r="R120" s="593" t="n">
        <v>2</v>
      </c>
      <c r="S120" s="589"/>
      <c r="T120" s="591"/>
      <c r="U120" s="592" t="n">
        <v>4</v>
      </c>
      <c r="V120" s="589"/>
      <c r="W120" s="590"/>
      <c r="X120" s="593" t="n">
        <v>0</v>
      </c>
      <c r="Y120" s="589"/>
      <c r="Z120" s="591"/>
      <c r="AA120" s="592" t="n">
        <v>1</v>
      </c>
      <c r="AB120" s="589"/>
      <c r="AC120" s="590"/>
      <c r="AD120" s="593" t="n">
        <v>1</v>
      </c>
      <c r="AE120" s="589"/>
      <c r="AF120" s="590"/>
    </row>
    <row r="121" customFormat="false" ht="21" hidden="false" customHeight="true" outlineLevel="0" collapsed="false">
      <c r="A121" s="578" t="n">
        <v>58</v>
      </c>
      <c r="B121" s="579" t="s">
        <v>424</v>
      </c>
      <c r="C121" s="580" t="n">
        <f aca="false">SUM(D121:K121)</f>
        <v>24</v>
      </c>
      <c r="D121" s="581" t="n">
        <v>4</v>
      </c>
      <c r="E121" s="581" t="n">
        <v>4</v>
      </c>
      <c r="F121" s="581" t="n">
        <v>4</v>
      </c>
      <c r="G121" s="581" t="n">
        <v>4</v>
      </c>
      <c r="H121" s="581" t="n">
        <v>3</v>
      </c>
      <c r="I121" s="581" t="n">
        <v>4</v>
      </c>
      <c r="J121" s="582" t="n">
        <v>0</v>
      </c>
      <c r="K121" s="583" t="n">
        <v>1</v>
      </c>
      <c r="L121" s="584" t="n">
        <f aca="false">SUM(M121:N121)</f>
        <v>764</v>
      </c>
      <c r="M121" s="581" t="n">
        <f aca="false">SUM(P121,S121,V121,Y121,AB121,AE121)</f>
        <v>420</v>
      </c>
      <c r="N121" s="585" t="n">
        <f aca="false">SUM(Q121,T121,W121,Z121,AC121,AF121)</f>
        <v>344</v>
      </c>
      <c r="O121" s="586" t="n">
        <f aca="false">SUM(P121:Q121)</f>
        <v>139</v>
      </c>
      <c r="P121" s="581" t="n">
        <v>78</v>
      </c>
      <c r="Q121" s="583" t="n">
        <v>61</v>
      </c>
      <c r="R121" s="584" t="n">
        <f aca="false">SUM(S121:T121)</f>
        <v>129</v>
      </c>
      <c r="S121" s="581" t="n">
        <v>79</v>
      </c>
      <c r="T121" s="585" t="n">
        <v>50</v>
      </c>
      <c r="U121" s="586" t="n">
        <f aca="false">SUM(V121:W121)</f>
        <v>130</v>
      </c>
      <c r="V121" s="581" t="n">
        <v>68</v>
      </c>
      <c r="W121" s="583" t="n">
        <v>62</v>
      </c>
      <c r="X121" s="584" t="n">
        <f aca="false">SUM(Y121:Z121)</f>
        <v>121</v>
      </c>
      <c r="Y121" s="581" t="n">
        <v>60</v>
      </c>
      <c r="Z121" s="585" t="n">
        <v>61</v>
      </c>
      <c r="AA121" s="586" t="n">
        <f aca="false">SUM(AB121:AC121)</f>
        <v>120</v>
      </c>
      <c r="AB121" s="581" t="n">
        <v>68</v>
      </c>
      <c r="AC121" s="583" t="n">
        <v>52</v>
      </c>
      <c r="AD121" s="584" t="n">
        <f aca="false">SUM(AE121:AF121)</f>
        <v>125</v>
      </c>
      <c r="AE121" s="581" t="n">
        <v>67</v>
      </c>
      <c r="AF121" s="583" t="n">
        <v>58</v>
      </c>
    </row>
    <row r="122" customFormat="false" ht="21" hidden="false" customHeight="true" outlineLevel="0" collapsed="false">
      <c r="A122" s="587"/>
      <c r="B122" s="568"/>
      <c r="C122" s="588"/>
      <c r="D122" s="589"/>
      <c r="E122" s="589"/>
      <c r="F122" s="589"/>
      <c r="G122" s="589"/>
      <c r="H122" s="589"/>
      <c r="I122" s="589"/>
      <c r="J122" s="571"/>
      <c r="K122" s="590"/>
      <c r="L122" s="593" t="n">
        <f aca="false">SUM(O122,R122,U122,X122,AA122,AD122)</f>
        <v>6</v>
      </c>
      <c r="M122" s="589"/>
      <c r="N122" s="591"/>
      <c r="O122" s="592" t="n">
        <v>2</v>
      </c>
      <c r="P122" s="589"/>
      <c r="Q122" s="590"/>
      <c r="R122" s="593" t="n">
        <v>3</v>
      </c>
      <c r="S122" s="589"/>
      <c r="T122" s="591"/>
      <c r="U122" s="592" t="n">
        <v>0</v>
      </c>
      <c r="V122" s="589"/>
      <c r="W122" s="590"/>
      <c r="X122" s="593" t="n">
        <v>1</v>
      </c>
      <c r="Y122" s="589"/>
      <c r="Z122" s="591"/>
      <c r="AA122" s="592" t="n">
        <v>0</v>
      </c>
      <c r="AB122" s="589"/>
      <c r="AC122" s="590"/>
      <c r="AD122" s="593" t="n">
        <v>0</v>
      </c>
      <c r="AE122" s="589"/>
      <c r="AF122" s="590"/>
    </row>
    <row r="123" customFormat="false" ht="21" hidden="false" customHeight="true" outlineLevel="0" collapsed="false">
      <c r="A123" s="578" t="n">
        <v>59</v>
      </c>
      <c r="B123" s="579" t="s">
        <v>425</v>
      </c>
      <c r="C123" s="580" t="n">
        <f aca="false">SUM(D123:K123)</f>
        <v>30</v>
      </c>
      <c r="D123" s="581" t="n">
        <v>5</v>
      </c>
      <c r="E123" s="581" t="n">
        <v>5</v>
      </c>
      <c r="F123" s="581" t="n">
        <v>5</v>
      </c>
      <c r="G123" s="581" t="n">
        <v>5</v>
      </c>
      <c r="H123" s="581" t="n">
        <v>5</v>
      </c>
      <c r="I123" s="581" t="n">
        <v>4</v>
      </c>
      <c r="J123" s="582" t="n">
        <v>0</v>
      </c>
      <c r="K123" s="583" t="n">
        <v>1</v>
      </c>
      <c r="L123" s="584" t="n">
        <f aca="false">SUM(M123:N123)</f>
        <v>982</v>
      </c>
      <c r="M123" s="581" t="n">
        <f aca="false">SUM(P123,S123,V123,Y123,AB123,AE123)</f>
        <v>491</v>
      </c>
      <c r="N123" s="585" t="n">
        <f aca="false">SUM(Q123,T123,W123,Z123,AC123,AF123)</f>
        <v>491</v>
      </c>
      <c r="O123" s="586" t="n">
        <f aca="false">SUM(P123:Q123)</f>
        <v>166</v>
      </c>
      <c r="P123" s="581" t="n">
        <v>86</v>
      </c>
      <c r="Q123" s="583" t="n">
        <v>80</v>
      </c>
      <c r="R123" s="584" t="n">
        <f aca="false">SUM(S123:T123)</f>
        <v>165</v>
      </c>
      <c r="S123" s="581" t="n">
        <v>79</v>
      </c>
      <c r="T123" s="585" t="n">
        <v>86</v>
      </c>
      <c r="U123" s="586" t="n">
        <f aca="false">SUM(V123:W123)</f>
        <v>160</v>
      </c>
      <c r="V123" s="581" t="n">
        <v>70</v>
      </c>
      <c r="W123" s="583" t="n">
        <v>90</v>
      </c>
      <c r="X123" s="584" t="n">
        <f aca="false">SUM(Y123:Z123)</f>
        <v>174</v>
      </c>
      <c r="Y123" s="581" t="n">
        <v>92</v>
      </c>
      <c r="Z123" s="585" t="n">
        <v>82</v>
      </c>
      <c r="AA123" s="586" t="n">
        <f aca="false">SUM(AB123:AC123)</f>
        <v>164</v>
      </c>
      <c r="AB123" s="581" t="n">
        <v>82</v>
      </c>
      <c r="AC123" s="583" t="n">
        <v>82</v>
      </c>
      <c r="AD123" s="584" t="n">
        <f aca="false">SUM(AE123:AF123)</f>
        <v>153</v>
      </c>
      <c r="AE123" s="581" t="n">
        <v>82</v>
      </c>
      <c r="AF123" s="583" t="n">
        <v>71</v>
      </c>
    </row>
    <row r="124" customFormat="false" ht="21" hidden="false" customHeight="true" outlineLevel="0" collapsed="false">
      <c r="A124" s="587"/>
      <c r="B124" s="568"/>
      <c r="C124" s="588"/>
      <c r="D124" s="589"/>
      <c r="E124" s="589"/>
      <c r="F124" s="589"/>
      <c r="G124" s="589"/>
      <c r="H124" s="589"/>
      <c r="I124" s="589"/>
      <c r="J124" s="571"/>
      <c r="K124" s="590"/>
      <c r="L124" s="593" t="n">
        <f aca="false">SUM(O124,R124,U124,X124,AA124,AD124)</f>
        <v>10</v>
      </c>
      <c r="M124" s="589"/>
      <c r="N124" s="591"/>
      <c r="O124" s="592" t="n">
        <v>2</v>
      </c>
      <c r="P124" s="589"/>
      <c r="Q124" s="590"/>
      <c r="R124" s="593" t="n">
        <v>0</v>
      </c>
      <c r="S124" s="589"/>
      <c r="T124" s="591"/>
      <c r="U124" s="592" t="n">
        <v>2</v>
      </c>
      <c r="V124" s="589"/>
      <c r="W124" s="590"/>
      <c r="X124" s="593" t="n">
        <v>2</v>
      </c>
      <c r="Y124" s="589"/>
      <c r="Z124" s="591"/>
      <c r="AA124" s="592" t="n">
        <v>3</v>
      </c>
      <c r="AB124" s="589"/>
      <c r="AC124" s="590"/>
      <c r="AD124" s="593" t="n">
        <v>1</v>
      </c>
      <c r="AE124" s="589"/>
      <c r="AF124" s="590"/>
    </row>
    <row r="125" customFormat="false" ht="21" hidden="false" customHeight="true" outlineLevel="0" collapsed="false">
      <c r="A125" s="578" t="n">
        <v>60</v>
      </c>
      <c r="B125" s="579" t="s">
        <v>332</v>
      </c>
      <c r="C125" s="580" t="n">
        <f aca="false">SUM(D125:K125)</f>
        <v>24</v>
      </c>
      <c r="D125" s="581" t="n">
        <v>4</v>
      </c>
      <c r="E125" s="581" t="n">
        <v>4</v>
      </c>
      <c r="F125" s="581" t="n">
        <v>4</v>
      </c>
      <c r="G125" s="581" t="n">
        <v>4</v>
      </c>
      <c r="H125" s="581" t="n">
        <v>3</v>
      </c>
      <c r="I125" s="581" t="n">
        <v>3</v>
      </c>
      <c r="J125" s="582" t="n">
        <v>0</v>
      </c>
      <c r="K125" s="583" t="n">
        <v>2</v>
      </c>
      <c r="L125" s="584" t="n">
        <f aca="false">SUM(M125:N125)</f>
        <v>687</v>
      </c>
      <c r="M125" s="581" t="n">
        <f aca="false">SUM(P125,S125,V125,Y125,AB125,AE125)</f>
        <v>322</v>
      </c>
      <c r="N125" s="585" t="n">
        <f aca="false">SUM(Q125,T125,W125,Z125,AC125,AF125)</f>
        <v>365</v>
      </c>
      <c r="O125" s="586" t="n">
        <f aca="false">SUM(P125:Q125)</f>
        <v>125</v>
      </c>
      <c r="P125" s="581" t="n">
        <v>57</v>
      </c>
      <c r="Q125" s="583" t="n">
        <v>68</v>
      </c>
      <c r="R125" s="584" t="n">
        <f aca="false">SUM(S125:T125)</f>
        <v>119</v>
      </c>
      <c r="S125" s="581" t="n">
        <v>55</v>
      </c>
      <c r="T125" s="585" t="n">
        <v>64</v>
      </c>
      <c r="U125" s="586" t="n">
        <f aca="false">SUM(V125:W125)</f>
        <v>113</v>
      </c>
      <c r="V125" s="581" t="n">
        <v>48</v>
      </c>
      <c r="W125" s="583" t="n">
        <v>65</v>
      </c>
      <c r="X125" s="584" t="n">
        <f aca="false">SUM(Y125:Z125)</f>
        <v>112</v>
      </c>
      <c r="Y125" s="581" t="n">
        <v>51</v>
      </c>
      <c r="Z125" s="585" t="n">
        <v>61</v>
      </c>
      <c r="AA125" s="586" t="n">
        <f aca="false">SUM(AB125:AC125)</f>
        <v>114</v>
      </c>
      <c r="AB125" s="581" t="n">
        <v>58</v>
      </c>
      <c r="AC125" s="583" t="n">
        <v>56</v>
      </c>
      <c r="AD125" s="584" t="n">
        <f aca="false">SUM(AE125:AF125)</f>
        <v>104</v>
      </c>
      <c r="AE125" s="581" t="n">
        <v>53</v>
      </c>
      <c r="AF125" s="583" t="n">
        <v>51</v>
      </c>
    </row>
    <row r="126" customFormat="false" ht="21" hidden="false" customHeight="true" outlineLevel="0" collapsed="false">
      <c r="A126" s="587"/>
      <c r="B126" s="568"/>
      <c r="C126" s="588"/>
      <c r="D126" s="589"/>
      <c r="E126" s="589"/>
      <c r="F126" s="589"/>
      <c r="G126" s="589"/>
      <c r="H126" s="589"/>
      <c r="I126" s="589"/>
      <c r="J126" s="571"/>
      <c r="K126" s="590"/>
      <c r="L126" s="593" t="n">
        <f aca="false">SUM(O126,R126,U126,X126,AA126,AD126)</f>
        <v>1</v>
      </c>
      <c r="M126" s="589"/>
      <c r="N126" s="591"/>
      <c r="O126" s="592" t="n">
        <v>0</v>
      </c>
      <c r="P126" s="589"/>
      <c r="Q126" s="590"/>
      <c r="R126" s="593" t="n">
        <v>0</v>
      </c>
      <c r="S126" s="589"/>
      <c r="T126" s="591"/>
      <c r="U126" s="592" t="n">
        <v>0</v>
      </c>
      <c r="V126" s="589"/>
      <c r="W126" s="590"/>
      <c r="X126" s="593" t="n">
        <v>0</v>
      </c>
      <c r="Y126" s="589"/>
      <c r="Z126" s="591"/>
      <c r="AA126" s="592" t="n">
        <v>1</v>
      </c>
      <c r="AB126" s="589"/>
      <c r="AC126" s="590"/>
      <c r="AD126" s="593" t="n">
        <v>0</v>
      </c>
      <c r="AE126" s="589"/>
      <c r="AF126" s="590"/>
    </row>
    <row r="127" customFormat="false" ht="21" hidden="false" customHeight="true" outlineLevel="0" collapsed="false">
      <c r="A127" s="578" t="n">
        <v>61</v>
      </c>
      <c r="B127" s="579" t="s">
        <v>334</v>
      </c>
      <c r="C127" s="580" t="n">
        <f aca="false">SUM(D127:K127)</f>
        <v>21</v>
      </c>
      <c r="D127" s="581" t="n">
        <v>3</v>
      </c>
      <c r="E127" s="581" t="n">
        <v>4</v>
      </c>
      <c r="F127" s="581" t="n">
        <v>3</v>
      </c>
      <c r="G127" s="581" t="n">
        <v>4</v>
      </c>
      <c r="H127" s="581" t="n">
        <v>3</v>
      </c>
      <c r="I127" s="581" t="n">
        <v>3</v>
      </c>
      <c r="J127" s="582" t="n">
        <v>0</v>
      </c>
      <c r="K127" s="583" t="n">
        <v>1</v>
      </c>
      <c r="L127" s="584" t="n">
        <f aca="false">SUM(M127:N127)</f>
        <v>645</v>
      </c>
      <c r="M127" s="581" t="n">
        <f aca="false">SUM(P127,S127,V127,Y127,AB127,AE127)</f>
        <v>341</v>
      </c>
      <c r="N127" s="585" t="n">
        <f aca="false">SUM(Q127,T127,W127,Z127,AC127,AF127)</f>
        <v>304</v>
      </c>
      <c r="O127" s="586" t="n">
        <f aca="false">SUM(P127:Q127)</f>
        <v>97</v>
      </c>
      <c r="P127" s="581" t="n">
        <v>61</v>
      </c>
      <c r="Q127" s="583" t="n">
        <v>36</v>
      </c>
      <c r="R127" s="584" t="n">
        <f aca="false">SUM(S127:T127)</f>
        <v>134</v>
      </c>
      <c r="S127" s="581" t="n">
        <v>74</v>
      </c>
      <c r="T127" s="585" t="n">
        <v>60</v>
      </c>
      <c r="U127" s="586" t="n">
        <f aca="false">SUM(V127:W127)</f>
        <v>100</v>
      </c>
      <c r="V127" s="581" t="n">
        <v>46</v>
      </c>
      <c r="W127" s="583" t="n">
        <v>54</v>
      </c>
      <c r="X127" s="584" t="n">
        <f aca="false">SUM(Y127:Z127)</f>
        <v>109</v>
      </c>
      <c r="Y127" s="581" t="n">
        <v>53</v>
      </c>
      <c r="Z127" s="585" t="n">
        <v>56</v>
      </c>
      <c r="AA127" s="586" t="n">
        <f aca="false">SUM(AB127:AC127)</f>
        <v>105</v>
      </c>
      <c r="AB127" s="581" t="n">
        <v>55</v>
      </c>
      <c r="AC127" s="583" t="n">
        <v>50</v>
      </c>
      <c r="AD127" s="584" t="n">
        <f aca="false">SUM(AE127:AF127)</f>
        <v>100</v>
      </c>
      <c r="AE127" s="581" t="n">
        <v>52</v>
      </c>
      <c r="AF127" s="583" t="n">
        <v>48</v>
      </c>
    </row>
    <row r="128" customFormat="false" ht="21" hidden="false" customHeight="true" outlineLevel="0" collapsed="false">
      <c r="A128" s="587"/>
      <c r="B128" s="568"/>
      <c r="C128" s="588"/>
      <c r="D128" s="589"/>
      <c r="E128" s="589"/>
      <c r="F128" s="589"/>
      <c r="G128" s="589"/>
      <c r="H128" s="589"/>
      <c r="I128" s="589"/>
      <c r="J128" s="571"/>
      <c r="K128" s="590"/>
      <c r="L128" s="593" t="n">
        <f aca="false">SUM(O128,R128,U128,X128,AA128,AD128)</f>
        <v>10</v>
      </c>
      <c r="M128" s="589"/>
      <c r="N128" s="591"/>
      <c r="O128" s="592" t="n">
        <v>1</v>
      </c>
      <c r="P128" s="589"/>
      <c r="Q128" s="590"/>
      <c r="R128" s="593" t="n">
        <v>0</v>
      </c>
      <c r="S128" s="589"/>
      <c r="T128" s="591"/>
      <c r="U128" s="592" t="n">
        <v>2</v>
      </c>
      <c r="V128" s="589"/>
      <c r="W128" s="590"/>
      <c r="X128" s="593" t="n">
        <v>2</v>
      </c>
      <c r="Y128" s="589"/>
      <c r="Z128" s="591"/>
      <c r="AA128" s="592" t="n">
        <v>1</v>
      </c>
      <c r="AB128" s="589"/>
      <c r="AC128" s="590"/>
      <c r="AD128" s="593" t="n">
        <v>4</v>
      </c>
      <c r="AE128" s="589"/>
      <c r="AF128" s="590"/>
    </row>
    <row r="129" customFormat="false" ht="21" hidden="false" customHeight="true" outlineLevel="0" collapsed="false">
      <c r="A129" s="578" t="n">
        <v>63</v>
      </c>
      <c r="B129" s="579" t="s">
        <v>168</v>
      </c>
      <c r="C129" s="580" t="n">
        <f aca="false">SUM(D129:K129)</f>
        <v>27</v>
      </c>
      <c r="D129" s="581" t="n">
        <v>4</v>
      </c>
      <c r="E129" s="581" t="n">
        <v>5</v>
      </c>
      <c r="F129" s="581" t="n">
        <v>4</v>
      </c>
      <c r="G129" s="581" t="n">
        <v>4</v>
      </c>
      <c r="H129" s="581" t="n">
        <v>4</v>
      </c>
      <c r="I129" s="581" t="n">
        <v>4</v>
      </c>
      <c r="J129" s="582" t="n">
        <v>0</v>
      </c>
      <c r="K129" s="583" t="n">
        <v>2</v>
      </c>
      <c r="L129" s="584" t="n">
        <f aca="false">SUM(M129:N129)</f>
        <v>803</v>
      </c>
      <c r="M129" s="581" t="n">
        <f aca="false">SUM(P129,S129,V129,Y129,AB129,AE129)</f>
        <v>424</v>
      </c>
      <c r="N129" s="585" t="n">
        <f aca="false">SUM(Q129,T129,W129,Z129,AC129,AF129)</f>
        <v>379</v>
      </c>
      <c r="O129" s="586" t="n">
        <f aca="false">SUM(P129:Q129)</f>
        <v>132</v>
      </c>
      <c r="P129" s="581" t="n">
        <v>77</v>
      </c>
      <c r="Q129" s="583" t="n">
        <v>55</v>
      </c>
      <c r="R129" s="584" t="n">
        <f aca="false">SUM(S129:T129)</f>
        <v>146</v>
      </c>
      <c r="S129" s="581" t="n">
        <v>82</v>
      </c>
      <c r="T129" s="585" t="n">
        <v>64</v>
      </c>
      <c r="U129" s="586" t="n">
        <f aca="false">SUM(V129:W129)</f>
        <v>115</v>
      </c>
      <c r="V129" s="581" t="n">
        <v>60</v>
      </c>
      <c r="W129" s="583" t="n">
        <v>55</v>
      </c>
      <c r="X129" s="584" t="n">
        <f aca="false">SUM(Y129:Z129)</f>
        <v>130</v>
      </c>
      <c r="Y129" s="581" t="n">
        <v>67</v>
      </c>
      <c r="Z129" s="585" t="n">
        <v>63</v>
      </c>
      <c r="AA129" s="586" t="n">
        <f aca="false">SUM(AB129:AC129)</f>
        <v>132</v>
      </c>
      <c r="AB129" s="581" t="n">
        <v>64</v>
      </c>
      <c r="AC129" s="583" t="n">
        <v>68</v>
      </c>
      <c r="AD129" s="584" t="n">
        <f aca="false">SUM(AE129:AF129)</f>
        <v>148</v>
      </c>
      <c r="AE129" s="581" t="n">
        <v>74</v>
      </c>
      <c r="AF129" s="583" t="n">
        <v>74</v>
      </c>
    </row>
    <row r="130" customFormat="false" ht="21" hidden="false" customHeight="true" outlineLevel="0" collapsed="false">
      <c r="A130" s="587"/>
      <c r="B130" s="568"/>
      <c r="C130" s="588"/>
      <c r="D130" s="589"/>
      <c r="E130" s="589"/>
      <c r="F130" s="589"/>
      <c r="G130" s="589"/>
      <c r="H130" s="589"/>
      <c r="I130" s="589"/>
      <c r="J130" s="571"/>
      <c r="K130" s="590"/>
      <c r="L130" s="593" t="n">
        <f aca="false">SUM(O130,R130,U130,X130,AA130,AD130)</f>
        <v>17</v>
      </c>
      <c r="M130" s="589"/>
      <c r="N130" s="591"/>
      <c r="O130" s="592" t="n">
        <v>3</v>
      </c>
      <c r="P130" s="589"/>
      <c r="Q130" s="590"/>
      <c r="R130" s="593" t="n">
        <v>5</v>
      </c>
      <c r="S130" s="589"/>
      <c r="T130" s="591"/>
      <c r="U130" s="592" t="n">
        <v>4</v>
      </c>
      <c r="V130" s="589"/>
      <c r="W130" s="590"/>
      <c r="X130" s="593" t="n">
        <v>2</v>
      </c>
      <c r="Y130" s="595"/>
      <c r="Z130" s="591"/>
      <c r="AA130" s="592" t="n">
        <v>3</v>
      </c>
      <c r="AB130" s="589"/>
      <c r="AC130" s="590"/>
      <c r="AD130" s="593" t="n">
        <v>0</v>
      </c>
      <c r="AE130" s="589"/>
      <c r="AF130" s="590"/>
    </row>
    <row r="131" customFormat="false" ht="21" hidden="false" customHeight="true" outlineLevel="0" collapsed="false">
      <c r="A131" s="578" t="n">
        <v>64</v>
      </c>
      <c r="B131" s="579" t="s">
        <v>426</v>
      </c>
      <c r="C131" s="580" t="n">
        <f aca="false">SUM(D131:K131)</f>
        <v>29</v>
      </c>
      <c r="D131" s="581" t="n">
        <v>4</v>
      </c>
      <c r="E131" s="581" t="n">
        <v>5</v>
      </c>
      <c r="F131" s="581" t="n">
        <v>5</v>
      </c>
      <c r="G131" s="581" t="n">
        <v>4</v>
      </c>
      <c r="H131" s="581" t="n">
        <v>4</v>
      </c>
      <c r="I131" s="581" t="n">
        <v>4</v>
      </c>
      <c r="J131" s="582" t="n">
        <v>0</v>
      </c>
      <c r="K131" s="583" t="n">
        <v>3</v>
      </c>
      <c r="L131" s="584" t="n">
        <f aca="false">SUM(M131:N131)</f>
        <v>903</v>
      </c>
      <c r="M131" s="581" t="n">
        <f aca="false">SUM(P131,S131,V131,Y131,AB131,AE131)</f>
        <v>476</v>
      </c>
      <c r="N131" s="585" t="n">
        <f aca="false">SUM(Q131,T131,W131,Z131,AC131,AF131)</f>
        <v>427</v>
      </c>
      <c r="O131" s="586" t="n">
        <f aca="false">SUM(P131:Q131)</f>
        <v>140</v>
      </c>
      <c r="P131" s="581" t="n">
        <v>75</v>
      </c>
      <c r="Q131" s="583" t="n">
        <v>65</v>
      </c>
      <c r="R131" s="584" t="n">
        <f aca="false">SUM(S131:T131)</f>
        <v>149</v>
      </c>
      <c r="S131" s="581" t="n">
        <v>80</v>
      </c>
      <c r="T131" s="585" t="n">
        <v>69</v>
      </c>
      <c r="U131" s="586" t="n">
        <f aca="false">SUM(V131:W131)</f>
        <v>164</v>
      </c>
      <c r="V131" s="581" t="n">
        <v>86</v>
      </c>
      <c r="W131" s="583" t="n">
        <v>78</v>
      </c>
      <c r="X131" s="584" t="n">
        <f aca="false">SUM(Y131:Z131)</f>
        <v>142</v>
      </c>
      <c r="Y131" s="581" t="n">
        <v>74</v>
      </c>
      <c r="Z131" s="585" t="n">
        <v>68</v>
      </c>
      <c r="AA131" s="586" t="n">
        <f aca="false">SUM(AB131:AC131)</f>
        <v>153</v>
      </c>
      <c r="AB131" s="581" t="n">
        <v>82</v>
      </c>
      <c r="AC131" s="583" t="n">
        <v>71</v>
      </c>
      <c r="AD131" s="584" t="n">
        <f aca="false">SUM(AE131:AF131)</f>
        <v>155</v>
      </c>
      <c r="AE131" s="581" t="n">
        <v>79</v>
      </c>
      <c r="AF131" s="583" t="n">
        <v>76</v>
      </c>
    </row>
    <row r="132" customFormat="false" ht="21" hidden="false" customHeight="true" outlineLevel="0" collapsed="false">
      <c r="A132" s="587"/>
      <c r="B132" s="568"/>
      <c r="C132" s="588"/>
      <c r="D132" s="589"/>
      <c r="E132" s="589"/>
      <c r="F132" s="589"/>
      <c r="G132" s="589"/>
      <c r="H132" s="589"/>
      <c r="I132" s="589"/>
      <c r="J132" s="571"/>
      <c r="K132" s="590"/>
      <c r="L132" s="593" t="n">
        <f aca="false">SUM(O132,R132,U132,X132,AA132,AD132)</f>
        <v>1</v>
      </c>
      <c r="M132" s="589"/>
      <c r="N132" s="591"/>
      <c r="O132" s="592" t="n">
        <v>0</v>
      </c>
      <c r="P132" s="589"/>
      <c r="Q132" s="590"/>
      <c r="R132" s="593" t="n">
        <v>0</v>
      </c>
      <c r="S132" s="589"/>
      <c r="T132" s="591"/>
      <c r="U132" s="592" t="n">
        <v>0</v>
      </c>
      <c r="V132" s="589"/>
      <c r="W132" s="590"/>
      <c r="X132" s="593" t="n">
        <v>1</v>
      </c>
      <c r="Y132" s="589"/>
      <c r="Z132" s="591"/>
      <c r="AA132" s="592" t="n">
        <v>0</v>
      </c>
      <c r="AB132" s="589"/>
      <c r="AC132" s="590"/>
      <c r="AD132" s="593" t="n">
        <v>0</v>
      </c>
      <c r="AE132" s="589"/>
      <c r="AF132" s="590"/>
    </row>
    <row r="133" customFormat="false" ht="21" hidden="false" customHeight="true" outlineLevel="0" collapsed="false">
      <c r="A133" s="578" t="n">
        <v>65</v>
      </c>
      <c r="B133" s="579" t="s">
        <v>427</v>
      </c>
      <c r="C133" s="580" t="n">
        <f aca="false">SUM(D133:K133)</f>
        <v>7</v>
      </c>
      <c r="D133" s="581" t="n">
        <v>1</v>
      </c>
      <c r="E133" s="581" t="n">
        <v>1</v>
      </c>
      <c r="F133" s="581" t="n">
        <v>1</v>
      </c>
      <c r="G133" s="581" t="n">
        <v>1</v>
      </c>
      <c r="H133" s="581" t="n">
        <v>1</v>
      </c>
      <c r="I133" s="581" t="n">
        <v>1</v>
      </c>
      <c r="J133" s="582" t="n">
        <v>0</v>
      </c>
      <c r="K133" s="583" t="n">
        <v>1</v>
      </c>
      <c r="L133" s="584" t="n">
        <f aca="false">SUM(M133:N133)</f>
        <v>104</v>
      </c>
      <c r="M133" s="581" t="n">
        <f aca="false">SUM(P133,S133,V133,Y133,AB133,AE133)</f>
        <v>53</v>
      </c>
      <c r="N133" s="585" t="n">
        <f aca="false">SUM(Q133,T133,W133,Z133,AC133,AF133)</f>
        <v>51</v>
      </c>
      <c r="O133" s="586" t="n">
        <f aca="false">SUM(P133:Q133)</f>
        <v>19</v>
      </c>
      <c r="P133" s="581" t="n">
        <v>9</v>
      </c>
      <c r="Q133" s="583" t="n">
        <v>10</v>
      </c>
      <c r="R133" s="584" t="n">
        <f aca="false">SUM(S133:T133)</f>
        <v>20</v>
      </c>
      <c r="S133" s="581" t="n">
        <v>9</v>
      </c>
      <c r="T133" s="585" t="n">
        <v>11</v>
      </c>
      <c r="U133" s="586" t="n">
        <f aca="false">SUM(V133:W133)</f>
        <v>19</v>
      </c>
      <c r="V133" s="581" t="n">
        <v>8</v>
      </c>
      <c r="W133" s="583" t="n">
        <v>11</v>
      </c>
      <c r="X133" s="584" t="n">
        <f aca="false">SUM(Y133:Z133)</f>
        <v>18</v>
      </c>
      <c r="Y133" s="581" t="n">
        <v>11</v>
      </c>
      <c r="Z133" s="585" t="n">
        <v>7</v>
      </c>
      <c r="AA133" s="586" t="n">
        <f aca="false">SUM(AB133:AC133)</f>
        <v>12</v>
      </c>
      <c r="AB133" s="581" t="n">
        <v>6</v>
      </c>
      <c r="AC133" s="583" t="n">
        <v>6</v>
      </c>
      <c r="AD133" s="584" t="n">
        <f aca="false">SUM(AE133:AF133)</f>
        <v>16</v>
      </c>
      <c r="AE133" s="581" t="n">
        <v>10</v>
      </c>
      <c r="AF133" s="583" t="n">
        <v>6</v>
      </c>
    </row>
    <row r="134" customFormat="false" ht="21" hidden="false" customHeight="true" outlineLevel="0" collapsed="false">
      <c r="A134" s="587"/>
      <c r="B134" s="568"/>
      <c r="C134" s="588"/>
      <c r="D134" s="589"/>
      <c r="E134" s="589"/>
      <c r="F134" s="589"/>
      <c r="G134" s="589"/>
      <c r="H134" s="589"/>
      <c r="I134" s="589"/>
      <c r="J134" s="571"/>
      <c r="K134" s="590"/>
      <c r="L134" s="593" t="n">
        <f aca="false">SUM(O134,R134,U134,X134,AA134,AD134)</f>
        <v>0</v>
      </c>
      <c r="M134" s="589"/>
      <c r="N134" s="591"/>
      <c r="O134" s="592" t="n">
        <v>0</v>
      </c>
      <c r="P134" s="589"/>
      <c r="Q134" s="590"/>
      <c r="R134" s="593" t="n">
        <v>0</v>
      </c>
      <c r="S134" s="589"/>
      <c r="T134" s="591"/>
      <c r="U134" s="592" t="n">
        <v>0</v>
      </c>
      <c r="V134" s="589"/>
      <c r="W134" s="590"/>
      <c r="X134" s="593" t="n">
        <v>0</v>
      </c>
      <c r="Y134" s="589"/>
      <c r="Z134" s="591"/>
      <c r="AA134" s="592" t="n">
        <v>0</v>
      </c>
      <c r="AB134" s="589"/>
      <c r="AC134" s="590"/>
      <c r="AD134" s="593" t="n">
        <v>0</v>
      </c>
      <c r="AE134" s="589"/>
      <c r="AF134" s="590"/>
    </row>
    <row r="135" customFormat="false" ht="21" hidden="false" customHeight="true" outlineLevel="0" collapsed="false">
      <c r="A135" s="578" t="n">
        <v>66</v>
      </c>
      <c r="B135" s="579" t="s">
        <v>428</v>
      </c>
      <c r="C135" s="580" t="n">
        <f aca="false">SUM(D135:K135)</f>
        <v>5</v>
      </c>
      <c r="D135" s="581" t="n">
        <v>0</v>
      </c>
      <c r="E135" s="581" t="n">
        <v>0</v>
      </c>
      <c r="F135" s="581" t="n">
        <v>1</v>
      </c>
      <c r="G135" s="581" t="n">
        <v>1</v>
      </c>
      <c r="H135" s="581" t="n">
        <v>1</v>
      </c>
      <c r="I135" s="581" t="n">
        <v>1</v>
      </c>
      <c r="J135" s="582" t="n">
        <v>1</v>
      </c>
      <c r="K135" s="583" t="n">
        <v>0</v>
      </c>
      <c r="L135" s="584" t="n">
        <f aca="false">SUM(M135:N135)</f>
        <v>21</v>
      </c>
      <c r="M135" s="581" t="n">
        <f aca="false">SUM(P135,S135,V135,Y135,AB135,AE135)</f>
        <v>12</v>
      </c>
      <c r="N135" s="585" t="n">
        <f aca="false">SUM(Q135,T135,W135,Z135,AC135,AF135)</f>
        <v>9</v>
      </c>
      <c r="O135" s="586" t="n">
        <f aca="false">SUM(P135:Q135)</f>
        <v>4</v>
      </c>
      <c r="P135" s="581" t="n">
        <v>3</v>
      </c>
      <c r="Q135" s="583" t="n">
        <v>1</v>
      </c>
      <c r="R135" s="584" t="n">
        <f aca="false">SUM(S135:T135)</f>
        <v>3</v>
      </c>
      <c r="S135" s="581" t="n">
        <v>3</v>
      </c>
      <c r="T135" s="585" t="n">
        <v>0</v>
      </c>
      <c r="U135" s="586" t="n">
        <f aca="false">SUM(V135:W135)</f>
        <v>4</v>
      </c>
      <c r="V135" s="581" t="n">
        <v>2</v>
      </c>
      <c r="W135" s="583" t="n">
        <v>2</v>
      </c>
      <c r="X135" s="584" t="n">
        <f aca="false">SUM(Y135:Z135)</f>
        <v>4</v>
      </c>
      <c r="Y135" s="581" t="n">
        <v>2</v>
      </c>
      <c r="Z135" s="585" t="n">
        <v>2</v>
      </c>
      <c r="AA135" s="586" t="n">
        <f aca="false">SUM(AB135:AC135)</f>
        <v>4</v>
      </c>
      <c r="AB135" s="581" t="n">
        <v>1</v>
      </c>
      <c r="AC135" s="583" t="n">
        <v>3</v>
      </c>
      <c r="AD135" s="584" t="n">
        <f aca="false">SUM(AE135:AF135)</f>
        <v>2</v>
      </c>
      <c r="AE135" s="581" t="n">
        <v>1</v>
      </c>
      <c r="AF135" s="583" t="n">
        <v>1</v>
      </c>
    </row>
    <row r="136" customFormat="false" ht="21" hidden="false" customHeight="true" outlineLevel="0" collapsed="false">
      <c r="A136" s="587"/>
      <c r="B136" s="568"/>
      <c r="C136" s="588"/>
      <c r="D136" s="589"/>
      <c r="E136" s="589"/>
      <c r="F136" s="589"/>
      <c r="G136" s="589"/>
      <c r="H136" s="589"/>
      <c r="I136" s="589"/>
      <c r="J136" s="571"/>
      <c r="K136" s="590"/>
      <c r="L136" s="593" t="n">
        <f aca="false">SUM(O136,R136,U136,X136,AA136,AD136)</f>
        <v>0</v>
      </c>
      <c r="M136" s="589"/>
      <c r="N136" s="591"/>
      <c r="O136" s="592" t="n">
        <v>0</v>
      </c>
      <c r="P136" s="589"/>
      <c r="Q136" s="590"/>
      <c r="R136" s="593" t="n">
        <v>0</v>
      </c>
      <c r="S136" s="589"/>
      <c r="T136" s="591"/>
      <c r="U136" s="592" t="n">
        <v>0</v>
      </c>
      <c r="V136" s="589"/>
      <c r="W136" s="590"/>
      <c r="X136" s="593" t="n">
        <v>0</v>
      </c>
      <c r="Y136" s="589"/>
      <c r="Z136" s="591"/>
      <c r="AA136" s="592" t="n">
        <v>0</v>
      </c>
      <c r="AB136" s="589"/>
      <c r="AC136" s="590"/>
      <c r="AD136" s="593" t="n">
        <v>0</v>
      </c>
      <c r="AE136" s="589"/>
      <c r="AF136" s="590"/>
    </row>
    <row r="137" customFormat="false" ht="21" hidden="false" customHeight="true" outlineLevel="0" collapsed="false">
      <c r="A137" s="578" t="n">
        <v>67</v>
      </c>
      <c r="B137" s="579" t="s">
        <v>429</v>
      </c>
      <c r="C137" s="580" t="n">
        <f aca="false">SUM(D137:K137)</f>
        <v>2</v>
      </c>
      <c r="D137" s="581" t="n">
        <v>1</v>
      </c>
      <c r="E137" s="581" t="n">
        <v>0</v>
      </c>
      <c r="F137" s="581" t="n">
        <v>0</v>
      </c>
      <c r="G137" s="581" t="n">
        <v>0</v>
      </c>
      <c r="H137" s="581" t="n">
        <v>0</v>
      </c>
      <c r="I137" s="581" t="n">
        <v>0</v>
      </c>
      <c r="J137" s="582" t="n">
        <v>1</v>
      </c>
      <c r="K137" s="583" t="n">
        <v>0</v>
      </c>
      <c r="L137" s="584" t="n">
        <f aca="false">SUM(M137:N137)</f>
        <v>4</v>
      </c>
      <c r="M137" s="581" t="n">
        <f aca="false">SUM(P137,S137,V137,Y137,AB137,AE137)</f>
        <v>3</v>
      </c>
      <c r="N137" s="585" t="n">
        <f aca="false">SUM(Q137,T137,W137,Z137,AC137,AF137)</f>
        <v>1</v>
      </c>
      <c r="O137" s="586" t="n">
        <f aca="false">SUM(P137:Q137)</f>
        <v>1</v>
      </c>
      <c r="P137" s="581" t="n">
        <v>1</v>
      </c>
      <c r="Q137" s="583" t="n">
        <v>0</v>
      </c>
      <c r="R137" s="584" t="n">
        <f aca="false">SUM(S137:T137)</f>
        <v>0</v>
      </c>
      <c r="S137" s="581" t="n">
        <v>0</v>
      </c>
      <c r="T137" s="585" t="n">
        <v>0</v>
      </c>
      <c r="U137" s="586" t="n">
        <f aca="false">SUM(V137:W137)</f>
        <v>2</v>
      </c>
      <c r="V137" s="581" t="n">
        <v>1</v>
      </c>
      <c r="W137" s="583" t="n">
        <v>1</v>
      </c>
      <c r="X137" s="584" t="n">
        <f aca="false">SUM(Y137:Z137)</f>
        <v>1</v>
      </c>
      <c r="Y137" s="581" t="n">
        <v>1</v>
      </c>
      <c r="Z137" s="585" t="n">
        <v>0</v>
      </c>
      <c r="AA137" s="586" t="n">
        <f aca="false">SUM(AB137:AC137)</f>
        <v>0</v>
      </c>
      <c r="AB137" s="581" t="n">
        <v>0</v>
      </c>
      <c r="AC137" s="583" t="n">
        <v>0</v>
      </c>
      <c r="AD137" s="584" t="n">
        <f aca="false">SUM(AE137:AF137)</f>
        <v>0</v>
      </c>
      <c r="AE137" s="581" t="n">
        <v>0</v>
      </c>
      <c r="AF137" s="583" t="n">
        <v>0</v>
      </c>
    </row>
    <row r="138" customFormat="false" ht="21" hidden="false" customHeight="true" outlineLevel="0" collapsed="false">
      <c r="A138" s="587"/>
      <c r="B138" s="568"/>
      <c r="C138" s="588"/>
      <c r="D138" s="589"/>
      <c r="E138" s="589"/>
      <c r="F138" s="589"/>
      <c r="G138" s="589"/>
      <c r="H138" s="589"/>
      <c r="I138" s="589"/>
      <c r="J138" s="571"/>
      <c r="K138" s="590"/>
      <c r="L138" s="593" t="n">
        <f aca="false">SUM(O138,R138,U138,X138,AA138,AD138)</f>
        <v>9</v>
      </c>
      <c r="M138" s="589"/>
      <c r="N138" s="591"/>
      <c r="O138" s="592" t="n">
        <v>1</v>
      </c>
      <c r="P138" s="589"/>
      <c r="Q138" s="590"/>
      <c r="R138" s="593" t="n">
        <v>1</v>
      </c>
      <c r="S138" s="589"/>
      <c r="T138" s="591"/>
      <c r="U138" s="592" t="n">
        <v>1</v>
      </c>
      <c r="V138" s="589"/>
      <c r="W138" s="590"/>
      <c r="X138" s="593" t="n">
        <v>2</v>
      </c>
      <c r="Y138" s="589"/>
      <c r="Z138" s="591"/>
      <c r="AA138" s="592" t="n">
        <v>1</v>
      </c>
      <c r="AB138" s="589"/>
      <c r="AC138" s="590"/>
      <c r="AD138" s="593" t="n">
        <v>3</v>
      </c>
      <c r="AE138" s="589"/>
      <c r="AF138" s="590"/>
    </row>
    <row r="139" customFormat="false" ht="21" hidden="false" customHeight="true" outlineLevel="0" collapsed="false">
      <c r="A139" s="578" t="n">
        <v>68</v>
      </c>
      <c r="B139" s="579" t="s">
        <v>430</v>
      </c>
      <c r="C139" s="580" t="n">
        <f aca="false">SUM(D139:K139)</f>
        <v>25</v>
      </c>
      <c r="D139" s="581" t="n">
        <v>4</v>
      </c>
      <c r="E139" s="581" t="n">
        <v>5</v>
      </c>
      <c r="F139" s="581" t="n">
        <v>4</v>
      </c>
      <c r="G139" s="581" t="n">
        <v>4</v>
      </c>
      <c r="H139" s="581" t="n">
        <v>3</v>
      </c>
      <c r="I139" s="581" t="n">
        <v>3</v>
      </c>
      <c r="J139" s="582" t="n">
        <v>0</v>
      </c>
      <c r="K139" s="583" t="n">
        <v>2</v>
      </c>
      <c r="L139" s="584" t="n">
        <f aca="false">SUM(M139:N139)</f>
        <v>751</v>
      </c>
      <c r="M139" s="581" t="n">
        <f aca="false">SUM(P139,S139,V139,Y139,AB139,AE139)</f>
        <v>382</v>
      </c>
      <c r="N139" s="585" t="n">
        <f aca="false">SUM(Q139,T139,W139,Z139,AC139,AF139)</f>
        <v>369</v>
      </c>
      <c r="O139" s="586" t="n">
        <f aca="false">SUM(P139:Q139)</f>
        <v>141</v>
      </c>
      <c r="P139" s="581" t="n">
        <v>76</v>
      </c>
      <c r="Q139" s="583" t="n">
        <v>65</v>
      </c>
      <c r="R139" s="584" t="n">
        <f aca="false">SUM(S139:T139)</f>
        <v>145</v>
      </c>
      <c r="S139" s="581" t="n">
        <v>73</v>
      </c>
      <c r="T139" s="585" t="n">
        <v>72</v>
      </c>
      <c r="U139" s="586" t="n">
        <f aca="false">SUM(V139:W139)</f>
        <v>128</v>
      </c>
      <c r="V139" s="581" t="n">
        <v>63</v>
      </c>
      <c r="W139" s="583" t="n">
        <v>65</v>
      </c>
      <c r="X139" s="584" t="n">
        <f aca="false">SUM(Y139:Z139)</f>
        <v>117</v>
      </c>
      <c r="Y139" s="581" t="n">
        <v>62</v>
      </c>
      <c r="Z139" s="585" t="n">
        <v>55</v>
      </c>
      <c r="AA139" s="586" t="n">
        <f aca="false">SUM(AB139:AC139)</f>
        <v>110</v>
      </c>
      <c r="AB139" s="581" t="n">
        <v>55</v>
      </c>
      <c r="AC139" s="583" t="n">
        <v>55</v>
      </c>
      <c r="AD139" s="584" t="n">
        <f aca="false">SUM(AE139:AF139)</f>
        <v>110</v>
      </c>
      <c r="AE139" s="581" t="n">
        <v>53</v>
      </c>
      <c r="AF139" s="583" t="n">
        <v>57</v>
      </c>
    </row>
    <row r="140" customFormat="false" ht="21" hidden="false" customHeight="true" outlineLevel="0" collapsed="false">
      <c r="A140" s="587"/>
      <c r="B140" s="568"/>
      <c r="C140" s="588"/>
      <c r="D140" s="589"/>
      <c r="E140" s="589"/>
      <c r="F140" s="589"/>
      <c r="G140" s="589"/>
      <c r="H140" s="589"/>
      <c r="I140" s="589"/>
      <c r="J140" s="571"/>
      <c r="K140" s="590"/>
      <c r="L140" s="593" t="n">
        <f aca="false">SUM(O140,R140,U140,X140,AA140,AD140)</f>
        <v>3</v>
      </c>
      <c r="M140" s="589"/>
      <c r="N140" s="591"/>
      <c r="O140" s="592" t="n">
        <v>2</v>
      </c>
      <c r="P140" s="589"/>
      <c r="Q140" s="590"/>
      <c r="R140" s="593" t="n">
        <v>0</v>
      </c>
      <c r="S140" s="589"/>
      <c r="T140" s="591"/>
      <c r="U140" s="592" t="n">
        <v>1</v>
      </c>
      <c r="V140" s="589"/>
      <c r="W140" s="590"/>
      <c r="X140" s="593" t="n">
        <v>0</v>
      </c>
      <c r="Y140" s="589"/>
      <c r="Z140" s="591"/>
      <c r="AA140" s="592" t="n">
        <v>0</v>
      </c>
      <c r="AB140" s="589"/>
      <c r="AC140" s="590"/>
      <c r="AD140" s="593" t="n">
        <v>0</v>
      </c>
      <c r="AE140" s="589"/>
      <c r="AF140" s="590"/>
    </row>
    <row r="141" customFormat="false" ht="21" hidden="false" customHeight="true" outlineLevel="0" collapsed="false">
      <c r="A141" s="578" t="n">
        <v>69</v>
      </c>
      <c r="B141" s="579" t="s">
        <v>431</v>
      </c>
      <c r="C141" s="580" t="n">
        <f aca="false">SUM(D141:K141)</f>
        <v>30</v>
      </c>
      <c r="D141" s="581" t="n">
        <v>4</v>
      </c>
      <c r="E141" s="581" t="n">
        <v>5</v>
      </c>
      <c r="F141" s="581" t="n">
        <v>5</v>
      </c>
      <c r="G141" s="581" t="n">
        <v>5</v>
      </c>
      <c r="H141" s="581" t="n">
        <v>5</v>
      </c>
      <c r="I141" s="581" t="n">
        <v>5</v>
      </c>
      <c r="J141" s="582" t="n">
        <v>0</v>
      </c>
      <c r="K141" s="583" t="n">
        <v>1</v>
      </c>
      <c r="L141" s="584" t="n">
        <f aca="false">SUM(M141:N141)</f>
        <v>913</v>
      </c>
      <c r="M141" s="581" t="n">
        <f aca="false">SUM(P141,S141,V141,Y141,AB141,AE141)</f>
        <v>471</v>
      </c>
      <c r="N141" s="585" t="n">
        <f aca="false">SUM(Q141,T141,W141,Z141,AC141,AF141)</f>
        <v>442</v>
      </c>
      <c r="O141" s="586" t="n">
        <f aca="false">SUM(P141:Q141)</f>
        <v>142</v>
      </c>
      <c r="P141" s="581" t="n">
        <v>75</v>
      </c>
      <c r="Q141" s="583" t="n">
        <v>67</v>
      </c>
      <c r="R141" s="584" t="n">
        <f aca="false">SUM(S141:T141)</f>
        <v>146</v>
      </c>
      <c r="S141" s="581" t="n">
        <v>76</v>
      </c>
      <c r="T141" s="585" t="n">
        <v>70</v>
      </c>
      <c r="U141" s="586" t="n">
        <f aca="false">SUM(V141:W141)</f>
        <v>147</v>
      </c>
      <c r="V141" s="581" t="n">
        <v>81</v>
      </c>
      <c r="W141" s="583" t="n">
        <v>66</v>
      </c>
      <c r="X141" s="584" t="n">
        <f aca="false">SUM(Y141:Z141)</f>
        <v>142</v>
      </c>
      <c r="Y141" s="581" t="n">
        <v>73</v>
      </c>
      <c r="Z141" s="585" t="n">
        <v>69</v>
      </c>
      <c r="AA141" s="586" t="n">
        <f aca="false">SUM(AB141:AC141)</f>
        <v>173</v>
      </c>
      <c r="AB141" s="581" t="n">
        <v>74</v>
      </c>
      <c r="AC141" s="583" t="n">
        <v>99</v>
      </c>
      <c r="AD141" s="584" t="n">
        <f aca="false">SUM(AE141:AF141)</f>
        <v>163</v>
      </c>
      <c r="AE141" s="581" t="n">
        <v>92</v>
      </c>
      <c r="AF141" s="583" t="n">
        <v>71</v>
      </c>
    </row>
    <row r="142" customFormat="false" ht="21" hidden="false" customHeight="true" outlineLevel="0" collapsed="false">
      <c r="A142" s="587"/>
      <c r="B142" s="568"/>
      <c r="C142" s="588"/>
      <c r="D142" s="589"/>
      <c r="E142" s="589"/>
      <c r="F142" s="589"/>
      <c r="G142" s="589"/>
      <c r="H142" s="589"/>
      <c r="I142" s="589"/>
      <c r="J142" s="571"/>
      <c r="K142" s="590"/>
      <c r="L142" s="593" t="n">
        <f aca="false">SUM(O142,R142,U142,X142,AA142,AD142)</f>
        <v>7</v>
      </c>
      <c r="M142" s="589"/>
      <c r="N142" s="591"/>
      <c r="O142" s="592" t="n">
        <v>0</v>
      </c>
      <c r="P142" s="589"/>
      <c r="Q142" s="590"/>
      <c r="R142" s="593" t="n">
        <v>2</v>
      </c>
      <c r="S142" s="589"/>
      <c r="T142" s="591"/>
      <c r="U142" s="592" t="n">
        <v>2</v>
      </c>
      <c r="V142" s="589"/>
      <c r="W142" s="590"/>
      <c r="X142" s="593" t="n">
        <v>1</v>
      </c>
      <c r="Y142" s="589"/>
      <c r="Z142" s="591"/>
      <c r="AA142" s="592" t="n">
        <v>0</v>
      </c>
      <c r="AB142" s="589"/>
      <c r="AC142" s="590"/>
      <c r="AD142" s="593" t="n">
        <v>2</v>
      </c>
      <c r="AE142" s="589"/>
      <c r="AF142" s="590"/>
    </row>
    <row r="143" customFormat="false" ht="21" hidden="false" customHeight="true" outlineLevel="0" collapsed="false">
      <c r="A143" s="578" t="n">
        <v>70</v>
      </c>
      <c r="B143" s="579" t="s">
        <v>432</v>
      </c>
      <c r="C143" s="580" t="n">
        <f aca="false">SUM(D143:K143)</f>
        <v>20</v>
      </c>
      <c r="D143" s="581" t="n">
        <v>4</v>
      </c>
      <c r="E143" s="581" t="n">
        <v>4</v>
      </c>
      <c r="F143" s="581" t="n">
        <v>3</v>
      </c>
      <c r="G143" s="581" t="n">
        <v>3</v>
      </c>
      <c r="H143" s="581" t="n">
        <v>2</v>
      </c>
      <c r="I143" s="581" t="n">
        <v>3</v>
      </c>
      <c r="J143" s="582" t="n">
        <v>0</v>
      </c>
      <c r="K143" s="583" t="n">
        <v>1</v>
      </c>
      <c r="L143" s="584" t="n">
        <f aca="false">SUM(M143:N143)</f>
        <v>635</v>
      </c>
      <c r="M143" s="581" t="n">
        <f aca="false">SUM(P143,S143,V143,Y143,AB143,AE143)</f>
        <v>343</v>
      </c>
      <c r="N143" s="585" t="n">
        <f aca="false">SUM(Q143,T143,W143,Z143,AC143,AF143)</f>
        <v>292</v>
      </c>
      <c r="O143" s="586" t="n">
        <f aca="false">SUM(P143:Q143)</f>
        <v>122</v>
      </c>
      <c r="P143" s="581" t="n">
        <v>61</v>
      </c>
      <c r="Q143" s="583" t="n">
        <v>61</v>
      </c>
      <c r="R143" s="584" t="n">
        <f aca="false">SUM(S143:T143)</f>
        <v>129</v>
      </c>
      <c r="S143" s="581" t="n">
        <v>63</v>
      </c>
      <c r="T143" s="585" t="n">
        <v>66</v>
      </c>
      <c r="U143" s="586" t="n">
        <f aca="false">SUM(V143:W143)</f>
        <v>94</v>
      </c>
      <c r="V143" s="581" t="n">
        <v>56</v>
      </c>
      <c r="W143" s="583" t="n">
        <v>38</v>
      </c>
      <c r="X143" s="584" t="n">
        <f aca="false">SUM(Y143:Z143)</f>
        <v>104</v>
      </c>
      <c r="Y143" s="581" t="n">
        <v>57</v>
      </c>
      <c r="Z143" s="585" t="n">
        <v>47</v>
      </c>
      <c r="AA143" s="586" t="n">
        <f aca="false">SUM(AB143:AC143)</f>
        <v>79</v>
      </c>
      <c r="AB143" s="581" t="n">
        <v>47</v>
      </c>
      <c r="AC143" s="583" t="n">
        <v>32</v>
      </c>
      <c r="AD143" s="584" t="n">
        <f aca="false">SUM(AE143:AF143)</f>
        <v>107</v>
      </c>
      <c r="AE143" s="581" t="n">
        <v>59</v>
      </c>
      <c r="AF143" s="583" t="n">
        <v>48</v>
      </c>
    </row>
    <row r="144" customFormat="false" ht="21" hidden="false" customHeight="true" outlineLevel="0" collapsed="false">
      <c r="A144" s="587"/>
      <c r="B144" s="568"/>
      <c r="C144" s="588"/>
      <c r="D144" s="589"/>
      <c r="E144" s="589"/>
      <c r="F144" s="589"/>
      <c r="G144" s="589"/>
      <c r="H144" s="589"/>
      <c r="I144" s="589"/>
      <c r="J144" s="571"/>
      <c r="K144" s="590"/>
      <c r="L144" s="593" t="n">
        <f aca="false">SUM(O144,R144,U144,X144,AA144,AD144)</f>
        <v>10</v>
      </c>
      <c r="M144" s="589"/>
      <c r="N144" s="591"/>
      <c r="O144" s="592" t="n">
        <v>0</v>
      </c>
      <c r="P144" s="589"/>
      <c r="Q144" s="590"/>
      <c r="R144" s="593" t="n">
        <v>2</v>
      </c>
      <c r="S144" s="589"/>
      <c r="T144" s="591"/>
      <c r="U144" s="592" t="n">
        <v>4</v>
      </c>
      <c r="V144" s="589"/>
      <c r="W144" s="590"/>
      <c r="X144" s="593" t="n">
        <v>0</v>
      </c>
      <c r="Y144" s="589"/>
      <c r="Z144" s="591"/>
      <c r="AA144" s="592" t="n">
        <v>3</v>
      </c>
      <c r="AB144" s="589"/>
      <c r="AC144" s="590"/>
      <c r="AD144" s="593" t="n">
        <v>1</v>
      </c>
      <c r="AE144" s="589"/>
      <c r="AF144" s="590"/>
    </row>
    <row r="145" customFormat="false" ht="21" hidden="false" customHeight="true" outlineLevel="0" collapsed="false">
      <c r="A145" s="578" t="n">
        <v>71</v>
      </c>
      <c r="B145" s="579" t="s">
        <v>433</v>
      </c>
      <c r="C145" s="580" t="n">
        <f aca="false">SUM(D145:K145)</f>
        <v>18</v>
      </c>
      <c r="D145" s="581" t="n">
        <v>3</v>
      </c>
      <c r="E145" s="581" t="n">
        <v>2</v>
      </c>
      <c r="F145" s="581" t="n">
        <v>3</v>
      </c>
      <c r="G145" s="581" t="n">
        <v>2</v>
      </c>
      <c r="H145" s="581" t="n">
        <v>3</v>
      </c>
      <c r="I145" s="581" t="n">
        <v>3</v>
      </c>
      <c r="J145" s="582" t="n">
        <v>0</v>
      </c>
      <c r="K145" s="583" t="n">
        <v>2</v>
      </c>
      <c r="L145" s="584" t="n">
        <f aca="false">SUM(M145:N145)</f>
        <v>479</v>
      </c>
      <c r="M145" s="581" t="n">
        <f aca="false">SUM(P145,S145,V145,Y145,AB145,AE145)</f>
        <v>262</v>
      </c>
      <c r="N145" s="585" t="n">
        <f aca="false">SUM(Q145,T145,W145,Z145,AC145,AF145)</f>
        <v>217</v>
      </c>
      <c r="O145" s="586" t="n">
        <f aca="false">SUM(P145:Q145)</f>
        <v>85</v>
      </c>
      <c r="P145" s="581" t="n">
        <v>46</v>
      </c>
      <c r="Q145" s="583" t="n">
        <v>39</v>
      </c>
      <c r="R145" s="584" t="n">
        <f aca="false">SUM(S145:T145)</f>
        <v>67</v>
      </c>
      <c r="S145" s="581" t="n">
        <v>40</v>
      </c>
      <c r="T145" s="585" t="n">
        <v>27</v>
      </c>
      <c r="U145" s="586" t="n">
        <f aca="false">SUM(V145:W145)</f>
        <v>92</v>
      </c>
      <c r="V145" s="581" t="n">
        <v>51</v>
      </c>
      <c r="W145" s="583" t="n">
        <v>41</v>
      </c>
      <c r="X145" s="584" t="n">
        <f aca="false">SUM(Y145:Z145)</f>
        <v>65</v>
      </c>
      <c r="Y145" s="581" t="n">
        <v>32</v>
      </c>
      <c r="Z145" s="585" t="n">
        <v>33</v>
      </c>
      <c r="AA145" s="586" t="n">
        <f aca="false">SUM(AB145:AC145)</f>
        <v>86</v>
      </c>
      <c r="AB145" s="581" t="n">
        <v>45</v>
      </c>
      <c r="AC145" s="583" t="n">
        <v>41</v>
      </c>
      <c r="AD145" s="584" t="n">
        <f aca="false">SUM(AE145:AF145)</f>
        <v>84</v>
      </c>
      <c r="AE145" s="581" t="n">
        <v>48</v>
      </c>
      <c r="AF145" s="583" t="n">
        <v>36</v>
      </c>
    </row>
    <row r="146" customFormat="false" ht="21" hidden="false" customHeight="true" outlineLevel="0" collapsed="false">
      <c r="A146" s="587"/>
      <c r="B146" s="568"/>
      <c r="C146" s="588"/>
      <c r="D146" s="589"/>
      <c r="E146" s="589"/>
      <c r="F146" s="589"/>
      <c r="G146" s="589"/>
      <c r="H146" s="589"/>
      <c r="I146" s="589"/>
      <c r="J146" s="571"/>
      <c r="K146" s="590"/>
      <c r="L146" s="593" t="n">
        <f aca="false">SUM(O146,R146,U146,X146,AA146,AD146)</f>
        <v>10</v>
      </c>
      <c r="M146" s="589"/>
      <c r="N146" s="591"/>
      <c r="O146" s="592" t="n">
        <v>1</v>
      </c>
      <c r="P146" s="589"/>
      <c r="Q146" s="590"/>
      <c r="R146" s="593" t="n">
        <v>1</v>
      </c>
      <c r="S146" s="589"/>
      <c r="T146" s="591"/>
      <c r="U146" s="592" t="n">
        <v>1</v>
      </c>
      <c r="V146" s="589"/>
      <c r="W146" s="590"/>
      <c r="X146" s="593" t="n">
        <v>3</v>
      </c>
      <c r="Y146" s="589"/>
      <c r="Z146" s="591"/>
      <c r="AA146" s="592" t="n">
        <v>2</v>
      </c>
      <c r="AB146" s="589"/>
      <c r="AC146" s="590"/>
      <c r="AD146" s="593" t="n">
        <v>2</v>
      </c>
      <c r="AE146" s="589"/>
      <c r="AF146" s="590"/>
    </row>
    <row r="147" customFormat="false" ht="21" hidden="false" customHeight="true" outlineLevel="0" collapsed="false">
      <c r="A147" s="578" t="n">
        <v>72</v>
      </c>
      <c r="B147" s="579" t="s">
        <v>434</v>
      </c>
      <c r="C147" s="580" t="n">
        <f aca="false">SUM(D147:K147)</f>
        <v>23</v>
      </c>
      <c r="D147" s="581" t="n">
        <v>4</v>
      </c>
      <c r="E147" s="581" t="n">
        <v>4</v>
      </c>
      <c r="F147" s="581" t="n">
        <v>4</v>
      </c>
      <c r="G147" s="581" t="n">
        <v>3</v>
      </c>
      <c r="H147" s="581" t="n">
        <v>3</v>
      </c>
      <c r="I147" s="581" t="n">
        <v>3</v>
      </c>
      <c r="J147" s="582" t="n">
        <v>0</v>
      </c>
      <c r="K147" s="583" t="n">
        <v>2</v>
      </c>
      <c r="L147" s="584" t="n">
        <f aca="false">SUM(M147:N147)</f>
        <v>627</v>
      </c>
      <c r="M147" s="581" t="n">
        <f aca="false">SUM(P147,S147,V147,Y147,AB147,AE147)</f>
        <v>327</v>
      </c>
      <c r="N147" s="585" t="n">
        <f aca="false">SUM(Q147,T147,W147,Z147,AC147,AF147)</f>
        <v>300</v>
      </c>
      <c r="O147" s="586" t="n">
        <f aca="false">SUM(P147:Q147)</f>
        <v>107</v>
      </c>
      <c r="P147" s="581" t="n">
        <v>66</v>
      </c>
      <c r="Q147" s="583" t="n">
        <v>41</v>
      </c>
      <c r="R147" s="584" t="n">
        <f aca="false">SUM(S147:T147)</f>
        <v>119</v>
      </c>
      <c r="S147" s="581" t="n">
        <v>60</v>
      </c>
      <c r="T147" s="585" t="n">
        <v>59</v>
      </c>
      <c r="U147" s="586" t="n">
        <f aca="false">SUM(V147:W147)</f>
        <v>109</v>
      </c>
      <c r="V147" s="581" t="n">
        <v>51</v>
      </c>
      <c r="W147" s="583" t="n">
        <v>58</v>
      </c>
      <c r="X147" s="584" t="n">
        <f aca="false">SUM(Y147:Z147)</f>
        <v>97</v>
      </c>
      <c r="Y147" s="581" t="n">
        <v>56</v>
      </c>
      <c r="Z147" s="585" t="n">
        <v>41</v>
      </c>
      <c r="AA147" s="586" t="n">
        <f aca="false">SUM(AB147:AC147)</f>
        <v>98</v>
      </c>
      <c r="AB147" s="581" t="n">
        <v>47</v>
      </c>
      <c r="AC147" s="583" t="n">
        <v>51</v>
      </c>
      <c r="AD147" s="584" t="n">
        <f aca="false">SUM(AE147:AF147)</f>
        <v>97</v>
      </c>
      <c r="AE147" s="581" t="n">
        <v>47</v>
      </c>
      <c r="AF147" s="583" t="n">
        <v>50</v>
      </c>
    </row>
    <row r="148" customFormat="false" ht="21" hidden="false" customHeight="true" outlineLevel="0" collapsed="false">
      <c r="A148" s="587"/>
      <c r="B148" s="568"/>
      <c r="C148" s="588"/>
      <c r="D148" s="589"/>
      <c r="E148" s="589"/>
      <c r="F148" s="589"/>
      <c r="G148" s="589"/>
      <c r="H148" s="589"/>
      <c r="I148" s="589"/>
      <c r="J148" s="571"/>
      <c r="K148" s="590"/>
      <c r="L148" s="593" t="n">
        <f aca="false">SUM(O148,R148,U148,X148,AA148,AD148)</f>
        <v>31</v>
      </c>
      <c r="M148" s="589"/>
      <c r="N148" s="591"/>
      <c r="O148" s="592" t="n">
        <v>4</v>
      </c>
      <c r="P148" s="589"/>
      <c r="Q148" s="590"/>
      <c r="R148" s="593" t="n">
        <v>6</v>
      </c>
      <c r="S148" s="589"/>
      <c r="T148" s="591"/>
      <c r="U148" s="592" t="n">
        <v>7</v>
      </c>
      <c r="V148" s="589"/>
      <c r="W148" s="590"/>
      <c r="X148" s="593" t="n">
        <v>6</v>
      </c>
      <c r="Y148" s="589"/>
      <c r="Z148" s="591"/>
      <c r="AA148" s="592" t="n">
        <v>5</v>
      </c>
      <c r="AB148" s="589"/>
      <c r="AC148" s="590"/>
      <c r="AD148" s="593" t="n">
        <v>3</v>
      </c>
      <c r="AE148" s="589"/>
      <c r="AF148" s="590"/>
    </row>
    <row r="149" customFormat="false" ht="21" hidden="false" customHeight="true" outlineLevel="0" collapsed="false">
      <c r="A149" s="578" t="n">
        <v>73</v>
      </c>
      <c r="B149" s="579" t="s">
        <v>435</v>
      </c>
      <c r="C149" s="580" t="n">
        <f aca="false">SUM(D149:K149)</f>
        <v>22</v>
      </c>
      <c r="D149" s="581" t="n">
        <v>3</v>
      </c>
      <c r="E149" s="581" t="n">
        <v>3</v>
      </c>
      <c r="F149" s="581" t="n">
        <v>2</v>
      </c>
      <c r="G149" s="581" t="n">
        <v>3</v>
      </c>
      <c r="H149" s="581" t="n">
        <v>2</v>
      </c>
      <c r="I149" s="581" t="n">
        <v>3</v>
      </c>
      <c r="J149" s="582" t="n">
        <v>0</v>
      </c>
      <c r="K149" s="583" t="n">
        <v>6</v>
      </c>
      <c r="L149" s="584" t="n">
        <f aca="false">SUM(M149:N149)</f>
        <v>483</v>
      </c>
      <c r="M149" s="581" t="n">
        <f aca="false">SUM(P149,S149,V149,Y149,AB149,AE149)</f>
        <v>252</v>
      </c>
      <c r="N149" s="585" t="n">
        <f aca="false">SUM(Q149,T149,W149,Z149,AC149,AF149)</f>
        <v>231</v>
      </c>
      <c r="O149" s="586" t="n">
        <f aca="false">SUM(P149:Q149)</f>
        <v>90</v>
      </c>
      <c r="P149" s="581" t="n">
        <v>40</v>
      </c>
      <c r="Q149" s="583" t="n">
        <v>50</v>
      </c>
      <c r="R149" s="584" t="n">
        <f aca="false">SUM(S149:T149)</f>
        <v>82</v>
      </c>
      <c r="S149" s="581" t="n">
        <v>49</v>
      </c>
      <c r="T149" s="585" t="n">
        <v>33</v>
      </c>
      <c r="U149" s="586" t="n">
        <f aca="false">SUM(V149:W149)</f>
        <v>74</v>
      </c>
      <c r="V149" s="581" t="n">
        <v>36</v>
      </c>
      <c r="W149" s="583" t="n">
        <v>38</v>
      </c>
      <c r="X149" s="584" t="n">
        <f aca="false">SUM(Y149:Z149)</f>
        <v>78</v>
      </c>
      <c r="Y149" s="581" t="n">
        <v>39</v>
      </c>
      <c r="Z149" s="585" t="n">
        <v>39</v>
      </c>
      <c r="AA149" s="586" t="n">
        <f aca="false">SUM(AB149:AC149)</f>
        <v>75</v>
      </c>
      <c r="AB149" s="581" t="n">
        <v>42</v>
      </c>
      <c r="AC149" s="583" t="n">
        <v>33</v>
      </c>
      <c r="AD149" s="584" t="n">
        <f aca="false">SUM(AE149:AF149)</f>
        <v>84</v>
      </c>
      <c r="AE149" s="581" t="n">
        <v>46</v>
      </c>
      <c r="AF149" s="583" t="n">
        <v>38</v>
      </c>
    </row>
    <row r="150" customFormat="false" ht="21" hidden="false" customHeight="true" outlineLevel="0" collapsed="false">
      <c r="A150" s="587"/>
      <c r="B150" s="568"/>
      <c r="C150" s="588"/>
      <c r="D150" s="589"/>
      <c r="E150" s="589"/>
      <c r="F150" s="589"/>
      <c r="G150" s="589"/>
      <c r="H150" s="589"/>
      <c r="I150" s="589"/>
      <c r="J150" s="571"/>
      <c r="K150" s="590"/>
      <c r="L150" s="593" t="n">
        <f aca="false">SUM(O150,R150,U150,X150,AA150,AD150)</f>
        <v>7</v>
      </c>
      <c r="M150" s="589"/>
      <c r="N150" s="591"/>
      <c r="O150" s="592" t="n">
        <v>0</v>
      </c>
      <c r="P150" s="589"/>
      <c r="Q150" s="590"/>
      <c r="R150" s="593" t="n">
        <v>1</v>
      </c>
      <c r="S150" s="589"/>
      <c r="T150" s="591"/>
      <c r="U150" s="592" t="n">
        <v>1</v>
      </c>
      <c r="V150" s="589"/>
      <c r="W150" s="590"/>
      <c r="X150" s="593" t="n">
        <v>2</v>
      </c>
      <c r="Y150" s="589"/>
      <c r="Z150" s="591"/>
      <c r="AA150" s="592" t="n">
        <v>3</v>
      </c>
      <c r="AB150" s="589"/>
      <c r="AC150" s="590"/>
      <c r="AD150" s="593" t="n">
        <v>0</v>
      </c>
      <c r="AE150" s="589"/>
      <c r="AF150" s="590"/>
    </row>
    <row r="151" customFormat="false" ht="21" hidden="false" customHeight="true" outlineLevel="0" collapsed="false">
      <c r="A151" s="578" t="n">
        <v>74</v>
      </c>
      <c r="B151" s="579" t="s">
        <v>436</v>
      </c>
      <c r="C151" s="580" t="n">
        <f aca="false">SUM(D151:K151)</f>
        <v>20</v>
      </c>
      <c r="D151" s="581" t="n">
        <v>3</v>
      </c>
      <c r="E151" s="581" t="n">
        <v>3</v>
      </c>
      <c r="F151" s="581" t="n">
        <v>3</v>
      </c>
      <c r="G151" s="581" t="n">
        <v>4</v>
      </c>
      <c r="H151" s="581" t="n">
        <v>3</v>
      </c>
      <c r="I151" s="581" t="n">
        <v>3</v>
      </c>
      <c r="J151" s="582" t="n">
        <v>0</v>
      </c>
      <c r="K151" s="583" t="n">
        <v>1</v>
      </c>
      <c r="L151" s="584" t="n">
        <f aca="false">SUM(M151:N151)</f>
        <v>591</v>
      </c>
      <c r="M151" s="581" t="n">
        <f aca="false">SUM(P151,S151,V151,Y151,AB151,AE151)</f>
        <v>289</v>
      </c>
      <c r="N151" s="585" t="n">
        <f aca="false">SUM(Q151,T151,W151,Z151,AC151,AF151)</f>
        <v>302</v>
      </c>
      <c r="O151" s="586" t="n">
        <f aca="false">SUM(P151:Q151)</f>
        <v>105</v>
      </c>
      <c r="P151" s="581" t="n">
        <v>54</v>
      </c>
      <c r="Q151" s="583" t="n">
        <v>51</v>
      </c>
      <c r="R151" s="584" t="n">
        <f aca="false">SUM(S151:T151)</f>
        <v>99</v>
      </c>
      <c r="S151" s="581" t="n">
        <v>51</v>
      </c>
      <c r="T151" s="585" t="n">
        <v>48</v>
      </c>
      <c r="U151" s="586" t="n">
        <f aca="false">SUM(V151:W151)</f>
        <v>78</v>
      </c>
      <c r="V151" s="581" t="n">
        <v>43</v>
      </c>
      <c r="W151" s="583" t="n">
        <v>35</v>
      </c>
      <c r="X151" s="584" t="n">
        <f aca="false">SUM(Y151:Z151)</f>
        <v>116</v>
      </c>
      <c r="Y151" s="581" t="n">
        <v>56</v>
      </c>
      <c r="Z151" s="585" t="n">
        <v>60</v>
      </c>
      <c r="AA151" s="586" t="n">
        <f aca="false">SUM(AB151:AC151)</f>
        <v>108</v>
      </c>
      <c r="AB151" s="581" t="n">
        <v>41</v>
      </c>
      <c r="AC151" s="583" t="n">
        <v>67</v>
      </c>
      <c r="AD151" s="584" t="n">
        <f aca="false">SUM(AE151:AF151)</f>
        <v>85</v>
      </c>
      <c r="AE151" s="581" t="n">
        <v>44</v>
      </c>
      <c r="AF151" s="583" t="n">
        <v>41</v>
      </c>
    </row>
    <row r="152" customFormat="false" ht="21" hidden="false" customHeight="true" outlineLevel="0" collapsed="false">
      <c r="A152" s="587"/>
      <c r="B152" s="568"/>
      <c r="C152" s="588"/>
      <c r="D152" s="589"/>
      <c r="E152" s="589"/>
      <c r="F152" s="589"/>
      <c r="G152" s="589"/>
      <c r="H152" s="589"/>
      <c r="I152" s="589"/>
      <c r="J152" s="571"/>
      <c r="K152" s="590"/>
      <c r="L152" s="593" t="n">
        <f aca="false">SUM(O152,R152,U152,X152,AA152,AD152)</f>
        <v>9</v>
      </c>
      <c r="M152" s="589"/>
      <c r="N152" s="591"/>
      <c r="O152" s="592" t="n">
        <v>0</v>
      </c>
      <c r="P152" s="589"/>
      <c r="Q152" s="590"/>
      <c r="R152" s="593" t="n">
        <v>1</v>
      </c>
      <c r="S152" s="589"/>
      <c r="T152" s="591"/>
      <c r="U152" s="592" t="n">
        <v>0</v>
      </c>
      <c r="V152" s="589"/>
      <c r="W152" s="590"/>
      <c r="X152" s="593" t="n">
        <v>1</v>
      </c>
      <c r="Y152" s="589"/>
      <c r="Z152" s="591"/>
      <c r="AA152" s="592" t="n">
        <v>5</v>
      </c>
      <c r="AB152" s="589"/>
      <c r="AC152" s="590"/>
      <c r="AD152" s="593" t="n">
        <v>2</v>
      </c>
      <c r="AE152" s="589"/>
      <c r="AF152" s="590"/>
    </row>
    <row r="153" customFormat="false" ht="21" hidden="false" customHeight="true" outlineLevel="0" collapsed="false">
      <c r="A153" s="578" t="n">
        <v>75</v>
      </c>
      <c r="B153" s="579" t="s">
        <v>253</v>
      </c>
      <c r="C153" s="580" t="n">
        <f aca="false">SUM(D153:K153)</f>
        <v>16</v>
      </c>
      <c r="D153" s="581" t="n">
        <v>2</v>
      </c>
      <c r="E153" s="581" t="n">
        <v>3</v>
      </c>
      <c r="F153" s="581" t="n">
        <v>2</v>
      </c>
      <c r="G153" s="581" t="n">
        <v>3</v>
      </c>
      <c r="H153" s="581" t="n">
        <v>2</v>
      </c>
      <c r="I153" s="581" t="n">
        <v>2</v>
      </c>
      <c r="J153" s="582" t="n">
        <v>0</v>
      </c>
      <c r="K153" s="583" t="n">
        <v>2</v>
      </c>
      <c r="L153" s="584" t="n">
        <f aca="false">SUM(M153:N153)</f>
        <v>436</v>
      </c>
      <c r="M153" s="581" t="n">
        <f aca="false">SUM(P153,S153,V153,Y153,AB153,AE153)</f>
        <v>230</v>
      </c>
      <c r="N153" s="585" t="n">
        <f aca="false">SUM(Q153,T153,W153,Z153,AC153,AF153)</f>
        <v>206</v>
      </c>
      <c r="O153" s="586" t="n">
        <f aca="false">SUM(P153:Q153)</f>
        <v>69</v>
      </c>
      <c r="P153" s="581" t="n">
        <v>42</v>
      </c>
      <c r="Q153" s="583" t="n">
        <v>27</v>
      </c>
      <c r="R153" s="584" t="n">
        <f aca="false">SUM(S153:T153)</f>
        <v>77</v>
      </c>
      <c r="S153" s="581" t="n">
        <v>38</v>
      </c>
      <c r="T153" s="585" t="n">
        <v>39</v>
      </c>
      <c r="U153" s="586" t="n">
        <f aca="false">SUM(V153:W153)</f>
        <v>57</v>
      </c>
      <c r="V153" s="581" t="n">
        <v>34</v>
      </c>
      <c r="W153" s="583" t="n">
        <v>23</v>
      </c>
      <c r="X153" s="584" t="n">
        <f aca="false">SUM(Y153:Z153)</f>
        <v>75</v>
      </c>
      <c r="Y153" s="581" t="n">
        <v>37</v>
      </c>
      <c r="Z153" s="585" t="n">
        <v>38</v>
      </c>
      <c r="AA153" s="586" t="n">
        <f aca="false">SUM(AB153:AC153)</f>
        <v>84</v>
      </c>
      <c r="AB153" s="581" t="n">
        <v>40</v>
      </c>
      <c r="AC153" s="583" t="n">
        <v>44</v>
      </c>
      <c r="AD153" s="584" t="n">
        <f aca="false">SUM(AE153:AF153)</f>
        <v>74</v>
      </c>
      <c r="AE153" s="581" t="n">
        <v>39</v>
      </c>
      <c r="AF153" s="583" t="n">
        <v>35</v>
      </c>
    </row>
    <row r="154" customFormat="false" ht="21" hidden="false" customHeight="true" outlineLevel="0" collapsed="false">
      <c r="A154" s="587"/>
      <c r="B154" s="568"/>
      <c r="C154" s="588"/>
      <c r="D154" s="589"/>
      <c r="E154" s="589"/>
      <c r="F154" s="589"/>
      <c r="G154" s="589"/>
      <c r="H154" s="589"/>
      <c r="I154" s="589"/>
      <c r="J154" s="571"/>
      <c r="K154" s="590"/>
      <c r="L154" s="593" t="n">
        <f aca="false">SUM(O154,R154,U154,X154,AA154,AD154)</f>
        <v>4</v>
      </c>
      <c r="M154" s="589"/>
      <c r="N154" s="591"/>
      <c r="O154" s="592" t="n">
        <v>0</v>
      </c>
      <c r="P154" s="589"/>
      <c r="Q154" s="590"/>
      <c r="R154" s="593" t="n">
        <v>0</v>
      </c>
      <c r="S154" s="589"/>
      <c r="T154" s="591"/>
      <c r="U154" s="592" t="n">
        <v>1</v>
      </c>
      <c r="V154" s="589"/>
      <c r="W154" s="590"/>
      <c r="X154" s="593" t="n">
        <v>1</v>
      </c>
      <c r="Y154" s="589"/>
      <c r="Z154" s="591"/>
      <c r="AA154" s="592" t="n">
        <v>1</v>
      </c>
      <c r="AB154" s="589"/>
      <c r="AC154" s="590"/>
      <c r="AD154" s="593" t="n">
        <v>1</v>
      </c>
      <c r="AE154" s="589"/>
      <c r="AF154" s="590"/>
    </row>
    <row r="155" customFormat="false" ht="21" hidden="false" customHeight="true" outlineLevel="0" collapsed="false">
      <c r="A155" s="578" t="n">
        <v>76</v>
      </c>
      <c r="B155" s="579" t="s">
        <v>209</v>
      </c>
      <c r="C155" s="580" t="n">
        <f aca="false">SUM(D155:K155)</f>
        <v>21</v>
      </c>
      <c r="D155" s="581" t="n">
        <v>4</v>
      </c>
      <c r="E155" s="581" t="n">
        <v>4</v>
      </c>
      <c r="F155" s="581" t="n">
        <v>3</v>
      </c>
      <c r="G155" s="581" t="n">
        <v>3</v>
      </c>
      <c r="H155" s="581" t="n">
        <v>3</v>
      </c>
      <c r="I155" s="581" t="n">
        <v>3</v>
      </c>
      <c r="J155" s="582" t="n">
        <v>0</v>
      </c>
      <c r="K155" s="583" t="n">
        <v>1</v>
      </c>
      <c r="L155" s="584" t="n">
        <f aca="false">SUM(M155:N155)</f>
        <v>609</v>
      </c>
      <c r="M155" s="581" t="n">
        <f aca="false">SUM(P155,S155,V155,Y155,AB155,AE155)</f>
        <v>308</v>
      </c>
      <c r="N155" s="585" t="n">
        <f aca="false">SUM(Q155,T155,W155,Z155,AC155,AF155)</f>
        <v>301</v>
      </c>
      <c r="O155" s="586" t="n">
        <f aca="false">SUM(P155:Q155)</f>
        <v>114</v>
      </c>
      <c r="P155" s="581" t="n">
        <v>59</v>
      </c>
      <c r="Q155" s="583" t="n">
        <v>55</v>
      </c>
      <c r="R155" s="584" t="n">
        <f aca="false">SUM(S155:T155)</f>
        <v>115</v>
      </c>
      <c r="S155" s="581" t="n">
        <v>59</v>
      </c>
      <c r="T155" s="585" t="n">
        <v>56</v>
      </c>
      <c r="U155" s="586" t="n">
        <f aca="false">SUM(V155:W155)</f>
        <v>105</v>
      </c>
      <c r="V155" s="581" t="n">
        <v>60</v>
      </c>
      <c r="W155" s="583" t="n">
        <v>45</v>
      </c>
      <c r="X155" s="584" t="n">
        <f aca="false">SUM(Y155:Z155)</f>
        <v>78</v>
      </c>
      <c r="Y155" s="581" t="n">
        <v>40</v>
      </c>
      <c r="Z155" s="585" t="n">
        <v>38</v>
      </c>
      <c r="AA155" s="586" t="n">
        <f aca="false">SUM(AB155:AC155)</f>
        <v>97</v>
      </c>
      <c r="AB155" s="581" t="n">
        <v>44</v>
      </c>
      <c r="AC155" s="583" t="n">
        <v>53</v>
      </c>
      <c r="AD155" s="584" t="n">
        <f aca="false">SUM(AE155:AF155)</f>
        <v>100</v>
      </c>
      <c r="AE155" s="581" t="n">
        <v>46</v>
      </c>
      <c r="AF155" s="583" t="n">
        <v>54</v>
      </c>
    </row>
    <row r="156" customFormat="false" ht="21" hidden="false" customHeight="true" outlineLevel="0" collapsed="false">
      <c r="A156" s="587"/>
      <c r="B156" s="568"/>
      <c r="C156" s="588"/>
      <c r="D156" s="589"/>
      <c r="E156" s="589"/>
      <c r="F156" s="589"/>
      <c r="G156" s="589"/>
      <c r="H156" s="589"/>
      <c r="I156" s="589"/>
      <c r="J156" s="571"/>
      <c r="K156" s="590"/>
      <c r="L156" s="593" t="n">
        <f aca="false">SUM(O156,R156,U156,X156,AA156,AD156)</f>
        <v>5</v>
      </c>
      <c r="M156" s="589"/>
      <c r="N156" s="591"/>
      <c r="O156" s="592" t="n">
        <v>0</v>
      </c>
      <c r="P156" s="589"/>
      <c r="Q156" s="590"/>
      <c r="R156" s="593" t="n">
        <v>1</v>
      </c>
      <c r="S156" s="589"/>
      <c r="T156" s="591"/>
      <c r="U156" s="592" t="n">
        <v>0</v>
      </c>
      <c r="V156" s="589"/>
      <c r="W156" s="590"/>
      <c r="X156" s="593" t="n">
        <v>1</v>
      </c>
      <c r="Y156" s="589"/>
      <c r="Z156" s="591"/>
      <c r="AA156" s="592" t="n">
        <v>1</v>
      </c>
      <c r="AB156" s="589"/>
      <c r="AC156" s="590"/>
      <c r="AD156" s="593" t="n">
        <v>2</v>
      </c>
      <c r="AE156" s="589"/>
      <c r="AF156" s="590"/>
    </row>
    <row r="157" customFormat="false" ht="21" hidden="false" customHeight="true" outlineLevel="0" collapsed="false">
      <c r="A157" s="578" t="n">
        <v>77</v>
      </c>
      <c r="B157" s="579" t="s">
        <v>437</v>
      </c>
      <c r="C157" s="580" t="n">
        <f aca="false">SUM(D157:K157)</f>
        <v>13</v>
      </c>
      <c r="D157" s="581" t="n">
        <v>2</v>
      </c>
      <c r="E157" s="581" t="n">
        <v>2</v>
      </c>
      <c r="F157" s="581" t="n">
        <v>2</v>
      </c>
      <c r="G157" s="581" t="n">
        <v>2</v>
      </c>
      <c r="H157" s="581" t="n">
        <v>2</v>
      </c>
      <c r="I157" s="581" t="n">
        <v>2</v>
      </c>
      <c r="J157" s="582" t="n">
        <v>0</v>
      </c>
      <c r="K157" s="583" t="n">
        <v>1</v>
      </c>
      <c r="L157" s="584" t="n">
        <f aca="false">SUM(M157:N157)</f>
        <v>306</v>
      </c>
      <c r="M157" s="581" t="n">
        <f aca="false">SUM(P157,S157,V157,Y157,AB157,AE157)</f>
        <v>167</v>
      </c>
      <c r="N157" s="585" t="n">
        <f aca="false">SUM(Q157,T157,W157,Z157,AC157,AF157)</f>
        <v>139</v>
      </c>
      <c r="O157" s="586" t="n">
        <f aca="false">SUM(P157:Q157)</f>
        <v>43</v>
      </c>
      <c r="P157" s="581" t="n">
        <v>28</v>
      </c>
      <c r="Q157" s="583" t="n">
        <v>15</v>
      </c>
      <c r="R157" s="584" t="n">
        <f aca="false">SUM(S157:T157)</f>
        <v>67</v>
      </c>
      <c r="S157" s="581" t="n">
        <v>30</v>
      </c>
      <c r="T157" s="585" t="n">
        <v>37</v>
      </c>
      <c r="U157" s="586" t="n">
        <f aca="false">SUM(V157:W157)</f>
        <v>50</v>
      </c>
      <c r="V157" s="581" t="n">
        <v>31</v>
      </c>
      <c r="W157" s="583" t="n">
        <v>19</v>
      </c>
      <c r="X157" s="584" t="n">
        <f aca="false">SUM(Y157:Z157)</f>
        <v>46</v>
      </c>
      <c r="Y157" s="581" t="n">
        <v>24</v>
      </c>
      <c r="Z157" s="585" t="n">
        <v>22</v>
      </c>
      <c r="AA157" s="586" t="n">
        <f aca="false">SUM(AB157:AC157)</f>
        <v>49</v>
      </c>
      <c r="AB157" s="581" t="n">
        <v>26</v>
      </c>
      <c r="AC157" s="583" t="n">
        <v>23</v>
      </c>
      <c r="AD157" s="584" t="n">
        <f aca="false">SUM(AE157:AF157)</f>
        <v>51</v>
      </c>
      <c r="AE157" s="581" t="n">
        <v>28</v>
      </c>
      <c r="AF157" s="583" t="n">
        <v>23</v>
      </c>
    </row>
    <row r="158" customFormat="false" ht="21" hidden="false" customHeight="true" outlineLevel="0" collapsed="false">
      <c r="A158" s="567"/>
      <c r="B158" s="568"/>
      <c r="C158" s="569"/>
      <c r="D158" s="570"/>
      <c r="E158" s="570"/>
      <c r="F158" s="570"/>
      <c r="G158" s="570"/>
      <c r="H158" s="570"/>
      <c r="I158" s="570"/>
      <c r="J158" s="571"/>
      <c r="K158" s="572"/>
      <c r="L158" s="573" t="n">
        <f aca="false">SUM(O158,R158,U158,X158,AA158,AD158)</f>
        <v>12</v>
      </c>
      <c r="M158" s="574"/>
      <c r="N158" s="575"/>
      <c r="O158" s="576" t="n">
        <v>4</v>
      </c>
      <c r="P158" s="574"/>
      <c r="Q158" s="577"/>
      <c r="R158" s="573" t="n">
        <v>2</v>
      </c>
      <c r="S158" s="574"/>
      <c r="T158" s="575"/>
      <c r="U158" s="576" t="n">
        <v>2</v>
      </c>
      <c r="V158" s="574"/>
      <c r="W158" s="577"/>
      <c r="X158" s="573" t="n">
        <v>2</v>
      </c>
      <c r="Y158" s="574"/>
      <c r="Z158" s="575"/>
      <c r="AA158" s="576" t="n">
        <v>0</v>
      </c>
      <c r="AB158" s="574"/>
      <c r="AC158" s="577"/>
      <c r="AD158" s="573" t="n">
        <v>2</v>
      </c>
      <c r="AE158" s="571"/>
      <c r="AF158" s="572"/>
    </row>
    <row r="159" customFormat="false" ht="21" hidden="false" customHeight="true" outlineLevel="0" collapsed="false">
      <c r="A159" s="578" t="n">
        <v>78</v>
      </c>
      <c r="B159" s="579" t="s">
        <v>208</v>
      </c>
      <c r="C159" s="580" t="n">
        <f aca="false">SUM(D159:K159)</f>
        <v>21</v>
      </c>
      <c r="D159" s="581" t="n">
        <v>3</v>
      </c>
      <c r="E159" s="581" t="n">
        <v>3</v>
      </c>
      <c r="F159" s="581" t="n">
        <v>4</v>
      </c>
      <c r="G159" s="581" t="n">
        <v>3</v>
      </c>
      <c r="H159" s="581" t="n">
        <v>3</v>
      </c>
      <c r="I159" s="581" t="n">
        <v>3</v>
      </c>
      <c r="J159" s="582" t="n">
        <v>0</v>
      </c>
      <c r="K159" s="583" t="n">
        <v>2</v>
      </c>
      <c r="L159" s="584" t="n">
        <f aca="false">SUM(M159:N159)</f>
        <v>610</v>
      </c>
      <c r="M159" s="581" t="n">
        <f aca="false">SUM(P159,S159,V159,Y159,AB159,AE159)</f>
        <v>334</v>
      </c>
      <c r="N159" s="585" t="n">
        <f aca="false">SUM(Q159,T159,W159,Z159,AC159,AF159)</f>
        <v>276</v>
      </c>
      <c r="O159" s="586" t="n">
        <f aca="false">SUM(P159:Q159)</f>
        <v>90</v>
      </c>
      <c r="P159" s="581" t="n">
        <v>48</v>
      </c>
      <c r="Q159" s="583" t="n">
        <v>42</v>
      </c>
      <c r="R159" s="584" t="n">
        <f aca="false">SUM(S159:T159)</f>
        <v>88</v>
      </c>
      <c r="S159" s="581" t="n">
        <v>52</v>
      </c>
      <c r="T159" s="585" t="n">
        <v>36</v>
      </c>
      <c r="U159" s="586" t="n">
        <f aca="false">SUM(V159:W159)</f>
        <v>108</v>
      </c>
      <c r="V159" s="581" t="n">
        <v>60</v>
      </c>
      <c r="W159" s="583" t="n">
        <v>48</v>
      </c>
      <c r="X159" s="584" t="n">
        <f aca="false">SUM(Y159:Z159)</f>
        <v>103</v>
      </c>
      <c r="Y159" s="581" t="n">
        <v>55</v>
      </c>
      <c r="Z159" s="585" t="n">
        <v>48</v>
      </c>
      <c r="AA159" s="586" t="n">
        <f aca="false">SUM(AB159:AC159)</f>
        <v>108</v>
      </c>
      <c r="AB159" s="581" t="n">
        <v>53</v>
      </c>
      <c r="AC159" s="583" t="n">
        <v>55</v>
      </c>
      <c r="AD159" s="584" t="n">
        <f aca="false">SUM(AE159:AF159)</f>
        <v>113</v>
      </c>
      <c r="AE159" s="581" t="n">
        <v>66</v>
      </c>
      <c r="AF159" s="583" t="n">
        <v>47</v>
      </c>
    </row>
    <row r="160" customFormat="false" ht="19.5" hidden="false" customHeight="true" outlineLevel="0" collapsed="false">
      <c r="A160" s="598" t="s">
        <v>402</v>
      </c>
      <c r="B160" s="598"/>
      <c r="C160" s="598"/>
      <c r="D160" s="598"/>
      <c r="E160" s="598"/>
      <c r="F160" s="598"/>
      <c r="G160" s="598"/>
      <c r="H160" s="598"/>
      <c r="I160" s="598"/>
      <c r="J160" s="598"/>
      <c r="K160" s="598"/>
      <c r="L160" s="598"/>
      <c r="M160" s="598"/>
      <c r="N160" s="598"/>
    </row>
    <row r="161" customFormat="false" ht="24" hidden="false" customHeight="true" outlineLevel="0" collapsed="false">
      <c r="A161" s="599"/>
      <c r="B161" s="599"/>
      <c r="C161" s="599"/>
      <c r="D161" s="599"/>
      <c r="E161" s="599"/>
      <c r="F161" s="599"/>
      <c r="G161" s="599"/>
      <c r="H161" s="599"/>
      <c r="I161" s="599"/>
      <c r="J161" s="599"/>
      <c r="K161" s="599"/>
      <c r="L161" s="599"/>
      <c r="M161" s="599"/>
      <c r="Y161" s="551" t="str">
        <f aca="false">Y2</f>
        <v>（27.5.1現在、単位；学級、人）</v>
      </c>
      <c r="Z161" s="551"/>
      <c r="AA161" s="551"/>
      <c r="AB161" s="551"/>
      <c r="AC161" s="551"/>
      <c r="AD161" s="551"/>
      <c r="AE161" s="551"/>
      <c r="AF161" s="551"/>
    </row>
    <row r="162" customFormat="false" ht="17.25" hidden="false" customHeight="true" outlineLevel="0" collapsed="false">
      <c r="A162" s="552" t="s">
        <v>369</v>
      </c>
      <c r="B162" s="553" t="s">
        <v>370</v>
      </c>
      <c r="C162" s="554" t="s">
        <v>371</v>
      </c>
      <c r="D162" s="554"/>
      <c r="E162" s="554"/>
      <c r="F162" s="554"/>
      <c r="G162" s="554"/>
      <c r="H162" s="554"/>
      <c r="I162" s="554"/>
      <c r="J162" s="554"/>
      <c r="K162" s="554"/>
      <c r="L162" s="555" t="s">
        <v>372</v>
      </c>
      <c r="M162" s="555"/>
      <c r="N162" s="555"/>
      <c r="O162" s="555"/>
      <c r="P162" s="555"/>
      <c r="Q162" s="555"/>
      <c r="R162" s="555"/>
      <c r="S162" s="555"/>
      <c r="T162" s="555"/>
      <c r="U162" s="555"/>
      <c r="V162" s="555"/>
      <c r="W162" s="555"/>
      <c r="X162" s="555"/>
      <c r="Y162" s="555"/>
      <c r="Z162" s="555"/>
      <c r="AA162" s="555"/>
      <c r="AB162" s="555"/>
      <c r="AC162" s="555"/>
      <c r="AD162" s="555"/>
      <c r="AE162" s="555"/>
      <c r="AF162" s="555"/>
    </row>
    <row r="163" customFormat="false" ht="17.25" hidden="false" customHeight="true" outlineLevel="0" collapsed="false">
      <c r="A163" s="552"/>
      <c r="B163" s="553"/>
      <c r="C163" s="556" t="s">
        <v>373</v>
      </c>
      <c r="D163" s="557" t="s">
        <v>374</v>
      </c>
      <c r="E163" s="557"/>
      <c r="F163" s="557"/>
      <c r="G163" s="557"/>
      <c r="H163" s="557"/>
      <c r="I163" s="557"/>
      <c r="J163" s="558" t="s">
        <v>347</v>
      </c>
      <c r="K163" s="559" t="s">
        <v>375</v>
      </c>
      <c r="L163" s="560" t="s">
        <v>376</v>
      </c>
      <c r="M163" s="560"/>
      <c r="N163" s="560"/>
      <c r="O163" s="554" t="s">
        <v>377</v>
      </c>
      <c r="P163" s="554"/>
      <c r="Q163" s="554"/>
      <c r="R163" s="561" t="s">
        <v>378</v>
      </c>
      <c r="S163" s="561"/>
      <c r="T163" s="561"/>
      <c r="U163" s="554" t="s">
        <v>379</v>
      </c>
      <c r="V163" s="554"/>
      <c r="W163" s="554"/>
      <c r="X163" s="561" t="s">
        <v>380</v>
      </c>
      <c r="Y163" s="561"/>
      <c r="Z163" s="561"/>
      <c r="AA163" s="554" t="s">
        <v>381</v>
      </c>
      <c r="AB163" s="554"/>
      <c r="AC163" s="554"/>
      <c r="AD163" s="555" t="s">
        <v>382</v>
      </c>
      <c r="AE163" s="555"/>
      <c r="AF163" s="555"/>
    </row>
    <row r="164" customFormat="false" ht="46.5" hidden="false" customHeight="true" outlineLevel="0" collapsed="false">
      <c r="A164" s="552"/>
      <c r="B164" s="553"/>
      <c r="C164" s="556"/>
      <c r="D164" s="562" t="s">
        <v>349</v>
      </c>
      <c r="E164" s="562" t="s">
        <v>350</v>
      </c>
      <c r="F164" s="562" t="s">
        <v>351</v>
      </c>
      <c r="G164" s="562" t="s">
        <v>352</v>
      </c>
      <c r="H164" s="562" t="s">
        <v>353</v>
      </c>
      <c r="I164" s="562" t="s">
        <v>354</v>
      </c>
      <c r="J164" s="558"/>
      <c r="K164" s="559"/>
      <c r="L164" s="563" t="s">
        <v>56</v>
      </c>
      <c r="M164" s="557" t="s">
        <v>322</v>
      </c>
      <c r="N164" s="564" t="s">
        <v>323</v>
      </c>
      <c r="O164" s="565" t="s">
        <v>56</v>
      </c>
      <c r="P164" s="557" t="s">
        <v>322</v>
      </c>
      <c r="Q164" s="566" t="s">
        <v>323</v>
      </c>
      <c r="R164" s="563" t="s">
        <v>56</v>
      </c>
      <c r="S164" s="557" t="s">
        <v>322</v>
      </c>
      <c r="T164" s="564" t="s">
        <v>323</v>
      </c>
      <c r="U164" s="565" t="s">
        <v>56</v>
      </c>
      <c r="V164" s="557" t="s">
        <v>322</v>
      </c>
      <c r="W164" s="566" t="s">
        <v>323</v>
      </c>
      <c r="X164" s="563" t="s">
        <v>56</v>
      </c>
      <c r="Y164" s="557" t="s">
        <v>322</v>
      </c>
      <c r="Z164" s="564" t="s">
        <v>323</v>
      </c>
      <c r="AA164" s="565" t="s">
        <v>56</v>
      </c>
      <c r="AB164" s="557" t="s">
        <v>322</v>
      </c>
      <c r="AC164" s="566" t="s">
        <v>323</v>
      </c>
      <c r="AD164" s="563" t="s">
        <v>56</v>
      </c>
      <c r="AE164" s="557" t="s">
        <v>322</v>
      </c>
      <c r="AF164" s="566" t="s">
        <v>323</v>
      </c>
    </row>
    <row r="165" customFormat="false" ht="21" hidden="false" customHeight="true" outlineLevel="0" collapsed="false">
      <c r="A165" s="587"/>
      <c r="B165" s="568"/>
      <c r="C165" s="588"/>
      <c r="D165" s="589"/>
      <c r="E165" s="589"/>
      <c r="F165" s="589"/>
      <c r="G165" s="589"/>
      <c r="H165" s="589"/>
      <c r="I165" s="589"/>
      <c r="J165" s="571"/>
      <c r="K165" s="590"/>
      <c r="L165" s="593" t="n">
        <f aca="false">SUM(O165,R165,U165,X165,AA165,AD165)</f>
        <v>6</v>
      </c>
      <c r="M165" s="589"/>
      <c r="N165" s="591"/>
      <c r="O165" s="592" t="n">
        <v>0</v>
      </c>
      <c r="P165" s="589"/>
      <c r="Q165" s="590"/>
      <c r="R165" s="593" t="n">
        <v>0</v>
      </c>
      <c r="S165" s="589"/>
      <c r="T165" s="591"/>
      <c r="U165" s="592" t="n">
        <v>1</v>
      </c>
      <c r="V165" s="589"/>
      <c r="W165" s="590"/>
      <c r="X165" s="593" t="n">
        <v>1</v>
      </c>
      <c r="Y165" s="589"/>
      <c r="Z165" s="591"/>
      <c r="AA165" s="592" t="n">
        <v>3</v>
      </c>
      <c r="AB165" s="589"/>
      <c r="AC165" s="590"/>
      <c r="AD165" s="593" t="n">
        <v>1</v>
      </c>
      <c r="AE165" s="589"/>
      <c r="AF165" s="590"/>
    </row>
    <row r="166" customFormat="false" ht="21" hidden="false" customHeight="true" outlineLevel="0" collapsed="false">
      <c r="A166" s="578" t="n">
        <v>79</v>
      </c>
      <c r="B166" s="579" t="s">
        <v>438</v>
      </c>
      <c r="C166" s="580" t="n">
        <f aca="false">SUM(D166:K166)</f>
        <v>18</v>
      </c>
      <c r="D166" s="581" t="n">
        <v>3</v>
      </c>
      <c r="E166" s="581" t="n">
        <v>3</v>
      </c>
      <c r="F166" s="581" t="n">
        <v>3</v>
      </c>
      <c r="G166" s="581" t="n">
        <v>3</v>
      </c>
      <c r="H166" s="581" t="n">
        <v>2</v>
      </c>
      <c r="I166" s="581" t="n">
        <v>3</v>
      </c>
      <c r="J166" s="582" t="n">
        <v>0</v>
      </c>
      <c r="K166" s="583" t="n">
        <v>1</v>
      </c>
      <c r="L166" s="584" t="n">
        <f aca="false">SUM(M166:N166)</f>
        <v>529</v>
      </c>
      <c r="M166" s="581" t="n">
        <f aca="false">SUM(P166,S166,V166,Y166,AB166,AE166)</f>
        <v>274</v>
      </c>
      <c r="N166" s="585" t="n">
        <f aca="false">SUM(Q166,T166,W166,Z166,AC166,AF166)</f>
        <v>255</v>
      </c>
      <c r="O166" s="586" t="n">
        <f aca="false">SUM(P166:Q166)</f>
        <v>93</v>
      </c>
      <c r="P166" s="581" t="n">
        <v>49</v>
      </c>
      <c r="Q166" s="583" t="n">
        <v>44</v>
      </c>
      <c r="R166" s="584" t="n">
        <f aca="false">SUM(S166:T166)</f>
        <v>98</v>
      </c>
      <c r="S166" s="581" t="n">
        <v>55</v>
      </c>
      <c r="T166" s="585" t="n">
        <v>43</v>
      </c>
      <c r="U166" s="586" t="n">
        <f aca="false">SUM(V166:W166)</f>
        <v>79</v>
      </c>
      <c r="V166" s="581" t="n">
        <v>33</v>
      </c>
      <c r="W166" s="583" t="n">
        <v>46</v>
      </c>
      <c r="X166" s="584" t="n">
        <f aca="false">SUM(Y166:Z166)</f>
        <v>91</v>
      </c>
      <c r="Y166" s="581" t="n">
        <v>46</v>
      </c>
      <c r="Z166" s="585" t="n">
        <v>45</v>
      </c>
      <c r="AA166" s="586" t="n">
        <f aca="false">SUM(AB166:AC166)</f>
        <v>75</v>
      </c>
      <c r="AB166" s="581" t="n">
        <v>44</v>
      </c>
      <c r="AC166" s="583" t="n">
        <v>31</v>
      </c>
      <c r="AD166" s="584" t="n">
        <f aca="false">SUM(AE166:AF166)</f>
        <v>93</v>
      </c>
      <c r="AE166" s="581" t="n">
        <v>47</v>
      </c>
      <c r="AF166" s="583" t="n">
        <v>46</v>
      </c>
    </row>
    <row r="167" customFormat="false" ht="21" hidden="false" customHeight="true" outlineLevel="0" collapsed="false">
      <c r="A167" s="587"/>
      <c r="B167" s="568"/>
      <c r="C167" s="588"/>
      <c r="D167" s="589"/>
      <c r="E167" s="589"/>
      <c r="F167" s="589"/>
      <c r="G167" s="589"/>
      <c r="H167" s="589"/>
      <c r="I167" s="589"/>
      <c r="J167" s="571"/>
      <c r="K167" s="590"/>
      <c r="L167" s="593" t="n">
        <f aca="false">SUM(O167,R167,U167,X167,AA167,AD167)</f>
        <v>8</v>
      </c>
      <c r="M167" s="589"/>
      <c r="N167" s="591"/>
      <c r="O167" s="592" t="n">
        <v>0</v>
      </c>
      <c r="P167" s="589"/>
      <c r="Q167" s="590"/>
      <c r="R167" s="593" t="n">
        <v>0</v>
      </c>
      <c r="S167" s="589"/>
      <c r="T167" s="591"/>
      <c r="U167" s="592" t="n">
        <v>4</v>
      </c>
      <c r="V167" s="589"/>
      <c r="W167" s="590"/>
      <c r="X167" s="593" t="n">
        <v>3</v>
      </c>
      <c r="Y167" s="589"/>
      <c r="Z167" s="591"/>
      <c r="AA167" s="592" t="n">
        <v>1</v>
      </c>
      <c r="AB167" s="589"/>
      <c r="AC167" s="590"/>
      <c r="AD167" s="593" t="n">
        <v>0</v>
      </c>
      <c r="AE167" s="589"/>
      <c r="AF167" s="590"/>
    </row>
    <row r="168" customFormat="false" ht="21" hidden="false" customHeight="true" outlineLevel="0" collapsed="false">
      <c r="A168" s="578" t="n">
        <v>80</v>
      </c>
      <c r="B168" s="579" t="s">
        <v>439</v>
      </c>
      <c r="C168" s="580" t="n">
        <f aca="false">SUM(D168:K168)</f>
        <v>8</v>
      </c>
      <c r="D168" s="581" t="n">
        <v>1</v>
      </c>
      <c r="E168" s="581" t="n">
        <v>1</v>
      </c>
      <c r="F168" s="581" t="n">
        <v>1</v>
      </c>
      <c r="G168" s="581" t="n">
        <v>1</v>
      </c>
      <c r="H168" s="581" t="n">
        <v>1</v>
      </c>
      <c r="I168" s="581" t="n">
        <v>1</v>
      </c>
      <c r="J168" s="582" t="n">
        <v>0</v>
      </c>
      <c r="K168" s="583" t="n">
        <v>2</v>
      </c>
      <c r="L168" s="584" t="n">
        <f aca="false">SUM(M168:N168)</f>
        <v>169</v>
      </c>
      <c r="M168" s="581" t="n">
        <f aca="false">SUM(P168,S168,V168,Y168,AB168,AE168)</f>
        <v>88</v>
      </c>
      <c r="N168" s="585" t="n">
        <f aca="false">SUM(Q168,T168,W168,Z168,AC168,AF168)</f>
        <v>81</v>
      </c>
      <c r="O168" s="586" t="n">
        <f aca="false">SUM(P168:Q168)</f>
        <v>29</v>
      </c>
      <c r="P168" s="581" t="n">
        <v>18</v>
      </c>
      <c r="Q168" s="583" t="n">
        <v>11</v>
      </c>
      <c r="R168" s="584" t="n">
        <f aca="false">SUM(S168:T168)</f>
        <v>27</v>
      </c>
      <c r="S168" s="581" t="n">
        <v>13</v>
      </c>
      <c r="T168" s="585" t="n">
        <v>14</v>
      </c>
      <c r="U168" s="586" t="n">
        <f aca="false">SUM(V168:W168)</f>
        <v>24</v>
      </c>
      <c r="V168" s="581" t="n">
        <v>8</v>
      </c>
      <c r="W168" s="583" t="n">
        <v>16</v>
      </c>
      <c r="X168" s="584" t="n">
        <f aca="false">SUM(Y168:Z168)</f>
        <v>27</v>
      </c>
      <c r="Y168" s="581" t="n">
        <v>9</v>
      </c>
      <c r="Z168" s="585" t="n">
        <v>18</v>
      </c>
      <c r="AA168" s="586" t="n">
        <f aca="false">SUM(AB168:AC168)</f>
        <v>29</v>
      </c>
      <c r="AB168" s="581" t="n">
        <v>17</v>
      </c>
      <c r="AC168" s="583" t="n">
        <v>12</v>
      </c>
      <c r="AD168" s="584" t="n">
        <f aca="false">SUM(AE168:AF168)</f>
        <v>33</v>
      </c>
      <c r="AE168" s="581" t="n">
        <v>23</v>
      </c>
      <c r="AF168" s="583" t="n">
        <v>10</v>
      </c>
    </row>
    <row r="169" customFormat="false" ht="21" hidden="false" customHeight="true" outlineLevel="0" collapsed="false">
      <c r="A169" s="587"/>
      <c r="B169" s="568"/>
      <c r="C169" s="588"/>
      <c r="D169" s="589"/>
      <c r="E169" s="589"/>
      <c r="F169" s="589"/>
      <c r="G169" s="589"/>
      <c r="H169" s="589"/>
      <c r="I169" s="589"/>
      <c r="J169" s="571"/>
      <c r="K169" s="590"/>
      <c r="L169" s="593" t="n">
        <f aca="false">SUM(O169,R169,U169,X169,AA169,AD169)</f>
        <v>13</v>
      </c>
      <c r="M169" s="589"/>
      <c r="N169" s="591"/>
      <c r="O169" s="592" t="n">
        <v>1</v>
      </c>
      <c r="P169" s="589"/>
      <c r="Q169" s="590"/>
      <c r="R169" s="593" t="n">
        <v>2</v>
      </c>
      <c r="S169" s="589"/>
      <c r="T169" s="591"/>
      <c r="U169" s="592" t="n">
        <v>1</v>
      </c>
      <c r="V169" s="589"/>
      <c r="W169" s="590"/>
      <c r="X169" s="593" t="n">
        <v>5</v>
      </c>
      <c r="Y169" s="589"/>
      <c r="Z169" s="591"/>
      <c r="AA169" s="592" t="n">
        <v>3</v>
      </c>
      <c r="AB169" s="589"/>
      <c r="AC169" s="590"/>
      <c r="AD169" s="593" t="n">
        <v>1</v>
      </c>
      <c r="AE169" s="589"/>
      <c r="AF169" s="590"/>
    </row>
    <row r="170" customFormat="false" ht="21" hidden="false" customHeight="true" outlineLevel="0" collapsed="false">
      <c r="A170" s="578" t="n">
        <v>81</v>
      </c>
      <c r="B170" s="579" t="s">
        <v>440</v>
      </c>
      <c r="C170" s="580" t="n">
        <f aca="false">SUM(D170:K170)</f>
        <v>19</v>
      </c>
      <c r="D170" s="581" t="n">
        <v>3</v>
      </c>
      <c r="E170" s="581" t="n">
        <v>3</v>
      </c>
      <c r="F170" s="581" t="n">
        <v>3</v>
      </c>
      <c r="G170" s="581" t="n">
        <v>3</v>
      </c>
      <c r="H170" s="581" t="n">
        <v>3</v>
      </c>
      <c r="I170" s="581" t="n">
        <v>2</v>
      </c>
      <c r="J170" s="582" t="n">
        <v>0</v>
      </c>
      <c r="K170" s="583" t="n">
        <v>2</v>
      </c>
      <c r="L170" s="584" t="n">
        <f aca="false">SUM(M170:N170)</f>
        <v>508</v>
      </c>
      <c r="M170" s="581" t="n">
        <f aca="false">SUM(P170,S170,V170,Y170,AB170,AE170)</f>
        <v>264</v>
      </c>
      <c r="N170" s="585" t="n">
        <f aca="false">SUM(Q170,T170,W170,Z170,AC170,AF170)</f>
        <v>244</v>
      </c>
      <c r="O170" s="586" t="n">
        <f aca="false">SUM(P170:Q170)</f>
        <v>78</v>
      </c>
      <c r="P170" s="581" t="n">
        <v>44</v>
      </c>
      <c r="Q170" s="583" t="n">
        <v>34</v>
      </c>
      <c r="R170" s="584" t="n">
        <f aca="false">SUM(S170:T170)</f>
        <v>100</v>
      </c>
      <c r="S170" s="581" t="n">
        <v>50</v>
      </c>
      <c r="T170" s="585" t="n">
        <v>50</v>
      </c>
      <c r="U170" s="586" t="n">
        <f aca="false">SUM(V170:W170)</f>
        <v>73</v>
      </c>
      <c r="V170" s="581" t="n">
        <v>35</v>
      </c>
      <c r="W170" s="583" t="n">
        <v>38</v>
      </c>
      <c r="X170" s="584" t="n">
        <f aca="false">SUM(Y170:Z170)</f>
        <v>87</v>
      </c>
      <c r="Y170" s="581" t="n">
        <v>50</v>
      </c>
      <c r="Z170" s="585" t="n">
        <v>37</v>
      </c>
      <c r="AA170" s="586" t="n">
        <f aca="false">SUM(AB170:AC170)</f>
        <v>89</v>
      </c>
      <c r="AB170" s="581" t="n">
        <v>45</v>
      </c>
      <c r="AC170" s="583" t="n">
        <v>44</v>
      </c>
      <c r="AD170" s="584" t="n">
        <f aca="false">SUM(AE170:AF170)</f>
        <v>81</v>
      </c>
      <c r="AE170" s="581" t="n">
        <v>40</v>
      </c>
      <c r="AF170" s="583" t="n">
        <v>41</v>
      </c>
    </row>
    <row r="171" customFormat="false" ht="21" hidden="false" customHeight="true" outlineLevel="0" collapsed="false">
      <c r="A171" s="587"/>
      <c r="B171" s="568"/>
      <c r="C171" s="588"/>
      <c r="D171" s="589"/>
      <c r="E171" s="589"/>
      <c r="F171" s="589"/>
      <c r="G171" s="589"/>
      <c r="H171" s="589"/>
      <c r="I171" s="589"/>
      <c r="J171" s="571"/>
      <c r="K171" s="590"/>
      <c r="L171" s="593" t="n">
        <f aca="false">SUM(O171,R171,U171,X171,AA171,AD171)</f>
        <v>7</v>
      </c>
      <c r="M171" s="589"/>
      <c r="N171" s="591"/>
      <c r="O171" s="592" t="n">
        <v>1</v>
      </c>
      <c r="P171" s="589"/>
      <c r="Q171" s="590"/>
      <c r="R171" s="593" t="n">
        <v>0</v>
      </c>
      <c r="S171" s="589"/>
      <c r="T171" s="591"/>
      <c r="U171" s="592" t="n">
        <v>2</v>
      </c>
      <c r="V171" s="589"/>
      <c r="W171" s="590"/>
      <c r="X171" s="593" t="n">
        <v>2</v>
      </c>
      <c r="Y171" s="589"/>
      <c r="Z171" s="591"/>
      <c r="AA171" s="592" t="n">
        <v>1</v>
      </c>
      <c r="AB171" s="589"/>
      <c r="AC171" s="590"/>
      <c r="AD171" s="593" t="n">
        <v>1</v>
      </c>
      <c r="AE171" s="589"/>
      <c r="AF171" s="590"/>
    </row>
    <row r="172" customFormat="false" ht="21" hidden="false" customHeight="true" outlineLevel="0" collapsed="false">
      <c r="A172" s="578" t="n">
        <v>82</v>
      </c>
      <c r="B172" s="579" t="s">
        <v>441</v>
      </c>
      <c r="C172" s="580" t="n">
        <f aca="false">SUM(D172:K172)</f>
        <v>27</v>
      </c>
      <c r="D172" s="581" t="n">
        <v>5</v>
      </c>
      <c r="E172" s="581" t="n">
        <v>5</v>
      </c>
      <c r="F172" s="581" t="n">
        <v>4</v>
      </c>
      <c r="G172" s="581" t="n">
        <v>4</v>
      </c>
      <c r="H172" s="581" t="n">
        <v>4</v>
      </c>
      <c r="I172" s="581" t="n">
        <v>4</v>
      </c>
      <c r="J172" s="582" t="n">
        <v>0</v>
      </c>
      <c r="K172" s="583" t="n">
        <v>1</v>
      </c>
      <c r="L172" s="584" t="n">
        <f aca="false">SUM(M172:N172)</f>
        <v>792</v>
      </c>
      <c r="M172" s="581" t="n">
        <f aca="false">SUM(P172,S172,V172,Y172,AB172,AE172)</f>
        <v>390</v>
      </c>
      <c r="N172" s="585" t="n">
        <f aca="false">SUM(Q172,T172,W172,Z172,AC172,AF172)</f>
        <v>402</v>
      </c>
      <c r="O172" s="586" t="n">
        <f aca="false">SUM(P172:Q172)</f>
        <v>144</v>
      </c>
      <c r="P172" s="581" t="n">
        <v>71</v>
      </c>
      <c r="Q172" s="583" t="n">
        <v>73</v>
      </c>
      <c r="R172" s="584" t="n">
        <f aca="false">SUM(S172:T172)</f>
        <v>142</v>
      </c>
      <c r="S172" s="581" t="n">
        <v>65</v>
      </c>
      <c r="T172" s="585" t="n">
        <v>77</v>
      </c>
      <c r="U172" s="586" t="n">
        <f aca="false">SUM(V172:W172)</f>
        <v>126</v>
      </c>
      <c r="V172" s="581" t="n">
        <v>65</v>
      </c>
      <c r="W172" s="583" t="n">
        <v>61</v>
      </c>
      <c r="X172" s="584" t="n">
        <f aca="false">SUM(Y172:Z172)</f>
        <v>126</v>
      </c>
      <c r="Y172" s="581" t="n">
        <v>71</v>
      </c>
      <c r="Z172" s="585" t="n">
        <v>55</v>
      </c>
      <c r="AA172" s="586" t="n">
        <f aca="false">SUM(AB172:AC172)</f>
        <v>130</v>
      </c>
      <c r="AB172" s="581" t="n">
        <v>57</v>
      </c>
      <c r="AC172" s="583" t="n">
        <v>73</v>
      </c>
      <c r="AD172" s="584" t="n">
        <f aca="false">SUM(AE172:AF172)</f>
        <v>124</v>
      </c>
      <c r="AE172" s="581" t="n">
        <v>61</v>
      </c>
      <c r="AF172" s="583" t="n">
        <v>63</v>
      </c>
    </row>
    <row r="173" customFormat="false" ht="21" hidden="false" customHeight="true" outlineLevel="0" collapsed="false">
      <c r="A173" s="587"/>
      <c r="B173" s="568"/>
      <c r="C173" s="588"/>
      <c r="D173" s="589"/>
      <c r="E173" s="589"/>
      <c r="F173" s="589"/>
      <c r="G173" s="589"/>
      <c r="H173" s="589"/>
      <c r="I173" s="589"/>
      <c r="J173" s="571"/>
      <c r="K173" s="590"/>
      <c r="L173" s="593" t="n">
        <f aca="false">SUM(O173,R173,U173,X173,AA173,AD173)</f>
        <v>0</v>
      </c>
      <c r="M173" s="589"/>
      <c r="N173" s="591"/>
      <c r="O173" s="592" t="n">
        <v>0</v>
      </c>
      <c r="P173" s="589"/>
      <c r="Q173" s="590"/>
      <c r="R173" s="593" t="n">
        <v>0</v>
      </c>
      <c r="S173" s="589"/>
      <c r="T173" s="591"/>
      <c r="U173" s="592" t="n">
        <v>0</v>
      </c>
      <c r="V173" s="589"/>
      <c r="W173" s="590"/>
      <c r="X173" s="593" t="n">
        <v>0</v>
      </c>
      <c r="Y173" s="589"/>
      <c r="Z173" s="591"/>
      <c r="AA173" s="592" t="n">
        <v>0</v>
      </c>
      <c r="AB173" s="589"/>
      <c r="AC173" s="590"/>
      <c r="AD173" s="593" t="n">
        <v>0</v>
      </c>
      <c r="AE173" s="589"/>
      <c r="AF173" s="590"/>
    </row>
    <row r="174" customFormat="false" ht="21" hidden="false" customHeight="true" outlineLevel="0" collapsed="false">
      <c r="A174" s="578" t="n">
        <v>83</v>
      </c>
      <c r="B174" s="579" t="s">
        <v>442</v>
      </c>
      <c r="C174" s="580" t="n">
        <f aca="false">SUM(D174:K174)</f>
        <v>4</v>
      </c>
      <c r="D174" s="581" t="n">
        <v>1</v>
      </c>
      <c r="E174" s="581" t="n">
        <v>1</v>
      </c>
      <c r="F174" s="581" t="n">
        <v>0</v>
      </c>
      <c r="G174" s="581" t="n">
        <v>0</v>
      </c>
      <c r="H174" s="581" t="n">
        <v>0</v>
      </c>
      <c r="I174" s="581" t="n">
        <v>0</v>
      </c>
      <c r="J174" s="582" t="n">
        <v>2</v>
      </c>
      <c r="K174" s="583" t="n">
        <v>0</v>
      </c>
      <c r="L174" s="584" t="n">
        <f aca="false">SUM(M174:N174)</f>
        <v>26</v>
      </c>
      <c r="M174" s="581" t="n">
        <f aca="false">SUM(P174,S174,V174,Y174,AB174,AE174)</f>
        <v>14</v>
      </c>
      <c r="N174" s="585" t="n">
        <f aca="false">SUM(Q174,T174,W174,Z174,AC174,AF174)</f>
        <v>12</v>
      </c>
      <c r="O174" s="586" t="n">
        <f aca="false">SUM(P174:Q174)</f>
        <v>4</v>
      </c>
      <c r="P174" s="581" t="n">
        <v>2</v>
      </c>
      <c r="Q174" s="583" t="n">
        <v>2</v>
      </c>
      <c r="R174" s="584" t="n">
        <f aca="false">SUM(S174:T174)</f>
        <v>6</v>
      </c>
      <c r="S174" s="581" t="n">
        <v>4</v>
      </c>
      <c r="T174" s="585" t="n">
        <v>2</v>
      </c>
      <c r="U174" s="586" t="n">
        <f aca="false">SUM(V174:W174)</f>
        <v>1</v>
      </c>
      <c r="V174" s="581" t="n">
        <v>0</v>
      </c>
      <c r="W174" s="583" t="n">
        <v>1</v>
      </c>
      <c r="X174" s="584" t="n">
        <f aca="false">SUM(Y174:Z174)</f>
        <v>4</v>
      </c>
      <c r="Y174" s="581" t="n">
        <v>1</v>
      </c>
      <c r="Z174" s="585" t="n">
        <v>3</v>
      </c>
      <c r="AA174" s="586" t="n">
        <f aca="false">SUM(AB174:AC174)</f>
        <v>7</v>
      </c>
      <c r="AB174" s="581" t="n">
        <v>5</v>
      </c>
      <c r="AC174" s="583" t="n">
        <v>2</v>
      </c>
      <c r="AD174" s="584" t="n">
        <f aca="false">SUM(AE174:AF174)</f>
        <v>4</v>
      </c>
      <c r="AE174" s="581" t="n">
        <v>2</v>
      </c>
      <c r="AF174" s="583" t="n">
        <v>2</v>
      </c>
    </row>
    <row r="175" customFormat="false" ht="21" hidden="false" customHeight="true" outlineLevel="0" collapsed="false">
      <c r="A175" s="587"/>
      <c r="B175" s="568"/>
      <c r="C175" s="588"/>
      <c r="D175" s="589"/>
      <c r="E175" s="589"/>
      <c r="F175" s="589"/>
      <c r="G175" s="589"/>
      <c r="H175" s="589"/>
      <c r="I175" s="589"/>
      <c r="J175" s="571"/>
      <c r="K175" s="590"/>
      <c r="L175" s="593" t="n">
        <f aca="false">SUM(O175,R175,U175,X175,AA175,AD175)</f>
        <v>2</v>
      </c>
      <c r="M175" s="589"/>
      <c r="N175" s="591"/>
      <c r="O175" s="592" t="n">
        <v>0</v>
      </c>
      <c r="P175" s="589"/>
      <c r="Q175" s="590"/>
      <c r="R175" s="593" t="n">
        <v>0</v>
      </c>
      <c r="S175" s="589"/>
      <c r="T175" s="591"/>
      <c r="U175" s="592" t="n">
        <v>2</v>
      </c>
      <c r="V175" s="589"/>
      <c r="W175" s="590"/>
      <c r="X175" s="593" t="n">
        <v>0</v>
      </c>
      <c r="Y175" s="589"/>
      <c r="Z175" s="591"/>
      <c r="AA175" s="592" t="n">
        <v>0</v>
      </c>
      <c r="AB175" s="589"/>
      <c r="AC175" s="590"/>
      <c r="AD175" s="593" t="n">
        <v>0</v>
      </c>
      <c r="AE175" s="589"/>
      <c r="AF175" s="590"/>
    </row>
    <row r="176" customFormat="false" ht="21" hidden="false" customHeight="true" outlineLevel="0" collapsed="false">
      <c r="A176" s="578" t="n">
        <v>84</v>
      </c>
      <c r="B176" s="579" t="s">
        <v>309</v>
      </c>
      <c r="C176" s="580" t="n">
        <f aca="false">SUM(D176:K176)</f>
        <v>1</v>
      </c>
      <c r="D176" s="581" t="n">
        <v>0</v>
      </c>
      <c r="E176" s="581" t="n">
        <v>0</v>
      </c>
      <c r="F176" s="581" t="n">
        <v>0</v>
      </c>
      <c r="G176" s="581" t="n">
        <v>0</v>
      </c>
      <c r="H176" s="581" t="n">
        <v>0</v>
      </c>
      <c r="I176" s="581" t="n">
        <v>0</v>
      </c>
      <c r="J176" s="582" t="n">
        <v>0</v>
      </c>
      <c r="K176" s="583" t="n">
        <v>1</v>
      </c>
      <c r="L176" s="584" t="n">
        <f aca="false">SUM(M176:N176)</f>
        <v>2</v>
      </c>
      <c r="M176" s="581" t="n">
        <f aca="false">SUM(P176,S176,V176,Y176,AB176,AE176)</f>
        <v>1</v>
      </c>
      <c r="N176" s="585" t="n">
        <f aca="false">SUM(Q176,T176,W176,Z176,AC176,AF176)</f>
        <v>1</v>
      </c>
      <c r="O176" s="586" t="n">
        <f aca="false">SUM(P176:Q176)</f>
        <v>0</v>
      </c>
      <c r="P176" s="581" t="n">
        <v>0</v>
      </c>
      <c r="Q176" s="583" t="n">
        <v>0</v>
      </c>
      <c r="R176" s="584" t="n">
        <f aca="false">SUM(S176:T176)</f>
        <v>0</v>
      </c>
      <c r="S176" s="581" t="n">
        <v>0</v>
      </c>
      <c r="T176" s="585" t="n">
        <v>0</v>
      </c>
      <c r="U176" s="586" t="n">
        <f aca="false">SUM(V176:W176)</f>
        <v>2</v>
      </c>
      <c r="V176" s="581" t="n">
        <v>1</v>
      </c>
      <c r="W176" s="583" t="n">
        <v>1</v>
      </c>
      <c r="X176" s="584" t="n">
        <f aca="false">SUM(Y176:Z176)</f>
        <v>0</v>
      </c>
      <c r="Y176" s="581" t="n">
        <v>0</v>
      </c>
      <c r="Z176" s="585" t="n">
        <v>0</v>
      </c>
      <c r="AA176" s="586" t="n">
        <f aca="false">SUM(AB176:AC176)</f>
        <v>0</v>
      </c>
      <c r="AB176" s="581" t="n">
        <v>0</v>
      </c>
      <c r="AC176" s="583" t="n">
        <v>0</v>
      </c>
      <c r="AD176" s="584" t="n">
        <f aca="false">SUM(AE176:AF176)</f>
        <v>0</v>
      </c>
      <c r="AE176" s="581" t="n">
        <v>0</v>
      </c>
      <c r="AF176" s="583" t="n">
        <v>0</v>
      </c>
    </row>
    <row r="177" customFormat="false" ht="21" hidden="false" customHeight="true" outlineLevel="0" collapsed="false">
      <c r="A177" s="587"/>
      <c r="B177" s="568"/>
      <c r="C177" s="588"/>
      <c r="D177" s="589"/>
      <c r="E177" s="589"/>
      <c r="F177" s="589"/>
      <c r="G177" s="589"/>
      <c r="H177" s="589"/>
      <c r="I177" s="589"/>
      <c r="J177" s="571"/>
      <c r="K177" s="590"/>
      <c r="L177" s="593" t="n">
        <f aca="false">SUM(O177,R177,U177,X177,AA177,AD177)</f>
        <v>6</v>
      </c>
      <c r="M177" s="589"/>
      <c r="N177" s="591"/>
      <c r="O177" s="592" t="n">
        <v>1</v>
      </c>
      <c r="P177" s="589"/>
      <c r="Q177" s="590"/>
      <c r="R177" s="593" t="n">
        <v>1</v>
      </c>
      <c r="S177" s="589"/>
      <c r="T177" s="591"/>
      <c r="U177" s="592" t="n">
        <v>1</v>
      </c>
      <c r="V177" s="589"/>
      <c r="W177" s="590"/>
      <c r="X177" s="593" t="n">
        <v>1</v>
      </c>
      <c r="Y177" s="589"/>
      <c r="Z177" s="591"/>
      <c r="AA177" s="592" t="n">
        <v>2</v>
      </c>
      <c r="AB177" s="589"/>
      <c r="AC177" s="590"/>
      <c r="AD177" s="593" t="n">
        <v>0</v>
      </c>
      <c r="AE177" s="589"/>
      <c r="AF177" s="590"/>
    </row>
    <row r="178" customFormat="false" ht="21" hidden="false" customHeight="true" outlineLevel="0" collapsed="false">
      <c r="A178" s="578" t="n">
        <v>85</v>
      </c>
      <c r="B178" s="579" t="s">
        <v>255</v>
      </c>
      <c r="C178" s="580" t="n">
        <f aca="false">SUM(D178:K178)</f>
        <v>16</v>
      </c>
      <c r="D178" s="581" t="n">
        <v>2</v>
      </c>
      <c r="E178" s="581" t="n">
        <v>3</v>
      </c>
      <c r="F178" s="581" t="n">
        <v>3</v>
      </c>
      <c r="G178" s="581" t="n">
        <v>3</v>
      </c>
      <c r="H178" s="581" t="n">
        <v>2</v>
      </c>
      <c r="I178" s="581" t="n">
        <v>2</v>
      </c>
      <c r="J178" s="582" t="n">
        <v>0</v>
      </c>
      <c r="K178" s="583" t="n">
        <v>1</v>
      </c>
      <c r="L178" s="584" t="n">
        <f aca="false">SUM(M178:N178)</f>
        <v>428</v>
      </c>
      <c r="M178" s="581" t="n">
        <f aca="false">SUM(P178,S178,V178,Y178,AB178,AE178)</f>
        <v>222</v>
      </c>
      <c r="N178" s="585" t="n">
        <f aca="false">SUM(Q178,T178,W178,Z178,AC178,AF178)</f>
        <v>206</v>
      </c>
      <c r="O178" s="586" t="n">
        <f aca="false">SUM(P178:Q178)</f>
        <v>61</v>
      </c>
      <c r="P178" s="581" t="n">
        <v>33</v>
      </c>
      <c r="Q178" s="583" t="n">
        <v>28</v>
      </c>
      <c r="R178" s="584" t="n">
        <f aca="false">SUM(S178:T178)</f>
        <v>80</v>
      </c>
      <c r="S178" s="581" t="n">
        <v>39</v>
      </c>
      <c r="T178" s="585" t="n">
        <v>41</v>
      </c>
      <c r="U178" s="586" t="n">
        <f aca="false">SUM(V178:W178)</f>
        <v>83</v>
      </c>
      <c r="V178" s="581" t="n">
        <v>42</v>
      </c>
      <c r="W178" s="583" t="n">
        <v>41</v>
      </c>
      <c r="X178" s="584" t="n">
        <f aca="false">SUM(Y178:Z178)</f>
        <v>82</v>
      </c>
      <c r="Y178" s="581" t="n">
        <v>49</v>
      </c>
      <c r="Z178" s="585" t="n">
        <v>33</v>
      </c>
      <c r="AA178" s="586" t="n">
        <f aca="false">SUM(AB178:AC178)</f>
        <v>61</v>
      </c>
      <c r="AB178" s="581" t="n">
        <v>30</v>
      </c>
      <c r="AC178" s="583" t="n">
        <v>31</v>
      </c>
      <c r="AD178" s="584" t="n">
        <f aca="false">SUM(AE178:AF178)</f>
        <v>61</v>
      </c>
      <c r="AE178" s="581" t="n">
        <v>29</v>
      </c>
      <c r="AF178" s="583" t="n">
        <v>32</v>
      </c>
    </row>
    <row r="179" customFormat="false" ht="21" hidden="false" customHeight="true" outlineLevel="0" collapsed="false">
      <c r="A179" s="587"/>
      <c r="B179" s="568"/>
      <c r="C179" s="588"/>
      <c r="D179" s="589"/>
      <c r="E179" s="589"/>
      <c r="F179" s="589"/>
      <c r="G179" s="589"/>
      <c r="H179" s="589"/>
      <c r="I179" s="589"/>
      <c r="J179" s="571"/>
      <c r="K179" s="590"/>
      <c r="L179" s="593" t="n">
        <f aca="false">SUM(O179,R179,U179,X179,AA179,AD179)</f>
        <v>2</v>
      </c>
      <c r="M179" s="589"/>
      <c r="N179" s="591"/>
      <c r="O179" s="592" t="n">
        <v>0</v>
      </c>
      <c r="P179" s="589"/>
      <c r="Q179" s="590"/>
      <c r="R179" s="593" t="n">
        <v>1</v>
      </c>
      <c r="S179" s="589"/>
      <c r="T179" s="591"/>
      <c r="U179" s="592" t="n">
        <v>0</v>
      </c>
      <c r="V179" s="589"/>
      <c r="W179" s="590"/>
      <c r="X179" s="593" t="n">
        <v>1</v>
      </c>
      <c r="Y179" s="589"/>
      <c r="Z179" s="591"/>
      <c r="AA179" s="592" t="n">
        <v>0</v>
      </c>
      <c r="AB179" s="589"/>
      <c r="AC179" s="590"/>
      <c r="AD179" s="593" t="n">
        <v>0</v>
      </c>
      <c r="AE179" s="589"/>
      <c r="AF179" s="590"/>
    </row>
    <row r="180" customFormat="false" ht="21" hidden="false" customHeight="true" outlineLevel="0" collapsed="false">
      <c r="A180" s="578" t="n">
        <v>86</v>
      </c>
      <c r="B180" s="579" t="s">
        <v>267</v>
      </c>
      <c r="C180" s="580" t="n">
        <f aca="false">SUM(D180:K180)</f>
        <v>15</v>
      </c>
      <c r="D180" s="581" t="n">
        <v>3</v>
      </c>
      <c r="E180" s="581" t="n">
        <v>3</v>
      </c>
      <c r="F180" s="581" t="n">
        <v>2</v>
      </c>
      <c r="G180" s="581" t="n">
        <v>2</v>
      </c>
      <c r="H180" s="581" t="n">
        <v>2</v>
      </c>
      <c r="I180" s="581" t="n">
        <v>2</v>
      </c>
      <c r="J180" s="582" t="n">
        <v>0</v>
      </c>
      <c r="K180" s="583" t="n">
        <v>1</v>
      </c>
      <c r="L180" s="584" t="n">
        <f aca="false">SUM(M180:N180)</f>
        <v>401</v>
      </c>
      <c r="M180" s="581" t="n">
        <f aca="false">SUM(P180,S180,V180,Y180,AB180,AE180)</f>
        <v>215</v>
      </c>
      <c r="N180" s="585" t="n">
        <f aca="false">SUM(Q180,T180,W180,Z180,AC180,AF180)</f>
        <v>186</v>
      </c>
      <c r="O180" s="586" t="n">
        <f aca="false">SUM(P180:Q180)</f>
        <v>84</v>
      </c>
      <c r="P180" s="581" t="n">
        <v>47</v>
      </c>
      <c r="Q180" s="583" t="n">
        <v>37</v>
      </c>
      <c r="R180" s="584" t="n">
        <f aca="false">SUM(S180:T180)</f>
        <v>80</v>
      </c>
      <c r="S180" s="581" t="n">
        <v>41</v>
      </c>
      <c r="T180" s="585" t="n">
        <v>39</v>
      </c>
      <c r="U180" s="586" t="n">
        <f aca="false">SUM(V180:W180)</f>
        <v>47</v>
      </c>
      <c r="V180" s="581" t="n">
        <v>23</v>
      </c>
      <c r="W180" s="583" t="n">
        <v>24</v>
      </c>
      <c r="X180" s="584" t="n">
        <f aca="false">SUM(Y180:Z180)</f>
        <v>64</v>
      </c>
      <c r="Y180" s="581" t="n">
        <v>33</v>
      </c>
      <c r="Z180" s="585" t="n">
        <v>31</v>
      </c>
      <c r="AA180" s="586" t="n">
        <f aca="false">SUM(AB180:AC180)</f>
        <v>61</v>
      </c>
      <c r="AB180" s="581" t="n">
        <v>36</v>
      </c>
      <c r="AC180" s="583" t="n">
        <v>25</v>
      </c>
      <c r="AD180" s="584" t="n">
        <f aca="false">SUM(AE180:AF180)</f>
        <v>65</v>
      </c>
      <c r="AE180" s="581" t="n">
        <v>35</v>
      </c>
      <c r="AF180" s="583" t="n">
        <v>30</v>
      </c>
    </row>
    <row r="181" customFormat="false" ht="21" hidden="false" customHeight="true" outlineLevel="0" collapsed="false">
      <c r="A181" s="587"/>
      <c r="B181" s="568"/>
      <c r="C181" s="588"/>
      <c r="D181" s="589"/>
      <c r="E181" s="589"/>
      <c r="F181" s="589"/>
      <c r="G181" s="589"/>
      <c r="H181" s="589"/>
      <c r="I181" s="589"/>
      <c r="J181" s="571"/>
      <c r="K181" s="590"/>
      <c r="L181" s="593" t="n">
        <f aca="false">SUM(O181,R181,U181,X181,AA181,AD181)</f>
        <v>5</v>
      </c>
      <c r="M181" s="589"/>
      <c r="N181" s="591"/>
      <c r="O181" s="592" t="n">
        <v>0</v>
      </c>
      <c r="P181" s="589"/>
      <c r="Q181" s="590"/>
      <c r="R181" s="593" t="n">
        <v>0</v>
      </c>
      <c r="S181" s="589"/>
      <c r="T181" s="591"/>
      <c r="U181" s="592" t="n">
        <v>3</v>
      </c>
      <c r="V181" s="589"/>
      <c r="W181" s="590"/>
      <c r="X181" s="593" t="n">
        <v>0</v>
      </c>
      <c r="Y181" s="589"/>
      <c r="Z181" s="591"/>
      <c r="AA181" s="592" t="n">
        <v>2</v>
      </c>
      <c r="AB181" s="589"/>
      <c r="AC181" s="590"/>
      <c r="AD181" s="593" t="n">
        <v>0</v>
      </c>
      <c r="AE181" s="589"/>
      <c r="AF181" s="590"/>
    </row>
    <row r="182" customFormat="false" ht="21" hidden="false" customHeight="true" outlineLevel="0" collapsed="false">
      <c r="A182" s="578" t="n">
        <v>87</v>
      </c>
      <c r="B182" s="579" t="s">
        <v>443</v>
      </c>
      <c r="C182" s="580" t="n">
        <f aca="false">SUM(D182:K182)</f>
        <v>12</v>
      </c>
      <c r="D182" s="581" t="n">
        <v>2</v>
      </c>
      <c r="E182" s="581" t="n">
        <v>2</v>
      </c>
      <c r="F182" s="581" t="n">
        <v>2</v>
      </c>
      <c r="G182" s="581" t="n">
        <v>2</v>
      </c>
      <c r="H182" s="581" t="n">
        <v>1</v>
      </c>
      <c r="I182" s="581" t="n">
        <v>2</v>
      </c>
      <c r="J182" s="582" t="n">
        <v>0</v>
      </c>
      <c r="K182" s="583" t="n">
        <v>1</v>
      </c>
      <c r="L182" s="584" t="n">
        <f aca="false">SUM(M182:N182)</f>
        <v>272</v>
      </c>
      <c r="M182" s="581" t="n">
        <f aca="false">SUM(P182,S182,V182,Y182,AB182,AE182)</f>
        <v>139</v>
      </c>
      <c r="N182" s="585" t="n">
        <f aca="false">SUM(Q182,T182,W182,Z182,AC182,AF182)</f>
        <v>133</v>
      </c>
      <c r="O182" s="586" t="n">
        <f aca="false">SUM(P182:Q182)</f>
        <v>49</v>
      </c>
      <c r="P182" s="581" t="n">
        <v>20</v>
      </c>
      <c r="Q182" s="583" t="n">
        <v>29</v>
      </c>
      <c r="R182" s="584" t="n">
        <f aca="false">SUM(S182:T182)</f>
        <v>46</v>
      </c>
      <c r="S182" s="581" t="n">
        <v>31</v>
      </c>
      <c r="T182" s="585" t="n">
        <v>15</v>
      </c>
      <c r="U182" s="586" t="n">
        <f aca="false">SUM(V182:W182)</f>
        <v>48</v>
      </c>
      <c r="V182" s="581" t="n">
        <v>22</v>
      </c>
      <c r="W182" s="583" t="n">
        <v>26</v>
      </c>
      <c r="X182" s="584" t="n">
        <f aca="false">SUM(Y182:Z182)</f>
        <v>41</v>
      </c>
      <c r="Y182" s="581" t="n">
        <v>17</v>
      </c>
      <c r="Z182" s="585" t="n">
        <v>24</v>
      </c>
      <c r="AA182" s="586" t="n">
        <f aca="false">SUM(AB182:AC182)</f>
        <v>41</v>
      </c>
      <c r="AB182" s="581" t="n">
        <v>27</v>
      </c>
      <c r="AC182" s="583" t="n">
        <v>14</v>
      </c>
      <c r="AD182" s="584" t="n">
        <f aca="false">SUM(AE182:AF182)</f>
        <v>47</v>
      </c>
      <c r="AE182" s="581" t="n">
        <v>22</v>
      </c>
      <c r="AF182" s="583" t="n">
        <v>25</v>
      </c>
    </row>
    <row r="183" customFormat="false" ht="21" hidden="false" customHeight="true" outlineLevel="0" collapsed="false">
      <c r="A183" s="587"/>
      <c r="B183" s="568"/>
      <c r="C183" s="588"/>
      <c r="D183" s="589"/>
      <c r="E183" s="589"/>
      <c r="F183" s="589"/>
      <c r="G183" s="589"/>
      <c r="H183" s="589"/>
      <c r="I183" s="589"/>
      <c r="J183" s="571"/>
      <c r="K183" s="590"/>
      <c r="L183" s="593" t="n">
        <f aca="false">SUM(O183,R183,U183,X183,AA183,AD183)</f>
        <v>9</v>
      </c>
      <c r="M183" s="589"/>
      <c r="N183" s="591"/>
      <c r="O183" s="592" t="n">
        <v>3</v>
      </c>
      <c r="P183" s="589"/>
      <c r="Q183" s="590"/>
      <c r="R183" s="593" t="n">
        <v>1</v>
      </c>
      <c r="S183" s="589"/>
      <c r="T183" s="591"/>
      <c r="U183" s="592" t="n">
        <v>1</v>
      </c>
      <c r="V183" s="589"/>
      <c r="W183" s="590"/>
      <c r="X183" s="593" t="n">
        <v>1</v>
      </c>
      <c r="Y183" s="595"/>
      <c r="Z183" s="591"/>
      <c r="AA183" s="592" t="n">
        <v>2</v>
      </c>
      <c r="AB183" s="589"/>
      <c r="AC183" s="590"/>
      <c r="AD183" s="593" t="n">
        <v>1</v>
      </c>
      <c r="AE183" s="589"/>
      <c r="AF183" s="590"/>
    </row>
    <row r="184" customFormat="false" ht="21" hidden="false" customHeight="true" outlineLevel="0" collapsed="false">
      <c r="A184" s="578" t="n">
        <v>88</v>
      </c>
      <c r="B184" s="579" t="s">
        <v>196</v>
      </c>
      <c r="C184" s="580" t="n">
        <f aca="false">SUM(D184:K184)</f>
        <v>22</v>
      </c>
      <c r="D184" s="581" t="n">
        <v>3</v>
      </c>
      <c r="E184" s="581" t="n">
        <v>4</v>
      </c>
      <c r="F184" s="581" t="n">
        <v>4</v>
      </c>
      <c r="G184" s="581" t="n">
        <v>3</v>
      </c>
      <c r="H184" s="581" t="n">
        <v>3</v>
      </c>
      <c r="I184" s="581" t="n">
        <v>3</v>
      </c>
      <c r="J184" s="582" t="n">
        <v>0</v>
      </c>
      <c r="K184" s="583" t="n">
        <v>2</v>
      </c>
      <c r="L184" s="584" t="n">
        <f aca="false">SUM(M184:N184)</f>
        <v>640</v>
      </c>
      <c r="M184" s="581" t="n">
        <f aca="false">SUM(P184,S184,V184,Y184,AB184,AE184)</f>
        <v>326</v>
      </c>
      <c r="N184" s="585" t="n">
        <f aca="false">SUM(Q184,T184,W184,Z184,AC184,AF184)</f>
        <v>314</v>
      </c>
      <c r="O184" s="586" t="n">
        <f aca="false">SUM(P184:Q184)</f>
        <v>100</v>
      </c>
      <c r="P184" s="581" t="n">
        <v>61</v>
      </c>
      <c r="Q184" s="583" t="n">
        <v>39</v>
      </c>
      <c r="R184" s="584" t="n">
        <f aca="false">SUM(S184:T184)</f>
        <v>113</v>
      </c>
      <c r="S184" s="581" t="n">
        <v>56</v>
      </c>
      <c r="T184" s="585" t="n">
        <v>57</v>
      </c>
      <c r="U184" s="586" t="n">
        <f aca="false">SUM(V184:W184)</f>
        <v>119</v>
      </c>
      <c r="V184" s="581" t="n">
        <v>54</v>
      </c>
      <c r="W184" s="583" t="n">
        <v>65</v>
      </c>
      <c r="X184" s="584" t="n">
        <f aca="false">SUM(Y184:Z184)</f>
        <v>89</v>
      </c>
      <c r="Y184" s="581" t="n">
        <v>39</v>
      </c>
      <c r="Z184" s="585" t="n">
        <v>50</v>
      </c>
      <c r="AA184" s="586" t="n">
        <f aca="false">SUM(AB184:AC184)</f>
        <v>114</v>
      </c>
      <c r="AB184" s="581" t="n">
        <v>69</v>
      </c>
      <c r="AC184" s="583" t="n">
        <v>45</v>
      </c>
      <c r="AD184" s="584" t="n">
        <f aca="false">SUM(AE184:AF184)</f>
        <v>105</v>
      </c>
      <c r="AE184" s="581" t="n">
        <v>47</v>
      </c>
      <c r="AF184" s="583" t="n">
        <v>58</v>
      </c>
    </row>
    <row r="185" customFormat="false" ht="21" hidden="false" customHeight="true" outlineLevel="0" collapsed="false">
      <c r="A185" s="587"/>
      <c r="B185" s="568"/>
      <c r="C185" s="588"/>
      <c r="D185" s="589"/>
      <c r="E185" s="589"/>
      <c r="F185" s="589"/>
      <c r="G185" s="589"/>
      <c r="H185" s="589"/>
      <c r="I185" s="589"/>
      <c r="J185" s="571"/>
      <c r="K185" s="590"/>
      <c r="L185" s="593" t="n">
        <f aca="false">SUM(O185,R185,U185,X185,AA185,AD185)</f>
        <v>9</v>
      </c>
      <c r="M185" s="589"/>
      <c r="N185" s="591"/>
      <c r="O185" s="592" t="n">
        <v>1</v>
      </c>
      <c r="P185" s="589"/>
      <c r="Q185" s="590"/>
      <c r="R185" s="593" t="n">
        <v>1</v>
      </c>
      <c r="S185" s="589"/>
      <c r="T185" s="591"/>
      <c r="U185" s="592" t="n">
        <v>2</v>
      </c>
      <c r="V185" s="589"/>
      <c r="W185" s="590"/>
      <c r="X185" s="593" t="n">
        <v>3</v>
      </c>
      <c r="Y185" s="589"/>
      <c r="Z185" s="591"/>
      <c r="AA185" s="592" t="n">
        <v>2</v>
      </c>
      <c r="AB185" s="589"/>
      <c r="AC185" s="590"/>
      <c r="AD185" s="593" t="n">
        <v>0</v>
      </c>
      <c r="AE185" s="589"/>
      <c r="AF185" s="590"/>
    </row>
    <row r="186" customFormat="false" ht="21" hidden="false" customHeight="true" outlineLevel="0" collapsed="false">
      <c r="A186" s="578" t="n">
        <v>89</v>
      </c>
      <c r="B186" s="579" t="s">
        <v>444</v>
      </c>
      <c r="C186" s="580" t="n">
        <f aca="false">SUM(D186:K186)</f>
        <v>24</v>
      </c>
      <c r="D186" s="581" t="n">
        <v>4</v>
      </c>
      <c r="E186" s="581" t="n">
        <v>4</v>
      </c>
      <c r="F186" s="581" t="n">
        <v>4</v>
      </c>
      <c r="G186" s="581" t="n">
        <v>3</v>
      </c>
      <c r="H186" s="581" t="n">
        <v>4</v>
      </c>
      <c r="I186" s="581" t="n">
        <v>3</v>
      </c>
      <c r="J186" s="582" t="n">
        <v>0</v>
      </c>
      <c r="K186" s="583" t="n">
        <v>2</v>
      </c>
      <c r="L186" s="584" t="n">
        <f aca="false">SUM(M186:N186)</f>
        <v>720</v>
      </c>
      <c r="M186" s="581" t="n">
        <f aca="false">SUM(P186,S186,V186,Y186,AB186,AE186)</f>
        <v>373</v>
      </c>
      <c r="N186" s="585" t="n">
        <f aca="false">SUM(Q186,T186,W186,Z186,AC186,AF186)</f>
        <v>347</v>
      </c>
      <c r="O186" s="586" t="n">
        <f aca="false">SUM(P186:Q186)</f>
        <v>117</v>
      </c>
      <c r="P186" s="581" t="n">
        <v>61</v>
      </c>
      <c r="Q186" s="583" t="n">
        <v>56</v>
      </c>
      <c r="R186" s="584" t="n">
        <f aca="false">SUM(S186:T186)</f>
        <v>122</v>
      </c>
      <c r="S186" s="581" t="n">
        <v>62</v>
      </c>
      <c r="T186" s="585" t="n">
        <v>60</v>
      </c>
      <c r="U186" s="586" t="n">
        <f aca="false">SUM(V186:W186)</f>
        <v>133</v>
      </c>
      <c r="V186" s="581" t="n">
        <v>64</v>
      </c>
      <c r="W186" s="583" t="n">
        <v>69</v>
      </c>
      <c r="X186" s="584" t="n">
        <f aca="false">SUM(Y186:Z186)</f>
        <v>102</v>
      </c>
      <c r="Y186" s="581" t="n">
        <v>48</v>
      </c>
      <c r="Z186" s="585" t="n">
        <v>54</v>
      </c>
      <c r="AA186" s="586" t="n">
        <f aca="false">SUM(AB186:AC186)</f>
        <v>135</v>
      </c>
      <c r="AB186" s="581" t="n">
        <v>76</v>
      </c>
      <c r="AC186" s="583" t="n">
        <v>59</v>
      </c>
      <c r="AD186" s="584" t="n">
        <f aca="false">SUM(AE186:AF186)</f>
        <v>111</v>
      </c>
      <c r="AE186" s="581" t="n">
        <v>62</v>
      </c>
      <c r="AF186" s="583" t="n">
        <v>49</v>
      </c>
    </row>
    <row r="187" customFormat="false" ht="21" hidden="false" customHeight="true" outlineLevel="0" collapsed="false">
      <c r="A187" s="587"/>
      <c r="B187" s="568"/>
      <c r="C187" s="588"/>
      <c r="D187" s="589"/>
      <c r="E187" s="589"/>
      <c r="F187" s="589"/>
      <c r="G187" s="589"/>
      <c r="H187" s="589"/>
      <c r="I187" s="589"/>
      <c r="J187" s="571"/>
      <c r="K187" s="590"/>
      <c r="L187" s="593" t="n">
        <f aca="false">SUM(O187,R187,U187,X187,AA187,AD187)</f>
        <v>10</v>
      </c>
      <c r="M187" s="589"/>
      <c r="N187" s="591"/>
      <c r="O187" s="592" t="n">
        <v>2</v>
      </c>
      <c r="P187" s="589"/>
      <c r="Q187" s="590"/>
      <c r="R187" s="593" t="n">
        <v>4</v>
      </c>
      <c r="S187" s="589"/>
      <c r="T187" s="591"/>
      <c r="U187" s="592" t="n">
        <v>1</v>
      </c>
      <c r="V187" s="589"/>
      <c r="W187" s="590"/>
      <c r="X187" s="593" t="n">
        <v>1</v>
      </c>
      <c r="Y187" s="589"/>
      <c r="Z187" s="591"/>
      <c r="AA187" s="592" t="n">
        <v>0</v>
      </c>
      <c r="AB187" s="589"/>
      <c r="AC187" s="590"/>
      <c r="AD187" s="593" t="n">
        <v>2</v>
      </c>
      <c r="AE187" s="589"/>
      <c r="AF187" s="590"/>
    </row>
    <row r="188" customFormat="false" ht="21" hidden="false" customHeight="true" outlineLevel="0" collapsed="false">
      <c r="A188" s="578" t="n">
        <v>90</v>
      </c>
      <c r="B188" s="579" t="s">
        <v>162</v>
      </c>
      <c r="C188" s="580" t="n">
        <f aca="false">SUM(D188:K188)</f>
        <v>29</v>
      </c>
      <c r="D188" s="581" t="n">
        <v>5</v>
      </c>
      <c r="E188" s="581" t="n">
        <v>4</v>
      </c>
      <c r="F188" s="581" t="n">
        <v>4</v>
      </c>
      <c r="G188" s="581" t="n">
        <v>5</v>
      </c>
      <c r="H188" s="581" t="n">
        <v>4</v>
      </c>
      <c r="I188" s="581" t="n">
        <v>5</v>
      </c>
      <c r="J188" s="582" t="n">
        <v>0</v>
      </c>
      <c r="K188" s="583" t="n">
        <v>2</v>
      </c>
      <c r="L188" s="584" t="n">
        <f aca="false">SUM(M188:N188)</f>
        <v>891</v>
      </c>
      <c r="M188" s="581" t="n">
        <f aca="false">SUM(P188,S188,V188,Y188,AB188,AE188)</f>
        <v>447</v>
      </c>
      <c r="N188" s="585" t="n">
        <f aca="false">SUM(Q188,T188,W188,Z188,AC188,AF188)</f>
        <v>444</v>
      </c>
      <c r="O188" s="586" t="n">
        <f aca="false">SUM(P188:Q188)</f>
        <v>143</v>
      </c>
      <c r="P188" s="581" t="n">
        <v>66</v>
      </c>
      <c r="Q188" s="583" t="n">
        <v>77</v>
      </c>
      <c r="R188" s="584" t="n">
        <f aca="false">SUM(S188:T188)</f>
        <v>137</v>
      </c>
      <c r="S188" s="581" t="n">
        <v>72</v>
      </c>
      <c r="T188" s="585" t="n">
        <v>65</v>
      </c>
      <c r="U188" s="586" t="n">
        <f aca="false">SUM(V188:W188)</f>
        <v>135</v>
      </c>
      <c r="V188" s="581" t="n">
        <v>69</v>
      </c>
      <c r="W188" s="583" t="n">
        <v>66</v>
      </c>
      <c r="X188" s="584" t="n">
        <f aca="false">SUM(Y188:Z188)</f>
        <v>143</v>
      </c>
      <c r="Y188" s="581" t="n">
        <v>74</v>
      </c>
      <c r="Z188" s="585" t="n">
        <v>69</v>
      </c>
      <c r="AA188" s="586" t="n">
        <f aca="false">SUM(AB188:AC188)</f>
        <v>157</v>
      </c>
      <c r="AB188" s="581" t="n">
        <v>71</v>
      </c>
      <c r="AC188" s="583" t="n">
        <v>86</v>
      </c>
      <c r="AD188" s="584" t="n">
        <f aca="false">SUM(AE188:AF188)</f>
        <v>176</v>
      </c>
      <c r="AE188" s="581" t="n">
        <v>95</v>
      </c>
      <c r="AF188" s="583" t="n">
        <v>81</v>
      </c>
    </row>
    <row r="189" customFormat="false" ht="21" hidden="false" customHeight="true" outlineLevel="0" collapsed="false">
      <c r="A189" s="587"/>
      <c r="B189" s="568"/>
      <c r="C189" s="588"/>
      <c r="D189" s="589"/>
      <c r="E189" s="589"/>
      <c r="F189" s="589"/>
      <c r="G189" s="589"/>
      <c r="H189" s="589"/>
      <c r="I189" s="589"/>
      <c r="J189" s="571"/>
      <c r="K189" s="590"/>
      <c r="L189" s="593" t="n">
        <f aca="false">SUM(O189,R189,U189,X189,AA189,AD189)</f>
        <v>17</v>
      </c>
      <c r="M189" s="589"/>
      <c r="N189" s="591"/>
      <c r="O189" s="592" t="n">
        <v>3</v>
      </c>
      <c r="P189" s="589"/>
      <c r="Q189" s="590"/>
      <c r="R189" s="593" t="n">
        <v>4</v>
      </c>
      <c r="S189" s="589"/>
      <c r="T189" s="591"/>
      <c r="U189" s="592" t="n">
        <v>2</v>
      </c>
      <c r="V189" s="589"/>
      <c r="W189" s="590"/>
      <c r="X189" s="593" t="n">
        <v>2</v>
      </c>
      <c r="Y189" s="589"/>
      <c r="Z189" s="591"/>
      <c r="AA189" s="592" t="n">
        <v>1</v>
      </c>
      <c r="AB189" s="589"/>
      <c r="AC189" s="590"/>
      <c r="AD189" s="593" t="n">
        <v>5</v>
      </c>
      <c r="AE189" s="589"/>
      <c r="AF189" s="590"/>
    </row>
    <row r="190" customFormat="false" ht="21" hidden="false" customHeight="true" outlineLevel="0" collapsed="false">
      <c r="A190" s="578" t="n">
        <v>91</v>
      </c>
      <c r="B190" s="579" t="s">
        <v>445</v>
      </c>
      <c r="C190" s="580" t="n">
        <f aca="false">SUM(D190:K190)</f>
        <v>20</v>
      </c>
      <c r="D190" s="581" t="n">
        <v>3</v>
      </c>
      <c r="E190" s="581" t="n">
        <v>3</v>
      </c>
      <c r="F190" s="581" t="n">
        <v>3</v>
      </c>
      <c r="G190" s="581" t="n">
        <v>3</v>
      </c>
      <c r="H190" s="581" t="n">
        <v>2</v>
      </c>
      <c r="I190" s="581" t="n">
        <v>3</v>
      </c>
      <c r="J190" s="582" t="n">
        <v>0</v>
      </c>
      <c r="K190" s="583" t="n">
        <v>3</v>
      </c>
      <c r="L190" s="584" t="n">
        <f aca="false">SUM(M190:N190)</f>
        <v>524</v>
      </c>
      <c r="M190" s="581" t="n">
        <f aca="false">SUM(P190,S190,V190,Y190,AB190,AE190)</f>
        <v>291</v>
      </c>
      <c r="N190" s="585" t="n">
        <f aca="false">SUM(Q190,T190,W190,Z190,AC190,AF190)</f>
        <v>233</v>
      </c>
      <c r="O190" s="586" t="n">
        <f aca="false">SUM(P190:Q190)</f>
        <v>84</v>
      </c>
      <c r="P190" s="581" t="n">
        <v>37</v>
      </c>
      <c r="Q190" s="583" t="n">
        <v>47</v>
      </c>
      <c r="R190" s="584" t="n">
        <f aca="false">SUM(S190:T190)</f>
        <v>91</v>
      </c>
      <c r="S190" s="581" t="n">
        <v>49</v>
      </c>
      <c r="T190" s="585" t="n">
        <v>42</v>
      </c>
      <c r="U190" s="586" t="n">
        <f aca="false">SUM(V190:W190)</f>
        <v>91</v>
      </c>
      <c r="V190" s="581" t="n">
        <v>50</v>
      </c>
      <c r="W190" s="583" t="n">
        <v>41</v>
      </c>
      <c r="X190" s="584" t="n">
        <f aca="false">SUM(Y190:Z190)</f>
        <v>92</v>
      </c>
      <c r="Y190" s="581" t="n">
        <v>53</v>
      </c>
      <c r="Z190" s="585" t="n">
        <v>39</v>
      </c>
      <c r="AA190" s="586" t="n">
        <f aca="false">SUM(AB190:AC190)</f>
        <v>76</v>
      </c>
      <c r="AB190" s="581" t="n">
        <v>49</v>
      </c>
      <c r="AC190" s="583" t="n">
        <v>27</v>
      </c>
      <c r="AD190" s="584" t="n">
        <f aca="false">SUM(AE190:AF190)</f>
        <v>90</v>
      </c>
      <c r="AE190" s="581" t="n">
        <v>53</v>
      </c>
      <c r="AF190" s="583" t="n">
        <v>37</v>
      </c>
    </row>
    <row r="191" customFormat="false" ht="21" hidden="false" customHeight="true" outlineLevel="0" collapsed="false">
      <c r="A191" s="587"/>
      <c r="B191" s="568"/>
      <c r="C191" s="588"/>
      <c r="D191" s="589"/>
      <c r="E191" s="589"/>
      <c r="F191" s="589"/>
      <c r="G191" s="589"/>
      <c r="H191" s="589"/>
      <c r="I191" s="589"/>
      <c r="J191" s="571"/>
      <c r="K191" s="590"/>
      <c r="L191" s="593" t="n">
        <f aca="false">SUM(O191,R191,U191,X191,AA191,AD191)</f>
        <v>7</v>
      </c>
      <c r="M191" s="589"/>
      <c r="N191" s="591"/>
      <c r="O191" s="592" t="n">
        <v>1</v>
      </c>
      <c r="P191" s="589"/>
      <c r="Q191" s="590"/>
      <c r="R191" s="593" t="n">
        <v>1</v>
      </c>
      <c r="S191" s="589"/>
      <c r="T191" s="591"/>
      <c r="U191" s="592" t="n">
        <v>2</v>
      </c>
      <c r="V191" s="589"/>
      <c r="W191" s="590"/>
      <c r="X191" s="593" t="n">
        <v>0</v>
      </c>
      <c r="Y191" s="589"/>
      <c r="Z191" s="591"/>
      <c r="AA191" s="592" t="n">
        <v>1</v>
      </c>
      <c r="AB191" s="589"/>
      <c r="AC191" s="590"/>
      <c r="AD191" s="593" t="n">
        <v>2</v>
      </c>
      <c r="AE191" s="589"/>
      <c r="AF191" s="590"/>
    </row>
    <row r="192" customFormat="false" ht="21" hidden="false" customHeight="true" outlineLevel="0" collapsed="false">
      <c r="A192" s="578" t="n">
        <v>92</v>
      </c>
      <c r="B192" s="579" t="s">
        <v>276</v>
      </c>
      <c r="C192" s="580" t="n">
        <f aca="false">SUM(D192:K192)</f>
        <v>13</v>
      </c>
      <c r="D192" s="581" t="n">
        <v>2</v>
      </c>
      <c r="E192" s="581" t="n">
        <v>2</v>
      </c>
      <c r="F192" s="581" t="n">
        <v>2</v>
      </c>
      <c r="G192" s="581" t="n">
        <v>2</v>
      </c>
      <c r="H192" s="581" t="n">
        <v>2</v>
      </c>
      <c r="I192" s="581" t="n">
        <v>2</v>
      </c>
      <c r="J192" s="582" t="n">
        <v>0</v>
      </c>
      <c r="K192" s="583" t="n">
        <v>1</v>
      </c>
      <c r="L192" s="584" t="n">
        <f aca="false">SUM(M192:N192)</f>
        <v>353</v>
      </c>
      <c r="M192" s="581" t="n">
        <f aca="false">SUM(P192,S192,V192,Y192,AB192,AE192)</f>
        <v>175</v>
      </c>
      <c r="N192" s="585" t="n">
        <f aca="false">SUM(Q192,T192,W192,Z192,AC192,AF192)</f>
        <v>178</v>
      </c>
      <c r="O192" s="586" t="n">
        <f aca="false">SUM(P192:Q192)</f>
        <v>64</v>
      </c>
      <c r="P192" s="581" t="n">
        <v>27</v>
      </c>
      <c r="Q192" s="583" t="n">
        <v>37</v>
      </c>
      <c r="R192" s="584" t="n">
        <f aca="false">SUM(S192:T192)</f>
        <v>60</v>
      </c>
      <c r="S192" s="581" t="n">
        <v>34</v>
      </c>
      <c r="T192" s="585" t="n">
        <v>26</v>
      </c>
      <c r="U192" s="586" t="n">
        <f aca="false">SUM(V192:W192)</f>
        <v>61</v>
      </c>
      <c r="V192" s="581" t="n">
        <v>25</v>
      </c>
      <c r="W192" s="583" t="n">
        <v>36</v>
      </c>
      <c r="X192" s="584" t="n">
        <f aca="false">SUM(Y192:Z192)</f>
        <v>58</v>
      </c>
      <c r="Y192" s="581" t="n">
        <v>27</v>
      </c>
      <c r="Z192" s="585" t="n">
        <v>31</v>
      </c>
      <c r="AA192" s="586" t="n">
        <f aca="false">SUM(AB192:AC192)</f>
        <v>48</v>
      </c>
      <c r="AB192" s="581" t="n">
        <v>26</v>
      </c>
      <c r="AC192" s="583" t="n">
        <v>22</v>
      </c>
      <c r="AD192" s="584" t="n">
        <f aca="false">SUM(AE192:AF192)</f>
        <v>62</v>
      </c>
      <c r="AE192" s="581" t="n">
        <v>36</v>
      </c>
      <c r="AF192" s="583" t="n">
        <v>26</v>
      </c>
    </row>
    <row r="193" customFormat="false" ht="21" hidden="false" customHeight="true" outlineLevel="0" collapsed="false">
      <c r="A193" s="587"/>
      <c r="B193" s="568"/>
      <c r="C193" s="588"/>
      <c r="D193" s="589"/>
      <c r="E193" s="589"/>
      <c r="F193" s="589"/>
      <c r="G193" s="589"/>
      <c r="H193" s="589"/>
      <c r="I193" s="589"/>
      <c r="J193" s="571"/>
      <c r="K193" s="590"/>
      <c r="L193" s="593" t="n">
        <f aca="false">SUM(O193,R193,U193,X193,AA193,AD193)</f>
        <v>8</v>
      </c>
      <c r="M193" s="589"/>
      <c r="N193" s="591"/>
      <c r="O193" s="592" t="n">
        <v>1</v>
      </c>
      <c r="P193" s="589"/>
      <c r="Q193" s="590"/>
      <c r="R193" s="593" t="n">
        <v>0</v>
      </c>
      <c r="S193" s="589"/>
      <c r="T193" s="591"/>
      <c r="U193" s="592" t="n">
        <v>3</v>
      </c>
      <c r="V193" s="589"/>
      <c r="W193" s="590"/>
      <c r="X193" s="593" t="n">
        <v>1</v>
      </c>
      <c r="Y193" s="589"/>
      <c r="Z193" s="591"/>
      <c r="AA193" s="592" t="n">
        <v>1</v>
      </c>
      <c r="AB193" s="589"/>
      <c r="AC193" s="590"/>
      <c r="AD193" s="593" t="n">
        <v>2</v>
      </c>
      <c r="AE193" s="589"/>
      <c r="AF193" s="590"/>
    </row>
    <row r="194" customFormat="false" ht="21" hidden="false" customHeight="true" outlineLevel="0" collapsed="false">
      <c r="A194" s="578" t="n">
        <v>93</v>
      </c>
      <c r="B194" s="579" t="s">
        <v>274</v>
      </c>
      <c r="C194" s="580" t="n">
        <f aca="false">SUM(D194:K194)</f>
        <v>14</v>
      </c>
      <c r="D194" s="581" t="n">
        <v>2</v>
      </c>
      <c r="E194" s="581" t="n">
        <v>2</v>
      </c>
      <c r="F194" s="581" t="n">
        <v>2</v>
      </c>
      <c r="G194" s="581" t="n">
        <v>2</v>
      </c>
      <c r="H194" s="581" t="n">
        <v>2</v>
      </c>
      <c r="I194" s="581" t="n">
        <v>2</v>
      </c>
      <c r="J194" s="582" t="n">
        <v>0</v>
      </c>
      <c r="K194" s="583" t="n">
        <v>2</v>
      </c>
      <c r="L194" s="584" t="n">
        <f aca="false">SUM(M194:N194)</f>
        <v>284</v>
      </c>
      <c r="M194" s="581" t="n">
        <f aca="false">SUM(P194,S194,V194,Y194,AB194,AE194)</f>
        <v>142</v>
      </c>
      <c r="N194" s="585" t="n">
        <f aca="false">SUM(Q194,T194,W194,Z194,AC194,AF194)</f>
        <v>142</v>
      </c>
      <c r="O194" s="586" t="n">
        <f aca="false">SUM(P194:Q194)</f>
        <v>61</v>
      </c>
      <c r="P194" s="581" t="n">
        <v>37</v>
      </c>
      <c r="Q194" s="583" t="n">
        <v>24</v>
      </c>
      <c r="R194" s="584" t="n">
        <f aca="false">SUM(S194:T194)</f>
        <v>38</v>
      </c>
      <c r="S194" s="581" t="n">
        <v>19</v>
      </c>
      <c r="T194" s="585" t="n">
        <v>19</v>
      </c>
      <c r="U194" s="586" t="n">
        <f aca="false">SUM(V194:W194)</f>
        <v>43</v>
      </c>
      <c r="V194" s="581" t="n">
        <v>20</v>
      </c>
      <c r="W194" s="583" t="n">
        <v>23</v>
      </c>
      <c r="X194" s="584" t="n">
        <f aca="false">SUM(Y194:Z194)</f>
        <v>40</v>
      </c>
      <c r="Y194" s="581" t="n">
        <v>15</v>
      </c>
      <c r="Z194" s="585" t="n">
        <v>25</v>
      </c>
      <c r="AA194" s="586" t="n">
        <f aca="false">SUM(AB194:AC194)</f>
        <v>48</v>
      </c>
      <c r="AB194" s="581" t="n">
        <v>25</v>
      </c>
      <c r="AC194" s="583" t="n">
        <v>23</v>
      </c>
      <c r="AD194" s="584" t="n">
        <f aca="false">SUM(AE194:AF194)</f>
        <v>54</v>
      </c>
      <c r="AE194" s="581" t="n">
        <v>26</v>
      </c>
      <c r="AF194" s="583" t="n">
        <v>28</v>
      </c>
    </row>
    <row r="195" customFormat="false" ht="21" hidden="false" customHeight="true" outlineLevel="0" collapsed="false">
      <c r="A195" s="587"/>
      <c r="B195" s="568"/>
      <c r="C195" s="588"/>
      <c r="D195" s="589"/>
      <c r="E195" s="589"/>
      <c r="F195" s="589"/>
      <c r="G195" s="589"/>
      <c r="H195" s="589"/>
      <c r="I195" s="589"/>
      <c r="J195" s="571"/>
      <c r="K195" s="590"/>
      <c r="L195" s="593" t="n">
        <f aca="false">SUM(O195,R195,U195,X195,AA195,AD195)</f>
        <v>11</v>
      </c>
      <c r="M195" s="589"/>
      <c r="N195" s="591"/>
      <c r="O195" s="592" t="n">
        <v>3</v>
      </c>
      <c r="P195" s="589"/>
      <c r="Q195" s="590"/>
      <c r="R195" s="593" t="n">
        <v>2</v>
      </c>
      <c r="S195" s="589"/>
      <c r="T195" s="591"/>
      <c r="U195" s="592" t="n">
        <v>2</v>
      </c>
      <c r="V195" s="589"/>
      <c r="W195" s="590"/>
      <c r="X195" s="593" t="n">
        <v>2</v>
      </c>
      <c r="Y195" s="589"/>
      <c r="Z195" s="591"/>
      <c r="AA195" s="592" t="n">
        <v>2</v>
      </c>
      <c r="AB195" s="589"/>
      <c r="AC195" s="590"/>
      <c r="AD195" s="593" t="n">
        <v>0</v>
      </c>
      <c r="AE195" s="589"/>
      <c r="AF195" s="590"/>
    </row>
    <row r="196" customFormat="false" ht="21" hidden="false" customHeight="true" outlineLevel="0" collapsed="false">
      <c r="A196" s="578" t="n">
        <v>94</v>
      </c>
      <c r="B196" s="579" t="s">
        <v>446</v>
      </c>
      <c r="C196" s="580" t="n">
        <f aca="false">SUM(D196:K196)</f>
        <v>21</v>
      </c>
      <c r="D196" s="581" t="n">
        <v>3</v>
      </c>
      <c r="E196" s="581" t="n">
        <v>4</v>
      </c>
      <c r="F196" s="581" t="n">
        <v>3</v>
      </c>
      <c r="G196" s="581" t="n">
        <v>3</v>
      </c>
      <c r="H196" s="581" t="n">
        <v>3</v>
      </c>
      <c r="I196" s="581" t="n">
        <v>3</v>
      </c>
      <c r="J196" s="582" t="n">
        <v>0</v>
      </c>
      <c r="K196" s="583" t="n">
        <v>2</v>
      </c>
      <c r="L196" s="584" t="n">
        <f aca="false">SUM(M196:N196)</f>
        <v>554</v>
      </c>
      <c r="M196" s="581" t="n">
        <f aca="false">SUM(P196,S196,V196,Y196,AB196,AE196)</f>
        <v>254</v>
      </c>
      <c r="N196" s="585" t="n">
        <f aca="false">SUM(Q196,T196,W196,Z196,AC196,AF196)</f>
        <v>300</v>
      </c>
      <c r="O196" s="586" t="n">
        <f aca="false">SUM(P196:Q196)</f>
        <v>99</v>
      </c>
      <c r="P196" s="581" t="n">
        <v>52</v>
      </c>
      <c r="Q196" s="583" t="n">
        <v>47</v>
      </c>
      <c r="R196" s="584" t="n">
        <f aca="false">SUM(S196:T196)</f>
        <v>109</v>
      </c>
      <c r="S196" s="581" t="n">
        <v>49</v>
      </c>
      <c r="T196" s="585" t="n">
        <v>60</v>
      </c>
      <c r="U196" s="586" t="n">
        <f aca="false">SUM(V196:W196)</f>
        <v>93</v>
      </c>
      <c r="V196" s="581" t="n">
        <v>42</v>
      </c>
      <c r="W196" s="583" t="n">
        <v>51</v>
      </c>
      <c r="X196" s="584" t="n">
        <f aca="false">SUM(Y196:Z196)</f>
        <v>73</v>
      </c>
      <c r="Y196" s="581" t="n">
        <v>35</v>
      </c>
      <c r="Z196" s="585" t="n">
        <v>38</v>
      </c>
      <c r="AA196" s="586" t="n">
        <f aca="false">SUM(AB196:AC196)</f>
        <v>88</v>
      </c>
      <c r="AB196" s="581" t="n">
        <v>38</v>
      </c>
      <c r="AC196" s="583" t="n">
        <v>50</v>
      </c>
      <c r="AD196" s="584" t="n">
        <f aca="false">SUM(AE196:AF196)</f>
        <v>92</v>
      </c>
      <c r="AE196" s="581" t="n">
        <v>38</v>
      </c>
      <c r="AF196" s="583" t="n">
        <v>54</v>
      </c>
    </row>
    <row r="197" customFormat="false" ht="21" hidden="false" customHeight="true" outlineLevel="0" collapsed="false">
      <c r="A197" s="587"/>
      <c r="B197" s="568"/>
      <c r="C197" s="588"/>
      <c r="D197" s="589"/>
      <c r="E197" s="589"/>
      <c r="F197" s="589"/>
      <c r="G197" s="589"/>
      <c r="H197" s="589"/>
      <c r="I197" s="589"/>
      <c r="J197" s="571"/>
      <c r="K197" s="590"/>
      <c r="L197" s="593" t="n">
        <f aca="false">SUM(O197,R197,U197,X197,AA197,AD197)</f>
        <v>4</v>
      </c>
      <c r="M197" s="589"/>
      <c r="N197" s="591"/>
      <c r="O197" s="592" t="n">
        <v>2</v>
      </c>
      <c r="P197" s="589"/>
      <c r="Q197" s="590"/>
      <c r="R197" s="593" t="n">
        <v>1</v>
      </c>
      <c r="S197" s="589"/>
      <c r="T197" s="591"/>
      <c r="U197" s="592" t="n">
        <v>0</v>
      </c>
      <c r="V197" s="589"/>
      <c r="W197" s="590"/>
      <c r="X197" s="593" t="n">
        <v>0</v>
      </c>
      <c r="Y197" s="589"/>
      <c r="Z197" s="591"/>
      <c r="AA197" s="592" t="n">
        <v>1</v>
      </c>
      <c r="AB197" s="589"/>
      <c r="AC197" s="590"/>
      <c r="AD197" s="593" t="n">
        <v>0</v>
      </c>
      <c r="AE197" s="589"/>
      <c r="AF197" s="590"/>
    </row>
    <row r="198" customFormat="false" ht="21" hidden="false" customHeight="true" outlineLevel="0" collapsed="false">
      <c r="A198" s="578" t="n">
        <v>95</v>
      </c>
      <c r="B198" s="579" t="s">
        <v>339</v>
      </c>
      <c r="C198" s="580" t="n">
        <f aca="false">SUM(D198:K198)</f>
        <v>7</v>
      </c>
      <c r="D198" s="581" t="n">
        <v>1</v>
      </c>
      <c r="E198" s="581" t="n">
        <v>1</v>
      </c>
      <c r="F198" s="581" t="n">
        <v>1</v>
      </c>
      <c r="G198" s="581" t="n">
        <v>1</v>
      </c>
      <c r="H198" s="581" t="n">
        <v>1</v>
      </c>
      <c r="I198" s="581" t="n">
        <v>1</v>
      </c>
      <c r="J198" s="582" t="n">
        <v>0</v>
      </c>
      <c r="K198" s="583" t="n">
        <v>1</v>
      </c>
      <c r="L198" s="584" t="n">
        <f aca="false">SUM(M198:N198)</f>
        <v>91</v>
      </c>
      <c r="M198" s="581" t="n">
        <f aca="false">SUM(P198,S198,V198,Y198,AB198,AE198)</f>
        <v>57</v>
      </c>
      <c r="N198" s="585" t="n">
        <f aca="false">SUM(Q198,T198,W198,Z198,AC198,AF198)</f>
        <v>34</v>
      </c>
      <c r="O198" s="586" t="n">
        <f aca="false">SUM(P198:Q198)</f>
        <v>15</v>
      </c>
      <c r="P198" s="581" t="n">
        <v>8</v>
      </c>
      <c r="Q198" s="583" t="n">
        <v>7</v>
      </c>
      <c r="R198" s="584" t="n">
        <f aca="false">SUM(S198:T198)</f>
        <v>16</v>
      </c>
      <c r="S198" s="581" t="n">
        <v>10</v>
      </c>
      <c r="T198" s="585" t="n">
        <v>6</v>
      </c>
      <c r="U198" s="586" t="n">
        <f aca="false">SUM(V198:W198)</f>
        <v>12</v>
      </c>
      <c r="V198" s="581" t="n">
        <v>8</v>
      </c>
      <c r="W198" s="583" t="n">
        <v>4</v>
      </c>
      <c r="X198" s="584" t="n">
        <f aca="false">SUM(Y198:Z198)</f>
        <v>19</v>
      </c>
      <c r="Y198" s="581" t="n">
        <v>13</v>
      </c>
      <c r="Z198" s="585" t="n">
        <v>6</v>
      </c>
      <c r="AA198" s="586" t="n">
        <f aca="false">SUM(AB198:AC198)</f>
        <v>13</v>
      </c>
      <c r="AB198" s="581" t="n">
        <v>9</v>
      </c>
      <c r="AC198" s="583" t="n">
        <v>4</v>
      </c>
      <c r="AD198" s="584" t="n">
        <f aca="false">SUM(AE198:AF198)</f>
        <v>16</v>
      </c>
      <c r="AE198" s="581" t="n">
        <v>9</v>
      </c>
      <c r="AF198" s="583" t="n">
        <v>7</v>
      </c>
    </row>
    <row r="199" customFormat="false" ht="21" hidden="false" customHeight="true" outlineLevel="0" collapsed="false">
      <c r="A199" s="587"/>
      <c r="B199" s="568"/>
      <c r="C199" s="588"/>
      <c r="D199" s="589"/>
      <c r="E199" s="589"/>
      <c r="F199" s="589"/>
      <c r="G199" s="589"/>
      <c r="H199" s="589"/>
      <c r="I199" s="589"/>
      <c r="J199" s="571"/>
      <c r="K199" s="590"/>
      <c r="L199" s="593" t="n">
        <f aca="false">SUM(O199,R199,U199,X199,AA199,AD199)</f>
        <v>16</v>
      </c>
      <c r="M199" s="589"/>
      <c r="N199" s="591"/>
      <c r="O199" s="592" t="n">
        <v>1</v>
      </c>
      <c r="P199" s="589"/>
      <c r="Q199" s="590"/>
      <c r="R199" s="593" t="n">
        <v>1</v>
      </c>
      <c r="S199" s="589"/>
      <c r="T199" s="591"/>
      <c r="U199" s="592" t="n">
        <v>3</v>
      </c>
      <c r="V199" s="589"/>
      <c r="W199" s="590"/>
      <c r="X199" s="593" t="n">
        <v>5</v>
      </c>
      <c r="Y199" s="589"/>
      <c r="Z199" s="591"/>
      <c r="AA199" s="592" t="n">
        <v>4</v>
      </c>
      <c r="AB199" s="589"/>
      <c r="AC199" s="590"/>
      <c r="AD199" s="593" t="n">
        <v>2</v>
      </c>
      <c r="AE199" s="589"/>
      <c r="AF199" s="590"/>
    </row>
    <row r="200" customFormat="false" ht="21" hidden="false" customHeight="true" outlineLevel="0" collapsed="false">
      <c r="A200" s="578" t="n">
        <v>96</v>
      </c>
      <c r="B200" s="579" t="s">
        <v>338</v>
      </c>
      <c r="C200" s="580" t="n">
        <f aca="false">SUM(D200:K200)</f>
        <v>15</v>
      </c>
      <c r="D200" s="581" t="n">
        <v>2</v>
      </c>
      <c r="E200" s="581" t="n">
        <v>2</v>
      </c>
      <c r="F200" s="581" t="n">
        <v>2</v>
      </c>
      <c r="G200" s="581" t="n">
        <v>2</v>
      </c>
      <c r="H200" s="581" t="n">
        <v>2</v>
      </c>
      <c r="I200" s="581" t="n">
        <v>2</v>
      </c>
      <c r="J200" s="582" t="n">
        <v>0</v>
      </c>
      <c r="K200" s="583" t="n">
        <v>3</v>
      </c>
      <c r="L200" s="584" t="n">
        <f aca="false">SUM(M200:N200)</f>
        <v>372</v>
      </c>
      <c r="M200" s="581" t="n">
        <f aca="false">SUM(P200,S200,V200,Y200,AB200,AE200)</f>
        <v>186</v>
      </c>
      <c r="N200" s="585" t="n">
        <f aca="false">SUM(Q200,T200,W200,Z200,AC200,AF200)</f>
        <v>186</v>
      </c>
      <c r="O200" s="586" t="n">
        <f aca="false">SUM(P200:Q200)</f>
        <v>60</v>
      </c>
      <c r="P200" s="581" t="n">
        <v>29</v>
      </c>
      <c r="Q200" s="583" t="n">
        <v>31</v>
      </c>
      <c r="R200" s="584" t="n">
        <f aca="false">SUM(S200:T200)</f>
        <v>65</v>
      </c>
      <c r="S200" s="581" t="n">
        <v>32</v>
      </c>
      <c r="T200" s="585" t="n">
        <v>33</v>
      </c>
      <c r="U200" s="586" t="n">
        <f aca="false">SUM(V200:W200)</f>
        <v>60</v>
      </c>
      <c r="V200" s="581" t="n">
        <v>28</v>
      </c>
      <c r="W200" s="583" t="n">
        <v>32</v>
      </c>
      <c r="X200" s="584" t="n">
        <f aca="false">SUM(Y200:Z200)</f>
        <v>65</v>
      </c>
      <c r="Y200" s="581" t="n">
        <v>33</v>
      </c>
      <c r="Z200" s="585" t="n">
        <v>32</v>
      </c>
      <c r="AA200" s="586" t="n">
        <f aca="false">SUM(AB200:AC200)</f>
        <v>63</v>
      </c>
      <c r="AB200" s="581" t="n">
        <v>32</v>
      </c>
      <c r="AC200" s="583" t="n">
        <v>31</v>
      </c>
      <c r="AD200" s="584" t="n">
        <f aca="false">SUM(AE200:AF200)</f>
        <v>59</v>
      </c>
      <c r="AE200" s="581" t="n">
        <v>32</v>
      </c>
      <c r="AF200" s="583" t="n">
        <v>27</v>
      </c>
    </row>
    <row r="201" customFormat="false" ht="21" hidden="false" customHeight="true" outlineLevel="0" collapsed="false">
      <c r="A201" s="587"/>
      <c r="B201" s="568"/>
      <c r="C201" s="588"/>
      <c r="D201" s="589"/>
      <c r="E201" s="589"/>
      <c r="F201" s="589"/>
      <c r="G201" s="589"/>
      <c r="H201" s="589"/>
      <c r="I201" s="589"/>
      <c r="J201" s="571"/>
      <c r="K201" s="590"/>
      <c r="L201" s="593" t="n">
        <f aca="false">SUM(O201,R201,U201,X201,AA201,AD201)</f>
        <v>0</v>
      </c>
      <c r="M201" s="589"/>
      <c r="N201" s="591"/>
      <c r="O201" s="592" t="n">
        <v>0</v>
      </c>
      <c r="P201" s="589"/>
      <c r="Q201" s="590"/>
      <c r="R201" s="593" t="n">
        <v>0</v>
      </c>
      <c r="S201" s="589"/>
      <c r="T201" s="591"/>
      <c r="U201" s="592" t="n">
        <v>0</v>
      </c>
      <c r="V201" s="589"/>
      <c r="W201" s="590"/>
      <c r="X201" s="593" t="n">
        <v>0</v>
      </c>
      <c r="Y201" s="589"/>
      <c r="Z201" s="591"/>
      <c r="AA201" s="592" t="n">
        <v>0</v>
      </c>
      <c r="AB201" s="589"/>
      <c r="AC201" s="590"/>
      <c r="AD201" s="593" t="n">
        <v>0</v>
      </c>
      <c r="AE201" s="589"/>
      <c r="AF201" s="590"/>
    </row>
    <row r="202" customFormat="false" ht="21" hidden="false" customHeight="true" outlineLevel="0" collapsed="false">
      <c r="A202" s="578" t="n">
        <v>97</v>
      </c>
      <c r="B202" s="579" t="s">
        <v>447</v>
      </c>
      <c r="C202" s="580" t="n">
        <f aca="false">SUM(D202:K202)</f>
        <v>4</v>
      </c>
      <c r="D202" s="581" t="n">
        <v>1</v>
      </c>
      <c r="E202" s="581" t="n">
        <v>1</v>
      </c>
      <c r="F202" s="581" t="n">
        <v>0</v>
      </c>
      <c r="G202" s="581" t="n">
        <v>0</v>
      </c>
      <c r="H202" s="581" t="n">
        <v>0</v>
      </c>
      <c r="I202" s="581" t="n">
        <v>0</v>
      </c>
      <c r="J202" s="582" t="n">
        <v>2</v>
      </c>
      <c r="K202" s="583" t="n">
        <v>0</v>
      </c>
      <c r="L202" s="584" t="n">
        <f aca="false">SUM(M202:N202)</f>
        <v>26</v>
      </c>
      <c r="M202" s="581" t="n">
        <f aca="false">SUM(P202,S202,V202,Y202,AB202,AE202)</f>
        <v>9</v>
      </c>
      <c r="N202" s="585" t="n">
        <f aca="false">SUM(Q202,T202,W202,Z202,AC202,AF202)</f>
        <v>17</v>
      </c>
      <c r="O202" s="586" t="n">
        <f aca="false">SUM(P202:Q202)</f>
        <v>4</v>
      </c>
      <c r="P202" s="581" t="n">
        <v>1</v>
      </c>
      <c r="Q202" s="583" t="n">
        <v>3</v>
      </c>
      <c r="R202" s="584" t="n">
        <f aca="false">SUM(S202:T202)</f>
        <v>6</v>
      </c>
      <c r="S202" s="581" t="n">
        <v>1</v>
      </c>
      <c r="T202" s="585" t="n">
        <v>5</v>
      </c>
      <c r="U202" s="586" t="n">
        <f aca="false">SUM(V202:W202)</f>
        <v>8</v>
      </c>
      <c r="V202" s="581" t="n">
        <v>4</v>
      </c>
      <c r="W202" s="583" t="n">
        <v>4</v>
      </c>
      <c r="X202" s="584" t="n">
        <f aca="false">SUM(Y202:Z202)</f>
        <v>1</v>
      </c>
      <c r="Y202" s="581" t="n">
        <v>0</v>
      </c>
      <c r="Z202" s="585" t="n">
        <v>1</v>
      </c>
      <c r="AA202" s="586" t="n">
        <f aca="false">SUM(AB202:AC202)</f>
        <v>2</v>
      </c>
      <c r="AB202" s="581" t="n">
        <v>1</v>
      </c>
      <c r="AC202" s="583" t="n">
        <v>1</v>
      </c>
      <c r="AD202" s="584" t="n">
        <f aca="false">SUM(AE202:AF202)</f>
        <v>5</v>
      </c>
      <c r="AE202" s="581" t="n">
        <v>2</v>
      </c>
      <c r="AF202" s="583" t="n">
        <v>3</v>
      </c>
    </row>
    <row r="203" customFormat="false" ht="21" hidden="false" customHeight="true" outlineLevel="0" collapsed="false">
      <c r="A203" s="587"/>
      <c r="B203" s="568"/>
      <c r="C203" s="588"/>
      <c r="D203" s="589"/>
      <c r="E203" s="589"/>
      <c r="F203" s="589"/>
      <c r="G203" s="589"/>
      <c r="H203" s="589"/>
      <c r="I203" s="589"/>
      <c r="J203" s="571"/>
      <c r="K203" s="590"/>
      <c r="L203" s="593" t="n">
        <f aca="false">SUM(O203,R203,U203,X203,AA203,AD203)</f>
        <v>6</v>
      </c>
      <c r="M203" s="589"/>
      <c r="N203" s="591"/>
      <c r="O203" s="592" t="n">
        <v>1</v>
      </c>
      <c r="P203" s="589"/>
      <c r="Q203" s="590"/>
      <c r="R203" s="593" t="n">
        <v>1</v>
      </c>
      <c r="S203" s="589"/>
      <c r="T203" s="591"/>
      <c r="U203" s="592" t="n">
        <v>1</v>
      </c>
      <c r="V203" s="589"/>
      <c r="W203" s="590"/>
      <c r="X203" s="593" t="n">
        <v>1</v>
      </c>
      <c r="Y203" s="589"/>
      <c r="Z203" s="591"/>
      <c r="AA203" s="592" t="n">
        <v>1</v>
      </c>
      <c r="AB203" s="589"/>
      <c r="AC203" s="590"/>
      <c r="AD203" s="593" t="n">
        <v>1</v>
      </c>
      <c r="AE203" s="589"/>
      <c r="AF203" s="590"/>
    </row>
    <row r="204" customFormat="false" ht="21" hidden="false" customHeight="true" outlineLevel="0" collapsed="false">
      <c r="A204" s="578" t="n">
        <v>98</v>
      </c>
      <c r="B204" s="579" t="s">
        <v>337</v>
      </c>
      <c r="C204" s="580" t="n">
        <f aca="false">SUM(D204:K204)</f>
        <v>16</v>
      </c>
      <c r="D204" s="581" t="n">
        <v>3</v>
      </c>
      <c r="E204" s="581" t="n">
        <v>3</v>
      </c>
      <c r="F204" s="581" t="n">
        <v>2</v>
      </c>
      <c r="G204" s="581" t="n">
        <v>3</v>
      </c>
      <c r="H204" s="581" t="n">
        <v>2</v>
      </c>
      <c r="I204" s="581" t="n">
        <v>2</v>
      </c>
      <c r="J204" s="582" t="n">
        <v>0</v>
      </c>
      <c r="K204" s="583" t="n">
        <v>1</v>
      </c>
      <c r="L204" s="584" t="n">
        <f aca="false">SUM(M204:N204)</f>
        <v>447</v>
      </c>
      <c r="M204" s="581" t="n">
        <f aca="false">SUM(P204,S204,V204,Y204,AB204,AE204)</f>
        <v>230</v>
      </c>
      <c r="N204" s="585" t="n">
        <f aca="false">SUM(Q204,T204,W204,Z204,AC204,AF204)</f>
        <v>217</v>
      </c>
      <c r="O204" s="586" t="n">
        <f aca="false">SUM(P204:Q204)</f>
        <v>82</v>
      </c>
      <c r="P204" s="581" t="n">
        <v>41</v>
      </c>
      <c r="Q204" s="583" t="n">
        <v>41</v>
      </c>
      <c r="R204" s="584" t="n">
        <f aca="false">SUM(S204:T204)</f>
        <v>82</v>
      </c>
      <c r="S204" s="581" t="n">
        <v>36</v>
      </c>
      <c r="T204" s="585" t="n">
        <v>46</v>
      </c>
      <c r="U204" s="586" t="n">
        <f aca="false">SUM(V204:W204)</f>
        <v>69</v>
      </c>
      <c r="V204" s="581" t="n">
        <v>44</v>
      </c>
      <c r="W204" s="583" t="n">
        <v>25</v>
      </c>
      <c r="X204" s="584" t="n">
        <f aca="false">SUM(Y204:Z204)</f>
        <v>82</v>
      </c>
      <c r="Y204" s="581" t="n">
        <v>44</v>
      </c>
      <c r="Z204" s="585" t="n">
        <v>38</v>
      </c>
      <c r="AA204" s="586" t="n">
        <f aca="false">SUM(AB204:AC204)</f>
        <v>61</v>
      </c>
      <c r="AB204" s="581" t="n">
        <v>29</v>
      </c>
      <c r="AC204" s="583" t="n">
        <v>32</v>
      </c>
      <c r="AD204" s="584" t="n">
        <f aca="false">SUM(AE204:AF204)</f>
        <v>71</v>
      </c>
      <c r="AE204" s="581" t="n">
        <v>36</v>
      </c>
      <c r="AF204" s="583" t="n">
        <v>35</v>
      </c>
    </row>
    <row r="205" customFormat="false" ht="21" hidden="false" customHeight="true" outlineLevel="0" collapsed="false">
      <c r="A205" s="587"/>
      <c r="B205" s="568"/>
      <c r="C205" s="588"/>
      <c r="D205" s="589"/>
      <c r="E205" s="589"/>
      <c r="F205" s="589"/>
      <c r="G205" s="589"/>
      <c r="H205" s="589"/>
      <c r="I205" s="589"/>
      <c r="J205" s="571"/>
      <c r="K205" s="590"/>
      <c r="L205" s="593" t="n">
        <f aca="false">SUM(O205,R205,U205,X205,AA205,AD205)</f>
        <v>12</v>
      </c>
      <c r="M205" s="589"/>
      <c r="N205" s="591"/>
      <c r="O205" s="592" t="n">
        <v>0</v>
      </c>
      <c r="P205" s="589"/>
      <c r="Q205" s="590"/>
      <c r="R205" s="593" t="n">
        <v>2</v>
      </c>
      <c r="S205" s="589"/>
      <c r="T205" s="591"/>
      <c r="U205" s="592" t="n">
        <v>0</v>
      </c>
      <c r="V205" s="589"/>
      <c r="W205" s="590"/>
      <c r="X205" s="593" t="n">
        <v>3</v>
      </c>
      <c r="Y205" s="589"/>
      <c r="Z205" s="591"/>
      <c r="AA205" s="592" t="n">
        <v>3</v>
      </c>
      <c r="AB205" s="589"/>
      <c r="AC205" s="590"/>
      <c r="AD205" s="593" t="n">
        <v>4</v>
      </c>
      <c r="AE205" s="589"/>
      <c r="AF205" s="590"/>
    </row>
    <row r="206" customFormat="false" ht="21" hidden="false" customHeight="true" outlineLevel="0" collapsed="false">
      <c r="A206" s="578" t="n">
        <v>99</v>
      </c>
      <c r="B206" s="579" t="s">
        <v>237</v>
      </c>
      <c r="C206" s="580" t="n">
        <f aca="false">SUM(D206:K206)</f>
        <v>18</v>
      </c>
      <c r="D206" s="581" t="n">
        <v>3</v>
      </c>
      <c r="E206" s="581" t="n">
        <v>3</v>
      </c>
      <c r="F206" s="581" t="n">
        <v>3</v>
      </c>
      <c r="G206" s="581" t="n">
        <v>2</v>
      </c>
      <c r="H206" s="581" t="n">
        <v>3</v>
      </c>
      <c r="I206" s="581" t="n">
        <v>2</v>
      </c>
      <c r="J206" s="582" t="n">
        <v>0</v>
      </c>
      <c r="K206" s="583" t="n">
        <v>2</v>
      </c>
      <c r="L206" s="584" t="n">
        <f aca="false">SUM(M206:N206)</f>
        <v>519</v>
      </c>
      <c r="M206" s="581" t="n">
        <f aca="false">SUM(P206,S206,V206,Y206,AB206,AE206)</f>
        <v>266</v>
      </c>
      <c r="N206" s="585" t="n">
        <f aca="false">SUM(Q206,T206,W206,Z206,AC206,AF206)</f>
        <v>253</v>
      </c>
      <c r="O206" s="586" t="n">
        <f aca="false">SUM(P206:Q206)</f>
        <v>75</v>
      </c>
      <c r="P206" s="581" t="n">
        <v>39</v>
      </c>
      <c r="Q206" s="583" t="n">
        <v>36</v>
      </c>
      <c r="R206" s="584" t="n">
        <f aca="false">SUM(S206:T206)</f>
        <v>103</v>
      </c>
      <c r="S206" s="581" t="n">
        <v>52</v>
      </c>
      <c r="T206" s="585" t="n">
        <v>51</v>
      </c>
      <c r="U206" s="586" t="n">
        <f aca="false">SUM(V206:W206)</f>
        <v>102</v>
      </c>
      <c r="V206" s="581" t="n">
        <v>46</v>
      </c>
      <c r="W206" s="583" t="n">
        <v>56</v>
      </c>
      <c r="X206" s="584" t="n">
        <f aca="false">SUM(Y206:Z206)</f>
        <v>64</v>
      </c>
      <c r="Y206" s="581" t="n">
        <v>35</v>
      </c>
      <c r="Z206" s="585" t="n">
        <v>29</v>
      </c>
      <c r="AA206" s="586" t="n">
        <f aca="false">SUM(AB206:AC206)</f>
        <v>97</v>
      </c>
      <c r="AB206" s="581" t="n">
        <v>47</v>
      </c>
      <c r="AC206" s="583" t="n">
        <v>50</v>
      </c>
      <c r="AD206" s="584" t="n">
        <f aca="false">SUM(AE206:AF206)</f>
        <v>78</v>
      </c>
      <c r="AE206" s="581" t="n">
        <v>47</v>
      </c>
      <c r="AF206" s="583" t="n">
        <v>31</v>
      </c>
    </row>
    <row r="207" customFormat="false" ht="21" hidden="false" customHeight="true" outlineLevel="0" collapsed="false">
      <c r="A207" s="606"/>
      <c r="B207" s="568"/>
      <c r="C207" s="588"/>
      <c r="D207" s="589"/>
      <c r="E207" s="589"/>
      <c r="F207" s="589"/>
      <c r="G207" s="589"/>
      <c r="H207" s="589"/>
      <c r="I207" s="589"/>
      <c r="J207" s="571"/>
      <c r="K207" s="590"/>
      <c r="L207" s="593" t="n">
        <f aca="false">SUM(O207,R207,U207,X207,AA207,AD207)</f>
        <v>6</v>
      </c>
      <c r="M207" s="589"/>
      <c r="N207" s="591"/>
      <c r="O207" s="592" t="n">
        <v>1</v>
      </c>
      <c r="P207" s="589"/>
      <c r="Q207" s="590"/>
      <c r="R207" s="593" t="n">
        <v>1</v>
      </c>
      <c r="S207" s="589"/>
      <c r="T207" s="591"/>
      <c r="U207" s="592" t="n">
        <v>0</v>
      </c>
      <c r="V207" s="589"/>
      <c r="W207" s="590"/>
      <c r="X207" s="593" t="n">
        <v>1</v>
      </c>
      <c r="Y207" s="589"/>
      <c r="Z207" s="591"/>
      <c r="AA207" s="592" t="n">
        <v>1</v>
      </c>
      <c r="AB207" s="589"/>
      <c r="AC207" s="590"/>
      <c r="AD207" s="593" t="n">
        <v>2</v>
      </c>
      <c r="AE207" s="589"/>
      <c r="AF207" s="590"/>
    </row>
    <row r="208" customFormat="false" ht="21" hidden="false" customHeight="true" outlineLevel="0" collapsed="false">
      <c r="A208" s="607" t="n">
        <v>100</v>
      </c>
      <c r="B208" s="579" t="s">
        <v>448</v>
      </c>
      <c r="C208" s="580" t="n">
        <f aca="false">SUM(D208:K208)</f>
        <v>20</v>
      </c>
      <c r="D208" s="581" t="n">
        <v>3</v>
      </c>
      <c r="E208" s="581" t="n">
        <v>4</v>
      </c>
      <c r="F208" s="581" t="n">
        <v>3</v>
      </c>
      <c r="G208" s="581" t="n">
        <v>3</v>
      </c>
      <c r="H208" s="581" t="n">
        <v>3</v>
      </c>
      <c r="I208" s="581" t="n">
        <v>3</v>
      </c>
      <c r="J208" s="582" t="n">
        <v>0</v>
      </c>
      <c r="K208" s="583" t="n">
        <v>1</v>
      </c>
      <c r="L208" s="584" t="n">
        <f aca="false">SUM(M208:N208)</f>
        <v>624</v>
      </c>
      <c r="M208" s="581" t="n">
        <f aca="false">SUM(P208,S208,V208,Y208,AB208,AE208)</f>
        <v>348</v>
      </c>
      <c r="N208" s="585" t="n">
        <f aca="false">SUM(Q208,T208,W208,Z208,AC208,AF208)</f>
        <v>276</v>
      </c>
      <c r="O208" s="586" t="n">
        <f aca="false">SUM(P208:Q208)</f>
        <v>105</v>
      </c>
      <c r="P208" s="581" t="n">
        <v>54</v>
      </c>
      <c r="Q208" s="583" t="n">
        <v>51</v>
      </c>
      <c r="R208" s="584" t="n">
        <f aca="false">SUM(S208:T208)</f>
        <v>119</v>
      </c>
      <c r="S208" s="581" t="n">
        <v>68</v>
      </c>
      <c r="T208" s="585" t="n">
        <v>51</v>
      </c>
      <c r="U208" s="586" t="n">
        <f aca="false">SUM(V208:W208)</f>
        <v>85</v>
      </c>
      <c r="V208" s="581" t="n">
        <v>50</v>
      </c>
      <c r="W208" s="583" t="n">
        <v>35</v>
      </c>
      <c r="X208" s="584" t="n">
        <f aca="false">SUM(Y208:Z208)</f>
        <v>103</v>
      </c>
      <c r="Y208" s="581" t="n">
        <v>54</v>
      </c>
      <c r="Z208" s="585" t="n">
        <v>49</v>
      </c>
      <c r="AA208" s="586" t="n">
        <f aca="false">SUM(AB208:AC208)</f>
        <v>103</v>
      </c>
      <c r="AB208" s="581" t="n">
        <v>58</v>
      </c>
      <c r="AC208" s="583" t="n">
        <v>45</v>
      </c>
      <c r="AD208" s="584" t="n">
        <f aca="false">SUM(AE208:AF208)</f>
        <v>109</v>
      </c>
      <c r="AE208" s="581" t="n">
        <v>64</v>
      </c>
      <c r="AF208" s="583" t="n">
        <v>45</v>
      </c>
    </row>
    <row r="209" customFormat="false" ht="21" hidden="false" customHeight="true" outlineLevel="0" collapsed="false">
      <c r="A209" s="606"/>
      <c r="B209" s="568"/>
      <c r="C209" s="588"/>
      <c r="D209" s="589"/>
      <c r="E209" s="589"/>
      <c r="F209" s="589"/>
      <c r="G209" s="589"/>
      <c r="H209" s="589"/>
      <c r="I209" s="589"/>
      <c r="J209" s="571"/>
      <c r="K209" s="590"/>
      <c r="L209" s="593" t="n">
        <f aca="false">SUM(O209,R209,U209,X209,AA209,AD209)</f>
        <v>9</v>
      </c>
      <c r="M209" s="589"/>
      <c r="N209" s="591"/>
      <c r="O209" s="592" t="n">
        <v>3</v>
      </c>
      <c r="P209" s="589"/>
      <c r="Q209" s="590"/>
      <c r="R209" s="593" t="n">
        <v>5</v>
      </c>
      <c r="S209" s="589"/>
      <c r="T209" s="591"/>
      <c r="U209" s="592" t="n">
        <v>0</v>
      </c>
      <c r="V209" s="589"/>
      <c r="W209" s="590"/>
      <c r="X209" s="593" t="n">
        <v>0</v>
      </c>
      <c r="Y209" s="589"/>
      <c r="Z209" s="591"/>
      <c r="AA209" s="592" t="n">
        <v>1</v>
      </c>
      <c r="AB209" s="589"/>
      <c r="AC209" s="590"/>
      <c r="AD209" s="593" t="n">
        <v>0</v>
      </c>
      <c r="AE209" s="589"/>
      <c r="AF209" s="590"/>
    </row>
    <row r="210" customFormat="false" ht="21" hidden="false" customHeight="true" outlineLevel="0" collapsed="false">
      <c r="A210" s="607" t="n">
        <v>101</v>
      </c>
      <c r="B210" s="579" t="s">
        <v>211</v>
      </c>
      <c r="C210" s="580" t="n">
        <f aca="false">SUM(D210:K210)</f>
        <v>21</v>
      </c>
      <c r="D210" s="581" t="n">
        <v>3</v>
      </c>
      <c r="E210" s="581" t="n">
        <v>4</v>
      </c>
      <c r="F210" s="581" t="n">
        <v>3</v>
      </c>
      <c r="G210" s="581" t="n">
        <v>3</v>
      </c>
      <c r="H210" s="581" t="n">
        <v>3</v>
      </c>
      <c r="I210" s="581" t="n">
        <v>3</v>
      </c>
      <c r="J210" s="582" t="n">
        <v>0</v>
      </c>
      <c r="K210" s="583" t="n">
        <v>2</v>
      </c>
      <c r="L210" s="584" t="n">
        <f aca="false">SUM(M210:N210)</f>
        <v>586</v>
      </c>
      <c r="M210" s="581" t="n">
        <f aca="false">SUM(P210,S210,V210,Y210,AB210,AE210)</f>
        <v>330</v>
      </c>
      <c r="N210" s="585" t="n">
        <f aca="false">SUM(Q210,T210,W210,Z210,AC210,AF210)</f>
        <v>256</v>
      </c>
      <c r="O210" s="586" t="n">
        <f aca="false">SUM(P210:Q210)</f>
        <v>92</v>
      </c>
      <c r="P210" s="581" t="n">
        <v>56</v>
      </c>
      <c r="Q210" s="583" t="n">
        <v>36</v>
      </c>
      <c r="R210" s="584" t="n">
        <f aca="false">SUM(S210:T210)</f>
        <v>115</v>
      </c>
      <c r="S210" s="581" t="n">
        <v>61</v>
      </c>
      <c r="T210" s="585" t="n">
        <v>54</v>
      </c>
      <c r="U210" s="586" t="n">
        <f aca="false">SUM(V210:W210)</f>
        <v>95</v>
      </c>
      <c r="V210" s="581" t="n">
        <v>54</v>
      </c>
      <c r="W210" s="583" t="n">
        <v>41</v>
      </c>
      <c r="X210" s="584" t="n">
        <f aca="false">SUM(Y210:Z210)</f>
        <v>97</v>
      </c>
      <c r="Y210" s="581" t="n">
        <v>47</v>
      </c>
      <c r="Z210" s="585" t="n">
        <v>50</v>
      </c>
      <c r="AA210" s="586" t="n">
        <f aca="false">SUM(AB210:AC210)</f>
        <v>94</v>
      </c>
      <c r="AB210" s="581" t="n">
        <v>59</v>
      </c>
      <c r="AC210" s="583" t="n">
        <v>35</v>
      </c>
      <c r="AD210" s="584" t="n">
        <f aca="false">SUM(AE210:AF210)</f>
        <v>93</v>
      </c>
      <c r="AE210" s="581" t="n">
        <v>53</v>
      </c>
      <c r="AF210" s="583" t="n">
        <v>40</v>
      </c>
    </row>
    <row r="211" customFormat="false" ht="21" hidden="false" customHeight="true" outlineLevel="0" collapsed="false">
      <c r="A211" s="606"/>
      <c r="B211" s="568"/>
      <c r="C211" s="588"/>
      <c r="D211" s="589"/>
      <c r="E211" s="589"/>
      <c r="F211" s="589"/>
      <c r="G211" s="589"/>
      <c r="H211" s="589"/>
      <c r="I211" s="589"/>
      <c r="J211" s="571"/>
      <c r="K211" s="590"/>
      <c r="L211" s="593" t="n">
        <f aca="false">SUM(O211,R211,U211,X211,AA211,AD211)</f>
        <v>6</v>
      </c>
      <c r="M211" s="589"/>
      <c r="N211" s="591"/>
      <c r="O211" s="592" t="n">
        <v>2</v>
      </c>
      <c r="P211" s="589"/>
      <c r="Q211" s="590"/>
      <c r="R211" s="593" t="n">
        <v>1</v>
      </c>
      <c r="S211" s="589"/>
      <c r="T211" s="591"/>
      <c r="U211" s="592" t="n">
        <v>1</v>
      </c>
      <c r="V211" s="589"/>
      <c r="W211" s="590"/>
      <c r="X211" s="593" t="n">
        <v>0</v>
      </c>
      <c r="Y211" s="589"/>
      <c r="Z211" s="591"/>
      <c r="AA211" s="592" t="n">
        <v>2</v>
      </c>
      <c r="AB211" s="589"/>
      <c r="AC211" s="590"/>
      <c r="AD211" s="593" t="n">
        <v>0</v>
      </c>
      <c r="AE211" s="589"/>
      <c r="AF211" s="590"/>
    </row>
    <row r="212" customFormat="false" ht="21" hidden="false" customHeight="true" outlineLevel="0" collapsed="false">
      <c r="A212" s="607" t="n">
        <v>102</v>
      </c>
      <c r="B212" s="579" t="s">
        <v>195</v>
      </c>
      <c r="C212" s="580" t="n">
        <f aca="false">SUM(D212:K212)</f>
        <v>22</v>
      </c>
      <c r="D212" s="581" t="n">
        <v>4</v>
      </c>
      <c r="E212" s="581" t="n">
        <v>4</v>
      </c>
      <c r="F212" s="581" t="n">
        <v>3</v>
      </c>
      <c r="G212" s="581" t="n">
        <v>4</v>
      </c>
      <c r="H212" s="581" t="n">
        <v>3</v>
      </c>
      <c r="I212" s="581" t="n">
        <v>3</v>
      </c>
      <c r="J212" s="582" t="n">
        <v>0</v>
      </c>
      <c r="K212" s="583" t="n">
        <v>1</v>
      </c>
      <c r="L212" s="584" t="n">
        <f aca="false">SUM(M212:N212)</f>
        <v>666</v>
      </c>
      <c r="M212" s="581" t="n">
        <f aca="false">SUM(P212,S212,V212,Y212,AB212,AE212)</f>
        <v>340</v>
      </c>
      <c r="N212" s="585" t="n">
        <f aca="false">SUM(Q212,T212,W212,Z212,AC212,AF212)</f>
        <v>326</v>
      </c>
      <c r="O212" s="586" t="n">
        <f aca="false">SUM(P212:Q212)</f>
        <v>115</v>
      </c>
      <c r="P212" s="581" t="n">
        <v>54</v>
      </c>
      <c r="Q212" s="583" t="n">
        <v>61</v>
      </c>
      <c r="R212" s="584" t="n">
        <f aca="false">SUM(S212:T212)</f>
        <v>110</v>
      </c>
      <c r="S212" s="581" t="n">
        <v>58</v>
      </c>
      <c r="T212" s="585" t="n">
        <v>52</v>
      </c>
      <c r="U212" s="586" t="n">
        <f aca="false">SUM(V212:W212)</f>
        <v>106</v>
      </c>
      <c r="V212" s="581" t="n">
        <v>50</v>
      </c>
      <c r="W212" s="583" t="n">
        <v>56</v>
      </c>
      <c r="X212" s="584" t="n">
        <f aca="false">SUM(Y212:Z212)</f>
        <v>114</v>
      </c>
      <c r="Y212" s="581" t="n">
        <v>57</v>
      </c>
      <c r="Z212" s="585" t="n">
        <v>57</v>
      </c>
      <c r="AA212" s="586" t="n">
        <f aca="false">SUM(AB212:AC212)</f>
        <v>101</v>
      </c>
      <c r="AB212" s="581" t="n">
        <v>47</v>
      </c>
      <c r="AC212" s="583" t="n">
        <v>54</v>
      </c>
      <c r="AD212" s="584" t="n">
        <f aca="false">SUM(AE212:AF212)</f>
        <v>120</v>
      </c>
      <c r="AE212" s="581" t="n">
        <v>74</v>
      </c>
      <c r="AF212" s="583" t="n">
        <v>46</v>
      </c>
    </row>
    <row r="213" customFormat="false" ht="21" hidden="false" customHeight="true" outlineLevel="0" collapsed="false">
      <c r="A213" s="608"/>
      <c r="B213" s="568"/>
      <c r="C213" s="569"/>
      <c r="D213" s="570"/>
      <c r="E213" s="570"/>
      <c r="F213" s="570"/>
      <c r="G213" s="570"/>
      <c r="H213" s="570"/>
      <c r="I213" s="570"/>
      <c r="J213" s="571"/>
      <c r="K213" s="572"/>
      <c r="L213" s="573" t="n">
        <f aca="false">SUM(O213,R213,U213,X213,AA213,AD213)</f>
        <v>12</v>
      </c>
      <c r="M213" s="574"/>
      <c r="N213" s="575"/>
      <c r="O213" s="576" t="n">
        <v>1</v>
      </c>
      <c r="P213" s="574"/>
      <c r="Q213" s="577"/>
      <c r="R213" s="573" t="n">
        <v>4</v>
      </c>
      <c r="S213" s="574"/>
      <c r="T213" s="575"/>
      <c r="U213" s="576" t="n">
        <v>0</v>
      </c>
      <c r="V213" s="574"/>
      <c r="W213" s="577"/>
      <c r="X213" s="573" t="n">
        <v>3</v>
      </c>
      <c r="Y213" s="574"/>
      <c r="Z213" s="575"/>
      <c r="AA213" s="576" t="n">
        <v>2</v>
      </c>
      <c r="AB213" s="574"/>
      <c r="AC213" s="577"/>
      <c r="AD213" s="573" t="n">
        <v>2</v>
      </c>
      <c r="AE213" s="571"/>
      <c r="AF213" s="572"/>
    </row>
    <row r="214" customFormat="false" ht="21" hidden="false" customHeight="true" outlineLevel="0" collapsed="false">
      <c r="A214" s="607" t="n">
        <v>103</v>
      </c>
      <c r="B214" s="579" t="s">
        <v>449</v>
      </c>
      <c r="C214" s="580" t="n">
        <f aca="false">SUM(D214:K214)</f>
        <v>19</v>
      </c>
      <c r="D214" s="581" t="n">
        <v>3</v>
      </c>
      <c r="E214" s="581" t="n">
        <v>3</v>
      </c>
      <c r="F214" s="581" t="n">
        <v>3</v>
      </c>
      <c r="G214" s="581" t="n">
        <v>3</v>
      </c>
      <c r="H214" s="581" t="n">
        <v>2</v>
      </c>
      <c r="I214" s="581" t="n">
        <v>3</v>
      </c>
      <c r="J214" s="582" t="n">
        <v>0</v>
      </c>
      <c r="K214" s="583" t="n">
        <v>2</v>
      </c>
      <c r="L214" s="584" t="n">
        <f aca="false">SUM(M214:N214)</f>
        <v>553</v>
      </c>
      <c r="M214" s="581" t="n">
        <f aca="false">SUM(P214,S214,V214,Y214,AB214,AE214)</f>
        <v>288</v>
      </c>
      <c r="N214" s="585" t="n">
        <f aca="false">SUM(Q214,T214,W214,Z214,AC214,AF214)</f>
        <v>265</v>
      </c>
      <c r="O214" s="586" t="n">
        <f aca="false">SUM(P214:Q214)</f>
        <v>89</v>
      </c>
      <c r="P214" s="581" t="n">
        <v>45</v>
      </c>
      <c r="Q214" s="583" t="n">
        <v>44</v>
      </c>
      <c r="R214" s="584" t="n">
        <f aca="false">SUM(S214:T214)</f>
        <v>110</v>
      </c>
      <c r="S214" s="581" t="n">
        <v>57</v>
      </c>
      <c r="T214" s="585" t="n">
        <v>53</v>
      </c>
      <c r="U214" s="586" t="n">
        <f aca="false">SUM(V214:W214)</f>
        <v>90</v>
      </c>
      <c r="V214" s="581" t="n">
        <v>46</v>
      </c>
      <c r="W214" s="583" t="n">
        <v>44</v>
      </c>
      <c r="X214" s="584" t="n">
        <f aca="false">SUM(Y214:Z214)</f>
        <v>84</v>
      </c>
      <c r="Y214" s="581" t="n">
        <v>50</v>
      </c>
      <c r="Z214" s="585" t="n">
        <v>34</v>
      </c>
      <c r="AA214" s="586" t="n">
        <f aca="false">SUM(AB214:AC214)</f>
        <v>75</v>
      </c>
      <c r="AB214" s="581" t="n">
        <v>38</v>
      </c>
      <c r="AC214" s="583" t="n">
        <v>37</v>
      </c>
      <c r="AD214" s="584" t="n">
        <f aca="false">SUM(AE214:AF214)</f>
        <v>105</v>
      </c>
      <c r="AE214" s="581" t="n">
        <v>52</v>
      </c>
      <c r="AF214" s="583" t="n">
        <v>53</v>
      </c>
    </row>
    <row r="215" customFormat="false" ht="17.25" hidden="false" customHeight="true" outlineLevel="0" collapsed="false">
      <c r="A215" s="598" t="s">
        <v>402</v>
      </c>
      <c r="B215" s="598"/>
      <c r="C215" s="598"/>
      <c r="D215" s="598"/>
      <c r="E215" s="598"/>
      <c r="F215" s="598"/>
      <c r="G215" s="598"/>
      <c r="H215" s="598"/>
      <c r="I215" s="598"/>
      <c r="J215" s="598"/>
      <c r="K215" s="598"/>
      <c r="L215" s="598"/>
      <c r="M215" s="598"/>
      <c r="N215" s="598"/>
    </row>
    <row r="216" customFormat="false" ht="24" hidden="false" customHeight="true" outlineLevel="0" collapsed="false">
      <c r="A216" s="599"/>
      <c r="B216" s="599"/>
      <c r="C216" s="599"/>
      <c r="D216" s="599"/>
      <c r="E216" s="599"/>
      <c r="F216" s="599"/>
      <c r="G216" s="599"/>
      <c r="H216" s="599"/>
      <c r="I216" s="599"/>
      <c r="J216" s="599"/>
      <c r="K216" s="599"/>
      <c r="L216" s="599"/>
      <c r="M216" s="599"/>
      <c r="Y216" s="551" t="str">
        <f aca="false">Y2</f>
        <v>（27.5.1現在、単位；学級、人）</v>
      </c>
      <c r="Z216" s="551"/>
      <c r="AA216" s="551"/>
      <c r="AB216" s="551"/>
      <c r="AC216" s="551"/>
      <c r="AD216" s="551"/>
      <c r="AE216" s="551"/>
      <c r="AF216" s="551"/>
    </row>
    <row r="217" customFormat="false" ht="17.25" hidden="false" customHeight="true" outlineLevel="0" collapsed="false">
      <c r="A217" s="552" t="s">
        <v>369</v>
      </c>
      <c r="B217" s="553" t="s">
        <v>370</v>
      </c>
      <c r="C217" s="554" t="s">
        <v>371</v>
      </c>
      <c r="D217" s="554"/>
      <c r="E217" s="554"/>
      <c r="F217" s="554"/>
      <c r="G217" s="554"/>
      <c r="H217" s="554"/>
      <c r="I217" s="554"/>
      <c r="J217" s="554"/>
      <c r="K217" s="554"/>
      <c r="L217" s="555" t="s">
        <v>372</v>
      </c>
      <c r="M217" s="555"/>
      <c r="N217" s="555"/>
      <c r="O217" s="555"/>
      <c r="P217" s="555"/>
      <c r="Q217" s="555"/>
      <c r="R217" s="555"/>
      <c r="S217" s="555"/>
      <c r="T217" s="555"/>
      <c r="U217" s="555"/>
      <c r="V217" s="555"/>
      <c r="W217" s="555"/>
      <c r="X217" s="555"/>
      <c r="Y217" s="555"/>
      <c r="Z217" s="555"/>
      <c r="AA217" s="555"/>
      <c r="AB217" s="555"/>
      <c r="AC217" s="555"/>
      <c r="AD217" s="555"/>
      <c r="AE217" s="555"/>
      <c r="AF217" s="555"/>
    </row>
    <row r="218" customFormat="false" ht="17.25" hidden="false" customHeight="true" outlineLevel="0" collapsed="false">
      <c r="A218" s="552"/>
      <c r="B218" s="553"/>
      <c r="C218" s="556" t="s">
        <v>373</v>
      </c>
      <c r="D218" s="557" t="s">
        <v>374</v>
      </c>
      <c r="E218" s="557"/>
      <c r="F218" s="557"/>
      <c r="G218" s="557"/>
      <c r="H218" s="557"/>
      <c r="I218" s="557"/>
      <c r="J218" s="558" t="s">
        <v>347</v>
      </c>
      <c r="K218" s="559" t="s">
        <v>375</v>
      </c>
      <c r="L218" s="560" t="s">
        <v>376</v>
      </c>
      <c r="M218" s="560"/>
      <c r="N218" s="560"/>
      <c r="O218" s="554" t="s">
        <v>377</v>
      </c>
      <c r="P218" s="554"/>
      <c r="Q218" s="554"/>
      <c r="R218" s="561" t="s">
        <v>378</v>
      </c>
      <c r="S218" s="561"/>
      <c r="T218" s="561"/>
      <c r="U218" s="554" t="s">
        <v>379</v>
      </c>
      <c r="V218" s="554"/>
      <c r="W218" s="554"/>
      <c r="X218" s="561" t="s">
        <v>380</v>
      </c>
      <c r="Y218" s="561"/>
      <c r="Z218" s="561"/>
      <c r="AA218" s="554" t="s">
        <v>381</v>
      </c>
      <c r="AB218" s="554"/>
      <c r="AC218" s="554"/>
      <c r="AD218" s="555" t="s">
        <v>382</v>
      </c>
      <c r="AE218" s="555"/>
      <c r="AF218" s="555"/>
    </row>
    <row r="219" customFormat="false" ht="46.5" hidden="false" customHeight="true" outlineLevel="0" collapsed="false">
      <c r="A219" s="552"/>
      <c r="B219" s="553"/>
      <c r="C219" s="556"/>
      <c r="D219" s="562" t="s">
        <v>349</v>
      </c>
      <c r="E219" s="562" t="s">
        <v>350</v>
      </c>
      <c r="F219" s="562" t="s">
        <v>351</v>
      </c>
      <c r="G219" s="562" t="s">
        <v>352</v>
      </c>
      <c r="H219" s="562" t="s">
        <v>353</v>
      </c>
      <c r="I219" s="562" t="s">
        <v>354</v>
      </c>
      <c r="J219" s="558"/>
      <c r="K219" s="559"/>
      <c r="L219" s="563" t="s">
        <v>56</v>
      </c>
      <c r="M219" s="557" t="s">
        <v>322</v>
      </c>
      <c r="N219" s="564" t="s">
        <v>323</v>
      </c>
      <c r="O219" s="565" t="s">
        <v>56</v>
      </c>
      <c r="P219" s="557" t="s">
        <v>322</v>
      </c>
      <c r="Q219" s="566" t="s">
        <v>323</v>
      </c>
      <c r="R219" s="563" t="s">
        <v>56</v>
      </c>
      <c r="S219" s="557" t="s">
        <v>322</v>
      </c>
      <c r="T219" s="564" t="s">
        <v>323</v>
      </c>
      <c r="U219" s="565" t="s">
        <v>56</v>
      </c>
      <c r="V219" s="557" t="s">
        <v>322</v>
      </c>
      <c r="W219" s="566" t="s">
        <v>323</v>
      </c>
      <c r="X219" s="563" t="s">
        <v>56</v>
      </c>
      <c r="Y219" s="557" t="s">
        <v>322</v>
      </c>
      <c r="Z219" s="564" t="s">
        <v>323</v>
      </c>
      <c r="AA219" s="565" t="s">
        <v>56</v>
      </c>
      <c r="AB219" s="557" t="s">
        <v>322</v>
      </c>
      <c r="AC219" s="566" t="s">
        <v>323</v>
      </c>
      <c r="AD219" s="563" t="s">
        <v>56</v>
      </c>
      <c r="AE219" s="557" t="s">
        <v>322</v>
      </c>
      <c r="AF219" s="566" t="s">
        <v>323</v>
      </c>
    </row>
    <row r="220" customFormat="false" ht="21" hidden="false" customHeight="true" outlineLevel="0" collapsed="false">
      <c r="A220" s="606"/>
      <c r="B220" s="568"/>
      <c r="C220" s="588"/>
      <c r="D220" s="589"/>
      <c r="E220" s="589"/>
      <c r="F220" s="589"/>
      <c r="G220" s="589"/>
      <c r="H220" s="589"/>
      <c r="I220" s="589"/>
      <c r="J220" s="571"/>
      <c r="K220" s="590"/>
      <c r="L220" s="593" t="n">
        <f aca="false">SUM(O220,R220,U220,X220,AA220,AD220)</f>
        <v>7</v>
      </c>
      <c r="M220" s="589"/>
      <c r="N220" s="591"/>
      <c r="O220" s="592" t="n">
        <v>0</v>
      </c>
      <c r="P220" s="589"/>
      <c r="Q220" s="590"/>
      <c r="R220" s="593" t="n">
        <v>4</v>
      </c>
      <c r="S220" s="589"/>
      <c r="T220" s="591"/>
      <c r="U220" s="592" t="n">
        <v>2</v>
      </c>
      <c r="V220" s="589"/>
      <c r="W220" s="590"/>
      <c r="X220" s="593" t="n">
        <v>1</v>
      </c>
      <c r="Y220" s="589"/>
      <c r="Z220" s="591"/>
      <c r="AA220" s="592" t="n">
        <v>0</v>
      </c>
      <c r="AB220" s="589"/>
      <c r="AC220" s="590"/>
      <c r="AD220" s="593" t="n">
        <v>0</v>
      </c>
      <c r="AE220" s="589"/>
      <c r="AF220" s="590"/>
    </row>
    <row r="221" customFormat="false" ht="21" hidden="false" customHeight="true" outlineLevel="0" collapsed="false">
      <c r="A221" s="607" t="n">
        <v>104</v>
      </c>
      <c r="B221" s="579" t="s">
        <v>450</v>
      </c>
      <c r="C221" s="580" t="n">
        <f aca="false">SUM(D221:K221)</f>
        <v>21</v>
      </c>
      <c r="D221" s="581" t="n">
        <v>3</v>
      </c>
      <c r="E221" s="581" t="n">
        <v>4</v>
      </c>
      <c r="F221" s="581" t="n">
        <v>4</v>
      </c>
      <c r="G221" s="581" t="n">
        <v>3</v>
      </c>
      <c r="H221" s="581" t="n">
        <v>3</v>
      </c>
      <c r="I221" s="581" t="n">
        <v>3</v>
      </c>
      <c r="J221" s="582" t="n">
        <v>0</v>
      </c>
      <c r="K221" s="583" t="n">
        <v>1</v>
      </c>
      <c r="L221" s="584" t="n">
        <f aca="false">SUM(M221:N221)</f>
        <v>646</v>
      </c>
      <c r="M221" s="581" t="n">
        <f aca="false">SUM(P221,S221,V221,Y221,AB221,AE221)</f>
        <v>329</v>
      </c>
      <c r="N221" s="585" t="n">
        <f aca="false">SUM(Q221,T221,W221,Z221,AC221,AF221)</f>
        <v>317</v>
      </c>
      <c r="O221" s="586" t="n">
        <f aca="false">SUM(P221:Q221)</f>
        <v>97</v>
      </c>
      <c r="P221" s="581" t="n">
        <v>42</v>
      </c>
      <c r="Q221" s="583" t="n">
        <v>55</v>
      </c>
      <c r="R221" s="584" t="n">
        <f aca="false">SUM(S221:T221)</f>
        <v>111</v>
      </c>
      <c r="S221" s="581" t="n">
        <v>66</v>
      </c>
      <c r="T221" s="585" t="n">
        <v>45</v>
      </c>
      <c r="U221" s="586" t="n">
        <f aca="false">SUM(V221:W221)</f>
        <v>113</v>
      </c>
      <c r="V221" s="581" t="n">
        <v>65</v>
      </c>
      <c r="W221" s="583" t="n">
        <v>48</v>
      </c>
      <c r="X221" s="584" t="n">
        <f aca="false">SUM(Y221:Z221)</f>
        <v>97</v>
      </c>
      <c r="Y221" s="581" t="n">
        <v>54</v>
      </c>
      <c r="Z221" s="585" t="n">
        <v>43</v>
      </c>
      <c r="AA221" s="586" t="n">
        <f aca="false">SUM(AB221:AC221)</f>
        <v>114</v>
      </c>
      <c r="AB221" s="581" t="n">
        <v>46</v>
      </c>
      <c r="AC221" s="583" t="n">
        <v>68</v>
      </c>
      <c r="AD221" s="584" t="n">
        <f aca="false">SUM(AE221:AF221)</f>
        <v>114</v>
      </c>
      <c r="AE221" s="581" t="n">
        <v>56</v>
      </c>
      <c r="AF221" s="583" t="n">
        <v>58</v>
      </c>
    </row>
    <row r="222" customFormat="false" ht="21" hidden="false" customHeight="true" outlineLevel="0" collapsed="false">
      <c r="A222" s="606"/>
      <c r="B222" s="568"/>
      <c r="C222" s="588"/>
      <c r="D222" s="589"/>
      <c r="E222" s="589"/>
      <c r="F222" s="589"/>
      <c r="G222" s="589"/>
      <c r="H222" s="589"/>
      <c r="I222" s="589"/>
      <c r="J222" s="571"/>
      <c r="K222" s="590"/>
      <c r="L222" s="593" t="n">
        <f aca="false">SUM(O222,R222,U222,X222,AA222,AD222)</f>
        <v>7</v>
      </c>
      <c r="M222" s="589"/>
      <c r="N222" s="591"/>
      <c r="O222" s="592" t="n">
        <v>0</v>
      </c>
      <c r="P222" s="589"/>
      <c r="Q222" s="590"/>
      <c r="R222" s="593" t="n">
        <v>3</v>
      </c>
      <c r="S222" s="589"/>
      <c r="T222" s="591"/>
      <c r="U222" s="592" t="n">
        <v>1</v>
      </c>
      <c r="V222" s="589"/>
      <c r="W222" s="590"/>
      <c r="X222" s="593" t="n">
        <v>1</v>
      </c>
      <c r="Y222" s="589"/>
      <c r="Z222" s="591"/>
      <c r="AA222" s="592" t="n">
        <v>2</v>
      </c>
      <c r="AB222" s="589"/>
      <c r="AC222" s="590"/>
      <c r="AD222" s="593" t="n">
        <v>0</v>
      </c>
      <c r="AE222" s="589"/>
      <c r="AF222" s="590"/>
    </row>
    <row r="223" customFormat="false" ht="21" hidden="false" customHeight="true" outlineLevel="0" collapsed="false">
      <c r="A223" s="607" t="n">
        <v>105</v>
      </c>
      <c r="B223" s="579" t="s">
        <v>451</v>
      </c>
      <c r="C223" s="580" t="n">
        <f aca="false">SUM(D223:K223)</f>
        <v>9</v>
      </c>
      <c r="D223" s="581" t="n">
        <v>1</v>
      </c>
      <c r="E223" s="581" t="n">
        <v>1</v>
      </c>
      <c r="F223" s="581" t="n">
        <v>1</v>
      </c>
      <c r="G223" s="581" t="n">
        <v>2</v>
      </c>
      <c r="H223" s="581" t="n">
        <v>1</v>
      </c>
      <c r="I223" s="581" t="n">
        <v>2</v>
      </c>
      <c r="J223" s="582" t="n">
        <v>0</v>
      </c>
      <c r="K223" s="583" t="n">
        <v>1</v>
      </c>
      <c r="L223" s="584" t="n">
        <f aca="false">SUM(M223:N223)</f>
        <v>225</v>
      </c>
      <c r="M223" s="581" t="n">
        <f aca="false">SUM(P223,S223,V223,Y223,AB223,AE223)</f>
        <v>102</v>
      </c>
      <c r="N223" s="585" t="n">
        <f aca="false">SUM(Q223,T223,W223,Z223,AC223,AF223)</f>
        <v>123</v>
      </c>
      <c r="O223" s="586" t="n">
        <f aca="false">SUM(P223:Q223)</f>
        <v>34</v>
      </c>
      <c r="P223" s="581" t="n">
        <v>14</v>
      </c>
      <c r="Q223" s="583" t="n">
        <v>20</v>
      </c>
      <c r="R223" s="584" t="n">
        <f aca="false">SUM(S223:T223)</f>
        <v>37</v>
      </c>
      <c r="S223" s="581" t="n">
        <v>15</v>
      </c>
      <c r="T223" s="585" t="n">
        <v>22</v>
      </c>
      <c r="U223" s="586" t="n">
        <f aca="false">SUM(V223:W223)</f>
        <v>35</v>
      </c>
      <c r="V223" s="581" t="n">
        <v>17</v>
      </c>
      <c r="W223" s="583" t="n">
        <v>18</v>
      </c>
      <c r="X223" s="584" t="n">
        <f aca="false">SUM(Y223:Z223)</f>
        <v>38</v>
      </c>
      <c r="Y223" s="581" t="n">
        <v>19</v>
      </c>
      <c r="Z223" s="585" t="n">
        <v>19</v>
      </c>
      <c r="AA223" s="586" t="n">
        <f aca="false">SUM(AB223:AC223)</f>
        <v>38</v>
      </c>
      <c r="AB223" s="581" t="n">
        <v>20</v>
      </c>
      <c r="AC223" s="583" t="n">
        <v>18</v>
      </c>
      <c r="AD223" s="584" t="n">
        <f aca="false">SUM(AE223:AF223)</f>
        <v>43</v>
      </c>
      <c r="AE223" s="581" t="n">
        <v>17</v>
      </c>
      <c r="AF223" s="583" t="n">
        <v>26</v>
      </c>
    </row>
    <row r="224" customFormat="false" ht="21" hidden="false" customHeight="true" outlineLevel="0" collapsed="false">
      <c r="A224" s="606"/>
      <c r="B224" s="568"/>
      <c r="C224" s="588"/>
      <c r="D224" s="589"/>
      <c r="E224" s="589"/>
      <c r="F224" s="589"/>
      <c r="G224" s="589"/>
      <c r="H224" s="589"/>
      <c r="I224" s="589"/>
      <c r="J224" s="571"/>
      <c r="K224" s="590"/>
      <c r="L224" s="593" t="n">
        <f aca="false">SUM(O224,R224,U224,X224,AA224,AD224)</f>
        <v>5</v>
      </c>
      <c r="M224" s="589"/>
      <c r="N224" s="591"/>
      <c r="O224" s="592" t="n">
        <v>0</v>
      </c>
      <c r="P224" s="589"/>
      <c r="Q224" s="590"/>
      <c r="R224" s="593" t="n">
        <v>1</v>
      </c>
      <c r="S224" s="589"/>
      <c r="T224" s="591"/>
      <c r="U224" s="592" t="n">
        <v>2</v>
      </c>
      <c r="V224" s="589"/>
      <c r="W224" s="590"/>
      <c r="X224" s="593" t="n">
        <v>1</v>
      </c>
      <c r="Y224" s="589"/>
      <c r="Z224" s="591"/>
      <c r="AA224" s="592" t="n">
        <v>1</v>
      </c>
      <c r="AB224" s="589"/>
      <c r="AC224" s="590"/>
      <c r="AD224" s="593" t="n">
        <v>0</v>
      </c>
      <c r="AE224" s="589"/>
      <c r="AF224" s="590"/>
    </row>
    <row r="225" customFormat="false" ht="21" hidden="false" customHeight="true" outlineLevel="0" collapsed="false">
      <c r="A225" s="607" t="n">
        <v>106</v>
      </c>
      <c r="B225" s="579" t="s">
        <v>231</v>
      </c>
      <c r="C225" s="580" t="n">
        <f aca="false">SUM(D225:K225)</f>
        <v>19</v>
      </c>
      <c r="D225" s="581" t="n">
        <v>3</v>
      </c>
      <c r="E225" s="581" t="n">
        <v>3</v>
      </c>
      <c r="F225" s="581" t="n">
        <v>3</v>
      </c>
      <c r="G225" s="581" t="n">
        <v>3</v>
      </c>
      <c r="H225" s="581" t="n">
        <v>3</v>
      </c>
      <c r="I225" s="581" t="n">
        <v>3</v>
      </c>
      <c r="J225" s="582" t="n">
        <v>0</v>
      </c>
      <c r="K225" s="583" t="n">
        <v>1</v>
      </c>
      <c r="L225" s="584" t="n">
        <f aca="false">SUM(M225:N225)</f>
        <v>525</v>
      </c>
      <c r="M225" s="581" t="n">
        <f aca="false">SUM(P225,S225,V225,Y225,AB225,AE225)</f>
        <v>276</v>
      </c>
      <c r="N225" s="585" t="n">
        <f aca="false">SUM(Q225,T225,W225,Z225,AC225,AF225)</f>
        <v>249</v>
      </c>
      <c r="O225" s="586" t="n">
        <f aca="false">SUM(P225:Q225)</f>
        <v>105</v>
      </c>
      <c r="P225" s="581" t="n">
        <v>58</v>
      </c>
      <c r="Q225" s="583" t="n">
        <v>47</v>
      </c>
      <c r="R225" s="584" t="n">
        <f aca="false">SUM(S225:T225)</f>
        <v>91</v>
      </c>
      <c r="S225" s="581" t="n">
        <v>45</v>
      </c>
      <c r="T225" s="585" t="n">
        <v>46</v>
      </c>
      <c r="U225" s="586" t="n">
        <f aca="false">SUM(V225:W225)</f>
        <v>84</v>
      </c>
      <c r="V225" s="581" t="n">
        <v>43</v>
      </c>
      <c r="W225" s="583" t="n">
        <v>41</v>
      </c>
      <c r="X225" s="584" t="n">
        <f aca="false">SUM(Y225:Z225)</f>
        <v>81</v>
      </c>
      <c r="Y225" s="581" t="n">
        <v>42</v>
      </c>
      <c r="Z225" s="585" t="n">
        <v>39</v>
      </c>
      <c r="AA225" s="586" t="n">
        <f aca="false">SUM(AB225:AC225)</f>
        <v>83</v>
      </c>
      <c r="AB225" s="581" t="n">
        <v>41</v>
      </c>
      <c r="AC225" s="583" t="n">
        <v>42</v>
      </c>
      <c r="AD225" s="584" t="n">
        <f aca="false">SUM(AE225:AF225)</f>
        <v>81</v>
      </c>
      <c r="AE225" s="581" t="n">
        <v>47</v>
      </c>
      <c r="AF225" s="583" t="n">
        <v>34</v>
      </c>
    </row>
    <row r="226" customFormat="false" ht="21" hidden="false" customHeight="true" outlineLevel="0" collapsed="false">
      <c r="A226" s="606"/>
      <c r="B226" s="568"/>
      <c r="C226" s="588"/>
      <c r="D226" s="589"/>
      <c r="E226" s="589"/>
      <c r="F226" s="589"/>
      <c r="G226" s="589"/>
      <c r="H226" s="589"/>
      <c r="I226" s="589"/>
      <c r="J226" s="571"/>
      <c r="K226" s="590"/>
      <c r="L226" s="593" t="n">
        <f aca="false">SUM(O226,R226,U226,X226,AA226,AD226)</f>
        <v>3</v>
      </c>
      <c r="M226" s="589"/>
      <c r="N226" s="591"/>
      <c r="O226" s="592" t="n">
        <v>2</v>
      </c>
      <c r="P226" s="589"/>
      <c r="Q226" s="590"/>
      <c r="R226" s="593" t="n">
        <v>1</v>
      </c>
      <c r="S226" s="589"/>
      <c r="T226" s="591"/>
      <c r="U226" s="592" t="n">
        <v>0</v>
      </c>
      <c r="V226" s="589"/>
      <c r="W226" s="590"/>
      <c r="X226" s="593" t="n">
        <v>0</v>
      </c>
      <c r="Y226" s="589"/>
      <c r="Z226" s="591"/>
      <c r="AA226" s="592" t="n">
        <v>0</v>
      </c>
      <c r="AB226" s="589"/>
      <c r="AC226" s="590"/>
      <c r="AD226" s="593" t="n">
        <v>0</v>
      </c>
      <c r="AE226" s="589"/>
      <c r="AF226" s="590"/>
    </row>
    <row r="227" customFormat="false" ht="21" hidden="false" customHeight="true" outlineLevel="0" collapsed="false">
      <c r="A227" s="607" t="n">
        <v>107</v>
      </c>
      <c r="B227" s="579" t="s">
        <v>452</v>
      </c>
      <c r="C227" s="580" t="n">
        <f aca="false">SUM(D227:K227)</f>
        <v>8</v>
      </c>
      <c r="D227" s="581" t="n">
        <v>1</v>
      </c>
      <c r="E227" s="581" t="n">
        <v>1</v>
      </c>
      <c r="F227" s="581" t="n">
        <v>1</v>
      </c>
      <c r="G227" s="581" t="n">
        <v>1</v>
      </c>
      <c r="H227" s="581" t="n">
        <v>1</v>
      </c>
      <c r="I227" s="581" t="n">
        <v>2</v>
      </c>
      <c r="J227" s="582" t="n">
        <v>0</v>
      </c>
      <c r="K227" s="583" t="n">
        <v>1</v>
      </c>
      <c r="L227" s="584" t="n">
        <f aca="false">SUM(M227:N227)</f>
        <v>199</v>
      </c>
      <c r="M227" s="581" t="n">
        <f aca="false">SUM(P227,S227,V227,Y227,AB227,AE227)</f>
        <v>99</v>
      </c>
      <c r="N227" s="585" t="n">
        <f aca="false">SUM(Q227,T227,W227,Z227,AC227,AF227)</f>
        <v>100</v>
      </c>
      <c r="O227" s="586" t="n">
        <f aca="false">SUM(P227:Q227)</f>
        <v>32</v>
      </c>
      <c r="P227" s="581" t="n">
        <v>14</v>
      </c>
      <c r="Q227" s="583" t="n">
        <v>18</v>
      </c>
      <c r="R227" s="584" t="n">
        <f aca="false">SUM(S227:T227)</f>
        <v>31</v>
      </c>
      <c r="S227" s="581" t="n">
        <v>17</v>
      </c>
      <c r="T227" s="585" t="n">
        <v>14</v>
      </c>
      <c r="U227" s="586" t="n">
        <f aca="false">SUM(V227:W227)</f>
        <v>31</v>
      </c>
      <c r="V227" s="581" t="n">
        <v>16</v>
      </c>
      <c r="W227" s="583" t="n">
        <v>15</v>
      </c>
      <c r="X227" s="584" t="n">
        <f aca="false">SUM(Y227:Z227)</f>
        <v>32</v>
      </c>
      <c r="Y227" s="581" t="n">
        <v>14</v>
      </c>
      <c r="Z227" s="585" t="n">
        <v>18</v>
      </c>
      <c r="AA227" s="586" t="n">
        <f aca="false">SUM(AB227:AC227)</f>
        <v>32</v>
      </c>
      <c r="AB227" s="581" t="n">
        <v>18</v>
      </c>
      <c r="AC227" s="583" t="n">
        <v>14</v>
      </c>
      <c r="AD227" s="584" t="n">
        <f aca="false">SUM(AE227:AF227)</f>
        <v>41</v>
      </c>
      <c r="AE227" s="581" t="n">
        <v>20</v>
      </c>
      <c r="AF227" s="583" t="n">
        <v>21</v>
      </c>
    </row>
    <row r="228" customFormat="false" ht="21" hidden="false" customHeight="true" outlineLevel="0" collapsed="false">
      <c r="A228" s="606"/>
      <c r="B228" s="568"/>
      <c r="C228" s="588"/>
      <c r="D228" s="589"/>
      <c r="E228" s="589"/>
      <c r="F228" s="589"/>
      <c r="G228" s="589"/>
      <c r="H228" s="589"/>
      <c r="I228" s="589"/>
      <c r="J228" s="571"/>
      <c r="K228" s="590"/>
      <c r="L228" s="593" t="n">
        <f aca="false">SUM(O228,R228,U228,X228,AA228,AD228)</f>
        <v>17</v>
      </c>
      <c r="M228" s="589"/>
      <c r="N228" s="591"/>
      <c r="O228" s="592" t="n">
        <v>5</v>
      </c>
      <c r="P228" s="589"/>
      <c r="Q228" s="590"/>
      <c r="R228" s="593" t="n">
        <v>3</v>
      </c>
      <c r="S228" s="589"/>
      <c r="T228" s="591"/>
      <c r="U228" s="592" t="n">
        <v>5</v>
      </c>
      <c r="V228" s="589"/>
      <c r="W228" s="590"/>
      <c r="X228" s="593" t="n">
        <v>1</v>
      </c>
      <c r="Y228" s="589"/>
      <c r="Z228" s="591"/>
      <c r="AA228" s="592" t="n">
        <v>3</v>
      </c>
      <c r="AB228" s="589"/>
      <c r="AC228" s="590"/>
      <c r="AD228" s="593" t="n">
        <v>0</v>
      </c>
      <c r="AE228" s="589"/>
      <c r="AF228" s="590"/>
    </row>
    <row r="229" customFormat="false" ht="21" hidden="false" customHeight="true" outlineLevel="0" collapsed="false">
      <c r="A229" s="607" t="n">
        <v>108</v>
      </c>
      <c r="B229" s="579" t="s">
        <v>230</v>
      </c>
      <c r="C229" s="580" t="n">
        <f aca="false">SUM(D229:K229)</f>
        <v>19</v>
      </c>
      <c r="D229" s="581" t="n">
        <v>3</v>
      </c>
      <c r="E229" s="581" t="n">
        <v>3</v>
      </c>
      <c r="F229" s="581" t="n">
        <v>3</v>
      </c>
      <c r="G229" s="581" t="n">
        <v>3</v>
      </c>
      <c r="H229" s="581" t="n">
        <v>2</v>
      </c>
      <c r="I229" s="581" t="n">
        <v>2</v>
      </c>
      <c r="J229" s="582" t="n">
        <v>0</v>
      </c>
      <c r="K229" s="583" t="n">
        <v>3</v>
      </c>
      <c r="L229" s="584" t="n">
        <f aca="false">SUM(M229:N229)</f>
        <v>529</v>
      </c>
      <c r="M229" s="581" t="n">
        <f aca="false">SUM(P229,S229,V229,Y229,AB229,AE229)</f>
        <v>278</v>
      </c>
      <c r="N229" s="585" t="n">
        <f aca="false">SUM(Q229,T229,W229,Z229,AC229,AF229)</f>
        <v>251</v>
      </c>
      <c r="O229" s="586" t="n">
        <f aca="false">SUM(P229:Q229)</f>
        <v>92</v>
      </c>
      <c r="P229" s="581" t="n">
        <v>51</v>
      </c>
      <c r="Q229" s="583" t="n">
        <v>41</v>
      </c>
      <c r="R229" s="584" t="n">
        <f aca="false">SUM(S229:T229)</f>
        <v>92</v>
      </c>
      <c r="S229" s="581" t="n">
        <v>45</v>
      </c>
      <c r="T229" s="585" t="n">
        <v>47</v>
      </c>
      <c r="U229" s="586" t="n">
        <f aca="false">SUM(V229:W229)</f>
        <v>108</v>
      </c>
      <c r="V229" s="581" t="n">
        <v>51</v>
      </c>
      <c r="W229" s="583" t="n">
        <v>57</v>
      </c>
      <c r="X229" s="584" t="n">
        <f aca="false">SUM(Y229:Z229)</f>
        <v>83</v>
      </c>
      <c r="Y229" s="581" t="n">
        <v>50</v>
      </c>
      <c r="Z229" s="585" t="n">
        <v>33</v>
      </c>
      <c r="AA229" s="586" t="n">
        <f aca="false">SUM(AB229:AC229)</f>
        <v>76</v>
      </c>
      <c r="AB229" s="581" t="n">
        <v>44</v>
      </c>
      <c r="AC229" s="583" t="n">
        <v>32</v>
      </c>
      <c r="AD229" s="584" t="n">
        <f aca="false">SUM(AE229:AF229)</f>
        <v>78</v>
      </c>
      <c r="AE229" s="581" t="n">
        <v>37</v>
      </c>
      <c r="AF229" s="583" t="n">
        <v>41</v>
      </c>
    </row>
    <row r="230" customFormat="false" ht="21" hidden="false" customHeight="true" outlineLevel="0" collapsed="false">
      <c r="A230" s="606"/>
      <c r="B230" s="568"/>
      <c r="C230" s="588"/>
      <c r="D230" s="589"/>
      <c r="E230" s="589"/>
      <c r="F230" s="589"/>
      <c r="G230" s="589"/>
      <c r="H230" s="589"/>
      <c r="I230" s="589"/>
      <c r="J230" s="571"/>
      <c r="K230" s="590"/>
      <c r="L230" s="593" t="n">
        <f aca="false">SUM(O230,R230,U230,X230,AA230,AD230)</f>
        <v>8</v>
      </c>
      <c r="M230" s="589"/>
      <c r="N230" s="591"/>
      <c r="O230" s="592" t="n">
        <v>0</v>
      </c>
      <c r="P230" s="589"/>
      <c r="Q230" s="590"/>
      <c r="R230" s="593" t="n">
        <v>2</v>
      </c>
      <c r="S230" s="589"/>
      <c r="T230" s="591"/>
      <c r="U230" s="592" t="n">
        <v>1</v>
      </c>
      <c r="V230" s="589"/>
      <c r="W230" s="590"/>
      <c r="X230" s="593" t="n">
        <v>2</v>
      </c>
      <c r="Y230" s="589"/>
      <c r="Z230" s="591"/>
      <c r="AA230" s="592" t="n">
        <v>2</v>
      </c>
      <c r="AB230" s="589"/>
      <c r="AC230" s="590"/>
      <c r="AD230" s="593" t="n">
        <v>1</v>
      </c>
      <c r="AE230" s="589"/>
      <c r="AF230" s="590"/>
    </row>
    <row r="231" customFormat="false" ht="21" hidden="false" customHeight="true" outlineLevel="0" collapsed="false">
      <c r="A231" s="607" t="n">
        <v>109</v>
      </c>
      <c r="B231" s="579" t="s">
        <v>453</v>
      </c>
      <c r="C231" s="580" t="n">
        <f aca="false">SUM(D231:K231)</f>
        <v>16</v>
      </c>
      <c r="D231" s="581" t="n">
        <v>3</v>
      </c>
      <c r="E231" s="581" t="n">
        <v>3</v>
      </c>
      <c r="F231" s="581" t="n">
        <v>2</v>
      </c>
      <c r="G231" s="581" t="n">
        <v>2</v>
      </c>
      <c r="H231" s="581" t="n">
        <v>3</v>
      </c>
      <c r="I231" s="581" t="n">
        <v>2</v>
      </c>
      <c r="J231" s="582" t="n">
        <v>0</v>
      </c>
      <c r="K231" s="583" t="n">
        <v>1</v>
      </c>
      <c r="L231" s="584" t="n">
        <f aca="false">SUM(M231:N231)</f>
        <v>447</v>
      </c>
      <c r="M231" s="581" t="n">
        <f aca="false">SUM(P231,S231,V231,Y231,AB231,AE231)</f>
        <v>238</v>
      </c>
      <c r="N231" s="585" t="n">
        <f aca="false">SUM(Q231,T231,W231,Z231,AC231,AF231)</f>
        <v>209</v>
      </c>
      <c r="O231" s="586" t="n">
        <f aca="false">SUM(P231:Q231)</f>
        <v>74</v>
      </c>
      <c r="P231" s="581" t="n">
        <v>36</v>
      </c>
      <c r="Q231" s="583" t="n">
        <v>38</v>
      </c>
      <c r="R231" s="584" t="n">
        <f aca="false">SUM(S231:T231)</f>
        <v>78</v>
      </c>
      <c r="S231" s="581" t="n">
        <v>46</v>
      </c>
      <c r="T231" s="585" t="n">
        <v>32</v>
      </c>
      <c r="U231" s="586" t="n">
        <f aca="false">SUM(V231:W231)</f>
        <v>60</v>
      </c>
      <c r="V231" s="581" t="n">
        <v>34</v>
      </c>
      <c r="W231" s="583" t="n">
        <v>26</v>
      </c>
      <c r="X231" s="584" t="n">
        <f aca="false">SUM(Y231:Z231)</f>
        <v>64</v>
      </c>
      <c r="Y231" s="581" t="n">
        <v>32</v>
      </c>
      <c r="Z231" s="585" t="n">
        <v>32</v>
      </c>
      <c r="AA231" s="586" t="n">
        <f aca="false">SUM(AB231:AC231)</f>
        <v>99</v>
      </c>
      <c r="AB231" s="581" t="n">
        <v>47</v>
      </c>
      <c r="AC231" s="583" t="n">
        <v>52</v>
      </c>
      <c r="AD231" s="584" t="n">
        <f aca="false">SUM(AE231:AF231)</f>
        <v>72</v>
      </c>
      <c r="AE231" s="581" t="n">
        <v>43</v>
      </c>
      <c r="AF231" s="583" t="n">
        <v>29</v>
      </c>
    </row>
    <row r="232" customFormat="false" ht="21" hidden="false" customHeight="true" outlineLevel="0" collapsed="false">
      <c r="A232" s="606"/>
      <c r="B232" s="568"/>
      <c r="C232" s="588"/>
      <c r="D232" s="589"/>
      <c r="E232" s="589"/>
      <c r="F232" s="589"/>
      <c r="G232" s="589"/>
      <c r="H232" s="589"/>
      <c r="I232" s="589"/>
      <c r="J232" s="571"/>
      <c r="K232" s="590"/>
      <c r="L232" s="593" t="n">
        <f aca="false">SUM(O232,R232,U232,X232,AA232,AD232)</f>
        <v>5</v>
      </c>
      <c r="M232" s="589"/>
      <c r="N232" s="591"/>
      <c r="O232" s="592" t="n">
        <v>0</v>
      </c>
      <c r="P232" s="589"/>
      <c r="Q232" s="590"/>
      <c r="R232" s="593" t="n">
        <v>1</v>
      </c>
      <c r="S232" s="589"/>
      <c r="T232" s="591"/>
      <c r="U232" s="592" t="n">
        <v>3</v>
      </c>
      <c r="V232" s="589"/>
      <c r="W232" s="590"/>
      <c r="X232" s="593" t="n">
        <v>0</v>
      </c>
      <c r="Y232" s="589"/>
      <c r="Z232" s="591"/>
      <c r="AA232" s="592" t="n">
        <v>1</v>
      </c>
      <c r="AB232" s="589"/>
      <c r="AC232" s="590"/>
      <c r="AD232" s="593" t="n">
        <v>0</v>
      </c>
      <c r="AE232" s="589"/>
      <c r="AF232" s="590"/>
    </row>
    <row r="233" customFormat="false" ht="21" hidden="false" customHeight="true" outlineLevel="0" collapsed="false">
      <c r="A233" s="607" t="n">
        <v>110</v>
      </c>
      <c r="B233" s="579" t="s">
        <v>166</v>
      </c>
      <c r="C233" s="580" t="n">
        <f aca="false">SUM(D233:K233)</f>
        <v>27</v>
      </c>
      <c r="D233" s="581" t="n">
        <v>4</v>
      </c>
      <c r="E233" s="581" t="n">
        <v>5</v>
      </c>
      <c r="F233" s="581" t="n">
        <v>5</v>
      </c>
      <c r="G233" s="581" t="n">
        <v>4</v>
      </c>
      <c r="H233" s="581" t="n">
        <v>4</v>
      </c>
      <c r="I233" s="581" t="n">
        <v>4</v>
      </c>
      <c r="J233" s="582" t="n">
        <v>0</v>
      </c>
      <c r="K233" s="583" t="n">
        <v>1</v>
      </c>
      <c r="L233" s="584" t="n">
        <f aca="false">SUM(M233:N233)</f>
        <v>870</v>
      </c>
      <c r="M233" s="581" t="n">
        <f aca="false">SUM(P233,S233,V233,Y233,AB233,AE233)</f>
        <v>448</v>
      </c>
      <c r="N233" s="585" t="n">
        <f aca="false">SUM(Q233,T233,W233,Z233,AC233,AF233)</f>
        <v>422</v>
      </c>
      <c r="O233" s="586" t="n">
        <f aca="false">SUM(P233:Q233)</f>
        <v>137</v>
      </c>
      <c r="P233" s="581" t="n">
        <v>75</v>
      </c>
      <c r="Q233" s="583" t="n">
        <v>62</v>
      </c>
      <c r="R233" s="584" t="n">
        <f aca="false">SUM(S233:T233)</f>
        <v>148</v>
      </c>
      <c r="S233" s="581" t="n">
        <v>72</v>
      </c>
      <c r="T233" s="585" t="n">
        <v>76</v>
      </c>
      <c r="U233" s="586" t="n">
        <f aca="false">SUM(V233:W233)</f>
        <v>146</v>
      </c>
      <c r="V233" s="581" t="n">
        <v>74</v>
      </c>
      <c r="W233" s="583" t="n">
        <v>72</v>
      </c>
      <c r="X233" s="584" t="n">
        <f aca="false">SUM(Y233:Z233)</f>
        <v>126</v>
      </c>
      <c r="Y233" s="581" t="n">
        <v>62</v>
      </c>
      <c r="Z233" s="585" t="n">
        <v>64</v>
      </c>
      <c r="AA233" s="586" t="n">
        <f aca="false">SUM(AB233:AC233)</f>
        <v>158</v>
      </c>
      <c r="AB233" s="581" t="n">
        <v>84</v>
      </c>
      <c r="AC233" s="583" t="n">
        <v>74</v>
      </c>
      <c r="AD233" s="584" t="n">
        <f aca="false">SUM(AE233:AF233)</f>
        <v>155</v>
      </c>
      <c r="AE233" s="581" t="n">
        <v>81</v>
      </c>
      <c r="AF233" s="583" t="n">
        <v>74</v>
      </c>
    </row>
    <row r="234" customFormat="false" ht="21" hidden="false" customHeight="true" outlineLevel="0" collapsed="false">
      <c r="A234" s="606"/>
      <c r="B234" s="568"/>
      <c r="C234" s="588"/>
      <c r="D234" s="589"/>
      <c r="E234" s="589"/>
      <c r="F234" s="589"/>
      <c r="G234" s="589"/>
      <c r="H234" s="589"/>
      <c r="I234" s="589"/>
      <c r="J234" s="571"/>
      <c r="K234" s="590"/>
      <c r="L234" s="593" t="n">
        <f aca="false">SUM(O234,R234,U234,X234,AA234,AD234)</f>
        <v>11</v>
      </c>
      <c r="M234" s="589"/>
      <c r="N234" s="591"/>
      <c r="O234" s="592" t="n">
        <v>1</v>
      </c>
      <c r="P234" s="589"/>
      <c r="Q234" s="590"/>
      <c r="R234" s="593" t="n">
        <v>1</v>
      </c>
      <c r="S234" s="589"/>
      <c r="T234" s="591"/>
      <c r="U234" s="592" t="n">
        <v>2</v>
      </c>
      <c r="V234" s="589"/>
      <c r="W234" s="590"/>
      <c r="X234" s="593" t="n">
        <v>2</v>
      </c>
      <c r="Y234" s="589"/>
      <c r="Z234" s="591"/>
      <c r="AA234" s="592" t="n">
        <v>3</v>
      </c>
      <c r="AB234" s="589"/>
      <c r="AC234" s="590"/>
      <c r="AD234" s="593" t="n">
        <v>2</v>
      </c>
      <c r="AE234" s="589"/>
      <c r="AF234" s="590"/>
    </row>
    <row r="235" customFormat="false" ht="21" hidden="false" customHeight="true" outlineLevel="0" collapsed="false">
      <c r="A235" s="607" t="n">
        <v>111</v>
      </c>
      <c r="B235" s="579" t="s">
        <v>248</v>
      </c>
      <c r="C235" s="580" t="n">
        <f aca="false">SUM(D235:K235)</f>
        <v>16</v>
      </c>
      <c r="D235" s="581" t="n">
        <v>3</v>
      </c>
      <c r="E235" s="581" t="n">
        <v>3</v>
      </c>
      <c r="F235" s="581" t="n">
        <v>2</v>
      </c>
      <c r="G235" s="581" t="n">
        <v>2</v>
      </c>
      <c r="H235" s="581" t="n">
        <v>2</v>
      </c>
      <c r="I235" s="581" t="n">
        <v>2</v>
      </c>
      <c r="J235" s="582" t="n">
        <v>0</v>
      </c>
      <c r="K235" s="583" t="n">
        <v>2</v>
      </c>
      <c r="L235" s="584" t="n">
        <f aca="false">SUM(M235:N235)</f>
        <v>452</v>
      </c>
      <c r="M235" s="581" t="n">
        <f aca="false">SUM(P235,S235,V235,Y235,AB235,AE235)</f>
        <v>229</v>
      </c>
      <c r="N235" s="585" t="n">
        <f aca="false">SUM(Q235,T235,W235,Z235,AC235,AF235)</f>
        <v>223</v>
      </c>
      <c r="O235" s="586" t="n">
        <f aca="false">SUM(P235:Q235)</f>
        <v>81</v>
      </c>
      <c r="P235" s="581" t="n">
        <v>29</v>
      </c>
      <c r="Q235" s="583" t="n">
        <v>52</v>
      </c>
      <c r="R235" s="584" t="n">
        <f aca="false">SUM(S235:T235)</f>
        <v>75</v>
      </c>
      <c r="S235" s="581" t="n">
        <v>38</v>
      </c>
      <c r="T235" s="585" t="n">
        <v>37</v>
      </c>
      <c r="U235" s="586" t="n">
        <f aca="false">SUM(V235:W235)</f>
        <v>69</v>
      </c>
      <c r="V235" s="581" t="n">
        <v>34</v>
      </c>
      <c r="W235" s="583" t="n">
        <v>35</v>
      </c>
      <c r="X235" s="584" t="n">
        <f aca="false">SUM(Y235:Z235)</f>
        <v>70</v>
      </c>
      <c r="Y235" s="581" t="n">
        <v>40</v>
      </c>
      <c r="Z235" s="585" t="n">
        <v>30</v>
      </c>
      <c r="AA235" s="586" t="n">
        <f aca="false">SUM(AB235:AC235)</f>
        <v>79</v>
      </c>
      <c r="AB235" s="581" t="n">
        <v>46</v>
      </c>
      <c r="AC235" s="583" t="n">
        <v>33</v>
      </c>
      <c r="AD235" s="584" t="n">
        <f aca="false">SUM(AE235:AF235)</f>
        <v>78</v>
      </c>
      <c r="AE235" s="581" t="n">
        <v>42</v>
      </c>
      <c r="AF235" s="583" t="n">
        <v>36</v>
      </c>
    </row>
    <row r="236" customFormat="false" ht="21" hidden="false" customHeight="true" outlineLevel="0" collapsed="false">
      <c r="A236" s="606"/>
      <c r="B236" s="568"/>
      <c r="C236" s="588"/>
      <c r="D236" s="589"/>
      <c r="E236" s="589"/>
      <c r="F236" s="589"/>
      <c r="G236" s="589"/>
      <c r="H236" s="589"/>
      <c r="I236" s="589"/>
      <c r="J236" s="571"/>
      <c r="K236" s="590"/>
      <c r="L236" s="593" t="n">
        <f aca="false">SUM(O236,R236,U236,X236,AA236,AD236)</f>
        <v>9</v>
      </c>
      <c r="M236" s="589"/>
      <c r="N236" s="591"/>
      <c r="O236" s="592" t="n">
        <v>0</v>
      </c>
      <c r="P236" s="589"/>
      <c r="Q236" s="590"/>
      <c r="R236" s="593" t="n">
        <v>1</v>
      </c>
      <c r="S236" s="589"/>
      <c r="T236" s="591"/>
      <c r="U236" s="592" t="n">
        <v>1</v>
      </c>
      <c r="V236" s="589"/>
      <c r="W236" s="590"/>
      <c r="X236" s="593" t="n">
        <v>0</v>
      </c>
      <c r="Y236" s="589"/>
      <c r="Z236" s="591"/>
      <c r="AA236" s="592" t="n">
        <v>4</v>
      </c>
      <c r="AB236" s="589"/>
      <c r="AC236" s="590"/>
      <c r="AD236" s="593" t="n">
        <v>3</v>
      </c>
      <c r="AE236" s="589"/>
      <c r="AF236" s="590"/>
    </row>
    <row r="237" customFormat="false" ht="21" hidden="false" customHeight="true" outlineLevel="0" collapsed="false">
      <c r="A237" s="607" t="n">
        <v>112</v>
      </c>
      <c r="B237" s="579" t="s">
        <v>252</v>
      </c>
      <c r="C237" s="580" t="n">
        <f aca="false">SUM(D237:K237)</f>
        <v>16</v>
      </c>
      <c r="D237" s="581" t="n">
        <v>2</v>
      </c>
      <c r="E237" s="581" t="n">
        <v>3</v>
      </c>
      <c r="F237" s="581" t="n">
        <v>3</v>
      </c>
      <c r="G237" s="581" t="n">
        <v>2</v>
      </c>
      <c r="H237" s="581" t="n">
        <v>2</v>
      </c>
      <c r="I237" s="581" t="n">
        <v>2</v>
      </c>
      <c r="J237" s="582" t="n">
        <v>0</v>
      </c>
      <c r="K237" s="583" t="n">
        <v>2</v>
      </c>
      <c r="L237" s="584" t="n">
        <f aca="false">SUM(M237:N237)</f>
        <v>436</v>
      </c>
      <c r="M237" s="581" t="n">
        <f aca="false">SUM(P237,S237,V237,Y237,AB237,AE237)</f>
        <v>247</v>
      </c>
      <c r="N237" s="585" t="n">
        <f aca="false">SUM(Q237,T237,W237,Z237,AC237,AF237)</f>
        <v>189</v>
      </c>
      <c r="O237" s="586" t="n">
        <f aca="false">SUM(P237:Q237)</f>
        <v>62</v>
      </c>
      <c r="P237" s="581" t="n">
        <v>34</v>
      </c>
      <c r="Q237" s="583" t="n">
        <v>28</v>
      </c>
      <c r="R237" s="584" t="n">
        <f aca="false">SUM(S237:T237)</f>
        <v>96</v>
      </c>
      <c r="S237" s="581" t="n">
        <v>51</v>
      </c>
      <c r="T237" s="585" t="n">
        <v>45</v>
      </c>
      <c r="U237" s="586" t="n">
        <f aca="false">SUM(V237:W237)</f>
        <v>75</v>
      </c>
      <c r="V237" s="581" t="n">
        <v>44</v>
      </c>
      <c r="W237" s="583" t="n">
        <v>31</v>
      </c>
      <c r="X237" s="584" t="n">
        <f aca="false">SUM(Y237:Z237)</f>
        <v>63</v>
      </c>
      <c r="Y237" s="581" t="n">
        <v>35</v>
      </c>
      <c r="Z237" s="585" t="n">
        <v>28</v>
      </c>
      <c r="AA237" s="586" t="n">
        <f aca="false">SUM(AB237:AC237)</f>
        <v>71</v>
      </c>
      <c r="AB237" s="581" t="n">
        <v>34</v>
      </c>
      <c r="AC237" s="583" t="n">
        <v>37</v>
      </c>
      <c r="AD237" s="584" t="n">
        <f aca="false">SUM(AE237:AF237)</f>
        <v>69</v>
      </c>
      <c r="AE237" s="581" t="n">
        <v>49</v>
      </c>
      <c r="AF237" s="583" t="n">
        <v>20</v>
      </c>
    </row>
    <row r="238" customFormat="false" ht="21" hidden="false" customHeight="true" outlineLevel="0" collapsed="false">
      <c r="A238" s="606"/>
      <c r="B238" s="568"/>
      <c r="C238" s="588"/>
      <c r="D238" s="589"/>
      <c r="E238" s="589"/>
      <c r="F238" s="589"/>
      <c r="G238" s="589"/>
      <c r="H238" s="589"/>
      <c r="I238" s="589"/>
      <c r="J238" s="571"/>
      <c r="K238" s="590"/>
      <c r="L238" s="593" t="n">
        <f aca="false">SUM(O238,R238,U238,X238,AA238,AD238)</f>
        <v>12</v>
      </c>
      <c r="M238" s="589"/>
      <c r="N238" s="591"/>
      <c r="O238" s="592" t="n">
        <v>1</v>
      </c>
      <c r="P238" s="589"/>
      <c r="Q238" s="590"/>
      <c r="R238" s="593" t="n">
        <v>1</v>
      </c>
      <c r="S238" s="589"/>
      <c r="T238" s="591"/>
      <c r="U238" s="592" t="n">
        <v>0</v>
      </c>
      <c r="V238" s="589"/>
      <c r="W238" s="590"/>
      <c r="X238" s="593" t="n">
        <v>4</v>
      </c>
      <c r="Y238" s="595"/>
      <c r="Z238" s="591"/>
      <c r="AA238" s="592" t="n">
        <v>3</v>
      </c>
      <c r="AB238" s="589"/>
      <c r="AC238" s="590"/>
      <c r="AD238" s="593" t="n">
        <v>3</v>
      </c>
      <c r="AE238" s="589"/>
      <c r="AF238" s="590"/>
    </row>
    <row r="239" customFormat="false" ht="21" hidden="false" customHeight="true" outlineLevel="0" collapsed="false">
      <c r="A239" s="607" t="n">
        <v>113</v>
      </c>
      <c r="B239" s="579" t="s">
        <v>265</v>
      </c>
      <c r="C239" s="580" t="n">
        <f aca="false">SUM(D239:K239)</f>
        <v>15</v>
      </c>
      <c r="D239" s="581" t="n">
        <v>2</v>
      </c>
      <c r="E239" s="581" t="n">
        <v>3</v>
      </c>
      <c r="F239" s="581" t="n">
        <v>2</v>
      </c>
      <c r="G239" s="581" t="n">
        <v>2</v>
      </c>
      <c r="H239" s="581" t="n">
        <v>2</v>
      </c>
      <c r="I239" s="581" t="n">
        <v>2</v>
      </c>
      <c r="J239" s="582" t="n">
        <v>0</v>
      </c>
      <c r="K239" s="583" t="n">
        <v>2</v>
      </c>
      <c r="L239" s="584" t="n">
        <f aca="false">SUM(M239:N239)</f>
        <v>432</v>
      </c>
      <c r="M239" s="581" t="n">
        <f aca="false">SUM(P239,S239,V239,Y239,AB239,AE239)</f>
        <v>220</v>
      </c>
      <c r="N239" s="585" t="n">
        <f aca="false">SUM(Q239,T239,W239,Z239,AC239,AF239)</f>
        <v>212</v>
      </c>
      <c r="O239" s="586" t="n">
        <f aca="false">SUM(P239:Q239)</f>
        <v>61</v>
      </c>
      <c r="P239" s="581" t="n">
        <v>28</v>
      </c>
      <c r="Q239" s="583" t="n">
        <v>33</v>
      </c>
      <c r="R239" s="584" t="n">
        <f aca="false">SUM(S239:T239)</f>
        <v>87</v>
      </c>
      <c r="S239" s="581" t="n">
        <v>44</v>
      </c>
      <c r="T239" s="585" t="n">
        <v>43</v>
      </c>
      <c r="U239" s="586" t="n">
        <f aca="false">SUM(V239:W239)</f>
        <v>69</v>
      </c>
      <c r="V239" s="581" t="n">
        <v>37</v>
      </c>
      <c r="W239" s="583" t="n">
        <v>32</v>
      </c>
      <c r="X239" s="584" t="n">
        <f aca="false">SUM(Y239:Z239)</f>
        <v>66</v>
      </c>
      <c r="Y239" s="581" t="n">
        <v>34</v>
      </c>
      <c r="Z239" s="585" t="n">
        <v>32</v>
      </c>
      <c r="AA239" s="586" t="n">
        <f aca="false">SUM(AB239:AC239)</f>
        <v>70</v>
      </c>
      <c r="AB239" s="581" t="n">
        <v>32</v>
      </c>
      <c r="AC239" s="583" t="n">
        <v>38</v>
      </c>
      <c r="AD239" s="584" t="n">
        <f aca="false">SUM(AE239:AF239)</f>
        <v>79</v>
      </c>
      <c r="AE239" s="581" t="n">
        <v>45</v>
      </c>
      <c r="AF239" s="583" t="n">
        <v>34</v>
      </c>
    </row>
    <row r="240" customFormat="false" ht="21" hidden="false" customHeight="true" outlineLevel="0" collapsed="false">
      <c r="A240" s="606"/>
      <c r="B240" s="568"/>
      <c r="C240" s="588"/>
      <c r="D240" s="589"/>
      <c r="E240" s="589"/>
      <c r="F240" s="589"/>
      <c r="G240" s="589"/>
      <c r="H240" s="589"/>
      <c r="I240" s="589"/>
      <c r="J240" s="571"/>
      <c r="K240" s="590"/>
      <c r="L240" s="593" t="n">
        <f aca="false">SUM(O240,R240,U240,X240,AA240,AD240)</f>
        <v>6</v>
      </c>
      <c r="M240" s="589"/>
      <c r="N240" s="591"/>
      <c r="O240" s="592" t="n">
        <v>0</v>
      </c>
      <c r="P240" s="589"/>
      <c r="Q240" s="590"/>
      <c r="R240" s="593" t="n">
        <v>1</v>
      </c>
      <c r="S240" s="589"/>
      <c r="T240" s="591"/>
      <c r="U240" s="592" t="n">
        <v>0</v>
      </c>
      <c r="V240" s="589"/>
      <c r="W240" s="590"/>
      <c r="X240" s="593" t="n">
        <v>1</v>
      </c>
      <c r="Y240" s="589"/>
      <c r="Z240" s="591"/>
      <c r="AA240" s="592" t="n">
        <v>3</v>
      </c>
      <c r="AB240" s="589"/>
      <c r="AC240" s="590"/>
      <c r="AD240" s="593" t="n">
        <v>1</v>
      </c>
      <c r="AE240" s="589"/>
      <c r="AF240" s="590"/>
    </row>
    <row r="241" customFormat="false" ht="21" hidden="false" customHeight="true" outlineLevel="0" collapsed="false">
      <c r="A241" s="607" t="n">
        <v>114</v>
      </c>
      <c r="B241" s="579" t="s">
        <v>288</v>
      </c>
      <c r="C241" s="580" t="n">
        <f aca="false">SUM(D241:K241)</f>
        <v>10</v>
      </c>
      <c r="D241" s="581" t="n">
        <v>2</v>
      </c>
      <c r="E241" s="581" t="n">
        <v>1</v>
      </c>
      <c r="F241" s="581" t="n">
        <v>2</v>
      </c>
      <c r="G241" s="581" t="n">
        <v>2</v>
      </c>
      <c r="H241" s="581" t="n">
        <v>1</v>
      </c>
      <c r="I241" s="581" t="n">
        <v>1</v>
      </c>
      <c r="J241" s="582" t="n">
        <v>0</v>
      </c>
      <c r="K241" s="583" t="n">
        <v>1</v>
      </c>
      <c r="L241" s="584" t="n">
        <f aca="false">SUM(M241:N241)</f>
        <v>217</v>
      </c>
      <c r="M241" s="581" t="n">
        <f aca="false">SUM(P241,S241,V241,Y241,AB241,AE241)</f>
        <v>107</v>
      </c>
      <c r="N241" s="585" t="n">
        <f aca="false">SUM(Q241,T241,W241,Z241,AC241,AF241)</f>
        <v>110</v>
      </c>
      <c r="O241" s="586" t="n">
        <f aca="false">SUM(P241:Q241)</f>
        <v>38</v>
      </c>
      <c r="P241" s="581" t="n">
        <v>20</v>
      </c>
      <c r="Q241" s="583" t="n">
        <v>18</v>
      </c>
      <c r="R241" s="584" t="n">
        <f aca="false">SUM(S241:T241)</f>
        <v>32</v>
      </c>
      <c r="S241" s="581" t="n">
        <v>16</v>
      </c>
      <c r="T241" s="585" t="n">
        <v>16</v>
      </c>
      <c r="U241" s="586" t="n">
        <f aca="false">SUM(V241:W241)</f>
        <v>37</v>
      </c>
      <c r="V241" s="581" t="n">
        <v>15</v>
      </c>
      <c r="W241" s="583" t="n">
        <v>22</v>
      </c>
      <c r="X241" s="584" t="n">
        <f aca="false">SUM(Y241:Z241)</f>
        <v>37</v>
      </c>
      <c r="Y241" s="581" t="n">
        <v>17</v>
      </c>
      <c r="Z241" s="585" t="n">
        <v>20</v>
      </c>
      <c r="AA241" s="586" t="n">
        <f aca="false">SUM(AB241:AC241)</f>
        <v>34</v>
      </c>
      <c r="AB241" s="581" t="n">
        <v>18</v>
      </c>
      <c r="AC241" s="583" t="n">
        <v>16</v>
      </c>
      <c r="AD241" s="584" t="n">
        <f aca="false">SUM(AE241:AF241)</f>
        <v>39</v>
      </c>
      <c r="AE241" s="581" t="n">
        <v>21</v>
      </c>
      <c r="AF241" s="583" t="n">
        <v>18</v>
      </c>
    </row>
    <row r="242" customFormat="false" ht="21" hidden="false" customHeight="true" outlineLevel="0" collapsed="false">
      <c r="A242" s="606"/>
      <c r="B242" s="568"/>
      <c r="C242" s="588"/>
      <c r="D242" s="589"/>
      <c r="E242" s="589"/>
      <c r="F242" s="589"/>
      <c r="G242" s="589"/>
      <c r="H242" s="589"/>
      <c r="I242" s="589"/>
      <c r="J242" s="571"/>
      <c r="K242" s="590"/>
      <c r="L242" s="593" t="n">
        <f aca="false">SUM(O242,R242,U242,X242,AA242,AD242)</f>
        <v>6</v>
      </c>
      <c r="M242" s="589"/>
      <c r="N242" s="591"/>
      <c r="O242" s="592" t="n">
        <v>0</v>
      </c>
      <c r="P242" s="589"/>
      <c r="Q242" s="590"/>
      <c r="R242" s="593" t="n">
        <v>1</v>
      </c>
      <c r="S242" s="589"/>
      <c r="T242" s="591"/>
      <c r="U242" s="592" t="n">
        <v>0</v>
      </c>
      <c r="V242" s="589"/>
      <c r="W242" s="590"/>
      <c r="X242" s="593" t="n">
        <v>3</v>
      </c>
      <c r="Y242" s="589"/>
      <c r="Z242" s="591"/>
      <c r="AA242" s="592" t="n">
        <v>2</v>
      </c>
      <c r="AB242" s="589"/>
      <c r="AC242" s="590"/>
      <c r="AD242" s="593" t="n">
        <v>0</v>
      </c>
      <c r="AE242" s="589"/>
      <c r="AF242" s="590"/>
    </row>
    <row r="243" customFormat="false" ht="21" hidden="false" customHeight="true" outlineLevel="0" collapsed="false">
      <c r="A243" s="607" t="n">
        <v>115</v>
      </c>
      <c r="B243" s="579" t="s">
        <v>454</v>
      </c>
      <c r="C243" s="580" t="n">
        <f aca="false">SUM(D243:K243)</f>
        <v>19</v>
      </c>
      <c r="D243" s="581" t="n">
        <v>3</v>
      </c>
      <c r="E243" s="581" t="n">
        <v>3</v>
      </c>
      <c r="F243" s="581" t="n">
        <v>3</v>
      </c>
      <c r="G243" s="581" t="n">
        <v>3</v>
      </c>
      <c r="H243" s="581" t="n">
        <v>3</v>
      </c>
      <c r="I243" s="581" t="n">
        <v>3</v>
      </c>
      <c r="J243" s="582" t="n">
        <v>0</v>
      </c>
      <c r="K243" s="583" t="n">
        <v>1</v>
      </c>
      <c r="L243" s="584" t="n">
        <f aca="false">SUM(M243:N243)</f>
        <v>596</v>
      </c>
      <c r="M243" s="581" t="n">
        <f aca="false">SUM(P243,S243,V243,Y243,AB243,AE243)</f>
        <v>307</v>
      </c>
      <c r="N243" s="585" t="n">
        <f aca="false">SUM(Q243,T243,W243,Z243,AC243,AF243)</f>
        <v>289</v>
      </c>
      <c r="O243" s="586" t="n">
        <f aca="false">SUM(P243:Q243)</f>
        <v>97</v>
      </c>
      <c r="P243" s="581" t="n">
        <v>43</v>
      </c>
      <c r="Q243" s="583" t="n">
        <v>54</v>
      </c>
      <c r="R243" s="584" t="n">
        <f aca="false">SUM(S243:T243)</f>
        <v>91</v>
      </c>
      <c r="S243" s="581" t="n">
        <v>56</v>
      </c>
      <c r="T243" s="585" t="n">
        <v>35</v>
      </c>
      <c r="U243" s="586" t="n">
        <f aca="false">SUM(V243:W243)</f>
        <v>102</v>
      </c>
      <c r="V243" s="581" t="n">
        <v>50</v>
      </c>
      <c r="W243" s="583" t="n">
        <v>52</v>
      </c>
      <c r="X243" s="584" t="n">
        <f aca="false">SUM(Y243:Z243)</f>
        <v>94</v>
      </c>
      <c r="Y243" s="581" t="n">
        <v>42</v>
      </c>
      <c r="Z243" s="585" t="n">
        <v>52</v>
      </c>
      <c r="AA243" s="586" t="n">
        <f aca="false">SUM(AB243:AC243)</f>
        <v>107</v>
      </c>
      <c r="AB243" s="581" t="n">
        <v>54</v>
      </c>
      <c r="AC243" s="583" t="n">
        <v>53</v>
      </c>
      <c r="AD243" s="584" t="n">
        <f aca="false">SUM(AE243:AF243)</f>
        <v>105</v>
      </c>
      <c r="AE243" s="581" t="n">
        <v>62</v>
      </c>
      <c r="AF243" s="583" t="n">
        <v>43</v>
      </c>
    </row>
    <row r="244" customFormat="false" ht="21" hidden="false" customHeight="true" outlineLevel="0" collapsed="false">
      <c r="A244" s="606"/>
      <c r="B244" s="568"/>
      <c r="C244" s="588"/>
      <c r="D244" s="589"/>
      <c r="E244" s="589"/>
      <c r="F244" s="589"/>
      <c r="G244" s="589"/>
      <c r="H244" s="589"/>
      <c r="I244" s="589"/>
      <c r="J244" s="571"/>
      <c r="K244" s="590"/>
      <c r="L244" s="593" t="n">
        <f aca="false">SUM(O244,R244,U244,X244,AA244,AD244)</f>
        <v>3</v>
      </c>
      <c r="M244" s="589"/>
      <c r="N244" s="591"/>
      <c r="O244" s="592" t="n">
        <v>0</v>
      </c>
      <c r="P244" s="589"/>
      <c r="Q244" s="590"/>
      <c r="R244" s="593" t="n">
        <v>1</v>
      </c>
      <c r="S244" s="589"/>
      <c r="T244" s="591"/>
      <c r="U244" s="592" t="n">
        <v>0</v>
      </c>
      <c r="V244" s="589"/>
      <c r="W244" s="590"/>
      <c r="X244" s="593" t="n">
        <v>2</v>
      </c>
      <c r="Y244" s="589"/>
      <c r="Z244" s="591"/>
      <c r="AA244" s="592" t="n">
        <v>0</v>
      </c>
      <c r="AB244" s="589"/>
      <c r="AC244" s="590"/>
      <c r="AD244" s="593" t="n">
        <v>0</v>
      </c>
      <c r="AE244" s="589"/>
      <c r="AF244" s="590"/>
    </row>
    <row r="245" customFormat="false" ht="21" hidden="false" customHeight="true" outlineLevel="0" collapsed="false">
      <c r="A245" s="607" t="n">
        <v>116</v>
      </c>
      <c r="B245" s="579" t="s">
        <v>455</v>
      </c>
      <c r="C245" s="580" t="n">
        <f aca="false">SUM(D245:K245)</f>
        <v>16</v>
      </c>
      <c r="D245" s="581" t="n">
        <v>3</v>
      </c>
      <c r="E245" s="581" t="n">
        <v>3</v>
      </c>
      <c r="F245" s="581" t="n">
        <v>2</v>
      </c>
      <c r="G245" s="581" t="n">
        <v>3</v>
      </c>
      <c r="H245" s="581" t="n">
        <v>2</v>
      </c>
      <c r="I245" s="581" t="n">
        <v>2</v>
      </c>
      <c r="J245" s="582" t="n">
        <v>0</v>
      </c>
      <c r="K245" s="583" t="n">
        <v>1</v>
      </c>
      <c r="L245" s="584" t="n">
        <f aca="false">SUM(M245:N245)</f>
        <v>429</v>
      </c>
      <c r="M245" s="581" t="n">
        <f aca="false">SUM(P245,S245,V245,Y245,AB245,AE245)</f>
        <v>205</v>
      </c>
      <c r="N245" s="585" t="n">
        <f aca="false">SUM(Q245,T245,W245,Z245,AC245,AF245)</f>
        <v>224</v>
      </c>
      <c r="O245" s="586" t="n">
        <f aca="false">SUM(P245:Q245)</f>
        <v>71</v>
      </c>
      <c r="P245" s="581" t="n">
        <v>33</v>
      </c>
      <c r="Q245" s="583" t="n">
        <v>38</v>
      </c>
      <c r="R245" s="584" t="n">
        <f aca="false">SUM(S245:T245)</f>
        <v>74</v>
      </c>
      <c r="S245" s="581" t="n">
        <v>39</v>
      </c>
      <c r="T245" s="585" t="n">
        <v>35</v>
      </c>
      <c r="U245" s="586" t="n">
        <f aca="false">SUM(V245:W245)</f>
        <v>62</v>
      </c>
      <c r="V245" s="581" t="n">
        <v>32</v>
      </c>
      <c r="W245" s="583" t="n">
        <v>30</v>
      </c>
      <c r="X245" s="584" t="n">
        <f aca="false">SUM(Y245:Z245)</f>
        <v>78</v>
      </c>
      <c r="Y245" s="581" t="n">
        <v>42</v>
      </c>
      <c r="Z245" s="585" t="n">
        <v>36</v>
      </c>
      <c r="AA245" s="586" t="n">
        <f aca="false">SUM(AB245:AC245)</f>
        <v>71</v>
      </c>
      <c r="AB245" s="581" t="n">
        <v>29</v>
      </c>
      <c r="AC245" s="583" t="n">
        <v>42</v>
      </c>
      <c r="AD245" s="584" t="n">
        <f aca="false">SUM(AE245:AF245)</f>
        <v>73</v>
      </c>
      <c r="AE245" s="581" t="n">
        <v>30</v>
      </c>
      <c r="AF245" s="583" t="n">
        <v>43</v>
      </c>
    </row>
    <row r="246" customFormat="false" ht="21" hidden="false" customHeight="true" outlineLevel="0" collapsed="false">
      <c r="A246" s="606"/>
      <c r="B246" s="568"/>
      <c r="C246" s="588"/>
      <c r="D246" s="589"/>
      <c r="E246" s="589"/>
      <c r="F246" s="589"/>
      <c r="G246" s="589"/>
      <c r="H246" s="589"/>
      <c r="I246" s="589"/>
      <c r="J246" s="571"/>
      <c r="K246" s="590"/>
      <c r="L246" s="593" t="n">
        <f aca="false">SUM(O246,R246,U246,X246,AA246,AD246)</f>
        <v>3</v>
      </c>
      <c r="M246" s="589"/>
      <c r="N246" s="591"/>
      <c r="O246" s="592" t="n">
        <v>0</v>
      </c>
      <c r="P246" s="589"/>
      <c r="Q246" s="590"/>
      <c r="R246" s="593" t="n">
        <v>2</v>
      </c>
      <c r="S246" s="589"/>
      <c r="T246" s="591"/>
      <c r="U246" s="592" t="n">
        <v>0</v>
      </c>
      <c r="V246" s="589"/>
      <c r="W246" s="590"/>
      <c r="X246" s="593" t="n">
        <v>0</v>
      </c>
      <c r="Y246" s="589"/>
      <c r="Z246" s="591"/>
      <c r="AA246" s="592" t="n">
        <v>0</v>
      </c>
      <c r="AB246" s="589"/>
      <c r="AC246" s="590"/>
      <c r="AD246" s="593" t="n">
        <v>1</v>
      </c>
      <c r="AE246" s="589"/>
      <c r="AF246" s="590"/>
    </row>
    <row r="247" customFormat="false" ht="21" hidden="false" customHeight="true" outlineLevel="0" collapsed="false">
      <c r="A247" s="607" t="n">
        <v>117</v>
      </c>
      <c r="B247" s="579" t="s">
        <v>456</v>
      </c>
      <c r="C247" s="580" t="n">
        <f aca="false">SUM(D247:K247)</f>
        <v>18</v>
      </c>
      <c r="D247" s="581" t="n">
        <v>3</v>
      </c>
      <c r="E247" s="581" t="n">
        <v>3</v>
      </c>
      <c r="F247" s="581" t="n">
        <v>3</v>
      </c>
      <c r="G247" s="581" t="n">
        <v>3</v>
      </c>
      <c r="H247" s="581" t="n">
        <v>3</v>
      </c>
      <c r="I247" s="581" t="n">
        <v>2</v>
      </c>
      <c r="J247" s="582" t="n">
        <v>0</v>
      </c>
      <c r="K247" s="583" t="n">
        <v>1</v>
      </c>
      <c r="L247" s="584" t="n">
        <f aca="false">SUM(M247:N247)</f>
        <v>518</v>
      </c>
      <c r="M247" s="581" t="n">
        <f aca="false">SUM(P247,S247,V247,Y247,AB247,AE247)</f>
        <v>267</v>
      </c>
      <c r="N247" s="585" t="n">
        <f aca="false">SUM(Q247,T247,W247,Z247,AC247,AF247)</f>
        <v>251</v>
      </c>
      <c r="O247" s="586" t="n">
        <f aca="false">SUM(P247:Q247)</f>
        <v>85</v>
      </c>
      <c r="P247" s="581" t="n">
        <v>51</v>
      </c>
      <c r="Q247" s="583" t="n">
        <v>34</v>
      </c>
      <c r="R247" s="584" t="n">
        <f aca="false">SUM(S247:T247)</f>
        <v>94</v>
      </c>
      <c r="S247" s="581" t="n">
        <v>49</v>
      </c>
      <c r="T247" s="585" t="n">
        <v>45</v>
      </c>
      <c r="U247" s="586" t="n">
        <f aca="false">SUM(V247:W247)</f>
        <v>92</v>
      </c>
      <c r="V247" s="581" t="n">
        <v>43</v>
      </c>
      <c r="W247" s="583" t="n">
        <v>49</v>
      </c>
      <c r="X247" s="584" t="n">
        <f aca="false">SUM(Y247:Z247)</f>
        <v>84</v>
      </c>
      <c r="Y247" s="581" t="n">
        <v>44</v>
      </c>
      <c r="Z247" s="585" t="n">
        <v>40</v>
      </c>
      <c r="AA247" s="586" t="n">
        <f aca="false">SUM(AB247:AC247)</f>
        <v>83</v>
      </c>
      <c r="AB247" s="581" t="n">
        <v>45</v>
      </c>
      <c r="AC247" s="583" t="n">
        <v>38</v>
      </c>
      <c r="AD247" s="584" t="n">
        <f aca="false">SUM(AE247:AF247)</f>
        <v>80</v>
      </c>
      <c r="AE247" s="581" t="n">
        <v>35</v>
      </c>
      <c r="AF247" s="583" t="n">
        <v>45</v>
      </c>
    </row>
    <row r="248" customFormat="false" ht="21" hidden="false" customHeight="true" outlineLevel="0" collapsed="false">
      <c r="A248" s="606"/>
      <c r="B248" s="568"/>
      <c r="C248" s="588"/>
      <c r="D248" s="589"/>
      <c r="E248" s="589"/>
      <c r="F248" s="589"/>
      <c r="G248" s="589"/>
      <c r="H248" s="589"/>
      <c r="I248" s="589"/>
      <c r="J248" s="571"/>
      <c r="K248" s="590"/>
      <c r="L248" s="593" t="n">
        <f aca="false">SUM(O248,R248,U248,X248,AA248,AD248)</f>
        <v>7</v>
      </c>
      <c r="M248" s="589"/>
      <c r="N248" s="591"/>
      <c r="O248" s="592" t="n">
        <v>3</v>
      </c>
      <c r="P248" s="589"/>
      <c r="Q248" s="590"/>
      <c r="R248" s="593" t="n">
        <v>1</v>
      </c>
      <c r="S248" s="589"/>
      <c r="T248" s="591"/>
      <c r="U248" s="592" t="n">
        <v>1</v>
      </c>
      <c r="V248" s="589"/>
      <c r="W248" s="590"/>
      <c r="X248" s="593" t="n">
        <v>0</v>
      </c>
      <c r="Y248" s="589"/>
      <c r="Z248" s="591"/>
      <c r="AA248" s="592" t="n">
        <v>1</v>
      </c>
      <c r="AB248" s="589"/>
      <c r="AC248" s="590"/>
      <c r="AD248" s="593" t="n">
        <v>1</v>
      </c>
      <c r="AE248" s="589"/>
      <c r="AF248" s="590"/>
    </row>
    <row r="249" customFormat="false" ht="21" hidden="false" customHeight="true" outlineLevel="0" collapsed="false">
      <c r="A249" s="607" t="n">
        <v>118</v>
      </c>
      <c r="B249" s="579" t="s">
        <v>457</v>
      </c>
      <c r="C249" s="580" t="n">
        <f aca="false">SUM(D249:K249)</f>
        <v>24</v>
      </c>
      <c r="D249" s="581" t="n">
        <v>4</v>
      </c>
      <c r="E249" s="581" t="n">
        <v>4</v>
      </c>
      <c r="F249" s="581" t="n">
        <v>4</v>
      </c>
      <c r="G249" s="581" t="n">
        <v>4</v>
      </c>
      <c r="H249" s="581" t="n">
        <v>3</v>
      </c>
      <c r="I249" s="581" t="n">
        <v>4</v>
      </c>
      <c r="J249" s="582" t="n">
        <v>0</v>
      </c>
      <c r="K249" s="583" t="n">
        <v>1</v>
      </c>
      <c r="L249" s="584" t="n">
        <f aca="false">SUM(M249:N249)</f>
        <v>735</v>
      </c>
      <c r="M249" s="581" t="n">
        <f aca="false">SUM(P249,S249,V249,Y249,AB249,AE249)</f>
        <v>373</v>
      </c>
      <c r="N249" s="585" t="n">
        <f aca="false">SUM(Q249,T249,W249,Z249,AC249,AF249)</f>
        <v>362</v>
      </c>
      <c r="O249" s="586" t="n">
        <f aca="false">SUM(P249:Q249)</f>
        <v>128</v>
      </c>
      <c r="P249" s="581" t="n">
        <v>68</v>
      </c>
      <c r="Q249" s="583" t="n">
        <v>60</v>
      </c>
      <c r="R249" s="584" t="n">
        <f aca="false">SUM(S249:T249)</f>
        <v>120</v>
      </c>
      <c r="S249" s="581" t="n">
        <v>57</v>
      </c>
      <c r="T249" s="585" t="n">
        <v>63</v>
      </c>
      <c r="U249" s="586" t="n">
        <f aca="false">SUM(V249:W249)</f>
        <v>129</v>
      </c>
      <c r="V249" s="581" t="n">
        <v>61</v>
      </c>
      <c r="W249" s="583" t="n">
        <v>68</v>
      </c>
      <c r="X249" s="584" t="n">
        <f aca="false">SUM(Y249:Z249)</f>
        <v>109</v>
      </c>
      <c r="Y249" s="581" t="n">
        <v>54</v>
      </c>
      <c r="Z249" s="585" t="n">
        <v>55</v>
      </c>
      <c r="AA249" s="586" t="n">
        <f aca="false">SUM(AB249:AC249)</f>
        <v>120</v>
      </c>
      <c r="AB249" s="581" t="n">
        <v>67</v>
      </c>
      <c r="AC249" s="583" t="n">
        <v>53</v>
      </c>
      <c r="AD249" s="584" t="n">
        <f aca="false">SUM(AE249:AF249)</f>
        <v>129</v>
      </c>
      <c r="AE249" s="581" t="n">
        <v>66</v>
      </c>
      <c r="AF249" s="583" t="n">
        <v>63</v>
      </c>
    </row>
    <row r="250" customFormat="false" ht="21" hidden="false" customHeight="true" outlineLevel="0" collapsed="false">
      <c r="A250" s="606"/>
      <c r="B250" s="568"/>
      <c r="C250" s="588"/>
      <c r="D250" s="589"/>
      <c r="E250" s="589"/>
      <c r="F250" s="589"/>
      <c r="G250" s="589"/>
      <c r="H250" s="589"/>
      <c r="I250" s="589"/>
      <c r="J250" s="571"/>
      <c r="K250" s="590"/>
      <c r="L250" s="593" t="n">
        <f aca="false">SUM(O250,R250,U250,X250,AA250,AD250)</f>
        <v>3</v>
      </c>
      <c r="M250" s="589"/>
      <c r="N250" s="591"/>
      <c r="O250" s="592" t="n">
        <v>0</v>
      </c>
      <c r="P250" s="589"/>
      <c r="Q250" s="590"/>
      <c r="R250" s="593" t="n">
        <v>2</v>
      </c>
      <c r="S250" s="589"/>
      <c r="T250" s="591"/>
      <c r="U250" s="592" t="n">
        <v>1</v>
      </c>
      <c r="V250" s="589"/>
      <c r="W250" s="590"/>
      <c r="X250" s="593" t="n">
        <v>0</v>
      </c>
      <c r="Y250" s="589"/>
      <c r="Z250" s="591"/>
      <c r="AA250" s="592" t="n">
        <v>0</v>
      </c>
      <c r="AB250" s="589"/>
      <c r="AC250" s="590"/>
      <c r="AD250" s="593" t="n">
        <v>0</v>
      </c>
      <c r="AE250" s="589"/>
      <c r="AF250" s="590"/>
    </row>
    <row r="251" customFormat="false" ht="21" hidden="false" customHeight="true" outlineLevel="0" collapsed="false">
      <c r="A251" s="607" t="n">
        <v>119</v>
      </c>
      <c r="B251" s="579" t="s">
        <v>458</v>
      </c>
      <c r="C251" s="580" t="n">
        <f aca="false">SUM(D251:K251)</f>
        <v>15</v>
      </c>
      <c r="D251" s="581" t="n">
        <v>3</v>
      </c>
      <c r="E251" s="581" t="n">
        <v>3</v>
      </c>
      <c r="F251" s="581" t="n">
        <v>2</v>
      </c>
      <c r="G251" s="581" t="n">
        <v>2</v>
      </c>
      <c r="H251" s="581" t="n">
        <v>2</v>
      </c>
      <c r="I251" s="581" t="n">
        <v>2</v>
      </c>
      <c r="J251" s="582" t="n">
        <v>0</v>
      </c>
      <c r="K251" s="583" t="n">
        <v>1</v>
      </c>
      <c r="L251" s="584" t="n">
        <f aca="false">SUM(M251:N251)</f>
        <v>433</v>
      </c>
      <c r="M251" s="581" t="n">
        <f aca="false">SUM(P251,S251,V251,Y251,AB251,AE251)</f>
        <v>220</v>
      </c>
      <c r="N251" s="585" t="n">
        <f aca="false">SUM(Q251,T251,W251,Z251,AC251,AF251)</f>
        <v>213</v>
      </c>
      <c r="O251" s="586" t="n">
        <f aca="false">SUM(P251:Q251)</f>
        <v>82</v>
      </c>
      <c r="P251" s="581" t="n">
        <v>36</v>
      </c>
      <c r="Q251" s="583" t="n">
        <v>46</v>
      </c>
      <c r="R251" s="584" t="n">
        <f aca="false">SUM(S251:T251)</f>
        <v>74</v>
      </c>
      <c r="S251" s="581" t="n">
        <v>27</v>
      </c>
      <c r="T251" s="585" t="n">
        <v>47</v>
      </c>
      <c r="U251" s="586" t="n">
        <f aca="false">SUM(V251:W251)</f>
        <v>65</v>
      </c>
      <c r="V251" s="581" t="n">
        <v>36</v>
      </c>
      <c r="W251" s="583" t="n">
        <v>29</v>
      </c>
      <c r="X251" s="584" t="n">
        <f aca="false">SUM(Y251:Z251)</f>
        <v>70</v>
      </c>
      <c r="Y251" s="581" t="n">
        <v>43</v>
      </c>
      <c r="Z251" s="585" t="n">
        <v>27</v>
      </c>
      <c r="AA251" s="586" t="n">
        <f aca="false">SUM(AB251:AC251)</f>
        <v>68</v>
      </c>
      <c r="AB251" s="581" t="n">
        <v>47</v>
      </c>
      <c r="AC251" s="583" t="n">
        <v>21</v>
      </c>
      <c r="AD251" s="584" t="n">
        <f aca="false">SUM(AE251:AF251)</f>
        <v>74</v>
      </c>
      <c r="AE251" s="581" t="n">
        <v>31</v>
      </c>
      <c r="AF251" s="583" t="n">
        <v>43</v>
      </c>
    </row>
    <row r="252" customFormat="false" ht="21" hidden="false" customHeight="true" outlineLevel="0" collapsed="false">
      <c r="A252" s="606"/>
      <c r="B252" s="568"/>
      <c r="C252" s="588"/>
      <c r="D252" s="589"/>
      <c r="E252" s="589"/>
      <c r="F252" s="589"/>
      <c r="G252" s="589"/>
      <c r="H252" s="589"/>
      <c r="I252" s="589"/>
      <c r="J252" s="571"/>
      <c r="K252" s="590"/>
      <c r="L252" s="593" t="n">
        <f aca="false">SUM(O252,R252,U252,X252,AA252,AD252)</f>
        <v>7</v>
      </c>
      <c r="M252" s="589"/>
      <c r="N252" s="591"/>
      <c r="O252" s="592" t="n">
        <v>0</v>
      </c>
      <c r="P252" s="589"/>
      <c r="Q252" s="590"/>
      <c r="R252" s="593" t="n">
        <v>2</v>
      </c>
      <c r="S252" s="589"/>
      <c r="T252" s="591"/>
      <c r="U252" s="592" t="n">
        <v>3</v>
      </c>
      <c r="V252" s="589"/>
      <c r="W252" s="590"/>
      <c r="X252" s="593" t="n">
        <v>0</v>
      </c>
      <c r="Y252" s="589"/>
      <c r="Z252" s="591"/>
      <c r="AA252" s="592" t="n">
        <v>1</v>
      </c>
      <c r="AB252" s="589"/>
      <c r="AC252" s="590"/>
      <c r="AD252" s="593" t="n">
        <v>1</v>
      </c>
      <c r="AE252" s="589"/>
      <c r="AF252" s="590"/>
    </row>
    <row r="253" customFormat="false" ht="21" hidden="false" customHeight="true" outlineLevel="0" collapsed="false">
      <c r="A253" s="607" t="n">
        <v>120</v>
      </c>
      <c r="B253" s="579" t="s">
        <v>459</v>
      </c>
      <c r="C253" s="580" t="n">
        <f aca="false">SUM(D253:K253)</f>
        <v>21</v>
      </c>
      <c r="D253" s="581" t="n">
        <v>3</v>
      </c>
      <c r="E253" s="581" t="n">
        <v>4</v>
      </c>
      <c r="F253" s="581" t="n">
        <v>4</v>
      </c>
      <c r="G253" s="581" t="n">
        <v>3</v>
      </c>
      <c r="H253" s="581" t="n">
        <v>3</v>
      </c>
      <c r="I253" s="581" t="n">
        <v>3</v>
      </c>
      <c r="J253" s="582" t="n">
        <v>0</v>
      </c>
      <c r="K253" s="583" t="n">
        <v>1</v>
      </c>
      <c r="L253" s="584" t="n">
        <f aca="false">SUM(M253:N253)</f>
        <v>640</v>
      </c>
      <c r="M253" s="581" t="n">
        <f aca="false">SUM(P253,S253,V253,Y253,AB253,AE253)</f>
        <v>337</v>
      </c>
      <c r="N253" s="585" t="n">
        <f aca="false">SUM(Q253,T253,W253,Z253,AC253,AF253)</f>
        <v>303</v>
      </c>
      <c r="O253" s="586" t="n">
        <f aca="false">SUM(P253:Q253)</f>
        <v>99</v>
      </c>
      <c r="P253" s="581" t="n">
        <v>52</v>
      </c>
      <c r="Q253" s="583" t="n">
        <v>47</v>
      </c>
      <c r="R253" s="584" t="n">
        <f aca="false">SUM(S253:T253)</f>
        <v>108</v>
      </c>
      <c r="S253" s="581" t="n">
        <v>59</v>
      </c>
      <c r="T253" s="585" t="n">
        <v>49</v>
      </c>
      <c r="U253" s="586" t="n">
        <f aca="false">SUM(V253:W253)</f>
        <v>139</v>
      </c>
      <c r="V253" s="581" t="n">
        <v>73</v>
      </c>
      <c r="W253" s="583" t="n">
        <v>66</v>
      </c>
      <c r="X253" s="584" t="n">
        <f aca="false">SUM(Y253:Z253)</f>
        <v>85</v>
      </c>
      <c r="Y253" s="581" t="n">
        <v>38</v>
      </c>
      <c r="Z253" s="585" t="n">
        <v>47</v>
      </c>
      <c r="AA253" s="586" t="n">
        <f aca="false">SUM(AB253:AC253)</f>
        <v>100</v>
      </c>
      <c r="AB253" s="581" t="n">
        <v>54</v>
      </c>
      <c r="AC253" s="583" t="n">
        <v>46</v>
      </c>
      <c r="AD253" s="584" t="n">
        <f aca="false">SUM(AE253:AF253)</f>
        <v>109</v>
      </c>
      <c r="AE253" s="581" t="n">
        <v>61</v>
      </c>
      <c r="AF253" s="583" t="n">
        <v>48</v>
      </c>
    </row>
    <row r="254" customFormat="false" ht="21" hidden="false" customHeight="true" outlineLevel="0" collapsed="false">
      <c r="A254" s="606"/>
      <c r="B254" s="568"/>
      <c r="C254" s="588"/>
      <c r="D254" s="589"/>
      <c r="E254" s="589"/>
      <c r="F254" s="589"/>
      <c r="G254" s="589"/>
      <c r="H254" s="589"/>
      <c r="I254" s="589"/>
      <c r="J254" s="571"/>
      <c r="K254" s="590"/>
      <c r="L254" s="593" t="n">
        <f aca="false">SUM(O254,R254,U254,X254,AA254,AD254)</f>
        <v>11</v>
      </c>
      <c r="M254" s="589"/>
      <c r="N254" s="591"/>
      <c r="O254" s="592" t="n">
        <v>3</v>
      </c>
      <c r="P254" s="589"/>
      <c r="Q254" s="590"/>
      <c r="R254" s="593" t="n">
        <v>3</v>
      </c>
      <c r="S254" s="589"/>
      <c r="T254" s="591"/>
      <c r="U254" s="592" t="n">
        <v>1</v>
      </c>
      <c r="V254" s="589"/>
      <c r="W254" s="590"/>
      <c r="X254" s="593" t="n">
        <v>1</v>
      </c>
      <c r="Y254" s="589"/>
      <c r="Z254" s="591"/>
      <c r="AA254" s="592" t="n">
        <v>1</v>
      </c>
      <c r="AB254" s="589"/>
      <c r="AC254" s="590"/>
      <c r="AD254" s="593" t="n">
        <v>2</v>
      </c>
      <c r="AE254" s="589"/>
      <c r="AF254" s="590"/>
    </row>
    <row r="255" customFormat="false" ht="21" hidden="false" customHeight="true" outlineLevel="0" collapsed="false">
      <c r="A255" s="607" t="n">
        <v>121</v>
      </c>
      <c r="B255" s="579" t="s">
        <v>460</v>
      </c>
      <c r="C255" s="580" t="n">
        <f aca="false">SUM(D255:K255)</f>
        <v>17</v>
      </c>
      <c r="D255" s="581" t="n">
        <v>3</v>
      </c>
      <c r="E255" s="581" t="n">
        <v>3</v>
      </c>
      <c r="F255" s="581" t="n">
        <v>2</v>
      </c>
      <c r="G255" s="581" t="n">
        <v>3</v>
      </c>
      <c r="H255" s="581" t="n">
        <v>2</v>
      </c>
      <c r="I255" s="581" t="n">
        <v>2</v>
      </c>
      <c r="J255" s="582" t="n">
        <v>0</v>
      </c>
      <c r="K255" s="583" t="n">
        <v>2</v>
      </c>
      <c r="L255" s="584" t="n">
        <f aca="false">SUM(M255:N255)</f>
        <v>405</v>
      </c>
      <c r="M255" s="581" t="n">
        <f aca="false">SUM(P255,S255,V255,Y255,AB255,AE255)</f>
        <v>215</v>
      </c>
      <c r="N255" s="585" t="n">
        <f aca="false">SUM(Q255,T255,W255,Z255,AC255,AF255)</f>
        <v>190</v>
      </c>
      <c r="O255" s="586" t="n">
        <f aca="false">SUM(P255:Q255)</f>
        <v>77</v>
      </c>
      <c r="P255" s="581" t="n">
        <v>42</v>
      </c>
      <c r="Q255" s="583" t="n">
        <v>35</v>
      </c>
      <c r="R255" s="584" t="n">
        <f aca="false">SUM(S255:T255)</f>
        <v>76</v>
      </c>
      <c r="S255" s="581" t="n">
        <v>38</v>
      </c>
      <c r="T255" s="585" t="n">
        <v>38</v>
      </c>
      <c r="U255" s="586" t="n">
        <f aca="false">SUM(V255:W255)</f>
        <v>69</v>
      </c>
      <c r="V255" s="581" t="n">
        <v>34</v>
      </c>
      <c r="W255" s="583" t="n">
        <v>35</v>
      </c>
      <c r="X255" s="584" t="n">
        <f aca="false">SUM(Y255:Z255)</f>
        <v>74</v>
      </c>
      <c r="Y255" s="581" t="n">
        <v>41</v>
      </c>
      <c r="Z255" s="585" t="n">
        <v>33</v>
      </c>
      <c r="AA255" s="586" t="n">
        <f aca="false">SUM(AB255:AC255)</f>
        <v>56</v>
      </c>
      <c r="AB255" s="581" t="n">
        <v>28</v>
      </c>
      <c r="AC255" s="583" t="n">
        <v>28</v>
      </c>
      <c r="AD255" s="584" t="n">
        <f aca="false">SUM(AE255:AF255)</f>
        <v>53</v>
      </c>
      <c r="AE255" s="581" t="n">
        <v>32</v>
      </c>
      <c r="AF255" s="583" t="n">
        <v>21</v>
      </c>
    </row>
    <row r="256" customFormat="false" ht="21" hidden="false" customHeight="true" outlineLevel="0" collapsed="false">
      <c r="A256" s="606"/>
      <c r="B256" s="568"/>
      <c r="C256" s="588"/>
      <c r="D256" s="589"/>
      <c r="E256" s="589"/>
      <c r="F256" s="589"/>
      <c r="G256" s="589"/>
      <c r="H256" s="589"/>
      <c r="I256" s="589"/>
      <c r="J256" s="571"/>
      <c r="K256" s="590"/>
      <c r="L256" s="593" t="n">
        <f aca="false">SUM(O256,R256,U256,X256,AA256,AD256)</f>
        <v>10</v>
      </c>
      <c r="M256" s="589"/>
      <c r="N256" s="591"/>
      <c r="O256" s="592" t="n">
        <v>2</v>
      </c>
      <c r="P256" s="589"/>
      <c r="Q256" s="590"/>
      <c r="R256" s="593" t="n">
        <v>1</v>
      </c>
      <c r="S256" s="589"/>
      <c r="T256" s="591"/>
      <c r="U256" s="592" t="n">
        <v>2</v>
      </c>
      <c r="V256" s="589"/>
      <c r="W256" s="590"/>
      <c r="X256" s="593" t="n">
        <v>0</v>
      </c>
      <c r="Y256" s="589"/>
      <c r="Z256" s="591"/>
      <c r="AA256" s="592" t="n">
        <v>3</v>
      </c>
      <c r="AB256" s="589"/>
      <c r="AC256" s="590"/>
      <c r="AD256" s="593" t="n">
        <v>2</v>
      </c>
      <c r="AE256" s="589"/>
      <c r="AF256" s="590"/>
    </row>
    <row r="257" customFormat="false" ht="21" hidden="false" customHeight="true" outlineLevel="0" collapsed="false">
      <c r="A257" s="607" t="n">
        <v>122</v>
      </c>
      <c r="B257" s="579" t="s">
        <v>461</v>
      </c>
      <c r="C257" s="580" t="n">
        <f aca="false">SUM(D257:K257)</f>
        <v>26</v>
      </c>
      <c r="D257" s="581" t="n">
        <v>4</v>
      </c>
      <c r="E257" s="581" t="n">
        <v>4</v>
      </c>
      <c r="F257" s="581" t="n">
        <v>4</v>
      </c>
      <c r="G257" s="581" t="n">
        <v>4</v>
      </c>
      <c r="H257" s="581" t="n">
        <v>4</v>
      </c>
      <c r="I257" s="581" t="n">
        <v>4</v>
      </c>
      <c r="J257" s="582" t="n">
        <v>0</v>
      </c>
      <c r="K257" s="583" t="n">
        <v>2</v>
      </c>
      <c r="L257" s="584" t="n">
        <f aca="false">SUM(M257:N257)</f>
        <v>819</v>
      </c>
      <c r="M257" s="581" t="n">
        <f aca="false">SUM(P257,S257,V257,Y257,AB257,AE257)</f>
        <v>395</v>
      </c>
      <c r="N257" s="585" t="n">
        <f aca="false">SUM(Q257,T257,W257,Z257,AC257,AF257)</f>
        <v>424</v>
      </c>
      <c r="O257" s="586" t="n">
        <f aca="false">SUM(P257:Q257)</f>
        <v>133</v>
      </c>
      <c r="P257" s="581" t="n">
        <v>67</v>
      </c>
      <c r="Q257" s="583" t="n">
        <v>66</v>
      </c>
      <c r="R257" s="584" t="n">
        <f aca="false">SUM(S257:T257)</f>
        <v>125</v>
      </c>
      <c r="S257" s="581" t="n">
        <v>63</v>
      </c>
      <c r="T257" s="585" t="n">
        <v>62</v>
      </c>
      <c r="U257" s="586" t="n">
        <f aca="false">SUM(V257:W257)</f>
        <v>133</v>
      </c>
      <c r="V257" s="581" t="n">
        <v>54</v>
      </c>
      <c r="W257" s="583" t="n">
        <v>79</v>
      </c>
      <c r="X257" s="584" t="n">
        <f aca="false">SUM(Y257:Z257)</f>
        <v>130</v>
      </c>
      <c r="Y257" s="581" t="n">
        <v>72</v>
      </c>
      <c r="Z257" s="585" t="n">
        <v>58</v>
      </c>
      <c r="AA257" s="586" t="n">
        <f aca="false">SUM(AB257:AC257)</f>
        <v>147</v>
      </c>
      <c r="AB257" s="581" t="n">
        <v>75</v>
      </c>
      <c r="AC257" s="583" t="n">
        <v>72</v>
      </c>
      <c r="AD257" s="584" t="n">
        <f aca="false">SUM(AE257:AF257)</f>
        <v>151</v>
      </c>
      <c r="AE257" s="581" t="n">
        <v>64</v>
      </c>
      <c r="AF257" s="583" t="n">
        <v>87</v>
      </c>
    </row>
    <row r="258" customFormat="false" ht="21" hidden="false" customHeight="true" outlineLevel="0" collapsed="false">
      <c r="A258" s="606"/>
      <c r="B258" s="568"/>
      <c r="C258" s="588"/>
      <c r="D258" s="589"/>
      <c r="E258" s="589"/>
      <c r="F258" s="589"/>
      <c r="G258" s="589"/>
      <c r="H258" s="589"/>
      <c r="I258" s="589"/>
      <c r="J258" s="571"/>
      <c r="K258" s="590"/>
      <c r="L258" s="593" t="n">
        <f aca="false">SUM(O258,R258,U258,X258,AA258,AD258)</f>
        <v>5</v>
      </c>
      <c r="M258" s="589"/>
      <c r="N258" s="591"/>
      <c r="O258" s="592" t="n">
        <v>0</v>
      </c>
      <c r="P258" s="589"/>
      <c r="Q258" s="590"/>
      <c r="R258" s="593" t="n">
        <v>1</v>
      </c>
      <c r="S258" s="589"/>
      <c r="T258" s="591"/>
      <c r="U258" s="592" t="n">
        <v>1</v>
      </c>
      <c r="V258" s="589"/>
      <c r="W258" s="590"/>
      <c r="X258" s="593" t="n">
        <v>1</v>
      </c>
      <c r="Y258" s="589"/>
      <c r="Z258" s="591"/>
      <c r="AA258" s="592" t="n">
        <v>2</v>
      </c>
      <c r="AB258" s="589"/>
      <c r="AC258" s="590"/>
      <c r="AD258" s="593" t="n">
        <v>0</v>
      </c>
      <c r="AE258" s="589"/>
      <c r="AF258" s="590"/>
    </row>
    <row r="259" customFormat="false" ht="21" hidden="false" customHeight="true" outlineLevel="0" collapsed="false">
      <c r="A259" s="607" t="n">
        <v>123</v>
      </c>
      <c r="B259" s="579" t="s">
        <v>462</v>
      </c>
      <c r="C259" s="580" t="n">
        <f aca="false">SUM(D259:K259)</f>
        <v>18</v>
      </c>
      <c r="D259" s="581" t="n">
        <v>3</v>
      </c>
      <c r="E259" s="581" t="n">
        <v>3</v>
      </c>
      <c r="F259" s="581" t="n">
        <v>3</v>
      </c>
      <c r="G259" s="581" t="n">
        <v>2</v>
      </c>
      <c r="H259" s="581" t="n">
        <v>3</v>
      </c>
      <c r="I259" s="581" t="n">
        <v>3</v>
      </c>
      <c r="J259" s="582" t="n">
        <v>0</v>
      </c>
      <c r="K259" s="583" t="n">
        <v>1</v>
      </c>
      <c r="L259" s="584" t="n">
        <f aca="false">SUM(M259:N259)</f>
        <v>507</v>
      </c>
      <c r="M259" s="581" t="n">
        <f aca="false">SUM(P259,S259,V259,Y259,AB259,AE259)</f>
        <v>261</v>
      </c>
      <c r="N259" s="585" t="n">
        <f aca="false">SUM(Q259,T259,W259,Z259,AC259,AF259)</f>
        <v>246</v>
      </c>
      <c r="O259" s="586" t="n">
        <f aca="false">SUM(P259:Q259)</f>
        <v>75</v>
      </c>
      <c r="P259" s="581" t="n">
        <v>38</v>
      </c>
      <c r="Q259" s="583" t="n">
        <v>37</v>
      </c>
      <c r="R259" s="584" t="n">
        <f aca="false">SUM(S259:T259)</f>
        <v>87</v>
      </c>
      <c r="S259" s="581" t="n">
        <v>41</v>
      </c>
      <c r="T259" s="585" t="n">
        <v>46</v>
      </c>
      <c r="U259" s="586" t="n">
        <f aca="false">SUM(V259:W259)</f>
        <v>105</v>
      </c>
      <c r="V259" s="581" t="n">
        <v>56</v>
      </c>
      <c r="W259" s="583" t="n">
        <v>49</v>
      </c>
      <c r="X259" s="584" t="n">
        <f aca="false">SUM(Y259:Z259)</f>
        <v>64</v>
      </c>
      <c r="Y259" s="581" t="n">
        <v>36</v>
      </c>
      <c r="Z259" s="585" t="n">
        <v>28</v>
      </c>
      <c r="AA259" s="586" t="n">
        <f aca="false">SUM(AB259:AC259)</f>
        <v>90</v>
      </c>
      <c r="AB259" s="581" t="n">
        <v>50</v>
      </c>
      <c r="AC259" s="583" t="n">
        <v>40</v>
      </c>
      <c r="AD259" s="584" t="n">
        <f aca="false">SUM(AE259:AF259)</f>
        <v>86</v>
      </c>
      <c r="AE259" s="581" t="n">
        <v>40</v>
      </c>
      <c r="AF259" s="583" t="n">
        <v>46</v>
      </c>
    </row>
    <row r="260" customFormat="false" ht="21" hidden="false" customHeight="true" outlineLevel="0" collapsed="false">
      <c r="A260" s="606"/>
      <c r="B260" s="568"/>
      <c r="C260" s="588"/>
      <c r="D260" s="589"/>
      <c r="E260" s="589"/>
      <c r="F260" s="589"/>
      <c r="G260" s="589"/>
      <c r="H260" s="589"/>
      <c r="I260" s="589"/>
      <c r="J260" s="571"/>
      <c r="K260" s="590"/>
      <c r="L260" s="593" t="n">
        <f aca="false">SUM(O260,R260,U260,X260,AA260,AD260)</f>
        <v>22</v>
      </c>
      <c r="M260" s="589"/>
      <c r="N260" s="591"/>
      <c r="O260" s="592" t="n">
        <v>0</v>
      </c>
      <c r="P260" s="589"/>
      <c r="Q260" s="590"/>
      <c r="R260" s="593" t="n">
        <v>8</v>
      </c>
      <c r="S260" s="589"/>
      <c r="T260" s="591"/>
      <c r="U260" s="592" t="n">
        <v>5</v>
      </c>
      <c r="V260" s="589"/>
      <c r="W260" s="590"/>
      <c r="X260" s="593" t="n">
        <v>5</v>
      </c>
      <c r="Y260" s="589"/>
      <c r="Z260" s="591"/>
      <c r="AA260" s="592" t="n">
        <v>2</v>
      </c>
      <c r="AB260" s="589"/>
      <c r="AC260" s="590"/>
      <c r="AD260" s="593" t="n">
        <v>2</v>
      </c>
      <c r="AE260" s="589"/>
      <c r="AF260" s="590"/>
    </row>
    <row r="261" customFormat="false" ht="21" hidden="false" customHeight="true" outlineLevel="0" collapsed="false">
      <c r="A261" s="607" t="n">
        <v>124</v>
      </c>
      <c r="B261" s="579" t="s">
        <v>165</v>
      </c>
      <c r="C261" s="580" t="n">
        <f aca="false">SUM(D261:K261)</f>
        <v>28</v>
      </c>
      <c r="D261" s="581" t="n">
        <v>4</v>
      </c>
      <c r="E261" s="581" t="n">
        <v>4</v>
      </c>
      <c r="F261" s="581" t="n">
        <v>4</v>
      </c>
      <c r="G261" s="581" t="n">
        <v>4</v>
      </c>
      <c r="H261" s="581" t="n">
        <v>4</v>
      </c>
      <c r="I261" s="581" t="n">
        <v>4</v>
      </c>
      <c r="J261" s="582" t="n">
        <v>0</v>
      </c>
      <c r="K261" s="583" t="n">
        <v>4</v>
      </c>
      <c r="L261" s="584" t="n">
        <f aca="false">SUM(M261:N261)</f>
        <v>750</v>
      </c>
      <c r="M261" s="581" t="n">
        <f aca="false">SUM(P261,S261,V261,Y261,AB261,AE261)</f>
        <v>386</v>
      </c>
      <c r="N261" s="585" t="n">
        <f aca="false">SUM(Q261,T261,W261,Z261,AC261,AF261)</f>
        <v>364</v>
      </c>
      <c r="O261" s="586" t="n">
        <f aca="false">SUM(P261:Q261)</f>
        <v>112</v>
      </c>
      <c r="P261" s="581" t="n">
        <v>57</v>
      </c>
      <c r="Q261" s="583" t="n">
        <v>55</v>
      </c>
      <c r="R261" s="584" t="n">
        <f aca="false">SUM(S261:T261)</f>
        <v>128</v>
      </c>
      <c r="S261" s="581" t="n">
        <v>70</v>
      </c>
      <c r="T261" s="585" t="n">
        <v>58</v>
      </c>
      <c r="U261" s="586" t="n">
        <f aca="false">SUM(V261:W261)</f>
        <v>128</v>
      </c>
      <c r="V261" s="581" t="n">
        <v>55</v>
      </c>
      <c r="W261" s="583" t="n">
        <v>73</v>
      </c>
      <c r="X261" s="584" t="n">
        <f aca="false">SUM(Y261:Z261)</f>
        <v>111</v>
      </c>
      <c r="Y261" s="581" t="n">
        <v>57</v>
      </c>
      <c r="Z261" s="585" t="n">
        <v>54</v>
      </c>
      <c r="AA261" s="586" t="n">
        <f aca="false">SUM(AB261:AC261)</f>
        <v>137</v>
      </c>
      <c r="AB261" s="581" t="n">
        <v>78</v>
      </c>
      <c r="AC261" s="583" t="n">
        <v>59</v>
      </c>
      <c r="AD261" s="584" t="n">
        <f aca="false">SUM(AE261:AF261)</f>
        <v>134</v>
      </c>
      <c r="AE261" s="581" t="n">
        <v>69</v>
      </c>
      <c r="AF261" s="583" t="n">
        <v>65</v>
      </c>
    </row>
    <row r="262" customFormat="false" ht="21" hidden="false" customHeight="true" outlineLevel="0" collapsed="false">
      <c r="A262" s="606"/>
      <c r="B262" s="568"/>
      <c r="C262" s="588"/>
      <c r="D262" s="589"/>
      <c r="E262" s="589"/>
      <c r="F262" s="589"/>
      <c r="G262" s="589"/>
      <c r="H262" s="589"/>
      <c r="I262" s="589"/>
      <c r="J262" s="571"/>
      <c r="K262" s="590"/>
      <c r="L262" s="593" t="n">
        <f aca="false">SUM(O262,R262,U262,X262,AA262,AD262)</f>
        <v>2</v>
      </c>
      <c r="M262" s="589"/>
      <c r="N262" s="591"/>
      <c r="O262" s="592" t="n">
        <v>0</v>
      </c>
      <c r="P262" s="589"/>
      <c r="Q262" s="590"/>
      <c r="R262" s="593" t="n">
        <v>1</v>
      </c>
      <c r="S262" s="589"/>
      <c r="T262" s="591"/>
      <c r="U262" s="592" t="n">
        <v>0</v>
      </c>
      <c r="V262" s="589"/>
      <c r="W262" s="590"/>
      <c r="X262" s="593" t="n">
        <v>1</v>
      </c>
      <c r="Y262" s="589"/>
      <c r="Z262" s="591"/>
      <c r="AA262" s="592" t="n">
        <v>0</v>
      </c>
      <c r="AB262" s="589"/>
      <c r="AC262" s="590"/>
      <c r="AD262" s="593" t="n">
        <v>0</v>
      </c>
      <c r="AE262" s="589"/>
      <c r="AF262" s="590"/>
    </row>
    <row r="263" customFormat="false" ht="21" hidden="false" customHeight="true" outlineLevel="0" collapsed="false">
      <c r="A263" s="607" t="n">
        <v>125</v>
      </c>
      <c r="B263" s="579" t="s">
        <v>463</v>
      </c>
      <c r="C263" s="580" t="n">
        <f aca="false">SUM(D263:K263)</f>
        <v>14</v>
      </c>
      <c r="D263" s="581" t="n">
        <v>3</v>
      </c>
      <c r="E263" s="581" t="n">
        <v>2</v>
      </c>
      <c r="F263" s="581" t="n">
        <v>2</v>
      </c>
      <c r="G263" s="581" t="n">
        <v>2</v>
      </c>
      <c r="H263" s="581" t="n">
        <v>2</v>
      </c>
      <c r="I263" s="581" t="n">
        <v>2</v>
      </c>
      <c r="J263" s="582" t="n">
        <v>0</v>
      </c>
      <c r="K263" s="583" t="n">
        <v>1</v>
      </c>
      <c r="L263" s="584" t="n">
        <f aca="false">SUM(M263:N263)</f>
        <v>426</v>
      </c>
      <c r="M263" s="581" t="n">
        <f aca="false">SUM(P263,S263,V263,Y263,AB263,AE263)</f>
        <v>223</v>
      </c>
      <c r="N263" s="585" t="n">
        <f aca="false">SUM(Q263,T263,W263,Z263,AC263,AF263)</f>
        <v>203</v>
      </c>
      <c r="O263" s="586" t="n">
        <f aca="false">SUM(P263:Q263)</f>
        <v>92</v>
      </c>
      <c r="P263" s="581" t="n">
        <v>53</v>
      </c>
      <c r="Q263" s="583" t="n">
        <v>39</v>
      </c>
      <c r="R263" s="584" t="n">
        <f aca="false">SUM(S263:T263)</f>
        <v>67</v>
      </c>
      <c r="S263" s="581" t="n">
        <v>36</v>
      </c>
      <c r="T263" s="585" t="n">
        <v>31</v>
      </c>
      <c r="U263" s="586" t="n">
        <f aca="false">SUM(V263:W263)</f>
        <v>70</v>
      </c>
      <c r="V263" s="581" t="n">
        <v>32</v>
      </c>
      <c r="W263" s="583" t="n">
        <v>38</v>
      </c>
      <c r="X263" s="584" t="n">
        <f aca="false">SUM(Y263:Z263)</f>
        <v>65</v>
      </c>
      <c r="Y263" s="581" t="n">
        <v>39</v>
      </c>
      <c r="Z263" s="585" t="n">
        <v>26</v>
      </c>
      <c r="AA263" s="586" t="n">
        <f aca="false">SUM(AB263:AC263)</f>
        <v>69</v>
      </c>
      <c r="AB263" s="581" t="n">
        <v>33</v>
      </c>
      <c r="AC263" s="583" t="n">
        <v>36</v>
      </c>
      <c r="AD263" s="584" t="n">
        <f aca="false">SUM(AE263:AF263)</f>
        <v>63</v>
      </c>
      <c r="AE263" s="581" t="n">
        <v>30</v>
      </c>
      <c r="AF263" s="583" t="n">
        <v>33</v>
      </c>
    </row>
    <row r="264" customFormat="false" ht="21" hidden="false" customHeight="true" outlineLevel="0" collapsed="false">
      <c r="A264" s="606"/>
      <c r="B264" s="568"/>
      <c r="C264" s="588"/>
      <c r="D264" s="589"/>
      <c r="E264" s="589"/>
      <c r="F264" s="589"/>
      <c r="G264" s="589"/>
      <c r="H264" s="589"/>
      <c r="I264" s="589"/>
      <c r="J264" s="571"/>
      <c r="K264" s="590"/>
      <c r="L264" s="593" t="n">
        <f aca="false">SUM(O264,R264,U264,X264,AA264,AD264)</f>
        <v>2</v>
      </c>
      <c r="M264" s="589"/>
      <c r="N264" s="591"/>
      <c r="O264" s="592" t="n">
        <v>2</v>
      </c>
      <c r="P264" s="589"/>
      <c r="Q264" s="590"/>
      <c r="R264" s="593" t="n">
        <v>0</v>
      </c>
      <c r="S264" s="589"/>
      <c r="T264" s="591"/>
      <c r="U264" s="592" t="n">
        <v>0</v>
      </c>
      <c r="V264" s="589"/>
      <c r="W264" s="590"/>
      <c r="X264" s="593" t="n">
        <v>0</v>
      </c>
      <c r="Y264" s="589"/>
      <c r="Z264" s="591"/>
      <c r="AA264" s="592" t="n">
        <v>0</v>
      </c>
      <c r="AB264" s="589"/>
      <c r="AC264" s="590"/>
      <c r="AD264" s="593" t="n">
        <v>0</v>
      </c>
      <c r="AE264" s="589"/>
      <c r="AF264" s="590"/>
    </row>
    <row r="265" customFormat="false" ht="21" hidden="false" customHeight="true" outlineLevel="0" collapsed="false">
      <c r="A265" s="607" t="n">
        <v>126</v>
      </c>
      <c r="B265" s="579" t="s">
        <v>464</v>
      </c>
      <c r="C265" s="580" t="n">
        <f aca="false">SUM(D265:K265)</f>
        <v>11</v>
      </c>
      <c r="D265" s="581" t="n">
        <v>2</v>
      </c>
      <c r="E265" s="581" t="n">
        <v>2</v>
      </c>
      <c r="F265" s="581" t="n">
        <v>2</v>
      </c>
      <c r="G265" s="581" t="n">
        <v>1</v>
      </c>
      <c r="H265" s="581" t="n">
        <v>1</v>
      </c>
      <c r="I265" s="581" t="n">
        <v>2</v>
      </c>
      <c r="J265" s="582" t="n">
        <v>0</v>
      </c>
      <c r="K265" s="583" t="n">
        <v>1</v>
      </c>
      <c r="L265" s="584" t="n">
        <f aca="false">SUM(M265:N265)</f>
        <v>238</v>
      </c>
      <c r="M265" s="581" t="n">
        <f aca="false">SUM(P265,S265,V265,Y265,AB265,AE265)</f>
        <v>125</v>
      </c>
      <c r="N265" s="585" t="n">
        <f aca="false">SUM(Q265,T265,W265,Z265,AC265,AF265)</f>
        <v>113</v>
      </c>
      <c r="O265" s="586" t="n">
        <f aca="false">SUM(P265:Q265)</f>
        <v>45</v>
      </c>
      <c r="P265" s="581" t="n">
        <v>19</v>
      </c>
      <c r="Q265" s="583" t="n">
        <v>26</v>
      </c>
      <c r="R265" s="584" t="n">
        <f aca="false">SUM(S265:T265)</f>
        <v>40</v>
      </c>
      <c r="S265" s="581" t="n">
        <v>22</v>
      </c>
      <c r="T265" s="585" t="n">
        <v>18</v>
      </c>
      <c r="U265" s="586" t="n">
        <f aca="false">SUM(V265:W265)</f>
        <v>44</v>
      </c>
      <c r="V265" s="581" t="n">
        <v>27</v>
      </c>
      <c r="W265" s="583" t="n">
        <v>17</v>
      </c>
      <c r="X265" s="584" t="n">
        <f aca="false">SUM(Y265:Z265)</f>
        <v>34</v>
      </c>
      <c r="Y265" s="581" t="n">
        <v>14</v>
      </c>
      <c r="Z265" s="585" t="n">
        <v>20</v>
      </c>
      <c r="AA265" s="586" t="n">
        <f aca="false">SUM(AB265:AC265)</f>
        <v>29</v>
      </c>
      <c r="AB265" s="581" t="n">
        <v>14</v>
      </c>
      <c r="AC265" s="583" t="n">
        <v>15</v>
      </c>
      <c r="AD265" s="584" t="n">
        <f aca="false">SUM(AE265:AF265)</f>
        <v>46</v>
      </c>
      <c r="AE265" s="581" t="n">
        <v>29</v>
      </c>
      <c r="AF265" s="583" t="n">
        <v>17</v>
      </c>
    </row>
    <row r="266" customFormat="false" ht="21" hidden="false" customHeight="true" outlineLevel="0" collapsed="false">
      <c r="A266" s="606"/>
      <c r="B266" s="568"/>
      <c r="C266" s="588"/>
      <c r="D266" s="589"/>
      <c r="E266" s="589"/>
      <c r="F266" s="589"/>
      <c r="G266" s="589"/>
      <c r="H266" s="589"/>
      <c r="I266" s="589"/>
      <c r="J266" s="571"/>
      <c r="K266" s="590"/>
      <c r="L266" s="593" t="n">
        <f aca="false">SUM(O266,R266,U266,X266,AA266,AD266)</f>
        <v>1</v>
      </c>
      <c r="M266" s="589"/>
      <c r="N266" s="591"/>
      <c r="O266" s="592" t="n">
        <v>0</v>
      </c>
      <c r="P266" s="589"/>
      <c r="Q266" s="590"/>
      <c r="R266" s="593" t="n">
        <v>0</v>
      </c>
      <c r="S266" s="589"/>
      <c r="T266" s="591"/>
      <c r="U266" s="592" t="n">
        <v>0</v>
      </c>
      <c r="V266" s="589"/>
      <c r="W266" s="590"/>
      <c r="X266" s="593" t="n">
        <v>1</v>
      </c>
      <c r="Y266" s="589"/>
      <c r="Z266" s="591"/>
      <c r="AA266" s="592" t="n">
        <v>0</v>
      </c>
      <c r="AB266" s="589"/>
      <c r="AC266" s="590"/>
      <c r="AD266" s="593" t="n">
        <v>0</v>
      </c>
      <c r="AE266" s="589"/>
      <c r="AF266" s="590"/>
    </row>
    <row r="267" customFormat="false" ht="21" hidden="false" customHeight="true" outlineLevel="0" collapsed="false">
      <c r="A267" s="607" t="n">
        <v>127</v>
      </c>
      <c r="B267" s="579" t="s">
        <v>465</v>
      </c>
      <c r="C267" s="580" t="n">
        <f aca="false">SUM(D267:K267)</f>
        <v>13</v>
      </c>
      <c r="D267" s="581" t="n">
        <v>2</v>
      </c>
      <c r="E267" s="581" t="n">
        <v>2</v>
      </c>
      <c r="F267" s="581" t="n">
        <v>2</v>
      </c>
      <c r="G267" s="581" t="n">
        <v>2</v>
      </c>
      <c r="H267" s="581" t="n">
        <v>2</v>
      </c>
      <c r="I267" s="581" t="n">
        <v>2</v>
      </c>
      <c r="J267" s="582" t="n">
        <v>0</v>
      </c>
      <c r="K267" s="583" t="n">
        <v>1</v>
      </c>
      <c r="L267" s="584" t="n">
        <f aca="false">SUM(M267:N267)</f>
        <v>274</v>
      </c>
      <c r="M267" s="581" t="n">
        <f aca="false">SUM(P267,S267,V267,Y267,AB267,AE267)</f>
        <v>131</v>
      </c>
      <c r="N267" s="585" t="n">
        <f aca="false">SUM(Q267,T267,W267,Z267,AC267,AF267)</f>
        <v>143</v>
      </c>
      <c r="O267" s="586" t="n">
        <f aca="false">SUM(P267:Q267)</f>
        <v>50</v>
      </c>
      <c r="P267" s="581" t="n">
        <v>23</v>
      </c>
      <c r="Q267" s="583" t="n">
        <v>27</v>
      </c>
      <c r="R267" s="584" t="n">
        <f aca="false">SUM(S267:T267)</f>
        <v>41</v>
      </c>
      <c r="S267" s="581" t="n">
        <v>17</v>
      </c>
      <c r="T267" s="585" t="n">
        <v>24</v>
      </c>
      <c r="U267" s="586" t="n">
        <f aca="false">SUM(V267:W267)</f>
        <v>39</v>
      </c>
      <c r="V267" s="581" t="n">
        <v>18</v>
      </c>
      <c r="W267" s="583" t="n">
        <v>21</v>
      </c>
      <c r="X267" s="584" t="n">
        <f aca="false">SUM(Y267:Z267)</f>
        <v>47</v>
      </c>
      <c r="Y267" s="581" t="n">
        <v>26</v>
      </c>
      <c r="Z267" s="585" t="n">
        <v>21</v>
      </c>
      <c r="AA267" s="586" t="n">
        <f aca="false">SUM(AB267:AC267)</f>
        <v>44</v>
      </c>
      <c r="AB267" s="581" t="n">
        <v>20</v>
      </c>
      <c r="AC267" s="583" t="n">
        <v>24</v>
      </c>
      <c r="AD267" s="584" t="n">
        <f aca="false">SUM(AE267:AF267)</f>
        <v>53</v>
      </c>
      <c r="AE267" s="581" t="n">
        <v>27</v>
      </c>
      <c r="AF267" s="583" t="n">
        <v>26</v>
      </c>
    </row>
    <row r="268" customFormat="false" ht="21" hidden="false" customHeight="true" outlineLevel="0" collapsed="false">
      <c r="A268" s="608"/>
      <c r="B268" s="568"/>
      <c r="C268" s="569"/>
      <c r="D268" s="570"/>
      <c r="E268" s="570"/>
      <c r="F268" s="570"/>
      <c r="G268" s="570"/>
      <c r="H268" s="570"/>
      <c r="I268" s="570"/>
      <c r="J268" s="571"/>
      <c r="K268" s="572"/>
      <c r="L268" s="593" t="n">
        <f aca="false">SUM(O268,R268,U268,X268,AA268,AD268)</f>
        <v>11</v>
      </c>
      <c r="M268" s="589"/>
      <c r="N268" s="591"/>
      <c r="O268" s="592" t="n">
        <v>2</v>
      </c>
      <c r="P268" s="589"/>
      <c r="Q268" s="590"/>
      <c r="R268" s="593" t="n">
        <v>4</v>
      </c>
      <c r="S268" s="589"/>
      <c r="T268" s="591"/>
      <c r="U268" s="592" t="n">
        <v>4</v>
      </c>
      <c r="V268" s="589"/>
      <c r="W268" s="590"/>
      <c r="X268" s="593" t="n">
        <v>1</v>
      </c>
      <c r="Y268" s="589"/>
      <c r="Z268" s="591"/>
      <c r="AA268" s="592" t="n">
        <v>0</v>
      </c>
      <c r="AB268" s="589"/>
      <c r="AC268" s="590"/>
      <c r="AD268" s="593" t="n">
        <v>0</v>
      </c>
      <c r="AE268" s="589"/>
      <c r="AF268" s="590"/>
    </row>
    <row r="269" customFormat="false" ht="21" hidden="false" customHeight="true" outlineLevel="0" collapsed="false">
      <c r="A269" s="607" t="n">
        <v>128</v>
      </c>
      <c r="B269" s="579" t="s">
        <v>466</v>
      </c>
      <c r="C269" s="580" t="n">
        <f aca="false">SUM(D269:K269)</f>
        <v>15</v>
      </c>
      <c r="D269" s="581" t="n">
        <v>2</v>
      </c>
      <c r="E269" s="581" t="n">
        <v>2</v>
      </c>
      <c r="F269" s="581" t="n">
        <v>3</v>
      </c>
      <c r="G269" s="581" t="n">
        <v>2</v>
      </c>
      <c r="H269" s="581" t="n">
        <v>2</v>
      </c>
      <c r="I269" s="581" t="n">
        <v>2</v>
      </c>
      <c r="J269" s="582" t="n">
        <v>0</v>
      </c>
      <c r="K269" s="583" t="n">
        <v>2</v>
      </c>
      <c r="L269" s="584" t="n">
        <f aca="false">SUM(M269:N269)</f>
        <v>434</v>
      </c>
      <c r="M269" s="581" t="n">
        <f aca="false">SUM(P269,S269,V269,Y269,AB269,AE269)</f>
        <v>236</v>
      </c>
      <c r="N269" s="585" t="n">
        <f aca="false">SUM(Q269,T269,W269,Z269,AC269,AF269)</f>
        <v>198</v>
      </c>
      <c r="O269" s="586" t="n">
        <f aca="false">SUM(P269:Q269)</f>
        <v>68</v>
      </c>
      <c r="P269" s="581" t="n">
        <v>36</v>
      </c>
      <c r="Q269" s="583" t="n">
        <v>32</v>
      </c>
      <c r="R269" s="584" t="n">
        <f aca="false">SUM(S269:T269)</f>
        <v>73</v>
      </c>
      <c r="S269" s="581" t="n">
        <v>33</v>
      </c>
      <c r="T269" s="585" t="n">
        <v>40</v>
      </c>
      <c r="U269" s="586" t="n">
        <f aca="false">SUM(V269:W269)</f>
        <v>80</v>
      </c>
      <c r="V269" s="581" t="n">
        <v>46</v>
      </c>
      <c r="W269" s="583" t="n">
        <v>34</v>
      </c>
      <c r="X269" s="584" t="n">
        <f aca="false">SUM(Y269:Z269)</f>
        <v>70</v>
      </c>
      <c r="Y269" s="581" t="n">
        <v>37</v>
      </c>
      <c r="Z269" s="585" t="n">
        <v>33</v>
      </c>
      <c r="AA269" s="586" t="n">
        <f aca="false">SUM(AB269:AC269)</f>
        <v>79</v>
      </c>
      <c r="AB269" s="581" t="n">
        <v>45</v>
      </c>
      <c r="AC269" s="583" t="n">
        <v>34</v>
      </c>
      <c r="AD269" s="584" t="n">
        <f aca="false">SUM(AE269:AF269)</f>
        <v>64</v>
      </c>
      <c r="AE269" s="581" t="n">
        <v>39</v>
      </c>
      <c r="AF269" s="583" t="n">
        <v>25</v>
      </c>
    </row>
    <row r="270" customFormat="false" ht="18.75" hidden="false" customHeight="true" outlineLevel="0" collapsed="false">
      <c r="A270" s="598" t="s">
        <v>402</v>
      </c>
      <c r="B270" s="598"/>
      <c r="C270" s="598"/>
      <c r="D270" s="598"/>
      <c r="E270" s="598"/>
      <c r="F270" s="598"/>
      <c r="G270" s="598"/>
      <c r="H270" s="598"/>
      <c r="I270" s="598"/>
      <c r="J270" s="598"/>
      <c r="K270" s="598"/>
      <c r="L270" s="598"/>
      <c r="M270" s="598"/>
      <c r="N270" s="598"/>
    </row>
    <row r="271" customFormat="false" ht="24" hidden="false" customHeight="true" outlineLevel="0" collapsed="false">
      <c r="A271" s="599"/>
      <c r="B271" s="599"/>
      <c r="C271" s="599"/>
      <c r="D271" s="599"/>
      <c r="E271" s="599"/>
      <c r="F271" s="599"/>
      <c r="G271" s="599"/>
      <c r="H271" s="599"/>
      <c r="I271" s="599"/>
      <c r="J271" s="599"/>
      <c r="K271" s="599"/>
      <c r="L271" s="599"/>
      <c r="M271" s="599"/>
      <c r="Y271" s="551" t="str">
        <f aca="false">Y2</f>
        <v>（27.5.1現在、単位；学級、人）</v>
      </c>
      <c r="Z271" s="551"/>
      <c r="AA271" s="551"/>
      <c r="AB271" s="551"/>
      <c r="AC271" s="551"/>
      <c r="AD271" s="551"/>
      <c r="AE271" s="551"/>
      <c r="AF271" s="551"/>
    </row>
    <row r="272" customFormat="false" ht="17.25" hidden="false" customHeight="true" outlineLevel="0" collapsed="false">
      <c r="A272" s="552" t="s">
        <v>369</v>
      </c>
      <c r="B272" s="553" t="s">
        <v>370</v>
      </c>
      <c r="C272" s="554" t="s">
        <v>371</v>
      </c>
      <c r="D272" s="554"/>
      <c r="E272" s="554"/>
      <c r="F272" s="554"/>
      <c r="G272" s="554"/>
      <c r="H272" s="554"/>
      <c r="I272" s="554"/>
      <c r="J272" s="554"/>
      <c r="K272" s="554"/>
      <c r="L272" s="555" t="s">
        <v>372</v>
      </c>
      <c r="M272" s="555"/>
      <c r="N272" s="555"/>
      <c r="O272" s="555"/>
      <c r="P272" s="555"/>
      <c r="Q272" s="555"/>
      <c r="R272" s="555"/>
      <c r="S272" s="555"/>
      <c r="T272" s="555"/>
      <c r="U272" s="555"/>
      <c r="V272" s="555"/>
      <c r="W272" s="555"/>
      <c r="X272" s="555"/>
      <c r="Y272" s="555"/>
      <c r="Z272" s="555"/>
      <c r="AA272" s="555"/>
      <c r="AB272" s="555"/>
      <c r="AC272" s="555"/>
      <c r="AD272" s="555"/>
      <c r="AE272" s="555"/>
      <c r="AF272" s="555"/>
    </row>
    <row r="273" customFormat="false" ht="17.25" hidden="false" customHeight="true" outlineLevel="0" collapsed="false">
      <c r="A273" s="552"/>
      <c r="B273" s="553"/>
      <c r="C273" s="556" t="s">
        <v>373</v>
      </c>
      <c r="D273" s="557" t="s">
        <v>374</v>
      </c>
      <c r="E273" s="557"/>
      <c r="F273" s="557"/>
      <c r="G273" s="557"/>
      <c r="H273" s="557"/>
      <c r="I273" s="557"/>
      <c r="J273" s="558" t="s">
        <v>347</v>
      </c>
      <c r="K273" s="559" t="s">
        <v>375</v>
      </c>
      <c r="L273" s="560" t="s">
        <v>376</v>
      </c>
      <c r="M273" s="560"/>
      <c r="N273" s="560"/>
      <c r="O273" s="554" t="s">
        <v>377</v>
      </c>
      <c r="P273" s="554"/>
      <c r="Q273" s="554"/>
      <c r="R273" s="561" t="s">
        <v>378</v>
      </c>
      <c r="S273" s="561"/>
      <c r="T273" s="561"/>
      <c r="U273" s="554" t="s">
        <v>379</v>
      </c>
      <c r="V273" s="554"/>
      <c r="W273" s="554"/>
      <c r="X273" s="561" t="s">
        <v>380</v>
      </c>
      <c r="Y273" s="561"/>
      <c r="Z273" s="561"/>
      <c r="AA273" s="554" t="s">
        <v>381</v>
      </c>
      <c r="AB273" s="554"/>
      <c r="AC273" s="554"/>
      <c r="AD273" s="555" t="s">
        <v>382</v>
      </c>
      <c r="AE273" s="555"/>
      <c r="AF273" s="555"/>
    </row>
    <row r="274" customFormat="false" ht="46.5" hidden="false" customHeight="true" outlineLevel="0" collapsed="false">
      <c r="A274" s="552"/>
      <c r="B274" s="553"/>
      <c r="C274" s="556"/>
      <c r="D274" s="562" t="s">
        <v>349</v>
      </c>
      <c r="E274" s="562" t="s">
        <v>350</v>
      </c>
      <c r="F274" s="562" t="s">
        <v>351</v>
      </c>
      <c r="G274" s="562" t="s">
        <v>352</v>
      </c>
      <c r="H274" s="562" t="s">
        <v>353</v>
      </c>
      <c r="I274" s="562" t="s">
        <v>354</v>
      </c>
      <c r="J274" s="558"/>
      <c r="K274" s="559"/>
      <c r="L274" s="563" t="s">
        <v>56</v>
      </c>
      <c r="M274" s="557" t="s">
        <v>322</v>
      </c>
      <c r="N274" s="564" t="s">
        <v>323</v>
      </c>
      <c r="O274" s="565" t="s">
        <v>56</v>
      </c>
      <c r="P274" s="557" t="s">
        <v>322</v>
      </c>
      <c r="Q274" s="566" t="s">
        <v>323</v>
      </c>
      <c r="R274" s="563" t="s">
        <v>56</v>
      </c>
      <c r="S274" s="557" t="s">
        <v>322</v>
      </c>
      <c r="T274" s="564" t="s">
        <v>323</v>
      </c>
      <c r="U274" s="565" t="s">
        <v>56</v>
      </c>
      <c r="V274" s="557" t="s">
        <v>322</v>
      </c>
      <c r="W274" s="566" t="s">
        <v>323</v>
      </c>
      <c r="X274" s="563" t="s">
        <v>56</v>
      </c>
      <c r="Y274" s="557" t="s">
        <v>322</v>
      </c>
      <c r="Z274" s="564" t="s">
        <v>323</v>
      </c>
      <c r="AA274" s="565" t="s">
        <v>56</v>
      </c>
      <c r="AB274" s="557" t="s">
        <v>322</v>
      </c>
      <c r="AC274" s="566" t="s">
        <v>323</v>
      </c>
      <c r="AD274" s="563" t="s">
        <v>56</v>
      </c>
      <c r="AE274" s="557" t="s">
        <v>322</v>
      </c>
      <c r="AF274" s="566" t="s">
        <v>323</v>
      </c>
    </row>
    <row r="275" customFormat="false" ht="21" hidden="false" customHeight="true" outlineLevel="0" collapsed="false">
      <c r="A275" s="606"/>
      <c r="B275" s="568"/>
      <c r="C275" s="588"/>
      <c r="D275" s="589"/>
      <c r="E275" s="589"/>
      <c r="F275" s="589"/>
      <c r="G275" s="589"/>
      <c r="H275" s="589"/>
      <c r="I275" s="589"/>
      <c r="J275" s="571"/>
      <c r="K275" s="590"/>
      <c r="L275" s="593" t="n">
        <f aca="false">SUM(O275,R275,U275,X275,AA275,AD275)</f>
        <v>0</v>
      </c>
      <c r="M275" s="589"/>
      <c r="N275" s="591"/>
      <c r="O275" s="592" t="n">
        <v>0</v>
      </c>
      <c r="P275" s="589"/>
      <c r="Q275" s="590"/>
      <c r="R275" s="593" t="n">
        <v>0</v>
      </c>
      <c r="S275" s="589"/>
      <c r="T275" s="591"/>
      <c r="U275" s="592" t="n">
        <v>0</v>
      </c>
      <c r="V275" s="589"/>
      <c r="W275" s="590"/>
      <c r="X275" s="593" t="n">
        <v>0</v>
      </c>
      <c r="Y275" s="589"/>
      <c r="Z275" s="591"/>
      <c r="AA275" s="592" t="n">
        <v>0</v>
      </c>
      <c r="AB275" s="589"/>
      <c r="AC275" s="590"/>
      <c r="AD275" s="593" t="n">
        <v>0</v>
      </c>
      <c r="AE275" s="589"/>
      <c r="AF275" s="590"/>
    </row>
    <row r="276" customFormat="false" ht="21" hidden="false" customHeight="true" outlineLevel="0" collapsed="false">
      <c r="A276" s="607" t="n">
        <v>129</v>
      </c>
      <c r="B276" s="579" t="s">
        <v>283</v>
      </c>
      <c r="C276" s="580" t="n">
        <f aca="false">SUM(D276:K276)</f>
        <v>12</v>
      </c>
      <c r="D276" s="581" t="n">
        <v>2</v>
      </c>
      <c r="E276" s="581" t="n">
        <v>2</v>
      </c>
      <c r="F276" s="581" t="n">
        <v>2</v>
      </c>
      <c r="G276" s="581" t="n">
        <v>2</v>
      </c>
      <c r="H276" s="581" t="n">
        <v>2</v>
      </c>
      <c r="I276" s="581" t="n">
        <v>2</v>
      </c>
      <c r="J276" s="582" t="n">
        <v>0</v>
      </c>
      <c r="K276" s="583" t="n">
        <v>0</v>
      </c>
      <c r="L276" s="584" t="n">
        <f aca="false">SUM(M276:N276)</f>
        <v>276</v>
      </c>
      <c r="M276" s="581" t="n">
        <f aca="false">SUM(P276,S276,V276,Y276,AB276,AE276)</f>
        <v>134</v>
      </c>
      <c r="N276" s="585" t="n">
        <f aca="false">SUM(Q276,T276,W276,Z276,AC276,AF276)</f>
        <v>142</v>
      </c>
      <c r="O276" s="586" t="n">
        <f aca="false">SUM(P276:Q276)</f>
        <v>55</v>
      </c>
      <c r="P276" s="581" t="n">
        <v>35</v>
      </c>
      <c r="Q276" s="583" t="n">
        <v>20</v>
      </c>
      <c r="R276" s="584" t="n">
        <f aca="false">SUM(S276:T276)</f>
        <v>42</v>
      </c>
      <c r="S276" s="581" t="n">
        <v>23</v>
      </c>
      <c r="T276" s="585" t="n">
        <v>19</v>
      </c>
      <c r="U276" s="586" t="n">
        <f aca="false">SUM(V276:W276)</f>
        <v>54</v>
      </c>
      <c r="V276" s="581" t="n">
        <v>22</v>
      </c>
      <c r="W276" s="583" t="n">
        <v>32</v>
      </c>
      <c r="X276" s="584" t="n">
        <f aca="false">SUM(Y276:Z276)</f>
        <v>37</v>
      </c>
      <c r="Y276" s="581" t="n">
        <v>22</v>
      </c>
      <c r="Z276" s="585" t="n">
        <v>15</v>
      </c>
      <c r="AA276" s="586" t="n">
        <f aca="false">SUM(AB276:AC276)</f>
        <v>46</v>
      </c>
      <c r="AB276" s="581" t="n">
        <v>14</v>
      </c>
      <c r="AC276" s="583" t="n">
        <v>32</v>
      </c>
      <c r="AD276" s="584" t="n">
        <f aca="false">SUM(AE276:AF276)</f>
        <v>42</v>
      </c>
      <c r="AE276" s="581" t="n">
        <v>18</v>
      </c>
      <c r="AF276" s="583" t="n">
        <v>24</v>
      </c>
    </row>
    <row r="277" customFormat="false" ht="21" hidden="false" customHeight="true" outlineLevel="0" collapsed="false">
      <c r="A277" s="606"/>
      <c r="B277" s="568"/>
      <c r="C277" s="588"/>
      <c r="D277" s="589"/>
      <c r="E277" s="589"/>
      <c r="F277" s="589"/>
      <c r="G277" s="589"/>
      <c r="H277" s="589"/>
      <c r="I277" s="589"/>
      <c r="J277" s="571"/>
      <c r="K277" s="590"/>
      <c r="L277" s="593" t="n">
        <f aca="false">SUM(O277,R277,U277,X277,AA277,AD277)</f>
        <v>3</v>
      </c>
      <c r="M277" s="589"/>
      <c r="N277" s="591"/>
      <c r="O277" s="592" t="n">
        <v>1</v>
      </c>
      <c r="P277" s="589"/>
      <c r="Q277" s="590"/>
      <c r="R277" s="593" t="n">
        <v>0</v>
      </c>
      <c r="S277" s="589"/>
      <c r="T277" s="591"/>
      <c r="U277" s="592" t="n">
        <v>0</v>
      </c>
      <c r="V277" s="589"/>
      <c r="W277" s="590"/>
      <c r="X277" s="593" t="n">
        <v>0</v>
      </c>
      <c r="Y277" s="589"/>
      <c r="Z277" s="591"/>
      <c r="AA277" s="592" t="n">
        <v>2</v>
      </c>
      <c r="AB277" s="589"/>
      <c r="AC277" s="590"/>
      <c r="AD277" s="593" t="n">
        <v>0</v>
      </c>
      <c r="AE277" s="589"/>
      <c r="AF277" s="590"/>
    </row>
    <row r="278" customFormat="false" ht="21" hidden="false" customHeight="true" outlineLevel="0" collapsed="false">
      <c r="A278" s="607" t="n">
        <v>130</v>
      </c>
      <c r="B278" s="579" t="s">
        <v>467</v>
      </c>
      <c r="C278" s="580" t="n">
        <f aca="false">SUM(D278:K278)</f>
        <v>16</v>
      </c>
      <c r="D278" s="581" t="n">
        <v>2</v>
      </c>
      <c r="E278" s="581" t="n">
        <v>3</v>
      </c>
      <c r="F278" s="581" t="n">
        <v>3</v>
      </c>
      <c r="G278" s="581" t="n">
        <v>3</v>
      </c>
      <c r="H278" s="581" t="n">
        <v>2</v>
      </c>
      <c r="I278" s="581" t="n">
        <v>2</v>
      </c>
      <c r="J278" s="582" t="n">
        <v>0</v>
      </c>
      <c r="K278" s="583" t="n">
        <v>1</v>
      </c>
      <c r="L278" s="584" t="n">
        <f aca="false">SUM(M278:N278)</f>
        <v>415</v>
      </c>
      <c r="M278" s="581" t="n">
        <f aca="false">SUM(P278,S278,V278,Y278,AB278,AE278)</f>
        <v>212</v>
      </c>
      <c r="N278" s="585" t="n">
        <f aca="false">SUM(Q278,T278,W278,Z278,AC278,AF278)</f>
        <v>203</v>
      </c>
      <c r="O278" s="586" t="n">
        <f aca="false">SUM(P278:Q278)</f>
        <v>62</v>
      </c>
      <c r="P278" s="581" t="n">
        <v>35</v>
      </c>
      <c r="Q278" s="583" t="n">
        <v>27</v>
      </c>
      <c r="R278" s="584" t="n">
        <f aca="false">SUM(S278:T278)</f>
        <v>78</v>
      </c>
      <c r="S278" s="581" t="n">
        <v>41</v>
      </c>
      <c r="T278" s="585" t="n">
        <v>37</v>
      </c>
      <c r="U278" s="586" t="n">
        <f aca="false">SUM(V278:W278)</f>
        <v>77</v>
      </c>
      <c r="V278" s="581" t="n">
        <v>42</v>
      </c>
      <c r="W278" s="583" t="n">
        <v>35</v>
      </c>
      <c r="X278" s="584" t="n">
        <f aca="false">SUM(Y278:Z278)</f>
        <v>73</v>
      </c>
      <c r="Y278" s="581" t="n">
        <v>40</v>
      </c>
      <c r="Z278" s="585" t="n">
        <v>33</v>
      </c>
      <c r="AA278" s="586" t="n">
        <f aca="false">SUM(AB278:AC278)</f>
        <v>66</v>
      </c>
      <c r="AB278" s="581" t="n">
        <v>34</v>
      </c>
      <c r="AC278" s="583" t="n">
        <v>32</v>
      </c>
      <c r="AD278" s="584" t="n">
        <f aca="false">SUM(AE278:AF278)</f>
        <v>59</v>
      </c>
      <c r="AE278" s="581" t="n">
        <v>20</v>
      </c>
      <c r="AF278" s="583" t="n">
        <v>39</v>
      </c>
    </row>
    <row r="279" customFormat="false" ht="21" hidden="false" customHeight="true" outlineLevel="0" collapsed="false">
      <c r="A279" s="606"/>
      <c r="B279" s="568"/>
      <c r="C279" s="588"/>
      <c r="D279" s="589"/>
      <c r="E279" s="589"/>
      <c r="F279" s="589"/>
      <c r="G279" s="589"/>
      <c r="H279" s="589"/>
      <c r="I279" s="589"/>
      <c r="J279" s="571"/>
      <c r="K279" s="590"/>
      <c r="L279" s="593" t="n">
        <f aca="false">SUM(O279,R279,U279,X279,AA279,AD279)</f>
        <v>4</v>
      </c>
      <c r="M279" s="589"/>
      <c r="N279" s="591"/>
      <c r="O279" s="592" t="n">
        <v>0</v>
      </c>
      <c r="P279" s="589"/>
      <c r="Q279" s="590"/>
      <c r="R279" s="593" t="n">
        <v>1</v>
      </c>
      <c r="S279" s="589"/>
      <c r="T279" s="591"/>
      <c r="U279" s="592" t="n">
        <v>1</v>
      </c>
      <c r="V279" s="589"/>
      <c r="W279" s="590"/>
      <c r="X279" s="593" t="n">
        <v>0</v>
      </c>
      <c r="Y279" s="589"/>
      <c r="Z279" s="591"/>
      <c r="AA279" s="592" t="n">
        <v>1</v>
      </c>
      <c r="AB279" s="589"/>
      <c r="AC279" s="590"/>
      <c r="AD279" s="593" t="n">
        <v>1</v>
      </c>
      <c r="AE279" s="589"/>
      <c r="AF279" s="590"/>
    </row>
    <row r="280" customFormat="false" ht="21" hidden="false" customHeight="true" outlineLevel="0" collapsed="false">
      <c r="A280" s="607" t="n">
        <v>131</v>
      </c>
      <c r="B280" s="579" t="s">
        <v>468</v>
      </c>
      <c r="C280" s="580" t="n">
        <f aca="false">SUM(D280:K280)</f>
        <v>7</v>
      </c>
      <c r="D280" s="581" t="n">
        <v>1</v>
      </c>
      <c r="E280" s="581" t="n">
        <v>1</v>
      </c>
      <c r="F280" s="581" t="n">
        <v>1</v>
      </c>
      <c r="G280" s="581" t="n">
        <v>1</v>
      </c>
      <c r="H280" s="581" t="n">
        <v>1</v>
      </c>
      <c r="I280" s="581" t="n">
        <v>1</v>
      </c>
      <c r="J280" s="582" t="n">
        <v>0</v>
      </c>
      <c r="K280" s="583" t="n">
        <v>1</v>
      </c>
      <c r="L280" s="584" t="n">
        <f aca="false">SUM(M280:N280)</f>
        <v>197</v>
      </c>
      <c r="M280" s="581" t="n">
        <f aca="false">SUM(P280,S280,V280,Y280,AB280,AE280)</f>
        <v>105</v>
      </c>
      <c r="N280" s="585" t="n">
        <f aca="false">SUM(Q280,T280,W280,Z280,AC280,AF280)</f>
        <v>92</v>
      </c>
      <c r="O280" s="586" t="n">
        <f aca="false">SUM(P280:Q280)</f>
        <v>30</v>
      </c>
      <c r="P280" s="581" t="n">
        <v>14</v>
      </c>
      <c r="Q280" s="583" t="n">
        <v>16</v>
      </c>
      <c r="R280" s="584" t="n">
        <f aca="false">SUM(S280:T280)</f>
        <v>30</v>
      </c>
      <c r="S280" s="581" t="n">
        <v>16</v>
      </c>
      <c r="T280" s="585" t="n">
        <v>14</v>
      </c>
      <c r="U280" s="586" t="n">
        <f aca="false">SUM(V280:W280)</f>
        <v>35</v>
      </c>
      <c r="V280" s="581" t="n">
        <v>17</v>
      </c>
      <c r="W280" s="583" t="n">
        <v>18</v>
      </c>
      <c r="X280" s="584" t="n">
        <f aca="false">SUM(Y280:Z280)</f>
        <v>32</v>
      </c>
      <c r="Y280" s="581" t="n">
        <v>16</v>
      </c>
      <c r="Z280" s="585" t="n">
        <v>16</v>
      </c>
      <c r="AA280" s="586" t="n">
        <f aca="false">SUM(AB280:AC280)</f>
        <v>33</v>
      </c>
      <c r="AB280" s="581" t="n">
        <v>23</v>
      </c>
      <c r="AC280" s="583" t="n">
        <v>10</v>
      </c>
      <c r="AD280" s="584" t="n">
        <f aca="false">SUM(AE280:AF280)</f>
        <v>37</v>
      </c>
      <c r="AE280" s="581" t="n">
        <v>19</v>
      </c>
      <c r="AF280" s="583" t="n">
        <v>18</v>
      </c>
    </row>
    <row r="281" customFormat="false" ht="21" hidden="false" customHeight="true" outlineLevel="0" collapsed="false">
      <c r="A281" s="606"/>
      <c r="B281" s="568"/>
      <c r="C281" s="588"/>
      <c r="D281" s="589"/>
      <c r="E281" s="589"/>
      <c r="F281" s="589"/>
      <c r="G281" s="589"/>
      <c r="H281" s="589"/>
      <c r="I281" s="589"/>
      <c r="J281" s="571"/>
      <c r="K281" s="590"/>
      <c r="L281" s="593" t="n">
        <f aca="false">SUM(O281,R281,U281,X281,AA281,AD281)</f>
        <v>12</v>
      </c>
      <c r="M281" s="589"/>
      <c r="N281" s="591"/>
      <c r="O281" s="592" t="n">
        <v>1</v>
      </c>
      <c r="P281" s="589"/>
      <c r="Q281" s="590"/>
      <c r="R281" s="593" t="n">
        <v>5</v>
      </c>
      <c r="S281" s="589"/>
      <c r="T281" s="591"/>
      <c r="U281" s="592" t="n">
        <v>0</v>
      </c>
      <c r="V281" s="589"/>
      <c r="W281" s="590"/>
      <c r="X281" s="593" t="n">
        <v>1</v>
      </c>
      <c r="Y281" s="589"/>
      <c r="Z281" s="591"/>
      <c r="AA281" s="592" t="n">
        <v>3</v>
      </c>
      <c r="AB281" s="589"/>
      <c r="AC281" s="590"/>
      <c r="AD281" s="593" t="n">
        <v>2</v>
      </c>
      <c r="AE281" s="589"/>
      <c r="AF281" s="590"/>
    </row>
    <row r="282" customFormat="false" ht="21" hidden="false" customHeight="true" outlineLevel="0" collapsed="false">
      <c r="A282" s="607" t="n">
        <v>132</v>
      </c>
      <c r="B282" s="579" t="s">
        <v>186</v>
      </c>
      <c r="C282" s="580" t="n">
        <f aca="false">SUM(D282:K282)</f>
        <v>24</v>
      </c>
      <c r="D282" s="581" t="n">
        <v>4</v>
      </c>
      <c r="E282" s="581" t="n">
        <v>4</v>
      </c>
      <c r="F282" s="581" t="n">
        <v>4</v>
      </c>
      <c r="G282" s="581" t="n">
        <v>4</v>
      </c>
      <c r="H282" s="581" t="n">
        <v>3</v>
      </c>
      <c r="I282" s="581" t="n">
        <v>3</v>
      </c>
      <c r="J282" s="582" t="n">
        <v>0</v>
      </c>
      <c r="K282" s="583" t="n">
        <v>2</v>
      </c>
      <c r="L282" s="584" t="n">
        <f aca="false">SUM(M282:N282)</f>
        <v>686</v>
      </c>
      <c r="M282" s="581" t="n">
        <f aca="false">SUM(P282,S282,V282,Y282,AB282,AE282)</f>
        <v>372</v>
      </c>
      <c r="N282" s="585" t="n">
        <f aca="false">SUM(Q282,T282,W282,Z282,AC282,AF282)</f>
        <v>314</v>
      </c>
      <c r="O282" s="586" t="n">
        <f aca="false">SUM(P282:Q282)</f>
        <v>117</v>
      </c>
      <c r="P282" s="581" t="n">
        <v>59</v>
      </c>
      <c r="Q282" s="583" t="n">
        <v>58</v>
      </c>
      <c r="R282" s="584" t="n">
        <f aca="false">SUM(S282:T282)</f>
        <v>133</v>
      </c>
      <c r="S282" s="581" t="n">
        <v>73</v>
      </c>
      <c r="T282" s="585" t="n">
        <v>60</v>
      </c>
      <c r="U282" s="586" t="n">
        <f aca="false">SUM(V282:W282)</f>
        <v>111</v>
      </c>
      <c r="V282" s="581" t="n">
        <v>62</v>
      </c>
      <c r="W282" s="583" t="n">
        <v>49</v>
      </c>
      <c r="X282" s="584" t="n">
        <f aca="false">SUM(Y282:Z282)</f>
        <v>120</v>
      </c>
      <c r="Y282" s="581" t="n">
        <v>70</v>
      </c>
      <c r="Z282" s="585" t="n">
        <v>50</v>
      </c>
      <c r="AA282" s="586" t="n">
        <f aca="false">SUM(AB282:AC282)</f>
        <v>89</v>
      </c>
      <c r="AB282" s="581" t="n">
        <v>44</v>
      </c>
      <c r="AC282" s="583" t="n">
        <v>45</v>
      </c>
      <c r="AD282" s="584" t="n">
        <f aca="false">SUM(AE282:AF282)</f>
        <v>116</v>
      </c>
      <c r="AE282" s="581" t="n">
        <v>64</v>
      </c>
      <c r="AF282" s="583" t="n">
        <v>52</v>
      </c>
    </row>
    <row r="283" customFormat="false" ht="21" hidden="false" customHeight="true" outlineLevel="0" collapsed="false">
      <c r="A283" s="606"/>
      <c r="B283" s="568"/>
      <c r="C283" s="588"/>
      <c r="D283" s="589"/>
      <c r="E283" s="589"/>
      <c r="F283" s="589"/>
      <c r="G283" s="589"/>
      <c r="H283" s="589"/>
      <c r="I283" s="589"/>
      <c r="J283" s="571"/>
      <c r="K283" s="590"/>
      <c r="L283" s="593" t="n">
        <f aca="false">SUM(O283,R283,U283,X283,AA283,AD283)</f>
        <v>8</v>
      </c>
      <c r="M283" s="589"/>
      <c r="N283" s="591"/>
      <c r="O283" s="592" t="n">
        <v>2</v>
      </c>
      <c r="P283" s="589"/>
      <c r="Q283" s="590"/>
      <c r="R283" s="593" t="n">
        <v>3</v>
      </c>
      <c r="S283" s="589"/>
      <c r="T283" s="591"/>
      <c r="U283" s="592" t="n">
        <v>1</v>
      </c>
      <c r="V283" s="589"/>
      <c r="W283" s="590"/>
      <c r="X283" s="593" t="n">
        <v>1</v>
      </c>
      <c r="Y283" s="589"/>
      <c r="Z283" s="591"/>
      <c r="AA283" s="592" t="n">
        <v>0</v>
      </c>
      <c r="AB283" s="589"/>
      <c r="AC283" s="590"/>
      <c r="AD283" s="593" t="n">
        <v>1</v>
      </c>
      <c r="AE283" s="589"/>
      <c r="AF283" s="590"/>
    </row>
    <row r="284" customFormat="false" ht="21" hidden="false" customHeight="true" outlineLevel="0" collapsed="false">
      <c r="A284" s="609" t="n">
        <v>133</v>
      </c>
      <c r="B284" s="610" t="s">
        <v>469</v>
      </c>
      <c r="C284" s="611" t="n">
        <f aca="false">SUM(D284:K284)</f>
        <v>13</v>
      </c>
      <c r="D284" s="612" t="n">
        <v>2</v>
      </c>
      <c r="E284" s="612" t="n">
        <v>2</v>
      </c>
      <c r="F284" s="612" t="n">
        <v>2</v>
      </c>
      <c r="G284" s="612" t="n">
        <v>2</v>
      </c>
      <c r="H284" s="612" t="n">
        <v>2</v>
      </c>
      <c r="I284" s="612" t="n">
        <v>2</v>
      </c>
      <c r="J284" s="613" t="n">
        <v>0</v>
      </c>
      <c r="K284" s="614" t="n">
        <v>1</v>
      </c>
      <c r="L284" s="615" t="n">
        <f aca="false">SUM(M284:N284)</f>
        <v>324</v>
      </c>
      <c r="M284" s="612" t="n">
        <f aca="false">SUM(P284,S284,V284,Y284,AB284,AE284)</f>
        <v>159</v>
      </c>
      <c r="N284" s="616" t="n">
        <f aca="false">SUM(Q284,T284,W284,Z284,AC284,AF284)</f>
        <v>165</v>
      </c>
      <c r="O284" s="617" t="n">
        <f aca="false">SUM(P284:Q284)</f>
        <v>69</v>
      </c>
      <c r="P284" s="612" t="n">
        <v>32</v>
      </c>
      <c r="Q284" s="614" t="n">
        <v>37</v>
      </c>
      <c r="R284" s="615" t="n">
        <f aca="false">SUM(S284:T284)</f>
        <v>55</v>
      </c>
      <c r="S284" s="612" t="n">
        <v>31</v>
      </c>
      <c r="T284" s="616" t="n">
        <v>24</v>
      </c>
      <c r="U284" s="617" t="n">
        <f aca="false">SUM(V284:W284)</f>
        <v>48</v>
      </c>
      <c r="V284" s="612" t="n">
        <v>19</v>
      </c>
      <c r="W284" s="614" t="n">
        <v>29</v>
      </c>
      <c r="X284" s="615" t="n">
        <f aca="false">SUM(Y284:Z284)</f>
        <v>60</v>
      </c>
      <c r="Y284" s="612" t="n">
        <v>30</v>
      </c>
      <c r="Z284" s="616" t="n">
        <v>30</v>
      </c>
      <c r="AA284" s="617" t="n">
        <f aca="false">SUM(AB284:AC284)</f>
        <v>50</v>
      </c>
      <c r="AB284" s="612" t="n">
        <v>28</v>
      </c>
      <c r="AC284" s="614" t="n">
        <v>22</v>
      </c>
      <c r="AD284" s="615" t="n">
        <f aca="false">SUM(AE284:AF284)</f>
        <v>42</v>
      </c>
      <c r="AE284" s="612" t="n">
        <v>19</v>
      </c>
      <c r="AF284" s="614" t="n">
        <v>23</v>
      </c>
    </row>
    <row r="285" customFormat="false" ht="21" hidden="false" customHeight="true" outlineLevel="0" collapsed="false">
      <c r="A285" s="606"/>
      <c r="B285" s="568"/>
      <c r="C285" s="588"/>
      <c r="D285" s="589"/>
      <c r="E285" s="589"/>
      <c r="F285" s="589"/>
      <c r="G285" s="589"/>
      <c r="H285" s="589"/>
      <c r="I285" s="589"/>
      <c r="J285" s="571"/>
      <c r="K285" s="590"/>
      <c r="L285" s="593" t="n">
        <f aca="false">SUM(O285,R285,U285,X285,AA285,AD285)</f>
        <v>3</v>
      </c>
      <c r="M285" s="589"/>
      <c r="N285" s="591"/>
      <c r="O285" s="592" t="n">
        <v>1</v>
      </c>
      <c r="P285" s="589"/>
      <c r="Q285" s="590"/>
      <c r="R285" s="593" t="n">
        <v>1</v>
      </c>
      <c r="S285" s="589"/>
      <c r="T285" s="591"/>
      <c r="U285" s="592" t="n">
        <v>1</v>
      </c>
      <c r="V285" s="589"/>
      <c r="W285" s="590"/>
      <c r="X285" s="593" t="n">
        <v>0</v>
      </c>
      <c r="Y285" s="589"/>
      <c r="Z285" s="591"/>
      <c r="AA285" s="592" t="n">
        <v>0</v>
      </c>
      <c r="AB285" s="589"/>
      <c r="AC285" s="590"/>
      <c r="AD285" s="593" t="n">
        <v>0</v>
      </c>
      <c r="AE285" s="589"/>
      <c r="AF285" s="590"/>
    </row>
    <row r="286" customFormat="false" ht="21" hidden="false" customHeight="true" outlineLevel="0" collapsed="false">
      <c r="A286" s="607" t="n">
        <v>134</v>
      </c>
      <c r="B286" s="579" t="s">
        <v>470</v>
      </c>
      <c r="C286" s="580" t="n">
        <f aca="false">SUM(D286:K286)</f>
        <v>21</v>
      </c>
      <c r="D286" s="581" t="n">
        <v>4</v>
      </c>
      <c r="E286" s="581" t="n">
        <v>4</v>
      </c>
      <c r="F286" s="581" t="n">
        <v>3</v>
      </c>
      <c r="G286" s="581" t="n">
        <v>3</v>
      </c>
      <c r="H286" s="581" t="n">
        <v>3</v>
      </c>
      <c r="I286" s="581" t="n">
        <v>3</v>
      </c>
      <c r="J286" s="582" t="n">
        <v>0</v>
      </c>
      <c r="K286" s="583" t="n">
        <v>1</v>
      </c>
      <c r="L286" s="584" t="n">
        <f aca="false">SUM(M286:N286)</f>
        <v>616</v>
      </c>
      <c r="M286" s="581" t="n">
        <f aca="false">SUM(P286,S286,V286,Y286,AB286,AE286)</f>
        <v>306</v>
      </c>
      <c r="N286" s="585" t="n">
        <f aca="false">SUM(Q286,T286,W286,Z286,AC286,AF286)</f>
        <v>310</v>
      </c>
      <c r="O286" s="586" t="n">
        <f aca="false">SUM(P286:Q286)</f>
        <v>127</v>
      </c>
      <c r="P286" s="581" t="n">
        <v>54</v>
      </c>
      <c r="Q286" s="583" t="n">
        <v>73</v>
      </c>
      <c r="R286" s="584" t="n">
        <f aca="false">SUM(S286:T286)</f>
        <v>115</v>
      </c>
      <c r="S286" s="581" t="n">
        <v>64</v>
      </c>
      <c r="T286" s="585" t="n">
        <v>51</v>
      </c>
      <c r="U286" s="586" t="n">
        <f aca="false">SUM(V286:W286)</f>
        <v>105</v>
      </c>
      <c r="V286" s="581" t="n">
        <v>50</v>
      </c>
      <c r="W286" s="583" t="n">
        <v>55</v>
      </c>
      <c r="X286" s="584" t="n">
        <f aca="false">SUM(Y286:Z286)</f>
        <v>85</v>
      </c>
      <c r="Y286" s="581" t="n">
        <v>50</v>
      </c>
      <c r="Z286" s="585" t="n">
        <v>35</v>
      </c>
      <c r="AA286" s="586" t="n">
        <f aca="false">SUM(AB286:AC286)</f>
        <v>98</v>
      </c>
      <c r="AB286" s="581" t="n">
        <v>45</v>
      </c>
      <c r="AC286" s="583" t="n">
        <v>53</v>
      </c>
      <c r="AD286" s="584" t="n">
        <f aca="false">SUM(AE286:AF286)</f>
        <v>86</v>
      </c>
      <c r="AE286" s="581" t="n">
        <v>43</v>
      </c>
      <c r="AF286" s="583" t="n">
        <v>43</v>
      </c>
    </row>
    <row r="287" customFormat="false" ht="21" hidden="false" customHeight="true" outlineLevel="0" collapsed="false">
      <c r="A287" s="606"/>
      <c r="B287" s="568"/>
      <c r="C287" s="588"/>
      <c r="D287" s="589"/>
      <c r="E287" s="589"/>
      <c r="F287" s="589"/>
      <c r="G287" s="589"/>
      <c r="H287" s="589"/>
      <c r="I287" s="589"/>
      <c r="J287" s="571"/>
      <c r="K287" s="590"/>
      <c r="L287" s="593" t="n">
        <f aca="false">SUM(O287,R287,U287,X287,AA287,AD287)</f>
        <v>4</v>
      </c>
      <c r="M287" s="589"/>
      <c r="N287" s="591"/>
      <c r="O287" s="592" t="n">
        <v>1</v>
      </c>
      <c r="P287" s="589"/>
      <c r="Q287" s="590"/>
      <c r="R287" s="593" t="n">
        <v>0</v>
      </c>
      <c r="S287" s="589"/>
      <c r="T287" s="597"/>
      <c r="U287" s="592" t="n">
        <v>1</v>
      </c>
      <c r="V287" s="589"/>
      <c r="W287" s="590"/>
      <c r="X287" s="593" t="n">
        <v>2</v>
      </c>
      <c r="Y287" s="589"/>
      <c r="Z287" s="591"/>
      <c r="AA287" s="592" t="n">
        <v>0</v>
      </c>
      <c r="AB287" s="589"/>
      <c r="AC287" s="590"/>
      <c r="AD287" s="593" t="n">
        <v>0</v>
      </c>
      <c r="AE287" s="589"/>
      <c r="AF287" s="590"/>
    </row>
    <row r="288" customFormat="false" ht="21" hidden="false" customHeight="true" outlineLevel="0" collapsed="false">
      <c r="A288" s="607" t="n">
        <v>135</v>
      </c>
      <c r="B288" s="579" t="s">
        <v>471</v>
      </c>
      <c r="C288" s="580" t="n">
        <f aca="false">SUM(D288:K288)</f>
        <v>19</v>
      </c>
      <c r="D288" s="581" t="n">
        <v>3</v>
      </c>
      <c r="E288" s="581" t="n">
        <v>3</v>
      </c>
      <c r="F288" s="581" t="n">
        <v>3</v>
      </c>
      <c r="G288" s="581" t="n">
        <v>3</v>
      </c>
      <c r="H288" s="581" t="n">
        <v>3</v>
      </c>
      <c r="I288" s="581" t="n">
        <v>3</v>
      </c>
      <c r="J288" s="582" t="n">
        <v>0</v>
      </c>
      <c r="K288" s="583" t="n">
        <v>1</v>
      </c>
      <c r="L288" s="584" t="n">
        <f aca="false">SUM(M288:N288)</f>
        <v>600</v>
      </c>
      <c r="M288" s="581" t="n">
        <f aca="false">SUM(P288,S288,V288,Y288,AB288,AE288)</f>
        <v>290</v>
      </c>
      <c r="N288" s="585" t="n">
        <f aca="false">SUM(Q288,T288,W288,Z288,AC288,AF288)</f>
        <v>310</v>
      </c>
      <c r="O288" s="586" t="n">
        <f aca="false">SUM(P288:Q288)</f>
        <v>96</v>
      </c>
      <c r="P288" s="581" t="n">
        <v>56</v>
      </c>
      <c r="Q288" s="583" t="n">
        <v>40</v>
      </c>
      <c r="R288" s="584" t="n">
        <f aca="false">SUM(S288:T288)</f>
        <v>101</v>
      </c>
      <c r="S288" s="581" t="n">
        <v>45</v>
      </c>
      <c r="T288" s="585" t="n">
        <v>56</v>
      </c>
      <c r="U288" s="586" t="n">
        <f aca="false">SUM(V288:W288)</f>
        <v>90</v>
      </c>
      <c r="V288" s="581" t="n">
        <v>45</v>
      </c>
      <c r="W288" s="583" t="n">
        <v>45</v>
      </c>
      <c r="X288" s="584" t="n">
        <f aca="false">SUM(Y288:Z288)</f>
        <v>102</v>
      </c>
      <c r="Y288" s="581" t="n">
        <v>51</v>
      </c>
      <c r="Z288" s="585" t="n">
        <v>51</v>
      </c>
      <c r="AA288" s="586" t="n">
        <f aca="false">SUM(AB288:AC288)</f>
        <v>98</v>
      </c>
      <c r="AB288" s="581" t="n">
        <v>40</v>
      </c>
      <c r="AC288" s="583" t="n">
        <v>58</v>
      </c>
      <c r="AD288" s="584" t="n">
        <f aca="false">SUM(AE288:AF288)</f>
        <v>113</v>
      </c>
      <c r="AE288" s="581" t="n">
        <v>53</v>
      </c>
      <c r="AF288" s="583" t="n">
        <v>60</v>
      </c>
    </row>
    <row r="289" customFormat="false" ht="21" hidden="false" customHeight="true" outlineLevel="0" collapsed="false">
      <c r="A289" s="606"/>
      <c r="B289" s="568"/>
      <c r="C289" s="588"/>
      <c r="D289" s="589"/>
      <c r="E289" s="589"/>
      <c r="F289" s="589"/>
      <c r="G289" s="589"/>
      <c r="H289" s="589"/>
      <c r="I289" s="589"/>
      <c r="J289" s="571"/>
      <c r="K289" s="590"/>
      <c r="L289" s="593" t="n">
        <f aca="false">SUM(O289,R289,U289,X289,AA289,AD289)</f>
        <v>9</v>
      </c>
      <c r="M289" s="589"/>
      <c r="N289" s="591"/>
      <c r="O289" s="592" t="n">
        <v>0</v>
      </c>
      <c r="P289" s="589"/>
      <c r="Q289" s="590"/>
      <c r="R289" s="593" t="n">
        <v>3</v>
      </c>
      <c r="S289" s="589"/>
      <c r="T289" s="591"/>
      <c r="U289" s="592" t="n">
        <v>0</v>
      </c>
      <c r="V289" s="589"/>
      <c r="W289" s="590"/>
      <c r="X289" s="593" t="n">
        <v>1</v>
      </c>
      <c r="Y289" s="589"/>
      <c r="Z289" s="591"/>
      <c r="AA289" s="592" t="n">
        <v>3</v>
      </c>
      <c r="AB289" s="589"/>
      <c r="AC289" s="590"/>
      <c r="AD289" s="593" t="n">
        <v>2</v>
      </c>
      <c r="AE289" s="589"/>
      <c r="AF289" s="590"/>
    </row>
    <row r="290" customFormat="false" ht="21" hidden="false" customHeight="true" outlineLevel="0" collapsed="false">
      <c r="A290" s="607" t="n">
        <v>136</v>
      </c>
      <c r="B290" s="579" t="s">
        <v>246</v>
      </c>
      <c r="C290" s="580" t="n">
        <f aca="false">SUM(D290:K290)</f>
        <v>17</v>
      </c>
      <c r="D290" s="581" t="n">
        <v>2</v>
      </c>
      <c r="E290" s="581" t="n">
        <v>3</v>
      </c>
      <c r="F290" s="581" t="n">
        <v>3</v>
      </c>
      <c r="G290" s="581" t="n">
        <v>2</v>
      </c>
      <c r="H290" s="581" t="n">
        <v>2</v>
      </c>
      <c r="I290" s="581" t="n">
        <v>3</v>
      </c>
      <c r="J290" s="582" t="n">
        <v>0</v>
      </c>
      <c r="K290" s="583" t="n">
        <v>2</v>
      </c>
      <c r="L290" s="584" t="n">
        <f aca="false">SUM(M290:N290)</f>
        <v>441</v>
      </c>
      <c r="M290" s="581" t="n">
        <f aca="false">SUM(P290,S290,V290,Y290,AB290,AE290)</f>
        <v>215</v>
      </c>
      <c r="N290" s="585" t="n">
        <f aca="false">SUM(Q290,T290,W290,Z290,AC290,AF290)</f>
        <v>226</v>
      </c>
      <c r="O290" s="586" t="n">
        <f aca="false">SUM(P290:Q290)</f>
        <v>60</v>
      </c>
      <c r="P290" s="581" t="n">
        <v>29</v>
      </c>
      <c r="Q290" s="583" t="n">
        <v>31</v>
      </c>
      <c r="R290" s="584" t="n">
        <f aca="false">SUM(S290:T290)</f>
        <v>77</v>
      </c>
      <c r="S290" s="581" t="n">
        <v>38</v>
      </c>
      <c r="T290" s="585" t="n">
        <v>39</v>
      </c>
      <c r="U290" s="586" t="n">
        <f aca="false">SUM(V290:W290)</f>
        <v>77</v>
      </c>
      <c r="V290" s="581" t="n">
        <v>36</v>
      </c>
      <c r="W290" s="583" t="n">
        <v>41</v>
      </c>
      <c r="X290" s="584" t="n">
        <f aca="false">SUM(Y290:Z290)</f>
        <v>66</v>
      </c>
      <c r="Y290" s="581" t="n">
        <v>29</v>
      </c>
      <c r="Z290" s="585" t="n">
        <v>37</v>
      </c>
      <c r="AA290" s="586" t="n">
        <f aca="false">SUM(AB290:AC290)</f>
        <v>77</v>
      </c>
      <c r="AB290" s="581" t="n">
        <v>42</v>
      </c>
      <c r="AC290" s="583" t="n">
        <v>35</v>
      </c>
      <c r="AD290" s="584" t="n">
        <f aca="false">SUM(AE290:AF290)</f>
        <v>84</v>
      </c>
      <c r="AE290" s="581" t="n">
        <v>41</v>
      </c>
      <c r="AF290" s="583" t="n">
        <v>43</v>
      </c>
    </row>
    <row r="291" customFormat="false" ht="21" hidden="false" customHeight="true" outlineLevel="0" collapsed="false">
      <c r="A291" s="606"/>
      <c r="B291" s="568"/>
      <c r="C291" s="588"/>
      <c r="D291" s="589"/>
      <c r="E291" s="589"/>
      <c r="F291" s="589"/>
      <c r="G291" s="589"/>
      <c r="H291" s="589"/>
      <c r="I291" s="589"/>
      <c r="J291" s="571"/>
      <c r="K291" s="590"/>
      <c r="L291" s="593" t="n">
        <f aca="false">SUM(O291,R291,U291,X291,AA291,AD291)</f>
        <v>10</v>
      </c>
      <c r="M291" s="589"/>
      <c r="N291" s="591"/>
      <c r="O291" s="592" t="n">
        <v>4</v>
      </c>
      <c r="P291" s="589"/>
      <c r="Q291" s="590"/>
      <c r="R291" s="593" t="n">
        <v>4</v>
      </c>
      <c r="S291" s="589"/>
      <c r="T291" s="591"/>
      <c r="U291" s="592" t="n">
        <v>0</v>
      </c>
      <c r="V291" s="589"/>
      <c r="W291" s="590"/>
      <c r="X291" s="593" t="n">
        <v>2</v>
      </c>
      <c r="Y291" s="589"/>
      <c r="Z291" s="591"/>
      <c r="AA291" s="592" t="n">
        <v>0</v>
      </c>
      <c r="AB291" s="589"/>
      <c r="AC291" s="590"/>
      <c r="AD291" s="593" t="n">
        <v>0</v>
      </c>
      <c r="AE291" s="589"/>
      <c r="AF291" s="590"/>
    </row>
    <row r="292" customFormat="false" ht="21" hidden="false" customHeight="true" outlineLevel="0" collapsed="false">
      <c r="A292" s="607" t="n">
        <v>137</v>
      </c>
      <c r="B292" s="579" t="s">
        <v>280</v>
      </c>
      <c r="C292" s="580" t="n">
        <f aca="false">SUM(D292:K292)</f>
        <v>13</v>
      </c>
      <c r="D292" s="581" t="n">
        <v>2</v>
      </c>
      <c r="E292" s="581" t="n">
        <v>2</v>
      </c>
      <c r="F292" s="581" t="n">
        <v>2</v>
      </c>
      <c r="G292" s="581" t="n">
        <v>2</v>
      </c>
      <c r="H292" s="581" t="n">
        <v>2</v>
      </c>
      <c r="I292" s="581" t="n">
        <v>1</v>
      </c>
      <c r="J292" s="582" t="n">
        <v>0</v>
      </c>
      <c r="K292" s="583" t="n">
        <v>2</v>
      </c>
      <c r="L292" s="584" t="n">
        <f aca="false">SUM(M292:N292)</f>
        <v>296</v>
      </c>
      <c r="M292" s="581" t="n">
        <f aca="false">SUM(P292,S292,V292,Y292,AB292,AE292)</f>
        <v>150</v>
      </c>
      <c r="N292" s="585" t="n">
        <f aca="false">SUM(Q292,T292,W292,Z292,AC292,AF292)</f>
        <v>146</v>
      </c>
      <c r="O292" s="586" t="n">
        <f aca="false">SUM(P292:Q292)</f>
        <v>50</v>
      </c>
      <c r="P292" s="581" t="n">
        <v>25</v>
      </c>
      <c r="Q292" s="583" t="n">
        <v>25</v>
      </c>
      <c r="R292" s="584" t="n">
        <f aca="false">SUM(S292:T292)</f>
        <v>56</v>
      </c>
      <c r="S292" s="581" t="n">
        <v>27</v>
      </c>
      <c r="T292" s="585" t="n">
        <v>29</v>
      </c>
      <c r="U292" s="586" t="n">
        <f aca="false">SUM(V292:W292)</f>
        <v>52</v>
      </c>
      <c r="V292" s="581" t="n">
        <v>24</v>
      </c>
      <c r="W292" s="583" t="n">
        <v>28</v>
      </c>
      <c r="X292" s="584" t="n">
        <f aca="false">SUM(Y292:Z292)</f>
        <v>49</v>
      </c>
      <c r="Y292" s="581" t="n">
        <v>23</v>
      </c>
      <c r="Z292" s="585" t="n">
        <v>26</v>
      </c>
      <c r="AA292" s="586" t="n">
        <f aca="false">SUM(AB292:AC292)</f>
        <v>53</v>
      </c>
      <c r="AB292" s="581" t="n">
        <v>29</v>
      </c>
      <c r="AC292" s="583" t="n">
        <v>24</v>
      </c>
      <c r="AD292" s="584" t="n">
        <f aca="false">SUM(AE292:AF292)</f>
        <v>36</v>
      </c>
      <c r="AE292" s="581" t="n">
        <v>22</v>
      </c>
      <c r="AF292" s="583" t="n">
        <v>14</v>
      </c>
    </row>
    <row r="293" customFormat="false" ht="21" hidden="false" customHeight="true" outlineLevel="0" collapsed="false">
      <c r="A293" s="606"/>
      <c r="B293" s="568"/>
      <c r="C293" s="588"/>
      <c r="D293" s="589"/>
      <c r="E293" s="589"/>
      <c r="F293" s="589"/>
      <c r="G293" s="589"/>
      <c r="H293" s="589"/>
      <c r="I293" s="589"/>
      <c r="J293" s="571"/>
      <c r="K293" s="590"/>
      <c r="L293" s="593" t="n">
        <f aca="false">SUM(O293,R293,U293,X293,AA293,AD293)</f>
        <v>6</v>
      </c>
      <c r="M293" s="589"/>
      <c r="N293" s="591"/>
      <c r="O293" s="592" t="n">
        <v>0</v>
      </c>
      <c r="P293" s="589"/>
      <c r="Q293" s="590"/>
      <c r="R293" s="593" t="n">
        <v>1</v>
      </c>
      <c r="S293" s="589"/>
      <c r="T293" s="591"/>
      <c r="U293" s="592" t="n">
        <v>1</v>
      </c>
      <c r="V293" s="589"/>
      <c r="W293" s="590"/>
      <c r="X293" s="593" t="n">
        <v>2</v>
      </c>
      <c r="Y293" s="589"/>
      <c r="Z293" s="591"/>
      <c r="AA293" s="592" t="n">
        <v>2</v>
      </c>
      <c r="AB293" s="589"/>
      <c r="AC293" s="590"/>
      <c r="AD293" s="593" t="n">
        <v>0</v>
      </c>
      <c r="AE293" s="589"/>
      <c r="AF293" s="590"/>
    </row>
    <row r="294" customFormat="false" ht="21" hidden="false" customHeight="true" outlineLevel="0" collapsed="false">
      <c r="A294" s="607" t="n">
        <v>138</v>
      </c>
      <c r="B294" s="579" t="s">
        <v>472</v>
      </c>
      <c r="C294" s="580" t="n">
        <f aca="false">SUM(D294:K294)</f>
        <v>20</v>
      </c>
      <c r="D294" s="581" t="n">
        <v>3</v>
      </c>
      <c r="E294" s="581" t="n">
        <v>4</v>
      </c>
      <c r="F294" s="581" t="n">
        <v>3</v>
      </c>
      <c r="G294" s="581" t="n">
        <v>3</v>
      </c>
      <c r="H294" s="581" t="n">
        <v>3</v>
      </c>
      <c r="I294" s="581" t="n">
        <v>3</v>
      </c>
      <c r="J294" s="582" t="n">
        <v>0</v>
      </c>
      <c r="K294" s="583" t="n">
        <v>1</v>
      </c>
      <c r="L294" s="584" t="n">
        <f aca="false">SUM(M294:N294)</f>
        <v>593</v>
      </c>
      <c r="M294" s="581" t="n">
        <f aca="false">SUM(P294,S294,V294,Y294,AB294,AE294)</f>
        <v>320</v>
      </c>
      <c r="N294" s="585" t="n">
        <f aca="false">SUM(Q294,T294,W294,Z294,AC294,AF294)</f>
        <v>273</v>
      </c>
      <c r="O294" s="586" t="n">
        <f aca="false">SUM(P294:Q294)</f>
        <v>100</v>
      </c>
      <c r="P294" s="581" t="n">
        <v>51</v>
      </c>
      <c r="Q294" s="583" t="n">
        <v>49</v>
      </c>
      <c r="R294" s="584" t="n">
        <f aca="false">SUM(S294:T294)</f>
        <v>115</v>
      </c>
      <c r="S294" s="581" t="n">
        <v>62</v>
      </c>
      <c r="T294" s="585" t="n">
        <v>53</v>
      </c>
      <c r="U294" s="586" t="n">
        <f aca="false">SUM(V294:W294)</f>
        <v>100</v>
      </c>
      <c r="V294" s="581" t="n">
        <v>59</v>
      </c>
      <c r="W294" s="583" t="n">
        <v>41</v>
      </c>
      <c r="X294" s="584" t="n">
        <f aca="false">SUM(Y294:Z294)</f>
        <v>95</v>
      </c>
      <c r="Y294" s="581" t="n">
        <v>47</v>
      </c>
      <c r="Z294" s="585" t="n">
        <v>48</v>
      </c>
      <c r="AA294" s="586" t="n">
        <f aca="false">SUM(AB294:AC294)</f>
        <v>89</v>
      </c>
      <c r="AB294" s="581" t="n">
        <v>46</v>
      </c>
      <c r="AC294" s="583" t="n">
        <v>43</v>
      </c>
      <c r="AD294" s="584" t="n">
        <f aca="false">SUM(AE294:AF294)</f>
        <v>94</v>
      </c>
      <c r="AE294" s="581" t="n">
        <v>55</v>
      </c>
      <c r="AF294" s="583" t="n">
        <v>39</v>
      </c>
    </row>
    <row r="295" customFormat="false" ht="21" hidden="false" customHeight="true" outlineLevel="0" collapsed="false">
      <c r="A295" s="606"/>
      <c r="B295" s="568"/>
      <c r="C295" s="588"/>
      <c r="D295" s="589"/>
      <c r="E295" s="589"/>
      <c r="F295" s="589"/>
      <c r="G295" s="589"/>
      <c r="H295" s="589"/>
      <c r="I295" s="589"/>
      <c r="J295" s="571"/>
      <c r="K295" s="590"/>
      <c r="L295" s="593" t="n">
        <f aca="false">SUM(O295,R295,U295,X295,AA295,AD295)</f>
        <v>1</v>
      </c>
      <c r="M295" s="589"/>
      <c r="N295" s="591"/>
      <c r="O295" s="592" t="n">
        <v>0</v>
      </c>
      <c r="P295" s="589"/>
      <c r="Q295" s="590"/>
      <c r="R295" s="593" t="n">
        <v>0</v>
      </c>
      <c r="S295" s="589"/>
      <c r="T295" s="591"/>
      <c r="U295" s="592" t="n">
        <v>0</v>
      </c>
      <c r="V295" s="589"/>
      <c r="W295" s="590"/>
      <c r="X295" s="593" t="n">
        <v>1</v>
      </c>
      <c r="Y295" s="589"/>
      <c r="Z295" s="591"/>
      <c r="AA295" s="592" t="n">
        <v>0</v>
      </c>
      <c r="AB295" s="589"/>
      <c r="AC295" s="590"/>
      <c r="AD295" s="593" t="n">
        <v>0</v>
      </c>
      <c r="AE295" s="589"/>
      <c r="AF295" s="590"/>
    </row>
    <row r="296" customFormat="false" ht="21" hidden="false" customHeight="true" outlineLevel="0" collapsed="false">
      <c r="A296" s="607" t="n">
        <v>139</v>
      </c>
      <c r="B296" s="579" t="s">
        <v>278</v>
      </c>
      <c r="C296" s="580" t="n">
        <f aca="false">SUM(D296:K296)</f>
        <v>13</v>
      </c>
      <c r="D296" s="581" t="n">
        <v>2</v>
      </c>
      <c r="E296" s="581" t="n">
        <v>2</v>
      </c>
      <c r="F296" s="581" t="n">
        <v>2</v>
      </c>
      <c r="G296" s="581" t="n">
        <v>2</v>
      </c>
      <c r="H296" s="581" t="n">
        <v>2</v>
      </c>
      <c r="I296" s="581" t="n">
        <v>2</v>
      </c>
      <c r="J296" s="582" t="n">
        <v>0</v>
      </c>
      <c r="K296" s="583" t="n">
        <v>1</v>
      </c>
      <c r="L296" s="584" t="n">
        <f aca="false">SUM(M296:N296)</f>
        <v>311</v>
      </c>
      <c r="M296" s="581" t="n">
        <f aca="false">SUM(P296,S296,V296,Y296,AB296,AE296)</f>
        <v>173</v>
      </c>
      <c r="N296" s="585" t="n">
        <f aca="false">SUM(Q296,T296,W296,Z296,AC296,AF296)</f>
        <v>138</v>
      </c>
      <c r="O296" s="586" t="n">
        <f aca="false">SUM(P296:Q296)</f>
        <v>48</v>
      </c>
      <c r="P296" s="581" t="n">
        <v>33</v>
      </c>
      <c r="Q296" s="583" t="n">
        <v>15</v>
      </c>
      <c r="R296" s="584" t="n">
        <f aca="false">SUM(S296:T296)</f>
        <v>45</v>
      </c>
      <c r="S296" s="581" t="n">
        <v>27</v>
      </c>
      <c r="T296" s="585" t="n">
        <v>18</v>
      </c>
      <c r="U296" s="586" t="n">
        <f aca="false">SUM(V296:W296)</f>
        <v>49</v>
      </c>
      <c r="V296" s="581" t="n">
        <v>20</v>
      </c>
      <c r="W296" s="583" t="n">
        <v>29</v>
      </c>
      <c r="X296" s="584" t="n">
        <f aca="false">SUM(Y296:Z296)</f>
        <v>58</v>
      </c>
      <c r="Y296" s="581" t="n">
        <v>35</v>
      </c>
      <c r="Z296" s="585" t="n">
        <v>23</v>
      </c>
      <c r="AA296" s="586" t="n">
        <f aca="false">SUM(AB296:AC296)</f>
        <v>50</v>
      </c>
      <c r="AB296" s="581" t="n">
        <v>30</v>
      </c>
      <c r="AC296" s="583" t="n">
        <v>20</v>
      </c>
      <c r="AD296" s="584" t="n">
        <f aca="false">SUM(AE296:AF296)</f>
        <v>61</v>
      </c>
      <c r="AE296" s="581" t="n">
        <v>28</v>
      </c>
      <c r="AF296" s="583" t="n">
        <v>33</v>
      </c>
    </row>
    <row r="297" customFormat="false" ht="21" hidden="false" customHeight="true" outlineLevel="0" collapsed="false">
      <c r="A297" s="606"/>
      <c r="B297" s="568"/>
      <c r="C297" s="588"/>
      <c r="D297" s="589"/>
      <c r="E297" s="589"/>
      <c r="F297" s="589"/>
      <c r="G297" s="589"/>
      <c r="H297" s="589"/>
      <c r="I297" s="589"/>
      <c r="J297" s="571"/>
      <c r="K297" s="590"/>
      <c r="L297" s="593" t="n">
        <f aca="false">SUM(O297,R297,U297,X297,AA297,AD297)</f>
        <v>19</v>
      </c>
      <c r="M297" s="589"/>
      <c r="N297" s="591"/>
      <c r="O297" s="592" t="n">
        <v>6</v>
      </c>
      <c r="P297" s="589"/>
      <c r="Q297" s="590"/>
      <c r="R297" s="593" t="n">
        <v>5</v>
      </c>
      <c r="S297" s="589"/>
      <c r="T297" s="591"/>
      <c r="U297" s="592" t="n">
        <v>2</v>
      </c>
      <c r="V297" s="589"/>
      <c r="W297" s="590"/>
      <c r="X297" s="593" t="n">
        <v>1</v>
      </c>
      <c r="Y297" s="589"/>
      <c r="Z297" s="591"/>
      <c r="AA297" s="592" t="n">
        <v>1</v>
      </c>
      <c r="AB297" s="589"/>
      <c r="AC297" s="590"/>
      <c r="AD297" s="593" t="n">
        <v>4</v>
      </c>
      <c r="AE297" s="589"/>
      <c r="AF297" s="590"/>
    </row>
    <row r="298" customFormat="false" ht="21" hidden="false" customHeight="true" outlineLevel="0" collapsed="false">
      <c r="A298" s="607" t="n">
        <v>140</v>
      </c>
      <c r="B298" s="579" t="s">
        <v>473</v>
      </c>
      <c r="C298" s="580" t="n">
        <f aca="false">SUM(D298:K298)</f>
        <v>35</v>
      </c>
      <c r="D298" s="581" t="n">
        <v>7</v>
      </c>
      <c r="E298" s="581" t="n">
        <v>6</v>
      </c>
      <c r="F298" s="581" t="n">
        <v>6</v>
      </c>
      <c r="G298" s="581" t="n">
        <v>5</v>
      </c>
      <c r="H298" s="581" t="n">
        <v>4</v>
      </c>
      <c r="I298" s="581" t="n">
        <v>4</v>
      </c>
      <c r="J298" s="582" t="n">
        <v>0</v>
      </c>
      <c r="K298" s="583" t="n">
        <v>3</v>
      </c>
      <c r="L298" s="584" t="n">
        <f aca="false">SUM(M298:N298)</f>
        <v>1037</v>
      </c>
      <c r="M298" s="581" t="n">
        <f aca="false">SUM(P298,S298,V298,Y298,AB298,AE298)</f>
        <v>528</v>
      </c>
      <c r="N298" s="585" t="n">
        <f aca="false">SUM(Q298,T298,W298,Z298,AC298,AF298)</f>
        <v>509</v>
      </c>
      <c r="O298" s="586" t="n">
        <f aca="false">SUM(P298:Q298)</f>
        <v>223</v>
      </c>
      <c r="P298" s="581" t="n">
        <v>109</v>
      </c>
      <c r="Q298" s="583" t="n">
        <v>114</v>
      </c>
      <c r="R298" s="584" t="n">
        <f aca="false">SUM(S298:T298)</f>
        <v>191</v>
      </c>
      <c r="S298" s="581" t="n">
        <v>104</v>
      </c>
      <c r="T298" s="585" t="n">
        <v>87</v>
      </c>
      <c r="U298" s="586" t="n">
        <f aca="false">SUM(V298:W298)</f>
        <v>181</v>
      </c>
      <c r="V298" s="581" t="n">
        <v>84</v>
      </c>
      <c r="W298" s="583" t="n">
        <v>97</v>
      </c>
      <c r="X298" s="584" t="n">
        <f aca="false">SUM(Y298:Z298)</f>
        <v>154</v>
      </c>
      <c r="Y298" s="581" t="n">
        <v>87</v>
      </c>
      <c r="Z298" s="585" t="n">
        <v>67</v>
      </c>
      <c r="AA298" s="586" t="n">
        <f aca="false">SUM(AB298:AC298)</f>
        <v>157</v>
      </c>
      <c r="AB298" s="581" t="n">
        <v>73</v>
      </c>
      <c r="AC298" s="583" t="n">
        <v>84</v>
      </c>
      <c r="AD298" s="584" t="n">
        <f aca="false">SUM(AE298:AF298)</f>
        <v>131</v>
      </c>
      <c r="AE298" s="581" t="n">
        <v>71</v>
      </c>
      <c r="AF298" s="583" t="n">
        <v>60</v>
      </c>
    </row>
    <row r="299" customFormat="false" ht="21" hidden="false" customHeight="true" outlineLevel="0" collapsed="false">
      <c r="A299" s="606"/>
      <c r="B299" s="568"/>
      <c r="C299" s="588"/>
      <c r="D299" s="589"/>
      <c r="E299" s="589"/>
      <c r="F299" s="589"/>
      <c r="G299" s="589"/>
      <c r="H299" s="589"/>
      <c r="I299" s="589"/>
      <c r="J299" s="571"/>
      <c r="K299" s="590"/>
      <c r="L299" s="593" t="n">
        <f aca="false">SUM(O299,R299,U299,X299,AA299,AD299)</f>
        <v>9</v>
      </c>
      <c r="M299" s="589"/>
      <c r="N299" s="591"/>
      <c r="O299" s="592" t="n">
        <v>2</v>
      </c>
      <c r="P299" s="589"/>
      <c r="Q299" s="590"/>
      <c r="R299" s="593" t="n">
        <v>2</v>
      </c>
      <c r="S299" s="589"/>
      <c r="T299" s="591"/>
      <c r="U299" s="592" t="n">
        <v>1</v>
      </c>
      <c r="V299" s="589"/>
      <c r="W299" s="590"/>
      <c r="X299" s="593" t="n">
        <v>1</v>
      </c>
      <c r="Y299" s="589"/>
      <c r="Z299" s="591"/>
      <c r="AA299" s="592" t="n">
        <v>1</v>
      </c>
      <c r="AB299" s="589"/>
      <c r="AC299" s="590"/>
      <c r="AD299" s="593" t="n">
        <v>2</v>
      </c>
      <c r="AE299" s="589"/>
      <c r="AF299" s="590"/>
    </row>
    <row r="300" customFormat="false" ht="21" hidden="false" customHeight="true" outlineLevel="0" collapsed="false">
      <c r="A300" s="607" t="n">
        <v>141</v>
      </c>
      <c r="B300" s="579" t="s">
        <v>175</v>
      </c>
      <c r="C300" s="580" t="n">
        <f aca="false">SUM(D300:K300)</f>
        <v>26</v>
      </c>
      <c r="D300" s="581" t="n">
        <v>4</v>
      </c>
      <c r="E300" s="581" t="n">
        <v>4</v>
      </c>
      <c r="F300" s="581" t="n">
        <v>4</v>
      </c>
      <c r="G300" s="581" t="n">
        <v>4</v>
      </c>
      <c r="H300" s="581" t="n">
        <v>4</v>
      </c>
      <c r="I300" s="581" t="n">
        <v>4</v>
      </c>
      <c r="J300" s="582" t="n">
        <v>0</v>
      </c>
      <c r="K300" s="583" t="n">
        <v>2</v>
      </c>
      <c r="L300" s="584" t="n">
        <f aca="false">SUM(M300:N300)</f>
        <v>758</v>
      </c>
      <c r="M300" s="581" t="n">
        <f aca="false">SUM(P300,S300,V300,Y300,AB300,AE300)</f>
        <v>387</v>
      </c>
      <c r="N300" s="585" t="n">
        <f aca="false">SUM(Q300,T300,W300,Z300,AC300,AF300)</f>
        <v>371</v>
      </c>
      <c r="O300" s="586" t="n">
        <f aca="false">SUM(P300:Q300)</f>
        <v>116</v>
      </c>
      <c r="P300" s="581" t="n">
        <v>54</v>
      </c>
      <c r="Q300" s="583" t="n">
        <v>62</v>
      </c>
      <c r="R300" s="584" t="n">
        <f aca="false">SUM(S300:T300)</f>
        <v>130</v>
      </c>
      <c r="S300" s="581" t="n">
        <v>65</v>
      </c>
      <c r="T300" s="585" t="n">
        <v>65</v>
      </c>
      <c r="U300" s="586" t="n">
        <f aca="false">SUM(V300:W300)</f>
        <v>125</v>
      </c>
      <c r="V300" s="581" t="n">
        <v>66</v>
      </c>
      <c r="W300" s="583" t="n">
        <v>59</v>
      </c>
      <c r="X300" s="584" t="n">
        <f aca="false">SUM(Y300:Z300)</f>
        <v>119</v>
      </c>
      <c r="Y300" s="581" t="n">
        <v>57</v>
      </c>
      <c r="Z300" s="585" t="n">
        <v>62</v>
      </c>
      <c r="AA300" s="586" t="n">
        <f aca="false">SUM(AB300:AC300)</f>
        <v>132</v>
      </c>
      <c r="AB300" s="581" t="n">
        <v>68</v>
      </c>
      <c r="AC300" s="583" t="n">
        <v>64</v>
      </c>
      <c r="AD300" s="584" t="n">
        <f aca="false">SUM(AE300:AF300)</f>
        <v>136</v>
      </c>
      <c r="AE300" s="581" t="n">
        <v>77</v>
      </c>
      <c r="AF300" s="583" t="n">
        <v>59</v>
      </c>
    </row>
    <row r="301" customFormat="false" ht="21" hidden="false" customHeight="true" outlineLevel="0" collapsed="false">
      <c r="A301" s="606"/>
      <c r="B301" s="568"/>
      <c r="C301" s="588"/>
      <c r="D301" s="589"/>
      <c r="E301" s="589"/>
      <c r="F301" s="589"/>
      <c r="G301" s="589"/>
      <c r="H301" s="589"/>
      <c r="I301" s="589"/>
      <c r="J301" s="571"/>
      <c r="K301" s="590"/>
      <c r="L301" s="593" t="n">
        <f aca="false">SUM(O301,R301,U301,X301,AA301,AD301)</f>
        <v>11</v>
      </c>
      <c r="M301" s="589"/>
      <c r="N301" s="591"/>
      <c r="O301" s="592" t="n">
        <v>1</v>
      </c>
      <c r="P301" s="589"/>
      <c r="Q301" s="590"/>
      <c r="R301" s="593" t="n">
        <v>1</v>
      </c>
      <c r="S301" s="589"/>
      <c r="T301" s="591"/>
      <c r="U301" s="592" t="n">
        <v>2</v>
      </c>
      <c r="V301" s="589"/>
      <c r="W301" s="590"/>
      <c r="X301" s="593" t="n">
        <v>3</v>
      </c>
      <c r="Y301" s="589"/>
      <c r="Z301" s="591"/>
      <c r="AA301" s="592" t="n">
        <v>0</v>
      </c>
      <c r="AB301" s="589"/>
      <c r="AC301" s="590"/>
      <c r="AD301" s="593" t="n">
        <v>4</v>
      </c>
      <c r="AE301" s="589"/>
      <c r="AF301" s="590"/>
    </row>
    <row r="302" customFormat="false" ht="21" hidden="false" customHeight="true" outlineLevel="0" collapsed="false">
      <c r="A302" s="607" t="n">
        <v>142</v>
      </c>
      <c r="B302" s="579" t="s">
        <v>474</v>
      </c>
      <c r="C302" s="580" t="n">
        <f aca="false">SUM(D302:K302)</f>
        <v>14</v>
      </c>
      <c r="D302" s="581" t="n">
        <v>2</v>
      </c>
      <c r="E302" s="581" t="n">
        <v>2</v>
      </c>
      <c r="F302" s="581" t="n">
        <v>2</v>
      </c>
      <c r="G302" s="581" t="n">
        <v>2</v>
      </c>
      <c r="H302" s="581" t="n">
        <v>2</v>
      </c>
      <c r="I302" s="581" t="n">
        <v>2</v>
      </c>
      <c r="J302" s="582" t="n">
        <v>0</v>
      </c>
      <c r="K302" s="583" t="n">
        <v>2</v>
      </c>
      <c r="L302" s="584" t="n">
        <f aca="false">SUM(M302:N302)</f>
        <v>382</v>
      </c>
      <c r="M302" s="581" t="n">
        <f aca="false">SUM(P302,S302,V302,Y302,AB302,AE302)</f>
        <v>195</v>
      </c>
      <c r="N302" s="585" t="n">
        <f aca="false">SUM(Q302,T302,W302,Z302,AC302,AF302)</f>
        <v>187</v>
      </c>
      <c r="O302" s="586" t="n">
        <f aca="false">SUM(P302:Q302)</f>
        <v>62</v>
      </c>
      <c r="P302" s="581" t="n">
        <v>35</v>
      </c>
      <c r="Q302" s="583" t="n">
        <v>27</v>
      </c>
      <c r="R302" s="584" t="n">
        <f aca="false">SUM(S302:T302)</f>
        <v>62</v>
      </c>
      <c r="S302" s="581" t="n">
        <v>26</v>
      </c>
      <c r="T302" s="585" t="n">
        <v>36</v>
      </c>
      <c r="U302" s="586" t="n">
        <f aca="false">SUM(V302:W302)</f>
        <v>65</v>
      </c>
      <c r="V302" s="581" t="n">
        <v>30</v>
      </c>
      <c r="W302" s="583" t="n">
        <v>35</v>
      </c>
      <c r="X302" s="584" t="n">
        <f aca="false">SUM(Y302:Z302)</f>
        <v>57</v>
      </c>
      <c r="Y302" s="581" t="n">
        <v>32</v>
      </c>
      <c r="Z302" s="585" t="n">
        <v>25</v>
      </c>
      <c r="AA302" s="586" t="n">
        <f aca="false">SUM(AB302:AC302)</f>
        <v>59</v>
      </c>
      <c r="AB302" s="581" t="n">
        <v>34</v>
      </c>
      <c r="AC302" s="583" t="n">
        <v>25</v>
      </c>
      <c r="AD302" s="584" t="n">
        <f aca="false">SUM(AE302:AF302)</f>
        <v>77</v>
      </c>
      <c r="AE302" s="581" t="n">
        <v>38</v>
      </c>
      <c r="AF302" s="583" t="n">
        <v>39</v>
      </c>
    </row>
    <row r="303" customFormat="false" ht="21" hidden="false" customHeight="true" outlineLevel="0" collapsed="false">
      <c r="A303" s="606"/>
      <c r="B303" s="568"/>
      <c r="C303" s="588"/>
      <c r="D303" s="589"/>
      <c r="E303" s="589"/>
      <c r="F303" s="589"/>
      <c r="G303" s="589"/>
      <c r="H303" s="589"/>
      <c r="I303" s="589"/>
      <c r="J303" s="571"/>
      <c r="K303" s="590"/>
      <c r="L303" s="593" t="n">
        <f aca="false">SUM(O303,R303,U303,X303,AA303,AD303)</f>
        <v>3</v>
      </c>
      <c r="M303" s="589"/>
      <c r="N303" s="591"/>
      <c r="O303" s="592" t="n">
        <v>0</v>
      </c>
      <c r="P303" s="589"/>
      <c r="Q303" s="590"/>
      <c r="R303" s="593" t="n">
        <v>1</v>
      </c>
      <c r="S303" s="589"/>
      <c r="T303" s="591"/>
      <c r="U303" s="592" t="n">
        <v>1</v>
      </c>
      <c r="V303" s="589"/>
      <c r="W303" s="590"/>
      <c r="X303" s="593" t="n">
        <v>1</v>
      </c>
      <c r="Y303" s="589"/>
      <c r="Z303" s="591"/>
      <c r="AA303" s="592" t="n">
        <v>0</v>
      </c>
      <c r="AB303" s="589"/>
      <c r="AC303" s="590"/>
      <c r="AD303" s="593" t="n">
        <v>0</v>
      </c>
      <c r="AE303" s="589"/>
      <c r="AF303" s="590"/>
    </row>
    <row r="304" customFormat="false" ht="21" hidden="false" customHeight="true" outlineLevel="0" collapsed="false">
      <c r="A304" s="607" t="n">
        <v>143</v>
      </c>
      <c r="B304" s="579" t="s">
        <v>227</v>
      </c>
      <c r="C304" s="580" t="n">
        <f aca="false">SUM(D304:K304)</f>
        <v>19</v>
      </c>
      <c r="D304" s="581" t="n">
        <v>3</v>
      </c>
      <c r="E304" s="581" t="n">
        <v>3</v>
      </c>
      <c r="F304" s="581" t="n">
        <v>3</v>
      </c>
      <c r="G304" s="581" t="n">
        <v>3</v>
      </c>
      <c r="H304" s="581" t="n">
        <v>3</v>
      </c>
      <c r="I304" s="581" t="n">
        <v>3</v>
      </c>
      <c r="J304" s="582" t="n">
        <v>0</v>
      </c>
      <c r="K304" s="583" t="n">
        <v>1</v>
      </c>
      <c r="L304" s="584" t="n">
        <f aca="false">SUM(M304:N304)</f>
        <v>560</v>
      </c>
      <c r="M304" s="581" t="n">
        <f aca="false">SUM(P304,S304,V304,Y304,AB304,AE304)</f>
        <v>297</v>
      </c>
      <c r="N304" s="585" t="n">
        <f aca="false">SUM(Q304,T304,W304,Z304,AC304,AF304)</f>
        <v>263</v>
      </c>
      <c r="O304" s="586" t="n">
        <f aca="false">SUM(P304:Q304)</f>
        <v>106</v>
      </c>
      <c r="P304" s="581" t="n">
        <v>62</v>
      </c>
      <c r="Q304" s="583" t="n">
        <v>44</v>
      </c>
      <c r="R304" s="584" t="n">
        <f aca="false">SUM(S304:T304)</f>
        <v>88</v>
      </c>
      <c r="S304" s="581" t="n">
        <v>43</v>
      </c>
      <c r="T304" s="585" t="n">
        <v>45</v>
      </c>
      <c r="U304" s="586" t="n">
        <f aca="false">SUM(V304:W304)</f>
        <v>87</v>
      </c>
      <c r="V304" s="581" t="n">
        <v>55</v>
      </c>
      <c r="W304" s="583" t="n">
        <v>32</v>
      </c>
      <c r="X304" s="584" t="n">
        <f aca="false">SUM(Y304:Z304)</f>
        <v>83</v>
      </c>
      <c r="Y304" s="581" t="n">
        <v>47</v>
      </c>
      <c r="Z304" s="585" t="n">
        <v>36</v>
      </c>
      <c r="AA304" s="586" t="n">
        <f aca="false">SUM(AB304:AC304)</f>
        <v>103</v>
      </c>
      <c r="AB304" s="581" t="n">
        <v>56</v>
      </c>
      <c r="AC304" s="583" t="n">
        <v>47</v>
      </c>
      <c r="AD304" s="584" t="n">
        <f aca="false">SUM(AE304:AF304)</f>
        <v>93</v>
      </c>
      <c r="AE304" s="581" t="n">
        <v>34</v>
      </c>
      <c r="AF304" s="583" t="n">
        <v>59</v>
      </c>
    </row>
    <row r="305" customFormat="false" ht="21" hidden="false" customHeight="true" outlineLevel="0" collapsed="false">
      <c r="A305" s="606"/>
      <c r="B305" s="568"/>
      <c r="C305" s="588"/>
      <c r="D305" s="589"/>
      <c r="E305" s="589"/>
      <c r="F305" s="589"/>
      <c r="G305" s="589"/>
      <c r="H305" s="589"/>
      <c r="I305" s="589"/>
      <c r="J305" s="571"/>
      <c r="K305" s="590"/>
      <c r="L305" s="593" t="n">
        <f aca="false">SUM(O305,R305,U305,X305,AA305,AD305)</f>
        <v>16</v>
      </c>
      <c r="M305" s="589"/>
      <c r="N305" s="591"/>
      <c r="O305" s="592" t="n">
        <v>2</v>
      </c>
      <c r="P305" s="589"/>
      <c r="Q305" s="590"/>
      <c r="R305" s="593" t="n">
        <v>2</v>
      </c>
      <c r="S305" s="589"/>
      <c r="T305" s="591"/>
      <c r="U305" s="592" t="n">
        <v>3</v>
      </c>
      <c r="V305" s="589"/>
      <c r="W305" s="590"/>
      <c r="X305" s="593" t="n">
        <v>1</v>
      </c>
      <c r="Y305" s="589"/>
      <c r="Z305" s="591"/>
      <c r="AA305" s="592" t="n">
        <v>2</v>
      </c>
      <c r="AB305" s="589"/>
      <c r="AC305" s="590"/>
      <c r="AD305" s="593" t="n">
        <v>6</v>
      </c>
      <c r="AE305" s="589"/>
      <c r="AF305" s="590"/>
    </row>
    <row r="306" customFormat="false" ht="21" hidden="false" customHeight="true" outlineLevel="0" collapsed="false">
      <c r="A306" s="607" t="n">
        <v>144</v>
      </c>
      <c r="B306" s="579" t="s">
        <v>475</v>
      </c>
      <c r="C306" s="580" t="n">
        <f aca="false">SUM(D306:K306)</f>
        <v>34</v>
      </c>
      <c r="D306" s="581" t="n">
        <v>6</v>
      </c>
      <c r="E306" s="581" t="n">
        <v>6</v>
      </c>
      <c r="F306" s="581" t="n">
        <v>5</v>
      </c>
      <c r="G306" s="581" t="n">
        <v>6</v>
      </c>
      <c r="H306" s="581" t="n">
        <v>4</v>
      </c>
      <c r="I306" s="581" t="n">
        <v>5</v>
      </c>
      <c r="J306" s="582" t="n">
        <v>0</v>
      </c>
      <c r="K306" s="583" t="n">
        <v>2</v>
      </c>
      <c r="L306" s="594" t="n">
        <f aca="false">SUM(M306:N306)</f>
        <v>1061</v>
      </c>
      <c r="M306" s="581" t="n">
        <f aca="false">SUM(P306,S306,V306,Y306,AB306,AE306)</f>
        <v>540</v>
      </c>
      <c r="N306" s="585" t="n">
        <f aca="false">SUM(Q306,T306,W306,Z306,AC306,AF306)</f>
        <v>521</v>
      </c>
      <c r="O306" s="586" t="n">
        <f aca="false">SUM(P306:Q306)</f>
        <v>200</v>
      </c>
      <c r="P306" s="581" t="n">
        <v>99</v>
      </c>
      <c r="Q306" s="583" t="n">
        <v>101</v>
      </c>
      <c r="R306" s="584" t="n">
        <f aca="false">SUM(S306:T306)</f>
        <v>202</v>
      </c>
      <c r="S306" s="581" t="n">
        <v>105</v>
      </c>
      <c r="T306" s="585" t="n">
        <v>97</v>
      </c>
      <c r="U306" s="586" t="n">
        <f aca="false">SUM(V306:W306)</f>
        <v>165</v>
      </c>
      <c r="V306" s="581" t="n">
        <v>82</v>
      </c>
      <c r="W306" s="583" t="n">
        <v>83</v>
      </c>
      <c r="X306" s="584" t="n">
        <f aca="false">SUM(Y306:Z306)</f>
        <v>179</v>
      </c>
      <c r="Y306" s="581" t="n">
        <v>94</v>
      </c>
      <c r="Z306" s="585" t="n">
        <v>85</v>
      </c>
      <c r="AA306" s="586" t="n">
        <f aca="false">SUM(AB306:AC306)</f>
        <v>139</v>
      </c>
      <c r="AB306" s="581" t="n">
        <v>71</v>
      </c>
      <c r="AC306" s="583" t="n">
        <v>68</v>
      </c>
      <c r="AD306" s="584" t="n">
        <f aca="false">SUM(AE306:AF306)</f>
        <v>176</v>
      </c>
      <c r="AE306" s="581" t="n">
        <v>89</v>
      </c>
      <c r="AF306" s="583" t="n">
        <v>87</v>
      </c>
    </row>
    <row r="307" customFormat="false" ht="21" hidden="false" customHeight="true" outlineLevel="0" collapsed="false">
      <c r="A307" s="606"/>
      <c r="B307" s="568"/>
      <c r="C307" s="588"/>
      <c r="D307" s="589"/>
      <c r="E307" s="589"/>
      <c r="F307" s="589"/>
      <c r="G307" s="589"/>
      <c r="H307" s="589"/>
      <c r="I307" s="589"/>
      <c r="J307" s="571"/>
      <c r="K307" s="590"/>
      <c r="L307" s="593" t="n">
        <f aca="false">SUM(O307,R307,U307,X307,AA307,AD307)</f>
        <v>2</v>
      </c>
      <c r="M307" s="589"/>
      <c r="N307" s="591"/>
      <c r="O307" s="592" t="n">
        <v>0</v>
      </c>
      <c r="P307" s="589"/>
      <c r="Q307" s="590"/>
      <c r="R307" s="593" t="n">
        <v>0</v>
      </c>
      <c r="S307" s="589"/>
      <c r="T307" s="591"/>
      <c r="U307" s="592" t="n">
        <v>2</v>
      </c>
      <c r="V307" s="589"/>
      <c r="W307" s="590"/>
      <c r="X307" s="593" t="n">
        <v>0</v>
      </c>
      <c r="Y307" s="589"/>
      <c r="Z307" s="591"/>
      <c r="AA307" s="592" t="n">
        <v>0</v>
      </c>
      <c r="AB307" s="589"/>
      <c r="AC307" s="590"/>
      <c r="AD307" s="593" t="n">
        <v>0</v>
      </c>
      <c r="AE307" s="589"/>
      <c r="AF307" s="590"/>
    </row>
    <row r="308" customFormat="false" ht="21" hidden="false" customHeight="true" outlineLevel="0" collapsed="false">
      <c r="A308" s="607" t="n">
        <v>145</v>
      </c>
      <c r="B308" s="579" t="s">
        <v>476</v>
      </c>
      <c r="C308" s="580" t="n">
        <f aca="false">SUM(D308:K308)</f>
        <v>15</v>
      </c>
      <c r="D308" s="581" t="n">
        <v>3</v>
      </c>
      <c r="E308" s="581" t="n">
        <v>3</v>
      </c>
      <c r="F308" s="581" t="n">
        <v>2</v>
      </c>
      <c r="G308" s="581" t="n">
        <v>2</v>
      </c>
      <c r="H308" s="581" t="n">
        <v>2</v>
      </c>
      <c r="I308" s="581" t="n">
        <v>2</v>
      </c>
      <c r="J308" s="582" t="n">
        <v>0</v>
      </c>
      <c r="K308" s="583" t="n">
        <v>1</v>
      </c>
      <c r="L308" s="584" t="n">
        <f aca="false">SUM(M308:N308)</f>
        <v>438</v>
      </c>
      <c r="M308" s="581" t="n">
        <f aca="false">SUM(P308,S308,V308,Y308,AB308,AE308)</f>
        <v>219</v>
      </c>
      <c r="N308" s="585" t="n">
        <f aca="false">SUM(Q308,T308,W308,Z308,AC308,AF308)</f>
        <v>219</v>
      </c>
      <c r="O308" s="586" t="n">
        <f aca="false">SUM(P308:Q308)</f>
        <v>87</v>
      </c>
      <c r="P308" s="581" t="n">
        <v>43</v>
      </c>
      <c r="Q308" s="583" t="n">
        <v>44</v>
      </c>
      <c r="R308" s="584" t="n">
        <f aca="false">SUM(S308:T308)</f>
        <v>75</v>
      </c>
      <c r="S308" s="581" t="n">
        <v>37</v>
      </c>
      <c r="T308" s="585" t="n">
        <v>38</v>
      </c>
      <c r="U308" s="586" t="n">
        <f aca="false">SUM(V308:W308)</f>
        <v>70</v>
      </c>
      <c r="V308" s="581" t="n">
        <v>36</v>
      </c>
      <c r="W308" s="583" t="n">
        <v>34</v>
      </c>
      <c r="X308" s="584" t="n">
        <f aca="false">SUM(Y308:Z308)</f>
        <v>68</v>
      </c>
      <c r="Y308" s="581" t="n">
        <v>38</v>
      </c>
      <c r="Z308" s="585" t="n">
        <v>30</v>
      </c>
      <c r="AA308" s="586" t="n">
        <f aca="false">SUM(AB308:AC308)</f>
        <v>67</v>
      </c>
      <c r="AB308" s="581" t="n">
        <v>30</v>
      </c>
      <c r="AC308" s="583" t="n">
        <v>37</v>
      </c>
      <c r="AD308" s="584" t="n">
        <f aca="false">SUM(AE308:AF308)</f>
        <v>71</v>
      </c>
      <c r="AE308" s="581" t="n">
        <v>35</v>
      </c>
      <c r="AF308" s="583" t="n">
        <v>36</v>
      </c>
    </row>
    <row r="309" customFormat="false" ht="21" hidden="false" customHeight="true" outlineLevel="0" collapsed="false">
      <c r="A309" s="606"/>
      <c r="B309" s="568"/>
      <c r="C309" s="588"/>
      <c r="D309" s="589"/>
      <c r="E309" s="589"/>
      <c r="F309" s="589"/>
      <c r="G309" s="589"/>
      <c r="H309" s="589"/>
      <c r="I309" s="589"/>
      <c r="J309" s="571"/>
      <c r="K309" s="590"/>
      <c r="L309" s="593" t="n">
        <f aca="false">SUM(O309,R309,U309,X309,AA309,AD309)</f>
        <v>17</v>
      </c>
      <c r="M309" s="589"/>
      <c r="N309" s="591"/>
      <c r="O309" s="592" t="n">
        <v>1</v>
      </c>
      <c r="P309" s="589"/>
      <c r="Q309" s="590"/>
      <c r="R309" s="593" t="n">
        <v>2</v>
      </c>
      <c r="S309" s="589"/>
      <c r="T309" s="591"/>
      <c r="U309" s="592" t="n">
        <v>2</v>
      </c>
      <c r="V309" s="589"/>
      <c r="W309" s="590"/>
      <c r="X309" s="593" t="n">
        <v>1</v>
      </c>
      <c r="Y309" s="589"/>
      <c r="Z309" s="591"/>
      <c r="AA309" s="592" t="n">
        <v>7</v>
      </c>
      <c r="AB309" s="589"/>
      <c r="AC309" s="590"/>
      <c r="AD309" s="593" t="n">
        <v>4</v>
      </c>
      <c r="AE309" s="589"/>
      <c r="AF309" s="590"/>
    </row>
    <row r="310" customFormat="false" ht="21" hidden="false" customHeight="true" outlineLevel="0" collapsed="false">
      <c r="A310" s="607" t="n">
        <v>146</v>
      </c>
      <c r="B310" s="579" t="s">
        <v>477</v>
      </c>
      <c r="C310" s="580" t="n">
        <f aca="false">SUM(D310:K310)</f>
        <v>24</v>
      </c>
      <c r="D310" s="581" t="n">
        <v>3</v>
      </c>
      <c r="E310" s="581" t="n">
        <v>4</v>
      </c>
      <c r="F310" s="581" t="n">
        <v>4</v>
      </c>
      <c r="G310" s="581" t="n">
        <v>3</v>
      </c>
      <c r="H310" s="581" t="n">
        <v>4</v>
      </c>
      <c r="I310" s="581" t="n">
        <v>3</v>
      </c>
      <c r="J310" s="582" t="n">
        <v>0</v>
      </c>
      <c r="K310" s="583" t="n">
        <v>3</v>
      </c>
      <c r="L310" s="584" t="n">
        <f aca="false">SUM(M310:N310)</f>
        <v>703</v>
      </c>
      <c r="M310" s="581" t="n">
        <f aca="false">SUM(P310,S310,V310,Y310,AB310,AE310)</f>
        <v>353</v>
      </c>
      <c r="N310" s="585" t="n">
        <f aca="false">SUM(Q310,T310,W310,Z310,AC310,AF310)</f>
        <v>350</v>
      </c>
      <c r="O310" s="586" t="n">
        <f aca="false">SUM(P310:Q310)</f>
        <v>106</v>
      </c>
      <c r="P310" s="581" t="n">
        <v>50</v>
      </c>
      <c r="Q310" s="583" t="n">
        <v>56</v>
      </c>
      <c r="R310" s="584" t="n">
        <f aca="false">SUM(S310:T310)</f>
        <v>128</v>
      </c>
      <c r="S310" s="581" t="n">
        <v>67</v>
      </c>
      <c r="T310" s="585" t="n">
        <v>61</v>
      </c>
      <c r="U310" s="586" t="n">
        <f aca="false">SUM(V310:W310)</f>
        <v>121</v>
      </c>
      <c r="V310" s="581" t="n">
        <v>70</v>
      </c>
      <c r="W310" s="583" t="n">
        <v>51</v>
      </c>
      <c r="X310" s="584" t="n">
        <f aca="false">SUM(Y310:Z310)</f>
        <v>94</v>
      </c>
      <c r="Y310" s="581" t="n">
        <v>39</v>
      </c>
      <c r="Z310" s="585" t="n">
        <v>55</v>
      </c>
      <c r="AA310" s="586" t="n">
        <f aca="false">SUM(AB310:AC310)</f>
        <v>132</v>
      </c>
      <c r="AB310" s="581" t="n">
        <v>71</v>
      </c>
      <c r="AC310" s="583" t="n">
        <v>61</v>
      </c>
      <c r="AD310" s="584" t="n">
        <f aca="false">SUM(AE310:AF310)</f>
        <v>122</v>
      </c>
      <c r="AE310" s="581" t="n">
        <v>56</v>
      </c>
      <c r="AF310" s="583" t="n">
        <v>66</v>
      </c>
    </row>
    <row r="311" customFormat="false" ht="21" hidden="false" customHeight="true" outlineLevel="0" collapsed="false">
      <c r="A311" s="606"/>
      <c r="B311" s="568"/>
      <c r="C311" s="588"/>
      <c r="D311" s="589"/>
      <c r="E311" s="589"/>
      <c r="F311" s="589"/>
      <c r="G311" s="589"/>
      <c r="H311" s="589"/>
      <c r="I311" s="589"/>
      <c r="J311" s="571"/>
      <c r="K311" s="590"/>
      <c r="L311" s="593" t="n">
        <f aca="false">SUM(O311,R311,U311,X311,AA311,AD311)</f>
        <v>5</v>
      </c>
      <c r="M311" s="589"/>
      <c r="N311" s="591"/>
      <c r="O311" s="592" t="n">
        <v>1</v>
      </c>
      <c r="P311" s="589"/>
      <c r="Q311" s="590"/>
      <c r="R311" s="593" t="n">
        <v>0</v>
      </c>
      <c r="S311" s="589"/>
      <c r="T311" s="591"/>
      <c r="U311" s="592" t="n">
        <v>1</v>
      </c>
      <c r="V311" s="589"/>
      <c r="W311" s="590"/>
      <c r="X311" s="593" t="n">
        <v>1</v>
      </c>
      <c r="Y311" s="589"/>
      <c r="Z311" s="591"/>
      <c r="AA311" s="592" t="n">
        <v>2</v>
      </c>
      <c r="AB311" s="589"/>
      <c r="AC311" s="590"/>
      <c r="AD311" s="593" t="n">
        <v>0</v>
      </c>
      <c r="AE311" s="589"/>
      <c r="AF311" s="590"/>
    </row>
    <row r="312" customFormat="false" ht="21" hidden="false" customHeight="true" outlineLevel="0" collapsed="false">
      <c r="A312" s="607" t="n">
        <v>147</v>
      </c>
      <c r="B312" s="579" t="s">
        <v>244</v>
      </c>
      <c r="C312" s="580" t="n">
        <f aca="false">SUM(D312:K312)</f>
        <v>17</v>
      </c>
      <c r="D312" s="581" t="n">
        <v>3</v>
      </c>
      <c r="E312" s="581" t="n">
        <v>3</v>
      </c>
      <c r="F312" s="581" t="n">
        <v>3</v>
      </c>
      <c r="G312" s="581" t="n">
        <v>2</v>
      </c>
      <c r="H312" s="581" t="n">
        <v>2</v>
      </c>
      <c r="I312" s="581" t="n">
        <v>3</v>
      </c>
      <c r="J312" s="582" t="n">
        <v>0</v>
      </c>
      <c r="K312" s="583" t="n">
        <v>1</v>
      </c>
      <c r="L312" s="584" t="n">
        <f aca="false">SUM(M312:N312)</f>
        <v>472</v>
      </c>
      <c r="M312" s="581" t="n">
        <f aca="false">SUM(P312,S312,V312,Y312,AB312,AE312)</f>
        <v>248</v>
      </c>
      <c r="N312" s="585" t="n">
        <f aca="false">SUM(Q312,T312,W312,Z312,AC312,AF312)</f>
        <v>224</v>
      </c>
      <c r="O312" s="586" t="n">
        <f aca="false">SUM(P312:Q312)</f>
        <v>72</v>
      </c>
      <c r="P312" s="581" t="n">
        <v>35</v>
      </c>
      <c r="Q312" s="583" t="n">
        <v>37</v>
      </c>
      <c r="R312" s="584" t="n">
        <f aca="false">SUM(S312:T312)</f>
        <v>76</v>
      </c>
      <c r="S312" s="581" t="n">
        <v>48</v>
      </c>
      <c r="T312" s="585" t="n">
        <v>28</v>
      </c>
      <c r="U312" s="586" t="n">
        <f aca="false">SUM(V312:W312)</f>
        <v>82</v>
      </c>
      <c r="V312" s="581" t="n">
        <v>37</v>
      </c>
      <c r="W312" s="583" t="n">
        <v>45</v>
      </c>
      <c r="X312" s="584" t="n">
        <f aca="false">SUM(Y312:Z312)</f>
        <v>68</v>
      </c>
      <c r="Y312" s="581" t="n">
        <v>25</v>
      </c>
      <c r="Z312" s="585" t="n">
        <v>43</v>
      </c>
      <c r="AA312" s="586" t="n">
        <f aca="false">SUM(AB312:AC312)</f>
        <v>77</v>
      </c>
      <c r="AB312" s="581" t="n">
        <v>44</v>
      </c>
      <c r="AC312" s="583" t="n">
        <v>33</v>
      </c>
      <c r="AD312" s="584" t="n">
        <f aca="false">SUM(AE312:AF312)</f>
        <v>97</v>
      </c>
      <c r="AE312" s="581" t="n">
        <v>59</v>
      </c>
      <c r="AF312" s="583" t="n">
        <v>38</v>
      </c>
    </row>
    <row r="313" customFormat="false" ht="21" hidden="false" customHeight="true" outlineLevel="0" collapsed="false">
      <c r="A313" s="606"/>
      <c r="B313" s="568"/>
      <c r="C313" s="588"/>
      <c r="D313" s="589"/>
      <c r="E313" s="589"/>
      <c r="F313" s="589"/>
      <c r="G313" s="589"/>
      <c r="H313" s="589"/>
      <c r="I313" s="589"/>
      <c r="J313" s="571"/>
      <c r="K313" s="590"/>
      <c r="L313" s="593" t="n">
        <f aca="false">SUM(O313,R313,U313,X313,AA313,AD313)</f>
        <v>18</v>
      </c>
      <c r="M313" s="589"/>
      <c r="N313" s="591"/>
      <c r="O313" s="592" t="n">
        <v>4</v>
      </c>
      <c r="P313" s="589"/>
      <c r="Q313" s="590"/>
      <c r="R313" s="593" t="n">
        <v>3</v>
      </c>
      <c r="S313" s="589"/>
      <c r="T313" s="591"/>
      <c r="U313" s="592" t="n">
        <v>4</v>
      </c>
      <c r="V313" s="589"/>
      <c r="W313" s="590"/>
      <c r="X313" s="593" t="n">
        <v>1</v>
      </c>
      <c r="Y313" s="589"/>
      <c r="Z313" s="591"/>
      <c r="AA313" s="592" t="n">
        <v>4</v>
      </c>
      <c r="AB313" s="589"/>
      <c r="AC313" s="590"/>
      <c r="AD313" s="593" t="n">
        <v>2</v>
      </c>
      <c r="AE313" s="589"/>
      <c r="AF313" s="590"/>
    </row>
    <row r="314" customFormat="false" ht="21" hidden="false" customHeight="true" outlineLevel="0" collapsed="false">
      <c r="A314" s="607" t="n">
        <v>148</v>
      </c>
      <c r="B314" s="579" t="s">
        <v>478</v>
      </c>
      <c r="C314" s="580" t="n">
        <f aca="false">SUM(D314:K314)</f>
        <v>20</v>
      </c>
      <c r="D314" s="581" t="n">
        <v>3</v>
      </c>
      <c r="E314" s="581" t="n">
        <v>3</v>
      </c>
      <c r="F314" s="581" t="n">
        <v>3</v>
      </c>
      <c r="G314" s="581" t="n">
        <v>3</v>
      </c>
      <c r="H314" s="581" t="n">
        <v>3</v>
      </c>
      <c r="I314" s="581" t="n">
        <v>2</v>
      </c>
      <c r="J314" s="582" t="n">
        <v>0</v>
      </c>
      <c r="K314" s="583" t="n">
        <v>3</v>
      </c>
      <c r="L314" s="584" t="n">
        <f aca="false">SUM(M314:N314)</f>
        <v>528</v>
      </c>
      <c r="M314" s="581" t="n">
        <f aca="false">SUM(P314,S314,V314,Y314,AB314,AE314)</f>
        <v>275</v>
      </c>
      <c r="N314" s="585" t="n">
        <f aca="false">SUM(Q314,T314,W314,Z314,AC314,AF314)</f>
        <v>253</v>
      </c>
      <c r="O314" s="586" t="n">
        <f aca="false">SUM(P314:Q314)</f>
        <v>81</v>
      </c>
      <c r="P314" s="581" t="n">
        <v>35</v>
      </c>
      <c r="Q314" s="583" t="n">
        <v>46</v>
      </c>
      <c r="R314" s="584" t="n">
        <f aca="false">SUM(S314:T314)</f>
        <v>94</v>
      </c>
      <c r="S314" s="581" t="n">
        <v>62</v>
      </c>
      <c r="T314" s="585" t="n">
        <v>32</v>
      </c>
      <c r="U314" s="586" t="n">
        <f aca="false">SUM(V314:W314)</f>
        <v>104</v>
      </c>
      <c r="V314" s="581" t="n">
        <v>57</v>
      </c>
      <c r="W314" s="583" t="n">
        <v>47</v>
      </c>
      <c r="X314" s="584" t="n">
        <f aca="false">SUM(Y314:Z314)</f>
        <v>79</v>
      </c>
      <c r="Y314" s="581" t="n">
        <v>40</v>
      </c>
      <c r="Z314" s="585" t="n">
        <v>39</v>
      </c>
      <c r="AA314" s="586" t="n">
        <f aca="false">SUM(AB314:AC314)</f>
        <v>91</v>
      </c>
      <c r="AB314" s="581" t="n">
        <v>45</v>
      </c>
      <c r="AC314" s="583" t="n">
        <v>46</v>
      </c>
      <c r="AD314" s="584" t="n">
        <f aca="false">SUM(AE314:AF314)</f>
        <v>79</v>
      </c>
      <c r="AE314" s="581" t="n">
        <v>36</v>
      </c>
      <c r="AF314" s="583" t="n">
        <v>43</v>
      </c>
    </row>
    <row r="315" customFormat="false" ht="21" hidden="false" customHeight="true" outlineLevel="0" collapsed="false">
      <c r="A315" s="606"/>
      <c r="B315" s="568"/>
      <c r="C315" s="588"/>
      <c r="D315" s="589"/>
      <c r="E315" s="589"/>
      <c r="F315" s="589"/>
      <c r="G315" s="589"/>
      <c r="H315" s="589"/>
      <c r="I315" s="589"/>
      <c r="J315" s="571"/>
      <c r="K315" s="590"/>
      <c r="L315" s="593" t="n">
        <f aca="false">SUM(O315,R315,U315,X315,AA315,AD315)</f>
        <v>14</v>
      </c>
      <c r="M315" s="589"/>
      <c r="N315" s="591"/>
      <c r="O315" s="592" t="n">
        <v>2</v>
      </c>
      <c r="P315" s="589"/>
      <c r="Q315" s="590"/>
      <c r="R315" s="593" t="n">
        <v>3</v>
      </c>
      <c r="S315" s="589"/>
      <c r="T315" s="591"/>
      <c r="U315" s="592" t="n">
        <v>2</v>
      </c>
      <c r="V315" s="589"/>
      <c r="W315" s="590"/>
      <c r="X315" s="593" t="n">
        <v>1</v>
      </c>
      <c r="Y315" s="589"/>
      <c r="Z315" s="591"/>
      <c r="AA315" s="592" t="n">
        <v>4</v>
      </c>
      <c r="AB315" s="589"/>
      <c r="AC315" s="590"/>
      <c r="AD315" s="593" t="n">
        <v>2</v>
      </c>
      <c r="AE315" s="589"/>
      <c r="AF315" s="590"/>
    </row>
    <row r="316" customFormat="false" ht="21" hidden="false" customHeight="true" outlineLevel="0" collapsed="false">
      <c r="A316" s="607" t="n">
        <v>149</v>
      </c>
      <c r="B316" s="579" t="s">
        <v>479</v>
      </c>
      <c r="C316" s="580" t="n">
        <f aca="false">SUM(D316:K316)</f>
        <v>32</v>
      </c>
      <c r="D316" s="581" t="n">
        <v>6</v>
      </c>
      <c r="E316" s="581" t="n">
        <v>5</v>
      </c>
      <c r="F316" s="581" t="n">
        <v>6</v>
      </c>
      <c r="G316" s="581" t="n">
        <v>5</v>
      </c>
      <c r="H316" s="581" t="n">
        <v>4</v>
      </c>
      <c r="I316" s="581" t="n">
        <v>4</v>
      </c>
      <c r="J316" s="582" t="n">
        <v>0</v>
      </c>
      <c r="K316" s="583" t="n">
        <v>2</v>
      </c>
      <c r="L316" s="584" t="n">
        <f aca="false">SUM(M316:N316)</f>
        <v>949</v>
      </c>
      <c r="M316" s="581" t="n">
        <f aca="false">SUM(P316,S316,V316,Y316,AB316,AE316)</f>
        <v>475</v>
      </c>
      <c r="N316" s="585" t="n">
        <f aca="false">SUM(Q316,T316,W316,Z316,AC316,AF316)</f>
        <v>474</v>
      </c>
      <c r="O316" s="586" t="n">
        <f aca="false">SUM(P316:Q316)</f>
        <v>179</v>
      </c>
      <c r="P316" s="581" t="n">
        <v>84</v>
      </c>
      <c r="Q316" s="583" t="n">
        <v>95</v>
      </c>
      <c r="R316" s="584" t="n">
        <f aca="false">SUM(S316:T316)</f>
        <v>153</v>
      </c>
      <c r="S316" s="581" t="n">
        <v>76</v>
      </c>
      <c r="T316" s="585" t="n">
        <v>77</v>
      </c>
      <c r="U316" s="586" t="n">
        <f aca="false">SUM(V316:W316)</f>
        <v>187</v>
      </c>
      <c r="V316" s="581" t="n">
        <v>87</v>
      </c>
      <c r="W316" s="583" t="n">
        <v>100</v>
      </c>
      <c r="X316" s="584" t="n">
        <f aca="false">SUM(Y316:Z316)</f>
        <v>159</v>
      </c>
      <c r="Y316" s="581" t="n">
        <v>89</v>
      </c>
      <c r="Z316" s="585" t="n">
        <v>70</v>
      </c>
      <c r="AA316" s="586" t="n">
        <f aca="false">SUM(AB316:AC316)</f>
        <v>125</v>
      </c>
      <c r="AB316" s="581" t="n">
        <v>62</v>
      </c>
      <c r="AC316" s="583" t="n">
        <v>63</v>
      </c>
      <c r="AD316" s="584" t="n">
        <f aca="false">SUM(AE316:AF316)</f>
        <v>146</v>
      </c>
      <c r="AE316" s="581" t="n">
        <v>77</v>
      </c>
      <c r="AF316" s="583" t="n">
        <v>69</v>
      </c>
    </row>
    <row r="317" customFormat="false" ht="16.5" hidden="false" customHeight="true" outlineLevel="0" collapsed="false">
      <c r="A317" s="618" t="s">
        <v>402</v>
      </c>
      <c r="B317" s="618"/>
      <c r="C317" s="618"/>
      <c r="D317" s="618"/>
      <c r="E317" s="618"/>
      <c r="F317" s="618"/>
      <c r="G317" s="618"/>
      <c r="H317" s="618"/>
      <c r="I317" s="618"/>
      <c r="J317" s="618"/>
      <c r="K317" s="618"/>
      <c r="L317" s="618"/>
      <c r="M317" s="618"/>
      <c r="N317" s="618"/>
    </row>
    <row r="318" customFormat="false" ht="33.75" hidden="false" customHeight="true" outlineLevel="0" collapsed="false">
      <c r="B318" s="619"/>
      <c r="C318" s="620"/>
      <c r="D318" s="620"/>
      <c r="E318" s="620"/>
      <c r="F318" s="620"/>
      <c r="G318" s="620"/>
      <c r="H318" s="620"/>
      <c r="I318" s="620"/>
      <c r="J318" s="620"/>
    </row>
    <row r="319" customFormat="false" ht="15.75" hidden="false" customHeight="true" outlineLevel="0" collapsed="false">
      <c r="E319" s="619"/>
      <c r="F319" s="619"/>
      <c r="G319" s="619"/>
      <c r="H319" s="619"/>
      <c r="I319" s="620"/>
      <c r="J319" s="620"/>
    </row>
  </sheetData>
  <mergeCells count="108">
    <mergeCell ref="A2:M2"/>
    <mergeCell ref="Y2:AF2"/>
    <mergeCell ref="A3:A5"/>
    <mergeCell ref="B3:B5"/>
    <mergeCell ref="C3:K3"/>
    <mergeCell ref="L3:AF3"/>
    <mergeCell ref="C4:C5"/>
    <mergeCell ref="D4:I4"/>
    <mergeCell ref="J4:J5"/>
    <mergeCell ref="K4:K5"/>
    <mergeCell ref="L4:N4"/>
    <mergeCell ref="O4:Q4"/>
    <mergeCell ref="R4:T4"/>
    <mergeCell ref="U4:W4"/>
    <mergeCell ref="X4:Z4"/>
    <mergeCell ref="AA4:AC4"/>
    <mergeCell ref="AD4:AF4"/>
    <mergeCell ref="A54:N54"/>
    <mergeCell ref="A55:M55"/>
    <mergeCell ref="Y55:AF55"/>
    <mergeCell ref="A56:A58"/>
    <mergeCell ref="B56:B58"/>
    <mergeCell ref="C56:K56"/>
    <mergeCell ref="L56:AF56"/>
    <mergeCell ref="C57:C58"/>
    <mergeCell ref="D57:I57"/>
    <mergeCell ref="J57:J58"/>
    <mergeCell ref="K57:K58"/>
    <mergeCell ref="L57:N57"/>
    <mergeCell ref="O57:Q57"/>
    <mergeCell ref="R57:T57"/>
    <mergeCell ref="U57:W57"/>
    <mergeCell ref="X57:Z57"/>
    <mergeCell ref="AA57:AC57"/>
    <mergeCell ref="AD57:AF57"/>
    <mergeCell ref="A109:N109"/>
    <mergeCell ref="A110:M110"/>
    <mergeCell ref="Y110:AF110"/>
    <mergeCell ref="A111:A113"/>
    <mergeCell ref="B111:B113"/>
    <mergeCell ref="C111:K111"/>
    <mergeCell ref="L111:AF111"/>
    <mergeCell ref="C112:C113"/>
    <mergeCell ref="D112:I112"/>
    <mergeCell ref="J112:J113"/>
    <mergeCell ref="K112:K113"/>
    <mergeCell ref="L112:N112"/>
    <mergeCell ref="O112:Q112"/>
    <mergeCell ref="R112:T112"/>
    <mergeCell ref="U112:W112"/>
    <mergeCell ref="X112:Z112"/>
    <mergeCell ref="AA112:AC112"/>
    <mergeCell ref="AD112:AF112"/>
    <mergeCell ref="A160:N160"/>
    <mergeCell ref="A161:M161"/>
    <mergeCell ref="Y161:AF161"/>
    <mergeCell ref="A162:A164"/>
    <mergeCell ref="B162:B164"/>
    <mergeCell ref="C162:K162"/>
    <mergeCell ref="L162:AF162"/>
    <mergeCell ref="C163:C164"/>
    <mergeCell ref="D163:I163"/>
    <mergeCell ref="J163:J164"/>
    <mergeCell ref="K163:K164"/>
    <mergeCell ref="L163:N163"/>
    <mergeCell ref="O163:Q163"/>
    <mergeCell ref="R163:T163"/>
    <mergeCell ref="U163:W163"/>
    <mergeCell ref="X163:Z163"/>
    <mergeCell ref="AA163:AC163"/>
    <mergeCell ref="AD163:AF163"/>
    <mergeCell ref="A215:N215"/>
    <mergeCell ref="A216:M216"/>
    <mergeCell ref="Y216:AF216"/>
    <mergeCell ref="A217:A219"/>
    <mergeCell ref="B217:B219"/>
    <mergeCell ref="C217:K217"/>
    <mergeCell ref="L217:AF217"/>
    <mergeCell ref="C218:C219"/>
    <mergeCell ref="D218:I218"/>
    <mergeCell ref="J218:J219"/>
    <mergeCell ref="K218:K219"/>
    <mergeCell ref="L218:N218"/>
    <mergeCell ref="O218:Q218"/>
    <mergeCell ref="R218:T218"/>
    <mergeCell ref="U218:W218"/>
    <mergeCell ref="X218:Z218"/>
    <mergeCell ref="AA218:AC218"/>
    <mergeCell ref="AD218:AF218"/>
    <mergeCell ref="A270:N270"/>
    <mergeCell ref="A271:M271"/>
    <mergeCell ref="Y271:AF271"/>
    <mergeCell ref="A272:A274"/>
    <mergeCell ref="B272:B274"/>
    <mergeCell ref="C272:K272"/>
    <mergeCell ref="L272:AF272"/>
    <mergeCell ref="C273:C274"/>
    <mergeCell ref="D273:I273"/>
    <mergeCell ref="J273:J274"/>
    <mergeCell ref="K273:K274"/>
    <mergeCell ref="L273:N273"/>
    <mergeCell ref="O273:Q273"/>
    <mergeCell ref="R273:T273"/>
    <mergeCell ref="U273:W273"/>
    <mergeCell ref="X273:Z273"/>
    <mergeCell ref="AA273:AC273"/>
    <mergeCell ref="AD273:AF273"/>
    <mergeCell ref="A317:N3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9" man="true" max="16383" min="0"/>
    <brk id="160" man="true" max="16383" min="0"/>
    <brk id="215" man="true" max="16383" min="0"/>
    <brk id="2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9921875" defaultRowHeight="24.95" zeroHeight="false" outlineLevelRow="0" outlineLevelCol="0"/>
  <cols>
    <col collapsed="false" customWidth="true" hidden="false" outlineLevel="0" max="1" min="1" style="621" width="4.75"/>
    <col collapsed="false" customWidth="true" hidden="false" outlineLevel="0" max="2" min="2" style="622" width="9.12"/>
    <col collapsed="false" customWidth="true" hidden="false" outlineLevel="0" max="27" min="3" style="621" width="5.36"/>
    <col collapsed="false" customWidth="true" hidden="false" outlineLevel="0" max="30" min="28" style="621" width="3.87"/>
    <col collapsed="false" customWidth="true" hidden="false" outlineLevel="0" max="31" min="31" style="621" width="6.37"/>
    <col collapsed="false" customWidth="true" hidden="false" outlineLevel="0" max="32" min="32" style="621" width="4.99"/>
    <col collapsed="false" customWidth="true" hidden="false" outlineLevel="0" max="34" min="33" style="621" width="5.62"/>
    <col collapsed="false" customWidth="true" hidden="false" outlineLevel="0" max="35" min="35" style="621" width="9.62"/>
    <col collapsed="false" customWidth="false" hidden="false" outlineLevel="0" max="257" min="36" style="621" width="8.99"/>
  </cols>
  <sheetData>
    <row r="1" s="626" customFormat="true" ht="21.75" hidden="false" customHeight="true" outlineLevel="0" collapsed="false">
      <c r="A1" s="623" t="s">
        <v>480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  <c r="W1" s="624"/>
      <c r="X1" s="625" t="s">
        <v>481</v>
      </c>
      <c r="Y1" s="625"/>
      <c r="Z1" s="625"/>
      <c r="AA1" s="625"/>
      <c r="AB1" s="625"/>
      <c r="AC1" s="625"/>
      <c r="AD1" s="625"/>
    </row>
    <row r="2" customFormat="false" ht="30" hidden="false" customHeight="true" outlineLevel="0" collapsed="false">
      <c r="A2" s="627" t="s">
        <v>369</v>
      </c>
      <c r="B2" s="628" t="s">
        <v>370</v>
      </c>
      <c r="C2" s="629" t="s">
        <v>482</v>
      </c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30" t="s">
        <v>483</v>
      </c>
      <c r="R2" s="630"/>
      <c r="S2" s="630"/>
      <c r="T2" s="630"/>
      <c r="U2" s="630"/>
      <c r="V2" s="630"/>
      <c r="W2" s="630"/>
      <c r="X2" s="630"/>
      <c r="Y2" s="631" t="s">
        <v>484</v>
      </c>
      <c r="Z2" s="631"/>
      <c r="AA2" s="631"/>
      <c r="AB2" s="632" t="s">
        <v>485</v>
      </c>
      <c r="AC2" s="632"/>
      <c r="AD2" s="632"/>
      <c r="AF2" s="633"/>
      <c r="AG2" s="634"/>
      <c r="AH2" s="634"/>
      <c r="AI2" s="635"/>
      <c r="AJ2" s="635"/>
      <c r="AK2" s="635"/>
    </row>
    <row r="3" customFormat="false" ht="30" hidden="false" customHeight="true" outlineLevel="0" collapsed="false">
      <c r="A3" s="627"/>
      <c r="B3" s="628"/>
      <c r="C3" s="636" t="s">
        <v>46</v>
      </c>
      <c r="D3" s="636"/>
      <c r="E3" s="636"/>
      <c r="F3" s="637" t="s">
        <v>486</v>
      </c>
      <c r="G3" s="638" t="s">
        <v>487</v>
      </c>
      <c r="H3" s="637" t="s">
        <v>488</v>
      </c>
      <c r="I3" s="639" t="s">
        <v>489</v>
      </c>
      <c r="J3" s="639" t="s">
        <v>490</v>
      </c>
      <c r="K3" s="637" t="s">
        <v>491</v>
      </c>
      <c r="L3" s="638" t="s">
        <v>492</v>
      </c>
      <c r="M3" s="639" t="s">
        <v>493</v>
      </c>
      <c r="N3" s="640" t="s">
        <v>494</v>
      </c>
      <c r="O3" s="639" t="s">
        <v>495</v>
      </c>
      <c r="P3" s="641" t="s">
        <v>496</v>
      </c>
      <c r="Q3" s="636" t="s">
        <v>46</v>
      </c>
      <c r="R3" s="636"/>
      <c r="S3" s="636"/>
      <c r="T3" s="642" t="s">
        <v>497</v>
      </c>
      <c r="U3" s="642"/>
      <c r="V3" s="639" t="s">
        <v>498</v>
      </c>
      <c r="W3" s="639" t="s">
        <v>499</v>
      </c>
      <c r="X3" s="643" t="s">
        <v>500</v>
      </c>
      <c r="Y3" s="631"/>
      <c r="Z3" s="631"/>
      <c r="AA3" s="631"/>
      <c r="AB3" s="644" t="s">
        <v>501</v>
      </c>
      <c r="AC3" s="639" t="s">
        <v>502</v>
      </c>
      <c r="AD3" s="645" t="s">
        <v>503</v>
      </c>
      <c r="AF3" s="633"/>
      <c r="AG3" s="634"/>
      <c r="AH3" s="634"/>
      <c r="AI3" s="635"/>
      <c r="AJ3" s="635"/>
      <c r="AK3" s="635"/>
    </row>
    <row r="4" customFormat="false" ht="30" hidden="false" customHeight="true" outlineLevel="0" collapsed="false">
      <c r="A4" s="627"/>
      <c r="B4" s="628"/>
      <c r="C4" s="646" t="s">
        <v>56</v>
      </c>
      <c r="D4" s="637" t="s">
        <v>322</v>
      </c>
      <c r="E4" s="637" t="s">
        <v>323</v>
      </c>
      <c r="F4" s="637"/>
      <c r="G4" s="638"/>
      <c r="H4" s="637"/>
      <c r="I4" s="639"/>
      <c r="J4" s="639"/>
      <c r="K4" s="637"/>
      <c r="L4" s="638"/>
      <c r="M4" s="639"/>
      <c r="N4" s="640"/>
      <c r="O4" s="639"/>
      <c r="P4" s="641"/>
      <c r="Q4" s="646" t="s">
        <v>56</v>
      </c>
      <c r="R4" s="637" t="s">
        <v>322</v>
      </c>
      <c r="S4" s="637" t="s">
        <v>323</v>
      </c>
      <c r="T4" s="647" t="s">
        <v>504</v>
      </c>
      <c r="U4" s="647" t="s">
        <v>505</v>
      </c>
      <c r="V4" s="639"/>
      <c r="W4" s="639"/>
      <c r="X4" s="643"/>
      <c r="Y4" s="646" t="s">
        <v>56</v>
      </c>
      <c r="Z4" s="637" t="s">
        <v>322</v>
      </c>
      <c r="AA4" s="648" t="s">
        <v>323</v>
      </c>
      <c r="AB4" s="644"/>
      <c r="AC4" s="639"/>
      <c r="AD4" s="645"/>
      <c r="AF4" s="633"/>
      <c r="AG4" s="634"/>
      <c r="AH4" s="634"/>
      <c r="AI4" s="635"/>
      <c r="AJ4" s="635"/>
      <c r="AK4" s="635"/>
    </row>
    <row r="5" customFormat="false" ht="34.5" hidden="false" customHeight="true" outlineLevel="0" collapsed="false">
      <c r="A5" s="649" t="n">
        <v>1</v>
      </c>
      <c r="B5" s="650" t="s">
        <v>506</v>
      </c>
      <c r="C5" s="651" t="n">
        <f aca="false">SUM(D5:E5)</f>
        <v>31</v>
      </c>
      <c r="D5" s="652" t="n">
        <v>13</v>
      </c>
      <c r="E5" s="652" t="n">
        <v>18</v>
      </c>
      <c r="F5" s="652" t="n">
        <v>1</v>
      </c>
      <c r="G5" s="652" t="n">
        <v>0</v>
      </c>
      <c r="H5" s="652" t="n">
        <v>1</v>
      </c>
      <c r="I5" s="652" t="n">
        <v>1</v>
      </c>
      <c r="J5" s="652" t="n">
        <v>1</v>
      </c>
      <c r="K5" s="652" t="n">
        <v>23</v>
      </c>
      <c r="L5" s="652" t="n">
        <v>0</v>
      </c>
      <c r="M5" s="652" t="n">
        <v>1</v>
      </c>
      <c r="N5" s="652" t="n">
        <v>0</v>
      </c>
      <c r="O5" s="652" t="n">
        <v>1</v>
      </c>
      <c r="P5" s="652" t="n">
        <v>2</v>
      </c>
      <c r="Q5" s="651" t="n">
        <f aca="false">SUM(R5:S5)</f>
        <v>5</v>
      </c>
      <c r="R5" s="652" t="n">
        <v>2</v>
      </c>
      <c r="S5" s="652" t="n">
        <v>3</v>
      </c>
      <c r="T5" s="652" t="n">
        <v>1</v>
      </c>
      <c r="U5" s="652" t="s">
        <v>62</v>
      </c>
      <c r="V5" s="652" t="n">
        <v>0</v>
      </c>
      <c r="W5" s="652" t="n">
        <v>4</v>
      </c>
      <c r="X5" s="653" t="n">
        <v>0</v>
      </c>
      <c r="Y5" s="651" t="n">
        <f aca="false">SUM(Z5:AA5)</f>
        <v>36</v>
      </c>
      <c r="Z5" s="652" t="n">
        <f aca="false">D5+R5</f>
        <v>15</v>
      </c>
      <c r="AA5" s="652" t="n">
        <f aca="false">E5+S5</f>
        <v>21</v>
      </c>
      <c r="AB5" s="654" t="n">
        <v>3</v>
      </c>
      <c r="AC5" s="652" t="n">
        <v>1</v>
      </c>
      <c r="AD5" s="655" t="n">
        <v>1</v>
      </c>
      <c r="AE5" s="656"/>
      <c r="AF5" s="657"/>
      <c r="AG5" s="635"/>
      <c r="AH5" s="635"/>
      <c r="AI5" s="657"/>
      <c r="AJ5" s="657"/>
      <c r="AK5" s="657"/>
    </row>
    <row r="6" customFormat="false" ht="34.5" hidden="false" customHeight="true" outlineLevel="0" collapsed="false">
      <c r="A6" s="658" t="n">
        <v>2</v>
      </c>
      <c r="B6" s="659" t="s">
        <v>383</v>
      </c>
      <c r="C6" s="651" t="n">
        <f aca="false">SUM(D6:E6)</f>
        <v>35</v>
      </c>
      <c r="D6" s="660" t="n">
        <v>11</v>
      </c>
      <c r="E6" s="660" t="n">
        <v>24</v>
      </c>
      <c r="F6" s="652" t="n">
        <v>1</v>
      </c>
      <c r="G6" s="652" t="n">
        <v>0</v>
      </c>
      <c r="H6" s="652" t="n">
        <v>1</v>
      </c>
      <c r="I6" s="652" t="n">
        <v>1</v>
      </c>
      <c r="J6" s="652" t="n">
        <v>1</v>
      </c>
      <c r="K6" s="652" t="n">
        <v>21</v>
      </c>
      <c r="L6" s="652" t="n">
        <v>0</v>
      </c>
      <c r="M6" s="652" t="n">
        <v>1</v>
      </c>
      <c r="N6" s="652" t="n">
        <v>0</v>
      </c>
      <c r="O6" s="652" t="n">
        <v>1</v>
      </c>
      <c r="P6" s="652" t="n">
        <v>8</v>
      </c>
      <c r="Q6" s="651" t="n">
        <f aca="false">SUM(R6:S6)</f>
        <v>6</v>
      </c>
      <c r="R6" s="652" t="n">
        <v>3</v>
      </c>
      <c r="S6" s="652" t="n">
        <v>3</v>
      </c>
      <c r="T6" s="652" t="n">
        <v>1</v>
      </c>
      <c r="U6" s="652" t="s">
        <v>62</v>
      </c>
      <c r="V6" s="652" t="n">
        <v>1</v>
      </c>
      <c r="W6" s="652" t="n">
        <v>2</v>
      </c>
      <c r="X6" s="653" t="n">
        <v>2</v>
      </c>
      <c r="Y6" s="651" t="n">
        <f aca="false">SUM(Z6:AA6)</f>
        <v>41</v>
      </c>
      <c r="Z6" s="660" t="n">
        <f aca="false">SUM(D6,R6)</f>
        <v>14</v>
      </c>
      <c r="AA6" s="661" t="n">
        <f aca="false">SUM(E6,S6)</f>
        <v>27</v>
      </c>
      <c r="AB6" s="662" t="n">
        <v>3</v>
      </c>
      <c r="AC6" s="660" t="n">
        <v>1</v>
      </c>
      <c r="AD6" s="663" t="n">
        <v>1</v>
      </c>
      <c r="AE6" s="656"/>
      <c r="AF6" s="657"/>
      <c r="AG6" s="635"/>
      <c r="AH6" s="635"/>
      <c r="AI6" s="657"/>
      <c r="AJ6" s="657"/>
      <c r="AK6" s="657"/>
    </row>
    <row r="7" customFormat="false" ht="34.5" hidden="false" customHeight="true" outlineLevel="0" collapsed="false">
      <c r="A7" s="658" t="n">
        <v>3</v>
      </c>
      <c r="B7" s="659" t="s">
        <v>384</v>
      </c>
      <c r="C7" s="651" t="n">
        <f aca="false">SUM(D7:E7)</f>
        <v>39</v>
      </c>
      <c r="D7" s="660" t="n">
        <v>15</v>
      </c>
      <c r="E7" s="660" t="n">
        <v>24</v>
      </c>
      <c r="F7" s="652" t="n">
        <v>1</v>
      </c>
      <c r="G7" s="652" t="n">
        <v>0</v>
      </c>
      <c r="H7" s="652" t="n">
        <v>1</v>
      </c>
      <c r="I7" s="652" t="n">
        <v>1</v>
      </c>
      <c r="J7" s="652" t="n">
        <v>1</v>
      </c>
      <c r="K7" s="652" t="n">
        <v>24</v>
      </c>
      <c r="L7" s="652" t="n">
        <v>0</v>
      </c>
      <c r="M7" s="652" t="n">
        <v>1</v>
      </c>
      <c r="N7" s="652" t="n">
        <v>1</v>
      </c>
      <c r="O7" s="652" t="n">
        <v>0</v>
      </c>
      <c r="P7" s="652" t="n">
        <v>9</v>
      </c>
      <c r="Q7" s="651" t="n">
        <f aca="false">SUM(R7:S7)</f>
        <v>6</v>
      </c>
      <c r="R7" s="652" t="n">
        <v>3</v>
      </c>
      <c r="S7" s="652" t="n">
        <v>3</v>
      </c>
      <c r="T7" s="652" t="n">
        <v>2</v>
      </c>
      <c r="U7" s="652" t="s">
        <v>62</v>
      </c>
      <c r="V7" s="652" t="n">
        <v>0</v>
      </c>
      <c r="W7" s="652" t="n">
        <v>3</v>
      </c>
      <c r="X7" s="653" t="n">
        <v>1</v>
      </c>
      <c r="Y7" s="651" t="n">
        <f aca="false">SUM(Z7:AA7)</f>
        <v>45</v>
      </c>
      <c r="Z7" s="660" t="n">
        <f aca="false">SUM(D7,R7)</f>
        <v>18</v>
      </c>
      <c r="AA7" s="661" t="n">
        <f aca="false">SUM(E7,S7)</f>
        <v>27</v>
      </c>
      <c r="AB7" s="662" t="n">
        <v>3</v>
      </c>
      <c r="AC7" s="660" t="n">
        <v>1</v>
      </c>
      <c r="AD7" s="663" t="n">
        <v>1</v>
      </c>
      <c r="AE7" s="656"/>
      <c r="AF7" s="657"/>
      <c r="AG7" s="635"/>
      <c r="AH7" s="635"/>
      <c r="AI7" s="657"/>
      <c r="AJ7" s="657"/>
      <c r="AK7" s="657"/>
    </row>
    <row r="8" customFormat="false" ht="34.5" hidden="false" customHeight="true" outlineLevel="0" collapsed="false">
      <c r="A8" s="658" t="n">
        <v>8</v>
      </c>
      <c r="B8" s="659" t="s">
        <v>385</v>
      </c>
      <c r="C8" s="651" t="n">
        <f aca="false">SUM(D8:E8)</f>
        <v>30</v>
      </c>
      <c r="D8" s="660" t="n">
        <v>12</v>
      </c>
      <c r="E8" s="660" t="n">
        <v>18</v>
      </c>
      <c r="F8" s="652" t="n">
        <v>1</v>
      </c>
      <c r="G8" s="652" t="n">
        <v>0</v>
      </c>
      <c r="H8" s="652" t="n">
        <v>1</v>
      </c>
      <c r="I8" s="652" t="n">
        <v>1</v>
      </c>
      <c r="J8" s="652" t="n">
        <v>0</v>
      </c>
      <c r="K8" s="652" t="n">
        <v>23</v>
      </c>
      <c r="L8" s="652" t="n">
        <v>0</v>
      </c>
      <c r="M8" s="652" t="n">
        <v>1</v>
      </c>
      <c r="N8" s="652" t="n">
        <v>0</v>
      </c>
      <c r="O8" s="652" t="n">
        <v>1</v>
      </c>
      <c r="P8" s="652" t="n">
        <v>2</v>
      </c>
      <c r="Q8" s="651" t="n">
        <f aca="false">SUM(R8:S8)</f>
        <v>2</v>
      </c>
      <c r="R8" s="652" t="n">
        <v>1</v>
      </c>
      <c r="S8" s="652" t="n">
        <v>1</v>
      </c>
      <c r="T8" s="652" t="n">
        <v>1</v>
      </c>
      <c r="U8" s="652" t="s">
        <v>62</v>
      </c>
      <c r="V8" s="652" t="n">
        <v>0</v>
      </c>
      <c r="W8" s="652" t="n">
        <v>0</v>
      </c>
      <c r="X8" s="653" t="n">
        <v>1</v>
      </c>
      <c r="Y8" s="651" t="n">
        <f aca="false">SUM(Z8:AA8)</f>
        <v>32</v>
      </c>
      <c r="Z8" s="660" t="n">
        <f aca="false">SUM(D8,R8)</f>
        <v>13</v>
      </c>
      <c r="AA8" s="661" t="n">
        <f aca="false">SUM(E8,S8)</f>
        <v>19</v>
      </c>
      <c r="AB8" s="662" t="n">
        <v>3</v>
      </c>
      <c r="AC8" s="660" t="n">
        <v>1</v>
      </c>
      <c r="AD8" s="663" t="n">
        <v>1</v>
      </c>
      <c r="AE8" s="656"/>
      <c r="AF8" s="657"/>
      <c r="AG8" s="635"/>
      <c r="AH8" s="635"/>
      <c r="AI8" s="657"/>
      <c r="AJ8" s="657"/>
      <c r="AK8" s="657"/>
    </row>
    <row r="9" customFormat="false" ht="34.5" hidden="false" customHeight="true" outlineLevel="0" collapsed="false">
      <c r="A9" s="658" t="n">
        <v>9</v>
      </c>
      <c r="B9" s="659" t="s">
        <v>386</v>
      </c>
      <c r="C9" s="651" t="n">
        <f aca="false">SUM(D9:E9)</f>
        <v>40</v>
      </c>
      <c r="D9" s="660" t="n">
        <v>11</v>
      </c>
      <c r="E9" s="660" t="n">
        <v>29</v>
      </c>
      <c r="F9" s="652" t="n">
        <v>1</v>
      </c>
      <c r="G9" s="652" t="n">
        <v>0</v>
      </c>
      <c r="H9" s="652" t="n">
        <v>2</v>
      </c>
      <c r="I9" s="652" t="n">
        <v>1</v>
      </c>
      <c r="J9" s="652" t="n">
        <v>0</v>
      </c>
      <c r="K9" s="652" t="n">
        <v>31</v>
      </c>
      <c r="L9" s="652" t="n">
        <v>0</v>
      </c>
      <c r="M9" s="652" t="n">
        <v>2</v>
      </c>
      <c r="N9" s="652" t="n">
        <v>0</v>
      </c>
      <c r="O9" s="652" t="n">
        <v>0</v>
      </c>
      <c r="P9" s="652" t="n">
        <v>3</v>
      </c>
      <c r="Q9" s="651" t="n">
        <f aca="false">SUM(R9:S9)</f>
        <v>6</v>
      </c>
      <c r="R9" s="652" t="n">
        <v>1</v>
      </c>
      <c r="S9" s="652" t="n">
        <v>5</v>
      </c>
      <c r="T9" s="652" t="n">
        <v>2</v>
      </c>
      <c r="U9" s="652" t="s">
        <v>62</v>
      </c>
      <c r="V9" s="652" t="n">
        <v>0</v>
      </c>
      <c r="W9" s="652" t="n">
        <v>4</v>
      </c>
      <c r="X9" s="653" t="n">
        <v>0</v>
      </c>
      <c r="Y9" s="651" t="n">
        <f aca="false">SUM(Z9:AA9)</f>
        <v>46</v>
      </c>
      <c r="Z9" s="660" t="n">
        <f aca="false">SUM(D9,R9)</f>
        <v>12</v>
      </c>
      <c r="AA9" s="661" t="n">
        <f aca="false">SUM(E9,S9)</f>
        <v>34</v>
      </c>
      <c r="AB9" s="662" t="n">
        <v>6</v>
      </c>
      <c r="AC9" s="660" t="n">
        <v>2</v>
      </c>
      <c r="AD9" s="663" t="n">
        <v>1</v>
      </c>
      <c r="AE9" s="656"/>
      <c r="AF9" s="657"/>
      <c r="AG9" s="635"/>
      <c r="AH9" s="635"/>
      <c r="AI9" s="657"/>
      <c r="AJ9" s="657"/>
      <c r="AK9" s="657"/>
    </row>
    <row r="10" customFormat="false" ht="34.5" hidden="false" customHeight="true" outlineLevel="0" collapsed="false">
      <c r="A10" s="658" t="n">
        <v>10</v>
      </c>
      <c r="B10" s="659" t="s">
        <v>387</v>
      </c>
      <c r="C10" s="651" t="n">
        <f aca="false">SUM(D10:E10)</f>
        <v>17</v>
      </c>
      <c r="D10" s="660" t="n">
        <v>8</v>
      </c>
      <c r="E10" s="660" t="n">
        <v>9</v>
      </c>
      <c r="F10" s="652" t="n">
        <v>1</v>
      </c>
      <c r="G10" s="652" t="n">
        <v>0</v>
      </c>
      <c r="H10" s="652" t="n">
        <v>1</v>
      </c>
      <c r="I10" s="652" t="n">
        <v>0</v>
      </c>
      <c r="J10" s="652" t="n">
        <v>0</v>
      </c>
      <c r="K10" s="652" t="n">
        <v>10</v>
      </c>
      <c r="L10" s="652" t="n">
        <v>1</v>
      </c>
      <c r="M10" s="652" t="n">
        <v>1</v>
      </c>
      <c r="N10" s="652" t="n">
        <v>0</v>
      </c>
      <c r="O10" s="652" t="n">
        <v>0</v>
      </c>
      <c r="P10" s="652" t="n">
        <v>3</v>
      </c>
      <c r="Q10" s="651" t="n">
        <f aca="false">SUM(R10:S10)</f>
        <v>2</v>
      </c>
      <c r="R10" s="652" t="n">
        <v>1</v>
      </c>
      <c r="S10" s="652" t="n">
        <v>1</v>
      </c>
      <c r="T10" s="652" t="n">
        <v>1</v>
      </c>
      <c r="U10" s="652" t="s">
        <v>62</v>
      </c>
      <c r="V10" s="652" t="n">
        <v>0</v>
      </c>
      <c r="W10" s="652" t="n">
        <v>1</v>
      </c>
      <c r="X10" s="653" t="n">
        <v>0</v>
      </c>
      <c r="Y10" s="651" t="n">
        <f aca="false">SUM(Z10:AA10)</f>
        <v>19</v>
      </c>
      <c r="Z10" s="660" t="n">
        <f aca="false">SUM(D10,R10)</f>
        <v>9</v>
      </c>
      <c r="AA10" s="661" t="n">
        <f aca="false">SUM(E10,S10)</f>
        <v>10</v>
      </c>
      <c r="AB10" s="662" t="n">
        <v>3</v>
      </c>
      <c r="AC10" s="660" t="n">
        <v>1</v>
      </c>
      <c r="AD10" s="663" t="n">
        <v>1</v>
      </c>
      <c r="AE10" s="656"/>
      <c r="AF10" s="657"/>
      <c r="AG10" s="635"/>
      <c r="AH10" s="635"/>
      <c r="AI10" s="657"/>
      <c r="AJ10" s="657"/>
      <c r="AK10" s="657"/>
    </row>
    <row r="11" customFormat="false" ht="34.5" hidden="false" customHeight="true" outlineLevel="0" collapsed="false">
      <c r="A11" s="658" t="n">
        <v>11</v>
      </c>
      <c r="B11" s="659" t="s">
        <v>388</v>
      </c>
      <c r="C11" s="651" t="n">
        <f aca="false">SUM(D11:E11)</f>
        <v>31</v>
      </c>
      <c r="D11" s="660" t="n">
        <v>12</v>
      </c>
      <c r="E11" s="660" t="n">
        <v>19</v>
      </c>
      <c r="F11" s="652" t="n">
        <v>1</v>
      </c>
      <c r="G11" s="652" t="n">
        <v>0</v>
      </c>
      <c r="H11" s="652" t="n">
        <v>1</v>
      </c>
      <c r="I11" s="652" t="n">
        <v>0</v>
      </c>
      <c r="J11" s="652" t="n">
        <v>0</v>
      </c>
      <c r="K11" s="652" t="n">
        <v>24</v>
      </c>
      <c r="L11" s="652" t="n">
        <v>0</v>
      </c>
      <c r="M11" s="652" t="n">
        <v>1</v>
      </c>
      <c r="N11" s="652" t="n">
        <v>0</v>
      </c>
      <c r="O11" s="652" t="n">
        <v>1</v>
      </c>
      <c r="P11" s="652" t="n">
        <v>3</v>
      </c>
      <c r="Q11" s="651" t="n">
        <f aca="false">SUM(R11:S11)</f>
        <v>6</v>
      </c>
      <c r="R11" s="652" t="n">
        <v>1</v>
      </c>
      <c r="S11" s="652" t="n">
        <v>5</v>
      </c>
      <c r="T11" s="652" t="n">
        <v>2</v>
      </c>
      <c r="U11" s="652" t="s">
        <v>62</v>
      </c>
      <c r="V11" s="652" t="n">
        <v>0</v>
      </c>
      <c r="W11" s="652" t="n">
        <v>4</v>
      </c>
      <c r="X11" s="653" t="n">
        <v>0</v>
      </c>
      <c r="Y11" s="651" t="n">
        <f aca="false">SUM(Z11:AA11)</f>
        <v>37</v>
      </c>
      <c r="Z11" s="660" t="n">
        <f aca="false">SUM(D11,R11)</f>
        <v>13</v>
      </c>
      <c r="AA11" s="661" t="n">
        <f aca="false">SUM(E11,S11)</f>
        <v>24</v>
      </c>
      <c r="AB11" s="662" t="n">
        <v>3</v>
      </c>
      <c r="AC11" s="660" t="n">
        <v>1</v>
      </c>
      <c r="AD11" s="663" t="n">
        <v>1</v>
      </c>
      <c r="AE11" s="656"/>
      <c r="AF11" s="657"/>
      <c r="AG11" s="635"/>
      <c r="AH11" s="635"/>
      <c r="AI11" s="657"/>
      <c r="AJ11" s="657"/>
      <c r="AK11" s="657"/>
    </row>
    <row r="12" customFormat="false" ht="34.5" hidden="false" customHeight="true" outlineLevel="0" collapsed="false">
      <c r="A12" s="658" t="n">
        <v>12</v>
      </c>
      <c r="B12" s="659" t="s">
        <v>507</v>
      </c>
      <c r="C12" s="651" t="n">
        <f aca="false">SUM(D12:E12)</f>
        <v>34</v>
      </c>
      <c r="D12" s="660" t="n">
        <v>14</v>
      </c>
      <c r="E12" s="660" t="n">
        <v>20</v>
      </c>
      <c r="F12" s="652" t="n">
        <v>1</v>
      </c>
      <c r="G12" s="652" t="n">
        <v>0</v>
      </c>
      <c r="H12" s="652" t="n">
        <v>1</v>
      </c>
      <c r="I12" s="652" t="n">
        <v>1</v>
      </c>
      <c r="J12" s="652" t="n">
        <v>0</v>
      </c>
      <c r="K12" s="652" t="n">
        <v>26</v>
      </c>
      <c r="L12" s="652" t="n">
        <v>0</v>
      </c>
      <c r="M12" s="652" t="n">
        <v>1</v>
      </c>
      <c r="N12" s="652" t="n">
        <v>0</v>
      </c>
      <c r="O12" s="652" t="n">
        <v>0</v>
      </c>
      <c r="P12" s="652" t="n">
        <v>4</v>
      </c>
      <c r="Q12" s="651" t="n">
        <f aca="false">SUM(R12:S12)</f>
        <v>3</v>
      </c>
      <c r="R12" s="652" t="n">
        <v>0</v>
      </c>
      <c r="S12" s="652" t="n">
        <v>3</v>
      </c>
      <c r="T12" s="652" t="n">
        <v>1</v>
      </c>
      <c r="U12" s="652" t="s">
        <v>62</v>
      </c>
      <c r="V12" s="652" t="n">
        <v>0</v>
      </c>
      <c r="W12" s="652" t="n">
        <v>2</v>
      </c>
      <c r="X12" s="653" t="n">
        <v>0</v>
      </c>
      <c r="Y12" s="651" t="n">
        <f aca="false">SUM(Z12:AA12)</f>
        <v>37</v>
      </c>
      <c r="Z12" s="660" t="n">
        <f aca="false">SUM(D12,R12)</f>
        <v>14</v>
      </c>
      <c r="AA12" s="661" t="n">
        <f aca="false">SUM(E12,S12)</f>
        <v>23</v>
      </c>
      <c r="AB12" s="662" t="n">
        <v>3</v>
      </c>
      <c r="AC12" s="660" t="n">
        <v>1</v>
      </c>
      <c r="AD12" s="663" t="n">
        <v>1</v>
      </c>
      <c r="AE12" s="656"/>
      <c r="AF12" s="657"/>
      <c r="AG12" s="635"/>
      <c r="AH12" s="635"/>
      <c r="AI12" s="657"/>
      <c r="AJ12" s="657"/>
      <c r="AK12" s="657"/>
    </row>
    <row r="13" customFormat="false" ht="34.5" hidden="false" customHeight="true" outlineLevel="0" collapsed="false">
      <c r="A13" s="658" t="n">
        <v>13</v>
      </c>
      <c r="B13" s="659" t="s">
        <v>389</v>
      </c>
      <c r="C13" s="651" t="n">
        <f aca="false">SUM(D13:E13)</f>
        <v>19</v>
      </c>
      <c r="D13" s="660" t="n">
        <v>10</v>
      </c>
      <c r="E13" s="660" t="n">
        <v>9</v>
      </c>
      <c r="F13" s="652" t="n">
        <v>1</v>
      </c>
      <c r="G13" s="652" t="n">
        <v>0</v>
      </c>
      <c r="H13" s="652" t="n">
        <v>1</v>
      </c>
      <c r="I13" s="652" t="n">
        <v>1</v>
      </c>
      <c r="J13" s="652" t="n">
        <v>0</v>
      </c>
      <c r="K13" s="652" t="n">
        <v>13</v>
      </c>
      <c r="L13" s="652" t="n">
        <v>0</v>
      </c>
      <c r="M13" s="652" t="n">
        <v>1</v>
      </c>
      <c r="N13" s="652" t="n">
        <v>0</v>
      </c>
      <c r="O13" s="652" t="n">
        <v>0</v>
      </c>
      <c r="P13" s="652" t="n">
        <v>2</v>
      </c>
      <c r="Q13" s="651" t="n">
        <f aca="false">SUM(R13:S13)</f>
        <v>3</v>
      </c>
      <c r="R13" s="652" t="n">
        <v>2</v>
      </c>
      <c r="S13" s="652" t="n">
        <v>1</v>
      </c>
      <c r="T13" s="652" t="n">
        <v>1</v>
      </c>
      <c r="U13" s="652" t="s">
        <v>62</v>
      </c>
      <c r="V13" s="652" t="n">
        <v>0</v>
      </c>
      <c r="W13" s="652" t="n">
        <v>1</v>
      </c>
      <c r="X13" s="653" t="n">
        <v>1</v>
      </c>
      <c r="Y13" s="651" t="n">
        <f aca="false">SUM(Z13:AA13)</f>
        <v>22</v>
      </c>
      <c r="Z13" s="660" t="n">
        <f aca="false">SUM(D13,R13)</f>
        <v>12</v>
      </c>
      <c r="AA13" s="661" t="n">
        <f aca="false">SUM(E13,S13)</f>
        <v>10</v>
      </c>
      <c r="AB13" s="662" t="n">
        <v>3</v>
      </c>
      <c r="AC13" s="660" t="n">
        <v>1</v>
      </c>
      <c r="AD13" s="663" t="n">
        <v>1</v>
      </c>
      <c r="AE13" s="656"/>
      <c r="AF13" s="657"/>
      <c r="AG13" s="635"/>
      <c r="AH13" s="635"/>
      <c r="AI13" s="657"/>
      <c r="AJ13" s="657"/>
      <c r="AK13" s="657"/>
    </row>
    <row r="14" customFormat="false" ht="34.5" hidden="false" customHeight="true" outlineLevel="0" collapsed="false">
      <c r="A14" s="658" t="n">
        <v>14</v>
      </c>
      <c r="B14" s="659" t="s">
        <v>390</v>
      </c>
      <c r="C14" s="651" t="n">
        <f aca="false">SUM(D14:E14)</f>
        <v>23</v>
      </c>
      <c r="D14" s="660" t="n">
        <v>9</v>
      </c>
      <c r="E14" s="660" t="n">
        <v>14</v>
      </c>
      <c r="F14" s="652" t="n">
        <v>1</v>
      </c>
      <c r="G14" s="652" t="n">
        <v>0</v>
      </c>
      <c r="H14" s="652" t="n">
        <v>1</v>
      </c>
      <c r="I14" s="652" t="n">
        <v>1</v>
      </c>
      <c r="J14" s="652" t="n">
        <v>0</v>
      </c>
      <c r="K14" s="652" t="n">
        <v>16</v>
      </c>
      <c r="L14" s="652" t="n">
        <v>0</v>
      </c>
      <c r="M14" s="652" t="n">
        <v>1</v>
      </c>
      <c r="N14" s="652" t="n">
        <v>0</v>
      </c>
      <c r="O14" s="652" t="n">
        <v>1</v>
      </c>
      <c r="P14" s="652" t="n">
        <v>2</v>
      </c>
      <c r="Q14" s="651" t="n">
        <f aca="false">SUM(R14:S14)</f>
        <v>3</v>
      </c>
      <c r="R14" s="652" t="n">
        <v>1</v>
      </c>
      <c r="S14" s="652" t="n">
        <v>2</v>
      </c>
      <c r="T14" s="652" t="n">
        <v>1</v>
      </c>
      <c r="U14" s="652" t="s">
        <v>62</v>
      </c>
      <c r="V14" s="652" t="n">
        <v>0</v>
      </c>
      <c r="W14" s="652" t="n">
        <v>1</v>
      </c>
      <c r="X14" s="653" t="n">
        <v>1</v>
      </c>
      <c r="Y14" s="651" t="n">
        <f aca="false">SUM(Z14:AA14)</f>
        <v>26</v>
      </c>
      <c r="Z14" s="660" t="n">
        <f aca="false">SUM(D14,R14)</f>
        <v>10</v>
      </c>
      <c r="AA14" s="661" t="n">
        <f aca="false">SUM(E14,S14)</f>
        <v>16</v>
      </c>
      <c r="AB14" s="662" t="n">
        <v>3</v>
      </c>
      <c r="AC14" s="660" t="n">
        <v>1</v>
      </c>
      <c r="AD14" s="663" t="n">
        <v>1</v>
      </c>
      <c r="AE14" s="656"/>
      <c r="AF14" s="657"/>
      <c r="AG14" s="635"/>
      <c r="AH14" s="635"/>
      <c r="AI14" s="657"/>
      <c r="AJ14" s="657"/>
      <c r="AK14" s="657"/>
    </row>
    <row r="15" customFormat="false" ht="34.5" hidden="false" customHeight="true" outlineLevel="0" collapsed="false">
      <c r="A15" s="658" t="n">
        <v>15</v>
      </c>
      <c r="B15" s="659" t="s">
        <v>391</v>
      </c>
      <c r="C15" s="651" t="n">
        <f aca="false">SUM(D15:E15)</f>
        <v>20</v>
      </c>
      <c r="D15" s="660" t="n">
        <v>6</v>
      </c>
      <c r="E15" s="660" t="n">
        <v>14</v>
      </c>
      <c r="F15" s="652" t="n">
        <v>1</v>
      </c>
      <c r="G15" s="652" t="n">
        <v>0</v>
      </c>
      <c r="H15" s="652" t="n">
        <v>1</v>
      </c>
      <c r="I15" s="652" t="n">
        <v>1</v>
      </c>
      <c r="J15" s="652" t="n">
        <v>0</v>
      </c>
      <c r="K15" s="652" t="n">
        <v>13</v>
      </c>
      <c r="L15" s="652" t="n">
        <v>0</v>
      </c>
      <c r="M15" s="652" t="n">
        <v>0</v>
      </c>
      <c r="N15" s="652" t="n">
        <v>1</v>
      </c>
      <c r="O15" s="652" t="n">
        <v>1</v>
      </c>
      <c r="P15" s="652" t="n">
        <v>2</v>
      </c>
      <c r="Q15" s="651" t="n">
        <f aca="false">SUM(R15:S15)</f>
        <v>2</v>
      </c>
      <c r="R15" s="652" t="n">
        <v>2</v>
      </c>
      <c r="S15" s="652" t="n">
        <v>0</v>
      </c>
      <c r="T15" s="652" t="n">
        <v>1</v>
      </c>
      <c r="U15" s="652" t="s">
        <v>62</v>
      </c>
      <c r="V15" s="652" t="n">
        <v>0</v>
      </c>
      <c r="W15" s="652" t="n">
        <v>0</v>
      </c>
      <c r="X15" s="653" t="n">
        <v>1</v>
      </c>
      <c r="Y15" s="651" t="n">
        <f aca="false">SUM(Z15:AA15)</f>
        <v>22</v>
      </c>
      <c r="Z15" s="660" t="n">
        <f aca="false">SUM(D15,R15)</f>
        <v>8</v>
      </c>
      <c r="AA15" s="661" t="n">
        <f aca="false">SUM(E15,S15)</f>
        <v>14</v>
      </c>
      <c r="AB15" s="662" t="n">
        <v>3</v>
      </c>
      <c r="AC15" s="660" t="n">
        <v>1</v>
      </c>
      <c r="AD15" s="663" t="n">
        <v>1</v>
      </c>
      <c r="AE15" s="656"/>
      <c r="AF15" s="657"/>
      <c r="AG15" s="635"/>
      <c r="AH15" s="635"/>
      <c r="AI15" s="657"/>
      <c r="AJ15" s="657"/>
      <c r="AK15" s="657"/>
    </row>
    <row r="16" customFormat="false" ht="34.5" hidden="false" customHeight="true" outlineLevel="0" collapsed="false">
      <c r="A16" s="658" t="n">
        <v>16</v>
      </c>
      <c r="B16" s="659" t="s">
        <v>170</v>
      </c>
      <c r="C16" s="651" t="n">
        <f aca="false">SUM(D16:E16)</f>
        <v>35</v>
      </c>
      <c r="D16" s="660" t="n">
        <v>12</v>
      </c>
      <c r="E16" s="660" t="n">
        <v>23</v>
      </c>
      <c r="F16" s="652" t="n">
        <v>1</v>
      </c>
      <c r="G16" s="652" t="n">
        <v>0</v>
      </c>
      <c r="H16" s="652" t="n">
        <v>1</v>
      </c>
      <c r="I16" s="652" t="n">
        <v>1</v>
      </c>
      <c r="J16" s="652" t="n">
        <v>0</v>
      </c>
      <c r="K16" s="652" t="n">
        <v>28</v>
      </c>
      <c r="L16" s="652" t="n">
        <v>0</v>
      </c>
      <c r="M16" s="652" t="n">
        <v>1</v>
      </c>
      <c r="N16" s="652" t="n">
        <v>0</v>
      </c>
      <c r="O16" s="652" t="n">
        <v>0</v>
      </c>
      <c r="P16" s="652" t="n">
        <v>3</v>
      </c>
      <c r="Q16" s="651" t="n">
        <f aca="false">SUM(R16:S16)</f>
        <v>12</v>
      </c>
      <c r="R16" s="652" t="n">
        <v>9</v>
      </c>
      <c r="S16" s="652" t="n">
        <v>3</v>
      </c>
      <c r="T16" s="652" t="n">
        <v>1</v>
      </c>
      <c r="U16" s="652" t="s">
        <v>62</v>
      </c>
      <c r="V16" s="652" t="n">
        <v>0</v>
      </c>
      <c r="W16" s="652" t="n">
        <v>2</v>
      </c>
      <c r="X16" s="653" t="n">
        <v>9</v>
      </c>
      <c r="Y16" s="651" t="n">
        <f aca="false">SUM(Z16:AA16)</f>
        <v>47</v>
      </c>
      <c r="Z16" s="660" t="n">
        <f aca="false">SUM(D16,R16)</f>
        <v>21</v>
      </c>
      <c r="AA16" s="661" t="n">
        <f aca="false">SUM(E16,S16)</f>
        <v>26</v>
      </c>
      <c r="AB16" s="662" t="n">
        <v>3</v>
      </c>
      <c r="AC16" s="660" t="n">
        <v>1</v>
      </c>
      <c r="AD16" s="663" t="n">
        <v>1</v>
      </c>
      <c r="AE16" s="656"/>
      <c r="AF16" s="657"/>
      <c r="AG16" s="635"/>
      <c r="AH16" s="635"/>
      <c r="AI16" s="657"/>
      <c r="AJ16" s="657"/>
      <c r="AK16" s="657"/>
    </row>
    <row r="17" customFormat="false" ht="34.5" hidden="false" customHeight="true" outlineLevel="0" collapsed="false">
      <c r="A17" s="658" t="n">
        <v>17</v>
      </c>
      <c r="B17" s="659" t="s">
        <v>392</v>
      </c>
      <c r="C17" s="651" t="n">
        <f aca="false">SUM(D17:E17)</f>
        <v>30</v>
      </c>
      <c r="D17" s="660" t="n">
        <v>10</v>
      </c>
      <c r="E17" s="660" t="n">
        <v>20</v>
      </c>
      <c r="F17" s="652" t="n">
        <v>1</v>
      </c>
      <c r="G17" s="652" t="n">
        <v>0</v>
      </c>
      <c r="H17" s="652" t="n">
        <v>1</v>
      </c>
      <c r="I17" s="652" t="n">
        <v>1</v>
      </c>
      <c r="J17" s="652" t="n">
        <v>0</v>
      </c>
      <c r="K17" s="652" t="n">
        <v>24</v>
      </c>
      <c r="L17" s="652" t="n">
        <v>0</v>
      </c>
      <c r="M17" s="652" t="n">
        <v>1</v>
      </c>
      <c r="N17" s="652" t="n">
        <v>0</v>
      </c>
      <c r="O17" s="652" t="n">
        <v>1</v>
      </c>
      <c r="P17" s="652" t="n">
        <v>1</v>
      </c>
      <c r="Q17" s="651" t="n">
        <f aca="false">SUM(R17:S17)</f>
        <v>2</v>
      </c>
      <c r="R17" s="652" t="n">
        <v>1</v>
      </c>
      <c r="S17" s="652" t="n">
        <v>1</v>
      </c>
      <c r="T17" s="652" t="n">
        <v>2</v>
      </c>
      <c r="U17" s="652" t="s">
        <v>62</v>
      </c>
      <c r="V17" s="652" t="n">
        <v>0</v>
      </c>
      <c r="W17" s="652" t="n">
        <v>0</v>
      </c>
      <c r="X17" s="653" t="n">
        <v>0</v>
      </c>
      <c r="Y17" s="651" t="n">
        <f aca="false">SUM(Z17:AA17)</f>
        <v>32</v>
      </c>
      <c r="Z17" s="660" t="n">
        <f aca="false">SUM(D17,R17)</f>
        <v>11</v>
      </c>
      <c r="AA17" s="661" t="n">
        <f aca="false">SUM(E17,S17)</f>
        <v>21</v>
      </c>
      <c r="AB17" s="662" t="n">
        <v>3</v>
      </c>
      <c r="AC17" s="660" t="n">
        <v>1</v>
      </c>
      <c r="AD17" s="663" t="n">
        <v>1</v>
      </c>
      <c r="AE17" s="656"/>
      <c r="AF17" s="657"/>
      <c r="AG17" s="635"/>
      <c r="AH17" s="635"/>
      <c r="AI17" s="657"/>
      <c r="AJ17" s="657"/>
      <c r="AK17" s="657"/>
    </row>
    <row r="18" customFormat="false" ht="34.5" hidden="false" customHeight="true" outlineLevel="0" collapsed="false">
      <c r="A18" s="658" t="n">
        <v>18</v>
      </c>
      <c r="B18" s="659" t="s">
        <v>393</v>
      </c>
      <c r="C18" s="651" t="n">
        <f aca="false">SUM(D18:E18)</f>
        <v>24</v>
      </c>
      <c r="D18" s="660" t="n">
        <v>11</v>
      </c>
      <c r="E18" s="660" t="n">
        <v>13</v>
      </c>
      <c r="F18" s="652" t="n">
        <v>1</v>
      </c>
      <c r="G18" s="652" t="n">
        <v>0</v>
      </c>
      <c r="H18" s="652" t="n">
        <v>1</v>
      </c>
      <c r="I18" s="652" t="n">
        <v>1</v>
      </c>
      <c r="J18" s="652" t="n">
        <v>0</v>
      </c>
      <c r="K18" s="652" t="n">
        <v>17</v>
      </c>
      <c r="L18" s="652" t="n">
        <v>0</v>
      </c>
      <c r="M18" s="652" t="n">
        <v>1</v>
      </c>
      <c r="N18" s="652" t="n">
        <v>0</v>
      </c>
      <c r="O18" s="652" t="n">
        <v>0</v>
      </c>
      <c r="P18" s="652" t="n">
        <v>3</v>
      </c>
      <c r="Q18" s="651" t="n">
        <f aca="false">SUM(R18:S18)</f>
        <v>4</v>
      </c>
      <c r="R18" s="652" t="n">
        <v>2</v>
      </c>
      <c r="S18" s="652" t="n">
        <v>2</v>
      </c>
      <c r="T18" s="652" t="n">
        <v>2</v>
      </c>
      <c r="U18" s="652" t="s">
        <v>62</v>
      </c>
      <c r="V18" s="652" t="n">
        <v>0</v>
      </c>
      <c r="W18" s="652" t="n">
        <v>1</v>
      </c>
      <c r="X18" s="653" t="n">
        <v>1</v>
      </c>
      <c r="Y18" s="651" t="n">
        <f aca="false">SUM(Z18:AA18)</f>
        <v>28</v>
      </c>
      <c r="Z18" s="660" t="n">
        <f aca="false">SUM(D18,R18)</f>
        <v>13</v>
      </c>
      <c r="AA18" s="661" t="n">
        <f aca="false">SUM(E18,S18)</f>
        <v>15</v>
      </c>
      <c r="AB18" s="662" t="n">
        <v>3</v>
      </c>
      <c r="AC18" s="660" t="n">
        <v>1</v>
      </c>
      <c r="AD18" s="663" t="n">
        <v>1</v>
      </c>
      <c r="AE18" s="656"/>
      <c r="AF18" s="657"/>
      <c r="AG18" s="635"/>
      <c r="AH18" s="635"/>
      <c r="AI18" s="657"/>
      <c r="AJ18" s="657"/>
      <c r="AK18" s="657"/>
    </row>
    <row r="19" customFormat="false" ht="34.5" hidden="false" customHeight="true" outlineLevel="0" collapsed="false">
      <c r="A19" s="658" t="n">
        <v>19</v>
      </c>
      <c r="B19" s="659" t="s">
        <v>290</v>
      </c>
      <c r="C19" s="651" t="n">
        <f aca="false">SUM(D19:E19)</f>
        <v>14</v>
      </c>
      <c r="D19" s="660" t="n">
        <v>6</v>
      </c>
      <c r="E19" s="660" t="n">
        <v>8</v>
      </c>
      <c r="F19" s="652" t="n">
        <v>1</v>
      </c>
      <c r="G19" s="652" t="n">
        <v>0</v>
      </c>
      <c r="H19" s="652" t="n">
        <v>1</v>
      </c>
      <c r="I19" s="652" t="n">
        <v>1</v>
      </c>
      <c r="J19" s="652" t="n">
        <v>0</v>
      </c>
      <c r="K19" s="652" t="n">
        <v>9</v>
      </c>
      <c r="L19" s="652" t="n">
        <v>0</v>
      </c>
      <c r="M19" s="652" t="n">
        <v>1</v>
      </c>
      <c r="N19" s="652" t="n">
        <v>0</v>
      </c>
      <c r="O19" s="652" t="n">
        <v>0</v>
      </c>
      <c r="P19" s="652" t="n">
        <v>1</v>
      </c>
      <c r="Q19" s="651" t="n">
        <f aca="false">SUM(R19:S19)</f>
        <v>10</v>
      </c>
      <c r="R19" s="652" t="n">
        <v>9</v>
      </c>
      <c r="S19" s="652" t="n">
        <v>1</v>
      </c>
      <c r="T19" s="652" t="n">
        <v>1</v>
      </c>
      <c r="U19" s="652" t="s">
        <v>62</v>
      </c>
      <c r="V19" s="652" t="n">
        <v>0</v>
      </c>
      <c r="W19" s="652" t="n">
        <v>1</v>
      </c>
      <c r="X19" s="653" t="n">
        <v>8</v>
      </c>
      <c r="Y19" s="651" t="n">
        <f aca="false">SUM(Z19:AA19)</f>
        <v>24</v>
      </c>
      <c r="Z19" s="660" t="n">
        <f aca="false">SUM(D19,R19)</f>
        <v>15</v>
      </c>
      <c r="AA19" s="661" t="n">
        <f aca="false">SUM(E19,S19)</f>
        <v>9</v>
      </c>
      <c r="AB19" s="662" t="n">
        <v>3</v>
      </c>
      <c r="AC19" s="660" t="n">
        <v>1</v>
      </c>
      <c r="AD19" s="663" t="n">
        <v>1</v>
      </c>
      <c r="AE19" s="656"/>
      <c r="AF19" s="657"/>
      <c r="AG19" s="635"/>
      <c r="AH19" s="635"/>
      <c r="AI19" s="657"/>
      <c r="AJ19" s="657"/>
      <c r="AK19" s="657"/>
    </row>
    <row r="20" customFormat="false" ht="34.5" hidden="false" customHeight="true" outlineLevel="0" collapsed="false">
      <c r="A20" s="658" t="n">
        <v>20</v>
      </c>
      <c r="B20" s="659" t="s">
        <v>394</v>
      </c>
      <c r="C20" s="651" t="n">
        <f aca="false">SUM(D20:E20)</f>
        <v>33</v>
      </c>
      <c r="D20" s="660" t="n">
        <v>11</v>
      </c>
      <c r="E20" s="660" t="n">
        <v>22</v>
      </c>
      <c r="F20" s="652" t="n">
        <v>1</v>
      </c>
      <c r="G20" s="652" t="n">
        <v>0</v>
      </c>
      <c r="H20" s="652" t="n">
        <v>1</v>
      </c>
      <c r="I20" s="652" t="n">
        <v>0</v>
      </c>
      <c r="J20" s="652" t="n">
        <v>0</v>
      </c>
      <c r="K20" s="652" t="n">
        <v>27</v>
      </c>
      <c r="L20" s="652" t="n">
        <v>0</v>
      </c>
      <c r="M20" s="652" t="n">
        <v>0</v>
      </c>
      <c r="N20" s="652" t="n">
        <v>1</v>
      </c>
      <c r="O20" s="652" t="n">
        <v>0</v>
      </c>
      <c r="P20" s="652" t="n">
        <v>3</v>
      </c>
      <c r="Q20" s="651" t="n">
        <f aca="false">SUM(R20:S20)</f>
        <v>5</v>
      </c>
      <c r="R20" s="652" t="n">
        <v>1</v>
      </c>
      <c r="S20" s="652" t="n">
        <v>4</v>
      </c>
      <c r="T20" s="652" t="n">
        <v>2</v>
      </c>
      <c r="U20" s="652" t="s">
        <v>62</v>
      </c>
      <c r="V20" s="652" t="n">
        <v>0</v>
      </c>
      <c r="W20" s="652" t="n">
        <v>2</v>
      </c>
      <c r="X20" s="653" t="n">
        <v>1</v>
      </c>
      <c r="Y20" s="651" t="n">
        <f aca="false">SUM(Z20:AA20)</f>
        <v>38</v>
      </c>
      <c r="Z20" s="660" t="n">
        <f aca="false">SUM(D20,R20)</f>
        <v>12</v>
      </c>
      <c r="AA20" s="661" t="n">
        <f aca="false">SUM(E20,S20)</f>
        <v>26</v>
      </c>
      <c r="AB20" s="662" t="n">
        <v>3</v>
      </c>
      <c r="AC20" s="660" t="n">
        <v>1</v>
      </c>
      <c r="AD20" s="663" t="n">
        <v>1</v>
      </c>
      <c r="AE20" s="656"/>
      <c r="AF20" s="657"/>
      <c r="AG20" s="635"/>
      <c r="AH20" s="635"/>
      <c r="AI20" s="657"/>
      <c r="AJ20" s="657"/>
      <c r="AK20" s="657"/>
    </row>
    <row r="21" customFormat="false" ht="34.5" hidden="false" customHeight="true" outlineLevel="0" collapsed="false">
      <c r="A21" s="658" t="n">
        <v>21</v>
      </c>
      <c r="B21" s="659" t="s">
        <v>395</v>
      </c>
      <c r="C21" s="651" t="n">
        <f aca="false">SUM(D21:E21)</f>
        <v>45</v>
      </c>
      <c r="D21" s="660" t="n">
        <v>12</v>
      </c>
      <c r="E21" s="660" t="n">
        <v>33</v>
      </c>
      <c r="F21" s="652" t="n">
        <v>1</v>
      </c>
      <c r="G21" s="652" t="n">
        <v>1</v>
      </c>
      <c r="H21" s="652" t="n">
        <v>1</v>
      </c>
      <c r="I21" s="652" t="n">
        <v>1</v>
      </c>
      <c r="J21" s="652" t="n">
        <v>0</v>
      </c>
      <c r="K21" s="652" t="n">
        <v>35</v>
      </c>
      <c r="L21" s="652" t="n">
        <v>0</v>
      </c>
      <c r="M21" s="652" t="n">
        <v>2</v>
      </c>
      <c r="N21" s="652" t="n">
        <v>0</v>
      </c>
      <c r="O21" s="652" t="n">
        <v>1</v>
      </c>
      <c r="P21" s="652" t="n">
        <v>3</v>
      </c>
      <c r="Q21" s="651" t="n">
        <f aca="false">SUM(R21:S21)</f>
        <v>7</v>
      </c>
      <c r="R21" s="652" t="n">
        <v>3</v>
      </c>
      <c r="S21" s="652" t="n">
        <v>4</v>
      </c>
      <c r="T21" s="652" t="n">
        <v>2</v>
      </c>
      <c r="U21" s="652" t="s">
        <v>62</v>
      </c>
      <c r="V21" s="652" t="n">
        <v>0</v>
      </c>
      <c r="W21" s="652" t="n">
        <v>4</v>
      </c>
      <c r="X21" s="653" t="n">
        <v>1</v>
      </c>
      <c r="Y21" s="651" t="n">
        <f aca="false">SUM(Z21:AA21)</f>
        <v>52</v>
      </c>
      <c r="Z21" s="660" t="n">
        <f aca="false">SUM(D21,R21)</f>
        <v>15</v>
      </c>
      <c r="AA21" s="661" t="n">
        <f aca="false">SUM(E21,S21)</f>
        <v>37</v>
      </c>
      <c r="AB21" s="662" t="n">
        <v>6</v>
      </c>
      <c r="AC21" s="660" t="n">
        <v>2</v>
      </c>
      <c r="AD21" s="663" t="n">
        <v>1</v>
      </c>
      <c r="AE21" s="656"/>
      <c r="AF21" s="657"/>
      <c r="AG21" s="635"/>
      <c r="AH21" s="635"/>
      <c r="AI21" s="657"/>
      <c r="AJ21" s="657"/>
      <c r="AK21" s="657"/>
    </row>
    <row r="22" customFormat="false" ht="34.5" hidden="false" customHeight="true" outlineLevel="0" collapsed="false">
      <c r="A22" s="658" t="n">
        <v>22</v>
      </c>
      <c r="B22" s="659" t="s">
        <v>396</v>
      </c>
      <c r="C22" s="651" t="n">
        <f aca="false">SUM(D22:E22)</f>
        <v>22</v>
      </c>
      <c r="D22" s="660" t="n">
        <v>7</v>
      </c>
      <c r="E22" s="660" t="n">
        <v>15</v>
      </c>
      <c r="F22" s="652" t="n">
        <v>1</v>
      </c>
      <c r="G22" s="652" t="n">
        <v>0</v>
      </c>
      <c r="H22" s="652" t="n">
        <v>1</v>
      </c>
      <c r="I22" s="652" t="n">
        <v>1</v>
      </c>
      <c r="J22" s="652" t="n">
        <v>0</v>
      </c>
      <c r="K22" s="652" t="n">
        <v>17</v>
      </c>
      <c r="L22" s="652" t="n">
        <v>0</v>
      </c>
      <c r="M22" s="652" t="n">
        <v>1</v>
      </c>
      <c r="N22" s="652" t="n">
        <v>0</v>
      </c>
      <c r="O22" s="652" t="n">
        <v>1</v>
      </c>
      <c r="P22" s="652" t="n">
        <v>0</v>
      </c>
      <c r="Q22" s="651" t="n">
        <f aca="false">SUM(R22:S22)</f>
        <v>1</v>
      </c>
      <c r="R22" s="652" t="n">
        <v>0</v>
      </c>
      <c r="S22" s="652" t="n">
        <v>1</v>
      </c>
      <c r="T22" s="652" t="n">
        <v>1</v>
      </c>
      <c r="U22" s="652" t="s">
        <v>62</v>
      </c>
      <c r="V22" s="652" t="n">
        <v>0</v>
      </c>
      <c r="W22" s="652" t="n">
        <v>0</v>
      </c>
      <c r="X22" s="653" t="n">
        <v>0</v>
      </c>
      <c r="Y22" s="651" t="n">
        <f aca="false">SUM(Z22:AA22)</f>
        <v>23</v>
      </c>
      <c r="Z22" s="660" t="n">
        <f aca="false">SUM(D22,R22)</f>
        <v>7</v>
      </c>
      <c r="AA22" s="661" t="n">
        <f aca="false">SUM(E22,S22)</f>
        <v>16</v>
      </c>
      <c r="AB22" s="662" t="n">
        <v>3</v>
      </c>
      <c r="AC22" s="660" t="n">
        <v>1</v>
      </c>
      <c r="AD22" s="663" t="n">
        <v>1</v>
      </c>
      <c r="AE22" s="656"/>
      <c r="AF22" s="657"/>
      <c r="AG22" s="635"/>
      <c r="AH22" s="635"/>
      <c r="AI22" s="657"/>
      <c r="AJ22" s="657"/>
      <c r="AK22" s="657"/>
    </row>
    <row r="23" customFormat="false" ht="34.5" hidden="false" customHeight="true" outlineLevel="0" collapsed="false">
      <c r="A23" s="658" t="n">
        <v>23</v>
      </c>
      <c r="B23" s="659" t="s">
        <v>336</v>
      </c>
      <c r="C23" s="651" t="n">
        <f aca="false">SUM(D23:E23)</f>
        <v>42</v>
      </c>
      <c r="D23" s="660" t="n">
        <v>15</v>
      </c>
      <c r="E23" s="660" t="n">
        <v>27</v>
      </c>
      <c r="F23" s="652" t="n">
        <v>1</v>
      </c>
      <c r="G23" s="652" t="n">
        <v>0</v>
      </c>
      <c r="H23" s="652" t="n">
        <v>2</v>
      </c>
      <c r="I23" s="652" t="n">
        <v>1</v>
      </c>
      <c r="J23" s="652" t="n">
        <v>0</v>
      </c>
      <c r="K23" s="652" t="n">
        <v>32</v>
      </c>
      <c r="L23" s="652" t="n">
        <v>0</v>
      </c>
      <c r="M23" s="652" t="n">
        <v>1</v>
      </c>
      <c r="N23" s="652" t="n">
        <v>1</v>
      </c>
      <c r="O23" s="652" t="n">
        <v>1</v>
      </c>
      <c r="P23" s="652" t="n">
        <v>3</v>
      </c>
      <c r="Q23" s="651" t="n">
        <f aca="false">SUM(R23:S23)</f>
        <v>4</v>
      </c>
      <c r="R23" s="652" t="n">
        <v>2</v>
      </c>
      <c r="S23" s="652" t="n">
        <v>2</v>
      </c>
      <c r="T23" s="652" t="n">
        <v>2</v>
      </c>
      <c r="U23" s="652" t="s">
        <v>62</v>
      </c>
      <c r="V23" s="652" t="n">
        <v>0</v>
      </c>
      <c r="W23" s="652" t="n">
        <v>0</v>
      </c>
      <c r="X23" s="653" t="n">
        <v>2</v>
      </c>
      <c r="Y23" s="651" t="n">
        <f aca="false">SUM(Z23:AA23)</f>
        <v>46</v>
      </c>
      <c r="Z23" s="660" t="n">
        <f aca="false">SUM(D23,R23)</f>
        <v>17</v>
      </c>
      <c r="AA23" s="661" t="n">
        <f aca="false">SUM(E23,S23)</f>
        <v>29</v>
      </c>
      <c r="AB23" s="662" t="n">
        <v>6</v>
      </c>
      <c r="AC23" s="660" t="n">
        <v>2</v>
      </c>
      <c r="AD23" s="663" t="n">
        <v>1</v>
      </c>
      <c r="AE23" s="656"/>
      <c r="AF23" s="657"/>
      <c r="AG23" s="635"/>
      <c r="AH23" s="635"/>
      <c r="AI23" s="657"/>
      <c r="AJ23" s="657"/>
      <c r="AK23" s="657"/>
    </row>
    <row r="24" customFormat="false" ht="34.5" hidden="false" customHeight="true" outlineLevel="0" collapsed="false">
      <c r="A24" s="658" t="n">
        <v>24</v>
      </c>
      <c r="B24" s="659" t="s">
        <v>397</v>
      </c>
      <c r="C24" s="651" t="n">
        <f aca="false">SUM(D24:E24)</f>
        <v>21</v>
      </c>
      <c r="D24" s="660" t="n">
        <v>8</v>
      </c>
      <c r="E24" s="660" t="n">
        <v>13</v>
      </c>
      <c r="F24" s="652" t="n">
        <v>1</v>
      </c>
      <c r="G24" s="652" t="n">
        <v>0</v>
      </c>
      <c r="H24" s="652" t="n">
        <v>1</v>
      </c>
      <c r="I24" s="652" t="n">
        <v>1</v>
      </c>
      <c r="J24" s="652" t="n">
        <v>0</v>
      </c>
      <c r="K24" s="652" t="n">
        <v>16</v>
      </c>
      <c r="L24" s="652" t="n">
        <v>0</v>
      </c>
      <c r="M24" s="652" t="n">
        <v>1</v>
      </c>
      <c r="N24" s="652" t="n">
        <v>0</v>
      </c>
      <c r="O24" s="652" t="n">
        <v>1</v>
      </c>
      <c r="P24" s="652" t="n">
        <v>0</v>
      </c>
      <c r="Q24" s="651" t="n">
        <f aca="false">SUM(R24:S24)</f>
        <v>4</v>
      </c>
      <c r="R24" s="652" t="n">
        <v>1</v>
      </c>
      <c r="S24" s="652" t="n">
        <v>3</v>
      </c>
      <c r="T24" s="652" t="n">
        <v>1</v>
      </c>
      <c r="U24" s="652" t="s">
        <v>62</v>
      </c>
      <c r="V24" s="652" t="n">
        <v>0</v>
      </c>
      <c r="W24" s="652" t="n">
        <v>2</v>
      </c>
      <c r="X24" s="653" t="n">
        <v>1</v>
      </c>
      <c r="Y24" s="651" t="n">
        <f aca="false">SUM(Z24:AA24)</f>
        <v>25</v>
      </c>
      <c r="Z24" s="660" t="n">
        <f aca="false">SUM(D24,R24)</f>
        <v>9</v>
      </c>
      <c r="AA24" s="661" t="n">
        <f aca="false">SUM(E24,S24)</f>
        <v>16</v>
      </c>
      <c r="AB24" s="662" t="n">
        <v>3</v>
      </c>
      <c r="AC24" s="660" t="n">
        <v>1</v>
      </c>
      <c r="AD24" s="663" t="n">
        <v>1</v>
      </c>
      <c r="AE24" s="656"/>
      <c r="AF24" s="657"/>
      <c r="AG24" s="635"/>
      <c r="AH24" s="635"/>
      <c r="AI24" s="657"/>
      <c r="AJ24" s="657"/>
      <c r="AK24" s="657"/>
    </row>
    <row r="25" customFormat="false" ht="34.5" hidden="false" customHeight="true" outlineLevel="0" collapsed="false">
      <c r="A25" s="658" t="n">
        <v>25</v>
      </c>
      <c r="B25" s="659" t="s">
        <v>398</v>
      </c>
      <c r="C25" s="651" t="n">
        <f aca="false">SUM(D25:E25)</f>
        <v>34</v>
      </c>
      <c r="D25" s="660" t="n">
        <v>9</v>
      </c>
      <c r="E25" s="660" t="n">
        <v>25</v>
      </c>
      <c r="F25" s="652" t="n">
        <v>1</v>
      </c>
      <c r="G25" s="652" t="n">
        <v>0</v>
      </c>
      <c r="H25" s="652" t="n">
        <v>1</v>
      </c>
      <c r="I25" s="652" t="n">
        <v>1</v>
      </c>
      <c r="J25" s="652" t="n">
        <v>0</v>
      </c>
      <c r="K25" s="652" t="n">
        <v>27</v>
      </c>
      <c r="L25" s="652" t="n">
        <v>0</v>
      </c>
      <c r="M25" s="652" t="n">
        <v>1</v>
      </c>
      <c r="N25" s="652" t="n">
        <v>1</v>
      </c>
      <c r="O25" s="652" t="n">
        <v>0</v>
      </c>
      <c r="P25" s="652" t="n">
        <v>2</v>
      </c>
      <c r="Q25" s="651" t="n">
        <f aca="false">SUM(R25:S25)</f>
        <v>4</v>
      </c>
      <c r="R25" s="652" t="n">
        <v>1</v>
      </c>
      <c r="S25" s="652" t="n">
        <v>3</v>
      </c>
      <c r="T25" s="652" t="n">
        <v>1</v>
      </c>
      <c r="U25" s="652" t="s">
        <v>62</v>
      </c>
      <c r="V25" s="652" t="n">
        <v>0</v>
      </c>
      <c r="W25" s="652" t="n">
        <v>2</v>
      </c>
      <c r="X25" s="653" t="n">
        <v>1</v>
      </c>
      <c r="Y25" s="651" t="n">
        <f aca="false">SUM(Z25:AA25)</f>
        <v>38</v>
      </c>
      <c r="Z25" s="660" t="n">
        <f aca="false">SUM(D25,R25)</f>
        <v>10</v>
      </c>
      <c r="AA25" s="661" t="n">
        <f aca="false">SUM(E25,S25)</f>
        <v>28</v>
      </c>
      <c r="AB25" s="662" t="n">
        <v>3</v>
      </c>
      <c r="AC25" s="660" t="n">
        <v>1</v>
      </c>
      <c r="AD25" s="663" t="n">
        <v>1</v>
      </c>
      <c r="AE25" s="656"/>
      <c r="AF25" s="657"/>
      <c r="AG25" s="635"/>
      <c r="AH25" s="635"/>
      <c r="AI25" s="657"/>
      <c r="AJ25" s="657"/>
      <c r="AK25" s="657"/>
    </row>
    <row r="26" customFormat="false" ht="34.5" hidden="false" customHeight="true" outlineLevel="0" collapsed="false">
      <c r="A26" s="658" t="n">
        <v>26</v>
      </c>
      <c r="B26" s="659" t="s">
        <v>399</v>
      </c>
      <c r="C26" s="651" t="n">
        <f aca="false">SUM(D26:E26)</f>
        <v>28</v>
      </c>
      <c r="D26" s="660" t="n">
        <v>12</v>
      </c>
      <c r="E26" s="660" t="n">
        <v>16</v>
      </c>
      <c r="F26" s="652" t="n">
        <v>1</v>
      </c>
      <c r="G26" s="652" t="n">
        <v>0</v>
      </c>
      <c r="H26" s="652" t="n">
        <v>1</v>
      </c>
      <c r="I26" s="652" t="n">
        <v>1</v>
      </c>
      <c r="J26" s="652" t="n">
        <v>0</v>
      </c>
      <c r="K26" s="652" t="n">
        <v>19</v>
      </c>
      <c r="L26" s="652" t="n">
        <v>0</v>
      </c>
      <c r="M26" s="652" t="n">
        <v>1</v>
      </c>
      <c r="N26" s="652" t="n">
        <v>0</v>
      </c>
      <c r="O26" s="652" t="n">
        <v>0</v>
      </c>
      <c r="P26" s="652" t="n">
        <v>5</v>
      </c>
      <c r="Q26" s="651" t="n">
        <f aca="false">SUM(R26:S26)</f>
        <v>4</v>
      </c>
      <c r="R26" s="652" t="n">
        <v>1</v>
      </c>
      <c r="S26" s="652" t="n">
        <v>3</v>
      </c>
      <c r="T26" s="652" t="n">
        <v>1</v>
      </c>
      <c r="U26" s="652" t="s">
        <v>62</v>
      </c>
      <c r="V26" s="652" t="n">
        <v>0</v>
      </c>
      <c r="W26" s="652" t="n">
        <v>2</v>
      </c>
      <c r="X26" s="653" t="n">
        <v>1</v>
      </c>
      <c r="Y26" s="651" t="n">
        <f aca="false">SUM(Z26:AA26)</f>
        <v>32</v>
      </c>
      <c r="Z26" s="660" t="n">
        <f aca="false">SUM(D26,R26)</f>
        <v>13</v>
      </c>
      <c r="AA26" s="661" t="n">
        <f aca="false">SUM(E26,S26)</f>
        <v>19</v>
      </c>
      <c r="AB26" s="662" t="n">
        <v>3</v>
      </c>
      <c r="AC26" s="660" t="n">
        <v>1</v>
      </c>
      <c r="AD26" s="663" t="n">
        <v>1</v>
      </c>
      <c r="AE26" s="656"/>
      <c r="AF26" s="657"/>
      <c r="AG26" s="635"/>
      <c r="AH26" s="635"/>
      <c r="AI26" s="657"/>
      <c r="AJ26" s="657"/>
      <c r="AK26" s="657"/>
    </row>
    <row r="27" customFormat="false" ht="34.5" hidden="false" customHeight="true" outlineLevel="0" collapsed="false">
      <c r="A27" s="658" t="n">
        <v>27</v>
      </c>
      <c r="B27" s="659" t="s">
        <v>400</v>
      </c>
      <c r="C27" s="651" t="n">
        <f aca="false">SUM(D27:E27)</f>
        <v>27</v>
      </c>
      <c r="D27" s="660" t="n">
        <v>12</v>
      </c>
      <c r="E27" s="660" t="n">
        <v>15</v>
      </c>
      <c r="F27" s="652" t="n">
        <v>1</v>
      </c>
      <c r="G27" s="652" t="n">
        <v>0</v>
      </c>
      <c r="H27" s="652" t="n">
        <v>1</v>
      </c>
      <c r="I27" s="652" t="n">
        <v>1</v>
      </c>
      <c r="J27" s="652" t="n">
        <v>0</v>
      </c>
      <c r="K27" s="652" t="n">
        <v>20</v>
      </c>
      <c r="L27" s="652" t="n">
        <v>0</v>
      </c>
      <c r="M27" s="652" t="n">
        <v>1</v>
      </c>
      <c r="N27" s="652" t="n">
        <v>0</v>
      </c>
      <c r="O27" s="652" t="n">
        <v>0</v>
      </c>
      <c r="P27" s="652" t="n">
        <v>3</v>
      </c>
      <c r="Q27" s="651" t="n">
        <f aca="false">SUM(R27:S27)</f>
        <v>5</v>
      </c>
      <c r="R27" s="652" t="n">
        <v>2</v>
      </c>
      <c r="S27" s="652" t="n">
        <v>3</v>
      </c>
      <c r="T27" s="652" t="n">
        <v>2</v>
      </c>
      <c r="U27" s="652" t="s">
        <v>62</v>
      </c>
      <c r="V27" s="652" t="n">
        <v>0</v>
      </c>
      <c r="W27" s="652" t="n">
        <v>2</v>
      </c>
      <c r="X27" s="653" t="n">
        <v>1</v>
      </c>
      <c r="Y27" s="651" t="n">
        <f aca="false">SUM(Z27:AA27)</f>
        <v>32</v>
      </c>
      <c r="Z27" s="660" t="n">
        <f aca="false">SUM(D27,R27)</f>
        <v>14</v>
      </c>
      <c r="AA27" s="661" t="n">
        <f aca="false">SUM(E27,S27)</f>
        <v>18</v>
      </c>
      <c r="AB27" s="662" t="n">
        <v>3</v>
      </c>
      <c r="AC27" s="660" t="n">
        <v>1</v>
      </c>
      <c r="AD27" s="663" t="n">
        <v>1</v>
      </c>
      <c r="AE27" s="656"/>
      <c r="AF27" s="657"/>
      <c r="AG27" s="635"/>
      <c r="AH27" s="635"/>
      <c r="AI27" s="657"/>
      <c r="AJ27" s="657"/>
      <c r="AK27" s="657"/>
    </row>
    <row r="28" customFormat="false" ht="34.5" hidden="false" customHeight="true" outlineLevel="0" collapsed="false">
      <c r="A28" s="658" t="n">
        <v>28</v>
      </c>
      <c r="B28" s="659" t="s">
        <v>401</v>
      </c>
      <c r="C28" s="651" t="n">
        <f aca="false">SUM(D28:E28)</f>
        <v>28</v>
      </c>
      <c r="D28" s="660" t="n">
        <v>8</v>
      </c>
      <c r="E28" s="660" t="n">
        <v>20</v>
      </c>
      <c r="F28" s="652" t="n">
        <v>1</v>
      </c>
      <c r="G28" s="652" t="n">
        <v>0</v>
      </c>
      <c r="H28" s="652" t="n">
        <v>1</v>
      </c>
      <c r="I28" s="652" t="n">
        <v>1</v>
      </c>
      <c r="J28" s="652" t="n">
        <v>0</v>
      </c>
      <c r="K28" s="652" t="n">
        <v>22</v>
      </c>
      <c r="L28" s="652" t="n">
        <v>0</v>
      </c>
      <c r="M28" s="652" t="n">
        <v>1</v>
      </c>
      <c r="N28" s="652" t="n">
        <v>0</v>
      </c>
      <c r="O28" s="652" t="n">
        <v>0</v>
      </c>
      <c r="P28" s="652" t="n">
        <v>2</v>
      </c>
      <c r="Q28" s="651" t="n">
        <f aca="false">SUM(R28:S28)</f>
        <v>4</v>
      </c>
      <c r="R28" s="652" t="n">
        <v>1</v>
      </c>
      <c r="S28" s="652" t="n">
        <v>3</v>
      </c>
      <c r="T28" s="652" t="n">
        <v>1</v>
      </c>
      <c r="U28" s="652" t="s">
        <v>62</v>
      </c>
      <c r="V28" s="652" t="n">
        <v>0</v>
      </c>
      <c r="W28" s="652" t="n">
        <v>2</v>
      </c>
      <c r="X28" s="653" t="n">
        <v>1</v>
      </c>
      <c r="Y28" s="651" t="n">
        <f aca="false">SUM(Z28:AA28)</f>
        <v>32</v>
      </c>
      <c r="Z28" s="660" t="n">
        <f aca="false">SUM(D28,R28)</f>
        <v>9</v>
      </c>
      <c r="AA28" s="661" t="n">
        <f aca="false">SUM(E28,S28)</f>
        <v>23</v>
      </c>
      <c r="AB28" s="662" t="n">
        <v>3</v>
      </c>
      <c r="AC28" s="660" t="n">
        <v>1</v>
      </c>
      <c r="AD28" s="663" t="n">
        <v>1</v>
      </c>
      <c r="AE28" s="656"/>
      <c r="AF28" s="657"/>
      <c r="AG28" s="635"/>
      <c r="AH28" s="635"/>
      <c r="AI28" s="657"/>
      <c r="AJ28" s="657"/>
      <c r="AK28" s="657"/>
    </row>
    <row r="29" customFormat="false" ht="34.5" hidden="false" customHeight="true" outlineLevel="0" collapsed="false">
      <c r="A29" s="649" t="n">
        <v>29</v>
      </c>
      <c r="B29" s="650" t="s">
        <v>403</v>
      </c>
      <c r="C29" s="664" t="n">
        <f aca="false">SUM(D29:E29)</f>
        <v>46</v>
      </c>
      <c r="D29" s="660" t="n">
        <v>20</v>
      </c>
      <c r="E29" s="660" t="n">
        <v>26</v>
      </c>
      <c r="F29" s="652" t="n">
        <v>1</v>
      </c>
      <c r="G29" s="652" t="n">
        <v>0</v>
      </c>
      <c r="H29" s="652" t="n">
        <v>2</v>
      </c>
      <c r="I29" s="652" t="n">
        <v>1</v>
      </c>
      <c r="J29" s="652" t="n">
        <v>0</v>
      </c>
      <c r="K29" s="652" t="n">
        <v>34</v>
      </c>
      <c r="L29" s="652" t="n">
        <v>0</v>
      </c>
      <c r="M29" s="652" t="n">
        <v>1</v>
      </c>
      <c r="N29" s="652" t="n">
        <v>1</v>
      </c>
      <c r="O29" s="652" t="n">
        <v>0</v>
      </c>
      <c r="P29" s="652" t="n">
        <v>6</v>
      </c>
      <c r="Q29" s="664" t="n">
        <f aca="false">SUM(R29:S29)</f>
        <v>8</v>
      </c>
      <c r="R29" s="652" t="n">
        <v>4</v>
      </c>
      <c r="S29" s="652" t="n">
        <v>4</v>
      </c>
      <c r="T29" s="652" t="n">
        <v>2</v>
      </c>
      <c r="U29" s="652" t="s">
        <v>62</v>
      </c>
      <c r="V29" s="652" t="n">
        <v>0</v>
      </c>
      <c r="W29" s="652" t="n">
        <v>4</v>
      </c>
      <c r="X29" s="653" t="n">
        <v>2</v>
      </c>
      <c r="Y29" s="664" t="n">
        <f aca="false">SUM(Z29:AA29)</f>
        <v>54</v>
      </c>
      <c r="Z29" s="660" t="n">
        <f aca="false">SUM(D29,R29)</f>
        <v>24</v>
      </c>
      <c r="AA29" s="661" t="n">
        <f aca="false">SUM(E29,S29)</f>
        <v>30</v>
      </c>
      <c r="AB29" s="662" t="n">
        <v>6</v>
      </c>
      <c r="AC29" s="660" t="n">
        <v>2</v>
      </c>
      <c r="AD29" s="663" t="n">
        <v>1</v>
      </c>
      <c r="AE29" s="656"/>
      <c r="AF29" s="657"/>
      <c r="AG29" s="635"/>
      <c r="AH29" s="635"/>
      <c r="AI29" s="657"/>
      <c r="AJ29" s="657"/>
      <c r="AK29" s="657"/>
    </row>
    <row r="30" customFormat="false" ht="34.5" hidden="false" customHeight="true" outlineLevel="0" collapsed="false">
      <c r="A30" s="658" t="n">
        <v>30</v>
      </c>
      <c r="B30" s="659" t="s">
        <v>404</v>
      </c>
      <c r="C30" s="651" t="n">
        <f aca="false">SUM(D30:E30)</f>
        <v>11</v>
      </c>
      <c r="D30" s="652" t="n">
        <v>6</v>
      </c>
      <c r="E30" s="652" t="n">
        <v>5</v>
      </c>
      <c r="F30" s="652" t="n">
        <v>1</v>
      </c>
      <c r="G30" s="652" t="n">
        <v>0</v>
      </c>
      <c r="H30" s="652" t="n">
        <v>1</v>
      </c>
      <c r="I30" s="652" t="n">
        <v>1</v>
      </c>
      <c r="J30" s="652" t="n">
        <v>0</v>
      </c>
      <c r="K30" s="652" t="n">
        <v>6</v>
      </c>
      <c r="L30" s="652" t="n">
        <v>0</v>
      </c>
      <c r="M30" s="652" t="n">
        <v>1</v>
      </c>
      <c r="N30" s="652" t="n">
        <v>0</v>
      </c>
      <c r="O30" s="652" t="n">
        <v>1</v>
      </c>
      <c r="P30" s="652" t="n">
        <v>0</v>
      </c>
      <c r="Q30" s="651" t="n">
        <f aca="false">SUM(R30:S30)</f>
        <v>3</v>
      </c>
      <c r="R30" s="652" t="n">
        <v>0</v>
      </c>
      <c r="S30" s="652" t="n">
        <v>3</v>
      </c>
      <c r="T30" s="652" t="n">
        <v>1</v>
      </c>
      <c r="U30" s="652" t="s">
        <v>62</v>
      </c>
      <c r="V30" s="652" t="n">
        <v>1</v>
      </c>
      <c r="W30" s="652" t="n">
        <v>1</v>
      </c>
      <c r="X30" s="653" t="n">
        <v>0</v>
      </c>
      <c r="Y30" s="651" t="n">
        <f aca="false">SUM(Z30:AA30)</f>
        <v>14</v>
      </c>
      <c r="Z30" s="660" t="n">
        <f aca="false">SUM(D30,R30)</f>
        <v>6</v>
      </c>
      <c r="AA30" s="661" t="n">
        <f aca="false">SUM(E30,S30)</f>
        <v>8</v>
      </c>
      <c r="AB30" s="654" t="n">
        <v>3</v>
      </c>
      <c r="AC30" s="652" t="n">
        <v>1</v>
      </c>
      <c r="AD30" s="655" t="n">
        <v>1</v>
      </c>
      <c r="AE30" s="656"/>
      <c r="AF30" s="657"/>
      <c r="AG30" s="635"/>
      <c r="AH30" s="635"/>
      <c r="AI30" s="657"/>
      <c r="AJ30" s="657"/>
      <c r="AK30" s="657"/>
    </row>
    <row r="31" customFormat="false" ht="34.5" hidden="false" customHeight="true" outlineLevel="0" collapsed="false">
      <c r="A31" s="658" t="n">
        <v>31</v>
      </c>
      <c r="B31" s="659" t="s">
        <v>405</v>
      </c>
      <c r="C31" s="651" t="n">
        <f aca="false">SUM(D31:E31)</f>
        <v>37</v>
      </c>
      <c r="D31" s="660" t="n">
        <v>13</v>
      </c>
      <c r="E31" s="660" t="n">
        <v>24</v>
      </c>
      <c r="F31" s="652" t="n">
        <v>1</v>
      </c>
      <c r="G31" s="652" t="n">
        <v>0</v>
      </c>
      <c r="H31" s="652" t="n">
        <v>1</v>
      </c>
      <c r="I31" s="652" t="n">
        <v>1</v>
      </c>
      <c r="J31" s="652" t="n">
        <v>0</v>
      </c>
      <c r="K31" s="652" t="n">
        <v>28</v>
      </c>
      <c r="L31" s="652" t="n">
        <v>0</v>
      </c>
      <c r="M31" s="652" t="n">
        <v>1</v>
      </c>
      <c r="N31" s="652" t="n">
        <v>0</v>
      </c>
      <c r="O31" s="652" t="n">
        <v>0</v>
      </c>
      <c r="P31" s="652" t="n">
        <v>5</v>
      </c>
      <c r="Q31" s="651" t="n">
        <f aca="false">SUM(R31:S31)</f>
        <v>4</v>
      </c>
      <c r="R31" s="652" t="n">
        <v>0</v>
      </c>
      <c r="S31" s="652" t="n">
        <v>4</v>
      </c>
      <c r="T31" s="652" t="n">
        <v>1</v>
      </c>
      <c r="U31" s="652" t="s">
        <v>62</v>
      </c>
      <c r="V31" s="652" t="n">
        <v>0</v>
      </c>
      <c r="W31" s="652" t="n">
        <v>3</v>
      </c>
      <c r="X31" s="653" t="n">
        <v>0</v>
      </c>
      <c r="Y31" s="651" t="n">
        <f aca="false">SUM(Z31:AA31)</f>
        <v>41</v>
      </c>
      <c r="Z31" s="660" t="n">
        <f aca="false">SUM(D31,R31)</f>
        <v>13</v>
      </c>
      <c r="AA31" s="661" t="n">
        <f aca="false">SUM(E31,S31)</f>
        <v>28</v>
      </c>
      <c r="AB31" s="662" t="n">
        <v>3</v>
      </c>
      <c r="AC31" s="660" t="n">
        <v>1</v>
      </c>
      <c r="AD31" s="663" t="n">
        <v>1</v>
      </c>
      <c r="AE31" s="656"/>
      <c r="AF31" s="657"/>
      <c r="AG31" s="635"/>
      <c r="AH31" s="635"/>
      <c r="AI31" s="657"/>
      <c r="AJ31" s="657"/>
      <c r="AK31" s="657"/>
    </row>
    <row r="32" customFormat="false" ht="34.5" hidden="false" customHeight="true" outlineLevel="0" collapsed="false">
      <c r="A32" s="658" t="n">
        <v>32</v>
      </c>
      <c r="B32" s="659" t="s">
        <v>406</v>
      </c>
      <c r="C32" s="651" t="n">
        <f aca="false">SUM(D32:E32)</f>
        <v>12</v>
      </c>
      <c r="D32" s="660" t="n">
        <v>4</v>
      </c>
      <c r="E32" s="660" t="n">
        <v>8</v>
      </c>
      <c r="F32" s="652" t="n">
        <v>1</v>
      </c>
      <c r="G32" s="652" t="n">
        <v>0</v>
      </c>
      <c r="H32" s="652" t="n">
        <v>1</v>
      </c>
      <c r="I32" s="652" t="n">
        <v>1</v>
      </c>
      <c r="J32" s="652" t="n">
        <v>0</v>
      </c>
      <c r="K32" s="652" t="n">
        <v>8</v>
      </c>
      <c r="L32" s="652" t="n">
        <v>0</v>
      </c>
      <c r="M32" s="652" t="n">
        <v>1</v>
      </c>
      <c r="N32" s="652" t="n">
        <v>0</v>
      </c>
      <c r="O32" s="652" t="n">
        <v>0</v>
      </c>
      <c r="P32" s="652" t="n">
        <v>0</v>
      </c>
      <c r="Q32" s="651" t="n">
        <f aca="false">SUM(R32:S32)</f>
        <v>2</v>
      </c>
      <c r="R32" s="652" t="n">
        <v>0</v>
      </c>
      <c r="S32" s="652" t="n">
        <v>2</v>
      </c>
      <c r="T32" s="652" t="n">
        <v>1</v>
      </c>
      <c r="U32" s="652" t="s">
        <v>62</v>
      </c>
      <c r="V32" s="652" t="n">
        <v>0</v>
      </c>
      <c r="W32" s="652" t="n">
        <v>1</v>
      </c>
      <c r="X32" s="653" t="n">
        <v>0</v>
      </c>
      <c r="Y32" s="651" t="n">
        <f aca="false">SUM(Z32:AA32)</f>
        <v>14</v>
      </c>
      <c r="Z32" s="660" t="n">
        <f aca="false">SUM(D32,R32)</f>
        <v>4</v>
      </c>
      <c r="AA32" s="661" t="n">
        <f aca="false">SUM(E32,S32)</f>
        <v>10</v>
      </c>
      <c r="AB32" s="662" t="n">
        <v>3</v>
      </c>
      <c r="AC32" s="660" t="n">
        <v>1</v>
      </c>
      <c r="AD32" s="663" t="n">
        <v>1</v>
      </c>
      <c r="AE32" s="656"/>
      <c r="AF32" s="657"/>
      <c r="AG32" s="635"/>
      <c r="AH32" s="635"/>
      <c r="AI32" s="657"/>
      <c r="AJ32" s="657"/>
      <c r="AK32" s="657"/>
    </row>
    <row r="33" customFormat="false" ht="34.5" hidden="false" customHeight="true" outlineLevel="0" collapsed="false">
      <c r="A33" s="658" t="n">
        <v>33</v>
      </c>
      <c r="B33" s="659" t="s">
        <v>407</v>
      </c>
      <c r="C33" s="651" t="n">
        <f aca="false">SUM(D33:E33)</f>
        <v>27</v>
      </c>
      <c r="D33" s="660" t="n">
        <v>9</v>
      </c>
      <c r="E33" s="660" t="n">
        <v>18</v>
      </c>
      <c r="F33" s="652" t="n">
        <v>1</v>
      </c>
      <c r="G33" s="652" t="n">
        <v>0</v>
      </c>
      <c r="H33" s="652" t="n">
        <v>1</v>
      </c>
      <c r="I33" s="652" t="n">
        <v>1</v>
      </c>
      <c r="J33" s="652" t="n">
        <v>0</v>
      </c>
      <c r="K33" s="652" t="n">
        <v>20</v>
      </c>
      <c r="L33" s="652" t="n">
        <v>0</v>
      </c>
      <c r="M33" s="652" t="n">
        <v>1</v>
      </c>
      <c r="N33" s="652" t="n">
        <v>0</v>
      </c>
      <c r="O33" s="652" t="n">
        <v>0</v>
      </c>
      <c r="P33" s="652" t="n">
        <v>3</v>
      </c>
      <c r="Q33" s="651" t="n">
        <f aca="false">SUM(R33:S33)</f>
        <v>4</v>
      </c>
      <c r="R33" s="652" t="n">
        <v>1</v>
      </c>
      <c r="S33" s="652" t="n">
        <v>3</v>
      </c>
      <c r="T33" s="652" t="n">
        <v>1</v>
      </c>
      <c r="U33" s="652" t="s">
        <v>62</v>
      </c>
      <c r="V33" s="652" t="n">
        <v>0</v>
      </c>
      <c r="W33" s="652" t="n">
        <v>3</v>
      </c>
      <c r="X33" s="653" t="n">
        <v>0</v>
      </c>
      <c r="Y33" s="651" t="n">
        <f aca="false">SUM(Z33:AA33)</f>
        <v>31</v>
      </c>
      <c r="Z33" s="660" t="n">
        <f aca="false">SUM(D33,R33)</f>
        <v>10</v>
      </c>
      <c r="AA33" s="661" t="n">
        <f aca="false">SUM(E33,S33)</f>
        <v>21</v>
      </c>
      <c r="AB33" s="662" t="n">
        <v>3</v>
      </c>
      <c r="AC33" s="660" t="n">
        <v>1</v>
      </c>
      <c r="AD33" s="663" t="n">
        <v>1</v>
      </c>
      <c r="AE33" s="656"/>
      <c r="AF33" s="657"/>
      <c r="AG33" s="635"/>
      <c r="AH33" s="635"/>
      <c r="AI33" s="657"/>
      <c r="AJ33" s="657"/>
      <c r="AK33" s="657"/>
    </row>
    <row r="34" customFormat="false" ht="34.5" hidden="false" customHeight="true" outlineLevel="0" collapsed="false">
      <c r="A34" s="658" t="n">
        <v>34</v>
      </c>
      <c r="B34" s="659" t="s">
        <v>408</v>
      </c>
      <c r="C34" s="651" t="n">
        <f aca="false">SUM(D34:E34)</f>
        <v>48</v>
      </c>
      <c r="D34" s="660" t="n">
        <v>14</v>
      </c>
      <c r="E34" s="660" t="n">
        <v>34</v>
      </c>
      <c r="F34" s="652" t="n">
        <v>1</v>
      </c>
      <c r="G34" s="652" t="n">
        <v>0</v>
      </c>
      <c r="H34" s="652" t="n">
        <v>2</v>
      </c>
      <c r="I34" s="652" t="n">
        <v>1</v>
      </c>
      <c r="J34" s="652" t="n">
        <v>0</v>
      </c>
      <c r="K34" s="652" t="n">
        <v>36</v>
      </c>
      <c r="L34" s="652" t="n">
        <v>0</v>
      </c>
      <c r="M34" s="652" t="n">
        <v>2</v>
      </c>
      <c r="N34" s="652" t="n">
        <v>1</v>
      </c>
      <c r="O34" s="652" t="n">
        <v>1</v>
      </c>
      <c r="P34" s="652" t="n">
        <v>4</v>
      </c>
      <c r="Q34" s="651" t="n">
        <f aca="false">SUM(R34:S34)</f>
        <v>7</v>
      </c>
      <c r="R34" s="652" t="n">
        <v>2</v>
      </c>
      <c r="S34" s="652" t="n">
        <v>5</v>
      </c>
      <c r="T34" s="652" t="n">
        <v>2</v>
      </c>
      <c r="U34" s="652" t="s">
        <v>62</v>
      </c>
      <c r="V34" s="652" t="n">
        <v>0</v>
      </c>
      <c r="W34" s="652" t="n">
        <v>5</v>
      </c>
      <c r="X34" s="653" t="n">
        <v>0</v>
      </c>
      <c r="Y34" s="651" t="n">
        <f aca="false">SUM(Z34:AA34)</f>
        <v>55</v>
      </c>
      <c r="Z34" s="660" t="n">
        <f aca="false">SUM(D34,R34)</f>
        <v>16</v>
      </c>
      <c r="AA34" s="661" t="n">
        <f aca="false">SUM(E34,S34)</f>
        <v>39</v>
      </c>
      <c r="AB34" s="662" t="n">
        <v>6</v>
      </c>
      <c r="AC34" s="660" t="n">
        <v>2</v>
      </c>
      <c r="AD34" s="663" t="n">
        <v>1</v>
      </c>
      <c r="AE34" s="656"/>
      <c r="AF34" s="657"/>
      <c r="AG34" s="635"/>
      <c r="AH34" s="635"/>
      <c r="AI34" s="657"/>
      <c r="AJ34" s="657"/>
      <c r="AK34" s="657"/>
    </row>
    <row r="35" customFormat="false" ht="34.5" hidden="false" customHeight="true" outlineLevel="0" collapsed="false">
      <c r="A35" s="658" t="n">
        <v>35</v>
      </c>
      <c r="B35" s="659" t="s">
        <v>409</v>
      </c>
      <c r="C35" s="651" t="n">
        <f aca="false">SUM(D35:E35)</f>
        <v>36</v>
      </c>
      <c r="D35" s="660" t="n">
        <v>10</v>
      </c>
      <c r="E35" s="660" t="n">
        <v>26</v>
      </c>
      <c r="F35" s="652" t="n">
        <v>1</v>
      </c>
      <c r="G35" s="652" t="n">
        <v>0</v>
      </c>
      <c r="H35" s="652" t="n">
        <v>1</v>
      </c>
      <c r="I35" s="652" t="n">
        <v>1</v>
      </c>
      <c r="J35" s="652" t="n">
        <v>0</v>
      </c>
      <c r="K35" s="652" t="n">
        <v>27</v>
      </c>
      <c r="L35" s="652" t="n">
        <v>0</v>
      </c>
      <c r="M35" s="652" t="n">
        <v>1</v>
      </c>
      <c r="N35" s="652" t="n">
        <v>0</v>
      </c>
      <c r="O35" s="652" t="n">
        <v>1</v>
      </c>
      <c r="P35" s="652" t="n">
        <v>4</v>
      </c>
      <c r="Q35" s="651" t="n">
        <f aca="false">SUM(R35:S35)</f>
        <v>1</v>
      </c>
      <c r="R35" s="652" t="n">
        <v>1</v>
      </c>
      <c r="S35" s="652" t="n">
        <v>0</v>
      </c>
      <c r="T35" s="652" t="n">
        <v>1</v>
      </c>
      <c r="U35" s="652" t="s">
        <v>62</v>
      </c>
      <c r="V35" s="652" t="n">
        <v>0</v>
      </c>
      <c r="W35" s="652" t="n">
        <v>0</v>
      </c>
      <c r="X35" s="653" t="n">
        <v>0</v>
      </c>
      <c r="Y35" s="651" t="n">
        <f aca="false">SUM(Z35:AA35)</f>
        <v>37</v>
      </c>
      <c r="Z35" s="660" t="n">
        <f aca="false">SUM(D35,R35)</f>
        <v>11</v>
      </c>
      <c r="AA35" s="661" t="n">
        <f aca="false">SUM(E35,S35)</f>
        <v>26</v>
      </c>
      <c r="AB35" s="662" t="n">
        <v>3</v>
      </c>
      <c r="AC35" s="660" t="n">
        <v>1</v>
      </c>
      <c r="AD35" s="663" t="n">
        <v>1</v>
      </c>
      <c r="AE35" s="656"/>
      <c r="AF35" s="657"/>
      <c r="AG35" s="635"/>
      <c r="AH35" s="635"/>
      <c r="AI35" s="657"/>
      <c r="AJ35" s="657"/>
      <c r="AK35" s="665"/>
    </row>
    <row r="36" customFormat="false" ht="34.5" hidden="false" customHeight="true" outlineLevel="0" collapsed="false">
      <c r="A36" s="658" t="n">
        <v>36</v>
      </c>
      <c r="B36" s="659" t="s">
        <v>148</v>
      </c>
      <c r="C36" s="651" t="n">
        <f aca="false">SUM(D36:E36)</f>
        <v>51</v>
      </c>
      <c r="D36" s="660" t="n">
        <v>12</v>
      </c>
      <c r="E36" s="660" t="n">
        <v>39</v>
      </c>
      <c r="F36" s="652" t="n">
        <v>1</v>
      </c>
      <c r="G36" s="652" t="n">
        <v>1</v>
      </c>
      <c r="H36" s="652" t="n">
        <v>1</v>
      </c>
      <c r="I36" s="652" t="n">
        <v>1</v>
      </c>
      <c r="J36" s="652" t="n">
        <v>0</v>
      </c>
      <c r="K36" s="652" t="n">
        <v>38</v>
      </c>
      <c r="L36" s="652" t="n">
        <v>0</v>
      </c>
      <c r="M36" s="652" t="n">
        <v>2</v>
      </c>
      <c r="N36" s="652" t="n">
        <v>0</v>
      </c>
      <c r="O36" s="652" t="n">
        <v>1</v>
      </c>
      <c r="P36" s="652" t="n">
        <v>6</v>
      </c>
      <c r="Q36" s="651" t="n">
        <f aca="false">SUM(R36:S36)</f>
        <v>2</v>
      </c>
      <c r="R36" s="652" t="n">
        <v>0</v>
      </c>
      <c r="S36" s="652" t="n">
        <v>2</v>
      </c>
      <c r="T36" s="652" t="n">
        <v>2</v>
      </c>
      <c r="U36" s="652" t="s">
        <v>62</v>
      </c>
      <c r="V36" s="652" t="n">
        <v>0</v>
      </c>
      <c r="W36" s="652" t="n">
        <v>0</v>
      </c>
      <c r="X36" s="653" t="n">
        <v>0</v>
      </c>
      <c r="Y36" s="651" t="n">
        <f aca="false">SUM(Z36:AA36)</f>
        <v>53</v>
      </c>
      <c r="Z36" s="660" t="n">
        <f aca="false">SUM(D36,R36)</f>
        <v>12</v>
      </c>
      <c r="AA36" s="661" t="n">
        <f aca="false">SUM(E36,S36)</f>
        <v>41</v>
      </c>
      <c r="AB36" s="662" t="n">
        <v>6</v>
      </c>
      <c r="AC36" s="660" t="n">
        <v>2</v>
      </c>
      <c r="AD36" s="663" t="n">
        <v>1</v>
      </c>
      <c r="AE36" s="656"/>
      <c r="AF36" s="657"/>
      <c r="AG36" s="635"/>
      <c r="AH36" s="635"/>
      <c r="AI36" s="657"/>
      <c r="AJ36" s="657"/>
      <c r="AK36" s="657"/>
    </row>
    <row r="37" customFormat="false" ht="34.5" hidden="false" customHeight="true" outlineLevel="0" collapsed="false">
      <c r="A37" s="658" t="n">
        <v>37</v>
      </c>
      <c r="B37" s="659" t="s">
        <v>335</v>
      </c>
      <c r="C37" s="651" t="n">
        <f aca="false">SUM(D37:E37)</f>
        <v>25</v>
      </c>
      <c r="D37" s="660" t="n">
        <v>8</v>
      </c>
      <c r="E37" s="660" t="n">
        <v>17</v>
      </c>
      <c r="F37" s="652" t="n">
        <v>1</v>
      </c>
      <c r="G37" s="652" t="n">
        <v>0</v>
      </c>
      <c r="H37" s="652" t="n">
        <v>1</v>
      </c>
      <c r="I37" s="652" t="n">
        <v>1</v>
      </c>
      <c r="J37" s="652" t="n">
        <v>0</v>
      </c>
      <c r="K37" s="652" t="n">
        <v>18</v>
      </c>
      <c r="L37" s="652" t="n">
        <v>0</v>
      </c>
      <c r="M37" s="652" t="n">
        <v>1</v>
      </c>
      <c r="N37" s="652" t="n">
        <v>0</v>
      </c>
      <c r="O37" s="652" t="n">
        <v>0</v>
      </c>
      <c r="P37" s="652" t="n">
        <v>3</v>
      </c>
      <c r="Q37" s="651" t="n">
        <f aca="false">SUM(R37:S37)</f>
        <v>4</v>
      </c>
      <c r="R37" s="652" t="n">
        <v>1</v>
      </c>
      <c r="S37" s="652" t="n">
        <v>3</v>
      </c>
      <c r="T37" s="652" t="n">
        <v>1</v>
      </c>
      <c r="U37" s="652" t="s">
        <v>62</v>
      </c>
      <c r="V37" s="652" t="n">
        <v>0</v>
      </c>
      <c r="W37" s="652" t="n">
        <v>2</v>
      </c>
      <c r="X37" s="653" t="n">
        <v>1</v>
      </c>
      <c r="Y37" s="651" t="n">
        <f aca="false">SUM(Z37:AA37)</f>
        <v>29</v>
      </c>
      <c r="Z37" s="660" t="n">
        <f aca="false">SUM(D37,R37)</f>
        <v>9</v>
      </c>
      <c r="AA37" s="661" t="n">
        <f aca="false">SUM(E37,S37)</f>
        <v>20</v>
      </c>
      <c r="AB37" s="662" t="n">
        <v>3</v>
      </c>
      <c r="AC37" s="660" t="n">
        <v>1</v>
      </c>
      <c r="AD37" s="663" t="n">
        <v>1</v>
      </c>
      <c r="AE37" s="656"/>
      <c r="AF37" s="657"/>
      <c r="AG37" s="635"/>
      <c r="AH37" s="635"/>
      <c r="AI37" s="657"/>
      <c r="AJ37" s="657"/>
      <c r="AK37" s="657"/>
    </row>
    <row r="38" customFormat="false" ht="34.5" hidden="false" customHeight="true" outlineLevel="0" collapsed="false">
      <c r="A38" s="658" t="n">
        <v>38</v>
      </c>
      <c r="B38" s="659" t="s">
        <v>410</v>
      </c>
      <c r="C38" s="651" t="n">
        <f aca="false">SUM(D38:E38)</f>
        <v>28</v>
      </c>
      <c r="D38" s="660" t="n">
        <v>10</v>
      </c>
      <c r="E38" s="660" t="n">
        <v>18</v>
      </c>
      <c r="F38" s="652" t="n">
        <v>1</v>
      </c>
      <c r="G38" s="652" t="n">
        <v>0</v>
      </c>
      <c r="H38" s="652" t="n">
        <v>1</v>
      </c>
      <c r="I38" s="652" t="n">
        <v>1</v>
      </c>
      <c r="J38" s="652" t="n">
        <v>1</v>
      </c>
      <c r="K38" s="652" t="n">
        <v>19</v>
      </c>
      <c r="L38" s="652" t="n">
        <v>0</v>
      </c>
      <c r="M38" s="652" t="n">
        <v>0</v>
      </c>
      <c r="N38" s="652" t="n">
        <v>1</v>
      </c>
      <c r="O38" s="652" t="n">
        <v>0</v>
      </c>
      <c r="P38" s="652" t="n">
        <v>4</v>
      </c>
      <c r="Q38" s="651" t="n">
        <f aca="false">SUM(R38:S38)</f>
        <v>3</v>
      </c>
      <c r="R38" s="652" t="n">
        <v>0</v>
      </c>
      <c r="S38" s="652" t="n">
        <v>3</v>
      </c>
      <c r="T38" s="652" t="n">
        <v>1</v>
      </c>
      <c r="U38" s="652" t="s">
        <v>62</v>
      </c>
      <c r="V38" s="652" t="n">
        <v>0</v>
      </c>
      <c r="W38" s="652" t="n">
        <v>2</v>
      </c>
      <c r="X38" s="653" t="n">
        <v>0</v>
      </c>
      <c r="Y38" s="651" t="n">
        <f aca="false">SUM(Z38:AA38)</f>
        <v>31</v>
      </c>
      <c r="Z38" s="660" t="n">
        <f aca="false">SUM(D38,R38)</f>
        <v>10</v>
      </c>
      <c r="AA38" s="661" t="n">
        <f aca="false">SUM(E38,S38)</f>
        <v>21</v>
      </c>
      <c r="AB38" s="662" t="n">
        <v>3</v>
      </c>
      <c r="AC38" s="660" t="n">
        <v>1</v>
      </c>
      <c r="AD38" s="663" t="n">
        <v>1</v>
      </c>
      <c r="AE38" s="656"/>
      <c r="AF38" s="657"/>
      <c r="AG38" s="635"/>
      <c r="AH38" s="635"/>
      <c r="AI38" s="657"/>
      <c r="AJ38" s="657"/>
      <c r="AK38" s="657"/>
    </row>
    <row r="39" customFormat="false" ht="34.5" hidden="false" customHeight="true" outlineLevel="0" collapsed="false">
      <c r="A39" s="658" t="n">
        <v>39</v>
      </c>
      <c r="B39" s="659" t="s">
        <v>411</v>
      </c>
      <c r="C39" s="651" t="n">
        <f aca="false">SUM(D39:E39)</f>
        <v>23</v>
      </c>
      <c r="D39" s="660" t="n">
        <v>12</v>
      </c>
      <c r="E39" s="660" t="n">
        <v>11</v>
      </c>
      <c r="F39" s="652" t="n">
        <v>1</v>
      </c>
      <c r="G39" s="652" t="n">
        <v>0</v>
      </c>
      <c r="H39" s="652" t="n">
        <v>1</v>
      </c>
      <c r="I39" s="652" t="n">
        <v>1</v>
      </c>
      <c r="J39" s="652" t="n">
        <v>0</v>
      </c>
      <c r="K39" s="652" t="n">
        <v>15</v>
      </c>
      <c r="L39" s="652" t="n">
        <v>0</v>
      </c>
      <c r="M39" s="652" t="n">
        <v>1</v>
      </c>
      <c r="N39" s="652" t="n">
        <v>0</v>
      </c>
      <c r="O39" s="652" t="n">
        <v>0</v>
      </c>
      <c r="P39" s="652" t="n">
        <v>4</v>
      </c>
      <c r="Q39" s="651" t="n">
        <f aca="false">SUM(R39:S39)</f>
        <v>5</v>
      </c>
      <c r="R39" s="652" t="n">
        <v>1</v>
      </c>
      <c r="S39" s="652" t="n">
        <v>4</v>
      </c>
      <c r="T39" s="652" t="n">
        <v>2</v>
      </c>
      <c r="U39" s="652" t="s">
        <v>62</v>
      </c>
      <c r="V39" s="652" t="n">
        <v>0</v>
      </c>
      <c r="W39" s="652" t="n">
        <v>2</v>
      </c>
      <c r="X39" s="653" t="n">
        <v>1</v>
      </c>
      <c r="Y39" s="651" t="n">
        <f aca="false">SUM(Z39:AA39)</f>
        <v>28</v>
      </c>
      <c r="Z39" s="660" t="n">
        <f aca="false">SUM(D39,R39)</f>
        <v>13</v>
      </c>
      <c r="AA39" s="661" t="n">
        <f aca="false">SUM(E39,S39)</f>
        <v>15</v>
      </c>
      <c r="AB39" s="662" t="n">
        <v>3</v>
      </c>
      <c r="AC39" s="660" t="n">
        <v>1</v>
      </c>
      <c r="AD39" s="663" t="n">
        <v>1</v>
      </c>
      <c r="AE39" s="656"/>
      <c r="AF39" s="657"/>
      <c r="AG39" s="635"/>
      <c r="AH39" s="635"/>
      <c r="AI39" s="657"/>
      <c r="AJ39" s="657"/>
      <c r="AK39" s="657"/>
    </row>
    <row r="40" customFormat="false" ht="34.5" hidden="false" customHeight="true" outlineLevel="0" collapsed="false">
      <c r="A40" s="666" t="n">
        <v>40</v>
      </c>
      <c r="B40" s="667" t="s">
        <v>412</v>
      </c>
      <c r="C40" s="651" t="n">
        <f aca="false">SUM(D40:E40)</f>
        <v>45</v>
      </c>
      <c r="D40" s="660" t="n">
        <v>13</v>
      </c>
      <c r="E40" s="660" t="n">
        <v>32</v>
      </c>
      <c r="F40" s="652" t="n">
        <v>1</v>
      </c>
      <c r="G40" s="652" t="n">
        <v>0</v>
      </c>
      <c r="H40" s="652" t="n">
        <v>2</v>
      </c>
      <c r="I40" s="652" t="n">
        <v>1</v>
      </c>
      <c r="J40" s="652" t="n">
        <v>0</v>
      </c>
      <c r="K40" s="652" t="n">
        <v>30</v>
      </c>
      <c r="L40" s="652" t="n">
        <v>0</v>
      </c>
      <c r="M40" s="652" t="n">
        <v>1</v>
      </c>
      <c r="N40" s="652" t="n">
        <v>1</v>
      </c>
      <c r="O40" s="652" t="n">
        <v>1</v>
      </c>
      <c r="P40" s="652" t="n">
        <v>8</v>
      </c>
      <c r="Q40" s="651" t="n">
        <f aca="false">SUM(R40:S40)</f>
        <v>3</v>
      </c>
      <c r="R40" s="652" t="n">
        <v>1</v>
      </c>
      <c r="S40" s="652" t="n">
        <v>2</v>
      </c>
      <c r="T40" s="652" t="n">
        <v>2</v>
      </c>
      <c r="U40" s="652" t="s">
        <v>62</v>
      </c>
      <c r="V40" s="652" t="n">
        <v>0</v>
      </c>
      <c r="W40" s="652" t="n">
        <v>0</v>
      </c>
      <c r="X40" s="653" t="n">
        <v>1</v>
      </c>
      <c r="Y40" s="651" t="n">
        <f aca="false">SUM(Z40:AA40)</f>
        <v>48</v>
      </c>
      <c r="Z40" s="660" t="n">
        <f aca="false">SUM(D40,R40)</f>
        <v>14</v>
      </c>
      <c r="AA40" s="661" t="n">
        <f aca="false">SUM(E40,S40)</f>
        <v>34</v>
      </c>
      <c r="AB40" s="662" t="n">
        <v>6</v>
      </c>
      <c r="AC40" s="660" t="n">
        <v>2</v>
      </c>
      <c r="AD40" s="663" t="n">
        <v>1</v>
      </c>
      <c r="AE40" s="656"/>
      <c r="AF40" s="657"/>
      <c r="AG40" s="635"/>
      <c r="AH40" s="668"/>
      <c r="AI40" s="657"/>
      <c r="AJ40" s="657"/>
      <c r="AK40" s="669"/>
    </row>
    <row r="41" customFormat="false" ht="34.5" hidden="false" customHeight="true" outlineLevel="0" collapsed="false">
      <c r="A41" s="666" t="n">
        <v>41</v>
      </c>
      <c r="B41" s="667" t="s">
        <v>413</v>
      </c>
      <c r="C41" s="670" t="n">
        <f aca="false">SUM(D41:E41)</f>
        <v>21</v>
      </c>
      <c r="D41" s="671" t="n">
        <v>8</v>
      </c>
      <c r="E41" s="671" t="n">
        <v>13</v>
      </c>
      <c r="F41" s="672" t="n">
        <v>1</v>
      </c>
      <c r="G41" s="672" t="n">
        <v>0</v>
      </c>
      <c r="H41" s="672" t="n">
        <v>1</v>
      </c>
      <c r="I41" s="672" t="n">
        <v>1</v>
      </c>
      <c r="J41" s="672" t="n">
        <v>0</v>
      </c>
      <c r="K41" s="672" t="n">
        <v>16</v>
      </c>
      <c r="L41" s="672" t="n">
        <v>0</v>
      </c>
      <c r="M41" s="672" t="n">
        <v>1</v>
      </c>
      <c r="N41" s="672" t="n">
        <v>0</v>
      </c>
      <c r="O41" s="672" t="n">
        <v>1</v>
      </c>
      <c r="P41" s="672" t="n">
        <v>0</v>
      </c>
      <c r="Q41" s="670" t="n">
        <f aca="false">SUM(R41:S41)</f>
        <v>5</v>
      </c>
      <c r="R41" s="672" t="n">
        <v>1</v>
      </c>
      <c r="S41" s="672" t="n">
        <v>4</v>
      </c>
      <c r="T41" s="672" t="n">
        <v>2</v>
      </c>
      <c r="U41" s="672" t="s">
        <v>62</v>
      </c>
      <c r="V41" s="672" t="n">
        <v>0</v>
      </c>
      <c r="W41" s="672" t="n">
        <v>2</v>
      </c>
      <c r="X41" s="673" t="n">
        <v>1</v>
      </c>
      <c r="Y41" s="670" t="n">
        <f aca="false">SUM(Z41:AA41)</f>
        <v>26</v>
      </c>
      <c r="Z41" s="671" t="n">
        <f aca="false">SUM(D41,R41)</f>
        <v>9</v>
      </c>
      <c r="AA41" s="674" t="n">
        <f aca="false">SUM(E41,S41)</f>
        <v>17</v>
      </c>
      <c r="AB41" s="675" t="n">
        <v>3</v>
      </c>
      <c r="AC41" s="671" t="n">
        <v>1</v>
      </c>
      <c r="AD41" s="676" t="n">
        <v>1</v>
      </c>
      <c r="AE41" s="656"/>
      <c r="AF41" s="657"/>
      <c r="AG41" s="635"/>
      <c r="AH41" s="635"/>
      <c r="AI41" s="657"/>
      <c r="AJ41" s="657"/>
      <c r="AK41" s="657"/>
    </row>
    <row r="42" customFormat="false" ht="34.5" hidden="false" customHeight="true" outlineLevel="0" collapsed="false">
      <c r="A42" s="677" t="n">
        <v>42</v>
      </c>
      <c r="B42" s="678" t="s">
        <v>414</v>
      </c>
      <c r="C42" s="679" t="n">
        <f aca="false">SUM(D42:E42)</f>
        <v>36</v>
      </c>
      <c r="D42" s="680" t="n">
        <v>10</v>
      </c>
      <c r="E42" s="680" t="n">
        <v>26</v>
      </c>
      <c r="F42" s="680" t="n">
        <v>1</v>
      </c>
      <c r="G42" s="680" t="n">
        <v>0</v>
      </c>
      <c r="H42" s="680" t="n">
        <v>1</v>
      </c>
      <c r="I42" s="680" t="n">
        <v>1</v>
      </c>
      <c r="J42" s="680" t="n">
        <v>0</v>
      </c>
      <c r="K42" s="680" t="n">
        <v>25</v>
      </c>
      <c r="L42" s="680" t="n">
        <v>0</v>
      </c>
      <c r="M42" s="680" t="n">
        <v>1</v>
      </c>
      <c r="N42" s="680" t="n">
        <v>0</v>
      </c>
      <c r="O42" s="680" t="n">
        <v>0</v>
      </c>
      <c r="P42" s="680" t="n">
        <v>7</v>
      </c>
      <c r="Q42" s="679" t="n">
        <f aca="false">SUM(R42:S42)</f>
        <v>13</v>
      </c>
      <c r="R42" s="680" t="n">
        <v>10</v>
      </c>
      <c r="S42" s="680" t="n">
        <v>3</v>
      </c>
      <c r="T42" s="680" t="n">
        <v>1</v>
      </c>
      <c r="U42" s="680" t="s">
        <v>62</v>
      </c>
      <c r="V42" s="680" t="n">
        <v>0</v>
      </c>
      <c r="W42" s="680" t="n">
        <v>2</v>
      </c>
      <c r="X42" s="681" t="n">
        <v>10</v>
      </c>
      <c r="Y42" s="679" t="n">
        <f aca="false">SUM(Z42:AA42)</f>
        <v>49</v>
      </c>
      <c r="Z42" s="680" t="n">
        <f aca="false">SUM(D42,R42)</f>
        <v>20</v>
      </c>
      <c r="AA42" s="682" t="n">
        <f aca="false">SUM(E42,S42)</f>
        <v>29</v>
      </c>
      <c r="AB42" s="683" t="n">
        <v>3</v>
      </c>
      <c r="AC42" s="680" t="n">
        <v>1</v>
      </c>
      <c r="AD42" s="684" t="n">
        <v>1</v>
      </c>
      <c r="AE42" s="656"/>
      <c r="AF42" s="657"/>
      <c r="AG42" s="635"/>
      <c r="AH42" s="635"/>
      <c r="AI42" s="657"/>
      <c r="AJ42" s="657"/>
      <c r="AK42" s="657"/>
    </row>
    <row r="43" customFormat="false" ht="34.5" hidden="false" customHeight="true" outlineLevel="0" collapsed="false">
      <c r="A43" s="685"/>
      <c r="B43" s="624"/>
      <c r="C43" s="624"/>
      <c r="D43" s="624"/>
      <c r="E43" s="624"/>
      <c r="F43" s="624"/>
      <c r="G43" s="624"/>
      <c r="H43" s="624"/>
      <c r="I43" s="624"/>
      <c r="J43" s="624"/>
      <c r="K43" s="624"/>
      <c r="L43" s="624"/>
      <c r="M43" s="624"/>
      <c r="N43" s="624"/>
      <c r="O43" s="624"/>
      <c r="P43" s="624"/>
      <c r="Q43" s="624"/>
      <c r="R43" s="624"/>
      <c r="S43" s="624"/>
      <c r="T43" s="624"/>
      <c r="U43" s="624"/>
      <c r="V43" s="624"/>
      <c r="W43" s="624"/>
      <c r="X43" s="625" t="s">
        <v>481</v>
      </c>
      <c r="Y43" s="625"/>
      <c r="Z43" s="625"/>
      <c r="AA43" s="625"/>
      <c r="AB43" s="625"/>
      <c r="AC43" s="625"/>
      <c r="AD43" s="625"/>
      <c r="AE43" s="656"/>
      <c r="AF43" s="657"/>
      <c r="AG43" s="635"/>
      <c r="AH43" s="635"/>
      <c r="AI43" s="657"/>
      <c r="AJ43" s="657"/>
      <c r="AK43" s="657"/>
    </row>
    <row r="44" customFormat="false" ht="34.5" hidden="false" customHeight="true" outlineLevel="0" collapsed="false">
      <c r="A44" s="627" t="s">
        <v>369</v>
      </c>
      <c r="B44" s="628" t="s">
        <v>370</v>
      </c>
      <c r="C44" s="629" t="s">
        <v>482</v>
      </c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30" t="s">
        <v>483</v>
      </c>
      <c r="R44" s="630"/>
      <c r="S44" s="630"/>
      <c r="T44" s="630"/>
      <c r="U44" s="630"/>
      <c r="V44" s="630"/>
      <c r="W44" s="630"/>
      <c r="X44" s="630"/>
      <c r="Y44" s="631" t="s">
        <v>484</v>
      </c>
      <c r="Z44" s="631"/>
      <c r="AA44" s="631"/>
      <c r="AB44" s="632" t="s">
        <v>485</v>
      </c>
      <c r="AC44" s="632"/>
      <c r="AD44" s="632"/>
      <c r="AE44" s="656"/>
      <c r="AF44" s="657"/>
      <c r="AG44" s="635"/>
      <c r="AH44" s="635"/>
      <c r="AI44" s="657"/>
      <c r="AJ44" s="657"/>
      <c r="AK44" s="657"/>
    </row>
    <row r="45" customFormat="false" ht="34.5" hidden="false" customHeight="true" outlineLevel="0" collapsed="false">
      <c r="A45" s="627"/>
      <c r="B45" s="628"/>
      <c r="C45" s="636" t="s">
        <v>46</v>
      </c>
      <c r="D45" s="636"/>
      <c r="E45" s="636"/>
      <c r="F45" s="637" t="s">
        <v>486</v>
      </c>
      <c r="G45" s="638" t="s">
        <v>487</v>
      </c>
      <c r="H45" s="637" t="s">
        <v>488</v>
      </c>
      <c r="I45" s="639" t="s">
        <v>489</v>
      </c>
      <c r="J45" s="639" t="s">
        <v>490</v>
      </c>
      <c r="K45" s="637" t="s">
        <v>491</v>
      </c>
      <c r="L45" s="638" t="s">
        <v>492</v>
      </c>
      <c r="M45" s="639" t="s">
        <v>493</v>
      </c>
      <c r="N45" s="640" t="s">
        <v>494</v>
      </c>
      <c r="O45" s="639" t="s">
        <v>495</v>
      </c>
      <c r="P45" s="641" t="s">
        <v>496</v>
      </c>
      <c r="Q45" s="636" t="s">
        <v>46</v>
      </c>
      <c r="R45" s="636"/>
      <c r="S45" s="636"/>
      <c r="T45" s="642" t="s">
        <v>497</v>
      </c>
      <c r="U45" s="642"/>
      <c r="V45" s="639" t="s">
        <v>498</v>
      </c>
      <c r="W45" s="639" t="s">
        <v>499</v>
      </c>
      <c r="X45" s="643" t="s">
        <v>500</v>
      </c>
      <c r="Y45" s="631"/>
      <c r="Z45" s="631"/>
      <c r="AA45" s="631"/>
      <c r="AB45" s="644" t="s">
        <v>501</v>
      </c>
      <c r="AC45" s="639" t="s">
        <v>502</v>
      </c>
      <c r="AD45" s="645" t="s">
        <v>503</v>
      </c>
      <c r="AE45" s="656"/>
      <c r="AF45" s="657"/>
      <c r="AG45" s="635"/>
      <c r="AH45" s="635"/>
      <c r="AI45" s="657"/>
      <c r="AJ45" s="657"/>
      <c r="AK45" s="657"/>
    </row>
    <row r="46" customFormat="false" ht="34.5" hidden="false" customHeight="true" outlineLevel="0" collapsed="false">
      <c r="A46" s="627"/>
      <c r="B46" s="628"/>
      <c r="C46" s="646" t="s">
        <v>56</v>
      </c>
      <c r="D46" s="637" t="s">
        <v>322</v>
      </c>
      <c r="E46" s="637" t="s">
        <v>323</v>
      </c>
      <c r="F46" s="637"/>
      <c r="G46" s="638"/>
      <c r="H46" s="637"/>
      <c r="I46" s="639"/>
      <c r="J46" s="639"/>
      <c r="K46" s="637"/>
      <c r="L46" s="638"/>
      <c r="M46" s="639"/>
      <c r="N46" s="640"/>
      <c r="O46" s="639"/>
      <c r="P46" s="641"/>
      <c r="Q46" s="646" t="s">
        <v>56</v>
      </c>
      <c r="R46" s="637" t="s">
        <v>322</v>
      </c>
      <c r="S46" s="637" t="s">
        <v>323</v>
      </c>
      <c r="T46" s="647" t="s">
        <v>504</v>
      </c>
      <c r="U46" s="647" t="s">
        <v>505</v>
      </c>
      <c r="V46" s="639"/>
      <c r="W46" s="639"/>
      <c r="X46" s="643"/>
      <c r="Y46" s="646" t="s">
        <v>56</v>
      </c>
      <c r="Z46" s="637" t="s">
        <v>322</v>
      </c>
      <c r="AA46" s="648" t="s">
        <v>323</v>
      </c>
      <c r="AB46" s="644"/>
      <c r="AC46" s="639"/>
      <c r="AD46" s="645"/>
      <c r="AE46" s="656"/>
      <c r="AF46" s="657"/>
      <c r="AG46" s="635"/>
      <c r="AH46" s="635"/>
      <c r="AI46" s="657"/>
      <c r="AJ46" s="657"/>
      <c r="AK46" s="657"/>
    </row>
    <row r="47" customFormat="false" ht="34.5" hidden="false" customHeight="true" outlineLevel="0" collapsed="false">
      <c r="A47" s="686" t="n">
        <v>43</v>
      </c>
      <c r="B47" s="659" t="s">
        <v>187</v>
      </c>
      <c r="C47" s="651" t="n">
        <f aca="false">SUM(D47:E47)</f>
        <v>34</v>
      </c>
      <c r="D47" s="652" t="n">
        <v>13</v>
      </c>
      <c r="E47" s="652" t="n">
        <v>21</v>
      </c>
      <c r="F47" s="652" t="n">
        <v>1</v>
      </c>
      <c r="G47" s="652" t="n">
        <v>0</v>
      </c>
      <c r="H47" s="660" t="n">
        <v>1</v>
      </c>
      <c r="I47" s="660" t="n">
        <v>1</v>
      </c>
      <c r="J47" s="660" t="n">
        <v>0</v>
      </c>
      <c r="K47" s="660" t="n">
        <v>24</v>
      </c>
      <c r="L47" s="660" t="n">
        <v>0</v>
      </c>
      <c r="M47" s="660" t="n">
        <v>1</v>
      </c>
      <c r="N47" s="660" t="n">
        <v>0</v>
      </c>
      <c r="O47" s="660" t="n">
        <v>0</v>
      </c>
      <c r="P47" s="660" t="n">
        <v>6</v>
      </c>
      <c r="Q47" s="664" t="n">
        <f aca="false">SUM(R47:S47)</f>
        <v>4</v>
      </c>
      <c r="R47" s="660" t="n">
        <v>0</v>
      </c>
      <c r="S47" s="660" t="n">
        <v>4</v>
      </c>
      <c r="T47" s="660" t="n">
        <v>2</v>
      </c>
      <c r="U47" s="660" t="s">
        <v>62</v>
      </c>
      <c r="V47" s="660" t="n">
        <v>0</v>
      </c>
      <c r="W47" s="660" t="n">
        <v>2</v>
      </c>
      <c r="X47" s="687" t="n">
        <v>0</v>
      </c>
      <c r="Y47" s="664" t="n">
        <f aca="false">SUM(Z47:AA47)</f>
        <v>38</v>
      </c>
      <c r="Z47" s="660" t="n">
        <f aca="false">D47+R47</f>
        <v>13</v>
      </c>
      <c r="AA47" s="661" t="n">
        <f aca="false">E47+S47</f>
        <v>25</v>
      </c>
      <c r="AB47" s="662" t="n">
        <v>3</v>
      </c>
      <c r="AC47" s="660" t="n">
        <v>1</v>
      </c>
      <c r="AD47" s="663" t="n">
        <v>1</v>
      </c>
      <c r="AE47" s="656"/>
      <c r="AF47" s="657"/>
      <c r="AG47" s="635"/>
      <c r="AH47" s="635"/>
      <c r="AI47" s="657"/>
      <c r="AJ47" s="657"/>
      <c r="AK47" s="657"/>
      <c r="AL47" s="626"/>
      <c r="AM47" s="626"/>
    </row>
    <row r="48" customFormat="false" ht="34.5" hidden="false" customHeight="true" outlineLevel="0" collapsed="false">
      <c r="A48" s="686" t="n">
        <v>44</v>
      </c>
      <c r="B48" s="659" t="s">
        <v>415</v>
      </c>
      <c r="C48" s="651" t="n">
        <f aca="false">SUM(D48:E48)</f>
        <v>50</v>
      </c>
      <c r="D48" s="660" t="n">
        <v>19</v>
      </c>
      <c r="E48" s="660" t="n">
        <v>31</v>
      </c>
      <c r="F48" s="652" t="n">
        <v>1</v>
      </c>
      <c r="G48" s="652" t="n">
        <v>0</v>
      </c>
      <c r="H48" s="660" t="n">
        <v>2</v>
      </c>
      <c r="I48" s="660" t="n">
        <v>1</v>
      </c>
      <c r="J48" s="660" t="n">
        <v>0</v>
      </c>
      <c r="K48" s="660" t="n">
        <v>40</v>
      </c>
      <c r="L48" s="660" t="n">
        <v>0</v>
      </c>
      <c r="M48" s="660" t="n">
        <v>2</v>
      </c>
      <c r="N48" s="660" t="n">
        <v>0</v>
      </c>
      <c r="O48" s="660" t="n">
        <v>1</v>
      </c>
      <c r="P48" s="660" t="n">
        <v>3</v>
      </c>
      <c r="Q48" s="651" t="n">
        <f aca="false">SUM(R48:S48)</f>
        <v>7</v>
      </c>
      <c r="R48" s="660" t="n">
        <v>2</v>
      </c>
      <c r="S48" s="660" t="n">
        <v>5</v>
      </c>
      <c r="T48" s="660" t="n">
        <v>2</v>
      </c>
      <c r="U48" s="660" t="s">
        <v>62</v>
      </c>
      <c r="V48" s="660" t="n">
        <v>0</v>
      </c>
      <c r="W48" s="660" t="n">
        <v>4</v>
      </c>
      <c r="X48" s="687" t="n">
        <v>1</v>
      </c>
      <c r="Y48" s="651" t="n">
        <f aca="false">SUM(Z48:AA48)</f>
        <v>57</v>
      </c>
      <c r="Z48" s="652" t="n">
        <f aca="false">D48+R48</f>
        <v>21</v>
      </c>
      <c r="AA48" s="688" t="n">
        <f aca="false">E48+S48</f>
        <v>36</v>
      </c>
      <c r="AB48" s="662" t="n">
        <v>6</v>
      </c>
      <c r="AC48" s="660" t="n">
        <v>2</v>
      </c>
      <c r="AD48" s="663" t="n">
        <v>1</v>
      </c>
      <c r="AE48" s="656"/>
      <c r="AF48" s="635"/>
      <c r="AG48" s="635"/>
      <c r="AH48" s="635"/>
      <c r="AI48" s="657"/>
      <c r="AJ48" s="657"/>
      <c r="AK48" s="657"/>
      <c r="AL48" s="689"/>
      <c r="AM48" s="689"/>
    </row>
    <row r="49" customFormat="false" ht="34.5" hidden="false" customHeight="true" outlineLevel="0" collapsed="false">
      <c r="A49" s="686" t="n">
        <v>45</v>
      </c>
      <c r="B49" s="659" t="s">
        <v>416</v>
      </c>
      <c r="C49" s="651" t="n">
        <f aca="false">SUM(D49:E49)</f>
        <v>19</v>
      </c>
      <c r="D49" s="660" t="n">
        <v>5</v>
      </c>
      <c r="E49" s="660" t="n">
        <v>14</v>
      </c>
      <c r="F49" s="652" t="n">
        <v>1</v>
      </c>
      <c r="G49" s="652" t="n">
        <v>0</v>
      </c>
      <c r="H49" s="660" t="n">
        <v>1</v>
      </c>
      <c r="I49" s="660" t="n">
        <v>1</v>
      </c>
      <c r="J49" s="660" t="n">
        <v>0</v>
      </c>
      <c r="K49" s="660" t="n">
        <v>12</v>
      </c>
      <c r="L49" s="660" t="n">
        <v>0</v>
      </c>
      <c r="M49" s="660" t="n">
        <v>1</v>
      </c>
      <c r="N49" s="660" t="n">
        <v>0</v>
      </c>
      <c r="O49" s="660" t="n">
        <v>0</v>
      </c>
      <c r="P49" s="660" t="n">
        <v>3</v>
      </c>
      <c r="Q49" s="651" t="n">
        <f aca="false">SUM(R49:S49)</f>
        <v>2</v>
      </c>
      <c r="R49" s="660" t="n">
        <v>0</v>
      </c>
      <c r="S49" s="660" t="n">
        <v>2</v>
      </c>
      <c r="T49" s="660" t="n">
        <v>1</v>
      </c>
      <c r="U49" s="660" t="s">
        <v>62</v>
      </c>
      <c r="V49" s="660" t="n">
        <v>0</v>
      </c>
      <c r="W49" s="660" t="n">
        <v>1</v>
      </c>
      <c r="X49" s="687" t="n">
        <v>0</v>
      </c>
      <c r="Y49" s="651" t="n">
        <f aca="false">SUM(Z49:AA49)</f>
        <v>21</v>
      </c>
      <c r="Z49" s="652" t="n">
        <f aca="false">D49+R49</f>
        <v>5</v>
      </c>
      <c r="AA49" s="688" t="n">
        <f aca="false">E49+S49</f>
        <v>16</v>
      </c>
      <c r="AB49" s="662" t="n">
        <v>3</v>
      </c>
      <c r="AC49" s="660" t="n">
        <v>1</v>
      </c>
      <c r="AD49" s="663" t="n">
        <v>1</v>
      </c>
      <c r="AE49" s="656"/>
      <c r="AF49" s="635"/>
      <c r="AG49" s="635"/>
      <c r="AH49" s="635"/>
      <c r="AI49" s="657"/>
      <c r="AJ49" s="657"/>
      <c r="AK49" s="657"/>
      <c r="AL49" s="689"/>
      <c r="AM49" s="689"/>
    </row>
    <row r="50" customFormat="false" ht="34.5" hidden="false" customHeight="true" outlineLevel="0" collapsed="false">
      <c r="A50" s="690" t="n">
        <v>46</v>
      </c>
      <c r="B50" s="691" t="s">
        <v>417</v>
      </c>
      <c r="C50" s="651" t="n">
        <f aca="false">SUM(D50:E50)</f>
        <v>26</v>
      </c>
      <c r="D50" s="660" t="n">
        <v>10</v>
      </c>
      <c r="E50" s="660" t="n">
        <v>16</v>
      </c>
      <c r="F50" s="652" t="n">
        <v>1</v>
      </c>
      <c r="G50" s="652" t="n">
        <v>0</v>
      </c>
      <c r="H50" s="660" t="n">
        <v>1</v>
      </c>
      <c r="I50" s="660" t="n">
        <v>1</v>
      </c>
      <c r="J50" s="660" t="n">
        <v>0</v>
      </c>
      <c r="K50" s="660" t="n">
        <v>18</v>
      </c>
      <c r="L50" s="660" t="n">
        <v>0</v>
      </c>
      <c r="M50" s="660" t="n">
        <v>1</v>
      </c>
      <c r="N50" s="660" t="n">
        <v>0</v>
      </c>
      <c r="O50" s="660" t="n">
        <v>0</v>
      </c>
      <c r="P50" s="660" t="n">
        <v>4</v>
      </c>
      <c r="Q50" s="651" t="n">
        <f aca="false">SUM(R50:S50)</f>
        <v>3</v>
      </c>
      <c r="R50" s="660" t="n">
        <v>1</v>
      </c>
      <c r="S50" s="660" t="n">
        <v>2</v>
      </c>
      <c r="T50" s="660" t="n">
        <v>1</v>
      </c>
      <c r="U50" s="660" t="s">
        <v>62</v>
      </c>
      <c r="V50" s="660" t="n">
        <v>0</v>
      </c>
      <c r="W50" s="660" t="n">
        <v>2</v>
      </c>
      <c r="X50" s="687" t="n">
        <v>0</v>
      </c>
      <c r="Y50" s="651" t="n">
        <f aca="false">SUM(Z50:AA50)</f>
        <v>29</v>
      </c>
      <c r="Z50" s="652" t="n">
        <f aca="false">D50+R50</f>
        <v>11</v>
      </c>
      <c r="AA50" s="688" t="n">
        <f aca="false">E50+S50</f>
        <v>18</v>
      </c>
      <c r="AB50" s="662" t="n">
        <v>3</v>
      </c>
      <c r="AC50" s="660" t="n">
        <v>1</v>
      </c>
      <c r="AD50" s="663" t="n">
        <v>1</v>
      </c>
      <c r="AE50" s="656"/>
      <c r="AF50" s="635"/>
      <c r="AG50" s="635"/>
      <c r="AH50" s="635"/>
      <c r="AI50" s="657"/>
      <c r="AJ50" s="657"/>
      <c r="AK50" s="657"/>
      <c r="AL50" s="689"/>
      <c r="AM50" s="689"/>
    </row>
    <row r="51" customFormat="false" ht="34.5" hidden="false" customHeight="true" outlineLevel="0" collapsed="false">
      <c r="A51" s="686" t="n">
        <v>47</v>
      </c>
      <c r="B51" s="659" t="s">
        <v>418</v>
      </c>
      <c r="C51" s="651" t="n">
        <f aca="false">SUM(D51:E51)</f>
        <v>34</v>
      </c>
      <c r="D51" s="660" t="n">
        <v>14</v>
      </c>
      <c r="E51" s="660" t="n">
        <v>20</v>
      </c>
      <c r="F51" s="652" t="n">
        <v>1</v>
      </c>
      <c r="G51" s="652" t="n">
        <v>0</v>
      </c>
      <c r="H51" s="660" t="n">
        <v>1</v>
      </c>
      <c r="I51" s="660" t="n">
        <v>0</v>
      </c>
      <c r="J51" s="660" t="n">
        <v>0</v>
      </c>
      <c r="K51" s="660" t="n">
        <v>30</v>
      </c>
      <c r="L51" s="660" t="n">
        <v>0</v>
      </c>
      <c r="M51" s="660" t="n">
        <v>1</v>
      </c>
      <c r="N51" s="660" t="n">
        <v>0</v>
      </c>
      <c r="O51" s="660" t="n">
        <v>0</v>
      </c>
      <c r="P51" s="660" t="n">
        <v>1</v>
      </c>
      <c r="Q51" s="651" t="n">
        <f aca="false">SUM(R51:S51)</f>
        <v>6</v>
      </c>
      <c r="R51" s="660" t="n">
        <v>3</v>
      </c>
      <c r="S51" s="660" t="n">
        <v>3</v>
      </c>
      <c r="T51" s="660" t="n">
        <v>1</v>
      </c>
      <c r="U51" s="660" t="s">
        <v>62</v>
      </c>
      <c r="V51" s="660" t="n">
        <v>0</v>
      </c>
      <c r="W51" s="660" t="n">
        <v>3</v>
      </c>
      <c r="X51" s="687" t="n">
        <v>2</v>
      </c>
      <c r="Y51" s="651" t="n">
        <f aca="false">SUM(Z51:AA51)</f>
        <v>40</v>
      </c>
      <c r="Z51" s="652" t="n">
        <f aca="false">D51+R51</f>
        <v>17</v>
      </c>
      <c r="AA51" s="688" t="n">
        <f aca="false">E51+S51</f>
        <v>23</v>
      </c>
      <c r="AB51" s="662" t="n">
        <v>3</v>
      </c>
      <c r="AC51" s="660" t="n">
        <v>1</v>
      </c>
      <c r="AD51" s="663" t="n">
        <v>1</v>
      </c>
      <c r="AE51" s="656"/>
      <c r="AF51" s="635"/>
      <c r="AG51" s="635"/>
      <c r="AH51" s="635"/>
      <c r="AI51" s="657"/>
      <c r="AJ51" s="657"/>
      <c r="AK51" s="657"/>
    </row>
    <row r="52" customFormat="false" ht="34.5" hidden="false" customHeight="true" outlineLevel="0" collapsed="false">
      <c r="A52" s="686" t="n">
        <v>48</v>
      </c>
      <c r="B52" s="659" t="s">
        <v>419</v>
      </c>
      <c r="C52" s="651" t="n">
        <f aca="false">SUM(D52:E52)</f>
        <v>44</v>
      </c>
      <c r="D52" s="660" t="n">
        <v>13</v>
      </c>
      <c r="E52" s="660" t="n">
        <v>31</v>
      </c>
      <c r="F52" s="652" t="n">
        <v>1</v>
      </c>
      <c r="G52" s="652" t="n">
        <v>0</v>
      </c>
      <c r="H52" s="660" t="n">
        <v>2</v>
      </c>
      <c r="I52" s="660" t="n">
        <v>1</v>
      </c>
      <c r="J52" s="660" t="n">
        <v>0</v>
      </c>
      <c r="K52" s="660" t="n">
        <v>32</v>
      </c>
      <c r="L52" s="660" t="n">
        <v>0</v>
      </c>
      <c r="M52" s="660" t="n">
        <v>2</v>
      </c>
      <c r="N52" s="660" t="n">
        <v>0</v>
      </c>
      <c r="O52" s="660" t="n">
        <v>1</v>
      </c>
      <c r="P52" s="660" t="n">
        <v>5</v>
      </c>
      <c r="Q52" s="651" t="n">
        <f aca="false">SUM(R52:S52)</f>
        <v>8</v>
      </c>
      <c r="R52" s="660" t="n">
        <v>4</v>
      </c>
      <c r="S52" s="660" t="n">
        <v>4</v>
      </c>
      <c r="T52" s="660" t="n">
        <v>2</v>
      </c>
      <c r="U52" s="660" t="s">
        <v>62</v>
      </c>
      <c r="V52" s="660" t="n">
        <v>0</v>
      </c>
      <c r="W52" s="660" t="n">
        <v>4</v>
      </c>
      <c r="X52" s="687" t="n">
        <v>2</v>
      </c>
      <c r="Y52" s="651" t="n">
        <f aca="false">SUM(Z52:AA52)</f>
        <v>52</v>
      </c>
      <c r="Z52" s="652" t="n">
        <f aca="false">D52+R52</f>
        <v>17</v>
      </c>
      <c r="AA52" s="688" t="n">
        <f aca="false">E52+S52</f>
        <v>35</v>
      </c>
      <c r="AB52" s="662" t="n">
        <v>6</v>
      </c>
      <c r="AC52" s="660" t="n">
        <v>2</v>
      </c>
      <c r="AD52" s="663" t="n">
        <v>1</v>
      </c>
      <c r="AE52" s="656"/>
      <c r="AF52" s="635"/>
      <c r="AG52" s="635"/>
      <c r="AH52" s="635"/>
      <c r="AI52" s="657"/>
      <c r="AJ52" s="657"/>
      <c r="AK52" s="657"/>
    </row>
    <row r="53" customFormat="false" ht="34.5" hidden="false" customHeight="true" outlineLevel="0" collapsed="false">
      <c r="A53" s="686" t="n">
        <v>49</v>
      </c>
      <c r="B53" s="659" t="s">
        <v>218</v>
      </c>
      <c r="C53" s="651" t="n">
        <f aca="false">SUM(D53:E53)</f>
        <v>29</v>
      </c>
      <c r="D53" s="660" t="n">
        <v>9</v>
      </c>
      <c r="E53" s="660" t="n">
        <v>20</v>
      </c>
      <c r="F53" s="652" t="n">
        <v>1</v>
      </c>
      <c r="G53" s="652" t="n">
        <v>0</v>
      </c>
      <c r="H53" s="660" t="n">
        <v>1</v>
      </c>
      <c r="I53" s="660" t="n">
        <v>1</v>
      </c>
      <c r="J53" s="660" t="n">
        <v>0</v>
      </c>
      <c r="K53" s="660" t="n">
        <v>21</v>
      </c>
      <c r="L53" s="660" t="n">
        <v>0</v>
      </c>
      <c r="M53" s="660" t="n">
        <v>1</v>
      </c>
      <c r="N53" s="660" t="n">
        <v>0</v>
      </c>
      <c r="O53" s="660" t="n">
        <v>1</v>
      </c>
      <c r="P53" s="660" t="n">
        <v>3</v>
      </c>
      <c r="Q53" s="651" t="n">
        <f aca="false">SUM(R53:S53)</f>
        <v>2</v>
      </c>
      <c r="R53" s="660" t="n">
        <v>1</v>
      </c>
      <c r="S53" s="660" t="n">
        <v>1</v>
      </c>
      <c r="T53" s="660" t="n">
        <v>1</v>
      </c>
      <c r="U53" s="660" t="s">
        <v>62</v>
      </c>
      <c r="V53" s="660" t="n">
        <v>0</v>
      </c>
      <c r="W53" s="660" t="n">
        <v>0</v>
      </c>
      <c r="X53" s="687" t="n">
        <v>1</v>
      </c>
      <c r="Y53" s="651" t="n">
        <f aca="false">SUM(Z53:AA53)</f>
        <v>31</v>
      </c>
      <c r="Z53" s="652" t="n">
        <f aca="false">D53+R53</f>
        <v>10</v>
      </c>
      <c r="AA53" s="688" t="n">
        <f aca="false">E53+S53</f>
        <v>21</v>
      </c>
      <c r="AB53" s="662" t="n">
        <v>3</v>
      </c>
      <c r="AC53" s="660" t="n">
        <v>1</v>
      </c>
      <c r="AD53" s="663" t="n">
        <v>1</v>
      </c>
      <c r="AE53" s="656"/>
      <c r="AF53" s="635"/>
      <c r="AG53" s="635"/>
      <c r="AH53" s="635"/>
      <c r="AI53" s="657"/>
      <c r="AJ53" s="657"/>
      <c r="AK53" s="657"/>
    </row>
    <row r="54" customFormat="false" ht="34.5" hidden="false" customHeight="true" outlineLevel="0" collapsed="false">
      <c r="A54" s="686" t="n">
        <v>50</v>
      </c>
      <c r="B54" s="659" t="s">
        <v>164</v>
      </c>
      <c r="C54" s="651" t="n">
        <f aca="false">SUM(D54:E54)</f>
        <v>39</v>
      </c>
      <c r="D54" s="660" t="n">
        <v>13</v>
      </c>
      <c r="E54" s="660" t="n">
        <v>26</v>
      </c>
      <c r="F54" s="652" t="n">
        <v>1</v>
      </c>
      <c r="G54" s="652" t="n">
        <v>0</v>
      </c>
      <c r="H54" s="660" t="n">
        <v>1</v>
      </c>
      <c r="I54" s="660" t="n">
        <v>1</v>
      </c>
      <c r="J54" s="660" t="n">
        <v>0</v>
      </c>
      <c r="K54" s="660" t="n">
        <v>30</v>
      </c>
      <c r="L54" s="660" t="n">
        <v>0</v>
      </c>
      <c r="M54" s="660" t="n">
        <v>2</v>
      </c>
      <c r="N54" s="660" t="n">
        <v>0</v>
      </c>
      <c r="O54" s="660" t="n">
        <v>1</v>
      </c>
      <c r="P54" s="660" t="n">
        <v>3</v>
      </c>
      <c r="Q54" s="651" t="n">
        <f aca="false">SUM(R54:S54)</f>
        <v>1</v>
      </c>
      <c r="R54" s="660" t="n">
        <v>1</v>
      </c>
      <c r="S54" s="660" t="n">
        <v>0</v>
      </c>
      <c r="T54" s="660" t="n">
        <v>1</v>
      </c>
      <c r="U54" s="660" t="s">
        <v>62</v>
      </c>
      <c r="V54" s="660" t="n">
        <v>0</v>
      </c>
      <c r="W54" s="660" t="n">
        <v>0</v>
      </c>
      <c r="X54" s="687" t="n">
        <v>0</v>
      </c>
      <c r="Y54" s="651" t="n">
        <f aca="false">SUM(Z54:AA54)</f>
        <v>40</v>
      </c>
      <c r="Z54" s="652" t="n">
        <f aca="false">D54+R54</f>
        <v>14</v>
      </c>
      <c r="AA54" s="688" t="n">
        <f aca="false">E54+S54</f>
        <v>26</v>
      </c>
      <c r="AB54" s="662" t="n">
        <v>6</v>
      </c>
      <c r="AC54" s="660" t="n">
        <v>2</v>
      </c>
      <c r="AD54" s="663" t="n">
        <v>1</v>
      </c>
      <c r="AE54" s="656"/>
      <c r="AF54" s="635"/>
      <c r="AG54" s="635"/>
      <c r="AH54" s="635"/>
      <c r="AI54" s="657"/>
      <c r="AJ54" s="657"/>
      <c r="AK54" s="657"/>
    </row>
    <row r="55" customFormat="false" ht="34.5" hidden="false" customHeight="true" outlineLevel="0" collapsed="false">
      <c r="A55" s="686" t="n">
        <v>51</v>
      </c>
      <c r="B55" s="659" t="s">
        <v>420</v>
      </c>
      <c r="C55" s="651" t="n">
        <f aca="false">SUM(D55:E55)</f>
        <v>13</v>
      </c>
      <c r="D55" s="660" t="n">
        <v>4</v>
      </c>
      <c r="E55" s="660" t="n">
        <v>9</v>
      </c>
      <c r="F55" s="652" t="n">
        <v>1</v>
      </c>
      <c r="G55" s="652" t="n">
        <v>0</v>
      </c>
      <c r="H55" s="660" t="n">
        <v>1</v>
      </c>
      <c r="I55" s="660" t="n">
        <v>1</v>
      </c>
      <c r="J55" s="660" t="n">
        <v>0</v>
      </c>
      <c r="K55" s="660" t="n">
        <v>8</v>
      </c>
      <c r="L55" s="660" t="n">
        <v>0</v>
      </c>
      <c r="M55" s="660" t="n">
        <v>1</v>
      </c>
      <c r="N55" s="660" t="n">
        <v>0</v>
      </c>
      <c r="O55" s="660" t="n">
        <v>1</v>
      </c>
      <c r="P55" s="660" t="n">
        <v>0</v>
      </c>
      <c r="Q55" s="651" t="n">
        <f aca="false">SUM(R55:S55)</f>
        <v>3</v>
      </c>
      <c r="R55" s="660" t="n">
        <v>2</v>
      </c>
      <c r="S55" s="660" t="n">
        <v>1</v>
      </c>
      <c r="T55" s="660" t="n">
        <v>1</v>
      </c>
      <c r="U55" s="660" t="s">
        <v>62</v>
      </c>
      <c r="V55" s="660" t="n">
        <v>0</v>
      </c>
      <c r="W55" s="660" t="n">
        <v>1</v>
      </c>
      <c r="X55" s="687" t="n">
        <v>1</v>
      </c>
      <c r="Y55" s="651" t="n">
        <f aca="false">SUM(Z55:AA55)</f>
        <v>16</v>
      </c>
      <c r="Z55" s="652" t="n">
        <f aca="false">D55+R55</f>
        <v>6</v>
      </c>
      <c r="AA55" s="688" t="n">
        <f aca="false">E55+S55</f>
        <v>10</v>
      </c>
      <c r="AB55" s="662" t="n">
        <v>3</v>
      </c>
      <c r="AC55" s="660" t="n">
        <v>1</v>
      </c>
      <c r="AD55" s="663" t="n">
        <v>1</v>
      </c>
      <c r="AE55" s="656"/>
      <c r="AF55" s="635"/>
      <c r="AG55" s="635"/>
      <c r="AH55" s="635"/>
      <c r="AI55" s="657"/>
      <c r="AJ55" s="657"/>
      <c r="AK55" s="657"/>
    </row>
    <row r="56" customFormat="false" ht="34.5" hidden="false" customHeight="true" outlineLevel="0" collapsed="false">
      <c r="A56" s="686" t="n">
        <v>52</v>
      </c>
      <c r="B56" s="659" t="s">
        <v>203</v>
      </c>
      <c r="C56" s="651" t="n">
        <f aca="false">SUM(D56:E56)</f>
        <v>29</v>
      </c>
      <c r="D56" s="660" t="n">
        <v>10</v>
      </c>
      <c r="E56" s="660" t="n">
        <v>19</v>
      </c>
      <c r="F56" s="652" t="n">
        <v>1</v>
      </c>
      <c r="G56" s="652" t="n">
        <v>0</v>
      </c>
      <c r="H56" s="660" t="n">
        <v>1</v>
      </c>
      <c r="I56" s="660" t="n">
        <v>1</v>
      </c>
      <c r="J56" s="660" t="n">
        <v>0</v>
      </c>
      <c r="K56" s="660" t="n">
        <v>23</v>
      </c>
      <c r="L56" s="660" t="n">
        <v>0</v>
      </c>
      <c r="M56" s="660" t="n">
        <v>1</v>
      </c>
      <c r="N56" s="660" t="n">
        <v>0</v>
      </c>
      <c r="O56" s="660" t="n">
        <v>0</v>
      </c>
      <c r="P56" s="660" t="n">
        <v>2</v>
      </c>
      <c r="Q56" s="651" t="n">
        <f aca="false">SUM(R56:S56)</f>
        <v>5</v>
      </c>
      <c r="R56" s="660" t="n">
        <v>1</v>
      </c>
      <c r="S56" s="660" t="n">
        <v>4</v>
      </c>
      <c r="T56" s="660" t="n">
        <v>2</v>
      </c>
      <c r="U56" s="660" t="s">
        <v>62</v>
      </c>
      <c r="V56" s="660" t="n">
        <v>0</v>
      </c>
      <c r="W56" s="660" t="n">
        <v>2</v>
      </c>
      <c r="X56" s="687" t="n">
        <v>1</v>
      </c>
      <c r="Y56" s="651" t="n">
        <f aca="false">SUM(Z56:AA56)</f>
        <v>34</v>
      </c>
      <c r="Z56" s="652" t="n">
        <f aca="false">D56+R56</f>
        <v>11</v>
      </c>
      <c r="AA56" s="688" t="n">
        <f aca="false">E56+S56</f>
        <v>23</v>
      </c>
      <c r="AB56" s="662" t="n">
        <v>3</v>
      </c>
      <c r="AC56" s="660" t="n">
        <v>1</v>
      </c>
      <c r="AD56" s="663" t="n">
        <v>1</v>
      </c>
      <c r="AE56" s="656"/>
      <c r="AF56" s="635"/>
      <c r="AG56" s="635"/>
      <c r="AH56" s="635"/>
      <c r="AI56" s="657"/>
      <c r="AJ56" s="657"/>
      <c r="AK56" s="657"/>
    </row>
    <row r="57" customFormat="false" ht="34.5" hidden="false" customHeight="true" outlineLevel="0" collapsed="false">
      <c r="A57" s="686" t="n">
        <v>53</v>
      </c>
      <c r="B57" s="659" t="s">
        <v>243</v>
      </c>
      <c r="C57" s="651" t="n">
        <f aca="false">SUM(D57:E57)</f>
        <v>25</v>
      </c>
      <c r="D57" s="660" t="n">
        <v>13</v>
      </c>
      <c r="E57" s="660" t="n">
        <v>12</v>
      </c>
      <c r="F57" s="652" t="n">
        <v>1</v>
      </c>
      <c r="G57" s="652" t="n">
        <v>0</v>
      </c>
      <c r="H57" s="660" t="n">
        <v>1</v>
      </c>
      <c r="I57" s="660" t="n">
        <v>1</v>
      </c>
      <c r="J57" s="660" t="n">
        <v>0</v>
      </c>
      <c r="K57" s="660" t="n">
        <v>18</v>
      </c>
      <c r="L57" s="660" t="n">
        <v>0</v>
      </c>
      <c r="M57" s="660" t="n">
        <v>1</v>
      </c>
      <c r="N57" s="660" t="n">
        <v>0</v>
      </c>
      <c r="O57" s="660" t="n">
        <v>0</v>
      </c>
      <c r="P57" s="660" t="n">
        <v>3</v>
      </c>
      <c r="Q57" s="651" t="n">
        <f aca="false">SUM(R57:S57)</f>
        <v>6</v>
      </c>
      <c r="R57" s="660" t="n">
        <v>2</v>
      </c>
      <c r="S57" s="660" t="n">
        <v>4</v>
      </c>
      <c r="T57" s="660" t="n">
        <v>2</v>
      </c>
      <c r="U57" s="660" t="s">
        <v>62</v>
      </c>
      <c r="V57" s="660" t="n">
        <v>0</v>
      </c>
      <c r="W57" s="660" t="n">
        <v>2</v>
      </c>
      <c r="X57" s="687" t="n">
        <v>2</v>
      </c>
      <c r="Y57" s="651" t="n">
        <f aca="false">SUM(Z57:AA57)</f>
        <v>31</v>
      </c>
      <c r="Z57" s="652" t="n">
        <f aca="false">D57+R57</f>
        <v>15</v>
      </c>
      <c r="AA57" s="688" t="n">
        <f aca="false">E57+S57</f>
        <v>16</v>
      </c>
      <c r="AB57" s="662" t="n">
        <v>3</v>
      </c>
      <c r="AC57" s="660" t="n">
        <v>1</v>
      </c>
      <c r="AD57" s="663" t="n">
        <v>1</v>
      </c>
      <c r="AE57" s="656"/>
      <c r="AF57" s="635"/>
      <c r="AG57" s="635"/>
      <c r="AH57" s="635"/>
      <c r="AI57" s="657"/>
      <c r="AJ57" s="657"/>
      <c r="AK57" s="669"/>
    </row>
    <row r="58" customFormat="false" ht="34.5" hidden="false" customHeight="true" outlineLevel="0" collapsed="false">
      <c r="A58" s="686" t="n">
        <v>55</v>
      </c>
      <c r="B58" s="659" t="s">
        <v>421</v>
      </c>
      <c r="C58" s="664" t="n">
        <f aca="false">SUM(D58:E58)</f>
        <v>33</v>
      </c>
      <c r="D58" s="660" t="n">
        <v>9</v>
      </c>
      <c r="E58" s="660" t="n">
        <v>24</v>
      </c>
      <c r="F58" s="652" t="n">
        <v>1</v>
      </c>
      <c r="G58" s="652" t="n">
        <v>0</v>
      </c>
      <c r="H58" s="660" t="n">
        <v>1</v>
      </c>
      <c r="I58" s="660" t="n">
        <v>1</v>
      </c>
      <c r="J58" s="660" t="n">
        <v>0</v>
      </c>
      <c r="K58" s="660" t="n">
        <v>25</v>
      </c>
      <c r="L58" s="660" t="n">
        <v>0</v>
      </c>
      <c r="M58" s="660" t="n">
        <v>1</v>
      </c>
      <c r="N58" s="660" t="n">
        <v>0</v>
      </c>
      <c r="O58" s="660" t="n">
        <v>0</v>
      </c>
      <c r="P58" s="660" t="n">
        <v>4</v>
      </c>
      <c r="Q58" s="664" t="n">
        <f aca="false">SUM(R58:S58)</f>
        <v>4</v>
      </c>
      <c r="R58" s="660" t="n">
        <v>0</v>
      </c>
      <c r="S58" s="660" t="n">
        <v>4</v>
      </c>
      <c r="T58" s="660" t="n">
        <v>1</v>
      </c>
      <c r="U58" s="660" t="s">
        <v>62</v>
      </c>
      <c r="V58" s="660" t="n">
        <v>0</v>
      </c>
      <c r="W58" s="660" t="n">
        <v>3</v>
      </c>
      <c r="X58" s="687" t="n">
        <v>0</v>
      </c>
      <c r="Y58" s="664" t="n">
        <f aca="false">SUM(Z58:AA58)</f>
        <v>37</v>
      </c>
      <c r="Z58" s="660" t="n">
        <f aca="false">D58+R58</f>
        <v>9</v>
      </c>
      <c r="AA58" s="661" t="n">
        <f aca="false">E58+S58</f>
        <v>28</v>
      </c>
      <c r="AB58" s="662" t="n">
        <v>3</v>
      </c>
      <c r="AC58" s="660" t="n">
        <v>1</v>
      </c>
      <c r="AD58" s="663" t="n">
        <v>1</v>
      </c>
      <c r="AE58" s="656"/>
      <c r="AF58" s="635"/>
      <c r="AG58" s="635"/>
      <c r="AH58" s="635"/>
      <c r="AI58" s="657"/>
      <c r="AJ58" s="657"/>
      <c r="AK58" s="657"/>
    </row>
    <row r="59" customFormat="false" ht="34.5" hidden="false" customHeight="true" outlineLevel="0" collapsed="false">
      <c r="A59" s="686" t="n">
        <v>56</v>
      </c>
      <c r="B59" s="659" t="s">
        <v>422</v>
      </c>
      <c r="C59" s="651" t="n">
        <f aca="false">SUM(D59:E59)</f>
        <v>26</v>
      </c>
      <c r="D59" s="652" t="n">
        <v>8</v>
      </c>
      <c r="E59" s="652" t="n">
        <v>18</v>
      </c>
      <c r="F59" s="652" t="n">
        <v>1</v>
      </c>
      <c r="G59" s="652" t="n">
        <v>0</v>
      </c>
      <c r="H59" s="660" t="n">
        <v>1</v>
      </c>
      <c r="I59" s="660" t="n">
        <v>1</v>
      </c>
      <c r="J59" s="660" t="n">
        <v>0</v>
      </c>
      <c r="K59" s="660" t="n">
        <v>19</v>
      </c>
      <c r="L59" s="660" t="n">
        <v>0</v>
      </c>
      <c r="M59" s="660" t="n">
        <v>1</v>
      </c>
      <c r="N59" s="660" t="n">
        <v>0</v>
      </c>
      <c r="O59" s="660" t="n">
        <v>0</v>
      </c>
      <c r="P59" s="660" t="n">
        <v>3</v>
      </c>
      <c r="Q59" s="651" t="n">
        <f aca="false">SUM(R59:S59)</f>
        <v>3</v>
      </c>
      <c r="R59" s="660" t="n">
        <v>1</v>
      </c>
      <c r="S59" s="660" t="n">
        <v>2</v>
      </c>
      <c r="T59" s="660" t="n">
        <v>1</v>
      </c>
      <c r="U59" s="652" t="s">
        <v>62</v>
      </c>
      <c r="V59" s="660" t="n">
        <v>0</v>
      </c>
      <c r="W59" s="660" t="n">
        <v>2</v>
      </c>
      <c r="X59" s="687" t="n">
        <v>0</v>
      </c>
      <c r="Y59" s="651" t="n">
        <f aca="false">SUM(Z59:AA59)</f>
        <v>29</v>
      </c>
      <c r="Z59" s="652" t="n">
        <f aca="false">D59+R59</f>
        <v>9</v>
      </c>
      <c r="AA59" s="688" t="n">
        <f aca="false">E59+S59</f>
        <v>20</v>
      </c>
      <c r="AB59" s="654" t="n">
        <v>3</v>
      </c>
      <c r="AC59" s="652" t="n">
        <v>1</v>
      </c>
      <c r="AD59" s="655" t="n">
        <v>1</v>
      </c>
      <c r="AE59" s="656"/>
      <c r="AF59" s="635"/>
      <c r="AG59" s="635"/>
      <c r="AH59" s="635"/>
      <c r="AI59" s="657"/>
      <c r="AJ59" s="657"/>
      <c r="AK59" s="657"/>
    </row>
    <row r="60" customFormat="false" ht="34.5" hidden="false" customHeight="true" outlineLevel="0" collapsed="false">
      <c r="A60" s="686" t="n">
        <v>57</v>
      </c>
      <c r="B60" s="659" t="s">
        <v>423</v>
      </c>
      <c r="C60" s="651" t="n">
        <f aca="false">SUM(D60:E60)</f>
        <v>42</v>
      </c>
      <c r="D60" s="660" t="n">
        <v>14</v>
      </c>
      <c r="E60" s="660" t="n">
        <v>28</v>
      </c>
      <c r="F60" s="652" t="n">
        <v>1</v>
      </c>
      <c r="G60" s="652" t="n">
        <v>0</v>
      </c>
      <c r="H60" s="660" t="n">
        <v>1</v>
      </c>
      <c r="I60" s="660" t="n">
        <v>1</v>
      </c>
      <c r="J60" s="660" t="n">
        <v>0</v>
      </c>
      <c r="K60" s="660" t="n">
        <v>32</v>
      </c>
      <c r="L60" s="660" t="n">
        <v>0</v>
      </c>
      <c r="M60" s="660" t="n">
        <v>1</v>
      </c>
      <c r="N60" s="660" t="n">
        <v>0</v>
      </c>
      <c r="O60" s="660" t="n">
        <v>1</v>
      </c>
      <c r="P60" s="660" t="n">
        <v>5</v>
      </c>
      <c r="Q60" s="651" t="n">
        <f aca="false">SUM(R60:S60)</f>
        <v>2</v>
      </c>
      <c r="R60" s="660" t="n">
        <v>1</v>
      </c>
      <c r="S60" s="660" t="n">
        <v>1</v>
      </c>
      <c r="T60" s="660" t="n">
        <v>1</v>
      </c>
      <c r="U60" s="660" t="s">
        <v>62</v>
      </c>
      <c r="V60" s="660" t="n">
        <v>0</v>
      </c>
      <c r="W60" s="660" t="n">
        <v>0</v>
      </c>
      <c r="X60" s="687" t="n">
        <v>1</v>
      </c>
      <c r="Y60" s="651" t="n">
        <f aca="false">SUM(Z60:AA60)</f>
        <v>44</v>
      </c>
      <c r="Z60" s="652" t="n">
        <f aca="false">D60+R60</f>
        <v>15</v>
      </c>
      <c r="AA60" s="688" t="n">
        <f aca="false">E60+S60</f>
        <v>29</v>
      </c>
      <c r="AB60" s="662" t="n">
        <v>6</v>
      </c>
      <c r="AC60" s="660" t="n">
        <v>2</v>
      </c>
      <c r="AD60" s="663" t="n">
        <v>1</v>
      </c>
      <c r="AE60" s="656"/>
      <c r="AF60" s="635"/>
      <c r="AG60" s="635"/>
      <c r="AH60" s="635"/>
      <c r="AI60" s="657"/>
      <c r="AJ60" s="657"/>
      <c r="AK60" s="657"/>
    </row>
    <row r="61" customFormat="false" ht="34.5" hidden="false" customHeight="true" outlineLevel="0" collapsed="false">
      <c r="A61" s="686" t="n">
        <v>58</v>
      </c>
      <c r="B61" s="659" t="s">
        <v>424</v>
      </c>
      <c r="C61" s="651" t="n">
        <f aca="false">SUM(D61:E61)</f>
        <v>31</v>
      </c>
      <c r="D61" s="660" t="n">
        <v>10</v>
      </c>
      <c r="E61" s="660" t="n">
        <v>21</v>
      </c>
      <c r="F61" s="652" t="n">
        <v>1</v>
      </c>
      <c r="G61" s="652" t="n">
        <v>0</v>
      </c>
      <c r="H61" s="660" t="n">
        <v>1</v>
      </c>
      <c r="I61" s="660" t="n">
        <v>1</v>
      </c>
      <c r="J61" s="660" t="n">
        <v>0</v>
      </c>
      <c r="K61" s="660" t="n">
        <v>24</v>
      </c>
      <c r="L61" s="660" t="n">
        <v>0</v>
      </c>
      <c r="M61" s="660" t="n">
        <v>1</v>
      </c>
      <c r="N61" s="660" t="n">
        <v>0</v>
      </c>
      <c r="O61" s="660" t="n">
        <v>0</v>
      </c>
      <c r="P61" s="660" t="n">
        <v>3</v>
      </c>
      <c r="Q61" s="651" t="n">
        <f aca="false">SUM(R61:S61)</f>
        <v>3</v>
      </c>
      <c r="R61" s="660" t="n">
        <v>1</v>
      </c>
      <c r="S61" s="660" t="n">
        <v>2</v>
      </c>
      <c r="T61" s="660" t="n">
        <v>1</v>
      </c>
      <c r="U61" s="660" t="s">
        <v>62</v>
      </c>
      <c r="V61" s="660" t="n">
        <v>0</v>
      </c>
      <c r="W61" s="660" t="n">
        <v>2</v>
      </c>
      <c r="X61" s="687" t="n">
        <v>0</v>
      </c>
      <c r="Y61" s="651" t="n">
        <f aca="false">SUM(Z61:AA61)</f>
        <v>34</v>
      </c>
      <c r="Z61" s="652" t="n">
        <f aca="false">D61+R61</f>
        <v>11</v>
      </c>
      <c r="AA61" s="688" t="n">
        <f aca="false">E61+S61</f>
        <v>23</v>
      </c>
      <c r="AB61" s="662" t="n">
        <v>3</v>
      </c>
      <c r="AC61" s="660" t="n">
        <v>1</v>
      </c>
      <c r="AD61" s="663" t="n">
        <v>1</v>
      </c>
      <c r="AE61" s="656"/>
      <c r="AF61" s="635"/>
      <c r="AG61" s="635"/>
      <c r="AH61" s="635"/>
      <c r="AI61" s="657"/>
      <c r="AJ61" s="657"/>
      <c r="AK61" s="657"/>
    </row>
    <row r="62" customFormat="false" ht="34.5" hidden="false" customHeight="true" outlineLevel="0" collapsed="false">
      <c r="A62" s="686" t="n">
        <v>59</v>
      </c>
      <c r="B62" s="659" t="s">
        <v>425</v>
      </c>
      <c r="C62" s="651" t="n">
        <f aca="false">SUM(D62:E62)</f>
        <v>40</v>
      </c>
      <c r="D62" s="660" t="n">
        <v>15</v>
      </c>
      <c r="E62" s="660" t="n">
        <v>25</v>
      </c>
      <c r="F62" s="652" t="n">
        <v>1</v>
      </c>
      <c r="G62" s="652" t="n">
        <v>0</v>
      </c>
      <c r="H62" s="660" t="n">
        <v>2</v>
      </c>
      <c r="I62" s="660" t="n">
        <v>0</v>
      </c>
      <c r="J62" s="660" t="n">
        <v>0</v>
      </c>
      <c r="K62" s="660" t="n">
        <v>32</v>
      </c>
      <c r="L62" s="660" t="n">
        <v>0</v>
      </c>
      <c r="M62" s="660" t="n">
        <v>2</v>
      </c>
      <c r="N62" s="660" t="n">
        <v>0</v>
      </c>
      <c r="O62" s="660" t="n">
        <v>0</v>
      </c>
      <c r="P62" s="660" t="n">
        <v>3</v>
      </c>
      <c r="Q62" s="651" t="n">
        <f aca="false">SUM(R62:S62)</f>
        <v>6</v>
      </c>
      <c r="R62" s="660" t="n">
        <v>0</v>
      </c>
      <c r="S62" s="660" t="n">
        <v>6</v>
      </c>
      <c r="T62" s="660" t="n">
        <v>2</v>
      </c>
      <c r="U62" s="660" t="s">
        <v>62</v>
      </c>
      <c r="V62" s="660" t="n">
        <v>0</v>
      </c>
      <c r="W62" s="660" t="n">
        <v>4</v>
      </c>
      <c r="X62" s="687" t="n">
        <v>0</v>
      </c>
      <c r="Y62" s="651" t="n">
        <f aca="false">SUM(Z62:AA62)</f>
        <v>46</v>
      </c>
      <c r="Z62" s="652" t="n">
        <f aca="false">D62+R62</f>
        <v>15</v>
      </c>
      <c r="AA62" s="688" t="n">
        <f aca="false">E62+S62</f>
        <v>31</v>
      </c>
      <c r="AB62" s="662" t="n">
        <v>6</v>
      </c>
      <c r="AC62" s="660" t="n">
        <v>2</v>
      </c>
      <c r="AD62" s="663" t="n">
        <v>1</v>
      </c>
      <c r="AE62" s="656"/>
      <c r="AF62" s="635"/>
      <c r="AG62" s="635"/>
      <c r="AH62" s="635"/>
      <c r="AI62" s="657"/>
      <c r="AJ62" s="657"/>
      <c r="AK62" s="657"/>
    </row>
    <row r="63" customFormat="false" ht="34.5" hidden="false" customHeight="true" outlineLevel="0" collapsed="false">
      <c r="A63" s="686" t="n">
        <v>60</v>
      </c>
      <c r="B63" s="659" t="s">
        <v>332</v>
      </c>
      <c r="C63" s="651" t="n">
        <f aca="false">SUM(D63:E63)</f>
        <v>31</v>
      </c>
      <c r="D63" s="660" t="n">
        <v>13</v>
      </c>
      <c r="E63" s="660" t="n">
        <v>18</v>
      </c>
      <c r="F63" s="652" t="n">
        <v>1</v>
      </c>
      <c r="G63" s="652" t="n">
        <v>0</v>
      </c>
      <c r="H63" s="660" t="n">
        <v>1</v>
      </c>
      <c r="I63" s="660" t="n">
        <v>1</v>
      </c>
      <c r="J63" s="660" t="n">
        <v>0</v>
      </c>
      <c r="K63" s="660" t="n">
        <v>24</v>
      </c>
      <c r="L63" s="660" t="n">
        <v>0</v>
      </c>
      <c r="M63" s="660" t="n">
        <v>1</v>
      </c>
      <c r="N63" s="660" t="n">
        <v>0</v>
      </c>
      <c r="O63" s="660" t="n">
        <v>1</v>
      </c>
      <c r="P63" s="660" t="n">
        <v>2</v>
      </c>
      <c r="Q63" s="651" t="n">
        <f aca="false">SUM(R63:S63)</f>
        <v>2</v>
      </c>
      <c r="R63" s="660" t="n">
        <v>1</v>
      </c>
      <c r="S63" s="660" t="n">
        <v>1</v>
      </c>
      <c r="T63" s="660" t="n">
        <v>1</v>
      </c>
      <c r="U63" s="660" t="s">
        <v>62</v>
      </c>
      <c r="V63" s="660" t="n">
        <v>0</v>
      </c>
      <c r="W63" s="660" t="n">
        <v>0</v>
      </c>
      <c r="X63" s="687" t="n">
        <v>1</v>
      </c>
      <c r="Y63" s="651" t="n">
        <f aca="false">SUM(Z63:AA63)</f>
        <v>33</v>
      </c>
      <c r="Z63" s="652" t="n">
        <f aca="false">D63+R63</f>
        <v>14</v>
      </c>
      <c r="AA63" s="688" t="n">
        <f aca="false">E63+S63</f>
        <v>19</v>
      </c>
      <c r="AB63" s="662" t="n">
        <v>3</v>
      </c>
      <c r="AC63" s="660" t="n">
        <v>1</v>
      </c>
      <c r="AD63" s="663" t="n">
        <v>1</v>
      </c>
      <c r="AE63" s="656"/>
      <c r="AF63" s="635"/>
      <c r="AG63" s="635"/>
      <c r="AH63" s="635"/>
      <c r="AI63" s="657"/>
      <c r="AJ63" s="657"/>
      <c r="AK63" s="657"/>
    </row>
    <row r="64" customFormat="false" ht="34.5" hidden="false" customHeight="true" outlineLevel="0" collapsed="false">
      <c r="A64" s="686" t="n">
        <v>61</v>
      </c>
      <c r="B64" s="659" t="s">
        <v>334</v>
      </c>
      <c r="C64" s="651" t="n">
        <f aca="false">SUM(D64:E64)</f>
        <v>28</v>
      </c>
      <c r="D64" s="660" t="n">
        <v>10</v>
      </c>
      <c r="E64" s="660" t="n">
        <v>18</v>
      </c>
      <c r="F64" s="652" t="n">
        <v>1</v>
      </c>
      <c r="G64" s="652" t="n">
        <v>0</v>
      </c>
      <c r="H64" s="660" t="n">
        <v>1</v>
      </c>
      <c r="I64" s="660" t="n">
        <v>1</v>
      </c>
      <c r="J64" s="660" t="n">
        <v>0</v>
      </c>
      <c r="K64" s="660" t="n">
        <v>21</v>
      </c>
      <c r="L64" s="660" t="n">
        <v>0</v>
      </c>
      <c r="M64" s="660" t="n">
        <v>1</v>
      </c>
      <c r="N64" s="660" t="n">
        <v>0</v>
      </c>
      <c r="O64" s="660" t="n">
        <v>1</v>
      </c>
      <c r="P64" s="660" t="n">
        <v>2</v>
      </c>
      <c r="Q64" s="651" t="n">
        <f aca="false">SUM(R64:S64)</f>
        <v>2</v>
      </c>
      <c r="R64" s="660" t="n">
        <v>1</v>
      </c>
      <c r="S64" s="660" t="n">
        <v>1</v>
      </c>
      <c r="T64" s="660" t="n">
        <v>1</v>
      </c>
      <c r="U64" s="660" t="s">
        <v>62</v>
      </c>
      <c r="V64" s="660" t="n">
        <v>0</v>
      </c>
      <c r="W64" s="660" t="n">
        <v>0</v>
      </c>
      <c r="X64" s="687" t="n">
        <v>1</v>
      </c>
      <c r="Y64" s="651" t="n">
        <f aca="false">SUM(Z64:AA64)</f>
        <v>30</v>
      </c>
      <c r="Z64" s="652" t="n">
        <f aca="false">D64+R64</f>
        <v>11</v>
      </c>
      <c r="AA64" s="688" t="n">
        <f aca="false">E64+S64</f>
        <v>19</v>
      </c>
      <c r="AB64" s="662" t="n">
        <v>3</v>
      </c>
      <c r="AC64" s="660" t="n">
        <v>1</v>
      </c>
      <c r="AD64" s="663" t="n">
        <v>1</v>
      </c>
      <c r="AE64" s="656"/>
      <c r="AF64" s="635"/>
      <c r="AG64" s="635"/>
      <c r="AH64" s="635"/>
      <c r="AI64" s="657"/>
      <c r="AJ64" s="657"/>
      <c r="AK64" s="657"/>
    </row>
    <row r="65" customFormat="false" ht="34.5" hidden="false" customHeight="true" outlineLevel="0" collapsed="false">
      <c r="A65" s="686" t="n">
        <v>63</v>
      </c>
      <c r="B65" s="659" t="s">
        <v>168</v>
      </c>
      <c r="C65" s="651" t="n">
        <f aca="false">SUM(D65:E65)</f>
        <v>37</v>
      </c>
      <c r="D65" s="660" t="n">
        <v>11</v>
      </c>
      <c r="E65" s="660" t="n">
        <v>26</v>
      </c>
      <c r="F65" s="652" t="n">
        <v>1</v>
      </c>
      <c r="G65" s="652" t="n">
        <v>0</v>
      </c>
      <c r="H65" s="660" t="n">
        <v>1</v>
      </c>
      <c r="I65" s="660" t="n">
        <v>0</v>
      </c>
      <c r="J65" s="660" t="n">
        <v>0</v>
      </c>
      <c r="K65" s="660" t="n">
        <v>29</v>
      </c>
      <c r="L65" s="660" t="n">
        <v>0</v>
      </c>
      <c r="M65" s="660" t="n">
        <v>1</v>
      </c>
      <c r="N65" s="660" t="n">
        <v>0</v>
      </c>
      <c r="O65" s="660" t="n">
        <v>1</v>
      </c>
      <c r="P65" s="660" t="n">
        <v>4</v>
      </c>
      <c r="Q65" s="651" t="n">
        <f aca="false">SUM(R65:S65)</f>
        <v>3</v>
      </c>
      <c r="R65" s="660" t="n">
        <v>0</v>
      </c>
      <c r="S65" s="660" t="n">
        <v>3</v>
      </c>
      <c r="T65" s="660" t="n">
        <v>3</v>
      </c>
      <c r="U65" s="660" t="s">
        <v>62</v>
      </c>
      <c r="V65" s="660" t="n">
        <v>0</v>
      </c>
      <c r="W65" s="660" t="n">
        <v>0</v>
      </c>
      <c r="X65" s="687" t="n">
        <v>0</v>
      </c>
      <c r="Y65" s="651" t="n">
        <f aca="false">SUM(Z65:AA65)</f>
        <v>40</v>
      </c>
      <c r="Z65" s="652" t="n">
        <f aca="false">D65+R65</f>
        <v>11</v>
      </c>
      <c r="AA65" s="688" t="n">
        <f aca="false">E65+S65</f>
        <v>29</v>
      </c>
      <c r="AB65" s="662" t="n">
        <v>3</v>
      </c>
      <c r="AC65" s="660" t="n">
        <v>1</v>
      </c>
      <c r="AD65" s="663" t="n">
        <v>1</v>
      </c>
      <c r="AE65" s="656"/>
      <c r="AF65" s="635"/>
      <c r="AG65" s="635"/>
      <c r="AH65" s="635"/>
      <c r="AI65" s="657"/>
      <c r="AJ65" s="657"/>
      <c r="AK65" s="657"/>
    </row>
    <row r="66" customFormat="false" ht="34.5" hidden="false" customHeight="true" outlineLevel="0" collapsed="false">
      <c r="A66" s="686" t="n">
        <v>64</v>
      </c>
      <c r="B66" s="659" t="s">
        <v>426</v>
      </c>
      <c r="C66" s="651" t="n">
        <f aca="false">SUM(D66:E66)</f>
        <v>39</v>
      </c>
      <c r="D66" s="660" t="n">
        <v>13</v>
      </c>
      <c r="E66" s="660" t="n">
        <v>26</v>
      </c>
      <c r="F66" s="652" t="n">
        <v>1</v>
      </c>
      <c r="G66" s="652" t="n">
        <v>0</v>
      </c>
      <c r="H66" s="660" t="n">
        <v>2</v>
      </c>
      <c r="I66" s="660" t="n">
        <v>1</v>
      </c>
      <c r="J66" s="660" t="n">
        <v>0</v>
      </c>
      <c r="K66" s="660" t="n">
        <v>32</v>
      </c>
      <c r="L66" s="660" t="n">
        <v>0</v>
      </c>
      <c r="M66" s="660" t="n">
        <v>2</v>
      </c>
      <c r="N66" s="660" t="n">
        <v>0</v>
      </c>
      <c r="O66" s="660" t="n">
        <v>0</v>
      </c>
      <c r="P66" s="660" t="n">
        <v>1</v>
      </c>
      <c r="Q66" s="651" t="n">
        <f aca="false">SUM(R66:S66)</f>
        <v>5</v>
      </c>
      <c r="R66" s="660" t="n">
        <v>0</v>
      </c>
      <c r="S66" s="660" t="n">
        <v>5</v>
      </c>
      <c r="T66" s="660" t="n">
        <v>2</v>
      </c>
      <c r="U66" s="660" t="s">
        <v>62</v>
      </c>
      <c r="V66" s="660" t="n">
        <v>0</v>
      </c>
      <c r="W66" s="660" t="n">
        <v>3</v>
      </c>
      <c r="X66" s="687" t="n">
        <v>0</v>
      </c>
      <c r="Y66" s="651" t="n">
        <f aca="false">SUM(Z66:AA66)</f>
        <v>44</v>
      </c>
      <c r="Z66" s="652" t="n">
        <f aca="false">D66+R66</f>
        <v>13</v>
      </c>
      <c r="AA66" s="688" t="n">
        <f aca="false">E66+S66</f>
        <v>31</v>
      </c>
      <c r="AB66" s="662" t="n">
        <v>6</v>
      </c>
      <c r="AC66" s="660" t="n">
        <v>2</v>
      </c>
      <c r="AD66" s="663" t="n">
        <v>1</v>
      </c>
      <c r="AE66" s="656"/>
      <c r="AF66" s="635"/>
      <c r="AG66" s="635"/>
      <c r="AH66" s="635"/>
      <c r="AI66" s="657"/>
      <c r="AJ66" s="657"/>
      <c r="AK66" s="657"/>
    </row>
    <row r="67" customFormat="false" ht="34.5" hidden="false" customHeight="true" outlineLevel="0" collapsed="false">
      <c r="A67" s="686" t="n">
        <v>65</v>
      </c>
      <c r="B67" s="659" t="s">
        <v>427</v>
      </c>
      <c r="C67" s="651" t="n">
        <f aca="false">SUM(D67:E67)</f>
        <v>13</v>
      </c>
      <c r="D67" s="660" t="n">
        <v>5</v>
      </c>
      <c r="E67" s="660" t="n">
        <v>8</v>
      </c>
      <c r="F67" s="652" t="n">
        <v>1</v>
      </c>
      <c r="G67" s="652" t="n">
        <v>0</v>
      </c>
      <c r="H67" s="660" t="n">
        <v>1</v>
      </c>
      <c r="I67" s="660" t="n">
        <v>1</v>
      </c>
      <c r="J67" s="660" t="n">
        <v>0</v>
      </c>
      <c r="K67" s="660" t="n">
        <v>7</v>
      </c>
      <c r="L67" s="660" t="n">
        <v>0</v>
      </c>
      <c r="M67" s="660" t="n">
        <v>1</v>
      </c>
      <c r="N67" s="660" t="n">
        <v>0</v>
      </c>
      <c r="O67" s="660" t="n">
        <v>1</v>
      </c>
      <c r="P67" s="660" t="n">
        <v>1</v>
      </c>
      <c r="Q67" s="651" t="n">
        <f aca="false">SUM(R67:S67)</f>
        <v>2</v>
      </c>
      <c r="R67" s="660" t="n">
        <v>0</v>
      </c>
      <c r="S67" s="660" t="n">
        <v>2</v>
      </c>
      <c r="T67" s="660" t="n">
        <v>1</v>
      </c>
      <c r="U67" s="660" t="s">
        <v>62</v>
      </c>
      <c r="V67" s="660" t="n">
        <v>0</v>
      </c>
      <c r="W67" s="660" t="n">
        <v>1</v>
      </c>
      <c r="X67" s="687" t="n">
        <v>0</v>
      </c>
      <c r="Y67" s="651" t="n">
        <f aca="false">SUM(Z67:AA67)</f>
        <v>15</v>
      </c>
      <c r="Z67" s="652" t="n">
        <f aca="false">D67+R67</f>
        <v>5</v>
      </c>
      <c r="AA67" s="688" t="n">
        <f aca="false">E67+S67</f>
        <v>10</v>
      </c>
      <c r="AB67" s="662" t="n">
        <v>3</v>
      </c>
      <c r="AC67" s="660" t="n">
        <v>1</v>
      </c>
      <c r="AD67" s="663" t="n">
        <v>1</v>
      </c>
      <c r="AE67" s="656"/>
      <c r="AF67" s="635"/>
      <c r="AG67" s="635"/>
      <c r="AH67" s="635"/>
      <c r="AI67" s="657"/>
      <c r="AJ67" s="657"/>
      <c r="AK67" s="657"/>
    </row>
    <row r="68" customFormat="false" ht="34.5" hidden="false" customHeight="true" outlineLevel="0" collapsed="false">
      <c r="A68" s="686" t="n">
        <v>66</v>
      </c>
      <c r="B68" s="659" t="s">
        <v>428</v>
      </c>
      <c r="C68" s="651" t="n">
        <f aca="false">SUM(D68:E68)</f>
        <v>8</v>
      </c>
      <c r="D68" s="660" t="n">
        <v>6</v>
      </c>
      <c r="E68" s="660" t="n">
        <v>2</v>
      </c>
      <c r="F68" s="652" t="n">
        <v>1</v>
      </c>
      <c r="G68" s="652" t="n">
        <v>0</v>
      </c>
      <c r="H68" s="660" t="n">
        <v>1</v>
      </c>
      <c r="I68" s="660" t="n">
        <v>0</v>
      </c>
      <c r="J68" s="660" t="n">
        <v>0</v>
      </c>
      <c r="K68" s="660" t="n">
        <v>5</v>
      </c>
      <c r="L68" s="660" t="n">
        <v>0</v>
      </c>
      <c r="M68" s="660" t="n">
        <v>1</v>
      </c>
      <c r="N68" s="660" t="n">
        <v>0</v>
      </c>
      <c r="O68" s="660" t="n">
        <v>0</v>
      </c>
      <c r="P68" s="660" t="n">
        <v>0</v>
      </c>
      <c r="Q68" s="651" t="n">
        <f aca="false">SUM(R68:S68)</f>
        <v>4</v>
      </c>
      <c r="R68" s="660" t="n">
        <v>2</v>
      </c>
      <c r="S68" s="660" t="n">
        <v>2</v>
      </c>
      <c r="T68" s="660" t="n">
        <v>1</v>
      </c>
      <c r="U68" s="660" t="s">
        <v>62</v>
      </c>
      <c r="V68" s="660" t="n">
        <v>0</v>
      </c>
      <c r="W68" s="660" t="n">
        <v>2</v>
      </c>
      <c r="X68" s="687" t="n">
        <v>1</v>
      </c>
      <c r="Y68" s="651" t="n">
        <f aca="false">SUM(Z68:AA68)</f>
        <v>12</v>
      </c>
      <c r="Z68" s="652" t="n">
        <f aca="false">D68+R68</f>
        <v>8</v>
      </c>
      <c r="AA68" s="688" t="n">
        <f aca="false">E68+S68</f>
        <v>4</v>
      </c>
      <c r="AB68" s="662" t="n">
        <v>3</v>
      </c>
      <c r="AC68" s="660" t="n">
        <v>1</v>
      </c>
      <c r="AD68" s="663" t="n">
        <v>1</v>
      </c>
      <c r="AE68" s="656"/>
      <c r="AF68" s="635"/>
      <c r="AG68" s="635"/>
      <c r="AH68" s="635"/>
      <c r="AI68" s="657"/>
      <c r="AJ68" s="657"/>
      <c r="AK68" s="657"/>
    </row>
    <row r="69" customFormat="false" ht="34.5" hidden="false" customHeight="true" outlineLevel="0" collapsed="false">
      <c r="A69" s="686" t="n">
        <v>67</v>
      </c>
      <c r="B69" s="659" t="s">
        <v>429</v>
      </c>
      <c r="C69" s="651" t="n">
        <f aca="false">SUM(D69:E69)</f>
        <v>5</v>
      </c>
      <c r="D69" s="660" t="n">
        <v>4</v>
      </c>
      <c r="E69" s="660" t="n">
        <v>1</v>
      </c>
      <c r="F69" s="652" t="n">
        <v>1</v>
      </c>
      <c r="G69" s="652" t="n">
        <v>0</v>
      </c>
      <c r="H69" s="660" t="n">
        <v>1</v>
      </c>
      <c r="I69" s="660" t="n">
        <v>1</v>
      </c>
      <c r="J69" s="660" t="n">
        <v>0</v>
      </c>
      <c r="K69" s="660" t="n">
        <v>1</v>
      </c>
      <c r="L69" s="660" t="n">
        <v>0</v>
      </c>
      <c r="M69" s="660" t="n">
        <v>1</v>
      </c>
      <c r="N69" s="660" t="n">
        <v>0</v>
      </c>
      <c r="O69" s="660" t="n">
        <v>0</v>
      </c>
      <c r="P69" s="660" t="n">
        <v>0</v>
      </c>
      <c r="Q69" s="651" t="n">
        <f aca="false">SUM(R69:S69)</f>
        <v>2</v>
      </c>
      <c r="R69" s="660" t="n">
        <v>0</v>
      </c>
      <c r="S69" s="660" t="n">
        <v>2</v>
      </c>
      <c r="T69" s="660" t="n">
        <v>1</v>
      </c>
      <c r="U69" s="660" t="s">
        <v>62</v>
      </c>
      <c r="V69" s="660" t="n">
        <v>0</v>
      </c>
      <c r="W69" s="660" t="n">
        <v>0</v>
      </c>
      <c r="X69" s="687" t="n">
        <v>1</v>
      </c>
      <c r="Y69" s="651" t="n">
        <f aca="false">SUM(Z69:AA69)</f>
        <v>7</v>
      </c>
      <c r="Z69" s="652" t="n">
        <f aca="false">D69+R69</f>
        <v>4</v>
      </c>
      <c r="AA69" s="688" t="n">
        <f aca="false">E69+S69</f>
        <v>3</v>
      </c>
      <c r="AB69" s="662" t="n">
        <v>3</v>
      </c>
      <c r="AC69" s="660" t="n">
        <v>1</v>
      </c>
      <c r="AD69" s="663" t="n">
        <v>1</v>
      </c>
      <c r="AE69" s="656"/>
      <c r="AF69" s="635"/>
      <c r="AG69" s="635"/>
      <c r="AH69" s="635"/>
      <c r="AI69" s="657"/>
      <c r="AJ69" s="657"/>
      <c r="AK69" s="657"/>
    </row>
    <row r="70" customFormat="false" ht="34.5" hidden="false" customHeight="true" outlineLevel="0" collapsed="false">
      <c r="A70" s="686" t="n">
        <v>68</v>
      </c>
      <c r="B70" s="659" t="s">
        <v>430</v>
      </c>
      <c r="C70" s="651" t="n">
        <f aca="false">SUM(D70:E70)</f>
        <v>33</v>
      </c>
      <c r="D70" s="660" t="n">
        <v>12</v>
      </c>
      <c r="E70" s="660" t="n">
        <v>21</v>
      </c>
      <c r="F70" s="652" t="n">
        <v>1</v>
      </c>
      <c r="G70" s="652" t="n">
        <v>0</v>
      </c>
      <c r="H70" s="660" t="n">
        <v>1</v>
      </c>
      <c r="I70" s="660" t="n">
        <v>1</v>
      </c>
      <c r="J70" s="660" t="n">
        <v>0</v>
      </c>
      <c r="K70" s="660" t="n">
        <v>24</v>
      </c>
      <c r="L70" s="660" t="n">
        <v>0</v>
      </c>
      <c r="M70" s="660" t="n">
        <v>1</v>
      </c>
      <c r="N70" s="660" t="n">
        <v>0</v>
      </c>
      <c r="O70" s="660" t="n">
        <v>1</v>
      </c>
      <c r="P70" s="660" t="n">
        <v>4</v>
      </c>
      <c r="Q70" s="651" t="n">
        <f aca="false">SUM(R70:S70)</f>
        <v>1</v>
      </c>
      <c r="R70" s="660" t="n">
        <v>0</v>
      </c>
      <c r="S70" s="660" t="n">
        <v>1</v>
      </c>
      <c r="T70" s="660" t="n">
        <v>1</v>
      </c>
      <c r="U70" s="660" t="s">
        <v>62</v>
      </c>
      <c r="V70" s="660" t="n">
        <v>0</v>
      </c>
      <c r="W70" s="660" t="n">
        <v>0</v>
      </c>
      <c r="X70" s="687" t="n">
        <v>0</v>
      </c>
      <c r="Y70" s="651" t="n">
        <f aca="false">SUM(Z70:AA70)</f>
        <v>34</v>
      </c>
      <c r="Z70" s="652" t="n">
        <f aca="false">D70+R70</f>
        <v>12</v>
      </c>
      <c r="AA70" s="688" t="n">
        <f aca="false">E70+S70</f>
        <v>22</v>
      </c>
      <c r="AB70" s="662" t="n">
        <v>3</v>
      </c>
      <c r="AC70" s="660" t="n">
        <v>1</v>
      </c>
      <c r="AD70" s="663" t="n">
        <v>1</v>
      </c>
      <c r="AE70" s="656"/>
      <c r="AF70" s="635"/>
      <c r="AG70" s="635"/>
      <c r="AH70" s="635"/>
      <c r="AI70" s="657"/>
      <c r="AJ70" s="657"/>
      <c r="AK70" s="657"/>
    </row>
    <row r="71" customFormat="false" ht="34.5" hidden="false" customHeight="true" outlineLevel="0" collapsed="false">
      <c r="A71" s="686" t="n">
        <v>69</v>
      </c>
      <c r="B71" s="659" t="s">
        <v>431</v>
      </c>
      <c r="C71" s="651" t="n">
        <f aca="false">SUM(D71:E71)</f>
        <v>40</v>
      </c>
      <c r="D71" s="660" t="n">
        <v>15</v>
      </c>
      <c r="E71" s="660" t="n">
        <v>25</v>
      </c>
      <c r="F71" s="652" t="n">
        <v>1</v>
      </c>
      <c r="G71" s="652" t="n">
        <v>0</v>
      </c>
      <c r="H71" s="660" t="n">
        <v>2</v>
      </c>
      <c r="I71" s="660" t="n">
        <v>1</v>
      </c>
      <c r="J71" s="660" t="n">
        <v>0</v>
      </c>
      <c r="K71" s="660" t="n">
        <v>30</v>
      </c>
      <c r="L71" s="660" t="n">
        <v>0</v>
      </c>
      <c r="M71" s="660" t="n">
        <v>1</v>
      </c>
      <c r="N71" s="660" t="n">
        <v>1</v>
      </c>
      <c r="O71" s="660" t="n">
        <v>0</v>
      </c>
      <c r="P71" s="660" t="n">
        <v>4</v>
      </c>
      <c r="Q71" s="651" t="n">
        <f aca="false">SUM(R71:S71)</f>
        <v>6</v>
      </c>
      <c r="R71" s="660" t="n">
        <v>2</v>
      </c>
      <c r="S71" s="660" t="n">
        <v>4</v>
      </c>
      <c r="T71" s="660" t="n">
        <v>2</v>
      </c>
      <c r="U71" s="660" t="s">
        <v>62</v>
      </c>
      <c r="V71" s="660" t="n">
        <v>0</v>
      </c>
      <c r="W71" s="660" t="n">
        <v>3</v>
      </c>
      <c r="X71" s="687" t="n">
        <v>1</v>
      </c>
      <c r="Y71" s="651" t="n">
        <f aca="false">SUM(Z71:AA71)</f>
        <v>46</v>
      </c>
      <c r="Z71" s="652" t="n">
        <f aca="false">D71+R71</f>
        <v>17</v>
      </c>
      <c r="AA71" s="688" t="n">
        <f aca="false">E71+S71</f>
        <v>29</v>
      </c>
      <c r="AB71" s="662" t="n">
        <v>6</v>
      </c>
      <c r="AC71" s="660" t="n">
        <v>2</v>
      </c>
      <c r="AD71" s="663" t="n">
        <v>1</v>
      </c>
      <c r="AE71" s="656"/>
      <c r="AF71" s="635"/>
      <c r="AG71" s="635"/>
      <c r="AH71" s="635"/>
      <c r="AI71" s="657"/>
      <c r="AJ71" s="657"/>
      <c r="AK71" s="657"/>
    </row>
    <row r="72" customFormat="false" ht="34.5" hidden="false" customHeight="true" outlineLevel="0" collapsed="false">
      <c r="A72" s="686" t="n">
        <v>70</v>
      </c>
      <c r="B72" s="659" t="s">
        <v>432</v>
      </c>
      <c r="C72" s="651" t="n">
        <f aca="false">SUM(D72:E72)</f>
        <v>28</v>
      </c>
      <c r="D72" s="660" t="n">
        <v>13</v>
      </c>
      <c r="E72" s="660" t="n">
        <v>15</v>
      </c>
      <c r="F72" s="652" t="n">
        <v>1</v>
      </c>
      <c r="G72" s="652" t="n">
        <v>0</v>
      </c>
      <c r="H72" s="660" t="n">
        <v>1</v>
      </c>
      <c r="I72" s="660" t="n">
        <v>1</v>
      </c>
      <c r="J72" s="660" t="n">
        <v>0</v>
      </c>
      <c r="K72" s="660" t="n">
        <v>22</v>
      </c>
      <c r="L72" s="660" t="n">
        <v>0</v>
      </c>
      <c r="M72" s="660" t="n">
        <v>1</v>
      </c>
      <c r="N72" s="660" t="n">
        <v>0</v>
      </c>
      <c r="O72" s="660" t="n">
        <v>0</v>
      </c>
      <c r="P72" s="660" t="n">
        <v>2</v>
      </c>
      <c r="Q72" s="651" t="n">
        <f aca="false">SUM(R72:S72)</f>
        <v>4</v>
      </c>
      <c r="R72" s="660" t="n">
        <v>1</v>
      </c>
      <c r="S72" s="660" t="n">
        <v>3</v>
      </c>
      <c r="T72" s="660" t="n">
        <v>1</v>
      </c>
      <c r="U72" s="660" t="s">
        <v>62</v>
      </c>
      <c r="V72" s="660" t="n">
        <v>0</v>
      </c>
      <c r="W72" s="660" t="n">
        <v>2</v>
      </c>
      <c r="X72" s="687" t="n">
        <v>1</v>
      </c>
      <c r="Y72" s="651" t="n">
        <f aca="false">SUM(Z72:AA72)</f>
        <v>32</v>
      </c>
      <c r="Z72" s="652" t="n">
        <f aca="false">D72+R72</f>
        <v>14</v>
      </c>
      <c r="AA72" s="688" t="n">
        <f aca="false">E72+S72</f>
        <v>18</v>
      </c>
      <c r="AB72" s="662" t="n">
        <v>3</v>
      </c>
      <c r="AC72" s="660" t="n">
        <v>1</v>
      </c>
      <c r="AD72" s="663" t="n">
        <v>1</v>
      </c>
      <c r="AE72" s="656"/>
      <c r="AF72" s="635"/>
      <c r="AG72" s="635"/>
      <c r="AH72" s="635"/>
      <c r="AI72" s="657"/>
      <c r="AJ72" s="657"/>
      <c r="AK72" s="657"/>
    </row>
    <row r="73" customFormat="false" ht="34.5" hidden="false" customHeight="true" outlineLevel="0" collapsed="false">
      <c r="A73" s="686" t="n">
        <v>71</v>
      </c>
      <c r="B73" s="659" t="s">
        <v>433</v>
      </c>
      <c r="C73" s="651" t="n">
        <f aca="false">SUM(D73:E73)</f>
        <v>25</v>
      </c>
      <c r="D73" s="660" t="n">
        <v>8</v>
      </c>
      <c r="E73" s="660" t="n">
        <v>17</v>
      </c>
      <c r="F73" s="652" t="n">
        <v>1</v>
      </c>
      <c r="G73" s="652" t="n">
        <v>0</v>
      </c>
      <c r="H73" s="660" t="n">
        <v>1</v>
      </c>
      <c r="I73" s="660" t="n">
        <v>1</v>
      </c>
      <c r="J73" s="660" t="n">
        <v>1</v>
      </c>
      <c r="K73" s="660" t="n">
        <v>18</v>
      </c>
      <c r="L73" s="660" t="n">
        <v>0</v>
      </c>
      <c r="M73" s="660" t="n">
        <v>1</v>
      </c>
      <c r="N73" s="660" t="n">
        <v>0</v>
      </c>
      <c r="O73" s="660" t="n">
        <v>0</v>
      </c>
      <c r="P73" s="660" t="n">
        <v>2</v>
      </c>
      <c r="Q73" s="651" t="n">
        <f aca="false">SUM(R73:S73)</f>
        <v>5</v>
      </c>
      <c r="R73" s="660" t="n">
        <v>2</v>
      </c>
      <c r="S73" s="660" t="n">
        <v>3</v>
      </c>
      <c r="T73" s="660" t="n">
        <v>2</v>
      </c>
      <c r="U73" s="660" t="s">
        <v>62</v>
      </c>
      <c r="V73" s="660" t="n">
        <v>0</v>
      </c>
      <c r="W73" s="660" t="n">
        <v>2</v>
      </c>
      <c r="X73" s="687" t="n">
        <v>1</v>
      </c>
      <c r="Y73" s="651" t="n">
        <f aca="false">SUM(Z73:AA73)</f>
        <v>30</v>
      </c>
      <c r="Z73" s="652" t="n">
        <f aca="false">D73+R73</f>
        <v>10</v>
      </c>
      <c r="AA73" s="688" t="n">
        <f aca="false">E73+S73</f>
        <v>20</v>
      </c>
      <c r="AB73" s="662" t="n">
        <v>3</v>
      </c>
      <c r="AC73" s="660" t="n">
        <v>1</v>
      </c>
      <c r="AD73" s="663" t="n">
        <v>1</v>
      </c>
      <c r="AE73" s="656"/>
      <c r="AF73" s="635"/>
      <c r="AG73" s="635"/>
      <c r="AH73" s="635"/>
      <c r="AI73" s="657"/>
      <c r="AJ73" s="657"/>
      <c r="AK73" s="657"/>
    </row>
    <row r="74" customFormat="false" ht="34.5" hidden="false" customHeight="true" outlineLevel="0" collapsed="false">
      <c r="A74" s="686" t="n">
        <v>72</v>
      </c>
      <c r="B74" s="659" t="s">
        <v>434</v>
      </c>
      <c r="C74" s="651" t="n">
        <f aca="false">SUM(D74:E74)</f>
        <v>33</v>
      </c>
      <c r="D74" s="660" t="n">
        <v>11</v>
      </c>
      <c r="E74" s="660" t="n">
        <v>22</v>
      </c>
      <c r="F74" s="652" t="n">
        <v>1</v>
      </c>
      <c r="G74" s="652" t="n">
        <v>0</v>
      </c>
      <c r="H74" s="660" t="n">
        <v>1</v>
      </c>
      <c r="I74" s="660" t="n">
        <v>1</v>
      </c>
      <c r="J74" s="660" t="n">
        <v>0</v>
      </c>
      <c r="K74" s="660" t="n">
        <v>26</v>
      </c>
      <c r="L74" s="660" t="n">
        <v>0</v>
      </c>
      <c r="M74" s="660" t="n">
        <v>1</v>
      </c>
      <c r="N74" s="660" t="n">
        <v>0</v>
      </c>
      <c r="O74" s="660" t="n">
        <v>0</v>
      </c>
      <c r="P74" s="660" t="n">
        <v>3</v>
      </c>
      <c r="Q74" s="651" t="n">
        <f aca="false">SUM(R74:S74)</f>
        <v>5</v>
      </c>
      <c r="R74" s="660" t="n">
        <v>2</v>
      </c>
      <c r="S74" s="660" t="n">
        <v>3</v>
      </c>
      <c r="T74" s="660" t="n">
        <v>2</v>
      </c>
      <c r="U74" s="660" t="s">
        <v>62</v>
      </c>
      <c r="V74" s="660" t="n">
        <v>0</v>
      </c>
      <c r="W74" s="660" t="n">
        <v>2</v>
      </c>
      <c r="X74" s="687" t="n">
        <v>1</v>
      </c>
      <c r="Y74" s="651" t="n">
        <f aca="false">SUM(Z74:AA74)</f>
        <v>38</v>
      </c>
      <c r="Z74" s="652" t="n">
        <f aca="false">D74+R74</f>
        <v>13</v>
      </c>
      <c r="AA74" s="688" t="n">
        <f aca="false">E74+S74</f>
        <v>25</v>
      </c>
      <c r="AB74" s="662" t="n">
        <v>3</v>
      </c>
      <c r="AC74" s="660" t="n">
        <v>1</v>
      </c>
      <c r="AD74" s="663" t="n">
        <v>1</v>
      </c>
      <c r="AE74" s="656"/>
      <c r="AF74" s="635"/>
      <c r="AG74" s="635"/>
      <c r="AH74" s="635"/>
      <c r="AI74" s="657"/>
      <c r="AJ74" s="657"/>
      <c r="AK74" s="657"/>
    </row>
    <row r="75" customFormat="false" ht="34.5" hidden="false" customHeight="true" outlineLevel="0" collapsed="false">
      <c r="A75" s="686" t="n">
        <v>73</v>
      </c>
      <c r="B75" s="659" t="s">
        <v>435</v>
      </c>
      <c r="C75" s="651" t="n">
        <f aca="false">SUM(D75:E75)</f>
        <v>31</v>
      </c>
      <c r="D75" s="660" t="n">
        <v>14</v>
      </c>
      <c r="E75" s="660" t="n">
        <v>17</v>
      </c>
      <c r="F75" s="652" t="n">
        <v>1</v>
      </c>
      <c r="G75" s="652" t="n">
        <v>0</v>
      </c>
      <c r="H75" s="660" t="n">
        <v>1</v>
      </c>
      <c r="I75" s="660" t="n">
        <v>1</v>
      </c>
      <c r="J75" s="660" t="n">
        <v>0</v>
      </c>
      <c r="K75" s="660" t="n">
        <v>22</v>
      </c>
      <c r="L75" s="660" t="n">
        <v>0</v>
      </c>
      <c r="M75" s="660" t="n">
        <v>1</v>
      </c>
      <c r="N75" s="660" t="n">
        <v>0</v>
      </c>
      <c r="O75" s="660" t="n">
        <v>0</v>
      </c>
      <c r="P75" s="660" t="n">
        <v>5</v>
      </c>
      <c r="Q75" s="651" t="n">
        <f aca="false">SUM(R75:S75)</f>
        <v>4</v>
      </c>
      <c r="R75" s="660" t="n">
        <v>2</v>
      </c>
      <c r="S75" s="660" t="n">
        <v>2</v>
      </c>
      <c r="T75" s="660" t="n">
        <v>1</v>
      </c>
      <c r="U75" s="660" t="s">
        <v>62</v>
      </c>
      <c r="V75" s="660" t="n">
        <v>0</v>
      </c>
      <c r="W75" s="660" t="n">
        <v>2</v>
      </c>
      <c r="X75" s="687" t="n">
        <v>1</v>
      </c>
      <c r="Y75" s="651" t="n">
        <f aca="false">SUM(Z75:AA75)</f>
        <v>35</v>
      </c>
      <c r="Z75" s="652" t="n">
        <f aca="false">D75+R75</f>
        <v>16</v>
      </c>
      <c r="AA75" s="688" t="n">
        <f aca="false">E75+S75</f>
        <v>19</v>
      </c>
      <c r="AB75" s="662" t="n">
        <v>3</v>
      </c>
      <c r="AC75" s="660" t="n">
        <v>1</v>
      </c>
      <c r="AD75" s="663" t="n">
        <v>1</v>
      </c>
      <c r="AE75" s="656"/>
      <c r="AF75" s="635"/>
      <c r="AG75" s="635"/>
      <c r="AH75" s="635"/>
      <c r="AI75" s="657"/>
      <c r="AJ75" s="657"/>
      <c r="AK75" s="657"/>
    </row>
    <row r="76" customFormat="false" ht="34.5" hidden="false" customHeight="true" outlineLevel="0" collapsed="false">
      <c r="A76" s="686" t="n">
        <v>74</v>
      </c>
      <c r="B76" s="659" t="s">
        <v>436</v>
      </c>
      <c r="C76" s="651" t="n">
        <f aca="false">SUM(D76:E76)</f>
        <v>30</v>
      </c>
      <c r="D76" s="660" t="n">
        <v>9</v>
      </c>
      <c r="E76" s="660" t="n">
        <v>21</v>
      </c>
      <c r="F76" s="652" t="n">
        <v>1</v>
      </c>
      <c r="G76" s="652" t="n">
        <v>0</v>
      </c>
      <c r="H76" s="660" t="n">
        <v>1</v>
      </c>
      <c r="I76" s="660" t="n">
        <v>1</v>
      </c>
      <c r="J76" s="660" t="n">
        <v>0</v>
      </c>
      <c r="K76" s="660" t="n">
        <v>21</v>
      </c>
      <c r="L76" s="660" t="n">
        <v>0</v>
      </c>
      <c r="M76" s="660" t="n">
        <v>1</v>
      </c>
      <c r="N76" s="660" t="n">
        <v>0</v>
      </c>
      <c r="O76" s="660" t="n">
        <v>0</v>
      </c>
      <c r="P76" s="660" t="n">
        <v>5</v>
      </c>
      <c r="Q76" s="651" t="n">
        <f aca="false">SUM(R76:S76)</f>
        <v>4</v>
      </c>
      <c r="R76" s="660" t="n">
        <v>1</v>
      </c>
      <c r="S76" s="660" t="n">
        <v>3</v>
      </c>
      <c r="T76" s="660" t="n">
        <v>1</v>
      </c>
      <c r="U76" s="660" t="s">
        <v>62</v>
      </c>
      <c r="V76" s="660" t="n">
        <v>0</v>
      </c>
      <c r="W76" s="660" t="n">
        <v>2</v>
      </c>
      <c r="X76" s="687" t="n">
        <v>1</v>
      </c>
      <c r="Y76" s="651" t="n">
        <f aca="false">SUM(Z76:AA76)</f>
        <v>34</v>
      </c>
      <c r="Z76" s="652" t="n">
        <f aca="false">D76+R76</f>
        <v>10</v>
      </c>
      <c r="AA76" s="688" t="n">
        <f aca="false">E76+S76</f>
        <v>24</v>
      </c>
      <c r="AB76" s="662" t="n">
        <v>3</v>
      </c>
      <c r="AC76" s="660" t="n">
        <v>1</v>
      </c>
      <c r="AD76" s="663" t="n">
        <v>1</v>
      </c>
      <c r="AE76" s="656"/>
      <c r="AF76" s="635"/>
      <c r="AG76" s="635"/>
      <c r="AH76" s="635"/>
      <c r="AI76" s="657"/>
      <c r="AJ76" s="657"/>
      <c r="AK76" s="657"/>
    </row>
    <row r="77" customFormat="false" ht="34.5" hidden="false" customHeight="true" outlineLevel="0" collapsed="false">
      <c r="A77" s="686" t="n">
        <v>75</v>
      </c>
      <c r="B77" s="659" t="s">
        <v>253</v>
      </c>
      <c r="C77" s="651" t="n">
        <f aca="false">SUM(D77:E77)</f>
        <v>26</v>
      </c>
      <c r="D77" s="660" t="n">
        <v>9</v>
      </c>
      <c r="E77" s="660" t="n">
        <v>17</v>
      </c>
      <c r="F77" s="652" t="n">
        <v>1</v>
      </c>
      <c r="G77" s="652" t="n">
        <v>0</v>
      </c>
      <c r="H77" s="660" t="n">
        <v>1</v>
      </c>
      <c r="I77" s="660" t="n">
        <v>1</v>
      </c>
      <c r="J77" s="660" t="n">
        <v>0</v>
      </c>
      <c r="K77" s="660" t="n">
        <v>17</v>
      </c>
      <c r="L77" s="660" t="n">
        <v>0</v>
      </c>
      <c r="M77" s="660" t="n">
        <v>1</v>
      </c>
      <c r="N77" s="660" t="n">
        <v>0</v>
      </c>
      <c r="O77" s="660" t="n">
        <v>0</v>
      </c>
      <c r="P77" s="660" t="n">
        <v>5</v>
      </c>
      <c r="Q77" s="651" t="n">
        <f aca="false">SUM(R77:S77)</f>
        <v>3</v>
      </c>
      <c r="R77" s="660" t="n">
        <v>0</v>
      </c>
      <c r="S77" s="660" t="n">
        <v>3</v>
      </c>
      <c r="T77" s="660" t="n">
        <v>1</v>
      </c>
      <c r="U77" s="660" t="s">
        <v>62</v>
      </c>
      <c r="V77" s="660" t="n">
        <v>0</v>
      </c>
      <c r="W77" s="660" t="n">
        <v>2</v>
      </c>
      <c r="X77" s="687" t="n">
        <v>0</v>
      </c>
      <c r="Y77" s="651" t="n">
        <f aca="false">SUM(Z77:AA77)</f>
        <v>29</v>
      </c>
      <c r="Z77" s="652" t="n">
        <f aca="false">D77+R77</f>
        <v>9</v>
      </c>
      <c r="AA77" s="688" t="n">
        <f aca="false">E77+S77</f>
        <v>20</v>
      </c>
      <c r="AB77" s="662" t="n">
        <v>3</v>
      </c>
      <c r="AC77" s="660" t="n">
        <v>1</v>
      </c>
      <c r="AD77" s="663" t="n">
        <v>1</v>
      </c>
      <c r="AE77" s="656"/>
      <c r="AF77" s="635"/>
      <c r="AG77" s="635"/>
      <c r="AH77" s="635"/>
      <c r="AI77" s="657"/>
      <c r="AJ77" s="657"/>
      <c r="AK77" s="657"/>
    </row>
    <row r="78" customFormat="false" ht="34.5" hidden="false" customHeight="true" outlineLevel="0" collapsed="false">
      <c r="A78" s="692" t="n">
        <v>76</v>
      </c>
      <c r="B78" s="667" t="s">
        <v>209</v>
      </c>
      <c r="C78" s="651" t="n">
        <f aca="false">SUM(D78:E78)</f>
        <v>29</v>
      </c>
      <c r="D78" s="660" t="n">
        <v>11</v>
      </c>
      <c r="E78" s="660" t="n">
        <v>18</v>
      </c>
      <c r="F78" s="652" t="n">
        <v>1</v>
      </c>
      <c r="G78" s="652" t="n">
        <v>0</v>
      </c>
      <c r="H78" s="660" t="n">
        <v>1</v>
      </c>
      <c r="I78" s="660" t="n">
        <v>1</v>
      </c>
      <c r="J78" s="660" t="n">
        <v>0</v>
      </c>
      <c r="K78" s="660" t="n">
        <v>20</v>
      </c>
      <c r="L78" s="660" t="n">
        <v>0</v>
      </c>
      <c r="M78" s="660" t="n">
        <v>1</v>
      </c>
      <c r="N78" s="660" t="n">
        <v>0</v>
      </c>
      <c r="O78" s="660" t="n">
        <v>1</v>
      </c>
      <c r="P78" s="660" t="n">
        <v>4</v>
      </c>
      <c r="Q78" s="651" t="n">
        <f aca="false">SUM(R78:S78)</f>
        <v>3</v>
      </c>
      <c r="R78" s="660" t="n">
        <v>1</v>
      </c>
      <c r="S78" s="660" t="n">
        <v>2</v>
      </c>
      <c r="T78" s="660" t="n">
        <v>2</v>
      </c>
      <c r="U78" s="660" t="s">
        <v>62</v>
      </c>
      <c r="V78" s="660" t="n">
        <v>0</v>
      </c>
      <c r="W78" s="660" t="n">
        <v>0</v>
      </c>
      <c r="X78" s="687" t="n">
        <v>1</v>
      </c>
      <c r="Y78" s="651" t="n">
        <f aca="false">SUM(Z78:AA78)</f>
        <v>32</v>
      </c>
      <c r="Z78" s="652" t="n">
        <f aca="false">D78+R78</f>
        <v>12</v>
      </c>
      <c r="AA78" s="688" t="n">
        <f aca="false">E78+S78</f>
        <v>20</v>
      </c>
      <c r="AB78" s="662" t="n">
        <v>3</v>
      </c>
      <c r="AC78" s="660" t="n">
        <v>1</v>
      </c>
      <c r="AD78" s="663" t="n">
        <v>1</v>
      </c>
      <c r="AE78" s="656"/>
      <c r="AF78" s="635"/>
      <c r="AG78" s="635"/>
      <c r="AH78" s="635"/>
      <c r="AI78" s="657"/>
      <c r="AJ78" s="657"/>
      <c r="AK78" s="657"/>
    </row>
    <row r="79" customFormat="false" ht="34.5" hidden="false" customHeight="true" outlineLevel="0" collapsed="false">
      <c r="A79" s="686" t="n">
        <v>77</v>
      </c>
      <c r="B79" s="659" t="s">
        <v>437</v>
      </c>
      <c r="C79" s="651" t="n">
        <f aca="false">SUM(D79:E79)</f>
        <v>19</v>
      </c>
      <c r="D79" s="660" t="n">
        <v>9</v>
      </c>
      <c r="E79" s="660" t="n">
        <v>10</v>
      </c>
      <c r="F79" s="652" t="n">
        <v>1</v>
      </c>
      <c r="G79" s="652" t="n">
        <v>0</v>
      </c>
      <c r="H79" s="660" t="n">
        <v>1</v>
      </c>
      <c r="I79" s="660" t="n">
        <v>1</v>
      </c>
      <c r="J79" s="660" t="n">
        <v>0</v>
      </c>
      <c r="K79" s="660" t="n">
        <v>13</v>
      </c>
      <c r="L79" s="660" t="n">
        <v>0</v>
      </c>
      <c r="M79" s="660" t="n">
        <v>1</v>
      </c>
      <c r="N79" s="660" t="n">
        <v>0</v>
      </c>
      <c r="O79" s="660" t="n">
        <v>1</v>
      </c>
      <c r="P79" s="660" t="n">
        <v>1</v>
      </c>
      <c r="Q79" s="651" t="n">
        <f aca="false">SUM(R79:S79)</f>
        <v>4</v>
      </c>
      <c r="R79" s="660" t="n">
        <v>1</v>
      </c>
      <c r="S79" s="660" t="n">
        <v>3</v>
      </c>
      <c r="T79" s="660" t="n">
        <v>2</v>
      </c>
      <c r="U79" s="660" t="s">
        <v>62</v>
      </c>
      <c r="V79" s="660" t="n">
        <v>0</v>
      </c>
      <c r="W79" s="660" t="n">
        <v>1</v>
      </c>
      <c r="X79" s="687" t="n">
        <v>1</v>
      </c>
      <c r="Y79" s="651" t="n">
        <f aca="false">SUM(Z79:AA79)</f>
        <v>23</v>
      </c>
      <c r="Z79" s="652" t="n">
        <f aca="false">D79+R79</f>
        <v>10</v>
      </c>
      <c r="AA79" s="688" t="n">
        <f aca="false">E79+S79</f>
        <v>13</v>
      </c>
      <c r="AB79" s="662" t="n">
        <v>3</v>
      </c>
      <c r="AC79" s="660" t="n">
        <v>1</v>
      </c>
      <c r="AD79" s="663" t="n">
        <v>1</v>
      </c>
      <c r="AE79" s="656"/>
      <c r="AF79" s="635"/>
      <c r="AG79" s="635"/>
      <c r="AH79" s="635"/>
      <c r="AI79" s="657"/>
      <c r="AJ79" s="657"/>
      <c r="AK79" s="657"/>
    </row>
    <row r="80" customFormat="false" ht="34.5" hidden="false" customHeight="true" outlineLevel="0" collapsed="false">
      <c r="A80" s="692" t="n">
        <v>78</v>
      </c>
      <c r="B80" s="667" t="s">
        <v>208</v>
      </c>
      <c r="C80" s="651" t="n">
        <f aca="false">SUM(D80:E80)</f>
        <v>30</v>
      </c>
      <c r="D80" s="660" t="n">
        <v>11</v>
      </c>
      <c r="E80" s="660" t="n">
        <v>19</v>
      </c>
      <c r="F80" s="652" t="n">
        <v>1</v>
      </c>
      <c r="G80" s="652" t="n">
        <v>0</v>
      </c>
      <c r="H80" s="660" t="n">
        <v>1</v>
      </c>
      <c r="I80" s="660" t="n">
        <v>1</v>
      </c>
      <c r="J80" s="660" t="n">
        <v>0</v>
      </c>
      <c r="K80" s="660" t="n">
        <v>22</v>
      </c>
      <c r="L80" s="660" t="n">
        <v>0</v>
      </c>
      <c r="M80" s="660" t="n">
        <v>1</v>
      </c>
      <c r="N80" s="660" t="n">
        <v>0</v>
      </c>
      <c r="O80" s="660" t="n">
        <v>1</v>
      </c>
      <c r="P80" s="660" t="n">
        <v>3</v>
      </c>
      <c r="Q80" s="651" t="n">
        <f aca="false">SUM(R80:S80)</f>
        <v>3</v>
      </c>
      <c r="R80" s="660" t="n">
        <v>1</v>
      </c>
      <c r="S80" s="660" t="n">
        <v>2</v>
      </c>
      <c r="T80" s="660" t="n">
        <v>2</v>
      </c>
      <c r="U80" s="660" t="s">
        <v>62</v>
      </c>
      <c r="V80" s="660" t="n">
        <v>0</v>
      </c>
      <c r="W80" s="660" t="n">
        <v>0</v>
      </c>
      <c r="X80" s="687" t="n">
        <v>1</v>
      </c>
      <c r="Y80" s="651" t="n">
        <f aca="false">SUM(Z80:AA80)</f>
        <v>33</v>
      </c>
      <c r="Z80" s="652" t="n">
        <f aca="false">D80+R80</f>
        <v>12</v>
      </c>
      <c r="AA80" s="688" t="n">
        <f aca="false">E80+S80</f>
        <v>21</v>
      </c>
      <c r="AB80" s="662" t="n">
        <v>3</v>
      </c>
      <c r="AC80" s="660" t="n">
        <v>1</v>
      </c>
      <c r="AD80" s="663" t="n">
        <v>1</v>
      </c>
      <c r="AE80" s="656"/>
      <c r="AF80" s="635"/>
      <c r="AG80" s="635"/>
      <c r="AH80" s="635"/>
      <c r="AI80" s="657"/>
      <c r="AJ80" s="657"/>
      <c r="AK80" s="657"/>
    </row>
    <row r="81" customFormat="false" ht="34.5" hidden="false" customHeight="true" outlineLevel="0" collapsed="false">
      <c r="A81" s="692" t="n">
        <v>79</v>
      </c>
      <c r="B81" s="667" t="s">
        <v>438</v>
      </c>
      <c r="C81" s="670" t="n">
        <f aca="false">SUM(D81:E81)</f>
        <v>27</v>
      </c>
      <c r="D81" s="671" t="n">
        <v>7</v>
      </c>
      <c r="E81" s="671" t="n">
        <v>20</v>
      </c>
      <c r="F81" s="672" t="n">
        <v>1</v>
      </c>
      <c r="G81" s="672" t="n">
        <v>0</v>
      </c>
      <c r="H81" s="671" t="n">
        <v>1</v>
      </c>
      <c r="I81" s="671" t="n">
        <v>1</v>
      </c>
      <c r="J81" s="671" t="n">
        <v>1</v>
      </c>
      <c r="K81" s="671" t="n">
        <v>20</v>
      </c>
      <c r="L81" s="671" t="n">
        <v>0</v>
      </c>
      <c r="M81" s="671" t="n">
        <v>1</v>
      </c>
      <c r="N81" s="671" t="n">
        <v>0</v>
      </c>
      <c r="O81" s="671" t="n">
        <v>0</v>
      </c>
      <c r="P81" s="671" t="n">
        <v>2</v>
      </c>
      <c r="Q81" s="670" t="n">
        <f aca="false">SUM(R81:S81)</f>
        <v>5</v>
      </c>
      <c r="R81" s="671" t="n">
        <v>1</v>
      </c>
      <c r="S81" s="671" t="n">
        <v>4</v>
      </c>
      <c r="T81" s="671" t="n">
        <v>2</v>
      </c>
      <c r="U81" s="671" t="s">
        <v>62</v>
      </c>
      <c r="V81" s="671" t="n">
        <v>0</v>
      </c>
      <c r="W81" s="671" t="n">
        <v>2</v>
      </c>
      <c r="X81" s="693" t="n">
        <v>1</v>
      </c>
      <c r="Y81" s="670" t="n">
        <f aca="false">SUM(Z81:AA81)</f>
        <v>32</v>
      </c>
      <c r="Z81" s="672" t="n">
        <f aca="false">D81+R81</f>
        <v>8</v>
      </c>
      <c r="AA81" s="694" t="n">
        <f aca="false">E81+S81</f>
        <v>24</v>
      </c>
      <c r="AB81" s="675" t="n">
        <v>3</v>
      </c>
      <c r="AC81" s="671" t="n">
        <v>1</v>
      </c>
      <c r="AD81" s="676" t="n">
        <v>1</v>
      </c>
      <c r="AE81" s="656"/>
      <c r="AF81" s="635"/>
      <c r="AG81" s="635"/>
      <c r="AH81" s="635"/>
      <c r="AI81" s="657"/>
      <c r="AJ81" s="657"/>
      <c r="AK81" s="657"/>
    </row>
    <row r="82" customFormat="false" ht="34.5" hidden="false" customHeight="true" outlineLevel="0" collapsed="false">
      <c r="A82" s="686" t="n">
        <v>80</v>
      </c>
      <c r="B82" s="659" t="s">
        <v>439</v>
      </c>
      <c r="C82" s="664" t="n">
        <f aca="false">SUM(D82:E82)</f>
        <v>19</v>
      </c>
      <c r="D82" s="660" t="n">
        <v>9</v>
      </c>
      <c r="E82" s="660" t="n">
        <v>10</v>
      </c>
      <c r="F82" s="660" t="n">
        <v>1</v>
      </c>
      <c r="G82" s="660" t="n">
        <v>0</v>
      </c>
      <c r="H82" s="660" t="n">
        <v>1</v>
      </c>
      <c r="I82" s="660" t="n">
        <v>1</v>
      </c>
      <c r="J82" s="660" t="n">
        <v>0</v>
      </c>
      <c r="K82" s="660" t="n">
        <v>12</v>
      </c>
      <c r="L82" s="660" t="n">
        <v>0</v>
      </c>
      <c r="M82" s="660" t="n">
        <v>1</v>
      </c>
      <c r="N82" s="660" t="n">
        <v>0</v>
      </c>
      <c r="O82" s="660" t="n">
        <v>0</v>
      </c>
      <c r="P82" s="660" t="n">
        <v>3</v>
      </c>
      <c r="Q82" s="664" t="n">
        <f aca="false">SUM(R82:S82)</f>
        <v>3</v>
      </c>
      <c r="R82" s="660" t="n">
        <v>1</v>
      </c>
      <c r="S82" s="660" t="n">
        <v>2</v>
      </c>
      <c r="T82" s="660" t="n">
        <v>2</v>
      </c>
      <c r="U82" s="660" t="s">
        <v>62</v>
      </c>
      <c r="V82" s="660" t="n">
        <v>0</v>
      </c>
      <c r="W82" s="660" t="n">
        <v>1</v>
      </c>
      <c r="X82" s="687" t="n">
        <v>0</v>
      </c>
      <c r="Y82" s="664" t="n">
        <f aca="false">SUM(Z82:AA82)</f>
        <v>22</v>
      </c>
      <c r="Z82" s="660" t="n">
        <f aca="false">D82+R82</f>
        <v>10</v>
      </c>
      <c r="AA82" s="661" t="n">
        <f aca="false">E82+S82</f>
        <v>12</v>
      </c>
      <c r="AB82" s="662" t="n">
        <v>3</v>
      </c>
      <c r="AC82" s="660" t="n">
        <v>1</v>
      </c>
      <c r="AD82" s="663" t="n">
        <v>1</v>
      </c>
      <c r="AE82" s="656"/>
      <c r="AF82" s="635"/>
      <c r="AG82" s="635"/>
      <c r="AH82" s="635"/>
      <c r="AI82" s="657"/>
      <c r="AJ82" s="657"/>
      <c r="AK82" s="657"/>
    </row>
    <row r="83" customFormat="false" ht="34.5" hidden="false" customHeight="true" outlineLevel="0" collapsed="false">
      <c r="A83" s="686" t="n">
        <v>81</v>
      </c>
      <c r="B83" s="659" t="s">
        <v>440</v>
      </c>
      <c r="C83" s="664" t="n">
        <f aca="false">SUM(D83:E83)</f>
        <v>27</v>
      </c>
      <c r="D83" s="660" t="n">
        <v>9</v>
      </c>
      <c r="E83" s="660" t="n">
        <v>18</v>
      </c>
      <c r="F83" s="652" t="n">
        <v>1</v>
      </c>
      <c r="G83" s="652" t="n">
        <v>0</v>
      </c>
      <c r="H83" s="660" t="n">
        <v>1</v>
      </c>
      <c r="I83" s="660" t="n">
        <v>1</v>
      </c>
      <c r="J83" s="660" t="n">
        <v>1</v>
      </c>
      <c r="K83" s="660" t="n">
        <v>18</v>
      </c>
      <c r="L83" s="660" t="n">
        <v>0</v>
      </c>
      <c r="M83" s="660" t="n">
        <v>1</v>
      </c>
      <c r="N83" s="660" t="n">
        <v>0</v>
      </c>
      <c r="O83" s="660" t="n">
        <v>0</v>
      </c>
      <c r="P83" s="660" t="n">
        <v>4</v>
      </c>
      <c r="Q83" s="664" t="n">
        <f aca="false">SUM(R83:S83)</f>
        <v>4</v>
      </c>
      <c r="R83" s="660" t="n">
        <v>0</v>
      </c>
      <c r="S83" s="660" t="n">
        <v>4</v>
      </c>
      <c r="T83" s="660" t="n">
        <v>2</v>
      </c>
      <c r="U83" s="660" t="s">
        <v>62</v>
      </c>
      <c r="V83" s="660" t="n">
        <v>0</v>
      </c>
      <c r="W83" s="660" t="n">
        <v>2</v>
      </c>
      <c r="X83" s="687" t="n">
        <v>0</v>
      </c>
      <c r="Y83" s="664" t="n">
        <f aca="false">SUM(Z83:AA83)</f>
        <v>31</v>
      </c>
      <c r="Z83" s="660" t="n">
        <f aca="false">D83+R83</f>
        <v>9</v>
      </c>
      <c r="AA83" s="661" t="n">
        <f aca="false">E83+S83</f>
        <v>22</v>
      </c>
      <c r="AB83" s="662" t="n">
        <v>3</v>
      </c>
      <c r="AC83" s="660" t="n">
        <v>1</v>
      </c>
      <c r="AD83" s="663" t="n">
        <v>1</v>
      </c>
      <c r="AE83" s="656"/>
      <c r="AF83" s="635"/>
      <c r="AG83" s="635"/>
      <c r="AH83" s="635"/>
      <c r="AI83" s="657"/>
      <c r="AJ83" s="657"/>
      <c r="AK83" s="657"/>
    </row>
    <row r="84" customFormat="false" ht="34.5" hidden="false" customHeight="true" outlineLevel="0" collapsed="false">
      <c r="A84" s="677" t="n">
        <v>82</v>
      </c>
      <c r="B84" s="678" t="s">
        <v>441</v>
      </c>
      <c r="C84" s="679" t="n">
        <f aca="false">SUM(D84:E84)</f>
        <v>34</v>
      </c>
      <c r="D84" s="680" t="n">
        <v>11</v>
      </c>
      <c r="E84" s="680" t="n">
        <v>23</v>
      </c>
      <c r="F84" s="680" t="n">
        <v>1</v>
      </c>
      <c r="G84" s="680" t="n">
        <v>0</v>
      </c>
      <c r="H84" s="680" t="n">
        <v>1</v>
      </c>
      <c r="I84" s="680" t="n">
        <v>1</v>
      </c>
      <c r="J84" s="680" t="n">
        <v>1</v>
      </c>
      <c r="K84" s="680" t="n">
        <v>26</v>
      </c>
      <c r="L84" s="680" t="n">
        <v>0</v>
      </c>
      <c r="M84" s="680" t="n">
        <v>1</v>
      </c>
      <c r="N84" s="680" t="n">
        <v>0</v>
      </c>
      <c r="O84" s="680" t="n">
        <v>0</v>
      </c>
      <c r="P84" s="680" t="n">
        <v>3</v>
      </c>
      <c r="Q84" s="679" t="n">
        <f aca="false">SUM(R84:S84)</f>
        <v>3</v>
      </c>
      <c r="R84" s="680" t="n">
        <v>0</v>
      </c>
      <c r="S84" s="680" t="n">
        <v>3</v>
      </c>
      <c r="T84" s="680" t="n">
        <v>1</v>
      </c>
      <c r="U84" s="680" t="s">
        <v>62</v>
      </c>
      <c r="V84" s="680" t="n">
        <v>0</v>
      </c>
      <c r="W84" s="680" t="n">
        <v>2</v>
      </c>
      <c r="X84" s="681" t="n">
        <v>0</v>
      </c>
      <c r="Y84" s="679" t="n">
        <f aca="false">SUM(Z84:AA84)</f>
        <v>37</v>
      </c>
      <c r="Z84" s="680" t="n">
        <f aca="false">D84+R84</f>
        <v>11</v>
      </c>
      <c r="AA84" s="682" t="n">
        <f aca="false">E84+S84</f>
        <v>26</v>
      </c>
      <c r="AB84" s="683" t="n">
        <v>3</v>
      </c>
      <c r="AC84" s="680" t="n">
        <v>1</v>
      </c>
      <c r="AD84" s="684" t="n">
        <v>1</v>
      </c>
      <c r="AE84" s="656"/>
      <c r="AF84" s="635"/>
      <c r="AG84" s="635"/>
      <c r="AH84" s="635"/>
      <c r="AI84" s="657"/>
      <c r="AJ84" s="657"/>
      <c r="AK84" s="657"/>
      <c r="AL84" s="626"/>
      <c r="AM84" s="626"/>
    </row>
    <row r="85" customFormat="false" ht="34.5" hidden="false" customHeight="true" outlineLevel="0" collapsed="false">
      <c r="A85" s="685"/>
      <c r="B85" s="624"/>
      <c r="C85" s="624"/>
      <c r="D85" s="624"/>
      <c r="E85" s="624"/>
      <c r="F85" s="624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  <c r="U85" s="624"/>
      <c r="V85" s="624"/>
      <c r="W85" s="624"/>
      <c r="X85" s="625" t="s">
        <v>481</v>
      </c>
      <c r="Y85" s="625"/>
      <c r="Z85" s="625"/>
      <c r="AA85" s="625"/>
      <c r="AB85" s="625"/>
      <c r="AC85" s="625"/>
      <c r="AD85" s="625"/>
      <c r="AE85" s="656"/>
      <c r="AF85" s="635"/>
      <c r="AG85" s="635"/>
      <c r="AH85" s="635"/>
      <c r="AI85" s="657"/>
      <c r="AJ85" s="657"/>
      <c r="AK85" s="657"/>
      <c r="AL85" s="626"/>
      <c r="AM85" s="626"/>
    </row>
    <row r="86" customFormat="false" ht="34.5" hidden="false" customHeight="true" outlineLevel="0" collapsed="false">
      <c r="A86" s="627" t="s">
        <v>369</v>
      </c>
      <c r="B86" s="628" t="s">
        <v>370</v>
      </c>
      <c r="C86" s="629" t="s">
        <v>482</v>
      </c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30" t="s">
        <v>483</v>
      </c>
      <c r="R86" s="630"/>
      <c r="S86" s="630"/>
      <c r="T86" s="630"/>
      <c r="U86" s="630"/>
      <c r="V86" s="630"/>
      <c r="W86" s="630"/>
      <c r="X86" s="630"/>
      <c r="Y86" s="631" t="s">
        <v>484</v>
      </c>
      <c r="Z86" s="631"/>
      <c r="AA86" s="631"/>
      <c r="AB86" s="632" t="s">
        <v>485</v>
      </c>
      <c r="AC86" s="632"/>
      <c r="AD86" s="632"/>
      <c r="AE86" s="656"/>
      <c r="AF86" s="635"/>
      <c r="AG86" s="635"/>
      <c r="AH86" s="635"/>
      <c r="AI86" s="669"/>
      <c r="AJ86" s="657"/>
      <c r="AK86" s="657"/>
      <c r="AL86" s="626"/>
      <c r="AM86" s="626"/>
    </row>
    <row r="87" customFormat="false" ht="34.5" hidden="false" customHeight="true" outlineLevel="0" collapsed="false">
      <c r="A87" s="627"/>
      <c r="B87" s="628"/>
      <c r="C87" s="636" t="s">
        <v>46</v>
      </c>
      <c r="D87" s="636"/>
      <c r="E87" s="636"/>
      <c r="F87" s="637" t="s">
        <v>486</v>
      </c>
      <c r="G87" s="638" t="s">
        <v>487</v>
      </c>
      <c r="H87" s="637" t="s">
        <v>488</v>
      </c>
      <c r="I87" s="639" t="s">
        <v>489</v>
      </c>
      <c r="J87" s="639" t="s">
        <v>490</v>
      </c>
      <c r="K87" s="637" t="s">
        <v>491</v>
      </c>
      <c r="L87" s="638" t="s">
        <v>492</v>
      </c>
      <c r="M87" s="639" t="s">
        <v>493</v>
      </c>
      <c r="N87" s="640" t="s">
        <v>494</v>
      </c>
      <c r="O87" s="639" t="s">
        <v>495</v>
      </c>
      <c r="P87" s="641" t="s">
        <v>496</v>
      </c>
      <c r="Q87" s="636" t="s">
        <v>46</v>
      </c>
      <c r="R87" s="636"/>
      <c r="S87" s="636"/>
      <c r="T87" s="642" t="s">
        <v>497</v>
      </c>
      <c r="U87" s="642"/>
      <c r="V87" s="639" t="s">
        <v>498</v>
      </c>
      <c r="W87" s="639" t="s">
        <v>499</v>
      </c>
      <c r="X87" s="643" t="s">
        <v>500</v>
      </c>
      <c r="Y87" s="631"/>
      <c r="Z87" s="631"/>
      <c r="AA87" s="631"/>
      <c r="AB87" s="644" t="s">
        <v>501</v>
      </c>
      <c r="AC87" s="639" t="s">
        <v>502</v>
      </c>
      <c r="AD87" s="645" t="s">
        <v>503</v>
      </c>
      <c r="AE87" s="656"/>
      <c r="AF87" s="635"/>
      <c r="AG87" s="635"/>
      <c r="AH87" s="635"/>
      <c r="AI87" s="657"/>
      <c r="AJ87" s="657"/>
      <c r="AK87" s="657"/>
      <c r="AL87" s="626"/>
      <c r="AM87" s="626"/>
    </row>
    <row r="88" customFormat="false" ht="34.5" hidden="false" customHeight="true" outlineLevel="0" collapsed="false">
      <c r="A88" s="627"/>
      <c r="B88" s="628"/>
      <c r="C88" s="646" t="s">
        <v>56</v>
      </c>
      <c r="D88" s="637" t="s">
        <v>322</v>
      </c>
      <c r="E88" s="637" t="s">
        <v>323</v>
      </c>
      <c r="F88" s="637"/>
      <c r="G88" s="638"/>
      <c r="H88" s="637"/>
      <c r="I88" s="639"/>
      <c r="J88" s="639"/>
      <c r="K88" s="637"/>
      <c r="L88" s="638"/>
      <c r="M88" s="639"/>
      <c r="N88" s="640"/>
      <c r="O88" s="639"/>
      <c r="P88" s="641"/>
      <c r="Q88" s="646" t="s">
        <v>56</v>
      </c>
      <c r="R88" s="637" t="s">
        <v>322</v>
      </c>
      <c r="S88" s="637" t="s">
        <v>323</v>
      </c>
      <c r="T88" s="647" t="s">
        <v>504</v>
      </c>
      <c r="U88" s="647" t="s">
        <v>505</v>
      </c>
      <c r="V88" s="639"/>
      <c r="W88" s="639"/>
      <c r="X88" s="643"/>
      <c r="Y88" s="646" t="s">
        <v>56</v>
      </c>
      <c r="Z88" s="637" t="s">
        <v>322</v>
      </c>
      <c r="AA88" s="648" t="s">
        <v>323</v>
      </c>
      <c r="AB88" s="644"/>
      <c r="AC88" s="639"/>
      <c r="AD88" s="645"/>
      <c r="AE88" s="656"/>
      <c r="AF88" s="635"/>
      <c r="AG88" s="635"/>
      <c r="AH88" s="635"/>
      <c r="AI88" s="657"/>
      <c r="AJ88" s="657"/>
      <c r="AK88" s="657"/>
      <c r="AL88" s="626"/>
      <c r="AM88" s="626"/>
    </row>
    <row r="89" customFormat="false" ht="34.5" hidden="false" customHeight="true" outlineLevel="0" collapsed="false">
      <c r="A89" s="686" t="n">
        <v>83</v>
      </c>
      <c r="B89" s="659" t="s">
        <v>442</v>
      </c>
      <c r="C89" s="664" t="n">
        <f aca="false">SUM(D89:E89)</f>
        <v>7</v>
      </c>
      <c r="D89" s="660" t="n">
        <v>4</v>
      </c>
      <c r="E89" s="660" t="n">
        <v>3</v>
      </c>
      <c r="F89" s="660" t="n">
        <v>1</v>
      </c>
      <c r="G89" s="660" t="n">
        <v>0</v>
      </c>
      <c r="H89" s="660" t="n">
        <v>0</v>
      </c>
      <c r="I89" s="652" t="n">
        <v>1</v>
      </c>
      <c r="J89" s="652" t="n">
        <v>0</v>
      </c>
      <c r="K89" s="652" t="n">
        <v>4</v>
      </c>
      <c r="L89" s="652" t="n">
        <v>0</v>
      </c>
      <c r="M89" s="652" t="n">
        <v>0</v>
      </c>
      <c r="N89" s="652" t="n">
        <v>1</v>
      </c>
      <c r="O89" s="652" t="n">
        <v>0</v>
      </c>
      <c r="P89" s="652" t="n">
        <v>0</v>
      </c>
      <c r="Q89" s="651" t="n">
        <f aca="false">SUM(R89:S89)</f>
        <v>3</v>
      </c>
      <c r="R89" s="660" t="n">
        <v>2</v>
      </c>
      <c r="S89" s="660" t="n">
        <v>1</v>
      </c>
      <c r="T89" s="652" t="n">
        <v>1</v>
      </c>
      <c r="U89" s="660" t="s">
        <v>62</v>
      </c>
      <c r="V89" s="652" t="n">
        <v>0</v>
      </c>
      <c r="W89" s="652" t="n">
        <v>1</v>
      </c>
      <c r="X89" s="653" t="n">
        <v>1</v>
      </c>
      <c r="Y89" s="651" t="n">
        <f aca="false">SUM(Z89:AA89)</f>
        <v>10</v>
      </c>
      <c r="Z89" s="652" t="n">
        <f aca="false">D89+R89</f>
        <v>6</v>
      </c>
      <c r="AA89" s="688" t="n">
        <f aca="false">E89+S89</f>
        <v>4</v>
      </c>
      <c r="AB89" s="662" t="n">
        <v>3</v>
      </c>
      <c r="AC89" s="660" t="n">
        <v>1</v>
      </c>
      <c r="AD89" s="663" t="n">
        <v>1</v>
      </c>
      <c r="AE89" s="656"/>
      <c r="AF89" s="635"/>
      <c r="AG89" s="635"/>
      <c r="AH89" s="635"/>
      <c r="AI89" s="657"/>
      <c r="AJ89" s="657"/>
      <c r="AK89" s="657"/>
      <c r="AL89" s="626"/>
      <c r="AM89" s="626"/>
    </row>
    <row r="90" customFormat="false" ht="34.5" hidden="false" customHeight="true" outlineLevel="0" collapsed="false">
      <c r="A90" s="686" t="n">
        <v>84</v>
      </c>
      <c r="B90" s="659" t="s">
        <v>309</v>
      </c>
      <c r="C90" s="664" t="n">
        <f aca="false">SUM(D90:E90)</f>
        <v>4</v>
      </c>
      <c r="D90" s="660" t="n">
        <v>2</v>
      </c>
      <c r="E90" s="660" t="n">
        <v>2</v>
      </c>
      <c r="F90" s="660" t="n">
        <v>1</v>
      </c>
      <c r="G90" s="660" t="n">
        <v>0</v>
      </c>
      <c r="H90" s="660" t="n">
        <v>0</v>
      </c>
      <c r="I90" s="652" t="n">
        <v>0</v>
      </c>
      <c r="J90" s="652" t="n">
        <v>0</v>
      </c>
      <c r="K90" s="652" t="n">
        <v>2</v>
      </c>
      <c r="L90" s="652" t="n">
        <v>0</v>
      </c>
      <c r="M90" s="652" t="n">
        <v>0</v>
      </c>
      <c r="N90" s="652" t="n">
        <v>1</v>
      </c>
      <c r="O90" s="652" t="n">
        <v>0</v>
      </c>
      <c r="P90" s="652" t="n">
        <v>0</v>
      </c>
      <c r="Q90" s="651" t="n">
        <f aca="false">SUM(R90:S90)</f>
        <v>3</v>
      </c>
      <c r="R90" s="660" t="n">
        <v>2</v>
      </c>
      <c r="S90" s="660" t="n">
        <v>1</v>
      </c>
      <c r="T90" s="652" t="n">
        <v>1</v>
      </c>
      <c r="U90" s="660" t="s">
        <v>62</v>
      </c>
      <c r="V90" s="652" t="n">
        <v>0</v>
      </c>
      <c r="W90" s="652" t="n">
        <v>1</v>
      </c>
      <c r="X90" s="653" t="n">
        <v>1</v>
      </c>
      <c r="Y90" s="651" t="n">
        <f aca="false">SUM(Z90:AA90)</f>
        <v>7</v>
      </c>
      <c r="Z90" s="652" t="n">
        <f aca="false">D90+R90</f>
        <v>4</v>
      </c>
      <c r="AA90" s="688" t="n">
        <f aca="false">E90+S90</f>
        <v>3</v>
      </c>
      <c r="AB90" s="662" t="n">
        <v>3</v>
      </c>
      <c r="AC90" s="660" t="n">
        <v>1</v>
      </c>
      <c r="AD90" s="663" t="n">
        <v>1</v>
      </c>
      <c r="AE90" s="656"/>
      <c r="AF90" s="635"/>
      <c r="AG90" s="635"/>
      <c r="AH90" s="635"/>
      <c r="AI90" s="657"/>
      <c r="AJ90" s="657"/>
      <c r="AK90" s="657"/>
    </row>
    <row r="91" customFormat="false" ht="34.5" hidden="false" customHeight="true" outlineLevel="0" collapsed="false">
      <c r="A91" s="686" t="n">
        <v>85</v>
      </c>
      <c r="B91" s="659" t="s">
        <v>255</v>
      </c>
      <c r="C91" s="664" t="n">
        <f aca="false">SUM(D91:E91)</f>
        <v>24</v>
      </c>
      <c r="D91" s="660" t="n">
        <v>9</v>
      </c>
      <c r="E91" s="660" t="n">
        <v>15</v>
      </c>
      <c r="F91" s="660" t="n">
        <v>1</v>
      </c>
      <c r="G91" s="660" t="n">
        <v>0</v>
      </c>
      <c r="H91" s="660" t="n">
        <v>1</v>
      </c>
      <c r="I91" s="652" t="n">
        <v>1</v>
      </c>
      <c r="J91" s="652" t="n">
        <v>1</v>
      </c>
      <c r="K91" s="652" t="n">
        <v>14</v>
      </c>
      <c r="L91" s="652" t="n">
        <v>0</v>
      </c>
      <c r="M91" s="652" t="n">
        <v>1</v>
      </c>
      <c r="N91" s="652" t="n">
        <v>0</v>
      </c>
      <c r="O91" s="652" t="n">
        <v>1</v>
      </c>
      <c r="P91" s="652" t="n">
        <v>4</v>
      </c>
      <c r="Q91" s="664" t="n">
        <f aca="false">SUM(R91:S91)</f>
        <v>5</v>
      </c>
      <c r="R91" s="660" t="n">
        <v>3</v>
      </c>
      <c r="S91" s="660" t="n">
        <v>2</v>
      </c>
      <c r="T91" s="652" t="n">
        <v>2</v>
      </c>
      <c r="U91" s="660" t="s">
        <v>62</v>
      </c>
      <c r="V91" s="652" t="n">
        <v>0</v>
      </c>
      <c r="W91" s="652" t="n">
        <v>1</v>
      </c>
      <c r="X91" s="653" t="n">
        <v>2</v>
      </c>
      <c r="Y91" s="651" t="n">
        <f aca="false">SUM(Z91:AA91)</f>
        <v>29</v>
      </c>
      <c r="Z91" s="652" t="n">
        <f aca="false">D91+R91</f>
        <v>12</v>
      </c>
      <c r="AA91" s="688" t="n">
        <f aca="false">E91+S91</f>
        <v>17</v>
      </c>
      <c r="AB91" s="662" t="n">
        <v>3</v>
      </c>
      <c r="AC91" s="660" t="n">
        <v>1</v>
      </c>
      <c r="AD91" s="663" t="n">
        <v>1</v>
      </c>
      <c r="AE91" s="656"/>
      <c r="AF91" s="635"/>
      <c r="AG91" s="635"/>
      <c r="AH91" s="635"/>
      <c r="AI91" s="657"/>
      <c r="AJ91" s="657"/>
      <c r="AK91" s="657"/>
    </row>
    <row r="92" customFormat="false" ht="34.5" hidden="false" customHeight="true" outlineLevel="0" collapsed="false">
      <c r="A92" s="686" t="n">
        <v>86</v>
      </c>
      <c r="B92" s="659" t="s">
        <v>267</v>
      </c>
      <c r="C92" s="664" t="n">
        <f aca="false">SUM(D92:E92)</f>
        <v>21</v>
      </c>
      <c r="D92" s="660" t="n">
        <v>7</v>
      </c>
      <c r="E92" s="660" t="n">
        <v>14</v>
      </c>
      <c r="F92" s="660" t="n">
        <v>1</v>
      </c>
      <c r="G92" s="660" t="n">
        <v>0</v>
      </c>
      <c r="H92" s="660" t="n">
        <v>1</v>
      </c>
      <c r="I92" s="652" t="n">
        <v>0</v>
      </c>
      <c r="J92" s="652" t="n">
        <v>1</v>
      </c>
      <c r="K92" s="652" t="n">
        <v>16</v>
      </c>
      <c r="L92" s="652" t="n">
        <v>0</v>
      </c>
      <c r="M92" s="652" t="n">
        <v>1</v>
      </c>
      <c r="N92" s="652" t="n">
        <v>0</v>
      </c>
      <c r="O92" s="652" t="n">
        <v>0</v>
      </c>
      <c r="P92" s="652" t="n">
        <v>1</v>
      </c>
      <c r="Q92" s="664" t="n">
        <f aca="false">SUM(R92:S92)</f>
        <v>4</v>
      </c>
      <c r="R92" s="660" t="n">
        <v>3</v>
      </c>
      <c r="S92" s="660" t="n">
        <v>1</v>
      </c>
      <c r="T92" s="652" t="n">
        <v>1</v>
      </c>
      <c r="U92" s="660" t="s">
        <v>62</v>
      </c>
      <c r="V92" s="652" t="n">
        <v>0</v>
      </c>
      <c r="W92" s="652" t="n">
        <v>2</v>
      </c>
      <c r="X92" s="653" t="n">
        <v>1</v>
      </c>
      <c r="Y92" s="651" t="n">
        <f aca="false">SUM(Z92:AA92)</f>
        <v>25</v>
      </c>
      <c r="Z92" s="652" t="n">
        <f aca="false">D92+R92</f>
        <v>10</v>
      </c>
      <c r="AA92" s="688" t="n">
        <f aca="false">E92+S92</f>
        <v>15</v>
      </c>
      <c r="AB92" s="662" t="n">
        <v>3</v>
      </c>
      <c r="AC92" s="660" t="n">
        <v>1</v>
      </c>
      <c r="AD92" s="663" t="n">
        <v>1</v>
      </c>
      <c r="AE92" s="656"/>
      <c r="AF92" s="635"/>
      <c r="AG92" s="635"/>
      <c r="AH92" s="635"/>
      <c r="AI92" s="657"/>
      <c r="AJ92" s="657"/>
      <c r="AK92" s="657"/>
    </row>
    <row r="93" customFormat="false" ht="34.5" hidden="false" customHeight="true" outlineLevel="0" collapsed="false">
      <c r="A93" s="686" t="n">
        <v>87</v>
      </c>
      <c r="B93" s="659" t="s">
        <v>443</v>
      </c>
      <c r="C93" s="664" t="n">
        <f aca="false">SUM(D93:E93)</f>
        <v>23</v>
      </c>
      <c r="D93" s="660" t="n">
        <v>10</v>
      </c>
      <c r="E93" s="660" t="n">
        <v>13</v>
      </c>
      <c r="F93" s="660" t="n">
        <v>1</v>
      </c>
      <c r="G93" s="660" t="n">
        <v>0</v>
      </c>
      <c r="H93" s="660" t="n">
        <v>1</v>
      </c>
      <c r="I93" s="652" t="n">
        <v>1</v>
      </c>
      <c r="J93" s="652" t="n">
        <v>1</v>
      </c>
      <c r="K93" s="652" t="n">
        <v>13</v>
      </c>
      <c r="L93" s="652" t="n">
        <v>0</v>
      </c>
      <c r="M93" s="652" t="n">
        <v>1</v>
      </c>
      <c r="N93" s="652" t="n">
        <v>1</v>
      </c>
      <c r="O93" s="652" t="n">
        <v>0</v>
      </c>
      <c r="P93" s="652" t="n">
        <v>4</v>
      </c>
      <c r="Q93" s="664" t="n">
        <f aca="false">SUM(R93:S93)</f>
        <v>3</v>
      </c>
      <c r="R93" s="660" t="n">
        <v>2</v>
      </c>
      <c r="S93" s="660" t="n">
        <v>1</v>
      </c>
      <c r="T93" s="652" t="n">
        <v>1</v>
      </c>
      <c r="U93" s="660" t="s">
        <v>62</v>
      </c>
      <c r="V93" s="652" t="n">
        <v>0</v>
      </c>
      <c r="W93" s="652" t="n">
        <v>1</v>
      </c>
      <c r="X93" s="653" t="n">
        <v>1</v>
      </c>
      <c r="Y93" s="651" t="n">
        <f aca="false">SUM(Z93:AA93)</f>
        <v>26</v>
      </c>
      <c r="Z93" s="652" t="n">
        <f aca="false">D93+R93</f>
        <v>12</v>
      </c>
      <c r="AA93" s="688" t="n">
        <f aca="false">E93+S93</f>
        <v>14</v>
      </c>
      <c r="AB93" s="662" t="n">
        <v>3</v>
      </c>
      <c r="AC93" s="660" t="n">
        <v>1</v>
      </c>
      <c r="AD93" s="663" t="n">
        <v>1</v>
      </c>
      <c r="AE93" s="656"/>
      <c r="AF93" s="635"/>
      <c r="AG93" s="635"/>
      <c r="AH93" s="635"/>
      <c r="AI93" s="657"/>
      <c r="AJ93" s="657"/>
      <c r="AK93" s="657"/>
    </row>
    <row r="94" customFormat="false" ht="34.5" hidden="false" customHeight="true" outlineLevel="0" collapsed="false">
      <c r="A94" s="686" t="n">
        <v>88</v>
      </c>
      <c r="B94" s="659" t="s">
        <v>196</v>
      </c>
      <c r="C94" s="664" t="n">
        <f aca="false">SUM(D94:E94)</f>
        <v>30</v>
      </c>
      <c r="D94" s="660" t="n">
        <v>10</v>
      </c>
      <c r="E94" s="660" t="n">
        <v>20</v>
      </c>
      <c r="F94" s="660" t="n">
        <v>1</v>
      </c>
      <c r="G94" s="660" t="n">
        <v>0</v>
      </c>
      <c r="H94" s="660" t="n">
        <v>1</v>
      </c>
      <c r="I94" s="652" t="n">
        <v>1</v>
      </c>
      <c r="J94" s="652" t="n">
        <v>0</v>
      </c>
      <c r="K94" s="652" t="n">
        <v>25</v>
      </c>
      <c r="L94" s="652" t="n">
        <v>0</v>
      </c>
      <c r="M94" s="652" t="n">
        <v>1</v>
      </c>
      <c r="N94" s="652" t="n">
        <v>0</v>
      </c>
      <c r="O94" s="652" t="n">
        <v>0</v>
      </c>
      <c r="P94" s="652" t="n">
        <v>1</v>
      </c>
      <c r="Q94" s="664" t="n">
        <f aca="false">SUM(R94:S94)</f>
        <v>4</v>
      </c>
      <c r="R94" s="660" t="n">
        <v>1</v>
      </c>
      <c r="S94" s="660" t="n">
        <v>3</v>
      </c>
      <c r="T94" s="652" t="n">
        <v>1</v>
      </c>
      <c r="U94" s="660" t="s">
        <v>62</v>
      </c>
      <c r="V94" s="652" t="n">
        <v>0</v>
      </c>
      <c r="W94" s="652" t="n">
        <v>2</v>
      </c>
      <c r="X94" s="653" t="n">
        <v>1</v>
      </c>
      <c r="Y94" s="651" t="n">
        <f aca="false">SUM(Z94:AA94)</f>
        <v>34</v>
      </c>
      <c r="Z94" s="652" t="n">
        <f aca="false">D94+R94</f>
        <v>11</v>
      </c>
      <c r="AA94" s="688" t="n">
        <f aca="false">E94+S94</f>
        <v>23</v>
      </c>
      <c r="AB94" s="662" t="n">
        <v>3</v>
      </c>
      <c r="AC94" s="660" t="n">
        <v>1</v>
      </c>
      <c r="AD94" s="663" t="n">
        <v>1</v>
      </c>
      <c r="AE94" s="656"/>
      <c r="AF94" s="635"/>
      <c r="AG94" s="635"/>
      <c r="AH94" s="635"/>
      <c r="AI94" s="657"/>
      <c r="AJ94" s="657"/>
      <c r="AK94" s="657"/>
      <c r="AL94" s="689"/>
      <c r="AM94" s="689"/>
    </row>
    <row r="95" customFormat="false" ht="34.5" hidden="false" customHeight="true" outlineLevel="0" collapsed="false">
      <c r="A95" s="695" t="n">
        <v>89</v>
      </c>
      <c r="B95" s="650" t="s">
        <v>444</v>
      </c>
      <c r="C95" s="664" t="n">
        <f aca="false">SUM(D95:E95)</f>
        <v>32</v>
      </c>
      <c r="D95" s="660" t="n">
        <v>11</v>
      </c>
      <c r="E95" s="660" t="n">
        <v>21</v>
      </c>
      <c r="F95" s="660" t="n">
        <v>1</v>
      </c>
      <c r="G95" s="660" t="n">
        <v>0</v>
      </c>
      <c r="H95" s="660" t="n">
        <v>1</v>
      </c>
      <c r="I95" s="652" t="n">
        <v>1</v>
      </c>
      <c r="J95" s="652" t="n">
        <v>0</v>
      </c>
      <c r="K95" s="652" t="n">
        <v>25</v>
      </c>
      <c r="L95" s="652" t="n">
        <v>0</v>
      </c>
      <c r="M95" s="652" t="n">
        <v>1</v>
      </c>
      <c r="N95" s="652" t="n">
        <v>0</v>
      </c>
      <c r="O95" s="652" t="n">
        <v>1</v>
      </c>
      <c r="P95" s="652" t="n">
        <v>2</v>
      </c>
      <c r="Q95" s="664" t="n">
        <f aca="false">SUM(R95:S95)</f>
        <v>5</v>
      </c>
      <c r="R95" s="660" t="n">
        <v>2</v>
      </c>
      <c r="S95" s="660" t="n">
        <v>3</v>
      </c>
      <c r="T95" s="652" t="n">
        <v>1</v>
      </c>
      <c r="U95" s="660" t="s">
        <v>62</v>
      </c>
      <c r="V95" s="652" t="n">
        <v>0</v>
      </c>
      <c r="W95" s="652" t="n">
        <v>3</v>
      </c>
      <c r="X95" s="653" t="n">
        <v>1</v>
      </c>
      <c r="Y95" s="651" t="n">
        <f aca="false">SUM(Z95:AA95)</f>
        <v>37</v>
      </c>
      <c r="Z95" s="652" t="n">
        <f aca="false">D95+R95</f>
        <v>13</v>
      </c>
      <c r="AA95" s="688" t="n">
        <f aca="false">E95+S95</f>
        <v>24</v>
      </c>
      <c r="AB95" s="662" t="n">
        <v>3</v>
      </c>
      <c r="AC95" s="660" t="n">
        <v>1</v>
      </c>
      <c r="AD95" s="663" t="n">
        <v>1</v>
      </c>
      <c r="AE95" s="656"/>
      <c r="AF95" s="635"/>
      <c r="AG95" s="635"/>
      <c r="AH95" s="635"/>
      <c r="AI95" s="657"/>
      <c r="AJ95" s="657"/>
      <c r="AK95" s="657"/>
      <c r="AL95" s="689"/>
      <c r="AM95" s="689"/>
    </row>
    <row r="96" customFormat="false" ht="34.5" hidden="false" customHeight="true" outlineLevel="0" collapsed="false">
      <c r="A96" s="692" t="n">
        <v>90</v>
      </c>
      <c r="B96" s="667" t="s">
        <v>162</v>
      </c>
      <c r="C96" s="664" t="n">
        <f aca="false">SUM(D96:E96)</f>
        <v>41</v>
      </c>
      <c r="D96" s="660" t="n">
        <v>13</v>
      </c>
      <c r="E96" s="660" t="n">
        <v>28</v>
      </c>
      <c r="F96" s="660" t="n">
        <v>1</v>
      </c>
      <c r="G96" s="660" t="n">
        <v>0</v>
      </c>
      <c r="H96" s="660" t="n">
        <v>2</v>
      </c>
      <c r="I96" s="652" t="n">
        <v>1</v>
      </c>
      <c r="J96" s="652" t="n">
        <v>0</v>
      </c>
      <c r="K96" s="652" t="n">
        <v>29</v>
      </c>
      <c r="L96" s="652" t="n">
        <v>0</v>
      </c>
      <c r="M96" s="652" t="n">
        <v>2</v>
      </c>
      <c r="N96" s="652" t="n">
        <v>1</v>
      </c>
      <c r="O96" s="652" t="n">
        <v>0</v>
      </c>
      <c r="P96" s="652" t="n">
        <v>5</v>
      </c>
      <c r="Q96" s="664" t="n">
        <f aca="false">SUM(R96:S96)</f>
        <v>7</v>
      </c>
      <c r="R96" s="660" t="n">
        <v>1</v>
      </c>
      <c r="S96" s="660" t="n">
        <v>6</v>
      </c>
      <c r="T96" s="652" t="n">
        <v>2</v>
      </c>
      <c r="U96" s="660" t="s">
        <v>62</v>
      </c>
      <c r="V96" s="652" t="n">
        <v>0</v>
      </c>
      <c r="W96" s="652" t="n">
        <v>3</v>
      </c>
      <c r="X96" s="653" t="n">
        <v>1</v>
      </c>
      <c r="Y96" s="651" t="n">
        <f aca="false">SUM(Z96:AA96)</f>
        <v>48</v>
      </c>
      <c r="Z96" s="652" t="n">
        <f aca="false">D96+R96</f>
        <v>14</v>
      </c>
      <c r="AA96" s="688" t="n">
        <f aca="false">E96+S96</f>
        <v>34</v>
      </c>
      <c r="AB96" s="662" t="n">
        <v>6</v>
      </c>
      <c r="AC96" s="660" t="n">
        <v>2</v>
      </c>
      <c r="AD96" s="663" t="n">
        <v>1</v>
      </c>
      <c r="AE96" s="656"/>
      <c r="AF96" s="635"/>
      <c r="AG96" s="635"/>
      <c r="AH96" s="635"/>
      <c r="AI96" s="657"/>
      <c r="AJ96" s="657"/>
      <c r="AK96" s="657"/>
      <c r="AL96" s="689"/>
      <c r="AM96" s="689"/>
    </row>
    <row r="97" customFormat="false" ht="34.5" hidden="false" customHeight="true" outlineLevel="0" collapsed="false">
      <c r="A97" s="686" t="n">
        <v>91</v>
      </c>
      <c r="B97" s="659" t="s">
        <v>445</v>
      </c>
      <c r="C97" s="664" t="n">
        <f aca="false">SUM(D97:E97)</f>
        <v>28</v>
      </c>
      <c r="D97" s="660" t="n">
        <v>8</v>
      </c>
      <c r="E97" s="660" t="n">
        <v>20</v>
      </c>
      <c r="F97" s="660" t="n">
        <v>1</v>
      </c>
      <c r="G97" s="660" t="n">
        <v>0</v>
      </c>
      <c r="H97" s="660" t="n">
        <v>1</v>
      </c>
      <c r="I97" s="652" t="n">
        <v>1</v>
      </c>
      <c r="J97" s="652" t="n">
        <v>1</v>
      </c>
      <c r="K97" s="652" t="n">
        <v>20</v>
      </c>
      <c r="L97" s="652" t="n">
        <v>0</v>
      </c>
      <c r="M97" s="652" t="n">
        <v>1</v>
      </c>
      <c r="N97" s="652" t="n">
        <v>0</v>
      </c>
      <c r="O97" s="652" t="n">
        <v>1</v>
      </c>
      <c r="P97" s="652" t="n">
        <v>2</v>
      </c>
      <c r="Q97" s="664" t="n">
        <f aca="false">SUM(R97:S97)</f>
        <v>1</v>
      </c>
      <c r="R97" s="660" t="n">
        <v>0</v>
      </c>
      <c r="S97" s="660" t="n">
        <v>1</v>
      </c>
      <c r="T97" s="652" t="n">
        <v>1</v>
      </c>
      <c r="U97" s="660" t="s">
        <v>62</v>
      </c>
      <c r="V97" s="652" t="n">
        <v>0</v>
      </c>
      <c r="W97" s="652" t="n">
        <v>0</v>
      </c>
      <c r="X97" s="653" t="n">
        <v>0</v>
      </c>
      <c r="Y97" s="651" t="n">
        <f aca="false">SUM(Z97:AA97)</f>
        <v>29</v>
      </c>
      <c r="Z97" s="652" t="n">
        <f aca="false">D97+R97</f>
        <v>8</v>
      </c>
      <c r="AA97" s="688" t="n">
        <f aca="false">E97+S97</f>
        <v>21</v>
      </c>
      <c r="AB97" s="662" t="n">
        <v>3</v>
      </c>
      <c r="AC97" s="660" t="n">
        <v>1</v>
      </c>
      <c r="AD97" s="663" t="n">
        <v>1</v>
      </c>
      <c r="AE97" s="656"/>
      <c r="AF97" s="635"/>
      <c r="AG97" s="635"/>
      <c r="AH97" s="635"/>
      <c r="AI97" s="657"/>
      <c r="AJ97" s="657"/>
      <c r="AK97" s="657"/>
    </row>
    <row r="98" customFormat="false" ht="34.5" hidden="false" customHeight="true" outlineLevel="0" collapsed="false">
      <c r="A98" s="686" t="n">
        <v>92</v>
      </c>
      <c r="B98" s="659" t="s">
        <v>276</v>
      </c>
      <c r="C98" s="664" t="n">
        <f aca="false">SUM(D98:E98)</f>
        <v>19</v>
      </c>
      <c r="D98" s="660" t="n">
        <v>7</v>
      </c>
      <c r="E98" s="660" t="n">
        <v>12</v>
      </c>
      <c r="F98" s="660" t="n">
        <v>1</v>
      </c>
      <c r="G98" s="660" t="n">
        <v>0</v>
      </c>
      <c r="H98" s="660" t="n">
        <v>1</v>
      </c>
      <c r="I98" s="652" t="n">
        <v>1</v>
      </c>
      <c r="J98" s="652" t="n">
        <v>0</v>
      </c>
      <c r="K98" s="652" t="n">
        <v>14</v>
      </c>
      <c r="L98" s="652" t="n">
        <v>0</v>
      </c>
      <c r="M98" s="652" t="n">
        <v>0</v>
      </c>
      <c r="N98" s="652" t="n">
        <v>1</v>
      </c>
      <c r="O98" s="652" t="n">
        <v>1</v>
      </c>
      <c r="P98" s="652" t="n">
        <v>0</v>
      </c>
      <c r="Q98" s="664" t="n">
        <f aca="false">SUM(R98:S98)</f>
        <v>3</v>
      </c>
      <c r="R98" s="660" t="n">
        <v>1</v>
      </c>
      <c r="S98" s="660" t="n">
        <v>2</v>
      </c>
      <c r="T98" s="652" t="n">
        <v>2</v>
      </c>
      <c r="U98" s="660" t="s">
        <v>62</v>
      </c>
      <c r="V98" s="652" t="n">
        <v>0</v>
      </c>
      <c r="W98" s="652" t="n">
        <v>0</v>
      </c>
      <c r="X98" s="653" t="n">
        <v>1</v>
      </c>
      <c r="Y98" s="651" t="n">
        <f aca="false">SUM(Z98:AA98)</f>
        <v>22</v>
      </c>
      <c r="Z98" s="652" t="n">
        <f aca="false">D98+R98</f>
        <v>8</v>
      </c>
      <c r="AA98" s="688" t="n">
        <f aca="false">E98+S98</f>
        <v>14</v>
      </c>
      <c r="AB98" s="662" t="n">
        <v>3</v>
      </c>
      <c r="AC98" s="660" t="n">
        <v>1</v>
      </c>
      <c r="AD98" s="663" t="n">
        <v>1</v>
      </c>
      <c r="AE98" s="656"/>
      <c r="AF98" s="635"/>
      <c r="AG98" s="635"/>
      <c r="AH98" s="635"/>
      <c r="AI98" s="657"/>
      <c r="AJ98" s="657"/>
      <c r="AK98" s="657"/>
    </row>
    <row r="99" customFormat="false" ht="34.5" hidden="false" customHeight="true" outlineLevel="0" collapsed="false">
      <c r="A99" s="686" t="n">
        <v>93</v>
      </c>
      <c r="B99" s="659" t="s">
        <v>274</v>
      </c>
      <c r="C99" s="664" t="n">
        <f aca="false">SUM(D99:E99)</f>
        <v>19</v>
      </c>
      <c r="D99" s="660" t="n">
        <v>8</v>
      </c>
      <c r="E99" s="660" t="n">
        <v>11</v>
      </c>
      <c r="F99" s="660" t="n">
        <v>1</v>
      </c>
      <c r="G99" s="660" t="n">
        <v>0</v>
      </c>
      <c r="H99" s="660" t="n">
        <v>1</v>
      </c>
      <c r="I99" s="652" t="n">
        <v>1</v>
      </c>
      <c r="J99" s="652" t="n">
        <v>0</v>
      </c>
      <c r="K99" s="652" t="n">
        <v>12</v>
      </c>
      <c r="L99" s="652" t="n">
        <v>0</v>
      </c>
      <c r="M99" s="652" t="n">
        <v>1</v>
      </c>
      <c r="N99" s="652" t="n">
        <v>0</v>
      </c>
      <c r="O99" s="652" t="n">
        <v>0</v>
      </c>
      <c r="P99" s="652" t="n">
        <v>3</v>
      </c>
      <c r="Q99" s="664" t="n">
        <f aca="false">SUM(R99:S99)</f>
        <v>4</v>
      </c>
      <c r="R99" s="660" t="n">
        <v>1</v>
      </c>
      <c r="S99" s="660" t="n">
        <v>3</v>
      </c>
      <c r="T99" s="652" t="n">
        <v>1</v>
      </c>
      <c r="U99" s="660" t="s">
        <v>62</v>
      </c>
      <c r="V99" s="652" t="n">
        <v>0</v>
      </c>
      <c r="W99" s="652" t="n">
        <v>2</v>
      </c>
      <c r="X99" s="653" t="n">
        <v>1</v>
      </c>
      <c r="Y99" s="651" t="n">
        <f aca="false">SUM(Z99:AA99)</f>
        <v>23</v>
      </c>
      <c r="Z99" s="652" t="n">
        <f aca="false">D99+R99</f>
        <v>9</v>
      </c>
      <c r="AA99" s="688" t="n">
        <f aca="false">E99+S99</f>
        <v>14</v>
      </c>
      <c r="AB99" s="662" t="n">
        <v>3</v>
      </c>
      <c r="AC99" s="660" t="n">
        <v>1</v>
      </c>
      <c r="AD99" s="663" t="n">
        <v>1</v>
      </c>
      <c r="AE99" s="656"/>
      <c r="AF99" s="635"/>
      <c r="AG99" s="635"/>
      <c r="AH99" s="635"/>
      <c r="AI99" s="657"/>
      <c r="AJ99" s="657"/>
      <c r="AK99" s="657"/>
    </row>
    <row r="100" customFormat="false" ht="34.5" hidden="false" customHeight="true" outlineLevel="0" collapsed="false">
      <c r="A100" s="686" t="n">
        <v>94</v>
      </c>
      <c r="B100" s="659" t="s">
        <v>446</v>
      </c>
      <c r="C100" s="664" t="n">
        <f aca="false">SUM(D100:E100)</f>
        <v>31</v>
      </c>
      <c r="D100" s="660" t="n">
        <v>13</v>
      </c>
      <c r="E100" s="660" t="n">
        <v>18</v>
      </c>
      <c r="F100" s="660" t="n">
        <v>1</v>
      </c>
      <c r="G100" s="660" t="n">
        <v>0</v>
      </c>
      <c r="H100" s="660" t="n">
        <v>1</v>
      </c>
      <c r="I100" s="652" t="n">
        <v>1</v>
      </c>
      <c r="J100" s="652" t="n">
        <v>0</v>
      </c>
      <c r="K100" s="652" t="n">
        <v>23</v>
      </c>
      <c r="L100" s="652" t="n">
        <v>0</v>
      </c>
      <c r="M100" s="652" t="n">
        <v>1</v>
      </c>
      <c r="N100" s="652" t="n">
        <v>0</v>
      </c>
      <c r="O100" s="652" t="n">
        <v>0</v>
      </c>
      <c r="P100" s="652" t="n">
        <v>4</v>
      </c>
      <c r="Q100" s="664" t="n">
        <f aca="false">SUM(R100:S100)</f>
        <v>6</v>
      </c>
      <c r="R100" s="660" t="n">
        <v>1</v>
      </c>
      <c r="S100" s="660" t="n">
        <v>5</v>
      </c>
      <c r="T100" s="652" t="n">
        <v>2</v>
      </c>
      <c r="U100" s="660" t="s">
        <v>62</v>
      </c>
      <c r="V100" s="652" t="n">
        <v>0</v>
      </c>
      <c r="W100" s="652" t="n">
        <v>3</v>
      </c>
      <c r="X100" s="653" t="n">
        <v>1</v>
      </c>
      <c r="Y100" s="651" t="n">
        <f aca="false">SUM(Z100:AA100)</f>
        <v>37</v>
      </c>
      <c r="Z100" s="652" t="n">
        <f aca="false">D100+R100</f>
        <v>14</v>
      </c>
      <c r="AA100" s="688" t="n">
        <f aca="false">E100+S100</f>
        <v>23</v>
      </c>
      <c r="AB100" s="662" t="n">
        <v>3</v>
      </c>
      <c r="AC100" s="660" t="n">
        <v>1</v>
      </c>
      <c r="AD100" s="663" t="n">
        <v>1</v>
      </c>
      <c r="AE100" s="656"/>
      <c r="AF100" s="635"/>
      <c r="AG100" s="635"/>
      <c r="AH100" s="635"/>
      <c r="AI100" s="657"/>
      <c r="AJ100" s="657"/>
      <c r="AK100" s="657"/>
    </row>
    <row r="101" customFormat="false" ht="34.5" hidden="false" customHeight="true" outlineLevel="0" collapsed="false">
      <c r="A101" s="686" t="n">
        <v>95</v>
      </c>
      <c r="B101" s="659" t="s">
        <v>339</v>
      </c>
      <c r="C101" s="664" t="n">
        <f aca="false">SUM(D101:E101)</f>
        <v>12</v>
      </c>
      <c r="D101" s="660" t="n">
        <v>6</v>
      </c>
      <c r="E101" s="660" t="n">
        <v>6</v>
      </c>
      <c r="F101" s="660" t="n">
        <v>1</v>
      </c>
      <c r="G101" s="660" t="n">
        <v>0</v>
      </c>
      <c r="H101" s="660" t="n">
        <v>1</v>
      </c>
      <c r="I101" s="652" t="n">
        <v>0</v>
      </c>
      <c r="J101" s="652" t="n">
        <v>0</v>
      </c>
      <c r="K101" s="652" t="n">
        <v>8</v>
      </c>
      <c r="L101" s="652" t="n">
        <v>0</v>
      </c>
      <c r="M101" s="652" t="n">
        <v>1</v>
      </c>
      <c r="N101" s="652" t="n">
        <v>0</v>
      </c>
      <c r="O101" s="652" t="n">
        <v>0</v>
      </c>
      <c r="P101" s="652" t="n">
        <v>1</v>
      </c>
      <c r="Q101" s="664" t="n">
        <f aca="false">SUM(R101:S101)</f>
        <v>3</v>
      </c>
      <c r="R101" s="660" t="n">
        <v>1</v>
      </c>
      <c r="S101" s="660" t="n">
        <v>2</v>
      </c>
      <c r="T101" s="652" t="n">
        <v>1</v>
      </c>
      <c r="U101" s="660" t="s">
        <v>62</v>
      </c>
      <c r="V101" s="652" t="n">
        <v>0</v>
      </c>
      <c r="W101" s="652" t="n">
        <v>1</v>
      </c>
      <c r="X101" s="653" t="n">
        <v>1</v>
      </c>
      <c r="Y101" s="651" t="n">
        <f aca="false">SUM(Z101:AA101)</f>
        <v>15</v>
      </c>
      <c r="Z101" s="652" t="n">
        <f aca="false">D101+R101</f>
        <v>7</v>
      </c>
      <c r="AA101" s="688" t="n">
        <f aca="false">E101+S101</f>
        <v>8</v>
      </c>
      <c r="AB101" s="662" t="n">
        <v>3</v>
      </c>
      <c r="AC101" s="660" t="n">
        <v>1</v>
      </c>
      <c r="AD101" s="663" t="n">
        <v>1</v>
      </c>
      <c r="AE101" s="656"/>
      <c r="AF101" s="635"/>
      <c r="AG101" s="635"/>
      <c r="AH101" s="635"/>
      <c r="AI101" s="657"/>
      <c r="AJ101" s="657"/>
      <c r="AK101" s="657"/>
    </row>
    <row r="102" customFormat="false" ht="34.5" hidden="false" customHeight="true" outlineLevel="0" collapsed="false">
      <c r="A102" s="686" t="n">
        <v>96</v>
      </c>
      <c r="B102" s="659" t="s">
        <v>338</v>
      </c>
      <c r="C102" s="664" t="n">
        <f aca="false">SUM(D102:E102)</f>
        <v>24</v>
      </c>
      <c r="D102" s="660" t="n">
        <v>11</v>
      </c>
      <c r="E102" s="660" t="n">
        <v>13</v>
      </c>
      <c r="F102" s="660" t="n">
        <v>1</v>
      </c>
      <c r="G102" s="660" t="n">
        <v>0</v>
      </c>
      <c r="H102" s="660" t="n">
        <v>1</v>
      </c>
      <c r="I102" s="652" t="n">
        <v>0</v>
      </c>
      <c r="J102" s="652" t="n">
        <v>0</v>
      </c>
      <c r="K102" s="652" t="n">
        <v>18</v>
      </c>
      <c r="L102" s="652" t="n">
        <v>0</v>
      </c>
      <c r="M102" s="652" t="n">
        <v>1</v>
      </c>
      <c r="N102" s="652" t="n">
        <v>0</v>
      </c>
      <c r="O102" s="652" t="n">
        <v>1</v>
      </c>
      <c r="P102" s="652" t="n">
        <v>2</v>
      </c>
      <c r="Q102" s="664" t="n">
        <f aca="false">SUM(R102:S102)</f>
        <v>4</v>
      </c>
      <c r="R102" s="660" t="n">
        <v>1</v>
      </c>
      <c r="S102" s="660" t="n">
        <v>3</v>
      </c>
      <c r="T102" s="652" t="n">
        <v>2</v>
      </c>
      <c r="U102" s="660" t="s">
        <v>62</v>
      </c>
      <c r="V102" s="652" t="n">
        <v>0</v>
      </c>
      <c r="W102" s="652" t="n">
        <v>1</v>
      </c>
      <c r="X102" s="653" t="n">
        <v>1</v>
      </c>
      <c r="Y102" s="651" t="n">
        <f aca="false">SUM(Z102:AA102)</f>
        <v>28</v>
      </c>
      <c r="Z102" s="652" t="n">
        <f aca="false">D102+R102</f>
        <v>12</v>
      </c>
      <c r="AA102" s="688" t="n">
        <f aca="false">E102+S102</f>
        <v>16</v>
      </c>
      <c r="AB102" s="662" t="n">
        <v>3</v>
      </c>
      <c r="AC102" s="660" t="n">
        <v>1</v>
      </c>
      <c r="AD102" s="663" t="n">
        <v>1</v>
      </c>
      <c r="AE102" s="656"/>
      <c r="AF102" s="635"/>
      <c r="AG102" s="635"/>
      <c r="AH102" s="635"/>
      <c r="AI102" s="657"/>
      <c r="AJ102" s="657"/>
      <c r="AK102" s="657"/>
    </row>
    <row r="103" customFormat="false" ht="34.5" hidden="false" customHeight="true" outlineLevel="0" collapsed="false">
      <c r="A103" s="686" t="n">
        <v>97</v>
      </c>
      <c r="B103" s="659" t="s">
        <v>447</v>
      </c>
      <c r="C103" s="664" t="n">
        <f aca="false">SUM(D103:E103)</f>
        <v>7</v>
      </c>
      <c r="D103" s="660" t="n">
        <v>4</v>
      </c>
      <c r="E103" s="660" t="n">
        <v>3</v>
      </c>
      <c r="F103" s="660" t="n">
        <v>1</v>
      </c>
      <c r="G103" s="660" t="n">
        <v>0</v>
      </c>
      <c r="H103" s="660" t="n">
        <v>0</v>
      </c>
      <c r="I103" s="652" t="n">
        <v>1</v>
      </c>
      <c r="J103" s="652" t="n">
        <v>0</v>
      </c>
      <c r="K103" s="652" t="n">
        <v>4</v>
      </c>
      <c r="L103" s="652" t="n">
        <v>0</v>
      </c>
      <c r="M103" s="652" t="n">
        <v>1</v>
      </c>
      <c r="N103" s="652" t="n">
        <v>0</v>
      </c>
      <c r="O103" s="652" t="n">
        <v>0</v>
      </c>
      <c r="P103" s="652" t="n">
        <v>0</v>
      </c>
      <c r="Q103" s="664" t="n">
        <f aca="false">SUM(R103:S103)</f>
        <v>3</v>
      </c>
      <c r="R103" s="660" t="n">
        <v>2</v>
      </c>
      <c r="S103" s="660" t="n">
        <v>1</v>
      </c>
      <c r="T103" s="652" t="n">
        <v>1</v>
      </c>
      <c r="U103" s="660" t="s">
        <v>62</v>
      </c>
      <c r="V103" s="652" t="n">
        <v>0</v>
      </c>
      <c r="W103" s="652" t="n">
        <v>1</v>
      </c>
      <c r="X103" s="653" t="n">
        <v>1</v>
      </c>
      <c r="Y103" s="651" t="n">
        <f aca="false">SUM(Z103:AA103)</f>
        <v>10</v>
      </c>
      <c r="Z103" s="652" t="n">
        <f aca="false">D103+R103</f>
        <v>6</v>
      </c>
      <c r="AA103" s="688" t="n">
        <f aca="false">E103+S103</f>
        <v>4</v>
      </c>
      <c r="AB103" s="662" t="n">
        <v>3</v>
      </c>
      <c r="AC103" s="660" t="n">
        <v>1</v>
      </c>
      <c r="AD103" s="663" t="n">
        <v>1</v>
      </c>
      <c r="AE103" s="656"/>
      <c r="AF103" s="635"/>
      <c r="AG103" s="635"/>
      <c r="AH103" s="635"/>
      <c r="AI103" s="657"/>
      <c r="AJ103" s="657"/>
      <c r="AK103" s="657"/>
    </row>
    <row r="104" customFormat="false" ht="34.5" hidden="false" customHeight="true" outlineLevel="0" collapsed="false">
      <c r="A104" s="686" t="n">
        <v>98</v>
      </c>
      <c r="B104" s="659" t="s">
        <v>337</v>
      </c>
      <c r="C104" s="664" t="n">
        <f aca="false">SUM(D104:E104)</f>
        <v>23</v>
      </c>
      <c r="D104" s="660" t="n">
        <v>13</v>
      </c>
      <c r="E104" s="660" t="n">
        <v>10</v>
      </c>
      <c r="F104" s="660" t="n">
        <v>1</v>
      </c>
      <c r="G104" s="660" t="n">
        <v>0</v>
      </c>
      <c r="H104" s="660" t="n">
        <v>1</v>
      </c>
      <c r="I104" s="652" t="n">
        <v>1</v>
      </c>
      <c r="J104" s="652" t="n">
        <v>0</v>
      </c>
      <c r="K104" s="652" t="n">
        <v>17</v>
      </c>
      <c r="L104" s="652" t="n">
        <v>0</v>
      </c>
      <c r="M104" s="652" t="n">
        <v>1</v>
      </c>
      <c r="N104" s="652" t="n">
        <v>0</v>
      </c>
      <c r="O104" s="652" t="n">
        <v>0</v>
      </c>
      <c r="P104" s="652" t="n">
        <v>2</v>
      </c>
      <c r="Q104" s="664" t="n">
        <f aca="false">SUM(R104:S104)</f>
        <v>6</v>
      </c>
      <c r="R104" s="660" t="n">
        <v>1</v>
      </c>
      <c r="S104" s="660" t="n">
        <v>5</v>
      </c>
      <c r="T104" s="652" t="n">
        <v>2</v>
      </c>
      <c r="U104" s="660" t="s">
        <v>62</v>
      </c>
      <c r="V104" s="652" t="n">
        <v>0</v>
      </c>
      <c r="W104" s="652" t="n">
        <v>3</v>
      </c>
      <c r="X104" s="653" t="n">
        <v>1</v>
      </c>
      <c r="Y104" s="651" t="n">
        <f aca="false">SUM(Z104:AA104)</f>
        <v>29</v>
      </c>
      <c r="Z104" s="652" t="n">
        <f aca="false">D104+R104</f>
        <v>14</v>
      </c>
      <c r="AA104" s="688" t="n">
        <f aca="false">E104+S104</f>
        <v>15</v>
      </c>
      <c r="AB104" s="662" t="n">
        <v>3</v>
      </c>
      <c r="AC104" s="660" t="n">
        <v>1</v>
      </c>
      <c r="AD104" s="663" t="n">
        <v>1</v>
      </c>
      <c r="AE104" s="656"/>
      <c r="AF104" s="635"/>
      <c r="AG104" s="635"/>
      <c r="AH104" s="635"/>
      <c r="AI104" s="657"/>
      <c r="AJ104" s="657"/>
      <c r="AK104" s="657"/>
    </row>
    <row r="105" customFormat="false" ht="34.5" hidden="false" customHeight="true" outlineLevel="0" collapsed="false">
      <c r="A105" s="686" t="n">
        <v>99</v>
      </c>
      <c r="B105" s="659" t="s">
        <v>237</v>
      </c>
      <c r="C105" s="664" t="n">
        <f aca="false">SUM(D105:E105)</f>
        <v>27</v>
      </c>
      <c r="D105" s="660" t="n">
        <v>11</v>
      </c>
      <c r="E105" s="660" t="n">
        <v>16</v>
      </c>
      <c r="F105" s="660" t="n">
        <v>1</v>
      </c>
      <c r="G105" s="660" t="n">
        <v>0</v>
      </c>
      <c r="H105" s="660" t="n">
        <v>1</v>
      </c>
      <c r="I105" s="652" t="n">
        <v>1</v>
      </c>
      <c r="J105" s="652" t="n">
        <v>0</v>
      </c>
      <c r="K105" s="652" t="n">
        <v>20</v>
      </c>
      <c r="L105" s="652" t="n">
        <v>0</v>
      </c>
      <c r="M105" s="652" t="n">
        <v>1</v>
      </c>
      <c r="N105" s="652" t="n">
        <v>0</v>
      </c>
      <c r="O105" s="652" t="n">
        <v>0</v>
      </c>
      <c r="P105" s="652" t="n">
        <v>3</v>
      </c>
      <c r="Q105" s="664" t="n">
        <f aca="false">SUM(R105:S105)</f>
        <v>5</v>
      </c>
      <c r="R105" s="660" t="n">
        <v>1</v>
      </c>
      <c r="S105" s="660" t="n">
        <v>4</v>
      </c>
      <c r="T105" s="652" t="n">
        <v>2</v>
      </c>
      <c r="U105" s="660" t="s">
        <v>62</v>
      </c>
      <c r="V105" s="652" t="n">
        <v>0</v>
      </c>
      <c r="W105" s="652" t="n">
        <v>2</v>
      </c>
      <c r="X105" s="653" t="n">
        <v>1</v>
      </c>
      <c r="Y105" s="651" t="n">
        <f aca="false">SUM(Z105:AA105)</f>
        <v>32</v>
      </c>
      <c r="Z105" s="652" t="n">
        <f aca="false">D105+R105</f>
        <v>12</v>
      </c>
      <c r="AA105" s="688" t="n">
        <f aca="false">E105+S105</f>
        <v>20</v>
      </c>
      <c r="AB105" s="662" t="n">
        <v>3</v>
      </c>
      <c r="AC105" s="660" t="n">
        <v>1</v>
      </c>
      <c r="AD105" s="663" t="n">
        <v>1</v>
      </c>
      <c r="AE105" s="656"/>
      <c r="AF105" s="635"/>
      <c r="AG105" s="635"/>
      <c r="AH105" s="635"/>
      <c r="AI105" s="657"/>
      <c r="AJ105" s="657"/>
      <c r="AK105" s="657"/>
    </row>
    <row r="106" customFormat="false" ht="34.5" hidden="false" customHeight="true" outlineLevel="0" collapsed="false">
      <c r="A106" s="686" t="n">
        <v>100</v>
      </c>
      <c r="B106" s="659" t="s">
        <v>448</v>
      </c>
      <c r="C106" s="664" t="n">
        <f aca="false">SUM(D106:E106)</f>
        <v>27</v>
      </c>
      <c r="D106" s="660" t="n">
        <v>12</v>
      </c>
      <c r="E106" s="660" t="n">
        <v>15</v>
      </c>
      <c r="F106" s="660" t="n">
        <v>1</v>
      </c>
      <c r="G106" s="660" t="n">
        <v>0</v>
      </c>
      <c r="H106" s="660" t="n">
        <v>1</v>
      </c>
      <c r="I106" s="652" t="n">
        <v>1</v>
      </c>
      <c r="J106" s="652" t="n">
        <v>0</v>
      </c>
      <c r="K106" s="652" t="n">
        <v>22</v>
      </c>
      <c r="L106" s="652" t="n">
        <v>0</v>
      </c>
      <c r="M106" s="652" t="n">
        <v>1</v>
      </c>
      <c r="N106" s="652" t="n">
        <v>0</v>
      </c>
      <c r="O106" s="652" t="n">
        <v>0</v>
      </c>
      <c r="P106" s="652" t="n">
        <v>1</v>
      </c>
      <c r="Q106" s="664" t="n">
        <f aca="false">SUM(R106:S106)</f>
        <v>5</v>
      </c>
      <c r="R106" s="660" t="n">
        <v>1</v>
      </c>
      <c r="S106" s="660" t="n">
        <v>4</v>
      </c>
      <c r="T106" s="652" t="n">
        <v>2</v>
      </c>
      <c r="U106" s="660" t="s">
        <v>62</v>
      </c>
      <c r="V106" s="652" t="n">
        <v>0</v>
      </c>
      <c r="W106" s="652" t="n">
        <v>2</v>
      </c>
      <c r="X106" s="653" t="n">
        <v>1</v>
      </c>
      <c r="Y106" s="651" t="n">
        <f aca="false">SUM(Z106:AA106)</f>
        <v>32</v>
      </c>
      <c r="Z106" s="652" t="n">
        <f aca="false">D106+R106</f>
        <v>13</v>
      </c>
      <c r="AA106" s="688" t="n">
        <f aca="false">E106+S106</f>
        <v>19</v>
      </c>
      <c r="AB106" s="662" t="n">
        <v>3</v>
      </c>
      <c r="AC106" s="660" t="n">
        <v>1</v>
      </c>
      <c r="AD106" s="663" t="n">
        <v>1</v>
      </c>
      <c r="AE106" s="656"/>
      <c r="AF106" s="635"/>
      <c r="AG106" s="635"/>
      <c r="AH106" s="635"/>
      <c r="AI106" s="657"/>
      <c r="AJ106" s="657"/>
      <c r="AK106" s="657"/>
    </row>
    <row r="107" customFormat="false" ht="34.5" hidden="false" customHeight="true" outlineLevel="0" collapsed="false">
      <c r="A107" s="686" t="n">
        <v>101</v>
      </c>
      <c r="B107" s="659" t="s">
        <v>211</v>
      </c>
      <c r="C107" s="664" t="n">
        <f aca="false">SUM(D107:E107)</f>
        <v>30</v>
      </c>
      <c r="D107" s="660" t="n">
        <v>11</v>
      </c>
      <c r="E107" s="660" t="n">
        <v>19</v>
      </c>
      <c r="F107" s="660" t="n">
        <v>1</v>
      </c>
      <c r="G107" s="660" t="n">
        <v>0</v>
      </c>
      <c r="H107" s="660" t="n">
        <v>1</v>
      </c>
      <c r="I107" s="652" t="n">
        <v>1</v>
      </c>
      <c r="J107" s="652" t="n">
        <v>0</v>
      </c>
      <c r="K107" s="652" t="n">
        <v>23</v>
      </c>
      <c r="L107" s="652" t="n">
        <v>0</v>
      </c>
      <c r="M107" s="652" t="n">
        <v>1</v>
      </c>
      <c r="N107" s="652" t="n">
        <v>0</v>
      </c>
      <c r="O107" s="652" t="n">
        <v>0</v>
      </c>
      <c r="P107" s="652" t="n">
        <v>3</v>
      </c>
      <c r="Q107" s="664" t="n">
        <f aca="false">SUM(R107:S107)</f>
        <v>5</v>
      </c>
      <c r="R107" s="660" t="n">
        <v>2</v>
      </c>
      <c r="S107" s="660" t="n">
        <v>3</v>
      </c>
      <c r="T107" s="652" t="n">
        <v>2</v>
      </c>
      <c r="U107" s="660" t="s">
        <v>62</v>
      </c>
      <c r="V107" s="652" t="n">
        <v>0</v>
      </c>
      <c r="W107" s="652" t="n">
        <v>2</v>
      </c>
      <c r="X107" s="653" t="n">
        <v>1</v>
      </c>
      <c r="Y107" s="651" t="n">
        <f aca="false">SUM(Z107:AA107)</f>
        <v>35</v>
      </c>
      <c r="Z107" s="652" t="n">
        <f aca="false">D107+R107</f>
        <v>13</v>
      </c>
      <c r="AA107" s="688" t="n">
        <f aca="false">E107+S107</f>
        <v>22</v>
      </c>
      <c r="AB107" s="662" t="n">
        <v>3</v>
      </c>
      <c r="AC107" s="660" t="n">
        <v>1</v>
      </c>
      <c r="AD107" s="663" t="n">
        <v>1</v>
      </c>
      <c r="AE107" s="656"/>
      <c r="AF107" s="635"/>
      <c r="AG107" s="635"/>
      <c r="AH107" s="635"/>
      <c r="AI107" s="657"/>
      <c r="AJ107" s="657"/>
      <c r="AK107" s="657"/>
    </row>
    <row r="108" customFormat="false" ht="34.5" hidden="false" customHeight="true" outlineLevel="0" collapsed="false">
      <c r="A108" s="686" t="n">
        <v>102</v>
      </c>
      <c r="B108" s="659" t="s">
        <v>195</v>
      </c>
      <c r="C108" s="664" t="n">
        <f aca="false">SUM(D108:E108)</f>
        <v>28</v>
      </c>
      <c r="D108" s="660" t="n">
        <v>11</v>
      </c>
      <c r="E108" s="660" t="n">
        <v>17</v>
      </c>
      <c r="F108" s="660" t="n">
        <v>1</v>
      </c>
      <c r="G108" s="660" t="n">
        <v>0</v>
      </c>
      <c r="H108" s="660" t="n">
        <v>1</v>
      </c>
      <c r="I108" s="652" t="n">
        <v>1</v>
      </c>
      <c r="J108" s="652" t="n">
        <v>0</v>
      </c>
      <c r="K108" s="652" t="n">
        <v>23</v>
      </c>
      <c r="L108" s="652" t="n">
        <v>0</v>
      </c>
      <c r="M108" s="652" t="n">
        <v>1</v>
      </c>
      <c r="N108" s="652" t="n">
        <v>0</v>
      </c>
      <c r="O108" s="652" t="n">
        <v>0</v>
      </c>
      <c r="P108" s="652" t="n">
        <v>1</v>
      </c>
      <c r="Q108" s="664" t="n">
        <f aca="false">SUM(R108:S108)</f>
        <v>5</v>
      </c>
      <c r="R108" s="660" t="n">
        <v>2</v>
      </c>
      <c r="S108" s="660" t="n">
        <v>3</v>
      </c>
      <c r="T108" s="652" t="n">
        <v>1</v>
      </c>
      <c r="U108" s="660" t="s">
        <v>62</v>
      </c>
      <c r="V108" s="652" t="n">
        <v>1</v>
      </c>
      <c r="W108" s="652" t="n">
        <v>2</v>
      </c>
      <c r="X108" s="653" t="n">
        <v>1</v>
      </c>
      <c r="Y108" s="651" t="n">
        <f aca="false">SUM(Z108:AA108)</f>
        <v>33</v>
      </c>
      <c r="Z108" s="652" t="n">
        <f aca="false">D108+R108</f>
        <v>13</v>
      </c>
      <c r="AA108" s="688" t="n">
        <f aca="false">E108+S108</f>
        <v>20</v>
      </c>
      <c r="AB108" s="662" t="n">
        <v>3</v>
      </c>
      <c r="AC108" s="660" t="n">
        <v>1</v>
      </c>
      <c r="AD108" s="663" t="n">
        <v>1</v>
      </c>
      <c r="AE108" s="656"/>
      <c r="AF108" s="635"/>
      <c r="AG108" s="635"/>
      <c r="AH108" s="635"/>
      <c r="AI108" s="657"/>
      <c r="AJ108" s="657"/>
      <c r="AK108" s="657"/>
    </row>
    <row r="109" customFormat="false" ht="34.5" hidden="false" customHeight="true" outlineLevel="0" collapsed="false">
      <c r="A109" s="686" t="n">
        <v>103</v>
      </c>
      <c r="B109" s="659" t="s">
        <v>449</v>
      </c>
      <c r="C109" s="664" t="n">
        <f aca="false">SUM(D109:E109)</f>
        <v>27</v>
      </c>
      <c r="D109" s="660" t="n">
        <v>11</v>
      </c>
      <c r="E109" s="660" t="n">
        <v>16</v>
      </c>
      <c r="F109" s="660" t="n">
        <v>1</v>
      </c>
      <c r="G109" s="660" t="n">
        <v>0</v>
      </c>
      <c r="H109" s="660" t="n">
        <v>1</v>
      </c>
      <c r="I109" s="652" t="n">
        <v>1</v>
      </c>
      <c r="J109" s="652" t="n">
        <v>0</v>
      </c>
      <c r="K109" s="652" t="n">
        <v>19</v>
      </c>
      <c r="L109" s="652" t="n">
        <v>0</v>
      </c>
      <c r="M109" s="652" t="n">
        <v>1</v>
      </c>
      <c r="N109" s="652" t="n">
        <v>0</v>
      </c>
      <c r="O109" s="652" t="n">
        <v>1</v>
      </c>
      <c r="P109" s="652" t="n">
        <v>3</v>
      </c>
      <c r="Q109" s="664" t="n">
        <f aca="false">SUM(R109:S109)</f>
        <v>3</v>
      </c>
      <c r="R109" s="660" t="n">
        <v>1</v>
      </c>
      <c r="S109" s="660" t="n">
        <v>2</v>
      </c>
      <c r="T109" s="652" t="n">
        <v>2</v>
      </c>
      <c r="U109" s="660" t="s">
        <v>62</v>
      </c>
      <c r="V109" s="652" t="n">
        <v>0</v>
      </c>
      <c r="W109" s="652" t="n">
        <v>0</v>
      </c>
      <c r="X109" s="653" t="n">
        <v>1</v>
      </c>
      <c r="Y109" s="651" t="n">
        <f aca="false">SUM(Z109:AA109)</f>
        <v>30</v>
      </c>
      <c r="Z109" s="652" t="n">
        <f aca="false">D109+R109</f>
        <v>12</v>
      </c>
      <c r="AA109" s="688" t="n">
        <f aca="false">E109+S109</f>
        <v>18</v>
      </c>
      <c r="AB109" s="662" t="n">
        <v>3</v>
      </c>
      <c r="AC109" s="660" t="n">
        <v>1</v>
      </c>
      <c r="AD109" s="663" t="n">
        <v>1</v>
      </c>
      <c r="AE109" s="656"/>
      <c r="AF109" s="635"/>
      <c r="AG109" s="635"/>
      <c r="AH109" s="635"/>
      <c r="AI109" s="657"/>
      <c r="AJ109" s="657"/>
      <c r="AK109" s="657"/>
    </row>
    <row r="110" customFormat="false" ht="34.5" hidden="false" customHeight="true" outlineLevel="0" collapsed="false">
      <c r="A110" s="686" t="n">
        <v>104</v>
      </c>
      <c r="B110" s="659" t="s">
        <v>450</v>
      </c>
      <c r="C110" s="664" t="n">
        <f aca="false">SUM(D110:E110)</f>
        <v>29</v>
      </c>
      <c r="D110" s="660" t="n">
        <v>13</v>
      </c>
      <c r="E110" s="660" t="n">
        <v>16</v>
      </c>
      <c r="F110" s="660" t="n">
        <v>1</v>
      </c>
      <c r="G110" s="660" t="n">
        <v>0</v>
      </c>
      <c r="H110" s="660" t="n">
        <v>1</v>
      </c>
      <c r="I110" s="652" t="n">
        <v>1</v>
      </c>
      <c r="J110" s="652" t="n">
        <v>0</v>
      </c>
      <c r="K110" s="652" t="n">
        <v>23</v>
      </c>
      <c r="L110" s="652" t="n">
        <v>0</v>
      </c>
      <c r="M110" s="652" t="n">
        <v>1</v>
      </c>
      <c r="N110" s="652" t="n">
        <v>0</v>
      </c>
      <c r="O110" s="652" t="n">
        <v>0</v>
      </c>
      <c r="P110" s="652" t="n">
        <v>2</v>
      </c>
      <c r="Q110" s="664" t="n">
        <f aca="false">SUM(R110:S110)</f>
        <v>5</v>
      </c>
      <c r="R110" s="660" t="n">
        <v>1</v>
      </c>
      <c r="S110" s="660" t="n">
        <v>4</v>
      </c>
      <c r="T110" s="652" t="n">
        <v>2</v>
      </c>
      <c r="U110" s="660" t="s">
        <v>62</v>
      </c>
      <c r="V110" s="652" t="n">
        <v>0</v>
      </c>
      <c r="W110" s="652" t="n">
        <v>2</v>
      </c>
      <c r="X110" s="653" t="n">
        <v>1</v>
      </c>
      <c r="Y110" s="651" t="n">
        <f aca="false">SUM(Z110:AA110)</f>
        <v>34</v>
      </c>
      <c r="Z110" s="652" t="n">
        <f aca="false">D110+R110</f>
        <v>14</v>
      </c>
      <c r="AA110" s="688" t="n">
        <f aca="false">E110+S110</f>
        <v>20</v>
      </c>
      <c r="AB110" s="662" t="n">
        <v>3</v>
      </c>
      <c r="AC110" s="660" t="n">
        <v>1</v>
      </c>
      <c r="AD110" s="663" t="n">
        <v>1</v>
      </c>
      <c r="AE110" s="656"/>
      <c r="AF110" s="635"/>
      <c r="AG110" s="635"/>
      <c r="AH110" s="635"/>
      <c r="AI110" s="657"/>
      <c r="AJ110" s="657"/>
      <c r="AK110" s="657"/>
    </row>
    <row r="111" customFormat="false" ht="34.5" hidden="false" customHeight="true" outlineLevel="0" collapsed="false">
      <c r="A111" s="686" t="n">
        <v>105</v>
      </c>
      <c r="B111" s="659" t="s">
        <v>451</v>
      </c>
      <c r="C111" s="664" t="n">
        <f aca="false">SUM(D111:E111)</f>
        <v>17</v>
      </c>
      <c r="D111" s="660" t="n">
        <v>10</v>
      </c>
      <c r="E111" s="660" t="n">
        <v>7</v>
      </c>
      <c r="F111" s="660" t="n">
        <v>1</v>
      </c>
      <c r="G111" s="660" t="n">
        <v>0</v>
      </c>
      <c r="H111" s="660" t="n">
        <v>1</v>
      </c>
      <c r="I111" s="652" t="n">
        <v>1</v>
      </c>
      <c r="J111" s="652" t="n">
        <v>0</v>
      </c>
      <c r="K111" s="652" t="n">
        <v>10</v>
      </c>
      <c r="L111" s="652" t="n">
        <v>0</v>
      </c>
      <c r="M111" s="652" t="n">
        <v>1</v>
      </c>
      <c r="N111" s="652" t="n">
        <v>1</v>
      </c>
      <c r="O111" s="652" t="n">
        <v>0</v>
      </c>
      <c r="P111" s="652" t="n">
        <v>2</v>
      </c>
      <c r="Q111" s="664" t="n">
        <f aca="false">SUM(R111:S111)</f>
        <v>3</v>
      </c>
      <c r="R111" s="660" t="n">
        <v>2</v>
      </c>
      <c r="S111" s="660" t="n">
        <v>1</v>
      </c>
      <c r="T111" s="652" t="n">
        <v>1</v>
      </c>
      <c r="U111" s="660" t="s">
        <v>62</v>
      </c>
      <c r="V111" s="652" t="n">
        <v>0</v>
      </c>
      <c r="W111" s="652" t="n">
        <v>1</v>
      </c>
      <c r="X111" s="653" t="n">
        <v>1</v>
      </c>
      <c r="Y111" s="651" t="n">
        <f aca="false">SUM(Z111:AA111)</f>
        <v>20</v>
      </c>
      <c r="Z111" s="652" t="n">
        <f aca="false">D111+R111</f>
        <v>12</v>
      </c>
      <c r="AA111" s="688" t="n">
        <f aca="false">E111+S111</f>
        <v>8</v>
      </c>
      <c r="AB111" s="662" t="n">
        <v>3</v>
      </c>
      <c r="AC111" s="660" t="n">
        <v>1</v>
      </c>
      <c r="AD111" s="663" t="n">
        <v>1</v>
      </c>
      <c r="AE111" s="656"/>
      <c r="AF111" s="635"/>
      <c r="AG111" s="635"/>
      <c r="AH111" s="635"/>
      <c r="AI111" s="657"/>
      <c r="AJ111" s="657"/>
      <c r="AK111" s="657"/>
    </row>
    <row r="112" customFormat="false" ht="34.5" hidden="false" customHeight="true" outlineLevel="0" collapsed="false">
      <c r="A112" s="686" t="n">
        <v>106</v>
      </c>
      <c r="B112" s="659" t="s">
        <v>231</v>
      </c>
      <c r="C112" s="664" t="n">
        <f aca="false">SUM(D112:E112)</f>
        <v>26</v>
      </c>
      <c r="D112" s="660" t="n">
        <v>8</v>
      </c>
      <c r="E112" s="660" t="n">
        <v>18</v>
      </c>
      <c r="F112" s="660" t="n">
        <v>1</v>
      </c>
      <c r="G112" s="660" t="n">
        <v>0</v>
      </c>
      <c r="H112" s="660" t="n">
        <v>1</v>
      </c>
      <c r="I112" s="652" t="n">
        <v>1</v>
      </c>
      <c r="J112" s="652" t="n">
        <v>0</v>
      </c>
      <c r="K112" s="652" t="n">
        <v>19</v>
      </c>
      <c r="L112" s="652" t="n">
        <v>0</v>
      </c>
      <c r="M112" s="652" t="n">
        <v>1</v>
      </c>
      <c r="N112" s="652" t="n">
        <v>0</v>
      </c>
      <c r="O112" s="652" t="n">
        <v>0</v>
      </c>
      <c r="P112" s="652" t="n">
        <v>3</v>
      </c>
      <c r="Q112" s="664" t="n">
        <f aca="false">SUM(R112:S112)</f>
        <v>3</v>
      </c>
      <c r="R112" s="660" t="n">
        <v>0</v>
      </c>
      <c r="S112" s="660" t="n">
        <v>3</v>
      </c>
      <c r="T112" s="652" t="n">
        <v>1</v>
      </c>
      <c r="U112" s="660" t="s">
        <v>62</v>
      </c>
      <c r="V112" s="652" t="n">
        <v>0</v>
      </c>
      <c r="W112" s="652" t="n">
        <v>2</v>
      </c>
      <c r="X112" s="653" t="n">
        <v>0</v>
      </c>
      <c r="Y112" s="651" t="n">
        <f aca="false">SUM(Z112:AA112)</f>
        <v>29</v>
      </c>
      <c r="Z112" s="652" t="n">
        <f aca="false">D112+R112</f>
        <v>8</v>
      </c>
      <c r="AA112" s="688" t="n">
        <f aca="false">E112+S112</f>
        <v>21</v>
      </c>
      <c r="AB112" s="662" t="n">
        <v>3</v>
      </c>
      <c r="AC112" s="660" t="n">
        <v>1</v>
      </c>
      <c r="AD112" s="663" t="n">
        <v>1</v>
      </c>
      <c r="AE112" s="656"/>
      <c r="AF112" s="635"/>
      <c r="AG112" s="635"/>
      <c r="AH112" s="635"/>
      <c r="AI112" s="657"/>
      <c r="AJ112" s="657"/>
      <c r="AK112" s="657"/>
    </row>
    <row r="113" customFormat="false" ht="34.5" hidden="false" customHeight="true" outlineLevel="0" collapsed="false">
      <c r="A113" s="686" t="n">
        <v>107</v>
      </c>
      <c r="B113" s="659" t="s">
        <v>452</v>
      </c>
      <c r="C113" s="664" t="n">
        <f aca="false">SUM(D113:E113)</f>
        <v>15</v>
      </c>
      <c r="D113" s="660" t="n">
        <v>7</v>
      </c>
      <c r="E113" s="660" t="n">
        <v>8</v>
      </c>
      <c r="F113" s="660" t="n">
        <v>1</v>
      </c>
      <c r="G113" s="660" t="n">
        <v>0</v>
      </c>
      <c r="H113" s="660" t="n">
        <v>1</v>
      </c>
      <c r="I113" s="652" t="n">
        <v>1</v>
      </c>
      <c r="J113" s="652" t="n">
        <v>0</v>
      </c>
      <c r="K113" s="652" t="n">
        <v>8</v>
      </c>
      <c r="L113" s="652" t="n">
        <v>0</v>
      </c>
      <c r="M113" s="652" t="n">
        <v>1</v>
      </c>
      <c r="N113" s="652" t="n">
        <v>1</v>
      </c>
      <c r="O113" s="652" t="n">
        <v>0</v>
      </c>
      <c r="P113" s="652" t="n">
        <v>2</v>
      </c>
      <c r="Q113" s="664" t="n">
        <f aca="false">SUM(R113:S113)</f>
        <v>4</v>
      </c>
      <c r="R113" s="660" t="n">
        <v>2</v>
      </c>
      <c r="S113" s="660" t="n">
        <v>2</v>
      </c>
      <c r="T113" s="652" t="n">
        <v>2</v>
      </c>
      <c r="U113" s="660" t="s">
        <v>62</v>
      </c>
      <c r="V113" s="652" t="n">
        <v>0</v>
      </c>
      <c r="W113" s="652" t="n">
        <v>1</v>
      </c>
      <c r="X113" s="653" t="n">
        <v>1</v>
      </c>
      <c r="Y113" s="651" t="n">
        <f aca="false">SUM(Z113:AA113)</f>
        <v>19</v>
      </c>
      <c r="Z113" s="652" t="n">
        <f aca="false">D113+R113</f>
        <v>9</v>
      </c>
      <c r="AA113" s="688" t="n">
        <f aca="false">E113+S113</f>
        <v>10</v>
      </c>
      <c r="AB113" s="662" t="n">
        <v>3</v>
      </c>
      <c r="AC113" s="660" t="n">
        <v>1</v>
      </c>
      <c r="AD113" s="663" t="n">
        <v>1</v>
      </c>
      <c r="AE113" s="656"/>
      <c r="AF113" s="635"/>
      <c r="AG113" s="635"/>
      <c r="AH113" s="635"/>
      <c r="AI113" s="657"/>
      <c r="AJ113" s="657"/>
      <c r="AK113" s="657"/>
    </row>
    <row r="114" customFormat="false" ht="34.5" hidden="false" customHeight="true" outlineLevel="0" collapsed="false">
      <c r="A114" s="686" t="n">
        <v>108</v>
      </c>
      <c r="B114" s="659" t="s">
        <v>230</v>
      </c>
      <c r="C114" s="664" t="n">
        <f aca="false">SUM(D114:E114)</f>
        <v>26</v>
      </c>
      <c r="D114" s="660" t="n">
        <v>11</v>
      </c>
      <c r="E114" s="660" t="n">
        <v>15</v>
      </c>
      <c r="F114" s="660" t="n">
        <v>1</v>
      </c>
      <c r="G114" s="660" t="n">
        <v>0</v>
      </c>
      <c r="H114" s="660" t="n">
        <v>1</v>
      </c>
      <c r="I114" s="652" t="n">
        <v>1</v>
      </c>
      <c r="J114" s="652" t="n">
        <v>0</v>
      </c>
      <c r="K114" s="652" t="n">
        <v>19</v>
      </c>
      <c r="L114" s="652" t="n">
        <v>0</v>
      </c>
      <c r="M114" s="652" t="n">
        <v>1</v>
      </c>
      <c r="N114" s="652" t="n">
        <v>0</v>
      </c>
      <c r="O114" s="652" t="n">
        <v>0</v>
      </c>
      <c r="P114" s="652" t="n">
        <v>3</v>
      </c>
      <c r="Q114" s="664" t="n">
        <f aca="false">SUM(R114:S114)</f>
        <v>5</v>
      </c>
      <c r="R114" s="660" t="n">
        <v>3</v>
      </c>
      <c r="S114" s="660" t="n">
        <v>2</v>
      </c>
      <c r="T114" s="652" t="n">
        <v>2</v>
      </c>
      <c r="U114" s="660" t="s">
        <v>62</v>
      </c>
      <c r="V114" s="652" t="n">
        <v>0</v>
      </c>
      <c r="W114" s="652" t="n">
        <v>2</v>
      </c>
      <c r="X114" s="653" t="n">
        <v>1</v>
      </c>
      <c r="Y114" s="651" t="n">
        <f aca="false">SUM(Z114:AA114)</f>
        <v>31</v>
      </c>
      <c r="Z114" s="652" t="n">
        <f aca="false">D114+R114</f>
        <v>14</v>
      </c>
      <c r="AA114" s="688" t="n">
        <f aca="false">E114+S114</f>
        <v>17</v>
      </c>
      <c r="AB114" s="662" t="n">
        <v>3</v>
      </c>
      <c r="AC114" s="660" t="n">
        <v>1</v>
      </c>
      <c r="AD114" s="663" t="n">
        <v>1</v>
      </c>
      <c r="AE114" s="656"/>
      <c r="AF114" s="635"/>
      <c r="AG114" s="635"/>
      <c r="AH114" s="635"/>
      <c r="AI114" s="657"/>
      <c r="AJ114" s="657"/>
      <c r="AK114" s="657"/>
    </row>
    <row r="115" customFormat="false" ht="34.5" hidden="false" customHeight="true" outlineLevel="0" collapsed="false">
      <c r="A115" s="686" t="n">
        <v>109</v>
      </c>
      <c r="B115" s="659" t="s">
        <v>453</v>
      </c>
      <c r="C115" s="664" t="n">
        <f aca="false">SUM(D115:E115)</f>
        <v>28</v>
      </c>
      <c r="D115" s="660" t="n">
        <v>12</v>
      </c>
      <c r="E115" s="660" t="n">
        <v>16</v>
      </c>
      <c r="F115" s="660" t="n">
        <v>1</v>
      </c>
      <c r="G115" s="660" t="n">
        <v>0</v>
      </c>
      <c r="H115" s="660" t="n">
        <v>1</v>
      </c>
      <c r="I115" s="652" t="n">
        <v>1</v>
      </c>
      <c r="J115" s="652" t="n">
        <v>0</v>
      </c>
      <c r="K115" s="652" t="n">
        <v>18</v>
      </c>
      <c r="L115" s="652" t="n">
        <v>0</v>
      </c>
      <c r="M115" s="652" t="n">
        <v>1</v>
      </c>
      <c r="N115" s="652" t="n">
        <v>0</v>
      </c>
      <c r="O115" s="652" t="n">
        <v>1</v>
      </c>
      <c r="P115" s="652" t="n">
        <v>5</v>
      </c>
      <c r="Q115" s="664" t="n">
        <f aca="false">SUM(R115:S115)</f>
        <v>4</v>
      </c>
      <c r="R115" s="660" t="n">
        <v>0</v>
      </c>
      <c r="S115" s="660" t="n">
        <v>4</v>
      </c>
      <c r="T115" s="652" t="n">
        <v>2</v>
      </c>
      <c r="U115" s="660" t="s">
        <v>62</v>
      </c>
      <c r="V115" s="652" t="n">
        <v>0</v>
      </c>
      <c r="W115" s="652" t="n">
        <v>2</v>
      </c>
      <c r="X115" s="653" t="n">
        <v>0</v>
      </c>
      <c r="Y115" s="651" t="n">
        <f aca="false">SUM(Z115:AA115)</f>
        <v>32</v>
      </c>
      <c r="Z115" s="652" t="n">
        <f aca="false">D115+R115</f>
        <v>12</v>
      </c>
      <c r="AA115" s="688" t="n">
        <f aca="false">E115+S115</f>
        <v>20</v>
      </c>
      <c r="AB115" s="662" t="n">
        <v>3</v>
      </c>
      <c r="AC115" s="660" t="n">
        <v>1</v>
      </c>
      <c r="AD115" s="663" t="n">
        <v>1</v>
      </c>
      <c r="AE115" s="656"/>
      <c r="AF115" s="635"/>
      <c r="AG115" s="635"/>
      <c r="AH115" s="635"/>
      <c r="AI115" s="657"/>
      <c r="AJ115" s="657"/>
      <c r="AK115" s="657"/>
    </row>
    <row r="116" customFormat="false" ht="34.5" hidden="false" customHeight="true" outlineLevel="0" collapsed="false">
      <c r="A116" s="686" t="n">
        <v>110</v>
      </c>
      <c r="B116" s="659" t="s">
        <v>166</v>
      </c>
      <c r="C116" s="664" t="n">
        <f aca="false">SUM(D116:E116)</f>
        <v>36</v>
      </c>
      <c r="D116" s="660" t="n">
        <v>12</v>
      </c>
      <c r="E116" s="660" t="n">
        <v>24</v>
      </c>
      <c r="F116" s="660" t="n">
        <v>1</v>
      </c>
      <c r="G116" s="660" t="n">
        <v>0</v>
      </c>
      <c r="H116" s="660" t="n">
        <v>1</v>
      </c>
      <c r="I116" s="652" t="n">
        <v>1</v>
      </c>
      <c r="J116" s="652" t="n">
        <v>0</v>
      </c>
      <c r="K116" s="652" t="n">
        <v>30</v>
      </c>
      <c r="L116" s="652" t="n">
        <v>0</v>
      </c>
      <c r="M116" s="652" t="n">
        <v>2</v>
      </c>
      <c r="N116" s="652" t="n">
        <v>0</v>
      </c>
      <c r="O116" s="652" t="n">
        <v>0</v>
      </c>
      <c r="P116" s="652" t="n">
        <v>1</v>
      </c>
      <c r="Q116" s="664" t="n">
        <f aca="false">SUM(R116:S116)</f>
        <v>4</v>
      </c>
      <c r="R116" s="660" t="n">
        <v>1</v>
      </c>
      <c r="S116" s="660" t="n">
        <v>3</v>
      </c>
      <c r="T116" s="652" t="n">
        <v>1</v>
      </c>
      <c r="U116" s="660" t="s">
        <v>62</v>
      </c>
      <c r="V116" s="652" t="n">
        <v>0</v>
      </c>
      <c r="W116" s="652" t="n">
        <v>3</v>
      </c>
      <c r="X116" s="653" t="n">
        <v>0</v>
      </c>
      <c r="Y116" s="651" t="n">
        <f aca="false">SUM(Z116:AA116)</f>
        <v>40</v>
      </c>
      <c r="Z116" s="652" t="n">
        <f aca="false">D116+R116</f>
        <v>13</v>
      </c>
      <c r="AA116" s="688" t="n">
        <f aca="false">E116+S116</f>
        <v>27</v>
      </c>
      <c r="AB116" s="662" t="n">
        <v>6</v>
      </c>
      <c r="AC116" s="660" t="n">
        <v>2</v>
      </c>
      <c r="AD116" s="663" t="n">
        <v>1</v>
      </c>
      <c r="AE116" s="656"/>
      <c r="AF116" s="635"/>
      <c r="AG116" s="635"/>
      <c r="AH116" s="635"/>
      <c r="AI116" s="657"/>
      <c r="AJ116" s="657"/>
      <c r="AK116" s="657"/>
    </row>
    <row r="117" customFormat="false" ht="34.5" hidden="false" customHeight="true" outlineLevel="0" collapsed="false">
      <c r="A117" s="686" t="n">
        <v>111</v>
      </c>
      <c r="B117" s="659" t="s">
        <v>248</v>
      </c>
      <c r="C117" s="664" t="n">
        <f aca="false">SUM(D117:E117)</f>
        <v>23</v>
      </c>
      <c r="D117" s="660" t="n">
        <v>9</v>
      </c>
      <c r="E117" s="660" t="n">
        <v>14</v>
      </c>
      <c r="F117" s="660" t="n">
        <v>1</v>
      </c>
      <c r="G117" s="660" t="n">
        <v>0</v>
      </c>
      <c r="H117" s="660" t="n">
        <v>1</v>
      </c>
      <c r="I117" s="652" t="n">
        <v>0</v>
      </c>
      <c r="J117" s="652" t="n">
        <v>0</v>
      </c>
      <c r="K117" s="652" t="n">
        <v>18</v>
      </c>
      <c r="L117" s="652" t="n">
        <v>0</v>
      </c>
      <c r="M117" s="652" t="n">
        <v>1</v>
      </c>
      <c r="N117" s="652" t="n">
        <v>0</v>
      </c>
      <c r="O117" s="652" t="n">
        <v>0</v>
      </c>
      <c r="P117" s="652" t="n">
        <v>2</v>
      </c>
      <c r="Q117" s="664" t="n">
        <f aca="false">SUM(R117:S117)</f>
        <v>5</v>
      </c>
      <c r="R117" s="660" t="n">
        <v>1</v>
      </c>
      <c r="S117" s="660" t="n">
        <v>4</v>
      </c>
      <c r="T117" s="652" t="n">
        <v>2</v>
      </c>
      <c r="U117" s="660" t="s">
        <v>62</v>
      </c>
      <c r="V117" s="652" t="n">
        <v>0</v>
      </c>
      <c r="W117" s="652" t="n">
        <v>2</v>
      </c>
      <c r="X117" s="653" t="n">
        <v>1</v>
      </c>
      <c r="Y117" s="651" t="n">
        <f aca="false">SUM(Z117:AA117)</f>
        <v>28</v>
      </c>
      <c r="Z117" s="652" t="n">
        <f aca="false">D117+R117</f>
        <v>10</v>
      </c>
      <c r="AA117" s="688" t="n">
        <f aca="false">E117+S117</f>
        <v>18</v>
      </c>
      <c r="AB117" s="662" t="n">
        <v>3</v>
      </c>
      <c r="AC117" s="660" t="n">
        <v>1</v>
      </c>
      <c r="AD117" s="663" t="n">
        <v>1</v>
      </c>
      <c r="AE117" s="656"/>
      <c r="AF117" s="635"/>
      <c r="AG117" s="635"/>
      <c r="AH117" s="635"/>
      <c r="AI117" s="657"/>
      <c r="AJ117" s="657"/>
      <c r="AK117" s="657"/>
    </row>
    <row r="118" customFormat="false" ht="34.5" hidden="false" customHeight="true" outlineLevel="0" collapsed="false">
      <c r="A118" s="686" t="n">
        <v>112</v>
      </c>
      <c r="B118" s="659" t="s">
        <v>252</v>
      </c>
      <c r="C118" s="664" t="n">
        <f aca="false">SUM(D118:E118)</f>
        <v>23</v>
      </c>
      <c r="D118" s="660" t="n">
        <v>8</v>
      </c>
      <c r="E118" s="660" t="n">
        <v>15</v>
      </c>
      <c r="F118" s="660" t="n">
        <v>1</v>
      </c>
      <c r="G118" s="660" t="n">
        <v>0</v>
      </c>
      <c r="H118" s="660" t="n">
        <v>1</v>
      </c>
      <c r="I118" s="652" t="n">
        <v>1</v>
      </c>
      <c r="J118" s="652" t="n">
        <v>0</v>
      </c>
      <c r="K118" s="652" t="n">
        <v>18</v>
      </c>
      <c r="L118" s="652" t="n">
        <v>0</v>
      </c>
      <c r="M118" s="652" t="n">
        <v>1</v>
      </c>
      <c r="N118" s="652" t="n">
        <v>0</v>
      </c>
      <c r="O118" s="652" t="n">
        <v>1</v>
      </c>
      <c r="P118" s="652" t="n">
        <v>0</v>
      </c>
      <c r="Q118" s="664" t="n">
        <f aca="false">SUM(R118:S118)</f>
        <v>3</v>
      </c>
      <c r="R118" s="660" t="n">
        <v>0</v>
      </c>
      <c r="S118" s="660" t="n">
        <v>3</v>
      </c>
      <c r="T118" s="652" t="n">
        <v>1</v>
      </c>
      <c r="U118" s="660" t="s">
        <v>62</v>
      </c>
      <c r="V118" s="652" t="n">
        <v>0</v>
      </c>
      <c r="W118" s="652" t="n">
        <v>2</v>
      </c>
      <c r="X118" s="653" t="n">
        <v>0</v>
      </c>
      <c r="Y118" s="651" t="n">
        <f aca="false">SUM(Z118:AA118)</f>
        <v>26</v>
      </c>
      <c r="Z118" s="652" t="n">
        <f aca="false">D118+R118</f>
        <v>8</v>
      </c>
      <c r="AA118" s="688" t="n">
        <f aca="false">E118+S118</f>
        <v>18</v>
      </c>
      <c r="AB118" s="662" t="n">
        <v>3</v>
      </c>
      <c r="AC118" s="660" t="n">
        <v>1</v>
      </c>
      <c r="AD118" s="663" t="n">
        <v>1</v>
      </c>
      <c r="AE118" s="656"/>
      <c r="AF118" s="635"/>
      <c r="AG118" s="635"/>
      <c r="AH118" s="635"/>
      <c r="AI118" s="657"/>
      <c r="AJ118" s="657"/>
      <c r="AK118" s="657"/>
    </row>
    <row r="119" customFormat="false" ht="34.5" hidden="false" customHeight="true" outlineLevel="0" collapsed="false">
      <c r="A119" s="686" t="n">
        <v>113</v>
      </c>
      <c r="B119" s="659" t="s">
        <v>265</v>
      </c>
      <c r="C119" s="664" t="n">
        <f aca="false">SUM(D119:E119)</f>
        <v>22</v>
      </c>
      <c r="D119" s="660" t="n">
        <v>9</v>
      </c>
      <c r="E119" s="660" t="n">
        <v>13</v>
      </c>
      <c r="F119" s="660" t="n">
        <v>1</v>
      </c>
      <c r="G119" s="660" t="n">
        <v>0</v>
      </c>
      <c r="H119" s="660" t="n">
        <v>1</v>
      </c>
      <c r="I119" s="652" t="n">
        <v>1</v>
      </c>
      <c r="J119" s="652" t="n">
        <v>0</v>
      </c>
      <c r="K119" s="652" t="n">
        <v>17</v>
      </c>
      <c r="L119" s="652" t="n">
        <v>0</v>
      </c>
      <c r="M119" s="652" t="n">
        <v>1</v>
      </c>
      <c r="N119" s="652" t="n">
        <v>0</v>
      </c>
      <c r="O119" s="652" t="n">
        <v>0</v>
      </c>
      <c r="P119" s="652" t="n">
        <v>1</v>
      </c>
      <c r="Q119" s="664" t="n">
        <f aca="false">SUM(R119:S119)</f>
        <v>5</v>
      </c>
      <c r="R119" s="660" t="n">
        <v>1</v>
      </c>
      <c r="S119" s="660" t="n">
        <v>4</v>
      </c>
      <c r="T119" s="652" t="n">
        <v>2</v>
      </c>
      <c r="U119" s="660" t="s">
        <v>62</v>
      </c>
      <c r="V119" s="652" t="n">
        <v>0</v>
      </c>
      <c r="W119" s="652" t="n">
        <v>2</v>
      </c>
      <c r="X119" s="653" t="n">
        <v>1</v>
      </c>
      <c r="Y119" s="651" t="n">
        <f aca="false">SUM(Z119:AA119)</f>
        <v>27</v>
      </c>
      <c r="Z119" s="652" t="n">
        <f aca="false">D119+R119</f>
        <v>10</v>
      </c>
      <c r="AA119" s="688" t="n">
        <f aca="false">E119+S119</f>
        <v>17</v>
      </c>
      <c r="AB119" s="662" t="n">
        <v>3</v>
      </c>
      <c r="AC119" s="660" t="n">
        <v>1</v>
      </c>
      <c r="AD119" s="663" t="n">
        <v>1</v>
      </c>
      <c r="AE119" s="656"/>
      <c r="AF119" s="635"/>
      <c r="AG119" s="635"/>
      <c r="AH119" s="635"/>
      <c r="AI119" s="657"/>
      <c r="AJ119" s="657"/>
      <c r="AK119" s="657"/>
    </row>
    <row r="120" customFormat="false" ht="34.5" hidden="false" customHeight="true" outlineLevel="0" collapsed="false">
      <c r="A120" s="686" t="n">
        <v>114</v>
      </c>
      <c r="B120" s="659" t="s">
        <v>288</v>
      </c>
      <c r="C120" s="664" t="n">
        <f aca="false">SUM(D120:E120)</f>
        <v>20</v>
      </c>
      <c r="D120" s="660" t="n">
        <v>11</v>
      </c>
      <c r="E120" s="660" t="n">
        <v>9</v>
      </c>
      <c r="F120" s="660" t="n">
        <v>1</v>
      </c>
      <c r="G120" s="660" t="n">
        <v>0</v>
      </c>
      <c r="H120" s="660" t="n">
        <v>1</v>
      </c>
      <c r="I120" s="652" t="n">
        <v>1</v>
      </c>
      <c r="J120" s="652" t="n">
        <v>0</v>
      </c>
      <c r="K120" s="652" t="n">
        <v>13</v>
      </c>
      <c r="L120" s="652" t="n">
        <v>0</v>
      </c>
      <c r="M120" s="652" t="n">
        <v>1</v>
      </c>
      <c r="N120" s="652" t="n">
        <v>0</v>
      </c>
      <c r="O120" s="652" t="n">
        <v>1</v>
      </c>
      <c r="P120" s="652" t="n">
        <v>2</v>
      </c>
      <c r="Q120" s="664" t="n">
        <f aca="false">SUM(R120:S120)</f>
        <v>4</v>
      </c>
      <c r="R120" s="660" t="n">
        <v>1</v>
      </c>
      <c r="S120" s="660" t="n">
        <v>3</v>
      </c>
      <c r="T120" s="652" t="n">
        <v>2</v>
      </c>
      <c r="U120" s="660" t="s">
        <v>62</v>
      </c>
      <c r="V120" s="652" t="n">
        <v>0</v>
      </c>
      <c r="W120" s="652" t="n">
        <v>1</v>
      </c>
      <c r="X120" s="653" t="n">
        <v>1</v>
      </c>
      <c r="Y120" s="651" t="n">
        <f aca="false">SUM(Z120:AA120)</f>
        <v>24</v>
      </c>
      <c r="Z120" s="652" t="n">
        <f aca="false">D120+R120</f>
        <v>12</v>
      </c>
      <c r="AA120" s="688" t="n">
        <f aca="false">E120+S120</f>
        <v>12</v>
      </c>
      <c r="AB120" s="662" t="n">
        <v>3</v>
      </c>
      <c r="AC120" s="660" t="n">
        <v>1</v>
      </c>
      <c r="AD120" s="663" t="n">
        <v>1</v>
      </c>
      <c r="AE120" s="656"/>
      <c r="AF120" s="635"/>
      <c r="AG120" s="635"/>
      <c r="AH120" s="635"/>
      <c r="AI120" s="657"/>
      <c r="AJ120" s="657"/>
      <c r="AK120" s="657"/>
    </row>
    <row r="121" customFormat="false" ht="34.5" hidden="false" customHeight="true" outlineLevel="0" collapsed="false">
      <c r="A121" s="692" t="n">
        <v>115</v>
      </c>
      <c r="B121" s="667" t="s">
        <v>454</v>
      </c>
      <c r="C121" s="664" t="n">
        <f aca="false">SUM(D121:E121)</f>
        <v>26</v>
      </c>
      <c r="D121" s="660" t="n">
        <v>8</v>
      </c>
      <c r="E121" s="660" t="n">
        <v>18</v>
      </c>
      <c r="F121" s="660" t="n">
        <v>1</v>
      </c>
      <c r="G121" s="660" t="n">
        <v>0</v>
      </c>
      <c r="H121" s="660" t="n">
        <v>1</v>
      </c>
      <c r="I121" s="652" t="n">
        <v>1</v>
      </c>
      <c r="J121" s="652" t="n">
        <v>0</v>
      </c>
      <c r="K121" s="652" t="n">
        <v>19</v>
      </c>
      <c r="L121" s="652" t="n">
        <v>0</v>
      </c>
      <c r="M121" s="652" t="n">
        <v>0</v>
      </c>
      <c r="N121" s="652" t="n">
        <v>1</v>
      </c>
      <c r="O121" s="652" t="n">
        <v>1</v>
      </c>
      <c r="P121" s="652" t="n">
        <v>2</v>
      </c>
      <c r="Q121" s="664" t="n">
        <f aca="false">SUM(R121:S121)</f>
        <v>4</v>
      </c>
      <c r="R121" s="660" t="n">
        <v>2</v>
      </c>
      <c r="S121" s="660" t="n">
        <v>2</v>
      </c>
      <c r="T121" s="652" t="n">
        <v>1</v>
      </c>
      <c r="U121" s="660" t="s">
        <v>62</v>
      </c>
      <c r="V121" s="652" t="n">
        <v>0</v>
      </c>
      <c r="W121" s="652" t="n">
        <v>2</v>
      </c>
      <c r="X121" s="653" t="n">
        <v>1</v>
      </c>
      <c r="Y121" s="651" t="n">
        <f aca="false">SUM(Z121:AA121)</f>
        <v>30</v>
      </c>
      <c r="Z121" s="652" t="n">
        <f aca="false">D121+R121</f>
        <v>10</v>
      </c>
      <c r="AA121" s="688" t="n">
        <f aca="false">E121+S121</f>
        <v>20</v>
      </c>
      <c r="AB121" s="662" t="n">
        <v>3</v>
      </c>
      <c r="AC121" s="660" t="n">
        <v>1</v>
      </c>
      <c r="AD121" s="663" t="n">
        <v>1</v>
      </c>
      <c r="AE121" s="656"/>
      <c r="AF121" s="635"/>
      <c r="AG121" s="635"/>
      <c r="AH121" s="635"/>
      <c r="AI121" s="657"/>
      <c r="AJ121" s="657"/>
      <c r="AK121" s="657"/>
    </row>
    <row r="122" customFormat="false" ht="34.5" hidden="false" customHeight="true" outlineLevel="0" collapsed="false">
      <c r="A122" s="686" t="n">
        <v>116</v>
      </c>
      <c r="B122" s="659" t="s">
        <v>455</v>
      </c>
      <c r="C122" s="664" t="n">
        <f aca="false">SUM(D122:E122)</f>
        <v>23</v>
      </c>
      <c r="D122" s="660" t="n">
        <v>7</v>
      </c>
      <c r="E122" s="660" t="n">
        <v>16</v>
      </c>
      <c r="F122" s="660" t="n">
        <v>1</v>
      </c>
      <c r="G122" s="660" t="n">
        <v>0</v>
      </c>
      <c r="H122" s="660" t="n">
        <v>1</v>
      </c>
      <c r="I122" s="652" t="n">
        <v>1</v>
      </c>
      <c r="J122" s="652" t="n">
        <v>0</v>
      </c>
      <c r="K122" s="652" t="n">
        <v>14</v>
      </c>
      <c r="L122" s="652" t="n">
        <v>0</v>
      </c>
      <c r="M122" s="652" t="n">
        <v>0</v>
      </c>
      <c r="N122" s="652" t="n">
        <v>1</v>
      </c>
      <c r="O122" s="652" t="n">
        <v>0</v>
      </c>
      <c r="P122" s="652" t="n">
        <v>5</v>
      </c>
      <c r="Q122" s="664" t="n">
        <f aca="false">SUM(R122:S122)</f>
        <v>4</v>
      </c>
      <c r="R122" s="660" t="n">
        <v>1</v>
      </c>
      <c r="S122" s="660" t="n">
        <v>3</v>
      </c>
      <c r="T122" s="652" t="n">
        <v>1</v>
      </c>
      <c r="U122" s="660" t="s">
        <v>62</v>
      </c>
      <c r="V122" s="652" t="n">
        <v>0</v>
      </c>
      <c r="W122" s="652" t="n">
        <v>2</v>
      </c>
      <c r="X122" s="653" t="n">
        <v>1</v>
      </c>
      <c r="Y122" s="651" t="n">
        <f aca="false">SUM(Z122:AA122)</f>
        <v>27</v>
      </c>
      <c r="Z122" s="652" t="n">
        <f aca="false">D122+R122</f>
        <v>8</v>
      </c>
      <c r="AA122" s="688" t="n">
        <f aca="false">E122+S122</f>
        <v>19</v>
      </c>
      <c r="AB122" s="662" t="n">
        <v>3</v>
      </c>
      <c r="AC122" s="660" t="n">
        <v>1</v>
      </c>
      <c r="AD122" s="663" t="n">
        <v>1</v>
      </c>
      <c r="AE122" s="656"/>
      <c r="AF122" s="635"/>
      <c r="AG122" s="635"/>
      <c r="AH122" s="635"/>
      <c r="AI122" s="657"/>
      <c r="AJ122" s="657"/>
      <c r="AK122" s="657"/>
    </row>
    <row r="123" customFormat="false" ht="34.5" hidden="false" customHeight="true" outlineLevel="0" collapsed="false">
      <c r="A123" s="686" t="n">
        <v>117</v>
      </c>
      <c r="B123" s="659" t="s">
        <v>456</v>
      </c>
      <c r="C123" s="664" t="n">
        <f aca="false">SUM(D123:E123)</f>
        <v>27</v>
      </c>
      <c r="D123" s="660" t="n">
        <v>9</v>
      </c>
      <c r="E123" s="660" t="n">
        <v>18</v>
      </c>
      <c r="F123" s="660" t="n">
        <v>1</v>
      </c>
      <c r="G123" s="660" t="n">
        <v>0</v>
      </c>
      <c r="H123" s="660" t="n">
        <v>1</v>
      </c>
      <c r="I123" s="652" t="n">
        <v>1</v>
      </c>
      <c r="J123" s="652" t="n">
        <v>0</v>
      </c>
      <c r="K123" s="652" t="n">
        <v>19</v>
      </c>
      <c r="L123" s="652" t="n">
        <v>0</v>
      </c>
      <c r="M123" s="652" t="n">
        <v>1</v>
      </c>
      <c r="N123" s="652" t="n">
        <v>1</v>
      </c>
      <c r="O123" s="652" t="n">
        <v>1</v>
      </c>
      <c r="P123" s="652" t="n">
        <v>2</v>
      </c>
      <c r="Q123" s="664" t="n">
        <f aca="false">SUM(R123:S123)</f>
        <v>3</v>
      </c>
      <c r="R123" s="660" t="n">
        <v>1</v>
      </c>
      <c r="S123" s="660" t="n">
        <v>2</v>
      </c>
      <c r="T123" s="652" t="n">
        <v>1</v>
      </c>
      <c r="U123" s="660" t="s">
        <v>62</v>
      </c>
      <c r="V123" s="652" t="n">
        <v>0</v>
      </c>
      <c r="W123" s="652" t="n">
        <v>2</v>
      </c>
      <c r="X123" s="653" t="n">
        <v>0</v>
      </c>
      <c r="Y123" s="651" t="n">
        <f aca="false">SUM(Z123:AA123)</f>
        <v>30</v>
      </c>
      <c r="Z123" s="652" t="n">
        <f aca="false">D123+R123</f>
        <v>10</v>
      </c>
      <c r="AA123" s="688" t="n">
        <f aca="false">E123+S123</f>
        <v>20</v>
      </c>
      <c r="AB123" s="662" t="n">
        <v>3</v>
      </c>
      <c r="AC123" s="660" t="n">
        <v>1</v>
      </c>
      <c r="AD123" s="663" t="n">
        <v>1</v>
      </c>
      <c r="AE123" s="656"/>
      <c r="AF123" s="635"/>
      <c r="AG123" s="635"/>
      <c r="AH123" s="635"/>
      <c r="AI123" s="657"/>
      <c r="AJ123" s="657"/>
      <c r="AK123" s="657"/>
    </row>
    <row r="124" customFormat="false" ht="34.5" hidden="false" customHeight="true" outlineLevel="0" collapsed="false">
      <c r="A124" s="696" t="n">
        <v>118</v>
      </c>
      <c r="B124" s="667" t="s">
        <v>457</v>
      </c>
      <c r="C124" s="697" t="n">
        <f aca="false">SUM(D124:E124)</f>
        <v>31</v>
      </c>
      <c r="D124" s="671" t="n">
        <v>10</v>
      </c>
      <c r="E124" s="671" t="n">
        <v>21</v>
      </c>
      <c r="F124" s="660" t="n">
        <v>1</v>
      </c>
      <c r="G124" s="660" t="n">
        <v>0</v>
      </c>
      <c r="H124" s="660" t="n">
        <v>1</v>
      </c>
      <c r="I124" s="652" t="n">
        <v>1</v>
      </c>
      <c r="J124" s="652" t="n">
        <v>0</v>
      </c>
      <c r="K124" s="652" t="n">
        <v>25</v>
      </c>
      <c r="L124" s="652" t="n">
        <v>0</v>
      </c>
      <c r="M124" s="652" t="n">
        <v>1</v>
      </c>
      <c r="N124" s="652" t="n">
        <v>0</v>
      </c>
      <c r="O124" s="652" t="n">
        <v>0</v>
      </c>
      <c r="P124" s="652" t="n">
        <v>2</v>
      </c>
      <c r="Q124" s="697" t="n">
        <f aca="false">SUM(R124:S124)</f>
        <v>5</v>
      </c>
      <c r="R124" s="671" t="n">
        <v>1</v>
      </c>
      <c r="S124" s="671" t="n">
        <v>4</v>
      </c>
      <c r="T124" s="652" t="n">
        <v>1</v>
      </c>
      <c r="U124" s="660" t="s">
        <v>62</v>
      </c>
      <c r="V124" s="652" t="n">
        <v>0</v>
      </c>
      <c r="W124" s="652" t="n">
        <v>3</v>
      </c>
      <c r="X124" s="653" t="n">
        <v>1</v>
      </c>
      <c r="Y124" s="651" t="n">
        <f aca="false">SUM(Z124:AA124)</f>
        <v>36</v>
      </c>
      <c r="Z124" s="652" t="n">
        <f aca="false">D124+R124</f>
        <v>11</v>
      </c>
      <c r="AA124" s="688" t="n">
        <f aca="false">E124+S124</f>
        <v>25</v>
      </c>
      <c r="AB124" s="675" t="n">
        <v>3</v>
      </c>
      <c r="AC124" s="671" t="n">
        <v>1</v>
      </c>
      <c r="AD124" s="676" t="n">
        <v>1</v>
      </c>
      <c r="AE124" s="656"/>
      <c r="AF124" s="635"/>
      <c r="AG124" s="635"/>
      <c r="AH124" s="635"/>
      <c r="AI124" s="657"/>
      <c r="AJ124" s="657"/>
      <c r="AK124" s="657"/>
    </row>
    <row r="125" customFormat="false" ht="34.5" hidden="false" customHeight="true" outlineLevel="0" collapsed="false">
      <c r="A125" s="698" t="n">
        <v>119</v>
      </c>
      <c r="B125" s="659" t="s">
        <v>458</v>
      </c>
      <c r="C125" s="664" t="n">
        <f aca="false">SUM(D125:E125)</f>
        <v>21</v>
      </c>
      <c r="D125" s="671" t="n">
        <v>11</v>
      </c>
      <c r="E125" s="671" t="n">
        <v>10</v>
      </c>
      <c r="F125" s="660" t="n">
        <v>1</v>
      </c>
      <c r="G125" s="660" t="n">
        <v>0</v>
      </c>
      <c r="H125" s="660" t="n">
        <v>1</v>
      </c>
      <c r="I125" s="652" t="n">
        <v>1</v>
      </c>
      <c r="J125" s="652" t="n">
        <v>0</v>
      </c>
      <c r="K125" s="652" t="n">
        <v>16</v>
      </c>
      <c r="L125" s="652" t="n">
        <v>0</v>
      </c>
      <c r="M125" s="652" t="n">
        <v>1</v>
      </c>
      <c r="N125" s="652" t="n">
        <v>0</v>
      </c>
      <c r="O125" s="652" t="n">
        <v>0</v>
      </c>
      <c r="P125" s="652" t="n">
        <v>1</v>
      </c>
      <c r="Q125" s="664" t="n">
        <f aca="false">SUM(R125:S125)</f>
        <v>5</v>
      </c>
      <c r="R125" s="660" t="n">
        <v>1</v>
      </c>
      <c r="S125" s="660" t="n">
        <v>4</v>
      </c>
      <c r="T125" s="652" t="n">
        <v>2</v>
      </c>
      <c r="U125" s="660" t="s">
        <v>62</v>
      </c>
      <c r="V125" s="652" t="n">
        <v>0</v>
      </c>
      <c r="W125" s="652" t="n">
        <v>2</v>
      </c>
      <c r="X125" s="653" t="n">
        <v>1</v>
      </c>
      <c r="Y125" s="664" t="n">
        <f aca="false">SUM(Z125:AA125)</f>
        <v>26</v>
      </c>
      <c r="Z125" s="660" t="n">
        <f aca="false">D125+R125</f>
        <v>12</v>
      </c>
      <c r="AA125" s="661" t="n">
        <f aca="false">E125+S125</f>
        <v>14</v>
      </c>
      <c r="AB125" s="662" t="n">
        <v>3</v>
      </c>
      <c r="AC125" s="660" t="n">
        <v>1</v>
      </c>
      <c r="AD125" s="663" t="n">
        <v>1</v>
      </c>
      <c r="AE125" s="656"/>
      <c r="AF125" s="635"/>
      <c r="AG125" s="635"/>
      <c r="AH125" s="635"/>
      <c r="AI125" s="657"/>
      <c r="AJ125" s="657"/>
      <c r="AK125" s="657"/>
    </row>
    <row r="126" s="702" customFormat="true" ht="34.5" hidden="false" customHeight="true" outlineLevel="0" collapsed="false">
      <c r="A126" s="677" t="n">
        <v>120</v>
      </c>
      <c r="B126" s="678" t="s">
        <v>459</v>
      </c>
      <c r="C126" s="679" t="n">
        <f aca="false">SUM(D126:E126)</f>
        <v>29</v>
      </c>
      <c r="D126" s="680" t="n">
        <v>11</v>
      </c>
      <c r="E126" s="680" t="n">
        <v>18</v>
      </c>
      <c r="F126" s="680" t="n">
        <v>1</v>
      </c>
      <c r="G126" s="680" t="n">
        <v>0</v>
      </c>
      <c r="H126" s="680" t="n">
        <v>1</v>
      </c>
      <c r="I126" s="680" t="n">
        <v>1</v>
      </c>
      <c r="J126" s="680" t="n">
        <v>0</v>
      </c>
      <c r="K126" s="680" t="n">
        <v>23</v>
      </c>
      <c r="L126" s="680" t="n">
        <v>0</v>
      </c>
      <c r="M126" s="680" t="n">
        <v>1</v>
      </c>
      <c r="N126" s="680" t="n">
        <v>0</v>
      </c>
      <c r="O126" s="680" t="n">
        <v>0</v>
      </c>
      <c r="P126" s="680" t="n">
        <v>2</v>
      </c>
      <c r="Q126" s="679" t="n">
        <f aca="false">SUM(R126:S126)</f>
        <v>4</v>
      </c>
      <c r="R126" s="680" t="n">
        <v>2</v>
      </c>
      <c r="S126" s="680" t="n">
        <v>2</v>
      </c>
      <c r="T126" s="680" t="n">
        <v>1</v>
      </c>
      <c r="U126" s="680" t="s">
        <v>62</v>
      </c>
      <c r="V126" s="680" t="n">
        <v>0</v>
      </c>
      <c r="W126" s="680" t="n">
        <v>2</v>
      </c>
      <c r="X126" s="681" t="n">
        <v>1</v>
      </c>
      <c r="Y126" s="679" t="n">
        <f aca="false">SUM(Z126:AA126)</f>
        <v>33</v>
      </c>
      <c r="Z126" s="680" t="n">
        <f aca="false">SUM(D126,R126)</f>
        <v>13</v>
      </c>
      <c r="AA126" s="682" t="n">
        <f aca="false">SUM(E126,S126)</f>
        <v>20</v>
      </c>
      <c r="AB126" s="683" t="n">
        <v>3</v>
      </c>
      <c r="AC126" s="680" t="n">
        <v>1</v>
      </c>
      <c r="AD126" s="684" t="n">
        <v>1</v>
      </c>
      <c r="AE126" s="699"/>
      <c r="AF126" s="700"/>
      <c r="AG126" s="700"/>
      <c r="AH126" s="700"/>
      <c r="AI126" s="701"/>
      <c r="AJ126" s="701"/>
      <c r="AK126" s="701"/>
    </row>
    <row r="127" s="702" customFormat="true" ht="34.5" hidden="false" customHeight="true" outlineLevel="0" collapsed="false">
      <c r="A127" s="685"/>
      <c r="B127" s="624"/>
      <c r="C127" s="624"/>
      <c r="D127" s="624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4"/>
      <c r="P127" s="624"/>
      <c r="Q127" s="624"/>
      <c r="R127" s="624"/>
      <c r="S127" s="624"/>
      <c r="T127" s="624"/>
      <c r="U127" s="624"/>
      <c r="V127" s="624"/>
      <c r="W127" s="624"/>
      <c r="X127" s="625" t="s">
        <v>481</v>
      </c>
      <c r="Y127" s="625"/>
      <c r="Z127" s="625"/>
      <c r="AA127" s="625"/>
      <c r="AB127" s="625"/>
      <c r="AC127" s="625"/>
      <c r="AD127" s="625"/>
      <c r="AE127" s="699"/>
      <c r="AF127" s="700"/>
      <c r="AG127" s="700"/>
      <c r="AH127" s="700"/>
      <c r="AI127" s="701"/>
      <c r="AJ127" s="701"/>
      <c r="AK127" s="701"/>
    </row>
    <row r="128" s="702" customFormat="true" ht="34.5" hidden="false" customHeight="true" outlineLevel="0" collapsed="false">
      <c r="A128" s="627" t="s">
        <v>369</v>
      </c>
      <c r="B128" s="628" t="s">
        <v>370</v>
      </c>
      <c r="C128" s="629" t="s">
        <v>482</v>
      </c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30" t="s">
        <v>483</v>
      </c>
      <c r="R128" s="630"/>
      <c r="S128" s="630"/>
      <c r="T128" s="630"/>
      <c r="U128" s="630"/>
      <c r="V128" s="630"/>
      <c r="W128" s="630"/>
      <c r="X128" s="630"/>
      <c r="Y128" s="631" t="s">
        <v>484</v>
      </c>
      <c r="Z128" s="631"/>
      <c r="AA128" s="631"/>
      <c r="AB128" s="632" t="s">
        <v>485</v>
      </c>
      <c r="AC128" s="632"/>
      <c r="AD128" s="632"/>
      <c r="AE128" s="699"/>
      <c r="AF128" s="700"/>
      <c r="AG128" s="700"/>
      <c r="AH128" s="700"/>
      <c r="AI128" s="701"/>
      <c r="AJ128" s="701"/>
      <c r="AK128" s="701"/>
    </row>
    <row r="129" s="702" customFormat="true" ht="34.5" hidden="false" customHeight="true" outlineLevel="0" collapsed="false">
      <c r="A129" s="627"/>
      <c r="B129" s="628"/>
      <c r="C129" s="636" t="s">
        <v>46</v>
      </c>
      <c r="D129" s="636"/>
      <c r="E129" s="636"/>
      <c r="F129" s="637" t="s">
        <v>486</v>
      </c>
      <c r="G129" s="638" t="s">
        <v>487</v>
      </c>
      <c r="H129" s="637" t="s">
        <v>488</v>
      </c>
      <c r="I129" s="639" t="s">
        <v>489</v>
      </c>
      <c r="J129" s="639" t="s">
        <v>490</v>
      </c>
      <c r="K129" s="637" t="s">
        <v>491</v>
      </c>
      <c r="L129" s="638" t="s">
        <v>492</v>
      </c>
      <c r="M129" s="639" t="s">
        <v>493</v>
      </c>
      <c r="N129" s="640" t="s">
        <v>494</v>
      </c>
      <c r="O129" s="639" t="s">
        <v>495</v>
      </c>
      <c r="P129" s="641" t="s">
        <v>496</v>
      </c>
      <c r="Q129" s="636" t="s">
        <v>46</v>
      </c>
      <c r="R129" s="636"/>
      <c r="S129" s="636"/>
      <c r="T129" s="642" t="s">
        <v>497</v>
      </c>
      <c r="U129" s="642"/>
      <c r="V129" s="639" t="s">
        <v>498</v>
      </c>
      <c r="W129" s="639" t="s">
        <v>499</v>
      </c>
      <c r="X129" s="643" t="s">
        <v>500</v>
      </c>
      <c r="Y129" s="631"/>
      <c r="Z129" s="631"/>
      <c r="AA129" s="631"/>
      <c r="AB129" s="644" t="s">
        <v>501</v>
      </c>
      <c r="AC129" s="639" t="s">
        <v>502</v>
      </c>
      <c r="AD129" s="645" t="s">
        <v>503</v>
      </c>
      <c r="AE129" s="699"/>
      <c r="AF129" s="700"/>
      <c r="AG129" s="700"/>
      <c r="AH129" s="700"/>
      <c r="AI129" s="701"/>
      <c r="AJ129" s="701"/>
      <c r="AK129" s="701"/>
    </row>
    <row r="130" s="702" customFormat="true" ht="34.5" hidden="false" customHeight="true" outlineLevel="0" collapsed="false">
      <c r="A130" s="627"/>
      <c r="B130" s="628"/>
      <c r="C130" s="646" t="s">
        <v>56</v>
      </c>
      <c r="D130" s="637" t="s">
        <v>322</v>
      </c>
      <c r="E130" s="637" t="s">
        <v>323</v>
      </c>
      <c r="F130" s="637"/>
      <c r="G130" s="638"/>
      <c r="H130" s="637"/>
      <c r="I130" s="639"/>
      <c r="J130" s="639"/>
      <c r="K130" s="637"/>
      <c r="L130" s="638"/>
      <c r="M130" s="639"/>
      <c r="N130" s="640"/>
      <c r="O130" s="639"/>
      <c r="P130" s="641"/>
      <c r="Q130" s="646" t="s">
        <v>56</v>
      </c>
      <c r="R130" s="637" t="s">
        <v>322</v>
      </c>
      <c r="S130" s="637" t="s">
        <v>323</v>
      </c>
      <c r="T130" s="647" t="s">
        <v>504</v>
      </c>
      <c r="U130" s="647" t="s">
        <v>505</v>
      </c>
      <c r="V130" s="639"/>
      <c r="W130" s="639"/>
      <c r="X130" s="643"/>
      <c r="Y130" s="646" t="s">
        <v>56</v>
      </c>
      <c r="Z130" s="637" t="s">
        <v>322</v>
      </c>
      <c r="AA130" s="648" t="s">
        <v>323</v>
      </c>
      <c r="AB130" s="644"/>
      <c r="AC130" s="639"/>
      <c r="AD130" s="645"/>
      <c r="AE130" s="699"/>
      <c r="AF130" s="700"/>
      <c r="AG130" s="700"/>
      <c r="AH130" s="700"/>
      <c r="AI130" s="703"/>
      <c r="AJ130" s="701"/>
      <c r="AK130" s="701"/>
    </row>
    <row r="131" s="702" customFormat="true" ht="34.5" hidden="false" customHeight="true" outlineLevel="0" collapsed="false">
      <c r="A131" s="686" t="n">
        <v>121</v>
      </c>
      <c r="B131" s="659" t="s">
        <v>460</v>
      </c>
      <c r="C131" s="651" t="n">
        <f aca="false">SUM(D131:E131)</f>
        <v>25</v>
      </c>
      <c r="D131" s="660" t="n">
        <v>11</v>
      </c>
      <c r="E131" s="660" t="n">
        <v>14</v>
      </c>
      <c r="F131" s="660" t="n">
        <v>1</v>
      </c>
      <c r="G131" s="660" t="n">
        <v>0</v>
      </c>
      <c r="H131" s="660" t="n">
        <v>1</v>
      </c>
      <c r="I131" s="652" t="n">
        <v>1</v>
      </c>
      <c r="J131" s="652" t="n">
        <v>0</v>
      </c>
      <c r="K131" s="652" t="n">
        <v>16</v>
      </c>
      <c r="L131" s="652" t="n">
        <v>0</v>
      </c>
      <c r="M131" s="652" t="n">
        <v>1</v>
      </c>
      <c r="N131" s="652" t="n">
        <v>0</v>
      </c>
      <c r="O131" s="652" t="n">
        <v>1</v>
      </c>
      <c r="P131" s="652" t="n">
        <v>4</v>
      </c>
      <c r="Q131" s="651" t="n">
        <f aca="false">SUM(R131:S131)</f>
        <v>3</v>
      </c>
      <c r="R131" s="660" t="n">
        <v>1</v>
      </c>
      <c r="S131" s="660" t="n">
        <v>2</v>
      </c>
      <c r="T131" s="652" t="n">
        <v>1</v>
      </c>
      <c r="U131" s="660" t="s">
        <v>62</v>
      </c>
      <c r="V131" s="652" t="n">
        <v>0</v>
      </c>
      <c r="W131" s="652" t="n">
        <v>1</v>
      </c>
      <c r="X131" s="653" t="n">
        <v>1</v>
      </c>
      <c r="Y131" s="651" t="n">
        <f aca="false">SUM(Z131:AA131)</f>
        <v>28</v>
      </c>
      <c r="Z131" s="660" t="n">
        <f aca="false">SUM(D131,R131)</f>
        <v>12</v>
      </c>
      <c r="AA131" s="661" t="n">
        <f aca="false">SUM(E131,S131)</f>
        <v>16</v>
      </c>
      <c r="AB131" s="662" t="n">
        <v>3</v>
      </c>
      <c r="AC131" s="660" t="n">
        <v>1</v>
      </c>
      <c r="AD131" s="663" t="n">
        <v>1</v>
      </c>
      <c r="AE131" s="699"/>
      <c r="AF131" s="700"/>
      <c r="AG131" s="700"/>
      <c r="AH131" s="700"/>
      <c r="AI131" s="701"/>
      <c r="AJ131" s="701"/>
      <c r="AK131" s="701"/>
    </row>
    <row r="132" s="702" customFormat="true" ht="34.5" hidden="false" customHeight="true" outlineLevel="0" collapsed="false">
      <c r="A132" s="686" t="n">
        <v>122</v>
      </c>
      <c r="B132" s="659" t="s">
        <v>461</v>
      </c>
      <c r="C132" s="651" t="n">
        <f aca="false">SUM(D132:E132)</f>
        <v>42</v>
      </c>
      <c r="D132" s="660" t="n">
        <v>15</v>
      </c>
      <c r="E132" s="660" t="n">
        <v>27</v>
      </c>
      <c r="F132" s="660" t="n">
        <v>1</v>
      </c>
      <c r="G132" s="660" t="n">
        <v>0</v>
      </c>
      <c r="H132" s="660" t="n">
        <v>1</v>
      </c>
      <c r="I132" s="652" t="n">
        <v>1</v>
      </c>
      <c r="J132" s="652" t="n">
        <v>0</v>
      </c>
      <c r="K132" s="652" t="n">
        <v>29</v>
      </c>
      <c r="L132" s="652" t="n">
        <v>0</v>
      </c>
      <c r="M132" s="652" t="n">
        <v>1</v>
      </c>
      <c r="N132" s="652" t="n">
        <v>0</v>
      </c>
      <c r="O132" s="652" t="n">
        <v>1</v>
      </c>
      <c r="P132" s="652" t="n">
        <v>8</v>
      </c>
      <c r="Q132" s="651" t="n">
        <f aca="false">SUM(R132:S132)</f>
        <v>4</v>
      </c>
      <c r="R132" s="660" t="n">
        <v>0</v>
      </c>
      <c r="S132" s="660" t="n">
        <v>4</v>
      </c>
      <c r="T132" s="652" t="n">
        <v>1</v>
      </c>
      <c r="U132" s="660" t="s">
        <v>62</v>
      </c>
      <c r="V132" s="652" t="n">
        <v>0</v>
      </c>
      <c r="W132" s="652" t="n">
        <v>3</v>
      </c>
      <c r="X132" s="653" t="n">
        <v>0</v>
      </c>
      <c r="Y132" s="651" t="n">
        <f aca="false">SUM(Z132:AA132)</f>
        <v>46</v>
      </c>
      <c r="Z132" s="660" t="n">
        <f aca="false">SUM(D132,R132)</f>
        <v>15</v>
      </c>
      <c r="AA132" s="661" t="n">
        <f aca="false">SUM(E132,S132)</f>
        <v>31</v>
      </c>
      <c r="AB132" s="662" t="n">
        <v>3</v>
      </c>
      <c r="AC132" s="660" t="n">
        <v>1</v>
      </c>
      <c r="AD132" s="663" t="n">
        <v>1</v>
      </c>
      <c r="AE132" s="699"/>
      <c r="AF132" s="700"/>
      <c r="AG132" s="700"/>
      <c r="AH132" s="700"/>
      <c r="AI132" s="701"/>
      <c r="AJ132" s="701"/>
      <c r="AK132" s="701"/>
    </row>
    <row r="133" s="702" customFormat="true" ht="34.5" hidden="false" customHeight="true" outlineLevel="0" collapsed="false">
      <c r="A133" s="686" t="n">
        <v>123</v>
      </c>
      <c r="B133" s="659" t="s">
        <v>462</v>
      </c>
      <c r="C133" s="651" t="n">
        <f aca="false">SUM(D133:E133)</f>
        <v>24</v>
      </c>
      <c r="D133" s="660" t="n">
        <v>8</v>
      </c>
      <c r="E133" s="660" t="n">
        <v>16</v>
      </c>
      <c r="F133" s="660" t="n">
        <v>1</v>
      </c>
      <c r="G133" s="660" t="n">
        <v>0</v>
      </c>
      <c r="H133" s="660" t="n">
        <v>1</v>
      </c>
      <c r="I133" s="652" t="n">
        <v>1</v>
      </c>
      <c r="J133" s="652" t="n">
        <v>0</v>
      </c>
      <c r="K133" s="652" t="n">
        <v>19</v>
      </c>
      <c r="L133" s="652" t="n">
        <v>0</v>
      </c>
      <c r="M133" s="652" t="n">
        <v>1</v>
      </c>
      <c r="N133" s="652" t="n">
        <v>0</v>
      </c>
      <c r="O133" s="652" t="n">
        <v>0</v>
      </c>
      <c r="P133" s="652" t="n">
        <v>1</v>
      </c>
      <c r="Q133" s="651" t="n">
        <f aca="false">SUM(R133:S133)</f>
        <v>4</v>
      </c>
      <c r="R133" s="660" t="n">
        <v>1</v>
      </c>
      <c r="S133" s="660" t="n">
        <v>3</v>
      </c>
      <c r="T133" s="652" t="n">
        <v>1</v>
      </c>
      <c r="U133" s="660" t="s">
        <v>62</v>
      </c>
      <c r="V133" s="652" t="n">
        <v>0</v>
      </c>
      <c r="W133" s="652" t="n">
        <v>2</v>
      </c>
      <c r="X133" s="653" t="n">
        <v>1</v>
      </c>
      <c r="Y133" s="651" t="n">
        <f aca="false">SUM(Z133:AA133)</f>
        <v>28</v>
      </c>
      <c r="Z133" s="660" t="n">
        <f aca="false">SUM(D133,R133)</f>
        <v>9</v>
      </c>
      <c r="AA133" s="661" t="n">
        <f aca="false">SUM(E133,S133)</f>
        <v>19</v>
      </c>
      <c r="AB133" s="662" t="n">
        <v>3</v>
      </c>
      <c r="AC133" s="660" t="n">
        <v>1</v>
      </c>
      <c r="AD133" s="663" t="n">
        <v>1</v>
      </c>
      <c r="AE133" s="699"/>
      <c r="AF133" s="700"/>
      <c r="AG133" s="700"/>
      <c r="AH133" s="700"/>
      <c r="AI133" s="701"/>
      <c r="AJ133" s="701"/>
      <c r="AK133" s="701"/>
    </row>
    <row r="134" s="702" customFormat="true" ht="34.5" hidden="false" customHeight="true" outlineLevel="0" collapsed="false">
      <c r="A134" s="686" t="n">
        <v>124</v>
      </c>
      <c r="B134" s="659" t="s">
        <v>165</v>
      </c>
      <c r="C134" s="651" t="n">
        <f aca="false">SUM(D134:E134)</f>
        <v>40</v>
      </c>
      <c r="D134" s="660" t="n">
        <v>11</v>
      </c>
      <c r="E134" s="660" t="n">
        <v>29</v>
      </c>
      <c r="F134" s="660" t="n">
        <v>1</v>
      </c>
      <c r="G134" s="660" t="n">
        <v>0</v>
      </c>
      <c r="H134" s="660" t="n">
        <v>1</v>
      </c>
      <c r="I134" s="652" t="n">
        <v>1</v>
      </c>
      <c r="J134" s="652" t="n">
        <v>1</v>
      </c>
      <c r="K134" s="652" t="n">
        <v>28</v>
      </c>
      <c r="L134" s="652" t="n">
        <v>0</v>
      </c>
      <c r="M134" s="652" t="n">
        <v>1</v>
      </c>
      <c r="N134" s="652" t="n">
        <v>1</v>
      </c>
      <c r="O134" s="652" t="n">
        <v>1</v>
      </c>
      <c r="P134" s="652" t="n">
        <v>5</v>
      </c>
      <c r="Q134" s="651" t="n">
        <f aca="false">SUM(R134:S134)</f>
        <v>3</v>
      </c>
      <c r="R134" s="660" t="n">
        <v>3</v>
      </c>
      <c r="S134" s="660" t="n">
        <v>0</v>
      </c>
      <c r="T134" s="652" t="n">
        <v>1</v>
      </c>
      <c r="U134" s="660" t="s">
        <v>62</v>
      </c>
      <c r="V134" s="652" t="n">
        <v>0</v>
      </c>
      <c r="W134" s="652" t="n">
        <v>0</v>
      </c>
      <c r="X134" s="653" t="n">
        <v>2</v>
      </c>
      <c r="Y134" s="651" t="n">
        <f aca="false">SUM(Z134:AA134)</f>
        <v>43</v>
      </c>
      <c r="Z134" s="660" t="n">
        <f aca="false">SUM(D134,R134)</f>
        <v>14</v>
      </c>
      <c r="AA134" s="661" t="n">
        <f aca="false">SUM(E134,S134)</f>
        <v>29</v>
      </c>
      <c r="AB134" s="662" t="n">
        <v>3</v>
      </c>
      <c r="AC134" s="660" t="n">
        <v>1</v>
      </c>
      <c r="AD134" s="663" t="n">
        <v>1</v>
      </c>
      <c r="AE134" s="699"/>
      <c r="AF134" s="700"/>
      <c r="AG134" s="700"/>
      <c r="AH134" s="700"/>
      <c r="AI134" s="701"/>
      <c r="AJ134" s="701"/>
      <c r="AK134" s="701"/>
    </row>
    <row r="135" s="702" customFormat="true" ht="34.5" hidden="false" customHeight="true" outlineLevel="0" collapsed="false">
      <c r="A135" s="686" t="n">
        <v>125</v>
      </c>
      <c r="B135" s="659" t="s">
        <v>463</v>
      </c>
      <c r="C135" s="651" t="n">
        <f aca="false">SUM(D135:E135)</f>
        <v>22</v>
      </c>
      <c r="D135" s="660" t="n">
        <v>8</v>
      </c>
      <c r="E135" s="660" t="n">
        <v>14</v>
      </c>
      <c r="F135" s="660" t="n">
        <v>1</v>
      </c>
      <c r="G135" s="660" t="n">
        <v>0</v>
      </c>
      <c r="H135" s="660" t="n">
        <v>1</v>
      </c>
      <c r="I135" s="652" t="n">
        <v>1</v>
      </c>
      <c r="J135" s="652" t="n">
        <v>0</v>
      </c>
      <c r="K135" s="652" t="n">
        <v>16</v>
      </c>
      <c r="L135" s="652" t="n">
        <v>0</v>
      </c>
      <c r="M135" s="652" t="n">
        <v>1</v>
      </c>
      <c r="N135" s="652" t="n">
        <v>0</v>
      </c>
      <c r="O135" s="652" t="n">
        <v>1</v>
      </c>
      <c r="P135" s="652" t="n">
        <v>1</v>
      </c>
      <c r="Q135" s="651" t="n">
        <f aca="false">SUM(R135:S135)</f>
        <v>2</v>
      </c>
      <c r="R135" s="660" t="n">
        <v>1</v>
      </c>
      <c r="S135" s="660" t="n">
        <v>1</v>
      </c>
      <c r="T135" s="652" t="n">
        <v>1</v>
      </c>
      <c r="U135" s="660" t="s">
        <v>62</v>
      </c>
      <c r="V135" s="652" t="n">
        <v>0</v>
      </c>
      <c r="W135" s="652" t="n">
        <v>0</v>
      </c>
      <c r="X135" s="653" t="n">
        <v>1</v>
      </c>
      <c r="Y135" s="651" t="n">
        <f aca="false">SUM(Z135:AA135)</f>
        <v>24</v>
      </c>
      <c r="Z135" s="660" t="n">
        <f aca="false">SUM(D135,R135)</f>
        <v>9</v>
      </c>
      <c r="AA135" s="661" t="n">
        <f aca="false">SUM(E135,S135)</f>
        <v>15</v>
      </c>
      <c r="AB135" s="662" t="n">
        <v>3</v>
      </c>
      <c r="AC135" s="660" t="n">
        <v>1</v>
      </c>
      <c r="AD135" s="663" t="n">
        <v>1</v>
      </c>
      <c r="AE135" s="699"/>
      <c r="AF135" s="700"/>
      <c r="AG135" s="700"/>
      <c r="AH135" s="700"/>
      <c r="AI135" s="701"/>
      <c r="AJ135" s="701"/>
      <c r="AK135" s="701"/>
    </row>
    <row r="136" s="702" customFormat="true" ht="34.5" hidden="false" customHeight="true" outlineLevel="0" collapsed="false">
      <c r="A136" s="686" t="n">
        <v>126</v>
      </c>
      <c r="B136" s="659" t="s">
        <v>464</v>
      </c>
      <c r="C136" s="651" t="n">
        <f aca="false">SUM(D136:E136)</f>
        <v>21</v>
      </c>
      <c r="D136" s="660" t="n">
        <v>8</v>
      </c>
      <c r="E136" s="660" t="n">
        <v>13</v>
      </c>
      <c r="F136" s="660" t="n">
        <v>1</v>
      </c>
      <c r="G136" s="660" t="n">
        <v>0</v>
      </c>
      <c r="H136" s="660" t="n">
        <v>1</v>
      </c>
      <c r="I136" s="652" t="n">
        <v>1</v>
      </c>
      <c r="J136" s="652" t="n">
        <v>0</v>
      </c>
      <c r="K136" s="652" t="n">
        <v>14</v>
      </c>
      <c r="L136" s="652" t="n">
        <v>0</v>
      </c>
      <c r="M136" s="652" t="n">
        <v>1</v>
      </c>
      <c r="N136" s="652" t="n">
        <v>0</v>
      </c>
      <c r="O136" s="652" t="n">
        <v>0</v>
      </c>
      <c r="P136" s="652" t="n">
        <v>3</v>
      </c>
      <c r="Q136" s="651" t="n">
        <f aca="false">SUM(R136:S136)</f>
        <v>3</v>
      </c>
      <c r="R136" s="660" t="n">
        <v>2</v>
      </c>
      <c r="S136" s="660" t="n">
        <v>1</v>
      </c>
      <c r="T136" s="652" t="n">
        <v>1</v>
      </c>
      <c r="U136" s="660" t="s">
        <v>62</v>
      </c>
      <c r="V136" s="652" t="n">
        <v>0</v>
      </c>
      <c r="W136" s="652" t="n">
        <v>1</v>
      </c>
      <c r="X136" s="653" t="n">
        <v>1</v>
      </c>
      <c r="Y136" s="651" t="n">
        <f aca="false">SUM(Z136:AA136)</f>
        <v>24</v>
      </c>
      <c r="Z136" s="660" t="n">
        <f aca="false">SUM(D136,R136)</f>
        <v>10</v>
      </c>
      <c r="AA136" s="661" t="n">
        <f aca="false">SUM(E136,S136)</f>
        <v>14</v>
      </c>
      <c r="AB136" s="662" t="n">
        <v>3</v>
      </c>
      <c r="AC136" s="660" t="n">
        <v>1</v>
      </c>
      <c r="AD136" s="663" t="n">
        <v>1</v>
      </c>
      <c r="AE136" s="699"/>
      <c r="AF136" s="700"/>
      <c r="AG136" s="700"/>
      <c r="AH136" s="700"/>
      <c r="AI136" s="701"/>
      <c r="AJ136" s="701"/>
      <c r="AK136" s="701"/>
    </row>
    <row r="137" s="702" customFormat="true" ht="34.5" hidden="false" customHeight="true" outlineLevel="0" collapsed="false">
      <c r="A137" s="686" t="n">
        <v>127</v>
      </c>
      <c r="B137" s="659" t="s">
        <v>465</v>
      </c>
      <c r="C137" s="651" t="n">
        <f aca="false">SUM(D137:E137)</f>
        <v>20</v>
      </c>
      <c r="D137" s="660" t="n">
        <v>8</v>
      </c>
      <c r="E137" s="660" t="n">
        <v>12</v>
      </c>
      <c r="F137" s="660" t="n">
        <v>1</v>
      </c>
      <c r="G137" s="660" t="n">
        <v>0</v>
      </c>
      <c r="H137" s="660" t="n">
        <v>1</v>
      </c>
      <c r="I137" s="652" t="n">
        <v>1</v>
      </c>
      <c r="J137" s="652" t="n">
        <v>1</v>
      </c>
      <c r="K137" s="652" t="n">
        <v>12</v>
      </c>
      <c r="L137" s="652" t="n">
        <v>0</v>
      </c>
      <c r="M137" s="652" t="n">
        <v>1</v>
      </c>
      <c r="N137" s="652" t="n">
        <v>1</v>
      </c>
      <c r="O137" s="652" t="n">
        <v>1</v>
      </c>
      <c r="P137" s="652" t="n">
        <v>1</v>
      </c>
      <c r="Q137" s="651" t="n">
        <f aca="false">SUM(R137:S137)</f>
        <v>3</v>
      </c>
      <c r="R137" s="660" t="n">
        <v>1</v>
      </c>
      <c r="S137" s="660" t="n">
        <v>2</v>
      </c>
      <c r="T137" s="652" t="n">
        <v>2</v>
      </c>
      <c r="U137" s="660" t="s">
        <v>62</v>
      </c>
      <c r="V137" s="652" t="n">
        <v>0</v>
      </c>
      <c r="W137" s="652" t="n">
        <v>0</v>
      </c>
      <c r="X137" s="653" t="n">
        <v>1</v>
      </c>
      <c r="Y137" s="651" t="n">
        <f aca="false">SUM(Z137:AA137)</f>
        <v>23</v>
      </c>
      <c r="Z137" s="660" t="n">
        <f aca="false">SUM(D137,R137)</f>
        <v>9</v>
      </c>
      <c r="AA137" s="661" t="n">
        <f aca="false">SUM(E137,S137)</f>
        <v>14</v>
      </c>
      <c r="AB137" s="662" t="n">
        <v>3</v>
      </c>
      <c r="AC137" s="660" t="n">
        <v>1</v>
      </c>
      <c r="AD137" s="663" t="n">
        <v>1</v>
      </c>
      <c r="AE137" s="699"/>
      <c r="AF137" s="700"/>
      <c r="AG137" s="700"/>
      <c r="AH137" s="700"/>
      <c r="AI137" s="701"/>
      <c r="AJ137" s="701"/>
      <c r="AK137" s="701"/>
    </row>
    <row r="138" s="702" customFormat="true" ht="34.5" hidden="false" customHeight="true" outlineLevel="0" collapsed="false">
      <c r="A138" s="686" t="n">
        <v>128</v>
      </c>
      <c r="B138" s="659" t="s">
        <v>466</v>
      </c>
      <c r="C138" s="651" t="n">
        <f aca="false">SUM(D138:E138)</f>
        <v>26</v>
      </c>
      <c r="D138" s="660" t="n">
        <v>11</v>
      </c>
      <c r="E138" s="660" t="n">
        <v>15</v>
      </c>
      <c r="F138" s="660" t="n">
        <v>1</v>
      </c>
      <c r="G138" s="660" t="n">
        <v>0</v>
      </c>
      <c r="H138" s="660" t="n">
        <v>1</v>
      </c>
      <c r="I138" s="652" t="n">
        <v>1</v>
      </c>
      <c r="J138" s="652" t="n">
        <v>0</v>
      </c>
      <c r="K138" s="652" t="n">
        <v>17</v>
      </c>
      <c r="L138" s="652" t="n">
        <v>0</v>
      </c>
      <c r="M138" s="652" t="n">
        <v>1</v>
      </c>
      <c r="N138" s="652" t="n">
        <v>1</v>
      </c>
      <c r="O138" s="652" t="n">
        <v>1</v>
      </c>
      <c r="P138" s="652" t="n">
        <v>3</v>
      </c>
      <c r="Q138" s="651" t="n">
        <f aca="false">SUM(R138:S138)</f>
        <v>5</v>
      </c>
      <c r="R138" s="660" t="n">
        <v>1</v>
      </c>
      <c r="S138" s="660" t="n">
        <v>4</v>
      </c>
      <c r="T138" s="652" t="n">
        <v>2</v>
      </c>
      <c r="U138" s="660" t="s">
        <v>62</v>
      </c>
      <c r="V138" s="652" t="n">
        <v>0</v>
      </c>
      <c r="W138" s="652" t="n">
        <v>2</v>
      </c>
      <c r="X138" s="653" t="n">
        <v>1</v>
      </c>
      <c r="Y138" s="651" t="n">
        <f aca="false">SUM(Z138:AA138)</f>
        <v>31</v>
      </c>
      <c r="Z138" s="660" t="n">
        <f aca="false">SUM(D138,R138)</f>
        <v>12</v>
      </c>
      <c r="AA138" s="661" t="n">
        <f aca="false">SUM(E138,S138)</f>
        <v>19</v>
      </c>
      <c r="AB138" s="662" t="n">
        <v>3</v>
      </c>
      <c r="AC138" s="660" t="n">
        <v>1</v>
      </c>
      <c r="AD138" s="663" t="n">
        <v>1</v>
      </c>
      <c r="AE138" s="699"/>
      <c r="AF138" s="700"/>
      <c r="AG138" s="700"/>
      <c r="AH138" s="700"/>
      <c r="AI138" s="701"/>
      <c r="AJ138" s="701"/>
      <c r="AK138" s="701"/>
    </row>
    <row r="139" s="702" customFormat="true" ht="34.5" hidden="false" customHeight="true" outlineLevel="0" collapsed="false">
      <c r="A139" s="686" t="n">
        <v>129</v>
      </c>
      <c r="B139" s="659" t="s">
        <v>283</v>
      </c>
      <c r="C139" s="651" t="n">
        <f aca="false">SUM(D139:E139)</f>
        <v>19</v>
      </c>
      <c r="D139" s="660" t="n">
        <v>8</v>
      </c>
      <c r="E139" s="660" t="n">
        <v>11</v>
      </c>
      <c r="F139" s="660" t="n">
        <v>1</v>
      </c>
      <c r="G139" s="660" t="n">
        <v>0</v>
      </c>
      <c r="H139" s="660" t="n">
        <v>1</v>
      </c>
      <c r="I139" s="652" t="n">
        <v>1</v>
      </c>
      <c r="J139" s="652" t="n">
        <v>0</v>
      </c>
      <c r="K139" s="652" t="n">
        <v>11</v>
      </c>
      <c r="L139" s="652" t="n">
        <v>0</v>
      </c>
      <c r="M139" s="652" t="n">
        <v>1</v>
      </c>
      <c r="N139" s="652" t="n">
        <v>0</v>
      </c>
      <c r="O139" s="652" t="n">
        <v>0</v>
      </c>
      <c r="P139" s="652" t="n">
        <v>4</v>
      </c>
      <c r="Q139" s="651" t="n">
        <f aca="false">SUM(R139:S139)</f>
        <v>4</v>
      </c>
      <c r="R139" s="660" t="n">
        <v>0</v>
      </c>
      <c r="S139" s="660" t="n">
        <v>4</v>
      </c>
      <c r="T139" s="652" t="n">
        <v>2</v>
      </c>
      <c r="U139" s="660" t="s">
        <v>62</v>
      </c>
      <c r="V139" s="652" t="n">
        <v>0</v>
      </c>
      <c r="W139" s="652" t="n">
        <v>2</v>
      </c>
      <c r="X139" s="653" t="n">
        <v>0</v>
      </c>
      <c r="Y139" s="651" t="n">
        <f aca="false">SUM(Z139:AA139)</f>
        <v>23</v>
      </c>
      <c r="Z139" s="660" t="n">
        <f aca="false">SUM(D139,R139)</f>
        <v>8</v>
      </c>
      <c r="AA139" s="661" t="n">
        <f aca="false">SUM(E139,S139)</f>
        <v>15</v>
      </c>
      <c r="AB139" s="662" t="n">
        <v>3</v>
      </c>
      <c r="AC139" s="660" t="n">
        <v>1</v>
      </c>
      <c r="AD139" s="663" t="n">
        <v>1</v>
      </c>
      <c r="AE139" s="699"/>
      <c r="AF139" s="700"/>
      <c r="AG139" s="700"/>
      <c r="AH139" s="700"/>
      <c r="AI139" s="701"/>
      <c r="AJ139" s="701"/>
      <c r="AK139" s="701"/>
    </row>
    <row r="140" s="702" customFormat="true" ht="34.5" hidden="false" customHeight="true" outlineLevel="0" collapsed="false">
      <c r="A140" s="695" t="n">
        <v>130</v>
      </c>
      <c r="B140" s="650" t="s">
        <v>467</v>
      </c>
      <c r="C140" s="651" t="n">
        <f aca="false">SUM(D140:E140)</f>
        <v>22</v>
      </c>
      <c r="D140" s="652" t="n">
        <v>9</v>
      </c>
      <c r="E140" s="652" t="n">
        <v>13</v>
      </c>
      <c r="F140" s="660" t="n">
        <v>1</v>
      </c>
      <c r="G140" s="660" t="n">
        <v>0</v>
      </c>
      <c r="H140" s="660" t="n">
        <v>1</v>
      </c>
      <c r="I140" s="652" t="n">
        <v>1</v>
      </c>
      <c r="J140" s="652" t="n">
        <v>0</v>
      </c>
      <c r="K140" s="652" t="n">
        <v>17</v>
      </c>
      <c r="L140" s="652" t="n">
        <v>0</v>
      </c>
      <c r="M140" s="652" t="n">
        <v>1</v>
      </c>
      <c r="N140" s="652" t="n">
        <v>0</v>
      </c>
      <c r="O140" s="652" t="n">
        <v>0</v>
      </c>
      <c r="P140" s="652" t="n">
        <v>1</v>
      </c>
      <c r="Q140" s="651" t="n">
        <f aca="false">SUM(R140:S140)</f>
        <v>3</v>
      </c>
      <c r="R140" s="652" t="n">
        <v>0</v>
      </c>
      <c r="S140" s="652" t="n">
        <v>3</v>
      </c>
      <c r="T140" s="652" t="n">
        <v>1</v>
      </c>
      <c r="U140" s="652" t="s">
        <v>62</v>
      </c>
      <c r="V140" s="652" t="n">
        <v>0</v>
      </c>
      <c r="W140" s="652" t="n">
        <v>2</v>
      </c>
      <c r="X140" s="653" t="n">
        <v>0</v>
      </c>
      <c r="Y140" s="651" t="n">
        <f aca="false">SUM(Z140:AA140)</f>
        <v>25</v>
      </c>
      <c r="Z140" s="660" t="n">
        <f aca="false">SUM(D140,R140)</f>
        <v>9</v>
      </c>
      <c r="AA140" s="661" t="n">
        <f aca="false">SUM(E140,S140)</f>
        <v>16</v>
      </c>
      <c r="AB140" s="654" t="n">
        <v>3</v>
      </c>
      <c r="AC140" s="652" t="n">
        <v>1</v>
      </c>
      <c r="AD140" s="655" t="n">
        <v>1</v>
      </c>
      <c r="AE140" s="699"/>
      <c r="AF140" s="700"/>
      <c r="AG140" s="700"/>
      <c r="AH140" s="700"/>
      <c r="AI140" s="701"/>
      <c r="AJ140" s="701"/>
      <c r="AK140" s="701"/>
    </row>
    <row r="141" s="702" customFormat="true" ht="34.5" hidden="false" customHeight="true" outlineLevel="0" collapsed="false">
      <c r="A141" s="695" t="n">
        <v>131</v>
      </c>
      <c r="B141" s="650" t="s">
        <v>468</v>
      </c>
      <c r="C141" s="651" t="n">
        <f aca="false">SUM(D141:E141)</f>
        <v>13</v>
      </c>
      <c r="D141" s="660" t="n">
        <v>7</v>
      </c>
      <c r="E141" s="660" t="n">
        <v>6</v>
      </c>
      <c r="F141" s="660" t="n">
        <v>1</v>
      </c>
      <c r="G141" s="660" t="n">
        <v>0</v>
      </c>
      <c r="H141" s="660" t="n">
        <v>1</v>
      </c>
      <c r="I141" s="652" t="n">
        <v>1</v>
      </c>
      <c r="J141" s="652" t="n">
        <v>0</v>
      </c>
      <c r="K141" s="652" t="n">
        <v>9</v>
      </c>
      <c r="L141" s="652" t="n">
        <v>0</v>
      </c>
      <c r="M141" s="652" t="n">
        <v>1</v>
      </c>
      <c r="N141" s="652" t="n">
        <v>0</v>
      </c>
      <c r="O141" s="652" t="n">
        <v>0</v>
      </c>
      <c r="P141" s="652" t="n">
        <v>0</v>
      </c>
      <c r="Q141" s="651" t="n">
        <f aca="false">SUM(R141:S141)</f>
        <v>4</v>
      </c>
      <c r="R141" s="660" t="n">
        <v>1</v>
      </c>
      <c r="S141" s="660" t="n">
        <v>3</v>
      </c>
      <c r="T141" s="652" t="n">
        <v>1</v>
      </c>
      <c r="U141" s="660" t="s">
        <v>62</v>
      </c>
      <c r="V141" s="652" t="n">
        <v>0</v>
      </c>
      <c r="W141" s="652" t="n">
        <v>2</v>
      </c>
      <c r="X141" s="653" t="n">
        <v>1</v>
      </c>
      <c r="Y141" s="651" t="n">
        <f aca="false">SUM(Z141:AA141)</f>
        <v>17</v>
      </c>
      <c r="Z141" s="660" t="n">
        <f aca="false">SUM(D141,R141)</f>
        <v>8</v>
      </c>
      <c r="AA141" s="661" t="n">
        <f aca="false">SUM(E141,S141)</f>
        <v>9</v>
      </c>
      <c r="AB141" s="662" t="n">
        <v>3</v>
      </c>
      <c r="AC141" s="660" t="n">
        <v>1</v>
      </c>
      <c r="AD141" s="663" t="n">
        <v>1</v>
      </c>
      <c r="AE141" s="699"/>
      <c r="AF141" s="700"/>
      <c r="AG141" s="700"/>
      <c r="AH141" s="700"/>
      <c r="AI141" s="701"/>
      <c r="AJ141" s="701"/>
      <c r="AK141" s="701"/>
    </row>
    <row r="142" s="702" customFormat="true" ht="34.5" hidden="false" customHeight="true" outlineLevel="0" collapsed="false">
      <c r="A142" s="686" t="n">
        <v>132</v>
      </c>
      <c r="B142" s="659" t="s">
        <v>186</v>
      </c>
      <c r="C142" s="651" t="n">
        <f aca="false">SUM(D142:E142)</f>
        <v>31</v>
      </c>
      <c r="D142" s="660" t="n">
        <v>11</v>
      </c>
      <c r="E142" s="660" t="n">
        <v>20</v>
      </c>
      <c r="F142" s="660" t="n">
        <v>1</v>
      </c>
      <c r="G142" s="660" t="n">
        <v>0</v>
      </c>
      <c r="H142" s="660" t="n">
        <v>1</v>
      </c>
      <c r="I142" s="652" t="n">
        <v>1</v>
      </c>
      <c r="J142" s="652" t="n">
        <v>0</v>
      </c>
      <c r="K142" s="652" t="n">
        <v>23</v>
      </c>
      <c r="L142" s="652" t="n">
        <v>0</v>
      </c>
      <c r="M142" s="652" t="n">
        <v>1</v>
      </c>
      <c r="N142" s="652" t="n">
        <v>0</v>
      </c>
      <c r="O142" s="652" t="n">
        <v>1</v>
      </c>
      <c r="P142" s="652" t="n">
        <v>3</v>
      </c>
      <c r="Q142" s="651" t="n">
        <f aca="false">SUM(R142:S142)</f>
        <v>2</v>
      </c>
      <c r="R142" s="660" t="n">
        <v>1</v>
      </c>
      <c r="S142" s="660" t="n">
        <v>1</v>
      </c>
      <c r="T142" s="652" t="n">
        <v>1</v>
      </c>
      <c r="U142" s="660" t="s">
        <v>62</v>
      </c>
      <c r="V142" s="652" t="n">
        <v>1</v>
      </c>
      <c r="W142" s="652" t="n">
        <v>0</v>
      </c>
      <c r="X142" s="653" t="n">
        <v>0</v>
      </c>
      <c r="Y142" s="651" t="n">
        <f aca="false">SUM(Z142:AA142)</f>
        <v>33</v>
      </c>
      <c r="Z142" s="660" t="n">
        <f aca="false">SUM(D142,R142)</f>
        <v>12</v>
      </c>
      <c r="AA142" s="661" t="n">
        <f aca="false">SUM(E142,S142)</f>
        <v>21</v>
      </c>
      <c r="AB142" s="662" t="n">
        <v>3</v>
      </c>
      <c r="AC142" s="660" t="n">
        <v>1</v>
      </c>
      <c r="AD142" s="663" t="n">
        <v>1</v>
      </c>
      <c r="AE142" s="699"/>
      <c r="AF142" s="700"/>
      <c r="AG142" s="700"/>
      <c r="AH142" s="700"/>
      <c r="AI142" s="701"/>
      <c r="AJ142" s="701"/>
      <c r="AK142" s="701"/>
    </row>
    <row r="143" s="702" customFormat="true" ht="34.5" hidden="false" customHeight="true" outlineLevel="0" collapsed="false">
      <c r="A143" s="692" t="n">
        <v>133</v>
      </c>
      <c r="B143" s="667" t="s">
        <v>469</v>
      </c>
      <c r="C143" s="651" t="n">
        <f aca="false">SUM(D143:E143)</f>
        <v>20</v>
      </c>
      <c r="D143" s="660" t="n">
        <v>7</v>
      </c>
      <c r="E143" s="660" t="n">
        <v>13</v>
      </c>
      <c r="F143" s="660" t="n">
        <v>1</v>
      </c>
      <c r="G143" s="660" t="n">
        <v>0</v>
      </c>
      <c r="H143" s="660" t="n">
        <v>1</v>
      </c>
      <c r="I143" s="652" t="n">
        <v>1</v>
      </c>
      <c r="J143" s="652" t="n">
        <v>0</v>
      </c>
      <c r="K143" s="652" t="n">
        <v>12</v>
      </c>
      <c r="L143" s="652" t="n">
        <v>0</v>
      </c>
      <c r="M143" s="652" t="n">
        <v>1</v>
      </c>
      <c r="N143" s="652" t="n">
        <v>1</v>
      </c>
      <c r="O143" s="652" t="n">
        <v>0</v>
      </c>
      <c r="P143" s="652" t="n">
        <v>3</v>
      </c>
      <c r="Q143" s="651" t="n">
        <f aca="false">SUM(R143:S143)</f>
        <v>5</v>
      </c>
      <c r="R143" s="660" t="n">
        <v>1</v>
      </c>
      <c r="S143" s="660" t="n">
        <v>4</v>
      </c>
      <c r="T143" s="652" t="n">
        <v>2</v>
      </c>
      <c r="U143" s="660" t="s">
        <v>62</v>
      </c>
      <c r="V143" s="652" t="n">
        <v>0</v>
      </c>
      <c r="W143" s="652" t="n">
        <v>2</v>
      </c>
      <c r="X143" s="653" t="n">
        <v>1</v>
      </c>
      <c r="Y143" s="651" t="n">
        <f aca="false">SUM(Z143:AA143)</f>
        <v>25</v>
      </c>
      <c r="Z143" s="660" t="n">
        <f aca="false">SUM(D143,R143)</f>
        <v>8</v>
      </c>
      <c r="AA143" s="661" t="n">
        <f aca="false">SUM(E143,S143)</f>
        <v>17</v>
      </c>
      <c r="AB143" s="662" t="n">
        <v>3</v>
      </c>
      <c r="AC143" s="660" t="n">
        <v>1</v>
      </c>
      <c r="AD143" s="663" t="n">
        <v>1</v>
      </c>
      <c r="AE143" s="699"/>
      <c r="AF143" s="700"/>
      <c r="AG143" s="700"/>
      <c r="AH143" s="700"/>
      <c r="AI143" s="701"/>
      <c r="AJ143" s="701"/>
      <c r="AK143" s="701"/>
      <c r="AL143" s="704"/>
      <c r="AM143" s="704"/>
    </row>
    <row r="144" s="702" customFormat="true" ht="34.5" hidden="false" customHeight="true" outlineLevel="0" collapsed="false">
      <c r="A144" s="686" t="n">
        <v>134</v>
      </c>
      <c r="B144" s="659" t="s">
        <v>470</v>
      </c>
      <c r="C144" s="651" t="n">
        <f aca="false">SUM(D144:E144)</f>
        <v>30</v>
      </c>
      <c r="D144" s="660" t="n">
        <v>12</v>
      </c>
      <c r="E144" s="660" t="n">
        <v>18</v>
      </c>
      <c r="F144" s="660" t="n">
        <v>1</v>
      </c>
      <c r="G144" s="660" t="n">
        <v>0</v>
      </c>
      <c r="H144" s="660" t="n">
        <v>1</v>
      </c>
      <c r="I144" s="652" t="n">
        <v>1</v>
      </c>
      <c r="J144" s="652" t="n">
        <v>1</v>
      </c>
      <c r="K144" s="652" t="n">
        <v>22</v>
      </c>
      <c r="L144" s="652" t="n">
        <v>0</v>
      </c>
      <c r="M144" s="652" t="n">
        <v>1</v>
      </c>
      <c r="N144" s="652" t="n">
        <v>0</v>
      </c>
      <c r="O144" s="652" t="n">
        <v>0</v>
      </c>
      <c r="P144" s="652" t="n">
        <v>3</v>
      </c>
      <c r="Q144" s="651" t="n">
        <f aca="false">SUM(R144:S144)</f>
        <v>5</v>
      </c>
      <c r="R144" s="660" t="n">
        <v>2</v>
      </c>
      <c r="S144" s="660" t="n">
        <v>3</v>
      </c>
      <c r="T144" s="652" t="n">
        <v>1</v>
      </c>
      <c r="U144" s="660" t="s">
        <v>62</v>
      </c>
      <c r="V144" s="652" t="n">
        <v>0</v>
      </c>
      <c r="W144" s="652" t="n">
        <v>3</v>
      </c>
      <c r="X144" s="653" t="n">
        <v>1</v>
      </c>
      <c r="Y144" s="651" t="n">
        <f aca="false">SUM(Z144:AA144)</f>
        <v>35</v>
      </c>
      <c r="Z144" s="660" t="n">
        <f aca="false">SUM(D144,R144)</f>
        <v>14</v>
      </c>
      <c r="AA144" s="661" t="n">
        <f aca="false">SUM(E144,S144)</f>
        <v>21</v>
      </c>
      <c r="AB144" s="662" t="n">
        <v>3</v>
      </c>
      <c r="AC144" s="660" t="n">
        <v>1</v>
      </c>
      <c r="AD144" s="663" t="n">
        <v>1</v>
      </c>
      <c r="AE144" s="699"/>
      <c r="AF144" s="700"/>
      <c r="AG144" s="700"/>
      <c r="AH144" s="700"/>
      <c r="AI144" s="701"/>
      <c r="AJ144" s="701"/>
      <c r="AK144" s="701"/>
    </row>
    <row r="145" s="702" customFormat="true" ht="34.5" hidden="false" customHeight="true" outlineLevel="0" collapsed="false">
      <c r="A145" s="686" t="n">
        <v>135</v>
      </c>
      <c r="B145" s="659" t="s">
        <v>471</v>
      </c>
      <c r="C145" s="651" t="n">
        <f aca="false">SUM(D145:E145)</f>
        <v>30</v>
      </c>
      <c r="D145" s="660" t="n">
        <v>13</v>
      </c>
      <c r="E145" s="660" t="n">
        <v>17</v>
      </c>
      <c r="F145" s="660" t="n">
        <v>1</v>
      </c>
      <c r="G145" s="660" t="n">
        <v>0</v>
      </c>
      <c r="H145" s="660" t="n">
        <v>1</v>
      </c>
      <c r="I145" s="652" t="n">
        <v>1</v>
      </c>
      <c r="J145" s="652" t="n">
        <v>0</v>
      </c>
      <c r="K145" s="652" t="n">
        <v>22</v>
      </c>
      <c r="L145" s="652" t="n">
        <v>0</v>
      </c>
      <c r="M145" s="652" t="n">
        <v>1</v>
      </c>
      <c r="N145" s="652" t="n">
        <v>0</v>
      </c>
      <c r="O145" s="652" t="n">
        <v>0</v>
      </c>
      <c r="P145" s="652" t="n">
        <v>4</v>
      </c>
      <c r="Q145" s="651" t="n">
        <f aca="false">SUM(R145:S145)</f>
        <v>5</v>
      </c>
      <c r="R145" s="660" t="n">
        <v>2</v>
      </c>
      <c r="S145" s="660" t="n">
        <v>3</v>
      </c>
      <c r="T145" s="652" t="n">
        <v>2</v>
      </c>
      <c r="U145" s="660" t="s">
        <v>62</v>
      </c>
      <c r="V145" s="652" t="n">
        <v>0</v>
      </c>
      <c r="W145" s="652" t="n">
        <v>2</v>
      </c>
      <c r="X145" s="653" t="n">
        <v>1</v>
      </c>
      <c r="Y145" s="651" t="n">
        <f aca="false">SUM(Z145:AA145)</f>
        <v>35</v>
      </c>
      <c r="Z145" s="660" t="n">
        <f aca="false">SUM(D145,R145)</f>
        <v>15</v>
      </c>
      <c r="AA145" s="661" t="n">
        <f aca="false">SUM(E145,S145)</f>
        <v>20</v>
      </c>
      <c r="AB145" s="662" t="n">
        <v>3</v>
      </c>
      <c r="AC145" s="660" t="n">
        <v>1</v>
      </c>
      <c r="AD145" s="663" t="n">
        <v>1</v>
      </c>
      <c r="AE145" s="699"/>
      <c r="AF145" s="700"/>
      <c r="AG145" s="700"/>
      <c r="AH145" s="700"/>
      <c r="AI145" s="701"/>
      <c r="AJ145" s="701"/>
      <c r="AK145" s="701"/>
    </row>
    <row r="146" s="702" customFormat="true" ht="34.5" hidden="false" customHeight="true" outlineLevel="0" collapsed="false">
      <c r="A146" s="686" t="n">
        <v>136</v>
      </c>
      <c r="B146" s="659" t="s">
        <v>246</v>
      </c>
      <c r="C146" s="651" t="n">
        <f aca="false">SUM(D146:E146)</f>
        <v>25</v>
      </c>
      <c r="D146" s="660" t="n">
        <v>10</v>
      </c>
      <c r="E146" s="660" t="n">
        <v>15</v>
      </c>
      <c r="F146" s="660" t="n">
        <v>1</v>
      </c>
      <c r="G146" s="660" t="n">
        <v>0</v>
      </c>
      <c r="H146" s="660" t="n">
        <v>1</v>
      </c>
      <c r="I146" s="652" t="n">
        <v>1</v>
      </c>
      <c r="J146" s="652" t="n">
        <v>0</v>
      </c>
      <c r="K146" s="652" t="n">
        <v>17</v>
      </c>
      <c r="L146" s="652" t="n">
        <v>0</v>
      </c>
      <c r="M146" s="652" t="n">
        <v>1</v>
      </c>
      <c r="N146" s="652" t="n">
        <v>0</v>
      </c>
      <c r="O146" s="652" t="n">
        <v>0</v>
      </c>
      <c r="P146" s="652" t="n">
        <v>4</v>
      </c>
      <c r="Q146" s="651" t="n">
        <f aca="false">SUM(R146:S146)</f>
        <v>4</v>
      </c>
      <c r="R146" s="660" t="n">
        <v>1</v>
      </c>
      <c r="S146" s="660" t="n">
        <v>3</v>
      </c>
      <c r="T146" s="652" t="n">
        <v>2</v>
      </c>
      <c r="U146" s="660" t="s">
        <v>62</v>
      </c>
      <c r="V146" s="652" t="n">
        <v>0</v>
      </c>
      <c r="W146" s="652" t="n">
        <v>2</v>
      </c>
      <c r="X146" s="653" t="n">
        <v>0</v>
      </c>
      <c r="Y146" s="651" t="n">
        <f aca="false">SUM(Z146:AA146)</f>
        <v>29</v>
      </c>
      <c r="Z146" s="660" t="n">
        <f aca="false">SUM(D146,R146)</f>
        <v>11</v>
      </c>
      <c r="AA146" s="661" t="n">
        <f aca="false">SUM(E146,S146)</f>
        <v>18</v>
      </c>
      <c r="AB146" s="662" t="n">
        <v>3</v>
      </c>
      <c r="AC146" s="660" t="n">
        <v>1</v>
      </c>
      <c r="AD146" s="663" t="n">
        <v>1</v>
      </c>
      <c r="AE146" s="699"/>
      <c r="AF146" s="700"/>
      <c r="AG146" s="700"/>
      <c r="AH146" s="700"/>
      <c r="AI146" s="701"/>
      <c r="AJ146" s="701"/>
      <c r="AK146" s="701"/>
    </row>
    <row r="147" s="702" customFormat="true" ht="34.5" hidden="false" customHeight="true" outlineLevel="0" collapsed="false">
      <c r="A147" s="686" t="n">
        <v>137</v>
      </c>
      <c r="B147" s="659" t="s">
        <v>280</v>
      </c>
      <c r="C147" s="651" t="n">
        <f aca="false">SUM(D147:E147)</f>
        <v>20</v>
      </c>
      <c r="D147" s="660" t="n">
        <v>8</v>
      </c>
      <c r="E147" s="660" t="n">
        <v>12</v>
      </c>
      <c r="F147" s="660" t="n">
        <v>1</v>
      </c>
      <c r="G147" s="660" t="n">
        <v>0</v>
      </c>
      <c r="H147" s="660" t="n">
        <v>1</v>
      </c>
      <c r="I147" s="652" t="n">
        <v>1</v>
      </c>
      <c r="J147" s="652" t="n">
        <v>0</v>
      </c>
      <c r="K147" s="652" t="n">
        <v>14</v>
      </c>
      <c r="L147" s="652" t="n">
        <v>0</v>
      </c>
      <c r="M147" s="652" t="n">
        <v>1</v>
      </c>
      <c r="N147" s="652" t="n">
        <v>0</v>
      </c>
      <c r="O147" s="652" t="n">
        <v>0</v>
      </c>
      <c r="P147" s="652" t="n">
        <v>2</v>
      </c>
      <c r="Q147" s="651" t="n">
        <f aca="false">SUM(R147:S147)</f>
        <v>4</v>
      </c>
      <c r="R147" s="660" t="n">
        <v>2</v>
      </c>
      <c r="S147" s="660" t="n">
        <v>2</v>
      </c>
      <c r="T147" s="652" t="n">
        <v>1</v>
      </c>
      <c r="U147" s="660" t="s">
        <v>62</v>
      </c>
      <c r="V147" s="652" t="n">
        <v>0</v>
      </c>
      <c r="W147" s="652" t="n">
        <v>2</v>
      </c>
      <c r="X147" s="653" t="n">
        <v>1</v>
      </c>
      <c r="Y147" s="651" t="n">
        <f aca="false">SUM(Z147:AA147)</f>
        <v>24</v>
      </c>
      <c r="Z147" s="660" t="n">
        <f aca="false">SUM(D147,R147)</f>
        <v>10</v>
      </c>
      <c r="AA147" s="661" t="n">
        <f aca="false">SUM(E147,S147)</f>
        <v>14</v>
      </c>
      <c r="AB147" s="662" t="n">
        <v>3</v>
      </c>
      <c r="AC147" s="660" t="n">
        <v>1</v>
      </c>
      <c r="AD147" s="663" t="n">
        <v>1</v>
      </c>
      <c r="AE147" s="699"/>
      <c r="AF147" s="700"/>
      <c r="AG147" s="700"/>
      <c r="AH147" s="700"/>
      <c r="AI147" s="701"/>
      <c r="AJ147" s="701"/>
      <c r="AK147" s="701"/>
    </row>
    <row r="148" s="702" customFormat="true" ht="34.5" hidden="false" customHeight="true" outlineLevel="0" collapsed="false">
      <c r="A148" s="686" t="n">
        <v>138</v>
      </c>
      <c r="B148" s="659" t="s">
        <v>472</v>
      </c>
      <c r="C148" s="651" t="n">
        <f aca="false">SUM(D148:E148)</f>
        <v>29</v>
      </c>
      <c r="D148" s="660" t="n">
        <v>7</v>
      </c>
      <c r="E148" s="660" t="n">
        <v>22</v>
      </c>
      <c r="F148" s="660" t="n">
        <v>1</v>
      </c>
      <c r="G148" s="660" t="n">
        <v>0</v>
      </c>
      <c r="H148" s="660" t="n">
        <v>1</v>
      </c>
      <c r="I148" s="652" t="n">
        <v>1</v>
      </c>
      <c r="J148" s="652" t="n">
        <v>0</v>
      </c>
      <c r="K148" s="652" t="n">
        <v>21</v>
      </c>
      <c r="L148" s="652" t="n">
        <v>0</v>
      </c>
      <c r="M148" s="652" t="n">
        <v>1</v>
      </c>
      <c r="N148" s="652" t="n">
        <v>0</v>
      </c>
      <c r="O148" s="652" t="n">
        <v>1</v>
      </c>
      <c r="P148" s="652" t="n">
        <v>3</v>
      </c>
      <c r="Q148" s="651" t="n">
        <f aca="false">SUM(R148:S148)</f>
        <v>4</v>
      </c>
      <c r="R148" s="660" t="n">
        <v>3</v>
      </c>
      <c r="S148" s="660" t="n">
        <v>1</v>
      </c>
      <c r="T148" s="652" t="n">
        <v>2</v>
      </c>
      <c r="U148" s="660" t="s">
        <v>62</v>
      </c>
      <c r="V148" s="652" t="n">
        <v>0</v>
      </c>
      <c r="W148" s="652" t="n">
        <v>0</v>
      </c>
      <c r="X148" s="653" t="n">
        <v>2</v>
      </c>
      <c r="Y148" s="651" t="n">
        <f aca="false">SUM(Z148:AA148)</f>
        <v>33</v>
      </c>
      <c r="Z148" s="660" t="n">
        <f aca="false">SUM(D148,R148)</f>
        <v>10</v>
      </c>
      <c r="AA148" s="661" t="n">
        <f aca="false">SUM(E148,S148)</f>
        <v>23</v>
      </c>
      <c r="AB148" s="662" t="n">
        <v>3</v>
      </c>
      <c r="AC148" s="660" t="n">
        <v>1</v>
      </c>
      <c r="AD148" s="663" t="n">
        <v>1</v>
      </c>
      <c r="AE148" s="699"/>
      <c r="AF148" s="700"/>
      <c r="AG148" s="700"/>
      <c r="AH148" s="700"/>
      <c r="AI148" s="701"/>
      <c r="AJ148" s="701"/>
      <c r="AK148" s="701"/>
    </row>
    <row r="149" s="702" customFormat="true" ht="34.5" hidden="false" customHeight="true" outlineLevel="0" collapsed="false">
      <c r="A149" s="686" t="n">
        <v>139</v>
      </c>
      <c r="B149" s="659" t="s">
        <v>278</v>
      </c>
      <c r="C149" s="651" t="n">
        <f aca="false">SUM(D149:E149)</f>
        <v>19</v>
      </c>
      <c r="D149" s="660" t="n">
        <v>8</v>
      </c>
      <c r="E149" s="660" t="n">
        <v>11</v>
      </c>
      <c r="F149" s="660" t="n">
        <v>1</v>
      </c>
      <c r="G149" s="660" t="n">
        <v>0</v>
      </c>
      <c r="H149" s="660" t="n">
        <v>1</v>
      </c>
      <c r="I149" s="652" t="n">
        <v>1</v>
      </c>
      <c r="J149" s="652" t="n">
        <v>0</v>
      </c>
      <c r="K149" s="652" t="n">
        <v>14</v>
      </c>
      <c r="L149" s="652" t="n">
        <v>0</v>
      </c>
      <c r="M149" s="652" t="n">
        <v>1</v>
      </c>
      <c r="N149" s="652" t="n">
        <v>0</v>
      </c>
      <c r="O149" s="652" t="n">
        <v>0</v>
      </c>
      <c r="P149" s="652" t="n">
        <v>1</v>
      </c>
      <c r="Q149" s="651" t="n">
        <f aca="false">SUM(R149:S149)</f>
        <v>2</v>
      </c>
      <c r="R149" s="660" t="n">
        <v>1</v>
      </c>
      <c r="S149" s="660" t="n">
        <v>1</v>
      </c>
      <c r="T149" s="652" t="n">
        <v>1</v>
      </c>
      <c r="U149" s="660" t="s">
        <v>62</v>
      </c>
      <c r="V149" s="652" t="n">
        <v>1</v>
      </c>
      <c r="W149" s="652" t="n">
        <v>0</v>
      </c>
      <c r="X149" s="653" t="n">
        <v>0</v>
      </c>
      <c r="Y149" s="651" t="n">
        <f aca="false">SUM(Z149:AA149)</f>
        <v>21</v>
      </c>
      <c r="Z149" s="660" t="n">
        <f aca="false">SUM(D149,R149)</f>
        <v>9</v>
      </c>
      <c r="AA149" s="661" t="n">
        <f aca="false">SUM(E149,S149)</f>
        <v>12</v>
      </c>
      <c r="AB149" s="662" t="n">
        <v>3</v>
      </c>
      <c r="AC149" s="660" t="n">
        <v>1</v>
      </c>
      <c r="AD149" s="663" t="n">
        <v>1</v>
      </c>
      <c r="AE149" s="699"/>
      <c r="AF149" s="700"/>
      <c r="AG149" s="700"/>
      <c r="AH149" s="700"/>
      <c r="AI149" s="701"/>
      <c r="AJ149" s="701"/>
      <c r="AK149" s="701"/>
    </row>
    <row r="150" s="702" customFormat="true" ht="34.5" hidden="false" customHeight="true" outlineLevel="0" collapsed="false">
      <c r="A150" s="686" t="n">
        <v>140</v>
      </c>
      <c r="B150" s="659" t="s">
        <v>473</v>
      </c>
      <c r="C150" s="651" t="n">
        <f aca="false">SUM(D150:E150)</f>
        <v>49</v>
      </c>
      <c r="D150" s="660" t="n">
        <v>17</v>
      </c>
      <c r="E150" s="660" t="n">
        <v>32</v>
      </c>
      <c r="F150" s="660" t="n">
        <v>1</v>
      </c>
      <c r="G150" s="660" t="n">
        <v>1</v>
      </c>
      <c r="H150" s="660" t="n">
        <v>1</v>
      </c>
      <c r="I150" s="652" t="n">
        <v>1</v>
      </c>
      <c r="J150" s="652" t="n">
        <v>0</v>
      </c>
      <c r="K150" s="652" t="n">
        <v>37</v>
      </c>
      <c r="L150" s="652" t="n">
        <v>0</v>
      </c>
      <c r="M150" s="652" t="n">
        <v>1</v>
      </c>
      <c r="N150" s="652" t="n">
        <v>1</v>
      </c>
      <c r="O150" s="652" t="n">
        <v>0</v>
      </c>
      <c r="P150" s="652" t="n">
        <v>6</v>
      </c>
      <c r="Q150" s="651" t="n">
        <f aca="false">SUM(R150:S150)</f>
        <v>5</v>
      </c>
      <c r="R150" s="660" t="n">
        <v>1</v>
      </c>
      <c r="S150" s="660" t="n">
        <v>4</v>
      </c>
      <c r="T150" s="652" t="n">
        <v>2</v>
      </c>
      <c r="U150" s="660" t="s">
        <v>62</v>
      </c>
      <c r="V150" s="652" t="n">
        <v>0</v>
      </c>
      <c r="W150" s="652" t="n">
        <v>3</v>
      </c>
      <c r="X150" s="653" t="n">
        <v>0</v>
      </c>
      <c r="Y150" s="651" t="n">
        <f aca="false">SUM(Z150:AA150)</f>
        <v>54</v>
      </c>
      <c r="Z150" s="660" t="n">
        <f aca="false">SUM(D150,R150)</f>
        <v>18</v>
      </c>
      <c r="AA150" s="661" t="n">
        <f aca="false">SUM(E150,S150)</f>
        <v>36</v>
      </c>
      <c r="AB150" s="662" t="n">
        <v>6</v>
      </c>
      <c r="AC150" s="660" t="n">
        <v>2</v>
      </c>
      <c r="AD150" s="663" t="n">
        <v>1</v>
      </c>
      <c r="AE150" s="699"/>
      <c r="AF150" s="700"/>
      <c r="AG150" s="700"/>
      <c r="AH150" s="700"/>
      <c r="AI150" s="701"/>
      <c r="AJ150" s="701"/>
      <c r="AK150" s="701"/>
    </row>
    <row r="151" s="702" customFormat="true" ht="34.5" hidden="false" customHeight="true" outlineLevel="0" collapsed="false">
      <c r="A151" s="686" t="n">
        <v>141</v>
      </c>
      <c r="B151" s="659" t="s">
        <v>175</v>
      </c>
      <c r="C151" s="651" t="n">
        <f aca="false">SUM(D151:E151)</f>
        <v>32</v>
      </c>
      <c r="D151" s="660" t="n">
        <v>10</v>
      </c>
      <c r="E151" s="660" t="n">
        <v>22</v>
      </c>
      <c r="F151" s="660" t="n">
        <v>1</v>
      </c>
      <c r="G151" s="660" t="n">
        <v>0</v>
      </c>
      <c r="H151" s="660" t="n">
        <v>1</v>
      </c>
      <c r="I151" s="652" t="n">
        <v>1</v>
      </c>
      <c r="J151" s="652" t="n">
        <v>0</v>
      </c>
      <c r="K151" s="652" t="n">
        <v>26</v>
      </c>
      <c r="L151" s="652" t="n">
        <v>0</v>
      </c>
      <c r="M151" s="652" t="n">
        <v>1</v>
      </c>
      <c r="N151" s="652" t="n">
        <v>0</v>
      </c>
      <c r="O151" s="652" t="n">
        <v>0</v>
      </c>
      <c r="P151" s="652" t="n">
        <v>2</v>
      </c>
      <c r="Q151" s="651" t="n">
        <f aca="false">SUM(R151:S151)</f>
        <v>5</v>
      </c>
      <c r="R151" s="660" t="n">
        <v>1</v>
      </c>
      <c r="S151" s="660" t="n">
        <v>4</v>
      </c>
      <c r="T151" s="652" t="n">
        <v>1</v>
      </c>
      <c r="U151" s="660" t="s">
        <v>62</v>
      </c>
      <c r="V151" s="652" t="n">
        <v>0</v>
      </c>
      <c r="W151" s="652" t="n">
        <v>3</v>
      </c>
      <c r="X151" s="653" t="n">
        <v>1</v>
      </c>
      <c r="Y151" s="651" t="n">
        <f aca="false">SUM(Z151:AA151)</f>
        <v>37</v>
      </c>
      <c r="Z151" s="660" t="n">
        <f aca="false">SUM(D151,R151)</f>
        <v>11</v>
      </c>
      <c r="AA151" s="661" t="n">
        <f aca="false">SUM(E151,S151)</f>
        <v>26</v>
      </c>
      <c r="AB151" s="662" t="n">
        <v>3</v>
      </c>
      <c r="AC151" s="660" t="n">
        <v>1</v>
      </c>
      <c r="AD151" s="663" t="n">
        <v>1</v>
      </c>
      <c r="AE151" s="699"/>
      <c r="AF151" s="700"/>
      <c r="AG151" s="700"/>
      <c r="AH151" s="700"/>
      <c r="AI151" s="701"/>
      <c r="AJ151" s="701"/>
      <c r="AK151" s="701"/>
    </row>
    <row r="152" s="702" customFormat="true" ht="34.5" hidden="false" customHeight="true" outlineLevel="0" collapsed="false">
      <c r="A152" s="686" t="n">
        <v>142</v>
      </c>
      <c r="B152" s="659" t="s">
        <v>474</v>
      </c>
      <c r="C152" s="651" t="n">
        <f aca="false">SUM(D152:E152)</f>
        <v>21</v>
      </c>
      <c r="D152" s="660" t="n">
        <v>8</v>
      </c>
      <c r="E152" s="660" t="n">
        <v>13</v>
      </c>
      <c r="F152" s="660" t="n">
        <v>1</v>
      </c>
      <c r="G152" s="660" t="n">
        <v>0</v>
      </c>
      <c r="H152" s="660" t="n">
        <v>1</v>
      </c>
      <c r="I152" s="652" t="n">
        <v>1</v>
      </c>
      <c r="J152" s="652" t="n">
        <v>0</v>
      </c>
      <c r="K152" s="652" t="n">
        <v>15</v>
      </c>
      <c r="L152" s="652" t="n">
        <v>0</v>
      </c>
      <c r="M152" s="652" t="n">
        <v>1</v>
      </c>
      <c r="N152" s="652" t="n">
        <v>0</v>
      </c>
      <c r="O152" s="652" t="n">
        <v>0</v>
      </c>
      <c r="P152" s="652" t="n">
        <v>2</v>
      </c>
      <c r="Q152" s="651" t="n">
        <f aca="false">SUM(R152:S152)</f>
        <v>2</v>
      </c>
      <c r="R152" s="660" t="n">
        <v>0</v>
      </c>
      <c r="S152" s="660" t="n">
        <v>2</v>
      </c>
      <c r="T152" s="652" t="n">
        <v>1</v>
      </c>
      <c r="U152" s="660" t="s">
        <v>62</v>
      </c>
      <c r="V152" s="652" t="n">
        <v>0</v>
      </c>
      <c r="W152" s="652" t="n">
        <v>2</v>
      </c>
      <c r="X152" s="653" t="n">
        <v>0</v>
      </c>
      <c r="Y152" s="651" t="n">
        <f aca="false">SUM(Z152:AA152)</f>
        <v>23</v>
      </c>
      <c r="Z152" s="660" t="n">
        <f aca="false">SUM(D152,R152)</f>
        <v>8</v>
      </c>
      <c r="AA152" s="661" t="n">
        <f aca="false">SUM(E152,S152)</f>
        <v>15</v>
      </c>
      <c r="AB152" s="662" t="n">
        <v>3</v>
      </c>
      <c r="AC152" s="660" t="n">
        <v>1</v>
      </c>
      <c r="AD152" s="663" t="n">
        <v>1</v>
      </c>
      <c r="AE152" s="699"/>
      <c r="AF152" s="700"/>
      <c r="AG152" s="700"/>
      <c r="AH152" s="700"/>
      <c r="AI152" s="701"/>
      <c r="AJ152" s="701"/>
      <c r="AK152" s="701"/>
    </row>
    <row r="153" s="702" customFormat="true" ht="34.5" hidden="false" customHeight="true" outlineLevel="0" collapsed="false">
      <c r="A153" s="686" t="n">
        <v>143</v>
      </c>
      <c r="B153" s="659" t="s">
        <v>227</v>
      </c>
      <c r="C153" s="651" t="n">
        <f aca="false">SUM(D153:E153)</f>
        <v>27</v>
      </c>
      <c r="D153" s="660" t="n">
        <v>9</v>
      </c>
      <c r="E153" s="660" t="n">
        <v>18</v>
      </c>
      <c r="F153" s="660" t="n">
        <v>1</v>
      </c>
      <c r="G153" s="660" t="n">
        <v>0</v>
      </c>
      <c r="H153" s="660" t="n">
        <v>1</v>
      </c>
      <c r="I153" s="652" t="n">
        <v>1</v>
      </c>
      <c r="J153" s="652" t="n">
        <v>0</v>
      </c>
      <c r="K153" s="652" t="n">
        <v>20</v>
      </c>
      <c r="L153" s="652" t="n">
        <v>0</v>
      </c>
      <c r="M153" s="652" t="n">
        <v>1</v>
      </c>
      <c r="N153" s="652" t="n">
        <v>0</v>
      </c>
      <c r="O153" s="652" t="n">
        <v>1</v>
      </c>
      <c r="P153" s="652" t="n">
        <v>2</v>
      </c>
      <c r="Q153" s="651" t="n">
        <f aca="false">SUM(R153:S153)</f>
        <v>3</v>
      </c>
      <c r="R153" s="660" t="n">
        <v>0</v>
      </c>
      <c r="S153" s="660" t="n">
        <v>3</v>
      </c>
      <c r="T153" s="652" t="n">
        <v>1</v>
      </c>
      <c r="U153" s="660" t="s">
        <v>62</v>
      </c>
      <c r="V153" s="652" t="n">
        <v>0</v>
      </c>
      <c r="W153" s="652" t="n">
        <v>2</v>
      </c>
      <c r="X153" s="653" t="n">
        <v>0</v>
      </c>
      <c r="Y153" s="651" t="n">
        <f aca="false">SUM(Z153:AA153)</f>
        <v>30</v>
      </c>
      <c r="Z153" s="660" t="n">
        <f aca="false">SUM(D153,R153)</f>
        <v>9</v>
      </c>
      <c r="AA153" s="661" t="n">
        <f aca="false">SUM(E153,S153)</f>
        <v>21</v>
      </c>
      <c r="AB153" s="662" t="n">
        <v>3</v>
      </c>
      <c r="AC153" s="660" t="n">
        <v>1</v>
      </c>
      <c r="AD153" s="663" t="n">
        <v>1</v>
      </c>
      <c r="AE153" s="699"/>
      <c r="AF153" s="700"/>
      <c r="AG153" s="700"/>
      <c r="AH153" s="700"/>
      <c r="AI153" s="701"/>
      <c r="AJ153" s="701"/>
      <c r="AK153" s="701"/>
    </row>
    <row r="154" s="702" customFormat="true" ht="34.5" hidden="false" customHeight="true" outlineLevel="0" collapsed="false">
      <c r="A154" s="686" t="n">
        <v>144</v>
      </c>
      <c r="B154" s="659" t="s">
        <v>475</v>
      </c>
      <c r="C154" s="651" t="n">
        <f aca="false">SUM(D154:E154)</f>
        <v>48</v>
      </c>
      <c r="D154" s="660" t="n">
        <v>14</v>
      </c>
      <c r="E154" s="660" t="n">
        <v>34</v>
      </c>
      <c r="F154" s="660" t="n">
        <v>1</v>
      </c>
      <c r="G154" s="660" t="n">
        <v>1</v>
      </c>
      <c r="H154" s="660" t="n">
        <v>1</v>
      </c>
      <c r="I154" s="652" t="n">
        <v>1</v>
      </c>
      <c r="J154" s="652" t="n">
        <v>0</v>
      </c>
      <c r="K154" s="652" t="n">
        <v>38</v>
      </c>
      <c r="L154" s="652" t="n">
        <v>0</v>
      </c>
      <c r="M154" s="652" t="n">
        <v>2</v>
      </c>
      <c r="N154" s="652" t="n">
        <v>0</v>
      </c>
      <c r="O154" s="652" t="n">
        <v>1</v>
      </c>
      <c r="P154" s="652" t="n">
        <v>3</v>
      </c>
      <c r="Q154" s="651" t="n">
        <f aca="false">SUM(R154:S154)</f>
        <v>8</v>
      </c>
      <c r="R154" s="660" t="n">
        <v>2</v>
      </c>
      <c r="S154" s="660" t="n">
        <v>6</v>
      </c>
      <c r="T154" s="652" t="n">
        <v>3</v>
      </c>
      <c r="U154" s="660" t="s">
        <v>62</v>
      </c>
      <c r="V154" s="652" t="n">
        <v>0</v>
      </c>
      <c r="W154" s="652" t="n">
        <v>3</v>
      </c>
      <c r="X154" s="653" t="n">
        <v>2</v>
      </c>
      <c r="Y154" s="651" t="n">
        <f aca="false">SUM(Z154:AA154)</f>
        <v>56</v>
      </c>
      <c r="Z154" s="660" t="n">
        <f aca="false">SUM(D154,R154)</f>
        <v>16</v>
      </c>
      <c r="AA154" s="661" t="n">
        <f aca="false">SUM(E154,S154)</f>
        <v>40</v>
      </c>
      <c r="AB154" s="662" t="n">
        <v>6</v>
      </c>
      <c r="AC154" s="660" t="n">
        <v>2</v>
      </c>
      <c r="AD154" s="663" t="n">
        <v>1</v>
      </c>
      <c r="AE154" s="699"/>
      <c r="AF154" s="700"/>
      <c r="AG154" s="700"/>
      <c r="AH154" s="700"/>
      <c r="AI154" s="701"/>
      <c r="AJ154" s="701"/>
      <c r="AK154" s="701"/>
    </row>
    <row r="155" s="702" customFormat="true" ht="34.5" hidden="false" customHeight="true" outlineLevel="0" collapsed="false">
      <c r="A155" s="686" t="n">
        <v>145</v>
      </c>
      <c r="B155" s="659" t="s">
        <v>476</v>
      </c>
      <c r="C155" s="651" t="n">
        <f aca="false">SUM(D155:E155)</f>
        <v>22</v>
      </c>
      <c r="D155" s="660" t="n">
        <v>6</v>
      </c>
      <c r="E155" s="660" t="n">
        <v>16</v>
      </c>
      <c r="F155" s="660" t="n">
        <v>1</v>
      </c>
      <c r="G155" s="660" t="n">
        <v>0</v>
      </c>
      <c r="H155" s="660" t="n">
        <v>1</v>
      </c>
      <c r="I155" s="652" t="n">
        <v>1</v>
      </c>
      <c r="J155" s="652" t="n">
        <v>0</v>
      </c>
      <c r="K155" s="652" t="n">
        <v>18</v>
      </c>
      <c r="L155" s="652" t="n">
        <v>0</v>
      </c>
      <c r="M155" s="652" t="n">
        <v>1</v>
      </c>
      <c r="N155" s="652" t="n">
        <v>0</v>
      </c>
      <c r="O155" s="652" t="n">
        <v>0</v>
      </c>
      <c r="P155" s="652" t="n">
        <v>0</v>
      </c>
      <c r="Q155" s="651" t="n">
        <f aca="false">SUM(R155:S155)</f>
        <v>5</v>
      </c>
      <c r="R155" s="660" t="n">
        <v>1</v>
      </c>
      <c r="S155" s="660" t="n">
        <v>4</v>
      </c>
      <c r="T155" s="652" t="n">
        <v>2</v>
      </c>
      <c r="U155" s="660" t="s">
        <v>62</v>
      </c>
      <c r="V155" s="652" t="n">
        <v>0</v>
      </c>
      <c r="W155" s="652" t="n">
        <v>2</v>
      </c>
      <c r="X155" s="653" t="n">
        <v>1</v>
      </c>
      <c r="Y155" s="651" t="n">
        <f aca="false">SUM(Z155:AA155)</f>
        <v>27</v>
      </c>
      <c r="Z155" s="660" t="n">
        <f aca="false">SUM(D155,R155)</f>
        <v>7</v>
      </c>
      <c r="AA155" s="661" t="n">
        <f aca="false">SUM(E155,S155)</f>
        <v>20</v>
      </c>
      <c r="AB155" s="662" t="n">
        <v>3</v>
      </c>
      <c r="AC155" s="660" t="n">
        <v>1</v>
      </c>
      <c r="AD155" s="663" t="n">
        <v>1</v>
      </c>
      <c r="AE155" s="699"/>
      <c r="AF155" s="700"/>
      <c r="AG155" s="700"/>
      <c r="AH155" s="700"/>
      <c r="AI155" s="701"/>
      <c r="AJ155" s="701"/>
      <c r="AK155" s="701"/>
    </row>
    <row r="156" s="702" customFormat="true" ht="34.5" hidden="false" customHeight="true" outlineLevel="0" collapsed="false">
      <c r="A156" s="686" t="n">
        <v>146</v>
      </c>
      <c r="B156" s="659" t="s">
        <v>477</v>
      </c>
      <c r="C156" s="651" t="n">
        <f aca="false">SUM(D156:E156)</f>
        <v>31</v>
      </c>
      <c r="D156" s="660" t="n">
        <v>11</v>
      </c>
      <c r="E156" s="660" t="n">
        <v>20</v>
      </c>
      <c r="F156" s="660" t="n">
        <v>1</v>
      </c>
      <c r="G156" s="660" t="n">
        <v>0</v>
      </c>
      <c r="H156" s="660" t="n">
        <v>1</v>
      </c>
      <c r="I156" s="652" t="n">
        <v>1</v>
      </c>
      <c r="J156" s="652" t="n">
        <v>0</v>
      </c>
      <c r="K156" s="652" t="n">
        <v>27</v>
      </c>
      <c r="L156" s="652" t="n">
        <v>0</v>
      </c>
      <c r="M156" s="652" t="n">
        <v>1</v>
      </c>
      <c r="N156" s="652" t="n">
        <v>0</v>
      </c>
      <c r="O156" s="652" t="n">
        <v>0</v>
      </c>
      <c r="P156" s="652" t="n">
        <v>0</v>
      </c>
      <c r="Q156" s="651" t="n">
        <f aca="false">SUM(R156:S156)</f>
        <v>6</v>
      </c>
      <c r="R156" s="660" t="n">
        <v>2</v>
      </c>
      <c r="S156" s="660" t="n">
        <v>4</v>
      </c>
      <c r="T156" s="652" t="n">
        <v>1</v>
      </c>
      <c r="U156" s="660" t="s">
        <v>62</v>
      </c>
      <c r="V156" s="652" t="n">
        <v>0</v>
      </c>
      <c r="W156" s="652" t="n">
        <v>4</v>
      </c>
      <c r="X156" s="653" t="n">
        <v>1</v>
      </c>
      <c r="Y156" s="651" t="n">
        <f aca="false">SUM(Z156:AA156)</f>
        <v>37</v>
      </c>
      <c r="Z156" s="660" t="n">
        <f aca="false">SUM(D156,R156)</f>
        <v>13</v>
      </c>
      <c r="AA156" s="661" t="n">
        <f aca="false">SUM(E156,S156)</f>
        <v>24</v>
      </c>
      <c r="AB156" s="662" t="n">
        <v>3</v>
      </c>
      <c r="AC156" s="660" t="n">
        <v>1</v>
      </c>
      <c r="AD156" s="663" t="n">
        <v>1</v>
      </c>
      <c r="AE156" s="699"/>
      <c r="AF156" s="700"/>
      <c r="AG156" s="700"/>
      <c r="AH156" s="700"/>
      <c r="AI156" s="701"/>
      <c r="AJ156" s="701"/>
      <c r="AK156" s="701"/>
    </row>
    <row r="157" s="702" customFormat="true" ht="34.5" hidden="false" customHeight="true" outlineLevel="0" collapsed="false">
      <c r="A157" s="686" t="n">
        <v>147</v>
      </c>
      <c r="B157" s="659" t="s">
        <v>244</v>
      </c>
      <c r="C157" s="651" t="n">
        <f aca="false">SUM(D157:E157)</f>
        <v>25</v>
      </c>
      <c r="D157" s="660" t="n">
        <v>7</v>
      </c>
      <c r="E157" s="660" t="n">
        <v>18</v>
      </c>
      <c r="F157" s="660" t="n">
        <v>1</v>
      </c>
      <c r="G157" s="660" t="n">
        <v>0</v>
      </c>
      <c r="H157" s="660" t="n">
        <v>1</v>
      </c>
      <c r="I157" s="652" t="n">
        <v>0</v>
      </c>
      <c r="J157" s="652" t="n">
        <v>0</v>
      </c>
      <c r="K157" s="652" t="n">
        <v>18</v>
      </c>
      <c r="L157" s="652" t="n">
        <v>0</v>
      </c>
      <c r="M157" s="652" t="n">
        <v>1</v>
      </c>
      <c r="N157" s="652" t="n">
        <v>0</v>
      </c>
      <c r="O157" s="652" t="n">
        <v>0</v>
      </c>
      <c r="P157" s="652" t="n">
        <v>4</v>
      </c>
      <c r="Q157" s="651" t="n">
        <f aca="false">SUM(R157:S157)</f>
        <v>4</v>
      </c>
      <c r="R157" s="660" t="n">
        <v>2</v>
      </c>
      <c r="S157" s="660" t="n">
        <v>2</v>
      </c>
      <c r="T157" s="652" t="n">
        <v>1</v>
      </c>
      <c r="U157" s="660" t="s">
        <v>62</v>
      </c>
      <c r="V157" s="652" t="n">
        <v>0</v>
      </c>
      <c r="W157" s="652" t="n">
        <v>2</v>
      </c>
      <c r="X157" s="653" t="n">
        <v>1</v>
      </c>
      <c r="Y157" s="651" t="n">
        <f aca="false">SUM(Z157:AA157)</f>
        <v>29</v>
      </c>
      <c r="Z157" s="660" t="n">
        <f aca="false">SUM(D157,R157)</f>
        <v>9</v>
      </c>
      <c r="AA157" s="661" t="n">
        <f aca="false">SUM(E157,S157)</f>
        <v>20</v>
      </c>
      <c r="AB157" s="662" t="n">
        <v>3</v>
      </c>
      <c r="AC157" s="660" t="n">
        <v>1</v>
      </c>
      <c r="AD157" s="663" t="n">
        <v>1</v>
      </c>
      <c r="AE157" s="699"/>
      <c r="AF157" s="700"/>
      <c r="AG157" s="700"/>
      <c r="AH157" s="700"/>
      <c r="AI157" s="701"/>
      <c r="AJ157" s="701"/>
      <c r="AK157" s="701"/>
    </row>
    <row r="158" s="702" customFormat="true" ht="34.5" hidden="false" customHeight="true" outlineLevel="0" collapsed="false">
      <c r="A158" s="686" t="n">
        <v>148</v>
      </c>
      <c r="B158" s="659" t="s">
        <v>478</v>
      </c>
      <c r="C158" s="651" t="n">
        <f aca="false">SUM(D158:E158)</f>
        <v>31</v>
      </c>
      <c r="D158" s="660" t="n">
        <v>11</v>
      </c>
      <c r="E158" s="660" t="n">
        <v>20</v>
      </c>
      <c r="F158" s="660" t="n">
        <v>1</v>
      </c>
      <c r="G158" s="660" t="n">
        <v>0</v>
      </c>
      <c r="H158" s="660" t="n">
        <v>1</v>
      </c>
      <c r="I158" s="652" t="n">
        <v>1</v>
      </c>
      <c r="J158" s="652" t="n">
        <v>1</v>
      </c>
      <c r="K158" s="652" t="n">
        <v>21</v>
      </c>
      <c r="L158" s="652" t="n">
        <v>0</v>
      </c>
      <c r="M158" s="652" t="n">
        <v>1</v>
      </c>
      <c r="N158" s="652" t="n">
        <v>0</v>
      </c>
      <c r="O158" s="652" t="n">
        <v>0</v>
      </c>
      <c r="P158" s="652" t="n">
        <v>5</v>
      </c>
      <c r="Q158" s="651" t="n">
        <f aca="false">SUM(R158:S158)</f>
        <v>5</v>
      </c>
      <c r="R158" s="660" t="n">
        <v>2</v>
      </c>
      <c r="S158" s="660" t="n">
        <v>3</v>
      </c>
      <c r="T158" s="652" t="n">
        <v>1</v>
      </c>
      <c r="U158" s="660" t="s">
        <v>62</v>
      </c>
      <c r="V158" s="652" t="n">
        <v>0</v>
      </c>
      <c r="W158" s="652" t="n">
        <v>3</v>
      </c>
      <c r="X158" s="653" t="n">
        <v>1</v>
      </c>
      <c r="Y158" s="651" t="n">
        <f aca="false">SUM(Z158:AA158)</f>
        <v>36</v>
      </c>
      <c r="Z158" s="660" t="n">
        <f aca="false">SUM(D158,R158)</f>
        <v>13</v>
      </c>
      <c r="AA158" s="661" t="n">
        <f aca="false">SUM(E158,S158)</f>
        <v>23</v>
      </c>
      <c r="AB158" s="662" t="n">
        <v>3</v>
      </c>
      <c r="AC158" s="660" t="n">
        <v>1</v>
      </c>
      <c r="AD158" s="663" t="n">
        <v>1</v>
      </c>
      <c r="AE158" s="699"/>
      <c r="AF158" s="700"/>
      <c r="AG158" s="700"/>
      <c r="AH158" s="700"/>
      <c r="AI158" s="701"/>
      <c r="AJ158" s="701"/>
      <c r="AK158" s="701"/>
    </row>
    <row r="159" s="702" customFormat="true" ht="34.5" hidden="false" customHeight="true" outlineLevel="0" collapsed="false">
      <c r="A159" s="698" t="n">
        <v>149</v>
      </c>
      <c r="B159" s="667" t="s">
        <v>479</v>
      </c>
      <c r="C159" s="651" t="n">
        <f aca="false">SUM(D159:E159)</f>
        <v>43</v>
      </c>
      <c r="D159" s="660" t="n">
        <v>15</v>
      </c>
      <c r="E159" s="660" t="n">
        <v>28</v>
      </c>
      <c r="F159" s="660" t="n">
        <v>1</v>
      </c>
      <c r="G159" s="660" t="n">
        <v>0</v>
      </c>
      <c r="H159" s="660" t="n">
        <v>2</v>
      </c>
      <c r="I159" s="652" t="n">
        <v>1</v>
      </c>
      <c r="J159" s="652" t="n">
        <v>0</v>
      </c>
      <c r="K159" s="652" t="n">
        <v>32</v>
      </c>
      <c r="L159" s="652" t="n">
        <v>0</v>
      </c>
      <c r="M159" s="652" t="n">
        <v>2</v>
      </c>
      <c r="N159" s="652" t="n">
        <v>0</v>
      </c>
      <c r="O159" s="652" t="n">
        <v>1</v>
      </c>
      <c r="P159" s="652" t="n">
        <v>4</v>
      </c>
      <c r="Q159" s="651" t="n">
        <f aca="false">SUM(R159:S159)</f>
        <v>8</v>
      </c>
      <c r="R159" s="660" t="n">
        <v>0</v>
      </c>
      <c r="S159" s="660" t="n">
        <v>8</v>
      </c>
      <c r="T159" s="652" t="n">
        <v>2</v>
      </c>
      <c r="U159" s="660" t="s">
        <v>62</v>
      </c>
      <c r="V159" s="652" t="n">
        <v>1</v>
      </c>
      <c r="W159" s="652" t="n">
        <v>5</v>
      </c>
      <c r="X159" s="653" t="n">
        <v>0</v>
      </c>
      <c r="Y159" s="651" t="n">
        <f aca="false">SUM(Z159:AA159)</f>
        <v>51</v>
      </c>
      <c r="Z159" s="660" t="n">
        <f aca="false">SUM(D159,R159)</f>
        <v>15</v>
      </c>
      <c r="AA159" s="661" t="n">
        <f aca="false">SUM(E159,S159)</f>
        <v>36</v>
      </c>
      <c r="AB159" s="662" t="n">
        <v>6</v>
      </c>
      <c r="AC159" s="660" t="n">
        <v>2</v>
      </c>
      <c r="AD159" s="663" t="n">
        <v>1</v>
      </c>
      <c r="AE159" s="699"/>
      <c r="AF159" s="700"/>
      <c r="AG159" s="700"/>
      <c r="AH159" s="700"/>
      <c r="AI159" s="701"/>
      <c r="AJ159" s="701"/>
      <c r="AK159" s="701"/>
    </row>
    <row r="160" s="702" customFormat="true" ht="34.5" hidden="false" customHeight="true" outlineLevel="0" collapsed="false">
      <c r="A160" s="705" t="s">
        <v>46</v>
      </c>
      <c r="B160" s="705"/>
      <c r="C160" s="706" t="n">
        <f aca="false">SUM(C5:C42,C47:C82,C83:C124,C125:C159)</f>
        <v>3967</v>
      </c>
      <c r="D160" s="707" t="n">
        <f aca="false">SUM(D5:D42,D47:D83,D84:D125,D126:D159)</f>
        <v>1448</v>
      </c>
      <c r="E160" s="707" t="n">
        <f aca="false">SUM(E5:E42,E47:E83,E84:E125,E126:E159)</f>
        <v>2519</v>
      </c>
      <c r="F160" s="707" t="n">
        <f aca="false">SUM(F5:F42,F47:F83,F84:F125,F126:F159)</f>
        <v>143</v>
      </c>
      <c r="G160" s="707" t="n">
        <f aca="false">SUM(G5:G42,G47:G83,G84:G125,G126:G159)</f>
        <v>4</v>
      </c>
      <c r="H160" s="707" t="n">
        <f aca="false">SUM(H5:H42,H47:H83,H84:H125,H126:H159)</f>
        <v>152</v>
      </c>
      <c r="I160" s="707" t="n">
        <f aca="false">SUM(I5:I42,I47:I83,I84:I125,I126:I159)</f>
        <v>130</v>
      </c>
      <c r="J160" s="707" t="n">
        <f aca="false">SUM(J5:J42,J47:J84,J89:J126,J131:J159)</f>
        <v>16</v>
      </c>
      <c r="K160" s="707" t="n">
        <f aca="false">SUM(K5:K42,K47:K83,K84:K125,K126:K159)</f>
        <v>2900</v>
      </c>
      <c r="L160" s="707" t="n">
        <f aca="false">SUM(L5:L42,L47:L83,L84:L125,L126:L159)</f>
        <v>1</v>
      </c>
      <c r="M160" s="707" t="n">
        <f aca="false">SUM(M5:M42,M47:M83,M84:M125,M126:M159)</f>
        <v>148</v>
      </c>
      <c r="N160" s="707" t="n">
        <f aca="false">SUM(N5:N42,N47:N83,N84:N125,N126:N159)</f>
        <v>25</v>
      </c>
      <c r="O160" s="707" t="n">
        <f aca="false">SUM(O5:O42,O47:O83,O84:O125,O126:O159)</f>
        <v>53</v>
      </c>
      <c r="P160" s="707" t="n">
        <f aca="false">SUM(P5:P42,P47:P83,P84:P125,P126:P159)</f>
        <v>395</v>
      </c>
      <c r="Q160" s="706" t="n">
        <f aca="false">SUM(Q5:Q42,Q47:Q82,Q83:Q124,Q125:Q159)</f>
        <v>593</v>
      </c>
      <c r="R160" s="708" t="n">
        <f aca="false">SUM(R5:R42,R47:R82,R83:R124,R125:R159)</f>
        <v>197</v>
      </c>
      <c r="S160" s="708" t="n">
        <f aca="false">SUM(S5:S42,S47:S82,S83:S124,S125:S159)</f>
        <v>396</v>
      </c>
      <c r="T160" s="708" t="n">
        <f aca="false">SUM(T5:T42,T47:T82,T83:T124,T125:T159)</f>
        <v>206</v>
      </c>
      <c r="U160" s="708" t="n">
        <f aca="false">SUM(U5:U42,U47:U82,U83:U124,U125:U159)</f>
        <v>0</v>
      </c>
      <c r="V160" s="708" t="n">
        <f aca="false">SUM(V5:V42,V47:V82,V83:V124,V125:V159)</f>
        <v>6</v>
      </c>
      <c r="W160" s="708" t="n">
        <f aca="false">SUM(W5:W42,W47:W82,W83:W124,W125:W159)</f>
        <v>251</v>
      </c>
      <c r="X160" s="708" t="n">
        <f aca="false">SUM(X5:X42,X47:X82,X83:X124,X125:X159)</f>
        <v>130</v>
      </c>
      <c r="Y160" s="706" t="n">
        <f aca="false">SUM(Y5:Y42,Y47:Y82,Y83:Y124,Y125:Y159)</f>
        <v>4560</v>
      </c>
      <c r="Z160" s="708" t="n">
        <f aca="false">SUM(Z5:Z42,Z47:Z82,Z83:Z124,Z125:Z159)</f>
        <v>1645</v>
      </c>
      <c r="AA160" s="709" t="n">
        <f aca="false">SUM(AA5:AA42,AA47:AA82,AA83:AA124,AA125:AA159)</f>
        <v>2915</v>
      </c>
      <c r="AB160" s="710" t="n">
        <f aca="false">SUM(AB5:AB42,AB47:AB82,AB83:AB124,AB125:AB159)</f>
        <v>486</v>
      </c>
      <c r="AC160" s="708" t="n">
        <f aca="false">SUM(AC5:AC42,AC47:AC82,AC83:AC124,AC125:AC159)</f>
        <v>162</v>
      </c>
      <c r="AD160" s="711" t="n">
        <f aca="false">SUM(AD5:AD42,AD47:AD82,AD83:AD124,AD125:AD159)</f>
        <v>143</v>
      </c>
      <c r="AE160" s="699"/>
      <c r="AF160" s="701"/>
      <c r="AG160" s="712"/>
      <c r="AH160" s="700"/>
      <c r="AI160" s="700"/>
      <c r="AJ160" s="700"/>
      <c r="AK160" s="700"/>
    </row>
    <row r="161" customFormat="false" ht="24.95" hidden="false" customHeight="true" outlineLevel="0" collapsed="false">
      <c r="C161" s="713"/>
      <c r="D161" s="713"/>
      <c r="E161" s="713"/>
      <c r="F161" s="713"/>
      <c r="G161" s="713"/>
      <c r="H161" s="713"/>
      <c r="I161" s="713"/>
      <c r="J161" s="713"/>
      <c r="K161" s="713"/>
      <c r="L161" s="713"/>
      <c r="M161" s="713"/>
      <c r="N161" s="713"/>
      <c r="O161" s="713"/>
      <c r="P161" s="713"/>
      <c r="Q161" s="713"/>
      <c r="R161" s="713"/>
      <c r="S161" s="713"/>
      <c r="T161" s="713"/>
      <c r="U161" s="713"/>
      <c r="V161" s="713"/>
      <c r="W161" s="713"/>
      <c r="X161" s="713"/>
      <c r="Y161" s="713"/>
      <c r="Z161" s="713"/>
      <c r="AA161" s="713"/>
      <c r="AB161" s="713"/>
      <c r="AC161" s="713"/>
      <c r="AD161" s="713"/>
      <c r="AF161" s="635"/>
      <c r="AG161" s="635"/>
      <c r="AH161" s="635"/>
      <c r="AI161" s="635"/>
      <c r="AJ161" s="635"/>
      <c r="AK161" s="635"/>
    </row>
    <row r="162" customFormat="false" ht="24.95" hidden="false" customHeight="true" outlineLevel="0" collapsed="false">
      <c r="AF162" s="635"/>
      <c r="AG162" s="635"/>
      <c r="AH162" s="635"/>
      <c r="AI162" s="635"/>
      <c r="AJ162" s="635"/>
      <c r="AK162" s="635"/>
    </row>
    <row r="163" customFormat="false" ht="24.95" hidden="false" customHeight="true" outlineLevel="0" collapsed="false">
      <c r="F163" s="714"/>
      <c r="AF163" s="635"/>
      <c r="AG163" s="635"/>
      <c r="AH163" s="635"/>
      <c r="AI163" s="635"/>
      <c r="AJ163" s="635"/>
      <c r="AK163" s="635"/>
    </row>
    <row r="164" customFormat="false" ht="24.95" hidden="false" customHeight="true" outlineLevel="0" collapsed="false">
      <c r="AF164" s="635"/>
      <c r="AG164" s="635"/>
      <c r="AH164" s="635"/>
      <c r="AI164" s="635"/>
      <c r="AJ164" s="635"/>
      <c r="AK164" s="635"/>
    </row>
    <row r="165" customFormat="false" ht="24.95" hidden="false" customHeight="true" outlineLevel="0" collapsed="false">
      <c r="AF165" s="635"/>
      <c r="AG165" s="635"/>
      <c r="AH165" s="635"/>
      <c r="AI165" s="635"/>
      <c r="AJ165" s="635"/>
      <c r="AK165" s="635"/>
    </row>
    <row r="166" customFormat="false" ht="24.95" hidden="false" customHeight="true" outlineLevel="0" collapsed="false">
      <c r="AF166" s="635"/>
      <c r="AG166" s="635"/>
      <c r="AH166" s="635"/>
      <c r="AI166" s="635"/>
      <c r="AJ166" s="635"/>
      <c r="AK166" s="635"/>
    </row>
    <row r="167" customFormat="false" ht="24.95" hidden="false" customHeight="true" outlineLevel="0" collapsed="false">
      <c r="AF167" s="635"/>
      <c r="AG167" s="635"/>
      <c r="AH167" s="635"/>
      <c r="AI167" s="635"/>
      <c r="AJ167" s="635"/>
      <c r="AK167" s="635"/>
    </row>
    <row r="168" customFormat="false" ht="24.95" hidden="false" customHeight="true" outlineLevel="0" collapsed="false">
      <c r="AF168" s="635"/>
      <c r="AG168" s="635"/>
      <c r="AH168" s="635"/>
      <c r="AI168" s="635"/>
      <c r="AJ168" s="635"/>
      <c r="AK168" s="635"/>
    </row>
    <row r="169" customFormat="false" ht="24.95" hidden="false" customHeight="true" outlineLevel="0" collapsed="false">
      <c r="AF169" s="635"/>
      <c r="AG169" s="635"/>
      <c r="AH169" s="635"/>
      <c r="AI169" s="635"/>
      <c r="AJ169" s="635"/>
      <c r="AK169" s="635"/>
    </row>
    <row r="170" customFormat="false" ht="24.95" hidden="false" customHeight="true" outlineLevel="0" collapsed="false">
      <c r="AF170" s="635"/>
      <c r="AG170" s="635"/>
      <c r="AH170" s="635"/>
      <c r="AI170" s="635"/>
      <c r="AJ170" s="635"/>
      <c r="AK170" s="635"/>
    </row>
    <row r="171" customFormat="false" ht="24.95" hidden="false" customHeight="true" outlineLevel="0" collapsed="false">
      <c r="AF171" s="635"/>
      <c r="AG171" s="635"/>
      <c r="AH171" s="635"/>
      <c r="AI171" s="635"/>
      <c r="AJ171" s="635"/>
      <c r="AK171" s="635"/>
    </row>
    <row r="172" customFormat="false" ht="24.95" hidden="false" customHeight="true" outlineLevel="0" collapsed="false">
      <c r="AF172" s="635"/>
      <c r="AG172" s="635"/>
      <c r="AH172" s="635"/>
      <c r="AI172" s="635"/>
      <c r="AJ172" s="635"/>
      <c r="AK172" s="635"/>
    </row>
    <row r="173" customFormat="false" ht="24.95" hidden="false" customHeight="true" outlineLevel="0" collapsed="false">
      <c r="AF173" s="635"/>
      <c r="AG173" s="635"/>
      <c r="AH173" s="635"/>
      <c r="AI173" s="635"/>
      <c r="AJ173" s="635"/>
      <c r="AK173" s="635"/>
    </row>
    <row r="174" customFormat="false" ht="24.95" hidden="false" customHeight="true" outlineLevel="0" collapsed="false">
      <c r="AF174" s="635"/>
      <c r="AG174" s="635"/>
      <c r="AH174" s="635"/>
      <c r="AI174" s="635"/>
      <c r="AJ174" s="635"/>
      <c r="AK174" s="635"/>
    </row>
    <row r="175" customFormat="false" ht="24.95" hidden="false" customHeight="true" outlineLevel="0" collapsed="false">
      <c r="AF175" s="635"/>
      <c r="AG175" s="635"/>
      <c r="AH175" s="635"/>
      <c r="AI175" s="635"/>
      <c r="AJ175" s="635"/>
      <c r="AK175" s="635"/>
    </row>
  </sheetData>
  <mergeCells count="112">
    <mergeCell ref="X1:AD1"/>
    <mergeCell ref="A2:A4"/>
    <mergeCell ref="B2:B4"/>
    <mergeCell ref="C2:P2"/>
    <mergeCell ref="Q2:X2"/>
    <mergeCell ref="Y2:AA3"/>
    <mergeCell ref="AB2:AD2"/>
    <mergeCell ref="AF2:AF4"/>
    <mergeCell ref="AG2:AG4"/>
    <mergeCell ref="AH2:AH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V4"/>
    <mergeCell ref="W3:W4"/>
    <mergeCell ref="X3:X4"/>
    <mergeCell ref="AB3:AB4"/>
    <mergeCell ref="AC3:AC4"/>
    <mergeCell ref="AD3:AD4"/>
    <mergeCell ref="X43:AD43"/>
    <mergeCell ref="A44:A46"/>
    <mergeCell ref="B44:B46"/>
    <mergeCell ref="C44:P44"/>
    <mergeCell ref="Q44:X44"/>
    <mergeCell ref="Y44:AA45"/>
    <mergeCell ref="AB44:AD44"/>
    <mergeCell ref="C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S45"/>
    <mergeCell ref="T45:U45"/>
    <mergeCell ref="V45:V46"/>
    <mergeCell ref="W45:W46"/>
    <mergeCell ref="X45:X46"/>
    <mergeCell ref="AB45:AB46"/>
    <mergeCell ref="AC45:AC46"/>
    <mergeCell ref="AD45:AD46"/>
    <mergeCell ref="X85:AD85"/>
    <mergeCell ref="A86:A88"/>
    <mergeCell ref="B86:B88"/>
    <mergeCell ref="C86:P86"/>
    <mergeCell ref="Q86:X86"/>
    <mergeCell ref="Y86:AA87"/>
    <mergeCell ref="AB86:AD86"/>
    <mergeCell ref="C87:E87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S87"/>
    <mergeCell ref="T87:U87"/>
    <mergeCell ref="V87:V88"/>
    <mergeCell ref="W87:W88"/>
    <mergeCell ref="X87:X88"/>
    <mergeCell ref="AB87:AB88"/>
    <mergeCell ref="AC87:AC88"/>
    <mergeCell ref="AD87:AD88"/>
    <mergeCell ref="X127:AD127"/>
    <mergeCell ref="A128:A130"/>
    <mergeCell ref="B128:B130"/>
    <mergeCell ref="C128:P128"/>
    <mergeCell ref="Q128:X128"/>
    <mergeCell ref="Y128:AA129"/>
    <mergeCell ref="AB128:AD128"/>
    <mergeCell ref="C129:E129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S129"/>
    <mergeCell ref="T129:U129"/>
    <mergeCell ref="V129:V130"/>
    <mergeCell ref="W129:W130"/>
    <mergeCell ref="X129:X130"/>
    <mergeCell ref="AB129:AB130"/>
    <mergeCell ref="AC129:AC130"/>
    <mergeCell ref="AD129:AD130"/>
    <mergeCell ref="A160:B160"/>
  </mergeCells>
  <dataValidations count="1">
    <dataValidation allowBlank="true" errorStyle="stop" operator="between" showDropDown="false" showErrorMessage="true" showInputMessage="false" sqref="A2 AF2 A5:A42 AF5:AF160 A44 A47:A84 A86 A89:A126 A128 A131:A167 AF163:AF166 A168:A11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20138888888889" bottom="0.6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13.12109375" defaultRowHeight="25.5" zeroHeight="false" outlineLevelRow="0" outlineLevelCol="0"/>
  <cols>
    <col collapsed="false" customWidth="true" hidden="false" outlineLevel="0" max="1" min="1" style="715" width="2.99"/>
    <col collapsed="false" customWidth="true" hidden="false" outlineLevel="0" max="2" min="2" style="715" width="8.12"/>
    <col collapsed="false" customWidth="true" hidden="false" outlineLevel="0" max="3" min="3" style="715" width="8.75"/>
    <col collapsed="false" customWidth="true" hidden="false" outlineLevel="0" max="6" min="4" style="715" width="6.99"/>
    <col collapsed="false" customWidth="true" hidden="false" outlineLevel="0" max="15" min="7" style="715" width="5.25"/>
    <col collapsed="false" customWidth="true" hidden="false" outlineLevel="0" max="16" min="16" style="715" width="2.25"/>
    <col collapsed="false" customWidth="false" hidden="false" outlineLevel="0" max="257" min="17" style="715" width="13.12"/>
  </cols>
  <sheetData>
    <row r="1" customFormat="false" ht="18.75" hidden="false" customHeight="true" outlineLevel="0" collapsed="false">
      <c r="A1" s="716" t="s">
        <v>508</v>
      </c>
      <c r="H1" s="715" t="s">
        <v>509</v>
      </c>
      <c r="K1" s="717" t="s">
        <v>510</v>
      </c>
      <c r="L1" s="717"/>
      <c r="M1" s="717"/>
      <c r="N1" s="717"/>
      <c r="O1" s="717"/>
    </row>
    <row r="2" customFormat="false" ht="7.7" hidden="false" customHeight="true" outlineLevel="0" collapsed="false">
      <c r="K2" s="718"/>
      <c r="L2" s="718"/>
      <c r="M2" s="718"/>
      <c r="N2" s="719"/>
      <c r="O2" s="719"/>
    </row>
    <row r="3" customFormat="false" ht="22.5" hidden="false" customHeight="true" outlineLevel="0" collapsed="false">
      <c r="A3" s="720"/>
      <c r="B3" s="721"/>
      <c r="C3" s="722" t="s">
        <v>511</v>
      </c>
      <c r="D3" s="722"/>
      <c r="E3" s="723"/>
      <c r="F3" s="723"/>
      <c r="G3" s="724" t="s">
        <v>512</v>
      </c>
      <c r="H3" s="724"/>
      <c r="I3" s="724"/>
      <c r="J3" s="724"/>
      <c r="K3" s="724"/>
      <c r="L3" s="724"/>
      <c r="M3" s="724"/>
      <c r="N3" s="722" t="s">
        <v>513</v>
      </c>
      <c r="O3" s="722"/>
      <c r="P3" s="719"/>
      <c r="Q3" s="719"/>
      <c r="R3" s="725"/>
      <c r="S3" s="725"/>
      <c r="T3" s="719"/>
      <c r="U3" s="719"/>
      <c r="V3" s="725"/>
      <c r="W3" s="725"/>
      <c r="X3" s="725"/>
      <c r="Y3" s="725"/>
      <c r="Z3" s="725"/>
      <c r="AA3" s="725"/>
      <c r="AB3" s="725"/>
      <c r="AC3" s="725"/>
      <c r="AD3" s="725"/>
    </row>
    <row r="4" customFormat="false" ht="17.25" hidden="false" customHeight="true" outlineLevel="0" collapsed="false">
      <c r="A4" s="726" t="s">
        <v>369</v>
      </c>
      <c r="B4" s="726"/>
      <c r="C4" s="727" t="s">
        <v>514</v>
      </c>
      <c r="D4" s="728" t="s">
        <v>515</v>
      </c>
      <c r="E4" s="729" t="s">
        <v>516</v>
      </c>
      <c r="F4" s="729" t="s">
        <v>517</v>
      </c>
      <c r="G4" s="730" t="s">
        <v>518</v>
      </c>
      <c r="H4" s="731" t="s">
        <v>519</v>
      </c>
      <c r="I4" s="731"/>
      <c r="J4" s="730" t="s">
        <v>520</v>
      </c>
      <c r="K4" s="730" t="s">
        <v>521</v>
      </c>
      <c r="L4" s="730" t="s">
        <v>522</v>
      </c>
      <c r="M4" s="732" t="s">
        <v>523</v>
      </c>
      <c r="N4" s="733" t="s">
        <v>524</v>
      </c>
      <c r="O4" s="734" t="s">
        <v>525</v>
      </c>
      <c r="P4" s="735"/>
      <c r="Q4" s="735"/>
      <c r="R4" s="725"/>
      <c r="S4" s="725"/>
      <c r="T4" s="725"/>
      <c r="U4" s="725"/>
      <c r="V4" s="736"/>
      <c r="W4" s="725"/>
      <c r="X4" s="725"/>
      <c r="Y4" s="736"/>
      <c r="Z4" s="736"/>
      <c r="AA4" s="736"/>
      <c r="AB4" s="737"/>
      <c r="AC4" s="725"/>
      <c r="AD4" s="737"/>
      <c r="AE4" s="719"/>
    </row>
    <row r="5" customFormat="false" ht="17.25" hidden="false" customHeight="true" outlineLevel="0" collapsed="false">
      <c r="A5" s="738" t="s">
        <v>526</v>
      </c>
      <c r="B5" s="738"/>
      <c r="C5" s="727"/>
      <c r="D5" s="739" t="s">
        <v>527</v>
      </c>
      <c r="E5" s="729" t="s">
        <v>528</v>
      </c>
      <c r="F5" s="729" t="s">
        <v>529</v>
      </c>
      <c r="G5" s="730"/>
      <c r="H5" s="740" t="s">
        <v>530</v>
      </c>
      <c r="I5" s="740" t="s">
        <v>531</v>
      </c>
      <c r="J5" s="730"/>
      <c r="K5" s="730"/>
      <c r="L5" s="730"/>
      <c r="M5" s="732"/>
      <c r="N5" s="741" t="s">
        <v>532</v>
      </c>
      <c r="O5" s="734"/>
      <c r="P5" s="725"/>
      <c r="Q5" s="725"/>
      <c r="R5" s="725"/>
      <c r="S5" s="725"/>
      <c r="T5" s="725"/>
      <c r="U5" s="725"/>
      <c r="V5" s="736"/>
      <c r="W5" s="725"/>
      <c r="X5" s="725"/>
      <c r="Y5" s="736"/>
      <c r="Z5" s="736"/>
      <c r="AA5" s="736"/>
      <c r="AB5" s="737"/>
      <c r="AC5" s="725"/>
      <c r="AD5" s="737"/>
      <c r="AE5" s="719"/>
    </row>
    <row r="6" customFormat="false" ht="17.25" hidden="false" customHeight="true" outlineLevel="0" collapsed="false">
      <c r="A6" s="742" t="s">
        <v>92</v>
      </c>
      <c r="B6" s="742"/>
      <c r="C6" s="743" t="n">
        <f aca="false">SUM(C7:C41,C42:C81,C82:C123,C124:C164)</f>
        <v>2362264.48</v>
      </c>
      <c r="D6" s="744" t="n">
        <f aca="false">SUM(D7:D41,D42:D81,D82:D123,D124:D164)</f>
        <v>16564.32</v>
      </c>
      <c r="E6" s="745" t="n">
        <f aca="false">SUM(E7:E41,E42:E81,E82:E123,E124:E164)</f>
        <v>933613.62</v>
      </c>
      <c r="F6" s="746" t="n">
        <f aca="false">SUM(F7:F44,F50:F87,F93:F130,F136:F164)</f>
        <v>3446</v>
      </c>
      <c r="G6" s="720" t="n">
        <f aca="false">COUNTIF(G7:G41,"○")+COUNTIF(G42:G81,"○")+COUNTIF(G82:G123,"○")+COUNTIF(G124:G164,"○")+COUNTIF(G7:G41,"△")+COUNTIF(G42:G81,"△")+COUNTIF(G82:G123,"△")+COUNTIF(G124:G164,"△")</f>
        <v>143</v>
      </c>
      <c r="H6" s="747" t="n">
        <f aca="false">COUNTIF(H7:H41,"○")+COUNTIF(H42:H81,"○")+COUNTIF(H82:H123,"○")+COUNTIF(H124:H164,"○")+COUNTIF(H7:H41,"△")+COUNTIF(H42:H81,"△")+COUNTIF(H82:H123,"△")+COUNTIF(H124:H164,"△")</f>
        <v>142</v>
      </c>
      <c r="I6" s="747" t="n">
        <f aca="false">COUNTIF(I7:I41,"○")+COUNTIF(I42:I81,"○")+COUNTIF(I82:I123,"○")+COUNTIF(I124:I164,"○")+COUNTIF(I7:I41,"△")+COUNTIF(I42:I81,"△")+COUNTIF(I82:I123,"△")+COUNTIF(I124:I164,"△")</f>
        <v>34</v>
      </c>
      <c r="J6" s="747" t="n">
        <f aca="false">COUNTIF(J7:J41,"○")+COUNTIF(J42:J81,"○")+COUNTIF(J82:J123,"○")+COUNTIF(J124:J164,"○")+COUNTIF(J7:J41,"△")+COUNTIF(J42:J81,"△")+COUNTIF(J82:J123,"△")+COUNTIF(J124:J164,"△")</f>
        <v>142</v>
      </c>
      <c r="K6" s="748" t="n">
        <f aca="false">COUNTIF(K7:K41,"○")+COUNTIF(K42:K81,"○")+COUNTIF(K82:K123,"○")+COUNTIF(K124:K164,"○")+COUNTIF(K7:K41,"△")+COUNTIF(K42:K81,"△")+COUNTIF(K82:K123,"△")+COUNTIF(K124:K164,"△")</f>
        <v>141</v>
      </c>
      <c r="L6" s="747" t="n">
        <f aca="false">COUNTIF(L7:L41,"○")+COUNTIF(L42:L81,"○")+COUNTIF(L82:L123,"○")+COUNTIF(L124:L164,"○")+COUNTIF(L7:L41,"△")+COUNTIF(L42:L81,"△")+COUNTIF(L82:L123,"△")+COUNTIF(L124:L164,"△")</f>
        <v>140</v>
      </c>
      <c r="M6" s="748" t="n">
        <f aca="false">COUNTIF(M7:M41,"○")+COUNTIF(M42:M81,"○")+COUNTIF(M82:M123,"○")+COUNTIF(M124:M164,"○")+COUNTIF(M7:M41,"△")+COUNTIF(M42:M81,"△")+COUNTIF(M82:M123,"△")+COUNTIF(M124:M164,"△")</f>
        <v>12</v>
      </c>
      <c r="N6" s="749" t="n">
        <f aca="false">COUNTIF(N7:N41,"○")+COUNTIF(N42:N81,"○")+COUNTIF(N82:N123,"○")+COUNTIF(N124:N164,"○")+COUNTIF(N7:N41,"△")+COUNTIF(N42:N81,"△")+COUNTIF(N82:N123,"△")+COUNTIF(N124:N164,"△")</f>
        <v>143</v>
      </c>
      <c r="O6" s="750" t="n">
        <f aca="false">COUNTIF(O7:O41,"○")+COUNTIF(O42:O81,"○")+COUNTIF(O82:O123,"○")+COUNTIF(O124:O164,"○")+COUNTIF(O7:O41,"△")+COUNTIF(O42:O81,"△")+COUNTIF(O82:O123,"△")+COUNTIF(O124:O164,"△")</f>
        <v>142</v>
      </c>
      <c r="P6" s="725"/>
      <c r="Q6" s="725"/>
      <c r="R6" s="719"/>
      <c r="S6" s="719"/>
      <c r="T6" s="719"/>
      <c r="U6" s="719"/>
      <c r="V6" s="719"/>
      <c r="W6" s="719"/>
      <c r="X6" s="719"/>
      <c r="Y6" s="719"/>
      <c r="Z6" s="719"/>
      <c r="AA6" s="719"/>
      <c r="AB6" s="719"/>
      <c r="AC6" s="719"/>
      <c r="AD6" s="719"/>
      <c r="AE6" s="719"/>
    </row>
    <row r="7" customFormat="false" ht="17.25" hidden="false" customHeight="true" outlineLevel="0" collapsed="false">
      <c r="A7" s="751" t="n">
        <v>1</v>
      </c>
      <c r="B7" s="752" t="s">
        <v>229</v>
      </c>
      <c r="C7" s="753" t="n">
        <v>5419</v>
      </c>
      <c r="D7" s="754" t="s">
        <v>62</v>
      </c>
      <c r="E7" s="755" t="n">
        <v>12460.44</v>
      </c>
      <c r="F7" s="756" t="n">
        <v>20</v>
      </c>
      <c r="G7" s="757" t="s">
        <v>533</v>
      </c>
      <c r="H7" s="758" t="s">
        <v>533</v>
      </c>
      <c r="I7" s="759" t="s">
        <v>62</v>
      </c>
      <c r="J7" s="758" t="s">
        <v>533</v>
      </c>
      <c r="K7" s="760" t="s">
        <v>533</v>
      </c>
      <c r="L7" s="758" t="s">
        <v>533</v>
      </c>
      <c r="M7" s="761" t="s">
        <v>62</v>
      </c>
      <c r="N7" s="762" t="s">
        <v>533</v>
      </c>
      <c r="O7" s="763" t="s">
        <v>533</v>
      </c>
      <c r="P7" s="719"/>
      <c r="Q7" s="725"/>
      <c r="R7" s="719"/>
      <c r="S7" s="717"/>
      <c r="T7" s="719"/>
      <c r="U7" s="719"/>
      <c r="V7" s="725"/>
      <c r="W7" s="725"/>
      <c r="X7" s="725"/>
      <c r="Y7" s="725"/>
      <c r="Z7" s="725"/>
      <c r="AA7" s="725"/>
      <c r="AB7" s="725"/>
      <c r="AC7" s="725"/>
      <c r="AD7" s="725"/>
      <c r="AE7" s="719"/>
    </row>
    <row r="8" customFormat="false" ht="17.25" hidden="false" customHeight="true" outlineLevel="0" collapsed="false">
      <c r="A8" s="764" t="n">
        <v>2</v>
      </c>
      <c r="B8" s="765" t="s">
        <v>534</v>
      </c>
      <c r="C8" s="766" t="n">
        <v>14113</v>
      </c>
      <c r="D8" s="767" t="s">
        <v>62</v>
      </c>
      <c r="E8" s="768" t="n">
        <v>6801</v>
      </c>
      <c r="F8" s="764" t="n">
        <v>22</v>
      </c>
      <c r="G8" s="769" t="s">
        <v>533</v>
      </c>
      <c r="H8" s="770" t="s">
        <v>533</v>
      </c>
      <c r="I8" s="770" t="s">
        <v>62</v>
      </c>
      <c r="J8" s="770" t="s">
        <v>533</v>
      </c>
      <c r="K8" s="771" t="s">
        <v>533</v>
      </c>
      <c r="L8" s="770" t="s">
        <v>533</v>
      </c>
      <c r="M8" s="772" t="s">
        <v>62</v>
      </c>
      <c r="N8" s="773" t="s">
        <v>533</v>
      </c>
      <c r="O8" s="774" t="s">
        <v>533</v>
      </c>
      <c r="P8" s="719"/>
      <c r="Q8" s="725"/>
      <c r="R8" s="719"/>
      <c r="S8" s="717"/>
      <c r="T8" s="719"/>
      <c r="U8" s="719"/>
      <c r="V8" s="725"/>
      <c r="W8" s="725"/>
      <c r="X8" s="725"/>
      <c r="Y8" s="725"/>
      <c r="Z8" s="725"/>
      <c r="AA8" s="725"/>
      <c r="AB8" s="725"/>
      <c r="AC8" s="725"/>
      <c r="AD8" s="725"/>
      <c r="AE8" s="719"/>
    </row>
    <row r="9" customFormat="false" ht="17.25" hidden="false" customHeight="true" outlineLevel="0" collapsed="false">
      <c r="A9" s="764" t="n">
        <v>3</v>
      </c>
      <c r="B9" s="765" t="s">
        <v>535</v>
      </c>
      <c r="C9" s="766" t="n">
        <v>9283</v>
      </c>
      <c r="D9" s="767" t="s">
        <v>62</v>
      </c>
      <c r="E9" s="768" t="n">
        <v>11706.17</v>
      </c>
      <c r="F9" s="764" t="n">
        <v>25</v>
      </c>
      <c r="G9" s="769" t="s">
        <v>533</v>
      </c>
      <c r="H9" s="770" t="s">
        <v>533</v>
      </c>
      <c r="I9" s="770" t="s">
        <v>533</v>
      </c>
      <c r="J9" s="770" t="s">
        <v>533</v>
      </c>
      <c r="K9" s="771" t="s">
        <v>533</v>
      </c>
      <c r="L9" s="770" t="s">
        <v>533</v>
      </c>
      <c r="M9" s="772" t="s">
        <v>62</v>
      </c>
      <c r="N9" s="773" t="s">
        <v>533</v>
      </c>
      <c r="O9" s="774" t="s">
        <v>533</v>
      </c>
      <c r="P9" s="719"/>
      <c r="Q9" s="725"/>
      <c r="R9" s="719"/>
      <c r="S9" s="717"/>
      <c r="T9" s="719"/>
      <c r="U9" s="719"/>
      <c r="V9" s="725"/>
      <c r="W9" s="725"/>
      <c r="X9" s="725"/>
      <c r="Y9" s="725"/>
      <c r="Z9" s="725"/>
      <c r="AA9" s="725"/>
      <c r="AB9" s="725"/>
      <c r="AC9" s="725"/>
      <c r="AD9" s="725"/>
      <c r="AE9" s="719"/>
    </row>
    <row r="10" customFormat="false" ht="17.25" hidden="false" customHeight="true" outlineLevel="0" collapsed="false">
      <c r="A10" s="764" t="n">
        <v>8</v>
      </c>
      <c r="B10" s="765" t="s">
        <v>536</v>
      </c>
      <c r="C10" s="766" t="n">
        <v>14353.02</v>
      </c>
      <c r="D10" s="767" t="s">
        <v>62</v>
      </c>
      <c r="E10" s="768" t="n">
        <v>6793.85</v>
      </c>
      <c r="F10" s="764" t="n">
        <v>22</v>
      </c>
      <c r="G10" s="769" t="s">
        <v>533</v>
      </c>
      <c r="H10" s="770" t="s">
        <v>533</v>
      </c>
      <c r="I10" s="770" t="s">
        <v>62</v>
      </c>
      <c r="J10" s="770" t="s">
        <v>533</v>
      </c>
      <c r="K10" s="771" t="s">
        <v>533</v>
      </c>
      <c r="L10" s="770" t="s">
        <v>533</v>
      </c>
      <c r="M10" s="772" t="s">
        <v>62</v>
      </c>
      <c r="N10" s="773" t="s">
        <v>533</v>
      </c>
      <c r="O10" s="774" t="s">
        <v>533</v>
      </c>
      <c r="P10" s="719"/>
      <c r="Q10" s="725"/>
      <c r="R10" s="719"/>
      <c r="S10" s="717"/>
      <c r="T10" s="719"/>
      <c r="U10" s="719"/>
      <c r="V10" s="725"/>
      <c r="W10" s="725"/>
      <c r="X10" s="725"/>
      <c r="Y10" s="725"/>
      <c r="Z10" s="725"/>
      <c r="AA10" s="725"/>
      <c r="AB10" s="725"/>
      <c r="AC10" s="725"/>
      <c r="AD10" s="725"/>
      <c r="AE10" s="719"/>
    </row>
    <row r="11" customFormat="false" ht="17.25" hidden="false" customHeight="true" outlineLevel="0" collapsed="false">
      <c r="A11" s="764" t="n">
        <v>9</v>
      </c>
      <c r="B11" s="765" t="s">
        <v>537</v>
      </c>
      <c r="C11" s="766" t="n">
        <v>18445</v>
      </c>
      <c r="D11" s="767" t="s">
        <v>62</v>
      </c>
      <c r="E11" s="768" t="n">
        <v>7977</v>
      </c>
      <c r="F11" s="764" t="n">
        <v>34</v>
      </c>
      <c r="G11" s="769" t="s">
        <v>533</v>
      </c>
      <c r="H11" s="770" t="s">
        <v>533</v>
      </c>
      <c r="I11" s="770" t="s">
        <v>62</v>
      </c>
      <c r="J11" s="770" t="s">
        <v>533</v>
      </c>
      <c r="K11" s="771" t="s">
        <v>533</v>
      </c>
      <c r="L11" s="770" t="s">
        <v>533</v>
      </c>
      <c r="M11" s="771" t="s">
        <v>62</v>
      </c>
      <c r="N11" s="773" t="s">
        <v>533</v>
      </c>
      <c r="O11" s="774" t="s">
        <v>533</v>
      </c>
      <c r="P11" s="719"/>
      <c r="Q11" s="725"/>
      <c r="R11" s="719"/>
      <c r="S11" s="717"/>
      <c r="T11" s="719"/>
      <c r="U11" s="719"/>
      <c r="V11" s="725"/>
      <c r="W11" s="725"/>
      <c r="X11" s="725"/>
      <c r="Y11" s="725"/>
      <c r="Z11" s="725"/>
      <c r="AA11" s="725"/>
      <c r="AB11" s="725"/>
      <c r="AC11" s="725"/>
      <c r="AD11" s="725"/>
      <c r="AE11" s="719"/>
    </row>
    <row r="12" customFormat="false" ht="17.25" hidden="false" customHeight="true" outlineLevel="0" collapsed="false">
      <c r="A12" s="764" t="n">
        <v>10</v>
      </c>
      <c r="B12" s="765" t="s">
        <v>538</v>
      </c>
      <c r="C12" s="766" t="n">
        <v>9879.7</v>
      </c>
      <c r="D12" s="767" t="s">
        <v>62</v>
      </c>
      <c r="E12" s="768" t="n">
        <v>5154.63</v>
      </c>
      <c r="F12" s="764" t="n">
        <v>10</v>
      </c>
      <c r="G12" s="769" t="s">
        <v>533</v>
      </c>
      <c r="H12" s="770" t="s">
        <v>533</v>
      </c>
      <c r="I12" s="770" t="s">
        <v>62</v>
      </c>
      <c r="J12" s="770" t="s">
        <v>533</v>
      </c>
      <c r="K12" s="771" t="s">
        <v>533</v>
      </c>
      <c r="L12" s="770" t="s">
        <v>533</v>
      </c>
      <c r="M12" s="771" t="s">
        <v>62</v>
      </c>
      <c r="N12" s="773" t="s">
        <v>533</v>
      </c>
      <c r="O12" s="774" t="s">
        <v>533</v>
      </c>
      <c r="P12" s="719"/>
      <c r="Q12" s="725"/>
      <c r="R12" s="719"/>
      <c r="S12" s="717"/>
      <c r="T12" s="719"/>
      <c r="U12" s="719"/>
      <c r="V12" s="725"/>
      <c r="W12" s="725"/>
      <c r="X12" s="725"/>
      <c r="Y12" s="725"/>
      <c r="Z12" s="725"/>
      <c r="AA12" s="725"/>
      <c r="AB12" s="725"/>
      <c r="AC12" s="725"/>
      <c r="AD12" s="725"/>
      <c r="AE12" s="719"/>
    </row>
    <row r="13" customFormat="false" ht="17.25" hidden="false" customHeight="true" outlineLevel="0" collapsed="false">
      <c r="A13" s="764" t="n">
        <v>11</v>
      </c>
      <c r="B13" s="765" t="s">
        <v>539</v>
      </c>
      <c r="C13" s="766" t="n">
        <v>4588</v>
      </c>
      <c r="D13" s="767" t="s">
        <v>62</v>
      </c>
      <c r="E13" s="768" t="n">
        <v>13701</v>
      </c>
      <c r="F13" s="764" t="n">
        <v>23</v>
      </c>
      <c r="G13" s="769" t="s">
        <v>533</v>
      </c>
      <c r="H13" s="770" t="s">
        <v>533</v>
      </c>
      <c r="I13" s="770" t="s">
        <v>62</v>
      </c>
      <c r="J13" s="770" t="s">
        <v>533</v>
      </c>
      <c r="K13" s="771" t="s">
        <v>533</v>
      </c>
      <c r="L13" s="770" t="s">
        <v>533</v>
      </c>
      <c r="M13" s="771" t="s">
        <v>62</v>
      </c>
      <c r="N13" s="773" t="s">
        <v>533</v>
      </c>
      <c r="O13" s="774" t="s">
        <v>533</v>
      </c>
      <c r="P13" s="719"/>
      <c r="Q13" s="725"/>
      <c r="R13" s="719"/>
      <c r="S13" s="717"/>
      <c r="T13" s="719"/>
      <c r="U13" s="719"/>
      <c r="V13" s="725"/>
      <c r="W13" s="725"/>
      <c r="X13" s="725"/>
      <c r="Y13" s="725"/>
      <c r="Z13" s="725"/>
      <c r="AA13" s="725"/>
      <c r="AB13" s="725"/>
      <c r="AC13" s="725"/>
      <c r="AD13" s="725"/>
      <c r="AE13" s="719"/>
    </row>
    <row r="14" customFormat="false" ht="17.25" hidden="false" customHeight="true" outlineLevel="0" collapsed="false">
      <c r="A14" s="764" t="n">
        <v>12</v>
      </c>
      <c r="B14" s="765" t="s">
        <v>540</v>
      </c>
      <c r="C14" s="766" t="n">
        <v>13777</v>
      </c>
      <c r="D14" s="767" t="s">
        <v>62</v>
      </c>
      <c r="E14" s="768" t="n">
        <v>6117.66</v>
      </c>
      <c r="F14" s="764" t="n">
        <v>24</v>
      </c>
      <c r="G14" s="769" t="s">
        <v>533</v>
      </c>
      <c r="H14" s="770" t="s">
        <v>533</v>
      </c>
      <c r="I14" s="770" t="s">
        <v>62</v>
      </c>
      <c r="J14" s="770" t="s">
        <v>533</v>
      </c>
      <c r="K14" s="771" t="s">
        <v>533</v>
      </c>
      <c r="L14" s="770" t="s">
        <v>533</v>
      </c>
      <c r="M14" s="772" t="s">
        <v>62</v>
      </c>
      <c r="N14" s="773" t="s">
        <v>533</v>
      </c>
      <c r="O14" s="774" t="s">
        <v>533</v>
      </c>
      <c r="P14" s="719"/>
      <c r="Q14" s="725"/>
      <c r="R14" s="719"/>
      <c r="S14" s="717"/>
      <c r="T14" s="719"/>
      <c r="U14" s="719"/>
      <c r="V14" s="725"/>
      <c r="W14" s="725"/>
      <c r="X14" s="725"/>
      <c r="Y14" s="725"/>
      <c r="Z14" s="725"/>
      <c r="AA14" s="725"/>
      <c r="AB14" s="725"/>
      <c r="AC14" s="725"/>
      <c r="AD14" s="725"/>
      <c r="AE14" s="719"/>
    </row>
    <row r="15" customFormat="false" ht="17.25" hidden="false" customHeight="true" outlineLevel="0" collapsed="false">
      <c r="A15" s="764" t="n">
        <v>13</v>
      </c>
      <c r="B15" s="765" t="s">
        <v>541</v>
      </c>
      <c r="C15" s="766" t="n">
        <v>13584</v>
      </c>
      <c r="D15" s="767" t="s">
        <v>62</v>
      </c>
      <c r="E15" s="768" t="n">
        <v>6618</v>
      </c>
      <c r="F15" s="764" t="n">
        <v>21</v>
      </c>
      <c r="G15" s="769" t="s">
        <v>533</v>
      </c>
      <c r="H15" s="770" t="s">
        <v>533</v>
      </c>
      <c r="I15" s="770" t="s">
        <v>62</v>
      </c>
      <c r="J15" s="770" t="s">
        <v>533</v>
      </c>
      <c r="K15" s="771" t="s">
        <v>533</v>
      </c>
      <c r="L15" s="770" t="s">
        <v>533</v>
      </c>
      <c r="M15" s="771" t="s">
        <v>533</v>
      </c>
      <c r="N15" s="773" t="s">
        <v>533</v>
      </c>
      <c r="O15" s="774" t="s">
        <v>533</v>
      </c>
      <c r="P15" s="719"/>
      <c r="Q15" s="725"/>
      <c r="R15" s="719"/>
      <c r="S15" s="717"/>
      <c r="T15" s="719"/>
      <c r="U15" s="719"/>
      <c r="V15" s="725"/>
      <c r="W15" s="725"/>
      <c r="X15" s="725"/>
      <c r="Y15" s="725"/>
      <c r="Z15" s="725"/>
      <c r="AA15" s="725"/>
      <c r="AB15" s="725"/>
      <c r="AC15" s="725"/>
      <c r="AD15" s="725"/>
      <c r="AE15" s="719"/>
    </row>
    <row r="16" customFormat="false" ht="17.25" hidden="false" customHeight="true" outlineLevel="0" collapsed="false">
      <c r="A16" s="764" t="n">
        <v>14</v>
      </c>
      <c r="B16" s="765" t="s">
        <v>542</v>
      </c>
      <c r="C16" s="766" t="n">
        <v>18301</v>
      </c>
      <c r="D16" s="767" t="s">
        <v>62</v>
      </c>
      <c r="E16" s="768" t="n">
        <v>6292.6</v>
      </c>
      <c r="F16" s="764" t="n">
        <v>19</v>
      </c>
      <c r="G16" s="769" t="s">
        <v>533</v>
      </c>
      <c r="H16" s="770" t="s">
        <v>533</v>
      </c>
      <c r="I16" s="770" t="s">
        <v>62</v>
      </c>
      <c r="J16" s="770" t="s">
        <v>533</v>
      </c>
      <c r="K16" s="771" t="s">
        <v>533</v>
      </c>
      <c r="L16" s="770" t="s">
        <v>533</v>
      </c>
      <c r="M16" s="772" t="s">
        <v>62</v>
      </c>
      <c r="N16" s="773" t="s">
        <v>533</v>
      </c>
      <c r="O16" s="774" t="s">
        <v>533</v>
      </c>
      <c r="P16" s="719"/>
      <c r="Q16" s="725"/>
      <c r="R16" s="719"/>
      <c r="S16" s="717"/>
      <c r="T16" s="719"/>
      <c r="U16" s="719"/>
      <c r="V16" s="725"/>
      <c r="W16" s="725"/>
      <c r="X16" s="725"/>
      <c r="Y16" s="725"/>
      <c r="Z16" s="725"/>
      <c r="AA16" s="725"/>
      <c r="AB16" s="725"/>
      <c r="AC16" s="725"/>
      <c r="AD16" s="725"/>
      <c r="AE16" s="719"/>
    </row>
    <row r="17" customFormat="false" ht="17.25" hidden="false" customHeight="true" outlineLevel="0" collapsed="false">
      <c r="A17" s="764" t="n">
        <v>15</v>
      </c>
      <c r="B17" s="765" t="s">
        <v>543</v>
      </c>
      <c r="C17" s="766" t="n">
        <v>15059.15</v>
      </c>
      <c r="D17" s="775" t="n">
        <v>8118.15</v>
      </c>
      <c r="E17" s="768" t="n">
        <v>6631.96</v>
      </c>
      <c r="F17" s="764" t="n">
        <v>20</v>
      </c>
      <c r="G17" s="769" t="s">
        <v>533</v>
      </c>
      <c r="H17" s="770" t="s">
        <v>533</v>
      </c>
      <c r="I17" s="770" t="s">
        <v>62</v>
      </c>
      <c r="J17" s="770" t="s">
        <v>533</v>
      </c>
      <c r="K17" s="771" t="s">
        <v>533</v>
      </c>
      <c r="L17" s="770" t="s">
        <v>533</v>
      </c>
      <c r="M17" s="771" t="s">
        <v>533</v>
      </c>
      <c r="N17" s="773" t="s">
        <v>533</v>
      </c>
      <c r="O17" s="774" t="s">
        <v>533</v>
      </c>
      <c r="P17" s="719"/>
      <c r="Q17" s="725"/>
      <c r="R17" s="719"/>
      <c r="S17" s="719"/>
      <c r="T17" s="719"/>
      <c r="U17" s="719"/>
      <c r="V17" s="725"/>
      <c r="W17" s="725"/>
      <c r="X17" s="725"/>
      <c r="Y17" s="725"/>
      <c r="Z17" s="725"/>
      <c r="AA17" s="725"/>
      <c r="AB17" s="725"/>
      <c r="AC17" s="725"/>
      <c r="AD17" s="725"/>
      <c r="AE17" s="719"/>
    </row>
    <row r="18" customFormat="false" ht="17.25" hidden="false" customHeight="true" outlineLevel="0" collapsed="false">
      <c r="A18" s="764" t="n">
        <v>16</v>
      </c>
      <c r="B18" s="765" t="s">
        <v>170</v>
      </c>
      <c r="C18" s="766" t="n">
        <v>18657</v>
      </c>
      <c r="D18" s="767" t="s">
        <v>62</v>
      </c>
      <c r="E18" s="768" t="n">
        <v>6722.77</v>
      </c>
      <c r="F18" s="764" t="n">
        <v>26</v>
      </c>
      <c r="G18" s="769" t="s">
        <v>533</v>
      </c>
      <c r="H18" s="770" t="s">
        <v>533</v>
      </c>
      <c r="I18" s="770" t="s">
        <v>533</v>
      </c>
      <c r="J18" s="770" t="s">
        <v>533</v>
      </c>
      <c r="K18" s="771" t="s">
        <v>533</v>
      </c>
      <c r="L18" s="770" t="s">
        <v>533</v>
      </c>
      <c r="M18" s="772" t="s">
        <v>62</v>
      </c>
      <c r="N18" s="773" t="s">
        <v>533</v>
      </c>
      <c r="O18" s="774" t="s">
        <v>533</v>
      </c>
      <c r="P18" s="719"/>
      <c r="Q18" s="725"/>
      <c r="R18" s="719"/>
      <c r="S18" s="717"/>
      <c r="T18" s="719"/>
      <c r="U18" s="719"/>
      <c r="V18" s="725"/>
      <c r="W18" s="725"/>
      <c r="X18" s="725"/>
      <c r="Y18" s="725"/>
      <c r="Z18" s="725"/>
      <c r="AA18" s="725"/>
      <c r="AB18" s="725"/>
      <c r="AC18" s="725"/>
      <c r="AD18" s="725"/>
      <c r="AE18" s="719"/>
    </row>
    <row r="19" customFormat="false" ht="17.25" hidden="false" customHeight="true" outlineLevel="0" collapsed="false">
      <c r="A19" s="764" t="n">
        <v>17</v>
      </c>
      <c r="B19" s="765" t="s">
        <v>544</v>
      </c>
      <c r="C19" s="766" t="n">
        <v>15333</v>
      </c>
      <c r="D19" s="767" t="s">
        <v>62</v>
      </c>
      <c r="E19" s="768" t="n">
        <v>7039.33</v>
      </c>
      <c r="F19" s="764" t="n">
        <v>30</v>
      </c>
      <c r="G19" s="769" t="s">
        <v>533</v>
      </c>
      <c r="H19" s="770" t="s">
        <v>533</v>
      </c>
      <c r="I19" s="770" t="s">
        <v>62</v>
      </c>
      <c r="J19" s="770" t="s">
        <v>533</v>
      </c>
      <c r="K19" s="771" t="s">
        <v>533</v>
      </c>
      <c r="L19" s="770" t="s">
        <v>533</v>
      </c>
      <c r="M19" s="772" t="s">
        <v>62</v>
      </c>
      <c r="N19" s="773" t="s">
        <v>533</v>
      </c>
      <c r="O19" s="774" t="s">
        <v>533</v>
      </c>
      <c r="P19" s="719"/>
      <c r="Q19" s="725"/>
      <c r="R19" s="719"/>
      <c r="S19" s="717"/>
      <c r="T19" s="719"/>
      <c r="U19" s="719"/>
      <c r="V19" s="725"/>
      <c r="W19" s="725"/>
      <c r="X19" s="725"/>
      <c r="Y19" s="725"/>
      <c r="Z19" s="725"/>
      <c r="AA19" s="725"/>
      <c r="AB19" s="725"/>
      <c r="AC19" s="725"/>
      <c r="AD19" s="725"/>
      <c r="AE19" s="719"/>
    </row>
    <row r="20" customFormat="false" ht="17.25" hidden="false" customHeight="true" outlineLevel="0" collapsed="false">
      <c r="A20" s="764" t="n">
        <v>18</v>
      </c>
      <c r="B20" s="765" t="s">
        <v>545</v>
      </c>
      <c r="C20" s="766" t="n">
        <v>14700</v>
      </c>
      <c r="D20" s="767" t="s">
        <v>62</v>
      </c>
      <c r="E20" s="768" t="n">
        <v>5533</v>
      </c>
      <c r="F20" s="764" t="n">
        <v>18</v>
      </c>
      <c r="G20" s="769" t="s">
        <v>533</v>
      </c>
      <c r="H20" s="770" t="s">
        <v>533</v>
      </c>
      <c r="I20" s="770" t="s">
        <v>62</v>
      </c>
      <c r="J20" s="770" t="s">
        <v>533</v>
      </c>
      <c r="K20" s="771" t="s">
        <v>533</v>
      </c>
      <c r="L20" s="770" t="s">
        <v>533</v>
      </c>
      <c r="M20" s="772" t="s">
        <v>62</v>
      </c>
      <c r="N20" s="773" t="s">
        <v>533</v>
      </c>
      <c r="O20" s="774" t="s">
        <v>533</v>
      </c>
      <c r="P20" s="719"/>
      <c r="Q20" s="725"/>
      <c r="R20" s="719"/>
      <c r="S20" s="717"/>
      <c r="T20" s="719"/>
      <c r="U20" s="719"/>
      <c r="V20" s="725"/>
      <c r="W20" s="725"/>
      <c r="X20" s="725"/>
      <c r="Y20" s="725"/>
      <c r="Z20" s="725"/>
      <c r="AA20" s="725"/>
      <c r="AB20" s="725"/>
      <c r="AC20" s="725"/>
      <c r="AD20" s="725"/>
      <c r="AE20" s="719"/>
    </row>
    <row r="21" customFormat="false" ht="17.25" hidden="false" customHeight="true" outlineLevel="0" collapsed="false">
      <c r="A21" s="764" t="n">
        <v>19</v>
      </c>
      <c r="B21" s="765" t="s">
        <v>546</v>
      </c>
      <c r="C21" s="766" t="n">
        <v>15488</v>
      </c>
      <c r="D21" s="767" t="s">
        <v>62</v>
      </c>
      <c r="E21" s="768" t="n">
        <v>4908.66</v>
      </c>
      <c r="F21" s="764" t="n">
        <v>14</v>
      </c>
      <c r="G21" s="769" t="s">
        <v>533</v>
      </c>
      <c r="H21" s="770" t="s">
        <v>533</v>
      </c>
      <c r="I21" s="770" t="s">
        <v>62</v>
      </c>
      <c r="J21" s="770" t="s">
        <v>533</v>
      </c>
      <c r="K21" s="771" t="s">
        <v>533</v>
      </c>
      <c r="L21" s="770" t="s">
        <v>533</v>
      </c>
      <c r="M21" s="771" t="s">
        <v>533</v>
      </c>
      <c r="N21" s="773" t="s">
        <v>533</v>
      </c>
      <c r="O21" s="774" t="s">
        <v>533</v>
      </c>
      <c r="P21" s="719"/>
      <c r="Q21" s="725"/>
      <c r="R21" s="719"/>
      <c r="S21" s="717"/>
      <c r="T21" s="719"/>
      <c r="U21" s="719"/>
      <c r="V21" s="725"/>
      <c r="W21" s="725"/>
      <c r="X21" s="725"/>
      <c r="Y21" s="725"/>
      <c r="Z21" s="725"/>
      <c r="AA21" s="725"/>
      <c r="AB21" s="725"/>
      <c r="AC21" s="725"/>
      <c r="AD21" s="725"/>
      <c r="AE21" s="719"/>
    </row>
    <row r="22" customFormat="false" ht="17.25" hidden="false" customHeight="true" outlineLevel="0" collapsed="false">
      <c r="A22" s="764" t="n">
        <v>20</v>
      </c>
      <c r="B22" s="765" t="s">
        <v>547</v>
      </c>
      <c r="C22" s="766" t="n">
        <v>18154</v>
      </c>
      <c r="D22" s="767" t="s">
        <v>62</v>
      </c>
      <c r="E22" s="768" t="n">
        <v>8375</v>
      </c>
      <c r="F22" s="764" t="n">
        <v>33</v>
      </c>
      <c r="G22" s="769" t="s">
        <v>533</v>
      </c>
      <c r="H22" s="770" t="s">
        <v>533</v>
      </c>
      <c r="I22" s="770" t="s">
        <v>533</v>
      </c>
      <c r="J22" s="770" t="s">
        <v>533</v>
      </c>
      <c r="K22" s="771" t="s">
        <v>533</v>
      </c>
      <c r="L22" s="770" t="s">
        <v>533</v>
      </c>
      <c r="M22" s="772" t="s">
        <v>62</v>
      </c>
      <c r="N22" s="773" t="s">
        <v>533</v>
      </c>
      <c r="O22" s="774" t="s">
        <v>533</v>
      </c>
      <c r="P22" s="719"/>
      <c r="Q22" s="725"/>
      <c r="R22" s="719"/>
      <c r="S22" s="717"/>
      <c r="T22" s="719"/>
      <c r="U22" s="719"/>
      <c r="V22" s="725"/>
      <c r="W22" s="725"/>
      <c r="X22" s="725"/>
      <c r="Y22" s="725"/>
      <c r="Z22" s="725"/>
      <c r="AA22" s="725"/>
      <c r="AB22" s="725"/>
      <c r="AC22" s="725"/>
      <c r="AD22" s="725"/>
      <c r="AE22" s="719"/>
    </row>
    <row r="23" customFormat="false" ht="17.25" hidden="false" customHeight="true" outlineLevel="0" collapsed="false">
      <c r="A23" s="764" t="n">
        <v>21</v>
      </c>
      <c r="B23" s="765" t="s">
        <v>548</v>
      </c>
      <c r="C23" s="766" t="n">
        <v>12696</v>
      </c>
      <c r="D23" s="767" t="s">
        <v>62</v>
      </c>
      <c r="E23" s="768" t="n">
        <v>6480.87</v>
      </c>
      <c r="F23" s="764" t="n">
        <v>33</v>
      </c>
      <c r="G23" s="769" t="s">
        <v>533</v>
      </c>
      <c r="H23" s="770" t="s">
        <v>533</v>
      </c>
      <c r="I23" s="770" t="s">
        <v>62</v>
      </c>
      <c r="J23" s="770" t="s">
        <v>533</v>
      </c>
      <c r="K23" s="771" t="s">
        <v>533</v>
      </c>
      <c r="L23" s="770" t="s">
        <v>533</v>
      </c>
      <c r="M23" s="771" t="s">
        <v>62</v>
      </c>
      <c r="N23" s="773" t="s">
        <v>533</v>
      </c>
      <c r="O23" s="774" t="s">
        <v>533</v>
      </c>
      <c r="P23" s="719"/>
      <c r="Q23" s="725"/>
      <c r="R23" s="719"/>
      <c r="S23" s="717"/>
      <c r="T23" s="719"/>
      <c r="U23" s="719"/>
      <c r="V23" s="725"/>
      <c r="W23" s="725"/>
      <c r="X23" s="725"/>
      <c r="Y23" s="725"/>
      <c r="Z23" s="725"/>
      <c r="AA23" s="725"/>
      <c r="AB23" s="725"/>
      <c r="AC23" s="725"/>
      <c r="AD23" s="725"/>
      <c r="AE23" s="719"/>
    </row>
    <row r="24" customFormat="false" ht="17.25" hidden="false" customHeight="true" outlineLevel="0" collapsed="false">
      <c r="A24" s="764" t="n">
        <v>22</v>
      </c>
      <c r="B24" s="765" t="s">
        <v>549</v>
      </c>
      <c r="C24" s="766" t="n">
        <v>13454.45</v>
      </c>
      <c r="D24" s="767" t="s">
        <v>62</v>
      </c>
      <c r="E24" s="768" t="n">
        <v>5856.17</v>
      </c>
      <c r="F24" s="764" t="n">
        <v>17</v>
      </c>
      <c r="G24" s="769" t="s">
        <v>533</v>
      </c>
      <c r="H24" s="770" t="s">
        <v>533</v>
      </c>
      <c r="I24" s="770" t="s">
        <v>62</v>
      </c>
      <c r="J24" s="770" t="s">
        <v>533</v>
      </c>
      <c r="K24" s="771" t="s">
        <v>533</v>
      </c>
      <c r="L24" s="770" t="s">
        <v>533</v>
      </c>
      <c r="M24" s="772" t="s">
        <v>62</v>
      </c>
      <c r="N24" s="773" t="s">
        <v>533</v>
      </c>
      <c r="O24" s="774" t="s">
        <v>533</v>
      </c>
      <c r="P24" s="719"/>
      <c r="Q24" s="725"/>
      <c r="R24" s="719"/>
      <c r="S24" s="717"/>
      <c r="T24" s="719"/>
      <c r="U24" s="719"/>
      <c r="V24" s="725"/>
      <c r="W24" s="725"/>
      <c r="X24" s="725"/>
      <c r="Y24" s="725"/>
      <c r="Z24" s="725"/>
      <c r="AA24" s="725"/>
      <c r="AB24" s="725"/>
      <c r="AC24" s="725"/>
      <c r="AD24" s="725"/>
      <c r="AE24" s="719"/>
    </row>
    <row r="25" customFormat="false" ht="17.25" hidden="false" customHeight="true" outlineLevel="0" collapsed="false">
      <c r="A25" s="764" t="n">
        <v>23</v>
      </c>
      <c r="B25" s="765" t="s">
        <v>550</v>
      </c>
      <c r="C25" s="766" t="n">
        <v>26964.39</v>
      </c>
      <c r="D25" s="767" t="s">
        <v>62</v>
      </c>
      <c r="E25" s="768" t="n">
        <v>7348.24</v>
      </c>
      <c r="F25" s="764" t="n">
        <v>34</v>
      </c>
      <c r="G25" s="769" t="s">
        <v>533</v>
      </c>
      <c r="H25" s="770" t="s">
        <v>533</v>
      </c>
      <c r="I25" s="770" t="s">
        <v>62</v>
      </c>
      <c r="J25" s="770" t="s">
        <v>533</v>
      </c>
      <c r="K25" s="771" t="s">
        <v>533</v>
      </c>
      <c r="L25" s="770" t="s">
        <v>62</v>
      </c>
      <c r="M25" s="772" t="s">
        <v>62</v>
      </c>
      <c r="N25" s="773" t="s">
        <v>533</v>
      </c>
      <c r="O25" s="774" t="s">
        <v>533</v>
      </c>
      <c r="P25" s="719"/>
      <c r="Q25" s="725"/>
      <c r="R25" s="719"/>
      <c r="S25" s="717"/>
      <c r="T25" s="719"/>
      <c r="U25" s="719"/>
      <c r="V25" s="725"/>
      <c r="W25" s="725"/>
      <c r="X25" s="725"/>
      <c r="Y25" s="725"/>
      <c r="Z25" s="725"/>
      <c r="AA25" s="725"/>
      <c r="AB25" s="725"/>
      <c r="AC25" s="725"/>
      <c r="AD25" s="725"/>
      <c r="AE25" s="719"/>
    </row>
    <row r="26" customFormat="false" ht="17.25" hidden="false" customHeight="true" outlineLevel="0" collapsed="false">
      <c r="A26" s="764" t="n">
        <v>24</v>
      </c>
      <c r="B26" s="765" t="s">
        <v>551</v>
      </c>
      <c r="C26" s="766" t="n">
        <v>20727.63</v>
      </c>
      <c r="D26" s="775" t="n">
        <v>177.63</v>
      </c>
      <c r="E26" s="768" t="n">
        <v>4594.45</v>
      </c>
      <c r="F26" s="764" t="n">
        <v>14</v>
      </c>
      <c r="G26" s="769" t="s">
        <v>533</v>
      </c>
      <c r="H26" s="770" t="s">
        <v>533</v>
      </c>
      <c r="I26" s="770" t="s">
        <v>62</v>
      </c>
      <c r="J26" s="770" t="s">
        <v>533</v>
      </c>
      <c r="K26" s="771" t="s">
        <v>533</v>
      </c>
      <c r="L26" s="770" t="s">
        <v>533</v>
      </c>
      <c r="M26" s="772" t="s">
        <v>62</v>
      </c>
      <c r="N26" s="773" t="s">
        <v>533</v>
      </c>
      <c r="O26" s="774" t="s">
        <v>533</v>
      </c>
      <c r="P26" s="719"/>
      <c r="Q26" s="725"/>
      <c r="R26" s="719"/>
      <c r="S26" s="719"/>
      <c r="T26" s="719"/>
      <c r="U26" s="719"/>
      <c r="V26" s="725"/>
      <c r="W26" s="725"/>
      <c r="X26" s="725"/>
      <c r="Y26" s="725"/>
      <c r="Z26" s="725"/>
      <c r="AA26" s="725"/>
      <c r="AB26" s="725"/>
      <c r="AC26" s="725"/>
      <c r="AD26" s="725"/>
      <c r="AE26" s="719"/>
    </row>
    <row r="27" customFormat="false" ht="17.25" hidden="false" customHeight="true" outlineLevel="0" collapsed="false">
      <c r="A27" s="764" t="n">
        <v>25</v>
      </c>
      <c r="B27" s="765" t="s">
        <v>552</v>
      </c>
      <c r="C27" s="766" t="n">
        <v>16102.2</v>
      </c>
      <c r="D27" s="767" t="s">
        <v>62</v>
      </c>
      <c r="E27" s="768" t="n">
        <v>6092.73</v>
      </c>
      <c r="F27" s="764" t="n">
        <v>27</v>
      </c>
      <c r="G27" s="769" t="s">
        <v>533</v>
      </c>
      <c r="H27" s="770" t="s">
        <v>533</v>
      </c>
      <c r="I27" s="770" t="s">
        <v>62</v>
      </c>
      <c r="J27" s="770" t="s">
        <v>533</v>
      </c>
      <c r="K27" s="771" t="s">
        <v>533</v>
      </c>
      <c r="L27" s="770" t="s">
        <v>533</v>
      </c>
      <c r="M27" s="772" t="s">
        <v>62</v>
      </c>
      <c r="N27" s="773" t="s">
        <v>533</v>
      </c>
      <c r="O27" s="774" t="s">
        <v>533</v>
      </c>
      <c r="P27" s="719"/>
      <c r="Q27" s="725"/>
      <c r="R27" s="719"/>
      <c r="S27" s="717"/>
      <c r="T27" s="719"/>
      <c r="U27" s="719"/>
      <c r="V27" s="725"/>
      <c r="W27" s="725"/>
      <c r="X27" s="725"/>
      <c r="Y27" s="725"/>
      <c r="Z27" s="725"/>
      <c r="AA27" s="725"/>
      <c r="AB27" s="725"/>
      <c r="AC27" s="725"/>
      <c r="AD27" s="725"/>
      <c r="AE27" s="719"/>
    </row>
    <row r="28" customFormat="false" ht="17.25" hidden="false" customHeight="true" outlineLevel="0" collapsed="false">
      <c r="A28" s="764" t="n">
        <v>26</v>
      </c>
      <c r="B28" s="765" t="s">
        <v>553</v>
      </c>
      <c r="C28" s="766" t="n">
        <v>20041</v>
      </c>
      <c r="D28" s="767" t="s">
        <v>62</v>
      </c>
      <c r="E28" s="768" t="n">
        <v>7049</v>
      </c>
      <c r="F28" s="764" t="n">
        <v>31</v>
      </c>
      <c r="G28" s="769" t="s">
        <v>533</v>
      </c>
      <c r="H28" s="770" t="s">
        <v>533</v>
      </c>
      <c r="I28" s="770" t="s">
        <v>533</v>
      </c>
      <c r="J28" s="770" t="s">
        <v>533</v>
      </c>
      <c r="K28" s="771" t="s">
        <v>533</v>
      </c>
      <c r="L28" s="770" t="s">
        <v>533</v>
      </c>
      <c r="M28" s="772" t="s">
        <v>62</v>
      </c>
      <c r="N28" s="773" t="s">
        <v>533</v>
      </c>
      <c r="O28" s="774" t="s">
        <v>533</v>
      </c>
      <c r="P28" s="719"/>
      <c r="Q28" s="725"/>
      <c r="R28" s="719"/>
      <c r="S28" s="717"/>
      <c r="T28" s="719"/>
      <c r="U28" s="719"/>
      <c r="V28" s="725"/>
      <c r="W28" s="725"/>
      <c r="X28" s="725"/>
      <c r="Y28" s="725"/>
      <c r="Z28" s="725"/>
      <c r="AA28" s="725"/>
      <c r="AB28" s="725"/>
      <c r="AC28" s="725"/>
      <c r="AD28" s="725"/>
      <c r="AE28" s="719"/>
    </row>
    <row r="29" customFormat="false" ht="17.25" hidden="false" customHeight="true" outlineLevel="0" collapsed="false">
      <c r="A29" s="764" t="n">
        <v>27</v>
      </c>
      <c r="B29" s="765" t="s">
        <v>554</v>
      </c>
      <c r="C29" s="766" t="n">
        <v>14389.61</v>
      </c>
      <c r="D29" s="767" t="s">
        <v>62</v>
      </c>
      <c r="E29" s="768" t="n">
        <v>6701.76</v>
      </c>
      <c r="F29" s="764" t="n">
        <v>21</v>
      </c>
      <c r="G29" s="769" t="s">
        <v>533</v>
      </c>
      <c r="H29" s="770" t="s">
        <v>533</v>
      </c>
      <c r="I29" s="770" t="s">
        <v>62</v>
      </c>
      <c r="J29" s="770" t="s">
        <v>533</v>
      </c>
      <c r="K29" s="771" t="s">
        <v>533</v>
      </c>
      <c r="L29" s="770" t="s">
        <v>533</v>
      </c>
      <c r="M29" s="772" t="s">
        <v>62</v>
      </c>
      <c r="N29" s="773" t="s">
        <v>533</v>
      </c>
      <c r="O29" s="774" t="s">
        <v>533</v>
      </c>
      <c r="P29" s="719"/>
      <c r="Q29" s="725"/>
      <c r="R29" s="719"/>
      <c r="S29" s="717"/>
      <c r="T29" s="719"/>
      <c r="U29" s="719"/>
      <c r="V29" s="725"/>
      <c r="W29" s="725"/>
      <c r="X29" s="725"/>
      <c r="Y29" s="725"/>
      <c r="Z29" s="725"/>
      <c r="AA29" s="725"/>
      <c r="AB29" s="725"/>
      <c r="AC29" s="725"/>
      <c r="AD29" s="725"/>
      <c r="AE29" s="719"/>
    </row>
    <row r="30" customFormat="false" ht="17.25" hidden="false" customHeight="true" outlineLevel="0" collapsed="false">
      <c r="A30" s="764" t="n">
        <v>28</v>
      </c>
      <c r="B30" s="765" t="s">
        <v>555</v>
      </c>
      <c r="C30" s="766" t="n">
        <v>12825</v>
      </c>
      <c r="D30" s="767" t="s">
        <v>62</v>
      </c>
      <c r="E30" s="768" t="n">
        <v>6575</v>
      </c>
      <c r="F30" s="764" t="n">
        <v>25</v>
      </c>
      <c r="G30" s="769" t="s">
        <v>533</v>
      </c>
      <c r="H30" s="770" t="s">
        <v>533</v>
      </c>
      <c r="I30" s="770" t="s">
        <v>62</v>
      </c>
      <c r="J30" s="770" t="s">
        <v>533</v>
      </c>
      <c r="K30" s="771" t="s">
        <v>533</v>
      </c>
      <c r="L30" s="770" t="s">
        <v>533</v>
      </c>
      <c r="M30" s="772" t="s">
        <v>62</v>
      </c>
      <c r="N30" s="773" t="s">
        <v>533</v>
      </c>
      <c r="O30" s="774" t="s">
        <v>533</v>
      </c>
      <c r="P30" s="719"/>
      <c r="Q30" s="725"/>
      <c r="R30" s="719"/>
      <c r="S30" s="717"/>
      <c r="T30" s="719"/>
      <c r="U30" s="719"/>
      <c r="V30" s="725"/>
      <c r="W30" s="725"/>
      <c r="X30" s="725"/>
      <c r="Y30" s="725"/>
      <c r="Z30" s="725"/>
      <c r="AA30" s="725"/>
      <c r="AB30" s="725"/>
      <c r="AC30" s="725"/>
      <c r="AD30" s="725"/>
      <c r="AE30" s="719"/>
    </row>
    <row r="31" customFormat="false" ht="17.25" hidden="false" customHeight="true" outlineLevel="0" collapsed="false">
      <c r="A31" s="764" t="n">
        <v>29</v>
      </c>
      <c r="B31" s="765" t="s">
        <v>556</v>
      </c>
      <c r="C31" s="766" t="n">
        <v>17454.3</v>
      </c>
      <c r="D31" s="767" t="s">
        <v>62</v>
      </c>
      <c r="E31" s="768" t="n">
        <v>7485.01</v>
      </c>
      <c r="F31" s="764" t="n">
        <v>35</v>
      </c>
      <c r="G31" s="769" t="s">
        <v>533</v>
      </c>
      <c r="H31" s="770" t="s">
        <v>533</v>
      </c>
      <c r="I31" s="770" t="s">
        <v>62</v>
      </c>
      <c r="J31" s="770" t="s">
        <v>533</v>
      </c>
      <c r="K31" s="771" t="s">
        <v>533</v>
      </c>
      <c r="L31" s="770" t="s">
        <v>533</v>
      </c>
      <c r="M31" s="771" t="s">
        <v>62</v>
      </c>
      <c r="N31" s="773" t="s">
        <v>533</v>
      </c>
      <c r="O31" s="774" t="s">
        <v>533</v>
      </c>
      <c r="P31" s="719"/>
      <c r="Q31" s="725"/>
      <c r="R31" s="719"/>
      <c r="S31" s="717"/>
      <c r="T31" s="719"/>
      <c r="U31" s="719"/>
      <c r="V31" s="725"/>
      <c r="W31" s="725"/>
      <c r="X31" s="725"/>
      <c r="Y31" s="725"/>
      <c r="Z31" s="725"/>
      <c r="AA31" s="725"/>
      <c r="AB31" s="725"/>
      <c r="AC31" s="725"/>
      <c r="AD31" s="725"/>
      <c r="AE31" s="719"/>
    </row>
    <row r="32" customFormat="false" ht="17.25" hidden="false" customHeight="true" outlineLevel="0" collapsed="false">
      <c r="A32" s="764" t="n">
        <v>30</v>
      </c>
      <c r="B32" s="765" t="s">
        <v>557</v>
      </c>
      <c r="C32" s="766" t="n">
        <v>23106.6</v>
      </c>
      <c r="D32" s="776" t="s">
        <v>558</v>
      </c>
      <c r="E32" s="768" t="n">
        <v>2487.64</v>
      </c>
      <c r="F32" s="764" t="n">
        <v>6</v>
      </c>
      <c r="G32" s="769" t="s">
        <v>533</v>
      </c>
      <c r="H32" s="770" t="s">
        <v>533</v>
      </c>
      <c r="I32" s="770" t="s">
        <v>62</v>
      </c>
      <c r="J32" s="770" t="s">
        <v>559</v>
      </c>
      <c r="K32" s="771" t="s">
        <v>559</v>
      </c>
      <c r="L32" s="770" t="s">
        <v>533</v>
      </c>
      <c r="M32" s="772" t="s">
        <v>62</v>
      </c>
      <c r="N32" s="773" t="s">
        <v>533</v>
      </c>
      <c r="O32" s="774" t="s">
        <v>533</v>
      </c>
      <c r="P32" s="719"/>
      <c r="Q32" s="725"/>
      <c r="R32" s="719"/>
      <c r="S32" s="777"/>
      <c r="T32" s="719"/>
      <c r="U32" s="719"/>
      <c r="V32" s="725"/>
      <c r="W32" s="725"/>
      <c r="X32" s="725"/>
      <c r="Y32" s="725"/>
      <c r="Z32" s="725"/>
      <c r="AA32" s="725"/>
      <c r="AB32" s="725"/>
      <c r="AC32" s="725"/>
      <c r="AD32" s="725"/>
      <c r="AE32" s="719"/>
    </row>
    <row r="33" customFormat="false" ht="17.25" hidden="false" customHeight="true" outlineLevel="0" collapsed="false">
      <c r="A33" s="764" t="n">
        <v>31</v>
      </c>
      <c r="B33" s="765" t="s">
        <v>560</v>
      </c>
      <c r="C33" s="766" t="n">
        <v>17584</v>
      </c>
      <c r="D33" s="767" t="s">
        <v>62</v>
      </c>
      <c r="E33" s="768" t="n">
        <v>7295.16</v>
      </c>
      <c r="F33" s="764" t="n">
        <v>27</v>
      </c>
      <c r="G33" s="769" t="s">
        <v>533</v>
      </c>
      <c r="H33" s="770" t="s">
        <v>533</v>
      </c>
      <c r="I33" s="770" t="s">
        <v>62</v>
      </c>
      <c r="J33" s="770" t="s">
        <v>533</v>
      </c>
      <c r="K33" s="771" t="s">
        <v>533</v>
      </c>
      <c r="L33" s="770" t="s">
        <v>533</v>
      </c>
      <c r="M33" s="771" t="s">
        <v>62</v>
      </c>
      <c r="N33" s="773" t="s">
        <v>533</v>
      </c>
      <c r="O33" s="774" t="s">
        <v>533</v>
      </c>
      <c r="P33" s="719"/>
      <c r="Q33" s="725"/>
      <c r="R33" s="719"/>
      <c r="S33" s="717"/>
      <c r="T33" s="719"/>
      <c r="U33" s="719"/>
      <c r="V33" s="725"/>
      <c r="W33" s="725"/>
      <c r="X33" s="725"/>
      <c r="Y33" s="725"/>
      <c r="Z33" s="725"/>
      <c r="AA33" s="725"/>
      <c r="AB33" s="725"/>
      <c r="AC33" s="725"/>
      <c r="AD33" s="725"/>
      <c r="AE33" s="719"/>
    </row>
    <row r="34" customFormat="false" ht="17.25" hidden="false" customHeight="true" outlineLevel="0" collapsed="false">
      <c r="A34" s="764" t="n">
        <v>32</v>
      </c>
      <c r="B34" s="765" t="s">
        <v>561</v>
      </c>
      <c r="C34" s="766" t="n">
        <v>15480</v>
      </c>
      <c r="D34" s="767" t="s">
        <v>62</v>
      </c>
      <c r="E34" s="768" t="n">
        <v>4307.3</v>
      </c>
      <c r="F34" s="764" t="n">
        <v>11</v>
      </c>
      <c r="G34" s="769" t="s">
        <v>533</v>
      </c>
      <c r="H34" s="770" t="s">
        <v>533</v>
      </c>
      <c r="I34" s="770" t="s">
        <v>62</v>
      </c>
      <c r="J34" s="770" t="s">
        <v>533</v>
      </c>
      <c r="K34" s="771" t="s">
        <v>533</v>
      </c>
      <c r="L34" s="770" t="s">
        <v>533</v>
      </c>
      <c r="M34" s="772" t="s">
        <v>62</v>
      </c>
      <c r="N34" s="773" t="s">
        <v>533</v>
      </c>
      <c r="O34" s="774" t="s">
        <v>533</v>
      </c>
      <c r="P34" s="719"/>
      <c r="Q34" s="725"/>
      <c r="R34" s="719"/>
      <c r="S34" s="717"/>
      <c r="T34" s="719"/>
      <c r="U34" s="719"/>
      <c r="V34" s="725"/>
      <c r="W34" s="725"/>
      <c r="X34" s="725"/>
      <c r="Y34" s="725"/>
      <c r="Z34" s="725"/>
      <c r="AA34" s="725"/>
      <c r="AB34" s="725"/>
      <c r="AC34" s="725"/>
      <c r="AD34" s="725"/>
      <c r="AE34" s="719"/>
    </row>
    <row r="35" customFormat="false" ht="17.25" hidden="false" customHeight="true" outlineLevel="0" collapsed="false">
      <c r="A35" s="764" t="n">
        <v>33</v>
      </c>
      <c r="B35" s="765" t="s">
        <v>562</v>
      </c>
      <c r="C35" s="766" t="n">
        <v>17807</v>
      </c>
      <c r="D35" s="767" t="s">
        <v>62</v>
      </c>
      <c r="E35" s="768" t="n">
        <v>7092.7</v>
      </c>
      <c r="F35" s="764" t="n">
        <v>24</v>
      </c>
      <c r="G35" s="769" t="s">
        <v>533</v>
      </c>
      <c r="H35" s="770" t="s">
        <v>533</v>
      </c>
      <c r="I35" s="770" t="s">
        <v>533</v>
      </c>
      <c r="J35" s="770" t="s">
        <v>533</v>
      </c>
      <c r="K35" s="771" t="s">
        <v>533</v>
      </c>
      <c r="L35" s="770" t="s">
        <v>533</v>
      </c>
      <c r="M35" s="772" t="s">
        <v>62</v>
      </c>
      <c r="N35" s="773" t="s">
        <v>533</v>
      </c>
      <c r="O35" s="774" t="s">
        <v>533</v>
      </c>
      <c r="P35" s="719"/>
      <c r="Q35" s="725"/>
      <c r="R35" s="719"/>
      <c r="S35" s="717"/>
      <c r="T35" s="719"/>
      <c r="U35" s="719"/>
      <c r="V35" s="725"/>
      <c r="W35" s="725"/>
      <c r="X35" s="725"/>
      <c r="Y35" s="725"/>
      <c r="Z35" s="725"/>
      <c r="AA35" s="725"/>
      <c r="AB35" s="725"/>
      <c r="AC35" s="725"/>
      <c r="AD35" s="725"/>
      <c r="AE35" s="719"/>
    </row>
    <row r="36" customFormat="false" ht="17.25" hidden="false" customHeight="true" outlineLevel="0" collapsed="false">
      <c r="A36" s="778" t="n">
        <v>34</v>
      </c>
      <c r="B36" s="779" t="s">
        <v>563</v>
      </c>
      <c r="C36" s="780" t="n">
        <v>21187</v>
      </c>
      <c r="D36" s="767" t="s">
        <v>62</v>
      </c>
      <c r="E36" s="781" t="n">
        <v>7728</v>
      </c>
      <c r="F36" s="782" t="n">
        <v>36</v>
      </c>
      <c r="G36" s="771" t="s">
        <v>533</v>
      </c>
      <c r="H36" s="783" t="s">
        <v>533</v>
      </c>
      <c r="I36" s="770" t="s">
        <v>62</v>
      </c>
      <c r="J36" s="783" t="s">
        <v>533</v>
      </c>
      <c r="K36" s="784" t="s">
        <v>533</v>
      </c>
      <c r="L36" s="783" t="s">
        <v>533</v>
      </c>
      <c r="M36" s="784" t="s">
        <v>62</v>
      </c>
      <c r="N36" s="785" t="s">
        <v>533</v>
      </c>
      <c r="O36" s="786" t="s">
        <v>533</v>
      </c>
      <c r="P36" s="719"/>
      <c r="Q36" s="725"/>
      <c r="R36" s="719"/>
      <c r="S36" s="717"/>
      <c r="T36" s="719"/>
      <c r="U36" s="719"/>
      <c r="V36" s="725"/>
      <c r="W36" s="725"/>
      <c r="X36" s="725"/>
      <c r="Y36" s="725"/>
      <c r="Z36" s="725"/>
      <c r="AA36" s="725"/>
      <c r="AB36" s="725"/>
      <c r="AC36" s="725"/>
      <c r="AD36" s="725"/>
    </row>
    <row r="37" customFormat="false" ht="17.25" hidden="false" customHeight="true" outlineLevel="0" collapsed="false">
      <c r="A37" s="764" t="n">
        <v>35</v>
      </c>
      <c r="B37" s="765" t="s">
        <v>564</v>
      </c>
      <c r="C37" s="766" t="n">
        <v>21214</v>
      </c>
      <c r="D37" s="767" t="s">
        <v>62</v>
      </c>
      <c r="E37" s="787" t="n">
        <v>6475</v>
      </c>
      <c r="F37" s="788" t="n">
        <v>26</v>
      </c>
      <c r="G37" s="771" t="s">
        <v>533</v>
      </c>
      <c r="H37" s="770" t="s">
        <v>533</v>
      </c>
      <c r="I37" s="770" t="s">
        <v>62</v>
      </c>
      <c r="J37" s="770" t="s">
        <v>533</v>
      </c>
      <c r="K37" s="771" t="s">
        <v>533</v>
      </c>
      <c r="L37" s="770" t="s">
        <v>533</v>
      </c>
      <c r="M37" s="772" t="s">
        <v>62</v>
      </c>
      <c r="N37" s="773" t="s">
        <v>533</v>
      </c>
      <c r="O37" s="774" t="s">
        <v>533</v>
      </c>
      <c r="P37" s="719"/>
      <c r="Q37" s="725"/>
      <c r="R37" s="719"/>
      <c r="S37" s="717"/>
      <c r="T37" s="719"/>
      <c r="U37" s="719"/>
      <c r="V37" s="725"/>
      <c r="W37" s="725"/>
      <c r="X37" s="725"/>
      <c r="Y37" s="725"/>
      <c r="Z37" s="725"/>
      <c r="AA37" s="725"/>
      <c r="AB37" s="725"/>
      <c r="AC37" s="725"/>
      <c r="AD37" s="725"/>
    </row>
    <row r="38" customFormat="false" ht="17.25" hidden="false" customHeight="true" outlineLevel="0" collapsed="false">
      <c r="A38" s="764" t="n">
        <v>36</v>
      </c>
      <c r="B38" s="765" t="s">
        <v>565</v>
      </c>
      <c r="C38" s="766" t="n">
        <v>12946</v>
      </c>
      <c r="D38" s="767" t="s">
        <v>62</v>
      </c>
      <c r="E38" s="787" t="n">
        <v>7088.86</v>
      </c>
      <c r="F38" s="788" t="n">
        <v>34</v>
      </c>
      <c r="G38" s="771" t="s">
        <v>533</v>
      </c>
      <c r="H38" s="770" t="s">
        <v>533</v>
      </c>
      <c r="I38" s="770" t="s">
        <v>62</v>
      </c>
      <c r="J38" s="770" t="s">
        <v>533</v>
      </c>
      <c r="K38" s="771" t="s">
        <v>533</v>
      </c>
      <c r="L38" s="770" t="s">
        <v>533</v>
      </c>
      <c r="M38" s="772" t="s">
        <v>62</v>
      </c>
      <c r="N38" s="773" t="s">
        <v>533</v>
      </c>
      <c r="O38" s="774" t="s">
        <v>533</v>
      </c>
      <c r="P38" s="719"/>
      <c r="Q38" s="725"/>
      <c r="R38" s="719"/>
      <c r="S38" s="717"/>
      <c r="T38" s="719"/>
      <c r="U38" s="719"/>
      <c r="V38" s="725"/>
      <c r="W38" s="725"/>
      <c r="X38" s="725"/>
      <c r="Y38" s="725"/>
      <c r="Z38" s="725"/>
      <c r="AA38" s="725"/>
      <c r="AB38" s="725"/>
      <c r="AC38" s="725"/>
      <c r="AD38" s="725"/>
    </row>
    <row r="39" customFormat="false" ht="17.25" hidden="false" customHeight="true" outlineLevel="0" collapsed="false">
      <c r="A39" s="789" t="n">
        <v>37</v>
      </c>
      <c r="B39" s="790" t="s">
        <v>566</v>
      </c>
      <c r="C39" s="791" t="n">
        <v>12919.16</v>
      </c>
      <c r="D39" s="792" t="s">
        <v>62</v>
      </c>
      <c r="E39" s="793" t="n">
        <v>5776</v>
      </c>
      <c r="F39" s="794" t="n">
        <v>17</v>
      </c>
      <c r="G39" s="795" t="s">
        <v>533</v>
      </c>
      <c r="H39" s="796" t="s">
        <v>533</v>
      </c>
      <c r="I39" s="796" t="s">
        <v>62</v>
      </c>
      <c r="J39" s="796" t="s">
        <v>533</v>
      </c>
      <c r="K39" s="795" t="s">
        <v>533</v>
      </c>
      <c r="L39" s="796" t="s">
        <v>533</v>
      </c>
      <c r="M39" s="797" t="s">
        <v>62</v>
      </c>
      <c r="N39" s="798" t="s">
        <v>533</v>
      </c>
      <c r="O39" s="799" t="s">
        <v>533</v>
      </c>
      <c r="P39" s="719"/>
      <c r="Q39" s="725"/>
      <c r="R39" s="719"/>
      <c r="S39" s="717"/>
      <c r="T39" s="719"/>
      <c r="U39" s="719"/>
      <c r="V39" s="725"/>
      <c r="W39" s="725"/>
      <c r="X39" s="725"/>
      <c r="Y39" s="725"/>
      <c r="Z39" s="725"/>
      <c r="AA39" s="725"/>
      <c r="AB39" s="725"/>
      <c r="AC39" s="725"/>
      <c r="AD39" s="725"/>
    </row>
    <row r="40" customFormat="false" ht="17.25" hidden="false" customHeight="true" outlineLevel="0" collapsed="false">
      <c r="A40" s="764" t="n">
        <v>38</v>
      </c>
      <c r="B40" s="765" t="s">
        <v>567</v>
      </c>
      <c r="C40" s="766" t="n">
        <v>22953</v>
      </c>
      <c r="D40" s="767" t="s">
        <v>62</v>
      </c>
      <c r="E40" s="787" t="n">
        <v>5666.59</v>
      </c>
      <c r="F40" s="788" t="n">
        <v>22</v>
      </c>
      <c r="G40" s="771" t="s">
        <v>533</v>
      </c>
      <c r="H40" s="770" t="s">
        <v>533</v>
      </c>
      <c r="I40" s="770" t="s">
        <v>62</v>
      </c>
      <c r="J40" s="770" t="s">
        <v>533</v>
      </c>
      <c r="K40" s="771" t="s">
        <v>533</v>
      </c>
      <c r="L40" s="770" t="s">
        <v>533</v>
      </c>
      <c r="M40" s="772" t="s">
        <v>62</v>
      </c>
      <c r="N40" s="773" t="s">
        <v>533</v>
      </c>
      <c r="O40" s="774" t="s">
        <v>533</v>
      </c>
      <c r="P40" s="719"/>
      <c r="Q40" s="725"/>
      <c r="R40" s="719"/>
      <c r="S40" s="717"/>
      <c r="T40" s="719"/>
      <c r="U40" s="719"/>
      <c r="V40" s="725"/>
      <c r="W40" s="725"/>
      <c r="X40" s="725"/>
      <c r="Y40" s="725"/>
      <c r="Z40" s="725"/>
      <c r="AA40" s="725"/>
      <c r="AB40" s="725"/>
      <c r="AC40" s="725"/>
      <c r="AD40" s="725"/>
    </row>
    <row r="41" customFormat="false" ht="17.25" hidden="false" customHeight="true" outlineLevel="0" collapsed="false">
      <c r="A41" s="789" t="n">
        <v>39</v>
      </c>
      <c r="B41" s="790" t="s">
        <v>568</v>
      </c>
      <c r="C41" s="791" t="n">
        <v>13014.04</v>
      </c>
      <c r="D41" s="792" t="s">
        <v>62</v>
      </c>
      <c r="E41" s="793" t="n">
        <v>5602</v>
      </c>
      <c r="F41" s="794" t="n">
        <v>20</v>
      </c>
      <c r="G41" s="795" t="s">
        <v>533</v>
      </c>
      <c r="H41" s="796" t="s">
        <v>533</v>
      </c>
      <c r="I41" s="796" t="s">
        <v>62</v>
      </c>
      <c r="J41" s="796" t="s">
        <v>533</v>
      </c>
      <c r="K41" s="795" t="s">
        <v>533</v>
      </c>
      <c r="L41" s="796" t="s">
        <v>533</v>
      </c>
      <c r="M41" s="797" t="s">
        <v>62</v>
      </c>
      <c r="N41" s="798" t="s">
        <v>533</v>
      </c>
      <c r="O41" s="799" t="s">
        <v>533</v>
      </c>
      <c r="P41" s="719"/>
      <c r="Q41" s="725"/>
      <c r="R41" s="719"/>
      <c r="S41" s="717"/>
      <c r="T41" s="719"/>
      <c r="U41" s="719"/>
      <c r="V41" s="725"/>
      <c r="W41" s="725"/>
      <c r="X41" s="725"/>
      <c r="Y41" s="725"/>
      <c r="Z41" s="725"/>
      <c r="AA41" s="725"/>
      <c r="AB41" s="725"/>
      <c r="AC41" s="725"/>
      <c r="AD41" s="725"/>
    </row>
    <row r="42" customFormat="false" ht="17.25" hidden="false" customHeight="true" outlineLevel="0" collapsed="false">
      <c r="A42" s="800" t="n">
        <v>40</v>
      </c>
      <c r="B42" s="765" t="s">
        <v>569</v>
      </c>
      <c r="C42" s="766" t="n">
        <v>13770.3</v>
      </c>
      <c r="D42" s="767" t="s">
        <v>62</v>
      </c>
      <c r="E42" s="787" t="n">
        <v>6582</v>
      </c>
      <c r="F42" s="788" t="n">
        <v>30</v>
      </c>
      <c r="G42" s="771" t="s">
        <v>533</v>
      </c>
      <c r="H42" s="770" t="s">
        <v>533</v>
      </c>
      <c r="I42" s="770" t="s">
        <v>62</v>
      </c>
      <c r="J42" s="770" t="s">
        <v>533</v>
      </c>
      <c r="K42" s="771" t="s">
        <v>533</v>
      </c>
      <c r="L42" s="770" t="s">
        <v>533</v>
      </c>
      <c r="M42" s="801" t="s">
        <v>62</v>
      </c>
      <c r="N42" s="773" t="s">
        <v>533</v>
      </c>
      <c r="O42" s="801" t="s">
        <v>533</v>
      </c>
      <c r="P42" s="751"/>
      <c r="Q42" s="725"/>
      <c r="R42" s="719"/>
      <c r="S42" s="717"/>
      <c r="T42" s="719"/>
      <c r="U42" s="719"/>
      <c r="V42" s="725"/>
      <c r="W42" s="725"/>
      <c r="X42" s="725"/>
      <c r="Y42" s="725"/>
      <c r="Z42" s="725"/>
      <c r="AA42" s="725"/>
      <c r="AB42" s="725"/>
      <c r="AC42" s="725"/>
      <c r="AD42" s="725"/>
    </row>
    <row r="43" customFormat="false" ht="17.25" hidden="false" customHeight="true" outlineLevel="0" collapsed="false">
      <c r="A43" s="802" t="n">
        <v>41</v>
      </c>
      <c r="B43" s="790" t="s">
        <v>570</v>
      </c>
      <c r="C43" s="791" t="n">
        <v>15676.02</v>
      </c>
      <c r="D43" s="767" t="s">
        <v>62</v>
      </c>
      <c r="E43" s="793" t="n">
        <v>7269</v>
      </c>
      <c r="F43" s="794" t="n">
        <v>29</v>
      </c>
      <c r="G43" s="795" t="s">
        <v>533</v>
      </c>
      <c r="H43" s="796" t="s">
        <v>533</v>
      </c>
      <c r="I43" s="770" t="s">
        <v>62</v>
      </c>
      <c r="J43" s="796" t="s">
        <v>533</v>
      </c>
      <c r="K43" s="795" t="s">
        <v>533</v>
      </c>
      <c r="L43" s="796" t="s">
        <v>533</v>
      </c>
      <c r="M43" s="801" t="s">
        <v>62</v>
      </c>
      <c r="N43" s="798" t="s">
        <v>533</v>
      </c>
      <c r="O43" s="803" t="s">
        <v>533</v>
      </c>
      <c r="P43" s="751"/>
      <c r="Q43" s="725"/>
      <c r="R43" s="719"/>
      <c r="S43" s="717"/>
      <c r="T43" s="719"/>
      <c r="U43" s="719"/>
      <c r="V43" s="725"/>
      <c r="W43" s="725"/>
      <c r="X43" s="725"/>
      <c r="Y43" s="725"/>
      <c r="Z43" s="725"/>
      <c r="AA43" s="725"/>
      <c r="AB43" s="725"/>
      <c r="AC43" s="725"/>
      <c r="AD43" s="725"/>
    </row>
    <row r="44" customFormat="false" ht="17.25" hidden="false" customHeight="true" outlineLevel="0" collapsed="false">
      <c r="A44" s="804" t="n">
        <v>42</v>
      </c>
      <c r="B44" s="805" t="s">
        <v>571</v>
      </c>
      <c r="C44" s="806" t="n">
        <v>25958.91</v>
      </c>
      <c r="D44" s="807" t="s">
        <v>62</v>
      </c>
      <c r="E44" s="808" t="n">
        <v>7406</v>
      </c>
      <c r="F44" s="809" t="n">
        <v>31</v>
      </c>
      <c r="G44" s="810" t="s">
        <v>533</v>
      </c>
      <c r="H44" s="811" t="s">
        <v>533</v>
      </c>
      <c r="I44" s="811" t="s">
        <v>533</v>
      </c>
      <c r="J44" s="811" t="s">
        <v>533</v>
      </c>
      <c r="K44" s="810" t="s">
        <v>533</v>
      </c>
      <c r="L44" s="811" t="s">
        <v>533</v>
      </c>
      <c r="M44" s="812" t="s">
        <v>62</v>
      </c>
      <c r="N44" s="813" t="s">
        <v>533</v>
      </c>
      <c r="O44" s="812" t="s">
        <v>533</v>
      </c>
      <c r="P44" s="751"/>
      <c r="Q44" s="725"/>
      <c r="R44" s="719"/>
      <c r="S44" s="717"/>
      <c r="T44" s="719"/>
      <c r="U44" s="719"/>
      <c r="V44" s="725"/>
      <c r="W44" s="725"/>
      <c r="X44" s="725"/>
      <c r="Y44" s="725"/>
      <c r="Z44" s="725"/>
      <c r="AA44" s="725"/>
      <c r="AB44" s="725"/>
      <c r="AC44" s="725"/>
      <c r="AD44" s="725"/>
    </row>
    <row r="45" customFormat="false" ht="42" hidden="false" customHeight="true" outlineLevel="0" collapsed="false">
      <c r="A45" s="814" t="s">
        <v>572</v>
      </c>
      <c r="B45" s="814"/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4"/>
      <c r="N45" s="814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719"/>
    </row>
    <row r="46" customFormat="false" ht="18" hidden="false" customHeight="true" outlineLevel="0" collapsed="false">
      <c r="A46" s="719"/>
      <c r="B46" s="719"/>
      <c r="C46" s="719"/>
      <c r="D46" s="719"/>
      <c r="E46" s="719"/>
      <c r="F46" s="719"/>
      <c r="G46" s="719"/>
      <c r="H46" s="719"/>
      <c r="I46" s="719"/>
      <c r="J46" s="719"/>
      <c r="K46" s="816" t="str">
        <f aca="false">K1</f>
        <v> (27.5.1現在、単位；㎡、室）</v>
      </c>
      <c r="L46" s="816"/>
      <c r="M46" s="816"/>
      <c r="N46" s="816"/>
      <c r="O46" s="816"/>
      <c r="P46" s="719"/>
      <c r="Q46" s="719"/>
      <c r="R46" s="719"/>
      <c r="S46" s="719"/>
      <c r="T46" s="719"/>
      <c r="U46" s="719"/>
      <c r="V46" s="719"/>
      <c r="W46" s="719"/>
      <c r="X46" s="719"/>
      <c r="Y46" s="719"/>
      <c r="Z46" s="719"/>
      <c r="AA46" s="719"/>
      <c r="AB46" s="719"/>
      <c r="AC46" s="719"/>
      <c r="AD46" s="717"/>
    </row>
    <row r="47" customFormat="false" ht="17.25" hidden="false" customHeight="true" outlineLevel="0" collapsed="false">
      <c r="A47" s="720"/>
      <c r="B47" s="721"/>
      <c r="C47" s="722" t="s">
        <v>511</v>
      </c>
      <c r="D47" s="722"/>
      <c r="E47" s="723"/>
      <c r="F47" s="723"/>
      <c r="G47" s="722" t="s">
        <v>512</v>
      </c>
      <c r="H47" s="722"/>
      <c r="I47" s="722"/>
      <c r="J47" s="722"/>
      <c r="K47" s="722"/>
      <c r="L47" s="722"/>
      <c r="M47" s="722"/>
      <c r="N47" s="722" t="s">
        <v>513</v>
      </c>
      <c r="O47" s="722"/>
      <c r="P47" s="751"/>
      <c r="Q47" s="719"/>
      <c r="R47" s="725"/>
      <c r="S47" s="725"/>
      <c r="T47" s="719"/>
      <c r="U47" s="719"/>
      <c r="V47" s="725"/>
      <c r="W47" s="725"/>
      <c r="X47" s="725"/>
      <c r="Y47" s="725"/>
      <c r="Z47" s="725"/>
      <c r="AA47" s="725"/>
      <c r="AB47" s="725"/>
      <c r="AC47" s="725"/>
      <c r="AD47" s="725"/>
    </row>
    <row r="48" customFormat="false" ht="17.25" hidden="false" customHeight="true" outlineLevel="0" collapsed="false">
      <c r="A48" s="726" t="s">
        <v>369</v>
      </c>
      <c r="B48" s="726"/>
      <c r="C48" s="733" t="s">
        <v>514</v>
      </c>
      <c r="D48" s="728" t="s">
        <v>515</v>
      </c>
      <c r="E48" s="729" t="s">
        <v>516</v>
      </c>
      <c r="F48" s="729" t="s">
        <v>517</v>
      </c>
      <c r="G48" s="817" t="s">
        <v>518</v>
      </c>
      <c r="H48" s="731" t="s">
        <v>519</v>
      </c>
      <c r="I48" s="731"/>
      <c r="J48" s="817" t="s">
        <v>520</v>
      </c>
      <c r="K48" s="817" t="s">
        <v>521</v>
      </c>
      <c r="L48" s="817" t="s">
        <v>522</v>
      </c>
      <c r="M48" s="818" t="s">
        <v>523</v>
      </c>
      <c r="N48" s="733" t="s">
        <v>524</v>
      </c>
      <c r="O48" s="818" t="s">
        <v>525</v>
      </c>
      <c r="P48" s="819"/>
      <c r="Q48" s="819"/>
      <c r="R48" s="725"/>
      <c r="S48" s="725"/>
      <c r="T48" s="725"/>
      <c r="U48" s="725"/>
      <c r="V48" s="736"/>
      <c r="W48" s="725"/>
      <c r="X48" s="725"/>
      <c r="Y48" s="736"/>
      <c r="Z48" s="736"/>
      <c r="AA48" s="736"/>
      <c r="AB48" s="737"/>
      <c r="AC48" s="725"/>
      <c r="AD48" s="737"/>
      <c r="AE48" s="719"/>
    </row>
    <row r="49" customFormat="false" ht="17.25" hidden="false" customHeight="true" outlineLevel="0" collapsed="false">
      <c r="A49" s="729" t="s">
        <v>526</v>
      </c>
      <c r="B49" s="729"/>
      <c r="C49" s="733"/>
      <c r="D49" s="739" t="s">
        <v>527</v>
      </c>
      <c r="E49" s="729" t="s">
        <v>528</v>
      </c>
      <c r="F49" s="729" t="s">
        <v>529</v>
      </c>
      <c r="G49" s="817"/>
      <c r="H49" s="820" t="s">
        <v>530</v>
      </c>
      <c r="I49" s="820" t="s">
        <v>531</v>
      </c>
      <c r="J49" s="817"/>
      <c r="K49" s="817"/>
      <c r="L49" s="817"/>
      <c r="M49" s="818"/>
      <c r="N49" s="821" t="s">
        <v>532</v>
      </c>
      <c r="O49" s="818"/>
      <c r="P49" s="822"/>
      <c r="Q49" s="822"/>
      <c r="R49" s="725"/>
      <c r="S49" s="725"/>
      <c r="T49" s="725"/>
      <c r="U49" s="725"/>
      <c r="V49" s="736"/>
      <c r="W49" s="725"/>
      <c r="X49" s="725"/>
      <c r="Y49" s="736"/>
      <c r="Z49" s="736"/>
      <c r="AA49" s="736"/>
      <c r="AB49" s="737"/>
      <c r="AC49" s="725"/>
      <c r="AD49" s="737"/>
      <c r="AE49" s="719"/>
    </row>
    <row r="50" customFormat="false" ht="17.25" hidden="false" customHeight="true" outlineLevel="0" collapsed="false">
      <c r="A50" s="823" t="n">
        <v>43</v>
      </c>
      <c r="B50" s="824" t="s">
        <v>573</v>
      </c>
      <c r="C50" s="823" t="n">
        <v>18804.92</v>
      </c>
      <c r="D50" s="825" t="s">
        <v>62</v>
      </c>
      <c r="E50" s="823" t="n">
        <v>6659</v>
      </c>
      <c r="F50" s="826" t="n">
        <v>29</v>
      </c>
      <c r="G50" s="827" t="s">
        <v>533</v>
      </c>
      <c r="H50" s="759" t="s">
        <v>533</v>
      </c>
      <c r="I50" s="759" t="s">
        <v>533</v>
      </c>
      <c r="J50" s="759" t="s">
        <v>533</v>
      </c>
      <c r="K50" s="827" t="s">
        <v>533</v>
      </c>
      <c r="L50" s="759" t="s">
        <v>533</v>
      </c>
      <c r="M50" s="828" t="s">
        <v>62</v>
      </c>
      <c r="N50" s="829" t="s">
        <v>533</v>
      </c>
      <c r="O50" s="828" t="s">
        <v>533</v>
      </c>
      <c r="P50" s="751"/>
      <c r="Q50" s="725"/>
      <c r="R50" s="719"/>
      <c r="S50" s="717"/>
      <c r="T50" s="719"/>
      <c r="U50" s="719"/>
      <c r="V50" s="725"/>
      <c r="W50" s="725"/>
      <c r="X50" s="725"/>
      <c r="Y50" s="725"/>
      <c r="Z50" s="725"/>
      <c r="AA50" s="725"/>
      <c r="AB50" s="725"/>
      <c r="AC50" s="725"/>
      <c r="AD50" s="725"/>
    </row>
    <row r="51" customFormat="false" ht="17.25" hidden="false" customHeight="true" outlineLevel="0" collapsed="false">
      <c r="A51" s="764" t="n">
        <v>44</v>
      </c>
      <c r="B51" s="765" t="s">
        <v>574</v>
      </c>
      <c r="C51" s="764" t="n">
        <v>31067.79</v>
      </c>
      <c r="D51" s="830" t="s">
        <v>62</v>
      </c>
      <c r="E51" s="764" t="n">
        <v>6116</v>
      </c>
      <c r="F51" s="788" t="n">
        <v>32</v>
      </c>
      <c r="G51" s="795" t="s">
        <v>533</v>
      </c>
      <c r="H51" s="770" t="s">
        <v>533</v>
      </c>
      <c r="I51" s="770" t="s">
        <v>62</v>
      </c>
      <c r="J51" s="770" t="s">
        <v>533</v>
      </c>
      <c r="K51" s="771" t="s">
        <v>533</v>
      </c>
      <c r="L51" s="770" t="s">
        <v>533</v>
      </c>
      <c r="M51" s="801" t="s">
        <v>62</v>
      </c>
      <c r="N51" s="773" t="s">
        <v>533</v>
      </c>
      <c r="O51" s="801" t="s">
        <v>533</v>
      </c>
      <c r="P51" s="751"/>
      <c r="Q51" s="725"/>
      <c r="R51" s="719"/>
      <c r="S51" s="717"/>
      <c r="T51" s="719"/>
      <c r="U51" s="719"/>
      <c r="V51" s="725"/>
      <c r="W51" s="725"/>
      <c r="X51" s="725"/>
      <c r="Y51" s="725"/>
      <c r="Z51" s="725"/>
      <c r="AA51" s="725"/>
      <c r="AB51" s="725"/>
      <c r="AC51" s="725"/>
      <c r="AD51" s="725"/>
    </row>
    <row r="52" customFormat="false" ht="17.25" hidden="false" customHeight="true" outlineLevel="0" collapsed="false">
      <c r="A52" s="764" t="n">
        <v>45</v>
      </c>
      <c r="B52" s="765" t="s">
        <v>575</v>
      </c>
      <c r="C52" s="764" t="n">
        <v>10933</v>
      </c>
      <c r="D52" s="830" t="s">
        <v>62</v>
      </c>
      <c r="E52" s="764" t="n">
        <v>5597</v>
      </c>
      <c r="F52" s="788" t="n">
        <v>17</v>
      </c>
      <c r="G52" s="795" t="s">
        <v>533</v>
      </c>
      <c r="H52" s="770" t="s">
        <v>533</v>
      </c>
      <c r="I52" s="770" t="s">
        <v>62</v>
      </c>
      <c r="J52" s="770" t="s">
        <v>533</v>
      </c>
      <c r="K52" s="771" t="s">
        <v>533</v>
      </c>
      <c r="L52" s="770" t="s">
        <v>533</v>
      </c>
      <c r="M52" s="801" t="s">
        <v>62</v>
      </c>
      <c r="N52" s="773" t="s">
        <v>533</v>
      </c>
      <c r="O52" s="801" t="s">
        <v>533</v>
      </c>
      <c r="P52" s="751"/>
      <c r="Q52" s="725"/>
      <c r="R52" s="719"/>
      <c r="S52" s="717"/>
      <c r="T52" s="719"/>
      <c r="U52" s="719"/>
      <c r="V52" s="725"/>
      <c r="W52" s="725"/>
      <c r="X52" s="725"/>
      <c r="Y52" s="725"/>
      <c r="Z52" s="725"/>
      <c r="AA52" s="725"/>
      <c r="AB52" s="725"/>
      <c r="AC52" s="725"/>
      <c r="AD52" s="725"/>
    </row>
    <row r="53" customFormat="false" ht="17.25" hidden="false" customHeight="true" outlineLevel="0" collapsed="false">
      <c r="A53" s="764" t="n">
        <v>46</v>
      </c>
      <c r="B53" s="765" t="s">
        <v>576</v>
      </c>
      <c r="C53" s="764" t="n">
        <v>14599</v>
      </c>
      <c r="D53" s="830" t="s">
        <v>62</v>
      </c>
      <c r="E53" s="764" t="n">
        <v>4543.44</v>
      </c>
      <c r="F53" s="788" t="n">
        <v>15</v>
      </c>
      <c r="G53" s="795" t="s">
        <v>533</v>
      </c>
      <c r="H53" s="770" t="s">
        <v>533</v>
      </c>
      <c r="I53" s="770" t="s">
        <v>62</v>
      </c>
      <c r="J53" s="770" t="s">
        <v>533</v>
      </c>
      <c r="K53" s="771" t="s">
        <v>533</v>
      </c>
      <c r="L53" s="770" t="s">
        <v>533</v>
      </c>
      <c r="M53" s="801" t="s">
        <v>62</v>
      </c>
      <c r="N53" s="773" t="s">
        <v>533</v>
      </c>
      <c r="O53" s="801" t="s">
        <v>533</v>
      </c>
      <c r="P53" s="751"/>
      <c r="Q53" s="725"/>
      <c r="R53" s="719"/>
      <c r="S53" s="717"/>
      <c r="T53" s="719"/>
      <c r="U53" s="719"/>
      <c r="V53" s="725"/>
      <c r="W53" s="725"/>
      <c r="X53" s="725"/>
      <c r="Y53" s="725"/>
      <c r="Z53" s="725"/>
      <c r="AA53" s="725"/>
      <c r="AB53" s="725"/>
      <c r="AC53" s="725"/>
      <c r="AD53" s="725"/>
    </row>
    <row r="54" customFormat="false" ht="17.25" hidden="false" customHeight="true" outlineLevel="0" collapsed="false">
      <c r="A54" s="764" t="n">
        <v>47</v>
      </c>
      <c r="B54" s="765" t="s">
        <v>577</v>
      </c>
      <c r="C54" s="764" t="n">
        <v>18381.53</v>
      </c>
      <c r="D54" s="830" t="s">
        <v>62</v>
      </c>
      <c r="E54" s="764" t="n">
        <v>7818</v>
      </c>
      <c r="F54" s="788" t="n">
        <v>29</v>
      </c>
      <c r="G54" s="795" t="s">
        <v>533</v>
      </c>
      <c r="H54" s="770" t="s">
        <v>533</v>
      </c>
      <c r="I54" s="770" t="s">
        <v>62</v>
      </c>
      <c r="J54" s="770" t="s">
        <v>533</v>
      </c>
      <c r="K54" s="771" t="s">
        <v>533</v>
      </c>
      <c r="L54" s="770" t="s">
        <v>533</v>
      </c>
      <c r="M54" s="801" t="s">
        <v>62</v>
      </c>
      <c r="N54" s="773" t="s">
        <v>533</v>
      </c>
      <c r="O54" s="801" t="s">
        <v>533</v>
      </c>
      <c r="P54" s="751"/>
      <c r="Q54" s="725"/>
      <c r="R54" s="719"/>
      <c r="S54" s="717"/>
      <c r="T54" s="719"/>
      <c r="U54" s="719"/>
      <c r="V54" s="725"/>
      <c r="W54" s="725"/>
      <c r="X54" s="725"/>
      <c r="Y54" s="725"/>
      <c r="Z54" s="725"/>
      <c r="AA54" s="725"/>
      <c r="AB54" s="725"/>
      <c r="AC54" s="725"/>
      <c r="AD54" s="725"/>
    </row>
    <row r="55" customFormat="false" ht="17.25" hidden="false" customHeight="true" outlineLevel="0" collapsed="false">
      <c r="A55" s="764" t="n">
        <v>48</v>
      </c>
      <c r="B55" s="765" t="s">
        <v>578</v>
      </c>
      <c r="C55" s="764" t="n">
        <v>18363</v>
      </c>
      <c r="D55" s="830" t="s">
        <v>62</v>
      </c>
      <c r="E55" s="764" t="n">
        <v>8877</v>
      </c>
      <c r="F55" s="788" t="n">
        <v>36</v>
      </c>
      <c r="G55" s="795" t="s">
        <v>533</v>
      </c>
      <c r="H55" s="770" t="s">
        <v>533</v>
      </c>
      <c r="I55" s="770" t="s">
        <v>533</v>
      </c>
      <c r="J55" s="770" t="s">
        <v>533</v>
      </c>
      <c r="K55" s="771" t="s">
        <v>533</v>
      </c>
      <c r="L55" s="770" t="s">
        <v>533</v>
      </c>
      <c r="M55" s="801" t="s">
        <v>62</v>
      </c>
      <c r="N55" s="773" t="s">
        <v>533</v>
      </c>
      <c r="O55" s="801" t="s">
        <v>533</v>
      </c>
      <c r="P55" s="751"/>
      <c r="Q55" s="725"/>
      <c r="R55" s="719"/>
      <c r="S55" s="717"/>
      <c r="T55" s="719"/>
      <c r="U55" s="719"/>
      <c r="V55" s="725"/>
      <c r="W55" s="725"/>
      <c r="X55" s="725"/>
      <c r="Y55" s="725"/>
      <c r="Z55" s="725"/>
      <c r="AA55" s="725"/>
      <c r="AB55" s="725"/>
      <c r="AC55" s="725"/>
      <c r="AD55" s="725"/>
    </row>
    <row r="56" customFormat="false" ht="17.25" hidden="false" customHeight="true" outlineLevel="0" collapsed="false">
      <c r="A56" s="764" t="n">
        <v>49</v>
      </c>
      <c r="B56" s="765" t="s">
        <v>579</v>
      </c>
      <c r="C56" s="764" t="n">
        <v>22545.68</v>
      </c>
      <c r="D56" s="830" t="s">
        <v>62</v>
      </c>
      <c r="E56" s="764" t="n">
        <v>6552</v>
      </c>
      <c r="F56" s="788" t="n">
        <v>26</v>
      </c>
      <c r="G56" s="795" t="s">
        <v>533</v>
      </c>
      <c r="H56" s="770" t="s">
        <v>533</v>
      </c>
      <c r="I56" s="770" t="s">
        <v>62</v>
      </c>
      <c r="J56" s="770" t="s">
        <v>533</v>
      </c>
      <c r="K56" s="771" t="s">
        <v>533</v>
      </c>
      <c r="L56" s="770" t="s">
        <v>533</v>
      </c>
      <c r="M56" s="801" t="s">
        <v>62</v>
      </c>
      <c r="N56" s="773" t="s">
        <v>533</v>
      </c>
      <c r="O56" s="801" t="s">
        <v>533</v>
      </c>
      <c r="P56" s="751"/>
      <c r="Q56" s="725"/>
      <c r="R56" s="719"/>
      <c r="S56" s="717"/>
      <c r="T56" s="719"/>
      <c r="U56" s="719"/>
      <c r="V56" s="725"/>
      <c r="W56" s="725"/>
      <c r="X56" s="725"/>
      <c r="Y56" s="725"/>
      <c r="Z56" s="725"/>
      <c r="AA56" s="725"/>
      <c r="AB56" s="725"/>
      <c r="AC56" s="725"/>
      <c r="AD56" s="725"/>
    </row>
    <row r="57" customFormat="false" ht="17.25" hidden="false" customHeight="true" outlineLevel="0" collapsed="false">
      <c r="A57" s="764" t="n">
        <v>50</v>
      </c>
      <c r="B57" s="765" t="s">
        <v>580</v>
      </c>
      <c r="C57" s="764" t="n">
        <v>19045</v>
      </c>
      <c r="D57" s="830" t="s">
        <v>62</v>
      </c>
      <c r="E57" s="764" t="n">
        <v>6338</v>
      </c>
      <c r="F57" s="788" t="n">
        <v>29</v>
      </c>
      <c r="G57" s="795" t="s">
        <v>533</v>
      </c>
      <c r="H57" s="770" t="s">
        <v>533</v>
      </c>
      <c r="I57" s="770" t="s">
        <v>62</v>
      </c>
      <c r="J57" s="770" t="s">
        <v>533</v>
      </c>
      <c r="K57" s="771" t="s">
        <v>533</v>
      </c>
      <c r="L57" s="770" t="s">
        <v>533</v>
      </c>
      <c r="M57" s="801" t="s">
        <v>62</v>
      </c>
      <c r="N57" s="773" t="s">
        <v>533</v>
      </c>
      <c r="O57" s="801" t="s">
        <v>533</v>
      </c>
      <c r="P57" s="751"/>
      <c r="Q57" s="725"/>
      <c r="R57" s="719"/>
      <c r="S57" s="717"/>
      <c r="T57" s="719"/>
      <c r="U57" s="719"/>
      <c r="V57" s="725"/>
      <c r="W57" s="725"/>
      <c r="X57" s="725"/>
      <c r="Y57" s="725"/>
      <c r="Z57" s="725"/>
      <c r="AA57" s="725"/>
      <c r="AB57" s="725"/>
      <c r="AC57" s="725"/>
      <c r="AD57" s="725"/>
    </row>
    <row r="58" customFormat="false" ht="17.25" hidden="false" customHeight="true" outlineLevel="0" collapsed="false">
      <c r="A58" s="764" t="n">
        <v>51</v>
      </c>
      <c r="B58" s="765" t="s">
        <v>581</v>
      </c>
      <c r="C58" s="764" t="n">
        <v>10249</v>
      </c>
      <c r="D58" s="830" t="s">
        <v>62</v>
      </c>
      <c r="E58" s="764" t="n">
        <v>5803.34</v>
      </c>
      <c r="F58" s="788" t="n">
        <v>20</v>
      </c>
      <c r="G58" s="795" t="s">
        <v>533</v>
      </c>
      <c r="H58" s="770" t="s">
        <v>533</v>
      </c>
      <c r="I58" s="770" t="s">
        <v>62</v>
      </c>
      <c r="J58" s="770" t="s">
        <v>533</v>
      </c>
      <c r="K58" s="771" t="s">
        <v>533</v>
      </c>
      <c r="L58" s="770" t="s">
        <v>533</v>
      </c>
      <c r="M58" s="774" t="s">
        <v>62</v>
      </c>
      <c r="N58" s="773" t="s">
        <v>533</v>
      </c>
      <c r="O58" s="801" t="s">
        <v>533</v>
      </c>
      <c r="P58" s="751"/>
      <c r="Q58" s="725"/>
      <c r="R58" s="719"/>
      <c r="S58" s="717"/>
      <c r="T58" s="719"/>
      <c r="U58" s="719"/>
      <c r="V58" s="725"/>
      <c r="W58" s="725"/>
      <c r="X58" s="725"/>
      <c r="Y58" s="725"/>
      <c r="Z58" s="725"/>
      <c r="AA58" s="725"/>
      <c r="AB58" s="725"/>
      <c r="AC58" s="725"/>
      <c r="AD58" s="725"/>
    </row>
    <row r="59" customFormat="false" ht="17.25" hidden="false" customHeight="true" outlineLevel="0" collapsed="false">
      <c r="A59" s="764" t="n">
        <v>52</v>
      </c>
      <c r="B59" s="765" t="s">
        <v>582</v>
      </c>
      <c r="C59" s="764" t="n">
        <v>19530</v>
      </c>
      <c r="D59" s="830" t="s">
        <v>62</v>
      </c>
      <c r="E59" s="764" t="n">
        <v>5866</v>
      </c>
      <c r="F59" s="788" t="n">
        <v>24</v>
      </c>
      <c r="G59" s="795" t="s">
        <v>533</v>
      </c>
      <c r="H59" s="770" t="s">
        <v>533</v>
      </c>
      <c r="I59" s="770" t="s">
        <v>62</v>
      </c>
      <c r="J59" s="770" t="s">
        <v>533</v>
      </c>
      <c r="K59" s="771" t="s">
        <v>533</v>
      </c>
      <c r="L59" s="770" t="s">
        <v>533</v>
      </c>
      <c r="M59" s="801" t="s">
        <v>62</v>
      </c>
      <c r="N59" s="773" t="s">
        <v>533</v>
      </c>
      <c r="O59" s="801" t="s">
        <v>533</v>
      </c>
      <c r="P59" s="751"/>
      <c r="Q59" s="725"/>
      <c r="R59" s="719"/>
      <c r="S59" s="717"/>
      <c r="T59" s="719"/>
      <c r="U59" s="719"/>
      <c r="V59" s="725"/>
      <c r="W59" s="725"/>
      <c r="X59" s="725"/>
      <c r="Y59" s="725"/>
      <c r="Z59" s="725"/>
      <c r="AA59" s="725"/>
      <c r="AB59" s="725"/>
      <c r="AC59" s="725"/>
      <c r="AD59" s="725"/>
    </row>
    <row r="60" customFormat="false" ht="17.25" hidden="false" customHeight="true" outlineLevel="0" collapsed="false">
      <c r="A60" s="764" t="n">
        <v>53</v>
      </c>
      <c r="B60" s="765" t="s">
        <v>583</v>
      </c>
      <c r="C60" s="764" t="n">
        <v>18043</v>
      </c>
      <c r="D60" s="830" t="s">
        <v>62</v>
      </c>
      <c r="E60" s="764" t="n">
        <v>5943.41</v>
      </c>
      <c r="F60" s="788" t="n">
        <v>19</v>
      </c>
      <c r="G60" s="795" t="s">
        <v>533</v>
      </c>
      <c r="H60" s="770" t="s">
        <v>533</v>
      </c>
      <c r="I60" s="770" t="s">
        <v>62</v>
      </c>
      <c r="J60" s="770" t="s">
        <v>533</v>
      </c>
      <c r="K60" s="771" t="s">
        <v>533</v>
      </c>
      <c r="L60" s="770" t="s">
        <v>533</v>
      </c>
      <c r="M60" s="801" t="s">
        <v>62</v>
      </c>
      <c r="N60" s="773" t="s">
        <v>533</v>
      </c>
      <c r="O60" s="801" t="s">
        <v>533</v>
      </c>
      <c r="P60" s="751"/>
      <c r="Q60" s="725"/>
      <c r="R60" s="719"/>
      <c r="S60" s="717"/>
      <c r="T60" s="719"/>
      <c r="U60" s="719"/>
      <c r="V60" s="725"/>
      <c r="W60" s="725"/>
      <c r="X60" s="725"/>
      <c r="Y60" s="725"/>
      <c r="Z60" s="725"/>
      <c r="AA60" s="725"/>
      <c r="AB60" s="725"/>
      <c r="AC60" s="725"/>
      <c r="AD60" s="725"/>
    </row>
    <row r="61" customFormat="false" ht="17.25" hidden="false" customHeight="true" outlineLevel="0" collapsed="false">
      <c r="A61" s="764" t="n">
        <v>55</v>
      </c>
      <c r="B61" s="765" t="s">
        <v>584</v>
      </c>
      <c r="C61" s="764" t="n">
        <v>23265.27</v>
      </c>
      <c r="D61" s="830" t="s">
        <v>62</v>
      </c>
      <c r="E61" s="764" t="n">
        <v>7276.43</v>
      </c>
      <c r="F61" s="788" t="n">
        <v>28</v>
      </c>
      <c r="G61" s="795" t="s">
        <v>533</v>
      </c>
      <c r="H61" s="770" t="s">
        <v>533</v>
      </c>
      <c r="I61" s="770" t="s">
        <v>533</v>
      </c>
      <c r="J61" s="770" t="s">
        <v>533</v>
      </c>
      <c r="K61" s="771" t="s">
        <v>533</v>
      </c>
      <c r="L61" s="770" t="s">
        <v>533</v>
      </c>
      <c r="M61" s="801" t="s">
        <v>62</v>
      </c>
      <c r="N61" s="773" t="s">
        <v>533</v>
      </c>
      <c r="O61" s="801" t="s">
        <v>533</v>
      </c>
      <c r="P61" s="751"/>
      <c r="Q61" s="725"/>
      <c r="R61" s="719"/>
      <c r="S61" s="717"/>
      <c r="T61" s="719"/>
      <c r="U61" s="719"/>
      <c r="V61" s="725"/>
      <c r="W61" s="725"/>
      <c r="X61" s="725"/>
      <c r="Y61" s="725"/>
      <c r="Z61" s="725"/>
      <c r="AA61" s="725"/>
      <c r="AB61" s="725"/>
      <c r="AC61" s="725"/>
      <c r="AD61" s="725"/>
    </row>
    <row r="62" customFormat="false" ht="17.25" hidden="false" customHeight="true" outlineLevel="0" collapsed="false">
      <c r="A62" s="764" t="n">
        <v>56</v>
      </c>
      <c r="B62" s="765" t="s">
        <v>585</v>
      </c>
      <c r="C62" s="764" t="n">
        <v>19542</v>
      </c>
      <c r="D62" s="830" t="s">
        <v>62</v>
      </c>
      <c r="E62" s="764" t="n">
        <v>5857</v>
      </c>
      <c r="F62" s="788" t="n">
        <v>22</v>
      </c>
      <c r="G62" s="795" t="s">
        <v>533</v>
      </c>
      <c r="H62" s="770" t="s">
        <v>533</v>
      </c>
      <c r="I62" s="770" t="s">
        <v>533</v>
      </c>
      <c r="J62" s="770" t="s">
        <v>533</v>
      </c>
      <c r="K62" s="771" t="s">
        <v>533</v>
      </c>
      <c r="L62" s="770" t="s">
        <v>533</v>
      </c>
      <c r="M62" s="801" t="s">
        <v>62</v>
      </c>
      <c r="N62" s="773" t="s">
        <v>533</v>
      </c>
      <c r="O62" s="801" t="s">
        <v>533</v>
      </c>
      <c r="P62" s="751"/>
      <c r="Q62" s="725"/>
      <c r="R62" s="719"/>
      <c r="S62" s="717"/>
      <c r="T62" s="719"/>
      <c r="U62" s="719"/>
      <c r="V62" s="725"/>
      <c r="W62" s="725"/>
      <c r="X62" s="725"/>
      <c r="Y62" s="725"/>
      <c r="Z62" s="725"/>
      <c r="AA62" s="725"/>
      <c r="AB62" s="725"/>
      <c r="AC62" s="725"/>
      <c r="AD62" s="725"/>
    </row>
    <row r="63" customFormat="false" ht="17.25" hidden="false" customHeight="true" outlineLevel="0" collapsed="false">
      <c r="A63" s="764" t="n">
        <v>57</v>
      </c>
      <c r="B63" s="765" t="s">
        <v>586</v>
      </c>
      <c r="C63" s="764" t="n">
        <v>18237</v>
      </c>
      <c r="D63" s="830" t="s">
        <v>62</v>
      </c>
      <c r="E63" s="764" t="n">
        <v>7304.38</v>
      </c>
      <c r="F63" s="788" t="n">
        <v>30</v>
      </c>
      <c r="G63" s="795" t="s">
        <v>533</v>
      </c>
      <c r="H63" s="770" t="s">
        <v>533</v>
      </c>
      <c r="I63" s="770" t="s">
        <v>62</v>
      </c>
      <c r="J63" s="770" t="s">
        <v>533</v>
      </c>
      <c r="K63" s="771" t="s">
        <v>533</v>
      </c>
      <c r="L63" s="770" t="s">
        <v>533</v>
      </c>
      <c r="M63" s="801" t="s">
        <v>62</v>
      </c>
      <c r="N63" s="773" t="s">
        <v>533</v>
      </c>
      <c r="O63" s="801" t="s">
        <v>533</v>
      </c>
      <c r="P63" s="751"/>
      <c r="Q63" s="725"/>
      <c r="R63" s="719"/>
      <c r="S63" s="717"/>
      <c r="T63" s="719"/>
      <c r="U63" s="719"/>
      <c r="V63" s="725"/>
      <c r="W63" s="725"/>
      <c r="X63" s="725"/>
      <c r="Y63" s="725"/>
      <c r="Z63" s="725"/>
      <c r="AA63" s="725"/>
      <c r="AB63" s="725"/>
      <c r="AC63" s="725"/>
      <c r="AD63" s="725"/>
    </row>
    <row r="64" customFormat="false" ht="17.25" hidden="false" customHeight="true" outlineLevel="0" collapsed="false">
      <c r="A64" s="764" t="n">
        <v>58</v>
      </c>
      <c r="B64" s="765" t="s">
        <v>587</v>
      </c>
      <c r="C64" s="764" t="n">
        <v>15308</v>
      </c>
      <c r="D64" s="830" t="s">
        <v>62</v>
      </c>
      <c r="E64" s="764" t="n">
        <v>6530.97</v>
      </c>
      <c r="F64" s="788" t="n">
        <v>24</v>
      </c>
      <c r="G64" s="795" t="s">
        <v>533</v>
      </c>
      <c r="H64" s="770" t="s">
        <v>533</v>
      </c>
      <c r="I64" s="770" t="s">
        <v>62</v>
      </c>
      <c r="J64" s="770" t="s">
        <v>533</v>
      </c>
      <c r="K64" s="771" t="s">
        <v>533</v>
      </c>
      <c r="L64" s="770" t="s">
        <v>533</v>
      </c>
      <c r="M64" s="801" t="s">
        <v>62</v>
      </c>
      <c r="N64" s="773" t="s">
        <v>533</v>
      </c>
      <c r="O64" s="801" t="s">
        <v>533</v>
      </c>
      <c r="P64" s="751"/>
      <c r="Q64" s="725"/>
      <c r="R64" s="719"/>
      <c r="S64" s="717"/>
      <c r="T64" s="719"/>
      <c r="U64" s="719"/>
      <c r="V64" s="725"/>
      <c r="W64" s="725"/>
      <c r="X64" s="725"/>
      <c r="Y64" s="725"/>
      <c r="Z64" s="725"/>
      <c r="AA64" s="725"/>
      <c r="AB64" s="725"/>
      <c r="AC64" s="725"/>
      <c r="AD64" s="725"/>
    </row>
    <row r="65" customFormat="false" ht="17.25" hidden="false" customHeight="true" outlineLevel="0" collapsed="false">
      <c r="A65" s="764" t="n">
        <v>59</v>
      </c>
      <c r="B65" s="765" t="s">
        <v>588</v>
      </c>
      <c r="C65" s="764" t="n">
        <v>15624.22</v>
      </c>
      <c r="D65" s="830" t="s">
        <v>62</v>
      </c>
      <c r="E65" s="764" t="n">
        <v>8218</v>
      </c>
      <c r="F65" s="788" t="n">
        <v>33</v>
      </c>
      <c r="G65" s="795" t="s">
        <v>533</v>
      </c>
      <c r="H65" s="770" t="s">
        <v>533</v>
      </c>
      <c r="I65" s="770" t="s">
        <v>62</v>
      </c>
      <c r="J65" s="770" t="s">
        <v>533</v>
      </c>
      <c r="K65" s="771" t="s">
        <v>533</v>
      </c>
      <c r="L65" s="770" t="s">
        <v>533</v>
      </c>
      <c r="M65" s="801" t="s">
        <v>62</v>
      </c>
      <c r="N65" s="773" t="s">
        <v>533</v>
      </c>
      <c r="O65" s="801" t="s">
        <v>533</v>
      </c>
      <c r="P65" s="751"/>
      <c r="Q65" s="725"/>
      <c r="R65" s="719"/>
      <c r="S65" s="717"/>
      <c r="T65" s="719"/>
      <c r="U65" s="719"/>
      <c r="V65" s="725"/>
      <c r="W65" s="725"/>
      <c r="X65" s="725"/>
      <c r="Y65" s="725"/>
      <c r="Z65" s="725"/>
      <c r="AA65" s="725"/>
      <c r="AB65" s="725"/>
      <c r="AC65" s="725"/>
      <c r="AD65" s="725"/>
    </row>
    <row r="66" customFormat="false" ht="17.25" hidden="false" customHeight="true" outlineLevel="0" collapsed="false">
      <c r="A66" s="764" t="n">
        <v>60</v>
      </c>
      <c r="B66" s="765" t="s">
        <v>589</v>
      </c>
      <c r="C66" s="764" t="n">
        <v>20534.73</v>
      </c>
      <c r="D66" s="830" t="s">
        <v>62</v>
      </c>
      <c r="E66" s="764" t="n">
        <v>7133</v>
      </c>
      <c r="F66" s="788" t="n">
        <v>29</v>
      </c>
      <c r="G66" s="795" t="s">
        <v>533</v>
      </c>
      <c r="H66" s="770" t="s">
        <v>533</v>
      </c>
      <c r="I66" s="770" t="s">
        <v>62</v>
      </c>
      <c r="J66" s="770" t="s">
        <v>533</v>
      </c>
      <c r="K66" s="771" t="s">
        <v>533</v>
      </c>
      <c r="L66" s="770" t="s">
        <v>533</v>
      </c>
      <c r="M66" s="801" t="s">
        <v>62</v>
      </c>
      <c r="N66" s="773" t="s">
        <v>533</v>
      </c>
      <c r="O66" s="801" t="s">
        <v>533</v>
      </c>
      <c r="P66" s="751"/>
      <c r="Q66" s="725"/>
      <c r="R66" s="719"/>
      <c r="S66" s="717"/>
      <c r="T66" s="719"/>
      <c r="U66" s="719"/>
      <c r="V66" s="725"/>
      <c r="W66" s="725"/>
      <c r="X66" s="725"/>
      <c r="Y66" s="725"/>
      <c r="Z66" s="725"/>
      <c r="AA66" s="725"/>
      <c r="AB66" s="725"/>
      <c r="AC66" s="725"/>
      <c r="AD66" s="725"/>
    </row>
    <row r="67" customFormat="false" ht="17.25" hidden="false" customHeight="true" outlineLevel="0" collapsed="false">
      <c r="A67" s="764" t="n">
        <v>61</v>
      </c>
      <c r="B67" s="765" t="s">
        <v>590</v>
      </c>
      <c r="C67" s="764" t="n">
        <v>15872.24</v>
      </c>
      <c r="D67" s="830" t="s">
        <v>62</v>
      </c>
      <c r="E67" s="764" t="n">
        <v>5181</v>
      </c>
      <c r="F67" s="788" t="n">
        <v>16</v>
      </c>
      <c r="G67" s="795" t="s">
        <v>533</v>
      </c>
      <c r="H67" s="770" t="s">
        <v>533</v>
      </c>
      <c r="I67" s="770" t="s">
        <v>62</v>
      </c>
      <c r="J67" s="770" t="s">
        <v>533</v>
      </c>
      <c r="K67" s="771" t="s">
        <v>533</v>
      </c>
      <c r="L67" s="770" t="s">
        <v>533</v>
      </c>
      <c r="M67" s="801" t="s">
        <v>62</v>
      </c>
      <c r="N67" s="773" t="s">
        <v>533</v>
      </c>
      <c r="O67" s="801" t="s">
        <v>533</v>
      </c>
      <c r="P67" s="751"/>
      <c r="Q67" s="725"/>
      <c r="R67" s="719"/>
      <c r="S67" s="717"/>
      <c r="T67" s="719"/>
      <c r="U67" s="719"/>
      <c r="V67" s="725"/>
      <c r="W67" s="725"/>
      <c r="X67" s="725"/>
      <c r="Y67" s="725"/>
      <c r="Z67" s="725"/>
      <c r="AA67" s="725"/>
      <c r="AB67" s="725"/>
      <c r="AC67" s="725"/>
      <c r="AD67" s="725"/>
    </row>
    <row r="68" customFormat="false" ht="17.25" hidden="false" customHeight="true" outlineLevel="0" collapsed="false">
      <c r="A68" s="764" t="n">
        <v>63</v>
      </c>
      <c r="B68" s="765" t="s">
        <v>591</v>
      </c>
      <c r="C68" s="764" t="n">
        <v>17880.91</v>
      </c>
      <c r="D68" s="830" t="s">
        <v>62</v>
      </c>
      <c r="E68" s="764" t="n">
        <v>6085</v>
      </c>
      <c r="F68" s="788" t="n">
        <v>27</v>
      </c>
      <c r="G68" s="795" t="s">
        <v>533</v>
      </c>
      <c r="H68" s="770" t="s">
        <v>533</v>
      </c>
      <c r="I68" s="770" t="s">
        <v>62</v>
      </c>
      <c r="J68" s="770" t="s">
        <v>533</v>
      </c>
      <c r="K68" s="771" t="s">
        <v>533</v>
      </c>
      <c r="L68" s="770" t="s">
        <v>533</v>
      </c>
      <c r="M68" s="801" t="s">
        <v>62</v>
      </c>
      <c r="N68" s="773" t="s">
        <v>533</v>
      </c>
      <c r="O68" s="801" t="s">
        <v>533</v>
      </c>
      <c r="P68" s="751"/>
      <c r="Q68" s="725"/>
      <c r="R68" s="719"/>
      <c r="S68" s="717"/>
      <c r="T68" s="719"/>
      <c r="U68" s="719"/>
      <c r="V68" s="725"/>
      <c r="W68" s="725"/>
      <c r="X68" s="725"/>
      <c r="Y68" s="725"/>
      <c r="Z68" s="725"/>
      <c r="AA68" s="725"/>
      <c r="AB68" s="725"/>
      <c r="AC68" s="725"/>
      <c r="AD68" s="725"/>
    </row>
    <row r="69" customFormat="false" ht="17.25" hidden="false" customHeight="true" outlineLevel="0" collapsed="false">
      <c r="A69" s="764" t="n">
        <v>64</v>
      </c>
      <c r="B69" s="765" t="s">
        <v>592</v>
      </c>
      <c r="C69" s="764" t="n">
        <v>13723.02</v>
      </c>
      <c r="D69" s="830" t="s">
        <v>62</v>
      </c>
      <c r="E69" s="764" t="n">
        <v>7049</v>
      </c>
      <c r="F69" s="788" t="n">
        <v>29</v>
      </c>
      <c r="G69" s="795" t="s">
        <v>533</v>
      </c>
      <c r="H69" s="770" t="s">
        <v>533</v>
      </c>
      <c r="I69" s="770" t="s">
        <v>62</v>
      </c>
      <c r="J69" s="770" t="s">
        <v>533</v>
      </c>
      <c r="K69" s="771" t="s">
        <v>533</v>
      </c>
      <c r="L69" s="770" t="s">
        <v>533</v>
      </c>
      <c r="M69" s="801" t="s">
        <v>62</v>
      </c>
      <c r="N69" s="773" t="s">
        <v>533</v>
      </c>
      <c r="O69" s="801" t="s">
        <v>533</v>
      </c>
      <c r="P69" s="751"/>
      <c r="Q69" s="725"/>
      <c r="R69" s="719"/>
      <c r="S69" s="717"/>
      <c r="T69" s="719"/>
      <c r="U69" s="719"/>
      <c r="V69" s="725"/>
      <c r="W69" s="725"/>
      <c r="X69" s="725"/>
      <c r="Y69" s="725"/>
      <c r="Z69" s="725"/>
      <c r="AA69" s="725"/>
      <c r="AB69" s="725"/>
      <c r="AC69" s="725"/>
      <c r="AD69" s="725"/>
    </row>
    <row r="70" customFormat="false" ht="17.25" hidden="false" customHeight="true" outlineLevel="0" collapsed="false">
      <c r="A70" s="764" t="n">
        <v>65</v>
      </c>
      <c r="B70" s="765" t="s">
        <v>593</v>
      </c>
      <c r="C70" s="764" t="n">
        <v>11814.52</v>
      </c>
      <c r="D70" s="830" t="s">
        <v>62</v>
      </c>
      <c r="E70" s="764" t="n">
        <v>4236.26</v>
      </c>
      <c r="F70" s="788" t="n">
        <v>10</v>
      </c>
      <c r="G70" s="795" t="s">
        <v>533</v>
      </c>
      <c r="H70" s="770" t="s">
        <v>533</v>
      </c>
      <c r="I70" s="770" t="s">
        <v>62</v>
      </c>
      <c r="J70" s="770" t="s">
        <v>533</v>
      </c>
      <c r="K70" s="771" t="s">
        <v>533</v>
      </c>
      <c r="L70" s="770" t="s">
        <v>533</v>
      </c>
      <c r="M70" s="801" t="s">
        <v>62</v>
      </c>
      <c r="N70" s="773" t="s">
        <v>533</v>
      </c>
      <c r="O70" s="801" t="s">
        <v>533</v>
      </c>
      <c r="P70" s="751"/>
      <c r="Q70" s="725"/>
      <c r="R70" s="719"/>
      <c r="S70" s="717"/>
      <c r="T70" s="719"/>
      <c r="U70" s="719"/>
      <c r="V70" s="725"/>
      <c r="W70" s="725"/>
      <c r="X70" s="725"/>
      <c r="Y70" s="725"/>
      <c r="Z70" s="725"/>
      <c r="AA70" s="725"/>
      <c r="AB70" s="725"/>
      <c r="AC70" s="725"/>
      <c r="AD70" s="725"/>
    </row>
    <row r="71" customFormat="false" ht="17.25" hidden="false" customHeight="true" outlineLevel="0" collapsed="false">
      <c r="A71" s="764" t="n">
        <v>66</v>
      </c>
      <c r="B71" s="765" t="s">
        <v>594</v>
      </c>
      <c r="C71" s="764" t="n">
        <v>12758</v>
      </c>
      <c r="D71" s="831" t="s">
        <v>558</v>
      </c>
      <c r="E71" s="764" t="n">
        <v>5271</v>
      </c>
      <c r="F71" s="788" t="n">
        <v>5</v>
      </c>
      <c r="G71" s="769" t="s">
        <v>533</v>
      </c>
      <c r="H71" s="770" t="s">
        <v>533</v>
      </c>
      <c r="I71" s="770" t="s">
        <v>62</v>
      </c>
      <c r="J71" s="770" t="s">
        <v>533</v>
      </c>
      <c r="K71" s="770" t="s">
        <v>559</v>
      </c>
      <c r="L71" s="770" t="s">
        <v>533</v>
      </c>
      <c r="M71" s="801" t="s">
        <v>62</v>
      </c>
      <c r="N71" s="832" t="s">
        <v>533</v>
      </c>
      <c r="O71" s="801" t="s">
        <v>533</v>
      </c>
      <c r="P71" s="751"/>
      <c r="Q71" s="725"/>
      <c r="R71" s="719"/>
      <c r="S71" s="717"/>
      <c r="T71" s="719"/>
      <c r="U71" s="719"/>
      <c r="V71" s="725"/>
      <c r="W71" s="725"/>
      <c r="X71" s="725"/>
      <c r="Y71" s="725"/>
      <c r="Z71" s="725"/>
      <c r="AA71" s="725"/>
      <c r="AB71" s="725"/>
      <c r="AC71" s="725"/>
      <c r="AD71" s="725"/>
    </row>
    <row r="72" customFormat="false" ht="17.25" hidden="false" customHeight="true" outlineLevel="0" collapsed="false">
      <c r="A72" s="764" t="n">
        <v>67</v>
      </c>
      <c r="B72" s="765" t="s">
        <v>595</v>
      </c>
      <c r="C72" s="764" t="n">
        <v>10393</v>
      </c>
      <c r="D72" s="831" t="s">
        <v>558</v>
      </c>
      <c r="E72" s="764" t="n">
        <v>1455.21</v>
      </c>
      <c r="F72" s="788" t="n">
        <v>3</v>
      </c>
      <c r="G72" s="771" t="s">
        <v>559</v>
      </c>
      <c r="H72" s="770" t="s">
        <v>559</v>
      </c>
      <c r="I72" s="770" t="s">
        <v>62</v>
      </c>
      <c r="J72" s="770" t="s">
        <v>559</v>
      </c>
      <c r="K72" s="771" t="s">
        <v>559</v>
      </c>
      <c r="L72" s="770" t="s">
        <v>559</v>
      </c>
      <c r="M72" s="801" t="s">
        <v>62</v>
      </c>
      <c r="N72" s="773" t="s">
        <v>533</v>
      </c>
      <c r="O72" s="801" t="s">
        <v>62</v>
      </c>
      <c r="P72" s="751"/>
      <c r="Q72" s="725"/>
      <c r="R72" s="719"/>
      <c r="S72" s="777"/>
      <c r="T72" s="719"/>
      <c r="U72" s="719"/>
      <c r="V72" s="725"/>
      <c r="W72" s="725"/>
      <c r="X72" s="725"/>
      <c r="Y72" s="725"/>
      <c r="Z72" s="725"/>
      <c r="AA72" s="725"/>
      <c r="AB72" s="725"/>
      <c r="AC72" s="725"/>
      <c r="AD72" s="725"/>
    </row>
    <row r="73" customFormat="false" ht="17.25" hidden="false" customHeight="true" outlineLevel="0" collapsed="false">
      <c r="A73" s="764" t="n">
        <v>68</v>
      </c>
      <c r="B73" s="765" t="s">
        <v>596</v>
      </c>
      <c r="C73" s="764" t="n">
        <v>15438.01</v>
      </c>
      <c r="D73" s="830" t="s">
        <v>62</v>
      </c>
      <c r="E73" s="764" t="n">
        <v>6521</v>
      </c>
      <c r="F73" s="788" t="n">
        <v>26</v>
      </c>
      <c r="G73" s="771" t="s">
        <v>533</v>
      </c>
      <c r="H73" s="770" t="s">
        <v>533</v>
      </c>
      <c r="I73" s="770" t="s">
        <v>62</v>
      </c>
      <c r="J73" s="770" t="s">
        <v>533</v>
      </c>
      <c r="K73" s="771" t="s">
        <v>533</v>
      </c>
      <c r="L73" s="770" t="s">
        <v>533</v>
      </c>
      <c r="M73" s="801" t="s">
        <v>62</v>
      </c>
      <c r="N73" s="773" t="s">
        <v>533</v>
      </c>
      <c r="O73" s="801" t="s">
        <v>533</v>
      </c>
      <c r="P73" s="751"/>
      <c r="Q73" s="725"/>
      <c r="R73" s="719"/>
      <c r="S73" s="717"/>
      <c r="T73" s="719"/>
      <c r="U73" s="719"/>
      <c r="V73" s="725"/>
      <c r="W73" s="725"/>
      <c r="X73" s="725"/>
      <c r="Y73" s="725"/>
      <c r="Z73" s="725"/>
      <c r="AA73" s="725"/>
      <c r="AB73" s="725"/>
      <c r="AC73" s="725"/>
      <c r="AD73" s="725"/>
    </row>
    <row r="74" customFormat="false" ht="17.25" hidden="false" customHeight="true" outlineLevel="0" collapsed="false">
      <c r="A74" s="764" t="n">
        <v>69</v>
      </c>
      <c r="B74" s="765" t="s">
        <v>597</v>
      </c>
      <c r="C74" s="764" t="n">
        <v>23902</v>
      </c>
      <c r="D74" s="830" t="s">
        <v>62</v>
      </c>
      <c r="E74" s="764" t="n">
        <v>7459</v>
      </c>
      <c r="F74" s="788" t="n">
        <v>31</v>
      </c>
      <c r="G74" s="771" t="s">
        <v>533</v>
      </c>
      <c r="H74" s="770" t="s">
        <v>533</v>
      </c>
      <c r="I74" s="770" t="s">
        <v>533</v>
      </c>
      <c r="J74" s="770" t="s">
        <v>533</v>
      </c>
      <c r="K74" s="771" t="s">
        <v>533</v>
      </c>
      <c r="L74" s="770" t="s">
        <v>533</v>
      </c>
      <c r="M74" s="801" t="s">
        <v>62</v>
      </c>
      <c r="N74" s="773" t="s">
        <v>533</v>
      </c>
      <c r="O74" s="801" t="s">
        <v>533</v>
      </c>
      <c r="P74" s="751"/>
      <c r="Q74" s="725"/>
      <c r="R74" s="719"/>
      <c r="S74" s="717"/>
      <c r="T74" s="719"/>
      <c r="U74" s="719"/>
      <c r="V74" s="725"/>
      <c r="W74" s="725"/>
      <c r="X74" s="725"/>
      <c r="Y74" s="725"/>
      <c r="Z74" s="725"/>
      <c r="AA74" s="725"/>
      <c r="AB74" s="725"/>
      <c r="AC74" s="725"/>
      <c r="AD74" s="725"/>
    </row>
    <row r="75" customFormat="false" ht="17.25" hidden="false" customHeight="true" outlineLevel="0" collapsed="false">
      <c r="A75" s="764" t="n">
        <v>70</v>
      </c>
      <c r="B75" s="765" t="s">
        <v>598</v>
      </c>
      <c r="C75" s="764" t="n">
        <v>18960</v>
      </c>
      <c r="D75" s="830" t="s">
        <v>62</v>
      </c>
      <c r="E75" s="764" t="n">
        <v>6604.36</v>
      </c>
      <c r="F75" s="788" t="n">
        <v>22</v>
      </c>
      <c r="G75" s="771" t="s">
        <v>533</v>
      </c>
      <c r="H75" s="770" t="s">
        <v>533</v>
      </c>
      <c r="I75" s="770" t="s">
        <v>533</v>
      </c>
      <c r="J75" s="770" t="s">
        <v>533</v>
      </c>
      <c r="K75" s="771" t="s">
        <v>533</v>
      </c>
      <c r="L75" s="770" t="s">
        <v>533</v>
      </c>
      <c r="M75" s="801" t="s">
        <v>62</v>
      </c>
      <c r="N75" s="773" t="s">
        <v>533</v>
      </c>
      <c r="O75" s="801" t="s">
        <v>533</v>
      </c>
      <c r="P75" s="751"/>
      <c r="Q75" s="725"/>
      <c r="R75" s="719"/>
      <c r="S75" s="717"/>
      <c r="T75" s="719"/>
      <c r="U75" s="719"/>
      <c r="V75" s="725"/>
      <c r="W75" s="725"/>
      <c r="X75" s="725"/>
      <c r="Y75" s="725"/>
      <c r="Z75" s="725"/>
      <c r="AA75" s="725"/>
      <c r="AB75" s="725"/>
      <c r="AC75" s="725"/>
      <c r="AD75" s="725"/>
    </row>
    <row r="76" customFormat="false" ht="17.25" hidden="false" customHeight="true" outlineLevel="0" collapsed="false">
      <c r="A76" s="764" t="n">
        <v>71</v>
      </c>
      <c r="B76" s="765" t="s">
        <v>599</v>
      </c>
      <c r="C76" s="764" t="n">
        <v>16318</v>
      </c>
      <c r="D76" s="830" t="s">
        <v>62</v>
      </c>
      <c r="E76" s="764" t="n">
        <v>5950.74</v>
      </c>
      <c r="F76" s="788" t="n">
        <v>21</v>
      </c>
      <c r="G76" s="771" t="s">
        <v>533</v>
      </c>
      <c r="H76" s="770" t="s">
        <v>533</v>
      </c>
      <c r="I76" s="770" t="s">
        <v>62</v>
      </c>
      <c r="J76" s="770" t="s">
        <v>533</v>
      </c>
      <c r="K76" s="771" t="s">
        <v>533</v>
      </c>
      <c r="L76" s="770" t="s">
        <v>533</v>
      </c>
      <c r="M76" s="801" t="s">
        <v>62</v>
      </c>
      <c r="N76" s="773" t="s">
        <v>533</v>
      </c>
      <c r="O76" s="801" t="s">
        <v>533</v>
      </c>
      <c r="P76" s="751"/>
      <c r="Q76" s="725"/>
      <c r="R76" s="719"/>
      <c r="S76" s="717"/>
      <c r="T76" s="719"/>
      <c r="U76" s="719"/>
      <c r="V76" s="725"/>
      <c r="W76" s="725"/>
      <c r="X76" s="725"/>
      <c r="Y76" s="725"/>
      <c r="Z76" s="725"/>
      <c r="AA76" s="725"/>
      <c r="AB76" s="725"/>
      <c r="AC76" s="725"/>
      <c r="AD76" s="725"/>
    </row>
    <row r="77" customFormat="false" ht="17.25" hidden="false" customHeight="true" outlineLevel="0" collapsed="false">
      <c r="A77" s="751" t="n">
        <v>72</v>
      </c>
      <c r="B77" s="728" t="s">
        <v>600</v>
      </c>
      <c r="C77" s="751" t="n">
        <v>15019</v>
      </c>
      <c r="D77" s="830" t="s">
        <v>62</v>
      </c>
      <c r="E77" s="751" t="n">
        <v>6310.08</v>
      </c>
      <c r="F77" s="788" t="n">
        <v>25</v>
      </c>
      <c r="G77" s="725" t="s">
        <v>533</v>
      </c>
      <c r="H77" s="833" t="s">
        <v>533</v>
      </c>
      <c r="I77" s="833" t="s">
        <v>533</v>
      </c>
      <c r="J77" s="833" t="s">
        <v>533</v>
      </c>
      <c r="K77" s="725" t="s">
        <v>533</v>
      </c>
      <c r="L77" s="833" t="s">
        <v>533</v>
      </c>
      <c r="M77" s="801" t="s">
        <v>62</v>
      </c>
      <c r="N77" s="834" t="s">
        <v>533</v>
      </c>
      <c r="O77" s="739" t="s">
        <v>533</v>
      </c>
      <c r="P77" s="751"/>
      <c r="Q77" s="725"/>
      <c r="R77" s="719"/>
      <c r="S77" s="717"/>
      <c r="T77" s="719"/>
      <c r="U77" s="719"/>
      <c r="V77" s="725"/>
      <c r="W77" s="725"/>
      <c r="X77" s="725"/>
      <c r="Y77" s="725"/>
      <c r="Z77" s="725"/>
      <c r="AA77" s="725"/>
      <c r="AB77" s="725"/>
      <c r="AC77" s="725"/>
      <c r="AD77" s="725"/>
    </row>
    <row r="78" customFormat="false" ht="17.25" hidden="false" customHeight="true" outlineLevel="0" collapsed="false">
      <c r="A78" s="789" t="n">
        <v>73</v>
      </c>
      <c r="B78" s="790" t="s">
        <v>601</v>
      </c>
      <c r="C78" s="802" t="n">
        <v>16763</v>
      </c>
      <c r="D78" s="835" t="s">
        <v>62</v>
      </c>
      <c r="E78" s="789" t="n">
        <v>6239.11</v>
      </c>
      <c r="F78" s="788" t="n">
        <v>23</v>
      </c>
      <c r="G78" s="795" t="s">
        <v>533</v>
      </c>
      <c r="H78" s="796" t="s">
        <v>533</v>
      </c>
      <c r="I78" s="796" t="s">
        <v>533</v>
      </c>
      <c r="J78" s="796" t="s">
        <v>533</v>
      </c>
      <c r="K78" s="795" t="s">
        <v>533</v>
      </c>
      <c r="L78" s="796" t="s">
        <v>533</v>
      </c>
      <c r="M78" s="803" t="s">
        <v>62</v>
      </c>
      <c r="N78" s="798" t="s">
        <v>533</v>
      </c>
      <c r="O78" s="803" t="s">
        <v>533</v>
      </c>
      <c r="P78" s="751"/>
      <c r="Q78" s="725"/>
      <c r="R78" s="719"/>
      <c r="S78" s="717"/>
      <c r="T78" s="719"/>
      <c r="U78" s="719"/>
      <c r="V78" s="725"/>
      <c r="W78" s="725"/>
      <c r="X78" s="725"/>
      <c r="Y78" s="725"/>
      <c r="Z78" s="725"/>
      <c r="AA78" s="725"/>
      <c r="AB78" s="725"/>
      <c r="AC78" s="725"/>
      <c r="AD78" s="725"/>
    </row>
    <row r="79" customFormat="false" ht="17.25" hidden="false" customHeight="true" outlineLevel="0" collapsed="false">
      <c r="A79" s="789" t="n">
        <v>74</v>
      </c>
      <c r="B79" s="790" t="s">
        <v>602</v>
      </c>
      <c r="C79" s="802" t="n">
        <v>15047.57</v>
      </c>
      <c r="D79" s="835" t="s">
        <v>62</v>
      </c>
      <c r="E79" s="789" t="n">
        <v>6898.73</v>
      </c>
      <c r="F79" s="788" t="n">
        <v>28</v>
      </c>
      <c r="G79" s="795" t="s">
        <v>533</v>
      </c>
      <c r="H79" s="796" t="s">
        <v>533</v>
      </c>
      <c r="I79" s="796" t="s">
        <v>533</v>
      </c>
      <c r="J79" s="796" t="s">
        <v>533</v>
      </c>
      <c r="K79" s="795" t="s">
        <v>533</v>
      </c>
      <c r="L79" s="796" t="s">
        <v>533</v>
      </c>
      <c r="M79" s="803" t="s">
        <v>62</v>
      </c>
      <c r="N79" s="798" t="s">
        <v>533</v>
      </c>
      <c r="O79" s="803" t="s">
        <v>533</v>
      </c>
      <c r="P79" s="751"/>
      <c r="Q79" s="725"/>
      <c r="R79" s="719"/>
      <c r="S79" s="717"/>
      <c r="T79" s="719"/>
      <c r="U79" s="719"/>
      <c r="V79" s="725"/>
      <c r="W79" s="725"/>
      <c r="X79" s="725"/>
      <c r="Y79" s="725"/>
      <c r="Z79" s="725"/>
      <c r="AA79" s="725"/>
      <c r="AB79" s="725"/>
      <c r="AC79" s="725"/>
      <c r="AD79" s="725"/>
    </row>
    <row r="80" customFormat="false" ht="17.25" hidden="false" customHeight="true" outlineLevel="0" collapsed="false">
      <c r="A80" s="789" t="n">
        <v>75</v>
      </c>
      <c r="B80" s="790" t="s">
        <v>603</v>
      </c>
      <c r="C80" s="802" t="n">
        <v>16128.77</v>
      </c>
      <c r="D80" s="835" t="s">
        <v>62</v>
      </c>
      <c r="E80" s="789" t="n">
        <v>6010.28</v>
      </c>
      <c r="F80" s="788" t="n">
        <v>26</v>
      </c>
      <c r="G80" s="795" t="s">
        <v>533</v>
      </c>
      <c r="H80" s="796" t="s">
        <v>533</v>
      </c>
      <c r="I80" s="796" t="s">
        <v>62</v>
      </c>
      <c r="J80" s="796" t="s">
        <v>533</v>
      </c>
      <c r="K80" s="795" t="s">
        <v>533</v>
      </c>
      <c r="L80" s="796" t="s">
        <v>533</v>
      </c>
      <c r="M80" s="803" t="s">
        <v>62</v>
      </c>
      <c r="N80" s="798" t="s">
        <v>533</v>
      </c>
      <c r="O80" s="803" t="s">
        <v>533</v>
      </c>
      <c r="P80" s="751"/>
      <c r="Q80" s="725"/>
      <c r="R80" s="719"/>
      <c r="S80" s="717"/>
      <c r="T80" s="719"/>
      <c r="U80" s="719"/>
      <c r="V80" s="725"/>
      <c r="W80" s="725"/>
      <c r="X80" s="725"/>
      <c r="Y80" s="725"/>
      <c r="Z80" s="725"/>
      <c r="AA80" s="725"/>
      <c r="AB80" s="725"/>
      <c r="AC80" s="725"/>
      <c r="AD80" s="725"/>
    </row>
    <row r="81" customFormat="false" ht="17.25" hidden="false" customHeight="true" outlineLevel="0" collapsed="false">
      <c r="A81" s="802" t="n">
        <v>76</v>
      </c>
      <c r="B81" s="790" t="s">
        <v>604</v>
      </c>
      <c r="C81" s="802" t="n">
        <v>16592</v>
      </c>
      <c r="D81" s="835" t="s">
        <v>62</v>
      </c>
      <c r="E81" s="789" t="n">
        <v>6316.69</v>
      </c>
      <c r="F81" s="788" t="n">
        <v>25</v>
      </c>
      <c r="G81" s="795" t="s">
        <v>533</v>
      </c>
      <c r="H81" s="796" t="s">
        <v>533</v>
      </c>
      <c r="I81" s="796" t="s">
        <v>533</v>
      </c>
      <c r="J81" s="796" t="s">
        <v>533</v>
      </c>
      <c r="K81" s="795" t="s">
        <v>533</v>
      </c>
      <c r="L81" s="796" t="s">
        <v>533</v>
      </c>
      <c r="M81" s="803" t="s">
        <v>62</v>
      </c>
      <c r="N81" s="798" t="s">
        <v>533</v>
      </c>
      <c r="O81" s="799" t="s">
        <v>533</v>
      </c>
      <c r="P81" s="751"/>
      <c r="Q81" s="725"/>
      <c r="R81" s="719"/>
      <c r="S81" s="717"/>
      <c r="T81" s="719"/>
      <c r="U81" s="719"/>
      <c r="V81" s="725"/>
      <c r="W81" s="725"/>
      <c r="X81" s="725"/>
      <c r="Y81" s="725"/>
      <c r="Z81" s="725"/>
      <c r="AA81" s="725"/>
      <c r="AB81" s="725"/>
      <c r="AC81" s="725"/>
      <c r="AD81" s="725"/>
    </row>
    <row r="82" customFormat="false" ht="17.25" hidden="false" customHeight="true" outlineLevel="0" collapsed="false">
      <c r="A82" s="764" t="n">
        <v>77</v>
      </c>
      <c r="B82" s="765" t="s">
        <v>605</v>
      </c>
      <c r="C82" s="800" t="n">
        <v>16529</v>
      </c>
      <c r="D82" s="830" t="s">
        <v>62</v>
      </c>
      <c r="E82" s="788" t="n">
        <v>6717.06</v>
      </c>
      <c r="F82" s="788" t="n">
        <v>28</v>
      </c>
      <c r="G82" s="769" t="s">
        <v>533</v>
      </c>
      <c r="H82" s="770" t="s">
        <v>533</v>
      </c>
      <c r="I82" s="770" t="s">
        <v>62</v>
      </c>
      <c r="J82" s="770" t="s">
        <v>533</v>
      </c>
      <c r="K82" s="771" t="s">
        <v>533</v>
      </c>
      <c r="L82" s="770" t="s">
        <v>533</v>
      </c>
      <c r="M82" s="774" t="s">
        <v>533</v>
      </c>
      <c r="N82" s="773" t="s">
        <v>533</v>
      </c>
      <c r="O82" s="774" t="s">
        <v>533</v>
      </c>
      <c r="P82" s="751"/>
      <c r="Q82" s="725"/>
      <c r="R82" s="719"/>
      <c r="S82" s="717"/>
      <c r="T82" s="719"/>
      <c r="U82" s="719"/>
      <c r="V82" s="725"/>
      <c r="W82" s="725"/>
      <c r="X82" s="725"/>
      <c r="Y82" s="725"/>
      <c r="Z82" s="725"/>
      <c r="AA82" s="725"/>
      <c r="AB82" s="725"/>
      <c r="AC82" s="725"/>
      <c r="AD82" s="725"/>
    </row>
    <row r="83" customFormat="false" ht="17.25" hidden="false" customHeight="true" outlineLevel="0" collapsed="false">
      <c r="A83" s="778" t="n">
        <v>78</v>
      </c>
      <c r="B83" s="779" t="s">
        <v>208</v>
      </c>
      <c r="C83" s="836" t="n">
        <v>16015.09</v>
      </c>
      <c r="D83" s="830" t="s">
        <v>62</v>
      </c>
      <c r="E83" s="782" t="n">
        <v>6553.98</v>
      </c>
      <c r="F83" s="788" t="n">
        <v>29</v>
      </c>
      <c r="G83" s="837" t="s">
        <v>533</v>
      </c>
      <c r="H83" s="783" t="s">
        <v>533</v>
      </c>
      <c r="I83" s="783" t="s">
        <v>533</v>
      </c>
      <c r="J83" s="783" t="s">
        <v>533</v>
      </c>
      <c r="K83" s="784" t="s">
        <v>533</v>
      </c>
      <c r="L83" s="783" t="s">
        <v>533</v>
      </c>
      <c r="M83" s="801" t="s">
        <v>62</v>
      </c>
      <c r="N83" s="785" t="s">
        <v>533</v>
      </c>
      <c r="O83" s="786" t="s">
        <v>533</v>
      </c>
      <c r="P83" s="751"/>
      <c r="Q83" s="725"/>
      <c r="R83" s="719"/>
      <c r="S83" s="717"/>
      <c r="T83" s="719"/>
      <c r="U83" s="719"/>
      <c r="V83" s="725"/>
      <c r="W83" s="725"/>
      <c r="X83" s="725"/>
      <c r="Y83" s="725"/>
      <c r="Z83" s="725"/>
      <c r="AA83" s="725"/>
      <c r="AB83" s="725"/>
      <c r="AC83" s="725"/>
      <c r="AD83" s="725"/>
    </row>
    <row r="84" customFormat="false" ht="17.25" hidden="false" customHeight="true" outlineLevel="0" collapsed="false">
      <c r="A84" s="764" t="n">
        <v>79</v>
      </c>
      <c r="B84" s="765" t="s">
        <v>606</v>
      </c>
      <c r="C84" s="800" t="n">
        <v>14405</v>
      </c>
      <c r="D84" s="830" t="s">
        <v>62</v>
      </c>
      <c r="E84" s="788" t="n">
        <v>6877.22</v>
      </c>
      <c r="F84" s="788" t="n">
        <v>30</v>
      </c>
      <c r="G84" s="769" t="s">
        <v>533</v>
      </c>
      <c r="H84" s="770" t="s">
        <v>533</v>
      </c>
      <c r="I84" s="770" t="s">
        <v>533</v>
      </c>
      <c r="J84" s="770" t="s">
        <v>533</v>
      </c>
      <c r="K84" s="771" t="s">
        <v>533</v>
      </c>
      <c r="L84" s="770" t="s">
        <v>533</v>
      </c>
      <c r="M84" s="801" t="s">
        <v>62</v>
      </c>
      <c r="N84" s="773" t="s">
        <v>533</v>
      </c>
      <c r="O84" s="774" t="s">
        <v>533</v>
      </c>
      <c r="P84" s="751"/>
      <c r="Q84" s="725"/>
      <c r="R84" s="719"/>
      <c r="S84" s="717"/>
      <c r="T84" s="719"/>
      <c r="U84" s="719"/>
      <c r="V84" s="725"/>
      <c r="W84" s="725"/>
      <c r="X84" s="725"/>
      <c r="Y84" s="725"/>
      <c r="Z84" s="725"/>
      <c r="AA84" s="725"/>
      <c r="AB84" s="725"/>
      <c r="AC84" s="725"/>
      <c r="AD84" s="725"/>
    </row>
    <row r="85" customFormat="false" ht="17.25" hidden="false" customHeight="true" outlineLevel="0" collapsed="false">
      <c r="A85" s="764" t="n">
        <v>80</v>
      </c>
      <c r="B85" s="765" t="s">
        <v>607</v>
      </c>
      <c r="C85" s="800" t="n">
        <v>17165</v>
      </c>
      <c r="D85" s="830" t="s">
        <v>62</v>
      </c>
      <c r="E85" s="788" t="n">
        <v>7475.83</v>
      </c>
      <c r="F85" s="788" t="n">
        <v>30</v>
      </c>
      <c r="G85" s="769" t="s">
        <v>533</v>
      </c>
      <c r="H85" s="770" t="s">
        <v>533</v>
      </c>
      <c r="I85" s="770" t="s">
        <v>62</v>
      </c>
      <c r="J85" s="770" t="s">
        <v>533</v>
      </c>
      <c r="K85" s="771" t="s">
        <v>533</v>
      </c>
      <c r="L85" s="770" t="s">
        <v>533</v>
      </c>
      <c r="M85" s="801" t="s">
        <v>62</v>
      </c>
      <c r="N85" s="773" t="s">
        <v>533</v>
      </c>
      <c r="O85" s="774" t="s">
        <v>533</v>
      </c>
      <c r="P85" s="751"/>
      <c r="Q85" s="725"/>
      <c r="R85" s="719"/>
      <c r="S85" s="717"/>
      <c r="T85" s="719"/>
      <c r="U85" s="719"/>
      <c r="V85" s="725"/>
      <c r="W85" s="725"/>
      <c r="X85" s="725"/>
      <c r="Y85" s="725"/>
      <c r="Z85" s="725"/>
      <c r="AA85" s="725"/>
      <c r="AB85" s="725"/>
      <c r="AC85" s="725"/>
      <c r="AD85" s="725"/>
    </row>
    <row r="86" customFormat="false" ht="17.25" hidden="false" customHeight="true" outlineLevel="0" collapsed="false">
      <c r="A86" s="764" t="n">
        <v>81</v>
      </c>
      <c r="B86" s="765" t="s">
        <v>608</v>
      </c>
      <c r="C86" s="800" t="n">
        <v>16500</v>
      </c>
      <c r="D86" s="830" t="s">
        <v>62</v>
      </c>
      <c r="E86" s="788" t="n">
        <v>7012.85</v>
      </c>
      <c r="F86" s="788" t="n">
        <v>31</v>
      </c>
      <c r="G86" s="769" t="s">
        <v>533</v>
      </c>
      <c r="H86" s="770" t="s">
        <v>533</v>
      </c>
      <c r="I86" s="770" t="s">
        <v>533</v>
      </c>
      <c r="J86" s="770" t="s">
        <v>533</v>
      </c>
      <c r="K86" s="771" t="s">
        <v>533</v>
      </c>
      <c r="L86" s="770" t="s">
        <v>533</v>
      </c>
      <c r="M86" s="801" t="s">
        <v>62</v>
      </c>
      <c r="N86" s="773" t="s">
        <v>533</v>
      </c>
      <c r="O86" s="774" t="s">
        <v>533</v>
      </c>
      <c r="P86" s="751"/>
      <c r="Q86" s="725"/>
      <c r="R86" s="719"/>
      <c r="S86" s="717"/>
      <c r="T86" s="719"/>
      <c r="U86" s="719"/>
      <c r="V86" s="725"/>
      <c r="W86" s="725"/>
      <c r="X86" s="725"/>
      <c r="Y86" s="725"/>
      <c r="Z86" s="725"/>
      <c r="AA86" s="725"/>
      <c r="AB86" s="725"/>
      <c r="AC86" s="725"/>
      <c r="AD86" s="725"/>
    </row>
    <row r="87" customFormat="false" ht="17.25" hidden="false" customHeight="true" outlineLevel="0" collapsed="false">
      <c r="A87" s="838" t="n">
        <v>82</v>
      </c>
      <c r="B87" s="805" t="s">
        <v>609</v>
      </c>
      <c r="C87" s="804" t="n">
        <v>15240</v>
      </c>
      <c r="D87" s="839" t="s">
        <v>62</v>
      </c>
      <c r="E87" s="809" t="n">
        <v>7048.06</v>
      </c>
      <c r="F87" s="809" t="n">
        <v>35</v>
      </c>
      <c r="G87" s="840" t="s">
        <v>533</v>
      </c>
      <c r="H87" s="811" t="s">
        <v>533</v>
      </c>
      <c r="I87" s="811" t="s">
        <v>533</v>
      </c>
      <c r="J87" s="811" t="s">
        <v>533</v>
      </c>
      <c r="K87" s="810" t="s">
        <v>533</v>
      </c>
      <c r="L87" s="811" t="s">
        <v>533</v>
      </c>
      <c r="M87" s="812" t="s">
        <v>62</v>
      </c>
      <c r="N87" s="813" t="s">
        <v>533</v>
      </c>
      <c r="O87" s="841" t="s">
        <v>533</v>
      </c>
      <c r="P87" s="751"/>
      <c r="Q87" s="725"/>
      <c r="R87" s="719"/>
      <c r="S87" s="717"/>
      <c r="T87" s="719"/>
      <c r="U87" s="719"/>
      <c r="V87" s="725"/>
      <c r="W87" s="725"/>
      <c r="X87" s="725"/>
      <c r="Y87" s="725"/>
      <c r="Z87" s="725"/>
      <c r="AA87" s="725"/>
      <c r="AB87" s="725"/>
      <c r="AC87" s="725"/>
      <c r="AD87" s="725"/>
    </row>
    <row r="88" customFormat="false" ht="42" hidden="false" customHeight="true" outlineLevel="0" collapsed="false">
      <c r="A88" s="814" t="s">
        <v>572</v>
      </c>
      <c r="B88" s="814"/>
      <c r="C88" s="814"/>
      <c r="D88" s="814"/>
      <c r="E88" s="814"/>
      <c r="F88" s="814"/>
      <c r="G88" s="814"/>
      <c r="H88" s="814"/>
      <c r="I88" s="814"/>
      <c r="J88" s="814"/>
      <c r="K88" s="814"/>
      <c r="L88" s="814"/>
      <c r="M88" s="814"/>
      <c r="N88" s="814"/>
      <c r="P88" s="815"/>
      <c r="Q88" s="815"/>
      <c r="R88" s="815"/>
      <c r="S88" s="815"/>
      <c r="T88" s="815"/>
      <c r="U88" s="815"/>
      <c r="V88" s="815"/>
      <c r="W88" s="815"/>
      <c r="X88" s="815"/>
      <c r="Y88" s="815"/>
      <c r="Z88" s="815"/>
      <c r="AA88" s="815"/>
      <c r="AB88" s="815"/>
      <c r="AC88" s="815"/>
      <c r="AD88" s="719"/>
    </row>
    <row r="89" customFormat="false" ht="18" hidden="false" customHeight="true" outlineLevel="0" collapsed="false">
      <c r="A89" s="719"/>
      <c r="K89" s="816" t="str">
        <f aca="false">K1</f>
        <v> (27.5.1現在、単位；㎡、室）</v>
      </c>
      <c r="L89" s="816"/>
      <c r="M89" s="816"/>
      <c r="N89" s="816"/>
      <c r="O89" s="816"/>
      <c r="P89" s="719"/>
      <c r="Q89" s="719"/>
      <c r="R89" s="719"/>
      <c r="S89" s="719"/>
      <c r="T89" s="719"/>
      <c r="U89" s="719"/>
      <c r="V89" s="719"/>
      <c r="W89" s="719"/>
      <c r="X89" s="719"/>
      <c r="Y89" s="719"/>
      <c r="Z89" s="719"/>
      <c r="AA89" s="719"/>
      <c r="AB89" s="719"/>
      <c r="AC89" s="719"/>
      <c r="AD89" s="717"/>
    </row>
    <row r="90" customFormat="false" ht="17.25" hidden="false" customHeight="true" outlineLevel="0" collapsed="false">
      <c r="A90" s="720"/>
      <c r="B90" s="721"/>
      <c r="C90" s="722" t="s">
        <v>511</v>
      </c>
      <c r="D90" s="722"/>
      <c r="E90" s="723"/>
      <c r="F90" s="723"/>
      <c r="G90" s="722" t="s">
        <v>512</v>
      </c>
      <c r="H90" s="722"/>
      <c r="I90" s="722"/>
      <c r="J90" s="722"/>
      <c r="K90" s="722"/>
      <c r="L90" s="722"/>
      <c r="M90" s="722"/>
      <c r="N90" s="722" t="s">
        <v>513</v>
      </c>
      <c r="O90" s="722"/>
      <c r="P90" s="751"/>
      <c r="Q90" s="719"/>
      <c r="R90" s="725"/>
      <c r="S90" s="725"/>
      <c r="T90" s="719"/>
      <c r="U90" s="719"/>
      <c r="V90" s="725"/>
      <c r="W90" s="725"/>
      <c r="X90" s="725"/>
      <c r="Y90" s="725"/>
      <c r="Z90" s="725"/>
      <c r="AA90" s="725"/>
      <c r="AB90" s="725"/>
      <c r="AC90" s="725"/>
      <c r="AD90" s="725"/>
    </row>
    <row r="91" customFormat="false" ht="17.25" hidden="false" customHeight="true" outlineLevel="0" collapsed="false">
      <c r="A91" s="726" t="s">
        <v>369</v>
      </c>
      <c r="B91" s="726"/>
      <c r="C91" s="733" t="s">
        <v>514</v>
      </c>
      <c r="D91" s="728" t="s">
        <v>515</v>
      </c>
      <c r="E91" s="729" t="s">
        <v>516</v>
      </c>
      <c r="F91" s="729" t="s">
        <v>517</v>
      </c>
      <c r="G91" s="817" t="s">
        <v>518</v>
      </c>
      <c r="H91" s="731" t="s">
        <v>519</v>
      </c>
      <c r="I91" s="731"/>
      <c r="J91" s="817" t="s">
        <v>520</v>
      </c>
      <c r="K91" s="817" t="s">
        <v>521</v>
      </c>
      <c r="L91" s="817" t="s">
        <v>522</v>
      </c>
      <c r="M91" s="818" t="s">
        <v>523</v>
      </c>
      <c r="N91" s="733" t="s">
        <v>524</v>
      </c>
      <c r="O91" s="818" t="s">
        <v>525</v>
      </c>
      <c r="P91" s="819"/>
      <c r="Q91" s="819"/>
      <c r="R91" s="725"/>
      <c r="S91" s="725"/>
      <c r="T91" s="725"/>
      <c r="U91" s="725"/>
      <c r="V91" s="736"/>
      <c r="W91" s="725"/>
      <c r="X91" s="725"/>
      <c r="Y91" s="736"/>
      <c r="Z91" s="736"/>
      <c r="AA91" s="736"/>
      <c r="AB91" s="737"/>
      <c r="AC91" s="725"/>
      <c r="AD91" s="737"/>
      <c r="AE91" s="719"/>
    </row>
    <row r="92" customFormat="false" ht="17.25" hidden="false" customHeight="true" outlineLevel="0" collapsed="false">
      <c r="A92" s="729" t="s">
        <v>526</v>
      </c>
      <c r="B92" s="729"/>
      <c r="C92" s="733"/>
      <c r="D92" s="739" t="s">
        <v>527</v>
      </c>
      <c r="E92" s="729" t="s">
        <v>528</v>
      </c>
      <c r="F92" s="729" t="s">
        <v>529</v>
      </c>
      <c r="G92" s="817"/>
      <c r="H92" s="820" t="s">
        <v>530</v>
      </c>
      <c r="I92" s="820" t="s">
        <v>531</v>
      </c>
      <c r="J92" s="817"/>
      <c r="K92" s="817"/>
      <c r="L92" s="817"/>
      <c r="M92" s="818"/>
      <c r="N92" s="821" t="s">
        <v>532</v>
      </c>
      <c r="O92" s="818"/>
      <c r="P92" s="822"/>
      <c r="Q92" s="822"/>
      <c r="R92" s="725"/>
      <c r="S92" s="725"/>
      <c r="T92" s="725"/>
      <c r="U92" s="725"/>
      <c r="V92" s="736"/>
      <c r="W92" s="725"/>
      <c r="X92" s="725"/>
      <c r="Y92" s="736"/>
      <c r="Z92" s="736"/>
      <c r="AA92" s="736"/>
      <c r="AB92" s="737"/>
      <c r="AC92" s="725"/>
      <c r="AD92" s="737"/>
      <c r="AE92" s="719"/>
    </row>
    <row r="93" customFormat="false" ht="17.25" hidden="false" customHeight="true" outlineLevel="0" collapsed="false">
      <c r="A93" s="823" t="n">
        <v>83</v>
      </c>
      <c r="B93" s="824" t="s">
        <v>610</v>
      </c>
      <c r="C93" s="842" t="n">
        <v>4588</v>
      </c>
      <c r="D93" s="825" t="s">
        <v>62</v>
      </c>
      <c r="E93" s="826" t="n">
        <v>1413.32</v>
      </c>
      <c r="F93" s="823" t="n">
        <v>3</v>
      </c>
      <c r="G93" s="843" t="s">
        <v>559</v>
      </c>
      <c r="H93" s="759" t="s">
        <v>559</v>
      </c>
      <c r="I93" s="759" t="s">
        <v>62</v>
      </c>
      <c r="J93" s="759" t="s">
        <v>559</v>
      </c>
      <c r="K93" s="827" t="s">
        <v>559</v>
      </c>
      <c r="L93" s="759" t="s">
        <v>559</v>
      </c>
      <c r="M93" s="828" t="s">
        <v>62</v>
      </c>
      <c r="N93" s="829" t="s">
        <v>533</v>
      </c>
      <c r="O93" s="844" t="s">
        <v>533</v>
      </c>
      <c r="P93" s="751"/>
      <c r="Q93" s="725"/>
      <c r="R93" s="719"/>
      <c r="S93" s="717"/>
      <c r="T93" s="719"/>
      <c r="U93" s="719"/>
      <c r="V93" s="725"/>
      <c r="W93" s="725"/>
      <c r="X93" s="725"/>
      <c r="Y93" s="725"/>
      <c r="Z93" s="725"/>
      <c r="AA93" s="725"/>
      <c r="AB93" s="725"/>
      <c r="AC93" s="725"/>
      <c r="AD93" s="725"/>
    </row>
    <row r="94" customFormat="false" ht="17.25" hidden="false" customHeight="true" outlineLevel="0" collapsed="false">
      <c r="A94" s="764" t="n">
        <v>84</v>
      </c>
      <c r="B94" s="765" t="s">
        <v>611</v>
      </c>
      <c r="C94" s="800" t="n">
        <v>12477</v>
      </c>
      <c r="D94" s="830" t="s">
        <v>62</v>
      </c>
      <c r="E94" s="788" t="n">
        <v>3425.73</v>
      </c>
      <c r="F94" s="764" t="n">
        <v>6</v>
      </c>
      <c r="G94" s="769" t="s">
        <v>533</v>
      </c>
      <c r="H94" s="770" t="s">
        <v>533</v>
      </c>
      <c r="I94" s="770" t="s">
        <v>62</v>
      </c>
      <c r="J94" s="770" t="s">
        <v>533</v>
      </c>
      <c r="K94" s="770" t="s">
        <v>62</v>
      </c>
      <c r="L94" s="770" t="s">
        <v>533</v>
      </c>
      <c r="M94" s="801" t="s">
        <v>62</v>
      </c>
      <c r="N94" s="773" t="s">
        <v>533</v>
      </c>
      <c r="O94" s="774" t="s">
        <v>533</v>
      </c>
      <c r="P94" s="751"/>
      <c r="Q94" s="725"/>
      <c r="R94" s="719"/>
      <c r="S94" s="717"/>
      <c r="T94" s="719"/>
      <c r="U94" s="719"/>
      <c r="V94" s="725"/>
      <c r="W94" s="725"/>
      <c r="X94" s="725"/>
      <c r="Y94" s="725"/>
      <c r="Z94" s="725"/>
      <c r="AA94" s="725"/>
      <c r="AB94" s="725"/>
      <c r="AC94" s="725"/>
      <c r="AD94" s="725"/>
    </row>
    <row r="95" customFormat="false" ht="17.25" hidden="false" customHeight="true" outlineLevel="0" collapsed="false">
      <c r="A95" s="764" t="n">
        <v>85</v>
      </c>
      <c r="B95" s="765" t="s">
        <v>612</v>
      </c>
      <c r="C95" s="800" t="n">
        <v>21877</v>
      </c>
      <c r="D95" s="830" t="s">
        <v>62</v>
      </c>
      <c r="E95" s="788" t="n">
        <v>4661.99</v>
      </c>
      <c r="F95" s="764" t="n">
        <v>17</v>
      </c>
      <c r="G95" s="769" t="s">
        <v>533</v>
      </c>
      <c r="H95" s="770" t="s">
        <v>533</v>
      </c>
      <c r="I95" s="770" t="s">
        <v>62</v>
      </c>
      <c r="J95" s="770" t="s">
        <v>533</v>
      </c>
      <c r="K95" s="771" t="s">
        <v>533</v>
      </c>
      <c r="L95" s="770" t="s">
        <v>62</v>
      </c>
      <c r="M95" s="801" t="s">
        <v>62</v>
      </c>
      <c r="N95" s="773" t="s">
        <v>533</v>
      </c>
      <c r="O95" s="774" t="s">
        <v>533</v>
      </c>
      <c r="P95" s="751"/>
      <c r="Q95" s="725"/>
      <c r="R95" s="719"/>
      <c r="S95" s="717"/>
      <c r="T95" s="719"/>
      <c r="U95" s="719"/>
      <c r="V95" s="725"/>
      <c r="W95" s="725"/>
      <c r="X95" s="725"/>
      <c r="Y95" s="725"/>
      <c r="Z95" s="725"/>
      <c r="AA95" s="725"/>
      <c r="AB95" s="725"/>
      <c r="AC95" s="725"/>
      <c r="AD95" s="725"/>
    </row>
    <row r="96" customFormat="false" ht="17.25" hidden="false" customHeight="true" outlineLevel="0" collapsed="false">
      <c r="A96" s="764" t="n">
        <v>86</v>
      </c>
      <c r="B96" s="765" t="s">
        <v>613</v>
      </c>
      <c r="C96" s="800" t="n">
        <v>16686</v>
      </c>
      <c r="D96" s="830" t="s">
        <v>62</v>
      </c>
      <c r="E96" s="788" t="n">
        <v>6486.65</v>
      </c>
      <c r="F96" s="764" t="n">
        <v>26</v>
      </c>
      <c r="G96" s="769" t="s">
        <v>533</v>
      </c>
      <c r="H96" s="770" t="s">
        <v>533</v>
      </c>
      <c r="I96" s="770" t="s">
        <v>62</v>
      </c>
      <c r="J96" s="770" t="s">
        <v>533</v>
      </c>
      <c r="K96" s="771" t="s">
        <v>533</v>
      </c>
      <c r="L96" s="770" t="s">
        <v>533</v>
      </c>
      <c r="M96" s="801" t="s">
        <v>62</v>
      </c>
      <c r="N96" s="773" t="s">
        <v>533</v>
      </c>
      <c r="O96" s="774" t="s">
        <v>533</v>
      </c>
      <c r="P96" s="751"/>
      <c r="Q96" s="725"/>
      <c r="R96" s="719"/>
      <c r="S96" s="717"/>
      <c r="T96" s="719"/>
      <c r="U96" s="719"/>
      <c r="V96" s="725"/>
      <c r="W96" s="725"/>
      <c r="X96" s="725"/>
      <c r="Y96" s="725"/>
      <c r="Z96" s="725"/>
      <c r="AA96" s="725"/>
      <c r="AB96" s="725"/>
      <c r="AC96" s="725"/>
      <c r="AD96" s="725"/>
    </row>
    <row r="97" customFormat="false" ht="17.25" hidden="false" customHeight="true" outlineLevel="0" collapsed="false">
      <c r="A97" s="764" t="n">
        <v>87</v>
      </c>
      <c r="B97" s="765" t="s">
        <v>614</v>
      </c>
      <c r="C97" s="800" t="n">
        <v>16499.01</v>
      </c>
      <c r="D97" s="830" t="s">
        <v>62</v>
      </c>
      <c r="E97" s="788" t="n">
        <v>6337.09</v>
      </c>
      <c r="F97" s="764" t="n">
        <v>20</v>
      </c>
      <c r="G97" s="769" t="s">
        <v>533</v>
      </c>
      <c r="H97" s="770" t="s">
        <v>533</v>
      </c>
      <c r="I97" s="770" t="s">
        <v>62</v>
      </c>
      <c r="J97" s="770" t="s">
        <v>533</v>
      </c>
      <c r="K97" s="771" t="s">
        <v>533</v>
      </c>
      <c r="L97" s="770" t="s">
        <v>533</v>
      </c>
      <c r="M97" s="801" t="s">
        <v>62</v>
      </c>
      <c r="N97" s="773" t="s">
        <v>533</v>
      </c>
      <c r="O97" s="774" t="s">
        <v>533</v>
      </c>
      <c r="P97" s="751"/>
      <c r="Q97" s="725"/>
      <c r="R97" s="719"/>
      <c r="S97" s="717"/>
      <c r="T97" s="719"/>
      <c r="U97" s="719"/>
      <c r="V97" s="725"/>
      <c r="W97" s="725"/>
      <c r="X97" s="725"/>
      <c r="Y97" s="725"/>
      <c r="Z97" s="725"/>
      <c r="AA97" s="725"/>
      <c r="AB97" s="725"/>
      <c r="AC97" s="725"/>
      <c r="AD97" s="725"/>
    </row>
    <row r="98" customFormat="false" ht="17.25" hidden="false" customHeight="true" outlineLevel="0" collapsed="false">
      <c r="A98" s="764" t="n">
        <v>88</v>
      </c>
      <c r="B98" s="765" t="s">
        <v>615</v>
      </c>
      <c r="C98" s="800" t="n">
        <v>16805</v>
      </c>
      <c r="D98" s="830" t="s">
        <v>62</v>
      </c>
      <c r="E98" s="788" t="n">
        <v>6476.05</v>
      </c>
      <c r="F98" s="764" t="n">
        <v>28</v>
      </c>
      <c r="G98" s="769" t="s">
        <v>533</v>
      </c>
      <c r="H98" s="770" t="s">
        <v>533</v>
      </c>
      <c r="I98" s="770" t="s">
        <v>533</v>
      </c>
      <c r="J98" s="770" t="s">
        <v>533</v>
      </c>
      <c r="K98" s="771" t="s">
        <v>533</v>
      </c>
      <c r="L98" s="770" t="s">
        <v>533</v>
      </c>
      <c r="M98" s="774" t="s">
        <v>62</v>
      </c>
      <c r="N98" s="773" t="s">
        <v>533</v>
      </c>
      <c r="O98" s="774" t="s">
        <v>533</v>
      </c>
      <c r="P98" s="751"/>
      <c r="Q98" s="725"/>
      <c r="R98" s="719"/>
      <c r="S98" s="717"/>
      <c r="T98" s="719"/>
      <c r="U98" s="719"/>
      <c r="V98" s="725"/>
      <c r="W98" s="725"/>
      <c r="X98" s="725"/>
      <c r="Y98" s="725"/>
      <c r="Z98" s="725"/>
      <c r="AA98" s="725"/>
      <c r="AB98" s="725"/>
      <c r="AC98" s="725"/>
      <c r="AD98" s="725"/>
    </row>
    <row r="99" customFormat="false" ht="17.25" hidden="false" customHeight="true" outlineLevel="0" collapsed="false">
      <c r="A99" s="764" t="n">
        <v>89</v>
      </c>
      <c r="B99" s="765" t="s">
        <v>616</v>
      </c>
      <c r="C99" s="800" t="n">
        <v>19969</v>
      </c>
      <c r="D99" s="830" t="s">
        <v>62</v>
      </c>
      <c r="E99" s="788" t="n">
        <v>7168.32</v>
      </c>
      <c r="F99" s="764" t="n">
        <v>33</v>
      </c>
      <c r="G99" s="769" t="s">
        <v>533</v>
      </c>
      <c r="H99" s="770" t="s">
        <v>533</v>
      </c>
      <c r="I99" s="770" t="s">
        <v>533</v>
      </c>
      <c r="J99" s="770" t="s">
        <v>533</v>
      </c>
      <c r="K99" s="771" t="s">
        <v>533</v>
      </c>
      <c r="L99" s="770" t="s">
        <v>533</v>
      </c>
      <c r="M99" s="801" t="s">
        <v>62</v>
      </c>
      <c r="N99" s="773" t="s">
        <v>533</v>
      </c>
      <c r="O99" s="774" t="s">
        <v>533</v>
      </c>
      <c r="P99" s="751"/>
      <c r="Q99" s="725"/>
      <c r="R99" s="719"/>
      <c r="S99" s="717"/>
      <c r="T99" s="719"/>
      <c r="U99" s="719"/>
      <c r="V99" s="725"/>
      <c r="W99" s="725"/>
      <c r="X99" s="725"/>
      <c r="Y99" s="725"/>
      <c r="Z99" s="725"/>
      <c r="AA99" s="725"/>
      <c r="AB99" s="725"/>
      <c r="AC99" s="725"/>
      <c r="AD99" s="725"/>
    </row>
    <row r="100" customFormat="false" ht="17.25" hidden="false" customHeight="true" outlineLevel="0" collapsed="false">
      <c r="A100" s="764" t="n">
        <v>90</v>
      </c>
      <c r="B100" s="765" t="s">
        <v>617</v>
      </c>
      <c r="C100" s="800" t="n">
        <v>16834</v>
      </c>
      <c r="D100" s="830" t="s">
        <v>62</v>
      </c>
      <c r="E100" s="788" t="n">
        <v>6981.65</v>
      </c>
      <c r="F100" s="764" t="n">
        <v>32</v>
      </c>
      <c r="G100" s="769" t="s">
        <v>533</v>
      </c>
      <c r="H100" s="770" t="s">
        <v>533</v>
      </c>
      <c r="I100" s="770" t="s">
        <v>62</v>
      </c>
      <c r="J100" s="770" t="s">
        <v>533</v>
      </c>
      <c r="K100" s="771" t="s">
        <v>533</v>
      </c>
      <c r="L100" s="770" t="s">
        <v>533</v>
      </c>
      <c r="M100" s="801" t="s">
        <v>62</v>
      </c>
      <c r="N100" s="773" t="s">
        <v>533</v>
      </c>
      <c r="O100" s="774" t="s">
        <v>533</v>
      </c>
      <c r="P100" s="751"/>
      <c r="Q100" s="725"/>
      <c r="R100" s="719"/>
      <c r="S100" s="717"/>
      <c r="T100" s="719"/>
      <c r="U100" s="719"/>
      <c r="V100" s="725"/>
      <c r="W100" s="725"/>
      <c r="X100" s="725"/>
      <c r="Y100" s="725"/>
      <c r="Z100" s="725"/>
      <c r="AA100" s="725"/>
      <c r="AB100" s="725"/>
      <c r="AC100" s="725"/>
      <c r="AD100" s="725"/>
    </row>
    <row r="101" customFormat="false" ht="17.25" hidden="false" customHeight="true" outlineLevel="0" collapsed="false">
      <c r="A101" s="764" t="n">
        <v>91</v>
      </c>
      <c r="B101" s="765" t="s">
        <v>618</v>
      </c>
      <c r="C101" s="800" t="n">
        <v>21308</v>
      </c>
      <c r="D101" s="830" t="s">
        <v>62</v>
      </c>
      <c r="E101" s="788" t="n">
        <v>5724.4</v>
      </c>
      <c r="F101" s="764" t="n">
        <v>22</v>
      </c>
      <c r="G101" s="769" t="s">
        <v>533</v>
      </c>
      <c r="H101" s="770" t="s">
        <v>533</v>
      </c>
      <c r="I101" s="770" t="s">
        <v>62</v>
      </c>
      <c r="J101" s="770" t="s">
        <v>533</v>
      </c>
      <c r="K101" s="771" t="s">
        <v>533</v>
      </c>
      <c r="L101" s="770" t="s">
        <v>533</v>
      </c>
      <c r="M101" s="801" t="s">
        <v>62</v>
      </c>
      <c r="N101" s="773" t="s">
        <v>533</v>
      </c>
      <c r="O101" s="774" t="s">
        <v>533</v>
      </c>
      <c r="P101" s="751"/>
      <c r="Q101" s="725"/>
      <c r="R101" s="719"/>
      <c r="S101" s="717"/>
      <c r="T101" s="719"/>
      <c r="U101" s="719"/>
      <c r="V101" s="725"/>
      <c r="W101" s="725"/>
      <c r="X101" s="725"/>
      <c r="Y101" s="725"/>
      <c r="Z101" s="725"/>
      <c r="AA101" s="725"/>
      <c r="AB101" s="725"/>
      <c r="AC101" s="725"/>
      <c r="AD101" s="725"/>
    </row>
    <row r="102" customFormat="false" ht="17.25" hidden="false" customHeight="true" outlineLevel="0" collapsed="false">
      <c r="A102" s="764" t="n">
        <v>92</v>
      </c>
      <c r="B102" s="765" t="s">
        <v>619</v>
      </c>
      <c r="C102" s="800" t="n">
        <v>17455.96</v>
      </c>
      <c r="D102" s="830" t="s">
        <v>62</v>
      </c>
      <c r="E102" s="788" t="n">
        <v>7226.29</v>
      </c>
      <c r="F102" s="764" t="n">
        <v>34</v>
      </c>
      <c r="G102" s="769" t="s">
        <v>533</v>
      </c>
      <c r="H102" s="770" t="s">
        <v>533</v>
      </c>
      <c r="I102" s="770" t="s">
        <v>533</v>
      </c>
      <c r="J102" s="770" t="s">
        <v>533</v>
      </c>
      <c r="K102" s="771" t="s">
        <v>533</v>
      </c>
      <c r="L102" s="770" t="s">
        <v>533</v>
      </c>
      <c r="M102" s="801" t="s">
        <v>62</v>
      </c>
      <c r="N102" s="773" t="s">
        <v>533</v>
      </c>
      <c r="O102" s="774" t="s">
        <v>533</v>
      </c>
      <c r="P102" s="751"/>
      <c r="Q102" s="725"/>
      <c r="R102" s="719"/>
      <c r="S102" s="717"/>
      <c r="T102" s="719"/>
      <c r="U102" s="719"/>
      <c r="V102" s="725"/>
      <c r="W102" s="725"/>
      <c r="X102" s="725"/>
      <c r="Y102" s="725"/>
      <c r="Z102" s="725"/>
      <c r="AA102" s="725"/>
      <c r="AB102" s="725"/>
      <c r="AC102" s="725"/>
      <c r="AD102" s="725"/>
    </row>
    <row r="103" customFormat="false" ht="17.25" hidden="false" customHeight="true" outlineLevel="0" collapsed="false">
      <c r="A103" s="764" t="n">
        <v>93</v>
      </c>
      <c r="B103" s="765" t="s">
        <v>620</v>
      </c>
      <c r="C103" s="800" t="n">
        <v>16395</v>
      </c>
      <c r="D103" s="830" t="s">
        <v>62</v>
      </c>
      <c r="E103" s="788" t="n">
        <v>5982.3</v>
      </c>
      <c r="F103" s="764" t="n">
        <v>24</v>
      </c>
      <c r="G103" s="769" t="s">
        <v>533</v>
      </c>
      <c r="H103" s="770" t="s">
        <v>533</v>
      </c>
      <c r="I103" s="770" t="s">
        <v>62</v>
      </c>
      <c r="J103" s="770" t="s">
        <v>533</v>
      </c>
      <c r="K103" s="771" t="s">
        <v>533</v>
      </c>
      <c r="L103" s="770" t="s">
        <v>533</v>
      </c>
      <c r="M103" s="774" t="s">
        <v>62</v>
      </c>
      <c r="N103" s="773" t="s">
        <v>533</v>
      </c>
      <c r="O103" s="774" t="s">
        <v>533</v>
      </c>
      <c r="P103" s="751"/>
      <c r="Q103" s="725"/>
      <c r="R103" s="719"/>
      <c r="S103" s="717"/>
      <c r="T103" s="719"/>
      <c r="U103" s="719"/>
      <c r="V103" s="725"/>
      <c r="W103" s="725"/>
      <c r="X103" s="725"/>
      <c r="Y103" s="725"/>
      <c r="Z103" s="725"/>
      <c r="AA103" s="725"/>
      <c r="AB103" s="725"/>
      <c r="AC103" s="725"/>
      <c r="AD103" s="725"/>
    </row>
    <row r="104" customFormat="false" ht="17.25" hidden="false" customHeight="true" outlineLevel="0" collapsed="false">
      <c r="A104" s="764" t="n">
        <v>94</v>
      </c>
      <c r="B104" s="765" t="s">
        <v>621</v>
      </c>
      <c r="C104" s="800" t="n">
        <v>17561.99</v>
      </c>
      <c r="D104" s="830" t="s">
        <v>62</v>
      </c>
      <c r="E104" s="788" t="n">
        <v>7334.31</v>
      </c>
      <c r="F104" s="764" t="n">
        <v>33</v>
      </c>
      <c r="G104" s="769" t="s">
        <v>533</v>
      </c>
      <c r="H104" s="770" t="s">
        <v>533</v>
      </c>
      <c r="I104" s="770" t="s">
        <v>533</v>
      </c>
      <c r="J104" s="770" t="s">
        <v>533</v>
      </c>
      <c r="K104" s="771" t="s">
        <v>533</v>
      </c>
      <c r="L104" s="770" t="s">
        <v>533</v>
      </c>
      <c r="M104" s="801" t="s">
        <v>62</v>
      </c>
      <c r="N104" s="773" t="s">
        <v>533</v>
      </c>
      <c r="O104" s="774" t="s">
        <v>533</v>
      </c>
      <c r="P104" s="751"/>
      <c r="Q104" s="725"/>
      <c r="R104" s="719"/>
      <c r="S104" s="717"/>
      <c r="T104" s="719"/>
      <c r="U104" s="719"/>
      <c r="V104" s="725"/>
      <c r="W104" s="725"/>
      <c r="X104" s="725"/>
      <c r="Y104" s="725"/>
      <c r="Z104" s="725"/>
      <c r="AA104" s="725"/>
      <c r="AB104" s="725"/>
      <c r="AC104" s="725"/>
      <c r="AD104" s="725"/>
    </row>
    <row r="105" customFormat="false" ht="17.25" hidden="false" customHeight="true" outlineLevel="0" collapsed="false">
      <c r="A105" s="764" t="n">
        <v>95</v>
      </c>
      <c r="B105" s="765" t="s">
        <v>622</v>
      </c>
      <c r="C105" s="800" t="n">
        <v>15107</v>
      </c>
      <c r="D105" s="830" t="s">
        <v>62</v>
      </c>
      <c r="E105" s="788" t="n">
        <v>4243.3</v>
      </c>
      <c r="F105" s="764" t="n">
        <v>11</v>
      </c>
      <c r="G105" s="769" t="s">
        <v>533</v>
      </c>
      <c r="H105" s="770" t="s">
        <v>533</v>
      </c>
      <c r="I105" s="770" t="s">
        <v>62</v>
      </c>
      <c r="J105" s="770" t="s">
        <v>533</v>
      </c>
      <c r="K105" s="771" t="s">
        <v>533</v>
      </c>
      <c r="L105" s="770" t="s">
        <v>533</v>
      </c>
      <c r="M105" s="801" t="s">
        <v>62</v>
      </c>
      <c r="N105" s="773" t="s">
        <v>533</v>
      </c>
      <c r="O105" s="774" t="s">
        <v>533</v>
      </c>
      <c r="P105" s="751"/>
      <c r="Q105" s="725"/>
      <c r="R105" s="719"/>
      <c r="S105" s="717"/>
      <c r="T105" s="719"/>
      <c r="U105" s="719"/>
      <c r="V105" s="725"/>
      <c r="W105" s="725"/>
      <c r="X105" s="725"/>
      <c r="Y105" s="725"/>
      <c r="Z105" s="725"/>
      <c r="AA105" s="725"/>
      <c r="AB105" s="725"/>
      <c r="AC105" s="725"/>
      <c r="AD105" s="725"/>
    </row>
    <row r="106" customFormat="false" ht="17.25" hidden="false" customHeight="true" outlineLevel="0" collapsed="false">
      <c r="A106" s="764" t="n">
        <v>96</v>
      </c>
      <c r="B106" s="765" t="s">
        <v>623</v>
      </c>
      <c r="C106" s="800" t="n">
        <v>17711.99</v>
      </c>
      <c r="D106" s="830" t="s">
        <v>62</v>
      </c>
      <c r="E106" s="788" t="n">
        <v>5861.13</v>
      </c>
      <c r="F106" s="764" t="n">
        <v>19</v>
      </c>
      <c r="G106" s="769" t="s">
        <v>533</v>
      </c>
      <c r="H106" s="770" t="s">
        <v>533</v>
      </c>
      <c r="I106" s="770" t="s">
        <v>62</v>
      </c>
      <c r="J106" s="770" t="s">
        <v>533</v>
      </c>
      <c r="K106" s="771" t="s">
        <v>533</v>
      </c>
      <c r="L106" s="770" t="s">
        <v>533</v>
      </c>
      <c r="M106" s="801" t="s">
        <v>62</v>
      </c>
      <c r="N106" s="773" t="s">
        <v>533</v>
      </c>
      <c r="O106" s="774" t="s">
        <v>533</v>
      </c>
      <c r="P106" s="751"/>
      <c r="Q106" s="725"/>
      <c r="R106" s="719"/>
      <c r="S106" s="717"/>
      <c r="T106" s="719"/>
      <c r="U106" s="719"/>
      <c r="V106" s="725"/>
      <c r="W106" s="725"/>
      <c r="X106" s="725"/>
      <c r="Y106" s="725"/>
      <c r="Z106" s="725"/>
      <c r="AA106" s="725"/>
      <c r="AB106" s="725"/>
      <c r="AC106" s="725"/>
      <c r="AD106" s="725"/>
    </row>
    <row r="107" customFormat="false" ht="17.25" hidden="false" customHeight="true" outlineLevel="0" collapsed="false">
      <c r="A107" s="764" t="n">
        <v>97</v>
      </c>
      <c r="B107" s="765" t="s">
        <v>624</v>
      </c>
      <c r="C107" s="800" t="n">
        <v>3979</v>
      </c>
      <c r="D107" s="830" t="s">
        <v>62</v>
      </c>
      <c r="E107" s="788" t="n">
        <v>1011.68</v>
      </c>
      <c r="F107" s="764" t="n">
        <v>3</v>
      </c>
      <c r="G107" s="769" t="s">
        <v>533</v>
      </c>
      <c r="H107" s="770" t="s">
        <v>62</v>
      </c>
      <c r="I107" s="770" t="s">
        <v>62</v>
      </c>
      <c r="J107" s="770" t="s">
        <v>62</v>
      </c>
      <c r="K107" s="770" t="s">
        <v>62</v>
      </c>
      <c r="L107" s="770" t="s">
        <v>62</v>
      </c>
      <c r="M107" s="801" t="s">
        <v>62</v>
      </c>
      <c r="N107" s="773" t="s">
        <v>533</v>
      </c>
      <c r="O107" s="774" t="s">
        <v>533</v>
      </c>
      <c r="P107" s="751"/>
      <c r="Q107" s="725"/>
      <c r="R107" s="719"/>
      <c r="S107" s="717"/>
      <c r="T107" s="719"/>
      <c r="U107" s="719"/>
      <c r="V107" s="725"/>
      <c r="W107" s="725"/>
      <c r="X107" s="725"/>
      <c r="Y107" s="725"/>
      <c r="Z107" s="725"/>
      <c r="AA107" s="725"/>
      <c r="AB107" s="725"/>
      <c r="AC107" s="725"/>
      <c r="AD107" s="725"/>
    </row>
    <row r="108" customFormat="false" ht="17.25" hidden="false" customHeight="true" outlineLevel="0" collapsed="false">
      <c r="A108" s="764" t="n">
        <v>98</v>
      </c>
      <c r="B108" s="765" t="s">
        <v>625</v>
      </c>
      <c r="C108" s="800" t="n">
        <v>14120</v>
      </c>
      <c r="D108" s="830" t="s">
        <v>62</v>
      </c>
      <c r="E108" s="788" t="n">
        <v>4823.41</v>
      </c>
      <c r="F108" s="764" t="n">
        <v>16</v>
      </c>
      <c r="G108" s="769" t="s">
        <v>533</v>
      </c>
      <c r="H108" s="770" t="s">
        <v>533</v>
      </c>
      <c r="I108" s="770" t="s">
        <v>62</v>
      </c>
      <c r="J108" s="770" t="s">
        <v>533</v>
      </c>
      <c r="K108" s="771" t="s">
        <v>533</v>
      </c>
      <c r="L108" s="770" t="s">
        <v>533</v>
      </c>
      <c r="M108" s="801" t="s">
        <v>62</v>
      </c>
      <c r="N108" s="773" t="s">
        <v>533</v>
      </c>
      <c r="O108" s="774" t="s">
        <v>533</v>
      </c>
      <c r="P108" s="751"/>
      <c r="Q108" s="725"/>
      <c r="R108" s="719"/>
      <c r="S108" s="717"/>
      <c r="T108" s="719"/>
      <c r="U108" s="719"/>
      <c r="V108" s="725"/>
      <c r="W108" s="725"/>
      <c r="X108" s="725"/>
      <c r="Y108" s="725"/>
      <c r="Z108" s="725"/>
      <c r="AA108" s="725"/>
      <c r="AB108" s="725"/>
      <c r="AC108" s="725"/>
      <c r="AD108" s="725"/>
    </row>
    <row r="109" customFormat="false" ht="17.25" hidden="false" customHeight="true" outlineLevel="0" collapsed="false">
      <c r="A109" s="764" t="n">
        <v>99</v>
      </c>
      <c r="B109" s="765" t="s">
        <v>626</v>
      </c>
      <c r="C109" s="800" t="n">
        <v>17395</v>
      </c>
      <c r="D109" s="830" t="s">
        <v>62</v>
      </c>
      <c r="E109" s="788" t="n">
        <v>6724.69</v>
      </c>
      <c r="F109" s="764" t="n">
        <v>28</v>
      </c>
      <c r="G109" s="769" t="s">
        <v>533</v>
      </c>
      <c r="H109" s="770" t="s">
        <v>533</v>
      </c>
      <c r="I109" s="770" t="s">
        <v>62</v>
      </c>
      <c r="J109" s="770" t="s">
        <v>533</v>
      </c>
      <c r="K109" s="771" t="s">
        <v>533</v>
      </c>
      <c r="L109" s="770" t="s">
        <v>533</v>
      </c>
      <c r="M109" s="801" t="s">
        <v>62</v>
      </c>
      <c r="N109" s="773" t="s">
        <v>533</v>
      </c>
      <c r="O109" s="774" t="s">
        <v>533</v>
      </c>
      <c r="P109" s="751"/>
      <c r="Q109" s="725"/>
      <c r="R109" s="719"/>
      <c r="S109" s="717"/>
      <c r="T109" s="719"/>
      <c r="U109" s="719"/>
      <c r="V109" s="725"/>
      <c r="W109" s="725"/>
      <c r="X109" s="725"/>
      <c r="Y109" s="725"/>
      <c r="Z109" s="725"/>
      <c r="AA109" s="725"/>
      <c r="AB109" s="725"/>
      <c r="AC109" s="725"/>
      <c r="AD109" s="725"/>
    </row>
    <row r="110" customFormat="false" ht="17.25" hidden="false" customHeight="true" outlineLevel="0" collapsed="false">
      <c r="A110" s="764" t="n">
        <v>100</v>
      </c>
      <c r="B110" s="765" t="s">
        <v>627</v>
      </c>
      <c r="C110" s="800" t="n">
        <v>16852</v>
      </c>
      <c r="D110" s="830" t="s">
        <v>62</v>
      </c>
      <c r="E110" s="788" t="n">
        <v>7029.99</v>
      </c>
      <c r="F110" s="764" t="n">
        <v>33</v>
      </c>
      <c r="G110" s="769" t="s">
        <v>533</v>
      </c>
      <c r="H110" s="770" t="s">
        <v>533</v>
      </c>
      <c r="I110" s="770" t="s">
        <v>533</v>
      </c>
      <c r="J110" s="770" t="s">
        <v>533</v>
      </c>
      <c r="K110" s="771" t="s">
        <v>533</v>
      </c>
      <c r="L110" s="770" t="s">
        <v>533</v>
      </c>
      <c r="M110" s="801" t="s">
        <v>62</v>
      </c>
      <c r="N110" s="773" t="s">
        <v>533</v>
      </c>
      <c r="O110" s="774" t="s">
        <v>533</v>
      </c>
      <c r="P110" s="751"/>
      <c r="Q110" s="725"/>
      <c r="R110" s="719"/>
      <c r="S110" s="717"/>
      <c r="T110" s="719"/>
      <c r="U110" s="719"/>
      <c r="V110" s="725"/>
      <c r="W110" s="725"/>
      <c r="X110" s="725"/>
      <c r="Y110" s="725"/>
      <c r="Z110" s="725"/>
      <c r="AA110" s="725"/>
      <c r="AB110" s="725"/>
      <c r="AC110" s="725"/>
      <c r="AD110" s="725"/>
    </row>
    <row r="111" customFormat="false" ht="17.25" hidden="false" customHeight="true" outlineLevel="0" collapsed="false">
      <c r="A111" s="764" t="n">
        <v>101</v>
      </c>
      <c r="B111" s="765" t="s">
        <v>628</v>
      </c>
      <c r="C111" s="800" t="n">
        <v>17390</v>
      </c>
      <c r="D111" s="830" t="s">
        <v>62</v>
      </c>
      <c r="E111" s="788" t="n">
        <v>7510.5</v>
      </c>
      <c r="F111" s="764" t="n">
        <v>31</v>
      </c>
      <c r="G111" s="769" t="s">
        <v>533</v>
      </c>
      <c r="H111" s="770" t="s">
        <v>533</v>
      </c>
      <c r="I111" s="770" t="s">
        <v>533</v>
      </c>
      <c r="J111" s="770" t="s">
        <v>533</v>
      </c>
      <c r="K111" s="771" t="s">
        <v>533</v>
      </c>
      <c r="L111" s="770" t="s">
        <v>533</v>
      </c>
      <c r="M111" s="801" t="s">
        <v>62</v>
      </c>
      <c r="N111" s="773" t="s">
        <v>533</v>
      </c>
      <c r="O111" s="774" t="s">
        <v>533</v>
      </c>
      <c r="P111" s="751"/>
      <c r="Q111" s="725"/>
      <c r="R111" s="719"/>
      <c r="S111" s="717"/>
      <c r="T111" s="719"/>
      <c r="U111" s="719"/>
      <c r="V111" s="725"/>
      <c r="W111" s="725"/>
      <c r="X111" s="725"/>
      <c r="Y111" s="725"/>
      <c r="Z111" s="725"/>
      <c r="AA111" s="725"/>
      <c r="AB111" s="725"/>
      <c r="AC111" s="725"/>
      <c r="AD111" s="725"/>
    </row>
    <row r="112" customFormat="false" ht="17.25" hidden="false" customHeight="true" outlineLevel="0" collapsed="false">
      <c r="A112" s="764" t="n">
        <v>102</v>
      </c>
      <c r="B112" s="765" t="s">
        <v>629</v>
      </c>
      <c r="C112" s="800" t="n">
        <v>18460</v>
      </c>
      <c r="D112" s="830" t="s">
        <v>62</v>
      </c>
      <c r="E112" s="788" t="n">
        <v>6913.23</v>
      </c>
      <c r="F112" s="764" t="n">
        <v>30</v>
      </c>
      <c r="G112" s="769" t="s">
        <v>533</v>
      </c>
      <c r="H112" s="770" t="s">
        <v>533</v>
      </c>
      <c r="I112" s="770" t="s">
        <v>533</v>
      </c>
      <c r="J112" s="770" t="s">
        <v>533</v>
      </c>
      <c r="K112" s="771" t="s">
        <v>533</v>
      </c>
      <c r="L112" s="770" t="s">
        <v>533</v>
      </c>
      <c r="M112" s="801" t="s">
        <v>62</v>
      </c>
      <c r="N112" s="773" t="s">
        <v>533</v>
      </c>
      <c r="O112" s="774" t="s">
        <v>533</v>
      </c>
      <c r="P112" s="751"/>
      <c r="Q112" s="725"/>
      <c r="R112" s="719"/>
      <c r="S112" s="717"/>
      <c r="T112" s="719"/>
      <c r="U112" s="719"/>
      <c r="V112" s="725"/>
      <c r="W112" s="725"/>
      <c r="X112" s="725"/>
      <c r="Y112" s="725"/>
      <c r="Z112" s="725"/>
      <c r="AA112" s="725"/>
      <c r="AB112" s="725"/>
      <c r="AC112" s="725"/>
      <c r="AD112" s="725"/>
    </row>
    <row r="113" customFormat="false" ht="17.25" hidden="false" customHeight="true" outlineLevel="0" collapsed="false">
      <c r="A113" s="764" t="n">
        <v>103</v>
      </c>
      <c r="B113" s="765" t="s">
        <v>630</v>
      </c>
      <c r="C113" s="800" t="n">
        <v>16500</v>
      </c>
      <c r="D113" s="830" t="s">
        <v>62</v>
      </c>
      <c r="E113" s="788" t="n">
        <v>6121.43</v>
      </c>
      <c r="F113" s="764" t="n">
        <v>22</v>
      </c>
      <c r="G113" s="769" t="s">
        <v>533</v>
      </c>
      <c r="H113" s="770" t="s">
        <v>533</v>
      </c>
      <c r="I113" s="770" t="s">
        <v>62</v>
      </c>
      <c r="J113" s="770" t="s">
        <v>533</v>
      </c>
      <c r="K113" s="771" t="s">
        <v>533</v>
      </c>
      <c r="L113" s="770" t="s">
        <v>533</v>
      </c>
      <c r="M113" s="801" t="s">
        <v>62</v>
      </c>
      <c r="N113" s="773" t="s">
        <v>533</v>
      </c>
      <c r="O113" s="774" t="s">
        <v>533</v>
      </c>
      <c r="P113" s="751"/>
      <c r="Q113" s="725"/>
      <c r="R113" s="719"/>
      <c r="S113" s="717"/>
      <c r="T113" s="719"/>
      <c r="U113" s="719"/>
      <c r="V113" s="725"/>
      <c r="W113" s="725"/>
      <c r="X113" s="725"/>
      <c r="Y113" s="725"/>
      <c r="Z113" s="725"/>
      <c r="AA113" s="725"/>
      <c r="AB113" s="725"/>
      <c r="AC113" s="725"/>
      <c r="AD113" s="725"/>
    </row>
    <row r="114" customFormat="false" ht="17.25" hidden="false" customHeight="true" outlineLevel="0" collapsed="false">
      <c r="A114" s="764" t="n">
        <v>104</v>
      </c>
      <c r="B114" s="765" t="s">
        <v>631</v>
      </c>
      <c r="C114" s="800" t="n">
        <v>18158.87</v>
      </c>
      <c r="D114" s="830" t="s">
        <v>62</v>
      </c>
      <c r="E114" s="788" t="n">
        <v>7118.06</v>
      </c>
      <c r="F114" s="764" t="n">
        <v>29</v>
      </c>
      <c r="G114" s="769" t="s">
        <v>533</v>
      </c>
      <c r="H114" s="770" t="s">
        <v>533</v>
      </c>
      <c r="I114" s="770" t="s">
        <v>533</v>
      </c>
      <c r="J114" s="770" t="s">
        <v>533</v>
      </c>
      <c r="K114" s="771" t="s">
        <v>533</v>
      </c>
      <c r="L114" s="770" t="s">
        <v>533</v>
      </c>
      <c r="M114" s="801" t="s">
        <v>62</v>
      </c>
      <c r="N114" s="773" t="s">
        <v>533</v>
      </c>
      <c r="O114" s="774" t="s">
        <v>533</v>
      </c>
      <c r="P114" s="751"/>
      <c r="Q114" s="725"/>
      <c r="R114" s="719"/>
      <c r="S114" s="717"/>
      <c r="T114" s="719"/>
      <c r="U114" s="719"/>
      <c r="V114" s="725"/>
      <c r="W114" s="725"/>
      <c r="X114" s="725"/>
      <c r="Y114" s="725"/>
      <c r="Z114" s="725"/>
      <c r="AA114" s="725"/>
      <c r="AB114" s="725"/>
      <c r="AC114" s="725"/>
      <c r="AD114" s="725"/>
    </row>
    <row r="115" customFormat="false" ht="17.25" hidden="false" customHeight="true" outlineLevel="0" collapsed="false">
      <c r="A115" s="764" t="n">
        <v>105</v>
      </c>
      <c r="B115" s="765" t="s">
        <v>632</v>
      </c>
      <c r="C115" s="800" t="n">
        <v>16524</v>
      </c>
      <c r="D115" s="830" t="s">
        <v>62</v>
      </c>
      <c r="E115" s="788" t="n">
        <v>7802.59</v>
      </c>
      <c r="F115" s="764" t="n">
        <v>37</v>
      </c>
      <c r="G115" s="769" t="s">
        <v>533</v>
      </c>
      <c r="H115" s="770" t="s">
        <v>533</v>
      </c>
      <c r="I115" s="770" t="s">
        <v>62</v>
      </c>
      <c r="J115" s="770" t="s">
        <v>533</v>
      </c>
      <c r="K115" s="771" t="s">
        <v>533</v>
      </c>
      <c r="L115" s="770" t="s">
        <v>533</v>
      </c>
      <c r="M115" s="774" t="s">
        <v>533</v>
      </c>
      <c r="N115" s="773" t="s">
        <v>533</v>
      </c>
      <c r="O115" s="774" t="s">
        <v>533</v>
      </c>
      <c r="P115" s="751"/>
      <c r="Q115" s="725"/>
      <c r="R115" s="719"/>
      <c r="S115" s="717"/>
      <c r="T115" s="719"/>
      <c r="U115" s="719"/>
      <c r="V115" s="725"/>
      <c r="W115" s="725"/>
      <c r="X115" s="725"/>
      <c r="Y115" s="725"/>
      <c r="Z115" s="725"/>
      <c r="AA115" s="725"/>
      <c r="AB115" s="725"/>
      <c r="AC115" s="725"/>
      <c r="AD115" s="725"/>
    </row>
    <row r="116" customFormat="false" ht="17.25" hidden="false" customHeight="true" outlineLevel="0" collapsed="false">
      <c r="A116" s="764" t="n">
        <v>106</v>
      </c>
      <c r="B116" s="765" t="s">
        <v>633</v>
      </c>
      <c r="C116" s="800" t="n">
        <v>17199</v>
      </c>
      <c r="D116" s="830" t="s">
        <v>62</v>
      </c>
      <c r="E116" s="788" t="n">
        <v>7033.42</v>
      </c>
      <c r="F116" s="764" t="n">
        <v>30</v>
      </c>
      <c r="G116" s="769" t="s">
        <v>533</v>
      </c>
      <c r="H116" s="770" t="s">
        <v>533</v>
      </c>
      <c r="I116" s="770" t="s">
        <v>533</v>
      </c>
      <c r="J116" s="770" t="s">
        <v>533</v>
      </c>
      <c r="K116" s="771" t="s">
        <v>533</v>
      </c>
      <c r="L116" s="770" t="s">
        <v>533</v>
      </c>
      <c r="M116" s="801" t="s">
        <v>62</v>
      </c>
      <c r="N116" s="773" t="s">
        <v>533</v>
      </c>
      <c r="O116" s="774" t="s">
        <v>533</v>
      </c>
      <c r="P116" s="751"/>
      <c r="Q116" s="725"/>
      <c r="R116" s="719"/>
      <c r="S116" s="717"/>
      <c r="T116" s="719"/>
      <c r="U116" s="719"/>
      <c r="V116" s="725"/>
      <c r="W116" s="725"/>
      <c r="X116" s="725"/>
      <c r="Y116" s="725"/>
      <c r="Z116" s="725"/>
      <c r="AA116" s="725"/>
      <c r="AB116" s="725"/>
      <c r="AC116" s="725"/>
      <c r="AD116" s="725"/>
    </row>
    <row r="117" customFormat="false" ht="17.25" hidden="false" customHeight="true" outlineLevel="0" collapsed="false">
      <c r="A117" s="764" t="n">
        <v>107</v>
      </c>
      <c r="B117" s="765" t="s">
        <v>634</v>
      </c>
      <c r="C117" s="800" t="n">
        <v>16967</v>
      </c>
      <c r="D117" s="830" t="s">
        <v>62</v>
      </c>
      <c r="E117" s="788" t="n">
        <v>6273.99</v>
      </c>
      <c r="F117" s="764" t="n">
        <v>26</v>
      </c>
      <c r="G117" s="769" t="s">
        <v>533</v>
      </c>
      <c r="H117" s="770" t="s">
        <v>533</v>
      </c>
      <c r="I117" s="770" t="s">
        <v>62</v>
      </c>
      <c r="J117" s="770" t="s">
        <v>533</v>
      </c>
      <c r="K117" s="771" t="s">
        <v>533</v>
      </c>
      <c r="L117" s="770" t="s">
        <v>533</v>
      </c>
      <c r="M117" s="801" t="s">
        <v>62</v>
      </c>
      <c r="N117" s="773" t="s">
        <v>533</v>
      </c>
      <c r="O117" s="774" t="s">
        <v>533</v>
      </c>
      <c r="P117" s="751"/>
      <c r="Q117" s="725"/>
      <c r="R117" s="719"/>
      <c r="S117" s="717"/>
      <c r="T117" s="719"/>
      <c r="U117" s="719"/>
      <c r="V117" s="725"/>
      <c r="W117" s="725"/>
      <c r="X117" s="725"/>
      <c r="Y117" s="725"/>
      <c r="Z117" s="725"/>
      <c r="AA117" s="725"/>
      <c r="AB117" s="725"/>
      <c r="AC117" s="725"/>
      <c r="AD117" s="725"/>
    </row>
    <row r="118" customFormat="false" ht="17.25" hidden="false" customHeight="true" outlineLevel="0" collapsed="false">
      <c r="A118" s="764" t="n">
        <v>108</v>
      </c>
      <c r="B118" s="765" t="s">
        <v>635</v>
      </c>
      <c r="C118" s="800" t="n">
        <v>16504</v>
      </c>
      <c r="D118" s="830" t="s">
        <v>62</v>
      </c>
      <c r="E118" s="788" t="n">
        <v>5879.88</v>
      </c>
      <c r="F118" s="764" t="n">
        <v>20</v>
      </c>
      <c r="G118" s="769" t="s">
        <v>533</v>
      </c>
      <c r="H118" s="770" t="s">
        <v>533</v>
      </c>
      <c r="I118" s="770" t="s">
        <v>62</v>
      </c>
      <c r="J118" s="770" t="s">
        <v>533</v>
      </c>
      <c r="K118" s="771" t="s">
        <v>533</v>
      </c>
      <c r="L118" s="770" t="s">
        <v>533</v>
      </c>
      <c r="M118" s="801" t="s">
        <v>62</v>
      </c>
      <c r="N118" s="773" t="s">
        <v>533</v>
      </c>
      <c r="O118" s="774" t="s">
        <v>533</v>
      </c>
      <c r="P118" s="751"/>
      <c r="Q118" s="725"/>
      <c r="R118" s="719"/>
      <c r="S118" s="717"/>
      <c r="T118" s="719"/>
      <c r="U118" s="719"/>
      <c r="V118" s="725"/>
      <c r="W118" s="725"/>
      <c r="X118" s="725"/>
      <c r="Y118" s="725"/>
      <c r="Z118" s="725"/>
      <c r="AA118" s="725"/>
      <c r="AB118" s="725"/>
      <c r="AC118" s="725"/>
      <c r="AD118" s="725"/>
    </row>
    <row r="119" customFormat="false" ht="17.25" hidden="false" customHeight="true" outlineLevel="0" collapsed="false">
      <c r="A119" s="764" t="n">
        <v>109</v>
      </c>
      <c r="B119" s="765" t="s">
        <v>636</v>
      </c>
      <c r="C119" s="800" t="n">
        <v>16630.14</v>
      </c>
      <c r="D119" s="830" t="s">
        <v>62</v>
      </c>
      <c r="E119" s="788" t="n">
        <v>7054.18</v>
      </c>
      <c r="F119" s="764" t="n">
        <v>32</v>
      </c>
      <c r="G119" s="769" t="s">
        <v>533</v>
      </c>
      <c r="H119" s="770" t="s">
        <v>533</v>
      </c>
      <c r="I119" s="770" t="s">
        <v>62</v>
      </c>
      <c r="J119" s="770" t="s">
        <v>533</v>
      </c>
      <c r="K119" s="771" t="s">
        <v>533</v>
      </c>
      <c r="L119" s="770" t="s">
        <v>533</v>
      </c>
      <c r="M119" s="801" t="s">
        <v>62</v>
      </c>
      <c r="N119" s="773" t="s">
        <v>533</v>
      </c>
      <c r="O119" s="774" t="s">
        <v>533</v>
      </c>
      <c r="P119" s="751"/>
      <c r="Q119" s="725"/>
      <c r="R119" s="719"/>
      <c r="S119" s="717"/>
      <c r="T119" s="719"/>
      <c r="U119" s="719"/>
      <c r="V119" s="725"/>
      <c r="W119" s="725"/>
      <c r="X119" s="725"/>
      <c r="Y119" s="725"/>
      <c r="Z119" s="725"/>
      <c r="AA119" s="725"/>
      <c r="AB119" s="725"/>
      <c r="AC119" s="725"/>
      <c r="AD119" s="725"/>
    </row>
    <row r="120" customFormat="false" ht="17.25" hidden="false" customHeight="true" outlineLevel="0" collapsed="false">
      <c r="A120" s="764" t="n">
        <v>110</v>
      </c>
      <c r="B120" s="765" t="s">
        <v>637</v>
      </c>
      <c r="C120" s="800" t="n">
        <v>16528</v>
      </c>
      <c r="D120" s="830" t="s">
        <v>62</v>
      </c>
      <c r="E120" s="788" t="n">
        <v>6754.31</v>
      </c>
      <c r="F120" s="764" t="n">
        <v>27</v>
      </c>
      <c r="G120" s="769" t="s">
        <v>533</v>
      </c>
      <c r="H120" s="770" t="s">
        <v>533</v>
      </c>
      <c r="I120" s="770" t="s">
        <v>533</v>
      </c>
      <c r="J120" s="770" t="s">
        <v>533</v>
      </c>
      <c r="K120" s="771" t="s">
        <v>533</v>
      </c>
      <c r="L120" s="770" t="s">
        <v>533</v>
      </c>
      <c r="M120" s="801" t="s">
        <v>62</v>
      </c>
      <c r="N120" s="773" t="s">
        <v>533</v>
      </c>
      <c r="O120" s="774" t="s">
        <v>533</v>
      </c>
      <c r="P120" s="751"/>
      <c r="Q120" s="725"/>
      <c r="R120" s="719"/>
      <c r="S120" s="717"/>
      <c r="T120" s="719"/>
      <c r="U120" s="719"/>
      <c r="V120" s="725"/>
      <c r="W120" s="725"/>
      <c r="X120" s="725"/>
      <c r="Y120" s="725"/>
      <c r="Z120" s="725"/>
      <c r="AA120" s="725"/>
      <c r="AB120" s="725"/>
      <c r="AC120" s="725"/>
      <c r="AD120" s="725"/>
    </row>
    <row r="121" customFormat="false" ht="17.25" hidden="false" customHeight="true" outlineLevel="0" collapsed="false">
      <c r="A121" s="789" t="n">
        <v>111</v>
      </c>
      <c r="B121" s="790" t="s">
        <v>638</v>
      </c>
      <c r="C121" s="802" t="n">
        <v>16313.14</v>
      </c>
      <c r="D121" s="835" t="s">
        <v>62</v>
      </c>
      <c r="E121" s="794" t="n">
        <v>6129.51</v>
      </c>
      <c r="F121" s="789" t="n">
        <v>22</v>
      </c>
      <c r="G121" s="845" t="s">
        <v>533</v>
      </c>
      <c r="H121" s="796" t="s">
        <v>533</v>
      </c>
      <c r="I121" s="796" t="s">
        <v>62</v>
      </c>
      <c r="J121" s="796" t="s">
        <v>533</v>
      </c>
      <c r="K121" s="795" t="s">
        <v>533</v>
      </c>
      <c r="L121" s="796" t="s">
        <v>533</v>
      </c>
      <c r="M121" s="803" t="s">
        <v>62</v>
      </c>
      <c r="N121" s="798" t="s">
        <v>533</v>
      </c>
      <c r="O121" s="799" t="s">
        <v>533</v>
      </c>
      <c r="P121" s="751"/>
      <c r="Q121" s="725"/>
      <c r="R121" s="719"/>
      <c r="S121" s="717"/>
      <c r="T121" s="719"/>
      <c r="U121" s="719"/>
      <c r="V121" s="725"/>
      <c r="W121" s="725"/>
      <c r="X121" s="725"/>
      <c r="Y121" s="725"/>
      <c r="Z121" s="725"/>
      <c r="AA121" s="725"/>
      <c r="AB121" s="725"/>
      <c r="AC121" s="725"/>
      <c r="AD121" s="725"/>
    </row>
    <row r="122" customFormat="false" ht="17.25" hidden="false" customHeight="true" outlineLevel="0" collapsed="false">
      <c r="A122" s="789" t="n">
        <v>112</v>
      </c>
      <c r="B122" s="790" t="s">
        <v>639</v>
      </c>
      <c r="C122" s="802" t="n">
        <v>16994.49</v>
      </c>
      <c r="D122" s="835" t="s">
        <v>62</v>
      </c>
      <c r="E122" s="794" t="n">
        <v>6082.9</v>
      </c>
      <c r="F122" s="789" t="n">
        <v>20</v>
      </c>
      <c r="G122" s="845" t="s">
        <v>533</v>
      </c>
      <c r="H122" s="796" t="s">
        <v>533</v>
      </c>
      <c r="I122" s="796" t="s">
        <v>62</v>
      </c>
      <c r="J122" s="796" t="s">
        <v>533</v>
      </c>
      <c r="K122" s="795" t="s">
        <v>533</v>
      </c>
      <c r="L122" s="796" t="s">
        <v>533</v>
      </c>
      <c r="M122" s="803" t="s">
        <v>62</v>
      </c>
      <c r="N122" s="798" t="s">
        <v>533</v>
      </c>
      <c r="O122" s="799" t="s">
        <v>533</v>
      </c>
      <c r="P122" s="751"/>
      <c r="Q122" s="725"/>
      <c r="R122" s="719"/>
      <c r="S122" s="717"/>
      <c r="T122" s="719"/>
      <c r="U122" s="719"/>
      <c r="V122" s="725"/>
      <c r="W122" s="725"/>
      <c r="X122" s="725"/>
      <c r="Y122" s="725"/>
      <c r="Z122" s="725"/>
      <c r="AA122" s="725"/>
      <c r="AB122" s="725"/>
      <c r="AC122" s="725"/>
      <c r="AD122" s="725"/>
    </row>
    <row r="123" customFormat="false" ht="17.25" hidden="false" customHeight="true" outlineLevel="0" collapsed="false">
      <c r="A123" s="802" t="n">
        <v>113</v>
      </c>
      <c r="B123" s="846" t="s">
        <v>640</v>
      </c>
      <c r="C123" s="802" t="n">
        <v>16040</v>
      </c>
      <c r="D123" s="835" t="s">
        <v>62</v>
      </c>
      <c r="E123" s="794" t="n">
        <v>5956.74</v>
      </c>
      <c r="F123" s="789" t="n">
        <v>24</v>
      </c>
      <c r="G123" s="845" t="s">
        <v>533</v>
      </c>
      <c r="H123" s="796" t="s">
        <v>533</v>
      </c>
      <c r="I123" s="796" t="s">
        <v>62</v>
      </c>
      <c r="J123" s="796" t="s">
        <v>533</v>
      </c>
      <c r="K123" s="795" t="s">
        <v>533</v>
      </c>
      <c r="L123" s="796" t="s">
        <v>533</v>
      </c>
      <c r="M123" s="803" t="s">
        <v>62</v>
      </c>
      <c r="N123" s="798" t="s">
        <v>533</v>
      </c>
      <c r="O123" s="799" t="s">
        <v>533</v>
      </c>
      <c r="P123" s="751"/>
      <c r="Q123" s="725"/>
      <c r="R123" s="719"/>
      <c r="S123" s="717"/>
      <c r="T123" s="719"/>
      <c r="U123" s="719"/>
      <c r="V123" s="725"/>
      <c r="W123" s="725"/>
      <c r="X123" s="725"/>
      <c r="Y123" s="725"/>
      <c r="Z123" s="725"/>
      <c r="AA123" s="725"/>
      <c r="AB123" s="725"/>
      <c r="AC123" s="725"/>
      <c r="AD123" s="725"/>
    </row>
    <row r="124" customFormat="false" ht="17.25" hidden="false" customHeight="true" outlineLevel="0" collapsed="false">
      <c r="A124" s="800" t="n">
        <v>114</v>
      </c>
      <c r="B124" s="847" t="s">
        <v>641</v>
      </c>
      <c r="C124" s="800" t="n">
        <v>16535</v>
      </c>
      <c r="D124" s="830" t="s">
        <v>62</v>
      </c>
      <c r="E124" s="788" t="n">
        <v>6585</v>
      </c>
      <c r="F124" s="764" t="n">
        <v>26</v>
      </c>
      <c r="G124" s="769" t="s">
        <v>533</v>
      </c>
      <c r="H124" s="770" t="s">
        <v>533</v>
      </c>
      <c r="I124" s="770" t="s">
        <v>62</v>
      </c>
      <c r="J124" s="770" t="s">
        <v>533</v>
      </c>
      <c r="K124" s="771" t="s">
        <v>533</v>
      </c>
      <c r="L124" s="770" t="s">
        <v>533</v>
      </c>
      <c r="M124" s="801" t="s">
        <v>62</v>
      </c>
      <c r="N124" s="773" t="s">
        <v>533</v>
      </c>
      <c r="O124" s="774" t="s">
        <v>533</v>
      </c>
      <c r="P124" s="751"/>
      <c r="Q124" s="725"/>
      <c r="R124" s="719"/>
      <c r="S124" s="717"/>
      <c r="T124" s="719"/>
      <c r="U124" s="719"/>
      <c r="V124" s="725"/>
      <c r="W124" s="725"/>
      <c r="X124" s="725"/>
      <c r="Y124" s="725"/>
      <c r="Z124" s="725"/>
      <c r="AA124" s="725"/>
      <c r="AB124" s="725"/>
      <c r="AC124" s="725"/>
      <c r="AD124" s="725"/>
    </row>
    <row r="125" customFormat="false" ht="17.25" hidden="false" customHeight="true" outlineLevel="0" collapsed="false">
      <c r="A125" s="836" t="n">
        <v>115</v>
      </c>
      <c r="B125" s="848" t="s">
        <v>642</v>
      </c>
      <c r="C125" s="836" t="n">
        <v>16092</v>
      </c>
      <c r="D125" s="849" t="s">
        <v>62</v>
      </c>
      <c r="E125" s="782" t="n">
        <v>6337.16</v>
      </c>
      <c r="F125" s="778" t="n">
        <v>25</v>
      </c>
      <c r="G125" s="837" t="s">
        <v>533</v>
      </c>
      <c r="H125" s="783" t="s">
        <v>533</v>
      </c>
      <c r="I125" s="783" t="s">
        <v>62</v>
      </c>
      <c r="J125" s="783" t="s">
        <v>533</v>
      </c>
      <c r="K125" s="784" t="s">
        <v>533</v>
      </c>
      <c r="L125" s="770" t="s">
        <v>533</v>
      </c>
      <c r="M125" s="850" t="s">
        <v>62</v>
      </c>
      <c r="N125" s="785" t="s">
        <v>533</v>
      </c>
      <c r="O125" s="786" t="s">
        <v>533</v>
      </c>
      <c r="P125" s="751"/>
      <c r="Q125" s="725"/>
      <c r="R125" s="719"/>
      <c r="S125" s="717"/>
      <c r="T125" s="719"/>
      <c r="U125" s="719"/>
      <c r="V125" s="725"/>
      <c r="W125" s="725"/>
      <c r="X125" s="725"/>
      <c r="Y125" s="725"/>
      <c r="Z125" s="725"/>
      <c r="AA125" s="725"/>
      <c r="AB125" s="725"/>
      <c r="AC125" s="725"/>
      <c r="AD125" s="725"/>
    </row>
    <row r="126" customFormat="false" ht="17.25" hidden="false" customHeight="true" outlineLevel="0" collapsed="false">
      <c r="A126" s="800" t="n">
        <v>116</v>
      </c>
      <c r="B126" s="847" t="s">
        <v>643</v>
      </c>
      <c r="C126" s="800" t="n">
        <v>16175</v>
      </c>
      <c r="D126" s="830" t="s">
        <v>62</v>
      </c>
      <c r="E126" s="788" t="n">
        <v>5957.04</v>
      </c>
      <c r="F126" s="764" t="n">
        <v>19</v>
      </c>
      <c r="G126" s="769" t="s">
        <v>533</v>
      </c>
      <c r="H126" s="770" t="s">
        <v>533</v>
      </c>
      <c r="I126" s="770" t="s">
        <v>62</v>
      </c>
      <c r="J126" s="770" t="s">
        <v>533</v>
      </c>
      <c r="K126" s="771" t="s">
        <v>533</v>
      </c>
      <c r="L126" s="770" t="s">
        <v>533</v>
      </c>
      <c r="M126" s="801" t="s">
        <v>62</v>
      </c>
      <c r="N126" s="773" t="s">
        <v>533</v>
      </c>
      <c r="O126" s="774" t="s">
        <v>533</v>
      </c>
      <c r="P126" s="751"/>
      <c r="Q126" s="725"/>
      <c r="R126" s="719"/>
      <c r="S126" s="717"/>
      <c r="T126" s="719"/>
      <c r="U126" s="719"/>
      <c r="V126" s="725"/>
      <c r="W126" s="725"/>
      <c r="X126" s="725"/>
      <c r="Y126" s="725"/>
      <c r="Z126" s="725"/>
      <c r="AA126" s="725"/>
      <c r="AB126" s="725"/>
      <c r="AC126" s="725"/>
      <c r="AD126" s="725"/>
    </row>
    <row r="127" customFormat="false" ht="17.25" hidden="false" customHeight="true" outlineLevel="0" collapsed="false">
      <c r="A127" s="800" t="n">
        <v>117</v>
      </c>
      <c r="B127" s="847" t="s">
        <v>644</v>
      </c>
      <c r="C127" s="800" t="n">
        <v>17528.97</v>
      </c>
      <c r="D127" s="830" t="s">
        <v>62</v>
      </c>
      <c r="E127" s="788" t="n">
        <v>3129</v>
      </c>
      <c r="F127" s="764" t="n">
        <v>26</v>
      </c>
      <c r="G127" s="769" t="s">
        <v>533</v>
      </c>
      <c r="H127" s="770" t="s">
        <v>533</v>
      </c>
      <c r="I127" s="770" t="s">
        <v>533</v>
      </c>
      <c r="J127" s="770" t="s">
        <v>533</v>
      </c>
      <c r="K127" s="771" t="s">
        <v>533</v>
      </c>
      <c r="L127" s="770" t="s">
        <v>533</v>
      </c>
      <c r="M127" s="801" t="s">
        <v>62</v>
      </c>
      <c r="N127" s="773" t="s">
        <v>533</v>
      </c>
      <c r="O127" s="774" t="s">
        <v>533</v>
      </c>
      <c r="P127" s="751"/>
      <c r="Q127" s="725"/>
      <c r="R127" s="719"/>
      <c r="S127" s="717"/>
      <c r="T127" s="719"/>
      <c r="U127" s="719"/>
      <c r="V127" s="725"/>
      <c r="W127" s="725"/>
      <c r="X127" s="725"/>
      <c r="Y127" s="725"/>
      <c r="Z127" s="725"/>
      <c r="AA127" s="725"/>
      <c r="AB127" s="725"/>
      <c r="AC127" s="725"/>
      <c r="AD127" s="725"/>
    </row>
    <row r="128" customFormat="false" ht="17.25" hidden="false" customHeight="true" outlineLevel="0" collapsed="false">
      <c r="A128" s="800" t="n">
        <v>118</v>
      </c>
      <c r="B128" s="847" t="s">
        <v>645</v>
      </c>
      <c r="C128" s="800" t="n">
        <v>14958</v>
      </c>
      <c r="D128" s="830" t="s">
        <v>62</v>
      </c>
      <c r="E128" s="788" t="n">
        <v>6686.37</v>
      </c>
      <c r="F128" s="764" t="n">
        <v>25</v>
      </c>
      <c r="G128" s="769" t="s">
        <v>533</v>
      </c>
      <c r="H128" s="770" t="s">
        <v>533</v>
      </c>
      <c r="I128" s="770" t="s">
        <v>62</v>
      </c>
      <c r="J128" s="770" t="s">
        <v>533</v>
      </c>
      <c r="K128" s="771" t="s">
        <v>533</v>
      </c>
      <c r="L128" s="770" t="s">
        <v>533</v>
      </c>
      <c r="M128" s="801" t="s">
        <v>62</v>
      </c>
      <c r="N128" s="773" t="s">
        <v>533</v>
      </c>
      <c r="O128" s="774" t="s">
        <v>533</v>
      </c>
      <c r="P128" s="751"/>
      <c r="Q128" s="725"/>
      <c r="R128" s="719"/>
      <c r="S128" s="717"/>
      <c r="T128" s="719"/>
      <c r="U128" s="719"/>
      <c r="V128" s="725"/>
      <c r="W128" s="725"/>
      <c r="X128" s="725"/>
      <c r="Y128" s="725"/>
      <c r="Z128" s="725"/>
      <c r="AA128" s="725"/>
      <c r="AB128" s="725"/>
      <c r="AC128" s="725"/>
      <c r="AD128" s="725"/>
    </row>
    <row r="129" customFormat="false" ht="17.25" hidden="false" customHeight="true" outlineLevel="0" collapsed="false">
      <c r="A129" s="800" t="n">
        <v>119</v>
      </c>
      <c r="B129" s="847" t="s">
        <v>646</v>
      </c>
      <c r="C129" s="800" t="n">
        <v>17457.19</v>
      </c>
      <c r="D129" s="830" t="s">
        <v>62</v>
      </c>
      <c r="E129" s="788" t="n">
        <v>6483.43</v>
      </c>
      <c r="F129" s="764" t="n">
        <v>25</v>
      </c>
      <c r="G129" s="769" t="s">
        <v>533</v>
      </c>
      <c r="H129" s="770" t="s">
        <v>533</v>
      </c>
      <c r="I129" s="770" t="s">
        <v>62</v>
      </c>
      <c r="J129" s="770" t="s">
        <v>533</v>
      </c>
      <c r="K129" s="771" t="s">
        <v>533</v>
      </c>
      <c r="L129" s="770" t="s">
        <v>533</v>
      </c>
      <c r="M129" s="801" t="s">
        <v>62</v>
      </c>
      <c r="N129" s="773" t="s">
        <v>533</v>
      </c>
      <c r="O129" s="774" t="s">
        <v>533</v>
      </c>
      <c r="P129" s="751"/>
      <c r="Q129" s="725"/>
      <c r="R129" s="719"/>
      <c r="S129" s="717"/>
      <c r="T129" s="719"/>
      <c r="U129" s="719"/>
      <c r="V129" s="725"/>
      <c r="W129" s="725"/>
      <c r="X129" s="725"/>
      <c r="Y129" s="725"/>
      <c r="Z129" s="725"/>
      <c r="AA129" s="725"/>
      <c r="AB129" s="725"/>
      <c r="AC129" s="725"/>
      <c r="AD129" s="725"/>
    </row>
    <row r="130" customFormat="false" ht="17.25" hidden="false" customHeight="true" outlineLevel="0" collapsed="false">
      <c r="A130" s="804" t="n">
        <v>120</v>
      </c>
      <c r="B130" s="851" t="s">
        <v>647</v>
      </c>
      <c r="C130" s="804" t="n">
        <v>16972</v>
      </c>
      <c r="D130" s="839" t="s">
        <v>62</v>
      </c>
      <c r="E130" s="809" t="n">
        <v>6567.19</v>
      </c>
      <c r="F130" s="838" t="n">
        <v>23</v>
      </c>
      <c r="G130" s="840" t="s">
        <v>533</v>
      </c>
      <c r="H130" s="811" t="s">
        <v>533</v>
      </c>
      <c r="I130" s="811" t="s">
        <v>533</v>
      </c>
      <c r="J130" s="811" t="s">
        <v>533</v>
      </c>
      <c r="K130" s="810" t="s">
        <v>533</v>
      </c>
      <c r="L130" s="811" t="s">
        <v>533</v>
      </c>
      <c r="M130" s="812" t="s">
        <v>62</v>
      </c>
      <c r="N130" s="813" t="s">
        <v>533</v>
      </c>
      <c r="O130" s="841" t="s">
        <v>533</v>
      </c>
      <c r="P130" s="751"/>
      <c r="Q130" s="725"/>
      <c r="R130" s="719"/>
      <c r="S130" s="717"/>
      <c r="T130" s="719"/>
      <c r="U130" s="719"/>
      <c r="V130" s="725"/>
      <c r="W130" s="725"/>
      <c r="X130" s="725"/>
      <c r="Y130" s="725"/>
      <c r="Z130" s="725"/>
      <c r="AA130" s="725"/>
      <c r="AB130" s="725"/>
      <c r="AC130" s="725"/>
      <c r="AD130" s="725"/>
    </row>
    <row r="131" customFormat="false" ht="41.25" hidden="false" customHeight="true" outlineLevel="0" collapsed="false">
      <c r="A131" s="814" t="s">
        <v>572</v>
      </c>
      <c r="B131" s="814"/>
      <c r="C131" s="814"/>
      <c r="D131" s="814"/>
      <c r="E131" s="814"/>
      <c r="F131" s="814"/>
      <c r="G131" s="814"/>
      <c r="H131" s="814"/>
      <c r="I131" s="814"/>
      <c r="J131" s="814"/>
      <c r="K131" s="814"/>
      <c r="L131" s="814"/>
      <c r="M131" s="814"/>
      <c r="N131" s="814"/>
      <c r="P131" s="815"/>
      <c r="Q131" s="815"/>
      <c r="R131" s="815"/>
      <c r="S131" s="815"/>
      <c r="T131" s="815"/>
      <c r="U131" s="815"/>
      <c r="V131" s="815"/>
      <c r="W131" s="815"/>
      <c r="X131" s="815"/>
      <c r="Y131" s="815"/>
      <c r="Z131" s="815"/>
      <c r="AA131" s="815"/>
      <c r="AB131" s="815"/>
      <c r="AC131" s="815"/>
      <c r="AD131" s="719"/>
    </row>
    <row r="132" customFormat="false" ht="17.25" hidden="false" customHeight="true" outlineLevel="0" collapsed="false">
      <c r="A132" s="719"/>
      <c r="K132" s="816" t="str">
        <f aca="false">K1</f>
        <v> (27.5.1現在、単位；㎡、室）</v>
      </c>
      <c r="L132" s="816"/>
      <c r="M132" s="816"/>
      <c r="N132" s="816"/>
      <c r="O132" s="816"/>
      <c r="P132" s="719"/>
      <c r="Q132" s="719"/>
      <c r="R132" s="719"/>
      <c r="S132" s="719"/>
      <c r="T132" s="719"/>
      <c r="U132" s="719"/>
      <c r="V132" s="719"/>
      <c r="W132" s="719"/>
      <c r="X132" s="719"/>
      <c r="Y132" s="719"/>
      <c r="Z132" s="719"/>
      <c r="AA132" s="719"/>
      <c r="AB132" s="719"/>
      <c r="AC132" s="719"/>
      <c r="AD132" s="717"/>
    </row>
    <row r="133" customFormat="false" ht="17.25" hidden="false" customHeight="true" outlineLevel="0" collapsed="false">
      <c r="A133" s="720"/>
      <c r="B133" s="721"/>
      <c r="C133" s="722" t="s">
        <v>511</v>
      </c>
      <c r="D133" s="722"/>
      <c r="E133" s="723"/>
      <c r="F133" s="723"/>
      <c r="G133" s="722" t="s">
        <v>512</v>
      </c>
      <c r="H133" s="722"/>
      <c r="I133" s="722"/>
      <c r="J133" s="722"/>
      <c r="K133" s="722"/>
      <c r="L133" s="722"/>
      <c r="M133" s="722"/>
      <c r="N133" s="722" t="s">
        <v>513</v>
      </c>
      <c r="O133" s="722"/>
      <c r="P133" s="751"/>
      <c r="Q133" s="719"/>
      <c r="R133" s="725"/>
      <c r="S133" s="725"/>
      <c r="T133" s="719"/>
      <c r="U133" s="719"/>
      <c r="V133" s="725"/>
      <c r="W133" s="725"/>
      <c r="X133" s="725"/>
      <c r="Y133" s="725"/>
      <c r="Z133" s="725"/>
      <c r="AA133" s="725"/>
      <c r="AB133" s="725"/>
      <c r="AC133" s="725"/>
      <c r="AD133" s="725"/>
    </row>
    <row r="134" customFormat="false" ht="17.25" hidden="false" customHeight="true" outlineLevel="0" collapsed="false">
      <c r="A134" s="726" t="s">
        <v>369</v>
      </c>
      <c r="B134" s="726"/>
      <c r="C134" s="727" t="s">
        <v>514</v>
      </c>
      <c r="D134" s="728" t="s">
        <v>515</v>
      </c>
      <c r="E134" s="729" t="s">
        <v>516</v>
      </c>
      <c r="F134" s="729" t="s">
        <v>517</v>
      </c>
      <c r="G134" s="730" t="s">
        <v>518</v>
      </c>
      <c r="H134" s="731" t="s">
        <v>519</v>
      </c>
      <c r="I134" s="731"/>
      <c r="J134" s="730" t="s">
        <v>520</v>
      </c>
      <c r="K134" s="730" t="s">
        <v>521</v>
      </c>
      <c r="L134" s="730" t="s">
        <v>522</v>
      </c>
      <c r="M134" s="734" t="s">
        <v>523</v>
      </c>
      <c r="N134" s="733" t="s">
        <v>524</v>
      </c>
      <c r="O134" s="734" t="s">
        <v>525</v>
      </c>
      <c r="P134" s="819"/>
      <c r="Q134" s="819"/>
      <c r="R134" s="725"/>
      <c r="S134" s="725"/>
      <c r="T134" s="725"/>
      <c r="U134" s="725"/>
      <c r="V134" s="736"/>
      <c r="W134" s="725"/>
      <c r="X134" s="725"/>
      <c r="Y134" s="736"/>
      <c r="Z134" s="736"/>
      <c r="AA134" s="736"/>
      <c r="AB134" s="737"/>
      <c r="AC134" s="725"/>
      <c r="AD134" s="737"/>
      <c r="AE134" s="719"/>
    </row>
    <row r="135" customFormat="false" ht="17.25" hidden="false" customHeight="true" outlineLevel="0" collapsed="false">
      <c r="A135" s="738" t="s">
        <v>526</v>
      </c>
      <c r="B135" s="738"/>
      <c r="C135" s="727"/>
      <c r="D135" s="852" t="s">
        <v>527</v>
      </c>
      <c r="E135" s="738" t="s">
        <v>528</v>
      </c>
      <c r="F135" s="738" t="s">
        <v>529</v>
      </c>
      <c r="G135" s="730"/>
      <c r="H135" s="740" t="s">
        <v>530</v>
      </c>
      <c r="I135" s="740" t="s">
        <v>531</v>
      </c>
      <c r="J135" s="730"/>
      <c r="K135" s="730"/>
      <c r="L135" s="730"/>
      <c r="M135" s="734"/>
      <c r="N135" s="741" t="s">
        <v>532</v>
      </c>
      <c r="O135" s="734"/>
      <c r="P135" s="822"/>
      <c r="Q135" s="822"/>
      <c r="R135" s="725"/>
      <c r="S135" s="725"/>
      <c r="T135" s="725"/>
      <c r="U135" s="725"/>
      <c r="V135" s="736"/>
      <c r="W135" s="725"/>
      <c r="X135" s="725"/>
      <c r="Y135" s="736"/>
      <c r="Z135" s="736"/>
      <c r="AA135" s="736"/>
      <c r="AB135" s="737"/>
      <c r="AC135" s="725"/>
      <c r="AD135" s="737"/>
      <c r="AE135" s="719"/>
    </row>
    <row r="136" customFormat="false" ht="17.25" hidden="false" customHeight="true" outlineLevel="0" collapsed="false">
      <c r="A136" s="800" t="n">
        <v>121</v>
      </c>
      <c r="B136" s="847" t="s">
        <v>648</v>
      </c>
      <c r="C136" s="800" t="n">
        <v>16960.13</v>
      </c>
      <c r="D136" s="853" t="n">
        <v>5281</v>
      </c>
      <c r="E136" s="788" t="n">
        <v>6837.59</v>
      </c>
      <c r="F136" s="764" t="n">
        <v>28</v>
      </c>
      <c r="G136" s="769" t="s">
        <v>533</v>
      </c>
      <c r="H136" s="770" t="s">
        <v>533</v>
      </c>
      <c r="I136" s="770" t="s">
        <v>62</v>
      </c>
      <c r="J136" s="770" t="s">
        <v>533</v>
      </c>
      <c r="K136" s="771" t="s">
        <v>533</v>
      </c>
      <c r="L136" s="770" t="s">
        <v>533</v>
      </c>
      <c r="M136" s="801" t="s">
        <v>62</v>
      </c>
      <c r="N136" s="773" t="s">
        <v>533</v>
      </c>
      <c r="O136" s="774" t="s">
        <v>533</v>
      </c>
      <c r="P136" s="751"/>
      <c r="Q136" s="725"/>
      <c r="R136" s="719"/>
      <c r="S136" s="719"/>
      <c r="T136" s="719"/>
      <c r="U136" s="719"/>
      <c r="V136" s="725"/>
      <c r="W136" s="725"/>
      <c r="X136" s="725"/>
      <c r="Y136" s="725"/>
      <c r="Z136" s="725"/>
      <c r="AA136" s="725"/>
      <c r="AB136" s="725"/>
      <c r="AC136" s="725"/>
      <c r="AD136" s="725"/>
    </row>
    <row r="137" customFormat="false" ht="17.25" hidden="false" customHeight="true" outlineLevel="0" collapsed="false">
      <c r="A137" s="800" t="n">
        <v>122</v>
      </c>
      <c r="B137" s="847" t="s">
        <v>649</v>
      </c>
      <c r="C137" s="800" t="n">
        <v>18395.04</v>
      </c>
      <c r="D137" s="830" t="s">
        <v>62</v>
      </c>
      <c r="E137" s="788" t="n">
        <v>7019.31</v>
      </c>
      <c r="F137" s="764" t="n">
        <v>30</v>
      </c>
      <c r="G137" s="769" t="s">
        <v>533</v>
      </c>
      <c r="H137" s="770" t="s">
        <v>533</v>
      </c>
      <c r="I137" s="770" t="s">
        <v>62</v>
      </c>
      <c r="J137" s="770" t="s">
        <v>533</v>
      </c>
      <c r="K137" s="771" t="s">
        <v>533</v>
      </c>
      <c r="L137" s="770" t="s">
        <v>533</v>
      </c>
      <c r="M137" s="801" t="s">
        <v>62</v>
      </c>
      <c r="N137" s="773" t="s">
        <v>533</v>
      </c>
      <c r="O137" s="774" t="s">
        <v>533</v>
      </c>
      <c r="P137" s="751"/>
      <c r="Q137" s="725"/>
      <c r="R137" s="719"/>
      <c r="S137" s="717"/>
      <c r="T137" s="719"/>
      <c r="U137" s="719"/>
      <c r="V137" s="725"/>
      <c r="W137" s="725"/>
      <c r="X137" s="725"/>
      <c r="Y137" s="725"/>
      <c r="Z137" s="725"/>
      <c r="AA137" s="725"/>
      <c r="AB137" s="725"/>
      <c r="AC137" s="725"/>
      <c r="AD137" s="725"/>
    </row>
    <row r="138" customFormat="false" ht="17.25" hidden="false" customHeight="true" outlineLevel="0" collapsed="false">
      <c r="A138" s="836" t="n">
        <v>123</v>
      </c>
      <c r="B138" s="848" t="s">
        <v>650</v>
      </c>
      <c r="C138" s="836" t="n">
        <v>16365</v>
      </c>
      <c r="D138" s="830" t="s">
        <v>62</v>
      </c>
      <c r="E138" s="782" t="n">
        <v>6918.74</v>
      </c>
      <c r="F138" s="778" t="n">
        <v>30</v>
      </c>
      <c r="G138" s="837" t="s">
        <v>533</v>
      </c>
      <c r="H138" s="783" t="s">
        <v>533</v>
      </c>
      <c r="I138" s="770" t="s">
        <v>62</v>
      </c>
      <c r="J138" s="783" t="s">
        <v>533</v>
      </c>
      <c r="K138" s="784" t="s">
        <v>533</v>
      </c>
      <c r="L138" s="783" t="s">
        <v>533</v>
      </c>
      <c r="M138" s="801" t="s">
        <v>62</v>
      </c>
      <c r="N138" s="785" t="s">
        <v>533</v>
      </c>
      <c r="O138" s="786" t="s">
        <v>533</v>
      </c>
      <c r="P138" s="751"/>
      <c r="Q138" s="725"/>
      <c r="R138" s="719"/>
      <c r="S138" s="717"/>
      <c r="T138" s="719"/>
      <c r="U138" s="719"/>
      <c r="V138" s="725"/>
      <c r="W138" s="725"/>
      <c r="X138" s="725"/>
      <c r="Y138" s="725"/>
      <c r="Z138" s="725"/>
      <c r="AA138" s="725"/>
      <c r="AB138" s="725"/>
      <c r="AC138" s="725"/>
      <c r="AD138" s="725"/>
    </row>
    <row r="139" customFormat="false" ht="17.25" hidden="false" customHeight="true" outlineLevel="0" collapsed="false">
      <c r="A139" s="800" t="n">
        <v>124</v>
      </c>
      <c r="B139" s="847" t="s">
        <v>651</v>
      </c>
      <c r="C139" s="800" t="n">
        <v>15424.5</v>
      </c>
      <c r="D139" s="830" t="s">
        <v>62</v>
      </c>
      <c r="E139" s="788" t="n">
        <v>6312.09</v>
      </c>
      <c r="F139" s="764" t="n">
        <v>26</v>
      </c>
      <c r="G139" s="769" t="s">
        <v>533</v>
      </c>
      <c r="H139" s="770" t="s">
        <v>533</v>
      </c>
      <c r="I139" s="770" t="s">
        <v>62</v>
      </c>
      <c r="J139" s="770" t="s">
        <v>533</v>
      </c>
      <c r="K139" s="771" t="s">
        <v>533</v>
      </c>
      <c r="L139" s="770" t="s">
        <v>533</v>
      </c>
      <c r="M139" s="801" t="s">
        <v>62</v>
      </c>
      <c r="N139" s="773" t="s">
        <v>533</v>
      </c>
      <c r="O139" s="774" t="s">
        <v>533</v>
      </c>
      <c r="P139" s="751"/>
      <c r="Q139" s="725"/>
      <c r="R139" s="719"/>
      <c r="S139" s="717"/>
      <c r="T139" s="719"/>
      <c r="U139" s="719"/>
      <c r="V139" s="725"/>
      <c r="W139" s="725"/>
      <c r="X139" s="725"/>
      <c r="Y139" s="725"/>
      <c r="Z139" s="725"/>
      <c r="AA139" s="725"/>
      <c r="AB139" s="725"/>
      <c r="AC139" s="725"/>
      <c r="AD139" s="725"/>
    </row>
    <row r="140" customFormat="false" ht="17.25" hidden="false" customHeight="true" outlineLevel="0" collapsed="false">
      <c r="A140" s="800" t="n">
        <v>125</v>
      </c>
      <c r="B140" s="847" t="s">
        <v>652</v>
      </c>
      <c r="C140" s="800" t="n">
        <v>17214.54</v>
      </c>
      <c r="D140" s="853" t="n">
        <v>2987.54</v>
      </c>
      <c r="E140" s="788" t="n">
        <v>6369.18</v>
      </c>
      <c r="F140" s="764" t="n">
        <v>22</v>
      </c>
      <c r="G140" s="769" t="s">
        <v>533</v>
      </c>
      <c r="H140" s="770" t="s">
        <v>533</v>
      </c>
      <c r="I140" s="770" t="s">
        <v>62</v>
      </c>
      <c r="J140" s="770" t="s">
        <v>533</v>
      </c>
      <c r="K140" s="771" t="s">
        <v>533</v>
      </c>
      <c r="L140" s="770" t="s">
        <v>533</v>
      </c>
      <c r="M140" s="801" t="s">
        <v>62</v>
      </c>
      <c r="N140" s="773" t="s">
        <v>533</v>
      </c>
      <c r="O140" s="774" t="s">
        <v>533</v>
      </c>
      <c r="P140" s="751"/>
      <c r="Q140" s="725"/>
      <c r="R140" s="719"/>
      <c r="S140" s="719"/>
      <c r="T140" s="719"/>
      <c r="U140" s="719"/>
      <c r="V140" s="725"/>
      <c r="W140" s="725"/>
      <c r="X140" s="725"/>
      <c r="Y140" s="725"/>
      <c r="Z140" s="725"/>
      <c r="AA140" s="725"/>
      <c r="AB140" s="725"/>
      <c r="AC140" s="725"/>
      <c r="AD140" s="725"/>
    </row>
    <row r="141" customFormat="false" ht="17.25" hidden="false" customHeight="true" outlineLevel="0" collapsed="false">
      <c r="A141" s="800" t="n">
        <v>126</v>
      </c>
      <c r="B141" s="847" t="s">
        <v>653</v>
      </c>
      <c r="C141" s="800" t="n">
        <v>18661.39</v>
      </c>
      <c r="D141" s="830" t="s">
        <v>62</v>
      </c>
      <c r="E141" s="788" t="n">
        <v>6149.22</v>
      </c>
      <c r="F141" s="764" t="n">
        <v>21</v>
      </c>
      <c r="G141" s="769" t="s">
        <v>533</v>
      </c>
      <c r="H141" s="770" t="s">
        <v>533</v>
      </c>
      <c r="I141" s="770" t="s">
        <v>62</v>
      </c>
      <c r="J141" s="770" t="s">
        <v>533</v>
      </c>
      <c r="K141" s="771" t="s">
        <v>533</v>
      </c>
      <c r="L141" s="770" t="s">
        <v>533</v>
      </c>
      <c r="M141" s="774" t="s">
        <v>533</v>
      </c>
      <c r="N141" s="773" t="s">
        <v>533</v>
      </c>
      <c r="O141" s="774" t="s">
        <v>533</v>
      </c>
      <c r="P141" s="751"/>
      <c r="Q141" s="725"/>
      <c r="R141" s="719"/>
      <c r="S141" s="717"/>
      <c r="T141" s="719"/>
      <c r="U141" s="719"/>
      <c r="V141" s="725"/>
      <c r="W141" s="725"/>
      <c r="X141" s="725"/>
      <c r="Y141" s="725"/>
      <c r="Z141" s="725"/>
      <c r="AA141" s="725"/>
      <c r="AB141" s="725"/>
      <c r="AC141" s="725"/>
      <c r="AD141" s="725"/>
    </row>
    <row r="142" customFormat="false" ht="17.25" hidden="false" customHeight="true" outlineLevel="0" collapsed="false">
      <c r="A142" s="800" t="n">
        <v>127</v>
      </c>
      <c r="B142" s="847" t="s">
        <v>654</v>
      </c>
      <c r="C142" s="800" t="n">
        <v>16269</v>
      </c>
      <c r="D142" s="830" t="s">
        <v>62</v>
      </c>
      <c r="E142" s="788" t="n">
        <v>6996.9</v>
      </c>
      <c r="F142" s="764" t="n">
        <v>29</v>
      </c>
      <c r="G142" s="769" t="s">
        <v>533</v>
      </c>
      <c r="H142" s="770" t="s">
        <v>533</v>
      </c>
      <c r="I142" s="770" t="s">
        <v>62</v>
      </c>
      <c r="J142" s="770" t="s">
        <v>533</v>
      </c>
      <c r="K142" s="771" t="s">
        <v>533</v>
      </c>
      <c r="L142" s="770" t="s">
        <v>533</v>
      </c>
      <c r="M142" s="801" t="s">
        <v>62</v>
      </c>
      <c r="N142" s="773" t="s">
        <v>533</v>
      </c>
      <c r="O142" s="774" t="s">
        <v>533</v>
      </c>
      <c r="P142" s="751"/>
      <c r="Q142" s="725"/>
      <c r="R142" s="719"/>
      <c r="S142" s="717"/>
      <c r="T142" s="719"/>
      <c r="U142" s="719"/>
      <c r="V142" s="725"/>
      <c r="W142" s="725"/>
      <c r="X142" s="725"/>
      <c r="Y142" s="725"/>
      <c r="Z142" s="725"/>
      <c r="AA142" s="725"/>
      <c r="AB142" s="725"/>
      <c r="AC142" s="725"/>
      <c r="AD142" s="725"/>
    </row>
    <row r="143" customFormat="false" ht="17.25" hidden="false" customHeight="true" outlineLevel="0" collapsed="false">
      <c r="A143" s="800" t="n">
        <v>128</v>
      </c>
      <c r="B143" s="847" t="s">
        <v>655</v>
      </c>
      <c r="C143" s="800" t="n">
        <v>18591</v>
      </c>
      <c r="D143" s="830" t="s">
        <v>62</v>
      </c>
      <c r="E143" s="788" t="n">
        <v>6829.63</v>
      </c>
      <c r="F143" s="764" t="n">
        <v>25</v>
      </c>
      <c r="G143" s="769" t="s">
        <v>533</v>
      </c>
      <c r="H143" s="770" t="s">
        <v>533</v>
      </c>
      <c r="I143" s="770" t="s">
        <v>62</v>
      </c>
      <c r="J143" s="770" t="s">
        <v>533</v>
      </c>
      <c r="K143" s="771" t="s">
        <v>533</v>
      </c>
      <c r="L143" s="770" t="s">
        <v>533</v>
      </c>
      <c r="M143" s="801" t="s">
        <v>533</v>
      </c>
      <c r="N143" s="773" t="s">
        <v>533</v>
      </c>
      <c r="O143" s="774" t="s">
        <v>533</v>
      </c>
      <c r="P143" s="751"/>
      <c r="Q143" s="725"/>
      <c r="R143" s="719"/>
      <c r="S143" s="717"/>
      <c r="T143" s="719"/>
      <c r="U143" s="719"/>
      <c r="V143" s="725"/>
      <c r="W143" s="725"/>
      <c r="X143" s="725"/>
      <c r="Y143" s="725"/>
      <c r="Z143" s="725"/>
      <c r="AA143" s="725"/>
      <c r="AB143" s="725"/>
      <c r="AC143" s="725"/>
      <c r="AD143" s="725"/>
    </row>
    <row r="144" customFormat="false" ht="17.25" hidden="false" customHeight="true" outlineLevel="0" collapsed="false">
      <c r="A144" s="800" t="n">
        <v>129</v>
      </c>
      <c r="B144" s="847" t="s">
        <v>656</v>
      </c>
      <c r="C144" s="800" t="n">
        <v>16644</v>
      </c>
      <c r="D144" s="830" t="s">
        <v>62</v>
      </c>
      <c r="E144" s="788" t="n">
        <v>6491.24</v>
      </c>
      <c r="F144" s="764" t="n">
        <v>20</v>
      </c>
      <c r="G144" s="769" t="s">
        <v>533</v>
      </c>
      <c r="H144" s="770" t="s">
        <v>533</v>
      </c>
      <c r="I144" s="770" t="s">
        <v>62</v>
      </c>
      <c r="J144" s="770" t="s">
        <v>533</v>
      </c>
      <c r="K144" s="771" t="s">
        <v>533</v>
      </c>
      <c r="L144" s="770" t="s">
        <v>533</v>
      </c>
      <c r="M144" s="801" t="s">
        <v>62</v>
      </c>
      <c r="N144" s="773" t="s">
        <v>533</v>
      </c>
      <c r="O144" s="774" t="s">
        <v>533</v>
      </c>
      <c r="P144" s="751"/>
      <c r="Q144" s="725"/>
      <c r="R144" s="719"/>
      <c r="S144" s="717"/>
      <c r="T144" s="719"/>
      <c r="U144" s="719"/>
      <c r="V144" s="725"/>
      <c r="W144" s="725"/>
      <c r="X144" s="725"/>
      <c r="Y144" s="725"/>
      <c r="Z144" s="725"/>
      <c r="AA144" s="725"/>
      <c r="AB144" s="725"/>
      <c r="AC144" s="725"/>
      <c r="AD144" s="725"/>
    </row>
    <row r="145" customFormat="false" ht="17.25" hidden="false" customHeight="true" outlineLevel="0" collapsed="false">
      <c r="A145" s="800" t="n">
        <v>130</v>
      </c>
      <c r="B145" s="847" t="s">
        <v>657</v>
      </c>
      <c r="C145" s="800" t="n">
        <v>15025</v>
      </c>
      <c r="D145" s="830" t="s">
        <v>62</v>
      </c>
      <c r="E145" s="788" t="n">
        <v>7283.7</v>
      </c>
      <c r="F145" s="764" t="n">
        <v>21</v>
      </c>
      <c r="G145" s="769" t="s">
        <v>533</v>
      </c>
      <c r="H145" s="770" t="s">
        <v>533</v>
      </c>
      <c r="I145" s="770" t="s">
        <v>533</v>
      </c>
      <c r="J145" s="770" t="s">
        <v>533</v>
      </c>
      <c r="K145" s="771" t="s">
        <v>533</v>
      </c>
      <c r="L145" s="770" t="s">
        <v>533</v>
      </c>
      <c r="M145" s="801" t="s">
        <v>62</v>
      </c>
      <c r="N145" s="773" t="s">
        <v>533</v>
      </c>
      <c r="O145" s="774" t="s">
        <v>533</v>
      </c>
      <c r="P145" s="751"/>
      <c r="Q145" s="725"/>
      <c r="R145" s="719"/>
      <c r="S145" s="717"/>
      <c r="T145" s="719"/>
      <c r="U145" s="719"/>
      <c r="V145" s="725"/>
      <c r="W145" s="725"/>
      <c r="X145" s="725"/>
      <c r="Y145" s="725"/>
      <c r="Z145" s="725"/>
      <c r="AA145" s="725"/>
      <c r="AB145" s="725"/>
      <c r="AC145" s="725"/>
      <c r="AD145" s="725"/>
    </row>
    <row r="146" customFormat="false" ht="17.25" hidden="false" customHeight="true" outlineLevel="0" collapsed="false">
      <c r="A146" s="800" t="n">
        <v>131</v>
      </c>
      <c r="B146" s="847" t="s">
        <v>658</v>
      </c>
      <c r="C146" s="800" t="n">
        <v>16472.52</v>
      </c>
      <c r="D146" s="830" t="s">
        <v>62</v>
      </c>
      <c r="E146" s="788" t="n">
        <v>6123.44</v>
      </c>
      <c r="F146" s="764" t="n">
        <v>18</v>
      </c>
      <c r="G146" s="769" t="s">
        <v>533</v>
      </c>
      <c r="H146" s="770" t="s">
        <v>533</v>
      </c>
      <c r="I146" s="770" t="s">
        <v>62</v>
      </c>
      <c r="J146" s="770" t="s">
        <v>533</v>
      </c>
      <c r="K146" s="771" t="s">
        <v>533</v>
      </c>
      <c r="L146" s="770" t="s">
        <v>533</v>
      </c>
      <c r="M146" s="774" t="s">
        <v>533</v>
      </c>
      <c r="N146" s="773" t="s">
        <v>533</v>
      </c>
      <c r="O146" s="774" t="s">
        <v>533</v>
      </c>
      <c r="P146" s="751"/>
      <c r="Q146" s="725"/>
      <c r="R146" s="719"/>
      <c r="S146" s="717"/>
      <c r="T146" s="719"/>
      <c r="U146" s="719"/>
      <c r="V146" s="725"/>
      <c r="W146" s="725"/>
      <c r="X146" s="725"/>
      <c r="Y146" s="725"/>
      <c r="Z146" s="725"/>
      <c r="AA146" s="725"/>
      <c r="AB146" s="725"/>
      <c r="AC146" s="725"/>
      <c r="AD146" s="725"/>
    </row>
    <row r="147" customFormat="false" ht="17.25" hidden="false" customHeight="true" outlineLevel="0" collapsed="false">
      <c r="A147" s="800" t="n">
        <v>132</v>
      </c>
      <c r="B147" s="847" t="s">
        <v>186</v>
      </c>
      <c r="C147" s="800" t="n">
        <v>18773.09</v>
      </c>
      <c r="D147" s="830" t="s">
        <v>62</v>
      </c>
      <c r="E147" s="788" t="n">
        <v>6806.23</v>
      </c>
      <c r="F147" s="764" t="n">
        <v>25</v>
      </c>
      <c r="G147" s="769" t="s">
        <v>533</v>
      </c>
      <c r="H147" s="770" t="s">
        <v>533</v>
      </c>
      <c r="I147" s="770" t="s">
        <v>62</v>
      </c>
      <c r="J147" s="770" t="s">
        <v>533</v>
      </c>
      <c r="K147" s="771" t="s">
        <v>533</v>
      </c>
      <c r="L147" s="770" t="s">
        <v>533</v>
      </c>
      <c r="M147" s="774" t="s">
        <v>62</v>
      </c>
      <c r="N147" s="773" t="s">
        <v>533</v>
      </c>
      <c r="O147" s="774" t="s">
        <v>533</v>
      </c>
      <c r="P147" s="751"/>
      <c r="Q147" s="725"/>
      <c r="R147" s="719"/>
      <c r="S147" s="717"/>
      <c r="T147" s="719"/>
      <c r="U147" s="719"/>
      <c r="V147" s="725"/>
      <c r="W147" s="725"/>
      <c r="X147" s="725"/>
      <c r="Y147" s="725"/>
      <c r="Z147" s="725"/>
      <c r="AA147" s="725"/>
      <c r="AB147" s="725"/>
      <c r="AC147" s="725"/>
      <c r="AD147" s="725"/>
    </row>
    <row r="148" customFormat="false" ht="17.25" hidden="false" customHeight="true" outlineLevel="0" collapsed="false">
      <c r="A148" s="800" t="n">
        <v>133</v>
      </c>
      <c r="B148" s="847" t="s">
        <v>659</v>
      </c>
      <c r="C148" s="800" t="n">
        <v>18710</v>
      </c>
      <c r="D148" s="830" t="s">
        <v>62</v>
      </c>
      <c r="E148" s="788" t="n">
        <v>6480.59</v>
      </c>
      <c r="F148" s="764" t="n">
        <v>20</v>
      </c>
      <c r="G148" s="769" t="s">
        <v>533</v>
      </c>
      <c r="H148" s="770" t="s">
        <v>533</v>
      </c>
      <c r="I148" s="770" t="s">
        <v>62</v>
      </c>
      <c r="J148" s="770" t="s">
        <v>533</v>
      </c>
      <c r="K148" s="771" t="s">
        <v>533</v>
      </c>
      <c r="L148" s="770" t="s">
        <v>533</v>
      </c>
      <c r="M148" s="774" t="s">
        <v>533</v>
      </c>
      <c r="N148" s="773" t="s">
        <v>533</v>
      </c>
      <c r="O148" s="774" t="s">
        <v>533</v>
      </c>
      <c r="P148" s="751"/>
      <c r="Q148" s="725"/>
      <c r="R148" s="719"/>
      <c r="S148" s="717"/>
      <c r="T148" s="719"/>
      <c r="U148" s="719"/>
      <c r="V148" s="725"/>
      <c r="W148" s="725"/>
      <c r="X148" s="725"/>
      <c r="Y148" s="725"/>
      <c r="Z148" s="725"/>
      <c r="AA148" s="725"/>
      <c r="AB148" s="725"/>
      <c r="AC148" s="725"/>
      <c r="AD148" s="725"/>
    </row>
    <row r="149" customFormat="false" ht="17.25" hidden="false" customHeight="true" outlineLevel="0" collapsed="false">
      <c r="A149" s="800" t="n">
        <v>134</v>
      </c>
      <c r="B149" s="847" t="s">
        <v>660</v>
      </c>
      <c r="C149" s="800" t="n">
        <v>16470</v>
      </c>
      <c r="D149" s="830" t="s">
        <v>62</v>
      </c>
      <c r="E149" s="788" t="n">
        <v>6380.92</v>
      </c>
      <c r="F149" s="764" t="n">
        <v>19</v>
      </c>
      <c r="G149" s="769" t="s">
        <v>533</v>
      </c>
      <c r="H149" s="770" t="s">
        <v>533</v>
      </c>
      <c r="I149" s="770" t="s">
        <v>62</v>
      </c>
      <c r="J149" s="770" t="s">
        <v>533</v>
      </c>
      <c r="K149" s="771" t="s">
        <v>533</v>
      </c>
      <c r="L149" s="770" t="s">
        <v>533</v>
      </c>
      <c r="M149" s="774" t="s">
        <v>533</v>
      </c>
      <c r="N149" s="773" t="s">
        <v>533</v>
      </c>
      <c r="O149" s="774" t="s">
        <v>533</v>
      </c>
      <c r="P149" s="751"/>
      <c r="Q149" s="725"/>
      <c r="R149" s="719"/>
      <c r="S149" s="717"/>
      <c r="T149" s="719"/>
      <c r="U149" s="719"/>
      <c r="V149" s="725"/>
      <c r="W149" s="725"/>
      <c r="X149" s="725"/>
      <c r="Y149" s="725"/>
      <c r="Z149" s="725"/>
      <c r="AA149" s="725"/>
      <c r="AB149" s="725"/>
      <c r="AC149" s="725"/>
      <c r="AD149" s="725"/>
    </row>
    <row r="150" customFormat="false" ht="17.25" hidden="false" customHeight="true" outlineLevel="0" collapsed="false">
      <c r="A150" s="800" t="n">
        <v>135</v>
      </c>
      <c r="B150" s="847" t="s">
        <v>661</v>
      </c>
      <c r="C150" s="800" t="n">
        <v>14672</v>
      </c>
      <c r="D150" s="830" t="s">
        <v>62</v>
      </c>
      <c r="E150" s="788" t="n">
        <v>6653.4</v>
      </c>
      <c r="F150" s="764" t="n">
        <v>23</v>
      </c>
      <c r="G150" s="769" t="s">
        <v>533</v>
      </c>
      <c r="H150" s="770" t="s">
        <v>533</v>
      </c>
      <c r="I150" s="770" t="s">
        <v>62</v>
      </c>
      <c r="J150" s="770" t="s">
        <v>533</v>
      </c>
      <c r="K150" s="771" t="s">
        <v>533</v>
      </c>
      <c r="L150" s="770" t="s">
        <v>533</v>
      </c>
      <c r="M150" s="801" t="s">
        <v>62</v>
      </c>
      <c r="N150" s="773" t="s">
        <v>533</v>
      </c>
      <c r="O150" s="774" t="s">
        <v>533</v>
      </c>
      <c r="P150" s="751"/>
      <c r="Q150" s="725"/>
      <c r="R150" s="719"/>
      <c r="S150" s="717"/>
      <c r="T150" s="719"/>
      <c r="U150" s="719"/>
      <c r="V150" s="725"/>
      <c r="W150" s="725"/>
      <c r="X150" s="725"/>
      <c r="Y150" s="725"/>
      <c r="Z150" s="725"/>
      <c r="AA150" s="725"/>
      <c r="AB150" s="725"/>
      <c r="AC150" s="725"/>
      <c r="AD150" s="725"/>
    </row>
    <row r="151" customFormat="false" ht="17.25" hidden="false" customHeight="true" outlineLevel="0" collapsed="false">
      <c r="A151" s="800" t="n">
        <v>136</v>
      </c>
      <c r="B151" s="847" t="s">
        <v>662</v>
      </c>
      <c r="C151" s="800" t="n">
        <v>17187</v>
      </c>
      <c r="D151" s="830" t="s">
        <v>62</v>
      </c>
      <c r="E151" s="788" t="n">
        <v>7420.05</v>
      </c>
      <c r="F151" s="764" t="n">
        <v>30</v>
      </c>
      <c r="G151" s="769" t="s">
        <v>533</v>
      </c>
      <c r="H151" s="770" t="s">
        <v>533</v>
      </c>
      <c r="I151" s="770" t="s">
        <v>62</v>
      </c>
      <c r="J151" s="770" t="s">
        <v>533</v>
      </c>
      <c r="K151" s="771" t="s">
        <v>533</v>
      </c>
      <c r="L151" s="770" t="s">
        <v>533</v>
      </c>
      <c r="M151" s="801" t="s">
        <v>62</v>
      </c>
      <c r="N151" s="773" t="s">
        <v>533</v>
      </c>
      <c r="O151" s="774" t="s">
        <v>533</v>
      </c>
      <c r="P151" s="751"/>
      <c r="Q151" s="725"/>
      <c r="R151" s="719"/>
      <c r="S151" s="717"/>
      <c r="T151" s="719"/>
      <c r="U151" s="719"/>
      <c r="V151" s="725"/>
      <c r="W151" s="725"/>
      <c r="X151" s="725"/>
      <c r="Y151" s="725"/>
      <c r="Z151" s="725"/>
      <c r="AA151" s="725"/>
      <c r="AB151" s="725"/>
      <c r="AC151" s="725"/>
      <c r="AD151" s="725"/>
    </row>
    <row r="152" customFormat="false" ht="17.25" hidden="false" customHeight="true" outlineLevel="0" collapsed="false">
      <c r="A152" s="800" t="n">
        <v>137</v>
      </c>
      <c r="B152" s="847" t="s">
        <v>663</v>
      </c>
      <c r="C152" s="800" t="n">
        <v>11029</v>
      </c>
      <c r="D152" s="830" t="s">
        <v>62</v>
      </c>
      <c r="E152" s="788" t="n">
        <v>6909.54</v>
      </c>
      <c r="F152" s="764" t="n">
        <v>21</v>
      </c>
      <c r="G152" s="769" t="s">
        <v>533</v>
      </c>
      <c r="H152" s="770" t="s">
        <v>533</v>
      </c>
      <c r="I152" s="770" t="s">
        <v>62</v>
      </c>
      <c r="J152" s="770" t="s">
        <v>533</v>
      </c>
      <c r="K152" s="771" t="s">
        <v>533</v>
      </c>
      <c r="L152" s="770" t="s">
        <v>533</v>
      </c>
      <c r="M152" s="774" t="s">
        <v>533</v>
      </c>
      <c r="N152" s="773" t="s">
        <v>533</v>
      </c>
      <c r="O152" s="774" t="s">
        <v>533</v>
      </c>
      <c r="P152" s="751"/>
      <c r="Q152" s="725"/>
      <c r="R152" s="719"/>
      <c r="S152" s="717"/>
      <c r="T152" s="719"/>
      <c r="U152" s="719"/>
      <c r="V152" s="725"/>
      <c r="W152" s="725"/>
      <c r="X152" s="725"/>
      <c r="Y152" s="725"/>
      <c r="Z152" s="725"/>
      <c r="AA152" s="725"/>
      <c r="AB152" s="725"/>
      <c r="AC152" s="725"/>
      <c r="AD152" s="725"/>
    </row>
    <row r="153" customFormat="false" ht="17.25" hidden="false" customHeight="true" outlineLevel="0" collapsed="false">
      <c r="A153" s="800" t="n">
        <v>138</v>
      </c>
      <c r="B153" s="847" t="s">
        <v>664</v>
      </c>
      <c r="C153" s="800" t="n">
        <v>17675</v>
      </c>
      <c r="D153" s="830" t="s">
        <v>62</v>
      </c>
      <c r="E153" s="788" t="n">
        <v>7366.64</v>
      </c>
      <c r="F153" s="764" t="n">
        <v>22</v>
      </c>
      <c r="G153" s="769" t="s">
        <v>533</v>
      </c>
      <c r="H153" s="770" t="s">
        <v>533</v>
      </c>
      <c r="I153" s="770" t="s">
        <v>533</v>
      </c>
      <c r="J153" s="770" t="s">
        <v>533</v>
      </c>
      <c r="K153" s="771" t="s">
        <v>533</v>
      </c>
      <c r="L153" s="770" t="s">
        <v>533</v>
      </c>
      <c r="M153" s="801" t="s">
        <v>62</v>
      </c>
      <c r="N153" s="773" t="s">
        <v>533</v>
      </c>
      <c r="O153" s="774" t="s">
        <v>533</v>
      </c>
      <c r="P153" s="751"/>
      <c r="Q153" s="725"/>
      <c r="R153" s="719"/>
      <c r="S153" s="717"/>
      <c r="T153" s="719"/>
      <c r="U153" s="719"/>
      <c r="V153" s="725"/>
      <c r="W153" s="725"/>
      <c r="X153" s="725"/>
      <c r="Y153" s="725"/>
      <c r="Z153" s="725"/>
      <c r="AA153" s="725"/>
      <c r="AB153" s="725"/>
      <c r="AC153" s="725"/>
      <c r="AD153" s="725"/>
    </row>
    <row r="154" customFormat="false" ht="17.25" hidden="false" customHeight="true" outlineLevel="0" collapsed="false">
      <c r="A154" s="800" t="n">
        <v>139</v>
      </c>
      <c r="B154" s="847" t="s">
        <v>278</v>
      </c>
      <c r="C154" s="800" t="n">
        <v>16296</v>
      </c>
      <c r="D154" s="830" t="s">
        <v>62</v>
      </c>
      <c r="E154" s="788" t="n">
        <v>6553.9</v>
      </c>
      <c r="F154" s="764" t="n">
        <v>16</v>
      </c>
      <c r="G154" s="769" t="s">
        <v>533</v>
      </c>
      <c r="H154" s="770" t="s">
        <v>533</v>
      </c>
      <c r="I154" s="770" t="s">
        <v>62</v>
      </c>
      <c r="J154" s="770" t="s">
        <v>533</v>
      </c>
      <c r="K154" s="771" t="s">
        <v>533</v>
      </c>
      <c r="L154" s="770" t="s">
        <v>533</v>
      </c>
      <c r="M154" s="801" t="s">
        <v>62</v>
      </c>
      <c r="N154" s="773" t="s">
        <v>533</v>
      </c>
      <c r="O154" s="774" t="s">
        <v>533</v>
      </c>
      <c r="P154" s="751"/>
      <c r="Q154" s="725"/>
      <c r="R154" s="719"/>
      <c r="S154" s="717"/>
      <c r="T154" s="719"/>
      <c r="U154" s="719"/>
      <c r="V154" s="725"/>
      <c r="W154" s="725"/>
      <c r="X154" s="725"/>
      <c r="Y154" s="725"/>
      <c r="Z154" s="725"/>
      <c r="AA154" s="725"/>
      <c r="AB154" s="725"/>
      <c r="AC154" s="725"/>
      <c r="AD154" s="725"/>
    </row>
    <row r="155" customFormat="false" ht="17.25" hidden="false" customHeight="true" outlineLevel="0" collapsed="false">
      <c r="A155" s="800" t="n">
        <v>140</v>
      </c>
      <c r="B155" s="847" t="s">
        <v>665</v>
      </c>
      <c r="C155" s="800" t="n">
        <v>23052</v>
      </c>
      <c r="D155" s="830" t="s">
        <v>62</v>
      </c>
      <c r="E155" s="788" t="n">
        <v>7225.66</v>
      </c>
      <c r="F155" s="764" t="n">
        <v>24</v>
      </c>
      <c r="G155" s="769" t="s">
        <v>533</v>
      </c>
      <c r="H155" s="770" t="s">
        <v>533</v>
      </c>
      <c r="I155" s="770" t="s">
        <v>62</v>
      </c>
      <c r="J155" s="770" t="s">
        <v>533</v>
      </c>
      <c r="K155" s="771" t="s">
        <v>533</v>
      </c>
      <c r="L155" s="770" t="s">
        <v>533</v>
      </c>
      <c r="M155" s="801" t="s">
        <v>62</v>
      </c>
      <c r="N155" s="773" t="s">
        <v>533</v>
      </c>
      <c r="O155" s="774" t="s">
        <v>533</v>
      </c>
      <c r="P155" s="751"/>
      <c r="Q155" s="725"/>
      <c r="R155" s="719"/>
      <c r="S155" s="717"/>
      <c r="T155" s="719"/>
      <c r="U155" s="719"/>
      <c r="V155" s="725"/>
      <c r="W155" s="725"/>
      <c r="X155" s="725"/>
      <c r="Y155" s="725"/>
      <c r="Z155" s="725"/>
      <c r="AA155" s="725"/>
      <c r="AB155" s="725"/>
      <c r="AC155" s="725"/>
      <c r="AD155" s="725"/>
    </row>
    <row r="156" customFormat="false" ht="17.25" hidden="false" customHeight="true" outlineLevel="0" collapsed="false">
      <c r="A156" s="800" t="n">
        <v>141</v>
      </c>
      <c r="B156" s="847" t="s">
        <v>666</v>
      </c>
      <c r="C156" s="800" t="n">
        <v>16517.62</v>
      </c>
      <c r="D156" s="830" t="s">
        <v>62</v>
      </c>
      <c r="E156" s="788" t="n">
        <v>6755.32</v>
      </c>
      <c r="F156" s="764" t="n">
        <v>24</v>
      </c>
      <c r="G156" s="769" t="s">
        <v>533</v>
      </c>
      <c r="H156" s="770" t="s">
        <v>533</v>
      </c>
      <c r="I156" s="770" t="s">
        <v>62</v>
      </c>
      <c r="J156" s="770" t="s">
        <v>533</v>
      </c>
      <c r="K156" s="771" t="s">
        <v>533</v>
      </c>
      <c r="L156" s="770" t="s">
        <v>533</v>
      </c>
      <c r="M156" s="801" t="s">
        <v>62</v>
      </c>
      <c r="N156" s="773" t="s">
        <v>533</v>
      </c>
      <c r="O156" s="774" t="s">
        <v>533</v>
      </c>
      <c r="P156" s="751"/>
      <c r="Q156" s="725"/>
      <c r="R156" s="719"/>
      <c r="S156" s="717"/>
      <c r="T156" s="719"/>
      <c r="U156" s="719"/>
      <c r="V156" s="725"/>
      <c r="W156" s="725"/>
      <c r="X156" s="725"/>
      <c r="Y156" s="725"/>
      <c r="Z156" s="725"/>
      <c r="AA156" s="725"/>
      <c r="AB156" s="725"/>
      <c r="AC156" s="725"/>
      <c r="AD156" s="725"/>
    </row>
    <row r="157" customFormat="false" ht="17.25" hidden="false" customHeight="true" outlineLevel="0" collapsed="false">
      <c r="A157" s="800" t="n">
        <v>142</v>
      </c>
      <c r="B157" s="847" t="s">
        <v>667</v>
      </c>
      <c r="C157" s="800" t="n">
        <v>16528</v>
      </c>
      <c r="D157" s="830" t="s">
        <v>62</v>
      </c>
      <c r="E157" s="788" t="n">
        <v>6691.32</v>
      </c>
      <c r="F157" s="764" t="n">
        <v>19</v>
      </c>
      <c r="G157" s="769" t="s">
        <v>533</v>
      </c>
      <c r="H157" s="770" t="s">
        <v>533</v>
      </c>
      <c r="I157" s="770" t="s">
        <v>62</v>
      </c>
      <c r="J157" s="770" t="s">
        <v>533</v>
      </c>
      <c r="K157" s="771" t="s">
        <v>533</v>
      </c>
      <c r="L157" s="770" t="s">
        <v>533</v>
      </c>
      <c r="M157" s="801" t="s">
        <v>62</v>
      </c>
      <c r="N157" s="773" t="s">
        <v>533</v>
      </c>
      <c r="O157" s="774" t="s">
        <v>533</v>
      </c>
      <c r="P157" s="751"/>
      <c r="Q157" s="725"/>
      <c r="R157" s="719"/>
      <c r="S157" s="717"/>
      <c r="T157" s="719"/>
      <c r="U157" s="719"/>
      <c r="V157" s="725"/>
      <c r="W157" s="725"/>
      <c r="X157" s="725"/>
      <c r="Y157" s="725"/>
      <c r="Z157" s="725"/>
      <c r="AA157" s="725"/>
      <c r="AB157" s="725"/>
      <c r="AC157" s="725"/>
      <c r="AD157" s="725"/>
    </row>
    <row r="158" customFormat="false" ht="17.25" hidden="false" customHeight="true" outlineLevel="0" collapsed="false">
      <c r="A158" s="800" t="n">
        <v>143</v>
      </c>
      <c r="B158" s="847" t="s">
        <v>668</v>
      </c>
      <c r="C158" s="800" t="n">
        <v>15880</v>
      </c>
      <c r="D158" s="830" t="s">
        <v>62</v>
      </c>
      <c r="E158" s="788" t="n">
        <v>6992.4</v>
      </c>
      <c r="F158" s="764" t="n">
        <v>24</v>
      </c>
      <c r="G158" s="769" t="s">
        <v>533</v>
      </c>
      <c r="H158" s="770" t="s">
        <v>533</v>
      </c>
      <c r="I158" s="770" t="s">
        <v>62</v>
      </c>
      <c r="J158" s="770" t="s">
        <v>533</v>
      </c>
      <c r="K158" s="771" t="s">
        <v>533</v>
      </c>
      <c r="L158" s="770" t="s">
        <v>533</v>
      </c>
      <c r="M158" s="801" t="s">
        <v>62</v>
      </c>
      <c r="N158" s="773" t="s">
        <v>533</v>
      </c>
      <c r="O158" s="774" t="s">
        <v>533</v>
      </c>
      <c r="P158" s="751"/>
      <c r="Q158" s="725"/>
      <c r="R158" s="719"/>
      <c r="S158" s="717"/>
      <c r="T158" s="719"/>
      <c r="U158" s="719"/>
      <c r="V158" s="725"/>
      <c r="W158" s="725"/>
      <c r="X158" s="725"/>
      <c r="Y158" s="725"/>
      <c r="Z158" s="725"/>
      <c r="AA158" s="725"/>
      <c r="AB158" s="725"/>
      <c r="AC158" s="725"/>
      <c r="AD158" s="725"/>
    </row>
    <row r="159" customFormat="false" ht="17.25" hidden="false" customHeight="true" outlineLevel="0" collapsed="false">
      <c r="A159" s="800" t="n">
        <v>144</v>
      </c>
      <c r="B159" s="847" t="s">
        <v>669</v>
      </c>
      <c r="C159" s="800" t="n">
        <v>16990</v>
      </c>
      <c r="D159" s="830" t="s">
        <v>62</v>
      </c>
      <c r="E159" s="788" t="n">
        <v>8546.33</v>
      </c>
      <c r="F159" s="764" t="n">
        <v>36</v>
      </c>
      <c r="G159" s="769" t="s">
        <v>533</v>
      </c>
      <c r="H159" s="770" t="s">
        <v>533</v>
      </c>
      <c r="I159" s="770" t="s">
        <v>62</v>
      </c>
      <c r="J159" s="770" t="s">
        <v>533</v>
      </c>
      <c r="K159" s="771" t="s">
        <v>533</v>
      </c>
      <c r="L159" s="770" t="s">
        <v>533</v>
      </c>
      <c r="M159" s="801" t="s">
        <v>62</v>
      </c>
      <c r="N159" s="773" t="s">
        <v>533</v>
      </c>
      <c r="O159" s="774" t="s">
        <v>533</v>
      </c>
      <c r="P159" s="751"/>
      <c r="Q159" s="725"/>
      <c r="R159" s="719"/>
      <c r="S159" s="717"/>
      <c r="T159" s="719"/>
      <c r="U159" s="719"/>
      <c r="V159" s="725"/>
      <c r="W159" s="725"/>
      <c r="X159" s="725"/>
      <c r="Y159" s="725"/>
      <c r="Z159" s="725"/>
      <c r="AA159" s="725"/>
      <c r="AB159" s="725"/>
      <c r="AC159" s="725"/>
      <c r="AD159" s="725"/>
    </row>
    <row r="160" customFormat="false" ht="17.25" hidden="false" customHeight="true" outlineLevel="0" collapsed="false">
      <c r="A160" s="800" t="n">
        <v>145</v>
      </c>
      <c r="B160" s="847" t="s">
        <v>670</v>
      </c>
      <c r="C160" s="800" t="n">
        <v>13752.81</v>
      </c>
      <c r="D160" s="830" t="s">
        <v>62</v>
      </c>
      <c r="E160" s="788" t="n">
        <v>6456.72</v>
      </c>
      <c r="F160" s="764" t="n">
        <v>19</v>
      </c>
      <c r="G160" s="769" t="s">
        <v>533</v>
      </c>
      <c r="H160" s="770" t="s">
        <v>533</v>
      </c>
      <c r="I160" s="770" t="s">
        <v>62</v>
      </c>
      <c r="J160" s="770" t="s">
        <v>533</v>
      </c>
      <c r="K160" s="771" t="s">
        <v>533</v>
      </c>
      <c r="L160" s="770" t="s">
        <v>533</v>
      </c>
      <c r="M160" s="801" t="s">
        <v>62</v>
      </c>
      <c r="N160" s="773" t="s">
        <v>533</v>
      </c>
      <c r="O160" s="774" t="s">
        <v>533</v>
      </c>
      <c r="P160" s="751"/>
      <c r="Q160" s="725"/>
      <c r="R160" s="719"/>
      <c r="S160" s="717"/>
      <c r="T160" s="719"/>
      <c r="U160" s="719"/>
      <c r="V160" s="725"/>
      <c r="W160" s="725"/>
      <c r="X160" s="725"/>
      <c r="Y160" s="725"/>
      <c r="Z160" s="725"/>
      <c r="AA160" s="725"/>
      <c r="AB160" s="725"/>
      <c r="AC160" s="725"/>
      <c r="AD160" s="725"/>
    </row>
    <row r="161" customFormat="false" ht="17.25" hidden="false" customHeight="true" outlineLevel="0" collapsed="false">
      <c r="A161" s="800" t="n">
        <v>146</v>
      </c>
      <c r="B161" s="847" t="s">
        <v>671</v>
      </c>
      <c r="C161" s="800" t="n">
        <v>17289.06</v>
      </c>
      <c r="D161" s="830" t="s">
        <v>62</v>
      </c>
      <c r="E161" s="788" t="n">
        <v>6764.6</v>
      </c>
      <c r="F161" s="764" t="n">
        <v>24</v>
      </c>
      <c r="G161" s="769" t="s">
        <v>533</v>
      </c>
      <c r="H161" s="770" t="s">
        <v>533</v>
      </c>
      <c r="I161" s="770" t="s">
        <v>62</v>
      </c>
      <c r="J161" s="770" t="s">
        <v>533</v>
      </c>
      <c r="K161" s="771" t="s">
        <v>533</v>
      </c>
      <c r="L161" s="770" t="s">
        <v>533</v>
      </c>
      <c r="M161" s="801" t="s">
        <v>62</v>
      </c>
      <c r="N161" s="773" t="s">
        <v>533</v>
      </c>
      <c r="O161" s="774" t="s">
        <v>533</v>
      </c>
      <c r="P161" s="751"/>
      <c r="Q161" s="725"/>
      <c r="R161" s="719"/>
      <c r="S161" s="717"/>
      <c r="T161" s="719"/>
      <c r="U161" s="719"/>
      <c r="V161" s="725"/>
      <c r="W161" s="725"/>
      <c r="X161" s="725"/>
      <c r="Y161" s="725"/>
      <c r="Z161" s="725"/>
      <c r="AA161" s="725"/>
      <c r="AB161" s="725"/>
      <c r="AC161" s="725"/>
      <c r="AD161" s="725"/>
    </row>
    <row r="162" customFormat="false" ht="17.25" hidden="false" customHeight="true" outlineLevel="0" collapsed="false">
      <c r="A162" s="854" t="n">
        <v>147</v>
      </c>
      <c r="B162" s="855" t="s">
        <v>244</v>
      </c>
      <c r="C162" s="854" t="n">
        <v>16500</v>
      </c>
      <c r="D162" s="835" t="s">
        <v>62</v>
      </c>
      <c r="E162" s="856" t="n">
        <v>6938.04</v>
      </c>
      <c r="F162" s="751" t="n">
        <v>21</v>
      </c>
      <c r="G162" s="769" t="s">
        <v>533</v>
      </c>
      <c r="H162" s="770" t="s">
        <v>533</v>
      </c>
      <c r="I162" s="770" t="s">
        <v>62</v>
      </c>
      <c r="J162" s="770" t="s">
        <v>533</v>
      </c>
      <c r="K162" s="771" t="s">
        <v>533</v>
      </c>
      <c r="L162" s="770" t="s">
        <v>533</v>
      </c>
      <c r="M162" s="801" t="s">
        <v>533</v>
      </c>
      <c r="N162" s="773" t="s">
        <v>533</v>
      </c>
      <c r="O162" s="774" t="s">
        <v>533</v>
      </c>
      <c r="P162" s="751"/>
      <c r="Q162" s="725"/>
      <c r="R162" s="719"/>
      <c r="S162" s="717"/>
      <c r="T162" s="719"/>
      <c r="U162" s="719"/>
      <c r="V162" s="725"/>
      <c r="W162" s="725"/>
      <c r="X162" s="725"/>
      <c r="Y162" s="725"/>
      <c r="Z162" s="725"/>
      <c r="AA162" s="725"/>
      <c r="AB162" s="725"/>
      <c r="AC162" s="725"/>
      <c r="AD162" s="725"/>
    </row>
    <row r="163" customFormat="false" ht="17.25" hidden="false" customHeight="true" outlineLevel="0" collapsed="false">
      <c r="A163" s="800" t="n">
        <v>148</v>
      </c>
      <c r="B163" s="847" t="s">
        <v>672</v>
      </c>
      <c r="C163" s="800" t="n">
        <v>18825.13</v>
      </c>
      <c r="D163" s="830" t="s">
        <v>62</v>
      </c>
      <c r="E163" s="788" t="n">
        <v>8995.71</v>
      </c>
      <c r="F163" s="764" t="n">
        <v>25</v>
      </c>
      <c r="G163" s="769" t="s">
        <v>533</v>
      </c>
      <c r="H163" s="770" t="s">
        <v>533</v>
      </c>
      <c r="I163" s="770" t="s">
        <v>62</v>
      </c>
      <c r="J163" s="770" t="s">
        <v>533</v>
      </c>
      <c r="K163" s="771" t="s">
        <v>533</v>
      </c>
      <c r="L163" s="770" t="s">
        <v>533</v>
      </c>
      <c r="M163" s="801" t="s">
        <v>62</v>
      </c>
      <c r="N163" s="773" t="s">
        <v>533</v>
      </c>
      <c r="O163" s="774" t="s">
        <v>533</v>
      </c>
      <c r="P163" s="751"/>
      <c r="Q163" s="725"/>
      <c r="R163" s="719"/>
      <c r="S163" s="717"/>
      <c r="T163" s="719"/>
      <c r="U163" s="719"/>
      <c r="V163" s="725"/>
      <c r="W163" s="725"/>
      <c r="X163" s="725"/>
      <c r="Y163" s="725"/>
      <c r="Z163" s="725"/>
      <c r="AA163" s="725"/>
      <c r="AB163" s="725"/>
      <c r="AC163" s="725"/>
      <c r="AD163" s="725"/>
    </row>
    <row r="164" customFormat="false" ht="17.25" hidden="false" customHeight="true" outlineLevel="0" collapsed="false">
      <c r="A164" s="857" t="n">
        <v>149</v>
      </c>
      <c r="B164" s="858" t="s">
        <v>673</v>
      </c>
      <c r="C164" s="857" t="n">
        <v>16606.15</v>
      </c>
      <c r="D164" s="859" t="s">
        <v>62</v>
      </c>
      <c r="E164" s="860" t="n">
        <v>9559</v>
      </c>
      <c r="F164" s="861" t="n">
        <v>24</v>
      </c>
      <c r="G164" s="840" t="s">
        <v>533</v>
      </c>
      <c r="H164" s="811" t="s">
        <v>533</v>
      </c>
      <c r="I164" s="811" t="s">
        <v>62</v>
      </c>
      <c r="J164" s="811" t="s">
        <v>533</v>
      </c>
      <c r="K164" s="810" t="s">
        <v>533</v>
      </c>
      <c r="L164" s="811" t="s">
        <v>533</v>
      </c>
      <c r="M164" s="812" t="s">
        <v>62</v>
      </c>
      <c r="N164" s="813" t="s">
        <v>533</v>
      </c>
      <c r="O164" s="841" t="s">
        <v>533</v>
      </c>
      <c r="P164" s="751"/>
      <c r="Q164" s="725"/>
      <c r="R164" s="719"/>
      <c r="S164" s="717"/>
      <c r="T164" s="719"/>
      <c r="U164" s="719"/>
      <c r="V164" s="725"/>
      <c r="W164" s="725"/>
      <c r="X164" s="725"/>
      <c r="Y164" s="725"/>
      <c r="Z164" s="725"/>
      <c r="AA164" s="725"/>
      <c r="AB164" s="725"/>
      <c r="AC164" s="725"/>
      <c r="AD164" s="725"/>
    </row>
    <row r="165" customFormat="false" ht="41.25" hidden="false" customHeight="true" outlineLevel="0" collapsed="false">
      <c r="A165" s="814" t="s">
        <v>572</v>
      </c>
      <c r="B165" s="814"/>
      <c r="C165" s="814"/>
      <c r="D165" s="814"/>
      <c r="E165" s="814"/>
      <c r="F165" s="814"/>
      <c r="G165" s="814"/>
      <c r="H165" s="814"/>
      <c r="I165" s="814"/>
      <c r="J165" s="814"/>
      <c r="K165" s="814"/>
      <c r="L165" s="814"/>
      <c r="M165" s="814"/>
      <c r="N165" s="814"/>
      <c r="P165" s="815"/>
      <c r="Q165" s="815"/>
      <c r="R165" s="815"/>
      <c r="S165" s="815"/>
      <c r="T165" s="815"/>
      <c r="U165" s="815"/>
      <c r="V165" s="815"/>
      <c r="W165" s="815"/>
      <c r="X165" s="815"/>
      <c r="Y165" s="815"/>
      <c r="Z165" s="815"/>
      <c r="AA165" s="815"/>
      <c r="AB165" s="815"/>
      <c r="AC165" s="815"/>
      <c r="AD165" s="719"/>
    </row>
    <row r="166" customFormat="false" ht="25.5" hidden="false" customHeight="true" outlineLevel="0" collapsed="false">
      <c r="P166" s="719"/>
      <c r="Q166" s="719"/>
      <c r="R166" s="719"/>
      <c r="S166" s="719"/>
      <c r="T166" s="719"/>
      <c r="U166" s="719"/>
      <c r="V166" s="719"/>
      <c r="W166" s="719"/>
      <c r="X166" s="719"/>
      <c r="Y166" s="719"/>
      <c r="Z166" s="719"/>
      <c r="AA166" s="719"/>
      <c r="AB166" s="719"/>
      <c r="AC166" s="719"/>
      <c r="AD166" s="719"/>
    </row>
    <row r="167" customFormat="false" ht="25.5" hidden="false" customHeight="true" outlineLevel="0" collapsed="false">
      <c r="P167" s="719"/>
      <c r="Q167" s="719"/>
      <c r="R167" s="719"/>
      <c r="S167" s="719"/>
      <c r="T167" s="719"/>
      <c r="U167" s="719"/>
      <c r="V167" s="719"/>
      <c r="W167" s="719"/>
      <c r="X167" s="719"/>
      <c r="Y167" s="719"/>
      <c r="Z167" s="719"/>
      <c r="AA167" s="719"/>
      <c r="AB167" s="719"/>
      <c r="AC167" s="719"/>
      <c r="AD167" s="719"/>
    </row>
    <row r="168" customFormat="false" ht="25.5" hidden="false" customHeight="true" outlineLevel="0" collapsed="false">
      <c r="P168" s="719"/>
      <c r="Q168" s="719"/>
      <c r="R168" s="719"/>
      <c r="S168" s="719"/>
      <c r="T168" s="719"/>
      <c r="U168" s="719"/>
      <c r="V168" s="719"/>
      <c r="W168" s="719"/>
      <c r="X168" s="719"/>
      <c r="Y168" s="719"/>
      <c r="Z168" s="719"/>
      <c r="AA168" s="719"/>
      <c r="AB168" s="719"/>
      <c r="AC168" s="719"/>
      <c r="AD168" s="719"/>
    </row>
    <row r="169" customFormat="false" ht="25.5" hidden="false" customHeight="true" outlineLevel="0" collapsed="false">
      <c r="P169" s="719"/>
      <c r="Q169" s="719"/>
      <c r="R169" s="719"/>
      <c r="S169" s="719"/>
      <c r="T169" s="719"/>
      <c r="U169" s="719"/>
      <c r="V169" s="719"/>
      <c r="W169" s="719"/>
      <c r="X169" s="719"/>
      <c r="Y169" s="719"/>
      <c r="Z169" s="719"/>
      <c r="AA169" s="719"/>
      <c r="AB169" s="719"/>
      <c r="AC169" s="719"/>
      <c r="AD169" s="719"/>
    </row>
    <row r="170" customFormat="false" ht="25.5" hidden="false" customHeight="true" outlineLevel="0" collapsed="false">
      <c r="P170" s="719"/>
      <c r="Q170" s="719"/>
      <c r="R170" s="719"/>
      <c r="S170" s="719"/>
      <c r="T170" s="719"/>
      <c r="U170" s="719"/>
      <c r="V170" s="719"/>
      <c r="W170" s="719"/>
      <c r="X170" s="719"/>
      <c r="Y170" s="719"/>
      <c r="Z170" s="719"/>
      <c r="AA170" s="719"/>
      <c r="AB170" s="719"/>
      <c r="AC170" s="719"/>
      <c r="AD170" s="719"/>
    </row>
    <row r="171" customFormat="false" ht="25.5" hidden="false" customHeight="true" outlineLevel="0" collapsed="false">
      <c r="P171" s="719"/>
      <c r="Q171" s="719"/>
      <c r="R171" s="719"/>
      <c r="S171" s="719"/>
      <c r="T171" s="719"/>
      <c r="U171" s="719"/>
      <c r="V171" s="719"/>
      <c r="W171" s="719"/>
      <c r="X171" s="719"/>
      <c r="Y171" s="719"/>
      <c r="Z171" s="719"/>
      <c r="AA171" s="719"/>
      <c r="AB171" s="719"/>
      <c r="AC171" s="719"/>
      <c r="AD171" s="719"/>
    </row>
    <row r="172" customFormat="false" ht="25.5" hidden="false" customHeight="true" outlineLevel="0" collapsed="false">
      <c r="P172" s="719"/>
      <c r="Q172" s="719"/>
      <c r="R172" s="719"/>
      <c r="S172" s="719"/>
      <c r="T172" s="719"/>
      <c r="U172" s="719"/>
      <c r="V172" s="719"/>
      <c r="W172" s="719"/>
      <c r="X172" s="719"/>
      <c r="Y172" s="719"/>
      <c r="Z172" s="719"/>
      <c r="AA172" s="719"/>
      <c r="AB172" s="719"/>
      <c r="AC172" s="719"/>
      <c r="AD172" s="719"/>
    </row>
    <row r="173" customFormat="false" ht="25.5" hidden="false" customHeight="true" outlineLevel="0" collapsed="false">
      <c r="P173" s="719"/>
      <c r="Q173" s="719"/>
      <c r="R173" s="719"/>
      <c r="S173" s="719"/>
      <c r="T173" s="719"/>
      <c r="U173" s="719"/>
      <c r="V173" s="719"/>
      <c r="W173" s="719"/>
      <c r="X173" s="719"/>
      <c r="Y173" s="719"/>
      <c r="Z173" s="719"/>
      <c r="AA173" s="719"/>
      <c r="AB173" s="719"/>
      <c r="AC173" s="719"/>
      <c r="AD173" s="719"/>
    </row>
    <row r="174" customFormat="false" ht="25.5" hidden="false" customHeight="true" outlineLevel="0" collapsed="false">
      <c r="P174" s="719"/>
      <c r="Q174" s="719"/>
      <c r="R174" s="719"/>
      <c r="S174" s="719"/>
      <c r="T174" s="719"/>
      <c r="U174" s="719"/>
      <c r="V174" s="719"/>
      <c r="W174" s="719"/>
      <c r="X174" s="719"/>
      <c r="Y174" s="719"/>
      <c r="Z174" s="719"/>
      <c r="AA174" s="719"/>
      <c r="AB174" s="719"/>
      <c r="AC174" s="719"/>
      <c r="AD174" s="719"/>
    </row>
    <row r="175" customFormat="false" ht="25.5" hidden="false" customHeight="true" outlineLevel="0" collapsed="false">
      <c r="P175" s="719"/>
      <c r="Q175" s="719"/>
      <c r="R175" s="719"/>
      <c r="S175" s="719"/>
      <c r="T175" s="719"/>
      <c r="U175" s="719"/>
      <c r="V175" s="719"/>
      <c r="W175" s="719"/>
      <c r="X175" s="719"/>
      <c r="Y175" s="719"/>
      <c r="Z175" s="719"/>
      <c r="AA175" s="719"/>
      <c r="AB175" s="719"/>
      <c r="AC175" s="719"/>
      <c r="AD175" s="719"/>
    </row>
    <row r="176" customFormat="false" ht="25.5" hidden="false" customHeight="true" outlineLevel="0" collapsed="false">
      <c r="P176" s="719"/>
      <c r="Q176" s="719"/>
      <c r="R176" s="719"/>
      <c r="S176" s="719"/>
      <c r="T176" s="719"/>
      <c r="U176" s="719"/>
      <c r="V176" s="719"/>
      <c r="W176" s="719"/>
      <c r="X176" s="719"/>
      <c r="Y176" s="719"/>
      <c r="Z176" s="719"/>
      <c r="AA176" s="719"/>
      <c r="AB176" s="719"/>
      <c r="AC176" s="719"/>
      <c r="AD176" s="719"/>
    </row>
    <row r="177" customFormat="false" ht="25.5" hidden="false" customHeight="true" outlineLevel="0" collapsed="false">
      <c r="P177" s="719"/>
      <c r="Q177" s="719"/>
      <c r="R177" s="719"/>
      <c r="S177" s="719"/>
      <c r="T177" s="719"/>
      <c r="U177" s="719"/>
      <c r="V177" s="719"/>
      <c r="W177" s="719"/>
      <c r="X177" s="719"/>
      <c r="Y177" s="719"/>
      <c r="Z177" s="719"/>
      <c r="AA177" s="719"/>
      <c r="AB177" s="719"/>
      <c r="AC177" s="719"/>
      <c r="AD177" s="719"/>
    </row>
    <row r="178" customFormat="false" ht="25.5" hidden="false" customHeight="true" outlineLevel="0" collapsed="false">
      <c r="P178" s="719"/>
      <c r="Q178" s="719"/>
      <c r="R178" s="719"/>
      <c r="S178" s="719"/>
      <c r="T178" s="719"/>
      <c r="U178" s="719"/>
      <c r="V178" s="719"/>
      <c r="W178" s="719"/>
      <c r="X178" s="719"/>
      <c r="Y178" s="719"/>
      <c r="Z178" s="719"/>
      <c r="AA178" s="719"/>
      <c r="AB178" s="719"/>
      <c r="AC178" s="719"/>
      <c r="AD178" s="719"/>
    </row>
    <row r="179" customFormat="false" ht="25.5" hidden="false" customHeight="true" outlineLevel="0" collapsed="false">
      <c r="P179" s="719"/>
      <c r="Q179" s="719"/>
      <c r="R179" s="719"/>
      <c r="S179" s="719"/>
      <c r="T179" s="719"/>
      <c r="U179" s="719"/>
      <c r="V179" s="719"/>
      <c r="W179" s="719"/>
      <c r="X179" s="719"/>
      <c r="Y179" s="719"/>
      <c r="Z179" s="719"/>
      <c r="AA179" s="719"/>
      <c r="AB179" s="719"/>
      <c r="AC179" s="719"/>
      <c r="AD179" s="719"/>
    </row>
    <row r="180" customFormat="false" ht="25.5" hidden="false" customHeight="true" outlineLevel="0" collapsed="false">
      <c r="P180" s="719"/>
      <c r="Q180" s="719"/>
      <c r="R180" s="719"/>
      <c r="S180" s="719"/>
      <c r="T180" s="719"/>
      <c r="U180" s="719"/>
      <c r="V180" s="719"/>
      <c r="W180" s="719"/>
      <c r="X180" s="719"/>
      <c r="Y180" s="719"/>
      <c r="Z180" s="719"/>
      <c r="AA180" s="719"/>
      <c r="AB180" s="719"/>
      <c r="AC180" s="719"/>
      <c r="AD180" s="719"/>
    </row>
    <row r="181" customFormat="false" ht="25.5" hidden="false" customHeight="true" outlineLevel="0" collapsed="false">
      <c r="P181" s="719"/>
      <c r="Q181" s="719"/>
      <c r="R181" s="719"/>
      <c r="S181" s="719"/>
      <c r="T181" s="719"/>
      <c r="U181" s="719"/>
      <c r="V181" s="719"/>
      <c r="W181" s="719"/>
      <c r="X181" s="719"/>
      <c r="Y181" s="719"/>
      <c r="Z181" s="719"/>
      <c r="AA181" s="719"/>
      <c r="AB181" s="719"/>
      <c r="AC181" s="719"/>
      <c r="AD181" s="719"/>
    </row>
  </sheetData>
  <mergeCells count="118">
    <mergeCell ref="K1:O1"/>
    <mergeCell ref="C3:D3"/>
    <mergeCell ref="G3:M3"/>
    <mergeCell ref="N3:O3"/>
    <mergeCell ref="R3:S3"/>
    <mergeCell ref="V3:AB3"/>
    <mergeCell ref="AC3:AD3"/>
    <mergeCell ref="A4:B4"/>
    <mergeCell ref="C4:C5"/>
    <mergeCell ref="G4:G5"/>
    <mergeCell ref="H4:I4"/>
    <mergeCell ref="J4:J5"/>
    <mergeCell ref="K4:K5"/>
    <mergeCell ref="L4:L5"/>
    <mergeCell ref="M4:M5"/>
    <mergeCell ref="O4:O5"/>
    <mergeCell ref="P4:Q4"/>
    <mergeCell ref="R4:R5"/>
    <mergeCell ref="V4:V5"/>
    <mergeCell ref="W4:X4"/>
    <mergeCell ref="Y4:Y5"/>
    <mergeCell ref="Z4:Z5"/>
    <mergeCell ref="AA4:AA5"/>
    <mergeCell ref="AB4:AB5"/>
    <mergeCell ref="AD4:AD5"/>
    <mergeCell ref="A5:B5"/>
    <mergeCell ref="P5:Q5"/>
    <mergeCell ref="A6:B6"/>
    <mergeCell ref="P6:Q6"/>
    <mergeCell ref="A45:N45"/>
    <mergeCell ref="P45:AC45"/>
    <mergeCell ref="K46:O46"/>
    <mergeCell ref="C47:D47"/>
    <mergeCell ref="G47:M47"/>
    <mergeCell ref="N47:O47"/>
    <mergeCell ref="R47:S47"/>
    <mergeCell ref="V47:AB47"/>
    <mergeCell ref="AC47:AD47"/>
    <mergeCell ref="A48:B48"/>
    <mergeCell ref="C48:C49"/>
    <mergeCell ref="G48:G49"/>
    <mergeCell ref="H48:I48"/>
    <mergeCell ref="J48:J49"/>
    <mergeCell ref="K48:K49"/>
    <mergeCell ref="L48:L49"/>
    <mergeCell ref="M48:M49"/>
    <mergeCell ref="O48:O49"/>
    <mergeCell ref="P48:Q48"/>
    <mergeCell ref="R48:R49"/>
    <mergeCell ref="V48:V49"/>
    <mergeCell ref="W48:X48"/>
    <mergeCell ref="Y48:Y49"/>
    <mergeCell ref="Z48:Z49"/>
    <mergeCell ref="AA48:AA49"/>
    <mergeCell ref="AB48:AB49"/>
    <mergeCell ref="AD48:AD49"/>
    <mergeCell ref="A49:B49"/>
    <mergeCell ref="P49:Q49"/>
    <mergeCell ref="A88:N88"/>
    <mergeCell ref="P88:AC88"/>
    <mergeCell ref="K89:O89"/>
    <mergeCell ref="C90:D90"/>
    <mergeCell ref="G90:M90"/>
    <mergeCell ref="N90:O90"/>
    <mergeCell ref="R90:S90"/>
    <mergeCell ref="V90:AB90"/>
    <mergeCell ref="AC90:AD90"/>
    <mergeCell ref="A91:B91"/>
    <mergeCell ref="C91:C92"/>
    <mergeCell ref="G91:G92"/>
    <mergeCell ref="H91:I91"/>
    <mergeCell ref="J91:J92"/>
    <mergeCell ref="K91:K92"/>
    <mergeCell ref="L91:L92"/>
    <mergeCell ref="M91:M92"/>
    <mergeCell ref="O91:O92"/>
    <mergeCell ref="P91:Q91"/>
    <mergeCell ref="R91:R92"/>
    <mergeCell ref="V91:V92"/>
    <mergeCell ref="W91:X91"/>
    <mergeCell ref="Y91:Y92"/>
    <mergeCell ref="Z91:Z92"/>
    <mergeCell ref="AA91:AA92"/>
    <mergeCell ref="AB91:AB92"/>
    <mergeCell ref="AD91:AD92"/>
    <mergeCell ref="A92:B92"/>
    <mergeCell ref="P92:Q92"/>
    <mergeCell ref="A131:N131"/>
    <mergeCell ref="P131:AC131"/>
    <mergeCell ref="K132:O132"/>
    <mergeCell ref="C133:D133"/>
    <mergeCell ref="G133:M133"/>
    <mergeCell ref="N133:O133"/>
    <mergeCell ref="R133:S133"/>
    <mergeCell ref="V133:AB133"/>
    <mergeCell ref="AC133:AD133"/>
    <mergeCell ref="A134:B134"/>
    <mergeCell ref="C134:C135"/>
    <mergeCell ref="G134:G135"/>
    <mergeCell ref="H134:I134"/>
    <mergeCell ref="J134:J135"/>
    <mergeCell ref="K134:K135"/>
    <mergeCell ref="L134:L135"/>
    <mergeCell ref="M134:M135"/>
    <mergeCell ref="O134:O135"/>
    <mergeCell ref="P134:Q134"/>
    <mergeCell ref="R134:R135"/>
    <mergeCell ref="V134:V135"/>
    <mergeCell ref="W134:X134"/>
    <mergeCell ref="Y134:Y135"/>
    <mergeCell ref="Z134:Z135"/>
    <mergeCell ref="AA134:AA135"/>
    <mergeCell ref="AB134:AB135"/>
    <mergeCell ref="AD134:AD135"/>
    <mergeCell ref="A135:B135"/>
    <mergeCell ref="P135:Q135"/>
    <mergeCell ref="A165:N165"/>
    <mergeCell ref="P165:AC1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862" width="4.99"/>
    <col collapsed="false" customWidth="true" hidden="false" outlineLevel="0" max="2" min="2" style="862" width="4.49"/>
    <col collapsed="false" customWidth="true" hidden="false" outlineLevel="0" max="3" min="3" style="862" width="1.62"/>
    <col collapsed="false" customWidth="true" hidden="false" outlineLevel="0" max="4" min="4" style="862" width="10.74"/>
    <col collapsed="false" customWidth="true" hidden="false" outlineLevel="0" max="5" min="5" style="862" width="1.75"/>
    <col collapsed="false" customWidth="true" hidden="false" outlineLevel="0" max="13" min="6" style="862" width="9.25"/>
    <col collapsed="false" customWidth="true" hidden="false" outlineLevel="0" max="14" min="14" style="862" width="1.25"/>
    <col collapsed="false" customWidth="true" hidden="false" outlineLevel="0" max="15" min="15" style="862" width="9.36"/>
    <col collapsed="false" customWidth="false" hidden="false" outlineLevel="0" max="257" min="16" style="862" width="8.99"/>
  </cols>
  <sheetData>
    <row r="1" customFormat="false" ht="18.75" hidden="false" customHeight="true" outlineLevel="0" collapsed="false">
      <c r="A1" s="863" t="s">
        <v>674</v>
      </c>
    </row>
    <row r="2" customFormat="false" ht="18.75" hidden="false" customHeight="true" outlineLevel="0" collapsed="false">
      <c r="A2" s="528" t="s">
        <v>675</v>
      </c>
      <c r="C2" s="864"/>
      <c r="E2" s="864"/>
      <c r="F2" s="864"/>
      <c r="G2" s="864"/>
      <c r="I2" s="864"/>
      <c r="J2" s="864"/>
      <c r="K2" s="865" t="s">
        <v>676</v>
      </c>
      <c r="L2" s="865"/>
      <c r="M2" s="865"/>
      <c r="N2" s="864"/>
    </row>
    <row r="3" customFormat="false" ht="21" hidden="false" customHeight="true" outlineLevel="0" collapsed="false">
      <c r="A3" s="866" t="s">
        <v>677</v>
      </c>
      <c r="B3" s="867" t="s">
        <v>678</v>
      </c>
      <c r="C3" s="868" t="s">
        <v>679</v>
      </c>
      <c r="D3" s="868"/>
      <c r="E3" s="868"/>
      <c r="F3" s="869" t="s">
        <v>128</v>
      </c>
      <c r="G3" s="870" t="s">
        <v>362</v>
      </c>
      <c r="H3" s="870"/>
      <c r="I3" s="870"/>
      <c r="J3" s="870"/>
      <c r="K3" s="870"/>
      <c r="L3" s="870"/>
      <c r="M3" s="870"/>
      <c r="N3" s="864"/>
    </row>
    <row r="4" customFormat="false" ht="21" hidden="false" customHeight="true" outlineLevel="0" collapsed="false">
      <c r="A4" s="866"/>
      <c r="B4" s="867"/>
      <c r="C4" s="868"/>
      <c r="D4" s="868"/>
      <c r="E4" s="868"/>
      <c r="F4" s="869"/>
      <c r="G4" s="871" t="s">
        <v>56</v>
      </c>
      <c r="H4" s="872" t="s">
        <v>349</v>
      </c>
      <c r="I4" s="872" t="s">
        <v>350</v>
      </c>
      <c r="J4" s="872" t="s">
        <v>351</v>
      </c>
      <c r="K4" s="872" t="s">
        <v>352</v>
      </c>
      <c r="L4" s="872" t="s">
        <v>353</v>
      </c>
      <c r="M4" s="873" t="s">
        <v>354</v>
      </c>
      <c r="N4" s="864"/>
    </row>
    <row r="5" customFormat="false" ht="21" hidden="false" customHeight="true" outlineLevel="0" collapsed="false">
      <c r="A5" s="874" t="s">
        <v>680</v>
      </c>
      <c r="B5" s="875" t="n">
        <v>14</v>
      </c>
      <c r="C5" s="876"/>
      <c r="D5" s="877" t="s">
        <v>272</v>
      </c>
      <c r="E5" s="878"/>
      <c r="F5" s="879" t="n">
        <v>1</v>
      </c>
      <c r="G5" s="880" t="n">
        <f aca="false">SUM(H5:M5)</f>
        <v>7</v>
      </c>
      <c r="H5" s="881" t="n">
        <v>1</v>
      </c>
      <c r="I5" s="881" t="n">
        <v>1</v>
      </c>
      <c r="J5" s="881" t="n">
        <v>1</v>
      </c>
      <c r="K5" s="881" t="n">
        <v>1</v>
      </c>
      <c r="L5" s="881" t="n">
        <v>2</v>
      </c>
      <c r="M5" s="882" t="n">
        <v>1</v>
      </c>
      <c r="N5" s="864"/>
    </row>
    <row r="6" customFormat="false" ht="21" hidden="false" customHeight="true" outlineLevel="0" collapsed="false">
      <c r="A6" s="874"/>
      <c r="B6" s="883" t="n">
        <v>20</v>
      </c>
      <c r="C6" s="884"/>
      <c r="D6" s="885" t="s">
        <v>188</v>
      </c>
      <c r="E6" s="886"/>
      <c r="F6" s="887" t="n">
        <v>3</v>
      </c>
      <c r="G6" s="888" t="n">
        <f aca="false">SUM(H6:M6)</f>
        <v>19</v>
      </c>
      <c r="H6" s="889" t="n">
        <v>3</v>
      </c>
      <c r="I6" s="889" t="n">
        <v>3</v>
      </c>
      <c r="J6" s="889" t="n">
        <v>7</v>
      </c>
      <c r="K6" s="889" t="n">
        <v>4</v>
      </c>
      <c r="L6" s="889" t="n">
        <v>1</v>
      </c>
      <c r="M6" s="890" t="n">
        <v>1</v>
      </c>
      <c r="N6" s="864"/>
    </row>
    <row r="7" customFormat="false" ht="21" hidden="false" customHeight="true" outlineLevel="0" collapsed="false">
      <c r="A7" s="874"/>
      <c r="B7" s="891" t="n">
        <v>28</v>
      </c>
      <c r="C7" s="892"/>
      <c r="D7" s="893" t="s">
        <v>213</v>
      </c>
      <c r="E7" s="886"/>
      <c r="F7" s="887" t="n">
        <v>2</v>
      </c>
      <c r="G7" s="888" t="n">
        <f aca="false">SUM(H7:M7)</f>
        <v>9</v>
      </c>
      <c r="H7" s="889" t="n">
        <v>3</v>
      </c>
      <c r="I7" s="889" t="n">
        <v>2</v>
      </c>
      <c r="J7" s="889" t="n">
        <v>1</v>
      </c>
      <c r="K7" s="889" t="n">
        <v>1</v>
      </c>
      <c r="L7" s="889" t="n">
        <v>1</v>
      </c>
      <c r="M7" s="890" t="n">
        <v>1</v>
      </c>
      <c r="N7" s="864"/>
    </row>
    <row r="8" customFormat="false" ht="21" hidden="false" customHeight="true" outlineLevel="0" collapsed="false">
      <c r="A8" s="874"/>
      <c r="B8" s="891" t="n">
        <v>42</v>
      </c>
      <c r="C8" s="892"/>
      <c r="D8" s="893" t="s">
        <v>180</v>
      </c>
      <c r="E8" s="886"/>
      <c r="F8" s="887" t="n">
        <v>2</v>
      </c>
      <c r="G8" s="888" t="n">
        <f aca="false">SUM(H8:M8)</f>
        <v>11</v>
      </c>
      <c r="H8" s="889" t="n">
        <v>1</v>
      </c>
      <c r="I8" s="889" t="n">
        <v>1</v>
      </c>
      <c r="J8" s="889" t="n">
        <v>3</v>
      </c>
      <c r="K8" s="889" t="n">
        <v>4</v>
      </c>
      <c r="L8" s="889" t="n">
        <v>1</v>
      </c>
      <c r="M8" s="890" t="n">
        <v>1</v>
      </c>
      <c r="N8" s="864"/>
    </row>
    <row r="9" customFormat="false" ht="21" hidden="false" customHeight="true" outlineLevel="0" collapsed="false">
      <c r="A9" s="874"/>
      <c r="B9" s="883" t="n">
        <v>43</v>
      </c>
      <c r="C9" s="884"/>
      <c r="D9" s="885" t="s">
        <v>187</v>
      </c>
      <c r="E9" s="894"/>
      <c r="F9" s="887" t="n">
        <v>4</v>
      </c>
      <c r="G9" s="888" t="n">
        <f aca="false">SUM(H9:M9)</f>
        <v>21</v>
      </c>
      <c r="H9" s="889" t="n">
        <v>2</v>
      </c>
      <c r="I9" s="889" t="n">
        <v>2</v>
      </c>
      <c r="J9" s="889" t="n">
        <v>6</v>
      </c>
      <c r="K9" s="889" t="n">
        <v>9</v>
      </c>
      <c r="L9" s="889" t="n">
        <v>0</v>
      </c>
      <c r="M9" s="890" t="n">
        <v>2</v>
      </c>
      <c r="N9" s="864"/>
    </row>
    <row r="10" customFormat="false" ht="21" hidden="false" customHeight="true" outlineLevel="0" collapsed="false">
      <c r="A10" s="874"/>
      <c r="B10" s="883" t="n">
        <v>44</v>
      </c>
      <c r="C10" s="884"/>
      <c r="D10" s="885" t="s">
        <v>145</v>
      </c>
      <c r="E10" s="894"/>
      <c r="F10" s="887" t="n">
        <v>3</v>
      </c>
      <c r="G10" s="888" t="n">
        <f aca="false">SUM(H10:M10)</f>
        <v>17</v>
      </c>
      <c r="H10" s="889" t="n">
        <v>3</v>
      </c>
      <c r="I10" s="889" t="n">
        <v>4</v>
      </c>
      <c r="J10" s="889" t="n">
        <v>4</v>
      </c>
      <c r="K10" s="889" t="n">
        <v>2</v>
      </c>
      <c r="L10" s="889" t="n">
        <v>3</v>
      </c>
      <c r="M10" s="890" t="n">
        <v>1</v>
      </c>
      <c r="N10" s="864"/>
    </row>
    <row r="11" customFormat="false" ht="21" hidden="false" customHeight="true" outlineLevel="0" collapsed="false">
      <c r="A11" s="874"/>
      <c r="B11" s="883" t="n">
        <v>50</v>
      </c>
      <c r="C11" s="884"/>
      <c r="D11" s="885" t="s">
        <v>164</v>
      </c>
      <c r="E11" s="894"/>
      <c r="F11" s="887" t="n">
        <v>2</v>
      </c>
      <c r="G11" s="888" t="n">
        <f aca="false">SUM(H11:M11)</f>
        <v>11</v>
      </c>
      <c r="H11" s="889" t="n">
        <v>2</v>
      </c>
      <c r="I11" s="889" t="n">
        <v>2</v>
      </c>
      <c r="J11" s="889" t="n">
        <v>0</v>
      </c>
      <c r="K11" s="889" t="n">
        <v>0</v>
      </c>
      <c r="L11" s="889" t="n">
        <v>1</v>
      </c>
      <c r="M11" s="890" t="n">
        <v>6</v>
      </c>
      <c r="N11" s="864"/>
    </row>
    <row r="12" customFormat="false" ht="21" hidden="false" customHeight="true" outlineLevel="0" collapsed="false">
      <c r="A12" s="874"/>
      <c r="B12" s="883" t="n">
        <v>60</v>
      </c>
      <c r="C12" s="884"/>
      <c r="D12" s="885" t="s">
        <v>176</v>
      </c>
      <c r="E12" s="886"/>
      <c r="F12" s="887" t="n">
        <v>2</v>
      </c>
      <c r="G12" s="888" t="n">
        <f aca="false">SUM(H12:M12)</f>
        <v>10</v>
      </c>
      <c r="H12" s="889" t="n">
        <v>2</v>
      </c>
      <c r="I12" s="889" t="n">
        <v>0</v>
      </c>
      <c r="J12" s="889" t="n">
        <v>2</v>
      </c>
      <c r="K12" s="889" t="n">
        <v>2</v>
      </c>
      <c r="L12" s="889" t="n">
        <v>3</v>
      </c>
      <c r="M12" s="890" t="n">
        <v>1</v>
      </c>
      <c r="N12" s="864"/>
    </row>
    <row r="13" customFormat="false" ht="21" hidden="false" customHeight="true" outlineLevel="0" collapsed="false">
      <c r="A13" s="874"/>
      <c r="B13" s="883" t="n">
        <v>68</v>
      </c>
      <c r="C13" s="884"/>
      <c r="D13" s="885" t="s">
        <v>178</v>
      </c>
      <c r="E13" s="886"/>
      <c r="F13" s="887" t="n">
        <v>2</v>
      </c>
      <c r="G13" s="888" t="n">
        <f aca="false">SUM(H13:M13)</f>
        <v>9</v>
      </c>
      <c r="H13" s="889" t="n">
        <v>1</v>
      </c>
      <c r="I13" s="889" t="n">
        <v>1</v>
      </c>
      <c r="J13" s="889" t="n">
        <v>1</v>
      </c>
      <c r="K13" s="889" t="n">
        <v>2</v>
      </c>
      <c r="L13" s="889" t="n">
        <v>1</v>
      </c>
      <c r="M13" s="890" t="n">
        <v>3</v>
      </c>
      <c r="N13" s="864"/>
    </row>
    <row r="14" customFormat="false" ht="21" hidden="false" customHeight="true" outlineLevel="0" collapsed="false">
      <c r="A14" s="874"/>
      <c r="B14" s="883" t="n">
        <v>80</v>
      </c>
      <c r="C14" s="884"/>
      <c r="D14" s="885" t="s">
        <v>293</v>
      </c>
      <c r="E14" s="886"/>
      <c r="F14" s="887" t="n">
        <v>1</v>
      </c>
      <c r="G14" s="888" t="n">
        <f aca="false">SUM(H14:M14)</f>
        <v>5</v>
      </c>
      <c r="H14" s="889" t="n">
        <v>0</v>
      </c>
      <c r="I14" s="889" t="n">
        <v>0</v>
      </c>
      <c r="J14" s="889" t="n">
        <v>3</v>
      </c>
      <c r="K14" s="889" t="n">
        <v>1</v>
      </c>
      <c r="L14" s="889" t="n">
        <v>1</v>
      </c>
      <c r="M14" s="890" t="n">
        <v>0</v>
      </c>
      <c r="N14" s="864"/>
    </row>
    <row r="15" customFormat="false" ht="21" hidden="false" customHeight="true" outlineLevel="0" collapsed="false">
      <c r="A15" s="874"/>
      <c r="B15" s="883" t="n">
        <v>81</v>
      </c>
      <c r="C15" s="884"/>
      <c r="D15" s="885" t="s">
        <v>232</v>
      </c>
      <c r="E15" s="886"/>
      <c r="F15" s="887" t="n">
        <v>2</v>
      </c>
      <c r="G15" s="888" t="n">
        <f aca="false">SUM(H15:M15)</f>
        <v>13</v>
      </c>
      <c r="H15" s="889" t="n">
        <v>1</v>
      </c>
      <c r="I15" s="889" t="n">
        <v>2</v>
      </c>
      <c r="J15" s="889" t="n">
        <v>1</v>
      </c>
      <c r="K15" s="889" t="n">
        <v>5</v>
      </c>
      <c r="L15" s="889" t="n">
        <v>3</v>
      </c>
      <c r="M15" s="890" t="n">
        <v>1</v>
      </c>
      <c r="N15" s="864"/>
    </row>
    <row r="16" customFormat="false" ht="21" hidden="false" customHeight="true" outlineLevel="0" collapsed="false">
      <c r="A16" s="874"/>
      <c r="B16" s="883" t="n">
        <v>84</v>
      </c>
      <c r="C16" s="884"/>
      <c r="D16" s="885" t="s">
        <v>309</v>
      </c>
      <c r="E16" s="886"/>
      <c r="F16" s="887" t="n">
        <v>1</v>
      </c>
      <c r="G16" s="888" t="n">
        <f aca="false">SUM(H16:M16)</f>
        <v>2</v>
      </c>
      <c r="H16" s="889" t="n">
        <v>0</v>
      </c>
      <c r="I16" s="889" t="n">
        <v>0</v>
      </c>
      <c r="J16" s="889" t="n">
        <v>2</v>
      </c>
      <c r="K16" s="889" t="n">
        <v>0</v>
      </c>
      <c r="L16" s="889" t="n">
        <v>0</v>
      </c>
      <c r="M16" s="890" t="n">
        <v>0</v>
      </c>
      <c r="N16" s="864"/>
    </row>
    <row r="17" customFormat="false" ht="21" hidden="false" customHeight="true" outlineLevel="0" collapsed="false">
      <c r="A17" s="874"/>
      <c r="B17" s="883" t="n">
        <v>85</v>
      </c>
      <c r="C17" s="884"/>
      <c r="D17" s="885" t="s">
        <v>255</v>
      </c>
      <c r="E17" s="886"/>
      <c r="F17" s="887" t="n">
        <v>1</v>
      </c>
      <c r="G17" s="888" t="n">
        <f aca="false">SUM(H17:M17)</f>
        <v>6</v>
      </c>
      <c r="H17" s="889" t="n">
        <v>1</v>
      </c>
      <c r="I17" s="889" t="n">
        <v>1</v>
      </c>
      <c r="J17" s="889" t="n">
        <v>1</v>
      </c>
      <c r="K17" s="889" t="n">
        <v>1</v>
      </c>
      <c r="L17" s="889" t="n">
        <v>2</v>
      </c>
      <c r="M17" s="890" t="n">
        <v>0</v>
      </c>
      <c r="N17" s="864"/>
    </row>
    <row r="18" customFormat="false" ht="21" hidden="false" customHeight="true" outlineLevel="0" collapsed="false">
      <c r="A18" s="874"/>
      <c r="B18" s="883" t="n">
        <v>90</v>
      </c>
      <c r="C18" s="884"/>
      <c r="D18" s="885" t="s">
        <v>162</v>
      </c>
      <c r="E18" s="894"/>
      <c r="F18" s="887" t="n">
        <v>2</v>
      </c>
      <c r="G18" s="888" t="n">
        <f aca="false">SUM(H18:M18)</f>
        <v>10</v>
      </c>
      <c r="H18" s="889" t="n">
        <v>2</v>
      </c>
      <c r="I18" s="889" t="n">
        <v>4</v>
      </c>
      <c r="J18" s="889" t="n">
        <v>1</v>
      </c>
      <c r="K18" s="889" t="n">
        <v>1</v>
      </c>
      <c r="L18" s="889" t="n">
        <v>0</v>
      </c>
      <c r="M18" s="890" t="n">
        <v>2</v>
      </c>
      <c r="N18" s="864"/>
    </row>
    <row r="19" customFormat="false" ht="21" hidden="false" customHeight="true" outlineLevel="0" collapsed="false">
      <c r="A19" s="874"/>
      <c r="B19" s="895" t="n">
        <v>91</v>
      </c>
      <c r="C19" s="896"/>
      <c r="D19" s="897" t="s">
        <v>222</v>
      </c>
      <c r="E19" s="898"/>
      <c r="F19" s="899" t="n">
        <v>3</v>
      </c>
      <c r="G19" s="888" t="n">
        <f aca="false">SUM(H19:M19)</f>
        <v>17</v>
      </c>
      <c r="H19" s="900" t="n">
        <v>3</v>
      </c>
      <c r="I19" s="900" t="n">
        <v>4</v>
      </c>
      <c r="J19" s="900" t="n">
        <v>2</v>
      </c>
      <c r="K19" s="900" t="n">
        <v>2</v>
      </c>
      <c r="L19" s="900" t="n">
        <v>1</v>
      </c>
      <c r="M19" s="901" t="n">
        <v>5</v>
      </c>
      <c r="N19" s="864"/>
    </row>
    <row r="20" customFormat="false" ht="21" hidden="false" customHeight="true" outlineLevel="0" collapsed="false">
      <c r="A20" s="874"/>
      <c r="B20" s="895" t="n">
        <v>102</v>
      </c>
      <c r="C20" s="896"/>
      <c r="D20" s="897" t="s">
        <v>195</v>
      </c>
      <c r="E20" s="898"/>
      <c r="F20" s="899" t="n">
        <v>1</v>
      </c>
      <c r="G20" s="888" t="n">
        <f aca="false">SUM(H20:M20)</f>
        <v>6</v>
      </c>
      <c r="H20" s="900" t="n">
        <v>2</v>
      </c>
      <c r="I20" s="900" t="n">
        <v>1</v>
      </c>
      <c r="J20" s="900" t="n">
        <v>1</v>
      </c>
      <c r="K20" s="900" t="n">
        <v>0</v>
      </c>
      <c r="L20" s="900" t="n">
        <v>2</v>
      </c>
      <c r="M20" s="901" t="n">
        <v>0</v>
      </c>
      <c r="N20" s="864"/>
    </row>
    <row r="21" customFormat="false" ht="21" hidden="false" customHeight="true" outlineLevel="0" collapsed="false">
      <c r="A21" s="874"/>
      <c r="B21" s="895" t="n">
        <v>106</v>
      </c>
      <c r="C21" s="896"/>
      <c r="D21" s="897" t="s">
        <v>231</v>
      </c>
      <c r="E21" s="902"/>
      <c r="F21" s="899" t="n">
        <v>1</v>
      </c>
      <c r="G21" s="888" t="n">
        <f aca="false">SUM(H21:M21)</f>
        <v>5</v>
      </c>
      <c r="H21" s="900" t="n">
        <v>0</v>
      </c>
      <c r="I21" s="900" t="n">
        <v>1</v>
      </c>
      <c r="J21" s="900" t="n">
        <v>2</v>
      </c>
      <c r="K21" s="900" t="n">
        <v>1</v>
      </c>
      <c r="L21" s="900" t="n">
        <v>1</v>
      </c>
      <c r="M21" s="901" t="n">
        <v>0</v>
      </c>
      <c r="N21" s="864"/>
    </row>
    <row r="22" customFormat="false" ht="21" hidden="false" customHeight="true" outlineLevel="0" collapsed="false">
      <c r="A22" s="874"/>
      <c r="B22" s="895" t="n">
        <v>110</v>
      </c>
      <c r="C22" s="896"/>
      <c r="D22" s="897" t="s">
        <v>166</v>
      </c>
      <c r="E22" s="902"/>
      <c r="F22" s="899" t="n">
        <v>1</v>
      </c>
      <c r="G22" s="888" t="n">
        <f aca="false">SUM(H22:M22)</f>
        <v>5</v>
      </c>
      <c r="H22" s="900" t="n">
        <v>0</v>
      </c>
      <c r="I22" s="900" t="n">
        <v>1</v>
      </c>
      <c r="J22" s="900" t="n">
        <v>3</v>
      </c>
      <c r="K22" s="900" t="n">
        <v>0</v>
      </c>
      <c r="L22" s="900" t="n">
        <v>1</v>
      </c>
      <c r="M22" s="901" t="n">
        <v>0</v>
      </c>
      <c r="N22" s="864"/>
    </row>
    <row r="23" customFormat="false" ht="21" hidden="false" customHeight="true" outlineLevel="0" collapsed="false">
      <c r="A23" s="874"/>
      <c r="B23" s="895" t="n">
        <v>122</v>
      </c>
      <c r="C23" s="896"/>
      <c r="D23" s="897" t="s">
        <v>172</v>
      </c>
      <c r="E23" s="902"/>
      <c r="F23" s="899" t="n">
        <v>2</v>
      </c>
      <c r="G23" s="888" t="n">
        <f aca="false">SUM(H23:M23)</f>
        <v>10</v>
      </c>
      <c r="H23" s="900" t="n">
        <v>2</v>
      </c>
      <c r="I23" s="900" t="n">
        <v>1</v>
      </c>
      <c r="J23" s="900" t="n">
        <v>2</v>
      </c>
      <c r="K23" s="900" t="n">
        <v>0</v>
      </c>
      <c r="L23" s="900" t="n">
        <v>3</v>
      </c>
      <c r="M23" s="901" t="n">
        <v>2</v>
      </c>
      <c r="N23" s="864"/>
    </row>
    <row r="24" customFormat="false" ht="21" hidden="false" customHeight="true" outlineLevel="0" collapsed="false">
      <c r="A24" s="874"/>
      <c r="B24" s="895" t="n">
        <v>123</v>
      </c>
      <c r="C24" s="896"/>
      <c r="D24" s="897" t="s">
        <v>239</v>
      </c>
      <c r="E24" s="902"/>
      <c r="F24" s="899" t="n">
        <v>1</v>
      </c>
      <c r="G24" s="888" t="n">
        <f aca="false">SUM(H24:M24)</f>
        <v>5</v>
      </c>
      <c r="H24" s="900" t="n">
        <v>0</v>
      </c>
      <c r="I24" s="900" t="n">
        <v>1</v>
      </c>
      <c r="J24" s="900" t="n">
        <v>1</v>
      </c>
      <c r="K24" s="900" t="n">
        <v>1</v>
      </c>
      <c r="L24" s="900" t="n">
        <v>2</v>
      </c>
      <c r="M24" s="901" t="n">
        <v>0</v>
      </c>
      <c r="N24" s="864"/>
    </row>
    <row r="25" customFormat="false" ht="21" hidden="false" customHeight="true" outlineLevel="0" collapsed="false">
      <c r="A25" s="874"/>
      <c r="B25" s="895" t="n">
        <v>132</v>
      </c>
      <c r="C25" s="896"/>
      <c r="D25" s="897" t="s">
        <v>186</v>
      </c>
      <c r="E25" s="902"/>
      <c r="F25" s="899" t="n">
        <v>2</v>
      </c>
      <c r="G25" s="888" t="n">
        <f aca="false">SUM(H25:M25)</f>
        <v>12</v>
      </c>
      <c r="H25" s="900" t="n">
        <v>1</v>
      </c>
      <c r="I25" s="900" t="n">
        <v>5</v>
      </c>
      <c r="J25" s="900" t="n">
        <v>0</v>
      </c>
      <c r="K25" s="900" t="n">
        <v>1</v>
      </c>
      <c r="L25" s="900" t="n">
        <v>3</v>
      </c>
      <c r="M25" s="901" t="n">
        <v>2</v>
      </c>
      <c r="N25" s="864"/>
    </row>
    <row r="26" customFormat="false" ht="21" hidden="false" customHeight="true" outlineLevel="0" collapsed="false">
      <c r="A26" s="874"/>
      <c r="B26" s="883" t="n">
        <v>136</v>
      </c>
      <c r="C26" s="884"/>
      <c r="D26" s="885" t="s">
        <v>246</v>
      </c>
      <c r="E26" s="903"/>
      <c r="F26" s="904" t="n">
        <v>2</v>
      </c>
      <c r="G26" s="888" t="n">
        <f aca="false">SUM(H26:M26)</f>
        <v>9</v>
      </c>
      <c r="H26" s="889" t="n">
        <v>0</v>
      </c>
      <c r="I26" s="889" t="n">
        <v>3</v>
      </c>
      <c r="J26" s="889" t="n">
        <v>0</v>
      </c>
      <c r="K26" s="889" t="n">
        <v>1</v>
      </c>
      <c r="L26" s="889" t="n">
        <v>3</v>
      </c>
      <c r="M26" s="890" t="n">
        <v>2</v>
      </c>
      <c r="N26" s="864"/>
    </row>
    <row r="27" customFormat="false" ht="21" hidden="false" customHeight="true" outlineLevel="0" collapsed="false">
      <c r="A27" s="874"/>
      <c r="B27" s="883" t="n">
        <v>137</v>
      </c>
      <c r="C27" s="884"/>
      <c r="D27" s="885" t="s">
        <v>280</v>
      </c>
      <c r="E27" s="894"/>
      <c r="F27" s="887" t="n">
        <v>2</v>
      </c>
      <c r="G27" s="888" t="n">
        <f aca="false">SUM(H27:M27)</f>
        <v>10</v>
      </c>
      <c r="H27" s="905" t="n">
        <v>4</v>
      </c>
      <c r="I27" s="905" t="n">
        <v>4</v>
      </c>
      <c r="J27" s="905" t="n">
        <v>0</v>
      </c>
      <c r="K27" s="905" t="n">
        <v>2</v>
      </c>
      <c r="L27" s="905" t="n">
        <v>0</v>
      </c>
      <c r="M27" s="906" t="n">
        <v>0</v>
      </c>
      <c r="N27" s="864"/>
    </row>
    <row r="28" customFormat="false" ht="21" hidden="false" customHeight="true" outlineLevel="0" collapsed="false">
      <c r="A28" s="874"/>
      <c r="B28" s="883" t="n">
        <v>142</v>
      </c>
      <c r="C28" s="884"/>
      <c r="D28" s="885" t="s">
        <v>271</v>
      </c>
      <c r="E28" s="894"/>
      <c r="F28" s="887" t="n">
        <v>2</v>
      </c>
      <c r="G28" s="888" t="n">
        <f aca="false">SUM(H28:M28)</f>
        <v>11</v>
      </c>
      <c r="H28" s="905" t="n">
        <v>1</v>
      </c>
      <c r="I28" s="905" t="n">
        <v>1</v>
      </c>
      <c r="J28" s="905" t="n">
        <v>2</v>
      </c>
      <c r="K28" s="905" t="n">
        <v>3</v>
      </c>
      <c r="L28" s="905" t="n">
        <v>0</v>
      </c>
      <c r="M28" s="906" t="n">
        <v>4</v>
      </c>
      <c r="N28" s="864"/>
    </row>
    <row r="29" customFormat="false" ht="21" hidden="false" customHeight="true" outlineLevel="0" collapsed="false">
      <c r="A29" s="874"/>
      <c r="B29" s="883" t="n">
        <v>144</v>
      </c>
      <c r="C29" s="884"/>
      <c r="D29" s="885" t="s">
        <v>151</v>
      </c>
      <c r="E29" s="894"/>
      <c r="F29" s="887" t="n">
        <v>2</v>
      </c>
      <c r="G29" s="888" t="n">
        <f aca="false">SUM(H29:M29)</f>
        <v>16</v>
      </c>
      <c r="H29" s="905" t="n">
        <v>2</v>
      </c>
      <c r="I29" s="905" t="n">
        <v>2</v>
      </c>
      <c r="J29" s="905" t="n">
        <v>3</v>
      </c>
      <c r="K29" s="905" t="n">
        <v>1</v>
      </c>
      <c r="L29" s="905" t="n">
        <v>2</v>
      </c>
      <c r="M29" s="906" t="n">
        <v>6</v>
      </c>
      <c r="N29" s="864"/>
    </row>
    <row r="30" customFormat="false" ht="21" hidden="false" customHeight="true" outlineLevel="0" collapsed="false">
      <c r="A30" s="874"/>
      <c r="B30" s="907" t="n">
        <v>146</v>
      </c>
      <c r="C30" s="908"/>
      <c r="D30" s="909" t="s">
        <v>185</v>
      </c>
      <c r="E30" s="910"/>
      <c r="F30" s="911" t="n">
        <v>3</v>
      </c>
      <c r="G30" s="888" t="n">
        <f aca="false">SUM(H30:M30)</f>
        <v>17</v>
      </c>
      <c r="H30" s="912" t="n">
        <v>1</v>
      </c>
      <c r="I30" s="912" t="n">
        <v>2</v>
      </c>
      <c r="J30" s="912" t="n">
        <v>2</v>
      </c>
      <c r="K30" s="912" t="n">
        <v>1</v>
      </c>
      <c r="L30" s="912" t="n">
        <v>7</v>
      </c>
      <c r="M30" s="913" t="n">
        <v>4</v>
      </c>
      <c r="N30" s="864"/>
      <c r="P30" s="914"/>
    </row>
    <row r="31" customFormat="false" ht="21" hidden="false" customHeight="true" outlineLevel="0" collapsed="false">
      <c r="A31" s="915"/>
      <c r="B31" s="916" t="n">
        <v>149</v>
      </c>
      <c r="C31" s="917"/>
      <c r="D31" s="918" t="s">
        <v>154</v>
      </c>
      <c r="E31" s="919"/>
      <c r="F31" s="920" t="n">
        <v>1</v>
      </c>
      <c r="G31" s="921" t="n">
        <f aca="false">SUM(H31:M31)</f>
        <v>5</v>
      </c>
      <c r="H31" s="922" t="n">
        <v>1</v>
      </c>
      <c r="I31" s="922" t="n">
        <v>2</v>
      </c>
      <c r="J31" s="922" t="n">
        <v>0</v>
      </c>
      <c r="K31" s="922" t="n">
        <v>0</v>
      </c>
      <c r="L31" s="922" t="n">
        <v>2</v>
      </c>
      <c r="M31" s="923" t="n">
        <v>0</v>
      </c>
      <c r="N31" s="864"/>
      <c r="P31" s="914"/>
    </row>
    <row r="32" customFormat="false" ht="21" hidden="false" customHeight="true" outlineLevel="0" collapsed="false">
      <c r="A32" s="866" t="s">
        <v>190</v>
      </c>
      <c r="B32" s="924" t="n">
        <v>3</v>
      </c>
      <c r="C32" s="925"/>
      <c r="D32" s="926" t="s">
        <v>190</v>
      </c>
      <c r="E32" s="927"/>
      <c r="F32" s="928" t="n">
        <v>2</v>
      </c>
      <c r="G32" s="929" t="n">
        <f aca="false">SUM(H32:M32)</f>
        <v>10</v>
      </c>
      <c r="H32" s="930" t="n">
        <v>1</v>
      </c>
      <c r="I32" s="930" t="n">
        <v>2</v>
      </c>
      <c r="J32" s="930" t="n">
        <v>1</v>
      </c>
      <c r="K32" s="930" t="n">
        <v>3</v>
      </c>
      <c r="L32" s="930" t="n">
        <v>3</v>
      </c>
      <c r="M32" s="931" t="n">
        <v>0</v>
      </c>
      <c r="N32" s="864"/>
    </row>
    <row r="33" customFormat="false" ht="21" hidden="false" customHeight="true" outlineLevel="0" collapsed="false">
      <c r="A33" s="866"/>
      <c r="B33" s="883" t="n">
        <v>11</v>
      </c>
      <c r="C33" s="884"/>
      <c r="D33" s="885" t="s">
        <v>199</v>
      </c>
      <c r="E33" s="886"/>
      <c r="F33" s="887" t="n">
        <v>2</v>
      </c>
      <c r="G33" s="888" t="n">
        <f aca="false">SUM(H33:M33)</f>
        <v>12</v>
      </c>
      <c r="H33" s="905" t="n">
        <v>1</v>
      </c>
      <c r="I33" s="905" t="n">
        <v>3</v>
      </c>
      <c r="J33" s="905" t="n">
        <v>3</v>
      </c>
      <c r="K33" s="932" t="n">
        <v>1</v>
      </c>
      <c r="L33" s="905" t="n">
        <v>2</v>
      </c>
      <c r="M33" s="906" t="n">
        <v>2</v>
      </c>
      <c r="N33" s="864"/>
    </row>
    <row r="34" customFormat="false" ht="21" hidden="false" customHeight="true" outlineLevel="0" collapsed="false">
      <c r="A34" s="866"/>
      <c r="B34" s="883" t="n">
        <v>13</v>
      </c>
      <c r="C34" s="884"/>
      <c r="D34" s="885" t="s">
        <v>294</v>
      </c>
      <c r="E34" s="886"/>
      <c r="F34" s="887" t="n">
        <v>1</v>
      </c>
      <c r="G34" s="888" t="n">
        <f aca="false">SUM(H34:M34)</f>
        <v>1</v>
      </c>
      <c r="H34" s="905" t="s">
        <v>62</v>
      </c>
      <c r="I34" s="905" t="s">
        <v>62</v>
      </c>
      <c r="J34" s="905" t="s">
        <v>62</v>
      </c>
      <c r="K34" s="905" t="s">
        <v>62</v>
      </c>
      <c r="L34" s="905" t="n">
        <v>1</v>
      </c>
      <c r="M34" s="906" t="s">
        <v>62</v>
      </c>
      <c r="N34" s="864"/>
    </row>
    <row r="35" customFormat="false" ht="21" hidden="false" customHeight="true" outlineLevel="0" collapsed="false">
      <c r="A35" s="866"/>
      <c r="B35" s="883" t="n">
        <v>18</v>
      </c>
      <c r="C35" s="884"/>
      <c r="D35" s="885" t="s">
        <v>245</v>
      </c>
      <c r="E35" s="886"/>
      <c r="F35" s="887" t="n">
        <v>2</v>
      </c>
      <c r="G35" s="888" t="n">
        <f aca="false">SUM(H35:M35)</f>
        <v>13</v>
      </c>
      <c r="H35" s="905" t="n">
        <v>4</v>
      </c>
      <c r="I35" s="905" t="n">
        <v>5</v>
      </c>
      <c r="J35" s="905" t="n">
        <v>1</v>
      </c>
      <c r="K35" s="905" t="n">
        <v>2</v>
      </c>
      <c r="L35" s="905" t="n">
        <v>1</v>
      </c>
      <c r="M35" s="906" t="n">
        <v>0</v>
      </c>
      <c r="N35" s="864"/>
    </row>
    <row r="36" customFormat="false" ht="21" hidden="false" customHeight="true" outlineLevel="0" collapsed="false">
      <c r="A36" s="866"/>
      <c r="B36" s="883" t="n">
        <v>19</v>
      </c>
      <c r="C36" s="884"/>
      <c r="D36" s="885" t="s">
        <v>290</v>
      </c>
      <c r="E36" s="886"/>
      <c r="F36" s="887" t="n">
        <v>1</v>
      </c>
      <c r="G36" s="888" t="n">
        <f aca="false">SUM(H36:M36)</f>
        <v>4</v>
      </c>
      <c r="H36" s="905" t="n">
        <v>2</v>
      </c>
      <c r="I36" s="905" t="n">
        <v>0</v>
      </c>
      <c r="J36" s="905" t="n">
        <v>0</v>
      </c>
      <c r="K36" s="905" t="n">
        <v>1</v>
      </c>
      <c r="L36" s="905" t="n">
        <v>0</v>
      </c>
      <c r="M36" s="906" t="n">
        <v>1</v>
      </c>
      <c r="N36" s="864"/>
    </row>
    <row r="37" customFormat="false" ht="21" hidden="false" customHeight="true" outlineLevel="0" collapsed="false">
      <c r="A37" s="866"/>
      <c r="B37" s="883" t="n">
        <v>24</v>
      </c>
      <c r="C37" s="884"/>
      <c r="D37" s="885" t="s">
        <v>261</v>
      </c>
      <c r="E37" s="894"/>
      <c r="F37" s="887" t="n">
        <v>1</v>
      </c>
      <c r="G37" s="888" t="n">
        <f aca="false">SUM(H37:M37)</f>
        <v>8</v>
      </c>
      <c r="H37" s="905" t="n">
        <v>0</v>
      </c>
      <c r="I37" s="905" t="n">
        <v>3</v>
      </c>
      <c r="J37" s="905" t="n">
        <v>3</v>
      </c>
      <c r="K37" s="905" t="n">
        <v>0</v>
      </c>
      <c r="L37" s="905" t="n">
        <v>0</v>
      </c>
      <c r="M37" s="906" t="n">
        <v>2</v>
      </c>
      <c r="N37" s="864"/>
    </row>
    <row r="38" customFormat="false" ht="21" hidden="false" customHeight="true" outlineLevel="0" collapsed="false">
      <c r="A38" s="866"/>
      <c r="B38" s="883" t="n">
        <v>27</v>
      </c>
      <c r="C38" s="884"/>
      <c r="D38" s="885" t="s">
        <v>242</v>
      </c>
      <c r="E38" s="894"/>
      <c r="F38" s="887" t="n">
        <v>2</v>
      </c>
      <c r="G38" s="888" t="n">
        <f aca="false">SUM(H38:M38)</f>
        <v>12</v>
      </c>
      <c r="H38" s="905" t="n">
        <v>6</v>
      </c>
      <c r="I38" s="905" t="n">
        <v>0</v>
      </c>
      <c r="J38" s="905" t="n">
        <v>2</v>
      </c>
      <c r="K38" s="905" t="n">
        <v>1</v>
      </c>
      <c r="L38" s="905" t="n">
        <v>1</v>
      </c>
      <c r="M38" s="906" t="n">
        <v>2</v>
      </c>
      <c r="N38" s="864"/>
    </row>
    <row r="39" customFormat="false" ht="21" hidden="false" customHeight="true" outlineLevel="0" collapsed="false">
      <c r="A39" s="866"/>
      <c r="B39" s="883" t="n">
        <v>46</v>
      </c>
      <c r="C39" s="884"/>
      <c r="D39" s="885" t="s">
        <v>240</v>
      </c>
      <c r="E39" s="894"/>
      <c r="F39" s="887" t="n">
        <v>2</v>
      </c>
      <c r="G39" s="888" t="n">
        <f aca="false">SUM(H39:M39)</f>
        <v>14</v>
      </c>
      <c r="H39" s="905" t="n">
        <v>5</v>
      </c>
      <c r="I39" s="905" t="n">
        <v>1</v>
      </c>
      <c r="J39" s="905" t="n">
        <v>2</v>
      </c>
      <c r="K39" s="905" t="n">
        <v>2</v>
      </c>
      <c r="L39" s="905" t="n">
        <v>3</v>
      </c>
      <c r="M39" s="906" t="n">
        <v>1</v>
      </c>
      <c r="N39" s="864"/>
    </row>
    <row r="40" customFormat="false" ht="21" hidden="false" customHeight="true" outlineLevel="0" collapsed="false">
      <c r="A40" s="866"/>
      <c r="B40" s="883" t="n">
        <v>47</v>
      </c>
      <c r="C40" s="884"/>
      <c r="D40" s="885" t="s">
        <v>173</v>
      </c>
      <c r="E40" s="894"/>
      <c r="F40" s="887" t="n">
        <v>2</v>
      </c>
      <c r="G40" s="888" t="n">
        <f aca="false">SUM(H40:M40)</f>
        <v>11</v>
      </c>
      <c r="H40" s="905" t="n">
        <v>0</v>
      </c>
      <c r="I40" s="905" t="n">
        <v>1</v>
      </c>
      <c r="J40" s="905" t="n">
        <v>6</v>
      </c>
      <c r="K40" s="905" t="n">
        <v>2</v>
      </c>
      <c r="L40" s="905" t="n">
        <v>2</v>
      </c>
      <c r="M40" s="906" t="n">
        <v>0</v>
      </c>
      <c r="N40" s="864"/>
    </row>
    <row r="41" customFormat="false" ht="21" hidden="false" customHeight="true" outlineLevel="0" collapsed="false">
      <c r="A41" s="866"/>
      <c r="B41" s="883" t="n">
        <v>48</v>
      </c>
      <c r="C41" s="884"/>
      <c r="D41" s="885" t="s">
        <v>156</v>
      </c>
      <c r="E41" s="894"/>
      <c r="F41" s="887" t="n">
        <v>1</v>
      </c>
      <c r="G41" s="888" t="n">
        <f aca="false">SUM(H41:M41)</f>
        <v>7</v>
      </c>
      <c r="H41" s="905" t="n">
        <v>0</v>
      </c>
      <c r="I41" s="905" t="n">
        <v>3</v>
      </c>
      <c r="J41" s="905" t="n">
        <v>1</v>
      </c>
      <c r="K41" s="905" t="n">
        <v>2</v>
      </c>
      <c r="L41" s="905" t="n">
        <v>0</v>
      </c>
      <c r="M41" s="906" t="n">
        <v>1</v>
      </c>
      <c r="N41" s="864"/>
    </row>
    <row r="42" customFormat="false" ht="21" hidden="false" customHeight="true" outlineLevel="0" collapsed="false">
      <c r="A42" s="866"/>
      <c r="B42" s="883" t="n">
        <v>49</v>
      </c>
      <c r="C42" s="884"/>
      <c r="D42" s="885" t="s">
        <v>218</v>
      </c>
      <c r="E42" s="894"/>
      <c r="F42" s="887" t="n">
        <v>1</v>
      </c>
      <c r="G42" s="888" t="n">
        <f aca="false">SUM(H42:M42)</f>
        <v>7</v>
      </c>
      <c r="H42" s="905" t="n">
        <v>0</v>
      </c>
      <c r="I42" s="905" t="n">
        <v>1</v>
      </c>
      <c r="J42" s="905" t="n">
        <v>1</v>
      </c>
      <c r="K42" s="905" t="n">
        <v>0</v>
      </c>
      <c r="L42" s="905" t="n">
        <v>3</v>
      </c>
      <c r="M42" s="906" t="n">
        <v>2</v>
      </c>
      <c r="N42" s="864"/>
    </row>
    <row r="43" customFormat="false" ht="21" hidden="false" customHeight="true" outlineLevel="0" collapsed="false">
      <c r="A43" s="866"/>
      <c r="B43" s="933" t="n">
        <v>53</v>
      </c>
      <c r="C43" s="934"/>
      <c r="D43" s="935" t="s">
        <v>243</v>
      </c>
      <c r="E43" s="936"/>
      <c r="F43" s="937" t="n">
        <v>1</v>
      </c>
      <c r="G43" s="888" t="n">
        <f aca="false">SUM(H43:M43)</f>
        <v>7</v>
      </c>
      <c r="H43" s="938" t="n">
        <v>1</v>
      </c>
      <c r="I43" s="938" t="n">
        <v>0</v>
      </c>
      <c r="J43" s="938" t="n">
        <v>0</v>
      </c>
      <c r="K43" s="938" t="n">
        <v>1</v>
      </c>
      <c r="L43" s="938" t="n">
        <v>4</v>
      </c>
      <c r="M43" s="939" t="n">
        <v>1</v>
      </c>
      <c r="N43" s="864"/>
    </row>
    <row r="44" customFormat="false" ht="21" hidden="false" customHeight="true" outlineLevel="0" collapsed="false">
      <c r="A44" s="866"/>
      <c r="B44" s="907" t="n">
        <v>92</v>
      </c>
      <c r="C44" s="908"/>
      <c r="D44" s="909" t="s">
        <v>276</v>
      </c>
      <c r="E44" s="910"/>
      <c r="F44" s="940" t="n">
        <v>1</v>
      </c>
      <c r="G44" s="888" t="n">
        <f aca="false">SUM(H44:M44)</f>
        <v>7</v>
      </c>
      <c r="H44" s="912" t="n">
        <v>1</v>
      </c>
      <c r="I44" s="912" t="n">
        <v>1</v>
      </c>
      <c r="J44" s="912" t="n">
        <v>2</v>
      </c>
      <c r="K44" s="912" t="n">
        <v>0</v>
      </c>
      <c r="L44" s="912" t="n">
        <v>1</v>
      </c>
      <c r="M44" s="913" t="n">
        <v>2</v>
      </c>
      <c r="N44" s="864"/>
    </row>
    <row r="45" customFormat="false" ht="21" hidden="false" customHeight="true" outlineLevel="0" collapsed="false">
      <c r="A45" s="866"/>
      <c r="B45" s="883" t="n">
        <v>99</v>
      </c>
      <c r="C45" s="884"/>
      <c r="D45" s="885" t="s">
        <v>237</v>
      </c>
      <c r="E45" s="894"/>
      <c r="F45" s="941" t="n">
        <v>2</v>
      </c>
      <c r="G45" s="888" t="n">
        <f aca="false">SUM(H45:M45)</f>
        <v>12</v>
      </c>
      <c r="H45" s="905" t="n">
        <v>0</v>
      </c>
      <c r="I45" s="905" t="n">
        <v>2</v>
      </c>
      <c r="J45" s="905" t="n">
        <v>0</v>
      </c>
      <c r="K45" s="905" t="n">
        <v>3</v>
      </c>
      <c r="L45" s="905" t="n">
        <v>3</v>
      </c>
      <c r="M45" s="906" t="n">
        <v>4</v>
      </c>
      <c r="N45" s="864"/>
    </row>
    <row r="46" customFormat="false" ht="21" hidden="false" customHeight="true" outlineLevel="0" collapsed="false">
      <c r="A46" s="866"/>
      <c r="B46" s="883" t="n">
        <v>120</v>
      </c>
      <c r="C46" s="884"/>
      <c r="D46" s="885" t="s">
        <v>206</v>
      </c>
      <c r="E46" s="894"/>
      <c r="F46" s="941" t="n">
        <v>1</v>
      </c>
      <c r="G46" s="888" t="n">
        <f aca="false">SUM(H46:M46)</f>
        <v>7</v>
      </c>
      <c r="H46" s="905" t="n">
        <v>0</v>
      </c>
      <c r="I46" s="905" t="n">
        <v>2</v>
      </c>
      <c r="J46" s="905" t="n">
        <v>3</v>
      </c>
      <c r="K46" s="905" t="n">
        <v>0</v>
      </c>
      <c r="L46" s="905" t="n">
        <v>1</v>
      </c>
      <c r="M46" s="906" t="n">
        <v>1</v>
      </c>
      <c r="N46" s="864"/>
    </row>
    <row r="47" customFormat="false" ht="21" hidden="false" customHeight="true" outlineLevel="0" collapsed="false">
      <c r="A47" s="866"/>
      <c r="B47" s="942" t="n">
        <v>133</v>
      </c>
      <c r="C47" s="865"/>
      <c r="D47" s="943" t="s">
        <v>277</v>
      </c>
      <c r="E47" s="944"/>
      <c r="F47" s="945" t="n">
        <v>1</v>
      </c>
      <c r="G47" s="921" t="n">
        <f aca="false">SUM(H47:M47)</f>
        <v>8</v>
      </c>
      <c r="H47" s="946" t="n">
        <v>2</v>
      </c>
      <c r="I47" s="946" t="n">
        <v>3</v>
      </c>
      <c r="J47" s="946" t="n">
        <v>1</v>
      </c>
      <c r="K47" s="946" t="n">
        <v>1</v>
      </c>
      <c r="L47" s="946" t="n">
        <v>0</v>
      </c>
      <c r="M47" s="947" t="n">
        <v>1</v>
      </c>
      <c r="N47" s="864"/>
    </row>
    <row r="48" customFormat="false" ht="21" hidden="false" customHeight="true" outlineLevel="0" collapsed="false">
      <c r="A48" s="948"/>
      <c r="B48" s="876"/>
      <c r="C48" s="876"/>
      <c r="D48" s="877"/>
      <c r="E48" s="949"/>
      <c r="F48" s="950"/>
      <c r="G48" s="951"/>
      <c r="H48" s="950"/>
      <c r="I48" s="950"/>
      <c r="J48" s="950"/>
      <c r="K48" s="950"/>
      <c r="L48" s="950"/>
      <c r="M48" s="950"/>
      <c r="N48" s="864"/>
    </row>
    <row r="49" customFormat="false" ht="21" hidden="false" customHeight="true" outlineLevel="0" collapsed="false">
      <c r="A49" s="952"/>
      <c r="B49" s="908"/>
      <c r="C49" s="908"/>
      <c r="D49" s="909"/>
      <c r="E49" s="953"/>
      <c r="F49" s="954"/>
      <c r="G49" s="955"/>
      <c r="H49" s="954"/>
      <c r="I49" s="954"/>
      <c r="J49" s="954"/>
      <c r="K49" s="954"/>
      <c r="L49" s="954"/>
      <c r="M49" s="954" t="s">
        <v>676</v>
      </c>
      <c r="N49" s="864"/>
    </row>
    <row r="50" customFormat="false" ht="21" hidden="false" customHeight="true" outlineLevel="0" collapsed="false">
      <c r="A50" s="866" t="s">
        <v>677</v>
      </c>
      <c r="B50" s="867" t="s">
        <v>678</v>
      </c>
      <c r="C50" s="868" t="s">
        <v>679</v>
      </c>
      <c r="D50" s="868"/>
      <c r="E50" s="868"/>
      <c r="F50" s="869" t="s">
        <v>128</v>
      </c>
      <c r="G50" s="870" t="s">
        <v>362</v>
      </c>
      <c r="H50" s="870"/>
      <c r="I50" s="870"/>
      <c r="J50" s="870"/>
      <c r="K50" s="870"/>
      <c r="L50" s="870"/>
      <c r="M50" s="870"/>
      <c r="N50" s="864"/>
    </row>
    <row r="51" customFormat="false" ht="21" hidden="false" customHeight="true" outlineLevel="0" collapsed="false">
      <c r="A51" s="866"/>
      <c r="B51" s="867"/>
      <c r="C51" s="868"/>
      <c r="D51" s="868"/>
      <c r="E51" s="868"/>
      <c r="F51" s="869"/>
      <c r="G51" s="871" t="s">
        <v>56</v>
      </c>
      <c r="H51" s="872" t="s">
        <v>349</v>
      </c>
      <c r="I51" s="872" t="s">
        <v>350</v>
      </c>
      <c r="J51" s="872" t="s">
        <v>351</v>
      </c>
      <c r="K51" s="872" t="s">
        <v>352</v>
      </c>
      <c r="L51" s="872" t="s">
        <v>353</v>
      </c>
      <c r="M51" s="873" t="s">
        <v>354</v>
      </c>
      <c r="N51" s="864"/>
    </row>
    <row r="52" customFormat="false" ht="21" hidden="false" customHeight="true" outlineLevel="0" collapsed="false">
      <c r="A52" s="866" t="s">
        <v>681</v>
      </c>
      <c r="B52" s="933" t="s">
        <v>682</v>
      </c>
      <c r="C52" s="934"/>
      <c r="D52" s="935" t="s">
        <v>229</v>
      </c>
      <c r="E52" s="936"/>
      <c r="F52" s="937" t="n">
        <v>1</v>
      </c>
      <c r="G52" s="956" t="n">
        <f aca="false">SUM(H52:M52)</f>
        <v>5</v>
      </c>
      <c r="H52" s="938" t="n">
        <v>1</v>
      </c>
      <c r="I52" s="938" t="n">
        <v>2</v>
      </c>
      <c r="J52" s="938" t="n">
        <v>0</v>
      </c>
      <c r="K52" s="938" t="n">
        <v>1</v>
      </c>
      <c r="L52" s="938" t="n">
        <v>0</v>
      </c>
      <c r="M52" s="939" t="n">
        <v>1</v>
      </c>
      <c r="N52" s="864"/>
    </row>
    <row r="53" customFormat="false" ht="21" hidden="false" customHeight="true" outlineLevel="0" collapsed="false">
      <c r="A53" s="866"/>
      <c r="B53" s="933" t="s">
        <v>683</v>
      </c>
      <c r="C53" s="934"/>
      <c r="D53" s="935" t="s">
        <v>198</v>
      </c>
      <c r="E53" s="936"/>
      <c r="F53" s="937" t="n">
        <v>3</v>
      </c>
      <c r="G53" s="888" t="n">
        <f aca="false">SUM(H53:M53)</f>
        <v>18</v>
      </c>
      <c r="H53" s="938" t="n">
        <v>2</v>
      </c>
      <c r="I53" s="938" t="n">
        <v>3</v>
      </c>
      <c r="J53" s="938" t="n">
        <v>5</v>
      </c>
      <c r="K53" s="938" t="n">
        <v>2</v>
      </c>
      <c r="L53" s="938" t="n">
        <v>5</v>
      </c>
      <c r="M53" s="939" t="n">
        <v>1</v>
      </c>
      <c r="N53" s="864"/>
    </row>
    <row r="54" customFormat="false" ht="21" hidden="false" customHeight="true" outlineLevel="0" collapsed="false">
      <c r="A54" s="866"/>
      <c r="B54" s="883" t="n">
        <v>8</v>
      </c>
      <c r="C54" s="884"/>
      <c r="D54" s="885" t="s">
        <v>210</v>
      </c>
      <c r="E54" s="894"/>
      <c r="F54" s="941" t="n">
        <v>1</v>
      </c>
      <c r="G54" s="888" t="n">
        <f aca="false">SUM(H54:M54)</f>
        <v>4</v>
      </c>
      <c r="H54" s="905" t="n">
        <v>2</v>
      </c>
      <c r="I54" s="905" t="s">
        <v>62</v>
      </c>
      <c r="J54" s="905" t="s">
        <v>62</v>
      </c>
      <c r="K54" s="905" t="s">
        <v>62</v>
      </c>
      <c r="L54" s="905" t="s">
        <v>62</v>
      </c>
      <c r="M54" s="906" t="n">
        <v>2</v>
      </c>
      <c r="N54" s="864"/>
    </row>
    <row r="55" customFormat="false" ht="21" hidden="false" customHeight="true" outlineLevel="0" collapsed="false">
      <c r="A55" s="866"/>
      <c r="B55" s="883" t="n">
        <v>10</v>
      </c>
      <c r="C55" s="884"/>
      <c r="D55" s="885" t="s">
        <v>260</v>
      </c>
      <c r="E55" s="894"/>
      <c r="F55" s="941" t="n">
        <v>1</v>
      </c>
      <c r="G55" s="888" t="n">
        <f aca="false">SUM(H55:M55)</f>
        <v>2</v>
      </c>
      <c r="H55" s="905" t="n">
        <v>0</v>
      </c>
      <c r="I55" s="905" t="n">
        <v>1</v>
      </c>
      <c r="J55" s="905" t="n">
        <v>0</v>
      </c>
      <c r="K55" s="905" t="n">
        <v>1</v>
      </c>
      <c r="L55" s="905" t="n">
        <v>0</v>
      </c>
      <c r="M55" s="906" t="n">
        <v>0</v>
      </c>
      <c r="N55" s="864"/>
    </row>
    <row r="56" customFormat="false" ht="21" hidden="false" customHeight="true" outlineLevel="0" collapsed="false">
      <c r="A56" s="866"/>
      <c r="B56" s="891" t="n">
        <v>12</v>
      </c>
      <c r="C56" s="957"/>
      <c r="D56" s="893" t="s">
        <v>507</v>
      </c>
      <c r="E56" s="894"/>
      <c r="F56" s="941" t="n">
        <v>1</v>
      </c>
      <c r="G56" s="888" t="n">
        <f aca="false">SUM(H56:M56)</f>
        <v>8</v>
      </c>
      <c r="H56" s="905" t="n">
        <v>1</v>
      </c>
      <c r="I56" s="905" t="n">
        <v>3</v>
      </c>
      <c r="J56" s="905" t="n">
        <v>1</v>
      </c>
      <c r="K56" s="905" t="n">
        <v>1</v>
      </c>
      <c r="L56" s="905" t="n">
        <v>2</v>
      </c>
      <c r="M56" s="906" t="n">
        <v>0</v>
      </c>
      <c r="N56" s="864"/>
    </row>
    <row r="57" customFormat="false" ht="21" hidden="false" customHeight="true" outlineLevel="0" collapsed="false">
      <c r="A57" s="866"/>
      <c r="B57" s="891" t="n">
        <v>21</v>
      </c>
      <c r="C57" s="957"/>
      <c r="D57" s="893" t="s">
        <v>153</v>
      </c>
      <c r="E57" s="894"/>
      <c r="F57" s="941" t="n">
        <v>1</v>
      </c>
      <c r="G57" s="888" t="n">
        <f aca="false">SUM(H57:M57)</f>
        <v>6</v>
      </c>
      <c r="H57" s="905" t="n">
        <v>2</v>
      </c>
      <c r="I57" s="905" t="n">
        <v>2</v>
      </c>
      <c r="J57" s="905" t="n">
        <v>0</v>
      </c>
      <c r="K57" s="905" t="n">
        <v>1</v>
      </c>
      <c r="L57" s="905" t="n">
        <v>0</v>
      </c>
      <c r="M57" s="906" t="n">
        <v>1</v>
      </c>
      <c r="N57" s="864"/>
    </row>
    <row r="58" customFormat="false" ht="21" hidden="false" customHeight="true" outlineLevel="0" collapsed="false">
      <c r="A58" s="866"/>
      <c r="B58" s="958" t="n">
        <v>22</v>
      </c>
      <c r="C58" s="959"/>
      <c r="D58" s="960" t="s">
        <v>194</v>
      </c>
      <c r="E58" s="910"/>
      <c r="F58" s="940" t="n">
        <v>2</v>
      </c>
      <c r="G58" s="888" t="n">
        <f aca="false">SUM(H58:M58)</f>
        <v>10</v>
      </c>
      <c r="H58" s="912" t="n">
        <v>0</v>
      </c>
      <c r="I58" s="912" t="n">
        <v>3</v>
      </c>
      <c r="J58" s="912" t="n">
        <v>4</v>
      </c>
      <c r="K58" s="912" t="n">
        <v>0</v>
      </c>
      <c r="L58" s="912" t="n">
        <v>1</v>
      </c>
      <c r="M58" s="913" t="n">
        <v>2</v>
      </c>
      <c r="N58" s="864"/>
    </row>
    <row r="59" customFormat="false" ht="21" hidden="false" customHeight="true" outlineLevel="0" collapsed="false">
      <c r="A59" s="866"/>
      <c r="B59" s="891" t="n">
        <v>37</v>
      </c>
      <c r="C59" s="957"/>
      <c r="D59" s="893" t="s">
        <v>251</v>
      </c>
      <c r="E59" s="894"/>
      <c r="F59" s="941" t="n">
        <v>1</v>
      </c>
      <c r="G59" s="888" t="n">
        <f aca="false">SUM(H59:M59)</f>
        <v>4</v>
      </c>
      <c r="H59" s="905" t="n">
        <v>2</v>
      </c>
      <c r="I59" s="905" t="n">
        <v>0</v>
      </c>
      <c r="J59" s="905" t="n">
        <v>1</v>
      </c>
      <c r="K59" s="905" t="n">
        <v>0</v>
      </c>
      <c r="L59" s="905" t="n">
        <v>0</v>
      </c>
      <c r="M59" s="906" t="n">
        <v>1</v>
      </c>
      <c r="N59" s="864"/>
    </row>
    <row r="60" customFormat="false" ht="21" hidden="false" customHeight="true" outlineLevel="0" collapsed="false">
      <c r="A60" s="866"/>
      <c r="B60" s="883" t="n">
        <v>52</v>
      </c>
      <c r="C60" s="884"/>
      <c r="D60" s="885" t="s">
        <v>203</v>
      </c>
      <c r="E60" s="886"/>
      <c r="F60" s="887" t="n">
        <v>1</v>
      </c>
      <c r="G60" s="888" t="n">
        <f aca="false">SUM(H60:M60)</f>
        <v>4</v>
      </c>
      <c r="H60" s="889" t="n">
        <v>1</v>
      </c>
      <c r="I60" s="889" t="n">
        <v>0</v>
      </c>
      <c r="J60" s="889" t="n">
        <v>2</v>
      </c>
      <c r="K60" s="889" t="n">
        <v>0</v>
      </c>
      <c r="L60" s="889" t="n">
        <v>1</v>
      </c>
      <c r="M60" s="890" t="n">
        <v>0</v>
      </c>
      <c r="N60" s="864"/>
    </row>
    <row r="61" customFormat="false" ht="21" hidden="false" customHeight="true" outlineLevel="0" collapsed="false">
      <c r="A61" s="866"/>
      <c r="B61" s="883" t="n">
        <v>56</v>
      </c>
      <c r="C61" s="884"/>
      <c r="D61" s="885" t="s">
        <v>226</v>
      </c>
      <c r="E61" s="886"/>
      <c r="F61" s="887" t="n">
        <v>1</v>
      </c>
      <c r="G61" s="888" t="n">
        <f aca="false">SUM(H61:M61)</f>
        <v>2</v>
      </c>
      <c r="H61" s="889" t="n">
        <v>1</v>
      </c>
      <c r="I61" s="889" t="n">
        <v>0</v>
      </c>
      <c r="J61" s="889" t="n">
        <v>0</v>
      </c>
      <c r="K61" s="889" t="n">
        <v>0</v>
      </c>
      <c r="L61" s="889" t="n">
        <v>0</v>
      </c>
      <c r="M61" s="890" t="n">
        <v>1</v>
      </c>
      <c r="N61" s="864"/>
    </row>
    <row r="62" customFormat="false" ht="21" hidden="false" customHeight="true" outlineLevel="0" collapsed="false">
      <c r="A62" s="866"/>
      <c r="B62" s="883" t="n">
        <v>69</v>
      </c>
      <c r="C62" s="884"/>
      <c r="D62" s="885" t="s">
        <v>158</v>
      </c>
      <c r="E62" s="886"/>
      <c r="F62" s="887" t="n">
        <v>1</v>
      </c>
      <c r="G62" s="888" t="n">
        <f aca="false">SUM(H62:M62)</f>
        <v>3</v>
      </c>
      <c r="H62" s="889" t="n">
        <v>2</v>
      </c>
      <c r="I62" s="889" t="n">
        <v>0</v>
      </c>
      <c r="J62" s="889" t="n">
        <v>1</v>
      </c>
      <c r="K62" s="889" t="n">
        <v>0</v>
      </c>
      <c r="L62" s="889" t="n">
        <v>0</v>
      </c>
      <c r="M62" s="890" t="n">
        <v>0</v>
      </c>
      <c r="N62" s="864"/>
    </row>
    <row r="63" customFormat="false" ht="21" hidden="false" customHeight="true" outlineLevel="0" collapsed="false">
      <c r="A63" s="866"/>
      <c r="B63" s="942" t="s">
        <v>684</v>
      </c>
      <c r="C63" s="865"/>
      <c r="D63" s="943" t="s">
        <v>292</v>
      </c>
      <c r="E63" s="961"/>
      <c r="F63" s="962" t="n">
        <v>1</v>
      </c>
      <c r="G63" s="921" t="n">
        <f aca="false">SUM(H63:M63)</f>
        <v>3</v>
      </c>
      <c r="H63" s="963" t="n">
        <v>2</v>
      </c>
      <c r="I63" s="963" t="n">
        <v>1</v>
      </c>
      <c r="J63" s="963" t="s">
        <v>62</v>
      </c>
      <c r="K63" s="963" t="s">
        <v>62</v>
      </c>
      <c r="L63" s="963" t="s">
        <v>62</v>
      </c>
      <c r="M63" s="964" t="s">
        <v>62</v>
      </c>
      <c r="N63" s="864"/>
    </row>
    <row r="64" customFormat="false" ht="21" hidden="false" customHeight="true" outlineLevel="0" collapsed="false">
      <c r="A64" s="866" t="s">
        <v>685</v>
      </c>
      <c r="B64" s="924" t="n">
        <v>25</v>
      </c>
      <c r="C64" s="925"/>
      <c r="D64" s="926" t="s">
        <v>177</v>
      </c>
      <c r="E64" s="965"/>
      <c r="F64" s="928" t="n">
        <v>1</v>
      </c>
      <c r="G64" s="929" t="n">
        <f aca="false">SUM(H64:M64)</f>
        <v>7</v>
      </c>
      <c r="H64" s="966" t="n">
        <v>2</v>
      </c>
      <c r="I64" s="966" t="n">
        <v>1</v>
      </c>
      <c r="J64" s="966" t="n">
        <v>1</v>
      </c>
      <c r="K64" s="966" t="n">
        <v>1</v>
      </c>
      <c r="L64" s="966" t="n">
        <v>0</v>
      </c>
      <c r="M64" s="967" t="n">
        <v>2</v>
      </c>
      <c r="N64" s="864"/>
    </row>
    <row r="65" customFormat="false" ht="21" hidden="false" customHeight="true" outlineLevel="0" collapsed="false">
      <c r="A65" s="866"/>
      <c r="B65" s="883" t="n">
        <v>26</v>
      </c>
      <c r="C65" s="884"/>
      <c r="D65" s="885" t="s">
        <v>223</v>
      </c>
      <c r="E65" s="894"/>
      <c r="F65" s="887" t="n">
        <v>2</v>
      </c>
      <c r="G65" s="888" t="n">
        <f aca="false">SUM(H65:M65)</f>
        <v>13</v>
      </c>
      <c r="H65" s="889" t="n">
        <v>3</v>
      </c>
      <c r="I65" s="889" t="n">
        <v>1</v>
      </c>
      <c r="J65" s="889" t="n">
        <v>3</v>
      </c>
      <c r="K65" s="889" t="n">
        <v>2</v>
      </c>
      <c r="L65" s="889" t="n">
        <v>2</v>
      </c>
      <c r="M65" s="890" t="n">
        <v>2</v>
      </c>
      <c r="N65" s="864"/>
    </row>
    <row r="66" customFormat="false" ht="21" hidden="false" customHeight="true" outlineLevel="0" collapsed="false">
      <c r="A66" s="866"/>
      <c r="B66" s="883" t="n">
        <v>33</v>
      </c>
      <c r="C66" s="884"/>
      <c r="D66" s="885" t="s">
        <v>220</v>
      </c>
      <c r="E66" s="894"/>
      <c r="F66" s="887" t="n">
        <v>1</v>
      </c>
      <c r="G66" s="888" t="n">
        <f aca="false">SUM(H66:M66)</f>
        <v>8</v>
      </c>
      <c r="H66" s="889" t="n">
        <v>3</v>
      </c>
      <c r="I66" s="889" t="n">
        <v>3</v>
      </c>
      <c r="J66" s="889" t="n">
        <v>0</v>
      </c>
      <c r="K66" s="889" t="n">
        <v>0</v>
      </c>
      <c r="L66" s="889" t="n">
        <v>2</v>
      </c>
      <c r="M66" s="890" t="n">
        <v>0</v>
      </c>
      <c r="N66" s="864"/>
    </row>
    <row r="67" customFormat="false" ht="21" hidden="false" customHeight="true" outlineLevel="0" collapsed="false">
      <c r="A67" s="866"/>
      <c r="B67" s="883" t="n">
        <v>36</v>
      </c>
      <c r="C67" s="884"/>
      <c r="D67" s="885" t="s">
        <v>148</v>
      </c>
      <c r="E67" s="894"/>
      <c r="F67" s="887" t="n">
        <v>2</v>
      </c>
      <c r="G67" s="888" t="n">
        <f aca="false">SUM(H67:M67)</f>
        <v>12</v>
      </c>
      <c r="H67" s="889" t="n">
        <v>3</v>
      </c>
      <c r="I67" s="889" t="n">
        <v>1</v>
      </c>
      <c r="J67" s="889" t="n">
        <v>1</v>
      </c>
      <c r="K67" s="889" t="n">
        <v>3</v>
      </c>
      <c r="L67" s="889" t="n">
        <v>3</v>
      </c>
      <c r="M67" s="890" t="n">
        <v>1</v>
      </c>
      <c r="N67" s="864"/>
    </row>
    <row r="68" customFormat="false" ht="21" hidden="false" customHeight="true" outlineLevel="0" collapsed="false">
      <c r="A68" s="866"/>
      <c r="B68" s="883" t="n">
        <v>39</v>
      </c>
      <c r="C68" s="884"/>
      <c r="D68" s="885" t="s">
        <v>266</v>
      </c>
      <c r="E68" s="894"/>
      <c r="F68" s="887" t="n">
        <v>1</v>
      </c>
      <c r="G68" s="888" t="n">
        <f aca="false">SUM(H68:M68)</f>
        <v>5</v>
      </c>
      <c r="H68" s="889" t="n">
        <v>0</v>
      </c>
      <c r="I68" s="889" t="n">
        <v>2</v>
      </c>
      <c r="J68" s="889" t="n">
        <v>1</v>
      </c>
      <c r="K68" s="889" t="n">
        <v>2</v>
      </c>
      <c r="L68" s="889" t="n">
        <v>0</v>
      </c>
      <c r="M68" s="890" t="n">
        <v>0</v>
      </c>
      <c r="N68" s="864"/>
    </row>
    <row r="69" customFormat="false" ht="21" hidden="false" customHeight="true" outlineLevel="0" collapsed="false">
      <c r="A69" s="866"/>
      <c r="B69" s="891" t="n">
        <v>40</v>
      </c>
      <c r="C69" s="892"/>
      <c r="D69" s="893" t="s">
        <v>159</v>
      </c>
      <c r="E69" s="886"/>
      <c r="F69" s="887" t="n">
        <v>2</v>
      </c>
      <c r="G69" s="888" t="n">
        <f aca="false">SUM(H69:M69)</f>
        <v>14</v>
      </c>
      <c r="H69" s="889" t="n">
        <v>3</v>
      </c>
      <c r="I69" s="889" t="n">
        <v>2</v>
      </c>
      <c r="J69" s="889" t="n">
        <v>1</v>
      </c>
      <c r="K69" s="889" t="n">
        <v>3</v>
      </c>
      <c r="L69" s="889" t="n">
        <v>3</v>
      </c>
      <c r="M69" s="890" t="n">
        <v>2</v>
      </c>
      <c r="N69" s="864"/>
    </row>
    <row r="70" customFormat="false" ht="21" hidden="false" customHeight="true" outlineLevel="0" collapsed="false">
      <c r="A70" s="866"/>
      <c r="B70" s="883" t="n">
        <v>45</v>
      </c>
      <c r="C70" s="884"/>
      <c r="D70" s="885" t="s">
        <v>273</v>
      </c>
      <c r="E70" s="886"/>
      <c r="F70" s="887" t="n">
        <v>1</v>
      </c>
      <c r="G70" s="888" t="n">
        <f aca="false">SUM(H70:M70)</f>
        <v>5</v>
      </c>
      <c r="H70" s="889" t="n">
        <v>0</v>
      </c>
      <c r="I70" s="889" t="n">
        <v>1</v>
      </c>
      <c r="J70" s="889" t="n">
        <v>1</v>
      </c>
      <c r="K70" s="889" t="n">
        <v>1</v>
      </c>
      <c r="L70" s="889" t="n">
        <v>2</v>
      </c>
      <c r="M70" s="890" t="n">
        <v>0</v>
      </c>
      <c r="N70" s="864"/>
    </row>
    <row r="71" customFormat="false" ht="21" hidden="false" customHeight="true" outlineLevel="0" collapsed="false">
      <c r="A71" s="866"/>
      <c r="B71" s="883" t="n">
        <v>55</v>
      </c>
      <c r="C71" s="884"/>
      <c r="D71" s="885" t="s">
        <v>189</v>
      </c>
      <c r="E71" s="886"/>
      <c r="F71" s="887" t="n">
        <v>1</v>
      </c>
      <c r="G71" s="888" t="n">
        <f aca="false">SUM(H71:M71)</f>
        <v>4</v>
      </c>
      <c r="H71" s="889" t="n">
        <v>1</v>
      </c>
      <c r="I71" s="889" t="n">
        <v>1</v>
      </c>
      <c r="J71" s="889" t="n">
        <v>0</v>
      </c>
      <c r="K71" s="889" t="n">
        <v>1</v>
      </c>
      <c r="L71" s="889" t="n">
        <v>1</v>
      </c>
      <c r="M71" s="890" t="n">
        <v>0</v>
      </c>
      <c r="N71" s="864"/>
    </row>
    <row r="72" customFormat="false" ht="21" hidden="false" customHeight="true" outlineLevel="0" collapsed="false">
      <c r="A72" s="866"/>
      <c r="B72" s="883" t="n">
        <v>71</v>
      </c>
      <c r="C72" s="884"/>
      <c r="D72" s="885" t="s">
        <v>241</v>
      </c>
      <c r="E72" s="886"/>
      <c r="F72" s="887" t="n">
        <v>2</v>
      </c>
      <c r="G72" s="888" t="n">
        <f aca="false">SUM(H72:M72)</f>
        <v>10</v>
      </c>
      <c r="H72" s="889" t="n">
        <v>0</v>
      </c>
      <c r="I72" s="889" t="n">
        <v>2</v>
      </c>
      <c r="J72" s="889" t="n">
        <v>4</v>
      </c>
      <c r="K72" s="889" t="n">
        <v>0</v>
      </c>
      <c r="L72" s="889" t="n">
        <v>3</v>
      </c>
      <c r="M72" s="890" t="n">
        <v>1</v>
      </c>
      <c r="N72" s="864"/>
    </row>
    <row r="73" customFormat="false" ht="21" hidden="false" customHeight="true" outlineLevel="0" collapsed="false">
      <c r="A73" s="866"/>
      <c r="B73" s="883" t="n">
        <v>73</v>
      </c>
      <c r="C73" s="884"/>
      <c r="D73" s="885" t="s">
        <v>200</v>
      </c>
      <c r="E73" s="886"/>
      <c r="F73" s="887" t="n">
        <v>2</v>
      </c>
      <c r="G73" s="888" t="n">
        <f aca="false">SUM(H73:M73)</f>
        <v>11</v>
      </c>
      <c r="H73" s="889" t="n">
        <v>1</v>
      </c>
      <c r="I73" s="889" t="n">
        <v>3</v>
      </c>
      <c r="J73" s="889" t="n">
        <v>2</v>
      </c>
      <c r="K73" s="889" t="n">
        <v>1</v>
      </c>
      <c r="L73" s="889" t="n">
        <v>1</v>
      </c>
      <c r="M73" s="890" t="n">
        <v>3</v>
      </c>
      <c r="N73" s="864"/>
    </row>
    <row r="74" customFormat="false" ht="21" hidden="false" customHeight="true" outlineLevel="0" collapsed="false">
      <c r="A74" s="866"/>
      <c r="B74" s="883" t="n">
        <v>75</v>
      </c>
      <c r="C74" s="884"/>
      <c r="D74" s="885" t="s">
        <v>253</v>
      </c>
      <c r="E74" s="894"/>
      <c r="F74" s="887" t="n">
        <v>2</v>
      </c>
      <c r="G74" s="888" t="n">
        <f aca="false">SUM(H74:M74)</f>
        <v>9</v>
      </c>
      <c r="H74" s="889" t="n">
        <v>0</v>
      </c>
      <c r="I74" s="889" t="n">
        <v>1</v>
      </c>
      <c r="J74" s="889" t="n">
        <v>0</v>
      </c>
      <c r="K74" s="889" t="n">
        <v>1</v>
      </c>
      <c r="L74" s="889" t="n">
        <v>5</v>
      </c>
      <c r="M74" s="890" t="n">
        <v>2</v>
      </c>
      <c r="N74" s="864"/>
    </row>
    <row r="75" customFormat="false" ht="21" hidden="false" customHeight="true" outlineLevel="0" collapsed="false">
      <c r="A75" s="866"/>
      <c r="B75" s="883" t="n">
        <v>76</v>
      </c>
      <c r="C75" s="884"/>
      <c r="D75" s="885" t="s">
        <v>209</v>
      </c>
      <c r="E75" s="894"/>
      <c r="F75" s="887" t="n">
        <v>1</v>
      </c>
      <c r="G75" s="888" t="n">
        <f aca="false">SUM(H75:M75)</f>
        <v>4</v>
      </c>
      <c r="H75" s="889" t="n">
        <v>0</v>
      </c>
      <c r="I75" s="889" t="n">
        <v>0</v>
      </c>
      <c r="J75" s="889" t="n">
        <v>1</v>
      </c>
      <c r="K75" s="889" t="n">
        <v>1</v>
      </c>
      <c r="L75" s="889" t="n">
        <v>1</v>
      </c>
      <c r="M75" s="890" t="n">
        <v>1</v>
      </c>
      <c r="N75" s="864"/>
    </row>
    <row r="76" customFormat="false" ht="21" hidden="false" customHeight="true" outlineLevel="0" collapsed="false">
      <c r="A76" s="866"/>
      <c r="B76" s="883" t="n">
        <v>77</v>
      </c>
      <c r="C76" s="884"/>
      <c r="D76" s="885" t="s">
        <v>279</v>
      </c>
      <c r="E76" s="894"/>
      <c r="F76" s="887" t="n">
        <v>1</v>
      </c>
      <c r="G76" s="888" t="n">
        <f aca="false">SUM(H76:M76)</f>
        <v>5</v>
      </c>
      <c r="H76" s="889" t="n">
        <v>0</v>
      </c>
      <c r="I76" s="889" t="n">
        <v>1</v>
      </c>
      <c r="J76" s="889" t="n">
        <v>0</v>
      </c>
      <c r="K76" s="889" t="n">
        <v>1</v>
      </c>
      <c r="L76" s="889" t="n">
        <v>1</v>
      </c>
      <c r="M76" s="890" t="n">
        <v>2</v>
      </c>
      <c r="N76" s="864"/>
    </row>
    <row r="77" customFormat="false" ht="21" hidden="false" customHeight="true" outlineLevel="0" collapsed="false">
      <c r="A77" s="866"/>
      <c r="B77" s="933" t="n">
        <v>86</v>
      </c>
      <c r="C77" s="934"/>
      <c r="D77" s="935" t="s">
        <v>267</v>
      </c>
      <c r="E77" s="936"/>
      <c r="F77" s="968" t="n">
        <v>1</v>
      </c>
      <c r="G77" s="888" t="n">
        <f aca="false">SUM(H77:M77)</f>
        <v>2</v>
      </c>
      <c r="H77" s="969" t="n">
        <v>0</v>
      </c>
      <c r="I77" s="969" t="n">
        <v>1</v>
      </c>
      <c r="J77" s="969" t="n">
        <v>0</v>
      </c>
      <c r="K77" s="969" t="n">
        <v>1</v>
      </c>
      <c r="L77" s="969" t="n">
        <v>0</v>
      </c>
      <c r="M77" s="970" t="n">
        <v>0</v>
      </c>
      <c r="N77" s="864"/>
    </row>
    <row r="78" customFormat="false" ht="21" hidden="false" customHeight="true" outlineLevel="0" collapsed="false">
      <c r="A78" s="866"/>
      <c r="B78" s="933" t="n">
        <v>89</v>
      </c>
      <c r="C78" s="934"/>
      <c r="D78" s="935" t="s">
        <v>184</v>
      </c>
      <c r="E78" s="936"/>
      <c r="F78" s="968" t="n">
        <v>2</v>
      </c>
      <c r="G78" s="888" t="n">
        <f aca="false">SUM(H78:M78)</f>
        <v>9</v>
      </c>
      <c r="H78" s="969" t="n">
        <v>1</v>
      </c>
      <c r="I78" s="969" t="n">
        <v>1</v>
      </c>
      <c r="J78" s="969" t="n">
        <v>2</v>
      </c>
      <c r="K78" s="969" t="n">
        <v>3</v>
      </c>
      <c r="L78" s="969" t="n">
        <v>2</v>
      </c>
      <c r="M78" s="970" t="n">
        <v>0</v>
      </c>
      <c r="N78" s="864"/>
    </row>
    <row r="79" customFormat="false" ht="21" hidden="false" customHeight="true" outlineLevel="0" collapsed="false">
      <c r="A79" s="866"/>
      <c r="B79" s="933" t="n">
        <v>93</v>
      </c>
      <c r="C79" s="934"/>
      <c r="D79" s="935" t="s">
        <v>274</v>
      </c>
      <c r="E79" s="936"/>
      <c r="F79" s="968" t="n">
        <v>1</v>
      </c>
      <c r="G79" s="888" t="n">
        <f aca="false">SUM(H79:M79)</f>
        <v>4</v>
      </c>
      <c r="H79" s="969" t="n">
        <v>0</v>
      </c>
      <c r="I79" s="969" t="n">
        <v>0</v>
      </c>
      <c r="J79" s="969" t="n">
        <v>2</v>
      </c>
      <c r="K79" s="969" t="n">
        <v>0</v>
      </c>
      <c r="L79" s="969" t="n">
        <v>1</v>
      </c>
      <c r="M79" s="970" t="n">
        <v>1</v>
      </c>
      <c r="N79" s="864"/>
    </row>
    <row r="80" customFormat="false" ht="21" hidden="false" customHeight="true" outlineLevel="0" collapsed="false">
      <c r="A80" s="866"/>
      <c r="B80" s="933" t="n">
        <v>111</v>
      </c>
      <c r="C80" s="934"/>
      <c r="D80" s="935" t="s">
        <v>248</v>
      </c>
      <c r="E80" s="936"/>
      <c r="F80" s="968" t="n">
        <v>2</v>
      </c>
      <c r="G80" s="888" t="n">
        <f aca="false">SUM(H80:M80)</f>
        <v>11</v>
      </c>
      <c r="H80" s="969" t="n">
        <v>1</v>
      </c>
      <c r="I80" s="969" t="n">
        <v>1</v>
      </c>
      <c r="J80" s="969" t="n">
        <v>2</v>
      </c>
      <c r="K80" s="969" t="n">
        <v>2</v>
      </c>
      <c r="L80" s="969" t="n">
        <v>3</v>
      </c>
      <c r="M80" s="970" t="n">
        <v>2</v>
      </c>
      <c r="N80" s="864"/>
    </row>
    <row r="81" customFormat="false" ht="21" hidden="false" customHeight="true" outlineLevel="0" collapsed="false">
      <c r="A81" s="866"/>
      <c r="B81" s="883" t="n">
        <v>112</v>
      </c>
      <c r="C81" s="884"/>
      <c r="D81" s="885" t="s">
        <v>252</v>
      </c>
      <c r="E81" s="886"/>
      <c r="F81" s="887" t="n">
        <v>2</v>
      </c>
      <c r="G81" s="888" t="n">
        <f aca="false">SUM(H81:M81)</f>
        <v>9</v>
      </c>
      <c r="H81" s="889" t="s">
        <v>62</v>
      </c>
      <c r="I81" s="889" t="n">
        <v>1</v>
      </c>
      <c r="J81" s="889" t="n">
        <v>1</v>
      </c>
      <c r="K81" s="889" t="n">
        <v>0</v>
      </c>
      <c r="L81" s="889" t="n">
        <v>4</v>
      </c>
      <c r="M81" s="890" t="n">
        <v>3</v>
      </c>
      <c r="N81" s="864"/>
    </row>
    <row r="82" customFormat="false" ht="21" hidden="false" customHeight="true" outlineLevel="0" collapsed="false">
      <c r="A82" s="866"/>
      <c r="B82" s="883" t="n">
        <v>116</v>
      </c>
      <c r="C82" s="884"/>
      <c r="D82" s="885" t="s">
        <v>254</v>
      </c>
      <c r="E82" s="886"/>
      <c r="F82" s="887" t="n">
        <v>1</v>
      </c>
      <c r="G82" s="888" t="n">
        <f aca="false">SUM(H82:M82)</f>
        <v>3</v>
      </c>
      <c r="H82" s="889" t="n">
        <v>0</v>
      </c>
      <c r="I82" s="889" t="n">
        <v>1</v>
      </c>
      <c r="J82" s="889" t="n">
        <v>0</v>
      </c>
      <c r="K82" s="889" t="n">
        <v>2</v>
      </c>
      <c r="L82" s="889" t="n">
        <v>0</v>
      </c>
      <c r="M82" s="890" t="n">
        <v>0</v>
      </c>
      <c r="N82" s="864"/>
    </row>
    <row r="83" customFormat="false" ht="21" hidden="false" customHeight="true" outlineLevel="0" collapsed="false">
      <c r="A83" s="866"/>
      <c r="B83" s="883" t="n">
        <v>124</v>
      </c>
      <c r="C83" s="884"/>
      <c r="D83" s="885" t="s">
        <v>165</v>
      </c>
      <c r="E83" s="886"/>
      <c r="F83" s="887" t="n">
        <v>3</v>
      </c>
      <c r="G83" s="888" t="n">
        <f aca="false">SUM(H83:M83)</f>
        <v>18</v>
      </c>
      <c r="H83" s="889" t="n">
        <v>0</v>
      </c>
      <c r="I83" s="889" t="n">
        <v>7</v>
      </c>
      <c r="J83" s="889" t="n">
        <v>3</v>
      </c>
      <c r="K83" s="889" t="n">
        <v>4</v>
      </c>
      <c r="L83" s="889" t="n">
        <v>2</v>
      </c>
      <c r="M83" s="890" t="n">
        <v>2</v>
      </c>
      <c r="N83" s="864"/>
    </row>
    <row r="84" customFormat="false" ht="21" hidden="false" customHeight="true" outlineLevel="0" collapsed="false">
      <c r="A84" s="866"/>
      <c r="B84" s="883" t="n">
        <v>125</v>
      </c>
      <c r="C84" s="884"/>
      <c r="D84" s="885" t="s">
        <v>270</v>
      </c>
      <c r="E84" s="886"/>
      <c r="F84" s="887" t="n">
        <v>1</v>
      </c>
      <c r="G84" s="888" t="n">
        <f aca="false">SUM(H84:M84)</f>
        <v>2</v>
      </c>
      <c r="H84" s="889" t="n">
        <v>0</v>
      </c>
      <c r="I84" s="889" t="n">
        <v>1</v>
      </c>
      <c r="J84" s="889" t="n">
        <v>0</v>
      </c>
      <c r="K84" s="889" t="n">
        <v>1</v>
      </c>
      <c r="L84" s="889" t="n">
        <v>0</v>
      </c>
      <c r="M84" s="890" t="n">
        <v>0</v>
      </c>
      <c r="N84" s="864"/>
    </row>
    <row r="85" customFormat="false" ht="21" hidden="false" customHeight="true" outlineLevel="0" collapsed="false">
      <c r="A85" s="866"/>
      <c r="B85" s="883" t="n">
        <v>130</v>
      </c>
      <c r="C85" s="884"/>
      <c r="D85" s="885" t="s">
        <v>256</v>
      </c>
      <c r="E85" s="886"/>
      <c r="F85" s="887" t="n">
        <v>1</v>
      </c>
      <c r="G85" s="888" t="n">
        <f aca="false">SUM(H85:M85)</f>
        <v>3</v>
      </c>
      <c r="H85" s="889" t="n">
        <v>1</v>
      </c>
      <c r="I85" s="889" t="n">
        <v>0</v>
      </c>
      <c r="J85" s="889" t="n">
        <v>0</v>
      </c>
      <c r="K85" s="889" t="n">
        <v>0</v>
      </c>
      <c r="L85" s="889" t="n">
        <v>2</v>
      </c>
      <c r="M85" s="890" t="n">
        <v>0</v>
      </c>
      <c r="N85" s="864"/>
    </row>
    <row r="86" customFormat="false" ht="21" hidden="false" customHeight="true" outlineLevel="0" collapsed="false">
      <c r="A86" s="866"/>
      <c r="B86" s="883" t="n">
        <v>134</v>
      </c>
      <c r="C86" s="884"/>
      <c r="D86" s="885" t="s">
        <v>207</v>
      </c>
      <c r="E86" s="886"/>
      <c r="F86" s="887" t="n">
        <v>1</v>
      </c>
      <c r="G86" s="888" t="n">
        <f aca="false">SUM(H86:M86)</f>
        <v>3</v>
      </c>
      <c r="H86" s="889" t="n">
        <v>1</v>
      </c>
      <c r="I86" s="889" t="n">
        <v>1</v>
      </c>
      <c r="J86" s="889" t="n">
        <v>1</v>
      </c>
      <c r="K86" s="889" t="s">
        <v>62</v>
      </c>
      <c r="L86" s="889" t="s">
        <v>62</v>
      </c>
      <c r="M86" s="890" t="s">
        <v>62</v>
      </c>
      <c r="N86" s="864"/>
    </row>
    <row r="87" customFormat="false" ht="21" hidden="false" customHeight="true" outlineLevel="0" collapsed="false">
      <c r="A87" s="866"/>
      <c r="B87" s="883" t="n">
        <v>138</v>
      </c>
      <c r="C87" s="884"/>
      <c r="D87" s="885" t="s">
        <v>219</v>
      </c>
      <c r="E87" s="886"/>
      <c r="F87" s="887" t="n">
        <v>1</v>
      </c>
      <c r="G87" s="888" t="n">
        <f aca="false">SUM(H87:M87)</f>
        <v>6</v>
      </c>
      <c r="H87" s="889" t="n">
        <v>0</v>
      </c>
      <c r="I87" s="889" t="n">
        <v>1</v>
      </c>
      <c r="J87" s="889" t="n">
        <v>1</v>
      </c>
      <c r="K87" s="889" t="n">
        <v>2</v>
      </c>
      <c r="L87" s="889" t="n">
        <v>2</v>
      </c>
      <c r="M87" s="890" t="n">
        <v>0</v>
      </c>
      <c r="N87" s="864"/>
    </row>
    <row r="88" customFormat="false" ht="21" hidden="false" customHeight="true" outlineLevel="0" collapsed="false">
      <c r="A88" s="866"/>
      <c r="B88" s="971" t="n">
        <v>145</v>
      </c>
      <c r="C88" s="917"/>
      <c r="D88" s="918" t="s">
        <v>262</v>
      </c>
      <c r="E88" s="919"/>
      <c r="F88" s="920" t="n">
        <v>1</v>
      </c>
      <c r="G88" s="921" t="n">
        <f aca="false">SUM(H88:M88)</f>
        <v>2</v>
      </c>
      <c r="H88" s="972" t="s">
        <v>62</v>
      </c>
      <c r="I88" s="972" t="s">
        <v>62</v>
      </c>
      <c r="J88" s="972" t="n">
        <v>2</v>
      </c>
      <c r="K88" s="972" t="s">
        <v>62</v>
      </c>
      <c r="L88" s="972" t="s">
        <v>62</v>
      </c>
      <c r="M88" s="973" t="s">
        <v>62</v>
      </c>
      <c r="N88" s="864"/>
    </row>
    <row r="89" customFormat="false" ht="21" hidden="false" customHeight="true" outlineLevel="0" collapsed="false">
      <c r="A89" s="866" t="s">
        <v>169</v>
      </c>
      <c r="B89" s="924" t="n">
        <v>17</v>
      </c>
      <c r="C89" s="925"/>
      <c r="D89" s="926" t="s">
        <v>197</v>
      </c>
      <c r="E89" s="965"/>
      <c r="F89" s="928" t="n">
        <v>1</v>
      </c>
      <c r="G89" s="956" t="n">
        <f aca="false">SUM(H89:M89)</f>
        <v>6</v>
      </c>
      <c r="H89" s="966" t="n">
        <v>1</v>
      </c>
      <c r="I89" s="966" t="n">
        <v>0</v>
      </c>
      <c r="J89" s="966" t="n">
        <v>2</v>
      </c>
      <c r="K89" s="966" t="n">
        <v>1</v>
      </c>
      <c r="L89" s="966" t="n">
        <v>0</v>
      </c>
      <c r="M89" s="967" t="n">
        <v>2</v>
      </c>
      <c r="N89" s="864"/>
    </row>
    <row r="90" customFormat="false" ht="21" hidden="false" customHeight="true" outlineLevel="0" collapsed="false">
      <c r="A90" s="866"/>
      <c r="B90" s="933" t="n">
        <v>35</v>
      </c>
      <c r="C90" s="934"/>
      <c r="D90" s="935" t="s">
        <v>174</v>
      </c>
      <c r="E90" s="974"/>
      <c r="F90" s="968" t="n">
        <v>2</v>
      </c>
      <c r="G90" s="888" t="n">
        <f aca="false">SUM(H90:M90)</f>
        <v>10</v>
      </c>
      <c r="H90" s="969" t="n">
        <v>1</v>
      </c>
      <c r="I90" s="969" t="n">
        <v>2</v>
      </c>
      <c r="J90" s="969" t="n">
        <v>1</v>
      </c>
      <c r="K90" s="969" t="n">
        <v>1</v>
      </c>
      <c r="L90" s="969" t="n">
        <v>3</v>
      </c>
      <c r="M90" s="970" t="n">
        <v>2</v>
      </c>
      <c r="N90" s="864"/>
    </row>
    <row r="91" customFormat="false" ht="21" hidden="false" customHeight="true" outlineLevel="0" collapsed="false">
      <c r="A91" s="866"/>
      <c r="B91" s="933" t="s">
        <v>686</v>
      </c>
      <c r="C91" s="934"/>
      <c r="D91" s="935" t="s">
        <v>157</v>
      </c>
      <c r="E91" s="974"/>
      <c r="F91" s="968" t="n">
        <v>1</v>
      </c>
      <c r="G91" s="888" t="n">
        <f aca="false">SUM(H91:M91)</f>
        <v>6</v>
      </c>
      <c r="H91" s="969" t="n">
        <v>2</v>
      </c>
      <c r="I91" s="969" t="n">
        <v>3</v>
      </c>
      <c r="J91" s="969" t="n">
        <v>0</v>
      </c>
      <c r="K91" s="969" t="n">
        <v>1</v>
      </c>
      <c r="L91" s="969" t="n">
        <v>0</v>
      </c>
      <c r="M91" s="970" t="n">
        <v>0</v>
      </c>
      <c r="N91" s="864"/>
    </row>
    <row r="92" customFormat="false" ht="21" hidden="false" customHeight="true" outlineLevel="0" collapsed="false">
      <c r="A92" s="866"/>
      <c r="B92" s="883" t="n">
        <v>70</v>
      </c>
      <c r="C92" s="884"/>
      <c r="D92" s="885" t="s">
        <v>216</v>
      </c>
      <c r="E92" s="886"/>
      <c r="F92" s="887" t="n">
        <v>1</v>
      </c>
      <c r="G92" s="888" t="n">
        <f aca="false">SUM(H92:M92)</f>
        <v>7</v>
      </c>
      <c r="H92" s="889" t="n">
        <v>0</v>
      </c>
      <c r="I92" s="889" t="n">
        <v>2</v>
      </c>
      <c r="J92" s="889" t="n">
        <v>2</v>
      </c>
      <c r="K92" s="889" t="n">
        <v>1</v>
      </c>
      <c r="L92" s="889" t="n">
        <v>0</v>
      </c>
      <c r="M92" s="890" t="n">
        <v>2</v>
      </c>
      <c r="N92" s="864"/>
    </row>
    <row r="93" customFormat="false" ht="21" hidden="false" customHeight="true" outlineLevel="0" collapsed="false">
      <c r="A93" s="866"/>
      <c r="B93" s="883" t="n">
        <v>78</v>
      </c>
      <c r="C93" s="884"/>
      <c r="D93" s="885" t="s">
        <v>208</v>
      </c>
      <c r="E93" s="886"/>
      <c r="F93" s="887" t="n">
        <v>2</v>
      </c>
      <c r="G93" s="888" t="n">
        <f aca="false">SUM(H93:M93)</f>
        <v>12</v>
      </c>
      <c r="H93" s="889" t="n">
        <v>4</v>
      </c>
      <c r="I93" s="889" t="n">
        <v>2</v>
      </c>
      <c r="J93" s="889" t="n">
        <v>2</v>
      </c>
      <c r="K93" s="889" t="n">
        <v>2</v>
      </c>
      <c r="L93" s="889" t="n">
        <v>0</v>
      </c>
      <c r="M93" s="890" t="n">
        <v>2</v>
      </c>
      <c r="N93" s="864"/>
    </row>
    <row r="94" customFormat="false" ht="21" hidden="false" customHeight="true" outlineLevel="0" collapsed="false">
      <c r="A94" s="866"/>
      <c r="B94" s="883" t="n">
        <v>82</v>
      </c>
      <c r="C94" s="884"/>
      <c r="D94" s="885" t="s">
        <v>169</v>
      </c>
      <c r="E94" s="886"/>
      <c r="F94" s="887" t="n">
        <v>1</v>
      </c>
      <c r="G94" s="888" t="n">
        <f aca="false">SUM(H94:M94)</f>
        <v>7</v>
      </c>
      <c r="H94" s="889" t="n">
        <v>1</v>
      </c>
      <c r="I94" s="889" t="n">
        <v>0</v>
      </c>
      <c r="J94" s="889" t="n">
        <v>2</v>
      </c>
      <c r="K94" s="889" t="n">
        <v>2</v>
      </c>
      <c r="L94" s="889" t="n">
        <v>1</v>
      </c>
      <c r="M94" s="890" t="n">
        <v>1</v>
      </c>
      <c r="N94" s="864"/>
    </row>
    <row r="95" customFormat="false" ht="21" hidden="false" customHeight="true" outlineLevel="0" collapsed="false">
      <c r="A95" s="866"/>
      <c r="B95" s="883" t="s">
        <v>687</v>
      </c>
      <c r="C95" s="884"/>
      <c r="D95" s="885" t="s">
        <v>284</v>
      </c>
      <c r="E95" s="894"/>
      <c r="F95" s="887" t="n">
        <v>1</v>
      </c>
      <c r="G95" s="888" t="n">
        <f aca="false">SUM(H95:M95)</f>
        <v>5</v>
      </c>
      <c r="H95" s="889" t="n">
        <v>0</v>
      </c>
      <c r="I95" s="889" t="n">
        <v>0</v>
      </c>
      <c r="J95" s="889" t="n">
        <v>3</v>
      </c>
      <c r="K95" s="889" t="n">
        <v>0</v>
      </c>
      <c r="L95" s="889" t="n">
        <v>2</v>
      </c>
      <c r="M95" s="890" t="n">
        <v>0</v>
      </c>
      <c r="N95" s="864"/>
    </row>
    <row r="96" customFormat="false" ht="21" hidden="false" customHeight="true" outlineLevel="0" collapsed="false">
      <c r="A96" s="866"/>
      <c r="B96" s="883" t="n">
        <v>103</v>
      </c>
      <c r="C96" s="884"/>
      <c r="D96" s="885" t="s">
        <v>228</v>
      </c>
      <c r="E96" s="894"/>
      <c r="F96" s="887" t="n">
        <v>2</v>
      </c>
      <c r="G96" s="888" t="n">
        <f aca="false">SUM(H96:M96)</f>
        <v>12</v>
      </c>
      <c r="H96" s="889" t="n">
        <v>1</v>
      </c>
      <c r="I96" s="889" t="n">
        <v>4</v>
      </c>
      <c r="J96" s="889" t="n">
        <v>0</v>
      </c>
      <c r="K96" s="889" t="n">
        <v>3</v>
      </c>
      <c r="L96" s="889" t="n">
        <v>2</v>
      </c>
      <c r="M96" s="890" t="n">
        <v>2</v>
      </c>
      <c r="N96" s="864"/>
    </row>
    <row r="97" customFormat="false" ht="21" hidden="false" customHeight="true" outlineLevel="0" collapsed="false">
      <c r="A97" s="866"/>
      <c r="B97" s="883" t="n">
        <v>108</v>
      </c>
      <c r="C97" s="884"/>
      <c r="D97" s="885" t="s">
        <v>230</v>
      </c>
      <c r="E97" s="894"/>
      <c r="F97" s="887" t="n">
        <v>2</v>
      </c>
      <c r="G97" s="888" t="n">
        <f aca="false">SUM(H97:M97)</f>
        <v>13</v>
      </c>
      <c r="H97" s="889" t="n">
        <v>5</v>
      </c>
      <c r="I97" s="889" t="n">
        <v>2</v>
      </c>
      <c r="J97" s="889" t="n">
        <v>4</v>
      </c>
      <c r="K97" s="889" t="n">
        <v>1</v>
      </c>
      <c r="L97" s="889" t="n">
        <v>1</v>
      </c>
      <c r="M97" s="890" t="n">
        <v>0</v>
      </c>
      <c r="N97" s="864"/>
    </row>
    <row r="98" customFormat="false" ht="21" hidden="false" customHeight="true" outlineLevel="0" collapsed="false">
      <c r="A98" s="866"/>
      <c r="B98" s="895" t="n">
        <v>117</v>
      </c>
      <c r="C98" s="896"/>
      <c r="D98" s="897" t="s">
        <v>238</v>
      </c>
      <c r="E98" s="975"/>
      <c r="F98" s="899" t="n">
        <v>1</v>
      </c>
      <c r="G98" s="888" t="n">
        <f aca="false">SUM(H98:M98)</f>
        <v>3</v>
      </c>
      <c r="H98" s="900" t="n">
        <v>0</v>
      </c>
      <c r="I98" s="900" t="n">
        <v>2</v>
      </c>
      <c r="J98" s="900" t="n">
        <v>0</v>
      </c>
      <c r="K98" s="900" t="n">
        <v>0</v>
      </c>
      <c r="L98" s="900" t="n">
        <v>0</v>
      </c>
      <c r="M98" s="901" t="n">
        <v>1</v>
      </c>
      <c r="N98" s="864"/>
    </row>
    <row r="99" customFormat="false" ht="21" hidden="false" customHeight="true" outlineLevel="0" collapsed="false">
      <c r="A99" s="866"/>
      <c r="B99" s="916" t="n">
        <v>126</v>
      </c>
      <c r="C99" s="917"/>
      <c r="D99" s="918" t="s">
        <v>286</v>
      </c>
      <c r="E99" s="976"/>
      <c r="F99" s="920" t="n">
        <v>1</v>
      </c>
      <c r="G99" s="921" t="n">
        <f aca="false">SUM(H99:M99)</f>
        <v>2</v>
      </c>
      <c r="H99" s="972" t="n">
        <v>2</v>
      </c>
      <c r="I99" s="972" t="s">
        <v>62</v>
      </c>
      <c r="J99" s="972" t="s">
        <v>62</v>
      </c>
      <c r="K99" s="972" t="s">
        <v>62</v>
      </c>
      <c r="L99" s="972" t="s">
        <v>62</v>
      </c>
      <c r="M99" s="973" t="s">
        <v>62</v>
      </c>
      <c r="N99" s="864"/>
    </row>
    <row r="100" customFormat="false" ht="21" hidden="false" customHeight="true" outlineLevel="0" collapsed="false">
      <c r="A100" s="977"/>
      <c r="B100" s="876"/>
      <c r="C100" s="876"/>
      <c r="D100" s="877"/>
      <c r="E100" s="978"/>
      <c r="F100" s="951"/>
      <c r="G100" s="951"/>
      <c r="H100" s="951"/>
      <c r="I100" s="951"/>
      <c r="J100" s="951"/>
      <c r="K100" s="951"/>
      <c r="L100" s="951"/>
      <c r="M100" s="951"/>
      <c r="N100" s="864"/>
    </row>
    <row r="101" customFormat="false" ht="21" hidden="false" customHeight="true" outlineLevel="0" collapsed="false">
      <c r="A101" s="959"/>
      <c r="B101" s="908"/>
      <c r="C101" s="908"/>
      <c r="D101" s="909"/>
      <c r="E101" s="914"/>
      <c r="F101" s="955"/>
      <c r="G101" s="955"/>
      <c r="H101" s="955"/>
      <c r="I101" s="955"/>
      <c r="J101" s="955"/>
      <c r="K101" s="955"/>
      <c r="L101" s="955"/>
      <c r="M101" s="955" t="s">
        <v>676</v>
      </c>
      <c r="N101" s="864"/>
    </row>
    <row r="102" customFormat="false" ht="21" hidden="false" customHeight="true" outlineLevel="0" collapsed="false">
      <c r="A102" s="866" t="s">
        <v>677</v>
      </c>
      <c r="B102" s="867" t="s">
        <v>678</v>
      </c>
      <c r="C102" s="979" t="s">
        <v>679</v>
      </c>
      <c r="D102" s="979"/>
      <c r="E102" s="979"/>
      <c r="F102" s="869" t="s">
        <v>128</v>
      </c>
      <c r="G102" s="870" t="s">
        <v>362</v>
      </c>
      <c r="H102" s="870"/>
      <c r="I102" s="870"/>
      <c r="J102" s="870"/>
      <c r="K102" s="870"/>
      <c r="L102" s="870"/>
      <c r="M102" s="870"/>
      <c r="N102" s="864"/>
    </row>
    <row r="103" customFormat="false" ht="21" hidden="false" customHeight="true" outlineLevel="0" collapsed="false">
      <c r="A103" s="866"/>
      <c r="B103" s="867"/>
      <c r="C103" s="979"/>
      <c r="D103" s="979"/>
      <c r="E103" s="979"/>
      <c r="F103" s="869"/>
      <c r="G103" s="871" t="s">
        <v>56</v>
      </c>
      <c r="H103" s="872" t="s">
        <v>349</v>
      </c>
      <c r="I103" s="872" t="s">
        <v>350</v>
      </c>
      <c r="J103" s="872" t="s">
        <v>351</v>
      </c>
      <c r="K103" s="872" t="s">
        <v>352</v>
      </c>
      <c r="L103" s="872" t="s">
        <v>353</v>
      </c>
      <c r="M103" s="873" t="s">
        <v>354</v>
      </c>
      <c r="N103" s="864"/>
    </row>
    <row r="104" customFormat="false" ht="21" hidden="false" customHeight="true" outlineLevel="0" collapsed="false">
      <c r="A104" s="866" t="s">
        <v>282</v>
      </c>
      <c r="B104" s="980" t="n">
        <v>9</v>
      </c>
      <c r="C104" s="981"/>
      <c r="D104" s="982" t="s">
        <v>161</v>
      </c>
      <c r="E104" s="983"/>
      <c r="F104" s="984" t="n">
        <v>1</v>
      </c>
      <c r="G104" s="985" t="n">
        <f aca="false">SUM(H104:M104)</f>
        <v>6</v>
      </c>
      <c r="H104" s="966" t="n">
        <v>1</v>
      </c>
      <c r="I104" s="966" t="n">
        <v>4</v>
      </c>
      <c r="J104" s="966" t="n">
        <v>0</v>
      </c>
      <c r="K104" s="966" t="n">
        <v>0</v>
      </c>
      <c r="L104" s="966" t="n">
        <v>1</v>
      </c>
      <c r="M104" s="967" t="n">
        <v>0</v>
      </c>
      <c r="N104" s="864"/>
    </row>
    <row r="105" customFormat="false" ht="21" hidden="false" customHeight="true" outlineLevel="0" collapsed="false">
      <c r="A105" s="866"/>
      <c r="B105" s="986" t="n">
        <v>16</v>
      </c>
      <c r="C105" s="987"/>
      <c r="D105" s="988" t="s">
        <v>170</v>
      </c>
      <c r="E105" s="989"/>
      <c r="F105" s="990" t="n">
        <v>1</v>
      </c>
      <c r="G105" s="991" t="n">
        <f aca="false">SUM(H105:M105)</f>
        <v>6</v>
      </c>
      <c r="H105" s="889" t="n">
        <v>1</v>
      </c>
      <c r="I105" s="889" t="n">
        <v>3</v>
      </c>
      <c r="J105" s="889" t="n">
        <v>0</v>
      </c>
      <c r="K105" s="889" t="n">
        <v>1</v>
      </c>
      <c r="L105" s="889" t="n">
        <v>1</v>
      </c>
      <c r="M105" s="890" t="n">
        <v>0</v>
      </c>
      <c r="N105" s="864"/>
    </row>
    <row r="106" customFormat="false" ht="21" hidden="false" customHeight="true" outlineLevel="0" collapsed="false">
      <c r="A106" s="866"/>
      <c r="B106" s="986" t="n">
        <v>34</v>
      </c>
      <c r="C106" s="987"/>
      <c r="D106" s="988" t="s">
        <v>147</v>
      </c>
      <c r="E106" s="989"/>
      <c r="F106" s="990" t="n">
        <v>1</v>
      </c>
      <c r="G106" s="991" t="n">
        <f aca="false">SUM(H106:M106)</f>
        <v>5</v>
      </c>
      <c r="H106" s="889" t="n">
        <v>1</v>
      </c>
      <c r="I106" s="889" t="n">
        <v>1</v>
      </c>
      <c r="J106" s="889" t="n">
        <v>0</v>
      </c>
      <c r="K106" s="889" t="n">
        <v>1</v>
      </c>
      <c r="L106" s="889" t="n">
        <v>1</v>
      </c>
      <c r="M106" s="890" t="n">
        <v>1</v>
      </c>
      <c r="N106" s="864"/>
    </row>
    <row r="107" customFormat="false" ht="21" hidden="false" customHeight="true" outlineLevel="0" collapsed="false">
      <c r="A107" s="866"/>
      <c r="B107" s="986" t="n">
        <v>38</v>
      </c>
      <c r="C107" s="987"/>
      <c r="D107" s="988" t="s">
        <v>171</v>
      </c>
      <c r="E107" s="989"/>
      <c r="F107" s="990" t="n">
        <v>1</v>
      </c>
      <c r="G107" s="991" t="n">
        <f aca="false">SUM(H107:M107)</f>
        <v>7</v>
      </c>
      <c r="H107" s="889" t="n">
        <v>1</v>
      </c>
      <c r="I107" s="889" t="n">
        <v>0</v>
      </c>
      <c r="J107" s="889" t="n">
        <v>0</v>
      </c>
      <c r="K107" s="889" t="n">
        <v>1</v>
      </c>
      <c r="L107" s="889" t="n">
        <v>2</v>
      </c>
      <c r="M107" s="890" t="n">
        <v>3</v>
      </c>
      <c r="N107" s="864"/>
    </row>
    <row r="108" customFormat="false" ht="21" hidden="false" customHeight="true" outlineLevel="0" collapsed="false">
      <c r="A108" s="866"/>
      <c r="B108" s="986" t="n">
        <v>41</v>
      </c>
      <c r="C108" s="987"/>
      <c r="D108" s="988" t="s">
        <v>193</v>
      </c>
      <c r="E108" s="989"/>
      <c r="F108" s="990" t="n">
        <v>1</v>
      </c>
      <c r="G108" s="991" t="n">
        <f aca="false">SUM(H108:M108)</f>
        <v>3</v>
      </c>
      <c r="H108" s="889" t="n">
        <v>1</v>
      </c>
      <c r="I108" s="889" t="n">
        <v>0</v>
      </c>
      <c r="J108" s="889" t="n">
        <v>1</v>
      </c>
      <c r="K108" s="889" t="n">
        <v>0</v>
      </c>
      <c r="L108" s="889" t="n">
        <v>1</v>
      </c>
      <c r="M108" s="890" t="n">
        <v>0</v>
      </c>
      <c r="N108" s="864"/>
    </row>
    <row r="109" customFormat="false" ht="21" hidden="false" customHeight="true" outlineLevel="0" collapsed="false">
      <c r="A109" s="866"/>
      <c r="B109" s="986" t="n">
        <v>58</v>
      </c>
      <c r="C109" s="987"/>
      <c r="D109" s="988" t="s">
        <v>182</v>
      </c>
      <c r="E109" s="989"/>
      <c r="F109" s="990" t="n">
        <v>1</v>
      </c>
      <c r="G109" s="991" t="n">
        <f aca="false">SUM(H109:M109)</f>
        <v>8</v>
      </c>
      <c r="H109" s="889" t="n">
        <v>0</v>
      </c>
      <c r="I109" s="889" t="n">
        <v>2</v>
      </c>
      <c r="J109" s="889" t="n">
        <v>4</v>
      </c>
      <c r="K109" s="889" t="n">
        <v>0</v>
      </c>
      <c r="L109" s="889" t="n">
        <v>1</v>
      </c>
      <c r="M109" s="890" t="n">
        <v>1</v>
      </c>
      <c r="N109" s="864"/>
    </row>
    <row r="110" customFormat="false" ht="21" hidden="false" customHeight="true" outlineLevel="0" collapsed="false">
      <c r="A110" s="866"/>
      <c r="B110" s="986" t="n">
        <v>72</v>
      </c>
      <c r="C110" s="987"/>
      <c r="D110" s="988" t="s">
        <v>191</v>
      </c>
      <c r="E110" s="989"/>
      <c r="F110" s="990" t="n">
        <v>2</v>
      </c>
      <c r="G110" s="991" t="n">
        <f aca="false">SUM(H110:M110)</f>
        <v>10</v>
      </c>
      <c r="H110" s="889" t="n">
        <v>1</v>
      </c>
      <c r="I110" s="889" t="n">
        <v>1</v>
      </c>
      <c r="J110" s="889" t="n">
        <v>1</v>
      </c>
      <c r="K110" s="889" t="n">
        <v>3</v>
      </c>
      <c r="L110" s="889" t="n">
        <v>2</v>
      </c>
      <c r="M110" s="890" t="n">
        <v>2</v>
      </c>
      <c r="N110" s="864"/>
    </row>
    <row r="111" customFormat="false" ht="21" hidden="false" customHeight="true" outlineLevel="0" collapsed="false">
      <c r="A111" s="866"/>
      <c r="B111" s="986" t="n">
        <v>74</v>
      </c>
      <c r="C111" s="987"/>
      <c r="D111" s="988" t="s">
        <v>215</v>
      </c>
      <c r="E111" s="989"/>
      <c r="F111" s="990" t="n">
        <v>1</v>
      </c>
      <c r="G111" s="991" t="n">
        <f aca="false">SUM(H111:M111)</f>
        <v>7</v>
      </c>
      <c r="H111" s="889" t="n">
        <v>0</v>
      </c>
      <c r="I111" s="889" t="n">
        <v>1</v>
      </c>
      <c r="J111" s="889" t="n">
        <v>1</v>
      </c>
      <c r="K111" s="889" t="n">
        <v>2</v>
      </c>
      <c r="L111" s="889" t="n">
        <v>3</v>
      </c>
      <c r="M111" s="890" t="n">
        <v>0</v>
      </c>
      <c r="N111" s="864"/>
    </row>
    <row r="112" customFormat="false" ht="21" hidden="false" customHeight="true" outlineLevel="0" collapsed="false">
      <c r="A112" s="866"/>
      <c r="B112" s="986" t="n">
        <v>79</v>
      </c>
      <c r="C112" s="987"/>
      <c r="D112" s="988" t="s">
        <v>236</v>
      </c>
      <c r="E112" s="989"/>
      <c r="F112" s="990" t="n">
        <v>1</v>
      </c>
      <c r="G112" s="991" t="n">
        <f aca="false">SUM(H112:M112)</f>
        <v>6</v>
      </c>
      <c r="H112" s="889" t="n">
        <v>0</v>
      </c>
      <c r="I112" s="889" t="n">
        <v>0</v>
      </c>
      <c r="J112" s="889" t="n">
        <v>1</v>
      </c>
      <c r="K112" s="889" t="n">
        <v>1</v>
      </c>
      <c r="L112" s="889" t="n">
        <v>3</v>
      </c>
      <c r="M112" s="890" t="n">
        <v>1</v>
      </c>
      <c r="N112" s="864"/>
    </row>
    <row r="113" customFormat="false" ht="21" hidden="false" customHeight="true" outlineLevel="0" collapsed="false">
      <c r="A113" s="866"/>
      <c r="B113" s="986" t="n">
        <v>94</v>
      </c>
      <c r="C113" s="987"/>
      <c r="D113" s="988" t="s">
        <v>212</v>
      </c>
      <c r="E113" s="989"/>
      <c r="F113" s="990" t="n">
        <v>2</v>
      </c>
      <c r="G113" s="991" t="n">
        <f aca="false">SUM(H113:M113)</f>
        <v>11</v>
      </c>
      <c r="H113" s="889" t="n">
        <v>3</v>
      </c>
      <c r="I113" s="889" t="n">
        <v>2</v>
      </c>
      <c r="J113" s="889" t="n">
        <v>2</v>
      </c>
      <c r="K113" s="889" t="n">
        <v>2</v>
      </c>
      <c r="L113" s="889" t="n">
        <v>2</v>
      </c>
      <c r="M113" s="890" t="n">
        <v>0</v>
      </c>
      <c r="N113" s="864"/>
    </row>
    <row r="114" customFormat="false" ht="21" hidden="false" customHeight="true" outlineLevel="0" collapsed="false">
      <c r="A114" s="866"/>
      <c r="B114" s="986" t="n">
        <v>95</v>
      </c>
      <c r="C114" s="987"/>
      <c r="D114" s="988" t="s">
        <v>299</v>
      </c>
      <c r="E114" s="989"/>
      <c r="F114" s="990" t="n">
        <v>1</v>
      </c>
      <c r="G114" s="991" t="n">
        <f aca="false">SUM(H114:M114)</f>
        <v>4</v>
      </c>
      <c r="H114" s="889" t="n">
        <v>2</v>
      </c>
      <c r="I114" s="889" t="n">
        <v>1</v>
      </c>
      <c r="J114" s="889" t="n">
        <v>0</v>
      </c>
      <c r="K114" s="889" t="n">
        <v>0</v>
      </c>
      <c r="L114" s="889" t="n">
        <v>1</v>
      </c>
      <c r="M114" s="890" t="n">
        <v>0</v>
      </c>
      <c r="N114" s="864"/>
    </row>
    <row r="115" customFormat="false" ht="21" hidden="false" customHeight="true" outlineLevel="0" collapsed="false">
      <c r="A115" s="866"/>
      <c r="B115" s="986" t="n">
        <v>96</v>
      </c>
      <c r="C115" s="987"/>
      <c r="D115" s="988" t="s">
        <v>268</v>
      </c>
      <c r="E115" s="989"/>
      <c r="F115" s="990" t="n">
        <v>3</v>
      </c>
      <c r="G115" s="991" t="n">
        <f aca="false">SUM(H115:M115)</f>
        <v>16</v>
      </c>
      <c r="H115" s="889" t="n">
        <v>1</v>
      </c>
      <c r="I115" s="889" t="n">
        <v>1</v>
      </c>
      <c r="J115" s="889" t="n">
        <v>3</v>
      </c>
      <c r="K115" s="889" t="n">
        <v>5</v>
      </c>
      <c r="L115" s="889" t="n">
        <v>4</v>
      </c>
      <c r="M115" s="890" t="n">
        <v>2</v>
      </c>
      <c r="N115" s="864"/>
    </row>
    <row r="116" customFormat="false" ht="21" hidden="false" customHeight="true" outlineLevel="0" collapsed="false">
      <c r="A116" s="866"/>
      <c r="B116" s="986" t="n">
        <v>98</v>
      </c>
      <c r="C116" s="987"/>
      <c r="D116" s="988" t="s">
        <v>249</v>
      </c>
      <c r="E116" s="989"/>
      <c r="F116" s="990" t="n">
        <v>1</v>
      </c>
      <c r="G116" s="991" t="n">
        <f aca="false">SUM(H116:M116)</f>
        <v>6</v>
      </c>
      <c r="H116" s="889" t="n">
        <v>1</v>
      </c>
      <c r="I116" s="889" t="n">
        <v>1</v>
      </c>
      <c r="J116" s="889" t="n">
        <v>1</v>
      </c>
      <c r="K116" s="889" t="n">
        <v>1</v>
      </c>
      <c r="L116" s="889" t="n">
        <v>1</v>
      </c>
      <c r="M116" s="890" t="n">
        <v>1</v>
      </c>
      <c r="N116" s="864"/>
    </row>
    <row r="117" customFormat="false" ht="21" hidden="false" customHeight="true" outlineLevel="0" collapsed="false">
      <c r="A117" s="866"/>
      <c r="B117" s="986" t="n">
        <v>100</v>
      </c>
      <c r="C117" s="987"/>
      <c r="D117" s="988" t="s">
        <v>217</v>
      </c>
      <c r="E117" s="989"/>
      <c r="F117" s="990" t="n">
        <v>1</v>
      </c>
      <c r="G117" s="991" t="n">
        <f aca="false">SUM(H117:M117)</f>
        <v>6</v>
      </c>
      <c r="H117" s="889" t="n">
        <v>1</v>
      </c>
      <c r="I117" s="889" t="n">
        <v>1</v>
      </c>
      <c r="J117" s="889" t="n">
        <v>0</v>
      </c>
      <c r="K117" s="889" t="n">
        <v>1</v>
      </c>
      <c r="L117" s="889" t="n">
        <v>1</v>
      </c>
      <c r="M117" s="890" t="n">
        <v>2</v>
      </c>
      <c r="N117" s="864"/>
    </row>
    <row r="118" customFormat="false" ht="21" hidden="false" customHeight="true" outlineLevel="0" collapsed="false">
      <c r="A118" s="866"/>
      <c r="B118" s="986" t="n">
        <v>104</v>
      </c>
      <c r="C118" s="987"/>
      <c r="D118" s="988" t="s">
        <v>204</v>
      </c>
      <c r="E118" s="989"/>
      <c r="F118" s="990" t="n">
        <v>1</v>
      </c>
      <c r="G118" s="991" t="n">
        <f aca="false">SUM(H118:M118)</f>
        <v>7</v>
      </c>
      <c r="H118" s="889" t="n">
        <v>0</v>
      </c>
      <c r="I118" s="889" t="n">
        <v>4</v>
      </c>
      <c r="J118" s="889" t="n">
        <v>2</v>
      </c>
      <c r="K118" s="889" t="n">
        <v>1</v>
      </c>
      <c r="L118" s="889" t="n">
        <v>0</v>
      </c>
      <c r="M118" s="890" t="n">
        <v>0</v>
      </c>
      <c r="N118" s="864"/>
    </row>
    <row r="119" customFormat="false" ht="21" hidden="false" customHeight="true" outlineLevel="0" collapsed="false">
      <c r="A119" s="866"/>
      <c r="B119" s="986" t="n">
        <v>109</v>
      </c>
      <c r="C119" s="987"/>
      <c r="D119" s="988" t="s">
        <v>250</v>
      </c>
      <c r="E119" s="989"/>
      <c r="F119" s="990" t="n">
        <v>1</v>
      </c>
      <c r="G119" s="991" t="n">
        <f aca="false">SUM(H119:M119)</f>
        <v>8</v>
      </c>
      <c r="H119" s="889" t="n">
        <v>0</v>
      </c>
      <c r="I119" s="889" t="n">
        <v>2</v>
      </c>
      <c r="J119" s="889" t="n">
        <v>1</v>
      </c>
      <c r="K119" s="889" t="n">
        <v>2</v>
      </c>
      <c r="L119" s="889" t="n">
        <v>2</v>
      </c>
      <c r="M119" s="890" t="n">
        <v>1</v>
      </c>
      <c r="N119" s="864"/>
    </row>
    <row r="120" customFormat="false" ht="21" hidden="false" customHeight="true" outlineLevel="0" collapsed="false">
      <c r="A120" s="866"/>
      <c r="B120" s="986" t="n">
        <v>113</v>
      </c>
      <c r="C120" s="987"/>
      <c r="D120" s="988" t="s">
        <v>265</v>
      </c>
      <c r="E120" s="989"/>
      <c r="F120" s="990" t="n">
        <v>2</v>
      </c>
      <c r="G120" s="991" t="n">
        <f aca="false">SUM(H120:M120)</f>
        <v>12</v>
      </c>
      <c r="H120" s="889" t="n">
        <v>1</v>
      </c>
      <c r="I120" s="889" t="n">
        <v>1</v>
      </c>
      <c r="J120" s="889" t="n">
        <v>0</v>
      </c>
      <c r="K120" s="889" t="n">
        <v>4</v>
      </c>
      <c r="L120" s="889" t="n">
        <v>3</v>
      </c>
      <c r="M120" s="890" t="n">
        <v>3</v>
      </c>
      <c r="N120" s="864"/>
    </row>
    <row r="121" customFormat="false" ht="21" hidden="false" customHeight="true" outlineLevel="0" collapsed="false">
      <c r="A121" s="866"/>
      <c r="B121" s="986" t="n">
        <v>121</v>
      </c>
      <c r="C121" s="987"/>
      <c r="D121" s="988" t="s">
        <v>247</v>
      </c>
      <c r="E121" s="989"/>
      <c r="F121" s="990" t="n">
        <v>2</v>
      </c>
      <c r="G121" s="991" t="n">
        <f aca="false">SUM(H121:M121)</f>
        <v>11</v>
      </c>
      <c r="H121" s="889" t="n">
        <v>3</v>
      </c>
      <c r="I121" s="889" t="n">
        <v>3</v>
      </c>
      <c r="J121" s="889" t="n">
        <v>1</v>
      </c>
      <c r="K121" s="889" t="n">
        <v>1</v>
      </c>
      <c r="L121" s="889" t="n">
        <v>1</v>
      </c>
      <c r="M121" s="890" t="n">
        <v>2</v>
      </c>
      <c r="N121" s="864"/>
    </row>
    <row r="122" customFormat="false" ht="21" hidden="false" customHeight="true" outlineLevel="0" collapsed="false">
      <c r="A122" s="866"/>
      <c r="B122" s="986" t="n">
        <v>127</v>
      </c>
      <c r="C122" s="987"/>
      <c r="D122" s="988" t="s">
        <v>281</v>
      </c>
      <c r="E122" s="989"/>
      <c r="F122" s="990" t="n">
        <v>1</v>
      </c>
      <c r="G122" s="991" t="n">
        <f aca="false">SUM(H122:M122)</f>
        <v>1</v>
      </c>
      <c r="H122" s="889" t="s">
        <v>62</v>
      </c>
      <c r="I122" s="889" t="s">
        <v>62</v>
      </c>
      <c r="J122" s="889" t="s">
        <v>62</v>
      </c>
      <c r="K122" s="889" t="n">
        <v>1</v>
      </c>
      <c r="L122" s="889" t="s">
        <v>62</v>
      </c>
      <c r="M122" s="890" t="s">
        <v>62</v>
      </c>
      <c r="N122" s="864"/>
    </row>
    <row r="123" customFormat="false" ht="21" hidden="false" customHeight="true" outlineLevel="0" collapsed="false">
      <c r="A123" s="866"/>
      <c r="B123" s="986" t="n">
        <v>131</v>
      </c>
      <c r="C123" s="987"/>
      <c r="D123" s="988" t="s">
        <v>282</v>
      </c>
      <c r="E123" s="989"/>
      <c r="F123" s="990" t="n">
        <v>1</v>
      </c>
      <c r="G123" s="991" t="n">
        <f aca="false">SUM(H123:M123)</f>
        <v>4</v>
      </c>
      <c r="H123" s="889" t="n">
        <v>0</v>
      </c>
      <c r="I123" s="889" t="n">
        <v>1</v>
      </c>
      <c r="J123" s="889" t="n">
        <v>1</v>
      </c>
      <c r="K123" s="889" t="n">
        <v>0</v>
      </c>
      <c r="L123" s="889" t="n">
        <v>1</v>
      </c>
      <c r="M123" s="890" t="n">
        <v>1</v>
      </c>
      <c r="N123" s="864"/>
    </row>
    <row r="124" customFormat="false" ht="21" hidden="false" customHeight="true" outlineLevel="0" collapsed="false">
      <c r="A124" s="866"/>
      <c r="B124" s="992" t="n">
        <v>135</v>
      </c>
      <c r="C124" s="892"/>
      <c r="D124" s="988" t="s">
        <v>224</v>
      </c>
      <c r="E124" s="886"/>
      <c r="F124" s="990" t="n">
        <v>1</v>
      </c>
      <c r="G124" s="991" t="n">
        <f aca="false">SUM(H124:M124)</f>
        <v>4</v>
      </c>
      <c r="H124" s="889" t="n">
        <v>1</v>
      </c>
      <c r="I124" s="889" t="n">
        <v>0</v>
      </c>
      <c r="J124" s="889" t="n">
        <v>1</v>
      </c>
      <c r="K124" s="889" t="n">
        <v>2</v>
      </c>
      <c r="L124" s="889" t="n">
        <v>0</v>
      </c>
      <c r="M124" s="890" t="n">
        <v>0</v>
      </c>
      <c r="N124" s="864"/>
    </row>
    <row r="125" customFormat="false" ht="21" hidden="false" customHeight="true" outlineLevel="0" collapsed="false">
      <c r="A125" s="866"/>
      <c r="B125" s="992" t="n">
        <v>139</v>
      </c>
      <c r="C125" s="892"/>
      <c r="D125" s="988" t="s">
        <v>278</v>
      </c>
      <c r="E125" s="886"/>
      <c r="F125" s="993" t="n">
        <v>1</v>
      </c>
      <c r="G125" s="991" t="n">
        <f aca="false">SUM(H125:M125)</f>
        <v>1</v>
      </c>
      <c r="H125" s="889" t="s">
        <v>62</v>
      </c>
      <c r="I125" s="889" t="s">
        <v>62</v>
      </c>
      <c r="J125" s="889" t="s">
        <v>62</v>
      </c>
      <c r="K125" s="889" t="n">
        <v>1</v>
      </c>
      <c r="L125" s="889" t="s">
        <v>62</v>
      </c>
      <c r="M125" s="890" t="s">
        <v>62</v>
      </c>
      <c r="N125" s="864"/>
    </row>
    <row r="126" customFormat="false" ht="21" hidden="false" customHeight="true" outlineLevel="0" collapsed="false">
      <c r="A126" s="866"/>
      <c r="B126" s="992" t="n">
        <v>141</v>
      </c>
      <c r="C126" s="892"/>
      <c r="D126" s="988" t="s">
        <v>175</v>
      </c>
      <c r="E126" s="886"/>
      <c r="F126" s="993" t="n">
        <v>2</v>
      </c>
      <c r="G126" s="991" t="n">
        <f aca="false">SUM(H126:M126)</f>
        <v>9</v>
      </c>
      <c r="H126" s="889" t="n">
        <v>2</v>
      </c>
      <c r="I126" s="889" t="n">
        <v>2</v>
      </c>
      <c r="J126" s="889" t="n">
        <v>1</v>
      </c>
      <c r="K126" s="889" t="n">
        <v>1</v>
      </c>
      <c r="L126" s="889" t="n">
        <v>1</v>
      </c>
      <c r="M126" s="890" t="n">
        <v>2</v>
      </c>
      <c r="N126" s="864"/>
    </row>
    <row r="127" customFormat="false" ht="21" hidden="false" customHeight="true" outlineLevel="0" collapsed="false">
      <c r="A127" s="866"/>
      <c r="B127" s="994" t="n">
        <v>143</v>
      </c>
      <c r="C127" s="995"/>
      <c r="D127" s="996" t="s">
        <v>227</v>
      </c>
      <c r="E127" s="961"/>
      <c r="F127" s="997" t="n">
        <v>1</v>
      </c>
      <c r="G127" s="921" t="n">
        <f aca="false">SUM(H127:M127)</f>
        <v>3</v>
      </c>
      <c r="H127" s="963" t="n">
        <v>0</v>
      </c>
      <c r="I127" s="963" t="n">
        <v>1</v>
      </c>
      <c r="J127" s="963" t="n">
        <v>1</v>
      </c>
      <c r="K127" s="963" t="n">
        <v>1</v>
      </c>
      <c r="L127" s="963" t="n">
        <v>0</v>
      </c>
      <c r="M127" s="964" t="n">
        <v>0</v>
      </c>
      <c r="N127" s="864"/>
    </row>
    <row r="128" customFormat="false" ht="21" hidden="false" customHeight="true" outlineLevel="0" collapsed="false">
      <c r="A128" s="998" t="s">
        <v>688</v>
      </c>
      <c r="B128" s="999" t="n">
        <v>23</v>
      </c>
      <c r="C128" s="1000"/>
      <c r="D128" s="982" t="s">
        <v>155</v>
      </c>
      <c r="E128" s="965"/>
      <c r="F128" s="928" t="n">
        <v>1</v>
      </c>
      <c r="G128" s="929" t="n">
        <f aca="false">SUM(H128:M128)</f>
        <v>8</v>
      </c>
      <c r="H128" s="966" t="n">
        <v>2</v>
      </c>
      <c r="I128" s="966" t="n">
        <v>2</v>
      </c>
      <c r="J128" s="966" t="n">
        <v>2</v>
      </c>
      <c r="K128" s="966" t="n">
        <v>0</v>
      </c>
      <c r="L128" s="966" t="n">
        <v>1</v>
      </c>
      <c r="M128" s="967" t="n">
        <v>1</v>
      </c>
      <c r="N128" s="864"/>
    </row>
    <row r="129" customFormat="false" ht="21" hidden="false" customHeight="true" outlineLevel="0" collapsed="false">
      <c r="A129" s="998"/>
      <c r="B129" s="1001" t="n">
        <v>29</v>
      </c>
      <c r="C129" s="1002"/>
      <c r="D129" s="1003" t="s">
        <v>152</v>
      </c>
      <c r="E129" s="974"/>
      <c r="F129" s="968" t="n">
        <v>2</v>
      </c>
      <c r="G129" s="888" t="n">
        <f aca="false">SUM(H129:M129)</f>
        <v>10</v>
      </c>
      <c r="H129" s="969" t="n">
        <v>2</v>
      </c>
      <c r="I129" s="969" t="n">
        <v>2</v>
      </c>
      <c r="J129" s="969" t="n">
        <v>3</v>
      </c>
      <c r="K129" s="969" t="n">
        <v>1</v>
      </c>
      <c r="L129" s="969" t="n">
        <v>1</v>
      </c>
      <c r="M129" s="970" t="n">
        <v>1</v>
      </c>
      <c r="N129" s="864"/>
    </row>
    <row r="130" customFormat="false" ht="21" hidden="false" customHeight="true" outlineLevel="0" collapsed="false">
      <c r="A130" s="998"/>
      <c r="B130" s="992" t="n">
        <v>31</v>
      </c>
      <c r="C130" s="892"/>
      <c r="D130" s="988" t="s">
        <v>167</v>
      </c>
      <c r="E130" s="886"/>
      <c r="F130" s="887" t="n">
        <v>2</v>
      </c>
      <c r="G130" s="888" t="n">
        <f aca="false">SUM(H130:M130)</f>
        <v>15</v>
      </c>
      <c r="H130" s="889" t="n">
        <v>3</v>
      </c>
      <c r="I130" s="889" t="n">
        <v>3</v>
      </c>
      <c r="J130" s="889" t="n">
        <v>4</v>
      </c>
      <c r="K130" s="889" t="n">
        <v>1</v>
      </c>
      <c r="L130" s="889" t="n">
        <v>4</v>
      </c>
      <c r="M130" s="890" t="n">
        <v>0</v>
      </c>
      <c r="N130" s="864"/>
    </row>
    <row r="131" customFormat="false" ht="21" hidden="false" customHeight="true" outlineLevel="0" collapsed="false">
      <c r="A131" s="998"/>
      <c r="B131" s="992" t="n">
        <v>32</v>
      </c>
      <c r="C131" s="892"/>
      <c r="D131" s="988" t="s">
        <v>297</v>
      </c>
      <c r="E131" s="886"/>
      <c r="F131" s="887" t="n">
        <v>1</v>
      </c>
      <c r="G131" s="888" t="n">
        <f aca="false">SUM(H131:M131)</f>
        <v>2</v>
      </c>
      <c r="H131" s="889" t="n">
        <v>1</v>
      </c>
      <c r="I131" s="889" t="s">
        <v>62</v>
      </c>
      <c r="J131" s="889" t="s">
        <v>62</v>
      </c>
      <c r="K131" s="889" t="s">
        <v>62</v>
      </c>
      <c r="L131" s="889" t="n">
        <v>1</v>
      </c>
      <c r="M131" s="890" t="s">
        <v>62</v>
      </c>
      <c r="N131" s="864"/>
    </row>
    <row r="132" customFormat="false" ht="21" hidden="false" customHeight="true" outlineLevel="0" collapsed="false">
      <c r="A132" s="998"/>
      <c r="B132" s="992" t="n">
        <v>57</v>
      </c>
      <c r="C132" s="892"/>
      <c r="D132" s="988" t="s">
        <v>163</v>
      </c>
      <c r="E132" s="886"/>
      <c r="F132" s="887" t="n">
        <v>2</v>
      </c>
      <c r="G132" s="888" t="n">
        <f aca="false">SUM(H132:M132)</f>
        <v>13</v>
      </c>
      <c r="H132" s="889" t="n">
        <v>1</v>
      </c>
      <c r="I132" s="889" t="n">
        <v>0</v>
      </c>
      <c r="J132" s="889" t="n">
        <v>4</v>
      </c>
      <c r="K132" s="889" t="n">
        <v>3</v>
      </c>
      <c r="L132" s="889" t="n">
        <v>3</v>
      </c>
      <c r="M132" s="890" t="n">
        <v>2</v>
      </c>
      <c r="N132" s="864"/>
    </row>
    <row r="133" customFormat="false" ht="21" hidden="false" customHeight="true" outlineLevel="0" collapsed="false">
      <c r="A133" s="998"/>
      <c r="B133" s="992" t="n">
        <v>61</v>
      </c>
      <c r="C133" s="892"/>
      <c r="D133" s="988" t="s">
        <v>205</v>
      </c>
      <c r="E133" s="886"/>
      <c r="F133" s="887" t="n">
        <v>1</v>
      </c>
      <c r="G133" s="888" t="n">
        <f aca="false">SUM(H133:M133)</f>
        <v>1</v>
      </c>
      <c r="H133" s="889" t="s">
        <v>62</v>
      </c>
      <c r="I133" s="889" t="s">
        <v>62</v>
      </c>
      <c r="J133" s="889" t="s">
        <v>62</v>
      </c>
      <c r="K133" s="889" t="s">
        <v>62</v>
      </c>
      <c r="L133" s="889" t="n">
        <v>1</v>
      </c>
      <c r="M133" s="890" t="s">
        <v>62</v>
      </c>
      <c r="N133" s="864"/>
    </row>
    <row r="134" customFormat="false" ht="21" hidden="false" customHeight="true" outlineLevel="0" collapsed="false">
      <c r="A134" s="998"/>
      <c r="B134" s="883" t="n">
        <v>63</v>
      </c>
      <c r="C134" s="884"/>
      <c r="D134" s="988" t="s">
        <v>168</v>
      </c>
      <c r="E134" s="886"/>
      <c r="F134" s="887" t="n">
        <v>2</v>
      </c>
      <c r="G134" s="888" t="n">
        <f aca="false">SUM(H134:M134)</f>
        <v>10</v>
      </c>
      <c r="H134" s="889" t="n">
        <v>1</v>
      </c>
      <c r="I134" s="889" t="n">
        <v>0</v>
      </c>
      <c r="J134" s="889" t="n">
        <v>2</v>
      </c>
      <c r="K134" s="889" t="n">
        <v>2</v>
      </c>
      <c r="L134" s="889" t="n">
        <v>1</v>
      </c>
      <c r="M134" s="890" t="n">
        <v>4</v>
      </c>
      <c r="N134" s="864"/>
    </row>
    <row r="135" customFormat="false" ht="21" hidden="false" customHeight="true" outlineLevel="0" collapsed="false">
      <c r="A135" s="998"/>
      <c r="B135" s="883" t="n">
        <v>64</v>
      </c>
      <c r="C135" s="884"/>
      <c r="D135" s="988" t="s">
        <v>160</v>
      </c>
      <c r="E135" s="894"/>
      <c r="F135" s="887" t="n">
        <v>3</v>
      </c>
      <c r="G135" s="888" t="n">
        <f aca="false">SUM(H135:M135)</f>
        <v>17</v>
      </c>
      <c r="H135" s="889" t="n">
        <v>3</v>
      </c>
      <c r="I135" s="889" t="n">
        <v>5</v>
      </c>
      <c r="J135" s="889" t="n">
        <v>4</v>
      </c>
      <c r="K135" s="889" t="n">
        <v>2</v>
      </c>
      <c r="L135" s="889" t="n">
        <v>3</v>
      </c>
      <c r="M135" s="890" t="n">
        <v>0</v>
      </c>
      <c r="N135" s="864"/>
    </row>
    <row r="136" customFormat="false" ht="21" hidden="false" customHeight="true" outlineLevel="0" collapsed="false">
      <c r="A136" s="998"/>
      <c r="B136" s="883" t="n">
        <v>65</v>
      </c>
      <c r="C136" s="884"/>
      <c r="D136" s="988" t="s">
        <v>298</v>
      </c>
      <c r="E136" s="894"/>
      <c r="F136" s="887" t="n">
        <v>1</v>
      </c>
      <c r="G136" s="888" t="n">
        <f aca="false">SUM(H136:M136)</f>
        <v>1</v>
      </c>
      <c r="H136" s="889" t="s">
        <v>62</v>
      </c>
      <c r="I136" s="889" t="s">
        <v>62</v>
      </c>
      <c r="J136" s="889" t="s">
        <v>62</v>
      </c>
      <c r="K136" s="889" t="n">
        <v>1</v>
      </c>
      <c r="L136" s="889" t="s">
        <v>62</v>
      </c>
      <c r="M136" s="890" t="s">
        <v>62</v>
      </c>
      <c r="N136" s="864"/>
    </row>
    <row r="137" customFormat="false" ht="21" hidden="false" customHeight="true" outlineLevel="0" collapsed="false">
      <c r="A137" s="998"/>
      <c r="B137" s="883" t="n">
        <v>88</v>
      </c>
      <c r="C137" s="884"/>
      <c r="D137" s="988" t="s">
        <v>196</v>
      </c>
      <c r="E137" s="894"/>
      <c r="F137" s="887" t="n">
        <v>1</v>
      </c>
      <c r="G137" s="888" t="n">
        <f aca="false">SUM(H137:M137)</f>
        <v>7</v>
      </c>
      <c r="H137" s="889" t="n">
        <v>3</v>
      </c>
      <c r="I137" s="889" t="n">
        <v>0</v>
      </c>
      <c r="J137" s="889" t="n">
        <v>1</v>
      </c>
      <c r="K137" s="889" t="n">
        <v>1</v>
      </c>
      <c r="L137" s="889" t="n">
        <v>1</v>
      </c>
      <c r="M137" s="890" t="n">
        <v>1</v>
      </c>
      <c r="N137" s="864"/>
    </row>
    <row r="138" customFormat="false" ht="21" hidden="false" customHeight="true" outlineLevel="0" collapsed="false">
      <c r="A138" s="998"/>
      <c r="B138" s="883" t="n">
        <v>101</v>
      </c>
      <c r="C138" s="884"/>
      <c r="D138" s="988" t="s">
        <v>211</v>
      </c>
      <c r="E138" s="894"/>
      <c r="F138" s="887" t="n">
        <v>2</v>
      </c>
      <c r="G138" s="888" t="n">
        <f aca="false">SUM(H138:M138)</f>
        <v>9</v>
      </c>
      <c r="H138" s="889" t="n">
        <v>3</v>
      </c>
      <c r="I138" s="889" t="n">
        <v>5</v>
      </c>
      <c r="J138" s="889" t="n">
        <v>0</v>
      </c>
      <c r="K138" s="889" t="n">
        <v>0</v>
      </c>
      <c r="L138" s="889" t="n">
        <v>1</v>
      </c>
      <c r="M138" s="890" t="n">
        <v>0</v>
      </c>
      <c r="N138" s="864"/>
    </row>
    <row r="139" customFormat="false" ht="21" hidden="false" customHeight="true" outlineLevel="0" collapsed="false">
      <c r="A139" s="998"/>
      <c r="B139" s="883" t="n">
        <v>105</v>
      </c>
      <c r="C139" s="884"/>
      <c r="D139" s="988" t="s">
        <v>287</v>
      </c>
      <c r="E139" s="894"/>
      <c r="F139" s="887" t="n">
        <v>1</v>
      </c>
      <c r="G139" s="888" t="n">
        <f aca="false">SUM(H139:M139)</f>
        <v>7</v>
      </c>
      <c r="H139" s="889" t="n">
        <v>0</v>
      </c>
      <c r="I139" s="889" t="n">
        <v>3</v>
      </c>
      <c r="J139" s="889" t="n">
        <v>1</v>
      </c>
      <c r="K139" s="889" t="n">
        <v>1</v>
      </c>
      <c r="L139" s="889" t="n">
        <v>2</v>
      </c>
      <c r="M139" s="890" t="n">
        <v>0</v>
      </c>
      <c r="N139" s="864"/>
    </row>
    <row r="140" customFormat="false" ht="21" hidden="false" customHeight="true" outlineLevel="0" collapsed="false">
      <c r="A140" s="998"/>
      <c r="B140" s="883" t="n">
        <v>114</v>
      </c>
      <c r="C140" s="884"/>
      <c r="D140" s="988" t="s">
        <v>288</v>
      </c>
      <c r="E140" s="894"/>
      <c r="F140" s="887" t="n">
        <v>1</v>
      </c>
      <c r="G140" s="888" t="n">
        <f aca="false">SUM(H140:M140)</f>
        <v>6</v>
      </c>
      <c r="H140" s="889" t="n">
        <v>0</v>
      </c>
      <c r="I140" s="889" t="n">
        <v>1</v>
      </c>
      <c r="J140" s="889" t="n">
        <v>0</v>
      </c>
      <c r="K140" s="889" t="n">
        <v>1</v>
      </c>
      <c r="L140" s="889" t="n">
        <v>3</v>
      </c>
      <c r="M140" s="890" t="n">
        <v>1</v>
      </c>
      <c r="N140" s="864"/>
    </row>
    <row r="141" customFormat="false" ht="21" hidden="false" customHeight="true" outlineLevel="0" collapsed="false">
      <c r="A141" s="998"/>
      <c r="B141" s="883" t="n">
        <v>115</v>
      </c>
      <c r="C141" s="884"/>
      <c r="D141" s="988" t="s">
        <v>225</v>
      </c>
      <c r="E141" s="894"/>
      <c r="F141" s="887" t="n">
        <v>1</v>
      </c>
      <c r="G141" s="888" t="n">
        <f aca="false">SUM(H141:M141)</f>
        <v>6</v>
      </c>
      <c r="H141" s="889" t="n">
        <v>0</v>
      </c>
      <c r="I141" s="889" t="n">
        <v>1</v>
      </c>
      <c r="J141" s="889" t="n">
        <v>0</v>
      </c>
      <c r="K141" s="889" t="n">
        <v>3</v>
      </c>
      <c r="L141" s="889" t="n">
        <v>2</v>
      </c>
      <c r="M141" s="890" t="n">
        <v>0</v>
      </c>
      <c r="N141" s="864"/>
    </row>
    <row r="142" customFormat="false" ht="21" hidden="false" customHeight="true" outlineLevel="0" collapsed="false">
      <c r="A142" s="998"/>
      <c r="B142" s="883" t="n">
        <v>118</v>
      </c>
      <c r="C142" s="884"/>
      <c r="D142" s="988" t="s">
        <v>183</v>
      </c>
      <c r="E142" s="894"/>
      <c r="F142" s="887" t="n">
        <v>1</v>
      </c>
      <c r="G142" s="888" t="n">
        <f aca="false">SUM(H142:M142)</f>
        <v>7</v>
      </c>
      <c r="H142" s="889" t="n">
        <v>3</v>
      </c>
      <c r="I142" s="889" t="n">
        <v>1</v>
      </c>
      <c r="J142" s="889" t="n">
        <v>1</v>
      </c>
      <c r="K142" s="889" t="n">
        <v>0</v>
      </c>
      <c r="L142" s="889" t="n">
        <v>1</v>
      </c>
      <c r="M142" s="890" t="n">
        <v>1</v>
      </c>
      <c r="N142" s="864"/>
    </row>
    <row r="143" customFormat="false" ht="21" hidden="false" customHeight="true" outlineLevel="0" collapsed="false">
      <c r="A143" s="998"/>
      <c r="B143" s="883" t="n">
        <v>119</v>
      </c>
      <c r="C143" s="884"/>
      <c r="D143" s="988" t="s">
        <v>264</v>
      </c>
      <c r="E143" s="894"/>
      <c r="F143" s="887" t="n">
        <v>1</v>
      </c>
      <c r="G143" s="888" t="n">
        <f aca="false">SUM(H143:M143)</f>
        <v>3</v>
      </c>
      <c r="H143" s="889" t="n">
        <v>0</v>
      </c>
      <c r="I143" s="889" t="n">
        <v>2</v>
      </c>
      <c r="J143" s="889" t="n">
        <v>1</v>
      </c>
      <c r="K143" s="889" t="s">
        <v>62</v>
      </c>
      <c r="L143" s="889" t="s">
        <v>62</v>
      </c>
      <c r="M143" s="890" t="s">
        <v>62</v>
      </c>
      <c r="N143" s="864"/>
    </row>
    <row r="144" customFormat="false" ht="21" hidden="false" customHeight="true" outlineLevel="0" collapsed="false">
      <c r="A144" s="998"/>
      <c r="B144" s="895" t="n">
        <v>128</v>
      </c>
      <c r="C144" s="896"/>
      <c r="D144" s="988" t="s">
        <v>263</v>
      </c>
      <c r="E144" s="898"/>
      <c r="F144" s="899" t="n">
        <v>2</v>
      </c>
      <c r="G144" s="888" t="n">
        <f aca="false">SUM(H144:M144)</f>
        <v>11</v>
      </c>
      <c r="H144" s="900" t="n">
        <v>2</v>
      </c>
      <c r="I144" s="900" t="n">
        <v>4</v>
      </c>
      <c r="J144" s="900" t="n">
        <v>4</v>
      </c>
      <c r="K144" s="900" t="n">
        <v>1</v>
      </c>
      <c r="L144" s="900" t="n">
        <v>0</v>
      </c>
      <c r="M144" s="901" t="n">
        <v>0</v>
      </c>
      <c r="N144" s="864"/>
    </row>
    <row r="145" customFormat="false" ht="21" hidden="false" customHeight="true" outlineLevel="0" collapsed="false">
      <c r="A145" s="998"/>
      <c r="B145" s="895" t="n">
        <v>140</v>
      </c>
      <c r="C145" s="896"/>
      <c r="D145" s="1004" t="s">
        <v>149</v>
      </c>
      <c r="E145" s="898"/>
      <c r="F145" s="899" t="n">
        <v>3</v>
      </c>
      <c r="G145" s="888" t="n">
        <f aca="false">SUM(H145:M145)</f>
        <v>19</v>
      </c>
      <c r="H145" s="900" t="n">
        <v>6</v>
      </c>
      <c r="I145" s="900" t="n">
        <v>5</v>
      </c>
      <c r="J145" s="900" t="n">
        <v>2</v>
      </c>
      <c r="K145" s="900" t="n">
        <v>1</v>
      </c>
      <c r="L145" s="900" t="n">
        <v>1</v>
      </c>
      <c r="M145" s="901" t="n">
        <v>4</v>
      </c>
      <c r="N145" s="864"/>
    </row>
    <row r="146" customFormat="false" ht="21" hidden="false" customHeight="true" outlineLevel="0" collapsed="false">
      <c r="A146" s="998"/>
      <c r="B146" s="895" t="n">
        <v>147</v>
      </c>
      <c r="C146" s="896"/>
      <c r="D146" s="1004" t="s">
        <v>244</v>
      </c>
      <c r="E146" s="898"/>
      <c r="F146" s="899" t="n">
        <v>1</v>
      </c>
      <c r="G146" s="888" t="n">
        <f aca="false">SUM(H146:M146)</f>
        <v>5</v>
      </c>
      <c r="H146" s="900" t="n">
        <v>1</v>
      </c>
      <c r="I146" s="900" t="n">
        <v>0</v>
      </c>
      <c r="J146" s="900" t="n">
        <v>1</v>
      </c>
      <c r="K146" s="900" t="n">
        <v>1</v>
      </c>
      <c r="L146" s="900" t="n">
        <v>2</v>
      </c>
      <c r="M146" s="901" t="n">
        <v>0</v>
      </c>
      <c r="N146" s="864"/>
    </row>
    <row r="147" customFormat="false" ht="21" hidden="false" customHeight="true" outlineLevel="0" collapsed="false">
      <c r="A147" s="998"/>
      <c r="B147" s="895" t="n">
        <v>148</v>
      </c>
      <c r="C147" s="896"/>
      <c r="D147" s="1005" t="s">
        <v>221</v>
      </c>
      <c r="E147" s="898"/>
      <c r="F147" s="899" t="n">
        <v>1</v>
      </c>
      <c r="G147" s="1006" t="n">
        <f aca="false">SUM(H147:M147)</f>
        <v>8</v>
      </c>
      <c r="H147" s="900" t="n">
        <v>3</v>
      </c>
      <c r="I147" s="900" t="n">
        <v>1</v>
      </c>
      <c r="J147" s="900" t="n">
        <v>1</v>
      </c>
      <c r="K147" s="900" t="n">
        <v>1</v>
      </c>
      <c r="L147" s="900" t="n">
        <v>1</v>
      </c>
      <c r="M147" s="973" t="n">
        <v>1</v>
      </c>
      <c r="N147" s="864"/>
    </row>
    <row r="148" customFormat="false" ht="21" hidden="false" customHeight="true" outlineLevel="0" collapsed="false">
      <c r="A148" s="869" t="s">
        <v>689</v>
      </c>
      <c r="B148" s="869"/>
      <c r="C148" s="869"/>
      <c r="D148" s="869"/>
      <c r="E148" s="869"/>
      <c r="F148" s="1007" t="n">
        <f aca="false">SUM(F5:F99,F104:F147)</f>
        <v>201</v>
      </c>
      <c r="G148" s="1008" t="n">
        <f aca="false">SUM(G5:G99,G104:G147)</f>
        <v>1075</v>
      </c>
      <c r="H148" s="1009" t="n">
        <f aca="false">SUM(H5:H99,H104:H147)</f>
        <v>170</v>
      </c>
      <c r="I148" s="1009" t="n">
        <f aca="false">SUM(I5:I99,I104:I147)</f>
        <v>211</v>
      </c>
      <c r="J148" s="1009" t="n">
        <f aca="false">SUM(J5:J99,J104:J147)</f>
        <v>189</v>
      </c>
      <c r="K148" s="1009" t="n">
        <f aca="false">SUM(K5:K99,K104:K147)</f>
        <v>167</v>
      </c>
      <c r="L148" s="1009" t="n">
        <f aca="false">SUM(L5:L99,L104:L147)</f>
        <v>190</v>
      </c>
      <c r="M148" s="1010" t="n">
        <f aca="false">SUM(M5:M99,M104:M147)</f>
        <v>148</v>
      </c>
      <c r="N148" s="864"/>
    </row>
    <row r="149" customFormat="false" ht="21" hidden="false" customHeight="true" outlineLevel="0" collapsed="false">
      <c r="A149" s="1011"/>
      <c r="B149" s="1011"/>
      <c r="C149" s="1011"/>
      <c r="D149" s="1011"/>
      <c r="E149" s="1011"/>
      <c r="F149" s="1012"/>
      <c r="G149" s="1012"/>
      <c r="H149" s="1012"/>
      <c r="I149" s="1012"/>
      <c r="J149" s="1012"/>
      <c r="K149" s="1012"/>
      <c r="L149" s="1012"/>
      <c r="M149" s="1012"/>
      <c r="N149" s="864"/>
      <c r="O149" s="1013"/>
      <c r="P149" s="1013"/>
    </row>
    <row r="150" customFormat="false" ht="21" hidden="false" customHeight="true" outlineLevel="0" collapsed="false">
      <c r="A150" s="1011"/>
      <c r="B150" s="1011"/>
      <c r="C150" s="1011"/>
      <c r="D150" s="1011"/>
      <c r="E150" s="1011"/>
      <c r="F150" s="953"/>
      <c r="G150" s="953"/>
      <c r="H150" s="953"/>
      <c r="I150" s="953"/>
      <c r="J150" s="914"/>
      <c r="K150" s="914"/>
      <c r="L150" s="914"/>
      <c r="M150" s="953"/>
      <c r="N150" s="864"/>
    </row>
    <row r="151" customFormat="false" ht="21" hidden="false" customHeight="true" outlineLevel="0" collapsed="false">
      <c r="A151" s="528" t="s">
        <v>690</v>
      </c>
      <c r="C151" s="864"/>
      <c r="E151" s="864"/>
      <c r="F151" s="864"/>
      <c r="G151" s="864"/>
      <c r="I151" s="864"/>
      <c r="J151" s="865" t="str">
        <f aca="false">K2</f>
        <v>(27.5.1現在、単位；学級、人）</v>
      </c>
      <c r="K151" s="865"/>
      <c r="L151" s="865"/>
      <c r="M151" s="865"/>
      <c r="N151" s="864"/>
    </row>
    <row r="152" customFormat="false" ht="21" hidden="false" customHeight="true" outlineLevel="0" collapsed="false">
      <c r="A152" s="866" t="s">
        <v>677</v>
      </c>
      <c r="B152" s="867" t="s">
        <v>678</v>
      </c>
      <c r="C152" s="868" t="s">
        <v>679</v>
      </c>
      <c r="D152" s="868"/>
      <c r="E152" s="868"/>
      <c r="F152" s="869" t="s">
        <v>128</v>
      </c>
      <c r="G152" s="870" t="s">
        <v>362</v>
      </c>
      <c r="H152" s="870"/>
      <c r="I152" s="870"/>
      <c r="J152" s="870"/>
      <c r="K152" s="870"/>
      <c r="L152" s="870"/>
      <c r="M152" s="870"/>
      <c r="N152" s="864"/>
    </row>
    <row r="153" customFormat="false" ht="21" hidden="false" customHeight="true" outlineLevel="0" collapsed="false">
      <c r="A153" s="866"/>
      <c r="B153" s="867"/>
      <c r="C153" s="868"/>
      <c r="D153" s="868"/>
      <c r="E153" s="868"/>
      <c r="F153" s="869"/>
      <c r="G153" s="871" t="s">
        <v>56</v>
      </c>
      <c r="H153" s="872" t="s">
        <v>349</v>
      </c>
      <c r="I153" s="872" t="s">
        <v>350</v>
      </c>
      <c r="J153" s="872" t="s">
        <v>351</v>
      </c>
      <c r="K153" s="872" t="s">
        <v>352</v>
      </c>
      <c r="L153" s="872" t="s">
        <v>353</v>
      </c>
      <c r="M153" s="873" t="s">
        <v>354</v>
      </c>
      <c r="N153" s="864"/>
    </row>
    <row r="154" customFormat="false" ht="21" hidden="false" customHeight="true" outlineLevel="0" collapsed="false">
      <c r="A154" s="1014" t="s">
        <v>680</v>
      </c>
      <c r="B154" s="1015" t="n">
        <v>80</v>
      </c>
      <c r="C154" s="1016"/>
      <c r="D154" s="1017" t="s">
        <v>293</v>
      </c>
      <c r="E154" s="1018"/>
      <c r="F154" s="1007" t="n">
        <v>1</v>
      </c>
      <c r="G154" s="1019" t="n">
        <f aca="false">SUM(H154:M154)</f>
        <v>3</v>
      </c>
      <c r="H154" s="1020" t="n">
        <v>0</v>
      </c>
      <c r="I154" s="1009" t="n">
        <v>0</v>
      </c>
      <c r="J154" s="1009" t="n">
        <v>1</v>
      </c>
      <c r="K154" s="1009" t="n">
        <v>2</v>
      </c>
      <c r="L154" s="1009" t="n">
        <v>0</v>
      </c>
      <c r="M154" s="1010" t="n">
        <v>0</v>
      </c>
      <c r="N154" s="864"/>
    </row>
    <row r="155" customFormat="false" ht="21" hidden="false" customHeight="true" outlineLevel="0" collapsed="false">
      <c r="A155" s="1014" t="s">
        <v>681</v>
      </c>
      <c r="B155" s="1015" t="n">
        <v>2</v>
      </c>
      <c r="C155" s="1016"/>
      <c r="D155" s="1017" t="s">
        <v>198</v>
      </c>
      <c r="E155" s="1018"/>
      <c r="F155" s="1007" t="n">
        <v>1</v>
      </c>
      <c r="G155" s="1019" t="n">
        <f aca="false">SUM(H155:M155)</f>
        <v>5</v>
      </c>
      <c r="H155" s="1020" t="n">
        <v>2</v>
      </c>
      <c r="I155" s="1009" t="n">
        <v>2</v>
      </c>
      <c r="J155" s="1009" t="n">
        <v>0</v>
      </c>
      <c r="K155" s="1009" t="n">
        <v>0</v>
      </c>
      <c r="L155" s="1009" t="n">
        <v>1</v>
      </c>
      <c r="M155" s="1010" t="n">
        <v>0</v>
      </c>
      <c r="N155" s="864"/>
    </row>
    <row r="156" customFormat="false" ht="21" hidden="false" customHeight="true" outlineLevel="0" collapsed="false">
      <c r="A156" s="1014" t="s">
        <v>685</v>
      </c>
      <c r="B156" s="1015" t="n">
        <v>93</v>
      </c>
      <c r="C156" s="1016"/>
      <c r="D156" s="1017" t="s">
        <v>274</v>
      </c>
      <c r="E156" s="1018"/>
      <c r="F156" s="1007" t="n">
        <v>1</v>
      </c>
      <c r="G156" s="1019" t="n">
        <f aca="false">SUM(H156:M156)</f>
        <v>4</v>
      </c>
      <c r="H156" s="1020" t="n">
        <v>1</v>
      </c>
      <c r="I156" s="1009" t="n">
        <v>0</v>
      </c>
      <c r="J156" s="1009" t="n">
        <v>1</v>
      </c>
      <c r="K156" s="1009" t="n">
        <v>1</v>
      </c>
      <c r="L156" s="1009" t="n">
        <v>0</v>
      </c>
      <c r="M156" s="1010" t="n">
        <v>1</v>
      </c>
      <c r="N156" s="864"/>
    </row>
    <row r="157" customFormat="false" ht="21" hidden="false" customHeight="true" outlineLevel="0" collapsed="false">
      <c r="A157" s="1014" t="s">
        <v>688</v>
      </c>
      <c r="B157" s="1021" t="n">
        <v>88</v>
      </c>
      <c r="C157" s="1016"/>
      <c r="D157" s="1017" t="s">
        <v>196</v>
      </c>
      <c r="E157" s="1022"/>
      <c r="F157" s="1007" t="n">
        <v>1</v>
      </c>
      <c r="G157" s="1019" t="n">
        <f aca="false">SUM(H157:M157)</f>
        <v>2</v>
      </c>
      <c r="H157" s="1020" t="n">
        <v>0</v>
      </c>
      <c r="I157" s="1009" t="n">
        <v>1</v>
      </c>
      <c r="J157" s="1009" t="n">
        <v>0</v>
      </c>
      <c r="K157" s="1009" t="n">
        <v>0</v>
      </c>
      <c r="L157" s="1009" t="n">
        <v>1</v>
      </c>
      <c r="M157" s="1010" t="n">
        <v>0</v>
      </c>
      <c r="N157" s="864"/>
    </row>
    <row r="158" customFormat="false" ht="21" hidden="false" customHeight="true" outlineLevel="0" collapsed="false">
      <c r="A158" s="869" t="s">
        <v>691</v>
      </c>
      <c r="B158" s="869"/>
      <c r="C158" s="869"/>
      <c r="D158" s="869"/>
      <c r="E158" s="869"/>
      <c r="F158" s="1007" t="n">
        <f aca="false">SUM(F154:F157)</f>
        <v>4</v>
      </c>
      <c r="G158" s="1007" t="n">
        <f aca="false">SUM(G154:G157)</f>
        <v>14</v>
      </c>
      <c r="H158" s="1009" t="n">
        <f aca="false">SUM(H154:H157)</f>
        <v>3</v>
      </c>
      <c r="I158" s="1020" t="n">
        <f aca="false">SUM(I154:I157)</f>
        <v>3</v>
      </c>
      <c r="J158" s="1009" t="n">
        <f aca="false">SUM(J154:J157)</f>
        <v>2</v>
      </c>
      <c r="K158" s="1020" t="n">
        <f aca="false">SUM(K154:K157)</f>
        <v>3</v>
      </c>
      <c r="L158" s="1009" t="n">
        <f aca="false">SUM(L154:L157)</f>
        <v>2</v>
      </c>
      <c r="M158" s="1010" t="n">
        <f aca="false">SUM(M154:M157)</f>
        <v>1</v>
      </c>
      <c r="N158" s="864"/>
    </row>
    <row r="159" customFormat="false" ht="21" hidden="false" customHeight="true" outlineLevel="0" collapsed="false">
      <c r="B159" s="908"/>
      <c r="C159" s="908"/>
      <c r="D159" s="909"/>
      <c r="E159" s="914"/>
      <c r="F159" s="908"/>
      <c r="G159" s="908"/>
      <c r="H159" s="908"/>
      <c r="I159" s="908"/>
      <c r="J159" s="908"/>
      <c r="K159" s="908"/>
      <c r="L159" s="908"/>
      <c r="M159" s="908"/>
      <c r="N159" s="864"/>
    </row>
    <row r="160" customFormat="false" ht="21" hidden="false" customHeight="true" outlineLevel="0" collapsed="false">
      <c r="B160" s="908"/>
      <c r="C160" s="908"/>
      <c r="D160" s="1023"/>
      <c r="E160" s="914"/>
      <c r="F160" s="908"/>
      <c r="G160" s="908"/>
      <c r="H160" s="908"/>
      <c r="I160" s="908"/>
      <c r="J160" s="908"/>
      <c r="K160" s="908"/>
      <c r="L160" s="908"/>
      <c r="M160" s="908"/>
      <c r="N160" s="864"/>
    </row>
    <row r="161" customFormat="false" ht="21" hidden="false" customHeight="true" outlineLevel="0" collapsed="false">
      <c r="A161" s="528" t="s">
        <v>692</v>
      </c>
      <c r="C161" s="864"/>
      <c r="E161" s="864"/>
      <c r="F161" s="864"/>
      <c r="G161" s="864"/>
      <c r="I161" s="864"/>
      <c r="J161" s="865" t="s">
        <v>676</v>
      </c>
      <c r="K161" s="865"/>
      <c r="L161" s="865"/>
      <c r="M161" s="865"/>
      <c r="N161" s="864"/>
    </row>
    <row r="162" customFormat="false" ht="21" hidden="false" customHeight="true" outlineLevel="0" collapsed="false">
      <c r="A162" s="866" t="s">
        <v>677</v>
      </c>
      <c r="B162" s="867" t="s">
        <v>678</v>
      </c>
      <c r="C162" s="868" t="s">
        <v>679</v>
      </c>
      <c r="D162" s="868"/>
      <c r="E162" s="868"/>
      <c r="F162" s="869" t="s">
        <v>128</v>
      </c>
      <c r="G162" s="870" t="s">
        <v>362</v>
      </c>
      <c r="H162" s="870"/>
      <c r="I162" s="870"/>
      <c r="J162" s="870"/>
      <c r="K162" s="870"/>
      <c r="L162" s="870"/>
      <c r="M162" s="870"/>
      <c r="N162" s="864"/>
      <c r="O162" s="1024"/>
    </row>
    <row r="163" customFormat="false" ht="21" hidden="false" customHeight="true" outlineLevel="0" collapsed="false">
      <c r="A163" s="866"/>
      <c r="B163" s="867"/>
      <c r="C163" s="868"/>
      <c r="D163" s="868"/>
      <c r="E163" s="868"/>
      <c r="F163" s="869"/>
      <c r="G163" s="871" t="s">
        <v>56</v>
      </c>
      <c r="H163" s="872" t="s">
        <v>349</v>
      </c>
      <c r="I163" s="872" t="s">
        <v>350</v>
      </c>
      <c r="J163" s="872" t="s">
        <v>351</v>
      </c>
      <c r="K163" s="872" t="s">
        <v>352</v>
      </c>
      <c r="L163" s="872" t="s">
        <v>353</v>
      </c>
      <c r="M163" s="873" t="s">
        <v>354</v>
      </c>
      <c r="N163" s="864"/>
    </row>
    <row r="164" customFormat="false" ht="21" hidden="false" customHeight="true" outlineLevel="0" collapsed="false">
      <c r="A164" s="1025" t="s">
        <v>680</v>
      </c>
      <c r="B164" s="1021" t="n">
        <v>149</v>
      </c>
      <c r="C164" s="1016"/>
      <c r="D164" s="1017" t="s">
        <v>154</v>
      </c>
      <c r="E164" s="1018"/>
      <c r="F164" s="1007" t="n">
        <v>1</v>
      </c>
      <c r="G164" s="1019" t="n">
        <f aca="false">SUM(H164:M164)</f>
        <v>9</v>
      </c>
      <c r="H164" s="1020" t="n">
        <v>1</v>
      </c>
      <c r="I164" s="1009" t="n">
        <v>1</v>
      </c>
      <c r="J164" s="1009" t="n">
        <v>2</v>
      </c>
      <c r="K164" s="1009" t="n">
        <v>1</v>
      </c>
      <c r="L164" s="1009" t="n">
        <v>2</v>
      </c>
      <c r="M164" s="1026" t="n">
        <v>2</v>
      </c>
      <c r="N164" s="864"/>
    </row>
    <row r="165" customFormat="false" ht="21" hidden="false" customHeight="true" outlineLevel="0" collapsed="false">
      <c r="A165" s="1014" t="s">
        <v>190</v>
      </c>
      <c r="B165" s="1021" t="n">
        <v>15</v>
      </c>
      <c r="C165" s="1016"/>
      <c r="D165" s="1017" t="s">
        <v>289</v>
      </c>
      <c r="E165" s="1018"/>
      <c r="F165" s="1007" t="n">
        <v>2</v>
      </c>
      <c r="G165" s="1019" t="n">
        <f aca="false">SUM(H165:M165)</f>
        <v>11</v>
      </c>
      <c r="H165" s="1020" t="n">
        <v>2</v>
      </c>
      <c r="I165" s="1009" t="n">
        <v>2</v>
      </c>
      <c r="J165" s="1009" t="n">
        <v>0</v>
      </c>
      <c r="K165" s="1009" t="n">
        <v>5</v>
      </c>
      <c r="L165" s="1009" t="n">
        <v>2</v>
      </c>
      <c r="M165" s="1026" t="n">
        <v>0</v>
      </c>
      <c r="N165" s="864"/>
    </row>
    <row r="166" customFormat="false" ht="21" hidden="false" customHeight="true" outlineLevel="0" collapsed="false">
      <c r="A166" s="866" t="s">
        <v>685</v>
      </c>
      <c r="B166" s="924" t="n">
        <v>45</v>
      </c>
      <c r="C166" s="925"/>
      <c r="D166" s="926" t="s">
        <v>273</v>
      </c>
      <c r="E166" s="927"/>
      <c r="F166" s="928" t="n">
        <v>1</v>
      </c>
      <c r="G166" s="929" t="n">
        <f aca="false">SUM(H166:M166)</f>
        <v>0</v>
      </c>
      <c r="H166" s="1027" t="s">
        <v>62</v>
      </c>
      <c r="I166" s="966" t="s">
        <v>62</v>
      </c>
      <c r="J166" s="966" t="s">
        <v>62</v>
      </c>
      <c r="K166" s="966" t="s">
        <v>62</v>
      </c>
      <c r="L166" s="966" t="s">
        <v>62</v>
      </c>
      <c r="M166" s="1028" t="s">
        <v>62</v>
      </c>
      <c r="N166" s="864"/>
    </row>
    <row r="167" customFormat="false" ht="21" hidden="false" customHeight="true" outlineLevel="0" collapsed="false">
      <c r="A167" s="866"/>
      <c r="B167" s="916" t="n">
        <v>124</v>
      </c>
      <c r="C167" s="917"/>
      <c r="D167" s="918" t="s">
        <v>165</v>
      </c>
      <c r="E167" s="919"/>
      <c r="F167" s="920" t="n">
        <v>1</v>
      </c>
      <c r="G167" s="921" t="n">
        <f aca="false">SUM(H167:M167)</f>
        <v>4</v>
      </c>
      <c r="H167" s="1029" t="n">
        <v>0</v>
      </c>
      <c r="I167" s="972" t="n">
        <v>1</v>
      </c>
      <c r="J167" s="972" t="n">
        <v>2</v>
      </c>
      <c r="K167" s="972" t="n">
        <v>1</v>
      </c>
      <c r="L167" s="972" t="n">
        <v>0</v>
      </c>
      <c r="M167" s="1030" t="n">
        <v>0</v>
      </c>
      <c r="N167" s="864"/>
    </row>
    <row r="168" customFormat="false" ht="21" hidden="false" customHeight="true" outlineLevel="0" collapsed="false">
      <c r="A168" s="1014" t="s">
        <v>169</v>
      </c>
      <c r="B168" s="1015" t="n">
        <v>108</v>
      </c>
      <c r="C168" s="1016"/>
      <c r="D168" s="1017" t="s">
        <v>230</v>
      </c>
      <c r="E168" s="1018"/>
      <c r="F168" s="1007" t="n">
        <v>1</v>
      </c>
      <c r="G168" s="1019" t="n">
        <f aca="false">SUM(H168:M168)</f>
        <v>4</v>
      </c>
      <c r="H168" s="1020" t="n">
        <v>0</v>
      </c>
      <c r="I168" s="1009" t="n">
        <v>1</v>
      </c>
      <c r="J168" s="1009" t="n">
        <v>1</v>
      </c>
      <c r="K168" s="1009" t="n">
        <v>0</v>
      </c>
      <c r="L168" s="1009" t="n">
        <v>2</v>
      </c>
      <c r="M168" s="1026" t="n">
        <v>0</v>
      </c>
      <c r="N168" s="864"/>
    </row>
    <row r="169" customFormat="false" ht="21" hidden="false" customHeight="true" outlineLevel="0" collapsed="false">
      <c r="A169" s="869" t="s">
        <v>693</v>
      </c>
      <c r="B169" s="869"/>
      <c r="C169" s="869"/>
      <c r="D169" s="869"/>
      <c r="E169" s="869"/>
      <c r="F169" s="1007" t="n">
        <f aca="false">SUM(F164:F168)</f>
        <v>6</v>
      </c>
      <c r="G169" s="1007" t="n">
        <f aca="false">SUM(G164:G168)</f>
        <v>28</v>
      </c>
      <c r="H169" s="1009" t="n">
        <f aca="false">SUM(H164:H168)</f>
        <v>3</v>
      </c>
      <c r="I169" s="1009" t="n">
        <f aca="false">SUM(I164:I168)</f>
        <v>5</v>
      </c>
      <c r="J169" s="1009" t="n">
        <f aca="false">SUM(J164:J168)</f>
        <v>5</v>
      </c>
      <c r="K169" s="1009" t="n">
        <f aca="false">SUM(K164:K168)</f>
        <v>7</v>
      </c>
      <c r="L169" s="1009" t="n">
        <f aca="false">SUM(L164:L168)</f>
        <v>6</v>
      </c>
      <c r="M169" s="1010" t="n">
        <f aca="false">SUM(M164:M168)</f>
        <v>2</v>
      </c>
      <c r="N169" s="864"/>
    </row>
    <row r="170" customFormat="false" ht="21" hidden="false" customHeight="true" outlineLevel="0" collapsed="false">
      <c r="B170" s="953"/>
      <c r="C170" s="908"/>
      <c r="D170" s="953"/>
      <c r="E170" s="953"/>
      <c r="F170" s="908"/>
      <c r="G170" s="908"/>
      <c r="H170" s="908"/>
      <c r="I170" s="908"/>
      <c r="J170" s="908"/>
      <c r="K170" s="908"/>
      <c r="L170" s="908"/>
      <c r="M170" s="908"/>
      <c r="N170" s="864"/>
    </row>
    <row r="171" customFormat="false" ht="21" hidden="false" customHeight="true" outlineLevel="0" collapsed="false">
      <c r="B171" s="953"/>
      <c r="C171" s="908"/>
      <c r="D171" s="953"/>
      <c r="E171" s="953"/>
      <c r="F171" s="908"/>
      <c r="G171" s="908"/>
      <c r="H171" s="908"/>
      <c r="I171" s="908"/>
      <c r="J171" s="908"/>
      <c r="K171" s="908"/>
      <c r="L171" s="908"/>
      <c r="M171" s="908"/>
      <c r="N171" s="864"/>
    </row>
    <row r="172" customFormat="false" ht="21" hidden="false" customHeight="true" outlineLevel="0" collapsed="false">
      <c r="A172" s="528" t="s">
        <v>694</v>
      </c>
      <c r="C172" s="864"/>
      <c r="E172" s="864"/>
      <c r="F172" s="864"/>
      <c r="G172" s="864"/>
      <c r="I172" s="864"/>
      <c r="J172" s="865" t="s">
        <v>676</v>
      </c>
      <c r="K172" s="865"/>
      <c r="L172" s="865"/>
      <c r="M172" s="865"/>
      <c r="N172" s="864"/>
    </row>
    <row r="173" customFormat="false" ht="21" hidden="false" customHeight="true" outlineLevel="0" collapsed="false">
      <c r="A173" s="866" t="s">
        <v>677</v>
      </c>
      <c r="B173" s="867" t="s">
        <v>678</v>
      </c>
      <c r="C173" s="868" t="s">
        <v>679</v>
      </c>
      <c r="D173" s="868"/>
      <c r="E173" s="868"/>
      <c r="F173" s="869" t="s">
        <v>128</v>
      </c>
      <c r="G173" s="870" t="s">
        <v>362</v>
      </c>
      <c r="H173" s="870"/>
      <c r="I173" s="870"/>
      <c r="J173" s="870"/>
      <c r="K173" s="870"/>
      <c r="L173" s="870"/>
      <c r="M173" s="870"/>
      <c r="N173" s="864"/>
    </row>
    <row r="174" customFormat="false" ht="21" hidden="false" customHeight="true" outlineLevel="0" collapsed="false">
      <c r="A174" s="866"/>
      <c r="B174" s="867"/>
      <c r="C174" s="868"/>
      <c r="D174" s="868"/>
      <c r="E174" s="868"/>
      <c r="F174" s="869"/>
      <c r="G174" s="871" t="s">
        <v>56</v>
      </c>
      <c r="H174" s="872" t="s">
        <v>349</v>
      </c>
      <c r="I174" s="872" t="s">
        <v>350</v>
      </c>
      <c r="J174" s="872" t="s">
        <v>351</v>
      </c>
      <c r="K174" s="872" t="s">
        <v>352</v>
      </c>
      <c r="L174" s="872" t="s">
        <v>353</v>
      </c>
      <c r="M174" s="873" t="s">
        <v>354</v>
      </c>
      <c r="N174" s="864"/>
    </row>
    <row r="175" customFormat="false" ht="21" hidden="false" customHeight="true" outlineLevel="0" collapsed="false">
      <c r="A175" s="1025" t="s">
        <v>681</v>
      </c>
      <c r="B175" s="1031" t="n">
        <v>12</v>
      </c>
      <c r="C175" s="1032"/>
      <c r="D175" s="1017" t="s">
        <v>179</v>
      </c>
      <c r="E175" s="1033"/>
      <c r="F175" s="1034" t="n">
        <v>1</v>
      </c>
      <c r="G175" s="1034" t="n">
        <f aca="false">SUM(H175:M175)</f>
        <v>2</v>
      </c>
      <c r="H175" s="1035" t="s">
        <v>62</v>
      </c>
      <c r="I175" s="1036" t="n">
        <v>0</v>
      </c>
      <c r="J175" s="1036" t="s">
        <v>62</v>
      </c>
      <c r="K175" s="1036" t="n">
        <v>1</v>
      </c>
      <c r="L175" s="1036" t="n">
        <v>1</v>
      </c>
      <c r="M175" s="1010" t="s">
        <v>62</v>
      </c>
      <c r="N175" s="864"/>
    </row>
    <row r="176" customFormat="false" ht="21" hidden="false" customHeight="true" outlineLevel="0" collapsed="false">
      <c r="A176" s="869" t="s">
        <v>693</v>
      </c>
      <c r="B176" s="869"/>
      <c r="C176" s="869"/>
      <c r="D176" s="869"/>
      <c r="E176" s="869"/>
      <c r="F176" s="1007" t="n">
        <f aca="false">SUM(F175:F175)</f>
        <v>1</v>
      </c>
      <c r="G176" s="1007" t="n">
        <f aca="false">SUM(G175:G175)</f>
        <v>2</v>
      </c>
      <c r="H176" s="1036" t="n">
        <f aca="false">SUM(H175:H175)</f>
        <v>0</v>
      </c>
      <c r="I176" s="1009" t="n">
        <f aca="false">SUM(I175:I175)</f>
        <v>0</v>
      </c>
      <c r="J176" s="1009" t="n">
        <f aca="false">SUM(J175:J175)</f>
        <v>0</v>
      </c>
      <c r="K176" s="1009" t="n">
        <f aca="false">SUM(K175:K175)</f>
        <v>1</v>
      </c>
      <c r="L176" s="1009" t="n">
        <f aca="false">SUM(L175:L175)</f>
        <v>1</v>
      </c>
      <c r="M176" s="1026" t="n">
        <f aca="false">SUM(M175:M175)</f>
        <v>0</v>
      </c>
    </row>
    <row r="177" customFormat="false" ht="21" hidden="false" customHeight="true" outlineLevel="0" collapsed="false">
      <c r="B177" s="908"/>
      <c r="C177" s="908"/>
      <c r="D177" s="909"/>
      <c r="E177" s="953"/>
      <c r="F177" s="908"/>
      <c r="G177" s="908"/>
      <c r="H177" s="908"/>
      <c r="I177" s="908"/>
      <c r="J177" s="908"/>
      <c r="K177" s="908"/>
      <c r="L177" s="908"/>
      <c r="M177" s="908"/>
    </row>
    <row r="178" customFormat="false" ht="21" hidden="false" customHeight="true" outlineLevel="0" collapsed="false">
      <c r="B178" s="908"/>
      <c r="C178" s="908"/>
      <c r="D178" s="909"/>
      <c r="E178" s="953"/>
      <c r="F178" s="908"/>
      <c r="G178" s="908"/>
      <c r="H178" s="908"/>
      <c r="I178" s="908"/>
      <c r="J178" s="908"/>
      <c r="K178" s="908"/>
      <c r="L178" s="908"/>
      <c r="M178" s="908"/>
    </row>
    <row r="179" customFormat="false" ht="21" hidden="false" customHeight="true" outlineLevel="0" collapsed="false">
      <c r="A179" s="528" t="s">
        <v>695</v>
      </c>
      <c r="C179" s="864"/>
      <c r="E179" s="864"/>
      <c r="F179" s="864"/>
      <c r="G179" s="864"/>
      <c r="I179" s="864"/>
      <c r="J179" s="865" t="s">
        <v>676</v>
      </c>
      <c r="K179" s="865"/>
      <c r="L179" s="865"/>
      <c r="M179" s="865"/>
      <c r="N179" s="864"/>
    </row>
    <row r="180" customFormat="false" ht="21" hidden="false" customHeight="true" outlineLevel="0" collapsed="false">
      <c r="A180" s="866" t="s">
        <v>677</v>
      </c>
      <c r="B180" s="867" t="s">
        <v>678</v>
      </c>
      <c r="C180" s="868" t="s">
        <v>679</v>
      </c>
      <c r="D180" s="868"/>
      <c r="E180" s="868"/>
      <c r="F180" s="869" t="s">
        <v>128</v>
      </c>
      <c r="G180" s="870" t="s">
        <v>362</v>
      </c>
      <c r="H180" s="870"/>
      <c r="I180" s="870"/>
      <c r="J180" s="870"/>
      <c r="K180" s="870"/>
      <c r="L180" s="870"/>
      <c r="M180" s="870"/>
      <c r="N180" s="864"/>
    </row>
    <row r="181" customFormat="false" ht="21" hidden="false" customHeight="true" outlineLevel="0" collapsed="false">
      <c r="A181" s="866"/>
      <c r="B181" s="867"/>
      <c r="C181" s="868"/>
      <c r="D181" s="868"/>
      <c r="E181" s="868"/>
      <c r="F181" s="869"/>
      <c r="G181" s="871" t="s">
        <v>56</v>
      </c>
      <c r="H181" s="872" t="s">
        <v>349</v>
      </c>
      <c r="I181" s="872" t="s">
        <v>350</v>
      </c>
      <c r="J181" s="872" t="s">
        <v>351</v>
      </c>
      <c r="K181" s="872" t="s">
        <v>352</v>
      </c>
      <c r="L181" s="872" t="s">
        <v>353</v>
      </c>
      <c r="M181" s="873" t="s">
        <v>354</v>
      </c>
      <c r="N181" s="864"/>
    </row>
    <row r="182" customFormat="false" ht="21" hidden="false" customHeight="true" outlineLevel="0" collapsed="false">
      <c r="A182" s="1014" t="s">
        <v>680</v>
      </c>
      <c r="B182" s="1037" t="n">
        <v>42</v>
      </c>
      <c r="C182" s="1038"/>
      <c r="D182" s="1039" t="s">
        <v>414</v>
      </c>
      <c r="E182" s="1022"/>
      <c r="F182" s="1007" t="n">
        <v>4</v>
      </c>
      <c r="G182" s="1019" t="n">
        <f aca="false">SUM(H182:M182)</f>
        <v>20</v>
      </c>
      <c r="H182" s="1020" t="n">
        <v>2</v>
      </c>
      <c r="I182" s="1009" t="n">
        <v>10</v>
      </c>
      <c r="J182" s="1009" t="n">
        <v>4</v>
      </c>
      <c r="K182" s="1009" t="n">
        <v>1</v>
      </c>
      <c r="L182" s="1009" t="n">
        <v>2</v>
      </c>
      <c r="M182" s="1026" t="n">
        <v>1</v>
      </c>
      <c r="N182" s="864"/>
    </row>
    <row r="183" customFormat="false" ht="21" hidden="false" customHeight="true" outlineLevel="0" collapsed="false">
      <c r="A183" s="866" t="s">
        <v>190</v>
      </c>
      <c r="B183" s="1040" t="n">
        <v>11</v>
      </c>
      <c r="C183" s="1041"/>
      <c r="D183" s="1042" t="s">
        <v>388</v>
      </c>
      <c r="E183" s="878"/>
      <c r="F183" s="879" t="n">
        <v>2</v>
      </c>
      <c r="G183" s="880" t="n">
        <f aca="false">SUM(H183:M183)</f>
        <v>12</v>
      </c>
      <c r="H183" s="951" t="n">
        <v>1</v>
      </c>
      <c r="I183" s="881" t="n">
        <v>1</v>
      </c>
      <c r="J183" s="881" t="n">
        <v>1</v>
      </c>
      <c r="K183" s="881" t="n">
        <v>4</v>
      </c>
      <c r="L183" s="881" t="n">
        <v>3</v>
      </c>
      <c r="M183" s="1043" t="n">
        <v>2</v>
      </c>
      <c r="N183" s="864"/>
    </row>
    <row r="184" customFormat="false" ht="21" hidden="false" customHeight="true" outlineLevel="0" collapsed="false">
      <c r="A184" s="866"/>
      <c r="B184" s="1044" t="n">
        <v>13</v>
      </c>
      <c r="C184" s="1045"/>
      <c r="D184" s="1046" t="s">
        <v>294</v>
      </c>
      <c r="E184" s="976"/>
      <c r="F184" s="920" t="n">
        <v>1</v>
      </c>
      <c r="G184" s="921" t="n">
        <f aca="false">SUM(H184:M184)</f>
        <v>2</v>
      </c>
      <c r="H184" s="1029" t="n">
        <v>1</v>
      </c>
      <c r="I184" s="972" t="n">
        <v>1</v>
      </c>
      <c r="J184" s="972" t="n">
        <v>0</v>
      </c>
      <c r="K184" s="972" t="n">
        <v>0</v>
      </c>
      <c r="L184" s="972" t="n">
        <v>0</v>
      </c>
      <c r="M184" s="1030" t="n">
        <v>0</v>
      </c>
      <c r="N184" s="864"/>
    </row>
    <row r="185" customFormat="false" ht="21" hidden="false" customHeight="true" outlineLevel="0" collapsed="false">
      <c r="A185" s="1014" t="s">
        <v>685</v>
      </c>
      <c r="B185" s="1037" t="n">
        <v>73</v>
      </c>
      <c r="C185" s="1038"/>
      <c r="D185" s="1039" t="s">
        <v>435</v>
      </c>
      <c r="E185" s="1022"/>
      <c r="F185" s="1007" t="n">
        <v>4</v>
      </c>
      <c r="G185" s="1019" t="n">
        <f aca="false">SUM(H185:M185)</f>
        <v>20</v>
      </c>
      <c r="H185" s="1020" t="n">
        <v>3</v>
      </c>
      <c r="I185" s="1009" t="n">
        <v>3</v>
      </c>
      <c r="J185" s="1009" t="n">
        <v>5</v>
      </c>
      <c r="K185" s="1009" t="n">
        <v>5</v>
      </c>
      <c r="L185" s="1009" t="n">
        <v>4</v>
      </c>
      <c r="M185" s="1026" t="n">
        <v>0</v>
      </c>
      <c r="N185" s="864"/>
    </row>
    <row r="186" customFormat="false" ht="21" hidden="false" customHeight="true" outlineLevel="0" collapsed="false">
      <c r="A186" s="1014" t="s">
        <v>282</v>
      </c>
      <c r="B186" s="1037" t="n">
        <v>16</v>
      </c>
      <c r="C186" s="1038"/>
      <c r="D186" s="1039" t="s">
        <v>170</v>
      </c>
      <c r="E186" s="1022"/>
      <c r="F186" s="1007" t="n">
        <v>4</v>
      </c>
      <c r="G186" s="1019" t="n">
        <f aca="false">SUM(H186:M186)</f>
        <v>22</v>
      </c>
      <c r="H186" s="1020" t="n">
        <v>2</v>
      </c>
      <c r="I186" s="1009" t="n">
        <v>5</v>
      </c>
      <c r="J186" s="1009" t="n">
        <v>4</v>
      </c>
      <c r="K186" s="1009" t="n">
        <v>5</v>
      </c>
      <c r="L186" s="1009" t="n">
        <v>2</v>
      </c>
      <c r="M186" s="1026" t="n">
        <v>4</v>
      </c>
    </row>
    <row r="187" customFormat="false" ht="21" hidden="false" customHeight="true" outlineLevel="0" collapsed="false">
      <c r="A187" s="1047" t="s">
        <v>688</v>
      </c>
      <c r="B187" s="1048" t="n">
        <v>148</v>
      </c>
      <c r="C187" s="1049"/>
      <c r="D187" s="1050" t="s">
        <v>478</v>
      </c>
      <c r="E187" s="965"/>
      <c r="F187" s="928" t="n">
        <v>2</v>
      </c>
      <c r="G187" s="929" t="n">
        <f aca="false">SUM(H187:M187)</f>
        <v>10</v>
      </c>
      <c r="H187" s="1027" t="n">
        <v>1</v>
      </c>
      <c r="I187" s="966" t="n">
        <v>2</v>
      </c>
      <c r="J187" s="966" t="n">
        <v>3</v>
      </c>
      <c r="K187" s="966" t="n">
        <v>0</v>
      </c>
      <c r="L187" s="966" t="n">
        <v>3</v>
      </c>
      <c r="M187" s="1028" t="n">
        <v>1</v>
      </c>
    </row>
    <row r="188" customFormat="false" ht="21" hidden="false" customHeight="true" outlineLevel="0" collapsed="false">
      <c r="A188" s="869" t="s">
        <v>693</v>
      </c>
      <c r="B188" s="869"/>
      <c r="C188" s="869"/>
      <c r="D188" s="869"/>
      <c r="E188" s="869"/>
      <c r="F188" s="1007" t="n">
        <f aca="false">SUM(F182:F187)</f>
        <v>17</v>
      </c>
      <c r="G188" s="1007" t="n">
        <f aca="false">SUM(G182:G187)</f>
        <v>86</v>
      </c>
      <c r="H188" s="1009" t="n">
        <f aca="false">SUM(H182:H187)</f>
        <v>10</v>
      </c>
      <c r="I188" s="1009" t="n">
        <f aca="false">SUM(I182:I187)</f>
        <v>22</v>
      </c>
      <c r="J188" s="1009" t="n">
        <f aca="false">SUM(J182:J187)</f>
        <v>17</v>
      </c>
      <c r="K188" s="1009" t="n">
        <f aca="false">SUM(K182:K187)</f>
        <v>15</v>
      </c>
      <c r="L188" s="1009" t="n">
        <f aca="false">SUM(L182:L187)</f>
        <v>14</v>
      </c>
      <c r="M188" s="1020" t="n">
        <f aca="false">SUM(M182:M187)</f>
        <v>8</v>
      </c>
      <c r="N188" s="1051"/>
    </row>
    <row r="189" customFormat="false" ht="21" hidden="false" customHeight="true" outlineLevel="0" collapsed="false">
      <c r="F189" s="1052"/>
      <c r="G189" s="1052"/>
      <c r="N189" s="953"/>
    </row>
    <row r="190" customFormat="false" ht="21" hidden="false" customHeight="true" outlineLevel="0" collapsed="false">
      <c r="B190" s="1053"/>
      <c r="C190" s="1053"/>
      <c r="D190" s="1053"/>
    </row>
    <row r="191" customFormat="false" ht="21" hidden="false" customHeight="true" outlineLevel="0" collapsed="false">
      <c r="A191" s="528" t="s">
        <v>696</v>
      </c>
      <c r="C191" s="864"/>
      <c r="E191" s="864"/>
      <c r="F191" s="864"/>
      <c r="G191" s="864"/>
      <c r="I191" s="864"/>
      <c r="J191" s="865" t="s">
        <v>676</v>
      </c>
      <c r="K191" s="865"/>
      <c r="L191" s="865"/>
      <c r="M191" s="865"/>
    </row>
    <row r="192" customFormat="false" ht="21" hidden="false" customHeight="true" outlineLevel="0" collapsed="false">
      <c r="A192" s="866" t="s">
        <v>677</v>
      </c>
      <c r="B192" s="867" t="s">
        <v>678</v>
      </c>
      <c r="C192" s="868" t="s">
        <v>679</v>
      </c>
      <c r="D192" s="868"/>
      <c r="E192" s="868"/>
      <c r="F192" s="869" t="s">
        <v>128</v>
      </c>
      <c r="G192" s="870" t="s">
        <v>362</v>
      </c>
      <c r="H192" s="870"/>
      <c r="I192" s="870"/>
      <c r="J192" s="870"/>
      <c r="K192" s="870"/>
      <c r="L192" s="870"/>
      <c r="M192" s="870"/>
    </row>
    <row r="193" customFormat="false" ht="21" hidden="false" customHeight="true" outlineLevel="0" collapsed="false">
      <c r="A193" s="866"/>
      <c r="B193" s="867"/>
      <c r="C193" s="868"/>
      <c r="D193" s="868"/>
      <c r="E193" s="868"/>
      <c r="F193" s="869"/>
      <c r="G193" s="871" t="s">
        <v>56</v>
      </c>
      <c r="H193" s="872" t="s">
        <v>349</v>
      </c>
      <c r="I193" s="872" t="s">
        <v>350</v>
      </c>
      <c r="J193" s="872" t="s">
        <v>351</v>
      </c>
      <c r="K193" s="872" t="s">
        <v>352</v>
      </c>
      <c r="L193" s="872" t="s">
        <v>353</v>
      </c>
      <c r="M193" s="873" t="s">
        <v>354</v>
      </c>
    </row>
    <row r="194" customFormat="false" ht="21" hidden="false" customHeight="true" outlineLevel="0" collapsed="false">
      <c r="A194" s="1025" t="s">
        <v>680</v>
      </c>
      <c r="B194" s="1031" t="n">
        <v>28</v>
      </c>
      <c r="C194" s="1032"/>
      <c r="D194" s="1017" t="s">
        <v>213</v>
      </c>
      <c r="E194" s="1033"/>
      <c r="F194" s="1034" t="n">
        <v>1</v>
      </c>
      <c r="G194" s="1034" t="n">
        <f aca="false">SUM(H194:M194)</f>
        <v>5</v>
      </c>
      <c r="H194" s="1035" t="s">
        <v>62</v>
      </c>
      <c r="I194" s="1036" t="n">
        <v>1</v>
      </c>
      <c r="J194" s="1036" t="n">
        <v>1</v>
      </c>
      <c r="K194" s="1036" t="n">
        <v>2</v>
      </c>
      <c r="L194" s="1036" t="n">
        <v>1</v>
      </c>
      <c r="M194" s="1010" t="n">
        <v>0</v>
      </c>
    </row>
    <row r="195" customFormat="false" ht="21" hidden="false" customHeight="true" outlineLevel="0" collapsed="false">
      <c r="A195" s="869" t="s">
        <v>693</v>
      </c>
      <c r="B195" s="869"/>
      <c r="C195" s="869"/>
      <c r="D195" s="869"/>
      <c r="E195" s="869"/>
      <c r="F195" s="1007" t="n">
        <f aca="false">SUM(F194:F194)</f>
        <v>1</v>
      </c>
      <c r="G195" s="1007" t="n">
        <f aca="false">SUM(G194:G194)</f>
        <v>5</v>
      </c>
      <c r="H195" s="1009" t="n">
        <f aca="false">SUM(H194:H194)</f>
        <v>0</v>
      </c>
      <c r="I195" s="1009" t="n">
        <f aca="false">SUM(I194:I194)</f>
        <v>1</v>
      </c>
      <c r="J195" s="1009" t="n">
        <f aca="false">SUM(J194:J194)</f>
        <v>1</v>
      </c>
      <c r="K195" s="1009" t="n">
        <f aca="false">SUM(K194:K194)</f>
        <v>2</v>
      </c>
      <c r="L195" s="1009" t="n">
        <f aca="false">SUM(L194:L194)</f>
        <v>1</v>
      </c>
      <c r="M195" s="1026" t="n">
        <f aca="false">SUM(M194:M194)</f>
        <v>0</v>
      </c>
    </row>
    <row r="196" customFormat="false" ht="12" hidden="false" customHeight="false" outlineLevel="0" collapsed="false">
      <c r="B196" s="1053"/>
      <c r="C196" s="1053"/>
      <c r="D196" s="1053"/>
    </row>
    <row r="197" customFormat="false" ht="12" hidden="false" customHeight="false" outlineLevel="0" collapsed="false">
      <c r="B197" s="1053"/>
      <c r="C197" s="1053"/>
      <c r="D197" s="1053"/>
    </row>
    <row r="198" customFormat="false" ht="12" hidden="false" customHeight="false" outlineLevel="0" collapsed="false">
      <c r="B198" s="1053"/>
      <c r="C198" s="1053"/>
      <c r="D198" s="1053"/>
    </row>
    <row r="199" customFormat="false" ht="12" hidden="false" customHeight="false" outlineLevel="0" collapsed="false">
      <c r="B199" s="1053"/>
      <c r="C199" s="1053"/>
      <c r="D199" s="1053"/>
    </row>
    <row r="200" customFormat="false" ht="12" hidden="false" customHeight="false" outlineLevel="0" collapsed="false">
      <c r="B200" s="1053"/>
      <c r="C200" s="1053"/>
      <c r="D200" s="1053"/>
    </row>
    <row r="201" customFormat="false" ht="12" hidden="false" customHeight="false" outlineLevel="0" collapsed="false">
      <c r="B201" s="1053"/>
      <c r="C201" s="1053"/>
      <c r="D201" s="1053"/>
    </row>
    <row r="202" customFormat="false" ht="12" hidden="false" customHeight="false" outlineLevel="0" collapsed="false">
      <c r="B202" s="1053"/>
      <c r="C202" s="1053"/>
      <c r="D202" s="1053"/>
    </row>
    <row r="203" customFormat="false" ht="12" hidden="false" customHeight="false" outlineLevel="0" collapsed="false">
      <c r="B203" s="1053"/>
      <c r="C203" s="1053"/>
      <c r="D203" s="1053"/>
    </row>
    <row r="204" customFormat="false" ht="12" hidden="false" customHeight="false" outlineLevel="0" collapsed="false">
      <c r="B204" s="1053"/>
      <c r="C204" s="1053"/>
      <c r="D204" s="1053"/>
    </row>
    <row r="205" customFormat="false" ht="12" hidden="false" customHeight="false" outlineLevel="0" collapsed="false">
      <c r="B205" s="1053"/>
      <c r="C205" s="1053"/>
      <c r="D205" s="1053"/>
    </row>
    <row r="206" customFormat="false" ht="12" hidden="false" customHeight="false" outlineLevel="0" collapsed="false">
      <c r="B206" s="1053"/>
      <c r="C206" s="1053"/>
      <c r="D206" s="1053"/>
    </row>
    <row r="207" customFormat="false" ht="12" hidden="false" customHeight="false" outlineLevel="0" collapsed="false">
      <c r="B207" s="1053"/>
      <c r="C207" s="1053"/>
      <c r="D207" s="1053"/>
    </row>
    <row r="208" customFormat="false" ht="12" hidden="false" customHeight="false" outlineLevel="0" collapsed="false">
      <c r="B208" s="1053"/>
      <c r="C208" s="1053"/>
      <c r="D208" s="1053"/>
    </row>
    <row r="209" customFormat="false" ht="12" hidden="false" customHeight="false" outlineLevel="0" collapsed="false">
      <c r="B209" s="1053"/>
      <c r="C209" s="1053"/>
      <c r="D209" s="1053"/>
    </row>
    <row r="210" customFormat="false" ht="12" hidden="false" customHeight="false" outlineLevel="0" collapsed="false">
      <c r="B210" s="1053"/>
      <c r="C210" s="1053"/>
      <c r="D210" s="1053"/>
    </row>
    <row r="211" customFormat="false" ht="12" hidden="false" customHeight="false" outlineLevel="0" collapsed="false">
      <c r="B211" s="1053"/>
      <c r="C211" s="1053"/>
      <c r="D211" s="1053"/>
    </row>
    <row r="212" customFormat="false" ht="12" hidden="false" customHeight="false" outlineLevel="0" collapsed="false">
      <c r="B212" s="1053"/>
      <c r="C212" s="1053"/>
      <c r="D212" s="1053"/>
    </row>
    <row r="213" customFormat="false" ht="12" hidden="false" customHeight="false" outlineLevel="0" collapsed="false">
      <c r="B213" s="1053"/>
      <c r="C213" s="1053"/>
      <c r="D213" s="1053"/>
    </row>
    <row r="214" customFormat="false" ht="12" hidden="false" customHeight="false" outlineLevel="0" collapsed="false">
      <c r="B214" s="1053"/>
      <c r="C214" s="1053"/>
      <c r="D214" s="1053"/>
    </row>
    <row r="215" customFormat="false" ht="12" hidden="false" customHeight="false" outlineLevel="0" collapsed="false">
      <c r="B215" s="1053"/>
      <c r="C215" s="1053"/>
      <c r="D215" s="1053"/>
    </row>
    <row r="216" customFormat="false" ht="12" hidden="false" customHeight="false" outlineLevel="0" collapsed="false">
      <c r="B216" s="1053"/>
      <c r="C216" s="1053"/>
      <c r="D216" s="1053"/>
    </row>
    <row r="217" customFormat="false" ht="12" hidden="false" customHeight="false" outlineLevel="0" collapsed="false">
      <c r="B217" s="1053"/>
      <c r="C217" s="1053"/>
      <c r="D217" s="1053"/>
    </row>
    <row r="218" customFormat="false" ht="12" hidden="false" customHeight="false" outlineLevel="0" collapsed="false">
      <c r="B218" s="1053"/>
      <c r="C218" s="1053"/>
      <c r="D218" s="1053"/>
    </row>
  </sheetData>
  <mergeCells count="61">
    <mergeCell ref="K2:M2"/>
    <mergeCell ref="A3:A4"/>
    <mergeCell ref="B3:B4"/>
    <mergeCell ref="C3:E4"/>
    <mergeCell ref="F3:F4"/>
    <mergeCell ref="G3:M3"/>
    <mergeCell ref="A5:A30"/>
    <mergeCell ref="A32:A47"/>
    <mergeCell ref="A50:A51"/>
    <mergeCell ref="B50:B51"/>
    <mergeCell ref="C50:E51"/>
    <mergeCell ref="F50:F51"/>
    <mergeCell ref="G50:M50"/>
    <mergeCell ref="A52:A63"/>
    <mergeCell ref="A64:A88"/>
    <mergeCell ref="A89:A99"/>
    <mergeCell ref="A102:A103"/>
    <mergeCell ref="B102:B103"/>
    <mergeCell ref="C102:E103"/>
    <mergeCell ref="F102:F103"/>
    <mergeCell ref="G102:M102"/>
    <mergeCell ref="A104:A127"/>
    <mergeCell ref="A128:A147"/>
    <mergeCell ref="A148:E148"/>
    <mergeCell ref="J151:M151"/>
    <mergeCell ref="A152:A153"/>
    <mergeCell ref="B152:B153"/>
    <mergeCell ref="C152:E153"/>
    <mergeCell ref="F152:F153"/>
    <mergeCell ref="G152:M152"/>
    <mergeCell ref="A158:E158"/>
    <mergeCell ref="J161:M161"/>
    <mergeCell ref="A162:A163"/>
    <mergeCell ref="B162:B163"/>
    <mergeCell ref="C162:E163"/>
    <mergeCell ref="F162:F163"/>
    <mergeCell ref="G162:M162"/>
    <mergeCell ref="A166:A167"/>
    <mergeCell ref="A169:E169"/>
    <mergeCell ref="J172:M172"/>
    <mergeCell ref="A173:A174"/>
    <mergeCell ref="B173:B174"/>
    <mergeCell ref="C173:E174"/>
    <mergeCell ref="F173:F174"/>
    <mergeCell ref="G173:M173"/>
    <mergeCell ref="A176:E176"/>
    <mergeCell ref="J179:M179"/>
    <mergeCell ref="A180:A181"/>
    <mergeCell ref="B180:B181"/>
    <mergeCell ref="C180:E181"/>
    <mergeCell ref="F180:F181"/>
    <mergeCell ref="G180:M180"/>
    <mergeCell ref="A183:A184"/>
    <mergeCell ref="A188:E188"/>
    <mergeCell ref="J191:M191"/>
    <mergeCell ref="A192:A193"/>
    <mergeCell ref="B192:B193"/>
    <mergeCell ref="C192:E193"/>
    <mergeCell ref="F192:F193"/>
    <mergeCell ref="G192:M192"/>
    <mergeCell ref="A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57" activeCellId="0" sqref="V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054" width="9.36"/>
    <col collapsed="false" customWidth="true" hidden="false" outlineLevel="0" max="13" min="2" style="1054" width="8.49"/>
    <col collapsed="false" customWidth="true" hidden="false" outlineLevel="0" max="14" min="14" style="1054" width="6.49"/>
    <col collapsed="false" customWidth="true" hidden="false" outlineLevel="0" max="15" min="15" style="1054" width="6.62"/>
    <col collapsed="false" customWidth="true" hidden="false" outlineLevel="0" max="16" min="16" style="1054" width="7.12"/>
    <col collapsed="false" customWidth="true" hidden="false" outlineLevel="0" max="17" min="17" style="1054" width="6.74"/>
    <col collapsed="false" customWidth="true" hidden="false" outlineLevel="0" max="18" min="18" style="1054" width="6.49"/>
    <col collapsed="false" customWidth="true" hidden="false" outlineLevel="0" max="19" min="19" style="1054" width="0.49"/>
    <col collapsed="false" customWidth="false" hidden="false" outlineLevel="0" max="257" min="20" style="1054" width="8.99"/>
  </cols>
  <sheetData>
    <row r="1" customFormat="false" ht="33" hidden="false" customHeight="true" outlineLevel="0" collapsed="false">
      <c r="A1" s="1055" t="s">
        <v>697</v>
      </c>
      <c r="C1" s="1056"/>
    </row>
    <row r="2" customFormat="false" ht="7.5" hidden="false" customHeight="true" outlineLevel="0" collapsed="false">
      <c r="A2" s="1057"/>
      <c r="B2" s="1056"/>
      <c r="C2" s="1056"/>
    </row>
    <row r="3" customFormat="false" ht="21.75" hidden="false" customHeight="true" outlineLevel="0" collapsed="false">
      <c r="A3" s="1055" t="s">
        <v>342</v>
      </c>
      <c r="B3" s="1056"/>
      <c r="C3" s="1056"/>
      <c r="D3" s="1056"/>
      <c r="F3" s="1058"/>
    </row>
    <row r="4" customFormat="false" ht="15.75" hidden="false" customHeight="true" outlineLevel="0" collapsed="false">
      <c r="B4" s="1056"/>
      <c r="C4" s="1056"/>
      <c r="D4" s="1056"/>
    </row>
    <row r="5" customFormat="false" ht="21.75" hidden="false" customHeight="true" outlineLevel="0" collapsed="false">
      <c r="A5" s="1059" t="s">
        <v>698</v>
      </c>
      <c r="B5" s="1056"/>
      <c r="C5" s="1056"/>
      <c r="D5" s="1056"/>
      <c r="E5" s="1056"/>
      <c r="F5" s="1060" t="s">
        <v>699</v>
      </c>
      <c r="H5" s="1056"/>
      <c r="I5" s="1056"/>
      <c r="J5" s="1056"/>
      <c r="K5" s="1056"/>
      <c r="N5" s="1061"/>
      <c r="O5" s="1061"/>
      <c r="P5" s="1061"/>
      <c r="Q5" s="1061"/>
    </row>
    <row r="6" customFormat="false" ht="12" hidden="false" customHeight="true" outlineLevel="0" collapsed="false">
      <c r="B6" s="1056"/>
      <c r="C6" s="1056"/>
      <c r="D6" s="1056"/>
      <c r="E6" s="1056"/>
      <c r="F6" s="1062"/>
      <c r="H6" s="1056"/>
      <c r="I6" s="1056"/>
      <c r="J6" s="1056"/>
      <c r="K6" s="1056"/>
      <c r="N6" s="1061"/>
      <c r="O6" s="1061"/>
      <c r="P6" s="1061"/>
      <c r="Q6" s="1061"/>
    </row>
    <row r="7" customFormat="false" ht="31.5" hidden="false" customHeight="true" outlineLevel="0" collapsed="false">
      <c r="A7" s="1063" t="s">
        <v>316</v>
      </c>
      <c r="B7" s="1064" t="s">
        <v>700</v>
      </c>
      <c r="C7" s="1065" t="s">
        <v>701</v>
      </c>
      <c r="D7" s="1065"/>
      <c r="E7" s="1065"/>
      <c r="F7" s="1066" t="s">
        <v>348</v>
      </c>
      <c r="G7" s="1056"/>
      <c r="M7" s="1056"/>
      <c r="S7" s="1056"/>
    </row>
    <row r="8" customFormat="false" ht="31.5" hidden="false" customHeight="true" outlineLevel="0" collapsed="false">
      <c r="A8" s="1063"/>
      <c r="B8" s="1064"/>
      <c r="C8" s="1067" t="s">
        <v>349</v>
      </c>
      <c r="D8" s="1068" t="s">
        <v>350</v>
      </c>
      <c r="E8" s="1069" t="s">
        <v>351</v>
      </c>
      <c r="F8" s="1066"/>
      <c r="G8" s="1056"/>
      <c r="M8" s="1056"/>
      <c r="S8" s="1056"/>
    </row>
    <row r="9" customFormat="false" ht="31.5" hidden="false" customHeight="true" outlineLevel="0" collapsed="false">
      <c r="A9" s="1070" t="s">
        <v>363</v>
      </c>
      <c r="B9" s="1071" t="n">
        <f aca="false">SUM(C9:F9)</f>
        <v>1084</v>
      </c>
      <c r="C9" s="1072" t="n">
        <v>356</v>
      </c>
      <c r="D9" s="1073" t="n">
        <v>325</v>
      </c>
      <c r="E9" s="1074" t="n">
        <v>321</v>
      </c>
      <c r="F9" s="1075" t="n">
        <v>82</v>
      </c>
      <c r="G9" s="1056"/>
      <c r="H9" s="1056"/>
      <c r="I9" s="1056"/>
      <c r="J9" s="1056"/>
      <c r="K9" s="1056"/>
      <c r="L9" s="1056"/>
      <c r="M9" s="1056"/>
      <c r="N9" s="1056"/>
      <c r="O9" s="1056"/>
      <c r="P9" s="1056"/>
      <c r="Q9" s="1056"/>
      <c r="R9" s="1056"/>
    </row>
    <row r="10" customFormat="false" ht="31.5" hidden="false" customHeight="true" outlineLevel="0" collapsed="false">
      <c r="A10" s="1076" t="s">
        <v>355</v>
      </c>
      <c r="B10" s="1077" t="n">
        <f aca="false">SUM(C10:F10)</f>
        <v>1096</v>
      </c>
      <c r="C10" s="1078" t="n">
        <v>350</v>
      </c>
      <c r="D10" s="1079" t="n">
        <v>328</v>
      </c>
      <c r="E10" s="1080" t="n">
        <v>329</v>
      </c>
      <c r="F10" s="1081" t="n">
        <v>89</v>
      </c>
      <c r="G10" s="1056"/>
      <c r="H10" s="1056"/>
      <c r="I10" s="1056"/>
      <c r="J10" s="1056"/>
      <c r="K10" s="1056"/>
      <c r="L10" s="1056"/>
      <c r="M10" s="1056"/>
      <c r="N10" s="1056"/>
      <c r="O10" s="1056"/>
      <c r="P10" s="1056"/>
      <c r="Q10" s="1056"/>
      <c r="R10" s="1056"/>
    </row>
    <row r="11" customFormat="false" ht="31.5" hidden="false" customHeight="true" outlineLevel="0" collapsed="false">
      <c r="A11" s="1082" t="s">
        <v>356</v>
      </c>
      <c r="B11" s="1071" t="n">
        <f aca="false">SUM(C11:F11)</f>
        <v>1089</v>
      </c>
      <c r="C11" s="1078" t="n">
        <v>348</v>
      </c>
      <c r="D11" s="1083" t="n">
        <v>327</v>
      </c>
      <c r="E11" s="1084" t="n">
        <v>329</v>
      </c>
      <c r="F11" s="1084" t="n">
        <v>85</v>
      </c>
      <c r="G11" s="1056"/>
      <c r="H11" s="1056"/>
      <c r="I11" s="1056"/>
      <c r="J11" s="1056"/>
      <c r="K11" s="1056"/>
      <c r="L11" s="1056"/>
      <c r="M11" s="1056"/>
      <c r="N11" s="1056"/>
      <c r="O11" s="1056"/>
      <c r="P11" s="1056"/>
      <c r="Q11" s="1056"/>
      <c r="R11" s="1056"/>
    </row>
    <row r="12" customFormat="false" ht="31.5" hidden="false" customHeight="true" outlineLevel="0" collapsed="false">
      <c r="A12" s="1082" t="s">
        <v>357</v>
      </c>
      <c r="B12" s="1081" t="n">
        <f aca="false">SUM(C12:F12)</f>
        <v>1103</v>
      </c>
      <c r="C12" s="1078" t="n">
        <v>353</v>
      </c>
      <c r="D12" s="1083" t="n">
        <v>331</v>
      </c>
      <c r="E12" s="1084" t="n">
        <v>327</v>
      </c>
      <c r="F12" s="1084" t="n">
        <v>92</v>
      </c>
      <c r="G12" s="1056"/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</row>
    <row r="13" customFormat="false" ht="31.5" hidden="false" customHeight="true" outlineLevel="0" collapsed="false">
      <c r="A13" s="1085" t="s">
        <v>364</v>
      </c>
      <c r="B13" s="1086" t="n">
        <f aca="false">SUM(C13:F13)</f>
        <v>1112</v>
      </c>
      <c r="C13" s="1087" t="n">
        <v>337</v>
      </c>
      <c r="D13" s="1088" t="n">
        <v>337</v>
      </c>
      <c r="E13" s="1089" t="n">
        <v>331</v>
      </c>
      <c r="F13" s="1089" t="n">
        <v>107</v>
      </c>
      <c r="G13" s="1056"/>
      <c r="H13" s="1056"/>
      <c r="I13" s="1056"/>
      <c r="J13" s="1056"/>
      <c r="K13" s="1056"/>
      <c r="L13" s="1056"/>
      <c r="M13" s="1056"/>
      <c r="N13" s="1056"/>
      <c r="O13" s="1056"/>
      <c r="P13" s="1056"/>
      <c r="Q13" s="1056"/>
      <c r="R13" s="1056"/>
    </row>
    <row r="14" customFormat="false" ht="59.25" hidden="false" customHeight="true" outlineLevel="0" collapsed="false">
      <c r="B14" s="1056"/>
      <c r="C14" s="1056"/>
      <c r="D14" s="1056"/>
      <c r="F14" s="1056"/>
      <c r="G14" s="1056"/>
      <c r="I14" s="1056"/>
      <c r="J14" s="1056"/>
      <c r="K14" s="1056"/>
      <c r="L14" s="1056"/>
      <c r="M14" s="1056"/>
      <c r="N14" s="1056"/>
      <c r="O14" s="1056"/>
      <c r="P14" s="1056"/>
      <c r="Q14" s="1056"/>
      <c r="R14" s="1056"/>
    </row>
    <row r="15" customFormat="false" ht="21.75" hidden="false" customHeight="true" outlineLevel="0" collapsed="false">
      <c r="A15" s="1090" t="s">
        <v>702</v>
      </c>
      <c r="C15" s="1056"/>
      <c r="E15" s="1056"/>
      <c r="F15" s="1056"/>
      <c r="G15" s="1056"/>
      <c r="H15" s="1056"/>
      <c r="I15" s="1056"/>
      <c r="J15" s="1056"/>
      <c r="K15" s="1056"/>
      <c r="L15" s="1056"/>
      <c r="M15" s="1060" t="s">
        <v>703</v>
      </c>
    </row>
    <row r="16" customFormat="false" ht="14.25" hidden="false" customHeight="true" outlineLevel="0" collapsed="false">
      <c r="A16" s="1056"/>
      <c r="B16" s="1056"/>
      <c r="C16" s="1056"/>
      <c r="D16" s="1056"/>
      <c r="E16" s="1056"/>
      <c r="F16" s="1056"/>
      <c r="G16" s="1056"/>
      <c r="H16" s="1056"/>
      <c r="I16" s="1056"/>
      <c r="J16" s="1056"/>
      <c r="K16" s="1056"/>
      <c r="L16" s="1056"/>
      <c r="M16" s="1062"/>
    </row>
    <row r="17" customFormat="false" ht="15.75" hidden="false" customHeight="true" outlineLevel="0" collapsed="false">
      <c r="A17" s="1091"/>
      <c r="B17" s="1065" t="s">
        <v>704</v>
      </c>
      <c r="C17" s="1065"/>
      <c r="D17" s="1065"/>
      <c r="E17" s="1065"/>
      <c r="F17" s="1065"/>
      <c r="G17" s="1065"/>
      <c r="H17" s="1065"/>
      <c r="I17" s="1065"/>
      <c r="J17" s="1065"/>
      <c r="K17" s="1065"/>
      <c r="L17" s="1065"/>
      <c r="M17" s="1065"/>
      <c r="N17" s="1056"/>
    </row>
    <row r="18" customFormat="false" ht="15.75" hidden="false" customHeight="true" outlineLevel="0" collapsed="false">
      <c r="A18" s="1092" t="s">
        <v>316</v>
      </c>
      <c r="B18" s="1070" t="s">
        <v>705</v>
      </c>
      <c r="C18" s="1070"/>
      <c r="D18" s="1070"/>
      <c r="E18" s="1093" t="s">
        <v>706</v>
      </c>
      <c r="F18" s="1093"/>
      <c r="G18" s="1093"/>
      <c r="H18" s="1094" t="s">
        <v>707</v>
      </c>
      <c r="I18" s="1094"/>
      <c r="J18" s="1094"/>
      <c r="K18" s="1094" t="s">
        <v>708</v>
      </c>
      <c r="L18" s="1094"/>
      <c r="M18" s="1094"/>
      <c r="N18" s="1056"/>
    </row>
    <row r="19" customFormat="false" ht="18" hidden="false" customHeight="true" outlineLevel="0" collapsed="false">
      <c r="A19" s="1095"/>
      <c r="B19" s="1096" t="s">
        <v>56</v>
      </c>
      <c r="C19" s="1068" t="s">
        <v>322</v>
      </c>
      <c r="D19" s="1097" t="s">
        <v>323</v>
      </c>
      <c r="E19" s="1096" t="s">
        <v>56</v>
      </c>
      <c r="F19" s="1068" t="s">
        <v>322</v>
      </c>
      <c r="G19" s="1098" t="s">
        <v>323</v>
      </c>
      <c r="H19" s="1096" t="s">
        <v>56</v>
      </c>
      <c r="I19" s="1068" t="s">
        <v>322</v>
      </c>
      <c r="J19" s="1097" t="s">
        <v>323</v>
      </c>
      <c r="K19" s="1096" t="s">
        <v>56</v>
      </c>
      <c r="L19" s="1068" t="s">
        <v>322</v>
      </c>
      <c r="M19" s="1097" t="s">
        <v>323</v>
      </c>
      <c r="N19" s="1056"/>
    </row>
    <row r="20" customFormat="false" ht="18" hidden="false" customHeight="true" outlineLevel="0" collapsed="false">
      <c r="A20" s="1099" t="s">
        <v>709</v>
      </c>
      <c r="B20" s="1100" t="n">
        <v>404</v>
      </c>
      <c r="C20" s="1101"/>
      <c r="D20" s="1102"/>
      <c r="E20" s="1100" t="n">
        <v>118</v>
      </c>
      <c r="F20" s="1101"/>
      <c r="G20" s="1102"/>
      <c r="H20" s="1100" t="n">
        <v>146</v>
      </c>
      <c r="I20" s="1101"/>
      <c r="J20" s="1102"/>
      <c r="K20" s="1100" t="n">
        <v>140</v>
      </c>
      <c r="L20" s="1101"/>
      <c r="M20" s="1102"/>
      <c r="N20" s="1056"/>
    </row>
    <row r="21" customFormat="false" ht="18" hidden="false" customHeight="true" outlineLevel="0" collapsed="false">
      <c r="A21" s="1099"/>
      <c r="B21" s="1103" t="n">
        <v>35451</v>
      </c>
      <c r="C21" s="1104" t="n">
        <v>18186</v>
      </c>
      <c r="D21" s="1105" t="n">
        <v>17265</v>
      </c>
      <c r="E21" s="1103" t="n">
        <v>11916</v>
      </c>
      <c r="F21" s="1104" t="n">
        <v>6127</v>
      </c>
      <c r="G21" s="1106" t="n">
        <v>5789</v>
      </c>
      <c r="H21" s="1103" t="n">
        <v>11866</v>
      </c>
      <c r="I21" s="1104" t="n">
        <v>6048</v>
      </c>
      <c r="J21" s="1105" t="n">
        <v>5818</v>
      </c>
      <c r="K21" s="1103" t="n">
        <v>11669</v>
      </c>
      <c r="L21" s="1104" t="n">
        <v>6011</v>
      </c>
      <c r="M21" s="1105" t="n">
        <v>5658</v>
      </c>
    </row>
    <row r="22" customFormat="false" ht="18" hidden="false" customHeight="true" outlineLevel="0" collapsed="false">
      <c r="A22" s="1107" t="s">
        <v>355</v>
      </c>
      <c r="B22" s="1100" t="n">
        <v>396</v>
      </c>
      <c r="C22" s="1101"/>
      <c r="D22" s="1102"/>
      <c r="E22" s="1100" t="n">
        <v>114</v>
      </c>
      <c r="F22" s="1101"/>
      <c r="G22" s="1102"/>
      <c r="H22" s="1100" t="n">
        <v>133</v>
      </c>
      <c r="I22" s="1101"/>
      <c r="J22" s="1102"/>
      <c r="K22" s="1100" t="n">
        <v>149</v>
      </c>
      <c r="L22" s="1101"/>
      <c r="M22" s="1102"/>
    </row>
    <row r="23" customFormat="false" ht="18" hidden="false" customHeight="true" outlineLevel="0" collapsed="false">
      <c r="A23" s="1107"/>
      <c r="B23" s="1108" t="n">
        <v>35609</v>
      </c>
      <c r="C23" s="1109" t="n">
        <v>18216</v>
      </c>
      <c r="D23" s="1110" t="n">
        <v>17393</v>
      </c>
      <c r="E23" s="1108" t="n">
        <v>11747</v>
      </c>
      <c r="F23" s="1109" t="n">
        <v>6013</v>
      </c>
      <c r="G23" s="1111" t="n">
        <v>5734</v>
      </c>
      <c r="H23" s="1108" t="n">
        <v>11946</v>
      </c>
      <c r="I23" s="1109" t="n">
        <v>6132</v>
      </c>
      <c r="J23" s="1110" t="n">
        <v>5814</v>
      </c>
      <c r="K23" s="1108" t="n">
        <v>11916</v>
      </c>
      <c r="L23" s="1109" t="n">
        <v>6071</v>
      </c>
      <c r="M23" s="1110" t="n">
        <v>5845</v>
      </c>
    </row>
    <row r="24" customFormat="false" ht="18" hidden="false" customHeight="true" outlineLevel="0" collapsed="false">
      <c r="A24" s="1107" t="s">
        <v>356</v>
      </c>
      <c r="B24" s="1112" t="n">
        <v>397</v>
      </c>
      <c r="C24" s="1113"/>
      <c r="D24" s="1114"/>
      <c r="E24" s="1112" t="n">
        <v>129</v>
      </c>
      <c r="F24" s="1113"/>
      <c r="G24" s="1114"/>
      <c r="H24" s="1112" t="n">
        <v>124</v>
      </c>
      <c r="I24" s="1113"/>
      <c r="J24" s="1114"/>
      <c r="K24" s="1112" t="n">
        <v>144</v>
      </c>
      <c r="L24" s="1113"/>
      <c r="M24" s="1114"/>
      <c r="O24" s="1056"/>
    </row>
    <row r="25" customFormat="false" ht="18" hidden="false" customHeight="true" outlineLevel="0" collapsed="false">
      <c r="A25" s="1107"/>
      <c r="B25" s="1103" t="n">
        <v>35762</v>
      </c>
      <c r="C25" s="1104" t="n">
        <v>18423</v>
      </c>
      <c r="D25" s="1104" t="n">
        <v>17339</v>
      </c>
      <c r="E25" s="1103" t="n">
        <v>11961</v>
      </c>
      <c r="F25" s="1104" t="n">
        <v>6219</v>
      </c>
      <c r="G25" s="1106" t="n">
        <v>5742</v>
      </c>
      <c r="H25" s="1103" t="n">
        <v>11798</v>
      </c>
      <c r="I25" s="1104" t="n">
        <v>6052</v>
      </c>
      <c r="J25" s="1105" t="n">
        <v>5746</v>
      </c>
      <c r="K25" s="1103" t="n">
        <v>12003</v>
      </c>
      <c r="L25" s="1104" t="n">
        <v>6152</v>
      </c>
      <c r="M25" s="1105" t="n">
        <v>5851</v>
      </c>
      <c r="O25" s="1056"/>
    </row>
    <row r="26" customFormat="false" ht="18" hidden="false" customHeight="true" outlineLevel="0" collapsed="false">
      <c r="A26" s="1107" t="s">
        <v>357</v>
      </c>
      <c r="B26" s="1100" t="n">
        <f aca="false">SUM(E26,H26,K26)</f>
        <v>440</v>
      </c>
      <c r="C26" s="1101"/>
      <c r="D26" s="1102"/>
      <c r="E26" s="1100" t="n">
        <v>165</v>
      </c>
      <c r="F26" s="1113"/>
      <c r="G26" s="1114"/>
      <c r="H26" s="1100" t="n">
        <v>139</v>
      </c>
      <c r="I26" s="1113"/>
      <c r="J26" s="1114"/>
      <c r="K26" s="1100" t="n">
        <v>136</v>
      </c>
      <c r="L26" s="1113"/>
      <c r="M26" s="1114"/>
    </row>
    <row r="27" customFormat="false" ht="18" hidden="false" customHeight="true" outlineLevel="0" collapsed="false">
      <c r="A27" s="1107"/>
      <c r="B27" s="1103" t="n">
        <f aca="false">SUM(C27:D27)</f>
        <v>36060</v>
      </c>
      <c r="C27" s="1104" t="n">
        <f aca="false">SUM(F27,I27,L27)</f>
        <v>18506</v>
      </c>
      <c r="D27" s="1104" t="n">
        <f aca="false">SUM(G27,J27,M27)</f>
        <v>17554</v>
      </c>
      <c r="E27" s="1115" t="n">
        <f aca="false">SUM(F27:G27)</f>
        <v>12187</v>
      </c>
      <c r="F27" s="1104" t="n">
        <v>6201</v>
      </c>
      <c r="G27" s="1106" t="n">
        <v>5986</v>
      </c>
      <c r="H27" s="1103" t="n">
        <f aca="false">SUM(I27:J27)</f>
        <v>12017</v>
      </c>
      <c r="I27" s="1104" t="n">
        <v>6234</v>
      </c>
      <c r="J27" s="1105" t="n">
        <v>5783</v>
      </c>
      <c r="K27" s="1103" t="n">
        <f aca="false">SUM(L27:M27)</f>
        <v>11856</v>
      </c>
      <c r="L27" s="1104" t="n">
        <v>6071</v>
      </c>
      <c r="M27" s="1105" t="n">
        <v>5785</v>
      </c>
    </row>
    <row r="28" customFormat="false" ht="18" hidden="false" customHeight="true" outlineLevel="0" collapsed="false">
      <c r="A28" s="1085" t="s">
        <v>364</v>
      </c>
      <c r="B28" s="1100" t="n">
        <f aca="false">SUM(E28,H28,K28)</f>
        <v>515</v>
      </c>
      <c r="C28" s="1101"/>
      <c r="D28" s="1102"/>
      <c r="E28" s="1100" t="n">
        <v>182</v>
      </c>
      <c r="F28" s="1101"/>
      <c r="G28" s="1102"/>
      <c r="H28" s="1100" t="n">
        <v>186</v>
      </c>
      <c r="I28" s="1101"/>
      <c r="J28" s="1102"/>
      <c r="K28" s="1100" t="n">
        <v>147</v>
      </c>
      <c r="L28" s="1101"/>
      <c r="M28" s="1102"/>
    </row>
    <row r="29" customFormat="false" ht="18" hidden="false" customHeight="true" outlineLevel="0" collapsed="false">
      <c r="A29" s="1085"/>
      <c r="B29" s="1116" t="n">
        <f aca="false">SUM(C29:D29)</f>
        <v>36142</v>
      </c>
      <c r="C29" s="1117" t="n">
        <f aca="false">SUM(F29,I29,L29)</f>
        <v>18651</v>
      </c>
      <c r="D29" s="1117" t="n">
        <f aca="false">SUM(G29,J29,M29)</f>
        <v>17491</v>
      </c>
      <c r="E29" s="1118" t="n">
        <f aca="false">SUM(F29:G29)</f>
        <v>11864</v>
      </c>
      <c r="F29" s="1117" t="n">
        <v>6173</v>
      </c>
      <c r="G29" s="1119" t="n">
        <v>5691</v>
      </c>
      <c r="H29" s="1116" t="n">
        <f aca="false">SUM(I29:J29)</f>
        <v>12210</v>
      </c>
      <c r="I29" s="1117" t="n">
        <v>6216</v>
      </c>
      <c r="J29" s="1120" t="n">
        <v>5994</v>
      </c>
      <c r="K29" s="1116" t="n">
        <f aca="false">SUM(L29:M29)</f>
        <v>12068</v>
      </c>
      <c r="L29" s="1117" t="n">
        <v>6262</v>
      </c>
      <c r="M29" s="1120" t="n">
        <v>5806</v>
      </c>
    </row>
    <row r="30" customFormat="false" ht="24" hidden="false" customHeight="true" outlineLevel="0" collapsed="false">
      <c r="A30" s="1121" t="s">
        <v>710</v>
      </c>
    </row>
    <row r="31" customFormat="false" ht="52.5" hidden="false" customHeight="true" outlineLevel="0" collapsed="false"/>
    <row r="32" customFormat="false" ht="21.75" hidden="false" customHeight="true" outlineLevel="0" collapsed="false"/>
  </sheetData>
  <mergeCells count="14">
    <mergeCell ref="A7:A8"/>
    <mergeCell ref="B7:B8"/>
    <mergeCell ref="C7:E7"/>
    <mergeCell ref="F7:F8"/>
    <mergeCell ref="B17:M17"/>
    <mergeCell ref="B18:D18"/>
    <mergeCell ref="E18:G18"/>
    <mergeCell ref="H18:J18"/>
    <mergeCell ref="K18:M18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57" activeCellId="0" sqref="V57"/>
    </sheetView>
  </sheetViews>
  <sheetFormatPr defaultColWidth="13.12109375" defaultRowHeight="10.5" zeroHeight="false" outlineLevelRow="0" outlineLevelCol="0"/>
  <cols>
    <col collapsed="false" customWidth="true" hidden="false" outlineLevel="0" max="1" min="1" style="1122" width="12.86"/>
    <col collapsed="false" customWidth="true" hidden="false" outlineLevel="0" max="2" min="2" style="1122" width="9.49"/>
    <col collapsed="false" customWidth="true" hidden="false" outlineLevel="0" max="7" min="3" style="1122" width="8.75"/>
    <col collapsed="false" customWidth="true" hidden="false" outlineLevel="0" max="8" min="8" style="1122" width="5.25"/>
    <col collapsed="false" customWidth="true" hidden="false" outlineLevel="0" max="9" min="9" style="1122" width="13.36"/>
    <col collapsed="false" customWidth="false" hidden="false" outlineLevel="0" max="257" min="10" style="1122" width="13.12"/>
  </cols>
  <sheetData>
    <row r="1" s="1054" customFormat="true" ht="23.25" hidden="false" customHeight="true" outlineLevel="0" collapsed="false">
      <c r="A1" s="1123" t="s">
        <v>711</v>
      </c>
      <c r="B1" s="1122"/>
      <c r="C1" s="1122"/>
      <c r="D1" s="1122"/>
      <c r="E1" s="1122"/>
      <c r="F1" s="1122"/>
      <c r="G1" s="1124" t="s">
        <v>712</v>
      </c>
      <c r="H1" s="1122"/>
      <c r="I1" s="1122"/>
      <c r="J1" s="1122"/>
      <c r="K1" s="1122"/>
      <c r="M1" s="1122"/>
    </row>
    <row r="2" customFormat="false" ht="7.5" hidden="false" customHeight="true" outlineLevel="0" collapsed="false">
      <c r="A2" s="1125"/>
      <c r="B2" s="1125"/>
      <c r="C2" s="1126"/>
      <c r="D2" s="1126"/>
      <c r="E2" s="1126"/>
      <c r="F2" s="1126"/>
      <c r="G2" s="1126"/>
    </row>
    <row r="3" customFormat="false" ht="17.25" hidden="false" customHeight="true" outlineLevel="0" collapsed="false">
      <c r="A3" s="1127" t="s">
        <v>316</v>
      </c>
      <c r="B3" s="1128" t="s">
        <v>361</v>
      </c>
      <c r="C3" s="1129" t="s">
        <v>128</v>
      </c>
      <c r="D3" s="1130" t="s">
        <v>713</v>
      </c>
      <c r="E3" s="1130"/>
      <c r="F3" s="1130"/>
      <c r="G3" s="1130"/>
      <c r="H3" s="1125"/>
    </row>
    <row r="4" customFormat="false" ht="17.25" hidden="false" customHeight="true" outlineLevel="0" collapsed="false">
      <c r="A4" s="1127"/>
      <c r="B4" s="1128"/>
      <c r="C4" s="1129"/>
      <c r="D4" s="1131" t="s">
        <v>56</v>
      </c>
      <c r="E4" s="1132" t="s">
        <v>714</v>
      </c>
      <c r="F4" s="1132" t="s">
        <v>715</v>
      </c>
      <c r="G4" s="1133" t="s">
        <v>716</v>
      </c>
      <c r="H4" s="1125"/>
    </row>
    <row r="5" customFormat="false" ht="17.25" hidden="false" customHeight="true" outlineLevel="0" collapsed="false">
      <c r="A5" s="1093" t="s">
        <v>717</v>
      </c>
      <c r="B5" s="1134" t="n">
        <v>52</v>
      </c>
      <c r="C5" s="1135" t="n">
        <v>82</v>
      </c>
      <c r="D5" s="1136" t="n">
        <f aca="false">SUM(E5:G5)</f>
        <v>404</v>
      </c>
      <c r="E5" s="1137" t="n">
        <v>118</v>
      </c>
      <c r="F5" s="1137" t="n">
        <v>146</v>
      </c>
      <c r="G5" s="1138" t="n">
        <v>140</v>
      </c>
      <c r="H5" s="1125"/>
    </row>
    <row r="6" customFormat="false" ht="17.25" hidden="false" customHeight="true" outlineLevel="0" collapsed="false">
      <c r="A6" s="1139" t="s">
        <v>718</v>
      </c>
      <c r="B6" s="1134" t="n">
        <v>56</v>
      </c>
      <c r="C6" s="1135" t="n">
        <v>89</v>
      </c>
      <c r="D6" s="1136" t="n">
        <f aca="false">SUM(E6:G6)</f>
        <v>396</v>
      </c>
      <c r="E6" s="1137" t="n">
        <v>114</v>
      </c>
      <c r="F6" s="1137" t="n">
        <v>133</v>
      </c>
      <c r="G6" s="1138" t="n">
        <v>149</v>
      </c>
      <c r="H6" s="1125"/>
    </row>
    <row r="7" customFormat="false" ht="17.25" hidden="false" customHeight="true" outlineLevel="0" collapsed="false">
      <c r="A7" s="1139" t="s">
        <v>719</v>
      </c>
      <c r="B7" s="1134" t="n">
        <v>58</v>
      </c>
      <c r="C7" s="1140" t="n">
        <v>85</v>
      </c>
      <c r="D7" s="1136" t="n">
        <f aca="false">SUM(E7:G7)</f>
        <v>397</v>
      </c>
      <c r="E7" s="1141" t="n">
        <v>129</v>
      </c>
      <c r="F7" s="1141" t="n">
        <v>124</v>
      </c>
      <c r="G7" s="1142" t="n">
        <v>144</v>
      </c>
      <c r="H7" s="1125"/>
    </row>
    <row r="8" customFormat="false" ht="17.25" hidden="false" customHeight="true" outlineLevel="0" collapsed="false">
      <c r="A8" s="1139" t="s">
        <v>720</v>
      </c>
      <c r="B8" s="1134" t="n">
        <v>61</v>
      </c>
      <c r="C8" s="1143" t="n">
        <v>92</v>
      </c>
      <c r="D8" s="1136" t="n">
        <f aca="false">SUM(E8:G8)</f>
        <v>440</v>
      </c>
      <c r="E8" s="1143" t="n">
        <v>165</v>
      </c>
      <c r="F8" s="1141" t="n">
        <v>139</v>
      </c>
      <c r="G8" s="1142" t="n">
        <v>136</v>
      </c>
      <c r="H8" s="1125"/>
    </row>
    <row r="9" customFormat="false" ht="17.25" hidden="false" customHeight="true" outlineLevel="0" collapsed="false">
      <c r="A9" s="1144" t="s">
        <v>721</v>
      </c>
      <c r="B9" s="1145" t="n">
        <v>65</v>
      </c>
      <c r="C9" s="1126" t="n">
        <v>107</v>
      </c>
      <c r="D9" s="1146" t="n">
        <f aca="false">SUM(E9:G9)</f>
        <v>515</v>
      </c>
      <c r="E9" s="1126" t="n">
        <v>182</v>
      </c>
      <c r="F9" s="1147" t="n">
        <v>186</v>
      </c>
      <c r="G9" s="1148" t="n">
        <v>147</v>
      </c>
      <c r="H9" s="1125"/>
    </row>
    <row r="10" customFormat="false" ht="18.75" hidden="false" customHeight="true" outlineLevel="0" collapsed="false">
      <c r="A10" s="1149" t="s">
        <v>365</v>
      </c>
      <c r="D10" s="1150"/>
    </row>
    <row r="11" customFormat="false" ht="18.75" hidden="false" customHeight="true" outlineLevel="0" collapsed="false">
      <c r="A11" s="1151"/>
    </row>
    <row r="12" customFormat="false" ht="18.75" hidden="false" customHeight="true" outlineLevel="0" collapsed="false">
      <c r="A12" s="1151"/>
    </row>
    <row r="14" customFormat="false" ht="10.5" hidden="false" customHeight="false" outlineLevel="0" collapsed="false">
      <c r="C14" s="1152"/>
    </row>
    <row r="16" customFormat="false" ht="10.5" hidden="false" customHeight="false" outlineLevel="0" collapsed="false">
      <c r="D16" s="1125"/>
    </row>
    <row r="17" customFormat="false" ht="10.5" hidden="false" customHeight="false" outlineLevel="0" collapsed="false">
      <c r="D17" s="1125"/>
    </row>
  </sheetData>
  <mergeCells count="4"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7" activeCellId="0" sqref="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3" width="3.62"/>
    <col collapsed="false" customWidth="true" hidden="false" outlineLevel="0" max="2" min="2" style="1154" width="9.25"/>
    <col collapsed="false" customWidth="true" hidden="false" outlineLevel="0" max="3" min="3" style="1155" width="4.25"/>
    <col collapsed="false" customWidth="true" hidden="false" outlineLevel="0" max="8" min="4" style="1155" width="4.12"/>
    <col collapsed="false" customWidth="true" hidden="false" outlineLevel="0" max="9" min="9" style="1155" width="5.36"/>
    <col collapsed="false" customWidth="true" hidden="false" outlineLevel="0" max="11" min="10" style="1155" width="4.99"/>
    <col collapsed="false" customWidth="true" hidden="false" outlineLevel="0" max="12" min="12" style="1155" width="5.12"/>
    <col collapsed="false" customWidth="true" hidden="false" outlineLevel="0" max="14" min="13" style="1155" width="4.99"/>
    <col collapsed="false" customWidth="true" hidden="false" outlineLevel="0" max="15" min="15" style="1155" width="5.12"/>
    <col collapsed="false" customWidth="true" hidden="false" outlineLevel="0" max="17" min="16" style="1155" width="4.99"/>
    <col collapsed="false" customWidth="true" hidden="false" outlineLevel="0" max="18" min="18" style="1155" width="5.12"/>
    <col collapsed="false" customWidth="true" hidden="false" outlineLevel="0" max="20" min="19" style="1155" width="4.99"/>
    <col collapsed="false" customWidth="false" hidden="false" outlineLevel="0" max="257" min="21" style="1155" width="8.99"/>
  </cols>
  <sheetData>
    <row r="1" s="1054" customFormat="true" ht="15" hidden="false" customHeight="true" outlineLevel="0" collapsed="false">
      <c r="A1" s="1156" t="s">
        <v>722</v>
      </c>
      <c r="B1" s="1157"/>
      <c r="C1" s="1157"/>
      <c r="D1" s="1157"/>
      <c r="E1" s="1157"/>
      <c r="F1" s="1157"/>
      <c r="G1" s="1157"/>
      <c r="H1" s="1157"/>
      <c r="I1" s="1157"/>
      <c r="J1" s="1157"/>
      <c r="K1" s="1157"/>
      <c r="L1" s="1157"/>
      <c r="M1" s="1157"/>
      <c r="N1" s="1056"/>
      <c r="O1" s="1062"/>
      <c r="P1" s="1062"/>
      <c r="Q1" s="1062"/>
      <c r="R1" s="1062"/>
      <c r="S1" s="1062"/>
      <c r="T1" s="1056"/>
    </row>
    <row r="2" s="1054" customFormat="true" ht="13.5" hidden="false" customHeight="true" outlineLevel="0" collapsed="false">
      <c r="A2" s="1158" t="s">
        <v>723</v>
      </c>
      <c r="B2" s="1157"/>
      <c r="C2" s="1159"/>
      <c r="D2" s="1159"/>
      <c r="E2" s="1159"/>
      <c r="F2" s="1159"/>
      <c r="G2" s="1159"/>
      <c r="H2" s="1157"/>
      <c r="I2" s="1157"/>
      <c r="J2" s="1157"/>
      <c r="K2" s="1157"/>
      <c r="L2" s="1157"/>
      <c r="M2" s="1157"/>
      <c r="N2" s="1056"/>
      <c r="T2" s="1060" t="s">
        <v>724</v>
      </c>
      <c r="U2" s="1160"/>
      <c r="V2" s="1160"/>
      <c r="W2" s="1160"/>
      <c r="X2" s="1160"/>
    </row>
    <row r="3" customFormat="false" ht="13.5" hidden="false" customHeight="false" outlineLevel="0" collapsed="false">
      <c r="A3" s="1161" t="s">
        <v>369</v>
      </c>
      <c r="B3" s="1162" t="s">
        <v>370</v>
      </c>
      <c r="C3" s="1163" t="s">
        <v>725</v>
      </c>
      <c r="D3" s="1163"/>
      <c r="E3" s="1163"/>
      <c r="F3" s="1163"/>
      <c r="G3" s="1163"/>
      <c r="H3" s="1163"/>
      <c r="I3" s="1164" t="s">
        <v>726</v>
      </c>
      <c r="J3" s="1164"/>
      <c r="K3" s="1164"/>
      <c r="L3" s="1164"/>
      <c r="M3" s="1164"/>
      <c r="N3" s="1164"/>
      <c r="O3" s="1164"/>
      <c r="P3" s="1164"/>
      <c r="Q3" s="1164"/>
      <c r="R3" s="1164"/>
      <c r="S3" s="1164"/>
      <c r="T3" s="1164"/>
    </row>
    <row r="4" customFormat="false" ht="13.5" hidden="false" customHeight="false" outlineLevel="0" collapsed="false">
      <c r="A4" s="1161"/>
      <c r="B4" s="1162"/>
      <c r="C4" s="1165" t="s">
        <v>700</v>
      </c>
      <c r="D4" s="1166" t="s">
        <v>727</v>
      </c>
      <c r="E4" s="1166"/>
      <c r="F4" s="1166"/>
      <c r="G4" s="1167" t="s">
        <v>347</v>
      </c>
      <c r="H4" s="1168" t="s">
        <v>375</v>
      </c>
      <c r="I4" s="1169" t="s">
        <v>728</v>
      </c>
      <c r="J4" s="1169"/>
      <c r="K4" s="1169"/>
      <c r="L4" s="1163" t="s">
        <v>706</v>
      </c>
      <c r="M4" s="1163"/>
      <c r="N4" s="1163"/>
      <c r="O4" s="1169" t="s">
        <v>707</v>
      </c>
      <c r="P4" s="1169"/>
      <c r="Q4" s="1169"/>
      <c r="R4" s="1163" t="s">
        <v>708</v>
      </c>
      <c r="S4" s="1163"/>
      <c r="T4" s="1163"/>
    </row>
    <row r="5" customFormat="false" ht="32.25" hidden="false" customHeight="true" outlineLevel="0" collapsed="false">
      <c r="A5" s="1161"/>
      <c r="B5" s="1162"/>
      <c r="C5" s="1165"/>
      <c r="D5" s="1170" t="s">
        <v>349</v>
      </c>
      <c r="E5" s="1170" t="s">
        <v>350</v>
      </c>
      <c r="F5" s="1170" t="s">
        <v>351</v>
      </c>
      <c r="G5" s="1167"/>
      <c r="H5" s="1168"/>
      <c r="I5" s="1171" t="s">
        <v>56</v>
      </c>
      <c r="J5" s="1172" t="s">
        <v>322</v>
      </c>
      <c r="K5" s="1173" t="s">
        <v>323</v>
      </c>
      <c r="L5" s="1165" t="s">
        <v>56</v>
      </c>
      <c r="M5" s="1172" t="s">
        <v>322</v>
      </c>
      <c r="N5" s="1174" t="s">
        <v>323</v>
      </c>
      <c r="O5" s="1175" t="s">
        <v>729</v>
      </c>
      <c r="P5" s="1172" t="s">
        <v>322</v>
      </c>
      <c r="Q5" s="1173" t="s">
        <v>323</v>
      </c>
      <c r="R5" s="1176" t="s">
        <v>56</v>
      </c>
      <c r="S5" s="1172" t="s">
        <v>322</v>
      </c>
      <c r="T5" s="1174" t="s">
        <v>323</v>
      </c>
    </row>
    <row r="6" customFormat="false" ht="12.75" hidden="false" customHeight="true" outlineLevel="0" collapsed="false">
      <c r="A6" s="1177"/>
      <c r="B6" s="1178" t="s">
        <v>730</v>
      </c>
      <c r="C6" s="1179"/>
      <c r="D6" s="1180"/>
      <c r="E6" s="1180"/>
      <c r="F6" s="1180"/>
      <c r="G6" s="1181"/>
      <c r="H6" s="1182"/>
      <c r="I6" s="1183" t="n">
        <f aca="false">SUM(L6,O6,R6)</f>
        <v>9</v>
      </c>
      <c r="J6" s="1184"/>
      <c r="K6" s="1185"/>
      <c r="L6" s="1186" t="n">
        <v>3</v>
      </c>
      <c r="M6" s="1184"/>
      <c r="N6" s="1187"/>
      <c r="O6" s="1188" t="n">
        <v>1</v>
      </c>
      <c r="P6" s="1184"/>
      <c r="Q6" s="1185"/>
      <c r="R6" s="1186" t="n">
        <v>5</v>
      </c>
      <c r="S6" s="1184"/>
      <c r="T6" s="1187"/>
    </row>
    <row r="7" customFormat="false" ht="12.75" hidden="false" customHeight="true" outlineLevel="0" collapsed="false">
      <c r="A7" s="1189" t="n">
        <v>1</v>
      </c>
      <c r="B7" s="1178"/>
      <c r="C7" s="1190" t="n">
        <f aca="false">SUM(D7:H7)</f>
        <v>15</v>
      </c>
      <c r="D7" s="1191" t="n">
        <v>5</v>
      </c>
      <c r="E7" s="1191" t="n">
        <v>4</v>
      </c>
      <c r="F7" s="1191" t="n">
        <v>4</v>
      </c>
      <c r="G7" s="1192" t="n">
        <v>0</v>
      </c>
      <c r="H7" s="1193" t="n">
        <v>2</v>
      </c>
      <c r="I7" s="1194" t="n">
        <f aca="false">SUM(J7:K7)</f>
        <v>448</v>
      </c>
      <c r="J7" s="1191" t="n">
        <f aca="false">SUM(M7,P7,S7)</f>
        <v>218</v>
      </c>
      <c r="K7" s="1192" t="n">
        <f aca="false">SUM(N7,Q7,T7)</f>
        <v>230</v>
      </c>
      <c r="L7" s="1190" t="n">
        <f aca="false">SUM(M7:N7)</f>
        <v>145</v>
      </c>
      <c r="M7" s="1191" t="n">
        <v>68</v>
      </c>
      <c r="N7" s="1193" t="n">
        <v>77</v>
      </c>
      <c r="O7" s="1195" t="n">
        <f aca="false">SUM(P7:Q7)</f>
        <v>151</v>
      </c>
      <c r="P7" s="1191" t="n">
        <v>75</v>
      </c>
      <c r="Q7" s="1192" t="n">
        <v>76</v>
      </c>
      <c r="R7" s="1190" t="n">
        <f aca="false">SUM(S7:T7)</f>
        <v>152</v>
      </c>
      <c r="S7" s="1191" t="n">
        <v>75</v>
      </c>
      <c r="T7" s="1193" t="n">
        <v>77</v>
      </c>
    </row>
    <row r="8" customFormat="false" ht="12.75" hidden="false" customHeight="true" outlineLevel="0" collapsed="false">
      <c r="A8" s="1196"/>
      <c r="B8" s="1197" t="s">
        <v>731</v>
      </c>
      <c r="C8" s="1198"/>
      <c r="D8" s="1199"/>
      <c r="E8" s="1199"/>
      <c r="F8" s="1199"/>
      <c r="G8" s="1200"/>
      <c r="H8" s="1201"/>
      <c r="I8" s="1202" t="n">
        <f aca="false">SUM(L8,O8,R8)</f>
        <v>1</v>
      </c>
      <c r="J8" s="1203"/>
      <c r="K8" s="1204"/>
      <c r="L8" s="1205" t="n">
        <v>0</v>
      </c>
      <c r="M8" s="1203"/>
      <c r="N8" s="1206"/>
      <c r="O8" s="1207" t="n">
        <v>0</v>
      </c>
      <c r="P8" s="1203"/>
      <c r="Q8" s="1204"/>
      <c r="R8" s="1205" t="n">
        <v>1</v>
      </c>
      <c r="S8" s="1203"/>
      <c r="T8" s="1206"/>
    </row>
    <row r="9" customFormat="false" ht="12.75" hidden="false" customHeight="true" outlineLevel="0" collapsed="false">
      <c r="A9" s="1208" t="n">
        <v>2</v>
      </c>
      <c r="B9" s="1197"/>
      <c r="C9" s="1209" t="n">
        <f aca="false">SUM(D9:H9)</f>
        <v>7</v>
      </c>
      <c r="D9" s="1210" t="n">
        <v>2</v>
      </c>
      <c r="E9" s="1210" t="n">
        <v>2</v>
      </c>
      <c r="F9" s="1210" t="n">
        <v>2</v>
      </c>
      <c r="G9" s="1211" t="n">
        <v>0</v>
      </c>
      <c r="H9" s="1212" t="n">
        <v>1</v>
      </c>
      <c r="I9" s="1213" t="n">
        <f aca="false">SUM(J9:K9)</f>
        <v>146</v>
      </c>
      <c r="J9" s="1210" t="n">
        <f aca="false">SUM(M9,P9,S9)</f>
        <v>78</v>
      </c>
      <c r="K9" s="1211" t="n">
        <f aca="false">SUM(N9,Q9,T9)</f>
        <v>68</v>
      </c>
      <c r="L9" s="1209" t="n">
        <f aca="false">SUM(M9:N9)</f>
        <v>43</v>
      </c>
      <c r="M9" s="1210" t="n">
        <v>23</v>
      </c>
      <c r="N9" s="1212" t="n">
        <v>20</v>
      </c>
      <c r="O9" s="1214" t="n">
        <f aca="false">SUM(P9:Q9)</f>
        <v>60</v>
      </c>
      <c r="P9" s="1210" t="n">
        <v>33</v>
      </c>
      <c r="Q9" s="1211" t="n">
        <v>27</v>
      </c>
      <c r="R9" s="1209" t="n">
        <f aca="false">SUM(S9:T9)</f>
        <v>43</v>
      </c>
      <c r="S9" s="1210" t="n">
        <v>22</v>
      </c>
      <c r="T9" s="1212" t="n">
        <v>21</v>
      </c>
    </row>
    <row r="10" customFormat="false" ht="12.75" hidden="false" customHeight="true" outlineLevel="0" collapsed="false">
      <c r="A10" s="1189"/>
      <c r="B10" s="1215" t="s">
        <v>732</v>
      </c>
      <c r="C10" s="1190"/>
      <c r="D10" s="1191"/>
      <c r="E10" s="1191"/>
      <c r="F10" s="1191"/>
      <c r="G10" s="1192"/>
      <c r="H10" s="1193"/>
      <c r="I10" s="1216" t="n">
        <f aca="false">SUM(L10,O10,R10)</f>
        <v>12</v>
      </c>
      <c r="J10" s="1217"/>
      <c r="K10" s="1218"/>
      <c r="L10" s="1219" t="n">
        <v>3</v>
      </c>
      <c r="M10" s="1217"/>
      <c r="N10" s="1220"/>
      <c r="O10" s="1221" t="n">
        <v>3</v>
      </c>
      <c r="P10" s="1217"/>
      <c r="Q10" s="1218"/>
      <c r="R10" s="1219" t="n">
        <v>6</v>
      </c>
      <c r="S10" s="1217"/>
      <c r="T10" s="1220"/>
    </row>
    <row r="11" customFormat="false" ht="12.75" hidden="false" customHeight="true" outlineLevel="0" collapsed="false">
      <c r="A11" s="1189" t="n">
        <v>3</v>
      </c>
      <c r="B11" s="1215"/>
      <c r="C11" s="1190" t="n">
        <f aca="false">SUM(D11:H11)</f>
        <v>5</v>
      </c>
      <c r="D11" s="1191" t="n">
        <v>1</v>
      </c>
      <c r="E11" s="1191" t="n">
        <v>1</v>
      </c>
      <c r="F11" s="1191" t="n">
        <v>1</v>
      </c>
      <c r="G11" s="1192" t="n">
        <v>0</v>
      </c>
      <c r="H11" s="1193" t="n">
        <v>2</v>
      </c>
      <c r="I11" s="1194" t="n">
        <f aca="false">SUM(J11:K11)</f>
        <v>110</v>
      </c>
      <c r="J11" s="1191" t="n">
        <f aca="false">SUM(M11,P11,S11)</f>
        <v>73</v>
      </c>
      <c r="K11" s="1192" t="n">
        <f aca="false">SUM(N11,Q11,T11)</f>
        <v>37</v>
      </c>
      <c r="L11" s="1190" t="n">
        <f aca="false">SUM(M11:N11)</f>
        <v>40</v>
      </c>
      <c r="M11" s="1191" t="n">
        <v>25</v>
      </c>
      <c r="N11" s="1193" t="n">
        <v>15</v>
      </c>
      <c r="O11" s="1195" t="n">
        <f aca="false">SUM(P11:Q11)</f>
        <v>37</v>
      </c>
      <c r="P11" s="1191" t="n">
        <v>25</v>
      </c>
      <c r="Q11" s="1192" t="n">
        <v>12</v>
      </c>
      <c r="R11" s="1190" t="n">
        <f aca="false">SUM(S11:T11)</f>
        <v>33</v>
      </c>
      <c r="S11" s="1191" t="n">
        <v>23</v>
      </c>
      <c r="T11" s="1193" t="n">
        <v>10</v>
      </c>
    </row>
    <row r="12" customFormat="false" ht="12.75" hidden="false" customHeight="true" outlineLevel="0" collapsed="false">
      <c r="A12" s="1196"/>
      <c r="B12" s="1197" t="s">
        <v>733</v>
      </c>
      <c r="C12" s="1198"/>
      <c r="D12" s="1199"/>
      <c r="E12" s="1199"/>
      <c r="F12" s="1199"/>
      <c r="G12" s="1200"/>
      <c r="H12" s="1201"/>
      <c r="I12" s="1202" t="n">
        <f aca="false">SUM(L12,O12,R12)</f>
        <v>1</v>
      </c>
      <c r="J12" s="1203"/>
      <c r="K12" s="1204"/>
      <c r="L12" s="1205" t="n">
        <v>0</v>
      </c>
      <c r="M12" s="1203"/>
      <c r="N12" s="1206"/>
      <c r="O12" s="1207" t="n">
        <v>0</v>
      </c>
      <c r="P12" s="1203"/>
      <c r="Q12" s="1204"/>
      <c r="R12" s="1205" t="n">
        <v>1</v>
      </c>
      <c r="S12" s="1203"/>
      <c r="T12" s="1206"/>
    </row>
    <row r="13" customFormat="false" ht="12.75" hidden="false" customHeight="true" outlineLevel="0" collapsed="false">
      <c r="A13" s="1208" t="n">
        <v>4</v>
      </c>
      <c r="B13" s="1197"/>
      <c r="C13" s="1209" t="n">
        <f aca="false">SUM(D13:H13)</f>
        <v>7</v>
      </c>
      <c r="D13" s="1210" t="n">
        <v>2</v>
      </c>
      <c r="E13" s="1210" t="n">
        <v>2</v>
      </c>
      <c r="F13" s="1210" t="n">
        <v>2</v>
      </c>
      <c r="G13" s="1211" t="n">
        <v>0</v>
      </c>
      <c r="H13" s="1212" t="n">
        <v>1</v>
      </c>
      <c r="I13" s="1213" t="n">
        <f aca="false">SUM(J13:K13)</f>
        <v>198</v>
      </c>
      <c r="J13" s="1210" t="n">
        <f aca="false">SUM(M13,P13,S13)</f>
        <v>110</v>
      </c>
      <c r="K13" s="1211" t="n">
        <f aca="false">SUM(N13,Q13,T13)</f>
        <v>88</v>
      </c>
      <c r="L13" s="1209" t="n">
        <f aca="false">SUM(M13:N13)</f>
        <v>66</v>
      </c>
      <c r="M13" s="1210" t="n">
        <v>42</v>
      </c>
      <c r="N13" s="1212" t="n">
        <v>24</v>
      </c>
      <c r="O13" s="1214" t="n">
        <f aca="false">SUM(P13:Q13)</f>
        <v>56</v>
      </c>
      <c r="P13" s="1210" t="n">
        <v>22</v>
      </c>
      <c r="Q13" s="1211" t="n">
        <v>34</v>
      </c>
      <c r="R13" s="1209" t="n">
        <f aca="false">SUM(S13:T13)</f>
        <v>76</v>
      </c>
      <c r="S13" s="1210" t="n">
        <v>46</v>
      </c>
      <c r="T13" s="1212" t="n">
        <v>30</v>
      </c>
    </row>
    <row r="14" customFormat="false" ht="12.75" hidden="false" customHeight="true" outlineLevel="0" collapsed="false">
      <c r="A14" s="1189"/>
      <c r="B14" s="1215" t="s">
        <v>734</v>
      </c>
      <c r="C14" s="1190"/>
      <c r="D14" s="1191"/>
      <c r="E14" s="1191"/>
      <c r="F14" s="1191"/>
      <c r="G14" s="1192"/>
      <c r="H14" s="1193"/>
      <c r="I14" s="1216" t="n">
        <f aca="false">SUM(L14,O14,R14)</f>
        <v>11</v>
      </c>
      <c r="J14" s="1217"/>
      <c r="K14" s="1218"/>
      <c r="L14" s="1219" t="n">
        <v>1</v>
      </c>
      <c r="M14" s="1217"/>
      <c r="N14" s="1220"/>
      <c r="O14" s="1221" t="n">
        <v>7</v>
      </c>
      <c r="P14" s="1217"/>
      <c r="Q14" s="1218"/>
      <c r="R14" s="1219" t="n">
        <v>3</v>
      </c>
      <c r="S14" s="1217"/>
      <c r="T14" s="1220"/>
    </row>
    <row r="15" customFormat="false" ht="12.75" hidden="false" customHeight="true" outlineLevel="0" collapsed="false">
      <c r="A15" s="1189" t="n">
        <v>5</v>
      </c>
      <c r="B15" s="1215"/>
      <c r="C15" s="1190" t="n">
        <f aca="false">SUM(D15:H15)</f>
        <v>11</v>
      </c>
      <c r="D15" s="1191" t="n">
        <v>3</v>
      </c>
      <c r="E15" s="1191" t="n">
        <v>3</v>
      </c>
      <c r="F15" s="1191" t="n">
        <v>3</v>
      </c>
      <c r="G15" s="1192" t="n">
        <v>0</v>
      </c>
      <c r="H15" s="1193" t="n">
        <v>2</v>
      </c>
      <c r="I15" s="1194" t="n">
        <f aca="false">SUM(J15:K15)</f>
        <v>302</v>
      </c>
      <c r="J15" s="1191" t="n">
        <f aca="false">SUM(M15,P15,S15)</f>
        <v>167</v>
      </c>
      <c r="K15" s="1192" t="n">
        <f aca="false">SUM(N15,Q15,T15)</f>
        <v>135</v>
      </c>
      <c r="L15" s="1190" t="n">
        <f aca="false">SUM(M15:N15)</f>
        <v>97</v>
      </c>
      <c r="M15" s="1191" t="n">
        <v>53</v>
      </c>
      <c r="N15" s="1193" t="n">
        <v>44</v>
      </c>
      <c r="O15" s="1195" t="n">
        <f aca="false">SUM(P15:Q15)</f>
        <v>117</v>
      </c>
      <c r="P15" s="1191" t="n">
        <v>68</v>
      </c>
      <c r="Q15" s="1192" t="n">
        <v>49</v>
      </c>
      <c r="R15" s="1190" t="n">
        <f aca="false">SUM(S15:T15)</f>
        <v>88</v>
      </c>
      <c r="S15" s="1191" t="n">
        <v>46</v>
      </c>
      <c r="T15" s="1193" t="n">
        <v>42</v>
      </c>
    </row>
    <row r="16" customFormat="false" ht="12.75" hidden="false" customHeight="true" outlineLevel="0" collapsed="false">
      <c r="A16" s="1196"/>
      <c r="B16" s="1197" t="s">
        <v>290</v>
      </c>
      <c r="C16" s="1198"/>
      <c r="D16" s="1199"/>
      <c r="E16" s="1199"/>
      <c r="F16" s="1199"/>
      <c r="G16" s="1200"/>
      <c r="H16" s="1201"/>
      <c r="I16" s="1202" t="n">
        <f aca="false">SUM(L16,O16,R16)</f>
        <v>8</v>
      </c>
      <c r="J16" s="1203"/>
      <c r="K16" s="1204"/>
      <c r="L16" s="1205" t="n">
        <v>5</v>
      </c>
      <c r="M16" s="1203"/>
      <c r="N16" s="1206"/>
      <c r="O16" s="1207" t="n">
        <v>2</v>
      </c>
      <c r="P16" s="1203"/>
      <c r="Q16" s="1204"/>
      <c r="R16" s="1205" t="n">
        <v>1</v>
      </c>
      <c r="S16" s="1203"/>
      <c r="T16" s="1206"/>
    </row>
    <row r="17" customFormat="false" ht="12.75" hidden="false" customHeight="true" outlineLevel="0" collapsed="false">
      <c r="A17" s="1208" t="n">
        <v>7</v>
      </c>
      <c r="B17" s="1197"/>
      <c r="C17" s="1209" t="n">
        <f aca="false">SUM(D17:H17)</f>
        <v>10</v>
      </c>
      <c r="D17" s="1210" t="n">
        <v>2</v>
      </c>
      <c r="E17" s="1210" t="n">
        <v>3</v>
      </c>
      <c r="F17" s="1210" t="n">
        <v>3</v>
      </c>
      <c r="G17" s="1211" t="n">
        <v>0</v>
      </c>
      <c r="H17" s="1212" t="n">
        <v>2</v>
      </c>
      <c r="I17" s="1213" t="n">
        <f aca="false">SUM(J17:K17)</f>
        <v>257</v>
      </c>
      <c r="J17" s="1210" t="n">
        <f aca="false">SUM(M17,P17,S17)</f>
        <v>142</v>
      </c>
      <c r="K17" s="1211" t="n">
        <f aca="false">SUM(N17,Q17,T17)</f>
        <v>115</v>
      </c>
      <c r="L17" s="1209" t="n">
        <f aca="false">SUM(M17:N17)</f>
        <v>71</v>
      </c>
      <c r="M17" s="1210" t="n">
        <v>37</v>
      </c>
      <c r="N17" s="1212" t="n">
        <v>34</v>
      </c>
      <c r="O17" s="1214" t="n">
        <f aca="false">SUM(P17:Q17)</f>
        <v>94</v>
      </c>
      <c r="P17" s="1210" t="n">
        <v>52</v>
      </c>
      <c r="Q17" s="1211" t="n">
        <v>42</v>
      </c>
      <c r="R17" s="1209" t="n">
        <f aca="false">SUM(S17:T17)</f>
        <v>92</v>
      </c>
      <c r="S17" s="1210" t="n">
        <v>53</v>
      </c>
      <c r="T17" s="1212" t="n">
        <v>39</v>
      </c>
    </row>
    <row r="18" customFormat="false" ht="12.75" hidden="false" customHeight="true" outlineLevel="0" collapsed="false">
      <c r="A18" s="1222"/>
      <c r="B18" s="1223" t="s">
        <v>735</v>
      </c>
      <c r="C18" s="1224"/>
      <c r="D18" s="1225"/>
      <c r="E18" s="1225"/>
      <c r="F18" s="1225"/>
      <c r="G18" s="1226"/>
      <c r="H18" s="1227"/>
      <c r="I18" s="1216" t="n">
        <f aca="false">SUM(L18,O18,R18)</f>
        <v>7</v>
      </c>
      <c r="J18" s="1228"/>
      <c r="K18" s="1229"/>
      <c r="L18" s="1230" t="n">
        <v>3</v>
      </c>
      <c r="M18" s="1228"/>
      <c r="N18" s="1231"/>
      <c r="O18" s="1232" t="n">
        <v>4</v>
      </c>
      <c r="P18" s="1228"/>
      <c r="Q18" s="1229"/>
      <c r="R18" s="1230" t="n">
        <v>0</v>
      </c>
      <c r="S18" s="1228"/>
      <c r="T18" s="1231"/>
    </row>
    <row r="19" customFormat="false" ht="12.75" hidden="false" customHeight="true" outlineLevel="0" collapsed="false">
      <c r="A19" s="1208" t="n">
        <v>8</v>
      </c>
      <c r="B19" s="1223"/>
      <c r="C19" s="1209" t="n">
        <f aca="false">SUM(D19:H19)</f>
        <v>16</v>
      </c>
      <c r="D19" s="1210" t="n">
        <v>5</v>
      </c>
      <c r="E19" s="1210" t="n">
        <v>5</v>
      </c>
      <c r="F19" s="1210" t="n">
        <v>5</v>
      </c>
      <c r="G19" s="1211" t="n">
        <v>0</v>
      </c>
      <c r="H19" s="1212" t="n">
        <v>1</v>
      </c>
      <c r="I19" s="1213" t="n">
        <f aca="false">SUM(J19:K19)</f>
        <v>581</v>
      </c>
      <c r="J19" s="1210" t="n">
        <f aca="false">SUM(M19,P19,S19)</f>
        <v>295</v>
      </c>
      <c r="K19" s="1211" t="n">
        <f aca="false">SUM(N19,Q19,T19)</f>
        <v>286</v>
      </c>
      <c r="L19" s="1209" t="n">
        <f aca="false">SUM(M19:N19)</f>
        <v>191</v>
      </c>
      <c r="M19" s="1210" t="n">
        <v>100</v>
      </c>
      <c r="N19" s="1212" t="n">
        <v>91</v>
      </c>
      <c r="O19" s="1214" t="n">
        <f aca="false">SUM(P19:Q19)</f>
        <v>199</v>
      </c>
      <c r="P19" s="1210" t="n">
        <v>100</v>
      </c>
      <c r="Q19" s="1211" t="n">
        <v>99</v>
      </c>
      <c r="R19" s="1209" t="n">
        <f aca="false">SUM(S19:T19)</f>
        <v>191</v>
      </c>
      <c r="S19" s="1210" t="n">
        <v>95</v>
      </c>
      <c r="T19" s="1212" t="n">
        <v>96</v>
      </c>
    </row>
    <row r="20" customFormat="false" ht="12.75" hidden="false" customHeight="true" outlineLevel="0" collapsed="false">
      <c r="A20" s="1189"/>
      <c r="B20" s="1223" t="s">
        <v>736</v>
      </c>
      <c r="C20" s="1190"/>
      <c r="D20" s="1191"/>
      <c r="E20" s="1191"/>
      <c r="F20" s="1191"/>
      <c r="G20" s="1192"/>
      <c r="H20" s="1193"/>
      <c r="I20" s="1216" t="n">
        <f aca="false">SUM(L20,O20,R20)</f>
        <v>10</v>
      </c>
      <c r="J20" s="1217"/>
      <c r="K20" s="1218"/>
      <c r="L20" s="1219" t="n">
        <v>0</v>
      </c>
      <c r="M20" s="1217"/>
      <c r="N20" s="1220"/>
      <c r="O20" s="1221" t="n">
        <v>5</v>
      </c>
      <c r="P20" s="1217"/>
      <c r="Q20" s="1218"/>
      <c r="R20" s="1219" t="n">
        <v>5</v>
      </c>
      <c r="S20" s="1217"/>
      <c r="T20" s="1220"/>
    </row>
    <row r="21" customFormat="false" ht="12.75" hidden="false" customHeight="true" outlineLevel="0" collapsed="false">
      <c r="A21" s="1208" t="n">
        <v>9</v>
      </c>
      <c r="B21" s="1223"/>
      <c r="C21" s="1209" t="n">
        <f aca="false">SUM(D21:H21)</f>
        <v>8</v>
      </c>
      <c r="D21" s="1210" t="n">
        <v>2</v>
      </c>
      <c r="E21" s="1210" t="n">
        <v>2</v>
      </c>
      <c r="F21" s="1210" t="n">
        <v>2</v>
      </c>
      <c r="G21" s="1211" t="n">
        <v>0</v>
      </c>
      <c r="H21" s="1212" t="n">
        <v>2</v>
      </c>
      <c r="I21" s="1213" t="n">
        <f aca="false">SUM(J21:K21)</f>
        <v>218</v>
      </c>
      <c r="J21" s="1210" t="n">
        <f aca="false">SUM(M21,P21,S21)</f>
        <v>102</v>
      </c>
      <c r="K21" s="1211" t="n">
        <f aca="false">SUM(N21,Q21,T21)</f>
        <v>116</v>
      </c>
      <c r="L21" s="1209" t="n">
        <f aca="false">SUM(M21:N21)</f>
        <v>69</v>
      </c>
      <c r="M21" s="1210" t="n">
        <v>28</v>
      </c>
      <c r="N21" s="1212" t="n">
        <v>41</v>
      </c>
      <c r="O21" s="1214" t="n">
        <f aca="false">SUM(P21:Q21)</f>
        <v>73</v>
      </c>
      <c r="P21" s="1210" t="n">
        <v>38</v>
      </c>
      <c r="Q21" s="1211" t="n">
        <v>35</v>
      </c>
      <c r="R21" s="1209" t="n">
        <f aca="false">SUM(S21:T21)</f>
        <v>76</v>
      </c>
      <c r="S21" s="1210" t="n">
        <v>36</v>
      </c>
      <c r="T21" s="1212" t="n">
        <v>40</v>
      </c>
    </row>
    <row r="22" customFormat="false" ht="12.75" hidden="false" customHeight="true" outlineLevel="0" collapsed="false">
      <c r="A22" s="1189"/>
      <c r="B22" s="1223" t="s">
        <v>737</v>
      </c>
      <c r="C22" s="1190"/>
      <c r="D22" s="1191"/>
      <c r="E22" s="1191"/>
      <c r="F22" s="1191"/>
      <c r="G22" s="1192"/>
      <c r="H22" s="1193"/>
      <c r="I22" s="1216" t="n">
        <f aca="false">SUM(L22,O22,R22)</f>
        <v>10</v>
      </c>
      <c r="J22" s="1217"/>
      <c r="K22" s="1218"/>
      <c r="L22" s="1219" t="n">
        <v>6</v>
      </c>
      <c r="M22" s="1217"/>
      <c r="N22" s="1220"/>
      <c r="O22" s="1221" t="n">
        <v>1</v>
      </c>
      <c r="P22" s="1217"/>
      <c r="Q22" s="1218"/>
      <c r="R22" s="1219" t="n">
        <v>3</v>
      </c>
      <c r="S22" s="1217"/>
      <c r="T22" s="1220"/>
    </row>
    <row r="23" customFormat="false" ht="12.75" hidden="false" customHeight="true" outlineLevel="0" collapsed="false">
      <c r="A23" s="1208" t="n">
        <v>10</v>
      </c>
      <c r="B23" s="1223"/>
      <c r="C23" s="1209" t="n">
        <f aca="false">SUM(D23:H23)</f>
        <v>23</v>
      </c>
      <c r="D23" s="1210" t="n">
        <v>7</v>
      </c>
      <c r="E23" s="1210" t="n">
        <v>7</v>
      </c>
      <c r="F23" s="1210" t="n">
        <v>7</v>
      </c>
      <c r="G23" s="1211" t="n">
        <v>0</v>
      </c>
      <c r="H23" s="1212" t="n">
        <v>2</v>
      </c>
      <c r="I23" s="1213" t="n">
        <f aca="false">SUM(J23:K23)</f>
        <v>778</v>
      </c>
      <c r="J23" s="1210" t="n">
        <f aca="false">SUM(M23,P23,S23)</f>
        <v>402</v>
      </c>
      <c r="K23" s="1211" t="n">
        <f aca="false">SUM(N23,Q23,T23)</f>
        <v>376</v>
      </c>
      <c r="L23" s="1209" t="n">
        <f aca="false">SUM(M23:N23)</f>
        <v>268</v>
      </c>
      <c r="M23" s="1210" t="n">
        <v>150</v>
      </c>
      <c r="N23" s="1212" t="n">
        <v>118</v>
      </c>
      <c r="O23" s="1214" t="n">
        <f aca="false">SUM(P23:Q23)</f>
        <v>264</v>
      </c>
      <c r="P23" s="1210" t="n">
        <v>129</v>
      </c>
      <c r="Q23" s="1211" t="n">
        <v>135</v>
      </c>
      <c r="R23" s="1209" t="n">
        <f aca="false">SUM(S23:T23)</f>
        <v>246</v>
      </c>
      <c r="S23" s="1210" t="n">
        <v>123</v>
      </c>
      <c r="T23" s="1212" t="n">
        <v>123</v>
      </c>
    </row>
    <row r="24" customFormat="false" ht="12.75" hidden="false" customHeight="true" outlineLevel="0" collapsed="false">
      <c r="A24" s="1189"/>
      <c r="B24" s="1223" t="s">
        <v>738</v>
      </c>
      <c r="C24" s="1190"/>
      <c r="D24" s="1191"/>
      <c r="E24" s="1191"/>
      <c r="F24" s="1191"/>
      <c r="G24" s="1192"/>
      <c r="H24" s="1193"/>
      <c r="I24" s="1216" t="n">
        <f aca="false">SUM(L24,O24,R24)</f>
        <v>17</v>
      </c>
      <c r="J24" s="1217"/>
      <c r="K24" s="1218"/>
      <c r="L24" s="1219" t="n">
        <v>7</v>
      </c>
      <c r="M24" s="1217"/>
      <c r="N24" s="1220"/>
      <c r="O24" s="1221" t="n">
        <v>6</v>
      </c>
      <c r="P24" s="1217"/>
      <c r="Q24" s="1218"/>
      <c r="R24" s="1219" t="n">
        <v>4</v>
      </c>
      <c r="S24" s="1217"/>
      <c r="T24" s="1220"/>
    </row>
    <row r="25" customFormat="false" ht="12.75" hidden="false" customHeight="true" outlineLevel="0" collapsed="false">
      <c r="A25" s="1208" t="n">
        <v>11</v>
      </c>
      <c r="B25" s="1223"/>
      <c r="C25" s="1209" t="n">
        <f aca="false">SUM(D25:H25)</f>
        <v>25</v>
      </c>
      <c r="D25" s="1210" t="n">
        <v>7</v>
      </c>
      <c r="E25" s="1210" t="n">
        <v>7</v>
      </c>
      <c r="F25" s="1210" t="n">
        <v>7</v>
      </c>
      <c r="G25" s="1211" t="n">
        <v>0</v>
      </c>
      <c r="H25" s="1212" t="n">
        <v>4</v>
      </c>
      <c r="I25" s="1213" t="n">
        <f aca="false">SUM(J25:K25)</f>
        <v>763</v>
      </c>
      <c r="J25" s="1210" t="n">
        <f aca="false">SUM(M25,P25,S25)</f>
        <v>397</v>
      </c>
      <c r="K25" s="1211" t="n">
        <f aca="false">SUM(N25,Q25,T25)</f>
        <v>366</v>
      </c>
      <c r="L25" s="1209" t="n">
        <f aca="false">SUM(M25:N25)</f>
        <v>260</v>
      </c>
      <c r="M25" s="1210" t="n">
        <v>134</v>
      </c>
      <c r="N25" s="1212" t="n">
        <v>126</v>
      </c>
      <c r="O25" s="1214" t="n">
        <f aca="false">SUM(P25:Q25)</f>
        <v>250</v>
      </c>
      <c r="P25" s="1210" t="n">
        <v>134</v>
      </c>
      <c r="Q25" s="1211" t="n">
        <v>116</v>
      </c>
      <c r="R25" s="1209" t="n">
        <f aca="false">SUM(S25:T25)</f>
        <v>253</v>
      </c>
      <c r="S25" s="1210" t="n">
        <v>129</v>
      </c>
      <c r="T25" s="1212" t="n">
        <v>124</v>
      </c>
    </row>
    <row r="26" customFormat="false" ht="12.75" hidden="false" customHeight="true" outlineLevel="0" collapsed="false">
      <c r="A26" s="1189"/>
      <c r="B26" s="1223" t="s">
        <v>739</v>
      </c>
      <c r="C26" s="1190"/>
      <c r="D26" s="1191"/>
      <c r="E26" s="1191"/>
      <c r="F26" s="1191"/>
      <c r="G26" s="1192"/>
      <c r="H26" s="1193"/>
      <c r="I26" s="1216" t="n">
        <f aca="false">SUM(L26,O26,R26)</f>
        <v>4</v>
      </c>
      <c r="J26" s="1217"/>
      <c r="K26" s="1218"/>
      <c r="L26" s="1219" t="n">
        <v>1</v>
      </c>
      <c r="M26" s="1217"/>
      <c r="N26" s="1220"/>
      <c r="O26" s="1221" t="n">
        <v>2</v>
      </c>
      <c r="P26" s="1217"/>
      <c r="Q26" s="1218"/>
      <c r="R26" s="1219" t="n">
        <v>1</v>
      </c>
      <c r="S26" s="1217"/>
      <c r="T26" s="1220"/>
    </row>
    <row r="27" customFormat="false" ht="12.75" hidden="false" customHeight="true" outlineLevel="0" collapsed="false">
      <c r="A27" s="1208" t="n">
        <v>12</v>
      </c>
      <c r="B27" s="1223"/>
      <c r="C27" s="1209" t="n">
        <f aca="false">SUM(D27:H27)</f>
        <v>13</v>
      </c>
      <c r="D27" s="1210" t="n">
        <v>4</v>
      </c>
      <c r="E27" s="1210" t="n">
        <v>4</v>
      </c>
      <c r="F27" s="1210" t="n">
        <v>4</v>
      </c>
      <c r="G27" s="1211" t="n">
        <v>0</v>
      </c>
      <c r="H27" s="1212" t="n">
        <v>1</v>
      </c>
      <c r="I27" s="1213" t="n">
        <f aca="false">SUM(J27:K27)</f>
        <v>383</v>
      </c>
      <c r="J27" s="1210" t="n">
        <f aca="false">SUM(M27,P27,S27)</f>
        <v>183</v>
      </c>
      <c r="K27" s="1211" t="n">
        <f aca="false">SUM(N27,Q27,T27)</f>
        <v>200</v>
      </c>
      <c r="L27" s="1209" t="n">
        <f aca="false">SUM(M27:N27)</f>
        <v>120</v>
      </c>
      <c r="M27" s="1210" t="n">
        <v>50</v>
      </c>
      <c r="N27" s="1212" t="n">
        <v>70</v>
      </c>
      <c r="O27" s="1214" t="n">
        <f aca="false">SUM(P27:Q27)</f>
        <v>133</v>
      </c>
      <c r="P27" s="1210" t="n">
        <v>66</v>
      </c>
      <c r="Q27" s="1211" t="n">
        <v>67</v>
      </c>
      <c r="R27" s="1209" t="n">
        <f aca="false">SUM(S27:T27)</f>
        <v>130</v>
      </c>
      <c r="S27" s="1210" t="n">
        <v>67</v>
      </c>
      <c r="T27" s="1212" t="n">
        <v>63</v>
      </c>
    </row>
    <row r="28" customFormat="false" ht="12.75" hidden="false" customHeight="true" outlineLevel="0" collapsed="false">
      <c r="A28" s="1189"/>
      <c r="B28" s="1223" t="s">
        <v>740</v>
      </c>
      <c r="C28" s="1190"/>
      <c r="D28" s="1191"/>
      <c r="E28" s="1191"/>
      <c r="F28" s="1191"/>
      <c r="G28" s="1192"/>
      <c r="H28" s="1193"/>
      <c r="I28" s="1216" t="n">
        <f aca="false">SUM(L28,O28,R28)</f>
        <v>12</v>
      </c>
      <c r="J28" s="1217"/>
      <c r="K28" s="1218"/>
      <c r="L28" s="1219" t="n">
        <v>4</v>
      </c>
      <c r="M28" s="1217"/>
      <c r="N28" s="1220"/>
      <c r="O28" s="1221" t="n">
        <v>4</v>
      </c>
      <c r="P28" s="1217"/>
      <c r="Q28" s="1218"/>
      <c r="R28" s="1219" t="n">
        <v>4</v>
      </c>
      <c r="S28" s="1217"/>
      <c r="T28" s="1220"/>
    </row>
    <row r="29" customFormat="false" ht="12.75" hidden="false" customHeight="true" outlineLevel="0" collapsed="false">
      <c r="A29" s="1208" t="n">
        <v>13</v>
      </c>
      <c r="B29" s="1223"/>
      <c r="C29" s="1209" t="n">
        <f aca="false">SUM(D29:H29)</f>
        <v>19</v>
      </c>
      <c r="D29" s="1210" t="n">
        <v>5</v>
      </c>
      <c r="E29" s="1210" t="n">
        <v>5</v>
      </c>
      <c r="F29" s="1210" t="n">
        <v>6</v>
      </c>
      <c r="G29" s="1211" t="n">
        <v>0</v>
      </c>
      <c r="H29" s="1212" t="n">
        <v>3</v>
      </c>
      <c r="I29" s="1213" t="n">
        <f aca="false">SUM(J29:K29)</f>
        <v>589</v>
      </c>
      <c r="J29" s="1210" t="n">
        <f aca="false">SUM(M29,P29,S29)</f>
        <v>303</v>
      </c>
      <c r="K29" s="1211" t="n">
        <f aca="false">SUM(N29,Q29,T29)</f>
        <v>286</v>
      </c>
      <c r="L29" s="1209" t="n">
        <f aca="false">SUM(M29:N29)</f>
        <v>179</v>
      </c>
      <c r="M29" s="1210" t="n">
        <v>93</v>
      </c>
      <c r="N29" s="1212" t="n">
        <v>86</v>
      </c>
      <c r="O29" s="1214" t="n">
        <f aca="false">SUM(P29:Q29)</f>
        <v>194</v>
      </c>
      <c r="P29" s="1210" t="n">
        <v>105</v>
      </c>
      <c r="Q29" s="1211" t="n">
        <v>89</v>
      </c>
      <c r="R29" s="1209" t="n">
        <f aca="false">SUM(S29:T29)</f>
        <v>216</v>
      </c>
      <c r="S29" s="1210" t="n">
        <v>105</v>
      </c>
      <c r="T29" s="1212" t="n">
        <v>111</v>
      </c>
    </row>
    <row r="30" customFormat="false" ht="12.75" hidden="false" customHeight="true" outlineLevel="0" collapsed="false">
      <c r="A30" s="1222"/>
      <c r="B30" s="1223" t="s">
        <v>741</v>
      </c>
      <c r="C30" s="1224"/>
      <c r="D30" s="1225"/>
      <c r="E30" s="1225"/>
      <c r="F30" s="1225"/>
      <c r="G30" s="1226"/>
      <c r="H30" s="1227"/>
      <c r="I30" s="1216" t="n">
        <f aca="false">SUM(L30,O30,R30)</f>
        <v>7</v>
      </c>
      <c r="J30" s="1228"/>
      <c r="K30" s="1229"/>
      <c r="L30" s="1230" t="n">
        <v>3</v>
      </c>
      <c r="M30" s="1228"/>
      <c r="N30" s="1231"/>
      <c r="O30" s="1232" t="n">
        <v>2</v>
      </c>
      <c r="P30" s="1228"/>
      <c r="Q30" s="1229"/>
      <c r="R30" s="1230" t="n">
        <v>2</v>
      </c>
      <c r="S30" s="1228"/>
      <c r="T30" s="1231"/>
    </row>
    <row r="31" customFormat="false" ht="12.75" hidden="false" customHeight="true" outlineLevel="0" collapsed="false">
      <c r="A31" s="1208" t="n">
        <v>14</v>
      </c>
      <c r="B31" s="1223"/>
      <c r="C31" s="1209" t="n">
        <f aca="false">SUM(D31:H31)</f>
        <v>19</v>
      </c>
      <c r="D31" s="1210" t="n">
        <v>6</v>
      </c>
      <c r="E31" s="1210" t="n">
        <v>7</v>
      </c>
      <c r="F31" s="1210" t="n">
        <v>5</v>
      </c>
      <c r="G31" s="1211" t="n">
        <v>0</v>
      </c>
      <c r="H31" s="1212" t="n">
        <v>1</v>
      </c>
      <c r="I31" s="1213" t="n">
        <f aca="false">SUM(J31:K31)</f>
        <v>659</v>
      </c>
      <c r="J31" s="1210" t="n">
        <f aca="false">SUM(M31,P31,S31)</f>
        <v>349</v>
      </c>
      <c r="K31" s="1211" t="n">
        <f aca="false">SUM(N31,Q31,T31)</f>
        <v>310</v>
      </c>
      <c r="L31" s="1209" t="n">
        <f aca="false">SUM(M31:N31)</f>
        <v>207</v>
      </c>
      <c r="M31" s="1210" t="n">
        <v>100</v>
      </c>
      <c r="N31" s="1212" t="n">
        <v>107</v>
      </c>
      <c r="O31" s="1214" t="n">
        <f aca="false">SUM(P31:Q31)</f>
        <v>253</v>
      </c>
      <c r="P31" s="1210" t="n">
        <v>127</v>
      </c>
      <c r="Q31" s="1211" t="n">
        <v>126</v>
      </c>
      <c r="R31" s="1209" t="n">
        <f aca="false">SUM(S31:T31)</f>
        <v>199</v>
      </c>
      <c r="S31" s="1210" t="n">
        <v>122</v>
      </c>
      <c r="T31" s="1212" t="n">
        <v>77</v>
      </c>
    </row>
    <row r="32" customFormat="false" ht="12.75" hidden="false" customHeight="true" outlineLevel="0" collapsed="false">
      <c r="A32" s="1189"/>
      <c r="B32" s="1223" t="s">
        <v>742</v>
      </c>
      <c r="C32" s="1190"/>
      <c r="D32" s="1191"/>
      <c r="E32" s="1191"/>
      <c r="F32" s="1191"/>
      <c r="G32" s="1192"/>
      <c r="H32" s="1193"/>
      <c r="I32" s="1216" t="n">
        <f aca="false">SUM(L32,O32,R32)</f>
        <v>6</v>
      </c>
      <c r="J32" s="1217"/>
      <c r="K32" s="1218"/>
      <c r="L32" s="1219" t="n">
        <v>1</v>
      </c>
      <c r="M32" s="1217"/>
      <c r="N32" s="1220"/>
      <c r="O32" s="1221" t="n">
        <v>2</v>
      </c>
      <c r="P32" s="1217"/>
      <c r="Q32" s="1218"/>
      <c r="R32" s="1219" t="n">
        <v>3</v>
      </c>
      <c r="S32" s="1217"/>
      <c r="T32" s="1220"/>
    </row>
    <row r="33" customFormat="false" ht="12.75" hidden="false" customHeight="true" outlineLevel="0" collapsed="false">
      <c r="A33" s="1208" t="n">
        <v>15</v>
      </c>
      <c r="B33" s="1223"/>
      <c r="C33" s="1209" t="n">
        <f aca="false">SUM(D33:H33)</f>
        <v>27</v>
      </c>
      <c r="D33" s="1210" t="n">
        <v>8</v>
      </c>
      <c r="E33" s="1210" t="n">
        <v>9</v>
      </c>
      <c r="F33" s="1210" t="n">
        <v>9</v>
      </c>
      <c r="G33" s="1211" t="n">
        <v>0</v>
      </c>
      <c r="H33" s="1212" t="n">
        <v>1</v>
      </c>
      <c r="I33" s="1213" t="n">
        <f aca="false">SUM(J33:K33)</f>
        <v>1009</v>
      </c>
      <c r="J33" s="1210" t="n">
        <f aca="false">SUM(M33,P33,S33)</f>
        <v>525</v>
      </c>
      <c r="K33" s="1211" t="n">
        <f aca="false">SUM(N33,Q33,T33)</f>
        <v>484</v>
      </c>
      <c r="L33" s="1209" t="n">
        <f aca="false">SUM(M33:N33)</f>
        <v>323</v>
      </c>
      <c r="M33" s="1210" t="n">
        <v>168</v>
      </c>
      <c r="N33" s="1212" t="n">
        <v>155</v>
      </c>
      <c r="O33" s="1214" t="n">
        <f aca="false">SUM(P33:Q33)</f>
        <v>329</v>
      </c>
      <c r="P33" s="1210" t="n">
        <v>169</v>
      </c>
      <c r="Q33" s="1211" t="n">
        <v>160</v>
      </c>
      <c r="R33" s="1209" t="n">
        <f aca="false">SUM(S33:T33)</f>
        <v>357</v>
      </c>
      <c r="S33" s="1210" t="n">
        <v>188</v>
      </c>
      <c r="T33" s="1212" t="n">
        <v>169</v>
      </c>
    </row>
    <row r="34" customFormat="false" ht="12.75" hidden="false" customHeight="true" outlineLevel="0" collapsed="false">
      <c r="A34" s="1189"/>
      <c r="B34" s="1223" t="s">
        <v>257</v>
      </c>
      <c r="C34" s="1190"/>
      <c r="D34" s="1191"/>
      <c r="E34" s="1191"/>
      <c r="F34" s="1191"/>
      <c r="G34" s="1192"/>
      <c r="H34" s="1193"/>
      <c r="I34" s="1216" t="n">
        <f aca="false">SUM(L34,O34,R34)</f>
        <v>18</v>
      </c>
      <c r="J34" s="1217"/>
      <c r="K34" s="1218"/>
      <c r="L34" s="1219" t="n">
        <v>5</v>
      </c>
      <c r="M34" s="1217"/>
      <c r="N34" s="1220"/>
      <c r="O34" s="1221" t="n">
        <v>6</v>
      </c>
      <c r="P34" s="1217"/>
      <c r="Q34" s="1218"/>
      <c r="R34" s="1219" t="n">
        <v>7</v>
      </c>
      <c r="S34" s="1217"/>
      <c r="T34" s="1220"/>
    </row>
    <row r="35" customFormat="false" ht="12.75" hidden="false" customHeight="true" outlineLevel="0" collapsed="false">
      <c r="A35" s="1208" t="n">
        <v>16</v>
      </c>
      <c r="B35" s="1223"/>
      <c r="C35" s="1209" t="n">
        <f aca="false">SUM(D35:H35)</f>
        <v>16</v>
      </c>
      <c r="D35" s="1210" t="n">
        <v>4</v>
      </c>
      <c r="E35" s="1210" t="n">
        <v>4</v>
      </c>
      <c r="F35" s="1210" t="n">
        <v>4</v>
      </c>
      <c r="G35" s="1211" t="n">
        <v>0</v>
      </c>
      <c r="H35" s="1212" t="n">
        <v>4</v>
      </c>
      <c r="I35" s="1213" t="n">
        <f aca="false">SUM(J35:K35)</f>
        <v>474</v>
      </c>
      <c r="J35" s="1210" t="n">
        <f aca="false">SUM(M35,P35,S35)</f>
        <v>239</v>
      </c>
      <c r="K35" s="1211" t="n">
        <f aca="false">SUM(N35,Q35,T35)</f>
        <v>235</v>
      </c>
      <c r="L35" s="1209" t="n">
        <f aca="false">SUM(M35:N35)</f>
        <v>159</v>
      </c>
      <c r="M35" s="1210" t="n">
        <v>84</v>
      </c>
      <c r="N35" s="1212" t="n">
        <v>75</v>
      </c>
      <c r="O35" s="1214" t="n">
        <f aca="false">SUM(P35:Q35)</f>
        <v>166</v>
      </c>
      <c r="P35" s="1210" t="n">
        <v>86</v>
      </c>
      <c r="Q35" s="1211" t="n">
        <v>80</v>
      </c>
      <c r="R35" s="1209" t="n">
        <f aca="false">SUM(S35:T35)</f>
        <v>149</v>
      </c>
      <c r="S35" s="1210" t="n">
        <v>69</v>
      </c>
      <c r="T35" s="1212" t="n">
        <v>80</v>
      </c>
    </row>
    <row r="36" customFormat="false" ht="12.75" hidden="false" customHeight="true" outlineLevel="0" collapsed="false">
      <c r="A36" s="1189"/>
      <c r="B36" s="1223" t="s">
        <v>743</v>
      </c>
      <c r="C36" s="1190"/>
      <c r="D36" s="1191"/>
      <c r="E36" s="1191"/>
      <c r="F36" s="1191"/>
      <c r="G36" s="1192"/>
      <c r="H36" s="1193"/>
      <c r="I36" s="1216" t="n">
        <f aca="false">SUM(L36,O36,R36)</f>
        <v>7</v>
      </c>
      <c r="J36" s="1217"/>
      <c r="K36" s="1218"/>
      <c r="L36" s="1219" t="n">
        <v>2</v>
      </c>
      <c r="M36" s="1217"/>
      <c r="N36" s="1220"/>
      <c r="O36" s="1221" t="n">
        <v>3</v>
      </c>
      <c r="P36" s="1217"/>
      <c r="Q36" s="1218"/>
      <c r="R36" s="1219" t="n">
        <v>2</v>
      </c>
      <c r="S36" s="1217"/>
      <c r="T36" s="1220"/>
    </row>
    <row r="37" customFormat="false" ht="12.75" hidden="false" customHeight="true" outlineLevel="0" collapsed="false">
      <c r="A37" s="1208" t="n">
        <v>17</v>
      </c>
      <c r="B37" s="1223"/>
      <c r="C37" s="1209" t="n">
        <f aca="false">SUM(D37:H37)</f>
        <v>28</v>
      </c>
      <c r="D37" s="1210" t="n">
        <v>9</v>
      </c>
      <c r="E37" s="1210" t="n">
        <v>9</v>
      </c>
      <c r="F37" s="1210" t="n">
        <v>9</v>
      </c>
      <c r="G37" s="1211" t="n">
        <v>0</v>
      </c>
      <c r="H37" s="1212" t="n">
        <v>1</v>
      </c>
      <c r="I37" s="1213" t="n">
        <f aca="false">SUM(J37:K37)</f>
        <v>1004</v>
      </c>
      <c r="J37" s="1210" t="n">
        <f aca="false">SUM(M37,P37,S37)</f>
        <v>519</v>
      </c>
      <c r="K37" s="1211" t="n">
        <f aca="false">SUM(N37,Q37,T37)</f>
        <v>485</v>
      </c>
      <c r="L37" s="1209" t="n">
        <f aca="false">SUM(M37:N37)</f>
        <v>317</v>
      </c>
      <c r="M37" s="1210" t="n">
        <v>154</v>
      </c>
      <c r="N37" s="1212" t="n">
        <v>163</v>
      </c>
      <c r="O37" s="1214" t="n">
        <f aca="false">SUM(P37:Q37)</f>
        <v>336</v>
      </c>
      <c r="P37" s="1210" t="n">
        <v>178</v>
      </c>
      <c r="Q37" s="1211" t="n">
        <v>158</v>
      </c>
      <c r="R37" s="1209" t="n">
        <f aca="false">SUM(S37:T37)</f>
        <v>351</v>
      </c>
      <c r="S37" s="1210" t="n">
        <v>187</v>
      </c>
      <c r="T37" s="1212" t="n">
        <v>164</v>
      </c>
    </row>
    <row r="38" customFormat="false" ht="12.75" hidden="false" customHeight="true" outlineLevel="0" collapsed="false">
      <c r="A38" s="1189"/>
      <c r="B38" s="1223" t="s">
        <v>744</v>
      </c>
      <c r="C38" s="1190"/>
      <c r="D38" s="1191"/>
      <c r="E38" s="1191"/>
      <c r="F38" s="1191"/>
      <c r="G38" s="1192"/>
      <c r="H38" s="1193"/>
      <c r="I38" s="1216" t="n">
        <f aca="false">SUM(L38,O38,R38)</f>
        <v>11</v>
      </c>
      <c r="J38" s="1217"/>
      <c r="K38" s="1218"/>
      <c r="L38" s="1219" t="n">
        <v>6</v>
      </c>
      <c r="M38" s="1217"/>
      <c r="N38" s="1220"/>
      <c r="O38" s="1221" t="n">
        <v>3</v>
      </c>
      <c r="P38" s="1217"/>
      <c r="Q38" s="1218"/>
      <c r="R38" s="1219" t="n">
        <v>2</v>
      </c>
      <c r="S38" s="1217"/>
      <c r="T38" s="1220"/>
    </row>
    <row r="39" customFormat="false" ht="12.75" hidden="false" customHeight="true" outlineLevel="0" collapsed="false">
      <c r="A39" s="1208" t="n">
        <v>18</v>
      </c>
      <c r="B39" s="1223"/>
      <c r="C39" s="1209" t="n">
        <f aca="false">SUM(D39:H39)</f>
        <v>24</v>
      </c>
      <c r="D39" s="1210" t="n">
        <v>8</v>
      </c>
      <c r="E39" s="1210" t="n">
        <v>7</v>
      </c>
      <c r="F39" s="1210" t="n">
        <v>7</v>
      </c>
      <c r="G39" s="1211" t="n">
        <v>0</v>
      </c>
      <c r="H39" s="1212" t="n">
        <v>2</v>
      </c>
      <c r="I39" s="1213" t="n">
        <f aca="false">SUM(J39:K39)</f>
        <v>816</v>
      </c>
      <c r="J39" s="1210" t="n">
        <f aca="false">SUM(M39,P39,S39)</f>
        <v>409</v>
      </c>
      <c r="K39" s="1211" t="n">
        <f aca="false">SUM(N39,Q39,T39)</f>
        <v>407</v>
      </c>
      <c r="L39" s="1209" t="n">
        <f aca="false">SUM(M39:N39)</f>
        <v>279</v>
      </c>
      <c r="M39" s="1210" t="n">
        <v>146</v>
      </c>
      <c r="N39" s="1212" t="n">
        <v>133</v>
      </c>
      <c r="O39" s="1214" t="n">
        <f aca="false">SUM(P39:Q39)</f>
        <v>267</v>
      </c>
      <c r="P39" s="1210" t="n">
        <v>132</v>
      </c>
      <c r="Q39" s="1211" t="n">
        <v>135</v>
      </c>
      <c r="R39" s="1209" t="n">
        <f aca="false">SUM(S39:T39)</f>
        <v>270</v>
      </c>
      <c r="S39" s="1210" t="n">
        <v>131</v>
      </c>
      <c r="T39" s="1212" t="n">
        <v>139</v>
      </c>
    </row>
    <row r="40" customFormat="false" ht="12.75" hidden="false" customHeight="true" outlineLevel="0" collapsed="false">
      <c r="A40" s="1189"/>
      <c r="B40" s="1223" t="s">
        <v>745</v>
      </c>
      <c r="C40" s="1190"/>
      <c r="D40" s="1191"/>
      <c r="E40" s="1191"/>
      <c r="F40" s="1191"/>
      <c r="G40" s="1192"/>
      <c r="H40" s="1193"/>
      <c r="I40" s="1216" t="n">
        <f aca="false">SUM(L40,O40,R40)</f>
        <v>0</v>
      </c>
      <c r="J40" s="1217"/>
      <c r="K40" s="1218"/>
      <c r="L40" s="1219" t="n">
        <v>0</v>
      </c>
      <c r="M40" s="1217"/>
      <c r="N40" s="1220"/>
      <c r="O40" s="1221" t="n">
        <v>0</v>
      </c>
      <c r="P40" s="1217"/>
      <c r="Q40" s="1218"/>
      <c r="R40" s="1219" t="n">
        <v>0</v>
      </c>
      <c r="S40" s="1217"/>
      <c r="T40" s="1220"/>
    </row>
    <row r="41" customFormat="false" ht="12.75" hidden="false" customHeight="true" outlineLevel="0" collapsed="false">
      <c r="A41" s="1208" t="n">
        <v>19</v>
      </c>
      <c r="B41" s="1223"/>
      <c r="C41" s="1209" t="n">
        <f aca="false">SUM(D41:H41)</f>
        <v>3</v>
      </c>
      <c r="D41" s="1210" t="n">
        <v>1</v>
      </c>
      <c r="E41" s="1210" t="n">
        <v>1</v>
      </c>
      <c r="F41" s="1210" t="n">
        <v>1</v>
      </c>
      <c r="G41" s="1211" t="n">
        <v>0</v>
      </c>
      <c r="H41" s="1212" t="n">
        <v>0</v>
      </c>
      <c r="I41" s="1213" t="n">
        <f aca="false">SUM(J41:K41)</f>
        <v>48</v>
      </c>
      <c r="J41" s="1210" t="n">
        <f aca="false">SUM(M41,P41,S41)</f>
        <v>31</v>
      </c>
      <c r="K41" s="1211" t="n">
        <f aca="false">SUM(N41,Q41,T41)</f>
        <v>17</v>
      </c>
      <c r="L41" s="1209" t="n">
        <f aca="false">SUM(M41:N41)</f>
        <v>14</v>
      </c>
      <c r="M41" s="1210" t="n">
        <v>8</v>
      </c>
      <c r="N41" s="1212" t="n">
        <v>6</v>
      </c>
      <c r="O41" s="1214" t="n">
        <f aca="false">SUM(P41:Q41)</f>
        <v>18</v>
      </c>
      <c r="P41" s="1210" t="n">
        <v>12</v>
      </c>
      <c r="Q41" s="1211" t="n">
        <v>6</v>
      </c>
      <c r="R41" s="1209" t="n">
        <f aca="false">SUM(S41:T41)</f>
        <v>16</v>
      </c>
      <c r="S41" s="1210" t="n">
        <v>11</v>
      </c>
      <c r="T41" s="1212" t="n">
        <v>5</v>
      </c>
    </row>
    <row r="42" customFormat="false" ht="12.75" hidden="false" customHeight="true" outlineLevel="0" collapsed="false">
      <c r="A42" s="1222"/>
      <c r="B42" s="1223" t="s">
        <v>214</v>
      </c>
      <c r="C42" s="1224"/>
      <c r="D42" s="1225"/>
      <c r="E42" s="1225"/>
      <c r="F42" s="1225"/>
      <c r="G42" s="1226"/>
      <c r="H42" s="1227"/>
      <c r="I42" s="1216" t="n">
        <f aca="false">SUM(L42,O42,R42)</f>
        <v>12</v>
      </c>
      <c r="J42" s="1228"/>
      <c r="K42" s="1229"/>
      <c r="L42" s="1230" t="n">
        <v>3</v>
      </c>
      <c r="M42" s="1228"/>
      <c r="N42" s="1231"/>
      <c r="O42" s="1232" t="n">
        <v>4</v>
      </c>
      <c r="P42" s="1228"/>
      <c r="Q42" s="1229"/>
      <c r="R42" s="1230" t="n">
        <v>5</v>
      </c>
      <c r="S42" s="1228"/>
      <c r="T42" s="1231"/>
    </row>
    <row r="43" customFormat="false" ht="12.75" hidden="false" customHeight="true" outlineLevel="0" collapsed="false">
      <c r="A43" s="1208" t="n">
        <v>20</v>
      </c>
      <c r="B43" s="1223"/>
      <c r="C43" s="1209" t="n">
        <f aca="false">SUM(D43:H43)</f>
        <v>21</v>
      </c>
      <c r="D43" s="1210" t="n">
        <v>7</v>
      </c>
      <c r="E43" s="1210" t="n">
        <v>6</v>
      </c>
      <c r="F43" s="1210" t="n">
        <v>6</v>
      </c>
      <c r="G43" s="1211" t="n">
        <v>0</v>
      </c>
      <c r="H43" s="1212" t="n">
        <v>2</v>
      </c>
      <c r="I43" s="1213" t="n">
        <f aca="false">SUM(J43:K43)</f>
        <v>695</v>
      </c>
      <c r="J43" s="1210" t="n">
        <f aca="false">SUM(M43,P43,S43)</f>
        <v>324</v>
      </c>
      <c r="K43" s="1211" t="n">
        <f aca="false">SUM(N43,Q43,T43)</f>
        <v>371</v>
      </c>
      <c r="L43" s="1209" t="n">
        <f aca="false">SUM(M43:N43)</f>
        <v>249</v>
      </c>
      <c r="M43" s="1210" t="n">
        <v>106</v>
      </c>
      <c r="N43" s="1212" t="n">
        <v>143</v>
      </c>
      <c r="O43" s="1214" t="n">
        <f aca="false">SUM(P43:Q43)</f>
        <v>232</v>
      </c>
      <c r="P43" s="1210" t="n">
        <v>114</v>
      </c>
      <c r="Q43" s="1211" t="n">
        <v>118</v>
      </c>
      <c r="R43" s="1209" t="n">
        <f aca="false">SUM(S43:T43)</f>
        <v>214</v>
      </c>
      <c r="S43" s="1210" t="n">
        <v>104</v>
      </c>
      <c r="T43" s="1212" t="n">
        <v>110</v>
      </c>
    </row>
    <row r="44" customFormat="false" ht="12.75" hidden="false" customHeight="true" outlineLevel="0" collapsed="false">
      <c r="A44" s="1189"/>
      <c r="B44" s="1223" t="s">
        <v>187</v>
      </c>
      <c r="C44" s="1190"/>
      <c r="D44" s="1191"/>
      <c r="E44" s="1191"/>
      <c r="F44" s="1191"/>
      <c r="G44" s="1192"/>
      <c r="H44" s="1193"/>
      <c r="I44" s="1216" t="n">
        <f aca="false">SUM(L44,O44,R44)</f>
        <v>9</v>
      </c>
      <c r="J44" s="1217"/>
      <c r="K44" s="1218"/>
      <c r="L44" s="1219" t="n">
        <v>3</v>
      </c>
      <c r="M44" s="1217"/>
      <c r="N44" s="1220"/>
      <c r="O44" s="1221" t="n">
        <v>2</v>
      </c>
      <c r="P44" s="1217"/>
      <c r="Q44" s="1218"/>
      <c r="R44" s="1219" t="n">
        <v>4</v>
      </c>
      <c r="S44" s="1217"/>
      <c r="T44" s="1220"/>
    </row>
    <row r="45" customFormat="false" ht="12.75" hidden="false" customHeight="true" outlineLevel="0" collapsed="false">
      <c r="A45" s="1208" t="n">
        <v>21</v>
      </c>
      <c r="B45" s="1223"/>
      <c r="C45" s="1209" t="n">
        <f aca="false">SUM(D45:H45)</f>
        <v>17</v>
      </c>
      <c r="D45" s="1210" t="n">
        <v>5</v>
      </c>
      <c r="E45" s="1210" t="n">
        <v>5</v>
      </c>
      <c r="F45" s="1210" t="n">
        <v>5</v>
      </c>
      <c r="G45" s="1211" t="n">
        <v>0</v>
      </c>
      <c r="H45" s="1212" t="n">
        <v>2</v>
      </c>
      <c r="I45" s="1213" t="n">
        <f aca="false">SUM(J45:K45)</f>
        <v>548</v>
      </c>
      <c r="J45" s="1210" t="n">
        <f aca="false">SUM(M45,P45,S45)</f>
        <v>284</v>
      </c>
      <c r="K45" s="1211" t="n">
        <f aca="false">SUM(N45,Q45,T45)</f>
        <v>264</v>
      </c>
      <c r="L45" s="1209" t="n">
        <f aca="false">SUM(M45:N45)</f>
        <v>186</v>
      </c>
      <c r="M45" s="1210" t="n">
        <v>103</v>
      </c>
      <c r="N45" s="1212" t="n">
        <v>83</v>
      </c>
      <c r="O45" s="1214" t="n">
        <f aca="false">SUM(P45:Q45)</f>
        <v>172</v>
      </c>
      <c r="P45" s="1210" t="n">
        <v>88</v>
      </c>
      <c r="Q45" s="1211" t="n">
        <v>84</v>
      </c>
      <c r="R45" s="1209" t="n">
        <f aca="false">SUM(S45:T45)</f>
        <v>190</v>
      </c>
      <c r="S45" s="1210" t="n">
        <v>93</v>
      </c>
      <c r="T45" s="1212" t="n">
        <v>97</v>
      </c>
    </row>
    <row r="46" customFormat="false" ht="12.75" hidden="false" customHeight="true" outlineLevel="0" collapsed="false">
      <c r="A46" s="1189"/>
      <c r="B46" s="1223" t="s">
        <v>746</v>
      </c>
      <c r="C46" s="1190"/>
      <c r="D46" s="1191"/>
      <c r="E46" s="1191"/>
      <c r="F46" s="1191"/>
      <c r="G46" s="1192"/>
      <c r="H46" s="1193"/>
      <c r="I46" s="1216" t="n">
        <f aca="false">SUM(L46,O46,R46)</f>
        <v>4</v>
      </c>
      <c r="J46" s="1217"/>
      <c r="K46" s="1218"/>
      <c r="L46" s="1219" t="n">
        <v>0</v>
      </c>
      <c r="M46" s="1217"/>
      <c r="N46" s="1220"/>
      <c r="O46" s="1221" t="n">
        <v>2</v>
      </c>
      <c r="P46" s="1217"/>
      <c r="Q46" s="1218"/>
      <c r="R46" s="1219" t="n">
        <v>2</v>
      </c>
      <c r="S46" s="1217"/>
      <c r="T46" s="1220"/>
    </row>
    <row r="47" customFormat="false" ht="12.75" hidden="false" customHeight="true" outlineLevel="0" collapsed="false">
      <c r="A47" s="1208" t="n">
        <v>22</v>
      </c>
      <c r="B47" s="1223"/>
      <c r="C47" s="1209" t="n">
        <f aca="false">SUM(D47:H47)</f>
        <v>10</v>
      </c>
      <c r="D47" s="1210" t="n">
        <v>3</v>
      </c>
      <c r="E47" s="1210" t="n">
        <v>3</v>
      </c>
      <c r="F47" s="1210" t="n">
        <v>3</v>
      </c>
      <c r="G47" s="1211" t="n">
        <v>0</v>
      </c>
      <c r="H47" s="1212" t="n">
        <v>1</v>
      </c>
      <c r="I47" s="1213" t="n">
        <f aca="false">SUM(J47:K47)</f>
        <v>288</v>
      </c>
      <c r="J47" s="1210" t="n">
        <f aca="false">SUM(M47,P47,S47)</f>
        <v>145</v>
      </c>
      <c r="K47" s="1211" t="n">
        <f aca="false">SUM(N47,Q47,T47)</f>
        <v>143</v>
      </c>
      <c r="L47" s="1209" t="n">
        <f aca="false">SUM(M47:N47)</f>
        <v>118</v>
      </c>
      <c r="M47" s="1210" t="n">
        <v>57</v>
      </c>
      <c r="N47" s="1212" t="n">
        <v>61</v>
      </c>
      <c r="O47" s="1214" t="n">
        <f aca="false">SUM(P47:Q47)</f>
        <v>88</v>
      </c>
      <c r="P47" s="1210" t="n">
        <v>40</v>
      </c>
      <c r="Q47" s="1211" t="n">
        <v>48</v>
      </c>
      <c r="R47" s="1209" t="n">
        <f aca="false">SUM(S47:T47)</f>
        <v>82</v>
      </c>
      <c r="S47" s="1210" t="n">
        <v>48</v>
      </c>
      <c r="T47" s="1212" t="n">
        <v>34</v>
      </c>
    </row>
    <row r="48" customFormat="false" ht="12.75" hidden="false" customHeight="true" outlineLevel="0" collapsed="false">
      <c r="A48" s="1189"/>
      <c r="B48" s="1223" t="s">
        <v>747</v>
      </c>
      <c r="C48" s="1190"/>
      <c r="D48" s="1191"/>
      <c r="E48" s="1191"/>
      <c r="F48" s="1191"/>
      <c r="G48" s="1192"/>
      <c r="H48" s="1193"/>
      <c r="I48" s="1216" t="n">
        <f aca="false">SUM(L48,O48,R48)</f>
        <v>21</v>
      </c>
      <c r="J48" s="1217"/>
      <c r="K48" s="1218"/>
      <c r="L48" s="1219" t="n">
        <v>10</v>
      </c>
      <c r="M48" s="1217"/>
      <c r="N48" s="1220"/>
      <c r="O48" s="1221" t="n">
        <v>5</v>
      </c>
      <c r="P48" s="1217"/>
      <c r="Q48" s="1218"/>
      <c r="R48" s="1219" t="n">
        <v>6</v>
      </c>
      <c r="S48" s="1217"/>
      <c r="T48" s="1220"/>
    </row>
    <row r="49" customFormat="false" ht="12.75" hidden="false" customHeight="true" outlineLevel="0" collapsed="false">
      <c r="A49" s="1208" t="n">
        <v>23</v>
      </c>
      <c r="B49" s="1223"/>
      <c r="C49" s="1209" t="n">
        <f aca="false">SUM(D49:H49)</f>
        <v>18</v>
      </c>
      <c r="D49" s="1210" t="n">
        <v>4</v>
      </c>
      <c r="E49" s="1210" t="n">
        <v>4</v>
      </c>
      <c r="F49" s="1210" t="n">
        <v>5</v>
      </c>
      <c r="G49" s="1211" t="n">
        <v>0</v>
      </c>
      <c r="H49" s="1212" t="n">
        <v>5</v>
      </c>
      <c r="I49" s="1213" t="n">
        <f aca="false">SUM(J49:K49)</f>
        <v>506</v>
      </c>
      <c r="J49" s="1210" t="n">
        <f aca="false">SUM(M49,P49,S49)</f>
        <v>271</v>
      </c>
      <c r="K49" s="1211" t="n">
        <f aca="false">SUM(N49,Q49,T49)</f>
        <v>235</v>
      </c>
      <c r="L49" s="1209" t="n">
        <f aca="false">SUM(M49:N49)</f>
        <v>162</v>
      </c>
      <c r="M49" s="1210" t="n">
        <v>84</v>
      </c>
      <c r="N49" s="1212" t="n">
        <v>78</v>
      </c>
      <c r="O49" s="1214" t="n">
        <f aca="false">SUM(P49:Q49)</f>
        <v>155</v>
      </c>
      <c r="P49" s="1210" t="n">
        <v>86</v>
      </c>
      <c r="Q49" s="1211" t="n">
        <v>69</v>
      </c>
      <c r="R49" s="1209" t="n">
        <f aca="false">SUM(S49:T49)</f>
        <v>189</v>
      </c>
      <c r="S49" s="1210" t="n">
        <v>101</v>
      </c>
      <c r="T49" s="1212" t="n">
        <v>88</v>
      </c>
    </row>
    <row r="50" customFormat="false" ht="12.75" hidden="false" customHeight="true" outlineLevel="0" collapsed="false">
      <c r="A50" s="1189"/>
      <c r="B50" s="1223" t="s">
        <v>748</v>
      </c>
      <c r="C50" s="1190"/>
      <c r="D50" s="1191"/>
      <c r="E50" s="1191"/>
      <c r="F50" s="1191"/>
      <c r="G50" s="1192"/>
      <c r="H50" s="1193"/>
      <c r="I50" s="1216" t="n">
        <f aca="false">SUM(L50,O50,R50)</f>
        <v>2</v>
      </c>
      <c r="J50" s="1217"/>
      <c r="K50" s="1218"/>
      <c r="L50" s="1219" t="n">
        <v>1</v>
      </c>
      <c r="M50" s="1217"/>
      <c r="N50" s="1220"/>
      <c r="O50" s="1221" t="n">
        <v>1</v>
      </c>
      <c r="P50" s="1217"/>
      <c r="Q50" s="1218"/>
      <c r="R50" s="1219" t="n">
        <v>0</v>
      </c>
      <c r="S50" s="1217"/>
      <c r="T50" s="1220"/>
    </row>
    <row r="51" customFormat="false" ht="12.75" hidden="false" customHeight="true" outlineLevel="0" collapsed="false">
      <c r="A51" s="1208" t="n">
        <v>24</v>
      </c>
      <c r="B51" s="1223"/>
      <c r="C51" s="1209" t="n">
        <f aca="false">SUM(D51:H51)</f>
        <v>25</v>
      </c>
      <c r="D51" s="1210" t="n">
        <v>8</v>
      </c>
      <c r="E51" s="1210" t="n">
        <v>8</v>
      </c>
      <c r="F51" s="1210" t="n">
        <v>8</v>
      </c>
      <c r="G51" s="1211" t="n">
        <v>0</v>
      </c>
      <c r="H51" s="1212" t="n">
        <v>1</v>
      </c>
      <c r="I51" s="1213" t="n">
        <f aca="false">SUM(J51:K51)</f>
        <v>906</v>
      </c>
      <c r="J51" s="1210" t="n">
        <f aca="false">SUM(M51,P51,S51)</f>
        <v>478</v>
      </c>
      <c r="K51" s="1211" t="n">
        <f aca="false">SUM(N51,Q51,T51)</f>
        <v>428</v>
      </c>
      <c r="L51" s="1209" t="n">
        <f aca="false">SUM(M51:N51)</f>
        <v>298</v>
      </c>
      <c r="M51" s="1210" t="n">
        <v>161</v>
      </c>
      <c r="N51" s="1212" t="n">
        <v>137</v>
      </c>
      <c r="O51" s="1214" t="n">
        <f aca="false">SUM(P51:Q51)</f>
        <v>306</v>
      </c>
      <c r="P51" s="1210" t="n">
        <v>162</v>
      </c>
      <c r="Q51" s="1211" t="n">
        <v>144</v>
      </c>
      <c r="R51" s="1209" t="n">
        <f aca="false">SUM(S51:T51)</f>
        <v>302</v>
      </c>
      <c r="S51" s="1210" t="n">
        <v>155</v>
      </c>
      <c r="T51" s="1212" t="n">
        <v>147</v>
      </c>
    </row>
    <row r="52" customFormat="false" ht="12.75" hidden="false" customHeight="true" outlineLevel="0" collapsed="false">
      <c r="A52" s="1189"/>
      <c r="B52" s="1223" t="s">
        <v>749</v>
      </c>
      <c r="C52" s="1190"/>
      <c r="D52" s="1191"/>
      <c r="E52" s="1191"/>
      <c r="F52" s="1191"/>
      <c r="G52" s="1192"/>
      <c r="H52" s="1193"/>
      <c r="I52" s="1216" t="n">
        <f aca="false">SUM(L52,O52,R52)</f>
        <v>10</v>
      </c>
      <c r="J52" s="1217"/>
      <c r="K52" s="1218"/>
      <c r="L52" s="1219" t="n">
        <v>2</v>
      </c>
      <c r="M52" s="1217"/>
      <c r="N52" s="1220"/>
      <c r="O52" s="1221" t="n">
        <v>6</v>
      </c>
      <c r="P52" s="1217"/>
      <c r="Q52" s="1218"/>
      <c r="R52" s="1219" t="n">
        <v>2</v>
      </c>
      <c r="S52" s="1217"/>
      <c r="T52" s="1220"/>
    </row>
    <row r="53" customFormat="false" ht="12.75" hidden="false" customHeight="true" outlineLevel="0" collapsed="false">
      <c r="A53" s="1208" t="n">
        <v>25</v>
      </c>
      <c r="B53" s="1223"/>
      <c r="C53" s="1209" t="n">
        <f aca="false">SUM(D53:H53)</f>
        <v>25</v>
      </c>
      <c r="D53" s="1210" t="n">
        <v>8</v>
      </c>
      <c r="E53" s="1210" t="n">
        <v>8</v>
      </c>
      <c r="F53" s="1210" t="n">
        <v>7</v>
      </c>
      <c r="G53" s="1211" t="n">
        <v>0</v>
      </c>
      <c r="H53" s="1212" t="n">
        <v>2</v>
      </c>
      <c r="I53" s="1213" t="n">
        <f aca="false">SUM(J53:K53)</f>
        <v>854</v>
      </c>
      <c r="J53" s="1210" t="n">
        <f aca="false">SUM(M53,P53,S53)</f>
        <v>456</v>
      </c>
      <c r="K53" s="1211" t="n">
        <f aca="false">SUM(N53,Q53,T53)</f>
        <v>398</v>
      </c>
      <c r="L53" s="1209" t="n">
        <f aca="false">SUM(M53:N53)</f>
        <v>268</v>
      </c>
      <c r="M53" s="1210" t="n">
        <v>149</v>
      </c>
      <c r="N53" s="1212" t="n">
        <v>119</v>
      </c>
      <c r="O53" s="1214" t="n">
        <f aca="false">SUM(P53:Q53)</f>
        <v>305</v>
      </c>
      <c r="P53" s="1210" t="n">
        <v>165</v>
      </c>
      <c r="Q53" s="1211" t="n">
        <v>140</v>
      </c>
      <c r="R53" s="1209" t="n">
        <f aca="false">SUM(S53:T53)</f>
        <v>281</v>
      </c>
      <c r="S53" s="1210" t="n">
        <v>142</v>
      </c>
      <c r="T53" s="1212" t="n">
        <v>139</v>
      </c>
    </row>
    <row r="54" customFormat="false" ht="12.75" hidden="false" customHeight="true" outlineLevel="0" collapsed="false">
      <c r="A54" s="1189"/>
      <c r="B54" s="1215" t="s">
        <v>253</v>
      </c>
      <c r="C54" s="1190"/>
      <c r="D54" s="1191"/>
      <c r="E54" s="1191"/>
      <c r="F54" s="1191"/>
      <c r="G54" s="1192"/>
      <c r="H54" s="1193"/>
      <c r="I54" s="1216" t="n">
        <f aca="false">SUM(L54,O54,R54)</f>
        <v>11</v>
      </c>
      <c r="J54" s="1233"/>
      <c r="K54" s="1234"/>
      <c r="L54" s="1235" t="n">
        <v>2</v>
      </c>
      <c r="M54" s="1233"/>
      <c r="N54" s="1236"/>
      <c r="O54" s="1237" t="n">
        <v>5</v>
      </c>
      <c r="P54" s="1233"/>
      <c r="Q54" s="1234"/>
      <c r="R54" s="1235" t="n">
        <v>4</v>
      </c>
      <c r="S54" s="1233"/>
      <c r="T54" s="1236"/>
    </row>
    <row r="55" customFormat="false" ht="12.75" hidden="false" customHeight="true" outlineLevel="0" collapsed="false">
      <c r="A55" s="1189" t="n">
        <v>26</v>
      </c>
      <c r="B55" s="1215"/>
      <c r="C55" s="1190" t="n">
        <f aca="false">SUM(D55:H55)</f>
        <v>14</v>
      </c>
      <c r="D55" s="1191" t="n">
        <v>4</v>
      </c>
      <c r="E55" s="1191" t="n">
        <v>4</v>
      </c>
      <c r="F55" s="1191" t="n">
        <v>4</v>
      </c>
      <c r="G55" s="1192" t="n">
        <v>0</v>
      </c>
      <c r="H55" s="1193" t="n">
        <v>2</v>
      </c>
      <c r="I55" s="1194" t="n">
        <f aca="false">SUM(J55:K55)</f>
        <v>463</v>
      </c>
      <c r="J55" s="1191" t="n">
        <f aca="false">SUM(M55,P55,S55)</f>
        <v>240</v>
      </c>
      <c r="K55" s="1192" t="n">
        <f aca="false">SUM(N55,Q55,T55)</f>
        <v>223</v>
      </c>
      <c r="L55" s="1190" t="n">
        <f aca="false">SUM(M55:N55)</f>
        <v>154</v>
      </c>
      <c r="M55" s="1191" t="n">
        <v>81</v>
      </c>
      <c r="N55" s="1193" t="n">
        <v>73</v>
      </c>
      <c r="O55" s="1195" t="n">
        <f aca="false">SUM(P55:Q55)</f>
        <v>147</v>
      </c>
      <c r="P55" s="1191" t="n">
        <v>71</v>
      </c>
      <c r="Q55" s="1192" t="n">
        <v>76</v>
      </c>
      <c r="R55" s="1190" t="n">
        <f aca="false">SUM(S55:T55)</f>
        <v>162</v>
      </c>
      <c r="S55" s="1191" t="n">
        <v>88</v>
      </c>
      <c r="T55" s="1193" t="n">
        <v>74</v>
      </c>
    </row>
    <row r="56" customFormat="false" ht="12.75" hidden="false" customHeight="true" outlineLevel="0" collapsed="false">
      <c r="A56" s="1238"/>
      <c r="B56" s="1239" t="s">
        <v>750</v>
      </c>
      <c r="C56" s="1240"/>
      <c r="D56" s="1241"/>
      <c r="E56" s="1241"/>
      <c r="F56" s="1241"/>
      <c r="G56" s="1242"/>
      <c r="H56" s="1243"/>
      <c r="I56" s="1202" t="n">
        <f aca="false">SUM(L56,O56,R56)</f>
        <v>6</v>
      </c>
      <c r="J56" s="1244"/>
      <c r="K56" s="1245"/>
      <c r="L56" s="1246" t="n">
        <v>2</v>
      </c>
      <c r="M56" s="1244"/>
      <c r="N56" s="1247"/>
      <c r="O56" s="1248" t="n">
        <v>1</v>
      </c>
      <c r="P56" s="1244"/>
      <c r="Q56" s="1245"/>
      <c r="R56" s="1246" t="n">
        <v>3</v>
      </c>
      <c r="S56" s="1244"/>
      <c r="T56" s="1247"/>
    </row>
    <row r="57" customFormat="false" ht="12.75" hidden="false" customHeight="true" outlineLevel="0" collapsed="false">
      <c r="A57" s="1189" t="n">
        <v>27</v>
      </c>
      <c r="B57" s="1239"/>
      <c r="C57" s="1190" t="n">
        <f aca="false">SUM(D57:H57)</f>
        <v>16</v>
      </c>
      <c r="D57" s="1191" t="n">
        <v>5</v>
      </c>
      <c r="E57" s="1191" t="n">
        <v>5</v>
      </c>
      <c r="F57" s="1191" t="n">
        <v>5</v>
      </c>
      <c r="G57" s="1192" t="n">
        <v>0</v>
      </c>
      <c r="H57" s="1193" t="n">
        <v>1</v>
      </c>
      <c r="I57" s="1194" t="n">
        <f aca="false">SUM(J57:K57)</f>
        <v>532</v>
      </c>
      <c r="J57" s="1191" t="n">
        <f aca="false">SUM(M57,P57,S57)</f>
        <v>264</v>
      </c>
      <c r="K57" s="1192" t="n">
        <f aca="false">SUM(N57,Q57,T57)</f>
        <v>268</v>
      </c>
      <c r="L57" s="1190" t="n">
        <f aca="false">SUM(M57:N57)</f>
        <v>173</v>
      </c>
      <c r="M57" s="1191" t="n">
        <v>93</v>
      </c>
      <c r="N57" s="1193" t="n">
        <v>80</v>
      </c>
      <c r="O57" s="1195" t="n">
        <f aca="false">SUM(P57:Q57)</f>
        <v>180</v>
      </c>
      <c r="P57" s="1191" t="n">
        <v>78</v>
      </c>
      <c r="Q57" s="1192" t="n">
        <v>102</v>
      </c>
      <c r="R57" s="1190" t="n">
        <f aca="false">SUM(S57:T57)</f>
        <v>179</v>
      </c>
      <c r="S57" s="1191" t="n">
        <v>93</v>
      </c>
      <c r="T57" s="1193" t="n">
        <v>86</v>
      </c>
    </row>
    <row r="58" customFormat="false" ht="12.75" hidden="false" customHeight="true" outlineLevel="0" collapsed="false">
      <c r="A58" s="1196"/>
      <c r="B58" s="1197" t="s">
        <v>751</v>
      </c>
      <c r="C58" s="1198"/>
      <c r="D58" s="1199"/>
      <c r="E58" s="1199"/>
      <c r="F58" s="1199"/>
      <c r="G58" s="1200"/>
      <c r="H58" s="1201"/>
      <c r="I58" s="1202" t="n">
        <f aca="false">SUM(L58,O58,R58)</f>
        <v>6</v>
      </c>
      <c r="J58" s="1203"/>
      <c r="K58" s="1204"/>
      <c r="L58" s="1205" t="n">
        <v>0</v>
      </c>
      <c r="M58" s="1203"/>
      <c r="N58" s="1206"/>
      <c r="O58" s="1207" t="n">
        <v>5</v>
      </c>
      <c r="P58" s="1203"/>
      <c r="Q58" s="1204"/>
      <c r="R58" s="1205" t="n">
        <v>1</v>
      </c>
      <c r="S58" s="1203"/>
      <c r="T58" s="1206"/>
    </row>
    <row r="59" customFormat="false" ht="12.75" hidden="false" customHeight="true" outlineLevel="0" collapsed="false">
      <c r="A59" s="1208" t="n">
        <v>28</v>
      </c>
      <c r="B59" s="1197"/>
      <c r="C59" s="1209" t="n">
        <f aca="false">SUM(D59:H59)</f>
        <v>22</v>
      </c>
      <c r="D59" s="1210" t="n">
        <v>7</v>
      </c>
      <c r="E59" s="1210" t="n">
        <v>7</v>
      </c>
      <c r="F59" s="1210" t="n">
        <v>7</v>
      </c>
      <c r="G59" s="1211" t="n">
        <v>0</v>
      </c>
      <c r="H59" s="1212" t="n">
        <v>1</v>
      </c>
      <c r="I59" s="1213" t="n">
        <f aca="false">SUM(J59:K59)</f>
        <v>761</v>
      </c>
      <c r="J59" s="1210" t="n">
        <f aca="false">SUM(M59,P59,S59)</f>
        <v>385</v>
      </c>
      <c r="K59" s="1211" t="n">
        <f aca="false">SUM(N59,Q59,T59)</f>
        <v>376</v>
      </c>
      <c r="L59" s="1209" t="n">
        <f aca="false">SUM(M59:N59)</f>
        <v>259</v>
      </c>
      <c r="M59" s="1210" t="n">
        <v>127</v>
      </c>
      <c r="N59" s="1212" t="n">
        <v>132</v>
      </c>
      <c r="O59" s="1214" t="n">
        <f aca="false">SUM(P59:Q59)</f>
        <v>253</v>
      </c>
      <c r="P59" s="1210" t="n">
        <v>119</v>
      </c>
      <c r="Q59" s="1211" t="n">
        <v>134</v>
      </c>
      <c r="R59" s="1209" t="n">
        <f aca="false">SUM(S59:T59)</f>
        <v>249</v>
      </c>
      <c r="S59" s="1210" t="n">
        <v>139</v>
      </c>
      <c r="T59" s="1212" t="n">
        <v>110</v>
      </c>
    </row>
    <row r="60" customFormat="false" ht="12.75" hidden="false" customHeight="true" outlineLevel="0" collapsed="false">
      <c r="A60" s="1189"/>
      <c r="B60" s="1215" t="s">
        <v>752</v>
      </c>
      <c r="C60" s="1190"/>
      <c r="D60" s="1191"/>
      <c r="E60" s="1191"/>
      <c r="F60" s="1191"/>
      <c r="G60" s="1192"/>
      <c r="H60" s="1193"/>
      <c r="I60" s="1216" t="n">
        <f aca="false">SUM(L60,O60,R60)</f>
        <v>11</v>
      </c>
      <c r="J60" s="1217"/>
      <c r="K60" s="1218"/>
      <c r="L60" s="1219" t="n">
        <v>7</v>
      </c>
      <c r="M60" s="1217"/>
      <c r="N60" s="1220"/>
      <c r="O60" s="1221" t="n">
        <v>4</v>
      </c>
      <c r="P60" s="1217"/>
      <c r="Q60" s="1218"/>
      <c r="R60" s="1219" t="n">
        <v>0</v>
      </c>
      <c r="S60" s="1217"/>
      <c r="T60" s="1220"/>
    </row>
    <row r="61" customFormat="false" ht="12.75" hidden="false" customHeight="true" outlineLevel="0" collapsed="false">
      <c r="A61" s="1189" t="n">
        <v>29</v>
      </c>
      <c r="B61" s="1215"/>
      <c r="C61" s="1190" t="n">
        <f aca="false">SUM(D61:H61)</f>
        <v>26</v>
      </c>
      <c r="D61" s="1191" t="n">
        <v>9</v>
      </c>
      <c r="E61" s="1191" t="n">
        <v>7</v>
      </c>
      <c r="F61" s="1191" t="n">
        <v>8</v>
      </c>
      <c r="G61" s="1192" t="n">
        <v>0</v>
      </c>
      <c r="H61" s="1193" t="n">
        <v>2</v>
      </c>
      <c r="I61" s="1194" t="n">
        <f aca="false">SUM(J61:K61)</f>
        <v>897</v>
      </c>
      <c r="J61" s="1191" t="n">
        <f aca="false">SUM(M61,P61,S61)</f>
        <v>467</v>
      </c>
      <c r="K61" s="1192" t="n">
        <f aca="false">SUM(N61,Q61,T61)</f>
        <v>430</v>
      </c>
      <c r="L61" s="1190" t="n">
        <f aca="false">SUM(M61:N61)</f>
        <v>295</v>
      </c>
      <c r="M61" s="1191" t="n">
        <v>152</v>
      </c>
      <c r="N61" s="1193" t="n">
        <v>143</v>
      </c>
      <c r="O61" s="1195" t="n">
        <f aca="false">SUM(P61:Q61)</f>
        <v>283</v>
      </c>
      <c r="P61" s="1191" t="n">
        <v>157</v>
      </c>
      <c r="Q61" s="1192" t="n">
        <v>126</v>
      </c>
      <c r="R61" s="1190" t="n">
        <f aca="false">SUM(S61:T61)</f>
        <v>319</v>
      </c>
      <c r="S61" s="1191" t="n">
        <v>158</v>
      </c>
      <c r="T61" s="1193" t="n">
        <v>161</v>
      </c>
    </row>
    <row r="62" customFormat="false" ht="12.75" hidden="false" customHeight="true" outlineLevel="0" collapsed="false">
      <c r="A62" s="1196"/>
      <c r="B62" s="1197" t="s">
        <v>753</v>
      </c>
      <c r="C62" s="1198"/>
      <c r="D62" s="1199"/>
      <c r="E62" s="1199"/>
      <c r="F62" s="1199"/>
      <c r="G62" s="1200"/>
      <c r="H62" s="1201"/>
      <c r="I62" s="1202" t="n">
        <f aca="false">SUM(L62,O62,R62)</f>
        <v>5</v>
      </c>
      <c r="J62" s="1203"/>
      <c r="K62" s="1204"/>
      <c r="L62" s="1205" t="n">
        <v>3</v>
      </c>
      <c r="M62" s="1203"/>
      <c r="N62" s="1206"/>
      <c r="O62" s="1207" t="n">
        <v>2</v>
      </c>
      <c r="P62" s="1203"/>
      <c r="Q62" s="1204"/>
      <c r="R62" s="1205" t="n">
        <v>0</v>
      </c>
      <c r="S62" s="1203"/>
      <c r="T62" s="1206"/>
    </row>
    <row r="63" customFormat="false" ht="12.75" hidden="false" customHeight="true" outlineLevel="0" collapsed="false">
      <c r="A63" s="1208" t="n">
        <v>30</v>
      </c>
      <c r="B63" s="1197"/>
      <c r="C63" s="1209" t="n">
        <f aca="false">SUM(D63:H63)</f>
        <v>20</v>
      </c>
      <c r="D63" s="1210" t="n">
        <v>6</v>
      </c>
      <c r="E63" s="1210" t="n">
        <v>7</v>
      </c>
      <c r="F63" s="1210" t="n">
        <v>6</v>
      </c>
      <c r="G63" s="1211" t="n">
        <v>0</v>
      </c>
      <c r="H63" s="1212" t="n">
        <v>1</v>
      </c>
      <c r="I63" s="1213" t="n">
        <f aca="false">SUM(J63:K63)</f>
        <v>697</v>
      </c>
      <c r="J63" s="1210" t="n">
        <f aca="false">SUM(M63,P63,S63)</f>
        <v>341</v>
      </c>
      <c r="K63" s="1211" t="n">
        <f aca="false">SUM(N63,Q63,T63)</f>
        <v>356</v>
      </c>
      <c r="L63" s="1209" t="n">
        <f aca="false">SUM(M63:N63)</f>
        <v>237</v>
      </c>
      <c r="M63" s="1210" t="n">
        <v>115</v>
      </c>
      <c r="N63" s="1212" t="n">
        <v>122</v>
      </c>
      <c r="O63" s="1214" t="n">
        <f aca="false">SUM(P63:Q63)</f>
        <v>246</v>
      </c>
      <c r="P63" s="1210" t="n">
        <v>117</v>
      </c>
      <c r="Q63" s="1211" t="n">
        <v>129</v>
      </c>
      <c r="R63" s="1209" t="n">
        <f aca="false">SUM(S63:T63)</f>
        <v>214</v>
      </c>
      <c r="S63" s="1210" t="n">
        <v>109</v>
      </c>
      <c r="T63" s="1212" t="n">
        <v>105</v>
      </c>
    </row>
    <row r="64" customFormat="false" ht="12.75" hidden="false" customHeight="true" outlineLevel="0" collapsed="false">
      <c r="A64" s="1189"/>
      <c r="B64" s="1215" t="s">
        <v>754</v>
      </c>
      <c r="C64" s="1190"/>
      <c r="D64" s="1191"/>
      <c r="E64" s="1191"/>
      <c r="F64" s="1191"/>
      <c r="G64" s="1192"/>
      <c r="H64" s="1193"/>
      <c r="I64" s="1216" t="n">
        <f aca="false">SUM(L64,O64,R64)</f>
        <v>4</v>
      </c>
      <c r="J64" s="1217"/>
      <c r="K64" s="1218"/>
      <c r="L64" s="1219" t="n">
        <v>0</v>
      </c>
      <c r="M64" s="1217"/>
      <c r="N64" s="1220"/>
      <c r="O64" s="1221" t="n">
        <v>2</v>
      </c>
      <c r="P64" s="1217"/>
      <c r="Q64" s="1218"/>
      <c r="R64" s="1219" t="n">
        <v>2</v>
      </c>
      <c r="S64" s="1217"/>
      <c r="T64" s="1220"/>
    </row>
    <row r="65" customFormat="false" ht="12.75" hidden="false" customHeight="true" outlineLevel="0" collapsed="false">
      <c r="A65" s="1189" t="n">
        <v>31</v>
      </c>
      <c r="B65" s="1215"/>
      <c r="C65" s="1190" t="n">
        <f aca="false">SUM(D65:H65)</f>
        <v>13</v>
      </c>
      <c r="D65" s="1191" t="n">
        <v>4</v>
      </c>
      <c r="E65" s="1191" t="n">
        <v>4</v>
      </c>
      <c r="F65" s="1191" t="n">
        <v>4</v>
      </c>
      <c r="G65" s="1192" t="n">
        <v>0</v>
      </c>
      <c r="H65" s="1193" t="n">
        <v>1</v>
      </c>
      <c r="I65" s="1194" t="n">
        <f aca="false">SUM(J65:K65)</f>
        <v>429</v>
      </c>
      <c r="J65" s="1191" t="n">
        <f aca="false">SUM(M65,P65,S65)</f>
        <v>212</v>
      </c>
      <c r="K65" s="1192" t="n">
        <f aca="false">SUM(N65,Q65,T65)</f>
        <v>217</v>
      </c>
      <c r="L65" s="1190" t="n">
        <f aca="false">SUM(M65:N65)</f>
        <v>130</v>
      </c>
      <c r="M65" s="1191" t="n">
        <v>68</v>
      </c>
      <c r="N65" s="1193" t="n">
        <v>62</v>
      </c>
      <c r="O65" s="1195" t="n">
        <f aca="false">SUM(P65:Q65)</f>
        <v>148</v>
      </c>
      <c r="P65" s="1191" t="n">
        <v>74</v>
      </c>
      <c r="Q65" s="1192" t="n">
        <v>74</v>
      </c>
      <c r="R65" s="1190" t="n">
        <f aca="false">SUM(S65:T65)</f>
        <v>151</v>
      </c>
      <c r="S65" s="1191" t="n">
        <v>70</v>
      </c>
      <c r="T65" s="1193" t="n">
        <v>81</v>
      </c>
    </row>
    <row r="66" customFormat="false" ht="12.75" hidden="false" customHeight="true" outlineLevel="0" collapsed="false">
      <c r="A66" s="1196"/>
      <c r="B66" s="1197" t="s">
        <v>755</v>
      </c>
      <c r="C66" s="1198"/>
      <c r="D66" s="1199"/>
      <c r="E66" s="1199"/>
      <c r="F66" s="1199"/>
      <c r="G66" s="1200"/>
      <c r="H66" s="1201"/>
      <c r="I66" s="1202" t="n">
        <f aca="false">SUM(L66,O66,R66)</f>
        <v>3</v>
      </c>
      <c r="J66" s="1203"/>
      <c r="K66" s="1204"/>
      <c r="L66" s="1205" t="n">
        <v>1</v>
      </c>
      <c r="M66" s="1203"/>
      <c r="N66" s="1206"/>
      <c r="O66" s="1207" t="n">
        <v>1</v>
      </c>
      <c r="P66" s="1203"/>
      <c r="Q66" s="1204"/>
      <c r="R66" s="1205" t="n">
        <v>1</v>
      </c>
      <c r="S66" s="1203"/>
      <c r="T66" s="1206"/>
    </row>
    <row r="67" customFormat="false" ht="12.75" hidden="false" customHeight="true" outlineLevel="0" collapsed="false">
      <c r="A67" s="1208" t="n">
        <v>32</v>
      </c>
      <c r="B67" s="1197"/>
      <c r="C67" s="1209" t="n">
        <f aca="false">SUM(D67:H67)</f>
        <v>25</v>
      </c>
      <c r="D67" s="1210" t="n">
        <v>8</v>
      </c>
      <c r="E67" s="1210" t="n">
        <v>8</v>
      </c>
      <c r="F67" s="1210" t="n">
        <v>8</v>
      </c>
      <c r="G67" s="1211" t="n">
        <v>0</v>
      </c>
      <c r="H67" s="1212" t="n">
        <v>1</v>
      </c>
      <c r="I67" s="1213" t="n">
        <f aca="false">SUM(J67:K67)</f>
        <v>842</v>
      </c>
      <c r="J67" s="1210" t="n">
        <f aca="false">SUM(M67,P67,S67)</f>
        <v>423</v>
      </c>
      <c r="K67" s="1211" t="n">
        <f aca="false">SUM(N67,Q67,T67)</f>
        <v>419</v>
      </c>
      <c r="L67" s="1209" t="n">
        <f aca="false">SUM(M67:N67)</f>
        <v>250</v>
      </c>
      <c r="M67" s="1210" t="n">
        <v>134</v>
      </c>
      <c r="N67" s="1212" t="n">
        <v>116</v>
      </c>
      <c r="O67" s="1214" t="n">
        <f aca="false">SUM(P67:Q67)</f>
        <v>304</v>
      </c>
      <c r="P67" s="1210" t="n">
        <v>137</v>
      </c>
      <c r="Q67" s="1211" t="n">
        <v>167</v>
      </c>
      <c r="R67" s="1209" t="n">
        <f aca="false">SUM(S67:T67)</f>
        <v>288</v>
      </c>
      <c r="S67" s="1210" t="n">
        <v>152</v>
      </c>
      <c r="T67" s="1212" t="n">
        <v>136</v>
      </c>
    </row>
    <row r="68" customFormat="false" ht="12.75" hidden="false" customHeight="true" outlineLevel="0" collapsed="false">
      <c r="A68" s="1222"/>
      <c r="B68" s="1215" t="s">
        <v>756</v>
      </c>
      <c r="C68" s="1224"/>
      <c r="D68" s="1225"/>
      <c r="E68" s="1225"/>
      <c r="F68" s="1225"/>
      <c r="G68" s="1226"/>
      <c r="H68" s="1227"/>
      <c r="I68" s="1216" t="n">
        <f aca="false">SUM(L68,O68,R68)</f>
        <v>9</v>
      </c>
      <c r="J68" s="1228"/>
      <c r="K68" s="1229"/>
      <c r="L68" s="1230" t="n">
        <v>3</v>
      </c>
      <c r="M68" s="1228"/>
      <c r="N68" s="1231"/>
      <c r="O68" s="1232" t="n">
        <v>3</v>
      </c>
      <c r="P68" s="1228"/>
      <c r="Q68" s="1229"/>
      <c r="R68" s="1230" t="n">
        <v>3</v>
      </c>
      <c r="S68" s="1228"/>
      <c r="T68" s="1231"/>
    </row>
    <row r="69" customFormat="false" ht="12.75" hidden="false" customHeight="true" outlineLevel="0" collapsed="false">
      <c r="A69" s="1189" t="n">
        <v>33</v>
      </c>
      <c r="B69" s="1215"/>
      <c r="C69" s="1190" t="n">
        <f aca="false">SUM(D69:H69)</f>
        <v>23</v>
      </c>
      <c r="D69" s="1191" t="n">
        <v>7</v>
      </c>
      <c r="E69" s="1191" t="n">
        <v>7</v>
      </c>
      <c r="F69" s="1191" t="n">
        <v>7</v>
      </c>
      <c r="G69" s="1192" t="n">
        <v>0</v>
      </c>
      <c r="H69" s="1193" t="n">
        <v>2</v>
      </c>
      <c r="I69" s="1194" t="n">
        <f aca="false">SUM(J69:K69)</f>
        <v>798</v>
      </c>
      <c r="J69" s="1191" t="n">
        <f aca="false">SUM(M69,P69,S69)</f>
        <v>392</v>
      </c>
      <c r="K69" s="1192" t="n">
        <f aca="false">SUM(N69,Q69,T69)</f>
        <v>406</v>
      </c>
      <c r="L69" s="1190" t="n">
        <f aca="false">SUM(M69:N69)</f>
        <v>278</v>
      </c>
      <c r="M69" s="1191" t="n">
        <v>133</v>
      </c>
      <c r="N69" s="1193" t="n">
        <v>145</v>
      </c>
      <c r="O69" s="1195" t="n">
        <f aca="false">SUM(P69:Q69)</f>
        <v>244</v>
      </c>
      <c r="P69" s="1191" t="n">
        <v>125</v>
      </c>
      <c r="Q69" s="1192" t="n">
        <v>119</v>
      </c>
      <c r="R69" s="1190" t="n">
        <f aca="false">SUM(S69:T69)</f>
        <v>276</v>
      </c>
      <c r="S69" s="1191" t="n">
        <v>134</v>
      </c>
      <c r="T69" s="1193" t="n">
        <v>142</v>
      </c>
    </row>
    <row r="70" customFormat="false" ht="12.75" hidden="false" customHeight="true" outlineLevel="0" collapsed="false">
      <c r="A70" s="1196"/>
      <c r="B70" s="1197" t="s">
        <v>757</v>
      </c>
      <c r="C70" s="1198"/>
      <c r="D70" s="1199"/>
      <c r="E70" s="1199"/>
      <c r="F70" s="1199"/>
      <c r="G70" s="1200"/>
      <c r="H70" s="1201"/>
      <c r="I70" s="1202" t="n">
        <f aca="false">SUM(L70,O70,R70)</f>
        <v>0</v>
      </c>
      <c r="J70" s="1203"/>
      <c r="K70" s="1204"/>
      <c r="L70" s="1205" t="n">
        <v>0</v>
      </c>
      <c r="M70" s="1203"/>
      <c r="N70" s="1206"/>
      <c r="O70" s="1207" t="n">
        <v>0</v>
      </c>
      <c r="P70" s="1203"/>
      <c r="Q70" s="1204"/>
      <c r="R70" s="1205" t="n">
        <v>0</v>
      </c>
      <c r="S70" s="1203"/>
      <c r="T70" s="1206"/>
    </row>
    <row r="71" customFormat="false" ht="12.75" hidden="false" customHeight="true" outlineLevel="0" collapsed="false">
      <c r="A71" s="1208" t="n">
        <v>34</v>
      </c>
      <c r="B71" s="1197"/>
      <c r="C71" s="1209" t="n">
        <f aca="false">SUM(D71:H71)</f>
        <v>3</v>
      </c>
      <c r="D71" s="1210" t="n">
        <v>1</v>
      </c>
      <c r="E71" s="1210" t="n">
        <v>1</v>
      </c>
      <c r="F71" s="1210" t="n">
        <v>1</v>
      </c>
      <c r="G71" s="1211" t="n">
        <v>0</v>
      </c>
      <c r="H71" s="1212" t="n">
        <v>0</v>
      </c>
      <c r="I71" s="1213" t="n">
        <f aca="false">SUM(J71:K71)</f>
        <v>49</v>
      </c>
      <c r="J71" s="1210" t="n">
        <f aca="false">SUM(M71,P71,S71)</f>
        <v>26</v>
      </c>
      <c r="K71" s="1211" t="n">
        <f aca="false">SUM(N71,Q71,T71)</f>
        <v>23</v>
      </c>
      <c r="L71" s="1209" t="n">
        <f aca="false">SUM(M71:N71)</f>
        <v>17</v>
      </c>
      <c r="M71" s="1210" t="n">
        <v>11</v>
      </c>
      <c r="N71" s="1212" t="n">
        <v>6</v>
      </c>
      <c r="O71" s="1214" t="n">
        <f aca="false">SUM(P71:Q71)</f>
        <v>16</v>
      </c>
      <c r="P71" s="1210" t="n">
        <v>6</v>
      </c>
      <c r="Q71" s="1211" t="n">
        <v>10</v>
      </c>
      <c r="R71" s="1209" t="n">
        <f aca="false">SUM(S71:T71)</f>
        <v>16</v>
      </c>
      <c r="S71" s="1210" t="n">
        <v>9</v>
      </c>
      <c r="T71" s="1212" t="n">
        <v>7</v>
      </c>
    </row>
    <row r="72" customFormat="false" ht="12.75" hidden="false" customHeight="true" outlineLevel="0" collapsed="false">
      <c r="A72" s="1189"/>
      <c r="B72" s="1249" t="s">
        <v>758</v>
      </c>
      <c r="C72" s="1190"/>
      <c r="D72" s="1191"/>
      <c r="E72" s="1191"/>
      <c r="F72" s="1191"/>
      <c r="G72" s="1192"/>
      <c r="H72" s="1193"/>
      <c r="I72" s="1216" t="n">
        <f aca="false">SUM(L72,O72,R72)</f>
        <v>5</v>
      </c>
      <c r="J72" s="1217"/>
      <c r="K72" s="1218"/>
      <c r="L72" s="1219" t="n">
        <v>4</v>
      </c>
      <c r="M72" s="1217"/>
      <c r="N72" s="1220"/>
      <c r="O72" s="1221" t="n">
        <v>1</v>
      </c>
      <c r="P72" s="1217"/>
      <c r="Q72" s="1218"/>
      <c r="R72" s="1219" t="n">
        <v>0</v>
      </c>
      <c r="S72" s="1217"/>
      <c r="T72" s="1220"/>
    </row>
    <row r="73" customFormat="false" ht="12.75" hidden="false" customHeight="true" outlineLevel="0" collapsed="false">
      <c r="A73" s="1250" t="n">
        <v>35</v>
      </c>
      <c r="B73" s="1249"/>
      <c r="C73" s="1251" t="n">
        <f aca="false">SUM(D73:H73)</f>
        <v>24</v>
      </c>
      <c r="D73" s="1252" t="n">
        <v>8</v>
      </c>
      <c r="E73" s="1252" t="n">
        <v>7</v>
      </c>
      <c r="F73" s="1252" t="n">
        <v>8</v>
      </c>
      <c r="G73" s="1253" t="n">
        <v>0</v>
      </c>
      <c r="H73" s="1254" t="n">
        <v>1</v>
      </c>
      <c r="I73" s="1255" t="n">
        <f aca="false">SUM(J73:K73)</f>
        <v>823</v>
      </c>
      <c r="J73" s="1252" t="n">
        <f aca="false">SUM(M73,P73,S73)</f>
        <v>431</v>
      </c>
      <c r="K73" s="1253" t="n">
        <f aca="false">SUM(N73,Q73,T73)</f>
        <v>392</v>
      </c>
      <c r="L73" s="1251" t="n">
        <f aca="false">SUM(M73:N73)</f>
        <v>260</v>
      </c>
      <c r="M73" s="1252" t="n">
        <v>142</v>
      </c>
      <c r="N73" s="1254" t="n">
        <v>118</v>
      </c>
      <c r="O73" s="1256" t="n">
        <f aca="false">SUM(P73:Q73)</f>
        <v>272</v>
      </c>
      <c r="P73" s="1252" t="n">
        <v>148</v>
      </c>
      <c r="Q73" s="1253" t="n">
        <v>124</v>
      </c>
      <c r="R73" s="1251" t="n">
        <f aca="false">SUM(S73:T73)</f>
        <v>291</v>
      </c>
      <c r="S73" s="1252" t="n">
        <v>141</v>
      </c>
      <c r="T73" s="1254" t="n">
        <v>150</v>
      </c>
    </row>
    <row r="74" customFormat="false" ht="12.75" hidden="false" customHeight="true" outlineLevel="0" collapsed="false">
      <c r="B74" s="1257" t="s">
        <v>759</v>
      </c>
      <c r="C74" s="1257"/>
      <c r="D74" s="1257"/>
      <c r="E74" s="1257"/>
      <c r="F74" s="1257"/>
      <c r="G74" s="1257"/>
      <c r="H74" s="1257"/>
      <c r="I74" s="1257"/>
      <c r="J74" s="1257"/>
      <c r="K74" s="1257"/>
    </row>
    <row r="75" customFormat="false" ht="12" hidden="false" customHeight="true" outlineLevel="0" collapsed="false">
      <c r="A75" s="1258"/>
      <c r="B75" s="1258"/>
      <c r="C75" s="1258"/>
      <c r="D75" s="1258"/>
      <c r="E75" s="1258"/>
      <c r="F75" s="1258"/>
      <c r="G75" s="1258"/>
      <c r="H75" s="1258"/>
      <c r="I75" s="1258"/>
      <c r="N75" s="1259"/>
      <c r="O75" s="1259"/>
      <c r="P75" s="1259"/>
      <c r="Q75" s="1259"/>
      <c r="R75" s="1259"/>
      <c r="S75" s="1259"/>
      <c r="T75" s="1260" t="str">
        <f aca="false">T2</f>
        <v>（27.5.1現在、単位；学級、人）</v>
      </c>
    </row>
    <row r="76" customFormat="false" ht="13.5" hidden="false" customHeight="false" outlineLevel="0" collapsed="false">
      <c r="A76" s="1161" t="s">
        <v>369</v>
      </c>
      <c r="B76" s="1162" t="s">
        <v>370</v>
      </c>
      <c r="C76" s="1163" t="s">
        <v>725</v>
      </c>
      <c r="D76" s="1163"/>
      <c r="E76" s="1163"/>
      <c r="F76" s="1163"/>
      <c r="G76" s="1163"/>
      <c r="H76" s="1163"/>
      <c r="I76" s="1164" t="s">
        <v>726</v>
      </c>
      <c r="J76" s="1164"/>
      <c r="K76" s="1164"/>
      <c r="L76" s="1164"/>
      <c r="M76" s="1164"/>
      <c r="N76" s="1164"/>
      <c r="O76" s="1164"/>
      <c r="P76" s="1164"/>
      <c r="Q76" s="1164"/>
      <c r="R76" s="1164"/>
      <c r="S76" s="1164"/>
      <c r="T76" s="1164"/>
    </row>
    <row r="77" customFormat="false" ht="13.5" hidden="false" customHeight="false" outlineLevel="0" collapsed="false">
      <c r="A77" s="1161"/>
      <c r="B77" s="1162"/>
      <c r="C77" s="1165" t="s">
        <v>700</v>
      </c>
      <c r="D77" s="1166" t="s">
        <v>727</v>
      </c>
      <c r="E77" s="1166"/>
      <c r="F77" s="1166"/>
      <c r="G77" s="1167" t="s">
        <v>347</v>
      </c>
      <c r="H77" s="1261" t="s">
        <v>375</v>
      </c>
      <c r="I77" s="1169" t="s">
        <v>728</v>
      </c>
      <c r="J77" s="1169"/>
      <c r="K77" s="1169"/>
      <c r="L77" s="1163" t="s">
        <v>706</v>
      </c>
      <c r="M77" s="1163"/>
      <c r="N77" s="1163"/>
      <c r="O77" s="1169" t="s">
        <v>707</v>
      </c>
      <c r="P77" s="1169"/>
      <c r="Q77" s="1169"/>
      <c r="R77" s="1163" t="s">
        <v>708</v>
      </c>
      <c r="S77" s="1163"/>
      <c r="T77" s="1163"/>
    </row>
    <row r="78" customFormat="false" ht="32.25" hidden="false" customHeight="true" outlineLevel="0" collapsed="false">
      <c r="A78" s="1161"/>
      <c r="B78" s="1162"/>
      <c r="C78" s="1165"/>
      <c r="D78" s="1170" t="s">
        <v>349</v>
      </c>
      <c r="E78" s="1170" t="s">
        <v>350</v>
      </c>
      <c r="F78" s="1170" t="s">
        <v>351</v>
      </c>
      <c r="G78" s="1167"/>
      <c r="H78" s="1261"/>
      <c r="I78" s="1171" t="s">
        <v>56</v>
      </c>
      <c r="J78" s="1172" t="s">
        <v>322</v>
      </c>
      <c r="K78" s="1173" t="s">
        <v>323</v>
      </c>
      <c r="L78" s="1165" t="s">
        <v>56</v>
      </c>
      <c r="M78" s="1172" t="s">
        <v>322</v>
      </c>
      <c r="N78" s="1174" t="s">
        <v>323</v>
      </c>
      <c r="O78" s="1175" t="s">
        <v>729</v>
      </c>
      <c r="P78" s="1172" t="s">
        <v>322</v>
      </c>
      <c r="Q78" s="1173" t="s">
        <v>323</v>
      </c>
      <c r="R78" s="1176" t="s">
        <v>56</v>
      </c>
      <c r="S78" s="1172" t="s">
        <v>322</v>
      </c>
      <c r="T78" s="1174" t="s">
        <v>323</v>
      </c>
    </row>
    <row r="79" customFormat="false" ht="12.75" hidden="false" customHeight="true" outlineLevel="0" collapsed="false">
      <c r="A79" s="1196"/>
      <c r="B79" s="1197" t="s">
        <v>760</v>
      </c>
      <c r="C79" s="1198"/>
      <c r="D79" s="1199"/>
      <c r="E79" s="1199"/>
      <c r="F79" s="1199"/>
      <c r="G79" s="1200"/>
      <c r="H79" s="1201"/>
      <c r="I79" s="1202" t="n">
        <f aca="false">SUM(L79,O79,R79)</f>
        <v>0</v>
      </c>
      <c r="J79" s="1203"/>
      <c r="K79" s="1204"/>
      <c r="L79" s="1205" t="n">
        <v>0</v>
      </c>
      <c r="M79" s="1203"/>
      <c r="N79" s="1206"/>
      <c r="O79" s="1207" t="n">
        <v>0</v>
      </c>
      <c r="P79" s="1203"/>
      <c r="Q79" s="1204"/>
      <c r="R79" s="1205" t="n">
        <v>0</v>
      </c>
      <c r="S79" s="1203"/>
      <c r="T79" s="1206"/>
    </row>
    <row r="80" customFormat="false" ht="12.75" hidden="false" customHeight="true" outlineLevel="0" collapsed="false">
      <c r="A80" s="1208" t="n">
        <v>36</v>
      </c>
      <c r="B80" s="1197"/>
      <c r="C80" s="1209" t="n">
        <f aca="false">SUM(D80:H80)</f>
        <v>3</v>
      </c>
      <c r="D80" s="1210" t="n">
        <v>1</v>
      </c>
      <c r="E80" s="1210" t="n">
        <v>1</v>
      </c>
      <c r="F80" s="1210" t="n">
        <v>1</v>
      </c>
      <c r="G80" s="1211" t="n">
        <v>0</v>
      </c>
      <c r="H80" s="1212" t="n">
        <v>0</v>
      </c>
      <c r="I80" s="1213" t="n">
        <f aca="false">SUM(J80:K80)</f>
        <v>6</v>
      </c>
      <c r="J80" s="1210" t="n">
        <f aca="false">SUM(M80,P80,S80)</f>
        <v>3</v>
      </c>
      <c r="K80" s="1211" t="n">
        <f aca="false">SUM(N80,Q80,T80)</f>
        <v>3</v>
      </c>
      <c r="L80" s="1209" t="n">
        <f aca="false">SUM(M80:N80)</f>
        <v>2</v>
      </c>
      <c r="M80" s="1210" t="n">
        <v>0</v>
      </c>
      <c r="N80" s="1212" t="n">
        <v>2</v>
      </c>
      <c r="O80" s="1214" t="n">
        <f aca="false">SUM(P80:Q80)</f>
        <v>2</v>
      </c>
      <c r="P80" s="1210" t="n">
        <v>1</v>
      </c>
      <c r="Q80" s="1211" t="n">
        <v>1</v>
      </c>
      <c r="R80" s="1209" t="n">
        <f aca="false">SUM(S80:T80)</f>
        <v>2</v>
      </c>
      <c r="S80" s="1210" t="n">
        <v>2</v>
      </c>
      <c r="T80" s="1212" t="n">
        <v>0</v>
      </c>
    </row>
    <row r="81" customFormat="false" ht="12.75" hidden="false" customHeight="true" outlineLevel="0" collapsed="false">
      <c r="A81" s="1196"/>
      <c r="B81" s="1197" t="s">
        <v>761</v>
      </c>
      <c r="C81" s="1198"/>
      <c r="D81" s="1199"/>
      <c r="E81" s="1199"/>
      <c r="F81" s="1199"/>
      <c r="G81" s="1200"/>
      <c r="H81" s="1201"/>
      <c r="I81" s="1202" t="n">
        <f aca="false">SUM(L81,O81,R81)</f>
        <v>4</v>
      </c>
      <c r="J81" s="1203"/>
      <c r="K81" s="1204"/>
      <c r="L81" s="1205" t="n">
        <v>2</v>
      </c>
      <c r="M81" s="1203"/>
      <c r="N81" s="1206"/>
      <c r="O81" s="1207" t="n">
        <v>2</v>
      </c>
      <c r="P81" s="1203"/>
      <c r="Q81" s="1204"/>
      <c r="R81" s="1205" t="n">
        <v>0</v>
      </c>
      <c r="S81" s="1203"/>
      <c r="T81" s="1206"/>
    </row>
    <row r="82" customFormat="false" ht="12.75" hidden="false" customHeight="true" outlineLevel="0" collapsed="false">
      <c r="A82" s="1208" t="n">
        <v>37</v>
      </c>
      <c r="B82" s="1197"/>
      <c r="C82" s="1209" t="n">
        <f aca="false">SUM(D82:H82)</f>
        <v>12</v>
      </c>
      <c r="D82" s="1210" t="n">
        <v>3</v>
      </c>
      <c r="E82" s="1210" t="n">
        <v>4</v>
      </c>
      <c r="F82" s="1210" t="n">
        <v>3</v>
      </c>
      <c r="G82" s="1211" t="n">
        <v>0</v>
      </c>
      <c r="H82" s="1212" t="n">
        <v>2</v>
      </c>
      <c r="I82" s="1213" t="n">
        <f aca="false">SUM(J82:K82)</f>
        <v>369</v>
      </c>
      <c r="J82" s="1210" t="n">
        <f aca="false">SUM(M82,P82,S82)</f>
        <v>191</v>
      </c>
      <c r="K82" s="1211" t="n">
        <f aca="false">SUM(N82,Q82,T82)</f>
        <v>178</v>
      </c>
      <c r="L82" s="1209" t="n">
        <f aca="false">SUM(M82:N82)</f>
        <v>109</v>
      </c>
      <c r="M82" s="1210" t="n">
        <v>61</v>
      </c>
      <c r="N82" s="1212" t="n">
        <v>48</v>
      </c>
      <c r="O82" s="1214" t="n">
        <f aca="false">SUM(P82:Q82)</f>
        <v>140</v>
      </c>
      <c r="P82" s="1210" t="n">
        <v>67</v>
      </c>
      <c r="Q82" s="1211" t="n">
        <v>73</v>
      </c>
      <c r="R82" s="1209" t="n">
        <f aca="false">SUM(S82:T82)</f>
        <v>120</v>
      </c>
      <c r="S82" s="1210" t="n">
        <v>63</v>
      </c>
      <c r="T82" s="1212" t="n">
        <v>57</v>
      </c>
    </row>
    <row r="83" customFormat="false" ht="12.75" hidden="false" customHeight="true" outlineLevel="0" collapsed="false">
      <c r="A83" s="1189"/>
      <c r="B83" s="1223" t="s">
        <v>762</v>
      </c>
      <c r="C83" s="1190"/>
      <c r="D83" s="1191"/>
      <c r="E83" s="1191"/>
      <c r="F83" s="1191"/>
      <c r="G83" s="1192"/>
      <c r="H83" s="1193"/>
      <c r="I83" s="1216" t="n">
        <f aca="false">SUM(L83,O83,R83)</f>
        <v>5</v>
      </c>
      <c r="J83" s="1217"/>
      <c r="K83" s="1218"/>
      <c r="L83" s="1219" t="n">
        <v>1</v>
      </c>
      <c r="M83" s="1217"/>
      <c r="N83" s="1220"/>
      <c r="O83" s="1221" t="n">
        <v>2</v>
      </c>
      <c r="P83" s="1217"/>
      <c r="Q83" s="1218"/>
      <c r="R83" s="1219" t="n">
        <v>2</v>
      </c>
      <c r="S83" s="1217"/>
      <c r="T83" s="1220"/>
    </row>
    <row r="84" customFormat="false" ht="12.75" hidden="false" customHeight="true" outlineLevel="0" collapsed="false">
      <c r="A84" s="1208" t="n">
        <v>38</v>
      </c>
      <c r="B84" s="1223"/>
      <c r="C84" s="1209" t="n">
        <f aca="false">SUM(D84:H84)</f>
        <v>14</v>
      </c>
      <c r="D84" s="1210" t="n">
        <v>5</v>
      </c>
      <c r="E84" s="1210" t="n">
        <v>4</v>
      </c>
      <c r="F84" s="1210" t="n">
        <v>4</v>
      </c>
      <c r="G84" s="1211" t="n">
        <v>0</v>
      </c>
      <c r="H84" s="1212" t="n">
        <v>1</v>
      </c>
      <c r="I84" s="1213" t="n">
        <f aca="false">SUM(J84:K84)</f>
        <v>463</v>
      </c>
      <c r="J84" s="1210" t="n">
        <f aca="false">SUM(M84,P84,S84)</f>
        <v>238</v>
      </c>
      <c r="K84" s="1211" t="n">
        <f aca="false">SUM(N84,Q84,T84)</f>
        <v>225</v>
      </c>
      <c r="L84" s="1209" t="n">
        <f aca="false">SUM(M84:N84)</f>
        <v>149</v>
      </c>
      <c r="M84" s="1210" t="n">
        <v>81</v>
      </c>
      <c r="N84" s="1212" t="n">
        <v>68</v>
      </c>
      <c r="O84" s="1214" t="n">
        <f aca="false">SUM(P84:Q84)</f>
        <v>161</v>
      </c>
      <c r="P84" s="1210" t="n">
        <v>76</v>
      </c>
      <c r="Q84" s="1211" t="n">
        <v>85</v>
      </c>
      <c r="R84" s="1209" t="n">
        <f aca="false">SUM(S84:T84)</f>
        <v>153</v>
      </c>
      <c r="S84" s="1210" t="n">
        <v>81</v>
      </c>
      <c r="T84" s="1212" t="n">
        <v>72</v>
      </c>
    </row>
    <row r="85" customFormat="false" ht="12.75" hidden="false" customHeight="true" outlineLevel="0" collapsed="false">
      <c r="A85" s="1222"/>
      <c r="B85" s="1215" t="s">
        <v>763</v>
      </c>
      <c r="C85" s="1224"/>
      <c r="D85" s="1225"/>
      <c r="E85" s="1225"/>
      <c r="F85" s="1225"/>
      <c r="G85" s="1226"/>
      <c r="H85" s="1227"/>
      <c r="I85" s="1216" t="n">
        <f aca="false">SUM(L85,O85,R85)</f>
        <v>0</v>
      </c>
      <c r="J85" s="1228"/>
      <c r="K85" s="1229"/>
      <c r="L85" s="1230" t="n">
        <v>0</v>
      </c>
      <c r="M85" s="1228"/>
      <c r="N85" s="1231"/>
      <c r="O85" s="1232" t="n">
        <v>0</v>
      </c>
      <c r="P85" s="1228"/>
      <c r="Q85" s="1229"/>
      <c r="R85" s="1230" t="n">
        <v>0</v>
      </c>
      <c r="S85" s="1228"/>
      <c r="T85" s="1231"/>
    </row>
    <row r="86" customFormat="false" ht="12.75" hidden="false" customHeight="true" outlineLevel="0" collapsed="false">
      <c r="A86" s="1189" t="n">
        <v>39</v>
      </c>
      <c r="B86" s="1215"/>
      <c r="C86" s="1190" t="n">
        <f aca="false">SUM(D86:H86)</f>
        <v>3</v>
      </c>
      <c r="D86" s="1191" t="n">
        <v>1</v>
      </c>
      <c r="E86" s="1191" t="n">
        <v>1</v>
      </c>
      <c r="F86" s="1191" t="n">
        <v>1</v>
      </c>
      <c r="G86" s="1192" t="n">
        <v>0</v>
      </c>
      <c r="H86" s="1193" t="n">
        <v>0</v>
      </c>
      <c r="I86" s="1194" t="n">
        <f aca="false">SUM(J86:K86)</f>
        <v>6</v>
      </c>
      <c r="J86" s="1191" t="n">
        <f aca="false">SUM(M86,P86,S86)</f>
        <v>3</v>
      </c>
      <c r="K86" s="1192" t="n">
        <f aca="false">SUM(N86,Q86,T86)</f>
        <v>3</v>
      </c>
      <c r="L86" s="1190" t="n">
        <f aca="false">SUM(M86:N86)</f>
        <v>3</v>
      </c>
      <c r="M86" s="1191" t="n">
        <v>2</v>
      </c>
      <c r="N86" s="1193" t="n">
        <v>1</v>
      </c>
      <c r="O86" s="1195" t="n">
        <f aca="false">SUM(P86:Q86)</f>
        <v>1</v>
      </c>
      <c r="P86" s="1191" t="n">
        <v>0</v>
      </c>
      <c r="Q86" s="1192" t="n">
        <v>1</v>
      </c>
      <c r="R86" s="1190" t="n">
        <f aca="false">SUM(S86:T86)</f>
        <v>2</v>
      </c>
      <c r="S86" s="1191" t="n">
        <v>1</v>
      </c>
      <c r="T86" s="1193" t="n">
        <v>1</v>
      </c>
    </row>
    <row r="87" customFormat="false" ht="12.75" hidden="false" customHeight="true" outlineLevel="0" collapsed="false">
      <c r="A87" s="1196"/>
      <c r="B87" s="1197" t="s">
        <v>764</v>
      </c>
      <c r="C87" s="1198"/>
      <c r="D87" s="1199"/>
      <c r="E87" s="1199"/>
      <c r="F87" s="1199"/>
      <c r="G87" s="1200"/>
      <c r="H87" s="1201"/>
      <c r="I87" s="1202" t="n">
        <f aca="false">SUM(L87,O87,R87)</f>
        <v>6</v>
      </c>
      <c r="J87" s="1203"/>
      <c r="K87" s="1204"/>
      <c r="L87" s="1205" t="n">
        <v>2</v>
      </c>
      <c r="M87" s="1203"/>
      <c r="N87" s="1206"/>
      <c r="O87" s="1207" t="n">
        <v>3</v>
      </c>
      <c r="P87" s="1203"/>
      <c r="Q87" s="1204"/>
      <c r="R87" s="1205" t="n">
        <v>1</v>
      </c>
      <c r="S87" s="1203"/>
      <c r="T87" s="1206"/>
    </row>
    <row r="88" customFormat="false" ht="12.75" hidden="false" customHeight="true" outlineLevel="0" collapsed="false">
      <c r="A88" s="1208" t="n">
        <v>40</v>
      </c>
      <c r="B88" s="1197"/>
      <c r="C88" s="1209" t="n">
        <f aca="false">SUM(D88:H88)</f>
        <v>7</v>
      </c>
      <c r="D88" s="1210" t="n">
        <v>2</v>
      </c>
      <c r="E88" s="1210" t="n">
        <v>2</v>
      </c>
      <c r="F88" s="1210" t="n">
        <v>2</v>
      </c>
      <c r="G88" s="1211" t="n">
        <v>0</v>
      </c>
      <c r="H88" s="1212" t="n">
        <v>1</v>
      </c>
      <c r="I88" s="1213" t="n">
        <f aca="false">SUM(J88:K88)</f>
        <v>203</v>
      </c>
      <c r="J88" s="1210" t="n">
        <f aca="false">SUM(M88,P88,S88)</f>
        <v>108</v>
      </c>
      <c r="K88" s="1211" t="n">
        <f aca="false">SUM(N88,Q88,T88)</f>
        <v>95</v>
      </c>
      <c r="L88" s="1209" t="n">
        <f aca="false">SUM(M88:N88)</f>
        <v>78</v>
      </c>
      <c r="M88" s="1210" t="n">
        <v>39</v>
      </c>
      <c r="N88" s="1212" t="n">
        <v>39</v>
      </c>
      <c r="O88" s="1214" t="n">
        <f aca="false">SUM(P88:Q88)</f>
        <v>71</v>
      </c>
      <c r="P88" s="1210" t="n">
        <v>38</v>
      </c>
      <c r="Q88" s="1211" t="n">
        <v>33</v>
      </c>
      <c r="R88" s="1209" t="n">
        <f aca="false">SUM(S88:T88)</f>
        <v>54</v>
      </c>
      <c r="S88" s="1210" t="n">
        <v>31</v>
      </c>
      <c r="T88" s="1212" t="n">
        <v>23</v>
      </c>
    </row>
    <row r="89" customFormat="false" ht="12.75" hidden="false" customHeight="true" outlineLevel="0" collapsed="false">
      <c r="A89" s="1196"/>
      <c r="B89" s="1197" t="s">
        <v>192</v>
      </c>
      <c r="C89" s="1198"/>
      <c r="D89" s="1199"/>
      <c r="E89" s="1199"/>
      <c r="F89" s="1199"/>
      <c r="G89" s="1200"/>
      <c r="H89" s="1201"/>
      <c r="I89" s="1202" t="n">
        <f aca="false">SUM(L89,O89,R89)</f>
        <v>12</v>
      </c>
      <c r="J89" s="1203"/>
      <c r="K89" s="1204"/>
      <c r="L89" s="1205" t="n">
        <v>5</v>
      </c>
      <c r="M89" s="1203"/>
      <c r="N89" s="1206"/>
      <c r="O89" s="1207" t="n">
        <v>4</v>
      </c>
      <c r="P89" s="1203"/>
      <c r="Q89" s="1204"/>
      <c r="R89" s="1205" t="n">
        <v>3</v>
      </c>
      <c r="S89" s="1203"/>
      <c r="T89" s="1206"/>
    </row>
    <row r="90" customFormat="false" ht="12.75" hidden="false" customHeight="true" outlineLevel="0" collapsed="false">
      <c r="A90" s="1208" t="n">
        <v>41</v>
      </c>
      <c r="B90" s="1197"/>
      <c r="C90" s="1209" t="n">
        <f aca="false">SUM(D90:H90)</f>
        <v>23</v>
      </c>
      <c r="D90" s="1210" t="n">
        <v>7</v>
      </c>
      <c r="E90" s="1210" t="n">
        <v>7</v>
      </c>
      <c r="F90" s="1210" t="n">
        <v>7</v>
      </c>
      <c r="G90" s="1211" t="n">
        <v>0</v>
      </c>
      <c r="H90" s="1212" t="n">
        <v>2</v>
      </c>
      <c r="I90" s="1213" t="n">
        <f aca="false">SUM(J90:K90)</f>
        <v>740</v>
      </c>
      <c r="J90" s="1210" t="n">
        <f aca="false">SUM(M90,P90,S90)</f>
        <v>381</v>
      </c>
      <c r="K90" s="1211" t="n">
        <f aca="false">SUM(N90,Q90,T90)</f>
        <v>359</v>
      </c>
      <c r="L90" s="1209" t="n">
        <f aca="false">SUM(M90:N90)</f>
        <v>242</v>
      </c>
      <c r="M90" s="1210" t="n">
        <v>120</v>
      </c>
      <c r="N90" s="1212" t="n">
        <v>122</v>
      </c>
      <c r="O90" s="1214" t="n">
        <f aca="false">SUM(P90:Q90)</f>
        <v>250</v>
      </c>
      <c r="P90" s="1210" t="n">
        <v>129</v>
      </c>
      <c r="Q90" s="1211" t="n">
        <v>121</v>
      </c>
      <c r="R90" s="1209" t="n">
        <f aca="false">SUM(S90:T90)</f>
        <v>248</v>
      </c>
      <c r="S90" s="1210" t="n">
        <v>132</v>
      </c>
      <c r="T90" s="1212" t="n">
        <v>116</v>
      </c>
    </row>
    <row r="91" customFormat="false" ht="12.75" hidden="false" customHeight="true" outlineLevel="0" collapsed="false">
      <c r="A91" s="1196"/>
      <c r="B91" s="1197" t="s">
        <v>765</v>
      </c>
      <c r="C91" s="1198"/>
      <c r="D91" s="1199"/>
      <c r="E91" s="1199"/>
      <c r="F91" s="1199"/>
      <c r="G91" s="1200"/>
      <c r="H91" s="1201"/>
      <c r="I91" s="1202" t="n">
        <f aca="false">SUM(L91,O91,R91)</f>
        <v>7</v>
      </c>
      <c r="J91" s="1203"/>
      <c r="K91" s="1204"/>
      <c r="L91" s="1205" t="n">
        <v>2</v>
      </c>
      <c r="M91" s="1203"/>
      <c r="N91" s="1206"/>
      <c r="O91" s="1207" t="n">
        <v>3</v>
      </c>
      <c r="P91" s="1203"/>
      <c r="Q91" s="1204"/>
      <c r="R91" s="1205" t="n">
        <v>2</v>
      </c>
      <c r="S91" s="1203"/>
      <c r="T91" s="1206"/>
    </row>
    <row r="92" customFormat="false" ht="12.75" hidden="false" customHeight="true" outlineLevel="0" collapsed="false">
      <c r="A92" s="1208" t="n">
        <v>42</v>
      </c>
      <c r="B92" s="1197"/>
      <c r="C92" s="1209" t="n">
        <f aca="false">SUM(D92:H92)</f>
        <v>11</v>
      </c>
      <c r="D92" s="1210" t="n">
        <v>3</v>
      </c>
      <c r="E92" s="1210" t="n">
        <v>4</v>
      </c>
      <c r="F92" s="1210" t="n">
        <v>3</v>
      </c>
      <c r="G92" s="1211" t="n">
        <v>0</v>
      </c>
      <c r="H92" s="1212" t="n">
        <v>1</v>
      </c>
      <c r="I92" s="1213" t="n">
        <f aca="false">SUM(J92:K92)</f>
        <v>360</v>
      </c>
      <c r="J92" s="1210" t="n">
        <f aca="false">SUM(M92,P92,S92)</f>
        <v>193</v>
      </c>
      <c r="K92" s="1211" t="n">
        <f aca="false">SUM(N92,Q92,T92)</f>
        <v>167</v>
      </c>
      <c r="L92" s="1209" t="n">
        <f aca="false">SUM(M92:N92)</f>
        <v>118</v>
      </c>
      <c r="M92" s="1210" t="n">
        <v>65</v>
      </c>
      <c r="N92" s="1212" t="n">
        <v>53</v>
      </c>
      <c r="O92" s="1214" t="n">
        <f aca="false">SUM(P92:Q92)</f>
        <v>126</v>
      </c>
      <c r="P92" s="1210" t="n">
        <v>69</v>
      </c>
      <c r="Q92" s="1211" t="n">
        <v>57</v>
      </c>
      <c r="R92" s="1209" t="n">
        <f aca="false">SUM(S92:T92)</f>
        <v>116</v>
      </c>
      <c r="S92" s="1210" t="n">
        <v>59</v>
      </c>
      <c r="T92" s="1212" t="n">
        <v>57</v>
      </c>
    </row>
    <row r="93" customFormat="false" ht="12.75" hidden="false" customHeight="true" outlineLevel="0" collapsed="false">
      <c r="A93" s="1196"/>
      <c r="B93" s="1197" t="s">
        <v>170</v>
      </c>
      <c r="C93" s="1198"/>
      <c r="D93" s="1199"/>
      <c r="E93" s="1199"/>
      <c r="F93" s="1199"/>
      <c r="G93" s="1200"/>
      <c r="H93" s="1201"/>
      <c r="I93" s="1202" t="n">
        <f aca="false">SUM(L93,O93,R93)</f>
        <v>10</v>
      </c>
      <c r="J93" s="1203"/>
      <c r="K93" s="1204"/>
      <c r="L93" s="1205" t="n">
        <v>3</v>
      </c>
      <c r="M93" s="1203"/>
      <c r="N93" s="1206"/>
      <c r="O93" s="1207" t="n">
        <v>5</v>
      </c>
      <c r="P93" s="1203"/>
      <c r="Q93" s="1204"/>
      <c r="R93" s="1205" t="n">
        <v>2</v>
      </c>
      <c r="S93" s="1203"/>
      <c r="T93" s="1206"/>
    </row>
    <row r="94" customFormat="false" ht="12.75" hidden="false" customHeight="true" outlineLevel="0" collapsed="false">
      <c r="A94" s="1208" t="n">
        <v>43</v>
      </c>
      <c r="B94" s="1197"/>
      <c r="C94" s="1209" t="n">
        <f aca="false">SUM(D94:H94)</f>
        <v>17</v>
      </c>
      <c r="D94" s="1210" t="n">
        <v>5</v>
      </c>
      <c r="E94" s="1210" t="n">
        <v>5</v>
      </c>
      <c r="F94" s="1210" t="n">
        <v>5</v>
      </c>
      <c r="G94" s="1211" t="n">
        <v>0</v>
      </c>
      <c r="H94" s="1212" t="n">
        <v>2</v>
      </c>
      <c r="I94" s="1213" t="n">
        <f aca="false">SUM(J94:K94)</f>
        <v>568</v>
      </c>
      <c r="J94" s="1210" t="n">
        <f aca="false">SUM(M94,P94,S94)</f>
        <v>302</v>
      </c>
      <c r="K94" s="1211" t="n">
        <f aca="false">SUM(N94,Q94,T94)</f>
        <v>266</v>
      </c>
      <c r="L94" s="1209" t="n">
        <f aca="false">SUM(M94:N94)</f>
        <v>192</v>
      </c>
      <c r="M94" s="1210" t="n">
        <v>96</v>
      </c>
      <c r="N94" s="1212" t="n">
        <v>96</v>
      </c>
      <c r="O94" s="1214" t="n">
        <f aca="false">SUM(P94:Q94)</f>
        <v>182</v>
      </c>
      <c r="P94" s="1210" t="n">
        <v>96</v>
      </c>
      <c r="Q94" s="1211" t="n">
        <v>86</v>
      </c>
      <c r="R94" s="1209" t="n">
        <f aca="false">SUM(S94:T94)</f>
        <v>194</v>
      </c>
      <c r="S94" s="1210" t="n">
        <v>110</v>
      </c>
      <c r="T94" s="1212" t="n">
        <v>84</v>
      </c>
    </row>
    <row r="95" customFormat="false" ht="12.75" hidden="false" customHeight="true" outlineLevel="0" collapsed="false">
      <c r="A95" s="1196"/>
      <c r="B95" s="1197" t="s">
        <v>766</v>
      </c>
      <c r="C95" s="1198"/>
      <c r="D95" s="1199"/>
      <c r="E95" s="1199"/>
      <c r="F95" s="1199"/>
      <c r="G95" s="1200"/>
      <c r="H95" s="1201"/>
      <c r="I95" s="1202" t="n">
        <f aca="false">SUM(L95,O95,R95)</f>
        <v>7</v>
      </c>
      <c r="J95" s="1203"/>
      <c r="K95" s="1204"/>
      <c r="L95" s="1205" t="n">
        <v>3</v>
      </c>
      <c r="M95" s="1203"/>
      <c r="N95" s="1206"/>
      <c r="O95" s="1207" t="n">
        <v>2</v>
      </c>
      <c r="P95" s="1203"/>
      <c r="Q95" s="1204"/>
      <c r="R95" s="1205" t="n">
        <v>2</v>
      </c>
      <c r="S95" s="1203"/>
      <c r="T95" s="1206"/>
    </row>
    <row r="96" customFormat="false" ht="12.75" hidden="false" customHeight="true" outlineLevel="0" collapsed="false">
      <c r="A96" s="1208" t="n">
        <v>44</v>
      </c>
      <c r="B96" s="1197"/>
      <c r="C96" s="1209" t="n">
        <f aca="false">SUM(D96:H96)</f>
        <v>16</v>
      </c>
      <c r="D96" s="1210" t="n">
        <v>5</v>
      </c>
      <c r="E96" s="1210" t="n">
        <v>5</v>
      </c>
      <c r="F96" s="1210" t="n">
        <v>5</v>
      </c>
      <c r="G96" s="1211" t="n">
        <v>0</v>
      </c>
      <c r="H96" s="1212" t="n">
        <v>1</v>
      </c>
      <c r="I96" s="1213" t="n">
        <f aca="false">SUM(J96:K96)</f>
        <v>606</v>
      </c>
      <c r="J96" s="1210" t="n">
        <f aca="false">SUM(M96,P96,S96)</f>
        <v>326</v>
      </c>
      <c r="K96" s="1211" t="n">
        <f aca="false">SUM(N96,Q96,T96)</f>
        <v>280</v>
      </c>
      <c r="L96" s="1209" t="n">
        <f aca="false">SUM(M96:N96)</f>
        <v>203</v>
      </c>
      <c r="M96" s="1210" t="n">
        <v>118</v>
      </c>
      <c r="N96" s="1212" t="n">
        <v>85</v>
      </c>
      <c r="O96" s="1214" t="n">
        <f aca="false">SUM(P96:Q96)</f>
        <v>200</v>
      </c>
      <c r="P96" s="1210" t="n">
        <v>103</v>
      </c>
      <c r="Q96" s="1211" t="n">
        <v>97</v>
      </c>
      <c r="R96" s="1209" t="n">
        <f aca="false">SUM(S96:T96)</f>
        <v>203</v>
      </c>
      <c r="S96" s="1210" t="n">
        <v>105</v>
      </c>
      <c r="T96" s="1212" t="n">
        <v>98</v>
      </c>
    </row>
    <row r="97" customFormat="false" ht="12.75" hidden="false" customHeight="true" outlineLevel="0" collapsed="false">
      <c r="A97" s="1238"/>
      <c r="B97" s="1197" t="s">
        <v>767</v>
      </c>
      <c r="C97" s="1240"/>
      <c r="D97" s="1241"/>
      <c r="E97" s="1241"/>
      <c r="F97" s="1241"/>
      <c r="G97" s="1242"/>
      <c r="H97" s="1243"/>
      <c r="I97" s="1202" t="n">
        <f aca="false">SUM(L97,O97,R97)</f>
        <v>18</v>
      </c>
      <c r="J97" s="1244"/>
      <c r="K97" s="1245"/>
      <c r="L97" s="1246" t="n">
        <v>10</v>
      </c>
      <c r="M97" s="1244"/>
      <c r="N97" s="1247"/>
      <c r="O97" s="1248" t="n">
        <v>5</v>
      </c>
      <c r="P97" s="1244"/>
      <c r="Q97" s="1245"/>
      <c r="R97" s="1246" t="n">
        <v>3</v>
      </c>
      <c r="S97" s="1244"/>
      <c r="T97" s="1247"/>
    </row>
    <row r="98" customFormat="false" ht="12.75" hidden="false" customHeight="true" outlineLevel="0" collapsed="false">
      <c r="A98" s="1208" t="n">
        <v>45</v>
      </c>
      <c r="B98" s="1197"/>
      <c r="C98" s="1209" t="n">
        <f aca="false">SUM(D98:H98)</f>
        <v>20</v>
      </c>
      <c r="D98" s="1210" t="n">
        <v>5</v>
      </c>
      <c r="E98" s="1210" t="n">
        <v>6</v>
      </c>
      <c r="F98" s="1210" t="n">
        <v>6</v>
      </c>
      <c r="G98" s="1211" t="n">
        <v>0</v>
      </c>
      <c r="H98" s="1212" t="n">
        <v>3</v>
      </c>
      <c r="I98" s="1213" t="n">
        <f aca="false">SUM(J98:K98)</f>
        <v>654</v>
      </c>
      <c r="J98" s="1210" t="n">
        <f aca="false">SUM(M98,P98,S98)</f>
        <v>339</v>
      </c>
      <c r="K98" s="1211" t="n">
        <f aca="false">SUM(N98,Q98,T98)</f>
        <v>315</v>
      </c>
      <c r="L98" s="1209" t="n">
        <f aca="false">SUM(M98:N98)</f>
        <v>210</v>
      </c>
      <c r="M98" s="1210" t="n">
        <v>121</v>
      </c>
      <c r="N98" s="1212" t="n">
        <v>89</v>
      </c>
      <c r="O98" s="1214" t="n">
        <f aca="false">SUM(P98:Q98)</f>
        <v>235</v>
      </c>
      <c r="P98" s="1210" t="n">
        <v>116</v>
      </c>
      <c r="Q98" s="1211" t="n">
        <v>119</v>
      </c>
      <c r="R98" s="1209" t="n">
        <f aca="false">SUM(S98:T98)</f>
        <v>209</v>
      </c>
      <c r="S98" s="1210" t="n">
        <v>102</v>
      </c>
      <c r="T98" s="1212" t="n">
        <v>107</v>
      </c>
    </row>
    <row r="99" customFormat="false" ht="12.75" hidden="false" customHeight="true" outlineLevel="0" collapsed="false">
      <c r="A99" s="1196"/>
      <c r="B99" s="1197" t="s">
        <v>768</v>
      </c>
      <c r="C99" s="1198"/>
      <c r="D99" s="1199"/>
      <c r="E99" s="1199"/>
      <c r="F99" s="1199"/>
      <c r="G99" s="1200"/>
      <c r="H99" s="1201"/>
      <c r="I99" s="1202" t="n">
        <f aca="false">SUM(L99,O99,R99)</f>
        <v>16</v>
      </c>
      <c r="J99" s="1203"/>
      <c r="K99" s="1204"/>
      <c r="L99" s="1205" t="n">
        <v>5</v>
      </c>
      <c r="M99" s="1203"/>
      <c r="N99" s="1206"/>
      <c r="O99" s="1207" t="n">
        <v>9</v>
      </c>
      <c r="P99" s="1203"/>
      <c r="Q99" s="1204"/>
      <c r="R99" s="1205" t="n">
        <v>2</v>
      </c>
      <c r="S99" s="1203"/>
      <c r="T99" s="1206"/>
    </row>
    <row r="100" customFormat="false" ht="12.75" hidden="false" customHeight="true" outlineLevel="0" collapsed="false">
      <c r="A100" s="1208" t="n">
        <v>46</v>
      </c>
      <c r="B100" s="1197"/>
      <c r="C100" s="1209" t="n">
        <f aca="false">SUM(D100:H100)</f>
        <v>13</v>
      </c>
      <c r="D100" s="1210" t="n">
        <v>3</v>
      </c>
      <c r="E100" s="1210" t="n">
        <v>3</v>
      </c>
      <c r="F100" s="1210" t="n">
        <v>4</v>
      </c>
      <c r="G100" s="1211" t="n">
        <v>0</v>
      </c>
      <c r="H100" s="1212" t="n">
        <v>3</v>
      </c>
      <c r="I100" s="1213" t="n">
        <f aca="false">SUM(J100:K100)</f>
        <v>319</v>
      </c>
      <c r="J100" s="1210" t="n">
        <f aca="false">SUM(M100,P100,S100)</f>
        <v>165</v>
      </c>
      <c r="K100" s="1211" t="n">
        <f aca="false">SUM(N100,Q100,T100)</f>
        <v>154</v>
      </c>
      <c r="L100" s="1209" t="n">
        <f aca="false">SUM(M100:N100)</f>
        <v>97</v>
      </c>
      <c r="M100" s="1210" t="n">
        <v>51</v>
      </c>
      <c r="N100" s="1212" t="n">
        <v>46</v>
      </c>
      <c r="O100" s="1214" t="n">
        <f aca="false">SUM(P100:Q100)</f>
        <v>95</v>
      </c>
      <c r="P100" s="1210" t="n">
        <v>51</v>
      </c>
      <c r="Q100" s="1211" t="n">
        <v>44</v>
      </c>
      <c r="R100" s="1209" t="n">
        <f aca="false">SUM(S100:T100)</f>
        <v>127</v>
      </c>
      <c r="S100" s="1210" t="n">
        <v>63</v>
      </c>
      <c r="T100" s="1212" t="n">
        <v>64</v>
      </c>
    </row>
    <row r="101" customFormat="false" ht="12.75" hidden="false" customHeight="true" outlineLevel="0" collapsed="false">
      <c r="A101" s="1196"/>
      <c r="B101" s="1197" t="s">
        <v>233</v>
      </c>
      <c r="C101" s="1198"/>
      <c r="D101" s="1199"/>
      <c r="E101" s="1199"/>
      <c r="F101" s="1199"/>
      <c r="G101" s="1200"/>
      <c r="H101" s="1201"/>
      <c r="I101" s="1202" t="n">
        <f aca="false">SUM(L101,O101,R101)</f>
        <v>9</v>
      </c>
      <c r="J101" s="1203"/>
      <c r="K101" s="1204"/>
      <c r="L101" s="1205" t="n">
        <v>5</v>
      </c>
      <c r="M101" s="1203"/>
      <c r="N101" s="1206"/>
      <c r="O101" s="1207" t="n">
        <v>3</v>
      </c>
      <c r="P101" s="1203"/>
      <c r="Q101" s="1204"/>
      <c r="R101" s="1205" t="n">
        <v>1</v>
      </c>
      <c r="S101" s="1203"/>
      <c r="T101" s="1206"/>
    </row>
    <row r="102" customFormat="false" ht="12.75" hidden="false" customHeight="true" outlineLevel="0" collapsed="false">
      <c r="A102" s="1208" t="n">
        <v>47</v>
      </c>
      <c r="B102" s="1197"/>
      <c r="C102" s="1209" t="n">
        <f aca="false">SUM(D102:H102)</f>
        <v>19</v>
      </c>
      <c r="D102" s="1210" t="n">
        <v>5</v>
      </c>
      <c r="E102" s="1210" t="n">
        <v>6</v>
      </c>
      <c r="F102" s="1210" t="n">
        <v>6</v>
      </c>
      <c r="G102" s="1211" t="n">
        <v>0</v>
      </c>
      <c r="H102" s="1212" t="n">
        <v>2</v>
      </c>
      <c r="I102" s="1213" t="n">
        <f aca="false">SUM(J102:K102)</f>
        <v>591</v>
      </c>
      <c r="J102" s="1210" t="n">
        <f aca="false">SUM(M102,P102,S102)</f>
        <v>302</v>
      </c>
      <c r="K102" s="1211" t="n">
        <f aca="false">SUM(N102,Q102,T102)</f>
        <v>289</v>
      </c>
      <c r="L102" s="1209" t="n">
        <f aca="false">SUM(M102:N102)</f>
        <v>175</v>
      </c>
      <c r="M102" s="1210" t="n">
        <v>89</v>
      </c>
      <c r="N102" s="1212" t="n">
        <v>86</v>
      </c>
      <c r="O102" s="1214" t="n">
        <f aca="false">SUM(P102:Q102)</f>
        <v>207</v>
      </c>
      <c r="P102" s="1210" t="n">
        <v>102</v>
      </c>
      <c r="Q102" s="1211" t="n">
        <v>105</v>
      </c>
      <c r="R102" s="1209" t="n">
        <f aca="false">SUM(S102:T102)</f>
        <v>209</v>
      </c>
      <c r="S102" s="1210" t="n">
        <v>111</v>
      </c>
      <c r="T102" s="1212" t="n">
        <v>98</v>
      </c>
    </row>
    <row r="103" customFormat="false" ht="12.75" hidden="false" customHeight="true" outlineLevel="0" collapsed="false">
      <c r="A103" s="1196"/>
      <c r="B103" s="1197" t="s">
        <v>769</v>
      </c>
      <c r="C103" s="1198"/>
      <c r="D103" s="1199"/>
      <c r="E103" s="1199"/>
      <c r="F103" s="1199"/>
      <c r="G103" s="1200"/>
      <c r="H103" s="1201"/>
      <c r="I103" s="1202" t="n">
        <f aca="false">SUM(L103,O103,R103)</f>
        <v>12</v>
      </c>
      <c r="J103" s="1203"/>
      <c r="K103" s="1204"/>
      <c r="L103" s="1205" t="n">
        <v>5</v>
      </c>
      <c r="M103" s="1203"/>
      <c r="N103" s="1206"/>
      <c r="O103" s="1207" t="n">
        <v>3</v>
      </c>
      <c r="P103" s="1203"/>
      <c r="Q103" s="1204"/>
      <c r="R103" s="1205" t="n">
        <v>4</v>
      </c>
      <c r="S103" s="1203"/>
      <c r="T103" s="1206"/>
    </row>
    <row r="104" customFormat="false" ht="12.75" hidden="false" customHeight="true" outlineLevel="0" collapsed="false">
      <c r="A104" s="1208" t="n">
        <v>48</v>
      </c>
      <c r="B104" s="1197"/>
      <c r="C104" s="1209" t="n">
        <f aca="false">SUM(D104:H104)</f>
        <v>21</v>
      </c>
      <c r="D104" s="1210" t="n">
        <v>6</v>
      </c>
      <c r="E104" s="1210" t="n">
        <v>6</v>
      </c>
      <c r="F104" s="1210" t="n">
        <v>7</v>
      </c>
      <c r="G104" s="1211" t="n">
        <v>0</v>
      </c>
      <c r="H104" s="1212" t="n">
        <v>2</v>
      </c>
      <c r="I104" s="1213" t="n">
        <f aca="false">SUM(J104:K104)</f>
        <v>706</v>
      </c>
      <c r="J104" s="1210" t="n">
        <f aca="false">SUM(M104,P104,S104)</f>
        <v>369</v>
      </c>
      <c r="K104" s="1211" t="n">
        <f aca="false">SUM(N104,Q104,T104)</f>
        <v>337</v>
      </c>
      <c r="L104" s="1209" t="n">
        <f aca="false">SUM(M104:N104)</f>
        <v>222</v>
      </c>
      <c r="M104" s="1210" t="n">
        <v>118</v>
      </c>
      <c r="N104" s="1212" t="n">
        <v>104</v>
      </c>
      <c r="O104" s="1214" t="n">
        <f aca="false">SUM(P104:Q104)</f>
        <v>229</v>
      </c>
      <c r="P104" s="1210" t="n">
        <v>128</v>
      </c>
      <c r="Q104" s="1211" t="n">
        <v>101</v>
      </c>
      <c r="R104" s="1209" t="n">
        <f aca="false">SUM(S104:T104)</f>
        <v>255</v>
      </c>
      <c r="S104" s="1210" t="n">
        <v>123</v>
      </c>
      <c r="T104" s="1212" t="n">
        <v>132</v>
      </c>
    </row>
    <row r="105" customFormat="false" ht="12.75" hidden="false" customHeight="true" outlineLevel="0" collapsed="false">
      <c r="A105" s="1196"/>
      <c r="B105" s="1197" t="s">
        <v>770</v>
      </c>
      <c r="C105" s="1198"/>
      <c r="D105" s="1199"/>
      <c r="E105" s="1199"/>
      <c r="F105" s="1199"/>
      <c r="G105" s="1200"/>
      <c r="H105" s="1201"/>
      <c r="I105" s="1202" t="n">
        <f aca="false">SUM(L105,O105,R105)</f>
        <v>11</v>
      </c>
      <c r="J105" s="1203"/>
      <c r="K105" s="1204"/>
      <c r="L105" s="1205" t="n">
        <v>1</v>
      </c>
      <c r="M105" s="1203"/>
      <c r="N105" s="1206"/>
      <c r="O105" s="1207" t="n">
        <v>3</v>
      </c>
      <c r="P105" s="1203"/>
      <c r="Q105" s="1204"/>
      <c r="R105" s="1205" t="n">
        <v>7</v>
      </c>
      <c r="S105" s="1203"/>
      <c r="T105" s="1206"/>
    </row>
    <row r="106" customFormat="false" ht="12.75" hidden="false" customHeight="true" outlineLevel="0" collapsed="false">
      <c r="A106" s="1208" t="n">
        <v>49</v>
      </c>
      <c r="B106" s="1197"/>
      <c r="C106" s="1209" t="n">
        <f aca="false">SUM(D106:H106)</f>
        <v>23</v>
      </c>
      <c r="D106" s="1210" t="n">
        <v>7</v>
      </c>
      <c r="E106" s="1210" t="n">
        <v>7</v>
      </c>
      <c r="F106" s="1210" t="n">
        <v>6</v>
      </c>
      <c r="G106" s="1211" t="n">
        <v>0</v>
      </c>
      <c r="H106" s="1212" t="n">
        <v>3</v>
      </c>
      <c r="I106" s="1213" t="n">
        <f aca="false">SUM(J106:K106)</f>
        <v>711</v>
      </c>
      <c r="J106" s="1210" t="n">
        <f aca="false">SUM(M106,P106,S106)</f>
        <v>375</v>
      </c>
      <c r="K106" s="1211" t="n">
        <f aca="false">SUM(N106,Q106,T106)</f>
        <v>336</v>
      </c>
      <c r="L106" s="1209" t="n">
        <f aca="false">SUM(M106:N106)</f>
        <v>226</v>
      </c>
      <c r="M106" s="1210" t="n">
        <v>127</v>
      </c>
      <c r="N106" s="1212" t="n">
        <v>99</v>
      </c>
      <c r="O106" s="1214" t="n">
        <f aca="false">SUM(P106:Q106)</f>
        <v>248</v>
      </c>
      <c r="P106" s="1210" t="n">
        <v>119</v>
      </c>
      <c r="Q106" s="1211" t="n">
        <v>129</v>
      </c>
      <c r="R106" s="1209" t="n">
        <f aca="false">SUM(S106:T106)</f>
        <v>237</v>
      </c>
      <c r="S106" s="1210" t="n">
        <v>129</v>
      </c>
      <c r="T106" s="1212" t="n">
        <v>108</v>
      </c>
    </row>
    <row r="107" customFormat="false" ht="12.75" hidden="false" customHeight="true" outlineLevel="0" collapsed="false">
      <c r="A107" s="1196"/>
      <c r="B107" s="1197" t="s">
        <v>771</v>
      </c>
      <c r="C107" s="1198"/>
      <c r="D107" s="1199"/>
      <c r="E107" s="1199"/>
      <c r="F107" s="1199"/>
      <c r="G107" s="1200"/>
      <c r="H107" s="1201"/>
      <c r="I107" s="1202" t="n">
        <f aca="false">SUM(L107,O107,R107)</f>
        <v>10</v>
      </c>
      <c r="J107" s="1203"/>
      <c r="K107" s="1204"/>
      <c r="L107" s="1205" t="n">
        <v>4</v>
      </c>
      <c r="M107" s="1203"/>
      <c r="N107" s="1206"/>
      <c r="O107" s="1207" t="n">
        <v>5</v>
      </c>
      <c r="P107" s="1203"/>
      <c r="Q107" s="1204"/>
      <c r="R107" s="1205" t="n">
        <v>1</v>
      </c>
      <c r="S107" s="1203"/>
      <c r="T107" s="1206"/>
    </row>
    <row r="108" customFormat="false" ht="12.75" hidden="false" customHeight="true" outlineLevel="0" collapsed="false">
      <c r="A108" s="1208" t="n">
        <v>50</v>
      </c>
      <c r="B108" s="1197"/>
      <c r="C108" s="1209" t="n">
        <f aca="false">SUM(D108:H108)</f>
        <v>11</v>
      </c>
      <c r="D108" s="1210" t="n">
        <v>3</v>
      </c>
      <c r="E108" s="1210" t="n">
        <v>3</v>
      </c>
      <c r="F108" s="1210" t="n">
        <v>3</v>
      </c>
      <c r="G108" s="1211" t="n">
        <v>0</v>
      </c>
      <c r="H108" s="1212" t="n">
        <v>2</v>
      </c>
      <c r="I108" s="1213" t="n">
        <f aca="false">SUM(J108:K108)</f>
        <v>334</v>
      </c>
      <c r="J108" s="1210" t="n">
        <f aca="false">SUM(M108,P108,S108)</f>
        <v>166</v>
      </c>
      <c r="K108" s="1211" t="n">
        <f aca="false">SUM(N108,Q108,T108)</f>
        <v>168</v>
      </c>
      <c r="L108" s="1209" t="n">
        <f aca="false">SUM(M108:N108)</f>
        <v>100</v>
      </c>
      <c r="M108" s="1210" t="n">
        <v>53</v>
      </c>
      <c r="N108" s="1212" t="n">
        <v>47</v>
      </c>
      <c r="O108" s="1214" t="n">
        <f aca="false">SUM(P108:Q108)</f>
        <v>115</v>
      </c>
      <c r="P108" s="1210" t="n">
        <v>59</v>
      </c>
      <c r="Q108" s="1211" t="n">
        <v>56</v>
      </c>
      <c r="R108" s="1209" t="n">
        <f aca="false">SUM(S108:T108)</f>
        <v>119</v>
      </c>
      <c r="S108" s="1210" t="n">
        <v>54</v>
      </c>
      <c r="T108" s="1212" t="n">
        <v>65</v>
      </c>
    </row>
    <row r="109" customFormat="false" ht="12.75" hidden="false" customHeight="true" outlineLevel="0" collapsed="false">
      <c r="A109" s="1196"/>
      <c r="B109" s="1239" t="s">
        <v>772</v>
      </c>
      <c r="C109" s="1198"/>
      <c r="D109" s="1199"/>
      <c r="E109" s="1199"/>
      <c r="F109" s="1199"/>
      <c r="G109" s="1200"/>
      <c r="H109" s="1201"/>
      <c r="I109" s="1202" t="n">
        <f aca="false">SUM(L109,O109,R109)</f>
        <v>11</v>
      </c>
      <c r="J109" s="1262"/>
      <c r="K109" s="1263"/>
      <c r="L109" s="1264" t="n">
        <v>6</v>
      </c>
      <c r="M109" s="1262"/>
      <c r="N109" s="1265"/>
      <c r="O109" s="1266" t="n">
        <v>1</v>
      </c>
      <c r="P109" s="1262"/>
      <c r="Q109" s="1263"/>
      <c r="R109" s="1264" t="n">
        <v>4</v>
      </c>
      <c r="S109" s="1262"/>
      <c r="T109" s="1265"/>
    </row>
    <row r="110" customFormat="false" ht="12.75" hidden="false" customHeight="true" outlineLevel="0" collapsed="false">
      <c r="A110" s="1189" t="n">
        <v>51</v>
      </c>
      <c r="B110" s="1239"/>
      <c r="C110" s="1190" t="n">
        <f aca="false">SUM(D110:H110)</f>
        <v>23</v>
      </c>
      <c r="D110" s="1191" t="n">
        <v>7</v>
      </c>
      <c r="E110" s="1191" t="n">
        <v>7</v>
      </c>
      <c r="F110" s="1191" t="n">
        <v>7</v>
      </c>
      <c r="G110" s="1192" t="n">
        <v>0</v>
      </c>
      <c r="H110" s="1193" t="n">
        <v>2</v>
      </c>
      <c r="I110" s="1194" t="n">
        <f aca="false">SUM(J110:K110)</f>
        <v>746</v>
      </c>
      <c r="J110" s="1191" t="n">
        <f aca="false">SUM(M110,P110,S110)</f>
        <v>392</v>
      </c>
      <c r="K110" s="1192" t="n">
        <f aca="false">SUM(N110,Q110,T110)</f>
        <v>354</v>
      </c>
      <c r="L110" s="1190" t="n">
        <f aca="false">SUM(M110:N110)</f>
        <v>249</v>
      </c>
      <c r="M110" s="1191" t="n">
        <v>138</v>
      </c>
      <c r="N110" s="1193" t="n">
        <v>111</v>
      </c>
      <c r="O110" s="1195" t="n">
        <f aca="false">SUM(P110:Q110)</f>
        <v>250</v>
      </c>
      <c r="P110" s="1191" t="n">
        <v>139</v>
      </c>
      <c r="Q110" s="1192" t="n">
        <v>111</v>
      </c>
      <c r="R110" s="1190" t="n">
        <f aca="false">SUM(S110:T110)</f>
        <v>247</v>
      </c>
      <c r="S110" s="1191" t="n">
        <v>115</v>
      </c>
      <c r="T110" s="1193" t="n">
        <v>132</v>
      </c>
    </row>
    <row r="111" customFormat="false" ht="12.75" hidden="false" customHeight="true" outlineLevel="0" collapsed="false">
      <c r="A111" s="1238"/>
      <c r="B111" s="1197" t="s">
        <v>202</v>
      </c>
      <c r="C111" s="1240"/>
      <c r="D111" s="1241"/>
      <c r="E111" s="1241"/>
      <c r="F111" s="1241"/>
      <c r="G111" s="1242"/>
      <c r="H111" s="1243"/>
      <c r="I111" s="1202" t="n">
        <f aca="false">SUM(L111,O111,R111)</f>
        <v>9</v>
      </c>
      <c r="J111" s="1244"/>
      <c r="K111" s="1245"/>
      <c r="L111" s="1246" t="n">
        <v>3</v>
      </c>
      <c r="M111" s="1244"/>
      <c r="N111" s="1247"/>
      <c r="O111" s="1246" t="n">
        <v>4</v>
      </c>
      <c r="P111" s="1244"/>
      <c r="Q111" s="1247"/>
      <c r="R111" s="1248" t="n">
        <v>2</v>
      </c>
      <c r="S111" s="1244"/>
      <c r="T111" s="1247"/>
    </row>
    <row r="112" customFormat="false" ht="12.75" hidden="false" customHeight="true" outlineLevel="0" collapsed="false">
      <c r="A112" s="1208" t="n">
        <v>52</v>
      </c>
      <c r="B112" s="1197"/>
      <c r="C112" s="1209" t="n">
        <f aca="false">SUM(D112:H112)</f>
        <v>22</v>
      </c>
      <c r="D112" s="1210" t="n">
        <v>6</v>
      </c>
      <c r="E112" s="1210" t="n">
        <v>8</v>
      </c>
      <c r="F112" s="1210" t="n">
        <v>6</v>
      </c>
      <c r="G112" s="1211" t="n">
        <v>0</v>
      </c>
      <c r="H112" s="1212" t="n">
        <v>2</v>
      </c>
      <c r="I112" s="1213" t="n">
        <f aca="false">SUM(J112:K112)</f>
        <v>754</v>
      </c>
      <c r="J112" s="1210" t="n">
        <f aca="false">SUM(M112,P112,S112)</f>
        <v>396</v>
      </c>
      <c r="K112" s="1211" t="n">
        <f aca="false">SUM(N112,Q112,T112)</f>
        <v>358</v>
      </c>
      <c r="L112" s="1209" t="n">
        <f aca="false">SUM(M112:N112)</f>
        <v>230</v>
      </c>
      <c r="M112" s="1210" t="n">
        <v>123</v>
      </c>
      <c r="N112" s="1212" t="n">
        <v>107</v>
      </c>
      <c r="O112" s="1209" t="n">
        <f aca="false">SUM(P112:Q112)</f>
        <v>286</v>
      </c>
      <c r="P112" s="1210" t="n">
        <v>140</v>
      </c>
      <c r="Q112" s="1212" t="n">
        <v>146</v>
      </c>
      <c r="R112" s="1214" t="n">
        <f aca="false">SUM(S112:T112)</f>
        <v>238</v>
      </c>
      <c r="S112" s="1210" t="n">
        <v>133</v>
      </c>
      <c r="T112" s="1212" t="n">
        <v>105</v>
      </c>
    </row>
    <row r="113" customFormat="false" ht="12.75" hidden="false" customHeight="true" outlineLevel="0" collapsed="false">
      <c r="A113" s="1196"/>
      <c r="B113" s="1197" t="s">
        <v>773</v>
      </c>
      <c r="C113" s="1198"/>
      <c r="D113" s="1199"/>
      <c r="E113" s="1199"/>
      <c r="F113" s="1199"/>
      <c r="G113" s="1200"/>
      <c r="H113" s="1201"/>
      <c r="I113" s="1202" t="n">
        <f aca="false">SUM(L113,O113,R113)</f>
        <v>11</v>
      </c>
      <c r="J113" s="1203"/>
      <c r="K113" s="1204"/>
      <c r="L113" s="1205" t="n">
        <v>5</v>
      </c>
      <c r="M113" s="1203"/>
      <c r="N113" s="1206"/>
      <c r="O113" s="1205" t="n">
        <v>2</v>
      </c>
      <c r="P113" s="1203"/>
      <c r="Q113" s="1206"/>
      <c r="R113" s="1207" t="n">
        <v>4</v>
      </c>
      <c r="S113" s="1203"/>
      <c r="T113" s="1206"/>
    </row>
    <row r="114" customFormat="false" ht="12.75" hidden="false" customHeight="true" outlineLevel="0" collapsed="false">
      <c r="A114" s="1208" t="n">
        <v>53</v>
      </c>
      <c r="B114" s="1197"/>
      <c r="C114" s="1209" t="n">
        <f aca="false">SUM(D114:H114)</f>
        <v>24</v>
      </c>
      <c r="D114" s="1210" t="n">
        <v>8</v>
      </c>
      <c r="E114" s="1210" t="n">
        <v>7</v>
      </c>
      <c r="F114" s="1210" t="n">
        <v>7</v>
      </c>
      <c r="G114" s="1211" t="n">
        <v>0</v>
      </c>
      <c r="H114" s="1212" t="n">
        <v>2</v>
      </c>
      <c r="I114" s="1213" t="n">
        <f aca="false">SUM(J114:K114)</f>
        <v>842</v>
      </c>
      <c r="J114" s="1210" t="n">
        <f aca="false">SUM(M114,P114,S114)</f>
        <v>418</v>
      </c>
      <c r="K114" s="1211" t="n">
        <f aca="false">SUM(N114,Q114,T114)</f>
        <v>424</v>
      </c>
      <c r="L114" s="1209" t="n">
        <f aca="false">SUM(M114:N114)</f>
        <v>306</v>
      </c>
      <c r="M114" s="1210" t="n">
        <v>151</v>
      </c>
      <c r="N114" s="1212" t="n">
        <v>155</v>
      </c>
      <c r="O114" s="1209" t="n">
        <f aca="false">SUM(P114:Q114)</f>
        <v>272</v>
      </c>
      <c r="P114" s="1210" t="n">
        <v>127</v>
      </c>
      <c r="Q114" s="1212" t="n">
        <v>145</v>
      </c>
      <c r="R114" s="1214" t="n">
        <f aca="false">SUM(S114:T114)</f>
        <v>264</v>
      </c>
      <c r="S114" s="1210" t="n">
        <v>140</v>
      </c>
      <c r="T114" s="1212" t="n">
        <v>124</v>
      </c>
    </row>
    <row r="115" customFormat="false" ht="12.75" hidden="false" customHeight="true" outlineLevel="0" collapsed="false">
      <c r="A115" s="1189"/>
      <c r="B115" s="1215" t="s">
        <v>774</v>
      </c>
      <c r="C115" s="1190"/>
      <c r="D115" s="1191"/>
      <c r="E115" s="1191"/>
      <c r="F115" s="1191"/>
      <c r="G115" s="1192"/>
      <c r="H115" s="1193"/>
      <c r="I115" s="1216" t="n">
        <f aca="false">SUM(L115,O115,R115)</f>
        <v>5</v>
      </c>
      <c r="J115" s="1217"/>
      <c r="K115" s="1218"/>
      <c r="L115" s="1219" t="n">
        <v>1</v>
      </c>
      <c r="M115" s="1217"/>
      <c r="N115" s="1220"/>
      <c r="O115" s="1219" t="n">
        <v>4</v>
      </c>
      <c r="P115" s="1217"/>
      <c r="Q115" s="1220"/>
      <c r="R115" s="1221" t="n">
        <v>0</v>
      </c>
      <c r="S115" s="1217"/>
      <c r="T115" s="1220"/>
    </row>
    <row r="116" customFormat="false" ht="12.75" hidden="false" customHeight="true" outlineLevel="0" collapsed="false">
      <c r="A116" s="1189" t="n">
        <v>54</v>
      </c>
      <c r="B116" s="1215"/>
      <c r="C116" s="1190" t="n">
        <f aca="false">SUM(D116:H116)</f>
        <v>13</v>
      </c>
      <c r="D116" s="1191" t="n">
        <v>4</v>
      </c>
      <c r="E116" s="1191" t="n">
        <v>4</v>
      </c>
      <c r="F116" s="1191" t="n">
        <v>4</v>
      </c>
      <c r="G116" s="1192" t="n">
        <v>0</v>
      </c>
      <c r="H116" s="1193" t="n">
        <v>1</v>
      </c>
      <c r="I116" s="1194" t="n">
        <f aca="false">SUM(J116:K116)</f>
        <v>477</v>
      </c>
      <c r="J116" s="1191" t="n">
        <f aca="false">SUM(M116,P116,S116)</f>
        <v>274</v>
      </c>
      <c r="K116" s="1192" t="n">
        <f aca="false">SUM(N116,Q116,T116)</f>
        <v>203</v>
      </c>
      <c r="L116" s="1190" t="n">
        <f aca="false">SUM(M116:N116)</f>
        <v>160</v>
      </c>
      <c r="M116" s="1191" t="n">
        <v>88</v>
      </c>
      <c r="N116" s="1193" t="n">
        <v>72</v>
      </c>
      <c r="O116" s="1190" t="n">
        <f aca="false">SUM(P116:Q116)</f>
        <v>161</v>
      </c>
      <c r="P116" s="1191" t="n">
        <v>94</v>
      </c>
      <c r="Q116" s="1193" t="n">
        <v>67</v>
      </c>
      <c r="R116" s="1195" t="n">
        <f aca="false">SUM(S116:T116)</f>
        <v>156</v>
      </c>
      <c r="S116" s="1191" t="n">
        <v>92</v>
      </c>
      <c r="T116" s="1193" t="n">
        <v>64</v>
      </c>
    </row>
    <row r="117" customFormat="false" ht="12.75" hidden="false" customHeight="true" outlineLevel="0" collapsed="false">
      <c r="A117" s="1196"/>
      <c r="B117" s="1197" t="s">
        <v>259</v>
      </c>
      <c r="C117" s="1198"/>
      <c r="D117" s="1199"/>
      <c r="E117" s="1199"/>
      <c r="F117" s="1199"/>
      <c r="G117" s="1200"/>
      <c r="H117" s="1201"/>
      <c r="I117" s="1202" t="n">
        <f aca="false">SUM(L117,O117,R117)</f>
        <v>6</v>
      </c>
      <c r="J117" s="1203"/>
      <c r="K117" s="1204"/>
      <c r="L117" s="1205" t="n">
        <v>3</v>
      </c>
      <c r="M117" s="1203"/>
      <c r="N117" s="1206"/>
      <c r="O117" s="1205" t="n">
        <v>1</v>
      </c>
      <c r="P117" s="1203"/>
      <c r="Q117" s="1206"/>
      <c r="R117" s="1207" t="n">
        <v>2</v>
      </c>
      <c r="S117" s="1203"/>
      <c r="T117" s="1206"/>
    </row>
    <row r="118" customFormat="false" ht="12.75" hidden="false" customHeight="true" outlineLevel="0" collapsed="false">
      <c r="A118" s="1208" t="n">
        <v>55</v>
      </c>
      <c r="B118" s="1197"/>
      <c r="C118" s="1209" t="n">
        <f aca="false">SUM(D118:H118)</f>
        <v>16</v>
      </c>
      <c r="D118" s="1210" t="n">
        <v>5</v>
      </c>
      <c r="E118" s="1210" t="n">
        <v>5</v>
      </c>
      <c r="F118" s="1210" t="n">
        <v>5</v>
      </c>
      <c r="G118" s="1211" t="n">
        <v>0</v>
      </c>
      <c r="H118" s="1212" t="n">
        <v>1</v>
      </c>
      <c r="I118" s="1213" t="n">
        <f aca="false">SUM(J118:K118)</f>
        <v>553</v>
      </c>
      <c r="J118" s="1210" t="n">
        <f aca="false">SUM(M118,P118,S118)</f>
        <v>287</v>
      </c>
      <c r="K118" s="1211" t="n">
        <f aca="false">SUM(N118,Q118,T118)</f>
        <v>266</v>
      </c>
      <c r="L118" s="1209" t="n">
        <f aca="false">SUM(M118:N118)</f>
        <v>184</v>
      </c>
      <c r="M118" s="1210" t="n">
        <v>91</v>
      </c>
      <c r="N118" s="1212" t="n">
        <v>93</v>
      </c>
      <c r="O118" s="1209" t="n">
        <f aca="false">SUM(P118:Q118)</f>
        <v>182</v>
      </c>
      <c r="P118" s="1210" t="n">
        <v>95</v>
      </c>
      <c r="Q118" s="1212" t="n">
        <v>87</v>
      </c>
      <c r="R118" s="1214" t="n">
        <f aca="false">SUM(S118:T118)</f>
        <v>187</v>
      </c>
      <c r="S118" s="1210" t="n">
        <v>101</v>
      </c>
      <c r="T118" s="1212" t="n">
        <v>86</v>
      </c>
    </row>
    <row r="119" customFormat="false" ht="12.75" hidden="false" customHeight="true" outlineLevel="0" collapsed="false">
      <c r="A119" s="1189"/>
      <c r="B119" s="1215" t="s">
        <v>201</v>
      </c>
      <c r="C119" s="1190"/>
      <c r="D119" s="1191"/>
      <c r="E119" s="1191"/>
      <c r="F119" s="1191"/>
      <c r="G119" s="1192"/>
      <c r="H119" s="1193"/>
      <c r="I119" s="1216" t="n">
        <f aca="false">SUM(L119,O119,R119)</f>
        <v>9</v>
      </c>
      <c r="J119" s="1217"/>
      <c r="K119" s="1218"/>
      <c r="L119" s="1219" t="n">
        <v>2</v>
      </c>
      <c r="M119" s="1217"/>
      <c r="N119" s="1220"/>
      <c r="O119" s="1219" t="n">
        <v>4</v>
      </c>
      <c r="P119" s="1217"/>
      <c r="Q119" s="1220"/>
      <c r="R119" s="1221" t="n">
        <v>3</v>
      </c>
      <c r="S119" s="1217"/>
      <c r="T119" s="1220"/>
    </row>
    <row r="120" customFormat="false" ht="12.75" hidden="false" customHeight="true" outlineLevel="0" collapsed="false">
      <c r="A120" s="1189" t="n">
        <v>56</v>
      </c>
      <c r="B120" s="1215"/>
      <c r="C120" s="1190" t="n">
        <f aca="false">SUM(D120:H120)</f>
        <v>22</v>
      </c>
      <c r="D120" s="1191" t="n">
        <v>7</v>
      </c>
      <c r="E120" s="1191" t="n">
        <v>7</v>
      </c>
      <c r="F120" s="1191" t="n">
        <v>6</v>
      </c>
      <c r="G120" s="1192" t="n">
        <v>0</v>
      </c>
      <c r="H120" s="1193" t="n">
        <v>2</v>
      </c>
      <c r="I120" s="1194" t="n">
        <f aca="false">SUM(J120:K120)</f>
        <v>742</v>
      </c>
      <c r="J120" s="1191" t="n">
        <f aca="false">SUM(M120,P120,S120)</f>
        <v>376</v>
      </c>
      <c r="K120" s="1192" t="n">
        <f aca="false">SUM(N120,Q120,T120)</f>
        <v>366</v>
      </c>
      <c r="L120" s="1190" t="n">
        <f aca="false">SUM(M120:N120)</f>
        <v>245</v>
      </c>
      <c r="M120" s="1191" t="n">
        <v>137</v>
      </c>
      <c r="N120" s="1193" t="n">
        <v>108</v>
      </c>
      <c r="O120" s="1190" t="n">
        <f aca="false">SUM(P120:Q120)</f>
        <v>263</v>
      </c>
      <c r="P120" s="1191" t="n">
        <v>125</v>
      </c>
      <c r="Q120" s="1193" t="n">
        <v>138</v>
      </c>
      <c r="R120" s="1195" t="n">
        <f aca="false">SUM(S120:T120)</f>
        <v>234</v>
      </c>
      <c r="S120" s="1191" t="n">
        <v>114</v>
      </c>
      <c r="T120" s="1193" t="n">
        <v>120</v>
      </c>
    </row>
    <row r="121" customFormat="false" ht="12.75" hidden="false" customHeight="true" outlineLevel="0" collapsed="false">
      <c r="A121" s="1196"/>
      <c r="B121" s="1197" t="s">
        <v>775</v>
      </c>
      <c r="C121" s="1198"/>
      <c r="D121" s="1199"/>
      <c r="E121" s="1199"/>
      <c r="F121" s="1199"/>
      <c r="G121" s="1200"/>
      <c r="H121" s="1201"/>
      <c r="I121" s="1202" t="n">
        <f aca="false">SUM(L121,O121,R121)</f>
        <v>4</v>
      </c>
      <c r="J121" s="1203"/>
      <c r="K121" s="1204"/>
      <c r="L121" s="1205" t="n">
        <v>1</v>
      </c>
      <c r="M121" s="1203"/>
      <c r="N121" s="1206"/>
      <c r="O121" s="1205" t="n">
        <v>1</v>
      </c>
      <c r="P121" s="1203"/>
      <c r="Q121" s="1206"/>
      <c r="R121" s="1207" t="n">
        <v>2</v>
      </c>
      <c r="S121" s="1203"/>
      <c r="T121" s="1206"/>
    </row>
    <row r="122" customFormat="false" ht="12.75" hidden="false" customHeight="true" outlineLevel="0" collapsed="false">
      <c r="A122" s="1208" t="n">
        <v>57</v>
      </c>
      <c r="B122" s="1197"/>
      <c r="C122" s="1209" t="n">
        <f aca="false">SUM(D122:H122)</f>
        <v>17</v>
      </c>
      <c r="D122" s="1210" t="n">
        <v>6</v>
      </c>
      <c r="E122" s="1210" t="n">
        <v>5</v>
      </c>
      <c r="F122" s="1210" t="n">
        <v>5</v>
      </c>
      <c r="G122" s="1211" t="n">
        <v>0</v>
      </c>
      <c r="H122" s="1212" t="n">
        <v>1</v>
      </c>
      <c r="I122" s="1213" t="n">
        <f aca="false">SUM(J122:K122)</f>
        <v>572</v>
      </c>
      <c r="J122" s="1210" t="n">
        <f aca="false">SUM(M122,P122,S122)</f>
        <v>305</v>
      </c>
      <c r="K122" s="1211" t="n">
        <f aca="false">SUM(N122,Q122,T122)</f>
        <v>267</v>
      </c>
      <c r="L122" s="1209" t="n">
        <f aca="false">SUM(M122:N122)</f>
        <v>189</v>
      </c>
      <c r="M122" s="1210" t="n">
        <v>95</v>
      </c>
      <c r="N122" s="1212" t="n">
        <v>94</v>
      </c>
      <c r="O122" s="1209" t="n">
        <f aca="false">SUM(P122:Q122)</f>
        <v>189</v>
      </c>
      <c r="P122" s="1210" t="n">
        <v>105</v>
      </c>
      <c r="Q122" s="1212" t="n">
        <v>84</v>
      </c>
      <c r="R122" s="1214" t="n">
        <f aca="false">SUM(S122:T122)</f>
        <v>194</v>
      </c>
      <c r="S122" s="1210" t="n">
        <v>105</v>
      </c>
      <c r="T122" s="1212" t="n">
        <v>89</v>
      </c>
    </row>
    <row r="123" customFormat="false" ht="12.75" hidden="false" customHeight="true" outlineLevel="0" collapsed="false">
      <c r="A123" s="1222"/>
      <c r="B123" s="1215" t="s">
        <v>776</v>
      </c>
      <c r="C123" s="1224"/>
      <c r="D123" s="1225"/>
      <c r="E123" s="1225"/>
      <c r="F123" s="1225"/>
      <c r="G123" s="1226"/>
      <c r="H123" s="1227"/>
      <c r="I123" s="1216" t="n">
        <f aca="false">SUM(L123,O123,R123)</f>
        <v>5</v>
      </c>
      <c r="J123" s="1228"/>
      <c r="K123" s="1229"/>
      <c r="L123" s="1230" t="n">
        <v>2</v>
      </c>
      <c r="M123" s="1228"/>
      <c r="N123" s="1231"/>
      <c r="O123" s="1230" t="n">
        <v>2</v>
      </c>
      <c r="P123" s="1228"/>
      <c r="Q123" s="1231"/>
      <c r="R123" s="1232" t="n">
        <v>1</v>
      </c>
      <c r="S123" s="1228"/>
      <c r="T123" s="1231"/>
    </row>
    <row r="124" customFormat="false" ht="12.75" hidden="false" customHeight="true" outlineLevel="0" collapsed="false">
      <c r="A124" s="1189" t="n">
        <v>58</v>
      </c>
      <c r="B124" s="1215"/>
      <c r="C124" s="1190" t="n">
        <f aca="false">SUM(D124:H124)</f>
        <v>8</v>
      </c>
      <c r="D124" s="1191" t="n">
        <v>2</v>
      </c>
      <c r="E124" s="1191" t="n">
        <v>3</v>
      </c>
      <c r="F124" s="1191" t="n">
        <v>2</v>
      </c>
      <c r="G124" s="1192" t="n">
        <v>0</v>
      </c>
      <c r="H124" s="1193" t="n">
        <v>1</v>
      </c>
      <c r="I124" s="1194" t="n">
        <f aca="false">SUM(J124:K124)</f>
        <v>217</v>
      </c>
      <c r="J124" s="1191" t="n">
        <f aca="false">SUM(M124,P124,S124)</f>
        <v>100</v>
      </c>
      <c r="K124" s="1192" t="n">
        <f aca="false">SUM(N124,Q124,T124)</f>
        <v>117</v>
      </c>
      <c r="L124" s="1190" t="n">
        <f aca="false">SUM(M124:N124)</f>
        <v>60</v>
      </c>
      <c r="M124" s="1191" t="n">
        <v>28</v>
      </c>
      <c r="N124" s="1193" t="n">
        <v>32</v>
      </c>
      <c r="O124" s="1190" t="n">
        <f aca="false">SUM(P124:Q124)</f>
        <v>82</v>
      </c>
      <c r="P124" s="1191" t="n">
        <v>37</v>
      </c>
      <c r="Q124" s="1193" t="n">
        <v>45</v>
      </c>
      <c r="R124" s="1195" t="n">
        <f aca="false">SUM(S124:T124)</f>
        <v>75</v>
      </c>
      <c r="S124" s="1191" t="n">
        <v>35</v>
      </c>
      <c r="T124" s="1193" t="n">
        <v>40</v>
      </c>
    </row>
    <row r="125" customFormat="false" ht="12.75" hidden="false" customHeight="true" outlineLevel="0" collapsed="false">
      <c r="A125" s="1196"/>
      <c r="B125" s="1197" t="s">
        <v>777</v>
      </c>
      <c r="C125" s="1198"/>
      <c r="D125" s="1199"/>
      <c r="E125" s="1199"/>
      <c r="F125" s="1199"/>
      <c r="G125" s="1200"/>
      <c r="H125" s="1201"/>
      <c r="I125" s="1202" t="n">
        <f aca="false">SUM(L125,O125,R125)</f>
        <v>6</v>
      </c>
      <c r="J125" s="1203"/>
      <c r="K125" s="1204"/>
      <c r="L125" s="1205" t="n">
        <v>2</v>
      </c>
      <c r="M125" s="1203"/>
      <c r="N125" s="1206"/>
      <c r="O125" s="1205" t="n">
        <v>1</v>
      </c>
      <c r="P125" s="1203"/>
      <c r="Q125" s="1206"/>
      <c r="R125" s="1207" t="n">
        <v>3</v>
      </c>
      <c r="S125" s="1203"/>
      <c r="T125" s="1206"/>
    </row>
    <row r="126" customFormat="false" ht="12.75" hidden="false" customHeight="true" outlineLevel="0" collapsed="false">
      <c r="A126" s="1208" t="n">
        <v>59</v>
      </c>
      <c r="B126" s="1197"/>
      <c r="C126" s="1209" t="n">
        <f aca="false">SUM(D126:H126)</f>
        <v>16</v>
      </c>
      <c r="D126" s="1210" t="n">
        <v>5</v>
      </c>
      <c r="E126" s="1210" t="n">
        <v>5</v>
      </c>
      <c r="F126" s="1210" t="n">
        <v>5</v>
      </c>
      <c r="G126" s="1211" t="n">
        <v>0</v>
      </c>
      <c r="H126" s="1212" t="n">
        <v>1</v>
      </c>
      <c r="I126" s="1213" t="n">
        <f aca="false">SUM(J126:K126)</f>
        <v>519</v>
      </c>
      <c r="J126" s="1210" t="n">
        <f aca="false">SUM(M126,P126,S126)</f>
        <v>279</v>
      </c>
      <c r="K126" s="1211" t="n">
        <f aca="false">SUM(N126,Q126,T126)</f>
        <v>240</v>
      </c>
      <c r="L126" s="1209" t="n">
        <f aca="false">SUM(M126:N126)</f>
        <v>178</v>
      </c>
      <c r="M126" s="1210" t="n">
        <v>96</v>
      </c>
      <c r="N126" s="1212" t="n">
        <v>82</v>
      </c>
      <c r="O126" s="1209" t="n">
        <f aca="false">SUM(P126:Q126)</f>
        <v>175</v>
      </c>
      <c r="P126" s="1210" t="n">
        <v>95</v>
      </c>
      <c r="Q126" s="1212" t="n">
        <v>80</v>
      </c>
      <c r="R126" s="1214" t="n">
        <f aca="false">SUM(S126:T126)</f>
        <v>166</v>
      </c>
      <c r="S126" s="1210" t="n">
        <v>88</v>
      </c>
      <c r="T126" s="1212" t="n">
        <v>78</v>
      </c>
    </row>
    <row r="127" customFormat="false" ht="12.75" hidden="false" customHeight="true" outlineLevel="0" collapsed="false">
      <c r="A127" s="1189"/>
      <c r="B127" s="1215" t="s">
        <v>291</v>
      </c>
      <c r="C127" s="1190"/>
      <c r="D127" s="1191"/>
      <c r="E127" s="1191"/>
      <c r="F127" s="1191"/>
      <c r="G127" s="1192"/>
      <c r="H127" s="1193"/>
      <c r="I127" s="1216" t="n">
        <f aca="false">SUM(L127,O127,R127)</f>
        <v>3</v>
      </c>
      <c r="J127" s="1217"/>
      <c r="K127" s="1218"/>
      <c r="L127" s="1219" t="n">
        <v>0</v>
      </c>
      <c r="M127" s="1217"/>
      <c r="N127" s="1220"/>
      <c r="O127" s="1219" t="n">
        <v>2</v>
      </c>
      <c r="P127" s="1217"/>
      <c r="Q127" s="1220"/>
      <c r="R127" s="1221" t="n">
        <v>1</v>
      </c>
      <c r="S127" s="1217"/>
      <c r="T127" s="1220"/>
    </row>
    <row r="128" customFormat="false" ht="12.75" hidden="false" customHeight="true" outlineLevel="0" collapsed="false">
      <c r="A128" s="1189" t="n">
        <v>60</v>
      </c>
      <c r="B128" s="1215"/>
      <c r="C128" s="1190" t="n">
        <f aca="false">SUM(D128:H128)</f>
        <v>9</v>
      </c>
      <c r="D128" s="1191" t="n">
        <v>3</v>
      </c>
      <c r="E128" s="1191" t="n">
        <v>3</v>
      </c>
      <c r="F128" s="1191" t="n">
        <v>2</v>
      </c>
      <c r="G128" s="1192" t="n">
        <v>0</v>
      </c>
      <c r="H128" s="1193" t="n">
        <v>1</v>
      </c>
      <c r="I128" s="1194" t="n">
        <f aca="false">SUM(J128:K128)</f>
        <v>248</v>
      </c>
      <c r="J128" s="1191" t="n">
        <f aca="false">SUM(M128,P128,S128)</f>
        <v>132</v>
      </c>
      <c r="K128" s="1192" t="n">
        <f aca="false">SUM(N128,Q128,T128)</f>
        <v>116</v>
      </c>
      <c r="L128" s="1190" t="n">
        <f aca="false">SUM(M128:N128)</f>
        <v>94</v>
      </c>
      <c r="M128" s="1191" t="n">
        <v>48</v>
      </c>
      <c r="N128" s="1193" t="n">
        <v>46</v>
      </c>
      <c r="O128" s="1190" t="n">
        <f aca="false">SUM(P128:Q128)</f>
        <v>83</v>
      </c>
      <c r="P128" s="1191" t="n">
        <v>42</v>
      </c>
      <c r="Q128" s="1193" t="n">
        <v>41</v>
      </c>
      <c r="R128" s="1195" t="n">
        <f aca="false">SUM(S128:T128)</f>
        <v>71</v>
      </c>
      <c r="S128" s="1191" t="n">
        <v>42</v>
      </c>
      <c r="T128" s="1193" t="n">
        <v>29</v>
      </c>
    </row>
    <row r="129" customFormat="false" ht="12.75" hidden="false" customHeight="true" outlineLevel="0" collapsed="false">
      <c r="A129" s="1196"/>
      <c r="B129" s="1197" t="s">
        <v>778</v>
      </c>
      <c r="C129" s="1198"/>
      <c r="D129" s="1199"/>
      <c r="E129" s="1199"/>
      <c r="F129" s="1199"/>
      <c r="G129" s="1200"/>
      <c r="H129" s="1201"/>
      <c r="I129" s="1202" t="n">
        <f aca="false">SUM(L129,O129,R129)</f>
        <v>4</v>
      </c>
      <c r="J129" s="1203"/>
      <c r="K129" s="1204"/>
      <c r="L129" s="1205" t="n">
        <v>2</v>
      </c>
      <c r="M129" s="1203"/>
      <c r="N129" s="1206"/>
      <c r="O129" s="1205" t="n">
        <v>0</v>
      </c>
      <c r="P129" s="1203"/>
      <c r="Q129" s="1206"/>
      <c r="R129" s="1207" t="n">
        <v>2</v>
      </c>
      <c r="S129" s="1203"/>
      <c r="T129" s="1206"/>
    </row>
    <row r="130" customFormat="false" ht="12.75" hidden="false" customHeight="true" outlineLevel="0" collapsed="false">
      <c r="A130" s="1208" t="n">
        <v>61</v>
      </c>
      <c r="B130" s="1197"/>
      <c r="C130" s="1209" t="n">
        <f aca="false">SUM(D130:H130)</f>
        <v>15</v>
      </c>
      <c r="D130" s="1210" t="n">
        <v>5</v>
      </c>
      <c r="E130" s="1210" t="n">
        <v>5</v>
      </c>
      <c r="F130" s="1210" t="n">
        <v>4</v>
      </c>
      <c r="G130" s="1211" t="n">
        <v>0</v>
      </c>
      <c r="H130" s="1212" t="n">
        <v>1</v>
      </c>
      <c r="I130" s="1213" t="n">
        <f aca="false">SUM(J130:K130)</f>
        <v>492</v>
      </c>
      <c r="J130" s="1210" t="n">
        <f aca="false">SUM(M130,P130,S130)</f>
        <v>271</v>
      </c>
      <c r="K130" s="1211" t="n">
        <f aca="false">SUM(N130,Q130,T130)</f>
        <v>221</v>
      </c>
      <c r="L130" s="1209" t="n">
        <f aca="false">SUM(M130:N130)</f>
        <v>167</v>
      </c>
      <c r="M130" s="1210" t="n">
        <v>91</v>
      </c>
      <c r="N130" s="1212" t="n">
        <v>76</v>
      </c>
      <c r="O130" s="1209" t="n">
        <f aca="false">SUM(P130:Q130)</f>
        <v>170</v>
      </c>
      <c r="P130" s="1210" t="n">
        <v>99</v>
      </c>
      <c r="Q130" s="1212" t="n">
        <v>71</v>
      </c>
      <c r="R130" s="1214" t="n">
        <f aca="false">SUM(S130:T130)</f>
        <v>155</v>
      </c>
      <c r="S130" s="1210" t="n">
        <v>81</v>
      </c>
      <c r="T130" s="1212" t="n">
        <v>74</v>
      </c>
    </row>
    <row r="131" customFormat="false" ht="12.75" hidden="false" customHeight="true" outlineLevel="0" collapsed="false">
      <c r="A131" s="1189"/>
      <c r="B131" s="1215" t="s">
        <v>196</v>
      </c>
      <c r="C131" s="1190"/>
      <c r="D131" s="1191"/>
      <c r="E131" s="1191"/>
      <c r="F131" s="1191"/>
      <c r="G131" s="1192"/>
      <c r="H131" s="1193"/>
      <c r="I131" s="1216" t="n">
        <f aca="false">SUM(L131,O131,R131)</f>
        <v>12</v>
      </c>
      <c r="J131" s="1217"/>
      <c r="K131" s="1218"/>
      <c r="L131" s="1219" t="n">
        <v>2</v>
      </c>
      <c r="M131" s="1217"/>
      <c r="N131" s="1220"/>
      <c r="O131" s="1219" t="n">
        <v>8</v>
      </c>
      <c r="P131" s="1217"/>
      <c r="Q131" s="1220"/>
      <c r="R131" s="1221" t="n">
        <v>2</v>
      </c>
      <c r="S131" s="1217"/>
      <c r="T131" s="1220"/>
    </row>
    <row r="132" customFormat="false" ht="12.75" hidden="false" customHeight="true" outlineLevel="0" collapsed="false">
      <c r="A132" s="1189" t="n">
        <v>62</v>
      </c>
      <c r="B132" s="1215"/>
      <c r="C132" s="1190" t="n">
        <f aca="false">SUM(D132:H132)</f>
        <v>21</v>
      </c>
      <c r="D132" s="1191" t="n">
        <v>6</v>
      </c>
      <c r="E132" s="1191" t="n">
        <v>6</v>
      </c>
      <c r="F132" s="1191" t="n">
        <v>7</v>
      </c>
      <c r="G132" s="1192" t="n">
        <v>0</v>
      </c>
      <c r="H132" s="1193" t="n">
        <v>2</v>
      </c>
      <c r="I132" s="1194" t="n">
        <f aca="false">SUM(J132:K132)</f>
        <v>681</v>
      </c>
      <c r="J132" s="1191" t="n">
        <f aca="false">SUM(M132,P132,S132)</f>
        <v>343</v>
      </c>
      <c r="K132" s="1192" t="n">
        <f aca="false">SUM(N132,Q132,T132)</f>
        <v>338</v>
      </c>
      <c r="L132" s="1190" t="n">
        <f aca="false">SUM(M132:N132)</f>
        <v>214</v>
      </c>
      <c r="M132" s="1191" t="n">
        <v>111</v>
      </c>
      <c r="N132" s="1193" t="n">
        <v>103</v>
      </c>
      <c r="O132" s="1190" t="n">
        <f aca="false">SUM(P132:Q132)</f>
        <v>224</v>
      </c>
      <c r="P132" s="1191" t="n">
        <v>116</v>
      </c>
      <c r="Q132" s="1193" t="n">
        <v>108</v>
      </c>
      <c r="R132" s="1195" t="n">
        <f aca="false">SUM(S132:T132)</f>
        <v>243</v>
      </c>
      <c r="S132" s="1191" t="n">
        <v>116</v>
      </c>
      <c r="T132" s="1193" t="n">
        <v>127</v>
      </c>
    </row>
    <row r="133" customFormat="false" ht="12.75" hidden="false" customHeight="true" outlineLevel="0" collapsed="false">
      <c r="A133" s="1196"/>
      <c r="B133" s="1197" t="s">
        <v>779</v>
      </c>
      <c r="C133" s="1198"/>
      <c r="D133" s="1199"/>
      <c r="E133" s="1199"/>
      <c r="F133" s="1199"/>
      <c r="G133" s="1200"/>
      <c r="H133" s="1201"/>
      <c r="I133" s="1202" t="n">
        <f aca="false">SUM(L133,O133,R133)</f>
        <v>3</v>
      </c>
      <c r="J133" s="1203"/>
      <c r="K133" s="1204"/>
      <c r="L133" s="1205" t="n">
        <v>2</v>
      </c>
      <c r="M133" s="1203"/>
      <c r="N133" s="1206"/>
      <c r="O133" s="1205" t="n">
        <v>0</v>
      </c>
      <c r="P133" s="1203"/>
      <c r="Q133" s="1206"/>
      <c r="R133" s="1207" t="n">
        <v>1</v>
      </c>
      <c r="S133" s="1203"/>
      <c r="T133" s="1206"/>
    </row>
    <row r="134" customFormat="false" ht="12.75" hidden="false" customHeight="true" outlineLevel="0" collapsed="false">
      <c r="A134" s="1208" t="n">
        <v>63</v>
      </c>
      <c r="B134" s="1197"/>
      <c r="C134" s="1209" t="n">
        <f aca="false">SUM(D134:H134)</f>
        <v>13</v>
      </c>
      <c r="D134" s="1210" t="n">
        <v>4</v>
      </c>
      <c r="E134" s="1210" t="n">
        <v>4</v>
      </c>
      <c r="F134" s="1210" t="n">
        <v>4</v>
      </c>
      <c r="G134" s="1211" t="n">
        <v>0</v>
      </c>
      <c r="H134" s="1212" t="n">
        <v>1</v>
      </c>
      <c r="I134" s="1213" t="n">
        <f aca="false">SUM(J134:K134)</f>
        <v>436</v>
      </c>
      <c r="J134" s="1210" t="n">
        <f aca="false">SUM(M134,P134,S134)</f>
        <v>235</v>
      </c>
      <c r="K134" s="1211" t="n">
        <f aca="false">SUM(N134,Q134,T134)</f>
        <v>201</v>
      </c>
      <c r="L134" s="1209" t="n">
        <f aca="false">SUM(M134:N134)</f>
        <v>158</v>
      </c>
      <c r="M134" s="1210" t="n">
        <v>79</v>
      </c>
      <c r="N134" s="1212" t="n">
        <v>79</v>
      </c>
      <c r="O134" s="1209" t="n">
        <f aca="false">SUM(P134:Q134)</f>
        <v>133</v>
      </c>
      <c r="P134" s="1210" t="n">
        <v>71</v>
      </c>
      <c r="Q134" s="1212" t="n">
        <v>62</v>
      </c>
      <c r="R134" s="1214" t="n">
        <f aca="false">SUM(S134:T134)</f>
        <v>145</v>
      </c>
      <c r="S134" s="1210" t="n">
        <v>85</v>
      </c>
      <c r="T134" s="1212" t="n">
        <v>60</v>
      </c>
    </row>
    <row r="135" customFormat="false" ht="12.75" hidden="false" customHeight="true" outlineLevel="0" collapsed="false">
      <c r="A135" s="1222"/>
      <c r="B135" s="1215" t="s">
        <v>780</v>
      </c>
      <c r="C135" s="1224"/>
      <c r="D135" s="1225"/>
      <c r="E135" s="1225"/>
      <c r="F135" s="1225"/>
      <c r="G135" s="1226"/>
      <c r="H135" s="1227"/>
      <c r="I135" s="1216" t="n">
        <f aca="false">SUM(L135,O135,R135)</f>
        <v>6</v>
      </c>
      <c r="J135" s="1228"/>
      <c r="K135" s="1229"/>
      <c r="L135" s="1230" t="n">
        <v>0</v>
      </c>
      <c r="M135" s="1228"/>
      <c r="N135" s="1231"/>
      <c r="O135" s="1230" t="n">
        <v>4</v>
      </c>
      <c r="P135" s="1228"/>
      <c r="Q135" s="1231"/>
      <c r="R135" s="1232" t="n">
        <v>2</v>
      </c>
      <c r="S135" s="1228"/>
      <c r="T135" s="1231"/>
    </row>
    <row r="136" customFormat="false" ht="12.75" hidden="false" customHeight="true" outlineLevel="0" collapsed="false">
      <c r="A136" s="1189" t="n">
        <v>64</v>
      </c>
      <c r="B136" s="1215"/>
      <c r="C136" s="1190" t="n">
        <f aca="false">SUM(D136:H136)</f>
        <v>14</v>
      </c>
      <c r="D136" s="1191" t="n">
        <v>4</v>
      </c>
      <c r="E136" s="1191" t="n">
        <v>4</v>
      </c>
      <c r="F136" s="1191" t="n">
        <v>5</v>
      </c>
      <c r="G136" s="1192" t="n">
        <v>0</v>
      </c>
      <c r="H136" s="1193" t="n">
        <v>1</v>
      </c>
      <c r="I136" s="1194" t="n">
        <f aca="false">SUM(J136:K136)</f>
        <v>464</v>
      </c>
      <c r="J136" s="1191" t="n">
        <f aca="false">SUM(M136,P136,S136)</f>
        <v>224</v>
      </c>
      <c r="K136" s="1192" t="n">
        <f aca="false">SUM(N136,Q136,T136)</f>
        <v>240</v>
      </c>
      <c r="L136" s="1190" t="n">
        <f aca="false">SUM(M136:N136)</f>
        <v>134</v>
      </c>
      <c r="M136" s="1191" t="n">
        <v>61</v>
      </c>
      <c r="N136" s="1193" t="n">
        <v>73</v>
      </c>
      <c r="O136" s="1190" t="n">
        <f aca="false">SUM(P136:Q136)</f>
        <v>155</v>
      </c>
      <c r="P136" s="1191" t="n">
        <v>79</v>
      </c>
      <c r="Q136" s="1193" t="n">
        <v>76</v>
      </c>
      <c r="R136" s="1195" t="n">
        <f aca="false">SUM(S136:T136)</f>
        <v>175</v>
      </c>
      <c r="S136" s="1191" t="n">
        <v>84</v>
      </c>
      <c r="T136" s="1193" t="n">
        <v>91</v>
      </c>
    </row>
    <row r="137" customFormat="false" ht="12.75" hidden="false" customHeight="true" outlineLevel="0" collapsed="false">
      <c r="A137" s="1196"/>
      <c r="B137" s="1197" t="s">
        <v>269</v>
      </c>
      <c r="C137" s="1198"/>
      <c r="D137" s="1199"/>
      <c r="E137" s="1199"/>
      <c r="F137" s="1199"/>
      <c r="G137" s="1200"/>
      <c r="H137" s="1201"/>
      <c r="I137" s="1202" t="n">
        <f aca="false">SUM(L137,O137,R137)</f>
        <v>3</v>
      </c>
      <c r="J137" s="1203"/>
      <c r="K137" s="1204"/>
      <c r="L137" s="1205" t="n">
        <v>2</v>
      </c>
      <c r="M137" s="1203"/>
      <c r="N137" s="1206"/>
      <c r="O137" s="1205" t="n">
        <v>0</v>
      </c>
      <c r="P137" s="1203"/>
      <c r="Q137" s="1206"/>
      <c r="R137" s="1207" t="n">
        <v>1</v>
      </c>
      <c r="S137" s="1203"/>
      <c r="T137" s="1206"/>
    </row>
    <row r="138" customFormat="false" ht="12.75" hidden="false" customHeight="true" outlineLevel="0" collapsed="false">
      <c r="A138" s="1208" t="n">
        <v>65</v>
      </c>
      <c r="B138" s="1197"/>
      <c r="C138" s="1209" t="n">
        <f aca="false">SUM(D138:H138)</f>
        <v>15</v>
      </c>
      <c r="D138" s="1210" t="n">
        <v>5</v>
      </c>
      <c r="E138" s="1210" t="n">
        <v>5</v>
      </c>
      <c r="F138" s="1210" t="n">
        <v>4</v>
      </c>
      <c r="G138" s="1211" t="n">
        <v>0</v>
      </c>
      <c r="H138" s="1212" t="n">
        <v>1</v>
      </c>
      <c r="I138" s="1213" t="n">
        <f aca="false">SUM(J138:K138)</f>
        <v>504</v>
      </c>
      <c r="J138" s="1210" t="n">
        <f aca="false">SUM(M138,P138,S138)</f>
        <v>242</v>
      </c>
      <c r="K138" s="1211" t="n">
        <f aca="false">SUM(N138,Q138,T138)</f>
        <v>262</v>
      </c>
      <c r="L138" s="1209" t="n">
        <f aca="false">SUM(M138:N138)</f>
        <v>181</v>
      </c>
      <c r="M138" s="1210" t="n">
        <v>80</v>
      </c>
      <c r="N138" s="1212" t="n">
        <v>101</v>
      </c>
      <c r="O138" s="1209" t="n">
        <f aca="false">SUM(P138:Q138)</f>
        <v>165</v>
      </c>
      <c r="P138" s="1210" t="n">
        <v>76</v>
      </c>
      <c r="Q138" s="1212" t="n">
        <v>89</v>
      </c>
      <c r="R138" s="1214" t="n">
        <f aca="false">SUM(S138:T138)</f>
        <v>158</v>
      </c>
      <c r="S138" s="1210" t="n">
        <v>86</v>
      </c>
      <c r="T138" s="1212" t="n">
        <v>72</v>
      </c>
    </row>
    <row r="139" customFormat="false" ht="12.75" hidden="false" customHeight="true" outlineLevel="0" collapsed="false">
      <c r="A139" s="1196"/>
      <c r="B139" s="1197" t="s">
        <v>781</v>
      </c>
      <c r="C139" s="1198"/>
      <c r="D139" s="1199"/>
      <c r="E139" s="1199"/>
      <c r="F139" s="1199"/>
      <c r="G139" s="1200"/>
      <c r="H139" s="1201"/>
      <c r="I139" s="1202" t="n">
        <f aca="false">SUM(L139,O139,R139)</f>
        <v>4</v>
      </c>
      <c r="J139" s="1203"/>
      <c r="K139" s="1204"/>
      <c r="L139" s="1205" t="n">
        <v>4</v>
      </c>
      <c r="M139" s="1203"/>
      <c r="N139" s="1206"/>
      <c r="O139" s="1205" t="n">
        <v>0</v>
      </c>
      <c r="P139" s="1203"/>
      <c r="Q139" s="1206"/>
      <c r="R139" s="1207" t="n">
        <v>0</v>
      </c>
      <c r="S139" s="1203"/>
      <c r="T139" s="1206"/>
    </row>
    <row r="140" customFormat="false" ht="12.75" hidden="false" customHeight="true" outlineLevel="0" collapsed="false">
      <c r="A140" s="1208" t="n">
        <v>66</v>
      </c>
      <c r="B140" s="1197"/>
      <c r="C140" s="1209" t="n">
        <f aca="false">SUM(D140:H140)</f>
        <v>13</v>
      </c>
      <c r="D140" s="1210" t="n">
        <v>4</v>
      </c>
      <c r="E140" s="1210" t="n">
        <v>4</v>
      </c>
      <c r="F140" s="1210" t="n">
        <v>4</v>
      </c>
      <c r="G140" s="1211" t="n">
        <v>0</v>
      </c>
      <c r="H140" s="1212" t="n">
        <v>1</v>
      </c>
      <c r="I140" s="1213" t="n">
        <f aca="false">SUM(J140:K140)</f>
        <v>431</v>
      </c>
      <c r="J140" s="1210" t="n">
        <f aca="false">SUM(M140,P140,S140)</f>
        <v>226</v>
      </c>
      <c r="K140" s="1211" t="n">
        <f aca="false">SUM(N140,Q140,T140)</f>
        <v>205</v>
      </c>
      <c r="L140" s="1209" t="n">
        <f aca="false">SUM(M140:N140)</f>
        <v>140</v>
      </c>
      <c r="M140" s="1210" t="n">
        <v>82</v>
      </c>
      <c r="N140" s="1212" t="n">
        <v>58</v>
      </c>
      <c r="O140" s="1209" t="n">
        <f aca="false">SUM(P140:Q140)</f>
        <v>139</v>
      </c>
      <c r="P140" s="1210" t="n">
        <v>67</v>
      </c>
      <c r="Q140" s="1212" t="n">
        <v>72</v>
      </c>
      <c r="R140" s="1214" t="n">
        <f aca="false">SUM(S140:T140)</f>
        <v>152</v>
      </c>
      <c r="S140" s="1210" t="n">
        <v>77</v>
      </c>
      <c r="T140" s="1212" t="n">
        <v>75</v>
      </c>
    </row>
    <row r="141" customFormat="false" ht="12.75" hidden="false" customHeight="true" outlineLevel="0" collapsed="false">
      <c r="A141" s="1189"/>
      <c r="B141" s="1223" t="s">
        <v>782</v>
      </c>
      <c r="C141" s="1190"/>
      <c r="D141" s="1191"/>
      <c r="E141" s="1191"/>
      <c r="F141" s="1191"/>
      <c r="G141" s="1192"/>
      <c r="H141" s="1193"/>
      <c r="I141" s="1216" t="n">
        <f aca="false">SUM(L141,O141,R141)</f>
        <v>3</v>
      </c>
      <c r="J141" s="1217"/>
      <c r="K141" s="1218"/>
      <c r="L141" s="1219" t="n">
        <v>1</v>
      </c>
      <c r="M141" s="1217"/>
      <c r="N141" s="1220"/>
      <c r="O141" s="1219" t="n">
        <v>2</v>
      </c>
      <c r="P141" s="1217"/>
      <c r="Q141" s="1220"/>
      <c r="R141" s="1221" t="n">
        <v>0</v>
      </c>
      <c r="S141" s="1217"/>
      <c r="T141" s="1220"/>
    </row>
    <row r="142" customFormat="false" ht="12.75" hidden="false" customHeight="true" outlineLevel="0" collapsed="false">
      <c r="A142" s="1208" t="n">
        <v>67</v>
      </c>
      <c r="B142" s="1223"/>
      <c r="C142" s="1209" t="n">
        <f aca="false">SUM(D142:H142)</f>
        <v>16</v>
      </c>
      <c r="D142" s="1210" t="n">
        <v>5</v>
      </c>
      <c r="E142" s="1210" t="n">
        <v>5</v>
      </c>
      <c r="F142" s="1210" t="n">
        <v>5</v>
      </c>
      <c r="G142" s="1211" t="n">
        <v>0</v>
      </c>
      <c r="H142" s="1212" t="n">
        <v>1</v>
      </c>
      <c r="I142" s="1213" t="n">
        <f aca="false">SUM(J142:K142)</f>
        <v>528</v>
      </c>
      <c r="J142" s="1210" t="n">
        <f aca="false">SUM(M142,P142,S142)</f>
        <v>272</v>
      </c>
      <c r="K142" s="1211" t="n">
        <f aca="false">SUM(N142,Q142,T142)</f>
        <v>256</v>
      </c>
      <c r="L142" s="1209" t="n">
        <f aca="false">SUM(M142:N142)</f>
        <v>170</v>
      </c>
      <c r="M142" s="1210" t="n">
        <v>84</v>
      </c>
      <c r="N142" s="1212" t="n">
        <v>86</v>
      </c>
      <c r="O142" s="1209" t="n">
        <f aca="false">SUM(P142:Q142)</f>
        <v>181</v>
      </c>
      <c r="P142" s="1210" t="n">
        <v>91</v>
      </c>
      <c r="Q142" s="1212" t="n">
        <v>90</v>
      </c>
      <c r="R142" s="1214" t="n">
        <f aca="false">SUM(S142:T142)</f>
        <v>177</v>
      </c>
      <c r="S142" s="1210" t="n">
        <v>97</v>
      </c>
      <c r="T142" s="1212" t="n">
        <v>80</v>
      </c>
    </row>
    <row r="143" customFormat="false" ht="12.75" hidden="false" customHeight="true" outlineLevel="0" collapsed="false">
      <c r="A143" s="1189"/>
      <c r="B143" s="1223" t="s">
        <v>783</v>
      </c>
      <c r="C143" s="1190"/>
      <c r="D143" s="1191"/>
      <c r="E143" s="1191"/>
      <c r="F143" s="1191"/>
      <c r="G143" s="1192"/>
      <c r="H143" s="1193"/>
      <c r="I143" s="1216" t="n">
        <f aca="false">SUM(L143,O143,R143)</f>
        <v>5</v>
      </c>
      <c r="J143" s="1217"/>
      <c r="K143" s="1218"/>
      <c r="L143" s="1219" t="n">
        <v>1</v>
      </c>
      <c r="M143" s="1217"/>
      <c r="N143" s="1220"/>
      <c r="O143" s="1219" t="n">
        <v>4</v>
      </c>
      <c r="P143" s="1217"/>
      <c r="Q143" s="1220"/>
      <c r="R143" s="1221" t="n">
        <v>0</v>
      </c>
      <c r="S143" s="1217"/>
      <c r="T143" s="1220"/>
    </row>
    <row r="144" customFormat="false" ht="12.75" hidden="false" customHeight="true" outlineLevel="0" collapsed="false">
      <c r="A144" s="1208" t="n">
        <v>68</v>
      </c>
      <c r="B144" s="1223"/>
      <c r="C144" s="1209" t="n">
        <f aca="false">SUM(D144:H144)</f>
        <v>14</v>
      </c>
      <c r="D144" s="1210" t="n">
        <v>5</v>
      </c>
      <c r="E144" s="1210" t="n">
        <v>4</v>
      </c>
      <c r="F144" s="1210" t="n">
        <v>4</v>
      </c>
      <c r="G144" s="1211" t="n">
        <v>0</v>
      </c>
      <c r="H144" s="1212" t="n">
        <v>1</v>
      </c>
      <c r="I144" s="1213" t="n">
        <f aca="false">SUM(J144:K144)</f>
        <v>467</v>
      </c>
      <c r="J144" s="1210" t="n">
        <f aca="false">SUM(M144,P144,S144)</f>
        <v>243</v>
      </c>
      <c r="K144" s="1211" t="n">
        <f aca="false">SUM(N144,Q144,T144)</f>
        <v>224</v>
      </c>
      <c r="L144" s="1209" t="n">
        <f aca="false">SUM(M144:N144)</f>
        <v>172</v>
      </c>
      <c r="M144" s="1210" t="n">
        <v>95</v>
      </c>
      <c r="N144" s="1212" t="n">
        <v>77</v>
      </c>
      <c r="O144" s="1209" t="n">
        <f aca="false">SUM(P144:Q144)</f>
        <v>162</v>
      </c>
      <c r="P144" s="1210" t="n">
        <v>79</v>
      </c>
      <c r="Q144" s="1212" t="n">
        <v>83</v>
      </c>
      <c r="R144" s="1195" t="n">
        <f aca="false">SUM(S144:T144)</f>
        <v>133</v>
      </c>
      <c r="S144" s="1191" t="n">
        <v>69</v>
      </c>
      <c r="T144" s="1193" t="n">
        <v>64</v>
      </c>
    </row>
    <row r="145" customFormat="false" ht="12.75" hidden="false" customHeight="true" outlineLevel="0" collapsed="false">
      <c r="A145" s="1267"/>
      <c r="B145" s="1197" t="s">
        <v>234</v>
      </c>
      <c r="C145" s="1268"/>
      <c r="D145" s="1269"/>
      <c r="E145" s="1269"/>
      <c r="F145" s="1269"/>
      <c r="G145" s="1270"/>
      <c r="H145" s="1271"/>
      <c r="I145" s="1202" t="n">
        <f aca="false">SUM(L145,O145,R145)</f>
        <v>8</v>
      </c>
      <c r="J145" s="1244"/>
      <c r="K145" s="1245"/>
      <c r="L145" s="1246" t="n">
        <v>3</v>
      </c>
      <c r="M145" s="1244"/>
      <c r="N145" s="1247"/>
      <c r="O145" s="1246" t="n">
        <v>2</v>
      </c>
      <c r="P145" s="1244"/>
      <c r="Q145" s="1247"/>
      <c r="R145" s="1246" t="n">
        <v>3</v>
      </c>
      <c r="S145" s="1269"/>
      <c r="T145" s="1271"/>
    </row>
    <row r="146" customFormat="false" ht="12.75" hidden="false" customHeight="true" outlineLevel="0" collapsed="false">
      <c r="A146" s="1272" t="n">
        <v>69</v>
      </c>
      <c r="B146" s="1197"/>
      <c r="C146" s="1209" t="n">
        <f aca="false">SUM(D146:H146)</f>
        <v>19</v>
      </c>
      <c r="D146" s="1273" t="n">
        <v>6</v>
      </c>
      <c r="E146" s="1273" t="n">
        <v>6</v>
      </c>
      <c r="F146" s="1273" t="n">
        <v>6</v>
      </c>
      <c r="G146" s="1274" t="n">
        <v>0</v>
      </c>
      <c r="H146" s="1275" t="n">
        <v>1</v>
      </c>
      <c r="I146" s="1276" t="n">
        <f aca="false">SUM(J146:K146)</f>
        <v>649</v>
      </c>
      <c r="J146" s="1273" t="n">
        <f aca="false">SUM(M146,P146,S146)</f>
        <v>330</v>
      </c>
      <c r="K146" s="1274" t="n">
        <f aca="false">SUM(N146,Q146,T146)</f>
        <v>319</v>
      </c>
      <c r="L146" s="1277" t="n">
        <f aca="false">SUM(M146:N146)</f>
        <v>205</v>
      </c>
      <c r="M146" s="1273" t="n">
        <v>111</v>
      </c>
      <c r="N146" s="1278" t="n">
        <v>94</v>
      </c>
      <c r="O146" s="1277" t="n">
        <f aca="false">SUM(P146:Q146)</f>
        <v>224</v>
      </c>
      <c r="P146" s="1273" t="n">
        <v>96</v>
      </c>
      <c r="Q146" s="1278" t="n">
        <v>128</v>
      </c>
      <c r="R146" s="1277" t="n">
        <f aca="false">SUM(S146:T146)</f>
        <v>220</v>
      </c>
      <c r="S146" s="1273" t="n">
        <v>123</v>
      </c>
      <c r="T146" s="1278" t="n">
        <v>97</v>
      </c>
    </row>
    <row r="147" customFormat="false" ht="12.75" hidden="false" customHeight="true" outlineLevel="0" collapsed="false">
      <c r="A147" s="1279"/>
      <c r="B147" s="1249" t="s">
        <v>154</v>
      </c>
      <c r="C147" s="1280"/>
      <c r="D147" s="1281"/>
      <c r="E147" s="1281"/>
      <c r="F147" s="1281"/>
      <c r="G147" s="1282"/>
      <c r="H147" s="1283"/>
      <c r="I147" s="1216" t="n">
        <f aca="false">SUM(L147,O147,R147)</f>
        <v>2</v>
      </c>
      <c r="J147" s="1228"/>
      <c r="K147" s="1229"/>
      <c r="L147" s="1230" t="n">
        <v>1</v>
      </c>
      <c r="M147" s="1228"/>
      <c r="N147" s="1231"/>
      <c r="O147" s="1230" t="n">
        <v>0</v>
      </c>
      <c r="P147" s="1228"/>
      <c r="Q147" s="1231"/>
      <c r="R147" s="1232" t="n">
        <v>1</v>
      </c>
      <c r="S147" s="1281"/>
      <c r="T147" s="1283"/>
    </row>
    <row r="148" customFormat="false" ht="12.75" hidden="false" customHeight="true" outlineLevel="0" collapsed="false">
      <c r="A148" s="1284" t="n">
        <v>70</v>
      </c>
      <c r="B148" s="1249"/>
      <c r="C148" s="1251" t="n">
        <f aca="false">SUM(D148:H148)</f>
        <v>11</v>
      </c>
      <c r="D148" s="1285" t="n">
        <v>4</v>
      </c>
      <c r="E148" s="1285" t="n">
        <v>3</v>
      </c>
      <c r="F148" s="1285" t="n">
        <v>3</v>
      </c>
      <c r="G148" s="1286" t="n">
        <v>0</v>
      </c>
      <c r="H148" s="1287" t="n">
        <v>1</v>
      </c>
      <c r="I148" s="1288" t="n">
        <f aca="false">SUM(J148:K148)</f>
        <v>313</v>
      </c>
      <c r="J148" s="1285" t="n">
        <f aca="false">SUM(M148,P148,S148)</f>
        <v>164</v>
      </c>
      <c r="K148" s="1286" t="n">
        <f aca="false">SUM(N148,Q148,T148)</f>
        <v>149</v>
      </c>
      <c r="L148" s="1289" t="n">
        <f aca="false">SUM(M148:N148)</f>
        <v>120</v>
      </c>
      <c r="M148" s="1285" t="n">
        <v>64</v>
      </c>
      <c r="N148" s="1290" t="n">
        <v>56</v>
      </c>
      <c r="O148" s="1289" t="n">
        <f aca="false">SUM(P148:Q148)</f>
        <v>104</v>
      </c>
      <c r="P148" s="1285" t="n">
        <v>51</v>
      </c>
      <c r="Q148" s="1290" t="n">
        <v>53</v>
      </c>
      <c r="R148" s="1291" t="n">
        <f aca="false">SUM(S148:T148)</f>
        <v>89</v>
      </c>
      <c r="S148" s="1285" t="n">
        <v>49</v>
      </c>
      <c r="T148" s="1290" t="n">
        <v>40</v>
      </c>
    </row>
    <row r="149" customFormat="false" ht="12.75" hidden="false" customHeight="true" outlineLevel="0" collapsed="false">
      <c r="B149" s="1257" t="s">
        <v>759</v>
      </c>
      <c r="C149" s="1257"/>
      <c r="D149" s="1257"/>
      <c r="E149" s="1257"/>
      <c r="F149" s="1257"/>
      <c r="G149" s="1257"/>
      <c r="H149" s="1257"/>
      <c r="I149" s="1257"/>
      <c r="J149" s="1257"/>
      <c r="K149" s="1257"/>
    </row>
    <row r="151" customFormat="false" ht="13.5" hidden="false" customHeight="false" outlineLevel="0" collapsed="false">
      <c r="I151" s="1292"/>
    </row>
  </sheetData>
  <mergeCells count="97">
    <mergeCell ref="O1:S1"/>
    <mergeCell ref="A3:A5"/>
    <mergeCell ref="B3:B5"/>
    <mergeCell ref="C3:H3"/>
    <mergeCell ref="I3:T3"/>
    <mergeCell ref="C4:C5"/>
    <mergeCell ref="D4:F4"/>
    <mergeCell ref="G4:G5"/>
    <mergeCell ref="H4:H5"/>
    <mergeCell ref="I4:K4"/>
    <mergeCell ref="L4:N4"/>
    <mergeCell ref="O4:Q4"/>
    <mergeCell ref="R4:T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K74"/>
    <mergeCell ref="A75:I75"/>
    <mergeCell ref="A76:A78"/>
    <mergeCell ref="B76:B78"/>
    <mergeCell ref="C76:H76"/>
    <mergeCell ref="I76:T76"/>
    <mergeCell ref="C77:C78"/>
    <mergeCell ref="D77:F77"/>
    <mergeCell ref="G77:G78"/>
    <mergeCell ref="H77:H78"/>
    <mergeCell ref="I77:K77"/>
    <mergeCell ref="L77:N77"/>
    <mergeCell ref="O77:Q77"/>
    <mergeCell ref="R77:T77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K149"/>
  </mergeCells>
  <dataValidations count="1">
    <dataValidation allowBlank="true" errorStyle="stop" operator="between" showDropDown="false" showErrorMessage="true" showInputMessage="false" sqref="A7:A74 A79:A1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293" width="4.62"/>
    <col collapsed="false" customWidth="true" hidden="false" outlineLevel="0" max="2" min="2" style="1294" width="9.12"/>
    <col collapsed="false" customWidth="true" hidden="false" outlineLevel="0" max="5" min="3" style="1295" width="4.75"/>
    <col collapsed="false" customWidth="true" hidden="false" outlineLevel="0" max="10" min="6" style="1296" width="4.75"/>
    <col collapsed="false" customWidth="true" hidden="false" outlineLevel="0" max="11" min="11" style="1296" width="5.12"/>
    <col collapsed="false" customWidth="true" hidden="false" outlineLevel="0" max="27" min="12" style="1296" width="4.75"/>
    <col collapsed="false" customWidth="true" hidden="false" outlineLevel="0" max="30" min="28" style="1296" width="3.87"/>
    <col collapsed="false" customWidth="false" hidden="false" outlineLevel="0" max="257" min="31" style="1296" width="8.99"/>
  </cols>
  <sheetData>
    <row r="1" s="1299" customFormat="true" ht="37.5" hidden="false" customHeight="true" outlineLevel="0" collapsed="false">
      <c r="A1" s="1297" t="s">
        <v>480</v>
      </c>
      <c r="B1" s="1298"/>
      <c r="C1" s="1298"/>
      <c r="D1" s="1298"/>
      <c r="X1" s="1300"/>
      <c r="Y1" s="1300"/>
      <c r="Z1" s="1300"/>
      <c r="AA1" s="1300"/>
      <c r="AB1" s="1300"/>
      <c r="AC1" s="1300"/>
      <c r="AD1" s="1301" t="s">
        <v>784</v>
      </c>
    </row>
    <row r="2" s="1309" customFormat="true" ht="30" hidden="false" customHeight="true" outlineLevel="0" collapsed="false">
      <c r="A2" s="1302" t="s">
        <v>369</v>
      </c>
      <c r="B2" s="1303" t="s">
        <v>370</v>
      </c>
      <c r="C2" s="1304" t="s">
        <v>785</v>
      </c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5" t="s">
        <v>786</v>
      </c>
      <c r="R2" s="1305"/>
      <c r="S2" s="1305"/>
      <c r="T2" s="1305"/>
      <c r="U2" s="1305"/>
      <c r="V2" s="1305"/>
      <c r="W2" s="1305"/>
      <c r="X2" s="1305"/>
      <c r="Y2" s="1306" t="s">
        <v>787</v>
      </c>
      <c r="Z2" s="1306"/>
      <c r="AA2" s="1306"/>
      <c r="AB2" s="1307" t="s">
        <v>485</v>
      </c>
      <c r="AC2" s="1307"/>
      <c r="AD2" s="1307"/>
      <c r="AE2" s="1308"/>
    </row>
    <row r="3" s="1309" customFormat="true" ht="30" hidden="false" customHeight="true" outlineLevel="0" collapsed="false">
      <c r="A3" s="1302"/>
      <c r="B3" s="1303"/>
      <c r="C3" s="1310" t="s">
        <v>788</v>
      </c>
      <c r="D3" s="1310"/>
      <c r="E3" s="1310"/>
      <c r="F3" s="1311" t="s">
        <v>486</v>
      </c>
      <c r="G3" s="1312" t="s">
        <v>487</v>
      </c>
      <c r="H3" s="1311" t="s">
        <v>488</v>
      </c>
      <c r="I3" s="1312" t="s">
        <v>489</v>
      </c>
      <c r="J3" s="1312" t="s">
        <v>490</v>
      </c>
      <c r="K3" s="1311" t="s">
        <v>491</v>
      </c>
      <c r="L3" s="1312" t="s">
        <v>492</v>
      </c>
      <c r="M3" s="1312" t="s">
        <v>493</v>
      </c>
      <c r="N3" s="1313" t="s">
        <v>494</v>
      </c>
      <c r="O3" s="639" t="s">
        <v>495</v>
      </c>
      <c r="P3" s="1314" t="s">
        <v>496</v>
      </c>
      <c r="Q3" s="1310" t="s">
        <v>788</v>
      </c>
      <c r="R3" s="1310"/>
      <c r="S3" s="1310"/>
      <c r="T3" s="1315" t="s">
        <v>497</v>
      </c>
      <c r="U3" s="1315"/>
      <c r="V3" s="1312" t="s">
        <v>498</v>
      </c>
      <c r="W3" s="1312" t="s">
        <v>499</v>
      </c>
      <c r="X3" s="1316" t="s">
        <v>500</v>
      </c>
      <c r="Y3" s="1306"/>
      <c r="Z3" s="1306"/>
      <c r="AA3" s="1306"/>
      <c r="AB3" s="1317" t="s">
        <v>501</v>
      </c>
      <c r="AC3" s="1312" t="s">
        <v>502</v>
      </c>
      <c r="AD3" s="1318" t="s">
        <v>503</v>
      </c>
      <c r="AE3" s="1308"/>
    </row>
    <row r="4" s="1309" customFormat="true" ht="30" hidden="false" customHeight="true" outlineLevel="0" collapsed="false">
      <c r="A4" s="1302"/>
      <c r="B4" s="1303"/>
      <c r="C4" s="1319" t="s">
        <v>56</v>
      </c>
      <c r="D4" s="1311" t="s">
        <v>322</v>
      </c>
      <c r="E4" s="1311" t="s">
        <v>323</v>
      </c>
      <c r="F4" s="1311"/>
      <c r="G4" s="1312"/>
      <c r="H4" s="1311"/>
      <c r="I4" s="1312"/>
      <c r="J4" s="1312"/>
      <c r="K4" s="1311"/>
      <c r="L4" s="1312"/>
      <c r="M4" s="1312"/>
      <c r="N4" s="1313"/>
      <c r="O4" s="639"/>
      <c r="P4" s="1314"/>
      <c r="Q4" s="1319" t="s">
        <v>56</v>
      </c>
      <c r="R4" s="1311" t="s">
        <v>322</v>
      </c>
      <c r="S4" s="1311" t="s">
        <v>323</v>
      </c>
      <c r="T4" s="1320" t="s">
        <v>504</v>
      </c>
      <c r="U4" s="1320" t="s">
        <v>505</v>
      </c>
      <c r="V4" s="1312"/>
      <c r="W4" s="1312"/>
      <c r="X4" s="1316"/>
      <c r="Y4" s="1319" t="s">
        <v>56</v>
      </c>
      <c r="Z4" s="1311" t="s">
        <v>322</v>
      </c>
      <c r="AA4" s="1321" t="s">
        <v>323</v>
      </c>
      <c r="AB4" s="1317"/>
      <c r="AC4" s="1312"/>
      <c r="AD4" s="1318"/>
      <c r="AE4" s="1308"/>
    </row>
    <row r="5" s="1333" customFormat="true" ht="33" hidden="false" customHeight="true" outlineLevel="0" collapsed="false">
      <c r="A5" s="1322" t="n">
        <v>1</v>
      </c>
      <c r="B5" s="1323" t="s">
        <v>401</v>
      </c>
      <c r="C5" s="1324" t="n">
        <f aca="false">SUM(D5:E5)</f>
        <v>28</v>
      </c>
      <c r="D5" s="1325" t="n">
        <v>18</v>
      </c>
      <c r="E5" s="1325" t="n">
        <v>10</v>
      </c>
      <c r="F5" s="1326" t="n">
        <v>1</v>
      </c>
      <c r="G5" s="1326" t="n">
        <v>0</v>
      </c>
      <c r="H5" s="1326" t="n">
        <v>1</v>
      </c>
      <c r="I5" s="1326" t="n">
        <v>1</v>
      </c>
      <c r="J5" s="1326" t="n">
        <v>0</v>
      </c>
      <c r="K5" s="1326" t="n">
        <v>17</v>
      </c>
      <c r="L5" s="1326" t="n">
        <v>0</v>
      </c>
      <c r="M5" s="1326" t="n">
        <v>1</v>
      </c>
      <c r="N5" s="1326" t="n">
        <v>0</v>
      </c>
      <c r="O5" s="1326" t="n">
        <v>1</v>
      </c>
      <c r="P5" s="1326" t="n">
        <v>6</v>
      </c>
      <c r="Q5" s="1327" t="n">
        <f aca="false">SUM(R5:S5)</f>
        <v>2</v>
      </c>
      <c r="R5" s="1326" t="n">
        <v>1</v>
      </c>
      <c r="S5" s="1326" t="n">
        <v>1</v>
      </c>
      <c r="T5" s="1326" t="n">
        <v>1</v>
      </c>
      <c r="U5" s="1328" t="s">
        <v>62</v>
      </c>
      <c r="V5" s="1328" t="n">
        <v>0</v>
      </c>
      <c r="W5" s="1326" t="n">
        <v>0</v>
      </c>
      <c r="X5" s="1329" t="n">
        <v>1</v>
      </c>
      <c r="Y5" s="1330" t="n">
        <f aca="false">SUM(Z5:AA5)</f>
        <v>30</v>
      </c>
      <c r="Z5" s="1326" t="n">
        <f aca="false">SUM(D5,R5)</f>
        <v>19</v>
      </c>
      <c r="AA5" s="1331" t="n">
        <f aca="false">SUM(E5,S5)</f>
        <v>11</v>
      </c>
      <c r="AB5" s="1332" t="n">
        <v>3</v>
      </c>
      <c r="AC5" s="1326" t="n">
        <v>1</v>
      </c>
      <c r="AD5" s="1329" t="n">
        <v>1</v>
      </c>
      <c r="AG5" s="1334"/>
      <c r="AH5" s="1334"/>
    </row>
    <row r="6" s="1333" customFormat="true" ht="33" hidden="false" customHeight="true" outlineLevel="0" collapsed="false">
      <c r="A6" s="1335" t="n">
        <v>2</v>
      </c>
      <c r="B6" s="1336" t="s">
        <v>789</v>
      </c>
      <c r="C6" s="1324" t="n">
        <f aca="false">SUM(D6:E6)</f>
        <v>18</v>
      </c>
      <c r="D6" s="1337" t="n">
        <v>9</v>
      </c>
      <c r="E6" s="1337" t="n">
        <v>9</v>
      </c>
      <c r="F6" s="1326" t="n">
        <v>1</v>
      </c>
      <c r="G6" s="1326" t="n">
        <v>0</v>
      </c>
      <c r="H6" s="1326" t="n">
        <v>1</v>
      </c>
      <c r="I6" s="1326" t="n">
        <v>1</v>
      </c>
      <c r="J6" s="1326" t="n">
        <v>0</v>
      </c>
      <c r="K6" s="1326" t="n">
        <v>9</v>
      </c>
      <c r="L6" s="1326" t="n">
        <v>0</v>
      </c>
      <c r="M6" s="1326" t="n">
        <v>1</v>
      </c>
      <c r="N6" s="1326" t="n">
        <v>0</v>
      </c>
      <c r="O6" s="1326" t="n">
        <v>0</v>
      </c>
      <c r="P6" s="1326" t="n">
        <v>5</v>
      </c>
      <c r="Q6" s="1327" t="n">
        <f aca="false">SUM(R6:S6)</f>
        <v>2</v>
      </c>
      <c r="R6" s="1328" t="n">
        <v>2</v>
      </c>
      <c r="S6" s="1328" t="n">
        <v>0</v>
      </c>
      <c r="T6" s="1326" t="n">
        <v>1</v>
      </c>
      <c r="U6" s="1328" t="s">
        <v>62</v>
      </c>
      <c r="V6" s="1328" t="n">
        <v>0</v>
      </c>
      <c r="W6" s="1326" t="n">
        <v>0</v>
      </c>
      <c r="X6" s="1329" t="n">
        <v>1</v>
      </c>
      <c r="Y6" s="1330" t="n">
        <f aca="false">SUM(Z6:AA6)</f>
        <v>20</v>
      </c>
      <c r="Z6" s="1326" t="n">
        <f aca="false">SUM(D6,R6)</f>
        <v>11</v>
      </c>
      <c r="AA6" s="1331" t="n">
        <f aca="false">SUM(E6,S6)</f>
        <v>9</v>
      </c>
      <c r="AB6" s="1338" t="n">
        <v>3</v>
      </c>
      <c r="AC6" s="1328" t="n">
        <v>1</v>
      </c>
      <c r="AD6" s="1339" t="n">
        <v>1</v>
      </c>
      <c r="AG6" s="1334"/>
      <c r="AH6" s="1334"/>
    </row>
    <row r="7" s="1333" customFormat="true" ht="33" hidden="false" customHeight="true" outlineLevel="0" collapsed="false">
      <c r="A7" s="1335" t="n">
        <v>3</v>
      </c>
      <c r="B7" s="1336" t="s">
        <v>391</v>
      </c>
      <c r="C7" s="1324" t="n">
        <f aca="false">SUM(D7:E7)</f>
        <v>17</v>
      </c>
      <c r="D7" s="1337" t="n">
        <v>12</v>
      </c>
      <c r="E7" s="1337" t="n">
        <v>5</v>
      </c>
      <c r="F7" s="1326" t="n">
        <v>1</v>
      </c>
      <c r="G7" s="1326" t="n">
        <v>0</v>
      </c>
      <c r="H7" s="1326" t="n">
        <v>1</v>
      </c>
      <c r="I7" s="1326" t="n">
        <v>2</v>
      </c>
      <c r="J7" s="1326" t="n">
        <v>0</v>
      </c>
      <c r="K7" s="1326" t="n">
        <v>9</v>
      </c>
      <c r="L7" s="1326" t="n">
        <v>0</v>
      </c>
      <c r="M7" s="1326" t="n">
        <v>0</v>
      </c>
      <c r="N7" s="1326" t="n">
        <v>1</v>
      </c>
      <c r="O7" s="1326" t="n">
        <v>0</v>
      </c>
      <c r="P7" s="1326" t="n">
        <v>3</v>
      </c>
      <c r="Q7" s="1327" t="n">
        <f aca="false">SUM(R7:S7)</f>
        <v>3</v>
      </c>
      <c r="R7" s="1328" t="n">
        <v>1</v>
      </c>
      <c r="S7" s="1328" t="n">
        <v>2</v>
      </c>
      <c r="T7" s="1326" t="n">
        <v>1</v>
      </c>
      <c r="U7" s="1328" t="s">
        <v>62</v>
      </c>
      <c r="V7" s="1328" t="n">
        <v>1</v>
      </c>
      <c r="W7" s="1326" t="n">
        <v>0</v>
      </c>
      <c r="X7" s="1329" t="n">
        <v>1</v>
      </c>
      <c r="Y7" s="1330" t="n">
        <f aca="false">SUM(Z7:AA7)</f>
        <v>20</v>
      </c>
      <c r="Z7" s="1326" t="n">
        <f aca="false">SUM(D7,R7)</f>
        <v>13</v>
      </c>
      <c r="AA7" s="1331" t="n">
        <f aca="false">SUM(E7,S7)</f>
        <v>7</v>
      </c>
      <c r="AB7" s="1338" t="n">
        <v>3</v>
      </c>
      <c r="AC7" s="1328" t="n">
        <v>1</v>
      </c>
      <c r="AD7" s="1339" t="n">
        <v>1</v>
      </c>
      <c r="AG7" s="1334"/>
      <c r="AH7" s="1334"/>
    </row>
    <row r="8" s="1333" customFormat="true" ht="33" hidden="false" customHeight="true" outlineLevel="0" collapsed="false">
      <c r="A8" s="1335" t="n">
        <v>4</v>
      </c>
      <c r="B8" s="1336" t="s">
        <v>420</v>
      </c>
      <c r="C8" s="1324" t="n">
        <f aca="false">SUM(D8:E8)</f>
        <v>25</v>
      </c>
      <c r="D8" s="1337" t="n">
        <v>14</v>
      </c>
      <c r="E8" s="1337" t="n">
        <v>11</v>
      </c>
      <c r="F8" s="1326" t="n">
        <v>1</v>
      </c>
      <c r="G8" s="1326" t="n">
        <v>0</v>
      </c>
      <c r="H8" s="1326" t="n">
        <v>1</v>
      </c>
      <c r="I8" s="1326" t="n">
        <v>1</v>
      </c>
      <c r="J8" s="1326" t="n">
        <v>0</v>
      </c>
      <c r="K8" s="1326" t="n">
        <v>15</v>
      </c>
      <c r="L8" s="1326" t="n">
        <v>0</v>
      </c>
      <c r="M8" s="1326" t="n">
        <v>1</v>
      </c>
      <c r="N8" s="1326" t="n">
        <v>1</v>
      </c>
      <c r="O8" s="1326" t="n">
        <v>1</v>
      </c>
      <c r="P8" s="1326" t="n">
        <v>4</v>
      </c>
      <c r="Q8" s="1327" t="n">
        <f aca="false">SUM(R8:S8)</f>
        <v>3</v>
      </c>
      <c r="R8" s="1328" t="n">
        <v>1</v>
      </c>
      <c r="S8" s="1328" t="n">
        <v>2</v>
      </c>
      <c r="T8" s="1326" t="n">
        <v>1</v>
      </c>
      <c r="U8" s="1328" t="s">
        <v>62</v>
      </c>
      <c r="V8" s="1328" t="n">
        <v>1</v>
      </c>
      <c r="W8" s="1326" t="n">
        <v>0</v>
      </c>
      <c r="X8" s="1329" t="n">
        <v>1</v>
      </c>
      <c r="Y8" s="1330" t="n">
        <f aca="false">SUM(Z8:AA8)</f>
        <v>28</v>
      </c>
      <c r="Z8" s="1326" t="n">
        <f aca="false">SUM(D8,R8)</f>
        <v>15</v>
      </c>
      <c r="AA8" s="1331" t="n">
        <f aca="false">SUM(E8,S8)</f>
        <v>13</v>
      </c>
      <c r="AB8" s="1338" t="n">
        <v>3</v>
      </c>
      <c r="AC8" s="1328" t="n">
        <v>1</v>
      </c>
      <c r="AD8" s="1339" t="n">
        <v>1</v>
      </c>
      <c r="AG8" s="1334"/>
      <c r="AH8" s="1334"/>
    </row>
    <row r="9" s="1333" customFormat="true" ht="33" hidden="false" customHeight="true" outlineLevel="0" collapsed="false">
      <c r="A9" s="1335" t="n">
        <v>5</v>
      </c>
      <c r="B9" s="1336" t="s">
        <v>384</v>
      </c>
      <c r="C9" s="1324" t="n">
        <f aca="false">SUM(D9:E9)</f>
        <v>25</v>
      </c>
      <c r="D9" s="1337" t="n">
        <v>14</v>
      </c>
      <c r="E9" s="1337" t="n">
        <v>11</v>
      </c>
      <c r="F9" s="1326" t="n">
        <v>1</v>
      </c>
      <c r="G9" s="1326" t="n">
        <v>0</v>
      </c>
      <c r="H9" s="1326" t="n">
        <v>1</v>
      </c>
      <c r="I9" s="1326" t="n">
        <v>2</v>
      </c>
      <c r="J9" s="1326" t="n">
        <v>0</v>
      </c>
      <c r="K9" s="1326" t="n">
        <v>16</v>
      </c>
      <c r="L9" s="1326" t="n">
        <v>0</v>
      </c>
      <c r="M9" s="1326" t="n">
        <v>1</v>
      </c>
      <c r="N9" s="1326" t="n">
        <v>0</v>
      </c>
      <c r="O9" s="1326" t="n">
        <v>1</v>
      </c>
      <c r="P9" s="1326" t="n">
        <v>3</v>
      </c>
      <c r="Q9" s="1327" t="n">
        <f aca="false">SUM(R9:S9)</f>
        <v>2</v>
      </c>
      <c r="R9" s="1328" t="n">
        <v>1</v>
      </c>
      <c r="S9" s="1328" t="n">
        <v>1</v>
      </c>
      <c r="T9" s="1326" t="n">
        <v>1</v>
      </c>
      <c r="U9" s="1328" t="s">
        <v>62</v>
      </c>
      <c r="V9" s="1328" t="n">
        <v>0</v>
      </c>
      <c r="W9" s="1326" t="n">
        <v>0</v>
      </c>
      <c r="X9" s="1329" t="n">
        <v>1</v>
      </c>
      <c r="Y9" s="1330" t="n">
        <f aca="false">SUM(Z9:AA9)</f>
        <v>27</v>
      </c>
      <c r="Z9" s="1326" t="n">
        <f aca="false">SUM(D9,R9)</f>
        <v>15</v>
      </c>
      <c r="AA9" s="1331" t="n">
        <f aca="false">SUM(E9,S9)</f>
        <v>12</v>
      </c>
      <c r="AB9" s="1338" t="n">
        <v>3</v>
      </c>
      <c r="AC9" s="1328" t="n">
        <v>1</v>
      </c>
      <c r="AD9" s="1339" t="n">
        <v>1</v>
      </c>
      <c r="AG9" s="1334"/>
      <c r="AH9" s="1334"/>
    </row>
    <row r="10" s="1333" customFormat="true" ht="33" hidden="false" customHeight="true" outlineLevel="0" collapsed="false">
      <c r="A10" s="1335" t="n">
        <v>7</v>
      </c>
      <c r="B10" s="1336" t="s">
        <v>290</v>
      </c>
      <c r="C10" s="1324" t="n">
        <f aca="false">SUM(D10:E10)</f>
        <v>22</v>
      </c>
      <c r="D10" s="1337" t="n">
        <v>10</v>
      </c>
      <c r="E10" s="1337" t="n">
        <v>12</v>
      </c>
      <c r="F10" s="1326" t="n">
        <v>1</v>
      </c>
      <c r="G10" s="1326" t="n">
        <v>0</v>
      </c>
      <c r="H10" s="1326" t="n">
        <v>1</v>
      </c>
      <c r="I10" s="1326" t="n">
        <v>1</v>
      </c>
      <c r="J10" s="1326" t="n">
        <v>0</v>
      </c>
      <c r="K10" s="1326" t="n">
        <v>16</v>
      </c>
      <c r="L10" s="1326" t="n">
        <v>0</v>
      </c>
      <c r="M10" s="1326" t="n">
        <v>1</v>
      </c>
      <c r="N10" s="1326" t="n">
        <v>0</v>
      </c>
      <c r="O10" s="1326" t="n">
        <v>0</v>
      </c>
      <c r="P10" s="1326" t="n">
        <v>2</v>
      </c>
      <c r="Q10" s="1327" t="n">
        <f aca="false">SUM(R10:S10)</f>
        <v>1</v>
      </c>
      <c r="R10" s="1328" t="n">
        <v>0</v>
      </c>
      <c r="S10" s="1328" t="n">
        <v>1</v>
      </c>
      <c r="T10" s="1326" t="n">
        <v>1</v>
      </c>
      <c r="U10" s="1328" t="s">
        <v>62</v>
      </c>
      <c r="V10" s="1328" t="n">
        <v>0</v>
      </c>
      <c r="W10" s="1326" t="n">
        <v>0</v>
      </c>
      <c r="X10" s="1329" t="n">
        <v>0</v>
      </c>
      <c r="Y10" s="1330" t="n">
        <f aca="false">SUM(Z10:AA10)</f>
        <v>23</v>
      </c>
      <c r="Z10" s="1326" t="n">
        <f aca="false">SUM(D10,R10)</f>
        <v>10</v>
      </c>
      <c r="AA10" s="1331" t="n">
        <f aca="false">SUM(E10,S10)</f>
        <v>13</v>
      </c>
      <c r="AB10" s="1338" t="n">
        <v>3</v>
      </c>
      <c r="AC10" s="1328" t="n">
        <v>1</v>
      </c>
      <c r="AD10" s="1339" t="n">
        <v>1</v>
      </c>
      <c r="AG10" s="1334"/>
      <c r="AH10" s="1334"/>
    </row>
    <row r="11" s="1333" customFormat="true" ht="33" hidden="false" customHeight="true" outlineLevel="0" collapsed="false">
      <c r="A11" s="1335" t="n">
        <v>8</v>
      </c>
      <c r="B11" s="1336" t="s">
        <v>387</v>
      </c>
      <c r="C11" s="1324" t="n">
        <f aca="false">SUM(D11:E11)</f>
        <v>32</v>
      </c>
      <c r="D11" s="1337" t="n">
        <v>16</v>
      </c>
      <c r="E11" s="1337" t="n">
        <v>16</v>
      </c>
      <c r="F11" s="1326" t="n">
        <v>1</v>
      </c>
      <c r="G11" s="1326" t="n">
        <v>0</v>
      </c>
      <c r="H11" s="1326" t="n">
        <v>1</v>
      </c>
      <c r="I11" s="1326" t="n">
        <v>1</v>
      </c>
      <c r="J11" s="1326" t="n">
        <v>0</v>
      </c>
      <c r="K11" s="1326" t="n">
        <v>23</v>
      </c>
      <c r="L11" s="1326" t="n">
        <v>0</v>
      </c>
      <c r="M11" s="1326" t="n">
        <v>1</v>
      </c>
      <c r="N11" s="1326" t="n">
        <v>0</v>
      </c>
      <c r="O11" s="1326" t="n">
        <v>0</v>
      </c>
      <c r="P11" s="1326" t="n">
        <v>5</v>
      </c>
      <c r="Q11" s="1327" t="n">
        <f aca="false">SUM(R11:S11)</f>
        <v>1</v>
      </c>
      <c r="R11" s="1328" t="n">
        <v>0</v>
      </c>
      <c r="S11" s="1328" t="n">
        <v>1</v>
      </c>
      <c r="T11" s="1326" t="n">
        <v>1</v>
      </c>
      <c r="U11" s="1328" t="s">
        <v>62</v>
      </c>
      <c r="V11" s="1328" t="n">
        <v>0</v>
      </c>
      <c r="W11" s="1326" t="n">
        <v>0</v>
      </c>
      <c r="X11" s="1329" t="n">
        <v>0</v>
      </c>
      <c r="Y11" s="1330" t="n">
        <f aca="false">SUM(Z11:AA11)</f>
        <v>33</v>
      </c>
      <c r="Z11" s="1326" t="n">
        <f aca="false">SUM(D11,R11)</f>
        <v>16</v>
      </c>
      <c r="AA11" s="1331" t="n">
        <f aca="false">SUM(E11,S11)</f>
        <v>17</v>
      </c>
      <c r="AB11" s="1338" t="n">
        <v>3</v>
      </c>
      <c r="AC11" s="1328" t="n">
        <v>1</v>
      </c>
      <c r="AD11" s="1339" t="n">
        <v>1</v>
      </c>
      <c r="AG11" s="1334"/>
      <c r="AH11" s="1334"/>
    </row>
    <row r="12" s="1333" customFormat="true" ht="33" hidden="false" customHeight="true" outlineLevel="0" collapsed="false">
      <c r="A12" s="1335" t="n">
        <v>9</v>
      </c>
      <c r="B12" s="1336" t="s">
        <v>506</v>
      </c>
      <c r="C12" s="1324" t="n">
        <f aca="false">SUM(D12:E12)</f>
        <v>20</v>
      </c>
      <c r="D12" s="1337" t="n">
        <v>10</v>
      </c>
      <c r="E12" s="1337" t="n">
        <v>10</v>
      </c>
      <c r="F12" s="1326" t="n">
        <v>0</v>
      </c>
      <c r="G12" s="1326" t="n">
        <v>0</v>
      </c>
      <c r="H12" s="1326" t="n">
        <v>1</v>
      </c>
      <c r="I12" s="1326" t="n">
        <v>1</v>
      </c>
      <c r="J12" s="1326" t="n">
        <v>2</v>
      </c>
      <c r="K12" s="1326" t="n">
        <v>13</v>
      </c>
      <c r="L12" s="1326" t="n">
        <v>0</v>
      </c>
      <c r="M12" s="1326" t="n">
        <v>1</v>
      </c>
      <c r="N12" s="1326" t="n">
        <v>0</v>
      </c>
      <c r="O12" s="1326" t="n">
        <v>0</v>
      </c>
      <c r="P12" s="1326" t="n">
        <v>2</v>
      </c>
      <c r="Q12" s="1327" t="n">
        <f aca="false">SUM(R12:S12)</f>
        <v>2</v>
      </c>
      <c r="R12" s="1328" t="n">
        <v>1</v>
      </c>
      <c r="S12" s="1328" t="n">
        <v>1</v>
      </c>
      <c r="T12" s="1326" t="n">
        <v>1</v>
      </c>
      <c r="U12" s="1328" t="s">
        <v>62</v>
      </c>
      <c r="V12" s="1328" t="n">
        <v>0</v>
      </c>
      <c r="W12" s="1326" t="n">
        <v>0</v>
      </c>
      <c r="X12" s="1329" t="n">
        <v>1</v>
      </c>
      <c r="Y12" s="1330" t="n">
        <f aca="false">SUM(Z12:AA12)</f>
        <v>22</v>
      </c>
      <c r="Z12" s="1326" t="n">
        <f aca="false">SUM(D12,R12)</f>
        <v>11</v>
      </c>
      <c r="AA12" s="1331" t="n">
        <f aca="false">SUM(E12,S12)</f>
        <v>11</v>
      </c>
      <c r="AB12" s="1338" t="n">
        <v>3</v>
      </c>
      <c r="AC12" s="1328" t="n">
        <v>1</v>
      </c>
      <c r="AD12" s="1339" t="n">
        <v>1</v>
      </c>
      <c r="AG12" s="1334"/>
      <c r="AH12" s="1334"/>
    </row>
    <row r="13" s="1333" customFormat="true" ht="33" hidden="false" customHeight="true" outlineLevel="0" collapsed="false">
      <c r="A13" s="1335" t="n">
        <v>10</v>
      </c>
      <c r="B13" s="1336" t="s">
        <v>396</v>
      </c>
      <c r="C13" s="1324" t="n">
        <f aca="false">SUM(D13:E13)</f>
        <v>41</v>
      </c>
      <c r="D13" s="1337" t="n">
        <v>22</v>
      </c>
      <c r="E13" s="1337" t="n">
        <v>19</v>
      </c>
      <c r="F13" s="1326" t="n">
        <v>1</v>
      </c>
      <c r="G13" s="1326" t="n">
        <v>0</v>
      </c>
      <c r="H13" s="1326" t="n">
        <v>1</v>
      </c>
      <c r="I13" s="1326" t="n">
        <v>1</v>
      </c>
      <c r="J13" s="1326" t="n">
        <v>2</v>
      </c>
      <c r="K13" s="1326" t="n">
        <v>34</v>
      </c>
      <c r="L13" s="1326" t="n">
        <v>0</v>
      </c>
      <c r="M13" s="1326" t="n">
        <v>1</v>
      </c>
      <c r="N13" s="1326" t="n">
        <v>0</v>
      </c>
      <c r="O13" s="1326" t="n">
        <v>0</v>
      </c>
      <c r="P13" s="1326" t="n">
        <v>1</v>
      </c>
      <c r="Q13" s="1327" t="n">
        <f aca="false">SUM(R13:S13)</f>
        <v>2</v>
      </c>
      <c r="R13" s="1328" t="n">
        <v>0</v>
      </c>
      <c r="S13" s="1328" t="n">
        <v>2</v>
      </c>
      <c r="T13" s="1326" t="n">
        <v>2</v>
      </c>
      <c r="U13" s="1328" t="s">
        <v>62</v>
      </c>
      <c r="V13" s="1328" t="n">
        <v>0</v>
      </c>
      <c r="W13" s="1326" t="n">
        <v>0</v>
      </c>
      <c r="X13" s="1329" t="n">
        <v>0</v>
      </c>
      <c r="Y13" s="1330" t="n">
        <f aca="false">SUM(Z13:AA13)</f>
        <v>43</v>
      </c>
      <c r="Z13" s="1326" t="n">
        <f aca="false">SUM(D13,R13)</f>
        <v>22</v>
      </c>
      <c r="AA13" s="1331" t="n">
        <f aca="false">SUM(E13,S13)</f>
        <v>21</v>
      </c>
      <c r="AB13" s="1338" t="n">
        <v>3</v>
      </c>
      <c r="AC13" s="1328" t="n">
        <v>1</v>
      </c>
      <c r="AD13" s="1339" t="n">
        <v>1</v>
      </c>
      <c r="AG13" s="1334"/>
      <c r="AH13" s="1334"/>
    </row>
    <row r="14" s="1333" customFormat="true" ht="33" hidden="false" customHeight="true" outlineLevel="0" collapsed="false">
      <c r="A14" s="1335" t="n">
        <v>11</v>
      </c>
      <c r="B14" s="1336" t="s">
        <v>398</v>
      </c>
      <c r="C14" s="1324" t="n">
        <f aca="false">SUM(D14:E14)</f>
        <v>48</v>
      </c>
      <c r="D14" s="1337" t="n">
        <v>21</v>
      </c>
      <c r="E14" s="1337" t="n">
        <v>27</v>
      </c>
      <c r="F14" s="1326" t="n">
        <v>1</v>
      </c>
      <c r="G14" s="1326" t="n">
        <v>0</v>
      </c>
      <c r="H14" s="1326" t="n">
        <v>2</v>
      </c>
      <c r="I14" s="1326" t="n">
        <v>3</v>
      </c>
      <c r="J14" s="1326" t="n">
        <v>1</v>
      </c>
      <c r="K14" s="1326" t="n">
        <v>32</v>
      </c>
      <c r="L14" s="1326" t="n">
        <v>0</v>
      </c>
      <c r="M14" s="1326" t="n">
        <v>1</v>
      </c>
      <c r="N14" s="1326" t="n">
        <v>0</v>
      </c>
      <c r="O14" s="1326" t="n">
        <v>0</v>
      </c>
      <c r="P14" s="1326" t="n">
        <v>8</v>
      </c>
      <c r="Q14" s="1327" t="n">
        <f aca="false">SUM(R14:S14)</f>
        <v>3</v>
      </c>
      <c r="R14" s="1328" t="n">
        <v>3</v>
      </c>
      <c r="S14" s="1328" t="n">
        <v>0</v>
      </c>
      <c r="T14" s="1326" t="n">
        <v>2</v>
      </c>
      <c r="U14" s="1328" t="s">
        <v>62</v>
      </c>
      <c r="V14" s="1328" t="n">
        <v>0</v>
      </c>
      <c r="W14" s="1326" t="n">
        <v>0</v>
      </c>
      <c r="X14" s="1329" t="n">
        <v>1</v>
      </c>
      <c r="Y14" s="1330" t="n">
        <f aca="false">SUM(Z14:AA14)</f>
        <v>51</v>
      </c>
      <c r="Z14" s="1326" t="n">
        <f aca="false">SUM(D14,R14)</f>
        <v>24</v>
      </c>
      <c r="AA14" s="1331" t="n">
        <f aca="false">SUM(E14,S14)</f>
        <v>27</v>
      </c>
      <c r="AB14" s="1338" t="n">
        <v>3</v>
      </c>
      <c r="AC14" s="1328" t="n">
        <v>1</v>
      </c>
      <c r="AD14" s="1339" t="n">
        <v>1</v>
      </c>
      <c r="AG14" s="1334"/>
      <c r="AH14" s="1334"/>
    </row>
    <row r="15" s="1333" customFormat="true" ht="33" hidden="false" customHeight="true" outlineLevel="0" collapsed="false">
      <c r="A15" s="1335" t="n">
        <v>12</v>
      </c>
      <c r="B15" s="1336" t="s">
        <v>385</v>
      </c>
      <c r="C15" s="1324" t="n">
        <f aca="false">SUM(D15:E15)</f>
        <v>24</v>
      </c>
      <c r="D15" s="1337" t="n">
        <v>13</v>
      </c>
      <c r="E15" s="1337" t="n">
        <v>11</v>
      </c>
      <c r="F15" s="1326" t="n">
        <v>1</v>
      </c>
      <c r="G15" s="1326" t="n">
        <v>0</v>
      </c>
      <c r="H15" s="1326" t="n">
        <v>1</v>
      </c>
      <c r="I15" s="1326" t="n">
        <v>1</v>
      </c>
      <c r="J15" s="1326" t="n">
        <v>0</v>
      </c>
      <c r="K15" s="1326" t="n">
        <v>17</v>
      </c>
      <c r="L15" s="1326" t="n">
        <v>0</v>
      </c>
      <c r="M15" s="1326" t="n">
        <v>1</v>
      </c>
      <c r="N15" s="1326" t="n">
        <v>0</v>
      </c>
      <c r="O15" s="1326" t="n">
        <v>1</v>
      </c>
      <c r="P15" s="1326" t="n">
        <v>2</v>
      </c>
      <c r="Q15" s="1327" t="n">
        <f aca="false">SUM(R15:S15)</f>
        <v>2</v>
      </c>
      <c r="R15" s="1328" t="n">
        <v>1</v>
      </c>
      <c r="S15" s="1328" t="n">
        <v>1</v>
      </c>
      <c r="T15" s="1326" t="n">
        <v>1</v>
      </c>
      <c r="U15" s="1328" t="s">
        <v>62</v>
      </c>
      <c r="V15" s="1328" t="n">
        <v>0</v>
      </c>
      <c r="W15" s="1326" t="n">
        <v>0</v>
      </c>
      <c r="X15" s="1329" t="n">
        <v>1</v>
      </c>
      <c r="Y15" s="1330" t="n">
        <f aca="false">SUM(Z15:AA15)</f>
        <v>26</v>
      </c>
      <c r="Z15" s="1326" t="n">
        <f aca="false">SUM(D15,R15)</f>
        <v>14</v>
      </c>
      <c r="AA15" s="1331" t="n">
        <f aca="false">SUM(E15,S15)</f>
        <v>12</v>
      </c>
      <c r="AB15" s="1338" t="n">
        <v>3</v>
      </c>
      <c r="AC15" s="1328" t="n">
        <v>1</v>
      </c>
      <c r="AD15" s="1339" t="n">
        <v>1</v>
      </c>
      <c r="AG15" s="1334"/>
      <c r="AH15" s="1334"/>
    </row>
    <row r="16" s="1333" customFormat="true" ht="33" hidden="false" customHeight="true" outlineLevel="0" collapsed="false">
      <c r="A16" s="1335" t="n">
        <v>13</v>
      </c>
      <c r="B16" s="1336" t="s">
        <v>383</v>
      </c>
      <c r="C16" s="1324" t="n">
        <f aca="false">SUM(D16:E16)</f>
        <v>38</v>
      </c>
      <c r="D16" s="1337" t="n">
        <v>19</v>
      </c>
      <c r="E16" s="1337" t="n">
        <v>19</v>
      </c>
      <c r="F16" s="1326" t="n">
        <v>1</v>
      </c>
      <c r="G16" s="1326" t="n">
        <v>0</v>
      </c>
      <c r="H16" s="1326" t="n">
        <v>1</v>
      </c>
      <c r="I16" s="1326" t="n">
        <v>1</v>
      </c>
      <c r="J16" s="1326" t="n">
        <v>0</v>
      </c>
      <c r="K16" s="1326" t="n">
        <v>29</v>
      </c>
      <c r="L16" s="1326" t="n">
        <v>0</v>
      </c>
      <c r="M16" s="1326" t="n">
        <v>1</v>
      </c>
      <c r="N16" s="1326" t="n">
        <v>1</v>
      </c>
      <c r="O16" s="1326" t="n">
        <v>0</v>
      </c>
      <c r="P16" s="1326" t="n">
        <v>4</v>
      </c>
      <c r="Q16" s="1327" t="n">
        <f aca="false">SUM(R16:S16)</f>
        <v>3</v>
      </c>
      <c r="R16" s="1328" t="n">
        <v>1</v>
      </c>
      <c r="S16" s="1328" t="n">
        <v>2</v>
      </c>
      <c r="T16" s="1326" t="n">
        <v>2</v>
      </c>
      <c r="U16" s="1328" t="s">
        <v>62</v>
      </c>
      <c r="V16" s="1328" t="n">
        <v>0</v>
      </c>
      <c r="W16" s="1326" t="n">
        <v>0</v>
      </c>
      <c r="X16" s="1329" t="n">
        <v>1</v>
      </c>
      <c r="Y16" s="1330" t="n">
        <f aca="false">SUM(Z16:AA16)</f>
        <v>41</v>
      </c>
      <c r="Z16" s="1326" t="n">
        <f aca="false">SUM(D16,R16)</f>
        <v>20</v>
      </c>
      <c r="AA16" s="1331" t="n">
        <f aca="false">SUM(E16,S16)</f>
        <v>21</v>
      </c>
      <c r="AB16" s="1338" t="n">
        <v>3</v>
      </c>
      <c r="AC16" s="1328" t="n">
        <v>1</v>
      </c>
      <c r="AD16" s="1339" t="n">
        <v>1</v>
      </c>
      <c r="AG16" s="1334"/>
      <c r="AH16" s="1334"/>
    </row>
    <row r="17" s="1333" customFormat="true" ht="33" hidden="false" customHeight="true" outlineLevel="0" collapsed="false">
      <c r="A17" s="1335" t="n">
        <v>14</v>
      </c>
      <c r="B17" s="1336" t="s">
        <v>790</v>
      </c>
      <c r="C17" s="1324" t="n">
        <f aca="false">SUM(D17:E17)</f>
        <v>35</v>
      </c>
      <c r="D17" s="1337" t="n">
        <v>18</v>
      </c>
      <c r="E17" s="1337" t="n">
        <v>17</v>
      </c>
      <c r="F17" s="1326" t="n">
        <v>1</v>
      </c>
      <c r="G17" s="1326" t="n">
        <v>0</v>
      </c>
      <c r="H17" s="1326" t="n">
        <v>1</v>
      </c>
      <c r="I17" s="1326" t="n">
        <v>2</v>
      </c>
      <c r="J17" s="1326" t="n">
        <v>0</v>
      </c>
      <c r="K17" s="1326" t="n">
        <v>26</v>
      </c>
      <c r="L17" s="1326" t="n">
        <v>0</v>
      </c>
      <c r="M17" s="1326" t="n">
        <v>1</v>
      </c>
      <c r="N17" s="1326" t="n">
        <v>0</v>
      </c>
      <c r="O17" s="1326" t="n">
        <v>0</v>
      </c>
      <c r="P17" s="1326" t="n">
        <v>4</v>
      </c>
      <c r="Q17" s="1327" t="n">
        <f aca="false">SUM(R17:S17)</f>
        <v>1</v>
      </c>
      <c r="R17" s="1328" t="n">
        <v>1</v>
      </c>
      <c r="S17" s="1328" t="n">
        <v>0</v>
      </c>
      <c r="T17" s="1326" t="n">
        <v>1</v>
      </c>
      <c r="U17" s="1328" t="s">
        <v>62</v>
      </c>
      <c r="V17" s="1328" t="n">
        <v>0</v>
      </c>
      <c r="W17" s="1326" t="n">
        <v>0</v>
      </c>
      <c r="X17" s="1329" t="n">
        <v>0</v>
      </c>
      <c r="Y17" s="1330" t="n">
        <f aca="false">SUM(Z17:AA17)</f>
        <v>36</v>
      </c>
      <c r="Z17" s="1326" t="n">
        <f aca="false">SUM(D17,R17)</f>
        <v>19</v>
      </c>
      <c r="AA17" s="1331" t="n">
        <f aca="false">SUM(E17,S17)</f>
        <v>17</v>
      </c>
      <c r="AB17" s="1338" t="n">
        <v>3</v>
      </c>
      <c r="AC17" s="1328" t="n">
        <v>1</v>
      </c>
      <c r="AD17" s="1339" t="n">
        <v>1</v>
      </c>
      <c r="AG17" s="1334"/>
      <c r="AH17" s="1334"/>
    </row>
    <row r="18" s="1333" customFormat="true" ht="33" hidden="false" customHeight="true" outlineLevel="0" collapsed="false">
      <c r="A18" s="1335" t="n">
        <v>15</v>
      </c>
      <c r="B18" s="1336" t="s">
        <v>410</v>
      </c>
      <c r="C18" s="1324" t="n">
        <f aca="false">SUM(D18:E18)</f>
        <v>50</v>
      </c>
      <c r="D18" s="1337" t="n">
        <v>25</v>
      </c>
      <c r="E18" s="1337" t="n">
        <v>25</v>
      </c>
      <c r="F18" s="1326" t="n">
        <v>1</v>
      </c>
      <c r="G18" s="1326" t="n">
        <v>1</v>
      </c>
      <c r="H18" s="1326" t="n">
        <v>1</v>
      </c>
      <c r="I18" s="1326" t="n">
        <v>1</v>
      </c>
      <c r="J18" s="1326" t="n">
        <v>0</v>
      </c>
      <c r="K18" s="1326" t="n">
        <v>38</v>
      </c>
      <c r="L18" s="1326" t="n">
        <v>0</v>
      </c>
      <c r="M18" s="1326" t="n">
        <v>1</v>
      </c>
      <c r="N18" s="1326" t="n">
        <v>1</v>
      </c>
      <c r="O18" s="1326" t="n">
        <v>0</v>
      </c>
      <c r="P18" s="1326" t="n">
        <v>6</v>
      </c>
      <c r="Q18" s="1327" t="n">
        <f aca="false">SUM(R18:S18)</f>
        <v>2</v>
      </c>
      <c r="R18" s="1328" t="n">
        <v>1</v>
      </c>
      <c r="S18" s="1328" t="n">
        <v>1</v>
      </c>
      <c r="T18" s="1326" t="n">
        <v>2</v>
      </c>
      <c r="U18" s="1328" t="s">
        <v>62</v>
      </c>
      <c r="V18" s="1328" t="n">
        <v>0</v>
      </c>
      <c r="W18" s="1326" t="n">
        <v>0</v>
      </c>
      <c r="X18" s="1329" t="n">
        <v>0</v>
      </c>
      <c r="Y18" s="1330" t="n">
        <f aca="false">SUM(Z18:AA18)</f>
        <v>52</v>
      </c>
      <c r="Z18" s="1326" t="n">
        <f aca="false">SUM(D18,R18)</f>
        <v>26</v>
      </c>
      <c r="AA18" s="1331" t="n">
        <f aca="false">SUM(E18,S18)</f>
        <v>26</v>
      </c>
      <c r="AB18" s="1338" t="n">
        <v>6</v>
      </c>
      <c r="AC18" s="1328" t="n">
        <v>2</v>
      </c>
      <c r="AD18" s="1339" t="n">
        <v>1</v>
      </c>
      <c r="AG18" s="1334"/>
      <c r="AH18" s="1334"/>
    </row>
    <row r="19" s="1333" customFormat="true" ht="33" hidden="false" customHeight="true" outlineLevel="0" collapsed="false">
      <c r="A19" s="1335" t="n">
        <v>16</v>
      </c>
      <c r="B19" s="1336" t="s">
        <v>257</v>
      </c>
      <c r="C19" s="1324" t="n">
        <f aca="false">SUM(D19:E19)</f>
        <v>34</v>
      </c>
      <c r="D19" s="1337" t="n">
        <v>24</v>
      </c>
      <c r="E19" s="1337" t="n">
        <v>10</v>
      </c>
      <c r="F19" s="1326" t="n">
        <v>1</v>
      </c>
      <c r="G19" s="1326" t="n">
        <v>0</v>
      </c>
      <c r="H19" s="1326" t="n">
        <v>1</v>
      </c>
      <c r="I19" s="1326" t="n">
        <v>0</v>
      </c>
      <c r="J19" s="1326" t="n">
        <v>0</v>
      </c>
      <c r="K19" s="1326" t="n">
        <v>27</v>
      </c>
      <c r="L19" s="1326" t="n">
        <v>0</v>
      </c>
      <c r="M19" s="1326" t="n">
        <v>1</v>
      </c>
      <c r="N19" s="1326" t="n">
        <v>0</v>
      </c>
      <c r="O19" s="1326" t="n">
        <v>1</v>
      </c>
      <c r="P19" s="1326" t="n">
        <v>3</v>
      </c>
      <c r="Q19" s="1327" t="n">
        <f aca="false">SUM(R19:S19)</f>
        <v>3</v>
      </c>
      <c r="R19" s="1328" t="n">
        <v>2</v>
      </c>
      <c r="S19" s="1328" t="n">
        <v>1</v>
      </c>
      <c r="T19" s="1326" t="n">
        <v>2</v>
      </c>
      <c r="U19" s="1328" t="s">
        <v>62</v>
      </c>
      <c r="V19" s="1328" t="n">
        <v>0</v>
      </c>
      <c r="W19" s="1326" t="n">
        <v>0</v>
      </c>
      <c r="X19" s="1329" t="n">
        <v>1</v>
      </c>
      <c r="Y19" s="1330" t="n">
        <f aca="false">SUM(Z19:AA19)</f>
        <v>37</v>
      </c>
      <c r="Z19" s="1326" t="n">
        <f aca="false">SUM(D19,R19)</f>
        <v>26</v>
      </c>
      <c r="AA19" s="1331" t="n">
        <f aca="false">SUM(E19,S19)</f>
        <v>11</v>
      </c>
      <c r="AB19" s="1338" t="n">
        <v>3</v>
      </c>
      <c r="AC19" s="1328" t="n">
        <v>1</v>
      </c>
      <c r="AD19" s="1339" t="n">
        <v>1</v>
      </c>
      <c r="AG19" s="1334"/>
      <c r="AH19" s="1334"/>
    </row>
    <row r="20" s="1333" customFormat="true" ht="33" hidden="false" customHeight="true" outlineLevel="0" collapsed="false">
      <c r="A20" s="1335" t="n">
        <v>17</v>
      </c>
      <c r="B20" s="1336" t="s">
        <v>336</v>
      </c>
      <c r="C20" s="1324" t="n">
        <f aca="false">SUM(D20:E20)</f>
        <v>53</v>
      </c>
      <c r="D20" s="1337" t="n">
        <v>30</v>
      </c>
      <c r="E20" s="1337" t="n">
        <v>23</v>
      </c>
      <c r="F20" s="1326" t="n">
        <v>1</v>
      </c>
      <c r="G20" s="1326" t="n">
        <v>1</v>
      </c>
      <c r="H20" s="1326" t="n">
        <v>1</v>
      </c>
      <c r="I20" s="1326" t="n">
        <v>1</v>
      </c>
      <c r="J20" s="1326" t="n">
        <v>1</v>
      </c>
      <c r="K20" s="1326" t="n">
        <v>40</v>
      </c>
      <c r="L20" s="1326" t="n">
        <v>0</v>
      </c>
      <c r="M20" s="1326" t="n">
        <v>2</v>
      </c>
      <c r="N20" s="1326" t="n">
        <v>0</v>
      </c>
      <c r="O20" s="1326" t="n">
        <v>0</v>
      </c>
      <c r="P20" s="1326" t="n">
        <v>6</v>
      </c>
      <c r="Q20" s="1327" t="n">
        <f aca="false">SUM(R20:S20)</f>
        <v>3</v>
      </c>
      <c r="R20" s="1328" t="n">
        <v>1</v>
      </c>
      <c r="S20" s="1328" t="n">
        <v>2</v>
      </c>
      <c r="T20" s="1326" t="n">
        <v>2</v>
      </c>
      <c r="U20" s="1328" t="s">
        <v>62</v>
      </c>
      <c r="V20" s="1328" t="n">
        <v>0</v>
      </c>
      <c r="W20" s="1326" t="n">
        <v>0</v>
      </c>
      <c r="X20" s="1329" t="n">
        <v>1</v>
      </c>
      <c r="Y20" s="1330" t="n">
        <f aca="false">SUM(Z20:AA20)</f>
        <v>56</v>
      </c>
      <c r="Z20" s="1326" t="n">
        <f aca="false">SUM(D20,R20)</f>
        <v>31</v>
      </c>
      <c r="AA20" s="1331" t="n">
        <f aca="false">SUM(E20,S20)</f>
        <v>25</v>
      </c>
      <c r="AB20" s="1338" t="n">
        <v>6</v>
      </c>
      <c r="AC20" s="1328" t="n">
        <v>2</v>
      </c>
      <c r="AD20" s="1339" t="n">
        <v>1</v>
      </c>
      <c r="AG20" s="1334"/>
      <c r="AH20" s="1334"/>
    </row>
    <row r="21" s="1333" customFormat="true" ht="33" hidden="false" customHeight="true" outlineLevel="0" collapsed="false">
      <c r="A21" s="1335" t="n">
        <v>18</v>
      </c>
      <c r="B21" s="1336" t="s">
        <v>791</v>
      </c>
      <c r="C21" s="1324" t="n">
        <f aca="false">SUM(D21:E21)</f>
        <v>43</v>
      </c>
      <c r="D21" s="1337" t="n">
        <v>26</v>
      </c>
      <c r="E21" s="1337" t="n">
        <v>17</v>
      </c>
      <c r="F21" s="1326" t="n">
        <v>1</v>
      </c>
      <c r="G21" s="1326" t="n">
        <v>0</v>
      </c>
      <c r="H21" s="1326" t="n">
        <v>1</v>
      </c>
      <c r="I21" s="1326" t="n">
        <v>2</v>
      </c>
      <c r="J21" s="1326" t="n">
        <v>0</v>
      </c>
      <c r="K21" s="1326" t="n">
        <v>34</v>
      </c>
      <c r="L21" s="1326" t="n">
        <v>0</v>
      </c>
      <c r="M21" s="1326" t="n">
        <v>1</v>
      </c>
      <c r="N21" s="1326" t="n">
        <v>1</v>
      </c>
      <c r="O21" s="1326" t="n">
        <v>0</v>
      </c>
      <c r="P21" s="1326" t="n">
        <v>3</v>
      </c>
      <c r="Q21" s="1327" t="n">
        <f aca="false">SUM(R21:S21)</f>
        <v>2</v>
      </c>
      <c r="R21" s="1328" t="n">
        <v>1</v>
      </c>
      <c r="S21" s="1328" t="n">
        <v>1</v>
      </c>
      <c r="T21" s="1326" t="n">
        <v>2</v>
      </c>
      <c r="U21" s="1328" t="s">
        <v>62</v>
      </c>
      <c r="V21" s="1328" t="n">
        <v>0</v>
      </c>
      <c r="W21" s="1326" t="n">
        <v>0</v>
      </c>
      <c r="X21" s="1329" t="n">
        <v>0</v>
      </c>
      <c r="Y21" s="1330" t="n">
        <f aca="false">SUM(Z21:AA21)</f>
        <v>45</v>
      </c>
      <c r="Z21" s="1326" t="n">
        <f aca="false">SUM(D21,R21)</f>
        <v>27</v>
      </c>
      <c r="AA21" s="1331" t="n">
        <f aca="false">SUM(E21,S21)</f>
        <v>18</v>
      </c>
      <c r="AB21" s="1338" t="n">
        <v>3</v>
      </c>
      <c r="AC21" s="1328" t="n">
        <v>1</v>
      </c>
      <c r="AD21" s="1339" t="n">
        <v>1</v>
      </c>
      <c r="AG21" s="1334"/>
      <c r="AH21" s="1334"/>
    </row>
    <row r="22" s="1333" customFormat="true" ht="33" hidden="false" customHeight="true" outlineLevel="0" collapsed="false">
      <c r="A22" s="1335" t="n">
        <v>19</v>
      </c>
      <c r="B22" s="1336" t="s">
        <v>404</v>
      </c>
      <c r="C22" s="1324" t="n">
        <f aca="false">SUM(D22:E22)</f>
        <v>12</v>
      </c>
      <c r="D22" s="1337" t="n">
        <v>5</v>
      </c>
      <c r="E22" s="1337" t="n">
        <v>7</v>
      </c>
      <c r="F22" s="1326" t="n">
        <v>1</v>
      </c>
      <c r="G22" s="1326" t="n">
        <v>0</v>
      </c>
      <c r="H22" s="1326" t="n">
        <v>1</v>
      </c>
      <c r="I22" s="1326" t="n">
        <v>2</v>
      </c>
      <c r="J22" s="1326" t="n">
        <v>0</v>
      </c>
      <c r="K22" s="1326" t="n">
        <v>5</v>
      </c>
      <c r="L22" s="1326" t="n">
        <v>0</v>
      </c>
      <c r="M22" s="1326" t="n">
        <v>1</v>
      </c>
      <c r="N22" s="1326" t="n">
        <v>0</v>
      </c>
      <c r="O22" s="1326" t="n">
        <v>0</v>
      </c>
      <c r="P22" s="1326" t="n">
        <v>2</v>
      </c>
      <c r="Q22" s="1327" t="n">
        <f aca="false">SUM(R22:S22)</f>
        <v>1</v>
      </c>
      <c r="R22" s="1328" t="n">
        <v>1</v>
      </c>
      <c r="S22" s="1328" t="n">
        <v>0</v>
      </c>
      <c r="T22" s="1326" t="n">
        <v>0</v>
      </c>
      <c r="U22" s="1328" t="s">
        <v>62</v>
      </c>
      <c r="V22" s="1328" t="n">
        <v>0</v>
      </c>
      <c r="W22" s="1326" t="n">
        <v>0</v>
      </c>
      <c r="X22" s="1329" t="n">
        <v>1</v>
      </c>
      <c r="Y22" s="1330" t="n">
        <f aca="false">SUM(Z22:AA22)</f>
        <v>13</v>
      </c>
      <c r="Z22" s="1326" t="n">
        <f aca="false">SUM(D22,R22)</f>
        <v>6</v>
      </c>
      <c r="AA22" s="1331" t="n">
        <f aca="false">SUM(E22,S22)</f>
        <v>7</v>
      </c>
      <c r="AB22" s="1338" t="n">
        <v>3</v>
      </c>
      <c r="AC22" s="1328" t="n">
        <v>1</v>
      </c>
      <c r="AD22" s="1339" t="n">
        <v>1</v>
      </c>
      <c r="AG22" s="1334"/>
      <c r="AH22" s="1334"/>
    </row>
    <row r="23" s="1333" customFormat="true" ht="33" hidden="false" customHeight="true" outlineLevel="0" collapsed="false">
      <c r="A23" s="1335" t="n">
        <v>20</v>
      </c>
      <c r="B23" s="1340" t="s">
        <v>214</v>
      </c>
      <c r="C23" s="1324" t="n">
        <f aca="false">SUM(D23:E23)</f>
        <v>38</v>
      </c>
      <c r="D23" s="1337" t="n">
        <v>18</v>
      </c>
      <c r="E23" s="1337" t="n">
        <v>20</v>
      </c>
      <c r="F23" s="1326" t="n">
        <v>1</v>
      </c>
      <c r="G23" s="1326" t="n">
        <v>0</v>
      </c>
      <c r="H23" s="1326" t="n">
        <v>1</v>
      </c>
      <c r="I23" s="1326" t="n">
        <v>2</v>
      </c>
      <c r="J23" s="1326" t="n">
        <v>0</v>
      </c>
      <c r="K23" s="1326" t="n">
        <v>26</v>
      </c>
      <c r="L23" s="1326" t="n">
        <v>0</v>
      </c>
      <c r="M23" s="1326" t="n">
        <v>1</v>
      </c>
      <c r="N23" s="1326" t="n">
        <v>0</v>
      </c>
      <c r="O23" s="1326" t="n">
        <v>0</v>
      </c>
      <c r="P23" s="1326" t="n">
        <v>7</v>
      </c>
      <c r="Q23" s="1327" t="n">
        <f aca="false">SUM(R23:S23)</f>
        <v>2</v>
      </c>
      <c r="R23" s="1328" t="n">
        <v>0</v>
      </c>
      <c r="S23" s="1328" t="n">
        <v>2</v>
      </c>
      <c r="T23" s="1326" t="n">
        <v>2</v>
      </c>
      <c r="U23" s="1328" t="s">
        <v>62</v>
      </c>
      <c r="V23" s="1328" t="n">
        <v>0</v>
      </c>
      <c r="W23" s="1326" t="n">
        <v>0</v>
      </c>
      <c r="X23" s="1329" t="n">
        <v>0</v>
      </c>
      <c r="Y23" s="1330" t="n">
        <f aca="false">SUM(Z23:AA23)</f>
        <v>40</v>
      </c>
      <c r="Z23" s="1326" t="n">
        <f aca="false">SUM(D23,R23)</f>
        <v>18</v>
      </c>
      <c r="AA23" s="1331" t="n">
        <f aca="false">SUM(E23,S23)</f>
        <v>22</v>
      </c>
      <c r="AB23" s="1338" t="n">
        <v>3</v>
      </c>
      <c r="AC23" s="1328" t="n">
        <v>1</v>
      </c>
      <c r="AD23" s="1339" t="n">
        <v>1</v>
      </c>
      <c r="AG23" s="1334"/>
      <c r="AH23" s="1334"/>
    </row>
    <row r="24" s="1333" customFormat="true" ht="33" hidden="false" customHeight="true" outlineLevel="0" collapsed="false">
      <c r="A24" s="1335" t="n">
        <v>21</v>
      </c>
      <c r="B24" s="1336" t="s">
        <v>187</v>
      </c>
      <c r="C24" s="1324" t="n">
        <f aca="false">SUM(D24:E24)</f>
        <v>33</v>
      </c>
      <c r="D24" s="1337" t="n">
        <v>18</v>
      </c>
      <c r="E24" s="1337" t="n">
        <v>15</v>
      </c>
      <c r="F24" s="1326" t="n">
        <v>1</v>
      </c>
      <c r="G24" s="1326" t="n">
        <v>0</v>
      </c>
      <c r="H24" s="1326" t="n">
        <v>1</v>
      </c>
      <c r="I24" s="1326" t="n">
        <v>2</v>
      </c>
      <c r="J24" s="1326" t="n">
        <v>0</v>
      </c>
      <c r="K24" s="1326" t="n">
        <v>24</v>
      </c>
      <c r="L24" s="1326" t="n">
        <v>0</v>
      </c>
      <c r="M24" s="1326" t="n">
        <v>1</v>
      </c>
      <c r="N24" s="1326" t="n">
        <v>0</v>
      </c>
      <c r="O24" s="1326" t="n">
        <v>0</v>
      </c>
      <c r="P24" s="1326" t="n">
        <v>4</v>
      </c>
      <c r="Q24" s="1327" t="n">
        <f aca="false">SUM(R24:S24)</f>
        <v>2</v>
      </c>
      <c r="R24" s="1328" t="n">
        <v>0</v>
      </c>
      <c r="S24" s="1328" t="n">
        <v>2</v>
      </c>
      <c r="T24" s="1326" t="n">
        <v>2</v>
      </c>
      <c r="U24" s="1328" t="s">
        <v>62</v>
      </c>
      <c r="V24" s="1328" t="n">
        <v>0</v>
      </c>
      <c r="W24" s="1326" t="n">
        <v>0</v>
      </c>
      <c r="X24" s="1329" t="n">
        <v>0</v>
      </c>
      <c r="Y24" s="1330" t="n">
        <f aca="false">SUM(Z24:AA24)</f>
        <v>35</v>
      </c>
      <c r="Z24" s="1326" t="n">
        <f aca="false">SUM(D24,R24)</f>
        <v>18</v>
      </c>
      <c r="AA24" s="1331" t="n">
        <f aca="false">SUM(E24,S24)</f>
        <v>17</v>
      </c>
      <c r="AB24" s="1338" t="n">
        <v>3</v>
      </c>
      <c r="AC24" s="1328" t="n">
        <v>1</v>
      </c>
      <c r="AD24" s="1339" t="n">
        <v>1</v>
      </c>
      <c r="AG24" s="1334"/>
      <c r="AH24" s="1334"/>
    </row>
    <row r="25" s="1333" customFormat="true" ht="33" hidden="false" customHeight="true" outlineLevel="0" collapsed="false">
      <c r="A25" s="1335" t="n">
        <v>22</v>
      </c>
      <c r="B25" s="1336" t="s">
        <v>388</v>
      </c>
      <c r="C25" s="1324" t="n">
        <f aca="false">SUM(D25:E25)</f>
        <v>21</v>
      </c>
      <c r="D25" s="1337" t="n">
        <v>8</v>
      </c>
      <c r="E25" s="1337" t="n">
        <v>13</v>
      </c>
      <c r="F25" s="1326" t="n">
        <v>0</v>
      </c>
      <c r="G25" s="1326" t="n">
        <v>1</v>
      </c>
      <c r="H25" s="1326" t="n">
        <v>0</v>
      </c>
      <c r="I25" s="1326" t="n">
        <v>3</v>
      </c>
      <c r="J25" s="1326" t="n">
        <v>1</v>
      </c>
      <c r="K25" s="1326" t="n">
        <v>12</v>
      </c>
      <c r="L25" s="1326" t="n">
        <v>0</v>
      </c>
      <c r="M25" s="1326" t="n">
        <v>1</v>
      </c>
      <c r="N25" s="1326" t="n">
        <v>0</v>
      </c>
      <c r="O25" s="1326" t="n">
        <v>0</v>
      </c>
      <c r="P25" s="1326" t="n">
        <v>3</v>
      </c>
      <c r="Q25" s="1327" t="n">
        <f aca="false">SUM(R25:S25)</f>
        <v>1</v>
      </c>
      <c r="R25" s="1328" t="n">
        <v>1</v>
      </c>
      <c r="S25" s="1328" t="n">
        <v>0</v>
      </c>
      <c r="T25" s="1326" t="n">
        <v>1</v>
      </c>
      <c r="U25" s="1328" t="s">
        <v>62</v>
      </c>
      <c r="V25" s="1328" t="n">
        <v>0</v>
      </c>
      <c r="W25" s="1326" t="n">
        <v>0</v>
      </c>
      <c r="X25" s="1329" t="n">
        <v>0</v>
      </c>
      <c r="Y25" s="1330" t="n">
        <f aca="false">SUM(Z25:AA25)</f>
        <v>22</v>
      </c>
      <c r="Z25" s="1326" t="n">
        <f aca="false">SUM(D25,R25)</f>
        <v>9</v>
      </c>
      <c r="AA25" s="1331" t="n">
        <f aca="false">SUM(E25,S25)</f>
        <v>13</v>
      </c>
      <c r="AB25" s="1338" t="n">
        <v>3</v>
      </c>
      <c r="AC25" s="1328" t="n">
        <v>1</v>
      </c>
      <c r="AD25" s="1339" t="n">
        <v>1</v>
      </c>
      <c r="AG25" s="1334"/>
      <c r="AH25" s="1334"/>
    </row>
    <row r="26" s="1333" customFormat="true" ht="33" hidden="false" customHeight="true" outlineLevel="0" collapsed="false">
      <c r="A26" s="1335" t="n">
        <v>23</v>
      </c>
      <c r="B26" s="1336" t="s">
        <v>399</v>
      </c>
      <c r="C26" s="1324" t="n">
        <f aca="false">SUM(D26:E26)</f>
        <v>34</v>
      </c>
      <c r="D26" s="1337" t="n">
        <v>17</v>
      </c>
      <c r="E26" s="1337" t="n">
        <v>17</v>
      </c>
      <c r="F26" s="1326" t="n">
        <v>1</v>
      </c>
      <c r="G26" s="1326"/>
      <c r="H26" s="1326" t="n">
        <v>1</v>
      </c>
      <c r="I26" s="1326" t="n">
        <v>1</v>
      </c>
      <c r="J26" s="1326" t="n">
        <v>1</v>
      </c>
      <c r="K26" s="1326" t="n">
        <v>24</v>
      </c>
      <c r="L26" s="1326" t="n">
        <v>0</v>
      </c>
      <c r="M26" s="1326" t="n">
        <v>1</v>
      </c>
      <c r="N26" s="1326" t="n">
        <v>0</v>
      </c>
      <c r="O26" s="1326" t="n">
        <v>0</v>
      </c>
      <c r="P26" s="1326" t="n">
        <v>5</v>
      </c>
      <c r="Q26" s="1327" t="n">
        <f aca="false">SUM(R26:S26)</f>
        <v>3</v>
      </c>
      <c r="R26" s="1328" t="n">
        <v>1</v>
      </c>
      <c r="S26" s="1328" t="n">
        <v>2</v>
      </c>
      <c r="T26" s="1326" t="n">
        <v>2</v>
      </c>
      <c r="U26" s="1328" t="s">
        <v>62</v>
      </c>
      <c r="V26" s="1328" t="n">
        <v>0</v>
      </c>
      <c r="W26" s="1326" t="n">
        <v>0</v>
      </c>
      <c r="X26" s="1329" t="n">
        <v>1</v>
      </c>
      <c r="Y26" s="1330" t="n">
        <f aca="false">SUM(Z26:AA26)</f>
        <v>37</v>
      </c>
      <c r="Z26" s="1326" t="n">
        <f aca="false">SUM(D26,R26)</f>
        <v>18</v>
      </c>
      <c r="AA26" s="1331" t="n">
        <f aca="false">SUM(E26,S26)</f>
        <v>19</v>
      </c>
      <c r="AB26" s="1338" t="n">
        <v>3</v>
      </c>
      <c r="AC26" s="1328" t="n">
        <v>1</v>
      </c>
      <c r="AD26" s="1339" t="n">
        <v>1</v>
      </c>
      <c r="AG26" s="1334"/>
      <c r="AH26" s="1334"/>
    </row>
    <row r="27" s="1333" customFormat="true" ht="33" hidden="false" customHeight="true" outlineLevel="0" collapsed="false">
      <c r="A27" s="1335" t="n">
        <v>24</v>
      </c>
      <c r="B27" s="1336" t="s">
        <v>408</v>
      </c>
      <c r="C27" s="1324" t="n">
        <f aca="false">SUM(D27:E27)</f>
        <v>47</v>
      </c>
      <c r="D27" s="1337" t="n">
        <v>29</v>
      </c>
      <c r="E27" s="1337" t="n">
        <v>18</v>
      </c>
      <c r="F27" s="1326" t="n">
        <v>1</v>
      </c>
      <c r="G27" s="1326" t="n">
        <v>1</v>
      </c>
      <c r="H27" s="1326" t="n">
        <v>1</v>
      </c>
      <c r="I27" s="1326" t="n">
        <v>2</v>
      </c>
      <c r="J27" s="1326" t="n">
        <v>0</v>
      </c>
      <c r="K27" s="1326" t="n">
        <v>38</v>
      </c>
      <c r="L27" s="1326" t="n">
        <v>0</v>
      </c>
      <c r="M27" s="1326" t="n">
        <v>2</v>
      </c>
      <c r="N27" s="1326" t="n">
        <v>0</v>
      </c>
      <c r="O27" s="1326" t="n">
        <v>0</v>
      </c>
      <c r="P27" s="1326" t="n">
        <v>2</v>
      </c>
      <c r="Q27" s="1327" t="n">
        <f aca="false">SUM(R27:S27)</f>
        <v>2</v>
      </c>
      <c r="R27" s="1328" t="n">
        <v>1</v>
      </c>
      <c r="S27" s="1328" t="n">
        <v>1</v>
      </c>
      <c r="T27" s="1326" t="n">
        <v>2</v>
      </c>
      <c r="U27" s="1328" t="s">
        <v>62</v>
      </c>
      <c r="V27" s="1328" t="n">
        <v>0</v>
      </c>
      <c r="W27" s="1326" t="n">
        <v>0</v>
      </c>
      <c r="X27" s="1329" t="n">
        <v>0</v>
      </c>
      <c r="Y27" s="1330" t="n">
        <f aca="false">SUM(Z27:AA27)</f>
        <v>49</v>
      </c>
      <c r="Z27" s="1326" t="n">
        <f aca="false">SUM(D27,R27)</f>
        <v>30</v>
      </c>
      <c r="AA27" s="1331" t="n">
        <f aca="false">SUM(E27,S27)</f>
        <v>19</v>
      </c>
      <c r="AB27" s="1338" t="n">
        <v>6</v>
      </c>
      <c r="AC27" s="1328" t="n">
        <v>2</v>
      </c>
      <c r="AD27" s="1339" t="n">
        <v>1</v>
      </c>
      <c r="AG27" s="1334"/>
      <c r="AH27" s="1334"/>
    </row>
    <row r="28" s="1333" customFormat="true" ht="33" hidden="false" customHeight="true" outlineLevel="0" collapsed="false">
      <c r="A28" s="1335" t="n">
        <v>25</v>
      </c>
      <c r="B28" s="1336" t="s">
        <v>792</v>
      </c>
      <c r="C28" s="1324" t="n">
        <f aca="false">SUM(D28:E28)</f>
        <v>48</v>
      </c>
      <c r="D28" s="1337" t="n">
        <v>27</v>
      </c>
      <c r="E28" s="1337" t="n">
        <v>21</v>
      </c>
      <c r="F28" s="1326" t="n">
        <v>1</v>
      </c>
      <c r="G28" s="1326" t="n">
        <v>0</v>
      </c>
      <c r="H28" s="1326" t="n">
        <v>2</v>
      </c>
      <c r="I28" s="1326" t="n">
        <v>2</v>
      </c>
      <c r="J28" s="1326" t="n">
        <v>0</v>
      </c>
      <c r="K28" s="1326" t="n">
        <v>36</v>
      </c>
      <c r="L28" s="1326" t="n">
        <v>0</v>
      </c>
      <c r="M28" s="1326" t="n">
        <v>2</v>
      </c>
      <c r="N28" s="1326" t="n">
        <v>0</v>
      </c>
      <c r="O28" s="1326" t="n">
        <v>0</v>
      </c>
      <c r="P28" s="1326" t="n">
        <v>5</v>
      </c>
      <c r="Q28" s="1327" t="n">
        <f aca="false">SUM(R28:S28)</f>
        <v>3</v>
      </c>
      <c r="R28" s="1328" t="n">
        <v>1</v>
      </c>
      <c r="S28" s="1328" t="n">
        <v>2</v>
      </c>
      <c r="T28" s="1326" t="n">
        <v>3</v>
      </c>
      <c r="U28" s="1328" t="s">
        <v>62</v>
      </c>
      <c r="V28" s="1328" t="n">
        <v>0</v>
      </c>
      <c r="W28" s="1326" t="n">
        <v>0</v>
      </c>
      <c r="X28" s="1329" t="n">
        <v>0</v>
      </c>
      <c r="Y28" s="1330" t="n">
        <f aca="false">SUM(Z28:AA28)</f>
        <v>51</v>
      </c>
      <c r="Z28" s="1326" t="n">
        <f aca="false">SUM(D28,R28)</f>
        <v>28</v>
      </c>
      <c r="AA28" s="1331" t="n">
        <f aca="false">SUM(E28,S28)</f>
        <v>23</v>
      </c>
      <c r="AB28" s="1338" t="n">
        <v>6</v>
      </c>
      <c r="AC28" s="1328" t="n">
        <v>2</v>
      </c>
      <c r="AD28" s="1339" t="n">
        <v>1</v>
      </c>
      <c r="AG28" s="1334"/>
      <c r="AH28" s="1334"/>
    </row>
    <row r="29" s="1333" customFormat="true" ht="33" hidden="false" customHeight="true" outlineLevel="0" collapsed="false">
      <c r="A29" s="1335" t="n">
        <v>26</v>
      </c>
      <c r="B29" s="1336" t="s">
        <v>253</v>
      </c>
      <c r="C29" s="1324" t="n">
        <f aca="false">SUM(D29:E29)</f>
        <v>25</v>
      </c>
      <c r="D29" s="1337" t="n">
        <v>10</v>
      </c>
      <c r="E29" s="1337" t="n">
        <v>15</v>
      </c>
      <c r="F29" s="1326" t="n">
        <v>1</v>
      </c>
      <c r="G29" s="1326" t="n">
        <v>0</v>
      </c>
      <c r="H29" s="1326" t="n">
        <v>1</v>
      </c>
      <c r="I29" s="1326" t="n">
        <v>1</v>
      </c>
      <c r="J29" s="1326" t="n">
        <v>0</v>
      </c>
      <c r="K29" s="1326" t="n">
        <v>18</v>
      </c>
      <c r="L29" s="1326" t="n">
        <v>0</v>
      </c>
      <c r="M29" s="1326" t="n">
        <v>1</v>
      </c>
      <c r="N29" s="1326" t="n">
        <v>0</v>
      </c>
      <c r="O29" s="1326" t="n">
        <v>0</v>
      </c>
      <c r="P29" s="1326" t="n">
        <v>3</v>
      </c>
      <c r="Q29" s="1327" t="n">
        <f aca="false">SUM(R29:S29)</f>
        <v>1</v>
      </c>
      <c r="R29" s="1328" t="n">
        <v>1</v>
      </c>
      <c r="S29" s="1328" t="n">
        <v>0</v>
      </c>
      <c r="T29" s="1326" t="n">
        <v>1</v>
      </c>
      <c r="U29" s="1328" t="s">
        <v>62</v>
      </c>
      <c r="V29" s="1328" t="n">
        <v>0</v>
      </c>
      <c r="W29" s="1326" t="n">
        <v>0</v>
      </c>
      <c r="X29" s="1329" t="n">
        <v>0</v>
      </c>
      <c r="Y29" s="1330" t="n">
        <f aca="false">SUM(Z29:AA29)</f>
        <v>26</v>
      </c>
      <c r="Z29" s="1326" t="n">
        <f aca="false">SUM(D29,R29)</f>
        <v>11</v>
      </c>
      <c r="AA29" s="1331" t="n">
        <f aca="false">SUM(E29,S29)</f>
        <v>15</v>
      </c>
      <c r="AB29" s="1338" t="n">
        <v>3</v>
      </c>
      <c r="AC29" s="1328" t="n">
        <v>1</v>
      </c>
      <c r="AD29" s="1339" t="n">
        <v>1</v>
      </c>
      <c r="AG29" s="1334"/>
      <c r="AH29" s="1334"/>
    </row>
    <row r="30" s="1333" customFormat="true" ht="33" hidden="false" customHeight="true" outlineLevel="0" collapsed="false">
      <c r="A30" s="1335" t="n">
        <v>27</v>
      </c>
      <c r="B30" s="1336" t="s">
        <v>459</v>
      </c>
      <c r="C30" s="1324" t="n">
        <f aca="false">SUM(D30:E30)</f>
        <v>31</v>
      </c>
      <c r="D30" s="1337" t="n">
        <v>16</v>
      </c>
      <c r="E30" s="1337" t="n">
        <v>15</v>
      </c>
      <c r="F30" s="1326" t="n">
        <v>1</v>
      </c>
      <c r="G30" s="1326" t="n">
        <v>0</v>
      </c>
      <c r="H30" s="1326" t="n">
        <v>1</v>
      </c>
      <c r="I30" s="1326" t="n">
        <v>2</v>
      </c>
      <c r="J30" s="1326" t="n">
        <v>0</v>
      </c>
      <c r="K30" s="1326" t="n">
        <v>21</v>
      </c>
      <c r="L30" s="1326" t="n">
        <v>0</v>
      </c>
      <c r="M30" s="1326" t="n">
        <v>1</v>
      </c>
      <c r="N30" s="1326" t="n">
        <v>0</v>
      </c>
      <c r="O30" s="1326" t="n">
        <v>0</v>
      </c>
      <c r="P30" s="1326" t="n">
        <v>5</v>
      </c>
      <c r="Q30" s="1327" t="n">
        <f aca="false">SUM(R30:S30)</f>
        <v>2</v>
      </c>
      <c r="R30" s="1328" t="n">
        <v>2</v>
      </c>
      <c r="S30" s="1328" t="n">
        <v>0</v>
      </c>
      <c r="T30" s="1326" t="n">
        <v>1</v>
      </c>
      <c r="U30" s="1328" t="s">
        <v>62</v>
      </c>
      <c r="V30" s="1328" t="n">
        <v>0</v>
      </c>
      <c r="W30" s="1326" t="n">
        <v>0</v>
      </c>
      <c r="X30" s="1329" t="n">
        <v>1</v>
      </c>
      <c r="Y30" s="1330" t="n">
        <f aca="false">SUM(Z30:AA30)</f>
        <v>33</v>
      </c>
      <c r="Z30" s="1326" t="n">
        <f aca="false">SUM(D30,R30)</f>
        <v>18</v>
      </c>
      <c r="AA30" s="1331" t="n">
        <f aca="false">SUM(E30,S30)</f>
        <v>15</v>
      </c>
      <c r="AB30" s="1338" t="n">
        <v>3</v>
      </c>
      <c r="AC30" s="1328" t="n">
        <v>1</v>
      </c>
      <c r="AD30" s="1339" t="n">
        <v>1</v>
      </c>
      <c r="AG30" s="1334"/>
      <c r="AH30" s="1334"/>
    </row>
    <row r="31" s="1333" customFormat="true" ht="33" hidden="false" customHeight="true" outlineLevel="0" collapsed="false">
      <c r="A31" s="1335" t="n">
        <v>28</v>
      </c>
      <c r="B31" s="1336" t="s">
        <v>419</v>
      </c>
      <c r="C31" s="1324" t="n">
        <f aca="false">SUM(D31:E31)</f>
        <v>43</v>
      </c>
      <c r="D31" s="1337" t="n">
        <v>24</v>
      </c>
      <c r="E31" s="1337" t="n">
        <v>19</v>
      </c>
      <c r="F31" s="1326" t="n">
        <v>1</v>
      </c>
      <c r="G31" s="1326" t="n">
        <v>0</v>
      </c>
      <c r="H31" s="1326" t="n">
        <v>1</v>
      </c>
      <c r="I31" s="1326" t="n">
        <v>1</v>
      </c>
      <c r="J31" s="1326" t="n">
        <v>0</v>
      </c>
      <c r="K31" s="1326" t="n">
        <v>32</v>
      </c>
      <c r="L31" s="1326" t="n">
        <v>0</v>
      </c>
      <c r="M31" s="1326" t="n">
        <v>1</v>
      </c>
      <c r="N31" s="1326" t="n">
        <v>0</v>
      </c>
      <c r="O31" s="1326" t="n">
        <v>1</v>
      </c>
      <c r="P31" s="1326" t="n">
        <v>6</v>
      </c>
      <c r="Q31" s="1327" t="n">
        <f aca="false">SUM(R31:S31)</f>
        <v>4</v>
      </c>
      <c r="R31" s="1328" t="n">
        <v>3</v>
      </c>
      <c r="S31" s="1328" t="n">
        <v>1</v>
      </c>
      <c r="T31" s="1326" t="n">
        <v>3</v>
      </c>
      <c r="U31" s="1328" t="s">
        <v>62</v>
      </c>
      <c r="V31" s="1328" t="n">
        <v>0</v>
      </c>
      <c r="W31" s="1326" t="n">
        <v>0</v>
      </c>
      <c r="X31" s="1329" t="n">
        <v>1</v>
      </c>
      <c r="Y31" s="1330" t="n">
        <f aca="false">SUM(Z31:AA31)</f>
        <v>47</v>
      </c>
      <c r="Z31" s="1326" t="n">
        <f aca="false">SUM(D31,R31)</f>
        <v>27</v>
      </c>
      <c r="AA31" s="1331" t="n">
        <f aca="false">SUM(E31,S31)</f>
        <v>20</v>
      </c>
      <c r="AB31" s="1338" t="n">
        <v>3</v>
      </c>
      <c r="AC31" s="1328" t="n">
        <v>1</v>
      </c>
      <c r="AD31" s="1339" t="n">
        <v>1</v>
      </c>
      <c r="AG31" s="1334"/>
      <c r="AH31" s="1334"/>
    </row>
    <row r="32" s="1333" customFormat="true" ht="33" hidden="false" customHeight="true" outlineLevel="0" collapsed="false">
      <c r="A32" s="1335" t="n">
        <v>29</v>
      </c>
      <c r="B32" s="1336" t="s">
        <v>332</v>
      </c>
      <c r="C32" s="1324" t="n">
        <f aca="false">SUM(D32:E32)</f>
        <v>53</v>
      </c>
      <c r="D32" s="1337" t="n">
        <v>29</v>
      </c>
      <c r="E32" s="1337" t="n">
        <v>24</v>
      </c>
      <c r="F32" s="1326" t="n">
        <v>1</v>
      </c>
      <c r="G32" s="1326" t="n">
        <v>0</v>
      </c>
      <c r="H32" s="1326" t="n">
        <v>2</v>
      </c>
      <c r="I32" s="1326" t="n">
        <v>2</v>
      </c>
      <c r="J32" s="1326" t="n">
        <v>1</v>
      </c>
      <c r="K32" s="1326" t="n">
        <v>35</v>
      </c>
      <c r="L32" s="1326" t="n">
        <v>0</v>
      </c>
      <c r="M32" s="1326" t="n">
        <v>2</v>
      </c>
      <c r="N32" s="1326" t="n">
        <v>0</v>
      </c>
      <c r="O32" s="1326" t="n">
        <v>0</v>
      </c>
      <c r="P32" s="1326" t="n">
        <v>10</v>
      </c>
      <c r="Q32" s="1327" t="n">
        <f aca="false">SUM(R32:S32)</f>
        <v>3</v>
      </c>
      <c r="R32" s="1328" t="n">
        <v>1</v>
      </c>
      <c r="S32" s="1328" t="n">
        <v>2</v>
      </c>
      <c r="T32" s="1326" t="n">
        <v>2</v>
      </c>
      <c r="U32" s="1328" t="s">
        <v>62</v>
      </c>
      <c r="V32" s="1328" t="n">
        <v>0</v>
      </c>
      <c r="W32" s="1326" t="n">
        <v>0</v>
      </c>
      <c r="X32" s="1329" t="n">
        <v>1</v>
      </c>
      <c r="Y32" s="1330" t="n">
        <f aca="false">SUM(Z32:AA32)</f>
        <v>56</v>
      </c>
      <c r="Z32" s="1326" t="n">
        <f aca="false">SUM(D32,R32)</f>
        <v>30</v>
      </c>
      <c r="AA32" s="1331" t="n">
        <f aca="false">SUM(E32,S32)</f>
        <v>26</v>
      </c>
      <c r="AB32" s="1338" t="n">
        <v>6</v>
      </c>
      <c r="AC32" s="1328" t="n">
        <v>2</v>
      </c>
      <c r="AD32" s="1339" t="n">
        <v>1</v>
      </c>
      <c r="AG32" s="1334"/>
      <c r="AH32" s="1334"/>
    </row>
    <row r="33" s="1333" customFormat="true" ht="33" hidden="false" customHeight="true" outlineLevel="0" collapsed="false">
      <c r="A33" s="1335" t="n">
        <v>30</v>
      </c>
      <c r="B33" s="1336" t="s">
        <v>334</v>
      </c>
      <c r="C33" s="1324" t="n">
        <f aca="false">SUM(D33:E33)</f>
        <v>39</v>
      </c>
      <c r="D33" s="1337" t="n">
        <v>24</v>
      </c>
      <c r="E33" s="1337" t="n">
        <v>15</v>
      </c>
      <c r="F33" s="1326" t="n">
        <v>1</v>
      </c>
      <c r="G33" s="1326" t="n">
        <v>0</v>
      </c>
      <c r="H33" s="1326" t="n">
        <v>1</v>
      </c>
      <c r="I33" s="1326" t="n">
        <v>3</v>
      </c>
      <c r="J33" s="1326" t="n">
        <v>0</v>
      </c>
      <c r="K33" s="1326" t="n">
        <v>27</v>
      </c>
      <c r="L33" s="1326" t="n">
        <v>0</v>
      </c>
      <c r="M33" s="1326" t="n">
        <v>1</v>
      </c>
      <c r="N33" s="1326" t="n">
        <v>0</v>
      </c>
      <c r="O33" s="1326" t="n">
        <v>0</v>
      </c>
      <c r="P33" s="1326" t="n">
        <v>6</v>
      </c>
      <c r="Q33" s="1327" t="n">
        <f aca="false">SUM(R33:S33)</f>
        <v>3</v>
      </c>
      <c r="R33" s="1328" t="n">
        <v>1</v>
      </c>
      <c r="S33" s="1328" t="n">
        <v>2</v>
      </c>
      <c r="T33" s="1326" t="n">
        <v>2</v>
      </c>
      <c r="U33" s="1328" t="s">
        <v>62</v>
      </c>
      <c r="V33" s="1328" t="n">
        <v>0</v>
      </c>
      <c r="W33" s="1326" t="n">
        <v>0</v>
      </c>
      <c r="X33" s="1329" t="n">
        <v>1</v>
      </c>
      <c r="Y33" s="1330" t="n">
        <f aca="false">SUM(Z33:AA33)</f>
        <v>42</v>
      </c>
      <c r="Z33" s="1326" t="n">
        <f aca="false">SUM(D33,R33)</f>
        <v>25</v>
      </c>
      <c r="AA33" s="1331" t="n">
        <f aca="false">SUM(E33,S33)</f>
        <v>17</v>
      </c>
      <c r="AB33" s="1338" t="n">
        <v>3</v>
      </c>
      <c r="AC33" s="1328" t="n">
        <v>1</v>
      </c>
      <c r="AD33" s="1339" t="n">
        <v>1</v>
      </c>
      <c r="AG33" s="1334"/>
      <c r="AH33" s="1334"/>
    </row>
    <row r="34" s="1333" customFormat="true" ht="33" hidden="false" customHeight="true" outlineLevel="0" collapsed="false">
      <c r="A34" s="1335" t="n">
        <v>31</v>
      </c>
      <c r="B34" s="1336" t="s">
        <v>393</v>
      </c>
      <c r="C34" s="1324" t="n">
        <f aca="false">SUM(D34:E34)</f>
        <v>27</v>
      </c>
      <c r="D34" s="1337" t="n">
        <v>20</v>
      </c>
      <c r="E34" s="1337" t="n">
        <v>7</v>
      </c>
      <c r="F34" s="1326" t="n">
        <v>1</v>
      </c>
      <c r="G34" s="1326" t="n">
        <v>0</v>
      </c>
      <c r="H34" s="1326" t="n">
        <v>1</v>
      </c>
      <c r="I34" s="1326" t="n">
        <v>2</v>
      </c>
      <c r="J34" s="1326" t="n">
        <v>0</v>
      </c>
      <c r="K34" s="1326" t="n">
        <v>16</v>
      </c>
      <c r="L34" s="1326" t="n">
        <v>0</v>
      </c>
      <c r="M34" s="1326" t="n">
        <v>1</v>
      </c>
      <c r="N34" s="1326" t="n">
        <v>0</v>
      </c>
      <c r="O34" s="1326" t="n">
        <v>0</v>
      </c>
      <c r="P34" s="1326" t="n">
        <v>6</v>
      </c>
      <c r="Q34" s="1327" t="n">
        <f aca="false">SUM(R34:S34)</f>
        <v>3</v>
      </c>
      <c r="R34" s="1328" t="n">
        <v>1</v>
      </c>
      <c r="S34" s="1328" t="n">
        <v>2</v>
      </c>
      <c r="T34" s="1326" t="n">
        <v>2</v>
      </c>
      <c r="U34" s="1328" t="s">
        <v>62</v>
      </c>
      <c r="V34" s="1328" t="n">
        <v>0</v>
      </c>
      <c r="W34" s="1326" t="n">
        <v>0</v>
      </c>
      <c r="X34" s="1329" t="n">
        <v>1</v>
      </c>
      <c r="Y34" s="1330" t="n">
        <f aca="false">SUM(Z34:AA34)</f>
        <v>30</v>
      </c>
      <c r="Z34" s="1326" t="n">
        <f aca="false">SUM(D34,R34)</f>
        <v>21</v>
      </c>
      <c r="AA34" s="1331" t="n">
        <f aca="false">SUM(E34,S34)</f>
        <v>9</v>
      </c>
      <c r="AB34" s="1338" t="n">
        <v>3</v>
      </c>
      <c r="AC34" s="1328" t="n">
        <v>1</v>
      </c>
      <c r="AD34" s="1339" t="n">
        <v>1</v>
      </c>
      <c r="AG34" s="1334"/>
      <c r="AH34" s="1334"/>
    </row>
    <row r="35" s="1333" customFormat="true" ht="33" hidden="false" customHeight="true" outlineLevel="0" collapsed="false">
      <c r="A35" s="1335" t="n">
        <v>32</v>
      </c>
      <c r="B35" s="1336" t="s">
        <v>441</v>
      </c>
      <c r="C35" s="1324" t="n">
        <f aca="false">SUM(D35:E35)</f>
        <v>44</v>
      </c>
      <c r="D35" s="1337" t="n">
        <v>22</v>
      </c>
      <c r="E35" s="1337" t="n">
        <v>22</v>
      </c>
      <c r="F35" s="1326" t="n">
        <v>1</v>
      </c>
      <c r="G35" s="1326" t="n">
        <v>0</v>
      </c>
      <c r="H35" s="1326" t="n">
        <v>2</v>
      </c>
      <c r="I35" s="1326" t="n">
        <v>2</v>
      </c>
      <c r="J35" s="1326" t="n">
        <v>0</v>
      </c>
      <c r="K35" s="1326" t="n">
        <v>33</v>
      </c>
      <c r="L35" s="1326" t="n">
        <v>0</v>
      </c>
      <c r="M35" s="1326" t="n">
        <v>2</v>
      </c>
      <c r="N35" s="1326" t="n">
        <v>0</v>
      </c>
      <c r="O35" s="1326" t="n">
        <v>0</v>
      </c>
      <c r="P35" s="1326" t="n">
        <v>4</v>
      </c>
      <c r="Q35" s="1327" t="n">
        <f aca="false">SUM(R35:S35)</f>
        <v>10</v>
      </c>
      <c r="R35" s="1328" t="n">
        <v>9</v>
      </c>
      <c r="S35" s="1328" t="n">
        <v>1</v>
      </c>
      <c r="T35" s="1326" t="n">
        <v>2</v>
      </c>
      <c r="U35" s="1328" t="s">
        <v>62</v>
      </c>
      <c r="V35" s="1328" t="n">
        <v>0</v>
      </c>
      <c r="W35" s="1326" t="n">
        <v>0</v>
      </c>
      <c r="X35" s="1329" t="n">
        <v>8</v>
      </c>
      <c r="Y35" s="1330" t="n">
        <f aca="false">SUM(Z35:AA35)</f>
        <v>54</v>
      </c>
      <c r="Z35" s="1326" t="n">
        <f aca="false">SUM(D35,R35)</f>
        <v>31</v>
      </c>
      <c r="AA35" s="1331" t="n">
        <f aca="false">SUM(E35,S35)</f>
        <v>23</v>
      </c>
      <c r="AB35" s="1338" t="n">
        <v>3</v>
      </c>
      <c r="AC35" s="1328" t="n">
        <v>1</v>
      </c>
      <c r="AD35" s="1339" t="n">
        <v>1</v>
      </c>
      <c r="AG35" s="1334"/>
      <c r="AH35" s="1334"/>
    </row>
    <row r="36" s="1333" customFormat="true" ht="33" hidden="false" customHeight="true" outlineLevel="0" collapsed="false">
      <c r="A36" s="1335" t="n">
        <v>33</v>
      </c>
      <c r="B36" s="1336" t="s">
        <v>426</v>
      </c>
      <c r="C36" s="1324" t="n">
        <f aca="false">SUM(D36:E36)</f>
        <v>44</v>
      </c>
      <c r="D36" s="1337" t="n">
        <v>24</v>
      </c>
      <c r="E36" s="1337" t="n">
        <v>20</v>
      </c>
      <c r="F36" s="1326" t="n">
        <v>1</v>
      </c>
      <c r="G36" s="1326" t="n">
        <v>0</v>
      </c>
      <c r="H36" s="1326" t="n">
        <v>1</v>
      </c>
      <c r="I36" s="1326" t="n">
        <v>2</v>
      </c>
      <c r="J36" s="1326" t="n">
        <v>0</v>
      </c>
      <c r="K36" s="1326" t="n">
        <v>31</v>
      </c>
      <c r="L36" s="1326" t="n">
        <v>0</v>
      </c>
      <c r="M36" s="1326" t="n">
        <v>1</v>
      </c>
      <c r="N36" s="1326" t="n">
        <v>0</v>
      </c>
      <c r="O36" s="1326" t="n">
        <v>0</v>
      </c>
      <c r="P36" s="1326" t="n">
        <v>8</v>
      </c>
      <c r="Q36" s="1327" t="n">
        <f aca="false">SUM(R36:S36)</f>
        <v>10</v>
      </c>
      <c r="R36" s="1328" t="n">
        <v>9</v>
      </c>
      <c r="S36" s="1328" t="n">
        <v>1</v>
      </c>
      <c r="T36" s="1326" t="n">
        <v>2</v>
      </c>
      <c r="U36" s="1328" t="s">
        <v>62</v>
      </c>
      <c r="V36" s="1328" t="n">
        <v>0</v>
      </c>
      <c r="W36" s="1326" t="n">
        <v>0</v>
      </c>
      <c r="X36" s="1329" t="n">
        <v>8</v>
      </c>
      <c r="Y36" s="1330" t="n">
        <f aca="false">SUM(Z36:AA36)</f>
        <v>54</v>
      </c>
      <c r="Z36" s="1326" t="n">
        <f aca="false">SUM(D36,R36)</f>
        <v>33</v>
      </c>
      <c r="AA36" s="1331" t="n">
        <f aca="false">SUM(E36,S36)</f>
        <v>21</v>
      </c>
      <c r="AB36" s="1338" t="n">
        <v>3</v>
      </c>
      <c r="AC36" s="1328" t="n">
        <v>1</v>
      </c>
      <c r="AD36" s="1339" t="n">
        <v>1</v>
      </c>
      <c r="AG36" s="1334"/>
      <c r="AH36" s="1334"/>
    </row>
    <row r="37" s="1333" customFormat="true" ht="33" hidden="false" customHeight="true" outlineLevel="0" collapsed="false">
      <c r="A37" s="1341" t="n">
        <v>34</v>
      </c>
      <c r="B37" s="1342" t="s">
        <v>427</v>
      </c>
      <c r="C37" s="1343" t="n">
        <f aca="false">SUM(D37:E37)</f>
        <v>12</v>
      </c>
      <c r="D37" s="1344" t="n">
        <v>8</v>
      </c>
      <c r="E37" s="1344" t="n">
        <v>4</v>
      </c>
      <c r="F37" s="1345" t="n">
        <v>1</v>
      </c>
      <c r="G37" s="1345" t="n">
        <v>0</v>
      </c>
      <c r="H37" s="1345" t="n">
        <v>1</v>
      </c>
      <c r="I37" s="1345" t="n">
        <v>2</v>
      </c>
      <c r="J37" s="1345" t="n">
        <v>0</v>
      </c>
      <c r="K37" s="1345" t="n">
        <v>6</v>
      </c>
      <c r="L37" s="1345" t="n">
        <v>0</v>
      </c>
      <c r="M37" s="1345" t="n">
        <v>1</v>
      </c>
      <c r="N37" s="1345" t="n">
        <v>1</v>
      </c>
      <c r="O37" s="1345" t="n">
        <v>0</v>
      </c>
      <c r="P37" s="1345" t="n">
        <v>0</v>
      </c>
      <c r="Q37" s="1346" t="n">
        <f aca="false">SUM(R37:S37)</f>
        <v>1</v>
      </c>
      <c r="R37" s="1347" t="n">
        <v>0</v>
      </c>
      <c r="S37" s="1347" t="n">
        <v>1</v>
      </c>
      <c r="T37" s="1345" t="n">
        <v>1</v>
      </c>
      <c r="U37" s="1347" t="s">
        <v>62</v>
      </c>
      <c r="V37" s="1347" t="n">
        <v>0</v>
      </c>
      <c r="W37" s="1345" t="n">
        <v>0</v>
      </c>
      <c r="X37" s="1348" t="n">
        <v>0</v>
      </c>
      <c r="Y37" s="1349" t="n">
        <f aca="false">SUM(Z37:AA37)</f>
        <v>13</v>
      </c>
      <c r="Z37" s="1345" t="n">
        <f aca="false">SUM(D37,R37)</f>
        <v>8</v>
      </c>
      <c r="AA37" s="1350" t="n">
        <f aca="false">SUM(E37,S37)</f>
        <v>5</v>
      </c>
      <c r="AB37" s="1351" t="n">
        <v>3</v>
      </c>
      <c r="AC37" s="1347" t="n">
        <v>1</v>
      </c>
      <c r="AD37" s="1352" t="n">
        <v>1</v>
      </c>
      <c r="AG37" s="1334"/>
      <c r="AH37" s="1334"/>
    </row>
    <row r="38" s="1333" customFormat="true" ht="33" hidden="false" customHeight="true" outlineLevel="0" collapsed="false">
      <c r="A38" s="1353"/>
      <c r="B38" s="1354"/>
      <c r="C38" s="1355"/>
      <c r="D38" s="1355"/>
      <c r="E38" s="1355"/>
      <c r="F38" s="1356"/>
      <c r="G38" s="1356"/>
      <c r="H38" s="1356"/>
      <c r="I38" s="1356"/>
      <c r="J38" s="1356"/>
      <c r="K38" s="1356"/>
      <c r="L38" s="1356"/>
      <c r="M38" s="1356"/>
      <c r="N38" s="1356"/>
      <c r="O38" s="1356"/>
      <c r="P38" s="1356"/>
      <c r="Q38" s="1356"/>
      <c r="R38" s="1356"/>
      <c r="S38" s="1356"/>
      <c r="T38" s="1356"/>
      <c r="U38" s="1356"/>
      <c r="V38" s="1356"/>
      <c r="W38" s="1356"/>
      <c r="X38" s="1356"/>
      <c r="Y38" s="1356"/>
      <c r="Z38" s="1356"/>
      <c r="AA38" s="1356"/>
      <c r="AB38" s="1356"/>
      <c r="AC38" s="1356"/>
      <c r="AD38" s="1356"/>
      <c r="AG38" s="1334"/>
      <c r="AH38" s="1334"/>
    </row>
    <row r="39" s="1333" customFormat="true" ht="33" hidden="false" customHeight="true" outlineLevel="0" collapsed="false">
      <c r="A39" s="1357"/>
      <c r="B39" s="1358"/>
      <c r="C39" s="1359"/>
      <c r="D39" s="1359"/>
      <c r="E39" s="1359"/>
      <c r="F39" s="1360"/>
      <c r="G39" s="1360"/>
      <c r="H39" s="1360"/>
      <c r="I39" s="1360"/>
      <c r="J39" s="1360"/>
      <c r="K39" s="1360"/>
      <c r="L39" s="1360"/>
      <c r="M39" s="1360"/>
      <c r="N39" s="1360"/>
      <c r="O39" s="1360"/>
      <c r="P39" s="1360"/>
      <c r="Q39" s="1360"/>
      <c r="R39" s="1360"/>
      <c r="S39" s="1360"/>
      <c r="T39" s="1360"/>
      <c r="U39" s="1360"/>
      <c r="V39" s="1360"/>
      <c r="W39" s="1360"/>
      <c r="X39" s="1360"/>
      <c r="Y39" s="1360"/>
      <c r="Z39" s="1360"/>
      <c r="AA39" s="1360"/>
      <c r="AB39" s="1360"/>
      <c r="AC39" s="1360"/>
      <c r="AD39" s="1361" t="s">
        <v>784</v>
      </c>
      <c r="AG39" s="1334"/>
      <c r="AH39" s="1334"/>
    </row>
    <row r="40" s="1333" customFormat="true" ht="33" hidden="false" customHeight="true" outlineLevel="0" collapsed="false">
      <c r="A40" s="1302" t="s">
        <v>369</v>
      </c>
      <c r="B40" s="1303" t="s">
        <v>370</v>
      </c>
      <c r="C40" s="1304" t="s">
        <v>785</v>
      </c>
      <c r="D40" s="1304"/>
      <c r="E40" s="1304"/>
      <c r="F40" s="1304"/>
      <c r="G40" s="1304"/>
      <c r="H40" s="1304"/>
      <c r="I40" s="1304"/>
      <c r="J40" s="1304"/>
      <c r="K40" s="1304"/>
      <c r="L40" s="1304"/>
      <c r="M40" s="1304"/>
      <c r="N40" s="1304"/>
      <c r="O40" s="1304"/>
      <c r="P40" s="1304"/>
      <c r="Q40" s="1305" t="s">
        <v>786</v>
      </c>
      <c r="R40" s="1305"/>
      <c r="S40" s="1305"/>
      <c r="T40" s="1305"/>
      <c r="U40" s="1305"/>
      <c r="V40" s="1305"/>
      <c r="W40" s="1305"/>
      <c r="X40" s="1305"/>
      <c r="Y40" s="1306" t="s">
        <v>787</v>
      </c>
      <c r="Z40" s="1306"/>
      <c r="AA40" s="1306"/>
      <c r="AB40" s="1307" t="s">
        <v>485</v>
      </c>
      <c r="AC40" s="1307"/>
      <c r="AD40" s="1307"/>
      <c r="AG40" s="1334"/>
      <c r="AH40" s="1334"/>
    </row>
    <row r="41" s="1333" customFormat="true" ht="33" hidden="false" customHeight="true" outlineLevel="0" collapsed="false">
      <c r="A41" s="1302"/>
      <c r="B41" s="1303"/>
      <c r="C41" s="1310" t="s">
        <v>788</v>
      </c>
      <c r="D41" s="1310"/>
      <c r="E41" s="1310"/>
      <c r="F41" s="1311" t="s">
        <v>486</v>
      </c>
      <c r="G41" s="1312" t="s">
        <v>487</v>
      </c>
      <c r="H41" s="1311" t="s">
        <v>488</v>
      </c>
      <c r="I41" s="1312" t="s">
        <v>489</v>
      </c>
      <c r="J41" s="1312" t="s">
        <v>490</v>
      </c>
      <c r="K41" s="1311" t="s">
        <v>491</v>
      </c>
      <c r="L41" s="1312" t="s">
        <v>492</v>
      </c>
      <c r="M41" s="1312" t="s">
        <v>493</v>
      </c>
      <c r="N41" s="1313" t="s">
        <v>494</v>
      </c>
      <c r="O41" s="639" t="s">
        <v>495</v>
      </c>
      <c r="P41" s="1314" t="s">
        <v>496</v>
      </c>
      <c r="Q41" s="1310" t="s">
        <v>788</v>
      </c>
      <c r="R41" s="1310"/>
      <c r="S41" s="1310"/>
      <c r="T41" s="1315" t="s">
        <v>497</v>
      </c>
      <c r="U41" s="1315"/>
      <c r="V41" s="1312" t="s">
        <v>498</v>
      </c>
      <c r="W41" s="1312" t="s">
        <v>499</v>
      </c>
      <c r="X41" s="1316" t="s">
        <v>500</v>
      </c>
      <c r="Y41" s="1306"/>
      <c r="Z41" s="1306"/>
      <c r="AA41" s="1306"/>
      <c r="AB41" s="1317" t="s">
        <v>501</v>
      </c>
      <c r="AC41" s="1312" t="s">
        <v>502</v>
      </c>
      <c r="AD41" s="1318" t="s">
        <v>503</v>
      </c>
      <c r="AG41" s="1334"/>
      <c r="AH41" s="1334"/>
    </row>
    <row r="42" s="1333" customFormat="true" ht="33" hidden="false" customHeight="true" outlineLevel="0" collapsed="false">
      <c r="A42" s="1302"/>
      <c r="B42" s="1303"/>
      <c r="C42" s="1319" t="s">
        <v>56</v>
      </c>
      <c r="D42" s="1311" t="s">
        <v>322</v>
      </c>
      <c r="E42" s="1311" t="s">
        <v>323</v>
      </c>
      <c r="F42" s="1311"/>
      <c r="G42" s="1312"/>
      <c r="H42" s="1311"/>
      <c r="I42" s="1312"/>
      <c r="J42" s="1312"/>
      <c r="K42" s="1311"/>
      <c r="L42" s="1312"/>
      <c r="M42" s="1312"/>
      <c r="N42" s="1313"/>
      <c r="O42" s="639"/>
      <c r="P42" s="1314"/>
      <c r="Q42" s="1319" t="s">
        <v>56</v>
      </c>
      <c r="R42" s="1311" t="s">
        <v>322</v>
      </c>
      <c r="S42" s="1311" t="s">
        <v>323</v>
      </c>
      <c r="T42" s="1320" t="s">
        <v>504</v>
      </c>
      <c r="U42" s="1320" t="s">
        <v>505</v>
      </c>
      <c r="V42" s="1312"/>
      <c r="W42" s="1312"/>
      <c r="X42" s="1316"/>
      <c r="Y42" s="1319" t="s">
        <v>56</v>
      </c>
      <c r="Z42" s="1311" t="s">
        <v>322</v>
      </c>
      <c r="AA42" s="1321" t="s">
        <v>323</v>
      </c>
      <c r="AB42" s="1317"/>
      <c r="AC42" s="1312"/>
      <c r="AD42" s="1318"/>
      <c r="AG42" s="1334"/>
      <c r="AH42" s="1334"/>
      <c r="AI42" s="1309"/>
      <c r="AJ42" s="1309"/>
      <c r="AK42" s="1309"/>
      <c r="AM42" s="1309"/>
      <c r="AO42" s="1309"/>
      <c r="AP42" s="1309"/>
    </row>
    <row r="43" s="1333" customFormat="true" ht="33" hidden="false" customHeight="true" outlineLevel="0" collapsed="false">
      <c r="A43" s="1335" t="n">
        <v>35</v>
      </c>
      <c r="B43" s="1336" t="s">
        <v>395</v>
      </c>
      <c r="C43" s="1324" t="n">
        <f aca="false">SUM(D43:E43)</f>
        <v>44</v>
      </c>
      <c r="D43" s="1337" t="n">
        <v>23</v>
      </c>
      <c r="E43" s="1337" t="n">
        <v>21</v>
      </c>
      <c r="F43" s="1326" t="n">
        <v>1</v>
      </c>
      <c r="G43" s="1326" t="n">
        <v>0</v>
      </c>
      <c r="H43" s="1326" t="n">
        <v>1</v>
      </c>
      <c r="I43" s="1326" t="n">
        <v>1</v>
      </c>
      <c r="J43" s="1326" t="n">
        <v>0</v>
      </c>
      <c r="K43" s="1326" t="n">
        <v>35</v>
      </c>
      <c r="L43" s="1326" t="n">
        <v>0</v>
      </c>
      <c r="M43" s="1326" t="n">
        <v>2</v>
      </c>
      <c r="N43" s="1326" t="n">
        <v>0</v>
      </c>
      <c r="O43" s="1326" t="n">
        <v>0</v>
      </c>
      <c r="P43" s="1326" t="n">
        <v>4</v>
      </c>
      <c r="Q43" s="1327" t="n">
        <f aca="false">SUM(R43:S43)</f>
        <v>3</v>
      </c>
      <c r="R43" s="1328" t="n">
        <v>2</v>
      </c>
      <c r="S43" s="1328" t="n">
        <v>1</v>
      </c>
      <c r="T43" s="1326" t="n">
        <v>2</v>
      </c>
      <c r="U43" s="1328" t="s">
        <v>62</v>
      </c>
      <c r="V43" s="1328" t="n">
        <v>0</v>
      </c>
      <c r="W43" s="1326" t="n">
        <v>0</v>
      </c>
      <c r="X43" s="1329" t="n">
        <v>1</v>
      </c>
      <c r="Y43" s="1330" t="n">
        <f aca="false">SUM(Z43:AA43)</f>
        <v>47</v>
      </c>
      <c r="Z43" s="1326" t="n">
        <f aca="false">SUM(D43,R43)</f>
        <v>25</v>
      </c>
      <c r="AA43" s="1331" t="n">
        <f aca="false">SUM(E43,S43)</f>
        <v>22</v>
      </c>
      <c r="AB43" s="1338" t="n">
        <v>3</v>
      </c>
      <c r="AC43" s="1328" t="n">
        <v>1</v>
      </c>
      <c r="AD43" s="1339" t="n">
        <v>1</v>
      </c>
      <c r="AG43" s="1334"/>
      <c r="AH43" s="1334"/>
    </row>
    <row r="44" s="1333" customFormat="true" ht="33" hidden="false" customHeight="true" outlineLevel="0" collapsed="false">
      <c r="A44" s="1335" t="n">
        <v>36</v>
      </c>
      <c r="B44" s="1336" t="s">
        <v>428</v>
      </c>
      <c r="C44" s="1324" t="n">
        <f aca="false">SUM(D44:E44)</f>
        <v>8</v>
      </c>
      <c r="D44" s="1337" t="n">
        <v>7</v>
      </c>
      <c r="E44" s="1337" t="n">
        <v>1</v>
      </c>
      <c r="F44" s="1326" t="n">
        <v>0</v>
      </c>
      <c r="G44" s="1326" t="n">
        <v>0</v>
      </c>
      <c r="H44" s="1326" t="n">
        <v>1</v>
      </c>
      <c r="I44" s="1326" t="n">
        <v>2</v>
      </c>
      <c r="J44" s="1326" t="n">
        <v>0</v>
      </c>
      <c r="K44" s="1326" t="n">
        <v>5</v>
      </c>
      <c r="L44" s="1326" t="n">
        <v>0</v>
      </c>
      <c r="M44" s="1326" t="n">
        <v>0</v>
      </c>
      <c r="N44" s="1326" t="n">
        <v>0</v>
      </c>
      <c r="O44" s="1326" t="n">
        <v>0</v>
      </c>
      <c r="P44" s="1326" t="n">
        <v>0</v>
      </c>
      <c r="Q44" s="1327" t="n">
        <f aca="false">SUM(R44:S44)</f>
        <v>1</v>
      </c>
      <c r="R44" s="1328" t="n">
        <v>1</v>
      </c>
      <c r="S44" s="1328" t="n">
        <v>0</v>
      </c>
      <c r="T44" s="1326" t="n">
        <v>0</v>
      </c>
      <c r="U44" s="1328" t="s">
        <v>62</v>
      </c>
      <c r="V44" s="1328" t="n">
        <v>0</v>
      </c>
      <c r="W44" s="1326" t="n">
        <v>0</v>
      </c>
      <c r="X44" s="1329" t="n">
        <v>1</v>
      </c>
      <c r="Y44" s="1330" t="n">
        <f aca="false">SUM(Z44:AA44)</f>
        <v>9</v>
      </c>
      <c r="Z44" s="1326" t="n">
        <f aca="false">SUM(D44,R44)</f>
        <v>8</v>
      </c>
      <c r="AA44" s="1331" t="n">
        <f aca="false">SUM(E44,S44)</f>
        <v>1</v>
      </c>
      <c r="AB44" s="1338" t="n">
        <v>3</v>
      </c>
      <c r="AC44" s="1328" t="n">
        <v>1</v>
      </c>
      <c r="AD44" s="1339" t="n">
        <v>1</v>
      </c>
      <c r="AG44" s="1334"/>
      <c r="AH44" s="1334"/>
    </row>
    <row r="45" s="1333" customFormat="true" ht="33" hidden="false" customHeight="true" outlineLevel="0" collapsed="false">
      <c r="A45" s="1335" t="n">
        <v>37</v>
      </c>
      <c r="B45" s="1336" t="s">
        <v>793</v>
      </c>
      <c r="C45" s="1324" t="n">
        <f aca="false">SUM(D45:E45)</f>
        <v>27</v>
      </c>
      <c r="D45" s="1337" t="n">
        <v>12</v>
      </c>
      <c r="E45" s="1337" t="n">
        <v>15</v>
      </c>
      <c r="F45" s="1326" t="n">
        <v>1</v>
      </c>
      <c r="G45" s="1326" t="n">
        <v>0</v>
      </c>
      <c r="H45" s="1326" t="n">
        <v>1</v>
      </c>
      <c r="I45" s="1326" t="n">
        <v>0</v>
      </c>
      <c r="J45" s="1326" t="n">
        <v>0</v>
      </c>
      <c r="K45" s="1326" t="n">
        <v>22</v>
      </c>
      <c r="L45" s="1326" t="n">
        <v>0</v>
      </c>
      <c r="M45" s="1326" t="n">
        <v>1</v>
      </c>
      <c r="N45" s="1326" t="n">
        <v>0</v>
      </c>
      <c r="O45" s="1326" t="n">
        <v>1</v>
      </c>
      <c r="P45" s="1326" t="n">
        <v>1</v>
      </c>
      <c r="Q45" s="1327" t="n">
        <f aca="false">SUM(R45:S45)</f>
        <v>4</v>
      </c>
      <c r="R45" s="1328" t="n">
        <v>2</v>
      </c>
      <c r="S45" s="1328" t="n">
        <v>2</v>
      </c>
      <c r="T45" s="1326" t="n">
        <v>2</v>
      </c>
      <c r="U45" s="1328" t="s">
        <v>62</v>
      </c>
      <c r="V45" s="1328" t="n">
        <v>1</v>
      </c>
      <c r="W45" s="1326" t="n">
        <v>0</v>
      </c>
      <c r="X45" s="1329" t="n">
        <v>1</v>
      </c>
      <c r="Y45" s="1330" t="n">
        <f aca="false">SUM(Z45:AA45)</f>
        <v>31</v>
      </c>
      <c r="Z45" s="1326" t="n">
        <f aca="false">SUM(D45,R45)</f>
        <v>14</v>
      </c>
      <c r="AA45" s="1331" t="n">
        <f aca="false">SUM(E45,S45)</f>
        <v>17</v>
      </c>
      <c r="AB45" s="1338" t="n">
        <v>3</v>
      </c>
      <c r="AC45" s="1328" t="n">
        <v>1</v>
      </c>
      <c r="AD45" s="1339" t="n">
        <v>1</v>
      </c>
      <c r="AG45" s="1334"/>
      <c r="AH45" s="1334"/>
    </row>
    <row r="46" s="1333" customFormat="true" ht="33" hidden="false" customHeight="true" outlineLevel="0" collapsed="false">
      <c r="A46" s="1335" t="n">
        <v>38</v>
      </c>
      <c r="B46" s="1336" t="s">
        <v>392</v>
      </c>
      <c r="C46" s="1362" t="n">
        <f aca="false">SUM(D46:E46)</f>
        <v>28</v>
      </c>
      <c r="D46" s="1337" t="n">
        <v>17</v>
      </c>
      <c r="E46" s="1337" t="n">
        <v>11</v>
      </c>
      <c r="F46" s="1326" t="n">
        <v>1</v>
      </c>
      <c r="G46" s="1326" t="n">
        <v>0</v>
      </c>
      <c r="H46" s="1326" t="n">
        <v>1</v>
      </c>
      <c r="I46" s="1326" t="n">
        <v>0</v>
      </c>
      <c r="J46" s="1326" t="n">
        <v>0</v>
      </c>
      <c r="K46" s="1326" t="n">
        <v>22</v>
      </c>
      <c r="L46" s="1326" t="n">
        <v>0</v>
      </c>
      <c r="M46" s="1326" t="n">
        <v>1</v>
      </c>
      <c r="N46" s="1326" t="n">
        <v>0</v>
      </c>
      <c r="O46" s="1326" t="n">
        <v>0</v>
      </c>
      <c r="P46" s="1326" t="n">
        <v>3</v>
      </c>
      <c r="Q46" s="1363" t="n">
        <f aca="false">SUM(R46:S46)</f>
        <v>4</v>
      </c>
      <c r="R46" s="1328" t="n">
        <v>2</v>
      </c>
      <c r="S46" s="1328" t="n">
        <v>2</v>
      </c>
      <c r="T46" s="1326" t="n">
        <v>2</v>
      </c>
      <c r="U46" s="1328" t="s">
        <v>62</v>
      </c>
      <c r="V46" s="1328" t="n">
        <v>0</v>
      </c>
      <c r="W46" s="1326" t="n">
        <v>0</v>
      </c>
      <c r="X46" s="1329" t="n">
        <v>2</v>
      </c>
      <c r="Y46" s="1364" t="n">
        <f aca="false">SUM(Z46:AA46)</f>
        <v>32</v>
      </c>
      <c r="Z46" s="1328" t="n">
        <f aca="false">SUM(D46,R46)</f>
        <v>19</v>
      </c>
      <c r="AA46" s="1365" t="n">
        <f aca="false">SUM(E46,S46)</f>
        <v>13</v>
      </c>
      <c r="AB46" s="1338" t="n">
        <v>3</v>
      </c>
      <c r="AC46" s="1328" t="n">
        <v>1</v>
      </c>
      <c r="AD46" s="1339" t="n">
        <v>1</v>
      </c>
      <c r="AG46" s="1334"/>
      <c r="AH46" s="1334"/>
    </row>
    <row r="47" s="1333" customFormat="true" ht="33" hidden="false" customHeight="true" outlineLevel="0" collapsed="false">
      <c r="A47" s="1335" t="n">
        <v>39</v>
      </c>
      <c r="B47" s="1336" t="s">
        <v>429</v>
      </c>
      <c r="C47" s="1362" t="n">
        <f aca="false">SUM(D47:E47)</f>
        <v>9</v>
      </c>
      <c r="D47" s="1337" t="n">
        <v>6</v>
      </c>
      <c r="E47" s="1337" t="n">
        <v>3</v>
      </c>
      <c r="F47" s="1328" t="n">
        <v>0</v>
      </c>
      <c r="G47" s="1328" t="n">
        <v>0</v>
      </c>
      <c r="H47" s="1328" t="n">
        <v>1</v>
      </c>
      <c r="I47" s="1328" t="n">
        <v>0</v>
      </c>
      <c r="J47" s="1328" t="n">
        <v>0</v>
      </c>
      <c r="K47" s="1328" t="n">
        <v>7</v>
      </c>
      <c r="L47" s="1328" t="n">
        <v>0</v>
      </c>
      <c r="M47" s="1328" t="n">
        <v>0</v>
      </c>
      <c r="N47" s="1328" t="n">
        <v>0</v>
      </c>
      <c r="O47" s="1328" t="n">
        <v>0</v>
      </c>
      <c r="P47" s="1328" t="n">
        <v>1</v>
      </c>
      <c r="Q47" s="1363" t="n">
        <f aca="false">SUM(R47:S47)</f>
        <v>0</v>
      </c>
      <c r="R47" s="1328" t="n">
        <v>0</v>
      </c>
      <c r="S47" s="1328" t="n">
        <v>0</v>
      </c>
      <c r="T47" s="1328" t="n">
        <v>0</v>
      </c>
      <c r="U47" s="1328" t="s">
        <v>62</v>
      </c>
      <c r="V47" s="1328" t="n">
        <v>0</v>
      </c>
      <c r="W47" s="1328" t="n">
        <v>0</v>
      </c>
      <c r="X47" s="1339" t="n">
        <v>0</v>
      </c>
      <c r="Y47" s="1364" t="n">
        <f aca="false">SUM(Z47:AA47)</f>
        <v>9</v>
      </c>
      <c r="Z47" s="1328" t="n">
        <f aca="false">SUM(D47,R47)</f>
        <v>6</v>
      </c>
      <c r="AA47" s="1365" t="n">
        <f aca="false">SUM(E47,S47)</f>
        <v>3</v>
      </c>
      <c r="AB47" s="1338" t="n">
        <v>3</v>
      </c>
      <c r="AC47" s="1328" t="n">
        <v>1</v>
      </c>
      <c r="AD47" s="1339" t="n">
        <v>1</v>
      </c>
      <c r="AG47" s="1334"/>
      <c r="AH47" s="1334"/>
    </row>
    <row r="48" s="1333" customFormat="true" ht="33" hidden="false" customHeight="true" outlineLevel="0" collapsed="false">
      <c r="A48" s="1322" t="n">
        <v>40</v>
      </c>
      <c r="B48" s="1323" t="s">
        <v>794</v>
      </c>
      <c r="C48" s="1324" t="n">
        <f aca="false">SUM(D48:E48)</f>
        <v>18</v>
      </c>
      <c r="D48" s="1325" t="n">
        <v>9</v>
      </c>
      <c r="E48" s="1325" t="n">
        <v>9</v>
      </c>
      <c r="F48" s="1326" t="n">
        <v>1</v>
      </c>
      <c r="G48" s="1326" t="n">
        <v>0</v>
      </c>
      <c r="H48" s="1326" t="n">
        <v>1</v>
      </c>
      <c r="I48" s="1326" t="n">
        <v>1</v>
      </c>
      <c r="J48" s="1326" t="n">
        <v>0</v>
      </c>
      <c r="K48" s="1326" t="n">
        <v>11</v>
      </c>
      <c r="L48" s="1326" t="n">
        <v>0</v>
      </c>
      <c r="M48" s="1326" t="n">
        <v>1</v>
      </c>
      <c r="N48" s="1326" t="n">
        <v>0</v>
      </c>
      <c r="O48" s="1326" t="n">
        <v>0</v>
      </c>
      <c r="P48" s="1326" t="n">
        <v>3</v>
      </c>
      <c r="Q48" s="1327" t="n">
        <f aca="false">SUM(R48:S48)</f>
        <v>2</v>
      </c>
      <c r="R48" s="1326" t="n">
        <v>1</v>
      </c>
      <c r="S48" s="1326" t="n">
        <v>1</v>
      </c>
      <c r="T48" s="1326" t="n">
        <v>1</v>
      </c>
      <c r="U48" s="1326" t="s">
        <v>62</v>
      </c>
      <c r="V48" s="1326" t="n">
        <v>0</v>
      </c>
      <c r="W48" s="1326" t="n">
        <v>0</v>
      </c>
      <c r="X48" s="1329" t="n">
        <v>1</v>
      </c>
      <c r="Y48" s="1330" t="n">
        <f aca="false">SUM(Z48:AA48)</f>
        <v>20</v>
      </c>
      <c r="Z48" s="1326" t="n">
        <f aca="false">SUM(D48,R48)</f>
        <v>10</v>
      </c>
      <c r="AA48" s="1331" t="n">
        <f aca="false">SUM(E48,S48)</f>
        <v>10</v>
      </c>
      <c r="AB48" s="1332" t="n">
        <v>3</v>
      </c>
      <c r="AC48" s="1326" t="n">
        <v>1</v>
      </c>
      <c r="AD48" s="1329" t="n">
        <v>1</v>
      </c>
      <c r="AG48" s="1334"/>
      <c r="AH48" s="1334"/>
      <c r="AI48" s="1309"/>
      <c r="AJ48" s="1309"/>
      <c r="AK48" s="1309"/>
      <c r="AM48" s="1309"/>
      <c r="AO48" s="1309"/>
      <c r="AP48" s="1309"/>
    </row>
    <row r="49" s="1333" customFormat="true" ht="33" hidden="false" customHeight="true" outlineLevel="0" collapsed="false">
      <c r="A49" s="1335" t="n">
        <v>41</v>
      </c>
      <c r="B49" s="1340" t="s">
        <v>192</v>
      </c>
      <c r="C49" s="1324" t="n">
        <f aca="false">SUM(D49:E49)</f>
        <v>40</v>
      </c>
      <c r="D49" s="1337" t="n">
        <v>21</v>
      </c>
      <c r="E49" s="1337" t="n">
        <v>19</v>
      </c>
      <c r="F49" s="1326" t="n">
        <v>1</v>
      </c>
      <c r="G49" s="1326" t="n">
        <v>0</v>
      </c>
      <c r="H49" s="1326" t="n">
        <v>1</v>
      </c>
      <c r="I49" s="1326" t="n">
        <v>1</v>
      </c>
      <c r="J49" s="1326" t="n">
        <v>0</v>
      </c>
      <c r="K49" s="1326" t="n">
        <v>30</v>
      </c>
      <c r="L49" s="1326" t="n">
        <v>0</v>
      </c>
      <c r="M49" s="1326" t="n">
        <v>1</v>
      </c>
      <c r="N49" s="1326" t="n">
        <v>0</v>
      </c>
      <c r="O49" s="1326" t="n">
        <v>0</v>
      </c>
      <c r="P49" s="1326" t="n">
        <v>6</v>
      </c>
      <c r="Q49" s="1327" t="n">
        <f aca="false">SUM(R49:S49)</f>
        <v>3</v>
      </c>
      <c r="R49" s="1328" t="n">
        <v>0</v>
      </c>
      <c r="S49" s="1328" t="n">
        <v>3</v>
      </c>
      <c r="T49" s="1326" t="n">
        <v>3</v>
      </c>
      <c r="U49" s="1328" t="s">
        <v>62</v>
      </c>
      <c r="V49" s="1328" t="n">
        <v>0</v>
      </c>
      <c r="W49" s="1326" t="n">
        <v>0</v>
      </c>
      <c r="X49" s="1329" t="n">
        <v>0</v>
      </c>
      <c r="Y49" s="1330" t="n">
        <f aca="false">SUM(Z49:AA49)</f>
        <v>43</v>
      </c>
      <c r="Z49" s="1326" t="n">
        <f aca="false">SUM(D49,R49)</f>
        <v>21</v>
      </c>
      <c r="AA49" s="1331" t="n">
        <f aca="false">SUM(E49,S49)</f>
        <v>22</v>
      </c>
      <c r="AB49" s="1338" t="n">
        <v>3</v>
      </c>
      <c r="AC49" s="1328" t="n">
        <v>1</v>
      </c>
      <c r="AD49" s="1339" t="n">
        <v>1</v>
      </c>
      <c r="AG49" s="1334"/>
      <c r="AH49" s="1334"/>
      <c r="AI49" s="1309"/>
      <c r="AJ49" s="1309"/>
      <c r="AK49" s="1309"/>
      <c r="AM49" s="1309"/>
      <c r="AO49" s="1309"/>
      <c r="AP49" s="1309"/>
    </row>
    <row r="50" s="1333" customFormat="true" ht="33" hidden="false" customHeight="true" outlineLevel="0" collapsed="false">
      <c r="A50" s="1335" t="n">
        <v>42</v>
      </c>
      <c r="B50" s="1336" t="s">
        <v>411</v>
      </c>
      <c r="C50" s="1324" t="n">
        <f aca="false">SUM(D50:E50)</f>
        <v>27</v>
      </c>
      <c r="D50" s="1337" t="n">
        <v>17</v>
      </c>
      <c r="E50" s="1337" t="n">
        <v>10</v>
      </c>
      <c r="F50" s="1326" t="n">
        <v>1</v>
      </c>
      <c r="G50" s="1326" t="n">
        <v>0</v>
      </c>
      <c r="H50" s="1326" t="n">
        <v>1</v>
      </c>
      <c r="I50" s="1326" t="n">
        <v>2</v>
      </c>
      <c r="J50" s="1326" t="n">
        <v>0</v>
      </c>
      <c r="K50" s="1326" t="n">
        <v>15</v>
      </c>
      <c r="L50" s="1326" t="n">
        <v>0</v>
      </c>
      <c r="M50" s="1326" t="n">
        <v>1</v>
      </c>
      <c r="N50" s="1326" t="n">
        <v>0</v>
      </c>
      <c r="O50" s="1326" t="n">
        <v>0</v>
      </c>
      <c r="P50" s="1326" t="n">
        <v>7</v>
      </c>
      <c r="Q50" s="1327" t="n">
        <f aca="false">SUM(R50:S50)</f>
        <v>3</v>
      </c>
      <c r="R50" s="1328" t="n">
        <v>1</v>
      </c>
      <c r="S50" s="1328" t="n">
        <v>2</v>
      </c>
      <c r="T50" s="1326" t="n">
        <v>2</v>
      </c>
      <c r="U50" s="1328" t="s">
        <v>62</v>
      </c>
      <c r="V50" s="1328" t="n">
        <v>0</v>
      </c>
      <c r="W50" s="1326" t="n">
        <v>0</v>
      </c>
      <c r="X50" s="1329" t="n">
        <v>1</v>
      </c>
      <c r="Y50" s="1330" t="n">
        <f aca="false">SUM(Z50:AA50)</f>
        <v>30</v>
      </c>
      <c r="Z50" s="1326" t="n">
        <f aca="false">SUM(D50,R50)</f>
        <v>18</v>
      </c>
      <c r="AA50" s="1331" t="n">
        <f aca="false">SUM(E50,S50)</f>
        <v>12</v>
      </c>
      <c r="AB50" s="1338" t="n">
        <v>3</v>
      </c>
      <c r="AC50" s="1328" t="n">
        <v>1</v>
      </c>
      <c r="AD50" s="1339" t="n">
        <v>1</v>
      </c>
      <c r="AG50" s="1334"/>
      <c r="AH50" s="1334"/>
    </row>
    <row r="51" s="1333" customFormat="true" ht="33" hidden="false" customHeight="true" outlineLevel="0" collapsed="false">
      <c r="A51" s="1366" t="n">
        <v>43</v>
      </c>
      <c r="B51" s="1367" t="s">
        <v>170</v>
      </c>
      <c r="C51" s="1324" t="n">
        <f aca="false">SUM(D51:E51)</f>
        <v>32</v>
      </c>
      <c r="D51" s="1337" t="n">
        <v>19</v>
      </c>
      <c r="E51" s="1337" t="n">
        <v>13</v>
      </c>
      <c r="F51" s="1326" t="n">
        <v>1</v>
      </c>
      <c r="G51" s="1326" t="n">
        <v>0</v>
      </c>
      <c r="H51" s="1326" t="n">
        <v>1</v>
      </c>
      <c r="I51" s="1326" t="n">
        <v>1</v>
      </c>
      <c r="J51" s="1326" t="n">
        <v>0</v>
      </c>
      <c r="K51" s="1326" t="n">
        <v>25</v>
      </c>
      <c r="L51" s="1326" t="n">
        <v>0</v>
      </c>
      <c r="M51" s="1326" t="n">
        <v>1</v>
      </c>
      <c r="N51" s="1326" t="n">
        <v>0</v>
      </c>
      <c r="O51" s="1326" t="n">
        <v>0</v>
      </c>
      <c r="P51" s="1326" t="n">
        <v>3</v>
      </c>
      <c r="Q51" s="1327" t="n">
        <f aca="false">SUM(R51:S51)</f>
        <v>2</v>
      </c>
      <c r="R51" s="1328" t="n">
        <v>2</v>
      </c>
      <c r="S51" s="1328" t="n">
        <v>0</v>
      </c>
      <c r="T51" s="1326" t="n">
        <v>1</v>
      </c>
      <c r="U51" s="1328" t="s">
        <v>62</v>
      </c>
      <c r="V51" s="1328" t="n">
        <v>0</v>
      </c>
      <c r="W51" s="1326" t="n">
        <v>0</v>
      </c>
      <c r="X51" s="1329" t="n">
        <v>1</v>
      </c>
      <c r="Y51" s="1330" t="n">
        <f aca="false">SUM(Z51:AA51)</f>
        <v>34</v>
      </c>
      <c r="Z51" s="1326" t="n">
        <f aca="false">SUM(D51,R51)</f>
        <v>21</v>
      </c>
      <c r="AA51" s="1331" t="n">
        <f aca="false">SUM(E51,S51)</f>
        <v>13</v>
      </c>
      <c r="AB51" s="1338" t="n">
        <v>3</v>
      </c>
      <c r="AC51" s="1345" t="n">
        <v>1</v>
      </c>
      <c r="AD51" s="1348" t="n">
        <v>1</v>
      </c>
      <c r="AG51" s="1334"/>
      <c r="AH51" s="1334"/>
    </row>
    <row r="52" s="1333" customFormat="true" ht="33" hidden="false" customHeight="true" outlineLevel="0" collapsed="false">
      <c r="A52" s="1335" t="n">
        <v>44</v>
      </c>
      <c r="B52" s="1336" t="s">
        <v>397</v>
      </c>
      <c r="C52" s="1324" t="n">
        <f aca="false">SUM(D52:E52)</f>
        <v>34</v>
      </c>
      <c r="D52" s="1337" t="n">
        <v>18</v>
      </c>
      <c r="E52" s="1337" t="n">
        <v>16</v>
      </c>
      <c r="F52" s="1326" t="n">
        <v>1</v>
      </c>
      <c r="G52" s="1326" t="n">
        <v>0</v>
      </c>
      <c r="H52" s="1326" t="n">
        <v>1</v>
      </c>
      <c r="I52" s="1326" t="n">
        <v>1</v>
      </c>
      <c r="J52" s="1326" t="n">
        <v>0</v>
      </c>
      <c r="K52" s="1326" t="n">
        <v>24</v>
      </c>
      <c r="L52" s="1326" t="n">
        <v>0</v>
      </c>
      <c r="M52" s="1326" t="n">
        <v>1</v>
      </c>
      <c r="N52" s="1326" t="n">
        <v>0</v>
      </c>
      <c r="O52" s="1326" t="n">
        <v>1</v>
      </c>
      <c r="P52" s="1326" t="n">
        <v>5</v>
      </c>
      <c r="Q52" s="1327" t="n">
        <f aca="false">SUM(R52:S52)</f>
        <v>3</v>
      </c>
      <c r="R52" s="1328" t="n">
        <v>1</v>
      </c>
      <c r="S52" s="1328" t="n">
        <v>2</v>
      </c>
      <c r="T52" s="1326" t="n">
        <v>2</v>
      </c>
      <c r="U52" s="1328" t="s">
        <v>62</v>
      </c>
      <c r="V52" s="1328" t="n">
        <v>0</v>
      </c>
      <c r="W52" s="1326" t="n">
        <v>0</v>
      </c>
      <c r="X52" s="1329" t="n">
        <v>1</v>
      </c>
      <c r="Y52" s="1330" t="n">
        <f aca="false">SUM(Z52:AA52)</f>
        <v>37</v>
      </c>
      <c r="Z52" s="1326" t="n">
        <f aca="false">SUM(D52,R52)</f>
        <v>19</v>
      </c>
      <c r="AA52" s="1331" t="n">
        <f aca="false">SUM(E52,S52)</f>
        <v>18</v>
      </c>
      <c r="AB52" s="1338" t="n">
        <v>3</v>
      </c>
      <c r="AC52" s="1328" t="n">
        <v>1</v>
      </c>
      <c r="AD52" s="1339" t="n">
        <v>1</v>
      </c>
      <c r="AG52" s="1334"/>
      <c r="AH52" s="1334"/>
    </row>
    <row r="53" s="1333" customFormat="true" ht="33" hidden="false" customHeight="true" outlineLevel="0" collapsed="false">
      <c r="A53" s="1335" t="n">
        <v>45</v>
      </c>
      <c r="B53" s="1336" t="s">
        <v>403</v>
      </c>
      <c r="C53" s="1324" t="n">
        <f aca="false">SUM(D53:E53)</f>
        <v>40</v>
      </c>
      <c r="D53" s="1337" t="n">
        <v>20</v>
      </c>
      <c r="E53" s="1337" t="n">
        <v>20</v>
      </c>
      <c r="F53" s="1326" t="n">
        <v>1</v>
      </c>
      <c r="G53" s="1326" t="n">
        <v>0</v>
      </c>
      <c r="H53" s="1326" t="n">
        <v>1</v>
      </c>
      <c r="I53" s="1326" t="n">
        <v>1</v>
      </c>
      <c r="J53" s="1326" t="n">
        <v>1</v>
      </c>
      <c r="K53" s="1326" t="n">
        <v>30</v>
      </c>
      <c r="L53" s="1326" t="n">
        <v>0</v>
      </c>
      <c r="M53" s="1326" t="n">
        <v>1</v>
      </c>
      <c r="N53" s="1326" t="n">
        <v>0</v>
      </c>
      <c r="O53" s="1326" t="n">
        <v>0</v>
      </c>
      <c r="P53" s="1326" t="n">
        <v>5</v>
      </c>
      <c r="Q53" s="1327" t="n">
        <f aca="false">SUM(R53:S53)</f>
        <v>3</v>
      </c>
      <c r="R53" s="1328" t="n">
        <v>1</v>
      </c>
      <c r="S53" s="1328" t="n">
        <v>2</v>
      </c>
      <c r="T53" s="1326" t="n">
        <v>2</v>
      </c>
      <c r="U53" s="1328" t="s">
        <v>62</v>
      </c>
      <c r="V53" s="1328" t="n">
        <v>0</v>
      </c>
      <c r="W53" s="1326" t="n">
        <v>0</v>
      </c>
      <c r="X53" s="1329" t="n">
        <v>1</v>
      </c>
      <c r="Y53" s="1330" t="n">
        <f aca="false">SUM(Z53:AA53)</f>
        <v>43</v>
      </c>
      <c r="Z53" s="1326" t="n">
        <f aca="false">SUM(D53,R53)</f>
        <v>21</v>
      </c>
      <c r="AA53" s="1331" t="n">
        <f aca="false">SUM(E53,S53)</f>
        <v>22</v>
      </c>
      <c r="AB53" s="1338" t="n">
        <v>3</v>
      </c>
      <c r="AC53" s="1328" t="n">
        <v>1</v>
      </c>
      <c r="AD53" s="1339" t="n">
        <v>1</v>
      </c>
      <c r="AG53" s="1334"/>
      <c r="AH53" s="1334"/>
      <c r="AI53" s="1309"/>
      <c r="AJ53" s="1309"/>
      <c r="AM53" s="1309"/>
    </row>
    <row r="54" s="1333" customFormat="true" ht="33" hidden="false" customHeight="true" outlineLevel="0" collapsed="false">
      <c r="A54" s="1335" t="n">
        <v>46</v>
      </c>
      <c r="B54" s="1336" t="s">
        <v>468</v>
      </c>
      <c r="C54" s="1324" t="n">
        <f aca="false">SUM(D54:E54)</f>
        <v>27</v>
      </c>
      <c r="D54" s="1337" t="n">
        <v>18</v>
      </c>
      <c r="E54" s="1337" t="n">
        <v>9</v>
      </c>
      <c r="F54" s="1326" t="n">
        <v>1</v>
      </c>
      <c r="G54" s="1326" t="n">
        <v>0</v>
      </c>
      <c r="H54" s="1326" t="n">
        <v>1</v>
      </c>
      <c r="I54" s="1326" t="n">
        <v>2</v>
      </c>
      <c r="J54" s="1326" t="n">
        <v>0</v>
      </c>
      <c r="K54" s="1326" t="n">
        <v>17</v>
      </c>
      <c r="L54" s="1326" t="n">
        <v>0</v>
      </c>
      <c r="M54" s="1326" t="n">
        <v>1</v>
      </c>
      <c r="N54" s="1326" t="n">
        <v>0</v>
      </c>
      <c r="O54" s="1326" t="n">
        <v>0</v>
      </c>
      <c r="P54" s="1326" t="n">
        <v>5</v>
      </c>
      <c r="Q54" s="1327" t="n">
        <f aca="false">SUM(R54:S54)</f>
        <v>2</v>
      </c>
      <c r="R54" s="1328" t="n">
        <v>1</v>
      </c>
      <c r="S54" s="1328" t="n">
        <v>1</v>
      </c>
      <c r="T54" s="1326" t="n">
        <v>1</v>
      </c>
      <c r="U54" s="1328" t="s">
        <v>62</v>
      </c>
      <c r="V54" s="1328" t="n">
        <v>0</v>
      </c>
      <c r="W54" s="1326" t="n">
        <v>0</v>
      </c>
      <c r="X54" s="1329" t="n">
        <v>1</v>
      </c>
      <c r="Y54" s="1330" t="n">
        <f aca="false">SUM(Z54:AA54)</f>
        <v>29</v>
      </c>
      <c r="Z54" s="1326" t="n">
        <f aca="false">SUM(D54,R54)</f>
        <v>19</v>
      </c>
      <c r="AA54" s="1331" t="n">
        <f aca="false">SUM(E54,S54)</f>
        <v>10</v>
      </c>
      <c r="AB54" s="1338" t="n">
        <v>3</v>
      </c>
      <c r="AC54" s="1328" t="n">
        <v>1</v>
      </c>
      <c r="AD54" s="1339" t="n">
        <v>1</v>
      </c>
      <c r="AG54" s="1334"/>
      <c r="AH54" s="1334"/>
      <c r="AI54" s="1309"/>
      <c r="AJ54" s="1309"/>
      <c r="AM54" s="1309"/>
    </row>
    <row r="55" s="1333" customFormat="true" ht="33" hidden="false" customHeight="true" outlineLevel="0" collapsed="false">
      <c r="A55" s="1335" t="n">
        <v>47</v>
      </c>
      <c r="B55" s="1340" t="s">
        <v>233</v>
      </c>
      <c r="C55" s="1324" t="n">
        <f aca="false">SUM(D55:E55)</f>
        <v>38</v>
      </c>
      <c r="D55" s="1337" t="n">
        <v>26</v>
      </c>
      <c r="E55" s="1337" t="n">
        <v>12</v>
      </c>
      <c r="F55" s="1326" t="n">
        <v>1</v>
      </c>
      <c r="G55" s="1326" t="n">
        <v>0</v>
      </c>
      <c r="H55" s="1326" t="n">
        <v>1</v>
      </c>
      <c r="I55" s="1326" t="n">
        <v>1</v>
      </c>
      <c r="J55" s="1326" t="n">
        <v>0</v>
      </c>
      <c r="K55" s="1326" t="n">
        <v>27</v>
      </c>
      <c r="L55" s="1326" t="n">
        <v>0</v>
      </c>
      <c r="M55" s="1326" t="n">
        <v>1</v>
      </c>
      <c r="N55" s="1326" t="n">
        <v>0</v>
      </c>
      <c r="O55" s="1326" t="n">
        <v>0</v>
      </c>
      <c r="P55" s="1326" t="n">
        <v>7</v>
      </c>
      <c r="Q55" s="1327" t="n">
        <f aca="false">SUM(R55:S55)</f>
        <v>2</v>
      </c>
      <c r="R55" s="1328" t="n">
        <v>0</v>
      </c>
      <c r="S55" s="1328" t="n">
        <v>2</v>
      </c>
      <c r="T55" s="1326" t="n">
        <v>2</v>
      </c>
      <c r="U55" s="1328" t="s">
        <v>62</v>
      </c>
      <c r="V55" s="1328" t="n">
        <v>0</v>
      </c>
      <c r="W55" s="1326" t="n">
        <v>0</v>
      </c>
      <c r="X55" s="1329" t="n">
        <v>0</v>
      </c>
      <c r="Y55" s="1330" t="n">
        <f aca="false">SUM(Z55:AA55)</f>
        <v>40</v>
      </c>
      <c r="Z55" s="1326" t="n">
        <f aca="false">SUM(D55,R55)</f>
        <v>26</v>
      </c>
      <c r="AA55" s="1331" t="n">
        <f aca="false">SUM(E55,S55)</f>
        <v>14</v>
      </c>
      <c r="AB55" s="1338" t="n">
        <v>3</v>
      </c>
      <c r="AC55" s="1328" t="n">
        <v>1</v>
      </c>
      <c r="AD55" s="1339" t="n">
        <v>1</v>
      </c>
      <c r="AG55" s="1334"/>
      <c r="AH55" s="1334"/>
      <c r="AI55" s="1309"/>
      <c r="AJ55" s="1309"/>
      <c r="AM55" s="1309"/>
    </row>
    <row r="56" s="1333" customFormat="true" ht="33" hidden="false" customHeight="true" outlineLevel="0" collapsed="false">
      <c r="A56" s="1335" t="n">
        <v>48</v>
      </c>
      <c r="B56" s="1336" t="s">
        <v>436</v>
      </c>
      <c r="C56" s="1324" t="n">
        <f aca="false">SUM(D56:E56)</f>
        <v>41</v>
      </c>
      <c r="D56" s="1337" t="n">
        <v>22</v>
      </c>
      <c r="E56" s="1337" t="n">
        <v>19</v>
      </c>
      <c r="F56" s="1326" t="n">
        <v>1</v>
      </c>
      <c r="G56" s="1326" t="n">
        <v>0</v>
      </c>
      <c r="H56" s="1326" t="n">
        <v>1</v>
      </c>
      <c r="I56" s="1326" t="n">
        <v>2</v>
      </c>
      <c r="J56" s="1326" t="n">
        <v>0</v>
      </c>
      <c r="K56" s="1326" t="n">
        <v>28</v>
      </c>
      <c r="L56" s="1326" t="n">
        <v>0</v>
      </c>
      <c r="M56" s="1326" t="n">
        <v>1</v>
      </c>
      <c r="N56" s="1326" t="n">
        <v>0</v>
      </c>
      <c r="O56" s="1326" t="n">
        <v>0</v>
      </c>
      <c r="P56" s="1326" t="n">
        <v>8</v>
      </c>
      <c r="Q56" s="1327" t="n">
        <f aca="false">SUM(R56:S56)</f>
        <v>4</v>
      </c>
      <c r="R56" s="1328" t="n">
        <v>3</v>
      </c>
      <c r="S56" s="1328" t="n">
        <v>1</v>
      </c>
      <c r="T56" s="1326" t="n">
        <v>2</v>
      </c>
      <c r="U56" s="1328" t="s">
        <v>62</v>
      </c>
      <c r="V56" s="1328" t="n">
        <v>0</v>
      </c>
      <c r="W56" s="1326" t="n">
        <v>0</v>
      </c>
      <c r="X56" s="1329" t="n">
        <v>2</v>
      </c>
      <c r="Y56" s="1330" t="n">
        <f aca="false">SUM(Z56:AA56)</f>
        <v>45</v>
      </c>
      <c r="Z56" s="1326" t="n">
        <f aca="false">SUM(D56,R56)</f>
        <v>25</v>
      </c>
      <c r="AA56" s="1331" t="n">
        <f aca="false">SUM(E56,S56)</f>
        <v>20</v>
      </c>
      <c r="AB56" s="1338" t="n">
        <v>3</v>
      </c>
      <c r="AC56" s="1328" t="n">
        <v>1</v>
      </c>
      <c r="AD56" s="1339" t="n">
        <v>1</v>
      </c>
      <c r="AG56" s="1334"/>
      <c r="AH56" s="1334"/>
    </row>
    <row r="57" s="1333" customFormat="true" ht="33" hidden="false" customHeight="true" outlineLevel="0" collapsed="false">
      <c r="A57" s="1335" t="n">
        <v>49</v>
      </c>
      <c r="B57" s="1336" t="s">
        <v>444</v>
      </c>
      <c r="C57" s="1324" t="n">
        <f aca="false">SUM(D57:E57)</f>
        <v>43</v>
      </c>
      <c r="D57" s="1337" t="n">
        <v>25</v>
      </c>
      <c r="E57" s="1337" t="n">
        <v>18</v>
      </c>
      <c r="F57" s="1326" t="n">
        <v>1</v>
      </c>
      <c r="G57" s="1326" t="n">
        <v>0</v>
      </c>
      <c r="H57" s="1326" t="n">
        <v>1</v>
      </c>
      <c r="I57" s="1326" t="n">
        <v>3</v>
      </c>
      <c r="J57" s="1326" t="n">
        <v>0</v>
      </c>
      <c r="K57" s="1326" t="n">
        <v>33</v>
      </c>
      <c r="L57" s="1326" t="n">
        <v>0</v>
      </c>
      <c r="M57" s="1326" t="n">
        <v>1</v>
      </c>
      <c r="N57" s="1326" t="n">
        <v>0</v>
      </c>
      <c r="O57" s="1326" t="n">
        <v>0</v>
      </c>
      <c r="P57" s="1326" t="n">
        <v>4</v>
      </c>
      <c r="Q57" s="1327" t="n">
        <f aca="false">SUM(R57:S57)</f>
        <v>4</v>
      </c>
      <c r="R57" s="1328" t="n">
        <v>4</v>
      </c>
      <c r="S57" s="1328" t="n">
        <v>0</v>
      </c>
      <c r="T57" s="1326" t="n">
        <v>2</v>
      </c>
      <c r="U57" s="1328" t="s">
        <v>62</v>
      </c>
      <c r="V57" s="1328" t="n">
        <v>0</v>
      </c>
      <c r="W57" s="1326" t="n">
        <v>0</v>
      </c>
      <c r="X57" s="1329" t="n">
        <v>2</v>
      </c>
      <c r="Y57" s="1330" t="n">
        <f aca="false">SUM(Z57:AA57)</f>
        <v>47</v>
      </c>
      <c r="Z57" s="1326" t="n">
        <f aca="false">SUM(D57,R57)</f>
        <v>29</v>
      </c>
      <c r="AA57" s="1331" t="n">
        <f aca="false">SUM(E57,S57)</f>
        <v>18</v>
      </c>
      <c r="AB57" s="1338" t="n">
        <v>3</v>
      </c>
      <c r="AC57" s="1328" t="n">
        <v>1</v>
      </c>
      <c r="AD57" s="1339" t="n">
        <v>1</v>
      </c>
      <c r="AG57" s="1334"/>
      <c r="AH57" s="1334"/>
    </row>
    <row r="58" s="1333" customFormat="true" ht="33" hidden="false" customHeight="true" outlineLevel="0" collapsed="false">
      <c r="A58" s="1335" t="n">
        <v>50</v>
      </c>
      <c r="B58" s="1336" t="s">
        <v>451</v>
      </c>
      <c r="C58" s="1324" t="n">
        <f aca="false">SUM(D58:E58)</f>
        <v>27</v>
      </c>
      <c r="D58" s="1337" t="n">
        <v>18</v>
      </c>
      <c r="E58" s="1337" t="n">
        <v>9</v>
      </c>
      <c r="F58" s="1326" t="n">
        <v>1</v>
      </c>
      <c r="G58" s="1326" t="n">
        <v>0</v>
      </c>
      <c r="H58" s="1326" t="n">
        <v>1</v>
      </c>
      <c r="I58" s="1326" t="n">
        <v>3</v>
      </c>
      <c r="J58" s="1326" t="n">
        <v>0</v>
      </c>
      <c r="K58" s="1326" t="n">
        <v>17</v>
      </c>
      <c r="L58" s="1326" t="n">
        <v>0</v>
      </c>
      <c r="M58" s="1326" t="n">
        <v>1</v>
      </c>
      <c r="N58" s="1326" t="n">
        <v>0</v>
      </c>
      <c r="O58" s="1326" t="n">
        <v>0</v>
      </c>
      <c r="P58" s="1326" t="n">
        <v>4</v>
      </c>
      <c r="Q58" s="1327" t="n">
        <f aca="false">SUM(R58:S58)</f>
        <v>2</v>
      </c>
      <c r="R58" s="1328" t="n">
        <v>2</v>
      </c>
      <c r="S58" s="1328" t="n">
        <v>0</v>
      </c>
      <c r="T58" s="1326" t="n">
        <v>1</v>
      </c>
      <c r="U58" s="1328" t="s">
        <v>62</v>
      </c>
      <c r="V58" s="1328" t="n">
        <v>0</v>
      </c>
      <c r="W58" s="1326" t="n">
        <v>0</v>
      </c>
      <c r="X58" s="1329" t="n">
        <v>1</v>
      </c>
      <c r="Y58" s="1330" t="n">
        <f aca="false">SUM(Z58:AA58)</f>
        <v>29</v>
      </c>
      <c r="Z58" s="1326" t="n">
        <f aca="false">SUM(D58,R58)</f>
        <v>20</v>
      </c>
      <c r="AA58" s="1331" t="n">
        <f aca="false">SUM(E58,S58)</f>
        <v>9</v>
      </c>
      <c r="AB58" s="1338" t="n">
        <v>3</v>
      </c>
      <c r="AC58" s="1328" t="n">
        <v>1</v>
      </c>
      <c r="AD58" s="1339" t="n">
        <v>1</v>
      </c>
      <c r="AG58" s="1334"/>
      <c r="AH58" s="1334"/>
    </row>
    <row r="59" s="1333" customFormat="true" ht="33" hidden="false" customHeight="true" outlineLevel="0" collapsed="false">
      <c r="A59" s="1335" t="n">
        <v>51</v>
      </c>
      <c r="B59" s="1336" t="s">
        <v>413</v>
      </c>
      <c r="C59" s="1324" t="n">
        <f aca="false">SUM(D59:E59)</f>
        <v>44</v>
      </c>
      <c r="D59" s="1337" t="n">
        <v>25</v>
      </c>
      <c r="E59" s="1337" t="n">
        <v>19</v>
      </c>
      <c r="F59" s="1326" t="n">
        <v>1</v>
      </c>
      <c r="G59" s="1326" t="n">
        <v>0</v>
      </c>
      <c r="H59" s="1326" t="n">
        <v>1</v>
      </c>
      <c r="I59" s="1326" t="n">
        <v>2</v>
      </c>
      <c r="J59" s="1326" t="n">
        <v>1</v>
      </c>
      <c r="K59" s="1326" t="n">
        <v>33</v>
      </c>
      <c r="L59" s="1326" t="n">
        <v>0</v>
      </c>
      <c r="M59" s="1326" t="n">
        <v>1</v>
      </c>
      <c r="N59" s="1326" t="n">
        <v>0</v>
      </c>
      <c r="O59" s="1326" t="n">
        <v>0</v>
      </c>
      <c r="P59" s="1326" t="n">
        <v>5</v>
      </c>
      <c r="Q59" s="1327" t="n">
        <f aca="false">SUM(R59:S59)</f>
        <v>5</v>
      </c>
      <c r="R59" s="1328" t="n">
        <v>3</v>
      </c>
      <c r="S59" s="1328" t="n">
        <v>2</v>
      </c>
      <c r="T59" s="1326" t="n">
        <v>3</v>
      </c>
      <c r="U59" s="1328" t="s">
        <v>62</v>
      </c>
      <c r="V59" s="1328" t="n">
        <v>0</v>
      </c>
      <c r="W59" s="1326" t="n">
        <v>0</v>
      </c>
      <c r="X59" s="1329" t="n">
        <v>2</v>
      </c>
      <c r="Y59" s="1330" t="n">
        <f aca="false">SUM(Z59:AA59)</f>
        <v>49</v>
      </c>
      <c r="Z59" s="1326" t="n">
        <f aca="false">SUM(D59,R59)</f>
        <v>28</v>
      </c>
      <c r="AA59" s="1331" t="n">
        <f aca="false">SUM(E59,S59)</f>
        <v>21</v>
      </c>
      <c r="AB59" s="1338" t="n">
        <v>3</v>
      </c>
      <c r="AC59" s="1328" t="n">
        <v>1</v>
      </c>
      <c r="AD59" s="1339" t="n">
        <v>1</v>
      </c>
      <c r="AG59" s="1334"/>
      <c r="AH59" s="1334"/>
    </row>
    <row r="60" s="1333" customFormat="true" ht="33" hidden="false" customHeight="true" outlineLevel="0" collapsed="false">
      <c r="A60" s="1335" t="n">
        <v>52</v>
      </c>
      <c r="B60" s="1336" t="s">
        <v>202</v>
      </c>
      <c r="C60" s="1324" t="n">
        <f aca="false">SUM(D60:E60)</f>
        <v>42</v>
      </c>
      <c r="D60" s="1337" t="n">
        <v>24</v>
      </c>
      <c r="E60" s="1337" t="n">
        <v>18</v>
      </c>
      <c r="F60" s="1326" t="n">
        <v>1</v>
      </c>
      <c r="G60" s="1326" t="n">
        <v>0</v>
      </c>
      <c r="H60" s="1326" t="n">
        <v>1</v>
      </c>
      <c r="I60" s="1326" t="n">
        <v>2</v>
      </c>
      <c r="J60" s="1326" t="n">
        <v>1</v>
      </c>
      <c r="K60" s="1326" t="n">
        <v>28</v>
      </c>
      <c r="L60" s="1326" t="n">
        <v>0</v>
      </c>
      <c r="M60" s="1326" t="n">
        <v>1</v>
      </c>
      <c r="N60" s="1326" t="n">
        <v>1</v>
      </c>
      <c r="O60" s="1326" t="n">
        <v>0</v>
      </c>
      <c r="P60" s="1326" t="n">
        <v>7</v>
      </c>
      <c r="Q60" s="1327" t="n">
        <f aca="false">SUM(R60:S60)</f>
        <v>3</v>
      </c>
      <c r="R60" s="1328" t="n">
        <v>2</v>
      </c>
      <c r="S60" s="1328" t="n">
        <v>1</v>
      </c>
      <c r="T60" s="1326" t="n">
        <v>2</v>
      </c>
      <c r="U60" s="1328" t="s">
        <v>62</v>
      </c>
      <c r="V60" s="1328" t="n">
        <v>0</v>
      </c>
      <c r="W60" s="1326" t="n">
        <v>0</v>
      </c>
      <c r="X60" s="1329" t="n">
        <v>1</v>
      </c>
      <c r="Y60" s="1330" t="n">
        <f aca="false">SUM(Z60:AA60)</f>
        <v>45</v>
      </c>
      <c r="Z60" s="1326" t="n">
        <f aca="false">SUM(D60,R60)</f>
        <v>26</v>
      </c>
      <c r="AA60" s="1331" t="n">
        <f aca="false">SUM(E60,S60)</f>
        <v>19</v>
      </c>
      <c r="AB60" s="1338" t="n">
        <v>3</v>
      </c>
      <c r="AC60" s="1328" t="n">
        <v>1</v>
      </c>
      <c r="AD60" s="1339" t="n">
        <v>1</v>
      </c>
      <c r="AG60" s="1334"/>
      <c r="AH60" s="1334"/>
    </row>
    <row r="61" s="1333" customFormat="true" ht="33" hidden="false" customHeight="true" outlineLevel="0" collapsed="false">
      <c r="A61" s="1335" t="n">
        <v>53</v>
      </c>
      <c r="B61" s="1336" t="s">
        <v>423</v>
      </c>
      <c r="C61" s="1324" t="n">
        <f aca="false">SUM(D61:E61)</f>
        <v>48</v>
      </c>
      <c r="D61" s="1337" t="n">
        <v>23</v>
      </c>
      <c r="E61" s="1337" t="n">
        <v>25</v>
      </c>
      <c r="F61" s="1326" t="n">
        <v>1</v>
      </c>
      <c r="G61" s="1326" t="n">
        <v>0</v>
      </c>
      <c r="H61" s="1326" t="n">
        <v>2</v>
      </c>
      <c r="I61" s="1326" t="n">
        <v>1</v>
      </c>
      <c r="J61" s="1326" t="n">
        <v>0</v>
      </c>
      <c r="K61" s="1326" t="n">
        <v>36</v>
      </c>
      <c r="L61" s="1326" t="n">
        <v>0</v>
      </c>
      <c r="M61" s="1326" t="n">
        <v>2</v>
      </c>
      <c r="N61" s="1326" t="n">
        <v>0</v>
      </c>
      <c r="O61" s="1326" t="n">
        <v>0</v>
      </c>
      <c r="P61" s="1326" t="n">
        <v>6</v>
      </c>
      <c r="Q61" s="1327" t="n">
        <f aca="false">SUM(R61:S61)</f>
        <v>3</v>
      </c>
      <c r="R61" s="1328" t="n">
        <v>2</v>
      </c>
      <c r="S61" s="1328" t="n">
        <v>1</v>
      </c>
      <c r="T61" s="1326" t="n">
        <v>2</v>
      </c>
      <c r="U61" s="1328" t="s">
        <v>62</v>
      </c>
      <c r="V61" s="1328" t="n">
        <v>0</v>
      </c>
      <c r="W61" s="1326" t="n">
        <v>0</v>
      </c>
      <c r="X61" s="1329" t="n">
        <v>1</v>
      </c>
      <c r="Y61" s="1330" t="n">
        <f aca="false">SUM(Z61:AA61)</f>
        <v>51</v>
      </c>
      <c r="Z61" s="1326" t="n">
        <f aca="false">SUM(D61,R61)</f>
        <v>25</v>
      </c>
      <c r="AA61" s="1331" t="n">
        <f aca="false">SUM(E61,S61)</f>
        <v>26</v>
      </c>
      <c r="AB61" s="1338" t="n">
        <v>3</v>
      </c>
      <c r="AC61" s="1328" t="n">
        <v>1</v>
      </c>
      <c r="AD61" s="1339" t="n">
        <v>1</v>
      </c>
      <c r="AG61" s="1334"/>
      <c r="AH61" s="1334"/>
    </row>
    <row r="62" s="1333" customFormat="true" ht="33" hidden="false" customHeight="true" outlineLevel="0" collapsed="false">
      <c r="A62" s="1335" t="n">
        <v>54</v>
      </c>
      <c r="B62" s="1336" t="s">
        <v>433</v>
      </c>
      <c r="C62" s="1324" t="n">
        <f aca="false">SUM(D62:E62)</f>
        <v>27</v>
      </c>
      <c r="D62" s="1337" t="n">
        <v>17</v>
      </c>
      <c r="E62" s="1337" t="n">
        <v>10</v>
      </c>
      <c r="F62" s="1326" t="n">
        <v>1</v>
      </c>
      <c r="G62" s="1326" t="n">
        <v>0</v>
      </c>
      <c r="H62" s="1326" t="n">
        <v>1</v>
      </c>
      <c r="I62" s="1326" t="n">
        <v>1</v>
      </c>
      <c r="J62" s="1326" t="n">
        <v>0</v>
      </c>
      <c r="K62" s="1326" t="n">
        <v>19</v>
      </c>
      <c r="L62" s="1326" t="n">
        <v>0</v>
      </c>
      <c r="M62" s="1326" t="n">
        <v>1</v>
      </c>
      <c r="N62" s="1326" t="n">
        <v>0</v>
      </c>
      <c r="O62" s="1326" t="n">
        <v>0</v>
      </c>
      <c r="P62" s="1326" t="n">
        <v>4</v>
      </c>
      <c r="Q62" s="1327" t="n">
        <f aca="false">SUM(R62:S62)</f>
        <v>3</v>
      </c>
      <c r="R62" s="1328" t="n">
        <v>2</v>
      </c>
      <c r="S62" s="1328" t="n">
        <v>1</v>
      </c>
      <c r="T62" s="1326" t="n">
        <v>2</v>
      </c>
      <c r="U62" s="1328" t="s">
        <v>62</v>
      </c>
      <c r="V62" s="1328" t="n">
        <v>0</v>
      </c>
      <c r="W62" s="1326" t="n">
        <v>0</v>
      </c>
      <c r="X62" s="1329" t="n">
        <v>1</v>
      </c>
      <c r="Y62" s="1330" t="n">
        <f aca="false">SUM(Z62:AA62)</f>
        <v>30</v>
      </c>
      <c r="Z62" s="1326" t="n">
        <f aca="false">SUM(D62,R62)</f>
        <v>19</v>
      </c>
      <c r="AA62" s="1331" t="n">
        <f aca="false">SUM(E62,S62)</f>
        <v>11</v>
      </c>
      <c r="AB62" s="1338" t="n">
        <v>3</v>
      </c>
      <c r="AC62" s="1328" t="n">
        <v>1</v>
      </c>
      <c r="AD62" s="1339" t="n">
        <v>1</v>
      </c>
      <c r="AG62" s="1334"/>
      <c r="AH62" s="1334"/>
    </row>
    <row r="63" s="1333" customFormat="true" ht="33" hidden="false" customHeight="true" outlineLevel="0" collapsed="false">
      <c r="A63" s="1335" t="n">
        <v>55</v>
      </c>
      <c r="B63" s="1336" t="s">
        <v>259</v>
      </c>
      <c r="C63" s="1324" t="n">
        <f aca="false">SUM(D63:E63)</f>
        <v>33</v>
      </c>
      <c r="D63" s="1337" t="n">
        <v>18</v>
      </c>
      <c r="E63" s="1337" t="n">
        <v>15</v>
      </c>
      <c r="F63" s="1326" t="n">
        <v>1</v>
      </c>
      <c r="G63" s="1326" t="n">
        <v>0</v>
      </c>
      <c r="H63" s="1326" t="n">
        <v>1</v>
      </c>
      <c r="I63" s="1326" t="n">
        <v>2</v>
      </c>
      <c r="J63" s="1326" t="n">
        <v>0</v>
      </c>
      <c r="K63" s="1326" t="n">
        <v>23</v>
      </c>
      <c r="L63" s="1326" t="n">
        <v>0</v>
      </c>
      <c r="M63" s="1326" t="n">
        <v>1</v>
      </c>
      <c r="N63" s="1326" t="n">
        <v>0</v>
      </c>
      <c r="O63" s="1326" t="n">
        <v>1</v>
      </c>
      <c r="P63" s="1326" t="n">
        <v>4</v>
      </c>
      <c r="Q63" s="1327" t="n">
        <f aca="false">SUM(R63:S63)</f>
        <v>3</v>
      </c>
      <c r="R63" s="1328" t="n">
        <v>1</v>
      </c>
      <c r="S63" s="1328" t="n">
        <v>2</v>
      </c>
      <c r="T63" s="1326" t="n">
        <v>2</v>
      </c>
      <c r="U63" s="1328" t="s">
        <v>62</v>
      </c>
      <c r="V63" s="1328" t="n">
        <v>0</v>
      </c>
      <c r="W63" s="1326" t="n">
        <v>0</v>
      </c>
      <c r="X63" s="1329" t="n">
        <v>1</v>
      </c>
      <c r="Y63" s="1330" t="n">
        <f aca="false">SUM(Z63:AA63)</f>
        <v>36</v>
      </c>
      <c r="Z63" s="1326" t="n">
        <f aca="false">SUM(D63,R63)</f>
        <v>19</v>
      </c>
      <c r="AA63" s="1331" t="n">
        <f aca="false">SUM(E63,S63)</f>
        <v>17</v>
      </c>
      <c r="AB63" s="1338" t="n">
        <v>3</v>
      </c>
      <c r="AC63" s="1328" t="n">
        <v>1</v>
      </c>
      <c r="AD63" s="1339" t="n">
        <v>1</v>
      </c>
      <c r="AG63" s="1334"/>
      <c r="AH63" s="1334"/>
    </row>
    <row r="64" s="1333" customFormat="true" ht="33" hidden="false" customHeight="true" outlineLevel="0" collapsed="false">
      <c r="A64" s="1335" t="n">
        <v>56</v>
      </c>
      <c r="B64" s="1340" t="s">
        <v>201</v>
      </c>
      <c r="C64" s="1324" t="n">
        <f aca="false">SUM(D64:E64)</f>
        <v>41</v>
      </c>
      <c r="D64" s="1337" t="n">
        <v>21</v>
      </c>
      <c r="E64" s="1337" t="n">
        <v>20</v>
      </c>
      <c r="F64" s="1326" t="n">
        <v>1</v>
      </c>
      <c r="G64" s="1326" t="n">
        <v>0</v>
      </c>
      <c r="H64" s="1326" t="n">
        <v>1</v>
      </c>
      <c r="I64" s="1326" t="n">
        <v>1</v>
      </c>
      <c r="J64" s="1326" t="n">
        <v>0</v>
      </c>
      <c r="K64" s="1326" t="n">
        <v>30</v>
      </c>
      <c r="L64" s="1326" t="n">
        <v>0</v>
      </c>
      <c r="M64" s="1326" t="n">
        <v>1</v>
      </c>
      <c r="N64" s="1326" t="n">
        <v>0</v>
      </c>
      <c r="O64" s="1326" t="n">
        <v>0</v>
      </c>
      <c r="P64" s="1326" t="n">
        <v>7</v>
      </c>
      <c r="Q64" s="1327" t="n">
        <f aca="false">SUM(R64:S64)</f>
        <v>2</v>
      </c>
      <c r="R64" s="1328" t="n">
        <v>0</v>
      </c>
      <c r="S64" s="1328" t="n">
        <v>2</v>
      </c>
      <c r="T64" s="1326" t="n">
        <v>2</v>
      </c>
      <c r="U64" s="1328" t="s">
        <v>62</v>
      </c>
      <c r="V64" s="1328" t="n">
        <v>0</v>
      </c>
      <c r="W64" s="1326" t="n">
        <v>0</v>
      </c>
      <c r="X64" s="1329" t="n">
        <v>0</v>
      </c>
      <c r="Y64" s="1330" t="n">
        <f aca="false">SUM(Z64:AA64)</f>
        <v>43</v>
      </c>
      <c r="Z64" s="1326" t="n">
        <f aca="false">SUM(D64,R64)</f>
        <v>21</v>
      </c>
      <c r="AA64" s="1331" t="n">
        <f aca="false">SUM(E64,S64)</f>
        <v>22</v>
      </c>
      <c r="AB64" s="1338" t="n">
        <v>3</v>
      </c>
      <c r="AC64" s="1328" t="n">
        <v>1</v>
      </c>
      <c r="AD64" s="1339" t="n">
        <v>1</v>
      </c>
      <c r="AG64" s="1334"/>
      <c r="AH64" s="1334"/>
    </row>
    <row r="65" s="1333" customFormat="true" ht="33" hidden="false" customHeight="true" outlineLevel="0" collapsed="false">
      <c r="A65" s="1335" t="n">
        <v>57</v>
      </c>
      <c r="B65" s="1336" t="s">
        <v>472</v>
      </c>
      <c r="C65" s="1324" t="n">
        <f aca="false">SUM(D65:E65)</f>
        <v>31</v>
      </c>
      <c r="D65" s="1337" t="n">
        <v>15</v>
      </c>
      <c r="E65" s="1337" t="n">
        <v>16</v>
      </c>
      <c r="F65" s="1326" t="n">
        <v>1</v>
      </c>
      <c r="G65" s="1326" t="n">
        <v>0</v>
      </c>
      <c r="H65" s="1326" t="n">
        <v>1</v>
      </c>
      <c r="I65" s="1326" t="n">
        <v>1</v>
      </c>
      <c r="J65" s="1326" t="n">
        <v>0</v>
      </c>
      <c r="K65" s="1326" t="n">
        <v>21</v>
      </c>
      <c r="L65" s="1326" t="n">
        <v>0</v>
      </c>
      <c r="M65" s="1326" t="n">
        <v>1</v>
      </c>
      <c r="N65" s="1326" t="n">
        <v>1</v>
      </c>
      <c r="O65" s="1326" t="n">
        <v>0</v>
      </c>
      <c r="P65" s="1326" t="n">
        <v>5</v>
      </c>
      <c r="Q65" s="1327" t="n">
        <f aca="false">SUM(R65:S65)</f>
        <v>3</v>
      </c>
      <c r="R65" s="1328" t="n">
        <v>1</v>
      </c>
      <c r="S65" s="1328" t="n">
        <v>2</v>
      </c>
      <c r="T65" s="1326" t="n">
        <v>2</v>
      </c>
      <c r="U65" s="1328" t="s">
        <v>62</v>
      </c>
      <c r="V65" s="1328" t="n">
        <v>0</v>
      </c>
      <c r="W65" s="1326" t="n">
        <v>0</v>
      </c>
      <c r="X65" s="1329" t="n">
        <v>1</v>
      </c>
      <c r="Y65" s="1330" t="n">
        <f aca="false">SUM(Z65:AA65)</f>
        <v>34</v>
      </c>
      <c r="Z65" s="1326" t="n">
        <f aca="false">SUM(D65,R65)</f>
        <v>16</v>
      </c>
      <c r="AA65" s="1331" t="n">
        <f aca="false">SUM(E65,S65)</f>
        <v>18</v>
      </c>
      <c r="AB65" s="1338" t="n">
        <v>3</v>
      </c>
      <c r="AC65" s="1328" t="n">
        <v>1</v>
      </c>
      <c r="AD65" s="1339" t="n">
        <v>1</v>
      </c>
      <c r="AG65" s="1334"/>
      <c r="AH65" s="1334"/>
    </row>
    <row r="66" s="1333" customFormat="true" ht="33" hidden="false" customHeight="true" outlineLevel="0" collapsed="false">
      <c r="A66" s="1335" t="n">
        <v>58</v>
      </c>
      <c r="B66" s="1336" t="s">
        <v>795</v>
      </c>
      <c r="C66" s="1324" t="n">
        <f aca="false">SUM(D66:E66)</f>
        <v>23</v>
      </c>
      <c r="D66" s="1337" t="n">
        <v>13</v>
      </c>
      <c r="E66" s="1337" t="n">
        <v>10</v>
      </c>
      <c r="F66" s="1326" t="n">
        <v>1</v>
      </c>
      <c r="G66" s="1326" t="n">
        <v>0</v>
      </c>
      <c r="H66" s="1326" t="n">
        <v>1</v>
      </c>
      <c r="I66" s="1326" t="n">
        <v>1</v>
      </c>
      <c r="J66" s="1326" t="n">
        <v>0</v>
      </c>
      <c r="K66" s="1326" t="n">
        <v>11</v>
      </c>
      <c r="L66" s="1326" t="n">
        <v>0</v>
      </c>
      <c r="M66" s="1326" t="n">
        <v>1</v>
      </c>
      <c r="N66" s="1326" t="n">
        <v>1</v>
      </c>
      <c r="O66" s="1326" t="n">
        <v>0</v>
      </c>
      <c r="P66" s="1326" t="n">
        <v>7</v>
      </c>
      <c r="Q66" s="1327" t="n">
        <f aca="false">SUM(R66:S66)</f>
        <v>2</v>
      </c>
      <c r="R66" s="1328" t="n">
        <v>2</v>
      </c>
      <c r="S66" s="1328" t="n">
        <v>0</v>
      </c>
      <c r="T66" s="1326" t="n">
        <v>2</v>
      </c>
      <c r="U66" s="1328" t="s">
        <v>62</v>
      </c>
      <c r="V66" s="1328" t="n">
        <v>0</v>
      </c>
      <c r="W66" s="1326" t="n">
        <v>0</v>
      </c>
      <c r="X66" s="1329" t="n">
        <v>0</v>
      </c>
      <c r="Y66" s="1330" t="n">
        <f aca="false">SUM(Z66:AA66)</f>
        <v>25</v>
      </c>
      <c r="Z66" s="1326" t="n">
        <f aca="false">SUM(D66,R66)</f>
        <v>15</v>
      </c>
      <c r="AA66" s="1331" t="n">
        <f aca="false">SUM(E66,S66)</f>
        <v>10</v>
      </c>
      <c r="AB66" s="1338" t="n">
        <v>3</v>
      </c>
      <c r="AC66" s="1328" t="n">
        <v>1</v>
      </c>
      <c r="AD66" s="1339" t="n">
        <v>1</v>
      </c>
      <c r="AG66" s="1334"/>
      <c r="AH66" s="1334"/>
    </row>
    <row r="67" s="1333" customFormat="true" ht="33" hidden="false" customHeight="true" outlineLevel="0" collapsed="false">
      <c r="A67" s="1335" t="n">
        <v>59</v>
      </c>
      <c r="B67" s="1336" t="s">
        <v>449</v>
      </c>
      <c r="C67" s="1324" t="n">
        <f aca="false">SUM(D67:E67)</f>
        <v>29</v>
      </c>
      <c r="D67" s="1337" t="n">
        <v>18</v>
      </c>
      <c r="E67" s="1337" t="n">
        <v>11</v>
      </c>
      <c r="F67" s="1326" t="n">
        <v>1</v>
      </c>
      <c r="G67" s="1326" t="n">
        <v>0</v>
      </c>
      <c r="H67" s="1326" t="n">
        <v>1</v>
      </c>
      <c r="I67" s="1326" t="n">
        <v>1</v>
      </c>
      <c r="J67" s="1326" t="n">
        <v>0</v>
      </c>
      <c r="K67" s="1326" t="n">
        <v>21</v>
      </c>
      <c r="L67" s="1326" t="n">
        <v>0</v>
      </c>
      <c r="M67" s="1326" t="n">
        <v>1</v>
      </c>
      <c r="N67" s="1326" t="n">
        <v>0</v>
      </c>
      <c r="O67" s="1326" t="n">
        <v>0</v>
      </c>
      <c r="P67" s="1326" t="n">
        <v>4</v>
      </c>
      <c r="Q67" s="1327" t="n">
        <f aca="false">SUM(R67:S67)</f>
        <v>4</v>
      </c>
      <c r="R67" s="1328" t="n">
        <v>1</v>
      </c>
      <c r="S67" s="1328" t="n">
        <v>3</v>
      </c>
      <c r="T67" s="1326" t="n">
        <v>3</v>
      </c>
      <c r="U67" s="1328" t="s">
        <v>62</v>
      </c>
      <c r="V67" s="1328" t="n">
        <v>0</v>
      </c>
      <c r="W67" s="1326" t="n">
        <v>0</v>
      </c>
      <c r="X67" s="1329" t="n">
        <v>1</v>
      </c>
      <c r="Y67" s="1330" t="n">
        <f aca="false">SUM(Z67:AA67)</f>
        <v>33</v>
      </c>
      <c r="Z67" s="1326" t="n">
        <f aca="false">SUM(D67,R67)</f>
        <v>19</v>
      </c>
      <c r="AA67" s="1331" t="n">
        <f aca="false">SUM(E67,S67)</f>
        <v>14</v>
      </c>
      <c r="AB67" s="1338" t="n">
        <v>3</v>
      </c>
      <c r="AC67" s="1328" t="n">
        <v>1</v>
      </c>
      <c r="AD67" s="1339" t="n">
        <v>1</v>
      </c>
      <c r="AG67" s="1334"/>
      <c r="AH67" s="1334"/>
    </row>
    <row r="68" s="1333" customFormat="true" ht="33" hidden="false" customHeight="true" outlineLevel="0" collapsed="false">
      <c r="A68" s="1335" t="n">
        <v>60</v>
      </c>
      <c r="B68" s="1336" t="s">
        <v>291</v>
      </c>
      <c r="C68" s="1324" t="n">
        <f aca="false">SUM(D68:E68)</f>
        <v>20</v>
      </c>
      <c r="D68" s="1337" t="n">
        <v>10</v>
      </c>
      <c r="E68" s="1337" t="n">
        <v>10</v>
      </c>
      <c r="F68" s="1326" t="n">
        <v>1</v>
      </c>
      <c r="G68" s="1326" t="n">
        <v>0</v>
      </c>
      <c r="H68" s="1326" t="n">
        <v>1</v>
      </c>
      <c r="I68" s="1326" t="n">
        <v>0</v>
      </c>
      <c r="J68" s="1326" t="n">
        <v>0</v>
      </c>
      <c r="K68" s="1326" t="n">
        <v>15</v>
      </c>
      <c r="L68" s="1326" t="n">
        <v>0</v>
      </c>
      <c r="M68" s="1326" t="n">
        <v>1</v>
      </c>
      <c r="N68" s="1326" t="n">
        <v>0</v>
      </c>
      <c r="O68" s="1326" t="n">
        <v>0</v>
      </c>
      <c r="P68" s="1326" t="n">
        <v>2</v>
      </c>
      <c r="Q68" s="1327" t="n">
        <f aca="false">SUM(R68:S68)</f>
        <v>2</v>
      </c>
      <c r="R68" s="1328" t="n">
        <v>1</v>
      </c>
      <c r="S68" s="1328" t="n">
        <v>1</v>
      </c>
      <c r="T68" s="1326" t="n">
        <v>1</v>
      </c>
      <c r="U68" s="1328" t="s">
        <v>62</v>
      </c>
      <c r="V68" s="1328" t="n">
        <v>0</v>
      </c>
      <c r="W68" s="1326" t="n">
        <v>0</v>
      </c>
      <c r="X68" s="1329" t="n">
        <v>1</v>
      </c>
      <c r="Y68" s="1330" t="n">
        <f aca="false">SUM(Z68:AA68)</f>
        <v>22</v>
      </c>
      <c r="Z68" s="1326" t="n">
        <f aca="false">SUM(D68,R68)</f>
        <v>11</v>
      </c>
      <c r="AA68" s="1331" t="n">
        <f aca="false">SUM(E68,S68)</f>
        <v>11</v>
      </c>
      <c r="AB68" s="1338" t="n">
        <v>3</v>
      </c>
      <c r="AC68" s="1328" t="n">
        <v>1</v>
      </c>
      <c r="AD68" s="1339" t="n">
        <v>1</v>
      </c>
      <c r="AG68" s="1334"/>
      <c r="AH68" s="1334"/>
    </row>
    <row r="69" s="1333" customFormat="true" ht="33" hidden="false" customHeight="true" outlineLevel="0" collapsed="false">
      <c r="A69" s="1335" t="n">
        <v>61</v>
      </c>
      <c r="B69" s="1336" t="s">
        <v>418</v>
      </c>
      <c r="C69" s="1324" t="n">
        <f aca="false">SUM(D69:E69)</f>
        <v>31</v>
      </c>
      <c r="D69" s="1337" t="n">
        <v>18</v>
      </c>
      <c r="E69" s="1337" t="n">
        <v>13</v>
      </c>
      <c r="F69" s="1326" t="n">
        <v>1</v>
      </c>
      <c r="G69" s="1326" t="n">
        <v>0</v>
      </c>
      <c r="H69" s="1326" t="n">
        <v>1</v>
      </c>
      <c r="I69" s="1326" t="n">
        <v>2</v>
      </c>
      <c r="J69" s="1326" t="n">
        <v>0</v>
      </c>
      <c r="K69" s="1326" t="n">
        <v>20</v>
      </c>
      <c r="L69" s="1326" t="n">
        <v>0</v>
      </c>
      <c r="M69" s="1326" t="n">
        <v>1</v>
      </c>
      <c r="N69" s="1326" t="n">
        <v>0</v>
      </c>
      <c r="O69" s="1326" t="n">
        <v>1</v>
      </c>
      <c r="P69" s="1326" t="n">
        <v>5</v>
      </c>
      <c r="Q69" s="1327" t="n">
        <f aca="false">SUM(R69:S69)</f>
        <v>3</v>
      </c>
      <c r="R69" s="1328" t="n">
        <v>2</v>
      </c>
      <c r="S69" s="1328" t="n">
        <v>1</v>
      </c>
      <c r="T69" s="1326" t="n">
        <v>2</v>
      </c>
      <c r="U69" s="1328" t="s">
        <v>62</v>
      </c>
      <c r="V69" s="1328" t="n">
        <v>0</v>
      </c>
      <c r="W69" s="1326" t="n">
        <v>0</v>
      </c>
      <c r="X69" s="1329" t="n">
        <v>1</v>
      </c>
      <c r="Y69" s="1330" t="n">
        <f aca="false">SUM(Z69:AA69)</f>
        <v>34</v>
      </c>
      <c r="Z69" s="1326" t="n">
        <f aca="false">SUM(D69,R69)</f>
        <v>20</v>
      </c>
      <c r="AA69" s="1331" t="n">
        <f aca="false">SUM(E69,S69)</f>
        <v>14</v>
      </c>
      <c r="AB69" s="1338" t="n">
        <v>3</v>
      </c>
      <c r="AC69" s="1328" t="n">
        <v>1</v>
      </c>
      <c r="AD69" s="1339" t="n">
        <v>1</v>
      </c>
      <c r="AG69" s="1334"/>
      <c r="AH69" s="1334"/>
    </row>
    <row r="70" s="1333" customFormat="true" ht="33" hidden="false" customHeight="true" outlineLevel="0" collapsed="false">
      <c r="A70" s="1335" t="n">
        <v>62</v>
      </c>
      <c r="B70" s="1336" t="s">
        <v>196</v>
      </c>
      <c r="C70" s="1324" t="n">
        <f aca="false">SUM(D70:E70)</f>
        <v>39</v>
      </c>
      <c r="D70" s="1337" t="n">
        <v>20</v>
      </c>
      <c r="E70" s="1337" t="n">
        <v>19</v>
      </c>
      <c r="F70" s="1326" t="n">
        <v>1</v>
      </c>
      <c r="G70" s="1326" t="n">
        <v>0</v>
      </c>
      <c r="H70" s="1326" t="n">
        <v>1</v>
      </c>
      <c r="I70" s="1326" t="n">
        <v>1</v>
      </c>
      <c r="J70" s="1326" t="n">
        <v>0</v>
      </c>
      <c r="K70" s="1326" t="n">
        <v>33</v>
      </c>
      <c r="L70" s="1326" t="n">
        <v>0</v>
      </c>
      <c r="M70" s="1326" t="n">
        <v>1</v>
      </c>
      <c r="N70" s="1326" t="n">
        <v>0</v>
      </c>
      <c r="O70" s="1326" t="n">
        <v>0</v>
      </c>
      <c r="P70" s="1326" t="n">
        <v>2</v>
      </c>
      <c r="Q70" s="1327" t="n">
        <f aca="false">SUM(R70:S70)</f>
        <v>3</v>
      </c>
      <c r="R70" s="1328" t="n">
        <v>1</v>
      </c>
      <c r="S70" s="1328" t="n">
        <v>2</v>
      </c>
      <c r="T70" s="1326" t="n">
        <v>2</v>
      </c>
      <c r="U70" s="1328" t="s">
        <v>62</v>
      </c>
      <c r="V70" s="1328" t="n">
        <v>0</v>
      </c>
      <c r="W70" s="1326" t="n">
        <v>0</v>
      </c>
      <c r="X70" s="1329" t="n">
        <v>1</v>
      </c>
      <c r="Y70" s="1330" t="n">
        <f aca="false">SUM(Z70:AA70)</f>
        <v>42</v>
      </c>
      <c r="Z70" s="1326" t="n">
        <f aca="false">SUM(D70,R70)</f>
        <v>21</v>
      </c>
      <c r="AA70" s="1331" t="n">
        <f aca="false">SUM(E70,S70)</f>
        <v>21</v>
      </c>
      <c r="AB70" s="1338" t="n">
        <v>3</v>
      </c>
      <c r="AC70" s="1328" t="n">
        <v>1</v>
      </c>
      <c r="AD70" s="1339" t="n">
        <v>1</v>
      </c>
      <c r="AG70" s="1334"/>
      <c r="AH70" s="1334"/>
    </row>
    <row r="71" s="1333" customFormat="true" ht="33" hidden="false" customHeight="true" outlineLevel="0" collapsed="false">
      <c r="A71" s="1335" t="n">
        <v>63</v>
      </c>
      <c r="B71" s="1336" t="s">
        <v>412</v>
      </c>
      <c r="C71" s="1324" t="n">
        <f aca="false">SUM(D71:E71)</f>
        <v>24</v>
      </c>
      <c r="D71" s="1337" t="n">
        <v>14</v>
      </c>
      <c r="E71" s="1337" t="n">
        <v>10</v>
      </c>
      <c r="F71" s="1326" t="n">
        <v>1</v>
      </c>
      <c r="G71" s="1326" t="n">
        <v>0</v>
      </c>
      <c r="H71" s="1326" t="n">
        <v>1</v>
      </c>
      <c r="I71" s="1326" t="n">
        <v>2</v>
      </c>
      <c r="J71" s="1326" t="n">
        <v>0</v>
      </c>
      <c r="K71" s="1326" t="n">
        <v>16</v>
      </c>
      <c r="L71" s="1326" t="n">
        <v>0</v>
      </c>
      <c r="M71" s="1326" t="n">
        <v>1</v>
      </c>
      <c r="N71" s="1326" t="n">
        <v>0</v>
      </c>
      <c r="O71" s="1326" t="n">
        <v>0</v>
      </c>
      <c r="P71" s="1326" t="n">
        <v>3</v>
      </c>
      <c r="Q71" s="1327" t="n">
        <f aca="false">SUM(R71:S71)</f>
        <v>2</v>
      </c>
      <c r="R71" s="1328" t="n">
        <v>1</v>
      </c>
      <c r="S71" s="1328" t="n">
        <v>1</v>
      </c>
      <c r="T71" s="1326" t="n">
        <v>1</v>
      </c>
      <c r="U71" s="1328" t="s">
        <v>62</v>
      </c>
      <c r="V71" s="1328" t="n">
        <v>0</v>
      </c>
      <c r="W71" s="1326" t="n">
        <v>0</v>
      </c>
      <c r="X71" s="1329" t="n">
        <v>1</v>
      </c>
      <c r="Y71" s="1330" t="n">
        <f aca="false">SUM(Z71:AA71)</f>
        <v>26</v>
      </c>
      <c r="Z71" s="1326" t="n">
        <f aca="false">SUM(D71,R71)</f>
        <v>15</v>
      </c>
      <c r="AA71" s="1331" t="n">
        <f aca="false">SUM(E71,S71)</f>
        <v>11</v>
      </c>
      <c r="AB71" s="1338" t="n">
        <v>3</v>
      </c>
      <c r="AC71" s="1328" t="n">
        <v>1</v>
      </c>
      <c r="AD71" s="1339" t="n">
        <v>1</v>
      </c>
      <c r="AG71" s="1334"/>
      <c r="AH71" s="1334"/>
    </row>
    <row r="72" s="1333" customFormat="true" ht="33" hidden="false" customHeight="true" outlineLevel="0" collapsed="false">
      <c r="A72" s="1335" t="n">
        <v>64</v>
      </c>
      <c r="B72" s="1336" t="s">
        <v>476</v>
      </c>
      <c r="C72" s="1324" t="n">
        <f aca="false">SUM(D72:E72)</f>
        <v>27</v>
      </c>
      <c r="D72" s="1337" t="n">
        <v>13</v>
      </c>
      <c r="E72" s="1337" t="n">
        <v>14</v>
      </c>
      <c r="F72" s="1326" t="n">
        <v>1</v>
      </c>
      <c r="G72" s="1326" t="n">
        <v>0</v>
      </c>
      <c r="H72" s="1326" t="n">
        <v>1</v>
      </c>
      <c r="I72" s="1326" t="n">
        <v>0</v>
      </c>
      <c r="J72" s="1326" t="n">
        <v>0</v>
      </c>
      <c r="K72" s="1326" t="n">
        <v>22</v>
      </c>
      <c r="L72" s="1326" t="n">
        <v>0</v>
      </c>
      <c r="M72" s="1326" t="n">
        <v>1</v>
      </c>
      <c r="N72" s="1326" t="n">
        <v>0</v>
      </c>
      <c r="O72" s="1326" t="n">
        <v>0</v>
      </c>
      <c r="P72" s="1326" t="n">
        <v>2</v>
      </c>
      <c r="Q72" s="1327" t="n">
        <f aca="false">SUM(R72:S72)</f>
        <v>3</v>
      </c>
      <c r="R72" s="1328" t="n">
        <v>2</v>
      </c>
      <c r="S72" s="1328" t="n">
        <v>1</v>
      </c>
      <c r="T72" s="1326" t="n">
        <v>2</v>
      </c>
      <c r="U72" s="1328" t="s">
        <v>62</v>
      </c>
      <c r="V72" s="1328" t="n">
        <v>0</v>
      </c>
      <c r="W72" s="1326" t="n">
        <v>0</v>
      </c>
      <c r="X72" s="1329" t="n">
        <v>1</v>
      </c>
      <c r="Y72" s="1330" t="n">
        <f aca="false">SUM(Z72:AA72)</f>
        <v>30</v>
      </c>
      <c r="Z72" s="1326" t="n">
        <f aca="false">SUM(D72,R72)</f>
        <v>15</v>
      </c>
      <c r="AA72" s="1331" t="n">
        <f aca="false">SUM(E72,S72)</f>
        <v>15</v>
      </c>
      <c r="AB72" s="1338" t="n">
        <v>3</v>
      </c>
      <c r="AC72" s="1328" t="n">
        <v>1</v>
      </c>
      <c r="AD72" s="1339" t="n">
        <v>1</v>
      </c>
      <c r="AG72" s="1334"/>
      <c r="AH72" s="1334"/>
    </row>
    <row r="73" s="1333" customFormat="true" ht="33" hidden="false" customHeight="true" outlineLevel="0" collapsed="false">
      <c r="A73" s="1335" t="n">
        <v>65</v>
      </c>
      <c r="B73" s="1336" t="s">
        <v>269</v>
      </c>
      <c r="C73" s="1324" t="n">
        <f aca="false">SUM(D73:E73)</f>
        <v>27</v>
      </c>
      <c r="D73" s="1337" t="n">
        <v>18</v>
      </c>
      <c r="E73" s="1337" t="n">
        <v>9</v>
      </c>
      <c r="F73" s="1326" t="n">
        <v>1</v>
      </c>
      <c r="G73" s="1326" t="n">
        <v>0</v>
      </c>
      <c r="H73" s="1326" t="n">
        <v>1</v>
      </c>
      <c r="I73" s="1326" t="n">
        <v>2</v>
      </c>
      <c r="J73" s="1326" t="n">
        <v>0</v>
      </c>
      <c r="K73" s="1326" t="n">
        <v>19</v>
      </c>
      <c r="L73" s="1326" t="n">
        <v>0</v>
      </c>
      <c r="M73" s="1326" t="n">
        <v>1</v>
      </c>
      <c r="N73" s="1326" t="n">
        <v>0</v>
      </c>
      <c r="O73" s="1326" t="n">
        <v>0</v>
      </c>
      <c r="P73" s="1326" t="n">
        <v>3</v>
      </c>
      <c r="Q73" s="1327" t="n">
        <f aca="false">SUM(R73:S73)</f>
        <v>1</v>
      </c>
      <c r="R73" s="1328" t="n">
        <v>1</v>
      </c>
      <c r="S73" s="1328" t="n">
        <v>0</v>
      </c>
      <c r="T73" s="1326" t="n">
        <v>1</v>
      </c>
      <c r="U73" s="1328" t="s">
        <v>62</v>
      </c>
      <c r="V73" s="1328" t="n">
        <v>0</v>
      </c>
      <c r="W73" s="1326" t="n">
        <v>0</v>
      </c>
      <c r="X73" s="1329" t="n">
        <v>0</v>
      </c>
      <c r="Y73" s="1330" t="n">
        <f aca="false">SUM(Z73:AA73)</f>
        <v>28</v>
      </c>
      <c r="Z73" s="1326" t="n">
        <f aca="false">SUM(D73,R73)</f>
        <v>19</v>
      </c>
      <c r="AA73" s="1331" t="n">
        <f aca="false">SUM(E73,S73)</f>
        <v>9</v>
      </c>
      <c r="AB73" s="1338" t="n">
        <v>3</v>
      </c>
      <c r="AC73" s="1328" t="n">
        <v>1</v>
      </c>
      <c r="AD73" s="1339" t="n">
        <v>1</v>
      </c>
      <c r="AG73" s="1334"/>
      <c r="AH73" s="1334"/>
    </row>
    <row r="74" s="1333" customFormat="true" ht="33" hidden="false" customHeight="true" outlineLevel="0" collapsed="false">
      <c r="A74" s="1335" t="n">
        <v>66</v>
      </c>
      <c r="B74" s="1336" t="s">
        <v>461</v>
      </c>
      <c r="C74" s="1324" t="n">
        <f aca="false">SUM(D74:E74)</f>
        <v>24</v>
      </c>
      <c r="D74" s="1337" t="n">
        <v>14</v>
      </c>
      <c r="E74" s="1337" t="n">
        <v>10</v>
      </c>
      <c r="F74" s="1326" t="n">
        <v>1</v>
      </c>
      <c r="G74" s="1326" t="n">
        <v>0</v>
      </c>
      <c r="H74" s="1326" t="n">
        <v>1</v>
      </c>
      <c r="I74" s="1326" t="n">
        <v>1</v>
      </c>
      <c r="J74" s="1326" t="n">
        <v>0</v>
      </c>
      <c r="K74" s="1326" t="n">
        <v>19</v>
      </c>
      <c r="L74" s="1326" t="n">
        <v>0</v>
      </c>
      <c r="M74" s="1326" t="n">
        <v>0</v>
      </c>
      <c r="N74" s="1326" t="n">
        <v>1</v>
      </c>
      <c r="O74" s="1326" t="n">
        <v>0</v>
      </c>
      <c r="P74" s="1326" t="n">
        <v>1</v>
      </c>
      <c r="Q74" s="1327" t="n">
        <f aca="false">SUM(R74:S74)</f>
        <v>11</v>
      </c>
      <c r="R74" s="1328" t="n">
        <v>11</v>
      </c>
      <c r="S74" s="1328" t="n">
        <v>0</v>
      </c>
      <c r="T74" s="1326" t="n">
        <v>1</v>
      </c>
      <c r="U74" s="1328" t="s">
        <v>62</v>
      </c>
      <c r="V74" s="1328" t="n">
        <v>0</v>
      </c>
      <c r="W74" s="1326" t="n">
        <v>0</v>
      </c>
      <c r="X74" s="1329" t="n">
        <v>10</v>
      </c>
      <c r="Y74" s="1330" t="n">
        <f aca="false">SUM(Z74:AA74)</f>
        <v>35</v>
      </c>
      <c r="Z74" s="1326" t="n">
        <f aca="false">SUM(D74,R74)</f>
        <v>25</v>
      </c>
      <c r="AA74" s="1331" t="n">
        <f aca="false">SUM(E74,S74)</f>
        <v>10</v>
      </c>
      <c r="AB74" s="1338" t="n">
        <v>3</v>
      </c>
      <c r="AC74" s="1328" t="n">
        <v>1</v>
      </c>
      <c r="AD74" s="1339" t="n">
        <v>1</v>
      </c>
      <c r="AG74" s="1334"/>
      <c r="AH74" s="1334"/>
    </row>
    <row r="75" s="1333" customFormat="true" ht="33" hidden="false" customHeight="true" outlineLevel="0" collapsed="false">
      <c r="A75" s="1335" t="n">
        <v>67</v>
      </c>
      <c r="B75" s="1336" t="s">
        <v>796</v>
      </c>
      <c r="C75" s="1324" t="n">
        <f aca="false">SUM(D75:E75)</f>
        <v>30</v>
      </c>
      <c r="D75" s="1337" t="n">
        <v>14</v>
      </c>
      <c r="E75" s="1337" t="n">
        <v>16</v>
      </c>
      <c r="F75" s="1326" t="n">
        <v>1</v>
      </c>
      <c r="G75" s="1326" t="n">
        <v>0</v>
      </c>
      <c r="H75" s="1326" t="n">
        <v>1</v>
      </c>
      <c r="I75" s="1326" t="n">
        <v>2</v>
      </c>
      <c r="J75" s="1326" t="n">
        <v>0</v>
      </c>
      <c r="K75" s="1326" t="n">
        <v>22</v>
      </c>
      <c r="L75" s="1326" t="n">
        <v>0</v>
      </c>
      <c r="M75" s="1326" t="n">
        <v>1</v>
      </c>
      <c r="N75" s="1326" t="n">
        <v>0</v>
      </c>
      <c r="O75" s="1326" t="n">
        <v>0</v>
      </c>
      <c r="P75" s="1326" t="n">
        <v>3</v>
      </c>
      <c r="Q75" s="1327" t="n">
        <f aca="false">SUM(R75:S75)</f>
        <v>9</v>
      </c>
      <c r="R75" s="1328" t="n">
        <v>8</v>
      </c>
      <c r="S75" s="1328" t="n">
        <v>1</v>
      </c>
      <c r="T75" s="1326" t="n">
        <v>1</v>
      </c>
      <c r="U75" s="1328" t="s">
        <v>62</v>
      </c>
      <c r="V75" s="1328" t="n">
        <v>0</v>
      </c>
      <c r="W75" s="1326" t="n">
        <v>0</v>
      </c>
      <c r="X75" s="1329" t="n">
        <v>8</v>
      </c>
      <c r="Y75" s="1330" t="n">
        <f aca="false">SUM(Z75:AA75)</f>
        <v>39</v>
      </c>
      <c r="Z75" s="1326" t="n">
        <f aca="false">SUM(D75,R75)</f>
        <v>22</v>
      </c>
      <c r="AA75" s="1331" t="n">
        <f aca="false">SUM(E75,S75)</f>
        <v>17</v>
      </c>
      <c r="AB75" s="1338" t="n">
        <v>3</v>
      </c>
      <c r="AC75" s="1328" t="n">
        <v>1</v>
      </c>
      <c r="AD75" s="1339" t="n">
        <v>1</v>
      </c>
      <c r="AG75" s="1334"/>
      <c r="AH75" s="1334"/>
    </row>
    <row r="76" s="1368" customFormat="true" ht="33" hidden="false" customHeight="true" outlineLevel="0" collapsed="false">
      <c r="A76" s="1335" t="n">
        <v>68</v>
      </c>
      <c r="B76" s="1336" t="s">
        <v>797</v>
      </c>
      <c r="C76" s="1324" t="n">
        <f aca="false">SUM(D76:E76)</f>
        <v>25</v>
      </c>
      <c r="D76" s="1337" t="n">
        <v>15</v>
      </c>
      <c r="E76" s="1337" t="n">
        <v>10</v>
      </c>
      <c r="F76" s="1326" t="n">
        <v>1</v>
      </c>
      <c r="G76" s="1326" t="n">
        <v>0</v>
      </c>
      <c r="H76" s="1326" t="n">
        <v>1</v>
      </c>
      <c r="I76" s="1326" t="n">
        <v>2</v>
      </c>
      <c r="J76" s="1326" t="n">
        <v>0</v>
      </c>
      <c r="K76" s="1326" t="n">
        <v>18</v>
      </c>
      <c r="L76" s="1326" t="n">
        <v>0</v>
      </c>
      <c r="M76" s="1326" t="n">
        <v>0</v>
      </c>
      <c r="N76" s="1326" t="n">
        <v>1</v>
      </c>
      <c r="O76" s="1326" t="n">
        <v>0</v>
      </c>
      <c r="P76" s="1326" t="n">
        <v>2</v>
      </c>
      <c r="Q76" s="1327" t="n">
        <f aca="false">SUM(R76:S76)</f>
        <v>4</v>
      </c>
      <c r="R76" s="1328" t="n">
        <v>1</v>
      </c>
      <c r="S76" s="1328" t="n">
        <v>3</v>
      </c>
      <c r="T76" s="1326" t="n">
        <v>1</v>
      </c>
      <c r="U76" s="1328" t="s">
        <v>62</v>
      </c>
      <c r="V76" s="1328" t="n">
        <v>2</v>
      </c>
      <c r="W76" s="1326" t="n">
        <v>0</v>
      </c>
      <c r="X76" s="1329" t="n">
        <v>1</v>
      </c>
      <c r="Y76" s="1330" t="n">
        <f aca="false">SUM(Z76:AA76)</f>
        <v>29</v>
      </c>
      <c r="Z76" s="1326" t="n">
        <f aca="false">SUM(D76,R76)</f>
        <v>16</v>
      </c>
      <c r="AA76" s="1331" t="n">
        <f aca="false">SUM(E76,S76)</f>
        <v>13</v>
      </c>
      <c r="AB76" s="1338" t="n">
        <v>3</v>
      </c>
      <c r="AC76" s="1328" t="n">
        <v>1</v>
      </c>
      <c r="AD76" s="1339" t="n">
        <v>1</v>
      </c>
      <c r="AF76" s="1333"/>
    </row>
    <row r="77" s="1333" customFormat="true" ht="24.75" hidden="false" customHeight="true" outlineLevel="0" collapsed="false">
      <c r="A77" s="1335" t="n">
        <v>69</v>
      </c>
      <c r="B77" s="1340" t="s">
        <v>234</v>
      </c>
      <c r="C77" s="1324" t="n">
        <f aca="false">SUM(D77:E77)</f>
        <v>40</v>
      </c>
      <c r="D77" s="1337" t="n">
        <v>21</v>
      </c>
      <c r="E77" s="1337" t="n">
        <v>19</v>
      </c>
      <c r="F77" s="1326" t="n">
        <v>1</v>
      </c>
      <c r="G77" s="1326" t="n">
        <v>0</v>
      </c>
      <c r="H77" s="1326" t="n">
        <v>1</v>
      </c>
      <c r="I77" s="1326" t="n">
        <v>2</v>
      </c>
      <c r="J77" s="1326" t="n">
        <v>1</v>
      </c>
      <c r="K77" s="1326" t="n">
        <v>24</v>
      </c>
      <c r="L77" s="1326" t="n">
        <v>0</v>
      </c>
      <c r="M77" s="1326" t="n">
        <v>1</v>
      </c>
      <c r="N77" s="1326" t="n">
        <v>1</v>
      </c>
      <c r="O77" s="1326" t="n">
        <v>1</v>
      </c>
      <c r="P77" s="1326" t="n">
        <v>8</v>
      </c>
      <c r="Q77" s="1327" t="n">
        <f aca="false">SUM(R77:S77)</f>
        <v>3</v>
      </c>
      <c r="R77" s="1328" t="n">
        <v>1</v>
      </c>
      <c r="S77" s="1328" t="n">
        <v>2</v>
      </c>
      <c r="T77" s="1326" t="n">
        <v>2</v>
      </c>
      <c r="U77" s="1328" t="s">
        <v>62</v>
      </c>
      <c r="V77" s="1328" t="n">
        <v>0</v>
      </c>
      <c r="W77" s="1326" t="n">
        <v>0</v>
      </c>
      <c r="X77" s="1329" t="n">
        <v>1</v>
      </c>
      <c r="Y77" s="1330" t="n">
        <f aca="false">SUM(Z77:AA77)</f>
        <v>43</v>
      </c>
      <c r="Z77" s="1326" t="n">
        <f aca="false">SUM(D77,R77)</f>
        <v>22</v>
      </c>
      <c r="AA77" s="1331" t="n">
        <f aca="false">SUM(E77,S77)</f>
        <v>21</v>
      </c>
      <c r="AB77" s="1338" t="n">
        <v>3</v>
      </c>
      <c r="AC77" s="1328" t="n">
        <v>1</v>
      </c>
      <c r="AD77" s="1339" t="n">
        <v>1</v>
      </c>
    </row>
    <row r="78" s="1333" customFormat="true" ht="24.75" hidden="false" customHeight="true" outlineLevel="0" collapsed="false">
      <c r="A78" s="1369" t="n">
        <v>70</v>
      </c>
      <c r="B78" s="1370" t="s">
        <v>479</v>
      </c>
      <c r="C78" s="1324" t="n">
        <f aca="false">SUM(D78:E78)</f>
        <v>22</v>
      </c>
      <c r="D78" s="1337" t="n">
        <v>15</v>
      </c>
      <c r="E78" s="1371" t="n">
        <v>7</v>
      </c>
      <c r="F78" s="1326" t="n">
        <v>0</v>
      </c>
      <c r="G78" s="1326" t="n">
        <v>0</v>
      </c>
      <c r="H78" s="1326" t="n">
        <v>1</v>
      </c>
      <c r="I78" s="1326" t="n">
        <v>1</v>
      </c>
      <c r="J78" s="1326" t="n">
        <v>1</v>
      </c>
      <c r="K78" s="1326" t="n">
        <v>14</v>
      </c>
      <c r="L78" s="1326" t="n">
        <v>0</v>
      </c>
      <c r="M78" s="1326" t="n">
        <v>1</v>
      </c>
      <c r="N78" s="1326" t="n">
        <v>0</v>
      </c>
      <c r="O78" s="1326" t="n">
        <v>0</v>
      </c>
      <c r="P78" s="1326" t="n">
        <v>4</v>
      </c>
      <c r="Q78" s="1327" t="n">
        <f aca="false">SUM(R78:S78)</f>
        <v>1</v>
      </c>
      <c r="R78" s="1372" t="n">
        <v>0</v>
      </c>
      <c r="S78" s="1372" t="n">
        <v>1</v>
      </c>
      <c r="T78" s="1326" t="n">
        <v>1</v>
      </c>
      <c r="U78" s="1372" t="s">
        <v>62</v>
      </c>
      <c r="V78" s="1328" t="n">
        <v>0</v>
      </c>
      <c r="W78" s="1326" t="n">
        <v>0</v>
      </c>
      <c r="X78" s="1329" t="n">
        <v>0</v>
      </c>
      <c r="Y78" s="1330" t="n">
        <f aca="false">SUM(Z78:AA78)</f>
        <v>23</v>
      </c>
      <c r="Z78" s="1326" t="n">
        <f aca="false">SUM(D78,R78)</f>
        <v>15</v>
      </c>
      <c r="AA78" s="1331" t="n">
        <f aca="false">SUM(E78,S78)</f>
        <v>8</v>
      </c>
      <c r="AB78" s="1338" t="n">
        <v>3</v>
      </c>
      <c r="AC78" s="1373" t="n">
        <v>1</v>
      </c>
      <c r="AD78" s="1374" t="n">
        <v>1</v>
      </c>
    </row>
    <row r="79" s="1333" customFormat="true" ht="24.75" hidden="false" customHeight="true" outlineLevel="0" collapsed="false">
      <c r="A79" s="705" t="s">
        <v>46</v>
      </c>
      <c r="B79" s="705"/>
      <c r="C79" s="1375" t="n">
        <f aca="false">SUM(C48:C78,C5:C47)</f>
        <v>2214</v>
      </c>
      <c r="D79" s="1376" t="n">
        <f aca="false">SUM(D48:D78,D5:D47)</f>
        <v>1224</v>
      </c>
      <c r="E79" s="1376" t="n">
        <f aca="false">SUM(E48:E78,E5:E47)</f>
        <v>990</v>
      </c>
      <c r="F79" s="1376" t="n">
        <f aca="false">SUM(F48:F78,F5:F47)</f>
        <v>64</v>
      </c>
      <c r="G79" s="1376" t="n">
        <f aca="false">SUM(G48:G78,G5:G47)</f>
        <v>4</v>
      </c>
      <c r="H79" s="1376" t="n">
        <f aca="false">SUM(H48:H78,H5:H47)</f>
        <v>73</v>
      </c>
      <c r="I79" s="1376" t="n">
        <f aca="false">SUM(I48:I78,I5:I47)</f>
        <v>101</v>
      </c>
      <c r="J79" s="1376" t="n">
        <f aca="false">SUM(J48:J78,J5:J47)</f>
        <v>14</v>
      </c>
      <c r="K79" s="1376" t="n">
        <f aca="false">SUM(K48:K78,K5:K47)</f>
        <v>1571</v>
      </c>
      <c r="L79" s="1376" t="n">
        <f aca="false">SUM(L48:L78,L5:L47)</f>
        <v>0</v>
      </c>
      <c r="M79" s="1376" t="n">
        <f aca="false">SUM(M48:M78,M5:M47)</f>
        <v>71</v>
      </c>
      <c r="N79" s="1376" t="n">
        <f aca="false">SUM(N48:N78,N5:N47)</f>
        <v>12</v>
      </c>
      <c r="O79" s="1376" t="n">
        <f aca="false">SUM(O48:O78,O5:O47)</f>
        <v>11</v>
      </c>
      <c r="P79" s="1377" t="n">
        <f aca="false">SUM(P48:P78,P5:P47)</f>
        <v>293</v>
      </c>
      <c r="Q79" s="1378" t="n">
        <f aca="false">SUM(Q48:Q78,Q5:Q47)</f>
        <v>200</v>
      </c>
      <c r="R79" s="1379" t="n">
        <f aca="false">SUM(R48:R78,R5:R47)</f>
        <v>116</v>
      </c>
      <c r="S79" s="1376" t="n">
        <f aca="false">SUM(S48:S78,S5:S47)</f>
        <v>84</v>
      </c>
      <c r="T79" s="1376" t="n">
        <f aca="false">SUM(T48:T78,T5:T47)</f>
        <v>112</v>
      </c>
      <c r="U79" s="1376" t="n">
        <f aca="false">SUM(U48:U78,U5:U47)</f>
        <v>0</v>
      </c>
      <c r="V79" s="1376" t="n">
        <f aca="false">SUM(V48:V78,V5:V47)</f>
        <v>5</v>
      </c>
      <c r="W79" s="1376" t="n">
        <f aca="false">SUM(W48:W78,W5:W47)</f>
        <v>0</v>
      </c>
      <c r="X79" s="1377" t="n">
        <f aca="false">SUM(X48:X78,X5:X47)</f>
        <v>83</v>
      </c>
      <c r="Y79" s="1375" t="n">
        <f aca="false">SUM(Y48:Y78,Y5:Y47)</f>
        <v>2414</v>
      </c>
      <c r="Z79" s="1376" t="n">
        <f aca="false">SUM(Z48:Z78,Z5:Z47)</f>
        <v>1340</v>
      </c>
      <c r="AA79" s="1380" t="n">
        <f aca="false">SUM(AA48:AA78,AA5:AA47)</f>
        <v>1074</v>
      </c>
      <c r="AB79" s="1379" t="n">
        <f aca="false">SUM(AB48:AB78,AB5:AB47)</f>
        <v>222</v>
      </c>
      <c r="AC79" s="1376" t="n">
        <f aca="false">SUM(AC48:AC78,AC5:AC47)</f>
        <v>74</v>
      </c>
      <c r="AD79" s="1377" t="n">
        <f aca="false">SUM(AD48:AD78,AD5:AD47)</f>
        <v>69</v>
      </c>
    </row>
    <row r="80" s="1333" customFormat="true" ht="24.75" hidden="false" customHeight="true" outlineLevel="0" collapsed="false">
      <c r="A80" s="1381"/>
      <c r="B80" s="1382"/>
      <c r="C80" s="1383"/>
      <c r="D80" s="1383"/>
      <c r="E80" s="1383"/>
    </row>
    <row r="81" s="1333" customFormat="true" ht="24.75" hidden="false" customHeight="true" outlineLevel="0" collapsed="false">
      <c r="A81" s="1381"/>
      <c r="B81" s="1382"/>
      <c r="C81" s="1383"/>
      <c r="D81" s="1383"/>
      <c r="E81" s="1383"/>
    </row>
    <row r="82" s="1333" customFormat="true" ht="24.75" hidden="false" customHeight="true" outlineLevel="0" collapsed="false">
      <c r="A82" s="1381"/>
      <c r="B82" s="1382"/>
      <c r="C82" s="1383"/>
      <c r="D82" s="1383"/>
      <c r="E82" s="1383"/>
      <c r="L82" s="1384"/>
    </row>
    <row r="83" s="1333" customFormat="true" ht="24.75" hidden="false" customHeight="true" outlineLevel="0" collapsed="false">
      <c r="A83" s="1381"/>
      <c r="B83" s="1382"/>
      <c r="C83" s="1383"/>
      <c r="D83" s="1383"/>
      <c r="E83" s="1383"/>
    </row>
    <row r="84" s="1333" customFormat="true" ht="24.75" hidden="false" customHeight="true" outlineLevel="0" collapsed="false">
      <c r="A84" s="1381"/>
      <c r="B84" s="1382"/>
      <c r="C84" s="1383"/>
      <c r="D84" s="1383"/>
      <c r="E84" s="1383"/>
    </row>
    <row r="85" customFormat="false" ht="24.75" hidden="false" customHeight="true" outlineLevel="0" collapsed="false">
      <c r="A85" s="1381"/>
      <c r="B85" s="1382"/>
      <c r="C85" s="1383"/>
      <c r="D85" s="1383"/>
      <c r="E85" s="1383"/>
      <c r="F85" s="1333"/>
      <c r="G85" s="1333"/>
      <c r="H85" s="1333"/>
      <c r="I85" s="1333"/>
      <c r="J85" s="1333"/>
      <c r="K85" s="1333"/>
      <c r="L85" s="1333"/>
      <c r="M85" s="1333"/>
      <c r="N85" s="1333"/>
      <c r="O85" s="1333"/>
      <c r="P85" s="1333"/>
      <c r="Q85" s="1333"/>
      <c r="R85" s="1333"/>
      <c r="S85" s="1333"/>
      <c r="T85" s="1333"/>
      <c r="U85" s="1333"/>
      <c r="V85" s="1333"/>
      <c r="W85" s="1333"/>
      <c r="X85" s="1333"/>
      <c r="Y85" s="1333"/>
      <c r="Z85" s="1333"/>
      <c r="AA85" s="1333"/>
      <c r="AB85" s="1333"/>
      <c r="AC85" s="1333"/>
      <c r="AD85" s="1333"/>
    </row>
    <row r="86" customFormat="false" ht="24.75" hidden="false" customHeight="true" outlineLevel="0" collapsed="false">
      <c r="A86" s="1381"/>
      <c r="B86" s="1382"/>
      <c r="C86" s="1383"/>
      <c r="D86" s="1383"/>
      <c r="E86" s="1383"/>
      <c r="F86" s="1333"/>
      <c r="G86" s="1333"/>
      <c r="H86" s="1333"/>
      <c r="I86" s="1333"/>
      <c r="J86" s="1333"/>
      <c r="K86" s="1333"/>
      <c r="L86" s="1333"/>
      <c r="M86" s="1333"/>
      <c r="N86" s="1333"/>
      <c r="O86" s="1333"/>
      <c r="P86" s="1333"/>
      <c r="Q86" s="1333"/>
      <c r="R86" s="1333"/>
      <c r="S86" s="1333"/>
      <c r="T86" s="1333"/>
      <c r="U86" s="1333"/>
      <c r="V86" s="1333"/>
      <c r="W86" s="1333"/>
      <c r="X86" s="1333"/>
      <c r="Y86" s="1333"/>
      <c r="Z86" s="1333"/>
      <c r="AA86" s="1333"/>
      <c r="AB86" s="1333"/>
      <c r="AC86" s="1333"/>
      <c r="AD86" s="1333"/>
    </row>
    <row r="87" customFormat="false" ht="24.75" hidden="false" customHeight="true" outlineLevel="0" collapsed="false">
      <c r="A87" s="1381"/>
      <c r="B87" s="1382"/>
      <c r="C87" s="1383"/>
      <c r="D87" s="1383"/>
      <c r="E87" s="1383"/>
      <c r="F87" s="1333"/>
      <c r="G87" s="1333"/>
      <c r="H87" s="1333"/>
      <c r="I87" s="1333"/>
      <c r="J87" s="1333"/>
      <c r="K87" s="1333"/>
      <c r="L87" s="1333"/>
      <c r="M87" s="1333"/>
      <c r="N87" s="1333"/>
      <c r="O87" s="1333"/>
      <c r="P87" s="1333"/>
      <c r="Q87" s="1333"/>
      <c r="R87" s="1333"/>
      <c r="S87" s="1333"/>
      <c r="T87" s="1333"/>
      <c r="U87" s="1333"/>
      <c r="V87" s="1333"/>
      <c r="W87" s="1333"/>
      <c r="X87" s="1333"/>
      <c r="Y87" s="1333"/>
      <c r="Z87" s="1333"/>
      <c r="AA87" s="1333"/>
      <c r="AB87" s="1333"/>
      <c r="AC87" s="1333"/>
      <c r="AD87" s="1333"/>
    </row>
  </sheetData>
  <mergeCells count="53">
    <mergeCell ref="A2:A4"/>
    <mergeCell ref="B2:B4"/>
    <mergeCell ref="C2:P2"/>
    <mergeCell ref="Q2:X2"/>
    <mergeCell ref="Y2:AA3"/>
    <mergeCell ref="AB2:AD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V4"/>
    <mergeCell ref="W3:W4"/>
    <mergeCell ref="X3:X4"/>
    <mergeCell ref="AB3:AB4"/>
    <mergeCell ref="AC3:AC4"/>
    <mergeCell ref="AD3:AD4"/>
    <mergeCell ref="A40:A42"/>
    <mergeCell ref="B40:B42"/>
    <mergeCell ref="C40:P40"/>
    <mergeCell ref="Q40:X40"/>
    <mergeCell ref="Y40:AA41"/>
    <mergeCell ref="AB40:AD40"/>
    <mergeCell ref="C41:E41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S41"/>
    <mergeCell ref="T41:U41"/>
    <mergeCell ref="V41:V42"/>
    <mergeCell ref="W41:W42"/>
    <mergeCell ref="X41:X42"/>
    <mergeCell ref="AB41:AB42"/>
    <mergeCell ref="AC41:AC42"/>
    <mergeCell ref="AD41:AD42"/>
    <mergeCell ref="A79:B79"/>
  </mergeCells>
  <dataValidations count="1">
    <dataValidation allowBlank="true" errorStyle="stop" operator="between" showDropDown="false" showErrorMessage="true" showInputMessage="false" sqref="A1 A5:A39 A43:A1079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4444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4.99"/>
    <col collapsed="false" customWidth="true" hidden="false" outlineLevel="0" max="3" min="3" style="9" width="29.62"/>
    <col collapsed="false" customWidth="true" hidden="false" outlineLevel="0" max="4" min="4" style="8" width="2.12"/>
    <col collapsed="false" customWidth="true" hidden="false" outlineLevel="0" max="5" min="5" style="10" width="4.12"/>
    <col collapsed="false" customWidth="true" hidden="false" outlineLevel="0" max="6" min="6" style="8" width="3.12"/>
    <col collapsed="false" customWidth="true" hidden="false" outlineLevel="0" max="7" min="7" style="8" width="2.12"/>
    <col collapsed="false" customWidth="true" hidden="false" outlineLevel="0" max="8" min="8" style="8" width="4.75"/>
    <col collapsed="false" customWidth="true" hidden="false" outlineLevel="0" max="9" min="9" style="9" width="33.49"/>
    <col collapsed="false" customWidth="true" hidden="false" outlineLevel="0" max="10" min="10" style="11" width="3.87"/>
    <col collapsed="false" customWidth="true" hidden="false" outlineLevel="0" max="11" min="11" style="11" width="7.87"/>
    <col collapsed="false" customWidth="true" hidden="false" outlineLevel="0" max="12" min="12" style="9" width="2.49"/>
    <col collapsed="false" customWidth="true" hidden="false" outlineLevel="0" max="13" min="13" style="9" width="3.12"/>
    <col collapsed="false" customWidth="false" hidden="false" outlineLevel="0" max="257" min="14" style="9" width="8.99"/>
  </cols>
  <sheetData>
    <row r="1" customFormat="false" ht="29.2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0"/>
    </row>
    <row r="2" customFormat="false" ht="23.25" hidden="false" customHeight="true" outlineLevel="0" collapsed="false">
      <c r="A2" s="13"/>
      <c r="B2" s="14"/>
      <c r="C2" s="15"/>
      <c r="D2" s="14"/>
      <c r="E2" s="16"/>
      <c r="F2" s="14"/>
      <c r="G2" s="14"/>
      <c r="H2" s="14"/>
      <c r="I2" s="15"/>
      <c r="J2" s="17"/>
    </row>
    <row r="3" customFormat="false" ht="24.75" hidden="false" customHeight="true" outlineLevel="0" collapsed="false">
      <c r="A3" s="13"/>
      <c r="B3" s="14"/>
      <c r="C3" s="15"/>
      <c r="D3" s="14"/>
      <c r="E3" s="16"/>
      <c r="F3" s="14"/>
      <c r="G3" s="14"/>
      <c r="H3" s="14"/>
      <c r="I3" s="15"/>
      <c r="J3" s="17"/>
    </row>
    <row r="4" customFormat="false" ht="17.25" hidden="false" customHeight="true" outlineLevel="0" collapsed="false">
      <c r="A4" s="18" t="n">
        <v>1</v>
      </c>
      <c r="B4" s="19" t="s">
        <v>4</v>
      </c>
      <c r="C4" s="20"/>
      <c r="D4" s="13"/>
      <c r="E4" s="21"/>
      <c r="F4" s="13"/>
      <c r="G4" s="18" t="n">
        <v>6</v>
      </c>
      <c r="H4" s="19" t="s">
        <v>5</v>
      </c>
      <c r="I4" s="19"/>
      <c r="J4" s="17"/>
    </row>
    <row r="5" customFormat="false" ht="17.25" hidden="false" customHeight="true" outlineLevel="0" collapsed="false">
      <c r="A5" s="13"/>
      <c r="B5" s="14" t="n">
        <v>1</v>
      </c>
      <c r="C5" s="22" t="s">
        <v>6</v>
      </c>
      <c r="D5" s="13"/>
      <c r="E5" s="23" t="n">
        <v>1</v>
      </c>
      <c r="F5" s="13"/>
      <c r="G5" s="13"/>
      <c r="H5" s="14" t="n">
        <v>1</v>
      </c>
      <c r="I5" s="22" t="s">
        <v>7</v>
      </c>
      <c r="J5" s="17" t="n">
        <v>39</v>
      </c>
      <c r="K5" s="24"/>
    </row>
    <row r="6" customFormat="false" ht="17.25" hidden="false" customHeight="true" outlineLevel="0" collapsed="false">
      <c r="A6" s="13"/>
      <c r="B6" s="14" t="n">
        <v>2</v>
      </c>
      <c r="C6" s="22" t="s">
        <v>8</v>
      </c>
      <c r="D6" s="13"/>
      <c r="E6" s="23" t="n">
        <v>2</v>
      </c>
      <c r="F6" s="13"/>
      <c r="G6" s="13"/>
      <c r="H6" s="14" t="n">
        <v>2</v>
      </c>
      <c r="I6" s="25" t="s">
        <v>9</v>
      </c>
      <c r="J6" s="17" t="n">
        <v>41</v>
      </c>
      <c r="K6" s="24"/>
    </row>
    <row r="7" customFormat="false" ht="17.25" hidden="false" customHeight="true" outlineLevel="0" collapsed="false">
      <c r="A7" s="13"/>
      <c r="B7" s="14"/>
      <c r="C7" s="22"/>
      <c r="D7" s="13"/>
      <c r="E7" s="23"/>
      <c r="F7" s="13"/>
      <c r="G7" s="13"/>
      <c r="H7" s="14" t="n">
        <v>3</v>
      </c>
      <c r="I7" s="22" t="s">
        <v>10</v>
      </c>
      <c r="J7" s="17" t="n">
        <v>43</v>
      </c>
      <c r="K7" s="24"/>
    </row>
    <row r="8" customFormat="false" ht="17.25" hidden="false" customHeight="true" outlineLevel="0" collapsed="false">
      <c r="A8" s="18" t="n">
        <v>2</v>
      </c>
      <c r="B8" s="19" t="s">
        <v>11</v>
      </c>
      <c r="C8" s="20"/>
      <c r="D8" s="13"/>
      <c r="E8" s="23"/>
      <c r="F8" s="13"/>
      <c r="G8" s="13"/>
      <c r="H8" s="14" t="n">
        <v>4</v>
      </c>
      <c r="I8" s="22" t="s">
        <v>12</v>
      </c>
      <c r="J8" s="17" t="n">
        <v>43</v>
      </c>
      <c r="K8" s="24"/>
    </row>
    <row r="9" customFormat="false" ht="17.25" hidden="false" customHeight="true" outlineLevel="0" collapsed="false">
      <c r="A9" s="13"/>
      <c r="B9" s="14" t="n">
        <v>1</v>
      </c>
      <c r="C9" s="22" t="s">
        <v>13</v>
      </c>
      <c r="D9" s="13"/>
      <c r="E9" s="23" t="n">
        <v>3</v>
      </c>
      <c r="F9" s="13"/>
      <c r="G9" s="13"/>
      <c r="H9" s="14"/>
      <c r="I9" s="22"/>
      <c r="J9" s="17"/>
      <c r="K9" s="24"/>
    </row>
    <row r="10" customFormat="false" ht="17.25" hidden="false" customHeight="true" outlineLevel="0" collapsed="false">
      <c r="A10" s="13"/>
      <c r="B10" s="14" t="n">
        <v>2</v>
      </c>
      <c r="C10" s="22" t="s">
        <v>14</v>
      </c>
      <c r="D10" s="13"/>
      <c r="E10" s="23" t="n">
        <v>4</v>
      </c>
      <c r="F10" s="13"/>
      <c r="G10" s="18" t="n">
        <v>7</v>
      </c>
      <c r="H10" s="19" t="s">
        <v>15</v>
      </c>
      <c r="I10" s="20"/>
      <c r="J10" s="17"/>
      <c r="K10" s="24"/>
    </row>
    <row r="11" customFormat="false" ht="17.25" hidden="false" customHeight="true" outlineLevel="0" collapsed="false">
      <c r="A11" s="13"/>
      <c r="B11" s="14" t="n">
        <v>3</v>
      </c>
      <c r="C11" s="22" t="s">
        <v>16</v>
      </c>
      <c r="D11" s="13"/>
      <c r="E11" s="23" t="n">
        <v>5</v>
      </c>
      <c r="F11" s="13"/>
      <c r="G11" s="13"/>
      <c r="H11" s="14" t="n">
        <v>1</v>
      </c>
      <c r="I11" s="22" t="s">
        <v>7</v>
      </c>
      <c r="J11" s="17" t="n">
        <v>44</v>
      </c>
      <c r="K11" s="24"/>
    </row>
    <row r="12" customFormat="false" ht="17.25" hidden="false" customHeight="true" outlineLevel="0" collapsed="false">
      <c r="A12" s="13"/>
      <c r="B12" s="14"/>
      <c r="C12" s="22"/>
      <c r="D12" s="13"/>
      <c r="E12" s="23"/>
      <c r="F12" s="13"/>
      <c r="G12" s="13"/>
      <c r="H12" s="14" t="n">
        <v>2</v>
      </c>
      <c r="I12" s="25" t="s">
        <v>17</v>
      </c>
      <c r="J12" s="17" t="n">
        <v>45</v>
      </c>
      <c r="K12" s="24"/>
    </row>
    <row r="13" customFormat="false" ht="17.25" hidden="false" customHeight="true" outlineLevel="0" collapsed="false">
      <c r="A13" s="18" t="n">
        <v>3</v>
      </c>
      <c r="B13" s="19" t="s">
        <v>18</v>
      </c>
      <c r="C13" s="20"/>
      <c r="D13" s="13"/>
      <c r="E13" s="23"/>
      <c r="F13" s="13"/>
      <c r="G13" s="13"/>
      <c r="H13" s="14" t="n">
        <v>3</v>
      </c>
      <c r="I13" s="22" t="s">
        <v>10</v>
      </c>
      <c r="J13" s="17" t="n">
        <v>46</v>
      </c>
      <c r="K13" s="24"/>
    </row>
    <row r="14" customFormat="false" ht="17.25" hidden="false" customHeight="true" outlineLevel="0" collapsed="false">
      <c r="A14" s="13"/>
      <c r="B14" s="14" t="n">
        <v>1</v>
      </c>
      <c r="C14" s="22" t="s">
        <v>7</v>
      </c>
      <c r="D14" s="13"/>
      <c r="E14" s="23" t="n">
        <v>6</v>
      </c>
      <c r="F14" s="13"/>
      <c r="G14" s="13"/>
      <c r="H14" s="14" t="n">
        <v>4</v>
      </c>
      <c r="I14" s="22" t="s">
        <v>12</v>
      </c>
      <c r="J14" s="17" t="n">
        <v>46</v>
      </c>
      <c r="K14" s="24"/>
    </row>
    <row r="15" customFormat="false" ht="17.25" hidden="false" customHeight="true" outlineLevel="0" collapsed="false">
      <c r="A15" s="13"/>
      <c r="B15" s="14" t="n">
        <v>2</v>
      </c>
      <c r="C15" s="25" t="s">
        <v>19</v>
      </c>
      <c r="D15" s="13"/>
      <c r="E15" s="23" t="n">
        <v>7</v>
      </c>
      <c r="F15" s="13"/>
      <c r="G15" s="13"/>
      <c r="H15" s="14"/>
      <c r="I15" s="22"/>
      <c r="J15" s="17"/>
      <c r="K15" s="24"/>
    </row>
    <row r="16" customFormat="false" ht="17.25" hidden="false" customHeight="true" outlineLevel="0" collapsed="false">
      <c r="A16" s="13"/>
      <c r="B16" s="14" t="n">
        <v>3</v>
      </c>
      <c r="C16" s="22" t="s">
        <v>10</v>
      </c>
      <c r="D16" s="13"/>
      <c r="E16" s="23" t="n">
        <v>7</v>
      </c>
      <c r="F16" s="13"/>
      <c r="G16" s="18" t="n">
        <v>8</v>
      </c>
      <c r="H16" s="19" t="s">
        <v>20</v>
      </c>
      <c r="I16" s="20"/>
      <c r="J16" s="17"/>
      <c r="K16" s="24"/>
    </row>
    <row r="17" customFormat="false" ht="17.25" hidden="false" customHeight="true" outlineLevel="0" collapsed="false">
      <c r="A17" s="13"/>
      <c r="B17" s="14"/>
      <c r="C17" s="22"/>
      <c r="D17" s="13"/>
      <c r="E17" s="23"/>
      <c r="F17" s="13"/>
      <c r="G17" s="13"/>
      <c r="H17" s="14" t="n">
        <v>1</v>
      </c>
      <c r="I17" s="22" t="s">
        <v>21</v>
      </c>
      <c r="J17" s="17" t="n">
        <v>48</v>
      </c>
      <c r="K17" s="24"/>
    </row>
    <row r="18" customFormat="false" ht="17.25" hidden="false" customHeight="true" outlineLevel="0" collapsed="false">
      <c r="A18" s="18" t="n">
        <v>4</v>
      </c>
      <c r="B18" s="19" t="s">
        <v>22</v>
      </c>
      <c r="C18" s="20"/>
      <c r="D18" s="13"/>
      <c r="E18" s="23"/>
      <c r="F18" s="13"/>
      <c r="G18" s="13"/>
      <c r="H18" s="14" t="n">
        <v>2</v>
      </c>
      <c r="I18" s="22" t="s">
        <v>23</v>
      </c>
      <c r="J18" s="17" t="n">
        <v>48</v>
      </c>
      <c r="K18" s="24"/>
    </row>
    <row r="19" customFormat="false" ht="17.25" hidden="false" customHeight="true" outlineLevel="0" collapsed="false">
      <c r="A19" s="13"/>
      <c r="B19" s="14" t="n">
        <v>1</v>
      </c>
      <c r="C19" s="22" t="s">
        <v>7</v>
      </c>
      <c r="D19" s="13"/>
      <c r="E19" s="23" t="n">
        <v>8</v>
      </c>
      <c r="F19" s="13"/>
      <c r="G19" s="13"/>
      <c r="H19" s="14" t="n">
        <v>3</v>
      </c>
      <c r="I19" s="22" t="s">
        <v>24</v>
      </c>
      <c r="J19" s="17" t="n">
        <v>48</v>
      </c>
      <c r="K19" s="24"/>
    </row>
    <row r="20" customFormat="false" ht="17.25" hidden="false" customHeight="true" outlineLevel="0" collapsed="false">
      <c r="A20" s="13"/>
      <c r="B20" s="14" t="n">
        <v>2</v>
      </c>
      <c r="C20" s="25" t="s">
        <v>25</v>
      </c>
      <c r="D20" s="13"/>
      <c r="E20" s="23" t="n">
        <v>10</v>
      </c>
      <c r="F20" s="13"/>
      <c r="G20" s="13"/>
      <c r="H20" s="14" t="n">
        <v>4</v>
      </c>
      <c r="I20" s="22" t="s">
        <v>26</v>
      </c>
      <c r="J20" s="17" t="n">
        <v>49</v>
      </c>
      <c r="K20" s="24"/>
    </row>
    <row r="21" customFormat="false" ht="17.25" hidden="false" customHeight="true" outlineLevel="0" collapsed="false">
      <c r="A21" s="13"/>
      <c r="B21" s="14" t="n">
        <v>3</v>
      </c>
      <c r="C21" s="22" t="s">
        <v>10</v>
      </c>
      <c r="D21" s="13"/>
      <c r="E21" s="23" t="n">
        <v>20</v>
      </c>
      <c r="F21" s="13"/>
      <c r="G21" s="13"/>
      <c r="H21" s="14" t="n">
        <v>5</v>
      </c>
      <c r="I21" s="22" t="s">
        <v>27</v>
      </c>
      <c r="J21" s="17" t="n">
        <v>49</v>
      </c>
      <c r="K21" s="24"/>
    </row>
    <row r="22" customFormat="false" ht="17.25" hidden="false" customHeight="true" outlineLevel="0" collapsed="false">
      <c r="A22" s="13"/>
      <c r="B22" s="14" t="n">
        <v>4</v>
      </c>
      <c r="C22" s="22" t="s">
        <v>28</v>
      </c>
      <c r="D22" s="13"/>
      <c r="E22" s="23" t="n">
        <v>24</v>
      </c>
      <c r="F22" s="13"/>
      <c r="G22" s="13"/>
      <c r="H22" s="14" t="n">
        <v>6</v>
      </c>
      <c r="I22" s="22" t="s">
        <v>29</v>
      </c>
      <c r="J22" s="17" t="n">
        <v>50</v>
      </c>
      <c r="K22" s="24"/>
    </row>
    <row r="23" customFormat="false" ht="17.25" hidden="false" customHeight="true" outlineLevel="0" collapsed="false">
      <c r="A23" s="13"/>
      <c r="B23" s="14"/>
      <c r="C23" s="22"/>
      <c r="D23" s="13"/>
      <c r="E23" s="23"/>
      <c r="F23" s="13"/>
      <c r="G23" s="13"/>
      <c r="H23" s="14" t="n">
        <v>7</v>
      </c>
      <c r="I23" s="22" t="s">
        <v>30</v>
      </c>
      <c r="J23" s="17" t="n">
        <v>53</v>
      </c>
      <c r="K23" s="24"/>
    </row>
    <row r="24" customFormat="false" ht="17.25" hidden="false" customHeight="true" outlineLevel="0" collapsed="false">
      <c r="A24" s="18" t="n">
        <v>5</v>
      </c>
      <c r="B24" s="19" t="s">
        <v>31</v>
      </c>
      <c r="C24" s="20"/>
      <c r="D24" s="14"/>
      <c r="E24" s="23"/>
      <c r="F24" s="14"/>
      <c r="G24" s="14"/>
      <c r="H24" s="14" t="n">
        <v>8</v>
      </c>
      <c r="I24" s="22" t="s">
        <v>32</v>
      </c>
      <c r="J24" s="17" t="n">
        <v>53</v>
      </c>
      <c r="K24" s="24"/>
    </row>
    <row r="25" customFormat="false" ht="17.25" hidden="false" customHeight="true" outlineLevel="0" collapsed="false">
      <c r="A25" s="13"/>
      <c r="B25" s="14" t="n">
        <v>1</v>
      </c>
      <c r="C25" s="22" t="s">
        <v>7</v>
      </c>
      <c r="D25" s="14"/>
      <c r="E25" s="23" t="n">
        <v>28</v>
      </c>
      <c r="F25" s="14"/>
      <c r="G25" s="14"/>
      <c r="H25" s="14"/>
      <c r="I25" s="22"/>
      <c r="J25" s="17"/>
      <c r="K25" s="24"/>
    </row>
    <row r="26" customFormat="false" ht="17.25" hidden="false" customHeight="true" outlineLevel="0" collapsed="false">
      <c r="A26" s="13"/>
      <c r="B26" s="14" t="n">
        <v>2</v>
      </c>
      <c r="C26" s="25" t="s">
        <v>17</v>
      </c>
      <c r="D26" s="14"/>
      <c r="E26" s="23" t="n">
        <v>30</v>
      </c>
      <c r="F26" s="14"/>
      <c r="G26" s="14"/>
      <c r="H26" s="14"/>
      <c r="I26" s="22"/>
      <c r="J26" s="17"/>
      <c r="K26" s="24"/>
    </row>
    <row r="27" customFormat="false" ht="17.25" hidden="false" customHeight="true" outlineLevel="0" collapsed="false">
      <c r="A27" s="13"/>
      <c r="B27" s="14" t="n">
        <v>3</v>
      </c>
      <c r="C27" s="22" t="s">
        <v>10</v>
      </c>
      <c r="D27" s="14"/>
      <c r="E27" s="23" t="n">
        <v>34</v>
      </c>
      <c r="F27" s="14"/>
      <c r="G27" s="14"/>
      <c r="H27" s="14"/>
      <c r="I27" s="22"/>
      <c r="J27" s="17"/>
      <c r="K27" s="24"/>
    </row>
    <row r="28" customFormat="false" ht="17.25" hidden="false" customHeight="true" outlineLevel="0" collapsed="false">
      <c r="A28" s="13"/>
      <c r="B28" s="14" t="n">
        <v>4</v>
      </c>
      <c r="C28" s="22" t="s">
        <v>28</v>
      </c>
      <c r="D28" s="14"/>
      <c r="E28" s="23" t="n">
        <v>36</v>
      </c>
      <c r="F28" s="14"/>
      <c r="G28" s="14"/>
      <c r="H28" s="14"/>
      <c r="I28" s="22"/>
      <c r="J28" s="17"/>
      <c r="K28" s="24"/>
    </row>
    <row r="29" customFormat="false" ht="17.25" hidden="false" customHeight="true" outlineLevel="0" collapsed="false">
      <c r="A29" s="13"/>
      <c r="B29" s="14" t="n">
        <v>5</v>
      </c>
      <c r="C29" s="22" t="s">
        <v>12</v>
      </c>
      <c r="D29" s="14"/>
      <c r="E29" s="23" t="n">
        <v>38</v>
      </c>
      <c r="F29" s="14"/>
      <c r="G29" s="14"/>
      <c r="H29" s="14"/>
      <c r="I29" s="22"/>
      <c r="J29" s="17"/>
      <c r="K29" s="24"/>
    </row>
    <row r="30" customFormat="false" ht="16.5" hidden="false" customHeight="true" outlineLevel="0" collapsed="false">
      <c r="A30" s="13"/>
      <c r="B30" s="14"/>
      <c r="C30" s="22"/>
      <c r="D30" s="14"/>
      <c r="E30" s="16"/>
      <c r="F30" s="14"/>
      <c r="G30" s="14"/>
      <c r="H30" s="14"/>
      <c r="I30" s="22"/>
      <c r="J30" s="17"/>
      <c r="K30" s="24"/>
    </row>
    <row r="31" customFormat="false" ht="16.5" hidden="false" customHeight="true" outlineLevel="0" collapsed="false">
      <c r="B31" s="26"/>
      <c r="D31" s="26"/>
      <c r="E31" s="27"/>
      <c r="F31" s="26"/>
      <c r="G31" s="26"/>
      <c r="H31" s="26"/>
      <c r="K31" s="24"/>
    </row>
    <row r="32" customFormat="false" ht="16.5" hidden="false" customHeight="true" outlineLevel="0" collapsed="false">
      <c r="B32" s="26"/>
      <c r="D32" s="26"/>
      <c r="E32" s="27"/>
      <c r="F32" s="26"/>
      <c r="G32" s="26"/>
      <c r="H32" s="26"/>
      <c r="K32" s="24"/>
    </row>
    <row r="33" customFormat="false" ht="16.5" hidden="false" customHeight="true" outlineLevel="0" collapsed="false">
      <c r="D33" s="28"/>
      <c r="E33" s="29"/>
      <c r="F33" s="28"/>
      <c r="G33" s="28"/>
      <c r="H33" s="28"/>
      <c r="I33" s="28"/>
      <c r="J33" s="30"/>
      <c r="K33" s="30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6.5" hidden="false" customHeight="true" outlineLevel="0" collapsed="false">
      <c r="D34" s="31"/>
      <c r="E34" s="32"/>
      <c r="F34" s="28"/>
      <c r="G34" s="28"/>
      <c r="H34" s="28"/>
      <c r="I34" s="29"/>
      <c r="J34" s="30"/>
      <c r="K34" s="30"/>
      <c r="L34" s="29"/>
      <c r="M34" s="29"/>
      <c r="N34" s="29"/>
      <c r="O34" s="29"/>
      <c r="P34" s="28"/>
      <c r="Q34" s="28"/>
      <c r="R34" s="28"/>
      <c r="S34" s="28"/>
      <c r="T34" s="28"/>
    </row>
    <row r="35" s="38" customFormat="true" ht="16.5" hidden="false" customHeight="true" outlineLevel="0" collapsed="false">
      <c r="A35" s="33"/>
      <c r="B35" s="34"/>
      <c r="C35" s="35" t="s">
        <v>33</v>
      </c>
      <c r="D35" s="35"/>
      <c r="E35" s="35"/>
      <c r="F35" s="35"/>
      <c r="G35" s="35"/>
      <c r="H35" s="35"/>
      <c r="I35" s="36"/>
      <c r="J35" s="30"/>
      <c r="K35" s="37"/>
      <c r="R35" s="29"/>
      <c r="S35" s="29"/>
      <c r="T35" s="29"/>
    </row>
    <row r="36" s="38" customFormat="true" ht="16.5" hidden="false" customHeight="true" outlineLevel="0" collapsed="false">
      <c r="A36" s="33"/>
      <c r="B36" s="39"/>
      <c r="C36" s="40" t="s">
        <v>34</v>
      </c>
      <c r="D36" s="29"/>
      <c r="E36" s="29"/>
      <c r="F36" s="29"/>
      <c r="G36" s="29"/>
      <c r="H36" s="29"/>
      <c r="I36" s="41"/>
      <c r="J36" s="30"/>
      <c r="K36" s="37"/>
      <c r="R36" s="29"/>
      <c r="S36" s="29"/>
      <c r="T36" s="29"/>
    </row>
    <row r="37" s="38" customFormat="true" ht="16.5" hidden="false" customHeight="true" outlineLevel="0" collapsed="false">
      <c r="A37" s="33"/>
      <c r="B37" s="39"/>
      <c r="C37" s="40" t="s">
        <v>35</v>
      </c>
      <c r="D37" s="29"/>
      <c r="E37" s="29"/>
      <c r="F37" s="29"/>
      <c r="G37" s="29"/>
      <c r="H37" s="29"/>
      <c r="I37" s="41"/>
      <c r="J37" s="30"/>
      <c r="K37" s="37"/>
      <c r="R37" s="29"/>
      <c r="S37" s="29"/>
      <c r="T37" s="29"/>
    </row>
    <row r="38" s="38" customFormat="true" ht="16.5" hidden="false" customHeight="true" outlineLevel="0" collapsed="false">
      <c r="A38" s="33"/>
      <c r="B38" s="39"/>
      <c r="C38" s="29"/>
      <c r="D38" s="29"/>
      <c r="E38" s="29"/>
      <c r="F38" s="29"/>
      <c r="G38" s="29"/>
      <c r="H38" s="29"/>
      <c r="I38" s="41"/>
      <c r="J38" s="30"/>
      <c r="K38" s="37"/>
      <c r="R38" s="29"/>
      <c r="S38" s="29"/>
      <c r="T38" s="29"/>
    </row>
    <row r="39" s="38" customFormat="true" ht="16.5" hidden="false" customHeight="true" outlineLevel="0" collapsed="false">
      <c r="A39" s="33"/>
      <c r="B39" s="39"/>
      <c r="C39" s="40" t="s">
        <v>36</v>
      </c>
      <c r="D39" s="29"/>
      <c r="E39" s="29"/>
      <c r="F39" s="29"/>
      <c r="G39" s="29"/>
      <c r="H39" s="29"/>
      <c r="I39" s="41"/>
      <c r="J39" s="30"/>
      <c r="K39" s="37"/>
      <c r="R39" s="29"/>
      <c r="S39" s="29"/>
      <c r="T39" s="29"/>
    </row>
    <row r="40" s="38" customFormat="true" ht="10.5" hidden="false" customHeight="true" outlineLevel="0" collapsed="false">
      <c r="A40" s="33"/>
      <c r="B40" s="39"/>
      <c r="C40" s="29"/>
      <c r="D40" s="29"/>
      <c r="E40" s="29"/>
      <c r="F40" s="29"/>
      <c r="G40" s="29"/>
      <c r="H40" s="29"/>
      <c r="I40" s="41"/>
      <c r="J40" s="30"/>
      <c r="K40" s="37"/>
      <c r="R40" s="29"/>
      <c r="S40" s="29"/>
      <c r="T40" s="29"/>
    </row>
    <row r="41" s="38" customFormat="true" ht="16.5" hidden="false" customHeight="true" outlineLevel="0" collapsed="false">
      <c r="A41" s="33"/>
      <c r="B41" s="39"/>
      <c r="C41" s="42" t="s">
        <v>37</v>
      </c>
      <c r="D41" s="29"/>
      <c r="E41" s="29"/>
      <c r="F41" s="29"/>
      <c r="G41" s="29"/>
      <c r="H41" s="29"/>
      <c r="I41" s="41"/>
      <c r="J41" s="30"/>
      <c r="K41" s="37"/>
      <c r="R41" s="29"/>
      <c r="S41" s="29"/>
      <c r="T41" s="29"/>
    </row>
    <row r="42" s="38" customFormat="true" ht="16.5" hidden="false" customHeight="true" outlineLevel="0" collapsed="false">
      <c r="A42" s="33"/>
      <c r="B42" s="39"/>
      <c r="C42" s="42" t="s">
        <v>38</v>
      </c>
      <c r="D42" s="29"/>
      <c r="E42" s="29"/>
      <c r="F42" s="29"/>
      <c r="G42" s="29"/>
      <c r="H42" s="29"/>
      <c r="I42" s="41"/>
      <c r="J42" s="30"/>
      <c r="K42" s="37"/>
      <c r="R42" s="29"/>
      <c r="S42" s="29"/>
      <c r="T42" s="29"/>
    </row>
    <row r="43" s="38" customFormat="true" ht="16.5" hidden="false" customHeight="true" outlineLevel="0" collapsed="false">
      <c r="A43" s="33"/>
      <c r="B43" s="43"/>
      <c r="C43" s="32"/>
      <c r="D43" s="32"/>
      <c r="E43" s="32"/>
      <c r="F43" s="32"/>
      <c r="G43" s="32"/>
      <c r="H43" s="32"/>
      <c r="I43" s="44"/>
      <c r="J43" s="30"/>
      <c r="K43" s="37"/>
      <c r="R43" s="29"/>
      <c r="S43" s="29"/>
      <c r="T43" s="29"/>
    </row>
    <row r="44" customFormat="false" ht="11.25" hidden="false" customHeight="false" outlineLevel="0" collapsed="false">
      <c r="B44" s="45"/>
      <c r="C44" s="46"/>
      <c r="D44" s="47"/>
      <c r="E44" s="35"/>
      <c r="F44" s="28"/>
      <c r="G44" s="47"/>
      <c r="H44" s="47"/>
      <c r="I44" s="47"/>
      <c r="J44" s="30"/>
      <c r="K44" s="30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0.5" hidden="false" customHeight="false" outlineLevel="0" collapsed="false">
      <c r="D45" s="28"/>
      <c r="E45" s="29"/>
      <c r="F45" s="28"/>
      <c r="G45" s="28"/>
      <c r="H45" s="28"/>
      <c r="I45" s="28"/>
      <c r="J45" s="30"/>
      <c r="K45" s="30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0.5" hidden="false" customHeight="false" outlineLevel="0" collapsed="false">
      <c r="D46" s="28"/>
      <c r="E46" s="29"/>
      <c r="F46" s="28"/>
      <c r="G46" s="28"/>
      <c r="H46" s="28"/>
      <c r="I46" s="28"/>
      <c r="J46" s="30"/>
      <c r="K46" s="30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0.5" hidden="false" customHeight="false" outlineLevel="0" collapsed="false">
      <c r="D47" s="28"/>
      <c r="E47" s="29"/>
      <c r="F47" s="28"/>
      <c r="G47" s="28"/>
      <c r="H47" s="28"/>
      <c r="I47" s="28"/>
      <c r="J47" s="30"/>
      <c r="K47" s="30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0.5" hidden="false" customHeight="false" outlineLevel="0" collapsed="false">
      <c r="D48" s="28"/>
      <c r="E48" s="29"/>
      <c r="F48" s="28"/>
      <c r="G48" s="28"/>
      <c r="H48" s="28"/>
      <c r="I48" s="28"/>
      <c r="J48" s="30"/>
      <c r="K48" s="30"/>
      <c r="L48" s="28"/>
      <c r="M48" s="28"/>
      <c r="N48" s="28"/>
      <c r="O48" s="28"/>
      <c r="P48" s="28"/>
      <c r="Q48" s="28"/>
      <c r="R48" s="28"/>
      <c r="S48" s="28"/>
      <c r="T48" s="28"/>
    </row>
  </sheetData>
  <mergeCells count="1">
    <mergeCell ref="A1:J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7" activeCellId="0" sqref="V57"/>
    </sheetView>
  </sheetViews>
  <sheetFormatPr defaultColWidth="3.3671875" defaultRowHeight="29.25" zeroHeight="false" outlineLevelRow="0" outlineLevelCol="0"/>
  <cols>
    <col collapsed="false" customWidth="true" hidden="false" outlineLevel="0" max="1" min="1" style="1122" width="2.99"/>
    <col collapsed="false" customWidth="true" hidden="false" outlineLevel="0" max="2" min="2" style="1122" width="8.12"/>
    <col collapsed="false" customWidth="true" hidden="false" outlineLevel="0" max="3" min="3" style="1122" width="8.75"/>
    <col collapsed="false" customWidth="true" hidden="false" outlineLevel="0" max="6" min="4" style="1122" width="6.99"/>
    <col collapsed="false" customWidth="true" hidden="false" outlineLevel="0" max="19" min="7" style="1122" width="5.25"/>
    <col collapsed="false" customWidth="false" hidden="false" outlineLevel="0" max="257" min="20" style="1122" width="3.37"/>
  </cols>
  <sheetData>
    <row r="1" customFormat="false" ht="29.25" hidden="false" customHeight="true" outlineLevel="0" collapsed="false">
      <c r="A1" s="1385" t="s">
        <v>798</v>
      </c>
      <c r="S1" s="1124" t="s">
        <v>799</v>
      </c>
    </row>
    <row r="2" customFormat="false" ht="7.5" hidden="false" customHeight="true" outlineLevel="0" collapsed="false">
      <c r="G2" s="1125"/>
      <c r="H2" s="1125"/>
      <c r="I2" s="1125"/>
      <c r="J2" s="1125"/>
      <c r="K2" s="1125"/>
      <c r="L2" s="1125"/>
      <c r="M2" s="1125"/>
      <c r="N2" s="1125"/>
      <c r="O2" s="1125"/>
      <c r="P2" s="1125"/>
      <c r="Q2" s="1125"/>
      <c r="R2" s="1125"/>
      <c r="S2" s="1125"/>
    </row>
    <row r="3" customFormat="false" ht="18" hidden="false" customHeight="true" outlineLevel="0" collapsed="false">
      <c r="A3" s="1386"/>
      <c r="B3" s="1386"/>
      <c r="C3" s="1387" t="s">
        <v>511</v>
      </c>
      <c r="D3" s="1387"/>
      <c r="E3" s="1388" t="s">
        <v>800</v>
      </c>
      <c r="F3" s="1389" t="s">
        <v>801</v>
      </c>
      <c r="G3" s="1387" t="s">
        <v>802</v>
      </c>
      <c r="H3" s="1387"/>
      <c r="I3" s="1387"/>
      <c r="J3" s="1387"/>
      <c r="K3" s="1387"/>
      <c r="L3" s="1387"/>
      <c r="M3" s="1387"/>
      <c r="N3" s="1387"/>
      <c r="O3" s="1387"/>
      <c r="P3" s="1387"/>
      <c r="Q3" s="1387"/>
      <c r="R3" s="1387" t="s">
        <v>513</v>
      </c>
      <c r="S3" s="1387"/>
      <c r="T3" s="1390"/>
      <c r="U3" s="1390"/>
      <c r="V3" s="1390"/>
      <c r="W3" s="1390"/>
      <c r="X3" s="1391"/>
      <c r="Y3" s="1392"/>
      <c r="Z3" s="1390"/>
      <c r="AA3" s="1390"/>
      <c r="AB3" s="1390"/>
      <c r="AC3" s="1390"/>
      <c r="AD3" s="1390"/>
      <c r="AE3" s="1390"/>
      <c r="AF3" s="1390"/>
      <c r="AG3" s="1390"/>
      <c r="AH3" s="1390"/>
      <c r="AI3" s="1390"/>
      <c r="AJ3" s="1390"/>
      <c r="AK3" s="1390"/>
      <c r="AL3" s="1390"/>
      <c r="AM3" s="1125"/>
    </row>
    <row r="4" customFormat="false" ht="18" hidden="false" customHeight="true" outlineLevel="0" collapsed="false">
      <c r="A4" s="1393" t="s">
        <v>369</v>
      </c>
      <c r="B4" s="1393"/>
      <c r="C4" s="1394" t="s">
        <v>514</v>
      </c>
      <c r="D4" s="1395" t="s">
        <v>515</v>
      </c>
      <c r="E4" s="1388"/>
      <c r="F4" s="1389"/>
      <c r="G4" s="1396" t="s">
        <v>803</v>
      </c>
      <c r="H4" s="1396"/>
      <c r="I4" s="1397" t="s">
        <v>519</v>
      </c>
      <c r="J4" s="1397"/>
      <c r="K4" s="1397" t="s">
        <v>804</v>
      </c>
      <c r="L4" s="1397"/>
      <c r="M4" s="1398" t="s">
        <v>805</v>
      </c>
      <c r="N4" s="1398" t="s">
        <v>806</v>
      </c>
      <c r="O4" s="1398" t="s">
        <v>807</v>
      </c>
      <c r="P4" s="1399" t="s">
        <v>523</v>
      </c>
      <c r="Q4" s="1400" t="s">
        <v>808</v>
      </c>
      <c r="R4" s="1401" t="s">
        <v>532</v>
      </c>
      <c r="S4" s="1402" t="s">
        <v>809</v>
      </c>
      <c r="T4" s="1390"/>
      <c r="U4" s="1390"/>
      <c r="V4" s="1390"/>
      <c r="W4" s="1390"/>
      <c r="X4" s="1391"/>
      <c r="Y4" s="1392"/>
      <c r="Z4" s="1390"/>
      <c r="AA4" s="1390"/>
      <c r="AB4" s="1390"/>
      <c r="AC4" s="1390"/>
      <c r="AD4" s="1390"/>
      <c r="AE4" s="1390"/>
      <c r="AF4" s="1403"/>
      <c r="AG4" s="1403"/>
      <c r="AH4" s="1403"/>
      <c r="AI4" s="1403"/>
      <c r="AJ4" s="1392"/>
      <c r="AK4" s="1403"/>
      <c r="AL4" s="1403"/>
      <c r="AM4" s="1125"/>
    </row>
    <row r="5" customFormat="false" ht="18" hidden="false" customHeight="true" outlineLevel="0" collapsed="false">
      <c r="A5" s="1393" t="s">
        <v>526</v>
      </c>
      <c r="B5" s="1393"/>
      <c r="C5" s="1394"/>
      <c r="D5" s="1395"/>
      <c r="E5" s="1388"/>
      <c r="F5" s="1389"/>
      <c r="G5" s="1404" t="s">
        <v>530</v>
      </c>
      <c r="H5" s="1405" t="s">
        <v>531</v>
      </c>
      <c r="I5" s="1405" t="s">
        <v>530</v>
      </c>
      <c r="J5" s="1406" t="s">
        <v>531</v>
      </c>
      <c r="K5" s="1407" t="s">
        <v>810</v>
      </c>
      <c r="L5" s="1408" t="s">
        <v>811</v>
      </c>
      <c r="M5" s="1398"/>
      <c r="N5" s="1398"/>
      <c r="O5" s="1398"/>
      <c r="P5" s="1399"/>
      <c r="Q5" s="1400"/>
      <c r="R5" s="1401"/>
      <c r="S5" s="1402"/>
      <c r="T5" s="1390"/>
      <c r="U5" s="1390"/>
      <c r="V5" s="1390"/>
      <c r="W5" s="1390"/>
      <c r="X5" s="1391"/>
      <c r="Y5" s="1392"/>
      <c r="Z5" s="1390"/>
      <c r="AA5" s="1390"/>
      <c r="AB5" s="1390"/>
      <c r="AC5" s="1390"/>
      <c r="AD5" s="1390"/>
      <c r="AE5" s="1390"/>
      <c r="AF5" s="1403"/>
      <c r="AG5" s="1403"/>
      <c r="AH5" s="1403"/>
      <c r="AI5" s="1403"/>
      <c r="AJ5" s="1392"/>
      <c r="AK5" s="1403"/>
      <c r="AL5" s="1403"/>
      <c r="AM5" s="1125"/>
    </row>
    <row r="6" customFormat="false" ht="18" hidden="false" customHeight="true" outlineLevel="0" collapsed="false">
      <c r="A6" s="1409" t="s">
        <v>812</v>
      </c>
      <c r="B6" s="1409"/>
      <c r="C6" s="1410" t="n">
        <f aca="false">SUM(C7:C23,C25:C43,C45:C49,C57:C82)</f>
        <v>1505313.4</v>
      </c>
      <c r="D6" s="1411" t="n">
        <f aca="false">SUM(D7:D23,D25:D43,D45:D49,D57:D82)</f>
        <v>2673</v>
      </c>
      <c r="E6" s="1412" t="n">
        <f aca="false">SUM(E7:E40,E42:E43,E45:E49,E57:E82)</f>
        <v>525574.03</v>
      </c>
      <c r="F6" s="1412" t="n">
        <f aca="false">SUM(F7:F49,F57:F82)</f>
        <v>1509</v>
      </c>
      <c r="G6" s="1410" t="n">
        <f aca="false">COUNTIF(G7:G49,"○")+COUNTIF(G57:G82,"○")+COUNTIF(G7:G49,"△")+COUNTIF(G57:G82,"△")</f>
        <v>68</v>
      </c>
      <c r="H6" s="1413" t="n">
        <f aca="false">COUNTIF(H7:H49,"○")+COUNTIF(H57:H82,"○")+COUNTIF(H7:H49,"△")+COUNTIF(H57:H82,"△")</f>
        <v>64</v>
      </c>
      <c r="I6" s="1413" t="n">
        <f aca="false">COUNTIF(I7:I49,"○")+COUNTIF(I57:I82,"○")+COUNTIF(I7:I49,"△")+COUNTIF(I57:I82,"△")</f>
        <v>69</v>
      </c>
      <c r="J6" s="1413" t="n">
        <f aca="false">COUNTIF(J7:J49,"○")+COUNTIF(J57:J82,"○")+COUNTIF(J7:J49,"△")+COUNTIF(J57:J82,"△")</f>
        <v>26</v>
      </c>
      <c r="K6" s="1413" t="n">
        <f aca="false">COUNTIF(K7:K49,"○")+COUNTIF(K57:K82,"○")+COUNTIF(K7:K49,"△")+COUNTIF(K57:K82,"△")</f>
        <v>69</v>
      </c>
      <c r="L6" s="1413" t="n">
        <f aca="false">COUNTIF(L7:L49,"○")+COUNTIF(L57:L82,"○")+COUNTIF(L7:L49,"△")+COUNTIF(L57:L82,"△")</f>
        <v>67</v>
      </c>
      <c r="M6" s="1413" t="n">
        <f aca="false">COUNTIF(M7:M49,"○")+COUNTIF(M57:M82,"○")+COUNTIF(M7:M49,"△")+COUNTIF(M57:M82,"△")</f>
        <v>69</v>
      </c>
      <c r="N6" s="1413" t="n">
        <f aca="false">COUNTIF(N7:N49,"○")+COUNTIF(N57:N82,"○")+COUNTIF(N7:N49,"△")+COUNTIF(N57:N82,"△")</f>
        <v>69</v>
      </c>
      <c r="O6" s="1413" t="n">
        <f aca="false">COUNTIF(O7:O49,"○")+COUNTIF(O57:O82,"○")+COUNTIF(O7:O49,"△")+COUNTIF(O57:O82,"△")</f>
        <v>69</v>
      </c>
      <c r="P6" s="1414" t="n">
        <f aca="false">COUNTIF(P7:P49,"○")+COUNTIF(P57:P82,"○")+COUNTIF(P7:P49,"△")+COUNTIF(P57:P82,"△")</f>
        <v>13</v>
      </c>
      <c r="Q6" s="1414" t="n">
        <f aca="false">COUNTIF(Q7:Q49,"○")+COUNTIF(Q57:Q82,"○")+COUNTIF(Q7:Q49,"△")+COUNTIF(Q57:Q82,"△")</f>
        <v>66</v>
      </c>
      <c r="R6" s="1410" t="n">
        <f aca="false">COUNTIF(R7:R49,"○")+COUNTIF(R57:R82,"○")+COUNTIF(R7:R49,"△")+COUNTIF(R57:R82,"△")</f>
        <v>69</v>
      </c>
      <c r="S6" s="1411" t="n">
        <f aca="false">COUNTIF(S7:S49,"○")+COUNTIF(S57:S82,"○")+COUNTIF(S7:S49,"△")+COUNTIF(S57:S82,"△")</f>
        <v>68</v>
      </c>
      <c r="T6" s="1125"/>
      <c r="U6" s="1125"/>
      <c r="V6" s="1125"/>
      <c r="W6" s="1125"/>
      <c r="X6" s="1125"/>
      <c r="Y6" s="1125"/>
      <c r="Z6" s="1125"/>
      <c r="AA6" s="1125"/>
      <c r="AB6" s="1125"/>
      <c r="AC6" s="1125"/>
      <c r="AD6" s="1125"/>
      <c r="AE6" s="1125"/>
      <c r="AF6" s="1125"/>
      <c r="AG6" s="1125"/>
      <c r="AH6" s="1125"/>
      <c r="AI6" s="1125"/>
      <c r="AJ6" s="1125"/>
      <c r="AK6" s="1125"/>
      <c r="AL6" s="1125"/>
      <c r="AM6" s="1125"/>
    </row>
    <row r="7" customFormat="false" ht="20.1" hidden="false" customHeight="true" outlineLevel="0" collapsed="false">
      <c r="A7" s="1415" t="n">
        <v>1</v>
      </c>
      <c r="B7" s="1416" t="s">
        <v>813</v>
      </c>
      <c r="C7" s="1417" t="n">
        <v>30683</v>
      </c>
      <c r="D7" s="1418" t="s">
        <v>62</v>
      </c>
      <c r="E7" s="1419" t="n">
        <v>8323</v>
      </c>
      <c r="F7" s="1419" t="n">
        <v>28</v>
      </c>
      <c r="G7" s="1420" t="s">
        <v>533</v>
      </c>
      <c r="H7" s="1421" t="s">
        <v>533</v>
      </c>
      <c r="I7" s="1421" t="s">
        <v>533</v>
      </c>
      <c r="J7" s="1421" t="s">
        <v>533</v>
      </c>
      <c r="K7" s="1421" t="s">
        <v>533</v>
      </c>
      <c r="L7" s="1421" t="s">
        <v>533</v>
      </c>
      <c r="M7" s="1421" t="s">
        <v>533</v>
      </c>
      <c r="N7" s="1421" t="s">
        <v>533</v>
      </c>
      <c r="O7" s="1421" t="s">
        <v>533</v>
      </c>
      <c r="P7" s="1422" t="s">
        <v>62</v>
      </c>
      <c r="Q7" s="1423" t="s">
        <v>533</v>
      </c>
      <c r="R7" s="1424" t="s">
        <v>533</v>
      </c>
      <c r="S7" s="1425" t="s">
        <v>533</v>
      </c>
      <c r="T7" s="1125"/>
      <c r="U7" s="1390"/>
      <c r="V7" s="1125"/>
      <c r="W7" s="1426"/>
      <c r="X7" s="1125"/>
      <c r="Y7" s="1125"/>
      <c r="Z7" s="1390"/>
      <c r="AA7" s="1390"/>
      <c r="AB7" s="1390"/>
      <c r="AC7" s="1390"/>
      <c r="AD7" s="1390"/>
      <c r="AE7" s="1390"/>
      <c r="AF7" s="1390"/>
      <c r="AG7" s="1390"/>
      <c r="AH7" s="1390"/>
      <c r="AI7" s="1390"/>
      <c r="AJ7" s="1390"/>
      <c r="AK7" s="1390"/>
      <c r="AL7" s="1390"/>
      <c r="AM7" s="1125"/>
    </row>
    <row r="8" customFormat="false" ht="20.1" hidden="false" customHeight="true" outlineLevel="0" collapsed="false">
      <c r="A8" s="1427" t="n">
        <v>2</v>
      </c>
      <c r="B8" s="1428" t="s">
        <v>814</v>
      </c>
      <c r="C8" s="1427" t="n">
        <v>19593</v>
      </c>
      <c r="D8" s="1429" t="s">
        <v>62</v>
      </c>
      <c r="E8" s="1430" t="n">
        <v>6348.84</v>
      </c>
      <c r="F8" s="1430" t="n">
        <v>10</v>
      </c>
      <c r="G8" s="1431" t="s">
        <v>533</v>
      </c>
      <c r="H8" s="1432" t="s">
        <v>533</v>
      </c>
      <c r="I8" s="1432" t="s">
        <v>533</v>
      </c>
      <c r="J8" s="1432" t="s">
        <v>62</v>
      </c>
      <c r="K8" s="1432" t="s">
        <v>533</v>
      </c>
      <c r="L8" s="1432" t="s">
        <v>533</v>
      </c>
      <c r="M8" s="1432" t="s">
        <v>533</v>
      </c>
      <c r="N8" s="1432" t="s">
        <v>533</v>
      </c>
      <c r="O8" s="1432" t="s">
        <v>533</v>
      </c>
      <c r="P8" s="1433" t="s">
        <v>533</v>
      </c>
      <c r="Q8" s="1434" t="s">
        <v>533</v>
      </c>
      <c r="R8" s="1431" t="s">
        <v>533</v>
      </c>
      <c r="S8" s="1435" t="s">
        <v>533</v>
      </c>
      <c r="T8" s="1125"/>
      <c r="U8" s="1390"/>
      <c r="V8" s="1125"/>
      <c r="W8" s="1426"/>
      <c r="X8" s="1125"/>
      <c r="Y8" s="1125"/>
      <c r="Z8" s="1390"/>
      <c r="AA8" s="1390"/>
      <c r="AB8" s="1390"/>
      <c r="AC8" s="1390"/>
      <c r="AD8" s="1390"/>
      <c r="AE8" s="1390"/>
      <c r="AF8" s="1390"/>
      <c r="AG8" s="1390"/>
      <c r="AH8" s="1390"/>
      <c r="AI8" s="1390"/>
      <c r="AJ8" s="1390"/>
      <c r="AK8" s="1390"/>
      <c r="AL8" s="1390"/>
      <c r="AM8" s="1125"/>
    </row>
    <row r="9" customFormat="false" ht="20.1" hidden="false" customHeight="true" outlineLevel="0" collapsed="false">
      <c r="A9" s="1427" t="n">
        <v>3</v>
      </c>
      <c r="B9" s="1428" t="s">
        <v>815</v>
      </c>
      <c r="C9" s="1427" t="n">
        <v>12940.15</v>
      </c>
      <c r="D9" s="1429" t="s">
        <v>62</v>
      </c>
      <c r="E9" s="1430" t="n">
        <v>6065.76</v>
      </c>
      <c r="F9" s="1430" t="n">
        <v>12</v>
      </c>
      <c r="G9" s="1431" t="s">
        <v>533</v>
      </c>
      <c r="H9" s="1432" t="s">
        <v>533</v>
      </c>
      <c r="I9" s="1432" t="s">
        <v>533</v>
      </c>
      <c r="J9" s="1432" t="s">
        <v>62</v>
      </c>
      <c r="K9" s="1432" t="s">
        <v>533</v>
      </c>
      <c r="L9" s="1432" t="s">
        <v>533</v>
      </c>
      <c r="M9" s="1432" t="s">
        <v>533</v>
      </c>
      <c r="N9" s="1432" t="s">
        <v>533</v>
      </c>
      <c r="O9" s="1432" t="s">
        <v>533</v>
      </c>
      <c r="P9" s="1433" t="s">
        <v>533</v>
      </c>
      <c r="Q9" s="1434" t="s">
        <v>533</v>
      </c>
      <c r="R9" s="1431" t="s">
        <v>533</v>
      </c>
      <c r="S9" s="1435" t="s">
        <v>533</v>
      </c>
      <c r="T9" s="1125"/>
      <c r="U9" s="1390"/>
      <c r="V9" s="1125"/>
      <c r="W9" s="1426"/>
      <c r="X9" s="1125"/>
      <c r="Y9" s="1125"/>
      <c r="Z9" s="1390"/>
      <c r="AA9" s="1390"/>
      <c r="AB9" s="1390"/>
      <c r="AC9" s="1390"/>
      <c r="AD9" s="1390"/>
      <c r="AE9" s="1390"/>
      <c r="AF9" s="1390"/>
      <c r="AG9" s="1390"/>
      <c r="AH9" s="1390"/>
      <c r="AI9" s="1390"/>
      <c r="AJ9" s="1390"/>
      <c r="AK9" s="1390"/>
      <c r="AL9" s="1390"/>
      <c r="AM9" s="1125"/>
    </row>
    <row r="10" customFormat="false" ht="20.1" hidden="false" customHeight="true" outlineLevel="0" collapsed="false">
      <c r="A10" s="1427" t="n">
        <v>4</v>
      </c>
      <c r="B10" s="1428" t="s">
        <v>816</v>
      </c>
      <c r="C10" s="1427" t="n">
        <v>15655</v>
      </c>
      <c r="D10" s="1429" t="s">
        <v>62</v>
      </c>
      <c r="E10" s="1430" t="n">
        <v>6316.9</v>
      </c>
      <c r="F10" s="1430" t="n">
        <v>8</v>
      </c>
      <c r="G10" s="1431" t="s">
        <v>533</v>
      </c>
      <c r="H10" s="1432" t="s">
        <v>533</v>
      </c>
      <c r="I10" s="1432" t="s">
        <v>533</v>
      </c>
      <c r="J10" s="1432" t="s">
        <v>62</v>
      </c>
      <c r="K10" s="1432" t="s">
        <v>533</v>
      </c>
      <c r="L10" s="1432" t="s">
        <v>533</v>
      </c>
      <c r="M10" s="1432" t="s">
        <v>533</v>
      </c>
      <c r="N10" s="1432" t="s">
        <v>533</v>
      </c>
      <c r="O10" s="1432" t="s">
        <v>533</v>
      </c>
      <c r="P10" s="1433" t="s">
        <v>62</v>
      </c>
      <c r="Q10" s="1434" t="s">
        <v>533</v>
      </c>
      <c r="R10" s="1431" t="s">
        <v>533</v>
      </c>
      <c r="S10" s="1435" t="s">
        <v>533</v>
      </c>
      <c r="T10" s="1125"/>
      <c r="U10" s="1390"/>
      <c r="V10" s="1125"/>
      <c r="W10" s="1426"/>
      <c r="X10" s="1125"/>
      <c r="Y10" s="1125"/>
      <c r="Z10" s="1390"/>
      <c r="AA10" s="1390"/>
      <c r="AB10" s="1390"/>
      <c r="AC10" s="1390"/>
      <c r="AD10" s="1390"/>
      <c r="AE10" s="1390"/>
      <c r="AF10" s="1390"/>
      <c r="AG10" s="1390"/>
      <c r="AH10" s="1390"/>
      <c r="AI10" s="1390"/>
      <c r="AJ10" s="1390"/>
      <c r="AK10" s="1390"/>
      <c r="AL10" s="1390"/>
      <c r="AM10" s="1125"/>
    </row>
    <row r="11" customFormat="false" ht="20.1" hidden="false" customHeight="true" outlineLevel="0" collapsed="false">
      <c r="A11" s="1427" t="n">
        <v>5</v>
      </c>
      <c r="B11" s="1428" t="s">
        <v>817</v>
      </c>
      <c r="C11" s="1427" t="n">
        <v>11275</v>
      </c>
      <c r="D11" s="1429" t="s">
        <v>62</v>
      </c>
      <c r="E11" s="1430" t="n">
        <v>7614.16</v>
      </c>
      <c r="F11" s="1430" t="n">
        <v>19</v>
      </c>
      <c r="G11" s="1431" t="s">
        <v>533</v>
      </c>
      <c r="H11" s="1432" t="s">
        <v>533</v>
      </c>
      <c r="I11" s="1432" t="s">
        <v>533</v>
      </c>
      <c r="J11" s="1432" t="s">
        <v>62</v>
      </c>
      <c r="K11" s="1432" t="s">
        <v>533</v>
      </c>
      <c r="L11" s="1432" t="s">
        <v>533</v>
      </c>
      <c r="M11" s="1432" t="s">
        <v>533</v>
      </c>
      <c r="N11" s="1432" t="s">
        <v>533</v>
      </c>
      <c r="O11" s="1432" t="s">
        <v>533</v>
      </c>
      <c r="P11" s="1433" t="s">
        <v>533</v>
      </c>
      <c r="Q11" s="1434" t="s">
        <v>533</v>
      </c>
      <c r="R11" s="1431" t="s">
        <v>533</v>
      </c>
      <c r="S11" s="1435" t="s">
        <v>533</v>
      </c>
      <c r="T11" s="1125"/>
      <c r="U11" s="1390"/>
      <c r="V11" s="1125"/>
      <c r="W11" s="1426"/>
      <c r="X11" s="1125"/>
      <c r="Y11" s="1125"/>
      <c r="Z11" s="1390"/>
      <c r="AA11" s="1390"/>
      <c r="AB11" s="1390"/>
      <c r="AC11" s="1390"/>
      <c r="AD11" s="1390"/>
      <c r="AE11" s="1390"/>
      <c r="AF11" s="1390"/>
      <c r="AG11" s="1390"/>
      <c r="AH11" s="1390"/>
      <c r="AI11" s="1390"/>
      <c r="AJ11" s="1390"/>
      <c r="AK11" s="1390"/>
      <c r="AL11" s="1390"/>
      <c r="AM11" s="1125"/>
    </row>
    <row r="12" customFormat="false" ht="20.1" hidden="false" customHeight="true" outlineLevel="0" collapsed="false">
      <c r="A12" s="1427" t="n">
        <v>7</v>
      </c>
      <c r="B12" s="1428" t="s">
        <v>818</v>
      </c>
      <c r="C12" s="1427" t="n">
        <v>14865</v>
      </c>
      <c r="D12" s="1429" t="s">
        <v>62</v>
      </c>
      <c r="E12" s="1430" t="n">
        <v>6272.47</v>
      </c>
      <c r="F12" s="1430" t="n">
        <v>14</v>
      </c>
      <c r="G12" s="1431" t="s">
        <v>533</v>
      </c>
      <c r="H12" s="1432" t="s">
        <v>533</v>
      </c>
      <c r="I12" s="1432" t="s">
        <v>533</v>
      </c>
      <c r="J12" s="1432" t="s">
        <v>62</v>
      </c>
      <c r="K12" s="1432" t="s">
        <v>533</v>
      </c>
      <c r="L12" s="1432" t="s">
        <v>533</v>
      </c>
      <c r="M12" s="1432" t="s">
        <v>533</v>
      </c>
      <c r="N12" s="1432" t="s">
        <v>533</v>
      </c>
      <c r="O12" s="1432" t="s">
        <v>533</v>
      </c>
      <c r="P12" s="1433" t="s">
        <v>62</v>
      </c>
      <c r="Q12" s="1434" t="s">
        <v>533</v>
      </c>
      <c r="R12" s="1431" t="s">
        <v>533</v>
      </c>
      <c r="S12" s="1435" t="s">
        <v>533</v>
      </c>
      <c r="T12" s="1125"/>
      <c r="U12" s="1390"/>
      <c r="V12" s="1125"/>
      <c r="W12" s="1426"/>
      <c r="X12" s="1125"/>
      <c r="Y12" s="1125"/>
      <c r="Z12" s="1390"/>
      <c r="AA12" s="1390"/>
      <c r="AB12" s="1390"/>
      <c r="AC12" s="1390"/>
      <c r="AD12" s="1390"/>
      <c r="AE12" s="1390"/>
      <c r="AF12" s="1390"/>
      <c r="AG12" s="1390"/>
      <c r="AH12" s="1390"/>
      <c r="AI12" s="1390"/>
      <c r="AJ12" s="1390"/>
      <c r="AK12" s="1390"/>
      <c r="AL12" s="1390"/>
      <c r="AM12" s="1125"/>
    </row>
    <row r="13" customFormat="false" ht="20.1" hidden="false" customHeight="true" outlineLevel="0" collapsed="false">
      <c r="A13" s="1427" t="n">
        <v>8</v>
      </c>
      <c r="B13" s="1428" t="s">
        <v>819</v>
      </c>
      <c r="C13" s="1427" t="n">
        <v>20501</v>
      </c>
      <c r="D13" s="1429" t="s">
        <v>62</v>
      </c>
      <c r="E13" s="1430" t="n">
        <v>7331.12</v>
      </c>
      <c r="F13" s="1430" t="n">
        <v>18</v>
      </c>
      <c r="G13" s="1431" t="s">
        <v>533</v>
      </c>
      <c r="H13" s="1432" t="s">
        <v>533</v>
      </c>
      <c r="I13" s="1432" t="s">
        <v>533</v>
      </c>
      <c r="J13" s="1432" t="s">
        <v>62</v>
      </c>
      <c r="K13" s="1432" t="s">
        <v>533</v>
      </c>
      <c r="L13" s="1432" t="s">
        <v>533</v>
      </c>
      <c r="M13" s="1432" t="s">
        <v>533</v>
      </c>
      <c r="N13" s="1432" t="s">
        <v>533</v>
      </c>
      <c r="O13" s="1432" t="s">
        <v>533</v>
      </c>
      <c r="P13" s="1433" t="s">
        <v>62</v>
      </c>
      <c r="Q13" s="1434" t="s">
        <v>533</v>
      </c>
      <c r="R13" s="1431" t="s">
        <v>533</v>
      </c>
      <c r="S13" s="1435" t="s">
        <v>533</v>
      </c>
      <c r="T13" s="1125"/>
      <c r="U13" s="1390"/>
      <c r="V13" s="1125"/>
      <c r="W13" s="1426"/>
      <c r="X13" s="1125"/>
      <c r="Y13" s="1125"/>
      <c r="Z13" s="1390"/>
      <c r="AA13" s="1390"/>
      <c r="AB13" s="1390"/>
      <c r="AC13" s="1390"/>
      <c r="AD13" s="1390"/>
      <c r="AE13" s="1390"/>
      <c r="AF13" s="1390"/>
      <c r="AG13" s="1390"/>
      <c r="AH13" s="1390"/>
      <c r="AI13" s="1390"/>
      <c r="AJ13" s="1390"/>
      <c r="AK13" s="1390"/>
      <c r="AL13" s="1390"/>
      <c r="AM13" s="1125"/>
    </row>
    <row r="14" customFormat="false" ht="20.1" hidden="false" customHeight="true" outlineLevel="0" collapsed="false">
      <c r="A14" s="1427" t="n">
        <v>9</v>
      </c>
      <c r="B14" s="1428" t="s">
        <v>820</v>
      </c>
      <c r="C14" s="1427" t="n">
        <v>7619</v>
      </c>
      <c r="D14" s="1429" t="s">
        <v>62</v>
      </c>
      <c r="E14" s="1430" t="n">
        <v>10884.93</v>
      </c>
      <c r="F14" s="1430" t="n">
        <v>12</v>
      </c>
      <c r="G14" s="1431" t="s">
        <v>533</v>
      </c>
      <c r="H14" s="1432" t="s">
        <v>62</v>
      </c>
      <c r="I14" s="1432" t="s">
        <v>533</v>
      </c>
      <c r="J14" s="1432" t="s">
        <v>62</v>
      </c>
      <c r="K14" s="1432" t="s">
        <v>533</v>
      </c>
      <c r="L14" s="1432" t="s">
        <v>533</v>
      </c>
      <c r="M14" s="1432" t="s">
        <v>533</v>
      </c>
      <c r="N14" s="1432" t="s">
        <v>533</v>
      </c>
      <c r="O14" s="1432" t="s">
        <v>533</v>
      </c>
      <c r="P14" s="1433" t="s">
        <v>62</v>
      </c>
      <c r="Q14" s="1434" t="s">
        <v>533</v>
      </c>
      <c r="R14" s="1431" t="s">
        <v>533</v>
      </c>
      <c r="S14" s="1435" t="s">
        <v>533</v>
      </c>
      <c r="T14" s="1125"/>
      <c r="U14" s="1390"/>
      <c r="V14" s="1125"/>
      <c r="W14" s="1426"/>
      <c r="X14" s="1125"/>
      <c r="Y14" s="1125"/>
      <c r="Z14" s="1390"/>
      <c r="AA14" s="1390"/>
      <c r="AB14" s="1390"/>
      <c r="AC14" s="1390"/>
      <c r="AD14" s="1390"/>
      <c r="AE14" s="1390"/>
      <c r="AF14" s="1390"/>
      <c r="AG14" s="1390"/>
      <c r="AH14" s="1390"/>
      <c r="AI14" s="1390"/>
      <c r="AJ14" s="1390"/>
      <c r="AK14" s="1390"/>
      <c r="AL14" s="1390"/>
      <c r="AM14" s="1125"/>
    </row>
    <row r="15" customFormat="false" ht="20.1" hidden="false" customHeight="true" outlineLevel="0" collapsed="false">
      <c r="A15" s="1427" t="n">
        <v>10</v>
      </c>
      <c r="B15" s="1428" t="s">
        <v>821</v>
      </c>
      <c r="C15" s="1427" t="n">
        <v>25172</v>
      </c>
      <c r="D15" s="1429" t="s">
        <v>62</v>
      </c>
      <c r="E15" s="1430" t="n">
        <v>7050.12</v>
      </c>
      <c r="F15" s="1430" t="n">
        <v>24</v>
      </c>
      <c r="G15" s="1431" t="s">
        <v>533</v>
      </c>
      <c r="H15" s="1432" t="s">
        <v>533</v>
      </c>
      <c r="I15" s="1432" t="s">
        <v>533</v>
      </c>
      <c r="J15" s="1432" t="s">
        <v>533</v>
      </c>
      <c r="K15" s="1432" t="s">
        <v>533</v>
      </c>
      <c r="L15" s="1432" t="s">
        <v>533</v>
      </c>
      <c r="M15" s="1432" t="s">
        <v>533</v>
      </c>
      <c r="N15" s="1432" t="s">
        <v>533</v>
      </c>
      <c r="O15" s="1432" t="s">
        <v>533</v>
      </c>
      <c r="P15" s="1433" t="s">
        <v>533</v>
      </c>
      <c r="Q15" s="1434" t="s">
        <v>533</v>
      </c>
      <c r="R15" s="1431" t="s">
        <v>533</v>
      </c>
      <c r="S15" s="1435" t="s">
        <v>533</v>
      </c>
      <c r="T15" s="1125"/>
      <c r="U15" s="1390"/>
      <c r="V15" s="1125"/>
      <c r="W15" s="1426"/>
      <c r="X15" s="1125"/>
      <c r="Y15" s="1125"/>
      <c r="Z15" s="1390"/>
      <c r="AA15" s="1390"/>
      <c r="AB15" s="1390"/>
      <c r="AC15" s="1390"/>
      <c r="AD15" s="1390"/>
      <c r="AE15" s="1390"/>
      <c r="AF15" s="1390"/>
      <c r="AG15" s="1390"/>
      <c r="AH15" s="1390"/>
      <c r="AI15" s="1390"/>
      <c r="AJ15" s="1390"/>
      <c r="AK15" s="1390"/>
      <c r="AL15" s="1390"/>
      <c r="AM15" s="1125"/>
    </row>
    <row r="16" customFormat="false" ht="20.1" hidden="false" customHeight="true" outlineLevel="0" collapsed="false">
      <c r="A16" s="1427" t="n">
        <v>11</v>
      </c>
      <c r="B16" s="1428" t="s">
        <v>822</v>
      </c>
      <c r="C16" s="1427" t="n">
        <v>28616.43</v>
      </c>
      <c r="D16" s="1429" t="s">
        <v>62</v>
      </c>
      <c r="E16" s="1430" t="n">
        <v>7299.13</v>
      </c>
      <c r="F16" s="1430" t="n">
        <v>25</v>
      </c>
      <c r="G16" s="1431" t="s">
        <v>533</v>
      </c>
      <c r="H16" s="1432" t="s">
        <v>533</v>
      </c>
      <c r="I16" s="1432" t="s">
        <v>533</v>
      </c>
      <c r="J16" s="1432" t="s">
        <v>62</v>
      </c>
      <c r="K16" s="1432" t="s">
        <v>533</v>
      </c>
      <c r="L16" s="1432" t="s">
        <v>533</v>
      </c>
      <c r="M16" s="1432" t="s">
        <v>533</v>
      </c>
      <c r="N16" s="1432" t="s">
        <v>533</v>
      </c>
      <c r="O16" s="1432" t="s">
        <v>533</v>
      </c>
      <c r="P16" s="1433" t="s">
        <v>62</v>
      </c>
      <c r="Q16" s="1434" t="s">
        <v>533</v>
      </c>
      <c r="R16" s="1431" t="s">
        <v>533</v>
      </c>
      <c r="S16" s="1435" t="s">
        <v>533</v>
      </c>
      <c r="T16" s="1125"/>
      <c r="U16" s="1390"/>
      <c r="V16" s="1125"/>
      <c r="W16" s="1426"/>
      <c r="X16" s="1125"/>
      <c r="Y16" s="1125"/>
      <c r="Z16" s="1390"/>
      <c r="AA16" s="1390"/>
      <c r="AB16" s="1390"/>
      <c r="AC16" s="1390"/>
      <c r="AD16" s="1390"/>
      <c r="AE16" s="1390"/>
      <c r="AF16" s="1390"/>
      <c r="AG16" s="1390"/>
      <c r="AH16" s="1390"/>
      <c r="AI16" s="1390"/>
      <c r="AJ16" s="1390"/>
      <c r="AK16" s="1390"/>
      <c r="AL16" s="1390"/>
      <c r="AM16" s="1125"/>
    </row>
    <row r="17" customFormat="false" ht="20.1" hidden="false" customHeight="true" outlineLevel="0" collapsed="false">
      <c r="A17" s="1427" t="n">
        <v>12</v>
      </c>
      <c r="B17" s="1428" t="s">
        <v>823</v>
      </c>
      <c r="C17" s="1427" t="n">
        <v>15210</v>
      </c>
      <c r="D17" s="1429" t="n">
        <v>641</v>
      </c>
      <c r="E17" s="1430" t="n">
        <v>6514.82</v>
      </c>
      <c r="F17" s="1430" t="n">
        <v>14</v>
      </c>
      <c r="G17" s="1431" t="s">
        <v>533</v>
      </c>
      <c r="H17" s="1432" t="s">
        <v>533</v>
      </c>
      <c r="I17" s="1432" t="s">
        <v>533</v>
      </c>
      <c r="J17" s="1432" t="s">
        <v>533</v>
      </c>
      <c r="K17" s="1432" t="s">
        <v>533</v>
      </c>
      <c r="L17" s="1432" t="s">
        <v>533</v>
      </c>
      <c r="M17" s="1432" t="s">
        <v>533</v>
      </c>
      <c r="N17" s="1432" t="s">
        <v>533</v>
      </c>
      <c r="O17" s="1432" t="s">
        <v>533</v>
      </c>
      <c r="P17" s="1433" t="s">
        <v>62</v>
      </c>
      <c r="Q17" s="1434" t="s">
        <v>533</v>
      </c>
      <c r="R17" s="1431" t="s">
        <v>533</v>
      </c>
      <c r="S17" s="1435" t="s">
        <v>533</v>
      </c>
      <c r="T17" s="1125"/>
      <c r="U17" s="1390"/>
      <c r="V17" s="1125"/>
      <c r="W17" s="1426"/>
      <c r="X17" s="1125"/>
      <c r="Y17" s="1125"/>
      <c r="Z17" s="1390"/>
      <c r="AA17" s="1390"/>
      <c r="AB17" s="1390"/>
      <c r="AC17" s="1390"/>
      <c r="AD17" s="1390"/>
      <c r="AE17" s="1390"/>
      <c r="AF17" s="1390"/>
      <c r="AG17" s="1390"/>
      <c r="AH17" s="1390"/>
      <c r="AI17" s="1390"/>
      <c r="AJ17" s="1390"/>
      <c r="AK17" s="1390"/>
      <c r="AL17" s="1390"/>
      <c r="AM17" s="1125"/>
    </row>
    <row r="18" customFormat="false" ht="20.1" hidden="false" customHeight="true" outlineLevel="0" collapsed="false">
      <c r="A18" s="1427" t="n">
        <v>13</v>
      </c>
      <c r="B18" s="1428" t="s">
        <v>824</v>
      </c>
      <c r="C18" s="1427" t="n">
        <v>22648</v>
      </c>
      <c r="D18" s="1429" t="s">
        <v>62</v>
      </c>
      <c r="E18" s="1430" t="n">
        <v>8313</v>
      </c>
      <c r="F18" s="1430" t="n">
        <v>26</v>
      </c>
      <c r="G18" s="1431" t="s">
        <v>533</v>
      </c>
      <c r="H18" s="1432" t="s">
        <v>533</v>
      </c>
      <c r="I18" s="1432" t="s">
        <v>533</v>
      </c>
      <c r="J18" s="1432" t="s">
        <v>533</v>
      </c>
      <c r="K18" s="1432" t="s">
        <v>533</v>
      </c>
      <c r="L18" s="1432" t="s">
        <v>533</v>
      </c>
      <c r="M18" s="1432" t="s">
        <v>533</v>
      </c>
      <c r="N18" s="1432" t="s">
        <v>533</v>
      </c>
      <c r="O18" s="1432" t="s">
        <v>533</v>
      </c>
      <c r="P18" s="1433" t="s">
        <v>533</v>
      </c>
      <c r="Q18" s="1434" t="s">
        <v>533</v>
      </c>
      <c r="R18" s="1431" t="s">
        <v>533</v>
      </c>
      <c r="S18" s="1435" t="s">
        <v>533</v>
      </c>
      <c r="T18" s="1125"/>
      <c r="U18" s="1390"/>
      <c r="V18" s="1125"/>
      <c r="W18" s="1426"/>
      <c r="X18" s="1125"/>
      <c r="Y18" s="1125"/>
      <c r="Z18" s="1390"/>
      <c r="AA18" s="1390"/>
      <c r="AB18" s="1390"/>
      <c r="AC18" s="1390"/>
      <c r="AD18" s="1390"/>
      <c r="AE18" s="1390"/>
      <c r="AF18" s="1390"/>
      <c r="AG18" s="1390"/>
      <c r="AH18" s="1390"/>
      <c r="AI18" s="1390"/>
      <c r="AJ18" s="1390"/>
      <c r="AK18" s="1390"/>
      <c r="AL18" s="1390"/>
      <c r="AM18" s="1125"/>
    </row>
    <row r="19" customFormat="false" ht="20.1" hidden="false" customHeight="true" outlineLevel="0" collapsed="false">
      <c r="A19" s="1427" t="n">
        <v>14</v>
      </c>
      <c r="B19" s="1428" t="s">
        <v>825</v>
      </c>
      <c r="C19" s="1427" t="n">
        <v>18208.6</v>
      </c>
      <c r="D19" s="1429" t="s">
        <v>62</v>
      </c>
      <c r="E19" s="1430" t="n">
        <v>7838.18</v>
      </c>
      <c r="F19" s="1430" t="n">
        <v>21</v>
      </c>
      <c r="G19" s="1431" t="s">
        <v>533</v>
      </c>
      <c r="H19" s="1432" t="s">
        <v>533</v>
      </c>
      <c r="I19" s="1432" t="s">
        <v>533</v>
      </c>
      <c r="J19" s="1432" t="s">
        <v>62</v>
      </c>
      <c r="K19" s="1432" t="s">
        <v>533</v>
      </c>
      <c r="L19" s="1432" t="s">
        <v>533</v>
      </c>
      <c r="M19" s="1432" t="s">
        <v>533</v>
      </c>
      <c r="N19" s="1432" t="s">
        <v>533</v>
      </c>
      <c r="O19" s="1432" t="s">
        <v>533</v>
      </c>
      <c r="P19" s="1433" t="s">
        <v>62</v>
      </c>
      <c r="Q19" s="1434" t="s">
        <v>533</v>
      </c>
      <c r="R19" s="1431" t="s">
        <v>533</v>
      </c>
      <c r="S19" s="1435" t="s">
        <v>533</v>
      </c>
      <c r="T19" s="1125"/>
      <c r="U19" s="1390"/>
      <c r="V19" s="1125"/>
      <c r="W19" s="1426"/>
      <c r="X19" s="1125"/>
      <c r="Y19" s="1125"/>
      <c r="Z19" s="1390"/>
      <c r="AA19" s="1390"/>
      <c r="AB19" s="1390"/>
      <c r="AC19" s="1390"/>
      <c r="AD19" s="1390"/>
      <c r="AE19" s="1390"/>
      <c r="AF19" s="1390"/>
      <c r="AG19" s="1390"/>
      <c r="AH19" s="1390"/>
      <c r="AI19" s="1390"/>
      <c r="AJ19" s="1390"/>
      <c r="AK19" s="1390"/>
      <c r="AL19" s="1390"/>
      <c r="AM19" s="1125"/>
    </row>
    <row r="20" customFormat="false" ht="20.1" hidden="false" customHeight="true" outlineLevel="0" collapsed="false">
      <c r="A20" s="1427" t="n">
        <v>15</v>
      </c>
      <c r="B20" s="1428" t="s">
        <v>826</v>
      </c>
      <c r="C20" s="1427" t="n">
        <v>31976</v>
      </c>
      <c r="D20" s="1429" t="s">
        <v>62</v>
      </c>
      <c r="E20" s="1430" t="n">
        <v>8530</v>
      </c>
      <c r="F20" s="1430" t="n">
        <v>34</v>
      </c>
      <c r="G20" s="1431" t="s">
        <v>533</v>
      </c>
      <c r="H20" s="1432" t="s">
        <v>533</v>
      </c>
      <c r="I20" s="1432" t="s">
        <v>533</v>
      </c>
      <c r="J20" s="1432" t="s">
        <v>62</v>
      </c>
      <c r="K20" s="1432" t="s">
        <v>533</v>
      </c>
      <c r="L20" s="1432" t="s">
        <v>533</v>
      </c>
      <c r="M20" s="1432" t="s">
        <v>533</v>
      </c>
      <c r="N20" s="1432" t="s">
        <v>533</v>
      </c>
      <c r="O20" s="1432" t="s">
        <v>533</v>
      </c>
      <c r="P20" s="1433" t="s">
        <v>62</v>
      </c>
      <c r="Q20" s="1434" t="s">
        <v>533</v>
      </c>
      <c r="R20" s="1431" t="s">
        <v>533</v>
      </c>
      <c r="S20" s="1435" t="s">
        <v>533</v>
      </c>
      <c r="T20" s="1125"/>
      <c r="U20" s="1390"/>
      <c r="V20" s="1125"/>
      <c r="W20" s="1426"/>
      <c r="X20" s="1125"/>
      <c r="Y20" s="1125"/>
      <c r="Z20" s="1390"/>
      <c r="AA20" s="1390"/>
      <c r="AB20" s="1390"/>
      <c r="AC20" s="1390"/>
      <c r="AD20" s="1390"/>
      <c r="AE20" s="1390"/>
      <c r="AF20" s="1390"/>
      <c r="AG20" s="1390"/>
      <c r="AH20" s="1390"/>
      <c r="AI20" s="1390"/>
      <c r="AJ20" s="1390"/>
      <c r="AK20" s="1390"/>
      <c r="AL20" s="1390"/>
      <c r="AM20" s="1125"/>
    </row>
    <row r="21" customFormat="false" ht="20.1" hidden="false" customHeight="true" outlineLevel="0" collapsed="false">
      <c r="A21" s="1427" t="n">
        <v>16</v>
      </c>
      <c r="B21" s="1428" t="s">
        <v>827</v>
      </c>
      <c r="C21" s="1427" t="n">
        <v>22636</v>
      </c>
      <c r="D21" s="1429" t="s">
        <v>62</v>
      </c>
      <c r="E21" s="1430" t="n">
        <v>8994.1</v>
      </c>
      <c r="F21" s="1430" t="n">
        <v>30</v>
      </c>
      <c r="G21" s="1431" t="s">
        <v>533</v>
      </c>
      <c r="H21" s="1432" t="s">
        <v>533</v>
      </c>
      <c r="I21" s="1432" t="s">
        <v>533</v>
      </c>
      <c r="J21" s="1432" t="s">
        <v>533</v>
      </c>
      <c r="K21" s="1432" t="s">
        <v>533</v>
      </c>
      <c r="L21" s="1432" t="s">
        <v>533</v>
      </c>
      <c r="M21" s="1432" t="s">
        <v>533</v>
      </c>
      <c r="N21" s="1432" t="s">
        <v>533</v>
      </c>
      <c r="O21" s="1432" t="s">
        <v>533</v>
      </c>
      <c r="P21" s="1433" t="s">
        <v>533</v>
      </c>
      <c r="Q21" s="1434" t="s">
        <v>533</v>
      </c>
      <c r="R21" s="1431" t="s">
        <v>533</v>
      </c>
      <c r="S21" s="1435" t="s">
        <v>533</v>
      </c>
      <c r="T21" s="1125"/>
      <c r="U21" s="1390"/>
      <c r="V21" s="1125"/>
      <c r="W21" s="1426"/>
      <c r="X21" s="1125"/>
      <c r="Y21" s="1125"/>
      <c r="Z21" s="1390"/>
      <c r="AA21" s="1390"/>
      <c r="AB21" s="1390"/>
      <c r="AC21" s="1390"/>
      <c r="AD21" s="1390"/>
      <c r="AE21" s="1390"/>
      <c r="AF21" s="1390"/>
      <c r="AG21" s="1390"/>
      <c r="AH21" s="1390"/>
      <c r="AI21" s="1390"/>
      <c r="AJ21" s="1390"/>
      <c r="AK21" s="1390"/>
      <c r="AL21" s="1390"/>
      <c r="AM21" s="1125"/>
    </row>
    <row r="22" customFormat="false" ht="20.1" hidden="false" customHeight="true" outlineLevel="0" collapsed="false">
      <c r="A22" s="1427" t="n">
        <v>17</v>
      </c>
      <c r="B22" s="1428" t="s">
        <v>828</v>
      </c>
      <c r="C22" s="1427" t="n">
        <v>23002</v>
      </c>
      <c r="D22" s="1429" t="s">
        <v>62</v>
      </c>
      <c r="E22" s="1430" t="n">
        <v>11581.39</v>
      </c>
      <c r="F22" s="1430" t="n">
        <v>30</v>
      </c>
      <c r="G22" s="1431" t="s">
        <v>533</v>
      </c>
      <c r="H22" s="1432" t="s">
        <v>533</v>
      </c>
      <c r="I22" s="1432" t="s">
        <v>533</v>
      </c>
      <c r="J22" s="1432" t="s">
        <v>533</v>
      </c>
      <c r="K22" s="1432" t="s">
        <v>533</v>
      </c>
      <c r="L22" s="1432" t="s">
        <v>533</v>
      </c>
      <c r="M22" s="1432" t="s">
        <v>533</v>
      </c>
      <c r="N22" s="1432" t="s">
        <v>533</v>
      </c>
      <c r="O22" s="1432" t="s">
        <v>533</v>
      </c>
      <c r="P22" s="1433" t="s">
        <v>62</v>
      </c>
      <c r="Q22" s="1434" t="s">
        <v>533</v>
      </c>
      <c r="R22" s="1431" t="s">
        <v>533</v>
      </c>
      <c r="S22" s="1435" t="s">
        <v>533</v>
      </c>
      <c r="T22" s="1125"/>
      <c r="U22" s="1390"/>
      <c r="V22" s="1125"/>
      <c r="W22" s="1426"/>
      <c r="X22" s="1125"/>
      <c r="Y22" s="1125"/>
      <c r="Z22" s="1390"/>
      <c r="AA22" s="1390"/>
      <c r="AB22" s="1390"/>
      <c r="AC22" s="1390"/>
      <c r="AD22" s="1390"/>
      <c r="AE22" s="1390"/>
      <c r="AF22" s="1390"/>
      <c r="AG22" s="1390"/>
      <c r="AH22" s="1390"/>
      <c r="AI22" s="1390"/>
      <c r="AJ22" s="1390"/>
      <c r="AK22" s="1390"/>
      <c r="AL22" s="1390"/>
      <c r="AM22" s="1125"/>
    </row>
    <row r="23" customFormat="false" ht="20.1" hidden="false" customHeight="true" outlineLevel="0" collapsed="false">
      <c r="A23" s="1427" t="n">
        <v>18</v>
      </c>
      <c r="B23" s="1428" t="s">
        <v>829</v>
      </c>
      <c r="C23" s="1427" t="n">
        <v>22452</v>
      </c>
      <c r="D23" s="1429" t="s">
        <v>62</v>
      </c>
      <c r="E23" s="1430" t="n">
        <v>7673.64</v>
      </c>
      <c r="F23" s="1430" t="n">
        <v>23</v>
      </c>
      <c r="G23" s="1431" t="s">
        <v>533</v>
      </c>
      <c r="H23" s="1432" t="s">
        <v>533</v>
      </c>
      <c r="I23" s="1432" t="s">
        <v>533</v>
      </c>
      <c r="J23" s="1432" t="s">
        <v>62</v>
      </c>
      <c r="K23" s="1432" t="s">
        <v>533</v>
      </c>
      <c r="L23" s="1432" t="s">
        <v>533</v>
      </c>
      <c r="M23" s="1432" t="s">
        <v>533</v>
      </c>
      <c r="N23" s="1432" t="s">
        <v>533</v>
      </c>
      <c r="O23" s="1432" t="s">
        <v>533</v>
      </c>
      <c r="P23" s="1433" t="s">
        <v>62</v>
      </c>
      <c r="Q23" s="1434" t="s">
        <v>533</v>
      </c>
      <c r="R23" s="1431" t="s">
        <v>533</v>
      </c>
      <c r="S23" s="1435" t="s">
        <v>533</v>
      </c>
      <c r="T23" s="1125"/>
      <c r="U23" s="1390"/>
      <c r="V23" s="1125"/>
      <c r="W23" s="1426"/>
      <c r="X23" s="1125"/>
      <c r="Y23" s="1125"/>
      <c r="Z23" s="1390"/>
      <c r="AA23" s="1390"/>
      <c r="AB23" s="1390"/>
      <c r="AC23" s="1390"/>
      <c r="AD23" s="1390"/>
      <c r="AE23" s="1390"/>
      <c r="AF23" s="1390"/>
      <c r="AG23" s="1390"/>
      <c r="AH23" s="1390"/>
      <c r="AI23" s="1390"/>
      <c r="AJ23" s="1390"/>
      <c r="AK23" s="1390"/>
      <c r="AL23" s="1390"/>
      <c r="AM23" s="1125"/>
    </row>
    <row r="24" customFormat="false" ht="20.1" hidden="false" customHeight="true" outlineLevel="0" collapsed="false">
      <c r="A24" s="1427" t="n">
        <v>19</v>
      </c>
      <c r="B24" s="1428" t="s">
        <v>830</v>
      </c>
      <c r="C24" s="1436" t="s">
        <v>831</v>
      </c>
      <c r="D24" s="1436"/>
      <c r="E24" s="1430" t="n">
        <v>1921.09</v>
      </c>
      <c r="F24" s="1430" t="n">
        <v>4</v>
      </c>
      <c r="G24" s="1431" t="s">
        <v>533</v>
      </c>
      <c r="H24" s="1432" t="s">
        <v>62</v>
      </c>
      <c r="I24" s="1432" t="s">
        <v>533</v>
      </c>
      <c r="J24" s="1432" t="s">
        <v>62</v>
      </c>
      <c r="K24" s="1432" t="s">
        <v>533</v>
      </c>
      <c r="L24" s="1432" t="s">
        <v>62</v>
      </c>
      <c r="M24" s="1432" t="s">
        <v>533</v>
      </c>
      <c r="N24" s="1432" t="s">
        <v>533</v>
      </c>
      <c r="O24" s="1432" t="s">
        <v>533</v>
      </c>
      <c r="P24" s="1433" t="s">
        <v>62</v>
      </c>
      <c r="Q24" s="1434" t="s">
        <v>62</v>
      </c>
      <c r="R24" s="1431" t="s">
        <v>533</v>
      </c>
      <c r="S24" s="1435" t="s">
        <v>533</v>
      </c>
      <c r="T24" s="1125"/>
      <c r="U24" s="1390"/>
      <c r="V24" s="1390"/>
      <c r="W24" s="1390"/>
      <c r="X24" s="1125"/>
      <c r="Y24" s="1125"/>
      <c r="Z24" s="1390"/>
      <c r="AA24" s="1390"/>
      <c r="AB24" s="1390"/>
      <c r="AC24" s="1390"/>
      <c r="AD24" s="1390"/>
      <c r="AE24" s="1390"/>
      <c r="AF24" s="1390"/>
      <c r="AG24" s="1390"/>
      <c r="AH24" s="1390"/>
      <c r="AI24" s="1390"/>
      <c r="AJ24" s="1390"/>
      <c r="AK24" s="1390"/>
      <c r="AL24" s="1390"/>
      <c r="AM24" s="1125"/>
    </row>
    <row r="25" customFormat="false" ht="20.1" hidden="false" customHeight="true" outlineLevel="0" collapsed="false">
      <c r="A25" s="1427" t="n">
        <v>20</v>
      </c>
      <c r="B25" s="1428" t="s">
        <v>832</v>
      </c>
      <c r="C25" s="1427" t="n">
        <v>22778.41</v>
      </c>
      <c r="D25" s="1429" t="s">
        <v>62</v>
      </c>
      <c r="E25" s="1430" t="n">
        <v>7561.69</v>
      </c>
      <c r="F25" s="1430" t="n">
        <v>25</v>
      </c>
      <c r="G25" s="1431" t="s">
        <v>533</v>
      </c>
      <c r="H25" s="1432" t="s">
        <v>533</v>
      </c>
      <c r="I25" s="1432" t="s">
        <v>533</v>
      </c>
      <c r="J25" s="1432" t="s">
        <v>533</v>
      </c>
      <c r="K25" s="1432" t="s">
        <v>533</v>
      </c>
      <c r="L25" s="1432" t="s">
        <v>533</v>
      </c>
      <c r="M25" s="1432" t="s">
        <v>533</v>
      </c>
      <c r="N25" s="1432" t="s">
        <v>533</v>
      </c>
      <c r="O25" s="1432" t="s">
        <v>533</v>
      </c>
      <c r="P25" s="1433" t="s">
        <v>62</v>
      </c>
      <c r="Q25" s="1434" t="s">
        <v>533</v>
      </c>
      <c r="R25" s="1431" t="s">
        <v>533</v>
      </c>
      <c r="S25" s="1435" t="s">
        <v>533</v>
      </c>
      <c r="T25" s="1125"/>
      <c r="U25" s="1390"/>
      <c r="V25" s="1125"/>
      <c r="W25" s="1426"/>
      <c r="X25" s="1125"/>
      <c r="Y25" s="1125"/>
      <c r="Z25" s="1390"/>
      <c r="AA25" s="1390"/>
      <c r="AB25" s="1390"/>
      <c r="AC25" s="1390"/>
      <c r="AD25" s="1437"/>
      <c r="AE25" s="1390"/>
      <c r="AF25" s="1390"/>
      <c r="AG25" s="1390"/>
      <c r="AH25" s="1390"/>
      <c r="AI25" s="1390"/>
      <c r="AJ25" s="1390"/>
      <c r="AK25" s="1390"/>
      <c r="AL25" s="1390"/>
      <c r="AM25" s="1125"/>
    </row>
    <row r="26" customFormat="false" ht="20.1" hidden="false" customHeight="true" outlineLevel="0" collapsed="false">
      <c r="A26" s="1427" t="n">
        <v>21</v>
      </c>
      <c r="B26" s="1428" t="s">
        <v>833</v>
      </c>
      <c r="C26" s="1427" t="n">
        <v>29261</v>
      </c>
      <c r="D26" s="1429" t="s">
        <v>62</v>
      </c>
      <c r="E26" s="1430" t="n">
        <v>8442.34</v>
      </c>
      <c r="F26" s="1430" t="n">
        <v>24</v>
      </c>
      <c r="G26" s="1431"/>
      <c r="H26" s="1432" t="s">
        <v>533</v>
      </c>
      <c r="I26" s="1432" t="s">
        <v>533</v>
      </c>
      <c r="J26" s="1432" t="s">
        <v>533</v>
      </c>
      <c r="K26" s="1432" t="s">
        <v>533</v>
      </c>
      <c r="L26" s="1432" t="s">
        <v>533</v>
      </c>
      <c r="M26" s="1432" t="s">
        <v>533</v>
      </c>
      <c r="N26" s="1432" t="s">
        <v>533</v>
      </c>
      <c r="O26" s="1432" t="s">
        <v>533</v>
      </c>
      <c r="P26" s="1433" t="s">
        <v>62</v>
      </c>
      <c r="Q26" s="1434" t="s">
        <v>533</v>
      </c>
      <c r="R26" s="1431" t="s">
        <v>533</v>
      </c>
      <c r="S26" s="1435" t="s">
        <v>533</v>
      </c>
      <c r="T26" s="1125"/>
      <c r="U26" s="1390"/>
      <c r="V26" s="1125"/>
      <c r="W26" s="1426"/>
      <c r="X26" s="1125"/>
      <c r="Y26" s="1125"/>
      <c r="Z26" s="1390"/>
      <c r="AA26" s="1390"/>
      <c r="AB26" s="1390"/>
      <c r="AC26" s="1390"/>
      <c r="AD26" s="1390"/>
      <c r="AE26" s="1390"/>
      <c r="AF26" s="1390"/>
      <c r="AG26" s="1390"/>
      <c r="AH26" s="1390"/>
      <c r="AI26" s="1390"/>
      <c r="AJ26" s="1390"/>
      <c r="AK26" s="1390"/>
      <c r="AL26" s="1390"/>
      <c r="AM26" s="1125"/>
    </row>
    <row r="27" customFormat="false" ht="20.1" hidden="false" customHeight="true" outlineLevel="0" collapsed="false">
      <c r="A27" s="1427" t="n">
        <v>22</v>
      </c>
      <c r="B27" s="1428" t="s">
        <v>834</v>
      </c>
      <c r="C27" s="1427" t="n">
        <v>6450</v>
      </c>
      <c r="D27" s="1429" t="s">
        <v>62</v>
      </c>
      <c r="E27" s="1430" t="n">
        <v>10029</v>
      </c>
      <c r="F27" s="1430" t="n">
        <v>12</v>
      </c>
      <c r="G27" s="1431" t="s">
        <v>533</v>
      </c>
      <c r="H27" s="1432" t="s">
        <v>533</v>
      </c>
      <c r="I27" s="1432" t="s">
        <v>533</v>
      </c>
      <c r="J27" s="1432" t="s">
        <v>62</v>
      </c>
      <c r="K27" s="1432" t="s">
        <v>533</v>
      </c>
      <c r="L27" s="1432" t="s">
        <v>533</v>
      </c>
      <c r="M27" s="1432" t="s">
        <v>533</v>
      </c>
      <c r="N27" s="1432" t="s">
        <v>533</v>
      </c>
      <c r="O27" s="1432" t="s">
        <v>533</v>
      </c>
      <c r="P27" s="1433" t="s">
        <v>62</v>
      </c>
      <c r="Q27" s="1434" t="s">
        <v>533</v>
      </c>
      <c r="R27" s="1431" t="s">
        <v>533</v>
      </c>
      <c r="S27" s="1435" t="s">
        <v>533</v>
      </c>
      <c r="T27" s="1125"/>
      <c r="U27" s="1390"/>
      <c r="V27" s="1125"/>
      <c r="W27" s="1426"/>
      <c r="X27" s="1125"/>
      <c r="Y27" s="1125"/>
      <c r="Z27" s="1390"/>
      <c r="AA27" s="1390"/>
      <c r="AB27" s="1390"/>
      <c r="AC27" s="1390"/>
      <c r="AD27" s="1390"/>
      <c r="AE27" s="1390"/>
      <c r="AF27" s="1390"/>
      <c r="AG27" s="1390"/>
      <c r="AH27" s="1390"/>
      <c r="AI27" s="1390"/>
      <c r="AJ27" s="1390"/>
      <c r="AK27" s="1390"/>
      <c r="AL27" s="1390"/>
      <c r="AM27" s="1125"/>
    </row>
    <row r="28" customFormat="false" ht="20.1" hidden="false" customHeight="true" outlineLevel="0" collapsed="false">
      <c r="A28" s="1427" t="n">
        <v>23</v>
      </c>
      <c r="B28" s="1428" t="s">
        <v>835</v>
      </c>
      <c r="C28" s="1427" t="n">
        <v>25030</v>
      </c>
      <c r="D28" s="1429" t="s">
        <v>62</v>
      </c>
      <c r="E28" s="1430" t="n">
        <v>8630.66</v>
      </c>
      <c r="F28" s="1430" t="n">
        <v>28</v>
      </c>
      <c r="G28" s="1431" t="s">
        <v>533</v>
      </c>
      <c r="H28" s="1432" t="s">
        <v>533</v>
      </c>
      <c r="I28" s="1432" t="s">
        <v>533</v>
      </c>
      <c r="J28" s="1432" t="s">
        <v>533</v>
      </c>
      <c r="K28" s="1432" t="s">
        <v>533</v>
      </c>
      <c r="L28" s="1432" t="s">
        <v>533</v>
      </c>
      <c r="M28" s="1432" t="s">
        <v>533</v>
      </c>
      <c r="N28" s="1432" t="s">
        <v>533</v>
      </c>
      <c r="O28" s="1432" t="s">
        <v>533</v>
      </c>
      <c r="P28" s="1433" t="s">
        <v>62</v>
      </c>
      <c r="Q28" s="1434" t="s">
        <v>533</v>
      </c>
      <c r="R28" s="1431" t="s">
        <v>533</v>
      </c>
      <c r="S28" s="1435" t="s">
        <v>533</v>
      </c>
      <c r="T28" s="1125"/>
      <c r="U28" s="1390"/>
      <c r="V28" s="1125"/>
      <c r="W28" s="1426"/>
      <c r="X28" s="1125"/>
      <c r="Y28" s="1125"/>
      <c r="Z28" s="1390"/>
      <c r="AA28" s="1390"/>
      <c r="AB28" s="1390"/>
      <c r="AC28" s="1390"/>
      <c r="AD28" s="1390"/>
      <c r="AE28" s="1390"/>
      <c r="AF28" s="1390"/>
      <c r="AG28" s="1390"/>
      <c r="AH28" s="1390"/>
      <c r="AI28" s="1390"/>
      <c r="AJ28" s="1390"/>
      <c r="AK28" s="1390"/>
      <c r="AL28" s="1390"/>
      <c r="AM28" s="1125"/>
    </row>
    <row r="29" customFormat="false" ht="20.1" hidden="false" customHeight="true" outlineLevel="0" collapsed="false">
      <c r="A29" s="1427" t="n">
        <v>24</v>
      </c>
      <c r="B29" s="1428" t="s">
        <v>836</v>
      </c>
      <c r="C29" s="1427" t="n">
        <v>22490.37</v>
      </c>
      <c r="D29" s="1429" t="s">
        <v>62</v>
      </c>
      <c r="E29" s="1430" t="n">
        <v>7882</v>
      </c>
      <c r="F29" s="1430" t="n">
        <v>25</v>
      </c>
      <c r="G29" s="1431" t="s">
        <v>533</v>
      </c>
      <c r="H29" s="1432" t="s">
        <v>533</v>
      </c>
      <c r="I29" s="1432" t="s">
        <v>533</v>
      </c>
      <c r="J29" s="1432" t="s">
        <v>533</v>
      </c>
      <c r="K29" s="1432" t="s">
        <v>533</v>
      </c>
      <c r="L29" s="1432" t="s">
        <v>533</v>
      </c>
      <c r="M29" s="1432" t="s">
        <v>533</v>
      </c>
      <c r="N29" s="1432" t="s">
        <v>533</v>
      </c>
      <c r="O29" s="1432" t="s">
        <v>533</v>
      </c>
      <c r="P29" s="1433" t="s">
        <v>62</v>
      </c>
      <c r="Q29" s="1434" t="s">
        <v>533</v>
      </c>
      <c r="R29" s="1431" t="s">
        <v>533</v>
      </c>
      <c r="S29" s="1435" t="s">
        <v>533</v>
      </c>
      <c r="T29" s="1125"/>
      <c r="U29" s="1390"/>
      <c r="V29" s="1125"/>
      <c r="W29" s="1426"/>
      <c r="X29" s="1125"/>
      <c r="Y29" s="1125"/>
      <c r="Z29" s="1390"/>
      <c r="AA29" s="1390"/>
      <c r="AB29" s="1390"/>
      <c r="AC29" s="1390"/>
      <c r="AD29" s="1390"/>
      <c r="AE29" s="1390"/>
      <c r="AF29" s="1390"/>
      <c r="AG29" s="1390"/>
      <c r="AH29" s="1390"/>
      <c r="AI29" s="1390"/>
      <c r="AJ29" s="1390"/>
      <c r="AK29" s="1390"/>
      <c r="AL29" s="1390"/>
      <c r="AM29" s="1125"/>
    </row>
    <row r="30" customFormat="false" ht="20.1" hidden="false" customHeight="true" outlineLevel="0" collapsed="false">
      <c r="A30" s="1427" t="n">
        <v>25</v>
      </c>
      <c r="B30" s="1428" t="s">
        <v>837</v>
      </c>
      <c r="C30" s="1427" t="n">
        <v>31299.3</v>
      </c>
      <c r="D30" s="1429" t="s">
        <v>62</v>
      </c>
      <c r="E30" s="1430" t="n">
        <v>8390.19</v>
      </c>
      <c r="F30" s="1430" t="n">
        <v>29</v>
      </c>
      <c r="G30" s="1431" t="s">
        <v>533</v>
      </c>
      <c r="H30" s="1432" t="s">
        <v>533</v>
      </c>
      <c r="I30" s="1432" t="s">
        <v>533</v>
      </c>
      <c r="J30" s="1432" t="s">
        <v>533</v>
      </c>
      <c r="K30" s="1432" t="s">
        <v>533</v>
      </c>
      <c r="L30" s="1432" t="s">
        <v>533</v>
      </c>
      <c r="M30" s="1432" t="s">
        <v>533</v>
      </c>
      <c r="N30" s="1432" t="s">
        <v>533</v>
      </c>
      <c r="O30" s="1432" t="s">
        <v>533</v>
      </c>
      <c r="P30" s="1433" t="s">
        <v>62</v>
      </c>
      <c r="Q30" s="1434" t="s">
        <v>533</v>
      </c>
      <c r="R30" s="1431" t="s">
        <v>533</v>
      </c>
      <c r="S30" s="1435" t="s">
        <v>533</v>
      </c>
      <c r="T30" s="1125"/>
      <c r="U30" s="1390"/>
      <c r="V30" s="1125"/>
      <c r="W30" s="1426"/>
      <c r="X30" s="1125"/>
      <c r="Y30" s="1125"/>
      <c r="Z30" s="1390"/>
      <c r="AA30" s="1390"/>
      <c r="AB30" s="1390"/>
      <c r="AC30" s="1390"/>
      <c r="AD30" s="1390"/>
      <c r="AE30" s="1390"/>
      <c r="AF30" s="1390"/>
      <c r="AG30" s="1390"/>
      <c r="AH30" s="1390"/>
      <c r="AI30" s="1390"/>
      <c r="AJ30" s="1390"/>
      <c r="AK30" s="1390"/>
      <c r="AL30" s="1390"/>
      <c r="AM30" s="1125"/>
    </row>
    <row r="31" customFormat="false" ht="20.1" hidden="false" customHeight="true" outlineLevel="0" collapsed="false">
      <c r="A31" s="1427" t="n">
        <v>26</v>
      </c>
      <c r="B31" s="1428" t="s">
        <v>838</v>
      </c>
      <c r="C31" s="1427" t="n">
        <v>24565.69</v>
      </c>
      <c r="D31" s="1429" t="s">
        <v>62</v>
      </c>
      <c r="E31" s="1430" t="n">
        <v>8626.22</v>
      </c>
      <c r="F31" s="1430" t="n">
        <v>26</v>
      </c>
      <c r="G31" s="1431" t="s">
        <v>533</v>
      </c>
      <c r="H31" s="1432" t="s">
        <v>533</v>
      </c>
      <c r="I31" s="1432" t="s">
        <v>533</v>
      </c>
      <c r="J31" s="1432" t="s">
        <v>62</v>
      </c>
      <c r="K31" s="1432" t="s">
        <v>533</v>
      </c>
      <c r="L31" s="1432" t="s">
        <v>533</v>
      </c>
      <c r="M31" s="1432" t="s">
        <v>533</v>
      </c>
      <c r="N31" s="1432" t="s">
        <v>533</v>
      </c>
      <c r="O31" s="1432" t="s">
        <v>533</v>
      </c>
      <c r="P31" s="1433" t="s">
        <v>62</v>
      </c>
      <c r="Q31" s="1434" t="s">
        <v>533</v>
      </c>
      <c r="R31" s="1431" t="s">
        <v>533</v>
      </c>
      <c r="S31" s="1435" t="s">
        <v>533</v>
      </c>
      <c r="T31" s="1125"/>
      <c r="U31" s="1390"/>
      <c r="V31" s="1125"/>
      <c r="W31" s="1426"/>
      <c r="X31" s="1125"/>
      <c r="Y31" s="1125"/>
      <c r="Z31" s="1390"/>
      <c r="AA31" s="1390"/>
      <c r="AB31" s="1390"/>
      <c r="AC31" s="1390"/>
      <c r="AD31" s="1390"/>
      <c r="AE31" s="1390"/>
      <c r="AF31" s="1390"/>
      <c r="AG31" s="1390"/>
      <c r="AH31" s="1390"/>
      <c r="AI31" s="1390"/>
      <c r="AJ31" s="1390"/>
      <c r="AK31" s="1390"/>
      <c r="AL31" s="1390"/>
      <c r="AM31" s="1125"/>
    </row>
    <row r="32" customFormat="false" ht="20.1" hidden="false" customHeight="true" outlineLevel="0" collapsed="false">
      <c r="A32" s="1427" t="n">
        <v>27</v>
      </c>
      <c r="B32" s="1428" t="s">
        <v>839</v>
      </c>
      <c r="C32" s="1427" t="n">
        <v>23278</v>
      </c>
      <c r="D32" s="1429" t="n">
        <v>1000</v>
      </c>
      <c r="E32" s="1430" t="n">
        <v>9112.17</v>
      </c>
      <c r="F32" s="1430" t="n">
        <v>35</v>
      </c>
      <c r="G32" s="1431" t="s">
        <v>533</v>
      </c>
      <c r="H32" s="1432" t="s">
        <v>533</v>
      </c>
      <c r="I32" s="1432" t="s">
        <v>533</v>
      </c>
      <c r="J32" s="1432" t="s">
        <v>533</v>
      </c>
      <c r="K32" s="1432" t="s">
        <v>533</v>
      </c>
      <c r="L32" s="1432" t="s">
        <v>533</v>
      </c>
      <c r="M32" s="1432" t="s">
        <v>533</v>
      </c>
      <c r="N32" s="1432" t="s">
        <v>533</v>
      </c>
      <c r="O32" s="1432" t="s">
        <v>533</v>
      </c>
      <c r="P32" s="1433" t="s">
        <v>533</v>
      </c>
      <c r="Q32" s="1434" t="s">
        <v>533</v>
      </c>
      <c r="R32" s="1431" t="s">
        <v>533</v>
      </c>
      <c r="S32" s="1435" t="s">
        <v>533</v>
      </c>
      <c r="T32" s="1125"/>
      <c r="U32" s="1390"/>
      <c r="V32" s="1125"/>
      <c r="W32" s="1426"/>
      <c r="X32" s="1125"/>
      <c r="Y32" s="1125"/>
      <c r="Z32" s="1390"/>
      <c r="AA32" s="1390"/>
      <c r="AB32" s="1390"/>
      <c r="AC32" s="1390"/>
      <c r="AD32" s="1390"/>
      <c r="AE32" s="1390"/>
      <c r="AF32" s="1390"/>
      <c r="AG32" s="1390"/>
      <c r="AH32" s="1390"/>
      <c r="AI32" s="1390"/>
      <c r="AJ32" s="1390"/>
      <c r="AK32" s="1390"/>
      <c r="AL32" s="1390"/>
      <c r="AM32" s="1125"/>
    </row>
    <row r="33" customFormat="false" ht="20.1" hidden="false" customHeight="true" outlineLevel="0" collapsed="false">
      <c r="A33" s="1427" t="n">
        <v>28</v>
      </c>
      <c r="B33" s="1428" t="s">
        <v>840</v>
      </c>
      <c r="C33" s="1427" t="n">
        <v>16350</v>
      </c>
      <c r="D33" s="1429" t="s">
        <v>62</v>
      </c>
      <c r="E33" s="1430" t="n">
        <v>7466.42</v>
      </c>
      <c r="F33" s="1430" t="n">
        <v>26</v>
      </c>
      <c r="G33" s="1431" t="s">
        <v>533</v>
      </c>
      <c r="H33" s="1432" t="s">
        <v>533</v>
      </c>
      <c r="I33" s="1432" t="s">
        <v>533</v>
      </c>
      <c r="J33" s="1432" t="s">
        <v>533</v>
      </c>
      <c r="K33" s="1432" t="s">
        <v>533</v>
      </c>
      <c r="L33" s="1432" t="s">
        <v>533</v>
      </c>
      <c r="M33" s="1432" t="s">
        <v>533</v>
      </c>
      <c r="N33" s="1432" t="s">
        <v>533</v>
      </c>
      <c r="O33" s="1432" t="s">
        <v>533</v>
      </c>
      <c r="P33" s="1433" t="s">
        <v>62</v>
      </c>
      <c r="Q33" s="1434" t="s">
        <v>533</v>
      </c>
      <c r="R33" s="1431" t="s">
        <v>533</v>
      </c>
      <c r="S33" s="1435" t="s">
        <v>533</v>
      </c>
      <c r="T33" s="1125"/>
      <c r="U33" s="1390"/>
      <c r="V33" s="1125"/>
      <c r="W33" s="1426"/>
      <c r="X33" s="1125"/>
      <c r="Y33" s="1125"/>
      <c r="Z33" s="1390"/>
      <c r="AA33" s="1390"/>
      <c r="AB33" s="1390"/>
      <c r="AC33" s="1390"/>
      <c r="AD33" s="1390"/>
      <c r="AE33" s="1390"/>
      <c r="AF33" s="1390"/>
      <c r="AG33" s="1390"/>
      <c r="AH33" s="1390"/>
      <c r="AI33" s="1390"/>
      <c r="AJ33" s="1390"/>
      <c r="AK33" s="1390"/>
      <c r="AL33" s="1390"/>
      <c r="AM33" s="1125"/>
    </row>
    <row r="34" customFormat="false" ht="20.1" hidden="false" customHeight="true" outlineLevel="0" collapsed="false">
      <c r="A34" s="1427" t="n">
        <v>29</v>
      </c>
      <c r="B34" s="1428" t="s">
        <v>841</v>
      </c>
      <c r="C34" s="1427" t="n">
        <v>30990</v>
      </c>
      <c r="D34" s="1429" t="s">
        <v>62</v>
      </c>
      <c r="E34" s="1430" t="n">
        <v>8449</v>
      </c>
      <c r="F34" s="1430" t="n">
        <v>31</v>
      </c>
      <c r="G34" s="1431" t="s">
        <v>533</v>
      </c>
      <c r="H34" s="1432" t="s">
        <v>533</v>
      </c>
      <c r="I34" s="1432" t="s">
        <v>533</v>
      </c>
      <c r="J34" s="1432" t="s">
        <v>62</v>
      </c>
      <c r="K34" s="1432" t="s">
        <v>533</v>
      </c>
      <c r="L34" s="1432" t="s">
        <v>533</v>
      </c>
      <c r="M34" s="1432" t="s">
        <v>533</v>
      </c>
      <c r="N34" s="1432" t="s">
        <v>533</v>
      </c>
      <c r="O34" s="1432" t="s">
        <v>533</v>
      </c>
      <c r="P34" s="1433" t="s">
        <v>62</v>
      </c>
      <c r="Q34" s="1434" t="s">
        <v>533</v>
      </c>
      <c r="R34" s="1431" t="s">
        <v>533</v>
      </c>
      <c r="S34" s="1435" t="s">
        <v>533</v>
      </c>
      <c r="T34" s="1125"/>
      <c r="U34" s="1390"/>
      <c r="V34" s="1125"/>
      <c r="W34" s="1426"/>
      <c r="X34" s="1125"/>
      <c r="Y34" s="1125"/>
      <c r="Z34" s="1390"/>
      <c r="AA34" s="1390"/>
      <c r="AB34" s="1390"/>
      <c r="AC34" s="1390"/>
      <c r="AD34" s="1390"/>
      <c r="AE34" s="1390"/>
      <c r="AF34" s="1390"/>
      <c r="AG34" s="1390"/>
      <c r="AH34" s="1390"/>
      <c r="AI34" s="1390"/>
      <c r="AJ34" s="1390"/>
      <c r="AK34" s="1390"/>
      <c r="AL34" s="1390"/>
      <c r="AM34" s="1125"/>
    </row>
    <row r="35" customFormat="false" ht="20.1" hidden="false" customHeight="true" outlineLevel="0" collapsed="false">
      <c r="A35" s="1427" t="n">
        <v>30</v>
      </c>
      <c r="B35" s="1428" t="s">
        <v>842</v>
      </c>
      <c r="C35" s="1427" t="n">
        <v>19915.19</v>
      </c>
      <c r="D35" s="1429" t="n">
        <v>897</v>
      </c>
      <c r="E35" s="1430" t="n">
        <v>7236.77</v>
      </c>
      <c r="F35" s="1430" t="n">
        <v>22</v>
      </c>
      <c r="G35" s="1431" t="s">
        <v>533</v>
      </c>
      <c r="H35" s="1432" t="s">
        <v>533</v>
      </c>
      <c r="I35" s="1432" t="s">
        <v>533</v>
      </c>
      <c r="J35" s="1432" t="s">
        <v>62</v>
      </c>
      <c r="K35" s="1432" t="s">
        <v>533</v>
      </c>
      <c r="L35" s="1432" t="s">
        <v>533</v>
      </c>
      <c r="M35" s="1432" t="s">
        <v>533</v>
      </c>
      <c r="N35" s="1432" t="s">
        <v>533</v>
      </c>
      <c r="O35" s="1432" t="s">
        <v>533</v>
      </c>
      <c r="P35" s="1433" t="s">
        <v>62</v>
      </c>
      <c r="Q35" s="1434" t="s">
        <v>533</v>
      </c>
      <c r="R35" s="1431" t="s">
        <v>533</v>
      </c>
      <c r="S35" s="1435" t="s">
        <v>533</v>
      </c>
      <c r="T35" s="1125"/>
      <c r="U35" s="1390"/>
      <c r="V35" s="1125"/>
      <c r="W35" s="1426"/>
      <c r="X35" s="1125"/>
      <c r="Y35" s="1125"/>
      <c r="Z35" s="1390"/>
      <c r="AA35" s="1390"/>
      <c r="AB35" s="1390"/>
      <c r="AC35" s="1390"/>
      <c r="AD35" s="1390"/>
      <c r="AE35" s="1390"/>
      <c r="AF35" s="1390"/>
      <c r="AG35" s="1390"/>
      <c r="AH35" s="1390"/>
      <c r="AI35" s="1390"/>
      <c r="AJ35" s="1390"/>
      <c r="AK35" s="1390"/>
      <c r="AL35" s="1390"/>
      <c r="AM35" s="1125"/>
    </row>
    <row r="36" customFormat="false" ht="20.1" hidden="false" customHeight="true" outlineLevel="0" collapsed="false">
      <c r="A36" s="1427" t="n">
        <v>31</v>
      </c>
      <c r="B36" s="1428" t="s">
        <v>843</v>
      </c>
      <c r="C36" s="1427" t="n">
        <v>24383</v>
      </c>
      <c r="D36" s="1429" t="s">
        <v>62</v>
      </c>
      <c r="E36" s="1430" t="n">
        <v>6705</v>
      </c>
      <c r="F36" s="1430" t="n">
        <v>16</v>
      </c>
      <c r="G36" s="1431" t="s">
        <v>533</v>
      </c>
      <c r="H36" s="1432" t="s">
        <v>533</v>
      </c>
      <c r="I36" s="1432" t="s">
        <v>533</v>
      </c>
      <c r="J36" s="1432" t="s">
        <v>62</v>
      </c>
      <c r="K36" s="1432" t="s">
        <v>533</v>
      </c>
      <c r="L36" s="1432" t="s">
        <v>533</v>
      </c>
      <c r="M36" s="1432" t="s">
        <v>533</v>
      </c>
      <c r="N36" s="1432" t="s">
        <v>533</v>
      </c>
      <c r="O36" s="1432" t="s">
        <v>533</v>
      </c>
      <c r="P36" s="1433" t="s">
        <v>62</v>
      </c>
      <c r="Q36" s="1434" t="s">
        <v>533</v>
      </c>
      <c r="R36" s="1431" t="s">
        <v>533</v>
      </c>
      <c r="S36" s="1435" t="s">
        <v>533</v>
      </c>
      <c r="T36" s="1125"/>
      <c r="U36" s="1390"/>
      <c r="V36" s="1125"/>
      <c r="W36" s="1426"/>
      <c r="X36" s="1125"/>
      <c r="Y36" s="1125"/>
      <c r="Z36" s="1390"/>
      <c r="AA36" s="1390"/>
      <c r="AB36" s="1390"/>
      <c r="AC36" s="1390"/>
      <c r="AD36" s="1390"/>
      <c r="AE36" s="1390"/>
      <c r="AF36" s="1390"/>
      <c r="AG36" s="1390"/>
      <c r="AH36" s="1390"/>
      <c r="AI36" s="1390"/>
      <c r="AJ36" s="1390"/>
      <c r="AK36" s="1390"/>
      <c r="AL36" s="1390"/>
      <c r="AM36" s="1125"/>
    </row>
    <row r="37" customFormat="false" ht="20.1" hidden="false" customHeight="true" outlineLevel="0" collapsed="false">
      <c r="A37" s="1438" t="n">
        <v>32</v>
      </c>
      <c r="B37" s="1416" t="s">
        <v>844</v>
      </c>
      <c r="C37" s="1438" t="n">
        <v>22344</v>
      </c>
      <c r="D37" s="1418" t="s">
        <v>62</v>
      </c>
      <c r="E37" s="1419" t="n">
        <v>8150</v>
      </c>
      <c r="F37" s="1419" t="n">
        <v>30</v>
      </c>
      <c r="G37" s="1431" t="s">
        <v>533</v>
      </c>
      <c r="H37" s="1432" t="s">
        <v>533</v>
      </c>
      <c r="I37" s="1432" t="s">
        <v>533</v>
      </c>
      <c r="J37" s="1432" t="s">
        <v>533</v>
      </c>
      <c r="K37" s="1432" t="s">
        <v>533</v>
      </c>
      <c r="L37" s="1432" t="s">
        <v>533</v>
      </c>
      <c r="M37" s="1432" t="s">
        <v>533</v>
      </c>
      <c r="N37" s="1432" t="s">
        <v>533</v>
      </c>
      <c r="O37" s="1432" t="s">
        <v>533</v>
      </c>
      <c r="P37" s="1433" t="s">
        <v>62</v>
      </c>
      <c r="Q37" s="1434" t="s">
        <v>533</v>
      </c>
      <c r="R37" s="1439" t="s">
        <v>533</v>
      </c>
      <c r="S37" s="1425" t="s">
        <v>533</v>
      </c>
      <c r="T37" s="1125"/>
      <c r="U37" s="1390"/>
      <c r="V37" s="1125"/>
      <c r="W37" s="1426"/>
      <c r="X37" s="1125"/>
      <c r="Y37" s="1125"/>
      <c r="Z37" s="1390"/>
      <c r="AA37" s="1390"/>
      <c r="AB37" s="1390"/>
      <c r="AC37" s="1390"/>
      <c r="AD37" s="1390"/>
      <c r="AE37" s="1390"/>
      <c r="AF37" s="1390"/>
      <c r="AG37" s="1390"/>
      <c r="AH37" s="1390"/>
      <c r="AI37" s="1390"/>
      <c r="AJ37" s="1390"/>
      <c r="AK37" s="1390"/>
      <c r="AL37" s="1390"/>
      <c r="AM37" s="1125"/>
    </row>
    <row r="38" customFormat="false" ht="20.1" hidden="false" customHeight="true" outlineLevel="0" collapsed="false">
      <c r="A38" s="1440" t="n">
        <v>33</v>
      </c>
      <c r="B38" s="1441" t="s">
        <v>845</v>
      </c>
      <c r="C38" s="1440" t="n">
        <v>18159</v>
      </c>
      <c r="D38" s="1442" t="s">
        <v>62</v>
      </c>
      <c r="E38" s="1443" t="n">
        <v>7668.58</v>
      </c>
      <c r="F38" s="1443" t="n">
        <v>26</v>
      </c>
      <c r="G38" s="1431" t="s">
        <v>533</v>
      </c>
      <c r="H38" s="1432" t="s">
        <v>533</v>
      </c>
      <c r="I38" s="1432" t="s">
        <v>533</v>
      </c>
      <c r="J38" s="1432" t="s">
        <v>62</v>
      </c>
      <c r="K38" s="1432" t="s">
        <v>533</v>
      </c>
      <c r="L38" s="1432" t="s">
        <v>533</v>
      </c>
      <c r="M38" s="1432" t="s">
        <v>533</v>
      </c>
      <c r="N38" s="1432" t="s">
        <v>533</v>
      </c>
      <c r="O38" s="1432" t="s">
        <v>533</v>
      </c>
      <c r="P38" s="1433" t="s">
        <v>62</v>
      </c>
      <c r="Q38" s="1434" t="s">
        <v>533</v>
      </c>
      <c r="R38" s="1444" t="s">
        <v>533</v>
      </c>
      <c r="S38" s="1445" t="s">
        <v>533</v>
      </c>
      <c r="T38" s="1125"/>
      <c r="U38" s="1390"/>
      <c r="V38" s="1125"/>
      <c r="W38" s="1426"/>
      <c r="X38" s="1125"/>
      <c r="Y38" s="1125"/>
      <c r="Z38" s="1390"/>
      <c r="AA38" s="1390"/>
      <c r="AB38" s="1390"/>
      <c r="AC38" s="1390"/>
      <c r="AD38" s="1390"/>
      <c r="AE38" s="1390"/>
      <c r="AF38" s="1390"/>
      <c r="AG38" s="1390"/>
      <c r="AH38" s="1390"/>
      <c r="AI38" s="1390"/>
      <c r="AJ38" s="1390"/>
      <c r="AK38" s="1390"/>
      <c r="AL38" s="1390"/>
      <c r="AM38" s="1125"/>
    </row>
    <row r="39" customFormat="false" ht="20.1" hidden="false" customHeight="true" outlineLevel="0" collapsed="false">
      <c r="A39" s="1427" t="n">
        <v>34</v>
      </c>
      <c r="B39" s="1428" t="s">
        <v>846</v>
      </c>
      <c r="C39" s="1427" t="n">
        <v>21856.12</v>
      </c>
      <c r="D39" s="1429" t="s">
        <v>62</v>
      </c>
      <c r="E39" s="1430" t="n">
        <v>4462.64</v>
      </c>
      <c r="F39" s="1430" t="n">
        <v>5</v>
      </c>
      <c r="G39" s="1431" t="s">
        <v>533</v>
      </c>
      <c r="H39" s="1432" t="s">
        <v>62</v>
      </c>
      <c r="I39" s="1432" t="s">
        <v>533</v>
      </c>
      <c r="J39" s="1432" t="s">
        <v>62</v>
      </c>
      <c r="K39" s="1432" t="s">
        <v>533</v>
      </c>
      <c r="L39" s="1432" t="s">
        <v>533</v>
      </c>
      <c r="M39" s="1432" t="s">
        <v>533</v>
      </c>
      <c r="N39" s="1432" t="s">
        <v>533</v>
      </c>
      <c r="O39" s="1432" t="s">
        <v>533</v>
      </c>
      <c r="P39" s="1433" t="s">
        <v>62</v>
      </c>
      <c r="Q39" s="1434" t="s">
        <v>533</v>
      </c>
      <c r="R39" s="1431" t="s">
        <v>533</v>
      </c>
      <c r="S39" s="1435" t="s">
        <v>533</v>
      </c>
      <c r="T39" s="1125"/>
      <c r="U39" s="1390"/>
      <c r="V39" s="1125"/>
      <c r="W39" s="1426"/>
      <c r="X39" s="1125"/>
      <c r="Y39" s="1125"/>
      <c r="Z39" s="1390"/>
      <c r="AA39" s="1390"/>
      <c r="AB39" s="1390"/>
      <c r="AC39" s="1390"/>
      <c r="AD39" s="1390"/>
      <c r="AE39" s="1390"/>
      <c r="AF39" s="1390"/>
      <c r="AG39" s="1390"/>
      <c r="AH39" s="1390"/>
      <c r="AI39" s="1390"/>
      <c r="AJ39" s="1390"/>
      <c r="AK39" s="1390"/>
      <c r="AL39" s="1390"/>
      <c r="AM39" s="1125"/>
    </row>
    <row r="40" customFormat="false" ht="20.1" hidden="false" customHeight="true" outlineLevel="0" collapsed="false">
      <c r="A40" s="1427" t="n">
        <v>35</v>
      </c>
      <c r="B40" s="1428" t="s">
        <v>847</v>
      </c>
      <c r="C40" s="1427" t="n">
        <v>23447</v>
      </c>
      <c r="D40" s="1429" t="s">
        <v>62</v>
      </c>
      <c r="E40" s="1430" t="n">
        <v>7393</v>
      </c>
      <c r="F40" s="1430" t="n">
        <v>25</v>
      </c>
      <c r="G40" s="1431" t="s">
        <v>533</v>
      </c>
      <c r="H40" s="1432" t="s">
        <v>533</v>
      </c>
      <c r="I40" s="1432" t="s">
        <v>533</v>
      </c>
      <c r="J40" s="1432" t="s">
        <v>62</v>
      </c>
      <c r="K40" s="1432" t="s">
        <v>533</v>
      </c>
      <c r="L40" s="1432" t="s">
        <v>533</v>
      </c>
      <c r="M40" s="1432" t="s">
        <v>533</v>
      </c>
      <c r="N40" s="1432" t="s">
        <v>533</v>
      </c>
      <c r="O40" s="1432" t="s">
        <v>533</v>
      </c>
      <c r="P40" s="1433" t="s">
        <v>533</v>
      </c>
      <c r="Q40" s="1434" t="s">
        <v>533</v>
      </c>
      <c r="R40" s="1431" t="s">
        <v>533</v>
      </c>
      <c r="S40" s="1435" t="s">
        <v>533</v>
      </c>
      <c r="T40" s="1125"/>
      <c r="U40" s="1390"/>
      <c r="V40" s="1125"/>
      <c r="W40" s="1426"/>
      <c r="X40" s="1125"/>
      <c r="Y40" s="1125"/>
      <c r="Z40" s="1390"/>
      <c r="AA40" s="1390"/>
      <c r="AB40" s="1390"/>
      <c r="AC40" s="1390"/>
      <c r="AD40" s="1390"/>
      <c r="AE40" s="1390"/>
      <c r="AF40" s="1390"/>
      <c r="AG40" s="1390"/>
      <c r="AH40" s="1390"/>
      <c r="AI40" s="1390"/>
      <c r="AJ40" s="1390"/>
      <c r="AK40" s="1390"/>
      <c r="AL40" s="1390"/>
      <c r="AM40" s="1125"/>
    </row>
    <row r="41" customFormat="false" ht="20.1" hidden="false" customHeight="true" outlineLevel="0" collapsed="false">
      <c r="A41" s="1427" t="n">
        <v>36</v>
      </c>
      <c r="B41" s="1428" t="s">
        <v>848</v>
      </c>
      <c r="C41" s="1436" t="s">
        <v>849</v>
      </c>
      <c r="D41" s="1436"/>
      <c r="E41" s="1436"/>
      <c r="F41" s="1430" t="n">
        <v>3</v>
      </c>
      <c r="G41" s="1431" t="s">
        <v>533</v>
      </c>
      <c r="H41" s="1432" t="s">
        <v>533</v>
      </c>
      <c r="I41" s="1432" t="s">
        <v>533</v>
      </c>
      <c r="J41" s="1432" t="s">
        <v>533</v>
      </c>
      <c r="K41" s="1432" t="s">
        <v>559</v>
      </c>
      <c r="L41" s="1432" t="s">
        <v>559</v>
      </c>
      <c r="M41" s="1432" t="s">
        <v>559</v>
      </c>
      <c r="N41" s="1432" t="s">
        <v>559</v>
      </c>
      <c r="O41" s="1432" t="s">
        <v>533</v>
      </c>
      <c r="P41" s="1433" t="s">
        <v>62</v>
      </c>
      <c r="Q41" s="1434" t="s">
        <v>62</v>
      </c>
      <c r="R41" s="1431" t="s">
        <v>533</v>
      </c>
      <c r="S41" s="1435" t="s">
        <v>533</v>
      </c>
      <c r="T41" s="1125"/>
      <c r="U41" s="1390"/>
      <c r="V41" s="1125"/>
      <c r="W41" s="1426"/>
      <c r="X41" s="1125"/>
      <c r="Y41" s="1125"/>
      <c r="Z41" s="1390"/>
      <c r="AA41" s="1390"/>
      <c r="AB41" s="1390"/>
      <c r="AC41" s="1390"/>
      <c r="AD41" s="1390"/>
      <c r="AE41" s="1390"/>
      <c r="AF41" s="1390"/>
      <c r="AG41" s="1390"/>
      <c r="AH41" s="1390"/>
      <c r="AI41" s="1390"/>
      <c r="AJ41" s="1390"/>
      <c r="AK41" s="1390"/>
      <c r="AL41" s="1390"/>
      <c r="AM41" s="1125"/>
    </row>
    <row r="42" customFormat="false" ht="20.1" hidden="false" customHeight="true" outlineLevel="0" collapsed="false">
      <c r="A42" s="1427" t="n">
        <v>37</v>
      </c>
      <c r="B42" s="1428" t="s">
        <v>850</v>
      </c>
      <c r="C42" s="1427" t="n">
        <v>25150.35</v>
      </c>
      <c r="D42" s="1429" t="s">
        <v>62</v>
      </c>
      <c r="E42" s="1430" t="n">
        <v>8271.98</v>
      </c>
      <c r="F42" s="1430" t="n">
        <v>24</v>
      </c>
      <c r="G42" s="1431" t="s">
        <v>533</v>
      </c>
      <c r="H42" s="1432" t="s">
        <v>533</v>
      </c>
      <c r="I42" s="1432" t="s">
        <v>533</v>
      </c>
      <c r="J42" s="1432" t="s">
        <v>533</v>
      </c>
      <c r="K42" s="1432" t="s">
        <v>533</v>
      </c>
      <c r="L42" s="1432" t="s">
        <v>533</v>
      </c>
      <c r="M42" s="1432" t="s">
        <v>533</v>
      </c>
      <c r="N42" s="1432" t="s">
        <v>533</v>
      </c>
      <c r="O42" s="1432" t="s">
        <v>533</v>
      </c>
      <c r="P42" s="1433" t="s">
        <v>533</v>
      </c>
      <c r="Q42" s="1434" t="s">
        <v>533</v>
      </c>
      <c r="R42" s="1431" t="s">
        <v>533</v>
      </c>
      <c r="S42" s="1435" t="s">
        <v>533</v>
      </c>
      <c r="T42" s="1125"/>
      <c r="U42" s="1390"/>
      <c r="V42" s="1125"/>
      <c r="W42" s="1426"/>
      <c r="X42" s="1125"/>
      <c r="Y42" s="1125"/>
      <c r="Z42" s="1390"/>
      <c r="AA42" s="1390"/>
      <c r="AB42" s="1390"/>
      <c r="AC42" s="1390"/>
      <c r="AD42" s="1390"/>
      <c r="AE42" s="1390"/>
      <c r="AF42" s="1390"/>
      <c r="AG42" s="1390"/>
      <c r="AH42" s="1390"/>
      <c r="AI42" s="1390"/>
      <c r="AJ42" s="1390"/>
      <c r="AK42" s="1390"/>
      <c r="AL42" s="1390"/>
      <c r="AM42" s="1125"/>
    </row>
    <row r="43" customFormat="false" ht="20.1" hidden="false" customHeight="true" outlineLevel="0" collapsed="false">
      <c r="A43" s="1427" t="n">
        <v>38</v>
      </c>
      <c r="B43" s="1428" t="s">
        <v>851</v>
      </c>
      <c r="C43" s="1427" t="n">
        <v>22703.94</v>
      </c>
      <c r="D43" s="1429" t="s">
        <v>62</v>
      </c>
      <c r="E43" s="1430" t="n">
        <v>8014.96</v>
      </c>
      <c r="F43" s="1430" t="n">
        <v>30</v>
      </c>
      <c r="G43" s="1431" t="s">
        <v>533</v>
      </c>
      <c r="H43" s="1432" t="s">
        <v>533</v>
      </c>
      <c r="I43" s="1432" t="s">
        <v>533</v>
      </c>
      <c r="J43" s="1432" t="s">
        <v>62</v>
      </c>
      <c r="K43" s="1432" t="s">
        <v>533</v>
      </c>
      <c r="L43" s="1432" t="s">
        <v>533</v>
      </c>
      <c r="M43" s="1432" t="s">
        <v>533</v>
      </c>
      <c r="N43" s="1432" t="s">
        <v>533</v>
      </c>
      <c r="O43" s="1432" t="s">
        <v>533</v>
      </c>
      <c r="P43" s="1433" t="s">
        <v>533</v>
      </c>
      <c r="Q43" s="1434" t="s">
        <v>533</v>
      </c>
      <c r="R43" s="1431" t="s">
        <v>533</v>
      </c>
      <c r="S43" s="1435" t="s">
        <v>533</v>
      </c>
      <c r="T43" s="1125"/>
      <c r="U43" s="1390"/>
      <c r="V43" s="1125"/>
      <c r="W43" s="1426"/>
      <c r="X43" s="1125"/>
      <c r="Y43" s="1125"/>
      <c r="Z43" s="1390"/>
      <c r="AA43" s="1390"/>
      <c r="AB43" s="1390"/>
      <c r="AC43" s="1390"/>
      <c r="AD43" s="1390"/>
      <c r="AE43" s="1390"/>
      <c r="AF43" s="1390"/>
      <c r="AG43" s="1390"/>
      <c r="AH43" s="1390"/>
      <c r="AI43" s="1390"/>
      <c r="AJ43" s="1390"/>
      <c r="AK43" s="1390"/>
      <c r="AL43" s="1390"/>
      <c r="AM43" s="1125"/>
    </row>
    <row r="44" customFormat="false" ht="20.1" hidden="false" customHeight="true" outlineLevel="0" collapsed="false">
      <c r="A44" s="1427" t="n">
        <v>39</v>
      </c>
      <c r="B44" s="1428" t="s">
        <v>852</v>
      </c>
      <c r="C44" s="1436" t="s">
        <v>853</v>
      </c>
      <c r="D44" s="1436"/>
      <c r="E44" s="1436"/>
      <c r="F44" s="1430" t="n">
        <v>3</v>
      </c>
      <c r="G44" s="1431" t="s">
        <v>559</v>
      </c>
      <c r="H44" s="1432" t="s">
        <v>62</v>
      </c>
      <c r="I44" s="1432" t="s">
        <v>559</v>
      </c>
      <c r="J44" s="1432" t="s">
        <v>62</v>
      </c>
      <c r="K44" s="1432" t="s">
        <v>559</v>
      </c>
      <c r="L44" s="1432" t="s">
        <v>62</v>
      </c>
      <c r="M44" s="1432" t="s">
        <v>559</v>
      </c>
      <c r="N44" s="1432" t="s">
        <v>559</v>
      </c>
      <c r="O44" s="1432" t="s">
        <v>559</v>
      </c>
      <c r="P44" s="1433" t="s">
        <v>62</v>
      </c>
      <c r="Q44" s="1434" t="s">
        <v>62</v>
      </c>
      <c r="R44" s="1431" t="s">
        <v>533</v>
      </c>
      <c r="S44" s="1435" t="s">
        <v>62</v>
      </c>
      <c r="T44" s="1125"/>
      <c r="U44" s="1390"/>
      <c r="V44" s="1390"/>
      <c r="W44" s="1390"/>
      <c r="X44" s="1390"/>
      <c r="Y44" s="1125"/>
      <c r="Z44" s="1390"/>
      <c r="AA44" s="1390"/>
      <c r="AB44" s="1390"/>
      <c r="AC44" s="1390"/>
      <c r="AD44" s="1390"/>
      <c r="AE44" s="1390"/>
      <c r="AF44" s="1390"/>
      <c r="AG44" s="1390"/>
      <c r="AH44" s="1390"/>
      <c r="AI44" s="1390"/>
      <c r="AJ44" s="1390"/>
      <c r="AK44" s="1390"/>
      <c r="AL44" s="1390"/>
      <c r="AM44" s="1125"/>
    </row>
    <row r="45" customFormat="false" ht="20.1" hidden="false" customHeight="true" outlineLevel="0" collapsed="false">
      <c r="A45" s="1427" t="n">
        <v>40</v>
      </c>
      <c r="B45" s="1428" t="s">
        <v>854</v>
      </c>
      <c r="C45" s="1427" t="n">
        <v>28285</v>
      </c>
      <c r="D45" s="1429" t="s">
        <v>62</v>
      </c>
      <c r="E45" s="1430" t="n">
        <v>5566.73</v>
      </c>
      <c r="F45" s="1430" t="n">
        <v>11</v>
      </c>
      <c r="G45" s="1431" t="s">
        <v>533</v>
      </c>
      <c r="H45" s="1432" t="s">
        <v>62</v>
      </c>
      <c r="I45" s="1432" t="s">
        <v>533</v>
      </c>
      <c r="J45" s="1432" t="s">
        <v>62</v>
      </c>
      <c r="K45" s="1432" t="s">
        <v>533</v>
      </c>
      <c r="L45" s="1432" t="s">
        <v>533</v>
      </c>
      <c r="M45" s="1432" t="s">
        <v>533</v>
      </c>
      <c r="N45" s="1432" t="s">
        <v>533</v>
      </c>
      <c r="O45" s="1432" t="s">
        <v>533</v>
      </c>
      <c r="P45" s="1433" t="s">
        <v>62</v>
      </c>
      <c r="Q45" s="1434" t="s">
        <v>533</v>
      </c>
      <c r="R45" s="1431" t="s">
        <v>533</v>
      </c>
      <c r="S45" s="1435" t="s">
        <v>533</v>
      </c>
      <c r="T45" s="1125"/>
      <c r="U45" s="1390"/>
      <c r="V45" s="1125"/>
      <c r="W45" s="1426"/>
      <c r="X45" s="1125"/>
      <c r="Y45" s="1125"/>
      <c r="Z45" s="1390"/>
      <c r="AA45" s="1390"/>
      <c r="AB45" s="1390"/>
      <c r="AC45" s="1390"/>
      <c r="AD45" s="1390"/>
      <c r="AE45" s="1390"/>
      <c r="AF45" s="1390"/>
      <c r="AG45" s="1390"/>
      <c r="AH45" s="1390"/>
      <c r="AI45" s="1390"/>
      <c r="AJ45" s="1390"/>
      <c r="AK45" s="1390"/>
      <c r="AL45" s="1390"/>
      <c r="AM45" s="1125"/>
    </row>
    <row r="46" customFormat="false" ht="20.1" hidden="false" customHeight="true" outlineLevel="0" collapsed="false">
      <c r="A46" s="1427" t="n">
        <v>41</v>
      </c>
      <c r="B46" s="1428" t="s">
        <v>855</v>
      </c>
      <c r="C46" s="1427" t="n">
        <v>22728.15</v>
      </c>
      <c r="D46" s="1429" t="s">
        <v>62</v>
      </c>
      <c r="E46" s="1430" t="n">
        <v>7879.86</v>
      </c>
      <c r="F46" s="1430" t="n">
        <v>26</v>
      </c>
      <c r="G46" s="1431" t="s">
        <v>533</v>
      </c>
      <c r="H46" s="1432" t="s">
        <v>533</v>
      </c>
      <c r="I46" s="1432" t="s">
        <v>533</v>
      </c>
      <c r="J46" s="1432" t="s">
        <v>533</v>
      </c>
      <c r="K46" s="1432" t="s">
        <v>533</v>
      </c>
      <c r="L46" s="1432" t="s">
        <v>533</v>
      </c>
      <c r="M46" s="1432" t="s">
        <v>533</v>
      </c>
      <c r="N46" s="1432" t="s">
        <v>533</v>
      </c>
      <c r="O46" s="1432" t="s">
        <v>533</v>
      </c>
      <c r="P46" s="1433" t="s">
        <v>62</v>
      </c>
      <c r="Q46" s="1434" t="s">
        <v>533</v>
      </c>
      <c r="R46" s="1431" t="s">
        <v>533</v>
      </c>
      <c r="S46" s="1435" t="s">
        <v>533</v>
      </c>
      <c r="T46" s="1125"/>
      <c r="U46" s="1390"/>
      <c r="V46" s="1125"/>
      <c r="W46" s="1426"/>
      <c r="X46" s="1125"/>
      <c r="Y46" s="1125"/>
      <c r="Z46" s="1390"/>
      <c r="AA46" s="1390"/>
      <c r="AB46" s="1390"/>
      <c r="AC46" s="1390"/>
      <c r="AD46" s="1390"/>
      <c r="AE46" s="1390"/>
      <c r="AF46" s="1390"/>
      <c r="AG46" s="1390"/>
      <c r="AH46" s="1390"/>
      <c r="AI46" s="1390"/>
      <c r="AJ46" s="1390"/>
      <c r="AK46" s="1390"/>
      <c r="AL46" s="1390"/>
      <c r="AM46" s="1125"/>
    </row>
    <row r="47" customFormat="false" ht="20.1" hidden="false" customHeight="true" outlineLevel="0" collapsed="false">
      <c r="A47" s="1427" t="n">
        <v>42</v>
      </c>
      <c r="B47" s="1428" t="s">
        <v>856</v>
      </c>
      <c r="C47" s="1427" t="n">
        <v>22211</v>
      </c>
      <c r="D47" s="1429" t="s">
        <v>62</v>
      </c>
      <c r="E47" s="1430" t="n">
        <v>8146.66</v>
      </c>
      <c r="F47" s="1430" t="n">
        <v>33</v>
      </c>
      <c r="G47" s="1431" t="s">
        <v>533</v>
      </c>
      <c r="H47" s="1432" t="s">
        <v>533</v>
      </c>
      <c r="I47" s="1432" t="s">
        <v>533</v>
      </c>
      <c r="J47" s="1432" t="s">
        <v>62</v>
      </c>
      <c r="K47" s="1432" t="s">
        <v>533</v>
      </c>
      <c r="L47" s="1432" t="s">
        <v>533</v>
      </c>
      <c r="M47" s="1432" t="s">
        <v>533</v>
      </c>
      <c r="N47" s="1432" t="s">
        <v>533</v>
      </c>
      <c r="O47" s="1432" t="s">
        <v>533</v>
      </c>
      <c r="P47" s="1433" t="s">
        <v>62</v>
      </c>
      <c r="Q47" s="1434" t="s">
        <v>533</v>
      </c>
      <c r="R47" s="1431" t="s">
        <v>533</v>
      </c>
      <c r="S47" s="1435" t="s">
        <v>533</v>
      </c>
      <c r="T47" s="1125"/>
      <c r="U47" s="1390"/>
      <c r="V47" s="1125"/>
      <c r="W47" s="1426"/>
      <c r="X47" s="1125"/>
      <c r="Y47" s="1125"/>
      <c r="Z47" s="1390"/>
      <c r="AA47" s="1390"/>
      <c r="AB47" s="1390"/>
      <c r="AC47" s="1390"/>
      <c r="AD47" s="1390"/>
      <c r="AE47" s="1390"/>
      <c r="AF47" s="1390"/>
      <c r="AG47" s="1390"/>
      <c r="AH47" s="1390"/>
      <c r="AI47" s="1390"/>
      <c r="AJ47" s="1390"/>
      <c r="AK47" s="1390"/>
      <c r="AL47" s="1390"/>
      <c r="AM47" s="1125"/>
    </row>
    <row r="48" customFormat="false" ht="20.1" hidden="false" customHeight="true" outlineLevel="0" collapsed="false">
      <c r="A48" s="1427" t="n">
        <v>43</v>
      </c>
      <c r="B48" s="1428" t="s">
        <v>857</v>
      </c>
      <c r="C48" s="1427" t="n">
        <v>23548</v>
      </c>
      <c r="D48" s="1429" t="s">
        <v>62</v>
      </c>
      <c r="E48" s="1430" t="n">
        <v>7938</v>
      </c>
      <c r="F48" s="1430" t="n">
        <v>27</v>
      </c>
      <c r="G48" s="1431" t="s">
        <v>533</v>
      </c>
      <c r="H48" s="1432" t="s">
        <v>533</v>
      </c>
      <c r="I48" s="1432" t="s">
        <v>533</v>
      </c>
      <c r="J48" s="1432" t="s">
        <v>533</v>
      </c>
      <c r="K48" s="1432" t="s">
        <v>533</v>
      </c>
      <c r="L48" s="1432" t="s">
        <v>533</v>
      </c>
      <c r="M48" s="1432" t="s">
        <v>533</v>
      </c>
      <c r="N48" s="1432" t="s">
        <v>533</v>
      </c>
      <c r="O48" s="1432" t="s">
        <v>533</v>
      </c>
      <c r="P48" s="1433" t="s">
        <v>533</v>
      </c>
      <c r="Q48" s="1434" t="s">
        <v>533</v>
      </c>
      <c r="R48" s="1431" t="s">
        <v>533</v>
      </c>
      <c r="S48" s="1435" t="s">
        <v>533</v>
      </c>
      <c r="T48" s="1125"/>
      <c r="U48" s="1390"/>
      <c r="V48" s="1125"/>
      <c r="W48" s="1426"/>
      <c r="X48" s="1125"/>
      <c r="Y48" s="1125"/>
      <c r="Z48" s="1390"/>
      <c r="AA48" s="1390"/>
      <c r="AB48" s="1390"/>
      <c r="AC48" s="1390"/>
      <c r="AD48" s="1390"/>
      <c r="AE48" s="1390"/>
      <c r="AF48" s="1390"/>
      <c r="AG48" s="1390"/>
      <c r="AH48" s="1390"/>
      <c r="AI48" s="1390"/>
      <c r="AJ48" s="1390"/>
      <c r="AK48" s="1390"/>
      <c r="AL48" s="1390"/>
      <c r="AM48" s="1125"/>
    </row>
    <row r="49" customFormat="false" ht="20.1" hidden="false" customHeight="true" outlineLevel="0" collapsed="false">
      <c r="A49" s="1446" t="n">
        <v>44</v>
      </c>
      <c r="B49" s="1447" t="s">
        <v>858</v>
      </c>
      <c r="C49" s="1446" t="n">
        <v>23691</v>
      </c>
      <c r="D49" s="1448" t="n">
        <v>135</v>
      </c>
      <c r="E49" s="1449" t="n">
        <v>7403</v>
      </c>
      <c r="F49" s="1449" t="n">
        <v>24</v>
      </c>
      <c r="G49" s="1450" t="s">
        <v>533</v>
      </c>
      <c r="H49" s="1451" t="s">
        <v>533</v>
      </c>
      <c r="I49" s="1451" t="s">
        <v>533</v>
      </c>
      <c r="J49" s="1451" t="s">
        <v>62</v>
      </c>
      <c r="K49" s="1451" t="s">
        <v>533</v>
      </c>
      <c r="L49" s="1451" t="s">
        <v>533</v>
      </c>
      <c r="M49" s="1451" t="s">
        <v>533</v>
      </c>
      <c r="N49" s="1451" t="s">
        <v>533</v>
      </c>
      <c r="O49" s="1451" t="s">
        <v>533</v>
      </c>
      <c r="P49" s="1452" t="s">
        <v>62</v>
      </c>
      <c r="Q49" s="1453" t="s">
        <v>533</v>
      </c>
      <c r="R49" s="1450" t="s">
        <v>533</v>
      </c>
      <c r="S49" s="1454" t="s">
        <v>533</v>
      </c>
      <c r="T49" s="1125"/>
      <c r="U49" s="1390"/>
      <c r="V49" s="1125"/>
      <c r="W49" s="1426"/>
      <c r="X49" s="1125"/>
      <c r="Y49" s="1125"/>
      <c r="Z49" s="1390"/>
      <c r="AA49" s="1390"/>
      <c r="AB49" s="1390"/>
      <c r="AC49" s="1390"/>
      <c r="AD49" s="1390"/>
      <c r="AE49" s="1390"/>
      <c r="AF49" s="1390"/>
      <c r="AG49" s="1390"/>
      <c r="AH49" s="1390"/>
      <c r="AI49" s="1390"/>
      <c r="AJ49" s="1390"/>
      <c r="AK49" s="1390"/>
      <c r="AL49" s="1390"/>
      <c r="AM49" s="1125"/>
    </row>
    <row r="50" customFormat="false" ht="24" hidden="false" customHeight="true" outlineLevel="0" collapsed="false">
      <c r="A50" s="1455" t="s">
        <v>859</v>
      </c>
      <c r="B50" s="1456"/>
      <c r="C50" s="1456"/>
      <c r="D50" s="1456"/>
      <c r="E50" s="1456"/>
      <c r="F50" s="1456"/>
      <c r="G50" s="1456"/>
      <c r="H50" s="1456"/>
      <c r="I50" s="1456"/>
      <c r="J50" s="1456"/>
      <c r="K50" s="1456"/>
      <c r="L50" s="1456"/>
      <c r="M50" s="1456"/>
      <c r="N50" s="1456"/>
      <c r="O50" s="1456"/>
      <c r="P50" s="1456"/>
      <c r="Q50" s="1456"/>
      <c r="R50" s="1456"/>
      <c r="S50" s="1456"/>
      <c r="T50" s="1457"/>
      <c r="U50" s="1125"/>
      <c r="V50" s="1125"/>
      <c r="W50" s="1125"/>
      <c r="X50" s="1125"/>
      <c r="Y50" s="1125"/>
      <c r="Z50" s="1125"/>
      <c r="AA50" s="1125"/>
      <c r="AB50" s="1125"/>
      <c r="AC50" s="1125"/>
      <c r="AD50" s="1125"/>
      <c r="AE50" s="1125"/>
      <c r="AF50" s="1125"/>
      <c r="AG50" s="1125"/>
      <c r="AH50" s="1125"/>
      <c r="AI50" s="1125"/>
      <c r="AJ50" s="1125"/>
      <c r="AK50" s="1125"/>
      <c r="AL50" s="1125"/>
    </row>
    <row r="51" customFormat="false" ht="24" hidden="false" customHeight="true" outlineLevel="0" collapsed="false">
      <c r="A51" s="1458" t="s">
        <v>860</v>
      </c>
      <c r="B51" s="1458"/>
      <c r="C51" s="1458"/>
      <c r="D51" s="1458"/>
      <c r="E51" s="1458"/>
      <c r="F51" s="1458"/>
      <c r="G51" s="1458"/>
      <c r="H51" s="1458"/>
      <c r="I51" s="1458"/>
      <c r="J51" s="1458"/>
      <c r="K51" s="1459"/>
      <c r="L51" s="1459"/>
      <c r="M51" s="1459"/>
      <c r="N51" s="1459"/>
      <c r="O51" s="1459"/>
      <c r="P51" s="1459"/>
      <c r="Q51" s="1459"/>
      <c r="R51" s="1459"/>
      <c r="S51" s="1456"/>
      <c r="T51" s="1460"/>
      <c r="U51" s="1460"/>
      <c r="V51" s="1460"/>
      <c r="W51" s="1460"/>
      <c r="X51" s="1460"/>
      <c r="Y51" s="1460"/>
      <c r="Z51" s="1460"/>
      <c r="AA51" s="1460"/>
      <c r="AB51" s="1460"/>
      <c r="AC51" s="1460"/>
      <c r="AD51" s="1125"/>
      <c r="AE51" s="1125"/>
      <c r="AF51" s="1125"/>
      <c r="AG51" s="1125"/>
      <c r="AH51" s="1125"/>
      <c r="AI51" s="1125"/>
      <c r="AJ51" s="1125"/>
      <c r="AK51" s="1125"/>
      <c r="AL51" s="1125"/>
    </row>
    <row r="52" customFormat="false" ht="17.25" hidden="false" customHeight="true" outlineLevel="0" collapsed="false">
      <c r="A52" s="1456"/>
      <c r="B52" s="1456"/>
      <c r="C52" s="1456"/>
      <c r="D52" s="1456"/>
      <c r="E52" s="1456"/>
      <c r="F52" s="1456"/>
      <c r="G52" s="1456"/>
      <c r="H52" s="1456"/>
      <c r="I52" s="1456"/>
      <c r="J52" s="1456"/>
      <c r="K52" s="1456"/>
      <c r="L52" s="1456"/>
      <c r="M52" s="1456"/>
      <c r="N52" s="1456"/>
      <c r="O52" s="1456"/>
      <c r="P52" s="1456"/>
      <c r="Q52" s="1456"/>
      <c r="R52" s="1456"/>
      <c r="S52" s="1461" t="str">
        <f aca="false">S1</f>
        <v> (27.5.1現在、単位；㎡、室）</v>
      </c>
      <c r="T52" s="1125"/>
      <c r="U52" s="1125"/>
      <c r="V52" s="1125"/>
      <c r="W52" s="1125"/>
      <c r="X52" s="1125"/>
      <c r="Y52" s="1125"/>
      <c r="Z52" s="1125"/>
      <c r="AA52" s="1125"/>
      <c r="AB52" s="1125"/>
      <c r="AC52" s="1125"/>
      <c r="AD52" s="1125"/>
      <c r="AE52" s="1125"/>
      <c r="AF52" s="1125"/>
      <c r="AG52" s="1125"/>
      <c r="AH52" s="1125"/>
      <c r="AI52" s="1125"/>
      <c r="AJ52" s="1125"/>
      <c r="AK52" s="1125"/>
      <c r="AL52" s="1426"/>
      <c r="AM52" s="1125"/>
    </row>
    <row r="53" customFormat="false" ht="8.25" hidden="false" customHeight="true" outlineLevel="0" collapsed="false">
      <c r="A53" s="1456"/>
      <c r="B53" s="1456"/>
      <c r="C53" s="1456"/>
      <c r="D53" s="1456"/>
      <c r="E53" s="1456"/>
      <c r="F53" s="1456"/>
      <c r="G53" s="1456"/>
      <c r="H53" s="1456"/>
      <c r="I53" s="1456"/>
      <c r="J53" s="1456"/>
      <c r="K53" s="1456"/>
      <c r="L53" s="1456"/>
      <c r="M53" s="1456"/>
      <c r="N53" s="1462"/>
      <c r="O53" s="1462"/>
      <c r="P53" s="1462"/>
      <c r="Q53" s="1462"/>
      <c r="R53" s="1462"/>
      <c r="S53" s="1462"/>
      <c r="T53" s="1125"/>
      <c r="U53" s="1125"/>
      <c r="V53" s="1125"/>
      <c r="W53" s="1125"/>
      <c r="X53" s="1125"/>
      <c r="Y53" s="1125"/>
      <c r="Z53" s="1125"/>
      <c r="AA53" s="1125"/>
      <c r="AB53" s="1125"/>
      <c r="AC53" s="1125"/>
      <c r="AD53" s="1125"/>
      <c r="AE53" s="1125"/>
      <c r="AF53" s="1125"/>
      <c r="AG53" s="1125"/>
      <c r="AH53" s="1125"/>
      <c r="AI53" s="1125"/>
      <c r="AJ53" s="1125"/>
      <c r="AK53" s="1125"/>
      <c r="AL53" s="1125"/>
    </row>
    <row r="54" customFormat="false" ht="18" hidden="false" customHeight="true" outlineLevel="0" collapsed="false">
      <c r="A54" s="1463"/>
      <c r="B54" s="1463"/>
      <c r="C54" s="1387" t="s">
        <v>511</v>
      </c>
      <c r="D54" s="1387"/>
      <c r="E54" s="1388" t="s">
        <v>800</v>
      </c>
      <c r="F54" s="1389" t="s">
        <v>801</v>
      </c>
      <c r="G54" s="1464" t="s">
        <v>802</v>
      </c>
      <c r="H54" s="1464"/>
      <c r="I54" s="1464"/>
      <c r="J54" s="1464"/>
      <c r="K54" s="1464"/>
      <c r="L54" s="1464"/>
      <c r="M54" s="1464"/>
      <c r="N54" s="1464"/>
      <c r="O54" s="1464"/>
      <c r="P54" s="1464"/>
      <c r="Q54" s="1464"/>
      <c r="R54" s="1387" t="s">
        <v>513</v>
      </c>
      <c r="S54" s="1387"/>
      <c r="T54" s="1390"/>
      <c r="U54" s="1390"/>
      <c r="V54" s="1390"/>
      <c r="W54" s="1390"/>
      <c r="X54" s="1391"/>
      <c r="Y54" s="1392"/>
      <c r="Z54" s="1390"/>
      <c r="AA54" s="1390"/>
      <c r="AB54" s="1390"/>
      <c r="AC54" s="1390"/>
      <c r="AD54" s="1390"/>
      <c r="AE54" s="1390"/>
      <c r="AF54" s="1390"/>
      <c r="AG54" s="1390"/>
      <c r="AH54" s="1390"/>
      <c r="AI54" s="1390"/>
      <c r="AJ54" s="1390"/>
      <c r="AK54" s="1390"/>
      <c r="AL54" s="1390"/>
      <c r="AM54" s="1125"/>
    </row>
    <row r="55" customFormat="false" ht="18" hidden="false" customHeight="true" outlineLevel="0" collapsed="false">
      <c r="A55" s="1393" t="s">
        <v>369</v>
      </c>
      <c r="B55" s="1393"/>
      <c r="C55" s="1394" t="s">
        <v>514</v>
      </c>
      <c r="D55" s="1395" t="s">
        <v>515</v>
      </c>
      <c r="E55" s="1388"/>
      <c r="F55" s="1389"/>
      <c r="G55" s="1396" t="s">
        <v>803</v>
      </c>
      <c r="H55" s="1396"/>
      <c r="I55" s="1397" t="s">
        <v>519</v>
      </c>
      <c r="J55" s="1397"/>
      <c r="K55" s="1397" t="s">
        <v>804</v>
      </c>
      <c r="L55" s="1397"/>
      <c r="M55" s="1398" t="s">
        <v>805</v>
      </c>
      <c r="N55" s="1398" t="s">
        <v>806</v>
      </c>
      <c r="O55" s="1398" t="s">
        <v>807</v>
      </c>
      <c r="P55" s="1399" t="s">
        <v>523</v>
      </c>
      <c r="Q55" s="1400" t="s">
        <v>808</v>
      </c>
      <c r="R55" s="1465" t="s">
        <v>532</v>
      </c>
      <c r="S55" s="1402" t="s">
        <v>809</v>
      </c>
      <c r="T55" s="1390"/>
      <c r="U55" s="1390"/>
      <c r="V55" s="1390"/>
      <c r="W55" s="1390"/>
      <c r="X55" s="1391"/>
      <c r="Y55" s="1392"/>
      <c r="Z55" s="1390"/>
      <c r="AA55" s="1390"/>
      <c r="AB55" s="1390"/>
      <c r="AC55" s="1390"/>
      <c r="AD55" s="1390"/>
      <c r="AE55" s="1390"/>
      <c r="AF55" s="1403"/>
      <c r="AG55" s="1403"/>
      <c r="AH55" s="1403"/>
      <c r="AI55" s="1403"/>
      <c r="AJ55" s="1392"/>
      <c r="AK55" s="1403"/>
      <c r="AL55" s="1403"/>
      <c r="AM55" s="1125"/>
    </row>
    <row r="56" customFormat="false" ht="18" hidden="false" customHeight="true" outlineLevel="0" collapsed="false">
      <c r="A56" s="1466" t="s">
        <v>526</v>
      </c>
      <c r="B56" s="1466"/>
      <c r="C56" s="1394"/>
      <c r="D56" s="1395"/>
      <c r="E56" s="1388"/>
      <c r="F56" s="1389"/>
      <c r="G56" s="1394" t="s">
        <v>530</v>
      </c>
      <c r="H56" s="1467" t="s">
        <v>531</v>
      </c>
      <c r="I56" s="1467" t="s">
        <v>530</v>
      </c>
      <c r="J56" s="1468" t="s">
        <v>531</v>
      </c>
      <c r="K56" s="1469" t="s">
        <v>810</v>
      </c>
      <c r="L56" s="1470" t="s">
        <v>811</v>
      </c>
      <c r="M56" s="1398"/>
      <c r="N56" s="1398"/>
      <c r="O56" s="1398"/>
      <c r="P56" s="1399"/>
      <c r="Q56" s="1400"/>
      <c r="R56" s="1465"/>
      <c r="S56" s="1402"/>
      <c r="T56" s="1390"/>
      <c r="U56" s="1390"/>
      <c r="V56" s="1390"/>
      <c r="W56" s="1390"/>
      <c r="X56" s="1391"/>
      <c r="Y56" s="1392"/>
      <c r="Z56" s="1390"/>
      <c r="AA56" s="1390"/>
      <c r="AB56" s="1390"/>
      <c r="AC56" s="1390"/>
      <c r="AD56" s="1390"/>
      <c r="AE56" s="1390"/>
      <c r="AF56" s="1403"/>
      <c r="AG56" s="1403"/>
      <c r="AH56" s="1403"/>
      <c r="AI56" s="1403"/>
      <c r="AJ56" s="1392"/>
      <c r="AK56" s="1403"/>
      <c r="AL56" s="1403"/>
      <c r="AM56" s="1125"/>
    </row>
    <row r="57" customFormat="false" ht="20.1" hidden="false" customHeight="true" outlineLevel="0" collapsed="false">
      <c r="A57" s="1471" t="n">
        <v>45</v>
      </c>
      <c r="B57" s="1472" t="s">
        <v>861</v>
      </c>
      <c r="C57" s="1471" t="n">
        <v>23983</v>
      </c>
      <c r="D57" s="1473" t="s">
        <v>62</v>
      </c>
      <c r="E57" s="1474" t="n">
        <v>8447.21</v>
      </c>
      <c r="F57" s="1474" t="n">
        <v>30</v>
      </c>
      <c r="G57" s="1420" t="s">
        <v>533</v>
      </c>
      <c r="H57" s="1421" t="s">
        <v>533</v>
      </c>
      <c r="I57" s="1421" t="s">
        <v>533</v>
      </c>
      <c r="J57" s="1421" t="s">
        <v>533</v>
      </c>
      <c r="K57" s="1421" t="s">
        <v>533</v>
      </c>
      <c r="L57" s="1421" t="s">
        <v>533</v>
      </c>
      <c r="M57" s="1421" t="s">
        <v>533</v>
      </c>
      <c r="N57" s="1421" t="s">
        <v>533</v>
      </c>
      <c r="O57" s="1421" t="s">
        <v>533</v>
      </c>
      <c r="P57" s="1422" t="s">
        <v>533</v>
      </c>
      <c r="Q57" s="1475" t="s">
        <v>533</v>
      </c>
      <c r="R57" s="1420" t="s">
        <v>533</v>
      </c>
      <c r="S57" s="1476" t="s">
        <v>533</v>
      </c>
      <c r="T57" s="1125"/>
      <c r="U57" s="1390"/>
      <c r="V57" s="1125"/>
      <c r="W57" s="1426"/>
      <c r="X57" s="1125"/>
      <c r="Y57" s="1125"/>
      <c r="Z57" s="1390"/>
      <c r="AA57" s="1390"/>
      <c r="AB57" s="1390"/>
      <c r="AC57" s="1390"/>
      <c r="AD57" s="1390"/>
      <c r="AE57" s="1390"/>
      <c r="AF57" s="1390"/>
      <c r="AG57" s="1390"/>
      <c r="AH57" s="1390"/>
      <c r="AI57" s="1390"/>
      <c r="AJ57" s="1390"/>
      <c r="AK57" s="1390"/>
      <c r="AL57" s="1390"/>
      <c r="AM57" s="1125"/>
    </row>
    <row r="58" customFormat="false" ht="20.1" hidden="false" customHeight="true" outlineLevel="0" collapsed="false">
      <c r="A58" s="1427" t="n">
        <v>46</v>
      </c>
      <c r="B58" s="1428" t="s">
        <v>862</v>
      </c>
      <c r="C58" s="1427" t="n">
        <v>21406</v>
      </c>
      <c r="D58" s="1429" t="s">
        <v>62</v>
      </c>
      <c r="E58" s="1430" t="n">
        <v>7419.45</v>
      </c>
      <c r="F58" s="1430" t="n">
        <v>23</v>
      </c>
      <c r="G58" s="1431" t="s">
        <v>533</v>
      </c>
      <c r="H58" s="1432" t="s">
        <v>533</v>
      </c>
      <c r="I58" s="1432" t="s">
        <v>533</v>
      </c>
      <c r="J58" s="1432" t="s">
        <v>62</v>
      </c>
      <c r="K58" s="1432" t="s">
        <v>533</v>
      </c>
      <c r="L58" s="1432" t="s">
        <v>533</v>
      </c>
      <c r="M58" s="1432" t="s">
        <v>533</v>
      </c>
      <c r="N58" s="1432" t="s">
        <v>533</v>
      </c>
      <c r="O58" s="1432" t="s">
        <v>533</v>
      </c>
      <c r="P58" s="1433" t="s">
        <v>62</v>
      </c>
      <c r="Q58" s="1434" t="s">
        <v>533</v>
      </c>
      <c r="R58" s="1431" t="s">
        <v>533</v>
      </c>
      <c r="S58" s="1435" t="s">
        <v>533</v>
      </c>
      <c r="T58" s="1125"/>
      <c r="U58" s="1390"/>
      <c r="V58" s="1125"/>
      <c r="W58" s="1426"/>
      <c r="X58" s="1125"/>
      <c r="Y58" s="1125"/>
      <c r="Z58" s="1390"/>
      <c r="AA58" s="1390"/>
      <c r="AB58" s="1390"/>
      <c r="AC58" s="1390"/>
      <c r="AD58" s="1390"/>
      <c r="AE58" s="1390"/>
      <c r="AF58" s="1390"/>
      <c r="AG58" s="1390"/>
      <c r="AH58" s="1390"/>
      <c r="AI58" s="1390"/>
      <c r="AJ58" s="1390"/>
      <c r="AK58" s="1390"/>
      <c r="AL58" s="1390"/>
      <c r="AM58" s="1125"/>
    </row>
    <row r="59" customFormat="false" ht="20.1" hidden="false" customHeight="true" outlineLevel="0" collapsed="false">
      <c r="A59" s="1477" t="n">
        <v>47</v>
      </c>
      <c r="B59" s="1478" t="s">
        <v>863</v>
      </c>
      <c r="C59" s="1477" t="n">
        <v>22890.14</v>
      </c>
      <c r="D59" s="1479" t="s">
        <v>62</v>
      </c>
      <c r="E59" s="1480" t="n">
        <v>8309.51</v>
      </c>
      <c r="F59" s="1480" t="n">
        <v>28</v>
      </c>
      <c r="G59" s="1481" t="s">
        <v>533</v>
      </c>
      <c r="H59" s="1482" t="s">
        <v>533</v>
      </c>
      <c r="I59" s="1482" t="s">
        <v>533</v>
      </c>
      <c r="J59" s="1482" t="s">
        <v>62</v>
      </c>
      <c r="K59" s="1482" t="s">
        <v>533</v>
      </c>
      <c r="L59" s="1483" t="s">
        <v>533</v>
      </c>
      <c r="M59" s="1482" t="s">
        <v>533</v>
      </c>
      <c r="N59" s="1482" t="s">
        <v>533</v>
      </c>
      <c r="O59" s="1482" t="s">
        <v>533</v>
      </c>
      <c r="P59" s="1484" t="s">
        <v>62</v>
      </c>
      <c r="Q59" s="1485" t="s">
        <v>533</v>
      </c>
      <c r="R59" s="1486" t="s">
        <v>533</v>
      </c>
      <c r="S59" s="1487" t="s">
        <v>533</v>
      </c>
      <c r="T59" s="1125"/>
      <c r="U59" s="1390"/>
      <c r="V59" s="1125"/>
      <c r="W59" s="1426"/>
      <c r="X59" s="1125"/>
      <c r="Y59" s="1125"/>
      <c r="Z59" s="1390"/>
      <c r="AA59" s="1390"/>
      <c r="AB59" s="1390"/>
      <c r="AC59" s="1390"/>
      <c r="AD59" s="1390"/>
      <c r="AE59" s="1390"/>
      <c r="AF59" s="1390"/>
      <c r="AG59" s="1390"/>
      <c r="AH59" s="1390"/>
      <c r="AI59" s="1390"/>
      <c r="AJ59" s="1390"/>
      <c r="AK59" s="1390"/>
      <c r="AL59" s="1390"/>
      <c r="AM59" s="1125"/>
    </row>
    <row r="60" customFormat="false" ht="20.1" hidden="false" customHeight="true" outlineLevel="0" collapsed="false">
      <c r="A60" s="1427" t="n">
        <v>48</v>
      </c>
      <c r="B60" s="1428" t="s">
        <v>864</v>
      </c>
      <c r="C60" s="1427" t="n">
        <v>23655.6</v>
      </c>
      <c r="D60" s="1429" t="s">
        <v>62</v>
      </c>
      <c r="E60" s="1430" t="n">
        <v>7684.28</v>
      </c>
      <c r="F60" s="1430" t="n">
        <v>28</v>
      </c>
      <c r="G60" s="1488" t="s">
        <v>533</v>
      </c>
      <c r="H60" s="1432" t="s">
        <v>533</v>
      </c>
      <c r="I60" s="1432" t="s">
        <v>533</v>
      </c>
      <c r="J60" s="1432" t="s">
        <v>533</v>
      </c>
      <c r="K60" s="1432" t="s">
        <v>533</v>
      </c>
      <c r="L60" s="1489" t="s">
        <v>533</v>
      </c>
      <c r="M60" s="1432" t="s">
        <v>533</v>
      </c>
      <c r="N60" s="1432" t="s">
        <v>533</v>
      </c>
      <c r="O60" s="1432" t="s">
        <v>533</v>
      </c>
      <c r="P60" s="1489" t="s">
        <v>62</v>
      </c>
      <c r="Q60" s="1434" t="s">
        <v>533</v>
      </c>
      <c r="R60" s="1431" t="s">
        <v>533</v>
      </c>
      <c r="S60" s="1435" t="s">
        <v>533</v>
      </c>
      <c r="T60" s="1125"/>
      <c r="U60" s="1390"/>
      <c r="V60" s="1125"/>
      <c r="W60" s="1426"/>
      <c r="X60" s="1125"/>
      <c r="Y60" s="1125"/>
      <c r="Z60" s="1390"/>
      <c r="AA60" s="1390"/>
      <c r="AB60" s="1390"/>
      <c r="AC60" s="1390"/>
      <c r="AD60" s="1390"/>
      <c r="AE60" s="1390"/>
      <c r="AF60" s="1390"/>
      <c r="AG60" s="1390"/>
      <c r="AH60" s="1390"/>
      <c r="AI60" s="1390"/>
      <c r="AJ60" s="1390"/>
      <c r="AK60" s="1390"/>
      <c r="AL60" s="1390"/>
      <c r="AM60" s="1125"/>
    </row>
    <row r="61" customFormat="false" ht="20.1" hidden="false" customHeight="true" outlineLevel="0" collapsed="false">
      <c r="A61" s="1427" t="n">
        <v>49</v>
      </c>
      <c r="B61" s="1428" t="s">
        <v>865</v>
      </c>
      <c r="C61" s="1427" t="n">
        <v>23215</v>
      </c>
      <c r="D61" s="1429" t="s">
        <v>62</v>
      </c>
      <c r="E61" s="1430" t="n">
        <v>8465</v>
      </c>
      <c r="F61" s="1430" t="n">
        <v>30</v>
      </c>
      <c r="G61" s="1488" t="s">
        <v>533</v>
      </c>
      <c r="H61" s="1432" t="s">
        <v>533</v>
      </c>
      <c r="I61" s="1432" t="s">
        <v>533</v>
      </c>
      <c r="J61" s="1432" t="s">
        <v>533</v>
      </c>
      <c r="K61" s="1432" t="s">
        <v>533</v>
      </c>
      <c r="L61" s="1489" t="s">
        <v>533</v>
      </c>
      <c r="M61" s="1432" t="s">
        <v>533</v>
      </c>
      <c r="N61" s="1432" t="s">
        <v>533</v>
      </c>
      <c r="O61" s="1432" t="s">
        <v>533</v>
      </c>
      <c r="P61" s="1489" t="s">
        <v>62</v>
      </c>
      <c r="Q61" s="1434" t="s">
        <v>533</v>
      </c>
      <c r="R61" s="1431" t="s">
        <v>533</v>
      </c>
      <c r="S61" s="1435" t="s">
        <v>533</v>
      </c>
      <c r="T61" s="1125"/>
      <c r="U61" s="1390"/>
      <c r="V61" s="1125"/>
      <c r="W61" s="1426"/>
      <c r="X61" s="1125"/>
      <c r="Y61" s="1125"/>
      <c r="Z61" s="1390"/>
      <c r="AA61" s="1390"/>
      <c r="AB61" s="1390"/>
      <c r="AC61" s="1390"/>
      <c r="AD61" s="1390"/>
      <c r="AE61" s="1390"/>
      <c r="AF61" s="1390"/>
      <c r="AG61" s="1390"/>
      <c r="AH61" s="1390"/>
      <c r="AI61" s="1390"/>
      <c r="AJ61" s="1390"/>
      <c r="AK61" s="1390"/>
      <c r="AL61" s="1390"/>
      <c r="AM61" s="1125"/>
    </row>
    <row r="62" customFormat="false" ht="20.1" hidden="false" customHeight="true" outlineLevel="0" collapsed="false">
      <c r="A62" s="1427" t="n">
        <v>50</v>
      </c>
      <c r="B62" s="1428" t="s">
        <v>866</v>
      </c>
      <c r="C62" s="1427" t="n">
        <v>24127.96</v>
      </c>
      <c r="D62" s="1429" t="s">
        <v>62</v>
      </c>
      <c r="E62" s="1430" t="n">
        <v>8122</v>
      </c>
      <c r="F62" s="1430" t="n">
        <v>25</v>
      </c>
      <c r="G62" s="1488" t="s">
        <v>533</v>
      </c>
      <c r="H62" s="1432" t="s">
        <v>533</v>
      </c>
      <c r="I62" s="1432" t="s">
        <v>533</v>
      </c>
      <c r="J62" s="1489" t="s">
        <v>62</v>
      </c>
      <c r="K62" s="1432" t="s">
        <v>533</v>
      </c>
      <c r="L62" s="1489" t="s">
        <v>533</v>
      </c>
      <c r="M62" s="1432" t="s">
        <v>533</v>
      </c>
      <c r="N62" s="1432" t="s">
        <v>533</v>
      </c>
      <c r="O62" s="1432" t="s">
        <v>533</v>
      </c>
      <c r="P62" s="1489" t="s">
        <v>62</v>
      </c>
      <c r="Q62" s="1434" t="s">
        <v>533</v>
      </c>
      <c r="R62" s="1431" t="s">
        <v>533</v>
      </c>
      <c r="S62" s="1435" t="s">
        <v>533</v>
      </c>
      <c r="T62" s="1125"/>
      <c r="U62" s="1390"/>
      <c r="V62" s="1125"/>
      <c r="W62" s="1426"/>
      <c r="X62" s="1125"/>
      <c r="Y62" s="1125"/>
      <c r="Z62" s="1390"/>
      <c r="AA62" s="1390"/>
      <c r="AB62" s="1390"/>
      <c r="AC62" s="1390"/>
      <c r="AD62" s="1390"/>
      <c r="AE62" s="1390"/>
      <c r="AF62" s="1390"/>
      <c r="AG62" s="1390"/>
      <c r="AH62" s="1390"/>
      <c r="AI62" s="1390"/>
      <c r="AJ62" s="1390"/>
      <c r="AK62" s="1390"/>
      <c r="AL62" s="1390"/>
      <c r="AM62" s="1125"/>
    </row>
    <row r="63" customFormat="false" ht="20.1" hidden="false" customHeight="true" outlineLevel="0" collapsed="false">
      <c r="A63" s="1427" t="n">
        <v>51</v>
      </c>
      <c r="B63" s="1428" t="s">
        <v>867</v>
      </c>
      <c r="C63" s="1427" t="n">
        <v>24905.43</v>
      </c>
      <c r="D63" s="1429" t="s">
        <v>62</v>
      </c>
      <c r="E63" s="1430" t="n">
        <v>8095</v>
      </c>
      <c r="F63" s="1430" t="n">
        <v>27</v>
      </c>
      <c r="G63" s="1488" t="s">
        <v>533</v>
      </c>
      <c r="H63" s="1432" t="s">
        <v>533</v>
      </c>
      <c r="I63" s="1432" t="s">
        <v>533</v>
      </c>
      <c r="J63" s="1432" t="s">
        <v>533</v>
      </c>
      <c r="K63" s="1432" t="s">
        <v>533</v>
      </c>
      <c r="L63" s="1489" t="s">
        <v>533</v>
      </c>
      <c r="M63" s="1432" t="s">
        <v>533</v>
      </c>
      <c r="N63" s="1432" t="s">
        <v>533</v>
      </c>
      <c r="O63" s="1432" t="s">
        <v>533</v>
      </c>
      <c r="P63" s="1489" t="s">
        <v>62</v>
      </c>
      <c r="Q63" s="1434" t="s">
        <v>533</v>
      </c>
      <c r="R63" s="1431" t="s">
        <v>533</v>
      </c>
      <c r="S63" s="1435" t="s">
        <v>533</v>
      </c>
      <c r="T63" s="1125"/>
      <c r="U63" s="1390"/>
      <c r="V63" s="1125"/>
      <c r="W63" s="1426"/>
      <c r="X63" s="1125"/>
      <c r="Y63" s="1125"/>
      <c r="Z63" s="1390"/>
      <c r="AA63" s="1390"/>
      <c r="AB63" s="1390"/>
      <c r="AC63" s="1390"/>
      <c r="AD63" s="1390"/>
      <c r="AE63" s="1390"/>
      <c r="AF63" s="1390"/>
      <c r="AG63" s="1390"/>
      <c r="AH63" s="1390"/>
      <c r="AI63" s="1390"/>
      <c r="AJ63" s="1390"/>
      <c r="AK63" s="1390"/>
      <c r="AL63" s="1390"/>
      <c r="AM63" s="1125"/>
    </row>
    <row r="64" customFormat="false" ht="20.1" hidden="false" customHeight="true" outlineLevel="0" collapsed="false">
      <c r="A64" s="1427" t="n">
        <v>52</v>
      </c>
      <c r="B64" s="1428" t="s">
        <v>868</v>
      </c>
      <c r="C64" s="1427" t="n">
        <v>28398</v>
      </c>
      <c r="D64" s="1429" t="s">
        <v>62</v>
      </c>
      <c r="E64" s="1430" t="n">
        <v>8283</v>
      </c>
      <c r="F64" s="1430" t="n">
        <v>29</v>
      </c>
      <c r="G64" s="1488" t="s">
        <v>533</v>
      </c>
      <c r="H64" s="1432" t="s">
        <v>533</v>
      </c>
      <c r="I64" s="1432" t="s">
        <v>533</v>
      </c>
      <c r="J64" s="1432" t="s">
        <v>533</v>
      </c>
      <c r="K64" s="1432" t="s">
        <v>533</v>
      </c>
      <c r="L64" s="1489" t="s">
        <v>533</v>
      </c>
      <c r="M64" s="1432" t="s">
        <v>533</v>
      </c>
      <c r="N64" s="1432" t="s">
        <v>533</v>
      </c>
      <c r="O64" s="1432" t="s">
        <v>533</v>
      </c>
      <c r="P64" s="1489" t="s">
        <v>62</v>
      </c>
      <c r="Q64" s="1434" t="s">
        <v>533</v>
      </c>
      <c r="R64" s="1431" t="s">
        <v>533</v>
      </c>
      <c r="S64" s="1435" t="s">
        <v>533</v>
      </c>
      <c r="T64" s="1125"/>
      <c r="U64" s="1390"/>
      <c r="V64" s="1125"/>
      <c r="W64" s="1426"/>
      <c r="X64" s="1125"/>
      <c r="Y64" s="1125"/>
      <c r="Z64" s="1390"/>
      <c r="AA64" s="1390"/>
      <c r="AB64" s="1390"/>
      <c r="AC64" s="1390"/>
      <c r="AD64" s="1390"/>
      <c r="AE64" s="1390"/>
      <c r="AF64" s="1390"/>
      <c r="AG64" s="1390"/>
      <c r="AH64" s="1390"/>
      <c r="AI64" s="1390"/>
      <c r="AJ64" s="1390"/>
      <c r="AK64" s="1390"/>
      <c r="AL64" s="1390"/>
      <c r="AM64" s="1125"/>
    </row>
    <row r="65" customFormat="false" ht="20.1" hidden="false" customHeight="true" outlineLevel="0" collapsed="false">
      <c r="A65" s="1427" t="n">
        <v>53</v>
      </c>
      <c r="B65" s="1428" t="s">
        <v>869</v>
      </c>
      <c r="C65" s="1427" t="n">
        <v>21295</v>
      </c>
      <c r="D65" s="1429" t="s">
        <v>62</v>
      </c>
      <c r="E65" s="1430" t="n">
        <v>8257</v>
      </c>
      <c r="F65" s="1430" t="n">
        <v>30</v>
      </c>
      <c r="G65" s="1488" t="s">
        <v>533</v>
      </c>
      <c r="H65" s="1432" t="s">
        <v>533</v>
      </c>
      <c r="I65" s="1432" t="s">
        <v>533</v>
      </c>
      <c r="J65" s="1489" t="s">
        <v>62</v>
      </c>
      <c r="K65" s="1432" t="s">
        <v>533</v>
      </c>
      <c r="L65" s="1489" t="s">
        <v>533</v>
      </c>
      <c r="M65" s="1432" t="s">
        <v>533</v>
      </c>
      <c r="N65" s="1432" t="s">
        <v>533</v>
      </c>
      <c r="O65" s="1432" t="s">
        <v>533</v>
      </c>
      <c r="P65" s="1489" t="s">
        <v>62</v>
      </c>
      <c r="Q65" s="1434" t="s">
        <v>533</v>
      </c>
      <c r="R65" s="1431" t="s">
        <v>533</v>
      </c>
      <c r="S65" s="1435" t="s">
        <v>533</v>
      </c>
      <c r="T65" s="1125"/>
      <c r="U65" s="1390"/>
      <c r="V65" s="1125"/>
      <c r="W65" s="1426"/>
      <c r="X65" s="1125"/>
      <c r="Y65" s="1125"/>
      <c r="Z65" s="1390"/>
      <c r="AA65" s="1390"/>
      <c r="AB65" s="1390"/>
      <c r="AC65" s="1390"/>
      <c r="AD65" s="1390"/>
      <c r="AE65" s="1390"/>
      <c r="AF65" s="1390"/>
      <c r="AG65" s="1390"/>
      <c r="AH65" s="1390"/>
      <c r="AI65" s="1390"/>
      <c r="AJ65" s="1390"/>
      <c r="AK65" s="1390"/>
      <c r="AL65" s="1390"/>
      <c r="AM65" s="1125"/>
    </row>
    <row r="66" customFormat="false" ht="20.1" hidden="false" customHeight="true" outlineLevel="0" collapsed="false">
      <c r="A66" s="1427" t="n">
        <v>54</v>
      </c>
      <c r="B66" s="1428" t="s">
        <v>870</v>
      </c>
      <c r="C66" s="1427" t="n">
        <v>22938</v>
      </c>
      <c r="D66" s="1429" t="s">
        <v>62</v>
      </c>
      <c r="E66" s="1430" t="n">
        <v>7419</v>
      </c>
      <c r="F66" s="1430" t="n">
        <v>19</v>
      </c>
      <c r="G66" s="1488" t="s">
        <v>533</v>
      </c>
      <c r="H66" s="1432" t="s">
        <v>533</v>
      </c>
      <c r="I66" s="1432" t="s">
        <v>533</v>
      </c>
      <c r="J66" s="1489" t="s">
        <v>62</v>
      </c>
      <c r="K66" s="1432" t="s">
        <v>533</v>
      </c>
      <c r="L66" s="1489" t="s">
        <v>533</v>
      </c>
      <c r="M66" s="1432" t="s">
        <v>533</v>
      </c>
      <c r="N66" s="1432" t="s">
        <v>533</v>
      </c>
      <c r="O66" s="1432" t="s">
        <v>533</v>
      </c>
      <c r="P66" s="1489" t="s">
        <v>62</v>
      </c>
      <c r="Q66" s="1434" t="s">
        <v>533</v>
      </c>
      <c r="R66" s="1431" t="s">
        <v>533</v>
      </c>
      <c r="S66" s="1435" t="s">
        <v>533</v>
      </c>
      <c r="T66" s="1125"/>
      <c r="U66" s="1390"/>
      <c r="V66" s="1125"/>
      <c r="W66" s="1426"/>
      <c r="X66" s="1125"/>
      <c r="Y66" s="1125"/>
      <c r="Z66" s="1390"/>
      <c r="AA66" s="1390"/>
      <c r="AB66" s="1390"/>
      <c r="AC66" s="1390"/>
      <c r="AD66" s="1390"/>
      <c r="AE66" s="1390"/>
      <c r="AF66" s="1390"/>
      <c r="AG66" s="1390"/>
      <c r="AH66" s="1390"/>
      <c r="AI66" s="1390"/>
      <c r="AJ66" s="1390"/>
      <c r="AK66" s="1390"/>
      <c r="AL66" s="1390"/>
      <c r="AM66" s="1125"/>
    </row>
    <row r="67" customFormat="false" ht="20.1" hidden="false" customHeight="true" outlineLevel="0" collapsed="false">
      <c r="A67" s="1427" t="n">
        <v>55</v>
      </c>
      <c r="B67" s="1428" t="s">
        <v>871</v>
      </c>
      <c r="C67" s="1427" t="n">
        <v>20362.44</v>
      </c>
      <c r="D67" s="1429" t="s">
        <v>62</v>
      </c>
      <c r="E67" s="1430" t="n">
        <v>8969.31</v>
      </c>
      <c r="F67" s="1430" t="n">
        <v>21</v>
      </c>
      <c r="G67" s="1488" t="s">
        <v>533</v>
      </c>
      <c r="H67" s="1432" t="s">
        <v>533</v>
      </c>
      <c r="I67" s="1432" t="s">
        <v>533</v>
      </c>
      <c r="J67" s="1489" t="s">
        <v>533</v>
      </c>
      <c r="K67" s="1432" t="s">
        <v>533</v>
      </c>
      <c r="L67" s="1489" t="s">
        <v>533</v>
      </c>
      <c r="M67" s="1432" t="s">
        <v>533</v>
      </c>
      <c r="N67" s="1432" t="s">
        <v>533</v>
      </c>
      <c r="O67" s="1432" t="s">
        <v>533</v>
      </c>
      <c r="P67" s="1489" t="s">
        <v>62</v>
      </c>
      <c r="Q67" s="1434" t="s">
        <v>533</v>
      </c>
      <c r="R67" s="1431" t="s">
        <v>533</v>
      </c>
      <c r="S67" s="1435" t="s">
        <v>533</v>
      </c>
      <c r="T67" s="1125"/>
      <c r="U67" s="1390"/>
      <c r="V67" s="1125"/>
      <c r="W67" s="1426"/>
      <c r="X67" s="1125"/>
      <c r="Y67" s="1125"/>
      <c r="Z67" s="1390"/>
      <c r="AA67" s="1390"/>
      <c r="AB67" s="1390"/>
      <c r="AC67" s="1390"/>
      <c r="AD67" s="1390"/>
      <c r="AE67" s="1390"/>
      <c r="AF67" s="1390"/>
      <c r="AG67" s="1390"/>
      <c r="AH67" s="1390"/>
      <c r="AI67" s="1390"/>
      <c r="AJ67" s="1390"/>
      <c r="AK67" s="1390"/>
      <c r="AL67" s="1390"/>
      <c r="AM67" s="1125"/>
    </row>
    <row r="68" customFormat="false" ht="20.1" hidden="false" customHeight="true" outlineLevel="0" collapsed="false">
      <c r="A68" s="1427" t="n">
        <v>56</v>
      </c>
      <c r="B68" s="1428" t="s">
        <v>872</v>
      </c>
      <c r="C68" s="1427" t="n">
        <v>31837.91</v>
      </c>
      <c r="D68" s="1429" t="s">
        <v>62</v>
      </c>
      <c r="E68" s="1430" t="n">
        <v>8127.01</v>
      </c>
      <c r="F68" s="1430" t="n">
        <v>25</v>
      </c>
      <c r="G68" s="1488" t="s">
        <v>533</v>
      </c>
      <c r="H68" s="1432" t="s">
        <v>533</v>
      </c>
      <c r="I68" s="1432" t="s">
        <v>533</v>
      </c>
      <c r="J68" s="1432" t="s">
        <v>533</v>
      </c>
      <c r="K68" s="1432" t="s">
        <v>533</v>
      </c>
      <c r="L68" s="1489" t="s">
        <v>533</v>
      </c>
      <c r="M68" s="1432" t="s">
        <v>533</v>
      </c>
      <c r="N68" s="1432" t="s">
        <v>533</v>
      </c>
      <c r="O68" s="1432" t="s">
        <v>533</v>
      </c>
      <c r="P68" s="1489" t="s">
        <v>62</v>
      </c>
      <c r="Q68" s="1434" t="s">
        <v>533</v>
      </c>
      <c r="R68" s="1431" t="s">
        <v>533</v>
      </c>
      <c r="S68" s="1435" t="s">
        <v>533</v>
      </c>
      <c r="T68" s="1125"/>
      <c r="U68" s="1390"/>
      <c r="V68" s="1125"/>
      <c r="W68" s="1426"/>
      <c r="X68" s="1125"/>
      <c r="Y68" s="1125"/>
      <c r="Z68" s="1390"/>
      <c r="AA68" s="1390"/>
      <c r="AB68" s="1390"/>
      <c r="AC68" s="1390"/>
      <c r="AD68" s="1390"/>
      <c r="AE68" s="1390"/>
      <c r="AF68" s="1390"/>
      <c r="AG68" s="1390"/>
      <c r="AH68" s="1390"/>
      <c r="AI68" s="1390"/>
      <c r="AJ68" s="1390"/>
      <c r="AK68" s="1390"/>
      <c r="AL68" s="1390"/>
      <c r="AM68" s="1125"/>
    </row>
    <row r="69" customFormat="false" ht="20.1" hidden="false" customHeight="true" outlineLevel="0" collapsed="false">
      <c r="A69" s="1427" t="n">
        <v>57</v>
      </c>
      <c r="B69" s="1428" t="s">
        <v>873</v>
      </c>
      <c r="C69" s="1427" t="n">
        <v>22793</v>
      </c>
      <c r="D69" s="1429" t="s">
        <v>62</v>
      </c>
      <c r="E69" s="1430" t="n">
        <v>7318.48</v>
      </c>
      <c r="F69" s="1430" t="n">
        <v>21</v>
      </c>
      <c r="G69" s="1488" t="s">
        <v>533</v>
      </c>
      <c r="H69" s="1432" t="s">
        <v>533</v>
      </c>
      <c r="I69" s="1432" t="s">
        <v>533</v>
      </c>
      <c r="J69" s="1489" t="s">
        <v>62</v>
      </c>
      <c r="K69" s="1432" t="s">
        <v>533</v>
      </c>
      <c r="L69" s="1489" t="s">
        <v>533</v>
      </c>
      <c r="M69" s="1432" t="s">
        <v>533</v>
      </c>
      <c r="N69" s="1432" t="s">
        <v>533</v>
      </c>
      <c r="O69" s="1432" t="s">
        <v>533</v>
      </c>
      <c r="P69" s="1489" t="s">
        <v>62</v>
      </c>
      <c r="Q69" s="1434" t="s">
        <v>533</v>
      </c>
      <c r="R69" s="1431" t="s">
        <v>533</v>
      </c>
      <c r="S69" s="1435" t="s">
        <v>533</v>
      </c>
      <c r="T69" s="1125"/>
      <c r="U69" s="1390"/>
      <c r="V69" s="1125"/>
      <c r="W69" s="1426"/>
      <c r="X69" s="1125"/>
      <c r="Y69" s="1125"/>
      <c r="Z69" s="1390"/>
      <c r="AA69" s="1390"/>
      <c r="AB69" s="1390"/>
      <c r="AC69" s="1390"/>
      <c r="AD69" s="1390"/>
      <c r="AE69" s="1390"/>
      <c r="AF69" s="1390"/>
      <c r="AG69" s="1390"/>
      <c r="AH69" s="1390"/>
      <c r="AI69" s="1390"/>
      <c r="AJ69" s="1390"/>
      <c r="AK69" s="1390"/>
      <c r="AL69" s="1390"/>
      <c r="AM69" s="1125"/>
    </row>
    <row r="70" customFormat="false" ht="20.1" hidden="false" customHeight="true" outlineLevel="0" collapsed="false">
      <c r="A70" s="1427" t="n">
        <v>58</v>
      </c>
      <c r="B70" s="1428" t="s">
        <v>874</v>
      </c>
      <c r="C70" s="1427" t="n">
        <v>23119</v>
      </c>
      <c r="D70" s="1429" t="s">
        <v>62</v>
      </c>
      <c r="E70" s="1430" t="n">
        <v>7520.74</v>
      </c>
      <c r="F70" s="1430" t="n">
        <v>21</v>
      </c>
      <c r="G70" s="1488" t="s">
        <v>533</v>
      </c>
      <c r="H70" s="1432" t="s">
        <v>533</v>
      </c>
      <c r="I70" s="1432" t="s">
        <v>533</v>
      </c>
      <c r="J70" s="1489" t="s">
        <v>62</v>
      </c>
      <c r="K70" s="1432" t="s">
        <v>533</v>
      </c>
      <c r="L70" s="1489" t="s">
        <v>533</v>
      </c>
      <c r="M70" s="1432" t="s">
        <v>533</v>
      </c>
      <c r="N70" s="1432" t="s">
        <v>533</v>
      </c>
      <c r="O70" s="1432" t="s">
        <v>533</v>
      </c>
      <c r="P70" s="1489" t="s">
        <v>62</v>
      </c>
      <c r="Q70" s="1434" t="s">
        <v>533</v>
      </c>
      <c r="R70" s="1431" t="s">
        <v>533</v>
      </c>
      <c r="S70" s="1435" t="s">
        <v>533</v>
      </c>
      <c r="T70" s="1125"/>
      <c r="U70" s="1390"/>
      <c r="V70" s="1125"/>
      <c r="W70" s="1426"/>
      <c r="X70" s="1125"/>
      <c r="Y70" s="1125"/>
      <c r="Z70" s="1390"/>
      <c r="AA70" s="1390"/>
      <c r="AB70" s="1390"/>
      <c r="AC70" s="1390"/>
      <c r="AD70" s="1390"/>
      <c r="AE70" s="1390"/>
      <c r="AF70" s="1390"/>
      <c r="AG70" s="1390"/>
      <c r="AH70" s="1390"/>
      <c r="AI70" s="1390"/>
      <c r="AJ70" s="1390"/>
      <c r="AK70" s="1390"/>
      <c r="AL70" s="1390"/>
      <c r="AM70" s="1125"/>
    </row>
    <row r="71" customFormat="false" ht="20.1" hidden="false" customHeight="true" outlineLevel="0" collapsed="false">
      <c r="A71" s="1427" t="n">
        <v>59</v>
      </c>
      <c r="B71" s="1428" t="s">
        <v>875</v>
      </c>
      <c r="C71" s="1427" t="n">
        <v>25260.83</v>
      </c>
      <c r="D71" s="1429" t="s">
        <v>62</v>
      </c>
      <c r="E71" s="1430" t="n">
        <v>7806.96</v>
      </c>
      <c r="F71" s="1430" t="n">
        <v>18</v>
      </c>
      <c r="G71" s="1488" t="s">
        <v>533</v>
      </c>
      <c r="H71" s="1432" t="s">
        <v>533</v>
      </c>
      <c r="I71" s="1432" t="s">
        <v>533</v>
      </c>
      <c r="J71" s="1489" t="s">
        <v>62</v>
      </c>
      <c r="K71" s="1432" t="s">
        <v>533</v>
      </c>
      <c r="L71" s="1489" t="s">
        <v>533</v>
      </c>
      <c r="M71" s="1432" t="s">
        <v>533</v>
      </c>
      <c r="N71" s="1432" t="s">
        <v>533</v>
      </c>
      <c r="O71" s="1432" t="s">
        <v>533</v>
      </c>
      <c r="P71" s="1489" t="s">
        <v>533</v>
      </c>
      <c r="Q71" s="1434" t="s">
        <v>533</v>
      </c>
      <c r="R71" s="1431" t="s">
        <v>533</v>
      </c>
      <c r="S71" s="1435" t="s">
        <v>533</v>
      </c>
      <c r="T71" s="1125"/>
      <c r="U71" s="1390"/>
      <c r="V71" s="1125"/>
      <c r="W71" s="1426"/>
      <c r="X71" s="1125"/>
      <c r="Y71" s="1125"/>
      <c r="Z71" s="1390"/>
      <c r="AA71" s="1390"/>
      <c r="AB71" s="1390"/>
      <c r="AC71" s="1390"/>
      <c r="AD71" s="1390"/>
      <c r="AE71" s="1390"/>
      <c r="AF71" s="1390"/>
      <c r="AG71" s="1390"/>
      <c r="AH71" s="1390"/>
      <c r="AI71" s="1390"/>
      <c r="AJ71" s="1390"/>
      <c r="AK71" s="1390"/>
      <c r="AL71" s="1390"/>
      <c r="AM71" s="1125"/>
    </row>
    <row r="72" customFormat="false" ht="20.1" hidden="false" customHeight="true" outlineLevel="0" collapsed="false">
      <c r="A72" s="1427" t="n">
        <v>60</v>
      </c>
      <c r="B72" s="1428" t="s">
        <v>876</v>
      </c>
      <c r="C72" s="1427" t="n">
        <v>23201</v>
      </c>
      <c r="D72" s="1429" t="s">
        <v>62</v>
      </c>
      <c r="E72" s="1430" t="n">
        <v>7973.08</v>
      </c>
      <c r="F72" s="1430" t="n">
        <v>19</v>
      </c>
      <c r="G72" s="1488" t="s">
        <v>533</v>
      </c>
      <c r="H72" s="1432" t="s">
        <v>533</v>
      </c>
      <c r="I72" s="1432" t="s">
        <v>533</v>
      </c>
      <c r="J72" s="1489" t="s">
        <v>62</v>
      </c>
      <c r="K72" s="1432" t="s">
        <v>533</v>
      </c>
      <c r="L72" s="1489" t="s">
        <v>533</v>
      </c>
      <c r="M72" s="1432" t="s">
        <v>533</v>
      </c>
      <c r="N72" s="1432" t="s">
        <v>533</v>
      </c>
      <c r="O72" s="1432" t="s">
        <v>533</v>
      </c>
      <c r="P72" s="1489" t="s">
        <v>62</v>
      </c>
      <c r="Q72" s="1434" t="s">
        <v>533</v>
      </c>
      <c r="R72" s="1431" t="s">
        <v>533</v>
      </c>
      <c r="S72" s="1435" t="s">
        <v>533</v>
      </c>
      <c r="T72" s="1125"/>
      <c r="U72" s="1390"/>
      <c r="V72" s="1125"/>
      <c r="W72" s="1426"/>
      <c r="X72" s="1125"/>
      <c r="Y72" s="1125"/>
      <c r="Z72" s="1390"/>
      <c r="AA72" s="1390"/>
      <c r="AB72" s="1390"/>
      <c r="AC72" s="1390"/>
      <c r="AD72" s="1390"/>
      <c r="AE72" s="1390"/>
      <c r="AF72" s="1390"/>
      <c r="AG72" s="1390"/>
      <c r="AH72" s="1390"/>
      <c r="AI72" s="1390"/>
      <c r="AJ72" s="1390"/>
      <c r="AK72" s="1390"/>
      <c r="AL72" s="1390"/>
      <c r="AM72" s="1125"/>
    </row>
    <row r="73" customFormat="false" ht="20.1" hidden="false" customHeight="true" outlineLevel="0" collapsed="false">
      <c r="A73" s="1427" t="n">
        <v>61</v>
      </c>
      <c r="B73" s="1428" t="s">
        <v>877</v>
      </c>
      <c r="C73" s="1427" t="n">
        <v>24764</v>
      </c>
      <c r="D73" s="1429" t="s">
        <v>62</v>
      </c>
      <c r="E73" s="1430" t="n">
        <v>9645.88</v>
      </c>
      <c r="F73" s="1430" t="n">
        <v>25</v>
      </c>
      <c r="G73" s="1488" t="s">
        <v>533</v>
      </c>
      <c r="H73" s="1432" t="s">
        <v>533</v>
      </c>
      <c r="I73" s="1432" t="s">
        <v>533</v>
      </c>
      <c r="J73" s="1489" t="s">
        <v>62</v>
      </c>
      <c r="K73" s="1432" t="s">
        <v>533</v>
      </c>
      <c r="L73" s="1489" t="s">
        <v>533</v>
      </c>
      <c r="M73" s="1432" t="s">
        <v>533</v>
      </c>
      <c r="N73" s="1432" t="s">
        <v>533</v>
      </c>
      <c r="O73" s="1432" t="s">
        <v>533</v>
      </c>
      <c r="P73" s="1489" t="s">
        <v>62</v>
      </c>
      <c r="Q73" s="1434" t="s">
        <v>533</v>
      </c>
      <c r="R73" s="1431" t="s">
        <v>533</v>
      </c>
      <c r="S73" s="1435" t="s">
        <v>533</v>
      </c>
      <c r="T73" s="1125"/>
      <c r="U73" s="1390"/>
      <c r="V73" s="1125"/>
      <c r="W73" s="1426"/>
      <c r="X73" s="1125"/>
      <c r="Y73" s="1125"/>
      <c r="Z73" s="1390"/>
      <c r="AA73" s="1390"/>
      <c r="AB73" s="1390"/>
      <c r="AC73" s="1390"/>
      <c r="AD73" s="1390"/>
      <c r="AE73" s="1390"/>
      <c r="AF73" s="1390"/>
      <c r="AG73" s="1390"/>
      <c r="AH73" s="1390"/>
      <c r="AI73" s="1390"/>
      <c r="AJ73" s="1390"/>
      <c r="AK73" s="1390"/>
      <c r="AL73" s="1390"/>
      <c r="AM73" s="1125"/>
    </row>
    <row r="74" customFormat="false" ht="20.1" hidden="false" customHeight="true" outlineLevel="0" collapsed="false">
      <c r="A74" s="1427" t="n">
        <v>62</v>
      </c>
      <c r="B74" s="1428" t="s">
        <v>878</v>
      </c>
      <c r="C74" s="1427" t="n">
        <v>25208</v>
      </c>
      <c r="D74" s="1429" t="s">
        <v>62</v>
      </c>
      <c r="E74" s="1430" t="n">
        <v>8432</v>
      </c>
      <c r="F74" s="1430" t="n">
        <v>24</v>
      </c>
      <c r="G74" s="1488" t="s">
        <v>533</v>
      </c>
      <c r="H74" s="1432" t="s">
        <v>533</v>
      </c>
      <c r="I74" s="1432" t="s">
        <v>533</v>
      </c>
      <c r="J74" s="1489" t="s">
        <v>62</v>
      </c>
      <c r="K74" s="1432" t="s">
        <v>533</v>
      </c>
      <c r="L74" s="1489" t="s">
        <v>533</v>
      </c>
      <c r="M74" s="1432" t="s">
        <v>533</v>
      </c>
      <c r="N74" s="1432" t="s">
        <v>533</v>
      </c>
      <c r="O74" s="1432" t="s">
        <v>533</v>
      </c>
      <c r="P74" s="1489" t="s">
        <v>62</v>
      </c>
      <c r="Q74" s="1434" t="s">
        <v>533</v>
      </c>
      <c r="R74" s="1431" t="s">
        <v>533</v>
      </c>
      <c r="S74" s="1435" t="s">
        <v>533</v>
      </c>
      <c r="T74" s="1125"/>
      <c r="U74" s="1390"/>
      <c r="V74" s="1125"/>
      <c r="W74" s="1426"/>
      <c r="X74" s="1125"/>
      <c r="Y74" s="1125"/>
      <c r="Z74" s="1390"/>
      <c r="AA74" s="1390"/>
      <c r="AB74" s="1390"/>
      <c r="AC74" s="1390"/>
      <c r="AD74" s="1390"/>
      <c r="AE74" s="1390"/>
      <c r="AF74" s="1390"/>
      <c r="AG74" s="1390"/>
      <c r="AH74" s="1390"/>
      <c r="AI74" s="1390"/>
      <c r="AJ74" s="1390"/>
      <c r="AK74" s="1390"/>
      <c r="AL74" s="1390"/>
      <c r="AM74" s="1125"/>
    </row>
    <row r="75" customFormat="false" ht="20.1" hidden="false" customHeight="true" outlineLevel="0" collapsed="false">
      <c r="A75" s="1427" t="n">
        <v>63</v>
      </c>
      <c r="B75" s="1428" t="s">
        <v>879</v>
      </c>
      <c r="C75" s="1427" t="n">
        <v>23587</v>
      </c>
      <c r="D75" s="1429" t="s">
        <v>62</v>
      </c>
      <c r="E75" s="1430" t="n">
        <v>7712.62</v>
      </c>
      <c r="F75" s="1430" t="n">
        <v>15</v>
      </c>
      <c r="G75" s="1488" t="s">
        <v>533</v>
      </c>
      <c r="H75" s="1432" t="s">
        <v>533</v>
      </c>
      <c r="I75" s="1432" t="s">
        <v>533</v>
      </c>
      <c r="J75" s="1489" t="s">
        <v>62</v>
      </c>
      <c r="K75" s="1432" t="s">
        <v>533</v>
      </c>
      <c r="L75" s="1489" t="s">
        <v>533</v>
      </c>
      <c r="M75" s="1432" t="s">
        <v>533</v>
      </c>
      <c r="N75" s="1432" t="s">
        <v>533</v>
      </c>
      <c r="O75" s="1432" t="s">
        <v>533</v>
      </c>
      <c r="P75" s="1489" t="s">
        <v>62</v>
      </c>
      <c r="Q75" s="1434" t="s">
        <v>533</v>
      </c>
      <c r="R75" s="1431" t="s">
        <v>533</v>
      </c>
      <c r="S75" s="1435" t="s">
        <v>533</v>
      </c>
      <c r="T75" s="1125"/>
      <c r="U75" s="1390"/>
      <c r="V75" s="1125"/>
      <c r="W75" s="1426"/>
      <c r="X75" s="1125"/>
      <c r="Y75" s="1125"/>
      <c r="Z75" s="1390"/>
      <c r="AA75" s="1390"/>
      <c r="AB75" s="1390"/>
      <c r="AC75" s="1390"/>
      <c r="AD75" s="1390"/>
      <c r="AE75" s="1390"/>
      <c r="AF75" s="1390"/>
      <c r="AG75" s="1390"/>
      <c r="AH75" s="1390"/>
      <c r="AI75" s="1390"/>
      <c r="AJ75" s="1390"/>
      <c r="AK75" s="1390"/>
      <c r="AL75" s="1390"/>
      <c r="AM75" s="1125"/>
    </row>
    <row r="76" customFormat="false" ht="20.1" hidden="false" customHeight="true" outlineLevel="0" collapsed="false">
      <c r="A76" s="1427" t="n">
        <v>64</v>
      </c>
      <c r="B76" s="1428" t="s">
        <v>880</v>
      </c>
      <c r="C76" s="1427" t="n">
        <v>23338</v>
      </c>
      <c r="D76" s="1429" t="s">
        <v>62</v>
      </c>
      <c r="E76" s="1430" t="n">
        <v>8177.17</v>
      </c>
      <c r="F76" s="1430" t="n">
        <v>20</v>
      </c>
      <c r="G76" s="1488" t="s">
        <v>533</v>
      </c>
      <c r="H76" s="1432" t="s">
        <v>533</v>
      </c>
      <c r="I76" s="1432" t="s">
        <v>533</v>
      </c>
      <c r="J76" s="1489" t="s">
        <v>62</v>
      </c>
      <c r="K76" s="1432" t="s">
        <v>533</v>
      </c>
      <c r="L76" s="1489" t="s">
        <v>533</v>
      </c>
      <c r="M76" s="1432" t="s">
        <v>533</v>
      </c>
      <c r="N76" s="1432" t="s">
        <v>533</v>
      </c>
      <c r="O76" s="1432" t="s">
        <v>533</v>
      </c>
      <c r="P76" s="1489" t="s">
        <v>62</v>
      </c>
      <c r="Q76" s="1434" t="s">
        <v>533</v>
      </c>
      <c r="R76" s="1431" t="s">
        <v>533</v>
      </c>
      <c r="S76" s="1435" t="s">
        <v>533</v>
      </c>
      <c r="T76" s="1125"/>
      <c r="U76" s="1390"/>
      <c r="V76" s="1125"/>
      <c r="W76" s="1426"/>
      <c r="X76" s="1125"/>
      <c r="Y76" s="1125"/>
      <c r="Z76" s="1390"/>
      <c r="AA76" s="1390"/>
      <c r="AB76" s="1390"/>
      <c r="AC76" s="1390"/>
      <c r="AD76" s="1390"/>
      <c r="AE76" s="1390"/>
      <c r="AF76" s="1390"/>
      <c r="AG76" s="1390"/>
      <c r="AH76" s="1390"/>
      <c r="AI76" s="1390"/>
      <c r="AJ76" s="1390"/>
      <c r="AK76" s="1390"/>
      <c r="AL76" s="1390"/>
      <c r="AM76" s="1125"/>
    </row>
    <row r="77" customFormat="false" ht="20.1" hidden="false" customHeight="true" outlineLevel="0" collapsed="false">
      <c r="A77" s="1427" t="n">
        <v>65</v>
      </c>
      <c r="B77" s="1428" t="s">
        <v>881</v>
      </c>
      <c r="C77" s="1427" t="n">
        <v>19581.13</v>
      </c>
      <c r="D77" s="1429" t="s">
        <v>62</v>
      </c>
      <c r="E77" s="1430" t="n">
        <v>8257.63</v>
      </c>
      <c r="F77" s="1430" t="n">
        <v>22</v>
      </c>
      <c r="G77" s="1488" t="s">
        <v>533</v>
      </c>
      <c r="H77" s="1432" t="s">
        <v>533</v>
      </c>
      <c r="I77" s="1432" t="s">
        <v>533</v>
      </c>
      <c r="J77" s="1489" t="s">
        <v>62</v>
      </c>
      <c r="K77" s="1432" t="s">
        <v>533</v>
      </c>
      <c r="L77" s="1489" t="s">
        <v>533</v>
      </c>
      <c r="M77" s="1432" t="s">
        <v>533</v>
      </c>
      <c r="N77" s="1432" t="s">
        <v>533</v>
      </c>
      <c r="O77" s="1432" t="s">
        <v>533</v>
      </c>
      <c r="P77" s="1489" t="s">
        <v>62</v>
      </c>
      <c r="Q77" s="1434" t="s">
        <v>533</v>
      </c>
      <c r="R77" s="1431" t="s">
        <v>533</v>
      </c>
      <c r="S77" s="1435" t="s">
        <v>533</v>
      </c>
      <c r="T77" s="1125"/>
      <c r="U77" s="1390"/>
      <c r="V77" s="1125"/>
      <c r="W77" s="1426"/>
      <c r="X77" s="1125"/>
      <c r="Y77" s="1125"/>
      <c r="Z77" s="1390"/>
      <c r="AA77" s="1390"/>
      <c r="AB77" s="1390"/>
      <c r="AC77" s="1390"/>
      <c r="AD77" s="1390"/>
      <c r="AE77" s="1390"/>
      <c r="AF77" s="1390"/>
      <c r="AG77" s="1390"/>
      <c r="AH77" s="1390"/>
      <c r="AI77" s="1390"/>
      <c r="AJ77" s="1390"/>
      <c r="AK77" s="1390"/>
      <c r="AL77" s="1390"/>
      <c r="AM77" s="1125"/>
    </row>
    <row r="78" customFormat="false" ht="20.1" hidden="false" customHeight="true" outlineLevel="0" collapsed="false">
      <c r="A78" s="1427" t="n">
        <v>66</v>
      </c>
      <c r="B78" s="1428" t="s">
        <v>882</v>
      </c>
      <c r="C78" s="1427" t="n">
        <v>23029.42</v>
      </c>
      <c r="D78" s="1429" t="s">
        <v>62</v>
      </c>
      <c r="E78" s="1430" t="n">
        <v>7458.3</v>
      </c>
      <c r="F78" s="1430" t="n">
        <v>17</v>
      </c>
      <c r="G78" s="1488" t="s">
        <v>533</v>
      </c>
      <c r="H78" s="1432" t="s">
        <v>533</v>
      </c>
      <c r="I78" s="1432" t="s">
        <v>533</v>
      </c>
      <c r="J78" s="1489" t="s">
        <v>62</v>
      </c>
      <c r="K78" s="1432" t="s">
        <v>533</v>
      </c>
      <c r="L78" s="1489" t="s">
        <v>533</v>
      </c>
      <c r="M78" s="1432" t="s">
        <v>533</v>
      </c>
      <c r="N78" s="1432" t="s">
        <v>533</v>
      </c>
      <c r="O78" s="1432" t="s">
        <v>533</v>
      </c>
      <c r="P78" s="1489" t="s">
        <v>62</v>
      </c>
      <c r="Q78" s="1434" t="s">
        <v>533</v>
      </c>
      <c r="R78" s="1431" t="s">
        <v>533</v>
      </c>
      <c r="S78" s="1435" t="s">
        <v>533</v>
      </c>
      <c r="T78" s="1125"/>
      <c r="U78" s="1390"/>
      <c r="V78" s="1125"/>
      <c r="W78" s="1426"/>
      <c r="X78" s="1125"/>
      <c r="Y78" s="1125"/>
      <c r="Z78" s="1390"/>
      <c r="AA78" s="1390"/>
      <c r="AB78" s="1390"/>
      <c r="AC78" s="1390"/>
      <c r="AD78" s="1390"/>
      <c r="AE78" s="1390"/>
      <c r="AF78" s="1390"/>
      <c r="AG78" s="1390"/>
      <c r="AH78" s="1390"/>
      <c r="AI78" s="1390"/>
      <c r="AJ78" s="1390"/>
      <c r="AK78" s="1390"/>
      <c r="AL78" s="1390"/>
      <c r="AM78" s="1125"/>
    </row>
    <row r="79" customFormat="false" ht="20.1" hidden="false" customHeight="true" outlineLevel="0" collapsed="false">
      <c r="A79" s="1427" t="n">
        <v>67</v>
      </c>
      <c r="B79" s="1428" t="s">
        <v>883</v>
      </c>
      <c r="C79" s="1427" t="n">
        <v>22959</v>
      </c>
      <c r="D79" s="1429" t="s">
        <v>62</v>
      </c>
      <c r="E79" s="1430" t="n">
        <v>7994.88</v>
      </c>
      <c r="F79" s="1430" t="n">
        <v>20</v>
      </c>
      <c r="G79" s="1488" t="s">
        <v>533</v>
      </c>
      <c r="H79" s="1432" t="s">
        <v>533</v>
      </c>
      <c r="I79" s="1432" t="s">
        <v>533</v>
      </c>
      <c r="J79" s="1489" t="s">
        <v>62</v>
      </c>
      <c r="K79" s="1432" t="s">
        <v>533</v>
      </c>
      <c r="L79" s="1489" t="s">
        <v>533</v>
      </c>
      <c r="M79" s="1432" t="s">
        <v>533</v>
      </c>
      <c r="N79" s="1432" t="s">
        <v>533</v>
      </c>
      <c r="O79" s="1432" t="s">
        <v>533</v>
      </c>
      <c r="P79" s="1489" t="s">
        <v>62</v>
      </c>
      <c r="Q79" s="1434" t="s">
        <v>533</v>
      </c>
      <c r="R79" s="1431" t="s">
        <v>533</v>
      </c>
      <c r="S79" s="1435" t="s">
        <v>533</v>
      </c>
      <c r="T79" s="1125"/>
      <c r="U79" s="1390"/>
      <c r="V79" s="1125"/>
      <c r="W79" s="1426"/>
      <c r="X79" s="1125"/>
      <c r="Y79" s="1125"/>
      <c r="Z79" s="1390"/>
      <c r="AA79" s="1390"/>
      <c r="AB79" s="1390"/>
      <c r="AC79" s="1390"/>
      <c r="AD79" s="1390"/>
      <c r="AE79" s="1390"/>
      <c r="AF79" s="1390"/>
      <c r="AG79" s="1390"/>
      <c r="AH79" s="1390"/>
      <c r="AI79" s="1390"/>
      <c r="AJ79" s="1390"/>
      <c r="AK79" s="1390"/>
      <c r="AL79" s="1390"/>
      <c r="AM79" s="1125"/>
    </row>
    <row r="80" customFormat="false" ht="20.1" hidden="false" customHeight="true" outlineLevel="0" collapsed="false">
      <c r="A80" s="1440" t="n">
        <v>68</v>
      </c>
      <c r="B80" s="1441" t="s">
        <v>884</v>
      </c>
      <c r="C80" s="1440" t="n">
        <v>36587.84</v>
      </c>
      <c r="D80" s="1442" t="s">
        <v>62</v>
      </c>
      <c r="E80" s="1443" t="n">
        <v>7750</v>
      </c>
      <c r="F80" s="1443" t="n">
        <v>17</v>
      </c>
      <c r="G80" s="1490" t="s">
        <v>533</v>
      </c>
      <c r="H80" s="1491" t="s">
        <v>533</v>
      </c>
      <c r="I80" s="1491" t="s">
        <v>533</v>
      </c>
      <c r="J80" s="1492" t="s">
        <v>62</v>
      </c>
      <c r="K80" s="1491" t="s">
        <v>533</v>
      </c>
      <c r="L80" s="1492" t="s">
        <v>533</v>
      </c>
      <c r="M80" s="1491" t="s">
        <v>533</v>
      </c>
      <c r="N80" s="1491" t="s">
        <v>533</v>
      </c>
      <c r="O80" s="1491" t="s">
        <v>533</v>
      </c>
      <c r="P80" s="1492" t="s">
        <v>62</v>
      </c>
      <c r="Q80" s="1493" t="s">
        <v>533</v>
      </c>
      <c r="R80" s="1444" t="s">
        <v>533</v>
      </c>
      <c r="S80" s="1445" t="s">
        <v>533</v>
      </c>
      <c r="T80" s="1125"/>
      <c r="U80" s="1390"/>
      <c r="V80" s="1125"/>
      <c r="W80" s="1426"/>
      <c r="X80" s="1125"/>
      <c r="Y80" s="1125"/>
      <c r="Z80" s="1390"/>
      <c r="AA80" s="1390"/>
      <c r="AB80" s="1390"/>
      <c r="AC80" s="1390"/>
      <c r="AD80" s="1390"/>
      <c r="AE80" s="1390"/>
      <c r="AF80" s="1390"/>
      <c r="AG80" s="1390"/>
      <c r="AH80" s="1390"/>
      <c r="AI80" s="1390"/>
      <c r="AJ80" s="1390"/>
      <c r="AK80" s="1390"/>
      <c r="AL80" s="1390"/>
      <c r="AM80" s="1125"/>
    </row>
    <row r="81" customFormat="false" ht="20.1" hidden="false" customHeight="true" outlineLevel="0" collapsed="false">
      <c r="A81" s="1427" t="n">
        <v>69</v>
      </c>
      <c r="B81" s="1428" t="s">
        <v>885</v>
      </c>
      <c r="C81" s="1427" t="n">
        <v>25504</v>
      </c>
      <c r="D81" s="1429" t="s">
        <v>62</v>
      </c>
      <c r="E81" s="1430" t="n">
        <v>10610</v>
      </c>
      <c r="F81" s="1430" t="n">
        <v>22</v>
      </c>
      <c r="G81" s="1488" t="s">
        <v>533</v>
      </c>
      <c r="H81" s="1432" t="s">
        <v>533</v>
      </c>
      <c r="I81" s="1432" t="s">
        <v>533</v>
      </c>
      <c r="J81" s="1432" t="s">
        <v>62</v>
      </c>
      <c r="K81" s="1432" t="s">
        <v>533</v>
      </c>
      <c r="L81" s="1489" t="s">
        <v>533</v>
      </c>
      <c r="M81" s="1432" t="s">
        <v>533</v>
      </c>
      <c r="N81" s="1432" t="s">
        <v>533</v>
      </c>
      <c r="O81" s="1432" t="s">
        <v>533</v>
      </c>
      <c r="P81" s="1433" t="s">
        <v>62</v>
      </c>
      <c r="Q81" s="1434" t="s">
        <v>533</v>
      </c>
      <c r="R81" s="1431" t="s">
        <v>533</v>
      </c>
      <c r="S81" s="1434" t="s">
        <v>533</v>
      </c>
      <c r="T81" s="1125"/>
      <c r="U81" s="1390"/>
      <c r="V81" s="1125"/>
      <c r="W81" s="1426"/>
      <c r="X81" s="1125"/>
      <c r="Y81" s="1125"/>
      <c r="Z81" s="1390"/>
      <c r="AA81" s="1390"/>
      <c r="AB81" s="1390"/>
      <c r="AC81" s="1390"/>
      <c r="AD81" s="1390"/>
      <c r="AE81" s="1390"/>
      <c r="AF81" s="1390"/>
      <c r="AG81" s="1390"/>
      <c r="AH81" s="1390"/>
      <c r="AI81" s="1390"/>
      <c r="AJ81" s="1390"/>
      <c r="AK81" s="1390"/>
      <c r="AL81" s="1390"/>
      <c r="AM81" s="1125"/>
    </row>
    <row r="82" customFormat="false" ht="20.1" hidden="false" customHeight="true" outlineLevel="0" collapsed="false">
      <c r="A82" s="1494" t="n">
        <v>70</v>
      </c>
      <c r="B82" s="1395" t="s">
        <v>154</v>
      </c>
      <c r="C82" s="1494" t="n">
        <v>23400</v>
      </c>
      <c r="D82" s="1495" t="s">
        <v>62</v>
      </c>
      <c r="E82" s="1496" t="n">
        <v>7019</v>
      </c>
      <c r="F82" s="1496" t="n">
        <v>15</v>
      </c>
      <c r="G82" s="1497" t="s">
        <v>533</v>
      </c>
      <c r="H82" s="1498" t="s">
        <v>533</v>
      </c>
      <c r="I82" s="1498" t="s">
        <v>533</v>
      </c>
      <c r="J82" s="1498" t="s">
        <v>533</v>
      </c>
      <c r="K82" s="1498" t="s">
        <v>533</v>
      </c>
      <c r="L82" s="1499" t="s">
        <v>533</v>
      </c>
      <c r="M82" s="1498" t="s">
        <v>533</v>
      </c>
      <c r="N82" s="1498" t="s">
        <v>533</v>
      </c>
      <c r="O82" s="1498" t="s">
        <v>533</v>
      </c>
      <c r="P82" s="1500" t="s">
        <v>62</v>
      </c>
      <c r="Q82" s="1501" t="s">
        <v>533</v>
      </c>
      <c r="R82" s="1502" t="s">
        <v>533</v>
      </c>
      <c r="S82" s="1503" t="s">
        <v>533</v>
      </c>
      <c r="T82" s="1125"/>
      <c r="U82" s="1390"/>
      <c r="V82" s="1125"/>
      <c r="W82" s="1426"/>
      <c r="X82" s="1125"/>
      <c r="Y82" s="1125"/>
      <c r="Z82" s="1390"/>
      <c r="AA82" s="1390"/>
      <c r="AB82" s="1390"/>
      <c r="AC82" s="1390"/>
      <c r="AD82" s="1390"/>
      <c r="AE82" s="1390"/>
      <c r="AF82" s="1390"/>
      <c r="AG82" s="1390"/>
      <c r="AH82" s="1390"/>
      <c r="AI82" s="1390"/>
      <c r="AJ82" s="1390"/>
      <c r="AK82" s="1390"/>
      <c r="AL82" s="1390"/>
      <c r="AM82" s="1125"/>
    </row>
    <row r="83" customFormat="false" ht="24" hidden="false" customHeight="true" outlineLevel="0" collapsed="false">
      <c r="A83" s="1455" t="s">
        <v>859</v>
      </c>
      <c r="B83" s="1456"/>
      <c r="C83" s="1456"/>
      <c r="D83" s="1456"/>
      <c r="E83" s="1456"/>
      <c r="F83" s="1456"/>
      <c r="G83" s="1456"/>
      <c r="H83" s="1456"/>
      <c r="I83" s="1456"/>
      <c r="J83" s="1456"/>
      <c r="K83" s="1456"/>
      <c r="L83" s="1456"/>
      <c r="M83" s="1456"/>
      <c r="N83" s="1456"/>
      <c r="O83" s="1456"/>
      <c r="P83" s="1456"/>
      <c r="Q83" s="1456"/>
      <c r="R83" s="1456"/>
      <c r="S83" s="1456"/>
      <c r="T83" s="1457"/>
      <c r="U83" s="1125"/>
      <c r="V83" s="1125"/>
      <c r="W83" s="1125"/>
      <c r="X83" s="1125"/>
      <c r="Y83" s="1125"/>
      <c r="Z83" s="1125"/>
      <c r="AA83" s="1125"/>
      <c r="AB83" s="1125"/>
      <c r="AC83" s="1125"/>
      <c r="AD83" s="1125"/>
      <c r="AE83" s="1125"/>
      <c r="AF83" s="1125"/>
      <c r="AG83" s="1125"/>
      <c r="AH83" s="1125"/>
      <c r="AI83" s="1125"/>
      <c r="AJ83" s="1125"/>
      <c r="AK83" s="1125"/>
      <c r="AL83" s="1125"/>
    </row>
    <row r="84" customFormat="false" ht="24" hidden="false" customHeight="true" outlineLevel="0" collapsed="false">
      <c r="A84" s="1458" t="s">
        <v>860</v>
      </c>
      <c r="B84" s="1458"/>
      <c r="C84" s="1458"/>
      <c r="D84" s="1458"/>
      <c r="E84" s="1458"/>
      <c r="F84" s="1458"/>
      <c r="G84" s="1458"/>
      <c r="H84" s="1458"/>
      <c r="I84" s="1458"/>
      <c r="J84" s="1458"/>
      <c r="K84" s="1459"/>
      <c r="L84" s="1459"/>
      <c r="M84" s="1459"/>
      <c r="N84" s="1459"/>
      <c r="O84" s="1459"/>
      <c r="P84" s="1459"/>
      <c r="Q84" s="1459"/>
      <c r="R84" s="1459"/>
      <c r="S84" s="1456"/>
      <c r="T84" s="1460"/>
      <c r="U84" s="1460"/>
      <c r="V84" s="1460"/>
      <c r="W84" s="1460"/>
      <c r="X84" s="1460"/>
      <c r="Y84" s="1460"/>
      <c r="Z84" s="1460"/>
      <c r="AA84" s="1460"/>
      <c r="AB84" s="1460"/>
      <c r="AC84" s="1460"/>
      <c r="AD84" s="1125"/>
      <c r="AE84" s="1125"/>
      <c r="AF84" s="1125"/>
      <c r="AG84" s="1125"/>
      <c r="AH84" s="1125"/>
      <c r="AI84" s="1125"/>
      <c r="AJ84" s="1125"/>
      <c r="AK84" s="1125"/>
      <c r="AL84" s="1125"/>
    </row>
    <row r="85" customFormat="false" ht="29.25" hidden="false" customHeight="true" outlineLevel="0" collapsed="false">
      <c r="B85" s="1125"/>
      <c r="T85" s="1125"/>
      <c r="U85" s="1125"/>
      <c r="V85" s="1125"/>
      <c r="W85" s="1125"/>
      <c r="X85" s="1125"/>
      <c r="Y85" s="1125"/>
      <c r="Z85" s="1125"/>
      <c r="AA85" s="1125"/>
      <c r="AB85" s="1125"/>
      <c r="AC85" s="1125"/>
      <c r="AD85" s="1125"/>
      <c r="AE85" s="1125"/>
      <c r="AF85" s="1125"/>
      <c r="AG85" s="1125"/>
      <c r="AH85" s="1125"/>
      <c r="AI85" s="1125"/>
      <c r="AJ85" s="1125"/>
      <c r="AK85" s="1125"/>
      <c r="AL85" s="1125"/>
    </row>
    <row r="86" customFormat="false" ht="29.25" hidden="false" customHeight="true" outlineLevel="0" collapsed="false">
      <c r="T86" s="1125"/>
      <c r="U86" s="1125"/>
      <c r="V86" s="1125"/>
      <c r="W86" s="1125"/>
      <c r="X86" s="1125"/>
      <c r="Y86" s="1125"/>
      <c r="Z86" s="1125"/>
      <c r="AA86" s="1125"/>
      <c r="AB86" s="1125"/>
      <c r="AC86" s="1125"/>
      <c r="AD86" s="1125"/>
      <c r="AE86" s="1125"/>
      <c r="AF86" s="1125"/>
      <c r="AG86" s="1125"/>
      <c r="AH86" s="1125"/>
      <c r="AI86" s="1125"/>
      <c r="AJ86" s="1125"/>
      <c r="AK86" s="1125"/>
      <c r="AL86" s="1125"/>
    </row>
    <row r="87" customFormat="false" ht="29.25" hidden="false" customHeight="true" outlineLevel="0" collapsed="false">
      <c r="T87" s="1125"/>
      <c r="U87" s="1125"/>
      <c r="V87" s="1125"/>
      <c r="W87" s="1125"/>
      <c r="X87" s="1125"/>
      <c r="Y87" s="1125"/>
      <c r="Z87" s="1125"/>
      <c r="AA87" s="1125"/>
      <c r="AB87" s="1125"/>
      <c r="AC87" s="1125"/>
      <c r="AD87" s="1125"/>
      <c r="AE87" s="1125"/>
      <c r="AF87" s="1125"/>
      <c r="AG87" s="1125"/>
      <c r="AH87" s="1125"/>
      <c r="AI87" s="1125"/>
      <c r="AJ87" s="1125"/>
      <c r="AK87" s="1125"/>
      <c r="AL87" s="1125"/>
    </row>
    <row r="88" customFormat="false" ht="29.25" hidden="false" customHeight="true" outlineLevel="0" collapsed="false">
      <c r="T88" s="1125"/>
      <c r="U88" s="1125"/>
      <c r="V88" s="1125"/>
      <c r="W88" s="1125"/>
      <c r="X88" s="1125"/>
      <c r="Y88" s="1125"/>
      <c r="Z88" s="1125"/>
      <c r="AA88" s="1125"/>
      <c r="AB88" s="1125"/>
      <c r="AC88" s="1125"/>
      <c r="AD88" s="1125"/>
      <c r="AE88" s="1125"/>
      <c r="AF88" s="1125"/>
      <c r="AG88" s="1125"/>
      <c r="AH88" s="1125"/>
      <c r="AI88" s="1125"/>
      <c r="AJ88" s="1125"/>
      <c r="AK88" s="1125"/>
      <c r="AL88" s="1125"/>
    </row>
    <row r="89" customFormat="false" ht="29.25" hidden="false" customHeight="true" outlineLevel="0" collapsed="false">
      <c r="T89" s="1125"/>
      <c r="U89" s="1125"/>
      <c r="V89" s="1125"/>
      <c r="W89" s="1125"/>
      <c r="X89" s="1125"/>
      <c r="Y89" s="1125"/>
      <c r="Z89" s="1125"/>
      <c r="AA89" s="1125"/>
      <c r="AB89" s="1125"/>
      <c r="AC89" s="1125"/>
      <c r="AD89" s="1125"/>
      <c r="AE89" s="1125"/>
      <c r="AF89" s="1125"/>
      <c r="AG89" s="1125"/>
      <c r="AH89" s="1125"/>
      <c r="AI89" s="1125"/>
      <c r="AJ89" s="1125"/>
      <c r="AK89" s="1125"/>
      <c r="AL89" s="1125"/>
    </row>
    <row r="90" customFormat="false" ht="29.25" hidden="false" customHeight="true" outlineLevel="0" collapsed="false">
      <c r="T90" s="1125"/>
      <c r="U90" s="1125"/>
      <c r="V90" s="1125"/>
      <c r="W90" s="1125"/>
      <c r="X90" s="1125"/>
      <c r="Y90" s="1125"/>
      <c r="Z90" s="1125"/>
      <c r="AA90" s="1125"/>
      <c r="AB90" s="1125"/>
      <c r="AC90" s="1125"/>
      <c r="AD90" s="1125"/>
      <c r="AE90" s="1125"/>
      <c r="AF90" s="1125"/>
      <c r="AG90" s="1125"/>
      <c r="AH90" s="1125"/>
      <c r="AI90" s="1125"/>
      <c r="AJ90" s="1125"/>
      <c r="AK90" s="1125"/>
      <c r="AL90" s="1125"/>
    </row>
    <row r="91" customFormat="false" ht="29.25" hidden="false" customHeight="true" outlineLevel="0" collapsed="false">
      <c r="T91" s="1125"/>
      <c r="U91" s="1125"/>
      <c r="V91" s="1125"/>
      <c r="W91" s="1125"/>
      <c r="X91" s="1125"/>
      <c r="Y91" s="1125"/>
      <c r="Z91" s="1125"/>
      <c r="AA91" s="1125"/>
      <c r="AB91" s="1125"/>
      <c r="AC91" s="1125"/>
      <c r="AD91" s="1125"/>
      <c r="AE91" s="1125"/>
      <c r="AF91" s="1125"/>
      <c r="AG91" s="1125"/>
      <c r="AH91" s="1125"/>
      <c r="AI91" s="1125"/>
      <c r="AJ91" s="1125"/>
      <c r="AK91" s="1125"/>
      <c r="AL91" s="1125"/>
    </row>
    <row r="92" customFormat="false" ht="29.25" hidden="false" customHeight="true" outlineLevel="0" collapsed="false">
      <c r="T92" s="1125"/>
      <c r="U92" s="1125"/>
      <c r="V92" s="1125"/>
      <c r="W92" s="1125"/>
      <c r="X92" s="1125"/>
      <c r="Y92" s="1125"/>
      <c r="Z92" s="1125"/>
      <c r="AA92" s="1125"/>
      <c r="AB92" s="1125"/>
      <c r="AC92" s="1125"/>
      <c r="AD92" s="1125"/>
      <c r="AE92" s="1125"/>
      <c r="AF92" s="1125"/>
      <c r="AG92" s="1125"/>
      <c r="AH92" s="1125"/>
      <c r="AI92" s="1125"/>
      <c r="AJ92" s="1125"/>
      <c r="AK92" s="1125"/>
      <c r="AL92" s="1125"/>
    </row>
    <row r="93" customFormat="false" ht="29.25" hidden="false" customHeight="true" outlineLevel="0" collapsed="false">
      <c r="T93" s="1125"/>
      <c r="U93" s="1125"/>
      <c r="V93" s="1125"/>
      <c r="W93" s="1125"/>
      <c r="X93" s="1125"/>
      <c r="Y93" s="1125"/>
      <c r="Z93" s="1125"/>
      <c r="AA93" s="1125"/>
      <c r="AB93" s="1125"/>
      <c r="AC93" s="1125"/>
      <c r="AD93" s="1125"/>
      <c r="AE93" s="1125"/>
      <c r="AF93" s="1125"/>
      <c r="AG93" s="1125"/>
      <c r="AH93" s="1125"/>
      <c r="AI93" s="1125"/>
      <c r="AJ93" s="1125"/>
      <c r="AK93" s="1125"/>
      <c r="AL93" s="1125"/>
    </row>
    <row r="94" customFormat="false" ht="29.25" hidden="false" customHeight="true" outlineLevel="0" collapsed="false">
      <c r="T94" s="1125"/>
      <c r="U94" s="1125"/>
      <c r="V94" s="1125"/>
      <c r="W94" s="1125"/>
      <c r="X94" s="1125"/>
      <c r="Y94" s="1125"/>
      <c r="Z94" s="1125"/>
      <c r="AA94" s="1125"/>
      <c r="AB94" s="1125"/>
      <c r="AC94" s="1125"/>
      <c r="AD94" s="1125"/>
      <c r="AE94" s="1125"/>
      <c r="AF94" s="1125"/>
      <c r="AG94" s="1125"/>
      <c r="AH94" s="1125"/>
      <c r="AI94" s="1125"/>
      <c r="AJ94" s="1125"/>
      <c r="AK94" s="1125"/>
      <c r="AL94" s="1125"/>
    </row>
    <row r="95" customFormat="false" ht="29.25" hidden="false" customHeight="true" outlineLevel="0" collapsed="false">
      <c r="T95" s="1125"/>
      <c r="U95" s="1125"/>
      <c r="V95" s="1125"/>
      <c r="W95" s="1125"/>
      <c r="X95" s="1125"/>
      <c r="Y95" s="1125"/>
      <c r="Z95" s="1125"/>
      <c r="AA95" s="1125"/>
      <c r="AB95" s="1125"/>
      <c r="AC95" s="1125"/>
      <c r="AD95" s="1125"/>
      <c r="AE95" s="1125"/>
      <c r="AF95" s="1125"/>
      <c r="AG95" s="1125"/>
      <c r="AH95" s="1125"/>
      <c r="AI95" s="1125"/>
      <c r="AJ95" s="1125"/>
      <c r="AK95" s="1125"/>
      <c r="AL95" s="1125"/>
    </row>
    <row r="96" customFormat="false" ht="29.25" hidden="false" customHeight="true" outlineLevel="0" collapsed="false">
      <c r="T96" s="1125"/>
      <c r="U96" s="1125"/>
      <c r="V96" s="1125"/>
      <c r="W96" s="1125"/>
      <c r="X96" s="1125"/>
      <c r="Y96" s="1125"/>
      <c r="Z96" s="1125"/>
      <c r="AA96" s="1125"/>
      <c r="AB96" s="1125"/>
      <c r="AC96" s="1125"/>
      <c r="AD96" s="1125"/>
      <c r="AE96" s="1125"/>
      <c r="AF96" s="1125"/>
      <c r="AG96" s="1125"/>
      <c r="AH96" s="1125"/>
      <c r="AI96" s="1125"/>
      <c r="AJ96" s="1125"/>
      <c r="AK96" s="1125"/>
      <c r="AL96" s="1125"/>
    </row>
    <row r="97" customFormat="false" ht="29.25" hidden="false" customHeight="true" outlineLevel="0" collapsed="false">
      <c r="T97" s="1125"/>
      <c r="U97" s="1125"/>
      <c r="V97" s="1125"/>
      <c r="W97" s="1125"/>
      <c r="X97" s="1125"/>
      <c r="Y97" s="1125"/>
      <c r="Z97" s="1125"/>
      <c r="AA97" s="1125"/>
      <c r="AB97" s="1125"/>
      <c r="AC97" s="1125"/>
      <c r="AD97" s="1125"/>
      <c r="AE97" s="1125"/>
      <c r="AF97" s="1125"/>
      <c r="AG97" s="1125"/>
      <c r="AH97" s="1125"/>
      <c r="AI97" s="1125"/>
      <c r="AJ97" s="1125"/>
      <c r="AK97" s="1125"/>
      <c r="AL97" s="1125"/>
    </row>
    <row r="98" customFormat="false" ht="29.25" hidden="false" customHeight="true" outlineLevel="0" collapsed="false">
      <c r="T98" s="1125"/>
      <c r="U98" s="1125"/>
      <c r="V98" s="1125"/>
      <c r="W98" s="1125"/>
      <c r="X98" s="1125"/>
      <c r="Y98" s="1125"/>
      <c r="Z98" s="1125"/>
      <c r="AA98" s="1125"/>
      <c r="AB98" s="1125"/>
      <c r="AC98" s="1125"/>
      <c r="AD98" s="1125"/>
      <c r="AE98" s="1125"/>
      <c r="AF98" s="1125"/>
      <c r="AG98" s="1125"/>
      <c r="AH98" s="1125"/>
      <c r="AI98" s="1125"/>
      <c r="AJ98" s="1125"/>
      <c r="AK98" s="1125"/>
      <c r="AL98" s="1125"/>
    </row>
    <row r="99" customFormat="false" ht="29.25" hidden="false" customHeight="true" outlineLevel="0" collapsed="false">
      <c r="T99" s="1125"/>
      <c r="U99" s="1125"/>
      <c r="V99" s="1125"/>
      <c r="W99" s="1125"/>
      <c r="X99" s="1125"/>
      <c r="Y99" s="1125"/>
      <c r="Z99" s="1125"/>
      <c r="AA99" s="1125"/>
      <c r="AB99" s="1125"/>
      <c r="AC99" s="1125"/>
      <c r="AD99" s="1125"/>
      <c r="AE99" s="1125"/>
      <c r="AF99" s="1125"/>
      <c r="AG99" s="1125"/>
      <c r="AH99" s="1125"/>
      <c r="AI99" s="1125"/>
      <c r="AJ99" s="1125"/>
      <c r="AK99" s="1125"/>
      <c r="AL99" s="1125"/>
    </row>
    <row r="100" customFormat="false" ht="29.25" hidden="false" customHeight="true" outlineLevel="0" collapsed="false">
      <c r="T100" s="1125"/>
      <c r="U100" s="1125"/>
      <c r="V100" s="1125"/>
      <c r="W100" s="1125"/>
      <c r="X100" s="1125"/>
      <c r="Y100" s="1125"/>
      <c r="Z100" s="1125"/>
      <c r="AA100" s="1125"/>
      <c r="AB100" s="1125"/>
      <c r="AC100" s="1125"/>
      <c r="AD100" s="1125"/>
      <c r="AE100" s="1125"/>
      <c r="AF100" s="1125"/>
      <c r="AG100" s="1125"/>
      <c r="AH100" s="1125"/>
      <c r="AI100" s="1125"/>
      <c r="AJ100" s="1125"/>
      <c r="AK100" s="1125"/>
      <c r="AL100" s="1125"/>
    </row>
    <row r="101" customFormat="false" ht="29.25" hidden="false" customHeight="true" outlineLevel="0" collapsed="false">
      <c r="T101" s="1125"/>
      <c r="U101" s="1125"/>
      <c r="V101" s="1125"/>
      <c r="W101" s="1125"/>
      <c r="X101" s="1125"/>
      <c r="Y101" s="1125"/>
      <c r="Z101" s="1125"/>
      <c r="AA101" s="1125"/>
      <c r="AB101" s="1125"/>
      <c r="AC101" s="1125"/>
      <c r="AD101" s="1125"/>
      <c r="AE101" s="1125"/>
      <c r="AF101" s="1125"/>
      <c r="AG101" s="1125"/>
      <c r="AH101" s="1125"/>
      <c r="AI101" s="1125"/>
      <c r="AJ101" s="1125"/>
      <c r="AK101" s="1125"/>
      <c r="AL101" s="1125"/>
    </row>
    <row r="102" customFormat="false" ht="29.25" hidden="false" customHeight="true" outlineLevel="0" collapsed="false">
      <c r="T102" s="1125"/>
      <c r="U102" s="1125"/>
      <c r="V102" s="1125"/>
      <c r="W102" s="1125"/>
      <c r="X102" s="1125"/>
      <c r="Y102" s="1125"/>
      <c r="Z102" s="1125"/>
      <c r="AA102" s="1125"/>
      <c r="AB102" s="1125"/>
      <c r="AC102" s="1125"/>
      <c r="AD102" s="1125"/>
      <c r="AE102" s="1125"/>
      <c r="AF102" s="1125"/>
      <c r="AG102" s="1125"/>
      <c r="AH102" s="1125"/>
      <c r="AI102" s="1125"/>
      <c r="AJ102" s="1125"/>
      <c r="AK102" s="1125"/>
      <c r="AL102" s="1125"/>
    </row>
    <row r="103" customFormat="false" ht="29.25" hidden="false" customHeight="true" outlineLevel="0" collapsed="false">
      <c r="T103" s="1125"/>
      <c r="U103" s="1125"/>
      <c r="V103" s="1125"/>
      <c r="W103" s="1125"/>
      <c r="X103" s="1125"/>
      <c r="Y103" s="1125"/>
      <c r="Z103" s="1125"/>
      <c r="AA103" s="1125"/>
      <c r="AB103" s="1125"/>
      <c r="AC103" s="1125"/>
      <c r="AD103" s="1125"/>
      <c r="AE103" s="1125"/>
      <c r="AF103" s="1125"/>
      <c r="AG103" s="1125"/>
      <c r="AH103" s="1125"/>
      <c r="AI103" s="1125"/>
      <c r="AJ103" s="1125"/>
      <c r="AK103" s="1125"/>
      <c r="AL103" s="1125"/>
    </row>
    <row r="104" customFormat="false" ht="29.25" hidden="false" customHeight="true" outlineLevel="0" collapsed="false">
      <c r="T104" s="1125"/>
      <c r="U104" s="1125"/>
      <c r="V104" s="1125"/>
      <c r="W104" s="1125"/>
      <c r="X104" s="1125"/>
      <c r="Y104" s="1125"/>
      <c r="Z104" s="1125"/>
      <c r="AA104" s="1125"/>
      <c r="AB104" s="1125"/>
      <c r="AC104" s="1125"/>
      <c r="AD104" s="1125"/>
      <c r="AE104" s="1125"/>
      <c r="AF104" s="1125"/>
      <c r="AG104" s="1125"/>
      <c r="AH104" s="1125"/>
      <c r="AI104" s="1125"/>
      <c r="AJ104" s="1125"/>
      <c r="AK104" s="1125"/>
      <c r="AL104" s="1125"/>
    </row>
    <row r="105" customFormat="false" ht="29.25" hidden="false" customHeight="true" outlineLevel="0" collapsed="false">
      <c r="T105" s="1125"/>
      <c r="U105" s="1125"/>
      <c r="V105" s="1125"/>
      <c r="W105" s="1125"/>
      <c r="X105" s="1125"/>
      <c r="Y105" s="1125"/>
      <c r="Z105" s="1125"/>
      <c r="AA105" s="1125"/>
      <c r="AB105" s="1125"/>
      <c r="AC105" s="1125"/>
      <c r="AD105" s="1125"/>
      <c r="AE105" s="1125"/>
      <c r="AF105" s="1125"/>
      <c r="AG105" s="1125"/>
      <c r="AH105" s="1125"/>
      <c r="AI105" s="1125"/>
      <c r="AJ105" s="1125"/>
      <c r="AK105" s="1125"/>
      <c r="AL105" s="1125"/>
    </row>
    <row r="106" customFormat="false" ht="29.25" hidden="false" customHeight="true" outlineLevel="0" collapsed="false">
      <c r="T106" s="1125"/>
      <c r="U106" s="1125"/>
      <c r="V106" s="1125"/>
      <c r="W106" s="1125"/>
      <c r="X106" s="1125"/>
      <c r="Y106" s="1125"/>
      <c r="Z106" s="1125"/>
      <c r="AA106" s="1125"/>
      <c r="AB106" s="1125"/>
      <c r="AC106" s="1125"/>
      <c r="AD106" s="1125"/>
      <c r="AE106" s="1125"/>
      <c r="AF106" s="1125"/>
      <c r="AG106" s="1125"/>
      <c r="AH106" s="1125"/>
      <c r="AI106" s="1125"/>
      <c r="AJ106" s="1125"/>
      <c r="AK106" s="1125"/>
      <c r="AL106" s="1125"/>
    </row>
    <row r="107" customFormat="false" ht="29.25" hidden="false" customHeight="true" outlineLevel="0" collapsed="false">
      <c r="T107" s="1125"/>
      <c r="U107" s="1125"/>
      <c r="V107" s="1125"/>
      <c r="W107" s="1125"/>
      <c r="X107" s="1125"/>
      <c r="Y107" s="1125"/>
      <c r="Z107" s="1125"/>
      <c r="AA107" s="1125"/>
      <c r="AB107" s="1125"/>
      <c r="AC107" s="1125"/>
      <c r="AD107" s="1125"/>
      <c r="AE107" s="1125"/>
      <c r="AF107" s="1125"/>
      <c r="AG107" s="1125"/>
      <c r="AH107" s="1125"/>
      <c r="AI107" s="1125"/>
      <c r="AJ107" s="1125"/>
      <c r="AK107" s="1125"/>
      <c r="AL107" s="1125"/>
    </row>
    <row r="108" customFormat="false" ht="29.25" hidden="false" customHeight="true" outlineLevel="0" collapsed="false">
      <c r="T108" s="1125"/>
      <c r="U108" s="1125"/>
      <c r="V108" s="1125"/>
      <c r="W108" s="1125"/>
      <c r="X108" s="1125"/>
      <c r="Y108" s="1125"/>
      <c r="Z108" s="1125"/>
      <c r="AA108" s="1125"/>
      <c r="AB108" s="1125"/>
      <c r="AC108" s="1125"/>
      <c r="AD108" s="1125"/>
      <c r="AE108" s="1125"/>
      <c r="AF108" s="1125"/>
      <c r="AG108" s="1125"/>
      <c r="AH108" s="1125"/>
      <c r="AI108" s="1125"/>
      <c r="AJ108" s="1125"/>
      <c r="AK108" s="1125"/>
      <c r="AL108" s="1125"/>
    </row>
    <row r="109" customFormat="false" ht="29.25" hidden="false" customHeight="true" outlineLevel="0" collapsed="false">
      <c r="T109" s="1125"/>
      <c r="U109" s="1125"/>
      <c r="V109" s="1125"/>
      <c r="W109" s="1125"/>
      <c r="X109" s="1125"/>
      <c r="Y109" s="1125"/>
      <c r="Z109" s="1125"/>
      <c r="AA109" s="1125"/>
      <c r="AB109" s="1125"/>
      <c r="AC109" s="1125"/>
      <c r="AD109" s="1125"/>
      <c r="AE109" s="1125"/>
      <c r="AF109" s="1125"/>
      <c r="AG109" s="1125"/>
      <c r="AH109" s="1125"/>
      <c r="AI109" s="1125"/>
      <c r="AJ109" s="1125"/>
      <c r="AK109" s="1125"/>
      <c r="AL109" s="1125"/>
    </row>
    <row r="110" customFormat="false" ht="29.25" hidden="false" customHeight="true" outlineLevel="0" collapsed="false">
      <c r="T110" s="1125"/>
      <c r="U110" s="1125"/>
      <c r="V110" s="1125"/>
      <c r="W110" s="1125"/>
      <c r="X110" s="1125"/>
      <c r="Y110" s="1125"/>
      <c r="Z110" s="1125"/>
      <c r="AA110" s="1125"/>
      <c r="AB110" s="1125"/>
      <c r="AC110" s="1125"/>
      <c r="AD110" s="1125"/>
      <c r="AE110" s="1125"/>
      <c r="AF110" s="1125"/>
      <c r="AG110" s="1125"/>
      <c r="AH110" s="1125"/>
      <c r="AI110" s="1125"/>
      <c r="AJ110" s="1125"/>
      <c r="AK110" s="1125"/>
      <c r="AL110" s="1125"/>
    </row>
    <row r="111" customFormat="false" ht="29.25" hidden="false" customHeight="true" outlineLevel="0" collapsed="false">
      <c r="T111" s="1125"/>
      <c r="U111" s="1125"/>
      <c r="V111" s="1125"/>
      <c r="W111" s="1125"/>
      <c r="X111" s="1125"/>
      <c r="Y111" s="1125"/>
      <c r="Z111" s="1125"/>
      <c r="AA111" s="1125"/>
      <c r="AB111" s="1125"/>
      <c r="AC111" s="1125"/>
      <c r="AD111" s="1125"/>
      <c r="AE111" s="1125"/>
      <c r="AF111" s="1125"/>
      <c r="AG111" s="1125"/>
      <c r="AH111" s="1125"/>
      <c r="AI111" s="1125"/>
      <c r="AJ111" s="1125"/>
      <c r="AK111" s="1125"/>
      <c r="AL111" s="1125"/>
    </row>
    <row r="112" customFormat="false" ht="29.25" hidden="false" customHeight="true" outlineLevel="0" collapsed="false">
      <c r="T112" s="1125"/>
      <c r="U112" s="1125"/>
      <c r="V112" s="1125"/>
      <c r="W112" s="1125"/>
      <c r="X112" s="1125"/>
      <c r="Y112" s="1125"/>
      <c r="Z112" s="1125"/>
      <c r="AA112" s="1125"/>
      <c r="AB112" s="1125"/>
      <c r="AC112" s="1125"/>
      <c r="AD112" s="1125"/>
      <c r="AE112" s="1125"/>
      <c r="AF112" s="1125"/>
      <c r="AG112" s="1125"/>
      <c r="AH112" s="1125"/>
      <c r="AI112" s="1125"/>
      <c r="AJ112" s="1125"/>
      <c r="AK112" s="1125"/>
      <c r="AL112" s="1125"/>
    </row>
    <row r="113" customFormat="false" ht="29.25" hidden="false" customHeight="true" outlineLevel="0" collapsed="false">
      <c r="T113" s="1125"/>
      <c r="U113" s="1125"/>
      <c r="V113" s="1125"/>
      <c r="W113" s="1125"/>
      <c r="X113" s="1125"/>
      <c r="Y113" s="1125"/>
      <c r="Z113" s="1125"/>
      <c r="AA113" s="1125"/>
      <c r="AB113" s="1125"/>
      <c r="AC113" s="1125"/>
      <c r="AD113" s="1125"/>
      <c r="AE113" s="1125"/>
      <c r="AF113" s="1125"/>
      <c r="AG113" s="1125"/>
      <c r="AH113" s="1125"/>
      <c r="AI113" s="1125"/>
      <c r="AJ113" s="1125"/>
      <c r="AK113" s="1125"/>
      <c r="AL113" s="1125"/>
    </row>
    <row r="114" customFormat="false" ht="29.25" hidden="false" customHeight="true" outlineLevel="0" collapsed="false">
      <c r="T114" s="1125"/>
      <c r="U114" s="1125"/>
      <c r="V114" s="1125"/>
      <c r="W114" s="1125"/>
      <c r="X114" s="1125"/>
      <c r="Y114" s="1125"/>
      <c r="Z114" s="1125"/>
      <c r="AA114" s="1125"/>
      <c r="AB114" s="1125"/>
      <c r="AC114" s="1125"/>
      <c r="AD114" s="1125"/>
      <c r="AE114" s="1125"/>
      <c r="AF114" s="1125"/>
      <c r="AG114" s="1125"/>
      <c r="AH114" s="1125"/>
      <c r="AI114" s="1125"/>
      <c r="AJ114" s="1125"/>
      <c r="AK114" s="1125"/>
      <c r="AL114" s="1125"/>
    </row>
    <row r="115" customFormat="false" ht="29.25" hidden="false" customHeight="true" outlineLevel="0" collapsed="false">
      <c r="T115" s="1125"/>
      <c r="U115" s="1125"/>
      <c r="V115" s="1125"/>
      <c r="W115" s="1125"/>
      <c r="X115" s="1125"/>
      <c r="Y115" s="1125"/>
      <c r="Z115" s="1125"/>
      <c r="AA115" s="1125"/>
      <c r="AB115" s="1125"/>
      <c r="AC115" s="1125"/>
      <c r="AD115" s="1125"/>
      <c r="AE115" s="1125"/>
      <c r="AF115" s="1125"/>
      <c r="AG115" s="1125"/>
      <c r="AH115" s="1125"/>
      <c r="AI115" s="1125"/>
      <c r="AJ115" s="1125"/>
      <c r="AK115" s="1125"/>
      <c r="AL115" s="1125"/>
    </row>
    <row r="116" customFormat="false" ht="29.25" hidden="false" customHeight="true" outlineLevel="0" collapsed="false">
      <c r="T116" s="1125"/>
      <c r="U116" s="1125"/>
      <c r="V116" s="1125"/>
      <c r="W116" s="1125"/>
      <c r="X116" s="1125"/>
      <c r="Y116" s="1125"/>
      <c r="Z116" s="1125"/>
      <c r="AA116" s="1125"/>
      <c r="AB116" s="1125"/>
      <c r="AC116" s="1125"/>
      <c r="AD116" s="1125"/>
      <c r="AE116" s="1125"/>
      <c r="AF116" s="1125"/>
      <c r="AG116" s="1125"/>
      <c r="AH116" s="1125"/>
      <c r="AI116" s="1125"/>
      <c r="AJ116" s="1125"/>
      <c r="AK116" s="1125"/>
      <c r="AL116" s="1125"/>
    </row>
    <row r="117" customFormat="false" ht="29.25" hidden="false" customHeight="true" outlineLevel="0" collapsed="false">
      <c r="T117" s="1125"/>
      <c r="U117" s="1125"/>
      <c r="V117" s="1125"/>
      <c r="W117" s="1125"/>
      <c r="X117" s="1125"/>
      <c r="Y117" s="1125"/>
      <c r="Z117" s="1125"/>
      <c r="AA117" s="1125"/>
      <c r="AB117" s="1125"/>
      <c r="AC117" s="1125"/>
      <c r="AD117" s="1125"/>
      <c r="AE117" s="1125"/>
      <c r="AF117" s="1125"/>
      <c r="AG117" s="1125"/>
      <c r="AH117" s="1125"/>
      <c r="AI117" s="1125"/>
      <c r="AJ117" s="1125"/>
      <c r="AK117" s="1125"/>
      <c r="AL117" s="1125"/>
    </row>
    <row r="118" customFormat="false" ht="29.25" hidden="false" customHeight="true" outlineLevel="0" collapsed="false">
      <c r="T118" s="1125"/>
      <c r="U118" s="1125"/>
      <c r="V118" s="1125"/>
      <c r="W118" s="1125"/>
      <c r="X118" s="1125"/>
      <c r="Y118" s="1125"/>
      <c r="Z118" s="1125"/>
      <c r="AA118" s="1125"/>
      <c r="AB118" s="1125"/>
      <c r="AC118" s="1125"/>
      <c r="AD118" s="1125"/>
      <c r="AE118" s="1125"/>
      <c r="AF118" s="1125"/>
      <c r="AG118" s="1125"/>
      <c r="AH118" s="1125"/>
      <c r="AI118" s="1125"/>
      <c r="AJ118" s="1125"/>
      <c r="AK118" s="1125"/>
      <c r="AL118" s="1125"/>
    </row>
    <row r="119" customFormat="false" ht="29.25" hidden="false" customHeight="true" outlineLevel="0" collapsed="false">
      <c r="T119" s="1125"/>
      <c r="U119" s="1125"/>
      <c r="V119" s="1125"/>
      <c r="W119" s="1125"/>
      <c r="X119" s="1125"/>
      <c r="Y119" s="1125"/>
      <c r="Z119" s="1125"/>
      <c r="AA119" s="1125"/>
      <c r="AB119" s="1125"/>
      <c r="AC119" s="1125"/>
      <c r="AD119" s="1125"/>
      <c r="AE119" s="1125"/>
      <c r="AF119" s="1125"/>
      <c r="AG119" s="1125"/>
      <c r="AH119" s="1125"/>
      <c r="AI119" s="1125"/>
      <c r="AJ119" s="1125"/>
      <c r="AK119" s="1125"/>
      <c r="AL119" s="1125"/>
    </row>
    <row r="120" customFormat="false" ht="29.25" hidden="false" customHeight="true" outlineLevel="0" collapsed="false">
      <c r="T120" s="1125"/>
      <c r="U120" s="1125"/>
      <c r="V120" s="1125"/>
      <c r="W120" s="1125"/>
      <c r="X120" s="1125"/>
      <c r="Y120" s="1125"/>
      <c r="Z120" s="1125"/>
      <c r="AA120" s="1125"/>
      <c r="AB120" s="1125"/>
      <c r="AC120" s="1125"/>
      <c r="AD120" s="1125"/>
      <c r="AE120" s="1125"/>
      <c r="AF120" s="1125"/>
      <c r="AG120" s="1125"/>
      <c r="AH120" s="1125"/>
      <c r="AI120" s="1125"/>
      <c r="AJ120" s="1125"/>
      <c r="AK120" s="1125"/>
      <c r="AL120" s="1125"/>
    </row>
    <row r="121" customFormat="false" ht="29.25" hidden="false" customHeight="true" outlineLevel="0" collapsed="false">
      <c r="T121" s="1125"/>
      <c r="U121" s="1125"/>
      <c r="V121" s="1125"/>
      <c r="W121" s="1125"/>
      <c r="X121" s="1125"/>
      <c r="Y121" s="1125"/>
      <c r="Z121" s="1125"/>
      <c r="AA121" s="1125"/>
      <c r="AB121" s="1125"/>
      <c r="AC121" s="1125"/>
      <c r="AD121" s="1125"/>
      <c r="AE121" s="1125"/>
      <c r="AF121" s="1125"/>
      <c r="AG121" s="1125"/>
      <c r="AH121" s="1125"/>
      <c r="AI121" s="1125"/>
      <c r="AJ121" s="1125"/>
      <c r="AK121" s="1125"/>
      <c r="AL121" s="1125"/>
    </row>
    <row r="122" customFormat="false" ht="29.25" hidden="false" customHeight="true" outlineLevel="0" collapsed="false">
      <c r="T122" s="1125"/>
      <c r="U122" s="1125"/>
      <c r="V122" s="1125"/>
      <c r="W122" s="1125"/>
      <c r="X122" s="1125"/>
      <c r="Y122" s="1125"/>
      <c r="Z122" s="1125"/>
      <c r="AA122" s="1125"/>
      <c r="AB122" s="1125"/>
      <c r="AC122" s="1125"/>
      <c r="AD122" s="1125"/>
      <c r="AE122" s="1125"/>
      <c r="AF122" s="1125"/>
      <c r="AG122" s="1125"/>
      <c r="AH122" s="1125"/>
      <c r="AI122" s="1125"/>
      <c r="AJ122" s="1125"/>
      <c r="AK122" s="1125"/>
      <c r="AL122" s="1125"/>
    </row>
    <row r="123" customFormat="false" ht="29.25" hidden="false" customHeight="true" outlineLevel="0" collapsed="false">
      <c r="T123" s="1125"/>
      <c r="U123" s="1125"/>
      <c r="V123" s="1125"/>
      <c r="W123" s="1125"/>
      <c r="X123" s="1125"/>
      <c r="Y123" s="1125"/>
      <c r="Z123" s="1125"/>
      <c r="AA123" s="1125"/>
      <c r="AB123" s="1125"/>
      <c r="AC123" s="1125"/>
      <c r="AD123" s="1125"/>
      <c r="AE123" s="1125"/>
      <c r="AF123" s="1125"/>
      <c r="AG123" s="1125"/>
      <c r="AH123" s="1125"/>
      <c r="AI123" s="1125"/>
      <c r="AJ123" s="1125"/>
      <c r="AK123" s="1125"/>
      <c r="AL123" s="1125"/>
    </row>
    <row r="124" customFormat="false" ht="29.25" hidden="false" customHeight="true" outlineLevel="0" collapsed="false">
      <c r="T124" s="1125"/>
      <c r="U124" s="1125"/>
      <c r="V124" s="1125"/>
      <c r="W124" s="1125"/>
      <c r="X124" s="1125"/>
      <c r="Y124" s="1125"/>
      <c r="Z124" s="1125"/>
      <c r="AA124" s="1125"/>
      <c r="AB124" s="1125"/>
      <c r="AC124" s="1125"/>
      <c r="AD124" s="1125"/>
      <c r="AE124" s="1125"/>
      <c r="AF124" s="1125"/>
      <c r="AG124" s="1125"/>
      <c r="AH124" s="1125"/>
      <c r="AI124" s="1125"/>
      <c r="AJ124" s="1125"/>
      <c r="AK124" s="1125"/>
      <c r="AL124" s="1125"/>
    </row>
    <row r="125" customFormat="false" ht="29.25" hidden="false" customHeight="true" outlineLevel="0" collapsed="false">
      <c r="T125" s="1125"/>
      <c r="U125" s="1125"/>
      <c r="V125" s="1125"/>
      <c r="W125" s="1125"/>
      <c r="X125" s="1125"/>
      <c r="Y125" s="1125"/>
      <c r="Z125" s="1125"/>
      <c r="AA125" s="1125"/>
      <c r="AB125" s="1125"/>
      <c r="AC125" s="1125"/>
      <c r="AD125" s="1125"/>
      <c r="AE125" s="1125"/>
      <c r="AF125" s="1125"/>
      <c r="AG125" s="1125"/>
      <c r="AH125" s="1125"/>
      <c r="AI125" s="1125"/>
      <c r="AJ125" s="1125"/>
      <c r="AK125" s="1125"/>
      <c r="AL125" s="1125"/>
    </row>
    <row r="126" customFormat="false" ht="29.25" hidden="false" customHeight="true" outlineLevel="0" collapsed="false">
      <c r="T126" s="1125"/>
      <c r="U126" s="1125"/>
      <c r="V126" s="1125"/>
      <c r="W126" s="1125"/>
      <c r="X126" s="1125"/>
      <c r="Y126" s="1125"/>
      <c r="Z126" s="1125"/>
      <c r="AA126" s="1125"/>
      <c r="AB126" s="1125"/>
      <c r="AC126" s="1125"/>
      <c r="AD126" s="1125"/>
      <c r="AE126" s="1125"/>
      <c r="AF126" s="1125"/>
      <c r="AG126" s="1125"/>
      <c r="AH126" s="1125"/>
      <c r="AI126" s="1125"/>
      <c r="AJ126" s="1125"/>
      <c r="AK126" s="1125"/>
      <c r="AL126" s="1125"/>
    </row>
    <row r="127" customFormat="false" ht="29.25" hidden="false" customHeight="true" outlineLevel="0" collapsed="false">
      <c r="T127" s="1125"/>
      <c r="U127" s="1125"/>
      <c r="V127" s="1125"/>
      <c r="W127" s="1125"/>
      <c r="X127" s="1125"/>
      <c r="Y127" s="1125"/>
      <c r="Z127" s="1125"/>
      <c r="AA127" s="1125"/>
      <c r="AB127" s="1125"/>
      <c r="AC127" s="1125"/>
      <c r="AD127" s="1125"/>
      <c r="AE127" s="1125"/>
      <c r="AF127" s="1125"/>
      <c r="AG127" s="1125"/>
      <c r="AH127" s="1125"/>
      <c r="AI127" s="1125"/>
      <c r="AJ127" s="1125"/>
      <c r="AK127" s="1125"/>
      <c r="AL127" s="1125"/>
    </row>
    <row r="128" customFormat="false" ht="29.25" hidden="false" customHeight="true" outlineLevel="0" collapsed="false">
      <c r="T128" s="1125"/>
      <c r="U128" s="1125"/>
      <c r="V128" s="1125"/>
      <c r="W128" s="1125"/>
      <c r="X128" s="1125"/>
      <c r="Y128" s="1125"/>
      <c r="Z128" s="1125"/>
      <c r="AA128" s="1125"/>
      <c r="AB128" s="1125"/>
      <c r="AC128" s="1125"/>
      <c r="AD128" s="1125"/>
      <c r="AE128" s="1125"/>
      <c r="AF128" s="1125"/>
      <c r="AG128" s="1125"/>
      <c r="AH128" s="1125"/>
      <c r="AI128" s="1125"/>
      <c r="AJ128" s="1125"/>
      <c r="AK128" s="1125"/>
      <c r="AL128" s="1125"/>
    </row>
    <row r="129" customFormat="false" ht="29.25" hidden="false" customHeight="true" outlineLevel="0" collapsed="false">
      <c r="T129" s="1125"/>
      <c r="U129" s="1125"/>
      <c r="V129" s="1125"/>
      <c r="W129" s="1125"/>
      <c r="X129" s="1125"/>
      <c r="Y129" s="1125"/>
      <c r="Z129" s="1125"/>
      <c r="AA129" s="1125"/>
      <c r="AB129" s="1125"/>
      <c r="AC129" s="1125"/>
      <c r="AD129" s="1125"/>
      <c r="AE129" s="1125"/>
      <c r="AF129" s="1125"/>
      <c r="AG129" s="1125"/>
      <c r="AH129" s="1125"/>
      <c r="AI129" s="1125"/>
      <c r="AJ129" s="1125"/>
      <c r="AK129" s="1125"/>
      <c r="AL129" s="1125"/>
    </row>
    <row r="130" customFormat="false" ht="29.25" hidden="false" customHeight="true" outlineLevel="0" collapsed="false">
      <c r="T130" s="1125"/>
      <c r="U130" s="1125"/>
      <c r="V130" s="1125"/>
      <c r="W130" s="1125"/>
      <c r="X130" s="1125"/>
      <c r="Y130" s="1125"/>
      <c r="Z130" s="1125"/>
      <c r="AA130" s="1125"/>
      <c r="AB130" s="1125"/>
      <c r="AC130" s="1125"/>
      <c r="AD130" s="1125"/>
      <c r="AE130" s="1125"/>
      <c r="AF130" s="1125"/>
      <c r="AG130" s="1125"/>
      <c r="AH130" s="1125"/>
      <c r="AI130" s="1125"/>
      <c r="AJ130" s="1125"/>
      <c r="AK130" s="1125"/>
      <c r="AL130" s="1125"/>
    </row>
    <row r="131" customFormat="false" ht="29.25" hidden="false" customHeight="true" outlineLevel="0" collapsed="false">
      <c r="T131" s="1125"/>
      <c r="U131" s="1125"/>
      <c r="V131" s="1125"/>
      <c r="W131" s="1125"/>
      <c r="X131" s="1125"/>
      <c r="Y131" s="1125"/>
      <c r="Z131" s="1125"/>
      <c r="AA131" s="1125"/>
      <c r="AB131" s="1125"/>
      <c r="AC131" s="1125"/>
      <c r="AD131" s="1125"/>
      <c r="AE131" s="1125"/>
      <c r="AF131" s="1125"/>
      <c r="AG131" s="1125"/>
      <c r="AH131" s="1125"/>
      <c r="AI131" s="1125"/>
      <c r="AJ131" s="1125"/>
      <c r="AK131" s="1125"/>
      <c r="AL131" s="1125"/>
    </row>
    <row r="132" customFormat="false" ht="29.25" hidden="false" customHeight="true" outlineLevel="0" collapsed="false">
      <c r="T132" s="1125"/>
      <c r="U132" s="1125"/>
      <c r="V132" s="1125"/>
      <c r="W132" s="1125"/>
      <c r="X132" s="1125"/>
      <c r="Y132" s="1125"/>
      <c r="Z132" s="1125"/>
      <c r="AA132" s="1125"/>
      <c r="AB132" s="1125"/>
      <c r="AC132" s="1125"/>
      <c r="AD132" s="1125"/>
      <c r="AE132" s="1125"/>
      <c r="AF132" s="1125"/>
      <c r="AG132" s="1125"/>
      <c r="AH132" s="1125"/>
      <c r="AI132" s="1125"/>
      <c r="AJ132" s="1125"/>
      <c r="AK132" s="1125"/>
      <c r="AL132" s="1125"/>
    </row>
    <row r="133" customFormat="false" ht="29.25" hidden="false" customHeight="true" outlineLevel="0" collapsed="false">
      <c r="T133" s="1125"/>
      <c r="U133" s="1125"/>
      <c r="V133" s="1125"/>
      <c r="W133" s="1125"/>
      <c r="X133" s="1125"/>
      <c r="Y133" s="1125"/>
      <c r="Z133" s="1125"/>
      <c r="AA133" s="1125"/>
      <c r="AB133" s="1125"/>
      <c r="AC133" s="1125"/>
      <c r="AD133" s="1125"/>
      <c r="AE133" s="1125"/>
      <c r="AF133" s="1125"/>
      <c r="AG133" s="1125"/>
      <c r="AH133" s="1125"/>
      <c r="AI133" s="1125"/>
      <c r="AJ133" s="1125"/>
      <c r="AK133" s="1125"/>
      <c r="AL133" s="1125"/>
    </row>
    <row r="134" customFormat="false" ht="29.25" hidden="false" customHeight="true" outlineLevel="0" collapsed="false">
      <c r="T134" s="1125"/>
      <c r="U134" s="1125"/>
      <c r="V134" s="1125"/>
      <c r="W134" s="1125"/>
      <c r="X134" s="1125"/>
      <c r="Y134" s="1125"/>
      <c r="Z134" s="1125"/>
      <c r="AA134" s="1125"/>
      <c r="AB134" s="1125"/>
      <c r="AC134" s="1125"/>
      <c r="AD134" s="1125"/>
      <c r="AE134" s="1125"/>
      <c r="AF134" s="1125"/>
      <c r="AG134" s="1125"/>
      <c r="AH134" s="1125"/>
      <c r="AI134" s="1125"/>
      <c r="AJ134" s="1125"/>
      <c r="AK134" s="1125"/>
      <c r="AL134" s="1125"/>
    </row>
  </sheetData>
  <mergeCells count="91">
    <mergeCell ref="A3:B3"/>
    <mergeCell ref="C3:D3"/>
    <mergeCell ref="E3:E5"/>
    <mergeCell ref="F3:F5"/>
    <mergeCell ref="G3:Q3"/>
    <mergeCell ref="R3:S3"/>
    <mergeCell ref="T3:U3"/>
    <mergeCell ref="V3:W3"/>
    <mergeCell ref="X3:X5"/>
    <mergeCell ref="Y3:Y5"/>
    <mergeCell ref="Z3:AJ3"/>
    <mergeCell ref="AK3:AL3"/>
    <mergeCell ref="A4:B4"/>
    <mergeCell ref="C4:C5"/>
    <mergeCell ref="D4:D5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W4:W5"/>
    <mergeCell ref="Z4:AA4"/>
    <mergeCell ref="AB4:AC4"/>
    <mergeCell ref="AD4:AE4"/>
    <mergeCell ref="AF4:AF5"/>
    <mergeCell ref="AG4:AG5"/>
    <mergeCell ref="AH4:AH5"/>
    <mergeCell ref="AI4:AI5"/>
    <mergeCell ref="AJ4:AJ5"/>
    <mergeCell ref="AK4:AK5"/>
    <mergeCell ref="AL4:AL5"/>
    <mergeCell ref="A5:B5"/>
    <mergeCell ref="T5:U5"/>
    <mergeCell ref="A6:B6"/>
    <mergeCell ref="T6:U6"/>
    <mergeCell ref="C24:D24"/>
    <mergeCell ref="V24:W24"/>
    <mergeCell ref="C41:E41"/>
    <mergeCell ref="C44:E44"/>
    <mergeCell ref="V44:X44"/>
    <mergeCell ref="A51:J51"/>
    <mergeCell ref="T51:AC51"/>
    <mergeCell ref="A54:B54"/>
    <mergeCell ref="C54:D54"/>
    <mergeCell ref="E54:E56"/>
    <mergeCell ref="F54:F56"/>
    <mergeCell ref="G54:Q54"/>
    <mergeCell ref="R54:S54"/>
    <mergeCell ref="T54:U54"/>
    <mergeCell ref="V54:W54"/>
    <mergeCell ref="X54:X56"/>
    <mergeCell ref="Y54:Y56"/>
    <mergeCell ref="Z54:AJ54"/>
    <mergeCell ref="AK54:AL54"/>
    <mergeCell ref="A55:B55"/>
    <mergeCell ref="C55:C56"/>
    <mergeCell ref="D55:D56"/>
    <mergeCell ref="G55:H55"/>
    <mergeCell ref="I55:J55"/>
    <mergeCell ref="K55:L55"/>
    <mergeCell ref="M55:M56"/>
    <mergeCell ref="N55:N56"/>
    <mergeCell ref="O55:O56"/>
    <mergeCell ref="P55:P56"/>
    <mergeCell ref="Q55:Q56"/>
    <mergeCell ref="R55:R56"/>
    <mergeCell ref="S55:S56"/>
    <mergeCell ref="T55:U55"/>
    <mergeCell ref="V55:V56"/>
    <mergeCell ref="W55:W56"/>
    <mergeCell ref="Z55:AA55"/>
    <mergeCell ref="AB55:AC55"/>
    <mergeCell ref="AD55:AE55"/>
    <mergeCell ref="AF55:AF56"/>
    <mergeCell ref="AG55:AG56"/>
    <mergeCell ref="AH55:AH56"/>
    <mergeCell ref="AI55:AI56"/>
    <mergeCell ref="AJ55:AJ56"/>
    <mergeCell ref="AK55:AK56"/>
    <mergeCell ref="AL55:AL56"/>
    <mergeCell ref="A56:B56"/>
    <mergeCell ref="T56:U56"/>
    <mergeCell ref="A84:J84"/>
    <mergeCell ref="T84:A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3.12109375" defaultRowHeight="10.5" zeroHeight="false" outlineLevelRow="0" outlineLevelCol="0"/>
  <cols>
    <col collapsed="false" customWidth="true" hidden="false" outlineLevel="0" max="1" min="1" style="1504" width="5.12"/>
    <col collapsed="false" customWidth="true" hidden="false" outlineLevel="0" max="2" min="2" style="1122" width="4.49"/>
    <col collapsed="false" customWidth="true" hidden="false" outlineLevel="0" max="3" min="3" style="1504" width="11.62"/>
    <col collapsed="false" customWidth="true" hidden="false" outlineLevel="0" max="8" min="4" style="1122" width="10.12"/>
    <col collapsed="false" customWidth="true" hidden="false" outlineLevel="0" max="9" min="9" style="1122" width="5.25"/>
    <col collapsed="false" customWidth="false" hidden="false" outlineLevel="0" max="257" min="10" style="1122" width="13.12"/>
  </cols>
  <sheetData>
    <row r="1" s="1506" customFormat="true" ht="18.75" hidden="false" customHeight="true" outlineLevel="0" collapsed="false">
      <c r="A1" s="1505" t="s">
        <v>886</v>
      </c>
    </row>
    <row r="2" customFormat="false" ht="18.75" hidden="false" customHeight="true" outlineLevel="0" collapsed="false">
      <c r="A2" s="1507" t="s">
        <v>887</v>
      </c>
      <c r="B2" s="1508"/>
      <c r="C2" s="1509"/>
      <c r="D2" s="1510"/>
      <c r="E2" s="1510"/>
      <c r="F2" s="1510"/>
      <c r="G2" s="1510"/>
      <c r="H2" s="1124" t="s">
        <v>888</v>
      </c>
    </row>
    <row r="3" customFormat="false" ht="11.25" hidden="false" customHeight="true" outlineLevel="0" collapsed="false">
      <c r="A3" s="1511" t="s">
        <v>677</v>
      </c>
      <c r="B3" s="1512" t="s">
        <v>678</v>
      </c>
      <c r="C3" s="1513" t="s">
        <v>370</v>
      </c>
      <c r="D3" s="1511" t="s">
        <v>128</v>
      </c>
      <c r="E3" s="1514" t="s">
        <v>889</v>
      </c>
      <c r="F3" s="1514"/>
      <c r="G3" s="1514"/>
      <c r="H3" s="1514"/>
      <c r="I3" s="1125"/>
    </row>
    <row r="4" customFormat="false" ht="11.25" hidden="false" customHeight="true" outlineLevel="0" collapsed="false">
      <c r="A4" s="1511"/>
      <c r="B4" s="1512"/>
      <c r="C4" s="1513"/>
      <c r="D4" s="1511"/>
      <c r="E4" s="1515" t="s">
        <v>56</v>
      </c>
      <c r="F4" s="1516" t="s">
        <v>714</v>
      </c>
      <c r="G4" s="1516" t="s">
        <v>715</v>
      </c>
      <c r="H4" s="1517" t="s">
        <v>716</v>
      </c>
      <c r="I4" s="1125"/>
    </row>
    <row r="5" customFormat="false" ht="14.25" hidden="false" customHeight="true" outlineLevel="0" collapsed="false">
      <c r="A5" s="1511" t="s">
        <v>680</v>
      </c>
      <c r="B5" s="1518" t="n">
        <v>1</v>
      </c>
      <c r="C5" s="1519" t="s">
        <v>401</v>
      </c>
      <c r="D5" s="1520" t="n">
        <v>2</v>
      </c>
      <c r="E5" s="1521" t="n">
        <f aca="false">SUM(F5:H5)</f>
        <v>9</v>
      </c>
      <c r="F5" s="1522" t="n">
        <v>3</v>
      </c>
      <c r="G5" s="1522" t="n">
        <v>1</v>
      </c>
      <c r="H5" s="1523" t="n">
        <v>5</v>
      </c>
      <c r="I5" s="1125"/>
    </row>
    <row r="6" customFormat="false" ht="14.25" hidden="false" customHeight="true" outlineLevel="0" collapsed="false">
      <c r="A6" s="1511"/>
      <c r="B6" s="1524" t="n">
        <v>2</v>
      </c>
      <c r="C6" s="1525" t="s">
        <v>300</v>
      </c>
      <c r="D6" s="1526" t="n">
        <v>1</v>
      </c>
      <c r="E6" s="1527" t="n">
        <f aca="false">SUM(F6:H6)</f>
        <v>1</v>
      </c>
      <c r="F6" s="1528" t="s">
        <v>62</v>
      </c>
      <c r="G6" s="1528" t="s">
        <v>62</v>
      </c>
      <c r="H6" s="1529" t="n">
        <v>1</v>
      </c>
      <c r="I6" s="1125"/>
    </row>
    <row r="7" customFormat="false" ht="14.25" hidden="false" customHeight="true" outlineLevel="0" collapsed="false">
      <c r="A7" s="1511"/>
      <c r="B7" s="1530" t="n">
        <v>20</v>
      </c>
      <c r="C7" s="1531" t="s">
        <v>214</v>
      </c>
      <c r="D7" s="1532" t="n">
        <v>2</v>
      </c>
      <c r="E7" s="1527" t="n">
        <f aca="false">SUM(F7:H7)</f>
        <v>12</v>
      </c>
      <c r="F7" s="1533" t="n">
        <v>3</v>
      </c>
      <c r="G7" s="1533" t="n">
        <v>4</v>
      </c>
      <c r="H7" s="1534" t="n">
        <v>5</v>
      </c>
      <c r="I7" s="1125"/>
    </row>
    <row r="8" customFormat="false" ht="14.25" hidden="false" customHeight="true" outlineLevel="0" collapsed="false">
      <c r="A8" s="1511"/>
      <c r="B8" s="1530" t="n">
        <v>21</v>
      </c>
      <c r="C8" s="1531" t="s">
        <v>187</v>
      </c>
      <c r="D8" s="1532" t="n">
        <v>2</v>
      </c>
      <c r="E8" s="1527" t="n">
        <f aca="false">SUM(F8:H8)</f>
        <v>9</v>
      </c>
      <c r="F8" s="1533" t="n">
        <v>3</v>
      </c>
      <c r="G8" s="1533" t="n">
        <v>2</v>
      </c>
      <c r="H8" s="1534" t="n">
        <v>4</v>
      </c>
      <c r="I8" s="1125"/>
    </row>
    <row r="9" customFormat="false" ht="14.25" hidden="false" customHeight="true" outlineLevel="0" collapsed="false">
      <c r="A9" s="1511"/>
      <c r="B9" s="1530" t="n">
        <v>29</v>
      </c>
      <c r="C9" s="1531" t="s">
        <v>176</v>
      </c>
      <c r="D9" s="1532" t="n">
        <v>2</v>
      </c>
      <c r="E9" s="1527" t="n">
        <f aca="false">SUM(F9:H9)</f>
        <v>11</v>
      </c>
      <c r="F9" s="1533" t="n">
        <v>7</v>
      </c>
      <c r="G9" s="1533" t="n">
        <v>4</v>
      </c>
      <c r="H9" s="1534" t="s">
        <v>62</v>
      </c>
      <c r="I9" s="1125"/>
    </row>
    <row r="10" customFormat="false" ht="14.25" hidden="false" customHeight="true" outlineLevel="0" collapsed="false">
      <c r="A10" s="1511"/>
      <c r="B10" s="1530" t="n">
        <v>40</v>
      </c>
      <c r="C10" s="1531" t="s">
        <v>301</v>
      </c>
      <c r="D10" s="1532" t="n">
        <v>1</v>
      </c>
      <c r="E10" s="1527" t="n">
        <f aca="false">SUM(F10:H10)</f>
        <v>6</v>
      </c>
      <c r="F10" s="1533" t="n">
        <v>2</v>
      </c>
      <c r="G10" s="1533" t="n">
        <v>3</v>
      </c>
      <c r="H10" s="1534" t="n">
        <v>1</v>
      </c>
      <c r="I10" s="1125"/>
    </row>
    <row r="11" customFormat="false" ht="14.25" hidden="false" customHeight="true" outlineLevel="0" collapsed="false">
      <c r="A11" s="1511"/>
      <c r="B11" s="1530" t="n">
        <v>41</v>
      </c>
      <c r="C11" s="1531" t="s">
        <v>192</v>
      </c>
      <c r="D11" s="1532" t="n">
        <v>1</v>
      </c>
      <c r="E11" s="1527" t="n">
        <f aca="false">SUM(F11:H11)</f>
        <v>5</v>
      </c>
      <c r="F11" s="1533" t="n">
        <v>1</v>
      </c>
      <c r="G11" s="1533" t="n">
        <v>2</v>
      </c>
      <c r="H11" s="1534" t="n">
        <v>2</v>
      </c>
      <c r="I11" s="1125"/>
    </row>
    <row r="12" customFormat="false" ht="14.25" hidden="false" customHeight="true" outlineLevel="0" collapsed="false">
      <c r="A12" s="1511"/>
      <c r="B12" s="1535" t="n">
        <v>47</v>
      </c>
      <c r="C12" s="1536" t="s">
        <v>233</v>
      </c>
      <c r="D12" s="1537" t="n">
        <v>2</v>
      </c>
      <c r="E12" s="1527" t="n">
        <f aca="false">SUM(F12:H12)</f>
        <v>9</v>
      </c>
      <c r="F12" s="1533" t="n">
        <v>5</v>
      </c>
      <c r="G12" s="1533" t="n">
        <v>3</v>
      </c>
      <c r="H12" s="1534" t="n">
        <v>1</v>
      </c>
      <c r="I12" s="1125"/>
    </row>
    <row r="13" customFormat="false" ht="14.25" hidden="false" customHeight="true" outlineLevel="0" collapsed="false">
      <c r="A13" s="1511"/>
      <c r="B13" s="1535" t="n">
        <v>52</v>
      </c>
      <c r="C13" s="1536" t="s">
        <v>202</v>
      </c>
      <c r="D13" s="1537" t="n">
        <v>2</v>
      </c>
      <c r="E13" s="1527" t="n">
        <f aca="false">SUM(F13:H13)</f>
        <v>9</v>
      </c>
      <c r="F13" s="1538" t="n">
        <v>3</v>
      </c>
      <c r="G13" s="1533" t="n">
        <v>4</v>
      </c>
      <c r="H13" s="1539" t="n">
        <v>2</v>
      </c>
      <c r="I13" s="1125"/>
    </row>
    <row r="14" customFormat="false" ht="14.25" hidden="false" customHeight="true" outlineLevel="0" collapsed="false">
      <c r="A14" s="1511"/>
      <c r="B14" s="1530" t="n">
        <v>56</v>
      </c>
      <c r="C14" s="1531" t="s">
        <v>201</v>
      </c>
      <c r="D14" s="1532" t="n">
        <v>2</v>
      </c>
      <c r="E14" s="1527" t="n">
        <f aca="false">SUM(F14:H14)</f>
        <v>9</v>
      </c>
      <c r="F14" s="1533" t="n">
        <v>2</v>
      </c>
      <c r="G14" s="1533" t="n">
        <v>4</v>
      </c>
      <c r="H14" s="1534" t="n">
        <v>3</v>
      </c>
      <c r="I14" s="1125"/>
    </row>
    <row r="15" customFormat="false" ht="14.25" hidden="false" customHeight="true" outlineLevel="0" collapsed="false">
      <c r="A15" s="1511"/>
      <c r="B15" s="1530" t="n">
        <v>58</v>
      </c>
      <c r="C15" s="1531" t="s">
        <v>295</v>
      </c>
      <c r="D15" s="1532" t="n">
        <v>1</v>
      </c>
      <c r="E15" s="1527" t="n">
        <f aca="false">SUM(F15:H15)</f>
        <v>5</v>
      </c>
      <c r="F15" s="1533" t="n">
        <v>2</v>
      </c>
      <c r="G15" s="1533" t="n">
        <v>2</v>
      </c>
      <c r="H15" s="1534" t="n">
        <v>1</v>
      </c>
      <c r="I15" s="1125"/>
    </row>
    <row r="16" customFormat="false" ht="14.25" hidden="false" customHeight="true" outlineLevel="0" collapsed="false">
      <c r="A16" s="1511"/>
      <c r="B16" s="1530" t="n">
        <v>66</v>
      </c>
      <c r="C16" s="1531" t="s">
        <v>172</v>
      </c>
      <c r="D16" s="1532" t="n">
        <v>1</v>
      </c>
      <c r="E16" s="1527" t="n">
        <f aca="false">SUM(F16:H16)</f>
        <v>4</v>
      </c>
      <c r="F16" s="1533" t="n">
        <v>4</v>
      </c>
      <c r="G16" s="1533" t="s">
        <v>62</v>
      </c>
      <c r="H16" s="1534" t="s">
        <v>62</v>
      </c>
      <c r="I16" s="1125"/>
    </row>
    <row r="17" customFormat="false" ht="14.25" hidden="false" customHeight="true" outlineLevel="0" collapsed="false">
      <c r="A17" s="1511"/>
      <c r="B17" s="1530" t="n">
        <v>68</v>
      </c>
      <c r="C17" s="1531" t="s">
        <v>275</v>
      </c>
      <c r="D17" s="1532" t="n">
        <v>1</v>
      </c>
      <c r="E17" s="1527" t="n">
        <f aca="false">SUM(F17:H17)</f>
        <v>5</v>
      </c>
      <c r="F17" s="1533" t="n">
        <v>1</v>
      </c>
      <c r="G17" s="1533" t="n">
        <v>4</v>
      </c>
      <c r="H17" s="1534" t="s">
        <v>62</v>
      </c>
      <c r="I17" s="1125"/>
    </row>
    <row r="18" customFormat="false" ht="14.25" hidden="false" customHeight="true" outlineLevel="0" collapsed="false">
      <c r="A18" s="1511"/>
      <c r="B18" s="1540" t="n">
        <v>69</v>
      </c>
      <c r="C18" s="1541" t="s">
        <v>234</v>
      </c>
      <c r="D18" s="1542" t="n">
        <v>1</v>
      </c>
      <c r="E18" s="1543" t="n">
        <f aca="false">SUM(F18:H18)</f>
        <v>8</v>
      </c>
      <c r="F18" s="1544" t="n">
        <v>3</v>
      </c>
      <c r="G18" s="1544" t="n">
        <v>2</v>
      </c>
      <c r="H18" s="1545" t="n">
        <v>3</v>
      </c>
      <c r="I18" s="1125"/>
    </row>
    <row r="19" customFormat="false" ht="14.25" hidden="false" customHeight="true" outlineLevel="0" collapsed="false">
      <c r="A19" s="1511" t="s">
        <v>190</v>
      </c>
      <c r="B19" s="1518" t="n">
        <v>4</v>
      </c>
      <c r="C19" s="1519" t="s">
        <v>296</v>
      </c>
      <c r="D19" s="1526" t="n">
        <v>1</v>
      </c>
      <c r="E19" s="1527" t="n">
        <f aca="false">SUM(F19:H19)</f>
        <v>1</v>
      </c>
      <c r="F19" s="1546" t="s">
        <v>62</v>
      </c>
      <c r="G19" s="1528" t="s">
        <v>62</v>
      </c>
      <c r="H19" s="1529" t="n">
        <v>1</v>
      </c>
      <c r="I19" s="1125"/>
    </row>
    <row r="20" customFormat="false" ht="14.25" hidden="false" customHeight="true" outlineLevel="0" collapsed="false">
      <c r="A20" s="1511"/>
      <c r="B20" s="1547" t="n">
        <v>5</v>
      </c>
      <c r="C20" s="1536" t="s">
        <v>190</v>
      </c>
      <c r="D20" s="1526" t="n">
        <v>2</v>
      </c>
      <c r="E20" s="1527" t="n">
        <f aca="false">SUM(F20:H20)</f>
        <v>11</v>
      </c>
      <c r="F20" s="1546" t="n">
        <v>1</v>
      </c>
      <c r="G20" s="1528" t="n">
        <v>7</v>
      </c>
      <c r="H20" s="1529" t="n">
        <v>3</v>
      </c>
      <c r="I20" s="1125"/>
    </row>
    <row r="21" customFormat="false" ht="14.25" hidden="false" customHeight="true" outlineLevel="0" collapsed="false">
      <c r="A21" s="1511"/>
      <c r="B21" s="1535" t="n">
        <v>7</v>
      </c>
      <c r="C21" s="1536" t="s">
        <v>290</v>
      </c>
      <c r="D21" s="1532" t="n">
        <v>1</v>
      </c>
      <c r="E21" s="1527" t="n">
        <f aca="false">SUM(F21:H21)</f>
        <v>4</v>
      </c>
      <c r="F21" s="1548" t="n">
        <v>1</v>
      </c>
      <c r="G21" s="1533" t="n">
        <v>2</v>
      </c>
      <c r="H21" s="1534" t="n">
        <v>1</v>
      </c>
      <c r="I21" s="1125"/>
    </row>
    <row r="22" customFormat="false" ht="14.25" hidden="false" customHeight="true" outlineLevel="0" collapsed="false">
      <c r="A22" s="1511"/>
      <c r="B22" s="1535" t="n">
        <v>22</v>
      </c>
      <c r="C22" s="1536" t="s">
        <v>199</v>
      </c>
      <c r="D22" s="1532" t="n">
        <v>1</v>
      </c>
      <c r="E22" s="1527" t="n">
        <f aca="false">SUM(F22:H22)</f>
        <v>4</v>
      </c>
      <c r="F22" s="1548" t="s">
        <v>62</v>
      </c>
      <c r="G22" s="1533" t="n">
        <v>2</v>
      </c>
      <c r="H22" s="1534" t="n">
        <v>2</v>
      </c>
      <c r="I22" s="1125"/>
    </row>
    <row r="23" customFormat="false" ht="14.25" hidden="false" customHeight="true" outlineLevel="0" collapsed="false">
      <c r="A23" s="1511"/>
      <c r="B23" s="1549" t="n">
        <v>27</v>
      </c>
      <c r="C23" s="1536" t="s">
        <v>206</v>
      </c>
      <c r="D23" s="1532" t="n">
        <v>1</v>
      </c>
      <c r="E23" s="1527" t="n">
        <f aca="false">SUM(F23:H23)</f>
        <v>6</v>
      </c>
      <c r="F23" s="1548" t="n">
        <v>2</v>
      </c>
      <c r="G23" s="1533" t="n">
        <v>1</v>
      </c>
      <c r="H23" s="1534" t="n">
        <v>3</v>
      </c>
      <c r="I23" s="1125"/>
    </row>
    <row r="24" customFormat="false" ht="14.25" hidden="false" customHeight="true" outlineLevel="0" collapsed="false">
      <c r="A24" s="1511"/>
      <c r="B24" s="1550" t="n">
        <v>28</v>
      </c>
      <c r="C24" s="1531" t="s">
        <v>156</v>
      </c>
      <c r="D24" s="1532" t="n">
        <v>1</v>
      </c>
      <c r="E24" s="1551" t="n">
        <f aca="false">SUM(F24:H24)</f>
        <v>6</v>
      </c>
      <c r="F24" s="1548" t="s">
        <v>62</v>
      </c>
      <c r="G24" s="1533" t="n">
        <v>5</v>
      </c>
      <c r="H24" s="1534" t="n">
        <v>1</v>
      </c>
      <c r="I24" s="1125"/>
    </row>
    <row r="25" customFormat="false" ht="14.25" hidden="false" customHeight="true" outlineLevel="0" collapsed="false">
      <c r="A25" s="1511"/>
      <c r="B25" s="1550" t="n">
        <v>31</v>
      </c>
      <c r="C25" s="1531" t="s">
        <v>245</v>
      </c>
      <c r="D25" s="1532" t="n">
        <v>1</v>
      </c>
      <c r="E25" s="1551" t="n">
        <f aca="false">SUM(F25:H25)</f>
        <v>4</v>
      </c>
      <c r="F25" s="1548" t="s">
        <v>62</v>
      </c>
      <c r="G25" s="1533" t="n">
        <v>2</v>
      </c>
      <c r="H25" s="1534" t="n">
        <v>2</v>
      </c>
      <c r="I25" s="1125"/>
    </row>
    <row r="26" customFormat="false" ht="14.25" hidden="false" customHeight="true" outlineLevel="0" collapsed="false">
      <c r="A26" s="1511"/>
      <c r="B26" s="1552" t="n">
        <v>44</v>
      </c>
      <c r="C26" s="1525" t="s">
        <v>261</v>
      </c>
      <c r="D26" s="1526" t="n">
        <v>1</v>
      </c>
      <c r="E26" s="1527" t="n">
        <v>7</v>
      </c>
      <c r="F26" s="1546" t="n">
        <v>3</v>
      </c>
      <c r="G26" s="1528" t="n">
        <v>2</v>
      </c>
      <c r="H26" s="1529" t="n">
        <v>2</v>
      </c>
      <c r="I26" s="1125"/>
    </row>
    <row r="27" customFormat="false" ht="14.25" hidden="false" customHeight="true" outlineLevel="0" collapsed="false">
      <c r="A27" s="1511"/>
      <c r="B27" s="1547" t="n">
        <v>61</v>
      </c>
      <c r="C27" s="1525" t="s">
        <v>173</v>
      </c>
      <c r="D27" s="1553" t="n">
        <v>1</v>
      </c>
      <c r="E27" s="1543" t="n">
        <f aca="false">SUM(F27:H27)</f>
        <v>4</v>
      </c>
      <c r="F27" s="1554" t="n">
        <v>2</v>
      </c>
      <c r="G27" s="1555" t="s">
        <v>62</v>
      </c>
      <c r="H27" s="1556" t="n">
        <v>2</v>
      </c>
      <c r="I27" s="1125"/>
    </row>
    <row r="28" customFormat="false" ht="14.25" hidden="false" customHeight="true" outlineLevel="0" collapsed="false">
      <c r="A28" s="1511" t="s">
        <v>681</v>
      </c>
      <c r="B28" s="1518" t="n">
        <v>9</v>
      </c>
      <c r="C28" s="1519" t="s">
        <v>890</v>
      </c>
      <c r="D28" s="1520" t="n">
        <v>2</v>
      </c>
      <c r="E28" s="1527" t="n">
        <f aca="false">SUM(F28:H28)</f>
        <v>10</v>
      </c>
      <c r="F28" s="1557" t="s">
        <v>62</v>
      </c>
      <c r="G28" s="1522" t="n">
        <v>5</v>
      </c>
      <c r="H28" s="1523" t="n">
        <v>5</v>
      </c>
      <c r="I28" s="1125"/>
    </row>
    <row r="29" customFormat="false" ht="14.25" hidden="false" customHeight="true" outlineLevel="0" collapsed="false">
      <c r="A29" s="1511"/>
      <c r="B29" s="1524" t="n">
        <v>12</v>
      </c>
      <c r="C29" s="1525" t="s">
        <v>210</v>
      </c>
      <c r="D29" s="1526" t="n">
        <v>1</v>
      </c>
      <c r="E29" s="1527" t="n">
        <f aca="false">SUM(F29:H29)</f>
        <v>4</v>
      </c>
      <c r="F29" s="1546" t="n">
        <v>1</v>
      </c>
      <c r="G29" s="1528" t="n">
        <v>2</v>
      </c>
      <c r="H29" s="1529" t="n">
        <v>1</v>
      </c>
      <c r="I29" s="1125"/>
    </row>
    <row r="30" customFormat="false" ht="14.25" hidden="false" customHeight="true" outlineLevel="0" collapsed="false">
      <c r="A30" s="1511"/>
      <c r="B30" s="1524" t="n">
        <v>13</v>
      </c>
      <c r="C30" s="1525" t="s">
        <v>891</v>
      </c>
      <c r="D30" s="1526" t="n">
        <v>2</v>
      </c>
      <c r="E30" s="1527" t="n">
        <f aca="false">SUM(F30:H30)</f>
        <v>9</v>
      </c>
      <c r="F30" s="1546" t="n">
        <v>4</v>
      </c>
      <c r="G30" s="1528" t="n">
        <v>3</v>
      </c>
      <c r="H30" s="1529" t="n">
        <v>2</v>
      </c>
      <c r="I30" s="1125"/>
    </row>
    <row r="31" customFormat="false" ht="14.25" hidden="false" customHeight="true" outlineLevel="0" collapsed="false">
      <c r="A31" s="1511"/>
      <c r="B31" s="1558" t="n">
        <v>25</v>
      </c>
      <c r="C31" s="1559" t="s">
        <v>892</v>
      </c>
      <c r="D31" s="1526" t="n">
        <v>2</v>
      </c>
      <c r="E31" s="1527" t="n">
        <f aca="false">SUM(F31:H31)</f>
        <v>10</v>
      </c>
      <c r="F31" s="1546" t="n">
        <v>2</v>
      </c>
      <c r="G31" s="1528" t="n">
        <v>6</v>
      </c>
      <c r="H31" s="1529" t="n">
        <v>2</v>
      </c>
      <c r="I31" s="1125"/>
      <c r="K31" s="1125"/>
    </row>
    <row r="32" customFormat="false" ht="14.25" hidden="false" customHeight="true" outlineLevel="0" collapsed="false">
      <c r="A32" s="1511"/>
      <c r="B32" s="1530" t="n">
        <v>35</v>
      </c>
      <c r="C32" s="1531" t="s">
        <v>893</v>
      </c>
      <c r="D32" s="1532" t="n">
        <v>1</v>
      </c>
      <c r="E32" s="1543" t="n">
        <f aca="false">SUM(F32:H32)</f>
        <v>5</v>
      </c>
      <c r="F32" s="1548" t="n">
        <v>4</v>
      </c>
      <c r="G32" s="1533" t="n">
        <v>1</v>
      </c>
      <c r="H32" s="1534" t="s">
        <v>62</v>
      </c>
      <c r="I32" s="1125"/>
      <c r="K32" s="1125"/>
    </row>
    <row r="33" customFormat="false" ht="14.25" hidden="false" customHeight="true" outlineLevel="0" collapsed="false">
      <c r="A33" s="1511" t="s">
        <v>685</v>
      </c>
      <c r="B33" s="1518" t="n">
        <v>8</v>
      </c>
      <c r="C33" s="1519" t="s">
        <v>260</v>
      </c>
      <c r="D33" s="1520" t="n">
        <v>1</v>
      </c>
      <c r="E33" s="1527" t="n">
        <f aca="false">SUM(F33:H33)</f>
        <v>7</v>
      </c>
      <c r="F33" s="1557" t="n">
        <v>3</v>
      </c>
      <c r="G33" s="1522" t="n">
        <v>4</v>
      </c>
      <c r="H33" s="1523" t="s">
        <v>62</v>
      </c>
      <c r="I33" s="1125"/>
      <c r="K33" s="1125"/>
    </row>
    <row r="34" customFormat="false" ht="14.25" hidden="false" customHeight="true" outlineLevel="0" collapsed="false">
      <c r="A34" s="1511"/>
      <c r="B34" s="1524" t="n">
        <v>10</v>
      </c>
      <c r="C34" s="1525" t="s">
        <v>194</v>
      </c>
      <c r="D34" s="1526" t="n">
        <v>2</v>
      </c>
      <c r="E34" s="1527" t="n">
        <f aca="false">SUM(F34:H34)</f>
        <v>10</v>
      </c>
      <c r="F34" s="1546" t="n">
        <v>6</v>
      </c>
      <c r="G34" s="1528" t="n">
        <v>1</v>
      </c>
      <c r="H34" s="1529" t="n">
        <v>3</v>
      </c>
      <c r="I34" s="1125"/>
      <c r="K34" s="1125"/>
    </row>
    <row r="35" customFormat="false" ht="14.25" hidden="false" customHeight="true" outlineLevel="0" collapsed="false">
      <c r="A35" s="1511"/>
      <c r="B35" s="1560" t="n">
        <v>11</v>
      </c>
      <c r="C35" s="1561" t="s">
        <v>177</v>
      </c>
      <c r="D35" s="1532" t="n">
        <v>3</v>
      </c>
      <c r="E35" s="1527" t="n">
        <f aca="false">SUM(F35:H35)</f>
        <v>16</v>
      </c>
      <c r="F35" s="1548" t="n">
        <v>7</v>
      </c>
      <c r="G35" s="1533" t="n">
        <v>6</v>
      </c>
      <c r="H35" s="1534" t="n">
        <v>3</v>
      </c>
      <c r="I35" s="1125"/>
      <c r="K35" s="1125"/>
    </row>
    <row r="36" customFormat="false" ht="14.25" hidden="false" customHeight="true" outlineLevel="0" collapsed="false">
      <c r="A36" s="1511"/>
      <c r="B36" s="1535" t="n">
        <v>23</v>
      </c>
      <c r="C36" s="1536" t="s">
        <v>223</v>
      </c>
      <c r="D36" s="1532" t="n">
        <v>3</v>
      </c>
      <c r="E36" s="1527" t="n">
        <f aca="false">SUM(F36:H36)</f>
        <v>11</v>
      </c>
      <c r="F36" s="1548" t="n">
        <v>9</v>
      </c>
      <c r="G36" s="1533" t="n">
        <v>1</v>
      </c>
      <c r="H36" s="1534" t="n">
        <v>1</v>
      </c>
      <c r="I36" s="1125"/>
      <c r="K36" s="1125"/>
    </row>
    <row r="37" customFormat="false" ht="14.25" hidden="false" customHeight="true" outlineLevel="0" collapsed="false">
      <c r="A37" s="1511"/>
      <c r="B37" s="1535" t="n">
        <v>26</v>
      </c>
      <c r="C37" s="1536" t="s">
        <v>253</v>
      </c>
      <c r="D37" s="1532" t="n">
        <v>2</v>
      </c>
      <c r="E37" s="1527" t="n">
        <f aca="false">SUM(F37:H37)</f>
        <v>11</v>
      </c>
      <c r="F37" s="1548" t="n">
        <v>2</v>
      </c>
      <c r="G37" s="1533" t="n">
        <v>5</v>
      </c>
      <c r="H37" s="1534" t="n">
        <v>4</v>
      </c>
      <c r="I37" s="1125"/>
      <c r="K37" s="1125"/>
    </row>
    <row r="38" customFormat="false" ht="14.25" hidden="false" customHeight="true" outlineLevel="0" collapsed="false">
      <c r="A38" s="1511"/>
      <c r="B38" s="1535" t="n">
        <v>42</v>
      </c>
      <c r="C38" s="1536" t="s">
        <v>266</v>
      </c>
      <c r="D38" s="1532" t="n">
        <v>1</v>
      </c>
      <c r="E38" s="1527" t="n">
        <f aca="false">SUM(F38:H38)</f>
        <v>7</v>
      </c>
      <c r="F38" s="1548" t="n">
        <v>2</v>
      </c>
      <c r="G38" s="1533" t="n">
        <v>3</v>
      </c>
      <c r="H38" s="1534" t="n">
        <v>2</v>
      </c>
      <c r="I38" s="1125"/>
      <c r="K38" s="1125"/>
    </row>
    <row r="39" customFormat="false" ht="14.25" hidden="false" customHeight="true" outlineLevel="0" collapsed="false">
      <c r="A39" s="1511"/>
      <c r="B39" s="1550" t="n">
        <v>49</v>
      </c>
      <c r="C39" s="1531" t="s">
        <v>184</v>
      </c>
      <c r="D39" s="1532" t="n">
        <v>2</v>
      </c>
      <c r="E39" s="1551" t="n">
        <f aca="false">SUM(F39:H39)</f>
        <v>10</v>
      </c>
      <c r="F39" s="1548" t="n">
        <v>1</v>
      </c>
      <c r="G39" s="1533" t="n">
        <v>3</v>
      </c>
      <c r="H39" s="1534" t="n">
        <v>6</v>
      </c>
      <c r="I39" s="1125"/>
      <c r="K39" s="1125"/>
    </row>
    <row r="40" customFormat="false" ht="14.25" hidden="false" customHeight="true" outlineLevel="0" collapsed="false">
      <c r="A40" s="1511"/>
      <c r="B40" s="1550" t="n">
        <v>54</v>
      </c>
      <c r="C40" s="1531" t="s">
        <v>241</v>
      </c>
      <c r="D40" s="1532" t="n">
        <v>1</v>
      </c>
      <c r="E40" s="1527" t="n">
        <f aca="false">SUM(F40:H40)</f>
        <v>5</v>
      </c>
      <c r="F40" s="1548" t="n">
        <v>1</v>
      </c>
      <c r="G40" s="1533" t="n">
        <v>4</v>
      </c>
      <c r="H40" s="1534" t="s">
        <v>62</v>
      </c>
      <c r="I40" s="1125"/>
      <c r="K40" s="1125"/>
    </row>
    <row r="41" customFormat="false" ht="14.25" hidden="false" customHeight="true" outlineLevel="0" collapsed="false">
      <c r="A41" s="1511"/>
      <c r="B41" s="1550" t="n">
        <v>57</v>
      </c>
      <c r="C41" s="1531" t="s">
        <v>219</v>
      </c>
      <c r="D41" s="1532" t="n">
        <v>1</v>
      </c>
      <c r="E41" s="1527" t="n">
        <f aca="false">SUM(F41:H41)</f>
        <v>4</v>
      </c>
      <c r="F41" s="1548" t="n">
        <v>1</v>
      </c>
      <c r="G41" s="1533" t="n">
        <v>1</v>
      </c>
      <c r="H41" s="1534" t="n">
        <v>2</v>
      </c>
      <c r="I41" s="1125"/>
      <c r="K41" s="1125"/>
    </row>
    <row r="42" customFormat="false" ht="14.25" hidden="false" customHeight="true" outlineLevel="0" collapsed="false">
      <c r="A42" s="1511"/>
      <c r="B42" s="1562" t="n">
        <v>63</v>
      </c>
      <c r="C42" s="1563" t="s">
        <v>159</v>
      </c>
      <c r="D42" s="1553" t="n">
        <v>1</v>
      </c>
      <c r="E42" s="1527" t="n">
        <f aca="false">SUM(F42:H42)</f>
        <v>3</v>
      </c>
      <c r="F42" s="1554" t="n">
        <v>2</v>
      </c>
      <c r="G42" s="1555" t="s">
        <v>62</v>
      </c>
      <c r="H42" s="1556" t="n">
        <v>1</v>
      </c>
      <c r="I42" s="1125"/>
      <c r="K42" s="1125"/>
    </row>
    <row r="43" customFormat="false" ht="14.25" hidden="false" customHeight="true" outlineLevel="0" collapsed="false">
      <c r="A43" s="1511"/>
      <c r="B43" s="1550" t="n">
        <v>64</v>
      </c>
      <c r="C43" s="1531" t="s">
        <v>262</v>
      </c>
      <c r="D43" s="1532" t="n">
        <v>1</v>
      </c>
      <c r="E43" s="1527" t="n">
        <f aca="false">SUM(F43:H43)</f>
        <v>6</v>
      </c>
      <c r="F43" s="1548" t="s">
        <v>62</v>
      </c>
      <c r="G43" s="1533" t="n">
        <v>4</v>
      </c>
      <c r="H43" s="1534" t="n">
        <v>2</v>
      </c>
      <c r="I43" s="1125"/>
      <c r="K43" s="1125"/>
    </row>
    <row r="44" customFormat="false" ht="14.25" hidden="false" customHeight="true" outlineLevel="0" collapsed="false">
      <c r="A44" s="1511"/>
      <c r="B44" s="1562" t="n">
        <v>67</v>
      </c>
      <c r="C44" s="1563" t="s">
        <v>258</v>
      </c>
      <c r="D44" s="1553" t="n">
        <v>1</v>
      </c>
      <c r="E44" s="1543" t="n">
        <f aca="false">SUM(F44:H44)</f>
        <v>3</v>
      </c>
      <c r="F44" s="1554" t="n">
        <v>1</v>
      </c>
      <c r="G44" s="1555" t="n">
        <v>2</v>
      </c>
      <c r="H44" s="1556" t="s">
        <v>62</v>
      </c>
      <c r="I44" s="1125"/>
      <c r="K44" s="1125"/>
    </row>
    <row r="45" customFormat="false" ht="14.25" hidden="false" customHeight="true" outlineLevel="0" collapsed="false">
      <c r="A45" s="1511" t="s">
        <v>169</v>
      </c>
      <c r="B45" s="1564" t="n">
        <v>14</v>
      </c>
      <c r="C45" s="1565" t="s">
        <v>894</v>
      </c>
      <c r="D45" s="1520" t="n">
        <v>1</v>
      </c>
      <c r="E45" s="1527" t="n">
        <f aca="false">SUM(F45:H45)</f>
        <v>7</v>
      </c>
      <c r="F45" s="1557" t="n">
        <v>3</v>
      </c>
      <c r="G45" s="1522" t="n">
        <v>2</v>
      </c>
      <c r="H45" s="1523" t="n">
        <v>2</v>
      </c>
      <c r="I45" s="1125"/>
      <c r="K45" s="1125"/>
    </row>
    <row r="46" customFormat="false" ht="14.25" hidden="false" customHeight="true" outlineLevel="0" collapsed="false">
      <c r="A46" s="1511"/>
      <c r="B46" s="1530" t="n">
        <v>32</v>
      </c>
      <c r="C46" s="1531" t="s">
        <v>895</v>
      </c>
      <c r="D46" s="1532" t="n">
        <v>1</v>
      </c>
      <c r="E46" s="1527" t="n">
        <f aca="false">SUM(F46:H46)</f>
        <v>3</v>
      </c>
      <c r="F46" s="1548" t="n">
        <v>1</v>
      </c>
      <c r="G46" s="1533" t="n">
        <v>1</v>
      </c>
      <c r="H46" s="1534" t="n">
        <v>1</v>
      </c>
      <c r="I46" s="1125"/>
      <c r="K46" s="1125"/>
    </row>
    <row r="47" customFormat="false" ht="14.25" hidden="false" customHeight="true" outlineLevel="0" collapsed="false">
      <c r="A47" s="1511"/>
      <c r="B47" s="1560" t="n">
        <v>37</v>
      </c>
      <c r="C47" s="1561" t="s">
        <v>896</v>
      </c>
      <c r="D47" s="1532" t="n">
        <v>1</v>
      </c>
      <c r="E47" s="1527" t="n">
        <f aca="false">SUM(F47:H47)</f>
        <v>3</v>
      </c>
      <c r="F47" s="1548" t="n">
        <v>1</v>
      </c>
      <c r="G47" s="1548" t="n">
        <v>2</v>
      </c>
      <c r="H47" s="1534" t="s">
        <v>62</v>
      </c>
      <c r="I47" s="1125"/>
      <c r="K47" s="1125"/>
    </row>
    <row r="48" customFormat="false" ht="14.25" hidden="false" customHeight="true" outlineLevel="0" collapsed="false">
      <c r="A48" s="1511"/>
      <c r="B48" s="1566" t="n">
        <v>38</v>
      </c>
      <c r="C48" s="1567" t="s">
        <v>897</v>
      </c>
      <c r="D48" s="1537" t="n">
        <v>1</v>
      </c>
      <c r="E48" s="1527" t="n">
        <f aca="false">SUM(F48:H48)</f>
        <v>5</v>
      </c>
      <c r="F48" s="1568" t="n">
        <v>1</v>
      </c>
      <c r="G48" s="1568" t="n">
        <v>2</v>
      </c>
      <c r="H48" s="1539" t="n">
        <v>2</v>
      </c>
      <c r="I48" s="1125"/>
      <c r="K48" s="1125"/>
    </row>
    <row r="49" customFormat="false" ht="14.25" hidden="false" customHeight="true" outlineLevel="0" collapsed="false">
      <c r="A49" s="1511"/>
      <c r="B49" s="1569" t="n">
        <v>59</v>
      </c>
      <c r="C49" s="1570" t="s">
        <v>898</v>
      </c>
      <c r="D49" s="1542" t="n">
        <v>1</v>
      </c>
      <c r="E49" s="1543" t="n">
        <f aca="false">SUM(F49:H49)</f>
        <v>6</v>
      </c>
      <c r="F49" s="1571" t="n">
        <v>2</v>
      </c>
      <c r="G49" s="1544" t="n">
        <v>1</v>
      </c>
      <c r="H49" s="1545" t="n">
        <v>3</v>
      </c>
      <c r="I49" s="1125"/>
    </row>
    <row r="50" customFormat="false" ht="18.75" hidden="false" customHeight="true" outlineLevel="0" collapsed="false">
      <c r="A50" s="1507"/>
      <c r="B50" s="1508"/>
      <c r="C50" s="1509"/>
      <c r="D50" s="1510"/>
      <c r="E50" s="1510"/>
      <c r="F50" s="1510"/>
      <c r="G50" s="1510"/>
      <c r="H50" s="1124" t="s">
        <v>888</v>
      </c>
    </row>
    <row r="51" customFormat="false" ht="11.25" hidden="false" customHeight="true" outlineLevel="0" collapsed="false">
      <c r="A51" s="1511" t="s">
        <v>677</v>
      </c>
      <c r="B51" s="1512" t="s">
        <v>678</v>
      </c>
      <c r="C51" s="1513" t="s">
        <v>370</v>
      </c>
      <c r="D51" s="1511" t="s">
        <v>128</v>
      </c>
      <c r="E51" s="1514" t="s">
        <v>889</v>
      </c>
      <c r="F51" s="1514"/>
      <c r="G51" s="1514"/>
      <c r="H51" s="1514"/>
      <c r="I51" s="1125"/>
    </row>
    <row r="52" customFormat="false" ht="11.25" hidden="false" customHeight="true" outlineLevel="0" collapsed="false">
      <c r="A52" s="1511"/>
      <c r="B52" s="1512"/>
      <c r="C52" s="1513"/>
      <c r="D52" s="1511"/>
      <c r="E52" s="1515" t="s">
        <v>56</v>
      </c>
      <c r="F52" s="1516" t="s">
        <v>714</v>
      </c>
      <c r="G52" s="1516" t="s">
        <v>715</v>
      </c>
      <c r="H52" s="1517" t="s">
        <v>716</v>
      </c>
      <c r="I52" s="1125"/>
    </row>
    <row r="53" customFormat="false" ht="14.25" hidden="false" customHeight="true" outlineLevel="0" collapsed="false">
      <c r="A53" s="1511" t="s">
        <v>282</v>
      </c>
      <c r="B53" s="1518" t="n">
        <v>15</v>
      </c>
      <c r="C53" s="1519" t="s">
        <v>171</v>
      </c>
      <c r="D53" s="1520" t="n">
        <v>1</v>
      </c>
      <c r="E53" s="1521" t="n">
        <f aca="false">SUM(F53:H53)</f>
        <v>6</v>
      </c>
      <c r="F53" s="1557" t="n">
        <v>1</v>
      </c>
      <c r="G53" s="1522" t="n">
        <v>2</v>
      </c>
      <c r="H53" s="1572" t="n">
        <v>3</v>
      </c>
      <c r="I53" s="1125"/>
    </row>
    <row r="54" customFormat="false" ht="14.25" hidden="false" customHeight="true" outlineLevel="0" collapsed="false">
      <c r="A54" s="1511"/>
      <c r="B54" s="1558" t="n">
        <v>16</v>
      </c>
      <c r="C54" s="1559" t="s">
        <v>257</v>
      </c>
      <c r="D54" s="1526" t="n">
        <v>2</v>
      </c>
      <c r="E54" s="1527" t="n">
        <f aca="false">SUM(F54:H54)</f>
        <v>9</v>
      </c>
      <c r="F54" s="1546" t="n">
        <v>2</v>
      </c>
      <c r="G54" s="1528" t="n">
        <v>2</v>
      </c>
      <c r="H54" s="1573" t="n">
        <v>5</v>
      </c>
      <c r="I54" s="1125"/>
    </row>
    <row r="55" customFormat="false" ht="14.25" hidden="false" customHeight="true" outlineLevel="0" collapsed="false">
      <c r="A55" s="1511"/>
      <c r="B55" s="1558" t="n">
        <v>24</v>
      </c>
      <c r="C55" s="1559" t="s">
        <v>147</v>
      </c>
      <c r="D55" s="1526" t="n">
        <v>1</v>
      </c>
      <c r="E55" s="1527" t="n">
        <f aca="false">SUM(F55:H55)</f>
        <v>2</v>
      </c>
      <c r="F55" s="1546" t="n">
        <v>1</v>
      </c>
      <c r="G55" s="1528" t="n">
        <v>1</v>
      </c>
      <c r="H55" s="1573" t="s">
        <v>62</v>
      </c>
      <c r="I55" s="1125"/>
    </row>
    <row r="56" customFormat="false" ht="14.25" hidden="false" customHeight="true" outlineLevel="0" collapsed="false">
      <c r="A56" s="1511"/>
      <c r="B56" s="1574" t="n">
        <v>30</v>
      </c>
      <c r="C56" s="1575" t="s">
        <v>205</v>
      </c>
      <c r="D56" s="1526" t="n">
        <v>1</v>
      </c>
      <c r="E56" s="1527" t="n">
        <f aca="false">SUM(F56:H56)</f>
        <v>5</v>
      </c>
      <c r="F56" s="1546" t="n">
        <v>3</v>
      </c>
      <c r="G56" s="1528" t="n">
        <v>2</v>
      </c>
      <c r="H56" s="1576" t="s">
        <v>62</v>
      </c>
      <c r="I56" s="1125"/>
    </row>
    <row r="57" customFormat="false" ht="14.25" hidden="false" customHeight="true" outlineLevel="0" collapsed="false">
      <c r="A57" s="1511"/>
      <c r="B57" s="1535" t="n">
        <v>43</v>
      </c>
      <c r="C57" s="1536" t="s">
        <v>170</v>
      </c>
      <c r="D57" s="1532" t="n">
        <v>2</v>
      </c>
      <c r="E57" s="1527" t="n">
        <f aca="false">SUM(F57:H57)</f>
        <v>10</v>
      </c>
      <c r="F57" s="1548" t="n">
        <v>3</v>
      </c>
      <c r="G57" s="1533" t="n">
        <v>5</v>
      </c>
      <c r="H57" s="1576" t="n">
        <v>2</v>
      </c>
      <c r="I57" s="1125"/>
    </row>
    <row r="58" customFormat="false" ht="14.25" hidden="false" customHeight="true" outlineLevel="0" collapsed="false">
      <c r="A58" s="1511"/>
      <c r="B58" s="1535" t="n">
        <v>46</v>
      </c>
      <c r="C58" s="1536" t="s">
        <v>282</v>
      </c>
      <c r="D58" s="1532" t="n">
        <v>3</v>
      </c>
      <c r="E58" s="1527" t="n">
        <f aca="false">SUM(F58:H58)</f>
        <v>16</v>
      </c>
      <c r="F58" s="1548" t="n">
        <v>5</v>
      </c>
      <c r="G58" s="1533" t="n">
        <v>9</v>
      </c>
      <c r="H58" s="1576" t="n">
        <v>2</v>
      </c>
      <c r="I58" s="1125"/>
    </row>
    <row r="59" customFormat="false" ht="14.25" hidden="false" customHeight="true" outlineLevel="0" collapsed="false">
      <c r="A59" s="1511"/>
      <c r="B59" s="1549" t="n">
        <v>48</v>
      </c>
      <c r="C59" s="1536" t="s">
        <v>215</v>
      </c>
      <c r="D59" s="1537" t="n">
        <v>2</v>
      </c>
      <c r="E59" s="1527" t="n">
        <f aca="false">SUM(F59:H59)</f>
        <v>12</v>
      </c>
      <c r="F59" s="1568" t="n">
        <v>5</v>
      </c>
      <c r="G59" s="1538" t="n">
        <v>3</v>
      </c>
      <c r="H59" s="1577" t="n">
        <v>4</v>
      </c>
      <c r="I59" s="1125"/>
    </row>
    <row r="60" customFormat="false" ht="14.25" hidden="false" customHeight="true" outlineLevel="0" collapsed="false">
      <c r="A60" s="1511"/>
      <c r="B60" s="1530" t="n">
        <v>51</v>
      </c>
      <c r="C60" s="1531" t="s">
        <v>193</v>
      </c>
      <c r="D60" s="1532" t="n">
        <v>2</v>
      </c>
      <c r="E60" s="1527" t="n">
        <f aca="false">SUM(F60:H60)</f>
        <v>11</v>
      </c>
      <c r="F60" s="1548" t="n">
        <v>6</v>
      </c>
      <c r="G60" s="1533" t="n">
        <v>1</v>
      </c>
      <c r="H60" s="1576" t="n">
        <v>4</v>
      </c>
      <c r="I60" s="1125"/>
    </row>
    <row r="61" customFormat="false" ht="14.25" hidden="false" customHeight="true" outlineLevel="0" collapsed="false">
      <c r="A61" s="1511"/>
      <c r="B61" s="1535" t="n">
        <v>55</v>
      </c>
      <c r="C61" s="1536" t="s">
        <v>259</v>
      </c>
      <c r="D61" s="1537" t="n">
        <v>1</v>
      </c>
      <c r="E61" s="1578" t="n">
        <f aca="false">SUM(F61:H61)</f>
        <v>6</v>
      </c>
      <c r="F61" s="1548" t="n">
        <v>3</v>
      </c>
      <c r="G61" s="1538" t="n">
        <v>1</v>
      </c>
      <c r="H61" s="1577" t="n">
        <v>2</v>
      </c>
      <c r="I61" s="1125"/>
    </row>
    <row r="62" customFormat="false" ht="14.25" hidden="false" customHeight="true" outlineLevel="0" collapsed="false">
      <c r="A62" s="1511"/>
      <c r="B62" s="1579" t="n">
        <v>65</v>
      </c>
      <c r="C62" s="1570" t="s">
        <v>269</v>
      </c>
      <c r="D62" s="1542" t="n">
        <v>1</v>
      </c>
      <c r="E62" s="1543" t="n">
        <f aca="false">SUM(F62:H62)</f>
        <v>3</v>
      </c>
      <c r="F62" s="1548" t="n">
        <v>2</v>
      </c>
      <c r="G62" s="1544" t="s">
        <v>62</v>
      </c>
      <c r="H62" s="1580" t="n">
        <v>1</v>
      </c>
      <c r="I62" s="1125"/>
    </row>
    <row r="63" customFormat="false" ht="14.25" hidden="false" customHeight="true" outlineLevel="0" collapsed="false">
      <c r="A63" s="1511" t="s">
        <v>688</v>
      </c>
      <c r="B63" s="1564" t="n">
        <v>17</v>
      </c>
      <c r="C63" s="1565" t="s">
        <v>155</v>
      </c>
      <c r="D63" s="1520" t="n">
        <v>1</v>
      </c>
      <c r="E63" s="1527" t="n">
        <f aca="false">SUM(F63:H63)</f>
        <v>7</v>
      </c>
      <c r="F63" s="1557" t="n">
        <v>2</v>
      </c>
      <c r="G63" s="1522" t="n">
        <v>3</v>
      </c>
      <c r="H63" s="1576" t="n">
        <v>2</v>
      </c>
      <c r="I63" s="1125"/>
    </row>
    <row r="64" customFormat="false" ht="14.25" hidden="false" customHeight="true" outlineLevel="0" collapsed="false">
      <c r="A64" s="1511"/>
      <c r="B64" s="1530" t="n">
        <v>18</v>
      </c>
      <c r="C64" s="1531" t="s">
        <v>149</v>
      </c>
      <c r="D64" s="1532" t="n">
        <v>2</v>
      </c>
      <c r="E64" s="1527" t="n">
        <f aca="false">SUM(F64:H64)</f>
        <v>11</v>
      </c>
      <c r="F64" s="1548" t="n">
        <v>6</v>
      </c>
      <c r="G64" s="1533" t="n">
        <v>3</v>
      </c>
      <c r="H64" s="1534" t="n">
        <v>2</v>
      </c>
      <c r="I64" s="1125"/>
    </row>
    <row r="65" customFormat="false" ht="14.25" hidden="false" customHeight="true" outlineLevel="0" collapsed="false">
      <c r="A65" s="1511"/>
      <c r="B65" s="1535" t="n">
        <v>33</v>
      </c>
      <c r="C65" s="1536" t="s">
        <v>160</v>
      </c>
      <c r="D65" s="1537" t="n">
        <v>2</v>
      </c>
      <c r="E65" s="1527" t="n">
        <f aca="false">SUM(F65:H65)</f>
        <v>9</v>
      </c>
      <c r="F65" s="1568" t="n">
        <v>3</v>
      </c>
      <c r="G65" s="1548" t="n">
        <v>3</v>
      </c>
      <c r="H65" s="1539" t="n">
        <v>3</v>
      </c>
      <c r="I65" s="1125"/>
    </row>
    <row r="66" customFormat="false" ht="14.25" hidden="false" customHeight="true" outlineLevel="0" collapsed="false">
      <c r="A66" s="1511"/>
      <c r="B66" s="1535" t="n">
        <v>45</v>
      </c>
      <c r="C66" s="1536" t="s">
        <v>152</v>
      </c>
      <c r="D66" s="1537" t="n">
        <v>2</v>
      </c>
      <c r="E66" s="1527" t="n">
        <f aca="false">SUM(F66:H66)</f>
        <v>13</v>
      </c>
      <c r="F66" s="1568" t="n">
        <v>7</v>
      </c>
      <c r="G66" s="1548" t="n">
        <v>4</v>
      </c>
      <c r="H66" s="1539" t="n">
        <v>2</v>
      </c>
      <c r="I66" s="1125"/>
    </row>
    <row r="67" customFormat="false" ht="14.25" hidden="false" customHeight="true" outlineLevel="0" collapsed="false">
      <c r="A67" s="1511"/>
      <c r="B67" s="1535" t="n">
        <v>50</v>
      </c>
      <c r="C67" s="1536" t="s">
        <v>287</v>
      </c>
      <c r="D67" s="1537" t="n">
        <v>2</v>
      </c>
      <c r="E67" s="1578" t="n">
        <f aca="false">SUM(F67:H67)</f>
        <v>10</v>
      </c>
      <c r="F67" s="1568" t="n">
        <v>4</v>
      </c>
      <c r="G67" s="1538" t="n">
        <v>5</v>
      </c>
      <c r="H67" s="1539" t="n">
        <v>1</v>
      </c>
      <c r="I67" s="1125"/>
      <c r="K67" s="1125"/>
    </row>
    <row r="68" customFormat="false" ht="14.25" hidden="false" customHeight="true" outlineLevel="0" collapsed="false">
      <c r="A68" s="1511"/>
      <c r="B68" s="1535" t="n">
        <v>53</v>
      </c>
      <c r="C68" s="1536" t="s">
        <v>163</v>
      </c>
      <c r="D68" s="1537" t="n">
        <v>2</v>
      </c>
      <c r="E68" s="1551" t="n">
        <f aca="false">SUM(F68:H68)</f>
        <v>11</v>
      </c>
      <c r="F68" s="1568" t="n">
        <v>5</v>
      </c>
      <c r="G68" s="1538" t="n">
        <v>2</v>
      </c>
      <c r="H68" s="1539" t="n">
        <v>4</v>
      </c>
      <c r="I68" s="1125"/>
      <c r="K68" s="1125"/>
    </row>
    <row r="69" customFormat="false" ht="14.25" hidden="false" customHeight="true" outlineLevel="0" collapsed="false">
      <c r="A69" s="1511"/>
      <c r="B69" s="1535" t="n">
        <v>60</v>
      </c>
      <c r="C69" s="1536" t="s">
        <v>291</v>
      </c>
      <c r="D69" s="1537" t="n">
        <v>1</v>
      </c>
      <c r="E69" s="1527" t="n">
        <f aca="false">SUM(F69:H69)</f>
        <v>3</v>
      </c>
      <c r="F69" s="1568" t="s">
        <v>62</v>
      </c>
      <c r="G69" s="1538" t="n">
        <v>2</v>
      </c>
      <c r="H69" s="1539" t="n">
        <v>1</v>
      </c>
      <c r="I69" s="1125"/>
      <c r="K69" s="1125"/>
    </row>
    <row r="70" customFormat="false" ht="14.25" hidden="false" customHeight="true" outlineLevel="0" collapsed="false">
      <c r="A70" s="1511"/>
      <c r="B70" s="1569" t="n">
        <v>62</v>
      </c>
      <c r="C70" s="1570" t="s">
        <v>196</v>
      </c>
      <c r="D70" s="1542" t="n">
        <v>2</v>
      </c>
      <c r="E70" s="1581" t="n">
        <f aca="false">SUM(F70:H70)</f>
        <v>12</v>
      </c>
      <c r="F70" s="1544" t="n">
        <v>2</v>
      </c>
      <c r="G70" s="1544" t="n">
        <v>8</v>
      </c>
      <c r="H70" s="1545" t="n">
        <v>2</v>
      </c>
      <c r="I70" s="1125"/>
      <c r="K70" s="1125"/>
    </row>
    <row r="71" customFormat="false" ht="14.25" hidden="false" customHeight="true" outlineLevel="0" collapsed="false">
      <c r="A71" s="1511" t="s">
        <v>788</v>
      </c>
      <c r="B71" s="1511"/>
      <c r="C71" s="1511"/>
      <c r="D71" s="1582" t="n">
        <f aca="false">SUM(D5:D70)</f>
        <v>93</v>
      </c>
      <c r="E71" s="1581" t="n">
        <v>460</v>
      </c>
      <c r="F71" s="1583" t="n">
        <f aca="false">SUM(F5:F70)</f>
        <v>162</v>
      </c>
      <c r="G71" s="1583" t="n">
        <v>171</v>
      </c>
      <c r="H71" s="1584" t="n">
        <f aca="false">SUM(H5:H70)</f>
        <v>127</v>
      </c>
      <c r="I71" s="1125"/>
    </row>
    <row r="72" customFormat="false" ht="14.25" hidden="false" customHeight="true" outlineLevel="0" collapsed="false">
      <c r="A72" s="1390"/>
      <c r="B72" s="1390"/>
      <c r="C72" s="1390"/>
      <c r="D72" s="1585"/>
      <c r="E72" s="1585"/>
      <c r="F72" s="1585"/>
      <c r="G72" s="1585"/>
      <c r="H72" s="1586"/>
      <c r="I72" s="1125"/>
    </row>
    <row r="73" customFormat="false" ht="20.25" hidden="false" customHeight="true" outlineLevel="0" collapsed="false">
      <c r="A73" s="1507" t="s">
        <v>899</v>
      </c>
      <c r="B73" s="1508"/>
      <c r="C73" s="1587"/>
      <c r="D73" s="1510"/>
      <c r="E73" s="1510"/>
      <c r="F73" s="1510"/>
      <c r="G73" s="1510"/>
      <c r="H73" s="1124" t="s">
        <v>888</v>
      </c>
      <c r="K73" s="1125"/>
    </row>
    <row r="74" customFormat="false" ht="11.25" hidden="false" customHeight="true" outlineLevel="0" collapsed="false">
      <c r="A74" s="1511" t="s">
        <v>677</v>
      </c>
      <c r="B74" s="1512" t="s">
        <v>678</v>
      </c>
      <c r="C74" s="1513" t="s">
        <v>370</v>
      </c>
      <c r="D74" s="1511" t="s">
        <v>128</v>
      </c>
      <c r="E74" s="1514" t="s">
        <v>889</v>
      </c>
      <c r="F74" s="1514"/>
      <c r="G74" s="1514"/>
      <c r="H74" s="1514"/>
      <c r="I74" s="1125"/>
      <c r="J74" s="1125"/>
      <c r="K74" s="1588"/>
      <c r="L74" s="1125"/>
    </row>
    <row r="75" customFormat="false" ht="11.25" hidden="false" customHeight="true" outlineLevel="0" collapsed="false">
      <c r="A75" s="1511"/>
      <c r="B75" s="1512"/>
      <c r="C75" s="1513"/>
      <c r="D75" s="1511"/>
      <c r="E75" s="1515" t="s">
        <v>56</v>
      </c>
      <c r="F75" s="1516" t="s">
        <v>714</v>
      </c>
      <c r="G75" s="1589" t="s">
        <v>715</v>
      </c>
      <c r="H75" s="1590" t="s">
        <v>716</v>
      </c>
      <c r="I75" s="1125"/>
      <c r="J75" s="1125"/>
      <c r="K75" s="1588"/>
      <c r="L75" s="1125"/>
    </row>
    <row r="76" customFormat="false" ht="14.25" hidden="false" customHeight="true" outlineLevel="0" collapsed="false">
      <c r="A76" s="1591" t="s">
        <v>681</v>
      </c>
      <c r="B76" s="1592" t="n">
        <v>13</v>
      </c>
      <c r="C76" s="1593" t="s">
        <v>891</v>
      </c>
      <c r="D76" s="1594" t="n">
        <v>1</v>
      </c>
      <c r="E76" s="1595" t="n">
        <f aca="false">SUM(F76:H76)</f>
        <v>3</v>
      </c>
      <c r="F76" s="1596" t="s">
        <v>62</v>
      </c>
      <c r="G76" s="1583" t="n">
        <v>1</v>
      </c>
      <c r="H76" s="1529" t="n">
        <v>2</v>
      </c>
      <c r="I76" s="1125"/>
      <c r="J76" s="1125"/>
      <c r="K76" s="1588"/>
      <c r="L76" s="1125"/>
    </row>
    <row r="77" customFormat="false" ht="14.25" hidden="false" customHeight="true" outlineLevel="0" collapsed="false">
      <c r="A77" s="1511" t="s">
        <v>685</v>
      </c>
      <c r="B77" s="1597" t="n">
        <v>49</v>
      </c>
      <c r="C77" s="1598" t="s">
        <v>900</v>
      </c>
      <c r="D77" s="1599" t="n">
        <v>1</v>
      </c>
      <c r="E77" s="1595" t="n">
        <f aca="false">SUM(F77:H77)</f>
        <v>1</v>
      </c>
      <c r="F77" s="1548" t="s">
        <v>62</v>
      </c>
      <c r="G77" s="1600" t="s">
        <v>62</v>
      </c>
      <c r="H77" s="1584" t="n">
        <v>1</v>
      </c>
      <c r="I77" s="1125"/>
      <c r="J77" s="1125"/>
      <c r="K77" s="1588"/>
      <c r="L77" s="1125"/>
    </row>
    <row r="78" customFormat="false" ht="14.25" hidden="false" customHeight="true" outlineLevel="0" collapsed="false">
      <c r="A78" s="1511" t="s">
        <v>788</v>
      </c>
      <c r="B78" s="1511"/>
      <c r="C78" s="1511"/>
      <c r="D78" s="1601" t="n">
        <f aca="false">SUM(D76:D77)</f>
        <v>2</v>
      </c>
      <c r="E78" s="1602" t="n">
        <f aca="false">SUM(E76:E77)</f>
        <v>4</v>
      </c>
      <c r="F78" s="1603" t="s">
        <v>62</v>
      </c>
      <c r="G78" s="1604" t="n">
        <f aca="false">SUM(G76:G77)</f>
        <v>1</v>
      </c>
      <c r="H78" s="1605" t="n">
        <f aca="false">SUM(H76:H77)</f>
        <v>3</v>
      </c>
      <c r="I78" s="1125"/>
      <c r="J78" s="1125"/>
      <c r="K78" s="1588"/>
      <c r="L78" s="1125"/>
    </row>
    <row r="79" customFormat="false" ht="14.25" hidden="false" customHeight="true" outlineLevel="0" collapsed="false">
      <c r="A79" s="1587"/>
      <c r="B79" s="1606"/>
      <c r="C79" s="1606"/>
      <c r="D79" s="1607"/>
      <c r="E79" s="1607"/>
      <c r="F79" s="1608"/>
      <c r="G79" s="1608"/>
      <c r="H79" s="1609"/>
      <c r="I79" s="1125"/>
      <c r="J79" s="1125"/>
      <c r="K79" s="1588"/>
      <c r="L79" s="1125"/>
    </row>
    <row r="80" customFormat="false" ht="24" hidden="false" customHeight="true" outlineLevel="0" collapsed="false">
      <c r="A80" s="1507" t="s">
        <v>901</v>
      </c>
      <c r="B80" s="1508"/>
      <c r="C80" s="1587"/>
      <c r="D80" s="1510"/>
      <c r="E80" s="1510"/>
      <c r="F80" s="1510"/>
      <c r="G80" s="1510"/>
      <c r="H80" s="1124" t="s">
        <v>888</v>
      </c>
      <c r="J80" s="1125"/>
      <c r="K80" s="1588"/>
      <c r="L80" s="1125"/>
    </row>
    <row r="81" customFormat="false" ht="11.25" hidden="false" customHeight="true" outlineLevel="0" collapsed="false">
      <c r="A81" s="1511" t="s">
        <v>677</v>
      </c>
      <c r="B81" s="1512" t="s">
        <v>678</v>
      </c>
      <c r="C81" s="1513" t="s">
        <v>370</v>
      </c>
      <c r="D81" s="1511" t="s">
        <v>128</v>
      </c>
      <c r="E81" s="1514" t="s">
        <v>889</v>
      </c>
      <c r="F81" s="1514"/>
      <c r="G81" s="1514"/>
      <c r="H81" s="1514"/>
      <c r="I81" s="1125"/>
      <c r="J81" s="1125"/>
      <c r="K81" s="1610"/>
      <c r="L81" s="1125"/>
    </row>
    <row r="82" customFormat="false" ht="11.25" hidden="false" customHeight="true" outlineLevel="0" collapsed="false">
      <c r="A82" s="1511"/>
      <c r="B82" s="1512"/>
      <c r="C82" s="1513"/>
      <c r="D82" s="1511"/>
      <c r="E82" s="1515" t="s">
        <v>56</v>
      </c>
      <c r="F82" s="1516" t="s">
        <v>714</v>
      </c>
      <c r="G82" s="1516" t="s">
        <v>715</v>
      </c>
      <c r="H82" s="1590" t="s">
        <v>716</v>
      </c>
      <c r="I82" s="1125"/>
      <c r="J82" s="1125"/>
      <c r="K82" s="1125"/>
      <c r="L82" s="1125"/>
    </row>
    <row r="83" customFormat="false" ht="14.25" hidden="false" customHeight="true" outlineLevel="0" collapsed="false">
      <c r="A83" s="1591" t="s">
        <v>680</v>
      </c>
      <c r="B83" s="1592" t="n">
        <v>70</v>
      </c>
      <c r="C83" s="1593" t="s">
        <v>154</v>
      </c>
      <c r="D83" s="1594" t="n">
        <v>1</v>
      </c>
      <c r="E83" s="1595" t="n">
        <f aca="false">SUM(F83:H83)</f>
        <v>2</v>
      </c>
      <c r="F83" s="1596" t="n">
        <v>1</v>
      </c>
      <c r="G83" s="1600" t="s">
        <v>62</v>
      </c>
      <c r="H83" s="1584" t="n">
        <v>1</v>
      </c>
      <c r="I83" s="1125"/>
      <c r="J83" s="1125"/>
      <c r="K83" s="1125"/>
      <c r="L83" s="1125"/>
    </row>
    <row r="84" customFormat="false" ht="14.25" hidden="false" customHeight="true" outlineLevel="0" collapsed="false">
      <c r="A84" s="1591" t="s">
        <v>190</v>
      </c>
      <c r="B84" s="1592" t="n">
        <v>3</v>
      </c>
      <c r="C84" s="1593" t="s">
        <v>902</v>
      </c>
      <c r="D84" s="1594" t="n">
        <v>2</v>
      </c>
      <c r="E84" s="1595" t="n">
        <f aca="false">SUM(F84:H84)</f>
        <v>12</v>
      </c>
      <c r="F84" s="1596" t="n">
        <v>3</v>
      </c>
      <c r="G84" s="1600" t="n">
        <v>3</v>
      </c>
      <c r="H84" s="1584" t="n">
        <v>6</v>
      </c>
      <c r="I84" s="1125"/>
      <c r="K84" s="1125"/>
    </row>
    <row r="85" customFormat="false" ht="14.25" hidden="false" customHeight="true" outlineLevel="0" collapsed="false">
      <c r="A85" s="1611" t="s">
        <v>685</v>
      </c>
      <c r="B85" s="1540" t="n">
        <v>11</v>
      </c>
      <c r="C85" s="1541" t="s">
        <v>903</v>
      </c>
      <c r="D85" s="1612" t="n">
        <v>1</v>
      </c>
      <c r="E85" s="1613" t="n">
        <f aca="false">SUM(F85:H85)</f>
        <v>1</v>
      </c>
      <c r="F85" s="1600" t="s">
        <v>62</v>
      </c>
      <c r="G85" s="1583" t="s">
        <v>62</v>
      </c>
      <c r="H85" s="1614" t="n">
        <v>1</v>
      </c>
      <c r="I85" s="1125"/>
    </row>
    <row r="86" customFormat="false" ht="14.25" hidden="false" customHeight="true" outlineLevel="0" collapsed="false">
      <c r="A86" s="1511" t="s">
        <v>169</v>
      </c>
      <c r="B86" s="1615" t="n">
        <v>37</v>
      </c>
      <c r="C86" s="1616" t="s">
        <v>896</v>
      </c>
      <c r="D86" s="1612" t="n">
        <v>1</v>
      </c>
      <c r="E86" s="1613" t="n">
        <f aca="false">SUM(F86:H86)</f>
        <v>1</v>
      </c>
      <c r="F86" s="1600" t="n">
        <v>1</v>
      </c>
      <c r="G86" s="1583" t="s">
        <v>62</v>
      </c>
      <c r="H86" s="1584" t="s">
        <v>62</v>
      </c>
      <c r="I86" s="1125"/>
    </row>
    <row r="87" customFormat="false" ht="14.25" hidden="false" customHeight="true" outlineLevel="0" collapsed="false">
      <c r="A87" s="1511" t="s">
        <v>788</v>
      </c>
      <c r="B87" s="1511"/>
      <c r="C87" s="1511"/>
      <c r="D87" s="1612" t="n">
        <v>5</v>
      </c>
      <c r="E87" s="1613" t="n">
        <v>16</v>
      </c>
      <c r="F87" s="1617" t="n">
        <v>5</v>
      </c>
      <c r="G87" s="1583" t="n">
        <f aca="false">SUM(G84:G86)</f>
        <v>3</v>
      </c>
      <c r="H87" s="1614" t="n">
        <v>8</v>
      </c>
      <c r="I87" s="1125"/>
    </row>
    <row r="88" customFormat="false" ht="14.25" hidden="false" customHeight="true" outlineLevel="0" collapsed="false">
      <c r="A88" s="1587"/>
      <c r="B88" s="1587"/>
      <c r="C88" s="1587"/>
      <c r="D88" s="1508"/>
      <c r="E88" s="1508"/>
      <c r="F88" s="1618"/>
      <c r="G88" s="1618"/>
      <c r="H88" s="1618"/>
      <c r="I88" s="1125"/>
    </row>
    <row r="89" customFormat="false" ht="24" hidden="false" customHeight="true" outlineLevel="0" collapsed="false">
      <c r="A89" s="1507" t="s">
        <v>904</v>
      </c>
      <c r="B89" s="1508"/>
      <c r="C89" s="1509"/>
      <c r="D89" s="1510"/>
      <c r="E89" s="1510"/>
      <c r="F89" s="1510"/>
      <c r="G89" s="1510"/>
      <c r="H89" s="1124" t="s">
        <v>888</v>
      </c>
    </row>
    <row r="90" customFormat="false" ht="12" hidden="false" customHeight="true" outlineLevel="0" collapsed="false">
      <c r="A90" s="1511" t="s">
        <v>677</v>
      </c>
      <c r="B90" s="1512" t="s">
        <v>678</v>
      </c>
      <c r="C90" s="1513" t="s">
        <v>370</v>
      </c>
      <c r="D90" s="1511" t="s">
        <v>128</v>
      </c>
      <c r="E90" s="1514" t="s">
        <v>889</v>
      </c>
      <c r="F90" s="1514"/>
      <c r="G90" s="1514"/>
      <c r="H90" s="1514"/>
      <c r="I90" s="1125"/>
    </row>
    <row r="91" customFormat="false" ht="12" hidden="false" customHeight="true" outlineLevel="0" collapsed="false">
      <c r="A91" s="1511"/>
      <c r="B91" s="1512"/>
      <c r="C91" s="1513"/>
      <c r="D91" s="1511"/>
      <c r="E91" s="1515" t="s">
        <v>56</v>
      </c>
      <c r="F91" s="1516" t="s">
        <v>714</v>
      </c>
      <c r="G91" s="1516" t="s">
        <v>715</v>
      </c>
      <c r="H91" s="1517" t="s">
        <v>716</v>
      </c>
      <c r="I91" s="1125"/>
    </row>
    <row r="92" customFormat="false" ht="14.25" hidden="false" customHeight="true" outlineLevel="0" collapsed="false">
      <c r="A92" s="1591" t="s">
        <v>680</v>
      </c>
      <c r="B92" s="1592" t="n">
        <v>41</v>
      </c>
      <c r="C92" s="1593" t="s">
        <v>905</v>
      </c>
      <c r="D92" s="1594" t="n">
        <v>1</v>
      </c>
      <c r="E92" s="1595" t="n">
        <f aca="false">SUM(F92:H92)</f>
        <v>7</v>
      </c>
      <c r="F92" s="1596" t="n">
        <v>4</v>
      </c>
      <c r="G92" s="1600" t="n">
        <v>2</v>
      </c>
      <c r="H92" s="1619" t="n">
        <v>1</v>
      </c>
    </row>
    <row r="93" customFormat="false" ht="14.25" hidden="false" customHeight="true" outlineLevel="0" collapsed="false">
      <c r="A93" s="1591" t="s">
        <v>190</v>
      </c>
      <c r="B93" s="1620" t="n">
        <v>7</v>
      </c>
      <c r="C93" s="1621" t="s">
        <v>906</v>
      </c>
      <c r="D93" s="1594" t="n">
        <v>1</v>
      </c>
      <c r="E93" s="1595" t="n">
        <f aca="false">SUM(F93:H93)</f>
        <v>4</v>
      </c>
      <c r="F93" s="1596" t="n">
        <v>4</v>
      </c>
      <c r="G93" s="1600" t="s">
        <v>62</v>
      </c>
      <c r="H93" s="1619" t="s">
        <v>62</v>
      </c>
    </row>
    <row r="94" customFormat="false" ht="14.25" hidden="false" customHeight="true" outlineLevel="0" collapsed="false">
      <c r="A94" s="1591" t="s">
        <v>685</v>
      </c>
      <c r="B94" s="1620" t="n">
        <v>23</v>
      </c>
      <c r="C94" s="1621" t="s">
        <v>907</v>
      </c>
      <c r="D94" s="1594" t="n">
        <v>2</v>
      </c>
      <c r="E94" s="1595" t="n">
        <f aca="false">SUM(F94:H94)</f>
        <v>10</v>
      </c>
      <c r="F94" s="1596" t="n">
        <v>1</v>
      </c>
      <c r="G94" s="1600" t="n">
        <v>4</v>
      </c>
      <c r="H94" s="1619" t="n">
        <v>5</v>
      </c>
    </row>
    <row r="95" customFormat="false" ht="14.25" hidden="false" customHeight="true" outlineLevel="0" collapsed="false">
      <c r="A95" s="1591" t="s">
        <v>282</v>
      </c>
      <c r="B95" s="1620" t="n">
        <v>16</v>
      </c>
      <c r="C95" s="1621" t="s">
        <v>908</v>
      </c>
      <c r="D95" s="1594" t="n">
        <v>2</v>
      </c>
      <c r="E95" s="1595" t="n">
        <f aca="false">SUM(F95:H95)</f>
        <v>9</v>
      </c>
      <c r="F95" s="1596" t="n">
        <v>3</v>
      </c>
      <c r="G95" s="1600" t="n">
        <v>4</v>
      </c>
      <c r="H95" s="1619" t="n">
        <v>2</v>
      </c>
    </row>
    <row r="96" customFormat="false" ht="14.25" hidden="false" customHeight="true" outlineLevel="0" collapsed="false">
      <c r="A96" s="1591" t="s">
        <v>688</v>
      </c>
      <c r="B96" s="1620" t="n">
        <v>45</v>
      </c>
      <c r="C96" s="1621" t="s">
        <v>909</v>
      </c>
      <c r="D96" s="1594" t="n">
        <v>1</v>
      </c>
      <c r="E96" s="1595" t="n">
        <f aca="false">SUM(F96:H96)</f>
        <v>5</v>
      </c>
      <c r="F96" s="1600" t="n">
        <v>3</v>
      </c>
      <c r="G96" s="1600" t="n">
        <v>1</v>
      </c>
      <c r="H96" s="1619" t="n">
        <v>1</v>
      </c>
    </row>
    <row r="97" customFormat="false" ht="14.25" hidden="false" customHeight="true" outlineLevel="0" collapsed="false">
      <c r="A97" s="1511" t="s">
        <v>788</v>
      </c>
      <c r="B97" s="1511"/>
      <c r="C97" s="1511"/>
      <c r="D97" s="1612" t="n">
        <f aca="false">SUM(D92:D96)</f>
        <v>7</v>
      </c>
      <c r="E97" s="1613" t="n">
        <f aca="false">SUM(E92:E96)</f>
        <v>35</v>
      </c>
      <c r="F97" s="1617" t="n">
        <f aca="false">SUM(F92:F96)</f>
        <v>15</v>
      </c>
      <c r="G97" s="1583" t="n">
        <f aca="false">SUM(G92:G96)</f>
        <v>11</v>
      </c>
      <c r="H97" s="1614" t="n">
        <f aca="false">SUM(H92:H96)</f>
        <v>9</v>
      </c>
    </row>
    <row r="98" customFormat="false" ht="10.5" hidden="false" customHeight="false" outlineLevel="0" collapsed="false">
      <c r="A98" s="1622"/>
      <c r="B98" s="1623"/>
      <c r="C98" s="1622"/>
      <c r="D98" s="1150"/>
      <c r="E98" s="1150"/>
      <c r="F98" s="1623"/>
      <c r="G98" s="1623"/>
      <c r="H98" s="1623"/>
    </row>
    <row r="99" customFormat="false" ht="10.5" hidden="false" customHeight="false" outlineLevel="0" collapsed="false">
      <c r="B99" s="1124"/>
    </row>
    <row r="100" customFormat="false" ht="10.5" hidden="false" customHeight="false" outlineLevel="0" collapsed="false">
      <c r="B100" s="1124"/>
    </row>
    <row r="101" customFormat="false" ht="10.5" hidden="false" customHeight="false" outlineLevel="0" collapsed="false">
      <c r="B101" s="1124"/>
    </row>
    <row r="102" customFormat="false" ht="10.5" hidden="false" customHeight="false" outlineLevel="0" collapsed="false">
      <c r="B102" s="1124"/>
    </row>
    <row r="103" customFormat="false" ht="10.5" hidden="false" customHeight="false" outlineLevel="0" collapsed="false">
      <c r="B103" s="1124"/>
    </row>
    <row r="104" customFormat="false" ht="10.5" hidden="false" customHeight="false" outlineLevel="0" collapsed="false">
      <c r="B104" s="1124"/>
    </row>
    <row r="105" customFormat="false" ht="10.5" hidden="false" customHeight="false" outlineLevel="0" collapsed="false">
      <c r="B105" s="1124"/>
    </row>
    <row r="106" customFormat="false" ht="10.5" hidden="false" customHeight="false" outlineLevel="0" collapsed="false">
      <c r="B106" s="1124"/>
    </row>
    <row r="107" customFormat="false" ht="10.5" hidden="false" customHeight="false" outlineLevel="0" collapsed="false">
      <c r="B107" s="1124"/>
    </row>
    <row r="110" customFormat="false" ht="10.5" hidden="false" customHeight="false" outlineLevel="0" collapsed="false">
      <c r="B110" s="1124"/>
    </row>
    <row r="111" customFormat="false" ht="10.5" hidden="false" customHeight="false" outlineLevel="0" collapsed="false">
      <c r="B111" s="1124"/>
    </row>
    <row r="112" customFormat="false" ht="10.5" hidden="false" customHeight="false" outlineLevel="0" collapsed="false">
      <c r="B112" s="1124"/>
    </row>
    <row r="113" customFormat="false" ht="10.5" hidden="false" customHeight="false" outlineLevel="0" collapsed="false">
      <c r="B113" s="1124"/>
    </row>
    <row r="114" customFormat="false" ht="10.5" hidden="false" customHeight="false" outlineLevel="0" collapsed="false">
      <c r="B114" s="1124"/>
    </row>
    <row r="115" customFormat="false" ht="10.5" hidden="false" customHeight="false" outlineLevel="0" collapsed="false">
      <c r="B115" s="1124"/>
    </row>
    <row r="116" customFormat="false" ht="10.5" hidden="false" customHeight="false" outlineLevel="0" collapsed="false">
      <c r="B116" s="1124"/>
    </row>
    <row r="117" customFormat="false" ht="10.5" hidden="false" customHeight="false" outlineLevel="0" collapsed="false">
      <c r="B117" s="1124"/>
    </row>
    <row r="118" customFormat="false" ht="10.5" hidden="false" customHeight="false" outlineLevel="0" collapsed="false">
      <c r="B118" s="1124"/>
    </row>
    <row r="119" customFormat="false" ht="10.5" hidden="false" customHeight="false" outlineLevel="0" collapsed="false">
      <c r="B119" s="1124"/>
    </row>
    <row r="120" customFormat="false" ht="10.5" hidden="false" customHeight="false" outlineLevel="0" collapsed="false">
      <c r="B120" s="1124"/>
    </row>
    <row r="121" customFormat="false" ht="10.5" hidden="false" customHeight="false" outlineLevel="0" collapsed="false">
      <c r="B121" s="1124"/>
    </row>
  </sheetData>
  <mergeCells count="36">
    <mergeCell ref="A3:A4"/>
    <mergeCell ref="B3:B4"/>
    <mergeCell ref="C3:C4"/>
    <mergeCell ref="D3:D4"/>
    <mergeCell ref="E3:H3"/>
    <mergeCell ref="A5:A18"/>
    <mergeCell ref="A19:A27"/>
    <mergeCell ref="A28:A32"/>
    <mergeCell ref="A33:A44"/>
    <mergeCell ref="A45:A49"/>
    <mergeCell ref="A51:A52"/>
    <mergeCell ref="B51:B52"/>
    <mergeCell ref="C51:C52"/>
    <mergeCell ref="D51:D52"/>
    <mergeCell ref="E51:H51"/>
    <mergeCell ref="A53:A62"/>
    <mergeCell ref="A63:A70"/>
    <mergeCell ref="A71:C71"/>
    <mergeCell ref="A74:A75"/>
    <mergeCell ref="B74:B75"/>
    <mergeCell ref="C74:C75"/>
    <mergeCell ref="D74:D75"/>
    <mergeCell ref="E74:H74"/>
    <mergeCell ref="A78:C78"/>
    <mergeCell ref="A81:A82"/>
    <mergeCell ref="B81:B82"/>
    <mergeCell ref="C81:C82"/>
    <mergeCell ref="D81:D82"/>
    <mergeCell ref="E81:H81"/>
    <mergeCell ref="A87:C87"/>
    <mergeCell ref="A90:A91"/>
    <mergeCell ref="B90:B91"/>
    <mergeCell ref="C90:C91"/>
    <mergeCell ref="D90:D91"/>
    <mergeCell ref="E90:H90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60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85" zoomScalePageLayoutView="145" workbookViewId="0">
      <pane xSplit="0" ySplit="2" topLeftCell="A3" activePane="bottomLeft" state="frozen"/>
      <selection pane="topLeft" activeCell="A1" activeCellId="0" sqref="A1"/>
      <selection pane="bottomLeft" activeCell="AP11" activeCellId="0" sqref="AP11"/>
    </sheetView>
  </sheetViews>
  <sheetFormatPr defaultColWidth="8.9921875" defaultRowHeight="10.5" zeroHeight="false" outlineLevelRow="0" outlineLevelCol="0"/>
  <cols>
    <col collapsed="false" customWidth="true" hidden="false" outlineLevel="0" max="2" min="1" style="1054" width="3.62"/>
    <col collapsed="false" customWidth="true" hidden="false" outlineLevel="0" max="3" min="3" style="1054" width="3.37"/>
    <col collapsed="false" customWidth="true" hidden="false" outlineLevel="0" max="9" min="4" style="1054" width="3.12"/>
    <col collapsed="false" customWidth="true" hidden="false" outlineLevel="0" max="13" min="10" style="1054" width="2.37"/>
    <col collapsed="false" customWidth="true" hidden="false" outlineLevel="0" max="14" min="14" style="1054" width="3.12"/>
    <col collapsed="false" customWidth="true" hidden="false" outlineLevel="0" max="18" min="15" style="1054" width="2.62"/>
    <col collapsed="false" customWidth="true" hidden="false" outlineLevel="0" max="20" min="19" style="1054" width="2.25"/>
    <col collapsed="false" customWidth="true" hidden="false" outlineLevel="0" max="21" min="21" style="1054" width="2.74"/>
    <col collapsed="false" customWidth="true" hidden="false" outlineLevel="0" max="24" min="22" style="1054" width="2.62"/>
    <col collapsed="false" customWidth="true" hidden="false" outlineLevel="0" max="25" min="25" style="1054" width="2.74"/>
    <col collapsed="false" customWidth="true" hidden="false" outlineLevel="0" max="26" min="26" style="1054" width="2.49"/>
    <col collapsed="false" customWidth="true" hidden="false" outlineLevel="0" max="29" min="27" style="1054" width="3.12"/>
    <col collapsed="false" customWidth="true" hidden="false" outlineLevel="0" max="40" min="30" style="1054" width="4.12"/>
    <col collapsed="false" customWidth="true" hidden="false" outlineLevel="0" max="105" min="41" style="1054" width="3.99"/>
    <col collapsed="false" customWidth="false" hidden="false" outlineLevel="0" max="257" min="106" style="1054" width="8.99"/>
  </cols>
  <sheetData>
    <row r="1" customFormat="false" ht="18.75" hidden="false" customHeight="true" outlineLevel="0" collapsed="false">
      <c r="A1" s="1624" t="s">
        <v>910</v>
      </c>
      <c r="B1" s="1056"/>
      <c r="C1" s="1056"/>
      <c r="D1" s="1056"/>
      <c r="E1" s="1056"/>
      <c r="F1" s="1056"/>
      <c r="G1" s="1056"/>
      <c r="H1" s="1056"/>
      <c r="I1" s="1056"/>
      <c r="J1" s="1056"/>
      <c r="K1" s="1056"/>
      <c r="W1" s="1056"/>
      <c r="X1" s="1056"/>
      <c r="Y1" s="1056"/>
      <c r="Z1" s="1056"/>
      <c r="AB1" s="1056"/>
      <c r="AC1" s="1056"/>
      <c r="AJ1" s="1056"/>
      <c r="AK1" s="1056"/>
    </row>
    <row r="2" customFormat="false" ht="15" hidden="false" customHeight="true" outlineLevel="0" collapsed="false">
      <c r="A2" s="1625" t="s">
        <v>911</v>
      </c>
      <c r="B2" s="1056"/>
      <c r="C2" s="1056"/>
      <c r="D2" s="1056"/>
      <c r="E2" s="1056"/>
      <c r="F2" s="1056"/>
      <c r="G2" s="1056"/>
      <c r="H2" s="1056"/>
      <c r="I2" s="1056"/>
      <c r="J2" s="1056"/>
      <c r="K2" s="1056"/>
      <c r="W2" s="1056"/>
      <c r="X2" s="1056"/>
      <c r="Y2" s="1056"/>
      <c r="Z2" s="1062"/>
      <c r="AA2" s="1062"/>
      <c r="AB2" s="1056"/>
      <c r="AC2" s="1626" t="s">
        <v>912</v>
      </c>
      <c r="AJ2" s="1056"/>
      <c r="AK2" s="1056"/>
    </row>
    <row r="3" customFormat="false" ht="15.95" hidden="false" customHeight="true" outlineLevel="0" collapsed="false">
      <c r="A3" s="1063" t="s">
        <v>316</v>
      </c>
      <c r="B3" s="1063"/>
      <c r="C3" s="1063"/>
      <c r="D3" s="1627" t="s">
        <v>913</v>
      </c>
      <c r="E3" s="1627"/>
      <c r="F3" s="1065" t="s">
        <v>914</v>
      </c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628" t="s">
        <v>915</v>
      </c>
      <c r="X3" s="1628"/>
      <c r="Y3" s="1628" t="s">
        <v>916</v>
      </c>
      <c r="Z3" s="1628"/>
      <c r="AA3" s="1629" t="s">
        <v>917</v>
      </c>
      <c r="AB3" s="1630" t="s">
        <v>918</v>
      </c>
      <c r="AC3" s="1630"/>
      <c r="AD3" s="1631"/>
      <c r="AE3" s="1056"/>
      <c r="AF3" s="1056"/>
      <c r="AG3" s="1056"/>
      <c r="AH3" s="1056"/>
      <c r="AI3" s="1056"/>
      <c r="AJ3" s="1056"/>
      <c r="AK3" s="1056"/>
      <c r="AL3" s="1056"/>
      <c r="AM3" s="1056"/>
      <c r="AN3" s="1056"/>
      <c r="AO3" s="1056"/>
      <c r="AP3" s="1056"/>
      <c r="AQ3" s="1056"/>
      <c r="AR3" s="1056"/>
      <c r="AS3" s="1056"/>
      <c r="AT3" s="1056"/>
      <c r="AU3" s="1056"/>
      <c r="AV3" s="1056"/>
      <c r="AW3" s="1056"/>
      <c r="AX3" s="1056"/>
      <c r="AY3" s="1056"/>
      <c r="AZ3" s="1056"/>
      <c r="BA3" s="1056"/>
    </row>
    <row r="4" customFormat="false" ht="15.95" hidden="false" customHeight="true" outlineLevel="0" collapsed="false">
      <c r="A4" s="1063"/>
      <c r="B4" s="1063"/>
      <c r="C4" s="1063"/>
      <c r="D4" s="1627"/>
      <c r="E4" s="1627"/>
      <c r="F4" s="1085" t="s">
        <v>56</v>
      </c>
      <c r="G4" s="1085"/>
      <c r="H4" s="1094" t="s">
        <v>919</v>
      </c>
      <c r="I4" s="1094"/>
      <c r="J4" s="1094"/>
      <c r="K4" s="1094"/>
      <c r="L4" s="1094"/>
      <c r="M4" s="1094"/>
      <c r="N4" s="1094"/>
      <c r="O4" s="1632" t="s">
        <v>920</v>
      </c>
      <c r="P4" s="1632"/>
      <c r="Q4" s="1632"/>
      <c r="R4" s="1632"/>
      <c r="S4" s="1633" t="s">
        <v>921</v>
      </c>
      <c r="T4" s="1633"/>
      <c r="U4" s="1633" t="s">
        <v>922</v>
      </c>
      <c r="V4" s="1633"/>
      <c r="W4" s="1634" t="s">
        <v>923</v>
      </c>
      <c r="X4" s="1634"/>
      <c r="Y4" s="1635" t="s">
        <v>924</v>
      </c>
      <c r="Z4" s="1635"/>
      <c r="AA4" s="1629"/>
      <c r="AB4" s="1636" t="s">
        <v>925</v>
      </c>
      <c r="AC4" s="1636"/>
      <c r="AD4" s="1631"/>
      <c r="AE4" s="1056"/>
      <c r="AM4" s="1056"/>
    </row>
    <row r="5" customFormat="false" ht="15.95" hidden="false" customHeight="true" outlineLevel="0" collapsed="false">
      <c r="A5" s="1063"/>
      <c r="B5" s="1063"/>
      <c r="C5" s="1063"/>
      <c r="D5" s="1627"/>
      <c r="E5" s="1627"/>
      <c r="F5" s="1085"/>
      <c r="G5" s="1085"/>
      <c r="H5" s="1094" t="s">
        <v>926</v>
      </c>
      <c r="I5" s="1094"/>
      <c r="J5" s="1094"/>
      <c r="K5" s="1094"/>
      <c r="L5" s="1094"/>
      <c r="M5" s="1094"/>
      <c r="N5" s="1637" t="s">
        <v>927</v>
      </c>
      <c r="O5" s="1632"/>
      <c r="P5" s="1632"/>
      <c r="Q5" s="1632"/>
      <c r="R5" s="1632"/>
      <c r="S5" s="1633"/>
      <c r="T5" s="1633"/>
      <c r="U5" s="1633"/>
      <c r="V5" s="1633"/>
      <c r="W5" s="1634" t="s">
        <v>928</v>
      </c>
      <c r="X5" s="1634"/>
      <c r="Y5" s="1635" t="s">
        <v>929</v>
      </c>
      <c r="Z5" s="1635"/>
      <c r="AA5" s="1629"/>
      <c r="AB5" s="1638" t="s">
        <v>930</v>
      </c>
      <c r="AC5" s="1639" t="s">
        <v>931</v>
      </c>
      <c r="AD5" s="1631"/>
      <c r="AE5" s="1056"/>
      <c r="AM5" s="1056"/>
    </row>
    <row r="6" customFormat="false" ht="15.95" hidden="false" customHeight="true" outlineLevel="0" collapsed="false">
      <c r="A6" s="1063"/>
      <c r="B6" s="1063"/>
      <c r="C6" s="1063"/>
      <c r="D6" s="1627"/>
      <c r="E6" s="1627"/>
      <c r="F6" s="1085"/>
      <c r="G6" s="1085"/>
      <c r="H6" s="1067" t="s">
        <v>72</v>
      </c>
      <c r="I6" s="1067"/>
      <c r="J6" s="1068" t="s">
        <v>100</v>
      </c>
      <c r="K6" s="1068"/>
      <c r="L6" s="1069" t="s">
        <v>74</v>
      </c>
      <c r="M6" s="1069"/>
      <c r="N6" s="1637"/>
      <c r="O6" s="1640" t="s">
        <v>72</v>
      </c>
      <c r="P6" s="1640"/>
      <c r="Q6" s="1641" t="s">
        <v>100</v>
      </c>
      <c r="R6" s="1641"/>
      <c r="S6" s="1633"/>
      <c r="T6" s="1633"/>
      <c r="U6" s="1633"/>
      <c r="V6" s="1633"/>
      <c r="W6" s="1642" t="s">
        <v>932</v>
      </c>
      <c r="X6" s="1642"/>
      <c r="Y6" s="1643" t="s">
        <v>933</v>
      </c>
      <c r="Z6" s="1643"/>
      <c r="AA6" s="1629"/>
      <c r="AB6" s="1638"/>
      <c r="AC6" s="1639"/>
      <c r="AD6" s="1631"/>
      <c r="AE6" s="1056"/>
      <c r="AM6" s="1056"/>
    </row>
    <row r="7" customFormat="false" ht="15.95" hidden="false" customHeight="true" outlineLevel="0" collapsed="false">
      <c r="A7" s="1094" t="s">
        <v>363</v>
      </c>
      <c r="B7" s="1094"/>
      <c r="C7" s="1094"/>
      <c r="D7" s="1644" t="n">
        <f aca="false">SUM(F7,W7,Y7,AA7)</f>
        <v>11648</v>
      </c>
      <c r="E7" s="1644"/>
      <c r="F7" s="1645" t="n">
        <f aca="false">SUM(H7:V7)</f>
        <v>11289</v>
      </c>
      <c r="G7" s="1645"/>
      <c r="H7" s="1646" t="n">
        <v>10922</v>
      </c>
      <c r="I7" s="1646"/>
      <c r="J7" s="1647" t="n">
        <v>93</v>
      </c>
      <c r="K7" s="1647"/>
      <c r="L7" s="1648" t="n">
        <v>120</v>
      </c>
      <c r="M7" s="1648"/>
      <c r="N7" s="1649" t="s">
        <v>62</v>
      </c>
      <c r="O7" s="1646" t="n">
        <v>1</v>
      </c>
      <c r="P7" s="1646"/>
      <c r="Q7" s="1648" t="s">
        <v>62</v>
      </c>
      <c r="R7" s="1648"/>
      <c r="S7" s="1645" t="n">
        <v>51</v>
      </c>
      <c r="T7" s="1645"/>
      <c r="U7" s="1645" t="n">
        <v>102</v>
      </c>
      <c r="V7" s="1645"/>
      <c r="W7" s="1645" t="n">
        <v>165</v>
      </c>
      <c r="X7" s="1645"/>
      <c r="Y7" s="1645" t="n">
        <v>42</v>
      </c>
      <c r="Z7" s="1645"/>
      <c r="AA7" s="1650" t="n">
        <v>152</v>
      </c>
      <c r="AB7" s="1651" t="n">
        <v>2</v>
      </c>
      <c r="AC7" s="1652" t="s">
        <v>62</v>
      </c>
      <c r="AD7" s="1631"/>
      <c r="AE7" s="1056"/>
      <c r="AM7" s="1056"/>
    </row>
    <row r="8" customFormat="false" ht="15.95" hidden="false" customHeight="true" outlineLevel="0" collapsed="false">
      <c r="A8" s="1653" t="s">
        <v>355</v>
      </c>
      <c r="B8" s="1653"/>
      <c r="C8" s="1653"/>
      <c r="D8" s="1654" t="n">
        <f aca="false">SUM(F8,W8,Y8,AA8)</f>
        <v>11693</v>
      </c>
      <c r="E8" s="1654"/>
      <c r="F8" s="1649" t="n">
        <f aca="false">SUM(H8:V8)</f>
        <v>11322</v>
      </c>
      <c r="G8" s="1649"/>
      <c r="H8" s="1655" t="n">
        <v>10944</v>
      </c>
      <c r="I8" s="1655"/>
      <c r="J8" s="1656" t="n">
        <v>80</v>
      </c>
      <c r="K8" s="1656"/>
      <c r="L8" s="1652" t="n">
        <v>146</v>
      </c>
      <c r="M8" s="1652"/>
      <c r="N8" s="1649" t="s">
        <v>62</v>
      </c>
      <c r="O8" s="1655" t="s">
        <v>62</v>
      </c>
      <c r="P8" s="1655"/>
      <c r="Q8" s="1652" t="s">
        <v>62</v>
      </c>
      <c r="R8" s="1652"/>
      <c r="S8" s="1649" t="n">
        <v>50</v>
      </c>
      <c r="T8" s="1649"/>
      <c r="U8" s="1649" t="n">
        <v>102</v>
      </c>
      <c r="V8" s="1649"/>
      <c r="W8" s="1649" t="n">
        <v>158</v>
      </c>
      <c r="X8" s="1649"/>
      <c r="Y8" s="1649" t="n">
        <v>47</v>
      </c>
      <c r="Z8" s="1649"/>
      <c r="AA8" s="1650" t="n">
        <v>166</v>
      </c>
      <c r="AB8" s="1651" t="n">
        <v>1</v>
      </c>
      <c r="AC8" s="1652" t="s">
        <v>62</v>
      </c>
      <c r="AD8" s="1056"/>
      <c r="AE8" s="1056"/>
      <c r="AM8" s="1056"/>
    </row>
    <row r="9" customFormat="false" ht="15.95" hidden="false" customHeight="true" outlineLevel="0" collapsed="false">
      <c r="A9" s="1653" t="s">
        <v>356</v>
      </c>
      <c r="B9" s="1653"/>
      <c r="C9" s="1653"/>
      <c r="D9" s="1654" t="n">
        <f aca="false">SUM(F9,W9,Y9,AA9)</f>
        <v>11932</v>
      </c>
      <c r="E9" s="1654"/>
      <c r="F9" s="1649" t="n">
        <f aca="false">SUM(H9:V9)</f>
        <v>11623</v>
      </c>
      <c r="G9" s="1649"/>
      <c r="H9" s="1655" t="n">
        <v>11194</v>
      </c>
      <c r="I9" s="1655"/>
      <c r="J9" s="1656" t="n">
        <v>84</v>
      </c>
      <c r="K9" s="1656"/>
      <c r="L9" s="1652" t="n">
        <v>174</v>
      </c>
      <c r="M9" s="1652"/>
      <c r="N9" s="1649" t="s">
        <v>62</v>
      </c>
      <c r="O9" s="1655" t="s">
        <v>62</v>
      </c>
      <c r="P9" s="1655"/>
      <c r="Q9" s="1652" t="s">
        <v>62</v>
      </c>
      <c r="R9" s="1652"/>
      <c r="S9" s="1649" t="n">
        <v>67</v>
      </c>
      <c r="T9" s="1649"/>
      <c r="U9" s="1649" t="n">
        <v>104</v>
      </c>
      <c r="V9" s="1649"/>
      <c r="W9" s="1649" t="n">
        <v>134</v>
      </c>
      <c r="X9" s="1649"/>
      <c r="Y9" s="1649" t="n">
        <v>52</v>
      </c>
      <c r="Z9" s="1649"/>
      <c r="AA9" s="1657" t="n">
        <v>123</v>
      </c>
      <c r="AB9" s="1651" t="s">
        <v>62</v>
      </c>
      <c r="AC9" s="1652" t="s">
        <v>62</v>
      </c>
      <c r="AD9" s="1056"/>
      <c r="AE9" s="1056"/>
      <c r="AM9" s="1056"/>
    </row>
    <row r="10" customFormat="false" ht="15.95" hidden="false" customHeight="true" outlineLevel="0" collapsed="false">
      <c r="A10" s="1653" t="s">
        <v>357</v>
      </c>
      <c r="B10" s="1653"/>
      <c r="C10" s="1653"/>
      <c r="D10" s="1654" t="n">
        <f aca="false">SUM(F10,W10,Y10,AA10)</f>
        <v>12037</v>
      </c>
      <c r="E10" s="1654"/>
      <c r="F10" s="1649" t="n">
        <f aca="false">SUM(H10:V10)</f>
        <v>11695</v>
      </c>
      <c r="G10" s="1649"/>
      <c r="H10" s="1655" t="n">
        <v>11269</v>
      </c>
      <c r="I10" s="1655"/>
      <c r="J10" s="1656" t="n">
        <v>102</v>
      </c>
      <c r="K10" s="1656"/>
      <c r="L10" s="1652" t="n">
        <v>174</v>
      </c>
      <c r="M10" s="1652"/>
      <c r="N10" s="1649" t="s">
        <v>62</v>
      </c>
      <c r="O10" s="1655" t="s">
        <v>62</v>
      </c>
      <c r="P10" s="1655"/>
      <c r="Q10" s="1652" t="s">
        <v>62</v>
      </c>
      <c r="R10" s="1652"/>
      <c r="S10" s="1649" t="n">
        <v>56</v>
      </c>
      <c r="T10" s="1649"/>
      <c r="U10" s="1649" t="n">
        <v>94</v>
      </c>
      <c r="V10" s="1649"/>
      <c r="W10" s="1649" t="n">
        <v>129</v>
      </c>
      <c r="X10" s="1649"/>
      <c r="Y10" s="1649" t="n">
        <v>49</v>
      </c>
      <c r="Z10" s="1649"/>
      <c r="AA10" s="1657" t="n">
        <v>164</v>
      </c>
      <c r="AB10" s="1658" t="n">
        <v>3</v>
      </c>
      <c r="AC10" s="1652" t="s">
        <v>62</v>
      </c>
      <c r="AD10" s="1056"/>
      <c r="AE10" s="1056"/>
      <c r="AM10" s="1056"/>
    </row>
    <row r="11" customFormat="false" ht="15.95" hidden="false" customHeight="true" outlineLevel="0" collapsed="false">
      <c r="A11" s="1085" t="s">
        <v>934</v>
      </c>
      <c r="B11" s="1085"/>
      <c r="C11" s="1085"/>
      <c r="D11" s="1659" t="n">
        <f aca="false">SUM(F11,W11,Y11,AA11)</f>
        <v>11870</v>
      </c>
      <c r="E11" s="1659"/>
      <c r="F11" s="1660" t="n">
        <f aca="false">SUM(H11:V11)</f>
        <v>11551</v>
      </c>
      <c r="G11" s="1660"/>
      <c r="H11" s="1661" t="n">
        <v>11104</v>
      </c>
      <c r="I11" s="1661"/>
      <c r="J11" s="1662" t="n">
        <v>100</v>
      </c>
      <c r="K11" s="1662"/>
      <c r="L11" s="1663" t="n">
        <v>187</v>
      </c>
      <c r="M11" s="1663"/>
      <c r="N11" s="1660" t="s">
        <v>62</v>
      </c>
      <c r="O11" s="1661" t="s">
        <v>62</v>
      </c>
      <c r="P11" s="1661"/>
      <c r="Q11" s="1663" t="s">
        <v>62</v>
      </c>
      <c r="R11" s="1663"/>
      <c r="S11" s="1660" t="n">
        <v>68</v>
      </c>
      <c r="T11" s="1660"/>
      <c r="U11" s="1660" t="n">
        <v>92</v>
      </c>
      <c r="V11" s="1660"/>
      <c r="W11" s="1660" t="n">
        <f aca="false">94+29+6+7</f>
        <v>136</v>
      </c>
      <c r="X11" s="1660"/>
      <c r="Y11" s="1660" t="n">
        <v>46</v>
      </c>
      <c r="Z11" s="1660"/>
      <c r="AA11" s="1664" t="n">
        <f aca="false">129+8</f>
        <v>137</v>
      </c>
      <c r="AB11" s="1665" t="n">
        <v>4</v>
      </c>
      <c r="AC11" s="1666" t="s">
        <v>62</v>
      </c>
      <c r="AD11" s="1056"/>
      <c r="AE11" s="1056"/>
      <c r="AG11" s="1056"/>
      <c r="AM11" s="1056"/>
    </row>
    <row r="12" customFormat="false" ht="15.95" hidden="false" customHeight="true" outlineLevel="0" collapsed="false">
      <c r="A12" s="1056"/>
      <c r="B12" s="1056"/>
      <c r="C12" s="1056"/>
      <c r="D12" s="1056"/>
      <c r="E12" s="1056"/>
      <c r="F12" s="1056"/>
      <c r="G12" s="1056"/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  <c r="S12" s="1056"/>
      <c r="T12" s="1056"/>
      <c r="U12" s="1056"/>
      <c r="V12" s="1056"/>
      <c r="W12" s="1056"/>
      <c r="X12" s="1056"/>
      <c r="Y12" s="1056"/>
      <c r="Z12" s="1056"/>
      <c r="AA12" s="1056"/>
      <c r="AB12" s="1056"/>
      <c r="AC12" s="1056"/>
      <c r="AD12" s="1056"/>
      <c r="AE12" s="1056"/>
      <c r="AF12" s="1056"/>
      <c r="AG12" s="1056"/>
      <c r="AH12" s="1056"/>
      <c r="AI12" s="1056"/>
      <c r="AJ12" s="1056"/>
      <c r="AK12" s="1056"/>
    </row>
    <row r="13" customFormat="false" ht="15.95" hidden="false" customHeight="true" outlineLevel="0" collapsed="false">
      <c r="A13" s="1056"/>
      <c r="B13" s="1056"/>
      <c r="C13" s="1056"/>
      <c r="D13" s="1056"/>
      <c r="E13" s="1056"/>
      <c r="F13" s="1056"/>
      <c r="G13" s="1056"/>
      <c r="H13" s="1056"/>
      <c r="I13" s="1056"/>
      <c r="J13" s="1056"/>
      <c r="K13" s="1056"/>
      <c r="L13" s="1056"/>
      <c r="M13" s="1056"/>
      <c r="N13" s="1056"/>
      <c r="O13" s="1056"/>
      <c r="P13" s="1056"/>
      <c r="Q13" s="1056"/>
      <c r="R13" s="1056"/>
      <c r="S13" s="1056"/>
      <c r="T13" s="1056"/>
      <c r="U13" s="1056"/>
      <c r="V13" s="1056"/>
      <c r="W13" s="1056"/>
      <c r="X13" s="1056"/>
      <c r="Y13" s="1056"/>
      <c r="Z13" s="1056"/>
      <c r="AA13" s="1056"/>
      <c r="AB13" s="1056"/>
      <c r="AC13" s="1056"/>
      <c r="AD13" s="1056"/>
      <c r="AE13" s="1056"/>
      <c r="AF13" s="1056"/>
      <c r="AG13" s="1056"/>
      <c r="AH13" s="1056"/>
      <c r="AI13" s="1056"/>
      <c r="AJ13" s="1056"/>
      <c r="AK13" s="1056"/>
    </row>
    <row r="14" customFormat="false" ht="15.95" hidden="false" customHeight="true" outlineLevel="0" collapsed="false">
      <c r="A14" s="1063" t="s">
        <v>316</v>
      </c>
      <c r="B14" s="1063"/>
      <c r="C14" s="1063"/>
      <c r="D14" s="1667" t="s">
        <v>935</v>
      </c>
      <c r="E14" s="1667"/>
      <c r="F14" s="1667"/>
      <c r="G14" s="1667"/>
      <c r="H14" s="1667"/>
      <c r="I14" s="1667"/>
      <c r="J14" s="1667"/>
      <c r="K14" s="1667"/>
      <c r="L14" s="1667"/>
      <c r="M14" s="1667"/>
      <c r="N14" s="1667"/>
      <c r="O14" s="1667"/>
      <c r="P14" s="1667"/>
      <c r="Q14" s="1667"/>
      <c r="R14" s="1056"/>
      <c r="S14" s="1056"/>
      <c r="T14" s="1056"/>
      <c r="U14" s="1056"/>
      <c r="V14" s="1056"/>
      <c r="W14" s="1056"/>
      <c r="X14" s="1056"/>
      <c r="Y14" s="1056"/>
      <c r="Z14" s="1056"/>
      <c r="AA14" s="1056"/>
      <c r="AB14" s="1056"/>
      <c r="AC14" s="1056"/>
      <c r="AD14" s="1056"/>
      <c r="AE14" s="1056"/>
      <c r="AF14" s="1056"/>
      <c r="AG14" s="1056"/>
      <c r="AH14" s="1056"/>
    </row>
    <row r="15" customFormat="false" ht="15.95" hidden="false" customHeight="true" outlineLevel="0" collapsed="false">
      <c r="A15" s="1063"/>
      <c r="B15" s="1063"/>
      <c r="C15" s="1063"/>
      <c r="D15" s="1668" t="s">
        <v>56</v>
      </c>
      <c r="E15" s="1668"/>
      <c r="F15" s="1094" t="s">
        <v>936</v>
      </c>
      <c r="G15" s="1094"/>
      <c r="H15" s="1094"/>
      <c r="I15" s="1094"/>
      <c r="J15" s="1632" t="s">
        <v>937</v>
      </c>
      <c r="K15" s="1632"/>
      <c r="L15" s="1632"/>
      <c r="M15" s="1632"/>
      <c r="N15" s="1669" t="s">
        <v>921</v>
      </c>
      <c r="O15" s="1669"/>
      <c r="P15" s="1670" t="s">
        <v>922</v>
      </c>
      <c r="Q15" s="1670"/>
      <c r="R15" s="1056"/>
      <c r="S15" s="1056"/>
      <c r="T15" s="1056"/>
      <c r="U15" s="1056"/>
      <c r="V15" s="1056"/>
      <c r="W15" s="1056"/>
      <c r="X15" s="1056"/>
      <c r="Y15" s="1056"/>
      <c r="Z15" s="1056"/>
      <c r="AA15" s="1056"/>
      <c r="AB15" s="1056"/>
      <c r="AC15" s="1056"/>
      <c r="AD15" s="1056"/>
      <c r="AE15" s="1056"/>
      <c r="AF15" s="1056"/>
      <c r="AG15" s="1056"/>
      <c r="AH15" s="1056"/>
      <c r="AI15" s="1056"/>
      <c r="AJ15" s="1056"/>
      <c r="AK15" s="1056"/>
      <c r="AL15" s="1056"/>
    </row>
    <row r="16" customFormat="false" ht="15.95" hidden="false" customHeight="true" outlineLevel="0" collapsed="false">
      <c r="A16" s="1063"/>
      <c r="B16" s="1063"/>
      <c r="C16" s="1063"/>
      <c r="D16" s="1668"/>
      <c r="E16" s="1668"/>
      <c r="F16" s="1094"/>
      <c r="G16" s="1094"/>
      <c r="H16" s="1094"/>
      <c r="I16" s="1094"/>
      <c r="J16" s="1632"/>
      <c r="K16" s="1632"/>
      <c r="L16" s="1632"/>
      <c r="M16" s="1632"/>
      <c r="N16" s="1669"/>
      <c r="O16" s="1669"/>
      <c r="P16" s="1670"/>
      <c r="Q16" s="1670"/>
      <c r="W16" s="1056"/>
    </row>
    <row r="17" customFormat="false" ht="15.95" hidden="false" customHeight="true" outlineLevel="0" collapsed="false">
      <c r="A17" s="1063"/>
      <c r="B17" s="1063"/>
      <c r="C17" s="1063"/>
      <c r="D17" s="1668"/>
      <c r="E17" s="1668"/>
      <c r="F17" s="1640" t="s">
        <v>72</v>
      </c>
      <c r="G17" s="1640"/>
      <c r="H17" s="1671" t="s">
        <v>100</v>
      </c>
      <c r="I17" s="1671"/>
      <c r="J17" s="1640" t="s">
        <v>72</v>
      </c>
      <c r="K17" s="1640"/>
      <c r="L17" s="1641" t="s">
        <v>100</v>
      </c>
      <c r="M17" s="1641"/>
      <c r="N17" s="1669"/>
      <c r="O17" s="1669"/>
      <c r="P17" s="1670"/>
      <c r="Q17" s="1670"/>
      <c r="V17" s="1056"/>
      <c r="W17" s="1056"/>
    </row>
    <row r="18" customFormat="false" ht="15.95" hidden="false" customHeight="true" outlineLevel="0" collapsed="false">
      <c r="A18" s="1094" t="s">
        <v>363</v>
      </c>
      <c r="B18" s="1094"/>
      <c r="C18" s="1094"/>
      <c r="D18" s="1672" t="n">
        <f aca="false">SUM(F18:Q18)</f>
        <v>11264</v>
      </c>
      <c r="E18" s="1672"/>
      <c r="F18" s="1673" t="n">
        <v>10996</v>
      </c>
      <c r="G18" s="1673"/>
      <c r="H18" s="1648" t="n">
        <v>99</v>
      </c>
      <c r="I18" s="1648"/>
      <c r="J18" s="1646" t="n">
        <v>5</v>
      </c>
      <c r="K18" s="1646"/>
      <c r="L18" s="1648" t="s">
        <v>62</v>
      </c>
      <c r="M18" s="1648"/>
      <c r="N18" s="1645" t="n">
        <v>60</v>
      </c>
      <c r="O18" s="1645"/>
      <c r="P18" s="1645" t="n">
        <v>104</v>
      </c>
      <c r="Q18" s="1645"/>
    </row>
    <row r="19" customFormat="false" ht="15.95" hidden="false" customHeight="true" outlineLevel="0" collapsed="false">
      <c r="A19" s="1653" t="s">
        <v>355</v>
      </c>
      <c r="B19" s="1653"/>
      <c r="C19" s="1653"/>
      <c r="D19" s="1674" t="n">
        <f aca="false">SUM(F19:Q19)</f>
        <v>11277</v>
      </c>
      <c r="E19" s="1674"/>
      <c r="F19" s="1675" t="n">
        <v>11038</v>
      </c>
      <c r="G19" s="1675"/>
      <c r="H19" s="1652" t="n">
        <v>86</v>
      </c>
      <c r="I19" s="1652"/>
      <c r="J19" s="1655" t="s">
        <v>62</v>
      </c>
      <c r="K19" s="1655"/>
      <c r="L19" s="1652" t="s">
        <v>62</v>
      </c>
      <c r="M19" s="1652"/>
      <c r="N19" s="1649" t="n">
        <v>51</v>
      </c>
      <c r="O19" s="1649"/>
      <c r="P19" s="1649" t="n">
        <v>102</v>
      </c>
      <c r="Q19" s="1649"/>
    </row>
    <row r="20" customFormat="false" ht="15.95" hidden="false" customHeight="true" outlineLevel="0" collapsed="false">
      <c r="A20" s="1653" t="s">
        <v>356</v>
      </c>
      <c r="B20" s="1653"/>
      <c r="C20" s="1653"/>
      <c r="D20" s="1674" t="n">
        <f aca="false">SUM(F20:Q20)</f>
        <v>11555</v>
      </c>
      <c r="E20" s="1674"/>
      <c r="F20" s="1675" t="n">
        <v>11286</v>
      </c>
      <c r="G20" s="1675"/>
      <c r="H20" s="1652" t="n">
        <v>90</v>
      </c>
      <c r="I20" s="1652"/>
      <c r="J20" s="1655" t="n">
        <v>3</v>
      </c>
      <c r="K20" s="1655"/>
      <c r="L20" s="1652" t="s">
        <v>62</v>
      </c>
      <c r="M20" s="1652"/>
      <c r="N20" s="1649" t="n">
        <v>71</v>
      </c>
      <c r="O20" s="1649"/>
      <c r="P20" s="1649" t="n">
        <v>105</v>
      </c>
      <c r="Q20" s="1649"/>
    </row>
    <row r="21" customFormat="false" ht="15.95" hidden="false" customHeight="true" outlineLevel="0" collapsed="false">
      <c r="A21" s="1653" t="s">
        <v>357</v>
      </c>
      <c r="B21" s="1653"/>
      <c r="C21" s="1653"/>
      <c r="D21" s="1674" t="n">
        <f aca="false">SUM(F21:Q21)</f>
        <v>11616</v>
      </c>
      <c r="E21" s="1674"/>
      <c r="F21" s="1675" t="n">
        <v>11352</v>
      </c>
      <c r="G21" s="1675"/>
      <c r="H21" s="1652" t="n">
        <v>112</v>
      </c>
      <c r="I21" s="1652"/>
      <c r="J21" s="1655" t="n">
        <v>1</v>
      </c>
      <c r="K21" s="1655"/>
      <c r="L21" s="1652" t="s">
        <v>62</v>
      </c>
      <c r="M21" s="1652"/>
      <c r="N21" s="1649" t="n">
        <v>57</v>
      </c>
      <c r="O21" s="1649"/>
      <c r="P21" s="1649" t="n">
        <v>94</v>
      </c>
      <c r="Q21" s="1649"/>
    </row>
    <row r="22" customFormat="false" ht="15.95" hidden="false" customHeight="true" outlineLevel="0" collapsed="false">
      <c r="A22" s="1642" t="s">
        <v>934</v>
      </c>
      <c r="B22" s="1642"/>
      <c r="C22" s="1642"/>
      <c r="D22" s="1676" t="n">
        <f aca="false">SUM(F22:Q22)</f>
        <v>11437</v>
      </c>
      <c r="E22" s="1676"/>
      <c r="F22" s="1677" t="n">
        <v>11166</v>
      </c>
      <c r="G22" s="1677"/>
      <c r="H22" s="1663" t="n">
        <v>111</v>
      </c>
      <c r="I22" s="1663"/>
      <c r="J22" s="1661" t="s">
        <v>62</v>
      </c>
      <c r="K22" s="1661"/>
      <c r="L22" s="1678" t="s">
        <v>62</v>
      </c>
      <c r="M22" s="1678"/>
      <c r="N22" s="1660" t="n">
        <v>68</v>
      </c>
      <c r="O22" s="1660"/>
      <c r="P22" s="1660" t="n">
        <v>92</v>
      </c>
      <c r="Q22" s="1660"/>
    </row>
    <row r="23" customFormat="false" ht="15.95" hidden="false" customHeight="true" outlineLevel="0" collapsed="false">
      <c r="A23" s="1056"/>
      <c r="B23" s="1056"/>
      <c r="C23" s="1056"/>
      <c r="D23" s="1056"/>
      <c r="E23" s="1056"/>
      <c r="F23" s="1056"/>
      <c r="G23" s="1056"/>
      <c r="H23" s="1056"/>
      <c r="I23" s="1056"/>
      <c r="J23" s="1056"/>
      <c r="K23" s="1056"/>
      <c r="L23" s="1679"/>
      <c r="M23" s="1679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56"/>
      <c r="AJ23" s="1056"/>
      <c r="AK23" s="1056"/>
    </row>
    <row r="24" customFormat="false" ht="15.95" hidden="false" customHeight="true" outlineLevel="0" collapsed="false">
      <c r="A24" s="1056"/>
      <c r="B24" s="1056"/>
      <c r="C24" s="1056"/>
      <c r="D24" s="1056"/>
      <c r="E24" s="1056"/>
      <c r="F24" s="1056"/>
      <c r="G24" s="1056"/>
      <c r="H24" s="1056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56"/>
      <c r="AJ24" s="1056"/>
      <c r="AK24" s="1056"/>
    </row>
    <row r="25" customFormat="false" ht="18.75" hidden="false" customHeight="true" outlineLevel="0" collapsed="false">
      <c r="A25" s="1680" t="s">
        <v>938</v>
      </c>
      <c r="B25" s="1056"/>
      <c r="C25" s="1056"/>
      <c r="D25" s="1056"/>
      <c r="E25" s="1056"/>
      <c r="F25" s="1056"/>
      <c r="H25" s="1056"/>
      <c r="J25" s="1056"/>
      <c r="K25" s="1056"/>
      <c r="L25" s="1056"/>
      <c r="M25" s="1056"/>
      <c r="N25" s="1056"/>
      <c r="O25" s="1626"/>
      <c r="P25" s="1056"/>
      <c r="Q25" s="1056"/>
      <c r="R25" s="1056"/>
      <c r="S25" s="1056"/>
      <c r="T25" s="1056"/>
      <c r="U25" s="1056"/>
      <c r="V25" s="1056"/>
      <c r="W25" s="1056"/>
      <c r="X25" s="1056"/>
      <c r="Y25" s="1056"/>
      <c r="Z25" s="1056"/>
      <c r="AA25" s="1056"/>
      <c r="AB25" s="1056"/>
      <c r="AC25" s="1056"/>
    </row>
    <row r="26" customFormat="false" ht="14.25" hidden="false" customHeight="true" outlineLevel="0" collapsed="false">
      <c r="A26" s="1681"/>
      <c r="B26" s="1056"/>
      <c r="C26" s="1056"/>
      <c r="D26" s="1056"/>
      <c r="E26" s="1056"/>
      <c r="F26" s="1056"/>
      <c r="H26" s="1056"/>
      <c r="J26" s="1056"/>
      <c r="K26" s="1056"/>
      <c r="L26" s="1056"/>
      <c r="M26" s="1056"/>
      <c r="N26" s="1056"/>
      <c r="O26" s="1626" t="s">
        <v>912</v>
      </c>
      <c r="P26" s="1056"/>
      <c r="Q26" s="1056"/>
      <c r="R26" s="1056"/>
      <c r="S26" s="1056"/>
      <c r="T26" s="1056"/>
      <c r="U26" s="1056"/>
      <c r="V26" s="1056"/>
      <c r="W26" s="1056"/>
      <c r="X26" s="1056"/>
      <c r="Y26" s="1056"/>
      <c r="Z26" s="1056"/>
      <c r="AA26" s="1056"/>
      <c r="AB26" s="1056"/>
      <c r="AC26" s="1056"/>
    </row>
    <row r="27" customFormat="false" ht="15.95" hidden="false" customHeight="true" outlineLevel="0" collapsed="false">
      <c r="A27" s="1063" t="s">
        <v>316</v>
      </c>
      <c r="B27" s="1063"/>
      <c r="C27" s="1063"/>
      <c r="D27" s="1065" t="s">
        <v>939</v>
      </c>
      <c r="E27" s="1065"/>
      <c r="F27" s="1065"/>
      <c r="G27" s="1065"/>
      <c r="H27" s="1065"/>
      <c r="I27" s="1065"/>
      <c r="J27" s="1065"/>
      <c r="K27" s="1065"/>
      <c r="L27" s="1065"/>
      <c r="M27" s="1065"/>
      <c r="N27" s="1065"/>
      <c r="O27" s="1065"/>
      <c r="P27" s="1056"/>
      <c r="AM27" s="1056"/>
      <c r="AN27" s="1056"/>
    </row>
    <row r="28" customFormat="false" ht="15.95" hidden="false" customHeight="true" outlineLevel="0" collapsed="false">
      <c r="A28" s="1063"/>
      <c r="B28" s="1063"/>
      <c r="C28" s="1063"/>
      <c r="D28" s="1085" t="s">
        <v>56</v>
      </c>
      <c r="E28" s="1085"/>
      <c r="F28" s="1637" t="s">
        <v>940</v>
      </c>
      <c r="G28" s="1094" t="s">
        <v>941</v>
      </c>
      <c r="H28" s="1094"/>
      <c r="I28" s="1094"/>
      <c r="J28" s="1094"/>
      <c r="K28" s="1094" t="s">
        <v>942</v>
      </c>
      <c r="L28" s="1094"/>
      <c r="M28" s="1094"/>
      <c r="N28" s="1094"/>
      <c r="O28" s="1637" t="s">
        <v>74</v>
      </c>
      <c r="P28" s="1056"/>
      <c r="AM28" s="1056"/>
    </row>
    <row r="29" customFormat="false" ht="15.95" hidden="false" customHeight="true" outlineLevel="0" collapsed="false">
      <c r="A29" s="1063"/>
      <c r="B29" s="1063"/>
      <c r="C29" s="1063"/>
      <c r="D29" s="1085"/>
      <c r="E29" s="1085"/>
      <c r="F29" s="1637"/>
      <c r="G29" s="1094"/>
      <c r="H29" s="1094"/>
      <c r="I29" s="1094"/>
      <c r="J29" s="1094"/>
      <c r="K29" s="1094"/>
      <c r="L29" s="1094"/>
      <c r="M29" s="1094"/>
      <c r="N29" s="1094"/>
      <c r="O29" s="1637"/>
      <c r="P29" s="1056"/>
      <c r="V29" s="1056"/>
    </row>
    <row r="30" customFormat="false" ht="15.95" hidden="false" customHeight="true" outlineLevel="0" collapsed="false">
      <c r="A30" s="1063"/>
      <c r="B30" s="1063"/>
      <c r="C30" s="1063"/>
      <c r="D30" s="1085"/>
      <c r="E30" s="1085"/>
      <c r="F30" s="1637"/>
      <c r="G30" s="1067" t="s">
        <v>72</v>
      </c>
      <c r="H30" s="1067"/>
      <c r="I30" s="1069" t="s">
        <v>100</v>
      </c>
      <c r="J30" s="1069"/>
      <c r="K30" s="1067" t="s">
        <v>72</v>
      </c>
      <c r="L30" s="1067"/>
      <c r="M30" s="1069" t="s">
        <v>100</v>
      </c>
      <c r="N30" s="1069"/>
      <c r="O30" s="1637"/>
      <c r="P30" s="1056"/>
      <c r="V30" s="1056"/>
    </row>
    <row r="31" customFormat="false" ht="15.95" hidden="false" customHeight="true" outlineLevel="0" collapsed="false">
      <c r="A31" s="1099" t="s">
        <v>363</v>
      </c>
      <c r="B31" s="1099"/>
      <c r="C31" s="1099"/>
      <c r="D31" s="1645" t="n">
        <f aca="false">SUM(F31:O31)</f>
        <v>11134</v>
      </c>
      <c r="E31" s="1645"/>
      <c r="F31" s="1649" t="n">
        <v>9</v>
      </c>
      <c r="G31" s="1646" t="n">
        <v>5937</v>
      </c>
      <c r="H31" s="1646"/>
      <c r="I31" s="1648" t="n">
        <v>92</v>
      </c>
      <c r="J31" s="1648"/>
      <c r="K31" s="1682" t="n">
        <v>4977</v>
      </c>
      <c r="L31" s="1682"/>
      <c r="M31" s="1683" t="s">
        <v>62</v>
      </c>
      <c r="N31" s="1683"/>
      <c r="O31" s="1684" t="n">
        <v>119</v>
      </c>
      <c r="P31" s="1056"/>
    </row>
    <row r="32" customFormat="false" ht="15.95" hidden="false" customHeight="true" outlineLevel="0" collapsed="false">
      <c r="A32" s="1107" t="s">
        <v>355</v>
      </c>
      <c r="B32" s="1107"/>
      <c r="C32" s="1107"/>
      <c r="D32" s="1649" t="n">
        <f aca="false">SUM(F32:O32)</f>
        <v>11169</v>
      </c>
      <c r="E32" s="1649"/>
      <c r="F32" s="1649" t="n">
        <v>3</v>
      </c>
      <c r="G32" s="1655" t="n">
        <v>5930</v>
      </c>
      <c r="H32" s="1655"/>
      <c r="I32" s="1652" t="n">
        <v>79</v>
      </c>
      <c r="J32" s="1652"/>
      <c r="K32" s="1685" t="n">
        <v>5011</v>
      </c>
      <c r="L32" s="1685"/>
      <c r="M32" s="1686" t="s">
        <v>62</v>
      </c>
      <c r="N32" s="1686"/>
      <c r="O32" s="1687" t="n">
        <v>146</v>
      </c>
      <c r="P32" s="1056"/>
    </row>
    <row r="33" customFormat="false" ht="15.95" hidden="false" customHeight="true" outlineLevel="0" collapsed="false">
      <c r="A33" s="1107" t="s">
        <v>356</v>
      </c>
      <c r="B33" s="1107"/>
      <c r="C33" s="1107"/>
      <c r="D33" s="1649" t="n">
        <f aca="false">SUM(F33:O33)</f>
        <v>11452</v>
      </c>
      <c r="E33" s="1649"/>
      <c r="F33" s="1649" t="n">
        <v>11</v>
      </c>
      <c r="G33" s="1655" t="n">
        <v>6020</v>
      </c>
      <c r="H33" s="1655"/>
      <c r="I33" s="1652" t="n">
        <v>84</v>
      </c>
      <c r="J33" s="1652"/>
      <c r="K33" s="1688" t="n">
        <v>5163</v>
      </c>
      <c r="L33" s="1688"/>
      <c r="M33" s="1689" t="s">
        <v>62</v>
      </c>
      <c r="N33" s="1689"/>
      <c r="O33" s="1690" t="n">
        <v>174</v>
      </c>
      <c r="P33" s="1056"/>
    </row>
    <row r="34" customFormat="false" ht="15.95" hidden="false" customHeight="true" outlineLevel="0" collapsed="false">
      <c r="A34" s="1107" t="s">
        <v>357</v>
      </c>
      <c r="B34" s="1107"/>
      <c r="C34" s="1107"/>
      <c r="D34" s="1649" t="n">
        <f aca="false">SUM(F34:O34)</f>
        <v>11542</v>
      </c>
      <c r="E34" s="1649"/>
      <c r="F34" s="1649" t="n">
        <v>7</v>
      </c>
      <c r="G34" s="1655" t="n">
        <f aca="false">4776+1177+53</f>
        <v>6006</v>
      </c>
      <c r="H34" s="1655"/>
      <c r="I34" s="1652" t="n">
        <f aca="false">101+1</f>
        <v>102</v>
      </c>
      <c r="J34" s="1652"/>
      <c r="K34" s="1688" t="n">
        <f aca="false">5034+222</f>
        <v>5256</v>
      </c>
      <c r="L34" s="1688"/>
      <c r="M34" s="1686" t="s">
        <v>62</v>
      </c>
      <c r="N34" s="1686"/>
      <c r="O34" s="1690" t="n">
        <v>171</v>
      </c>
      <c r="P34" s="1056"/>
    </row>
    <row r="35" customFormat="false" ht="15.95" hidden="false" customHeight="true" outlineLevel="0" collapsed="false">
      <c r="A35" s="1085" t="s">
        <v>934</v>
      </c>
      <c r="B35" s="1085"/>
      <c r="C35" s="1085"/>
      <c r="D35" s="1660" t="n">
        <f aca="false">SUM(F35:O35)</f>
        <v>11387</v>
      </c>
      <c r="E35" s="1660"/>
      <c r="F35" s="1660" t="n">
        <v>4</v>
      </c>
      <c r="G35" s="1661" t="n">
        <f aca="false">4756+1188+56</f>
        <v>6000</v>
      </c>
      <c r="H35" s="1661"/>
      <c r="I35" s="1663" t="n">
        <f aca="false">97+1</f>
        <v>98</v>
      </c>
      <c r="J35" s="1663"/>
      <c r="K35" s="1691" t="n">
        <f aca="false">4905+195</f>
        <v>5100</v>
      </c>
      <c r="L35" s="1691"/>
      <c r="M35" s="1692" t="s">
        <v>62</v>
      </c>
      <c r="N35" s="1692"/>
      <c r="O35" s="1693" t="n">
        <v>185</v>
      </c>
      <c r="P35" s="1056"/>
    </row>
    <row r="36" customFormat="false" ht="15.95" hidden="false" customHeight="true" outlineLevel="0" collapsed="false">
      <c r="A36" s="1121" t="s">
        <v>943</v>
      </c>
      <c r="D36" s="105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1625" t="s">
        <v>944</v>
      </c>
      <c r="B39" s="1056"/>
      <c r="C39" s="1056"/>
      <c r="D39" s="1056"/>
      <c r="E39" s="1056"/>
      <c r="G39" s="1056"/>
      <c r="H39" s="1056"/>
      <c r="K39" s="1056"/>
      <c r="L39" s="1056"/>
      <c r="M39" s="1056"/>
      <c r="N39" s="1056"/>
      <c r="O39" s="1056"/>
      <c r="P39" s="1056"/>
      <c r="Q39" s="1626" t="s">
        <v>912</v>
      </c>
    </row>
    <row r="40" customFormat="false" ht="15.95" hidden="false" customHeight="true" outlineLevel="0" collapsed="false">
      <c r="A40" s="1063" t="s">
        <v>316</v>
      </c>
      <c r="B40" s="1063"/>
      <c r="C40" s="1063"/>
      <c r="D40" s="1627" t="s">
        <v>945</v>
      </c>
      <c r="E40" s="1627"/>
      <c r="F40" s="1065" t="s">
        <v>946</v>
      </c>
      <c r="G40" s="1065"/>
      <c r="H40" s="1065"/>
      <c r="I40" s="1065"/>
      <c r="J40" s="1065"/>
      <c r="K40" s="1065"/>
      <c r="L40" s="1065"/>
      <c r="M40" s="1065"/>
      <c r="N40" s="1065" t="s">
        <v>947</v>
      </c>
      <c r="O40" s="1065"/>
      <c r="P40" s="1065"/>
      <c r="Q40" s="1065"/>
    </row>
    <row r="41" customFormat="false" ht="15.95" hidden="false" customHeight="true" outlineLevel="0" collapsed="false">
      <c r="A41" s="1063"/>
      <c r="B41" s="1063"/>
      <c r="C41" s="1063"/>
      <c r="D41" s="1627"/>
      <c r="E41" s="1627"/>
      <c r="F41" s="1694" t="s">
        <v>948</v>
      </c>
      <c r="G41" s="1694"/>
      <c r="H41" s="1695" t="s">
        <v>949</v>
      </c>
      <c r="I41" s="1695"/>
      <c r="J41" s="1696" t="s">
        <v>950</v>
      </c>
      <c r="K41" s="1696"/>
      <c r="L41" s="1697" t="s">
        <v>917</v>
      </c>
      <c r="M41" s="1697"/>
      <c r="N41" s="1640" t="s">
        <v>951</v>
      </c>
      <c r="O41" s="1640"/>
      <c r="P41" s="1671" t="s">
        <v>952</v>
      </c>
      <c r="Q41" s="1671"/>
    </row>
    <row r="42" customFormat="false" ht="15.95" hidden="false" customHeight="true" outlineLevel="0" collapsed="false">
      <c r="A42" s="1063"/>
      <c r="B42" s="1063"/>
      <c r="C42" s="1063"/>
      <c r="D42" s="1627"/>
      <c r="E42" s="1627"/>
      <c r="F42" s="1067" t="s">
        <v>953</v>
      </c>
      <c r="G42" s="1067"/>
      <c r="H42" s="1068" t="s">
        <v>953</v>
      </c>
      <c r="I42" s="1068"/>
      <c r="J42" s="1698" t="s">
        <v>953</v>
      </c>
      <c r="K42" s="1698"/>
      <c r="L42" s="1069" t="s">
        <v>954</v>
      </c>
      <c r="M42" s="1069"/>
      <c r="N42" s="1640"/>
      <c r="O42" s="1640"/>
      <c r="P42" s="1671"/>
      <c r="Q42" s="1671"/>
    </row>
    <row r="43" customFormat="false" ht="15.95" hidden="false" customHeight="true" outlineLevel="0" collapsed="false">
      <c r="A43" s="1099" t="s">
        <v>363</v>
      </c>
      <c r="B43" s="1099"/>
      <c r="C43" s="1099"/>
      <c r="D43" s="1645" t="n">
        <f aca="false">SUM(F43:M43)</f>
        <v>44</v>
      </c>
      <c r="E43" s="1645"/>
      <c r="F43" s="1646" t="n">
        <v>1</v>
      </c>
      <c r="G43" s="1646"/>
      <c r="H43" s="1647" t="n">
        <v>13</v>
      </c>
      <c r="I43" s="1647"/>
      <c r="J43" s="1647" t="n">
        <v>22</v>
      </c>
      <c r="K43" s="1647"/>
      <c r="L43" s="1648" t="n">
        <v>8</v>
      </c>
      <c r="M43" s="1648"/>
      <c r="N43" s="1646" t="n">
        <v>40</v>
      </c>
      <c r="O43" s="1646"/>
      <c r="P43" s="1648" t="n">
        <v>4</v>
      </c>
      <c r="Q43" s="1648"/>
    </row>
    <row r="44" customFormat="false" ht="15.95" hidden="false" customHeight="true" outlineLevel="0" collapsed="false">
      <c r="A44" s="1107" t="s">
        <v>355</v>
      </c>
      <c r="B44" s="1107"/>
      <c r="C44" s="1107"/>
      <c r="D44" s="1649" t="n">
        <f aca="false">SUM(F44:M44)</f>
        <v>48</v>
      </c>
      <c r="E44" s="1649"/>
      <c r="F44" s="1655" t="n">
        <v>1</v>
      </c>
      <c r="G44" s="1655"/>
      <c r="H44" s="1656" t="n">
        <v>23</v>
      </c>
      <c r="I44" s="1656"/>
      <c r="J44" s="1656" t="n">
        <v>22</v>
      </c>
      <c r="K44" s="1656"/>
      <c r="L44" s="1652" t="n">
        <v>2</v>
      </c>
      <c r="M44" s="1652"/>
      <c r="N44" s="1655" t="n">
        <v>45</v>
      </c>
      <c r="O44" s="1655"/>
      <c r="P44" s="1652" t="n">
        <v>3</v>
      </c>
      <c r="Q44" s="1652"/>
    </row>
    <row r="45" customFormat="false" ht="15.95" hidden="false" customHeight="true" outlineLevel="0" collapsed="false">
      <c r="A45" s="1107" t="s">
        <v>356</v>
      </c>
      <c r="B45" s="1107"/>
      <c r="C45" s="1107"/>
      <c r="D45" s="1649" t="n">
        <f aca="false">SUM(F45:M45)</f>
        <v>52</v>
      </c>
      <c r="E45" s="1649"/>
      <c r="F45" s="1655" t="s">
        <v>62</v>
      </c>
      <c r="G45" s="1655"/>
      <c r="H45" s="1656" t="n">
        <v>29</v>
      </c>
      <c r="I45" s="1656"/>
      <c r="J45" s="1656" t="n">
        <v>12</v>
      </c>
      <c r="K45" s="1656"/>
      <c r="L45" s="1652" t="n">
        <v>11</v>
      </c>
      <c r="M45" s="1652"/>
      <c r="N45" s="1655" t="n">
        <v>48</v>
      </c>
      <c r="O45" s="1655"/>
      <c r="P45" s="1652" t="n">
        <v>4</v>
      </c>
      <c r="Q45" s="1652"/>
    </row>
    <row r="46" customFormat="false" ht="15.95" hidden="false" customHeight="true" outlineLevel="0" collapsed="false">
      <c r="A46" s="1107" t="s">
        <v>357</v>
      </c>
      <c r="B46" s="1107"/>
      <c r="C46" s="1107"/>
      <c r="D46" s="1649" t="n">
        <f aca="false">SUM(F46:M46)</f>
        <v>52</v>
      </c>
      <c r="E46" s="1649"/>
      <c r="F46" s="1655" t="s">
        <v>62</v>
      </c>
      <c r="G46" s="1655"/>
      <c r="H46" s="1656" t="n">
        <v>32</v>
      </c>
      <c r="I46" s="1656"/>
      <c r="J46" s="1656" t="n">
        <v>14</v>
      </c>
      <c r="K46" s="1656"/>
      <c r="L46" s="1652" t="n">
        <v>6</v>
      </c>
      <c r="M46" s="1652"/>
      <c r="N46" s="1655" t="n">
        <v>49</v>
      </c>
      <c r="O46" s="1655"/>
      <c r="P46" s="1652" t="n">
        <v>3</v>
      </c>
      <c r="Q46" s="1652"/>
    </row>
    <row r="47" customFormat="false" ht="15.95" hidden="false" customHeight="true" outlineLevel="0" collapsed="false">
      <c r="A47" s="1085" t="s">
        <v>934</v>
      </c>
      <c r="B47" s="1085"/>
      <c r="C47" s="1085"/>
      <c r="D47" s="1660" t="n">
        <f aca="false">SUM(F47:M47)</f>
        <v>50</v>
      </c>
      <c r="E47" s="1660"/>
      <c r="F47" s="1661" t="n">
        <v>1</v>
      </c>
      <c r="G47" s="1661"/>
      <c r="H47" s="1662" t="n">
        <v>22</v>
      </c>
      <c r="I47" s="1662"/>
      <c r="J47" s="1662" t="n">
        <v>23</v>
      </c>
      <c r="K47" s="1662"/>
      <c r="L47" s="1663" t="n">
        <v>4</v>
      </c>
      <c r="M47" s="1663"/>
      <c r="N47" s="1661" t="n">
        <v>46</v>
      </c>
      <c r="O47" s="1661"/>
      <c r="P47" s="1663" t="n">
        <v>4</v>
      </c>
      <c r="Q47" s="1663"/>
    </row>
    <row r="48" customFormat="false" ht="15.95" hidden="false" customHeight="true" outlineLevel="0" collapsed="false">
      <c r="A48" s="1121" t="s">
        <v>955</v>
      </c>
      <c r="B48" s="1056"/>
      <c r="C48" s="1056"/>
      <c r="D48" s="1056"/>
      <c r="E48" s="1056"/>
      <c r="F48" s="1056"/>
      <c r="G48" s="1056"/>
      <c r="H48" s="1056"/>
      <c r="I48" s="1056"/>
      <c r="J48" s="1056"/>
      <c r="K48" s="1056"/>
      <c r="L48" s="1056"/>
      <c r="M48" s="1056"/>
      <c r="N48" s="1056"/>
      <c r="O48" s="1056"/>
      <c r="P48" s="1056"/>
      <c r="Q48" s="1056"/>
    </row>
    <row r="49" customFormat="false" ht="18.75" hidden="false" customHeight="true" outlineLevel="0" collapsed="false"/>
    <row r="50" customFormat="false" ht="22.5" hidden="false" customHeight="true" outlineLevel="0" collapsed="false"/>
    <row r="51" customFormat="false" ht="7.5" hidden="false" customHeight="true" outlineLevel="0" collapsed="false"/>
    <row r="52" customFormat="false" ht="10.5" hidden="false" customHeight="false" outlineLevel="0" collapsed="false">
      <c r="R52" s="1056"/>
    </row>
    <row r="53" customFormat="false" ht="10.5" hidden="false" customHeight="false" outlineLevel="0" collapsed="false">
      <c r="R53" s="1056"/>
    </row>
    <row r="54" customFormat="false" ht="10.5" hidden="false" customHeight="false" outlineLevel="0" collapsed="false">
      <c r="R54" s="1056"/>
    </row>
    <row r="55" customFormat="false" ht="10.5" hidden="false" customHeight="false" outlineLevel="0" collapsed="false">
      <c r="R55" s="1056"/>
    </row>
    <row r="56" customFormat="false" ht="10.5" hidden="false" customHeight="false" outlineLevel="0" collapsed="false">
      <c r="R56" s="1056"/>
    </row>
    <row r="57" customFormat="false" ht="10.5" hidden="false" customHeight="false" outlineLevel="0" collapsed="false">
      <c r="R57" s="1056"/>
    </row>
    <row r="58" customFormat="false" ht="10.5" hidden="false" customHeight="false" outlineLevel="0" collapsed="false">
      <c r="R58" s="1056"/>
    </row>
    <row r="59" customFormat="false" ht="10.5" hidden="false" customHeight="false" outlineLevel="0" collapsed="false">
      <c r="R59" s="1056"/>
    </row>
    <row r="60" customFormat="false" ht="22.5" hidden="false" customHeight="true" outlineLevel="0" collapsed="false"/>
  </sheetData>
  <mergeCells count="234">
    <mergeCell ref="A3:C6"/>
    <mergeCell ref="D3:E6"/>
    <mergeCell ref="F3:V3"/>
    <mergeCell ref="W3:X3"/>
    <mergeCell ref="Y3:Z3"/>
    <mergeCell ref="AA3:AA6"/>
    <mergeCell ref="AB3:AC3"/>
    <mergeCell ref="F4:G6"/>
    <mergeCell ref="H4:N4"/>
    <mergeCell ref="O4:R5"/>
    <mergeCell ref="S4:T6"/>
    <mergeCell ref="U4:V6"/>
    <mergeCell ref="W4:X4"/>
    <mergeCell ref="Y4:Z4"/>
    <mergeCell ref="AB4:AC4"/>
    <mergeCell ref="H5:M5"/>
    <mergeCell ref="N5:N6"/>
    <mergeCell ref="W5:X5"/>
    <mergeCell ref="Y5:Z5"/>
    <mergeCell ref="AB5:AB6"/>
    <mergeCell ref="AC5:AC6"/>
    <mergeCell ref="H6:I6"/>
    <mergeCell ref="J6:K6"/>
    <mergeCell ref="L6:M6"/>
    <mergeCell ref="O6:P6"/>
    <mergeCell ref="Q6:R6"/>
    <mergeCell ref="W6:X6"/>
    <mergeCell ref="Y6:Z6"/>
    <mergeCell ref="A7:C7"/>
    <mergeCell ref="D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Y7:Z7"/>
    <mergeCell ref="A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9:C9"/>
    <mergeCell ref="D9:E9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A10:C10"/>
    <mergeCell ref="D10:E10"/>
    <mergeCell ref="F10:G10"/>
    <mergeCell ref="H10:I10"/>
    <mergeCell ref="J10:K10"/>
    <mergeCell ref="L10:M10"/>
    <mergeCell ref="O10:P10"/>
    <mergeCell ref="Q10:R10"/>
    <mergeCell ref="S10:T10"/>
    <mergeCell ref="U10:V10"/>
    <mergeCell ref="W10:X10"/>
    <mergeCell ref="Y10:Z10"/>
    <mergeCell ref="A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14:C17"/>
    <mergeCell ref="D14:Q14"/>
    <mergeCell ref="D15:E17"/>
    <mergeCell ref="F15:I16"/>
    <mergeCell ref="J15:M16"/>
    <mergeCell ref="N15:O17"/>
    <mergeCell ref="P15:Q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7:C30"/>
    <mergeCell ref="D27:O27"/>
    <mergeCell ref="D28:E30"/>
    <mergeCell ref="F28:F30"/>
    <mergeCell ref="G28:J29"/>
    <mergeCell ref="K28:N29"/>
    <mergeCell ref="O28:O30"/>
    <mergeCell ref="G30:H30"/>
    <mergeCell ref="I30:J30"/>
    <mergeCell ref="K30:L30"/>
    <mergeCell ref="M30:N30"/>
    <mergeCell ref="A31:C31"/>
    <mergeCell ref="D31:E31"/>
    <mergeCell ref="G31:H31"/>
    <mergeCell ref="I31:J31"/>
    <mergeCell ref="K31:L31"/>
    <mergeCell ref="M31:N31"/>
    <mergeCell ref="A32:C32"/>
    <mergeCell ref="D32:E32"/>
    <mergeCell ref="G32:H32"/>
    <mergeCell ref="I32:J32"/>
    <mergeCell ref="K32:L32"/>
    <mergeCell ref="M32:N32"/>
    <mergeCell ref="A33:C33"/>
    <mergeCell ref="D33:E33"/>
    <mergeCell ref="G33:H33"/>
    <mergeCell ref="I33:J33"/>
    <mergeCell ref="K33:L33"/>
    <mergeCell ref="M33:N33"/>
    <mergeCell ref="A34:C34"/>
    <mergeCell ref="D34:E34"/>
    <mergeCell ref="G34:H34"/>
    <mergeCell ref="I34:J34"/>
    <mergeCell ref="K34:L34"/>
    <mergeCell ref="M34:N34"/>
    <mergeCell ref="A35:C35"/>
    <mergeCell ref="D35:E35"/>
    <mergeCell ref="G35:H35"/>
    <mergeCell ref="I35:J35"/>
    <mergeCell ref="K35:L35"/>
    <mergeCell ref="M35:N35"/>
    <mergeCell ref="A40:C42"/>
    <mergeCell ref="D40:E42"/>
    <mergeCell ref="F40:M40"/>
    <mergeCell ref="N40:Q40"/>
    <mergeCell ref="F41:G41"/>
    <mergeCell ref="H41:I41"/>
    <mergeCell ref="J41:K41"/>
    <mergeCell ref="L41:M41"/>
    <mergeCell ref="N41:O42"/>
    <mergeCell ref="P41:Q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N43:O43"/>
    <mergeCell ref="P43:Q43"/>
    <mergeCell ref="A44:C44"/>
    <mergeCell ref="D44:E44"/>
    <mergeCell ref="F44:G44"/>
    <mergeCell ref="H44:I44"/>
    <mergeCell ref="J44:K44"/>
    <mergeCell ref="L44:M44"/>
    <mergeCell ref="N44:O44"/>
    <mergeCell ref="P44:Q44"/>
    <mergeCell ref="A45:C45"/>
    <mergeCell ref="D45:E45"/>
    <mergeCell ref="F45:G45"/>
    <mergeCell ref="H45:I45"/>
    <mergeCell ref="J45:K45"/>
    <mergeCell ref="L45:M45"/>
    <mergeCell ref="N45:O45"/>
    <mergeCell ref="P45:Q45"/>
    <mergeCell ref="A46:C46"/>
    <mergeCell ref="D46:E46"/>
    <mergeCell ref="F46:G46"/>
    <mergeCell ref="H46:I46"/>
    <mergeCell ref="J46:K46"/>
    <mergeCell ref="L46:M46"/>
    <mergeCell ref="N46:O46"/>
    <mergeCell ref="P46:Q46"/>
    <mergeCell ref="A47:C47"/>
    <mergeCell ref="D47:E47"/>
    <mergeCell ref="F47:G47"/>
    <mergeCell ref="H47:I47"/>
    <mergeCell ref="J47:K47"/>
    <mergeCell ref="L47:M47"/>
    <mergeCell ref="N47:O47"/>
    <mergeCell ref="P47:Q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X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V57" activeCellId="0" sqref="V57"/>
    </sheetView>
  </sheetViews>
  <sheetFormatPr defaultColWidth="11.4921875" defaultRowHeight="10.5" zeroHeight="false" outlineLevelRow="0" outlineLevelCol="0"/>
  <cols>
    <col collapsed="false" customWidth="true" hidden="false" outlineLevel="0" max="1" min="1" style="1699" width="1.25"/>
    <col collapsed="false" customWidth="true" hidden="false" outlineLevel="0" max="2" min="2" style="1699" width="9.49"/>
    <col collapsed="false" customWidth="true" hidden="false" outlineLevel="0" max="3" min="3" style="1699" width="2.62"/>
    <col collapsed="false" customWidth="true" hidden="false" outlineLevel="0" max="10" min="4" style="1699" width="2.49"/>
    <col collapsed="false" customWidth="true" hidden="false" outlineLevel="0" max="13" min="11" style="1699" width="2.62"/>
    <col collapsed="false" customWidth="true" hidden="false" outlineLevel="0" max="31" min="14" style="1699" width="2.49"/>
    <col collapsed="false" customWidth="true" hidden="false" outlineLevel="0" max="32" min="32" style="1699" width="13.49"/>
    <col collapsed="false" customWidth="false" hidden="false" outlineLevel="0" max="257" min="33" style="1699" width="11.49"/>
  </cols>
  <sheetData>
    <row r="1" customFormat="false" ht="19.5" hidden="false" customHeight="true" outlineLevel="0" collapsed="false">
      <c r="A1" s="1700" t="s">
        <v>956</v>
      </c>
      <c r="C1" s="1701"/>
      <c r="D1" s="1701"/>
      <c r="E1" s="1701"/>
      <c r="F1" s="1701"/>
      <c r="G1" s="1701"/>
      <c r="H1" s="1701"/>
      <c r="I1" s="1701"/>
      <c r="J1" s="1701"/>
    </row>
    <row r="2" customFormat="false" ht="7.5" hidden="false" customHeight="true" outlineLevel="0" collapsed="false">
      <c r="A2" s="1701"/>
      <c r="C2" s="1701"/>
      <c r="D2" s="1701"/>
      <c r="E2" s="1701"/>
      <c r="F2" s="1701"/>
      <c r="G2" s="1701"/>
      <c r="H2" s="1701"/>
      <c r="I2" s="1701"/>
      <c r="J2" s="1701"/>
    </row>
    <row r="3" customFormat="false" ht="18.75" hidden="false" customHeight="true" outlineLevel="0" collapsed="false">
      <c r="A3" s="1700" t="s">
        <v>957</v>
      </c>
      <c r="B3" s="1702"/>
    </row>
    <row r="4" customFormat="false" ht="22.5" hidden="false" customHeight="true" outlineLevel="0" collapsed="false">
      <c r="B4" s="1703" t="s">
        <v>958</v>
      </c>
    </row>
    <row r="5" customFormat="false" ht="20.25" hidden="false" customHeight="true" outlineLevel="0" collapsed="false">
      <c r="B5" s="1704" t="s">
        <v>959</v>
      </c>
      <c r="O5" s="1705" t="s">
        <v>960</v>
      </c>
      <c r="R5" s="1705"/>
    </row>
    <row r="6" customFormat="false" ht="20.25" hidden="false" customHeight="true" outlineLevel="0" collapsed="false">
      <c r="B6" s="1128" t="s">
        <v>316</v>
      </c>
      <c r="C6" s="1706" t="s">
        <v>961</v>
      </c>
      <c r="D6" s="1706"/>
      <c r="E6" s="1706"/>
      <c r="F6" s="1706"/>
      <c r="G6" s="1706"/>
      <c r="H6" s="1706"/>
      <c r="I6" s="1065" t="s">
        <v>962</v>
      </c>
      <c r="J6" s="1065"/>
      <c r="K6" s="1065"/>
      <c r="L6" s="1065"/>
      <c r="M6" s="1065"/>
      <c r="N6" s="1065"/>
      <c r="O6" s="1065"/>
    </row>
    <row r="7" customFormat="false" ht="33.75" hidden="false" customHeight="true" outlineLevel="0" collapsed="false">
      <c r="B7" s="1128"/>
      <c r="C7" s="1707" t="s">
        <v>46</v>
      </c>
      <c r="D7" s="1707"/>
      <c r="E7" s="1708" t="s">
        <v>963</v>
      </c>
      <c r="F7" s="1708"/>
      <c r="G7" s="1709" t="s">
        <v>964</v>
      </c>
      <c r="H7" s="1709"/>
      <c r="I7" s="1640" t="s">
        <v>56</v>
      </c>
      <c r="J7" s="1640"/>
      <c r="K7" s="1640"/>
      <c r="L7" s="1710" t="s">
        <v>322</v>
      </c>
      <c r="M7" s="1710"/>
      <c r="N7" s="1671" t="s">
        <v>323</v>
      </c>
      <c r="O7" s="1671"/>
    </row>
    <row r="8" customFormat="false" ht="18.95" hidden="false" customHeight="true" outlineLevel="0" collapsed="false">
      <c r="B8" s="1711"/>
      <c r="C8" s="1712" t="n">
        <f aca="false">SUM(E8:H8)</f>
        <v>16</v>
      </c>
      <c r="D8" s="1712"/>
      <c r="E8" s="1713" t="n">
        <v>7</v>
      </c>
      <c r="F8" s="1713"/>
      <c r="G8" s="1714" t="n">
        <v>9</v>
      </c>
      <c r="H8" s="1714"/>
      <c r="I8" s="1712" t="n">
        <f aca="false">SUM(L8:O8)</f>
        <v>37</v>
      </c>
      <c r="J8" s="1712"/>
      <c r="K8" s="1712"/>
      <c r="L8" s="1713" t="n">
        <v>23</v>
      </c>
      <c r="M8" s="1713"/>
      <c r="N8" s="1714" t="n">
        <v>14</v>
      </c>
      <c r="O8" s="1714"/>
    </row>
    <row r="9" customFormat="false" ht="18.95" hidden="false" customHeight="true" outlineLevel="0" collapsed="false">
      <c r="B9" s="1715" t="s">
        <v>363</v>
      </c>
      <c r="C9" s="1716" t="n">
        <f aca="false">SUM(E9:H9)</f>
        <v>350</v>
      </c>
      <c r="D9" s="1716"/>
      <c r="E9" s="1717" t="n">
        <v>312</v>
      </c>
      <c r="F9" s="1717"/>
      <c r="G9" s="1718" t="n">
        <v>38</v>
      </c>
      <c r="H9" s="1718"/>
      <c r="I9" s="1716" t="n">
        <f aca="false">SUM(L9:O9)</f>
        <v>1328</v>
      </c>
      <c r="J9" s="1716"/>
      <c r="K9" s="1716"/>
      <c r="L9" s="1717" t="n">
        <v>863</v>
      </c>
      <c r="M9" s="1717"/>
      <c r="N9" s="1718" t="n">
        <v>465</v>
      </c>
      <c r="O9" s="1718"/>
    </row>
    <row r="10" customFormat="false" ht="18.95" hidden="false" customHeight="true" outlineLevel="0" collapsed="false">
      <c r="B10" s="1719"/>
      <c r="C10" s="1720" t="n">
        <f aca="false">SUM(E10:H10)</f>
        <v>16</v>
      </c>
      <c r="D10" s="1720"/>
      <c r="E10" s="1721" t="n">
        <v>8</v>
      </c>
      <c r="F10" s="1721"/>
      <c r="G10" s="1722" t="n">
        <v>8</v>
      </c>
      <c r="H10" s="1722"/>
      <c r="I10" s="1720" t="n">
        <f aca="false">SUM(L10:O10)</f>
        <v>37</v>
      </c>
      <c r="J10" s="1720"/>
      <c r="K10" s="1720"/>
      <c r="L10" s="1721" t="n">
        <v>20</v>
      </c>
      <c r="M10" s="1721"/>
      <c r="N10" s="1722" t="n">
        <v>17</v>
      </c>
      <c r="O10" s="1722"/>
    </row>
    <row r="11" customFormat="false" ht="18.95" hidden="false" customHeight="true" outlineLevel="0" collapsed="false">
      <c r="B11" s="1723" t="s">
        <v>355</v>
      </c>
      <c r="C11" s="1716" t="n">
        <f aca="false">SUM(E11:H11)</f>
        <v>344</v>
      </c>
      <c r="D11" s="1716"/>
      <c r="E11" s="1717" t="n">
        <v>305</v>
      </c>
      <c r="F11" s="1717"/>
      <c r="G11" s="1718" t="n">
        <v>39</v>
      </c>
      <c r="H11" s="1718"/>
      <c r="I11" s="1716" t="n">
        <f aca="false">SUM(L11:O11)</f>
        <v>1351</v>
      </c>
      <c r="J11" s="1716"/>
      <c r="K11" s="1716"/>
      <c r="L11" s="1717" t="n">
        <v>871</v>
      </c>
      <c r="M11" s="1717"/>
      <c r="N11" s="1718" t="n">
        <v>480</v>
      </c>
      <c r="O11" s="1718"/>
    </row>
    <row r="12" customFormat="false" ht="18.95" hidden="false" customHeight="true" outlineLevel="0" collapsed="false">
      <c r="B12" s="1719"/>
      <c r="C12" s="1720" t="n">
        <f aca="false">SUM(E12:H12)</f>
        <v>17</v>
      </c>
      <c r="D12" s="1720"/>
      <c r="E12" s="1721" t="n">
        <v>8</v>
      </c>
      <c r="F12" s="1721"/>
      <c r="G12" s="1722" t="n">
        <v>9</v>
      </c>
      <c r="H12" s="1722"/>
      <c r="I12" s="1724" t="n">
        <f aca="false">SUM(L12:O12)</f>
        <v>41</v>
      </c>
      <c r="J12" s="1724"/>
      <c r="K12" s="1724"/>
      <c r="L12" s="1721" t="n">
        <v>18</v>
      </c>
      <c r="M12" s="1721"/>
      <c r="N12" s="1722" t="n">
        <v>23</v>
      </c>
      <c r="O12" s="1722"/>
      <c r="W12" s="1725"/>
    </row>
    <row r="13" customFormat="false" ht="18.95" hidden="false" customHeight="true" outlineLevel="0" collapsed="false">
      <c r="B13" s="1723" t="s">
        <v>356</v>
      </c>
      <c r="C13" s="1716" t="n">
        <f aca="false">SUM(E13:H13)</f>
        <v>336</v>
      </c>
      <c r="D13" s="1716"/>
      <c r="E13" s="1717" t="n">
        <v>301</v>
      </c>
      <c r="F13" s="1717"/>
      <c r="G13" s="1718" t="n">
        <v>35</v>
      </c>
      <c r="H13" s="1718"/>
      <c r="I13" s="1716" t="n">
        <f aca="false">SUM(L13:O13)</f>
        <v>1353</v>
      </c>
      <c r="J13" s="1716"/>
      <c r="K13" s="1716"/>
      <c r="L13" s="1717" t="n">
        <v>868</v>
      </c>
      <c r="M13" s="1717"/>
      <c r="N13" s="1718" t="n">
        <v>485</v>
      </c>
      <c r="O13" s="1718"/>
    </row>
    <row r="14" customFormat="false" ht="18.95" hidden="false" customHeight="true" outlineLevel="0" collapsed="false">
      <c r="B14" s="1719"/>
      <c r="C14" s="1720" t="n">
        <f aca="false">SUM(E14:H14)</f>
        <v>19</v>
      </c>
      <c r="D14" s="1720"/>
      <c r="E14" s="1721" t="n">
        <v>8</v>
      </c>
      <c r="F14" s="1721"/>
      <c r="G14" s="1722" t="n">
        <v>11</v>
      </c>
      <c r="H14" s="1722"/>
      <c r="I14" s="1720" t="n">
        <f aca="false">SUM(L14:O14)</f>
        <v>48</v>
      </c>
      <c r="J14" s="1720"/>
      <c r="K14" s="1720"/>
      <c r="L14" s="1721" t="n">
        <v>22</v>
      </c>
      <c r="M14" s="1721"/>
      <c r="N14" s="1722" t="n">
        <v>26</v>
      </c>
      <c r="O14" s="1722"/>
    </row>
    <row r="15" customFormat="false" ht="18.95" hidden="false" customHeight="true" outlineLevel="0" collapsed="false">
      <c r="B15" s="1726" t="s">
        <v>357</v>
      </c>
      <c r="C15" s="1716" t="n">
        <f aca="false">SUM(E15:H15)</f>
        <v>359</v>
      </c>
      <c r="D15" s="1716"/>
      <c r="E15" s="1717" t="n">
        <v>347</v>
      </c>
      <c r="F15" s="1717"/>
      <c r="G15" s="1718" t="n">
        <v>12</v>
      </c>
      <c r="H15" s="1718"/>
      <c r="I15" s="1716" t="n">
        <f aca="false">SUM(L15:O15)</f>
        <v>1385</v>
      </c>
      <c r="J15" s="1716"/>
      <c r="K15" s="1716"/>
      <c r="L15" s="1717" t="n">
        <v>907</v>
      </c>
      <c r="M15" s="1717"/>
      <c r="N15" s="1718" t="n">
        <v>478</v>
      </c>
      <c r="O15" s="1718"/>
      <c r="T15" s="1725"/>
    </row>
    <row r="16" customFormat="false" ht="18.95" hidden="false" customHeight="true" outlineLevel="0" collapsed="false">
      <c r="B16" s="1711"/>
      <c r="C16" s="1724" t="n">
        <f aca="false">SUM(E16:H16)</f>
        <v>18</v>
      </c>
      <c r="D16" s="1724"/>
      <c r="E16" s="1727" t="n">
        <v>6</v>
      </c>
      <c r="F16" s="1727"/>
      <c r="G16" s="1728" t="n">
        <v>12</v>
      </c>
      <c r="H16" s="1728"/>
      <c r="I16" s="1724" t="n">
        <f aca="false">SUM(L16:O16)</f>
        <v>46</v>
      </c>
      <c r="J16" s="1724"/>
      <c r="K16" s="1724"/>
      <c r="L16" s="1727" t="n">
        <v>28</v>
      </c>
      <c r="M16" s="1727"/>
      <c r="N16" s="1728" t="n">
        <v>18</v>
      </c>
      <c r="O16" s="1728"/>
    </row>
    <row r="17" customFormat="false" ht="18.95" hidden="false" customHeight="true" outlineLevel="0" collapsed="false">
      <c r="B17" s="1729" t="s">
        <v>364</v>
      </c>
      <c r="C17" s="1661" t="n">
        <f aca="false">SUM(E17:H17)</f>
        <v>355</v>
      </c>
      <c r="D17" s="1661"/>
      <c r="E17" s="1662" t="n">
        <v>340</v>
      </c>
      <c r="F17" s="1662"/>
      <c r="G17" s="1730" t="n">
        <v>15</v>
      </c>
      <c r="H17" s="1730"/>
      <c r="I17" s="1661" t="n">
        <f aca="false">SUM(L17:O17)</f>
        <v>1389</v>
      </c>
      <c r="J17" s="1661"/>
      <c r="K17" s="1661"/>
      <c r="L17" s="1662" t="n">
        <v>922</v>
      </c>
      <c r="M17" s="1662"/>
      <c r="N17" s="1663" t="n">
        <v>467</v>
      </c>
      <c r="O17" s="1663"/>
    </row>
    <row r="18" customFormat="false" ht="19.5" hidden="false" customHeight="true" outlineLevel="0" collapsed="false">
      <c r="B18" s="1704" t="s">
        <v>965</v>
      </c>
    </row>
    <row r="19" customFormat="false" ht="18" hidden="false" customHeight="true" outlineLevel="0" collapsed="false"/>
    <row r="20" customFormat="false" ht="20.25" hidden="false" customHeight="true" outlineLevel="0" collapsed="false">
      <c r="B20" s="1704" t="s">
        <v>966</v>
      </c>
      <c r="C20" s="1725"/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  <c r="AA20" s="1725"/>
      <c r="AB20" s="1725"/>
      <c r="AC20" s="1725"/>
      <c r="AD20" s="1725"/>
      <c r="AE20" s="1705" t="s">
        <v>960</v>
      </c>
    </row>
    <row r="21" customFormat="false" ht="18.75" hidden="false" customHeight="true" outlineLevel="0" collapsed="false">
      <c r="A21" s="1725"/>
      <c r="B21" s="1128" t="s">
        <v>316</v>
      </c>
      <c r="C21" s="1130" t="s">
        <v>967</v>
      </c>
      <c r="D21" s="1130"/>
      <c r="E21" s="1130"/>
      <c r="F21" s="1130"/>
      <c r="G21" s="1130"/>
      <c r="H21" s="1130"/>
      <c r="I21" s="1130"/>
      <c r="J21" s="1130"/>
      <c r="K21" s="1128" t="s">
        <v>968</v>
      </c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  <c r="AA21" s="1128"/>
      <c r="AB21" s="1128"/>
      <c r="AC21" s="1128"/>
      <c r="AD21" s="1128"/>
      <c r="AE21" s="1128"/>
      <c r="AF21" s="1725"/>
    </row>
    <row r="22" customFormat="false" ht="18.75" hidden="false" customHeight="true" outlineLevel="0" collapsed="false">
      <c r="A22" s="1725"/>
      <c r="B22" s="1128"/>
      <c r="C22" s="1731" t="s">
        <v>700</v>
      </c>
      <c r="D22" s="1732" t="s">
        <v>727</v>
      </c>
      <c r="E22" s="1732"/>
      <c r="F22" s="1732"/>
      <c r="G22" s="1732"/>
      <c r="H22" s="1732"/>
      <c r="I22" s="1732"/>
      <c r="J22" s="1733" t="s">
        <v>347</v>
      </c>
      <c r="K22" s="1734" t="s">
        <v>969</v>
      </c>
      <c r="L22" s="1734"/>
      <c r="M22" s="1734"/>
      <c r="N22" s="1735" t="s">
        <v>714</v>
      </c>
      <c r="O22" s="1735"/>
      <c r="P22" s="1735"/>
      <c r="Q22" s="1735" t="s">
        <v>715</v>
      </c>
      <c r="R22" s="1735"/>
      <c r="S22" s="1735"/>
      <c r="T22" s="1735" t="s">
        <v>716</v>
      </c>
      <c r="U22" s="1735"/>
      <c r="V22" s="1735"/>
      <c r="W22" s="1735" t="s">
        <v>970</v>
      </c>
      <c r="X22" s="1735"/>
      <c r="Y22" s="1735"/>
      <c r="Z22" s="1735" t="s">
        <v>971</v>
      </c>
      <c r="AA22" s="1735"/>
      <c r="AB22" s="1735"/>
      <c r="AC22" s="1735" t="s">
        <v>972</v>
      </c>
      <c r="AD22" s="1735"/>
      <c r="AE22" s="1735"/>
      <c r="AF22" s="1725"/>
    </row>
    <row r="23" customFormat="false" ht="37.5" hidden="false" customHeight="true" outlineLevel="0" collapsed="false">
      <c r="A23" s="1725"/>
      <c r="B23" s="1128"/>
      <c r="C23" s="1731"/>
      <c r="D23" s="1736" t="s">
        <v>349</v>
      </c>
      <c r="E23" s="1736" t="s">
        <v>350</v>
      </c>
      <c r="F23" s="1736" t="s">
        <v>351</v>
      </c>
      <c r="G23" s="1736" t="s">
        <v>352</v>
      </c>
      <c r="H23" s="1736" t="s">
        <v>353</v>
      </c>
      <c r="I23" s="1736" t="s">
        <v>354</v>
      </c>
      <c r="J23" s="1733"/>
      <c r="K23" s="1131" t="s">
        <v>973</v>
      </c>
      <c r="L23" s="1132" t="s">
        <v>322</v>
      </c>
      <c r="M23" s="1737" t="s">
        <v>323</v>
      </c>
      <c r="N23" s="1131" t="s">
        <v>56</v>
      </c>
      <c r="O23" s="1132" t="s">
        <v>322</v>
      </c>
      <c r="P23" s="1133" t="s">
        <v>323</v>
      </c>
      <c r="Q23" s="1131" t="s">
        <v>56</v>
      </c>
      <c r="R23" s="1132" t="s">
        <v>322</v>
      </c>
      <c r="S23" s="1737" t="s">
        <v>323</v>
      </c>
      <c r="T23" s="1131" t="s">
        <v>56</v>
      </c>
      <c r="U23" s="1132" t="s">
        <v>322</v>
      </c>
      <c r="V23" s="1133" t="s">
        <v>323</v>
      </c>
      <c r="W23" s="1131" t="s">
        <v>56</v>
      </c>
      <c r="X23" s="1132" t="s">
        <v>322</v>
      </c>
      <c r="Y23" s="1133" t="s">
        <v>323</v>
      </c>
      <c r="Z23" s="1131" t="s">
        <v>56</v>
      </c>
      <c r="AA23" s="1132" t="s">
        <v>322</v>
      </c>
      <c r="AB23" s="1133" t="s">
        <v>323</v>
      </c>
      <c r="AC23" s="1131" t="s">
        <v>56</v>
      </c>
      <c r="AD23" s="1132" t="s">
        <v>322</v>
      </c>
      <c r="AE23" s="1133" t="s">
        <v>323</v>
      </c>
      <c r="AF23" s="1725"/>
    </row>
    <row r="24" customFormat="false" ht="28.5" hidden="false" customHeight="true" outlineLevel="0" collapsed="false">
      <c r="A24" s="1725"/>
      <c r="B24" s="1738"/>
      <c r="C24" s="1739" t="n">
        <v>6</v>
      </c>
      <c r="D24" s="1740" t="n">
        <v>0</v>
      </c>
      <c r="E24" s="1740" t="n">
        <v>0</v>
      </c>
      <c r="F24" s="1740" t="n">
        <v>0</v>
      </c>
      <c r="G24" s="1740" t="n">
        <v>0</v>
      </c>
      <c r="H24" s="1740" t="n">
        <v>1</v>
      </c>
      <c r="I24" s="1740" t="n">
        <v>1</v>
      </c>
      <c r="J24" s="1741" t="n">
        <v>4</v>
      </c>
      <c r="K24" s="1739" t="n">
        <v>13</v>
      </c>
      <c r="L24" s="1740" t="n">
        <v>7</v>
      </c>
      <c r="M24" s="1741" t="n">
        <v>6</v>
      </c>
      <c r="N24" s="1739" t="n">
        <v>3</v>
      </c>
      <c r="O24" s="1740" t="n">
        <v>0</v>
      </c>
      <c r="P24" s="1741" t="n">
        <v>3</v>
      </c>
      <c r="Q24" s="1739" t="n">
        <v>4</v>
      </c>
      <c r="R24" s="1740" t="n">
        <v>3</v>
      </c>
      <c r="S24" s="1741" t="n">
        <v>1</v>
      </c>
      <c r="T24" s="1739" t="n">
        <v>2</v>
      </c>
      <c r="U24" s="1740" t="n">
        <v>1</v>
      </c>
      <c r="V24" s="1741" t="n">
        <v>1</v>
      </c>
      <c r="W24" s="1739" t="n">
        <v>0</v>
      </c>
      <c r="X24" s="1740" t="n">
        <v>0</v>
      </c>
      <c r="Y24" s="1741" t="n">
        <v>0</v>
      </c>
      <c r="Z24" s="1739" t="n">
        <v>3</v>
      </c>
      <c r="AA24" s="1740" t="n">
        <v>2</v>
      </c>
      <c r="AB24" s="1741" t="n">
        <v>1</v>
      </c>
      <c r="AC24" s="1739" t="n">
        <v>1</v>
      </c>
      <c r="AD24" s="1740" t="n">
        <v>1</v>
      </c>
      <c r="AE24" s="1741" t="n">
        <v>0</v>
      </c>
      <c r="AF24" s="1742"/>
      <c r="AG24" s="1743"/>
      <c r="AH24" s="1743"/>
      <c r="AI24" s="1743"/>
      <c r="AJ24" s="1743"/>
      <c r="AK24" s="1743"/>
      <c r="AL24" s="1743"/>
      <c r="AM24" s="1743"/>
      <c r="AN24" s="1743"/>
      <c r="AO24" s="1743"/>
      <c r="AP24" s="1743"/>
      <c r="AQ24" s="1743"/>
      <c r="AR24" s="1743"/>
      <c r="AS24" s="1743"/>
      <c r="AT24" s="1743"/>
      <c r="AU24" s="1743"/>
      <c r="AV24" s="1743"/>
      <c r="AW24" s="1743"/>
      <c r="AX24" s="1743"/>
      <c r="AY24" s="1743"/>
      <c r="AZ24" s="1743"/>
      <c r="BA24" s="1743"/>
      <c r="BB24" s="1743"/>
      <c r="BC24" s="1743"/>
      <c r="BD24" s="1743"/>
      <c r="BE24" s="1743"/>
      <c r="BF24" s="1743"/>
      <c r="BG24" s="1743"/>
      <c r="BH24" s="1743"/>
      <c r="BI24" s="1743"/>
      <c r="BJ24" s="1743"/>
      <c r="BK24" s="1743"/>
      <c r="BL24" s="1743"/>
      <c r="BM24" s="1743"/>
      <c r="BN24" s="1743"/>
      <c r="BO24" s="1743"/>
      <c r="BP24" s="1743"/>
      <c r="BQ24" s="1743"/>
      <c r="BR24" s="1743"/>
      <c r="BS24" s="1743"/>
      <c r="BT24" s="1743"/>
      <c r="BU24" s="1743"/>
      <c r="BV24" s="1743"/>
      <c r="BW24" s="1743"/>
      <c r="BX24" s="1743"/>
      <c r="BY24" s="1743"/>
      <c r="BZ24" s="1743"/>
      <c r="CA24" s="1743"/>
      <c r="CB24" s="1743"/>
      <c r="CC24" s="1743"/>
      <c r="CD24" s="1743"/>
      <c r="CE24" s="1743"/>
      <c r="CF24" s="1743"/>
      <c r="CG24" s="1743"/>
      <c r="CH24" s="1743"/>
      <c r="CI24" s="1743"/>
      <c r="CJ24" s="1743"/>
      <c r="CK24" s="1743"/>
      <c r="CL24" s="1743"/>
      <c r="CM24" s="1743"/>
      <c r="CN24" s="1743"/>
      <c r="CO24" s="1743"/>
      <c r="CP24" s="1743"/>
      <c r="CQ24" s="1743"/>
      <c r="CR24" s="1743"/>
      <c r="CS24" s="1743"/>
      <c r="CT24" s="1743"/>
      <c r="CU24" s="1743"/>
      <c r="CV24" s="1743"/>
      <c r="CW24" s="1743"/>
      <c r="CX24" s="1743"/>
      <c r="CY24" s="1743"/>
      <c r="CZ24" s="1743"/>
      <c r="DA24" s="1743"/>
      <c r="DB24" s="1743"/>
      <c r="DC24" s="1743"/>
      <c r="DD24" s="1743"/>
      <c r="DE24" s="1743"/>
      <c r="DF24" s="1743"/>
      <c r="DG24" s="1743"/>
      <c r="DH24" s="1743"/>
      <c r="DI24" s="1743"/>
      <c r="DJ24" s="1743"/>
      <c r="DK24" s="1743"/>
      <c r="DL24" s="1743"/>
      <c r="DM24" s="1743"/>
      <c r="DN24" s="1743"/>
      <c r="DO24" s="1743"/>
      <c r="DP24" s="1743"/>
      <c r="DQ24" s="1743"/>
      <c r="DR24" s="1743"/>
      <c r="DS24" s="1743"/>
      <c r="DT24" s="1743"/>
      <c r="DU24" s="1743"/>
      <c r="DV24" s="1743"/>
      <c r="DW24" s="1743"/>
      <c r="DX24" s="1743"/>
      <c r="DY24" s="1743"/>
      <c r="DZ24" s="1743"/>
      <c r="EA24" s="1743"/>
      <c r="EB24" s="1743"/>
      <c r="EC24" s="1743"/>
      <c r="ED24" s="1743"/>
      <c r="EE24" s="1743"/>
      <c r="EF24" s="1743"/>
      <c r="EG24" s="1743"/>
      <c r="EH24" s="1743"/>
      <c r="EI24" s="1743"/>
      <c r="EJ24" s="1743"/>
      <c r="EK24" s="1743"/>
      <c r="EL24" s="1743"/>
      <c r="EM24" s="1743"/>
      <c r="EN24" s="1743"/>
      <c r="EO24" s="1743"/>
      <c r="EP24" s="1743"/>
      <c r="EQ24" s="1743"/>
      <c r="ER24" s="1743"/>
      <c r="ES24" s="1743"/>
      <c r="ET24" s="1743"/>
      <c r="EU24" s="1743"/>
      <c r="EV24" s="1743"/>
      <c r="EW24" s="1743"/>
      <c r="EX24" s="1743"/>
      <c r="EY24" s="1743"/>
      <c r="EZ24" s="1743"/>
      <c r="FA24" s="1743"/>
      <c r="FB24" s="1743"/>
      <c r="FC24" s="1743"/>
      <c r="FD24" s="1743"/>
      <c r="FE24" s="1743"/>
      <c r="FF24" s="1743"/>
      <c r="FG24" s="1743"/>
      <c r="FH24" s="1743"/>
      <c r="FI24" s="1743"/>
      <c r="FJ24" s="1743"/>
      <c r="FK24" s="1743"/>
      <c r="FL24" s="1743"/>
      <c r="FM24" s="1743"/>
      <c r="FN24" s="1743"/>
      <c r="FO24" s="1743"/>
      <c r="FP24" s="1743"/>
      <c r="FQ24" s="1743"/>
      <c r="FR24" s="1743"/>
      <c r="FS24" s="1743"/>
      <c r="FT24" s="1743"/>
      <c r="FU24" s="1743"/>
      <c r="FV24" s="1743"/>
      <c r="FW24" s="1743"/>
      <c r="FX24" s="1743"/>
      <c r="FY24" s="1743"/>
      <c r="FZ24" s="1743"/>
      <c r="GA24" s="1743"/>
      <c r="GB24" s="1743"/>
      <c r="GC24" s="1743"/>
      <c r="GD24" s="1743"/>
      <c r="GE24" s="1743"/>
      <c r="GF24" s="1743"/>
      <c r="GG24" s="1743"/>
      <c r="GH24" s="1743"/>
      <c r="GI24" s="1743"/>
      <c r="GJ24" s="1743"/>
      <c r="GK24" s="1743"/>
      <c r="GL24" s="1743"/>
      <c r="GM24" s="1743"/>
      <c r="GN24" s="1743"/>
      <c r="GO24" s="1743"/>
      <c r="GP24" s="1743"/>
      <c r="GQ24" s="1743"/>
      <c r="GR24" s="1743"/>
      <c r="GS24" s="1743"/>
      <c r="GT24" s="1743"/>
      <c r="GU24" s="1743"/>
      <c r="GV24" s="1743"/>
      <c r="GW24" s="1743"/>
      <c r="GX24" s="1743"/>
      <c r="GY24" s="1743"/>
      <c r="GZ24" s="1743"/>
      <c r="HA24" s="1743"/>
      <c r="HB24" s="1743"/>
      <c r="HC24" s="1743"/>
      <c r="HD24" s="1743"/>
      <c r="HE24" s="1743"/>
      <c r="HF24" s="1743"/>
      <c r="HG24" s="1743"/>
      <c r="HH24" s="1743"/>
      <c r="HI24" s="1743"/>
      <c r="HJ24" s="1743"/>
      <c r="HK24" s="1743"/>
      <c r="HL24" s="1743"/>
      <c r="HM24" s="1743"/>
      <c r="HN24" s="1743"/>
      <c r="HO24" s="1743"/>
      <c r="HP24" s="1743"/>
      <c r="HQ24" s="1743"/>
      <c r="HR24" s="1743"/>
      <c r="HS24" s="1743"/>
      <c r="HT24" s="1743"/>
      <c r="HU24" s="1743"/>
      <c r="HV24" s="1743"/>
      <c r="HW24" s="1743"/>
      <c r="HX24" s="1743"/>
    </row>
    <row r="25" customFormat="false" ht="28.5" hidden="false" customHeight="true" outlineLevel="0" collapsed="false">
      <c r="A25" s="1725"/>
      <c r="B25" s="1744" t="s">
        <v>363</v>
      </c>
      <c r="C25" s="1745" t="n">
        <v>148</v>
      </c>
      <c r="D25" s="1746" t="n">
        <v>18</v>
      </c>
      <c r="E25" s="1746" t="n">
        <v>20</v>
      </c>
      <c r="F25" s="1746" t="n">
        <v>16</v>
      </c>
      <c r="G25" s="1746" t="n">
        <v>18</v>
      </c>
      <c r="H25" s="1746" t="n">
        <v>26</v>
      </c>
      <c r="I25" s="1746" t="n">
        <v>25</v>
      </c>
      <c r="J25" s="1747" t="n">
        <v>25</v>
      </c>
      <c r="K25" s="1745" t="n">
        <v>455</v>
      </c>
      <c r="L25" s="1746" t="n">
        <v>308</v>
      </c>
      <c r="M25" s="1748" t="n">
        <v>147</v>
      </c>
      <c r="N25" s="1745" t="n">
        <v>73</v>
      </c>
      <c r="O25" s="1746" t="n">
        <v>42</v>
      </c>
      <c r="P25" s="1747" t="n">
        <v>31</v>
      </c>
      <c r="Q25" s="1745" t="n">
        <v>81</v>
      </c>
      <c r="R25" s="1746" t="n">
        <v>59</v>
      </c>
      <c r="S25" s="1748" t="n">
        <v>22</v>
      </c>
      <c r="T25" s="1745" t="n">
        <v>65</v>
      </c>
      <c r="U25" s="1746" t="n">
        <v>41</v>
      </c>
      <c r="V25" s="1747" t="n">
        <v>24</v>
      </c>
      <c r="W25" s="1745" t="n">
        <v>70</v>
      </c>
      <c r="X25" s="1746" t="n">
        <v>45</v>
      </c>
      <c r="Y25" s="1747" t="n">
        <v>25</v>
      </c>
      <c r="Z25" s="1745" t="n">
        <v>91</v>
      </c>
      <c r="AA25" s="1746" t="n">
        <v>67</v>
      </c>
      <c r="AB25" s="1747" t="n">
        <v>24</v>
      </c>
      <c r="AC25" s="1745" t="n">
        <v>75</v>
      </c>
      <c r="AD25" s="1746" t="n">
        <v>54</v>
      </c>
      <c r="AE25" s="1747" t="n">
        <v>21</v>
      </c>
      <c r="AF25" s="1725"/>
    </row>
    <row r="26" customFormat="false" ht="28.5" hidden="false" customHeight="true" outlineLevel="0" collapsed="false">
      <c r="A26" s="1725"/>
      <c r="B26" s="1719"/>
      <c r="C26" s="1739" t="n">
        <v>7</v>
      </c>
      <c r="D26" s="1740" t="n">
        <v>1</v>
      </c>
      <c r="E26" s="1740"/>
      <c r="F26" s="1740"/>
      <c r="G26" s="1740"/>
      <c r="H26" s="1740"/>
      <c r="I26" s="1740" t="n">
        <v>1</v>
      </c>
      <c r="J26" s="1741" t="n">
        <v>5</v>
      </c>
      <c r="K26" s="1739" t="n">
        <v>17</v>
      </c>
      <c r="L26" s="1740" t="n">
        <v>7</v>
      </c>
      <c r="M26" s="1741" t="n">
        <v>10</v>
      </c>
      <c r="N26" s="1739" t="n">
        <v>4</v>
      </c>
      <c r="O26" s="1740"/>
      <c r="P26" s="1741" t="n">
        <v>4</v>
      </c>
      <c r="Q26" s="1739" t="n">
        <v>3</v>
      </c>
      <c r="R26" s="1740"/>
      <c r="S26" s="1741" t="n">
        <v>3</v>
      </c>
      <c r="T26" s="1739" t="n">
        <v>4</v>
      </c>
      <c r="U26" s="1740" t="n">
        <v>3</v>
      </c>
      <c r="V26" s="1741" t="n">
        <v>1</v>
      </c>
      <c r="W26" s="1739" t="n">
        <v>3</v>
      </c>
      <c r="X26" s="1740" t="n">
        <v>2</v>
      </c>
      <c r="Y26" s="1741" t="n">
        <v>1</v>
      </c>
      <c r="Z26" s="1739" t="n">
        <v>0</v>
      </c>
      <c r="AA26" s="1740"/>
      <c r="AB26" s="1741"/>
      <c r="AC26" s="1739" t="n">
        <v>3</v>
      </c>
      <c r="AD26" s="1740" t="n">
        <v>2</v>
      </c>
      <c r="AE26" s="1741" t="n">
        <v>1</v>
      </c>
      <c r="AF26" s="1725"/>
    </row>
    <row r="27" customFormat="false" ht="28.5" hidden="false" customHeight="true" outlineLevel="0" collapsed="false">
      <c r="A27" s="1725"/>
      <c r="B27" s="1726" t="s">
        <v>355</v>
      </c>
      <c r="C27" s="1749" t="n">
        <v>144</v>
      </c>
      <c r="D27" s="1750" t="n">
        <v>18</v>
      </c>
      <c r="E27" s="1750" t="n">
        <v>15</v>
      </c>
      <c r="F27" s="1750" t="n">
        <v>19</v>
      </c>
      <c r="G27" s="1750" t="n">
        <v>15</v>
      </c>
      <c r="H27" s="1750" t="n">
        <v>20</v>
      </c>
      <c r="I27" s="1750" t="n">
        <v>32</v>
      </c>
      <c r="J27" s="1751" t="n">
        <v>25</v>
      </c>
      <c r="K27" s="1749" t="n">
        <v>453</v>
      </c>
      <c r="L27" s="1750" t="n">
        <v>307</v>
      </c>
      <c r="M27" s="1752" t="n">
        <v>146</v>
      </c>
      <c r="N27" s="1749" t="n">
        <v>69</v>
      </c>
      <c r="O27" s="1750" t="n">
        <v>45</v>
      </c>
      <c r="P27" s="1751" t="n">
        <v>24</v>
      </c>
      <c r="Q27" s="1749" t="n">
        <v>72</v>
      </c>
      <c r="R27" s="1750" t="n">
        <v>42</v>
      </c>
      <c r="S27" s="1752" t="n">
        <v>30</v>
      </c>
      <c r="T27" s="1749" t="n">
        <v>81</v>
      </c>
      <c r="U27" s="1750" t="n">
        <v>59</v>
      </c>
      <c r="V27" s="1751" t="n">
        <v>22</v>
      </c>
      <c r="W27" s="1749" t="n">
        <v>66</v>
      </c>
      <c r="X27" s="1750" t="n">
        <v>44</v>
      </c>
      <c r="Y27" s="1751" t="n">
        <v>22</v>
      </c>
      <c r="Z27" s="1749" t="n">
        <v>74</v>
      </c>
      <c r="AA27" s="1750" t="n">
        <v>50</v>
      </c>
      <c r="AB27" s="1751" t="n">
        <v>24</v>
      </c>
      <c r="AC27" s="1749" t="n">
        <v>91</v>
      </c>
      <c r="AD27" s="1750" t="n">
        <v>67</v>
      </c>
      <c r="AE27" s="1751" t="n">
        <v>24</v>
      </c>
      <c r="AF27" s="1725"/>
    </row>
    <row r="28" customFormat="false" ht="28.5" hidden="false" customHeight="true" outlineLevel="0" collapsed="false">
      <c r="A28" s="1725"/>
      <c r="B28" s="1719"/>
      <c r="C28" s="1753" t="n">
        <f aca="false">SUM(D28:J28)</f>
        <v>8</v>
      </c>
      <c r="D28" s="1754" t="n">
        <v>1</v>
      </c>
      <c r="E28" s="1754" t="n">
        <v>1</v>
      </c>
      <c r="F28" s="1754" t="n">
        <v>1</v>
      </c>
      <c r="G28" s="1754"/>
      <c r="H28" s="1754"/>
      <c r="I28" s="1754" t="n">
        <v>0</v>
      </c>
      <c r="J28" s="1755" t="n">
        <v>5</v>
      </c>
      <c r="K28" s="1753" t="n">
        <f aca="false">SUM(L28:M28)</f>
        <v>20</v>
      </c>
      <c r="L28" s="1754" t="n">
        <f aca="false">SUM(O28,R28,U28,X28,AA28,AD28)</f>
        <v>6</v>
      </c>
      <c r="M28" s="1754" t="n">
        <f aca="false">SUM(P28,S28,V28,Y28,AB28,AE28)</f>
        <v>14</v>
      </c>
      <c r="N28" s="1753" t="n">
        <f aca="false">SUM(O28:P28)</f>
        <v>6</v>
      </c>
      <c r="O28" s="1754" t="n">
        <v>2</v>
      </c>
      <c r="P28" s="1755" t="n">
        <v>4</v>
      </c>
      <c r="Q28" s="1753" t="n">
        <f aca="false">SUM(R28:S28)</f>
        <v>5</v>
      </c>
      <c r="R28" s="1754"/>
      <c r="S28" s="1755" t="n">
        <v>5</v>
      </c>
      <c r="T28" s="1753" t="n">
        <f aca="false">SUM(U28:V28)</f>
        <v>3</v>
      </c>
      <c r="U28" s="1754"/>
      <c r="V28" s="1755" t="n">
        <v>3</v>
      </c>
      <c r="W28" s="1753" t="n">
        <f aca="false">SUM(X28:Y28)</f>
        <v>3</v>
      </c>
      <c r="X28" s="1754" t="n">
        <v>2</v>
      </c>
      <c r="Y28" s="1755" t="n">
        <v>1</v>
      </c>
      <c r="Z28" s="1753" t="n">
        <f aca="false">SUM(AA28:AB28)</f>
        <v>3</v>
      </c>
      <c r="AA28" s="1754" t="n">
        <v>2</v>
      </c>
      <c r="AB28" s="1755" t="n">
        <v>1</v>
      </c>
      <c r="AC28" s="1753" t="n">
        <f aca="false">SUM(AD28:AE28)</f>
        <v>0</v>
      </c>
      <c r="AD28" s="1754" t="n">
        <v>0</v>
      </c>
      <c r="AE28" s="1755" t="n">
        <v>0</v>
      </c>
      <c r="AF28" s="1725"/>
    </row>
    <row r="29" customFormat="false" ht="28.5" hidden="false" customHeight="true" outlineLevel="0" collapsed="false">
      <c r="A29" s="1725"/>
      <c r="B29" s="1726" t="s">
        <v>356</v>
      </c>
      <c r="C29" s="1756" t="n">
        <f aca="false">SUM(D29:J29)</f>
        <v>139</v>
      </c>
      <c r="D29" s="1757" t="n">
        <v>21</v>
      </c>
      <c r="E29" s="1757" t="n">
        <v>15</v>
      </c>
      <c r="F29" s="1757" t="n">
        <v>19</v>
      </c>
      <c r="G29" s="1757" t="n">
        <v>19</v>
      </c>
      <c r="H29" s="1757" t="n">
        <v>17</v>
      </c>
      <c r="I29" s="1757" t="n">
        <v>25</v>
      </c>
      <c r="J29" s="1758" t="n">
        <v>23</v>
      </c>
      <c r="K29" s="1759" t="n">
        <f aca="false">SUM(L29:M29)</f>
        <v>441</v>
      </c>
      <c r="L29" s="1760" t="n">
        <f aca="false">SUM(O29,R29,U29,X29,AA29,AD29)</f>
        <v>292</v>
      </c>
      <c r="M29" s="1760" t="n">
        <f aca="false">SUM(P29,S29,V29,Y29,AB29,AE29)</f>
        <v>149</v>
      </c>
      <c r="N29" s="1759" t="n">
        <f aca="false">SUM(O29:P29)</f>
        <v>79</v>
      </c>
      <c r="O29" s="1760" t="n">
        <v>54</v>
      </c>
      <c r="P29" s="1761" t="n">
        <v>25</v>
      </c>
      <c r="Q29" s="1759" t="n">
        <f aca="false">SUM(R29:S29)</f>
        <v>69</v>
      </c>
      <c r="R29" s="1760" t="n">
        <v>44</v>
      </c>
      <c r="S29" s="1761" t="n">
        <v>25</v>
      </c>
      <c r="T29" s="1759" t="n">
        <f aca="false">SUM(U29:V29)</f>
        <v>72</v>
      </c>
      <c r="U29" s="1760" t="n">
        <v>44</v>
      </c>
      <c r="V29" s="1761" t="n">
        <v>28</v>
      </c>
      <c r="W29" s="1759" t="n">
        <f aca="false">SUM(X29:Y29)</f>
        <v>79</v>
      </c>
      <c r="X29" s="1760" t="n">
        <v>57</v>
      </c>
      <c r="Y29" s="1761" t="n">
        <v>22</v>
      </c>
      <c r="Z29" s="1759" t="n">
        <f aca="false">SUM(AA29:AB29)</f>
        <v>67</v>
      </c>
      <c r="AA29" s="1760" t="n">
        <v>44</v>
      </c>
      <c r="AB29" s="1761" t="n">
        <v>23</v>
      </c>
      <c r="AC29" s="1759" t="n">
        <f aca="false">SUM(AD29:AE29)</f>
        <v>75</v>
      </c>
      <c r="AD29" s="1760" t="n">
        <v>49</v>
      </c>
      <c r="AE29" s="1762" t="n">
        <v>26</v>
      </c>
      <c r="AF29" s="1725"/>
    </row>
    <row r="30" customFormat="false" ht="28.5" hidden="false" customHeight="true" outlineLevel="0" collapsed="false">
      <c r="A30" s="1763"/>
      <c r="B30" s="1719"/>
      <c r="C30" s="1739" t="n">
        <f aca="false">SUM(D30:J30)</f>
        <v>9</v>
      </c>
      <c r="D30" s="1740" t="n">
        <v>0</v>
      </c>
      <c r="E30" s="1740" t="n">
        <v>0</v>
      </c>
      <c r="F30" s="1740" t="n">
        <v>0</v>
      </c>
      <c r="G30" s="1740"/>
      <c r="H30" s="1740" t="n">
        <v>0</v>
      </c>
      <c r="I30" s="1740"/>
      <c r="J30" s="1741" t="n">
        <v>9</v>
      </c>
      <c r="K30" s="1739" t="n">
        <f aca="false">SUM(L30:M30)</f>
        <v>27</v>
      </c>
      <c r="L30" s="1740" t="n">
        <f aca="false">SUM(O30,R30,U30,X30,AA30,AD30)</f>
        <v>12</v>
      </c>
      <c r="M30" s="1740" t="n">
        <f aca="false">SUM(P30,S30,V30,Y30,AB30,AE30)</f>
        <v>15</v>
      </c>
      <c r="N30" s="1739" t="n">
        <f aca="false">SUM(O30:P30)</f>
        <v>7</v>
      </c>
      <c r="O30" s="1740" t="n">
        <v>5</v>
      </c>
      <c r="P30" s="1741" t="n">
        <v>2</v>
      </c>
      <c r="Q30" s="1739" t="n">
        <f aca="false">SUM(R30:S30)</f>
        <v>6</v>
      </c>
      <c r="R30" s="1740" t="n">
        <v>2</v>
      </c>
      <c r="S30" s="1741" t="n">
        <v>4</v>
      </c>
      <c r="T30" s="1739" t="n">
        <f aca="false">SUM(U30:V30)</f>
        <v>4</v>
      </c>
      <c r="U30" s="1740"/>
      <c r="V30" s="1741" t="n">
        <v>4</v>
      </c>
      <c r="W30" s="1739" t="n">
        <f aca="false">SUM(X30:Y30)</f>
        <v>2</v>
      </c>
      <c r="X30" s="1740" t="n">
        <v>0</v>
      </c>
      <c r="Y30" s="1741" t="n">
        <v>2</v>
      </c>
      <c r="Z30" s="1739" t="n">
        <f aca="false">SUM(AA30:AB30)</f>
        <v>4</v>
      </c>
      <c r="AA30" s="1740" t="n">
        <v>2</v>
      </c>
      <c r="AB30" s="1741" t="n">
        <v>2</v>
      </c>
      <c r="AC30" s="1739" t="n">
        <f aca="false">SUM(AD30:AE30)</f>
        <v>4</v>
      </c>
      <c r="AD30" s="1740" t="n">
        <v>3</v>
      </c>
      <c r="AE30" s="1741" t="n">
        <v>1</v>
      </c>
      <c r="AF30" s="1764"/>
    </row>
    <row r="31" customFormat="false" ht="28.5" hidden="false" customHeight="true" outlineLevel="0" collapsed="false">
      <c r="A31" s="1763"/>
      <c r="B31" s="1726" t="s">
        <v>357</v>
      </c>
      <c r="C31" s="1756" t="n">
        <f aca="false">SUM(D31:J31)</f>
        <v>157</v>
      </c>
      <c r="D31" s="1757" t="n">
        <v>29</v>
      </c>
      <c r="E31" s="1757" t="n">
        <v>24</v>
      </c>
      <c r="F31" s="1757" t="n">
        <v>19</v>
      </c>
      <c r="G31" s="1757" t="n">
        <v>22</v>
      </c>
      <c r="H31" s="1757" t="n">
        <v>27</v>
      </c>
      <c r="I31" s="1757" t="n">
        <v>26</v>
      </c>
      <c r="J31" s="1758" t="n">
        <v>10</v>
      </c>
      <c r="K31" s="1759" t="n">
        <f aca="false">SUM(L31:M31)</f>
        <v>471</v>
      </c>
      <c r="L31" s="1760" t="n">
        <f aca="false">SUM(O31,R31,U31,X31,AA31,AD31)</f>
        <v>331</v>
      </c>
      <c r="M31" s="1760" t="n">
        <f aca="false">SUM(P31,S31,V31,Y31,AB31,AE31)</f>
        <v>140</v>
      </c>
      <c r="N31" s="1759" t="n">
        <f aca="false">SUM(O31:P31)</f>
        <v>95</v>
      </c>
      <c r="O31" s="1760" t="n">
        <v>78</v>
      </c>
      <c r="P31" s="1765" t="n">
        <v>17</v>
      </c>
      <c r="Q31" s="1759" t="n">
        <f aca="false">SUM(R31:S31)</f>
        <v>81</v>
      </c>
      <c r="R31" s="1760" t="n">
        <v>56</v>
      </c>
      <c r="S31" s="1761" t="n">
        <v>25</v>
      </c>
      <c r="T31" s="1759" t="n">
        <f aca="false">SUM(U31:V31)</f>
        <v>71</v>
      </c>
      <c r="U31" s="1760" t="n">
        <v>48</v>
      </c>
      <c r="V31" s="1761" t="n">
        <v>23</v>
      </c>
      <c r="W31" s="1759" t="n">
        <f aca="false">SUM(X31:Y31)</f>
        <v>68</v>
      </c>
      <c r="X31" s="1760" t="n">
        <v>41</v>
      </c>
      <c r="Y31" s="1761" t="n">
        <v>27</v>
      </c>
      <c r="Z31" s="1759" t="n">
        <f aca="false">SUM(AA31:AB31)</f>
        <v>84</v>
      </c>
      <c r="AA31" s="1760" t="n">
        <v>59</v>
      </c>
      <c r="AB31" s="1761" t="n">
        <v>25</v>
      </c>
      <c r="AC31" s="1759" t="n">
        <f aca="false">SUM(AD31:AE31)</f>
        <v>72</v>
      </c>
      <c r="AD31" s="1760" t="n">
        <v>49</v>
      </c>
      <c r="AE31" s="1762" t="n">
        <v>23</v>
      </c>
      <c r="AF31" s="1725"/>
    </row>
    <row r="32" customFormat="false" ht="28.5" hidden="false" customHeight="true" outlineLevel="0" collapsed="false">
      <c r="A32" s="1725"/>
      <c r="B32" s="1711"/>
      <c r="C32" s="1739" t="n">
        <f aca="false">SUM(D32:J32)</f>
        <v>10</v>
      </c>
      <c r="D32" s="1740" t="n">
        <v>1</v>
      </c>
      <c r="E32" s="1740" t="n">
        <v>0</v>
      </c>
      <c r="F32" s="1740" t="n">
        <v>1</v>
      </c>
      <c r="G32" s="1740"/>
      <c r="H32" s="1740" t="n">
        <v>1</v>
      </c>
      <c r="I32" s="1740"/>
      <c r="J32" s="1741" t="n">
        <v>7</v>
      </c>
      <c r="K32" s="1739" t="n">
        <f aca="false">SUM(L32:M32)</f>
        <v>25</v>
      </c>
      <c r="L32" s="1740" t="n">
        <f aca="false">SUM(O32,R32,U32,X32,AA32,AD32)</f>
        <v>17</v>
      </c>
      <c r="M32" s="1740" t="n">
        <f aca="false">SUM(P32,S32,V32,Y32,AB32,AE32)</f>
        <v>8</v>
      </c>
      <c r="N32" s="1739" t="n">
        <f aca="false">SUM(O32:P32)</f>
        <v>10</v>
      </c>
      <c r="O32" s="1766" t="n">
        <v>10</v>
      </c>
      <c r="P32" s="1741"/>
      <c r="Q32" s="1767" t="n">
        <f aca="false">SUM(R32:S32)</f>
        <v>5</v>
      </c>
      <c r="R32" s="1767" t="n">
        <v>3</v>
      </c>
      <c r="S32" s="1741" t="n">
        <v>2</v>
      </c>
      <c r="T32" s="1739" t="n">
        <f aca="false">SUM(U32:V32)</f>
        <v>4</v>
      </c>
      <c r="U32" s="1740" t="n">
        <v>1</v>
      </c>
      <c r="V32" s="1741" t="n">
        <v>3</v>
      </c>
      <c r="W32" s="1739" t="n">
        <f aca="false">SUM(X32:Y32)</f>
        <v>1</v>
      </c>
      <c r="X32" s="1740" t="n">
        <v>0</v>
      </c>
      <c r="Y32" s="1741" t="n">
        <v>1</v>
      </c>
      <c r="Z32" s="1739" t="n">
        <f aca="false">SUM(AA32:AB32)</f>
        <v>2</v>
      </c>
      <c r="AA32" s="1740" t="n">
        <v>1</v>
      </c>
      <c r="AB32" s="1741" t="n">
        <v>1</v>
      </c>
      <c r="AC32" s="1739" t="n">
        <f aca="false">SUM(AD32:AE32)</f>
        <v>3</v>
      </c>
      <c r="AD32" s="1740" t="n">
        <v>2</v>
      </c>
      <c r="AE32" s="1741" t="n">
        <v>1</v>
      </c>
      <c r="AF32" s="1725"/>
    </row>
    <row r="33" customFormat="false" ht="28.5" hidden="false" customHeight="true" outlineLevel="0" collapsed="false">
      <c r="A33" s="1725"/>
      <c r="B33" s="1729" t="s">
        <v>364</v>
      </c>
      <c r="C33" s="1768" t="n">
        <f aca="false">SUM(D33:J33)</f>
        <v>164</v>
      </c>
      <c r="D33" s="1769" t="n">
        <v>30</v>
      </c>
      <c r="E33" s="1769" t="n">
        <v>28</v>
      </c>
      <c r="F33" s="1769" t="n">
        <v>25</v>
      </c>
      <c r="G33" s="1769" t="n">
        <v>19</v>
      </c>
      <c r="H33" s="1769" t="n">
        <v>24</v>
      </c>
      <c r="I33" s="1769" t="n">
        <v>28</v>
      </c>
      <c r="J33" s="1770" t="n">
        <v>10</v>
      </c>
      <c r="K33" s="1771" t="n">
        <f aca="false">SUM(L33:M33)</f>
        <v>517</v>
      </c>
      <c r="L33" s="1772" t="n">
        <f aca="false">SUM(O33,R33,U33,X33,AA33,AD33)</f>
        <v>366</v>
      </c>
      <c r="M33" s="1772" t="n">
        <f aca="false">SUM(P33,S33,V33,Y33,AB33,AE33)</f>
        <v>151</v>
      </c>
      <c r="N33" s="1771" t="n">
        <f aca="false">SUM(O33:P33)</f>
        <v>103</v>
      </c>
      <c r="O33" s="1772" t="n">
        <v>75</v>
      </c>
      <c r="P33" s="1773" t="n">
        <v>28</v>
      </c>
      <c r="Q33" s="1771" t="n">
        <f aca="false">SUM(R33:S33)</f>
        <v>93</v>
      </c>
      <c r="R33" s="1772" t="n">
        <v>75</v>
      </c>
      <c r="S33" s="1774" t="n">
        <v>18</v>
      </c>
      <c r="T33" s="1771" t="n">
        <f aca="false">SUM(U33:V33)</f>
        <v>87</v>
      </c>
      <c r="U33" s="1772" t="n">
        <v>58</v>
      </c>
      <c r="V33" s="1774" t="n">
        <v>29</v>
      </c>
      <c r="W33" s="1771" t="n">
        <f aca="false">SUM(X33:Y33)</f>
        <v>72</v>
      </c>
      <c r="X33" s="1772" t="n">
        <v>50</v>
      </c>
      <c r="Y33" s="1774" t="n">
        <v>22</v>
      </c>
      <c r="Z33" s="1771" t="n">
        <f aca="false">SUM(AA33:AB33)</f>
        <v>72</v>
      </c>
      <c r="AA33" s="1772" t="n">
        <v>44</v>
      </c>
      <c r="AB33" s="1774" t="n">
        <v>28</v>
      </c>
      <c r="AC33" s="1771" t="n">
        <f aca="false">SUM(AD33:AE33)</f>
        <v>90</v>
      </c>
      <c r="AD33" s="1772" t="n">
        <v>64</v>
      </c>
      <c r="AE33" s="1775" t="n">
        <v>26</v>
      </c>
      <c r="AF33" s="1725"/>
    </row>
    <row r="34" customFormat="false" ht="27" hidden="false" customHeight="true" outlineLevel="0" collapsed="false">
      <c r="B34" s="1704" t="s">
        <v>974</v>
      </c>
      <c r="C34" s="1725"/>
      <c r="D34" s="1725"/>
      <c r="E34" s="1725"/>
      <c r="F34" s="1725"/>
      <c r="G34" s="1725"/>
      <c r="H34" s="1725"/>
      <c r="I34" s="1725"/>
      <c r="J34" s="1725"/>
      <c r="K34" s="1725"/>
      <c r="L34" s="1725"/>
      <c r="M34" s="1725"/>
      <c r="N34" s="1725"/>
      <c r="O34" s="1725"/>
      <c r="P34" s="1725"/>
      <c r="Q34" s="1725"/>
      <c r="R34" s="1725"/>
      <c r="S34" s="1725"/>
      <c r="T34" s="1725"/>
      <c r="U34" s="1725"/>
      <c r="V34" s="1725"/>
      <c r="W34" s="1725"/>
      <c r="X34" s="1725"/>
      <c r="Y34" s="1725"/>
      <c r="Z34" s="1725"/>
      <c r="AA34" s="1725"/>
      <c r="AB34" s="1725"/>
      <c r="AC34" s="1725"/>
      <c r="AD34" s="1725"/>
      <c r="AE34" s="1725"/>
    </row>
    <row r="35" customFormat="false" ht="24.95" hidden="false" customHeight="true" outlineLevel="0" collapsed="false"/>
    <row r="36" customFormat="false" ht="24.95" hidden="false" customHeight="true" outlineLevel="0" collapsed="false">
      <c r="C36" s="1725"/>
      <c r="D36" s="1725"/>
      <c r="E36" s="1725"/>
      <c r="F36" s="1725"/>
      <c r="G36" s="1725"/>
      <c r="H36" s="1725"/>
      <c r="I36" s="1725"/>
      <c r="J36" s="1725"/>
    </row>
    <row r="37" customFormat="false" ht="24.95" hidden="false" customHeight="true" outlineLevel="0" collapsed="false">
      <c r="B37" s="1725"/>
      <c r="C37" s="1742"/>
      <c r="D37" s="1742"/>
      <c r="E37" s="1742"/>
      <c r="F37" s="1742"/>
      <c r="G37" s="1742"/>
      <c r="H37" s="1742"/>
      <c r="I37" s="1742"/>
      <c r="J37" s="1742"/>
      <c r="K37" s="1725"/>
    </row>
    <row r="38" customFormat="false" ht="24.95" hidden="false" customHeight="true" outlineLevel="0" collapsed="false">
      <c r="B38" s="1725"/>
      <c r="C38" s="1725"/>
      <c r="D38" s="1725"/>
      <c r="E38" s="1725"/>
      <c r="F38" s="1725"/>
      <c r="G38" s="1725"/>
      <c r="H38" s="1725"/>
      <c r="I38" s="1725"/>
      <c r="J38" s="1725"/>
      <c r="K38" s="1725"/>
    </row>
    <row r="39" customFormat="false" ht="24.95" hidden="false" customHeight="true" outlineLevel="0" collapsed="false">
      <c r="B39" s="1725"/>
      <c r="C39" s="1742"/>
      <c r="D39" s="1725"/>
      <c r="E39" s="1725"/>
      <c r="F39" s="1725"/>
      <c r="G39" s="1725"/>
      <c r="H39" s="1725"/>
      <c r="I39" s="1725"/>
      <c r="J39" s="1742"/>
      <c r="K39" s="1725"/>
    </row>
    <row r="40" customFormat="false" ht="24.95" hidden="false" customHeight="true" outlineLevel="0" collapsed="false">
      <c r="B40" s="1725"/>
      <c r="C40" s="1725"/>
      <c r="D40" s="1725"/>
      <c r="E40" s="1725"/>
      <c r="F40" s="1725"/>
      <c r="G40" s="1725"/>
      <c r="H40" s="1725"/>
      <c r="I40" s="1725"/>
      <c r="J40" s="1725"/>
      <c r="K40" s="1725"/>
    </row>
    <row r="41" customFormat="false" ht="24.95" hidden="false" customHeight="true" outlineLevel="0" collapsed="false">
      <c r="B41" s="1725"/>
      <c r="C41" s="1742"/>
      <c r="D41" s="1742"/>
      <c r="E41" s="1742"/>
      <c r="F41" s="1742"/>
      <c r="G41" s="1742"/>
      <c r="H41" s="1742"/>
      <c r="I41" s="1742"/>
      <c r="J41" s="1742"/>
      <c r="K41" s="1725"/>
    </row>
    <row r="42" customFormat="false" ht="24.95" hidden="false" customHeight="true" outlineLevel="0" collapsed="false">
      <c r="B42" s="1725"/>
      <c r="C42" s="1725"/>
      <c r="D42" s="1725"/>
      <c r="E42" s="1725"/>
      <c r="F42" s="1725"/>
      <c r="G42" s="1725"/>
      <c r="H42" s="1725"/>
      <c r="I42" s="1725"/>
      <c r="J42" s="1725"/>
      <c r="K42" s="1725"/>
    </row>
    <row r="43" customFormat="false" ht="24.95" hidden="false" customHeight="true" outlineLevel="0" collapsed="false">
      <c r="B43" s="1725"/>
      <c r="C43" s="1742"/>
      <c r="D43" s="1725"/>
      <c r="E43" s="1725"/>
      <c r="F43" s="1725"/>
      <c r="G43" s="1725"/>
      <c r="H43" s="1725"/>
      <c r="I43" s="1725"/>
      <c r="J43" s="1742"/>
      <c r="K43" s="1725"/>
    </row>
    <row r="44" customFormat="false" ht="24.95" hidden="false" customHeight="true" outlineLevel="0" collapsed="false">
      <c r="B44" s="1725"/>
      <c r="C44" s="1725"/>
      <c r="D44" s="1725"/>
      <c r="E44" s="1725"/>
      <c r="F44" s="1725"/>
      <c r="G44" s="1725"/>
      <c r="H44" s="1725"/>
      <c r="I44" s="1725"/>
      <c r="J44" s="1725"/>
      <c r="K44" s="1725"/>
    </row>
    <row r="45" customFormat="false" ht="24.95" hidden="false" customHeight="true" outlineLevel="0" collapsed="false">
      <c r="B45" s="1725"/>
      <c r="C45" s="1742"/>
      <c r="D45" s="1742"/>
      <c r="E45" s="1742"/>
      <c r="F45" s="1742"/>
      <c r="G45" s="1742"/>
      <c r="H45" s="1742"/>
      <c r="I45" s="1742"/>
      <c r="J45" s="1742"/>
      <c r="K45" s="1725"/>
    </row>
    <row r="46" customFormat="false" ht="24.95" hidden="false" customHeight="true" outlineLevel="0" collapsed="false">
      <c r="B46" s="1725"/>
      <c r="C46" s="1725"/>
      <c r="D46" s="1725"/>
      <c r="E46" s="1725"/>
      <c r="F46" s="1725"/>
      <c r="G46" s="1725"/>
      <c r="H46" s="1725"/>
      <c r="I46" s="1725"/>
      <c r="J46" s="1725"/>
      <c r="K46" s="1725"/>
    </row>
    <row r="47" customFormat="false" ht="24.95" hidden="false" customHeight="true" outlineLevel="0" collapsed="false">
      <c r="B47" s="1725"/>
      <c r="C47" s="1742"/>
      <c r="D47" s="1725"/>
      <c r="E47" s="1725"/>
      <c r="F47" s="1725"/>
      <c r="G47" s="1725"/>
      <c r="H47" s="1725"/>
      <c r="I47" s="1725"/>
      <c r="J47" s="1742"/>
      <c r="K47" s="1725"/>
    </row>
    <row r="48" customFormat="false" ht="24.95" hidden="false" customHeight="true" outlineLevel="0" collapsed="false">
      <c r="B48" s="1725"/>
      <c r="C48" s="1725"/>
      <c r="D48" s="1725"/>
      <c r="E48" s="1725"/>
      <c r="F48" s="1725"/>
      <c r="G48" s="1725"/>
      <c r="H48" s="1725"/>
      <c r="I48" s="1725"/>
      <c r="J48" s="1725"/>
      <c r="K48" s="1725"/>
    </row>
    <row r="49" customFormat="false" ht="24.95" hidden="false" customHeight="true" outlineLevel="0" collapsed="false">
      <c r="B49" s="1725"/>
      <c r="C49" s="1742"/>
      <c r="D49" s="1742"/>
      <c r="E49" s="1742"/>
      <c r="F49" s="1742"/>
      <c r="G49" s="1742"/>
      <c r="H49" s="1742"/>
      <c r="I49" s="1742"/>
      <c r="J49" s="1742"/>
      <c r="K49" s="1725"/>
    </row>
    <row r="50" customFormat="false" ht="24.95" hidden="false" customHeight="true" outlineLevel="0" collapsed="false">
      <c r="B50" s="1725"/>
      <c r="C50" s="1725"/>
      <c r="D50" s="1725"/>
      <c r="E50" s="1725"/>
      <c r="F50" s="1725"/>
      <c r="G50" s="1725"/>
      <c r="H50" s="1725"/>
      <c r="I50" s="1725"/>
      <c r="J50" s="1725"/>
      <c r="K50" s="1725"/>
    </row>
    <row r="51" customFormat="false" ht="24.95" hidden="false" customHeight="true" outlineLevel="0" collapsed="false">
      <c r="B51" s="1725"/>
      <c r="C51" s="1742"/>
      <c r="D51" s="1725"/>
      <c r="E51" s="1725"/>
      <c r="F51" s="1725"/>
      <c r="G51" s="1725"/>
      <c r="H51" s="1725"/>
      <c r="I51" s="1725"/>
      <c r="J51" s="1742"/>
      <c r="K51" s="1725"/>
    </row>
    <row r="52" customFormat="false" ht="24.95" hidden="false" customHeight="true" outlineLevel="0" collapsed="false">
      <c r="B52" s="1725"/>
      <c r="C52" s="1725"/>
      <c r="D52" s="1725"/>
      <c r="E52" s="1725"/>
      <c r="F52" s="1725"/>
      <c r="G52" s="1725"/>
      <c r="H52" s="1725"/>
      <c r="I52" s="1725"/>
      <c r="J52" s="1725"/>
      <c r="K52" s="1725"/>
    </row>
    <row r="53" customFormat="false" ht="24.95" hidden="false" customHeight="true" outlineLevel="0" collapsed="false">
      <c r="B53" s="1725"/>
      <c r="C53" s="1742"/>
      <c r="D53" s="1742"/>
      <c r="E53" s="1742"/>
      <c r="F53" s="1742"/>
      <c r="G53" s="1742"/>
      <c r="H53" s="1742"/>
      <c r="I53" s="1742"/>
      <c r="J53" s="1742"/>
      <c r="K53" s="1725"/>
    </row>
    <row r="54" customFormat="false" ht="24.95" hidden="false" customHeight="true" outlineLevel="0" collapsed="false">
      <c r="B54" s="1725"/>
      <c r="C54" s="1725"/>
      <c r="D54" s="1725"/>
      <c r="E54" s="1725"/>
      <c r="F54" s="1725"/>
      <c r="G54" s="1725"/>
      <c r="H54" s="1725"/>
      <c r="I54" s="1725"/>
      <c r="J54" s="1725"/>
      <c r="K54" s="1725"/>
    </row>
    <row r="55" customFormat="false" ht="24.95" hidden="false" customHeight="true" outlineLevel="0" collapsed="false">
      <c r="B55" s="1725"/>
      <c r="C55" s="1742"/>
      <c r="D55" s="1725"/>
      <c r="E55" s="1725"/>
      <c r="F55" s="1725"/>
      <c r="G55" s="1725"/>
      <c r="H55" s="1725"/>
      <c r="I55" s="1725"/>
      <c r="J55" s="1742"/>
      <c r="K55" s="1725"/>
    </row>
    <row r="56" customFormat="false" ht="24.95" hidden="false" customHeight="true" outlineLevel="0" collapsed="false">
      <c r="B56" s="1725"/>
      <c r="C56" s="1725"/>
      <c r="D56" s="1725"/>
      <c r="E56" s="1725"/>
      <c r="F56" s="1725"/>
      <c r="G56" s="1725"/>
      <c r="H56" s="1725"/>
      <c r="I56" s="1725"/>
      <c r="J56" s="1725"/>
      <c r="K56" s="1725"/>
    </row>
    <row r="57" customFormat="false" ht="24.95" hidden="false" customHeight="true" outlineLevel="0" collapsed="false">
      <c r="B57" s="1725"/>
      <c r="C57" s="1742"/>
      <c r="D57" s="1742"/>
      <c r="E57" s="1742"/>
      <c r="F57" s="1742"/>
      <c r="G57" s="1742"/>
      <c r="H57" s="1742"/>
      <c r="I57" s="1742"/>
      <c r="J57" s="1742"/>
      <c r="K57" s="1725"/>
    </row>
    <row r="58" customFormat="false" ht="24.95" hidden="false" customHeight="true" outlineLevel="0" collapsed="false">
      <c r="B58" s="1725"/>
      <c r="C58" s="1725"/>
      <c r="D58" s="1725"/>
      <c r="E58" s="1725"/>
      <c r="F58" s="1725"/>
      <c r="G58" s="1725"/>
      <c r="H58" s="1725"/>
      <c r="I58" s="1725"/>
      <c r="J58" s="1725"/>
      <c r="K58" s="1725"/>
    </row>
    <row r="59" customFormat="false" ht="24.95" hidden="false" customHeight="true" outlineLevel="0" collapsed="false">
      <c r="B59" s="1725"/>
      <c r="C59" s="1742"/>
      <c r="D59" s="1725"/>
      <c r="E59" s="1725"/>
      <c r="F59" s="1725"/>
      <c r="G59" s="1725"/>
      <c r="H59" s="1725"/>
      <c r="I59" s="1725"/>
      <c r="J59" s="1742"/>
      <c r="K59" s="1725"/>
    </row>
    <row r="60" customFormat="false" ht="24.95" hidden="false" customHeight="true" outlineLevel="0" collapsed="false">
      <c r="B60" s="1725"/>
      <c r="C60" s="1725"/>
      <c r="D60" s="1725"/>
      <c r="E60" s="1725"/>
      <c r="F60" s="1725"/>
      <c r="G60" s="1725"/>
      <c r="H60" s="1725"/>
      <c r="I60" s="1725"/>
      <c r="J60" s="1725"/>
      <c r="K60" s="1725"/>
    </row>
    <row r="61" customFormat="false" ht="24.95" hidden="false" customHeight="true" outlineLevel="0" collapsed="false">
      <c r="B61" s="1725"/>
      <c r="C61" s="1742"/>
      <c r="D61" s="1742"/>
      <c r="E61" s="1742"/>
      <c r="F61" s="1742"/>
      <c r="G61" s="1742"/>
      <c r="H61" s="1742"/>
      <c r="I61" s="1742"/>
      <c r="J61" s="1742"/>
      <c r="K61" s="1725"/>
    </row>
    <row r="62" customFormat="false" ht="24.95" hidden="false" customHeight="true" outlineLevel="0" collapsed="false">
      <c r="B62" s="1725"/>
      <c r="C62" s="1725"/>
      <c r="D62" s="1725"/>
      <c r="E62" s="1725"/>
      <c r="F62" s="1725"/>
      <c r="G62" s="1725"/>
      <c r="H62" s="1725"/>
      <c r="I62" s="1725"/>
      <c r="J62" s="1725"/>
      <c r="K62" s="1725"/>
    </row>
    <row r="63" customFormat="false" ht="24.95" hidden="false" customHeight="true" outlineLevel="0" collapsed="false">
      <c r="B63" s="1725"/>
      <c r="C63" s="1742"/>
      <c r="D63" s="1725"/>
      <c r="E63" s="1725"/>
      <c r="F63" s="1725"/>
      <c r="G63" s="1725"/>
      <c r="H63" s="1725"/>
      <c r="I63" s="1725"/>
      <c r="J63" s="1742"/>
      <c r="K63" s="1725"/>
    </row>
    <row r="64" customFormat="false" ht="24.95" hidden="false" customHeight="true" outlineLevel="0" collapsed="false">
      <c r="C64" s="1725"/>
      <c r="D64" s="1725"/>
      <c r="E64" s="1725"/>
      <c r="F64" s="1725"/>
      <c r="G64" s="1725"/>
      <c r="H64" s="1725"/>
      <c r="I64" s="1725"/>
      <c r="J64" s="1725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82">
    <mergeCell ref="B6:B7"/>
    <mergeCell ref="C6:H6"/>
    <mergeCell ref="I6:O6"/>
    <mergeCell ref="C7:D7"/>
    <mergeCell ref="E7:F7"/>
    <mergeCell ref="G7:H7"/>
    <mergeCell ref="I7:K7"/>
    <mergeCell ref="L7:M7"/>
    <mergeCell ref="N7:O7"/>
    <mergeCell ref="C8:D8"/>
    <mergeCell ref="E8:F8"/>
    <mergeCell ref="G8:H8"/>
    <mergeCell ref="I8:K8"/>
    <mergeCell ref="L8:M8"/>
    <mergeCell ref="N8:O8"/>
    <mergeCell ref="C9:D9"/>
    <mergeCell ref="E9:F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C11:D11"/>
    <mergeCell ref="E11:F11"/>
    <mergeCell ref="G11:H11"/>
    <mergeCell ref="I11:K11"/>
    <mergeCell ref="L11:M11"/>
    <mergeCell ref="N11:O11"/>
    <mergeCell ref="C12:D12"/>
    <mergeCell ref="E12:F12"/>
    <mergeCell ref="G12:H12"/>
    <mergeCell ref="I12:K12"/>
    <mergeCell ref="L12:M12"/>
    <mergeCell ref="N12:O12"/>
    <mergeCell ref="C13:D13"/>
    <mergeCell ref="E13:F13"/>
    <mergeCell ref="G13:H13"/>
    <mergeCell ref="I13:K13"/>
    <mergeCell ref="L13:M13"/>
    <mergeCell ref="N13:O13"/>
    <mergeCell ref="C14:D14"/>
    <mergeCell ref="E14:F14"/>
    <mergeCell ref="G14:H14"/>
    <mergeCell ref="I14:K14"/>
    <mergeCell ref="L14:M14"/>
    <mergeCell ref="N14:O14"/>
    <mergeCell ref="C15:D15"/>
    <mergeCell ref="E15:F15"/>
    <mergeCell ref="G15:H15"/>
    <mergeCell ref="I15:K15"/>
    <mergeCell ref="L15:M15"/>
    <mergeCell ref="N15:O15"/>
    <mergeCell ref="C16:D16"/>
    <mergeCell ref="E16:F16"/>
    <mergeCell ref="G16:H16"/>
    <mergeCell ref="I16:K16"/>
    <mergeCell ref="L16:M16"/>
    <mergeCell ref="N16:O16"/>
    <mergeCell ref="C17:D17"/>
    <mergeCell ref="E17:F17"/>
    <mergeCell ref="G17:H17"/>
    <mergeCell ref="I17:K17"/>
    <mergeCell ref="L17:M17"/>
    <mergeCell ref="N17:O17"/>
    <mergeCell ref="B21:B23"/>
    <mergeCell ref="C21:J21"/>
    <mergeCell ref="K21:AE21"/>
    <mergeCell ref="C22:C23"/>
    <mergeCell ref="D22:I22"/>
    <mergeCell ref="J22:J23"/>
    <mergeCell ref="K22:M22"/>
    <mergeCell ref="N22:P22"/>
    <mergeCell ref="Q22:S22"/>
    <mergeCell ref="T22:V22"/>
    <mergeCell ref="W22:Y22"/>
    <mergeCell ref="Z22:AB22"/>
    <mergeCell ref="AC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57" activeCellId="0" sqref="V57"/>
    </sheetView>
  </sheetViews>
  <sheetFormatPr defaultColWidth="11.4921875" defaultRowHeight="10.5" zeroHeight="false" outlineLevelRow="0" outlineLevelCol="0"/>
  <cols>
    <col collapsed="false" customWidth="true" hidden="false" outlineLevel="0" max="1" min="1" style="1699" width="10.62"/>
    <col collapsed="false" customWidth="true" hidden="false" outlineLevel="0" max="2" min="2" style="1699" width="4.62"/>
    <col collapsed="false" customWidth="true" hidden="false" outlineLevel="0" max="18" min="3" style="1699" width="4.12"/>
    <col collapsed="false" customWidth="true" hidden="false" outlineLevel="0" max="19" min="19" style="1699" width="0.86"/>
    <col collapsed="false" customWidth="false" hidden="false" outlineLevel="0" max="20" min="20" style="1699" width="11.49"/>
    <col collapsed="false" customWidth="true" hidden="false" outlineLevel="0" max="21" min="21" style="1699" width="3.49"/>
    <col collapsed="false" customWidth="false" hidden="false" outlineLevel="0" max="257" min="22" style="1699" width="11.49"/>
  </cols>
  <sheetData>
    <row r="1" customFormat="false" ht="33" hidden="false" customHeight="true" outlineLevel="0" collapsed="false">
      <c r="A1" s="1776" t="s">
        <v>975</v>
      </c>
      <c r="B1" s="1725"/>
      <c r="C1" s="1725"/>
      <c r="D1" s="1725"/>
      <c r="E1" s="1725"/>
      <c r="F1" s="1725"/>
      <c r="G1" s="1725"/>
      <c r="H1" s="1725"/>
      <c r="I1" s="1725"/>
      <c r="J1" s="1725"/>
      <c r="K1" s="1725"/>
      <c r="L1" s="1725"/>
      <c r="M1" s="1725"/>
      <c r="N1" s="1725"/>
      <c r="O1" s="1725"/>
      <c r="P1" s="1725"/>
      <c r="Q1" s="1725"/>
      <c r="R1" s="1705" t="s">
        <v>313</v>
      </c>
    </row>
    <row r="2" customFormat="false" ht="18" hidden="false" customHeight="true" outlineLevel="0" collapsed="false">
      <c r="A2" s="1128" t="s">
        <v>976</v>
      </c>
      <c r="B2" s="1777" t="s">
        <v>725</v>
      </c>
      <c r="C2" s="1777"/>
      <c r="D2" s="1777"/>
      <c r="E2" s="1777"/>
      <c r="F2" s="1777"/>
      <c r="G2" s="1128" t="s">
        <v>977</v>
      </c>
      <c r="H2" s="1128"/>
      <c r="I2" s="1128"/>
      <c r="J2" s="1128"/>
      <c r="K2" s="1128"/>
      <c r="L2" s="1128"/>
      <c r="M2" s="1128"/>
      <c r="N2" s="1128"/>
      <c r="O2" s="1128"/>
      <c r="P2" s="1128"/>
      <c r="Q2" s="1128"/>
      <c r="R2" s="1128"/>
    </row>
    <row r="3" customFormat="false" ht="18" hidden="false" customHeight="true" outlineLevel="0" collapsed="false">
      <c r="A3" s="1128"/>
      <c r="B3" s="1778" t="s">
        <v>700</v>
      </c>
      <c r="C3" s="1779" t="s">
        <v>701</v>
      </c>
      <c r="D3" s="1779"/>
      <c r="E3" s="1779"/>
      <c r="F3" s="1780" t="s">
        <v>347</v>
      </c>
      <c r="G3" s="1781" t="s">
        <v>693</v>
      </c>
      <c r="H3" s="1781"/>
      <c r="I3" s="1781"/>
      <c r="J3" s="1781" t="s">
        <v>978</v>
      </c>
      <c r="K3" s="1781"/>
      <c r="L3" s="1781"/>
      <c r="M3" s="1781" t="s">
        <v>979</v>
      </c>
      <c r="N3" s="1781"/>
      <c r="O3" s="1781"/>
      <c r="P3" s="1735" t="s">
        <v>980</v>
      </c>
      <c r="Q3" s="1735"/>
      <c r="R3" s="1735"/>
    </row>
    <row r="4" customFormat="false" ht="39.75" hidden="false" customHeight="true" outlineLevel="0" collapsed="false">
      <c r="A4" s="1128"/>
      <c r="B4" s="1778"/>
      <c r="C4" s="1782" t="s">
        <v>981</v>
      </c>
      <c r="D4" s="1782" t="s">
        <v>982</v>
      </c>
      <c r="E4" s="1782" t="s">
        <v>983</v>
      </c>
      <c r="F4" s="1780"/>
      <c r="G4" s="1783" t="s">
        <v>56</v>
      </c>
      <c r="H4" s="1784" t="s">
        <v>322</v>
      </c>
      <c r="I4" s="1784" t="s">
        <v>323</v>
      </c>
      <c r="J4" s="1783" t="s">
        <v>56</v>
      </c>
      <c r="K4" s="1784" t="s">
        <v>322</v>
      </c>
      <c r="L4" s="1784" t="s">
        <v>323</v>
      </c>
      <c r="M4" s="1783" t="s">
        <v>56</v>
      </c>
      <c r="N4" s="1784" t="s">
        <v>322</v>
      </c>
      <c r="O4" s="1784" t="s">
        <v>323</v>
      </c>
      <c r="P4" s="1783" t="s">
        <v>56</v>
      </c>
      <c r="Q4" s="1784" t="s">
        <v>322</v>
      </c>
      <c r="R4" s="1785" t="s">
        <v>323</v>
      </c>
    </row>
    <row r="5" customFormat="false" ht="16.5" hidden="false" customHeight="true" outlineLevel="0" collapsed="false">
      <c r="A5" s="1786"/>
      <c r="B5" s="1787" t="n">
        <v>5</v>
      </c>
      <c r="C5" s="1788" t="n">
        <v>1</v>
      </c>
      <c r="D5" s="1788" t="n">
        <v>0</v>
      </c>
      <c r="E5" s="1788" t="n">
        <v>2</v>
      </c>
      <c r="F5" s="1789" t="n">
        <v>2</v>
      </c>
      <c r="G5" s="1787" t="n">
        <v>11</v>
      </c>
      <c r="H5" s="1788" t="n">
        <v>8</v>
      </c>
      <c r="I5" s="1789" t="n">
        <v>3</v>
      </c>
      <c r="J5" s="1787" t="n">
        <v>4</v>
      </c>
      <c r="K5" s="1788" t="n">
        <v>3</v>
      </c>
      <c r="L5" s="1789" t="n">
        <v>1</v>
      </c>
      <c r="M5" s="1787" t="n">
        <v>3</v>
      </c>
      <c r="N5" s="1788" t="n">
        <v>2</v>
      </c>
      <c r="O5" s="1789" t="n">
        <v>1</v>
      </c>
      <c r="P5" s="1787" t="n">
        <v>4</v>
      </c>
      <c r="Q5" s="1790" t="n">
        <v>3</v>
      </c>
      <c r="R5" s="1789" t="n">
        <v>1</v>
      </c>
    </row>
    <row r="6" customFormat="false" ht="16.5" hidden="false" customHeight="true" outlineLevel="0" collapsed="false">
      <c r="A6" s="1791" t="s">
        <v>984</v>
      </c>
      <c r="B6" s="1792" t="n">
        <v>109</v>
      </c>
      <c r="C6" s="1793" t="n">
        <v>25</v>
      </c>
      <c r="D6" s="1793" t="n">
        <v>29</v>
      </c>
      <c r="E6" s="1793" t="n">
        <v>45</v>
      </c>
      <c r="F6" s="1793" t="n">
        <v>10</v>
      </c>
      <c r="G6" s="1792" t="n">
        <v>350</v>
      </c>
      <c r="H6" s="1793" t="n">
        <v>237</v>
      </c>
      <c r="I6" s="1793" t="n">
        <v>113</v>
      </c>
      <c r="J6" s="1792" t="n">
        <v>106</v>
      </c>
      <c r="K6" s="1793" t="n">
        <v>80</v>
      </c>
      <c r="L6" s="1793" t="n">
        <v>26</v>
      </c>
      <c r="M6" s="1792" t="n">
        <v>102</v>
      </c>
      <c r="N6" s="1793" t="n">
        <v>61</v>
      </c>
      <c r="O6" s="1793" t="n">
        <v>41</v>
      </c>
      <c r="P6" s="1792" t="n">
        <v>142</v>
      </c>
      <c r="Q6" s="1793" t="n">
        <v>96</v>
      </c>
      <c r="R6" s="1794" t="n">
        <v>46</v>
      </c>
    </row>
    <row r="7" customFormat="false" ht="16.5" hidden="false" customHeight="true" outlineLevel="0" collapsed="false">
      <c r="A7" s="1795"/>
      <c r="B7" s="1787" t="n">
        <v>4</v>
      </c>
      <c r="C7" s="1788"/>
      <c r="D7" s="1788" t="n">
        <v>1</v>
      </c>
      <c r="E7" s="1788" t="n">
        <v>2</v>
      </c>
      <c r="F7" s="1789" t="n">
        <v>1</v>
      </c>
      <c r="G7" s="1787" t="n">
        <v>9</v>
      </c>
      <c r="H7" s="1788" t="n">
        <v>6</v>
      </c>
      <c r="I7" s="1789" t="n">
        <v>3</v>
      </c>
      <c r="J7" s="1787" t="n">
        <v>2</v>
      </c>
      <c r="K7" s="1788" t="n">
        <v>1</v>
      </c>
      <c r="L7" s="1789" t="n">
        <v>1</v>
      </c>
      <c r="M7" s="1787" t="n">
        <v>4</v>
      </c>
      <c r="N7" s="1788" t="n">
        <v>3</v>
      </c>
      <c r="O7" s="1789" t="n">
        <v>1</v>
      </c>
      <c r="P7" s="1787" t="n">
        <v>3</v>
      </c>
      <c r="Q7" s="1790" t="n">
        <v>2</v>
      </c>
      <c r="R7" s="1789" t="n">
        <v>1</v>
      </c>
    </row>
    <row r="8" customFormat="false" ht="16.5" hidden="false" customHeight="true" outlineLevel="0" collapsed="false">
      <c r="A8" s="1796" t="s">
        <v>355</v>
      </c>
      <c r="B8" s="1797" t="n">
        <v>98</v>
      </c>
      <c r="C8" s="1798" t="n">
        <v>25</v>
      </c>
      <c r="D8" s="1798" t="n">
        <v>25</v>
      </c>
      <c r="E8" s="1798" t="n">
        <v>36</v>
      </c>
      <c r="F8" s="1798" t="n">
        <v>12</v>
      </c>
      <c r="G8" s="1797" t="n">
        <v>308</v>
      </c>
      <c r="H8" s="1798" t="n">
        <v>206</v>
      </c>
      <c r="I8" s="1798" t="n">
        <v>102</v>
      </c>
      <c r="J8" s="1797" t="n">
        <v>92</v>
      </c>
      <c r="K8" s="1798" t="n">
        <v>62</v>
      </c>
      <c r="L8" s="1798" t="n">
        <v>30</v>
      </c>
      <c r="M8" s="1797" t="n">
        <v>109</v>
      </c>
      <c r="N8" s="1798" t="n">
        <v>80</v>
      </c>
      <c r="O8" s="1798" t="n">
        <v>29</v>
      </c>
      <c r="P8" s="1797" t="n">
        <v>107</v>
      </c>
      <c r="Q8" s="1798" t="n">
        <v>64</v>
      </c>
      <c r="R8" s="1799" t="n">
        <v>43</v>
      </c>
    </row>
    <row r="9" customFormat="false" ht="16.5" hidden="false" customHeight="true" outlineLevel="0" collapsed="false">
      <c r="A9" s="1795"/>
      <c r="B9" s="1800" t="n">
        <f aca="false">SUM(C9:F9)</f>
        <v>4</v>
      </c>
      <c r="C9" s="1801" t="n">
        <v>1</v>
      </c>
      <c r="D9" s="1801" t="n">
        <v>0</v>
      </c>
      <c r="E9" s="1801" t="n">
        <v>2</v>
      </c>
      <c r="F9" s="1802" t="n">
        <v>1</v>
      </c>
      <c r="G9" s="1800" t="n">
        <f aca="false">SUM(H9:I9)</f>
        <v>9</v>
      </c>
      <c r="H9" s="1801" t="n">
        <f aca="false">SUM(K9,N9,Q9)</f>
        <v>5</v>
      </c>
      <c r="I9" s="1802" t="n">
        <f aca="false">SUM(L9,O9,R9)</f>
        <v>4</v>
      </c>
      <c r="J9" s="1800" t="n">
        <f aca="false">SUM(K9:L9)</f>
        <v>3</v>
      </c>
      <c r="K9" s="1801" t="n">
        <v>1</v>
      </c>
      <c r="L9" s="1802" t="n">
        <v>2</v>
      </c>
      <c r="M9" s="1800" t="n">
        <f aca="false">SUM(N9:O9)</f>
        <v>2</v>
      </c>
      <c r="N9" s="1801" t="n">
        <v>1</v>
      </c>
      <c r="O9" s="1802" t="n">
        <v>1</v>
      </c>
      <c r="P9" s="1800" t="n">
        <f aca="false">SUM(Q9:R9)</f>
        <v>4</v>
      </c>
      <c r="Q9" s="1803" t="n">
        <v>3</v>
      </c>
      <c r="R9" s="1802" t="n">
        <v>1</v>
      </c>
    </row>
    <row r="10" customFormat="false" ht="16.5" hidden="false" customHeight="true" outlineLevel="0" collapsed="false">
      <c r="A10" s="1796" t="s">
        <v>356</v>
      </c>
      <c r="B10" s="1792" t="n">
        <f aca="false">SUM(C10:F10)</f>
        <v>96</v>
      </c>
      <c r="C10" s="1793" t="n">
        <v>31</v>
      </c>
      <c r="D10" s="1793" t="n">
        <v>26</v>
      </c>
      <c r="E10" s="1793" t="n">
        <v>30</v>
      </c>
      <c r="F10" s="1793" t="n">
        <v>9</v>
      </c>
      <c r="G10" s="1792" t="n">
        <f aca="false">SUM(H10:I10)</f>
        <v>319</v>
      </c>
      <c r="H10" s="1793" t="n">
        <f aca="false">K10+N10+Q10</f>
        <v>214</v>
      </c>
      <c r="I10" s="1793" t="n">
        <f aca="false">L10+O10+R10</f>
        <v>105</v>
      </c>
      <c r="J10" s="1792" t="n">
        <f aca="false">SUM(K10:L10)</f>
        <v>108</v>
      </c>
      <c r="K10" s="1793" t="n">
        <v>70</v>
      </c>
      <c r="L10" s="1793" t="n">
        <v>38</v>
      </c>
      <c r="M10" s="1792" t="n">
        <f aca="false">SUM(N10:O10)</f>
        <v>100</v>
      </c>
      <c r="N10" s="1793" t="n">
        <v>62</v>
      </c>
      <c r="O10" s="1793" t="n">
        <v>38</v>
      </c>
      <c r="P10" s="1792" t="n">
        <f aca="false">SUM(Q10:R10)</f>
        <v>111</v>
      </c>
      <c r="Q10" s="1793" t="n">
        <v>82</v>
      </c>
      <c r="R10" s="1794" t="n">
        <v>29</v>
      </c>
    </row>
    <row r="11" customFormat="false" ht="16.5" hidden="false" customHeight="true" outlineLevel="0" collapsed="false">
      <c r="A11" s="1795"/>
      <c r="B11" s="1787" t="n">
        <f aca="false">SUM(C11:F11)</f>
        <v>3</v>
      </c>
      <c r="C11" s="1788" t="n">
        <v>0</v>
      </c>
      <c r="D11" s="1788" t="n">
        <v>1</v>
      </c>
      <c r="E11" s="1788" t="n">
        <v>1</v>
      </c>
      <c r="F11" s="1789" t="n">
        <v>1</v>
      </c>
      <c r="G11" s="1787" t="n">
        <f aca="false">SUM(H11:I11)</f>
        <v>6</v>
      </c>
      <c r="H11" s="1788" t="n">
        <f aca="false">SUM(K11,N11,Q11)</f>
        <v>3</v>
      </c>
      <c r="I11" s="1789" t="n">
        <f aca="false">SUM(L11,O11,R11)</f>
        <v>3</v>
      </c>
      <c r="J11" s="1787" t="n">
        <f aca="false">SUM(K11:L11)</f>
        <v>1</v>
      </c>
      <c r="K11" s="1788" t="n">
        <v>1</v>
      </c>
      <c r="L11" s="1789" t="n">
        <v>0</v>
      </c>
      <c r="M11" s="1787" t="n">
        <f aca="false">SUM(N11:O11)</f>
        <v>3</v>
      </c>
      <c r="N11" s="1788" t="n">
        <v>2</v>
      </c>
      <c r="O11" s="1789" t="n">
        <v>1</v>
      </c>
      <c r="P11" s="1787" t="n">
        <f aca="false">SUM(Q11:R11)</f>
        <v>2</v>
      </c>
      <c r="Q11" s="1790" t="n">
        <v>0</v>
      </c>
      <c r="R11" s="1789" t="n">
        <v>2</v>
      </c>
      <c r="V11" s="1725"/>
    </row>
    <row r="12" customFormat="false" ht="16.5" hidden="false" customHeight="true" outlineLevel="0" collapsed="false">
      <c r="A12" s="1796" t="s">
        <v>357</v>
      </c>
      <c r="B12" s="1792" t="n">
        <f aca="false">SUM(C12:F12)</f>
        <v>100</v>
      </c>
      <c r="C12" s="1793" t="n">
        <v>29</v>
      </c>
      <c r="D12" s="1793" t="n">
        <v>38</v>
      </c>
      <c r="E12" s="1793" t="n">
        <v>32</v>
      </c>
      <c r="F12" s="1793" t="n">
        <v>1</v>
      </c>
      <c r="G12" s="1792" t="n">
        <f aca="false">SUM(H12:I12)</f>
        <v>314</v>
      </c>
      <c r="H12" s="1793" t="n">
        <f aca="false">K12+N12+Q12</f>
        <v>203</v>
      </c>
      <c r="I12" s="1793" t="n">
        <f aca="false">L12+O12+R12</f>
        <v>111</v>
      </c>
      <c r="J12" s="1792" t="n">
        <f aca="false">SUM(K12:L12)</f>
        <v>98</v>
      </c>
      <c r="K12" s="1793" t="n">
        <v>64</v>
      </c>
      <c r="L12" s="1793" t="n">
        <v>34</v>
      </c>
      <c r="M12" s="1792" t="n">
        <f aca="false">SUM(N12:O12)</f>
        <v>113</v>
      </c>
      <c r="N12" s="1793" t="n">
        <v>74</v>
      </c>
      <c r="O12" s="1793" t="n">
        <v>39</v>
      </c>
      <c r="P12" s="1792" t="n">
        <f aca="false">SUM(Q12:R12)</f>
        <v>103</v>
      </c>
      <c r="Q12" s="1793" t="n">
        <v>65</v>
      </c>
      <c r="R12" s="1794" t="n">
        <v>38</v>
      </c>
    </row>
    <row r="13" customFormat="false" ht="16.5" hidden="false" customHeight="true" outlineLevel="0" collapsed="false">
      <c r="A13" s="1804"/>
      <c r="B13" s="1787" t="n">
        <f aca="false">SUM(C13:F13)</f>
        <v>4</v>
      </c>
      <c r="C13" s="1788" t="n">
        <v>0</v>
      </c>
      <c r="D13" s="1788"/>
      <c r="E13" s="1788"/>
      <c r="F13" s="1789" t="n">
        <v>4</v>
      </c>
      <c r="G13" s="1787" t="n">
        <f aca="false">SUM(H13:I13)</f>
        <v>9</v>
      </c>
      <c r="H13" s="1788" t="n">
        <f aca="false">SUM(K13,N13,Q13)</f>
        <v>6</v>
      </c>
      <c r="I13" s="1789" t="n">
        <f aca="false">SUM(L13,O13,R13)</f>
        <v>3</v>
      </c>
      <c r="J13" s="1787" t="n">
        <f aca="false">SUM(K13:L13)</f>
        <v>4</v>
      </c>
      <c r="K13" s="1788" t="n">
        <v>2</v>
      </c>
      <c r="L13" s="1789" t="n">
        <v>2</v>
      </c>
      <c r="M13" s="1787" t="n">
        <f aca="false">SUM(N13:O13)</f>
        <v>2</v>
      </c>
      <c r="N13" s="1788" t="n">
        <v>2</v>
      </c>
      <c r="O13" s="1789"/>
      <c r="P13" s="1787" t="n">
        <f aca="false">SUM(Q13:R13)</f>
        <v>3</v>
      </c>
      <c r="Q13" s="1790" t="n">
        <v>2</v>
      </c>
      <c r="R13" s="1789" t="n">
        <v>1</v>
      </c>
    </row>
    <row r="14" customFormat="false" ht="16.5" hidden="false" customHeight="true" outlineLevel="0" collapsed="false">
      <c r="A14" s="1805" t="s">
        <v>328</v>
      </c>
      <c r="B14" s="1806" t="n">
        <f aca="false">SUM(C14:F14)</f>
        <v>95</v>
      </c>
      <c r="C14" s="1807" t="n">
        <v>25</v>
      </c>
      <c r="D14" s="1807" t="n">
        <v>29</v>
      </c>
      <c r="E14" s="1807" t="n">
        <v>37</v>
      </c>
      <c r="F14" s="1807" t="n">
        <v>4</v>
      </c>
      <c r="G14" s="1806" t="n">
        <f aca="false">SUM(H14:I14)</f>
        <v>311</v>
      </c>
      <c r="H14" s="1807" t="n">
        <f aca="false">K14+N14+Q14</f>
        <v>207</v>
      </c>
      <c r="I14" s="1807" t="n">
        <f aca="false">L14+O14+R14</f>
        <v>104</v>
      </c>
      <c r="J14" s="1806" t="n">
        <f aca="false">SUM(K14:L14)</f>
        <v>95</v>
      </c>
      <c r="K14" s="1807" t="n">
        <v>63</v>
      </c>
      <c r="L14" s="1807" t="n">
        <v>32</v>
      </c>
      <c r="M14" s="1806" t="n">
        <f aca="false">SUM(N14:O14)</f>
        <v>98</v>
      </c>
      <c r="N14" s="1807" t="n">
        <v>65</v>
      </c>
      <c r="O14" s="1807" t="n">
        <v>33</v>
      </c>
      <c r="P14" s="1806" t="n">
        <f aca="false">SUM(Q14:R14)</f>
        <v>118</v>
      </c>
      <c r="Q14" s="1807" t="n">
        <v>79</v>
      </c>
      <c r="R14" s="1808" t="n">
        <v>39</v>
      </c>
    </row>
    <row r="15" customFormat="false" ht="21.75" hidden="false" customHeight="true" outlineLevel="0" collapsed="false">
      <c r="A15" s="1809" t="s">
        <v>985</v>
      </c>
      <c r="B15" s="1725"/>
      <c r="C15" s="1725"/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</row>
    <row r="16" customFormat="false" ht="27.75" hidden="false" customHeight="true" outlineLevel="0" collapsed="false">
      <c r="A16" s="1810"/>
    </row>
    <row r="17" customFormat="false" ht="33" hidden="false" customHeight="true" outlineLevel="0" collapsed="false">
      <c r="A17" s="1776" t="s">
        <v>986</v>
      </c>
      <c r="B17" s="1725"/>
      <c r="C17" s="1725"/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05" t="s">
        <v>313</v>
      </c>
    </row>
    <row r="18" customFormat="false" ht="18" hidden="false" customHeight="true" outlineLevel="0" collapsed="false">
      <c r="A18" s="1128" t="s">
        <v>976</v>
      </c>
      <c r="B18" s="1777" t="s">
        <v>725</v>
      </c>
      <c r="C18" s="1777"/>
      <c r="D18" s="1777"/>
      <c r="E18" s="1777"/>
      <c r="F18" s="1777"/>
      <c r="G18" s="1128" t="s">
        <v>977</v>
      </c>
      <c r="H18" s="1128"/>
      <c r="I18" s="1128"/>
      <c r="J18" s="1128"/>
      <c r="K18" s="1128"/>
      <c r="L18" s="1128"/>
      <c r="M18" s="1128"/>
      <c r="N18" s="1128"/>
      <c r="O18" s="1128"/>
      <c r="P18" s="1128"/>
      <c r="Q18" s="1128"/>
      <c r="R18" s="1128"/>
    </row>
    <row r="19" customFormat="false" ht="18" hidden="false" customHeight="true" outlineLevel="0" collapsed="false">
      <c r="A19" s="1128"/>
      <c r="B19" s="1778" t="s">
        <v>700</v>
      </c>
      <c r="C19" s="1779" t="s">
        <v>701</v>
      </c>
      <c r="D19" s="1779"/>
      <c r="E19" s="1779"/>
      <c r="F19" s="1780" t="s">
        <v>347</v>
      </c>
      <c r="G19" s="1781" t="s">
        <v>693</v>
      </c>
      <c r="H19" s="1781"/>
      <c r="I19" s="1781"/>
      <c r="J19" s="1781" t="s">
        <v>978</v>
      </c>
      <c r="K19" s="1781"/>
      <c r="L19" s="1781"/>
      <c r="M19" s="1781" t="s">
        <v>979</v>
      </c>
      <c r="N19" s="1781"/>
      <c r="O19" s="1781"/>
      <c r="P19" s="1735" t="s">
        <v>980</v>
      </c>
      <c r="Q19" s="1735"/>
      <c r="R19" s="1735"/>
      <c r="T19" s="1725"/>
    </row>
    <row r="20" customFormat="false" ht="39.75" hidden="false" customHeight="true" outlineLevel="0" collapsed="false">
      <c r="A20" s="1128"/>
      <c r="B20" s="1778"/>
      <c r="C20" s="1782" t="s">
        <v>981</v>
      </c>
      <c r="D20" s="1782" t="s">
        <v>982</v>
      </c>
      <c r="E20" s="1782" t="s">
        <v>983</v>
      </c>
      <c r="F20" s="1780"/>
      <c r="G20" s="1783" t="s">
        <v>56</v>
      </c>
      <c r="H20" s="1784" t="s">
        <v>322</v>
      </c>
      <c r="I20" s="1784" t="s">
        <v>323</v>
      </c>
      <c r="J20" s="1783" t="s">
        <v>56</v>
      </c>
      <c r="K20" s="1784" t="s">
        <v>322</v>
      </c>
      <c r="L20" s="1784" t="s">
        <v>323</v>
      </c>
      <c r="M20" s="1783" t="s">
        <v>56</v>
      </c>
      <c r="N20" s="1784" t="s">
        <v>322</v>
      </c>
      <c r="O20" s="1784" t="s">
        <v>323</v>
      </c>
      <c r="P20" s="1783" t="s">
        <v>56</v>
      </c>
      <c r="Q20" s="1784" t="s">
        <v>322</v>
      </c>
      <c r="R20" s="1785" t="s">
        <v>323</v>
      </c>
    </row>
    <row r="21" customFormat="false" ht="16.5" hidden="false" customHeight="true" outlineLevel="0" collapsed="false">
      <c r="A21" s="1786"/>
      <c r="B21" s="1811" t="n">
        <v>5</v>
      </c>
      <c r="C21" s="1788" t="n">
        <v>0</v>
      </c>
      <c r="D21" s="1788" t="n">
        <v>1</v>
      </c>
      <c r="E21" s="1788" t="n">
        <v>1</v>
      </c>
      <c r="F21" s="1789" t="n">
        <v>3</v>
      </c>
      <c r="G21" s="1787" t="n">
        <v>13</v>
      </c>
      <c r="H21" s="1788" t="n">
        <v>8</v>
      </c>
      <c r="I21" s="1789" t="n">
        <v>5</v>
      </c>
      <c r="J21" s="1787" t="n">
        <v>3</v>
      </c>
      <c r="K21" s="1788" t="n">
        <v>3</v>
      </c>
      <c r="L21" s="1789" t="n">
        <v>0</v>
      </c>
      <c r="M21" s="1787" t="n">
        <v>5</v>
      </c>
      <c r="N21" s="1788" t="n">
        <v>3</v>
      </c>
      <c r="O21" s="1789" t="n">
        <v>2</v>
      </c>
      <c r="P21" s="1787" t="n">
        <v>5</v>
      </c>
      <c r="Q21" s="1788" t="n">
        <v>2</v>
      </c>
      <c r="R21" s="1789" t="n">
        <v>3</v>
      </c>
    </row>
    <row r="22" customFormat="false" ht="16.5" hidden="false" customHeight="true" outlineLevel="0" collapsed="false">
      <c r="A22" s="1791" t="s">
        <v>984</v>
      </c>
      <c r="B22" s="1792" t="n">
        <v>93</v>
      </c>
      <c r="C22" s="1793" t="n">
        <v>29</v>
      </c>
      <c r="D22" s="1793" t="n">
        <v>33</v>
      </c>
      <c r="E22" s="1793" t="n">
        <v>28</v>
      </c>
      <c r="F22" s="1793" t="n">
        <v>3</v>
      </c>
      <c r="G22" s="1792" t="n">
        <v>523</v>
      </c>
      <c r="H22" s="1793" t="n">
        <v>318</v>
      </c>
      <c r="I22" s="1793" t="n">
        <v>205</v>
      </c>
      <c r="J22" s="1792" t="n">
        <v>179</v>
      </c>
      <c r="K22" s="1793" t="n">
        <v>112</v>
      </c>
      <c r="L22" s="1793" t="n">
        <v>67</v>
      </c>
      <c r="M22" s="1792" t="n">
        <v>194</v>
      </c>
      <c r="N22" s="1793" t="n">
        <v>115</v>
      </c>
      <c r="O22" s="1793" t="n">
        <v>79</v>
      </c>
      <c r="P22" s="1792" t="n">
        <v>150</v>
      </c>
      <c r="Q22" s="1793" t="n">
        <v>91</v>
      </c>
      <c r="R22" s="1794" t="n">
        <v>59</v>
      </c>
    </row>
    <row r="23" customFormat="false" ht="16.5" hidden="false" customHeight="true" outlineLevel="0" collapsed="false">
      <c r="A23" s="1795"/>
      <c r="B23" s="1811" t="n">
        <v>5</v>
      </c>
      <c r="C23" s="1788" t="n">
        <v>1</v>
      </c>
      <c r="D23" s="1788"/>
      <c r="E23" s="1788" t="n">
        <v>2</v>
      </c>
      <c r="F23" s="1789" t="n">
        <v>2</v>
      </c>
      <c r="G23" s="1787" t="n">
        <v>11</v>
      </c>
      <c r="H23" s="1788" t="n">
        <v>7</v>
      </c>
      <c r="I23" s="1789" t="n">
        <v>4</v>
      </c>
      <c r="J23" s="1787" t="n">
        <v>4</v>
      </c>
      <c r="K23" s="1788" t="n">
        <v>2</v>
      </c>
      <c r="L23" s="1789" t="n">
        <v>2</v>
      </c>
      <c r="M23" s="1787" t="n">
        <v>2</v>
      </c>
      <c r="N23" s="1788" t="n">
        <v>2</v>
      </c>
      <c r="O23" s="1789"/>
      <c r="P23" s="1787" t="n">
        <v>5</v>
      </c>
      <c r="Q23" s="1788" t="n">
        <v>3</v>
      </c>
      <c r="R23" s="1789" t="n">
        <v>2</v>
      </c>
    </row>
    <row r="24" customFormat="false" ht="16.5" hidden="false" customHeight="true" outlineLevel="0" collapsed="false">
      <c r="A24" s="1796" t="s">
        <v>355</v>
      </c>
      <c r="B24" s="1797" t="n">
        <v>102</v>
      </c>
      <c r="C24" s="1798" t="n">
        <v>37</v>
      </c>
      <c r="D24" s="1798" t="n">
        <v>29</v>
      </c>
      <c r="E24" s="1798" t="n">
        <v>34</v>
      </c>
      <c r="F24" s="1798" t="n">
        <v>2</v>
      </c>
      <c r="G24" s="1797" t="n">
        <v>590</v>
      </c>
      <c r="H24" s="1798" t="n">
        <v>358</v>
      </c>
      <c r="I24" s="1798" t="n">
        <v>232</v>
      </c>
      <c r="J24" s="1797" t="n">
        <v>221</v>
      </c>
      <c r="K24" s="1798" t="n">
        <v>137</v>
      </c>
      <c r="L24" s="1798" t="n">
        <v>84</v>
      </c>
      <c r="M24" s="1797" t="n">
        <v>178</v>
      </c>
      <c r="N24" s="1798" t="n">
        <v>108</v>
      </c>
      <c r="O24" s="1798" t="n">
        <v>70</v>
      </c>
      <c r="P24" s="1797" t="n">
        <v>191</v>
      </c>
      <c r="Q24" s="1798" t="n">
        <v>113</v>
      </c>
      <c r="R24" s="1799" t="n">
        <v>78</v>
      </c>
    </row>
    <row r="25" customFormat="false" ht="16.5" hidden="false" customHeight="true" outlineLevel="0" collapsed="false">
      <c r="A25" s="1795"/>
      <c r="B25" s="1812" t="n">
        <f aca="false">SUM(C25:F25)</f>
        <v>5</v>
      </c>
      <c r="C25" s="1801" t="n">
        <v>1</v>
      </c>
      <c r="D25" s="1801" t="n">
        <v>1</v>
      </c>
      <c r="E25" s="1801" t="n">
        <v>0</v>
      </c>
      <c r="F25" s="1802" t="n">
        <v>3</v>
      </c>
      <c r="G25" s="1800" t="n">
        <f aca="false">SUM(H25:I25)</f>
        <v>12</v>
      </c>
      <c r="H25" s="1801" t="n">
        <f aca="false">SUM(K25,N25,Q25)</f>
        <v>7</v>
      </c>
      <c r="I25" s="1802" t="n">
        <f aca="false">SUM(L25,O25,R25)</f>
        <v>5</v>
      </c>
      <c r="J25" s="1800" t="n">
        <f aca="false">SUM(K25:L25)</f>
        <v>7</v>
      </c>
      <c r="K25" s="1801" t="n">
        <v>4</v>
      </c>
      <c r="L25" s="1802" t="n">
        <v>3</v>
      </c>
      <c r="M25" s="1800" t="n">
        <f aca="false">SUM(N25:O25)</f>
        <v>3</v>
      </c>
      <c r="N25" s="1801" t="n">
        <v>1</v>
      </c>
      <c r="O25" s="1802" t="n">
        <v>2</v>
      </c>
      <c r="P25" s="1800" t="n">
        <f aca="false">SUM(Q25:R25)</f>
        <v>2</v>
      </c>
      <c r="Q25" s="1801" t="n">
        <v>2</v>
      </c>
      <c r="R25" s="1802" t="n">
        <v>0</v>
      </c>
    </row>
    <row r="26" customFormat="false" ht="16.5" hidden="false" customHeight="true" outlineLevel="0" collapsed="false">
      <c r="A26" s="1796" t="s">
        <v>356</v>
      </c>
      <c r="B26" s="1792" t="n">
        <f aca="false">SUM(C26:F26)</f>
        <v>101</v>
      </c>
      <c r="C26" s="1793" t="n">
        <v>34</v>
      </c>
      <c r="D26" s="1793" t="n">
        <v>37</v>
      </c>
      <c r="E26" s="1793" t="n">
        <v>27</v>
      </c>
      <c r="F26" s="1793" t="n">
        <v>3</v>
      </c>
      <c r="G26" s="1792" t="n">
        <f aca="false">SUM(H26:I26)</f>
        <v>593</v>
      </c>
      <c r="H26" s="1793" t="n">
        <f aca="false">K26+N26+Q26</f>
        <v>362</v>
      </c>
      <c r="I26" s="1793" t="n">
        <f aca="false">L26+O26+R26</f>
        <v>231</v>
      </c>
      <c r="J26" s="1792" t="n">
        <f aca="false">SUM(K26:L26)</f>
        <v>205</v>
      </c>
      <c r="K26" s="1793" t="n">
        <v>120</v>
      </c>
      <c r="L26" s="1793" t="n">
        <v>85</v>
      </c>
      <c r="M26" s="1792" t="n">
        <f aca="false">SUM(N26:O26)</f>
        <v>222</v>
      </c>
      <c r="N26" s="1793" t="n">
        <v>139</v>
      </c>
      <c r="O26" s="1793" t="n">
        <v>83</v>
      </c>
      <c r="P26" s="1792" t="n">
        <f aca="false">SUM(Q26:R26)</f>
        <v>166</v>
      </c>
      <c r="Q26" s="1793" t="n">
        <v>103</v>
      </c>
      <c r="R26" s="1794" t="n">
        <v>63</v>
      </c>
    </row>
    <row r="27" customFormat="false" ht="16.5" hidden="false" customHeight="true" outlineLevel="0" collapsed="false">
      <c r="A27" s="1795"/>
      <c r="B27" s="1811" t="n">
        <f aca="false">SUM(C27:F27)</f>
        <v>7</v>
      </c>
      <c r="C27" s="1788" t="n">
        <v>1</v>
      </c>
      <c r="D27" s="1788" t="n">
        <v>2</v>
      </c>
      <c r="E27" s="1788" t="n">
        <v>3</v>
      </c>
      <c r="F27" s="1789" t="n">
        <v>1</v>
      </c>
      <c r="G27" s="1787" t="n">
        <f aca="false">SUM(H27:I27)</f>
        <v>15</v>
      </c>
      <c r="H27" s="1788" t="n">
        <f aca="false">SUM(K27,N27,Q27)</f>
        <v>7</v>
      </c>
      <c r="I27" s="1789" t="n">
        <f aca="false">SUM(L27,O27,R27)</f>
        <v>8</v>
      </c>
      <c r="J27" s="1787" t="n">
        <f aca="false">SUM(K27:L27)</f>
        <v>4</v>
      </c>
      <c r="K27" s="1788" t="n">
        <v>2</v>
      </c>
      <c r="L27" s="1789" t="n">
        <v>2</v>
      </c>
      <c r="M27" s="1787" t="n">
        <f aca="false">SUM(N27:O27)</f>
        <v>6</v>
      </c>
      <c r="N27" s="1788" t="n">
        <v>3</v>
      </c>
      <c r="O27" s="1789" t="n">
        <v>3</v>
      </c>
      <c r="P27" s="1800" t="n">
        <f aca="false">SUM(Q27:R27)</f>
        <v>5</v>
      </c>
      <c r="Q27" s="1788" t="n">
        <v>2</v>
      </c>
      <c r="R27" s="1789" t="n">
        <v>3</v>
      </c>
    </row>
    <row r="28" customFormat="false" ht="16.5" hidden="false" customHeight="true" outlineLevel="0" collapsed="false">
      <c r="A28" s="1796" t="s">
        <v>357</v>
      </c>
      <c r="B28" s="1792" t="n">
        <f aca="false">SUM(C28:F28)</f>
        <v>102</v>
      </c>
      <c r="C28" s="1793" t="n">
        <v>30</v>
      </c>
      <c r="D28" s="1793" t="n">
        <v>35</v>
      </c>
      <c r="E28" s="1793" t="n">
        <v>36</v>
      </c>
      <c r="F28" s="1793" t="n">
        <v>1</v>
      </c>
      <c r="G28" s="1792" t="n">
        <f aca="false">SUM(H28:I28)</f>
        <v>600</v>
      </c>
      <c r="H28" s="1793" t="n">
        <f aca="false">K28+N28+Q28</f>
        <v>373</v>
      </c>
      <c r="I28" s="1793" t="n">
        <f aca="false">L28+O28+R28</f>
        <v>227</v>
      </c>
      <c r="J28" s="1792" t="n">
        <f aca="false">SUM(K28:L28)</f>
        <v>188</v>
      </c>
      <c r="K28" s="1793" t="n">
        <v>126</v>
      </c>
      <c r="L28" s="1793" t="n">
        <v>62</v>
      </c>
      <c r="M28" s="1792" t="n">
        <f aca="false">SUM(N28:O28)</f>
        <v>202</v>
      </c>
      <c r="N28" s="1793" t="n">
        <v>119</v>
      </c>
      <c r="O28" s="1794" t="n">
        <v>83</v>
      </c>
      <c r="P28" s="1792" t="n">
        <f aca="false">SUM(Q28:R28)</f>
        <v>210</v>
      </c>
      <c r="Q28" s="1793" t="n">
        <v>128</v>
      </c>
      <c r="R28" s="1794" t="n">
        <v>82</v>
      </c>
    </row>
    <row r="29" customFormat="false" ht="16.5" hidden="false" customHeight="true" outlineLevel="0" collapsed="false">
      <c r="A29" s="1813"/>
      <c r="B29" s="1811" t="n">
        <f aca="false">SUM(C29:F29)</f>
        <v>4</v>
      </c>
      <c r="C29" s="1788" t="n">
        <v>1</v>
      </c>
      <c r="D29" s="1788" t="n">
        <v>1</v>
      </c>
      <c r="E29" s="1788" t="n">
        <v>1</v>
      </c>
      <c r="F29" s="1789" t="n">
        <v>1</v>
      </c>
      <c r="G29" s="1787" t="n">
        <f aca="false">SUM(H29:I29)</f>
        <v>12</v>
      </c>
      <c r="H29" s="1788" t="n">
        <f aca="false">SUM(K29,N29,Q29)</f>
        <v>5</v>
      </c>
      <c r="I29" s="1789" t="n">
        <f aca="false">SUM(L29,O29,R29)</f>
        <v>7</v>
      </c>
      <c r="J29" s="1787" t="n">
        <f aca="false">SUM(K29:L29)</f>
        <v>3</v>
      </c>
      <c r="K29" s="1788" t="n">
        <v>1</v>
      </c>
      <c r="L29" s="1789" t="n">
        <v>2</v>
      </c>
      <c r="M29" s="1787" t="n">
        <f aca="false">SUM(N29:O29)</f>
        <v>4</v>
      </c>
      <c r="N29" s="1788" t="n">
        <v>2</v>
      </c>
      <c r="O29" s="1789" t="n">
        <v>2</v>
      </c>
      <c r="P29" s="1787" t="n">
        <f aca="false">SUM(Q29:R29)</f>
        <v>5</v>
      </c>
      <c r="Q29" s="1788" t="n">
        <v>2</v>
      </c>
      <c r="R29" s="1789" t="n">
        <v>3</v>
      </c>
    </row>
    <row r="30" customFormat="false" ht="16.5" hidden="false" customHeight="true" outlineLevel="0" collapsed="false">
      <c r="A30" s="1814" t="s">
        <v>328</v>
      </c>
      <c r="B30" s="1806" t="n">
        <f aca="false">SUM(C30:F30)</f>
        <v>96</v>
      </c>
      <c r="C30" s="1807" t="n">
        <v>31</v>
      </c>
      <c r="D30" s="1807" t="n">
        <v>30</v>
      </c>
      <c r="E30" s="1807" t="n">
        <v>34</v>
      </c>
      <c r="F30" s="1807" t="n">
        <v>1</v>
      </c>
      <c r="G30" s="1806" t="n">
        <f aca="false">SUM(H30:I30)</f>
        <v>561</v>
      </c>
      <c r="H30" s="1807" t="n">
        <f aca="false">K30+N30+Q30</f>
        <v>349</v>
      </c>
      <c r="I30" s="1807" t="n">
        <f aca="false">L30+O30+R30</f>
        <v>212</v>
      </c>
      <c r="J30" s="1806" t="n">
        <f aca="false">SUM(K30:L30)</f>
        <v>179</v>
      </c>
      <c r="K30" s="1807" t="n">
        <v>109</v>
      </c>
      <c r="L30" s="1807" t="n">
        <v>70</v>
      </c>
      <c r="M30" s="1806" t="n">
        <f aca="false">SUM(N30:O30)</f>
        <v>187</v>
      </c>
      <c r="N30" s="1807" t="n">
        <v>126</v>
      </c>
      <c r="O30" s="1808" t="n">
        <v>61</v>
      </c>
      <c r="P30" s="1792" t="n">
        <f aca="false">SUM(Q30:R30)</f>
        <v>195</v>
      </c>
      <c r="Q30" s="1807" t="n">
        <v>114</v>
      </c>
      <c r="R30" s="1808" t="n">
        <v>81</v>
      </c>
    </row>
    <row r="31" customFormat="false" ht="21" hidden="false" customHeight="true" outlineLevel="0" collapsed="false">
      <c r="A31" s="1809" t="s">
        <v>987</v>
      </c>
      <c r="B31" s="1725"/>
      <c r="C31" s="1725"/>
      <c r="D31" s="1725"/>
      <c r="E31" s="1725"/>
      <c r="F31" s="1725"/>
      <c r="G31" s="1725"/>
      <c r="H31" s="1725"/>
      <c r="I31" s="1725"/>
      <c r="J31" s="1725"/>
      <c r="K31" s="1725"/>
      <c r="L31" s="1725"/>
      <c r="M31" s="1725"/>
      <c r="N31" s="1725"/>
      <c r="O31" s="1725"/>
      <c r="P31" s="1815"/>
      <c r="Q31" s="1725"/>
      <c r="R31" s="1725"/>
    </row>
    <row r="32" customFormat="false" ht="18.95" hidden="false" customHeight="true" outlineLevel="0" collapsed="false"/>
    <row r="33" customFormat="false" ht="9" hidden="false" customHeight="true" outlineLevel="0" collapsed="false"/>
    <row r="34" customFormat="false" ht="17.2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81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0.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</sheetData>
  <mergeCells count="20">
    <mergeCell ref="A2:A4"/>
    <mergeCell ref="B2:F2"/>
    <mergeCell ref="G2:R2"/>
    <mergeCell ref="B3:B4"/>
    <mergeCell ref="C3:E3"/>
    <mergeCell ref="F3:F4"/>
    <mergeCell ref="G3:I3"/>
    <mergeCell ref="J3:L3"/>
    <mergeCell ref="M3:O3"/>
    <mergeCell ref="P3:R3"/>
    <mergeCell ref="A18:A20"/>
    <mergeCell ref="B18:F18"/>
    <mergeCell ref="G18:R18"/>
    <mergeCell ref="B19:B20"/>
    <mergeCell ref="C19:E19"/>
    <mergeCell ref="F19:F20"/>
    <mergeCell ref="G19:I19"/>
    <mergeCell ref="J19:L19"/>
    <mergeCell ref="M19:O19"/>
    <mergeCell ref="P19:R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V57" activeCellId="0" sqref="V57"/>
    </sheetView>
  </sheetViews>
  <sheetFormatPr defaultColWidth="11.4921875" defaultRowHeight="10.5" zeroHeight="false" outlineLevelRow="0" outlineLevelCol="0"/>
  <cols>
    <col collapsed="false" customWidth="true" hidden="false" outlineLevel="0" max="1" min="1" style="1699" width="9.25"/>
    <col collapsed="false" customWidth="true" hidden="false" outlineLevel="0" max="2" min="2" style="1699" width="2.62"/>
    <col collapsed="false" customWidth="true" hidden="false" outlineLevel="0" max="9" min="3" style="1699" width="2.37"/>
    <col collapsed="false" customWidth="true" hidden="false" outlineLevel="0" max="12" min="10" style="1699" width="2.87"/>
    <col collapsed="false" customWidth="true" hidden="false" outlineLevel="0" max="13" min="13" style="1699" width="2.49"/>
    <col collapsed="false" customWidth="true" hidden="false" outlineLevel="0" max="30" min="14" style="1699" width="2.37"/>
    <col collapsed="false" customWidth="true" hidden="false" outlineLevel="0" max="31" min="31" style="1699" width="13.49"/>
    <col collapsed="false" customWidth="false" hidden="false" outlineLevel="0" max="257" min="32" style="1699" width="11.49"/>
  </cols>
  <sheetData>
    <row r="1" customFormat="false" ht="18.75" hidden="false" customHeight="true" outlineLevel="0" collapsed="false">
      <c r="A1" s="1624" t="s">
        <v>988</v>
      </c>
    </row>
    <row r="2" customFormat="false" ht="18.75" hidden="false" customHeight="true" outlineLevel="0" collapsed="false">
      <c r="A2" s="1625" t="s">
        <v>989</v>
      </c>
      <c r="B2" s="1725"/>
    </row>
    <row r="3" customFormat="false" ht="18.75" hidden="false" customHeight="true" outlineLevel="0" collapsed="false">
      <c r="A3" s="1704" t="s">
        <v>990</v>
      </c>
      <c r="F3" s="1816" t="s">
        <v>991</v>
      </c>
      <c r="G3" s="1816"/>
      <c r="H3" s="1816"/>
      <c r="I3" s="1816"/>
      <c r="J3" s="1816"/>
      <c r="K3" s="1816"/>
      <c r="L3" s="1816"/>
      <c r="M3" s="1816"/>
    </row>
    <row r="4" s="1817" customFormat="true" ht="18" hidden="false" customHeight="true" outlineLevel="0" collapsed="false">
      <c r="A4" s="1128" t="s">
        <v>370</v>
      </c>
      <c r="B4" s="1065" t="s">
        <v>961</v>
      </c>
      <c r="C4" s="1065"/>
      <c r="D4" s="1065"/>
      <c r="E4" s="1065"/>
      <c r="F4" s="1065"/>
      <c r="G4" s="1065"/>
      <c r="H4" s="1628" t="s">
        <v>962</v>
      </c>
      <c r="I4" s="1628"/>
      <c r="J4" s="1628"/>
      <c r="K4" s="1628"/>
      <c r="L4" s="1628"/>
      <c r="M4" s="1628"/>
    </row>
    <row r="5" s="1817" customFormat="true" ht="18" hidden="false" customHeight="true" outlineLevel="0" collapsed="false">
      <c r="A5" s="1128"/>
      <c r="B5" s="1707" t="s">
        <v>46</v>
      </c>
      <c r="C5" s="1707"/>
      <c r="D5" s="1708" t="s">
        <v>963</v>
      </c>
      <c r="E5" s="1708"/>
      <c r="F5" s="1818" t="s">
        <v>964</v>
      </c>
      <c r="G5" s="1818"/>
      <c r="H5" s="1694" t="s">
        <v>56</v>
      </c>
      <c r="I5" s="1694"/>
      <c r="J5" s="1695" t="s">
        <v>322</v>
      </c>
      <c r="K5" s="1695"/>
      <c r="L5" s="1697" t="s">
        <v>323</v>
      </c>
      <c r="M5" s="1697"/>
    </row>
    <row r="6" s="1817" customFormat="true" ht="18" hidden="false" customHeight="true" outlineLevel="0" collapsed="false">
      <c r="A6" s="1128"/>
      <c r="B6" s="1707"/>
      <c r="C6" s="1707"/>
      <c r="D6" s="1708"/>
      <c r="E6" s="1708"/>
      <c r="F6" s="1818"/>
      <c r="G6" s="1818"/>
      <c r="H6" s="1694"/>
      <c r="I6" s="1694"/>
      <c r="J6" s="1695"/>
      <c r="K6" s="1695"/>
      <c r="L6" s="1697"/>
      <c r="M6" s="1697"/>
    </row>
    <row r="7" s="1822" customFormat="true" ht="17.45" hidden="false" customHeight="true" outlineLevel="0" collapsed="false">
      <c r="A7" s="1819"/>
      <c r="B7" s="1712" t="n">
        <f aca="false">SUM(D7:G7)</f>
        <v>0</v>
      </c>
      <c r="C7" s="1712"/>
      <c r="D7" s="1713"/>
      <c r="E7" s="1713"/>
      <c r="F7" s="1820"/>
      <c r="G7" s="1820"/>
      <c r="H7" s="1712" t="n">
        <f aca="false">SUM(J7:M7)</f>
        <v>0</v>
      </c>
      <c r="I7" s="1712"/>
      <c r="J7" s="1821" t="n">
        <v>0</v>
      </c>
      <c r="K7" s="1821"/>
      <c r="L7" s="1714" t="n">
        <v>0</v>
      </c>
      <c r="M7" s="1714"/>
    </row>
    <row r="8" s="1817" customFormat="true" ht="17.45" hidden="false" customHeight="true" outlineLevel="0" collapsed="false">
      <c r="A8" s="1823" t="s">
        <v>992</v>
      </c>
      <c r="B8" s="1824" t="n">
        <f aca="false">SUM(D8:G8)</f>
        <v>53</v>
      </c>
      <c r="C8" s="1824"/>
      <c r="D8" s="1825" t="n">
        <v>53</v>
      </c>
      <c r="E8" s="1825"/>
      <c r="F8" s="1826" t="s">
        <v>62</v>
      </c>
      <c r="G8" s="1826"/>
      <c r="H8" s="1824" t="n">
        <f aca="false">SUM(J8:M8)</f>
        <v>223</v>
      </c>
      <c r="I8" s="1824"/>
      <c r="J8" s="1827" t="n">
        <v>148</v>
      </c>
      <c r="K8" s="1827"/>
      <c r="L8" s="1828" t="n">
        <v>75</v>
      </c>
      <c r="M8" s="1828"/>
    </row>
    <row r="9" s="1822" customFormat="true" ht="17.45" hidden="false" customHeight="true" outlineLevel="0" collapsed="false">
      <c r="A9" s="1829"/>
      <c r="B9" s="1724" t="n">
        <f aca="false">SUM(D9:G9)</f>
        <v>0</v>
      </c>
      <c r="C9" s="1724"/>
      <c r="D9" s="1721"/>
      <c r="E9" s="1721"/>
      <c r="F9" s="1830"/>
      <c r="G9" s="1830"/>
      <c r="H9" s="1724" t="n">
        <f aca="false">SUM(J9:M9)</f>
        <v>0</v>
      </c>
      <c r="I9" s="1724"/>
      <c r="J9" s="1831" t="n">
        <v>0</v>
      </c>
      <c r="K9" s="1831"/>
      <c r="L9" s="1722" t="n">
        <v>0</v>
      </c>
      <c r="M9" s="1722"/>
    </row>
    <row r="10" s="1817" customFormat="true" ht="17.45" hidden="false" customHeight="true" outlineLevel="0" collapsed="false">
      <c r="A10" s="1823" t="s">
        <v>584</v>
      </c>
      <c r="B10" s="1824" t="n">
        <f aca="false">SUM(D10:G10)</f>
        <v>38</v>
      </c>
      <c r="C10" s="1824"/>
      <c r="D10" s="1825" t="n">
        <v>38</v>
      </c>
      <c r="E10" s="1825"/>
      <c r="F10" s="1826" t="s">
        <v>62</v>
      </c>
      <c r="G10" s="1826"/>
      <c r="H10" s="1824" t="n">
        <f aca="false">SUM(J10:M10)</f>
        <v>154</v>
      </c>
      <c r="I10" s="1824"/>
      <c r="J10" s="1827" t="n">
        <v>111</v>
      </c>
      <c r="K10" s="1827"/>
      <c r="L10" s="1828" t="n">
        <v>43</v>
      </c>
      <c r="M10" s="1828"/>
    </row>
    <row r="11" s="1822" customFormat="true" ht="17.45" hidden="false" customHeight="true" outlineLevel="0" collapsed="false">
      <c r="A11" s="1832"/>
      <c r="B11" s="1724" t="n">
        <f aca="false">SUM(D11:G11)</f>
        <v>7</v>
      </c>
      <c r="C11" s="1724"/>
      <c r="D11" s="1721" t="n">
        <v>3</v>
      </c>
      <c r="E11" s="1721"/>
      <c r="F11" s="1830" t="n">
        <v>4</v>
      </c>
      <c r="G11" s="1830"/>
      <c r="H11" s="1724" t="n">
        <f aca="false">SUM(J11:M11)</f>
        <v>20</v>
      </c>
      <c r="I11" s="1724"/>
      <c r="J11" s="1831" t="n">
        <v>9</v>
      </c>
      <c r="K11" s="1831"/>
      <c r="L11" s="1722" t="n">
        <v>11</v>
      </c>
      <c r="M11" s="1722"/>
    </row>
    <row r="12" s="1817" customFormat="true" ht="17.45" hidden="false" customHeight="true" outlineLevel="0" collapsed="false">
      <c r="A12" s="1823" t="s">
        <v>993</v>
      </c>
      <c r="B12" s="1824" t="n">
        <f aca="false">SUM(D12:G12)</f>
        <v>55</v>
      </c>
      <c r="C12" s="1824"/>
      <c r="D12" s="1825" t="n">
        <v>48</v>
      </c>
      <c r="E12" s="1825"/>
      <c r="F12" s="1826" t="n">
        <v>7</v>
      </c>
      <c r="G12" s="1826"/>
      <c r="H12" s="1824" t="n">
        <f aca="false">SUM(J12:M12)</f>
        <v>202</v>
      </c>
      <c r="I12" s="1824"/>
      <c r="J12" s="1827" t="n">
        <v>136</v>
      </c>
      <c r="K12" s="1827"/>
      <c r="L12" s="1828" t="n">
        <v>66</v>
      </c>
      <c r="M12" s="1828"/>
    </row>
    <row r="13" s="1822" customFormat="true" ht="17.45" hidden="false" customHeight="true" outlineLevel="0" collapsed="false">
      <c r="A13" s="1829"/>
      <c r="B13" s="1724" t="n">
        <f aca="false">SUM(D13:G13)</f>
        <v>7</v>
      </c>
      <c r="C13" s="1724"/>
      <c r="D13" s="1721"/>
      <c r="E13" s="1721"/>
      <c r="F13" s="1830" t="n">
        <v>7</v>
      </c>
      <c r="G13" s="1830"/>
      <c r="H13" s="1724" t="n">
        <f aca="false">SUM(J13:M13)</f>
        <v>19</v>
      </c>
      <c r="I13" s="1724"/>
      <c r="J13" s="1831" t="n">
        <v>13</v>
      </c>
      <c r="K13" s="1831"/>
      <c r="L13" s="1722" t="n">
        <v>6</v>
      </c>
      <c r="M13" s="1722"/>
    </row>
    <row r="14" s="1817" customFormat="true" ht="17.45" hidden="false" customHeight="true" outlineLevel="0" collapsed="false">
      <c r="A14" s="1823" t="s">
        <v>994</v>
      </c>
      <c r="B14" s="1824" t="n">
        <f aca="false">SUM(D14:G14)</f>
        <v>54</v>
      </c>
      <c r="C14" s="1824"/>
      <c r="D14" s="1825" t="n">
        <v>47</v>
      </c>
      <c r="E14" s="1825"/>
      <c r="F14" s="1826" t="n">
        <v>7</v>
      </c>
      <c r="G14" s="1826"/>
      <c r="H14" s="1824" t="n">
        <f aca="false">SUM(J14:M14)</f>
        <v>147</v>
      </c>
      <c r="I14" s="1824"/>
      <c r="J14" s="1827" t="n">
        <v>87</v>
      </c>
      <c r="K14" s="1827"/>
      <c r="L14" s="1828" t="n">
        <v>60</v>
      </c>
      <c r="M14" s="1828"/>
    </row>
    <row r="15" s="1822" customFormat="true" ht="17.45" hidden="false" customHeight="true" outlineLevel="0" collapsed="false">
      <c r="A15" s="1829"/>
      <c r="B15" s="1724" t="n">
        <f aca="false">SUM(D15:G15)</f>
        <v>1</v>
      </c>
      <c r="C15" s="1724"/>
      <c r="D15" s="1721" t="n">
        <v>1</v>
      </c>
      <c r="E15" s="1721"/>
      <c r="F15" s="1830" t="n">
        <v>0</v>
      </c>
      <c r="G15" s="1830"/>
      <c r="H15" s="1724" t="n">
        <f aca="false">SUM(J15:M15)</f>
        <v>1</v>
      </c>
      <c r="I15" s="1724"/>
      <c r="J15" s="1833" t="n">
        <v>1</v>
      </c>
      <c r="K15" s="1833"/>
      <c r="L15" s="1722" t="n">
        <v>0</v>
      </c>
      <c r="M15" s="1722"/>
    </row>
    <row r="16" s="1817" customFormat="true" ht="17.45" hidden="false" customHeight="true" outlineLevel="0" collapsed="false">
      <c r="A16" s="1823" t="s">
        <v>995</v>
      </c>
      <c r="B16" s="1824" t="n">
        <f aca="false">SUM(D16:G16)</f>
        <v>54</v>
      </c>
      <c r="C16" s="1824"/>
      <c r="D16" s="1825" t="n">
        <v>54</v>
      </c>
      <c r="E16" s="1825"/>
      <c r="F16" s="1826" t="s">
        <v>62</v>
      </c>
      <c r="G16" s="1826"/>
      <c r="H16" s="1824" t="n">
        <f aca="false">SUM(J16:M16)</f>
        <v>239</v>
      </c>
      <c r="I16" s="1824"/>
      <c r="J16" s="1827" t="n">
        <v>173</v>
      </c>
      <c r="K16" s="1827"/>
      <c r="L16" s="1828" t="n">
        <v>66</v>
      </c>
      <c r="M16" s="1828"/>
    </row>
    <row r="17" s="1822" customFormat="true" ht="17.45" hidden="false" customHeight="true" outlineLevel="0" collapsed="false">
      <c r="A17" s="1829"/>
      <c r="B17" s="1724" t="n">
        <f aca="false">SUM(D17:G17)</f>
        <v>0</v>
      </c>
      <c r="C17" s="1724"/>
      <c r="D17" s="1721" t="n">
        <v>0</v>
      </c>
      <c r="E17" s="1721"/>
      <c r="F17" s="1830" t="n">
        <v>0</v>
      </c>
      <c r="G17" s="1830"/>
      <c r="H17" s="1724" t="n">
        <f aca="false">SUM(J17:M17)</f>
        <v>0</v>
      </c>
      <c r="I17" s="1724"/>
      <c r="J17" s="1833" t="n">
        <v>0</v>
      </c>
      <c r="K17" s="1833"/>
      <c r="L17" s="1722" t="n">
        <v>0</v>
      </c>
      <c r="M17" s="1722"/>
    </row>
    <row r="18" s="1817" customFormat="true" ht="17.45" hidden="false" customHeight="true" outlineLevel="0" collapsed="false">
      <c r="A18" s="1823" t="s">
        <v>996</v>
      </c>
      <c r="B18" s="1824" t="n">
        <f aca="false">SUM(D18:G18)</f>
        <v>59</v>
      </c>
      <c r="C18" s="1824"/>
      <c r="D18" s="1825" t="n">
        <v>59</v>
      </c>
      <c r="E18" s="1825"/>
      <c r="F18" s="1826" t="s">
        <v>62</v>
      </c>
      <c r="G18" s="1826"/>
      <c r="H18" s="1824" t="n">
        <f aca="false">SUM(J18:M18)</f>
        <v>246</v>
      </c>
      <c r="I18" s="1824"/>
      <c r="J18" s="1827" t="n">
        <v>162</v>
      </c>
      <c r="K18" s="1827"/>
      <c r="L18" s="1828" t="n">
        <v>84</v>
      </c>
      <c r="M18" s="1828"/>
    </row>
    <row r="19" s="1822" customFormat="true" ht="17.45" hidden="false" customHeight="true" outlineLevel="0" collapsed="false">
      <c r="A19" s="1829"/>
      <c r="B19" s="1724" t="n">
        <f aca="false">SUM(D19:G19)</f>
        <v>3</v>
      </c>
      <c r="C19" s="1724"/>
      <c r="D19" s="1721" t="n">
        <v>2</v>
      </c>
      <c r="E19" s="1721"/>
      <c r="F19" s="1830" t="n">
        <v>1</v>
      </c>
      <c r="G19" s="1830"/>
      <c r="H19" s="1724" t="n">
        <f aca="false">SUM(J19:M19)</f>
        <v>6</v>
      </c>
      <c r="I19" s="1724"/>
      <c r="J19" s="1831" t="n">
        <v>5</v>
      </c>
      <c r="K19" s="1831"/>
      <c r="L19" s="1722" t="n">
        <v>1</v>
      </c>
      <c r="M19" s="1722"/>
    </row>
    <row r="20" s="1817" customFormat="true" ht="17.45" hidden="false" customHeight="true" outlineLevel="0" collapsed="false">
      <c r="A20" s="1823" t="s">
        <v>997</v>
      </c>
      <c r="B20" s="1824" t="n">
        <f aca="false">SUM(D20:G20)</f>
        <v>32</v>
      </c>
      <c r="C20" s="1824"/>
      <c r="D20" s="1825" t="n">
        <v>31</v>
      </c>
      <c r="E20" s="1825"/>
      <c r="F20" s="1826" t="n">
        <v>1</v>
      </c>
      <c r="G20" s="1826"/>
      <c r="H20" s="1824" t="n">
        <f aca="false">SUM(J20:M20)</f>
        <v>78</v>
      </c>
      <c r="I20" s="1824"/>
      <c r="J20" s="1827" t="n">
        <v>49</v>
      </c>
      <c r="K20" s="1827"/>
      <c r="L20" s="1828" t="n">
        <v>29</v>
      </c>
      <c r="M20" s="1828"/>
    </row>
    <row r="21" s="1822" customFormat="true" ht="17.45" hidden="false" customHeight="true" outlineLevel="0" collapsed="false">
      <c r="A21" s="1834"/>
      <c r="B21" s="1724" t="n">
        <f aca="false">SUM(D21:G21)</f>
        <v>0</v>
      </c>
      <c r="C21" s="1724"/>
      <c r="D21" s="1721" t="n">
        <v>0</v>
      </c>
      <c r="E21" s="1721"/>
      <c r="F21" s="1830" t="n">
        <v>0</v>
      </c>
      <c r="G21" s="1830"/>
      <c r="H21" s="1724" t="n">
        <f aca="false">SUM(J21:M21)</f>
        <v>0</v>
      </c>
      <c r="I21" s="1724"/>
      <c r="J21" s="1833" t="n">
        <v>0</v>
      </c>
      <c r="K21" s="1833"/>
      <c r="L21" s="1722" t="n">
        <v>0</v>
      </c>
      <c r="M21" s="1722"/>
    </row>
    <row r="22" s="1817" customFormat="true" ht="17.45" hidden="false" customHeight="true" outlineLevel="0" collapsed="false">
      <c r="A22" s="1835" t="s">
        <v>998</v>
      </c>
      <c r="B22" s="1836" t="n">
        <f aca="false">SUM(D22:G22)</f>
        <v>10</v>
      </c>
      <c r="C22" s="1836"/>
      <c r="D22" s="1837" t="n">
        <v>10</v>
      </c>
      <c r="E22" s="1837"/>
      <c r="F22" s="1838" t="s">
        <v>62</v>
      </c>
      <c r="G22" s="1838"/>
      <c r="H22" s="1836" t="n">
        <f aca="false">SUM(J22:M22)</f>
        <v>100</v>
      </c>
      <c r="I22" s="1836"/>
      <c r="J22" s="1839" t="n">
        <v>56</v>
      </c>
      <c r="K22" s="1839"/>
      <c r="L22" s="1692" t="n">
        <v>44</v>
      </c>
      <c r="M22" s="1692"/>
    </row>
    <row r="23" customFormat="false" ht="17.45" hidden="false" customHeight="true" outlineLevel="0" collapsed="false">
      <c r="A23" s="1809" t="s">
        <v>965</v>
      </c>
      <c r="B23" s="1725"/>
      <c r="C23" s="1725"/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</row>
    <row r="24" customFormat="false" ht="15.75" hidden="false" customHeight="true" outlineLevel="0" collapsed="false"/>
    <row r="25" customFormat="false" ht="18.75" hidden="false" customHeight="true" outlineLevel="0" collapsed="false">
      <c r="A25" s="1704" t="s">
        <v>999</v>
      </c>
      <c r="B25" s="1725"/>
      <c r="C25" s="1725"/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  <c r="AA25" s="1725"/>
      <c r="AB25" s="1725"/>
      <c r="AC25" s="1725"/>
      <c r="AD25" s="1705" t="s">
        <v>1000</v>
      </c>
    </row>
    <row r="26" customFormat="false" ht="20.1" hidden="false" customHeight="true" outlineLevel="0" collapsed="false">
      <c r="A26" s="1128" t="s">
        <v>370</v>
      </c>
      <c r="B26" s="1130" t="s">
        <v>967</v>
      </c>
      <c r="C26" s="1130"/>
      <c r="D26" s="1130"/>
      <c r="E26" s="1130"/>
      <c r="F26" s="1130"/>
      <c r="G26" s="1130"/>
      <c r="H26" s="1130"/>
      <c r="I26" s="1130"/>
      <c r="J26" s="1128" t="s">
        <v>968</v>
      </c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  <c r="AA26" s="1128"/>
      <c r="AB26" s="1128"/>
      <c r="AC26" s="1128"/>
      <c r="AD26" s="1128"/>
      <c r="AE26" s="1725"/>
    </row>
    <row r="27" customFormat="false" ht="20.1" hidden="false" customHeight="true" outlineLevel="0" collapsed="false">
      <c r="A27" s="1128"/>
      <c r="B27" s="1731" t="s">
        <v>700</v>
      </c>
      <c r="C27" s="1732" t="s">
        <v>727</v>
      </c>
      <c r="D27" s="1732"/>
      <c r="E27" s="1732"/>
      <c r="F27" s="1732"/>
      <c r="G27" s="1732"/>
      <c r="H27" s="1732"/>
      <c r="I27" s="1733" t="s">
        <v>347</v>
      </c>
      <c r="J27" s="1734" t="s">
        <v>969</v>
      </c>
      <c r="K27" s="1734"/>
      <c r="L27" s="1734"/>
      <c r="M27" s="1735" t="s">
        <v>714</v>
      </c>
      <c r="N27" s="1735"/>
      <c r="O27" s="1735"/>
      <c r="P27" s="1735" t="s">
        <v>715</v>
      </c>
      <c r="Q27" s="1735"/>
      <c r="R27" s="1735"/>
      <c r="S27" s="1735" t="s">
        <v>716</v>
      </c>
      <c r="T27" s="1735"/>
      <c r="U27" s="1735"/>
      <c r="V27" s="1735" t="s">
        <v>970</v>
      </c>
      <c r="W27" s="1735"/>
      <c r="X27" s="1735"/>
      <c r="Y27" s="1735" t="s">
        <v>971</v>
      </c>
      <c r="Z27" s="1735"/>
      <c r="AA27" s="1735"/>
      <c r="AB27" s="1735" t="s">
        <v>972</v>
      </c>
      <c r="AC27" s="1735"/>
      <c r="AD27" s="1735"/>
      <c r="AE27" s="1725"/>
    </row>
    <row r="28" customFormat="false" ht="39.95" hidden="false" customHeight="true" outlineLevel="0" collapsed="false">
      <c r="A28" s="1128"/>
      <c r="B28" s="1731"/>
      <c r="C28" s="1736" t="s">
        <v>349</v>
      </c>
      <c r="D28" s="1736" t="s">
        <v>350</v>
      </c>
      <c r="E28" s="1736" t="s">
        <v>351</v>
      </c>
      <c r="F28" s="1736" t="s">
        <v>352</v>
      </c>
      <c r="G28" s="1736" t="s">
        <v>353</v>
      </c>
      <c r="H28" s="1736" t="s">
        <v>354</v>
      </c>
      <c r="I28" s="1733"/>
      <c r="J28" s="1131" t="s">
        <v>973</v>
      </c>
      <c r="K28" s="1132" t="s">
        <v>322</v>
      </c>
      <c r="L28" s="1737" t="s">
        <v>323</v>
      </c>
      <c r="M28" s="1131" t="s">
        <v>56</v>
      </c>
      <c r="N28" s="1132" t="s">
        <v>322</v>
      </c>
      <c r="O28" s="1133" t="s">
        <v>323</v>
      </c>
      <c r="P28" s="1131" t="s">
        <v>56</v>
      </c>
      <c r="Q28" s="1132" t="s">
        <v>322</v>
      </c>
      <c r="R28" s="1737" t="s">
        <v>323</v>
      </c>
      <c r="S28" s="1131" t="s">
        <v>56</v>
      </c>
      <c r="T28" s="1132" t="s">
        <v>322</v>
      </c>
      <c r="U28" s="1133" t="s">
        <v>323</v>
      </c>
      <c r="V28" s="1131" t="s">
        <v>56</v>
      </c>
      <c r="W28" s="1132" t="s">
        <v>322</v>
      </c>
      <c r="X28" s="1133" t="s">
        <v>323</v>
      </c>
      <c r="Y28" s="1131" t="s">
        <v>56</v>
      </c>
      <c r="Z28" s="1132" t="s">
        <v>322</v>
      </c>
      <c r="AA28" s="1133" t="s">
        <v>323</v>
      </c>
      <c r="AB28" s="1131" t="s">
        <v>56</v>
      </c>
      <c r="AC28" s="1132" t="s">
        <v>322</v>
      </c>
      <c r="AD28" s="1133" t="s">
        <v>323</v>
      </c>
      <c r="AE28" s="1725"/>
    </row>
    <row r="29" s="1842" customFormat="true" ht="17.85" hidden="false" customHeight="true" outlineLevel="0" collapsed="false">
      <c r="A29" s="1840"/>
      <c r="B29" s="1739" t="n">
        <f aca="false">SUM(C29:I29)</f>
        <v>0</v>
      </c>
      <c r="C29" s="1740" t="n">
        <v>0</v>
      </c>
      <c r="D29" s="1740" t="n">
        <v>0</v>
      </c>
      <c r="E29" s="1740" t="n">
        <v>0</v>
      </c>
      <c r="F29" s="1740" t="n">
        <v>0</v>
      </c>
      <c r="G29" s="1740" t="n">
        <v>0</v>
      </c>
      <c r="H29" s="1740" t="n">
        <v>0</v>
      </c>
      <c r="I29" s="1741" t="n">
        <v>0</v>
      </c>
      <c r="J29" s="1739" t="n">
        <f aca="false">K29+L29</f>
        <v>0</v>
      </c>
      <c r="K29" s="1740" t="n">
        <f aca="false">SUM(N29,Q29,T29,W29,Z29,AC29)</f>
        <v>0</v>
      </c>
      <c r="L29" s="1766" t="n">
        <f aca="false">SUM(O29,R29,U29,X29,AA29,AD29)</f>
        <v>0</v>
      </c>
      <c r="M29" s="1739" t="n">
        <f aca="false">N29+O29</f>
        <v>0</v>
      </c>
      <c r="N29" s="1740" t="n">
        <v>0</v>
      </c>
      <c r="O29" s="1741" t="n">
        <v>0</v>
      </c>
      <c r="P29" s="1739" t="n">
        <f aca="false">Q29+R29</f>
        <v>0</v>
      </c>
      <c r="Q29" s="1740" t="n">
        <v>0</v>
      </c>
      <c r="R29" s="1766" t="n">
        <v>0</v>
      </c>
      <c r="S29" s="1739" t="n">
        <f aca="false">T29+U29</f>
        <v>0</v>
      </c>
      <c r="T29" s="1740" t="n">
        <v>0</v>
      </c>
      <c r="U29" s="1741" t="n">
        <v>0</v>
      </c>
      <c r="V29" s="1739" t="n">
        <f aca="false">W29+X29</f>
        <v>0</v>
      </c>
      <c r="W29" s="1740" t="n">
        <v>0</v>
      </c>
      <c r="X29" s="1741" t="n">
        <v>0</v>
      </c>
      <c r="Y29" s="1739" t="n">
        <f aca="false">Z29+AA29</f>
        <v>0</v>
      </c>
      <c r="Z29" s="1740" t="n">
        <v>0</v>
      </c>
      <c r="AA29" s="1741" t="n">
        <v>0</v>
      </c>
      <c r="AB29" s="1739" t="n">
        <f aca="false">AC29+AD29</f>
        <v>0</v>
      </c>
      <c r="AC29" s="1740" t="n">
        <v>0</v>
      </c>
      <c r="AD29" s="1741" t="n">
        <v>0</v>
      </c>
      <c r="AE29" s="1841"/>
    </row>
    <row r="30" customFormat="false" ht="17.85" hidden="false" customHeight="true" outlineLevel="0" collapsed="false">
      <c r="A30" s="1843" t="s">
        <v>992</v>
      </c>
      <c r="B30" s="1844" t="n">
        <f aca="false">SUM(C30:I30)</f>
        <v>25</v>
      </c>
      <c r="C30" s="1845" t="n">
        <v>4</v>
      </c>
      <c r="D30" s="1845" t="n">
        <v>5</v>
      </c>
      <c r="E30" s="1845" t="n">
        <v>4</v>
      </c>
      <c r="F30" s="1845" t="n">
        <v>4</v>
      </c>
      <c r="G30" s="1845" t="n">
        <v>3</v>
      </c>
      <c r="H30" s="1845" t="n">
        <v>5</v>
      </c>
      <c r="I30" s="1846" t="s">
        <v>62</v>
      </c>
      <c r="J30" s="1847" t="n">
        <f aca="false">K30+L30</f>
        <v>86</v>
      </c>
      <c r="K30" s="1848" t="n">
        <f aca="false">SUM(N30,Q30,T30,W30,Z30,AC30)</f>
        <v>64</v>
      </c>
      <c r="L30" s="1849" t="n">
        <f aca="false">SUM(O30,R30,U30,X30,AA30,AD30)</f>
        <v>22</v>
      </c>
      <c r="M30" s="1847" t="n">
        <f aca="false">N30+O30</f>
        <v>16</v>
      </c>
      <c r="N30" s="1848" t="n">
        <v>13</v>
      </c>
      <c r="O30" s="1850" t="n">
        <v>3</v>
      </c>
      <c r="P30" s="1847" t="n">
        <f aca="false">Q30+R30</f>
        <v>15</v>
      </c>
      <c r="Q30" s="1848" t="n">
        <v>12</v>
      </c>
      <c r="R30" s="1849" t="n">
        <v>3</v>
      </c>
      <c r="S30" s="1847" t="n">
        <f aca="false">T30+U30</f>
        <v>13</v>
      </c>
      <c r="T30" s="1848" t="n">
        <v>10</v>
      </c>
      <c r="U30" s="1850" t="n">
        <v>3</v>
      </c>
      <c r="V30" s="1847" t="n">
        <f aca="false">W30+X30</f>
        <v>14</v>
      </c>
      <c r="W30" s="1848" t="n">
        <v>10</v>
      </c>
      <c r="X30" s="1850" t="n">
        <v>4</v>
      </c>
      <c r="Y30" s="1847" t="n">
        <f aca="false">Z30+AA30</f>
        <v>9</v>
      </c>
      <c r="Z30" s="1848" t="n">
        <v>6</v>
      </c>
      <c r="AA30" s="1850" t="n">
        <v>3</v>
      </c>
      <c r="AB30" s="1847" t="n">
        <f aca="false">AC30+AD30</f>
        <v>19</v>
      </c>
      <c r="AC30" s="1848" t="n">
        <v>13</v>
      </c>
      <c r="AD30" s="1850" t="n">
        <v>6</v>
      </c>
      <c r="AE30" s="1725"/>
    </row>
    <row r="31" s="1852" customFormat="true" ht="17.85" hidden="false" customHeight="true" outlineLevel="0" collapsed="false">
      <c r="A31" s="1738"/>
      <c r="B31" s="1753" t="n">
        <f aca="false">SUM(C31:I31)</f>
        <v>0</v>
      </c>
      <c r="C31" s="1754" t="n">
        <v>0</v>
      </c>
      <c r="D31" s="1754" t="n">
        <v>0</v>
      </c>
      <c r="E31" s="1754" t="n">
        <v>0</v>
      </c>
      <c r="F31" s="1754" t="n">
        <v>0</v>
      </c>
      <c r="G31" s="1754" t="n">
        <v>0</v>
      </c>
      <c r="H31" s="1754" t="n">
        <v>0</v>
      </c>
      <c r="I31" s="1755" t="n">
        <v>0</v>
      </c>
      <c r="J31" s="1739" t="n">
        <f aca="false">K31+L31</f>
        <v>0</v>
      </c>
      <c r="K31" s="1740" t="n">
        <f aca="false">SUM(N31,Q31,T31,W31,Z31,AC31)</f>
        <v>0</v>
      </c>
      <c r="L31" s="1766" t="n">
        <f aca="false">SUM(O31,R31,U31,X31,AA31,AD31)</f>
        <v>0</v>
      </c>
      <c r="M31" s="1739" t="n">
        <f aca="false">N31+O31</f>
        <v>0</v>
      </c>
      <c r="N31" s="1740" t="n">
        <v>0</v>
      </c>
      <c r="O31" s="1741" t="n">
        <v>0</v>
      </c>
      <c r="P31" s="1739" t="n">
        <f aca="false">Q31+R31</f>
        <v>0</v>
      </c>
      <c r="Q31" s="1740" t="n">
        <v>0</v>
      </c>
      <c r="R31" s="1766" t="n">
        <v>0</v>
      </c>
      <c r="S31" s="1739" t="n">
        <f aca="false">T31+U31</f>
        <v>0</v>
      </c>
      <c r="T31" s="1740" t="n">
        <v>0</v>
      </c>
      <c r="U31" s="1741" t="n">
        <v>0</v>
      </c>
      <c r="V31" s="1739" t="n">
        <f aca="false">W31+X31</f>
        <v>0</v>
      </c>
      <c r="W31" s="1740" t="n">
        <v>0</v>
      </c>
      <c r="X31" s="1741" t="n">
        <v>0</v>
      </c>
      <c r="Y31" s="1739" t="n">
        <f aca="false">Z31+AA31</f>
        <v>0</v>
      </c>
      <c r="Z31" s="1740" t="n">
        <v>0</v>
      </c>
      <c r="AA31" s="1741" t="n">
        <v>0</v>
      </c>
      <c r="AB31" s="1739" t="n">
        <f aca="false">AC31+AD31</f>
        <v>0</v>
      </c>
      <c r="AC31" s="1740" t="n">
        <v>0</v>
      </c>
      <c r="AD31" s="1741" t="n">
        <v>0</v>
      </c>
      <c r="AE31" s="1851"/>
    </row>
    <row r="32" customFormat="false" ht="17.85" hidden="false" customHeight="true" outlineLevel="0" collapsed="false">
      <c r="A32" s="1853" t="s">
        <v>584</v>
      </c>
      <c r="B32" s="1847" t="n">
        <f aca="false">SUM(C32:I32)</f>
        <v>16</v>
      </c>
      <c r="C32" s="1848" t="n">
        <v>2</v>
      </c>
      <c r="D32" s="1848" t="n">
        <v>2</v>
      </c>
      <c r="E32" s="1848" t="n">
        <v>3</v>
      </c>
      <c r="F32" s="1848" t="n">
        <v>3</v>
      </c>
      <c r="G32" s="1848" t="n">
        <v>3</v>
      </c>
      <c r="H32" s="1848" t="n">
        <v>3</v>
      </c>
      <c r="I32" s="1850" t="s">
        <v>62</v>
      </c>
      <c r="J32" s="1847" t="n">
        <f aca="false">K32+L32</f>
        <v>54</v>
      </c>
      <c r="K32" s="1848" t="n">
        <f aca="false">SUM(N32,Q32,T32,W32,Z32,AC32)</f>
        <v>36</v>
      </c>
      <c r="L32" s="1849" t="n">
        <f aca="false">SUM(O32,R32,U32,X32,AA32,AD32)</f>
        <v>18</v>
      </c>
      <c r="M32" s="1847" t="n">
        <f aca="false">N32+O32</f>
        <v>5</v>
      </c>
      <c r="N32" s="1848" t="n">
        <v>0</v>
      </c>
      <c r="O32" s="1850" t="n">
        <v>5</v>
      </c>
      <c r="P32" s="1847" t="n">
        <f aca="false">Q32+R32</f>
        <v>7</v>
      </c>
      <c r="Q32" s="1848" t="n">
        <v>5</v>
      </c>
      <c r="R32" s="1849" t="n">
        <v>2</v>
      </c>
      <c r="S32" s="1847" t="n">
        <f aca="false">T32+U32</f>
        <v>13</v>
      </c>
      <c r="T32" s="1848" t="n">
        <v>9</v>
      </c>
      <c r="U32" s="1850" t="n">
        <v>4</v>
      </c>
      <c r="V32" s="1847" t="n">
        <f aca="false">W32+X32</f>
        <v>11</v>
      </c>
      <c r="W32" s="1848" t="n">
        <v>7</v>
      </c>
      <c r="X32" s="1850" t="n">
        <v>4</v>
      </c>
      <c r="Y32" s="1847" t="n">
        <f aca="false">Z32+AA32</f>
        <v>11</v>
      </c>
      <c r="Z32" s="1848" t="n">
        <v>10</v>
      </c>
      <c r="AA32" s="1850" t="n">
        <v>1</v>
      </c>
      <c r="AB32" s="1847" t="n">
        <f aca="false">AC32+AD32</f>
        <v>7</v>
      </c>
      <c r="AC32" s="1848" t="n">
        <v>5</v>
      </c>
      <c r="AD32" s="1850" t="n">
        <v>2</v>
      </c>
      <c r="AE32" s="1725"/>
    </row>
    <row r="33" s="1842" customFormat="true" ht="17.85" hidden="false" customHeight="true" outlineLevel="0" collapsed="false">
      <c r="A33" s="1854"/>
      <c r="B33" s="1753" t="n">
        <f aca="false">SUM(C33:I33)</f>
        <v>1</v>
      </c>
      <c r="C33" s="1754" t="n">
        <v>0</v>
      </c>
      <c r="D33" s="1754" t="n">
        <v>0</v>
      </c>
      <c r="E33" s="1754" t="n">
        <v>0</v>
      </c>
      <c r="F33" s="1754" t="n">
        <v>0</v>
      </c>
      <c r="G33" s="1754" t="n">
        <v>0</v>
      </c>
      <c r="H33" s="1754" t="n">
        <v>0</v>
      </c>
      <c r="I33" s="1755" t="n">
        <v>1</v>
      </c>
      <c r="J33" s="1739" t="n">
        <f aca="false">K33+L33</f>
        <v>4</v>
      </c>
      <c r="K33" s="1740" t="n">
        <f aca="false">SUM(N33,Q33,T33,W33,Z33,AC33)</f>
        <v>2</v>
      </c>
      <c r="L33" s="1766" t="n">
        <f aca="false">SUM(O33,R33,U33,X33,AA33,AD33)</f>
        <v>2</v>
      </c>
      <c r="M33" s="1739" t="n">
        <f aca="false">N33+O33</f>
        <v>1</v>
      </c>
      <c r="N33" s="1740" t="n">
        <v>1</v>
      </c>
      <c r="O33" s="1741" t="n">
        <v>0</v>
      </c>
      <c r="P33" s="1739" t="n">
        <f aca="false">Q33+R33</f>
        <v>2</v>
      </c>
      <c r="Q33" s="1740" t="n">
        <v>1</v>
      </c>
      <c r="R33" s="1766" t="n">
        <v>1</v>
      </c>
      <c r="S33" s="1739" t="n">
        <f aca="false">T33+U33</f>
        <v>1</v>
      </c>
      <c r="T33" s="1740" t="n">
        <v>0</v>
      </c>
      <c r="U33" s="1741" t="n">
        <v>1</v>
      </c>
      <c r="V33" s="1739" t="n">
        <f aca="false">W33+X33</f>
        <v>0</v>
      </c>
      <c r="W33" s="1740" t="n">
        <v>0</v>
      </c>
      <c r="X33" s="1741" t="n">
        <v>0</v>
      </c>
      <c r="Y33" s="1739" t="n">
        <f aca="false">Z33+AA33</f>
        <v>0</v>
      </c>
      <c r="Z33" s="1740" t="n">
        <v>0</v>
      </c>
      <c r="AA33" s="1741"/>
      <c r="AB33" s="1739" t="n">
        <f aca="false">AC33+AD33</f>
        <v>0</v>
      </c>
      <c r="AC33" s="1740" t="n">
        <v>0</v>
      </c>
      <c r="AD33" s="1741" t="n">
        <v>0</v>
      </c>
      <c r="AE33" s="1841"/>
    </row>
    <row r="34" customFormat="false" ht="17.85" hidden="false" customHeight="true" outlineLevel="0" collapsed="false">
      <c r="A34" s="1853" t="s">
        <v>993</v>
      </c>
      <c r="B34" s="1855" t="n">
        <f aca="false">SUM(C34:I34)</f>
        <v>22</v>
      </c>
      <c r="C34" s="1856" t="n">
        <v>5</v>
      </c>
      <c r="D34" s="1856" t="n">
        <v>3</v>
      </c>
      <c r="E34" s="1856" t="n">
        <v>2</v>
      </c>
      <c r="F34" s="1856" t="n">
        <v>2</v>
      </c>
      <c r="G34" s="1856" t="n">
        <v>3</v>
      </c>
      <c r="H34" s="1856" t="n">
        <v>3</v>
      </c>
      <c r="I34" s="1857" t="n">
        <v>4</v>
      </c>
      <c r="J34" s="1847" t="n">
        <f aca="false">K34+L34</f>
        <v>64</v>
      </c>
      <c r="K34" s="1848" t="n">
        <f aca="false">SUM(N34,Q34,T34,W34,Z34,AC34)</f>
        <v>44</v>
      </c>
      <c r="L34" s="1849" t="n">
        <f aca="false">SUM(O34,R34,U34,X34,AA34,AD34)</f>
        <v>20</v>
      </c>
      <c r="M34" s="1847" t="n">
        <f aca="false">N34+O34</f>
        <v>15</v>
      </c>
      <c r="N34" s="1856" t="n">
        <v>10</v>
      </c>
      <c r="O34" s="1857" t="n">
        <v>5</v>
      </c>
      <c r="P34" s="1847" t="n">
        <f aca="false">Q34+R34</f>
        <v>12</v>
      </c>
      <c r="Q34" s="1856" t="n">
        <v>10</v>
      </c>
      <c r="R34" s="1858" t="n">
        <v>2</v>
      </c>
      <c r="S34" s="1855" t="n">
        <f aca="false">T34+U34</f>
        <v>11</v>
      </c>
      <c r="T34" s="1856" t="n">
        <v>5</v>
      </c>
      <c r="U34" s="1857" t="n">
        <v>6</v>
      </c>
      <c r="V34" s="1847" t="n">
        <f aca="false">W34+X34</f>
        <v>10</v>
      </c>
      <c r="W34" s="1856" t="n">
        <v>7</v>
      </c>
      <c r="X34" s="1857" t="n">
        <v>3</v>
      </c>
      <c r="Y34" s="1847" t="n">
        <f aca="false">Z34+AA34</f>
        <v>9</v>
      </c>
      <c r="Z34" s="1856" t="n">
        <v>6</v>
      </c>
      <c r="AA34" s="1857" t="n">
        <v>3</v>
      </c>
      <c r="AB34" s="1847" t="n">
        <f aca="false">AC34+AD34</f>
        <v>7</v>
      </c>
      <c r="AC34" s="1856" t="n">
        <v>6</v>
      </c>
      <c r="AD34" s="1857" t="n">
        <v>1</v>
      </c>
      <c r="AE34" s="1725"/>
    </row>
    <row r="35" s="1842" customFormat="true" ht="17.85" hidden="false" customHeight="true" outlineLevel="0" collapsed="false">
      <c r="A35" s="1854"/>
      <c r="B35" s="1753" t="n">
        <f aca="false">SUM(C35:I35)</f>
        <v>6</v>
      </c>
      <c r="C35" s="1754" t="n">
        <v>0</v>
      </c>
      <c r="D35" s="1754" t="n">
        <v>0</v>
      </c>
      <c r="E35" s="1754" t="n">
        <v>0</v>
      </c>
      <c r="F35" s="1754" t="n">
        <v>0</v>
      </c>
      <c r="G35" s="1754" t="n">
        <v>0</v>
      </c>
      <c r="H35" s="1754" t="n">
        <v>0</v>
      </c>
      <c r="I35" s="1755" t="n">
        <v>6</v>
      </c>
      <c r="J35" s="1739" t="n">
        <f aca="false">K35+L35</f>
        <v>16</v>
      </c>
      <c r="K35" s="1740" t="n">
        <f aca="false">SUM(N35,Q35,T35,W35,Z35,AC35)</f>
        <v>11</v>
      </c>
      <c r="L35" s="1766" t="n">
        <f aca="false">SUM(O35,R35,U35,X35,AA35,AD35)</f>
        <v>5</v>
      </c>
      <c r="M35" s="1739" t="n">
        <f aca="false">N35+O35</f>
        <v>7</v>
      </c>
      <c r="N35" s="1740" t="n">
        <v>7</v>
      </c>
      <c r="O35" s="1741" t="n">
        <v>0</v>
      </c>
      <c r="P35" s="1739" t="n">
        <f aca="false">Q35+R35</f>
        <v>3</v>
      </c>
      <c r="Q35" s="1740" t="n">
        <v>2</v>
      </c>
      <c r="R35" s="1766" t="n">
        <v>1</v>
      </c>
      <c r="S35" s="1739" t="n">
        <f aca="false">T35+U35</f>
        <v>1</v>
      </c>
      <c r="T35" s="1740" t="n">
        <v>0</v>
      </c>
      <c r="U35" s="1741" t="n">
        <v>1</v>
      </c>
      <c r="V35" s="1739" t="n">
        <f aca="false">W35+X35</f>
        <v>1</v>
      </c>
      <c r="W35" s="1740" t="n">
        <v>0</v>
      </c>
      <c r="X35" s="1741" t="n">
        <v>1</v>
      </c>
      <c r="Y35" s="1739" t="n">
        <f aca="false">Z35+AA35</f>
        <v>1</v>
      </c>
      <c r="Z35" s="1740" t="n">
        <v>0</v>
      </c>
      <c r="AA35" s="1741" t="n">
        <v>1</v>
      </c>
      <c r="AB35" s="1739" t="n">
        <f aca="false">AC35+AD35</f>
        <v>3</v>
      </c>
      <c r="AC35" s="1740" t="n">
        <v>2</v>
      </c>
      <c r="AD35" s="1741" t="n">
        <v>1</v>
      </c>
      <c r="AE35" s="1841"/>
    </row>
    <row r="36" customFormat="false" ht="17.85" hidden="false" customHeight="true" outlineLevel="0" collapsed="false">
      <c r="A36" s="1853" t="s">
        <v>994</v>
      </c>
      <c r="B36" s="1847" t="n">
        <f aca="false">SUM(C36:I36)</f>
        <v>29</v>
      </c>
      <c r="C36" s="1848" t="n">
        <v>6</v>
      </c>
      <c r="D36" s="1848" t="n">
        <v>4</v>
      </c>
      <c r="E36" s="1848" t="n">
        <v>4</v>
      </c>
      <c r="F36" s="1848" t="n">
        <v>1</v>
      </c>
      <c r="G36" s="1848" t="n">
        <v>4</v>
      </c>
      <c r="H36" s="1848" t="n">
        <v>4</v>
      </c>
      <c r="I36" s="1850" t="n">
        <v>6</v>
      </c>
      <c r="J36" s="1847" t="n">
        <f aca="false">K36+L36</f>
        <v>76</v>
      </c>
      <c r="K36" s="1848" t="n">
        <f aca="false">SUM(N36,Q36,T36,W36,Z36,AC36)</f>
        <v>49</v>
      </c>
      <c r="L36" s="1849" t="n">
        <f aca="false">SUM(O36,R36,U36,X36,AA36,AD36)</f>
        <v>27</v>
      </c>
      <c r="M36" s="1847" t="n">
        <f aca="false">N36+O36</f>
        <v>23</v>
      </c>
      <c r="N36" s="1848" t="n">
        <v>18</v>
      </c>
      <c r="O36" s="1850" t="n">
        <v>5</v>
      </c>
      <c r="P36" s="1847" t="n">
        <f aca="false">Q36+R36</f>
        <v>13</v>
      </c>
      <c r="Q36" s="1848" t="n">
        <v>10</v>
      </c>
      <c r="R36" s="1849" t="n">
        <v>3</v>
      </c>
      <c r="S36" s="1847" t="n">
        <f aca="false">T36+U36</f>
        <v>10</v>
      </c>
      <c r="T36" s="1848" t="n">
        <v>5</v>
      </c>
      <c r="U36" s="1850" t="n">
        <v>5</v>
      </c>
      <c r="V36" s="1847" t="n">
        <f aca="false">W36+X36</f>
        <v>4</v>
      </c>
      <c r="W36" s="1848" t="n">
        <v>3</v>
      </c>
      <c r="X36" s="1850" t="n">
        <v>1</v>
      </c>
      <c r="Y36" s="1847" t="n">
        <f aca="false">Z36+AA36</f>
        <v>11</v>
      </c>
      <c r="Z36" s="1848" t="n">
        <v>4</v>
      </c>
      <c r="AA36" s="1850" t="n">
        <v>7</v>
      </c>
      <c r="AB36" s="1847" t="n">
        <f aca="false">AC36+AD36</f>
        <v>15</v>
      </c>
      <c r="AC36" s="1848" t="n">
        <v>9</v>
      </c>
      <c r="AD36" s="1850" t="n">
        <v>6</v>
      </c>
      <c r="AE36" s="1725"/>
    </row>
    <row r="37" s="1842" customFormat="true" ht="17.85" hidden="false" customHeight="true" outlineLevel="0" collapsed="false">
      <c r="A37" s="1854"/>
      <c r="B37" s="1753" t="n">
        <f aca="false">SUM(C37:I37)</f>
        <v>1</v>
      </c>
      <c r="C37" s="1754" t="n">
        <v>0</v>
      </c>
      <c r="D37" s="1754" t="n">
        <v>0</v>
      </c>
      <c r="E37" s="1754"/>
      <c r="F37" s="1754"/>
      <c r="G37" s="1754" t="n">
        <v>1</v>
      </c>
      <c r="H37" s="1754" t="n">
        <v>0</v>
      </c>
      <c r="I37" s="1755"/>
      <c r="J37" s="1739" t="n">
        <f aca="false">K37+L37</f>
        <v>1</v>
      </c>
      <c r="K37" s="1740" t="n">
        <f aca="false">SUM(N37,Q37,T37,W37,Z37,AC37)</f>
        <v>1</v>
      </c>
      <c r="L37" s="1766" t="n">
        <f aca="false">SUM(O37,R37,U37,X37,AA37,AD37)</f>
        <v>0</v>
      </c>
      <c r="M37" s="1739" t="n">
        <f aca="false">N37+O37</f>
        <v>0</v>
      </c>
      <c r="N37" s="1740" t="n">
        <v>0</v>
      </c>
      <c r="O37" s="1741" t="n">
        <v>0</v>
      </c>
      <c r="P37" s="1739" t="n">
        <f aca="false">Q37+R37</f>
        <v>0</v>
      </c>
      <c r="Q37" s="1740" t="n">
        <v>0</v>
      </c>
      <c r="R37" s="1766" t="n">
        <v>0</v>
      </c>
      <c r="S37" s="1739" t="n">
        <f aca="false">T37+U37</f>
        <v>0</v>
      </c>
      <c r="T37" s="1740" t="n">
        <v>0</v>
      </c>
      <c r="U37" s="1741"/>
      <c r="V37" s="1739" t="n">
        <f aca="false">W37+X37</f>
        <v>0</v>
      </c>
      <c r="W37" s="1740" t="n">
        <v>0</v>
      </c>
      <c r="X37" s="1741" t="n">
        <v>0</v>
      </c>
      <c r="Y37" s="1739" t="n">
        <f aca="false">Z37+AA37</f>
        <v>1</v>
      </c>
      <c r="Z37" s="1740" t="n">
        <v>1</v>
      </c>
      <c r="AA37" s="1741" t="n">
        <v>0</v>
      </c>
      <c r="AB37" s="1739" t="n">
        <f aca="false">AC37+AD37</f>
        <v>0</v>
      </c>
      <c r="AC37" s="1740" t="n">
        <v>0</v>
      </c>
      <c r="AD37" s="1741" t="n">
        <v>0</v>
      </c>
      <c r="AE37" s="1841"/>
    </row>
    <row r="38" customFormat="false" ht="17.85" hidden="false" customHeight="true" outlineLevel="0" collapsed="false">
      <c r="A38" s="1853" t="s">
        <v>995</v>
      </c>
      <c r="B38" s="1847" t="n">
        <f aca="false">SUM(C38:I38)</f>
        <v>25</v>
      </c>
      <c r="C38" s="1848" t="n">
        <v>4</v>
      </c>
      <c r="D38" s="1848" t="n">
        <v>5</v>
      </c>
      <c r="E38" s="1848" t="n">
        <v>4</v>
      </c>
      <c r="F38" s="1848" t="n">
        <v>4</v>
      </c>
      <c r="G38" s="1848" t="n">
        <v>3</v>
      </c>
      <c r="H38" s="1848" t="n">
        <v>5</v>
      </c>
      <c r="I38" s="1850" t="s">
        <v>62</v>
      </c>
      <c r="J38" s="1847" t="n">
        <f aca="false">K38+L38</f>
        <v>93</v>
      </c>
      <c r="K38" s="1848" t="n">
        <f aca="false">SUM(N38,Q38,T38,W38,Z38,AC38)</f>
        <v>71</v>
      </c>
      <c r="L38" s="1849" t="n">
        <f aca="false">SUM(O38,R38,U38,X38,AA38,AD38)</f>
        <v>22</v>
      </c>
      <c r="M38" s="1847" t="n">
        <f aca="false">N38+O38</f>
        <v>18</v>
      </c>
      <c r="N38" s="1848" t="n">
        <v>13</v>
      </c>
      <c r="O38" s="1850" t="n">
        <v>5</v>
      </c>
      <c r="P38" s="1847" t="n">
        <f aca="false">Q38+R38</f>
        <v>17</v>
      </c>
      <c r="Q38" s="1848" t="n">
        <v>15</v>
      </c>
      <c r="R38" s="1849" t="n">
        <v>2</v>
      </c>
      <c r="S38" s="1847" t="n">
        <f aca="false">T38+U38</f>
        <v>16</v>
      </c>
      <c r="T38" s="1848" t="n">
        <v>11</v>
      </c>
      <c r="U38" s="1850" t="n">
        <v>5</v>
      </c>
      <c r="V38" s="1847" t="n">
        <f aca="false">W38+X38</f>
        <v>14</v>
      </c>
      <c r="W38" s="1848" t="n">
        <v>12</v>
      </c>
      <c r="X38" s="1850" t="n">
        <v>2</v>
      </c>
      <c r="Y38" s="1847" t="n">
        <f aca="false">Z38+AA38</f>
        <v>10</v>
      </c>
      <c r="Z38" s="1848" t="n">
        <v>5</v>
      </c>
      <c r="AA38" s="1850" t="n">
        <v>5</v>
      </c>
      <c r="AB38" s="1847" t="n">
        <f aca="false">AC38+AD38</f>
        <v>18</v>
      </c>
      <c r="AC38" s="1848" t="n">
        <v>15</v>
      </c>
      <c r="AD38" s="1850" t="n">
        <v>3</v>
      </c>
      <c r="AE38" s="1725"/>
    </row>
    <row r="39" s="1842" customFormat="true" ht="17.85" hidden="false" customHeight="true" outlineLevel="0" collapsed="false">
      <c r="A39" s="1854"/>
      <c r="B39" s="1753" t="n">
        <f aca="false">SUM(C39:I39)</f>
        <v>0</v>
      </c>
      <c r="C39" s="1754" t="n">
        <v>0</v>
      </c>
      <c r="D39" s="1754" t="n">
        <v>0</v>
      </c>
      <c r="E39" s="1754" t="n">
        <v>0</v>
      </c>
      <c r="F39" s="1754" t="n">
        <v>0</v>
      </c>
      <c r="G39" s="1754" t="n">
        <v>0</v>
      </c>
      <c r="H39" s="1754" t="n">
        <v>0</v>
      </c>
      <c r="I39" s="1755" t="n">
        <v>0</v>
      </c>
      <c r="J39" s="1739" t="n">
        <f aca="false">K39+L39</f>
        <v>0</v>
      </c>
      <c r="K39" s="1740" t="n">
        <f aca="false">SUM(N39,Q39,T39,W39,Z39,AC39)</f>
        <v>0</v>
      </c>
      <c r="L39" s="1766" t="n">
        <f aca="false">SUM(O39,R39,U39,X39,AA39,AD39)</f>
        <v>0</v>
      </c>
      <c r="M39" s="1739" t="n">
        <f aca="false">N39+O39</f>
        <v>0</v>
      </c>
      <c r="N39" s="1740"/>
      <c r="O39" s="1741" t="n">
        <v>0</v>
      </c>
      <c r="P39" s="1739" t="n">
        <f aca="false">Q39+R39</f>
        <v>0</v>
      </c>
      <c r="Q39" s="1740"/>
      <c r="R39" s="1766"/>
      <c r="S39" s="1739" t="n">
        <f aca="false">T39+U39</f>
        <v>0</v>
      </c>
      <c r="T39" s="1740" t="n">
        <v>0</v>
      </c>
      <c r="U39" s="1741"/>
      <c r="V39" s="1739" t="n">
        <f aca="false">W39+X39</f>
        <v>0</v>
      </c>
      <c r="W39" s="1740" t="n">
        <v>0</v>
      </c>
      <c r="X39" s="1741" t="n">
        <v>0</v>
      </c>
      <c r="Y39" s="1739" t="n">
        <f aca="false">Z39+AA39</f>
        <v>0</v>
      </c>
      <c r="Z39" s="1740" t="n">
        <v>0</v>
      </c>
      <c r="AA39" s="1741" t="n">
        <v>0</v>
      </c>
      <c r="AB39" s="1739" t="n">
        <f aca="false">AC39+AD39</f>
        <v>0</v>
      </c>
      <c r="AC39" s="1740"/>
      <c r="AD39" s="1755" t="n">
        <v>0</v>
      </c>
      <c r="AE39" s="1841"/>
    </row>
    <row r="40" s="1860" customFormat="true" ht="17.85" hidden="false" customHeight="true" outlineLevel="0" collapsed="false">
      <c r="A40" s="1853" t="s">
        <v>996</v>
      </c>
      <c r="B40" s="1759" t="n">
        <f aca="false">SUM(C40:I40)</f>
        <v>29</v>
      </c>
      <c r="C40" s="1760" t="n">
        <v>5</v>
      </c>
      <c r="D40" s="1760" t="n">
        <v>5</v>
      </c>
      <c r="E40" s="1760" t="n">
        <v>5</v>
      </c>
      <c r="F40" s="1760" t="n">
        <v>4</v>
      </c>
      <c r="G40" s="1760" t="n">
        <v>5</v>
      </c>
      <c r="H40" s="1760" t="n">
        <v>5</v>
      </c>
      <c r="I40" s="1762" t="s">
        <v>62</v>
      </c>
      <c r="J40" s="1759" t="n">
        <f aca="false">K40+L40</f>
        <v>98</v>
      </c>
      <c r="K40" s="1760" t="n">
        <f aca="false">SUM(N40,Q40,T40,W40,Z40,AC40)</f>
        <v>73</v>
      </c>
      <c r="L40" s="1761" t="n">
        <f aca="false">SUM(O40,R40,U40,X40,AA40,AD40)</f>
        <v>25</v>
      </c>
      <c r="M40" s="1759" t="n">
        <f aca="false">N40+O40</f>
        <v>17</v>
      </c>
      <c r="N40" s="1760" t="n">
        <v>14</v>
      </c>
      <c r="O40" s="1762" t="n">
        <v>3</v>
      </c>
      <c r="P40" s="1759" t="n">
        <f aca="false">Q40+R40</f>
        <v>18</v>
      </c>
      <c r="Q40" s="1760" t="n">
        <v>14</v>
      </c>
      <c r="R40" s="1761" t="n">
        <v>4</v>
      </c>
      <c r="S40" s="1759" t="n">
        <f aca="false">T40+U40</f>
        <v>15</v>
      </c>
      <c r="T40" s="1760" t="n">
        <v>13</v>
      </c>
      <c r="U40" s="1762" t="n">
        <v>2</v>
      </c>
      <c r="V40" s="1759" t="n">
        <f aca="false">W40+X40</f>
        <v>16</v>
      </c>
      <c r="W40" s="1760" t="n">
        <v>10</v>
      </c>
      <c r="X40" s="1762" t="n">
        <v>6</v>
      </c>
      <c r="Y40" s="1759" t="n">
        <f aca="false">Z40+AA40</f>
        <v>16</v>
      </c>
      <c r="Z40" s="1760" t="n">
        <v>9</v>
      </c>
      <c r="AA40" s="1762" t="n">
        <v>7</v>
      </c>
      <c r="AB40" s="1759" t="n">
        <f aca="false">AC40+AD40</f>
        <v>16</v>
      </c>
      <c r="AC40" s="1760" t="n">
        <v>13</v>
      </c>
      <c r="AD40" s="1762" t="n">
        <v>3</v>
      </c>
      <c r="AE40" s="1859"/>
    </row>
    <row r="41" s="1842" customFormat="true" ht="17.85" hidden="false" customHeight="true" outlineLevel="0" collapsed="false">
      <c r="A41" s="1854"/>
      <c r="B41" s="1753" t="n">
        <f aca="false">SUM(C41:I41)</f>
        <v>2</v>
      </c>
      <c r="C41" s="1754" t="n">
        <v>1</v>
      </c>
      <c r="D41" s="1754"/>
      <c r="E41" s="1754" t="n">
        <v>1</v>
      </c>
      <c r="F41" s="1754" t="n">
        <v>0</v>
      </c>
      <c r="G41" s="1754" t="n">
        <v>0</v>
      </c>
      <c r="H41" s="1754" t="s">
        <v>1001</v>
      </c>
      <c r="I41" s="1755" t="n">
        <v>0</v>
      </c>
      <c r="J41" s="1739" t="n">
        <f aca="false">K41+L41</f>
        <v>4</v>
      </c>
      <c r="K41" s="1740" t="n">
        <f aca="false">SUM(N41,Q41,T41,W41,Z41,AC41)</f>
        <v>3</v>
      </c>
      <c r="L41" s="1766" t="n">
        <f aca="false">SUM(O41,R41,U41,X41,AA41,AD41)</f>
        <v>1</v>
      </c>
      <c r="M41" s="1739" t="n">
        <f aca="false">N41+O41</f>
        <v>2</v>
      </c>
      <c r="N41" s="1740" t="n">
        <v>2</v>
      </c>
      <c r="O41" s="1741" t="n">
        <v>0</v>
      </c>
      <c r="P41" s="1739" t="n">
        <f aca="false">Q41+R41</f>
        <v>0</v>
      </c>
      <c r="Q41" s="1740" t="n">
        <v>0</v>
      </c>
      <c r="R41" s="1766" t="n">
        <v>0</v>
      </c>
      <c r="S41" s="1739" t="n">
        <f aca="false">T41+U41</f>
        <v>2</v>
      </c>
      <c r="T41" s="1740" t="n">
        <v>1</v>
      </c>
      <c r="U41" s="1741" t="n">
        <v>1</v>
      </c>
      <c r="V41" s="1739" t="n">
        <f aca="false">W41+X41</f>
        <v>0</v>
      </c>
      <c r="W41" s="1740" t="n">
        <v>0</v>
      </c>
      <c r="X41" s="1741" t="n">
        <v>0</v>
      </c>
      <c r="Y41" s="1739" t="n">
        <f aca="false">Z41+AA41</f>
        <v>0</v>
      </c>
      <c r="Z41" s="1740" t="n">
        <v>0</v>
      </c>
      <c r="AA41" s="1741" t="n">
        <v>0</v>
      </c>
      <c r="AB41" s="1739" t="n">
        <f aca="false">AC41+AD41</f>
        <v>0</v>
      </c>
      <c r="AC41" s="1740" t="n">
        <v>0</v>
      </c>
      <c r="AD41" s="1741" t="n">
        <v>0</v>
      </c>
      <c r="AE41" s="1841"/>
    </row>
    <row r="42" customFormat="false" ht="17.85" hidden="false" customHeight="true" outlineLevel="0" collapsed="false">
      <c r="A42" s="1729" t="s">
        <v>997</v>
      </c>
      <c r="B42" s="1861" t="n">
        <f aca="false">SUM(C42:I42)</f>
        <v>18</v>
      </c>
      <c r="C42" s="1862" t="n">
        <v>4</v>
      </c>
      <c r="D42" s="1862" t="n">
        <v>4</v>
      </c>
      <c r="E42" s="1862" t="n">
        <v>3</v>
      </c>
      <c r="F42" s="1862" t="n">
        <v>1</v>
      </c>
      <c r="G42" s="1862" t="n">
        <v>3</v>
      </c>
      <c r="H42" s="1862" t="n">
        <v>3</v>
      </c>
      <c r="I42" s="1863" t="s">
        <v>62</v>
      </c>
      <c r="J42" s="1861" t="n">
        <f aca="false">K42+L42</f>
        <v>46</v>
      </c>
      <c r="K42" s="1862" t="n">
        <f aca="false">SUM(N42,Q42,T42,W42,Z42,AC42)</f>
        <v>29</v>
      </c>
      <c r="L42" s="1864" t="n">
        <f aca="false">SUM(O42,R42,U42,X42,AA42,AD42)</f>
        <v>17</v>
      </c>
      <c r="M42" s="1861" t="n">
        <f aca="false">N42+O42</f>
        <v>9</v>
      </c>
      <c r="N42" s="1862" t="n">
        <v>7</v>
      </c>
      <c r="O42" s="1863" t="n">
        <v>2</v>
      </c>
      <c r="P42" s="1861" t="n">
        <f aca="false">Q42+R42</f>
        <v>11</v>
      </c>
      <c r="Q42" s="1862" t="n">
        <v>9</v>
      </c>
      <c r="R42" s="1864" t="n">
        <v>2</v>
      </c>
      <c r="S42" s="1861" t="n">
        <f aca="false">T42+U42</f>
        <v>9</v>
      </c>
      <c r="T42" s="1862" t="n">
        <v>5</v>
      </c>
      <c r="U42" s="1863" t="n">
        <v>4</v>
      </c>
      <c r="V42" s="1861" t="n">
        <f aca="false">W42+X42</f>
        <v>3</v>
      </c>
      <c r="W42" s="1862" t="n">
        <v>1</v>
      </c>
      <c r="X42" s="1863" t="n">
        <v>2</v>
      </c>
      <c r="Y42" s="1861" t="n">
        <f aca="false">SUM(Z42:AA42)</f>
        <v>6</v>
      </c>
      <c r="Z42" s="1862" t="n">
        <v>4</v>
      </c>
      <c r="AA42" s="1863" t="n">
        <v>2</v>
      </c>
      <c r="AB42" s="1861" t="n">
        <f aca="false">AC42+AD42</f>
        <v>8</v>
      </c>
      <c r="AC42" s="1862" t="n">
        <v>3</v>
      </c>
      <c r="AD42" s="1863" t="n">
        <v>5</v>
      </c>
      <c r="AE42" s="1725"/>
    </row>
    <row r="43" customFormat="false" ht="17.85" hidden="false" customHeight="true" outlineLevel="0" collapsed="false">
      <c r="A43" s="1809" t="s">
        <v>974</v>
      </c>
      <c r="B43" s="1725"/>
      <c r="C43" s="1725"/>
      <c r="D43" s="1725"/>
      <c r="E43" s="1725"/>
      <c r="F43" s="1725"/>
      <c r="G43" s="1725"/>
      <c r="H43" s="1725"/>
      <c r="I43" s="1725"/>
      <c r="J43" s="1725"/>
      <c r="K43" s="1725"/>
      <c r="L43" s="1725"/>
      <c r="M43" s="1725"/>
      <c r="N43" s="1725"/>
      <c r="O43" s="1725"/>
      <c r="P43" s="1725"/>
      <c r="Q43" s="1725"/>
      <c r="R43" s="1725"/>
      <c r="S43" s="1725"/>
      <c r="T43" s="1725"/>
      <c r="U43" s="1725"/>
      <c r="V43" s="1725"/>
      <c r="W43" s="1725"/>
      <c r="X43" s="1725"/>
      <c r="Y43" s="1725"/>
      <c r="Z43" s="1725"/>
      <c r="AA43" s="1725"/>
      <c r="AB43" s="1725"/>
      <c r="AC43" s="1725"/>
      <c r="AD43" s="1725"/>
    </row>
    <row r="44" customFormat="false" ht="24.95" hidden="false" customHeight="true" outlineLevel="0" collapsed="false"/>
    <row r="45" customFormat="false" ht="24.95" hidden="false" customHeight="true" outlineLevel="0" collapsed="false">
      <c r="B45" s="1725"/>
      <c r="C45" s="1725"/>
      <c r="D45" s="1725"/>
      <c r="E45" s="1725"/>
      <c r="F45" s="1725"/>
      <c r="G45" s="1725"/>
      <c r="H45" s="1725"/>
      <c r="I45" s="1725"/>
    </row>
    <row r="46" customFormat="false" ht="24.95" hidden="false" customHeight="true" outlineLevel="0" collapsed="false">
      <c r="A46" s="1725"/>
      <c r="B46" s="1742"/>
      <c r="C46" s="1742"/>
      <c r="D46" s="1742"/>
      <c r="E46" s="1742"/>
      <c r="F46" s="1742"/>
      <c r="G46" s="1742"/>
      <c r="H46" s="1742"/>
      <c r="I46" s="1742"/>
      <c r="J46" s="1725"/>
    </row>
    <row r="47" customFormat="false" ht="24.95" hidden="false" customHeight="true" outlineLevel="0" collapsed="false">
      <c r="A47" s="1725"/>
      <c r="B47" s="1725"/>
      <c r="C47" s="1725"/>
      <c r="D47" s="1725"/>
      <c r="E47" s="1725"/>
      <c r="F47" s="1725"/>
      <c r="G47" s="1725"/>
      <c r="H47" s="1725"/>
      <c r="I47" s="1725"/>
      <c r="J47" s="1725"/>
    </row>
    <row r="48" customFormat="false" ht="24.95" hidden="false" customHeight="true" outlineLevel="0" collapsed="false">
      <c r="A48" s="1725"/>
      <c r="B48" s="1742"/>
      <c r="C48" s="1725"/>
      <c r="D48" s="1725"/>
      <c r="E48" s="1725"/>
      <c r="F48" s="1725"/>
      <c r="G48" s="1725"/>
      <c r="H48" s="1725"/>
      <c r="I48" s="1742"/>
      <c r="J48" s="1725"/>
    </row>
    <row r="49" customFormat="false" ht="24.95" hidden="false" customHeight="true" outlineLevel="0" collapsed="false">
      <c r="A49" s="1725"/>
      <c r="B49" s="1725"/>
      <c r="C49" s="1725"/>
      <c r="D49" s="1725"/>
      <c r="E49" s="1725"/>
      <c r="F49" s="1725"/>
      <c r="G49" s="1725"/>
      <c r="H49" s="1725"/>
      <c r="I49" s="1725"/>
      <c r="J49" s="1725"/>
    </row>
    <row r="50" customFormat="false" ht="24.95" hidden="false" customHeight="true" outlineLevel="0" collapsed="false">
      <c r="A50" s="1725"/>
      <c r="B50" s="1742"/>
      <c r="C50" s="1742"/>
      <c r="D50" s="1742"/>
      <c r="E50" s="1742"/>
      <c r="F50" s="1742"/>
      <c r="G50" s="1742"/>
      <c r="H50" s="1742"/>
      <c r="I50" s="1742"/>
      <c r="J50" s="1725"/>
    </row>
    <row r="51" customFormat="false" ht="24.95" hidden="false" customHeight="true" outlineLevel="0" collapsed="false">
      <c r="A51" s="1725"/>
      <c r="B51" s="1725"/>
      <c r="C51" s="1725"/>
      <c r="D51" s="1725"/>
      <c r="E51" s="1725"/>
      <c r="F51" s="1725"/>
      <c r="G51" s="1725"/>
      <c r="H51" s="1725"/>
      <c r="I51" s="1725"/>
      <c r="J51" s="1725"/>
    </row>
    <row r="52" customFormat="false" ht="24.95" hidden="false" customHeight="true" outlineLevel="0" collapsed="false">
      <c r="A52" s="1725"/>
      <c r="B52" s="1742"/>
      <c r="C52" s="1725"/>
      <c r="D52" s="1725"/>
      <c r="E52" s="1725"/>
      <c r="F52" s="1725"/>
      <c r="G52" s="1725"/>
      <c r="H52" s="1725"/>
      <c r="I52" s="1742"/>
      <c r="J52" s="1725"/>
    </row>
    <row r="53" customFormat="false" ht="24.95" hidden="false" customHeight="true" outlineLevel="0" collapsed="false">
      <c r="A53" s="1725"/>
      <c r="B53" s="1725"/>
      <c r="C53" s="1725"/>
      <c r="D53" s="1725"/>
      <c r="E53" s="1725"/>
      <c r="F53" s="1725"/>
      <c r="G53" s="1725"/>
      <c r="H53" s="1725"/>
      <c r="I53" s="1725"/>
      <c r="J53" s="1725"/>
    </row>
    <row r="54" customFormat="false" ht="24.95" hidden="false" customHeight="true" outlineLevel="0" collapsed="false">
      <c r="A54" s="1725"/>
      <c r="B54" s="1742"/>
      <c r="C54" s="1742"/>
      <c r="D54" s="1742"/>
      <c r="E54" s="1742"/>
      <c r="F54" s="1742"/>
      <c r="G54" s="1742"/>
      <c r="H54" s="1742"/>
      <c r="I54" s="1742"/>
      <c r="J54" s="1725"/>
    </row>
    <row r="55" customFormat="false" ht="24.95" hidden="false" customHeight="true" outlineLevel="0" collapsed="false">
      <c r="A55" s="1725"/>
      <c r="B55" s="1725"/>
      <c r="C55" s="1725"/>
      <c r="D55" s="1725"/>
      <c r="E55" s="1725"/>
      <c r="F55" s="1725"/>
      <c r="G55" s="1725"/>
      <c r="H55" s="1725"/>
      <c r="I55" s="1725"/>
      <c r="J55" s="1725"/>
    </row>
    <row r="56" customFormat="false" ht="24.95" hidden="false" customHeight="true" outlineLevel="0" collapsed="false">
      <c r="A56" s="1725"/>
      <c r="B56" s="1742"/>
      <c r="C56" s="1725"/>
      <c r="D56" s="1725"/>
      <c r="E56" s="1725"/>
      <c r="F56" s="1725"/>
      <c r="G56" s="1725"/>
      <c r="H56" s="1725"/>
      <c r="I56" s="1742"/>
      <c r="J56" s="1725"/>
    </row>
    <row r="57" customFormat="false" ht="24.95" hidden="false" customHeight="true" outlineLevel="0" collapsed="false">
      <c r="A57" s="1725"/>
      <c r="B57" s="1725"/>
      <c r="C57" s="1725"/>
      <c r="D57" s="1725"/>
      <c r="E57" s="1725"/>
      <c r="F57" s="1725"/>
      <c r="G57" s="1725"/>
      <c r="H57" s="1725"/>
      <c r="I57" s="1725"/>
      <c r="J57" s="1725"/>
    </row>
    <row r="58" customFormat="false" ht="24.95" hidden="false" customHeight="true" outlineLevel="0" collapsed="false">
      <c r="A58" s="1725"/>
      <c r="B58" s="1742"/>
      <c r="C58" s="1742"/>
      <c r="D58" s="1742"/>
      <c r="E58" s="1742"/>
      <c r="F58" s="1742"/>
      <c r="G58" s="1742"/>
      <c r="H58" s="1742"/>
      <c r="I58" s="1742"/>
      <c r="J58" s="1725"/>
    </row>
    <row r="59" customFormat="false" ht="24.95" hidden="false" customHeight="true" outlineLevel="0" collapsed="false">
      <c r="A59" s="1725"/>
      <c r="B59" s="1725"/>
      <c r="C59" s="1725"/>
      <c r="D59" s="1725"/>
      <c r="E59" s="1725"/>
      <c r="F59" s="1725"/>
      <c r="G59" s="1725"/>
      <c r="H59" s="1725"/>
      <c r="I59" s="1725"/>
      <c r="J59" s="1725"/>
    </row>
    <row r="60" customFormat="false" ht="24.95" hidden="false" customHeight="true" outlineLevel="0" collapsed="false">
      <c r="A60" s="1725"/>
      <c r="B60" s="1742"/>
      <c r="C60" s="1725"/>
      <c r="D60" s="1725"/>
      <c r="E60" s="1725"/>
      <c r="F60" s="1725"/>
      <c r="G60" s="1725"/>
      <c r="H60" s="1725"/>
      <c r="I60" s="1742"/>
      <c r="J60" s="1725"/>
    </row>
    <row r="61" customFormat="false" ht="24.95" hidden="false" customHeight="true" outlineLevel="0" collapsed="false">
      <c r="A61" s="1725"/>
      <c r="B61" s="1725"/>
      <c r="C61" s="1725"/>
      <c r="D61" s="1725"/>
      <c r="E61" s="1725"/>
      <c r="F61" s="1725"/>
      <c r="G61" s="1725"/>
      <c r="H61" s="1725"/>
      <c r="I61" s="1725"/>
      <c r="J61" s="1725"/>
    </row>
    <row r="62" customFormat="false" ht="24.95" hidden="false" customHeight="true" outlineLevel="0" collapsed="false">
      <c r="A62" s="1725"/>
      <c r="B62" s="1742"/>
      <c r="C62" s="1742"/>
      <c r="D62" s="1742"/>
      <c r="E62" s="1742"/>
      <c r="F62" s="1742"/>
      <c r="G62" s="1742"/>
      <c r="H62" s="1742"/>
      <c r="I62" s="1742"/>
      <c r="J62" s="1725"/>
    </row>
    <row r="63" customFormat="false" ht="24.95" hidden="false" customHeight="true" outlineLevel="0" collapsed="false">
      <c r="A63" s="1725"/>
      <c r="B63" s="1725"/>
      <c r="C63" s="1725"/>
      <c r="D63" s="1725"/>
      <c r="E63" s="1725"/>
      <c r="F63" s="1725"/>
      <c r="G63" s="1725"/>
      <c r="H63" s="1725"/>
      <c r="I63" s="1725"/>
      <c r="J63" s="1725"/>
    </row>
    <row r="64" customFormat="false" ht="24.95" hidden="false" customHeight="true" outlineLevel="0" collapsed="false">
      <c r="A64" s="1725"/>
      <c r="B64" s="1742"/>
      <c r="C64" s="1725"/>
      <c r="D64" s="1725"/>
      <c r="E64" s="1725"/>
      <c r="F64" s="1725"/>
      <c r="G64" s="1725"/>
      <c r="H64" s="1725"/>
      <c r="I64" s="1742"/>
      <c r="J64" s="1725"/>
    </row>
    <row r="65" customFormat="false" ht="24.95" hidden="false" customHeight="true" outlineLevel="0" collapsed="false">
      <c r="A65" s="1725"/>
      <c r="B65" s="1725"/>
      <c r="C65" s="1725"/>
      <c r="D65" s="1725"/>
      <c r="E65" s="1725"/>
      <c r="F65" s="1725"/>
      <c r="G65" s="1725"/>
      <c r="H65" s="1725"/>
      <c r="I65" s="1725"/>
      <c r="J65" s="1725"/>
    </row>
    <row r="66" customFormat="false" ht="24.95" hidden="false" customHeight="true" outlineLevel="0" collapsed="false">
      <c r="A66" s="1725"/>
      <c r="B66" s="1742"/>
      <c r="C66" s="1742"/>
      <c r="D66" s="1742"/>
      <c r="E66" s="1742"/>
      <c r="F66" s="1742"/>
      <c r="G66" s="1742"/>
      <c r="H66" s="1742"/>
      <c r="I66" s="1742"/>
      <c r="J66" s="1725"/>
    </row>
    <row r="67" customFormat="false" ht="24.95" hidden="false" customHeight="true" outlineLevel="0" collapsed="false">
      <c r="A67" s="1725"/>
      <c r="B67" s="1725"/>
      <c r="C67" s="1725"/>
      <c r="D67" s="1725"/>
      <c r="E67" s="1725"/>
      <c r="F67" s="1725"/>
      <c r="G67" s="1725"/>
      <c r="H67" s="1725"/>
      <c r="I67" s="1725"/>
      <c r="J67" s="1725"/>
    </row>
    <row r="68" customFormat="false" ht="24.95" hidden="false" customHeight="true" outlineLevel="0" collapsed="false">
      <c r="A68" s="1725"/>
      <c r="B68" s="1742"/>
      <c r="C68" s="1725"/>
      <c r="D68" s="1725"/>
      <c r="E68" s="1725"/>
      <c r="F68" s="1725"/>
      <c r="G68" s="1725"/>
      <c r="H68" s="1725"/>
      <c r="I68" s="1742"/>
      <c r="J68" s="1725"/>
    </row>
    <row r="69" customFormat="false" ht="24.95" hidden="false" customHeight="true" outlineLevel="0" collapsed="false">
      <c r="A69" s="1725"/>
      <c r="B69" s="1725"/>
      <c r="C69" s="1725"/>
      <c r="D69" s="1725"/>
      <c r="E69" s="1725"/>
      <c r="F69" s="1725"/>
      <c r="G69" s="1725"/>
      <c r="H69" s="1725"/>
      <c r="I69" s="1725"/>
      <c r="J69" s="1725"/>
    </row>
    <row r="70" customFormat="false" ht="24.95" hidden="false" customHeight="true" outlineLevel="0" collapsed="false">
      <c r="A70" s="1725"/>
      <c r="B70" s="1742"/>
      <c r="C70" s="1742"/>
      <c r="D70" s="1742"/>
      <c r="E70" s="1742"/>
      <c r="F70" s="1742"/>
      <c r="G70" s="1742"/>
      <c r="H70" s="1742"/>
      <c r="I70" s="1742"/>
      <c r="J70" s="1725"/>
    </row>
    <row r="71" customFormat="false" ht="24.95" hidden="false" customHeight="true" outlineLevel="0" collapsed="false">
      <c r="A71" s="1725"/>
      <c r="B71" s="1725"/>
      <c r="C71" s="1725"/>
      <c r="D71" s="1725"/>
      <c r="E71" s="1725"/>
      <c r="F71" s="1725"/>
      <c r="G71" s="1725"/>
      <c r="H71" s="1725"/>
      <c r="I71" s="1725"/>
      <c r="J71" s="1725"/>
    </row>
    <row r="72" customFormat="false" ht="24.95" hidden="false" customHeight="true" outlineLevel="0" collapsed="false">
      <c r="A72" s="1725"/>
      <c r="B72" s="1742"/>
      <c r="C72" s="1725"/>
      <c r="D72" s="1725"/>
      <c r="E72" s="1725"/>
      <c r="F72" s="1725"/>
      <c r="G72" s="1725"/>
      <c r="H72" s="1725"/>
      <c r="I72" s="1742"/>
      <c r="J72" s="1725"/>
    </row>
    <row r="73" customFormat="false" ht="24.95" hidden="false" customHeight="true" outlineLevel="0" collapsed="false">
      <c r="B73" s="1725"/>
      <c r="C73" s="1725"/>
      <c r="D73" s="1725"/>
      <c r="E73" s="1725"/>
      <c r="F73" s="1725"/>
      <c r="G73" s="1725"/>
      <c r="H73" s="1725"/>
      <c r="I73" s="1725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mergeCells count="119">
    <mergeCell ref="F3:M3"/>
    <mergeCell ref="A4:A6"/>
    <mergeCell ref="B4:G4"/>
    <mergeCell ref="H4:M4"/>
    <mergeCell ref="B5:C6"/>
    <mergeCell ref="D5:E6"/>
    <mergeCell ref="F5:G6"/>
    <mergeCell ref="H5:I6"/>
    <mergeCell ref="J5:K6"/>
    <mergeCell ref="L5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6:A28"/>
    <mergeCell ref="B26:I26"/>
    <mergeCell ref="J26:AD26"/>
    <mergeCell ref="B27:B28"/>
    <mergeCell ref="C27:H27"/>
    <mergeCell ref="I27:I28"/>
    <mergeCell ref="J27:L27"/>
    <mergeCell ref="M27:O27"/>
    <mergeCell ref="P27:R27"/>
    <mergeCell ref="S27:U27"/>
    <mergeCell ref="V27:X27"/>
    <mergeCell ref="Y27:AA27"/>
    <mergeCell ref="AB27:AD27"/>
  </mergeCells>
  <printOptions headings="false" gridLines="false" gridLinesSet="true" horizontalCentered="false" verticalCentered="false"/>
  <pageMargins left="0.7875" right="0.7875" top="0.679861111111111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7" activeCellId="0" sqref="V57"/>
    </sheetView>
  </sheetViews>
  <sheetFormatPr defaultColWidth="11.4921875" defaultRowHeight="10.5" zeroHeight="false" outlineLevelRow="0" outlineLevelCol="0"/>
  <cols>
    <col collapsed="false" customWidth="true" hidden="false" outlineLevel="0" max="1" min="1" style="1699" width="11.24"/>
    <col collapsed="false" customWidth="true" hidden="false" outlineLevel="0" max="2" min="2" style="1699" width="4.62"/>
    <col collapsed="false" customWidth="true" hidden="false" outlineLevel="0" max="6" min="3" style="1699" width="3.62"/>
    <col collapsed="false" customWidth="true" hidden="false" outlineLevel="0" max="9" min="7" style="1699" width="4.62"/>
    <col collapsed="false" customWidth="true" hidden="false" outlineLevel="0" max="18" min="10" style="1699" width="3.87"/>
    <col collapsed="false" customWidth="false" hidden="false" outlineLevel="0" max="257" min="19" style="1699" width="11.49"/>
  </cols>
  <sheetData>
    <row r="1" customFormat="false" ht="21" hidden="false" customHeight="true" outlineLevel="0" collapsed="false">
      <c r="A1" s="1704" t="s">
        <v>1002</v>
      </c>
      <c r="B1" s="1725"/>
      <c r="C1" s="1725"/>
      <c r="D1" s="1725"/>
      <c r="E1" s="1725"/>
      <c r="F1" s="1725"/>
      <c r="G1" s="1725"/>
      <c r="H1" s="1725"/>
      <c r="I1" s="1725"/>
      <c r="J1" s="1725"/>
      <c r="K1" s="1725"/>
      <c r="L1" s="1725"/>
      <c r="M1" s="1725"/>
      <c r="N1" s="1725"/>
      <c r="O1" s="1725"/>
      <c r="P1" s="1725"/>
      <c r="Q1" s="1725"/>
      <c r="R1" s="1705" t="s">
        <v>330</v>
      </c>
    </row>
    <row r="2" customFormat="false" ht="19.5" hidden="false" customHeight="true" outlineLevel="0" collapsed="false">
      <c r="A2" s="1130" t="s">
        <v>370</v>
      </c>
      <c r="B2" s="1777" t="s">
        <v>725</v>
      </c>
      <c r="C2" s="1777"/>
      <c r="D2" s="1777"/>
      <c r="E2" s="1777"/>
      <c r="F2" s="1777"/>
      <c r="G2" s="1128" t="s">
        <v>977</v>
      </c>
      <c r="H2" s="1128"/>
      <c r="I2" s="1128"/>
      <c r="J2" s="1128"/>
      <c r="K2" s="1128"/>
      <c r="L2" s="1128"/>
      <c r="M2" s="1128"/>
      <c r="N2" s="1128"/>
      <c r="O2" s="1128"/>
      <c r="P2" s="1128"/>
      <c r="Q2" s="1128"/>
      <c r="R2" s="1128"/>
    </row>
    <row r="3" customFormat="false" ht="19.5" hidden="false" customHeight="true" outlineLevel="0" collapsed="false">
      <c r="A3" s="1130"/>
      <c r="B3" s="1865" t="s">
        <v>700</v>
      </c>
      <c r="C3" s="1779" t="s">
        <v>701</v>
      </c>
      <c r="D3" s="1779"/>
      <c r="E3" s="1779"/>
      <c r="F3" s="1866" t="s">
        <v>347</v>
      </c>
      <c r="G3" s="1781" t="s">
        <v>693</v>
      </c>
      <c r="H3" s="1781"/>
      <c r="I3" s="1781"/>
      <c r="J3" s="1781" t="s">
        <v>978</v>
      </c>
      <c r="K3" s="1781"/>
      <c r="L3" s="1781"/>
      <c r="M3" s="1781" t="s">
        <v>979</v>
      </c>
      <c r="N3" s="1781"/>
      <c r="O3" s="1781"/>
      <c r="P3" s="1735" t="s">
        <v>980</v>
      </c>
      <c r="Q3" s="1735"/>
      <c r="R3" s="1735"/>
    </row>
    <row r="4" customFormat="false" ht="39.75" hidden="false" customHeight="true" outlineLevel="0" collapsed="false">
      <c r="A4" s="1130"/>
      <c r="B4" s="1865"/>
      <c r="C4" s="1867" t="s">
        <v>981</v>
      </c>
      <c r="D4" s="1867" t="s">
        <v>982</v>
      </c>
      <c r="E4" s="1867" t="s">
        <v>983</v>
      </c>
      <c r="F4" s="1866"/>
      <c r="G4" s="1868" t="s">
        <v>56</v>
      </c>
      <c r="H4" s="1869" t="s">
        <v>322</v>
      </c>
      <c r="I4" s="1869" t="s">
        <v>323</v>
      </c>
      <c r="J4" s="1870" t="s">
        <v>56</v>
      </c>
      <c r="K4" s="1871" t="s">
        <v>322</v>
      </c>
      <c r="L4" s="1869" t="s">
        <v>323</v>
      </c>
      <c r="M4" s="1868" t="s">
        <v>56</v>
      </c>
      <c r="N4" s="1872" t="s">
        <v>322</v>
      </c>
      <c r="O4" s="1871" t="s">
        <v>323</v>
      </c>
      <c r="P4" s="1868" t="s">
        <v>56</v>
      </c>
      <c r="Q4" s="1872" t="s">
        <v>322</v>
      </c>
      <c r="R4" s="1873" t="s">
        <v>323</v>
      </c>
    </row>
    <row r="5" customFormat="false" ht="15.95" hidden="false" customHeight="true" outlineLevel="0" collapsed="false">
      <c r="A5" s="1874"/>
      <c r="B5" s="1875" t="n">
        <f aca="false">SUM(C5:F5)</f>
        <v>0</v>
      </c>
      <c r="C5" s="1876" t="n">
        <v>0</v>
      </c>
      <c r="D5" s="1877" t="n">
        <v>0</v>
      </c>
      <c r="E5" s="1877" t="n">
        <v>0</v>
      </c>
      <c r="F5" s="1877" t="n">
        <v>0</v>
      </c>
      <c r="G5" s="1875" t="n">
        <f aca="false">SUM(H5:I5)</f>
        <v>0</v>
      </c>
      <c r="H5" s="1878" t="n">
        <f aca="false">SUM(Q5,N5,K5)</f>
        <v>0</v>
      </c>
      <c r="I5" s="1876" t="n">
        <f aca="false">SUM(R5,O5,L5)</f>
        <v>0</v>
      </c>
      <c r="J5" s="1875" t="n">
        <f aca="false">SUM(K5:L5)</f>
        <v>0</v>
      </c>
      <c r="K5" s="1878" t="n">
        <v>0</v>
      </c>
      <c r="L5" s="1879" t="n">
        <v>0</v>
      </c>
      <c r="M5" s="1875" t="n">
        <f aca="false">SUM(N5:O5)</f>
        <v>0</v>
      </c>
      <c r="N5" s="1878" t="n">
        <v>0</v>
      </c>
      <c r="O5" s="1876" t="n">
        <v>0</v>
      </c>
      <c r="P5" s="1875" t="n">
        <f aca="false">SUM(Q5:R5)</f>
        <v>0</v>
      </c>
      <c r="Q5" s="1878" t="n">
        <v>0</v>
      </c>
      <c r="R5" s="1879" t="n">
        <v>0</v>
      </c>
    </row>
    <row r="6" s="1886" customFormat="true" ht="15.95" hidden="false" customHeight="true" outlineLevel="0" collapsed="false">
      <c r="A6" s="1880" t="s">
        <v>992</v>
      </c>
      <c r="B6" s="1881" t="n">
        <f aca="false">SUM(C6:F6)</f>
        <v>14</v>
      </c>
      <c r="C6" s="1882" t="n">
        <v>4</v>
      </c>
      <c r="D6" s="1883" t="n">
        <v>4</v>
      </c>
      <c r="E6" s="1883" t="n">
        <v>6</v>
      </c>
      <c r="F6" s="1883" t="s">
        <v>62</v>
      </c>
      <c r="G6" s="1881" t="n">
        <f aca="false">SUM(H6:I6)</f>
        <v>51</v>
      </c>
      <c r="H6" s="1884" t="n">
        <f aca="false">SUM(Q6,N6,K6)</f>
        <v>31</v>
      </c>
      <c r="I6" s="1882" t="n">
        <f aca="false">SUM(R6,O6,L6)</f>
        <v>20</v>
      </c>
      <c r="J6" s="1881" t="n">
        <f aca="false">SUM(K6:L6)</f>
        <v>16</v>
      </c>
      <c r="K6" s="1884" t="n">
        <v>10</v>
      </c>
      <c r="L6" s="1885" t="n">
        <v>6</v>
      </c>
      <c r="M6" s="1881" t="n">
        <f aca="false">SUM(N6:O6)</f>
        <v>15</v>
      </c>
      <c r="N6" s="1884" t="n">
        <v>9</v>
      </c>
      <c r="O6" s="1882" t="n">
        <v>6</v>
      </c>
      <c r="P6" s="1881" t="n">
        <f aca="false">SUM(Q6:R6)</f>
        <v>20</v>
      </c>
      <c r="Q6" s="1884" t="n">
        <v>12</v>
      </c>
      <c r="R6" s="1885" t="n">
        <v>8</v>
      </c>
    </row>
    <row r="7" customFormat="false" ht="15.95" hidden="false" customHeight="true" outlineLevel="0" collapsed="false">
      <c r="A7" s="1887"/>
      <c r="B7" s="1888" t="n">
        <f aca="false">SUM(C7:F7)</f>
        <v>0</v>
      </c>
      <c r="C7" s="1889" t="n">
        <v>0</v>
      </c>
      <c r="D7" s="1890" t="n">
        <v>0</v>
      </c>
      <c r="E7" s="1890" t="n">
        <v>0</v>
      </c>
      <c r="F7" s="1890" t="n">
        <v>0</v>
      </c>
      <c r="G7" s="1888" t="n">
        <f aca="false">SUM(H7:I7)</f>
        <v>0</v>
      </c>
      <c r="H7" s="1891" t="n">
        <f aca="false">SUM(Q7,N7,K7)</f>
        <v>0</v>
      </c>
      <c r="I7" s="1841" t="n">
        <f aca="false">SUM(R7,O7,L7)</f>
        <v>0</v>
      </c>
      <c r="J7" s="1888" t="n">
        <f aca="false">SUM(K7:L7)</f>
        <v>0</v>
      </c>
      <c r="K7" s="1892" t="n">
        <v>0</v>
      </c>
      <c r="L7" s="1893" t="n">
        <v>0</v>
      </c>
      <c r="M7" s="1888" t="n">
        <f aca="false">SUM(N7:O7)</f>
        <v>0</v>
      </c>
      <c r="N7" s="1892" t="n">
        <v>0</v>
      </c>
      <c r="O7" s="1894" t="n">
        <v>0</v>
      </c>
      <c r="P7" s="1888" t="n">
        <f aca="false">SUM(Q7:R7)</f>
        <v>0</v>
      </c>
      <c r="Q7" s="1892" t="n">
        <v>0</v>
      </c>
      <c r="R7" s="1893" t="n">
        <v>0</v>
      </c>
    </row>
    <row r="8" s="1886" customFormat="true" ht="15.95" hidden="false" customHeight="true" outlineLevel="0" collapsed="false">
      <c r="A8" s="1880" t="s">
        <v>584</v>
      </c>
      <c r="B8" s="1881" t="n">
        <f aca="false">SUM(C8:F8)</f>
        <v>12</v>
      </c>
      <c r="C8" s="1882" t="n">
        <v>3</v>
      </c>
      <c r="D8" s="1883" t="n">
        <v>5</v>
      </c>
      <c r="E8" s="1883" t="n">
        <v>4</v>
      </c>
      <c r="F8" s="1883" t="s">
        <v>62</v>
      </c>
      <c r="G8" s="1881" t="n">
        <f aca="false">SUM(H8:I8)</f>
        <v>42</v>
      </c>
      <c r="H8" s="1884" t="n">
        <f aca="false">SUM(Q8,N8,K8)</f>
        <v>34</v>
      </c>
      <c r="I8" s="1882" t="n">
        <f aca="false">SUM(R8,O8,L8)</f>
        <v>8</v>
      </c>
      <c r="J8" s="1881" t="n">
        <f aca="false">SUM(K8:L8)</f>
        <v>14</v>
      </c>
      <c r="K8" s="1884" t="n">
        <v>11</v>
      </c>
      <c r="L8" s="1885" t="n">
        <v>3</v>
      </c>
      <c r="M8" s="1881" t="n">
        <f aca="false">SUM(N8:O8)</f>
        <v>15</v>
      </c>
      <c r="N8" s="1884" t="n">
        <v>13</v>
      </c>
      <c r="O8" s="1882" t="n">
        <v>2</v>
      </c>
      <c r="P8" s="1881" t="n">
        <f aca="false">SUM(Q8:R8)</f>
        <v>13</v>
      </c>
      <c r="Q8" s="1884" t="n">
        <v>10</v>
      </c>
      <c r="R8" s="1885" t="n">
        <v>3</v>
      </c>
    </row>
    <row r="9" customFormat="false" ht="15.95" hidden="false" customHeight="true" outlineLevel="0" collapsed="false">
      <c r="A9" s="1887"/>
      <c r="B9" s="1888" t="n">
        <f aca="false">SUM(C9:F9)</f>
        <v>2</v>
      </c>
      <c r="C9" s="1895" t="n">
        <v>0</v>
      </c>
      <c r="D9" s="1896" t="n">
        <v>0</v>
      </c>
      <c r="E9" s="1896" t="n">
        <v>0</v>
      </c>
      <c r="F9" s="1896" t="n">
        <v>2</v>
      </c>
      <c r="G9" s="1888" t="n">
        <f aca="false">SUM(H9:I9)</f>
        <v>4</v>
      </c>
      <c r="H9" s="1891" t="n">
        <f aca="false">SUM(Q9,N9,K9)</f>
        <v>2</v>
      </c>
      <c r="I9" s="1841" t="n">
        <f aca="false">SUM(R9,O9,L9)</f>
        <v>2</v>
      </c>
      <c r="J9" s="1888" t="n">
        <f aca="false">SUM(K9:L9)</f>
        <v>2</v>
      </c>
      <c r="K9" s="1891" t="n">
        <v>0</v>
      </c>
      <c r="L9" s="1897" t="n">
        <v>2</v>
      </c>
      <c r="M9" s="1888" t="n">
        <f aca="false">SUM(N9:O9)</f>
        <v>1</v>
      </c>
      <c r="N9" s="1891" t="n">
        <v>1</v>
      </c>
      <c r="O9" s="1841" t="n">
        <v>0</v>
      </c>
      <c r="P9" s="1888" t="n">
        <f aca="false">SUM(Q9:R9)</f>
        <v>1</v>
      </c>
      <c r="Q9" s="1891" t="n">
        <v>1</v>
      </c>
      <c r="R9" s="1897" t="n">
        <v>0</v>
      </c>
    </row>
    <row r="10" s="1886" customFormat="true" ht="15.95" hidden="false" customHeight="true" outlineLevel="0" collapsed="false">
      <c r="A10" s="1880" t="s">
        <v>993</v>
      </c>
      <c r="B10" s="1881" t="n">
        <f aca="false">SUM(C10:F10)</f>
        <v>18</v>
      </c>
      <c r="C10" s="1882" t="n">
        <v>5</v>
      </c>
      <c r="D10" s="1883" t="n">
        <v>5</v>
      </c>
      <c r="E10" s="1883" t="n">
        <v>6</v>
      </c>
      <c r="F10" s="1883" t="n">
        <v>2</v>
      </c>
      <c r="G10" s="1898" t="n">
        <f aca="false">SUM(H10:I10)</f>
        <v>58</v>
      </c>
      <c r="H10" s="1884" t="n">
        <f aca="false">SUM(Q10,N10,K10)</f>
        <v>38</v>
      </c>
      <c r="I10" s="1882" t="n">
        <f aca="false">SUM(R10,O10,L10)</f>
        <v>20</v>
      </c>
      <c r="J10" s="1881" t="n">
        <f aca="false">SUM(K10:L10)</f>
        <v>22</v>
      </c>
      <c r="K10" s="1884" t="n">
        <v>11</v>
      </c>
      <c r="L10" s="1885" t="n">
        <v>11</v>
      </c>
      <c r="M10" s="1881" t="n">
        <f aca="false">SUM(N10:O10)</f>
        <v>16</v>
      </c>
      <c r="N10" s="1884" t="n">
        <v>11</v>
      </c>
      <c r="O10" s="1882" t="n">
        <v>5</v>
      </c>
      <c r="P10" s="1881" t="n">
        <f aca="false">SUM(Q10:R10)</f>
        <v>20</v>
      </c>
      <c r="Q10" s="1884" t="n">
        <v>16</v>
      </c>
      <c r="R10" s="1885" t="n">
        <v>4</v>
      </c>
    </row>
    <row r="11" customFormat="false" ht="15.95" hidden="false" customHeight="true" outlineLevel="0" collapsed="false">
      <c r="A11" s="1887"/>
      <c r="B11" s="1888" t="n">
        <f aca="false">SUM(C11:F11)</f>
        <v>1</v>
      </c>
      <c r="C11" s="1895"/>
      <c r="D11" s="1896"/>
      <c r="E11" s="1896" t="n">
        <v>0</v>
      </c>
      <c r="F11" s="1896" t="n">
        <v>1</v>
      </c>
      <c r="G11" s="1899" t="n">
        <f aca="false">SUM(H11:I11)</f>
        <v>3</v>
      </c>
      <c r="H11" s="1891" t="n">
        <f aca="false">SUM(Q11,N11,K11)</f>
        <v>2</v>
      </c>
      <c r="I11" s="1841" t="n">
        <f aca="false">SUM(R11,O11,L11)</f>
        <v>1</v>
      </c>
      <c r="J11" s="1888" t="n">
        <f aca="false">SUM(K11:L11)</f>
        <v>1</v>
      </c>
      <c r="K11" s="1891" t="n">
        <v>1</v>
      </c>
      <c r="L11" s="1897"/>
      <c r="M11" s="1888" t="n">
        <f aca="false">SUM(N11:O11)</f>
        <v>0</v>
      </c>
      <c r="N11" s="1891" t="n">
        <v>0</v>
      </c>
      <c r="O11" s="1841" t="n">
        <v>0</v>
      </c>
      <c r="P11" s="1888" t="n">
        <f aca="false">SUM(Q11:R11)</f>
        <v>2</v>
      </c>
      <c r="Q11" s="1891" t="n">
        <v>1</v>
      </c>
      <c r="R11" s="1897" t="n">
        <v>1</v>
      </c>
    </row>
    <row r="12" s="1886" customFormat="true" ht="15.95" hidden="false" customHeight="true" outlineLevel="0" collapsed="false">
      <c r="A12" s="1880" t="s">
        <v>994</v>
      </c>
      <c r="B12" s="1881" t="n">
        <f aca="false">SUM(C12:F12)</f>
        <v>13</v>
      </c>
      <c r="C12" s="1882" t="n">
        <v>4</v>
      </c>
      <c r="D12" s="1883" t="n">
        <v>3</v>
      </c>
      <c r="E12" s="1883" t="n">
        <v>5</v>
      </c>
      <c r="F12" s="1883" t="n">
        <v>1</v>
      </c>
      <c r="G12" s="1881" t="n">
        <f aca="false">SUM(H12:I12)</f>
        <v>34</v>
      </c>
      <c r="H12" s="1884" t="n">
        <f aca="false">SUM(Q12,N12,K12)</f>
        <v>19</v>
      </c>
      <c r="I12" s="1882" t="n">
        <f aca="false">SUM(R12,O12,L12)</f>
        <v>15</v>
      </c>
      <c r="J12" s="1881" t="n">
        <f aca="false">SUM(K12:L12)</f>
        <v>9</v>
      </c>
      <c r="K12" s="1884" t="n">
        <v>4</v>
      </c>
      <c r="L12" s="1885" t="n">
        <v>5</v>
      </c>
      <c r="M12" s="1881" t="n">
        <f aca="false">SUM(N12:O12)</f>
        <v>9</v>
      </c>
      <c r="N12" s="1884" t="n">
        <v>4</v>
      </c>
      <c r="O12" s="1882" t="n">
        <v>5</v>
      </c>
      <c r="P12" s="1881" t="n">
        <f aca="false">SUM(Q12:R12)</f>
        <v>16</v>
      </c>
      <c r="Q12" s="1884" t="n">
        <v>11</v>
      </c>
      <c r="R12" s="1885" t="n">
        <v>5</v>
      </c>
    </row>
    <row r="13" customFormat="false" ht="15.95" hidden="false" customHeight="true" outlineLevel="0" collapsed="false">
      <c r="A13" s="1887"/>
      <c r="B13" s="1888" t="n">
        <f aca="false">SUM(C13:F13)</f>
        <v>0</v>
      </c>
      <c r="C13" s="1895" t="n">
        <v>0</v>
      </c>
      <c r="D13" s="1896" t="n">
        <v>0</v>
      </c>
      <c r="E13" s="1896" t="n">
        <v>0</v>
      </c>
      <c r="F13" s="1896" t="n">
        <v>0</v>
      </c>
      <c r="G13" s="1888" t="n">
        <f aca="false">SUM(H13:I13)</f>
        <v>0</v>
      </c>
      <c r="H13" s="1891" t="n">
        <f aca="false">SUM(Q13,N13,K13)</f>
        <v>0</v>
      </c>
      <c r="I13" s="1841" t="n">
        <f aca="false">SUM(R13,O13,L13)</f>
        <v>0</v>
      </c>
      <c r="J13" s="1888" t="n">
        <f aca="false">SUM(K13:L13)</f>
        <v>0</v>
      </c>
      <c r="K13" s="1891" t="n">
        <v>0</v>
      </c>
      <c r="L13" s="1897" t="n">
        <v>0</v>
      </c>
      <c r="M13" s="1888" t="n">
        <f aca="false">SUM(N13:O13)</f>
        <v>0</v>
      </c>
      <c r="N13" s="1891" t="n">
        <v>0</v>
      </c>
      <c r="O13" s="1841" t="n">
        <v>0</v>
      </c>
      <c r="P13" s="1888" t="n">
        <f aca="false">SUM(Q13:R13)</f>
        <v>0</v>
      </c>
      <c r="Q13" s="1891" t="n">
        <v>0</v>
      </c>
      <c r="R13" s="1897" t="n">
        <v>0</v>
      </c>
    </row>
    <row r="14" s="1886" customFormat="true" ht="15.95" hidden="false" customHeight="true" outlineLevel="0" collapsed="false">
      <c r="A14" s="1880" t="s">
        <v>995</v>
      </c>
      <c r="B14" s="1881" t="n">
        <f aca="false">SUM(C14:F14)</f>
        <v>15</v>
      </c>
      <c r="C14" s="1882" t="n">
        <v>4</v>
      </c>
      <c r="D14" s="1883" t="n">
        <v>5</v>
      </c>
      <c r="E14" s="1883" t="n">
        <v>6</v>
      </c>
      <c r="F14" s="1883" t="s">
        <v>62</v>
      </c>
      <c r="G14" s="1881" t="n">
        <f aca="false">SUM(H14:I14)</f>
        <v>49</v>
      </c>
      <c r="H14" s="1884" t="n">
        <f aca="false">SUM(Q14,N14,K14)</f>
        <v>36</v>
      </c>
      <c r="I14" s="1882" t="n">
        <f aca="false">SUM(R14,O14,L14)</f>
        <v>13</v>
      </c>
      <c r="J14" s="1881" t="n">
        <f aca="false">SUM(K14:L14)</f>
        <v>16</v>
      </c>
      <c r="K14" s="1884" t="n">
        <v>14</v>
      </c>
      <c r="L14" s="1885" t="n">
        <v>2</v>
      </c>
      <c r="M14" s="1881" t="n">
        <f aca="false">SUM(N14:O14)</f>
        <v>14</v>
      </c>
      <c r="N14" s="1884" t="n">
        <v>11</v>
      </c>
      <c r="O14" s="1882" t="n">
        <v>3</v>
      </c>
      <c r="P14" s="1881" t="n">
        <f aca="false">SUM(Q14:R14)</f>
        <v>19</v>
      </c>
      <c r="Q14" s="1884" t="n">
        <v>11</v>
      </c>
      <c r="R14" s="1885" t="n">
        <v>8</v>
      </c>
    </row>
    <row r="15" customFormat="false" ht="15.95" hidden="false" customHeight="true" outlineLevel="0" collapsed="false">
      <c r="A15" s="1887"/>
      <c r="B15" s="1888" t="n">
        <f aca="false">SUM(C15:F15)</f>
        <v>0</v>
      </c>
      <c r="C15" s="1895" t="n">
        <v>0</v>
      </c>
      <c r="D15" s="1896" t="n">
        <v>0</v>
      </c>
      <c r="E15" s="1896" t="n">
        <v>0</v>
      </c>
      <c r="F15" s="1896" t="n">
        <v>0</v>
      </c>
      <c r="G15" s="1888" t="n">
        <f aca="false">SUM(H15:I15)</f>
        <v>0</v>
      </c>
      <c r="H15" s="1891" t="n">
        <f aca="false">SUM(Q15,N15,K15)</f>
        <v>0</v>
      </c>
      <c r="I15" s="1841" t="n">
        <f aca="false">SUM(R15,O15,L15)</f>
        <v>0</v>
      </c>
      <c r="J15" s="1888" t="n">
        <f aca="false">SUM(K15:L15)</f>
        <v>0</v>
      </c>
      <c r="K15" s="1891" t="n">
        <v>0</v>
      </c>
      <c r="L15" s="1897" t="n">
        <v>0</v>
      </c>
      <c r="M15" s="1888" t="n">
        <f aca="false">SUM(N15:O15)</f>
        <v>0</v>
      </c>
      <c r="N15" s="1891" t="n">
        <v>0</v>
      </c>
      <c r="O15" s="1841" t="n">
        <v>0</v>
      </c>
      <c r="P15" s="1888" t="n">
        <f aca="false">SUM(Q15:R15)</f>
        <v>0</v>
      </c>
      <c r="Q15" s="1891" t="n">
        <v>0</v>
      </c>
      <c r="R15" s="1897" t="n">
        <v>0</v>
      </c>
    </row>
    <row r="16" s="1886" customFormat="true" ht="15.95" hidden="false" customHeight="true" outlineLevel="0" collapsed="false">
      <c r="A16" s="1880" t="s">
        <v>996</v>
      </c>
      <c r="B16" s="1881" t="n">
        <f aca="false">SUM(C16:F16)</f>
        <v>17</v>
      </c>
      <c r="C16" s="1882" t="n">
        <v>4</v>
      </c>
      <c r="D16" s="1883" t="n">
        <v>6</v>
      </c>
      <c r="E16" s="1883" t="n">
        <v>7</v>
      </c>
      <c r="F16" s="1883" t="s">
        <v>62</v>
      </c>
      <c r="G16" s="1881" t="n">
        <f aca="false">SUM(H16:I16)</f>
        <v>63</v>
      </c>
      <c r="H16" s="1884" t="n">
        <f aca="false">SUM(Q16,N16,K16)</f>
        <v>38</v>
      </c>
      <c r="I16" s="1882" t="n">
        <f aca="false">SUM(R16,O16,L16)</f>
        <v>25</v>
      </c>
      <c r="J16" s="1881" t="n">
        <f aca="false">SUM(K16:L16)</f>
        <v>15</v>
      </c>
      <c r="K16" s="1884" t="n">
        <v>10</v>
      </c>
      <c r="L16" s="1885" t="n">
        <v>5</v>
      </c>
      <c r="M16" s="1881" t="n">
        <f aca="false">SUM(N16:O16)</f>
        <v>24</v>
      </c>
      <c r="N16" s="1884" t="n">
        <v>14</v>
      </c>
      <c r="O16" s="1882" t="n">
        <v>10</v>
      </c>
      <c r="P16" s="1881" t="n">
        <f aca="false">SUM(Q16:R16)</f>
        <v>24</v>
      </c>
      <c r="Q16" s="1884" t="n">
        <v>14</v>
      </c>
      <c r="R16" s="1885" t="n">
        <v>10</v>
      </c>
    </row>
    <row r="17" customFormat="false" ht="15.95" hidden="false" customHeight="true" outlineLevel="0" collapsed="false">
      <c r="A17" s="1887"/>
      <c r="B17" s="1888" t="n">
        <f aca="false">SUM(C17:F17)</f>
        <v>1</v>
      </c>
      <c r="C17" s="1895" t="n">
        <v>0</v>
      </c>
      <c r="D17" s="1896" t="n">
        <v>0</v>
      </c>
      <c r="E17" s="1896" t="n">
        <v>0</v>
      </c>
      <c r="F17" s="1896" t="n">
        <v>1</v>
      </c>
      <c r="G17" s="1888" t="n">
        <f aca="false">SUM(H17:I17)</f>
        <v>2</v>
      </c>
      <c r="H17" s="1891" t="n">
        <f aca="false">SUM(Q17,N17,K17)</f>
        <v>2</v>
      </c>
      <c r="I17" s="1841" t="n">
        <f aca="false">SUM(R17,O17,L17)</f>
        <v>0</v>
      </c>
      <c r="J17" s="1888" t="n">
        <f aca="false">SUM(K17:L17)</f>
        <v>1</v>
      </c>
      <c r="K17" s="1891" t="n">
        <v>1</v>
      </c>
      <c r="L17" s="1897" t="n">
        <v>0</v>
      </c>
      <c r="M17" s="1888" t="n">
        <f aca="false">SUM(N17:O17)</f>
        <v>1</v>
      </c>
      <c r="N17" s="1891" t="n">
        <v>1</v>
      </c>
      <c r="O17" s="1841" t="n">
        <v>0</v>
      </c>
      <c r="P17" s="1888" t="n">
        <f aca="false">SUM(Q17:R17)</f>
        <v>0</v>
      </c>
      <c r="Q17" s="1891" t="n">
        <v>0</v>
      </c>
      <c r="R17" s="1897" t="n">
        <v>0</v>
      </c>
    </row>
    <row r="18" s="1886" customFormat="true" ht="15.95" hidden="false" customHeight="true" outlineLevel="0" collapsed="false">
      <c r="A18" s="1900" t="s">
        <v>561</v>
      </c>
      <c r="B18" s="1901" t="n">
        <f aca="false">SUM(C18:F18)</f>
        <v>6</v>
      </c>
      <c r="C18" s="1902" t="n">
        <v>1</v>
      </c>
      <c r="D18" s="1903" t="n">
        <v>1</v>
      </c>
      <c r="E18" s="1903" t="n">
        <v>3</v>
      </c>
      <c r="F18" s="1903" t="n">
        <v>1</v>
      </c>
      <c r="G18" s="1901" t="n">
        <f aca="false">SUM(H18:I18)</f>
        <v>14</v>
      </c>
      <c r="H18" s="1904" t="n">
        <f aca="false">SUM(Q18,N18,K18)</f>
        <v>11</v>
      </c>
      <c r="I18" s="1902" t="n">
        <f aca="false">SUM(R18,O18,L18)</f>
        <v>3</v>
      </c>
      <c r="J18" s="1901" t="n">
        <f aca="false">SUM(K18:L18)</f>
        <v>3</v>
      </c>
      <c r="K18" s="1904" t="n">
        <v>3</v>
      </c>
      <c r="L18" s="1905" t="s">
        <v>62</v>
      </c>
      <c r="M18" s="1901" t="n">
        <f aca="false">SUM(N18:O18)</f>
        <v>5</v>
      </c>
      <c r="N18" s="1904" t="n">
        <v>3</v>
      </c>
      <c r="O18" s="1902" t="n">
        <v>2</v>
      </c>
      <c r="P18" s="1901" t="n">
        <f aca="false">SUM(Q18:R18)</f>
        <v>6</v>
      </c>
      <c r="Q18" s="1904" t="n">
        <v>5</v>
      </c>
      <c r="R18" s="1905" t="n">
        <v>1</v>
      </c>
    </row>
    <row r="19" customFormat="false" ht="15.95" hidden="false" customHeight="true" outlineLevel="0" collapsed="false">
      <c r="A19" s="1809" t="s">
        <v>985</v>
      </c>
      <c r="B19" s="1725"/>
      <c r="C19" s="1725"/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</row>
    <row r="20" customFormat="false" ht="14.25" hidden="false" customHeight="true" outlineLevel="0" collapsed="false">
      <c r="A20" s="1809"/>
      <c r="B20" s="1725"/>
      <c r="C20" s="1725"/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</row>
    <row r="21" customFormat="false" ht="20.25" hidden="false" customHeight="true" outlineLevel="0" collapsed="false">
      <c r="A21" s="1704" t="s">
        <v>1003</v>
      </c>
      <c r="B21" s="1725"/>
      <c r="C21" s="1725"/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05" t="str">
        <f aca="false">R1</f>
        <v>（27.5.1現在、単位；学級、人）</v>
      </c>
    </row>
    <row r="22" customFormat="false" ht="19.5" hidden="false" customHeight="true" outlineLevel="0" collapsed="false">
      <c r="A22" s="1130" t="s">
        <v>370</v>
      </c>
      <c r="B22" s="1777" t="s">
        <v>725</v>
      </c>
      <c r="C22" s="1777"/>
      <c r="D22" s="1777"/>
      <c r="E22" s="1777"/>
      <c r="F22" s="1777"/>
      <c r="G22" s="1128" t="s">
        <v>977</v>
      </c>
      <c r="H22" s="1128"/>
      <c r="I22" s="1128"/>
      <c r="J22" s="1128"/>
      <c r="K22" s="1128"/>
      <c r="L22" s="1128"/>
      <c r="M22" s="1128"/>
      <c r="N22" s="1128"/>
      <c r="O22" s="1128"/>
      <c r="P22" s="1128"/>
      <c r="Q22" s="1128"/>
      <c r="R22" s="1128"/>
    </row>
    <row r="23" customFormat="false" ht="19.5" hidden="false" customHeight="true" outlineLevel="0" collapsed="false">
      <c r="A23" s="1130"/>
      <c r="B23" s="1865" t="s">
        <v>700</v>
      </c>
      <c r="C23" s="1779" t="s">
        <v>701</v>
      </c>
      <c r="D23" s="1779"/>
      <c r="E23" s="1779"/>
      <c r="F23" s="1866" t="s">
        <v>347</v>
      </c>
      <c r="G23" s="1781" t="s">
        <v>693</v>
      </c>
      <c r="H23" s="1781"/>
      <c r="I23" s="1781"/>
      <c r="J23" s="1781" t="s">
        <v>978</v>
      </c>
      <c r="K23" s="1781"/>
      <c r="L23" s="1781"/>
      <c r="M23" s="1781" t="s">
        <v>979</v>
      </c>
      <c r="N23" s="1781"/>
      <c r="O23" s="1781"/>
      <c r="P23" s="1735" t="s">
        <v>980</v>
      </c>
      <c r="Q23" s="1735"/>
      <c r="R23" s="1735"/>
    </row>
    <row r="24" customFormat="false" ht="39.75" hidden="false" customHeight="true" outlineLevel="0" collapsed="false">
      <c r="A24" s="1130"/>
      <c r="B24" s="1865"/>
      <c r="C24" s="1867" t="s">
        <v>981</v>
      </c>
      <c r="D24" s="1867" t="s">
        <v>982</v>
      </c>
      <c r="E24" s="1867" t="s">
        <v>983</v>
      </c>
      <c r="F24" s="1866"/>
      <c r="G24" s="1868" t="s">
        <v>56</v>
      </c>
      <c r="H24" s="1869" t="s">
        <v>322</v>
      </c>
      <c r="I24" s="1869" t="s">
        <v>323</v>
      </c>
      <c r="J24" s="1868" t="s">
        <v>56</v>
      </c>
      <c r="K24" s="1869" t="s">
        <v>322</v>
      </c>
      <c r="L24" s="1869" t="s">
        <v>323</v>
      </c>
      <c r="M24" s="1868" t="s">
        <v>56</v>
      </c>
      <c r="N24" s="1869" t="s">
        <v>322</v>
      </c>
      <c r="O24" s="1869" t="s">
        <v>323</v>
      </c>
      <c r="P24" s="1868" t="s">
        <v>56</v>
      </c>
      <c r="Q24" s="1869" t="s">
        <v>322</v>
      </c>
      <c r="R24" s="1906" t="s">
        <v>323</v>
      </c>
    </row>
    <row r="25" customFormat="false" ht="15.95" hidden="false" customHeight="true" outlineLevel="0" collapsed="false">
      <c r="A25" s="1874"/>
      <c r="B25" s="1875" t="n">
        <f aca="false">SUM(C25:F25)</f>
        <v>0</v>
      </c>
      <c r="C25" s="1876" t="n">
        <v>0</v>
      </c>
      <c r="D25" s="1877" t="n">
        <v>0</v>
      </c>
      <c r="E25" s="1877"/>
      <c r="F25" s="1877" t="n">
        <v>0</v>
      </c>
      <c r="G25" s="1875" t="n">
        <f aca="false">SUM(H25:I25)</f>
        <v>0</v>
      </c>
      <c r="H25" s="1878" t="n">
        <f aca="false">SUM(Q25,N25,K25)</f>
        <v>0</v>
      </c>
      <c r="I25" s="1876" t="n">
        <f aca="false">SUM(R25,O25,L25)</f>
        <v>0</v>
      </c>
      <c r="J25" s="1875" t="n">
        <f aca="false">SUM(K25:L25)</f>
        <v>0</v>
      </c>
      <c r="K25" s="1878" t="n">
        <v>0</v>
      </c>
      <c r="L25" s="1879" t="n">
        <v>0</v>
      </c>
      <c r="M25" s="1875" t="n">
        <f aca="false">SUM(N25:O25)</f>
        <v>0</v>
      </c>
      <c r="N25" s="1878" t="n">
        <v>0</v>
      </c>
      <c r="O25" s="1876"/>
      <c r="P25" s="1875" t="n">
        <f aca="false">SUM(Q25:R25)</f>
        <v>0</v>
      </c>
      <c r="Q25" s="1878"/>
      <c r="R25" s="1879"/>
    </row>
    <row r="26" customFormat="false" ht="15.95" hidden="false" customHeight="true" outlineLevel="0" collapsed="false">
      <c r="A26" s="1823" t="s">
        <v>992</v>
      </c>
      <c r="B26" s="1907" t="n">
        <f aca="false">SUM(C26:F26)</f>
        <v>14</v>
      </c>
      <c r="C26" s="1908" t="n">
        <v>4</v>
      </c>
      <c r="D26" s="1909" t="n">
        <v>5</v>
      </c>
      <c r="E26" s="1909" t="n">
        <v>5</v>
      </c>
      <c r="F26" s="1909" t="s">
        <v>62</v>
      </c>
      <c r="G26" s="1907" t="n">
        <f aca="false">SUM(H26:I26)</f>
        <v>86</v>
      </c>
      <c r="H26" s="1908" t="n">
        <f aca="false">SUM(Q26,N26,K26)</f>
        <v>53</v>
      </c>
      <c r="I26" s="1910" t="n">
        <f aca="false">SUM(R26,O26,L26)</f>
        <v>33</v>
      </c>
      <c r="J26" s="1907" t="n">
        <f aca="false">SUM(K26:L26)</f>
        <v>22</v>
      </c>
      <c r="K26" s="1908" t="n">
        <v>11</v>
      </c>
      <c r="L26" s="1911" t="n">
        <v>11</v>
      </c>
      <c r="M26" s="1907" t="n">
        <f aca="false">SUM(N26:O26)</f>
        <v>31</v>
      </c>
      <c r="N26" s="1908" t="n">
        <v>21</v>
      </c>
      <c r="O26" s="1910" t="n">
        <v>10</v>
      </c>
      <c r="P26" s="1907" t="n">
        <f aca="false">SUM(Q26:R26)</f>
        <v>33</v>
      </c>
      <c r="Q26" s="1908" t="n">
        <v>21</v>
      </c>
      <c r="R26" s="1911" t="n">
        <v>12</v>
      </c>
    </row>
    <row r="27" customFormat="false" ht="15.95" hidden="false" customHeight="true" outlineLevel="0" collapsed="false">
      <c r="A27" s="1887"/>
      <c r="B27" s="1888" t="n">
        <f aca="false">SUM(C27:F27)</f>
        <v>0</v>
      </c>
      <c r="C27" s="1912" t="n">
        <v>0</v>
      </c>
      <c r="D27" s="1913" t="n">
        <v>0</v>
      </c>
      <c r="E27" s="1913" t="n">
        <v>0</v>
      </c>
      <c r="F27" s="1913" t="n">
        <v>0</v>
      </c>
      <c r="G27" s="1888" t="n">
        <f aca="false">SUM(H27:I27)</f>
        <v>0</v>
      </c>
      <c r="H27" s="1891" t="n">
        <f aca="false">SUM(Q27,N27,K27)</f>
        <v>0</v>
      </c>
      <c r="I27" s="1841" t="n">
        <f aca="false">SUM(R27,O27,L27)</f>
        <v>0</v>
      </c>
      <c r="J27" s="1888" t="n">
        <f aca="false">SUM(K27:L27)</f>
        <v>0</v>
      </c>
      <c r="K27" s="1914" t="n">
        <v>0</v>
      </c>
      <c r="L27" s="1915" t="n">
        <v>0</v>
      </c>
      <c r="M27" s="1888" t="n">
        <f aca="false">SUM(N27:O27)</f>
        <v>0</v>
      </c>
      <c r="N27" s="1914" t="n">
        <v>0</v>
      </c>
      <c r="O27" s="1912" t="n">
        <v>0</v>
      </c>
      <c r="P27" s="1888" t="n">
        <f aca="false">SUM(Q27:R27)</f>
        <v>0</v>
      </c>
      <c r="Q27" s="1914" t="n">
        <v>0</v>
      </c>
      <c r="R27" s="1915" t="n">
        <v>0</v>
      </c>
    </row>
    <row r="28" customFormat="false" ht="15.95" hidden="false" customHeight="true" outlineLevel="0" collapsed="false">
      <c r="A28" s="1823" t="s">
        <v>584</v>
      </c>
      <c r="B28" s="1907" t="n">
        <f aca="false">SUM(C28:F28)</f>
        <v>10</v>
      </c>
      <c r="C28" s="1910" t="n">
        <v>3</v>
      </c>
      <c r="D28" s="1909" t="n">
        <v>3</v>
      </c>
      <c r="E28" s="1909" t="n">
        <v>4</v>
      </c>
      <c r="F28" s="1909" t="s">
        <v>62</v>
      </c>
      <c r="G28" s="1907" t="n">
        <f aca="false">SUM(H28:I28)</f>
        <v>58</v>
      </c>
      <c r="H28" s="1908" t="n">
        <f aca="false">SUM(Q28,N28,K28)</f>
        <v>41</v>
      </c>
      <c r="I28" s="1910" t="n">
        <f aca="false">SUM(R28,O28,L28)</f>
        <v>17</v>
      </c>
      <c r="J28" s="1907" t="n">
        <f aca="false">SUM(K28:L28)</f>
        <v>19</v>
      </c>
      <c r="K28" s="1908" t="n">
        <v>15</v>
      </c>
      <c r="L28" s="1911" t="n">
        <v>4</v>
      </c>
      <c r="M28" s="1907" t="n">
        <f aca="false">SUM(N28:O28)</f>
        <v>18</v>
      </c>
      <c r="N28" s="1908" t="n">
        <v>11</v>
      </c>
      <c r="O28" s="1910" t="n">
        <v>7</v>
      </c>
      <c r="P28" s="1907" t="n">
        <f aca="false">SUM(Q28:R28)</f>
        <v>21</v>
      </c>
      <c r="Q28" s="1908" t="n">
        <v>15</v>
      </c>
      <c r="R28" s="1911" t="n">
        <v>6</v>
      </c>
    </row>
    <row r="29" customFormat="false" ht="15.95" hidden="false" customHeight="true" outlineLevel="0" collapsed="false">
      <c r="A29" s="1887"/>
      <c r="B29" s="1888" t="n">
        <f aca="false">SUM(C29:F29)</f>
        <v>4</v>
      </c>
      <c r="C29" s="1916" t="n">
        <v>1</v>
      </c>
      <c r="D29" s="1913" t="n">
        <v>1</v>
      </c>
      <c r="E29" s="1913" t="n">
        <v>1</v>
      </c>
      <c r="F29" s="1917" t="n">
        <v>1</v>
      </c>
      <c r="G29" s="1888" t="n">
        <f aca="false">SUM(H29:I29)</f>
        <v>12</v>
      </c>
      <c r="H29" s="1891" t="n">
        <f aca="false">SUM(Q29,N29,K29)</f>
        <v>5</v>
      </c>
      <c r="I29" s="1841" t="n">
        <f aca="false">SUM(R29,O29,L29)</f>
        <v>7</v>
      </c>
      <c r="J29" s="1888" t="n">
        <f aca="false">SUM(K29:L29)</f>
        <v>3</v>
      </c>
      <c r="K29" s="1914" t="n">
        <v>1</v>
      </c>
      <c r="L29" s="1915" t="n">
        <v>2</v>
      </c>
      <c r="M29" s="1888" t="n">
        <f aca="false">SUM(N29:O29)</f>
        <v>4</v>
      </c>
      <c r="N29" s="1914" t="n">
        <v>2</v>
      </c>
      <c r="O29" s="1912" t="n">
        <v>2</v>
      </c>
      <c r="P29" s="1888" t="n">
        <f aca="false">SUM(Q29:R29)</f>
        <v>5</v>
      </c>
      <c r="Q29" s="1914" t="n">
        <v>2</v>
      </c>
      <c r="R29" s="1915" t="n">
        <v>3</v>
      </c>
    </row>
    <row r="30" customFormat="false" ht="15.95" hidden="false" customHeight="true" outlineLevel="0" collapsed="false">
      <c r="A30" s="1823" t="s">
        <v>993</v>
      </c>
      <c r="B30" s="1907" t="n">
        <f aca="false">SUM(C30:F30)</f>
        <v>15</v>
      </c>
      <c r="C30" s="1910" t="n">
        <v>5</v>
      </c>
      <c r="D30" s="1909" t="n">
        <v>4</v>
      </c>
      <c r="E30" s="1909" t="n">
        <v>5</v>
      </c>
      <c r="F30" s="1909" t="n">
        <v>1</v>
      </c>
      <c r="G30" s="1907" t="n">
        <f aca="false">SUM(H30:I30)</f>
        <v>80</v>
      </c>
      <c r="H30" s="1908" t="n">
        <f aca="false">SUM(Q30,N30,K30)</f>
        <v>54</v>
      </c>
      <c r="I30" s="1910" t="n">
        <f aca="false">SUM(R30,O30,L30)</f>
        <v>26</v>
      </c>
      <c r="J30" s="1907" t="n">
        <f aca="false">SUM(K30:L30)</f>
        <v>24</v>
      </c>
      <c r="K30" s="1908" t="n">
        <v>17</v>
      </c>
      <c r="L30" s="1911" t="n">
        <v>7</v>
      </c>
      <c r="M30" s="1907" t="n">
        <f aca="false">SUM(N30:O30)</f>
        <v>28</v>
      </c>
      <c r="N30" s="1908" t="n">
        <v>19</v>
      </c>
      <c r="O30" s="1910" t="n">
        <v>9</v>
      </c>
      <c r="P30" s="1907" t="n">
        <f aca="false">SUM(Q30:R30)</f>
        <v>28</v>
      </c>
      <c r="Q30" s="1908" t="n">
        <v>18</v>
      </c>
      <c r="R30" s="1911" t="n">
        <v>10</v>
      </c>
    </row>
    <row r="31" customFormat="false" ht="15.95" hidden="false" customHeight="true" outlineLevel="0" collapsed="false">
      <c r="A31" s="1887"/>
      <c r="B31" s="1888" t="n">
        <f aca="false">SUM(C31:F31)</f>
        <v>0</v>
      </c>
      <c r="C31" s="1916" t="n">
        <v>0</v>
      </c>
      <c r="D31" s="1913"/>
      <c r="E31" s="1913" t="n">
        <v>0</v>
      </c>
      <c r="F31" s="1913"/>
      <c r="G31" s="1888" t="n">
        <f aca="false">SUM(H31:I31)</f>
        <v>0</v>
      </c>
      <c r="H31" s="1891" t="n">
        <f aca="false">SUM(Q31,N31,K31)</f>
        <v>0</v>
      </c>
      <c r="I31" s="1841" t="n">
        <f aca="false">SUM(R31,O31,L31)</f>
        <v>0</v>
      </c>
      <c r="J31" s="1888" t="n">
        <f aca="false">SUM(K31:L31)</f>
        <v>0</v>
      </c>
      <c r="K31" s="1914"/>
      <c r="L31" s="1915" t="n">
        <v>0</v>
      </c>
      <c r="M31" s="1888" t="n">
        <f aca="false">SUM(N31:O31)</f>
        <v>0</v>
      </c>
      <c r="N31" s="1914"/>
      <c r="O31" s="1912" t="n">
        <v>0</v>
      </c>
      <c r="P31" s="1888" t="n">
        <f aca="false">SUM(Q31:R31)</f>
        <v>0</v>
      </c>
      <c r="Q31" s="1914"/>
      <c r="R31" s="1915" t="n">
        <v>0</v>
      </c>
    </row>
    <row r="32" customFormat="false" ht="15.95" hidden="false" customHeight="true" outlineLevel="0" collapsed="false">
      <c r="A32" s="1823" t="s">
        <v>994</v>
      </c>
      <c r="B32" s="1907" t="n">
        <f aca="false">SUM(C32:F32)</f>
        <v>12</v>
      </c>
      <c r="C32" s="1910" t="n">
        <v>4</v>
      </c>
      <c r="D32" s="1909" t="n">
        <v>4</v>
      </c>
      <c r="E32" s="1909" t="n">
        <v>4</v>
      </c>
      <c r="F32" s="1909" t="s">
        <v>62</v>
      </c>
      <c r="G32" s="1907" t="n">
        <f aca="false">SUM(H32:I32)</f>
        <v>37</v>
      </c>
      <c r="H32" s="1908" t="n">
        <f aca="false">SUM(Q32,N32,K32)</f>
        <v>19</v>
      </c>
      <c r="I32" s="1910" t="n">
        <f aca="false">SUM(R32,O32,L32)</f>
        <v>18</v>
      </c>
      <c r="J32" s="1907" t="n">
        <f aca="false">SUM(K32:L32)</f>
        <v>13</v>
      </c>
      <c r="K32" s="1908" t="n">
        <v>10</v>
      </c>
      <c r="L32" s="1911" t="n">
        <v>3</v>
      </c>
      <c r="M32" s="1907" t="n">
        <f aca="false">SUM(N32:O32)</f>
        <v>13</v>
      </c>
      <c r="N32" s="1908" t="n">
        <v>7</v>
      </c>
      <c r="O32" s="1910" t="n">
        <v>6</v>
      </c>
      <c r="P32" s="1907" t="n">
        <f aca="false">SUM(Q32:R32)</f>
        <v>11</v>
      </c>
      <c r="Q32" s="1908" t="n">
        <v>2</v>
      </c>
      <c r="R32" s="1911" t="n">
        <v>9</v>
      </c>
    </row>
    <row r="33" customFormat="false" ht="15.95" hidden="false" customHeight="true" outlineLevel="0" collapsed="false">
      <c r="A33" s="1887"/>
      <c r="B33" s="1888" t="n">
        <f aca="false">SUM(C33:F33)</f>
        <v>0</v>
      </c>
      <c r="C33" s="1916" t="n">
        <v>0</v>
      </c>
      <c r="D33" s="1913" t="n">
        <v>0</v>
      </c>
      <c r="E33" s="1913" t="n">
        <v>0</v>
      </c>
      <c r="F33" s="1917" t="n">
        <v>0</v>
      </c>
      <c r="G33" s="1888" t="n">
        <f aca="false">SUM(H33:I33)</f>
        <v>0</v>
      </c>
      <c r="H33" s="1891" t="n">
        <f aca="false">SUM(Q33,N33,K33)</f>
        <v>0</v>
      </c>
      <c r="I33" s="1841" t="n">
        <f aca="false">SUM(R33,O33,L33)</f>
        <v>0</v>
      </c>
      <c r="J33" s="1888" t="n">
        <f aca="false">SUM(K33:L33)</f>
        <v>0</v>
      </c>
      <c r="K33" s="1914" t="n">
        <v>0</v>
      </c>
      <c r="L33" s="1915" t="n">
        <v>0</v>
      </c>
      <c r="M33" s="1888" t="n">
        <f aca="false">SUM(N33:O33)</f>
        <v>0</v>
      </c>
      <c r="N33" s="1914" t="n">
        <v>0</v>
      </c>
      <c r="O33" s="1912" t="n">
        <v>0</v>
      </c>
      <c r="P33" s="1888" t="n">
        <f aca="false">SUM(Q33:R33)</f>
        <v>0</v>
      </c>
      <c r="Q33" s="1914" t="n">
        <v>0</v>
      </c>
      <c r="R33" s="1915" t="n">
        <v>0</v>
      </c>
    </row>
    <row r="34" customFormat="false" ht="15.95" hidden="false" customHeight="true" outlineLevel="0" collapsed="false">
      <c r="A34" s="1823" t="s">
        <v>995</v>
      </c>
      <c r="B34" s="1907" t="n">
        <f aca="false">SUM(C34:F34)</f>
        <v>14</v>
      </c>
      <c r="C34" s="1910" t="n">
        <v>4</v>
      </c>
      <c r="D34" s="1909" t="n">
        <v>5</v>
      </c>
      <c r="E34" s="1909" t="n">
        <v>5</v>
      </c>
      <c r="F34" s="1909" t="s">
        <v>62</v>
      </c>
      <c r="G34" s="1907" t="n">
        <f aca="false">SUM(H34:I34)</f>
        <v>97</v>
      </c>
      <c r="H34" s="1908" t="n">
        <f aca="false">SUM(Q34,N34,K34)</f>
        <v>66</v>
      </c>
      <c r="I34" s="1910" t="n">
        <f aca="false">SUM(R34,O34,L34)</f>
        <v>31</v>
      </c>
      <c r="J34" s="1907" t="n">
        <f aca="false">SUM(K34:L34)</f>
        <v>29</v>
      </c>
      <c r="K34" s="1908" t="n">
        <v>21</v>
      </c>
      <c r="L34" s="1911" t="n">
        <v>8</v>
      </c>
      <c r="M34" s="1907" t="n">
        <f aca="false">SUM(N34:O34)</f>
        <v>33</v>
      </c>
      <c r="N34" s="1908" t="n">
        <v>22</v>
      </c>
      <c r="O34" s="1910" t="n">
        <v>11</v>
      </c>
      <c r="P34" s="1907" t="n">
        <f aca="false">SUM(Q34:R34)</f>
        <v>35</v>
      </c>
      <c r="Q34" s="1908" t="n">
        <v>23</v>
      </c>
      <c r="R34" s="1911" t="n">
        <v>12</v>
      </c>
    </row>
    <row r="35" customFormat="false" ht="15.95" hidden="false" customHeight="true" outlineLevel="0" collapsed="false">
      <c r="A35" s="1887"/>
      <c r="B35" s="1888" t="n">
        <f aca="false">SUM(C35:F35)</f>
        <v>0</v>
      </c>
      <c r="C35" s="1916" t="n">
        <v>0</v>
      </c>
      <c r="D35" s="1913" t="n">
        <v>0</v>
      </c>
      <c r="E35" s="1913" t="n">
        <v>0</v>
      </c>
      <c r="F35" s="1913" t="n">
        <v>0</v>
      </c>
      <c r="G35" s="1888" t="n">
        <f aca="false">SUM(H35:I35)</f>
        <v>0</v>
      </c>
      <c r="H35" s="1891" t="n">
        <f aca="false">SUM(Q35,N35,K35)</f>
        <v>0</v>
      </c>
      <c r="I35" s="1841" t="n">
        <f aca="false">SUM(R35,O35,L35)</f>
        <v>0</v>
      </c>
      <c r="J35" s="1888" t="n">
        <f aca="false">SUM(K35:L35)</f>
        <v>0</v>
      </c>
      <c r="K35" s="1914" t="n">
        <v>0</v>
      </c>
      <c r="L35" s="1915" t="n">
        <v>0</v>
      </c>
      <c r="M35" s="1888" t="n">
        <f aca="false">SUM(N35:O35)</f>
        <v>0</v>
      </c>
      <c r="N35" s="1914" t="n">
        <v>0</v>
      </c>
      <c r="O35" s="1912" t="n">
        <v>0</v>
      </c>
      <c r="P35" s="1888" t="n">
        <f aca="false">SUM(Q35:R35)</f>
        <v>0</v>
      </c>
      <c r="Q35" s="1914" t="n">
        <v>0</v>
      </c>
      <c r="R35" s="1915" t="n">
        <v>0</v>
      </c>
    </row>
    <row r="36" customFormat="false" ht="15.95" hidden="false" customHeight="true" outlineLevel="0" collapsed="false">
      <c r="A36" s="1823" t="s">
        <v>996</v>
      </c>
      <c r="B36" s="1907" t="n">
        <f aca="false">SUM(C36:F36)</f>
        <v>13</v>
      </c>
      <c r="C36" s="1910" t="n">
        <v>4</v>
      </c>
      <c r="D36" s="1909" t="n">
        <v>4</v>
      </c>
      <c r="E36" s="1909" t="n">
        <v>5</v>
      </c>
      <c r="F36" s="1909" t="s">
        <v>62</v>
      </c>
      <c r="G36" s="1907" t="n">
        <f aca="false">SUM(H36:I36)</f>
        <v>85</v>
      </c>
      <c r="H36" s="1908" t="n">
        <f aca="false">SUM(Q36,N36,K36)</f>
        <v>51</v>
      </c>
      <c r="I36" s="1910" t="n">
        <f aca="false">SUM(R36,O36,L36)</f>
        <v>34</v>
      </c>
      <c r="J36" s="1907" t="n">
        <f aca="false">SUM(K36:L36)</f>
        <v>25</v>
      </c>
      <c r="K36" s="1908" t="n">
        <v>10</v>
      </c>
      <c r="L36" s="1911" t="n">
        <v>15</v>
      </c>
      <c r="M36" s="1907" t="n">
        <f aca="false">SUM(N36:O36)</f>
        <v>29</v>
      </c>
      <c r="N36" s="1908" t="n">
        <v>24</v>
      </c>
      <c r="O36" s="1910" t="n">
        <v>5</v>
      </c>
      <c r="P36" s="1907" t="n">
        <f aca="false">SUM(Q36:R36)</f>
        <v>31</v>
      </c>
      <c r="Q36" s="1908" t="n">
        <v>17</v>
      </c>
      <c r="R36" s="1911" t="n">
        <v>14</v>
      </c>
    </row>
    <row r="37" customFormat="false" ht="15.95" hidden="false" customHeight="true" outlineLevel="0" collapsed="false">
      <c r="A37" s="1887"/>
      <c r="B37" s="1888" t="n">
        <f aca="false">SUM(C37:F37)</f>
        <v>0</v>
      </c>
      <c r="C37" s="1916" t="n">
        <v>0</v>
      </c>
      <c r="D37" s="1913" t="n">
        <v>0</v>
      </c>
      <c r="E37" s="1913" t="n">
        <v>0</v>
      </c>
      <c r="F37" s="1913" t="n">
        <v>0</v>
      </c>
      <c r="G37" s="1888" t="n">
        <f aca="false">SUM(H37:I37)</f>
        <v>0</v>
      </c>
      <c r="H37" s="1891" t="n">
        <f aca="false">SUM(Q37,N37,K37)</f>
        <v>0</v>
      </c>
      <c r="I37" s="1841" t="n">
        <f aca="false">SUM(R37,O37,L37)</f>
        <v>0</v>
      </c>
      <c r="J37" s="1888" t="n">
        <f aca="false">SUM(K37:L37)</f>
        <v>0</v>
      </c>
      <c r="K37" s="1914" t="n">
        <v>0</v>
      </c>
      <c r="L37" s="1915" t="n">
        <v>0</v>
      </c>
      <c r="M37" s="1888" t="n">
        <f aca="false">SUM(N37:O37)</f>
        <v>0</v>
      </c>
      <c r="N37" s="1914" t="n">
        <v>0</v>
      </c>
      <c r="O37" s="1912" t="n">
        <v>0</v>
      </c>
      <c r="P37" s="1888" t="n">
        <f aca="false">SUM(Q37:R37)</f>
        <v>0</v>
      </c>
      <c r="Q37" s="1914" t="n">
        <v>0</v>
      </c>
      <c r="R37" s="1915" t="n">
        <v>0</v>
      </c>
    </row>
    <row r="38" customFormat="false" ht="15.95" hidden="false" customHeight="true" outlineLevel="0" collapsed="false">
      <c r="A38" s="1823" t="s">
        <v>561</v>
      </c>
      <c r="B38" s="1907" t="n">
        <f aca="false">SUM(C38:F38)</f>
        <v>8</v>
      </c>
      <c r="C38" s="1910" t="n">
        <v>3</v>
      </c>
      <c r="D38" s="1909" t="n">
        <v>2</v>
      </c>
      <c r="E38" s="1909" t="n">
        <v>3</v>
      </c>
      <c r="F38" s="1909" t="s">
        <v>62</v>
      </c>
      <c r="G38" s="1907" t="n">
        <f aca="false">SUM(H38:I38)</f>
        <v>18</v>
      </c>
      <c r="H38" s="1908" t="n">
        <f aca="false">SUM(Q38,N38,K38)</f>
        <v>9</v>
      </c>
      <c r="I38" s="1910" t="n">
        <f aca="false">SUM(R38,O38,L38)</f>
        <v>9</v>
      </c>
      <c r="J38" s="1907" t="n">
        <f aca="false">SUM(K38:L38)</f>
        <v>7</v>
      </c>
      <c r="K38" s="1908" t="n">
        <v>3</v>
      </c>
      <c r="L38" s="1911" t="n">
        <v>4</v>
      </c>
      <c r="M38" s="1907" t="n">
        <f aca="false">SUM(N38:O38)</f>
        <v>5</v>
      </c>
      <c r="N38" s="1908" t="n">
        <v>3</v>
      </c>
      <c r="O38" s="1910" t="n">
        <v>2</v>
      </c>
      <c r="P38" s="1907" t="n">
        <f aca="false">SUM(Q38:R38)</f>
        <v>6</v>
      </c>
      <c r="Q38" s="1908" t="n">
        <v>3</v>
      </c>
      <c r="R38" s="1911" t="n">
        <v>3</v>
      </c>
    </row>
    <row r="39" customFormat="false" ht="15.95" hidden="false" customHeight="true" outlineLevel="0" collapsed="false">
      <c r="A39" s="1887"/>
      <c r="B39" s="1888" t="n">
        <f aca="false">SUM(C39:F39)</f>
        <v>0</v>
      </c>
      <c r="C39" s="1916" t="n">
        <v>0</v>
      </c>
      <c r="D39" s="1913" t="n">
        <v>0</v>
      </c>
      <c r="E39" s="1913" t="n">
        <v>0</v>
      </c>
      <c r="F39" s="1913" t="n">
        <v>0</v>
      </c>
      <c r="G39" s="1888" t="n">
        <f aca="false">SUM(H39:I39)</f>
        <v>0</v>
      </c>
      <c r="H39" s="1891" t="n">
        <f aca="false">SUM(Q39,N39,K39)</f>
        <v>0</v>
      </c>
      <c r="I39" s="1841" t="n">
        <f aca="false">SUM(R39,O39,L39)</f>
        <v>0</v>
      </c>
      <c r="J39" s="1888" t="n">
        <f aca="false">SUM(K39:L39)</f>
        <v>0</v>
      </c>
      <c r="K39" s="1914" t="n">
        <v>0</v>
      </c>
      <c r="L39" s="1915" t="n">
        <v>0</v>
      </c>
      <c r="M39" s="1888" t="n">
        <f aca="false">SUM(N39:O39)</f>
        <v>0</v>
      </c>
      <c r="N39" s="1914" t="n">
        <v>0</v>
      </c>
      <c r="O39" s="1912" t="n">
        <v>0</v>
      </c>
      <c r="P39" s="1888"/>
      <c r="Q39" s="1914" t="n">
        <v>0</v>
      </c>
      <c r="R39" s="1915" t="n">
        <v>0</v>
      </c>
    </row>
    <row r="40" customFormat="false" ht="15.95" hidden="false" customHeight="true" outlineLevel="0" collapsed="false">
      <c r="A40" s="1918" t="s">
        <v>998</v>
      </c>
      <c r="B40" s="1919" t="n">
        <f aca="false">SUM(C40:F40)</f>
        <v>10</v>
      </c>
      <c r="C40" s="1920" t="n">
        <v>4</v>
      </c>
      <c r="D40" s="1921" t="n">
        <v>3</v>
      </c>
      <c r="E40" s="1921" t="n">
        <v>3</v>
      </c>
      <c r="F40" s="1921" t="s">
        <v>62</v>
      </c>
      <c r="G40" s="1919" t="n">
        <f aca="false">SUM(H40:I40)</f>
        <v>100</v>
      </c>
      <c r="H40" s="1922" t="n">
        <f aca="false">SUM(Q40,N40,K40)</f>
        <v>56</v>
      </c>
      <c r="I40" s="1920" t="n">
        <f aca="false">SUM(R40,O40,L40)</f>
        <v>44</v>
      </c>
      <c r="J40" s="1919" t="n">
        <f aca="false">SUM(K40:L40)</f>
        <v>40</v>
      </c>
      <c r="K40" s="1922" t="n">
        <v>22</v>
      </c>
      <c r="L40" s="1923" t="n">
        <v>18</v>
      </c>
      <c r="M40" s="1919" t="n">
        <f aca="false">SUM(N40:O40)</f>
        <v>30</v>
      </c>
      <c r="N40" s="1922" t="n">
        <v>19</v>
      </c>
      <c r="O40" s="1920" t="n">
        <v>11</v>
      </c>
      <c r="P40" s="1919" t="n">
        <f aca="false">SUM(Q40:R40)</f>
        <v>30</v>
      </c>
      <c r="Q40" s="1922" t="n">
        <v>15</v>
      </c>
      <c r="R40" s="1923" t="n">
        <v>15</v>
      </c>
    </row>
    <row r="41" customFormat="false" ht="15.95" hidden="false" customHeight="true" outlineLevel="0" collapsed="false">
      <c r="A41" s="1809" t="s">
        <v>987</v>
      </c>
      <c r="B41" s="1725"/>
      <c r="C41" s="1725"/>
      <c r="D41" s="1725"/>
      <c r="E41" s="1725"/>
      <c r="F41" s="1725"/>
      <c r="G41" s="1725"/>
      <c r="H41" s="1725"/>
      <c r="I41" s="1725"/>
      <c r="J41" s="1725"/>
      <c r="K41" s="1725"/>
      <c r="L41" s="1725"/>
      <c r="M41" s="1725"/>
      <c r="N41" s="1725"/>
      <c r="O41" s="1725"/>
      <c r="P41" s="1725"/>
      <c r="Q41" s="1815"/>
      <c r="R41" s="1725"/>
    </row>
    <row r="42" customFormat="false" ht="26.25" hidden="false" customHeight="true" outlineLevel="0" collapsed="false">
      <c r="A42" s="1809"/>
      <c r="B42" s="1725"/>
      <c r="C42" s="1725"/>
      <c r="D42" s="1725"/>
      <c r="E42" s="1725"/>
      <c r="F42" s="1725"/>
      <c r="G42" s="1725"/>
      <c r="H42" s="1725"/>
      <c r="I42" s="1725"/>
      <c r="J42" s="1725"/>
      <c r="K42" s="1725"/>
      <c r="L42" s="1725"/>
      <c r="M42" s="1725"/>
      <c r="N42" s="1725"/>
      <c r="O42" s="1725"/>
      <c r="P42" s="1725"/>
      <c r="Q42" s="1725"/>
      <c r="R42" s="1725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36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20">
    <mergeCell ref="A2:A4"/>
    <mergeCell ref="B2:F2"/>
    <mergeCell ref="G2:R2"/>
    <mergeCell ref="B3:B4"/>
    <mergeCell ref="C3:E3"/>
    <mergeCell ref="F3:F4"/>
    <mergeCell ref="G3:I3"/>
    <mergeCell ref="J3:L3"/>
    <mergeCell ref="M3:O3"/>
    <mergeCell ref="P3:R3"/>
    <mergeCell ref="A22:A24"/>
    <mergeCell ref="B22:F22"/>
    <mergeCell ref="G22:R22"/>
    <mergeCell ref="B23:B24"/>
    <mergeCell ref="C23:E23"/>
    <mergeCell ref="F23:F24"/>
    <mergeCell ref="G23:I23"/>
    <mergeCell ref="J23:L23"/>
    <mergeCell ref="M23:O23"/>
    <mergeCell ref="P23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30" zoomScalePageLayoutView="85" workbookViewId="0">
      <selection pane="topLeft" activeCell="AI82" activeCellId="0" sqref="AI82"/>
    </sheetView>
  </sheetViews>
  <sheetFormatPr defaultColWidth="8.9921875" defaultRowHeight="10.5" zeroHeight="false" outlineLevelRow="0" outlineLevelCol="0"/>
  <cols>
    <col collapsed="false" customWidth="true" hidden="false" outlineLevel="0" max="1" min="1" style="1886" width="9.62"/>
    <col collapsed="false" customWidth="true" hidden="false" outlineLevel="0" max="4" min="2" style="1886" width="3.12"/>
    <col collapsed="false" customWidth="true" hidden="false" outlineLevel="0" max="6" min="5" style="1886" width="2.62"/>
    <col collapsed="false" customWidth="true" hidden="false" outlineLevel="0" max="7" min="7" style="1886" width="2.74"/>
    <col collapsed="false" customWidth="true" hidden="false" outlineLevel="0" max="10" min="8" style="1886" width="3.24"/>
    <col collapsed="false" customWidth="true" hidden="false" outlineLevel="0" max="24" min="11" style="1886" width="2.62"/>
    <col collapsed="false" customWidth="true" hidden="false" outlineLevel="0" max="25" min="25" style="1886" width="3.12"/>
    <col collapsed="false" customWidth="true" hidden="false" outlineLevel="0" max="30" min="26" style="1886" width="2.62"/>
    <col collapsed="false" customWidth="true" hidden="false" outlineLevel="0" max="32" min="31" style="1886" width="2.99"/>
    <col collapsed="false" customWidth="true" hidden="false" outlineLevel="0" max="33" min="33" style="1886" width="5.49"/>
    <col collapsed="false" customWidth="true" hidden="false" outlineLevel="0" max="34" min="34" style="1886" width="4.25"/>
    <col collapsed="false" customWidth="true" hidden="false" outlineLevel="0" max="35" min="35" style="1886" width="5.12"/>
    <col collapsed="false" customWidth="true" hidden="false" outlineLevel="0" max="37" min="36" style="1886" width="2.99"/>
    <col collapsed="false" customWidth="true" hidden="false" outlineLevel="0" max="40" min="38" style="1886" width="6.87"/>
    <col collapsed="false" customWidth="true" hidden="false" outlineLevel="0" max="50" min="41" style="1886" width="3.24"/>
    <col collapsed="false" customWidth="false" hidden="false" outlineLevel="0" max="257" min="51" style="1886" width="8.99"/>
  </cols>
  <sheetData>
    <row r="1" customFormat="false" ht="19.5" hidden="false" customHeight="true" outlineLevel="0" collapsed="false">
      <c r="A1" s="1625" t="s">
        <v>1004</v>
      </c>
      <c r="B1" s="1924"/>
      <c r="C1" s="1924"/>
      <c r="D1" s="1924"/>
      <c r="E1" s="1924"/>
      <c r="F1" s="1924"/>
      <c r="G1" s="1924"/>
      <c r="H1" s="1924"/>
      <c r="I1" s="1924"/>
      <c r="J1" s="1924"/>
      <c r="K1" s="1924"/>
      <c r="L1" s="1924"/>
      <c r="M1" s="1699"/>
      <c r="N1" s="1699"/>
      <c r="O1" s="1924"/>
      <c r="Q1" s="1924"/>
      <c r="R1" s="1924"/>
      <c r="S1" s="1924"/>
      <c r="T1" s="1924"/>
      <c r="U1" s="1924"/>
      <c r="V1" s="1924"/>
      <c r="W1" s="1924"/>
      <c r="X1" s="1924"/>
      <c r="Y1" s="1725"/>
      <c r="AD1" s="1705" t="s">
        <v>1005</v>
      </c>
    </row>
    <row r="2" customFormat="false" ht="18" hidden="false" customHeight="true" outlineLevel="0" collapsed="false">
      <c r="A2" s="1925" t="s">
        <v>370</v>
      </c>
      <c r="B2" s="1926" t="s">
        <v>785</v>
      </c>
      <c r="C2" s="1926"/>
      <c r="D2" s="1926"/>
      <c r="E2" s="1926"/>
      <c r="F2" s="1926"/>
      <c r="G2" s="1926"/>
      <c r="H2" s="1926"/>
      <c r="I2" s="1926"/>
      <c r="J2" s="1926"/>
      <c r="K2" s="1926"/>
      <c r="L2" s="1926"/>
      <c r="M2" s="1926"/>
      <c r="N2" s="1926"/>
      <c r="O2" s="1926"/>
      <c r="P2" s="1927" t="s">
        <v>1006</v>
      </c>
      <c r="Q2" s="1927"/>
      <c r="R2" s="1927"/>
      <c r="S2" s="1927"/>
      <c r="T2" s="1927"/>
      <c r="U2" s="1927"/>
      <c r="V2" s="1927"/>
      <c r="W2" s="1927"/>
      <c r="X2" s="1927"/>
      <c r="Y2" s="1928" t="s">
        <v>1007</v>
      </c>
      <c r="Z2" s="1928"/>
      <c r="AA2" s="1928"/>
      <c r="AB2" s="1929" t="s">
        <v>485</v>
      </c>
      <c r="AC2" s="1929"/>
      <c r="AD2" s="1929"/>
    </row>
    <row r="3" customFormat="false" ht="15.75" hidden="false" customHeight="true" outlineLevel="0" collapsed="false">
      <c r="A3" s="1925"/>
      <c r="B3" s="1930" t="s">
        <v>788</v>
      </c>
      <c r="C3" s="1930"/>
      <c r="D3" s="1930"/>
      <c r="E3" s="1931" t="s">
        <v>1008</v>
      </c>
      <c r="F3" s="1931" t="s">
        <v>487</v>
      </c>
      <c r="G3" s="1931" t="s">
        <v>1009</v>
      </c>
      <c r="H3" s="1931" t="s">
        <v>489</v>
      </c>
      <c r="I3" s="1931" t="s">
        <v>490</v>
      </c>
      <c r="J3" s="1931" t="s">
        <v>1010</v>
      </c>
      <c r="K3" s="1932" t="s">
        <v>492</v>
      </c>
      <c r="L3" s="1932" t="s">
        <v>493</v>
      </c>
      <c r="M3" s="1933" t="s">
        <v>494</v>
      </c>
      <c r="N3" s="1933" t="s">
        <v>495</v>
      </c>
      <c r="O3" s="1934" t="s">
        <v>1011</v>
      </c>
      <c r="P3" s="1935" t="s">
        <v>700</v>
      </c>
      <c r="Q3" s="1935"/>
      <c r="R3" s="1935"/>
      <c r="S3" s="1936" t="s">
        <v>497</v>
      </c>
      <c r="T3" s="1936"/>
      <c r="U3" s="1937" t="s">
        <v>1012</v>
      </c>
      <c r="V3" s="1932" t="s">
        <v>498</v>
      </c>
      <c r="W3" s="1932" t="s">
        <v>499</v>
      </c>
      <c r="X3" s="1938" t="s">
        <v>500</v>
      </c>
      <c r="Y3" s="1928"/>
      <c r="Z3" s="1928"/>
      <c r="AA3" s="1928"/>
      <c r="AB3" s="1939" t="s">
        <v>501</v>
      </c>
      <c r="AC3" s="1940" t="s">
        <v>502</v>
      </c>
      <c r="AD3" s="1941" t="s">
        <v>503</v>
      </c>
    </row>
    <row r="4" customFormat="false" ht="21.75" hidden="false" customHeight="true" outlineLevel="0" collapsed="false">
      <c r="A4" s="1925"/>
      <c r="B4" s="1930"/>
      <c r="C4" s="1930"/>
      <c r="D4" s="1930"/>
      <c r="E4" s="1931"/>
      <c r="F4" s="1931"/>
      <c r="G4" s="1931"/>
      <c r="H4" s="1931"/>
      <c r="I4" s="1931"/>
      <c r="J4" s="1931"/>
      <c r="K4" s="1932"/>
      <c r="L4" s="1932"/>
      <c r="M4" s="1933"/>
      <c r="N4" s="1933"/>
      <c r="O4" s="1934"/>
      <c r="P4" s="1935"/>
      <c r="Q4" s="1935"/>
      <c r="R4" s="1935"/>
      <c r="S4" s="1936"/>
      <c r="T4" s="1936"/>
      <c r="U4" s="1937"/>
      <c r="V4" s="1932"/>
      <c r="W4" s="1932"/>
      <c r="X4" s="1938"/>
      <c r="Y4" s="1928"/>
      <c r="Z4" s="1928"/>
      <c r="AA4" s="1928"/>
      <c r="AB4" s="1939"/>
      <c r="AC4" s="1940"/>
      <c r="AD4" s="1941"/>
    </row>
    <row r="5" customFormat="false" ht="27" hidden="false" customHeight="true" outlineLevel="0" collapsed="false">
      <c r="A5" s="1925"/>
      <c r="B5" s="1942" t="s">
        <v>56</v>
      </c>
      <c r="C5" s="1943" t="s">
        <v>322</v>
      </c>
      <c r="D5" s="1943" t="s">
        <v>323</v>
      </c>
      <c r="E5" s="1931"/>
      <c r="F5" s="1931"/>
      <c r="G5" s="1931"/>
      <c r="H5" s="1931"/>
      <c r="I5" s="1931"/>
      <c r="J5" s="1931"/>
      <c r="K5" s="1932"/>
      <c r="L5" s="1932"/>
      <c r="M5" s="1933"/>
      <c r="N5" s="1933"/>
      <c r="O5" s="1934"/>
      <c r="P5" s="1942" t="s">
        <v>56</v>
      </c>
      <c r="Q5" s="1943" t="s">
        <v>322</v>
      </c>
      <c r="R5" s="1943" t="s">
        <v>323</v>
      </c>
      <c r="S5" s="1944" t="s">
        <v>504</v>
      </c>
      <c r="T5" s="1944" t="s">
        <v>505</v>
      </c>
      <c r="U5" s="1937"/>
      <c r="V5" s="1932"/>
      <c r="W5" s="1932"/>
      <c r="X5" s="1938"/>
      <c r="Y5" s="1945" t="s">
        <v>56</v>
      </c>
      <c r="Z5" s="1946" t="s">
        <v>322</v>
      </c>
      <c r="AA5" s="1947" t="s">
        <v>323</v>
      </c>
      <c r="AB5" s="1939"/>
      <c r="AC5" s="1940"/>
      <c r="AD5" s="1941"/>
    </row>
    <row r="6" s="1964" customFormat="true" ht="17.1" hidden="false" customHeight="true" outlineLevel="0" collapsed="false">
      <c r="A6" s="1948"/>
      <c r="B6" s="1949" t="n">
        <f aca="false">SUM(C6:D6)</f>
        <v>1</v>
      </c>
      <c r="C6" s="1950" t="n">
        <v>0</v>
      </c>
      <c r="D6" s="1950" t="n">
        <v>1</v>
      </c>
      <c r="E6" s="1950" t="n">
        <v>0</v>
      </c>
      <c r="F6" s="1950"/>
      <c r="G6" s="1950" t="n">
        <v>0</v>
      </c>
      <c r="H6" s="1950"/>
      <c r="I6" s="1950"/>
      <c r="J6" s="1950" t="n">
        <v>0</v>
      </c>
      <c r="K6" s="1951" t="n">
        <v>0</v>
      </c>
      <c r="L6" s="1952" t="n">
        <v>0</v>
      </c>
      <c r="M6" s="1953" t="n">
        <v>0</v>
      </c>
      <c r="N6" s="1953" t="n">
        <v>0</v>
      </c>
      <c r="O6" s="1953" t="n">
        <v>1</v>
      </c>
      <c r="P6" s="1949" t="n">
        <f aca="false">SUM(Q6:R6)</f>
        <v>0</v>
      </c>
      <c r="Q6" s="1950" t="n">
        <v>0</v>
      </c>
      <c r="R6" s="1950" t="n">
        <v>0</v>
      </c>
      <c r="S6" s="1950"/>
      <c r="T6" s="1954"/>
      <c r="U6" s="1955"/>
      <c r="V6" s="1951"/>
      <c r="W6" s="1956"/>
      <c r="X6" s="1957"/>
      <c r="Y6" s="1958" t="n">
        <f aca="false">SUM(B6,P6)</f>
        <v>1</v>
      </c>
      <c r="Z6" s="1959" t="n">
        <f aca="false">SUM(C6,Q6)</f>
        <v>0</v>
      </c>
      <c r="AA6" s="1960" t="n">
        <f aca="false">SUM(D6,R6)</f>
        <v>1</v>
      </c>
      <c r="AB6" s="1961"/>
      <c r="AC6" s="1962"/>
      <c r="AD6" s="1963"/>
    </row>
    <row r="7" customFormat="false" ht="17.1" hidden="false" customHeight="true" outlineLevel="0" collapsed="false">
      <c r="A7" s="1965" t="s">
        <v>992</v>
      </c>
      <c r="B7" s="1966" t="n">
        <f aca="false">SUM(C7:D7)</f>
        <v>112</v>
      </c>
      <c r="C7" s="1967" t="n">
        <v>32</v>
      </c>
      <c r="D7" s="1967" t="n">
        <v>80</v>
      </c>
      <c r="E7" s="1967" t="n">
        <v>1</v>
      </c>
      <c r="F7" s="1967" t="s">
        <v>62</v>
      </c>
      <c r="G7" s="1967" t="n">
        <v>2</v>
      </c>
      <c r="H7" s="1967" t="n">
        <v>2</v>
      </c>
      <c r="I7" s="1967" t="n">
        <v>1</v>
      </c>
      <c r="J7" s="1968" t="n">
        <f aca="false">21+62</f>
        <v>83</v>
      </c>
      <c r="K7" s="1967" t="s">
        <v>62</v>
      </c>
      <c r="L7" s="1969" t="n">
        <v>2</v>
      </c>
      <c r="M7" s="1970" t="s">
        <v>62</v>
      </c>
      <c r="N7" s="1970" t="n">
        <v>1</v>
      </c>
      <c r="O7" s="1970" t="n">
        <v>20</v>
      </c>
      <c r="P7" s="1971" t="n">
        <f aca="false">SUM(Q7:R7)</f>
        <v>5</v>
      </c>
      <c r="Q7" s="1972" t="n">
        <v>3</v>
      </c>
      <c r="R7" s="1972" t="n">
        <v>2</v>
      </c>
      <c r="S7" s="1973" t="n">
        <v>4</v>
      </c>
      <c r="T7" s="1974" t="s">
        <v>62</v>
      </c>
      <c r="U7" s="1973" t="s">
        <v>62</v>
      </c>
      <c r="V7" s="1973" t="s">
        <v>62</v>
      </c>
      <c r="W7" s="1974" t="s">
        <v>62</v>
      </c>
      <c r="X7" s="1975" t="n">
        <v>1</v>
      </c>
      <c r="Y7" s="1976" t="n">
        <f aca="false">SUM(B7,P7)</f>
        <v>117</v>
      </c>
      <c r="Z7" s="1973" t="n">
        <f aca="false">SUM(C7,Q7)</f>
        <v>35</v>
      </c>
      <c r="AA7" s="1974" t="n">
        <f aca="false">SUM(D7,R7)</f>
        <v>82</v>
      </c>
      <c r="AB7" s="1977" t="n">
        <v>3</v>
      </c>
      <c r="AC7" s="1969" t="n">
        <v>1</v>
      </c>
      <c r="AD7" s="1978" t="n">
        <v>1</v>
      </c>
      <c r="AF7" s="1979"/>
      <c r="AG7" s="1979"/>
      <c r="AH7" s="1979"/>
      <c r="AI7" s="1979"/>
    </row>
    <row r="8" s="1964" customFormat="true" ht="17.1" hidden="false" customHeight="true" outlineLevel="0" collapsed="false">
      <c r="A8" s="1980"/>
      <c r="B8" s="1981" t="n">
        <f aca="false">SUM(C8:D8)</f>
        <v>1</v>
      </c>
      <c r="C8" s="1982"/>
      <c r="D8" s="1982" t="n">
        <v>1</v>
      </c>
      <c r="E8" s="1982"/>
      <c r="F8" s="1982"/>
      <c r="G8" s="1982"/>
      <c r="H8" s="1982"/>
      <c r="I8" s="1982"/>
      <c r="J8" s="1983" t="n">
        <v>0</v>
      </c>
      <c r="K8" s="1982"/>
      <c r="L8" s="1984" t="n">
        <v>0</v>
      </c>
      <c r="M8" s="1984" t="n">
        <v>0</v>
      </c>
      <c r="N8" s="1984" t="n">
        <v>0</v>
      </c>
      <c r="O8" s="1985" t="n">
        <v>1</v>
      </c>
      <c r="P8" s="1986" t="n">
        <f aca="false">SUM(Q8:R8)</f>
        <v>0</v>
      </c>
      <c r="Q8" s="1987" t="n">
        <v>0</v>
      </c>
      <c r="R8" s="1987" t="n">
        <v>0</v>
      </c>
      <c r="S8" s="1982" t="n">
        <v>0</v>
      </c>
      <c r="T8" s="1988"/>
      <c r="U8" s="1982"/>
      <c r="V8" s="1982"/>
      <c r="W8" s="1988"/>
      <c r="X8" s="1989"/>
      <c r="Y8" s="1990" t="n">
        <f aca="false">SUM(B8,P8)</f>
        <v>1</v>
      </c>
      <c r="Z8" s="1982" t="n">
        <f aca="false">SUM(C8,Q8)</f>
        <v>0</v>
      </c>
      <c r="AA8" s="1991" t="n">
        <f aca="false">SUM(D8,R8)</f>
        <v>1</v>
      </c>
      <c r="AB8" s="1992"/>
      <c r="AC8" s="1984"/>
      <c r="AD8" s="1993"/>
      <c r="AI8" s="1979"/>
    </row>
    <row r="9" customFormat="false" ht="17.1" hidden="false" customHeight="true" outlineLevel="0" collapsed="false">
      <c r="A9" s="1965" t="s">
        <v>1013</v>
      </c>
      <c r="B9" s="1966" t="n">
        <f aca="false">SUM(C9:D9)</f>
        <v>84</v>
      </c>
      <c r="C9" s="1973" t="n">
        <v>30</v>
      </c>
      <c r="D9" s="1973" t="n">
        <v>54</v>
      </c>
      <c r="E9" s="1973" t="n">
        <v>1</v>
      </c>
      <c r="F9" s="1973" t="s">
        <v>62</v>
      </c>
      <c r="G9" s="1973" t="n">
        <v>2</v>
      </c>
      <c r="H9" s="1973" t="n">
        <v>2</v>
      </c>
      <c r="I9" s="1973" t="s">
        <v>62</v>
      </c>
      <c r="J9" s="1967" t="n">
        <f aca="false">18+44</f>
        <v>62</v>
      </c>
      <c r="K9" s="1973" t="s">
        <v>62</v>
      </c>
      <c r="L9" s="1969" t="n">
        <v>2</v>
      </c>
      <c r="M9" s="1970" t="s">
        <v>62</v>
      </c>
      <c r="N9" s="1970" t="s">
        <v>62</v>
      </c>
      <c r="O9" s="1970" t="n">
        <v>15</v>
      </c>
      <c r="P9" s="1971" t="n">
        <f aca="false">SUM(Q9:R9)</f>
        <v>4</v>
      </c>
      <c r="Q9" s="1972" t="n">
        <v>2</v>
      </c>
      <c r="R9" s="1972" t="n">
        <v>2</v>
      </c>
      <c r="S9" s="1973" t="n">
        <v>4</v>
      </c>
      <c r="T9" s="1974" t="s">
        <v>62</v>
      </c>
      <c r="U9" s="1973" t="s">
        <v>62</v>
      </c>
      <c r="V9" s="1973" t="s">
        <v>62</v>
      </c>
      <c r="W9" s="1974" t="s">
        <v>62</v>
      </c>
      <c r="X9" s="1975" t="s">
        <v>62</v>
      </c>
      <c r="Y9" s="1976" t="n">
        <f aca="false">SUM(B9,P9)</f>
        <v>88</v>
      </c>
      <c r="Z9" s="1973" t="n">
        <f aca="false">SUM(C9,Q9)</f>
        <v>32</v>
      </c>
      <c r="AA9" s="1974" t="n">
        <f aca="false">SUM(D9,R9)</f>
        <v>56</v>
      </c>
      <c r="AB9" s="1977" t="n">
        <v>3</v>
      </c>
      <c r="AC9" s="1969" t="n">
        <v>1</v>
      </c>
      <c r="AD9" s="1978" t="n">
        <v>1</v>
      </c>
      <c r="AF9" s="1979"/>
      <c r="AG9" s="1979"/>
      <c r="AH9" s="1979"/>
      <c r="AI9" s="1979"/>
    </row>
    <row r="10" s="1964" customFormat="true" ht="17.1" hidden="false" customHeight="true" outlineLevel="0" collapsed="false">
      <c r="A10" s="1980"/>
      <c r="B10" s="1981" t="n">
        <f aca="false">SUM(C10:D10)</f>
        <v>2</v>
      </c>
      <c r="C10" s="1982" t="n">
        <v>1</v>
      </c>
      <c r="D10" s="1982" t="n">
        <v>1</v>
      </c>
      <c r="E10" s="1982"/>
      <c r="F10" s="1982"/>
      <c r="G10" s="1982"/>
      <c r="H10" s="1982"/>
      <c r="I10" s="1982"/>
      <c r="J10" s="1983"/>
      <c r="K10" s="1982"/>
      <c r="L10" s="1984" t="n">
        <v>0</v>
      </c>
      <c r="M10" s="1985" t="n">
        <v>0</v>
      </c>
      <c r="N10" s="1985" t="n">
        <v>0</v>
      </c>
      <c r="O10" s="1985" t="n">
        <v>2</v>
      </c>
      <c r="P10" s="1986" t="n">
        <f aca="false">SUM(Q10:R10)</f>
        <v>0</v>
      </c>
      <c r="Q10" s="1987" t="n">
        <v>0</v>
      </c>
      <c r="R10" s="1987" t="n">
        <v>0</v>
      </c>
      <c r="S10" s="1982" t="n">
        <v>0</v>
      </c>
      <c r="T10" s="1988"/>
      <c r="U10" s="1982"/>
      <c r="V10" s="1982"/>
      <c r="W10" s="1988"/>
      <c r="X10" s="1989"/>
      <c r="Y10" s="1990" t="n">
        <f aca="false">SUM(B10,P10)</f>
        <v>2</v>
      </c>
      <c r="Z10" s="1982" t="n">
        <f aca="false">SUM(C10,Q10)</f>
        <v>1</v>
      </c>
      <c r="AA10" s="1991" t="n">
        <f aca="false">SUM(D10,R10)</f>
        <v>1</v>
      </c>
      <c r="AB10" s="1992"/>
      <c r="AC10" s="1984"/>
      <c r="AD10" s="1993"/>
      <c r="AI10" s="1979"/>
    </row>
    <row r="11" customFormat="false" ht="17.1" hidden="false" customHeight="true" outlineLevel="0" collapsed="false">
      <c r="A11" s="1965" t="s">
        <v>1014</v>
      </c>
      <c r="B11" s="1966" t="n">
        <f aca="false">SUM(C11:D11)</f>
        <v>112</v>
      </c>
      <c r="C11" s="1973" t="n">
        <v>43</v>
      </c>
      <c r="D11" s="1973" t="n">
        <v>69</v>
      </c>
      <c r="E11" s="1973" t="n">
        <v>1</v>
      </c>
      <c r="F11" s="1973" t="n">
        <v>1</v>
      </c>
      <c r="G11" s="1973" t="n">
        <v>1</v>
      </c>
      <c r="H11" s="1973" t="n">
        <v>2</v>
      </c>
      <c r="I11" s="1973" t="s">
        <v>62</v>
      </c>
      <c r="J11" s="1967" t="n">
        <f aca="false">31+48</f>
        <v>79</v>
      </c>
      <c r="K11" s="1973" t="s">
        <v>62</v>
      </c>
      <c r="L11" s="1969" t="n">
        <v>2</v>
      </c>
      <c r="M11" s="1970" t="s">
        <v>62</v>
      </c>
      <c r="N11" s="1970" t="n">
        <v>1</v>
      </c>
      <c r="O11" s="1970" t="n">
        <v>25</v>
      </c>
      <c r="P11" s="1971" t="n">
        <f aca="false">SUM(Q11:R11)</f>
        <v>7</v>
      </c>
      <c r="Q11" s="1972" t="n">
        <v>3</v>
      </c>
      <c r="R11" s="1972" t="n">
        <v>4</v>
      </c>
      <c r="S11" s="1973" t="n">
        <v>4</v>
      </c>
      <c r="T11" s="1974" t="s">
        <v>62</v>
      </c>
      <c r="U11" s="1973" t="n">
        <v>2</v>
      </c>
      <c r="V11" s="1973" t="s">
        <v>62</v>
      </c>
      <c r="W11" s="1974" t="s">
        <v>62</v>
      </c>
      <c r="X11" s="1975" t="n">
        <v>1</v>
      </c>
      <c r="Y11" s="1976" t="n">
        <f aca="false">SUM(B11,P11)</f>
        <v>119</v>
      </c>
      <c r="Z11" s="1973" t="n">
        <f aca="false">SUM(C11,Q11)</f>
        <v>46</v>
      </c>
      <c r="AA11" s="1974" t="n">
        <f aca="false">SUM(D11,R11)</f>
        <v>73</v>
      </c>
      <c r="AB11" s="1977" t="n">
        <v>3</v>
      </c>
      <c r="AC11" s="1969" t="n">
        <v>1</v>
      </c>
      <c r="AD11" s="1978" t="n">
        <v>1</v>
      </c>
      <c r="AF11" s="1979"/>
      <c r="AG11" s="1979"/>
      <c r="AH11" s="1979"/>
      <c r="AI11" s="1979"/>
    </row>
    <row r="12" s="1964" customFormat="true" ht="17.1" hidden="false" customHeight="true" outlineLevel="0" collapsed="false">
      <c r="A12" s="1980"/>
      <c r="B12" s="1981" t="n">
        <f aca="false">SUM(C12:D12)</f>
        <v>1</v>
      </c>
      <c r="C12" s="1982" t="n">
        <v>0</v>
      </c>
      <c r="D12" s="1982" t="n">
        <v>1</v>
      </c>
      <c r="E12" s="1982"/>
      <c r="F12" s="1982"/>
      <c r="G12" s="1982"/>
      <c r="H12" s="1982"/>
      <c r="I12" s="1982"/>
      <c r="J12" s="1983"/>
      <c r="K12" s="1982"/>
      <c r="L12" s="1984" t="n">
        <v>0</v>
      </c>
      <c r="M12" s="1985" t="n">
        <v>0</v>
      </c>
      <c r="N12" s="1985" t="n">
        <v>0</v>
      </c>
      <c r="O12" s="1985" t="n">
        <v>1</v>
      </c>
      <c r="P12" s="1986" t="n">
        <f aca="false">SUM(Q12:R12)</f>
        <v>0</v>
      </c>
      <c r="Q12" s="1987" t="n">
        <v>0</v>
      </c>
      <c r="R12" s="1987" t="n">
        <v>0</v>
      </c>
      <c r="S12" s="1982" t="n">
        <v>0</v>
      </c>
      <c r="T12" s="1988"/>
      <c r="U12" s="1982"/>
      <c r="V12" s="1982"/>
      <c r="W12" s="1988"/>
      <c r="X12" s="1989"/>
      <c r="Y12" s="1990" t="n">
        <f aca="false">SUM(B12,P12)</f>
        <v>1</v>
      </c>
      <c r="Z12" s="1982" t="n">
        <f aca="false">SUM(C12,Q12)</f>
        <v>0</v>
      </c>
      <c r="AA12" s="1991" t="n">
        <f aca="false">SUM(D12,R12)</f>
        <v>1</v>
      </c>
      <c r="AB12" s="1992"/>
      <c r="AC12" s="1984"/>
      <c r="AD12" s="1993"/>
      <c r="AI12" s="1979"/>
    </row>
    <row r="13" customFormat="false" ht="17.1" hidden="false" customHeight="true" outlineLevel="0" collapsed="false">
      <c r="A13" s="1965" t="s">
        <v>1015</v>
      </c>
      <c r="B13" s="1966" t="n">
        <f aca="false">SUM(C13:D13)</f>
        <v>113</v>
      </c>
      <c r="C13" s="1973" t="n">
        <v>40</v>
      </c>
      <c r="D13" s="1973" t="n">
        <v>73</v>
      </c>
      <c r="E13" s="1973" t="n">
        <v>1</v>
      </c>
      <c r="F13" s="1973" t="s">
        <v>62</v>
      </c>
      <c r="G13" s="1973" t="n">
        <v>2</v>
      </c>
      <c r="H13" s="1973" t="n">
        <v>1</v>
      </c>
      <c r="I13" s="1973" t="s">
        <v>62</v>
      </c>
      <c r="J13" s="1967" t="n">
        <f aca="false">28+53</f>
        <v>81</v>
      </c>
      <c r="K13" s="1973" t="s">
        <v>62</v>
      </c>
      <c r="L13" s="1969" t="n">
        <v>2</v>
      </c>
      <c r="M13" s="1970" t="s">
        <v>62</v>
      </c>
      <c r="N13" s="1970" t="n">
        <v>1</v>
      </c>
      <c r="O13" s="1970" t="n">
        <v>25</v>
      </c>
      <c r="P13" s="1971" t="n">
        <f aca="false">SUM(Q13:R13)</f>
        <v>7</v>
      </c>
      <c r="Q13" s="1972" t="n">
        <v>1</v>
      </c>
      <c r="R13" s="1972" t="n">
        <v>6</v>
      </c>
      <c r="S13" s="1973" t="n">
        <v>4</v>
      </c>
      <c r="T13" s="1974" t="s">
        <v>62</v>
      </c>
      <c r="U13" s="1973" t="n">
        <v>2</v>
      </c>
      <c r="V13" s="1973" t="s">
        <v>62</v>
      </c>
      <c r="W13" s="1974" t="s">
        <v>62</v>
      </c>
      <c r="X13" s="1975" t="n">
        <v>1</v>
      </c>
      <c r="Y13" s="1976" t="n">
        <f aca="false">SUM(B13,P13)</f>
        <v>120</v>
      </c>
      <c r="Z13" s="1973" t="n">
        <f aca="false">SUM(C13,Q13)</f>
        <v>41</v>
      </c>
      <c r="AA13" s="1974" t="n">
        <f aca="false">SUM(D13,R13)</f>
        <v>79</v>
      </c>
      <c r="AB13" s="1977" t="n">
        <v>4</v>
      </c>
      <c r="AC13" s="1969" t="n">
        <v>1</v>
      </c>
      <c r="AD13" s="1978" t="n">
        <v>1</v>
      </c>
      <c r="AF13" s="1979"/>
      <c r="AG13" s="1979"/>
      <c r="AH13" s="1979"/>
      <c r="AI13" s="1979"/>
    </row>
    <row r="14" s="1964" customFormat="true" ht="17.1" hidden="false" customHeight="true" outlineLevel="0" collapsed="false">
      <c r="A14" s="1980"/>
      <c r="B14" s="1981" t="n">
        <f aca="false">SUM(C14:D14)</f>
        <v>3</v>
      </c>
      <c r="C14" s="1982" t="n">
        <v>2</v>
      </c>
      <c r="D14" s="1982" t="n">
        <v>1</v>
      </c>
      <c r="E14" s="1982"/>
      <c r="F14" s="1982"/>
      <c r="G14" s="1982"/>
      <c r="H14" s="1982"/>
      <c r="I14" s="1982"/>
      <c r="J14" s="1983" t="n">
        <v>0</v>
      </c>
      <c r="K14" s="1982"/>
      <c r="L14" s="1984" t="n">
        <v>0</v>
      </c>
      <c r="M14" s="1985" t="n">
        <v>0</v>
      </c>
      <c r="N14" s="1985" t="n">
        <v>0</v>
      </c>
      <c r="O14" s="1985" t="n">
        <v>3</v>
      </c>
      <c r="P14" s="1994" t="n">
        <f aca="false">SUM(Q14:R14)</f>
        <v>0</v>
      </c>
      <c r="Q14" s="1987" t="n">
        <v>0</v>
      </c>
      <c r="R14" s="1987" t="n">
        <v>0</v>
      </c>
      <c r="S14" s="1982" t="n">
        <v>0</v>
      </c>
      <c r="T14" s="1988"/>
      <c r="U14" s="1982"/>
      <c r="V14" s="1982"/>
      <c r="W14" s="1988"/>
      <c r="X14" s="1989"/>
      <c r="Y14" s="1990" t="n">
        <f aca="false">SUM(B14,P14)</f>
        <v>3</v>
      </c>
      <c r="Z14" s="1982" t="n">
        <f aca="false">SUM(C14,Q14)</f>
        <v>2</v>
      </c>
      <c r="AA14" s="1991" t="n">
        <f aca="false">SUM(D14,R14)</f>
        <v>1</v>
      </c>
      <c r="AB14" s="1992"/>
      <c r="AC14" s="1984"/>
      <c r="AD14" s="1993"/>
      <c r="AI14" s="1979"/>
    </row>
    <row r="15" customFormat="false" ht="17.1" hidden="false" customHeight="true" outlineLevel="0" collapsed="false">
      <c r="A15" s="1965" t="s">
        <v>1016</v>
      </c>
      <c r="B15" s="1966" t="n">
        <f aca="false">SUM(C15:D15)</f>
        <v>111</v>
      </c>
      <c r="C15" s="1973" t="n">
        <v>39</v>
      </c>
      <c r="D15" s="1973" t="n">
        <v>72</v>
      </c>
      <c r="E15" s="1973" t="n">
        <v>1</v>
      </c>
      <c r="F15" s="1973" t="n">
        <v>1</v>
      </c>
      <c r="G15" s="1973" t="n">
        <v>1</v>
      </c>
      <c r="H15" s="1973" t="n">
        <v>1</v>
      </c>
      <c r="I15" s="1973" t="s">
        <v>62</v>
      </c>
      <c r="J15" s="1967" t="n">
        <f aca="false">28+53</f>
        <v>81</v>
      </c>
      <c r="K15" s="1973" t="s">
        <v>62</v>
      </c>
      <c r="L15" s="1969" t="n">
        <v>1</v>
      </c>
      <c r="M15" s="1970" t="n">
        <v>1</v>
      </c>
      <c r="N15" s="1970" t="n">
        <v>1</v>
      </c>
      <c r="O15" s="1970" t="n">
        <v>23</v>
      </c>
      <c r="P15" s="1971" t="n">
        <f aca="false">SUM(Q15:R15)</f>
        <v>4</v>
      </c>
      <c r="Q15" s="1972" t="n">
        <v>2</v>
      </c>
      <c r="R15" s="1972" t="n">
        <v>2</v>
      </c>
      <c r="S15" s="1973" t="n">
        <v>4</v>
      </c>
      <c r="T15" s="1974" t="s">
        <v>62</v>
      </c>
      <c r="U15" s="1973" t="s">
        <v>62</v>
      </c>
      <c r="V15" s="1973" t="s">
        <v>62</v>
      </c>
      <c r="W15" s="1974" t="s">
        <v>62</v>
      </c>
      <c r="X15" s="1975" t="s">
        <v>62</v>
      </c>
      <c r="Y15" s="1976" t="n">
        <f aca="false">SUM(B15,P15)</f>
        <v>115</v>
      </c>
      <c r="Z15" s="1973" t="n">
        <f aca="false">SUM(C15,Q15)</f>
        <v>41</v>
      </c>
      <c r="AA15" s="1974" t="n">
        <f aca="false">SUM(D15,R15)</f>
        <v>74</v>
      </c>
      <c r="AB15" s="1977" t="n">
        <v>3</v>
      </c>
      <c r="AC15" s="1969" t="n">
        <v>1</v>
      </c>
      <c r="AD15" s="1978" t="n">
        <v>1</v>
      </c>
      <c r="AF15" s="1979"/>
      <c r="AG15" s="1979"/>
      <c r="AH15" s="1979"/>
      <c r="AI15" s="1979"/>
    </row>
    <row r="16" s="1964" customFormat="true" ht="17.1" hidden="false" customHeight="true" outlineLevel="0" collapsed="false">
      <c r="A16" s="1980"/>
      <c r="B16" s="1981" t="n">
        <f aca="false">SUM(C16:D16)</f>
        <v>1</v>
      </c>
      <c r="C16" s="1982" t="n">
        <v>0</v>
      </c>
      <c r="D16" s="1982" t="n">
        <v>1</v>
      </c>
      <c r="E16" s="1982"/>
      <c r="F16" s="1982"/>
      <c r="G16" s="1982"/>
      <c r="H16" s="1982"/>
      <c r="I16" s="1982"/>
      <c r="J16" s="1983" t="n">
        <v>0</v>
      </c>
      <c r="K16" s="1982"/>
      <c r="L16" s="1984" t="n">
        <v>0</v>
      </c>
      <c r="M16" s="1985" t="n">
        <v>0</v>
      </c>
      <c r="N16" s="1985" t="n">
        <v>0</v>
      </c>
      <c r="O16" s="1985" t="n">
        <v>1</v>
      </c>
      <c r="P16" s="1986" t="n">
        <f aca="false">SUM(Q16:R16)</f>
        <v>0</v>
      </c>
      <c r="Q16" s="1987" t="n">
        <v>0</v>
      </c>
      <c r="R16" s="1987" t="n">
        <v>0</v>
      </c>
      <c r="S16" s="1982" t="n">
        <v>0</v>
      </c>
      <c r="T16" s="1988"/>
      <c r="U16" s="1982"/>
      <c r="V16" s="1982"/>
      <c r="W16" s="1988"/>
      <c r="X16" s="1989"/>
      <c r="Y16" s="1990" t="n">
        <f aca="false">SUM(B16,P16)</f>
        <v>1</v>
      </c>
      <c r="Z16" s="1982" t="n">
        <f aca="false">SUM(C16,Q16)</f>
        <v>0</v>
      </c>
      <c r="AA16" s="1991" t="n">
        <f aca="false">SUM(D16,R16)</f>
        <v>1</v>
      </c>
      <c r="AB16" s="1992"/>
      <c r="AC16" s="1984"/>
      <c r="AD16" s="1993"/>
      <c r="AI16" s="1979"/>
    </row>
    <row r="17" customFormat="false" ht="17.1" hidden="false" customHeight="true" outlineLevel="0" collapsed="false">
      <c r="A17" s="1965" t="s">
        <v>996</v>
      </c>
      <c r="B17" s="1966" t="n">
        <f aca="false">SUM(C17:D17)</f>
        <v>117</v>
      </c>
      <c r="C17" s="1973" t="n">
        <v>39</v>
      </c>
      <c r="D17" s="1973" t="n">
        <v>78</v>
      </c>
      <c r="E17" s="1973" t="n">
        <v>1</v>
      </c>
      <c r="F17" s="1973" t="s">
        <v>62</v>
      </c>
      <c r="G17" s="1973" t="n">
        <v>2</v>
      </c>
      <c r="H17" s="1973" t="n">
        <v>3</v>
      </c>
      <c r="I17" s="1973" t="s">
        <v>62</v>
      </c>
      <c r="J17" s="1967" t="n">
        <f aca="false">24+61</f>
        <v>85</v>
      </c>
      <c r="K17" s="1973" t="s">
        <v>62</v>
      </c>
      <c r="L17" s="1969" t="n">
        <v>2</v>
      </c>
      <c r="M17" s="1970" t="s">
        <v>62</v>
      </c>
      <c r="N17" s="1970" t="n">
        <v>1</v>
      </c>
      <c r="O17" s="1970" t="n">
        <v>23</v>
      </c>
      <c r="P17" s="1971" t="n">
        <f aca="false">SUM(Q17:R17)</f>
        <v>6</v>
      </c>
      <c r="Q17" s="1972" t="n">
        <v>3</v>
      </c>
      <c r="R17" s="1972" t="n">
        <v>3</v>
      </c>
      <c r="S17" s="1973" t="n">
        <v>4</v>
      </c>
      <c r="T17" s="1974" t="s">
        <v>62</v>
      </c>
      <c r="U17" s="1973" t="n">
        <v>1</v>
      </c>
      <c r="V17" s="1973" t="s">
        <v>62</v>
      </c>
      <c r="W17" s="1974" t="s">
        <v>62</v>
      </c>
      <c r="X17" s="1975" t="n">
        <v>1</v>
      </c>
      <c r="Y17" s="1976" t="n">
        <f aca="false">SUM(B17,P17)</f>
        <v>123</v>
      </c>
      <c r="Z17" s="1973" t="n">
        <f aca="false">SUM(C17,Q17)</f>
        <v>42</v>
      </c>
      <c r="AA17" s="1974" t="n">
        <f aca="false">SUM(D17,R17)</f>
        <v>81</v>
      </c>
      <c r="AB17" s="1977" t="n">
        <v>3</v>
      </c>
      <c r="AC17" s="1969" t="n">
        <v>1</v>
      </c>
      <c r="AD17" s="1978" t="n">
        <v>1</v>
      </c>
      <c r="AF17" s="1979"/>
      <c r="AG17" s="1979"/>
      <c r="AH17" s="1979"/>
      <c r="AI17" s="1979"/>
    </row>
    <row r="18" s="1964" customFormat="true" ht="17.1" hidden="false" customHeight="true" outlineLevel="0" collapsed="false">
      <c r="A18" s="1980"/>
      <c r="B18" s="1981" t="n">
        <f aca="false">SUM(C18:D18)</f>
        <v>2</v>
      </c>
      <c r="C18" s="1982" t="n">
        <v>1</v>
      </c>
      <c r="D18" s="1982" t="n">
        <v>1</v>
      </c>
      <c r="E18" s="1982"/>
      <c r="F18" s="1982"/>
      <c r="G18" s="1982"/>
      <c r="H18" s="1982"/>
      <c r="I18" s="1982"/>
      <c r="J18" s="1983" t="n">
        <v>0</v>
      </c>
      <c r="K18" s="1982"/>
      <c r="L18" s="1984" t="n">
        <v>0</v>
      </c>
      <c r="M18" s="1985" t="n">
        <v>0</v>
      </c>
      <c r="N18" s="1985" t="n">
        <v>0</v>
      </c>
      <c r="O18" s="1982" t="n">
        <v>2</v>
      </c>
      <c r="P18" s="1986" t="n">
        <f aca="false">SUM(Q18:R18)</f>
        <v>0</v>
      </c>
      <c r="Q18" s="1987" t="n">
        <v>0</v>
      </c>
      <c r="R18" s="1987" t="n">
        <v>0</v>
      </c>
      <c r="S18" s="1982" t="n">
        <v>0</v>
      </c>
      <c r="T18" s="1988"/>
      <c r="U18" s="1982"/>
      <c r="V18" s="1982"/>
      <c r="W18" s="1988"/>
      <c r="X18" s="1989"/>
      <c r="Y18" s="1990" t="n">
        <f aca="false">SUM(B18,P18)</f>
        <v>2</v>
      </c>
      <c r="Z18" s="1982" t="n">
        <f aca="false">SUM(C18,Q18)</f>
        <v>1</v>
      </c>
      <c r="AA18" s="1991" t="n">
        <f aca="false">SUM(D18,R18)</f>
        <v>1</v>
      </c>
      <c r="AB18" s="1992"/>
      <c r="AC18" s="1984"/>
      <c r="AD18" s="1993"/>
      <c r="AI18" s="1979"/>
    </row>
    <row r="19" customFormat="false" ht="17.1" hidden="false" customHeight="true" outlineLevel="0" collapsed="false">
      <c r="A19" s="1965" t="s">
        <v>1017</v>
      </c>
      <c r="B19" s="1966" t="n">
        <f aca="false">SUM(C19:D19)</f>
        <v>72</v>
      </c>
      <c r="C19" s="1973" t="n">
        <v>32</v>
      </c>
      <c r="D19" s="1973" t="n">
        <v>40</v>
      </c>
      <c r="E19" s="1973" t="n">
        <v>1</v>
      </c>
      <c r="F19" s="1973" t="s">
        <v>62</v>
      </c>
      <c r="G19" s="1973" t="n">
        <v>2</v>
      </c>
      <c r="H19" s="1973" t="n">
        <v>1</v>
      </c>
      <c r="I19" s="1973" t="n">
        <v>1</v>
      </c>
      <c r="J19" s="1967" t="n">
        <v>52</v>
      </c>
      <c r="K19" s="1973" t="s">
        <v>62</v>
      </c>
      <c r="L19" s="1969" t="n">
        <v>2</v>
      </c>
      <c r="M19" s="1973" t="n">
        <v>1</v>
      </c>
      <c r="N19" s="1970" t="n">
        <v>1</v>
      </c>
      <c r="O19" s="1970" t="n">
        <v>11</v>
      </c>
      <c r="P19" s="1971" t="n">
        <f aca="false">SUM(Q19:R19)</f>
        <v>4</v>
      </c>
      <c r="Q19" s="1972" t="n">
        <v>1</v>
      </c>
      <c r="R19" s="1972" t="n">
        <v>3</v>
      </c>
      <c r="S19" s="1973" t="n">
        <v>4</v>
      </c>
      <c r="T19" s="1974" t="s">
        <v>62</v>
      </c>
      <c r="U19" s="1973" t="s">
        <v>62</v>
      </c>
      <c r="V19" s="1973" t="s">
        <v>62</v>
      </c>
      <c r="W19" s="1974" t="s">
        <v>62</v>
      </c>
      <c r="X19" s="1975" t="s">
        <v>62</v>
      </c>
      <c r="Y19" s="1976" t="n">
        <f aca="false">SUM(B19,P19)</f>
        <v>76</v>
      </c>
      <c r="Z19" s="1973" t="n">
        <f aca="false">SUM(C19,Q19)</f>
        <v>33</v>
      </c>
      <c r="AA19" s="1974" t="n">
        <f aca="false">SUM(D19,R19)</f>
        <v>43</v>
      </c>
      <c r="AB19" s="1977" t="n">
        <v>4</v>
      </c>
      <c r="AC19" s="1969" t="n">
        <v>1</v>
      </c>
      <c r="AD19" s="1978" t="n">
        <v>1</v>
      </c>
      <c r="AF19" s="1979"/>
      <c r="AG19" s="1979"/>
      <c r="AH19" s="1979"/>
      <c r="AI19" s="1979"/>
    </row>
    <row r="20" s="1964" customFormat="true" ht="17.1" hidden="false" customHeight="true" outlineLevel="0" collapsed="false">
      <c r="A20" s="1980"/>
      <c r="B20" s="1981" t="n">
        <f aca="false">SUM(C20:D20)</f>
        <v>1</v>
      </c>
      <c r="C20" s="1982" t="n">
        <v>0</v>
      </c>
      <c r="D20" s="1982" t="n">
        <v>1</v>
      </c>
      <c r="E20" s="1982"/>
      <c r="F20" s="1982"/>
      <c r="G20" s="1982"/>
      <c r="H20" s="1982"/>
      <c r="I20" s="1982"/>
      <c r="J20" s="1995" t="n">
        <v>0</v>
      </c>
      <c r="K20" s="1982"/>
      <c r="L20" s="1984" t="n">
        <v>0</v>
      </c>
      <c r="M20" s="1996" t="n">
        <v>0</v>
      </c>
      <c r="N20" s="1985" t="n">
        <v>0</v>
      </c>
      <c r="O20" s="1985" t="n">
        <v>1</v>
      </c>
      <c r="P20" s="1986" t="n">
        <f aca="false">SUM(Q20:R20)</f>
        <v>0</v>
      </c>
      <c r="Q20" s="1987" t="n">
        <v>0</v>
      </c>
      <c r="R20" s="1987" t="n">
        <v>0</v>
      </c>
      <c r="S20" s="1982" t="n">
        <v>0</v>
      </c>
      <c r="T20" s="1988"/>
      <c r="U20" s="1982"/>
      <c r="V20" s="1982"/>
      <c r="W20" s="1988"/>
      <c r="X20" s="1989"/>
      <c r="Y20" s="1958" t="n">
        <f aca="false">SUM(B20,P20)</f>
        <v>1</v>
      </c>
      <c r="Z20" s="1959" t="n">
        <f aca="false">SUM(C20,Q20)</f>
        <v>0</v>
      </c>
      <c r="AA20" s="1997" t="n">
        <f aca="false">SUM(D20,R20)</f>
        <v>1</v>
      </c>
      <c r="AB20" s="1992"/>
      <c r="AC20" s="1984"/>
      <c r="AD20" s="1993"/>
      <c r="AI20" s="1979"/>
    </row>
    <row r="21" customFormat="false" ht="17.1" hidden="false" customHeight="true" outlineLevel="0" collapsed="false">
      <c r="A21" s="1998" t="s">
        <v>998</v>
      </c>
      <c r="B21" s="1999" t="n">
        <f aca="false">SUM(C21:D21)</f>
        <v>29</v>
      </c>
      <c r="C21" s="2000" t="n">
        <v>15</v>
      </c>
      <c r="D21" s="2000" t="n">
        <v>14</v>
      </c>
      <c r="E21" s="2000" t="n">
        <v>1</v>
      </c>
      <c r="F21" s="2000" t="s">
        <v>62</v>
      </c>
      <c r="G21" s="2000" t="n">
        <v>1</v>
      </c>
      <c r="H21" s="2000" t="n">
        <v>3</v>
      </c>
      <c r="I21" s="2000" t="s">
        <v>62</v>
      </c>
      <c r="J21" s="2001" t="n">
        <v>16</v>
      </c>
      <c r="K21" s="2000" t="s">
        <v>62</v>
      </c>
      <c r="L21" s="2002" t="n">
        <v>1</v>
      </c>
      <c r="M21" s="2003" t="s">
        <v>62</v>
      </c>
      <c r="N21" s="2003" t="s">
        <v>62</v>
      </c>
      <c r="O21" s="2003" t="n">
        <v>7</v>
      </c>
      <c r="P21" s="2004" t="n">
        <f aca="false">SUM(Q21:R21)</f>
        <v>3</v>
      </c>
      <c r="Q21" s="2005" t="n">
        <v>2</v>
      </c>
      <c r="R21" s="2005" t="n">
        <v>1</v>
      </c>
      <c r="S21" s="2000" t="n">
        <v>2</v>
      </c>
      <c r="T21" s="2006" t="s">
        <v>62</v>
      </c>
      <c r="U21" s="2000" t="s">
        <v>62</v>
      </c>
      <c r="V21" s="2000" t="s">
        <v>62</v>
      </c>
      <c r="W21" s="2006" t="s">
        <v>62</v>
      </c>
      <c r="X21" s="2007" t="n">
        <v>1</v>
      </c>
      <c r="Y21" s="2004" t="n">
        <f aca="false">SUM(B21,P21)</f>
        <v>32</v>
      </c>
      <c r="Z21" s="2000" t="n">
        <f aca="false">SUM(C21,Q21)</f>
        <v>17</v>
      </c>
      <c r="AA21" s="2008" t="n">
        <f aca="false">SUM(D21,R21)</f>
        <v>15</v>
      </c>
      <c r="AB21" s="2009" t="n">
        <v>3</v>
      </c>
      <c r="AC21" s="2002" t="n">
        <v>1</v>
      </c>
      <c r="AD21" s="2010" t="n">
        <v>1</v>
      </c>
      <c r="AF21" s="1979"/>
      <c r="AG21" s="1979"/>
      <c r="AH21" s="1979"/>
      <c r="AI21" s="1979"/>
    </row>
    <row r="22" customFormat="false" ht="17.1" hidden="false" customHeight="true" outlineLevel="0" collapsed="false">
      <c r="A22" s="1924"/>
      <c r="B22" s="1924"/>
      <c r="C22" s="2011"/>
      <c r="D22" s="2011"/>
      <c r="E22" s="2011"/>
      <c r="F22" s="2011"/>
      <c r="G22" s="2011"/>
      <c r="H22" s="2011"/>
      <c r="I22" s="2011"/>
      <c r="J22" s="2011"/>
      <c r="K22" s="2011"/>
      <c r="L22" s="2011"/>
      <c r="M22" s="2011"/>
      <c r="N22" s="2011"/>
      <c r="O22" s="2011"/>
      <c r="P22" s="1924"/>
      <c r="Q22" s="1924"/>
      <c r="R22" s="1924"/>
      <c r="S22" s="1924"/>
      <c r="T22" s="1924"/>
      <c r="U22" s="1924"/>
      <c r="V22" s="1924"/>
      <c r="W22" s="1924"/>
      <c r="X22" s="1924"/>
      <c r="Y22" s="1924"/>
      <c r="Z22" s="1924"/>
      <c r="AA22" s="1924"/>
      <c r="AB22" s="1924"/>
      <c r="AC22" s="1924"/>
      <c r="AD22" s="1924"/>
    </row>
    <row r="23" customFormat="false" ht="17.1" hidden="false" customHeight="true" outlineLevel="0" collapsed="false">
      <c r="A23" s="2012" t="s">
        <v>1018</v>
      </c>
    </row>
  </sheetData>
  <mergeCells count="26">
    <mergeCell ref="A2:A5"/>
    <mergeCell ref="B2:O2"/>
    <mergeCell ref="P2:X2"/>
    <mergeCell ref="Y2:AA4"/>
    <mergeCell ref="AB2:AD2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R4"/>
    <mergeCell ref="S3:T4"/>
    <mergeCell ref="U3:U5"/>
    <mergeCell ref="V3:V5"/>
    <mergeCell ref="W3:W5"/>
    <mergeCell ref="X3:X5"/>
    <mergeCell ref="AB3:AB5"/>
    <mergeCell ref="AC3:AC5"/>
    <mergeCell ref="AD3:AD5"/>
  </mergeCells>
  <printOptions headings="false" gridLines="false" gridLinesSet="true" horizontalCentered="false" verticalCentered="false"/>
  <pageMargins left="0.729861111111111" right="0.720138888888889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48" activeCellId="0" sqref="M48"/>
    </sheetView>
  </sheetViews>
  <sheetFormatPr defaultColWidth="8.9921875" defaultRowHeight="10.5" zeroHeight="false" outlineLevelRow="0" outlineLevelCol="0"/>
  <cols>
    <col collapsed="false" customWidth="true" hidden="false" outlineLevel="0" max="1" min="1" style="2013" width="2.74"/>
    <col collapsed="false" customWidth="true" hidden="false" outlineLevel="0" max="2" min="2" style="2013" width="11.87"/>
    <col collapsed="false" customWidth="true" hidden="false" outlineLevel="0" max="3" min="3" style="2013" width="8.12"/>
    <col collapsed="false" customWidth="true" hidden="false" outlineLevel="0" max="4" min="4" style="2013" width="8.25"/>
    <col collapsed="false" customWidth="true" hidden="false" outlineLevel="0" max="7" min="5" style="2013" width="7.62"/>
    <col collapsed="false" customWidth="true" hidden="false" outlineLevel="0" max="8" min="8" style="2013" width="8.36"/>
    <col collapsed="false" customWidth="true" hidden="false" outlineLevel="0" max="11" min="9" style="2013" width="7.62"/>
    <col collapsed="false" customWidth="true" hidden="false" outlineLevel="0" max="12" min="12" style="2013" width="8.36"/>
    <col collapsed="false" customWidth="true" hidden="false" outlineLevel="0" max="15" min="13" style="2013" width="7.62"/>
    <col collapsed="false" customWidth="true" hidden="false" outlineLevel="0" max="16" min="16" style="2013" width="8.36"/>
    <col collapsed="false" customWidth="true" hidden="false" outlineLevel="0" max="19" min="17" style="2013" width="7.62"/>
    <col collapsed="false" customWidth="true" hidden="false" outlineLevel="0" max="20" min="20" style="2013" width="2.87"/>
    <col collapsed="false" customWidth="false" hidden="false" outlineLevel="0" max="257" min="21" style="2013" width="8.99"/>
  </cols>
  <sheetData>
    <row r="1" customFormat="false" ht="22.5" hidden="false" customHeight="true" outlineLevel="0" collapsed="false">
      <c r="A1" s="2014" t="s">
        <v>1019</v>
      </c>
      <c r="B1" s="2015"/>
      <c r="C1" s="2015"/>
    </row>
    <row r="2" customFormat="false" ht="17.25" hidden="false" customHeight="true" outlineLevel="0" collapsed="false">
      <c r="A2" s="2016"/>
      <c r="B2" s="2015"/>
      <c r="C2" s="2015"/>
    </row>
    <row r="3" customFormat="false" ht="22.5" hidden="false" customHeight="true" outlineLevel="0" collapsed="false">
      <c r="A3" s="2014" t="s">
        <v>1020</v>
      </c>
      <c r="B3" s="2015"/>
      <c r="C3" s="2015"/>
    </row>
    <row r="4" customFormat="false" ht="20.25" hidden="false" customHeight="true" outlineLevel="0" collapsed="false">
      <c r="A4" s="2015"/>
      <c r="B4" s="2015"/>
      <c r="C4" s="2015"/>
    </row>
    <row r="5" customFormat="false" ht="22.5" hidden="false" customHeight="true" outlineLevel="0" collapsed="false">
      <c r="A5" s="2015"/>
      <c r="B5" s="2017" t="s">
        <v>1021</v>
      </c>
      <c r="C5" s="2015"/>
    </row>
    <row r="6" customFormat="false" ht="13.5" hidden="false" customHeight="true" outlineLevel="0" collapsed="false">
      <c r="A6" s="2015"/>
      <c r="B6" s="2015"/>
      <c r="C6" s="2015"/>
      <c r="S6" s="2018"/>
    </row>
    <row r="7" customFormat="false" ht="22.5" hidden="false" customHeight="true" outlineLevel="0" collapsed="false">
      <c r="A7" s="2015"/>
      <c r="B7" s="2017" t="s">
        <v>1022</v>
      </c>
      <c r="C7" s="2015"/>
      <c r="S7" s="2019" t="s">
        <v>1023</v>
      </c>
    </row>
    <row r="8" customFormat="false" ht="7.5" hidden="false" customHeight="true" outlineLevel="0" collapsed="false">
      <c r="B8" s="2020"/>
      <c r="C8" s="2020"/>
      <c r="D8" s="2020"/>
      <c r="E8" s="2020"/>
      <c r="F8" s="2020"/>
      <c r="G8" s="2020"/>
      <c r="H8" s="2020"/>
      <c r="I8" s="2020"/>
      <c r="J8" s="2020"/>
      <c r="K8" s="2020"/>
      <c r="L8" s="2020"/>
      <c r="M8" s="2020"/>
      <c r="N8" s="2020"/>
      <c r="O8" s="2020"/>
      <c r="P8" s="2020"/>
      <c r="Q8" s="2020"/>
      <c r="R8" s="2020"/>
      <c r="S8" s="2021"/>
    </row>
    <row r="9" customFormat="false" ht="23.25" hidden="false" customHeight="true" outlineLevel="0" collapsed="false">
      <c r="A9" s="2022"/>
      <c r="B9" s="2023" t="s">
        <v>1024</v>
      </c>
      <c r="C9" s="2023"/>
      <c r="D9" s="2024" t="s">
        <v>788</v>
      </c>
      <c r="E9" s="2024"/>
      <c r="F9" s="2024"/>
      <c r="G9" s="2024"/>
      <c r="H9" s="2024" t="s">
        <v>1025</v>
      </c>
      <c r="I9" s="2024"/>
      <c r="J9" s="2024"/>
      <c r="K9" s="2024"/>
      <c r="L9" s="2024" t="s">
        <v>1026</v>
      </c>
      <c r="M9" s="2024"/>
      <c r="N9" s="2024"/>
      <c r="O9" s="2024"/>
      <c r="P9" s="2025" t="s">
        <v>1027</v>
      </c>
      <c r="Q9" s="2025"/>
      <c r="R9" s="2025"/>
      <c r="S9" s="2025"/>
      <c r="T9" s="2022"/>
    </row>
    <row r="10" customFormat="false" ht="24.75" hidden="false" customHeight="true" outlineLevel="0" collapsed="false">
      <c r="A10" s="2022"/>
      <c r="B10" s="2023"/>
      <c r="C10" s="2023"/>
      <c r="D10" s="2026" t="s">
        <v>56</v>
      </c>
      <c r="E10" s="2027" t="s">
        <v>322</v>
      </c>
      <c r="F10" s="2027" t="s">
        <v>323</v>
      </c>
      <c r="G10" s="2028" t="s">
        <v>128</v>
      </c>
      <c r="H10" s="2026" t="s">
        <v>56</v>
      </c>
      <c r="I10" s="2027" t="s">
        <v>322</v>
      </c>
      <c r="J10" s="2027" t="s">
        <v>323</v>
      </c>
      <c r="K10" s="2028" t="s">
        <v>128</v>
      </c>
      <c r="L10" s="2026" t="s">
        <v>56</v>
      </c>
      <c r="M10" s="2027" t="s">
        <v>322</v>
      </c>
      <c r="N10" s="2027" t="s">
        <v>323</v>
      </c>
      <c r="O10" s="2028" t="s">
        <v>128</v>
      </c>
      <c r="P10" s="2026" t="s">
        <v>56</v>
      </c>
      <c r="Q10" s="2027" t="s">
        <v>322</v>
      </c>
      <c r="R10" s="2027" t="s">
        <v>323</v>
      </c>
      <c r="S10" s="2028" t="s">
        <v>128</v>
      </c>
      <c r="T10" s="2022"/>
    </row>
    <row r="11" customFormat="false" ht="23.25" hidden="false" customHeight="true" outlineLevel="0" collapsed="false">
      <c r="A11" s="2022"/>
      <c r="B11" s="2029" t="s">
        <v>363</v>
      </c>
      <c r="C11" s="2030" t="s">
        <v>72</v>
      </c>
      <c r="D11" s="2031" t="n">
        <f aca="false">SUM(E11:F11)</f>
        <v>3600</v>
      </c>
      <c r="E11" s="2032" t="n">
        <f aca="false">SUM(I11,M11,Q11)</f>
        <v>1456</v>
      </c>
      <c r="F11" s="2032" t="n">
        <f aca="false">SUM(J11,N11,R11)</f>
        <v>2144</v>
      </c>
      <c r="G11" s="2033" t="n">
        <v>93</v>
      </c>
      <c r="H11" s="2031" t="n">
        <f aca="false">SUM(I11:J11)</f>
        <v>1235</v>
      </c>
      <c r="I11" s="2032" t="n">
        <v>503</v>
      </c>
      <c r="J11" s="2032" t="n">
        <v>732</v>
      </c>
      <c r="K11" s="2033" t="n">
        <v>31</v>
      </c>
      <c r="L11" s="2031" t="n">
        <f aca="false">SUM(M11:N11)</f>
        <v>1214</v>
      </c>
      <c r="M11" s="2032" t="n">
        <v>495</v>
      </c>
      <c r="N11" s="2032" t="n">
        <v>719</v>
      </c>
      <c r="O11" s="2033" t="n">
        <v>31</v>
      </c>
      <c r="P11" s="2031" t="n">
        <f aca="false">SUM(Q11:R11)</f>
        <v>1151</v>
      </c>
      <c r="Q11" s="2032" t="n">
        <v>458</v>
      </c>
      <c r="R11" s="2032" t="n">
        <v>693</v>
      </c>
      <c r="S11" s="2033" t="n">
        <v>31</v>
      </c>
      <c r="T11" s="2022"/>
    </row>
    <row r="12" customFormat="false" ht="23.25" hidden="false" customHeight="true" outlineLevel="0" collapsed="false">
      <c r="A12" s="2022"/>
      <c r="B12" s="2034" t="s">
        <v>355</v>
      </c>
      <c r="C12" s="2035" t="s">
        <v>72</v>
      </c>
      <c r="D12" s="2036" t="n">
        <f aca="false">SUM(E12:F12)</f>
        <v>3610</v>
      </c>
      <c r="E12" s="2037" t="n">
        <f aca="false">SUM(I12,M12,Q12)</f>
        <v>1479</v>
      </c>
      <c r="F12" s="2037" t="n">
        <f aca="false">SUM(J12,N12,R12)</f>
        <v>2131</v>
      </c>
      <c r="G12" s="2038" t="n">
        <v>93</v>
      </c>
      <c r="H12" s="2036" t="n">
        <f aca="false">SUM(I12:J12)</f>
        <v>1227</v>
      </c>
      <c r="I12" s="2037" t="n">
        <v>505</v>
      </c>
      <c r="J12" s="2037" t="n">
        <v>722</v>
      </c>
      <c r="K12" s="2038" t="n">
        <v>31</v>
      </c>
      <c r="L12" s="2036" t="n">
        <f aca="false">SUM(M12:N12)</f>
        <v>1208</v>
      </c>
      <c r="M12" s="2037" t="n">
        <v>495</v>
      </c>
      <c r="N12" s="2037" t="n">
        <v>713</v>
      </c>
      <c r="O12" s="2038" t="n">
        <v>31</v>
      </c>
      <c r="P12" s="2036" t="n">
        <f aca="false">SUM(Q12:R12)</f>
        <v>1175</v>
      </c>
      <c r="Q12" s="2037" t="n">
        <v>479</v>
      </c>
      <c r="R12" s="2037" t="n">
        <v>696</v>
      </c>
      <c r="S12" s="2038" t="n">
        <v>31</v>
      </c>
      <c r="T12" s="2022"/>
    </row>
    <row r="13" customFormat="false" ht="23.25" hidden="false" customHeight="true" outlineLevel="0" collapsed="false">
      <c r="A13" s="2022"/>
      <c r="B13" s="2034" t="s">
        <v>356</v>
      </c>
      <c r="C13" s="2030" t="s">
        <v>72</v>
      </c>
      <c r="D13" s="2031" t="n">
        <f aca="false">SUM(E13:F13)</f>
        <v>3607</v>
      </c>
      <c r="E13" s="2032" t="n">
        <f aca="false">SUM(I13,M13,Q13)</f>
        <v>1515</v>
      </c>
      <c r="F13" s="2032" t="n">
        <f aca="false">SUM(J13,N13,R13)</f>
        <v>2092</v>
      </c>
      <c r="G13" s="2033" t="n">
        <v>93</v>
      </c>
      <c r="H13" s="2031" t="n">
        <f aca="false">SUM(I13:J13)</f>
        <v>1250</v>
      </c>
      <c r="I13" s="2032" t="n">
        <v>547</v>
      </c>
      <c r="J13" s="2032" t="n">
        <v>703</v>
      </c>
      <c r="K13" s="2033" t="n">
        <v>31</v>
      </c>
      <c r="L13" s="2031" t="n">
        <f aca="false">SUM(M13:N13)</f>
        <v>1200</v>
      </c>
      <c r="M13" s="2032" t="n">
        <v>491</v>
      </c>
      <c r="N13" s="2032" t="n">
        <v>709</v>
      </c>
      <c r="O13" s="2033" t="n">
        <v>31</v>
      </c>
      <c r="P13" s="2031" t="n">
        <f aca="false">SUM(Q13:R13)</f>
        <v>1157</v>
      </c>
      <c r="Q13" s="2032" t="n">
        <v>477</v>
      </c>
      <c r="R13" s="2032" t="n">
        <v>680</v>
      </c>
      <c r="S13" s="2033" t="n">
        <v>31</v>
      </c>
      <c r="T13" s="2022"/>
    </row>
    <row r="14" customFormat="false" ht="23.25" hidden="false" customHeight="true" outlineLevel="0" collapsed="false">
      <c r="A14" s="2022"/>
      <c r="B14" s="2034" t="s">
        <v>357</v>
      </c>
      <c r="C14" s="2030" t="s">
        <v>72</v>
      </c>
      <c r="D14" s="2031" t="n">
        <f aca="false">SUM(E14:F14)</f>
        <v>3627</v>
      </c>
      <c r="E14" s="2032" t="n">
        <f aca="false">SUM(I14,M14,Q14)</f>
        <v>1539</v>
      </c>
      <c r="F14" s="2032" t="n">
        <f aca="false">SUM(J14,N14,R14)</f>
        <v>2088</v>
      </c>
      <c r="G14" s="2033" t="n">
        <f aca="false">SUM(K14,S14,O14)</f>
        <v>93</v>
      </c>
      <c r="H14" s="2031" t="n">
        <f aca="false">SUM(I14:J14)</f>
        <v>1243</v>
      </c>
      <c r="I14" s="2032" t="n">
        <v>540</v>
      </c>
      <c r="J14" s="2032" t="n">
        <v>703</v>
      </c>
      <c r="K14" s="2033" t="n">
        <v>31</v>
      </c>
      <c r="L14" s="2031" t="n">
        <f aca="false">SUM(M14:N14)</f>
        <v>1231</v>
      </c>
      <c r="M14" s="2032" t="n">
        <v>537</v>
      </c>
      <c r="N14" s="2032" t="n">
        <v>694</v>
      </c>
      <c r="O14" s="2033" t="n">
        <v>31</v>
      </c>
      <c r="P14" s="2031" t="n">
        <f aca="false">SUM(Q14:R14)</f>
        <v>1153</v>
      </c>
      <c r="Q14" s="2032" t="n">
        <v>462</v>
      </c>
      <c r="R14" s="2032" t="n">
        <v>691</v>
      </c>
      <c r="S14" s="2033" t="n">
        <v>31</v>
      </c>
      <c r="T14" s="2022"/>
    </row>
    <row r="15" customFormat="false" ht="23.25" hidden="false" customHeight="true" outlineLevel="0" collapsed="false">
      <c r="A15" s="2022"/>
      <c r="B15" s="2039" t="s">
        <v>364</v>
      </c>
      <c r="C15" s="2040" t="s">
        <v>72</v>
      </c>
      <c r="D15" s="2041" t="n">
        <f aca="false">SUM(E15:F15)</f>
        <v>3670</v>
      </c>
      <c r="E15" s="2042" t="n">
        <f aca="false">SUM(I15,M15,Q15)</f>
        <v>1591</v>
      </c>
      <c r="F15" s="2042" t="n">
        <f aca="false">SUM(J15,N15,R15)</f>
        <v>2079</v>
      </c>
      <c r="G15" s="2043" t="n">
        <f aca="false">SUM(K15,S15,O15)</f>
        <v>93</v>
      </c>
      <c r="H15" s="2041" t="n">
        <f aca="false">SUM(I15:J15)</f>
        <v>1242</v>
      </c>
      <c r="I15" s="2042" t="n">
        <v>536</v>
      </c>
      <c r="J15" s="2042" t="n">
        <v>706</v>
      </c>
      <c r="K15" s="2043" t="n">
        <v>31</v>
      </c>
      <c r="L15" s="2041" t="n">
        <f aca="false">SUM(M15:N15)</f>
        <v>1223</v>
      </c>
      <c r="M15" s="2042" t="n">
        <v>530</v>
      </c>
      <c r="N15" s="2042" t="n">
        <v>693</v>
      </c>
      <c r="O15" s="2043" t="n">
        <v>31</v>
      </c>
      <c r="P15" s="2041" t="n">
        <f aca="false">SUM(Q15:R15)</f>
        <v>1205</v>
      </c>
      <c r="Q15" s="2042" t="n">
        <v>525</v>
      </c>
      <c r="R15" s="2042" t="n">
        <v>680</v>
      </c>
      <c r="S15" s="2043" t="n">
        <v>31</v>
      </c>
      <c r="T15" s="2022"/>
    </row>
    <row r="16" customFormat="false" ht="40.5" hidden="false" customHeight="true" outlineLevel="0" collapsed="false">
      <c r="B16" s="2022"/>
      <c r="C16" s="2022"/>
      <c r="D16" s="2022"/>
      <c r="E16" s="2022"/>
      <c r="F16" s="2022"/>
      <c r="G16" s="2022"/>
      <c r="H16" s="2022"/>
      <c r="I16" s="2022"/>
      <c r="J16" s="2022"/>
      <c r="K16" s="2022"/>
      <c r="L16" s="2022"/>
      <c r="M16" s="2022"/>
      <c r="N16" s="2022"/>
      <c r="O16" s="2022"/>
      <c r="P16" s="2022"/>
      <c r="Q16" s="2022"/>
      <c r="R16" s="2022"/>
      <c r="S16" s="2022"/>
    </row>
    <row r="22" customFormat="false" ht="10.5" hidden="false" customHeight="false" outlineLevel="0" collapsed="false">
      <c r="F22" s="2022"/>
    </row>
    <row r="23" customFormat="false" ht="10.5" hidden="false" customHeight="false" outlineLevel="0" collapsed="false">
      <c r="F23" s="2022"/>
    </row>
    <row r="48" customFormat="false" ht="28.5" hidden="false" customHeight="true" outlineLevel="0" collapsed="false"/>
  </sheetData>
  <mergeCells count="5">
    <mergeCell ref="B9:C10"/>
    <mergeCell ref="D9:G9"/>
    <mergeCell ref="H9:K9"/>
    <mergeCell ref="L9:O9"/>
    <mergeCell ref="P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Z58" activeCellId="0" sqref="Z58"/>
    </sheetView>
  </sheetViews>
  <sheetFormatPr defaultColWidth="8.9921875" defaultRowHeight="10.5" zeroHeight="false" outlineLevelRow="0" outlineLevelCol="0"/>
  <cols>
    <col collapsed="false" customWidth="true" hidden="false" outlineLevel="0" max="1" min="1" style="2013" width="1.12"/>
    <col collapsed="false" customWidth="true" hidden="false" outlineLevel="0" max="3" min="2" style="2013" width="8.12"/>
    <col collapsed="false" customWidth="true" hidden="false" outlineLevel="0" max="19" min="4" style="2013" width="7.87"/>
    <col collapsed="false" customWidth="false" hidden="false" outlineLevel="0" max="257" min="20" style="2013" width="8.99"/>
  </cols>
  <sheetData>
    <row r="1" customFormat="false" ht="19.5" hidden="false" customHeight="true" outlineLevel="0" collapsed="false">
      <c r="A1" s="2014" t="s">
        <v>1028</v>
      </c>
    </row>
    <row r="2" customFormat="false" ht="17.25" hidden="false" customHeight="true" outlineLevel="0" collapsed="false"/>
    <row r="3" customFormat="false" ht="18.75" hidden="false" customHeight="true" outlineLevel="0" collapsed="false">
      <c r="A3" s="2044" t="s">
        <v>1029</v>
      </c>
      <c r="B3" s="2017" t="s">
        <v>1021</v>
      </c>
    </row>
    <row r="4" customFormat="false" ht="14.25" hidden="false" customHeight="true" outlineLevel="0" collapsed="false">
      <c r="R4" s="2018"/>
    </row>
    <row r="5" customFormat="false" ht="18.75" hidden="false" customHeight="true" outlineLevel="0" collapsed="false">
      <c r="B5" s="2017" t="s">
        <v>1030</v>
      </c>
      <c r="R5" s="2018"/>
      <c r="S5" s="2019" t="s">
        <v>1031</v>
      </c>
    </row>
    <row r="6" customFormat="false" ht="9.75" hidden="false" customHeight="true" outlineLevel="0" collapsed="false">
      <c r="B6" s="2022"/>
      <c r="C6" s="2022"/>
      <c r="D6" s="2022"/>
      <c r="E6" s="2022"/>
      <c r="F6" s="2022"/>
      <c r="G6" s="2022"/>
      <c r="H6" s="2022"/>
      <c r="I6" s="2022"/>
      <c r="J6" s="2022"/>
      <c r="K6" s="2022"/>
      <c r="L6" s="2022"/>
      <c r="M6" s="2022"/>
      <c r="N6" s="2022"/>
      <c r="O6" s="2022"/>
      <c r="P6" s="2022"/>
      <c r="Q6" s="2022"/>
      <c r="R6" s="2018"/>
    </row>
    <row r="7" customFormat="false" ht="27.75" hidden="false" customHeight="true" outlineLevel="0" collapsed="false">
      <c r="A7" s="2022"/>
      <c r="B7" s="2023" t="s">
        <v>370</v>
      </c>
      <c r="C7" s="2023"/>
      <c r="D7" s="2024" t="s">
        <v>788</v>
      </c>
      <c r="E7" s="2024"/>
      <c r="F7" s="2024"/>
      <c r="G7" s="2024"/>
      <c r="H7" s="2024" t="s">
        <v>1025</v>
      </c>
      <c r="I7" s="2024"/>
      <c r="J7" s="2024"/>
      <c r="K7" s="2024"/>
      <c r="L7" s="2024" t="s">
        <v>1026</v>
      </c>
      <c r="M7" s="2024"/>
      <c r="N7" s="2024"/>
      <c r="O7" s="2024"/>
      <c r="P7" s="2025" t="s">
        <v>1027</v>
      </c>
      <c r="Q7" s="2025"/>
      <c r="R7" s="2025"/>
      <c r="S7" s="2025"/>
    </row>
    <row r="8" customFormat="false" ht="27.75" hidden="false" customHeight="true" outlineLevel="0" collapsed="false">
      <c r="A8" s="2022"/>
      <c r="B8" s="2023"/>
      <c r="C8" s="2023"/>
      <c r="D8" s="2045" t="s">
        <v>56</v>
      </c>
      <c r="E8" s="2046" t="s">
        <v>322</v>
      </c>
      <c r="F8" s="2046" t="s">
        <v>323</v>
      </c>
      <c r="G8" s="2047" t="s">
        <v>128</v>
      </c>
      <c r="H8" s="2045" t="s">
        <v>56</v>
      </c>
      <c r="I8" s="2046" t="s">
        <v>322</v>
      </c>
      <c r="J8" s="2046" t="s">
        <v>323</v>
      </c>
      <c r="K8" s="2047" t="s">
        <v>128</v>
      </c>
      <c r="L8" s="2045" t="s">
        <v>56</v>
      </c>
      <c r="M8" s="2046" t="s">
        <v>322</v>
      </c>
      <c r="N8" s="2046" t="s">
        <v>323</v>
      </c>
      <c r="O8" s="2047" t="s">
        <v>128</v>
      </c>
      <c r="P8" s="2048" t="s">
        <v>56</v>
      </c>
      <c r="Q8" s="2046" t="s">
        <v>322</v>
      </c>
      <c r="R8" s="2046" t="s">
        <v>323</v>
      </c>
      <c r="S8" s="2047" t="s">
        <v>128</v>
      </c>
    </row>
    <row r="9" customFormat="false" ht="27.75" hidden="false" customHeight="true" outlineLevel="0" collapsed="false">
      <c r="A9" s="2022"/>
      <c r="B9" s="2049" t="s">
        <v>1032</v>
      </c>
      <c r="C9" s="2049"/>
      <c r="D9" s="2050" t="n">
        <f aca="false">SUM(E9:F9)</f>
        <v>950</v>
      </c>
      <c r="E9" s="2051" t="n">
        <f aca="false">SUM(I9,M9,Q9)</f>
        <v>476</v>
      </c>
      <c r="F9" s="2051" t="n">
        <f aca="false">SUM(J9,N9,R9)</f>
        <v>474</v>
      </c>
      <c r="G9" s="2052" t="n">
        <f aca="false">SUM(K9,O9,S9)</f>
        <v>24</v>
      </c>
      <c r="H9" s="2053" t="n">
        <f aca="false">SUM(I9:J9)</f>
        <v>320</v>
      </c>
      <c r="I9" s="2051" t="n">
        <v>163</v>
      </c>
      <c r="J9" s="2051" t="n">
        <v>157</v>
      </c>
      <c r="K9" s="2052" t="n">
        <v>8</v>
      </c>
      <c r="L9" s="2053" t="n">
        <f aca="false">SUM(M9:N9)</f>
        <v>314</v>
      </c>
      <c r="M9" s="2051" t="n">
        <v>161</v>
      </c>
      <c r="N9" s="2051" t="n">
        <v>153</v>
      </c>
      <c r="O9" s="2052" t="n">
        <v>8</v>
      </c>
      <c r="P9" s="2053" t="n">
        <f aca="false">SUM(Q9:R9)</f>
        <v>316</v>
      </c>
      <c r="Q9" s="2051" t="n">
        <v>152</v>
      </c>
      <c r="R9" s="2051" t="n">
        <v>164</v>
      </c>
      <c r="S9" s="2052" t="n">
        <v>8</v>
      </c>
    </row>
    <row r="10" customFormat="false" ht="27.75" hidden="false" customHeight="true" outlineLevel="0" collapsed="false">
      <c r="A10" s="2022"/>
      <c r="B10" s="2049" t="s">
        <v>1033</v>
      </c>
      <c r="C10" s="2049"/>
      <c r="D10" s="2050" t="n">
        <f aca="false">SUM(E10:F10)</f>
        <v>828</v>
      </c>
      <c r="E10" s="2051" t="n">
        <f aca="false">SUM(I10,M10,Q10)</f>
        <v>708</v>
      </c>
      <c r="F10" s="2051" t="n">
        <f aca="false">SUM(J10,N10,R10)</f>
        <v>120</v>
      </c>
      <c r="G10" s="2052" t="n">
        <f aca="false">SUM(K10,O10,S10)</f>
        <v>21</v>
      </c>
      <c r="H10" s="2053" t="n">
        <f aca="false">SUM(I10:J10)</f>
        <v>281</v>
      </c>
      <c r="I10" s="2051" t="n">
        <v>241</v>
      </c>
      <c r="J10" s="2051" t="n">
        <v>40</v>
      </c>
      <c r="K10" s="2052" t="n">
        <v>7</v>
      </c>
      <c r="L10" s="2053" t="n">
        <f aca="false">SUM(M10:N10)</f>
        <v>280</v>
      </c>
      <c r="M10" s="2051" t="n">
        <v>241</v>
      </c>
      <c r="N10" s="2051" t="n">
        <v>39</v>
      </c>
      <c r="O10" s="2052" t="n">
        <v>7</v>
      </c>
      <c r="P10" s="2053" t="n">
        <f aca="false">SUM(Q10:R10)</f>
        <v>267</v>
      </c>
      <c r="Q10" s="2051" t="n">
        <v>226</v>
      </c>
      <c r="R10" s="2051" t="n">
        <v>41</v>
      </c>
      <c r="S10" s="2052" t="n">
        <v>7</v>
      </c>
    </row>
    <row r="11" customFormat="false" ht="27.75" hidden="false" customHeight="true" outlineLevel="0" collapsed="false">
      <c r="A11" s="2022"/>
      <c r="B11" s="2049" t="s">
        <v>1034</v>
      </c>
      <c r="C11" s="2049"/>
      <c r="D11" s="2050" t="n">
        <f aca="false">SUM(E11:F11)</f>
        <v>948</v>
      </c>
      <c r="E11" s="2054" t="n">
        <f aca="false">SUM(I11,M11,Q11)</f>
        <v>0</v>
      </c>
      <c r="F11" s="2051" t="n">
        <f aca="false">SUM(J11,N11,R11)</f>
        <v>948</v>
      </c>
      <c r="G11" s="2052" t="n">
        <f aca="false">SUM(K11,O11,S11)</f>
        <v>24</v>
      </c>
      <c r="H11" s="2053" t="n">
        <f aca="false">SUM(I11:J11)</f>
        <v>321</v>
      </c>
      <c r="I11" s="2054" t="n">
        <v>0</v>
      </c>
      <c r="J11" s="2051" t="n">
        <v>321</v>
      </c>
      <c r="K11" s="2052" t="n">
        <v>8</v>
      </c>
      <c r="L11" s="2053" t="n">
        <f aca="false">SUM(M11:N11)</f>
        <v>315</v>
      </c>
      <c r="M11" s="2054" t="n">
        <v>0</v>
      </c>
      <c r="N11" s="2051" t="n">
        <v>315</v>
      </c>
      <c r="O11" s="2052" t="n">
        <v>8</v>
      </c>
      <c r="P11" s="2053" t="n">
        <f aca="false">SUM(Q11:R11)</f>
        <v>312</v>
      </c>
      <c r="Q11" s="2054" t="s">
        <v>62</v>
      </c>
      <c r="R11" s="2051" t="n">
        <v>312</v>
      </c>
      <c r="S11" s="2052" t="n">
        <v>8</v>
      </c>
    </row>
    <row r="12" customFormat="false" ht="27.75" hidden="false" customHeight="true" outlineLevel="0" collapsed="false">
      <c r="A12" s="2022"/>
      <c r="B12" s="2049" t="s">
        <v>1035</v>
      </c>
      <c r="C12" s="2049"/>
      <c r="D12" s="2050" t="n">
        <f aca="false">SUM(E12:F12)</f>
        <v>944</v>
      </c>
      <c r="E12" s="2051" t="n">
        <f aca="false">SUM(I12,M12,Q12)</f>
        <v>407</v>
      </c>
      <c r="F12" s="2051" t="n">
        <f aca="false">SUM(J12,N12,R12)</f>
        <v>537</v>
      </c>
      <c r="G12" s="2052" t="n">
        <f aca="false">SUM(K12,O12,S12)</f>
        <v>24</v>
      </c>
      <c r="H12" s="2053" t="n">
        <f aca="false">SUM(I12:J12)</f>
        <v>320</v>
      </c>
      <c r="I12" s="2051" t="n">
        <v>132</v>
      </c>
      <c r="J12" s="2051" t="n">
        <v>188</v>
      </c>
      <c r="K12" s="2052" t="n">
        <v>8</v>
      </c>
      <c r="L12" s="2053" t="n">
        <f aca="false">SUM(M12:N12)</f>
        <v>314</v>
      </c>
      <c r="M12" s="2051" t="n">
        <v>128</v>
      </c>
      <c r="N12" s="2051" t="n">
        <v>186</v>
      </c>
      <c r="O12" s="2052" t="n">
        <v>8</v>
      </c>
      <c r="P12" s="2053" t="n">
        <f aca="false">SUM(Q12:R12)</f>
        <v>310</v>
      </c>
      <c r="Q12" s="2051" t="n">
        <v>147</v>
      </c>
      <c r="R12" s="2051" t="n">
        <v>163</v>
      </c>
      <c r="S12" s="2052" t="n">
        <v>8</v>
      </c>
    </row>
    <row r="13" customFormat="false" ht="44.25" hidden="false" customHeight="true" outlineLevel="0" collapsed="false">
      <c r="B13" s="2022"/>
      <c r="C13" s="2022"/>
      <c r="D13" s="2022"/>
      <c r="E13" s="2022"/>
      <c r="F13" s="2022"/>
      <c r="G13" s="2022"/>
      <c r="H13" s="2022"/>
      <c r="I13" s="2022"/>
      <c r="J13" s="2022"/>
      <c r="K13" s="2022"/>
      <c r="L13" s="2022"/>
      <c r="M13" s="2022"/>
      <c r="N13" s="2022"/>
      <c r="O13" s="2022"/>
      <c r="P13" s="2022"/>
      <c r="Q13" s="2022"/>
      <c r="R13" s="2022"/>
    </row>
    <row r="14" customFormat="false" ht="24.75" hidden="false" customHeight="true" outlineLevel="0" collapsed="false">
      <c r="B14" s="2022"/>
      <c r="C14" s="2022"/>
      <c r="D14" s="2055"/>
      <c r="E14" s="2022"/>
      <c r="F14" s="2022"/>
      <c r="G14" s="2055"/>
      <c r="H14" s="2022"/>
      <c r="I14" s="2022"/>
      <c r="J14" s="2022"/>
      <c r="K14" s="2022"/>
      <c r="L14" s="2022"/>
      <c r="M14" s="2022"/>
      <c r="N14" s="2022"/>
      <c r="O14" s="2022"/>
      <c r="P14" s="2022"/>
      <c r="Q14" s="2022"/>
      <c r="R14" s="2022"/>
    </row>
    <row r="15" customFormat="false" ht="10.5" hidden="false" customHeight="false" outlineLevel="0" collapsed="false">
      <c r="D15" s="2056"/>
      <c r="E15" s="2056"/>
      <c r="F15" s="2056"/>
    </row>
    <row r="44" customFormat="false" ht="54.75" hidden="false" customHeight="true" outlineLevel="0" collapsed="false"/>
  </sheetData>
  <mergeCells count="9">
    <mergeCell ref="B7:C8"/>
    <mergeCell ref="D7:G7"/>
    <mergeCell ref="H7:K7"/>
    <mergeCell ref="L7:O7"/>
    <mergeCell ref="P7:S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40" activePane="bottomLeft" state="frozen"/>
      <selection pane="topLeft" activeCell="A1" activeCellId="0" sqref="A1"/>
      <selection pane="bottomLeft" activeCell="P10" activeCellId="0" sqref="P10:S1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" width="2.74"/>
    <col collapsed="false" customWidth="true" hidden="false" outlineLevel="0" max="2" min="2" style="48" width="6.87"/>
    <col collapsed="false" customWidth="true" hidden="false" outlineLevel="0" max="3" min="3" style="48" width="5.62"/>
    <col collapsed="false" customWidth="true" hidden="false" outlineLevel="0" max="14" min="4" style="48" width="6.37"/>
    <col collapsed="false" customWidth="false" hidden="false" outlineLevel="0" max="257" min="15" style="48" width="8.99"/>
  </cols>
  <sheetData>
    <row r="1" customFormat="false" ht="22.5" hidden="false" customHeight="true" outlineLevel="0" collapsed="false">
      <c r="A1" s="49" t="s">
        <v>39</v>
      </c>
      <c r="N1" s="50"/>
    </row>
    <row r="2" customFormat="false" ht="8.25" hidden="false" customHeight="true" outlineLevel="0" collapsed="false"/>
    <row r="3" customFormat="false" ht="18.75" hidden="false" customHeight="true" outlineLevel="0" collapsed="false">
      <c r="A3" s="51" t="s">
        <v>40</v>
      </c>
      <c r="K3" s="52" t="s">
        <v>41</v>
      </c>
      <c r="L3" s="52"/>
      <c r="M3" s="52"/>
      <c r="N3" s="52"/>
    </row>
    <row r="4" customFormat="false" ht="6.75" hidden="false" customHeight="true" outlineLevel="0" collapsed="false">
      <c r="N4" s="53"/>
    </row>
    <row r="5" customFormat="false" ht="18.95" hidden="false" customHeight="true" outlineLevel="0" collapsed="false">
      <c r="A5" s="54" t="s">
        <v>42</v>
      </c>
      <c r="B5" s="54"/>
      <c r="C5" s="54"/>
      <c r="D5" s="55" t="s">
        <v>43</v>
      </c>
      <c r="E5" s="55"/>
      <c r="F5" s="55"/>
      <c r="G5" s="55"/>
      <c r="H5" s="55"/>
      <c r="I5" s="55"/>
      <c r="J5" s="55"/>
      <c r="K5" s="55"/>
      <c r="L5" s="56" t="s">
        <v>44</v>
      </c>
      <c r="M5" s="56"/>
      <c r="N5" s="56" t="s">
        <v>45</v>
      </c>
    </row>
    <row r="6" customFormat="false" ht="18.95" hidden="false" customHeight="true" outlineLevel="0" collapsed="false">
      <c r="A6" s="54"/>
      <c r="B6" s="54"/>
      <c r="C6" s="54"/>
      <c r="D6" s="57" t="s">
        <v>46</v>
      </c>
      <c r="E6" s="58" t="s">
        <v>47</v>
      </c>
      <c r="F6" s="58" t="s">
        <v>48</v>
      </c>
      <c r="G6" s="58" t="s">
        <v>49</v>
      </c>
      <c r="H6" s="58" t="s">
        <v>50</v>
      </c>
      <c r="I6" s="58" t="s">
        <v>51</v>
      </c>
      <c r="J6" s="58" t="s">
        <v>52</v>
      </c>
      <c r="K6" s="59" t="s">
        <v>53</v>
      </c>
      <c r="L6" s="57" t="s">
        <v>54</v>
      </c>
      <c r="M6" s="59" t="s">
        <v>55</v>
      </c>
      <c r="N6" s="60" t="s">
        <v>54</v>
      </c>
    </row>
    <row r="7" customFormat="false" ht="18.95" hidden="false" customHeight="true" outlineLevel="0" collapsed="false">
      <c r="A7" s="61" t="s">
        <v>21</v>
      </c>
      <c r="B7" s="61"/>
      <c r="C7" s="62" t="s">
        <v>56</v>
      </c>
      <c r="D7" s="63" t="s">
        <v>57</v>
      </c>
      <c r="E7" s="64" t="n">
        <f aca="false">SUM(E8:E9)</f>
        <v>22</v>
      </c>
      <c r="F7" s="64" t="n">
        <f aca="false">SUM(F8:F9)</f>
        <v>12</v>
      </c>
      <c r="G7" s="64" t="n">
        <f aca="false">SUM(G8:G9)</f>
        <v>16</v>
      </c>
      <c r="H7" s="64" t="n">
        <f aca="false">SUM(H8:H9)</f>
        <v>25</v>
      </c>
      <c r="I7" s="64" t="s">
        <v>58</v>
      </c>
      <c r="J7" s="64" t="s">
        <v>59</v>
      </c>
      <c r="K7" s="65" t="n">
        <f aca="false">SUM(K8:K9)</f>
        <v>17</v>
      </c>
      <c r="L7" s="63" t="n">
        <f aca="false">SUM(L8:L9)</f>
        <v>1452</v>
      </c>
      <c r="M7" s="65" t="n">
        <f aca="false">SUM(M8:M9)</f>
        <v>270</v>
      </c>
      <c r="N7" s="66" t="n">
        <f aca="false">SUM(N8:N9)</f>
        <v>205</v>
      </c>
      <c r="P7" s="67"/>
      <c r="Q7" s="67"/>
      <c r="R7" s="67"/>
      <c r="S7" s="67"/>
    </row>
    <row r="8" customFormat="false" ht="18.95" hidden="false" customHeight="true" outlineLevel="0" collapsed="false">
      <c r="A8" s="61"/>
      <c r="B8" s="61"/>
      <c r="C8" s="68" t="s">
        <v>60</v>
      </c>
      <c r="D8" s="69" t="s">
        <v>61</v>
      </c>
      <c r="E8" s="70" t="n">
        <v>2</v>
      </c>
      <c r="F8" s="70" t="s">
        <v>62</v>
      </c>
      <c r="G8" s="70" t="n">
        <v>1</v>
      </c>
      <c r="H8" s="70" t="s">
        <v>62</v>
      </c>
      <c r="I8" s="70" t="s">
        <v>62</v>
      </c>
      <c r="J8" s="70" t="s">
        <v>63</v>
      </c>
      <c r="K8" s="71" t="n">
        <v>2</v>
      </c>
      <c r="L8" s="69" t="n">
        <v>26</v>
      </c>
      <c r="M8" s="71" t="n">
        <v>10</v>
      </c>
      <c r="N8" s="72" t="s">
        <v>62</v>
      </c>
      <c r="P8" s="67"/>
      <c r="Q8" s="67"/>
      <c r="R8" s="67"/>
      <c r="S8" s="67"/>
    </row>
    <row r="9" customFormat="false" ht="18.95" hidden="false" customHeight="true" outlineLevel="0" collapsed="false">
      <c r="A9" s="61"/>
      <c r="B9" s="61"/>
      <c r="C9" s="73" t="s">
        <v>64</v>
      </c>
      <c r="D9" s="74" t="s">
        <v>65</v>
      </c>
      <c r="E9" s="75" t="n">
        <v>20</v>
      </c>
      <c r="F9" s="75" t="n">
        <v>12</v>
      </c>
      <c r="G9" s="75" t="n">
        <v>15</v>
      </c>
      <c r="H9" s="75" t="n">
        <v>25</v>
      </c>
      <c r="I9" s="75" t="s">
        <v>58</v>
      </c>
      <c r="J9" s="75" t="n">
        <v>20</v>
      </c>
      <c r="K9" s="76" t="n">
        <v>15</v>
      </c>
      <c r="L9" s="77" t="n">
        <v>1426</v>
      </c>
      <c r="M9" s="76" t="n">
        <v>260</v>
      </c>
      <c r="N9" s="78" t="n">
        <v>205</v>
      </c>
      <c r="P9" s="67"/>
      <c r="Q9" s="67"/>
      <c r="R9" s="67"/>
      <c r="S9" s="67"/>
    </row>
    <row r="10" customFormat="false" ht="22.5" hidden="false" customHeight="true" outlineLevel="0" collapsed="false">
      <c r="A10" s="79" t="s">
        <v>66</v>
      </c>
      <c r="B10" s="79"/>
      <c r="C10" s="73" t="s">
        <v>64</v>
      </c>
      <c r="D10" s="80" t="n">
        <f aca="false">SUM(E10:K10)</f>
        <v>2</v>
      </c>
      <c r="E10" s="75" t="s">
        <v>62</v>
      </c>
      <c r="F10" s="75" t="s">
        <v>62</v>
      </c>
      <c r="G10" s="75" t="s">
        <v>62</v>
      </c>
      <c r="H10" s="75" t="s">
        <v>62</v>
      </c>
      <c r="I10" s="75" t="s">
        <v>62</v>
      </c>
      <c r="J10" s="75" t="s">
        <v>62</v>
      </c>
      <c r="K10" s="76" t="n">
        <v>2</v>
      </c>
      <c r="L10" s="77" t="n">
        <v>29</v>
      </c>
      <c r="M10" s="76" t="s">
        <v>62</v>
      </c>
      <c r="N10" s="78" t="n">
        <v>6</v>
      </c>
      <c r="O10" s="48" t="s">
        <v>67</v>
      </c>
      <c r="P10" s="67"/>
      <c r="Q10" s="67"/>
      <c r="R10" s="67"/>
      <c r="S10" s="67"/>
    </row>
    <row r="11" customFormat="false" ht="18.95" hidden="false" customHeight="true" outlineLevel="0" collapsed="false">
      <c r="A11" s="61" t="s">
        <v>24</v>
      </c>
      <c r="B11" s="61"/>
      <c r="C11" s="62" t="s">
        <v>56</v>
      </c>
      <c r="D11" s="63" t="n">
        <f aca="false">SUM(D12:D14)</f>
        <v>147</v>
      </c>
      <c r="E11" s="64" t="n">
        <f aca="false">SUM(E12:E14)</f>
        <v>29</v>
      </c>
      <c r="F11" s="64" t="n">
        <f aca="false">SUM(F12:F14)</f>
        <v>18</v>
      </c>
      <c r="G11" s="64" t="n">
        <f aca="false">SUM(G12:G14)</f>
        <v>14</v>
      </c>
      <c r="H11" s="64" t="n">
        <f aca="false">SUM(H12:H14)</f>
        <v>26</v>
      </c>
      <c r="I11" s="64" t="n">
        <f aca="false">SUM(I12:I14)</f>
        <v>11</v>
      </c>
      <c r="J11" s="64" t="n">
        <f aca="false">SUM(J12:J14)</f>
        <v>26</v>
      </c>
      <c r="K11" s="64" t="n">
        <f aca="false">SUM(K12:K14)</f>
        <v>23</v>
      </c>
      <c r="L11" s="63" t="n">
        <f aca="false">SUM(L12:L14)</f>
        <v>4062</v>
      </c>
      <c r="M11" s="65" t="n">
        <f aca="false">SUM(M12:M14)</f>
        <v>243</v>
      </c>
      <c r="N11" s="66" t="n">
        <f aca="false">SUM(N12:N14)</f>
        <v>609</v>
      </c>
      <c r="P11" s="67"/>
      <c r="Q11" s="67"/>
      <c r="R11" s="67"/>
      <c r="S11" s="67"/>
    </row>
    <row r="12" customFormat="false" ht="18.95" hidden="false" customHeight="true" outlineLevel="0" collapsed="false">
      <c r="A12" s="61"/>
      <c r="B12" s="61"/>
      <c r="C12" s="68" t="s">
        <v>68</v>
      </c>
      <c r="D12" s="69" t="n">
        <f aca="false">SUM(E12:K12)</f>
        <v>1</v>
      </c>
      <c r="E12" s="70" t="s">
        <v>62</v>
      </c>
      <c r="F12" s="70" t="s">
        <v>62</v>
      </c>
      <c r="G12" s="70" t="n">
        <v>1</v>
      </c>
      <c r="H12" s="70" t="s">
        <v>62</v>
      </c>
      <c r="I12" s="70" t="s">
        <v>62</v>
      </c>
      <c r="J12" s="70" t="s">
        <v>62</v>
      </c>
      <c r="K12" s="71" t="s">
        <v>62</v>
      </c>
      <c r="L12" s="69" t="n">
        <v>27</v>
      </c>
      <c r="M12" s="71" t="n">
        <v>4</v>
      </c>
      <c r="N12" s="72" t="n">
        <v>3</v>
      </c>
    </row>
    <row r="13" customFormat="false" ht="18.95" hidden="false" customHeight="true" outlineLevel="0" collapsed="false">
      <c r="A13" s="61"/>
      <c r="B13" s="61"/>
      <c r="C13" s="68" t="s">
        <v>60</v>
      </c>
      <c r="D13" s="69" t="n">
        <f aca="false">SUM(E13:K13)</f>
        <v>143</v>
      </c>
      <c r="E13" s="70" t="n">
        <v>29</v>
      </c>
      <c r="F13" s="70" t="n">
        <v>18</v>
      </c>
      <c r="G13" s="70" t="n">
        <v>12</v>
      </c>
      <c r="H13" s="70" t="n">
        <v>25</v>
      </c>
      <c r="I13" s="70" t="n">
        <v>11</v>
      </c>
      <c r="J13" s="70" t="n">
        <v>25</v>
      </c>
      <c r="K13" s="71" t="n">
        <v>23</v>
      </c>
      <c r="L13" s="69" t="n">
        <v>3967</v>
      </c>
      <c r="M13" s="71" t="n">
        <v>219</v>
      </c>
      <c r="N13" s="72" t="n">
        <v>593</v>
      </c>
    </row>
    <row r="14" customFormat="false" ht="18.95" hidden="false" customHeight="true" outlineLevel="0" collapsed="false">
      <c r="A14" s="61"/>
      <c r="B14" s="61"/>
      <c r="C14" s="81" t="s">
        <v>64</v>
      </c>
      <c r="D14" s="77" t="n">
        <f aca="false">SUM(E14:K14)</f>
        <v>3</v>
      </c>
      <c r="E14" s="75" t="s">
        <v>62</v>
      </c>
      <c r="F14" s="75" t="s">
        <v>62</v>
      </c>
      <c r="G14" s="75" t="n">
        <v>1</v>
      </c>
      <c r="H14" s="75" t="n">
        <v>1</v>
      </c>
      <c r="I14" s="75" t="s">
        <v>62</v>
      </c>
      <c r="J14" s="75" t="n">
        <v>1</v>
      </c>
      <c r="K14" s="76" t="s">
        <v>62</v>
      </c>
      <c r="L14" s="77" t="n">
        <v>68</v>
      </c>
      <c r="M14" s="76" t="n">
        <v>20</v>
      </c>
      <c r="N14" s="78" t="n">
        <v>13</v>
      </c>
    </row>
    <row r="15" customFormat="false" ht="18.95" hidden="false" customHeight="true" outlineLevel="0" collapsed="false">
      <c r="A15" s="61" t="s">
        <v>26</v>
      </c>
      <c r="B15" s="61"/>
      <c r="C15" s="82" t="s">
        <v>56</v>
      </c>
      <c r="D15" s="63" t="n">
        <f aca="false">SUM(E15:K15)</f>
        <v>82</v>
      </c>
      <c r="E15" s="64" t="n">
        <f aca="false">SUM(E16:E18)</f>
        <v>16</v>
      </c>
      <c r="F15" s="64" t="n">
        <f aca="false">SUM(F16:F18)</f>
        <v>12</v>
      </c>
      <c r="G15" s="64" t="n">
        <f aca="false">SUM(G16:G18)</f>
        <v>10</v>
      </c>
      <c r="H15" s="64" t="n">
        <f aca="false">SUM(H16:H18)</f>
        <v>13</v>
      </c>
      <c r="I15" s="64" t="n">
        <f aca="false">SUM(I16:I18)</f>
        <v>6</v>
      </c>
      <c r="J15" s="64" t="n">
        <f aca="false">SUM(J16:J18)</f>
        <v>11</v>
      </c>
      <c r="K15" s="64" t="n">
        <f aca="false">SUM(K16:K18)</f>
        <v>14</v>
      </c>
      <c r="L15" s="63" t="n">
        <f aca="false">SUM(L16:L18)</f>
        <v>2444</v>
      </c>
      <c r="M15" s="83" t="n">
        <f aca="false">SUM(M16:M18)</f>
        <v>348</v>
      </c>
      <c r="N15" s="66" t="n">
        <f aca="false">SUM(N16:N18)</f>
        <v>240</v>
      </c>
    </row>
    <row r="16" customFormat="false" ht="18.95" hidden="false" customHeight="true" outlineLevel="0" collapsed="false">
      <c r="A16" s="61"/>
      <c r="B16" s="61"/>
      <c r="C16" s="84" t="s">
        <v>68</v>
      </c>
      <c r="D16" s="69" t="n">
        <f aca="false">SUM(E16:K16)</f>
        <v>1</v>
      </c>
      <c r="E16" s="70" t="s">
        <v>62</v>
      </c>
      <c r="F16" s="70" t="s">
        <v>62</v>
      </c>
      <c r="G16" s="70" t="n">
        <v>1</v>
      </c>
      <c r="H16" s="70" t="s">
        <v>62</v>
      </c>
      <c r="I16" s="70" t="s">
        <v>62</v>
      </c>
      <c r="J16" s="70" t="s">
        <v>62</v>
      </c>
      <c r="K16" s="71" t="s">
        <v>62</v>
      </c>
      <c r="L16" s="69" t="n">
        <v>21</v>
      </c>
      <c r="M16" s="71" t="n">
        <v>6</v>
      </c>
      <c r="N16" s="72" t="s">
        <v>62</v>
      </c>
    </row>
    <row r="17" customFormat="false" ht="18.95" hidden="false" customHeight="true" outlineLevel="0" collapsed="false">
      <c r="A17" s="61"/>
      <c r="B17" s="61"/>
      <c r="C17" s="84" t="s">
        <v>60</v>
      </c>
      <c r="D17" s="69" t="n">
        <f aca="false">SUM(E17:K17)</f>
        <v>69</v>
      </c>
      <c r="E17" s="70" t="n">
        <v>15</v>
      </c>
      <c r="F17" s="70" t="n">
        <v>10</v>
      </c>
      <c r="G17" s="70" t="n">
        <v>5</v>
      </c>
      <c r="H17" s="70" t="n">
        <v>12</v>
      </c>
      <c r="I17" s="70" t="n">
        <v>5</v>
      </c>
      <c r="J17" s="70" t="n">
        <v>10</v>
      </c>
      <c r="K17" s="71" t="n">
        <v>12</v>
      </c>
      <c r="L17" s="69" t="n">
        <v>2214</v>
      </c>
      <c r="M17" s="71" t="n">
        <v>134</v>
      </c>
      <c r="N17" s="72" t="n">
        <v>200</v>
      </c>
      <c r="O17" s="85"/>
    </row>
    <row r="18" customFormat="false" ht="18.95" hidden="false" customHeight="true" outlineLevel="0" collapsed="false">
      <c r="A18" s="61"/>
      <c r="B18" s="61"/>
      <c r="C18" s="81" t="s">
        <v>64</v>
      </c>
      <c r="D18" s="77" t="n">
        <f aca="false">SUM(E18:K18)</f>
        <v>12</v>
      </c>
      <c r="E18" s="75" t="n">
        <v>1</v>
      </c>
      <c r="F18" s="75" t="n">
        <v>2</v>
      </c>
      <c r="G18" s="75" t="n">
        <v>4</v>
      </c>
      <c r="H18" s="75" t="n">
        <v>1</v>
      </c>
      <c r="I18" s="75" t="n">
        <v>1</v>
      </c>
      <c r="J18" s="75" t="n">
        <v>1</v>
      </c>
      <c r="K18" s="76" t="n">
        <v>2</v>
      </c>
      <c r="L18" s="77" t="n">
        <v>209</v>
      </c>
      <c r="M18" s="76" t="n">
        <v>208</v>
      </c>
      <c r="N18" s="78" t="n">
        <v>40</v>
      </c>
    </row>
    <row r="19" customFormat="false" ht="18.95" hidden="false" customHeight="true" outlineLevel="0" collapsed="false">
      <c r="A19" s="61" t="s">
        <v>27</v>
      </c>
      <c r="B19" s="61"/>
      <c r="C19" s="82" t="s">
        <v>56</v>
      </c>
      <c r="D19" s="63" t="n">
        <f aca="false">SUM(D20:D21)</f>
        <v>10</v>
      </c>
      <c r="E19" s="64" t="n">
        <f aca="false">SUM(E20:E21)</f>
        <v>1</v>
      </c>
      <c r="F19" s="64" t="n">
        <f aca="false">SUM(F20:F21)</f>
        <v>2</v>
      </c>
      <c r="G19" s="64" t="n">
        <f aca="false">SUM(G20:G21)</f>
        <v>1</v>
      </c>
      <c r="H19" s="64" t="n">
        <f aca="false">SUM(H20:H21)</f>
        <v>2</v>
      </c>
      <c r="I19" s="64" t="s">
        <v>62</v>
      </c>
      <c r="J19" s="64" t="n">
        <f aca="false">SUM(J20:J21)</f>
        <v>2</v>
      </c>
      <c r="K19" s="64" t="n">
        <f aca="false">SUM(K20:K21)</f>
        <v>2</v>
      </c>
      <c r="L19" s="63" t="n">
        <f aca="false">SUM(L20:L21)</f>
        <v>830</v>
      </c>
      <c r="M19" s="65" t="n">
        <f aca="false">SUM(M20:M21)</f>
        <v>12</v>
      </c>
      <c r="N19" s="66" t="n">
        <f aca="false">SUM(N20:N21)</f>
        <v>68</v>
      </c>
    </row>
    <row r="20" customFormat="false" ht="18.95" hidden="false" customHeight="true" outlineLevel="0" collapsed="false">
      <c r="A20" s="61"/>
      <c r="B20" s="61"/>
      <c r="C20" s="86" t="s">
        <v>60</v>
      </c>
      <c r="D20" s="87" t="n">
        <f aca="false">SUM(E20:K20)</f>
        <v>8</v>
      </c>
      <c r="E20" s="88" t="n">
        <v>1</v>
      </c>
      <c r="F20" s="88" t="n">
        <v>2</v>
      </c>
      <c r="G20" s="88" t="n">
        <v>1</v>
      </c>
      <c r="H20" s="88" t="n">
        <v>2</v>
      </c>
      <c r="I20" s="88" t="s">
        <v>62</v>
      </c>
      <c r="J20" s="88" t="s">
        <v>62</v>
      </c>
      <c r="K20" s="89" t="n">
        <v>2</v>
      </c>
      <c r="L20" s="87" t="n">
        <v>750</v>
      </c>
      <c r="M20" s="89" t="n">
        <v>12</v>
      </c>
      <c r="N20" s="90" t="n">
        <v>40</v>
      </c>
    </row>
    <row r="21" customFormat="false" ht="18.95" hidden="false" customHeight="true" outlineLevel="0" collapsed="false">
      <c r="A21" s="61"/>
      <c r="B21" s="61"/>
      <c r="C21" s="91" t="s">
        <v>69</v>
      </c>
      <c r="D21" s="92" t="n">
        <f aca="false">SUM(E21:K21)</f>
        <v>2</v>
      </c>
      <c r="E21" s="93" t="s">
        <v>62</v>
      </c>
      <c r="F21" s="93" t="s">
        <v>62</v>
      </c>
      <c r="G21" s="93" t="s">
        <v>62</v>
      </c>
      <c r="H21" s="93" t="s">
        <v>62</v>
      </c>
      <c r="I21" s="93" t="s">
        <v>62</v>
      </c>
      <c r="J21" s="93" t="n">
        <v>2</v>
      </c>
      <c r="K21" s="94" t="s">
        <v>62</v>
      </c>
      <c r="L21" s="95" t="n">
        <v>80</v>
      </c>
      <c r="M21" s="94" t="s">
        <v>70</v>
      </c>
      <c r="N21" s="96" t="n">
        <v>28</v>
      </c>
    </row>
    <row r="22" customFormat="false" ht="18.95" hidden="false" customHeight="true" outlineLevel="0" collapsed="false">
      <c r="A22" s="97" t="s">
        <v>71</v>
      </c>
      <c r="B22" s="98" t="s">
        <v>72</v>
      </c>
      <c r="C22" s="82" t="s">
        <v>56</v>
      </c>
      <c r="D22" s="63" t="n">
        <f aca="false">SUM(D23:D25)</f>
        <v>40</v>
      </c>
      <c r="E22" s="64" t="n">
        <f aca="false">SUM(E23:E25)</f>
        <v>8</v>
      </c>
      <c r="F22" s="64" t="n">
        <f aca="false">SUM(F23:F25)</f>
        <v>4</v>
      </c>
      <c r="G22" s="64" t="n">
        <f aca="false">SUM(G23:G25)</f>
        <v>6</v>
      </c>
      <c r="H22" s="64" t="n">
        <f aca="false">SUM(H23:H25)</f>
        <v>8</v>
      </c>
      <c r="I22" s="64" t="n">
        <f aca="false">SUM(I23:I25)</f>
        <v>3</v>
      </c>
      <c r="J22" s="64" t="n">
        <f aca="false">SUM(J23:J25)</f>
        <v>5</v>
      </c>
      <c r="K22" s="64" t="n">
        <f aca="false">SUM(K23:K25)</f>
        <v>6</v>
      </c>
      <c r="L22" s="63" t="n">
        <f aca="false">SUM(L23:L25)</f>
        <v>2410</v>
      </c>
      <c r="M22" s="65" t="s">
        <v>70</v>
      </c>
      <c r="N22" s="66" t="n">
        <f aca="false">SUM(N23:N25)</f>
        <v>488</v>
      </c>
      <c r="P22" s="99"/>
      <c r="Q22" s="99"/>
      <c r="R22" s="99"/>
    </row>
    <row r="23" customFormat="false" ht="18.95" hidden="false" customHeight="true" outlineLevel="0" collapsed="false">
      <c r="A23" s="97"/>
      <c r="B23" s="98"/>
      <c r="C23" s="84" t="s">
        <v>69</v>
      </c>
      <c r="D23" s="69" t="n">
        <f aca="false">SUM(E23:K23)</f>
        <v>14</v>
      </c>
      <c r="E23" s="70" t="n">
        <v>3</v>
      </c>
      <c r="F23" s="70" t="n">
        <v>1</v>
      </c>
      <c r="G23" s="70" t="n">
        <v>1</v>
      </c>
      <c r="H23" s="70" t="n">
        <v>2</v>
      </c>
      <c r="I23" s="70" t="n">
        <v>1</v>
      </c>
      <c r="J23" s="70" t="n">
        <v>4</v>
      </c>
      <c r="K23" s="71" t="n">
        <v>2</v>
      </c>
      <c r="L23" s="69" t="n">
        <v>900</v>
      </c>
      <c r="M23" s="71" t="s">
        <v>70</v>
      </c>
      <c r="N23" s="72" t="n">
        <v>172</v>
      </c>
    </row>
    <row r="24" customFormat="false" ht="18.95" hidden="false" customHeight="true" outlineLevel="0" collapsed="false">
      <c r="A24" s="97"/>
      <c r="B24" s="98"/>
      <c r="C24" s="84" t="s">
        <v>60</v>
      </c>
      <c r="D24" s="69" t="n">
        <f aca="false">SUM(E24:K24)</f>
        <v>4</v>
      </c>
      <c r="E24" s="70" t="s">
        <v>62</v>
      </c>
      <c r="F24" s="70" t="s">
        <v>62</v>
      </c>
      <c r="G24" s="70" t="s">
        <v>62</v>
      </c>
      <c r="H24" s="70" t="n">
        <v>1</v>
      </c>
      <c r="I24" s="70" t="n">
        <v>1</v>
      </c>
      <c r="J24" s="70" t="s">
        <v>62</v>
      </c>
      <c r="K24" s="71" t="n">
        <v>2</v>
      </c>
      <c r="L24" s="69" t="n">
        <v>290</v>
      </c>
      <c r="M24" s="71" t="s">
        <v>70</v>
      </c>
      <c r="N24" s="72" t="n">
        <v>21</v>
      </c>
    </row>
    <row r="25" customFormat="false" ht="18.95" hidden="false" customHeight="true" outlineLevel="0" collapsed="false">
      <c r="A25" s="97"/>
      <c r="B25" s="98"/>
      <c r="C25" s="60" t="s">
        <v>64</v>
      </c>
      <c r="D25" s="74" t="n">
        <f aca="false">SUM(E25:K25)</f>
        <v>22</v>
      </c>
      <c r="E25" s="100" t="n">
        <v>5</v>
      </c>
      <c r="F25" s="100" t="n">
        <v>3</v>
      </c>
      <c r="G25" s="100" t="n">
        <v>5</v>
      </c>
      <c r="H25" s="100" t="n">
        <v>5</v>
      </c>
      <c r="I25" s="100" t="n">
        <v>1</v>
      </c>
      <c r="J25" s="100" t="n">
        <v>1</v>
      </c>
      <c r="K25" s="101" t="n">
        <v>2</v>
      </c>
      <c r="L25" s="102" t="n">
        <v>1220</v>
      </c>
      <c r="M25" s="101" t="s">
        <v>70</v>
      </c>
      <c r="N25" s="103" t="n">
        <v>295</v>
      </c>
      <c r="O25" s="85"/>
    </row>
    <row r="26" customFormat="false" ht="18.95" hidden="false" customHeight="true" outlineLevel="0" collapsed="false">
      <c r="A26" s="97"/>
      <c r="B26" s="104" t="s">
        <v>73</v>
      </c>
      <c r="C26" s="105" t="s">
        <v>69</v>
      </c>
      <c r="D26" s="106" t="n">
        <f aca="false">SUM(E26:K26)</f>
        <v>2</v>
      </c>
      <c r="E26" s="107" t="s">
        <v>62</v>
      </c>
      <c r="F26" s="107" t="n">
        <v>1</v>
      </c>
      <c r="G26" s="107" t="s">
        <v>62</v>
      </c>
      <c r="H26" s="107" t="s">
        <v>62</v>
      </c>
      <c r="I26" s="107" t="s">
        <v>62</v>
      </c>
      <c r="J26" s="107" t="n">
        <v>1</v>
      </c>
      <c r="K26" s="108" t="s">
        <v>62</v>
      </c>
      <c r="L26" s="106" t="n">
        <v>88</v>
      </c>
      <c r="M26" s="108" t="s">
        <v>70</v>
      </c>
      <c r="N26" s="109" t="n">
        <v>16</v>
      </c>
      <c r="P26" s="99"/>
      <c r="Q26" s="99"/>
      <c r="R26" s="99"/>
      <c r="S26" s="99"/>
    </row>
    <row r="27" customFormat="false" ht="18.95" hidden="false" customHeight="true" outlineLevel="0" collapsed="false">
      <c r="A27" s="97"/>
      <c r="B27" s="110" t="s">
        <v>74</v>
      </c>
      <c r="C27" s="86" t="s">
        <v>56</v>
      </c>
      <c r="D27" s="87" t="n">
        <f aca="false">SUM(D28:D29)</f>
        <v>3</v>
      </c>
      <c r="E27" s="88" t="s">
        <v>62</v>
      </c>
      <c r="F27" s="88" t="n">
        <f aca="false">SUM(F28:F29)</f>
        <v>1</v>
      </c>
      <c r="G27" s="88" t="n">
        <v>1</v>
      </c>
      <c r="H27" s="88" t="n">
        <v>1</v>
      </c>
      <c r="I27" s="88" t="s">
        <v>62</v>
      </c>
      <c r="J27" s="88" t="s">
        <v>62</v>
      </c>
      <c r="K27" s="89" t="s">
        <v>62</v>
      </c>
      <c r="L27" s="87" t="n">
        <f aca="false">SUM(L28:L29)</f>
        <v>50</v>
      </c>
      <c r="M27" s="89" t="s">
        <v>70</v>
      </c>
      <c r="N27" s="90" t="n">
        <f aca="false">SUM(N28:N29)</f>
        <v>8</v>
      </c>
      <c r="P27" s="99"/>
      <c r="Q27" s="99"/>
      <c r="R27" s="99"/>
      <c r="S27" s="99"/>
    </row>
    <row r="28" customFormat="false" ht="18.95" hidden="false" customHeight="true" outlineLevel="0" collapsed="false">
      <c r="A28" s="97"/>
      <c r="B28" s="110"/>
      <c r="C28" s="84" t="s">
        <v>69</v>
      </c>
      <c r="D28" s="69" t="n">
        <f aca="false">SUM(E28:K28)</f>
        <v>1</v>
      </c>
      <c r="E28" s="70" t="s">
        <v>62</v>
      </c>
      <c r="F28" s="70" t="n">
        <v>1</v>
      </c>
      <c r="G28" s="70" t="s">
        <v>62</v>
      </c>
      <c r="H28" s="70" t="s">
        <v>62</v>
      </c>
      <c r="I28" s="70" t="s">
        <v>62</v>
      </c>
      <c r="J28" s="70" t="s">
        <v>62</v>
      </c>
      <c r="K28" s="71" t="s">
        <v>62</v>
      </c>
      <c r="L28" s="69" t="n">
        <v>29</v>
      </c>
      <c r="M28" s="71" t="s">
        <v>70</v>
      </c>
      <c r="N28" s="72" t="n">
        <v>5</v>
      </c>
      <c r="P28" s="99"/>
      <c r="Q28" s="99"/>
      <c r="R28" s="99"/>
      <c r="S28" s="99"/>
    </row>
    <row r="29" customFormat="false" ht="18.95" hidden="false" customHeight="true" outlineLevel="0" collapsed="false">
      <c r="A29" s="97"/>
      <c r="B29" s="110"/>
      <c r="C29" s="81" t="s">
        <v>64</v>
      </c>
      <c r="D29" s="77" t="n">
        <f aca="false">SUM(E29:K29)</f>
        <v>2</v>
      </c>
      <c r="E29" s="75" t="s">
        <v>62</v>
      </c>
      <c r="F29" s="75" t="s">
        <v>62</v>
      </c>
      <c r="G29" s="75" t="n">
        <v>1</v>
      </c>
      <c r="H29" s="75" t="n">
        <v>1</v>
      </c>
      <c r="I29" s="75" t="s">
        <v>62</v>
      </c>
      <c r="J29" s="75" t="s">
        <v>62</v>
      </c>
      <c r="K29" s="76" t="s">
        <v>62</v>
      </c>
      <c r="L29" s="77" t="n">
        <v>21</v>
      </c>
      <c r="M29" s="71" t="s">
        <v>70</v>
      </c>
      <c r="N29" s="78" t="n">
        <v>3</v>
      </c>
      <c r="P29" s="99"/>
      <c r="Q29" s="99"/>
      <c r="R29" s="99"/>
      <c r="S29" s="99"/>
    </row>
    <row r="30" customFormat="false" ht="18.95" hidden="false" customHeight="true" outlineLevel="0" collapsed="false">
      <c r="A30" s="61" t="s">
        <v>30</v>
      </c>
      <c r="B30" s="61"/>
      <c r="C30" s="82" t="s">
        <v>56</v>
      </c>
      <c r="D30" s="111" t="s">
        <v>75</v>
      </c>
      <c r="E30" s="64" t="n">
        <f aca="false">SUM(E31:E32)</f>
        <v>6</v>
      </c>
      <c r="F30" s="112" t="s">
        <v>76</v>
      </c>
      <c r="G30" s="64" t="n">
        <f aca="false">SUM(G31:G32)</f>
        <v>25</v>
      </c>
      <c r="H30" s="64" t="n">
        <f aca="false">SUM(H31:H32)</f>
        <v>8</v>
      </c>
      <c r="I30" s="64" t="n">
        <f aca="false">SUM(I31:I32)</f>
        <v>1</v>
      </c>
      <c r="J30" s="64" t="n">
        <f aca="false">SUM(J31:J32)</f>
        <v>3</v>
      </c>
      <c r="K30" s="65" t="n">
        <f aca="false">SUM(K31:K32)</f>
        <v>2</v>
      </c>
      <c r="L30" s="63" t="n">
        <f aca="false">SUM(L31:L32)</f>
        <v>1469</v>
      </c>
      <c r="M30" s="65" t="n">
        <f aca="false">SUM(M31:M32)</f>
        <v>3318</v>
      </c>
      <c r="N30" s="66" t="n">
        <f aca="false">SUM(N31:N32)</f>
        <v>700</v>
      </c>
      <c r="P30" s="99"/>
      <c r="Q30" s="99"/>
      <c r="R30" s="99"/>
      <c r="S30" s="99"/>
    </row>
    <row r="31" customFormat="false" ht="18.95" hidden="false" customHeight="true" outlineLevel="0" collapsed="false">
      <c r="A31" s="61"/>
      <c r="B31" s="61"/>
      <c r="C31" s="84" t="s">
        <v>68</v>
      </c>
      <c r="D31" s="113" t="n">
        <f aca="false">SUM(E31:K31)</f>
        <v>1</v>
      </c>
      <c r="E31" s="70" t="s">
        <v>62</v>
      </c>
      <c r="F31" s="70" t="s">
        <v>62</v>
      </c>
      <c r="G31" s="70" t="s">
        <v>62</v>
      </c>
      <c r="H31" s="70" t="s">
        <v>62</v>
      </c>
      <c r="I31" s="70" t="s">
        <v>62</v>
      </c>
      <c r="J31" s="70" t="s">
        <v>62</v>
      </c>
      <c r="K31" s="71" t="n">
        <v>1</v>
      </c>
      <c r="L31" s="69" t="n">
        <v>15</v>
      </c>
      <c r="M31" s="71" t="n">
        <v>6</v>
      </c>
      <c r="N31" s="72" t="n">
        <v>21</v>
      </c>
      <c r="P31" s="99"/>
      <c r="Q31" s="99"/>
      <c r="R31" s="99"/>
      <c r="S31" s="99"/>
    </row>
    <row r="32" customFormat="false" ht="18.95" hidden="false" customHeight="true" outlineLevel="0" collapsed="false">
      <c r="A32" s="61"/>
      <c r="B32" s="61"/>
      <c r="C32" s="81" t="s">
        <v>64</v>
      </c>
      <c r="D32" s="114" t="s">
        <v>77</v>
      </c>
      <c r="E32" s="75" t="n">
        <v>6</v>
      </c>
      <c r="F32" s="115" t="s">
        <v>76</v>
      </c>
      <c r="G32" s="75" t="n">
        <v>25</v>
      </c>
      <c r="H32" s="75" t="n">
        <v>8</v>
      </c>
      <c r="I32" s="75" t="n">
        <v>1</v>
      </c>
      <c r="J32" s="75" t="n">
        <v>3</v>
      </c>
      <c r="K32" s="76" t="n">
        <v>1</v>
      </c>
      <c r="L32" s="77" t="n">
        <v>1454</v>
      </c>
      <c r="M32" s="76" t="n">
        <v>3312</v>
      </c>
      <c r="N32" s="78" t="n">
        <v>679</v>
      </c>
      <c r="P32" s="99"/>
      <c r="Q32" s="99"/>
      <c r="R32" s="99"/>
      <c r="S32" s="99"/>
    </row>
    <row r="33" customFormat="false" ht="18.95" hidden="false" customHeight="true" outlineLevel="0" collapsed="false">
      <c r="A33" s="61" t="s">
        <v>32</v>
      </c>
      <c r="B33" s="61"/>
      <c r="C33" s="61" t="s">
        <v>64</v>
      </c>
      <c r="D33" s="116" t="s">
        <v>78</v>
      </c>
      <c r="E33" s="117" t="n">
        <v>2</v>
      </c>
      <c r="F33" s="117" t="n">
        <v>1</v>
      </c>
      <c r="G33" s="117" t="n">
        <v>3</v>
      </c>
      <c r="H33" s="118" t="s">
        <v>79</v>
      </c>
      <c r="I33" s="117" t="n">
        <v>1</v>
      </c>
      <c r="J33" s="117" t="n">
        <v>1</v>
      </c>
      <c r="K33" s="119" t="s">
        <v>62</v>
      </c>
      <c r="L33" s="80" t="n">
        <v>112</v>
      </c>
      <c r="M33" s="119" t="n">
        <v>140</v>
      </c>
      <c r="N33" s="120" t="n">
        <v>62</v>
      </c>
    </row>
    <row r="34" customFormat="false" ht="18.95" hidden="false" customHeight="true" outlineLevel="0" collapsed="false">
      <c r="A34" s="121" t="s">
        <v>80</v>
      </c>
      <c r="B34" s="121"/>
      <c r="C34" s="121" t="s">
        <v>64</v>
      </c>
      <c r="D34" s="92" t="n">
        <f aca="false">SUM(E34:K34)</f>
        <v>9</v>
      </c>
      <c r="E34" s="122" t="n">
        <v>2</v>
      </c>
      <c r="F34" s="122" t="n">
        <v>1</v>
      </c>
      <c r="G34" s="122" t="n">
        <v>1</v>
      </c>
      <c r="H34" s="122" t="n">
        <v>3</v>
      </c>
      <c r="I34" s="122" t="n">
        <v>1</v>
      </c>
      <c r="J34" s="122" t="n">
        <v>1</v>
      </c>
      <c r="K34" s="123" t="s">
        <v>62</v>
      </c>
      <c r="L34" s="92" t="n">
        <v>263</v>
      </c>
      <c r="M34" s="123" t="s">
        <v>70</v>
      </c>
      <c r="N34" s="124" t="s">
        <v>70</v>
      </c>
      <c r="P34" s="125"/>
    </row>
    <row r="35" customFormat="false" ht="18.95" hidden="false" customHeight="true" outlineLevel="0" collapsed="false">
      <c r="A35" s="126" t="s">
        <v>81</v>
      </c>
      <c r="B35" s="126"/>
      <c r="C35" s="127" t="s">
        <v>56</v>
      </c>
      <c r="D35" s="128" t="n">
        <f aca="false">SUM(D36:D38)</f>
        <v>11</v>
      </c>
      <c r="E35" s="129" t="n">
        <f aca="false">SUM(E36:E38)</f>
        <v>4</v>
      </c>
      <c r="F35" s="129" t="s">
        <v>62</v>
      </c>
      <c r="G35" s="129" t="s">
        <v>62</v>
      </c>
      <c r="H35" s="129" t="n">
        <f aca="false">SUM(H36:H38)</f>
        <v>3</v>
      </c>
      <c r="I35" s="129" t="n">
        <f aca="false">SUM(I36:I38)</f>
        <v>2</v>
      </c>
      <c r="J35" s="129" t="n">
        <f aca="false">SUM(J36:J38)</f>
        <v>2</v>
      </c>
      <c r="K35" s="129" t="s">
        <v>62</v>
      </c>
      <c r="L35" s="128" t="n">
        <f aca="false">SUM(L36:L38)</f>
        <v>5424</v>
      </c>
      <c r="M35" s="130" t="s">
        <v>70</v>
      </c>
      <c r="N35" s="131" t="s">
        <v>70</v>
      </c>
    </row>
    <row r="36" customFormat="false" ht="18.95" hidden="false" customHeight="true" outlineLevel="0" collapsed="false">
      <c r="A36" s="126"/>
      <c r="B36" s="126"/>
      <c r="C36" s="84" t="s">
        <v>68</v>
      </c>
      <c r="D36" s="69" t="n">
        <f aca="false">SUM(E36:K36)</f>
        <v>1</v>
      </c>
      <c r="E36" s="70" t="n">
        <v>1</v>
      </c>
      <c r="F36" s="70" t="s">
        <v>62</v>
      </c>
      <c r="G36" s="70" t="s">
        <v>62</v>
      </c>
      <c r="H36" s="70" t="s">
        <v>62</v>
      </c>
      <c r="I36" s="70" t="s">
        <v>62</v>
      </c>
      <c r="J36" s="70" t="s">
        <v>62</v>
      </c>
      <c r="K36" s="71" t="s">
        <v>62</v>
      </c>
      <c r="L36" s="69" t="n">
        <v>2469</v>
      </c>
      <c r="M36" s="71" t="s">
        <v>70</v>
      </c>
      <c r="N36" s="72" t="s">
        <v>70</v>
      </c>
    </row>
    <row r="37" customFormat="false" ht="18.95" hidden="false" customHeight="true" outlineLevel="0" collapsed="false">
      <c r="A37" s="126"/>
      <c r="B37" s="126"/>
      <c r="C37" s="84" t="s">
        <v>69</v>
      </c>
      <c r="D37" s="69" t="n">
        <f aca="false">SUM(E37:K37)</f>
        <v>1</v>
      </c>
      <c r="E37" s="70" t="n">
        <v>1</v>
      </c>
      <c r="F37" s="70" t="s">
        <v>62</v>
      </c>
      <c r="G37" s="70" t="s">
        <v>62</v>
      </c>
      <c r="H37" s="70" t="s">
        <v>62</v>
      </c>
      <c r="I37" s="70" t="s">
        <v>62</v>
      </c>
      <c r="J37" s="70" t="s">
        <v>62</v>
      </c>
      <c r="K37" s="71" t="s">
        <v>62</v>
      </c>
      <c r="L37" s="69" t="n">
        <v>90</v>
      </c>
      <c r="M37" s="71" t="s">
        <v>70</v>
      </c>
      <c r="N37" s="72" t="s">
        <v>70</v>
      </c>
    </row>
    <row r="38" customFormat="false" ht="18.95" hidden="false" customHeight="true" outlineLevel="0" collapsed="false">
      <c r="A38" s="126"/>
      <c r="B38" s="126"/>
      <c r="C38" s="132" t="s">
        <v>64</v>
      </c>
      <c r="D38" s="133" t="n">
        <f aca="false">SUM(E38:K38)</f>
        <v>9</v>
      </c>
      <c r="E38" s="134" t="n">
        <v>2</v>
      </c>
      <c r="F38" s="134" t="s">
        <v>62</v>
      </c>
      <c r="G38" s="134" t="s">
        <v>62</v>
      </c>
      <c r="H38" s="134" t="n">
        <v>3</v>
      </c>
      <c r="I38" s="134" t="n">
        <v>2</v>
      </c>
      <c r="J38" s="134" t="n">
        <v>2</v>
      </c>
      <c r="K38" s="135" t="s">
        <v>62</v>
      </c>
      <c r="L38" s="133" t="n">
        <v>2865</v>
      </c>
      <c r="M38" s="135" t="s">
        <v>70</v>
      </c>
      <c r="N38" s="136" t="s">
        <v>70</v>
      </c>
    </row>
    <row r="39" customFormat="false" ht="18.95" hidden="false" customHeight="true" outlineLevel="0" collapsed="false">
      <c r="A39" s="50"/>
      <c r="H39" s="50"/>
      <c r="I39" s="137"/>
      <c r="J39" s="138"/>
      <c r="K39" s="138"/>
      <c r="L39" s="138"/>
      <c r="M39" s="138"/>
      <c r="N39" s="139"/>
    </row>
    <row r="40" customFormat="false" ht="18.95" hidden="false" customHeight="true" outlineLevel="0" collapsed="false">
      <c r="A40" s="140" t="s">
        <v>82</v>
      </c>
      <c r="H40" s="139"/>
      <c r="I40" s="141"/>
      <c r="J40" s="142"/>
      <c r="K40" s="142"/>
      <c r="L40" s="142"/>
      <c r="M40" s="142"/>
      <c r="N40" s="142"/>
    </row>
    <row r="41" customFormat="false" ht="18.95" hidden="false" customHeight="true" outlineLevel="0" collapsed="false">
      <c r="A41" s="140" t="s">
        <v>83</v>
      </c>
      <c r="J41" s="142"/>
      <c r="K41" s="142"/>
      <c r="L41" s="142"/>
      <c r="M41" s="142"/>
      <c r="N41" s="142"/>
    </row>
    <row r="42" customFormat="false" ht="18.95" hidden="false" customHeight="true" outlineLevel="0" collapsed="false">
      <c r="A42" s="140" t="s">
        <v>84</v>
      </c>
    </row>
    <row r="43" customFormat="false" ht="18.95" hidden="false" customHeight="true" outlineLevel="0" collapsed="false">
      <c r="A43" s="143" t="s">
        <v>85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</row>
    <row r="44" customFormat="false" ht="18.95" hidden="false" customHeight="true" outlineLevel="0" collapsed="false">
      <c r="A44" s="144" t="s">
        <v>86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s="145" customFormat="true" ht="18.95" hidden="false" customHeight="true" outlineLevel="0" collapsed="false">
      <c r="A45" s="143" t="s">
        <v>87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</row>
    <row r="46" customFormat="false" ht="18.95" hidden="false" customHeight="true" outlineLevel="0" collapsed="false"/>
  </sheetData>
  <mergeCells count="25">
    <mergeCell ref="K3:N3"/>
    <mergeCell ref="A5:C6"/>
    <mergeCell ref="D5:K5"/>
    <mergeCell ref="L5:M5"/>
    <mergeCell ref="A7:B9"/>
    <mergeCell ref="P7:S9"/>
    <mergeCell ref="A10:B10"/>
    <mergeCell ref="P10:S11"/>
    <mergeCell ref="A11:B14"/>
    <mergeCell ref="A15:B18"/>
    <mergeCell ref="A19:B21"/>
    <mergeCell ref="A22:A29"/>
    <mergeCell ref="B22:B25"/>
    <mergeCell ref="P22:R22"/>
    <mergeCell ref="P26:S32"/>
    <mergeCell ref="B27:B29"/>
    <mergeCell ref="A30:B32"/>
    <mergeCell ref="A33:B33"/>
    <mergeCell ref="A34:B34"/>
    <mergeCell ref="A35:B38"/>
    <mergeCell ref="J39:M39"/>
    <mergeCell ref="J40:N41"/>
    <mergeCell ref="A43:N43"/>
    <mergeCell ref="A44:N44"/>
    <mergeCell ref="A45:N45"/>
  </mergeCells>
  <printOptions headings="false" gridLines="false" gridLinesSet="true" horizontalCentered="false" verticalCentered="false"/>
  <pageMargins left="0.7875" right="0.7875" top="0.509722222222222" bottom="0.54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9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Q11" activeCellId="0" sqref="Q11"/>
    </sheetView>
  </sheetViews>
  <sheetFormatPr defaultColWidth="13.12109375" defaultRowHeight="10.5" zeroHeight="false" outlineLevelRow="0" outlineLevelCol="0"/>
  <cols>
    <col collapsed="false" customWidth="false" hidden="false" outlineLevel="0" max="1" min="1" style="2057" width="13.12"/>
    <col collapsed="false" customWidth="true" hidden="false" outlineLevel="0" max="2" min="2" style="2057" width="9.75"/>
    <col collapsed="false" customWidth="true" hidden="false" outlineLevel="0" max="3" min="3" style="2057" width="8.86"/>
    <col collapsed="false" customWidth="true" hidden="false" outlineLevel="0" max="4" min="4" style="2057" width="10.62"/>
    <col collapsed="false" customWidth="true" hidden="false" outlineLevel="0" max="5" min="5" style="2057" width="7.75"/>
    <col collapsed="false" customWidth="true" hidden="false" outlineLevel="0" max="13" min="6" style="2057" width="4.99"/>
    <col collapsed="false" customWidth="true" hidden="false" outlineLevel="0" max="14" min="14" style="2057" width="1.25"/>
    <col collapsed="false" customWidth="true" hidden="false" outlineLevel="0" max="15" min="15" style="2057" width="2.12"/>
    <col collapsed="false" customWidth="true" hidden="false" outlineLevel="0" max="16" min="16" style="2057" width="6.49"/>
    <col collapsed="false" customWidth="true" hidden="false" outlineLevel="0" max="17" min="17" style="2057" width="5.25"/>
    <col collapsed="false" customWidth="true" hidden="false" outlineLevel="0" max="18" min="18" style="2057" width="4.99"/>
    <col collapsed="false" customWidth="true" hidden="false" outlineLevel="0" max="19" min="19" style="2057" width="2.25"/>
    <col collapsed="false" customWidth="true" hidden="false" outlineLevel="0" max="20" min="20" style="2057" width="7.49"/>
    <col collapsed="false" customWidth="false" hidden="false" outlineLevel="0" max="257" min="21" style="2057" width="13.12"/>
  </cols>
  <sheetData>
    <row r="1" customFormat="false" ht="26.1" hidden="false" customHeight="true" outlineLevel="0" collapsed="false">
      <c r="A1" s="2058" t="s">
        <v>1036</v>
      </c>
      <c r="M1" s="2059" t="s">
        <v>1037</v>
      </c>
      <c r="IS1" s="2060"/>
    </row>
    <row r="2" customFormat="false" ht="8.25" hidden="false" customHeight="true" outlineLevel="0" collapsed="false">
      <c r="H2" s="2061"/>
      <c r="I2" s="2061"/>
      <c r="J2" s="2061"/>
      <c r="K2" s="2061"/>
      <c r="L2" s="2061"/>
      <c r="M2" s="2061"/>
      <c r="IS2" s="2060"/>
    </row>
    <row r="3" customFormat="false" ht="20.25" hidden="false" customHeight="true" outlineLevel="0" collapsed="false">
      <c r="A3" s="2062" t="s">
        <v>370</v>
      </c>
      <c r="B3" s="2063" t="s">
        <v>1038</v>
      </c>
      <c r="C3" s="2064"/>
      <c r="D3" s="2062" t="s">
        <v>800</v>
      </c>
      <c r="E3" s="2065" t="s">
        <v>1039</v>
      </c>
      <c r="F3" s="2062" t="s">
        <v>802</v>
      </c>
      <c r="G3" s="2062"/>
      <c r="H3" s="2062"/>
      <c r="I3" s="2062"/>
      <c r="J3" s="2062"/>
      <c r="K3" s="2062"/>
      <c r="L3" s="2062" t="s">
        <v>513</v>
      </c>
      <c r="M3" s="2062"/>
      <c r="N3" s="2061"/>
      <c r="O3" s="2061"/>
      <c r="IP3" s="2060"/>
    </row>
    <row r="4" customFormat="false" ht="63.75" hidden="false" customHeight="true" outlineLevel="0" collapsed="false">
      <c r="A4" s="2062"/>
      <c r="B4" s="2066" t="s">
        <v>514</v>
      </c>
      <c r="C4" s="2067" t="s">
        <v>1040</v>
      </c>
      <c r="D4" s="2062"/>
      <c r="E4" s="2065"/>
      <c r="F4" s="2068" t="s">
        <v>1041</v>
      </c>
      <c r="G4" s="2069" t="s">
        <v>519</v>
      </c>
      <c r="H4" s="2069" t="s">
        <v>1042</v>
      </c>
      <c r="I4" s="2070" t="s">
        <v>806</v>
      </c>
      <c r="J4" s="2071" t="s">
        <v>807</v>
      </c>
      <c r="K4" s="2072" t="s">
        <v>523</v>
      </c>
      <c r="L4" s="2073" t="s">
        <v>532</v>
      </c>
      <c r="M4" s="2074" t="s">
        <v>809</v>
      </c>
      <c r="N4" s="2061"/>
      <c r="IO4" s="2060"/>
    </row>
    <row r="5" customFormat="false" ht="22.5" hidden="false" customHeight="true" outlineLevel="0" collapsed="false">
      <c r="A5" s="2075" t="s">
        <v>689</v>
      </c>
      <c r="B5" s="2076" t="n">
        <f aca="false">SUM(B6:B9)</f>
        <v>319623.29</v>
      </c>
      <c r="C5" s="2077" t="n">
        <f aca="false">SUM(C6:C9)</f>
        <v>85265</v>
      </c>
      <c r="D5" s="2078" t="n">
        <f aca="false">SUM(D6:D9)</f>
        <v>96915.43</v>
      </c>
      <c r="E5" s="2077" t="n">
        <f aca="false">SUM(E6:E9)</f>
        <v>117</v>
      </c>
      <c r="F5" s="2076" t="n">
        <v>4</v>
      </c>
      <c r="G5" s="2079" t="n">
        <v>4</v>
      </c>
      <c r="H5" s="2079" t="n">
        <v>4</v>
      </c>
      <c r="I5" s="2079" t="n">
        <v>4</v>
      </c>
      <c r="J5" s="2079" t="n">
        <v>4</v>
      </c>
      <c r="K5" s="2080" t="n">
        <v>4</v>
      </c>
      <c r="L5" s="2081" t="n">
        <v>4</v>
      </c>
      <c r="M5" s="2082" t="n">
        <v>4</v>
      </c>
      <c r="N5" s="2061"/>
      <c r="IO5" s="2060"/>
    </row>
    <row r="6" customFormat="false" ht="20.25" hidden="false" customHeight="true" outlineLevel="0" collapsed="false">
      <c r="A6" s="2062" t="s">
        <v>1043</v>
      </c>
      <c r="B6" s="2083" t="n">
        <v>72812</v>
      </c>
      <c r="C6" s="2084" t="s">
        <v>62</v>
      </c>
      <c r="D6" s="2085" t="n">
        <v>28549.08</v>
      </c>
      <c r="E6" s="2085" t="n">
        <v>42</v>
      </c>
      <c r="F6" s="2086" t="s">
        <v>533</v>
      </c>
      <c r="G6" s="2087" t="s">
        <v>533</v>
      </c>
      <c r="H6" s="2087" t="s">
        <v>533</v>
      </c>
      <c r="I6" s="2087" t="s">
        <v>533</v>
      </c>
      <c r="J6" s="2087" t="s">
        <v>533</v>
      </c>
      <c r="K6" s="2088" t="s">
        <v>533</v>
      </c>
      <c r="L6" s="2089" t="s">
        <v>1044</v>
      </c>
      <c r="M6" s="2090" t="s">
        <v>1044</v>
      </c>
      <c r="N6" s="2061"/>
      <c r="IO6" s="2060"/>
    </row>
    <row r="7" customFormat="false" ht="20.25" hidden="false" customHeight="true" outlineLevel="0" collapsed="false">
      <c r="A7" s="2091" t="s">
        <v>1045</v>
      </c>
      <c r="B7" s="2092" t="n">
        <v>89872.29</v>
      </c>
      <c r="C7" s="2093" t="s">
        <v>62</v>
      </c>
      <c r="D7" s="2094" t="n">
        <v>29889.19</v>
      </c>
      <c r="E7" s="2094" t="n">
        <v>21</v>
      </c>
      <c r="F7" s="2095" t="s">
        <v>533</v>
      </c>
      <c r="G7" s="2096" t="s">
        <v>533</v>
      </c>
      <c r="H7" s="2096" t="s">
        <v>533</v>
      </c>
      <c r="I7" s="2096" t="s">
        <v>533</v>
      </c>
      <c r="J7" s="2096" t="s">
        <v>533</v>
      </c>
      <c r="K7" s="2097" t="s">
        <v>533</v>
      </c>
      <c r="L7" s="2098" t="s">
        <v>1044</v>
      </c>
      <c r="M7" s="2099" t="s">
        <v>1044</v>
      </c>
      <c r="N7" s="2061"/>
      <c r="IO7" s="2060"/>
    </row>
    <row r="8" customFormat="false" ht="20.25" hidden="false" customHeight="true" outlineLevel="0" collapsed="false">
      <c r="A8" s="2091" t="s">
        <v>1046</v>
      </c>
      <c r="B8" s="2092" t="n">
        <v>70462</v>
      </c>
      <c r="C8" s="2093" t="s">
        <v>62</v>
      </c>
      <c r="D8" s="2094" t="n">
        <v>21397.42</v>
      </c>
      <c r="E8" s="2094" t="n">
        <v>24</v>
      </c>
      <c r="F8" s="2095" t="s">
        <v>533</v>
      </c>
      <c r="G8" s="2096" t="s">
        <v>533</v>
      </c>
      <c r="H8" s="2096" t="s">
        <v>533</v>
      </c>
      <c r="I8" s="2096" t="s">
        <v>533</v>
      </c>
      <c r="J8" s="2096" t="s">
        <v>533</v>
      </c>
      <c r="K8" s="2097" t="s">
        <v>533</v>
      </c>
      <c r="L8" s="2098" t="s">
        <v>1044</v>
      </c>
      <c r="M8" s="2099" t="s">
        <v>1044</v>
      </c>
      <c r="N8" s="2061"/>
      <c r="IO8" s="2060"/>
    </row>
    <row r="9" customFormat="false" ht="20.25" hidden="false" customHeight="true" outlineLevel="0" collapsed="false">
      <c r="A9" s="2100" t="s">
        <v>1047</v>
      </c>
      <c r="B9" s="2101" t="n">
        <v>86477</v>
      </c>
      <c r="C9" s="2102" t="n">
        <v>85265</v>
      </c>
      <c r="D9" s="2103" t="n">
        <v>17079.74</v>
      </c>
      <c r="E9" s="2103" t="n">
        <v>30</v>
      </c>
      <c r="F9" s="2104" t="s">
        <v>533</v>
      </c>
      <c r="G9" s="2105" t="s">
        <v>533</v>
      </c>
      <c r="H9" s="2105" t="s">
        <v>533</v>
      </c>
      <c r="I9" s="2105" t="s">
        <v>533</v>
      </c>
      <c r="J9" s="2105" t="s">
        <v>533</v>
      </c>
      <c r="K9" s="2106" t="s">
        <v>533</v>
      </c>
      <c r="L9" s="2107" t="s">
        <v>1044</v>
      </c>
      <c r="M9" s="2108" t="s">
        <v>1044</v>
      </c>
      <c r="N9" s="2061"/>
      <c r="IO9" s="2060"/>
    </row>
    <row r="10" customFormat="false" ht="7.5" hidden="false" customHeight="true" outlineLevel="0" collapsed="false">
      <c r="A10" s="2109"/>
      <c r="B10" s="2061"/>
      <c r="C10" s="2061"/>
      <c r="D10" s="2061"/>
      <c r="E10" s="2061"/>
      <c r="F10" s="2109"/>
      <c r="G10" s="2109"/>
      <c r="H10" s="2109"/>
      <c r="I10" s="2109"/>
      <c r="J10" s="2109"/>
      <c r="K10" s="2109"/>
      <c r="L10" s="2109"/>
      <c r="M10" s="2109"/>
      <c r="N10" s="2061"/>
      <c r="IO10" s="2060"/>
    </row>
    <row r="11" customFormat="false" ht="17.25" hidden="false" customHeight="true" outlineLevel="0" collapsed="false">
      <c r="A11" s="2110" t="s">
        <v>1048</v>
      </c>
      <c r="B11" s="2061"/>
      <c r="C11" s="2061"/>
      <c r="D11" s="2061"/>
      <c r="E11" s="2061"/>
      <c r="F11" s="2061"/>
      <c r="G11" s="2061"/>
      <c r="H11" s="2061"/>
      <c r="I11" s="2061"/>
      <c r="J11" s="2061"/>
      <c r="K11" s="2061"/>
      <c r="L11" s="2061"/>
      <c r="M11" s="2061"/>
      <c r="N11" s="2061"/>
      <c r="O11" s="2061"/>
      <c r="IP11" s="2060"/>
    </row>
    <row r="12" customFormat="false" ht="17.25" hidden="false" customHeight="true" outlineLevel="0" collapsed="false">
      <c r="A12" s="2111" t="s">
        <v>1049</v>
      </c>
      <c r="P12" s="2061"/>
      <c r="IQ12" s="2060"/>
    </row>
    <row r="13" customFormat="false" ht="26.1" hidden="false" customHeight="true" outlineLevel="0" collapsed="false">
      <c r="A13" s="2061"/>
      <c r="P13" s="2061"/>
      <c r="Q13" s="2061"/>
      <c r="R13" s="2061"/>
      <c r="IQ13" s="2060"/>
    </row>
    <row r="14" customFormat="false" ht="26.1" hidden="false" customHeight="true" outlineLevel="0" collapsed="false">
      <c r="IT14" s="2060"/>
    </row>
    <row r="15" customFormat="false" ht="26.1" hidden="false" customHeight="true" outlineLevel="0" collapsed="false">
      <c r="IT15" s="2060"/>
    </row>
    <row r="16" customFormat="false" ht="26.1" hidden="false" customHeight="true" outlineLevel="0" collapsed="false">
      <c r="IT16" s="2060"/>
    </row>
    <row r="17" customFormat="false" ht="26.1" hidden="false" customHeight="true" outlineLevel="0" collapsed="false">
      <c r="IT17" s="2060"/>
    </row>
    <row r="18" customFormat="false" ht="26.1" hidden="false" customHeight="true" outlineLevel="0" collapsed="false">
      <c r="IT18" s="2060"/>
    </row>
    <row r="19" customFormat="false" ht="26.1" hidden="false" customHeight="true" outlineLevel="0" collapsed="false">
      <c r="IT19" s="2060"/>
    </row>
    <row r="20" customFormat="false" ht="26.1" hidden="false" customHeight="true" outlineLevel="0" collapsed="false">
      <c r="IT20" s="2060"/>
    </row>
    <row r="21" customFormat="false" ht="26.1" hidden="false" customHeight="true" outlineLevel="0" collapsed="false">
      <c r="IT21" s="2060"/>
    </row>
    <row r="22" customFormat="false" ht="26.1" hidden="false" customHeight="true" outlineLevel="0" collapsed="false">
      <c r="IT22" s="2060"/>
    </row>
    <row r="23" customFormat="false" ht="26.1" hidden="false" customHeight="true" outlineLevel="0" collapsed="false">
      <c r="IT23" s="2060"/>
    </row>
    <row r="24" customFormat="false" ht="26.1" hidden="false" customHeight="true" outlineLevel="0" collapsed="false">
      <c r="IT24" s="2060"/>
    </row>
    <row r="25" customFormat="false" ht="26.1" hidden="false" customHeight="true" outlineLevel="0" collapsed="false">
      <c r="IT25" s="2060"/>
    </row>
    <row r="26" customFormat="false" ht="26.1" hidden="false" customHeight="true" outlineLevel="0" collapsed="false">
      <c r="IT26" s="2060"/>
    </row>
    <row r="27" customFormat="false" ht="26.1" hidden="false" customHeight="true" outlineLevel="0" collapsed="false">
      <c r="IT27" s="2060"/>
    </row>
    <row r="28" customFormat="false" ht="26.1" hidden="false" customHeight="true" outlineLevel="0" collapsed="false">
      <c r="IT28" s="2060"/>
    </row>
    <row r="29" customFormat="false" ht="26.1" hidden="false" customHeight="true" outlineLevel="0" collapsed="false">
      <c r="IT29" s="2060"/>
    </row>
    <row r="30" customFormat="false" ht="26.1" hidden="false" customHeight="true" outlineLevel="0" collapsed="false">
      <c r="IT30" s="2060"/>
    </row>
    <row r="31" customFormat="false" ht="26.1" hidden="false" customHeight="true" outlineLevel="0" collapsed="false">
      <c r="IT31" s="2060"/>
    </row>
    <row r="32" customFormat="false" ht="26.1" hidden="false" customHeight="true" outlineLevel="0" collapsed="false">
      <c r="IT32" s="2060"/>
    </row>
    <row r="33" customFormat="false" ht="26.1" hidden="false" customHeight="true" outlineLevel="0" collapsed="false">
      <c r="IT33" s="2060"/>
    </row>
    <row r="34" customFormat="false" ht="26.1" hidden="false" customHeight="true" outlineLevel="0" collapsed="false">
      <c r="IT34" s="2060"/>
    </row>
    <row r="35" customFormat="false" ht="26.1" hidden="false" customHeight="true" outlineLevel="0" collapsed="false">
      <c r="IT35" s="2060"/>
    </row>
    <row r="36" customFormat="false" ht="24.95" hidden="false" customHeight="true" outlineLevel="0" collapsed="false">
      <c r="IT36" s="2060"/>
    </row>
    <row r="37" customFormat="false" ht="24.95" hidden="false" customHeight="true" outlineLevel="0" collapsed="false"/>
    <row r="38" customFormat="false" ht="26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</sheetData>
  <mergeCells count="5">
    <mergeCell ref="A3:A4"/>
    <mergeCell ref="D3:D4"/>
    <mergeCell ref="E3:E4"/>
    <mergeCell ref="F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8.9921875" defaultRowHeight="10.5" zeroHeight="false" outlineLevelRow="0" outlineLevelCol="0"/>
  <cols>
    <col collapsed="false" customWidth="true" hidden="false" outlineLevel="0" max="1" min="1" style="2013" width="9.36"/>
    <col collapsed="false" customWidth="true" hidden="false" outlineLevel="0" max="2" min="2" style="2013" width="6.87"/>
    <col collapsed="false" customWidth="true" hidden="false" outlineLevel="0" max="3" min="3" style="2013" width="6.49"/>
    <col collapsed="false" customWidth="true" hidden="false" outlineLevel="0" max="17" min="4" style="2013" width="4.25"/>
    <col collapsed="false" customWidth="true" hidden="false" outlineLevel="0" max="18" min="18" style="2013" width="1.62"/>
    <col collapsed="false" customWidth="false" hidden="false" outlineLevel="0" max="257" min="19" style="2013" width="8.99"/>
  </cols>
  <sheetData>
    <row r="1" customFormat="false" ht="22.5" hidden="false" customHeight="true" outlineLevel="0" collapsed="false">
      <c r="A1" s="2044" t="s">
        <v>1050</v>
      </c>
      <c r="N1" s="2022"/>
      <c r="O1" s="2022"/>
      <c r="P1" s="2022"/>
      <c r="Q1" s="2112" t="s">
        <v>1051</v>
      </c>
    </row>
    <row r="2" customFormat="false" ht="10.5" hidden="false" customHeight="true" outlineLevel="0" collapsed="false">
      <c r="A2" s="2022"/>
      <c r="B2" s="2022"/>
      <c r="C2" s="2022"/>
      <c r="D2" s="2022"/>
      <c r="E2" s="2022"/>
      <c r="F2" s="2022"/>
      <c r="G2" s="2022"/>
      <c r="H2" s="2022"/>
      <c r="I2" s="2022"/>
      <c r="J2" s="2022"/>
      <c r="K2" s="2022"/>
      <c r="L2" s="2022"/>
      <c r="M2" s="2020"/>
      <c r="N2" s="2020"/>
      <c r="O2" s="2020"/>
      <c r="P2" s="2020"/>
      <c r="Q2" s="2020"/>
    </row>
    <row r="3" customFormat="false" ht="8.25" hidden="false" customHeight="true" outlineLevel="0" collapsed="false">
      <c r="A3" s="2049" t="s">
        <v>1024</v>
      </c>
      <c r="B3" s="2049"/>
      <c r="C3" s="2113" t="s">
        <v>945</v>
      </c>
      <c r="D3" s="2114" t="s">
        <v>1052</v>
      </c>
      <c r="E3" s="2114" t="s">
        <v>1053</v>
      </c>
      <c r="F3" s="2114" t="s">
        <v>1054</v>
      </c>
      <c r="G3" s="2114" t="s">
        <v>1055</v>
      </c>
      <c r="H3" s="2114" t="s">
        <v>1056</v>
      </c>
      <c r="I3" s="2114" t="s">
        <v>1057</v>
      </c>
      <c r="J3" s="2115" t="s">
        <v>1058</v>
      </c>
      <c r="K3" s="2114" t="s">
        <v>1059</v>
      </c>
      <c r="L3" s="2114" t="s">
        <v>1060</v>
      </c>
      <c r="M3" s="2114" t="s">
        <v>1061</v>
      </c>
      <c r="N3" s="2115" t="s">
        <v>1062</v>
      </c>
      <c r="O3" s="2116" t="s">
        <v>1063</v>
      </c>
      <c r="P3" s="2117" t="s">
        <v>1064</v>
      </c>
      <c r="Q3" s="2117" t="s">
        <v>917</v>
      </c>
      <c r="R3" s="2022"/>
    </row>
    <row r="4" customFormat="false" ht="30" hidden="false" customHeight="true" outlineLevel="0" collapsed="false">
      <c r="A4" s="2049"/>
      <c r="B4" s="2049"/>
      <c r="C4" s="2113"/>
      <c r="D4" s="2114"/>
      <c r="E4" s="2114"/>
      <c r="F4" s="2114"/>
      <c r="G4" s="2114"/>
      <c r="H4" s="2114"/>
      <c r="I4" s="2114"/>
      <c r="J4" s="2115"/>
      <c r="K4" s="2114"/>
      <c r="L4" s="2114"/>
      <c r="M4" s="2114"/>
      <c r="N4" s="2115"/>
      <c r="O4" s="2116"/>
      <c r="P4" s="2117"/>
      <c r="Q4" s="2117"/>
      <c r="R4" s="2022"/>
    </row>
    <row r="5" customFormat="false" ht="30" hidden="false" customHeight="true" outlineLevel="0" collapsed="false">
      <c r="A5" s="2049"/>
      <c r="B5" s="2049"/>
      <c r="C5" s="2113"/>
      <c r="D5" s="2114"/>
      <c r="E5" s="2114"/>
      <c r="F5" s="2114"/>
      <c r="G5" s="2114"/>
      <c r="H5" s="2114"/>
      <c r="I5" s="2114"/>
      <c r="J5" s="2115"/>
      <c r="K5" s="2114"/>
      <c r="L5" s="2114"/>
      <c r="M5" s="2114"/>
      <c r="N5" s="2115"/>
      <c r="O5" s="2116"/>
      <c r="P5" s="2117"/>
      <c r="Q5" s="2117"/>
      <c r="R5" s="2022"/>
    </row>
    <row r="6" customFormat="false" ht="7.5" hidden="false" customHeight="true" outlineLevel="0" collapsed="false">
      <c r="A6" s="2049"/>
      <c r="B6" s="2049"/>
      <c r="C6" s="2113"/>
      <c r="D6" s="2114"/>
      <c r="E6" s="2114"/>
      <c r="F6" s="2114"/>
      <c r="G6" s="2114"/>
      <c r="H6" s="2114"/>
      <c r="I6" s="2114"/>
      <c r="J6" s="2115"/>
      <c r="K6" s="2114"/>
      <c r="L6" s="2114"/>
      <c r="M6" s="2114"/>
      <c r="N6" s="2115"/>
      <c r="O6" s="2116"/>
      <c r="P6" s="2117"/>
      <c r="Q6" s="2117"/>
      <c r="R6" s="2022"/>
    </row>
    <row r="7" customFormat="false" ht="23.25" hidden="false" customHeight="true" outlineLevel="0" collapsed="false">
      <c r="A7" s="2118" t="s">
        <v>363</v>
      </c>
      <c r="B7" s="2030" t="s">
        <v>72</v>
      </c>
      <c r="C7" s="2119" t="n">
        <f aca="false">SUM(D7:Q7)</f>
        <v>266</v>
      </c>
      <c r="D7" s="2119" t="s">
        <v>62</v>
      </c>
      <c r="E7" s="2119" t="s">
        <v>62</v>
      </c>
      <c r="F7" s="2119" t="s">
        <v>62</v>
      </c>
      <c r="G7" s="2119" t="s">
        <v>62</v>
      </c>
      <c r="H7" s="2119" t="n">
        <v>23</v>
      </c>
      <c r="I7" s="2119" t="n">
        <v>101</v>
      </c>
      <c r="J7" s="2119" t="n">
        <v>5</v>
      </c>
      <c r="K7" s="2119" t="n">
        <v>12</v>
      </c>
      <c r="L7" s="2119" t="n">
        <v>37</v>
      </c>
      <c r="M7" s="2119" t="n">
        <v>4</v>
      </c>
      <c r="N7" s="2119" t="n">
        <v>2</v>
      </c>
      <c r="O7" s="2119" t="n">
        <v>61</v>
      </c>
      <c r="P7" s="2119" t="n">
        <v>13</v>
      </c>
      <c r="Q7" s="2119" t="n">
        <v>8</v>
      </c>
      <c r="R7" s="2022"/>
    </row>
    <row r="8" customFormat="false" ht="23.25" hidden="false" customHeight="true" outlineLevel="0" collapsed="false">
      <c r="A8" s="2120" t="s">
        <v>355</v>
      </c>
      <c r="B8" s="2035" t="s">
        <v>72</v>
      </c>
      <c r="C8" s="2121" t="n">
        <f aca="false">SUM(D8:Q8)</f>
        <v>249</v>
      </c>
      <c r="D8" s="2121" t="s">
        <v>62</v>
      </c>
      <c r="E8" s="2121" t="s">
        <v>62</v>
      </c>
      <c r="F8" s="2121" t="s">
        <v>62</v>
      </c>
      <c r="G8" s="2121" t="s">
        <v>62</v>
      </c>
      <c r="H8" s="2121" t="n">
        <v>32</v>
      </c>
      <c r="I8" s="2121" t="n">
        <v>91</v>
      </c>
      <c r="J8" s="2121" t="n">
        <v>2</v>
      </c>
      <c r="K8" s="2121" t="n">
        <v>7</v>
      </c>
      <c r="L8" s="2121" t="n">
        <v>51</v>
      </c>
      <c r="M8" s="2121" t="n">
        <v>3</v>
      </c>
      <c r="N8" s="2121" t="n">
        <v>3</v>
      </c>
      <c r="O8" s="2121" t="n">
        <v>46</v>
      </c>
      <c r="P8" s="2121" t="n">
        <v>12</v>
      </c>
      <c r="Q8" s="2121" t="n">
        <v>2</v>
      </c>
      <c r="R8" s="2022"/>
    </row>
    <row r="9" customFormat="false" ht="23.25" hidden="false" customHeight="true" outlineLevel="0" collapsed="false">
      <c r="A9" s="2120" t="s">
        <v>356</v>
      </c>
      <c r="B9" s="2030" t="s">
        <v>72</v>
      </c>
      <c r="C9" s="2119" t="n">
        <f aca="false">SUM(D9:Q9)</f>
        <v>245</v>
      </c>
      <c r="D9" s="2119" t="s">
        <v>62</v>
      </c>
      <c r="E9" s="2119" t="s">
        <v>62</v>
      </c>
      <c r="F9" s="2119" t="s">
        <v>62</v>
      </c>
      <c r="G9" s="2119" t="s">
        <v>62</v>
      </c>
      <c r="H9" s="2119" t="n">
        <f aca="false">29+11</f>
        <v>40</v>
      </c>
      <c r="I9" s="2119" t="n">
        <f aca="false">44+32</f>
        <v>76</v>
      </c>
      <c r="J9" s="2119" t="n">
        <v>1</v>
      </c>
      <c r="K9" s="2119" t="n">
        <f aca="false">7+1+3+1</f>
        <v>12</v>
      </c>
      <c r="L9" s="2119" t="n">
        <f aca="false">31+1</f>
        <v>32</v>
      </c>
      <c r="M9" s="2119" t="n">
        <f aca="false">2</f>
        <v>2</v>
      </c>
      <c r="N9" s="2119" t="n">
        <f aca="false">4+1</f>
        <v>5</v>
      </c>
      <c r="O9" s="2119" t="n">
        <f aca="false">11+3+12+1+9+4+1+11+4</f>
        <v>56</v>
      </c>
      <c r="P9" s="2119" t="n">
        <f aca="false">8+2</f>
        <v>10</v>
      </c>
      <c r="Q9" s="2119" t="n">
        <f aca="false">2+9</f>
        <v>11</v>
      </c>
      <c r="R9" s="2022"/>
    </row>
    <row r="10" customFormat="false" ht="23.25" hidden="false" customHeight="true" outlineLevel="0" collapsed="false">
      <c r="A10" s="2120" t="s">
        <v>357</v>
      </c>
      <c r="B10" s="2030" t="s">
        <v>72</v>
      </c>
      <c r="C10" s="2119" t="n">
        <f aca="false">SUM(D10:Q10)</f>
        <v>252</v>
      </c>
      <c r="D10" s="2119" t="s">
        <v>62</v>
      </c>
      <c r="E10" s="2119" t="s">
        <v>62</v>
      </c>
      <c r="F10" s="2119" t="s">
        <v>62</v>
      </c>
      <c r="G10" s="2119" t="s">
        <v>62</v>
      </c>
      <c r="H10" s="2119" t="n">
        <v>45</v>
      </c>
      <c r="I10" s="2119" t="n">
        <f aca="false">49+32</f>
        <v>81</v>
      </c>
      <c r="J10" s="2119" t="n">
        <v>3</v>
      </c>
      <c r="K10" s="2119" t="n">
        <v>10</v>
      </c>
      <c r="L10" s="2119" t="n">
        <v>29</v>
      </c>
      <c r="M10" s="2119" t="n">
        <v>2</v>
      </c>
      <c r="N10" s="2119" t="n">
        <v>3</v>
      </c>
      <c r="O10" s="2119" t="n">
        <f aca="false">10+4+12+1+12+1+15+3</f>
        <v>58</v>
      </c>
      <c r="P10" s="2119" t="n">
        <v>9</v>
      </c>
      <c r="Q10" s="2119" t="n">
        <f aca="false">1+11</f>
        <v>12</v>
      </c>
      <c r="R10" s="2022"/>
    </row>
    <row r="11" customFormat="false" ht="23.25" hidden="false" customHeight="true" outlineLevel="0" collapsed="false">
      <c r="A11" s="2122" t="s">
        <v>364</v>
      </c>
      <c r="B11" s="2040" t="s">
        <v>72</v>
      </c>
      <c r="C11" s="2123" t="n">
        <f aca="false">SUM(D11:Q11)</f>
        <v>260</v>
      </c>
      <c r="D11" s="2123" t="s">
        <v>62</v>
      </c>
      <c r="E11" s="2123" t="s">
        <v>62</v>
      </c>
      <c r="F11" s="2123" t="s">
        <v>62</v>
      </c>
      <c r="G11" s="2123" t="s">
        <v>62</v>
      </c>
      <c r="H11" s="2123" t="n">
        <v>49</v>
      </c>
      <c r="I11" s="2123" t="n">
        <f aca="false">37+49</f>
        <v>86</v>
      </c>
      <c r="J11" s="2123" t="n">
        <v>1</v>
      </c>
      <c r="K11" s="2123" t="n">
        <v>9</v>
      </c>
      <c r="L11" s="2123" t="n">
        <v>35</v>
      </c>
      <c r="M11" s="2123" t="n">
        <v>1</v>
      </c>
      <c r="N11" s="2123" t="n">
        <v>2</v>
      </c>
      <c r="O11" s="2123" t="n">
        <v>61</v>
      </c>
      <c r="P11" s="2123" t="n">
        <v>11</v>
      </c>
      <c r="Q11" s="2123" t="n">
        <v>5</v>
      </c>
      <c r="R11" s="2022"/>
    </row>
    <row r="12" customFormat="false" ht="26.25" hidden="false" customHeight="true" outlineLevel="0" collapsed="false">
      <c r="A12" s="2124" t="s">
        <v>1065</v>
      </c>
      <c r="B12" s="2022"/>
      <c r="C12" s="2022"/>
      <c r="D12" s="2022"/>
      <c r="E12" s="2022"/>
      <c r="F12" s="2022"/>
      <c r="G12" s="2022"/>
      <c r="H12" s="2022"/>
      <c r="I12" s="2022"/>
      <c r="J12" s="2022"/>
      <c r="K12" s="2022"/>
      <c r="L12" s="2022"/>
      <c r="M12" s="2022"/>
      <c r="N12" s="2022"/>
      <c r="O12" s="2022"/>
      <c r="P12" s="2022"/>
      <c r="Q12" s="2022"/>
    </row>
    <row r="13" customFormat="false" ht="10.5" hidden="false" customHeight="false" outlineLevel="0" collapsed="false">
      <c r="A13" s="2022"/>
    </row>
    <row r="14" customFormat="false" ht="10.5" hidden="false" customHeight="false" outlineLevel="0" collapsed="false">
      <c r="A14" s="2022"/>
    </row>
    <row r="15" customFormat="false" ht="10.5" hidden="false" customHeight="false" outlineLevel="0" collapsed="false">
      <c r="Q15" s="2125"/>
    </row>
    <row r="16" customFormat="false" ht="10.5" hidden="false" customHeight="true" outlineLevel="0" collapsed="false"/>
  </sheetData>
  <mergeCells count="16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pageBreakPreview" topLeftCell="A31" colorId="64" zoomScale="115" zoomScaleNormal="55" zoomScalePageLayoutView="115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126" width="8.99"/>
    <col collapsed="false" customWidth="true" hidden="false" outlineLevel="0" max="2" min="2" style="2126" width="3.99"/>
    <col collapsed="false" customWidth="true" hidden="false" outlineLevel="0" max="3" min="3" style="2126" width="3.75"/>
    <col collapsed="false" customWidth="true" hidden="false" outlineLevel="0" max="4" min="4" style="2126" width="5.87"/>
    <col collapsed="false" customWidth="true" hidden="false" outlineLevel="0" max="15" min="5" style="2126" width="4.49"/>
    <col collapsed="false" customWidth="true" hidden="false" outlineLevel="0" max="16" min="16" style="2126" width="3.99"/>
    <col collapsed="false" customWidth="true" hidden="false" outlineLevel="0" max="17" min="17" style="2126" width="4.75"/>
    <col collapsed="false" customWidth="false" hidden="false" outlineLevel="0" max="257" min="18" style="2126" width="8.99"/>
  </cols>
  <sheetData>
    <row r="1" customFormat="false" ht="21" hidden="false" customHeight="true" outlineLevel="0" collapsed="false">
      <c r="A1" s="2127" t="s">
        <v>1066</v>
      </c>
    </row>
    <row r="2" customFormat="false" ht="18" hidden="false" customHeight="true" outlineLevel="0" collapsed="false">
      <c r="A2" s="2127" t="s">
        <v>1067</v>
      </c>
      <c r="Q2" s="2128" t="s">
        <v>1068</v>
      </c>
    </row>
    <row r="3" customFormat="false" ht="30" hidden="false" customHeight="true" outlineLevel="0" collapsed="false">
      <c r="A3" s="2129" t="s">
        <v>316</v>
      </c>
      <c r="B3" s="2130" t="s">
        <v>1069</v>
      </c>
      <c r="C3" s="2130" t="s">
        <v>128</v>
      </c>
      <c r="D3" s="2131" t="s">
        <v>1070</v>
      </c>
      <c r="E3" s="2131"/>
      <c r="F3" s="2131"/>
      <c r="G3" s="2131"/>
      <c r="H3" s="2131" t="s">
        <v>1071</v>
      </c>
      <c r="I3" s="2131"/>
      <c r="J3" s="2131"/>
      <c r="K3" s="2131"/>
      <c r="L3" s="2131" t="s">
        <v>315</v>
      </c>
      <c r="M3" s="2131"/>
      <c r="N3" s="2131"/>
      <c r="O3" s="2130" t="s">
        <v>1072</v>
      </c>
      <c r="P3" s="2132" t="s">
        <v>1073</v>
      </c>
      <c r="Q3" s="2130" t="s">
        <v>45</v>
      </c>
    </row>
    <row r="4" customFormat="false" ht="24.75" hidden="false" customHeight="true" outlineLevel="0" collapsed="false">
      <c r="A4" s="2129"/>
      <c r="B4" s="2130"/>
      <c r="C4" s="2130"/>
      <c r="D4" s="2133" t="s">
        <v>56</v>
      </c>
      <c r="E4" s="2134" t="s">
        <v>318</v>
      </c>
      <c r="F4" s="2134" t="s">
        <v>319</v>
      </c>
      <c r="G4" s="2135" t="s">
        <v>320</v>
      </c>
      <c r="H4" s="2133" t="s">
        <v>56</v>
      </c>
      <c r="I4" s="2134" t="s">
        <v>318</v>
      </c>
      <c r="J4" s="2134" t="s">
        <v>319</v>
      </c>
      <c r="K4" s="2135" t="s">
        <v>320</v>
      </c>
      <c r="L4" s="2133" t="s">
        <v>56</v>
      </c>
      <c r="M4" s="2134" t="s">
        <v>322</v>
      </c>
      <c r="N4" s="2135" t="s">
        <v>323</v>
      </c>
      <c r="O4" s="2130"/>
      <c r="P4" s="2132"/>
      <c r="Q4" s="2130"/>
    </row>
    <row r="5" customFormat="false" ht="19.5" hidden="false" customHeight="true" outlineLevel="0" collapsed="false">
      <c r="A5" s="2136" t="s">
        <v>363</v>
      </c>
      <c r="B5" s="2137" t="n">
        <v>120</v>
      </c>
      <c r="C5" s="2137" t="n">
        <v>796</v>
      </c>
      <c r="D5" s="2138" t="n">
        <f aca="false">SUM(E5:G6)</f>
        <v>19906</v>
      </c>
      <c r="E5" s="2139" t="n">
        <v>6276</v>
      </c>
      <c r="F5" s="2139" t="n">
        <v>6921</v>
      </c>
      <c r="G5" s="2140" t="n">
        <v>6709</v>
      </c>
      <c r="H5" s="2138" t="n">
        <f aca="false">SUM(I5:K6)</f>
        <v>7424</v>
      </c>
      <c r="I5" s="2139" t="n">
        <v>5695</v>
      </c>
      <c r="J5" s="2139" t="n">
        <v>1416</v>
      </c>
      <c r="K5" s="2140" t="n">
        <v>313</v>
      </c>
      <c r="L5" s="2141" t="n">
        <f aca="false">SUM(M5:N6)</f>
        <v>6844</v>
      </c>
      <c r="M5" s="2142" t="n">
        <v>3481</v>
      </c>
      <c r="N5" s="2143" t="n">
        <v>3363</v>
      </c>
      <c r="O5" s="2144" t="n">
        <v>209</v>
      </c>
      <c r="P5" s="2144" t="n">
        <v>52</v>
      </c>
      <c r="Q5" s="2137" t="n">
        <v>186</v>
      </c>
    </row>
    <row r="6" customFormat="false" ht="19.5" hidden="false" customHeight="true" outlineLevel="0" collapsed="false">
      <c r="A6" s="2136"/>
      <c r="B6" s="2137"/>
      <c r="C6" s="2137"/>
      <c r="D6" s="2138"/>
      <c r="E6" s="2139"/>
      <c r="F6" s="2139"/>
      <c r="G6" s="2140"/>
      <c r="H6" s="2138"/>
      <c r="I6" s="2139"/>
      <c r="J6" s="2139"/>
      <c r="K6" s="2140"/>
      <c r="L6" s="2141"/>
      <c r="M6" s="2142"/>
      <c r="N6" s="2143"/>
      <c r="O6" s="2145" t="n">
        <v>1301</v>
      </c>
      <c r="P6" s="2145" t="n">
        <v>31</v>
      </c>
      <c r="Q6" s="2137"/>
    </row>
    <row r="7" customFormat="false" ht="19.5" hidden="false" customHeight="true" outlineLevel="0" collapsed="false">
      <c r="A7" s="2146" t="s">
        <v>718</v>
      </c>
      <c r="B7" s="2147" t="n">
        <v>119</v>
      </c>
      <c r="C7" s="2147" t="n">
        <v>816</v>
      </c>
      <c r="D7" s="2148" t="n">
        <f aca="false">SUM(E7:G8)</f>
        <v>20647</v>
      </c>
      <c r="E7" s="2149" t="n">
        <v>6303</v>
      </c>
      <c r="F7" s="2149" t="n">
        <v>7323</v>
      </c>
      <c r="G7" s="2150" t="n">
        <v>7021</v>
      </c>
      <c r="H7" s="2148" t="n">
        <f aca="false">SUM(I7:K8)</f>
        <v>7266</v>
      </c>
      <c r="I7" s="2149" t="n">
        <v>5662</v>
      </c>
      <c r="J7" s="2149" t="n">
        <v>1311</v>
      </c>
      <c r="K7" s="2150" t="n">
        <v>293</v>
      </c>
      <c r="L7" s="2151" t="n">
        <f aca="false">SUM(M7:N8)</f>
        <v>6813</v>
      </c>
      <c r="M7" s="2152" t="n">
        <v>3410</v>
      </c>
      <c r="N7" s="2153" t="n">
        <v>3403</v>
      </c>
      <c r="O7" s="2154" t="n">
        <v>213</v>
      </c>
      <c r="P7" s="2154" t="n">
        <v>51</v>
      </c>
      <c r="Q7" s="2147" t="n">
        <v>191</v>
      </c>
    </row>
    <row r="8" customFormat="false" ht="19.5" hidden="false" customHeight="true" outlineLevel="0" collapsed="false">
      <c r="A8" s="2146"/>
      <c r="B8" s="2147"/>
      <c r="C8" s="2147"/>
      <c r="D8" s="2148"/>
      <c r="E8" s="2149"/>
      <c r="F8" s="2149"/>
      <c r="G8" s="2150"/>
      <c r="H8" s="2148"/>
      <c r="I8" s="2149"/>
      <c r="J8" s="2149"/>
      <c r="K8" s="2150"/>
      <c r="L8" s="2151"/>
      <c r="M8" s="2152"/>
      <c r="N8" s="2153"/>
      <c r="O8" s="2145" t="n">
        <v>1330</v>
      </c>
      <c r="P8" s="2145" t="n">
        <v>25</v>
      </c>
      <c r="Q8" s="2147"/>
    </row>
    <row r="9" customFormat="false" ht="19.5" hidden="false" customHeight="true" outlineLevel="0" collapsed="false">
      <c r="A9" s="2146" t="s">
        <v>719</v>
      </c>
      <c r="B9" s="2147" t="n">
        <v>121</v>
      </c>
      <c r="C9" s="2147" t="n">
        <v>824</v>
      </c>
      <c r="D9" s="2148" t="n">
        <f aca="false">SUM(E9:G10)</f>
        <v>21039</v>
      </c>
      <c r="E9" s="2149" t="n">
        <v>6557</v>
      </c>
      <c r="F9" s="2149" t="n">
        <v>7123</v>
      </c>
      <c r="G9" s="2150" t="n">
        <v>7359</v>
      </c>
      <c r="H9" s="2148" t="n">
        <f aca="false">SUM(I9:K10)</f>
        <v>7275</v>
      </c>
      <c r="I9" s="2149" t="n">
        <f aca="false">83+5786</f>
        <v>5869</v>
      </c>
      <c r="J9" s="2149" t="n">
        <f aca="false">1103</f>
        <v>1103</v>
      </c>
      <c r="K9" s="2150" t="n">
        <v>303</v>
      </c>
      <c r="L9" s="2151" t="n">
        <f aca="false">SUM(M9:N10)</f>
        <v>7180</v>
      </c>
      <c r="M9" s="2152" t="n">
        <v>3541</v>
      </c>
      <c r="N9" s="2153" t="n">
        <v>3639</v>
      </c>
      <c r="O9" s="2155" t="n">
        <v>234</v>
      </c>
      <c r="P9" s="2155" t="n">
        <v>62</v>
      </c>
      <c r="Q9" s="2147" t="n">
        <v>208</v>
      </c>
    </row>
    <row r="10" customFormat="false" ht="19.5" hidden="false" customHeight="true" outlineLevel="0" collapsed="false">
      <c r="A10" s="2146"/>
      <c r="B10" s="2147"/>
      <c r="C10" s="2147"/>
      <c r="D10" s="2148"/>
      <c r="E10" s="2149"/>
      <c r="F10" s="2149"/>
      <c r="G10" s="2150"/>
      <c r="H10" s="2148"/>
      <c r="I10" s="2149"/>
      <c r="J10" s="2149"/>
      <c r="K10" s="2150"/>
      <c r="L10" s="2151"/>
      <c r="M10" s="2152"/>
      <c r="N10" s="2153"/>
      <c r="O10" s="2156" t="n">
        <v>1380</v>
      </c>
      <c r="P10" s="2156" t="n">
        <v>29</v>
      </c>
      <c r="Q10" s="2147"/>
    </row>
    <row r="11" customFormat="false" ht="19.5" hidden="false" customHeight="true" outlineLevel="0" collapsed="false">
      <c r="A11" s="2146" t="s">
        <v>720</v>
      </c>
      <c r="B11" s="2147" t="n">
        <v>121</v>
      </c>
      <c r="C11" s="2147" t="n">
        <v>810</v>
      </c>
      <c r="D11" s="2148" t="n">
        <f aca="false">SUM(E11:G12)</f>
        <v>20949</v>
      </c>
      <c r="E11" s="2149" t="n">
        <v>6537</v>
      </c>
      <c r="F11" s="2149" t="n">
        <v>7219</v>
      </c>
      <c r="G11" s="2150" t="n">
        <v>7193</v>
      </c>
      <c r="H11" s="2148" t="n">
        <f aca="false">SUM(I11:K12)</f>
        <v>7048</v>
      </c>
      <c r="I11" s="2149" t="n">
        <f aca="false">97+5703</f>
        <v>5800</v>
      </c>
      <c r="J11" s="2149" t="n">
        <v>972</v>
      </c>
      <c r="K11" s="2150" t="n">
        <v>276</v>
      </c>
      <c r="L11" s="2151" t="n">
        <f aca="false">SUM(M11:N12)</f>
        <v>7487</v>
      </c>
      <c r="M11" s="2152" t="n">
        <v>3840</v>
      </c>
      <c r="N11" s="2153" t="n">
        <v>3647</v>
      </c>
      <c r="O11" s="2154" t="n">
        <v>247</v>
      </c>
      <c r="P11" s="2154" t="n">
        <v>49</v>
      </c>
      <c r="Q11" s="2147" t="n">
        <v>203</v>
      </c>
    </row>
    <row r="12" customFormat="false" ht="19.5" hidden="false" customHeight="true" outlineLevel="0" collapsed="false">
      <c r="A12" s="2146"/>
      <c r="B12" s="2147"/>
      <c r="C12" s="2147"/>
      <c r="D12" s="2148"/>
      <c r="E12" s="2149"/>
      <c r="F12" s="2149"/>
      <c r="G12" s="2150"/>
      <c r="H12" s="2148"/>
      <c r="I12" s="2149"/>
      <c r="J12" s="2149"/>
      <c r="K12" s="2150"/>
      <c r="L12" s="2151"/>
      <c r="M12" s="2152"/>
      <c r="N12" s="2153"/>
      <c r="O12" s="2145" t="n">
        <v>1417</v>
      </c>
      <c r="P12" s="2145" t="n">
        <v>37</v>
      </c>
      <c r="Q12" s="2147"/>
    </row>
    <row r="13" customFormat="false" ht="19.5" hidden="false" customHeight="true" outlineLevel="0" collapsed="false">
      <c r="A13" s="2157" t="s">
        <v>364</v>
      </c>
      <c r="B13" s="2158" t="n">
        <v>121</v>
      </c>
      <c r="C13" s="2158" t="n">
        <v>811</v>
      </c>
      <c r="D13" s="2159" t="n">
        <f aca="false">SUM(E13:G14)</f>
        <v>20728</v>
      </c>
      <c r="E13" s="2160" t="n">
        <v>6377</v>
      </c>
      <c r="F13" s="2160" t="n">
        <v>7045</v>
      </c>
      <c r="G13" s="2161" t="n">
        <v>7306</v>
      </c>
      <c r="H13" s="2159" t="n">
        <f aca="false">SUM(I13:K14)</f>
        <v>6638</v>
      </c>
      <c r="I13" s="2160" t="n">
        <f aca="false">95+5428</f>
        <v>5523</v>
      </c>
      <c r="J13" s="2160" t="n">
        <v>845</v>
      </c>
      <c r="K13" s="2161" t="n">
        <v>270</v>
      </c>
      <c r="L13" s="2162" t="n">
        <f aca="false">SUM(M13:N14)</f>
        <v>7310</v>
      </c>
      <c r="M13" s="2163" t="n">
        <v>3631</v>
      </c>
      <c r="N13" s="2164" t="n">
        <v>3679</v>
      </c>
      <c r="O13" s="2155" t="n">
        <v>260</v>
      </c>
      <c r="P13" s="2155" t="n">
        <v>55</v>
      </c>
      <c r="Q13" s="2158" t="n">
        <v>205</v>
      </c>
    </row>
    <row r="14" customFormat="false" ht="19.5" hidden="false" customHeight="true" outlineLevel="0" collapsed="false">
      <c r="A14" s="2157"/>
      <c r="B14" s="2158"/>
      <c r="C14" s="2158"/>
      <c r="D14" s="2159"/>
      <c r="E14" s="2160"/>
      <c r="F14" s="2160"/>
      <c r="G14" s="2161"/>
      <c r="H14" s="2159"/>
      <c r="I14" s="2160"/>
      <c r="J14" s="2160"/>
      <c r="K14" s="2161"/>
      <c r="L14" s="2162"/>
      <c r="M14" s="2163"/>
      <c r="N14" s="2164"/>
      <c r="O14" s="2165" t="n">
        <v>1426</v>
      </c>
      <c r="P14" s="2165" t="n">
        <v>37</v>
      </c>
      <c r="Q14" s="2158"/>
    </row>
    <row r="15" customFormat="false" ht="11.25" hidden="false" customHeight="true" outlineLevel="0" collapsed="false">
      <c r="A15" s="2166" t="s">
        <v>1018</v>
      </c>
      <c r="U15" s="2167"/>
    </row>
    <row r="16" customFormat="false" ht="15" hidden="false" customHeight="true" outlineLevel="0" collapsed="false">
      <c r="A16" s="2168"/>
      <c r="B16" s="2169"/>
      <c r="C16" s="2169"/>
      <c r="D16" s="2169"/>
      <c r="E16" s="2169"/>
      <c r="F16" s="2169"/>
      <c r="G16" s="2169"/>
      <c r="H16" s="2169"/>
      <c r="I16" s="2169"/>
      <c r="J16" s="2169"/>
      <c r="K16" s="2169"/>
      <c r="L16" s="2169"/>
      <c r="M16" s="2169"/>
      <c r="N16" s="2169"/>
      <c r="O16" s="2169"/>
      <c r="P16" s="2169"/>
      <c r="Q16" s="2169"/>
    </row>
    <row r="17" customFormat="false" ht="15" hidden="false" customHeight="true" outlineLevel="0" collapsed="false">
      <c r="A17" s="2170"/>
      <c r="B17" s="2171"/>
      <c r="C17" s="2169"/>
      <c r="D17" s="2169"/>
      <c r="E17" s="2169"/>
      <c r="F17" s="2169"/>
      <c r="G17" s="2169"/>
      <c r="H17" s="2169"/>
      <c r="I17" s="2169"/>
      <c r="J17" s="2169"/>
      <c r="K17" s="2169"/>
      <c r="L17" s="2169"/>
      <c r="M17" s="2169"/>
      <c r="N17" s="2169"/>
      <c r="O17" s="2169"/>
      <c r="P17" s="2169"/>
      <c r="Q17" s="2169"/>
    </row>
    <row r="18" customFormat="false" ht="15" hidden="false" customHeight="true" outlineLevel="0" collapsed="false">
      <c r="A18" s="2170"/>
      <c r="B18" s="2171"/>
      <c r="C18" s="2169"/>
      <c r="D18" s="2169"/>
      <c r="E18" s="2169"/>
      <c r="F18" s="2169"/>
      <c r="G18" s="2169"/>
      <c r="H18" s="2169"/>
      <c r="I18" s="2169"/>
      <c r="J18" s="2169"/>
      <c r="K18" s="2169"/>
      <c r="L18" s="2169"/>
      <c r="M18" s="2169"/>
      <c r="N18" s="2169"/>
      <c r="O18" s="2169"/>
      <c r="P18" s="2169"/>
      <c r="Q18" s="2169"/>
    </row>
    <row r="19" customFormat="false" ht="15" hidden="false" customHeight="true" outlineLevel="0" collapsed="false">
      <c r="A19" s="2168"/>
      <c r="B19" s="2172"/>
      <c r="C19" s="2172"/>
      <c r="D19" s="2172"/>
      <c r="E19" s="2172"/>
      <c r="F19" s="2172"/>
      <c r="G19" s="2172"/>
      <c r="H19" s="2172"/>
      <c r="I19" s="2172"/>
      <c r="J19" s="2172"/>
      <c r="K19" s="2172"/>
      <c r="L19" s="2172"/>
      <c r="M19" s="2172"/>
      <c r="N19" s="2172"/>
      <c r="O19" s="2172"/>
      <c r="P19" s="2172"/>
      <c r="Q19" s="2172"/>
    </row>
    <row r="20" customFormat="false" ht="15" hidden="false" customHeight="true" outlineLevel="0" collapsed="false">
      <c r="A20" s="2168"/>
      <c r="B20" s="2169"/>
      <c r="C20" s="2169"/>
      <c r="D20" s="2169"/>
      <c r="E20" s="2169"/>
      <c r="F20" s="2169"/>
      <c r="G20" s="2169"/>
      <c r="H20" s="2169"/>
      <c r="I20" s="2169"/>
      <c r="J20" s="2169"/>
      <c r="K20" s="2169"/>
      <c r="L20" s="2169"/>
      <c r="M20" s="2169"/>
      <c r="N20" s="2169"/>
      <c r="O20" s="2169"/>
      <c r="P20" s="2169"/>
      <c r="Q20" s="2169"/>
    </row>
    <row r="21" customFormat="false" ht="15" hidden="false" customHeight="true" outlineLevel="0" collapsed="false">
      <c r="A21" s="2168"/>
      <c r="B21" s="2169"/>
      <c r="C21" s="2169"/>
      <c r="D21" s="2169"/>
      <c r="E21" s="2169"/>
      <c r="F21" s="2169"/>
      <c r="G21" s="2169"/>
      <c r="H21" s="2169"/>
      <c r="I21" s="2169"/>
      <c r="J21" s="2169"/>
      <c r="K21" s="2169"/>
      <c r="L21" s="2169"/>
      <c r="M21" s="2169"/>
      <c r="N21" s="2169"/>
      <c r="O21" s="2169"/>
      <c r="P21" s="2169"/>
      <c r="Q21" s="2169"/>
    </row>
    <row r="22" customFormat="false" ht="15" hidden="false" customHeight="true" outlineLevel="0" collapsed="false">
      <c r="A22" s="2168"/>
      <c r="B22" s="2169"/>
      <c r="C22" s="2169"/>
      <c r="D22" s="2169"/>
      <c r="E22" s="2169"/>
      <c r="F22" s="2169"/>
      <c r="G22" s="2169"/>
      <c r="H22" s="2169"/>
      <c r="I22" s="2169"/>
      <c r="J22" s="2169"/>
      <c r="K22" s="2169"/>
      <c r="L22" s="2169"/>
      <c r="M22" s="2169"/>
      <c r="N22" s="2169"/>
      <c r="O22" s="2169"/>
      <c r="P22" s="2169"/>
      <c r="Q22" s="2169"/>
    </row>
    <row r="23" customFormat="false" ht="15" hidden="false" customHeight="true" outlineLevel="0" collapsed="false">
      <c r="A23" s="2168"/>
      <c r="B23" s="2169"/>
      <c r="C23" s="2169"/>
      <c r="D23" s="2169"/>
      <c r="E23" s="2169"/>
      <c r="F23" s="2169"/>
      <c r="G23" s="2169"/>
      <c r="H23" s="2169"/>
      <c r="I23" s="2169"/>
      <c r="J23" s="2169"/>
      <c r="K23" s="2169"/>
      <c r="L23" s="2169"/>
      <c r="M23" s="2169"/>
      <c r="N23" s="2169"/>
      <c r="O23" s="2169"/>
      <c r="P23" s="2169"/>
      <c r="Q23" s="2169"/>
    </row>
    <row r="24" customFormat="false" ht="15" hidden="false" customHeight="true" outlineLevel="0" collapsed="false">
      <c r="A24" s="2168"/>
      <c r="B24" s="2169"/>
      <c r="C24" s="2169"/>
      <c r="D24" s="2169"/>
      <c r="E24" s="2169"/>
      <c r="F24" s="2169"/>
      <c r="G24" s="2169"/>
      <c r="H24" s="2169"/>
      <c r="I24" s="2169"/>
      <c r="J24" s="2169"/>
      <c r="K24" s="2169"/>
      <c r="L24" s="2169"/>
      <c r="M24" s="2169"/>
      <c r="N24" s="2169"/>
      <c r="O24" s="2169"/>
      <c r="P24" s="2169"/>
      <c r="Q24" s="2169"/>
    </row>
    <row r="25" customFormat="false" ht="15" hidden="false" customHeight="true" outlineLevel="0" collapsed="false">
      <c r="A25" s="2166"/>
    </row>
    <row r="26" customFormat="false" ht="15" hidden="false" customHeight="true" outlineLevel="0" collapsed="false">
      <c r="A26" s="2166"/>
    </row>
    <row r="27" customFormat="false" ht="15" hidden="false" customHeight="true" outlineLevel="0" collapsed="false"/>
    <row r="30" customFormat="false" ht="10.5" hidden="false" customHeight="false" outlineLevel="0" collapsed="false">
      <c r="A30" s="2173"/>
    </row>
    <row r="52" customFormat="false" ht="9.75" hidden="false" customHeight="true" outlineLevel="0" collapsed="false"/>
    <row r="88" customFormat="false" ht="30.75" hidden="false" customHeight="true" outlineLevel="0" collapsed="false"/>
  </sheetData>
  <mergeCells count="84">
    <mergeCell ref="A3:A4"/>
    <mergeCell ref="B3:B4"/>
    <mergeCell ref="C3:C4"/>
    <mergeCell ref="D3:G3"/>
    <mergeCell ref="H3:K3"/>
    <mergeCell ref="L3:N3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3:Q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6" activeCellId="0" sqref="A16:A27"/>
    </sheetView>
  </sheetViews>
  <sheetFormatPr defaultColWidth="8.9921875" defaultRowHeight="22.5" zeroHeight="false" outlineLevelRow="0" outlineLevelCol="0"/>
  <cols>
    <col collapsed="false" customWidth="true" hidden="false" outlineLevel="0" max="1" min="1" style="2174" width="2.74"/>
    <col collapsed="false" customWidth="true" hidden="false" outlineLevel="0" max="2" min="2" style="2174" width="18.12"/>
    <col collapsed="false" customWidth="true" hidden="false" outlineLevel="0" max="3" min="3" style="2174" width="5.36"/>
    <col collapsed="false" customWidth="true" hidden="false" outlineLevel="0" max="4" min="4" style="2174" width="6.12"/>
    <col collapsed="false" customWidth="true" hidden="false" outlineLevel="0" max="8" min="5" style="2174" width="7.49"/>
    <col collapsed="false" customWidth="true" hidden="false" outlineLevel="0" max="9" min="9" style="2174" width="3.75"/>
    <col collapsed="false" customWidth="true" hidden="false" outlineLevel="0" max="10" min="10" style="2174" width="5.36"/>
    <col collapsed="false" customWidth="true" hidden="false" outlineLevel="0" max="11" min="11" style="2174" width="8.62"/>
    <col collapsed="false" customWidth="false" hidden="false" outlineLevel="0" max="257" min="12" style="2174" width="8.99"/>
  </cols>
  <sheetData>
    <row r="1" customFormat="false" ht="22.5" hidden="false" customHeight="true" outlineLevel="0" collapsed="false">
      <c r="A1" s="2175" t="s">
        <v>1074</v>
      </c>
      <c r="K1" s="2176" t="s">
        <v>1075</v>
      </c>
    </row>
    <row r="2" customFormat="false" ht="14.25" hidden="false" customHeight="true" outlineLevel="0" collapsed="false">
      <c r="A2" s="2177" t="s">
        <v>1076</v>
      </c>
      <c r="B2" s="2177"/>
      <c r="C2" s="2177" t="s">
        <v>6</v>
      </c>
      <c r="D2" s="2177" t="s">
        <v>128</v>
      </c>
      <c r="E2" s="2178" t="s">
        <v>704</v>
      </c>
      <c r="F2" s="2178"/>
      <c r="G2" s="2178"/>
      <c r="H2" s="2178"/>
      <c r="I2" s="2177" t="s">
        <v>1072</v>
      </c>
      <c r="J2" s="2177"/>
      <c r="K2" s="2177" t="s">
        <v>45</v>
      </c>
    </row>
    <row r="3" customFormat="false" ht="14.25" hidden="false" customHeight="true" outlineLevel="0" collapsed="false">
      <c r="A3" s="2177"/>
      <c r="B3" s="2177"/>
      <c r="C3" s="2177"/>
      <c r="D3" s="2177"/>
      <c r="E3" s="2179" t="s">
        <v>56</v>
      </c>
      <c r="F3" s="2180" t="s">
        <v>349</v>
      </c>
      <c r="G3" s="2180" t="s">
        <v>350</v>
      </c>
      <c r="H3" s="2181" t="s">
        <v>351</v>
      </c>
      <c r="I3" s="2177"/>
      <c r="J3" s="2177"/>
      <c r="K3" s="2177"/>
    </row>
    <row r="4" customFormat="false" ht="22.5" hidden="false" customHeight="true" outlineLevel="0" collapsed="false">
      <c r="A4" s="2182" t="s">
        <v>363</v>
      </c>
      <c r="B4" s="2182"/>
      <c r="C4" s="2183" t="n">
        <v>14</v>
      </c>
      <c r="D4" s="2183" t="n">
        <v>118</v>
      </c>
      <c r="E4" s="2184" t="n">
        <f aca="false">SUM(F4:H4)</f>
        <v>3942</v>
      </c>
      <c r="F4" s="2185" t="n">
        <v>1356</v>
      </c>
      <c r="G4" s="2185" t="n">
        <v>1264</v>
      </c>
      <c r="H4" s="2186" t="n">
        <v>1322</v>
      </c>
      <c r="I4" s="2187" t="n">
        <v>234</v>
      </c>
      <c r="J4" s="2188" t="n">
        <v>221</v>
      </c>
      <c r="K4" s="2189" t="n">
        <v>40</v>
      </c>
    </row>
    <row r="5" customFormat="false" ht="22.5" hidden="false" customHeight="true" outlineLevel="0" collapsed="false">
      <c r="A5" s="2190" t="s">
        <v>355</v>
      </c>
      <c r="B5" s="2190"/>
      <c r="C5" s="2191" t="n">
        <v>13</v>
      </c>
      <c r="D5" s="2191" t="n">
        <v>117</v>
      </c>
      <c r="E5" s="2192" t="n">
        <f aca="false">SUM(F5:H5)</f>
        <v>3899</v>
      </c>
      <c r="F5" s="2193" t="n">
        <v>1318</v>
      </c>
      <c r="G5" s="2193" t="n">
        <v>1351</v>
      </c>
      <c r="H5" s="2194" t="n">
        <v>1230</v>
      </c>
      <c r="I5" s="2195" t="n">
        <v>228</v>
      </c>
      <c r="J5" s="2196" t="n">
        <v>223</v>
      </c>
      <c r="K5" s="2197" t="n">
        <v>40</v>
      </c>
    </row>
    <row r="6" customFormat="false" ht="22.5" hidden="false" customHeight="true" outlineLevel="0" collapsed="false">
      <c r="A6" s="2190" t="s">
        <v>356</v>
      </c>
      <c r="B6" s="2190"/>
      <c r="C6" s="2183" t="n">
        <v>13</v>
      </c>
      <c r="D6" s="2183" t="n">
        <v>117</v>
      </c>
      <c r="E6" s="2184" t="n">
        <f aca="false">SUM(F6:H6)</f>
        <v>3894</v>
      </c>
      <c r="F6" s="2185" t="n">
        <f aca="false">126+1130</f>
        <v>1256</v>
      </c>
      <c r="G6" s="2185" t="n">
        <f aca="false">127+1183</f>
        <v>1310</v>
      </c>
      <c r="H6" s="2186" t="n">
        <f aca="false">128+1200</f>
        <v>1328</v>
      </c>
      <c r="I6" s="2198" t="n">
        <v>231</v>
      </c>
      <c r="J6" s="2199" t="n">
        <v>205</v>
      </c>
      <c r="K6" s="2183" t="n">
        <v>42</v>
      </c>
    </row>
    <row r="7" customFormat="false" ht="22.5" hidden="false" customHeight="true" outlineLevel="0" collapsed="false">
      <c r="A7" s="2190" t="s">
        <v>357</v>
      </c>
      <c r="B7" s="2190"/>
      <c r="C7" s="2183" t="n">
        <v>13</v>
      </c>
      <c r="D7" s="2183" t="n">
        <v>116</v>
      </c>
      <c r="E7" s="2184" t="n">
        <f aca="false">SUM(F7:H7)</f>
        <v>3885</v>
      </c>
      <c r="F7" s="2185" t="n">
        <f aca="false">1236+126</f>
        <v>1362</v>
      </c>
      <c r="G7" s="2185" t="n">
        <f aca="false">1115+128</f>
        <v>1243</v>
      </c>
      <c r="H7" s="2186" t="n">
        <f aca="false">1151+129</f>
        <v>1280</v>
      </c>
      <c r="I7" s="2200" t="n">
        <f aca="false">21+217</f>
        <v>238</v>
      </c>
      <c r="J7" s="2199" t="n">
        <f aca="false">7+193</f>
        <v>200</v>
      </c>
      <c r="K7" s="2183" t="n">
        <v>40</v>
      </c>
    </row>
    <row r="8" customFormat="false" ht="22.5" hidden="false" customHeight="true" outlineLevel="0" collapsed="false">
      <c r="A8" s="2201" t="s">
        <v>934</v>
      </c>
      <c r="B8" s="2201"/>
      <c r="C8" s="2202" t="n">
        <v>13</v>
      </c>
      <c r="D8" s="2202" t="n">
        <v>115</v>
      </c>
      <c r="E8" s="2203" t="n">
        <f aca="false">SUM(F8:H8)</f>
        <v>3939</v>
      </c>
      <c r="F8" s="2204" t="n">
        <f aca="false">125+1250</f>
        <v>1375</v>
      </c>
      <c r="G8" s="2204" t="n">
        <f aca="false">127+1215</f>
        <v>1342</v>
      </c>
      <c r="H8" s="2205" t="n">
        <f aca="false">128+1094</f>
        <v>1222</v>
      </c>
      <c r="I8" s="2206" t="n">
        <f aca="false">21+209</f>
        <v>230</v>
      </c>
      <c r="J8" s="2207" t="n">
        <f aca="false">6+208</f>
        <v>214</v>
      </c>
      <c r="K8" s="2202" t="n">
        <v>40</v>
      </c>
    </row>
    <row r="9" customFormat="false" ht="12.75" hidden="false" customHeight="true" outlineLevel="0" collapsed="false">
      <c r="B9" s="2208"/>
      <c r="C9" s="2209"/>
      <c r="D9" s="2209"/>
      <c r="E9" s="2209"/>
      <c r="F9" s="2209"/>
      <c r="G9" s="2209"/>
      <c r="H9" s="2209"/>
      <c r="I9" s="2210"/>
      <c r="J9" s="2211"/>
      <c r="K9" s="2209"/>
    </row>
    <row r="10" customFormat="false" ht="14.25" hidden="false" customHeight="true" outlineLevel="0" collapsed="false">
      <c r="A10" s="2177" t="s">
        <v>1076</v>
      </c>
      <c r="B10" s="2177"/>
      <c r="C10" s="2177" t="s">
        <v>6</v>
      </c>
      <c r="D10" s="2177" t="s">
        <v>128</v>
      </c>
      <c r="E10" s="2178" t="s">
        <v>704</v>
      </c>
      <c r="F10" s="2178"/>
      <c r="G10" s="2178"/>
      <c r="H10" s="2178"/>
      <c r="I10" s="2177" t="s">
        <v>1072</v>
      </c>
      <c r="J10" s="2177"/>
      <c r="K10" s="2177" t="s">
        <v>45</v>
      </c>
    </row>
    <row r="11" customFormat="false" ht="14.25" hidden="false" customHeight="true" outlineLevel="0" collapsed="false">
      <c r="A11" s="2177"/>
      <c r="B11" s="2177"/>
      <c r="C11" s="2177"/>
      <c r="D11" s="2177"/>
      <c r="E11" s="2179" t="s">
        <v>56</v>
      </c>
      <c r="F11" s="2180" t="s">
        <v>349</v>
      </c>
      <c r="G11" s="2180" t="s">
        <v>350</v>
      </c>
      <c r="H11" s="2181" t="s">
        <v>351</v>
      </c>
      <c r="I11" s="2177"/>
      <c r="J11" s="2177"/>
      <c r="K11" s="2177"/>
    </row>
    <row r="12" customFormat="false" ht="22.5" hidden="false" customHeight="true" outlineLevel="0" collapsed="false">
      <c r="A12" s="2212" t="s">
        <v>68</v>
      </c>
      <c r="B12" s="2213" t="s">
        <v>1077</v>
      </c>
      <c r="C12" s="2214" t="s">
        <v>70</v>
      </c>
      <c r="D12" s="2214" t="n">
        <v>10</v>
      </c>
      <c r="E12" s="2215" t="n">
        <f aca="false">SUM(F12:H12)</f>
        <v>380</v>
      </c>
      <c r="F12" s="2216" t="n">
        <v>125</v>
      </c>
      <c r="G12" s="2216" t="n">
        <v>127</v>
      </c>
      <c r="H12" s="2217" t="n">
        <v>128</v>
      </c>
      <c r="I12" s="2218" t="n">
        <v>21</v>
      </c>
      <c r="J12" s="2219" t="n">
        <v>6</v>
      </c>
      <c r="K12" s="2220" t="s">
        <v>1078</v>
      </c>
    </row>
    <row r="13" customFormat="false" ht="27.75" hidden="false" customHeight="true" outlineLevel="0" collapsed="false">
      <c r="A13" s="2221" t="s">
        <v>1018</v>
      </c>
      <c r="B13" s="2221"/>
      <c r="C13" s="2221"/>
      <c r="D13" s="2221"/>
      <c r="E13" s="2221"/>
      <c r="F13" s="2221"/>
      <c r="G13" s="2221"/>
      <c r="H13" s="2209"/>
      <c r="J13" s="2222"/>
      <c r="K13" s="139"/>
    </row>
    <row r="14" customFormat="false" ht="14.25" hidden="false" customHeight="true" outlineLevel="0" collapsed="false">
      <c r="A14" s="2223" t="s">
        <v>1079</v>
      </c>
      <c r="B14" s="2223"/>
      <c r="C14" s="2224" t="s">
        <v>6</v>
      </c>
      <c r="D14" s="2224" t="s">
        <v>128</v>
      </c>
      <c r="E14" s="2225" t="s">
        <v>1080</v>
      </c>
      <c r="F14" s="2225"/>
      <c r="G14" s="2225"/>
      <c r="H14" s="2224" t="s">
        <v>1081</v>
      </c>
      <c r="J14" s="2222"/>
      <c r="K14" s="139"/>
    </row>
    <row r="15" customFormat="false" ht="14.25" hidden="false" customHeight="true" outlineLevel="0" collapsed="false">
      <c r="A15" s="2223"/>
      <c r="B15" s="2223"/>
      <c r="C15" s="2224"/>
      <c r="D15" s="2224"/>
      <c r="E15" s="2226" t="s">
        <v>56</v>
      </c>
      <c r="F15" s="2227" t="s">
        <v>322</v>
      </c>
      <c r="G15" s="2228" t="s">
        <v>323</v>
      </c>
      <c r="H15" s="2224"/>
      <c r="J15" s="2222"/>
      <c r="K15" s="139"/>
    </row>
    <row r="16" customFormat="false" ht="22.5" hidden="false" customHeight="true" outlineLevel="0" collapsed="false">
      <c r="A16" s="2229" t="s">
        <v>1082</v>
      </c>
      <c r="B16" s="2230" t="s">
        <v>1083</v>
      </c>
      <c r="C16" s="2231" t="s">
        <v>70</v>
      </c>
      <c r="D16" s="2232" t="n">
        <v>15</v>
      </c>
      <c r="E16" s="2233" t="n">
        <f aca="false">SUM(F16:G16)</f>
        <v>562</v>
      </c>
      <c r="F16" s="2234" t="s">
        <v>70</v>
      </c>
      <c r="G16" s="2235" t="n">
        <v>562</v>
      </c>
      <c r="H16" s="2232" t="n">
        <v>32</v>
      </c>
      <c r="J16" s="2222"/>
      <c r="K16" s="2209"/>
    </row>
    <row r="17" customFormat="false" ht="22.5" hidden="false" customHeight="true" outlineLevel="0" collapsed="false">
      <c r="A17" s="2229"/>
      <c r="B17" s="2230" t="s">
        <v>1084</v>
      </c>
      <c r="C17" s="2236" t="s">
        <v>70</v>
      </c>
      <c r="D17" s="2232" t="n">
        <v>12</v>
      </c>
      <c r="E17" s="2233" t="n">
        <f aca="false">SUM(F17:G17)</f>
        <v>350</v>
      </c>
      <c r="F17" s="2234" t="s">
        <v>70</v>
      </c>
      <c r="G17" s="2235" t="n">
        <v>350</v>
      </c>
      <c r="H17" s="2232" t="n">
        <v>25</v>
      </c>
      <c r="J17" s="2222"/>
      <c r="K17" s="2209"/>
    </row>
    <row r="18" customFormat="false" ht="22.5" hidden="false" customHeight="true" outlineLevel="0" collapsed="false">
      <c r="A18" s="2229"/>
      <c r="B18" s="2230" t="s">
        <v>1085</v>
      </c>
      <c r="C18" s="2236" t="s">
        <v>70</v>
      </c>
      <c r="D18" s="2232" t="n">
        <v>9</v>
      </c>
      <c r="E18" s="2233" t="n">
        <f aca="false">SUM(F18:G18)</f>
        <v>294</v>
      </c>
      <c r="F18" s="2234" t="s">
        <v>70</v>
      </c>
      <c r="G18" s="2235" t="n">
        <v>294</v>
      </c>
      <c r="H18" s="2232" t="n">
        <v>17</v>
      </c>
      <c r="J18" s="2222"/>
      <c r="K18" s="2209"/>
    </row>
    <row r="19" customFormat="false" ht="22.5" hidden="false" customHeight="true" outlineLevel="0" collapsed="false">
      <c r="A19" s="2229"/>
      <c r="B19" s="2230" t="s">
        <v>1086</v>
      </c>
      <c r="C19" s="2236" t="s">
        <v>70</v>
      </c>
      <c r="D19" s="2232" t="n">
        <v>17</v>
      </c>
      <c r="E19" s="2233" t="n">
        <f aca="false">SUM(F19:G19)</f>
        <v>666</v>
      </c>
      <c r="F19" s="2234" t="n">
        <v>345</v>
      </c>
      <c r="G19" s="2235" t="n">
        <v>321</v>
      </c>
      <c r="H19" s="2232" t="n">
        <v>28</v>
      </c>
      <c r="J19" s="2222"/>
      <c r="K19" s="2209"/>
    </row>
    <row r="20" customFormat="false" ht="22.5" hidden="false" customHeight="true" outlineLevel="0" collapsed="false">
      <c r="A20" s="2229"/>
      <c r="B20" s="2230" t="s">
        <v>1087</v>
      </c>
      <c r="C20" s="2236" t="s">
        <v>70</v>
      </c>
      <c r="D20" s="2232" t="n">
        <v>12</v>
      </c>
      <c r="E20" s="2233" t="n">
        <f aca="false">SUM(F20:G20)</f>
        <v>481</v>
      </c>
      <c r="F20" s="2234" t="n">
        <v>289</v>
      </c>
      <c r="G20" s="2235" t="n">
        <v>192</v>
      </c>
      <c r="H20" s="2232" t="n">
        <v>23</v>
      </c>
      <c r="J20" s="2222"/>
      <c r="K20" s="2209"/>
    </row>
    <row r="21" customFormat="false" ht="22.5" hidden="false" customHeight="true" outlineLevel="0" collapsed="false">
      <c r="A21" s="2229"/>
      <c r="B21" s="2230" t="s">
        <v>1088</v>
      </c>
      <c r="C21" s="2236" t="s">
        <v>70</v>
      </c>
      <c r="D21" s="2232" t="n">
        <v>4</v>
      </c>
      <c r="E21" s="2233" t="n">
        <f aca="false">SUM(F21:G21)</f>
        <v>98</v>
      </c>
      <c r="F21" s="2234" t="n">
        <v>98</v>
      </c>
      <c r="G21" s="2235" t="s">
        <v>70</v>
      </c>
      <c r="H21" s="2232" t="n">
        <v>6</v>
      </c>
      <c r="J21" s="2222"/>
      <c r="K21" s="2209"/>
    </row>
    <row r="22" customFormat="false" ht="22.5" hidden="false" customHeight="true" outlineLevel="0" collapsed="false">
      <c r="A22" s="2229"/>
      <c r="B22" s="2230" t="s">
        <v>1089</v>
      </c>
      <c r="C22" s="2236" t="s">
        <v>70</v>
      </c>
      <c r="D22" s="2232" t="n">
        <v>6</v>
      </c>
      <c r="E22" s="2233" t="n">
        <f aca="false">SUM(F22:G22)</f>
        <v>155</v>
      </c>
      <c r="F22" s="2234" t="s">
        <v>70</v>
      </c>
      <c r="G22" s="2235" t="n">
        <v>155</v>
      </c>
      <c r="H22" s="2232" t="n">
        <v>12</v>
      </c>
      <c r="J22" s="2222"/>
      <c r="K22" s="2209"/>
    </row>
    <row r="23" customFormat="false" ht="22.5" hidden="false" customHeight="true" outlineLevel="0" collapsed="false">
      <c r="A23" s="2229"/>
      <c r="B23" s="2230" t="s">
        <v>1090</v>
      </c>
      <c r="C23" s="2236" t="s">
        <v>70</v>
      </c>
      <c r="D23" s="2232" t="n">
        <v>3</v>
      </c>
      <c r="E23" s="2233" t="n">
        <f aca="false">SUM(F23:G23)</f>
        <v>70</v>
      </c>
      <c r="F23" s="2234" t="n">
        <v>35</v>
      </c>
      <c r="G23" s="2235" t="n">
        <v>35</v>
      </c>
      <c r="H23" s="2232" t="n">
        <v>4</v>
      </c>
      <c r="J23" s="2222"/>
      <c r="K23" s="2209"/>
    </row>
    <row r="24" customFormat="false" ht="22.5" hidden="false" customHeight="true" outlineLevel="0" collapsed="false">
      <c r="A24" s="2229"/>
      <c r="B24" s="2230" t="s">
        <v>1091</v>
      </c>
      <c r="C24" s="2236" t="s">
        <v>70</v>
      </c>
      <c r="D24" s="2232" t="n">
        <v>6</v>
      </c>
      <c r="E24" s="2233" t="n">
        <f aca="false">SUM(F24:G24)</f>
        <v>125</v>
      </c>
      <c r="F24" s="2234" t="s">
        <v>70</v>
      </c>
      <c r="G24" s="2235" t="n">
        <v>125</v>
      </c>
      <c r="H24" s="2232" t="n">
        <v>17</v>
      </c>
      <c r="J24" s="2222"/>
      <c r="K24" s="2209"/>
    </row>
    <row r="25" customFormat="false" ht="22.5" hidden="false" customHeight="true" outlineLevel="0" collapsed="false">
      <c r="A25" s="2229"/>
      <c r="B25" s="2237" t="s">
        <v>1092</v>
      </c>
      <c r="C25" s="2236" t="s">
        <v>70</v>
      </c>
      <c r="D25" s="2232" t="n">
        <v>3</v>
      </c>
      <c r="E25" s="2233" t="n">
        <f aca="false">SUM(F25:G25)</f>
        <v>65</v>
      </c>
      <c r="F25" s="2234" t="n">
        <v>38</v>
      </c>
      <c r="G25" s="2235" t="n">
        <v>27</v>
      </c>
      <c r="H25" s="2232" t="n">
        <v>8</v>
      </c>
      <c r="J25" s="2222"/>
      <c r="K25" s="2209"/>
    </row>
    <row r="26" customFormat="false" ht="22.5" hidden="false" customHeight="true" outlineLevel="0" collapsed="false">
      <c r="A26" s="2229"/>
      <c r="B26" s="2230" t="s">
        <v>1093</v>
      </c>
      <c r="C26" s="2236" t="s">
        <v>70</v>
      </c>
      <c r="D26" s="2232" t="n">
        <v>12</v>
      </c>
      <c r="E26" s="2233" t="n">
        <f aca="false">SUM(F26:G26)</f>
        <v>485</v>
      </c>
      <c r="F26" s="2234" t="n">
        <v>290</v>
      </c>
      <c r="G26" s="2235" t="n">
        <v>195</v>
      </c>
      <c r="H26" s="2232" t="n">
        <v>24</v>
      </c>
      <c r="J26" s="2222"/>
      <c r="K26" s="2209"/>
    </row>
    <row r="27" customFormat="false" ht="22.5" hidden="false" customHeight="true" outlineLevel="0" collapsed="false">
      <c r="A27" s="2229"/>
      <c r="B27" s="2230" t="s">
        <v>1094</v>
      </c>
      <c r="C27" s="2236" t="s">
        <v>70</v>
      </c>
      <c r="D27" s="2232" t="n">
        <v>6</v>
      </c>
      <c r="E27" s="2233" t="n">
        <f aca="false">SUM(F27:G27)</f>
        <v>208</v>
      </c>
      <c r="F27" s="2234" t="n">
        <v>208</v>
      </c>
      <c r="G27" s="2235" t="s">
        <v>70</v>
      </c>
      <c r="H27" s="2232" t="n">
        <v>13</v>
      </c>
      <c r="J27" s="2222"/>
      <c r="K27" s="2209"/>
    </row>
    <row r="28" customFormat="false" ht="22.5" hidden="false" customHeight="true" outlineLevel="0" collapsed="false">
      <c r="A28" s="2177" t="s">
        <v>1095</v>
      </c>
      <c r="B28" s="2177"/>
      <c r="C28" s="2236" t="n">
        <v>12</v>
      </c>
      <c r="D28" s="2232" t="n">
        <f aca="false">SUM(D16:D19,D20:D27)</f>
        <v>105</v>
      </c>
      <c r="E28" s="2233" t="n">
        <f aca="false">SUM(E16:E19,E20:E27)</f>
        <v>3559</v>
      </c>
      <c r="F28" s="2238" t="n">
        <f aca="false">SUM(F16:F19,F20:F27)</f>
        <v>1303</v>
      </c>
      <c r="G28" s="2239" t="n">
        <f aca="false">SUM(G16:G19,G20:G27)</f>
        <v>2256</v>
      </c>
      <c r="H28" s="2232" t="n">
        <f aca="false">SUM(H16:H19,H20:H27)</f>
        <v>209</v>
      </c>
      <c r="I28" s="2240"/>
      <c r="J28" s="2211"/>
      <c r="K28" s="2209"/>
    </row>
    <row r="29" customFormat="false" ht="15" hidden="false" customHeight="true" outlineLevel="0" collapsed="false">
      <c r="D29" s="2209"/>
      <c r="E29" s="2209"/>
      <c r="F29" s="2209"/>
      <c r="G29" s="2209"/>
      <c r="H29" s="2209"/>
      <c r="I29" s="2209"/>
      <c r="J29" s="2209"/>
      <c r="K29" s="2209"/>
    </row>
    <row r="30" customFormat="false" ht="22.5" hidden="false" customHeight="true" outlineLevel="0" collapsed="false">
      <c r="A30" s="2241"/>
    </row>
    <row r="31" customFormat="false" ht="22.5" hidden="false" customHeight="true" outlineLevel="0" collapsed="false">
      <c r="A31" s="2241"/>
      <c r="B31" s="2242"/>
      <c r="C31" s="2243"/>
    </row>
    <row r="32" customFormat="false" ht="22.5" hidden="false" customHeight="true" outlineLevel="0" collapsed="false">
      <c r="A32" s="2241"/>
    </row>
    <row r="33" customFormat="false" ht="22.5" hidden="false" customHeight="true" outlineLevel="0" collapsed="false">
      <c r="A33" s="2241"/>
    </row>
    <row r="34" customFormat="false" ht="22.5" hidden="false" customHeight="true" outlineLevel="0" collapsed="false">
      <c r="A34" s="2241"/>
    </row>
  </sheetData>
  <mergeCells count="25">
    <mergeCell ref="A2:B3"/>
    <mergeCell ref="C2:C3"/>
    <mergeCell ref="D2:D3"/>
    <mergeCell ref="E2:H2"/>
    <mergeCell ref="I2:J3"/>
    <mergeCell ref="K2:K3"/>
    <mergeCell ref="A4:B4"/>
    <mergeCell ref="A5:B5"/>
    <mergeCell ref="A6:B6"/>
    <mergeCell ref="A7:B7"/>
    <mergeCell ref="A8:B8"/>
    <mergeCell ref="A10:B11"/>
    <mergeCell ref="C10:C11"/>
    <mergeCell ref="D10:D11"/>
    <mergeCell ref="E10:H10"/>
    <mergeCell ref="I10:J11"/>
    <mergeCell ref="K10:K11"/>
    <mergeCell ref="A13:G13"/>
    <mergeCell ref="A14:B15"/>
    <mergeCell ref="C14:C15"/>
    <mergeCell ref="D14:D15"/>
    <mergeCell ref="E14:G14"/>
    <mergeCell ref="H14:H15"/>
    <mergeCell ref="A16:A27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N19" activeCellId="0" sqref="N19"/>
    </sheetView>
  </sheetViews>
  <sheetFormatPr defaultColWidth="8.9921875" defaultRowHeight="10.5" zeroHeight="false" outlineLevelRow="0" outlineLevelCol="0"/>
  <cols>
    <col collapsed="false" customWidth="true" hidden="false" outlineLevel="0" max="1" min="1" style="2244" width="4.12"/>
    <col collapsed="false" customWidth="true" hidden="false" outlineLevel="0" max="2" min="2" style="2244" width="3.99"/>
    <col collapsed="false" customWidth="true" hidden="false" outlineLevel="0" max="3" min="3" style="2244" width="12.86"/>
    <col collapsed="false" customWidth="true" hidden="false" outlineLevel="0" max="4" min="4" style="2244" width="6.49"/>
    <col collapsed="false" customWidth="true" hidden="false" outlineLevel="0" max="5" min="5" style="2244" width="7.24"/>
    <col collapsed="false" customWidth="true" hidden="false" outlineLevel="0" max="11" min="6" style="2244" width="6.49"/>
    <col collapsed="false" customWidth="true" hidden="false" outlineLevel="0" max="12" min="12" style="2244" width="1.49"/>
    <col collapsed="false" customWidth="false" hidden="false" outlineLevel="0" max="257" min="13" style="2244" width="8.99"/>
  </cols>
  <sheetData>
    <row r="1" customFormat="false" ht="22.5" hidden="false" customHeight="true" outlineLevel="0" collapsed="false">
      <c r="A1" s="2245" t="s">
        <v>1096</v>
      </c>
    </row>
    <row r="2" customFormat="false" ht="22.5" hidden="false" customHeight="true" outlineLevel="0" collapsed="false">
      <c r="A2" s="2246" t="s">
        <v>1097</v>
      </c>
      <c r="K2" s="2128" t="s">
        <v>1068</v>
      </c>
    </row>
    <row r="3" customFormat="false" ht="20.25" hidden="false" customHeight="true" outlineLevel="0" collapsed="false">
      <c r="A3" s="2247" t="s">
        <v>1098</v>
      </c>
      <c r="B3" s="2247"/>
      <c r="C3" s="2247"/>
      <c r="D3" s="2248" t="s">
        <v>6</v>
      </c>
      <c r="E3" s="2249" t="s">
        <v>1099</v>
      </c>
      <c r="F3" s="2249"/>
      <c r="G3" s="2249"/>
      <c r="H3" s="2249"/>
      <c r="I3" s="2249"/>
      <c r="J3" s="2248" t="s">
        <v>1072</v>
      </c>
      <c r="K3" s="2248" t="s">
        <v>45</v>
      </c>
    </row>
    <row r="4" customFormat="false" ht="20.25" hidden="false" customHeight="true" outlineLevel="0" collapsed="false">
      <c r="A4" s="2247"/>
      <c r="B4" s="2247"/>
      <c r="C4" s="2247"/>
      <c r="D4" s="2248"/>
      <c r="E4" s="2250" t="s">
        <v>56</v>
      </c>
      <c r="F4" s="2251" t="s">
        <v>349</v>
      </c>
      <c r="G4" s="2251" t="s">
        <v>350</v>
      </c>
      <c r="H4" s="2251" t="s">
        <v>351</v>
      </c>
      <c r="I4" s="2252" t="s">
        <v>352</v>
      </c>
      <c r="J4" s="2248"/>
      <c r="K4" s="2248"/>
    </row>
    <row r="5" customFormat="false" ht="21.6" hidden="false" customHeight="true" outlineLevel="0" collapsed="false">
      <c r="A5" s="2253" t="s">
        <v>324</v>
      </c>
      <c r="B5" s="2253"/>
      <c r="C5" s="2254" t="s">
        <v>1100</v>
      </c>
      <c r="D5" s="2255" t="n">
        <v>36</v>
      </c>
      <c r="E5" s="2256" t="n">
        <f aca="false">SUM(F5:I5)</f>
        <v>37937</v>
      </c>
      <c r="F5" s="2257" t="n">
        <v>13142</v>
      </c>
      <c r="G5" s="2257" t="n">
        <v>12662</v>
      </c>
      <c r="H5" s="2258" t="n">
        <v>12133</v>
      </c>
      <c r="I5" s="2259" t="s">
        <v>70</v>
      </c>
      <c r="J5" s="2260" t="n">
        <v>2071</v>
      </c>
      <c r="K5" s="2261" t="n">
        <v>448</v>
      </c>
    </row>
    <row r="6" customFormat="false" ht="21.6" hidden="false" customHeight="true" outlineLevel="0" collapsed="false">
      <c r="A6" s="2253"/>
      <c r="B6" s="2253"/>
      <c r="C6" s="2262" t="s">
        <v>1101</v>
      </c>
      <c r="D6" s="2263" t="n">
        <v>2</v>
      </c>
      <c r="E6" s="2264" t="n">
        <v>1176</v>
      </c>
      <c r="F6" s="2265" t="n">
        <v>449</v>
      </c>
      <c r="G6" s="2265" t="n">
        <v>338</v>
      </c>
      <c r="H6" s="2265" t="n">
        <v>288</v>
      </c>
      <c r="I6" s="2266" t="n">
        <v>101</v>
      </c>
      <c r="J6" s="2267" t="n">
        <v>90</v>
      </c>
      <c r="K6" s="2268" t="n">
        <v>18</v>
      </c>
    </row>
    <row r="7" customFormat="false" ht="21.6" hidden="false" customHeight="true" outlineLevel="0" collapsed="false">
      <c r="A7" s="2253"/>
      <c r="B7" s="2253"/>
      <c r="C7" s="2227" t="s">
        <v>1102</v>
      </c>
      <c r="D7" s="2269" t="n">
        <v>2</v>
      </c>
      <c r="E7" s="2270" t="n">
        <v>2942</v>
      </c>
      <c r="F7" s="2271" t="s">
        <v>70</v>
      </c>
      <c r="G7" s="2271" t="s">
        <v>70</v>
      </c>
      <c r="H7" s="2271" t="s">
        <v>70</v>
      </c>
      <c r="I7" s="2272" t="s">
        <v>70</v>
      </c>
      <c r="J7" s="2273" t="n">
        <v>38</v>
      </c>
      <c r="K7" s="2274" t="n">
        <v>8</v>
      </c>
    </row>
    <row r="8" customFormat="false" ht="21.6" hidden="false" customHeight="true" outlineLevel="0" collapsed="false">
      <c r="A8" s="2275" t="s">
        <v>355</v>
      </c>
      <c r="B8" s="2275"/>
      <c r="C8" s="2276" t="s">
        <v>1100</v>
      </c>
      <c r="D8" s="2277" t="n">
        <v>36</v>
      </c>
      <c r="E8" s="2256" t="n">
        <f aca="false">SUM(F8:I8)</f>
        <v>37931</v>
      </c>
      <c r="F8" s="2257" t="n">
        <v>12890</v>
      </c>
      <c r="G8" s="2257" t="n">
        <v>12671</v>
      </c>
      <c r="H8" s="2258" t="n">
        <v>12370</v>
      </c>
      <c r="I8" s="2259" t="s">
        <v>70</v>
      </c>
      <c r="J8" s="2260" t="n">
        <v>2089</v>
      </c>
      <c r="K8" s="2261" t="n">
        <v>453</v>
      </c>
    </row>
    <row r="9" customFormat="false" ht="21.6" hidden="false" customHeight="true" outlineLevel="0" collapsed="false">
      <c r="A9" s="2275"/>
      <c r="B9" s="2275"/>
      <c r="C9" s="2262" t="s">
        <v>1101</v>
      </c>
      <c r="D9" s="2263" t="n">
        <v>2</v>
      </c>
      <c r="E9" s="2264" t="n">
        <v>1148</v>
      </c>
      <c r="F9" s="2265" t="n">
        <v>429</v>
      </c>
      <c r="G9" s="2265" t="n">
        <v>360</v>
      </c>
      <c r="H9" s="2265" t="n">
        <v>300</v>
      </c>
      <c r="I9" s="2266" t="n">
        <v>59</v>
      </c>
      <c r="J9" s="2267" t="n">
        <v>90</v>
      </c>
      <c r="K9" s="2268" t="n">
        <v>17</v>
      </c>
    </row>
    <row r="10" customFormat="false" ht="21.6" hidden="false" customHeight="true" outlineLevel="0" collapsed="false">
      <c r="A10" s="2275"/>
      <c r="B10" s="2275"/>
      <c r="C10" s="2227" t="s">
        <v>1102</v>
      </c>
      <c r="D10" s="2269" t="n">
        <v>2</v>
      </c>
      <c r="E10" s="2270" t="n">
        <v>2587</v>
      </c>
      <c r="F10" s="2271" t="s">
        <v>70</v>
      </c>
      <c r="G10" s="2271" t="s">
        <v>70</v>
      </c>
      <c r="H10" s="2271" t="s">
        <v>70</v>
      </c>
      <c r="I10" s="2272" t="s">
        <v>70</v>
      </c>
      <c r="J10" s="2273" t="n">
        <v>35</v>
      </c>
      <c r="K10" s="2274" t="n">
        <v>7</v>
      </c>
    </row>
    <row r="11" customFormat="false" ht="21.6" hidden="false" customHeight="true" outlineLevel="0" collapsed="false">
      <c r="A11" s="2275" t="s">
        <v>356</v>
      </c>
      <c r="B11" s="2275"/>
      <c r="C11" s="2278" t="s">
        <v>1100</v>
      </c>
      <c r="D11" s="2279" t="n">
        <v>36</v>
      </c>
      <c r="E11" s="2280" t="n">
        <v>37970</v>
      </c>
      <c r="F11" s="2281" t="n">
        <v>13114</v>
      </c>
      <c r="G11" s="2281" t="n">
        <v>12419</v>
      </c>
      <c r="H11" s="2281" t="n">
        <v>12437</v>
      </c>
      <c r="I11" s="2282" t="s">
        <v>70</v>
      </c>
      <c r="J11" s="2283" t="n">
        <v>2111</v>
      </c>
      <c r="K11" s="2284" t="n">
        <v>460</v>
      </c>
      <c r="L11" s="2283"/>
    </row>
    <row r="12" customFormat="false" ht="21.6" hidden="false" customHeight="true" outlineLevel="0" collapsed="false">
      <c r="A12" s="2275"/>
      <c r="B12" s="2275"/>
      <c r="C12" s="2285" t="s">
        <v>1101</v>
      </c>
      <c r="D12" s="2286" t="n">
        <v>2</v>
      </c>
      <c r="E12" s="2287" t="n">
        <v>1137</v>
      </c>
      <c r="F12" s="2288" t="n">
        <v>416</v>
      </c>
      <c r="G12" s="2288" t="n">
        <v>348</v>
      </c>
      <c r="H12" s="2288" t="n">
        <v>301</v>
      </c>
      <c r="I12" s="2289" t="n">
        <v>72</v>
      </c>
      <c r="J12" s="2290" t="n">
        <v>88</v>
      </c>
      <c r="K12" s="2291" t="n">
        <v>17</v>
      </c>
    </row>
    <row r="13" customFormat="false" ht="21.6" hidden="false" customHeight="true" outlineLevel="0" collapsed="false">
      <c r="A13" s="2275"/>
      <c r="B13" s="2275"/>
      <c r="C13" s="2292" t="s">
        <v>1102</v>
      </c>
      <c r="D13" s="2293" t="n">
        <v>2</v>
      </c>
      <c r="E13" s="2294" t="n">
        <v>2242</v>
      </c>
      <c r="F13" s="2295" t="s">
        <v>70</v>
      </c>
      <c r="G13" s="2295" t="s">
        <v>70</v>
      </c>
      <c r="H13" s="2295" t="s">
        <v>70</v>
      </c>
      <c r="I13" s="2296" t="s">
        <v>70</v>
      </c>
      <c r="J13" s="2297" t="n">
        <v>35</v>
      </c>
      <c r="K13" s="2297" t="n">
        <v>8</v>
      </c>
    </row>
    <row r="14" customFormat="false" ht="21.6" hidden="false" customHeight="true" outlineLevel="0" collapsed="false">
      <c r="A14" s="2275" t="s">
        <v>357</v>
      </c>
      <c r="B14" s="2275"/>
      <c r="C14" s="2276" t="s">
        <v>1100</v>
      </c>
      <c r="D14" s="2277" t="n">
        <v>36</v>
      </c>
      <c r="E14" s="2298" t="n">
        <v>37748</v>
      </c>
      <c r="F14" s="2299" t="n">
        <v>13013</v>
      </c>
      <c r="G14" s="2257" t="n">
        <v>12583</v>
      </c>
      <c r="H14" s="2300" t="n">
        <v>12152</v>
      </c>
      <c r="I14" s="2301" t="s">
        <v>70</v>
      </c>
      <c r="J14" s="2260" t="n">
        <v>2131</v>
      </c>
      <c r="K14" s="2261" t="n">
        <v>470</v>
      </c>
      <c r="L14" s="2283"/>
      <c r="Q14" s="2302"/>
    </row>
    <row r="15" customFormat="false" ht="21.6" hidden="false" customHeight="true" outlineLevel="0" collapsed="false">
      <c r="A15" s="2275"/>
      <c r="B15" s="2275"/>
      <c r="C15" s="2262" t="s">
        <v>1101</v>
      </c>
      <c r="D15" s="2263" t="n">
        <v>2</v>
      </c>
      <c r="E15" s="2264" t="n">
        <v>1125</v>
      </c>
      <c r="F15" s="2303" t="n">
        <v>418</v>
      </c>
      <c r="G15" s="2304" t="n">
        <v>347</v>
      </c>
      <c r="H15" s="2305" t="n">
        <v>298</v>
      </c>
      <c r="I15" s="2305" t="n">
        <v>62</v>
      </c>
      <c r="J15" s="2267" t="n">
        <v>88</v>
      </c>
      <c r="K15" s="2268" t="n">
        <v>17</v>
      </c>
      <c r="L15" s="2283"/>
    </row>
    <row r="16" customFormat="false" ht="21.6" hidden="false" customHeight="true" outlineLevel="0" collapsed="false">
      <c r="A16" s="2275"/>
      <c r="B16" s="2275"/>
      <c r="C16" s="2227" t="s">
        <v>1102</v>
      </c>
      <c r="D16" s="2269" t="n">
        <v>2</v>
      </c>
      <c r="E16" s="2270" t="n">
        <v>2079</v>
      </c>
      <c r="F16" s="2271" t="s">
        <v>70</v>
      </c>
      <c r="G16" s="2271" t="s">
        <v>70</v>
      </c>
      <c r="H16" s="2271" t="s">
        <v>70</v>
      </c>
      <c r="I16" s="2272" t="s">
        <v>70</v>
      </c>
      <c r="J16" s="2273" t="n">
        <v>35</v>
      </c>
      <c r="K16" s="2274" t="n">
        <v>6</v>
      </c>
    </row>
    <row r="17" customFormat="false" ht="21.6" hidden="false" customHeight="true" outlineLevel="0" collapsed="false">
      <c r="A17" s="2306" t="s">
        <v>358</v>
      </c>
      <c r="B17" s="2306"/>
      <c r="C17" s="2276" t="s">
        <v>1100</v>
      </c>
      <c r="D17" s="2277" t="n">
        <v>36</v>
      </c>
      <c r="E17" s="2256" t="n">
        <f aca="false">SUM(E20,E37)</f>
        <v>37915</v>
      </c>
      <c r="F17" s="2257" t="n">
        <f aca="false">SUM(F20,F37)</f>
        <v>12985</v>
      </c>
      <c r="G17" s="2257" t="n">
        <f aca="false">SUM(G20,G37)</f>
        <v>12604</v>
      </c>
      <c r="H17" s="2257" t="n">
        <f aca="false">SUM(H20,H37)</f>
        <v>12326</v>
      </c>
      <c r="I17" s="2307" t="s">
        <v>70</v>
      </c>
      <c r="J17" s="2298" t="n">
        <f aca="false">SUM(J20,J37)</f>
        <v>2120</v>
      </c>
      <c r="K17" s="2261" t="n">
        <f aca="false">SUM(K20,K37)</f>
        <v>467</v>
      </c>
    </row>
    <row r="18" customFormat="false" ht="21.6" hidden="false" customHeight="true" outlineLevel="0" collapsed="false">
      <c r="A18" s="2306"/>
      <c r="B18" s="2306"/>
      <c r="C18" s="2262" t="s">
        <v>1101</v>
      </c>
      <c r="D18" s="2263" t="n">
        <v>2</v>
      </c>
      <c r="E18" s="2264" t="n">
        <f aca="false">SUM(E60:E61)</f>
        <v>1154</v>
      </c>
      <c r="F18" s="2303" t="n">
        <f aca="false">SUM(F60:F61)</f>
        <v>420</v>
      </c>
      <c r="G18" s="2303" t="n">
        <f aca="false">SUM(G60:G61)</f>
        <v>374</v>
      </c>
      <c r="H18" s="2303" t="n">
        <f aca="false">SUM(H60:H61)</f>
        <v>291</v>
      </c>
      <c r="I18" s="2308" t="n">
        <f aca="false">SUM(I60:I61)</f>
        <v>69</v>
      </c>
      <c r="J18" s="2264" t="n">
        <f aca="false">SUM(J60:J61)</f>
        <v>88</v>
      </c>
      <c r="K18" s="2268" t="n">
        <f aca="false">SUM(K60:K61)</f>
        <v>16</v>
      </c>
    </row>
    <row r="19" customFormat="false" ht="21.6" hidden="false" customHeight="true" outlineLevel="0" collapsed="false">
      <c r="A19" s="2306"/>
      <c r="B19" s="2306"/>
      <c r="C19" s="2227" t="s">
        <v>1102</v>
      </c>
      <c r="D19" s="2269" t="n">
        <v>3</v>
      </c>
      <c r="E19" s="2270" t="n">
        <f aca="false">SUM(E62:E64)</f>
        <v>1893</v>
      </c>
      <c r="F19" s="2271" t="s">
        <v>70</v>
      </c>
      <c r="G19" s="2271" t="s">
        <v>70</v>
      </c>
      <c r="H19" s="2271" t="s">
        <v>70</v>
      </c>
      <c r="I19" s="2272" t="s">
        <v>70</v>
      </c>
      <c r="J19" s="2273" t="n">
        <f aca="false">SUM(J62:J64)</f>
        <v>50</v>
      </c>
      <c r="K19" s="2274" t="n">
        <f aca="false">SUM(K62:K64)</f>
        <v>8</v>
      </c>
    </row>
    <row r="20" customFormat="false" ht="21.6" hidden="false" customHeight="true" outlineLevel="0" collapsed="false">
      <c r="A20" s="2309" t="s">
        <v>1103</v>
      </c>
      <c r="B20" s="2309" t="s">
        <v>1104</v>
      </c>
      <c r="C20" s="2310" t="s">
        <v>1105</v>
      </c>
      <c r="D20" s="2311" t="n">
        <f aca="false">COUNTA(D21:D34)</f>
        <v>14</v>
      </c>
      <c r="E20" s="2312" t="n">
        <f aca="false">SUM(F20:I20)</f>
        <v>14519</v>
      </c>
      <c r="F20" s="2313" t="n">
        <f aca="false">SUM(F21:F34)</f>
        <v>4875</v>
      </c>
      <c r="G20" s="2313" t="n">
        <f aca="false">SUM(G21:G34)</f>
        <v>4867</v>
      </c>
      <c r="H20" s="2313" t="n">
        <f aca="false">SUM(H21:H34)</f>
        <v>4777</v>
      </c>
      <c r="I20" s="2314" t="s">
        <v>62</v>
      </c>
      <c r="J20" s="2315" t="n">
        <f aca="false">SUM(J21:J34)</f>
        <v>900</v>
      </c>
      <c r="K20" s="2316" t="n">
        <f aca="false">SUM(K21:K34)</f>
        <v>172</v>
      </c>
    </row>
    <row r="21" customFormat="false" ht="21.6" hidden="false" customHeight="true" outlineLevel="0" collapsed="false">
      <c r="A21" s="2309"/>
      <c r="B21" s="2309"/>
      <c r="C21" s="2317" t="s">
        <v>180</v>
      </c>
      <c r="D21" s="2318" t="s">
        <v>70</v>
      </c>
      <c r="E21" s="2319" t="n">
        <f aca="false">SUM(F21:I21)</f>
        <v>1065</v>
      </c>
      <c r="F21" s="2320" t="n">
        <v>360</v>
      </c>
      <c r="G21" s="2321" t="n">
        <v>360</v>
      </c>
      <c r="H21" s="2322" t="n">
        <v>345</v>
      </c>
      <c r="I21" s="2323" t="s">
        <v>62</v>
      </c>
      <c r="J21" s="2324" t="n">
        <v>62</v>
      </c>
      <c r="K21" s="2318" t="n">
        <v>9</v>
      </c>
    </row>
    <row r="22" customFormat="false" ht="21.6" hidden="false" customHeight="true" outlineLevel="0" collapsed="false">
      <c r="A22" s="2309"/>
      <c r="B22" s="2309"/>
      <c r="C22" s="2325" t="s">
        <v>1106</v>
      </c>
      <c r="D22" s="2263" t="s">
        <v>70</v>
      </c>
      <c r="E22" s="2287" t="n">
        <f aca="false">SUM(F22:I22)</f>
        <v>826</v>
      </c>
      <c r="F22" s="2326" t="n">
        <v>280</v>
      </c>
      <c r="G22" s="2327" t="n">
        <v>282</v>
      </c>
      <c r="H22" s="2328" t="n">
        <v>264</v>
      </c>
      <c r="I22" s="2329" t="s">
        <v>62</v>
      </c>
      <c r="J22" s="2330" t="n">
        <v>58</v>
      </c>
      <c r="K22" s="2286" t="n">
        <v>22</v>
      </c>
    </row>
    <row r="23" customFormat="false" ht="21.6" hidden="false" customHeight="true" outlineLevel="0" collapsed="false">
      <c r="A23" s="2309"/>
      <c r="B23" s="2309"/>
      <c r="C23" s="2325" t="s">
        <v>300</v>
      </c>
      <c r="D23" s="2263" t="s">
        <v>70</v>
      </c>
      <c r="E23" s="2287" t="n">
        <f aca="false">SUM(F23:I23)</f>
        <v>1192</v>
      </c>
      <c r="F23" s="2326" t="n">
        <v>402</v>
      </c>
      <c r="G23" s="2327" t="n">
        <v>397</v>
      </c>
      <c r="H23" s="2328" t="n">
        <v>393</v>
      </c>
      <c r="I23" s="2329" t="s">
        <v>62</v>
      </c>
      <c r="J23" s="2330" t="n">
        <v>62</v>
      </c>
      <c r="K23" s="2286" t="n">
        <v>14</v>
      </c>
    </row>
    <row r="24" customFormat="false" ht="21.6" hidden="false" customHeight="true" outlineLevel="0" collapsed="false">
      <c r="A24" s="2309"/>
      <c r="B24" s="2309"/>
      <c r="C24" s="2325" t="s">
        <v>253</v>
      </c>
      <c r="D24" s="2263" t="s">
        <v>70</v>
      </c>
      <c r="E24" s="2287" t="n">
        <f aca="false">SUM(F24:I24)</f>
        <v>1315</v>
      </c>
      <c r="F24" s="2326" t="n">
        <v>442</v>
      </c>
      <c r="G24" s="2327" t="n">
        <v>435</v>
      </c>
      <c r="H24" s="2328" t="n">
        <v>438</v>
      </c>
      <c r="I24" s="2329" t="s">
        <v>62</v>
      </c>
      <c r="J24" s="2330" t="n">
        <v>72</v>
      </c>
      <c r="K24" s="2286" t="n">
        <v>12</v>
      </c>
    </row>
    <row r="25" customFormat="false" ht="21.6" hidden="false" customHeight="true" outlineLevel="0" collapsed="false">
      <c r="A25" s="2309"/>
      <c r="B25" s="2309"/>
      <c r="C25" s="2325" t="s">
        <v>992</v>
      </c>
      <c r="D25" s="2263" t="s">
        <v>70</v>
      </c>
      <c r="E25" s="2287" t="n">
        <f aca="false">SUM(F25:I25)</f>
        <v>1115</v>
      </c>
      <c r="F25" s="2326" t="n">
        <v>361</v>
      </c>
      <c r="G25" s="2327" t="n">
        <v>359</v>
      </c>
      <c r="H25" s="2328" t="n">
        <v>395</v>
      </c>
      <c r="I25" s="2329" t="s">
        <v>62</v>
      </c>
      <c r="J25" s="2330" t="n">
        <v>65</v>
      </c>
      <c r="K25" s="2286" t="n">
        <v>8</v>
      </c>
    </row>
    <row r="26" customFormat="false" ht="21.6" hidden="false" customHeight="true" outlineLevel="0" collapsed="false">
      <c r="A26" s="2309"/>
      <c r="B26" s="2309"/>
      <c r="C26" s="2325" t="s">
        <v>169</v>
      </c>
      <c r="D26" s="2263" t="s">
        <v>70</v>
      </c>
      <c r="E26" s="2287" t="n">
        <f aca="false">SUM(F26:I26)</f>
        <v>1190</v>
      </c>
      <c r="F26" s="2326" t="n">
        <v>400</v>
      </c>
      <c r="G26" s="2327" t="n">
        <v>393</v>
      </c>
      <c r="H26" s="2328" t="n">
        <v>397</v>
      </c>
      <c r="I26" s="2329" t="s">
        <v>62</v>
      </c>
      <c r="J26" s="2330" t="n">
        <v>68</v>
      </c>
      <c r="K26" s="2286" t="n">
        <v>13</v>
      </c>
    </row>
    <row r="27" customFormat="false" ht="21.6" hidden="false" customHeight="true" outlineLevel="0" collapsed="false">
      <c r="A27" s="2309"/>
      <c r="B27" s="2309"/>
      <c r="C27" s="2325" t="s">
        <v>1107</v>
      </c>
      <c r="D27" s="2263" t="s">
        <v>70</v>
      </c>
      <c r="E27" s="2287" t="n">
        <f aca="false">SUM(F27:I27)</f>
        <v>1278</v>
      </c>
      <c r="F27" s="2326" t="n">
        <v>400</v>
      </c>
      <c r="G27" s="2327" t="n">
        <v>444</v>
      </c>
      <c r="H27" s="2328" t="n">
        <v>434</v>
      </c>
      <c r="I27" s="2329" t="s">
        <v>62</v>
      </c>
      <c r="J27" s="2330" t="n">
        <v>66</v>
      </c>
      <c r="K27" s="2286" t="n">
        <v>8</v>
      </c>
    </row>
    <row r="28" customFormat="false" ht="21.6" hidden="false" customHeight="true" outlineLevel="0" collapsed="false">
      <c r="A28" s="2309"/>
      <c r="B28" s="2309"/>
      <c r="C28" s="2325" t="s">
        <v>1108</v>
      </c>
      <c r="D28" s="2263" t="s">
        <v>70</v>
      </c>
      <c r="E28" s="2287" t="n">
        <f aca="false">SUM(F28:I28)</f>
        <v>1070</v>
      </c>
      <c r="F28" s="2326" t="n">
        <v>360</v>
      </c>
      <c r="G28" s="2327" t="n">
        <v>358</v>
      </c>
      <c r="H28" s="2328" t="n">
        <v>352</v>
      </c>
      <c r="I28" s="2329" t="s">
        <v>62</v>
      </c>
      <c r="J28" s="2330" t="n">
        <v>84</v>
      </c>
      <c r="K28" s="2286" t="n">
        <v>30</v>
      </c>
    </row>
    <row r="29" customFormat="false" ht="21.6" hidden="false" customHeight="true" outlineLevel="0" collapsed="false">
      <c r="A29" s="2309"/>
      <c r="B29" s="2309"/>
      <c r="C29" s="2325" t="s">
        <v>1109</v>
      </c>
      <c r="D29" s="2263" t="s">
        <v>70</v>
      </c>
      <c r="E29" s="2287" t="n">
        <f aca="false">SUM(F29:I29)</f>
        <v>938</v>
      </c>
      <c r="F29" s="2326" t="n">
        <v>320</v>
      </c>
      <c r="G29" s="2327" t="n">
        <v>311</v>
      </c>
      <c r="H29" s="2328" t="n">
        <v>307</v>
      </c>
      <c r="I29" s="2329" t="s">
        <v>62</v>
      </c>
      <c r="J29" s="2330" t="n">
        <v>67</v>
      </c>
      <c r="K29" s="2286" t="n">
        <v>9</v>
      </c>
    </row>
    <row r="30" customFormat="false" ht="21.6" hidden="false" customHeight="true" outlineLevel="0" collapsed="false">
      <c r="A30" s="2309"/>
      <c r="B30" s="2309"/>
      <c r="C30" s="2325" t="s">
        <v>1110</v>
      </c>
      <c r="D30" s="2263" t="s">
        <v>70</v>
      </c>
      <c r="E30" s="2287" t="n">
        <f aca="false">SUM(F30:I30)</f>
        <v>1185</v>
      </c>
      <c r="F30" s="2326" t="n">
        <v>400</v>
      </c>
      <c r="G30" s="2327" t="n">
        <v>395</v>
      </c>
      <c r="H30" s="2328" t="n">
        <v>390</v>
      </c>
      <c r="I30" s="2329" t="s">
        <v>62</v>
      </c>
      <c r="J30" s="2330" t="n">
        <v>67</v>
      </c>
      <c r="K30" s="2286" t="n">
        <v>9</v>
      </c>
    </row>
    <row r="31" customFormat="false" ht="21.6" hidden="false" customHeight="true" outlineLevel="0" collapsed="false">
      <c r="A31" s="2309"/>
      <c r="B31" s="2309"/>
      <c r="C31" s="2325" t="s">
        <v>1111</v>
      </c>
      <c r="D31" s="2263" t="s">
        <v>70</v>
      </c>
      <c r="E31" s="2287" t="n">
        <f aca="false">SUM(F31:I31)</f>
        <v>928</v>
      </c>
      <c r="F31" s="2326" t="n">
        <v>320</v>
      </c>
      <c r="G31" s="2327" t="n">
        <v>309</v>
      </c>
      <c r="H31" s="2328" t="n">
        <v>299</v>
      </c>
      <c r="I31" s="2329" t="s">
        <v>62</v>
      </c>
      <c r="J31" s="2330" t="n">
        <v>58</v>
      </c>
      <c r="K31" s="2286" t="n">
        <v>8</v>
      </c>
    </row>
    <row r="32" customFormat="false" ht="21.6" hidden="false" customHeight="true" outlineLevel="0" collapsed="false">
      <c r="A32" s="2309"/>
      <c r="B32" s="2309"/>
      <c r="C32" s="2325" t="s">
        <v>149</v>
      </c>
      <c r="D32" s="2263" t="s">
        <v>70</v>
      </c>
      <c r="E32" s="2287" t="n">
        <f aca="false">SUM(F32:I32)</f>
        <v>848</v>
      </c>
      <c r="F32" s="2326" t="n">
        <v>309</v>
      </c>
      <c r="G32" s="2327" t="n">
        <v>294</v>
      </c>
      <c r="H32" s="2328" t="n">
        <v>245</v>
      </c>
      <c r="I32" s="2329" t="s">
        <v>62</v>
      </c>
      <c r="J32" s="2330" t="n">
        <v>60</v>
      </c>
      <c r="K32" s="2286" t="n">
        <v>11</v>
      </c>
    </row>
    <row r="33" customFormat="false" ht="21.6" hidden="false" customHeight="true" outlineLevel="0" collapsed="false">
      <c r="A33" s="2309"/>
      <c r="B33" s="2309"/>
      <c r="C33" s="2325" t="s">
        <v>164</v>
      </c>
      <c r="D33" s="2263" t="s">
        <v>70</v>
      </c>
      <c r="E33" s="2287" t="n">
        <f aca="false">SUM(F33:I33)</f>
        <v>1144</v>
      </c>
      <c r="F33" s="2326" t="n">
        <v>360</v>
      </c>
      <c r="G33" s="2327" t="n">
        <v>395</v>
      </c>
      <c r="H33" s="2328" t="n">
        <v>389</v>
      </c>
      <c r="I33" s="2329" t="s">
        <v>62</v>
      </c>
      <c r="J33" s="2330" t="n">
        <v>69</v>
      </c>
      <c r="K33" s="2286" t="n">
        <v>8</v>
      </c>
    </row>
    <row r="34" customFormat="false" ht="21.6" hidden="false" customHeight="true" outlineLevel="0" collapsed="false">
      <c r="A34" s="2309"/>
      <c r="B34" s="2309"/>
      <c r="C34" s="2331" t="s">
        <v>282</v>
      </c>
      <c r="D34" s="2269" t="s">
        <v>70</v>
      </c>
      <c r="E34" s="2294" t="n">
        <f aca="false">SUM(F34:I34)</f>
        <v>425</v>
      </c>
      <c r="F34" s="2332" t="n">
        <v>161</v>
      </c>
      <c r="G34" s="2333" t="n">
        <v>135</v>
      </c>
      <c r="H34" s="2334" t="n">
        <v>129</v>
      </c>
      <c r="I34" s="2272" t="s">
        <v>62</v>
      </c>
      <c r="J34" s="2335" t="n">
        <v>42</v>
      </c>
      <c r="K34" s="2293" t="n">
        <v>11</v>
      </c>
    </row>
    <row r="35" customFormat="false" ht="21" hidden="false" customHeight="true" outlineLevel="0" collapsed="false">
      <c r="A35" s="2336" t="s">
        <v>1112</v>
      </c>
      <c r="B35" s="2336"/>
      <c r="C35" s="2336"/>
      <c r="D35" s="2337" t="s">
        <v>6</v>
      </c>
      <c r="E35" s="2338" t="s">
        <v>1113</v>
      </c>
      <c r="F35" s="2338"/>
      <c r="G35" s="2338"/>
      <c r="H35" s="2338"/>
      <c r="I35" s="2338"/>
      <c r="J35" s="2337" t="s">
        <v>1072</v>
      </c>
      <c r="K35" s="2337" t="s">
        <v>45</v>
      </c>
    </row>
    <row r="36" customFormat="false" ht="21" hidden="false" customHeight="true" outlineLevel="0" collapsed="false">
      <c r="A36" s="2336"/>
      <c r="B36" s="2336"/>
      <c r="C36" s="2336"/>
      <c r="D36" s="2337"/>
      <c r="E36" s="2339" t="s">
        <v>56</v>
      </c>
      <c r="F36" s="2340" t="s">
        <v>349</v>
      </c>
      <c r="G36" s="2340" t="s">
        <v>350</v>
      </c>
      <c r="H36" s="2340" t="s">
        <v>351</v>
      </c>
      <c r="I36" s="2341" t="s">
        <v>352</v>
      </c>
      <c r="J36" s="2337"/>
      <c r="K36" s="2337"/>
    </row>
    <row r="37" customFormat="false" ht="21" hidden="false" customHeight="true" outlineLevel="0" collapsed="false">
      <c r="A37" s="2342" t="s">
        <v>1103</v>
      </c>
      <c r="B37" s="2342" t="s">
        <v>1114</v>
      </c>
      <c r="C37" s="2343" t="s">
        <v>1115</v>
      </c>
      <c r="D37" s="2344" t="n">
        <f aca="false">COUNTA(D38:D59)</f>
        <v>22</v>
      </c>
      <c r="E37" s="2345" t="n">
        <f aca="false">SUM(F37:I37)</f>
        <v>23396</v>
      </c>
      <c r="F37" s="2346" t="n">
        <f aca="false">SUM(F38:F59)</f>
        <v>8110</v>
      </c>
      <c r="G37" s="2346" t="n">
        <f aca="false">SUM(G38:G59)</f>
        <v>7737</v>
      </c>
      <c r="H37" s="2346" t="n">
        <f aca="false">SUM(H38:H59)</f>
        <v>7549</v>
      </c>
      <c r="I37" s="2347" t="s">
        <v>62</v>
      </c>
      <c r="J37" s="2348" t="n">
        <f aca="false">SUM(J38:J59)</f>
        <v>1220</v>
      </c>
      <c r="K37" s="2349" t="n">
        <f aca="false">SUM(K38:K59)</f>
        <v>295</v>
      </c>
    </row>
    <row r="38" customFormat="false" ht="21" hidden="false" customHeight="true" outlineLevel="0" collapsed="false">
      <c r="A38" s="2342"/>
      <c r="B38" s="2342"/>
      <c r="C38" s="2317" t="s">
        <v>1086</v>
      </c>
      <c r="D38" s="2318" t="s">
        <v>70</v>
      </c>
      <c r="E38" s="2350" t="n">
        <f aca="false">SUM(F38:I38)</f>
        <v>1322</v>
      </c>
      <c r="F38" s="2321" t="n">
        <v>445</v>
      </c>
      <c r="G38" s="2321" t="n">
        <v>423</v>
      </c>
      <c r="H38" s="2321" t="n">
        <v>454</v>
      </c>
      <c r="I38" s="2323" t="s">
        <v>62</v>
      </c>
      <c r="J38" s="2351" t="n">
        <v>57</v>
      </c>
      <c r="K38" s="2352" t="n">
        <v>19</v>
      </c>
    </row>
    <row r="39" customFormat="false" ht="21" hidden="false" customHeight="true" outlineLevel="0" collapsed="false">
      <c r="A39" s="2342"/>
      <c r="B39" s="2342"/>
      <c r="C39" s="2325" t="s">
        <v>1087</v>
      </c>
      <c r="D39" s="2263" t="s">
        <v>70</v>
      </c>
      <c r="E39" s="2287" t="n">
        <f aca="false">SUM(F39:I39)</f>
        <v>354</v>
      </c>
      <c r="F39" s="2327" t="n">
        <v>134</v>
      </c>
      <c r="G39" s="2327" t="n">
        <v>120</v>
      </c>
      <c r="H39" s="2327" t="n">
        <v>100</v>
      </c>
      <c r="I39" s="2329" t="s">
        <v>62</v>
      </c>
      <c r="J39" s="2353" t="n">
        <v>27</v>
      </c>
      <c r="K39" s="2354" t="n">
        <v>4</v>
      </c>
    </row>
    <row r="40" customFormat="false" ht="21" hidden="false" customHeight="true" outlineLevel="0" collapsed="false">
      <c r="A40" s="2342"/>
      <c r="B40" s="2342"/>
      <c r="C40" s="2325" t="s">
        <v>1083</v>
      </c>
      <c r="D40" s="2263" t="s">
        <v>70</v>
      </c>
      <c r="E40" s="2287" t="n">
        <f aca="false">SUM(F40:I40)</f>
        <v>1490</v>
      </c>
      <c r="F40" s="2327" t="n">
        <v>504</v>
      </c>
      <c r="G40" s="2327" t="n">
        <v>537</v>
      </c>
      <c r="H40" s="2327" t="n">
        <v>449</v>
      </c>
      <c r="I40" s="2329" t="s">
        <v>62</v>
      </c>
      <c r="J40" s="2353" t="n">
        <v>79</v>
      </c>
      <c r="K40" s="2354" t="n">
        <v>13</v>
      </c>
    </row>
    <row r="41" customFormat="false" ht="21" hidden="false" customHeight="true" outlineLevel="0" collapsed="false">
      <c r="A41" s="2342"/>
      <c r="B41" s="2342"/>
      <c r="C41" s="2325" t="s">
        <v>1116</v>
      </c>
      <c r="D41" s="2263" t="s">
        <v>70</v>
      </c>
      <c r="E41" s="2287" t="n">
        <f aca="false">SUM(F41:I41)</f>
        <v>1128</v>
      </c>
      <c r="F41" s="2327" t="n">
        <v>390</v>
      </c>
      <c r="G41" s="2327" t="n">
        <v>356</v>
      </c>
      <c r="H41" s="2327" t="n">
        <v>382</v>
      </c>
      <c r="I41" s="2329" t="s">
        <v>62</v>
      </c>
      <c r="J41" s="2353" t="n">
        <v>61</v>
      </c>
      <c r="K41" s="2354" t="n">
        <v>14</v>
      </c>
    </row>
    <row r="42" customFormat="false" ht="21" hidden="false" customHeight="true" outlineLevel="0" collapsed="false">
      <c r="A42" s="2342"/>
      <c r="B42" s="2342"/>
      <c r="C42" s="2325" t="s">
        <v>1085</v>
      </c>
      <c r="D42" s="2263" t="s">
        <v>70</v>
      </c>
      <c r="E42" s="2287" t="n">
        <f aca="false">SUM(F42:I42)</f>
        <v>454</v>
      </c>
      <c r="F42" s="2327" t="n">
        <v>159</v>
      </c>
      <c r="G42" s="2327" t="n">
        <v>175</v>
      </c>
      <c r="H42" s="2327" t="n">
        <v>120</v>
      </c>
      <c r="I42" s="2329" t="s">
        <v>62</v>
      </c>
      <c r="J42" s="2353" t="n">
        <v>36</v>
      </c>
      <c r="K42" s="2354" t="n">
        <v>11</v>
      </c>
    </row>
    <row r="43" customFormat="false" ht="21" hidden="false" customHeight="true" outlineLevel="0" collapsed="false">
      <c r="A43" s="2342"/>
      <c r="B43" s="2342"/>
      <c r="C43" s="2355" t="s">
        <v>1084</v>
      </c>
      <c r="D43" s="2263" t="s">
        <v>70</v>
      </c>
      <c r="E43" s="2287" t="n">
        <f aca="false">SUM(F43:I43)</f>
        <v>536</v>
      </c>
      <c r="F43" s="2356" t="n">
        <v>166</v>
      </c>
      <c r="G43" s="2356" t="n">
        <v>174</v>
      </c>
      <c r="H43" s="2356" t="n">
        <v>196</v>
      </c>
      <c r="I43" s="2329" t="s">
        <v>62</v>
      </c>
      <c r="J43" s="2351" t="n">
        <v>36</v>
      </c>
      <c r="K43" s="2352" t="n">
        <v>7</v>
      </c>
    </row>
    <row r="44" customFormat="false" ht="21" hidden="false" customHeight="true" outlineLevel="0" collapsed="false">
      <c r="A44" s="2342"/>
      <c r="B44" s="2342"/>
      <c r="C44" s="2355" t="s">
        <v>1117</v>
      </c>
      <c r="D44" s="2263" t="s">
        <v>70</v>
      </c>
      <c r="E44" s="2287" t="n">
        <f aca="false">SUM(F44:I44)</f>
        <v>1289</v>
      </c>
      <c r="F44" s="2357" t="n">
        <v>378</v>
      </c>
      <c r="G44" s="2357" t="n">
        <v>450</v>
      </c>
      <c r="H44" s="2357" t="n">
        <v>461</v>
      </c>
      <c r="I44" s="2329" t="s">
        <v>62</v>
      </c>
      <c r="J44" s="2353" t="n">
        <v>79</v>
      </c>
      <c r="K44" s="2354" t="n">
        <v>25</v>
      </c>
    </row>
    <row r="45" customFormat="false" ht="21" hidden="false" customHeight="true" outlineLevel="0" collapsed="false">
      <c r="A45" s="2342"/>
      <c r="B45" s="2342"/>
      <c r="C45" s="2358" t="s">
        <v>1093</v>
      </c>
      <c r="D45" s="2263" t="s">
        <v>70</v>
      </c>
      <c r="E45" s="2287" t="n">
        <f aca="false">SUM(F45:I45)</f>
        <v>1951</v>
      </c>
      <c r="F45" s="2357" t="n">
        <v>687</v>
      </c>
      <c r="G45" s="2357" t="n">
        <v>620</v>
      </c>
      <c r="H45" s="2357" t="n">
        <v>644</v>
      </c>
      <c r="I45" s="2329" t="s">
        <v>62</v>
      </c>
      <c r="J45" s="2353" t="n">
        <v>101</v>
      </c>
      <c r="K45" s="2354" t="n">
        <v>33</v>
      </c>
    </row>
    <row r="46" customFormat="false" ht="21" hidden="false" customHeight="true" outlineLevel="0" collapsed="false">
      <c r="A46" s="2342"/>
      <c r="B46" s="2342"/>
      <c r="C46" s="2355" t="s">
        <v>1118</v>
      </c>
      <c r="D46" s="2263" t="s">
        <v>70</v>
      </c>
      <c r="E46" s="2287" t="n">
        <f aca="false">SUM(F46:I46)</f>
        <v>2587</v>
      </c>
      <c r="F46" s="2357" t="n">
        <v>912</v>
      </c>
      <c r="G46" s="2357" t="n">
        <v>844</v>
      </c>
      <c r="H46" s="2357" t="n">
        <v>831</v>
      </c>
      <c r="I46" s="2329" t="s">
        <v>62</v>
      </c>
      <c r="J46" s="2353" t="n">
        <v>122</v>
      </c>
      <c r="K46" s="2354" t="n">
        <v>31</v>
      </c>
    </row>
    <row r="47" customFormat="false" ht="21" hidden="false" customHeight="true" outlineLevel="0" collapsed="false">
      <c r="A47" s="2342"/>
      <c r="B47" s="2342"/>
      <c r="C47" s="2355" t="s">
        <v>190</v>
      </c>
      <c r="D47" s="2263" t="s">
        <v>70</v>
      </c>
      <c r="E47" s="2287" t="n">
        <f aca="false">SUM(F47:I47)</f>
        <v>1170</v>
      </c>
      <c r="F47" s="2357" t="n">
        <v>412</v>
      </c>
      <c r="G47" s="2357" t="n">
        <v>399</v>
      </c>
      <c r="H47" s="2357" t="n">
        <v>359</v>
      </c>
      <c r="I47" s="2329" t="s">
        <v>62</v>
      </c>
      <c r="J47" s="2353" t="n">
        <v>88</v>
      </c>
      <c r="K47" s="2354" t="n">
        <v>11</v>
      </c>
    </row>
    <row r="48" customFormat="false" ht="21" hidden="false" customHeight="true" outlineLevel="0" collapsed="false">
      <c r="A48" s="2342"/>
      <c r="B48" s="2342"/>
      <c r="C48" s="2355" t="s">
        <v>1089</v>
      </c>
      <c r="D48" s="2263" t="s">
        <v>70</v>
      </c>
      <c r="E48" s="2287" t="n">
        <f aca="false">SUM(F48:I48)</f>
        <v>612</v>
      </c>
      <c r="F48" s="2357" t="n">
        <v>216</v>
      </c>
      <c r="G48" s="2357" t="n">
        <v>208</v>
      </c>
      <c r="H48" s="2357" t="n">
        <v>188</v>
      </c>
      <c r="I48" s="2329" t="s">
        <v>62</v>
      </c>
      <c r="J48" s="2353" t="n">
        <v>40</v>
      </c>
      <c r="K48" s="2354" t="n">
        <v>6</v>
      </c>
    </row>
    <row r="49" customFormat="false" ht="21" hidden="false" customHeight="true" outlineLevel="0" collapsed="false">
      <c r="A49" s="2342"/>
      <c r="B49" s="2342"/>
      <c r="C49" s="2355" t="s">
        <v>1119</v>
      </c>
      <c r="D49" s="2263" t="s">
        <v>70</v>
      </c>
      <c r="E49" s="2287" t="n">
        <f aca="false">SUM(F49:I49)</f>
        <v>1046</v>
      </c>
      <c r="F49" s="2357" t="n">
        <v>373</v>
      </c>
      <c r="G49" s="2357" t="n">
        <v>360</v>
      </c>
      <c r="H49" s="2357" t="n">
        <v>313</v>
      </c>
      <c r="I49" s="2329" t="s">
        <v>62</v>
      </c>
      <c r="J49" s="2353" t="n">
        <v>42</v>
      </c>
      <c r="K49" s="2354" t="n">
        <v>20</v>
      </c>
    </row>
    <row r="50" customFormat="false" ht="21" hidden="false" customHeight="true" outlineLevel="0" collapsed="false">
      <c r="A50" s="2342"/>
      <c r="B50" s="2342"/>
      <c r="C50" s="2358" t="s">
        <v>1120</v>
      </c>
      <c r="D50" s="2263" t="s">
        <v>70</v>
      </c>
      <c r="E50" s="2287" t="n">
        <f aca="false">SUM(F50:I50)</f>
        <v>815</v>
      </c>
      <c r="F50" s="2357" t="n">
        <v>281</v>
      </c>
      <c r="G50" s="2357" t="n">
        <v>284</v>
      </c>
      <c r="H50" s="2357" t="n">
        <v>250</v>
      </c>
      <c r="I50" s="2329" t="s">
        <v>62</v>
      </c>
      <c r="J50" s="2353" t="n">
        <v>58</v>
      </c>
      <c r="K50" s="2354" t="n">
        <v>9</v>
      </c>
    </row>
    <row r="51" customFormat="false" ht="21" hidden="false" customHeight="true" outlineLevel="0" collapsed="false">
      <c r="A51" s="2342"/>
      <c r="B51" s="2342"/>
      <c r="C51" s="2355" t="s">
        <v>1090</v>
      </c>
      <c r="D51" s="2263" t="s">
        <v>70</v>
      </c>
      <c r="E51" s="2287" t="n">
        <f aca="false">SUM(F51:I51)</f>
        <v>680</v>
      </c>
      <c r="F51" s="2357" t="n">
        <v>256</v>
      </c>
      <c r="G51" s="2357" t="n">
        <v>216</v>
      </c>
      <c r="H51" s="2357" t="n">
        <v>208</v>
      </c>
      <c r="I51" s="2329" t="s">
        <v>62</v>
      </c>
      <c r="J51" s="2353" t="n">
        <v>41</v>
      </c>
      <c r="K51" s="2354" t="n">
        <v>6</v>
      </c>
    </row>
    <row r="52" customFormat="false" ht="21" hidden="false" customHeight="true" outlineLevel="0" collapsed="false">
      <c r="A52" s="2342"/>
      <c r="B52" s="2342"/>
      <c r="C52" s="2355" t="s">
        <v>1091</v>
      </c>
      <c r="D52" s="2263" t="s">
        <v>70</v>
      </c>
      <c r="E52" s="2287" t="n">
        <f aca="false">SUM(F52:I52)</f>
        <v>1331</v>
      </c>
      <c r="F52" s="2357" t="n">
        <v>436</v>
      </c>
      <c r="G52" s="2357" t="n">
        <v>474</v>
      </c>
      <c r="H52" s="2357" t="n">
        <v>421</v>
      </c>
      <c r="I52" s="2329" t="s">
        <v>62</v>
      </c>
      <c r="J52" s="2353" t="n">
        <v>63</v>
      </c>
      <c r="K52" s="2354" t="n">
        <v>24</v>
      </c>
    </row>
    <row r="53" customFormat="false" ht="21" hidden="false" customHeight="true" outlineLevel="0" collapsed="false">
      <c r="A53" s="2342"/>
      <c r="B53" s="2342"/>
      <c r="C53" s="2355" t="s">
        <v>1121</v>
      </c>
      <c r="D53" s="2263" t="s">
        <v>70</v>
      </c>
      <c r="E53" s="2287" t="n">
        <f aca="false">SUM(F53:I53)</f>
        <v>515</v>
      </c>
      <c r="F53" s="2357" t="n">
        <v>156</v>
      </c>
      <c r="G53" s="2357" t="n">
        <v>148</v>
      </c>
      <c r="H53" s="2357" t="n">
        <v>211</v>
      </c>
      <c r="I53" s="2329" t="s">
        <v>62</v>
      </c>
      <c r="J53" s="2353" t="n">
        <v>34</v>
      </c>
      <c r="K53" s="2354" t="n">
        <v>12</v>
      </c>
    </row>
    <row r="54" customFormat="false" ht="21" hidden="false" customHeight="true" outlineLevel="0" collapsed="false">
      <c r="A54" s="2342"/>
      <c r="B54" s="2342"/>
      <c r="C54" s="2355" t="s">
        <v>1122</v>
      </c>
      <c r="D54" s="2263" t="s">
        <v>70</v>
      </c>
      <c r="E54" s="2287" t="n">
        <f aca="false">SUM(F54:I54)</f>
        <v>1101</v>
      </c>
      <c r="F54" s="2357" t="n">
        <v>355</v>
      </c>
      <c r="G54" s="2357" t="n">
        <v>323</v>
      </c>
      <c r="H54" s="2357" t="n">
        <v>423</v>
      </c>
      <c r="I54" s="2329" t="s">
        <v>62</v>
      </c>
      <c r="J54" s="2353" t="n">
        <v>47</v>
      </c>
      <c r="K54" s="2354" t="n">
        <v>6</v>
      </c>
    </row>
    <row r="55" customFormat="false" ht="21" hidden="false" customHeight="true" outlineLevel="0" collapsed="false">
      <c r="A55" s="2342"/>
      <c r="B55" s="2342"/>
      <c r="C55" s="2358" t="s">
        <v>1123</v>
      </c>
      <c r="D55" s="2263" t="s">
        <v>70</v>
      </c>
      <c r="E55" s="2287" t="n">
        <f aca="false">SUM(F55:I55)</f>
        <v>524</v>
      </c>
      <c r="F55" s="2357" t="n">
        <v>191</v>
      </c>
      <c r="G55" s="2357" t="n">
        <v>157</v>
      </c>
      <c r="H55" s="2357" t="n">
        <v>176</v>
      </c>
      <c r="I55" s="2329" t="s">
        <v>62</v>
      </c>
      <c r="J55" s="2353" t="n">
        <v>20</v>
      </c>
      <c r="K55" s="2354" t="n">
        <v>5</v>
      </c>
    </row>
    <row r="56" customFormat="false" ht="21" hidden="false" customHeight="true" outlineLevel="0" collapsed="false">
      <c r="A56" s="2342"/>
      <c r="B56" s="2342"/>
      <c r="C56" s="2358" t="s">
        <v>1124</v>
      </c>
      <c r="D56" s="2263" t="s">
        <v>70</v>
      </c>
      <c r="E56" s="2287" t="n">
        <f aca="false">SUM(F56:I56)</f>
        <v>2023</v>
      </c>
      <c r="F56" s="2357" t="n">
        <v>677</v>
      </c>
      <c r="G56" s="2357" t="n">
        <v>703</v>
      </c>
      <c r="H56" s="2357" t="n">
        <v>643</v>
      </c>
      <c r="I56" s="2329" t="s">
        <v>62</v>
      </c>
      <c r="J56" s="2353" t="n">
        <v>85</v>
      </c>
      <c r="K56" s="2354" t="n">
        <v>15</v>
      </c>
    </row>
    <row r="57" customFormat="false" ht="21" hidden="false" customHeight="true" outlineLevel="0" collapsed="false">
      <c r="A57" s="2342"/>
      <c r="B57" s="2342"/>
      <c r="C57" s="2358" t="s">
        <v>1125</v>
      </c>
      <c r="D57" s="2263" t="s">
        <v>70</v>
      </c>
      <c r="E57" s="2287" t="n">
        <f aca="false">SUM(F57:I57)</f>
        <v>1682</v>
      </c>
      <c r="F57" s="2357" t="n">
        <v>683</v>
      </c>
      <c r="G57" s="2357" t="n">
        <v>508</v>
      </c>
      <c r="H57" s="2357" t="n">
        <v>491</v>
      </c>
      <c r="I57" s="2329" t="s">
        <v>62</v>
      </c>
      <c r="J57" s="2353" t="n">
        <v>58</v>
      </c>
      <c r="K57" s="2354" t="n">
        <v>8</v>
      </c>
    </row>
    <row r="58" customFormat="false" ht="21" hidden="false" customHeight="true" outlineLevel="0" collapsed="false">
      <c r="A58" s="2342"/>
      <c r="B58" s="2342"/>
      <c r="C58" s="2358" t="s">
        <v>1126</v>
      </c>
      <c r="D58" s="2263" t="s">
        <v>70</v>
      </c>
      <c r="E58" s="2287" t="n">
        <f aca="false">SUM(F58:I58)</f>
        <v>388</v>
      </c>
      <c r="F58" s="2357" t="n">
        <v>148</v>
      </c>
      <c r="G58" s="2357" t="n">
        <v>144</v>
      </c>
      <c r="H58" s="2357" t="n">
        <v>96</v>
      </c>
      <c r="I58" s="2329" t="s">
        <v>62</v>
      </c>
      <c r="J58" s="2353" t="n">
        <v>23</v>
      </c>
      <c r="K58" s="2354" t="n">
        <v>8</v>
      </c>
    </row>
    <row r="59" customFormat="false" ht="21" hidden="false" customHeight="true" outlineLevel="0" collapsed="false">
      <c r="A59" s="2342"/>
      <c r="B59" s="2342"/>
      <c r="C59" s="2359" t="s">
        <v>1088</v>
      </c>
      <c r="D59" s="2269" t="s">
        <v>70</v>
      </c>
      <c r="E59" s="2360" t="n">
        <f aca="false">SUM(F59:I59)</f>
        <v>398</v>
      </c>
      <c r="F59" s="2361" t="n">
        <v>151</v>
      </c>
      <c r="G59" s="2361" t="n">
        <v>114</v>
      </c>
      <c r="H59" s="2361" t="n">
        <v>133</v>
      </c>
      <c r="I59" s="2272" t="s">
        <v>62</v>
      </c>
      <c r="J59" s="2362" t="n">
        <v>23</v>
      </c>
      <c r="K59" s="2362" t="n">
        <v>8</v>
      </c>
    </row>
    <row r="60" customFormat="false" ht="21" hidden="false" customHeight="true" outlineLevel="0" collapsed="false">
      <c r="A60" s="2363" t="s">
        <v>100</v>
      </c>
      <c r="B60" s="2364" t="s">
        <v>69</v>
      </c>
      <c r="C60" s="2365" t="s">
        <v>1127</v>
      </c>
      <c r="D60" s="2366" t="s">
        <v>70</v>
      </c>
      <c r="E60" s="2367" t="n">
        <f aca="false">SUM(F60:I60)</f>
        <v>1069</v>
      </c>
      <c r="F60" s="2368" t="n">
        <v>385</v>
      </c>
      <c r="G60" s="2368" t="n">
        <v>349</v>
      </c>
      <c r="H60" s="2368" t="n">
        <v>279</v>
      </c>
      <c r="I60" s="2369" t="n">
        <v>56</v>
      </c>
      <c r="J60" s="2351" t="n">
        <v>77</v>
      </c>
      <c r="K60" s="2370" t="n">
        <v>12</v>
      </c>
    </row>
    <row r="61" customFormat="false" ht="21" hidden="false" customHeight="true" outlineLevel="0" collapsed="false">
      <c r="A61" s="2363"/>
      <c r="B61" s="2364"/>
      <c r="C61" s="2359" t="s">
        <v>1108</v>
      </c>
      <c r="D61" s="2269" t="s">
        <v>70</v>
      </c>
      <c r="E61" s="2294" t="n">
        <f aca="false">SUM(F61:I61)</f>
        <v>85</v>
      </c>
      <c r="F61" s="2371" t="n">
        <v>35</v>
      </c>
      <c r="G61" s="2372" t="n">
        <v>25</v>
      </c>
      <c r="H61" s="2373" t="n">
        <v>12</v>
      </c>
      <c r="I61" s="2374" t="n">
        <v>13</v>
      </c>
      <c r="J61" s="2375" t="n">
        <v>11</v>
      </c>
      <c r="K61" s="2362" t="n">
        <v>4</v>
      </c>
    </row>
    <row r="62" customFormat="false" ht="21" hidden="false" customHeight="true" outlineLevel="0" collapsed="false">
      <c r="A62" s="2376" t="s">
        <v>74</v>
      </c>
      <c r="B62" s="2377" t="s">
        <v>69</v>
      </c>
      <c r="C62" s="2365" t="s">
        <v>1127</v>
      </c>
      <c r="D62" s="2366" t="s">
        <v>70</v>
      </c>
      <c r="E62" s="2350" t="n">
        <v>1341</v>
      </c>
      <c r="F62" s="2378" t="s">
        <v>70</v>
      </c>
      <c r="G62" s="2378" t="s">
        <v>70</v>
      </c>
      <c r="H62" s="2378" t="s">
        <v>70</v>
      </c>
      <c r="I62" s="2379" t="s">
        <v>70</v>
      </c>
      <c r="J62" s="2380" t="n">
        <v>29</v>
      </c>
      <c r="K62" s="2370" t="n">
        <v>5</v>
      </c>
    </row>
    <row r="63" customFormat="false" ht="21" hidden="false" customHeight="true" outlineLevel="0" collapsed="false">
      <c r="A63" s="2376"/>
      <c r="B63" s="2381" t="s">
        <v>64</v>
      </c>
      <c r="C63" s="2382" t="s">
        <v>1123</v>
      </c>
      <c r="D63" s="2383" t="s">
        <v>70</v>
      </c>
      <c r="E63" s="2384" t="n">
        <v>435</v>
      </c>
      <c r="F63" s="2282" t="s">
        <v>70</v>
      </c>
      <c r="G63" s="2282" t="s">
        <v>70</v>
      </c>
      <c r="H63" s="2282" t="s">
        <v>70</v>
      </c>
      <c r="I63" s="2385" t="s">
        <v>70</v>
      </c>
      <c r="J63" s="2386" t="n">
        <v>9</v>
      </c>
      <c r="K63" s="2387" t="n">
        <v>1</v>
      </c>
    </row>
    <row r="64" customFormat="false" ht="21" hidden="false" customHeight="true" outlineLevel="0" collapsed="false">
      <c r="A64" s="2376"/>
      <c r="B64" s="2381"/>
      <c r="C64" s="2388" t="s">
        <v>1128</v>
      </c>
      <c r="D64" s="2269" t="s">
        <v>70</v>
      </c>
      <c r="E64" s="2294" t="n">
        <v>117</v>
      </c>
      <c r="F64" s="2389" t="s">
        <v>70</v>
      </c>
      <c r="G64" s="2389" t="s">
        <v>70</v>
      </c>
      <c r="H64" s="2389" t="s">
        <v>70</v>
      </c>
      <c r="I64" s="2296" t="s">
        <v>70</v>
      </c>
      <c r="J64" s="2375" t="n">
        <v>12</v>
      </c>
      <c r="K64" s="2362" t="n">
        <v>2</v>
      </c>
    </row>
    <row r="65" customFormat="false" ht="20.25" hidden="false" customHeight="true" outlineLevel="0" collapsed="false">
      <c r="A65" s="2390" t="s">
        <v>1129</v>
      </c>
      <c r="B65" s="2390"/>
      <c r="C65" s="2390"/>
      <c r="D65" s="2390"/>
      <c r="E65" s="2390"/>
      <c r="F65" s="2390"/>
      <c r="G65" s="2390"/>
      <c r="H65" s="2390"/>
      <c r="I65" s="2390"/>
      <c r="J65" s="2390"/>
      <c r="K65" s="2390"/>
    </row>
    <row r="66" customFormat="false" ht="20.25" hidden="false" customHeight="true" outlineLevel="0" collapsed="false">
      <c r="A66" s="2391" t="s">
        <v>1130</v>
      </c>
      <c r="B66" s="2391"/>
      <c r="C66" s="2391"/>
      <c r="D66" s="2391"/>
      <c r="E66" s="2391"/>
      <c r="F66" s="2391"/>
      <c r="G66" s="2391"/>
      <c r="H66" s="2391"/>
      <c r="I66" s="2391"/>
      <c r="J66" s="2391"/>
      <c r="K66" s="2391"/>
    </row>
    <row r="67" customFormat="false" ht="12" hidden="false" customHeight="true" outlineLevel="0" collapsed="false">
      <c r="A67" s="2392"/>
      <c r="B67" s="2393" t="s">
        <v>64</v>
      </c>
      <c r="C67" s="2394" t="s">
        <v>1131</v>
      </c>
      <c r="D67" s="2395" t="s">
        <v>1132</v>
      </c>
      <c r="E67" s="2395" t="s">
        <v>1133</v>
      </c>
      <c r="F67" s="2396"/>
      <c r="G67" s="2241"/>
      <c r="H67" s="2241"/>
      <c r="I67" s="2241"/>
      <c r="J67" s="2241"/>
      <c r="K67" s="2241"/>
      <c r="L67" s="2241"/>
    </row>
    <row r="68" customFormat="false" ht="14.25" hidden="false" customHeight="true" outlineLevel="0" collapsed="false">
      <c r="A68" s="2392"/>
      <c r="B68" s="2393" t="s">
        <v>64</v>
      </c>
      <c r="C68" s="2397" t="s">
        <v>1117</v>
      </c>
      <c r="D68" s="2395" t="s">
        <v>1132</v>
      </c>
      <c r="E68" s="2395" t="s">
        <v>1134</v>
      </c>
      <c r="F68" s="2396"/>
      <c r="G68" s="2241"/>
      <c r="H68" s="2241"/>
      <c r="I68" s="2241"/>
      <c r="J68" s="2241"/>
      <c r="K68" s="2241"/>
      <c r="L68" s="2241"/>
    </row>
    <row r="69" customFormat="false" ht="14.25" hidden="false" customHeight="true" outlineLevel="0" collapsed="false">
      <c r="A69" s="2392"/>
      <c r="B69" s="2393" t="s">
        <v>64</v>
      </c>
      <c r="C69" s="2398" t="s">
        <v>1135</v>
      </c>
      <c r="D69" s="2395" t="s">
        <v>1132</v>
      </c>
      <c r="E69" s="2395" t="s">
        <v>1136</v>
      </c>
      <c r="F69" s="2396"/>
      <c r="G69" s="2241"/>
      <c r="H69" s="2241"/>
      <c r="I69" s="2241"/>
      <c r="J69" s="2241"/>
      <c r="K69" s="2241"/>
      <c r="L69" s="2241"/>
    </row>
    <row r="70" customFormat="false" ht="15.75" hidden="false" customHeight="true" outlineLevel="0" collapsed="false"/>
    <row r="71" customFormat="false" ht="15" hidden="false" customHeight="true" outlineLevel="0" collapsed="false">
      <c r="C71" s="2399"/>
      <c r="D71" s="2400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218" customFormat="false" ht="10.5" hidden="false" customHeight="false" outlineLevel="0" collapsed="false">
      <c r="M218" s="2244" t="n">
        <f aca="false">E218-F218-G218-H218</f>
        <v>0</v>
      </c>
    </row>
    <row r="219" customFormat="false" ht="10.5" hidden="false" customHeight="false" outlineLevel="0" collapsed="false">
      <c r="M219" s="2244" t="n">
        <f aca="false">E219-F219-G219-H219</f>
        <v>0</v>
      </c>
    </row>
    <row r="220" customFormat="false" ht="10.5" hidden="false" customHeight="false" outlineLevel="0" collapsed="false">
      <c r="M220" s="2244" t="n">
        <f aca="false">E220-F220-G220-H220</f>
        <v>0</v>
      </c>
    </row>
    <row r="221" customFormat="false" ht="10.5" hidden="false" customHeight="false" outlineLevel="0" collapsed="false">
      <c r="M221" s="2244" t="n">
        <f aca="false">E221-F221-G221-H221</f>
        <v>0</v>
      </c>
    </row>
    <row r="222" customFormat="false" ht="10.5" hidden="false" customHeight="false" outlineLevel="0" collapsed="false">
      <c r="M222" s="2244" t="n">
        <f aca="false">E222-F222-G222-H222</f>
        <v>0</v>
      </c>
    </row>
  </sheetData>
  <mergeCells count="26">
    <mergeCell ref="A3:C4"/>
    <mergeCell ref="D3:D4"/>
    <mergeCell ref="E3:I3"/>
    <mergeCell ref="J3:J4"/>
    <mergeCell ref="K3:K4"/>
    <mergeCell ref="A5:B7"/>
    <mergeCell ref="A8:B10"/>
    <mergeCell ref="A11:B13"/>
    <mergeCell ref="A14:B16"/>
    <mergeCell ref="A17:B19"/>
    <mergeCell ref="A20:A34"/>
    <mergeCell ref="B20:B34"/>
    <mergeCell ref="A35:C36"/>
    <mergeCell ref="D35:D36"/>
    <mergeCell ref="E35:I35"/>
    <mergeCell ref="J35:J36"/>
    <mergeCell ref="K35:K36"/>
    <mergeCell ref="A37:A59"/>
    <mergeCell ref="B37:B59"/>
    <mergeCell ref="A60:A61"/>
    <mergeCell ref="B60:B61"/>
    <mergeCell ref="A62:A64"/>
    <mergeCell ref="B63:B64"/>
    <mergeCell ref="A65:K65"/>
    <mergeCell ref="A66:K66"/>
    <mergeCell ref="A67:A69"/>
  </mergeCells>
  <printOptions headings="false" gridLines="false" gridLinesSet="true" horizontalCentered="tru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6" activeCellId="0" sqref="P36"/>
    </sheetView>
  </sheetViews>
  <sheetFormatPr defaultColWidth="8.9921875" defaultRowHeight="10.5" zeroHeight="false" outlineLevelRow="0" outlineLevelCol="0"/>
  <cols>
    <col collapsed="false" customWidth="true" hidden="false" outlineLevel="0" max="1" min="1" style="2401" width="8.75"/>
    <col collapsed="false" customWidth="true" hidden="false" outlineLevel="0" max="5" min="2" style="2401" width="6.25"/>
    <col collapsed="false" customWidth="true" hidden="false" outlineLevel="0" max="13" min="6" style="2401" width="5.87"/>
    <col collapsed="false" customWidth="false" hidden="false" outlineLevel="0" max="257" min="14" style="2401" width="8.99"/>
  </cols>
  <sheetData>
    <row r="1" customFormat="false" ht="21" hidden="false" customHeight="true" outlineLevel="0" collapsed="false">
      <c r="A1" s="2402" t="s">
        <v>1137</v>
      </c>
      <c r="B1" s="2403"/>
      <c r="C1" s="2403"/>
      <c r="D1" s="2403"/>
      <c r="E1" s="2403"/>
      <c r="F1" s="2403"/>
      <c r="G1" s="2403"/>
      <c r="H1" s="2403"/>
      <c r="I1" s="2403"/>
      <c r="K1" s="2403"/>
      <c r="L1" s="2403"/>
      <c r="M1" s="2128" t="s">
        <v>1051</v>
      </c>
    </row>
    <row r="2" customFormat="false" ht="7.5" hidden="false" customHeight="true" outlineLevel="0" collapsed="false">
      <c r="A2" s="2403"/>
      <c r="B2" s="2403"/>
      <c r="C2" s="2403"/>
      <c r="D2" s="2403"/>
      <c r="E2" s="2403"/>
      <c r="F2" s="2403"/>
      <c r="G2" s="2403"/>
      <c r="H2" s="2403"/>
      <c r="I2" s="2403"/>
      <c r="K2" s="2403"/>
      <c r="L2" s="2403"/>
    </row>
    <row r="3" customFormat="false" ht="20.25" hidden="false" customHeight="true" outlineLevel="0" collapsed="false">
      <c r="A3" s="2337" t="s">
        <v>1138</v>
      </c>
      <c r="B3" s="2404" t="s">
        <v>689</v>
      </c>
      <c r="C3" s="2404"/>
      <c r="D3" s="2404"/>
      <c r="E3" s="2404" t="s">
        <v>69</v>
      </c>
      <c r="F3" s="2404"/>
      <c r="G3" s="2404"/>
      <c r="H3" s="2404"/>
      <c r="I3" s="2404"/>
      <c r="J3" s="2404"/>
      <c r="K3" s="2404" t="s">
        <v>64</v>
      </c>
      <c r="L3" s="2404"/>
      <c r="M3" s="2404"/>
    </row>
    <row r="4" customFormat="false" ht="20.25" hidden="false" customHeight="true" outlineLevel="0" collapsed="false">
      <c r="A4" s="2337"/>
      <c r="B4" s="2404"/>
      <c r="C4" s="2404"/>
      <c r="D4" s="2404"/>
      <c r="E4" s="2405" t="s">
        <v>72</v>
      </c>
      <c r="F4" s="2405"/>
      <c r="G4" s="2405"/>
      <c r="H4" s="2405" t="s">
        <v>100</v>
      </c>
      <c r="I4" s="2405"/>
      <c r="J4" s="2405"/>
      <c r="K4" s="2405" t="s">
        <v>72</v>
      </c>
      <c r="L4" s="2405"/>
      <c r="M4" s="2405"/>
    </row>
    <row r="5" customFormat="false" ht="20.25" hidden="false" customHeight="true" outlineLevel="0" collapsed="false">
      <c r="A5" s="2337"/>
      <c r="B5" s="2406" t="s">
        <v>56</v>
      </c>
      <c r="C5" s="2407" t="s">
        <v>322</v>
      </c>
      <c r="D5" s="2408" t="s">
        <v>323</v>
      </c>
      <c r="E5" s="2406" t="s">
        <v>56</v>
      </c>
      <c r="F5" s="2409" t="s">
        <v>322</v>
      </c>
      <c r="G5" s="2408" t="s">
        <v>323</v>
      </c>
      <c r="H5" s="2406" t="s">
        <v>56</v>
      </c>
      <c r="I5" s="2409" t="s">
        <v>322</v>
      </c>
      <c r="J5" s="2408" t="s">
        <v>323</v>
      </c>
      <c r="K5" s="2406" t="s">
        <v>56</v>
      </c>
      <c r="L5" s="2409" t="s">
        <v>322</v>
      </c>
      <c r="M5" s="2408" t="s">
        <v>323</v>
      </c>
    </row>
    <row r="6" customFormat="false" ht="30" hidden="false" customHeight="true" outlineLevel="0" collapsed="false">
      <c r="A6" s="2405" t="s">
        <v>324</v>
      </c>
      <c r="B6" s="2410" t="n">
        <f aca="false">SUM(C6:D6)</f>
        <v>39239</v>
      </c>
      <c r="C6" s="2411" t="n">
        <f aca="false">SUM(F6,I6,L6)</f>
        <v>19191</v>
      </c>
      <c r="D6" s="2412" t="n">
        <f aca="false">SUM(G6,J6,M6)</f>
        <v>20048</v>
      </c>
      <c r="E6" s="2410" t="n">
        <f aca="false">SUM(F6:G6)</f>
        <v>14690</v>
      </c>
      <c r="F6" s="2411" t="n">
        <v>7931</v>
      </c>
      <c r="G6" s="2412" t="n">
        <v>6759</v>
      </c>
      <c r="H6" s="2410" t="n">
        <f aca="false">SUM(I6:J6)</f>
        <v>1176</v>
      </c>
      <c r="I6" s="2411" t="n">
        <v>526</v>
      </c>
      <c r="J6" s="2412" t="n">
        <v>650</v>
      </c>
      <c r="K6" s="2410" t="n">
        <f aca="false">SUM(L6:M6)</f>
        <v>23373</v>
      </c>
      <c r="L6" s="2411" t="n">
        <v>10734</v>
      </c>
      <c r="M6" s="2412" t="n">
        <v>12639</v>
      </c>
    </row>
    <row r="7" customFormat="false" ht="30" hidden="false" customHeight="true" outlineLevel="0" collapsed="false">
      <c r="A7" s="2146" t="s">
        <v>355</v>
      </c>
      <c r="B7" s="2413" t="n">
        <f aca="false">SUM(C7:D7)</f>
        <v>39203</v>
      </c>
      <c r="C7" s="2414" t="n">
        <f aca="false">SUM(F7,I7,L7)</f>
        <v>19183</v>
      </c>
      <c r="D7" s="2415" t="n">
        <f aca="false">SUM(G7,J7,M7)</f>
        <v>20020</v>
      </c>
      <c r="E7" s="2413" t="n">
        <f aca="false">SUM(F7:G7)</f>
        <v>14836</v>
      </c>
      <c r="F7" s="2416" t="n">
        <v>8000</v>
      </c>
      <c r="G7" s="2415" t="n">
        <v>6836</v>
      </c>
      <c r="H7" s="2413" t="n">
        <f aca="false">SUM(I7:J7)</f>
        <v>1148</v>
      </c>
      <c r="I7" s="2414" t="n">
        <v>520</v>
      </c>
      <c r="J7" s="2415" t="n">
        <v>628</v>
      </c>
      <c r="K7" s="2413" t="n">
        <f aca="false">SUM(L7:M7)</f>
        <v>23219</v>
      </c>
      <c r="L7" s="2414" t="n">
        <v>10663</v>
      </c>
      <c r="M7" s="2417" t="n">
        <v>12556</v>
      </c>
      <c r="O7" s="2403"/>
    </row>
    <row r="8" customFormat="false" ht="30" hidden="false" customHeight="true" outlineLevel="0" collapsed="false">
      <c r="A8" s="2146" t="s">
        <v>356</v>
      </c>
      <c r="B8" s="2413" t="n">
        <f aca="false">SUM(C8:D8)</f>
        <v>39231</v>
      </c>
      <c r="C8" s="2414" t="n">
        <f aca="false">SUM(F8,I8,L8)</f>
        <v>19227</v>
      </c>
      <c r="D8" s="2418" t="n">
        <f aca="false">SUM(G8,J8,M8)</f>
        <v>20004</v>
      </c>
      <c r="E8" s="2413" t="n">
        <f aca="false">SUM(F8:G8)</f>
        <v>14639</v>
      </c>
      <c r="F8" s="2411" t="n">
        <v>7944</v>
      </c>
      <c r="G8" s="2418" t="n">
        <v>6695</v>
      </c>
      <c r="H8" s="2413" t="n">
        <f aca="false">SUM(I8:J8)</f>
        <v>1137</v>
      </c>
      <c r="I8" s="2414" t="n">
        <v>512</v>
      </c>
      <c r="J8" s="2418" t="n">
        <v>625</v>
      </c>
      <c r="K8" s="2413" t="n">
        <f aca="false">SUM(L8:M8)</f>
        <v>23455</v>
      </c>
      <c r="L8" s="2414" t="n">
        <v>10771</v>
      </c>
      <c r="M8" s="2417" t="n">
        <v>12684</v>
      </c>
      <c r="O8" s="2403"/>
    </row>
    <row r="9" customFormat="false" ht="30" hidden="false" customHeight="true" outlineLevel="0" collapsed="false">
      <c r="A9" s="2146" t="s">
        <v>357</v>
      </c>
      <c r="B9" s="2413" t="n">
        <v>39146</v>
      </c>
      <c r="C9" s="2414" t="n">
        <v>19041</v>
      </c>
      <c r="D9" s="2415" t="n">
        <v>20105</v>
      </c>
      <c r="E9" s="2413" t="n">
        <v>14597</v>
      </c>
      <c r="F9" s="2414" t="n">
        <v>7962</v>
      </c>
      <c r="G9" s="2415" t="n">
        <v>6635</v>
      </c>
      <c r="H9" s="2413" t="n">
        <v>1125</v>
      </c>
      <c r="I9" s="2414" t="n">
        <v>525</v>
      </c>
      <c r="J9" s="2415" t="n">
        <v>600</v>
      </c>
      <c r="K9" s="2413" t="n">
        <v>23424</v>
      </c>
      <c r="L9" s="2414" t="n">
        <v>10554</v>
      </c>
      <c r="M9" s="2417" t="n">
        <v>12870</v>
      </c>
    </row>
    <row r="10" customFormat="false" ht="30" hidden="false" customHeight="true" outlineLevel="0" collapsed="false">
      <c r="A10" s="2419" t="s">
        <v>358</v>
      </c>
      <c r="B10" s="2420" t="n">
        <f aca="false">SUM(B11:B16)</f>
        <v>39358</v>
      </c>
      <c r="C10" s="2421" t="n">
        <f aca="false">SUM(C11:C16)</f>
        <v>19176</v>
      </c>
      <c r="D10" s="2422" t="n">
        <f aca="false">SUM(D11:D16)</f>
        <v>20182</v>
      </c>
      <c r="E10" s="2420" t="n">
        <f aca="false">SUM(E11:E16)</f>
        <v>14519</v>
      </c>
      <c r="F10" s="2421" t="n">
        <f aca="false">SUM(F11:F16)</f>
        <v>7890</v>
      </c>
      <c r="G10" s="2422" t="n">
        <f aca="false">SUM(G11:G16)</f>
        <v>6629</v>
      </c>
      <c r="H10" s="2420" t="n">
        <f aca="false">SUM(H11:H16)</f>
        <v>1154</v>
      </c>
      <c r="I10" s="2421" t="n">
        <f aca="false">SUM(I11:I16)</f>
        <v>547</v>
      </c>
      <c r="J10" s="2422" t="n">
        <f aca="false">SUM(J11:J16)</f>
        <v>607</v>
      </c>
      <c r="K10" s="2420" t="n">
        <f aca="false">SUM(K11:K16)</f>
        <v>23685</v>
      </c>
      <c r="L10" s="2421" t="n">
        <f aca="false">SUM(L11:L16)</f>
        <v>10739</v>
      </c>
      <c r="M10" s="2423" t="n">
        <f aca="false">SUM(M11:M16)</f>
        <v>12946</v>
      </c>
    </row>
    <row r="11" customFormat="false" ht="26.25" hidden="false" customHeight="true" outlineLevel="0" collapsed="false">
      <c r="A11" s="2424" t="s">
        <v>1139</v>
      </c>
      <c r="B11" s="2425" t="n">
        <f aca="false">SUM(C11:D11)</f>
        <v>32465</v>
      </c>
      <c r="C11" s="2426" t="n">
        <f aca="false">SUM(I11,F11,L11)</f>
        <v>15446</v>
      </c>
      <c r="D11" s="2426" t="n">
        <f aca="false">SUM(J11,G11,M11)</f>
        <v>17019</v>
      </c>
      <c r="E11" s="2425" t="n">
        <f aca="false">SUM(F11:G11)</f>
        <v>11331</v>
      </c>
      <c r="F11" s="2426" t="n">
        <v>5757</v>
      </c>
      <c r="G11" s="2427" t="n">
        <v>5574</v>
      </c>
      <c r="H11" s="2425" t="n">
        <f aca="false">SUM(I11:J11)</f>
        <v>692</v>
      </c>
      <c r="I11" s="2426" t="n">
        <v>280</v>
      </c>
      <c r="J11" s="2427" t="n">
        <v>412</v>
      </c>
      <c r="K11" s="2425" t="n">
        <f aca="false">SUM(L11:M11)</f>
        <v>20442</v>
      </c>
      <c r="L11" s="2426" t="n">
        <v>9409</v>
      </c>
      <c r="M11" s="2427" t="n">
        <v>11033</v>
      </c>
    </row>
    <row r="12" customFormat="false" ht="26.25" hidden="false" customHeight="true" outlineLevel="0" collapsed="false">
      <c r="A12" s="2405" t="s">
        <v>1140</v>
      </c>
      <c r="B12" s="2425" t="n">
        <f aca="false">SUM(C12:D12)</f>
        <v>3138</v>
      </c>
      <c r="C12" s="2426" t="n">
        <f aca="false">SUM(I12,F12,L12)</f>
        <v>2775</v>
      </c>
      <c r="D12" s="2428" t="n">
        <f aca="false">SUM(J12,G12,M12)</f>
        <v>363</v>
      </c>
      <c r="E12" s="2429" t="n">
        <f aca="false">SUM(F12:G12)</f>
        <v>1896</v>
      </c>
      <c r="F12" s="2411" t="n">
        <v>1680</v>
      </c>
      <c r="G12" s="2412" t="n">
        <v>216</v>
      </c>
      <c r="H12" s="2410" t="n">
        <f aca="false">SUM(I12:J12)</f>
        <v>85</v>
      </c>
      <c r="I12" s="2411" t="n">
        <v>71</v>
      </c>
      <c r="J12" s="2412" t="n">
        <v>14</v>
      </c>
      <c r="K12" s="2425" t="n">
        <f aca="false">SUM(L12:M12)</f>
        <v>1157</v>
      </c>
      <c r="L12" s="2411" t="n">
        <v>1024</v>
      </c>
      <c r="M12" s="2412" t="n">
        <v>133</v>
      </c>
    </row>
    <row r="13" customFormat="false" ht="26.25" hidden="false" customHeight="true" outlineLevel="0" collapsed="false">
      <c r="A13" s="2405" t="s">
        <v>1141</v>
      </c>
      <c r="B13" s="2425" t="n">
        <f aca="false">SUM(C13:D13)</f>
        <v>410</v>
      </c>
      <c r="C13" s="2426" t="n">
        <f aca="false">SUM(F13,I13,L13)</f>
        <v>0</v>
      </c>
      <c r="D13" s="2428" t="n">
        <f aca="false">SUM(J13,G13,M13)</f>
        <v>410</v>
      </c>
      <c r="E13" s="2429" t="n">
        <f aca="false">SUM(F13:G13)</f>
        <v>0</v>
      </c>
      <c r="F13" s="2411" t="n">
        <v>0</v>
      </c>
      <c r="G13" s="2412" t="n">
        <v>0</v>
      </c>
      <c r="H13" s="2410" t="n">
        <f aca="false">SUM(I13:J13)</f>
        <v>0</v>
      </c>
      <c r="I13" s="2411" t="n">
        <v>0</v>
      </c>
      <c r="J13" s="2412" t="n">
        <v>0</v>
      </c>
      <c r="K13" s="2425" t="n">
        <f aca="false">SUM(L13:M13)</f>
        <v>410</v>
      </c>
      <c r="L13" s="2411" t="n">
        <v>0</v>
      </c>
      <c r="M13" s="2412" t="n">
        <v>410</v>
      </c>
    </row>
    <row r="14" customFormat="false" ht="26.25" hidden="false" customHeight="true" outlineLevel="0" collapsed="false">
      <c r="A14" s="2405" t="s">
        <v>804</v>
      </c>
      <c r="B14" s="2425" t="n">
        <f aca="false">SUM(C14:D14)</f>
        <v>270</v>
      </c>
      <c r="C14" s="2426" t="n">
        <f aca="false">SUM(I14,F14,L14)</f>
        <v>26</v>
      </c>
      <c r="D14" s="2428" t="n">
        <f aca="false">SUM(J14,G14,M14)</f>
        <v>244</v>
      </c>
      <c r="E14" s="2430" t="n">
        <f aca="false">SUM(F14:G14)</f>
        <v>117</v>
      </c>
      <c r="F14" s="2411" t="n">
        <v>1</v>
      </c>
      <c r="G14" s="2412" t="n">
        <v>116</v>
      </c>
      <c r="H14" s="2410" t="n">
        <f aca="false">SUM(I14:J14)</f>
        <v>0</v>
      </c>
      <c r="I14" s="2411" t="n">
        <v>0</v>
      </c>
      <c r="J14" s="2412" t="n">
        <v>0</v>
      </c>
      <c r="K14" s="2425" t="n">
        <f aca="false">SUM(L14:M14)</f>
        <v>153</v>
      </c>
      <c r="L14" s="2411" t="n">
        <v>25</v>
      </c>
      <c r="M14" s="2412" t="n">
        <v>128</v>
      </c>
    </row>
    <row r="15" customFormat="false" ht="26.25" hidden="false" customHeight="true" outlineLevel="0" collapsed="false">
      <c r="A15" s="2405" t="s">
        <v>1142</v>
      </c>
      <c r="B15" s="2425" t="n">
        <f aca="false">SUM(C15:D15)</f>
        <v>732</v>
      </c>
      <c r="C15" s="2426" t="n">
        <f aca="false">SUM(I15,F15,L15)</f>
        <v>17</v>
      </c>
      <c r="D15" s="2428" t="n">
        <f aca="false">SUM(J15,G15,M15)</f>
        <v>715</v>
      </c>
      <c r="E15" s="2429" t="n">
        <f aca="false">SUM(F15:G15)</f>
        <v>0</v>
      </c>
      <c r="F15" s="2411" t="n">
        <v>0</v>
      </c>
      <c r="G15" s="2412" t="n">
        <v>0</v>
      </c>
      <c r="H15" s="2410" t="n">
        <f aca="false">SUM(I15:J15)</f>
        <v>0</v>
      </c>
      <c r="I15" s="2411" t="n">
        <v>0</v>
      </c>
      <c r="J15" s="2412" t="n">
        <v>0</v>
      </c>
      <c r="K15" s="2425" t="n">
        <f aca="false">SUM(L15:M15)</f>
        <v>732</v>
      </c>
      <c r="L15" s="2411" t="n">
        <v>17</v>
      </c>
      <c r="M15" s="2412" t="n">
        <v>715</v>
      </c>
    </row>
    <row r="16" customFormat="false" ht="26.25" hidden="false" customHeight="true" outlineLevel="0" collapsed="false">
      <c r="A16" s="2431" t="s">
        <v>917</v>
      </c>
      <c r="B16" s="2432" t="n">
        <f aca="false">SUM(C16:D16)</f>
        <v>2343</v>
      </c>
      <c r="C16" s="2433" t="n">
        <f aca="false">SUM(I16,F16,L16)</f>
        <v>912</v>
      </c>
      <c r="D16" s="2434" t="n">
        <f aca="false">SUM(J16,G16,M16)</f>
        <v>1431</v>
      </c>
      <c r="E16" s="2435" t="n">
        <f aca="false">SUM(F16:G16)</f>
        <v>1175</v>
      </c>
      <c r="F16" s="2433" t="n">
        <v>452</v>
      </c>
      <c r="G16" s="2436" t="n">
        <v>723</v>
      </c>
      <c r="H16" s="2432" t="n">
        <f aca="false">SUM(I16:J16)</f>
        <v>377</v>
      </c>
      <c r="I16" s="2433" t="n">
        <v>196</v>
      </c>
      <c r="J16" s="2436" t="n">
        <v>181</v>
      </c>
      <c r="K16" s="2435" t="n">
        <f aca="false">SUM(L16:M16)</f>
        <v>791</v>
      </c>
      <c r="L16" s="2433" t="n">
        <v>264</v>
      </c>
      <c r="M16" s="2436" t="n">
        <v>527</v>
      </c>
      <c r="N16" s="2437"/>
    </row>
    <row r="17" customFormat="false" ht="17.25" hidden="false" customHeight="true" outlineLevel="0" collapsed="false">
      <c r="A17" s="2390" t="s">
        <v>1143</v>
      </c>
      <c r="B17" s="2403"/>
      <c r="C17" s="2438"/>
      <c r="D17" s="2403"/>
      <c r="E17" s="2439"/>
      <c r="F17" s="2439"/>
      <c r="G17" s="2439"/>
      <c r="H17" s="2439"/>
      <c r="I17" s="2439"/>
      <c r="J17" s="2439"/>
      <c r="K17" s="2439"/>
      <c r="L17" s="2439"/>
      <c r="M17" s="2439"/>
    </row>
    <row r="18" customFormat="false" ht="6.75" hidden="false" customHeight="true" outlineLevel="0" collapsed="false">
      <c r="E18" s="2439"/>
      <c r="F18" s="2439"/>
      <c r="G18" s="2439"/>
      <c r="H18" s="2439"/>
      <c r="I18" s="2439"/>
      <c r="J18" s="2439"/>
      <c r="K18" s="2439"/>
      <c r="L18" s="2439"/>
      <c r="M18" s="2439"/>
    </row>
    <row r="19" customFormat="false" ht="15" hidden="false" customHeight="true" outlineLevel="0" collapsed="false">
      <c r="A19" s="2440"/>
      <c r="B19" s="2440"/>
      <c r="C19" s="2441"/>
      <c r="D19" s="2439"/>
      <c r="E19" s="2439"/>
      <c r="F19" s="2439"/>
      <c r="G19" s="2439"/>
      <c r="H19" s="2439"/>
      <c r="I19" s="2439"/>
      <c r="J19" s="2439"/>
      <c r="K19" s="2439"/>
      <c r="L19" s="2439"/>
      <c r="M19" s="2439"/>
    </row>
    <row r="20" customFormat="false" ht="15" hidden="false" customHeight="true" outlineLevel="0" collapsed="false">
      <c r="A20" s="2442"/>
      <c r="B20" s="2439"/>
      <c r="C20" s="2439"/>
      <c r="D20" s="2439"/>
      <c r="E20" s="2439"/>
      <c r="F20" s="2439"/>
      <c r="G20" s="2439"/>
      <c r="H20" s="2439"/>
      <c r="I20" s="2439"/>
      <c r="J20" s="2439"/>
      <c r="K20" s="2439"/>
      <c r="L20" s="2439"/>
      <c r="M20" s="2439"/>
    </row>
    <row r="21" customFormat="false" ht="25.5" hidden="false" customHeight="true" outlineLevel="0" collapsed="false">
      <c r="E21" s="2403"/>
      <c r="F21" s="2403"/>
      <c r="G21" s="2403"/>
      <c r="H21" s="2403"/>
      <c r="I21" s="2403"/>
      <c r="J21" s="2403"/>
      <c r="K21" s="2403"/>
      <c r="L21" s="2403"/>
    </row>
    <row r="22" customFormat="false" ht="10.5" hidden="false" customHeight="false" outlineLevel="0" collapsed="false">
      <c r="A22" s="2403"/>
      <c r="B22" s="2403"/>
      <c r="C22" s="2438"/>
      <c r="D22" s="2403"/>
      <c r="E22" s="2403"/>
      <c r="F22" s="2403"/>
      <c r="G22" s="2403"/>
      <c r="H22" s="2403"/>
      <c r="I22" s="2403"/>
      <c r="J22" s="2403"/>
      <c r="K22" s="2403"/>
      <c r="L22" s="2403"/>
    </row>
    <row r="23" customFormat="false" ht="10.5" hidden="false" customHeight="false" outlineLevel="0" collapsed="false">
      <c r="A23" s="2403"/>
      <c r="B23" s="2403"/>
      <c r="C23" s="2438"/>
      <c r="D23" s="2403"/>
      <c r="E23" s="2403"/>
      <c r="F23" s="2403"/>
      <c r="G23" s="2403"/>
      <c r="H23" s="2403"/>
      <c r="I23" s="2403"/>
      <c r="J23" s="2403"/>
      <c r="K23" s="2403"/>
      <c r="L23" s="2403"/>
    </row>
    <row r="24" customFormat="false" ht="10.5" hidden="false" customHeight="false" outlineLevel="0" collapsed="false">
      <c r="A24" s="2403"/>
      <c r="B24" s="2403"/>
      <c r="C24" s="2438"/>
      <c r="D24" s="2403"/>
      <c r="E24" s="2403"/>
      <c r="F24" s="2403"/>
      <c r="G24" s="2403"/>
      <c r="H24" s="2403"/>
      <c r="I24" s="2403"/>
      <c r="J24" s="2403"/>
      <c r="K24" s="2403"/>
      <c r="L24" s="2403"/>
    </row>
    <row r="25" customFormat="false" ht="10.5" hidden="false" customHeight="false" outlineLevel="0" collapsed="false">
      <c r="A25" s="2403"/>
      <c r="B25" s="2403"/>
      <c r="C25" s="2438"/>
      <c r="D25" s="2403"/>
      <c r="E25" s="2403"/>
      <c r="F25" s="2403"/>
      <c r="G25" s="2403"/>
      <c r="H25" s="2403"/>
      <c r="I25" s="2403"/>
      <c r="J25" s="2403"/>
      <c r="K25" s="2403"/>
      <c r="L25" s="2403"/>
    </row>
    <row r="26" customFormat="false" ht="10.5" hidden="false" customHeight="false" outlineLevel="0" collapsed="false">
      <c r="A26" s="2403"/>
      <c r="B26" s="2403"/>
      <c r="C26" s="2438"/>
      <c r="D26" s="2403"/>
      <c r="E26" s="2403"/>
      <c r="F26" s="2403"/>
      <c r="G26" s="2403"/>
      <c r="H26" s="2403"/>
      <c r="I26" s="2403"/>
      <c r="J26" s="2403"/>
      <c r="K26" s="2403"/>
      <c r="L26" s="2403"/>
    </row>
    <row r="27" customFormat="false" ht="10.5" hidden="false" customHeight="false" outlineLevel="0" collapsed="false">
      <c r="A27" s="2403"/>
      <c r="B27" s="2403"/>
      <c r="C27" s="2438"/>
      <c r="D27" s="2403"/>
      <c r="E27" s="2403"/>
      <c r="F27" s="2403"/>
      <c r="G27" s="2403"/>
      <c r="H27" s="2403"/>
      <c r="I27" s="2403"/>
      <c r="J27" s="2403"/>
      <c r="K27" s="2403"/>
      <c r="L27" s="2403"/>
    </row>
    <row r="28" customFormat="false" ht="10.5" hidden="false" customHeight="false" outlineLevel="0" collapsed="false">
      <c r="A28" s="2403"/>
      <c r="B28" s="2403"/>
      <c r="C28" s="2403"/>
      <c r="D28" s="2403"/>
      <c r="E28" s="2403"/>
      <c r="F28" s="2403"/>
      <c r="G28" s="2403"/>
      <c r="H28" s="2403"/>
      <c r="I28" s="2403"/>
      <c r="J28" s="2403"/>
      <c r="K28" s="2403"/>
      <c r="L28" s="2403"/>
    </row>
    <row r="29" customFormat="false" ht="10.5" hidden="false" customHeight="false" outlineLevel="0" collapsed="false">
      <c r="A29" s="2403"/>
      <c r="B29" s="2403"/>
      <c r="C29" s="2403"/>
      <c r="D29" s="2403"/>
      <c r="E29" s="2403"/>
      <c r="F29" s="2403"/>
      <c r="G29" s="2403"/>
      <c r="H29" s="2403"/>
      <c r="I29" s="2403"/>
      <c r="J29" s="2403"/>
      <c r="K29" s="2403"/>
      <c r="L29" s="2403"/>
    </row>
    <row r="30" customFormat="false" ht="10.5" hidden="false" customHeight="false" outlineLevel="0" collapsed="false">
      <c r="A30" s="2403"/>
      <c r="B30" s="2403"/>
      <c r="C30" s="2403"/>
      <c r="D30" s="2403"/>
      <c r="E30" s="2403"/>
      <c r="F30" s="2403"/>
      <c r="G30" s="2403"/>
      <c r="H30" s="2403"/>
      <c r="I30" s="2403"/>
      <c r="J30" s="2403"/>
      <c r="K30" s="2403"/>
      <c r="L30" s="2403"/>
    </row>
    <row r="31" customFormat="false" ht="10.5" hidden="false" customHeight="false" outlineLevel="0" collapsed="false">
      <c r="A31" s="2403"/>
      <c r="B31" s="2403"/>
      <c r="C31" s="2403"/>
      <c r="D31" s="2403"/>
      <c r="E31" s="2403"/>
      <c r="F31" s="2403"/>
      <c r="G31" s="2403"/>
      <c r="H31" s="2403"/>
      <c r="I31" s="2403"/>
      <c r="J31" s="2403"/>
      <c r="K31" s="2403"/>
      <c r="L31" s="2403"/>
    </row>
    <row r="32" customFormat="false" ht="10.5" hidden="false" customHeight="false" outlineLevel="0" collapsed="false">
      <c r="A32" s="2403"/>
      <c r="B32" s="2403"/>
      <c r="C32" s="2403"/>
      <c r="D32" s="2403"/>
      <c r="E32" s="2403"/>
      <c r="F32" s="2403"/>
      <c r="G32" s="2403"/>
      <c r="H32" s="2403"/>
      <c r="I32" s="2403"/>
      <c r="J32" s="2403"/>
      <c r="K32" s="2403"/>
      <c r="L32" s="2403"/>
    </row>
    <row r="33" customFormat="false" ht="10.5" hidden="false" customHeight="false" outlineLevel="0" collapsed="false">
      <c r="A33" s="2403"/>
      <c r="B33" s="2403"/>
      <c r="C33" s="2403"/>
      <c r="D33" s="2403"/>
      <c r="E33" s="2403"/>
      <c r="F33" s="2403"/>
      <c r="G33" s="2403"/>
      <c r="H33" s="2403"/>
      <c r="I33" s="2403"/>
      <c r="J33" s="2403"/>
      <c r="K33" s="2403"/>
      <c r="L33" s="2403"/>
    </row>
    <row r="34" customFormat="false" ht="10.5" hidden="false" customHeight="false" outlineLevel="0" collapsed="false">
      <c r="A34" s="2403"/>
      <c r="B34" s="2403"/>
      <c r="C34" s="2403"/>
      <c r="D34" s="2403"/>
      <c r="E34" s="2403"/>
      <c r="F34" s="2403"/>
      <c r="G34" s="2403"/>
      <c r="H34" s="2403"/>
      <c r="I34" s="2403"/>
      <c r="J34" s="2403"/>
      <c r="K34" s="2403"/>
      <c r="L34" s="2403"/>
    </row>
    <row r="35" customFormat="false" ht="10.5" hidden="false" customHeight="false" outlineLevel="0" collapsed="false">
      <c r="A35" s="2403"/>
      <c r="B35" s="2403"/>
      <c r="C35" s="2403"/>
      <c r="D35" s="2403"/>
      <c r="E35" s="2403"/>
      <c r="F35" s="2403"/>
      <c r="G35" s="2403"/>
      <c r="H35" s="2403"/>
      <c r="I35" s="2403"/>
      <c r="J35" s="2403"/>
      <c r="K35" s="2403"/>
      <c r="L35" s="2403"/>
    </row>
  </sheetData>
  <mergeCells count="8">
    <mergeCell ref="A3:A5"/>
    <mergeCell ref="B3:D4"/>
    <mergeCell ref="E3:J3"/>
    <mergeCell ref="K3:M3"/>
    <mergeCell ref="E4:G4"/>
    <mergeCell ref="H4:J4"/>
    <mergeCell ref="K4:M4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174" width="8.99"/>
    <col collapsed="false" customWidth="true" hidden="false" outlineLevel="0" max="2" min="2" style="2174" width="4.62"/>
    <col collapsed="false" customWidth="false" hidden="false" outlineLevel="0" max="3" min="3" style="2174" width="8.99"/>
    <col collapsed="false" customWidth="true" hidden="false" outlineLevel="0" max="4" min="4" style="2174" width="4.75"/>
    <col collapsed="false" customWidth="false" hidden="false" outlineLevel="0" max="7" min="5" style="2174" width="8.99"/>
    <col collapsed="false" customWidth="true" hidden="false" outlineLevel="0" max="8" min="8" style="2174" width="7.62"/>
    <col collapsed="false" customWidth="true" hidden="false" outlineLevel="0" max="9" min="9" style="2174" width="8.25"/>
    <col collapsed="false" customWidth="false" hidden="false" outlineLevel="0" max="257" min="10" style="2174" width="8.99"/>
  </cols>
  <sheetData>
    <row r="1" customFormat="false" ht="21.75" hidden="false" customHeight="true" outlineLevel="0" collapsed="false">
      <c r="A1" s="2175" t="s">
        <v>1144</v>
      </c>
      <c r="J1" s="2128" t="s">
        <v>1145</v>
      </c>
    </row>
    <row r="2" customFormat="false" ht="8.25" hidden="false" customHeight="true" outlineLevel="0" collapsed="false">
      <c r="G2" s="139"/>
      <c r="H2" s="139"/>
      <c r="I2" s="139"/>
    </row>
    <row r="3" customFormat="false" ht="16.5" hidden="false" customHeight="true" outlineLevel="0" collapsed="false">
      <c r="A3" s="2443" t="s">
        <v>1146</v>
      </c>
      <c r="B3" s="2443"/>
      <c r="C3" s="2443" t="s">
        <v>6</v>
      </c>
      <c r="D3" s="2443"/>
      <c r="E3" s="2178" t="s">
        <v>1147</v>
      </c>
      <c r="F3" s="2178"/>
      <c r="G3" s="2178"/>
      <c r="H3" s="2443" t="s">
        <v>44</v>
      </c>
      <c r="I3" s="2443"/>
      <c r="J3" s="2443" t="s">
        <v>45</v>
      </c>
    </row>
    <row r="4" customFormat="false" ht="16.5" hidden="false" customHeight="true" outlineLevel="0" collapsed="false">
      <c r="A4" s="2443"/>
      <c r="B4" s="2443"/>
      <c r="C4" s="2443"/>
      <c r="D4" s="2443"/>
      <c r="E4" s="2444" t="s">
        <v>56</v>
      </c>
      <c r="F4" s="2445" t="s">
        <v>322</v>
      </c>
      <c r="G4" s="2446" t="s">
        <v>323</v>
      </c>
      <c r="H4" s="2443"/>
      <c r="I4" s="2443"/>
      <c r="J4" s="2443"/>
    </row>
    <row r="5" customFormat="false" ht="17.25" hidden="false" customHeight="true" outlineLevel="0" collapsed="false">
      <c r="A5" s="2447" t="s">
        <v>709</v>
      </c>
      <c r="B5" s="2448" t="s">
        <v>68</v>
      </c>
      <c r="C5" s="2449" t="n">
        <v>1</v>
      </c>
      <c r="D5" s="2450"/>
      <c r="E5" s="2451" t="n">
        <f aca="false">SUM(F5:G5)</f>
        <v>34</v>
      </c>
      <c r="F5" s="2452" t="n">
        <v>28</v>
      </c>
      <c r="G5" s="2453" t="n">
        <v>6</v>
      </c>
      <c r="H5" s="2449" t="n">
        <v>17</v>
      </c>
      <c r="I5" s="2450" t="n">
        <v>4</v>
      </c>
      <c r="J5" s="2454" t="n">
        <v>19</v>
      </c>
    </row>
    <row r="6" customFormat="false" ht="17.25" hidden="false" customHeight="true" outlineLevel="0" collapsed="false">
      <c r="A6" s="2447"/>
      <c r="B6" s="2455" t="s">
        <v>64</v>
      </c>
      <c r="C6" s="2456" t="n">
        <v>79</v>
      </c>
      <c r="D6" s="2457" t="n">
        <v>1</v>
      </c>
      <c r="E6" s="2458" t="n">
        <f aca="false">SUM(F6:G6)</f>
        <v>29547</v>
      </c>
      <c r="F6" s="2459" t="n">
        <v>14867</v>
      </c>
      <c r="G6" s="2460" t="n">
        <v>14680</v>
      </c>
      <c r="H6" s="2456" t="n">
        <v>1402</v>
      </c>
      <c r="I6" s="2457" t="n">
        <v>2931</v>
      </c>
      <c r="J6" s="2461" t="n">
        <v>566</v>
      </c>
    </row>
    <row r="7" customFormat="false" ht="17.25" hidden="false" customHeight="true" outlineLevel="0" collapsed="false">
      <c r="A7" s="2462" t="s">
        <v>355</v>
      </c>
      <c r="B7" s="2448" t="s">
        <v>68</v>
      </c>
      <c r="C7" s="2449" t="n">
        <v>1</v>
      </c>
      <c r="D7" s="2450"/>
      <c r="E7" s="2451" t="n">
        <f aca="false">SUM(F7:G7)</f>
        <v>34</v>
      </c>
      <c r="F7" s="2452" t="n">
        <v>25</v>
      </c>
      <c r="G7" s="2453" t="n">
        <v>9</v>
      </c>
      <c r="H7" s="2449" t="n">
        <v>15</v>
      </c>
      <c r="I7" s="2450" t="n">
        <v>5</v>
      </c>
      <c r="J7" s="2454" t="n">
        <v>19</v>
      </c>
    </row>
    <row r="8" customFormat="false" ht="17.25" hidden="false" customHeight="true" outlineLevel="0" collapsed="false">
      <c r="A8" s="2462"/>
      <c r="B8" s="2455" t="s">
        <v>64</v>
      </c>
      <c r="C8" s="2456" t="n">
        <v>80</v>
      </c>
      <c r="D8" s="2457" t="n">
        <v>1</v>
      </c>
      <c r="E8" s="2458" t="n">
        <f aca="false">SUM(F8:G8)</f>
        <v>30472</v>
      </c>
      <c r="F8" s="2459" t="n">
        <v>15379</v>
      </c>
      <c r="G8" s="2460" t="n">
        <v>15093</v>
      </c>
      <c r="H8" s="2456" t="n">
        <v>1383</v>
      </c>
      <c r="I8" s="2457" t="n">
        <v>3164</v>
      </c>
      <c r="J8" s="2461" t="n">
        <v>603</v>
      </c>
    </row>
    <row r="9" customFormat="false" ht="17.25" hidden="false" customHeight="true" outlineLevel="0" collapsed="false">
      <c r="A9" s="2462" t="s">
        <v>356</v>
      </c>
      <c r="B9" s="2448" t="s">
        <v>68</v>
      </c>
      <c r="C9" s="2449" t="n">
        <v>1</v>
      </c>
      <c r="D9" s="2450"/>
      <c r="E9" s="2451" t="n">
        <f aca="false">SUM(F9:G9)</f>
        <v>34</v>
      </c>
      <c r="F9" s="2452" t="n">
        <v>28</v>
      </c>
      <c r="G9" s="2453" t="n">
        <v>6</v>
      </c>
      <c r="H9" s="2449" t="n">
        <v>15</v>
      </c>
      <c r="I9" s="2450" t="n">
        <v>5</v>
      </c>
      <c r="J9" s="2454" t="n">
        <v>18</v>
      </c>
    </row>
    <row r="10" customFormat="false" ht="17.25" hidden="false" customHeight="true" outlineLevel="0" collapsed="false">
      <c r="A10" s="2462"/>
      <c r="B10" s="2455" t="s">
        <v>64</v>
      </c>
      <c r="C10" s="2456" t="n">
        <v>83</v>
      </c>
      <c r="D10" s="2457" t="n">
        <v>1</v>
      </c>
      <c r="E10" s="2458" t="n">
        <f aca="false">SUM(F10:G10)</f>
        <v>32114</v>
      </c>
      <c r="F10" s="2459" t="n">
        <v>16244</v>
      </c>
      <c r="G10" s="2460" t="n">
        <v>15870</v>
      </c>
      <c r="H10" s="2456" t="n">
        <v>1413</v>
      </c>
      <c r="I10" s="2457" t="n">
        <v>3225</v>
      </c>
      <c r="J10" s="2461" t="n">
        <v>612</v>
      </c>
    </row>
    <row r="11" customFormat="false" ht="17.25" hidden="false" customHeight="true" outlineLevel="0" collapsed="false">
      <c r="A11" s="2462" t="s">
        <v>357</v>
      </c>
      <c r="B11" s="2448" t="s">
        <v>68</v>
      </c>
      <c r="C11" s="2449" t="n">
        <v>1</v>
      </c>
      <c r="D11" s="2450"/>
      <c r="E11" s="2451" t="n">
        <f aca="false">SUM(F11:G11)</f>
        <v>38</v>
      </c>
      <c r="F11" s="2452" t="n">
        <v>29</v>
      </c>
      <c r="G11" s="2453" t="n">
        <v>9</v>
      </c>
      <c r="H11" s="2449" t="n">
        <v>15</v>
      </c>
      <c r="I11" s="2450" t="n">
        <v>5</v>
      </c>
      <c r="J11" s="2454" t="n">
        <v>18</v>
      </c>
    </row>
    <row r="12" customFormat="false" ht="17.25" hidden="false" customHeight="true" outlineLevel="0" collapsed="false">
      <c r="A12" s="2462"/>
      <c r="B12" s="2455" t="s">
        <v>64</v>
      </c>
      <c r="C12" s="2456" t="n">
        <v>86</v>
      </c>
      <c r="D12" s="2457" t="n">
        <v>1</v>
      </c>
      <c r="E12" s="2458" t="n">
        <f aca="false">SUM(F12:G12)</f>
        <v>31853</v>
      </c>
      <c r="F12" s="2459" t="n">
        <v>16345</v>
      </c>
      <c r="G12" s="2460" t="n">
        <v>15508</v>
      </c>
      <c r="H12" s="2456" t="n">
        <v>1454</v>
      </c>
      <c r="I12" s="2457" t="n">
        <v>3251</v>
      </c>
      <c r="J12" s="2461" t="n">
        <v>622</v>
      </c>
    </row>
    <row r="13" customFormat="false" ht="17.25" hidden="false" customHeight="true" outlineLevel="0" collapsed="false">
      <c r="A13" s="2447" t="s">
        <v>934</v>
      </c>
      <c r="B13" s="2448" t="s">
        <v>68</v>
      </c>
      <c r="C13" s="2449" t="n">
        <v>1</v>
      </c>
      <c r="D13" s="2450"/>
      <c r="E13" s="2451" t="n">
        <f aca="false">SUM(F13:G13)</f>
        <v>33</v>
      </c>
      <c r="F13" s="2452" t="n">
        <v>26</v>
      </c>
      <c r="G13" s="2453" t="n">
        <v>7</v>
      </c>
      <c r="H13" s="2449" t="n">
        <v>15</v>
      </c>
      <c r="I13" s="2450" t="n">
        <v>6</v>
      </c>
      <c r="J13" s="2454" t="n">
        <v>21</v>
      </c>
    </row>
    <row r="14" customFormat="false" ht="17.25" hidden="false" customHeight="true" outlineLevel="0" collapsed="false">
      <c r="A14" s="2447"/>
      <c r="B14" s="2455" t="s">
        <v>64</v>
      </c>
      <c r="C14" s="2456" t="n">
        <v>85</v>
      </c>
      <c r="D14" s="2457" t="n">
        <v>1</v>
      </c>
      <c r="E14" s="2458" t="n">
        <f aca="false">SUM(F14:G14)</f>
        <v>31765</v>
      </c>
      <c r="F14" s="2459" t="n">
        <v>15964</v>
      </c>
      <c r="G14" s="2460" t="n">
        <v>15801</v>
      </c>
      <c r="H14" s="2456" t="n">
        <v>1454</v>
      </c>
      <c r="I14" s="2457" t="n">
        <v>3312</v>
      </c>
      <c r="J14" s="2461" t="n">
        <v>679</v>
      </c>
    </row>
    <row r="15" customFormat="false" ht="23.25" hidden="false" customHeight="true" outlineLevel="0" collapsed="false">
      <c r="A15" s="2463" t="s">
        <v>1148</v>
      </c>
      <c r="D15" s="2222"/>
    </row>
    <row r="16" customFormat="false" ht="23.25" hidden="false" customHeight="true" outlineLevel="0" collapsed="false">
      <c r="A16" s="2464" t="s">
        <v>1149</v>
      </c>
    </row>
    <row r="20" customFormat="false" ht="18" hidden="false" customHeight="true" outlineLevel="0" collapsed="false">
      <c r="A20" s="2175" t="s">
        <v>1150</v>
      </c>
      <c r="J20" s="2176" t="s">
        <v>1145</v>
      </c>
    </row>
    <row r="21" customFormat="false" ht="8.25" hidden="false" customHeight="true" outlineLevel="0" collapsed="false"/>
    <row r="22" customFormat="false" ht="16.5" hidden="false" customHeight="true" outlineLevel="0" collapsed="false">
      <c r="A22" s="2177" t="s">
        <v>316</v>
      </c>
      <c r="B22" s="2177"/>
      <c r="C22" s="2177" t="s">
        <v>6</v>
      </c>
      <c r="D22" s="2177"/>
      <c r="E22" s="2178" t="s">
        <v>1147</v>
      </c>
      <c r="F22" s="2178"/>
      <c r="G22" s="2178"/>
      <c r="H22" s="2177" t="s">
        <v>44</v>
      </c>
      <c r="I22" s="2177"/>
      <c r="J22" s="2177" t="s">
        <v>45</v>
      </c>
    </row>
    <row r="23" customFormat="false" ht="16.5" hidden="false" customHeight="true" outlineLevel="0" collapsed="false">
      <c r="A23" s="2177"/>
      <c r="B23" s="2177"/>
      <c r="C23" s="2177"/>
      <c r="D23" s="2177"/>
      <c r="E23" s="2465" t="s">
        <v>56</v>
      </c>
      <c r="F23" s="2466" t="s">
        <v>322</v>
      </c>
      <c r="G23" s="2467" t="s">
        <v>323</v>
      </c>
      <c r="H23" s="2177"/>
      <c r="I23" s="2177"/>
      <c r="J23" s="2177"/>
    </row>
    <row r="24" customFormat="false" ht="17.25" hidden="false" customHeight="true" outlineLevel="0" collapsed="false">
      <c r="A24" s="2182" t="s">
        <v>709</v>
      </c>
      <c r="B24" s="2182"/>
      <c r="C24" s="2187" t="n">
        <v>10</v>
      </c>
      <c r="D24" s="2188"/>
      <c r="E24" s="2468" t="n">
        <v>1576</v>
      </c>
      <c r="F24" s="2185" t="n">
        <v>762</v>
      </c>
      <c r="G24" s="2469" t="n">
        <v>814</v>
      </c>
      <c r="H24" s="2470" t="n">
        <v>98</v>
      </c>
      <c r="I24" s="2188" t="n">
        <v>129</v>
      </c>
      <c r="J24" s="2183" t="n">
        <v>57</v>
      </c>
    </row>
    <row r="25" customFormat="false" ht="17.25" hidden="false" customHeight="true" outlineLevel="0" collapsed="false">
      <c r="A25" s="2471" t="s">
        <v>355</v>
      </c>
      <c r="B25" s="2471"/>
      <c r="C25" s="2472" t="n">
        <v>11</v>
      </c>
      <c r="D25" s="2473"/>
      <c r="E25" s="2474" t="n">
        <v>1626</v>
      </c>
      <c r="F25" s="2475" t="n">
        <v>873</v>
      </c>
      <c r="G25" s="2476" t="n">
        <v>753</v>
      </c>
      <c r="H25" s="2477" t="n">
        <v>118</v>
      </c>
      <c r="I25" s="2473" t="n">
        <v>149</v>
      </c>
      <c r="J25" s="2478" t="n">
        <v>71</v>
      </c>
    </row>
    <row r="26" customFormat="false" ht="17.25" hidden="false" customHeight="true" outlineLevel="0" collapsed="false">
      <c r="A26" s="2471" t="s">
        <v>356</v>
      </c>
      <c r="B26" s="2471"/>
      <c r="C26" s="2187" t="n">
        <v>10</v>
      </c>
      <c r="D26" s="2188"/>
      <c r="E26" s="2468" t="n">
        <f aca="false">SUM(F26:G26)</f>
        <v>1953</v>
      </c>
      <c r="F26" s="2185" t="n">
        <v>1116</v>
      </c>
      <c r="G26" s="2469" t="n">
        <v>837</v>
      </c>
      <c r="H26" s="2470" t="n">
        <v>112</v>
      </c>
      <c r="I26" s="2188" t="n">
        <v>135</v>
      </c>
      <c r="J26" s="2183" t="n">
        <v>67</v>
      </c>
    </row>
    <row r="27" customFormat="false" ht="17.25" hidden="false" customHeight="true" outlineLevel="0" collapsed="false">
      <c r="A27" s="2471" t="s">
        <v>357</v>
      </c>
      <c r="B27" s="2471"/>
      <c r="C27" s="2187" t="n">
        <v>10</v>
      </c>
      <c r="D27" s="2188"/>
      <c r="E27" s="2468" t="n">
        <f aca="false">SUM(F27:G27)</f>
        <v>1914</v>
      </c>
      <c r="F27" s="2185" t="n">
        <v>1092</v>
      </c>
      <c r="G27" s="2469" t="n">
        <v>822</v>
      </c>
      <c r="H27" s="2470" t="n">
        <v>118</v>
      </c>
      <c r="I27" s="2188" t="n">
        <v>121</v>
      </c>
      <c r="J27" s="2183" t="n">
        <v>68</v>
      </c>
    </row>
    <row r="28" customFormat="false" ht="17.25" hidden="false" customHeight="true" outlineLevel="0" collapsed="false">
      <c r="A28" s="2201" t="s">
        <v>364</v>
      </c>
      <c r="B28" s="2201"/>
      <c r="C28" s="2479" t="n">
        <v>10</v>
      </c>
      <c r="D28" s="2480"/>
      <c r="E28" s="2481" t="n">
        <f aca="false">SUM(F28:G28)</f>
        <v>1926</v>
      </c>
      <c r="F28" s="2204" t="n">
        <v>1116</v>
      </c>
      <c r="G28" s="2482" t="n">
        <v>810</v>
      </c>
      <c r="H28" s="2372" t="n">
        <v>112</v>
      </c>
      <c r="I28" s="2480" t="n">
        <v>140</v>
      </c>
      <c r="J28" s="2202" t="n">
        <v>62</v>
      </c>
    </row>
    <row r="29" customFormat="false" ht="19.5" hidden="false" customHeight="true" outlineLevel="0" collapsed="false">
      <c r="A29" s="2463" t="s">
        <v>1151</v>
      </c>
    </row>
    <row r="30" customFormat="false" ht="19.5" hidden="false" customHeight="true" outlineLevel="0" collapsed="false"/>
    <row r="32" customFormat="false" ht="15" hidden="false" customHeight="true" outlineLevel="0" collapsed="false">
      <c r="A32" s="2242"/>
      <c r="B32" s="2483"/>
      <c r="C32" s="224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0">
    <mergeCell ref="A3:B4"/>
    <mergeCell ref="C3:D4"/>
    <mergeCell ref="E3:G3"/>
    <mergeCell ref="H3:I4"/>
    <mergeCell ref="J3:J4"/>
    <mergeCell ref="A5:A6"/>
    <mergeCell ref="A7:A8"/>
    <mergeCell ref="A9:A10"/>
    <mergeCell ref="A11:A12"/>
    <mergeCell ref="A13:A14"/>
    <mergeCell ref="A22:B23"/>
    <mergeCell ref="C22:D23"/>
    <mergeCell ref="E22:G22"/>
    <mergeCell ref="H22:I23"/>
    <mergeCell ref="J22:J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J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4" width="5.49"/>
    <col collapsed="false" customWidth="true" hidden="false" outlineLevel="0" max="2" min="2" style="2484" width="5.87"/>
    <col collapsed="false" customWidth="true" hidden="false" outlineLevel="0" max="3" min="3" style="2484" width="10.87"/>
    <col collapsed="false" customWidth="true" hidden="false" outlineLevel="0" max="4" min="4" style="2484" width="2.12"/>
    <col collapsed="false" customWidth="true" hidden="false" outlineLevel="0" max="5" min="5" style="2484" width="14.49"/>
    <col collapsed="false" customWidth="false" hidden="false" outlineLevel="0" max="8" min="6" style="2484" width="8.99"/>
    <col collapsed="false" customWidth="true" hidden="false" outlineLevel="0" max="9" min="9" style="2484" width="5.87"/>
    <col collapsed="false" customWidth="true" hidden="false" outlineLevel="0" max="10" min="10" style="2484" width="5.49"/>
    <col collapsed="false" customWidth="false" hidden="false" outlineLevel="0" max="257" min="11" style="2484" width="8.99"/>
  </cols>
  <sheetData>
    <row r="35" customFormat="false" ht="14.25" hidden="false" customHeight="false" outlineLevel="0" collapsed="false">
      <c r="A35" s="2485" t="s">
        <v>1152</v>
      </c>
      <c r="B35" s="2485"/>
      <c r="C35" s="2485"/>
      <c r="D35" s="2485"/>
      <c r="E35" s="2485"/>
      <c r="F35" s="2485"/>
      <c r="G35" s="2485"/>
      <c r="H35" s="2485"/>
      <c r="I35" s="2485"/>
      <c r="J35" s="2485"/>
    </row>
    <row r="36" customFormat="false" ht="28.5" hidden="false" customHeight="true" outlineLevel="0" collapsed="false">
      <c r="A36" s="2486" t="s">
        <v>1</v>
      </c>
      <c r="B36" s="2486"/>
      <c r="C36" s="2486"/>
      <c r="D36" s="2486"/>
      <c r="E36" s="2486"/>
      <c r="F36" s="2486"/>
      <c r="G36" s="2486"/>
      <c r="H36" s="2486"/>
      <c r="I36" s="2486"/>
      <c r="J36" s="2486"/>
    </row>
    <row r="37" customFormat="false" ht="14.25" hidden="false" customHeight="false" outlineLevel="0" collapsed="false">
      <c r="A37" s="2487"/>
      <c r="B37" s="2488"/>
      <c r="C37" s="2488"/>
      <c r="D37" s="2488"/>
      <c r="E37" s="2488"/>
      <c r="F37" s="2488"/>
      <c r="G37" s="2488"/>
      <c r="H37" s="2488"/>
      <c r="I37" s="2488"/>
      <c r="J37" s="2487"/>
    </row>
    <row r="38" customFormat="false" ht="29.25" hidden="false" customHeight="true" outlineLevel="0" collapsed="false">
      <c r="A38" s="2487"/>
      <c r="B38" s="2487"/>
      <c r="C38" s="2489" t="s">
        <v>1153</v>
      </c>
      <c r="D38" s="2490"/>
      <c r="E38" s="2491" t="s">
        <v>1154</v>
      </c>
      <c r="F38" s="2490"/>
      <c r="G38" s="2490"/>
      <c r="H38" s="2492"/>
      <c r="I38" s="2492"/>
      <c r="J38" s="2487"/>
    </row>
    <row r="39" customFormat="false" ht="19.5" hidden="false" customHeight="true" outlineLevel="0" collapsed="false">
      <c r="A39" s="2487"/>
      <c r="B39" s="2487"/>
      <c r="C39" s="2493" t="s">
        <v>1155</v>
      </c>
      <c r="D39" s="2494"/>
      <c r="E39" s="2495" t="s">
        <v>1156</v>
      </c>
      <c r="F39" s="2494"/>
      <c r="G39" s="2494"/>
      <c r="H39" s="2496"/>
      <c r="I39" s="2496"/>
      <c r="J39" s="2487"/>
    </row>
    <row r="40" customFormat="false" ht="19.5" hidden="false" customHeight="true" outlineLevel="0" collapsed="false">
      <c r="A40" s="2487"/>
      <c r="B40" s="2487"/>
      <c r="C40" s="2497"/>
      <c r="D40" s="2497"/>
      <c r="E40" s="2495" t="s">
        <v>1157</v>
      </c>
      <c r="F40" s="2494"/>
      <c r="G40" s="2494"/>
      <c r="H40" s="2496"/>
      <c r="I40" s="2496"/>
      <c r="J40" s="2487"/>
    </row>
    <row r="41" customFormat="false" ht="19.5" hidden="false" customHeight="true" outlineLevel="0" collapsed="false">
      <c r="A41" s="2487"/>
      <c r="B41" s="2496"/>
      <c r="C41" s="2494"/>
      <c r="D41" s="2494"/>
      <c r="E41" s="2494" t="s">
        <v>1158</v>
      </c>
      <c r="F41" s="2494"/>
      <c r="G41" s="2494"/>
      <c r="H41" s="2496"/>
      <c r="I41" s="2496"/>
      <c r="J41" s="2487"/>
    </row>
    <row r="42" customFormat="false" ht="19.5" hidden="false" customHeight="true" outlineLevel="0" collapsed="false">
      <c r="A42" s="2487"/>
      <c r="B42" s="2496"/>
      <c r="C42" s="2494"/>
      <c r="D42" s="2494"/>
      <c r="E42" s="2494" t="s">
        <v>1159</v>
      </c>
      <c r="F42" s="2494"/>
      <c r="G42" s="2494"/>
      <c r="H42" s="2496"/>
      <c r="I42" s="2496"/>
      <c r="J42" s="2487"/>
    </row>
    <row r="43" customFormat="false" ht="20.25" hidden="false" customHeight="true" outlineLevel="0" collapsed="false">
      <c r="A43" s="2487"/>
      <c r="B43" s="2488"/>
      <c r="C43" s="2498"/>
      <c r="D43" s="2499"/>
      <c r="E43" s="2500"/>
      <c r="F43" s="2488"/>
      <c r="G43" s="2488"/>
      <c r="H43" s="2488"/>
      <c r="I43" s="2488"/>
      <c r="J43" s="2487"/>
    </row>
  </sheetData>
  <mergeCells count="2"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0" ySplit="4" topLeftCell="A44" activePane="bottomLeft" state="frozen"/>
      <selection pane="topLeft" activeCell="A1" activeCellId="0" sqref="A1"/>
      <selection pane="bottomLeft" activeCell="H67" activeCellId="0" sqref="H67"/>
    </sheetView>
  </sheetViews>
  <sheetFormatPr defaultColWidth="8.75" defaultRowHeight="10.5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5.62"/>
    <col collapsed="false" customWidth="true" hidden="false" outlineLevel="0" max="3" min="3" style="125" width="3.87"/>
    <col collapsed="false" customWidth="true" hidden="false" outlineLevel="0" max="4" min="4" style="125" width="5.62"/>
    <col collapsed="false" customWidth="true" hidden="false" outlineLevel="0" max="5" min="5" style="146" width="3.75"/>
    <col collapsed="false" customWidth="true" hidden="false" outlineLevel="0" max="6" min="6" style="125" width="5.62"/>
    <col collapsed="false" customWidth="true" hidden="false" outlineLevel="0" max="7" min="7" style="146" width="3.12"/>
    <col collapsed="false" customWidth="true" hidden="false" outlineLevel="0" max="8" min="8" style="125" width="5.62"/>
    <col collapsed="false" customWidth="true" hidden="false" outlineLevel="0" max="9" min="9" style="146" width="3.12"/>
    <col collapsed="false" customWidth="true" hidden="false" outlineLevel="0" max="10" min="10" style="125" width="5.62"/>
    <col collapsed="false" customWidth="true" hidden="false" outlineLevel="0" max="11" min="11" style="146" width="3.12"/>
    <col collapsed="false" customWidth="true" hidden="false" outlineLevel="0" max="12" min="12" style="125" width="5.62"/>
    <col collapsed="false" customWidth="true" hidden="false" outlineLevel="0" max="13" min="13" style="146" width="3.12"/>
    <col collapsed="false" customWidth="true" hidden="false" outlineLevel="0" max="14" min="14" style="125" width="5.62"/>
    <col collapsed="false" customWidth="true" hidden="false" outlineLevel="0" max="15" min="15" style="146" width="3.12"/>
    <col collapsed="false" customWidth="true" hidden="false" outlineLevel="0" max="16" min="16" style="146" width="5.62"/>
    <col collapsed="false" customWidth="true" hidden="false" outlineLevel="0" max="17" min="17" style="146" width="3.12"/>
    <col collapsed="false" customWidth="true" hidden="false" outlineLevel="0" max="18" min="18" style="125" width="5.62"/>
    <col collapsed="false" customWidth="true" hidden="false" outlineLevel="0" max="19" min="19" style="146" width="3.12"/>
    <col collapsed="false" customWidth="true" hidden="false" outlineLevel="0" max="20" min="20" style="125" width="5.62"/>
    <col collapsed="false" customWidth="true" hidden="false" outlineLevel="0" max="21" min="21" style="125" width="3.99"/>
    <col collapsed="false" customWidth="false" hidden="false" outlineLevel="0" max="257" min="22" style="125" width="8.75"/>
  </cols>
  <sheetData>
    <row r="1" customFormat="false" ht="22.5" hidden="false" customHeight="true" outlineLevel="0" collapsed="false">
      <c r="A1" s="147" t="s">
        <v>88</v>
      </c>
      <c r="B1" s="146"/>
      <c r="C1" s="146"/>
      <c r="D1" s="146"/>
      <c r="U1" s="148" t="s">
        <v>89</v>
      </c>
    </row>
    <row r="2" customFormat="false" ht="12" hidden="false" customHeight="true" outlineLevel="0" collapsed="false">
      <c r="A2" s="149"/>
      <c r="B2" s="149"/>
      <c r="C2" s="149"/>
      <c r="D2" s="149"/>
      <c r="E2" s="149"/>
      <c r="U2" s="148"/>
    </row>
    <row r="3" customFormat="false" ht="18.95" hidden="false" customHeight="true" outlineLevel="0" collapsed="false">
      <c r="A3" s="150" t="s">
        <v>42</v>
      </c>
      <c r="B3" s="150"/>
      <c r="C3" s="150"/>
      <c r="D3" s="151" t="s">
        <v>90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 t="s">
        <v>91</v>
      </c>
      <c r="U3" s="151"/>
    </row>
    <row r="4" customFormat="false" ht="18.95" hidden="false" customHeight="true" outlineLevel="0" collapsed="false">
      <c r="A4" s="150"/>
      <c r="B4" s="150"/>
      <c r="C4" s="150"/>
      <c r="D4" s="152" t="s">
        <v>92</v>
      </c>
      <c r="E4" s="152"/>
      <c r="F4" s="153" t="s">
        <v>93</v>
      </c>
      <c r="G4" s="153"/>
      <c r="H4" s="154" t="s">
        <v>94</v>
      </c>
      <c r="I4" s="154"/>
      <c r="J4" s="153" t="s">
        <v>95</v>
      </c>
      <c r="K4" s="153"/>
      <c r="L4" s="153" t="s">
        <v>96</v>
      </c>
      <c r="M4" s="153"/>
      <c r="N4" s="155" t="s">
        <v>97</v>
      </c>
      <c r="O4" s="155"/>
      <c r="P4" s="153" t="s">
        <v>98</v>
      </c>
      <c r="Q4" s="153"/>
      <c r="R4" s="156" t="s">
        <v>99</v>
      </c>
      <c r="S4" s="156"/>
      <c r="T4" s="151"/>
      <c r="U4" s="151"/>
    </row>
    <row r="5" customFormat="false" ht="18.95" hidden="false" customHeight="true" outlineLevel="0" collapsed="false">
      <c r="A5" s="157" t="s">
        <v>21</v>
      </c>
      <c r="B5" s="157"/>
      <c r="C5" s="158" t="s">
        <v>56</v>
      </c>
      <c r="D5" s="159" t="n">
        <f aca="false">D6+D7</f>
        <v>21125</v>
      </c>
      <c r="E5" s="160"/>
      <c r="F5" s="161" t="n">
        <f aca="false">SUM(F6:F7)</f>
        <v>4168</v>
      </c>
      <c r="G5" s="162"/>
      <c r="H5" s="160" t="n">
        <f aca="false">SUM(H6:H7)</f>
        <v>2210</v>
      </c>
      <c r="I5" s="160"/>
      <c r="J5" s="161" t="n">
        <f aca="false">SUM(J6:J7)</f>
        <v>2275</v>
      </c>
      <c r="K5" s="162"/>
      <c r="L5" s="161" t="n">
        <f aca="false">SUM(L6:L7)</f>
        <v>3915</v>
      </c>
      <c r="M5" s="162"/>
      <c r="N5" s="160" t="n">
        <f aca="false">SUM(N6:N7)</f>
        <v>1961</v>
      </c>
      <c r="O5" s="162"/>
      <c r="P5" s="161" t="n">
        <f aca="false">P6+P7</f>
        <v>3469</v>
      </c>
      <c r="Q5" s="162"/>
      <c r="R5" s="160" t="n">
        <f aca="false">R6+R7</f>
        <v>3127</v>
      </c>
      <c r="S5" s="160"/>
      <c r="T5" s="159" t="n">
        <f aca="false">T6+T7</f>
        <v>829</v>
      </c>
      <c r="U5" s="163"/>
    </row>
    <row r="6" customFormat="false" ht="18.95" hidden="false" customHeight="true" outlineLevel="0" collapsed="false">
      <c r="A6" s="157"/>
      <c r="B6" s="157"/>
      <c r="C6" s="164" t="s">
        <v>60</v>
      </c>
      <c r="D6" s="165" t="n">
        <f aca="false">SUM(F6:R6)</f>
        <v>397</v>
      </c>
      <c r="E6" s="166"/>
      <c r="F6" s="167" t="n">
        <v>126</v>
      </c>
      <c r="G6" s="168"/>
      <c r="H6" s="166" t="s">
        <v>62</v>
      </c>
      <c r="I6" s="166"/>
      <c r="J6" s="167" t="n">
        <v>67</v>
      </c>
      <c r="K6" s="168"/>
      <c r="L6" s="167" t="s">
        <v>62</v>
      </c>
      <c r="M6" s="168"/>
      <c r="N6" s="166" t="s">
        <v>62</v>
      </c>
      <c r="O6" s="168"/>
      <c r="P6" s="167" t="n">
        <v>48</v>
      </c>
      <c r="Q6" s="168"/>
      <c r="R6" s="166" t="n">
        <v>156</v>
      </c>
      <c r="S6" s="166"/>
      <c r="T6" s="165" t="n">
        <v>18</v>
      </c>
      <c r="U6" s="169"/>
    </row>
    <row r="7" customFormat="false" ht="18.95" hidden="false" customHeight="true" outlineLevel="0" collapsed="false">
      <c r="A7" s="157"/>
      <c r="B7" s="157"/>
      <c r="C7" s="170" t="s">
        <v>64</v>
      </c>
      <c r="D7" s="171" t="n">
        <f aca="false">SUM(F7,H7,J7,L7,N7,P7,R7)</f>
        <v>20728</v>
      </c>
      <c r="E7" s="172"/>
      <c r="F7" s="173" t="n">
        <v>4042</v>
      </c>
      <c r="G7" s="174"/>
      <c r="H7" s="172" t="n">
        <v>2210</v>
      </c>
      <c r="I7" s="172"/>
      <c r="J7" s="173" t="n">
        <v>2208</v>
      </c>
      <c r="K7" s="174"/>
      <c r="L7" s="173" t="n">
        <v>3915</v>
      </c>
      <c r="M7" s="174"/>
      <c r="N7" s="172" t="n">
        <v>1961</v>
      </c>
      <c r="O7" s="174"/>
      <c r="P7" s="173" t="n">
        <v>3421</v>
      </c>
      <c r="Q7" s="174"/>
      <c r="R7" s="172" t="n">
        <v>2971</v>
      </c>
      <c r="S7" s="172"/>
      <c r="T7" s="171" t="n">
        <v>811</v>
      </c>
      <c r="U7" s="175"/>
    </row>
    <row r="8" s="48" customFormat="true" ht="20.25" hidden="false" customHeight="true" outlineLevel="0" collapsed="false">
      <c r="A8" s="176" t="s">
        <v>66</v>
      </c>
      <c r="B8" s="176"/>
      <c r="C8" s="73" t="s">
        <v>64</v>
      </c>
      <c r="D8" s="171" t="n">
        <f aca="false">SUM(F8,H8,J8,L8,N8,P8,R8)</f>
        <v>203</v>
      </c>
      <c r="E8" s="177"/>
      <c r="F8" s="178" t="s">
        <v>62</v>
      </c>
      <c r="G8" s="177"/>
      <c r="H8" s="178" t="s">
        <v>62</v>
      </c>
      <c r="I8" s="177"/>
      <c r="J8" s="178" t="s">
        <v>62</v>
      </c>
      <c r="K8" s="179"/>
      <c r="L8" s="178" t="s">
        <v>62</v>
      </c>
      <c r="M8" s="180"/>
      <c r="N8" s="178" t="s">
        <v>62</v>
      </c>
      <c r="O8" s="181"/>
      <c r="P8" s="182" t="s">
        <v>62</v>
      </c>
      <c r="Q8" s="183"/>
      <c r="R8" s="182" t="n">
        <v>203</v>
      </c>
      <c r="S8" s="184"/>
      <c r="T8" s="185" t="n">
        <v>8</v>
      </c>
      <c r="U8" s="186"/>
    </row>
    <row r="9" customFormat="false" ht="18.95" hidden="false" customHeight="true" outlineLevel="0" collapsed="false">
      <c r="A9" s="187" t="s">
        <v>24</v>
      </c>
      <c r="B9" s="187"/>
      <c r="C9" s="188" t="s">
        <v>56</v>
      </c>
      <c r="D9" s="189" t="n">
        <f aca="false">SUM(D10:D12)</f>
        <v>79212</v>
      </c>
      <c r="E9" s="190" t="n">
        <f aca="false">SUM(E10:E12)</f>
        <v>1224</v>
      </c>
      <c r="F9" s="191" t="n">
        <f aca="false">SUM(F10:F12)</f>
        <v>16965</v>
      </c>
      <c r="G9" s="190" t="n">
        <f aca="false">SUM(G10:G12)</f>
        <v>315</v>
      </c>
      <c r="H9" s="191" t="n">
        <f aca="false">SUM(H10:H12)</f>
        <v>8416</v>
      </c>
      <c r="I9" s="190" t="n">
        <f aca="false">SUM(I10:I12)</f>
        <v>165</v>
      </c>
      <c r="J9" s="191" t="n">
        <f aca="false">SUM(J10:J12)</f>
        <v>7853</v>
      </c>
      <c r="K9" s="190" t="n">
        <f aca="false">SUM(K10:K12)</f>
        <v>90</v>
      </c>
      <c r="L9" s="191" t="n">
        <f aca="false">SUM(L10:L12)</f>
        <v>13723</v>
      </c>
      <c r="M9" s="190" t="n">
        <f aca="false">SUM(M10:M12)</f>
        <v>207</v>
      </c>
      <c r="N9" s="191" t="n">
        <f aca="false">SUM(N10:N12)</f>
        <v>6531</v>
      </c>
      <c r="O9" s="192" t="n">
        <f aca="false">SUM(O10:O12)</f>
        <v>87</v>
      </c>
      <c r="P9" s="191" t="n">
        <f aca="false">SUM(P10:P12)</f>
        <v>13457</v>
      </c>
      <c r="Q9" s="192" t="n">
        <f aca="false">SUM(Q10:Q12)</f>
        <v>183</v>
      </c>
      <c r="R9" s="191" t="n">
        <f aca="false">SUM(R10:R12)</f>
        <v>12267</v>
      </c>
      <c r="S9" s="192" t="n">
        <f aca="false">SUM(S10:S12)</f>
        <v>177</v>
      </c>
      <c r="T9" s="189" t="n">
        <f aca="false">T10+T11+T12</f>
        <v>2795</v>
      </c>
      <c r="U9" s="193" t="n">
        <f aca="false">SUM(U10:U12)</f>
        <v>233</v>
      </c>
    </row>
    <row r="10" customFormat="false" ht="18.95" hidden="false" customHeight="true" outlineLevel="0" collapsed="false">
      <c r="A10" s="187"/>
      <c r="B10" s="187"/>
      <c r="C10" s="164" t="s">
        <v>68</v>
      </c>
      <c r="D10" s="165" t="n">
        <f aca="false">SUM(F10,H10,J10,L10,N10,P10,R10)</f>
        <v>462</v>
      </c>
      <c r="E10" s="194" t="n">
        <f aca="false">SUM(G10,I10,K10,M10,O10,Q10,S10)</f>
        <v>14</v>
      </c>
      <c r="F10" s="166" t="s">
        <v>62</v>
      </c>
      <c r="G10" s="194"/>
      <c r="H10" s="166" t="s">
        <v>62</v>
      </c>
      <c r="I10" s="194"/>
      <c r="J10" s="166" t="n">
        <v>462</v>
      </c>
      <c r="K10" s="194" t="n">
        <v>14</v>
      </c>
      <c r="L10" s="167" t="s">
        <v>62</v>
      </c>
      <c r="M10" s="194"/>
      <c r="N10" s="166" t="s">
        <v>62</v>
      </c>
      <c r="O10" s="194"/>
      <c r="P10" s="166" t="s">
        <v>62</v>
      </c>
      <c r="Q10" s="194"/>
      <c r="R10" s="166" t="s">
        <v>62</v>
      </c>
      <c r="S10" s="195"/>
      <c r="T10" s="165" t="n">
        <v>18</v>
      </c>
      <c r="U10" s="196" t="n">
        <v>3</v>
      </c>
    </row>
    <row r="11" customFormat="false" ht="18.95" hidden="false" customHeight="true" outlineLevel="0" collapsed="false">
      <c r="A11" s="187"/>
      <c r="B11" s="187"/>
      <c r="C11" s="164" t="s">
        <v>60</v>
      </c>
      <c r="D11" s="165" t="n">
        <f aca="false">SUM(F11,H11,J11,L11,N11,P11,R11)</f>
        <v>77544</v>
      </c>
      <c r="E11" s="195" t="n">
        <f aca="false">SUM(G11,I11,K11,M11,O11,Q11,S11)</f>
        <v>1210</v>
      </c>
      <c r="F11" s="167" t="n">
        <v>16965</v>
      </c>
      <c r="G11" s="194" t="n">
        <v>315</v>
      </c>
      <c r="H11" s="166" t="n">
        <v>8416</v>
      </c>
      <c r="I11" s="195" t="n">
        <v>165</v>
      </c>
      <c r="J11" s="167" t="n">
        <v>6788</v>
      </c>
      <c r="K11" s="194" t="n">
        <v>76</v>
      </c>
      <c r="L11" s="167" t="n">
        <v>13544</v>
      </c>
      <c r="M11" s="194" t="n">
        <v>207</v>
      </c>
      <c r="N11" s="166" t="n">
        <v>6531</v>
      </c>
      <c r="O11" s="194" t="n">
        <v>87</v>
      </c>
      <c r="P11" s="167" t="n">
        <v>13033</v>
      </c>
      <c r="Q11" s="194" t="n">
        <v>183</v>
      </c>
      <c r="R11" s="166" t="n">
        <v>12267</v>
      </c>
      <c r="S11" s="195" t="n">
        <v>177</v>
      </c>
      <c r="T11" s="165" t="n">
        <v>2741</v>
      </c>
      <c r="U11" s="196" t="n">
        <v>230</v>
      </c>
    </row>
    <row r="12" customFormat="false" ht="18.95" hidden="false" customHeight="true" outlineLevel="0" collapsed="false">
      <c r="A12" s="187"/>
      <c r="B12" s="187"/>
      <c r="C12" s="197" t="s">
        <v>64</v>
      </c>
      <c r="D12" s="198" t="n">
        <f aca="false">SUM(F12:S12)</f>
        <v>1206</v>
      </c>
      <c r="E12" s="199"/>
      <c r="F12" s="200" t="s">
        <v>62</v>
      </c>
      <c r="G12" s="201"/>
      <c r="H12" s="200" t="s">
        <v>62</v>
      </c>
      <c r="I12" s="199"/>
      <c r="J12" s="200" t="n">
        <v>603</v>
      </c>
      <c r="K12" s="201"/>
      <c r="L12" s="173" t="n">
        <v>179</v>
      </c>
      <c r="M12" s="202"/>
      <c r="N12" s="203" t="s">
        <v>62</v>
      </c>
      <c r="O12" s="201"/>
      <c r="P12" s="200" t="n">
        <v>424</v>
      </c>
      <c r="Q12" s="201"/>
      <c r="R12" s="200" t="s">
        <v>62</v>
      </c>
      <c r="S12" s="199"/>
      <c r="T12" s="198" t="n">
        <v>36</v>
      </c>
      <c r="U12" s="204"/>
    </row>
    <row r="13" customFormat="false" ht="18.95" hidden="false" customHeight="true" outlineLevel="0" collapsed="false">
      <c r="A13" s="157" t="s">
        <v>26</v>
      </c>
      <c r="B13" s="157"/>
      <c r="C13" s="158" t="s">
        <v>56</v>
      </c>
      <c r="D13" s="159" t="n">
        <f aca="false">SUM(D14:D16)</f>
        <v>40081</v>
      </c>
      <c r="E13" s="190" t="n">
        <f aca="false">SUM(E14:E16)</f>
        <v>532</v>
      </c>
      <c r="F13" s="160" t="n">
        <f aca="false">SUM(F14:F16)</f>
        <v>7996</v>
      </c>
      <c r="G13" s="190" t="n">
        <f aca="false">SUM(G14:G16)</f>
        <v>111</v>
      </c>
      <c r="H13" s="160" t="n">
        <f aca="false">SUM(H14:H16)</f>
        <v>4253</v>
      </c>
      <c r="I13" s="190" t="n">
        <f aca="false">SUM(I14:I16)</f>
        <v>63</v>
      </c>
      <c r="J13" s="160" t="n">
        <f aca="false">SUM(J14:J16)</f>
        <v>5125</v>
      </c>
      <c r="K13" s="190" t="n">
        <f aca="false">SUM(K14:K16)</f>
        <v>58</v>
      </c>
      <c r="L13" s="160" t="n">
        <f aca="false">SUM(L14:L16)</f>
        <v>6933</v>
      </c>
      <c r="M13" s="190" t="n">
        <f aca="false">SUM(M14:M16)</f>
        <v>105</v>
      </c>
      <c r="N13" s="160" t="n">
        <f aca="false">SUM(N14:N16)</f>
        <v>2977</v>
      </c>
      <c r="O13" s="190" t="n">
        <f aca="false">SUM(O14:O16)</f>
        <v>25</v>
      </c>
      <c r="P13" s="160" t="n">
        <f aca="false">SUM(P14:P16)</f>
        <v>7148</v>
      </c>
      <c r="Q13" s="190" t="n">
        <f aca="false">SUM(Q14:Q16)</f>
        <v>89</v>
      </c>
      <c r="R13" s="160" t="n">
        <f aca="false">SUM(R14:R16)</f>
        <v>5649</v>
      </c>
      <c r="S13" s="205" t="n">
        <f aca="false">SUM(S14:S16)</f>
        <v>81</v>
      </c>
      <c r="T13" s="159" t="n">
        <f aca="false">SUM(T14:T16)</f>
        <v>1227</v>
      </c>
      <c r="U13" s="206" t="n">
        <f aca="false">SUM(U14:U16)</f>
        <v>108</v>
      </c>
    </row>
    <row r="14" customFormat="false" ht="18.95" hidden="false" customHeight="true" outlineLevel="0" collapsed="false">
      <c r="A14" s="157"/>
      <c r="B14" s="157"/>
      <c r="C14" s="207" t="s">
        <v>68</v>
      </c>
      <c r="D14" s="165" t="n">
        <f aca="false">SUM(F14,H14,J14,L14,N14,P14,R14)</f>
        <v>380</v>
      </c>
      <c r="E14" s="194" t="n">
        <f aca="false">SUM(G14,I14,K14,M14,O14,Q14,S14)</f>
        <v>17</v>
      </c>
      <c r="F14" s="166" t="s">
        <v>62</v>
      </c>
      <c r="G14" s="194"/>
      <c r="H14" s="166" t="s">
        <v>62</v>
      </c>
      <c r="I14" s="194"/>
      <c r="J14" s="166" t="n">
        <v>380</v>
      </c>
      <c r="K14" s="194" t="n">
        <v>17</v>
      </c>
      <c r="L14" s="166" t="s">
        <v>62</v>
      </c>
      <c r="M14" s="194"/>
      <c r="N14" s="166" t="s">
        <v>62</v>
      </c>
      <c r="O14" s="194"/>
      <c r="P14" s="166" t="s">
        <v>62</v>
      </c>
      <c r="Q14" s="194"/>
      <c r="R14" s="166" t="s">
        <v>62</v>
      </c>
      <c r="S14" s="195"/>
      <c r="T14" s="165" t="n">
        <v>10</v>
      </c>
      <c r="U14" s="196" t="n">
        <v>1</v>
      </c>
    </row>
    <row r="15" customFormat="false" ht="18.95" hidden="false" customHeight="true" outlineLevel="0" collapsed="false">
      <c r="A15" s="157"/>
      <c r="B15" s="157"/>
      <c r="C15" s="207" t="s">
        <v>60</v>
      </c>
      <c r="D15" s="165" t="n">
        <f aca="false">F15+H15+J15+L15+N15+P15+R15</f>
        <v>36142</v>
      </c>
      <c r="E15" s="195" t="n">
        <f aca="false">G15+I15+K15+M15+O15+Q15+S15</f>
        <v>515</v>
      </c>
      <c r="F15" s="167" t="n">
        <v>7841</v>
      </c>
      <c r="G15" s="194" t="n">
        <v>111</v>
      </c>
      <c r="H15" s="166" t="n">
        <v>3975</v>
      </c>
      <c r="I15" s="195" t="n">
        <v>63</v>
      </c>
      <c r="J15" s="167" t="n">
        <v>2867</v>
      </c>
      <c r="K15" s="194" t="n">
        <v>41</v>
      </c>
      <c r="L15" s="166" t="n">
        <v>6639</v>
      </c>
      <c r="M15" s="195" t="n">
        <v>105</v>
      </c>
      <c r="N15" s="167" t="n">
        <v>2852</v>
      </c>
      <c r="O15" s="194" t="n">
        <v>25</v>
      </c>
      <c r="P15" s="167" t="n">
        <v>6482</v>
      </c>
      <c r="Q15" s="194" t="n">
        <v>89</v>
      </c>
      <c r="R15" s="166" t="n">
        <v>5486</v>
      </c>
      <c r="S15" s="195" t="n">
        <v>81</v>
      </c>
      <c r="T15" s="165" t="n">
        <v>1112</v>
      </c>
      <c r="U15" s="196" t="n">
        <v>107</v>
      </c>
    </row>
    <row r="16" customFormat="false" ht="18.95" hidden="false" customHeight="true" outlineLevel="0" collapsed="false">
      <c r="A16" s="157"/>
      <c r="B16" s="157"/>
      <c r="C16" s="208" t="s">
        <v>64</v>
      </c>
      <c r="D16" s="171" t="n">
        <f aca="false">SUM(F16:S16)</f>
        <v>3559</v>
      </c>
      <c r="E16" s="209"/>
      <c r="F16" s="173" t="n">
        <v>155</v>
      </c>
      <c r="G16" s="202"/>
      <c r="H16" s="172" t="n">
        <v>278</v>
      </c>
      <c r="I16" s="209"/>
      <c r="J16" s="173" t="n">
        <v>1878</v>
      </c>
      <c r="K16" s="202"/>
      <c r="L16" s="172" t="n">
        <v>294</v>
      </c>
      <c r="M16" s="209"/>
      <c r="N16" s="173" t="n">
        <v>125</v>
      </c>
      <c r="O16" s="202"/>
      <c r="P16" s="173" t="n">
        <v>666</v>
      </c>
      <c r="Q16" s="202"/>
      <c r="R16" s="172" t="n">
        <v>163</v>
      </c>
      <c r="S16" s="209"/>
      <c r="T16" s="171" t="n">
        <v>105</v>
      </c>
      <c r="U16" s="175"/>
    </row>
    <row r="17" customFormat="false" ht="18.95" hidden="false" customHeight="true" outlineLevel="0" collapsed="false">
      <c r="A17" s="210" t="s">
        <v>27</v>
      </c>
      <c r="B17" s="210"/>
      <c r="C17" s="211" t="s">
        <v>56</v>
      </c>
      <c r="D17" s="159" t="n">
        <f aca="false">SUM(D18:D19)</f>
        <v>1530</v>
      </c>
      <c r="E17" s="205" t="n">
        <f aca="false">SUM(E18:E19)</f>
        <v>46</v>
      </c>
      <c r="F17" s="161" t="n">
        <f aca="false">SUM(F18:F19)</f>
        <v>239</v>
      </c>
      <c r="G17" s="190" t="n">
        <f aca="false">SUM(G18:G19)</f>
        <v>1</v>
      </c>
      <c r="H17" s="161" t="n">
        <f aca="false">SUM(H18:H19)</f>
        <v>247</v>
      </c>
      <c r="I17" s="190" t="n">
        <f aca="false">SUM(I18:I19)</f>
        <v>19</v>
      </c>
      <c r="J17" s="161" t="n">
        <f aca="false">SUM(J18:J19)</f>
        <v>223</v>
      </c>
      <c r="K17" s="190" t="n">
        <f aca="false">SUM(K18:K19)</f>
        <v>0</v>
      </c>
      <c r="L17" s="161" t="n">
        <f aca="false">SUM(L18:L19)</f>
        <v>356</v>
      </c>
      <c r="M17" s="190" t="n">
        <f aca="false">SUM(M18:M19)</f>
        <v>20</v>
      </c>
      <c r="N17" s="161" t="s">
        <v>62</v>
      </c>
      <c r="O17" s="190" t="n">
        <f aca="false">SUM(O18:O19)</f>
        <v>0</v>
      </c>
      <c r="P17" s="161" t="n">
        <f aca="false">SUM(P18:P19)</f>
        <v>141</v>
      </c>
      <c r="Q17" s="190" t="n">
        <f aca="false">SUM(Q18:Q19)</f>
        <v>0</v>
      </c>
      <c r="R17" s="161" t="n">
        <f aca="false">SUM(R18:R19)</f>
        <v>324</v>
      </c>
      <c r="S17" s="206" t="n">
        <f aca="false">SUM(S18:S19)</f>
        <v>6</v>
      </c>
      <c r="T17" s="159" t="n">
        <f aca="false">SUM(T18:T19)</f>
        <v>389</v>
      </c>
      <c r="U17" s="206" t="n">
        <f aca="false">SUM(U18:U19)</f>
        <v>18</v>
      </c>
    </row>
    <row r="18" customFormat="false" ht="18.95" hidden="false" customHeight="true" outlineLevel="0" collapsed="false">
      <c r="A18" s="210"/>
      <c r="B18" s="210"/>
      <c r="C18" s="212" t="s">
        <v>60</v>
      </c>
      <c r="D18" s="189" t="n">
        <f aca="false">SUM(F18,H18,J18,L18,N18,P18,R18)</f>
        <v>1389</v>
      </c>
      <c r="E18" s="213" t="n">
        <f aca="false">SUM(G18,I18,K18,M18,O18,Q18,S18)</f>
        <v>46</v>
      </c>
      <c r="F18" s="214" t="n">
        <v>239</v>
      </c>
      <c r="G18" s="192" t="n">
        <v>1</v>
      </c>
      <c r="H18" s="215" t="n">
        <f aca="false">147+100</f>
        <v>247</v>
      </c>
      <c r="I18" s="213" t="n">
        <v>19</v>
      </c>
      <c r="J18" s="214" t="n">
        <v>223</v>
      </c>
      <c r="K18" s="192" t="n">
        <v>0</v>
      </c>
      <c r="L18" s="215" t="n">
        <f aca="false">154+202</f>
        <v>356</v>
      </c>
      <c r="M18" s="213" t="n">
        <v>20</v>
      </c>
      <c r="N18" s="214" t="s">
        <v>62</v>
      </c>
      <c r="O18" s="192"/>
      <c r="P18" s="214" t="s">
        <v>62</v>
      </c>
      <c r="Q18" s="192"/>
      <c r="R18" s="215" t="n">
        <f aca="false">246+78</f>
        <v>324</v>
      </c>
      <c r="S18" s="193" t="n">
        <v>6</v>
      </c>
      <c r="T18" s="189" t="n">
        <v>355</v>
      </c>
      <c r="U18" s="193" t="n">
        <v>18</v>
      </c>
    </row>
    <row r="19" customFormat="false" ht="18.95" hidden="false" customHeight="true" outlineLevel="0" collapsed="false">
      <c r="A19" s="210"/>
      <c r="B19" s="210"/>
      <c r="C19" s="216" t="s">
        <v>69</v>
      </c>
      <c r="D19" s="217" t="n">
        <f aca="false">SUM(F19:S19)</f>
        <v>141</v>
      </c>
      <c r="E19" s="218"/>
      <c r="F19" s="219" t="s">
        <v>62</v>
      </c>
      <c r="G19" s="220"/>
      <c r="H19" s="219" t="s">
        <v>62</v>
      </c>
      <c r="I19" s="218"/>
      <c r="J19" s="219" t="s">
        <v>62</v>
      </c>
      <c r="K19" s="220"/>
      <c r="L19" s="219" t="s">
        <v>62</v>
      </c>
      <c r="M19" s="218"/>
      <c r="N19" s="219" t="s">
        <v>62</v>
      </c>
      <c r="O19" s="220"/>
      <c r="P19" s="219" t="n">
        <v>141</v>
      </c>
      <c r="Q19" s="220"/>
      <c r="R19" s="219" t="s">
        <v>62</v>
      </c>
      <c r="S19" s="218"/>
      <c r="T19" s="217" t="n">
        <v>34</v>
      </c>
      <c r="U19" s="221"/>
    </row>
    <row r="20" customFormat="false" ht="18.95" hidden="false" customHeight="true" outlineLevel="0" collapsed="false">
      <c r="A20" s="222" t="s">
        <v>71</v>
      </c>
      <c r="B20" s="223" t="s">
        <v>72</v>
      </c>
      <c r="C20" s="211" t="s">
        <v>56</v>
      </c>
      <c r="D20" s="159" t="n">
        <f aca="false">SUM(D21:D23)</f>
        <v>41874</v>
      </c>
      <c r="E20" s="162"/>
      <c r="F20" s="161" t="n">
        <f aca="false">SUM(F21:F23)</f>
        <v>9187</v>
      </c>
      <c r="G20" s="162"/>
      <c r="H20" s="161" t="n">
        <f aca="false">SUM(H21:H23)</f>
        <v>5803</v>
      </c>
      <c r="I20" s="162"/>
      <c r="J20" s="161" t="n">
        <f aca="false">SUM(J21:J23)</f>
        <v>6574</v>
      </c>
      <c r="K20" s="162"/>
      <c r="L20" s="161" t="n">
        <f aca="false">SUM(L21:L23)</f>
        <v>6504</v>
      </c>
      <c r="M20" s="162"/>
      <c r="N20" s="161" t="n">
        <f aca="false">SUM(N21:N23)</f>
        <v>3349</v>
      </c>
      <c r="O20" s="162"/>
      <c r="P20" s="161" t="n">
        <f aca="false">SUM(P21:P23)</f>
        <v>5033</v>
      </c>
      <c r="Q20" s="162"/>
      <c r="R20" s="161" t="n">
        <f aca="false">SUM(R21:R23)</f>
        <v>5424</v>
      </c>
      <c r="S20" s="160"/>
      <c r="T20" s="159" t="s">
        <v>70</v>
      </c>
      <c r="U20" s="163"/>
    </row>
    <row r="21" customFormat="false" ht="18.95" hidden="false" customHeight="true" outlineLevel="0" collapsed="false">
      <c r="A21" s="222"/>
      <c r="B21" s="223"/>
      <c r="C21" s="207" t="s">
        <v>69</v>
      </c>
      <c r="D21" s="165" t="n">
        <f aca="false">SUM(F21:S21)</f>
        <v>14519</v>
      </c>
      <c r="E21" s="166"/>
      <c r="F21" s="167" t="n">
        <v>3035</v>
      </c>
      <c r="G21" s="168"/>
      <c r="H21" s="166" t="n">
        <v>1192</v>
      </c>
      <c r="I21" s="166"/>
      <c r="J21" s="167" t="n">
        <v>1115</v>
      </c>
      <c r="K21" s="168"/>
      <c r="L21" s="166" t="n">
        <v>2243</v>
      </c>
      <c r="M21" s="166"/>
      <c r="N21" s="167" t="n">
        <v>1190</v>
      </c>
      <c r="O21" s="168"/>
      <c r="P21" s="167" t="n">
        <v>3711</v>
      </c>
      <c r="Q21" s="168"/>
      <c r="R21" s="166" t="n">
        <v>2033</v>
      </c>
      <c r="S21" s="166"/>
      <c r="T21" s="165" t="n">
        <v>374</v>
      </c>
      <c r="U21" s="169"/>
    </row>
    <row r="22" customFormat="false" ht="18.95" hidden="false" customHeight="true" outlineLevel="0" collapsed="false">
      <c r="A22" s="222"/>
      <c r="B22" s="223"/>
      <c r="C22" s="207" t="s">
        <v>60</v>
      </c>
      <c r="D22" s="165" t="n">
        <f aca="false">SUM(F22:S22)</f>
        <v>3670</v>
      </c>
      <c r="E22" s="166"/>
      <c r="F22" s="167" t="s">
        <v>62</v>
      </c>
      <c r="G22" s="168"/>
      <c r="H22" s="166" t="s">
        <v>62</v>
      </c>
      <c r="I22" s="166"/>
      <c r="J22" s="167" t="s">
        <v>62</v>
      </c>
      <c r="K22" s="168"/>
      <c r="L22" s="166" t="n">
        <v>950</v>
      </c>
      <c r="M22" s="166"/>
      <c r="N22" s="167" t="n">
        <v>828</v>
      </c>
      <c r="O22" s="168"/>
      <c r="P22" s="167" t="s">
        <v>62</v>
      </c>
      <c r="Q22" s="168"/>
      <c r="R22" s="166" t="n">
        <v>1892</v>
      </c>
      <c r="S22" s="166"/>
      <c r="T22" s="165" t="n">
        <v>93</v>
      </c>
      <c r="U22" s="169"/>
    </row>
    <row r="23" customFormat="false" ht="18.95" hidden="false" customHeight="true" outlineLevel="0" collapsed="false">
      <c r="A23" s="222"/>
      <c r="B23" s="223"/>
      <c r="C23" s="224" t="s">
        <v>64</v>
      </c>
      <c r="D23" s="225" t="n">
        <f aca="false">SUM(F23:S23)</f>
        <v>23685</v>
      </c>
      <c r="E23" s="226"/>
      <c r="F23" s="227" t="n">
        <v>6152</v>
      </c>
      <c r="G23" s="228"/>
      <c r="H23" s="226" t="n">
        <v>4611</v>
      </c>
      <c r="I23" s="226"/>
      <c r="J23" s="227" t="n">
        <v>5459</v>
      </c>
      <c r="K23" s="228"/>
      <c r="L23" s="226" t="n">
        <v>3311</v>
      </c>
      <c r="M23" s="226"/>
      <c r="N23" s="227" t="n">
        <v>1331</v>
      </c>
      <c r="O23" s="228"/>
      <c r="P23" s="227" t="n">
        <v>1322</v>
      </c>
      <c r="Q23" s="228"/>
      <c r="R23" s="226" t="n">
        <v>1499</v>
      </c>
      <c r="S23" s="226"/>
      <c r="T23" s="225" t="s">
        <v>70</v>
      </c>
      <c r="U23" s="229"/>
    </row>
    <row r="24" customFormat="false" ht="18.95" hidden="false" customHeight="true" outlineLevel="0" collapsed="false">
      <c r="A24" s="222"/>
      <c r="B24" s="230" t="s">
        <v>100</v>
      </c>
      <c r="C24" s="230" t="s">
        <v>69</v>
      </c>
      <c r="D24" s="231" t="n">
        <f aca="false">SUM(F24:S24)</f>
        <v>1154</v>
      </c>
      <c r="E24" s="232"/>
      <c r="F24" s="233" t="s">
        <v>62</v>
      </c>
      <c r="G24" s="234"/>
      <c r="H24" s="232" t="n">
        <v>1069</v>
      </c>
      <c r="I24" s="232"/>
      <c r="J24" s="233" t="s">
        <v>62</v>
      </c>
      <c r="K24" s="234"/>
      <c r="L24" s="232" t="s">
        <v>62</v>
      </c>
      <c r="M24" s="232"/>
      <c r="N24" s="233" t="s">
        <v>62</v>
      </c>
      <c r="O24" s="234"/>
      <c r="P24" s="233" t="n">
        <v>85</v>
      </c>
      <c r="Q24" s="234"/>
      <c r="R24" s="232" t="s">
        <v>62</v>
      </c>
      <c r="S24" s="235"/>
      <c r="T24" s="231" t="n">
        <v>50</v>
      </c>
      <c r="U24" s="235"/>
    </row>
    <row r="25" customFormat="false" ht="18.95" hidden="false" customHeight="true" outlineLevel="0" collapsed="false">
      <c r="A25" s="222"/>
      <c r="B25" s="236" t="s">
        <v>74</v>
      </c>
      <c r="C25" s="212" t="s">
        <v>56</v>
      </c>
      <c r="D25" s="189" t="n">
        <f aca="false">SUM(D26:D27)</f>
        <v>1893</v>
      </c>
      <c r="E25" s="215"/>
      <c r="F25" s="214" t="s">
        <v>62</v>
      </c>
      <c r="G25" s="237"/>
      <c r="H25" s="215" t="n">
        <f aca="false">SUM(H26:H27)</f>
        <v>1341</v>
      </c>
      <c r="I25" s="215"/>
      <c r="J25" s="214" t="n">
        <f aca="false">SUM(J26:J27)</f>
        <v>117</v>
      </c>
      <c r="K25" s="237"/>
      <c r="L25" s="215" t="n">
        <f aca="false">SUM(L26:L27)</f>
        <v>435</v>
      </c>
      <c r="M25" s="215"/>
      <c r="N25" s="214" t="s">
        <v>62</v>
      </c>
      <c r="O25" s="237"/>
      <c r="P25" s="214" t="s">
        <v>62</v>
      </c>
      <c r="Q25" s="237"/>
      <c r="R25" s="215" t="s">
        <v>62</v>
      </c>
      <c r="S25" s="215"/>
      <c r="T25" s="189" t="s">
        <v>70</v>
      </c>
      <c r="U25" s="238"/>
    </row>
    <row r="26" customFormat="false" ht="18.95" hidden="false" customHeight="true" outlineLevel="0" collapsed="false">
      <c r="A26" s="222"/>
      <c r="B26" s="236"/>
      <c r="C26" s="207" t="s">
        <v>69</v>
      </c>
      <c r="D26" s="165" t="n">
        <f aca="false">SUM(F26:S26)</f>
        <v>1341</v>
      </c>
      <c r="E26" s="166"/>
      <c r="F26" s="167" t="s">
        <v>62</v>
      </c>
      <c r="G26" s="168"/>
      <c r="H26" s="166" t="n">
        <v>1341</v>
      </c>
      <c r="I26" s="166"/>
      <c r="J26" s="167" t="s">
        <v>62</v>
      </c>
      <c r="K26" s="168"/>
      <c r="L26" s="166" t="s">
        <v>62</v>
      </c>
      <c r="M26" s="166"/>
      <c r="N26" s="167" t="s">
        <v>62</v>
      </c>
      <c r="O26" s="168"/>
      <c r="P26" s="167" t="s">
        <v>62</v>
      </c>
      <c r="Q26" s="168"/>
      <c r="R26" s="166" t="s">
        <v>62</v>
      </c>
      <c r="S26" s="166"/>
      <c r="T26" s="165" t="s">
        <v>70</v>
      </c>
      <c r="U26" s="169"/>
    </row>
    <row r="27" customFormat="false" ht="18.95" hidden="false" customHeight="true" outlineLevel="0" collapsed="false">
      <c r="A27" s="222"/>
      <c r="B27" s="236"/>
      <c r="C27" s="208" t="s">
        <v>64</v>
      </c>
      <c r="D27" s="171" t="n">
        <f aca="false">SUM(F27:S27)</f>
        <v>552</v>
      </c>
      <c r="E27" s="172"/>
      <c r="F27" s="173" t="s">
        <v>62</v>
      </c>
      <c r="G27" s="174"/>
      <c r="H27" s="172" t="s">
        <v>62</v>
      </c>
      <c r="I27" s="172"/>
      <c r="J27" s="173" t="n">
        <v>117</v>
      </c>
      <c r="K27" s="174"/>
      <c r="L27" s="172" t="n">
        <v>435</v>
      </c>
      <c r="M27" s="172"/>
      <c r="N27" s="173" t="s">
        <v>62</v>
      </c>
      <c r="O27" s="174"/>
      <c r="P27" s="173" t="s">
        <v>62</v>
      </c>
      <c r="Q27" s="174"/>
      <c r="R27" s="172" t="s">
        <v>62</v>
      </c>
      <c r="S27" s="172"/>
      <c r="T27" s="171" t="s">
        <v>70</v>
      </c>
      <c r="U27" s="175"/>
    </row>
    <row r="28" customFormat="false" ht="18.95" hidden="false" customHeight="true" outlineLevel="0" collapsed="false">
      <c r="A28" s="157" t="s">
        <v>30</v>
      </c>
      <c r="B28" s="157"/>
      <c r="C28" s="212" t="s">
        <v>56</v>
      </c>
      <c r="D28" s="189" t="n">
        <f aca="false">D29+D30</f>
        <v>31798</v>
      </c>
      <c r="E28" s="215"/>
      <c r="F28" s="214" t="n">
        <f aca="false">SUM(F29:F30)</f>
        <v>2440</v>
      </c>
      <c r="G28" s="237"/>
      <c r="H28" s="215" t="n">
        <f aca="false">SUM(H29:H30)</f>
        <v>16807</v>
      </c>
      <c r="I28" s="215"/>
      <c r="J28" s="214" t="n">
        <f aca="false">SUM(J29:J30)</f>
        <v>8862</v>
      </c>
      <c r="K28" s="237"/>
      <c r="L28" s="215" t="n">
        <f aca="false">SUM(L29:L30)</f>
        <v>1330</v>
      </c>
      <c r="M28" s="215"/>
      <c r="N28" s="214" t="n">
        <f aca="false">SUM(N29:N30)</f>
        <v>66</v>
      </c>
      <c r="O28" s="237"/>
      <c r="P28" s="214" t="n">
        <f aca="false">SUM(P29:P30)</f>
        <v>2232</v>
      </c>
      <c r="Q28" s="237"/>
      <c r="R28" s="215" t="n">
        <f aca="false">SUM(R29:R30)</f>
        <v>61</v>
      </c>
      <c r="S28" s="215"/>
      <c r="T28" s="189" t="s">
        <v>70</v>
      </c>
      <c r="U28" s="238"/>
    </row>
    <row r="29" customFormat="false" ht="18.95" hidden="false" customHeight="true" outlineLevel="0" collapsed="false">
      <c r="A29" s="157"/>
      <c r="B29" s="157"/>
      <c r="C29" s="207" t="s">
        <v>68</v>
      </c>
      <c r="D29" s="165" t="n">
        <f aca="false">SUM(F29:S29)</f>
        <v>33</v>
      </c>
      <c r="E29" s="166"/>
      <c r="F29" s="167" t="s">
        <v>62</v>
      </c>
      <c r="G29" s="168"/>
      <c r="H29" s="166" t="s">
        <v>62</v>
      </c>
      <c r="I29" s="166"/>
      <c r="J29" s="167" t="s">
        <v>62</v>
      </c>
      <c r="K29" s="168"/>
      <c r="L29" s="166" t="s">
        <v>62</v>
      </c>
      <c r="M29" s="166"/>
      <c r="N29" s="167" t="s">
        <v>62</v>
      </c>
      <c r="O29" s="168"/>
      <c r="P29" s="167" t="s">
        <v>62</v>
      </c>
      <c r="Q29" s="168"/>
      <c r="R29" s="166" t="n">
        <v>33</v>
      </c>
      <c r="S29" s="166"/>
      <c r="T29" s="165" t="s">
        <v>70</v>
      </c>
      <c r="U29" s="239"/>
    </row>
    <row r="30" customFormat="false" ht="18.95" hidden="false" customHeight="true" outlineLevel="0" collapsed="false">
      <c r="A30" s="157"/>
      <c r="B30" s="157"/>
      <c r="C30" s="240" t="s">
        <v>64</v>
      </c>
      <c r="D30" s="198" t="n">
        <f aca="false">SUM(F30:S30)</f>
        <v>31765</v>
      </c>
      <c r="E30" s="203"/>
      <c r="F30" s="200" t="n">
        <v>2440</v>
      </c>
      <c r="G30" s="241"/>
      <c r="H30" s="203" t="n">
        <v>16807</v>
      </c>
      <c r="I30" s="203"/>
      <c r="J30" s="200" t="n">
        <v>8862</v>
      </c>
      <c r="K30" s="241"/>
      <c r="L30" s="203" t="n">
        <v>1330</v>
      </c>
      <c r="M30" s="203"/>
      <c r="N30" s="200" t="n">
        <v>66</v>
      </c>
      <c r="O30" s="241"/>
      <c r="P30" s="200" t="n">
        <v>2232</v>
      </c>
      <c r="Q30" s="241"/>
      <c r="R30" s="203" t="n">
        <v>28</v>
      </c>
      <c r="S30" s="203"/>
      <c r="T30" s="198" t="s">
        <v>70</v>
      </c>
      <c r="U30" s="239"/>
    </row>
    <row r="31" customFormat="false" ht="18.95" hidden="false" customHeight="true" outlineLevel="0" collapsed="false">
      <c r="A31" s="242" t="s">
        <v>32</v>
      </c>
      <c r="B31" s="242"/>
      <c r="C31" s="223" t="s">
        <v>64</v>
      </c>
      <c r="D31" s="243" t="n">
        <f aca="false">SUM(F31:S31)</f>
        <v>1926</v>
      </c>
      <c r="E31" s="244"/>
      <c r="F31" s="245" t="n">
        <v>78</v>
      </c>
      <c r="G31" s="246"/>
      <c r="H31" s="244" t="n">
        <v>77</v>
      </c>
      <c r="I31" s="244"/>
      <c r="J31" s="245" t="n">
        <v>418</v>
      </c>
      <c r="K31" s="246"/>
      <c r="L31" s="244" t="n">
        <v>572</v>
      </c>
      <c r="M31" s="244"/>
      <c r="N31" s="245" t="n">
        <v>558</v>
      </c>
      <c r="O31" s="246"/>
      <c r="P31" s="245" t="n">
        <v>223</v>
      </c>
      <c r="Q31" s="246"/>
      <c r="R31" s="244" t="s">
        <v>62</v>
      </c>
      <c r="S31" s="244"/>
      <c r="T31" s="243" t="s">
        <v>70</v>
      </c>
      <c r="U31" s="247"/>
    </row>
    <row r="32" customFormat="false" ht="18.95" hidden="false" customHeight="true" outlineLevel="0" collapsed="false"/>
    <row r="33" customFormat="false" ht="18.95" hidden="false" customHeight="true" outlineLevel="0" collapsed="false">
      <c r="A33" s="248" t="s">
        <v>101</v>
      </c>
      <c r="B33" s="248"/>
      <c r="C33" s="249" t="s">
        <v>102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</row>
    <row r="34" customFormat="false" ht="18.95" hidden="false" customHeight="true" outlineLevel="0" collapsed="false">
      <c r="A34" s="248"/>
      <c r="B34" s="248"/>
      <c r="C34" s="250" t="s">
        <v>103</v>
      </c>
      <c r="D34" s="250"/>
      <c r="E34" s="250"/>
      <c r="F34" s="250"/>
      <c r="G34" s="250"/>
      <c r="H34" s="250"/>
      <c r="I34" s="251" t="s">
        <v>104</v>
      </c>
      <c r="J34" s="251"/>
      <c r="K34" s="251"/>
      <c r="L34" s="251"/>
      <c r="M34" s="251"/>
      <c r="N34" s="251"/>
    </row>
    <row r="35" customFormat="false" ht="18.95" hidden="false" customHeight="true" outlineLevel="0" collapsed="false">
      <c r="A35" s="248"/>
      <c r="B35" s="248"/>
      <c r="C35" s="252" t="s">
        <v>56</v>
      </c>
      <c r="D35" s="252"/>
      <c r="E35" s="253" t="s">
        <v>105</v>
      </c>
      <c r="F35" s="253"/>
      <c r="G35" s="254" t="s">
        <v>106</v>
      </c>
      <c r="H35" s="254"/>
      <c r="I35" s="255" t="s">
        <v>56</v>
      </c>
      <c r="J35" s="255"/>
      <c r="K35" s="253" t="s">
        <v>107</v>
      </c>
      <c r="L35" s="253"/>
      <c r="M35" s="256" t="s">
        <v>108</v>
      </c>
      <c r="N35" s="256"/>
      <c r="Q35" s="257"/>
      <c r="R35" s="258"/>
      <c r="S35" s="259"/>
      <c r="T35" s="259"/>
      <c r="U35" s="259"/>
    </row>
    <row r="36" customFormat="false" ht="18.95" hidden="false" customHeight="true" outlineLevel="0" collapsed="false">
      <c r="A36" s="260" t="s">
        <v>56</v>
      </c>
      <c r="B36" s="260"/>
      <c r="C36" s="261" t="n">
        <f aca="false">SUM(C37:D39)</f>
        <v>4753</v>
      </c>
      <c r="D36" s="261"/>
      <c r="E36" s="262" t="n">
        <f aca="false">SUM(E37:F39)</f>
        <v>4591</v>
      </c>
      <c r="F36" s="262"/>
      <c r="G36" s="263" t="n">
        <f aca="false">SUM(G37:H39)</f>
        <v>162</v>
      </c>
      <c r="H36" s="263"/>
      <c r="I36" s="264" t="n">
        <f aca="false">SUM(I37:J39)</f>
        <v>72332</v>
      </c>
      <c r="J36" s="264"/>
      <c r="K36" s="262" t="n">
        <f aca="false">SUM(K37:L39)</f>
        <v>63635</v>
      </c>
      <c r="L36" s="262"/>
      <c r="M36" s="265" t="n">
        <f aca="false">I36-K36</f>
        <v>8697</v>
      </c>
      <c r="N36" s="265"/>
      <c r="R36" s="259"/>
      <c r="S36" s="259"/>
      <c r="T36" s="259"/>
      <c r="U36" s="259"/>
    </row>
    <row r="37" customFormat="false" ht="18.95" hidden="false" customHeight="true" outlineLevel="0" collapsed="false">
      <c r="A37" s="266" t="s">
        <v>109</v>
      </c>
      <c r="B37" s="266"/>
      <c r="C37" s="267" t="s">
        <v>62</v>
      </c>
      <c r="D37" s="267"/>
      <c r="E37" s="268" t="s">
        <v>62</v>
      </c>
      <c r="F37" s="268"/>
      <c r="G37" s="269" t="s">
        <v>62</v>
      </c>
      <c r="H37" s="269"/>
      <c r="I37" s="264" t="n">
        <v>18479</v>
      </c>
      <c r="J37" s="264"/>
      <c r="K37" s="268" t="n">
        <v>11844</v>
      </c>
      <c r="L37" s="268"/>
      <c r="M37" s="270" t="n">
        <f aca="false">I37-K37</f>
        <v>6635</v>
      </c>
      <c r="N37" s="270"/>
    </row>
    <row r="38" customFormat="false" ht="18.95" hidden="false" customHeight="true" outlineLevel="0" collapsed="false">
      <c r="A38" s="266" t="s">
        <v>110</v>
      </c>
      <c r="B38" s="266"/>
      <c r="C38" s="267" t="s">
        <v>62</v>
      </c>
      <c r="D38" s="267"/>
      <c r="E38" s="268" t="s">
        <v>62</v>
      </c>
      <c r="F38" s="268"/>
      <c r="G38" s="269" t="s">
        <v>62</v>
      </c>
      <c r="H38" s="269"/>
      <c r="I38" s="264" t="n">
        <v>1103</v>
      </c>
      <c r="J38" s="264"/>
      <c r="K38" s="268" t="n">
        <v>1039</v>
      </c>
      <c r="L38" s="268"/>
      <c r="M38" s="270" t="n">
        <f aca="false">I38-K38</f>
        <v>64</v>
      </c>
      <c r="N38" s="270"/>
      <c r="Q38" s="257"/>
      <c r="R38" s="258"/>
      <c r="S38" s="259"/>
      <c r="T38" s="259"/>
      <c r="U38" s="259"/>
    </row>
    <row r="39" customFormat="false" ht="18.95" hidden="false" customHeight="true" outlineLevel="0" collapsed="false">
      <c r="A39" s="271" t="s">
        <v>111</v>
      </c>
      <c r="B39" s="271"/>
      <c r="C39" s="272" t="n">
        <v>4753</v>
      </c>
      <c r="D39" s="272"/>
      <c r="E39" s="273" t="n">
        <v>4591</v>
      </c>
      <c r="F39" s="273"/>
      <c r="G39" s="274" t="n">
        <f aca="false">C39-E39</f>
        <v>162</v>
      </c>
      <c r="H39" s="274"/>
      <c r="I39" s="275" t="n">
        <v>52750</v>
      </c>
      <c r="J39" s="275"/>
      <c r="K39" s="273" t="n">
        <v>50752</v>
      </c>
      <c r="L39" s="273"/>
      <c r="M39" s="276" t="n">
        <f aca="false">I39-K39</f>
        <v>1998</v>
      </c>
      <c r="N39" s="276"/>
      <c r="R39" s="259"/>
      <c r="S39" s="259"/>
      <c r="T39" s="259"/>
      <c r="U39" s="259"/>
    </row>
    <row r="40" customFormat="false" ht="18.95" hidden="false" customHeight="true" outlineLevel="0" collapsed="false">
      <c r="A40" s="277"/>
      <c r="B40" s="277"/>
      <c r="C40" s="146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R40" s="259"/>
      <c r="S40" s="259"/>
      <c r="T40" s="259"/>
      <c r="U40" s="259"/>
    </row>
    <row r="41" customFormat="false" ht="18.75" hidden="false" customHeight="true" outlineLevel="0" collapsed="false">
      <c r="A41" s="278" t="s">
        <v>112</v>
      </c>
      <c r="R41" s="259"/>
      <c r="S41" s="259"/>
      <c r="T41" s="259"/>
      <c r="U41" s="259"/>
    </row>
    <row r="42" customFormat="false" ht="18.95" hidden="false" customHeight="true" outlineLevel="0" collapsed="false">
      <c r="A42" s="278" t="s">
        <v>113</v>
      </c>
    </row>
    <row r="43" customFormat="false" ht="18.95" hidden="false" customHeight="true" outlineLevel="0" collapsed="false">
      <c r="A43" s="278" t="s">
        <v>114</v>
      </c>
    </row>
    <row r="44" customFormat="false" ht="18.95" hidden="false" customHeight="true" outlineLevel="0" collapsed="false">
      <c r="A44" s="278" t="s">
        <v>115</v>
      </c>
      <c r="E44" s="125"/>
      <c r="G44" s="125"/>
      <c r="I44" s="125"/>
      <c r="K44" s="125"/>
      <c r="M44" s="125"/>
    </row>
    <row r="45" customFormat="false" ht="18.95" hidden="false" customHeight="true" outlineLevel="0" collapsed="false">
      <c r="A45" s="278" t="s">
        <v>116</v>
      </c>
      <c r="E45" s="125"/>
      <c r="G45" s="125"/>
      <c r="I45" s="125"/>
      <c r="K45" s="125"/>
      <c r="M45" s="125"/>
    </row>
    <row r="46" customFormat="false" ht="18.95" hidden="false" customHeight="true" outlineLevel="0" collapsed="false">
      <c r="A46" s="278" t="s">
        <v>117</v>
      </c>
      <c r="O46" s="125"/>
    </row>
    <row r="47" customFormat="false" ht="18.95" hidden="false" customHeight="true" outlineLevel="0" collapsed="false"/>
    <row r="48" customFormat="false" ht="17.25" hidden="false" customHeight="true" outlineLevel="0" collapsed="false"/>
  </sheetData>
  <mergeCells count="59">
    <mergeCell ref="A3:C4"/>
    <mergeCell ref="D3:S3"/>
    <mergeCell ref="T3:U4"/>
    <mergeCell ref="D4:E4"/>
    <mergeCell ref="F4:G4"/>
    <mergeCell ref="H4:I4"/>
    <mergeCell ref="J4:K4"/>
    <mergeCell ref="L4:M4"/>
    <mergeCell ref="N4:O4"/>
    <mergeCell ref="P4:Q4"/>
    <mergeCell ref="R4:S4"/>
    <mergeCell ref="A5:B7"/>
    <mergeCell ref="A8:B8"/>
    <mergeCell ref="A9:B12"/>
    <mergeCell ref="A13:B16"/>
    <mergeCell ref="A17:B19"/>
    <mergeCell ref="A20:A27"/>
    <mergeCell ref="B20:B23"/>
    <mergeCell ref="B25:B27"/>
    <mergeCell ref="A28:B30"/>
    <mergeCell ref="A31:B31"/>
    <mergeCell ref="A33:B35"/>
    <mergeCell ref="C33:N33"/>
    <mergeCell ref="C34:H34"/>
    <mergeCell ref="I34:N34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570138888888889" right="0.620138888888889" top="0.679861111111111" bottom="0.5798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7" topLeftCell="A56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0.5" zeroHeight="false" outlineLevelRow="0" outlineLevelCol="0"/>
  <cols>
    <col collapsed="false" customWidth="true" hidden="false" outlineLevel="0" max="1" min="1" style="279" width="2.49"/>
    <col collapsed="false" customWidth="true" hidden="false" outlineLevel="0" max="2" min="2" style="280" width="7.24"/>
    <col collapsed="false" customWidth="true" hidden="false" outlineLevel="0" max="3" min="3" style="280" width="4.99"/>
    <col collapsed="false" customWidth="true" hidden="false" outlineLevel="0" max="4" min="4" style="280" width="3.12"/>
    <col collapsed="false" customWidth="true" hidden="false" outlineLevel="0" max="5" min="5" style="280" width="5.62"/>
    <col collapsed="false" customWidth="true" hidden="false" outlineLevel="0" max="6" min="6" style="280" width="3.12"/>
    <col collapsed="false" customWidth="true" hidden="false" outlineLevel="0" max="7" min="7" style="280" width="7.49"/>
    <col collapsed="false" customWidth="true" hidden="false" outlineLevel="0" max="8" min="8" style="280" width="6.87"/>
    <col collapsed="false" customWidth="true" hidden="false" outlineLevel="0" max="9" min="9" style="280" width="5.75"/>
    <col collapsed="false" customWidth="true" hidden="false" outlineLevel="0" max="10" min="10" style="280" width="5.62"/>
    <col collapsed="false" customWidth="true" hidden="false" outlineLevel="0" max="11" min="11" style="280" width="36.25"/>
    <col collapsed="false" customWidth="true" hidden="false" outlineLevel="0" max="14" min="12" style="280" width="7.99"/>
    <col collapsed="false" customWidth="true" hidden="false" outlineLevel="0" max="15" min="15" style="280" width="7.12"/>
    <col collapsed="false" customWidth="false" hidden="false" outlineLevel="0" max="257" min="16" style="280" width="8.99"/>
  </cols>
  <sheetData>
    <row r="1" s="282" customFormat="true" ht="15.95" hidden="false" customHeight="true" outlineLevel="0" collapsed="false">
      <c r="A1" s="281" t="s">
        <v>118</v>
      </c>
    </row>
    <row r="2" s="282" customFormat="true" ht="15.95" hidden="false" customHeight="true" outlineLevel="0" collapsed="false">
      <c r="A2" s="281"/>
    </row>
    <row r="3" s="282" customFormat="true" ht="15.95" hidden="false" customHeight="true" outlineLevel="0" collapsed="false">
      <c r="A3" s="281" t="s">
        <v>119</v>
      </c>
      <c r="K3" s="283" t="s">
        <v>120</v>
      </c>
    </row>
    <row r="4" s="282" customFormat="true" ht="7.5" hidden="false" customHeight="true" outlineLevel="0" collapsed="false">
      <c r="A4" s="284"/>
    </row>
    <row r="5" s="282" customFormat="true" ht="15.95" hidden="false" customHeight="true" outlineLevel="0" collapsed="false">
      <c r="A5" s="285" t="s">
        <v>121</v>
      </c>
      <c r="B5" s="286" t="s">
        <v>122</v>
      </c>
      <c r="C5" s="287" t="s">
        <v>21</v>
      </c>
      <c r="D5" s="287"/>
      <c r="E5" s="287" t="s">
        <v>24</v>
      </c>
      <c r="F5" s="287"/>
      <c r="G5" s="287" t="s">
        <v>26</v>
      </c>
      <c r="H5" s="288" t="s">
        <v>123</v>
      </c>
      <c r="I5" s="287" t="s">
        <v>29</v>
      </c>
      <c r="J5" s="287"/>
      <c r="K5" s="287" t="s">
        <v>124</v>
      </c>
    </row>
    <row r="6" s="282" customFormat="true" ht="15.95" hidden="false" customHeight="true" outlineLevel="0" collapsed="false">
      <c r="A6" s="285"/>
      <c r="B6" s="286"/>
      <c r="C6" s="287"/>
      <c r="D6" s="287"/>
      <c r="E6" s="287"/>
      <c r="F6" s="287"/>
      <c r="G6" s="287"/>
      <c r="H6" s="288"/>
      <c r="I6" s="287" t="s">
        <v>72</v>
      </c>
      <c r="J6" s="289" t="s">
        <v>100</v>
      </c>
      <c r="K6" s="287"/>
    </row>
    <row r="7" s="282" customFormat="true" ht="15.95" hidden="false" customHeight="true" outlineLevel="0" collapsed="false">
      <c r="A7" s="285"/>
      <c r="B7" s="286"/>
      <c r="C7" s="287"/>
      <c r="D7" s="287"/>
      <c r="E7" s="287"/>
      <c r="F7" s="287"/>
      <c r="G7" s="287"/>
      <c r="H7" s="288"/>
      <c r="I7" s="287"/>
      <c r="J7" s="289" t="s">
        <v>125</v>
      </c>
      <c r="K7" s="287"/>
    </row>
    <row r="8" customFormat="false" ht="15.95" hidden="false" customHeight="true" outlineLevel="0" collapsed="false">
      <c r="A8" s="290"/>
      <c r="B8" s="291" t="s">
        <v>6</v>
      </c>
      <c r="C8" s="292" t="n">
        <v>9</v>
      </c>
      <c r="D8" s="293" t="s">
        <v>126</v>
      </c>
      <c r="E8" s="294" t="n">
        <v>144</v>
      </c>
      <c r="F8" s="295" t="n">
        <v>1</v>
      </c>
      <c r="G8" s="296" t="n">
        <v>68</v>
      </c>
      <c r="H8" s="297" t="n">
        <v>7</v>
      </c>
      <c r="I8" s="297" t="n">
        <v>4</v>
      </c>
      <c r="J8" s="297" t="s">
        <v>62</v>
      </c>
      <c r="K8" s="298" t="s">
        <v>127</v>
      </c>
    </row>
    <row r="9" customFormat="false" ht="15.95" hidden="false" customHeight="true" outlineLevel="0" collapsed="false">
      <c r="A9" s="299" t="n">
        <v>13</v>
      </c>
      <c r="B9" s="300" t="s">
        <v>128</v>
      </c>
      <c r="C9" s="301" t="n">
        <v>18</v>
      </c>
      <c r="D9" s="302"/>
      <c r="E9" s="303" t="n">
        <v>2322</v>
      </c>
      <c r="F9" s="302"/>
      <c r="G9" s="304" t="n">
        <v>1077</v>
      </c>
      <c r="H9" s="304" t="n">
        <v>265</v>
      </c>
      <c r="I9" s="304" t="n">
        <v>101</v>
      </c>
      <c r="J9" s="304" t="s">
        <v>62</v>
      </c>
      <c r="K9" s="305"/>
    </row>
    <row r="10" customFormat="false" ht="15.95" hidden="false" customHeight="true" outlineLevel="0" collapsed="false">
      <c r="A10" s="306"/>
      <c r="B10" s="307" t="s">
        <v>8</v>
      </c>
      <c r="C10" s="308" t="n">
        <v>483</v>
      </c>
      <c r="D10" s="309"/>
      <c r="E10" s="310" t="n">
        <v>73155</v>
      </c>
      <c r="F10" s="309"/>
      <c r="G10" s="311" t="n">
        <v>37271</v>
      </c>
      <c r="H10" s="312" t="n">
        <v>908</v>
      </c>
      <c r="I10" s="312" t="n">
        <v>3963</v>
      </c>
      <c r="J10" s="312" t="s">
        <v>62</v>
      </c>
      <c r="K10" s="305"/>
    </row>
    <row r="11" customFormat="false" ht="15.95" hidden="false" customHeight="true" outlineLevel="0" collapsed="false">
      <c r="A11" s="290"/>
      <c r="B11" s="291" t="s">
        <v>6</v>
      </c>
      <c r="C11" s="292" t="n">
        <v>9</v>
      </c>
      <c r="D11" s="293" t="s">
        <v>126</v>
      </c>
      <c r="E11" s="294" t="n">
        <v>144</v>
      </c>
      <c r="F11" s="295" t="n">
        <v>1</v>
      </c>
      <c r="G11" s="297" t="n">
        <v>68</v>
      </c>
      <c r="H11" s="297" t="n">
        <v>7</v>
      </c>
      <c r="I11" s="297" t="n">
        <v>4</v>
      </c>
      <c r="J11" s="297" t="s">
        <v>62</v>
      </c>
      <c r="K11" s="298"/>
    </row>
    <row r="12" customFormat="false" ht="15.95" hidden="false" customHeight="true" outlineLevel="0" collapsed="false">
      <c r="A12" s="299" t="n">
        <v>14</v>
      </c>
      <c r="B12" s="300" t="s">
        <v>128</v>
      </c>
      <c r="C12" s="301" t="n">
        <v>19</v>
      </c>
      <c r="D12" s="302"/>
      <c r="E12" s="303" t="n">
        <v>2320</v>
      </c>
      <c r="F12" s="302"/>
      <c r="G12" s="304" t="n">
        <v>1042</v>
      </c>
      <c r="H12" s="304" t="n">
        <v>274</v>
      </c>
      <c r="I12" s="304" t="n">
        <v>99</v>
      </c>
      <c r="J12" s="304" t="s">
        <v>62</v>
      </c>
      <c r="K12" s="305"/>
    </row>
    <row r="13" customFormat="false" ht="15.95" hidden="false" customHeight="true" outlineLevel="0" collapsed="false">
      <c r="A13" s="306"/>
      <c r="B13" s="307" t="s">
        <v>8</v>
      </c>
      <c r="C13" s="308" t="n">
        <v>548</v>
      </c>
      <c r="D13" s="309"/>
      <c r="E13" s="310" t="n">
        <v>73268</v>
      </c>
      <c r="F13" s="309"/>
      <c r="G13" s="312" t="n">
        <v>35839</v>
      </c>
      <c r="H13" s="312" t="n">
        <v>973</v>
      </c>
      <c r="I13" s="312" t="n">
        <v>3904</v>
      </c>
      <c r="J13" s="312" t="s">
        <v>62</v>
      </c>
      <c r="K13" s="313"/>
    </row>
    <row r="14" customFormat="false" ht="15.95" hidden="false" customHeight="true" outlineLevel="0" collapsed="false">
      <c r="A14" s="290"/>
      <c r="B14" s="291" t="s">
        <v>6</v>
      </c>
      <c r="C14" s="292" t="n">
        <v>9</v>
      </c>
      <c r="D14" s="293" t="s">
        <v>126</v>
      </c>
      <c r="E14" s="294" t="n">
        <v>144</v>
      </c>
      <c r="F14" s="295" t="n">
        <v>1</v>
      </c>
      <c r="G14" s="297" t="n">
        <v>68</v>
      </c>
      <c r="H14" s="297" t="n">
        <v>7</v>
      </c>
      <c r="I14" s="297" t="n">
        <v>4</v>
      </c>
      <c r="J14" s="297" t="s">
        <v>62</v>
      </c>
      <c r="K14" s="305"/>
    </row>
    <row r="15" customFormat="false" ht="15.95" hidden="false" customHeight="true" outlineLevel="0" collapsed="false">
      <c r="A15" s="299" t="n">
        <v>15</v>
      </c>
      <c r="B15" s="300" t="s">
        <v>128</v>
      </c>
      <c r="C15" s="301" t="n">
        <v>19</v>
      </c>
      <c r="D15" s="302"/>
      <c r="E15" s="303" t="n">
        <v>2338</v>
      </c>
      <c r="F15" s="302"/>
      <c r="G15" s="304" t="n">
        <v>1014</v>
      </c>
      <c r="H15" s="304" t="n">
        <v>291</v>
      </c>
      <c r="I15" s="304" t="n">
        <v>99</v>
      </c>
      <c r="J15" s="304" t="s">
        <v>62</v>
      </c>
      <c r="K15" s="305"/>
    </row>
    <row r="16" customFormat="false" ht="15.95" hidden="false" customHeight="true" outlineLevel="0" collapsed="false">
      <c r="A16" s="306"/>
      <c r="B16" s="307" t="s">
        <v>8</v>
      </c>
      <c r="C16" s="308" t="n">
        <v>532</v>
      </c>
      <c r="D16" s="309"/>
      <c r="E16" s="310" t="n">
        <v>73703</v>
      </c>
      <c r="F16" s="309"/>
      <c r="G16" s="312" t="n">
        <v>34858</v>
      </c>
      <c r="H16" s="312" t="n">
        <v>1010</v>
      </c>
      <c r="I16" s="312" t="n">
        <v>3904</v>
      </c>
      <c r="J16" s="312" t="s">
        <v>62</v>
      </c>
      <c r="K16" s="313"/>
    </row>
    <row r="17" customFormat="false" ht="15.95" hidden="false" customHeight="true" outlineLevel="0" collapsed="false">
      <c r="A17" s="290"/>
      <c r="B17" s="291" t="s">
        <v>6</v>
      </c>
      <c r="C17" s="292" t="n">
        <v>9</v>
      </c>
      <c r="D17" s="293" t="s">
        <v>126</v>
      </c>
      <c r="E17" s="294" t="n">
        <v>144</v>
      </c>
      <c r="F17" s="295" t="n">
        <v>1</v>
      </c>
      <c r="G17" s="297" t="n">
        <v>68</v>
      </c>
      <c r="H17" s="297" t="n">
        <v>8</v>
      </c>
      <c r="I17" s="297" t="n">
        <v>4</v>
      </c>
      <c r="J17" s="297" t="s">
        <v>62</v>
      </c>
      <c r="K17" s="314" t="s">
        <v>129</v>
      </c>
    </row>
    <row r="18" customFormat="false" ht="15.95" hidden="false" customHeight="true" outlineLevel="0" collapsed="false">
      <c r="A18" s="299" t="n">
        <v>16</v>
      </c>
      <c r="B18" s="300" t="s">
        <v>128</v>
      </c>
      <c r="C18" s="301" t="n">
        <v>19</v>
      </c>
      <c r="D18" s="315"/>
      <c r="E18" s="303" t="n">
        <v>2359</v>
      </c>
      <c r="F18" s="302"/>
      <c r="G18" s="304" t="n">
        <v>994</v>
      </c>
      <c r="H18" s="304" t="n">
        <v>292</v>
      </c>
      <c r="I18" s="304" t="n">
        <v>99</v>
      </c>
      <c r="J18" s="304" t="s">
        <v>62</v>
      </c>
      <c r="K18" s="305"/>
    </row>
    <row r="19" customFormat="false" ht="15.95" hidden="false" customHeight="true" outlineLevel="0" collapsed="false">
      <c r="A19" s="306"/>
      <c r="B19" s="307" t="s">
        <v>8</v>
      </c>
      <c r="C19" s="308" t="n">
        <v>509</v>
      </c>
      <c r="D19" s="309"/>
      <c r="E19" s="316" t="n">
        <v>73931</v>
      </c>
      <c r="F19" s="309"/>
      <c r="G19" s="312" t="n">
        <v>34228</v>
      </c>
      <c r="H19" s="312" t="n">
        <v>1058</v>
      </c>
      <c r="I19" s="312" t="n">
        <v>3918</v>
      </c>
      <c r="J19" s="312" t="s">
        <v>62</v>
      </c>
      <c r="K19" s="317"/>
    </row>
    <row r="20" customFormat="false" ht="15.95" hidden="false" customHeight="true" outlineLevel="0" collapsed="false">
      <c r="A20" s="290"/>
      <c r="B20" s="318" t="s">
        <v>6</v>
      </c>
      <c r="C20" s="292" t="n">
        <v>9</v>
      </c>
      <c r="D20" s="293" t="s">
        <v>126</v>
      </c>
      <c r="E20" s="294" t="n">
        <v>144</v>
      </c>
      <c r="F20" s="295" t="n">
        <v>1</v>
      </c>
      <c r="G20" s="297" t="n">
        <v>68</v>
      </c>
      <c r="H20" s="297" t="n">
        <v>8</v>
      </c>
      <c r="I20" s="297" t="n">
        <v>4</v>
      </c>
      <c r="J20" s="297" t="s">
        <v>62</v>
      </c>
      <c r="K20" s="305"/>
    </row>
    <row r="21" customFormat="false" ht="15.95" hidden="false" customHeight="true" outlineLevel="0" collapsed="false">
      <c r="A21" s="299" t="n">
        <v>17</v>
      </c>
      <c r="B21" s="300" t="s">
        <v>128</v>
      </c>
      <c r="C21" s="301" t="n">
        <v>19</v>
      </c>
      <c r="D21" s="302"/>
      <c r="E21" s="303" t="n">
        <v>2412</v>
      </c>
      <c r="F21" s="302"/>
      <c r="G21" s="304" t="n">
        <v>989</v>
      </c>
      <c r="H21" s="304" t="n">
        <v>300</v>
      </c>
      <c r="I21" s="304" t="n">
        <v>97</v>
      </c>
      <c r="J21" s="304" t="s">
        <v>62</v>
      </c>
      <c r="K21" s="305"/>
    </row>
    <row r="22" customFormat="false" ht="15.95" hidden="false" customHeight="true" outlineLevel="0" collapsed="false">
      <c r="A22" s="306"/>
      <c r="B22" s="307" t="s">
        <v>8</v>
      </c>
      <c r="C22" s="308" t="n">
        <v>520</v>
      </c>
      <c r="D22" s="309"/>
      <c r="E22" s="310" t="n">
        <v>74265</v>
      </c>
      <c r="F22" s="309"/>
      <c r="G22" s="312" t="n">
        <v>34107</v>
      </c>
      <c r="H22" s="312" t="n">
        <v>1104</v>
      </c>
      <c r="I22" s="312" t="n">
        <v>3839</v>
      </c>
      <c r="J22" s="312" t="s">
        <v>62</v>
      </c>
      <c r="K22" s="313"/>
    </row>
    <row r="23" customFormat="false" ht="15.95" hidden="false" customHeight="true" outlineLevel="0" collapsed="false">
      <c r="A23" s="290"/>
      <c r="B23" s="318" t="s">
        <v>6</v>
      </c>
      <c r="C23" s="292" t="n">
        <v>9</v>
      </c>
      <c r="D23" s="293" t="s">
        <v>126</v>
      </c>
      <c r="E23" s="294" t="n">
        <v>144</v>
      </c>
      <c r="F23" s="295" t="n">
        <v>1</v>
      </c>
      <c r="G23" s="297" t="n">
        <v>68</v>
      </c>
      <c r="H23" s="297" t="n">
        <v>8</v>
      </c>
      <c r="I23" s="297" t="n">
        <v>4</v>
      </c>
      <c r="J23" s="297" t="s">
        <v>62</v>
      </c>
      <c r="K23" s="314" t="s">
        <v>130</v>
      </c>
    </row>
    <row r="24" customFormat="false" ht="15.95" hidden="false" customHeight="true" outlineLevel="0" collapsed="false">
      <c r="A24" s="299" t="n">
        <v>18</v>
      </c>
      <c r="B24" s="300" t="s">
        <v>128</v>
      </c>
      <c r="C24" s="301" t="n">
        <v>19</v>
      </c>
      <c r="D24" s="302"/>
      <c r="E24" s="303" t="n">
        <v>2469</v>
      </c>
      <c r="F24" s="302"/>
      <c r="G24" s="304" t="n">
        <v>995</v>
      </c>
      <c r="H24" s="304" t="n">
        <v>307</v>
      </c>
      <c r="I24" s="304" t="n">
        <v>95</v>
      </c>
      <c r="J24" s="304" t="s">
        <v>62</v>
      </c>
      <c r="K24" s="305"/>
    </row>
    <row r="25" customFormat="false" ht="15.95" hidden="false" customHeight="true" outlineLevel="0" collapsed="false">
      <c r="A25" s="306"/>
      <c r="B25" s="307" t="s">
        <v>8</v>
      </c>
      <c r="C25" s="308" t="n">
        <v>505</v>
      </c>
      <c r="D25" s="309"/>
      <c r="E25" s="310" t="n">
        <v>75016</v>
      </c>
      <c r="F25" s="309"/>
      <c r="G25" s="312" t="n">
        <v>34153</v>
      </c>
      <c r="H25" s="312" t="n">
        <v>1162</v>
      </c>
      <c r="I25" s="312" t="n">
        <v>3731</v>
      </c>
      <c r="J25" s="312" t="s">
        <v>62</v>
      </c>
      <c r="K25" s="313"/>
    </row>
    <row r="26" customFormat="false" ht="15.95" hidden="false" customHeight="true" outlineLevel="0" collapsed="false">
      <c r="A26" s="290"/>
      <c r="B26" s="291" t="s">
        <v>6</v>
      </c>
      <c r="C26" s="292" t="n">
        <v>9</v>
      </c>
      <c r="D26" s="293" t="s">
        <v>126</v>
      </c>
      <c r="E26" s="294" t="n">
        <v>146</v>
      </c>
      <c r="F26" s="295" t="n">
        <v>1</v>
      </c>
      <c r="G26" s="297" t="n">
        <v>68</v>
      </c>
      <c r="H26" s="297" t="n">
        <v>8</v>
      </c>
      <c r="I26" s="297" t="n">
        <v>4</v>
      </c>
      <c r="J26" s="297" t="s">
        <v>62</v>
      </c>
      <c r="K26" s="314" t="s">
        <v>131</v>
      </c>
    </row>
    <row r="27" customFormat="false" ht="15.95" hidden="false" customHeight="true" outlineLevel="0" collapsed="false">
      <c r="A27" s="299" t="n">
        <v>19</v>
      </c>
      <c r="B27" s="300" t="s">
        <v>128</v>
      </c>
      <c r="C27" s="301" t="n">
        <v>19</v>
      </c>
      <c r="D27" s="302"/>
      <c r="E27" s="303" t="n">
        <v>2519</v>
      </c>
      <c r="F27" s="302"/>
      <c r="G27" s="304" t="n">
        <v>1011</v>
      </c>
      <c r="H27" s="304" t="n">
        <v>322</v>
      </c>
      <c r="I27" s="304" t="n">
        <v>93</v>
      </c>
      <c r="J27" s="304" t="s">
        <v>62</v>
      </c>
      <c r="K27" s="314" t="s">
        <v>132</v>
      </c>
    </row>
    <row r="28" customFormat="false" ht="15.95" hidden="false" customHeight="true" outlineLevel="0" collapsed="false">
      <c r="A28" s="306"/>
      <c r="B28" s="307" t="s">
        <v>8</v>
      </c>
      <c r="C28" s="308" t="n">
        <v>494</v>
      </c>
      <c r="D28" s="309"/>
      <c r="E28" s="310" t="n">
        <v>75212</v>
      </c>
      <c r="F28" s="309"/>
      <c r="G28" s="312" t="n">
        <v>34476</v>
      </c>
      <c r="H28" s="312" t="n">
        <v>1214</v>
      </c>
      <c r="I28" s="312" t="n">
        <v>3616</v>
      </c>
      <c r="J28" s="312" t="s">
        <v>62</v>
      </c>
      <c r="K28" s="313"/>
    </row>
    <row r="29" customFormat="false" ht="15.95" hidden="false" customHeight="true" outlineLevel="0" collapsed="false">
      <c r="A29" s="290"/>
      <c r="B29" s="291" t="s">
        <v>6</v>
      </c>
      <c r="C29" s="292" t="n">
        <v>8</v>
      </c>
      <c r="D29" s="293" t="s">
        <v>133</v>
      </c>
      <c r="E29" s="294" t="n">
        <v>146</v>
      </c>
      <c r="F29" s="295" t="n">
        <v>1</v>
      </c>
      <c r="G29" s="297" t="n">
        <v>69</v>
      </c>
      <c r="H29" s="297" t="n">
        <v>8</v>
      </c>
      <c r="I29" s="297" t="n">
        <v>4</v>
      </c>
      <c r="J29" s="297" t="s">
        <v>62</v>
      </c>
      <c r="K29" s="314" t="s">
        <v>134</v>
      </c>
    </row>
    <row r="30" customFormat="false" ht="15.95" hidden="false" customHeight="true" outlineLevel="0" collapsed="false">
      <c r="A30" s="299" t="n">
        <v>20</v>
      </c>
      <c r="B30" s="300" t="s">
        <v>128</v>
      </c>
      <c r="C30" s="301" t="n">
        <v>19</v>
      </c>
      <c r="D30" s="302"/>
      <c r="E30" s="303" t="n">
        <v>2548</v>
      </c>
      <c r="F30" s="302"/>
      <c r="G30" s="304" t="n">
        <v>1026</v>
      </c>
      <c r="H30" s="304" t="n">
        <v>336</v>
      </c>
      <c r="I30" s="304" t="n">
        <v>93</v>
      </c>
      <c r="J30" s="304" t="s">
        <v>62</v>
      </c>
      <c r="K30" s="305"/>
    </row>
    <row r="31" customFormat="false" ht="15.95" hidden="false" customHeight="true" outlineLevel="0" collapsed="false">
      <c r="A31" s="306"/>
      <c r="B31" s="307" t="s">
        <v>8</v>
      </c>
      <c r="C31" s="308" t="n">
        <v>491</v>
      </c>
      <c r="D31" s="309"/>
      <c r="E31" s="310" t="n">
        <v>75818</v>
      </c>
      <c r="F31" s="309"/>
      <c r="G31" s="312" t="n">
        <v>34588</v>
      </c>
      <c r="H31" s="312" t="n">
        <v>1253</v>
      </c>
      <c r="I31" s="312" t="n">
        <v>3575</v>
      </c>
      <c r="J31" s="312" t="s">
        <v>62</v>
      </c>
      <c r="K31" s="313"/>
    </row>
    <row r="32" customFormat="false" ht="15.95" hidden="false" customHeight="true" outlineLevel="0" collapsed="false">
      <c r="A32" s="290"/>
      <c r="B32" s="291" t="s">
        <v>6</v>
      </c>
      <c r="C32" s="292" t="n">
        <v>8</v>
      </c>
      <c r="D32" s="293" t="s">
        <v>133</v>
      </c>
      <c r="E32" s="294" t="n">
        <v>146</v>
      </c>
      <c r="F32" s="295" t="n">
        <v>1</v>
      </c>
      <c r="G32" s="297" t="n">
        <v>69</v>
      </c>
      <c r="H32" s="297" t="n">
        <v>8</v>
      </c>
      <c r="I32" s="297" t="n">
        <v>4</v>
      </c>
      <c r="J32" s="297" t="s">
        <v>62</v>
      </c>
      <c r="K32" s="314" t="s">
        <v>135</v>
      </c>
    </row>
    <row r="33" customFormat="false" ht="15.95" hidden="false" customHeight="true" outlineLevel="0" collapsed="false">
      <c r="A33" s="299" t="n">
        <v>21</v>
      </c>
      <c r="B33" s="300" t="s">
        <v>128</v>
      </c>
      <c r="C33" s="301" t="n">
        <v>19</v>
      </c>
      <c r="D33" s="302"/>
      <c r="E33" s="303" t="n">
        <v>2575</v>
      </c>
      <c r="F33" s="302"/>
      <c r="G33" s="304" t="n">
        <v>1069</v>
      </c>
      <c r="H33" s="304" t="n">
        <v>339</v>
      </c>
      <c r="I33" s="304" t="n">
        <v>93</v>
      </c>
      <c r="J33" s="304" t="s">
        <v>62</v>
      </c>
      <c r="K33" s="305"/>
    </row>
    <row r="34" customFormat="false" ht="15.75" hidden="false" customHeight="true" outlineLevel="0" collapsed="false">
      <c r="A34" s="306"/>
      <c r="B34" s="307" t="s">
        <v>8</v>
      </c>
      <c r="C34" s="308" t="n">
        <v>466</v>
      </c>
      <c r="D34" s="309"/>
      <c r="E34" s="310" t="n">
        <v>76016</v>
      </c>
      <c r="F34" s="309"/>
      <c r="G34" s="312" t="n">
        <v>34970</v>
      </c>
      <c r="H34" s="312" t="n">
        <v>1258</v>
      </c>
      <c r="I34" s="312" t="n">
        <v>3603</v>
      </c>
      <c r="J34" s="312" t="s">
        <v>62</v>
      </c>
      <c r="K34" s="313"/>
    </row>
    <row r="35" customFormat="false" ht="15.95" hidden="false" customHeight="true" outlineLevel="0" collapsed="false">
      <c r="A35" s="290"/>
      <c r="B35" s="291" t="s">
        <v>6</v>
      </c>
      <c r="C35" s="292" t="n">
        <v>8</v>
      </c>
      <c r="D35" s="293" t="s">
        <v>133</v>
      </c>
      <c r="E35" s="294" t="n">
        <v>146</v>
      </c>
      <c r="F35" s="295"/>
      <c r="G35" s="297" t="n">
        <v>69</v>
      </c>
      <c r="H35" s="297" t="n">
        <v>8</v>
      </c>
      <c r="I35" s="297" t="n">
        <v>4</v>
      </c>
      <c r="J35" s="297" t="s">
        <v>62</v>
      </c>
      <c r="K35" s="305"/>
    </row>
    <row r="36" customFormat="false" ht="15.95" hidden="false" customHeight="true" outlineLevel="0" collapsed="false">
      <c r="A36" s="299" t="n">
        <v>22</v>
      </c>
      <c r="B36" s="300" t="s">
        <v>128</v>
      </c>
      <c r="C36" s="301" t="n">
        <v>19</v>
      </c>
      <c r="D36" s="302"/>
      <c r="E36" s="303" t="n">
        <v>2628</v>
      </c>
      <c r="F36" s="302"/>
      <c r="G36" s="304" t="n">
        <v>1070</v>
      </c>
      <c r="H36" s="304" t="n">
        <v>353</v>
      </c>
      <c r="I36" s="304" t="n">
        <v>93</v>
      </c>
      <c r="J36" s="304" t="s">
        <v>62</v>
      </c>
      <c r="K36" s="305"/>
    </row>
    <row r="37" customFormat="false" ht="15.95" hidden="false" customHeight="true" outlineLevel="0" collapsed="false">
      <c r="A37" s="306"/>
      <c r="B37" s="307" t="s">
        <v>8</v>
      </c>
      <c r="C37" s="308" t="n">
        <v>445</v>
      </c>
      <c r="D37" s="309"/>
      <c r="E37" s="310" t="n">
        <v>76021</v>
      </c>
      <c r="F37" s="309"/>
      <c r="G37" s="312" t="n">
        <v>35049</v>
      </c>
      <c r="H37" s="312" t="n">
        <v>1301</v>
      </c>
      <c r="I37" s="312" t="n">
        <v>3621</v>
      </c>
      <c r="J37" s="312" t="s">
        <v>62</v>
      </c>
      <c r="K37" s="313"/>
    </row>
    <row r="38" customFormat="false" ht="15.95" hidden="false" customHeight="true" outlineLevel="0" collapsed="false">
      <c r="A38" s="290"/>
      <c r="B38" s="291" t="s">
        <v>6</v>
      </c>
      <c r="C38" s="292" t="n">
        <v>8</v>
      </c>
      <c r="D38" s="293" t="s">
        <v>133</v>
      </c>
      <c r="E38" s="294" t="n">
        <v>146</v>
      </c>
      <c r="F38" s="295"/>
      <c r="G38" s="297" t="n">
        <v>69</v>
      </c>
      <c r="H38" s="297" t="n">
        <v>8</v>
      </c>
      <c r="I38" s="297" t="n">
        <v>4</v>
      </c>
      <c r="J38" s="297" t="s">
        <v>62</v>
      </c>
      <c r="K38" s="305"/>
    </row>
    <row r="39" customFormat="false" ht="15.95" hidden="false" customHeight="true" outlineLevel="0" collapsed="false">
      <c r="A39" s="299" t="n">
        <v>23</v>
      </c>
      <c r="B39" s="300" t="s">
        <v>128</v>
      </c>
      <c r="C39" s="301" t="n">
        <v>19</v>
      </c>
      <c r="D39" s="302"/>
      <c r="E39" s="303" t="n">
        <v>2646</v>
      </c>
      <c r="F39" s="302"/>
      <c r="G39" s="304" t="n">
        <v>1084</v>
      </c>
      <c r="H39" s="304" t="n">
        <v>350</v>
      </c>
      <c r="I39" s="304" t="n">
        <v>93</v>
      </c>
      <c r="J39" s="304" t="s">
        <v>62</v>
      </c>
      <c r="K39" s="305"/>
    </row>
    <row r="40" customFormat="false" ht="15.95" hidden="false" customHeight="true" outlineLevel="0" collapsed="false">
      <c r="A40" s="306"/>
      <c r="B40" s="307" t="s">
        <v>8</v>
      </c>
      <c r="C40" s="308" t="n">
        <v>471</v>
      </c>
      <c r="D40" s="309"/>
      <c r="E40" s="310" t="n">
        <v>75925</v>
      </c>
      <c r="F40" s="309"/>
      <c r="G40" s="312" t="n">
        <v>35451</v>
      </c>
      <c r="H40" s="312" t="n">
        <v>1328</v>
      </c>
      <c r="I40" s="312" t="n">
        <v>3600</v>
      </c>
      <c r="J40" s="312" t="s">
        <v>62</v>
      </c>
      <c r="K40" s="313"/>
    </row>
    <row r="41" customFormat="false" ht="15.95" hidden="false" customHeight="true" outlineLevel="0" collapsed="false">
      <c r="A41" s="319"/>
      <c r="B41" s="291" t="s">
        <v>6</v>
      </c>
      <c r="C41" s="292" t="n">
        <v>8</v>
      </c>
      <c r="D41" s="293" t="s">
        <v>133</v>
      </c>
      <c r="E41" s="294" t="n">
        <v>145</v>
      </c>
      <c r="F41" s="293"/>
      <c r="G41" s="297" t="n">
        <v>69</v>
      </c>
      <c r="H41" s="297" t="n">
        <v>8</v>
      </c>
      <c r="I41" s="297" t="n">
        <v>4</v>
      </c>
      <c r="J41" s="297" t="s">
        <v>62</v>
      </c>
      <c r="K41" s="314" t="s">
        <v>136</v>
      </c>
    </row>
    <row r="42" customFormat="false" ht="15.95" hidden="false" customHeight="true" outlineLevel="0" collapsed="false">
      <c r="A42" s="299" t="n">
        <v>24</v>
      </c>
      <c r="B42" s="300" t="s">
        <v>128</v>
      </c>
      <c r="C42" s="301" t="n">
        <v>19</v>
      </c>
      <c r="D42" s="302"/>
      <c r="E42" s="303" t="n">
        <v>2660</v>
      </c>
      <c r="F42" s="302"/>
      <c r="G42" s="304" t="n">
        <v>1096</v>
      </c>
      <c r="H42" s="304" t="n">
        <v>344</v>
      </c>
      <c r="I42" s="304" t="n">
        <v>93</v>
      </c>
      <c r="J42" s="304" t="s">
        <v>62</v>
      </c>
      <c r="K42" s="305"/>
    </row>
    <row r="43" customFormat="false" ht="15.95" hidden="false" customHeight="true" outlineLevel="0" collapsed="false">
      <c r="A43" s="306"/>
      <c r="B43" s="320" t="s">
        <v>8</v>
      </c>
      <c r="C43" s="321" t="n">
        <v>470</v>
      </c>
      <c r="D43" s="322"/>
      <c r="E43" s="323" t="n">
        <v>75683</v>
      </c>
      <c r="F43" s="322"/>
      <c r="G43" s="324" t="n">
        <v>35609</v>
      </c>
      <c r="H43" s="324" t="n">
        <v>1351</v>
      </c>
      <c r="I43" s="324" t="n">
        <v>3610</v>
      </c>
      <c r="J43" s="324" t="s">
        <v>62</v>
      </c>
      <c r="K43" s="305"/>
    </row>
    <row r="44" customFormat="false" ht="15.95" hidden="false" customHeight="true" outlineLevel="0" collapsed="false">
      <c r="A44" s="290"/>
      <c r="B44" s="291" t="s">
        <v>6</v>
      </c>
      <c r="C44" s="292" t="n">
        <v>8</v>
      </c>
      <c r="D44" s="293" t="s">
        <v>133</v>
      </c>
      <c r="E44" s="294" t="n">
        <v>145</v>
      </c>
      <c r="F44" s="295"/>
      <c r="G44" s="297" t="n">
        <v>69</v>
      </c>
      <c r="H44" s="297" t="n">
        <v>8</v>
      </c>
      <c r="I44" s="297" t="n">
        <v>4</v>
      </c>
      <c r="J44" s="297" t="s">
        <v>62</v>
      </c>
      <c r="K44" s="298"/>
    </row>
    <row r="45" customFormat="false" ht="15.95" hidden="false" customHeight="true" outlineLevel="0" collapsed="false">
      <c r="A45" s="299" t="n">
        <v>25</v>
      </c>
      <c r="B45" s="300" t="s">
        <v>128</v>
      </c>
      <c r="C45" s="301" t="n">
        <v>19</v>
      </c>
      <c r="D45" s="302"/>
      <c r="E45" s="303" t="n">
        <v>2673</v>
      </c>
      <c r="F45" s="302"/>
      <c r="G45" s="304" t="n">
        <v>1089</v>
      </c>
      <c r="H45" s="304" t="n">
        <v>336</v>
      </c>
      <c r="I45" s="304" t="n">
        <v>93</v>
      </c>
      <c r="J45" s="304" t="s">
        <v>62</v>
      </c>
      <c r="K45" s="305"/>
    </row>
    <row r="46" customFormat="false" ht="15.95" hidden="false" customHeight="true" outlineLevel="0" collapsed="false">
      <c r="A46" s="306"/>
      <c r="B46" s="307" t="s">
        <v>8</v>
      </c>
      <c r="C46" s="308" t="n">
        <v>434</v>
      </c>
      <c r="D46" s="309"/>
      <c r="E46" s="310" t="n">
        <v>76057</v>
      </c>
      <c r="F46" s="309"/>
      <c r="G46" s="312" t="n">
        <v>35762</v>
      </c>
      <c r="H46" s="312" t="n">
        <v>1353</v>
      </c>
      <c r="I46" s="312" t="n">
        <v>3607</v>
      </c>
      <c r="J46" s="312" t="s">
        <v>62</v>
      </c>
      <c r="K46" s="313"/>
    </row>
    <row r="47" customFormat="false" ht="15.95" hidden="false" customHeight="true" outlineLevel="0" collapsed="false">
      <c r="A47" s="290"/>
      <c r="B47" s="291" t="s">
        <v>6</v>
      </c>
      <c r="C47" s="292" t="n">
        <v>8</v>
      </c>
      <c r="D47" s="293" t="s">
        <v>133</v>
      </c>
      <c r="E47" s="294" t="n">
        <v>143</v>
      </c>
      <c r="F47" s="295"/>
      <c r="G47" s="297" t="n">
        <v>69</v>
      </c>
      <c r="H47" s="297" t="n">
        <v>8</v>
      </c>
      <c r="I47" s="297" t="n">
        <v>4</v>
      </c>
      <c r="J47" s="297" t="s">
        <v>62</v>
      </c>
      <c r="K47" s="298" t="s">
        <v>137</v>
      </c>
    </row>
    <row r="48" customFormat="false" ht="15.95" hidden="false" customHeight="true" outlineLevel="0" collapsed="false">
      <c r="A48" s="299" t="n">
        <v>26</v>
      </c>
      <c r="B48" s="300" t="s">
        <v>128</v>
      </c>
      <c r="C48" s="301" t="n">
        <v>19</v>
      </c>
      <c r="D48" s="302"/>
      <c r="E48" s="303" t="n">
        <v>2697</v>
      </c>
      <c r="F48" s="302"/>
      <c r="G48" s="304" t="n">
        <v>1103</v>
      </c>
      <c r="H48" s="304" t="n">
        <v>359</v>
      </c>
      <c r="I48" s="304" t="n">
        <v>93</v>
      </c>
      <c r="J48" s="304" t="s">
        <v>62</v>
      </c>
      <c r="K48" s="305"/>
    </row>
    <row r="49" customFormat="false" ht="15.95" hidden="false" customHeight="true" outlineLevel="0" collapsed="false">
      <c r="A49" s="306"/>
      <c r="B49" s="307" t="s">
        <v>8</v>
      </c>
      <c r="C49" s="308" t="n">
        <v>415</v>
      </c>
      <c r="D49" s="309"/>
      <c r="E49" s="310" t="n">
        <v>76774</v>
      </c>
      <c r="F49" s="309"/>
      <c r="G49" s="312" t="n">
        <v>36060</v>
      </c>
      <c r="H49" s="312" t="n">
        <v>1385</v>
      </c>
      <c r="I49" s="312" t="n">
        <v>3627</v>
      </c>
      <c r="J49" s="312" t="s">
        <v>62</v>
      </c>
      <c r="K49" s="313"/>
    </row>
    <row r="50" customFormat="false" ht="15.95" hidden="false" customHeight="true" outlineLevel="0" collapsed="false">
      <c r="A50" s="290"/>
      <c r="B50" s="291" t="s">
        <v>6</v>
      </c>
      <c r="C50" s="292" t="n">
        <v>8</v>
      </c>
      <c r="D50" s="293" t="s">
        <v>133</v>
      </c>
      <c r="E50" s="294" t="n">
        <v>143</v>
      </c>
      <c r="F50" s="295"/>
      <c r="G50" s="297" t="n">
        <v>69</v>
      </c>
      <c r="H50" s="297" t="n">
        <v>8</v>
      </c>
      <c r="I50" s="297" t="n">
        <v>4</v>
      </c>
      <c r="J50" s="297" t="s">
        <v>62</v>
      </c>
      <c r="K50" s="298" t="s">
        <v>138</v>
      </c>
    </row>
    <row r="51" customFormat="false" ht="15.95" hidden="false" customHeight="true" outlineLevel="0" collapsed="false">
      <c r="A51" s="299" t="n">
        <v>27</v>
      </c>
      <c r="B51" s="300" t="s">
        <v>128</v>
      </c>
      <c r="C51" s="301" t="n">
        <v>18</v>
      </c>
      <c r="D51" s="302"/>
      <c r="E51" s="303" t="n">
        <v>2741</v>
      </c>
      <c r="F51" s="302"/>
      <c r="G51" s="304" t="n">
        <v>1112</v>
      </c>
      <c r="H51" s="304" t="n">
        <v>355</v>
      </c>
      <c r="I51" s="304" t="n">
        <v>93</v>
      </c>
      <c r="J51" s="304" t="s">
        <v>62</v>
      </c>
      <c r="K51" s="305"/>
    </row>
    <row r="52" customFormat="false" ht="15.95" hidden="false" customHeight="true" outlineLevel="0" collapsed="false">
      <c r="A52" s="306"/>
      <c r="B52" s="307" t="s">
        <v>8</v>
      </c>
      <c r="C52" s="308" t="n">
        <v>397</v>
      </c>
      <c r="D52" s="309"/>
      <c r="E52" s="310" t="n">
        <v>77544</v>
      </c>
      <c r="F52" s="309"/>
      <c r="G52" s="312" t="n">
        <v>36142</v>
      </c>
      <c r="H52" s="312" t="n">
        <v>1389</v>
      </c>
      <c r="I52" s="312" t="n">
        <v>3670</v>
      </c>
      <c r="J52" s="312" t="s">
        <v>62</v>
      </c>
      <c r="K52" s="313"/>
    </row>
    <row r="53" customFormat="false" ht="15.95" hidden="false" customHeight="true" outlineLevel="0" collapsed="false">
      <c r="A53" s="325"/>
      <c r="B53" s="326"/>
      <c r="C53" s="139"/>
      <c r="D53" s="139"/>
      <c r="E53" s="327"/>
      <c r="F53" s="139"/>
      <c r="G53" s="139"/>
      <c r="H53" s="139"/>
      <c r="I53" s="139"/>
      <c r="J53" s="139"/>
      <c r="K53" s="328"/>
    </row>
    <row r="54" customFormat="false" ht="15.95" hidden="false" customHeight="true" outlineLevel="0" collapsed="false">
      <c r="A54" s="329" t="s">
        <v>82</v>
      </c>
    </row>
    <row r="55" customFormat="false" ht="15.95" hidden="false" customHeight="true" outlineLevel="0" collapsed="false">
      <c r="A55" s="329" t="s">
        <v>139</v>
      </c>
    </row>
  </sheetData>
  <mergeCells count="9">
    <mergeCell ref="A5:A7"/>
    <mergeCell ref="B5:B7"/>
    <mergeCell ref="C5:D7"/>
    <mergeCell ref="E5:F7"/>
    <mergeCell ref="G5:G7"/>
    <mergeCell ref="H5:H7"/>
    <mergeCell ref="I5:J5"/>
    <mergeCell ref="K5:K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7" min="1" style="330" width="8.99"/>
    <col collapsed="false" customWidth="true" hidden="false" outlineLevel="0" max="8" min="8" style="330" width="21.12"/>
    <col collapsed="false" customWidth="false" hidden="false" outlineLevel="0" max="12" min="9" style="330" width="8.99"/>
    <col collapsed="false" customWidth="true" hidden="false" outlineLevel="0" max="13" min="13" style="330" width="16.62"/>
    <col collapsed="false" customWidth="false" hidden="false" outlineLevel="0" max="257" min="14" style="330" width="8.99"/>
  </cols>
  <sheetData>
    <row r="1" customFormat="false" ht="13.5" hidden="false" customHeight="false" outlineLevel="0" collapsed="false">
      <c r="A1" s="331" t="s">
        <v>140</v>
      </c>
    </row>
    <row r="2" customFormat="false" ht="13.5" hidden="false" customHeight="false" outlineLevel="0" collapsed="false">
      <c r="M2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T64" activeCellId="0" sqref="T6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33" width="8.99"/>
  </cols>
  <sheetData>
    <row r="1" s="336" customFormat="true" ht="27.75" hidden="false" customHeight="true" outlineLevel="0" collapsed="false">
      <c r="A1" s="334" t="s">
        <v>141</v>
      </c>
      <c r="B1" s="335"/>
      <c r="C1" s="335"/>
      <c r="D1" s="335"/>
      <c r="E1" s="335"/>
      <c r="F1" s="335"/>
      <c r="L1" s="337"/>
      <c r="P1" s="338" t="s">
        <v>142</v>
      </c>
      <c r="Q1" s="338"/>
      <c r="R1" s="338"/>
      <c r="S1" s="338"/>
      <c r="T1" s="338"/>
      <c r="U1" s="338"/>
      <c r="V1" s="338"/>
    </row>
    <row r="2" s="336" customFormat="true" ht="54" hidden="false" customHeight="true" outlineLevel="0" collapsed="false">
      <c r="A2" s="339" t="s">
        <v>143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40" t="s">
        <v>128</v>
      </c>
      <c r="M2" s="341" t="s">
        <v>144</v>
      </c>
      <c r="N2" s="341"/>
      <c r="O2" s="341"/>
      <c r="P2" s="341"/>
      <c r="Q2" s="341"/>
      <c r="R2" s="341"/>
      <c r="S2" s="341"/>
      <c r="T2" s="341"/>
      <c r="U2" s="341"/>
      <c r="V2" s="341"/>
    </row>
    <row r="3" s="342" customFormat="true" ht="30" hidden="false" customHeight="true" outlineLevel="0" collapsed="false">
      <c r="F3" s="343"/>
      <c r="G3" s="343"/>
      <c r="H3" s="343"/>
      <c r="I3" s="344"/>
      <c r="J3" s="345"/>
      <c r="K3" s="346" t="s">
        <v>145</v>
      </c>
      <c r="L3" s="347" t="n">
        <v>36</v>
      </c>
      <c r="M3" s="348"/>
    </row>
    <row r="4" s="349" customFormat="true" ht="16.5" hidden="false" customHeight="true" outlineLevel="0" collapsed="false">
      <c r="F4" s="350"/>
      <c r="G4" s="350"/>
      <c r="H4" s="350"/>
      <c r="I4" s="351"/>
      <c r="J4" s="352"/>
      <c r="K4" s="353" t="n">
        <v>1090</v>
      </c>
      <c r="L4" s="347"/>
      <c r="O4" s="354"/>
    </row>
    <row r="5" s="342" customFormat="true" ht="30" hidden="false" customHeight="true" outlineLevel="0" collapsed="false">
      <c r="B5" s="355" t="s">
        <v>146</v>
      </c>
      <c r="C5" s="355"/>
      <c r="D5" s="355"/>
      <c r="E5" s="355"/>
      <c r="F5" s="344"/>
      <c r="G5" s="344"/>
      <c r="H5" s="344"/>
      <c r="I5" s="356" t="s">
        <v>147</v>
      </c>
      <c r="J5" s="346" t="s">
        <v>148</v>
      </c>
      <c r="K5" s="346" t="s">
        <v>149</v>
      </c>
      <c r="L5" s="347" t="n">
        <v>35</v>
      </c>
      <c r="M5" s="357"/>
      <c r="N5" s="357"/>
      <c r="O5" s="357"/>
      <c r="P5" s="357"/>
      <c r="Q5" s="358" t="s">
        <v>150</v>
      </c>
      <c r="R5" s="358"/>
      <c r="S5" s="358"/>
      <c r="T5" s="358"/>
      <c r="U5" s="357"/>
    </row>
    <row r="6" s="349" customFormat="true" ht="16.5" hidden="false" customHeight="true" outlineLevel="0" collapsed="false">
      <c r="B6" s="355"/>
      <c r="C6" s="355"/>
      <c r="D6" s="355"/>
      <c r="E6" s="355"/>
      <c r="F6" s="351"/>
      <c r="G6" s="351"/>
      <c r="H6" s="351"/>
      <c r="I6" s="359" t="n">
        <v>1147</v>
      </c>
      <c r="J6" s="353" t="n">
        <v>1116</v>
      </c>
      <c r="K6" s="353" t="n">
        <v>1037</v>
      </c>
      <c r="L6" s="347"/>
      <c r="M6" s="360"/>
      <c r="N6" s="360"/>
      <c r="O6" s="360"/>
      <c r="P6" s="360"/>
      <c r="Q6" s="358"/>
      <c r="R6" s="358"/>
      <c r="S6" s="358"/>
      <c r="T6" s="358"/>
      <c r="U6" s="360"/>
    </row>
    <row r="7" s="342" customFormat="true" ht="30" hidden="false" customHeight="true" outlineLevel="0" collapsed="false">
      <c r="B7" s="355"/>
      <c r="C7" s="355"/>
      <c r="D7" s="355"/>
      <c r="E7" s="355"/>
      <c r="F7" s="361"/>
      <c r="G7" s="344"/>
      <c r="H7" s="344"/>
      <c r="I7" s="344"/>
      <c r="J7" s="362"/>
      <c r="K7" s="363" t="s">
        <v>151</v>
      </c>
      <c r="L7" s="347" t="n">
        <v>34</v>
      </c>
      <c r="M7" s="357"/>
      <c r="N7" s="357"/>
      <c r="O7" s="357"/>
      <c r="P7" s="357"/>
      <c r="Q7" s="358"/>
      <c r="R7" s="358"/>
      <c r="S7" s="358"/>
      <c r="T7" s="358"/>
      <c r="U7" s="357"/>
    </row>
    <row r="8" s="349" customFormat="true" ht="16.5" hidden="false" customHeight="true" outlineLevel="0" collapsed="false">
      <c r="B8" s="355"/>
      <c r="C8" s="355"/>
      <c r="D8" s="355"/>
      <c r="E8" s="355"/>
      <c r="F8" s="361"/>
      <c r="G8" s="351"/>
      <c r="H8" s="351"/>
      <c r="I8" s="351"/>
      <c r="J8" s="364"/>
      <c r="K8" s="353" t="n">
        <v>1061</v>
      </c>
      <c r="L8" s="347"/>
      <c r="M8" s="360"/>
      <c r="N8" s="360"/>
      <c r="O8" s="360"/>
      <c r="P8" s="360"/>
      <c r="Q8" s="358"/>
      <c r="R8" s="358"/>
      <c r="S8" s="358"/>
      <c r="T8" s="358"/>
      <c r="U8" s="360"/>
    </row>
    <row r="9" s="342" customFormat="true" ht="30" hidden="false" customHeight="true" outlineLevel="0" collapsed="false">
      <c r="B9" s="365"/>
      <c r="C9" s="365"/>
      <c r="D9" s="365"/>
      <c r="E9" s="365"/>
      <c r="F9" s="361"/>
      <c r="G9" s="344"/>
      <c r="H9" s="344"/>
      <c r="I9" s="344"/>
      <c r="J9" s="346" t="s">
        <v>152</v>
      </c>
      <c r="K9" s="346" t="s">
        <v>153</v>
      </c>
      <c r="L9" s="347" t="n">
        <v>33</v>
      </c>
      <c r="M9" s="357"/>
      <c r="N9" s="357"/>
      <c r="O9" s="357"/>
      <c r="P9" s="357"/>
      <c r="Q9" s="357"/>
      <c r="R9" s="357"/>
      <c r="S9" s="357"/>
      <c r="T9" s="357"/>
      <c r="U9" s="357"/>
    </row>
    <row r="10" s="349" customFormat="true" ht="16.5" hidden="false" customHeight="true" outlineLevel="0" collapsed="false">
      <c r="B10" s="366"/>
      <c r="C10" s="367"/>
      <c r="D10" s="367"/>
      <c r="E10" s="367"/>
      <c r="F10" s="351"/>
      <c r="G10" s="351"/>
      <c r="H10" s="351"/>
      <c r="I10" s="351"/>
      <c r="J10" s="368" t="n">
        <v>1035</v>
      </c>
      <c r="K10" s="368" t="n">
        <v>1030</v>
      </c>
      <c r="L10" s="347"/>
      <c r="M10" s="360"/>
      <c r="N10" s="360"/>
      <c r="O10" s="360"/>
      <c r="P10" s="360"/>
      <c r="Q10" s="360"/>
      <c r="R10" s="360"/>
      <c r="S10" s="360"/>
      <c r="T10" s="360"/>
      <c r="U10" s="360"/>
    </row>
    <row r="11" s="342" customFormat="true" ht="30" hidden="false" customHeight="true" outlineLevel="0" collapsed="false">
      <c r="B11" s="365"/>
      <c r="C11" s="365"/>
      <c r="D11" s="365"/>
      <c r="E11" s="365"/>
      <c r="F11" s="364"/>
      <c r="G11" s="364"/>
      <c r="H11" s="364"/>
      <c r="I11" s="364"/>
      <c r="J11" s="364"/>
      <c r="K11" s="346" t="s">
        <v>154</v>
      </c>
      <c r="L11" s="347" t="n">
        <v>32</v>
      </c>
      <c r="M11" s="357"/>
      <c r="N11" s="357"/>
      <c r="O11" s="357"/>
      <c r="P11" s="357"/>
      <c r="Q11" s="357"/>
      <c r="R11" s="357"/>
      <c r="S11" s="357"/>
      <c r="T11" s="357"/>
      <c r="U11" s="357"/>
    </row>
    <row r="12" s="349" customFormat="true" ht="16.5" hidden="false" customHeight="true" outlineLevel="0" collapsed="false">
      <c r="B12" s="367"/>
      <c r="C12" s="367"/>
      <c r="D12" s="367"/>
      <c r="E12" s="367"/>
      <c r="F12" s="369"/>
      <c r="G12" s="364"/>
      <c r="H12" s="364"/>
      <c r="I12" s="364"/>
      <c r="J12" s="364"/>
      <c r="K12" s="370" t="n">
        <v>949</v>
      </c>
      <c r="L12" s="347"/>
      <c r="M12" s="360"/>
      <c r="N12" s="360"/>
      <c r="O12" s="360"/>
      <c r="P12" s="360"/>
      <c r="Q12" s="360"/>
      <c r="R12" s="360"/>
      <c r="S12" s="360"/>
      <c r="T12" s="360"/>
      <c r="U12" s="360"/>
    </row>
    <row r="13" s="342" customFormat="true" ht="30" hidden="false" customHeight="true" outlineLevel="0" collapsed="false">
      <c r="B13" s="365"/>
      <c r="C13" s="365"/>
      <c r="D13" s="365"/>
      <c r="E13" s="365"/>
      <c r="F13" s="364"/>
      <c r="G13" s="364"/>
      <c r="H13" s="364"/>
      <c r="I13" s="364"/>
      <c r="J13" s="346" t="s">
        <v>155</v>
      </c>
      <c r="K13" s="346" t="s">
        <v>156</v>
      </c>
      <c r="L13" s="347" t="n">
        <v>31</v>
      </c>
      <c r="M13" s="357"/>
      <c r="N13" s="357"/>
      <c r="O13" s="357"/>
      <c r="P13" s="357"/>
      <c r="Q13" s="357"/>
      <c r="R13" s="357"/>
      <c r="S13" s="357"/>
      <c r="T13" s="357"/>
      <c r="U13" s="357"/>
    </row>
    <row r="14" s="349" customFormat="true" ht="16.5" hidden="false" customHeight="true" outlineLevel="0" collapsed="false">
      <c r="B14" s="367"/>
      <c r="C14" s="367"/>
      <c r="D14" s="367"/>
      <c r="E14" s="367"/>
      <c r="F14" s="369"/>
      <c r="G14" s="369"/>
      <c r="H14" s="369"/>
      <c r="I14" s="369"/>
      <c r="J14" s="368" t="n">
        <v>997</v>
      </c>
      <c r="K14" s="368" t="n">
        <v>963</v>
      </c>
      <c r="L14" s="347"/>
      <c r="M14" s="360"/>
      <c r="N14" s="360"/>
      <c r="O14" s="360"/>
      <c r="P14" s="360"/>
      <c r="Q14" s="360"/>
      <c r="R14" s="360"/>
      <c r="S14" s="360"/>
      <c r="T14" s="360"/>
      <c r="U14" s="360"/>
    </row>
    <row r="15" s="342" customFormat="true" ht="30" hidden="false" customHeight="true" outlineLevel="0" collapsed="false">
      <c r="B15" s="365"/>
      <c r="C15" s="365"/>
      <c r="D15" s="365"/>
      <c r="E15" s="365"/>
      <c r="F15" s="364"/>
      <c r="G15" s="364"/>
      <c r="H15" s="364"/>
      <c r="I15" s="346" t="s">
        <v>157</v>
      </c>
      <c r="J15" s="346" t="s">
        <v>158</v>
      </c>
      <c r="K15" s="346" t="s">
        <v>159</v>
      </c>
      <c r="L15" s="347" t="n">
        <v>30</v>
      </c>
      <c r="M15" s="357"/>
      <c r="N15" s="357"/>
      <c r="O15" s="357"/>
      <c r="P15" s="357"/>
      <c r="Q15" s="357"/>
      <c r="R15" s="357"/>
      <c r="S15" s="357"/>
      <c r="T15" s="357"/>
      <c r="U15" s="357"/>
    </row>
    <row r="16" s="349" customFormat="true" ht="16.5" hidden="false" customHeight="true" outlineLevel="0" collapsed="false">
      <c r="B16" s="367"/>
      <c r="C16" s="367"/>
      <c r="D16" s="367"/>
      <c r="E16" s="367"/>
      <c r="F16" s="369"/>
      <c r="G16" s="369"/>
      <c r="H16" s="371"/>
      <c r="I16" s="368" t="n">
        <v>982</v>
      </c>
      <c r="J16" s="353" t="n">
        <v>913</v>
      </c>
      <c r="K16" s="353" t="n">
        <v>905</v>
      </c>
      <c r="L16" s="347"/>
      <c r="M16" s="360"/>
      <c r="N16" s="360"/>
      <c r="O16" s="360"/>
      <c r="P16" s="360"/>
      <c r="Q16" s="360"/>
      <c r="R16" s="360"/>
      <c r="S16" s="360"/>
      <c r="T16" s="360"/>
      <c r="U16" s="360"/>
    </row>
    <row r="17" s="342" customFormat="true" ht="30" hidden="false" customHeight="true" outlineLevel="0" collapsed="false">
      <c r="B17" s="365"/>
      <c r="C17" s="365"/>
      <c r="D17" s="365"/>
      <c r="E17" s="365"/>
      <c r="F17" s="364"/>
      <c r="G17" s="364"/>
      <c r="H17" s="346" t="s">
        <v>160</v>
      </c>
      <c r="I17" s="346" t="s">
        <v>161</v>
      </c>
      <c r="J17" s="346" t="s">
        <v>162</v>
      </c>
      <c r="K17" s="346" t="s">
        <v>163</v>
      </c>
      <c r="L17" s="347" t="n">
        <v>29</v>
      </c>
      <c r="M17" s="372"/>
      <c r="N17" s="373"/>
      <c r="O17" s="357"/>
      <c r="P17" s="357"/>
      <c r="Q17" s="357"/>
      <c r="R17" s="357"/>
      <c r="S17" s="357"/>
      <c r="T17" s="357"/>
      <c r="U17" s="357"/>
    </row>
    <row r="18" s="349" customFormat="true" ht="16.5" hidden="false" customHeight="true" outlineLevel="0" collapsed="false">
      <c r="B18" s="367"/>
      <c r="C18" s="367"/>
      <c r="D18" s="367"/>
      <c r="E18" s="367"/>
      <c r="F18" s="369"/>
      <c r="G18" s="364"/>
      <c r="H18" s="353" t="n">
        <v>903</v>
      </c>
      <c r="I18" s="353" t="n">
        <v>893</v>
      </c>
      <c r="J18" s="353" t="n">
        <v>891</v>
      </c>
      <c r="K18" s="353" t="n">
        <v>842</v>
      </c>
      <c r="L18" s="347"/>
      <c r="M18" s="372"/>
      <c r="N18" s="373"/>
      <c r="O18" s="360"/>
      <c r="P18" s="360"/>
      <c r="Q18" s="360"/>
      <c r="R18" s="360"/>
      <c r="S18" s="360"/>
      <c r="T18" s="360"/>
      <c r="U18" s="360"/>
    </row>
    <row r="19" s="342" customFormat="true" ht="30" hidden="false" customHeight="true" outlineLevel="0" collapsed="false">
      <c r="B19" s="365"/>
      <c r="C19" s="365"/>
      <c r="D19" s="365"/>
      <c r="E19" s="365"/>
      <c r="F19" s="364"/>
      <c r="G19" s="364"/>
      <c r="H19" s="364"/>
      <c r="I19" s="345"/>
      <c r="J19" s="346" t="s">
        <v>164</v>
      </c>
      <c r="K19" s="346" t="s">
        <v>165</v>
      </c>
      <c r="L19" s="347" t="n">
        <v>28</v>
      </c>
      <c r="M19" s="346" t="s">
        <v>155</v>
      </c>
      <c r="N19" s="364"/>
      <c r="O19" s="364"/>
      <c r="P19" s="364"/>
      <c r="Q19" s="364"/>
      <c r="R19" s="364"/>
      <c r="S19" s="364"/>
      <c r="T19" s="357"/>
      <c r="U19" s="357"/>
    </row>
    <row r="20" s="349" customFormat="true" ht="16.5" hidden="false" customHeight="true" outlineLevel="0" collapsed="false">
      <c r="B20" s="367"/>
      <c r="C20" s="367"/>
      <c r="D20" s="367"/>
      <c r="E20" s="367"/>
      <c r="F20" s="369"/>
      <c r="G20" s="369"/>
      <c r="H20" s="369"/>
      <c r="I20" s="352"/>
      <c r="J20" s="353" t="n">
        <v>881</v>
      </c>
      <c r="K20" s="353" t="n">
        <v>750</v>
      </c>
      <c r="L20" s="347"/>
      <c r="M20" s="368" t="n">
        <v>1004</v>
      </c>
      <c r="N20" s="369"/>
      <c r="O20" s="369"/>
      <c r="P20" s="369"/>
      <c r="Q20" s="369"/>
      <c r="R20" s="369"/>
      <c r="S20" s="369"/>
      <c r="T20" s="360"/>
      <c r="U20" s="360"/>
    </row>
    <row r="21" s="342" customFormat="true" ht="30" hidden="false" customHeight="true" outlineLevel="0" collapsed="false">
      <c r="B21" s="365"/>
      <c r="C21" s="365"/>
      <c r="D21" s="365"/>
      <c r="E21" s="365"/>
      <c r="F21" s="364"/>
      <c r="G21" s="346" t="s">
        <v>166</v>
      </c>
      <c r="H21" s="374" t="s">
        <v>167</v>
      </c>
      <c r="I21" s="346" t="s">
        <v>168</v>
      </c>
      <c r="J21" s="346" t="s">
        <v>169</v>
      </c>
      <c r="K21" s="346" t="s">
        <v>170</v>
      </c>
      <c r="L21" s="347" t="n">
        <v>27</v>
      </c>
      <c r="M21" s="346" t="s">
        <v>171</v>
      </c>
      <c r="N21" s="364"/>
      <c r="O21" s="364"/>
      <c r="P21" s="364"/>
      <c r="Q21" s="364"/>
      <c r="R21" s="364"/>
      <c r="S21" s="364"/>
      <c r="T21" s="357"/>
      <c r="U21" s="357"/>
    </row>
    <row r="22" s="349" customFormat="true" ht="16.5" hidden="false" customHeight="true" outlineLevel="0" collapsed="false">
      <c r="B22" s="367"/>
      <c r="C22" s="367"/>
      <c r="D22" s="367"/>
      <c r="E22" s="367"/>
      <c r="F22" s="369"/>
      <c r="G22" s="368" t="n">
        <v>870</v>
      </c>
      <c r="H22" s="375" t="n">
        <v>834</v>
      </c>
      <c r="I22" s="370" t="n">
        <v>803</v>
      </c>
      <c r="J22" s="353" t="n">
        <v>792</v>
      </c>
      <c r="K22" s="353" t="n">
        <v>717</v>
      </c>
      <c r="L22" s="347"/>
      <c r="M22" s="368" t="n">
        <v>1009</v>
      </c>
      <c r="N22" s="369"/>
      <c r="O22" s="369"/>
      <c r="P22" s="369"/>
      <c r="Q22" s="369"/>
      <c r="R22" s="369"/>
      <c r="S22" s="369"/>
      <c r="T22" s="360"/>
      <c r="U22" s="360"/>
    </row>
    <row r="23" s="342" customFormat="true" ht="30" hidden="false" customHeight="true" outlineLevel="0" collapsed="false">
      <c r="B23" s="365"/>
      <c r="C23" s="365"/>
      <c r="D23" s="365"/>
      <c r="E23" s="365"/>
      <c r="F23" s="364"/>
      <c r="G23" s="364"/>
      <c r="H23" s="346" t="s">
        <v>172</v>
      </c>
      <c r="I23" s="374" t="s">
        <v>173</v>
      </c>
      <c r="J23" s="374" t="s">
        <v>174</v>
      </c>
      <c r="K23" s="346" t="s">
        <v>175</v>
      </c>
      <c r="L23" s="347" t="n">
        <v>26</v>
      </c>
      <c r="M23" s="346" t="s">
        <v>176</v>
      </c>
      <c r="N23" s="364"/>
      <c r="O23" s="364"/>
      <c r="P23" s="364"/>
      <c r="Q23" s="364"/>
      <c r="R23" s="364"/>
      <c r="S23" s="364"/>
      <c r="T23" s="357"/>
      <c r="U23" s="357"/>
    </row>
    <row r="24" s="349" customFormat="true" ht="16.5" hidden="false" customHeight="true" outlineLevel="0" collapsed="false">
      <c r="B24" s="367"/>
      <c r="C24" s="367"/>
      <c r="D24" s="367"/>
      <c r="E24" s="367"/>
      <c r="F24" s="369"/>
      <c r="G24" s="369"/>
      <c r="H24" s="368" t="n">
        <v>819</v>
      </c>
      <c r="I24" s="376" t="n">
        <v>795</v>
      </c>
      <c r="J24" s="375" t="n">
        <v>778</v>
      </c>
      <c r="K24" s="368" t="n">
        <v>758</v>
      </c>
      <c r="L24" s="347"/>
      <c r="M24" s="368" t="n">
        <v>897</v>
      </c>
      <c r="N24" s="369"/>
      <c r="O24" s="369"/>
      <c r="P24" s="369"/>
      <c r="Q24" s="369"/>
      <c r="R24" s="369"/>
      <c r="S24" s="369"/>
      <c r="T24" s="360"/>
      <c r="U24" s="360"/>
    </row>
    <row r="25" s="342" customFormat="true" ht="30" hidden="false" customHeight="true" outlineLevel="0" collapsed="false">
      <c r="B25" s="365"/>
      <c r="C25" s="365"/>
      <c r="D25" s="365"/>
      <c r="E25" s="365"/>
      <c r="F25" s="364"/>
      <c r="G25" s="364"/>
      <c r="H25" s="346" t="s">
        <v>177</v>
      </c>
      <c r="I25" s="346" t="s">
        <v>178</v>
      </c>
      <c r="J25" s="346" t="s">
        <v>179</v>
      </c>
      <c r="K25" s="346" t="s">
        <v>180</v>
      </c>
      <c r="L25" s="347" t="n">
        <v>25</v>
      </c>
      <c r="M25" s="346" t="s">
        <v>177</v>
      </c>
      <c r="N25" s="346" t="s">
        <v>169</v>
      </c>
      <c r="O25" s="346" t="s">
        <v>181</v>
      </c>
      <c r="P25" s="346" t="s">
        <v>147</v>
      </c>
      <c r="Q25" s="364"/>
      <c r="R25" s="364"/>
      <c r="S25" s="364"/>
      <c r="T25" s="357"/>
      <c r="U25" s="357"/>
    </row>
    <row r="26" s="349" customFormat="true" ht="16.5" hidden="false" customHeight="true" outlineLevel="0" collapsed="false">
      <c r="B26" s="367"/>
      <c r="C26" s="367"/>
      <c r="D26" s="367"/>
      <c r="E26" s="367"/>
      <c r="F26" s="369"/>
      <c r="G26" s="364"/>
      <c r="H26" s="353" t="n">
        <v>759</v>
      </c>
      <c r="I26" s="353" t="n">
        <v>751</v>
      </c>
      <c r="J26" s="353" t="n">
        <v>730</v>
      </c>
      <c r="K26" s="353" t="n">
        <v>631</v>
      </c>
      <c r="L26" s="347"/>
      <c r="M26" s="353" t="n">
        <v>763</v>
      </c>
      <c r="N26" s="353" t="n">
        <v>842</v>
      </c>
      <c r="O26" s="368" t="n">
        <v>854</v>
      </c>
      <c r="P26" s="368" t="n">
        <v>906</v>
      </c>
      <c r="Q26" s="369"/>
      <c r="R26" s="369"/>
      <c r="S26" s="369"/>
      <c r="T26" s="360"/>
      <c r="U26" s="360"/>
    </row>
    <row r="27" s="342" customFormat="true" ht="30" hidden="false" customHeight="true" outlineLevel="0" collapsed="false">
      <c r="A27" s="377"/>
      <c r="B27" s="364"/>
      <c r="C27" s="364"/>
      <c r="D27" s="346" t="s">
        <v>182</v>
      </c>
      <c r="E27" s="346" t="s">
        <v>183</v>
      </c>
      <c r="F27" s="346" t="s">
        <v>184</v>
      </c>
      <c r="G27" s="346" t="s">
        <v>185</v>
      </c>
      <c r="H27" s="346" t="s">
        <v>176</v>
      </c>
      <c r="I27" s="346" t="s">
        <v>186</v>
      </c>
      <c r="J27" s="346" t="s">
        <v>187</v>
      </c>
      <c r="K27" s="346" t="s">
        <v>188</v>
      </c>
      <c r="L27" s="347" t="n">
        <v>24</v>
      </c>
      <c r="M27" s="346" t="s">
        <v>149</v>
      </c>
      <c r="N27" s="346" t="s">
        <v>153</v>
      </c>
      <c r="O27" s="346" t="s">
        <v>163</v>
      </c>
      <c r="P27" s="378"/>
      <c r="Q27" s="364"/>
      <c r="R27" s="364"/>
      <c r="S27" s="364"/>
      <c r="T27" s="357"/>
      <c r="U27" s="357"/>
    </row>
    <row r="28" s="349" customFormat="true" ht="16.5" hidden="false" customHeight="true" outlineLevel="0" collapsed="false">
      <c r="A28" s="379"/>
      <c r="B28" s="369"/>
      <c r="C28" s="369"/>
      <c r="D28" s="368" t="n">
        <v>764</v>
      </c>
      <c r="E28" s="368" t="n">
        <v>735</v>
      </c>
      <c r="F28" s="368" t="n">
        <v>720</v>
      </c>
      <c r="G28" s="353" t="n">
        <v>703</v>
      </c>
      <c r="H28" s="353" t="n">
        <v>687</v>
      </c>
      <c r="I28" s="353" t="n">
        <v>686</v>
      </c>
      <c r="J28" s="353" t="n">
        <v>665</v>
      </c>
      <c r="K28" s="353" t="n">
        <v>630</v>
      </c>
      <c r="L28" s="347"/>
      <c r="M28" s="353" t="n">
        <v>816</v>
      </c>
      <c r="N28" s="353" t="n">
        <v>823</v>
      </c>
      <c r="O28" s="353" t="n">
        <v>842</v>
      </c>
      <c r="P28" s="380"/>
      <c r="Q28" s="381"/>
      <c r="R28" s="369"/>
      <c r="S28" s="369"/>
      <c r="T28" s="360"/>
      <c r="U28" s="360"/>
    </row>
    <row r="29" s="342" customFormat="true" ht="30" hidden="false" customHeight="true" outlineLevel="0" collapsed="false">
      <c r="A29" s="377"/>
      <c r="B29" s="364"/>
      <c r="C29" s="364"/>
      <c r="D29" s="362"/>
      <c r="E29" s="362"/>
      <c r="F29" s="362"/>
      <c r="G29" s="362"/>
      <c r="H29" s="345"/>
      <c r="I29" s="346" t="s">
        <v>189</v>
      </c>
      <c r="J29" s="346" t="s">
        <v>190</v>
      </c>
      <c r="K29" s="346" t="s">
        <v>191</v>
      </c>
      <c r="L29" s="347" t="n">
        <v>23</v>
      </c>
      <c r="M29" s="346" t="s">
        <v>184</v>
      </c>
      <c r="N29" s="346" t="s">
        <v>192</v>
      </c>
      <c r="O29" s="346" t="s">
        <v>193</v>
      </c>
      <c r="P29" s="346" t="s">
        <v>194</v>
      </c>
      <c r="Q29" s="346" t="s">
        <v>160</v>
      </c>
      <c r="R29" s="364"/>
      <c r="S29" s="364"/>
      <c r="T29" s="357"/>
      <c r="U29" s="357"/>
    </row>
    <row r="30" s="349" customFormat="true" ht="16.5" hidden="false" customHeight="true" outlineLevel="0" collapsed="false">
      <c r="A30" s="379"/>
      <c r="B30" s="369"/>
      <c r="C30" s="369"/>
      <c r="D30" s="364"/>
      <c r="E30" s="364"/>
      <c r="F30" s="381"/>
      <c r="G30" s="381"/>
      <c r="H30" s="352"/>
      <c r="I30" s="353" t="n">
        <v>690</v>
      </c>
      <c r="J30" s="353" t="n">
        <v>661</v>
      </c>
      <c r="K30" s="353" t="n">
        <v>627</v>
      </c>
      <c r="L30" s="347"/>
      <c r="M30" s="353" t="n">
        <v>711</v>
      </c>
      <c r="N30" s="353" t="n">
        <v>740</v>
      </c>
      <c r="O30" s="353" t="n">
        <v>746</v>
      </c>
      <c r="P30" s="368" t="n">
        <v>778</v>
      </c>
      <c r="Q30" s="368" t="n">
        <v>798</v>
      </c>
      <c r="R30" s="369"/>
      <c r="S30" s="369"/>
      <c r="T30" s="360"/>
      <c r="U30" s="360"/>
    </row>
    <row r="31" s="342" customFormat="true" ht="30" hidden="false" customHeight="true" outlineLevel="0" collapsed="false">
      <c r="A31" s="377"/>
      <c r="B31" s="364"/>
      <c r="C31" s="364"/>
      <c r="D31" s="364"/>
      <c r="E31" s="382"/>
      <c r="F31" s="346" t="s">
        <v>195</v>
      </c>
      <c r="G31" s="346" t="s">
        <v>196</v>
      </c>
      <c r="H31" s="346" t="s">
        <v>197</v>
      </c>
      <c r="I31" s="346" t="s">
        <v>198</v>
      </c>
      <c r="J31" s="346" t="s">
        <v>199</v>
      </c>
      <c r="K31" s="346" t="s">
        <v>200</v>
      </c>
      <c r="L31" s="347" t="n">
        <v>22</v>
      </c>
      <c r="M31" s="346" t="s">
        <v>201</v>
      </c>
      <c r="N31" s="346" t="s">
        <v>202</v>
      </c>
      <c r="O31" s="346" t="s">
        <v>156</v>
      </c>
      <c r="P31" s="378"/>
      <c r="Q31" s="362"/>
      <c r="R31" s="364"/>
      <c r="S31" s="364"/>
      <c r="T31" s="357"/>
      <c r="U31" s="357"/>
    </row>
    <row r="32" s="349" customFormat="true" ht="16.5" hidden="false" customHeight="true" outlineLevel="0" collapsed="false">
      <c r="A32" s="379"/>
      <c r="B32" s="369"/>
      <c r="C32" s="369"/>
      <c r="D32" s="371"/>
      <c r="E32" s="352"/>
      <c r="F32" s="353" t="n">
        <v>666</v>
      </c>
      <c r="G32" s="353" t="n">
        <v>640</v>
      </c>
      <c r="H32" s="353" t="n">
        <v>624</v>
      </c>
      <c r="I32" s="353" t="n">
        <v>566</v>
      </c>
      <c r="J32" s="353" t="n">
        <v>561</v>
      </c>
      <c r="K32" s="353" t="n">
        <v>483</v>
      </c>
      <c r="L32" s="347"/>
      <c r="M32" s="370" t="n">
        <v>742</v>
      </c>
      <c r="N32" s="370" t="n">
        <v>754</v>
      </c>
      <c r="O32" s="353" t="n">
        <v>761</v>
      </c>
      <c r="P32" s="383"/>
      <c r="Q32" s="364"/>
      <c r="R32" s="364"/>
      <c r="S32" s="364"/>
      <c r="T32" s="360"/>
      <c r="U32" s="360"/>
    </row>
    <row r="33" s="342" customFormat="true" ht="30" hidden="false" customHeight="true" outlineLevel="0" collapsed="false">
      <c r="A33" s="384" t="s">
        <v>203</v>
      </c>
      <c r="B33" s="374" t="s">
        <v>204</v>
      </c>
      <c r="C33" s="346" t="s">
        <v>205</v>
      </c>
      <c r="D33" s="346" t="s">
        <v>206</v>
      </c>
      <c r="E33" s="346" t="s">
        <v>207</v>
      </c>
      <c r="F33" s="346" t="s">
        <v>208</v>
      </c>
      <c r="G33" s="346" t="s">
        <v>209</v>
      </c>
      <c r="H33" s="346" t="s">
        <v>210</v>
      </c>
      <c r="I33" s="346" t="s">
        <v>211</v>
      </c>
      <c r="J33" s="346" t="s">
        <v>212</v>
      </c>
      <c r="K33" s="346" t="s">
        <v>213</v>
      </c>
      <c r="L33" s="347" t="n">
        <v>21</v>
      </c>
      <c r="M33" s="346" t="s">
        <v>196</v>
      </c>
      <c r="N33" s="346" t="s">
        <v>214</v>
      </c>
      <c r="O33" s="346" t="s">
        <v>215</v>
      </c>
      <c r="P33" s="364"/>
      <c r="Q33" s="364"/>
      <c r="R33" s="364"/>
      <c r="S33" s="364"/>
      <c r="T33" s="357"/>
      <c r="U33" s="357"/>
    </row>
    <row r="34" s="349" customFormat="true" ht="16.5" hidden="false" customHeight="true" outlineLevel="0" collapsed="false">
      <c r="A34" s="385" t="n">
        <v>657</v>
      </c>
      <c r="B34" s="352" t="n">
        <v>646</v>
      </c>
      <c r="C34" s="353" t="n">
        <v>645</v>
      </c>
      <c r="D34" s="353" t="n">
        <v>640</v>
      </c>
      <c r="E34" s="353" t="n">
        <v>616</v>
      </c>
      <c r="F34" s="353" t="n">
        <v>610</v>
      </c>
      <c r="G34" s="353" t="n">
        <v>609</v>
      </c>
      <c r="H34" s="353" t="n">
        <v>592</v>
      </c>
      <c r="I34" s="353" t="n">
        <v>586</v>
      </c>
      <c r="J34" s="353" t="n">
        <v>554</v>
      </c>
      <c r="K34" s="353" t="n">
        <v>542</v>
      </c>
      <c r="L34" s="347"/>
      <c r="M34" s="353" t="n">
        <v>681</v>
      </c>
      <c r="N34" s="353" t="n">
        <v>695</v>
      </c>
      <c r="O34" s="368" t="n">
        <v>706</v>
      </c>
      <c r="P34" s="369"/>
      <c r="Q34" s="369"/>
      <c r="R34" s="369"/>
      <c r="S34" s="369"/>
      <c r="T34" s="360"/>
      <c r="U34" s="360"/>
    </row>
    <row r="35" s="342" customFormat="true" ht="30" hidden="false" customHeight="true" outlineLevel="0" collapsed="false">
      <c r="A35" s="377"/>
      <c r="B35" s="346" t="s">
        <v>216</v>
      </c>
      <c r="C35" s="346" t="s">
        <v>217</v>
      </c>
      <c r="D35" s="346" t="s">
        <v>171</v>
      </c>
      <c r="E35" s="346" t="s">
        <v>218</v>
      </c>
      <c r="F35" s="346" t="s">
        <v>219</v>
      </c>
      <c r="G35" s="346" t="s">
        <v>215</v>
      </c>
      <c r="H35" s="346" t="s">
        <v>220</v>
      </c>
      <c r="I35" s="346" t="s">
        <v>221</v>
      </c>
      <c r="J35" s="346" t="s">
        <v>222</v>
      </c>
      <c r="K35" s="346" t="s">
        <v>223</v>
      </c>
      <c r="L35" s="347" t="n">
        <v>20</v>
      </c>
      <c r="M35" s="346" t="s">
        <v>152</v>
      </c>
      <c r="N35" s="346" t="s">
        <v>205</v>
      </c>
      <c r="O35" s="378"/>
      <c r="P35" s="364"/>
      <c r="Q35" s="364"/>
      <c r="R35" s="364"/>
      <c r="S35" s="364"/>
      <c r="T35" s="357"/>
      <c r="U35" s="357"/>
    </row>
    <row r="36" s="349" customFormat="true" ht="16.5" hidden="false" customHeight="true" outlineLevel="0" collapsed="false">
      <c r="A36" s="379"/>
      <c r="B36" s="368" t="n">
        <v>635</v>
      </c>
      <c r="C36" s="368" t="n">
        <v>624</v>
      </c>
      <c r="D36" s="368" t="n">
        <v>624</v>
      </c>
      <c r="E36" s="368" t="n">
        <v>594</v>
      </c>
      <c r="F36" s="353" t="n">
        <v>593</v>
      </c>
      <c r="G36" s="353" t="n">
        <v>591</v>
      </c>
      <c r="H36" s="353" t="n">
        <v>584</v>
      </c>
      <c r="I36" s="353" t="n">
        <v>528</v>
      </c>
      <c r="J36" s="353" t="n">
        <v>524</v>
      </c>
      <c r="K36" s="353" t="n">
        <v>487</v>
      </c>
      <c r="L36" s="347"/>
      <c r="M36" s="353" t="n">
        <v>654</v>
      </c>
      <c r="N36" s="353" t="n">
        <v>697</v>
      </c>
      <c r="O36" s="380"/>
      <c r="P36" s="369"/>
      <c r="Q36" s="369"/>
      <c r="R36" s="369"/>
      <c r="S36" s="369"/>
      <c r="T36" s="360"/>
      <c r="U36" s="360"/>
    </row>
    <row r="37" s="342" customFormat="true" ht="30" hidden="false" customHeight="true" outlineLevel="0" collapsed="false">
      <c r="A37" s="377"/>
      <c r="B37" s="345"/>
      <c r="C37" s="346" t="s">
        <v>224</v>
      </c>
      <c r="D37" s="346" t="s">
        <v>225</v>
      </c>
      <c r="E37" s="346" t="s">
        <v>226</v>
      </c>
      <c r="F37" s="346" t="s">
        <v>227</v>
      </c>
      <c r="G37" s="346" t="s">
        <v>228</v>
      </c>
      <c r="H37" s="346" t="s">
        <v>229</v>
      </c>
      <c r="I37" s="346" t="s">
        <v>230</v>
      </c>
      <c r="J37" s="346" t="s">
        <v>231</v>
      </c>
      <c r="K37" s="346" t="s">
        <v>232</v>
      </c>
      <c r="L37" s="347" t="n">
        <v>19</v>
      </c>
      <c r="M37" s="346" t="s">
        <v>198</v>
      </c>
      <c r="N37" s="346" t="s">
        <v>233</v>
      </c>
      <c r="O37" s="346" t="s">
        <v>234</v>
      </c>
      <c r="P37" s="346" t="s">
        <v>235</v>
      </c>
      <c r="Q37" s="364"/>
      <c r="R37" s="364"/>
      <c r="S37" s="364"/>
      <c r="T37" s="357"/>
      <c r="U37" s="357"/>
    </row>
    <row r="38" s="349" customFormat="true" ht="16.5" hidden="false" customHeight="true" outlineLevel="0" collapsed="false">
      <c r="A38" s="379"/>
      <c r="B38" s="382"/>
      <c r="C38" s="353" t="n">
        <v>600</v>
      </c>
      <c r="D38" s="353" t="n">
        <v>596</v>
      </c>
      <c r="E38" s="353" t="n">
        <v>574</v>
      </c>
      <c r="F38" s="353" t="n">
        <v>560</v>
      </c>
      <c r="G38" s="353" t="n">
        <v>553</v>
      </c>
      <c r="H38" s="353" t="n">
        <v>529</v>
      </c>
      <c r="I38" s="353" t="n">
        <v>529</v>
      </c>
      <c r="J38" s="353" t="n">
        <v>525</v>
      </c>
      <c r="K38" s="353" t="n">
        <v>508</v>
      </c>
      <c r="L38" s="347"/>
      <c r="M38" s="353" t="n">
        <v>589</v>
      </c>
      <c r="N38" s="353" t="n">
        <v>591</v>
      </c>
      <c r="O38" s="368" t="n">
        <v>649</v>
      </c>
      <c r="P38" s="368" t="n">
        <v>659</v>
      </c>
      <c r="Q38" s="369"/>
      <c r="R38" s="369"/>
      <c r="S38" s="369"/>
      <c r="T38" s="360"/>
      <c r="U38" s="360"/>
    </row>
    <row r="39" s="342" customFormat="true" ht="30" hidden="false" customHeight="true" outlineLevel="0" collapsed="false">
      <c r="A39" s="386"/>
      <c r="B39" s="364"/>
      <c r="C39" s="362"/>
      <c r="D39" s="345"/>
      <c r="E39" s="346" t="s">
        <v>236</v>
      </c>
      <c r="F39" s="346" t="s">
        <v>237</v>
      </c>
      <c r="G39" s="346" t="s">
        <v>238</v>
      </c>
      <c r="H39" s="346" t="s">
        <v>239</v>
      </c>
      <c r="I39" s="346" t="s">
        <v>240</v>
      </c>
      <c r="J39" s="346" t="s">
        <v>241</v>
      </c>
      <c r="K39" s="346" t="s">
        <v>242</v>
      </c>
      <c r="L39" s="347" t="n">
        <v>18</v>
      </c>
      <c r="M39" s="346" t="s">
        <v>223</v>
      </c>
      <c r="N39" s="364"/>
      <c r="O39" s="364"/>
      <c r="P39" s="364"/>
      <c r="Q39" s="364"/>
      <c r="R39" s="364"/>
      <c r="S39" s="364"/>
      <c r="T39" s="357"/>
      <c r="U39" s="357"/>
    </row>
    <row r="40" s="349" customFormat="true" ht="16.5" hidden="false" customHeight="true" outlineLevel="0" collapsed="false">
      <c r="A40" s="387"/>
      <c r="B40" s="364"/>
      <c r="C40" s="364"/>
      <c r="D40" s="382"/>
      <c r="E40" s="353" t="n">
        <v>529</v>
      </c>
      <c r="F40" s="353" t="n">
        <v>519</v>
      </c>
      <c r="G40" s="353" t="n">
        <v>518</v>
      </c>
      <c r="H40" s="353" t="n">
        <v>507</v>
      </c>
      <c r="I40" s="353" t="n">
        <v>485</v>
      </c>
      <c r="J40" s="353" t="n">
        <v>479</v>
      </c>
      <c r="K40" s="353" t="n">
        <v>471</v>
      </c>
      <c r="L40" s="347"/>
      <c r="M40" s="368" t="n">
        <v>506</v>
      </c>
      <c r="N40" s="369"/>
      <c r="O40" s="369"/>
      <c r="P40" s="369"/>
      <c r="Q40" s="369"/>
      <c r="R40" s="369"/>
      <c r="S40" s="369"/>
      <c r="T40" s="360"/>
      <c r="U40" s="360"/>
    </row>
    <row r="41" s="342" customFormat="true" ht="30" hidden="false" customHeight="true" outlineLevel="0" collapsed="false">
      <c r="A41" s="377"/>
      <c r="B41" s="364"/>
      <c r="C41" s="364"/>
      <c r="D41" s="364"/>
      <c r="E41" s="362"/>
      <c r="F41" s="362"/>
      <c r="G41" s="346" t="s">
        <v>243</v>
      </c>
      <c r="H41" s="346" t="s">
        <v>244</v>
      </c>
      <c r="I41" s="346" t="s">
        <v>245</v>
      </c>
      <c r="J41" s="346" t="s">
        <v>246</v>
      </c>
      <c r="K41" s="346" t="s">
        <v>247</v>
      </c>
      <c r="L41" s="347" t="n">
        <v>17</v>
      </c>
      <c r="M41" s="346" t="s">
        <v>187</v>
      </c>
      <c r="N41" s="346" t="s">
        <v>170</v>
      </c>
      <c r="O41" s="346" t="s">
        <v>219</v>
      </c>
      <c r="P41" s="383"/>
      <c r="Q41" s="364"/>
      <c r="R41" s="364"/>
      <c r="S41" s="364"/>
      <c r="T41" s="357"/>
      <c r="U41" s="357"/>
    </row>
    <row r="42" s="349" customFormat="true" ht="16.5" hidden="false" customHeight="true" outlineLevel="0" collapsed="false">
      <c r="A42" s="379"/>
      <c r="B42" s="369"/>
      <c r="C42" s="369"/>
      <c r="D42" s="371"/>
      <c r="E42" s="371"/>
      <c r="F42" s="371"/>
      <c r="G42" s="368" t="n">
        <v>487</v>
      </c>
      <c r="H42" s="368" t="n">
        <v>472</v>
      </c>
      <c r="I42" s="353" t="n">
        <v>468</v>
      </c>
      <c r="J42" s="353" t="n">
        <v>441</v>
      </c>
      <c r="K42" s="353" t="n">
        <v>405</v>
      </c>
      <c r="L42" s="347"/>
      <c r="M42" s="353" t="n">
        <v>548</v>
      </c>
      <c r="N42" s="353" t="n">
        <v>568</v>
      </c>
      <c r="O42" s="353" t="n">
        <v>572</v>
      </c>
      <c r="P42" s="380"/>
      <c r="Q42" s="369"/>
      <c r="R42" s="369"/>
      <c r="S42" s="369"/>
      <c r="T42" s="360"/>
      <c r="U42" s="360"/>
    </row>
    <row r="43" s="342" customFormat="true" ht="31.5" hidden="false" customHeight="true" outlineLevel="0" collapsed="false">
      <c r="A43" s="377"/>
      <c r="B43" s="364"/>
      <c r="C43" s="346" t="s">
        <v>248</v>
      </c>
      <c r="D43" s="374" t="s">
        <v>249</v>
      </c>
      <c r="E43" s="346" t="s">
        <v>250</v>
      </c>
      <c r="F43" s="346" t="s">
        <v>251</v>
      </c>
      <c r="G43" s="346" t="s">
        <v>252</v>
      </c>
      <c r="H43" s="346" t="s">
        <v>253</v>
      </c>
      <c r="I43" s="346" t="s">
        <v>254</v>
      </c>
      <c r="J43" s="346" t="s">
        <v>255</v>
      </c>
      <c r="K43" s="346" t="s">
        <v>256</v>
      </c>
      <c r="L43" s="347" t="n">
        <v>16</v>
      </c>
      <c r="M43" s="346" t="s">
        <v>257</v>
      </c>
      <c r="N43" s="346" t="s">
        <v>228</v>
      </c>
      <c r="O43" s="346" t="s">
        <v>258</v>
      </c>
      <c r="P43" s="346" t="s">
        <v>206</v>
      </c>
      <c r="Q43" s="346" t="s">
        <v>259</v>
      </c>
      <c r="R43" s="346" t="s">
        <v>260</v>
      </c>
      <c r="S43" s="346" t="s">
        <v>261</v>
      </c>
      <c r="T43" s="357"/>
      <c r="U43" s="357"/>
    </row>
    <row r="44" s="349" customFormat="true" ht="15.75" hidden="false" customHeight="true" outlineLevel="0" collapsed="false">
      <c r="A44" s="379"/>
      <c r="B44" s="369"/>
      <c r="C44" s="368" t="n">
        <v>452</v>
      </c>
      <c r="D44" s="352" t="n">
        <v>447</v>
      </c>
      <c r="E44" s="353" t="n">
        <v>447</v>
      </c>
      <c r="F44" s="353" t="n">
        <v>437</v>
      </c>
      <c r="G44" s="353" t="n">
        <v>436</v>
      </c>
      <c r="H44" s="353" t="n">
        <v>436</v>
      </c>
      <c r="I44" s="353" t="n">
        <v>429</v>
      </c>
      <c r="J44" s="353" t="n">
        <v>428</v>
      </c>
      <c r="K44" s="353" t="n">
        <v>415</v>
      </c>
      <c r="L44" s="347"/>
      <c r="M44" s="353" t="n">
        <v>474</v>
      </c>
      <c r="N44" s="353" t="n">
        <v>519</v>
      </c>
      <c r="O44" s="353" t="n">
        <v>528</v>
      </c>
      <c r="P44" s="353" t="n">
        <v>532</v>
      </c>
      <c r="Q44" s="353" t="n">
        <v>553</v>
      </c>
      <c r="R44" s="353" t="n">
        <v>581</v>
      </c>
      <c r="S44" s="353" t="n">
        <v>606</v>
      </c>
      <c r="T44" s="360"/>
      <c r="U44" s="360"/>
    </row>
    <row r="45" s="342" customFormat="true" ht="30" hidden="false" customHeight="true" outlineLevel="0" collapsed="false">
      <c r="A45" s="377"/>
      <c r="B45" s="364"/>
      <c r="C45" s="364"/>
      <c r="D45" s="346" t="s">
        <v>262</v>
      </c>
      <c r="E45" s="346" t="s">
        <v>263</v>
      </c>
      <c r="F45" s="346" t="s">
        <v>264</v>
      </c>
      <c r="G45" s="346" t="s">
        <v>265</v>
      </c>
      <c r="H45" s="346" t="s">
        <v>266</v>
      </c>
      <c r="I45" s="346" t="s">
        <v>267</v>
      </c>
      <c r="J45" s="346" t="s">
        <v>194</v>
      </c>
      <c r="K45" s="346" t="s">
        <v>268</v>
      </c>
      <c r="L45" s="347" t="n">
        <v>15</v>
      </c>
      <c r="M45" s="346" t="s">
        <v>213</v>
      </c>
      <c r="N45" s="346" t="s">
        <v>173</v>
      </c>
      <c r="O45" s="346" t="s">
        <v>269</v>
      </c>
      <c r="P45" s="378"/>
      <c r="Q45" s="362"/>
      <c r="R45" s="362"/>
      <c r="S45" s="364"/>
      <c r="T45" s="357"/>
      <c r="U45" s="357"/>
    </row>
    <row r="46" s="349" customFormat="true" ht="16.5" hidden="false" customHeight="true" outlineLevel="0" collapsed="false">
      <c r="A46" s="379"/>
      <c r="B46" s="369"/>
      <c r="C46" s="369"/>
      <c r="D46" s="368" t="n">
        <v>438</v>
      </c>
      <c r="E46" s="368" t="n">
        <v>434</v>
      </c>
      <c r="F46" s="368" t="n">
        <v>433</v>
      </c>
      <c r="G46" s="353" t="n">
        <v>432</v>
      </c>
      <c r="H46" s="353" t="n">
        <v>428</v>
      </c>
      <c r="I46" s="353" t="n">
        <v>401</v>
      </c>
      <c r="J46" s="353" t="n">
        <v>387</v>
      </c>
      <c r="K46" s="353" t="n">
        <v>372</v>
      </c>
      <c r="L46" s="347"/>
      <c r="M46" s="353" t="n">
        <v>448</v>
      </c>
      <c r="N46" s="353" t="n">
        <v>492</v>
      </c>
      <c r="O46" s="353" t="n">
        <v>504</v>
      </c>
      <c r="P46" s="383"/>
      <c r="Q46" s="364"/>
      <c r="R46" s="364"/>
      <c r="S46" s="369"/>
      <c r="T46" s="360"/>
      <c r="U46" s="360"/>
    </row>
    <row r="47" s="342" customFormat="true" ht="30" hidden="false" customHeight="true" outlineLevel="0" collapsed="false">
      <c r="A47" s="386"/>
      <c r="B47" s="364"/>
      <c r="C47" s="364"/>
      <c r="D47" s="364"/>
      <c r="E47" s="382"/>
      <c r="F47" s="346" t="s">
        <v>270</v>
      </c>
      <c r="G47" s="346" t="s">
        <v>193</v>
      </c>
      <c r="H47" s="346" t="s">
        <v>271</v>
      </c>
      <c r="I47" s="346" t="s">
        <v>272</v>
      </c>
      <c r="J47" s="346" t="s">
        <v>273</v>
      </c>
      <c r="K47" s="346" t="s">
        <v>274</v>
      </c>
      <c r="L47" s="347" t="n">
        <v>14</v>
      </c>
      <c r="M47" s="346" t="s">
        <v>253</v>
      </c>
      <c r="N47" s="346" t="s">
        <v>197</v>
      </c>
      <c r="O47" s="346" t="s">
        <v>262</v>
      </c>
      <c r="P47" s="346" t="s">
        <v>275</v>
      </c>
      <c r="Q47" s="364"/>
      <c r="R47" s="364"/>
      <c r="S47" s="364"/>
      <c r="T47" s="357"/>
      <c r="U47" s="357"/>
    </row>
    <row r="48" s="349" customFormat="true" ht="16.5" hidden="false" customHeight="true" outlineLevel="0" collapsed="false">
      <c r="A48" s="387"/>
      <c r="B48" s="364"/>
      <c r="C48" s="364"/>
      <c r="D48" s="364"/>
      <c r="E48" s="382"/>
      <c r="F48" s="353" t="n">
        <v>426</v>
      </c>
      <c r="G48" s="353" t="n">
        <v>397</v>
      </c>
      <c r="H48" s="353" t="n">
        <v>382</v>
      </c>
      <c r="I48" s="353" t="n">
        <v>359</v>
      </c>
      <c r="J48" s="353" t="n">
        <v>302</v>
      </c>
      <c r="K48" s="353" t="n">
        <v>284</v>
      </c>
      <c r="L48" s="347"/>
      <c r="M48" s="353" t="n">
        <v>463</v>
      </c>
      <c r="N48" s="353" t="n">
        <v>463</v>
      </c>
      <c r="O48" s="368" t="n">
        <v>464</v>
      </c>
      <c r="P48" s="368" t="n">
        <v>467</v>
      </c>
      <c r="Q48" s="369"/>
      <c r="R48" s="369"/>
      <c r="S48" s="369"/>
      <c r="T48" s="360"/>
      <c r="U48" s="360"/>
    </row>
    <row r="49" s="342" customFormat="true" ht="30" hidden="false" customHeight="true" outlineLevel="0" collapsed="false">
      <c r="A49" s="377"/>
      <c r="B49" s="364"/>
      <c r="C49" s="364"/>
      <c r="D49" s="364"/>
      <c r="E49" s="346" t="s">
        <v>276</v>
      </c>
      <c r="F49" s="388" t="s">
        <v>277</v>
      </c>
      <c r="G49" s="388" t="s">
        <v>261</v>
      </c>
      <c r="H49" s="388" t="s">
        <v>278</v>
      </c>
      <c r="I49" s="346" t="s">
        <v>279</v>
      </c>
      <c r="J49" s="346" t="s">
        <v>280</v>
      </c>
      <c r="K49" s="346" t="s">
        <v>281</v>
      </c>
      <c r="L49" s="347" t="n">
        <v>13</v>
      </c>
      <c r="M49" s="346" t="s">
        <v>282</v>
      </c>
      <c r="N49" s="346" t="s">
        <v>210</v>
      </c>
      <c r="O49" s="346" t="s">
        <v>245</v>
      </c>
      <c r="P49" s="346" t="s">
        <v>172</v>
      </c>
      <c r="Q49" s="346" t="s">
        <v>159</v>
      </c>
      <c r="R49" s="346" t="s">
        <v>241</v>
      </c>
      <c r="S49" s="364"/>
      <c r="T49" s="357"/>
      <c r="U49" s="357"/>
    </row>
    <row r="50" s="349" customFormat="true" ht="16.5" hidden="false" customHeight="true" outlineLevel="0" collapsed="false">
      <c r="A50" s="379"/>
      <c r="B50" s="369"/>
      <c r="C50" s="369"/>
      <c r="D50" s="369"/>
      <c r="E50" s="368" t="n">
        <v>353</v>
      </c>
      <c r="F50" s="368" t="n">
        <v>324</v>
      </c>
      <c r="G50" s="368" t="n">
        <v>314</v>
      </c>
      <c r="H50" s="368" t="n">
        <v>311</v>
      </c>
      <c r="I50" s="353" t="n">
        <v>306</v>
      </c>
      <c r="J50" s="353" t="n">
        <v>296</v>
      </c>
      <c r="K50" s="353" t="n">
        <v>274</v>
      </c>
      <c r="L50" s="347"/>
      <c r="M50" s="370" t="n">
        <v>319</v>
      </c>
      <c r="N50" s="370" t="n">
        <v>383</v>
      </c>
      <c r="O50" s="370" t="n">
        <v>429</v>
      </c>
      <c r="P50" s="370" t="n">
        <v>431</v>
      </c>
      <c r="Q50" s="353" t="n">
        <v>436</v>
      </c>
      <c r="R50" s="368" t="n">
        <v>477</v>
      </c>
      <c r="S50" s="369"/>
      <c r="T50" s="360"/>
      <c r="U50" s="360"/>
    </row>
    <row r="51" s="342" customFormat="true" ht="30" hidden="false" customHeight="true" outlineLevel="0" collapsed="false">
      <c r="B51" s="365"/>
      <c r="C51" s="365"/>
      <c r="D51" s="365"/>
      <c r="E51" s="365"/>
      <c r="F51" s="365"/>
      <c r="G51" s="365"/>
      <c r="H51" s="362"/>
      <c r="I51" s="345"/>
      <c r="J51" s="346" t="s">
        <v>283</v>
      </c>
      <c r="K51" s="346" t="s">
        <v>284</v>
      </c>
      <c r="L51" s="347" t="n">
        <v>12</v>
      </c>
      <c r="M51" s="346" t="s">
        <v>285</v>
      </c>
      <c r="N51" s="378"/>
      <c r="O51" s="362"/>
      <c r="P51" s="362"/>
      <c r="Q51" s="364"/>
      <c r="R51" s="364"/>
      <c r="S51" s="364"/>
      <c r="T51" s="357"/>
      <c r="U51" s="357"/>
    </row>
    <row r="52" s="349" customFormat="true" ht="16.5" hidden="false" customHeight="true" outlineLevel="0" collapsed="false">
      <c r="B52" s="367"/>
      <c r="C52" s="367"/>
      <c r="D52" s="367"/>
      <c r="E52" s="367"/>
      <c r="F52" s="367"/>
      <c r="G52" s="367"/>
      <c r="H52" s="364"/>
      <c r="I52" s="382"/>
      <c r="J52" s="353" t="n">
        <v>276</v>
      </c>
      <c r="K52" s="353" t="n">
        <v>272</v>
      </c>
      <c r="L52" s="347"/>
      <c r="M52" s="353" t="n">
        <v>369</v>
      </c>
      <c r="N52" s="380"/>
      <c r="O52" s="381"/>
      <c r="P52" s="381"/>
      <c r="Q52" s="369"/>
      <c r="R52" s="369"/>
      <c r="S52" s="369"/>
      <c r="T52" s="360"/>
      <c r="U52" s="360"/>
    </row>
    <row r="53" s="342" customFormat="true" ht="30" hidden="false" customHeight="true" outlineLevel="0" collapsed="false">
      <c r="B53" s="365"/>
      <c r="C53" s="365"/>
      <c r="D53" s="365"/>
      <c r="E53" s="365"/>
      <c r="F53" s="365"/>
      <c r="G53" s="365"/>
      <c r="H53" s="364"/>
      <c r="I53" s="364"/>
      <c r="J53" s="364"/>
      <c r="K53" s="346" t="s">
        <v>286</v>
      </c>
      <c r="L53" s="347" t="n">
        <v>11</v>
      </c>
      <c r="M53" s="346" t="s">
        <v>190</v>
      </c>
      <c r="N53" s="346" t="s">
        <v>154</v>
      </c>
      <c r="O53" s="346" t="s">
        <v>287</v>
      </c>
      <c r="P53" s="346" t="s">
        <v>266</v>
      </c>
      <c r="Q53" s="364"/>
      <c r="R53" s="364"/>
      <c r="S53" s="364"/>
      <c r="T53" s="357"/>
      <c r="U53" s="357"/>
    </row>
    <row r="54" s="349" customFormat="true" ht="16.5" hidden="false" customHeight="true" outlineLevel="0" collapsed="false">
      <c r="B54" s="367"/>
      <c r="C54" s="367"/>
      <c r="D54" s="367"/>
      <c r="E54" s="367"/>
      <c r="F54" s="367"/>
      <c r="G54" s="367"/>
      <c r="H54" s="369"/>
      <c r="I54" s="369"/>
      <c r="J54" s="369"/>
      <c r="K54" s="368" t="n">
        <v>238</v>
      </c>
      <c r="L54" s="347"/>
      <c r="M54" s="353" t="n">
        <v>302</v>
      </c>
      <c r="N54" s="353" t="n">
        <v>313</v>
      </c>
      <c r="O54" s="368" t="n">
        <v>334</v>
      </c>
      <c r="P54" s="368" t="n">
        <v>360</v>
      </c>
      <c r="Q54" s="369"/>
      <c r="R54" s="369"/>
      <c r="S54" s="369"/>
      <c r="T54" s="360"/>
      <c r="U54" s="360"/>
    </row>
    <row r="55" s="342" customFormat="true" ht="30" hidden="false" customHeight="true" outlineLevel="0" collapsed="false">
      <c r="B55" s="365"/>
      <c r="C55" s="365"/>
      <c r="D55" s="365"/>
      <c r="E55" s="365"/>
      <c r="F55" s="365"/>
      <c r="G55" s="365"/>
      <c r="H55" s="364"/>
      <c r="I55" s="382"/>
      <c r="J55" s="346" t="s">
        <v>288</v>
      </c>
      <c r="K55" s="346" t="s">
        <v>289</v>
      </c>
      <c r="L55" s="347" t="n">
        <v>10</v>
      </c>
      <c r="M55" s="346" t="s">
        <v>290</v>
      </c>
      <c r="N55" s="346" t="s">
        <v>199</v>
      </c>
      <c r="O55" s="364"/>
      <c r="P55" s="364"/>
      <c r="Q55" s="364"/>
      <c r="R55" s="364"/>
      <c r="S55" s="364"/>
      <c r="T55" s="357"/>
      <c r="U55" s="357"/>
    </row>
    <row r="56" s="349" customFormat="true" ht="16.5" hidden="false" customHeight="true" outlineLevel="0" collapsed="false">
      <c r="B56" s="367"/>
      <c r="C56" s="367"/>
      <c r="D56" s="367"/>
      <c r="E56" s="367"/>
      <c r="F56" s="367"/>
      <c r="G56" s="367"/>
      <c r="H56" s="369"/>
      <c r="I56" s="382"/>
      <c r="J56" s="353" t="n">
        <v>217</v>
      </c>
      <c r="K56" s="353" t="n">
        <v>204</v>
      </c>
      <c r="L56" s="347"/>
      <c r="M56" s="368" t="n">
        <v>257</v>
      </c>
      <c r="N56" s="368" t="n">
        <v>288</v>
      </c>
      <c r="O56" s="369"/>
      <c r="P56" s="369"/>
      <c r="Q56" s="369"/>
      <c r="R56" s="369"/>
      <c r="S56" s="369"/>
      <c r="T56" s="360"/>
      <c r="U56" s="360"/>
    </row>
    <row r="57" s="342" customFormat="true" ht="30" hidden="false" customHeight="true" outlineLevel="0" collapsed="false">
      <c r="B57" s="365"/>
      <c r="C57" s="365"/>
      <c r="D57" s="365"/>
      <c r="E57" s="365"/>
      <c r="F57" s="365"/>
      <c r="G57" s="365"/>
      <c r="H57" s="364"/>
      <c r="I57" s="364"/>
      <c r="J57" s="345"/>
      <c r="K57" s="346" t="s">
        <v>287</v>
      </c>
      <c r="L57" s="347" t="n">
        <v>9</v>
      </c>
      <c r="M57" s="346" t="s">
        <v>291</v>
      </c>
      <c r="N57" s="364"/>
      <c r="O57" s="364"/>
      <c r="P57" s="364"/>
      <c r="Q57" s="364"/>
      <c r="R57" s="364"/>
      <c r="S57" s="364"/>
      <c r="T57" s="357"/>
      <c r="U57" s="357"/>
    </row>
    <row r="58" s="349" customFormat="true" ht="16.5" hidden="false" customHeight="true" outlineLevel="0" collapsed="false">
      <c r="B58" s="367"/>
      <c r="C58" s="367"/>
      <c r="D58" s="367"/>
      <c r="E58" s="367"/>
      <c r="F58" s="367"/>
      <c r="G58" s="367"/>
      <c r="H58" s="369"/>
      <c r="I58" s="364"/>
      <c r="J58" s="382"/>
      <c r="K58" s="370" t="n">
        <v>225</v>
      </c>
      <c r="L58" s="347"/>
      <c r="M58" s="389" t="n">
        <v>248</v>
      </c>
      <c r="N58" s="369"/>
      <c r="O58" s="369"/>
      <c r="P58" s="369"/>
      <c r="Q58" s="369"/>
      <c r="R58" s="369"/>
      <c r="S58" s="369"/>
      <c r="T58" s="360"/>
      <c r="U58" s="360"/>
    </row>
    <row r="59" s="342" customFormat="true" ht="30" hidden="false" customHeight="true" outlineLevel="0" collapsed="false">
      <c r="B59" s="365"/>
      <c r="C59" s="365"/>
      <c r="D59" s="365"/>
      <c r="E59" s="365"/>
      <c r="F59" s="365"/>
      <c r="G59" s="390"/>
      <c r="H59" s="346" t="s">
        <v>292</v>
      </c>
      <c r="I59" s="346" t="s">
        <v>260</v>
      </c>
      <c r="J59" s="346" t="s">
        <v>293</v>
      </c>
      <c r="K59" s="346" t="s">
        <v>294</v>
      </c>
      <c r="L59" s="347" t="n">
        <v>8</v>
      </c>
      <c r="M59" s="346" t="s">
        <v>295</v>
      </c>
      <c r="N59" s="346" t="s">
        <v>229</v>
      </c>
      <c r="O59" s="383"/>
      <c r="P59" s="364"/>
      <c r="Q59" s="364"/>
      <c r="R59" s="364"/>
      <c r="S59" s="364"/>
      <c r="T59" s="357"/>
      <c r="U59" s="357"/>
    </row>
    <row r="60" s="349" customFormat="true" ht="16.5" hidden="false" customHeight="true" outlineLevel="0" collapsed="false">
      <c r="B60" s="367"/>
      <c r="C60" s="367"/>
      <c r="D60" s="367"/>
      <c r="E60" s="367"/>
      <c r="F60" s="367"/>
      <c r="G60" s="391"/>
      <c r="H60" s="368" t="n">
        <v>199</v>
      </c>
      <c r="I60" s="368" t="n">
        <v>174</v>
      </c>
      <c r="J60" s="368" t="n">
        <v>169</v>
      </c>
      <c r="K60" s="368" t="n">
        <v>165</v>
      </c>
      <c r="L60" s="347"/>
      <c r="M60" s="353" t="n">
        <v>217</v>
      </c>
      <c r="N60" s="353" t="n">
        <v>218</v>
      </c>
      <c r="O60" s="380"/>
      <c r="P60" s="369"/>
      <c r="Q60" s="369"/>
      <c r="R60" s="369"/>
      <c r="S60" s="369"/>
      <c r="T60" s="360"/>
      <c r="U60" s="360"/>
    </row>
    <row r="61" s="342" customFormat="true" ht="30" hidden="false" customHeight="true" outlineLevel="0" collapsed="false">
      <c r="B61" s="365"/>
      <c r="C61" s="365"/>
      <c r="D61" s="365"/>
      <c r="E61" s="365"/>
      <c r="F61" s="346" t="s">
        <v>296</v>
      </c>
      <c r="G61" s="346" t="s">
        <v>282</v>
      </c>
      <c r="H61" s="346" t="s">
        <v>290</v>
      </c>
      <c r="I61" s="346" t="s">
        <v>297</v>
      </c>
      <c r="J61" s="346" t="s">
        <v>298</v>
      </c>
      <c r="K61" s="346" t="s">
        <v>299</v>
      </c>
      <c r="L61" s="347" t="n">
        <v>7</v>
      </c>
      <c r="M61" s="346" t="s">
        <v>300</v>
      </c>
      <c r="N61" s="346" t="s">
        <v>296</v>
      </c>
      <c r="O61" s="346" t="s">
        <v>301</v>
      </c>
      <c r="P61" s="364"/>
      <c r="Q61" s="364"/>
      <c r="R61" s="364"/>
      <c r="S61" s="364"/>
      <c r="T61" s="357"/>
      <c r="U61" s="357"/>
    </row>
    <row r="62" s="349" customFormat="true" ht="16.5" hidden="false" customHeight="true" outlineLevel="0" collapsed="false">
      <c r="B62" s="367"/>
      <c r="C62" s="367"/>
      <c r="D62" s="367"/>
      <c r="E62" s="367"/>
      <c r="F62" s="368" t="n">
        <v>221</v>
      </c>
      <c r="G62" s="353" t="n">
        <v>197</v>
      </c>
      <c r="H62" s="353" t="n">
        <v>191</v>
      </c>
      <c r="I62" s="353" t="n">
        <v>108</v>
      </c>
      <c r="J62" s="353" t="n">
        <v>104</v>
      </c>
      <c r="K62" s="353" t="n">
        <v>91</v>
      </c>
      <c r="L62" s="347"/>
      <c r="M62" s="353" t="n">
        <v>146</v>
      </c>
      <c r="N62" s="353" t="n">
        <v>198</v>
      </c>
      <c r="O62" s="353" t="n">
        <v>203</v>
      </c>
      <c r="P62" s="369"/>
      <c r="Q62" s="369"/>
      <c r="R62" s="369"/>
      <c r="S62" s="369"/>
      <c r="T62" s="360"/>
      <c r="U62" s="360"/>
    </row>
    <row r="63" s="342" customFormat="true" ht="30" hidden="false" customHeight="true" outlineLevel="0" collapsed="false">
      <c r="B63" s="365"/>
      <c r="C63" s="365"/>
      <c r="D63" s="365"/>
      <c r="E63" s="365"/>
      <c r="F63" s="365"/>
      <c r="G63" s="365"/>
      <c r="H63" s="365"/>
      <c r="I63" s="365"/>
      <c r="J63" s="345"/>
      <c r="K63" s="346" t="s">
        <v>302</v>
      </c>
      <c r="L63" s="347" t="n">
        <v>6</v>
      </c>
      <c r="M63" s="364"/>
      <c r="N63" s="364"/>
      <c r="O63" s="364"/>
      <c r="P63" s="364"/>
      <c r="Q63" s="364"/>
      <c r="R63" s="364"/>
      <c r="S63" s="364"/>
      <c r="T63" s="357"/>
      <c r="U63" s="357"/>
    </row>
    <row r="64" s="349" customFormat="true" ht="16.5" hidden="false" customHeight="true" outlineLevel="0" collapsed="false">
      <c r="B64" s="392" t="s">
        <v>303</v>
      </c>
      <c r="C64" s="392"/>
      <c r="D64" s="392"/>
      <c r="E64" s="392"/>
      <c r="J64" s="382"/>
      <c r="K64" s="353" t="n">
        <v>68</v>
      </c>
      <c r="L64" s="347"/>
      <c r="M64" s="360"/>
      <c r="N64" s="360"/>
      <c r="O64" s="360"/>
      <c r="P64" s="360"/>
      <c r="Q64" s="360"/>
      <c r="R64" s="360"/>
      <c r="S64" s="360"/>
      <c r="T64" s="360"/>
      <c r="U64" s="360"/>
    </row>
    <row r="65" s="342" customFormat="true" ht="30" hidden="false" customHeight="true" outlineLevel="0" collapsed="false">
      <c r="B65" s="392"/>
      <c r="C65" s="392"/>
      <c r="D65" s="392"/>
      <c r="E65" s="392"/>
      <c r="J65" s="364"/>
      <c r="K65" s="346" t="s">
        <v>304</v>
      </c>
      <c r="L65" s="347" t="n">
        <v>5</v>
      </c>
      <c r="M65" s="393" t="s">
        <v>289</v>
      </c>
      <c r="N65" s="357"/>
      <c r="O65" s="357"/>
      <c r="P65" s="357"/>
      <c r="Q65" s="357"/>
      <c r="R65" s="357"/>
      <c r="S65" s="357"/>
      <c r="T65" s="357"/>
      <c r="U65" s="357"/>
    </row>
    <row r="66" s="349" customFormat="true" ht="16.5" hidden="false" customHeight="true" outlineLevel="0" collapsed="false">
      <c r="B66" s="392"/>
      <c r="C66" s="392"/>
      <c r="D66" s="392"/>
      <c r="E66" s="392"/>
      <c r="J66" s="369"/>
      <c r="K66" s="368" t="n">
        <v>21</v>
      </c>
      <c r="L66" s="347"/>
      <c r="M66" s="394" t="n">
        <v>110</v>
      </c>
      <c r="N66" s="360"/>
      <c r="O66" s="360"/>
      <c r="P66" s="360"/>
      <c r="Q66" s="360"/>
      <c r="R66" s="360"/>
      <c r="S66" s="360"/>
      <c r="T66" s="360"/>
      <c r="U66" s="360"/>
    </row>
    <row r="67" s="342" customFormat="true" ht="30" hidden="false" customHeight="true" outlineLevel="0" collapsed="false">
      <c r="B67" s="395" t="s">
        <v>305</v>
      </c>
      <c r="J67" s="346" t="s">
        <v>306</v>
      </c>
      <c r="K67" s="346" t="s">
        <v>307</v>
      </c>
      <c r="L67" s="347" t="n">
        <v>4</v>
      </c>
      <c r="M67" s="396"/>
      <c r="N67" s="357"/>
      <c r="O67" s="357"/>
      <c r="P67" s="357"/>
      <c r="Q67" s="357"/>
      <c r="R67" s="357"/>
      <c r="S67" s="357"/>
      <c r="T67" s="357"/>
      <c r="U67" s="357"/>
    </row>
    <row r="68" s="349" customFormat="true" ht="16.5" hidden="false" customHeight="true" outlineLevel="0" collapsed="false">
      <c r="J68" s="368" t="n">
        <v>26</v>
      </c>
      <c r="K68" s="368" t="n">
        <v>26</v>
      </c>
      <c r="L68" s="347"/>
      <c r="M68" s="397"/>
      <c r="N68" s="360"/>
      <c r="O68" s="360"/>
      <c r="P68" s="360"/>
      <c r="Q68" s="360"/>
      <c r="R68" s="360"/>
      <c r="S68" s="360"/>
      <c r="T68" s="360"/>
      <c r="U68" s="360"/>
    </row>
    <row r="69" s="342" customFormat="true" ht="30" hidden="false" customHeight="true" outlineLevel="0" collapsed="false">
      <c r="J69" s="364"/>
      <c r="K69" s="345"/>
      <c r="L69" s="347" t="n">
        <v>3</v>
      </c>
      <c r="M69" s="398" t="s">
        <v>304</v>
      </c>
      <c r="N69" s="398" t="s">
        <v>308</v>
      </c>
      <c r="O69" s="398" t="s">
        <v>302</v>
      </c>
      <c r="P69" s="398" t="s">
        <v>298</v>
      </c>
      <c r="Q69" s="357"/>
      <c r="R69" s="357"/>
      <c r="S69" s="357"/>
      <c r="T69" s="357"/>
      <c r="U69" s="357"/>
    </row>
    <row r="70" s="349" customFormat="true" ht="16.5" hidden="false" customHeight="true" outlineLevel="0" collapsed="false">
      <c r="J70" s="369"/>
      <c r="K70" s="375"/>
      <c r="L70" s="347"/>
      <c r="M70" s="399" t="n">
        <v>6</v>
      </c>
      <c r="N70" s="394" t="n">
        <v>6</v>
      </c>
      <c r="O70" s="399" t="n">
        <v>48</v>
      </c>
      <c r="P70" s="399" t="n">
        <v>49</v>
      </c>
      <c r="Q70" s="360"/>
      <c r="R70" s="360"/>
      <c r="S70" s="360"/>
      <c r="T70" s="360"/>
      <c r="U70" s="360"/>
    </row>
    <row r="71" s="342" customFormat="true" ht="30" hidden="false" customHeight="true" outlineLevel="0" collapsed="false">
      <c r="J71" s="364"/>
      <c r="K71" s="346" t="s">
        <v>308</v>
      </c>
      <c r="L71" s="347" t="n">
        <v>2</v>
      </c>
      <c r="N71" s="357"/>
      <c r="O71" s="357"/>
      <c r="P71" s="357"/>
      <c r="Q71" s="357"/>
      <c r="R71" s="357"/>
      <c r="S71" s="357"/>
    </row>
    <row r="72" s="349" customFormat="true" ht="16.5" hidden="false" customHeight="true" outlineLevel="0" collapsed="false">
      <c r="J72" s="369"/>
      <c r="K72" s="368" t="n">
        <v>4</v>
      </c>
      <c r="L72" s="347"/>
      <c r="N72" s="360"/>
      <c r="O72" s="360"/>
      <c r="P72" s="360"/>
      <c r="Q72" s="360"/>
      <c r="R72" s="360"/>
      <c r="S72" s="360"/>
    </row>
    <row r="73" customFormat="false" ht="30.75" hidden="false" customHeight="true" outlineLevel="0" collapsed="false">
      <c r="J73" s="344"/>
      <c r="K73" s="400" t="s">
        <v>309</v>
      </c>
      <c r="L73" s="347" t="n">
        <v>1</v>
      </c>
      <c r="M73" s="377"/>
      <c r="N73" s="377"/>
      <c r="O73" s="377"/>
      <c r="P73" s="377"/>
      <c r="Q73" s="377"/>
      <c r="R73" s="377"/>
      <c r="S73" s="377"/>
    </row>
    <row r="74" customFormat="false" ht="17.25" hidden="false" customHeight="true" outlineLevel="0" collapsed="false">
      <c r="J74" s="351"/>
      <c r="K74" s="359" t="n">
        <v>2</v>
      </c>
      <c r="L74" s="347"/>
      <c r="M74" s="349"/>
      <c r="N74" s="349"/>
      <c r="O74" s="349"/>
      <c r="P74" s="349"/>
      <c r="Q74" s="349"/>
      <c r="R74" s="349"/>
      <c r="S74" s="349"/>
    </row>
  </sheetData>
  <mergeCells count="42">
    <mergeCell ref="P1:V1"/>
    <mergeCell ref="A2:K2"/>
    <mergeCell ref="M2:V2"/>
    <mergeCell ref="L3:L4"/>
    <mergeCell ref="B5:E8"/>
    <mergeCell ref="L5:L6"/>
    <mergeCell ref="Q5:T8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L33:L34"/>
    <mergeCell ref="L35:L36"/>
    <mergeCell ref="L37:L38"/>
    <mergeCell ref="L39:L40"/>
    <mergeCell ref="L41:L42"/>
    <mergeCell ref="L43:L44"/>
    <mergeCell ref="L45:L46"/>
    <mergeCell ref="L47:L48"/>
    <mergeCell ref="L49:L50"/>
    <mergeCell ref="L51:L52"/>
    <mergeCell ref="L53:L54"/>
    <mergeCell ref="L55:L56"/>
    <mergeCell ref="L57:L58"/>
    <mergeCell ref="L59:L60"/>
    <mergeCell ref="L61:L62"/>
    <mergeCell ref="L63:L64"/>
    <mergeCell ref="B64:E66"/>
    <mergeCell ref="L65:L66"/>
    <mergeCell ref="L67:L68"/>
    <mergeCell ref="L69:L70"/>
    <mergeCell ref="L71:L72"/>
    <mergeCell ref="L73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401" width="8.75"/>
    <col collapsed="false" customWidth="true" hidden="false" outlineLevel="0" max="2" min="2" style="401" width="3.62"/>
    <col collapsed="false" customWidth="true" hidden="false" outlineLevel="0" max="5" min="3" style="401" width="4.12"/>
    <col collapsed="false" customWidth="true" hidden="false" outlineLevel="0" max="8" min="6" style="401" width="3.62"/>
    <col collapsed="false" customWidth="true" hidden="false" outlineLevel="0" max="21" min="9" style="401" width="4.12"/>
    <col collapsed="false" customWidth="false" hidden="false" outlineLevel="0" max="257" min="22" style="401" width="8.99"/>
  </cols>
  <sheetData>
    <row r="1" customFormat="false" ht="20.25" hidden="false" customHeight="true" outlineLevel="0" collapsed="false">
      <c r="A1" s="402" t="s">
        <v>310</v>
      </c>
    </row>
    <row r="2" customFormat="false" ht="15" hidden="false" customHeight="true" outlineLevel="0" collapsed="false"/>
    <row r="3" customFormat="false" ht="24" hidden="false" customHeight="true" outlineLevel="0" collapsed="false">
      <c r="A3" s="403" t="s">
        <v>311</v>
      </c>
      <c r="B3" s="404"/>
      <c r="C3" s="404"/>
      <c r="D3" s="404"/>
      <c r="E3" s="404"/>
      <c r="F3" s="404"/>
      <c r="G3" s="404"/>
      <c r="H3" s="404"/>
      <c r="I3" s="404"/>
      <c r="J3" s="404"/>
      <c r="O3" s="404"/>
      <c r="Q3" s="38"/>
      <c r="R3" s="38"/>
      <c r="S3" s="38"/>
      <c r="T3" s="38"/>
    </row>
    <row r="4" customFormat="false" ht="7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O4" s="404"/>
      <c r="Q4" s="38"/>
      <c r="R4" s="38"/>
      <c r="S4" s="38"/>
      <c r="T4" s="38"/>
      <c r="U4" s="405"/>
    </row>
    <row r="5" customFormat="false" ht="24" hidden="false" customHeight="true" outlineLevel="0" collapsed="false">
      <c r="A5" s="406" t="s">
        <v>312</v>
      </c>
      <c r="B5" s="404"/>
      <c r="C5" s="404"/>
      <c r="D5" s="404"/>
      <c r="E5" s="404"/>
      <c r="F5" s="404"/>
      <c r="G5" s="404"/>
      <c r="H5" s="404"/>
      <c r="I5" s="404"/>
      <c r="J5" s="404"/>
      <c r="O5" s="404"/>
      <c r="Q5" s="38"/>
      <c r="R5" s="38"/>
      <c r="S5" s="38"/>
      <c r="T5" s="38"/>
      <c r="U5" s="407" t="s">
        <v>313</v>
      </c>
    </row>
    <row r="6" customFormat="false" ht="7.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O6" s="404"/>
      <c r="Q6" s="38"/>
      <c r="R6" s="38"/>
      <c r="S6" s="38"/>
      <c r="T6" s="38"/>
      <c r="U6" s="405"/>
    </row>
    <row r="7" customFormat="false" ht="26.25" hidden="false" customHeight="true" outlineLevel="0" collapsed="false">
      <c r="A7" s="408"/>
      <c r="B7" s="409" t="s">
        <v>128</v>
      </c>
      <c r="C7" s="410" t="s">
        <v>314</v>
      </c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1" t="s">
        <v>315</v>
      </c>
      <c r="T7" s="411"/>
      <c r="U7" s="411"/>
    </row>
    <row r="8" customFormat="false" ht="26.25" hidden="false" customHeight="true" outlineLevel="0" collapsed="false">
      <c r="A8" s="412" t="s">
        <v>316</v>
      </c>
      <c r="B8" s="409"/>
      <c r="C8" s="413" t="s">
        <v>317</v>
      </c>
      <c r="D8" s="413"/>
      <c r="E8" s="413"/>
      <c r="F8" s="414" t="s">
        <v>318</v>
      </c>
      <c r="G8" s="414"/>
      <c r="H8" s="414"/>
      <c r="I8" s="414" t="s">
        <v>319</v>
      </c>
      <c r="J8" s="414"/>
      <c r="K8" s="414"/>
      <c r="L8" s="414" t="s">
        <v>320</v>
      </c>
      <c r="M8" s="414"/>
      <c r="N8" s="414"/>
      <c r="O8" s="415" t="s">
        <v>321</v>
      </c>
      <c r="P8" s="415"/>
      <c r="Q8" s="415"/>
      <c r="R8" s="415"/>
      <c r="S8" s="411"/>
      <c r="T8" s="411"/>
      <c r="U8" s="411"/>
    </row>
    <row r="9" customFormat="false" ht="26.25" hidden="false" customHeight="true" outlineLevel="0" collapsed="false">
      <c r="A9" s="416"/>
      <c r="B9" s="409"/>
      <c r="C9" s="417" t="s">
        <v>56</v>
      </c>
      <c r="D9" s="418" t="s">
        <v>322</v>
      </c>
      <c r="E9" s="419" t="s">
        <v>323</v>
      </c>
      <c r="F9" s="417" t="s">
        <v>56</v>
      </c>
      <c r="G9" s="420" t="s">
        <v>322</v>
      </c>
      <c r="H9" s="419" t="s">
        <v>323</v>
      </c>
      <c r="I9" s="417" t="s">
        <v>56</v>
      </c>
      <c r="J9" s="420" t="s">
        <v>322</v>
      </c>
      <c r="K9" s="419" t="s">
        <v>323</v>
      </c>
      <c r="L9" s="417" t="s">
        <v>56</v>
      </c>
      <c r="M9" s="420" t="s">
        <v>322</v>
      </c>
      <c r="N9" s="419" t="s">
        <v>323</v>
      </c>
      <c r="O9" s="417" t="s">
        <v>56</v>
      </c>
      <c r="P9" s="418" t="s">
        <v>318</v>
      </c>
      <c r="Q9" s="418" t="s">
        <v>319</v>
      </c>
      <c r="R9" s="421" t="s">
        <v>320</v>
      </c>
      <c r="S9" s="422" t="s">
        <v>56</v>
      </c>
      <c r="T9" s="423" t="s">
        <v>322</v>
      </c>
      <c r="U9" s="424" t="s">
        <v>323</v>
      </c>
    </row>
    <row r="10" customFormat="false" ht="25.5" hidden="false" customHeight="true" outlineLevel="0" collapsed="false">
      <c r="A10" s="425" t="s">
        <v>324</v>
      </c>
      <c r="B10" s="426" t="n">
        <v>19</v>
      </c>
      <c r="C10" s="427" t="n">
        <v>471</v>
      </c>
      <c r="D10" s="428" t="n">
        <v>235</v>
      </c>
      <c r="E10" s="429" t="n">
        <v>236</v>
      </c>
      <c r="F10" s="430" t="n">
        <v>30</v>
      </c>
      <c r="G10" s="431" t="n">
        <v>12</v>
      </c>
      <c r="H10" s="432" t="n">
        <v>18</v>
      </c>
      <c r="I10" s="433" t="n">
        <v>210</v>
      </c>
      <c r="J10" s="434" t="n">
        <v>110</v>
      </c>
      <c r="K10" s="435" t="n">
        <v>100</v>
      </c>
      <c r="L10" s="436" t="n">
        <v>231</v>
      </c>
      <c r="M10" s="434" t="n">
        <v>113</v>
      </c>
      <c r="N10" s="435" t="n">
        <v>118</v>
      </c>
      <c r="O10" s="430" t="n">
        <v>248</v>
      </c>
      <c r="P10" s="434" t="n">
        <v>30</v>
      </c>
      <c r="Q10" s="434" t="n">
        <v>180</v>
      </c>
      <c r="R10" s="435" t="n">
        <v>38</v>
      </c>
      <c r="S10" s="430" t="n">
        <v>224</v>
      </c>
      <c r="T10" s="434" t="n">
        <v>110</v>
      </c>
      <c r="U10" s="432" t="n">
        <v>114</v>
      </c>
    </row>
    <row r="11" customFormat="false" ht="25.5" hidden="false" customHeight="true" outlineLevel="0" collapsed="false">
      <c r="A11" s="425" t="s">
        <v>325</v>
      </c>
      <c r="B11" s="437" t="n">
        <v>19</v>
      </c>
      <c r="C11" s="438" t="n">
        <v>470</v>
      </c>
      <c r="D11" s="439" t="n">
        <v>230</v>
      </c>
      <c r="E11" s="440" t="n">
        <v>240</v>
      </c>
      <c r="F11" s="436" t="n">
        <v>30</v>
      </c>
      <c r="G11" s="441" t="n">
        <v>14</v>
      </c>
      <c r="H11" s="442" t="n">
        <v>16</v>
      </c>
      <c r="I11" s="443" t="n">
        <v>187</v>
      </c>
      <c r="J11" s="441" t="n">
        <v>84</v>
      </c>
      <c r="K11" s="444" t="n">
        <v>103</v>
      </c>
      <c r="L11" s="445" t="n">
        <v>253</v>
      </c>
      <c r="M11" s="441" t="n">
        <v>132</v>
      </c>
      <c r="N11" s="444" t="n">
        <v>121</v>
      </c>
      <c r="O11" s="430" t="n">
        <v>234</v>
      </c>
      <c r="P11" s="441" t="n">
        <v>30</v>
      </c>
      <c r="Q11" s="441" t="n">
        <v>161</v>
      </c>
      <c r="R11" s="444" t="n">
        <v>43</v>
      </c>
      <c r="S11" s="436" t="n">
        <v>248</v>
      </c>
      <c r="T11" s="441" t="n">
        <v>123</v>
      </c>
      <c r="U11" s="442" t="n">
        <v>125</v>
      </c>
      <c r="V11" s="437"/>
    </row>
    <row r="12" customFormat="false" ht="25.5" hidden="false" customHeight="true" outlineLevel="0" collapsed="false">
      <c r="A12" s="425" t="s">
        <v>326</v>
      </c>
      <c r="B12" s="446" t="n">
        <v>19</v>
      </c>
      <c r="C12" s="427" t="n">
        <v>434</v>
      </c>
      <c r="D12" s="447" t="n">
        <v>198</v>
      </c>
      <c r="E12" s="428" t="n">
        <v>236</v>
      </c>
      <c r="F12" s="436" t="n">
        <v>30</v>
      </c>
      <c r="G12" s="434" t="n">
        <v>11</v>
      </c>
      <c r="H12" s="432" t="n">
        <v>19</v>
      </c>
      <c r="I12" s="433" t="n">
        <v>177</v>
      </c>
      <c r="J12" s="434" t="n">
        <v>84</v>
      </c>
      <c r="K12" s="435" t="n">
        <v>93</v>
      </c>
      <c r="L12" s="436" t="n">
        <v>227</v>
      </c>
      <c r="M12" s="434" t="n">
        <v>103</v>
      </c>
      <c r="N12" s="435" t="n">
        <v>124</v>
      </c>
      <c r="O12" s="436" t="n">
        <v>227</v>
      </c>
      <c r="P12" s="434" t="n">
        <v>30</v>
      </c>
      <c r="Q12" s="434" t="n">
        <v>154</v>
      </c>
      <c r="R12" s="435" t="n">
        <v>43</v>
      </c>
      <c r="S12" s="436" t="n">
        <v>263</v>
      </c>
      <c r="T12" s="434" t="n">
        <v>140</v>
      </c>
      <c r="U12" s="432" t="n">
        <v>123</v>
      </c>
      <c r="V12" s="437"/>
    </row>
    <row r="13" customFormat="false" ht="25.5" hidden="false" customHeight="true" outlineLevel="0" collapsed="false">
      <c r="A13" s="425" t="s">
        <v>327</v>
      </c>
      <c r="B13" s="446" t="n">
        <v>19</v>
      </c>
      <c r="C13" s="427" t="n">
        <v>415</v>
      </c>
      <c r="D13" s="447" t="n">
        <v>200</v>
      </c>
      <c r="E13" s="428" t="n">
        <v>215</v>
      </c>
      <c r="F13" s="436" t="n">
        <v>30</v>
      </c>
      <c r="G13" s="434" t="n">
        <v>14</v>
      </c>
      <c r="H13" s="432" t="n">
        <v>16</v>
      </c>
      <c r="I13" s="433" t="n">
        <v>184</v>
      </c>
      <c r="J13" s="434" t="n">
        <v>82</v>
      </c>
      <c r="K13" s="435" t="n">
        <v>102</v>
      </c>
      <c r="L13" s="436" t="n">
        <v>201</v>
      </c>
      <c r="M13" s="434" t="n">
        <v>104</v>
      </c>
      <c r="N13" s="435" t="n">
        <v>97</v>
      </c>
      <c r="O13" s="436" t="n">
        <v>219</v>
      </c>
      <c r="P13" s="434" t="n">
        <v>30</v>
      </c>
      <c r="Q13" s="434" t="n">
        <v>156</v>
      </c>
      <c r="R13" s="435" t="n">
        <v>33</v>
      </c>
      <c r="S13" s="436" t="n">
        <v>233</v>
      </c>
      <c r="T13" s="434" t="n">
        <v>108</v>
      </c>
      <c r="U13" s="432" t="n">
        <v>125</v>
      </c>
    </row>
    <row r="14" customFormat="false" ht="25.5" hidden="false" customHeight="true" outlineLevel="0" collapsed="false">
      <c r="A14" s="448" t="s">
        <v>328</v>
      </c>
      <c r="B14" s="449" t="n">
        <v>18</v>
      </c>
      <c r="C14" s="450" t="n">
        <f aca="false">D14+E14</f>
        <v>397</v>
      </c>
      <c r="D14" s="451" t="n">
        <f aca="false">G14+J14+M14</f>
        <v>194</v>
      </c>
      <c r="E14" s="452" t="n">
        <f aca="false">H14+K14+N14</f>
        <v>203</v>
      </c>
      <c r="F14" s="453" t="n">
        <f aca="false">G14+H14</f>
        <v>27</v>
      </c>
      <c r="G14" s="454" t="n">
        <v>15</v>
      </c>
      <c r="H14" s="455" t="n">
        <v>12</v>
      </c>
      <c r="I14" s="456" t="n">
        <f aca="false">J14+K14</f>
        <v>163</v>
      </c>
      <c r="J14" s="454" t="n">
        <v>83</v>
      </c>
      <c r="K14" s="457" t="n">
        <v>80</v>
      </c>
      <c r="L14" s="453" t="n">
        <f aca="false">M14+N14</f>
        <v>207</v>
      </c>
      <c r="M14" s="454" t="n">
        <v>96</v>
      </c>
      <c r="N14" s="457" t="n">
        <v>111</v>
      </c>
      <c r="O14" s="458" t="n">
        <f aca="false">SUM(P14:R14)</f>
        <v>196</v>
      </c>
      <c r="P14" s="454" t="n">
        <v>27</v>
      </c>
      <c r="Q14" s="454" t="n">
        <v>137</v>
      </c>
      <c r="R14" s="457" t="n">
        <v>32</v>
      </c>
      <c r="S14" s="458" t="n">
        <f aca="false">T14+U14</f>
        <v>212</v>
      </c>
      <c r="T14" s="454" t="n">
        <v>106</v>
      </c>
      <c r="U14" s="455" t="n">
        <v>106</v>
      </c>
    </row>
  </sheetData>
  <mergeCells count="8">
    <mergeCell ref="B7:B9"/>
    <mergeCell ref="C7:R7"/>
    <mergeCell ref="S7:U8"/>
    <mergeCell ref="C8:E8"/>
    <mergeCell ref="F8:H8"/>
    <mergeCell ref="I8:K8"/>
    <mergeCell ref="L8:N8"/>
    <mergeCell ref="O8:R8"/>
  </mergeCells>
  <printOptions headings="false" gridLines="false" gridLinesSet="true" horizontalCentered="false" verticalCentered="false"/>
  <pageMargins left="0.670138888888889" right="0.709722222222222" top="0.59027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48" activeCellId="0" sqref="Y48"/>
    </sheetView>
  </sheetViews>
  <sheetFormatPr defaultColWidth="8.9921875" defaultRowHeight="10.5" zeroHeight="false" outlineLevelRow="0" outlineLevelCol="0"/>
  <cols>
    <col collapsed="false" customWidth="true" hidden="false" outlineLevel="0" max="1" min="1" style="401" width="9.25"/>
    <col collapsed="false" customWidth="true" hidden="false" outlineLevel="0" max="15" min="2" style="401" width="3.87"/>
    <col collapsed="false" customWidth="true" hidden="false" outlineLevel="0" max="18" min="16" style="401" width="4.36"/>
    <col collapsed="false" customWidth="true" hidden="false" outlineLevel="0" max="21" min="19" style="401" width="3.87"/>
    <col collapsed="false" customWidth="false" hidden="false" outlineLevel="0" max="257" min="22" style="401" width="8.99"/>
  </cols>
  <sheetData>
    <row r="1" customFormat="false" ht="24" hidden="false" customHeight="true" outlineLevel="0" collapsed="false">
      <c r="A1" s="403" t="s">
        <v>329</v>
      </c>
      <c r="B1" s="404"/>
      <c r="C1" s="404"/>
      <c r="D1" s="404"/>
      <c r="E1" s="404"/>
      <c r="F1" s="404"/>
      <c r="G1" s="404"/>
      <c r="H1" s="404"/>
      <c r="I1" s="404"/>
      <c r="J1" s="404"/>
      <c r="O1" s="404"/>
      <c r="Q1" s="38"/>
      <c r="R1" s="38"/>
      <c r="S1" s="38"/>
      <c r="T1" s="38"/>
    </row>
    <row r="2" customFormat="false" ht="7.5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O2" s="404"/>
      <c r="Q2" s="38"/>
      <c r="R2" s="38"/>
      <c r="S2" s="38"/>
      <c r="T2" s="38"/>
      <c r="U2" s="405"/>
    </row>
    <row r="3" customFormat="false" ht="24" hidden="false" customHeight="true" outlineLevel="0" collapsed="false">
      <c r="A3" s="406" t="s">
        <v>312</v>
      </c>
      <c r="B3" s="404"/>
      <c r="C3" s="404"/>
      <c r="D3" s="404"/>
      <c r="E3" s="404"/>
      <c r="F3" s="404"/>
      <c r="G3" s="404"/>
      <c r="H3" s="404"/>
      <c r="I3" s="404"/>
      <c r="J3" s="404"/>
      <c r="O3" s="404"/>
      <c r="Q3" s="38"/>
      <c r="R3" s="38"/>
      <c r="S3" s="38"/>
      <c r="T3" s="38"/>
      <c r="U3" s="407" t="s">
        <v>330</v>
      </c>
    </row>
    <row r="4" customFormat="false" ht="7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O4" s="404"/>
      <c r="Q4" s="38"/>
      <c r="R4" s="38"/>
      <c r="S4" s="38"/>
      <c r="T4" s="38"/>
      <c r="U4" s="405"/>
    </row>
    <row r="5" customFormat="false" ht="21.75" hidden="false" customHeight="true" outlineLevel="0" collapsed="false">
      <c r="A5" s="408"/>
      <c r="B5" s="459" t="s">
        <v>128</v>
      </c>
      <c r="C5" s="460" t="s">
        <v>314</v>
      </c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13" t="s">
        <v>315</v>
      </c>
      <c r="T5" s="413"/>
      <c r="U5" s="413"/>
    </row>
    <row r="6" customFormat="false" ht="21.75" hidden="false" customHeight="true" outlineLevel="0" collapsed="false">
      <c r="A6" s="412" t="s">
        <v>331</v>
      </c>
      <c r="B6" s="459"/>
      <c r="C6" s="413" t="s">
        <v>317</v>
      </c>
      <c r="D6" s="413"/>
      <c r="E6" s="413"/>
      <c r="F6" s="461" t="s">
        <v>318</v>
      </c>
      <c r="G6" s="461"/>
      <c r="H6" s="461"/>
      <c r="I6" s="461" t="s">
        <v>319</v>
      </c>
      <c r="J6" s="461"/>
      <c r="K6" s="461"/>
      <c r="L6" s="461" t="s">
        <v>320</v>
      </c>
      <c r="M6" s="461"/>
      <c r="N6" s="461"/>
      <c r="O6" s="462" t="s">
        <v>321</v>
      </c>
      <c r="P6" s="462"/>
      <c r="Q6" s="462"/>
      <c r="R6" s="462"/>
      <c r="S6" s="413"/>
      <c r="T6" s="413"/>
      <c r="U6" s="413"/>
    </row>
    <row r="7" customFormat="false" ht="21.75" hidden="false" customHeight="true" outlineLevel="0" collapsed="false">
      <c r="A7" s="416"/>
      <c r="B7" s="459"/>
      <c r="C7" s="417" t="s">
        <v>56</v>
      </c>
      <c r="D7" s="418" t="s">
        <v>322</v>
      </c>
      <c r="E7" s="419" t="s">
        <v>323</v>
      </c>
      <c r="F7" s="417" t="s">
        <v>56</v>
      </c>
      <c r="G7" s="420" t="s">
        <v>322</v>
      </c>
      <c r="H7" s="419" t="s">
        <v>323</v>
      </c>
      <c r="I7" s="417" t="s">
        <v>56</v>
      </c>
      <c r="J7" s="420" t="s">
        <v>322</v>
      </c>
      <c r="K7" s="419" t="s">
        <v>323</v>
      </c>
      <c r="L7" s="417" t="s">
        <v>56</v>
      </c>
      <c r="M7" s="420" t="s">
        <v>322</v>
      </c>
      <c r="N7" s="419" t="s">
        <v>323</v>
      </c>
      <c r="O7" s="417" t="s">
        <v>56</v>
      </c>
      <c r="P7" s="418" t="s">
        <v>318</v>
      </c>
      <c r="Q7" s="418" t="s">
        <v>319</v>
      </c>
      <c r="R7" s="421" t="s">
        <v>320</v>
      </c>
      <c r="S7" s="417" t="s">
        <v>56</v>
      </c>
      <c r="T7" s="418" t="s">
        <v>322</v>
      </c>
      <c r="U7" s="463" t="s">
        <v>323</v>
      </c>
    </row>
    <row r="8" customFormat="false" ht="21.75" hidden="false" customHeight="true" outlineLevel="0" collapsed="false">
      <c r="A8" s="464" t="s">
        <v>332</v>
      </c>
      <c r="B8" s="465" t="n">
        <v>3</v>
      </c>
      <c r="C8" s="466" t="n">
        <f aca="false">SUM(D8:E8)</f>
        <v>74</v>
      </c>
      <c r="D8" s="467" t="n">
        <f aca="false">SUM(G8,J8,M8)</f>
        <v>31</v>
      </c>
      <c r="E8" s="467" t="n">
        <f aca="false">SUM(H8,K8,N8)</f>
        <v>43</v>
      </c>
      <c r="F8" s="468" t="s">
        <v>62</v>
      </c>
      <c r="G8" s="469" t="s">
        <v>62</v>
      </c>
      <c r="H8" s="470" t="str">
        <f aca="false">F8</f>
        <v>-</v>
      </c>
      <c r="I8" s="471" t="n">
        <f aca="false">SUM(J8:K8)</f>
        <v>34</v>
      </c>
      <c r="J8" s="469" t="n">
        <v>16</v>
      </c>
      <c r="K8" s="470" t="n">
        <v>18</v>
      </c>
      <c r="L8" s="471" t="n">
        <f aca="false">SUM(M8:N8)</f>
        <v>40</v>
      </c>
      <c r="M8" s="469" t="n">
        <v>15</v>
      </c>
      <c r="N8" s="470" t="n">
        <v>25</v>
      </c>
      <c r="O8" s="472" t="n">
        <v>35</v>
      </c>
      <c r="P8" s="473" t="s">
        <v>62</v>
      </c>
      <c r="Q8" s="469" t="n">
        <v>34</v>
      </c>
      <c r="R8" s="474" t="n">
        <v>1</v>
      </c>
      <c r="S8" s="475" t="n">
        <f aca="false">SUM(T8:U8)</f>
        <v>35</v>
      </c>
      <c r="T8" s="473" t="n">
        <v>15</v>
      </c>
      <c r="U8" s="470" t="n">
        <v>20</v>
      </c>
    </row>
    <row r="9" customFormat="false" ht="21.75" hidden="false" customHeight="true" outlineLevel="0" collapsed="false">
      <c r="A9" s="476" t="s">
        <v>333</v>
      </c>
      <c r="B9" s="477" t="n">
        <v>3</v>
      </c>
      <c r="C9" s="478" t="n">
        <f aca="false">SUM(D9:E9)</f>
        <v>52</v>
      </c>
      <c r="D9" s="467" t="n">
        <f aca="false">SUM(G9,J9,M9)</f>
        <v>25</v>
      </c>
      <c r="E9" s="467" t="n">
        <f aca="false">SUM(H9,K9,N9)</f>
        <v>27</v>
      </c>
      <c r="F9" s="479" t="n">
        <f aca="false">SUM(G9:H9)</f>
        <v>12</v>
      </c>
      <c r="G9" s="480" t="n">
        <v>5</v>
      </c>
      <c r="H9" s="474" t="n">
        <v>7</v>
      </c>
      <c r="I9" s="436" t="n">
        <f aca="false">SUM(J9:K9)</f>
        <v>19</v>
      </c>
      <c r="J9" s="480" t="n">
        <v>11</v>
      </c>
      <c r="K9" s="474" t="n">
        <v>8</v>
      </c>
      <c r="L9" s="436" t="n">
        <f aca="false">SUM(M9:N9)</f>
        <v>21</v>
      </c>
      <c r="M9" s="480" t="n">
        <v>9</v>
      </c>
      <c r="N9" s="474" t="n">
        <v>12</v>
      </c>
      <c r="O9" s="481" t="n">
        <f aca="false">SUM(P9:R9)</f>
        <v>20</v>
      </c>
      <c r="P9" s="482" t="n">
        <v>12</v>
      </c>
      <c r="Q9" s="480" t="n">
        <v>6</v>
      </c>
      <c r="R9" s="474" t="n">
        <v>2</v>
      </c>
      <c r="S9" s="483" t="n">
        <f aca="false">SUM(T9:U9)</f>
        <v>21</v>
      </c>
      <c r="T9" s="482" t="n">
        <v>11</v>
      </c>
      <c r="U9" s="474" t="n">
        <v>10</v>
      </c>
    </row>
    <row r="10" customFormat="false" ht="21.75" hidden="false" customHeight="true" outlineLevel="0" collapsed="false">
      <c r="A10" s="476" t="s">
        <v>334</v>
      </c>
      <c r="B10" s="477" t="n">
        <v>3</v>
      </c>
      <c r="C10" s="478" t="n">
        <f aca="false">SUM(D10:E10)</f>
        <v>65</v>
      </c>
      <c r="D10" s="467" t="n">
        <f aca="false">SUM(G10,J10,M10)</f>
        <v>34</v>
      </c>
      <c r="E10" s="467" t="n">
        <f aca="false">SUM(H10,K10,N10)</f>
        <v>31</v>
      </c>
      <c r="F10" s="479" t="n">
        <f aca="false">SUM(G10:H10)</f>
        <v>15</v>
      </c>
      <c r="G10" s="480" t="n">
        <v>10</v>
      </c>
      <c r="H10" s="474" t="n">
        <v>5</v>
      </c>
      <c r="I10" s="436" t="n">
        <f aca="false">SUM(J10:K10)</f>
        <v>23</v>
      </c>
      <c r="J10" s="480" t="n">
        <v>11</v>
      </c>
      <c r="K10" s="474" t="n">
        <v>12</v>
      </c>
      <c r="L10" s="436" t="n">
        <f aca="false">SUM(M10:N10)</f>
        <v>27</v>
      </c>
      <c r="M10" s="480" t="n">
        <v>13</v>
      </c>
      <c r="N10" s="474" t="n">
        <v>14</v>
      </c>
      <c r="O10" s="481" t="n">
        <f aca="false">SUM(P10:R10)</f>
        <v>27</v>
      </c>
      <c r="P10" s="482" t="n">
        <v>15</v>
      </c>
      <c r="Q10" s="480" t="n">
        <v>10</v>
      </c>
      <c r="R10" s="474" t="n">
        <v>2</v>
      </c>
      <c r="S10" s="483" t="n">
        <v>28</v>
      </c>
      <c r="T10" s="482" t="n">
        <v>16</v>
      </c>
      <c r="U10" s="474" t="n">
        <v>12</v>
      </c>
    </row>
    <row r="11" customFormat="false" ht="21.75" hidden="false" customHeight="true" outlineLevel="0" collapsed="false">
      <c r="A11" s="484" t="s">
        <v>335</v>
      </c>
      <c r="B11" s="477" t="n">
        <v>2</v>
      </c>
      <c r="C11" s="485" t="n">
        <f aca="false">SUM(D11:E11)</f>
        <v>67</v>
      </c>
      <c r="D11" s="467" t="n">
        <f aca="false">SUM(G11,J11,M11)</f>
        <v>39</v>
      </c>
      <c r="E11" s="467" t="n">
        <f aca="false">SUM(H11,K11,N11)</f>
        <v>28</v>
      </c>
      <c r="F11" s="479" t="s">
        <v>62</v>
      </c>
      <c r="G11" s="480" t="s">
        <v>62</v>
      </c>
      <c r="H11" s="474" t="s">
        <v>62</v>
      </c>
      <c r="I11" s="436" t="n">
        <f aca="false">SUM(J11:K11)</f>
        <v>32</v>
      </c>
      <c r="J11" s="480" t="n">
        <v>19</v>
      </c>
      <c r="K11" s="474" t="n">
        <v>13</v>
      </c>
      <c r="L11" s="436" t="n">
        <f aca="false">SUM(M11:N11)</f>
        <v>35</v>
      </c>
      <c r="M11" s="480" t="n">
        <v>20</v>
      </c>
      <c r="N11" s="474" t="n">
        <v>15</v>
      </c>
      <c r="O11" s="428" t="n">
        <f aca="false">SUM(P11:R11)</f>
        <v>35</v>
      </c>
      <c r="P11" s="482" t="s">
        <v>62</v>
      </c>
      <c r="Q11" s="480" t="n">
        <v>32</v>
      </c>
      <c r="R11" s="474" t="n">
        <v>3</v>
      </c>
      <c r="S11" s="483" t="n">
        <f aca="false">SUM(T11:U11)</f>
        <v>51</v>
      </c>
      <c r="T11" s="482" t="n">
        <v>28</v>
      </c>
      <c r="U11" s="474" t="n">
        <v>23</v>
      </c>
    </row>
    <row r="12" customFormat="false" ht="21.75" hidden="false" customHeight="true" outlineLevel="0" collapsed="false">
      <c r="A12" s="476" t="s">
        <v>336</v>
      </c>
      <c r="B12" s="477" t="n">
        <v>3</v>
      </c>
      <c r="C12" s="478" t="n">
        <f aca="false">SUM(D12:E12)</f>
        <v>91</v>
      </c>
      <c r="D12" s="467" t="n">
        <f aca="false">SUM(G12,J12,M12)</f>
        <v>44</v>
      </c>
      <c r="E12" s="467" t="n">
        <f aca="false">SUM(H12,K12,N12)</f>
        <v>47</v>
      </c>
      <c r="F12" s="479" t="s">
        <v>62</v>
      </c>
      <c r="G12" s="480" t="s">
        <v>62</v>
      </c>
      <c r="H12" s="474" t="s">
        <v>62</v>
      </c>
      <c r="I12" s="436" t="n">
        <f aca="false">SUM(J12:K12)</f>
        <v>35</v>
      </c>
      <c r="J12" s="480" t="n">
        <v>16</v>
      </c>
      <c r="K12" s="474" t="n">
        <v>19</v>
      </c>
      <c r="L12" s="436" t="n">
        <f aca="false">SUM(M12:N12)</f>
        <v>56</v>
      </c>
      <c r="M12" s="480" t="n">
        <v>28</v>
      </c>
      <c r="N12" s="474" t="n">
        <v>28</v>
      </c>
      <c r="O12" s="436" t="n">
        <f aca="false">SUM(P12:R12)</f>
        <v>59</v>
      </c>
      <c r="P12" s="482" t="s">
        <v>62</v>
      </c>
      <c r="Q12" s="480" t="n">
        <v>35</v>
      </c>
      <c r="R12" s="474" t="n">
        <v>24</v>
      </c>
      <c r="S12" s="483" t="n">
        <f aca="false">SUM(T12:U12)</f>
        <v>51</v>
      </c>
      <c r="T12" s="482" t="n">
        <v>25</v>
      </c>
      <c r="U12" s="474" t="n">
        <v>26</v>
      </c>
    </row>
    <row r="13" customFormat="false" ht="21.75" hidden="false" customHeight="true" outlineLevel="0" collapsed="false">
      <c r="A13" s="476" t="s">
        <v>337</v>
      </c>
      <c r="B13" s="477" t="n">
        <v>2</v>
      </c>
      <c r="C13" s="478" t="n">
        <f aca="false">SUM(D13:E13)</f>
        <v>19</v>
      </c>
      <c r="D13" s="467" t="n">
        <f aca="false">SUM(G13,J13,M13)</f>
        <v>6</v>
      </c>
      <c r="E13" s="486" t="n">
        <f aca="false">SUM(H13,K13,N13)</f>
        <v>13</v>
      </c>
      <c r="F13" s="487" t="s">
        <v>62</v>
      </c>
      <c r="G13" s="480" t="s">
        <v>62</v>
      </c>
      <c r="H13" s="474" t="s">
        <v>62</v>
      </c>
      <c r="I13" s="436" t="n">
        <f aca="false">SUM(J13:K13)</f>
        <v>9</v>
      </c>
      <c r="J13" s="480" t="n">
        <v>4</v>
      </c>
      <c r="K13" s="474" t="n">
        <v>5</v>
      </c>
      <c r="L13" s="436" t="n">
        <f aca="false">SUM(M13:N13)</f>
        <v>10</v>
      </c>
      <c r="M13" s="480" t="n">
        <v>2</v>
      </c>
      <c r="N13" s="474" t="n">
        <v>8</v>
      </c>
      <c r="O13" s="436" t="n">
        <f aca="false">SUM(P13:R13)</f>
        <v>9</v>
      </c>
      <c r="P13" s="482" t="s">
        <v>62</v>
      </c>
      <c r="Q13" s="480" t="n">
        <v>9</v>
      </c>
      <c r="R13" s="474" t="s">
        <v>62</v>
      </c>
      <c r="S13" s="483" t="n">
        <f aca="false">SUM(T13:U13)</f>
        <v>13</v>
      </c>
      <c r="T13" s="482" t="n">
        <v>6</v>
      </c>
      <c r="U13" s="474" t="n">
        <v>7</v>
      </c>
    </row>
    <row r="14" customFormat="false" ht="21.75" hidden="false" customHeight="true" outlineLevel="0" collapsed="false">
      <c r="A14" s="476" t="s">
        <v>338</v>
      </c>
      <c r="B14" s="477" t="n">
        <v>2</v>
      </c>
      <c r="C14" s="466" t="n">
        <f aca="false">SUM(D14:E14)</f>
        <v>29</v>
      </c>
      <c r="D14" s="467" t="n">
        <f aca="false">SUM(G14,J14,M14)</f>
        <v>15</v>
      </c>
      <c r="E14" s="467" t="n">
        <f aca="false">SUM(H14,K14,N14)</f>
        <v>14</v>
      </c>
      <c r="F14" s="468" t="s">
        <v>62</v>
      </c>
      <c r="G14" s="469" t="s">
        <v>62</v>
      </c>
      <c r="H14" s="470" t="s">
        <v>62</v>
      </c>
      <c r="I14" s="471" t="n">
        <f aca="false">SUM(J14:K14)</f>
        <v>11</v>
      </c>
      <c r="J14" s="469" t="n">
        <v>6</v>
      </c>
      <c r="K14" s="470" t="n">
        <v>5</v>
      </c>
      <c r="L14" s="471" t="n">
        <f aca="false">SUM(M14:N14)</f>
        <v>18</v>
      </c>
      <c r="M14" s="473" t="n">
        <v>9</v>
      </c>
      <c r="N14" s="470" t="n">
        <v>9</v>
      </c>
      <c r="O14" s="471" t="n">
        <f aca="false">SUM(P14:R14)</f>
        <v>11</v>
      </c>
      <c r="P14" s="473" t="s">
        <v>62</v>
      </c>
      <c r="Q14" s="469" t="n">
        <v>11</v>
      </c>
      <c r="R14" s="470" t="s">
        <v>62</v>
      </c>
      <c r="S14" s="475" t="n">
        <f aca="false">SUM(T14:U14)</f>
        <v>13</v>
      </c>
      <c r="T14" s="473" t="n">
        <v>5</v>
      </c>
      <c r="U14" s="470" t="n">
        <v>8</v>
      </c>
    </row>
    <row r="15" customFormat="false" ht="21.75" hidden="false" customHeight="true" outlineLevel="0" collapsed="false">
      <c r="A15" s="488" t="s">
        <v>339</v>
      </c>
      <c r="B15" s="489" t="s">
        <v>340</v>
      </c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</row>
    <row r="33" customFormat="false" ht="10.5" hidden="false" customHeight="false" outlineLevel="0" collapsed="false">
      <c r="G33" s="490"/>
    </row>
    <row r="41" customFormat="false" ht="53.25" hidden="false" customHeight="true" outlineLevel="0" collapsed="false"/>
  </sheetData>
  <mergeCells count="9">
    <mergeCell ref="B5:B7"/>
    <mergeCell ref="C5:R5"/>
    <mergeCell ref="S5:U6"/>
    <mergeCell ref="C6:E6"/>
    <mergeCell ref="F6:H6"/>
    <mergeCell ref="I6:K6"/>
    <mergeCell ref="L6:N6"/>
    <mergeCell ref="O6:R6"/>
    <mergeCell ref="B15:U15"/>
  </mergeCells>
  <printOptions headings="false" gridLines="false" gridLinesSet="true" horizontalCentered="false" verticalCentered="false"/>
  <pageMargins left="0.690277777777778" right="0.7875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23:51Z</dcterms:created>
  <dc:creator>福岡市教育委員会</dc:creator>
  <dc:description/>
  <dc:language>en-US</dc:language>
  <cp:lastModifiedBy>FINE_User</cp:lastModifiedBy>
  <cp:lastPrinted>2015-10-07T07:52:16Z</cp:lastPrinted>
  <dcterms:modified xsi:type="dcterms:W3CDTF">2015-12-09T01:41:20Z</dcterms:modified>
  <cp:revision>0</cp:revision>
  <dc:subject/>
  <dc:title/>
</cp:coreProperties>
</file>