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1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2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3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4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5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３－３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中島　保子</cp:lastModifiedBy>
  <cp:lastPrinted>2017-03-13T09:10:59Z</cp:lastPrinted>
  <dcterms:modified xsi:type="dcterms:W3CDTF">2025-05-02T09:11:22Z</dcterms:modified>
  <cp:revision>0</cp:revision>
  <dc:subject/>
  <dc:title/>
</cp:coreProperties>
</file>