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会参加申込書" sheetId="1" state="visible" r:id="rId2"/>
  </sheets>
  <definedNames>
    <definedName function="false" hidden="false" localSheetId="0" name="_xlnm.Print_Area" vbProcedure="false">説明会参加申込書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※ここから右には何も記載しないで下さい。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　　日</t>
    </r>
  </si>
  <si>
    <t xml:space="preserve">説明会参加申込書</t>
  </si>
  <si>
    <t xml:space="preserve">福岡市長　高島　宗一郎　様</t>
  </si>
  <si>
    <t xml:space="preserve">「旧大名小学校跡地に関する民間提案公募」に係る民間提案公募に関する説明会に参加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ゴシック"/>
        <family val="3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K18" activeCellId="0" sqref="AK18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/>
      <c r="AF1" s="4"/>
      <c r="AG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true" outlineLevel="0" collapsed="false">
      <c r="AA3" s="7" t="s">
        <v>1</v>
      </c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8" t="s">
        <v>2</v>
      </c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9"/>
      <c r="Z5" s="9"/>
      <c r="AA5" s="9"/>
      <c r="AB5" s="9"/>
      <c r="AC5" s="9"/>
      <c r="AD5" s="9"/>
      <c r="AE5" s="9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7.5" hidden="false" customHeight="tru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6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  <c r="AG7" s="5"/>
      <c r="AH7" s="12"/>
      <c r="AI7" s="12"/>
      <c r="AJ7" s="12"/>
      <c r="AK7" s="12"/>
      <c r="AL7" s="12"/>
      <c r="AM7" s="12"/>
      <c r="AN7" s="12"/>
      <c r="AO7" s="12"/>
      <c r="AP7" s="12"/>
      <c r="AQ7" s="12"/>
      <c r="CB7" s="13"/>
    </row>
    <row r="8" customFormat="false" ht="13.5" hidden="false" customHeight="true" outlineLevel="0" collapsed="false"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F8" s="11"/>
      <c r="AG8" s="5"/>
      <c r="AH8" s="12"/>
      <c r="AI8" s="12"/>
      <c r="AJ8" s="12"/>
      <c r="AK8" s="12"/>
      <c r="AL8" s="12"/>
      <c r="AM8" s="12"/>
      <c r="AN8" s="12"/>
      <c r="AO8" s="12"/>
      <c r="AP8" s="12"/>
      <c r="AQ8" s="12"/>
      <c r="CB8" s="13"/>
    </row>
    <row r="9" customFormat="false" ht="13.5" hidden="false" customHeight="true" outlineLevel="0" collapsed="false"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F9" s="11"/>
      <c r="AG9" s="5"/>
      <c r="AH9" s="12"/>
      <c r="AI9" s="12"/>
      <c r="AJ9" s="12"/>
      <c r="AK9" s="12"/>
      <c r="AL9" s="12"/>
      <c r="AM9" s="12"/>
      <c r="AN9" s="12"/>
      <c r="AO9" s="12"/>
      <c r="AP9" s="12"/>
      <c r="AQ9" s="12"/>
      <c r="CB9" s="13"/>
    </row>
    <row r="10" customFormat="false" ht="13.5" hidden="false" customHeight="false" outlineLevel="0" collapsed="false">
      <c r="AF10" s="11"/>
      <c r="AG10" s="5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CB10" s="13"/>
    </row>
    <row r="11" customFormat="false" ht="14.25" hidden="false" customHeight="false" outlineLevel="0" collapsed="false">
      <c r="A11" s="15" t="s">
        <v>4</v>
      </c>
      <c r="AF11" s="11"/>
      <c r="AG11" s="5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CB11" s="13"/>
    </row>
    <row r="12" customFormat="false" ht="13.5" hidden="false" customHeight="false" outlineLevel="0" collapsed="false">
      <c r="AF12" s="11"/>
      <c r="AG12" s="5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CB12" s="13"/>
    </row>
    <row r="13" customFormat="false" ht="13.5" hidden="false" customHeight="false" outlineLevel="0" collapsed="false">
      <c r="AF13" s="11"/>
      <c r="AG13" s="5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CB13" s="13"/>
    </row>
    <row r="14" customFormat="false" ht="13.5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1"/>
      <c r="AG14" s="5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CB14" s="13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1"/>
      <c r="AG15" s="5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CB15" s="13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1"/>
      <c r="AG16" s="5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CB16" s="13"/>
    </row>
    <row r="17" customFormat="false" ht="13.5" hidden="false" customHeight="false" outlineLevel="0" collapsed="false">
      <c r="AF17" s="11"/>
      <c r="AG17" s="5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CB17" s="13"/>
    </row>
    <row r="18" customFormat="false" ht="45" hidden="false" customHeight="true" outlineLevel="0" collapsed="false">
      <c r="A18" s="18" t="s">
        <v>6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1"/>
      <c r="AG18" s="5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CB18" s="13"/>
    </row>
    <row r="19" customFormat="false" ht="4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1"/>
      <c r="AG19" s="5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CB19" s="13"/>
    </row>
    <row r="20" customFormat="false" ht="45" hidden="false" customHeight="true" outlineLevel="0" collapsed="false">
      <c r="A20" s="18" t="s">
        <v>8</v>
      </c>
      <c r="B20" s="18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1"/>
      <c r="AG20" s="5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CB20" s="13"/>
    </row>
    <row r="21" customFormat="false" ht="45" hidden="false" customHeight="true" outlineLevel="0" collapsed="false">
      <c r="A21" s="18" t="s">
        <v>9</v>
      </c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1"/>
      <c r="AG21" s="5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CB21" s="13"/>
    </row>
    <row r="22" customFormat="false" ht="4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1"/>
      <c r="AG22" s="5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CB22" s="13"/>
    </row>
    <row r="23" customFormat="false" ht="45" hidden="false" customHeight="true" outlineLevel="0" collapsed="false">
      <c r="A23" s="20" t="s">
        <v>11</v>
      </c>
      <c r="B23" s="20"/>
      <c r="C23" s="20"/>
      <c r="D23" s="20"/>
      <c r="E23" s="20"/>
      <c r="F23" s="20"/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1"/>
      <c r="AG23" s="5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CB23" s="13"/>
    </row>
    <row r="24" customFormat="false" ht="45" hidden="false" customHeight="true" outlineLevel="0" collapsed="false">
      <c r="A24" s="20" t="s">
        <v>12</v>
      </c>
      <c r="B24" s="20"/>
      <c r="C24" s="20"/>
      <c r="D24" s="20"/>
      <c r="E24" s="20"/>
      <c r="F24" s="20"/>
      <c r="G24" s="20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1"/>
      <c r="AG24" s="5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CB24" s="13"/>
    </row>
    <row r="25" customFormat="false" ht="45" hidden="false" customHeight="true" outlineLevel="0" collapsed="false">
      <c r="A25" s="20" t="s">
        <v>13</v>
      </c>
      <c r="B25" s="20"/>
      <c r="C25" s="20"/>
      <c r="D25" s="20"/>
      <c r="E25" s="20"/>
      <c r="F25" s="20"/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1"/>
      <c r="AG25" s="5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CB25" s="13"/>
    </row>
    <row r="26" customFormat="false" ht="13.5" hidden="false" customHeight="true" outlineLevel="0" collapsed="false">
      <c r="AF26" s="11"/>
      <c r="AG26" s="5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CB26" s="13"/>
    </row>
    <row r="27" customFormat="false" ht="13.5" hidden="false" customHeight="false" outlineLevel="0" collapsed="false">
      <c r="AF27" s="11"/>
      <c r="AG27" s="5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CB27" s="13"/>
      <c r="CC27" s="21"/>
      <c r="CD27" s="21"/>
      <c r="CE27" s="21"/>
      <c r="CF27" s="21"/>
      <c r="CG27" s="21"/>
      <c r="CH27" s="21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</row>
    <row r="28" customFormat="false" ht="13.5" hidden="false" customHeight="false" outlineLevel="0" collapsed="false">
      <c r="AF28" s="11"/>
      <c r="AG28" s="5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CB28" s="13"/>
      <c r="CC28" s="21"/>
      <c r="CD28" s="21"/>
      <c r="CE28" s="21"/>
      <c r="CF28" s="21"/>
      <c r="CG28" s="21"/>
      <c r="CH28" s="21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</row>
    <row r="29" customFormat="false" ht="13.5" hidden="false" customHeight="false" outlineLevel="0" collapsed="false">
      <c r="AF29" s="11"/>
      <c r="AG29" s="5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CB29" s="13"/>
      <c r="CC29" s="21"/>
      <c r="CD29" s="21"/>
      <c r="CE29" s="21"/>
      <c r="CF29" s="21"/>
      <c r="CG29" s="21"/>
      <c r="CH29" s="21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</row>
    <row r="30" customFormat="false" ht="13.5" hidden="false" customHeight="false" outlineLevel="0" collapsed="false">
      <c r="AF30" s="11"/>
      <c r="AG30" s="5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CB30" s="13"/>
      <c r="CC30" s="21"/>
      <c r="CD30" s="21"/>
      <c r="CE30" s="21"/>
      <c r="CF30" s="21"/>
      <c r="CG30" s="21"/>
      <c r="CH30" s="21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</row>
    <row r="31" customFormat="false" ht="13.5" hidden="false" customHeight="false" outlineLevel="0" collapsed="false">
      <c r="AF31" s="11"/>
      <c r="AG31" s="5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CB31" s="13"/>
      <c r="CC31" s="21"/>
      <c r="CD31" s="21"/>
      <c r="CE31" s="21"/>
      <c r="CF31" s="21"/>
      <c r="CG31" s="21"/>
      <c r="CH31" s="21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</row>
    <row r="32" customFormat="false" ht="12.75" hidden="false" customHeight="true" outlineLevel="0" collapsed="false">
      <c r="AF32" s="11"/>
      <c r="AG32" s="5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CB32" s="13"/>
      <c r="CC32" s="21"/>
      <c r="CD32" s="21"/>
      <c r="CE32" s="21"/>
      <c r="CF32" s="21"/>
      <c r="CG32" s="21"/>
      <c r="CH32" s="21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</row>
    <row r="33" customFormat="false" ht="13.5" hidden="false" customHeight="false" outlineLevel="0" collapsed="false">
      <c r="A33" s="23" t="s">
        <v>14</v>
      </c>
      <c r="AF33" s="11"/>
      <c r="AG33" s="5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CB33" s="13"/>
      <c r="CC33" s="21"/>
      <c r="CD33" s="21"/>
      <c r="CE33" s="21"/>
      <c r="CF33" s="21"/>
      <c r="CG33" s="21"/>
      <c r="CH33" s="21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</row>
    <row r="34" customFormat="false" ht="13.5" hidden="false" customHeight="false" outlineLevel="0" collapsed="false">
      <c r="B34" s="23" t="s">
        <v>15</v>
      </c>
      <c r="AF34" s="11"/>
      <c r="AG34" s="5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3.5" hidden="false" customHeight="false" outlineLevel="0" collapsed="false">
      <c r="A35" s="23" t="s">
        <v>16</v>
      </c>
      <c r="AF35" s="11"/>
      <c r="AG35" s="5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5"/>
      <c r="AG36" s="5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3.5" hidden="false" customHeight="false" outlineLevel="0" collapsed="false">
      <c r="A37" s="26" t="s">
        <v>1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s="29" customFormat="tru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8" t="s">
        <v>6</v>
      </c>
      <c r="AI38" s="28" t="s">
        <v>7</v>
      </c>
      <c r="AJ38" s="28" t="s">
        <v>18</v>
      </c>
      <c r="AK38" s="28" t="s">
        <v>9</v>
      </c>
      <c r="AL38" s="28" t="s">
        <v>10</v>
      </c>
      <c r="AM38" s="28" t="s">
        <v>11</v>
      </c>
      <c r="AN38" s="28" t="s">
        <v>12</v>
      </c>
      <c r="AO38" s="28" t="s">
        <v>13</v>
      </c>
      <c r="AP38" s="27"/>
      <c r="AQ38" s="27"/>
    </row>
    <row r="39" s="29" customFormat="true" ht="74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0" t="n">
        <f aca="false">H18</f>
        <v>0</v>
      </c>
      <c r="AI39" s="30" t="n">
        <f aca="false">H19</f>
        <v>0</v>
      </c>
      <c r="AJ39" s="30" t="n">
        <f aca="false">H20</f>
        <v>0</v>
      </c>
      <c r="AK39" s="30" t="n">
        <f aca="false">H21</f>
        <v>0</v>
      </c>
      <c r="AL39" s="30" t="n">
        <f aca="false">H22</f>
        <v>0</v>
      </c>
      <c r="AM39" s="30" t="n">
        <f aca="false">H23</f>
        <v>0</v>
      </c>
      <c r="AN39" s="30" t="n">
        <f aca="false">H24</f>
        <v>0</v>
      </c>
      <c r="AO39" s="30" t="n">
        <f aca="false">H25</f>
        <v>0</v>
      </c>
      <c r="AP39" s="27"/>
      <c r="AQ39" s="27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</sheetData>
  <mergeCells count="23">
    <mergeCell ref="AG1:AG36"/>
    <mergeCell ref="AA3:AE3"/>
    <mergeCell ref="Y4:AE4"/>
    <mergeCell ref="A7:AE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3"/>
    <mergeCell ref="CI27:DG33"/>
  </mergeCells>
  <conditionalFormatting sqref="AH39:AO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/>
  <dc:description/>
  <dc:language>en-US</dc:language>
  <cp:lastModifiedBy/>
  <cp:lastPrinted>2016-04-18T05:32:21Z</cp:lastPrinted>
  <dcterms:modified xsi:type="dcterms:W3CDTF">2016-05-09T09:44:11Z</dcterms:modified>
  <cp:revision>0</cp:revision>
  <dc:subject/>
  <dc:title/>
</cp:coreProperties>
</file>