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37" sheetId="1" state="visible" r:id="rId2"/>
    <sheet name="138" sheetId="2" state="visible" r:id="rId3"/>
    <sheet name="139" sheetId="3" state="visible" r:id="rId4"/>
    <sheet name="140" sheetId="4" state="visible" r:id="rId5"/>
  </sheets>
  <definedNames>
    <definedName function="false" hidden="false" localSheetId="1" name="_xlnm.Print_Area" vbProcedure="false">'138'!$A$1:$P$74</definedName>
    <definedName function="false" hidden="false" localSheetId="2" name="_xlnm.Print_Area" vbProcedure="false">'139'!$B$1:$O$84</definedName>
    <definedName function="false" hidden="false" localSheetId="3" name="_xlnm.Print_Area" vbProcedure="false">'140'!$A$1:$A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435">
  <si>
    <t xml:space="preserve">１１〕医薬務事務</t>
  </si>
  <si>
    <t xml:space="preserve">　本市が行っている医務事務は、病院・診療所や衛生検査所等医療関連施設の開設・変更等許認可業務及び医療監視等指導業務並びに医療関係従事者に関する免許事務（国･県への進達事務）等である。
　薬事事務については、薬局・医薬品販売業・医療機器販売業等の開設・変更等の許認可業務及び当該施設の薬事監視等指導業務、その他の医薬品販売業等の開設・変更等に伴う県への進達事務、毒物・劇物販売業の開設・変更の許認可業務及び当該施設の監視指導業務並びに特定毒物研究者等の届出に伴う県への進達事務等を行っている。
　医療監視及び薬事監視については、医療法、医薬品医療機器等法その他関係法令の規定に基づき、市民への適切な医療及び医薬品の提供を図るため、施設管理の状況、構造設備、人員などについて立入検査を実施し、指導にあたっている。　</t>
  </si>
  <si>
    <t xml:space="preserve">医薬務事務執行件数（施設・保健福祉センター別）</t>
  </si>
  <si>
    <t xml:space="preserve">令和２年度</t>
  </si>
  <si>
    <t xml:space="preserve">区分</t>
  </si>
  <si>
    <t xml:space="preserve">総数</t>
  </si>
  <si>
    <t xml:space="preserve">東</t>
  </si>
  <si>
    <t xml:space="preserve">博多</t>
  </si>
  <si>
    <t xml:space="preserve">中央</t>
  </si>
  <si>
    <t xml:space="preserve">南</t>
  </si>
  <si>
    <t xml:space="preserve">城南</t>
  </si>
  <si>
    <t xml:space="preserve">早良</t>
  </si>
  <si>
    <t xml:space="preserve">西</t>
  </si>
  <si>
    <t xml:space="preserve">監視件数</t>
  </si>
  <si>
    <t xml:space="preserve">許認可等件数</t>
  </si>
  <si>
    <t xml:space="preserve">医務</t>
  </si>
  <si>
    <t xml:space="preserve">病院</t>
  </si>
  <si>
    <t xml:space="preserve">許可届出件数</t>
  </si>
  <si>
    <t xml:space="preserve">一般診療所</t>
  </si>
  <si>
    <t xml:space="preserve">歯科診療所</t>
  </si>
  <si>
    <t xml:space="preserve">助産所</t>
  </si>
  <si>
    <t xml:space="preserve">医療法人</t>
  </si>
  <si>
    <t xml:space="preserve">認可届出件数</t>
  </si>
  <si>
    <t xml:space="preserve">施術所</t>
  </si>
  <si>
    <t xml:space="preserve">届出件数</t>
  </si>
  <si>
    <t xml:space="preserve">歯科技工所</t>
  </si>
  <si>
    <t xml:space="preserve">衛生検査所</t>
  </si>
  <si>
    <t xml:space="preserve">申請・届出件数</t>
  </si>
  <si>
    <t xml:space="preserve">薬務</t>
  </si>
  <si>
    <t xml:space="preserve">医薬品販売業</t>
  </si>
  <si>
    <t xml:space="preserve">店舗
販売業</t>
  </si>
  <si>
    <t xml:space="preserve">許可（申請）・届出件数</t>
  </si>
  <si>
    <t xml:space="preserve">特例
販売業</t>
  </si>
  <si>
    <t xml:space="preserve">薬局</t>
  </si>
  <si>
    <t xml:space="preserve">薬局製造販売医薬品</t>
  </si>
  <si>
    <t xml:space="preserve">製造
販売業</t>
  </si>
  <si>
    <t xml:space="preserve">製造業</t>
  </si>
  <si>
    <t xml:space="preserve">高度管理医療機器等販売業又は貸与業</t>
  </si>
  <si>
    <t xml:space="preserve">管理医療機器販売業又は貸与業</t>
  </si>
  <si>
    <t xml:space="preserve">毒物・
劇物
販売業</t>
  </si>
  <si>
    <t xml:space="preserve">一般
販売業</t>
  </si>
  <si>
    <t xml:space="preserve">農業用品目</t>
  </si>
  <si>
    <t xml:space="preserve">特定
品目</t>
  </si>
  <si>
    <t xml:space="preserve">特定毒物研究者</t>
  </si>
  <si>
    <t xml:space="preserve">毒物・劇物
業務上取扱者</t>
  </si>
  <si>
    <t xml:space="preserve">資料：地域医療課</t>
  </si>
  <si>
    <t xml:space="preserve">１２〕血液事業</t>
  </si>
  <si>
    <r>
      <rPr>
        <sz val="14"/>
        <rFont val="Noto Sans"/>
        <family val="2"/>
      </rPr>
      <t xml:space="preserve">　本市における血液事業は、昭和</t>
    </r>
    <r>
      <rPr>
        <sz val="14"/>
        <rFont val="ＭＳ 明朝"/>
        <family val="1"/>
        <charset val="128"/>
      </rPr>
      <t xml:space="preserve">39</t>
    </r>
    <r>
      <rPr>
        <sz val="14"/>
        <rFont val="Noto Sans"/>
        <family val="2"/>
      </rPr>
      <t xml:space="preserve">年</t>
    </r>
    <r>
      <rPr>
        <sz val="14"/>
        <rFont val="ＭＳ 明朝"/>
        <family val="1"/>
        <charset val="128"/>
      </rPr>
      <t xml:space="preserve">8</t>
    </r>
    <r>
      <rPr>
        <sz val="14"/>
        <rFont val="Noto Sans"/>
        <family val="2"/>
      </rPr>
      <t xml:space="preserve">月「献血の推進について」の閣議決定に基づき、市民の献血思想の普及と献血者の組織化を図り、医療用血液を確保することを目的として、昭和</t>
    </r>
    <r>
      <rPr>
        <sz val="14"/>
        <rFont val="ＭＳ 明朝"/>
        <family val="1"/>
        <charset val="128"/>
      </rPr>
      <t xml:space="preserve">43</t>
    </r>
    <r>
      <rPr>
        <sz val="14"/>
        <rFont val="Noto Sans"/>
        <family val="2"/>
      </rPr>
      <t xml:space="preserve">年</t>
    </r>
    <r>
      <rPr>
        <sz val="14"/>
        <rFont val="ＭＳ 明朝"/>
        <family val="1"/>
        <charset val="128"/>
      </rPr>
      <t xml:space="preserve">8</t>
    </r>
    <r>
      <rPr>
        <sz val="14"/>
        <rFont val="Noto Sans"/>
        <family val="2"/>
      </rPr>
      <t xml:space="preserve">月に福岡市献血推進協議会を発足させ、昭和</t>
    </r>
    <r>
      <rPr>
        <sz val="14"/>
        <rFont val="ＭＳ 明朝"/>
        <family val="1"/>
        <charset val="128"/>
      </rPr>
      <t xml:space="preserve">47</t>
    </r>
    <r>
      <rPr>
        <sz val="14"/>
        <rFont val="Noto Sans"/>
        <family val="2"/>
      </rPr>
      <t xml:space="preserve">年度から校区献血を実施し、市民の輸血用血液の確保と組織づくりに大きな効果をあげた。
　平成</t>
    </r>
    <r>
      <rPr>
        <sz val="14"/>
        <rFont val="ＭＳ 明朝"/>
        <family val="1"/>
        <charset val="128"/>
      </rPr>
      <t xml:space="preserve">16</t>
    </r>
    <r>
      <rPr>
        <sz val="14"/>
        <rFont val="Noto Sans"/>
        <family val="2"/>
      </rPr>
      <t xml:space="preserve">年度からは、各校区の地域活動を統合した形で校区自治協議会が設立され、校区における献血推進事業は、自治協議会の事業の一つに位置づけられている。この結果、令和２年度末時点で</t>
    </r>
    <r>
      <rPr>
        <sz val="14"/>
        <rFont val="ＭＳ 明朝"/>
        <family val="1"/>
        <charset val="128"/>
      </rPr>
      <t xml:space="preserve">144</t>
    </r>
    <r>
      <rPr>
        <sz val="14"/>
        <rFont val="Noto Sans"/>
        <family val="2"/>
      </rPr>
      <t xml:space="preserve">校区中</t>
    </r>
    <r>
      <rPr>
        <sz val="14"/>
        <rFont val="ＭＳ 明朝"/>
        <family val="1"/>
        <charset val="128"/>
      </rPr>
      <t xml:space="preserve">144</t>
    </r>
    <r>
      <rPr>
        <sz val="14"/>
        <rFont val="Noto Sans"/>
        <family val="2"/>
      </rPr>
      <t xml:space="preserve">校区に</t>
    </r>
    <r>
      <rPr>
        <sz val="14"/>
        <rFont val="ＭＳ 明朝"/>
        <family val="1"/>
        <charset val="128"/>
      </rPr>
      <t xml:space="preserve">149</t>
    </r>
    <r>
      <rPr>
        <sz val="14"/>
        <rFont val="Noto Sans"/>
        <family val="2"/>
      </rPr>
      <t xml:space="preserve">の献血推進団体が結成され、</t>
    </r>
    <r>
      <rPr>
        <sz val="14"/>
        <rFont val="ＭＳ 明朝"/>
        <family val="1"/>
        <charset val="128"/>
      </rPr>
      <t xml:space="preserve">400ml</t>
    </r>
    <r>
      <rPr>
        <sz val="14"/>
        <rFont val="Noto Sans"/>
        <family val="2"/>
      </rPr>
      <t xml:space="preserve">献血、成分献血の啓発を推進している。</t>
    </r>
  </si>
  <si>
    <t xml:space="preserve">１．献血者数、年度別</t>
  </si>
  <si>
    <r>
      <rPr>
        <sz val="11"/>
        <rFont val="Noto Sans"/>
        <family val="2"/>
      </rPr>
      <t xml:space="preserve">昭和</t>
    </r>
    <r>
      <rPr>
        <sz val="11"/>
        <rFont val="ＭＳ 明朝"/>
        <family val="1"/>
        <charset val="128"/>
      </rPr>
      <t xml:space="preserve">60</t>
    </r>
    <r>
      <rPr>
        <sz val="11"/>
        <rFont val="Noto Sans"/>
        <family val="2"/>
      </rPr>
      <t xml:space="preserve">年度～令和２年度</t>
    </r>
  </si>
  <si>
    <t xml:space="preserve">（単位：人）</t>
  </si>
  <si>
    <t xml:space="preserve">移　動　採　血</t>
  </si>
  <si>
    <r>
      <rPr>
        <sz val="12"/>
        <rFont val="Noto Sans"/>
        <family val="2"/>
      </rPr>
      <t xml:space="preserve">血液ﾙｰﾑ</t>
    </r>
    <r>
      <rPr>
        <sz val="12"/>
        <rFont val="ＭＳ 明朝"/>
        <family val="1"/>
        <charset val="128"/>
      </rPr>
      <t xml:space="preserve">(</t>
    </r>
    <r>
      <rPr>
        <sz val="12"/>
        <rFont val="Noto Sans"/>
        <family val="2"/>
      </rPr>
      <t xml:space="preserve">北天神･ｲﾑｽﾞ･ｷｬﾅﾙ･おっしょい博多）</t>
    </r>
  </si>
  <si>
    <t xml:space="preserve">採血目標</t>
  </si>
  <si>
    <t xml:space="preserve">200ml</t>
  </si>
  <si>
    <t xml:space="preserve">400ml</t>
  </si>
  <si>
    <t xml:space="preserve">成分</t>
  </si>
  <si>
    <t xml:space="preserve">計</t>
  </si>
  <si>
    <r>
      <rPr>
        <sz val="11"/>
        <rFont val="ＭＳ 明朝"/>
        <family val="1"/>
        <charset val="128"/>
      </rPr>
      <t xml:space="preserve">(</t>
    </r>
    <r>
      <rPr>
        <sz val="11"/>
        <rFont val="Noto Sans"/>
        <family val="2"/>
      </rPr>
      <t xml:space="preserve">人口</t>
    </r>
    <r>
      <rPr>
        <sz val="11"/>
        <rFont val="ＭＳ 明朝"/>
        <family val="1"/>
        <charset val="128"/>
      </rPr>
      <t xml:space="preserve">×</t>
    </r>
    <r>
      <rPr>
        <sz val="11"/>
        <rFont val="Noto Sans"/>
        <family val="2"/>
      </rPr>
      <t xml:space="preserve">目標率</t>
    </r>
    <r>
      <rPr>
        <sz val="11"/>
        <rFont val="ＭＳ 明朝"/>
        <family val="1"/>
        <charset val="128"/>
      </rPr>
      <t xml:space="preserve">)</t>
    </r>
  </si>
  <si>
    <r>
      <rPr>
        <sz val="12"/>
        <rFont val="Noto Sans"/>
        <family val="2"/>
      </rPr>
      <t xml:space="preserve">昭和</t>
    </r>
    <r>
      <rPr>
        <sz val="12"/>
        <rFont val="ＭＳ 明朝"/>
        <family val="1"/>
        <charset val="128"/>
      </rPr>
      <t xml:space="preserve">60</t>
    </r>
    <r>
      <rPr>
        <sz val="12"/>
        <rFont val="Noto Sans"/>
        <family val="2"/>
      </rPr>
      <t xml:space="preserve">年度</t>
    </r>
  </si>
  <si>
    <t xml:space="preserve">・</t>
  </si>
  <si>
    <t xml:space="preserve">平成元年度</t>
  </si>
  <si>
    <r>
      <rPr>
        <sz val="12"/>
        <rFont val="ＭＳ 明朝"/>
        <family val="1"/>
        <charset val="128"/>
      </rPr>
      <t xml:space="preserve">5</t>
    </r>
    <r>
      <rPr>
        <sz val="12"/>
        <rFont val="Noto Sans"/>
        <family val="2"/>
      </rPr>
      <t xml:space="preserve">年度</t>
    </r>
  </si>
  <si>
    <r>
      <rPr>
        <sz val="12"/>
        <rFont val="ＭＳ 明朝"/>
        <family val="1"/>
        <charset val="128"/>
      </rPr>
      <t xml:space="preserve">10</t>
    </r>
    <r>
      <rPr>
        <sz val="12"/>
        <rFont val="Noto Sans"/>
        <family val="2"/>
      </rPr>
      <t xml:space="preserve">年度</t>
    </r>
  </si>
  <si>
    <t xml:space="preserve">-</t>
  </si>
  <si>
    <r>
      <rPr>
        <sz val="12"/>
        <rFont val="ＭＳ 明朝"/>
        <family val="1"/>
        <charset val="128"/>
      </rPr>
      <t xml:space="preserve">15</t>
    </r>
    <r>
      <rPr>
        <sz val="12"/>
        <rFont val="Noto Sans"/>
        <family val="2"/>
      </rPr>
      <t xml:space="preserve">年度</t>
    </r>
  </si>
  <si>
    <r>
      <rPr>
        <sz val="12"/>
        <rFont val="ＭＳ 明朝"/>
        <family val="1"/>
        <charset val="128"/>
      </rPr>
      <t xml:space="preserve">20</t>
    </r>
    <r>
      <rPr>
        <sz val="12"/>
        <rFont val="Noto Sans"/>
        <family val="2"/>
      </rPr>
      <t xml:space="preserve">年度</t>
    </r>
  </si>
  <si>
    <r>
      <rPr>
        <sz val="12"/>
        <rFont val="ＭＳ 明朝"/>
        <family val="1"/>
        <charset val="128"/>
      </rPr>
      <t xml:space="preserve">21</t>
    </r>
    <r>
      <rPr>
        <sz val="12"/>
        <rFont val="Noto Sans"/>
        <family val="2"/>
      </rPr>
      <t xml:space="preserve">年度</t>
    </r>
  </si>
  <si>
    <r>
      <rPr>
        <sz val="12"/>
        <rFont val="ＭＳ 明朝"/>
        <family val="1"/>
        <charset val="128"/>
      </rPr>
      <t xml:space="preserve">22</t>
    </r>
    <r>
      <rPr>
        <sz val="12"/>
        <rFont val="Noto Sans"/>
        <family val="2"/>
      </rPr>
      <t xml:space="preserve">年度</t>
    </r>
  </si>
  <si>
    <r>
      <rPr>
        <sz val="12"/>
        <rFont val="ＭＳ 明朝"/>
        <family val="1"/>
        <charset val="128"/>
      </rPr>
      <t xml:space="preserve">23</t>
    </r>
    <r>
      <rPr>
        <sz val="12"/>
        <rFont val="Noto Sans"/>
        <family val="2"/>
      </rPr>
      <t xml:space="preserve">年度</t>
    </r>
  </si>
  <si>
    <r>
      <rPr>
        <sz val="12"/>
        <rFont val="ＭＳ 明朝"/>
        <family val="1"/>
        <charset val="128"/>
      </rPr>
      <t xml:space="preserve">24</t>
    </r>
    <r>
      <rPr>
        <sz val="12"/>
        <rFont val="Noto Sans"/>
        <family val="2"/>
      </rPr>
      <t xml:space="preserve">年度</t>
    </r>
  </si>
  <si>
    <r>
      <rPr>
        <sz val="12"/>
        <rFont val="ＭＳ 明朝"/>
        <family val="1"/>
        <charset val="128"/>
      </rPr>
      <t xml:space="preserve">25</t>
    </r>
    <r>
      <rPr>
        <sz val="12"/>
        <rFont val="Noto Sans"/>
        <family val="2"/>
      </rPr>
      <t xml:space="preserve">年度</t>
    </r>
  </si>
  <si>
    <r>
      <rPr>
        <sz val="12"/>
        <rFont val="ＭＳ 明朝"/>
        <family val="1"/>
        <charset val="128"/>
      </rPr>
      <t xml:space="preserve">26</t>
    </r>
    <r>
      <rPr>
        <sz val="12"/>
        <rFont val="Noto Sans"/>
        <family val="2"/>
      </rPr>
      <t xml:space="preserve">年度</t>
    </r>
  </si>
  <si>
    <r>
      <rPr>
        <sz val="12"/>
        <rFont val="ＭＳ 明朝"/>
        <family val="1"/>
        <charset val="128"/>
      </rPr>
      <t xml:space="preserve">27</t>
    </r>
    <r>
      <rPr>
        <sz val="12"/>
        <rFont val="Noto Sans"/>
        <family val="2"/>
      </rPr>
      <t xml:space="preserve">年度</t>
    </r>
  </si>
  <si>
    <r>
      <rPr>
        <sz val="12"/>
        <rFont val="ＭＳ 明朝"/>
        <family val="1"/>
        <charset val="128"/>
      </rPr>
      <t xml:space="preserve">28</t>
    </r>
    <r>
      <rPr>
        <sz val="12"/>
        <rFont val="Noto Sans"/>
        <family val="2"/>
      </rPr>
      <t xml:space="preserve">年度</t>
    </r>
  </si>
  <si>
    <r>
      <rPr>
        <sz val="12"/>
        <rFont val="ＭＳ 明朝"/>
        <family val="1"/>
        <charset val="128"/>
      </rPr>
      <t xml:space="preserve">29</t>
    </r>
    <r>
      <rPr>
        <sz val="12"/>
        <rFont val="Noto Sans"/>
        <family val="2"/>
      </rPr>
      <t xml:space="preserve">年度</t>
    </r>
  </si>
  <si>
    <r>
      <rPr>
        <sz val="12"/>
        <rFont val="ＭＳ 明朝"/>
        <family val="1"/>
        <charset val="128"/>
      </rPr>
      <t xml:space="preserve">30</t>
    </r>
    <r>
      <rPr>
        <sz val="12"/>
        <rFont val="Noto Sans"/>
        <family val="2"/>
      </rPr>
      <t xml:space="preserve">年度</t>
    </r>
  </si>
  <si>
    <t xml:space="preserve">令和元年度</t>
  </si>
  <si>
    <r>
      <rPr>
        <sz val="12"/>
        <rFont val="ＭＳ 明朝"/>
        <family val="1"/>
        <charset val="128"/>
      </rPr>
      <t xml:space="preserve">2</t>
    </r>
    <r>
      <rPr>
        <sz val="12"/>
        <rFont val="Noto Sans"/>
        <family val="2"/>
      </rPr>
      <t xml:space="preserve">年度</t>
    </r>
  </si>
  <si>
    <r>
      <rPr>
        <sz val="11"/>
        <rFont val="ＭＳ 明朝"/>
        <family val="1"/>
        <charset val="128"/>
      </rPr>
      <t xml:space="preserve">※400</t>
    </r>
    <r>
      <rPr>
        <sz val="11"/>
        <rFont val="Noto Sans"/>
        <family val="2"/>
      </rPr>
      <t xml:space="preserve">ｍｌ、成分献血は</t>
    </r>
    <r>
      <rPr>
        <sz val="11"/>
        <rFont val="ＭＳ 明朝"/>
        <family val="1"/>
        <charset val="128"/>
      </rPr>
      <t xml:space="preserve">61</t>
    </r>
    <r>
      <rPr>
        <sz val="11"/>
        <rFont val="Noto Sans"/>
        <family val="2"/>
      </rPr>
      <t xml:space="preserve">年度より導入</t>
    </r>
  </si>
  <si>
    <t xml:space="preserve">資料：保健予防課</t>
  </si>
  <si>
    <r>
      <rPr>
        <sz val="11"/>
        <rFont val="Noto Sans"/>
        <family val="2"/>
      </rPr>
      <t xml:space="preserve">　血液ルームは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8</t>
    </r>
    <r>
      <rPr>
        <sz val="11"/>
        <rFont val="Noto Sans"/>
        <family val="2"/>
      </rPr>
      <t xml:space="preserve">日閉所、</t>
    </r>
    <r>
      <rPr>
        <sz val="11"/>
        <rFont val="ＭＳ 明朝"/>
        <family val="1"/>
        <charset val="128"/>
      </rPr>
      <t xml:space="preserve">3</t>
    </r>
    <r>
      <rPr>
        <sz val="11"/>
        <rFont val="Noto Sans"/>
        <family val="2"/>
      </rPr>
      <t xml:space="preserve">月</t>
    </r>
    <r>
      <rPr>
        <sz val="11"/>
        <rFont val="ＭＳ 明朝"/>
        <family val="1"/>
        <charset val="128"/>
      </rPr>
      <t xml:space="preserve">23</t>
    </r>
    <r>
      <rPr>
        <sz val="11"/>
        <rFont val="Noto Sans"/>
        <family val="2"/>
      </rPr>
      <t xml:space="preserve">日献血ルームおっしょい博多開所</t>
    </r>
  </si>
  <si>
    <r>
      <rPr>
        <sz val="11"/>
        <rFont val="Noto Sans"/>
        <family val="2"/>
      </rPr>
      <t xml:space="preserve">  採血目標は平成</t>
    </r>
    <r>
      <rPr>
        <sz val="11"/>
        <rFont val="ＭＳ 明朝"/>
        <family val="1"/>
        <charset val="128"/>
      </rPr>
      <t xml:space="preserve">19</t>
    </r>
    <r>
      <rPr>
        <sz val="11"/>
        <rFont val="Noto Sans"/>
        <family val="2"/>
      </rPr>
      <t xml:space="preserve">年度までは人口</t>
    </r>
    <r>
      <rPr>
        <sz val="11"/>
        <rFont val="ＭＳ 明朝"/>
        <family val="1"/>
        <charset val="128"/>
      </rPr>
      <t xml:space="preserve">×</t>
    </r>
    <r>
      <rPr>
        <sz val="11"/>
        <rFont val="Noto Sans"/>
        <family val="2"/>
      </rPr>
      <t xml:space="preserve">目標率、</t>
    </r>
    <r>
      <rPr>
        <sz val="11"/>
        <rFont val="ＭＳ 明朝"/>
        <family val="1"/>
        <charset val="128"/>
      </rPr>
      <t xml:space="preserve">20</t>
    </r>
    <r>
      <rPr>
        <sz val="11"/>
        <rFont val="Noto Sans"/>
        <family val="2"/>
      </rPr>
      <t xml:space="preserve">年度からは生産年齢人口</t>
    </r>
    <r>
      <rPr>
        <sz val="11"/>
        <rFont val="ＭＳ 明朝"/>
        <family val="1"/>
        <charset val="128"/>
      </rPr>
      <t xml:space="preserve">×</t>
    </r>
    <r>
      <rPr>
        <sz val="11"/>
        <rFont val="Noto Sans"/>
        <family val="2"/>
      </rPr>
      <t xml:space="preserve">目標率で算定</t>
    </r>
  </si>
  <si>
    <t xml:space="preserve">２．献血者数、対象・保健福祉センター別</t>
  </si>
  <si>
    <t xml:space="preserve">区</t>
  </si>
  <si>
    <t xml:space="preserve">校区団体等</t>
  </si>
  <si>
    <r>
      <rPr>
        <sz val="11"/>
        <rFont val="Noto Sans"/>
        <family val="2"/>
      </rPr>
      <t xml:space="preserve">地域団体等</t>
    </r>
    <r>
      <rPr>
        <sz val="11"/>
        <rFont val="ＭＳ 明朝"/>
        <family val="1"/>
        <charset val="128"/>
      </rPr>
      <t xml:space="preserve">(PTA</t>
    </r>
    <r>
      <rPr>
        <sz val="11"/>
        <rFont val="Noto Sans"/>
        <family val="2"/>
      </rPr>
      <t xml:space="preserve">等</t>
    </r>
    <r>
      <rPr>
        <sz val="11"/>
        <rFont val="ＭＳ 明朝"/>
        <family val="1"/>
        <charset val="128"/>
      </rPr>
      <t xml:space="preserve">)</t>
    </r>
  </si>
  <si>
    <t xml:space="preserve">職域</t>
  </si>
  <si>
    <t xml:space="preserve">学域</t>
  </si>
  <si>
    <t xml:space="preserve">街頭</t>
  </si>
  <si>
    <t xml:space="preserve">合計</t>
  </si>
  <si>
    <t xml:space="preserve">月平均献血者数</t>
  </si>
  <si>
    <t xml:space="preserve">献血実施件数</t>
  </si>
  <si>
    <r>
      <rPr>
        <sz val="12"/>
        <rFont val="ＭＳ 明朝"/>
        <family val="1"/>
        <charset val="128"/>
      </rPr>
      <t xml:space="preserve">1</t>
    </r>
    <r>
      <rPr>
        <sz val="12"/>
        <rFont val="Noto Sans"/>
        <family val="2"/>
      </rPr>
      <t xml:space="preserve">件当り献血者数</t>
    </r>
  </si>
  <si>
    <r>
      <rPr>
        <sz val="12"/>
        <rFont val="Noto Sans"/>
        <family val="2"/>
      </rPr>
      <t xml:space="preserve">構成比</t>
    </r>
    <r>
      <rPr>
        <sz val="12"/>
        <rFont val="ＭＳ 明朝"/>
        <family val="1"/>
        <charset val="128"/>
      </rPr>
      <t xml:space="preserve">(%)</t>
    </r>
  </si>
  <si>
    <t xml:space="preserve">※博多区・西区には献血ルームで行った冷泉，堅粕，能古校区分を含む。</t>
  </si>
  <si>
    <r>
      <rPr>
        <sz val="11"/>
        <rFont val="Noto Sans"/>
        <family val="2"/>
      </rPr>
      <t xml:space="preserve">　</t>
    </r>
    <r>
      <rPr>
        <sz val="11"/>
        <rFont val="ＭＳ 明朝"/>
        <family val="1"/>
        <charset val="128"/>
      </rPr>
      <t xml:space="preserve">(</t>
    </r>
    <r>
      <rPr>
        <sz val="11"/>
        <rFont val="Noto Sans"/>
        <family val="2"/>
      </rPr>
      <t xml:space="preserve">冷泉</t>
    </r>
    <r>
      <rPr>
        <sz val="11"/>
        <rFont val="ＭＳ 明朝"/>
        <family val="1"/>
        <charset val="128"/>
      </rPr>
      <t xml:space="preserve">/400ml</t>
    </r>
    <r>
      <rPr>
        <sz val="11"/>
        <rFont val="Noto Sans"/>
        <family val="2"/>
      </rPr>
      <t xml:space="preserve">：</t>
    </r>
    <r>
      <rPr>
        <sz val="11"/>
        <rFont val="ＭＳ 明朝"/>
        <family val="1"/>
        <charset val="128"/>
      </rPr>
      <t xml:space="preserve">4</t>
    </r>
    <r>
      <rPr>
        <sz val="11"/>
        <rFont val="Noto Sans"/>
        <family val="2"/>
      </rPr>
      <t xml:space="preserve">名、成分：</t>
    </r>
    <r>
      <rPr>
        <sz val="11"/>
        <rFont val="ＭＳ 明朝"/>
        <family val="1"/>
        <charset val="128"/>
      </rPr>
      <t xml:space="preserve">1</t>
    </r>
    <r>
      <rPr>
        <sz val="11"/>
        <rFont val="Noto Sans"/>
        <family val="2"/>
      </rPr>
      <t xml:space="preserve">名　 堅粕</t>
    </r>
    <r>
      <rPr>
        <sz val="11"/>
        <rFont val="ＭＳ 明朝"/>
        <family val="1"/>
        <charset val="128"/>
      </rPr>
      <t xml:space="preserve">/400ml</t>
    </r>
    <r>
      <rPr>
        <sz val="11"/>
        <rFont val="Noto Sans"/>
        <family val="2"/>
      </rPr>
      <t xml:space="preserve">：</t>
    </r>
    <r>
      <rPr>
        <sz val="11"/>
        <rFont val="ＭＳ 明朝"/>
        <family val="1"/>
        <charset val="128"/>
      </rPr>
      <t xml:space="preserve">10</t>
    </r>
    <r>
      <rPr>
        <sz val="11"/>
        <rFont val="Noto Sans"/>
        <family val="2"/>
      </rPr>
      <t xml:space="preserve">名、成分：</t>
    </r>
    <r>
      <rPr>
        <sz val="11"/>
        <rFont val="ＭＳ 明朝"/>
        <family val="1"/>
        <charset val="128"/>
      </rPr>
      <t xml:space="preserve">1</t>
    </r>
    <r>
      <rPr>
        <sz val="11"/>
        <rFont val="Noto Sans"/>
        <family val="2"/>
      </rPr>
      <t xml:space="preserve">名　 能古</t>
    </r>
    <r>
      <rPr>
        <sz val="11"/>
        <rFont val="ＭＳ 明朝"/>
        <family val="1"/>
        <charset val="128"/>
      </rPr>
      <t xml:space="preserve">/</t>
    </r>
    <r>
      <rPr>
        <sz val="11"/>
        <rFont val="Noto Sans"/>
        <family val="2"/>
      </rPr>
      <t xml:space="preserve">成分：</t>
    </r>
    <r>
      <rPr>
        <sz val="11"/>
        <rFont val="ＭＳ 明朝"/>
        <family val="1"/>
        <charset val="128"/>
      </rPr>
      <t xml:space="preserve">3</t>
    </r>
    <r>
      <rPr>
        <sz val="11"/>
        <rFont val="Noto Sans"/>
        <family val="2"/>
      </rPr>
      <t xml:space="preserve">名</t>
    </r>
    <r>
      <rPr>
        <sz val="11"/>
        <rFont val="ＭＳ 明朝"/>
        <family val="1"/>
        <charset val="128"/>
      </rPr>
      <t xml:space="preserve">)</t>
    </r>
  </si>
  <si>
    <t xml:space="preserve">３．校区献血推進団体運営状況</t>
  </si>
  <si>
    <t xml:space="preserve">校区名</t>
  </si>
  <si>
    <t xml:space="preserve">結  成
年月日</t>
  </si>
  <si>
    <t xml:space="preserve">校  区
世帯数</t>
  </si>
  <si>
    <r>
      <rPr>
        <sz val="11"/>
        <rFont val="Noto Sans"/>
        <family val="2"/>
      </rPr>
      <t xml:space="preserve">献血実施状況</t>
    </r>
    <r>
      <rPr>
        <sz val="11"/>
        <rFont val="ＭＳ 明朝"/>
        <family val="1"/>
        <charset val="128"/>
      </rPr>
      <t xml:space="preserve">(</t>
    </r>
    <r>
      <rPr>
        <sz val="11"/>
        <rFont val="Noto Sans"/>
        <family val="2"/>
      </rPr>
      <t xml:space="preserve">献血者数</t>
    </r>
    <r>
      <rPr>
        <sz val="11"/>
        <rFont val="ＭＳ 明朝"/>
        <family val="1"/>
        <charset val="128"/>
      </rPr>
      <t xml:space="preserve">)</t>
    </r>
  </si>
  <si>
    <t xml:space="preserve">西花畑</t>
  </si>
  <si>
    <t xml:space="preserve">S49. 9.30</t>
  </si>
  <si>
    <t xml:space="preserve">東区計</t>
  </si>
  <si>
    <t xml:space="preserve">大楠</t>
  </si>
  <si>
    <t xml:space="preserve">S50. 1.12</t>
  </si>
  <si>
    <t xml:space="preserve">千早</t>
  </si>
  <si>
    <t xml:space="preserve">S48.11.28</t>
  </si>
  <si>
    <t xml:space="preserve">長住</t>
  </si>
  <si>
    <t xml:space="preserve">S50. 2.15</t>
  </si>
  <si>
    <t xml:space="preserve">和白</t>
  </si>
  <si>
    <t xml:space="preserve">S48.12.21</t>
  </si>
  <si>
    <t xml:space="preserve">西長住</t>
  </si>
  <si>
    <t xml:space="preserve">志賀島・勝馬</t>
  </si>
  <si>
    <t xml:space="preserve">S49. 2.28</t>
  </si>
  <si>
    <t xml:space="preserve">弥永西</t>
  </si>
  <si>
    <t xml:space="preserve">S53. 4. 1</t>
  </si>
  <si>
    <t xml:space="preserve">多々良</t>
  </si>
  <si>
    <t xml:space="preserve">S49. 3. 3</t>
  </si>
  <si>
    <t xml:space="preserve">東若久</t>
  </si>
  <si>
    <t xml:space="preserve">若宮</t>
  </si>
  <si>
    <t xml:space="preserve">鶴田</t>
  </si>
  <si>
    <t xml:space="preserve">S55. 4.10</t>
  </si>
  <si>
    <t xml:space="preserve">八田</t>
  </si>
  <si>
    <t xml:space="preserve">S49. 7. 1</t>
  </si>
  <si>
    <t xml:space="preserve">大池</t>
  </si>
  <si>
    <t xml:space="preserve">S59. 5.18</t>
  </si>
  <si>
    <t xml:space="preserve">香椎</t>
  </si>
  <si>
    <t xml:space="preserve">S49. 8.31</t>
  </si>
  <si>
    <t xml:space="preserve">野多目</t>
  </si>
  <si>
    <t xml:space="preserve">S62. 5.26</t>
  </si>
  <si>
    <t xml:space="preserve">箱崎</t>
  </si>
  <si>
    <t xml:space="preserve">S49.11.17</t>
  </si>
  <si>
    <t xml:space="preserve">高木</t>
  </si>
  <si>
    <t xml:space="preserve">S62. 8. 1</t>
  </si>
  <si>
    <t xml:space="preserve">香住丘</t>
  </si>
  <si>
    <t xml:space="preserve">S49.11.21</t>
  </si>
  <si>
    <t xml:space="preserve">玉川</t>
  </si>
  <si>
    <t xml:space="preserve">H 2. 2.20</t>
  </si>
  <si>
    <t xml:space="preserve">筥松</t>
  </si>
  <si>
    <t xml:space="preserve">S49.12.16</t>
  </si>
  <si>
    <t xml:space="preserve">横手</t>
  </si>
  <si>
    <t xml:space="preserve">H 7. 4. 1</t>
  </si>
  <si>
    <t xml:space="preserve">名島</t>
  </si>
  <si>
    <t xml:space="preserve">S50. 3.20</t>
  </si>
  <si>
    <t xml:space="preserve">塩原</t>
  </si>
  <si>
    <t xml:space="preserve">H 16. 4. 1</t>
  </si>
  <si>
    <t xml:space="preserve">西戸崎</t>
  </si>
  <si>
    <t xml:space="preserve">S50.11.30</t>
  </si>
  <si>
    <t xml:space="preserve">新型コロナウイルス感染拡大防止のため中止</t>
  </si>
  <si>
    <t xml:space="preserve">西高宮</t>
  </si>
  <si>
    <t xml:space="preserve">馬出</t>
  </si>
  <si>
    <t xml:space="preserve">S51. 3. 8</t>
  </si>
  <si>
    <t xml:space="preserve">長丘</t>
  </si>
  <si>
    <t xml:space="preserve">H 16. 5. 1</t>
  </si>
  <si>
    <t xml:space="preserve">美和台</t>
  </si>
  <si>
    <t xml:space="preserve">S51. 3.10</t>
  </si>
  <si>
    <t xml:space="preserve">柏原</t>
  </si>
  <si>
    <t xml:space="preserve">H 17. 4. 1</t>
  </si>
  <si>
    <t xml:space="preserve">舞松原</t>
  </si>
  <si>
    <t xml:space="preserve">城南区計</t>
  </si>
  <si>
    <t xml:space="preserve">香椎東</t>
  </si>
  <si>
    <t xml:space="preserve">田島</t>
  </si>
  <si>
    <t xml:space="preserve">S47.12. 1</t>
  </si>
  <si>
    <t xml:space="preserve">和白東</t>
  </si>
  <si>
    <t xml:space="preserve">S53. 5.26</t>
  </si>
  <si>
    <t xml:space="preserve">七隈</t>
  </si>
  <si>
    <t xml:space="preserve">S48. 2.25</t>
  </si>
  <si>
    <t xml:space="preserve">奈多</t>
  </si>
  <si>
    <t xml:space="preserve">S57.10. 1</t>
  </si>
  <si>
    <t xml:space="preserve">金山</t>
  </si>
  <si>
    <t xml:space="preserve">青葉</t>
  </si>
  <si>
    <t xml:space="preserve">S60. 5.15</t>
  </si>
  <si>
    <t xml:space="preserve">S48. 6.28</t>
  </si>
  <si>
    <t xml:space="preserve">香椎下原</t>
  </si>
  <si>
    <t xml:space="preserve">S60. 6. 1</t>
  </si>
  <si>
    <t xml:space="preserve">別府</t>
  </si>
  <si>
    <t xml:space="preserve">S48. 7. 2</t>
  </si>
  <si>
    <t xml:space="preserve">城浜</t>
  </si>
  <si>
    <t xml:space="preserve">S61. 4.23</t>
  </si>
  <si>
    <t xml:space="preserve">鳥飼</t>
  </si>
  <si>
    <t xml:space="preserve">S49. 3.30</t>
  </si>
  <si>
    <t xml:space="preserve">千早西</t>
  </si>
  <si>
    <t xml:space="preserve">S62. 5.14</t>
  </si>
  <si>
    <t xml:space="preserve">片江</t>
  </si>
  <si>
    <t xml:space="preserve">S58. 4. 1</t>
  </si>
  <si>
    <t xml:space="preserve">香椎浜</t>
  </si>
  <si>
    <t xml:space="preserve">S63.11.30</t>
  </si>
  <si>
    <t xml:space="preserve">南片江</t>
  </si>
  <si>
    <t xml:space="preserve">S58. 6. 4</t>
  </si>
  <si>
    <t xml:space="preserve">香陵</t>
  </si>
  <si>
    <t xml:space="preserve">H 4.10.21</t>
  </si>
  <si>
    <t xml:space="preserve">堤</t>
  </si>
  <si>
    <t xml:space="preserve">S62. 4. 1</t>
  </si>
  <si>
    <t xml:space="preserve">※</t>
  </si>
  <si>
    <t xml:space="preserve">松島</t>
  </si>
  <si>
    <t xml:space="preserve">H 5. 4. 1</t>
  </si>
  <si>
    <t xml:space="preserve">長尾</t>
  </si>
  <si>
    <t xml:space="preserve">S62.10.17</t>
  </si>
  <si>
    <t xml:space="preserve">三苫</t>
  </si>
  <si>
    <t xml:space="preserve">H 8. 7. 1</t>
  </si>
  <si>
    <t xml:space="preserve">堤丘</t>
  </si>
  <si>
    <t xml:space="preserve">H16. 3. 30</t>
  </si>
  <si>
    <t xml:space="preserve">堤校区と合同実施</t>
  </si>
  <si>
    <t xml:space="preserve">東箱崎</t>
  </si>
  <si>
    <t xml:space="preserve">H28. 3.14</t>
  </si>
  <si>
    <t xml:space="preserve">早良区計</t>
  </si>
  <si>
    <t xml:space="preserve">照葉</t>
  </si>
  <si>
    <t xml:space="preserve">H30. 5.27</t>
  </si>
  <si>
    <t xml:space="preserve">原西</t>
  </si>
  <si>
    <t xml:space="preserve">S47.10. 1</t>
  </si>
  <si>
    <t xml:space="preserve">照葉北</t>
  </si>
  <si>
    <t xml:space="preserve">R 2.12.10</t>
  </si>
  <si>
    <t xml:space="preserve">照葉校区と合同実施</t>
  </si>
  <si>
    <t xml:space="preserve">室見</t>
  </si>
  <si>
    <t xml:space="preserve">博多区計</t>
  </si>
  <si>
    <t xml:space="preserve">田隈</t>
  </si>
  <si>
    <t xml:space="preserve">S49.12. 8</t>
  </si>
  <si>
    <t xml:space="preserve">吉塚</t>
  </si>
  <si>
    <t xml:space="preserve">S48. 3.15</t>
  </si>
  <si>
    <t xml:space="preserve">内野・曲渕</t>
  </si>
  <si>
    <t xml:space="preserve">S50. 9. 1</t>
  </si>
  <si>
    <t xml:space="preserve">千代</t>
  </si>
  <si>
    <t xml:space="preserve">S48. 4. 2</t>
  </si>
  <si>
    <t xml:space="preserve">脇山</t>
  </si>
  <si>
    <t xml:space="preserve">東吉塚</t>
  </si>
  <si>
    <t xml:space="preserve">S48.11.14</t>
  </si>
  <si>
    <t xml:space="preserve">有田</t>
  </si>
  <si>
    <t xml:space="preserve">S51. 2. 1</t>
  </si>
  <si>
    <t xml:space="preserve">那珂南</t>
  </si>
  <si>
    <t xml:space="preserve">S48.12.16</t>
  </si>
  <si>
    <t xml:space="preserve">原北</t>
  </si>
  <si>
    <t xml:space="preserve">S51. 3.22</t>
  </si>
  <si>
    <t xml:space="preserve">住吉</t>
  </si>
  <si>
    <t xml:space="preserve">S48.12.25</t>
  </si>
  <si>
    <t xml:space="preserve">百道</t>
  </si>
  <si>
    <t xml:space="preserve">S51. 3.25</t>
  </si>
  <si>
    <t xml:space="preserve">美野島</t>
  </si>
  <si>
    <t xml:space="preserve">S50. 3.21</t>
  </si>
  <si>
    <t xml:space="preserve">入部</t>
  </si>
  <si>
    <t xml:space="preserve">S51. 8. 1</t>
  </si>
  <si>
    <t xml:space="preserve">那珂</t>
  </si>
  <si>
    <t xml:space="preserve">S49. 1.28</t>
  </si>
  <si>
    <t xml:space="preserve">有住</t>
  </si>
  <si>
    <t xml:space="preserve">S57. 4. 1</t>
  </si>
  <si>
    <t xml:space="preserve">御供所</t>
  </si>
  <si>
    <t xml:space="preserve">野芥</t>
  </si>
  <si>
    <t xml:space="preserve">S57.11. 1</t>
  </si>
  <si>
    <t xml:space="preserve">大浜</t>
  </si>
  <si>
    <t xml:space="preserve">S50. 3.17</t>
  </si>
  <si>
    <t xml:space="preserve">田村</t>
  </si>
  <si>
    <t xml:space="preserve">S61. 4.12</t>
  </si>
  <si>
    <t xml:space="preserve">奈良屋</t>
  </si>
  <si>
    <t xml:space="preserve">S50. 3.18</t>
  </si>
  <si>
    <t xml:space="preserve">大浜校区と合同実施</t>
  </si>
  <si>
    <t xml:space="preserve">S62. 4.10</t>
  </si>
  <si>
    <t xml:space="preserve">冷泉</t>
  </si>
  <si>
    <t xml:space="preserve">S51.10. 1</t>
  </si>
  <si>
    <t xml:space="preserve">大原</t>
  </si>
  <si>
    <t xml:space="preserve">H 1. 4. 1</t>
  </si>
  <si>
    <t xml:space="preserve">板付</t>
  </si>
  <si>
    <t xml:space="preserve">S49. 6.28</t>
  </si>
  <si>
    <t xml:space="preserve">小田部</t>
  </si>
  <si>
    <t xml:space="preserve">H 2. 4. 1</t>
  </si>
  <si>
    <t xml:space="preserve">板付北</t>
  </si>
  <si>
    <t xml:space="preserve">四箇田</t>
  </si>
  <si>
    <t xml:space="preserve">H 4. 1.30</t>
  </si>
  <si>
    <t xml:space="preserve">東光</t>
  </si>
  <si>
    <t xml:space="preserve">S50.12.15</t>
  </si>
  <si>
    <t xml:space="preserve">賀茂</t>
  </si>
  <si>
    <t xml:space="preserve">H 9. 4. 1</t>
  </si>
  <si>
    <t xml:space="preserve">東住吉</t>
  </si>
  <si>
    <t xml:space="preserve">S51. 3. 7</t>
  </si>
  <si>
    <t xml:space="preserve">百道浜</t>
  </si>
  <si>
    <t xml:space="preserve">H 16. 3.6</t>
  </si>
  <si>
    <t xml:space="preserve">月隈</t>
  </si>
  <si>
    <t xml:space="preserve">飯原</t>
  </si>
  <si>
    <t xml:space="preserve">H 16. 4.1</t>
  </si>
  <si>
    <t xml:space="preserve">東月隈</t>
  </si>
  <si>
    <t xml:space="preserve">飯倉</t>
  </si>
  <si>
    <t xml:space="preserve">席田</t>
  </si>
  <si>
    <t xml:space="preserve">S51. 3.17</t>
  </si>
  <si>
    <t xml:space="preserve">大雨のため中止</t>
  </si>
  <si>
    <t xml:space="preserve">飯倉中央</t>
  </si>
  <si>
    <t xml:space="preserve">飯原校区と合同実施</t>
  </si>
  <si>
    <t xml:space="preserve">堅粕</t>
  </si>
  <si>
    <t xml:space="preserve">S51.10.15</t>
  </si>
  <si>
    <t xml:space="preserve">西新</t>
  </si>
  <si>
    <t xml:space="preserve">春住</t>
  </si>
  <si>
    <t xml:space="preserve">S52. 3.24</t>
  </si>
  <si>
    <t xml:space="preserve">高取</t>
  </si>
  <si>
    <t xml:space="preserve">三筑</t>
  </si>
  <si>
    <t xml:space="preserve">原</t>
  </si>
  <si>
    <t xml:space="preserve">弥生</t>
  </si>
  <si>
    <t xml:space="preserve">S61. 4. 1</t>
  </si>
  <si>
    <t xml:space="preserve">西区計</t>
  </si>
  <si>
    <t xml:space="preserve">中央区計</t>
  </si>
  <si>
    <t xml:space="preserve">元岡</t>
  </si>
  <si>
    <t xml:space="preserve">S48. 3. 2</t>
  </si>
  <si>
    <t xml:space="preserve">草ケ江</t>
  </si>
  <si>
    <t xml:space="preserve">S47. 7. 1</t>
  </si>
  <si>
    <t xml:space="preserve">今宿</t>
  </si>
  <si>
    <t xml:space="preserve">S48. 7.14</t>
  </si>
  <si>
    <t xml:space="preserve">当仁</t>
  </si>
  <si>
    <t xml:space="preserve">S47.11.25</t>
  </si>
  <si>
    <t xml:space="preserve">今津</t>
  </si>
  <si>
    <t xml:space="preserve">S48. 9.10</t>
  </si>
  <si>
    <t xml:space="preserve">南当仁</t>
  </si>
  <si>
    <t xml:space="preserve">S49. 2. 8</t>
  </si>
  <si>
    <t xml:space="preserve">周船寺</t>
  </si>
  <si>
    <t xml:space="preserve">S48.10.11</t>
  </si>
  <si>
    <t xml:space="preserve">高宮</t>
  </si>
  <si>
    <t xml:space="preserve">S49.10.25</t>
  </si>
  <si>
    <t xml:space="preserve">金武</t>
  </si>
  <si>
    <t xml:space="preserve">S49. 1.15</t>
  </si>
  <si>
    <t xml:space="preserve">赤坂</t>
  </si>
  <si>
    <t xml:space="preserve">S49.11. 7</t>
  </si>
  <si>
    <t xml:space="preserve">北崎</t>
  </si>
  <si>
    <t xml:space="preserve">S49. 8.23</t>
  </si>
  <si>
    <t xml:space="preserve">春吉</t>
  </si>
  <si>
    <t xml:space="preserve">S49.12.21</t>
  </si>
  <si>
    <t xml:space="preserve">下山門</t>
  </si>
  <si>
    <t xml:space="preserve">警固</t>
  </si>
  <si>
    <t xml:space="preserve">S51. 2.14</t>
  </si>
  <si>
    <t xml:space="preserve">福重</t>
  </si>
  <si>
    <t xml:space="preserve">S54.12. 1</t>
  </si>
  <si>
    <t xml:space="preserve">大名</t>
  </si>
  <si>
    <r>
      <rPr>
        <sz val="11"/>
        <rFont val="ＭＳ 明朝"/>
        <family val="1"/>
        <charset val="128"/>
      </rPr>
      <t xml:space="preserve">0</t>
    </r>
    <r>
      <rPr>
        <vertAlign val="superscript"/>
        <sz val="10"/>
        <rFont val="ＭＳ 明朝"/>
        <family val="1"/>
        <charset val="128"/>
      </rPr>
      <t xml:space="preserve">※</t>
    </r>
  </si>
  <si>
    <t xml:space="preserve">赤坂校区と合同実施</t>
  </si>
  <si>
    <t xml:space="preserve">能古</t>
  </si>
  <si>
    <t xml:space="preserve">S55. 3.20</t>
  </si>
  <si>
    <t xml:space="preserve">舞鶴</t>
  </si>
  <si>
    <t xml:space="preserve">S52. 5.21</t>
  </si>
  <si>
    <t xml:space="preserve">姪浜</t>
  </si>
  <si>
    <t xml:space="preserve">S59.10. 3</t>
  </si>
  <si>
    <t xml:space="preserve">簀子</t>
  </si>
  <si>
    <t xml:space="preserve">S53. 6. 1</t>
  </si>
  <si>
    <t xml:space="preserve">玄洋</t>
  </si>
  <si>
    <t xml:space="preserve">平尾</t>
  </si>
  <si>
    <t xml:space="preserve">S55. 2.16</t>
  </si>
  <si>
    <t xml:space="preserve">西陵</t>
  </si>
  <si>
    <t xml:space="preserve">笹丘</t>
  </si>
  <si>
    <t xml:space="preserve">S57. 5.10</t>
  </si>
  <si>
    <t xml:space="preserve">城原</t>
  </si>
  <si>
    <t xml:space="preserve">H 4. 5. 1</t>
  </si>
  <si>
    <t xml:space="preserve">福浜</t>
  </si>
  <si>
    <t xml:space="preserve">S57.12. 6</t>
  </si>
  <si>
    <t xml:space="preserve">大雪のため中止</t>
  </si>
  <si>
    <t xml:space="preserve">石丸</t>
  </si>
  <si>
    <t xml:space="preserve">H10. 4. 1</t>
  </si>
  <si>
    <t xml:space="preserve">小笹</t>
  </si>
  <si>
    <t xml:space="preserve">S58. 8.15</t>
  </si>
  <si>
    <t xml:space="preserve">壱岐南</t>
  </si>
  <si>
    <t xml:space="preserve">H12. 5.29</t>
  </si>
  <si>
    <t xml:space="preserve">南区計</t>
  </si>
  <si>
    <t xml:space="preserve">壱岐</t>
  </si>
  <si>
    <t xml:space="preserve">H14. 5.11</t>
  </si>
  <si>
    <t xml:space="preserve">東花畑</t>
  </si>
  <si>
    <t xml:space="preserve">S48. 3.27</t>
  </si>
  <si>
    <t xml:space="preserve">壱岐東</t>
  </si>
  <si>
    <t xml:space="preserve">H15. 4. 1</t>
  </si>
  <si>
    <t xml:space="preserve">壱岐南と合同実施</t>
  </si>
  <si>
    <t xml:space="preserve">曰佐</t>
  </si>
  <si>
    <t xml:space="preserve">S48.10. 1</t>
  </si>
  <si>
    <t xml:space="preserve">内浜</t>
  </si>
  <si>
    <t xml:space="preserve">H16. 4. 1</t>
  </si>
  <si>
    <t xml:space="preserve">花畑</t>
  </si>
  <si>
    <t xml:space="preserve">S48.11.25</t>
  </si>
  <si>
    <t xml:space="preserve">愛宕</t>
  </si>
  <si>
    <t xml:space="preserve">三宅</t>
  </si>
  <si>
    <t xml:space="preserve">S48.12. 9</t>
  </si>
  <si>
    <t xml:space="preserve">玄界</t>
  </si>
  <si>
    <t xml:space="preserve">老司</t>
  </si>
  <si>
    <t xml:space="preserve">小呂</t>
  </si>
  <si>
    <t xml:space="preserve">H16. 5.25</t>
  </si>
  <si>
    <t xml:space="preserve">筑紫丘</t>
  </si>
  <si>
    <t xml:space="preserve">S49. 1.10</t>
  </si>
  <si>
    <t xml:space="preserve">愛宕浜</t>
  </si>
  <si>
    <t xml:space="preserve">H20. 6. 2</t>
  </si>
  <si>
    <t xml:space="preserve">宮竹</t>
  </si>
  <si>
    <t xml:space="preserve">S49. 1.27</t>
  </si>
  <si>
    <t xml:space="preserve">姪北</t>
  </si>
  <si>
    <t xml:space="preserve">H22. 4. 1</t>
  </si>
  <si>
    <t xml:space="preserve">若久</t>
  </si>
  <si>
    <t xml:space="preserve">S49. 3. 1</t>
  </si>
  <si>
    <t xml:space="preserve">西都</t>
  </si>
  <si>
    <t xml:space="preserve">H30. 2. 1</t>
  </si>
  <si>
    <t xml:space="preserve">弥永</t>
  </si>
  <si>
    <t xml:space="preserve">S49. 8. 1</t>
  </si>
  <si>
    <r>
      <rPr>
        <sz val="11"/>
        <rFont val="Noto Sans"/>
        <family val="2"/>
      </rPr>
      <t xml:space="preserve">※博多区美野島校区は、平成</t>
    </r>
    <r>
      <rPr>
        <sz val="11"/>
        <rFont val="ＭＳ 明朝"/>
        <family val="1"/>
        <charset val="128"/>
      </rPr>
      <t xml:space="preserve">24</t>
    </r>
    <r>
      <rPr>
        <sz val="11"/>
        <rFont val="Noto Sans"/>
        <family val="2"/>
      </rPr>
      <t xml:space="preserve">年</t>
    </r>
    <r>
      <rPr>
        <sz val="11"/>
        <rFont val="ＭＳ 明朝"/>
        <family val="1"/>
        <charset val="128"/>
      </rPr>
      <t xml:space="preserve">4</t>
    </r>
    <r>
      <rPr>
        <sz val="11"/>
        <rFont val="Noto Sans"/>
        <family val="2"/>
      </rPr>
      <t xml:space="preserve">月より住吉校区と統合。中央区大名、簀子校区は、平成</t>
    </r>
    <r>
      <rPr>
        <sz val="11"/>
        <rFont val="ＭＳ 明朝"/>
        <family val="1"/>
        <charset val="128"/>
      </rPr>
      <t xml:space="preserve">26</t>
    </r>
    <r>
      <rPr>
        <sz val="11"/>
        <rFont val="Noto Sans"/>
        <family val="2"/>
      </rPr>
      <t xml:space="preserve">年</t>
    </r>
    <r>
      <rPr>
        <sz val="11"/>
        <rFont val="ＭＳ 明朝"/>
        <family val="1"/>
        <charset val="128"/>
      </rPr>
      <t xml:space="preserve">4</t>
    </r>
    <r>
      <rPr>
        <sz val="11"/>
        <rFont val="Noto Sans"/>
        <family val="2"/>
      </rPr>
      <t xml:space="preserve">月より舞鶴校区と統合。</t>
    </r>
  </si>
  <si>
    <t xml:space="preserve">※東区照葉校区と照葉北校区、中央区赤坂校区と大名校区、城南区堤校区と堤丘校区、早良区飯原校区と飯倉中央校区、西区壱岐東校区と壱岐 南校区は合同実施。</t>
  </si>
  <si>
    <t xml:space="preserve">１３〕健康づくりサポートセンター</t>
  </si>
  <si>
    <r>
      <rPr>
        <sz val="14"/>
        <rFont val="Noto Sans"/>
        <family val="2"/>
      </rPr>
      <t xml:space="preserve">　福岡市健康づくりサポートセンターは、市民の自主的な健康づくりへの支援等を通じてその健康の保持及び
増進を図るとともに、豊かな生活文化の創造の場を提供し、もって市民の福祉の向上に資することを目的と
して設立された「福岡市健康づくりセンター」を前身とし、平成</t>
    </r>
    <r>
      <rPr>
        <sz val="14"/>
        <rFont val="ＭＳ 明朝"/>
        <family val="1"/>
        <charset val="128"/>
      </rPr>
      <t xml:space="preserve">25</t>
    </r>
    <r>
      <rPr>
        <sz val="14"/>
        <rFont val="Noto Sans"/>
        <family val="2"/>
      </rPr>
      <t xml:space="preserve">年</t>
    </r>
    <r>
      <rPr>
        <sz val="14"/>
        <rFont val="ＭＳ 明朝"/>
        <family val="1"/>
        <charset val="128"/>
      </rPr>
      <t xml:space="preserve">4</t>
    </r>
    <r>
      <rPr>
        <sz val="14"/>
        <rFont val="Noto Sans"/>
        <family val="2"/>
      </rPr>
      <t xml:space="preserve">月からは機能再構築を行い、「福岡市
健康づくりサポートセンター」に名称変更。「生活習慣病を主体に一次予防から三次予防まで包含する総合的
な健康づくりのサポート施設」と位置づけ、市民の健康づくりや生活習慣病予防、がん予防などを積極的に
サポートしていく役割を果たしている。</t>
    </r>
  </si>
  <si>
    <t xml:space="preserve"> １．各種健康教室実施状況</t>
  </si>
  <si>
    <t xml:space="preserve">一日糖尿病教室</t>
  </si>
  <si>
    <t xml:space="preserve">禁煙教室</t>
  </si>
  <si>
    <t xml:space="preserve">歯周病予防教室</t>
  </si>
  <si>
    <t xml:space="preserve">生活習慣改善教室</t>
  </si>
  <si>
    <t xml:space="preserve">実施回数</t>
  </si>
  <si>
    <t xml:space="preserve">受講者数</t>
  </si>
  <si>
    <t xml:space="preserve">資料：健康増進課</t>
  </si>
  <si>
    <t xml:space="preserve"> ２．特定健診実施状況</t>
  </si>
  <si>
    <t xml:space="preserve">土日祝・昼</t>
  </si>
  <si>
    <t xml:space="preserve">平日・夜間</t>
  </si>
  <si>
    <t xml:space="preserve">受診者数</t>
  </si>
  <si>
    <t xml:space="preserve">結果説明会実施者数</t>
  </si>
  <si>
    <t xml:space="preserve"> ３．特定保健指導実施状況</t>
  </si>
  <si>
    <t xml:space="preserve">積極的支援</t>
  </si>
  <si>
    <t xml:space="preserve">動機付け支援</t>
  </si>
  <si>
    <t xml:space="preserve">初回面接</t>
  </si>
  <si>
    <t xml:space="preserve">途中脱落</t>
  </si>
  <si>
    <t xml:space="preserve">終了時評価</t>
  </si>
  <si>
    <t xml:space="preserve">実施者数</t>
  </si>
  <si>
    <t xml:space="preserve"> ４．各種がん検診実施状況</t>
  </si>
  <si>
    <t xml:space="preserve">胃がん検診受診者数</t>
  </si>
  <si>
    <t xml:space="preserve">大腸がん検診受診者数</t>
  </si>
  <si>
    <t xml:space="preserve">子宮頸がん検診受診者数</t>
  </si>
  <si>
    <t xml:space="preserve">乳がん検診受診者数</t>
  </si>
  <si>
    <t xml:space="preserve">肺がん検診受診者数</t>
  </si>
  <si>
    <t xml:space="preserve"> ５．よかドック３０実施状況</t>
  </si>
  <si>
    <t xml:space="preserve"> ６．骨粗鬆症検査実施状況</t>
  </si>
  <si>
    <t xml:space="preserve"> ７．糖尿病重症化予防実施状況</t>
  </si>
  <si>
    <t xml:space="preserve">医療機関の紹介</t>
  </si>
  <si>
    <t xml:space="preserve">健診受診者</t>
  </si>
  <si>
    <t xml:space="preserve">その他</t>
  </si>
  <si>
    <t xml:space="preserve">登録者数</t>
  </si>
  <si>
    <t xml:space="preserve">患者等支援</t>
  </si>
  <si>
    <t xml:space="preserve">予備群支援</t>
  </si>
  <si>
    <t xml:space="preserve">電話</t>
  </si>
  <si>
    <t xml:space="preserve">文書送付</t>
  </si>
  <si>
    <t xml:space="preserve">面談</t>
  </si>
  <si>
    <t xml:space="preserve">教室参加</t>
  </si>
  <si>
    <t xml:space="preserve">医療機関と情報共有</t>
  </si>
  <si>
    <t xml:space="preserve">支援者数</t>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409]#,##0_);\(#,##0\)"/>
    <numFmt numFmtId="168" formatCode="0.0%"/>
    <numFmt numFmtId="169" formatCode="0.00%"/>
    <numFmt numFmtId="170" formatCode="#,##0_);[RED]\(#,##0\)"/>
    <numFmt numFmtId="171" formatCode="[$-409]m/d/yyyy"/>
    <numFmt numFmtId="172" formatCode="[$-1030411]ge\.m\.d;@"/>
  </numFmts>
  <fonts count="20">
    <font>
      <sz val="14"/>
      <name val="ＭＳ 明朝"/>
      <family val="1"/>
      <charset val="128"/>
    </font>
    <font>
      <sz val="10"/>
      <name val="Arial"/>
      <family val="0"/>
    </font>
    <font>
      <sz val="10"/>
      <name val="Arial"/>
      <family val="0"/>
    </font>
    <font>
      <sz val="10"/>
      <name val="Arial"/>
      <family val="0"/>
    </font>
    <font>
      <b val="true"/>
      <sz val="18"/>
      <name val="Noto Sans"/>
      <family val="2"/>
    </font>
    <font>
      <b val="true"/>
      <sz val="18"/>
      <name val="ＭＳ 明朝"/>
      <family val="1"/>
      <charset val="128"/>
    </font>
    <font>
      <sz val="14"/>
      <name val="Noto Sans"/>
      <family val="2"/>
    </font>
    <font>
      <sz val="12"/>
      <name val="ＭＳ 明朝"/>
      <family val="1"/>
      <charset val="128"/>
    </font>
    <font>
      <b val="true"/>
      <sz val="14"/>
      <name val="ＭＳ 明朝"/>
      <family val="1"/>
      <charset val="128"/>
    </font>
    <font>
      <b val="true"/>
      <sz val="16"/>
      <name val="Noto Sans"/>
      <family val="2"/>
    </font>
    <font>
      <sz val="11"/>
      <name val="Noto Sans"/>
      <family val="2"/>
    </font>
    <font>
      <b val="true"/>
      <sz val="14"/>
      <name val="Noto Sans"/>
      <family val="2"/>
    </font>
    <font>
      <b val="true"/>
      <sz val="12"/>
      <name val="ＭＳ 明朝"/>
      <family val="1"/>
      <charset val="128"/>
    </font>
    <font>
      <sz val="12"/>
      <name val="Noto Sans"/>
      <family val="2"/>
    </font>
    <font>
      <sz val="11"/>
      <name val="ＭＳ 明朝"/>
      <family val="1"/>
      <charset val="128"/>
    </font>
    <font>
      <sz val="10"/>
      <name val="ＭＳ 明朝"/>
      <family val="1"/>
      <charset val="128"/>
    </font>
    <font>
      <b val="true"/>
      <sz val="11"/>
      <name val="Noto Sans"/>
      <family val="2"/>
    </font>
    <font>
      <b val="true"/>
      <sz val="11"/>
      <name val="ＭＳ 明朝"/>
      <family val="1"/>
      <charset val="128"/>
    </font>
    <font>
      <sz val="9"/>
      <name val="ＭＳ 明朝"/>
      <family val="1"/>
      <charset val="128"/>
    </font>
    <font>
      <vertAlign val="superscript"/>
      <sz val="10"/>
      <name val="ＭＳ 明朝"/>
      <family val="1"/>
      <charset val="128"/>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top/>
      <bottom/>
      <diagonal style="thin"/>
    </border>
    <border diagonalUp="false" diagonalDown="false">
      <left style="thin"/>
      <right style="thin"/>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distributed" vertical="distributed" textRotation="0" wrapText="true" indent="0" shrinkToFit="false"/>
      <protection locked="true" hidden="false"/>
    </xf>
    <xf numFmtId="166" fontId="12" fillId="0" borderId="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true">
      <alignment horizontal="distributed" vertical="distributed" textRotation="0" wrapText="tru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255"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distributed" vertical="distributed" textRotation="0" wrapText="true" indent="0" shrinkToFit="false"/>
      <protection locked="true" hidden="false"/>
    </xf>
    <xf numFmtId="166" fontId="7" fillId="2" borderId="10" xfId="0" applyFont="true" applyBorder="true" applyAlignment="true" applyProtection="true">
      <alignment horizontal="general"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255" wrapText="true" indent="0" shrinkToFit="false"/>
      <protection locked="true" hidden="false"/>
    </xf>
    <xf numFmtId="166" fontId="7" fillId="2" borderId="5"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true" hidden="false"/>
    </xf>
    <xf numFmtId="166" fontId="7" fillId="2" borderId="1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right"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6" fontId="7" fillId="2" borderId="8" xfId="0" applyFont="true" applyBorder="true" applyAlignment="true" applyProtection="true">
      <alignment horizontal="right"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6" fontId="7" fillId="2" borderId="0"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general" vertical="center" textRotation="255" wrapText="true" indent="0" shrinkToFit="false"/>
      <protection locked="true" hidden="false"/>
    </xf>
    <xf numFmtId="164" fontId="6" fillId="0" borderId="7" xfId="0" applyFont="true" applyBorder="true" applyAlignment="true" applyProtection="true">
      <alignment horizontal="distributed" vertical="distributed" textRotation="0" wrapText="true" indent="0" shrinkToFit="false"/>
      <protection locked="true" hidden="false"/>
    </xf>
    <xf numFmtId="166" fontId="7" fillId="2" borderId="12" xfId="0" applyFont="true" applyBorder="true" applyAlignment="true" applyProtection="true">
      <alignment horizontal="right" vertical="center" textRotation="0" wrapText="false" indent="0" shrinkToFit="false"/>
      <protection locked="true" hidden="false"/>
    </xf>
    <xf numFmtId="166" fontId="7" fillId="2" borderId="11"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distributed" vertical="distributed"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6" fontId="7" fillId="2" borderId="15" xfId="0" applyFont="true" applyBorder="true" applyAlignment="true" applyProtection="true">
      <alignment horizontal="right"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true" hidden="false"/>
    </xf>
    <xf numFmtId="164" fontId="13" fillId="0" borderId="19" xfId="0" applyFont="true" applyBorder="true" applyAlignment="true" applyProtection="true">
      <alignment horizontal="right" vertical="bottom" textRotation="0" wrapText="false" indent="0" shrinkToFit="false"/>
      <protection locked="true" hidden="false"/>
    </xf>
    <xf numFmtId="168" fontId="7" fillId="0" borderId="8" xfId="0" applyFont="true" applyBorder="true" applyAlignment="true" applyProtection="true">
      <alignment horizontal="center" vertical="bottom" textRotation="0" wrapText="false" indent="0" shrinkToFit="false"/>
      <protection locked="true" hidden="false"/>
    </xf>
    <xf numFmtId="167" fontId="7" fillId="0" borderId="8" xfId="0" applyFont="true" applyBorder="true" applyAlignment="true" applyProtection="true">
      <alignment horizontal="general" vertical="bottom" textRotation="0" wrapText="false" indent="0" shrinkToFit="false"/>
      <protection locked="true" hidden="false"/>
    </xf>
    <xf numFmtId="167" fontId="7" fillId="0" borderId="8" xfId="0" applyFont="true" applyBorder="true" applyAlignment="false" applyProtection="true">
      <alignment horizontal="general" vertical="bottom" textRotation="0" wrapText="fals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true" hidden="false"/>
    </xf>
    <xf numFmtId="166" fontId="7" fillId="0" borderId="8"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19" xfId="0"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7" fontId="14" fillId="0" borderId="16" xfId="0" applyFont="true" applyBorder="true" applyAlignment="true" applyProtection="true">
      <alignment horizontal="left" vertical="top" textRotation="0" wrapText="true" indent="0" shrinkToFit="false"/>
      <protection locked="true" hidden="false"/>
    </xf>
    <xf numFmtId="167" fontId="10" fillId="0" borderId="16" xfId="0" applyFont="true" applyBorder="true" applyAlignment="true" applyProtection="true">
      <alignment horizontal="right" vertical="top" textRotation="0" wrapText="false" indent="0" shrinkToFit="false"/>
      <protection locked="true" hidden="false"/>
    </xf>
    <xf numFmtId="167" fontId="10" fillId="0" borderId="0" xfId="0" applyFont="true" applyBorder="true" applyAlignment="true" applyProtection="true">
      <alignment horizontal="left" vertical="top" textRotation="0" wrapText="true" indent="0" shrinkToFit="false"/>
      <protection locked="true" hidden="false"/>
    </xf>
    <xf numFmtId="167" fontId="14" fillId="0" borderId="0" xfId="0" applyFont="true" applyBorder="true" applyAlignment="true" applyProtection="true">
      <alignment horizontal="right" vertical="top" textRotation="0" wrapText="false" indent="0" shrinkToFit="false"/>
      <protection locked="true" hidden="false"/>
    </xf>
    <xf numFmtId="167" fontId="10" fillId="0" borderId="0" xfId="0" applyFont="true" applyBorder="true" applyAlignment="true" applyProtection="true">
      <alignment horizontal="left" vertical="top" textRotation="0" wrapText="false" indent="0" shrinkToFit="true"/>
      <protection locked="true" hidden="false"/>
    </xf>
    <xf numFmtId="167" fontId="15"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true" applyProtection="true">
      <alignment horizontal="right" vertical="bottom" textRotation="0" wrapText="false" indent="0" shrinkToFit="false"/>
      <protection locked="true" hidden="false"/>
    </xf>
    <xf numFmtId="166" fontId="7" fillId="0" borderId="8"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distributed" textRotation="0" wrapText="true" indent="0" shrinkToFit="false"/>
      <protection locked="true" hidden="false"/>
    </xf>
    <xf numFmtId="164" fontId="13" fillId="0" borderId="19" xfId="0" applyFont="true" applyBorder="true" applyAlignment="true" applyProtection="true">
      <alignment horizontal="center" vertical="distributed" textRotation="0" wrapText="true" indent="0" shrinkToFit="false"/>
      <protection locked="true" hidden="false"/>
    </xf>
    <xf numFmtId="164" fontId="7" fillId="0" borderId="19" xfId="0" applyFont="true" applyBorder="true" applyAlignment="true" applyProtection="true">
      <alignment horizontal="center" vertical="distributed" textRotation="0" wrapText="true" indent="0" shrinkToFit="false"/>
      <protection locked="true" hidden="false"/>
    </xf>
    <xf numFmtId="166" fontId="7" fillId="0" borderId="10" xfId="0" applyFont="true" applyBorder="true" applyAlignment="true" applyProtection="true">
      <alignment horizontal="center" vertical="bottom" textRotation="0" wrapText="false" indent="0" shrinkToFit="false"/>
      <protection locked="false" hidden="false"/>
    </xf>
    <xf numFmtId="164" fontId="13" fillId="0" borderId="22" xfId="0" applyFont="true" applyBorder="true" applyAlignment="true" applyProtection="true">
      <alignment horizontal="center" vertical="distributed" textRotation="0" wrapText="true" indent="0" shrinkToFit="false"/>
      <protection locked="true" hidden="false"/>
    </xf>
    <xf numFmtId="168" fontId="7" fillId="0" borderId="15" xfId="0" applyFont="true" applyBorder="true" applyAlignment="true" applyProtection="true">
      <alignment horizontal="right" vertical="bottom"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tru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7" fontId="14" fillId="0" borderId="26" xfId="0" applyFont="true" applyBorder="true" applyAlignment="true" applyProtection="true">
      <alignment horizontal="center" vertical="bottom" textRotation="0" wrapText="false" indent="0" shrinkToFit="false"/>
      <protection locked="true" hidden="false"/>
    </xf>
    <xf numFmtId="167" fontId="14" fillId="0" borderId="7" xfId="0" applyFont="true" applyBorder="true" applyAlignment="true" applyProtection="true">
      <alignment horizontal="center" vertical="bottom" textRotation="0" wrapText="false" indent="0" shrinkToFit="false"/>
      <protection locked="true" hidden="false"/>
    </xf>
    <xf numFmtId="167" fontId="10" fillId="0" borderId="7" xfId="0" applyFont="true" applyBorder="true" applyAlignment="true" applyProtection="true">
      <alignment horizontal="center" vertical="bottom" textRotation="0" wrapText="false" indent="0" shrinkToFit="false"/>
      <protection locked="true" hidden="false"/>
    </xf>
    <xf numFmtId="167" fontId="10" fillId="0" borderId="26" xfId="0" applyFont="true" applyBorder="true" applyAlignment="true" applyProtection="true">
      <alignment horizontal="center" vertical="bottom" textRotation="0" wrapText="false" indent="0" shrinkToFit="false"/>
      <protection locked="true" hidden="false"/>
    </xf>
    <xf numFmtId="164" fontId="16" fillId="0" borderId="21" xfId="0" applyFont="true" applyBorder="true" applyAlignment="true" applyProtection="true">
      <alignment horizontal="distributed" vertical="top" textRotation="0" wrapText="false" indent="0" shrinkToFit="false"/>
      <protection locked="true" hidden="false"/>
    </xf>
    <xf numFmtId="166" fontId="17" fillId="0" borderId="26" xfId="0" applyFont="true" applyBorder="true" applyAlignment="true" applyProtection="true">
      <alignment horizontal="general" vertical="top" textRotation="0" wrapText="false" indent="0" shrinkToFit="false"/>
      <protection locked="true" hidden="false"/>
    </xf>
    <xf numFmtId="166" fontId="17" fillId="0" borderId="7" xfId="0" applyFont="true" applyBorder="true" applyAlignment="true" applyProtection="true">
      <alignment horizontal="general" vertical="top" textRotation="0" wrapText="false" indent="0" shrinkToFit="false"/>
      <protection locked="true" hidden="false"/>
    </xf>
    <xf numFmtId="166" fontId="17" fillId="0" borderId="27" xfId="0" applyFont="true" applyBorder="true" applyAlignment="true" applyProtection="true">
      <alignment horizontal="general" vertical="top" textRotation="0" wrapText="false" indent="0" shrinkToFit="false"/>
      <protection locked="true" hidden="false"/>
    </xf>
    <xf numFmtId="166" fontId="17" fillId="0" borderId="6" xfId="0" applyFont="true" applyBorder="true" applyAlignment="true" applyProtection="true">
      <alignment horizontal="general" vertical="top" textRotation="0" wrapText="false" indent="0" shrinkToFit="false"/>
      <protection locked="true" hidden="false"/>
    </xf>
    <xf numFmtId="164" fontId="10" fillId="0" borderId="23" xfId="0" applyFont="true" applyBorder="true" applyAlignment="true" applyProtection="true">
      <alignment horizontal="distributed" vertical="top" textRotation="0" wrapText="false" indent="0" shrinkToFit="false"/>
      <protection locked="true" hidden="false"/>
    </xf>
    <xf numFmtId="164" fontId="14" fillId="0" borderId="23" xfId="0" applyFont="true" applyBorder="true" applyAlignment="true" applyProtection="true">
      <alignment horizontal="center" vertical="top" textRotation="0" wrapText="false" indent="0" shrinkToFit="false"/>
      <protection locked="true" hidden="false"/>
    </xf>
    <xf numFmtId="170" fontId="14" fillId="2" borderId="23" xfId="20" applyFont="true" applyBorder="true" applyAlignment="true" applyProtection="true">
      <alignment horizontal="right" vertical="bottom" textRotation="0" wrapText="false" indent="0" shrinkToFit="false"/>
      <protection locked="true" hidden="false"/>
    </xf>
    <xf numFmtId="166" fontId="14" fillId="0" borderId="8" xfId="0" applyFont="true" applyBorder="true" applyAlignment="true" applyProtection="true">
      <alignment horizontal="right" vertical="top" textRotation="0" wrapText="false" indent="0" shrinkToFit="false"/>
      <protection locked="true" hidden="false"/>
    </xf>
    <xf numFmtId="166" fontId="14" fillId="2" borderId="0" xfId="0" applyFont="true" applyBorder="true" applyAlignment="true" applyProtection="true">
      <alignment horizontal="general" vertical="center" textRotation="0" wrapText="false" indent="0" shrinkToFit="false"/>
      <protection locked="false" hidden="false"/>
    </xf>
    <xf numFmtId="166" fontId="14" fillId="0" borderId="8" xfId="0" applyFont="true" applyBorder="true" applyAlignment="true" applyProtection="true">
      <alignment horizontal="left" vertical="top" textRotation="0" wrapText="false" indent="0" shrinkToFit="false"/>
      <protection locked="true" hidden="false"/>
    </xf>
    <xf numFmtId="164" fontId="16" fillId="0" borderId="24" xfId="0" applyFont="true" applyBorder="true" applyAlignment="true" applyProtection="true">
      <alignment horizontal="distributed" vertical="top" textRotation="0" wrapText="false" indent="0" shrinkToFit="false"/>
      <protection locked="true" hidden="false"/>
    </xf>
    <xf numFmtId="164" fontId="17" fillId="0" borderId="23" xfId="0" applyFont="true" applyBorder="true" applyAlignment="true" applyProtection="true">
      <alignment horizontal="center" vertical="top" textRotation="0" wrapText="false" indent="0" shrinkToFit="false"/>
      <protection locked="true" hidden="false"/>
    </xf>
    <xf numFmtId="166" fontId="17" fillId="0" borderId="23" xfId="0" applyFont="true" applyBorder="true" applyAlignment="true" applyProtection="true">
      <alignment horizontal="general" vertical="top" textRotation="0" wrapText="false" indent="0" shrinkToFit="false"/>
      <protection locked="true" hidden="false"/>
    </xf>
    <xf numFmtId="166" fontId="17" fillId="0" borderId="8" xfId="0" applyFont="true" applyBorder="true" applyAlignment="true" applyProtection="true">
      <alignment horizontal="general" vertical="top" textRotation="0" wrapText="false" indent="0" shrinkToFit="false"/>
      <protection locked="true" hidden="false"/>
    </xf>
    <xf numFmtId="166" fontId="17" fillId="0" borderId="24" xfId="0" applyFont="true" applyBorder="true" applyAlignment="true" applyProtection="true">
      <alignment horizontal="general" vertical="top" textRotation="0" wrapText="false" indent="0" shrinkToFit="false"/>
      <protection locked="true" hidden="false"/>
    </xf>
    <xf numFmtId="164" fontId="10" fillId="0" borderId="20" xfId="0" applyFont="true" applyBorder="true" applyAlignment="true" applyProtection="true">
      <alignment horizontal="distributed" vertical="top" textRotation="0" wrapText="false" indent="0" shrinkToFit="false"/>
      <protection locked="true" hidden="false"/>
    </xf>
    <xf numFmtId="164" fontId="14" fillId="0" borderId="20" xfId="0" applyFont="true" applyBorder="true" applyAlignment="true" applyProtection="true">
      <alignment horizontal="center" vertical="top" textRotation="0" wrapText="false" indent="0" shrinkToFit="false"/>
      <protection locked="true" hidden="false"/>
    </xf>
    <xf numFmtId="170" fontId="14" fillId="2" borderId="20" xfId="2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true">
      <alignment horizontal="right" vertical="top" textRotation="0" wrapText="false" indent="0" shrinkToFit="false"/>
      <protection locked="true" hidden="false"/>
    </xf>
    <xf numFmtId="166" fontId="14" fillId="0" borderId="0" xfId="0" applyFont="true" applyBorder="true" applyAlignment="true" applyProtection="true">
      <alignment horizontal="left" vertical="top" textRotation="0" wrapText="false" indent="0" shrinkToFit="false"/>
      <protection locked="true" hidden="false"/>
    </xf>
    <xf numFmtId="164" fontId="10" fillId="0" borderId="19" xfId="0" applyFont="true" applyBorder="true" applyAlignment="true" applyProtection="true">
      <alignment horizontal="distributed" vertical="top" textRotation="0" wrapText="false" indent="0" shrinkToFit="false"/>
      <protection locked="true" hidden="false"/>
    </xf>
    <xf numFmtId="166" fontId="14" fillId="0" borderId="20" xfId="0" applyFont="true" applyBorder="true" applyAlignment="true" applyProtection="true">
      <alignment horizontal="general" vertical="top" textRotation="0" wrapText="false" indent="0" shrinkToFit="false"/>
      <protection locked="true" hidden="false"/>
    </xf>
    <xf numFmtId="166" fontId="14" fillId="0" borderId="0" xfId="0" applyFont="true" applyBorder="true" applyAlignment="true" applyProtection="true">
      <alignment horizontal="general" vertical="top" textRotation="0" wrapText="false" indent="0" shrinkToFit="false"/>
      <protection locked="true" hidden="false"/>
    </xf>
    <xf numFmtId="166" fontId="14" fillId="0" borderId="19" xfId="0" applyFont="true" applyBorder="true" applyAlignment="true" applyProtection="true">
      <alignment horizontal="left" vertical="top" textRotation="0" wrapText="false" indent="0" shrinkToFit="false"/>
      <protection locked="true" hidden="false"/>
    </xf>
    <xf numFmtId="164" fontId="10" fillId="0" borderId="19" xfId="0" applyFont="true" applyBorder="true" applyAlignment="true" applyProtection="true">
      <alignment horizontal="center" vertical="top" textRotation="0" wrapText="false" indent="0" shrinkToFit="tru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top" textRotation="0" wrapText="false" indent="0" shrinkToFit="false"/>
      <protection locked="true" hidden="false"/>
    </xf>
    <xf numFmtId="166" fontId="10" fillId="0" borderId="20" xfId="0" applyFont="true" applyBorder="true" applyAlignment="true" applyProtection="true">
      <alignment horizontal="center" vertical="top" textRotation="0" wrapText="false" indent="0" shrinkToFit="true"/>
      <protection locked="true" hidden="false"/>
    </xf>
    <xf numFmtId="171" fontId="14" fillId="0" borderId="20" xfId="0" applyFont="true" applyBorder="true" applyAlignment="true" applyProtection="true">
      <alignment horizontal="center" vertical="top"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70" fontId="14" fillId="2" borderId="9" xfId="20" applyFont="true" applyBorder="true" applyAlignment="true" applyProtection="true">
      <alignment horizontal="right" vertical="bottom" textRotation="0" wrapText="false" indent="0" shrinkToFit="false"/>
      <protection locked="true" hidden="false"/>
    </xf>
    <xf numFmtId="166" fontId="14" fillId="2" borderId="11" xfId="0" applyFont="true" applyBorder="true" applyAlignment="true" applyProtection="true">
      <alignment horizontal="general" vertical="center" textRotation="0" wrapText="false" indent="0" shrinkToFit="false"/>
      <protection locked="false" hidden="false"/>
    </xf>
    <xf numFmtId="164" fontId="16" fillId="0" borderId="23" xfId="0" applyFont="true" applyBorder="true" applyAlignment="true" applyProtection="true">
      <alignment horizontal="distributed" vertical="top" textRotation="0" wrapText="false" indent="0" shrinkToFit="false"/>
      <protection locked="true" hidden="false"/>
    </xf>
    <xf numFmtId="166" fontId="17" fillId="0" borderId="8" xfId="0" applyFont="true" applyBorder="true" applyAlignment="true" applyProtection="true">
      <alignment horizontal="right" vertical="top" textRotation="0" wrapText="false" indent="0" shrinkToFit="false"/>
      <protection locked="true" hidden="false"/>
    </xf>
    <xf numFmtId="166" fontId="10" fillId="0" borderId="10" xfId="0" applyFont="true" applyBorder="true" applyAlignment="true" applyProtection="true">
      <alignment horizontal="center" vertical="top" textRotation="0" wrapText="false" indent="0" shrinkToFit="tru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distributed" vertical="top" textRotation="0" wrapText="false" indent="0" shrinkToFit="false"/>
      <protection locked="true" hidden="false"/>
    </xf>
    <xf numFmtId="166" fontId="14" fillId="0" borderId="9" xfId="0" applyFont="true" applyBorder="true" applyAlignment="true" applyProtection="true">
      <alignment horizontal="general" vertical="top" textRotation="0" wrapText="false" indent="0" shrinkToFit="false"/>
      <protection locked="true" hidden="false"/>
    </xf>
    <xf numFmtId="166" fontId="10" fillId="0" borderId="5" xfId="0" applyFont="true" applyBorder="true" applyAlignment="true" applyProtection="true">
      <alignment horizontal="center" vertical="top"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72" fontId="7" fillId="2" borderId="9"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true">
      <alignment horizontal="center" vertical="top" textRotation="0" wrapText="false" indent="0" shrinkToFit="false"/>
      <protection locked="true" hidden="false"/>
    </xf>
    <xf numFmtId="166" fontId="17" fillId="0" borderId="0" xfId="0" applyFont="true" applyBorder="true" applyAlignment="true" applyProtection="true">
      <alignment horizontal="general" vertical="top" textRotation="0" wrapText="false" indent="0" shrinkToFit="false"/>
      <protection locked="true" hidden="false"/>
    </xf>
    <xf numFmtId="166" fontId="17" fillId="0" borderId="19" xfId="0" applyFont="true" applyBorder="true" applyAlignment="true" applyProtection="true">
      <alignment horizontal="general" vertical="top" textRotation="0" wrapText="false" indent="0" shrinkToFit="false"/>
      <protection locked="true" hidden="false"/>
    </xf>
    <xf numFmtId="164" fontId="14" fillId="0" borderId="20" xfId="0" applyFont="true" applyBorder="true" applyAlignment="true" applyProtection="true">
      <alignment horizontal="right" vertical="top" textRotation="0" wrapText="false" indent="0" shrinkToFit="false"/>
      <protection locked="true" hidden="false"/>
    </xf>
    <xf numFmtId="166" fontId="10" fillId="0" borderId="20" xfId="0" applyFont="true" applyBorder="true" applyAlignment="true" applyProtection="true">
      <alignment horizontal="center" vertical="top" textRotation="0" wrapText="false" indent="0" shrinkToFit="false"/>
      <protection locked="true" hidden="false"/>
    </xf>
    <xf numFmtId="164" fontId="10" fillId="0" borderId="20" xfId="0" applyFont="true" applyBorder="true" applyAlignment="true" applyProtection="true">
      <alignment horizontal="distributed" vertical="top" textRotation="0" wrapText="false" indent="0" shrinkToFit="false"/>
      <protection locked="true" hidden="false"/>
    </xf>
    <xf numFmtId="166" fontId="14" fillId="0" borderId="19" xfId="0" applyFont="true" applyBorder="true" applyAlignment="true" applyProtection="true">
      <alignment horizontal="general" vertical="top" textRotation="0" wrapText="false" indent="0" shrinkToFit="false"/>
      <protection locked="true" hidden="false"/>
    </xf>
    <xf numFmtId="164" fontId="14" fillId="0" borderId="10" xfId="0" applyFont="true" applyBorder="true" applyAlignment="true" applyProtection="true">
      <alignment horizontal="center" vertical="top" textRotation="0" wrapText="false" indent="0" shrinkToFit="false"/>
      <protection locked="true" hidden="false"/>
    </xf>
    <xf numFmtId="166" fontId="14" fillId="0" borderId="0" xfId="0" applyFont="true" applyBorder="true" applyAlignment="true" applyProtection="true">
      <alignment horizontal="general" vertical="top" textRotation="0" wrapText="false" indent="0" shrinkToFit="false"/>
      <protection locked="false" hidden="false"/>
    </xf>
    <xf numFmtId="166" fontId="14" fillId="0" borderId="10" xfId="0" applyFont="true" applyBorder="true" applyAlignment="true" applyProtection="true">
      <alignment horizontal="general" vertical="top" textRotation="0" wrapText="false" indent="0" shrinkToFit="false"/>
      <protection locked="true" hidden="false"/>
    </xf>
    <xf numFmtId="166" fontId="10" fillId="0" borderId="10" xfId="0" applyFont="true" applyBorder="true" applyAlignment="true" applyProtection="true">
      <alignment horizontal="center" vertical="top" textRotation="0" wrapText="false" indent="0" shrinkToFit="false"/>
      <protection locked="true" hidden="false"/>
    </xf>
    <xf numFmtId="166" fontId="14" fillId="2" borderId="0" xfId="0" applyFont="true" applyBorder="true" applyAlignment="true" applyProtection="true">
      <alignment horizontal="general" vertical="top"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true" applyProtection="true">
      <alignment horizontal="distributed"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true" hidden="false"/>
    </xf>
    <xf numFmtId="166" fontId="14" fillId="0" borderId="11" xfId="0" applyFont="true" applyBorder="true" applyAlignment="true" applyProtection="true">
      <alignment horizontal="general" vertical="top" textRotation="0" wrapText="false" indent="0" shrinkToFit="false"/>
      <protection locked="true" hidden="false"/>
    </xf>
    <xf numFmtId="166" fontId="14" fillId="0" borderId="21" xfId="0" applyFont="true" applyBorder="true" applyAlignment="true" applyProtection="true">
      <alignment horizontal="left" vertical="top" textRotation="0" wrapText="false" indent="0" shrinkToFit="false"/>
      <protection locked="true" hidden="false"/>
    </xf>
    <xf numFmtId="166" fontId="17" fillId="0" borderId="20" xfId="0" applyFont="true" applyBorder="true" applyAlignment="true" applyProtection="true">
      <alignment horizontal="general" vertical="top" textRotation="0" wrapText="false" indent="0" shrinkToFit="false"/>
      <protection locked="true" hidden="false"/>
    </xf>
    <xf numFmtId="166" fontId="14" fillId="0" borderId="10" xfId="0" applyFont="true" applyBorder="true" applyAlignment="true" applyProtection="true">
      <alignment horizontal="center" vertical="top" textRotation="0" wrapText="false" indent="0" shrinkToFit="false"/>
      <protection locked="true" hidden="false"/>
    </xf>
    <xf numFmtId="166" fontId="14" fillId="0" borderId="0" xfId="0" applyFont="true" applyBorder="true" applyAlignment="true" applyProtection="true">
      <alignment horizontal="center" vertical="top" textRotation="0" wrapText="false" indent="0" shrinkToFit="false"/>
      <protection locked="true" hidden="false"/>
    </xf>
    <xf numFmtId="170" fontId="14" fillId="2" borderId="20" xfId="2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center" vertical="top" textRotation="0" wrapText="false" indent="0" shrinkToFit="false"/>
      <protection locked="true" hidden="false"/>
    </xf>
    <xf numFmtId="164" fontId="10" fillId="0" borderId="11" xfId="0" applyFont="true" applyBorder="true" applyAlignment="true" applyProtection="true">
      <alignment horizontal="distributed" vertical="top" textRotation="0" wrapText="false" indent="0" shrinkToFit="false"/>
      <protection locked="true" hidden="false"/>
    </xf>
    <xf numFmtId="164" fontId="14" fillId="0" borderId="9" xfId="0" applyFont="true" applyBorder="true" applyAlignment="true" applyProtection="true">
      <alignment horizontal="center" vertical="top" textRotation="0" wrapText="false" indent="0" shrinkToFit="false"/>
      <protection locked="true" hidden="false"/>
    </xf>
    <xf numFmtId="164" fontId="17" fillId="0" borderId="20" xfId="0" applyFont="true" applyBorder="true" applyAlignment="true" applyProtection="true">
      <alignment horizontal="center" vertical="top" textRotation="0" wrapText="false" indent="0" shrinkToFit="false"/>
      <protection locked="true" hidden="false"/>
    </xf>
    <xf numFmtId="166" fontId="17" fillId="0" borderId="0" xfId="0" applyFont="true" applyBorder="true" applyAlignment="true" applyProtection="true">
      <alignment horizontal="right" vertical="top" textRotation="0" wrapText="false" indent="0" shrinkToFit="false"/>
      <protection locked="true" hidden="false"/>
    </xf>
    <xf numFmtId="166" fontId="14" fillId="0" borderId="10" xfId="0" applyFont="true" applyBorder="true" applyAlignment="true" applyProtection="true">
      <alignment horizontal="general" vertical="top" textRotation="0" wrapText="false" indent="0" shrinkToFit="false"/>
      <protection locked="true" hidden="false"/>
    </xf>
    <xf numFmtId="166" fontId="14" fillId="0" borderId="0" xfId="0" applyFont="true" applyBorder="true" applyAlignment="true" applyProtection="true">
      <alignment horizontal="left" vertical="top" textRotation="0" wrapText="false" indent="0" shrinkToFit="false"/>
      <protection locked="true" hidden="false"/>
    </xf>
    <xf numFmtId="166" fontId="14" fillId="0" borderId="28" xfId="0" applyFont="true" applyBorder="true" applyAlignment="true" applyProtection="true">
      <alignment horizontal="center" vertical="top" textRotation="0" wrapText="false" indent="0" shrinkToFit="false"/>
      <protection locked="true" hidden="false"/>
    </xf>
    <xf numFmtId="171" fontId="14" fillId="0" borderId="19" xfId="0" applyFont="true" applyBorder="true" applyAlignment="true" applyProtection="true">
      <alignment horizontal="center" vertical="top" textRotation="0" wrapText="false" indent="0" shrinkToFit="false"/>
      <protection locked="true" hidden="false"/>
    </xf>
    <xf numFmtId="166" fontId="14" fillId="0" borderId="0" xfId="0" applyFont="true" applyBorder="true" applyAlignment="true" applyProtection="true">
      <alignment horizontal="right" vertical="top" textRotation="0" wrapText="false" indent="0" shrinkToFit="false"/>
      <protection locked="true" hidden="false"/>
    </xf>
    <xf numFmtId="164" fontId="10" fillId="0" borderId="22" xfId="0" applyFont="true" applyBorder="true" applyAlignment="true" applyProtection="true">
      <alignment horizontal="distributed" vertical="top" textRotation="0" wrapText="false" indent="0" shrinkToFit="false"/>
      <protection locked="true" hidden="false"/>
    </xf>
    <xf numFmtId="164" fontId="14" fillId="0" borderId="14" xfId="0" applyFont="true" applyBorder="true" applyAlignment="true" applyProtection="true">
      <alignment horizontal="center" vertical="top"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6" xfId="0" applyFont="true" applyBorder="true" applyAlignment="true" applyProtection="true">
      <alignment horizontal="distributed" vertical="top" textRotation="0" wrapText="false" indent="0" shrinkToFit="false"/>
      <protection locked="true" hidden="false"/>
    </xf>
    <xf numFmtId="171" fontId="14" fillId="0" borderId="16" xfId="0" applyFont="true" applyBorder="true" applyAlignment="true" applyProtection="true">
      <alignment horizontal="center" vertical="top"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general" vertical="bottom" textRotation="0" wrapText="false" indent="0" shrinkToFit="false"/>
      <protection locked="true" hidden="false"/>
    </xf>
    <xf numFmtId="166" fontId="7" fillId="0" borderId="19"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6" fontId="7" fillId="0" borderId="22" xfId="0" applyFont="true" applyBorder="true" applyAlignment="true" applyProtection="false">
      <alignment horizontal="general" vertical="bottom" textRotation="0" wrapText="false" indent="0" shrinkToFit="false"/>
      <protection locked="true" hidden="false"/>
    </xf>
    <xf numFmtId="166" fontId="7" fillId="0" borderId="22"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6" fontId="12" fillId="0" borderId="19"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6" fontId="12" fillId="0" borderId="20" xfId="0" applyFont="true" applyBorder="true" applyAlignment="true" applyProtection="false">
      <alignment horizontal="general" vertical="bottom" textRotation="0" wrapText="false" indent="0" shrinkToFit="false"/>
      <protection locked="true" hidden="false"/>
    </xf>
    <xf numFmtId="166" fontId="12"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27"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true" applyProtection="false">
      <alignment horizontal="general" vertical="bottom" textRotation="0" wrapText="false" indent="0" shrinkToFit="false"/>
      <protection locked="true" hidden="false"/>
    </xf>
    <xf numFmtId="166" fontId="7" fillId="0" borderId="29" xfId="0" applyFont="true" applyBorder="true" applyAlignment="true" applyProtection="false">
      <alignment horizontal="right" vertical="bottom" textRotation="0" wrapText="false" indent="0" shrinkToFit="false"/>
      <protection locked="true" hidden="false"/>
    </xf>
    <xf numFmtId="166" fontId="7" fillId="0" borderId="29" xfId="0" applyFont="true" applyBorder="true" applyAlignment="true" applyProtection="false">
      <alignment horizontal="general" vertical="bottom" textRotation="0" wrapText="false" indent="0" shrinkToFit="false"/>
      <protection locked="true" hidden="false"/>
    </xf>
    <xf numFmtId="166" fontId="7" fillId="0" borderId="3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2" fillId="0" borderId="2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true"/>
      <protection locked="true" hidden="false"/>
    </xf>
    <xf numFmtId="164" fontId="6" fillId="0" borderId="11" xfId="0" applyFont="true" applyBorder="true" applyAlignment="true" applyProtection="true">
      <alignment horizontal="center" vertical="bottom"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general" vertical="bottom" textRotation="0" wrapText="false" indent="0" shrinkToFit="false"/>
      <protection locked="true" hidden="false"/>
    </xf>
    <xf numFmtId="166" fontId="7" fillId="0" borderId="21" xfId="0" applyFont="tru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true"/>
      <protection locked="true" hidden="false"/>
    </xf>
    <xf numFmtId="164" fontId="6" fillId="0" borderId="26" xfId="0" applyFont="true" applyBorder="true" applyAlignment="true" applyProtection="true">
      <alignment horizontal="center" vertical="bottom" textRotation="0" wrapText="false" indent="0" shrinkToFit="tru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7" fillId="0" borderId="23" xfId="0" applyFont="true" applyBorder="true" applyAlignment="tru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37" colorId="64" zoomScale="100" zoomScaleNormal="100" zoomScalePageLayoutView="75" workbookViewId="0">
      <selection pane="topLeft" activeCell="B7" activeCellId="0" sqref="B7:E7"/>
    </sheetView>
  </sheetViews>
  <sheetFormatPr defaultColWidth="8.7890625" defaultRowHeight="16.75" zeroHeight="false" outlineLevelRow="0" outlineLevelCol="0"/>
  <cols>
    <col collapsed="false" customWidth="true" hidden="false" outlineLevel="0" max="1" min="1" style="1" width="2.79"/>
    <col collapsed="false" customWidth="true" hidden="false" outlineLevel="0" max="2" min="2" style="1" width="5.49"/>
    <col collapsed="false" customWidth="true" hidden="false" outlineLevel="0" max="4" min="3" style="1" width="8"/>
    <col collapsed="false" customWidth="true" hidden="false" outlineLevel="0" max="5" min="5" style="1" width="24.59"/>
    <col collapsed="false" customWidth="true" hidden="false" outlineLevel="0" max="6" min="6" style="1" width="8.29"/>
    <col collapsed="false" customWidth="true" hidden="false" outlineLevel="0" max="13" min="7" style="1" width="8.09"/>
    <col collapsed="false" customWidth="true" hidden="false" outlineLevel="0" max="15" min="14" style="1" width="8.69"/>
    <col collapsed="false" customWidth="false" hidden="false" outlineLevel="0" max="257" min="16" style="1" width="8.79"/>
  </cols>
  <sheetData>
    <row r="1" customFormat="false" ht="22.55" hidden="false" customHeight="true" outlineLevel="0" collapsed="false">
      <c r="A1" s="2" t="s">
        <v>0</v>
      </c>
      <c r="B1" s="2"/>
      <c r="C1" s="2"/>
      <c r="D1" s="2"/>
      <c r="E1" s="2"/>
      <c r="F1" s="2"/>
      <c r="G1" s="2"/>
      <c r="H1" s="2"/>
      <c r="I1" s="2"/>
      <c r="J1" s="2"/>
      <c r="K1" s="2"/>
      <c r="L1" s="2"/>
      <c r="M1" s="2"/>
    </row>
    <row r="2" customFormat="false" ht="7.45" hidden="false" customHeight="true" outlineLevel="0" collapsed="false">
      <c r="A2" s="3"/>
      <c r="B2" s="3"/>
      <c r="C2" s="3"/>
      <c r="D2" s="3"/>
      <c r="E2" s="3"/>
      <c r="F2" s="3"/>
      <c r="G2" s="3"/>
      <c r="H2" s="3"/>
      <c r="I2" s="3"/>
      <c r="J2" s="3"/>
      <c r="K2" s="3"/>
      <c r="L2" s="3"/>
      <c r="M2" s="3"/>
    </row>
    <row r="3" customFormat="false" ht="142.55" hidden="false" customHeight="true" outlineLevel="0" collapsed="false">
      <c r="B3" s="4" t="s">
        <v>1</v>
      </c>
      <c r="C3" s="4"/>
      <c r="D3" s="4"/>
      <c r="E3" s="4"/>
      <c r="F3" s="4"/>
      <c r="G3" s="4"/>
      <c r="H3" s="4"/>
      <c r="I3" s="4"/>
      <c r="J3" s="4"/>
      <c r="K3" s="4"/>
      <c r="L3" s="4"/>
      <c r="M3" s="4"/>
    </row>
    <row r="4" customFormat="false" ht="14.2" hidden="false" customHeight="true" outlineLevel="0" collapsed="false">
      <c r="B4" s="5"/>
      <c r="C4" s="5"/>
      <c r="D4" s="5"/>
      <c r="E4" s="5"/>
      <c r="F4" s="5"/>
      <c r="G4" s="5"/>
      <c r="H4" s="5"/>
      <c r="I4" s="5"/>
      <c r="J4" s="5"/>
      <c r="K4" s="5"/>
      <c r="L4" s="5"/>
      <c r="M4" s="5"/>
    </row>
    <row r="5" customFormat="false" ht="9.85" hidden="false" customHeight="true" outlineLevel="0" collapsed="false">
      <c r="A5" s="6"/>
      <c r="B5" s="6"/>
      <c r="C5" s="6"/>
      <c r="D5" s="6"/>
      <c r="E5" s="6"/>
      <c r="F5" s="6"/>
      <c r="G5" s="6"/>
      <c r="H5" s="6"/>
      <c r="I5" s="6"/>
      <c r="J5" s="6"/>
      <c r="K5" s="6"/>
      <c r="L5" s="6"/>
      <c r="M5" s="6"/>
      <c r="N5" s="7"/>
      <c r="O5" s="7"/>
      <c r="P5" s="7"/>
    </row>
    <row r="6" customFormat="false" ht="22.55" hidden="false" customHeight="true" outlineLevel="0" collapsed="false">
      <c r="A6" s="8" t="s">
        <v>2</v>
      </c>
      <c r="B6" s="8"/>
      <c r="C6" s="8"/>
      <c r="D6" s="8"/>
      <c r="E6" s="8"/>
      <c r="F6" s="8"/>
      <c r="G6" s="8"/>
      <c r="H6" s="8"/>
      <c r="I6" s="9"/>
      <c r="J6" s="9"/>
      <c r="K6" s="10" t="s">
        <v>3</v>
      </c>
      <c r="L6" s="10"/>
      <c r="M6" s="10"/>
      <c r="N6" s="7"/>
      <c r="O6" s="7"/>
      <c r="P6" s="7"/>
    </row>
    <row r="7" s="16" customFormat="true" ht="28.55" hidden="false" customHeight="true" outlineLevel="0" collapsed="false">
      <c r="A7" s="11"/>
      <c r="B7" s="12" t="s">
        <v>4</v>
      </c>
      <c r="C7" s="12"/>
      <c r="D7" s="12"/>
      <c r="E7" s="12"/>
      <c r="F7" s="13" t="s">
        <v>5</v>
      </c>
      <c r="G7" s="13" t="s">
        <v>6</v>
      </c>
      <c r="H7" s="14" t="s">
        <v>7</v>
      </c>
      <c r="I7" s="15" t="s">
        <v>8</v>
      </c>
      <c r="J7" s="15" t="s">
        <v>9</v>
      </c>
      <c r="K7" s="15" t="s">
        <v>10</v>
      </c>
      <c r="L7" s="15" t="s">
        <v>11</v>
      </c>
      <c r="M7" s="15" t="s">
        <v>12</v>
      </c>
      <c r="N7" s="11"/>
      <c r="O7" s="11"/>
      <c r="P7" s="11"/>
    </row>
    <row r="8" customFormat="false" ht="28.55" hidden="false" customHeight="true" outlineLevel="0" collapsed="false">
      <c r="A8" s="7"/>
      <c r="B8" s="17" t="s">
        <v>5</v>
      </c>
      <c r="C8" s="17"/>
      <c r="D8" s="17"/>
      <c r="E8" s="18" t="s">
        <v>13</v>
      </c>
      <c r="F8" s="19" t="n">
        <f aca="false">SUM(G8:M8)</f>
        <v>1008</v>
      </c>
      <c r="G8" s="19" t="n">
        <f aca="false">+G10+G12+G14+G16+G18+G20+G22+G24+G26+G28+G30+G32+G34+G36+G38+G40+G42+G44+G46+G48</f>
        <v>150</v>
      </c>
      <c r="H8" s="19" t="n">
        <f aca="false">+H10+H12+H14+H16+H18+H20+H22+H24+H26+H28+H30+H32+H34+H36+H38+H40+H42+H44+H46+H48</f>
        <v>317</v>
      </c>
      <c r="I8" s="19" t="n">
        <f aca="false">+I10+I12+I14+I16+I18+I20+I22+I24+I26+I28+I30+I32+I34+I36+I38+I40+I42+I44+I46+I48</f>
        <v>207</v>
      </c>
      <c r="J8" s="19" t="n">
        <f aca="false">+J10+J12+J14+J16+J18+J20+J22+J24+J26+J28+J30+J32+J34+J36+J38+J40+J42+J44+J46+J48</f>
        <v>113</v>
      </c>
      <c r="K8" s="19" t="n">
        <f aca="false">+K10+K12+K14+K16+K18+K20+K22+K24+K26+K28+K30+K32+K34+K36+K38+K40+K42+K44+K46+K48</f>
        <v>44</v>
      </c>
      <c r="L8" s="19" t="n">
        <f aca="false">+L10+L12+L14+L16+L18+L20+L22+L24+L26+L28+L30+L32+L34+L36+L38+L40+L42+L44+L46+L48</f>
        <v>77</v>
      </c>
      <c r="M8" s="19" t="n">
        <f aca="false">+M10+M12+M14+M16+M18+M20+M22+M24+M26+M28+M30+M32+M34+M36+M38+M40+M42+M44+M46+M48</f>
        <v>100</v>
      </c>
      <c r="N8" s="20"/>
      <c r="O8" s="20"/>
      <c r="P8" s="7"/>
    </row>
    <row r="9" customFormat="false" ht="28.55" hidden="false" customHeight="true" outlineLevel="0" collapsed="false">
      <c r="A9" s="21"/>
      <c r="B9" s="17"/>
      <c r="C9" s="17"/>
      <c r="D9" s="17"/>
      <c r="E9" s="22" t="s">
        <v>14</v>
      </c>
      <c r="F9" s="23" t="n">
        <f aca="false">SUM(G9:M9)</f>
        <v>10607</v>
      </c>
      <c r="G9" s="24" t="n">
        <f aca="false">+G11+G13+G15+G17+G19+G21+G23+G25+G27+G29+G31+G33+G35+G37+G39+G41+G43+G45+G47+G49</f>
        <v>1556</v>
      </c>
      <c r="H9" s="24" t="n">
        <f aca="false">+H11+H13+H15+H17+H19+H21+H23+H25+H27+H29+H31+H33+H35+H37+H39+H41+H43+H45+H47+H49</f>
        <v>2443</v>
      </c>
      <c r="I9" s="24" t="n">
        <f aca="false">+I11+I13+I15+I17+I19+I21+I23+I25+I27+I29+I31+I33+I35+I37+I39+I41+I43+I45+I47+I49</f>
        <v>2185</v>
      </c>
      <c r="J9" s="24" t="n">
        <f aca="false">+J11+J13+J15+J17+J19+J21+J23+J25+J27+J29+J31+J33+J35+J37+J39+J41+J43+J45+J47+J49</f>
        <v>1523</v>
      </c>
      <c r="K9" s="24" t="n">
        <f aca="false">+K11+K13+K15+K17+K19+K21+K23+K25+K27+K29+K31+K33+K35+K37+K39+K41+K43+K45+K47+K49</f>
        <v>625</v>
      </c>
      <c r="L9" s="24" t="n">
        <f aca="false">+L11+L13+L15+L17+L19+L21+L23+L25+L27+L29+L31+L33+L35+L37+L39+L41+L43+L45+L47+L49</f>
        <v>1279</v>
      </c>
      <c r="M9" s="24" t="n">
        <f aca="false">+M11+M13+M15+M17+M19+M21+M23+M25+M27+M29+M31+M33+M35+M37+M39+M41+M43+M45+M47+M49</f>
        <v>996</v>
      </c>
      <c r="N9" s="20"/>
      <c r="O9" s="20"/>
      <c r="P9" s="7"/>
    </row>
    <row r="10" customFormat="false" ht="28.55" hidden="false" customHeight="true" outlineLevel="0" collapsed="false">
      <c r="A10" s="7"/>
      <c r="B10" s="25" t="s">
        <v>15</v>
      </c>
      <c r="C10" s="26" t="s">
        <v>16</v>
      </c>
      <c r="D10" s="26"/>
      <c r="E10" s="27" t="s">
        <v>13</v>
      </c>
      <c r="F10" s="28" t="n">
        <f aca="false">SUM(G10:M10)</f>
        <v>40</v>
      </c>
      <c r="G10" s="29" t="n">
        <v>10</v>
      </c>
      <c r="H10" s="29" t="n">
        <v>8</v>
      </c>
      <c r="I10" s="29" t="n">
        <v>3</v>
      </c>
      <c r="J10" s="29" t="n">
        <v>2</v>
      </c>
      <c r="K10" s="29" t="n">
        <v>1</v>
      </c>
      <c r="L10" s="29" t="n">
        <v>5</v>
      </c>
      <c r="M10" s="29" t="n">
        <v>11</v>
      </c>
      <c r="N10" s="20"/>
      <c r="O10" s="20"/>
      <c r="P10" s="7"/>
    </row>
    <row r="11" customFormat="false" ht="28.55" hidden="false" customHeight="true" outlineLevel="0" collapsed="false">
      <c r="A11" s="30"/>
      <c r="B11" s="25"/>
      <c r="C11" s="26"/>
      <c r="D11" s="26"/>
      <c r="E11" s="27" t="s">
        <v>17</v>
      </c>
      <c r="F11" s="31" t="n">
        <f aca="false">SUM(G11:M11)</f>
        <v>485</v>
      </c>
      <c r="G11" s="32" t="n">
        <v>99</v>
      </c>
      <c r="H11" s="32" t="n">
        <v>53</v>
      </c>
      <c r="I11" s="32" t="n">
        <v>63</v>
      </c>
      <c r="J11" s="32" t="n">
        <v>55</v>
      </c>
      <c r="K11" s="32" t="n">
        <v>40</v>
      </c>
      <c r="L11" s="32" t="n">
        <v>66</v>
      </c>
      <c r="M11" s="32" t="n">
        <v>109</v>
      </c>
      <c r="N11" s="20"/>
      <c r="O11" s="20"/>
      <c r="P11" s="7"/>
    </row>
    <row r="12" customFormat="false" ht="28.55" hidden="false" customHeight="true" outlineLevel="0" collapsed="false">
      <c r="A12" s="30"/>
      <c r="B12" s="25"/>
      <c r="C12" s="33" t="s">
        <v>18</v>
      </c>
      <c r="D12" s="33"/>
      <c r="E12" s="27" t="s">
        <v>13</v>
      </c>
      <c r="F12" s="28" t="n">
        <f aca="false">SUM(G12:M12)</f>
        <v>84</v>
      </c>
      <c r="G12" s="34" t="n">
        <v>9</v>
      </c>
      <c r="H12" s="34" t="n">
        <v>16</v>
      </c>
      <c r="I12" s="34" t="n">
        <v>30</v>
      </c>
      <c r="J12" s="34" t="n">
        <v>9</v>
      </c>
      <c r="K12" s="34" t="n">
        <v>4</v>
      </c>
      <c r="L12" s="34" t="n">
        <v>4</v>
      </c>
      <c r="M12" s="34" t="n">
        <v>12</v>
      </c>
      <c r="N12" s="20"/>
      <c r="O12" s="20"/>
      <c r="P12" s="7"/>
    </row>
    <row r="13" customFormat="false" ht="28.55" hidden="false" customHeight="true" outlineLevel="0" collapsed="false">
      <c r="A13" s="30"/>
      <c r="B13" s="25"/>
      <c r="C13" s="33"/>
      <c r="D13" s="33"/>
      <c r="E13" s="27" t="s">
        <v>17</v>
      </c>
      <c r="F13" s="28" t="n">
        <f aca="false">SUM(G13:M13)</f>
        <v>1068</v>
      </c>
      <c r="G13" s="34" t="n">
        <v>157</v>
      </c>
      <c r="H13" s="34" t="n">
        <v>265</v>
      </c>
      <c r="I13" s="34" t="n">
        <v>330</v>
      </c>
      <c r="J13" s="34" t="n">
        <v>101</v>
      </c>
      <c r="K13" s="34" t="n">
        <v>41</v>
      </c>
      <c r="L13" s="34" t="n">
        <v>98</v>
      </c>
      <c r="M13" s="34" t="n">
        <v>76</v>
      </c>
      <c r="N13" s="20"/>
      <c r="O13" s="20"/>
      <c r="P13" s="7"/>
    </row>
    <row r="14" customFormat="false" ht="28.55" hidden="false" customHeight="true" outlineLevel="0" collapsed="false">
      <c r="A14" s="30"/>
      <c r="B14" s="25"/>
      <c r="C14" s="33" t="s">
        <v>19</v>
      </c>
      <c r="D14" s="33"/>
      <c r="E14" s="27" t="s">
        <v>13</v>
      </c>
      <c r="F14" s="35" t="n">
        <f aca="false">SUM(G14:M14)</f>
        <v>32</v>
      </c>
      <c r="G14" s="29" t="n">
        <v>5</v>
      </c>
      <c r="H14" s="29" t="n">
        <v>5</v>
      </c>
      <c r="I14" s="29" t="n">
        <v>8</v>
      </c>
      <c r="J14" s="29" t="n">
        <v>5</v>
      </c>
      <c r="K14" s="29" t="n">
        <v>3</v>
      </c>
      <c r="L14" s="29" t="n">
        <v>4</v>
      </c>
      <c r="M14" s="29" t="n">
        <v>2</v>
      </c>
      <c r="N14" s="20"/>
      <c r="O14" s="20"/>
      <c r="P14" s="7"/>
    </row>
    <row r="15" customFormat="false" ht="28.55" hidden="false" customHeight="true" outlineLevel="0" collapsed="false">
      <c r="A15" s="30"/>
      <c r="B15" s="25"/>
      <c r="C15" s="33"/>
      <c r="D15" s="33"/>
      <c r="E15" s="27" t="s">
        <v>17</v>
      </c>
      <c r="F15" s="31" t="n">
        <f aca="false">SUM(G15:M15)</f>
        <v>424</v>
      </c>
      <c r="G15" s="32" t="n">
        <v>49</v>
      </c>
      <c r="H15" s="32" t="n">
        <v>92</v>
      </c>
      <c r="I15" s="32" t="n">
        <v>102</v>
      </c>
      <c r="J15" s="32" t="n">
        <v>66</v>
      </c>
      <c r="K15" s="32" t="n">
        <v>28</v>
      </c>
      <c r="L15" s="32" t="n">
        <v>66</v>
      </c>
      <c r="M15" s="32" t="n">
        <v>21</v>
      </c>
      <c r="N15" s="20"/>
      <c r="O15" s="20"/>
      <c r="P15" s="7"/>
    </row>
    <row r="16" customFormat="false" ht="28.55" hidden="false" customHeight="true" outlineLevel="0" collapsed="false">
      <c r="A16" s="30"/>
      <c r="B16" s="25"/>
      <c r="C16" s="33" t="s">
        <v>20</v>
      </c>
      <c r="D16" s="33"/>
      <c r="E16" s="27" t="s">
        <v>13</v>
      </c>
      <c r="F16" s="36" t="n">
        <f aca="false">SUM(G16:M16)</f>
        <v>0</v>
      </c>
      <c r="G16" s="37" t="n">
        <v>0</v>
      </c>
      <c r="H16" s="37" t="n">
        <v>0</v>
      </c>
      <c r="I16" s="37" t="n">
        <v>0</v>
      </c>
      <c r="J16" s="37" t="n">
        <v>0</v>
      </c>
      <c r="K16" s="37" t="n">
        <v>0</v>
      </c>
      <c r="L16" s="37" t="n">
        <v>0</v>
      </c>
      <c r="M16" s="37" t="n">
        <v>0</v>
      </c>
      <c r="N16" s="20"/>
      <c r="O16" s="20"/>
      <c r="P16" s="7"/>
    </row>
    <row r="17" customFormat="false" ht="28.55" hidden="false" customHeight="true" outlineLevel="0" collapsed="false">
      <c r="A17" s="30"/>
      <c r="B17" s="25"/>
      <c r="C17" s="33"/>
      <c r="D17" s="33"/>
      <c r="E17" s="27" t="s">
        <v>17</v>
      </c>
      <c r="F17" s="38" t="n">
        <f aca="false">SUM(G17:M17)</f>
        <v>3</v>
      </c>
      <c r="G17" s="37" t="n">
        <v>2</v>
      </c>
      <c r="H17" s="37" t="n">
        <v>0</v>
      </c>
      <c r="I17" s="37" t="n">
        <v>0</v>
      </c>
      <c r="J17" s="37" t="n">
        <v>0</v>
      </c>
      <c r="K17" s="37" t="n">
        <v>0</v>
      </c>
      <c r="L17" s="37" t="n">
        <v>1</v>
      </c>
      <c r="M17" s="37" t="n">
        <v>0</v>
      </c>
      <c r="N17" s="20"/>
      <c r="O17" s="20"/>
      <c r="P17" s="7"/>
    </row>
    <row r="18" customFormat="false" ht="28.55" hidden="false" customHeight="true" outlineLevel="0" collapsed="false">
      <c r="A18" s="30"/>
      <c r="B18" s="25"/>
      <c r="C18" s="33" t="s">
        <v>21</v>
      </c>
      <c r="D18" s="33"/>
      <c r="E18" s="27" t="s">
        <v>13</v>
      </c>
      <c r="F18" s="36" t="n">
        <f aca="false">SUM(G18:M18)</f>
        <v>0</v>
      </c>
      <c r="G18" s="39" t="n">
        <v>0</v>
      </c>
      <c r="H18" s="39" t="n">
        <v>0</v>
      </c>
      <c r="I18" s="39" t="n">
        <v>0</v>
      </c>
      <c r="J18" s="39" t="n">
        <v>0</v>
      </c>
      <c r="K18" s="39" t="n">
        <v>0</v>
      </c>
      <c r="L18" s="39" t="n">
        <v>0</v>
      </c>
      <c r="M18" s="39" t="n">
        <v>0</v>
      </c>
      <c r="N18" s="20"/>
      <c r="O18" s="20"/>
      <c r="P18" s="7"/>
    </row>
    <row r="19" customFormat="false" ht="28.55" hidden="false" customHeight="true" outlineLevel="0" collapsed="false">
      <c r="A19" s="30"/>
      <c r="B19" s="25"/>
      <c r="C19" s="33"/>
      <c r="D19" s="33"/>
      <c r="E19" s="27" t="s">
        <v>22</v>
      </c>
      <c r="F19" s="31" t="n">
        <f aca="false">SUM(G19:M19)</f>
        <v>1660</v>
      </c>
      <c r="G19" s="32" t="n">
        <v>254</v>
      </c>
      <c r="H19" s="32" t="n">
        <v>251</v>
      </c>
      <c r="I19" s="32" t="n">
        <v>350</v>
      </c>
      <c r="J19" s="32" t="n">
        <v>317</v>
      </c>
      <c r="K19" s="32" t="n">
        <v>120</v>
      </c>
      <c r="L19" s="32" t="n">
        <v>224</v>
      </c>
      <c r="M19" s="32" t="n">
        <v>144</v>
      </c>
      <c r="N19" s="20"/>
      <c r="O19" s="20"/>
      <c r="P19" s="7"/>
    </row>
    <row r="20" customFormat="false" ht="28.55" hidden="false" customHeight="true" outlineLevel="0" collapsed="false">
      <c r="A20" s="30"/>
      <c r="B20" s="25"/>
      <c r="C20" s="33" t="s">
        <v>23</v>
      </c>
      <c r="D20" s="33"/>
      <c r="E20" s="27" t="s">
        <v>13</v>
      </c>
      <c r="F20" s="28" t="n">
        <f aca="false">SUM(G20:M20)</f>
        <v>155</v>
      </c>
      <c r="G20" s="34" t="n">
        <v>29</v>
      </c>
      <c r="H20" s="34" t="n">
        <v>27</v>
      </c>
      <c r="I20" s="34" t="n">
        <v>32</v>
      </c>
      <c r="J20" s="34" t="n">
        <v>25</v>
      </c>
      <c r="K20" s="29" t="n">
        <v>9</v>
      </c>
      <c r="L20" s="34" t="n">
        <v>14</v>
      </c>
      <c r="M20" s="34" t="n">
        <v>19</v>
      </c>
      <c r="N20" s="20"/>
      <c r="O20" s="20"/>
      <c r="P20" s="7"/>
    </row>
    <row r="21" customFormat="false" ht="28.55" hidden="false" customHeight="true" outlineLevel="0" collapsed="false">
      <c r="A21" s="30"/>
      <c r="B21" s="25"/>
      <c r="C21" s="33"/>
      <c r="D21" s="33"/>
      <c r="E21" s="27" t="s">
        <v>24</v>
      </c>
      <c r="F21" s="28" t="n">
        <f aca="false">SUM(G21:M21)</f>
        <v>865</v>
      </c>
      <c r="G21" s="34" t="n">
        <v>167</v>
      </c>
      <c r="H21" s="34" t="n">
        <v>179</v>
      </c>
      <c r="I21" s="34" t="n">
        <v>155</v>
      </c>
      <c r="J21" s="34" t="n">
        <v>131</v>
      </c>
      <c r="K21" s="32" t="n">
        <v>68</v>
      </c>
      <c r="L21" s="34" t="n">
        <v>92</v>
      </c>
      <c r="M21" s="34" t="n">
        <v>73</v>
      </c>
      <c r="N21" s="20"/>
      <c r="O21" s="20"/>
      <c r="P21" s="7"/>
    </row>
    <row r="22" customFormat="false" ht="28.55" hidden="false" customHeight="true" outlineLevel="0" collapsed="false">
      <c r="A22" s="30"/>
      <c r="B22" s="25"/>
      <c r="C22" s="33" t="s">
        <v>25</v>
      </c>
      <c r="D22" s="33"/>
      <c r="E22" s="27" t="s">
        <v>13</v>
      </c>
      <c r="F22" s="35" t="n">
        <f aca="false">SUM(G22:M22)</f>
        <v>9</v>
      </c>
      <c r="G22" s="29" t="n">
        <v>2</v>
      </c>
      <c r="H22" s="29" t="n">
        <v>2</v>
      </c>
      <c r="I22" s="39" t="n">
        <v>3</v>
      </c>
      <c r="J22" s="40" t="n">
        <v>1</v>
      </c>
      <c r="K22" s="41" t="n">
        <v>0</v>
      </c>
      <c r="L22" s="29" t="n">
        <v>1</v>
      </c>
      <c r="M22" s="29" t="n">
        <v>0</v>
      </c>
      <c r="N22" s="20"/>
      <c r="O22" s="20"/>
      <c r="P22" s="7"/>
    </row>
    <row r="23" customFormat="false" ht="28.55" hidden="false" customHeight="true" outlineLevel="0" collapsed="false">
      <c r="A23" s="30"/>
      <c r="B23" s="25"/>
      <c r="C23" s="33"/>
      <c r="D23" s="33"/>
      <c r="E23" s="27" t="s">
        <v>24</v>
      </c>
      <c r="F23" s="31" t="n">
        <f aca="false">SUM(G23:M23)</f>
        <v>39</v>
      </c>
      <c r="G23" s="32" t="n">
        <v>14</v>
      </c>
      <c r="H23" s="32" t="n">
        <v>10</v>
      </c>
      <c r="I23" s="32" t="n">
        <v>3</v>
      </c>
      <c r="J23" s="32" t="n">
        <v>8</v>
      </c>
      <c r="K23" s="41" t="n">
        <v>1</v>
      </c>
      <c r="L23" s="32" t="n">
        <v>2</v>
      </c>
      <c r="M23" s="32" t="n">
        <v>1</v>
      </c>
      <c r="N23" s="20"/>
      <c r="O23" s="20"/>
      <c r="P23" s="7"/>
    </row>
    <row r="24" customFormat="false" ht="28.55" hidden="false" customHeight="true" outlineLevel="0" collapsed="false">
      <c r="A24" s="30"/>
      <c r="B24" s="25"/>
      <c r="C24" s="33" t="s">
        <v>26</v>
      </c>
      <c r="D24" s="33"/>
      <c r="E24" s="27" t="s">
        <v>13</v>
      </c>
      <c r="F24" s="28" t="n">
        <f aca="false">SUM(G24:M24)</f>
        <v>14</v>
      </c>
      <c r="G24" s="34" t="n">
        <v>3</v>
      </c>
      <c r="H24" s="34" t="n">
        <v>6</v>
      </c>
      <c r="I24" s="41" t="n">
        <v>0</v>
      </c>
      <c r="J24" s="41" t="n">
        <v>1</v>
      </c>
      <c r="K24" s="40" t="n">
        <v>0</v>
      </c>
      <c r="L24" s="40" t="n">
        <v>3</v>
      </c>
      <c r="M24" s="40" t="n">
        <v>1</v>
      </c>
      <c r="N24" s="20"/>
      <c r="O24" s="20"/>
      <c r="P24" s="7"/>
    </row>
    <row r="25" customFormat="false" ht="28.55" hidden="false" customHeight="true" outlineLevel="0" collapsed="false">
      <c r="A25" s="30"/>
      <c r="B25" s="25"/>
      <c r="C25" s="33"/>
      <c r="D25" s="33"/>
      <c r="E25" s="27" t="s">
        <v>27</v>
      </c>
      <c r="F25" s="28" t="n">
        <f aca="false">SUM(G25:M25)</f>
        <v>22</v>
      </c>
      <c r="G25" s="34" t="n">
        <v>3</v>
      </c>
      <c r="H25" s="34" t="n">
        <v>9</v>
      </c>
      <c r="I25" s="41" t="n">
        <v>3</v>
      </c>
      <c r="J25" s="41" t="n">
        <v>0</v>
      </c>
      <c r="K25" s="41" t="n">
        <v>0</v>
      </c>
      <c r="L25" s="41" t="n">
        <v>3</v>
      </c>
      <c r="M25" s="41" t="n">
        <v>4</v>
      </c>
      <c r="N25" s="20"/>
      <c r="O25" s="20"/>
      <c r="P25" s="7"/>
    </row>
    <row r="26" customFormat="false" ht="28.55" hidden="false" customHeight="true" outlineLevel="0" collapsed="false">
      <c r="A26" s="7"/>
      <c r="B26" s="42" t="s">
        <v>28</v>
      </c>
      <c r="C26" s="33" t="s">
        <v>29</v>
      </c>
      <c r="D26" s="33" t="s">
        <v>30</v>
      </c>
      <c r="E26" s="43" t="s">
        <v>13</v>
      </c>
      <c r="F26" s="44" t="n">
        <f aca="false">SUM(G26:M26)</f>
        <v>167</v>
      </c>
      <c r="G26" s="39" t="n">
        <v>25</v>
      </c>
      <c r="H26" s="39" t="n">
        <v>33</v>
      </c>
      <c r="I26" s="39" t="n">
        <v>38</v>
      </c>
      <c r="J26" s="39" t="n">
        <v>24</v>
      </c>
      <c r="K26" s="39" t="n">
        <v>11</v>
      </c>
      <c r="L26" s="39" t="n">
        <v>14</v>
      </c>
      <c r="M26" s="39" t="n">
        <v>22</v>
      </c>
      <c r="N26" s="20"/>
      <c r="O26" s="20"/>
      <c r="P26" s="7"/>
    </row>
    <row r="27" customFormat="false" ht="28.55" hidden="false" customHeight="true" outlineLevel="0" collapsed="false">
      <c r="A27" s="30"/>
      <c r="B27" s="42"/>
      <c r="C27" s="33"/>
      <c r="D27" s="33"/>
      <c r="E27" s="27" t="s">
        <v>31</v>
      </c>
      <c r="F27" s="38" t="n">
        <f aca="false">SUM(G27:M27)</f>
        <v>1267</v>
      </c>
      <c r="G27" s="45" t="n">
        <v>170</v>
      </c>
      <c r="H27" s="45" t="n">
        <v>371</v>
      </c>
      <c r="I27" s="45" t="n">
        <v>290</v>
      </c>
      <c r="J27" s="45" t="n">
        <v>119</v>
      </c>
      <c r="K27" s="45" t="n">
        <v>53</v>
      </c>
      <c r="L27" s="45" t="n">
        <v>152</v>
      </c>
      <c r="M27" s="45" t="n">
        <v>112</v>
      </c>
      <c r="N27" s="20"/>
      <c r="O27" s="20"/>
      <c r="P27" s="7"/>
    </row>
    <row r="28" customFormat="false" ht="28.55" hidden="false" customHeight="true" outlineLevel="0" collapsed="false">
      <c r="A28" s="30"/>
      <c r="B28" s="42"/>
      <c r="C28" s="33"/>
      <c r="D28" s="33" t="s">
        <v>32</v>
      </c>
      <c r="E28" s="46" t="s">
        <v>13</v>
      </c>
      <c r="F28" s="36" t="n">
        <f aca="false">SUM(G28:M28)</f>
        <v>0</v>
      </c>
      <c r="G28" s="37" t="n">
        <v>0</v>
      </c>
      <c r="H28" s="37" t="n">
        <v>0</v>
      </c>
      <c r="I28" s="37" t="n">
        <v>0</v>
      </c>
      <c r="J28" s="37" t="n">
        <v>0</v>
      </c>
      <c r="K28" s="37" t="n">
        <v>0</v>
      </c>
      <c r="L28" s="37" t="n">
        <v>0</v>
      </c>
      <c r="M28" s="37" t="n">
        <v>0</v>
      </c>
      <c r="N28" s="20"/>
      <c r="O28" s="20"/>
      <c r="P28" s="7"/>
    </row>
    <row r="29" customFormat="false" ht="28.55" hidden="false" customHeight="true" outlineLevel="0" collapsed="false">
      <c r="A29" s="30"/>
      <c r="B29" s="42"/>
      <c r="C29" s="33"/>
      <c r="D29" s="33"/>
      <c r="E29" s="27" t="s">
        <v>31</v>
      </c>
      <c r="F29" s="36" t="n">
        <f aca="false">SUM(G29:M29)</f>
        <v>1</v>
      </c>
      <c r="G29" s="37" t="n">
        <v>1</v>
      </c>
      <c r="H29" s="37" t="n">
        <v>0</v>
      </c>
      <c r="I29" s="37" t="n">
        <v>0</v>
      </c>
      <c r="J29" s="37" t="n">
        <v>0</v>
      </c>
      <c r="K29" s="37" t="n">
        <v>0</v>
      </c>
      <c r="L29" s="37" t="n">
        <v>0</v>
      </c>
      <c r="M29" s="37" t="n">
        <v>0</v>
      </c>
      <c r="N29" s="20"/>
      <c r="O29" s="20"/>
      <c r="P29" s="7"/>
    </row>
    <row r="30" customFormat="false" ht="28.55" hidden="false" customHeight="true" outlineLevel="0" collapsed="false">
      <c r="A30" s="30"/>
      <c r="B30" s="42"/>
      <c r="C30" s="33" t="s">
        <v>33</v>
      </c>
      <c r="D30" s="33"/>
      <c r="E30" s="46" t="s">
        <v>13</v>
      </c>
      <c r="F30" s="44" t="n">
        <f aca="false">SUM(G30:M30)</f>
        <v>63</v>
      </c>
      <c r="G30" s="39" t="n">
        <v>3</v>
      </c>
      <c r="H30" s="39" t="n">
        <v>12</v>
      </c>
      <c r="I30" s="39" t="n">
        <v>20</v>
      </c>
      <c r="J30" s="39" t="n">
        <v>14</v>
      </c>
      <c r="K30" s="39" t="n">
        <v>1</v>
      </c>
      <c r="L30" s="39" t="n">
        <v>6</v>
      </c>
      <c r="M30" s="39" t="n">
        <v>7</v>
      </c>
      <c r="N30" s="20"/>
      <c r="O30" s="20"/>
      <c r="P30" s="7"/>
    </row>
    <row r="31" customFormat="false" ht="28.55" hidden="false" customHeight="true" outlineLevel="0" collapsed="false">
      <c r="A31" s="30"/>
      <c r="B31" s="42"/>
      <c r="C31" s="33"/>
      <c r="D31" s="33"/>
      <c r="E31" s="27" t="s">
        <v>31</v>
      </c>
      <c r="F31" s="38" t="n">
        <f aca="false">SUM(G31:M31)</f>
        <v>3050</v>
      </c>
      <c r="G31" s="45" t="n">
        <v>428</v>
      </c>
      <c r="H31" s="45" t="n">
        <v>497</v>
      </c>
      <c r="I31" s="45" t="n">
        <v>528</v>
      </c>
      <c r="J31" s="45" t="n">
        <v>582</v>
      </c>
      <c r="K31" s="45" t="n">
        <v>208</v>
      </c>
      <c r="L31" s="45" t="n">
        <v>449</v>
      </c>
      <c r="M31" s="45" t="n">
        <v>358</v>
      </c>
      <c r="N31" s="20"/>
      <c r="O31" s="20"/>
      <c r="P31" s="7"/>
    </row>
    <row r="32" customFormat="false" ht="28.55" hidden="false" customHeight="true" outlineLevel="0" collapsed="false">
      <c r="A32" s="7"/>
      <c r="B32" s="42"/>
      <c r="C32" s="33" t="s">
        <v>34</v>
      </c>
      <c r="D32" s="33" t="s">
        <v>35</v>
      </c>
      <c r="E32" s="43" t="s">
        <v>13</v>
      </c>
      <c r="F32" s="44" t="n">
        <f aca="false">SUM(G32:M32)</f>
        <v>3</v>
      </c>
      <c r="G32" s="39" t="n">
        <v>1</v>
      </c>
      <c r="H32" s="39" t="n">
        <v>0</v>
      </c>
      <c r="I32" s="39" t="n">
        <v>1</v>
      </c>
      <c r="J32" s="39" t="n">
        <v>0</v>
      </c>
      <c r="K32" s="39" t="n">
        <v>0</v>
      </c>
      <c r="L32" s="39" t="n">
        <v>1</v>
      </c>
      <c r="M32" s="39" t="n">
        <v>0</v>
      </c>
      <c r="N32" s="20"/>
      <c r="O32" s="20"/>
      <c r="P32" s="7"/>
    </row>
    <row r="33" customFormat="false" ht="28.55" hidden="false" customHeight="true" outlineLevel="0" collapsed="false">
      <c r="A33" s="30"/>
      <c r="B33" s="42"/>
      <c r="C33" s="33"/>
      <c r="D33" s="33"/>
      <c r="E33" s="27" t="s">
        <v>31</v>
      </c>
      <c r="F33" s="38" t="n">
        <f aca="false">SUM(G33:M33)</f>
        <v>40</v>
      </c>
      <c r="G33" s="45" t="n">
        <v>6</v>
      </c>
      <c r="H33" s="45" t="n">
        <v>6</v>
      </c>
      <c r="I33" s="45" t="n">
        <v>14</v>
      </c>
      <c r="J33" s="45" t="n">
        <v>4</v>
      </c>
      <c r="K33" s="45" t="n">
        <v>5</v>
      </c>
      <c r="L33" s="45" t="n">
        <v>4</v>
      </c>
      <c r="M33" s="45" t="n">
        <v>1</v>
      </c>
      <c r="N33" s="20"/>
      <c r="O33" s="20"/>
      <c r="P33" s="7"/>
    </row>
    <row r="34" customFormat="false" ht="28.55" hidden="false" customHeight="true" outlineLevel="0" collapsed="false">
      <c r="A34" s="30"/>
      <c r="B34" s="42"/>
      <c r="C34" s="33"/>
      <c r="D34" s="33" t="s">
        <v>36</v>
      </c>
      <c r="E34" s="46" t="s">
        <v>13</v>
      </c>
      <c r="F34" s="36" t="n">
        <f aca="false">SUM(G34:M34)</f>
        <v>0</v>
      </c>
      <c r="G34" s="39" t="n">
        <v>0</v>
      </c>
      <c r="H34" s="39" t="n">
        <v>0</v>
      </c>
      <c r="I34" s="39" t="n">
        <v>0</v>
      </c>
      <c r="J34" s="39" t="n">
        <v>0</v>
      </c>
      <c r="K34" s="39" t="n">
        <v>0</v>
      </c>
      <c r="L34" s="39" t="n">
        <v>0</v>
      </c>
      <c r="M34" s="39" t="n">
        <v>0</v>
      </c>
      <c r="N34" s="20"/>
      <c r="O34" s="20"/>
      <c r="P34" s="7"/>
    </row>
    <row r="35" customFormat="false" ht="28.55" hidden="false" customHeight="true" outlineLevel="0" collapsed="false">
      <c r="A35" s="30"/>
      <c r="B35" s="42"/>
      <c r="C35" s="33"/>
      <c r="D35" s="33"/>
      <c r="E35" s="27" t="s">
        <v>31</v>
      </c>
      <c r="F35" s="36" t="n">
        <f aca="false">SUM(G35:M35)</f>
        <v>33</v>
      </c>
      <c r="G35" s="45" t="n">
        <v>4</v>
      </c>
      <c r="H35" s="45" t="n">
        <v>6</v>
      </c>
      <c r="I35" s="45" t="n">
        <v>11</v>
      </c>
      <c r="J35" s="45" t="n">
        <v>4</v>
      </c>
      <c r="K35" s="45" t="n">
        <v>5</v>
      </c>
      <c r="L35" s="45" t="n">
        <v>2</v>
      </c>
      <c r="M35" s="45" t="n">
        <v>1</v>
      </c>
      <c r="N35" s="20"/>
      <c r="O35" s="20"/>
      <c r="P35" s="7"/>
    </row>
    <row r="36" customFormat="false" ht="28.55" hidden="false" customHeight="true" outlineLevel="0" collapsed="false">
      <c r="A36" s="30"/>
      <c r="B36" s="42"/>
      <c r="C36" s="47" t="s">
        <v>37</v>
      </c>
      <c r="D36" s="47"/>
      <c r="E36" s="46" t="s">
        <v>13</v>
      </c>
      <c r="F36" s="44" t="n">
        <f aca="false">SUM(G36:M36)</f>
        <v>255</v>
      </c>
      <c r="G36" s="39" t="n">
        <v>26</v>
      </c>
      <c r="H36" s="39" t="n">
        <v>124</v>
      </c>
      <c r="I36" s="39" t="n">
        <v>37</v>
      </c>
      <c r="J36" s="39" t="n">
        <v>23</v>
      </c>
      <c r="K36" s="39" t="n">
        <v>11</v>
      </c>
      <c r="L36" s="39" t="n">
        <v>17</v>
      </c>
      <c r="M36" s="39" t="n">
        <v>17</v>
      </c>
      <c r="N36" s="20"/>
      <c r="O36" s="20"/>
      <c r="P36" s="7"/>
    </row>
    <row r="37" customFormat="false" ht="28.55" hidden="false" customHeight="true" outlineLevel="0" collapsed="false">
      <c r="A37" s="30"/>
      <c r="B37" s="42"/>
      <c r="C37" s="47"/>
      <c r="D37" s="47"/>
      <c r="E37" s="27" t="s">
        <v>31</v>
      </c>
      <c r="F37" s="38" t="n">
        <f aca="false">SUM(G37:M37)</f>
        <v>998</v>
      </c>
      <c r="G37" s="45" t="n">
        <v>100</v>
      </c>
      <c r="H37" s="45" t="n">
        <v>465</v>
      </c>
      <c r="I37" s="45" t="n">
        <v>205</v>
      </c>
      <c r="J37" s="45" t="n">
        <v>63</v>
      </c>
      <c r="K37" s="45" t="n">
        <v>28</v>
      </c>
      <c r="L37" s="45" t="n">
        <v>77</v>
      </c>
      <c r="M37" s="45" t="n">
        <v>60</v>
      </c>
      <c r="N37" s="20"/>
      <c r="O37" s="20"/>
      <c r="P37" s="7"/>
    </row>
    <row r="38" customFormat="false" ht="28.55" hidden="false" customHeight="true" outlineLevel="0" collapsed="false">
      <c r="A38" s="30"/>
      <c r="B38" s="42"/>
      <c r="C38" s="47" t="s">
        <v>38</v>
      </c>
      <c r="D38" s="47"/>
      <c r="E38" s="46" t="s">
        <v>13</v>
      </c>
      <c r="F38" s="44" t="n">
        <f aca="false">SUM(G38:M38)</f>
        <v>1</v>
      </c>
      <c r="G38" s="39" t="n">
        <v>0</v>
      </c>
      <c r="H38" s="39" t="n">
        <v>0</v>
      </c>
      <c r="I38" s="39" t="n">
        <v>0</v>
      </c>
      <c r="J38" s="39" t="n">
        <v>0</v>
      </c>
      <c r="K38" s="39" t="n">
        <v>0</v>
      </c>
      <c r="L38" s="39" t="n">
        <v>0</v>
      </c>
      <c r="M38" s="39" t="n">
        <v>1</v>
      </c>
      <c r="N38" s="20"/>
      <c r="O38" s="20"/>
      <c r="P38" s="7"/>
    </row>
    <row r="39" customFormat="false" ht="28.55" hidden="false" customHeight="true" outlineLevel="0" collapsed="false">
      <c r="A39" s="30"/>
      <c r="B39" s="42"/>
      <c r="C39" s="47"/>
      <c r="D39" s="47"/>
      <c r="E39" s="27" t="s">
        <v>24</v>
      </c>
      <c r="F39" s="38" t="n">
        <f aca="false">SUM(G39:M39)</f>
        <v>378</v>
      </c>
      <c r="G39" s="45" t="n">
        <v>70</v>
      </c>
      <c r="H39" s="45" t="n">
        <v>112</v>
      </c>
      <c r="I39" s="45" t="n">
        <v>56</v>
      </c>
      <c r="J39" s="45" t="n">
        <v>54</v>
      </c>
      <c r="K39" s="45" t="n">
        <v>23</v>
      </c>
      <c r="L39" s="45" t="n">
        <v>35</v>
      </c>
      <c r="M39" s="45" t="n">
        <v>28</v>
      </c>
      <c r="N39" s="20"/>
      <c r="O39" s="20"/>
      <c r="P39" s="7"/>
    </row>
    <row r="40" customFormat="false" ht="28.55" hidden="false" customHeight="true" outlineLevel="0" collapsed="false">
      <c r="A40" s="30"/>
      <c r="B40" s="42"/>
      <c r="C40" s="33" t="s">
        <v>39</v>
      </c>
      <c r="D40" s="33" t="s">
        <v>40</v>
      </c>
      <c r="E40" s="46" t="s">
        <v>13</v>
      </c>
      <c r="F40" s="44" t="n">
        <f aca="false">SUM(G40:M40)</f>
        <v>164</v>
      </c>
      <c r="G40" s="39" t="n">
        <v>33</v>
      </c>
      <c r="H40" s="39" t="n">
        <v>76</v>
      </c>
      <c r="I40" s="39" t="n">
        <v>33</v>
      </c>
      <c r="J40" s="39" t="n">
        <v>7</v>
      </c>
      <c r="K40" s="39" t="n">
        <v>3</v>
      </c>
      <c r="L40" s="39" t="n">
        <v>6</v>
      </c>
      <c r="M40" s="39" t="n">
        <v>6</v>
      </c>
      <c r="N40" s="20"/>
      <c r="O40" s="20"/>
      <c r="P40" s="7"/>
    </row>
    <row r="41" customFormat="false" ht="28.55" hidden="false" customHeight="true" outlineLevel="0" collapsed="false">
      <c r="A41" s="30"/>
      <c r="B41" s="42"/>
      <c r="C41" s="33"/>
      <c r="D41" s="33"/>
      <c r="E41" s="27" t="s">
        <v>31</v>
      </c>
      <c r="F41" s="38" t="n">
        <f aca="false">SUM(G41:M41)</f>
        <v>246</v>
      </c>
      <c r="G41" s="45" t="n">
        <v>23</v>
      </c>
      <c r="H41" s="45" t="n">
        <v>120</v>
      </c>
      <c r="I41" s="45" t="n">
        <v>68</v>
      </c>
      <c r="J41" s="45" t="n">
        <v>16</v>
      </c>
      <c r="K41" s="45" t="n">
        <v>5</v>
      </c>
      <c r="L41" s="45" t="n">
        <v>7</v>
      </c>
      <c r="M41" s="45" t="n">
        <v>7</v>
      </c>
      <c r="N41" s="20"/>
      <c r="O41" s="20"/>
      <c r="P41" s="7"/>
    </row>
    <row r="42" customFormat="false" ht="28.55" hidden="false" customHeight="true" outlineLevel="0" collapsed="false">
      <c r="A42" s="30"/>
      <c r="B42" s="42"/>
      <c r="C42" s="33"/>
      <c r="D42" s="33" t="s">
        <v>41</v>
      </c>
      <c r="E42" s="46" t="s">
        <v>13</v>
      </c>
      <c r="F42" s="36" t="n">
        <f aca="false">SUM(G42:M42)</f>
        <v>9</v>
      </c>
      <c r="G42" s="37" t="n">
        <v>2</v>
      </c>
      <c r="H42" s="37" t="n">
        <v>5</v>
      </c>
      <c r="I42" s="37" t="n">
        <v>0</v>
      </c>
      <c r="J42" s="37" t="n">
        <v>0</v>
      </c>
      <c r="K42" s="37" t="n">
        <v>1</v>
      </c>
      <c r="L42" s="37" t="n">
        <v>0</v>
      </c>
      <c r="M42" s="37" t="n">
        <v>1</v>
      </c>
      <c r="N42" s="48"/>
      <c r="O42" s="20"/>
      <c r="P42" s="7"/>
    </row>
    <row r="43" customFormat="false" ht="28.55" hidden="false" customHeight="true" outlineLevel="0" collapsed="false">
      <c r="A43" s="30"/>
      <c r="B43" s="42"/>
      <c r="C43" s="33"/>
      <c r="D43" s="33"/>
      <c r="E43" s="27" t="s">
        <v>31</v>
      </c>
      <c r="F43" s="36" t="n">
        <f aca="false">SUM(G43:M43)</f>
        <v>9</v>
      </c>
      <c r="G43" s="37" t="n">
        <v>1</v>
      </c>
      <c r="H43" s="37" t="n">
        <v>3</v>
      </c>
      <c r="I43" s="37" t="n">
        <v>3</v>
      </c>
      <c r="J43" s="37" t="n">
        <v>1</v>
      </c>
      <c r="K43" s="37" t="n">
        <v>0</v>
      </c>
      <c r="L43" s="37" t="n">
        <v>0</v>
      </c>
      <c r="M43" s="37" t="n">
        <v>1</v>
      </c>
      <c r="N43" s="20"/>
      <c r="O43" s="20"/>
      <c r="P43" s="7"/>
    </row>
    <row r="44" customFormat="false" ht="28.55" hidden="false" customHeight="true" outlineLevel="0" collapsed="false">
      <c r="A44" s="30"/>
      <c r="B44" s="42"/>
      <c r="C44" s="33"/>
      <c r="D44" s="33" t="s">
        <v>42</v>
      </c>
      <c r="E44" s="43" t="s">
        <v>13</v>
      </c>
      <c r="F44" s="44" t="n">
        <f aca="false">SUM(G44:M44)</f>
        <v>10</v>
      </c>
      <c r="G44" s="39" t="n">
        <v>0</v>
      </c>
      <c r="H44" s="39" t="n">
        <v>3</v>
      </c>
      <c r="I44" s="39" t="n">
        <v>2</v>
      </c>
      <c r="J44" s="39" t="n">
        <v>2</v>
      </c>
      <c r="K44" s="39" t="n">
        <v>0</v>
      </c>
      <c r="L44" s="39" t="n">
        <v>2</v>
      </c>
      <c r="M44" s="39" t="n">
        <v>1</v>
      </c>
      <c r="N44" s="20"/>
      <c r="O44" s="20"/>
      <c r="P44" s="7"/>
    </row>
    <row r="45" customFormat="false" ht="28.55" hidden="false" customHeight="true" outlineLevel="0" collapsed="false">
      <c r="A45" s="30"/>
      <c r="B45" s="42"/>
      <c r="C45" s="33"/>
      <c r="D45" s="33"/>
      <c r="E45" s="27" t="s">
        <v>31</v>
      </c>
      <c r="F45" s="38" t="n">
        <f aca="false">SUM(G45:M45)</f>
        <v>6</v>
      </c>
      <c r="G45" s="45" t="n">
        <v>1</v>
      </c>
      <c r="H45" s="45" t="n">
        <v>2</v>
      </c>
      <c r="I45" s="45" t="n">
        <v>2</v>
      </c>
      <c r="J45" s="45" t="n">
        <v>0</v>
      </c>
      <c r="K45" s="37" t="n">
        <v>0</v>
      </c>
      <c r="L45" s="45" t="n">
        <v>1</v>
      </c>
      <c r="M45" s="45" t="n">
        <v>0</v>
      </c>
      <c r="N45" s="20"/>
      <c r="O45" s="20"/>
      <c r="P45" s="7"/>
    </row>
    <row r="46" customFormat="false" ht="28.55" hidden="false" customHeight="true" outlineLevel="0" collapsed="false">
      <c r="A46" s="30"/>
      <c r="B46" s="42"/>
      <c r="C46" s="33" t="s">
        <v>43</v>
      </c>
      <c r="D46" s="33"/>
      <c r="E46" s="43" t="s">
        <v>13</v>
      </c>
      <c r="F46" s="44" t="n">
        <f aca="false">SUM(G46:M46)</f>
        <v>0</v>
      </c>
      <c r="G46" s="39" t="n">
        <v>0</v>
      </c>
      <c r="H46" s="39" t="n">
        <v>0</v>
      </c>
      <c r="I46" s="39" t="n">
        <v>0</v>
      </c>
      <c r="J46" s="39" t="n">
        <v>0</v>
      </c>
      <c r="K46" s="39" t="n">
        <v>0</v>
      </c>
      <c r="L46" s="39" t="n">
        <v>0</v>
      </c>
      <c r="M46" s="39" t="n">
        <v>0</v>
      </c>
      <c r="N46" s="20"/>
      <c r="O46" s="20"/>
      <c r="P46" s="7"/>
    </row>
    <row r="47" customFormat="false" ht="28.55" hidden="false" customHeight="true" outlineLevel="0" collapsed="false">
      <c r="A47" s="30"/>
      <c r="B47" s="42"/>
      <c r="C47" s="33"/>
      <c r="D47" s="33"/>
      <c r="E47" s="27" t="s">
        <v>24</v>
      </c>
      <c r="F47" s="38" t="n">
        <f aca="false">SUM(G47:M47)</f>
        <v>11</v>
      </c>
      <c r="G47" s="45" t="n">
        <v>5</v>
      </c>
      <c r="H47" s="45" t="n">
        <v>2</v>
      </c>
      <c r="I47" s="45" t="n">
        <v>2</v>
      </c>
      <c r="J47" s="45" t="n">
        <v>2</v>
      </c>
      <c r="K47" s="45" t="n">
        <v>0</v>
      </c>
      <c r="L47" s="45" t="n">
        <v>0</v>
      </c>
      <c r="M47" s="45" t="n">
        <v>0</v>
      </c>
      <c r="N47" s="20"/>
      <c r="O47" s="20"/>
      <c r="P47" s="7"/>
    </row>
    <row r="48" customFormat="false" ht="28.55" hidden="false" customHeight="true" outlineLevel="0" collapsed="false">
      <c r="A48" s="30"/>
      <c r="B48" s="42"/>
      <c r="C48" s="49" t="s">
        <v>44</v>
      </c>
      <c r="D48" s="49"/>
      <c r="E48" s="46" t="s">
        <v>13</v>
      </c>
      <c r="F48" s="36" t="n">
        <f aca="false">SUM(G48:M48)</f>
        <v>2</v>
      </c>
      <c r="G48" s="37" t="n">
        <v>2</v>
      </c>
      <c r="H48" s="37" t="n">
        <v>0</v>
      </c>
      <c r="I48" s="37" t="n">
        <v>0</v>
      </c>
      <c r="J48" s="37" t="n">
        <v>0</v>
      </c>
      <c r="K48" s="37" t="n">
        <v>0</v>
      </c>
      <c r="L48" s="37" t="n">
        <v>0</v>
      </c>
      <c r="M48" s="37" t="n">
        <v>0</v>
      </c>
      <c r="N48" s="20"/>
      <c r="O48" s="20"/>
      <c r="P48" s="7"/>
    </row>
    <row r="49" customFormat="false" ht="28.55" hidden="false" customHeight="true" outlineLevel="0" collapsed="false">
      <c r="A49" s="30"/>
      <c r="B49" s="42"/>
      <c r="C49" s="49"/>
      <c r="D49" s="49"/>
      <c r="E49" s="27" t="s">
        <v>24</v>
      </c>
      <c r="F49" s="50" t="n">
        <f aca="false">SUM(G49:M49)</f>
        <v>2</v>
      </c>
      <c r="G49" s="51" t="n">
        <v>2</v>
      </c>
      <c r="H49" s="51" t="n">
        <v>0</v>
      </c>
      <c r="I49" s="51" t="n">
        <v>0</v>
      </c>
      <c r="J49" s="51" t="n">
        <v>0</v>
      </c>
      <c r="K49" s="51" t="n">
        <v>0</v>
      </c>
      <c r="L49" s="51" t="n">
        <v>0</v>
      </c>
      <c r="M49" s="51" t="n">
        <v>0</v>
      </c>
      <c r="N49" s="20"/>
      <c r="O49" s="20"/>
      <c r="P49" s="7"/>
    </row>
    <row r="50" customFormat="false" ht="21.45" hidden="false" customHeight="true" outlineLevel="0" collapsed="false">
      <c r="B50" s="52"/>
      <c r="C50" s="53"/>
      <c r="D50" s="53"/>
      <c r="E50" s="53"/>
      <c r="F50" s="54"/>
      <c r="G50" s="54"/>
      <c r="H50" s="54"/>
      <c r="I50" s="54"/>
      <c r="J50" s="55" t="s">
        <v>45</v>
      </c>
      <c r="K50" s="55"/>
      <c r="L50" s="55"/>
      <c r="M50" s="55"/>
      <c r="N50" s="20"/>
      <c r="O50" s="20"/>
      <c r="P50" s="7"/>
    </row>
    <row r="51" customFormat="false" ht="16.75" hidden="false" customHeight="false" outlineLevel="0" collapsed="false">
      <c r="B51" s="7"/>
      <c r="C51" s="7"/>
      <c r="D51" s="7"/>
      <c r="E51" s="7"/>
      <c r="F51" s="20"/>
      <c r="G51" s="20"/>
      <c r="H51" s="20"/>
      <c r="I51" s="20"/>
      <c r="J51" s="20"/>
      <c r="K51" s="20"/>
      <c r="L51" s="20"/>
      <c r="M51" s="20"/>
      <c r="N51" s="20"/>
      <c r="O51" s="20"/>
      <c r="P51" s="7"/>
    </row>
    <row r="52" customFormat="false" ht="16.75" hidden="false" customHeight="false" outlineLevel="0" collapsed="false">
      <c r="B52" s="7"/>
      <c r="C52" s="7"/>
      <c r="D52" s="7"/>
      <c r="E52" s="7"/>
      <c r="F52" s="7"/>
      <c r="G52" s="7"/>
      <c r="H52" s="7"/>
      <c r="I52" s="7"/>
      <c r="J52" s="7"/>
      <c r="K52" s="7"/>
      <c r="L52" s="7"/>
      <c r="M52" s="7"/>
    </row>
  </sheetData>
  <mergeCells count="32">
    <mergeCell ref="A1:M1"/>
    <mergeCell ref="B3:M3"/>
    <mergeCell ref="A6:H6"/>
    <mergeCell ref="K6:M6"/>
    <mergeCell ref="B7:E7"/>
    <mergeCell ref="B8:D9"/>
    <mergeCell ref="B10:B25"/>
    <mergeCell ref="C10:D11"/>
    <mergeCell ref="C12:D13"/>
    <mergeCell ref="C14:D15"/>
    <mergeCell ref="C16:D17"/>
    <mergeCell ref="C18:D19"/>
    <mergeCell ref="C20:D21"/>
    <mergeCell ref="C22:D23"/>
    <mergeCell ref="C24:D25"/>
    <mergeCell ref="B26:B49"/>
    <mergeCell ref="C26:C29"/>
    <mergeCell ref="D26:D27"/>
    <mergeCell ref="D28:D29"/>
    <mergeCell ref="C30:D31"/>
    <mergeCell ref="C32:C35"/>
    <mergeCell ref="D32:D33"/>
    <mergeCell ref="D34:D35"/>
    <mergeCell ref="C36:D37"/>
    <mergeCell ref="C38:D39"/>
    <mergeCell ref="C40:C45"/>
    <mergeCell ref="D40:D41"/>
    <mergeCell ref="D42:D43"/>
    <mergeCell ref="D44:D45"/>
    <mergeCell ref="C46:D47"/>
    <mergeCell ref="C48:D49"/>
    <mergeCell ref="J50:M50"/>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4" activeCellId="0" sqref="B34:O34"/>
    </sheetView>
  </sheetViews>
  <sheetFormatPr defaultColWidth="8.7890625" defaultRowHeight="16.75" zeroHeight="false" outlineLevelRow="0" outlineLevelCol="0"/>
  <cols>
    <col collapsed="false" customWidth="true" hidden="false" outlineLevel="0" max="1" min="1" style="1" width="2.59"/>
    <col collapsed="false" customWidth="true" hidden="false" outlineLevel="0" max="2" min="2" style="1" width="8.39"/>
    <col collapsed="false" customWidth="true" hidden="false" outlineLevel="0" max="3" min="3" style="56" width="7.69"/>
    <col collapsed="false" customWidth="true" hidden="false" outlineLevel="0" max="4" min="4" style="56" width="3.99"/>
    <col collapsed="false" customWidth="true" hidden="false" outlineLevel="0" max="5" min="5" style="1" width="4.59"/>
    <col collapsed="false" customWidth="true" hidden="false" outlineLevel="0" max="16" min="6" style="1" width="6.79"/>
    <col collapsed="false" customWidth="false" hidden="false" outlineLevel="0" max="257" min="17" style="1" width="8.79"/>
  </cols>
  <sheetData>
    <row r="1" customFormat="false" ht="24.75" hidden="false" customHeight="true" outlineLevel="0" collapsed="false">
      <c r="A1" s="2" t="s">
        <v>46</v>
      </c>
      <c r="B1" s="2"/>
      <c r="C1" s="2"/>
      <c r="D1" s="2"/>
      <c r="E1" s="2"/>
      <c r="F1" s="2"/>
      <c r="G1" s="2"/>
      <c r="H1" s="2"/>
      <c r="I1" s="2"/>
      <c r="J1" s="2"/>
      <c r="K1" s="2"/>
      <c r="L1" s="2"/>
      <c r="M1" s="2"/>
      <c r="N1" s="2"/>
      <c r="O1" s="2"/>
    </row>
    <row r="2" customFormat="false" ht="12" hidden="false" customHeight="true" outlineLevel="0" collapsed="false">
      <c r="A2" s="3"/>
      <c r="B2" s="3"/>
      <c r="C2" s="3"/>
      <c r="D2" s="3"/>
      <c r="E2" s="3"/>
      <c r="F2" s="3"/>
      <c r="G2" s="3"/>
      <c r="H2" s="3"/>
      <c r="I2" s="3"/>
      <c r="J2" s="3"/>
      <c r="K2" s="3"/>
      <c r="L2" s="3"/>
      <c r="M2" s="3"/>
      <c r="N2" s="3"/>
      <c r="O2" s="3"/>
    </row>
    <row r="3" customFormat="false" ht="120.75" hidden="false" customHeight="true" outlineLevel="0" collapsed="false">
      <c r="B3" s="4" t="s">
        <v>47</v>
      </c>
      <c r="C3" s="4"/>
      <c r="D3" s="4"/>
      <c r="E3" s="4"/>
      <c r="F3" s="4"/>
      <c r="G3" s="4"/>
      <c r="H3" s="4"/>
      <c r="I3" s="4"/>
      <c r="J3" s="4"/>
      <c r="K3" s="4"/>
      <c r="L3" s="4"/>
      <c r="M3" s="4"/>
      <c r="N3" s="4"/>
      <c r="O3" s="4"/>
      <c r="P3" s="57"/>
    </row>
    <row r="4" customFormat="false" ht="16.55" hidden="false" customHeight="true" outlineLevel="0" collapsed="false">
      <c r="B4" s="58"/>
      <c r="C4" s="58"/>
      <c r="D4" s="58"/>
      <c r="E4" s="58"/>
      <c r="F4" s="58"/>
      <c r="G4" s="58"/>
      <c r="H4" s="58"/>
      <c r="I4" s="58"/>
      <c r="J4" s="58"/>
      <c r="K4" s="58"/>
      <c r="L4" s="58"/>
      <c r="M4" s="58"/>
      <c r="N4" s="58"/>
      <c r="O4" s="58"/>
      <c r="P4" s="57"/>
    </row>
    <row r="5" customFormat="false" ht="19.65" hidden="false" customHeight="false" outlineLevel="0" collapsed="false">
      <c r="A5" s="59" t="s">
        <v>48</v>
      </c>
      <c r="B5" s="59"/>
      <c r="C5" s="59"/>
      <c r="D5" s="59"/>
      <c r="E5" s="59"/>
      <c r="F5" s="9"/>
      <c r="G5" s="9"/>
      <c r="H5" s="9"/>
      <c r="I5" s="9"/>
      <c r="J5" s="9"/>
      <c r="K5" s="60" t="s">
        <v>49</v>
      </c>
      <c r="L5" s="60"/>
      <c r="M5" s="60"/>
      <c r="N5" s="10" t="s">
        <v>50</v>
      </c>
      <c r="O5" s="10"/>
    </row>
    <row r="6" customFormat="false" ht="21.85" hidden="false" customHeight="true" outlineLevel="0" collapsed="false">
      <c r="A6" s="7"/>
      <c r="B6" s="61"/>
      <c r="C6" s="62" t="s">
        <v>51</v>
      </c>
      <c r="D6" s="62"/>
      <c r="E6" s="62"/>
      <c r="F6" s="62"/>
      <c r="G6" s="62"/>
      <c r="H6" s="62"/>
      <c r="I6" s="62"/>
      <c r="J6" s="63" t="s">
        <v>52</v>
      </c>
      <c r="K6" s="63"/>
      <c r="L6" s="63"/>
      <c r="M6" s="63"/>
      <c r="N6" s="64" t="s">
        <v>5</v>
      </c>
      <c r="O6" s="64"/>
      <c r="P6" s="7"/>
      <c r="Q6" s="65"/>
      <c r="R6" s="65"/>
    </row>
    <row r="7" customFormat="false" ht="13.45" hidden="false" customHeight="true" outlineLevel="0" collapsed="false">
      <c r="A7" s="7"/>
      <c r="B7" s="66"/>
      <c r="C7" s="67" t="s">
        <v>53</v>
      </c>
      <c r="D7" s="67"/>
      <c r="E7" s="67"/>
      <c r="F7" s="68" t="s">
        <v>54</v>
      </c>
      <c r="G7" s="68" t="s">
        <v>55</v>
      </c>
      <c r="H7" s="69" t="s">
        <v>56</v>
      </c>
      <c r="I7" s="69" t="s">
        <v>57</v>
      </c>
      <c r="J7" s="68" t="s">
        <v>54</v>
      </c>
      <c r="K7" s="68" t="s">
        <v>55</v>
      </c>
      <c r="L7" s="69" t="s">
        <v>56</v>
      </c>
      <c r="M7" s="69" t="s">
        <v>57</v>
      </c>
      <c r="N7" s="64"/>
      <c r="O7" s="64"/>
      <c r="P7" s="7"/>
      <c r="Q7" s="70"/>
      <c r="R7" s="65"/>
    </row>
    <row r="8" customFormat="false" ht="15.45" hidden="false" customHeight="true" outlineLevel="0" collapsed="false">
      <c r="A8" s="7"/>
      <c r="B8" s="71"/>
      <c r="C8" s="72" t="s">
        <v>58</v>
      </c>
      <c r="D8" s="72"/>
      <c r="E8" s="72"/>
      <c r="F8" s="68"/>
      <c r="G8" s="68"/>
      <c r="H8" s="68"/>
      <c r="I8" s="68"/>
      <c r="J8" s="68"/>
      <c r="K8" s="68"/>
      <c r="L8" s="68"/>
      <c r="M8" s="68"/>
      <c r="N8" s="64"/>
      <c r="O8" s="64"/>
      <c r="P8" s="7"/>
      <c r="Q8" s="70"/>
      <c r="R8" s="65"/>
    </row>
    <row r="9" customFormat="false" ht="19.65" hidden="false" customHeight="true" outlineLevel="0" collapsed="false">
      <c r="A9" s="73" t="s">
        <v>59</v>
      </c>
      <c r="B9" s="73"/>
      <c r="C9" s="74" t="n">
        <v>0.062</v>
      </c>
      <c r="D9" s="75" t="n">
        <v>68960</v>
      </c>
      <c r="E9" s="75"/>
      <c r="F9" s="76" t="n">
        <v>83427</v>
      </c>
      <c r="G9" s="77" t="s">
        <v>60</v>
      </c>
      <c r="H9" s="77" t="s">
        <v>60</v>
      </c>
      <c r="I9" s="77" t="n">
        <f aca="false">SUM(F9:H9)</f>
        <v>83427</v>
      </c>
      <c r="J9" s="76" t="n">
        <v>25410</v>
      </c>
      <c r="K9" s="77" t="s">
        <v>60</v>
      </c>
      <c r="L9" s="77" t="s">
        <v>60</v>
      </c>
      <c r="M9" s="77" t="n">
        <f aca="false">SUM(J9:L9)</f>
        <v>25410</v>
      </c>
      <c r="N9" s="78" t="n">
        <f aca="false">+I9+M9</f>
        <v>108837</v>
      </c>
      <c r="O9" s="78"/>
      <c r="Q9" s="79"/>
      <c r="R9" s="65"/>
    </row>
    <row r="10" customFormat="false" ht="3.85" hidden="false" customHeight="true" outlineLevel="0" collapsed="false">
      <c r="A10" s="80"/>
      <c r="B10" s="81"/>
      <c r="C10" s="82"/>
      <c r="D10" s="83"/>
      <c r="E10" s="84"/>
      <c r="F10" s="79"/>
      <c r="G10" s="79"/>
      <c r="H10" s="85"/>
      <c r="I10" s="85"/>
      <c r="J10" s="79"/>
      <c r="K10" s="79"/>
      <c r="L10" s="79"/>
      <c r="M10" s="79"/>
      <c r="N10" s="86"/>
      <c r="O10" s="86"/>
      <c r="Q10" s="79"/>
      <c r="R10" s="65"/>
    </row>
    <row r="11" customFormat="false" ht="19.65" hidden="false" customHeight="true" outlineLevel="0" collapsed="false">
      <c r="A11" s="73" t="s">
        <v>61</v>
      </c>
      <c r="B11" s="73"/>
      <c r="C11" s="82" t="n">
        <v>0.0457</v>
      </c>
      <c r="D11" s="84" t="n">
        <v>52879</v>
      </c>
      <c r="E11" s="84"/>
      <c r="F11" s="79" t="n">
        <v>33148</v>
      </c>
      <c r="G11" s="79" t="n">
        <v>17143</v>
      </c>
      <c r="H11" s="79" t="n">
        <v>71</v>
      </c>
      <c r="I11" s="85" t="n">
        <f aca="false">SUM(F11:H11)</f>
        <v>50362</v>
      </c>
      <c r="J11" s="79" t="n">
        <v>8400</v>
      </c>
      <c r="K11" s="79" t="n">
        <v>5183</v>
      </c>
      <c r="L11" s="79" t="n">
        <v>11730</v>
      </c>
      <c r="M11" s="85" t="n">
        <f aca="false">SUM(J11:L11)</f>
        <v>25313</v>
      </c>
      <c r="N11" s="86" t="n">
        <f aca="false">+I11+M11</f>
        <v>75675</v>
      </c>
      <c r="O11" s="86"/>
      <c r="Q11" s="79"/>
      <c r="R11" s="65"/>
    </row>
    <row r="12" customFormat="false" ht="3.85" hidden="false" customHeight="true" outlineLevel="0" collapsed="false">
      <c r="A12" s="80"/>
      <c r="B12" s="81"/>
      <c r="C12" s="82"/>
      <c r="D12" s="83"/>
      <c r="E12" s="84"/>
      <c r="F12" s="79"/>
      <c r="G12" s="79"/>
      <c r="H12" s="85"/>
      <c r="I12" s="85"/>
      <c r="J12" s="79"/>
      <c r="K12" s="79"/>
      <c r="L12" s="79"/>
      <c r="M12" s="79"/>
      <c r="N12" s="86"/>
      <c r="O12" s="86"/>
      <c r="Q12" s="79"/>
      <c r="R12" s="65"/>
    </row>
    <row r="13" customFormat="false" ht="19.65" hidden="false" customHeight="true" outlineLevel="0" collapsed="false">
      <c r="A13" s="81" t="s">
        <v>62</v>
      </c>
      <c r="B13" s="81"/>
      <c r="C13" s="82" t="n">
        <v>0.03294</v>
      </c>
      <c r="D13" s="84" t="n">
        <v>41023</v>
      </c>
      <c r="E13" s="84"/>
      <c r="F13" s="79" t="n">
        <v>13407</v>
      </c>
      <c r="G13" s="79" t="n">
        <v>31357</v>
      </c>
      <c r="H13" s="79" t="n">
        <v>300</v>
      </c>
      <c r="I13" s="85" t="n">
        <f aca="false">SUM(F13:H13)</f>
        <v>45064</v>
      </c>
      <c r="J13" s="79" t="n">
        <v>5382</v>
      </c>
      <c r="K13" s="79" t="n">
        <v>6778</v>
      </c>
      <c r="L13" s="79" t="n">
        <v>23844</v>
      </c>
      <c r="M13" s="85" t="n">
        <f aca="false">SUM(J13:L13)</f>
        <v>36004</v>
      </c>
      <c r="N13" s="86" t="n">
        <f aca="false">+I13+M13</f>
        <v>81068</v>
      </c>
      <c r="O13" s="86"/>
      <c r="Q13" s="79"/>
      <c r="R13" s="65"/>
    </row>
    <row r="14" customFormat="false" ht="3.85" hidden="false" customHeight="true" outlineLevel="0" collapsed="false">
      <c r="A14" s="80"/>
      <c r="B14" s="81"/>
      <c r="C14" s="82"/>
      <c r="D14" s="83"/>
      <c r="E14" s="84"/>
      <c r="F14" s="79"/>
      <c r="G14" s="79"/>
      <c r="H14" s="85"/>
      <c r="I14" s="85"/>
      <c r="J14" s="79"/>
      <c r="K14" s="79"/>
      <c r="L14" s="79"/>
      <c r="M14" s="79"/>
      <c r="N14" s="86"/>
      <c r="O14" s="86"/>
      <c r="Q14" s="79"/>
      <c r="R14" s="65"/>
    </row>
    <row r="15" customFormat="false" ht="19.65" hidden="false" customHeight="true" outlineLevel="0" collapsed="false">
      <c r="A15" s="81" t="s">
        <v>63</v>
      </c>
      <c r="B15" s="81"/>
      <c r="C15" s="87" t="n">
        <v>0.0347</v>
      </c>
      <c r="D15" s="84" t="n">
        <v>45280</v>
      </c>
      <c r="E15" s="84"/>
      <c r="F15" s="79" t="n">
        <v>7796</v>
      </c>
      <c r="G15" s="79" t="n">
        <v>36522</v>
      </c>
      <c r="H15" s="85" t="s">
        <v>64</v>
      </c>
      <c r="I15" s="85" t="n">
        <f aca="false">SUM(F15:H15)</f>
        <v>44318</v>
      </c>
      <c r="J15" s="79" t="n">
        <v>3299</v>
      </c>
      <c r="K15" s="79" t="n">
        <v>8428</v>
      </c>
      <c r="L15" s="79" t="n">
        <v>27966</v>
      </c>
      <c r="M15" s="85" t="n">
        <f aca="false">SUM(J15:L15)</f>
        <v>39693</v>
      </c>
      <c r="N15" s="86" t="n">
        <f aca="false">+I15+M15</f>
        <v>84011</v>
      </c>
      <c r="O15" s="86"/>
      <c r="Q15" s="79"/>
      <c r="R15" s="65"/>
    </row>
    <row r="16" customFormat="false" ht="3.85" hidden="false" customHeight="true" outlineLevel="0" collapsed="false">
      <c r="A16" s="80"/>
      <c r="B16" s="81"/>
      <c r="C16" s="82"/>
      <c r="D16" s="83"/>
      <c r="E16" s="84"/>
      <c r="F16" s="79"/>
      <c r="G16" s="79"/>
      <c r="H16" s="85"/>
      <c r="I16" s="85"/>
      <c r="J16" s="79"/>
      <c r="K16" s="79"/>
      <c r="L16" s="79"/>
      <c r="M16" s="79"/>
      <c r="N16" s="86"/>
      <c r="O16" s="86"/>
      <c r="Q16" s="79"/>
      <c r="R16" s="65"/>
    </row>
    <row r="17" customFormat="false" ht="19.65" hidden="false" customHeight="true" outlineLevel="0" collapsed="false">
      <c r="A17" s="81" t="s">
        <v>65</v>
      </c>
      <c r="B17" s="81"/>
      <c r="C17" s="87" t="n">
        <v>0.026</v>
      </c>
      <c r="D17" s="84" t="n">
        <v>35207</v>
      </c>
      <c r="E17" s="84"/>
      <c r="F17" s="79" t="n">
        <v>1523</v>
      </c>
      <c r="G17" s="79" t="n">
        <v>35602</v>
      </c>
      <c r="H17" s="85" t="s">
        <v>64</v>
      </c>
      <c r="I17" s="85" t="n">
        <f aca="false">SUM(F17:H17)</f>
        <v>37125</v>
      </c>
      <c r="J17" s="79" t="n">
        <v>192</v>
      </c>
      <c r="K17" s="79" t="n">
        <v>5449</v>
      </c>
      <c r="L17" s="79" t="n">
        <v>25971</v>
      </c>
      <c r="M17" s="85" t="n">
        <f aca="false">SUM(J17:L17)</f>
        <v>31612</v>
      </c>
      <c r="N17" s="86" t="n">
        <f aca="false">+I17+M17</f>
        <v>68737</v>
      </c>
      <c r="O17" s="86"/>
      <c r="Q17" s="79"/>
      <c r="R17" s="65"/>
    </row>
    <row r="18" customFormat="false" ht="3.85" hidden="false" customHeight="true" outlineLevel="0" collapsed="false">
      <c r="A18" s="80"/>
      <c r="B18" s="81"/>
      <c r="C18" s="87"/>
      <c r="D18" s="84"/>
      <c r="E18" s="84"/>
      <c r="F18" s="79"/>
      <c r="G18" s="79"/>
      <c r="H18" s="85"/>
      <c r="I18" s="85"/>
      <c r="J18" s="79"/>
      <c r="K18" s="79"/>
      <c r="L18" s="79"/>
      <c r="M18" s="85"/>
      <c r="N18" s="86"/>
      <c r="O18" s="86"/>
      <c r="Q18" s="79"/>
      <c r="R18" s="65"/>
    </row>
    <row r="19" customFormat="false" ht="19.65" hidden="false" customHeight="true" outlineLevel="0" collapsed="false">
      <c r="A19" s="81" t="s">
        <v>66</v>
      </c>
      <c r="B19" s="81"/>
      <c r="C19" s="88" t="n">
        <v>0.0317</v>
      </c>
      <c r="D19" s="84" t="n">
        <v>31347</v>
      </c>
      <c r="E19" s="84"/>
      <c r="F19" s="79" t="n">
        <v>12</v>
      </c>
      <c r="G19" s="79" t="n">
        <v>33245</v>
      </c>
      <c r="H19" s="85" t="s">
        <v>64</v>
      </c>
      <c r="I19" s="85" t="n">
        <f aca="false">SUM(F19:H19)</f>
        <v>33257</v>
      </c>
      <c r="J19" s="79" t="n">
        <v>71</v>
      </c>
      <c r="K19" s="79" t="n">
        <v>15355</v>
      </c>
      <c r="L19" s="79" t="n">
        <v>40366</v>
      </c>
      <c r="M19" s="85" t="n">
        <v>55792</v>
      </c>
      <c r="N19" s="86" t="n">
        <f aca="false">+I19+M19</f>
        <v>89049</v>
      </c>
      <c r="O19" s="86"/>
      <c r="P19" s="79"/>
      <c r="Q19" s="79"/>
      <c r="R19" s="65"/>
    </row>
    <row r="20" s="90" customFormat="true" ht="19.65" hidden="false" customHeight="true" outlineLevel="0" collapsed="false">
      <c r="A20" s="81" t="s">
        <v>67</v>
      </c>
      <c r="B20" s="81"/>
      <c r="C20" s="88" t="n">
        <v>0.0326</v>
      </c>
      <c r="D20" s="84" t="n">
        <v>32370</v>
      </c>
      <c r="E20" s="84"/>
      <c r="F20" s="79" t="n">
        <v>0</v>
      </c>
      <c r="G20" s="79" t="n">
        <v>32937</v>
      </c>
      <c r="H20" s="85" t="s">
        <v>64</v>
      </c>
      <c r="I20" s="85" t="n">
        <f aca="false">SUM(F20:H20)</f>
        <v>32937</v>
      </c>
      <c r="J20" s="79" t="n">
        <v>17</v>
      </c>
      <c r="K20" s="79" t="n">
        <v>16317</v>
      </c>
      <c r="L20" s="79" t="n">
        <v>41032</v>
      </c>
      <c r="M20" s="85" t="n">
        <v>57366</v>
      </c>
      <c r="N20" s="86" t="n">
        <f aca="false">+I20+M20</f>
        <v>90303</v>
      </c>
      <c r="O20" s="86"/>
      <c r="P20" s="89"/>
      <c r="Q20" s="89"/>
      <c r="R20" s="65"/>
    </row>
    <row r="21" s="90" customFormat="true" ht="19.65" hidden="false" customHeight="true" outlineLevel="0" collapsed="false">
      <c r="A21" s="81" t="s">
        <v>68</v>
      </c>
      <c r="B21" s="81"/>
      <c r="C21" s="88" t="n">
        <v>0.0333</v>
      </c>
      <c r="D21" s="84" t="n">
        <v>33088</v>
      </c>
      <c r="E21" s="84"/>
      <c r="F21" s="79" t="n">
        <v>1</v>
      </c>
      <c r="G21" s="79" t="n">
        <v>33128</v>
      </c>
      <c r="H21" s="85" t="s">
        <v>64</v>
      </c>
      <c r="I21" s="85" t="n">
        <f aca="false">SUM(F21:H21)</f>
        <v>33129</v>
      </c>
      <c r="J21" s="79" t="n">
        <v>14</v>
      </c>
      <c r="K21" s="79" t="n">
        <v>20268</v>
      </c>
      <c r="L21" s="79" t="n">
        <v>41081</v>
      </c>
      <c r="M21" s="85" t="n">
        <f aca="false">SUM(J21:L21)</f>
        <v>61363</v>
      </c>
      <c r="N21" s="86" t="n">
        <f aca="false">+I21+M21</f>
        <v>94492</v>
      </c>
      <c r="O21" s="86"/>
      <c r="P21" s="89"/>
      <c r="Q21" s="89"/>
      <c r="R21" s="65"/>
    </row>
    <row r="22" s="90" customFormat="true" ht="19.65" hidden="false" customHeight="true" outlineLevel="0" collapsed="false">
      <c r="A22" s="81" t="s">
        <v>69</v>
      </c>
      <c r="B22" s="81"/>
      <c r="C22" s="88" t="n">
        <v>0.0333</v>
      </c>
      <c r="D22" s="84" t="n">
        <v>33242</v>
      </c>
      <c r="E22" s="84"/>
      <c r="F22" s="79" t="n">
        <v>2</v>
      </c>
      <c r="G22" s="79" t="n">
        <v>29874</v>
      </c>
      <c r="H22" s="85" t="s">
        <v>64</v>
      </c>
      <c r="I22" s="85" t="n">
        <f aca="false">SUM(F22:H22)</f>
        <v>29876</v>
      </c>
      <c r="J22" s="79" t="n">
        <v>10</v>
      </c>
      <c r="K22" s="79" t="n">
        <v>29566</v>
      </c>
      <c r="L22" s="79" t="n">
        <v>50230</v>
      </c>
      <c r="M22" s="85" t="n">
        <f aca="false">SUM(J22:L22)</f>
        <v>79806</v>
      </c>
      <c r="N22" s="86" t="n">
        <f aca="false">+I22+M22</f>
        <v>109682</v>
      </c>
      <c r="O22" s="86"/>
      <c r="P22" s="89"/>
      <c r="Q22" s="89"/>
      <c r="R22" s="65"/>
    </row>
    <row r="23" s="90" customFormat="true" ht="19.65" hidden="false" customHeight="true" outlineLevel="0" collapsed="false">
      <c r="A23" s="81" t="s">
        <v>70</v>
      </c>
      <c r="B23" s="81"/>
      <c r="C23" s="88" t="n">
        <v>0.0333</v>
      </c>
      <c r="D23" s="84" t="n">
        <v>34722</v>
      </c>
      <c r="E23" s="84"/>
      <c r="F23" s="79" t="n">
        <v>4</v>
      </c>
      <c r="G23" s="79" t="n">
        <v>28780</v>
      </c>
      <c r="H23" s="85" t="s">
        <v>64</v>
      </c>
      <c r="I23" s="85" t="n">
        <f aca="false">SUM(F23:H23)</f>
        <v>28784</v>
      </c>
      <c r="J23" s="79" t="n">
        <v>12</v>
      </c>
      <c r="K23" s="79" t="n">
        <v>27998</v>
      </c>
      <c r="L23" s="79" t="n">
        <v>46314</v>
      </c>
      <c r="M23" s="85" t="n">
        <f aca="false">SUM(J23:L23)</f>
        <v>74324</v>
      </c>
      <c r="N23" s="86" t="n">
        <f aca="false">+I23+M23</f>
        <v>103108</v>
      </c>
      <c r="O23" s="86"/>
      <c r="P23" s="89"/>
      <c r="Q23" s="89"/>
      <c r="R23" s="65"/>
    </row>
    <row r="24" s="90" customFormat="true" ht="19.65" hidden="false" customHeight="true" outlineLevel="0" collapsed="false">
      <c r="A24" s="81" t="s">
        <v>71</v>
      </c>
      <c r="B24" s="81"/>
      <c r="C24" s="88" t="n">
        <v>0.03486</v>
      </c>
      <c r="D24" s="84" t="n">
        <v>34994</v>
      </c>
      <c r="E24" s="84"/>
      <c r="F24" s="79" t="n">
        <v>1</v>
      </c>
      <c r="G24" s="79" t="n">
        <v>28278</v>
      </c>
      <c r="H24" s="85" t="s">
        <v>64</v>
      </c>
      <c r="I24" s="85" t="n">
        <f aca="false">SUM(F24:H24)</f>
        <v>28279</v>
      </c>
      <c r="J24" s="79" t="n">
        <v>18</v>
      </c>
      <c r="K24" s="79" t="n">
        <v>26073</v>
      </c>
      <c r="L24" s="79" t="n">
        <v>43760</v>
      </c>
      <c r="M24" s="85" t="n">
        <f aca="false">SUM(J24:L24)</f>
        <v>69851</v>
      </c>
      <c r="N24" s="86" t="n">
        <f aca="false">+I24+M24</f>
        <v>98130</v>
      </c>
      <c r="O24" s="86"/>
      <c r="P24" s="89"/>
      <c r="Q24" s="89"/>
      <c r="R24" s="65"/>
    </row>
    <row r="25" s="90" customFormat="true" ht="19.65" hidden="false" customHeight="true" outlineLevel="0" collapsed="false">
      <c r="A25" s="81" t="s">
        <v>72</v>
      </c>
      <c r="B25" s="81"/>
      <c r="C25" s="88" t="n">
        <v>0.0358</v>
      </c>
      <c r="D25" s="84" t="n">
        <v>35908</v>
      </c>
      <c r="E25" s="84"/>
      <c r="F25" s="85" t="s">
        <v>64</v>
      </c>
      <c r="G25" s="79" t="n">
        <v>27532</v>
      </c>
      <c r="H25" s="85" t="s">
        <v>64</v>
      </c>
      <c r="I25" s="85" t="n">
        <f aca="false">SUM(F25:H25)</f>
        <v>27532</v>
      </c>
      <c r="J25" s="79" t="n">
        <v>10</v>
      </c>
      <c r="K25" s="79" t="n">
        <v>29169</v>
      </c>
      <c r="L25" s="79" t="n">
        <v>37427</v>
      </c>
      <c r="M25" s="85" t="n">
        <f aca="false">SUM(J25:L25)</f>
        <v>66606</v>
      </c>
      <c r="N25" s="86" t="n">
        <f aca="false">+I25+M25</f>
        <v>94138</v>
      </c>
      <c r="O25" s="86"/>
      <c r="P25" s="89"/>
      <c r="Q25" s="89"/>
      <c r="R25" s="65"/>
    </row>
    <row r="26" s="90" customFormat="true" ht="19.65" hidden="false" customHeight="true" outlineLevel="0" collapsed="false">
      <c r="A26" s="81" t="s">
        <v>73</v>
      </c>
      <c r="B26" s="81"/>
      <c r="C26" s="88" t="n">
        <v>0.03479</v>
      </c>
      <c r="D26" s="84" t="n">
        <v>34736</v>
      </c>
      <c r="E26" s="84"/>
      <c r="F26" s="85" t="s">
        <v>64</v>
      </c>
      <c r="G26" s="79" t="n">
        <v>26872</v>
      </c>
      <c r="H26" s="85" t="s">
        <v>64</v>
      </c>
      <c r="I26" s="85" t="n">
        <f aca="false">SUM(F26:H26)</f>
        <v>26872</v>
      </c>
      <c r="J26" s="79" t="n">
        <v>3</v>
      </c>
      <c r="K26" s="79" t="n">
        <v>27907</v>
      </c>
      <c r="L26" s="79" t="n">
        <v>34573</v>
      </c>
      <c r="M26" s="85" t="n">
        <f aca="false">SUM(J26:L26)</f>
        <v>62483</v>
      </c>
      <c r="N26" s="86" t="n">
        <f aca="false">+I26+M26</f>
        <v>89355</v>
      </c>
      <c r="O26" s="86"/>
      <c r="P26" s="89"/>
      <c r="Q26" s="89"/>
      <c r="R26" s="65"/>
    </row>
    <row r="27" s="90" customFormat="true" ht="19.65" hidden="false" customHeight="true" outlineLevel="0" collapsed="false">
      <c r="A27" s="81" t="s">
        <v>74</v>
      </c>
      <c r="B27" s="81"/>
      <c r="C27" s="88" t="n">
        <v>0.03417</v>
      </c>
      <c r="D27" s="84" t="n">
        <v>34157</v>
      </c>
      <c r="E27" s="84"/>
      <c r="F27" s="85" t="s">
        <v>64</v>
      </c>
      <c r="G27" s="79" t="n">
        <v>26204</v>
      </c>
      <c r="H27" s="85" t="s">
        <v>64</v>
      </c>
      <c r="I27" s="85" t="n">
        <f aca="false">SUM(F27:H27)</f>
        <v>26204</v>
      </c>
      <c r="J27" s="79" t="n">
        <v>0</v>
      </c>
      <c r="K27" s="79" t="n">
        <v>26013</v>
      </c>
      <c r="L27" s="79" t="n">
        <v>36557</v>
      </c>
      <c r="M27" s="85" t="n">
        <f aca="false">SUM(J27:L27)</f>
        <v>62570</v>
      </c>
      <c r="N27" s="86" t="n">
        <f aca="false">+I27+M27</f>
        <v>88774</v>
      </c>
      <c r="O27" s="86"/>
      <c r="P27" s="89"/>
      <c r="Q27" s="89"/>
      <c r="R27" s="65"/>
    </row>
    <row r="28" s="90" customFormat="true" ht="19.65" hidden="false" customHeight="true" outlineLevel="0" collapsed="false">
      <c r="A28" s="80"/>
      <c r="B28" s="80" t="s">
        <v>75</v>
      </c>
      <c r="C28" s="88" t="n">
        <v>0.0338</v>
      </c>
      <c r="D28" s="84" t="n">
        <v>33770</v>
      </c>
      <c r="E28" s="84"/>
      <c r="F28" s="85" t="s">
        <v>64</v>
      </c>
      <c r="G28" s="79" t="n">
        <v>25740</v>
      </c>
      <c r="H28" s="85" t="s">
        <v>64</v>
      </c>
      <c r="I28" s="85" t="n">
        <f aca="false">SUM(F28:H28)</f>
        <v>25740</v>
      </c>
      <c r="J28" s="79" t="n">
        <v>0</v>
      </c>
      <c r="K28" s="79" t="n">
        <v>24785</v>
      </c>
      <c r="L28" s="79" t="n">
        <v>33182</v>
      </c>
      <c r="M28" s="85" t="n">
        <f aca="false">SUM(J28:L28)</f>
        <v>57967</v>
      </c>
      <c r="N28" s="86" t="n">
        <f aca="false">+I28+M28</f>
        <v>83707</v>
      </c>
      <c r="O28" s="86"/>
      <c r="P28" s="89"/>
      <c r="Q28" s="89"/>
      <c r="R28" s="65"/>
    </row>
    <row r="29" customFormat="false" ht="19.65" hidden="false" customHeight="true" outlineLevel="0" collapsed="false">
      <c r="B29" s="80" t="s">
        <v>76</v>
      </c>
      <c r="C29" s="88" t="n">
        <v>0.0343</v>
      </c>
      <c r="D29" s="84" t="n">
        <v>34452</v>
      </c>
      <c r="E29" s="84"/>
      <c r="F29" s="85" t="s">
        <v>64</v>
      </c>
      <c r="G29" s="79" t="n">
        <v>24938</v>
      </c>
      <c r="H29" s="85" t="s">
        <v>64</v>
      </c>
      <c r="I29" s="85" t="n">
        <f aca="false">SUM(F29:H29)</f>
        <v>24938</v>
      </c>
      <c r="J29" s="79" t="n">
        <v>3</v>
      </c>
      <c r="K29" s="79" t="n">
        <v>24750</v>
      </c>
      <c r="L29" s="79" t="n">
        <v>35947</v>
      </c>
      <c r="M29" s="85" t="n">
        <f aca="false">SUM(J29:L29)</f>
        <v>60700</v>
      </c>
      <c r="N29" s="86" t="n">
        <f aca="false">+I29+M29</f>
        <v>85638</v>
      </c>
      <c r="O29" s="86"/>
      <c r="P29" s="79"/>
      <c r="Q29" s="79"/>
      <c r="R29" s="65"/>
    </row>
    <row r="30" customFormat="false" ht="19.65" hidden="false" customHeight="true" outlineLevel="0" collapsed="false">
      <c r="B30" s="73" t="s">
        <v>77</v>
      </c>
      <c r="C30" s="87" t="n">
        <v>0.0343</v>
      </c>
      <c r="D30" s="84" t="n">
        <v>34325</v>
      </c>
      <c r="E30" s="84"/>
      <c r="F30" s="85" t="n">
        <v>1</v>
      </c>
      <c r="G30" s="79" t="n">
        <v>24747</v>
      </c>
      <c r="H30" s="85" t="n">
        <v>0</v>
      </c>
      <c r="I30" s="85" t="n">
        <v>24748</v>
      </c>
      <c r="J30" s="79" t="n">
        <v>40</v>
      </c>
      <c r="K30" s="79" t="n">
        <v>25927</v>
      </c>
      <c r="L30" s="79" t="n">
        <v>39764</v>
      </c>
      <c r="M30" s="85" t="n">
        <f aca="false">SUM(J30:L30)</f>
        <v>65731</v>
      </c>
      <c r="N30" s="86" t="n">
        <f aca="false">+I30+M30</f>
        <v>90479</v>
      </c>
      <c r="O30" s="86"/>
      <c r="P30" s="79"/>
      <c r="Q30" s="79"/>
      <c r="R30" s="65"/>
    </row>
    <row r="31" customFormat="false" ht="16.75" hidden="false" customHeight="true" outlineLevel="0" collapsed="false">
      <c r="B31" s="91" t="s">
        <v>78</v>
      </c>
      <c r="C31" s="92"/>
      <c r="D31" s="84" t="n">
        <v>34739</v>
      </c>
      <c r="E31" s="84"/>
      <c r="F31" s="93" t="n">
        <v>0</v>
      </c>
      <c r="G31" s="94" t="n">
        <v>20750</v>
      </c>
      <c r="H31" s="93" t="n">
        <v>0</v>
      </c>
      <c r="I31" s="93" t="n">
        <v>20750</v>
      </c>
      <c r="J31" s="94" t="n">
        <v>61</v>
      </c>
      <c r="K31" s="94" t="n">
        <v>24047</v>
      </c>
      <c r="L31" s="94" t="n">
        <v>44089</v>
      </c>
      <c r="M31" s="93" t="n">
        <v>68197</v>
      </c>
      <c r="N31" s="86" t="n">
        <f aca="false">+I31+M31</f>
        <v>88947</v>
      </c>
      <c r="O31" s="86"/>
      <c r="P31" s="79"/>
      <c r="Q31" s="65"/>
      <c r="R31" s="65"/>
    </row>
    <row r="32" customFormat="false" ht="16.75" hidden="false" customHeight="true" outlineLevel="0" collapsed="false">
      <c r="B32" s="95" t="s">
        <v>79</v>
      </c>
      <c r="C32" s="95"/>
      <c r="D32" s="95"/>
      <c r="E32" s="95"/>
      <c r="F32" s="95"/>
      <c r="G32" s="95"/>
      <c r="H32" s="95"/>
      <c r="I32" s="95"/>
      <c r="J32" s="95"/>
      <c r="K32" s="95"/>
      <c r="L32" s="96" t="s">
        <v>80</v>
      </c>
      <c r="M32" s="96"/>
      <c r="N32" s="96"/>
      <c r="O32" s="96"/>
      <c r="Q32" s="65"/>
      <c r="R32" s="65"/>
    </row>
    <row r="33" customFormat="false" ht="16.75" hidden="false" customHeight="true" outlineLevel="0" collapsed="false">
      <c r="B33" s="97" t="s">
        <v>81</v>
      </c>
      <c r="C33" s="97"/>
      <c r="D33" s="97"/>
      <c r="E33" s="97"/>
      <c r="F33" s="97"/>
      <c r="G33" s="97"/>
      <c r="H33" s="97"/>
      <c r="I33" s="97"/>
      <c r="J33" s="97"/>
      <c r="K33" s="97"/>
      <c r="L33" s="97"/>
      <c r="M33" s="97"/>
      <c r="N33" s="97"/>
      <c r="O33" s="98"/>
      <c r="Q33" s="65"/>
      <c r="R33" s="65"/>
    </row>
    <row r="34" customFormat="false" ht="19.65" hidden="false" customHeight="true" outlineLevel="0" collapsed="false">
      <c r="B34" s="99" t="s">
        <v>82</v>
      </c>
      <c r="C34" s="99"/>
      <c r="D34" s="99"/>
      <c r="E34" s="99"/>
      <c r="F34" s="99"/>
      <c r="G34" s="99"/>
      <c r="H34" s="99"/>
      <c r="I34" s="99"/>
      <c r="J34" s="99"/>
      <c r="K34" s="99"/>
      <c r="L34" s="99"/>
      <c r="M34" s="99"/>
      <c r="N34" s="99"/>
      <c r="O34" s="99"/>
    </row>
    <row r="35" customFormat="false" ht="16.75" hidden="false" customHeight="false" outlineLevel="0" collapsed="false">
      <c r="B35" s="100"/>
      <c r="C35" s="101"/>
      <c r="D35" s="101"/>
      <c r="E35" s="101"/>
      <c r="F35" s="101"/>
      <c r="G35" s="101"/>
      <c r="H35" s="101"/>
      <c r="I35" s="101"/>
      <c r="J35" s="101"/>
      <c r="K35" s="20"/>
      <c r="L35" s="98"/>
      <c r="M35" s="98"/>
      <c r="N35" s="98"/>
      <c r="O35" s="98"/>
    </row>
    <row r="36" customFormat="false" ht="20.2" hidden="false" customHeight="true" outlineLevel="0" collapsed="false">
      <c r="A36" s="59" t="s">
        <v>83</v>
      </c>
      <c r="B36" s="59"/>
      <c r="C36" s="59"/>
      <c r="D36" s="59"/>
      <c r="E36" s="59"/>
      <c r="F36" s="59"/>
      <c r="G36" s="59"/>
      <c r="H36" s="59"/>
      <c r="I36" s="59"/>
      <c r="J36" s="59"/>
      <c r="K36" s="7"/>
      <c r="L36" s="7"/>
      <c r="M36" s="10" t="s">
        <v>3</v>
      </c>
      <c r="N36" s="10"/>
      <c r="O36" s="102" t="s">
        <v>50</v>
      </c>
      <c r="P36" s="102"/>
    </row>
    <row r="37" customFormat="false" ht="17.3" hidden="false" customHeight="true" outlineLevel="0" collapsed="false">
      <c r="B37" s="103" t="s">
        <v>84</v>
      </c>
      <c r="C37" s="104" t="s">
        <v>4</v>
      </c>
      <c r="D37" s="62" t="s">
        <v>5</v>
      </c>
      <c r="E37" s="62"/>
      <c r="F37" s="62"/>
      <c r="G37" s="62" t="s">
        <v>85</v>
      </c>
      <c r="H37" s="62"/>
      <c r="I37" s="105" t="s">
        <v>86</v>
      </c>
      <c r="J37" s="105"/>
      <c r="K37" s="62" t="s">
        <v>87</v>
      </c>
      <c r="L37" s="62"/>
      <c r="M37" s="62" t="s">
        <v>88</v>
      </c>
      <c r="N37" s="62"/>
      <c r="O37" s="106" t="s">
        <v>89</v>
      </c>
      <c r="P37" s="106"/>
    </row>
    <row r="38" customFormat="false" ht="17.3" hidden="false" customHeight="true" outlineLevel="0" collapsed="false">
      <c r="B38" s="107" t="s">
        <v>6</v>
      </c>
      <c r="C38" s="108" t="s">
        <v>54</v>
      </c>
      <c r="D38" s="109" t="n">
        <f aca="false">SUM(G38:P38)</f>
        <v>0</v>
      </c>
      <c r="E38" s="109"/>
      <c r="F38" s="109"/>
      <c r="G38" s="110" t="n">
        <v>0</v>
      </c>
      <c r="H38" s="110"/>
      <c r="I38" s="111" t="n">
        <v>0</v>
      </c>
      <c r="J38" s="111"/>
      <c r="K38" s="110" t="n">
        <v>0</v>
      </c>
      <c r="L38" s="110"/>
      <c r="M38" s="110" t="n">
        <v>0</v>
      </c>
      <c r="N38" s="110"/>
      <c r="O38" s="111" t="n">
        <v>0</v>
      </c>
      <c r="P38" s="111"/>
    </row>
    <row r="39" customFormat="false" ht="17.3" hidden="false" customHeight="true" outlineLevel="0" collapsed="false">
      <c r="B39" s="107"/>
      <c r="C39" s="108" t="s">
        <v>55</v>
      </c>
      <c r="D39" s="109" t="n">
        <f aca="false">SUM(G39:P39)</f>
        <v>4659</v>
      </c>
      <c r="E39" s="109"/>
      <c r="F39" s="109"/>
      <c r="G39" s="111" t="n">
        <v>1104</v>
      </c>
      <c r="H39" s="111"/>
      <c r="I39" s="111" t="n">
        <v>0</v>
      </c>
      <c r="J39" s="111"/>
      <c r="K39" s="111" t="n">
        <v>2646</v>
      </c>
      <c r="L39" s="111"/>
      <c r="M39" s="111" t="n">
        <v>404</v>
      </c>
      <c r="N39" s="111"/>
      <c r="O39" s="111" t="n">
        <v>505</v>
      </c>
      <c r="P39" s="111"/>
    </row>
    <row r="40" customFormat="false" ht="17.3" hidden="false" customHeight="true" outlineLevel="0" collapsed="false">
      <c r="B40" s="107"/>
      <c r="C40" s="112" t="s">
        <v>56</v>
      </c>
      <c r="D40" s="109" t="n">
        <f aca="false">SUM(G40:P40)</f>
        <v>0</v>
      </c>
      <c r="E40" s="109"/>
      <c r="F40" s="109"/>
      <c r="G40" s="111" t="n">
        <v>0</v>
      </c>
      <c r="H40" s="111"/>
      <c r="I40" s="111" t="n">
        <v>0</v>
      </c>
      <c r="J40" s="111"/>
      <c r="K40" s="111" t="n">
        <v>0</v>
      </c>
      <c r="L40" s="111"/>
      <c r="M40" s="111" t="n">
        <v>0</v>
      </c>
      <c r="N40" s="111"/>
      <c r="O40" s="111" t="n">
        <v>0</v>
      </c>
      <c r="P40" s="111"/>
    </row>
    <row r="41" customFormat="false" ht="17.3" hidden="false" customHeight="true" outlineLevel="0" collapsed="false">
      <c r="B41" s="107"/>
      <c r="C41" s="113" t="s">
        <v>57</v>
      </c>
      <c r="D41" s="109" t="n">
        <f aca="false">SUM(D38:F40)</f>
        <v>4659</v>
      </c>
      <c r="E41" s="109"/>
      <c r="F41" s="109"/>
      <c r="G41" s="111" t="n">
        <f aca="false">SUM(G38:H40)</f>
        <v>1104</v>
      </c>
      <c r="H41" s="111"/>
      <c r="I41" s="111" t="n">
        <v>0</v>
      </c>
      <c r="J41" s="111"/>
      <c r="K41" s="111" t="n">
        <f aca="false">SUM(K38:L40)</f>
        <v>2646</v>
      </c>
      <c r="L41" s="111"/>
      <c r="M41" s="111" t="n">
        <f aca="false">SUM(M38:N40)</f>
        <v>404</v>
      </c>
      <c r="N41" s="111"/>
      <c r="O41" s="111" t="n">
        <f aca="false">SUM(O38:O40)</f>
        <v>505</v>
      </c>
      <c r="P41" s="111"/>
    </row>
    <row r="42" customFormat="false" ht="17.3" hidden="false" customHeight="true" outlineLevel="0" collapsed="false">
      <c r="B42" s="114" t="s">
        <v>7</v>
      </c>
      <c r="C42" s="115" t="s">
        <v>54</v>
      </c>
      <c r="D42" s="109" t="n">
        <f aca="false">SUM(G42:P42)</f>
        <v>0</v>
      </c>
      <c r="E42" s="109"/>
      <c r="F42" s="109"/>
      <c r="G42" s="111" t="n">
        <v>0</v>
      </c>
      <c r="H42" s="111"/>
      <c r="I42" s="111" t="n">
        <v>0</v>
      </c>
      <c r="J42" s="111"/>
      <c r="K42" s="111" t="n">
        <v>0</v>
      </c>
      <c r="L42" s="111"/>
      <c r="M42" s="111" t="n">
        <v>0</v>
      </c>
      <c r="N42" s="111"/>
      <c r="O42" s="111" t="n">
        <v>0</v>
      </c>
      <c r="P42" s="111"/>
    </row>
    <row r="43" customFormat="false" ht="17.3" hidden="false" customHeight="true" outlineLevel="0" collapsed="false">
      <c r="B43" s="114"/>
      <c r="C43" s="108" t="s">
        <v>55</v>
      </c>
      <c r="D43" s="109" t="n">
        <f aca="false">SUM(G43:P43)</f>
        <v>5810</v>
      </c>
      <c r="E43" s="109"/>
      <c r="F43" s="109"/>
      <c r="G43" s="111" t="n">
        <v>827</v>
      </c>
      <c r="H43" s="111"/>
      <c r="I43" s="111" t="n">
        <v>0</v>
      </c>
      <c r="J43" s="111"/>
      <c r="K43" s="111" t="n">
        <v>4449</v>
      </c>
      <c r="L43" s="111"/>
      <c r="M43" s="111" t="n">
        <v>194</v>
      </c>
      <c r="N43" s="111"/>
      <c r="O43" s="111" t="n">
        <v>340</v>
      </c>
      <c r="P43" s="111"/>
    </row>
    <row r="44" customFormat="false" ht="17.3" hidden="false" customHeight="true" outlineLevel="0" collapsed="false">
      <c r="B44" s="114"/>
      <c r="C44" s="112" t="s">
        <v>56</v>
      </c>
      <c r="D44" s="109" t="n">
        <f aca="false">SUM(G44:P44)</f>
        <v>2</v>
      </c>
      <c r="E44" s="109"/>
      <c r="F44" s="109"/>
      <c r="G44" s="111" t="n">
        <v>2</v>
      </c>
      <c r="H44" s="111"/>
      <c r="I44" s="111" t="n">
        <v>0</v>
      </c>
      <c r="J44" s="111"/>
      <c r="K44" s="111" t="n">
        <v>0</v>
      </c>
      <c r="L44" s="111"/>
      <c r="M44" s="111" t="n">
        <v>0</v>
      </c>
      <c r="N44" s="111"/>
      <c r="O44" s="111" t="n">
        <v>0</v>
      </c>
      <c r="P44" s="111"/>
    </row>
    <row r="45" customFormat="false" ht="17.3" hidden="false" customHeight="true" outlineLevel="0" collapsed="false">
      <c r="B45" s="114"/>
      <c r="C45" s="113" t="s">
        <v>57</v>
      </c>
      <c r="D45" s="109" t="n">
        <f aca="false">SUM(D42:F44)</f>
        <v>5812</v>
      </c>
      <c r="E45" s="109"/>
      <c r="F45" s="109"/>
      <c r="G45" s="111" t="n">
        <f aca="false">SUM(G43:H44)</f>
        <v>829</v>
      </c>
      <c r="H45" s="111"/>
      <c r="I45" s="111" t="n">
        <v>0</v>
      </c>
      <c r="J45" s="111"/>
      <c r="K45" s="111" t="n">
        <f aca="false">SUM(K42:L44)</f>
        <v>4449</v>
      </c>
      <c r="L45" s="111"/>
      <c r="M45" s="111" t="n">
        <f aca="false">SUM(M43:N44)</f>
        <v>194</v>
      </c>
      <c r="N45" s="111"/>
      <c r="O45" s="111" t="n">
        <f aca="false">SUM(O43:P44)</f>
        <v>340</v>
      </c>
      <c r="P45" s="111"/>
    </row>
    <row r="46" customFormat="false" ht="17.3" hidden="false" customHeight="true" outlineLevel="0" collapsed="false">
      <c r="B46" s="114" t="s">
        <v>8</v>
      </c>
      <c r="C46" s="115" t="s">
        <v>54</v>
      </c>
      <c r="D46" s="109" t="n">
        <f aca="false">SUM(G46:P46)</f>
        <v>0</v>
      </c>
      <c r="E46" s="109"/>
      <c r="F46" s="109"/>
      <c r="G46" s="111" t="n">
        <v>0</v>
      </c>
      <c r="H46" s="111"/>
      <c r="I46" s="111" t="n">
        <v>0</v>
      </c>
      <c r="J46" s="111"/>
      <c r="K46" s="111" t="n">
        <v>0</v>
      </c>
      <c r="L46" s="111"/>
      <c r="M46" s="111" t="n">
        <v>0</v>
      </c>
      <c r="N46" s="111"/>
      <c r="O46" s="111" t="n">
        <v>0</v>
      </c>
      <c r="P46" s="111"/>
    </row>
    <row r="47" customFormat="false" ht="17.3" hidden="false" customHeight="true" outlineLevel="0" collapsed="false">
      <c r="B47" s="114"/>
      <c r="C47" s="108" t="s">
        <v>55</v>
      </c>
      <c r="D47" s="109" t="n">
        <f aca="false">SUM(G47:P47)</f>
        <v>3965</v>
      </c>
      <c r="E47" s="109"/>
      <c r="F47" s="109"/>
      <c r="G47" s="111" t="n">
        <v>663</v>
      </c>
      <c r="H47" s="111"/>
      <c r="I47" s="111" t="n">
        <v>0</v>
      </c>
      <c r="J47" s="111"/>
      <c r="K47" s="111" t="n">
        <v>1895</v>
      </c>
      <c r="L47" s="111"/>
      <c r="M47" s="111" t="n">
        <v>296</v>
      </c>
      <c r="N47" s="111"/>
      <c r="O47" s="111" t="n">
        <v>1111</v>
      </c>
      <c r="P47" s="111"/>
    </row>
    <row r="48" customFormat="false" ht="17.3" hidden="false" customHeight="true" outlineLevel="0" collapsed="false">
      <c r="B48" s="114"/>
      <c r="C48" s="112" t="s">
        <v>56</v>
      </c>
      <c r="D48" s="109" t="n">
        <f aca="false">SUM(G48:P48)</f>
        <v>0</v>
      </c>
      <c r="E48" s="109"/>
      <c r="F48" s="109"/>
      <c r="G48" s="111" t="n">
        <v>0</v>
      </c>
      <c r="H48" s="111"/>
      <c r="I48" s="111" t="n">
        <v>0</v>
      </c>
      <c r="J48" s="111"/>
      <c r="K48" s="111" t="n">
        <v>0</v>
      </c>
      <c r="L48" s="111"/>
      <c r="M48" s="111" t="n">
        <v>0</v>
      </c>
      <c r="N48" s="111"/>
      <c r="O48" s="111" t="n">
        <v>0</v>
      </c>
      <c r="P48" s="111"/>
    </row>
    <row r="49" customFormat="false" ht="17.3" hidden="false" customHeight="true" outlineLevel="0" collapsed="false">
      <c r="B49" s="114"/>
      <c r="C49" s="113" t="s">
        <v>57</v>
      </c>
      <c r="D49" s="109" t="n">
        <f aca="false">SUM(D46:F48)</f>
        <v>3965</v>
      </c>
      <c r="E49" s="109"/>
      <c r="F49" s="109"/>
      <c r="G49" s="111" t="n">
        <f aca="false">SUM(G46:H48)</f>
        <v>663</v>
      </c>
      <c r="H49" s="111"/>
      <c r="I49" s="111" t="n">
        <v>0</v>
      </c>
      <c r="J49" s="111"/>
      <c r="K49" s="111" t="n">
        <f aca="false">SUM(K46:L48)</f>
        <v>1895</v>
      </c>
      <c r="L49" s="111"/>
      <c r="M49" s="111" t="n">
        <f aca="false">SUM(M46:N48)</f>
        <v>296</v>
      </c>
      <c r="N49" s="111"/>
      <c r="O49" s="111" t="n">
        <f aca="false">SUM(O46:P48)</f>
        <v>1111</v>
      </c>
      <c r="P49" s="111"/>
    </row>
    <row r="50" customFormat="false" ht="17.3" hidden="false" customHeight="true" outlineLevel="0" collapsed="false">
      <c r="B50" s="114" t="s">
        <v>9</v>
      </c>
      <c r="C50" s="115" t="s">
        <v>54</v>
      </c>
      <c r="D50" s="109" t="n">
        <f aca="false">SUM(G50:P50)</f>
        <v>0</v>
      </c>
      <c r="E50" s="109"/>
      <c r="F50" s="109"/>
      <c r="G50" s="111" t="n">
        <v>0</v>
      </c>
      <c r="H50" s="111"/>
      <c r="I50" s="111" t="n">
        <v>0</v>
      </c>
      <c r="J50" s="111"/>
      <c r="K50" s="111" t="n">
        <v>0</v>
      </c>
      <c r="L50" s="111"/>
      <c r="M50" s="111" t="n">
        <v>0</v>
      </c>
      <c r="N50" s="111"/>
      <c r="O50" s="111" t="n">
        <v>0</v>
      </c>
      <c r="P50" s="111"/>
    </row>
    <row r="51" customFormat="false" ht="17.3" hidden="false" customHeight="true" outlineLevel="0" collapsed="false">
      <c r="B51" s="114"/>
      <c r="C51" s="108" t="s">
        <v>55</v>
      </c>
      <c r="D51" s="109" t="n">
        <f aca="false">SUM(G51:P51)</f>
        <v>2209</v>
      </c>
      <c r="E51" s="109"/>
      <c r="F51" s="109"/>
      <c r="G51" s="111" t="n">
        <v>1033</v>
      </c>
      <c r="H51" s="111"/>
      <c r="I51" s="111" t="n">
        <v>0</v>
      </c>
      <c r="J51" s="111"/>
      <c r="K51" s="111" t="n">
        <v>1143</v>
      </c>
      <c r="L51" s="111"/>
      <c r="M51" s="111" t="n">
        <v>33</v>
      </c>
      <c r="N51" s="111"/>
      <c r="O51" s="111" t="n">
        <v>0</v>
      </c>
      <c r="P51" s="111"/>
    </row>
    <row r="52" customFormat="false" ht="17.3" hidden="false" customHeight="true" outlineLevel="0" collapsed="false">
      <c r="B52" s="114"/>
      <c r="C52" s="112" t="s">
        <v>56</v>
      </c>
      <c r="D52" s="109" t="n">
        <f aca="false">SUM(G52:P52)</f>
        <v>0</v>
      </c>
      <c r="E52" s="109"/>
      <c r="F52" s="109"/>
      <c r="G52" s="111" t="n">
        <v>0</v>
      </c>
      <c r="H52" s="111"/>
      <c r="I52" s="111" t="n">
        <v>0</v>
      </c>
      <c r="J52" s="111"/>
      <c r="K52" s="111" t="n">
        <v>0</v>
      </c>
      <c r="L52" s="111"/>
      <c r="M52" s="111" t="n">
        <v>0</v>
      </c>
      <c r="N52" s="111"/>
      <c r="O52" s="111" t="n">
        <v>0</v>
      </c>
      <c r="P52" s="111"/>
    </row>
    <row r="53" customFormat="false" ht="17.3" hidden="false" customHeight="true" outlineLevel="0" collapsed="false">
      <c r="B53" s="114"/>
      <c r="C53" s="113" t="s">
        <v>57</v>
      </c>
      <c r="D53" s="109" t="n">
        <f aca="false">SUM(D50:F52)</f>
        <v>2209</v>
      </c>
      <c r="E53" s="109"/>
      <c r="F53" s="109"/>
      <c r="G53" s="111" t="n">
        <f aca="false">SUM(G50:H52)</f>
        <v>1033</v>
      </c>
      <c r="H53" s="111"/>
      <c r="I53" s="111" t="n">
        <v>0</v>
      </c>
      <c r="J53" s="111"/>
      <c r="K53" s="111" t="n">
        <f aca="false">SUM(K50:L52)</f>
        <v>1143</v>
      </c>
      <c r="L53" s="111"/>
      <c r="M53" s="111" t="n">
        <f aca="false">SUM(M50:N52)</f>
        <v>33</v>
      </c>
      <c r="N53" s="111"/>
      <c r="O53" s="111" t="n">
        <f aca="false">SUM(O50:O52)</f>
        <v>0</v>
      </c>
      <c r="P53" s="111"/>
    </row>
    <row r="54" customFormat="false" ht="17.3" hidden="false" customHeight="true" outlineLevel="0" collapsed="false">
      <c r="B54" s="114" t="s">
        <v>10</v>
      </c>
      <c r="C54" s="115" t="s">
        <v>54</v>
      </c>
      <c r="D54" s="109" t="n">
        <f aca="false">SUM(G54:P54)</f>
        <v>0</v>
      </c>
      <c r="E54" s="109"/>
      <c r="F54" s="109"/>
      <c r="G54" s="111" t="n">
        <v>0</v>
      </c>
      <c r="H54" s="111"/>
      <c r="I54" s="111" t="n">
        <v>0</v>
      </c>
      <c r="J54" s="111"/>
      <c r="K54" s="111" t="n">
        <v>0</v>
      </c>
      <c r="L54" s="111"/>
      <c r="M54" s="111" t="n">
        <v>0</v>
      </c>
      <c r="N54" s="111"/>
      <c r="O54" s="111" t="n">
        <v>0</v>
      </c>
      <c r="P54" s="111"/>
    </row>
    <row r="55" customFormat="false" ht="17.3" hidden="false" customHeight="true" outlineLevel="0" collapsed="false">
      <c r="B55" s="114"/>
      <c r="C55" s="108" t="s">
        <v>55</v>
      </c>
      <c r="D55" s="109" t="n">
        <f aca="false">SUM(G55:P55)</f>
        <v>346</v>
      </c>
      <c r="E55" s="109"/>
      <c r="F55" s="109"/>
      <c r="G55" s="111" t="n">
        <v>297</v>
      </c>
      <c r="H55" s="111"/>
      <c r="I55" s="111" t="n">
        <v>0</v>
      </c>
      <c r="J55" s="111"/>
      <c r="K55" s="111" t="n">
        <v>0</v>
      </c>
      <c r="L55" s="111"/>
      <c r="M55" s="111" t="n">
        <v>49</v>
      </c>
      <c r="N55" s="111"/>
      <c r="O55" s="111" t="n">
        <v>0</v>
      </c>
      <c r="P55" s="111"/>
    </row>
    <row r="56" customFormat="false" ht="17.3" hidden="false" customHeight="true" outlineLevel="0" collapsed="false">
      <c r="B56" s="114"/>
      <c r="C56" s="112" t="s">
        <v>56</v>
      </c>
      <c r="D56" s="109" t="n">
        <f aca="false">SUM(G56:P56)</f>
        <v>0</v>
      </c>
      <c r="E56" s="109"/>
      <c r="F56" s="109"/>
      <c r="G56" s="111" t="n">
        <v>0</v>
      </c>
      <c r="H56" s="111"/>
      <c r="I56" s="111" t="n">
        <v>0</v>
      </c>
      <c r="J56" s="111"/>
      <c r="K56" s="111" t="n">
        <v>0</v>
      </c>
      <c r="L56" s="111"/>
      <c r="M56" s="111" t="n">
        <v>0</v>
      </c>
      <c r="N56" s="111"/>
      <c r="O56" s="111" t="n">
        <v>0</v>
      </c>
      <c r="P56" s="111"/>
    </row>
    <row r="57" customFormat="false" ht="17.3" hidden="false" customHeight="true" outlineLevel="0" collapsed="false">
      <c r="B57" s="114"/>
      <c r="C57" s="113" t="s">
        <v>57</v>
      </c>
      <c r="D57" s="109" t="n">
        <f aca="false">SUM(D54:F56)</f>
        <v>346</v>
      </c>
      <c r="E57" s="109"/>
      <c r="F57" s="109"/>
      <c r="G57" s="111" t="n">
        <f aca="false">SUM(G54:H56)</f>
        <v>297</v>
      </c>
      <c r="H57" s="111"/>
      <c r="I57" s="111" t="n">
        <v>0</v>
      </c>
      <c r="J57" s="111"/>
      <c r="K57" s="111" t="n">
        <f aca="false">SUM(K54:L56)</f>
        <v>0</v>
      </c>
      <c r="L57" s="111"/>
      <c r="M57" s="111" t="n">
        <f aca="false">SUM(M54:N56)</f>
        <v>49</v>
      </c>
      <c r="N57" s="111"/>
      <c r="O57" s="111" t="n">
        <f aca="false">SUM(O54:O56)</f>
        <v>0</v>
      </c>
      <c r="P57" s="111"/>
    </row>
    <row r="58" customFormat="false" ht="17.3" hidden="false" customHeight="true" outlineLevel="0" collapsed="false">
      <c r="B58" s="114" t="s">
        <v>11</v>
      </c>
      <c r="C58" s="115" t="s">
        <v>54</v>
      </c>
      <c r="D58" s="109" t="n">
        <f aca="false">SUM(G58:P58)</f>
        <v>0</v>
      </c>
      <c r="E58" s="109"/>
      <c r="F58" s="109"/>
      <c r="G58" s="111"/>
      <c r="H58" s="111"/>
      <c r="I58" s="111" t="n">
        <v>0</v>
      </c>
      <c r="J58" s="111"/>
      <c r="K58" s="111" t="n">
        <v>0</v>
      </c>
      <c r="L58" s="111"/>
      <c r="M58" s="111" t="n">
        <v>0</v>
      </c>
      <c r="N58" s="111"/>
      <c r="O58" s="111" t="n">
        <v>0</v>
      </c>
      <c r="P58" s="111"/>
    </row>
    <row r="59" customFormat="false" ht="17.3" hidden="false" customHeight="true" outlineLevel="0" collapsed="false">
      <c r="B59" s="114"/>
      <c r="C59" s="108" t="s">
        <v>55</v>
      </c>
      <c r="D59" s="109" t="n">
        <f aca="false">SUM(G59:P59)</f>
        <v>1397</v>
      </c>
      <c r="E59" s="109"/>
      <c r="F59" s="109"/>
      <c r="G59" s="111" t="n">
        <v>965</v>
      </c>
      <c r="H59" s="111"/>
      <c r="I59" s="111" t="n">
        <v>0</v>
      </c>
      <c r="J59" s="111"/>
      <c r="K59" s="111" t="n">
        <v>227</v>
      </c>
      <c r="L59" s="111"/>
      <c r="M59" s="111" t="n">
        <v>205</v>
      </c>
      <c r="N59" s="111"/>
      <c r="O59" s="111" t="n">
        <v>0</v>
      </c>
      <c r="P59" s="111"/>
    </row>
    <row r="60" customFormat="false" ht="17.3" hidden="false" customHeight="true" outlineLevel="0" collapsed="false">
      <c r="B60" s="114"/>
      <c r="C60" s="112" t="s">
        <v>56</v>
      </c>
      <c r="D60" s="109" t="n">
        <f aca="false">SUM(G60:P60)</f>
        <v>0</v>
      </c>
      <c r="E60" s="109"/>
      <c r="F60" s="109"/>
      <c r="G60" s="111" t="n">
        <v>0</v>
      </c>
      <c r="H60" s="111"/>
      <c r="I60" s="111" t="n">
        <v>0</v>
      </c>
      <c r="J60" s="111"/>
      <c r="K60" s="111" t="n">
        <v>0</v>
      </c>
      <c r="L60" s="111"/>
      <c r="M60" s="111" t="n">
        <v>0</v>
      </c>
      <c r="N60" s="111"/>
      <c r="O60" s="111" t="n">
        <v>0</v>
      </c>
      <c r="P60" s="111"/>
    </row>
    <row r="61" customFormat="false" ht="17.3" hidden="false" customHeight="true" outlineLevel="0" collapsed="false">
      <c r="B61" s="114"/>
      <c r="C61" s="113" t="s">
        <v>57</v>
      </c>
      <c r="D61" s="109" t="n">
        <f aca="false">SUM(D58:F60)</f>
        <v>1397</v>
      </c>
      <c r="E61" s="109"/>
      <c r="F61" s="109"/>
      <c r="G61" s="111" t="n">
        <f aca="false">SUM(G58:H60)</f>
        <v>965</v>
      </c>
      <c r="H61" s="111"/>
      <c r="I61" s="111" t="n">
        <f aca="false">SUM(I58:I60)</f>
        <v>0</v>
      </c>
      <c r="J61" s="111"/>
      <c r="K61" s="111" t="n">
        <f aca="false">SUM(K58:L60)</f>
        <v>227</v>
      </c>
      <c r="L61" s="111"/>
      <c r="M61" s="111" t="n">
        <f aca="false">SUM(M58:N60)</f>
        <v>205</v>
      </c>
      <c r="N61" s="111"/>
      <c r="O61" s="111" t="n">
        <f aca="false">SUM(O58:O60)</f>
        <v>0</v>
      </c>
      <c r="P61" s="111"/>
    </row>
    <row r="62" customFormat="false" ht="17.3" hidden="false" customHeight="true" outlineLevel="0" collapsed="false">
      <c r="B62" s="114" t="s">
        <v>12</v>
      </c>
      <c r="C62" s="115" t="s">
        <v>54</v>
      </c>
      <c r="D62" s="109" t="n">
        <f aca="false">SUM(G62:P62)</f>
        <v>0</v>
      </c>
      <c r="E62" s="109"/>
      <c r="F62" s="109"/>
      <c r="G62" s="111" t="s">
        <v>64</v>
      </c>
      <c r="H62" s="111"/>
      <c r="I62" s="111" t="n">
        <v>0</v>
      </c>
      <c r="J62" s="111"/>
      <c r="K62" s="111" t="n">
        <v>0</v>
      </c>
      <c r="L62" s="111"/>
      <c r="M62" s="111" t="n">
        <v>0</v>
      </c>
      <c r="N62" s="111"/>
      <c r="O62" s="111" t="n">
        <v>0</v>
      </c>
      <c r="P62" s="111"/>
    </row>
    <row r="63" customFormat="false" ht="17.3" hidden="false" customHeight="true" outlineLevel="0" collapsed="false">
      <c r="B63" s="114"/>
      <c r="C63" s="108" t="s">
        <v>55</v>
      </c>
      <c r="D63" s="109" t="n">
        <f aca="false">SUM(G63:P63)</f>
        <v>2378</v>
      </c>
      <c r="E63" s="109"/>
      <c r="F63" s="109"/>
      <c r="G63" s="111" t="n">
        <v>1053</v>
      </c>
      <c r="H63" s="111"/>
      <c r="I63" s="111" t="n">
        <v>479</v>
      </c>
      <c r="J63" s="111"/>
      <c r="K63" s="111" t="n">
        <v>627</v>
      </c>
      <c r="L63" s="111"/>
      <c r="M63" s="111" t="n">
        <v>219</v>
      </c>
      <c r="N63" s="111"/>
      <c r="O63" s="111" t="n">
        <v>0</v>
      </c>
      <c r="P63" s="111"/>
    </row>
    <row r="64" customFormat="false" ht="17.3" hidden="false" customHeight="true" outlineLevel="0" collapsed="false">
      <c r="B64" s="114"/>
      <c r="C64" s="112" t="s">
        <v>56</v>
      </c>
      <c r="D64" s="109" t="n">
        <f aca="false">SUM(G64:P64)</f>
        <v>3</v>
      </c>
      <c r="E64" s="109"/>
      <c r="F64" s="109"/>
      <c r="G64" s="111" t="n">
        <v>3</v>
      </c>
      <c r="H64" s="111"/>
      <c r="I64" s="111" t="n">
        <v>0</v>
      </c>
      <c r="J64" s="111"/>
      <c r="K64" s="111" t="n">
        <v>0</v>
      </c>
      <c r="L64" s="111"/>
      <c r="M64" s="111" t="n">
        <v>0</v>
      </c>
      <c r="N64" s="111"/>
      <c r="O64" s="111" t="n">
        <v>0</v>
      </c>
      <c r="P64" s="111"/>
    </row>
    <row r="65" customFormat="false" ht="17.3" hidden="false" customHeight="true" outlineLevel="0" collapsed="false">
      <c r="B65" s="114"/>
      <c r="C65" s="113" t="s">
        <v>57</v>
      </c>
      <c r="D65" s="109" t="n">
        <f aca="false">SUM(D62:F64)</f>
        <v>2381</v>
      </c>
      <c r="E65" s="109"/>
      <c r="F65" s="109"/>
      <c r="G65" s="111" t="n">
        <f aca="false">SUM(G62:H64)</f>
        <v>1056</v>
      </c>
      <c r="H65" s="111"/>
      <c r="I65" s="111" t="n">
        <f aca="false">SUM(I62:J64)</f>
        <v>479</v>
      </c>
      <c r="J65" s="111"/>
      <c r="K65" s="111" t="n">
        <f aca="false">SUM(K62:L64)</f>
        <v>627</v>
      </c>
      <c r="L65" s="111"/>
      <c r="M65" s="111" t="n">
        <f aca="false">SUM(M62:N64)</f>
        <v>219</v>
      </c>
      <c r="N65" s="111"/>
      <c r="O65" s="111" t="n">
        <f aca="false">SUM(O62:P64)</f>
        <v>0</v>
      </c>
      <c r="P65" s="111"/>
    </row>
    <row r="66" customFormat="false" ht="17.3" hidden="false" customHeight="true" outlineLevel="0" collapsed="false">
      <c r="B66" s="114" t="s">
        <v>90</v>
      </c>
      <c r="C66" s="115" t="s">
        <v>54</v>
      </c>
      <c r="D66" s="109" t="n">
        <f aca="false">SUM(D38+D42+D46+D50+D54+D58+D62)</f>
        <v>0</v>
      </c>
      <c r="E66" s="109"/>
      <c r="F66" s="109"/>
      <c r="G66" s="111" t="e">
        <f aca="false">SUM(G38+G42+G46+G50+G54+G58+G62)</f>
        <v>#VALUE!</v>
      </c>
      <c r="H66" s="111"/>
      <c r="I66" s="111" t="n">
        <f aca="false">SUM(I38+I42+I46+I50+I54+I58+I62)</f>
        <v>0</v>
      </c>
      <c r="J66" s="111"/>
      <c r="K66" s="111" t="n">
        <f aca="false">SUM(K38+K42+K46+K50+K54+K58+K62)</f>
        <v>0</v>
      </c>
      <c r="L66" s="111"/>
      <c r="M66" s="111" t="n">
        <f aca="false">SUM(M38+M42+M46+M50+M54+M58+M62)</f>
        <v>0</v>
      </c>
      <c r="N66" s="111"/>
      <c r="O66" s="111" t="n">
        <f aca="false">SUM(O38+O42+O46+O50+O54+O58+O62)</f>
        <v>0</v>
      </c>
      <c r="P66" s="111"/>
    </row>
    <row r="67" customFormat="false" ht="17.3" hidden="false" customHeight="true" outlineLevel="0" collapsed="false">
      <c r="B67" s="114"/>
      <c r="C67" s="108" t="s">
        <v>55</v>
      </c>
      <c r="D67" s="109" t="n">
        <f aca="false">SUM(D39+D43+D47+D51+D55+D59+D63)</f>
        <v>20764</v>
      </c>
      <c r="E67" s="109"/>
      <c r="F67" s="109"/>
      <c r="G67" s="111" t="n">
        <f aca="false">SUM(G39+G43+G47+G51+G55+G59+G63)</f>
        <v>5942</v>
      </c>
      <c r="H67" s="111"/>
      <c r="I67" s="111" t="n">
        <f aca="false">SUM(I39+I43+I47+I51+I55+I59+I63)</f>
        <v>479</v>
      </c>
      <c r="J67" s="111"/>
      <c r="K67" s="111" t="n">
        <f aca="false">SUM(K39+K43+K47+K51+K55+K59+K63)</f>
        <v>10987</v>
      </c>
      <c r="L67" s="111"/>
      <c r="M67" s="111" t="n">
        <f aca="false">SUM(M39+M43+M47+M51+M55+M59+M63)</f>
        <v>1400</v>
      </c>
      <c r="N67" s="111"/>
      <c r="O67" s="111" t="n">
        <f aca="false">SUM(O39+O43+O47+O51+O55+O59+O63)</f>
        <v>1956</v>
      </c>
      <c r="P67" s="111"/>
    </row>
    <row r="68" customFormat="false" ht="17.3" hidden="false" customHeight="true" outlineLevel="0" collapsed="false">
      <c r="B68" s="114"/>
      <c r="C68" s="112" t="s">
        <v>56</v>
      </c>
      <c r="D68" s="109" t="n">
        <f aca="false">SUM(D40+D44+D48+D52+D56+D60+D64)</f>
        <v>5</v>
      </c>
      <c r="E68" s="109"/>
      <c r="F68" s="109"/>
      <c r="G68" s="111" t="n">
        <f aca="false">SUM(G40+G44+G48+G52+G56+G60+G64)</f>
        <v>5</v>
      </c>
      <c r="H68" s="111"/>
      <c r="I68" s="111" t="n">
        <f aca="false">SUM(I40+I44+I48+I52+I56+I60+I64)</f>
        <v>0</v>
      </c>
      <c r="J68" s="111"/>
      <c r="K68" s="111" t="n">
        <f aca="false">SUM(K40+K44+K48+K52+K56+K60+K64)</f>
        <v>0</v>
      </c>
      <c r="L68" s="111"/>
      <c r="M68" s="111" t="n">
        <f aca="false">SUM(M40+M44+M48+M52+M56+M60+M64)</f>
        <v>0</v>
      </c>
      <c r="N68" s="111"/>
      <c r="O68" s="111" t="n">
        <f aca="false">SUM(O40+O44+O48+O52+O56+O60+O64)</f>
        <v>0</v>
      </c>
      <c r="P68" s="111"/>
    </row>
    <row r="69" customFormat="false" ht="17.3" hidden="false" customHeight="true" outlineLevel="0" collapsed="false">
      <c r="B69" s="114"/>
      <c r="C69" s="113" t="s">
        <v>57</v>
      </c>
      <c r="D69" s="109" t="n">
        <f aca="false">SUM(D66:F68)</f>
        <v>20769</v>
      </c>
      <c r="E69" s="109"/>
      <c r="F69" s="109"/>
      <c r="G69" s="111" t="e">
        <f aca="false">SUM(G66:H68)</f>
        <v>#VALUE!</v>
      </c>
      <c r="H69" s="111"/>
      <c r="I69" s="111" t="n">
        <f aca="false">SUM(I66:J68)</f>
        <v>479</v>
      </c>
      <c r="J69" s="111"/>
      <c r="K69" s="111" t="n">
        <f aca="false">SUM(K66:L68)</f>
        <v>10987</v>
      </c>
      <c r="L69" s="111"/>
      <c r="M69" s="111" t="n">
        <f aca="false">SUM(M66:N68)</f>
        <v>1400</v>
      </c>
      <c r="N69" s="111"/>
      <c r="O69" s="111" t="n">
        <f aca="false">SUM(O66:P68)</f>
        <v>1956</v>
      </c>
      <c r="P69" s="111"/>
    </row>
    <row r="70" customFormat="false" ht="17.3" hidden="false" customHeight="true" outlineLevel="0" collapsed="false">
      <c r="B70" s="116" t="s">
        <v>91</v>
      </c>
      <c r="C70" s="116"/>
      <c r="D70" s="109" t="e">
        <f aca="false">SUM(G70:P70)</f>
        <v>#VALUE!</v>
      </c>
      <c r="E70" s="109"/>
      <c r="F70" s="109"/>
      <c r="G70" s="111" t="e">
        <f aca="false">ROUND(G69/12,-0.1)</f>
        <v>#VALUE!</v>
      </c>
      <c r="H70" s="111"/>
      <c r="I70" s="111" t="n">
        <f aca="false">ROUNDDOWN(I69/12,-0.1)</f>
        <v>39</v>
      </c>
      <c r="J70" s="111"/>
      <c r="K70" s="111" t="n">
        <f aca="false">ROUND(K69/12,-0.1)</f>
        <v>916</v>
      </c>
      <c r="L70" s="111"/>
      <c r="M70" s="111" t="n">
        <f aca="false">ROUND(M69/12,-0.1)</f>
        <v>117</v>
      </c>
      <c r="N70" s="111"/>
      <c r="O70" s="111" t="n">
        <f aca="false">ROUND(O69/12,-0.1)</f>
        <v>163</v>
      </c>
      <c r="P70" s="111"/>
    </row>
    <row r="71" customFormat="false" ht="17.3" hidden="false" customHeight="true" outlineLevel="0" collapsed="false">
      <c r="B71" s="117" t="s">
        <v>92</v>
      </c>
      <c r="C71" s="117"/>
      <c r="D71" s="109" t="n">
        <f aca="false">SUM(G71:P71)</f>
        <v>458</v>
      </c>
      <c r="E71" s="109"/>
      <c r="F71" s="109"/>
      <c r="G71" s="111" t="n">
        <v>134</v>
      </c>
      <c r="H71" s="111"/>
      <c r="I71" s="111" t="n">
        <v>1</v>
      </c>
      <c r="J71" s="111"/>
      <c r="K71" s="111" t="n">
        <v>256</v>
      </c>
      <c r="L71" s="111"/>
      <c r="M71" s="111" t="n">
        <v>23</v>
      </c>
      <c r="N71" s="111"/>
      <c r="O71" s="111" t="n">
        <v>44</v>
      </c>
      <c r="P71" s="111"/>
    </row>
    <row r="72" customFormat="false" ht="17.3" hidden="false" customHeight="true" outlineLevel="0" collapsed="false">
      <c r="B72" s="118" t="s">
        <v>93</v>
      </c>
      <c r="C72" s="118"/>
      <c r="D72" s="119" t="n">
        <f aca="false">ROUND(D69/D71,-0.1)</f>
        <v>45</v>
      </c>
      <c r="E72" s="119"/>
      <c r="F72" s="119"/>
      <c r="G72" s="111" t="e">
        <f aca="false">ROUND(G69/G71,-0.1)</f>
        <v>#VALUE!</v>
      </c>
      <c r="H72" s="111"/>
      <c r="I72" s="111" t="n">
        <f aca="false">ROUND(I69/I71,-0.1)</f>
        <v>479</v>
      </c>
      <c r="J72" s="111"/>
      <c r="K72" s="111" t="n">
        <f aca="false">ROUND(K69/K71,-0.1)</f>
        <v>43</v>
      </c>
      <c r="L72" s="111"/>
      <c r="M72" s="111" t="n">
        <f aca="false">ROUND(M69/M71,-0.1)</f>
        <v>61</v>
      </c>
      <c r="N72" s="111"/>
      <c r="O72" s="111" t="n">
        <f aca="false">ROUND(O69/O71,-0.1)</f>
        <v>44</v>
      </c>
      <c r="P72" s="111"/>
    </row>
    <row r="73" customFormat="false" ht="15.85" hidden="false" customHeight="true" outlineLevel="0" collapsed="false">
      <c r="B73" s="120" t="s">
        <v>94</v>
      </c>
      <c r="C73" s="120"/>
      <c r="D73" s="121" t="e">
        <f aca="false">ROUNDDOWN(SUM(G73:P73),1)</f>
        <v>#VALUE!</v>
      </c>
      <c r="E73" s="121"/>
      <c r="F73" s="121"/>
      <c r="G73" s="122" t="e">
        <f aca="false">ROUND(G69/D69,3)</f>
        <v>#VALUE!</v>
      </c>
      <c r="H73" s="122"/>
      <c r="I73" s="122" t="n">
        <f aca="false">ROUND(I69/D69,3)</f>
        <v>0.023</v>
      </c>
      <c r="J73" s="122"/>
      <c r="K73" s="122" t="n">
        <f aca="false">ROUND(K69/D69,3)</f>
        <v>0.529</v>
      </c>
      <c r="L73" s="122"/>
      <c r="M73" s="122" t="n">
        <f aca="false">ROUNDUP(M69/D69,3)</f>
        <v>0.068</v>
      </c>
      <c r="N73" s="122"/>
      <c r="O73" s="122" t="n">
        <f aca="false">ROUND(O69/D69,3)</f>
        <v>0.094</v>
      </c>
      <c r="P73" s="122"/>
    </row>
    <row r="74" customFormat="false" ht="15.85" hidden="false" customHeight="true" outlineLevel="0" collapsed="false">
      <c r="B74" s="123" t="s">
        <v>95</v>
      </c>
      <c r="C74" s="123"/>
      <c r="D74" s="123"/>
      <c r="E74" s="123"/>
      <c r="F74" s="123"/>
      <c r="G74" s="123"/>
      <c r="H74" s="123"/>
      <c r="I74" s="123"/>
      <c r="J74" s="124"/>
      <c r="K74" s="124"/>
      <c r="L74" s="124"/>
      <c r="M74" s="124"/>
      <c r="N74" s="124"/>
      <c r="O74" s="124"/>
      <c r="P74" s="125" t="s">
        <v>80</v>
      </c>
    </row>
    <row r="75" customFormat="false" ht="16.75" hidden="false" customHeight="false" outlineLevel="0" collapsed="false">
      <c r="B75" s="126" t="s">
        <v>96</v>
      </c>
      <c r="C75" s="126"/>
      <c r="D75" s="126"/>
      <c r="E75" s="126"/>
      <c r="F75" s="126"/>
      <c r="G75" s="126"/>
      <c r="H75" s="126"/>
      <c r="I75" s="126"/>
      <c r="J75" s="127"/>
      <c r="K75" s="127"/>
      <c r="L75" s="127"/>
      <c r="M75" s="127"/>
      <c r="N75" s="127"/>
      <c r="O75" s="127"/>
      <c r="P75" s="128"/>
    </row>
  </sheetData>
  <mergeCells count="311">
    <mergeCell ref="A1:O1"/>
    <mergeCell ref="B3:O3"/>
    <mergeCell ref="A5:E5"/>
    <mergeCell ref="K5:M5"/>
    <mergeCell ref="N5:O5"/>
    <mergeCell ref="C6:I6"/>
    <mergeCell ref="J6:M6"/>
    <mergeCell ref="N6:O8"/>
    <mergeCell ref="C7:E7"/>
    <mergeCell ref="F7:F8"/>
    <mergeCell ref="G7:G8"/>
    <mergeCell ref="H7:H8"/>
    <mergeCell ref="I7:I8"/>
    <mergeCell ref="J7:J8"/>
    <mergeCell ref="K7:K8"/>
    <mergeCell ref="L7:L8"/>
    <mergeCell ref="M7:M8"/>
    <mergeCell ref="Q7:Q8"/>
    <mergeCell ref="C8:E8"/>
    <mergeCell ref="A9:B9"/>
    <mergeCell ref="D9:E9"/>
    <mergeCell ref="N9:O9"/>
    <mergeCell ref="A11:B11"/>
    <mergeCell ref="D11:E11"/>
    <mergeCell ref="N11:O11"/>
    <mergeCell ref="A13:B13"/>
    <mergeCell ref="D13:E13"/>
    <mergeCell ref="N13:O13"/>
    <mergeCell ref="A15:B15"/>
    <mergeCell ref="D15:E15"/>
    <mergeCell ref="N15:O15"/>
    <mergeCell ref="A17:B17"/>
    <mergeCell ref="D17:E17"/>
    <mergeCell ref="N17:O17"/>
    <mergeCell ref="A19:B19"/>
    <mergeCell ref="D19:E19"/>
    <mergeCell ref="N19:O19"/>
    <mergeCell ref="A20:B20"/>
    <mergeCell ref="D20:E20"/>
    <mergeCell ref="N20:O20"/>
    <mergeCell ref="A21:B21"/>
    <mergeCell ref="D21:E21"/>
    <mergeCell ref="N21:O21"/>
    <mergeCell ref="A22:B22"/>
    <mergeCell ref="D22:E22"/>
    <mergeCell ref="N22:O22"/>
    <mergeCell ref="A23:B23"/>
    <mergeCell ref="D23:E23"/>
    <mergeCell ref="N23:O23"/>
    <mergeCell ref="A24:B24"/>
    <mergeCell ref="D24:E24"/>
    <mergeCell ref="N24:O24"/>
    <mergeCell ref="A25:B25"/>
    <mergeCell ref="D25:E25"/>
    <mergeCell ref="N25:O25"/>
    <mergeCell ref="A26:B26"/>
    <mergeCell ref="D26:E26"/>
    <mergeCell ref="N26:O26"/>
    <mergeCell ref="A27:B27"/>
    <mergeCell ref="D27:E27"/>
    <mergeCell ref="N27:O27"/>
    <mergeCell ref="D28:E28"/>
    <mergeCell ref="N28:O28"/>
    <mergeCell ref="D29:E29"/>
    <mergeCell ref="N29:O29"/>
    <mergeCell ref="D30:E30"/>
    <mergeCell ref="N30:O30"/>
    <mergeCell ref="D31:E31"/>
    <mergeCell ref="N31:O31"/>
    <mergeCell ref="B32:K32"/>
    <mergeCell ref="L32:O32"/>
    <mergeCell ref="B33:N33"/>
    <mergeCell ref="B34:O34"/>
    <mergeCell ref="A36:J36"/>
    <mergeCell ref="M36:N36"/>
    <mergeCell ref="O36:P36"/>
    <mergeCell ref="D37:F37"/>
    <mergeCell ref="G37:H37"/>
    <mergeCell ref="I37:J37"/>
    <mergeCell ref="K37:L37"/>
    <mergeCell ref="M37:N37"/>
    <mergeCell ref="O37:P37"/>
    <mergeCell ref="B38:B41"/>
    <mergeCell ref="D38:F38"/>
    <mergeCell ref="G38:H38"/>
    <mergeCell ref="I38:J38"/>
    <mergeCell ref="K38:L38"/>
    <mergeCell ref="M38:N38"/>
    <mergeCell ref="O38:P38"/>
    <mergeCell ref="D39:F39"/>
    <mergeCell ref="G39:H39"/>
    <mergeCell ref="I39:J39"/>
    <mergeCell ref="K39:L39"/>
    <mergeCell ref="M39:N39"/>
    <mergeCell ref="O39:P39"/>
    <mergeCell ref="D40:F40"/>
    <mergeCell ref="G40:H40"/>
    <mergeCell ref="I40:J40"/>
    <mergeCell ref="K40:L40"/>
    <mergeCell ref="M40:N40"/>
    <mergeCell ref="O40:P40"/>
    <mergeCell ref="D41:F41"/>
    <mergeCell ref="G41:H41"/>
    <mergeCell ref="I41:J41"/>
    <mergeCell ref="K41:L41"/>
    <mergeCell ref="M41:N41"/>
    <mergeCell ref="O41:P41"/>
    <mergeCell ref="B42:B45"/>
    <mergeCell ref="D42:F42"/>
    <mergeCell ref="G42:H42"/>
    <mergeCell ref="I42:J42"/>
    <mergeCell ref="K42:L42"/>
    <mergeCell ref="M42:N42"/>
    <mergeCell ref="O42:P42"/>
    <mergeCell ref="D43:F43"/>
    <mergeCell ref="G43:H43"/>
    <mergeCell ref="I43:J43"/>
    <mergeCell ref="K43:L43"/>
    <mergeCell ref="M43:N43"/>
    <mergeCell ref="O43:P43"/>
    <mergeCell ref="D44:F44"/>
    <mergeCell ref="G44:H44"/>
    <mergeCell ref="I44:J44"/>
    <mergeCell ref="K44:L44"/>
    <mergeCell ref="M44:N44"/>
    <mergeCell ref="O44:P44"/>
    <mergeCell ref="D45:F45"/>
    <mergeCell ref="G45:H45"/>
    <mergeCell ref="I45:J45"/>
    <mergeCell ref="K45:L45"/>
    <mergeCell ref="M45:N45"/>
    <mergeCell ref="O45:P45"/>
    <mergeCell ref="B46:B49"/>
    <mergeCell ref="D46:F46"/>
    <mergeCell ref="G46:H46"/>
    <mergeCell ref="I46:J46"/>
    <mergeCell ref="K46:L46"/>
    <mergeCell ref="M46:N46"/>
    <mergeCell ref="O46:P46"/>
    <mergeCell ref="D47:F47"/>
    <mergeCell ref="G47:H47"/>
    <mergeCell ref="I47:J47"/>
    <mergeCell ref="K47:L47"/>
    <mergeCell ref="M47:N47"/>
    <mergeCell ref="O47:P47"/>
    <mergeCell ref="D48:F48"/>
    <mergeCell ref="G48:H48"/>
    <mergeCell ref="I48:J48"/>
    <mergeCell ref="K48:L48"/>
    <mergeCell ref="M48:N48"/>
    <mergeCell ref="O48:P48"/>
    <mergeCell ref="D49:F49"/>
    <mergeCell ref="G49:H49"/>
    <mergeCell ref="I49:J49"/>
    <mergeCell ref="K49:L49"/>
    <mergeCell ref="M49:N49"/>
    <mergeCell ref="O49:P49"/>
    <mergeCell ref="B50:B53"/>
    <mergeCell ref="D50:F50"/>
    <mergeCell ref="G50:H50"/>
    <mergeCell ref="I50:J50"/>
    <mergeCell ref="K50:L50"/>
    <mergeCell ref="M50:N50"/>
    <mergeCell ref="O50:P50"/>
    <mergeCell ref="D51:F51"/>
    <mergeCell ref="G51:H51"/>
    <mergeCell ref="I51:J51"/>
    <mergeCell ref="K51:L51"/>
    <mergeCell ref="M51:N51"/>
    <mergeCell ref="O51:P51"/>
    <mergeCell ref="D52:F52"/>
    <mergeCell ref="G52:H52"/>
    <mergeCell ref="I52:J52"/>
    <mergeCell ref="K52:L52"/>
    <mergeCell ref="M52:N52"/>
    <mergeCell ref="O52:P52"/>
    <mergeCell ref="D53:F53"/>
    <mergeCell ref="G53:H53"/>
    <mergeCell ref="I53:J53"/>
    <mergeCell ref="K53:L53"/>
    <mergeCell ref="M53:N53"/>
    <mergeCell ref="O53:P53"/>
    <mergeCell ref="B54:B57"/>
    <mergeCell ref="D54:F54"/>
    <mergeCell ref="G54:H54"/>
    <mergeCell ref="I54:J54"/>
    <mergeCell ref="K54:L54"/>
    <mergeCell ref="M54:N54"/>
    <mergeCell ref="O54:P54"/>
    <mergeCell ref="D55:F55"/>
    <mergeCell ref="G55:H55"/>
    <mergeCell ref="I55:J55"/>
    <mergeCell ref="K55:L55"/>
    <mergeCell ref="M55:N55"/>
    <mergeCell ref="O55:P55"/>
    <mergeCell ref="D56:F56"/>
    <mergeCell ref="G56:H56"/>
    <mergeCell ref="I56:J56"/>
    <mergeCell ref="K56:L56"/>
    <mergeCell ref="M56:N56"/>
    <mergeCell ref="O56:P56"/>
    <mergeCell ref="D57:F57"/>
    <mergeCell ref="G57:H57"/>
    <mergeCell ref="I57:J57"/>
    <mergeCell ref="K57:L57"/>
    <mergeCell ref="M57:N57"/>
    <mergeCell ref="O57:P57"/>
    <mergeCell ref="B58:B61"/>
    <mergeCell ref="D58:F58"/>
    <mergeCell ref="G58:H58"/>
    <mergeCell ref="I58:J58"/>
    <mergeCell ref="K58:L58"/>
    <mergeCell ref="M58:N58"/>
    <mergeCell ref="O58:P58"/>
    <mergeCell ref="D59:F59"/>
    <mergeCell ref="G59:H59"/>
    <mergeCell ref="I59:J59"/>
    <mergeCell ref="K59:L59"/>
    <mergeCell ref="M59:N59"/>
    <mergeCell ref="O59:P59"/>
    <mergeCell ref="D60:F60"/>
    <mergeCell ref="G60:H60"/>
    <mergeCell ref="I60:J60"/>
    <mergeCell ref="K60:L60"/>
    <mergeCell ref="M60:N60"/>
    <mergeCell ref="O60:P60"/>
    <mergeCell ref="D61:F61"/>
    <mergeCell ref="G61:H61"/>
    <mergeCell ref="I61:J61"/>
    <mergeCell ref="K61:L61"/>
    <mergeCell ref="M61:N61"/>
    <mergeCell ref="O61:P61"/>
    <mergeCell ref="B62:B65"/>
    <mergeCell ref="D62:F62"/>
    <mergeCell ref="G62:H62"/>
    <mergeCell ref="I62:J62"/>
    <mergeCell ref="K62:L62"/>
    <mergeCell ref="M62:N62"/>
    <mergeCell ref="O62:P62"/>
    <mergeCell ref="D63:F63"/>
    <mergeCell ref="G63:H63"/>
    <mergeCell ref="I63:J63"/>
    <mergeCell ref="K63:L63"/>
    <mergeCell ref="M63:N63"/>
    <mergeCell ref="O63:P63"/>
    <mergeCell ref="D64:F64"/>
    <mergeCell ref="G64:H64"/>
    <mergeCell ref="I64:J64"/>
    <mergeCell ref="K64:L64"/>
    <mergeCell ref="M64:N64"/>
    <mergeCell ref="O64:P64"/>
    <mergeCell ref="D65:F65"/>
    <mergeCell ref="G65:H65"/>
    <mergeCell ref="I65:J65"/>
    <mergeCell ref="K65:L65"/>
    <mergeCell ref="M65:N65"/>
    <mergeCell ref="O65:P65"/>
    <mergeCell ref="B66:B69"/>
    <mergeCell ref="D66:F66"/>
    <mergeCell ref="G66:H66"/>
    <mergeCell ref="I66:J66"/>
    <mergeCell ref="K66:L66"/>
    <mergeCell ref="M66:N66"/>
    <mergeCell ref="O66:P66"/>
    <mergeCell ref="D67:F67"/>
    <mergeCell ref="G67:H67"/>
    <mergeCell ref="I67:J67"/>
    <mergeCell ref="K67:L67"/>
    <mergeCell ref="M67:N67"/>
    <mergeCell ref="O67:P67"/>
    <mergeCell ref="D68:F68"/>
    <mergeCell ref="G68:H68"/>
    <mergeCell ref="I68:J68"/>
    <mergeCell ref="K68:L68"/>
    <mergeCell ref="M68:N68"/>
    <mergeCell ref="O68:P68"/>
    <mergeCell ref="D69:F69"/>
    <mergeCell ref="G69:H69"/>
    <mergeCell ref="I69:J69"/>
    <mergeCell ref="K69:L69"/>
    <mergeCell ref="M69:N69"/>
    <mergeCell ref="O69:P69"/>
    <mergeCell ref="B70:C70"/>
    <mergeCell ref="D70:F70"/>
    <mergeCell ref="G70:H70"/>
    <mergeCell ref="I70:J70"/>
    <mergeCell ref="K70:L70"/>
    <mergeCell ref="M70:N70"/>
    <mergeCell ref="O70:P70"/>
    <mergeCell ref="B71:C71"/>
    <mergeCell ref="D71:F71"/>
    <mergeCell ref="G71:H71"/>
    <mergeCell ref="I71:J71"/>
    <mergeCell ref="K71:L71"/>
    <mergeCell ref="M71:N71"/>
    <mergeCell ref="O71:P71"/>
    <mergeCell ref="B72:C72"/>
    <mergeCell ref="D72:F72"/>
    <mergeCell ref="G72:H72"/>
    <mergeCell ref="I72:J72"/>
    <mergeCell ref="K72:L72"/>
    <mergeCell ref="M72:N72"/>
    <mergeCell ref="O72:P72"/>
    <mergeCell ref="B73:C73"/>
    <mergeCell ref="D73:F73"/>
    <mergeCell ref="G73:H73"/>
    <mergeCell ref="I73:J73"/>
    <mergeCell ref="K73:L73"/>
    <mergeCell ref="M73:N73"/>
    <mergeCell ref="O73:P73"/>
    <mergeCell ref="B74:I74"/>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7890625" defaultRowHeight="16.75" zeroHeight="false" outlineLevelRow="0" outlineLevelCol="0"/>
  <cols>
    <col collapsed="false" customWidth="true" hidden="false" outlineLevel="0" max="1" min="1" style="1" width="8.49"/>
    <col collapsed="false" customWidth="true" hidden="false" outlineLevel="0" max="2" min="2" style="1" width="8.99"/>
    <col collapsed="false" customWidth="true" hidden="false" outlineLevel="0" max="3" min="3" style="129" width="9.49"/>
    <col collapsed="false" customWidth="true" hidden="false" outlineLevel="0" max="4" min="4" style="1" width="10.49"/>
    <col collapsed="false" customWidth="true" hidden="false" outlineLevel="0" max="5" min="5" style="1" width="6.39"/>
    <col collapsed="false" customWidth="true" hidden="false" outlineLevel="0" max="6" min="6" style="1" width="7.69"/>
    <col collapsed="false" customWidth="true" hidden="false" outlineLevel="0" max="7" min="7" style="1" width="1.29"/>
    <col collapsed="false" customWidth="true" hidden="false" outlineLevel="0" max="8" min="8" style="1" width="7.09"/>
    <col collapsed="false" customWidth="true" hidden="false" outlineLevel="0" max="9" min="9" style="1" width="8.99"/>
    <col collapsed="false" customWidth="true" hidden="false" outlineLevel="0" max="10" min="10" style="1" width="9.49"/>
    <col collapsed="false" customWidth="true" hidden="false" outlineLevel="0" max="11" min="11" style="1" width="10.49"/>
    <col collapsed="false" customWidth="true" hidden="false" outlineLevel="0" max="12" min="12" style="1" width="6.59"/>
    <col collapsed="false" customWidth="true" hidden="false" outlineLevel="0" max="13" min="13" style="1" width="7.59"/>
    <col collapsed="false" customWidth="true" hidden="false" outlineLevel="0" max="14" min="14" style="1" width="1.29"/>
    <col collapsed="false" customWidth="true" hidden="false" outlineLevel="0" max="15" min="15" style="1" width="7.09"/>
    <col collapsed="false" customWidth="false" hidden="false" outlineLevel="0" max="257" min="16" style="1" width="8.79"/>
  </cols>
  <sheetData>
    <row r="1" customFormat="false" ht="19.65" hidden="false" customHeight="true" outlineLevel="0" collapsed="false">
      <c r="B1" s="59" t="s">
        <v>97</v>
      </c>
      <c r="C1" s="59"/>
      <c r="D1" s="59"/>
      <c r="E1" s="59"/>
      <c r="F1" s="59"/>
      <c r="G1" s="59"/>
      <c r="H1" s="59"/>
      <c r="I1" s="20"/>
      <c r="J1" s="20"/>
      <c r="K1" s="20"/>
      <c r="L1" s="7"/>
      <c r="M1" s="130" t="s">
        <v>3</v>
      </c>
      <c r="N1" s="130"/>
      <c r="O1" s="130"/>
    </row>
    <row r="2" customFormat="false" ht="15.45" hidden="false" customHeight="true" outlineLevel="0" collapsed="false">
      <c r="B2" s="131" t="s">
        <v>98</v>
      </c>
      <c r="C2" s="132" t="s">
        <v>99</v>
      </c>
      <c r="D2" s="133" t="s">
        <v>100</v>
      </c>
      <c r="E2" s="134" t="s">
        <v>101</v>
      </c>
      <c r="F2" s="134"/>
      <c r="G2" s="134"/>
      <c r="H2" s="134"/>
      <c r="I2" s="135" t="s">
        <v>98</v>
      </c>
      <c r="J2" s="132" t="s">
        <v>99</v>
      </c>
      <c r="K2" s="133" t="s">
        <v>100</v>
      </c>
      <c r="L2" s="136" t="s">
        <v>101</v>
      </c>
      <c r="M2" s="136"/>
      <c r="N2" s="136"/>
      <c r="O2" s="136"/>
    </row>
    <row r="3" customFormat="false" ht="15.45" hidden="false" customHeight="true" outlineLevel="0" collapsed="false">
      <c r="B3" s="131"/>
      <c r="C3" s="132"/>
      <c r="D3" s="133"/>
      <c r="E3" s="137" t="s">
        <v>54</v>
      </c>
      <c r="F3" s="138" t="s">
        <v>55</v>
      </c>
      <c r="G3" s="138"/>
      <c r="H3" s="139" t="s">
        <v>56</v>
      </c>
      <c r="I3" s="135"/>
      <c r="J3" s="132"/>
      <c r="K3" s="133"/>
      <c r="L3" s="137" t="s">
        <v>54</v>
      </c>
      <c r="M3" s="138" t="s">
        <v>55</v>
      </c>
      <c r="N3" s="138"/>
      <c r="O3" s="140" t="s">
        <v>56</v>
      </c>
    </row>
    <row r="4" customFormat="false" ht="14.2" hidden="false" customHeight="true" outlineLevel="0" collapsed="false">
      <c r="B4" s="141" t="s">
        <v>5</v>
      </c>
      <c r="C4" s="142" t="n">
        <f aca="false">SUM(C5+C35+C58+C73+J20+J32+J57)</f>
        <v>149</v>
      </c>
      <c r="D4" s="143" t="n">
        <f aca="false">SUM(D5+D35+D58+D73+K20+K32+K57)</f>
        <v>787734</v>
      </c>
      <c r="E4" s="144" t="n">
        <f aca="false">SUM(E5+E35+E58+E73+L20+L32+L57)</f>
        <v>0</v>
      </c>
      <c r="F4" s="144" t="n">
        <f aca="false">SUM(F5+F35+F58+F73+M20+M32+M57)</f>
        <v>5942</v>
      </c>
      <c r="G4" s="144"/>
      <c r="H4" s="145" t="n">
        <f aca="false">SUM(H5+H35+H58+H73+O20+O32+O57)</f>
        <v>5</v>
      </c>
      <c r="I4" s="146" t="s">
        <v>102</v>
      </c>
      <c r="J4" s="147" t="s">
        <v>103</v>
      </c>
      <c r="K4" s="148" t="n">
        <v>5707</v>
      </c>
      <c r="L4" s="149" t="n">
        <v>0</v>
      </c>
      <c r="M4" s="150" t="n">
        <v>37</v>
      </c>
      <c r="N4" s="150"/>
      <c r="O4" s="151" t="n">
        <v>0</v>
      </c>
    </row>
    <row r="5" customFormat="false" ht="14.2" hidden="false" customHeight="true" outlineLevel="0" collapsed="false">
      <c r="B5" s="152" t="s">
        <v>104</v>
      </c>
      <c r="C5" s="153" t="n">
        <v>29</v>
      </c>
      <c r="D5" s="154" t="n">
        <f aca="false">SUM(D6:D34)</f>
        <v>150925</v>
      </c>
      <c r="E5" s="155" t="n">
        <f aca="false">SUM(E6:E32)</f>
        <v>0</v>
      </c>
      <c r="F5" s="155" t="n">
        <f aca="false">SUM(F6:F33)</f>
        <v>1104</v>
      </c>
      <c r="G5" s="155"/>
      <c r="H5" s="156" t="n">
        <f aca="false">SUM(H6:H32)</f>
        <v>0</v>
      </c>
      <c r="I5" s="157" t="s">
        <v>105</v>
      </c>
      <c r="J5" s="158" t="s">
        <v>106</v>
      </c>
      <c r="K5" s="159" t="n">
        <v>7577</v>
      </c>
      <c r="L5" s="160" t="n">
        <v>0</v>
      </c>
      <c r="M5" s="150" t="n">
        <v>52</v>
      </c>
      <c r="N5" s="150"/>
      <c r="O5" s="161" t="n">
        <v>0</v>
      </c>
    </row>
    <row r="6" customFormat="false" ht="14.2" hidden="false" customHeight="true" outlineLevel="0" collapsed="false">
      <c r="B6" s="162" t="s">
        <v>107</v>
      </c>
      <c r="C6" s="158" t="s">
        <v>108</v>
      </c>
      <c r="D6" s="163" t="n">
        <v>5642</v>
      </c>
      <c r="E6" s="164" t="n">
        <v>0</v>
      </c>
      <c r="F6" s="150" t="n">
        <v>81</v>
      </c>
      <c r="G6" s="150"/>
      <c r="H6" s="165" t="n">
        <v>0</v>
      </c>
      <c r="I6" s="157" t="s">
        <v>109</v>
      </c>
      <c r="J6" s="158" t="s">
        <v>110</v>
      </c>
      <c r="K6" s="159" t="n">
        <v>3969</v>
      </c>
      <c r="L6" s="160" t="n">
        <v>0</v>
      </c>
      <c r="M6" s="150" t="n">
        <v>61</v>
      </c>
      <c r="N6" s="150"/>
      <c r="O6" s="161" t="n">
        <v>0</v>
      </c>
    </row>
    <row r="7" customFormat="false" ht="14.2" hidden="false" customHeight="true" outlineLevel="0" collapsed="false">
      <c r="B7" s="162" t="s">
        <v>111</v>
      </c>
      <c r="C7" s="158" t="s">
        <v>112</v>
      </c>
      <c r="D7" s="163" t="n">
        <v>5456</v>
      </c>
      <c r="E7" s="164" t="n">
        <v>0</v>
      </c>
      <c r="F7" s="150" t="n">
        <v>31</v>
      </c>
      <c r="G7" s="150"/>
      <c r="H7" s="165" t="n">
        <v>0</v>
      </c>
      <c r="I7" s="157" t="s">
        <v>113</v>
      </c>
      <c r="J7" s="158" t="s">
        <v>110</v>
      </c>
      <c r="K7" s="159" t="n">
        <v>2730</v>
      </c>
      <c r="L7" s="160" t="n">
        <v>0</v>
      </c>
      <c r="M7" s="150" t="n">
        <v>43</v>
      </c>
      <c r="N7" s="150"/>
      <c r="O7" s="161" t="n">
        <v>0</v>
      </c>
    </row>
    <row r="8" customFormat="false" ht="14.2" hidden="false" customHeight="true" outlineLevel="0" collapsed="false">
      <c r="B8" s="166" t="s">
        <v>114</v>
      </c>
      <c r="C8" s="158" t="s">
        <v>115</v>
      </c>
      <c r="D8" s="163" t="n">
        <v>816</v>
      </c>
      <c r="E8" s="164" t="n">
        <v>0</v>
      </c>
      <c r="F8" s="150" t="n">
        <v>21</v>
      </c>
      <c r="G8" s="150"/>
      <c r="H8" s="165" t="n">
        <v>0</v>
      </c>
      <c r="I8" s="157" t="s">
        <v>116</v>
      </c>
      <c r="J8" s="158" t="s">
        <v>117</v>
      </c>
      <c r="K8" s="159" t="n">
        <v>4010</v>
      </c>
      <c r="L8" s="160" t="n">
        <v>0</v>
      </c>
      <c r="M8" s="150" t="n">
        <v>20</v>
      </c>
      <c r="N8" s="150"/>
      <c r="O8" s="161" t="n">
        <v>0</v>
      </c>
    </row>
    <row r="9" customFormat="false" ht="14.2" hidden="false" customHeight="true" outlineLevel="0" collapsed="false">
      <c r="B9" s="162" t="s">
        <v>118</v>
      </c>
      <c r="C9" s="158" t="s">
        <v>119</v>
      </c>
      <c r="D9" s="163" t="n">
        <v>7049</v>
      </c>
      <c r="E9" s="164" t="n">
        <v>0</v>
      </c>
      <c r="F9" s="150" t="n">
        <v>46</v>
      </c>
      <c r="G9" s="150"/>
      <c r="H9" s="165" t="n">
        <v>0</v>
      </c>
      <c r="I9" s="157" t="s">
        <v>120</v>
      </c>
      <c r="J9" s="158" t="s">
        <v>117</v>
      </c>
      <c r="K9" s="159" t="n">
        <v>3472</v>
      </c>
      <c r="L9" s="160" t="n">
        <v>0</v>
      </c>
      <c r="M9" s="150" t="n">
        <v>7</v>
      </c>
      <c r="N9" s="150"/>
      <c r="O9" s="161" t="n">
        <v>0</v>
      </c>
    </row>
    <row r="10" customFormat="false" ht="14.2" hidden="false" customHeight="true" outlineLevel="0" collapsed="false">
      <c r="B10" s="162" t="s">
        <v>121</v>
      </c>
      <c r="C10" s="158" t="s">
        <v>119</v>
      </c>
      <c r="D10" s="163" t="n">
        <v>4745</v>
      </c>
      <c r="E10" s="164" t="n">
        <v>0</v>
      </c>
      <c r="F10" s="150" t="n">
        <v>27</v>
      </c>
      <c r="G10" s="150"/>
      <c r="H10" s="165" t="n">
        <v>0</v>
      </c>
      <c r="I10" s="157" t="s">
        <v>122</v>
      </c>
      <c r="J10" s="158" t="s">
        <v>123</v>
      </c>
      <c r="K10" s="159" t="n">
        <v>3187</v>
      </c>
      <c r="L10" s="160" t="n">
        <v>0</v>
      </c>
      <c r="M10" s="150" t="n">
        <v>24</v>
      </c>
      <c r="N10" s="150"/>
      <c r="O10" s="161" t="n">
        <v>0</v>
      </c>
    </row>
    <row r="11" customFormat="false" ht="14.2" hidden="false" customHeight="true" outlineLevel="0" collapsed="false">
      <c r="B11" s="162" t="s">
        <v>124</v>
      </c>
      <c r="C11" s="158" t="s">
        <v>125</v>
      </c>
      <c r="D11" s="163" t="n">
        <v>3244</v>
      </c>
      <c r="E11" s="164" t="n">
        <v>0</v>
      </c>
      <c r="F11" s="150" t="n">
        <v>24</v>
      </c>
      <c r="G11" s="150"/>
      <c r="H11" s="165" t="n">
        <v>0</v>
      </c>
      <c r="I11" s="157" t="s">
        <v>126</v>
      </c>
      <c r="J11" s="158" t="s">
        <v>127</v>
      </c>
      <c r="K11" s="159" t="n">
        <v>4073</v>
      </c>
      <c r="L11" s="160" t="n">
        <v>0</v>
      </c>
      <c r="M11" s="150" t="n">
        <v>43</v>
      </c>
      <c r="N11" s="150"/>
      <c r="O11" s="161" t="n">
        <v>0</v>
      </c>
    </row>
    <row r="12" customFormat="false" ht="14.2" hidden="false" customHeight="true" outlineLevel="0" collapsed="false">
      <c r="B12" s="162" t="s">
        <v>128</v>
      </c>
      <c r="C12" s="158" t="s">
        <v>129</v>
      </c>
      <c r="D12" s="163" t="n">
        <v>6473</v>
      </c>
      <c r="E12" s="164" t="n">
        <v>0</v>
      </c>
      <c r="F12" s="150" t="n">
        <v>23</v>
      </c>
      <c r="G12" s="150"/>
      <c r="H12" s="165" t="n">
        <v>0</v>
      </c>
      <c r="I12" s="157" t="s">
        <v>130</v>
      </c>
      <c r="J12" s="158" t="s">
        <v>131</v>
      </c>
      <c r="K12" s="159" t="n">
        <v>5085</v>
      </c>
      <c r="L12" s="160" t="n">
        <v>0</v>
      </c>
      <c r="M12" s="150" t="n">
        <v>84</v>
      </c>
      <c r="N12" s="150"/>
      <c r="O12" s="161" t="n">
        <v>0</v>
      </c>
    </row>
    <row r="13" customFormat="false" ht="14.2" hidden="false" customHeight="true" outlineLevel="0" collapsed="false">
      <c r="B13" s="162" t="s">
        <v>132</v>
      </c>
      <c r="C13" s="158" t="s">
        <v>133</v>
      </c>
      <c r="D13" s="163" t="n">
        <v>9410</v>
      </c>
      <c r="E13" s="164" t="n">
        <v>0</v>
      </c>
      <c r="F13" s="150" t="n">
        <v>62</v>
      </c>
      <c r="G13" s="150"/>
      <c r="H13" s="165" t="n">
        <v>0</v>
      </c>
      <c r="I13" s="157" t="s">
        <v>134</v>
      </c>
      <c r="J13" s="158" t="s">
        <v>135</v>
      </c>
      <c r="K13" s="159" t="n">
        <v>5650</v>
      </c>
      <c r="L13" s="160" t="n">
        <v>0</v>
      </c>
      <c r="M13" s="167" t="n">
        <v>35</v>
      </c>
      <c r="N13" s="167"/>
      <c r="O13" s="161" t="n">
        <v>0</v>
      </c>
    </row>
    <row r="14" customFormat="false" ht="14.2" hidden="false" customHeight="true" outlineLevel="0" collapsed="false">
      <c r="B14" s="162" t="s">
        <v>136</v>
      </c>
      <c r="C14" s="158" t="s">
        <v>137</v>
      </c>
      <c r="D14" s="163" t="n">
        <v>9504</v>
      </c>
      <c r="E14" s="164" t="n">
        <v>0</v>
      </c>
      <c r="F14" s="150" t="n">
        <v>21</v>
      </c>
      <c r="G14" s="150"/>
      <c r="H14" s="165" t="n">
        <v>0</v>
      </c>
      <c r="I14" s="157" t="s">
        <v>138</v>
      </c>
      <c r="J14" s="158" t="s">
        <v>139</v>
      </c>
      <c r="K14" s="159" t="n">
        <v>9978</v>
      </c>
      <c r="L14" s="160" t="n">
        <v>0</v>
      </c>
      <c r="M14" s="150" t="n">
        <v>69</v>
      </c>
      <c r="N14" s="150"/>
      <c r="O14" s="161" t="n">
        <v>0</v>
      </c>
    </row>
    <row r="15" customFormat="false" ht="14.2" hidden="false" customHeight="true" outlineLevel="0" collapsed="false">
      <c r="B15" s="162" t="s">
        <v>140</v>
      </c>
      <c r="C15" s="158" t="s">
        <v>141</v>
      </c>
      <c r="D15" s="163" t="n">
        <v>8625</v>
      </c>
      <c r="E15" s="164" t="n">
        <v>0</v>
      </c>
      <c r="F15" s="150" t="n">
        <v>25</v>
      </c>
      <c r="G15" s="150"/>
      <c r="H15" s="165" t="n">
        <v>0</v>
      </c>
      <c r="I15" s="168" t="s">
        <v>142</v>
      </c>
      <c r="J15" s="158" t="s">
        <v>143</v>
      </c>
      <c r="K15" s="159" t="n">
        <v>4400</v>
      </c>
      <c r="L15" s="160" t="n">
        <v>0</v>
      </c>
      <c r="M15" s="150" t="n">
        <v>76</v>
      </c>
      <c r="N15" s="150"/>
      <c r="O15" s="161" t="n">
        <v>0</v>
      </c>
    </row>
    <row r="16" customFormat="false" ht="14.2" hidden="false" customHeight="true" outlineLevel="0" collapsed="false">
      <c r="B16" s="162" t="s">
        <v>144</v>
      </c>
      <c r="C16" s="158" t="s">
        <v>145</v>
      </c>
      <c r="D16" s="163" t="n">
        <v>7671</v>
      </c>
      <c r="E16" s="164" t="n">
        <v>0</v>
      </c>
      <c r="F16" s="150" t="n">
        <v>46</v>
      </c>
      <c r="G16" s="150"/>
      <c r="H16" s="165" t="n">
        <v>0</v>
      </c>
      <c r="I16" s="168" t="s">
        <v>146</v>
      </c>
      <c r="J16" s="158" t="s">
        <v>147</v>
      </c>
      <c r="K16" s="159" t="n">
        <v>7855</v>
      </c>
      <c r="L16" s="160" t="n">
        <v>0</v>
      </c>
      <c r="M16" s="150" t="n">
        <v>39</v>
      </c>
      <c r="N16" s="150"/>
      <c r="O16" s="161" t="n">
        <v>0</v>
      </c>
    </row>
    <row r="17" customFormat="false" ht="14.2" hidden="false" customHeight="true" outlineLevel="0" collapsed="false">
      <c r="B17" s="162" t="s">
        <v>148</v>
      </c>
      <c r="C17" s="158" t="s">
        <v>149</v>
      </c>
      <c r="D17" s="163" t="n">
        <v>2867</v>
      </c>
      <c r="E17" s="169" t="s">
        <v>150</v>
      </c>
      <c r="F17" s="169"/>
      <c r="G17" s="169"/>
      <c r="H17" s="169"/>
      <c r="I17" s="168" t="s">
        <v>151</v>
      </c>
      <c r="J17" s="170" t="s">
        <v>147</v>
      </c>
      <c r="K17" s="159" t="n">
        <v>8498</v>
      </c>
      <c r="L17" s="160" t="n">
        <v>0</v>
      </c>
      <c r="M17" s="150" t="n">
        <v>32</v>
      </c>
      <c r="N17" s="150"/>
      <c r="O17" s="161" t="n">
        <v>0</v>
      </c>
    </row>
    <row r="18" customFormat="false" ht="14.2" hidden="false" customHeight="true" outlineLevel="0" collapsed="false">
      <c r="B18" s="162" t="s">
        <v>152</v>
      </c>
      <c r="C18" s="158" t="s">
        <v>153</v>
      </c>
      <c r="D18" s="163" t="n">
        <v>7135</v>
      </c>
      <c r="E18" s="161" t="n">
        <v>0</v>
      </c>
      <c r="F18" s="150" t="n">
        <v>32</v>
      </c>
      <c r="G18" s="150"/>
      <c r="H18" s="165" t="n">
        <v>0</v>
      </c>
      <c r="I18" s="168" t="s">
        <v>154</v>
      </c>
      <c r="J18" s="170" t="s">
        <v>155</v>
      </c>
      <c r="K18" s="159" t="n">
        <v>4550</v>
      </c>
      <c r="L18" s="160" t="n">
        <v>0</v>
      </c>
      <c r="M18" s="150" t="n">
        <v>80</v>
      </c>
      <c r="N18" s="150"/>
      <c r="O18" s="160" t="n">
        <v>0</v>
      </c>
    </row>
    <row r="19" customFormat="false" ht="14.2" hidden="false" customHeight="true" outlineLevel="0" collapsed="false">
      <c r="B19" s="162" t="s">
        <v>156</v>
      </c>
      <c r="C19" s="158" t="s">
        <v>157</v>
      </c>
      <c r="D19" s="163" t="n">
        <v>7028</v>
      </c>
      <c r="E19" s="164" t="n">
        <v>0</v>
      </c>
      <c r="F19" s="171" t="n">
        <v>62</v>
      </c>
      <c r="G19" s="171"/>
      <c r="H19" s="165" t="n">
        <v>0</v>
      </c>
      <c r="I19" s="168" t="s">
        <v>158</v>
      </c>
      <c r="J19" s="170" t="s">
        <v>159</v>
      </c>
      <c r="K19" s="172" t="n">
        <v>3923</v>
      </c>
      <c r="L19" s="160" t="n">
        <v>0</v>
      </c>
      <c r="M19" s="173" t="n">
        <v>19</v>
      </c>
      <c r="N19" s="150"/>
      <c r="O19" s="161" t="n">
        <v>0</v>
      </c>
    </row>
    <row r="20" customFormat="false" ht="14.2" hidden="false" customHeight="true" outlineLevel="0" collapsed="false">
      <c r="B20" s="162" t="s">
        <v>160</v>
      </c>
      <c r="C20" s="158" t="s">
        <v>117</v>
      </c>
      <c r="D20" s="163" t="n">
        <v>4729</v>
      </c>
      <c r="E20" s="164" t="n">
        <v>0</v>
      </c>
      <c r="F20" s="171" t="n">
        <v>32</v>
      </c>
      <c r="G20" s="171"/>
      <c r="H20" s="165" t="n">
        <v>0</v>
      </c>
      <c r="I20" s="174" t="s">
        <v>161</v>
      </c>
      <c r="J20" s="153" t="n">
        <v>11</v>
      </c>
      <c r="K20" s="154" t="n">
        <f aca="false">SUM(K21:K31)</f>
        <v>62051</v>
      </c>
      <c r="L20" s="175" t="n">
        <f aca="false">SUM(L21:L31)</f>
        <v>0</v>
      </c>
      <c r="M20" s="155" t="n">
        <f aca="false">SUM(M21:M31)</f>
        <v>297</v>
      </c>
      <c r="N20" s="155"/>
      <c r="O20" s="155" t="n">
        <f aca="false">SUM(O21:O31)</f>
        <v>0</v>
      </c>
    </row>
    <row r="21" customFormat="false" ht="14.2" hidden="false" customHeight="true" outlineLevel="0" collapsed="false">
      <c r="B21" s="162" t="s">
        <v>162</v>
      </c>
      <c r="C21" s="158" t="s">
        <v>117</v>
      </c>
      <c r="D21" s="163" t="n">
        <v>6088</v>
      </c>
      <c r="E21" s="164" t="n">
        <v>0</v>
      </c>
      <c r="F21" s="171" t="n">
        <v>23</v>
      </c>
      <c r="G21" s="171"/>
      <c r="H21" s="165" t="n">
        <v>0</v>
      </c>
      <c r="I21" s="157" t="s">
        <v>163</v>
      </c>
      <c r="J21" s="158" t="s">
        <v>164</v>
      </c>
      <c r="K21" s="163" t="n">
        <v>5093</v>
      </c>
      <c r="L21" s="160" t="n">
        <v>0</v>
      </c>
      <c r="M21" s="164" t="n">
        <v>43</v>
      </c>
      <c r="N21" s="164"/>
      <c r="O21" s="161" t="n">
        <v>0</v>
      </c>
    </row>
    <row r="22" customFormat="false" ht="14.2" hidden="false" customHeight="true" outlineLevel="0" collapsed="false">
      <c r="B22" s="162" t="s">
        <v>165</v>
      </c>
      <c r="C22" s="158" t="s">
        <v>166</v>
      </c>
      <c r="D22" s="163" t="n">
        <v>5966</v>
      </c>
      <c r="E22" s="164" t="n">
        <v>0</v>
      </c>
      <c r="F22" s="171" t="n">
        <v>17</v>
      </c>
      <c r="G22" s="171"/>
      <c r="H22" s="165" t="n">
        <v>0</v>
      </c>
      <c r="I22" s="157" t="s">
        <v>167</v>
      </c>
      <c r="J22" s="158" t="s">
        <v>168</v>
      </c>
      <c r="K22" s="163" t="n">
        <v>6978</v>
      </c>
      <c r="L22" s="160" t="n">
        <v>0</v>
      </c>
      <c r="M22" s="164" t="n">
        <v>31</v>
      </c>
      <c r="N22" s="164"/>
      <c r="O22" s="161" t="n">
        <v>0</v>
      </c>
    </row>
    <row r="23" customFormat="false" ht="14.2" hidden="false" customHeight="true" outlineLevel="0" collapsed="false">
      <c r="B23" s="162" t="s">
        <v>169</v>
      </c>
      <c r="C23" s="158" t="s">
        <v>170</v>
      </c>
      <c r="D23" s="163" t="n">
        <v>4294</v>
      </c>
      <c r="E23" s="164" t="n">
        <v>0</v>
      </c>
      <c r="F23" s="171" t="n">
        <v>39</v>
      </c>
      <c r="G23" s="171"/>
      <c r="H23" s="165" t="n">
        <v>0</v>
      </c>
      <c r="I23" s="157" t="s">
        <v>171</v>
      </c>
      <c r="J23" s="158" t="s">
        <v>139</v>
      </c>
      <c r="K23" s="163" t="n">
        <v>4004</v>
      </c>
      <c r="L23" s="160" t="n">
        <v>0</v>
      </c>
      <c r="M23" s="164" t="n">
        <v>20</v>
      </c>
      <c r="N23" s="164"/>
      <c r="O23" s="161" t="n">
        <v>0</v>
      </c>
    </row>
    <row r="24" customFormat="false" ht="14.2" hidden="false" customHeight="true" outlineLevel="0" collapsed="false">
      <c r="B24" s="162" t="s">
        <v>172</v>
      </c>
      <c r="C24" s="158" t="s">
        <v>173</v>
      </c>
      <c r="D24" s="163" t="n">
        <v>4849</v>
      </c>
      <c r="E24" s="164" t="n">
        <v>0</v>
      </c>
      <c r="F24" s="171" t="n">
        <v>27</v>
      </c>
      <c r="G24" s="171"/>
      <c r="H24" s="165" t="n">
        <v>0</v>
      </c>
      <c r="I24" s="157" t="s">
        <v>10</v>
      </c>
      <c r="J24" s="158" t="s">
        <v>174</v>
      </c>
      <c r="K24" s="163" t="n">
        <v>6931</v>
      </c>
      <c r="L24" s="160" t="n">
        <v>0</v>
      </c>
      <c r="M24" s="164" t="n">
        <v>40</v>
      </c>
      <c r="N24" s="164"/>
      <c r="O24" s="161" t="n">
        <v>0</v>
      </c>
    </row>
    <row r="25" customFormat="false" ht="14.2" hidden="false" customHeight="true" outlineLevel="0" collapsed="false">
      <c r="B25" s="162" t="s">
        <v>175</v>
      </c>
      <c r="C25" s="158" t="s">
        <v>176</v>
      </c>
      <c r="D25" s="163" t="n">
        <v>7067</v>
      </c>
      <c r="E25" s="164" t="n">
        <v>0</v>
      </c>
      <c r="F25" s="171" t="n">
        <v>45</v>
      </c>
      <c r="G25" s="171"/>
      <c r="H25" s="165" t="n">
        <v>0</v>
      </c>
      <c r="I25" s="157" t="s">
        <v>177</v>
      </c>
      <c r="J25" s="158" t="s">
        <v>178</v>
      </c>
      <c r="K25" s="163" t="n">
        <v>8805</v>
      </c>
      <c r="L25" s="160" t="n">
        <v>0</v>
      </c>
      <c r="M25" s="164" t="n">
        <v>52</v>
      </c>
      <c r="N25" s="164"/>
      <c r="O25" s="161" t="n">
        <v>0</v>
      </c>
    </row>
    <row r="26" customFormat="false" ht="14.2" hidden="false" customHeight="true" outlineLevel="0" collapsed="false">
      <c r="B26" s="162" t="s">
        <v>179</v>
      </c>
      <c r="C26" s="158" t="s">
        <v>180</v>
      </c>
      <c r="D26" s="163" t="n">
        <v>2030</v>
      </c>
      <c r="E26" s="164" t="n">
        <v>0</v>
      </c>
      <c r="F26" s="171" t="n">
        <v>32</v>
      </c>
      <c r="G26" s="171"/>
      <c r="H26" s="165" t="n">
        <v>0</v>
      </c>
      <c r="I26" s="157" t="s">
        <v>181</v>
      </c>
      <c r="J26" s="158" t="s">
        <v>182</v>
      </c>
      <c r="K26" s="163" t="n">
        <v>5037</v>
      </c>
      <c r="L26" s="160" t="n">
        <v>0</v>
      </c>
      <c r="M26" s="164" t="n">
        <v>29</v>
      </c>
      <c r="N26" s="164"/>
      <c r="O26" s="161" t="n">
        <v>0</v>
      </c>
    </row>
    <row r="27" customFormat="false" ht="14.2" hidden="false" customHeight="true" outlineLevel="0" collapsed="false">
      <c r="B27" s="162" t="s">
        <v>183</v>
      </c>
      <c r="C27" s="158" t="s">
        <v>184</v>
      </c>
      <c r="D27" s="163" t="n">
        <v>3181</v>
      </c>
      <c r="E27" s="164" t="n">
        <v>0</v>
      </c>
      <c r="F27" s="171" t="n">
        <v>23</v>
      </c>
      <c r="G27" s="171"/>
      <c r="H27" s="165" t="n">
        <v>0</v>
      </c>
      <c r="I27" s="157" t="s">
        <v>185</v>
      </c>
      <c r="J27" s="158" t="s">
        <v>186</v>
      </c>
      <c r="K27" s="163" t="n">
        <v>6569</v>
      </c>
      <c r="L27" s="176" t="s">
        <v>150</v>
      </c>
      <c r="M27" s="176"/>
      <c r="N27" s="176"/>
      <c r="O27" s="176"/>
    </row>
    <row r="28" customFormat="false" ht="14.2" hidden="false" customHeight="true" outlineLevel="0" collapsed="false">
      <c r="B28" s="162" t="s">
        <v>187</v>
      </c>
      <c r="C28" s="158" t="s">
        <v>188</v>
      </c>
      <c r="D28" s="163" t="n">
        <v>3114</v>
      </c>
      <c r="E28" s="161" t="n">
        <v>0</v>
      </c>
      <c r="F28" s="171" t="n">
        <v>67</v>
      </c>
      <c r="G28" s="171"/>
      <c r="H28" s="165" t="n">
        <v>0</v>
      </c>
      <c r="I28" s="157" t="s">
        <v>189</v>
      </c>
      <c r="J28" s="158" t="s">
        <v>190</v>
      </c>
      <c r="K28" s="163" t="n">
        <v>4413</v>
      </c>
      <c r="L28" s="160" t="n">
        <v>0</v>
      </c>
      <c r="M28" s="164" t="n">
        <v>43</v>
      </c>
      <c r="N28" s="164"/>
      <c r="O28" s="161" t="n">
        <v>0</v>
      </c>
    </row>
    <row r="29" customFormat="false" ht="14.2" hidden="false" customHeight="true" outlineLevel="0" collapsed="false">
      <c r="B29" s="162" t="s">
        <v>191</v>
      </c>
      <c r="C29" s="158" t="s">
        <v>192</v>
      </c>
      <c r="D29" s="163" t="n">
        <v>2137</v>
      </c>
      <c r="E29" s="161" t="n">
        <v>0</v>
      </c>
      <c r="F29" s="171" t="n">
        <v>63</v>
      </c>
      <c r="G29" s="171"/>
      <c r="H29" s="165" t="n">
        <v>0</v>
      </c>
      <c r="I29" s="157" t="s">
        <v>193</v>
      </c>
      <c r="J29" s="158" t="s">
        <v>194</v>
      </c>
      <c r="K29" s="163" t="n">
        <v>4773</v>
      </c>
      <c r="L29" s="160" t="n">
        <v>0</v>
      </c>
      <c r="M29" s="164" t="n">
        <v>27</v>
      </c>
      <c r="N29" s="177" t="s">
        <v>195</v>
      </c>
      <c r="O29" s="161" t="n">
        <v>0</v>
      </c>
    </row>
    <row r="30" customFormat="false" ht="14.2" hidden="false" customHeight="true" outlineLevel="0" collapsed="false">
      <c r="B30" s="162" t="s">
        <v>196</v>
      </c>
      <c r="C30" s="158" t="s">
        <v>197</v>
      </c>
      <c r="D30" s="163" t="n">
        <v>10046</v>
      </c>
      <c r="E30" s="164" t="n">
        <v>0</v>
      </c>
      <c r="F30" s="171" t="n">
        <v>24</v>
      </c>
      <c r="G30" s="171"/>
      <c r="H30" s="165" t="n">
        <v>0</v>
      </c>
      <c r="I30" s="157" t="s">
        <v>198</v>
      </c>
      <c r="J30" s="158" t="s">
        <v>199</v>
      </c>
      <c r="K30" s="163" t="n">
        <v>6450</v>
      </c>
      <c r="L30" s="160" t="n">
        <v>0</v>
      </c>
      <c r="M30" s="164" t="n">
        <v>12</v>
      </c>
      <c r="N30" s="164"/>
      <c r="O30" s="161" t="n">
        <v>0</v>
      </c>
    </row>
    <row r="31" customFormat="false" ht="14.2" hidden="false" customHeight="true" outlineLevel="0" collapsed="false">
      <c r="B31" s="162" t="s">
        <v>200</v>
      </c>
      <c r="C31" s="158" t="s">
        <v>201</v>
      </c>
      <c r="D31" s="163" t="n">
        <v>4113</v>
      </c>
      <c r="E31" s="164" t="n">
        <v>0</v>
      </c>
      <c r="F31" s="171" t="n">
        <v>51</v>
      </c>
      <c r="G31" s="171"/>
      <c r="H31" s="165" t="n">
        <v>0</v>
      </c>
      <c r="I31" s="178" t="s">
        <v>202</v>
      </c>
      <c r="J31" s="158" t="s">
        <v>203</v>
      </c>
      <c r="K31" s="179" t="n">
        <v>2998</v>
      </c>
      <c r="L31" s="180" t="s">
        <v>204</v>
      </c>
      <c r="M31" s="180"/>
      <c r="N31" s="180"/>
      <c r="O31" s="180"/>
    </row>
    <row r="32" customFormat="false" ht="14.2" hidden="false" customHeight="true" outlineLevel="0" collapsed="false">
      <c r="B32" s="162" t="s">
        <v>205</v>
      </c>
      <c r="C32" s="158" t="s">
        <v>206</v>
      </c>
      <c r="D32" s="163" t="n">
        <v>3790</v>
      </c>
      <c r="E32" s="164" t="n">
        <v>0</v>
      </c>
      <c r="F32" s="171" t="n">
        <v>40</v>
      </c>
      <c r="G32" s="171"/>
      <c r="H32" s="165" t="n">
        <v>0</v>
      </c>
      <c r="I32" s="174" t="s">
        <v>207</v>
      </c>
      <c r="J32" s="153" t="n">
        <v>24</v>
      </c>
      <c r="K32" s="154" t="n">
        <f aca="false">SUM(K33:K56)</f>
        <v>101366</v>
      </c>
      <c r="L32" s="175" t="n">
        <f aca="false">SUM(L33:L56)</f>
        <v>0</v>
      </c>
      <c r="M32" s="155" t="n">
        <f aca="false">SUM(M33:M56)</f>
        <v>965</v>
      </c>
      <c r="N32" s="155"/>
      <c r="O32" s="155" t="n">
        <f aca="false">SUM(O33:O56)</f>
        <v>0</v>
      </c>
    </row>
    <row r="33" customFormat="false" ht="14.2" hidden="false" customHeight="true" outlineLevel="0" collapsed="false">
      <c r="B33" s="162" t="s">
        <v>208</v>
      </c>
      <c r="C33" s="181" t="s">
        <v>209</v>
      </c>
      <c r="D33" s="163" t="n">
        <v>1875</v>
      </c>
      <c r="E33" s="164" t="n">
        <v>0</v>
      </c>
      <c r="F33" s="171" t="n">
        <v>120</v>
      </c>
      <c r="G33" s="177" t="s">
        <v>195</v>
      </c>
      <c r="H33" s="165" t="n">
        <v>0</v>
      </c>
      <c r="I33" s="157" t="s">
        <v>210</v>
      </c>
      <c r="J33" s="158" t="s">
        <v>211</v>
      </c>
      <c r="K33" s="159" t="n">
        <v>5175</v>
      </c>
      <c r="L33" s="160" t="n">
        <v>0</v>
      </c>
      <c r="M33" s="171" t="n">
        <v>26</v>
      </c>
      <c r="N33" s="171"/>
      <c r="O33" s="161" t="n">
        <v>0</v>
      </c>
    </row>
    <row r="34" customFormat="false" ht="14.2" hidden="false" customHeight="true" outlineLevel="0" collapsed="false">
      <c r="B34" s="162" t="s">
        <v>212</v>
      </c>
      <c r="C34" s="182" t="s">
        <v>213</v>
      </c>
      <c r="D34" s="163" t="n">
        <v>1981</v>
      </c>
      <c r="E34" s="183" t="s">
        <v>214</v>
      </c>
      <c r="F34" s="183"/>
      <c r="G34" s="183"/>
      <c r="H34" s="183"/>
      <c r="I34" s="157" t="s">
        <v>215</v>
      </c>
      <c r="J34" s="158" t="s">
        <v>125</v>
      </c>
      <c r="K34" s="159" t="n">
        <v>5512</v>
      </c>
      <c r="L34" s="160" t="n">
        <v>0</v>
      </c>
      <c r="M34" s="171" t="n">
        <v>28</v>
      </c>
      <c r="N34" s="171"/>
      <c r="O34" s="161" t="n">
        <v>0</v>
      </c>
    </row>
    <row r="35" customFormat="false" ht="14.2" hidden="false" customHeight="true" outlineLevel="0" collapsed="false">
      <c r="B35" s="152" t="s">
        <v>216</v>
      </c>
      <c r="C35" s="153" t="n">
        <v>22</v>
      </c>
      <c r="D35" s="154" t="n">
        <f aca="false">SUM(D36:D57)</f>
        <v>134677</v>
      </c>
      <c r="E35" s="184" t="n">
        <v>0</v>
      </c>
      <c r="F35" s="184" t="n">
        <f aca="false">SUM(F36:F57)</f>
        <v>827</v>
      </c>
      <c r="G35" s="184"/>
      <c r="H35" s="185" t="n">
        <f aca="false">SUM(H36:H57)</f>
        <v>2</v>
      </c>
      <c r="I35" s="157" t="s">
        <v>217</v>
      </c>
      <c r="J35" s="158" t="s">
        <v>218</v>
      </c>
      <c r="K35" s="159" t="n">
        <v>3945</v>
      </c>
      <c r="L35" s="160" t="n">
        <v>0</v>
      </c>
      <c r="M35" s="171" t="n">
        <v>59</v>
      </c>
      <c r="N35" s="171"/>
      <c r="O35" s="161" t="n">
        <v>0</v>
      </c>
    </row>
    <row r="36" customFormat="false" ht="14.2" hidden="false" customHeight="true" outlineLevel="0" collapsed="false">
      <c r="B36" s="162" t="s">
        <v>219</v>
      </c>
      <c r="C36" s="158" t="s">
        <v>220</v>
      </c>
      <c r="D36" s="163" t="n">
        <v>6381</v>
      </c>
      <c r="E36" s="164" t="n">
        <v>0</v>
      </c>
      <c r="F36" s="164" t="n">
        <v>55</v>
      </c>
      <c r="G36" s="164"/>
      <c r="H36" s="165" t="n">
        <v>0</v>
      </c>
      <c r="I36" s="157" t="s">
        <v>221</v>
      </c>
      <c r="J36" s="158" t="s">
        <v>222</v>
      </c>
      <c r="K36" s="159" t="n">
        <v>2938</v>
      </c>
      <c r="L36" s="160" t="n">
        <v>0</v>
      </c>
      <c r="M36" s="171" t="n">
        <v>39</v>
      </c>
      <c r="N36" s="171"/>
      <c r="O36" s="161" t="n">
        <v>0</v>
      </c>
    </row>
    <row r="37" customFormat="false" ht="14.2" hidden="false" customHeight="true" outlineLevel="0" collapsed="false">
      <c r="B37" s="162" t="s">
        <v>223</v>
      </c>
      <c r="C37" s="158" t="s">
        <v>224</v>
      </c>
      <c r="D37" s="163" t="n">
        <v>7900</v>
      </c>
      <c r="E37" s="164" t="n">
        <v>0</v>
      </c>
      <c r="F37" s="164" t="n">
        <v>20</v>
      </c>
      <c r="G37" s="164"/>
      <c r="H37" s="165" t="n">
        <v>0</v>
      </c>
      <c r="I37" s="157" t="s">
        <v>225</v>
      </c>
      <c r="J37" s="158" t="s">
        <v>222</v>
      </c>
      <c r="K37" s="159" t="n">
        <v>994</v>
      </c>
      <c r="L37" s="160" t="n">
        <v>0</v>
      </c>
      <c r="M37" s="171" t="n">
        <v>9</v>
      </c>
      <c r="N37" s="171"/>
      <c r="O37" s="161" t="n">
        <v>0</v>
      </c>
    </row>
    <row r="38" customFormat="false" ht="14.2" hidden="false" customHeight="true" outlineLevel="0" collapsed="false">
      <c r="B38" s="162" t="s">
        <v>226</v>
      </c>
      <c r="C38" s="158" t="s">
        <v>227</v>
      </c>
      <c r="D38" s="163" t="n">
        <v>7499</v>
      </c>
      <c r="E38" s="164" t="n">
        <v>0</v>
      </c>
      <c r="F38" s="164" t="n">
        <v>60</v>
      </c>
      <c r="G38" s="164"/>
      <c r="H38" s="165" t="n">
        <v>0</v>
      </c>
      <c r="I38" s="157" t="s">
        <v>228</v>
      </c>
      <c r="J38" s="158" t="s">
        <v>229</v>
      </c>
      <c r="K38" s="159" t="n">
        <v>5302</v>
      </c>
      <c r="L38" s="160" t="n">
        <v>0</v>
      </c>
      <c r="M38" s="171" t="n">
        <v>68</v>
      </c>
      <c r="N38" s="171"/>
      <c r="O38" s="161" t="n">
        <v>0</v>
      </c>
    </row>
    <row r="39" customFormat="false" ht="14.2" hidden="false" customHeight="true" outlineLevel="0" collapsed="false">
      <c r="B39" s="162" t="s">
        <v>230</v>
      </c>
      <c r="C39" s="158" t="s">
        <v>231</v>
      </c>
      <c r="D39" s="163" t="n">
        <v>8099</v>
      </c>
      <c r="E39" s="164" t="n">
        <v>0</v>
      </c>
      <c r="F39" s="164" t="n">
        <v>57</v>
      </c>
      <c r="G39" s="164"/>
      <c r="H39" s="165" t="n">
        <v>0</v>
      </c>
      <c r="I39" s="157" t="s">
        <v>232</v>
      </c>
      <c r="J39" s="158" t="s">
        <v>233</v>
      </c>
      <c r="K39" s="159" t="n">
        <v>3421</v>
      </c>
      <c r="L39" s="160" t="n">
        <v>0</v>
      </c>
      <c r="M39" s="171" t="n">
        <v>25</v>
      </c>
      <c r="N39" s="171"/>
      <c r="O39" s="161" t="n">
        <v>0</v>
      </c>
    </row>
    <row r="40" customFormat="false" ht="14.2" hidden="false" customHeight="true" outlineLevel="0" collapsed="false">
      <c r="B40" s="162" t="s">
        <v>234</v>
      </c>
      <c r="C40" s="158" t="s">
        <v>235</v>
      </c>
      <c r="D40" s="163" t="n">
        <v>14178</v>
      </c>
      <c r="E40" s="169" t="s">
        <v>150</v>
      </c>
      <c r="F40" s="169"/>
      <c r="G40" s="169"/>
      <c r="H40" s="169"/>
      <c r="I40" s="157" t="s">
        <v>236</v>
      </c>
      <c r="J40" s="158" t="s">
        <v>237</v>
      </c>
      <c r="K40" s="159" t="n">
        <v>3851</v>
      </c>
      <c r="L40" s="160" t="n">
        <v>0</v>
      </c>
      <c r="M40" s="171" t="n">
        <v>23</v>
      </c>
      <c r="N40" s="171"/>
      <c r="O40" s="161" t="n">
        <v>0</v>
      </c>
    </row>
    <row r="41" customFormat="false" ht="14.2" hidden="false" customHeight="true" outlineLevel="0" collapsed="false">
      <c r="B41" s="162" t="s">
        <v>238</v>
      </c>
      <c r="C41" s="158" t="s">
        <v>239</v>
      </c>
      <c r="D41" s="186" t="s">
        <v>64</v>
      </c>
      <c r="E41" s="164" t="n">
        <v>0</v>
      </c>
      <c r="F41" s="164" t="n">
        <v>26</v>
      </c>
      <c r="G41" s="164"/>
      <c r="H41" s="165" t="n">
        <v>0</v>
      </c>
      <c r="I41" s="157" t="s">
        <v>240</v>
      </c>
      <c r="J41" s="158" t="s">
        <v>241</v>
      </c>
      <c r="K41" s="159" t="n">
        <v>3444</v>
      </c>
      <c r="L41" s="160" t="n">
        <v>0</v>
      </c>
      <c r="M41" s="171" t="n">
        <v>43</v>
      </c>
      <c r="N41" s="171"/>
      <c r="O41" s="161" t="n">
        <v>0</v>
      </c>
    </row>
    <row r="42" customFormat="false" ht="14.2" hidden="false" customHeight="true" outlineLevel="0" collapsed="false">
      <c r="B42" s="162" t="s">
        <v>242</v>
      </c>
      <c r="C42" s="158" t="s">
        <v>243</v>
      </c>
      <c r="D42" s="163" t="n">
        <v>11287</v>
      </c>
      <c r="E42" s="164" t="n">
        <v>0</v>
      </c>
      <c r="F42" s="164" t="n">
        <v>18</v>
      </c>
      <c r="G42" s="164"/>
      <c r="H42" s="165" t="n">
        <v>0</v>
      </c>
      <c r="I42" s="157" t="s">
        <v>244</v>
      </c>
      <c r="J42" s="158" t="s">
        <v>245</v>
      </c>
      <c r="K42" s="159" t="n">
        <v>2583</v>
      </c>
      <c r="L42" s="160" t="n">
        <v>0</v>
      </c>
      <c r="M42" s="171" t="n">
        <v>30</v>
      </c>
      <c r="N42" s="171"/>
      <c r="O42" s="161" t="n">
        <v>0</v>
      </c>
    </row>
    <row r="43" customFormat="false" ht="14.2" hidden="false" customHeight="true" outlineLevel="0" collapsed="false">
      <c r="B43" s="162" t="s">
        <v>246</v>
      </c>
      <c r="C43" s="158" t="s">
        <v>243</v>
      </c>
      <c r="D43" s="163" t="n">
        <v>1664</v>
      </c>
      <c r="E43" s="164" t="n">
        <v>0</v>
      </c>
      <c r="F43" s="164" t="n">
        <v>47</v>
      </c>
      <c r="G43" s="164"/>
      <c r="H43" s="165" t="n">
        <v>0</v>
      </c>
      <c r="I43" s="157" t="s">
        <v>247</v>
      </c>
      <c r="J43" s="158" t="s">
        <v>248</v>
      </c>
      <c r="K43" s="159" t="n">
        <v>5591</v>
      </c>
      <c r="L43" s="160" t="n">
        <v>0</v>
      </c>
      <c r="M43" s="171" t="n">
        <v>56</v>
      </c>
      <c r="N43" s="171"/>
      <c r="O43" s="161" t="n">
        <v>0</v>
      </c>
    </row>
    <row r="44" customFormat="false" ht="14.2" hidden="false" customHeight="true" outlineLevel="0" collapsed="false">
      <c r="B44" s="162" t="s">
        <v>249</v>
      </c>
      <c r="C44" s="158" t="s">
        <v>250</v>
      </c>
      <c r="D44" s="163" t="n">
        <v>4069</v>
      </c>
      <c r="E44" s="164" t="n">
        <v>0</v>
      </c>
      <c r="F44" s="164" t="n">
        <v>54</v>
      </c>
      <c r="G44" s="177" t="s">
        <v>195</v>
      </c>
      <c r="H44" s="165" t="n">
        <v>0</v>
      </c>
      <c r="I44" s="157" t="s">
        <v>251</v>
      </c>
      <c r="J44" s="158" t="s">
        <v>252</v>
      </c>
      <c r="K44" s="159" t="n">
        <v>4948</v>
      </c>
      <c r="L44" s="160" t="n">
        <v>0</v>
      </c>
      <c r="M44" s="171" t="n">
        <v>48</v>
      </c>
      <c r="N44" s="171"/>
      <c r="O44" s="161" t="n">
        <v>0</v>
      </c>
    </row>
    <row r="45" customFormat="false" ht="14.2" hidden="false" customHeight="true" outlineLevel="0" collapsed="false">
      <c r="B45" s="162" t="s">
        <v>253</v>
      </c>
      <c r="C45" s="158" t="s">
        <v>254</v>
      </c>
      <c r="D45" s="163" t="n">
        <v>7351</v>
      </c>
      <c r="E45" s="187" t="s">
        <v>255</v>
      </c>
      <c r="F45" s="187"/>
      <c r="G45" s="187"/>
      <c r="H45" s="187"/>
      <c r="I45" s="188" t="s">
        <v>11</v>
      </c>
      <c r="J45" s="158" t="s">
        <v>256</v>
      </c>
      <c r="K45" s="159" t="n">
        <v>1631</v>
      </c>
      <c r="L45" s="160" t="n">
        <v>0</v>
      </c>
      <c r="M45" s="171" t="n">
        <v>61</v>
      </c>
      <c r="N45" s="171"/>
      <c r="O45" s="161" t="n">
        <v>0</v>
      </c>
    </row>
    <row r="46" customFormat="false" ht="14.2" hidden="false" customHeight="true" outlineLevel="0" collapsed="false">
      <c r="B46" s="162" t="s">
        <v>257</v>
      </c>
      <c r="C46" s="158" t="s">
        <v>258</v>
      </c>
      <c r="D46" s="163" t="n">
        <v>3223</v>
      </c>
      <c r="E46" s="164" t="n">
        <v>0</v>
      </c>
      <c r="F46" s="164" t="n">
        <v>4</v>
      </c>
      <c r="G46" s="164"/>
      <c r="H46" s="189" t="n">
        <v>1</v>
      </c>
      <c r="I46" s="188" t="s">
        <v>259</v>
      </c>
      <c r="J46" s="158" t="s">
        <v>260</v>
      </c>
      <c r="K46" s="159" t="n">
        <v>4124</v>
      </c>
      <c r="L46" s="160" t="n">
        <v>0</v>
      </c>
      <c r="M46" s="171" t="n">
        <v>35</v>
      </c>
      <c r="N46" s="171"/>
      <c r="O46" s="161" t="n">
        <v>0</v>
      </c>
    </row>
    <row r="47" customFormat="false" ht="14.2" hidden="false" customHeight="true" outlineLevel="0" collapsed="false">
      <c r="B47" s="162" t="s">
        <v>261</v>
      </c>
      <c r="C47" s="158" t="s">
        <v>262</v>
      </c>
      <c r="D47" s="163" t="n">
        <v>8244</v>
      </c>
      <c r="E47" s="164" t="n">
        <v>0</v>
      </c>
      <c r="F47" s="164" t="n">
        <v>67</v>
      </c>
      <c r="G47" s="164"/>
      <c r="H47" s="165" t="n">
        <v>0</v>
      </c>
      <c r="I47" s="188" t="s">
        <v>263</v>
      </c>
      <c r="J47" s="158" t="s">
        <v>264</v>
      </c>
      <c r="K47" s="159" t="n">
        <v>3751</v>
      </c>
      <c r="L47" s="160" t="n">
        <v>0</v>
      </c>
      <c r="M47" s="171" t="n">
        <v>43</v>
      </c>
      <c r="N47" s="171"/>
      <c r="O47" s="161" t="n">
        <v>0</v>
      </c>
    </row>
    <row r="48" customFormat="false" ht="14.2" hidden="false" customHeight="true" outlineLevel="0" collapsed="false">
      <c r="B48" s="162" t="s">
        <v>265</v>
      </c>
      <c r="C48" s="158" t="s">
        <v>141</v>
      </c>
      <c r="D48" s="163" t="n">
        <v>3612</v>
      </c>
      <c r="E48" s="164" t="n">
        <v>0</v>
      </c>
      <c r="F48" s="160" t="n">
        <v>41</v>
      </c>
      <c r="G48" s="160"/>
      <c r="H48" s="165" t="n">
        <v>0</v>
      </c>
      <c r="I48" s="188" t="s">
        <v>266</v>
      </c>
      <c r="J48" s="158" t="s">
        <v>267</v>
      </c>
      <c r="K48" s="159" t="n">
        <v>3437</v>
      </c>
      <c r="L48" s="160" t="n">
        <v>0</v>
      </c>
      <c r="M48" s="171" t="n">
        <v>32</v>
      </c>
      <c r="N48" s="171"/>
      <c r="O48" s="161" t="n">
        <v>0</v>
      </c>
    </row>
    <row r="49" customFormat="false" ht="14.2" hidden="false" customHeight="true" outlineLevel="0" collapsed="false">
      <c r="B49" s="162" t="s">
        <v>268</v>
      </c>
      <c r="C49" s="190" t="s">
        <v>269</v>
      </c>
      <c r="D49" s="159" t="n">
        <v>6209</v>
      </c>
      <c r="E49" s="164" t="n">
        <v>0</v>
      </c>
      <c r="F49" s="191" t="n">
        <v>89</v>
      </c>
      <c r="G49" s="191"/>
      <c r="H49" s="165" t="n">
        <v>0</v>
      </c>
      <c r="I49" s="188" t="s">
        <v>270</v>
      </c>
      <c r="J49" s="158" t="s">
        <v>271</v>
      </c>
      <c r="K49" s="163" t="n">
        <v>4951</v>
      </c>
      <c r="L49" s="176" t="s">
        <v>150</v>
      </c>
      <c r="M49" s="176"/>
      <c r="N49" s="176"/>
      <c r="O49" s="176"/>
    </row>
    <row r="50" customFormat="false" ht="14.2" hidden="false" customHeight="true" outlineLevel="0" collapsed="false">
      <c r="B50" s="162" t="s">
        <v>272</v>
      </c>
      <c r="C50" s="190" t="s">
        <v>273</v>
      </c>
      <c r="D50" s="159" t="n">
        <v>8213</v>
      </c>
      <c r="E50" s="164" t="n">
        <v>0</v>
      </c>
      <c r="F50" s="191" t="n">
        <v>120</v>
      </c>
      <c r="G50" s="191"/>
      <c r="H50" s="165" t="n">
        <v>0</v>
      </c>
      <c r="I50" s="188" t="s">
        <v>274</v>
      </c>
      <c r="J50" s="158" t="s">
        <v>275</v>
      </c>
      <c r="K50" s="159" t="n">
        <v>3234</v>
      </c>
      <c r="L50" s="176" t="s">
        <v>150</v>
      </c>
      <c r="M50" s="176"/>
      <c r="N50" s="176"/>
      <c r="O50" s="176"/>
    </row>
    <row r="51" customFormat="false" ht="14.2" hidden="false" customHeight="true" outlineLevel="0" collapsed="false">
      <c r="B51" s="162" t="s">
        <v>276</v>
      </c>
      <c r="C51" s="190" t="s">
        <v>157</v>
      </c>
      <c r="D51" s="159" t="n">
        <v>4358</v>
      </c>
      <c r="E51" s="164" t="n">
        <v>0</v>
      </c>
      <c r="F51" s="191" t="n">
        <v>22</v>
      </c>
      <c r="G51" s="191"/>
      <c r="H51" s="165" t="n">
        <v>0</v>
      </c>
      <c r="I51" s="188" t="s">
        <v>277</v>
      </c>
      <c r="J51" s="158" t="s">
        <v>278</v>
      </c>
      <c r="K51" s="159" t="n">
        <v>3125</v>
      </c>
      <c r="L51" s="192"/>
      <c r="M51" s="164" t="n">
        <v>98</v>
      </c>
      <c r="N51" s="177" t="s">
        <v>195</v>
      </c>
      <c r="O51" s="164"/>
    </row>
    <row r="52" customFormat="false" ht="14.2" hidden="false" customHeight="true" outlineLevel="0" collapsed="false">
      <c r="B52" s="162" t="s">
        <v>279</v>
      </c>
      <c r="C52" s="190" t="s">
        <v>157</v>
      </c>
      <c r="D52" s="159" t="n">
        <v>3840</v>
      </c>
      <c r="E52" s="164" t="n">
        <v>0</v>
      </c>
      <c r="F52" s="191" t="n">
        <v>35</v>
      </c>
      <c r="G52" s="191"/>
      <c r="H52" s="165" t="n">
        <v>0</v>
      </c>
      <c r="I52" s="188" t="s">
        <v>280</v>
      </c>
      <c r="J52" s="158" t="s">
        <v>278</v>
      </c>
      <c r="K52" s="159" t="n">
        <v>4649</v>
      </c>
      <c r="L52" s="160" t="n">
        <v>0</v>
      </c>
      <c r="M52" s="171" t="n">
        <v>67</v>
      </c>
      <c r="N52" s="171"/>
      <c r="O52" s="161" t="n">
        <v>0</v>
      </c>
    </row>
    <row r="53" customFormat="false" ht="14.2" hidden="false" customHeight="true" outlineLevel="0" collapsed="false">
      <c r="B53" s="162" t="s">
        <v>281</v>
      </c>
      <c r="C53" s="190" t="s">
        <v>282</v>
      </c>
      <c r="D53" s="159" t="n">
        <v>3343</v>
      </c>
      <c r="E53" s="169" t="s">
        <v>283</v>
      </c>
      <c r="F53" s="169"/>
      <c r="G53" s="169"/>
      <c r="H53" s="169"/>
      <c r="I53" s="188" t="s">
        <v>284</v>
      </c>
      <c r="J53" s="158" t="s">
        <v>278</v>
      </c>
      <c r="K53" s="159" t="n">
        <v>2538</v>
      </c>
      <c r="L53" s="193" t="s">
        <v>285</v>
      </c>
      <c r="M53" s="193"/>
      <c r="N53" s="193"/>
      <c r="O53" s="193"/>
    </row>
    <row r="54" customFormat="false" ht="14.2" hidden="false" customHeight="true" outlineLevel="0" collapsed="false">
      <c r="B54" s="162" t="s">
        <v>286</v>
      </c>
      <c r="C54" s="190" t="s">
        <v>287</v>
      </c>
      <c r="D54" s="159" t="n">
        <v>7944</v>
      </c>
      <c r="E54" s="164" t="n">
        <v>0</v>
      </c>
      <c r="F54" s="191" t="n">
        <v>10</v>
      </c>
      <c r="G54" s="191"/>
      <c r="H54" s="165" t="n">
        <v>1</v>
      </c>
      <c r="I54" s="188" t="s">
        <v>288</v>
      </c>
      <c r="J54" s="158" t="s">
        <v>278</v>
      </c>
      <c r="K54" s="159" t="n">
        <v>8712</v>
      </c>
      <c r="L54" s="160" t="n">
        <v>0</v>
      </c>
      <c r="M54" s="171" t="n">
        <v>73</v>
      </c>
      <c r="N54" s="171"/>
      <c r="O54" s="161" t="n">
        <v>0</v>
      </c>
    </row>
    <row r="55" customFormat="false" ht="14.2" hidden="false" customHeight="true" outlineLevel="0" collapsed="false">
      <c r="B55" s="162" t="s">
        <v>289</v>
      </c>
      <c r="C55" s="190" t="s">
        <v>290</v>
      </c>
      <c r="D55" s="159" t="n">
        <v>7571</v>
      </c>
      <c r="E55" s="164" t="n">
        <v>0</v>
      </c>
      <c r="F55" s="194" t="n">
        <v>59</v>
      </c>
      <c r="G55" s="194"/>
      <c r="H55" s="165" t="n">
        <v>0</v>
      </c>
      <c r="I55" s="188" t="s">
        <v>291</v>
      </c>
      <c r="J55" s="158" t="s">
        <v>278</v>
      </c>
      <c r="K55" s="159" t="n">
        <v>8505</v>
      </c>
      <c r="L55" s="160" t="n">
        <v>0</v>
      </c>
      <c r="M55" s="171" t="n">
        <v>90</v>
      </c>
      <c r="N55" s="171"/>
      <c r="O55" s="161" t="n">
        <v>0</v>
      </c>
    </row>
    <row r="56" customFormat="false" ht="14.2" hidden="false" customHeight="true" outlineLevel="0" collapsed="false">
      <c r="B56" s="162" t="s">
        <v>292</v>
      </c>
      <c r="C56" s="190" t="s">
        <v>245</v>
      </c>
      <c r="D56" s="159" t="n">
        <v>6567</v>
      </c>
      <c r="E56" s="169" t="s">
        <v>283</v>
      </c>
      <c r="F56" s="169"/>
      <c r="G56" s="169"/>
      <c r="H56" s="169"/>
      <c r="I56" s="188" t="s">
        <v>293</v>
      </c>
      <c r="J56" s="158" t="s">
        <v>278</v>
      </c>
      <c r="K56" s="172" t="n">
        <v>5005</v>
      </c>
      <c r="L56" s="160" t="n">
        <v>0</v>
      </c>
      <c r="M56" s="195" t="n">
        <v>12</v>
      </c>
      <c r="N56" s="171"/>
      <c r="O56" s="161" t="n">
        <v>0</v>
      </c>
    </row>
    <row r="57" customFormat="false" ht="14.2" hidden="false" customHeight="true" outlineLevel="0" collapsed="false">
      <c r="B57" s="196" t="s">
        <v>294</v>
      </c>
      <c r="C57" s="197" t="s">
        <v>295</v>
      </c>
      <c r="D57" s="179" t="n">
        <v>3125</v>
      </c>
      <c r="E57" s="198" t="n">
        <v>0</v>
      </c>
      <c r="F57" s="198" t="n">
        <v>43</v>
      </c>
      <c r="G57" s="198"/>
      <c r="H57" s="199" t="n">
        <v>0</v>
      </c>
      <c r="I57" s="152" t="s">
        <v>296</v>
      </c>
      <c r="J57" s="153" t="n">
        <v>24</v>
      </c>
      <c r="K57" s="200" t="n">
        <f aca="false">SUM(K58:K81)</f>
        <v>94701</v>
      </c>
      <c r="L57" s="155" t="n">
        <f aca="false">SUM(L58:L81)</f>
        <v>0</v>
      </c>
      <c r="M57" s="155" t="n">
        <f aca="false">SUM(M58:M81)</f>
        <v>1053</v>
      </c>
      <c r="N57" s="155"/>
      <c r="O57" s="155" t="n">
        <f aca="false">SUM(O58:O81)</f>
        <v>3</v>
      </c>
    </row>
    <row r="58" customFormat="false" ht="14.2" hidden="false" customHeight="true" outlineLevel="0" collapsed="false">
      <c r="B58" s="152" t="s">
        <v>297</v>
      </c>
      <c r="C58" s="153" t="n">
        <v>14</v>
      </c>
      <c r="D58" s="154" t="n">
        <f aca="false">SUM(D59:D72)</f>
        <v>112190</v>
      </c>
      <c r="E58" s="155" t="n">
        <f aca="false">SUM(E59:E72)</f>
        <v>0</v>
      </c>
      <c r="F58" s="155" t="n">
        <f aca="false">SUM(F59:F72)</f>
        <v>663</v>
      </c>
      <c r="G58" s="155"/>
      <c r="H58" s="156" t="n">
        <f aca="false">SUM(H59:H72)</f>
        <v>0</v>
      </c>
      <c r="I58" s="162" t="s">
        <v>298</v>
      </c>
      <c r="J58" s="158" t="s">
        <v>299</v>
      </c>
      <c r="K58" s="159" t="n">
        <v>5408</v>
      </c>
      <c r="L58" s="164" t="n">
        <v>0</v>
      </c>
      <c r="M58" s="171" t="n">
        <v>99</v>
      </c>
      <c r="N58" s="171"/>
      <c r="O58" s="161" t="n">
        <v>0</v>
      </c>
    </row>
    <row r="59" customFormat="false" ht="14.2" hidden="false" customHeight="true" outlineLevel="0" collapsed="false">
      <c r="B59" s="162" t="s">
        <v>300</v>
      </c>
      <c r="C59" s="158" t="s">
        <v>301</v>
      </c>
      <c r="D59" s="159" t="n">
        <v>8872</v>
      </c>
      <c r="E59" s="164" t="n">
        <v>0</v>
      </c>
      <c r="F59" s="150" t="n">
        <v>71</v>
      </c>
      <c r="G59" s="150"/>
      <c r="H59" s="165" t="n">
        <v>0</v>
      </c>
      <c r="I59" s="162" t="s">
        <v>302</v>
      </c>
      <c r="J59" s="158" t="s">
        <v>303</v>
      </c>
      <c r="K59" s="159" t="n">
        <v>6318</v>
      </c>
      <c r="L59" s="164" t="n">
        <v>0</v>
      </c>
      <c r="M59" s="171" t="n">
        <v>96</v>
      </c>
      <c r="N59" s="171"/>
      <c r="O59" s="161" t="n">
        <v>0</v>
      </c>
    </row>
    <row r="60" customFormat="false" ht="14.2" hidden="false" customHeight="true" outlineLevel="0" collapsed="false">
      <c r="B60" s="162" t="s">
        <v>304</v>
      </c>
      <c r="C60" s="158" t="s">
        <v>305</v>
      </c>
      <c r="D60" s="159" t="n">
        <v>8712</v>
      </c>
      <c r="E60" s="164" t="n">
        <v>0</v>
      </c>
      <c r="F60" s="150" t="n">
        <v>35</v>
      </c>
      <c r="G60" s="150"/>
      <c r="H60" s="165" t="n">
        <v>0</v>
      </c>
      <c r="I60" s="162" t="s">
        <v>306</v>
      </c>
      <c r="J60" s="158" t="s">
        <v>307</v>
      </c>
      <c r="K60" s="159" t="n">
        <v>1462</v>
      </c>
      <c r="L60" s="164" t="n">
        <v>0</v>
      </c>
      <c r="M60" s="171" t="n">
        <v>55</v>
      </c>
      <c r="N60" s="171"/>
      <c r="O60" s="161" t="n">
        <v>0</v>
      </c>
    </row>
    <row r="61" customFormat="false" ht="14.2" hidden="false" customHeight="true" outlineLevel="0" collapsed="false">
      <c r="B61" s="162" t="s">
        <v>308</v>
      </c>
      <c r="C61" s="158" t="s">
        <v>309</v>
      </c>
      <c r="D61" s="159" t="n">
        <v>9734</v>
      </c>
      <c r="E61" s="164" t="n">
        <v>0</v>
      </c>
      <c r="F61" s="150" t="n">
        <v>59</v>
      </c>
      <c r="G61" s="150"/>
      <c r="H61" s="165" t="n">
        <v>0</v>
      </c>
      <c r="I61" s="162" t="s">
        <v>310</v>
      </c>
      <c r="J61" s="158" t="s">
        <v>311</v>
      </c>
      <c r="K61" s="159" t="n">
        <v>5119</v>
      </c>
      <c r="L61" s="164" t="n">
        <v>0</v>
      </c>
      <c r="M61" s="171" t="n">
        <v>36</v>
      </c>
      <c r="N61" s="171"/>
      <c r="O61" s="161" t="n">
        <v>0</v>
      </c>
    </row>
    <row r="62" customFormat="false" ht="14.2" hidden="false" customHeight="true" outlineLevel="0" collapsed="false">
      <c r="B62" s="162" t="s">
        <v>312</v>
      </c>
      <c r="C62" s="158" t="s">
        <v>313</v>
      </c>
      <c r="D62" s="159" t="n">
        <v>9689</v>
      </c>
      <c r="E62" s="164" t="n">
        <v>0</v>
      </c>
      <c r="F62" s="150" t="n">
        <v>82</v>
      </c>
      <c r="G62" s="150"/>
      <c r="H62" s="165" t="n">
        <v>0</v>
      </c>
      <c r="I62" s="162" t="s">
        <v>314</v>
      </c>
      <c r="J62" s="158" t="s">
        <v>315</v>
      </c>
      <c r="K62" s="159" t="n">
        <v>2295</v>
      </c>
      <c r="L62" s="164" t="n">
        <v>0</v>
      </c>
      <c r="M62" s="171" t="n">
        <v>26</v>
      </c>
      <c r="N62" s="171"/>
      <c r="O62" s="161" t="n">
        <v>0</v>
      </c>
    </row>
    <row r="63" customFormat="false" ht="14.2" hidden="false" customHeight="true" outlineLevel="0" collapsed="false">
      <c r="B63" s="162" t="s">
        <v>316</v>
      </c>
      <c r="C63" s="158" t="s">
        <v>317</v>
      </c>
      <c r="D63" s="159" t="n">
        <v>6920</v>
      </c>
      <c r="E63" s="164" t="n">
        <v>0</v>
      </c>
      <c r="F63" s="150" t="n">
        <v>78</v>
      </c>
      <c r="G63" s="177" t="s">
        <v>195</v>
      </c>
      <c r="H63" s="165" t="n">
        <v>0</v>
      </c>
      <c r="I63" s="162" t="s">
        <v>318</v>
      </c>
      <c r="J63" s="158" t="s">
        <v>319</v>
      </c>
      <c r="K63" s="159" t="n">
        <v>921</v>
      </c>
      <c r="L63" s="164" t="n">
        <v>0</v>
      </c>
      <c r="M63" s="171" t="n">
        <v>21</v>
      </c>
      <c r="N63" s="171"/>
      <c r="O63" s="161" t="n">
        <v>0</v>
      </c>
    </row>
    <row r="64" customFormat="false" ht="14.2" hidden="false" customHeight="true" outlineLevel="0" collapsed="false">
      <c r="B64" s="162" t="s">
        <v>320</v>
      </c>
      <c r="C64" s="158" t="s">
        <v>321</v>
      </c>
      <c r="D64" s="159" t="n">
        <v>10844</v>
      </c>
      <c r="E64" s="164" t="n">
        <v>0</v>
      </c>
      <c r="F64" s="150" t="n">
        <v>68</v>
      </c>
      <c r="G64" s="150"/>
      <c r="H64" s="165" t="n">
        <v>0</v>
      </c>
      <c r="I64" s="157" t="s">
        <v>322</v>
      </c>
      <c r="J64" s="158" t="s">
        <v>315</v>
      </c>
      <c r="K64" s="159" t="n">
        <v>4362</v>
      </c>
      <c r="L64" s="164" t="n">
        <v>0</v>
      </c>
      <c r="M64" s="171" t="n">
        <v>25</v>
      </c>
      <c r="N64" s="171"/>
      <c r="O64" s="161" t="n">
        <v>0</v>
      </c>
    </row>
    <row r="65" customFormat="false" ht="14.2" hidden="false" customHeight="true" outlineLevel="0" collapsed="false">
      <c r="B65" s="162" t="s">
        <v>323</v>
      </c>
      <c r="C65" s="158" t="s">
        <v>324</v>
      </c>
      <c r="D65" s="159" t="n">
        <v>11689</v>
      </c>
      <c r="E65" s="164" t="n">
        <v>0</v>
      </c>
      <c r="F65" s="150" t="n">
        <v>21</v>
      </c>
      <c r="G65" s="150"/>
      <c r="H65" s="165" t="n">
        <v>0</v>
      </c>
      <c r="I65" s="162" t="s">
        <v>325</v>
      </c>
      <c r="J65" s="158" t="s">
        <v>326</v>
      </c>
      <c r="K65" s="159" t="n">
        <v>3844</v>
      </c>
      <c r="L65" s="164" t="n">
        <v>0</v>
      </c>
      <c r="M65" s="171" t="n">
        <v>44</v>
      </c>
      <c r="N65" s="171"/>
      <c r="O65" s="161" t="n">
        <v>0</v>
      </c>
    </row>
    <row r="66" customFormat="false" ht="14.2" hidden="false" customHeight="true" outlineLevel="0" collapsed="false">
      <c r="B66" s="162" t="s">
        <v>327</v>
      </c>
      <c r="C66" s="158" t="s">
        <v>237</v>
      </c>
      <c r="D66" s="186" t="s">
        <v>328</v>
      </c>
      <c r="E66" s="187" t="s">
        <v>329</v>
      </c>
      <c r="F66" s="187"/>
      <c r="G66" s="187"/>
      <c r="H66" s="187"/>
      <c r="I66" s="162" t="s">
        <v>330</v>
      </c>
      <c r="J66" s="158" t="s">
        <v>331</v>
      </c>
      <c r="K66" s="163" t="n">
        <v>355</v>
      </c>
      <c r="L66" s="164" t="n">
        <v>0</v>
      </c>
      <c r="M66" s="164" t="n">
        <v>0</v>
      </c>
      <c r="N66" s="164"/>
      <c r="O66" s="164" t="n">
        <v>3</v>
      </c>
    </row>
    <row r="67" customFormat="false" ht="14.2" hidden="false" customHeight="true" outlineLevel="0" collapsed="false">
      <c r="B67" s="162" t="s">
        <v>332</v>
      </c>
      <c r="C67" s="158" t="s">
        <v>333</v>
      </c>
      <c r="D67" s="159" t="n">
        <v>16252</v>
      </c>
      <c r="E67" s="164" t="n">
        <v>0</v>
      </c>
      <c r="F67" s="150" t="n">
        <v>82</v>
      </c>
      <c r="G67" s="150"/>
      <c r="H67" s="165" t="n">
        <v>0</v>
      </c>
      <c r="I67" s="162" t="s">
        <v>334</v>
      </c>
      <c r="J67" s="158" t="s">
        <v>335</v>
      </c>
      <c r="K67" s="159" t="n">
        <v>7540</v>
      </c>
      <c r="L67" s="164" t="n">
        <v>0</v>
      </c>
      <c r="M67" s="171" t="n">
        <v>71</v>
      </c>
      <c r="N67" s="171"/>
      <c r="O67" s="161" t="n">
        <v>0</v>
      </c>
    </row>
    <row r="68" customFormat="false" ht="14.2" hidden="false" customHeight="true" outlineLevel="0" collapsed="false">
      <c r="B68" s="162" t="s">
        <v>336</v>
      </c>
      <c r="C68" s="158" t="s">
        <v>337</v>
      </c>
      <c r="D68" s="186" t="s">
        <v>328</v>
      </c>
      <c r="E68" s="164" t="n">
        <v>0</v>
      </c>
      <c r="F68" s="150" t="n">
        <v>30</v>
      </c>
      <c r="G68" s="150"/>
      <c r="H68" s="165" t="n">
        <v>0</v>
      </c>
      <c r="I68" s="162" t="s">
        <v>338</v>
      </c>
      <c r="J68" s="158" t="s">
        <v>264</v>
      </c>
      <c r="K68" s="159" t="n">
        <v>4750</v>
      </c>
      <c r="L68" s="164" t="n">
        <v>0</v>
      </c>
      <c r="M68" s="171" t="n">
        <v>44</v>
      </c>
      <c r="N68" s="171"/>
      <c r="O68" s="161" t="n">
        <v>0</v>
      </c>
    </row>
    <row r="69" customFormat="false" ht="14.2" hidden="false" customHeight="true" outlineLevel="0" collapsed="false">
      <c r="B69" s="162" t="s">
        <v>339</v>
      </c>
      <c r="C69" s="158" t="s">
        <v>340</v>
      </c>
      <c r="D69" s="159" t="n">
        <v>14029</v>
      </c>
      <c r="E69" s="164" t="n">
        <v>0</v>
      </c>
      <c r="F69" s="150" t="n">
        <v>47</v>
      </c>
      <c r="G69" s="150"/>
      <c r="H69" s="165" t="n">
        <v>0</v>
      </c>
      <c r="I69" s="162" t="s">
        <v>341</v>
      </c>
      <c r="J69" s="158" t="s">
        <v>264</v>
      </c>
      <c r="K69" s="159" t="n">
        <v>2659</v>
      </c>
      <c r="L69" s="201"/>
      <c r="M69" s="202" t="n">
        <v>29</v>
      </c>
      <c r="N69" s="202"/>
      <c r="O69" s="202"/>
    </row>
    <row r="70" customFormat="false" ht="14.2" hidden="false" customHeight="true" outlineLevel="0" collapsed="false">
      <c r="B70" s="162" t="s">
        <v>342</v>
      </c>
      <c r="C70" s="158" t="s">
        <v>343</v>
      </c>
      <c r="D70" s="203" t="n">
        <v>6304</v>
      </c>
      <c r="E70" s="164" t="n">
        <v>0</v>
      </c>
      <c r="F70" s="150" t="n">
        <v>48</v>
      </c>
      <c r="G70" s="150"/>
      <c r="H70" s="165" t="n">
        <v>0</v>
      </c>
      <c r="I70" s="162" t="s">
        <v>344</v>
      </c>
      <c r="J70" s="158" t="s">
        <v>345</v>
      </c>
      <c r="K70" s="159" t="n">
        <v>3568</v>
      </c>
      <c r="L70" s="192" t="n">
        <v>0</v>
      </c>
      <c r="M70" s="171" t="n">
        <v>30</v>
      </c>
      <c r="N70" s="171"/>
      <c r="O70" s="161" t="n">
        <v>0</v>
      </c>
    </row>
    <row r="71" customFormat="false" ht="14.2" hidden="false" customHeight="true" outlineLevel="0" collapsed="false">
      <c r="B71" s="162" t="s">
        <v>346</v>
      </c>
      <c r="C71" s="158" t="s">
        <v>347</v>
      </c>
      <c r="D71" s="159" t="n">
        <v>2736</v>
      </c>
      <c r="E71" s="187" t="s">
        <v>348</v>
      </c>
      <c r="F71" s="187"/>
      <c r="G71" s="187"/>
      <c r="H71" s="187"/>
      <c r="I71" s="157" t="s">
        <v>349</v>
      </c>
      <c r="J71" s="204" t="s">
        <v>350</v>
      </c>
      <c r="K71" s="159" t="n">
        <v>5063</v>
      </c>
      <c r="L71" s="192" t="n">
        <v>0</v>
      </c>
      <c r="M71" s="171" t="n">
        <v>52</v>
      </c>
      <c r="N71" s="171"/>
      <c r="O71" s="161" t="n">
        <v>0</v>
      </c>
    </row>
    <row r="72" customFormat="false" ht="14.2" hidden="false" customHeight="true" outlineLevel="0" collapsed="false">
      <c r="B72" s="205" t="s">
        <v>351</v>
      </c>
      <c r="C72" s="206" t="s">
        <v>352</v>
      </c>
      <c r="D72" s="172" t="n">
        <v>6409</v>
      </c>
      <c r="E72" s="198" t="n">
        <v>0</v>
      </c>
      <c r="F72" s="173" t="n">
        <v>42</v>
      </c>
      <c r="G72" s="150"/>
      <c r="H72" s="199" t="n">
        <v>0</v>
      </c>
      <c r="I72" s="157" t="s">
        <v>353</v>
      </c>
      <c r="J72" s="204" t="s">
        <v>354</v>
      </c>
      <c r="K72" s="159" t="n">
        <v>4576</v>
      </c>
      <c r="L72" s="192" t="n">
        <v>0</v>
      </c>
      <c r="M72" s="171" t="n">
        <v>65</v>
      </c>
      <c r="N72" s="177" t="s">
        <v>195</v>
      </c>
      <c r="O72" s="161" t="n">
        <v>0</v>
      </c>
    </row>
    <row r="73" customFormat="false" ht="14.2" hidden="false" customHeight="true" outlineLevel="0" collapsed="false">
      <c r="B73" s="152" t="s">
        <v>355</v>
      </c>
      <c r="C73" s="207" t="n">
        <v>25</v>
      </c>
      <c r="D73" s="200" t="n">
        <f aca="false">SUM(D74:D82)+SUM(K4:K19)</f>
        <v>131824</v>
      </c>
      <c r="E73" s="208" t="n">
        <f aca="false">SUM(E74:E83)+SUM(L5:L20)</f>
        <v>0</v>
      </c>
      <c r="F73" s="184" t="n">
        <f aca="false">SUM(F74:F82)+SUM(M4:M19)</f>
        <v>1033</v>
      </c>
      <c r="G73" s="155"/>
      <c r="H73" s="156" t="n">
        <f aca="false">SUM(H74:H83)+SUM(O5:O20)</f>
        <v>0</v>
      </c>
      <c r="I73" s="157" t="s">
        <v>356</v>
      </c>
      <c r="J73" s="204" t="s">
        <v>357</v>
      </c>
      <c r="K73" s="159" t="n">
        <v>6877</v>
      </c>
      <c r="L73" s="192" t="n">
        <v>0</v>
      </c>
      <c r="M73" s="167" t="n">
        <v>71</v>
      </c>
      <c r="N73" s="167"/>
      <c r="O73" s="161" t="n">
        <v>0</v>
      </c>
    </row>
    <row r="74" customFormat="false" ht="14.2" hidden="false" customHeight="true" outlineLevel="0" collapsed="false">
      <c r="B74" s="162" t="s">
        <v>358</v>
      </c>
      <c r="C74" s="158" t="s">
        <v>359</v>
      </c>
      <c r="D74" s="159" t="n">
        <v>4338</v>
      </c>
      <c r="E74" s="160" t="n">
        <v>0</v>
      </c>
      <c r="F74" s="150" t="n">
        <v>33</v>
      </c>
      <c r="G74" s="150"/>
      <c r="H74" s="161" t="n">
        <v>0</v>
      </c>
      <c r="I74" s="157" t="s">
        <v>360</v>
      </c>
      <c r="J74" s="204" t="s">
        <v>361</v>
      </c>
      <c r="K74" s="159" t="n">
        <v>1914</v>
      </c>
      <c r="L74" s="193" t="s">
        <v>362</v>
      </c>
      <c r="M74" s="193"/>
      <c r="N74" s="193"/>
      <c r="O74" s="193"/>
    </row>
    <row r="75" customFormat="false" ht="14.2" hidden="false" customHeight="true" outlineLevel="0" collapsed="false">
      <c r="B75" s="162" t="s">
        <v>363</v>
      </c>
      <c r="C75" s="158" t="s">
        <v>364</v>
      </c>
      <c r="D75" s="159" t="n">
        <v>3282</v>
      </c>
      <c r="E75" s="160" t="n">
        <v>0</v>
      </c>
      <c r="F75" s="150" t="n">
        <v>44</v>
      </c>
      <c r="G75" s="150"/>
      <c r="H75" s="161" t="n">
        <v>0</v>
      </c>
      <c r="I75" s="188" t="s">
        <v>365</v>
      </c>
      <c r="J75" s="204" t="s">
        <v>366</v>
      </c>
      <c r="K75" s="159" t="n">
        <v>8024</v>
      </c>
      <c r="L75" s="209" t="n">
        <v>0</v>
      </c>
      <c r="M75" s="150" t="n">
        <v>61</v>
      </c>
      <c r="N75" s="150"/>
      <c r="O75" s="210" t="n">
        <v>0</v>
      </c>
    </row>
    <row r="76" customFormat="false" ht="14.2" hidden="false" customHeight="true" outlineLevel="0" collapsed="false">
      <c r="B76" s="162" t="s">
        <v>367</v>
      </c>
      <c r="C76" s="158" t="s">
        <v>368</v>
      </c>
      <c r="D76" s="159" t="n">
        <v>4262</v>
      </c>
      <c r="E76" s="187" t="s">
        <v>283</v>
      </c>
      <c r="F76" s="187"/>
      <c r="G76" s="187"/>
      <c r="H76" s="187"/>
      <c r="I76" s="188" t="s">
        <v>369</v>
      </c>
      <c r="J76" s="204" t="s">
        <v>366</v>
      </c>
      <c r="K76" s="159" t="n">
        <v>6246</v>
      </c>
      <c r="L76" s="209" t="n">
        <v>0</v>
      </c>
      <c r="M76" s="150" t="n">
        <v>78</v>
      </c>
      <c r="N76" s="150"/>
      <c r="O76" s="210" t="n">
        <v>0</v>
      </c>
    </row>
    <row r="77" customFormat="false" ht="14.2" hidden="false" customHeight="true" outlineLevel="0" collapsed="false">
      <c r="B77" s="162" t="s">
        <v>370</v>
      </c>
      <c r="C77" s="158" t="s">
        <v>371</v>
      </c>
      <c r="D77" s="159" t="n">
        <v>9130</v>
      </c>
      <c r="E77" s="160" t="n">
        <v>0</v>
      </c>
      <c r="F77" s="150" t="n">
        <v>38</v>
      </c>
      <c r="G77" s="150"/>
      <c r="H77" s="161" t="n">
        <v>0</v>
      </c>
      <c r="I77" s="188" t="s">
        <v>372</v>
      </c>
      <c r="J77" s="204" t="s">
        <v>366</v>
      </c>
      <c r="K77" s="159" t="n">
        <v>208</v>
      </c>
      <c r="L77" s="211"/>
      <c r="M77" s="211"/>
      <c r="N77" s="211"/>
      <c r="O77" s="211"/>
    </row>
    <row r="78" customFormat="false" ht="14.2" hidden="false" customHeight="true" outlineLevel="0" collapsed="false">
      <c r="B78" s="162" t="s">
        <v>373</v>
      </c>
      <c r="C78" s="158" t="s">
        <v>235</v>
      </c>
      <c r="D78" s="159" t="n">
        <v>3962</v>
      </c>
      <c r="E78" s="160" t="n">
        <v>0</v>
      </c>
      <c r="F78" s="150" t="n">
        <v>42</v>
      </c>
      <c r="G78" s="150"/>
      <c r="H78" s="161" t="n">
        <v>0</v>
      </c>
      <c r="I78" s="188" t="s">
        <v>374</v>
      </c>
      <c r="J78" s="204" t="s">
        <v>375</v>
      </c>
      <c r="K78" s="159" t="n">
        <v>70</v>
      </c>
      <c r="L78" s="211"/>
      <c r="M78" s="211"/>
      <c r="N78" s="211"/>
      <c r="O78" s="211"/>
    </row>
    <row r="79" customFormat="false" ht="14.2" hidden="false" customHeight="true" outlineLevel="0" collapsed="false">
      <c r="B79" s="162" t="s">
        <v>376</v>
      </c>
      <c r="C79" s="158" t="s">
        <v>377</v>
      </c>
      <c r="D79" s="159" t="n">
        <v>4583</v>
      </c>
      <c r="E79" s="160" t="n">
        <v>0</v>
      </c>
      <c r="F79" s="150" t="n">
        <v>53</v>
      </c>
      <c r="G79" s="150"/>
      <c r="H79" s="161" t="n">
        <v>0</v>
      </c>
      <c r="I79" s="188" t="s">
        <v>378</v>
      </c>
      <c r="J79" s="212" t="s">
        <v>379</v>
      </c>
      <c r="K79" s="159" t="n">
        <v>2684</v>
      </c>
      <c r="L79" s="209" t="n">
        <v>0</v>
      </c>
      <c r="M79" s="150" t="n">
        <v>125</v>
      </c>
      <c r="N79" s="150"/>
      <c r="O79" s="213" t="n">
        <v>0</v>
      </c>
    </row>
    <row r="80" customFormat="false" ht="14.2" hidden="false" customHeight="true" outlineLevel="0" collapsed="false">
      <c r="B80" s="162" t="s">
        <v>380</v>
      </c>
      <c r="C80" s="158" t="s">
        <v>381</v>
      </c>
      <c r="D80" s="159" t="n">
        <v>8946</v>
      </c>
      <c r="E80" s="160" t="n">
        <v>0</v>
      </c>
      <c r="F80" s="160" t="n">
        <v>43</v>
      </c>
      <c r="G80" s="160"/>
      <c r="H80" s="161" t="n">
        <v>0</v>
      </c>
      <c r="I80" s="188" t="s">
        <v>382</v>
      </c>
      <c r="J80" s="212" t="s">
        <v>383</v>
      </c>
      <c r="K80" s="159" t="n">
        <v>5825</v>
      </c>
      <c r="L80" s="176" t="s">
        <v>150</v>
      </c>
      <c r="M80" s="176"/>
      <c r="N80" s="176"/>
      <c r="O80" s="176"/>
    </row>
    <row r="81" customFormat="false" ht="14.2" hidden="false" customHeight="true" outlineLevel="0" collapsed="false">
      <c r="B81" s="162" t="s">
        <v>384</v>
      </c>
      <c r="C81" s="170" t="s">
        <v>385</v>
      </c>
      <c r="D81" s="159" t="n">
        <v>5497</v>
      </c>
      <c r="E81" s="160" t="n">
        <v>0</v>
      </c>
      <c r="F81" s="150" t="n">
        <v>48</v>
      </c>
      <c r="G81" s="150"/>
      <c r="H81" s="161" t="n">
        <v>0</v>
      </c>
      <c r="I81" s="188" t="s">
        <v>386</v>
      </c>
      <c r="J81" s="212" t="s">
        <v>387</v>
      </c>
      <c r="K81" s="159" t="n">
        <v>4613</v>
      </c>
      <c r="L81" s="209" t="n">
        <v>0</v>
      </c>
      <c r="M81" s="150" t="n">
        <v>25</v>
      </c>
      <c r="N81" s="150"/>
      <c r="O81" s="213" t="n">
        <v>0</v>
      </c>
    </row>
    <row r="82" customFormat="false" ht="14.2" hidden="false" customHeight="true" outlineLevel="0" collapsed="false">
      <c r="B82" s="214" t="s">
        <v>388</v>
      </c>
      <c r="C82" s="215" t="s">
        <v>389</v>
      </c>
      <c r="D82" s="159" t="n">
        <v>3160</v>
      </c>
      <c r="E82" s="160" t="n">
        <v>0</v>
      </c>
      <c r="F82" s="150" t="n">
        <v>11</v>
      </c>
      <c r="G82" s="150"/>
      <c r="H82" s="165" t="n">
        <v>0</v>
      </c>
      <c r="I82" s="216"/>
      <c r="J82" s="216"/>
      <c r="K82" s="216"/>
      <c r="L82" s="217"/>
      <c r="M82" s="9"/>
      <c r="N82" s="9"/>
      <c r="O82" s="9"/>
    </row>
    <row r="83" customFormat="false" ht="13.45" hidden="false" customHeight="true" outlineLevel="0" collapsed="false">
      <c r="B83" s="218"/>
      <c r="C83" s="7"/>
      <c r="D83" s="53"/>
      <c r="E83" s="53"/>
      <c r="F83" s="53"/>
      <c r="G83" s="53"/>
      <c r="H83" s="53"/>
      <c r="I83" s="219"/>
      <c r="J83" s="220"/>
      <c r="K83" s="221"/>
      <c r="L83" s="221"/>
      <c r="M83" s="221"/>
      <c r="N83" s="221"/>
      <c r="O83" s="221"/>
    </row>
    <row r="84" customFormat="false" ht="15.45" hidden="false" customHeight="true" outlineLevel="0" collapsed="false">
      <c r="B84" s="222" t="s">
        <v>390</v>
      </c>
      <c r="C84" s="218"/>
      <c r="D84" s="218"/>
      <c r="E84" s="218"/>
      <c r="F84" s="218"/>
      <c r="G84" s="218"/>
      <c r="H84" s="218"/>
    </row>
    <row r="85" customFormat="false" ht="15.45" hidden="false" customHeight="true" outlineLevel="0" collapsed="false">
      <c r="B85" s="223" t="s">
        <v>391</v>
      </c>
      <c r="C85" s="223"/>
      <c r="D85" s="223"/>
      <c r="E85" s="223"/>
      <c r="F85" s="223"/>
      <c r="G85" s="223"/>
      <c r="H85" s="223"/>
      <c r="I85" s="223"/>
      <c r="J85" s="223"/>
      <c r="K85" s="223"/>
      <c r="L85" s="223"/>
      <c r="M85" s="223"/>
      <c r="N85" s="223"/>
      <c r="O85" s="223"/>
    </row>
    <row r="86" customFormat="false" ht="15.45" hidden="false" customHeight="true" outlineLevel="0" collapsed="false">
      <c r="B86" s="223"/>
      <c r="C86" s="223"/>
      <c r="D86" s="223"/>
      <c r="E86" s="223"/>
      <c r="F86" s="223"/>
      <c r="G86" s="223"/>
      <c r="H86" s="223"/>
      <c r="I86" s="223"/>
      <c r="J86" s="223"/>
      <c r="K86" s="223"/>
      <c r="L86" s="223"/>
      <c r="M86" s="223"/>
      <c r="N86" s="223"/>
      <c r="O86" s="223"/>
    </row>
    <row r="87" customFormat="false" ht="16.75" hidden="false" customHeight="false" outlineLevel="0" collapsed="false">
      <c r="I87" s="7"/>
    </row>
    <row r="88" customFormat="false" ht="16.75" hidden="false" customHeight="false" outlineLevel="0" collapsed="false">
      <c r="I88" s="7"/>
    </row>
    <row r="89" customFormat="false" ht="16.75" hidden="false" customHeight="false" outlineLevel="0" collapsed="false">
      <c r="I89" s="7"/>
    </row>
    <row r="90" customFormat="false" ht="16.75" hidden="false" customHeight="false" outlineLevel="0" collapsed="false">
      <c r="I90" s="7"/>
    </row>
    <row r="91" customFormat="false" ht="16.75" hidden="false" customHeight="false" outlineLevel="0" collapsed="false">
      <c r="I91" s="7"/>
    </row>
    <row r="92" customFormat="false" ht="16.75" hidden="false" customHeight="false" outlineLevel="0" collapsed="false">
      <c r="I92" s="7"/>
    </row>
    <row r="93" customFormat="false" ht="16.75" hidden="false" customHeight="false" outlineLevel="0" collapsed="false">
      <c r="I93" s="7"/>
    </row>
    <row r="94" customFormat="false" ht="16.75" hidden="false" customHeight="false" outlineLevel="0" collapsed="false">
      <c r="I94" s="7"/>
    </row>
    <row r="95" customFormat="false" ht="16.75" hidden="false" customHeight="false" outlineLevel="0" collapsed="false">
      <c r="I95" s="7"/>
    </row>
    <row r="96" customFormat="false" ht="16.75" hidden="false" customHeight="false" outlineLevel="0" collapsed="false">
      <c r="I96" s="7"/>
    </row>
    <row r="97" customFormat="false" ht="16.75" hidden="false" customHeight="false" outlineLevel="0" collapsed="false">
      <c r="I97" s="7"/>
    </row>
    <row r="98" customFormat="false" ht="16.75" hidden="false" customHeight="false" outlineLevel="0" collapsed="false">
      <c r="I98" s="7"/>
    </row>
    <row r="99" customFormat="false" ht="16.75" hidden="false" customHeight="false" outlineLevel="0" collapsed="false">
      <c r="I99" s="7"/>
    </row>
    <row r="100" customFormat="false" ht="16.75" hidden="false" customHeight="false" outlineLevel="0" collapsed="false">
      <c r="I100" s="7"/>
    </row>
    <row r="101" customFormat="false" ht="16.75" hidden="false" customHeight="false" outlineLevel="0" collapsed="false">
      <c r="I101" s="7"/>
    </row>
    <row r="102" customFormat="false" ht="16.75" hidden="false" customHeight="false" outlineLevel="0" collapsed="false">
      <c r="I102" s="7"/>
    </row>
    <row r="103" customFormat="false" ht="16.75" hidden="false" customHeight="false" outlineLevel="0" collapsed="false">
      <c r="I103" s="7"/>
    </row>
    <row r="104" customFormat="false" ht="16.75" hidden="false" customHeight="false" outlineLevel="0" collapsed="false">
      <c r="I104" s="7"/>
    </row>
    <row r="105" customFormat="false" ht="16.75" hidden="false" customHeight="false" outlineLevel="0" collapsed="false">
      <c r="I105" s="7"/>
    </row>
    <row r="106" customFormat="false" ht="16.75" hidden="false" customHeight="false" outlineLevel="0" collapsed="false">
      <c r="I106" s="7"/>
    </row>
    <row r="107" customFormat="false" ht="16.75" hidden="false" customHeight="false" outlineLevel="0" collapsed="false">
      <c r="I107" s="7"/>
    </row>
    <row r="108" customFormat="false" ht="16.75" hidden="false" customHeight="false" outlineLevel="0" collapsed="false">
      <c r="I108" s="7"/>
    </row>
    <row r="109" customFormat="false" ht="16.75" hidden="false" customHeight="false" outlineLevel="0" collapsed="false">
      <c r="I109" s="7"/>
    </row>
    <row r="110" customFormat="false" ht="16.75" hidden="false" customHeight="false" outlineLevel="0" collapsed="false">
      <c r="I110" s="7"/>
    </row>
    <row r="111" customFormat="false" ht="16.75" hidden="false" customHeight="false" outlineLevel="0" collapsed="false">
      <c r="I111" s="7"/>
    </row>
    <row r="112" customFormat="false" ht="16.75" hidden="false" customHeight="false" outlineLevel="0" collapsed="false">
      <c r="I112" s="7"/>
    </row>
    <row r="113" customFormat="false" ht="16.75" hidden="false" customHeight="false" outlineLevel="0" collapsed="false">
      <c r="I113" s="7"/>
    </row>
    <row r="114" customFormat="false" ht="16.75" hidden="false" customHeight="false" outlineLevel="0" collapsed="false">
      <c r="I114" s="7"/>
    </row>
    <row r="115" customFormat="false" ht="16.75" hidden="false" customHeight="false" outlineLevel="0" collapsed="false">
      <c r="I115" s="7"/>
    </row>
    <row r="116" customFormat="false" ht="16.75" hidden="false" customHeight="false" outlineLevel="0" collapsed="false">
      <c r="I116" s="7"/>
    </row>
    <row r="117" customFormat="false" ht="16.75" hidden="false" customHeight="false" outlineLevel="0" collapsed="false">
      <c r="I117" s="7"/>
    </row>
    <row r="118" customFormat="false" ht="16.75" hidden="false" customHeight="false" outlineLevel="0" collapsed="false">
      <c r="I118" s="7"/>
    </row>
    <row r="119" customFormat="false" ht="16.75" hidden="false" customHeight="false" outlineLevel="0" collapsed="false">
      <c r="I119" s="7"/>
    </row>
    <row r="120" customFormat="false" ht="16.75" hidden="false" customHeight="false" outlineLevel="0" collapsed="false">
      <c r="I120" s="7"/>
    </row>
    <row r="121" customFormat="false" ht="16.75" hidden="false" customHeight="false" outlineLevel="0" collapsed="false">
      <c r="I121" s="7"/>
    </row>
    <row r="122" customFormat="false" ht="16.75" hidden="false" customHeight="false" outlineLevel="0" collapsed="false">
      <c r="I122" s="7"/>
    </row>
    <row r="123" customFormat="false" ht="16.75" hidden="false" customHeight="false" outlineLevel="0" collapsed="false">
      <c r="I123" s="7"/>
    </row>
    <row r="124" customFormat="false" ht="16.75" hidden="false" customHeight="false" outlineLevel="0" collapsed="false">
      <c r="I124" s="7"/>
    </row>
    <row r="125" customFormat="false" ht="16.75" hidden="false" customHeight="false" outlineLevel="0" collapsed="false">
      <c r="I125" s="7"/>
    </row>
    <row r="126" customFormat="false" ht="16.75" hidden="false" customHeight="false" outlineLevel="0" collapsed="false">
      <c r="I126" s="7"/>
    </row>
    <row r="127" customFormat="false" ht="16.75" hidden="false" customHeight="false" outlineLevel="0" collapsed="false">
      <c r="I127" s="7"/>
    </row>
    <row r="128" customFormat="false" ht="16.75" hidden="false" customHeight="false" outlineLevel="0" collapsed="false">
      <c r="I128" s="7"/>
    </row>
    <row r="129" customFormat="false" ht="16.75" hidden="false" customHeight="false" outlineLevel="0" collapsed="false">
      <c r="I129" s="7"/>
    </row>
    <row r="130" customFormat="false" ht="16.75" hidden="false" customHeight="false" outlineLevel="0" collapsed="false">
      <c r="I130" s="7"/>
    </row>
    <row r="131" customFormat="false" ht="16.75" hidden="false" customHeight="false" outlineLevel="0" collapsed="false">
      <c r="I131" s="7"/>
    </row>
    <row r="132" customFormat="false" ht="16.75" hidden="false" customHeight="false" outlineLevel="0" collapsed="false">
      <c r="I132" s="7"/>
    </row>
    <row r="133" customFormat="false" ht="16.75" hidden="false" customHeight="false" outlineLevel="0" collapsed="false">
      <c r="I133" s="7"/>
    </row>
    <row r="134" customFormat="false" ht="16.75" hidden="false" customHeight="false" outlineLevel="0" collapsed="false">
      <c r="I134" s="7"/>
    </row>
    <row r="135" customFormat="false" ht="16.75" hidden="false" customHeight="false" outlineLevel="0" collapsed="false">
      <c r="I135" s="7"/>
    </row>
    <row r="136" customFormat="false" ht="16.75" hidden="false" customHeight="false" outlineLevel="0" collapsed="false">
      <c r="I136" s="7"/>
    </row>
    <row r="137" customFormat="false" ht="16.75" hidden="false" customHeight="false" outlineLevel="0" collapsed="false">
      <c r="I137" s="7"/>
    </row>
    <row r="138" customFormat="false" ht="16.75" hidden="false" customHeight="false" outlineLevel="0" collapsed="false">
      <c r="I138" s="7"/>
    </row>
    <row r="139" customFormat="false" ht="16.75" hidden="false" customHeight="false" outlineLevel="0" collapsed="false">
      <c r="I139" s="7"/>
    </row>
    <row r="140" customFormat="false" ht="16.75" hidden="false" customHeight="false" outlineLevel="0" collapsed="false">
      <c r="I140" s="7"/>
    </row>
    <row r="141" customFormat="false" ht="16.75" hidden="false" customHeight="false" outlineLevel="0" collapsed="false">
      <c r="I141" s="7"/>
    </row>
    <row r="142" customFormat="false" ht="16.75" hidden="false" customHeight="false" outlineLevel="0" collapsed="false">
      <c r="I142" s="7"/>
    </row>
    <row r="143" customFormat="false" ht="16.75" hidden="false" customHeight="false" outlineLevel="0" collapsed="false">
      <c r="I143" s="7"/>
    </row>
    <row r="144" customFormat="false" ht="16.75" hidden="false" customHeight="false" outlineLevel="0" collapsed="false">
      <c r="I144" s="7"/>
    </row>
    <row r="145" customFormat="false" ht="16.75" hidden="false" customHeight="false" outlineLevel="0" collapsed="false">
      <c r="I145" s="7"/>
    </row>
    <row r="146" customFormat="false" ht="16.75" hidden="false" customHeight="false" outlineLevel="0" collapsed="false">
      <c r="I146" s="7"/>
    </row>
    <row r="147" customFormat="false" ht="16.75" hidden="false" customHeight="false" outlineLevel="0" collapsed="false">
      <c r="I147" s="7"/>
    </row>
    <row r="148" customFormat="false" ht="16.75" hidden="false" customHeight="false" outlineLevel="0" collapsed="false">
      <c r="I148" s="7"/>
    </row>
    <row r="149" customFormat="false" ht="16.75" hidden="false" customHeight="false" outlineLevel="0" collapsed="false">
      <c r="I149" s="7"/>
    </row>
    <row r="150" customFormat="false" ht="16.75" hidden="false" customHeight="false" outlineLevel="0" collapsed="false">
      <c r="I150" s="7"/>
    </row>
    <row r="151" customFormat="false" ht="16.75" hidden="false" customHeight="false" outlineLevel="0" collapsed="false">
      <c r="I151" s="7"/>
    </row>
    <row r="152" customFormat="false" ht="16.75" hidden="false" customHeight="false" outlineLevel="0" collapsed="false">
      <c r="I152" s="7"/>
    </row>
    <row r="153" customFormat="false" ht="16.75" hidden="false" customHeight="false" outlineLevel="0" collapsed="false">
      <c r="I153" s="7"/>
    </row>
    <row r="154" customFormat="false" ht="16.75" hidden="false" customHeight="false" outlineLevel="0" collapsed="false">
      <c r="I154" s="7"/>
    </row>
    <row r="155" customFormat="false" ht="16.75" hidden="false" customHeight="false" outlineLevel="0" collapsed="false">
      <c r="I155" s="7"/>
    </row>
    <row r="156" customFormat="false" ht="16.75" hidden="false" customHeight="false" outlineLevel="0" collapsed="false">
      <c r="I156" s="7"/>
    </row>
    <row r="157" customFormat="false" ht="16.75" hidden="false" customHeight="false" outlineLevel="0" collapsed="false">
      <c r="I157" s="7"/>
    </row>
    <row r="158" customFormat="false" ht="16.75" hidden="false" customHeight="false" outlineLevel="0" collapsed="false">
      <c r="I158" s="7"/>
    </row>
    <row r="159" customFormat="false" ht="16.75" hidden="false" customHeight="false" outlineLevel="0" collapsed="false">
      <c r="I159" s="7"/>
    </row>
    <row r="160" customFormat="false" ht="16.75" hidden="false" customHeight="false" outlineLevel="0" collapsed="false">
      <c r="I160" s="7"/>
    </row>
    <row r="161" customFormat="false" ht="16.75" hidden="false" customHeight="false" outlineLevel="0" collapsed="false">
      <c r="I161" s="7"/>
    </row>
    <row r="162" customFormat="false" ht="16.75" hidden="false" customHeight="false" outlineLevel="0" collapsed="false">
      <c r="I162" s="7"/>
    </row>
    <row r="163" customFormat="false" ht="16.75" hidden="false" customHeight="false" outlineLevel="0" collapsed="false">
      <c r="I163" s="7"/>
    </row>
    <row r="164" customFormat="false" ht="16.75" hidden="false" customHeight="false" outlineLevel="0" collapsed="false">
      <c r="I164" s="7"/>
    </row>
    <row r="165" customFormat="false" ht="16.75" hidden="false" customHeight="false" outlineLevel="0" collapsed="false">
      <c r="I165" s="7"/>
    </row>
  </sheetData>
  <mergeCells count="32">
    <mergeCell ref="B1:H1"/>
    <mergeCell ref="M1:O1"/>
    <mergeCell ref="B2:B3"/>
    <mergeCell ref="C2:C3"/>
    <mergeCell ref="D2:D3"/>
    <mergeCell ref="E2:H2"/>
    <mergeCell ref="I2:I3"/>
    <mergeCell ref="J2:J3"/>
    <mergeCell ref="K2:K3"/>
    <mergeCell ref="L2:O2"/>
    <mergeCell ref="F3:G3"/>
    <mergeCell ref="M3:N3"/>
    <mergeCell ref="E17:H17"/>
    <mergeCell ref="L27:O27"/>
    <mergeCell ref="L31:O31"/>
    <mergeCell ref="E34:H34"/>
    <mergeCell ref="E40:H40"/>
    <mergeCell ref="E45:H45"/>
    <mergeCell ref="L49:O49"/>
    <mergeCell ref="L50:O50"/>
    <mergeCell ref="E53:H53"/>
    <mergeCell ref="L53:O53"/>
    <mergeCell ref="E56:H56"/>
    <mergeCell ref="E66:H66"/>
    <mergeCell ref="E71:H71"/>
    <mergeCell ref="L74:O74"/>
    <mergeCell ref="E76:H76"/>
    <mergeCell ref="L77:O77"/>
    <mergeCell ref="L78:O78"/>
    <mergeCell ref="L80:O80"/>
    <mergeCell ref="K83:O83"/>
    <mergeCell ref="B85:O8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D50"/>
    </sheetView>
  </sheetViews>
  <sheetFormatPr defaultColWidth="8.7890625" defaultRowHeight="16.75" zeroHeight="false" outlineLevelRow="0" outlineLevelCol="0"/>
  <cols>
    <col collapsed="false" customWidth="true" hidden="false" outlineLevel="0" max="2" min="1" style="1" width="3.69"/>
    <col collapsed="false" customWidth="true" hidden="false" outlineLevel="0" max="12" min="3" style="1" width="3.49"/>
    <col collapsed="false" customWidth="true" hidden="false" outlineLevel="0" max="15" min="13" style="1" width="3.89"/>
    <col collapsed="false" customWidth="true" hidden="false" outlineLevel="0" max="30" min="16" style="1" width="3.49"/>
    <col collapsed="false" customWidth="false" hidden="false" outlineLevel="0" max="257" min="31" style="1" width="8.79"/>
  </cols>
  <sheetData>
    <row r="1" customFormat="false" ht="23.3" hidden="false" customHeight="true" outlineLevel="0" collapsed="false">
      <c r="A1" s="2" t="s">
        <v>392</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3.45" hidden="false" customHeight="true" outlineLevel="0" collapsed="false">
      <c r="A2" s="224"/>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row>
    <row r="3" customFormat="false" ht="142.55" hidden="false" customHeight="true" outlineLevel="0" collapsed="false">
      <c r="B3" s="4" t="s">
        <v>393</v>
      </c>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7.45" hidden="false" customHeight="true" outlineLevel="0" collapsed="false">
      <c r="Q4" s="7"/>
    </row>
    <row r="5" customFormat="false" ht="30.75" hidden="false" customHeight="true" outlineLevel="0" collapsed="false">
      <c r="A5" s="225" t="s">
        <v>394</v>
      </c>
      <c r="B5" s="225"/>
      <c r="C5" s="225"/>
      <c r="D5" s="225"/>
      <c r="E5" s="225"/>
      <c r="F5" s="225"/>
      <c r="G5" s="225"/>
      <c r="H5" s="225"/>
      <c r="I5" s="225"/>
      <c r="J5" s="225"/>
      <c r="K5" s="226"/>
      <c r="L5" s="226"/>
      <c r="M5" s="227"/>
      <c r="N5" s="227"/>
      <c r="O5" s="9"/>
      <c r="P5" s="9"/>
      <c r="Q5" s="9"/>
      <c r="R5" s="9"/>
      <c r="S5" s="227"/>
      <c r="T5" s="9"/>
      <c r="U5" s="9"/>
      <c r="V5" s="228" t="s">
        <v>3</v>
      </c>
      <c r="AD5" s="229"/>
    </row>
    <row r="6" customFormat="false" ht="22.55" hidden="false" customHeight="true" outlineLevel="0" collapsed="false">
      <c r="A6" s="230"/>
      <c r="B6" s="230"/>
      <c r="C6" s="230"/>
      <c r="D6" s="231"/>
      <c r="E6" s="231"/>
      <c r="F6" s="232"/>
      <c r="G6" s="233" t="s">
        <v>395</v>
      </c>
      <c r="H6" s="233"/>
      <c r="I6" s="233"/>
      <c r="J6" s="233"/>
      <c r="K6" s="233" t="s">
        <v>396</v>
      </c>
      <c r="L6" s="233"/>
      <c r="M6" s="233"/>
      <c r="N6" s="233"/>
      <c r="O6" s="234" t="s">
        <v>397</v>
      </c>
      <c r="P6" s="234"/>
      <c r="Q6" s="234"/>
      <c r="R6" s="234"/>
      <c r="S6" s="235" t="s">
        <v>398</v>
      </c>
      <c r="T6" s="235"/>
      <c r="U6" s="235"/>
      <c r="V6" s="235"/>
    </row>
    <row r="7" customFormat="false" ht="17.3" hidden="false" customHeight="true" outlineLevel="0" collapsed="false">
      <c r="A7" s="236"/>
      <c r="B7" s="236"/>
      <c r="C7" s="237"/>
      <c r="D7" s="237"/>
      <c r="E7" s="237"/>
      <c r="F7" s="238"/>
      <c r="G7" s="233"/>
      <c r="H7" s="233"/>
      <c r="I7" s="233"/>
      <c r="J7" s="233"/>
      <c r="K7" s="233"/>
      <c r="L7" s="233"/>
      <c r="M7" s="233"/>
      <c r="N7" s="233"/>
      <c r="O7" s="234"/>
      <c r="P7" s="234"/>
      <c r="Q7" s="234"/>
      <c r="R7" s="234"/>
      <c r="S7" s="235"/>
      <c r="T7" s="235"/>
      <c r="U7" s="235"/>
      <c r="V7" s="235"/>
    </row>
    <row r="8" customFormat="false" ht="16.75" hidden="false" customHeight="false" outlineLevel="0" collapsed="false">
      <c r="A8" s="239" t="s">
        <v>399</v>
      </c>
      <c r="B8" s="239"/>
      <c r="C8" s="239"/>
      <c r="D8" s="239"/>
      <c r="E8" s="239"/>
      <c r="F8" s="239"/>
      <c r="G8" s="240" t="n">
        <v>12</v>
      </c>
      <c r="H8" s="240"/>
      <c r="I8" s="240"/>
      <c r="J8" s="240"/>
      <c r="K8" s="241" t="n">
        <v>5</v>
      </c>
      <c r="L8" s="241"/>
      <c r="M8" s="241"/>
      <c r="N8" s="241"/>
      <c r="O8" s="241" t="n">
        <v>9</v>
      </c>
      <c r="P8" s="241"/>
      <c r="Q8" s="241"/>
      <c r="R8" s="241"/>
      <c r="S8" s="242" t="n">
        <v>43</v>
      </c>
      <c r="T8" s="242"/>
      <c r="U8" s="242"/>
      <c r="V8" s="242"/>
    </row>
    <row r="9" customFormat="false" ht="17.45" hidden="false" customHeight="true" outlineLevel="0" collapsed="false">
      <c r="A9" s="243" t="s">
        <v>400</v>
      </c>
      <c r="B9" s="243"/>
      <c r="C9" s="243"/>
      <c r="D9" s="243"/>
      <c r="E9" s="243"/>
      <c r="F9" s="243"/>
      <c r="G9" s="244" t="n">
        <v>79</v>
      </c>
      <c r="H9" s="244"/>
      <c r="I9" s="244"/>
      <c r="J9" s="244"/>
      <c r="K9" s="245" t="n">
        <v>10</v>
      </c>
      <c r="L9" s="245"/>
      <c r="M9" s="245"/>
      <c r="N9" s="245"/>
      <c r="O9" s="244" t="n">
        <v>39</v>
      </c>
      <c r="P9" s="244"/>
      <c r="Q9" s="244"/>
      <c r="R9" s="244"/>
      <c r="S9" s="246" t="n">
        <v>231</v>
      </c>
      <c r="T9" s="246"/>
      <c r="U9" s="246"/>
      <c r="V9" s="246"/>
    </row>
    <row r="10" customFormat="false" ht="26.2" hidden="false" customHeight="true" outlineLevel="0" collapsed="false">
      <c r="A10" s="247"/>
      <c r="G10" s="229"/>
      <c r="H10" s="229"/>
      <c r="I10" s="229"/>
      <c r="J10" s="229"/>
      <c r="K10" s="229"/>
      <c r="L10" s="229"/>
      <c r="S10" s="248" t="s">
        <v>401</v>
      </c>
      <c r="T10" s="248"/>
      <c r="U10" s="248"/>
      <c r="V10" s="248"/>
    </row>
    <row r="11" customFormat="false" ht="19.65" hidden="false" customHeight="true" outlineLevel="0" collapsed="false">
      <c r="A11" s="225" t="s">
        <v>402</v>
      </c>
      <c r="B11" s="225"/>
      <c r="C11" s="225"/>
      <c r="D11" s="225"/>
      <c r="E11" s="225"/>
      <c r="F11" s="225"/>
      <c r="G11" s="225"/>
      <c r="H11" s="225"/>
      <c r="I11" s="225"/>
      <c r="J11" s="225"/>
      <c r="K11" s="226"/>
      <c r="L11" s="226"/>
      <c r="M11" s="9"/>
      <c r="N11" s="227"/>
      <c r="O11" s="9"/>
      <c r="P11" s="9"/>
      <c r="Q11" s="9"/>
      <c r="R11" s="228" t="s">
        <v>3</v>
      </c>
      <c r="Y11" s="229"/>
      <c r="Z11" s="229"/>
      <c r="AA11" s="229"/>
      <c r="AB11" s="229"/>
      <c r="AC11" s="229"/>
    </row>
    <row r="12" customFormat="false" ht="17.3" hidden="false" customHeight="true" outlineLevel="0" collapsed="false">
      <c r="A12" s="249"/>
      <c r="B12" s="249"/>
      <c r="C12" s="249"/>
      <c r="D12" s="250"/>
      <c r="E12" s="250"/>
      <c r="F12" s="251"/>
      <c r="G12" s="252" t="s">
        <v>5</v>
      </c>
      <c r="H12" s="252"/>
      <c r="I12" s="252"/>
      <c r="J12" s="252"/>
      <c r="K12" s="253" t="s">
        <v>403</v>
      </c>
      <c r="L12" s="253"/>
      <c r="M12" s="253"/>
      <c r="N12" s="253"/>
      <c r="O12" s="254" t="s">
        <v>404</v>
      </c>
      <c r="P12" s="254"/>
      <c r="Q12" s="254"/>
      <c r="R12" s="254"/>
    </row>
    <row r="13" customFormat="false" ht="16.75" hidden="false" customHeight="true" outlineLevel="0" collapsed="false">
      <c r="A13" s="239" t="s">
        <v>399</v>
      </c>
      <c r="B13" s="239"/>
      <c r="C13" s="239"/>
      <c r="D13" s="239"/>
      <c r="E13" s="239"/>
      <c r="F13" s="239"/>
      <c r="G13" s="255" t="n">
        <f aca="false">SUM(K13:R13)</f>
        <v>54</v>
      </c>
      <c r="H13" s="255"/>
      <c r="I13" s="255"/>
      <c r="J13" s="255"/>
      <c r="K13" s="240" t="n">
        <v>48</v>
      </c>
      <c r="L13" s="240"/>
      <c r="M13" s="240"/>
      <c r="N13" s="240"/>
      <c r="O13" s="242" t="n">
        <v>6</v>
      </c>
      <c r="P13" s="242"/>
      <c r="Q13" s="242"/>
      <c r="R13" s="242"/>
    </row>
    <row r="14" customFormat="false" ht="16.75" hidden="false" customHeight="true" outlineLevel="0" collapsed="false">
      <c r="A14" s="256" t="s">
        <v>405</v>
      </c>
      <c r="B14" s="256"/>
      <c r="C14" s="256"/>
      <c r="D14" s="256"/>
      <c r="E14" s="256"/>
      <c r="F14" s="256"/>
      <c r="G14" s="257" t="n">
        <f aca="false">SUM(K14:R14)</f>
        <v>1445</v>
      </c>
      <c r="H14" s="257"/>
      <c r="I14" s="257"/>
      <c r="J14" s="257"/>
      <c r="K14" s="240" t="n">
        <v>1391</v>
      </c>
      <c r="L14" s="240"/>
      <c r="M14" s="240"/>
      <c r="N14" s="240"/>
      <c r="O14" s="242" t="n">
        <v>54</v>
      </c>
      <c r="P14" s="242"/>
      <c r="Q14" s="242"/>
      <c r="R14" s="242"/>
    </row>
    <row r="15" customFormat="false" ht="17.45" hidden="false" customHeight="true" outlineLevel="0" collapsed="false">
      <c r="A15" s="243" t="s">
        <v>406</v>
      </c>
      <c r="B15" s="243"/>
      <c r="C15" s="243"/>
      <c r="D15" s="243"/>
      <c r="E15" s="243"/>
      <c r="F15" s="243"/>
      <c r="G15" s="258" t="n">
        <f aca="false">SUM(K15:R15)</f>
        <v>1460</v>
      </c>
      <c r="H15" s="258"/>
      <c r="I15" s="258"/>
      <c r="J15" s="258"/>
      <c r="K15" s="244" t="n">
        <v>1230</v>
      </c>
      <c r="L15" s="244"/>
      <c r="M15" s="244"/>
      <c r="N15" s="244"/>
      <c r="O15" s="246" t="n">
        <v>230</v>
      </c>
      <c r="P15" s="246"/>
      <c r="Q15" s="246"/>
      <c r="R15" s="246"/>
    </row>
    <row r="16" customFormat="false" ht="26.2" hidden="false" customHeight="true" outlineLevel="0" collapsed="false">
      <c r="A16" s="247"/>
      <c r="G16" s="229"/>
      <c r="H16" s="229"/>
      <c r="I16" s="229"/>
      <c r="J16" s="229"/>
      <c r="K16" s="229"/>
      <c r="L16" s="229"/>
      <c r="O16" s="248" t="s">
        <v>401</v>
      </c>
      <c r="P16" s="248"/>
      <c r="Q16" s="248"/>
      <c r="R16" s="248"/>
    </row>
    <row r="17" customFormat="false" ht="19.65" hidden="false" customHeight="true" outlineLevel="0" collapsed="false">
      <c r="A17" s="225" t="s">
        <v>407</v>
      </c>
      <c r="B17" s="225"/>
      <c r="C17" s="225"/>
      <c r="D17" s="225"/>
      <c r="E17" s="225"/>
      <c r="F17" s="225"/>
      <c r="G17" s="225"/>
      <c r="H17" s="225"/>
      <c r="I17" s="225"/>
      <c r="J17" s="225"/>
      <c r="K17" s="226"/>
      <c r="L17" s="226"/>
      <c r="M17" s="9"/>
      <c r="N17" s="227"/>
      <c r="O17" s="9"/>
      <c r="P17" s="9"/>
      <c r="Q17" s="9"/>
      <c r="R17" s="9"/>
      <c r="S17" s="9"/>
      <c r="T17" s="9"/>
      <c r="U17" s="9"/>
      <c r="V17" s="227"/>
      <c r="W17" s="9"/>
      <c r="X17" s="9"/>
      <c r="Y17" s="259"/>
      <c r="Z17" s="259"/>
      <c r="AA17" s="259"/>
      <c r="AB17" s="259"/>
      <c r="AC17" s="259"/>
      <c r="AD17" s="228" t="s">
        <v>3</v>
      </c>
    </row>
    <row r="18" customFormat="false" ht="17.3" hidden="false" customHeight="true" outlineLevel="0" collapsed="false">
      <c r="A18" s="53"/>
      <c r="B18" s="53"/>
      <c r="C18" s="53"/>
      <c r="D18" s="260"/>
      <c r="E18" s="260"/>
      <c r="F18" s="261"/>
      <c r="G18" s="262" t="s">
        <v>5</v>
      </c>
      <c r="H18" s="262"/>
      <c r="I18" s="262"/>
      <c r="J18" s="262"/>
      <c r="K18" s="263" t="s">
        <v>408</v>
      </c>
      <c r="L18" s="263"/>
      <c r="M18" s="263"/>
      <c r="N18" s="263"/>
      <c r="O18" s="263"/>
      <c r="P18" s="263"/>
      <c r="Q18" s="263"/>
      <c r="R18" s="263"/>
      <c r="S18" s="263"/>
      <c r="T18" s="263"/>
      <c r="U18" s="263"/>
      <c r="V18" s="263"/>
      <c r="W18" s="264" t="s">
        <v>409</v>
      </c>
      <c r="X18" s="264"/>
      <c r="Y18" s="264"/>
      <c r="Z18" s="264"/>
      <c r="AA18" s="264"/>
      <c r="AB18" s="264"/>
      <c r="AC18" s="264"/>
      <c r="AD18" s="264"/>
    </row>
    <row r="19" customFormat="false" ht="17.3" hidden="false" customHeight="true" outlineLevel="0" collapsed="false">
      <c r="A19" s="249"/>
      <c r="B19" s="249"/>
      <c r="C19" s="249"/>
      <c r="D19" s="250"/>
      <c r="E19" s="250"/>
      <c r="F19" s="251"/>
      <c r="G19" s="262"/>
      <c r="H19" s="262"/>
      <c r="I19" s="262"/>
      <c r="J19" s="262"/>
      <c r="K19" s="265" t="s">
        <v>410</v>
      </c>
      <c r="L19" s="265"/>
      <c r="M19" s="265"/>
      <c r="N19" s="265"/>
      <c r="O19" s="265" t="s">
        <v>411</v>
      </c>
      <c r="P19" s="265"/>
      <c r="Q19" s="265"/>
      <c r="R19" s="265"/>
      <c r="S19" s="265" t="s">
        <v>412</v>
      </c>
      <c r="T19" s="265"/>
      <c r="U19" s="265"/>
      <c r="V19" s="265"/>
      <c r="W19" s="265" t="s">
        <v>410</v>
      </c>
      <c r="X19" s="265"/>
      <c r="Y19" s="265"/>
      <c r="Z19" s="265"/>
      <c r="AA19" s="266" t="s">
        <v>412</v>
      </c>
      <c r="AB19" s="266"/>
      <c r="AC19" s="266"/>
      <c r="AD19" s="266"/>
    </row>
    <row r="20" customFormat="false" ht="17.45" hidden="false" customHeight="true" outlineLevel="0" collapsed="false">
      <c r="A20" s="267" t="s">
        <v>413</v>
      </c>
      <c r="B20" s="267"/>
      <c r="C20" s="267"/>
      <c r="D20" s="267"/>
      <c r="E20" s="267"/>
      <c r="F20" s="267"/>
      <c r="G20" s="268" t="n">
        <f aca="false">SUM(K20:AD20)</f>
        <v>334</v>
      </c>
      <c r="H20" s="268"/>
      <c r="I20" s="268"/>
      <c r="J20" s="268"/>
      <c r="K20" s="269" t="n">
        <v>60</v>
      </c>
      <c r="L20" s="269"/>
      <c r="M20" s="269"/>
      <c r="N20" s="269"/>
      <c r="O20" s="270" t="n">
        <v>30</v>
      </c>
      <c r="P20" s="270"/>
      <c r="Q20" s="270"/>
      <c r="R20" s="270"/>
      <c r="S20" s="269" t="n">
        <v>25</v>
      </c>
      <c r="T20" s="269"/>
      <c r="U20" s="269"/>
      <c r="V20" s="269"/>
      <c r="W20" s="270" t="n">
        <v>100</v>
      </c>
      <c r="X20" s="270"/>
      <c r="Y20" s="270"/>
      <c r="Z20" s="270"/>
      <c r="AA20" s="271" t="n">
        <v>119</v>
      </c>
      <c r="AB20" s="271"/>
      <c r="AC20" s="271"/>
      <c r="AD20" s="271"/>
    </row>
    <row r="21" customFormat="false" ht="26.2" hidden="false" customHeight="true" outlineLevel="0" collapsed="false">
      <c r="A21" s="247"/>
      <c r="G21" s="229"/>
      <c r="H21" s="229"/>
      <c r="I21" s="229"/>
      <c r="J21" s="229"/>
      <c r="K21" s="229"/>
      <c r="L21" s="229"/>
      <c r="AA21" s="248" t="s">
        <v>401</v>
      </c>
      <c r="AB21" s="248"/>
      <c r="AC21" s="248"/>
      <c r="AD21" s="248"/>
    </row>
    <row r="22" customFormat="false" ht="19.65" hidden="false" customHeight="true" outlineLevel="0" collapsed="false">
      <c r="A22" s="225" t="s">
        <v>414</v>
      </c>
      <c r="B22" s="225"/>
      <c r="C22" s="225"/>
      <c r="D22" s="225"/>
      <c r="E22" s="225"/>
      <c r="F22" s="225"/>
      <c r="G22" s="225"/>
      <c r="H22" s="225"/>
      <c r="I22" s="225"/>
      <c r="J22" s="225"/>
      <c r="K22" s="226"/>
      <c r="L22" s="226"/>
      <c r="M22" s="9"/>
      <c r="N22" s="227"/>
      <c r="O22" s="9"/>
      <c r="P22" s="9"/>
      <c r="Q22" s="9"/>
      <c r="R22" s="228" t="s">
        <v>3</v>
      </c>
      <c r="Y22" s="229"/>
      <c r="Z22" s="229"/>
      <c r="AA22" s="229"/>
      <c r="AB22" s="229"/>
      <c r="AC22" s="229"/>
    </row>
    <row r="23" customFormat="false" ht="17.3" hidden="false" customHeight="true" outlineLevel="0" collapsed="false">
      <c r="A23" s="249"/>
      <c r="B23" s="249"/>
      <c r="C23" s="249"/>
      <c r="D23" s="250"/>
      <c r="E23" s="250"/>
      <c r="F23" s="251"/>
      <c r="G23" s="252" t="s">
        <v>5</v>
      </c>
      <c r="H23" s="252"/>
      <c r="I23" s="252"/>
      <c r="J23" s="252"/>
      <c r="K23" s="253" t="s">
        <v>403</v>
      </c>
      <c r="L23" s="253"/>
      <c r="M23" s="253"/>
      <c r="N23" s="253"/>
      <c r="O23" s="254" t="s">
        <v>404</v>
      </c>
      <c r="P23" s="254"/>
      <c r="Q23" s="254"/>
      <c r="R23" s="254"/>
    </row>
    <row r="24" customFormat="false" ht="16.75" hidden="false" customHeight="true" outlineLevel="0" collapsed="false">
      <c r="A24" s="239" t="s">
        <v>399</v>
      </c>
      <c r="B24" s="239"/>
      <c r="C24" s="239"/>
      <c r="D24" s="239"/>
      <c r="E24" s="239"/>
      <c r="F24" s="239"/>
      <c r="G24" s="255" t="n">
        <f aca="false">SUM(K24:R24)</f>
        <v>54</v>
      </c>
      <c r="H24" s="255"/>
      <c r="I24" s="255"/>
      <c r="J24" s="255"/>
      <c r="K24" s="240" t="n">
        <v>48</v>
      </c>
      <c r="L24" s="240"/>
      <c r="M24" s="240"/>
      <c r="N24" s="240"/>
      <c r="O24" s="242" t="n">
        <v>6</v>
      </c>
      <c r="P24" s="242"/>
      <c r="Q24" s="242"/>
      <c r="R24" s="242"/>
    </row>
    <row r="25" customFormat="false" ht="16.75" hidden="false" customHeight="true" outlineLevel="0" collapsed="false">
      <c r="A25" s="256" t="s">
        <v>415</v>
      </c>
      <c r="B25" s="256"/>
      <c r="C25" s="256"/>
      <c r="D25" s="256"/>
      <c r="E25" s="256"/>
      <c r="F25" s="256"/>
      <c r="G25" s="255" t="n">
        <f aca="false">SUM(K25:R25)</f>
        <v>1212</v>
      </c>
      <c r="H25" s="255"/>
      <c r="I25" s="255"/>
      <c r="J25" s="255"/>
      <c r="K25" s="240" t="n">
        <v>1212</v>
      </c>
      <c r="L25" s="240"/>
      <c r="M25" s="240"/>
      <c r="N25" s="240"/>
      <c r="O25" s="242" t="n">
        <v>0</v>
      </c>
      <c r="P25" s="242"/>
      <c r="Q25" s="242"/>
      <c r="R25" s="242"/>
    </row>
    <row r="26" customFormat="false" ht="16.75" hidden="false" customHeight="false" outlineLevel="0" collapsed="false">
      <c r="A26" s="256" t="s">
        <v>416</v>
      </c>
      <c r="B26" s="256"/>
      <c r="C26" s="256"/>
      <c r="D26" s="256"/>
      <c r="E26" s="256"/>
      <c r="F26" s="256"/>
      <c r="G26" s="255" t="n">
        <f aca="false">SUM(K26:R26)</f>
        <v>1726</v>
      </c>
      <c r="H26" s="255"/>
      <c r="I26" s="255"/>
      <c r="J26" s="255"/>
      <c r="K26" s="240" t="n">
        <v>1670</v>
      </c>
      <c r="L26" s="240"/>
      <c r="M26" s="240"/>
      <c r="N26" s="240"/>
      <c r="O26" s="242" t="n">
        <v>56</v>
      </c>
      <c r="P26" s="242"/>
      <c r="Q26" s="242"/>
      <c r="R26" s="242"/>
    </row>
    <row r="27" customFormat="false" ht="16.75" hidden="false" customHeight="true" outlineLevel="0" collapsed="false">
      <c r="A27" s="256" t="s">
        <v>417</v>
      </c>
      <c r="B27" s="256"/>
      <c r="C27" s="256"/>
      <c r="D27" s="256"/>
      <c r="E27" s="256"/>
      <c r="F27" s="256"/>
      <c r="G27" s="255" t="n">
        <f aca="false">SUM(K27:R27)</f>
        <v>1718</v>
      </c>
      <c r="H27" s="255"/>
      <c r="I27" s="255"/>
      <c r="J27" s="255"/>
      <c r="K27" s="240" t="n">
        <v>1629</v>
      </c>
      <c r="L27" s="240"/>
      <c r="M27" s="240"/>
      <c r="N27" s="240"/>
      <c r="O27" s="242" t="n">
        <v>89</v>
      </c>
      <c r="P27" s="242"/>
      <c r="Q27" s="242"/>
      <c r="R27" s="242"/>
    </row>
    <row r="28" customFormat="false" ht="16.75" hidden="false" customHeight="true" outlineLevel="0" collapsed="false">
      <c r="A28" s="256" t="s">
        <v>418</v>
      </c>
      <c r="B28" s="256"/>
      <c r="C28" s="256"/>
      <c r="D28" s="256"/>
      <c r="E28" s="256"/>
      <c r="F28" s="256"/>
      <c r="G28" s="255" t="n">
        <f aca="false">SUM(K28:R28)</f>
        <v>1254</v>
      </c>
      <c r="H28" s="255"/>
      <c r="I28" s="255"/>
      <c r="J28" s="255"/>
      <c r="K28" s="240" t="n">
        <v>1197</v>
      </c>
      <c r="L28" s="240"/>
      <c r="M28" s="240"/>
      <c r="N28" s="240"/>
      <c r="O28" s="242" t="n">
        <v>57</v>
      </c>
      <c r="P28" s="242"/>
      <c r="Q28" s="242"/>
      <c r="R28" s="242"/>
    </row>
    <row r="29" customFormat="false" ht="17.45" hidden="false" customHeight="true" outlineLevel="0" collapsed="false">
      <c r="A29" s="272" t="s">
        <v>419</v>
      </c>
      <c r="B29" s="272"/>
      <c r="C29" s="272"/>
      <c r="D29" s="272"/>
      <c r="E29" s="272"/>
      <c r="F29" s="272"/>
      <c r="G29" s="258" t="n">
        <f aca="false">SUM(K29:R29)</f>
        <v>1880</v>
      </c>
      <c r="H29" s="258"/>
      <c r="I29" s="258"/>
      <c r="J29" s="258"/>
      <c r="K29" s="244" t="n">
        <v>1810</v>
      </c>
      <c r="L29" s="244"/>
      <c r="M29" s="244"/>
      <c r="N29" s="244"/>
      <c r="O29" s="246" t="n">
        <v>70</v>
      </c>
      <c r="P29" s="246"/>
      <c r="Q29" s="246"/>
      <c r="R29" s="246"/>
    </row>
    <row r="30" customFormat="false" ht="26.2" hidden="false" customHeight="true" outlineLevel="0" collapsed="false">
      <c r="A30" s="247"/>
      <c r="G30" s="229"/>
      <c r="H30" s="229"/>
      <c r="I30" s="229"/>
      <c r="J30" s="229"/>
      <c r="K30" s="229"/>
      <c r="L30" s="229"/>
      <c r="O30" s="248" t="s">
        <v>401</v>
      </c>
      <c r="P30" s="248"/>
      <c r="Q30" s="248"/>
      <c r="R30" s="248"/>
    </row>
    <row r="31" customFormat="false" ht="19.65" hidden="false" customHeight="true" outlineLevel="0" collapsed="false">
      <c r="A31" s="225" t="s">
        <v>420</v>
      </c>
      <c r="B31" s="225"/>
      <c r="C31" s="225"/>
      <c r="D31" s="225"/>
      <c r="E31" s="225"/>
      <c r="F31" s="225"/>
      <c r="G31" s="225"/>
      <c r="H31" s="225"/>
      <c r="I31" s="225"/>
      <c r="J31" s="225"/>
      <c r="K31" s="226"/>
      <c r="L31" s="226"/>
      <c r="M31" s="9"/>
      <c r="N31" s="227"/>
      <c r="O31" s="9"/>
      <c r="P31" s="9"/>
      <c r="Q31" s="9"/>
      <c r="R31" s="228" t="s">
        <v>3</v>
      </c>
      <c r="Y31" s="229"/>
      <c r="Z31" s="229"/>
      <c r="AA31" s="229"/>
      <c r="AB31" s="229"/>
      <c r="AC31" s="229"/>
    </row>
    <row r="32" customFormat="false" ht="17.3" hidden="false" customHeight="true" outlineLevel="0" collapsed="false">
      <c r="A32" s="249"/>
      <c r="B32" s="249"/>
      <c r="C32" s="249"/>
      <c r="D32" s="250"/>
      <c r="E32" s="250"/>
      <c r="F32" s="251"/>
      <c r="G32" s="252" t="s">
        <v>5</v>
      </c>
      <c r="H32" s="252"/>
      <c r="I32" s="252"/>
      <c r="J32" s="252"/>
      <c r="K32" s="253" t="s">
        <v>403</v>
      </c>
      <c r="L32" s="253"/>
      <c r="M32" s="253"/>
      <c r="N32" s="253"/>
      <c r="O32" s="254" t="s">
        <v>404</v>
      </c>
      <c r="P32" s="254"/>
      <c r="Q32" s="254"/>
      <c r="R32" s="254"/>
    </row>
    <row r="33" customFormat="false" ht="16.75" hidden="false" customHeight="true" outlineLevel="0" collapsed="false">
      <c r="A33" s="273" t="s">
        <v>399</v>
      </c>
      <c r="B33" s="273"/>
      <c r="C33" s="273"/>
      <c r="D33" s="273"/>
      <c r="E33" s="273"/>
      <c r="F33" s="273"/>
      <c r="G33" s="274" t="n">
        <f aca="false">SUM(K33:R33)</f>
        <v>54</v>
      </c>
      <c r="H33" s="274"/>
      <c r="I33" s="274"/>
      <c r="J33" s="274"/>
      <c r="K33" s="240" t="n">
        <v>48</v>
      </c>
      <c r="L33" s="240"/>
      <c r="M33" s="240"/>
      <c r="N33" s="240"/>
      <c r="O33" s="242" t="n">
        <v>6</v>
      </c>
      <c r="P33" s="242"/>
      <c r="Q33" s="242"/>
      <c r="R33" s="242"/>
    </row>
    <row r="34" customFormat="false" ht="16.75" hidden="false" customHeight="true" outlineLevel="0" collapsed="false">
      <c r="A34" s="275" t="s">
        <v>405</v>
      </c>
      <c r="B34" s="275"/>
      <c r="C34" s="275"/>
      <c r="D34" s="275"/>
      <c r="E34" s="275"/>
      <c r="F34" s="275"/>
      <c r="G34" s="257" t="n">
        <f aca="false">SUM(K34:R34)</f>
        <v>499</v>
      </c>
      <c r="H34" s="257"/>
      <c r="I34" s="257"/>
      <c r="J34" s="257"/>
      <c r="K34" s="240" t="n">
        <v>461</v>
      </c>
      <c r="L34" s="240"/>
      <c r="M34" s="240"/>
      <c r="N34" s="240"/>
      <c r="O34" s="242" t="n">
        <v>38</v>
      </c>
      <c r="P34" s="242"/>
      <c r="Q34" s="242"/>
      <c r="R34" s="242"/>
    </row>
    <row r="35" customFormat="false" ht="17.45" hidden="false" customHeight="true" outlineLevel="0" collapsed="false">
      <c r="A35" s="243" t="s">
        <v>406</v>
      </c>
      <c r="B35" s="243"/>
      <c r="C35" s="243"/>
      <c r="D35" s="243"/>
      <c r="E35" s="243"/>
      <c r="F35" s="243"/>
      <c r="G35" s="258" t="n">
        <f aca="false">SUM(K35:R35)</f>
        <v>505</v>
      </c>
      <c r="H35" s="258"/>
      <c r="I35" s="258"/>
      <c r="J35" s="258"/>
      <c r="K35" s="244" t="n">
        <v>390</v>
      </c>
      <c r="L35" s="244"/>
      <c r="M35" s="244"/>
      <c r="N35" s="244"/>
      <c r="O35" s="246" t="n">
        <v>115</v>
      </c>
      <c r="P35" s="246"/>
      <c r="Q35" s="246"/>
      <c r="R35" s="246"/>
    </row>
    <row r="36" customFormat="false" ht="26.2" hidden="false" customHeight="true" outlineLevel="0" collapsed="false">
      <c r="A36" s="247"/>
      <c r="G36" s="229"/>
      <c r="H36" s="229"/>
      <c r="I36" s="229"/>
      <c r="J36" s="229"/>
      <c r="K36" s="229"/>
      <c r="L36" s="229"/>
      <c r="O36" s="248" t="s">
        <v>401</v>
      </c>
      <c r="P36" s="248"/>
      <c r="Q36" s="248"/>
      <c r="R36" s="248"/>
    </row>
    <row r="37" customFormat="false" ht="19.65" hidden="false" customHeight="true" outlineLevel="0" collapsed="false">
      <c r="A37" s="225" t="s">
        <v>421</v>
      </c>
      <c r="B37" s="225"/>
      <c r="C37" s="225"/>
      <c r="D37" s="225"/>
      <c r="E37" s="225"/>
      <c r="F37" s="225"/>
      <c r="G37" s="225"/>
      <c r="H37" s="225"/>
      <c r="I37" s="225"/>
      <c r="J37" s="225"/>
      <c r="K37" s="226"/>
      <c r="L37" s="226"/>
      <c r="M37" s="9"/>
      <c r="N37" s="227"/>
      <c r="O37" s="9"/>
      <c r="P37" s="9"/>
      <c r="Q37" s="9"/>
      <c r="R37" s="228" t="s">
        <v>3</v>
      </c>
      <c r="Y37" s="229"/>
      <c r="Z37" s="229"/>
      <c r="AA37" s="229"/>
      <c r="AB37" s="229"/>
      <c r="AC37" s="229"/>
    </row>
    <row r="38" customFormat="false" ht="17.3" hidden="false" customHeight="true" outlineLevel="0" collapsed="false">
      <c r="A38" s="249"/>
      <c r="B38" s="249"/>
      <c r="C38" s="249"/>
      <c r="D38" s="250"/>
      <c r="E38" s="250"/>
      <c r="F38" s="251"/>
      <c r="G38" s="252" t="s">
        <v>5</v>
      </c>
      <c r="H38" s="252"/>
      <c r="I38" s="252"/>
      <c r="J38" s="252"/>
      <c r="K38" s="253" t="s">
        <v>403</v>
      </c>
      <c r="L38" s="253"/>
      <c r="M38" s="253"/>
      <c r="N38" s="253"/>
      <c r="O38" s="254" t="s">
        <v>404</v>
      </c>
      <c r="P38" s="254"/>
      <c r="Q38" s="254"/>
      <c r="R38" s="254"/>
    </row>
    <row r="39" customFormat="false" ht="16.75" hidden="false" customHeight="true" outlineLevel="0" collapsed="false">
      <c r="A39" s="273" t="s">
        <v>399</v>
      </c>
      <c r="B39" s="273"/>
      <c r="C39" s="273"/>
      <c r="D39" s="273"/>
      <c r="E39" s="273"/>
      <c r="F39" s="273"/>
      <c r="G39" s="274" t="n">
        <f aca="false">SUM(K39:R39)</f>
        <v>23</v>
      </c>
      <c r="H39" s="274"/>
      <c r="I39" s="274"/>
      <c r="J39" s="274"/>
      <c r="K39" s="240" t="n">
        <v>17</v>
      </c>
      <c r="L39" s="240"/>
      <c r="M39" s="240"/>
      <c r="N39" s="240"/>
      <c r="O39" s="242" t="n">
        <v>6</v>
      </c>
      <c r="P39" s="242"/>
      <c r="Q39" s="242"/>
      <c r="R39" s="242"/>
    </row>
    <row r="40" customFormat="false" ht="17.45" hidden="false" customHeight="true" outlineLevel="0" collapsed="false">
      <c r="A40" s="272" t="s">
        <v>405</v>
      </c>
      <c r="B40" s="272"/>
      <c r="C40" s="272"/>
      <c r="D40" s="272"/>
      <c r="E40" s="272"/>
      <c r="F40" s="272"/>
      <c r="G40" s="258" t="n">
        <f aca="false">SUM(K40:R40)</f>
        <v>693</v>
      </c>
      <c r="H40" s="258"/>
      <c r="I40" s="258"/>
      <c r="J40" s="258"/>
      <c r="K40" s="244" t="n">
        <v>630</v>
      </c>
      <c r="L40" s="244"/>
      <c r="M40" s="244"/>
      <c r="N40" s="244"/>
      <c r="O40" s="246" t="n">
        <v>63</v>
      </c>
      <c r="P40" s="246"/>
      <c r="Q40" s="246"/>
      <c r="R40" s="246"/>
    </row>
    <row r="41" customFormat="false" ht="26.2" hidden="false" customHeight="true" outlineLevel="0" collapsed="false">
      <c r="A41" s="247"/>
      <c r="G41" s="229"/>
      <c r="H41" s="229"/>
      <c r="I41" s="229"/>
      <c r="J41" s="229"/>
      <c r="K41" s="229"/>
      <c r="L41" s="229"/>
      <c r="O41" s="248" t="s">
        <v>401</v>
      </c>
      <c r="P41" s="248"/>
      <c r="Q41" s="248"/>
      <c r="R41" s="248"/>
    </row>
    <row r="42" customFormat="false" ht="19.65" hidden="false" customHeight="true" outlineLevel="0" collapsed="false">
      <c r="A42" s="225" t="s">
        <v>422</v>
      </c>
      <c r="B42" s="225"/>
      <c r="C42" s="225"/>
      <c r="D42" s="225"/>
      <c r="E42" s="225"/>
      <c r="F42" s="225"/>
      <c r="G42" s="225"/>
      <c r="H42" s="225"/>
      <c r="I42" s="225"/>
      <c r="J42" s="225"/>
      <c r="K42" s="226"/>
      <c r="L42" s="226"/>
      <c r="M42" s="9"/>
      <c r="N42" s="227"/>
      <c r="O42" s="9"/>
      <c r="P42" s="9"/>
      <c r="Q42" s="9"/>
      <c r="R42" s="9"/>
      <c r="S42" s="9"/>
      <c r="T42" s="9"/>
      <c r="U42" s="9"/>
      <c r="V42" s="228" t="s">
        <v>3</v>
      </c>
      <c r="Y42" s="229"/>
      <c r="Z42" s="229"/>
      <c r="AA42" s="229"/>
      <c r="AB42" s="229"/>
      <c r="AC42" s="229"/>
    </row>
    <row r="43" customFormat="false" ht="17.3" hidden="false" customHeight="true" outlineLevel="0" collapsed="false">
      <c r="A43" s="249"/>
      <c r="B43" s="249"/>
      <c r="C43" s="249"/>
      <c r="D43" s="250"/>
      <c r="E43" s="250"/>
      <c r="F43" s="251"/>
      <c r="G43" s="252" t="s">
        <v>5</v>
      </c>
      <c r="H43" s="252"/>
      <c r="I43" s="252"/>
      <c r="J43" s="252"/>
      <c r="K43" s="276" t="s">
        <v>423</v>
      </c>
      <c r="L43" s="276"/>
      <c r="M43" s="276"/>
      <c r="N43" s="276"/>
      <c r="O43" s="276" t="s">
        <v>424</v>
      </c>
      <c r="P43" s="276"/>
      <c r="Q43" s="276"/>
      <c r="R43" s="276"/>
      <c r="S43" s="277" t="s">
        <v>425</v>
      </c>
      <c r="T43" s="277"/>
      <c r="U43" s="277"/>
      <c r="V43" s="277"/>
    </row>
    <row r="44" customFormat="false" ht="17.3" hidden="false" customHeight="true" outlineLevel="0" collapsed="false">
      <c r="A44" s="278" t="s">
        <v>426</v>
      </c>
      <c r="B44" s="278"/>
      <c r="C44" s="279" t="s">
        <v>427</v>
      </c>
      <c r="D44" s="279"/>
      <c r="E44" s="279"/>
      <c r="F44" s="279"/>
      <c r="G44" s="255" t="n">
        <f aca="false">SUM(K44:V44)</f>
        <v>127</v>
      </c>
      <c r="H44" s="255"/>
      <c r="I44" s="255"/>
      <c r="J44" s="255"/>
      <c r="K44" s="240" t="n">
        <v>10</v>
      </c>
      <c r="L44" s="240"/>
      <c r="M44" s="240"/>
      <c r="N44" s="240"/>
      <c r="O44" s="240" t="n">
        <v>46</v>
      </c>
      <c r="P44" s="240"/>
      <c r="Q44" s="240"/>
      <c r="R44" s="240"/>
      <c r="S44" s="242" t="n">
        <v>71</v>
      </c>
      <c r="T44" s="242"/>
      <c r="U44" s="242"/>
      <c r="V44" s="242"/>
    </row>
    <row r="45" customFormat="false" ht="16.75" hidden="false" customHeight="true" outlineLevel="0" collapsed="false">
      <c r="A45" s="278"/>
      <c r="B45" s="278"/>
      <c r="C45" s="280" t="s">
        <v>428</v>
      </c>
      <c r="D45" s="280"/>
      <c r="E45" s="280"/>
      <c r="F45" s="280"/>
      <c r="G45" s="281" t="n">
        <f aca="false">SUM(K45:V45)</f>
        <v>1129</v>
      </c>
      <c r="H45" s="281"/>
      <c r="I45" s="281"/>
      <c r="J45" s="281"/>
      <c r="K45" s="282" t="n">
        <v>10</v>
      </c>
      <c r="L45" s="282"/>
      <c r="M45" s="282"/>
      <c r="N45" s="282"/>
      <c r="O45" s="282" t="n">
        <v>23</v>
      </c>
      <c r="P45" s="282"/>
      <c r="Q45" s="282"/>
      <c r="R45" s="282"/>
      <c r="S45" s="283" t="n">
        <v>1096</v>
      </c>
      <c r="T45" s="283"/>
      <c r="U45" s="283"/>
      <c r="V45" s="283"/>
    </row>
    <row r="46" customFormat="false" ht="17.3" hidden="false" customHeight="true" outlineLevel="0" collapsed="false">
      <c r="A46" s="249"/>
      <c r="B46" s="249"/>
      <c r="C46" s="249"/>
      <c r="D46" s="250"/>
      <c r="E46" s="250"/>
      <c r="F46" s="251"/>
      <c r="G46" s="284" t="s">
        <v>5</v>
      </c>
      <c r="H46" s="284"/>
      <c r="I46" s="284"/>
      <c r="J46" s="284"/>
      <c r="K46" s="285" t="s">
        <v>429</v>
      </c>
      <c r="L46" s="285"/>
      <c r="M46" s="285"/>
      <c r="N46" s="285"/>
      <c r="O46" s="285" t="s">
        <v>430</v>
      </c>
      <c r="P46" s="285"/>
      <c r="Q46" s="285"/>
      <c r="R46" s="285"/>
      <c r="S46" s="286" t="s">
        <v>431</v>
      </c>
      <c r="T46" s="286"/>
      <c r="U46" s="286"/>
      <c r="V46" s="286"/>
      <c r="W46" s="285" t="s">
        <v>432</v>
      </c>
      <c r="X46" s="285"/>
      <c r="Y46" s="285"/>
      <c r="Z46" s="285"/>
      <c r="AA46" s="286" t="s">
        <v>433</v>
      </c>
      <c r="AB46" s="286"/>
      <c r="AC46" s="286"/>
      <c r="AD46" s="286"/>
    </row>
    <row r="47" customFormat="false" ht="17.3" hidden="false" customHeight="true" outlineLevel="0" collapsed="false">
      <c r="A47" s="287" t="s">
        <v>434</v>
      </c>
      <c r="B47" s="287"/>
      <c r="C47" s="279" t="s">
        <v>427</v>
      </c>
      <c r="D47" s="279"/>
      <c r="E47" s="279"/>
      <c r="F47" s="279"/>
      <c r="G47" s="274" t="n">
        <f aca="false">SUM(K47:AD47)</f>
        <v>1163</v>
      </c>
      <c r="H47" s="274"/>
      <c r="I47" s="274"/>
      <c r="J47" s="274"/>
      <c r="K47" s="288" t="n">
        <v>401</v>
      </c>
      <c r="L47" s="288"/>
      <c r="M47" s="288"/>
      <c r="N47" s="288"/>
      <c r="O47" s="288" t="n">
        <v>420</v>
      </c>
      <c r="P47" s="288"/>
      <c r="Q47" s="288"/>
      <c r="R47" s="288"/>
      <c r="S47" s="289" t="n">
        <v>224</v>
      </c>
      <c r="T47" s="289"/>
      <c r="U47" s="289"/>
      <c r="V47" s="289"/>
      <c r="W47" s="288" t="n">
        <v>39</v>
      </c>
      <c r="X47" s="288"/>
      <c r="Y47" s="288"/>
      <c r="Z47" s="288"/>
      <c r="AA47" s="289" t="n">
        <v>79</v>
      </c>
      <c r="AB47" s="289"/>
      <c r="AC47" s="289"/>
      <c r="AD47" s="289"/>
    </row>
    <row r="48" customFormat="false" ht="17.45" hidden="false" customHeight="true" outlineLevel="0" collapsed="false">
      <c r="A48" s="287"/>
      <c r="B48" s="287"/>
      <c r="C48" s="290" t="s">
        <v>428</v>
      </c>
      <c r="D48" s="290"/>
      <c r="E48" s="290"/>
      <c r="F48" s="290"/>
      <c r="G48" s="258" t="n">
        <f aca="false">SUM(K48:AD48)</f>
        <v>9446</v>
      </c>
      <c r="H48" s="258"/>
      <c r="I48" s="258"/>
      <c r="J48" s="258"/>
      <c r="K48" s="291" t="n">
        <v>4</v>
      </c>
      <c r="L48" s="291"/>
      <c r="M48" s="291"/>
      <c r="N48" s="291"/>
      <c r="O48" s="291" t="n">
        <v>9440</v>
      </c>
      <c r="P48" s="291"/>
      <c r="Q48" s="291"/>
      <c r="R48" s="291"/>
      <c r="S48" s="292" t="n">
        <v>2</v>
      </c>
      <c r="T48" s="292"/>
      <c r="U48" s="292"/>
      <c r="V48" s="292"/>
      <c r="W48" s="291" t="n">
        <v>0</v>
      </c>
      <c r="X48" s="291"/>
      <c r="Y48" s="291"/>
      <c r="Z48" s="291"/>
      <c r="AA48" s="292" t="n">
        <v>0</v>
      </c>
      <c r="AB48" s="292"/>
      <c r="AC48" s="292"/>
      <c r="AD48" s="292"/>
    </row>
    <row r="49" customFormat="false" ht="21.1" hidden="false" customHeight="true" outlineLevel="0" collapsed="false">
      <c r="A49" s="293"/>
      <c r="B49" s="293"/>
      <c r="C49" s="293"/>
      <c r="D49" s="230"/>
      <c r="E49" s="230"/>
      <c r="F49" s="230"/>
      <c r="G49" s="294"/>
      <c r="H49" s="294"/>
      <c r="I49" s="294"/>
      <c r="J49" s="294"/>
      <c r="K49" s="295"/>
      <c r="L49" s="295"/>
      <c r="M49" s="295"/>
      <c r="N49" s="295"/>
      <c r="O49" s="295"/>
      <c r="P49" s="295"/>
      <c r="Q49" s="295"/>
      <c r="R49" s="295"/>
      <c r="S49" s="295"/>
      <c r="T49" s="295"/>
      <c r="U49" s="295"/>
      <c r="V49" s="295"/>
      <c r="W49" s="295"/>
      <c r="X49" s="295"/>
      <c r="Y49" s="295"/>
      <c r="Z49" s="295"/>
      <c r="AA49" s="296" t="s">
        <v>401</v>
      </c>
      <c r="AB49" s="296"/>
      <c r="AC49" s="296"/>
      <c r="AD49" s="296"/>
    </row>
  </sheetData>
  <mergeCells count="155">
    <mergeCell ref="A1:AD1"/>
    <mergeCell ref="B3:AD3"/>
    <mergeCell ref="A5:J5"/>
    <mergeCell ref="G6:J7"/>
    <mergeCell ref="K6:N7"/>
    <mergeCell ref="O6:R7"/>
    <mergeCell ref="S6:V7"/>
    <mergeCell ref="A8:F8"/>
    <mergeCell ref="G8:J8"/>
    <mergeCell ref="K8:N8"/>
    <mergeCell ref="O8:R8"/>
    <mergeCell ref="S8:V8"/>
    <mergeCell ref="A9:F9"/>
    <mergeCell ref="G9:J9"/>
    <mergeCell ref="K9:N9"/>
    <mergeCell ref="O9:R9"/>
    <mergeCell ref="S9:V9"/>
    <mergeCell ref="G10:L10"/>
    <mergeCell ref="S10:V10"/>
    <mergeCell ref="A11:J11"/>
    <mergeCell ref="G12:J12"/>
    <mergeCell ref="K12:N12"/>
    <mergeCell ref="O12:R12"/>
    <mergeCell ref="A13:F13"/>
    <mergeCell ref="G13:J13"/>
    <mergeCell ref="K13:N13"/>
    <mergeCell ref="O13:R13"/>
    <mergeCell ref="A14:F14"/>
    <mergeCell ref="G14:J14"/>
    <mergeCell ref="K14:N14"/>
    <mergeCell ref="O14:R14"/>
    <mergeCell ref="A15:F15"/>
    <mergeCell ref="G15:J15"/>
    <mergeCell ref="K15:N15"/>
    <mergeCell ref="O15:R15"/>
    <mergeCell ref="G16:L16"/>
    <mergeCell ref="O16:R16"/>
    <mergeCell ref="A17:J17"/>
    <mergeCell ref="G18:J19"/>
    <mergeCell ref="K18:V18"/>
    <mergeCell ref="W18:AD18"/>
    <mergeCell ref="K19:N19"/>
    <mergeCell ref="O19:R19"/>
    <mergeCell ref="S19:V19"/>
    <mergeCell ref="W19:Z19"/>
    <mergeCell ref="AA19:AD19"/>
    <mergeCell ref="A20:F20"/>
    <mergeCell ref="G20:J20"/>
    <mergeCell ref="K20:N20"/>
    <mergeCell ref="O20:R20"/>
    <mergeCell ref="S20:V20"/>
    <mergeCell ref="W20:Z20"/>
    <mergeCell ref="AA20:AD20"/>
    <mergeCell ref="G21:L21"/>
    <mergeCell ref="AA21:AD21"/>
    <mergeCell ref="A22:J22"/>
    <mergeCell ref="G23:J23"/>
    <mergeCell ref="K23:N23"/>
    <mergeCell ref="O23:R23"/>
    <mergeCell ref="A24:F24"/>
    <mergeCell ref="G24:J24"/>
    <mergeCell ref="K24:N24"/>
    <mergeCell ref="O24:R24"/>
    <mergeCell ref="A25:F25"/>
    <mergeCell ref="G25:J25"/>
    <mergeCell ref="K25:N25"/>
    <mergeCell ref="O25:R25"/>
    <mergeCell ref="A26:F26"/>
    <mergeCell ref="G26:J26"/>
    <mergeCell ref="K26:N26"/>
    <mergeCell ref="O26:R26"/>
    <mergeCell ref="A27:F27"/>
    <mergeCell ref="G27:J27"/>
    <mergeCell ref="K27:N27"/>
    <mergeCell ref="O27:R27"/>
    <mergeCell ref="A28:F28"/>
    <mergeCell ref="G28:J28"/>
    <mergeCell ref="K28:N28"/>
    <mergeCell ref="O28:R28"/>
    <mergeCell ref="A29:F29"/>
    <mergeCell ref="G29:J29"/>
    <mergeCell ref="K29:N29"/>
    <mergeCell ref="O29:R29"/>
    <mergeCell ref="G30:L30"/>
    <mergeCell ref="O30:R30"/>
    <mergeCell ref="A31:J31"/>
    <mergeCell ref="G32:J32"/>
    <mergeCell ref="K32:N32"/>
    <mergeCell ref="O32:R32"/>
    <mergeCell ref="A33:F33"/>
    <mergeCell ref="G33:J33"/>
    <mergeCell ref="K33:N33"/>
    <mergeCell ref="O33:R33"/>
    <mergeCell ref="A34:F34"/>
    <mergeCell ref="G34:J34"/>
    <mergeCell ref="K34:N34"/>
    <mergeCell ref="O34:R34"/>
    <mergeCell ref="A35:F35"/>
    <mergeCell ref="G35:J35"/>
    <mergeCell ref="K35:N35"/>
    <mergeCell ref="O35:R35"/>
    <mergeCell ref="G36:L36"/>
    <mergeCell ref="O36:R36"/>
    <mergeCell ref="A37:J37"/>
    <mergeCell ref="G38:J38"/>
    <mergeCell ref="K38:N38"/>
    <mergeCell ref="O38:R38"/>
    <mergeCell ref="A39:F39"/>
    <mergeCell ref="G39:J39"/>
    <mergeCell ref="K39:N39"/>
    <mergeCell ref="O39:R39"/>
    <mergeCell ref="A40:F40"/>
    <mergeCell ref="G40:J40"/>
    <mergeCell ref="K40:N40"/>
    <mergeCell ref="O40:R40"/>
    <mergeCell ref="G41:L41"/>
    <mergeCell ref="O41:R41"/>
    <mergeCell ref="A42:J42"/>
    <mergeCell ref="G43:J43"/>
    <mergeCell ref="K43:N43"/>
    <mergeCell ref="O43:R43"/>
    <mergeCell ref="S43:V43"/>
    <mergeCell ref="A44:B45"/>
    <mergeCell ref="C44:F44"/>
    <mergeCell ref="G44:J44"/>
    <mergeCell ref="K44:N44"/>
    <mergeCell ref="O44:R44"/>
    <mergeCell ref="S44:V44"/>
    <mergeCell ref="C45:F45"/>
    <mergeCell ref="G45:J45"/>
    <mergeCell ref="K45:N45"/>
    <mergeCell ref="O45:R45"/>
    <mergeCell ref="S45:V45"/>
    <mergeCell ref="G46:J46"/>
    <mergeCell ref="K46:N46"/>
    <mergeCell ref="O46:R46"/>
    <mergeCell ref="S46:V46"/>
    <mergeCell ref="W46:Z46"/>
    <mergeCell ref="AA46:AD46"/>
    <mergeCell ref="A47:B48"/>
    <mergeCell ref="C47:F47"/>
    <mergeCell ref="G47:J47"/>
    <mergeCell ref="K47:N47"/>
    <mergeCell ref="O47:R47"/>
    <mergeCell ref="S47:V47"/>
    <mergeCell ref="W47:Z47"/>
    <mergeCell ref="AA47:AD47"/>
    <mergeCell ref="C48:F48"/>
    <mergeCell ref="G48:J48"/>
    <mergeCell ref="K48:N48"/>
    <mergeCell ref="O48:R48"/>
    <mergeCell ref="S48:V48"/>
    <mergeCell ref="W48:Z48"/>
    <mergeCell ref="AA48:AD48"/>
    <mergeCell ref="AA49:AD49"/>
  </mergeCells>
  <printOptions headings="false" gridLines="false" gridLinesSet="true" horizontalCentered="true" verticalCentered="false"/>
  <pageMargins left="0.39375" right="0.39375" top="0.590277777777778" bottom="0.7875" header="0.511811023622047" footer="0.511811023622047"/>
  <pageSetup paperSize="9" scale="69" fitToWidth="1" fitToHeight="1" pageOrder="downThenOver" orientation="portrait" blackAndWhite="false" draft="false" cellComments="none" firstPageNumber="15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11:34:28Z</dcterms:created>
  <dc:creator>034963</dc:creator>
  <dc:description/>
  <dc:language>en-US</dc:language>
  <cp:lastModifiedBy>FINE_User</cp:lastModifiedBy>
  <cp:lastPrinted>2021-01-06T08:55:56Z</cp:lastPrinted>
  <dcterms:modified xsi:type="dcterms:W3CDTF">2022-07-06T08:06:22Z</dcterms:modified>
  <cp:revision>0</cp:revision>
  <dc:subject/>
  <dc:title/>
</cp:coreProperties>
</file>