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  <sheet name="88" sheetId="2" state="visible" r:id="rId3"/>
    <sheet name="89" sheetId="3" state="visible" r:id="rId4"/>
    <sheet name="90" sheetId="4" state="visible" r:id="rId5"/>
    <sheet name="91" sheetId="5" state="visible" r:id="rId6"/>
    <sheet name="92" sheetId="6" state="visible" r:id="rId7"/>
    <sheet name="93～97" sheetId="7" state="visible" r:id="rId8"/>
    <sheet name="98" sheetId="8" state="visible" r:id="rId9"/>
  </sheets>
  <definedNames>
    <definedName function="false" hidden="false" localSheetId="1" name="_xlnm.Print_Area" vbProcedure="false">'88'!$A$1:$K$58</definedName>
    <definedName function="false" hidden="false" localSheetId="3" name="_xlnm.Print_Area" vbProcedure="false">'90'!$A$1:$L$31</definedName>
    <definedName function="false" hidden="false" localSheetId="6" name="_xlnm.Print_Area" vbProcedure="false">'93～97'!$A$1:$N$340</definedName>
    <definedName function="false" hidden="false" localSheetId="6" name="_xlnm.Print_Titles" vbProcedure="false">'93～97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1000">
  <si>
    <t xml:space="preserve">第６章　衛生行政報告例</t>
  </si>
  <si>
    <r>
      <rPr>
        <sz val="14"/>
        <rFont val="Noto Sans"/>
        <family val="2"/>
      </rPr>
      <t xml:space="preserve">  この報告は、衛生行政報告例（届出統計）として都道府県、指定都市における衛生・社会福祉関係業務について掲載されているもののうち、本市衛生関係の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分をとりまとめたものである。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までは厚生省報告例としていたが、地方分権の推進により地方自治法が改正されたことに伴い、名称変更されたものである。
　衛生行政報告例（衛生関係）は、公衆衛生・環境衛生・医務・薬務行政の実績を把握するものであり、第４章に掲載している「地域保健・健康増進事業報告」とともに衛生行政の科学的・合理的な運営の基礎資料を得るものである。
　なお、この報告中、精神保健の項目については、第３編第３章６〕「精神保健」欄に掲載し、就業保健師・助産師・看護師・准看護師数及び就業あん摩マッサージ指圧師・はり師・きゅう師・柔道整復師数並びに就業歯科衛生士・歯科技工士数については、第２編第５章「医療施設・医療従事者」欄に掲載した。
</t>
    </r>
  </si>
  <si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保健環境研究所における衛生検査件数、依頼経路別</t>
    </r>
  </si>
  <si>
    <t xml:space="preserve">令和元年度</t>
  </si>
  <si>
    <t xml:space="preserve">総数</t>
  </si>
  <si>
    <t xml:space="preserve">依頼によるもの</t>
  </si>
  <si>
    <t xml:space="preserve">依頼によらないもの</t>
  </si>
  <si>
    <t xml:space="preserve">住民</t>
  </si>
  <si>
    <t xml:space="preserve">保健所</t>
  </si>
  <si>
    <t xml:space="preserve">保健所以外
の行政機関</t>
  </si>
  <si>
    <r>
      <rPr>
        <sz val="12"/>
        <rFont val="Noto Sans"/>
        <family val="2"/>
      </rPr>
      <t xml:space="preserve">その他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医療機関、
学校、事業所</t>
    </r>
    <r>
      <rPr>
        <sz val="12"/>
        <rFont val="ＭＳ 明朝"/>
        <family val="1"/>
        <charset val="128"/>
      </rPr>
      <t xml:space="preserve">)</t>
    </r>
  </si>
  <si>
    <t xml:space="preserve">結核</t>
  </si>
  <si>
    <t xml:space="preserve">性病</t>
  </si>
  <si>
    <t xml:space="preserve">ウイルス・リケッチア等検査</t>
  </si>
  <si>
    <t xml:space="preserve">病原微生物の動物試験</t>
  </si>
  <si>
    <t xml:space="preserve">原虫・寄生虫等</t>
  </si>
  <si>
    <t xml:space="preserve">食中毒</t>
  </si>
  <si>
    <t xml:space="preserve">臨床検査</t>
  </si>
  <si>
    <t xml:space="preserve">食品等検査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記以外）細菌検査</t>
    </r>
  </si>
  <si>
    <t xml:space="preserve">医薬品・家庭用品等検査</t>
  </si>
  <si>
    <t xml:space="preserve">栄養関係検査</t>
  </si>
  <si>
    <t xml:space="preserve">水道等水質検査</t>
  </si>
  <si>
    <t xml:space="preserve">廃棄物関係検査</t>
  </si>
  <si>
    <t xml:space="preserve">環境・公害関係検査</t>
  </si>
  <si>
    <t xml:space="preserve">放射能</t>
  </si>
  <si>
    <t xml:space="preserve">温泉（鉱泉）泉質検査</t>
  </si>
  <si>
    <t xml:space="preserve">その他</t>
  </si>
  <si>
    <t xml:space="preserve">２．保健環境研究所における衛生検査件数、検査の種類別</t>
  </si>
  <si>
    <t xml:space="preserve">検査の種類</t>
  </si>
  <si>
    <t xml:space="preserve">件数</t>
  </si>
  <si>
    <t xml:space="preserve">分離・同定・検出</t>
  </si>
  <si>
    <t xml:space="preserve">医薬品</t>
  </si>
  <si>
    <t xml:space="preserve">核酸検査</t>
  </si>
  <si>
    <t xml:space="preserve">医薬部外品</t>
  </si>
  <si>
    <t xml:space="preserve">化学療法剤に対する耐性検査</t>
  </si>
  <si>
    <t xml:space="preserve">化粧品</t>
  </si>
  <si>
    <t xml:space="preserve">梅毒</t>
  </si>
  <si>
    <t xml:space="preserve">医療機器</t>
  </si>
  <si>
    <t xml:space="preserve">毒劇物</t>
  </si>
  <si>
    <t xml:space="preserve">分離
・
同定
・
検出</t>
  </si>
  <si>
    <t xml:space="preserve">ウイルス</t>
  </si>
  <si>
    <t xml:space="preserve">家庭用品</t>
  </si>
  <si>
    <t xml:space="preserve">リケッチア</t>
  </si>
  <si>
    <t xml:space="preserve">クラジミア・マイコプラズマ</t>
  </si>
  <si>
    <t xml:space="preserve">水道原水</t>
  </si>
  <si>
    <t xml:space="preserve">細菌学的検査</t>
  </si>
  <si>
    <t xml:space="preserve">抗体検査</t>
  </si>
  <si>
    <t xml:space="preserve">理化学的検査</t>
  </si>
  <si>
    <t xml:space="preserve">生物学的検査</t>
  </si>
  <si>
    <t xml:space="preserve">飲用水</t>
  </si>
  <si>
    <t xml:space="preserve">原虫</t>
  </si>
  <si>
    <t xml:space="preserve">寄生虫</t>
  </si>
  <si>
    <t xml:space="preserve">利用水等
（ﾌﾟｰﾙ水等を含む）</t>
  </si>
  <si>
    <t xml:space="preserve">　</t>
  </si>
  <si>
    <t xml:space="preserve">そ族・節足動物</t>
  </si>
  <si>
    <t xml:space="preserve">真菌・その他</t>
  </si>
  <si>
    <t xml:space="preserve">一般廃棄物</t>
  </si>
  <si>
    <t xml:space="preserve">病原微生物検査</t>
  </si>
  <si>
    <t xml:space="preserve">細菌</t>
  </si>
  <si>
    <t xml:space="preserve">産業廃棄物</t>
  </si>
  <si>
    <t xml:space="preserve">血液検査（血液一般検査）</t>
  </si>
  <si>
    <t xml:space="preserve">大気検査</t>
  </si>
  <si>
    <r>
      <rPr>
        <sz val="14"/>
        <rFont val="Noto Sans"/>
        <family val="2"/>
      </rPr>
      <t xml:space="preserve">ＳＯ</t>
    </r>
    <r>
      <rPr>
        <sz val="9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ＮＯ</t>
    </r>
    <r>
      <rPr>
        <sz val="9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・ＯＸ等</t>
    </r>
  </si>
  <si>
    <t xml:space="preserve">血清等
検査</t>
  </si>
  <si>
    <t xml:space="preserve">エイズ（ＨＩＶ）検査</t>
  </si>
  <si>
    <t xml:space="preserve">浮遊粒子状物質</t>
  </si>
  <si>
    <t xml:space="preserve">ＨＢｓ抗原、抗体検査</t>
  </si>
  <si>
    <t xml:space="preserve">降下煤塵</t>
  </si>
  <si>
    <t xml:space="preserve">有害化学物質・重金属等</t>
  </si>
  <si>
    <t xml:space="preserve">生化学
検査</t>
  </si>
  <si>
    <t xml:space="preserve">先天性代謝異常検査</t>
  </si>
  <si>
    <t xml:space="preserve">酸性雨</t>
  </si>
  <si>
    <t xml:space="preserve">尿検査</t>
  </si>
  <si>
    <t xml:space="preserve">尿一般</t>
  </si>
  <si>
    <t xml:space="preserve">水質検査</t>
  </si>
  <si>
    <t xml:space="preserve">公共用水域</t>
  </si>
  <si>
    <t xml:space="preserve">神経芽細胞腫</t>
  </si>
  <si>
    <t xml:space="preserve">工場・事業場排水</t>
  </si>
  <si>
    <t xml:space="preserve">浄化槽放流水</t>
  </si>
  <si>
    <t xml:space="preserve">アレルギー検査（抗原検査・抗体検査）</t>
  </si>
  <si>
    <t xml:space="preserve">騒音・振動</t>
  </si>
  <si>
    <t xml:space="preserve">食品等
検査</t>
  </si>
  <si>
    <t xml:space="preserve">微生物学的検査</t>
  </si>
  <si>
    <t xml:space="preserve">悪臭検査</t>
  </si>
  <si>
    <t xml:space="preserve">理化学的検査（残留農薬・食品添加物等）</t>
  </si>
  <si>
    <t xml:space="preserve">土壌・底質検査</t>
  </si>
  <si>
    <t xml:space="preserve">環境生物検査</t>
  </si>
  <si>
    <t xml:space="preserve">藻類・プランクトン・魚介類</t>
  </si>
  <si>
    <r>
      <rPr>
        <sz val="11"/>
        <rFont val="Noto Sans"/>
        <family val="2"/>
      </rPr>
      <t xml:space="preserve">細菌検査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記以外）</t>
    </r>
  </si>
  <si>
    <t xml:space="preserve">一般室内環境</t>
  </si>
  <si>
    <t xml:space="preserve">環境試料（雨水・空気・土壌等）</t>
  </si>
  <si>
    <t xml:space="preserve">食品</t>
  </si>
  <si>
    <t xml:space="preserve">３．許可を要する食品関係営業施設数、営業の種類別</t>
  </si>
  <si>
    <r>
      <rPr>
        <sz val="12"/>
        <rFont val="Noto Sans"/>
        <family val="2"/>
      </rPr>
      <t xml:space="preserve">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現在</t>
    </r>
    <r>
      <rPr>
        <sz val="8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営業許可施設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中）</t>
    </r>
  </si>
  <si>
    <r>
      <rPr>
        <sz val="12"/>
        <rFont val="Noto Sans"/>
        <family val="2"/>
      </rPr>
      <t xml:space="preserve">廃　業
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中</t>
    </r>
    <r>
      <rPr>
        <sz val="9"/>
        <rFont val="ＭＳ 明朝"/>
        <family val="1"/>
        <charset val="128"/>
      </rPr>
      <t xml:space="preserve">)</t>
    </r>
  </si>
  <si>
    <t xml:space="preserve">処分件数（年度中）</t>
  </si>
  <si>
    <t xml:space="preserve">告発件数
（年度中）</t>
  </si>
  <si>
    <t xml:space="preserve">調査・監視
指導施設数
（年度中）</t>
  </si>
  <si>
    <t xml:space="preserve">継続</t>
  </si>
  <si>
    <t xml:space="preserve">新規</t>
  </si>
  <si>
    <t xml:space="preserve">営業許可取消命令</t>
  </si>
  <si>
    <t xml:space="preserve">営業禁止命令</t>
  </si>
  <si>
    <t xml:space="preserve">営業停止命令</t>
  </si>
  <si>
    <t xml:space="preserve">改善命令</t>
  </si>
  <si>
    <t xml:space="preserve">物品廃棄命令</t>
  </si>
  <si>
    <t xml:space="preserve">無許可営業</t>
  </si>
  <si>
    <t xml:space="preserve">飲食店営業</t>
  </si>
  <si>
    <t xml:space="preserve">一般食堂・レストラン等</t>
  </si>
  <si>
    <t xml:space="preserve">仕出し屋・弁当屋</t>
  </si>
  <si>
    <t xml:space="preserve">旅館</t>
  </si>
  <si>
    <t xml:space="preserve">菓子（パンを含む。）製造業</t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又は冷蔵業</t>
  </si>
  <si>
    <t xml:space="preserve">かん詰又はびん詰食品製造業
（上記及び下記以外）</t>
  </si>
  <si>
    <t xml:space="preserve">喫茶店営業</t>
  </si>
  <si>
    <t xml:space="preserve">（再掲）自　動　販　売　機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（食品衛生法第１１条第１項の規定により規格が定められたものに限る。）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「衛生行政報告例」</t>
  </si>
  <si>
    <t xml:space="preserve">４．許可を要しない食品関係営業施設数、営業の種類別</t>
  </si>
  <si>
    <t xml:space="preserve">営業施設数</t>
  </si>
  <si>
    <r>
      <rPr>
        <sz val="14"/>
        <rFont val="Noto Sans"/>
        <family val="2"/>
      </rPr>
      <t xml:space="preserve">処分件数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中</t>
    </r>
    <r>
      <rPr>
        <sz val="14"/>
        <rFont val="ＭＳ 明朝"/>
        <family val="1"/>
        <charset val="128"/>
      </rPr>
      <t xml:space="preserve">)</t>
    </r>
  </si>
  <si>
    <t xml:space="preserve">告発件数</t>
  </si>
  <si>
    <t xml:space="preserve">監視指導
施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営業禁
止命令</t>
  </si>
  <si>
    <t xml:space="preserve">営業停
止命令</t>
  </si>
  <si>
    <t xml:space="preserve">物品廃
棄命令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中</t>
    </r>
    <r>
      <rPr>
        <sz val="12"/>
        <rFont val="ＭＳ 明朝"/>
        <family val="1"/>
        <charset val="128"/>
      </rPr>
      <t xml:space="preserve">)</t>
    </r>
  </si>
  <si>
    <t xml:space="preserve">給食施設</t>
  </si>
  <si>
    <t xml:space="preserve">学校</t>
  </si>
  <si>
    <t xml:space="preserve">病院・診療所</t>
  </si>
  <si>
    <t xml:space="preserve">事業所</t>
  </si>
  <si>
    <t xml:space="preserve">乳さく取業</t>
  </si>
  <si>
    <t xml:space="preserve">食品製造業</t>
  </si>
  <si>
    <t xml:space="preserve">野菜果物販売所</t>
  </si>
  <si>
    <t xml:space="preserve">そうざい販売業</t>
  </si>
  <si>
    <r>
      <rPr>
        <sz val="12"/>
        <rFont val="Noto Sans"/>
        <family val="2"/>
      </rPr>
      <t xml:space="preserve">菓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パンを含む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販売業</t>
    </r>
  </si>
  <si>
    <r>
      <rPr>
        <sz val="12"/>
        <rFont val="Noto Sans"/>
        <family val="2"/>
      </rPr>
      <t xml:space="preserve">食品販売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記以外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添加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第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条第１項の規定により規格が定められたものを除く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製造業</t>
    </r>
  </si>
  <si>
    <t xml:space="preserve">添加物の販売業</t>
  </si>
  <si>
    <t xml:space="preserve">氷雪採取業</t>
  </si>
  <si>
    <t xml:space="preserve">器具･容器包装､おもちゃの製造業又は販売業</t>
  </si>
  <si>
    <t xml:space="preserve">５．食品衛生管理者数、資格・業種別</t>
  </si>
  <si>
    <t xml:space="preserve">医師
・
歯科
医師</t>
  </si>
  <si>
    <t xml:space="preserve">薬剤師</t>
  </si>
  <si>
    <t xml:space="preserve">獣医師</t>
  </si>
  <si>
    <t xml:space="preserve">大学・旧制大学又は旧制専門学校で
下記の課程を修めて卒業した者</t>
  </si>
  <si>
    <t xml:space="preserve">登録養成施設を修了した者</t>
  </si>
  <si>
    <t xml:space="preserve">登録講習会を修了した者</t>
  </si>
  <si>
    <t xml:space="preserve">医学・歯学・
薬学・獣医学</t>
  </si>
  <si>
    <t xml:space="preserve">畜産学</t>
  </si>
  <si>
    <t xml:space="preserve">水産学</t>
  </si>
  <si>
    <t xml:space="preserve">農芸
化学</t>
  </si>
  <si>
    <r>
      <rPr>
        <sz val="11"/>
        <rFont val="Noto Sans"/>
        <family val="2"/>
      </rPr>
      <t xml:space="preserve">全粉乳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その容量が</t>
    </r>
    <r>
      <rPr>
        <sz val="11"/>
        <rFont val="ＭＳ 明朝"/>
        <family val="1"/>
        <charset val="128"/>
      </rPr>
      <t xml:space="preserve">1,400
</t>
    </r>
    <r>
      <rPr>
        <sz val="11"/>
        <rFont val="Noto Sans"/>
        <family val="2"/>
      </rPr>
      <t xml:space="preserve">グラム以下であるかんに
収められるものに限る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、
加糖粉乳又は調製粉乳の
製造業又は加工業</t>
    </r>
  </si>
  <si>
    <r>
      <rPr>
        <sz val="11"/>
        <rFont val="Noto Sans"/>
        <family val="2"/>
      </rPr>
      <t xml:space="preserve">食肉製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ハム・ソーセージ・ベーコンその他これらに類するものをいう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又は加工業</t>
    </r>
  </si>
  <si>
    <t xml:space="preserve">魚肉ハム又は
魚肉ソーセージの
製造業又は加工業</t>
  </si>
  <si>
    <r>
      <rPr>
        <sz val="11"/>
        <rFont val="Noto Sans"/>
        <family val="2"/>
      </rPr>
      <t xml:space="preserve">食用油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脱色又は脱臭
の過程を経て製造される
ものに限る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製造業
又は加工業</t>
    </r>
  </si>
  <si>
    <t xml:space="preserve">マーガリン又はショートニング
製造業又は加工業</t>
  </si>
  <si>
    <r>
      <rPr>
        <sz val="11"/>
        <rFont val="Noto Sans"/>
        <family val="2"/>
      </rPr>
      <t xml:space="preserve">添加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条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り規格が定められているものに限る。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の製造業又は加工業</t>
    </r>
  </si>
  <si>
    <t xml:space="preserve">６．食品等の収去試験検体数、食品等の種類別</t>
  </si>
  <si>
    <r>
      <rPr>
        <sz val="11"/>
        <rFont val="Noto Sans"/>
        <family val="2"/>
      </rPr>
      <t xml:space="preserve">収去したもの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明朝"/>
        <family val="1"/>
        <charset val="128"/>
      </rPr>
      <t xml:space="preserve">)</t>
    </r>
  </si>
  <si>
    <t xml:space="preserve">試験した場所</t>
  </si>
  <si>
    <t xml:space="preserve">不良検体数</t>
  </si>
  <si>
    <r>
      <rPr>
        <sz val="12"/>
        <rFont val="Noto Sans"/>
        <family val="2"/>
      </rPr>
      <t xml:space="preserve">不良理由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延数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暫定的規制値の定められているものの試験した収去検体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t xml:space="preserve">地方衛生研究所</t>
  </si>
  <si>
    <t xml:space="preserve">大腸菌群</t>
  </si>
  <si>
    <t xml:space="preserve">異物</t>
  </si>
  <si>
    <t xml:space="preserve">添加物使用基準</t>
  </si>
  <si>
    <t xml:space="preserve">法定外添加物</t>
  </si>
  <si>
    <t xml:space="preserve">残留農薬基準</t>
  </si>
  <si>
    <t xml:space="preserve">残留動物用
医薬品</t>
  </si>
  <si>
    <t xml:space="preserve">魚介類</t>
  </si>
  <si>
    <t xml:space="preserve">無加熱摂取冷凍食品</t>
  </si>
  <si>
    <t xml:space="preserve">凍結直前に加熱された
加熱後摂取冷凍食品</t>
  </si>
  <si>
    <t xml:space="preserve">凍結直前未加熱の加熱後
摂取冷凍食品</t>
  </si>
  <si>
    <t xml:space="preserve">生食用冷凍鮮魚介類</t>
  </si>
  <si>
    <r>
      <rPr>
        <sz val="11"/>
        <rFont val="Noto Sans"/>
        <family val="2"/>
      </rPr>
      <t xml:space="preserve">魚介類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肉卵類及びその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。</t>
    </r>
    <r>
      <rPr>
        <sz val="11"/>
        <rFont val="ＭＳ 明朝"/>
        <family val="1"/>
        <charset val="128"/>
      </rPr>
      <t xml:space="preserve">)</t>
    </r>
  </si>
  <si>
    <t xml:space="preserve">乳製品</t>
  </si>
  <si>
    <r>
      <rPr>
        <sz val="11"/>
        <rFont val="Noto Sans"/>
        <family val="2"/>
      </rPr>
      <t xml:space="preserve">乳類加工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ｱｲｽｸﾘｰﾑ類を
除き、ﾏｰｶﾞﾘﾝを含む。</t>
    </r>
    <r>
      <rPr>
        <sz val="11"/>
        <rFont val="ＭＳ 明朝"/>
        <family val="1"/>
        <charset val="128"/>
      </rPr>
      <t xml:space="preserve">)</t>
    </r>
  </si>
  <si>
    <t xml:space="preserve">ｱｲｽｸﾘｰﾑ類・氷菓</t>
  </si>
  <si>
    <r>
      <rPr>
        <sz val="11"/>
        <rFont val="Noto Sans"/>
        <family val="2"/>
      </rPr>
      <t xml:space="preserve">穀類及びその加工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詰・びん詰を除く。</t>
    </r>
    <r>
      <rPr>
        <sz val="11"/>
        <rFont val="ＭＳ 明朝"/>
        <family val="1"/>
        <charset val="128"/>
      </rPr>
      <t xml:space="preserve">)</t>
    </r>
  </si>
  <si>
    <t xml:space="preserve">.</t>
  </si>
  <si>
    <r>
      <rPr>
        <sz val="11"/>
        <rFont val="Noto Sans"/>
        <family val="2"/>
      </rPr>
      <t xml:space="preserve">野菜類・果物及び
その加工品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かん
詰・びん詰を除く。</t>
    </r>
    <r>
      <rPr>
        <sz val="11"/>
        <rFont val="ＭＳ 明朝"/>
        <family val="1"/>
        <charset val="128"/>
      </rPr>
      <t xml:space="preserve">)</t>
    </r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７．乳の収去試験検体数、乳の種類別</t>
  </si>
  <si>
    <t xml:space="preserve">収去した
もの
（実数）</t>
  </si>
  <si>
    <t xml:space="preserve">乳及び乳製品の成分規格の定めのある事項に関する検査</t>
  </si>
  <si>
    <t xml:space="preserve">乳及び
乳製品の
成分規格
の定めの
ない事項
に関する
検査件数</t>
  </si>
  <si>
    <t xml:space="preserve">不　適
検体数</t>
  </si>
  <si>
    <t xml:space="preserve">不　適　理　由　（延数）</t>
  </si>
  <si>
    <t xml:space="preserve">無脂乳
固形分</t>
  </si>
  <si>
    <t xml:space="preserve">乳脂肪</t>
  </si>
  <si>
    <t xml:space="preserve">比重</t>
  </si>
  <si>
    <t xml:space="preserve">酸度</t>
  </si>
  <si>
    <t xml:space="preserve">細菌数</t>
  </si>
  <si>
    <t xml:space="preserve">残留動物用医薬品</t>
  </si>
  <si>
    <t xml:space="preserve">生乳</t>
  </si>
  <si>
    <t xml:space="preserve">牛乳</t>
  </si>
  <si>
    <t xml:space="preserve">低脂肪牛乳</t>
  </si>
  <si>
    <r>
      <rPr>
        <sz val="12"/>
        <rFont val="Noto Sans"/>
        <family val="2"/>
      </rPr>
      <t xml:space="preserve">加工乳
</t>
    </r>
    <r>
      <rPr>
        <sz val="8"/>
        <rFont val="Noto Sans"/>
        <family val="2"/>
      </rPr>
      <t xml:space="preserve">（乳脂肪分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％以上）</t>
    </r>
  </si>
  <si>
    <r>
      <rPr>
        <sz val="12"/>
        <rFont val="Noto Sans"/>
        <family val="2"/>
      </rPr>
      <t xml:space="preserve">加工乳
</t>
    </r>
    <r>
      <rPr>
        <sz val="8"/>
        <rFont val="Noto Sans"/>
        <family val="2"/>
      </rPr>
      <t xml:space="preserve">（乳脂肪分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％未満）</t>
    </r>
  </si>
  <si>
    <t xml:space="preserve">その他の乳</t>
  </si>
  <si>
    <t xml:space="preserve">８．乳処理量、乳の種類別</t>
  </si>
  <si>
    <t xml:space="preserve">無殺菌乳
（ｷﾛﾘｯﾄﾙ）</t>
  </si>
  <si>
    <t xml:space="preserve">殺菌乳（キロリットル）</t>
  </si>
  <si>
    <r>
      <rPr>
        <sz val="14"/>
        <rFont val="ＭＳ 明朝"/>
        <family val="1"/>
        <charset val="128"/>
      </rPr>
      <t xml:space="preserve">63℃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5℃</t>
    </r>
  </si>
  <si>
    <r>
      <rPr>
        <sz val="14"/>
        <rFont val="ＭＳ 明朝"/>
        <family val="1"/>
        <charset val="128"/>
      </rPr>
      <t xml:space="preserve">75℃</t>
    </r>
    <r>
      <rPr>
        <sz val="14"/>
        <rFont val="Noto Sans"/>
        <family val="2"/>
      </rPr>
      <t xml:space="preserve">以上</t>
    </r>
  </si>
  <si>
    <t xml:space="preserve">瞬間</t>
  </si>
  <si>
    <t xml:space="preserve">特別牛乳</t>
  </si>
  <si>
    <t xml:space="preserve">・</t>
  </si>
  <si>
    <t xml:space="preserve">-</t>
  </si>
  <si>
    <t xml:space="preserve">加工乳（乳脂肪分３％以上）</t>
  </si>
  <si>
    <t xml:space="preserve">加工乳（乳脂肪分３％未満）</t>
  </si>
  <si>
    <t xml:space="preserve">９．墓地、火葬場及び納骨堂数</t>
  </si>
  <si>
    <t xml:space="preserve">墓地</t>
  </si>
  <si>
    <t xml:space="preserve">火葬場</t>
  </si>
  <si>
    <t xml:space="preserve">納骨堂</t>
  </si>
  <si>
    <t xml:space="preserve">１０．埋葬及び火葬の死体・死胎数</t>
  </si>
  <si>
    <t xml:space="preserve">埋葬</t>
  </si>
  <si>
    <t xml:space="preserve">火葬</t>
  </si>
  <si>
    <t xml:space="preserve">死体</t>
  </si>
  <si>
    <t xml:space="preserve">死胎</t>
  </si>
  <si>
    <t xml:space="preserve">１１．興行場数、施設の種類別</t>
  </si>
  <si>
    <t xml:space="preserve">常設の興行場数（年度末現在）</t>
  </si>
  <si>
    <t xml:space="preserve">営業許可件数（年度中）</t>
  </si>
  <si>
    <t xml:space="preserve">営業廃止件数（年度中）</t>
  </si>
  <si>
    <t xml:space="preserve">映画館</t>
  </si>
  <si>
    <t xml:space="preserve">スポーツ施設</t>
  </si>
  <si>
    <t xml:space="preserve">常設の興行場</t>
  </si>
  <si>
    <t xml:space="preserve">仮設の興行場</t>
  </si>
  <si>
    <t xml:space="preserve">営業許可
取消</t>
  </si>
  <si>
    <t xml:space="preserve">営業停止</t>
  </si>
  <si>
    <t xml:space="preserve">１２．ホテル・旅館営業の施設数・客室数及び簡易宿所・下宿営業の施設数　　</t>
  </si>
  <si>
    <t xml:space="preserve">ホテル営業・旅館営業
（年度末現在）</t>
  </si>
  <si>
    <r>
      <rPr>
        <sz val="11"/>
        <rFont val="Noto Sans"/>
        <family val="2"/>
      </rPr>
      <t xml:space="preserve">簡易宿所
</t>
    </r>
    <r>
      <rPr>
        <sz val="10"/>
        <rFont val="Noto Sans"/>
        <family val="2"/>
      </rPr>
      <t xml:space="preserve">営業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下宿営業
施設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現在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営業許可
件数
</t>
    </r>
    <r>
      <rPr>
        <sz val="9"/>
        <rFont val="Noto Sans"/>
        <family val="2"/>
      </rPr>
      <t xml:space="preserve">（年度中）</t>
    </r>
  </si>
  <si>
    <r>
      <rPr>
        <sz val="11"/>
        <rFont val="Noto Sans"/>
        <family val="2"/>
      </rPr>
      <t xml:space="preserve">営業廃止
件数
</t>
    </r>
    <r>
      <rPr>
        <sz val="9"/>
        <rFont val="Noto Sans"/>
        <family val="2"/>
      </rPr>
      <t xml:space="preserve">（年度中）</t>
    </r>
  </si>
  <si>
    <t xml:space="preserve">営業許可</t>
  </si>
  <si>
    <t xml:space="preserve">営業
停止</t>
  </si>
  <si>
    <t xml:space="preserve">施設数</t>
  </si>
  <si>
    <t xml:space="preserve">客室数</t>
  </si>
  <si>
    <t xml:space="preserve"> </t>
  </si>
  <si>
    <t xml:space="preserve">１３．公衆浴場数</t>
  </si>
  <si>
    <t xml:space="preserve">公　　衆　　浴　　場　　（年度末現在）</t>
  </si>
  <si>
    <r>
      <rPr>
        <sz val="12"/>
        <rFont val="Noto Sans"/>
        <family val="2"/>
      </rPr>
      <t xml:space="preserve">営業許可
件数
</t>
    </r>
    <r>
      <rPr>
        <sz val="10"/>
        <rFont val="Noto Sans"/>
        <family val="2"/>
      </rPr>
      <t xml:space="preserve">（年度中）</t>
    </r>
  </si>
  <si>
    <r>
      <rPr>
        <sz val="12"/>
        <rFont val="Noto Sans"/>
        <family val="2"/>
      </rPr>
      <t xml:space="preserve">営業廃止
件数
</t>
    </r>
    <r>
      <rPr>
        <sz val="10"/>
        <rFont val="Noto Sans"/>
        <family val="2"/>
      </rPr>
      <t xml:space="preserve">（年度中）</t>
    </r>
  </si>
  <si>
    <t xml:space="preserve">公　営</t>
  </si>
  <si>
    <t xml:space="preserve">私　営</t>
  </si>
  <si>
    <t xml:space="preserve">一般公衆浴場</t>
  </si>
  <si>
    <t xml:space="preserve">個室付
浴場</t>
  </si>
  <si>
    <t xml:space="preserve">ヘルス
センター</t>
  </si>
  <si>
    <t xml:space="preserve">サウナ
風呂</t>
  </si>
  <si>
    <t xml:space="preserve">１４　特定医療費（指定難病）受給者証所持者数</t>
  </si>
  <si>
    <t xml:space="preserve">合計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歳以上</t>
    </r>
  </si>
  <si>
    <t xml:space="preserve">球脊髄性筋萎縮症</t>
  </si>
  <si>
    <t xml:space="preserve">(01)</t>
  </si>
  <si>
    <t xml:space="preserve">筋萎縮性側索硬化症</t>
  </si>
  <si>
    <t xml:space="preserve">(02)</t>
  </si>
  <si>
    <t xml:space="preserve">脊髄性筋萎縮症</t>
  </si>
  <si>
    <t xml:space="preserve">(03)</t>
  </si>
  <si>
    <t xml:space="preserve">原発性側索硬化症</t>
  </si>
  <si>
    <t xml:space="preserve">(04)</t>
  </si>
  <si>
    <t xml:space="preserve">進行性核上性麻痺</t>
  </si>
  <si>
    <t xml:space="preserve">(05)</t>
  </si>
  <si>
    <t xml:space="preserve">パーキンソン病</t>
  </si>
  <si>
    <t xml:space="preserve">(06)</t>
  </si>
  <si>
    <t xml:space="preserve">大脳皮質基底核変性症</t>
  </si>
  <si>
    <t xml:space="preserve">(07)</t>
  </si>
  <si>
    <t xml:space="preserve">ハンチントン病</t>
  </si>
  <si>
    <t xml:space="preserve">(08)</t>
  </si>
  <si>
    <t xml:space="preserve">神経有棘赤血球症</t>
  </si>
  <si>
    <t xml:space="preserve">(09)</t>
  </si>
  <si>
    <t xml:space="preserve">シャルコー・マリー・トゥース病</t>
  </si>
  <si>
    <t xml:space="preserve">(10)</t>
  </si>
  <si>
    <t xml:space="preserve">重症筋無力症</t>
  </si>
  <si>
    <t xml:space="preserve">(11)</t>
  </si>
  <si>
    <t xml:space="preserve">先天性筋無力症候群</t>
  </si>
  <si>
    <t xml:space="preserve">(12)</t>
  </si>
  <si>
    <t xml:space="preserve">多発性硬化症／ 視神経脊髄炎</t>
  </si>
  <si>
    <t xml:space="preserve">(13)</t>
  </si>
  <si>
    <t xml:space="preserve">慢性炎症性脱髄性多発神経炎／
多巣性運動ニューロパチー</t>
  </si>
  <si>
    <t xml:space="preserve">(14)</t>
  </si>
  <si>
    <t xml:space="preserve">封入体筋炎</t>
  </si>
  <si>
    <t xml:space="preserve">(15)</t>
  </si>
  <si>
    <t xml:space="preserve">クロウ・深瀬症候群</t>
  </si>
  <si>
    <t xml:space="preserve">(16)</t>
  </si>
  <si>
    <t xml:space="preserve">多系統萎縮症</t>
  </si>
  <si>
    <t xml:space="preserve">(17)</t>
  </si>
  <si>
    <r>
      <rPr>
        <sz val="12"/>
        <rFont val="Noto Sans"/>
        <family val="2"/>
      </rPr>
      <t xml:space="preserve">脊髄小脳変性症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多系統萎縮症を除く。</t>
    </r>
    <r>
      <rPr>
        <sz val="12"/>
        <rFont val="ＭＳ 明朝"/>
        <family val="1"/>
        <charset val="128"/>
      </rPr>
      <t xml:space="preserve">)</t>
    </r>
  </si>
  <si>
    <t xml:space="preserve">(18)</t>
  </si>
  <si>
    <t xml:space="preserve">ライソゾーム病</t>
  </si>
  <si>
    <t xml:space="preserve">(19)</t>
  </si>
  <si>
    <t xml:space="preserve">副腎白質ジストロフィー</t>
  </si>
  <si>
    <t xml:space="preserve">(20)</t>
  </si>
  <si>
    <t xml:space="preserve">ミトコンドリア病</t>
  </si>
  <si>
    <t xml:space="preserve">(21)</t>
  </si>
  <si>
    <t xml:space="preserve">もやもや病</t>
  </si>
  <si>
    <t xml:space="preserve">(22)</t>
  </si>
  <si>
    <t xml:space="preserve">プリオン病</t>
  </si>
  <si>
    <t xml:space="preserve">(23)</t>
  </si>
  <si>
    <t xml:space="preserve">亜急性硬化性全脳炎</t>
  </si>
  <si>
    <t xml:space="preserve">(24)</t>
  </si>
  <si>
    <t xml:space="preserve">進行性多巣性白質脳症</t>
  </si>
  <si>
    <t xml:space="preserve">(25)</t>
  </si>
  <si>
    <r>
      <rPr>
        <sz val="12"/>
        <rFont val="ＭＳ 明朝"/>
        <family val="1"/>
        <charset val="128"/>
      </rPr>
      <t xml:space="preserve">HTLV-1 </t>
    </r>
    <r>
      <rPr>
        <sz val="12"/>
        <rFont val="Noto Sans"/>
        <family val="2"/>
      </rPr>
      <t xml:space="preserve">関連脊髄症</t>
    </r>
  </si>
  <si>
    <t xml:space="preserve">(26)</t>
  </si>
  <si>
    <t xml:space="preserve">特発性基底核石灰化症</t>
  </si>
  <si>
    <t xml:space="preserve">(27)</t>
  </si>
  <si>
    <t xml:space="preserve">全身性アミロイドーシス</t>
  </si>
  <si>
    <t xml:space="preserve">(28)</t>
  </si>
  <si>
    <t xml:space="preserve">ウルリッヒ病</t>
  </si>
  <si>
    <t xml:space="preserve">(29)</t>
  </si>
  <si>
    <t xml:space="preserve">遠位型ミオパチー</t>
  </si>
  <si>
    <t xml:space="preserve">(30)</t>
  </si>
  <si>
    <t xml:space="preserve">ベスレムミオパチー</t>
  </si>
  <si>
    <t xml:space="preserve">(31)</t>
  </si>
  <si>
    <t xml:space="preserve">自己貪食空胞性ミオパチー</t>
  </si>
  <si>
    <t xml:space="preserve">(32)</t>
  </si>
  <si>
    <t xml:space="preserve">シュワルツ・ヤンペル症候群</t>
  </si>
  <si>
    <t xml:space="preserve">(33)</t>
  </si>
  <si>
    <t xml:space="preserve">神経線維腫症</t>
  </si>
  <si>
    <t xml:space="preserve">(34)</t>
  </si>
  <si>
    <t xml:space="preserve">天疱瘡</t>
  </si>
  <si>
    <t xml:space="preserve">(35)</t>
  </si>
  <si>
    <t xml:space="preserve">表皮水疱症</t>
  </si>
  <si>
    <t xml:space="preserve">(36)</t>
  </si>
  <si>
    <t xml:space="preserve">膿疱性乾癬（ 汎発型）</t>
  </si>
  <si>
    <t xml:space="preserve">(37)</t>
  </si>
  <si>
    <t xml:space="preserve">スティーヴンス・ジョンソン症候群</t>
  </si>
  <si>
    <t xml:space="preserve">(38)</t>
  </si>
  <si>
    <t xml:space="preserve">中毒性表皮壊死症</t>
  </si>
  <si>
    <t xml:space="preserve">(39)</t>
  </si>
  <si>
    <t xml:space="preserve">高安動脈炎</t>
  </si>
  <si>
    <t xml:space="preserve">(40)</t>
  </si>
  <si>
    <t xml:space="preserve">巨細胞性動脈炎</t>
  </si>
  <si>
    <t xml:space="preserve">(41)</t>
  </si>
  <si>
    <t xml:space="preserve">結節性多発動脈炎</t>
  </si>
  <si>
    <t xml:space="preserve">(42)</t>
  </si>
  <si>
    <t xml:space="preserve">顕微鏡的多発血管炎</t>
  </si>
  <si>
    <t xml:space="preserve">(43)</t>
  </si>
  <si>
    <t xml:space="preserve">多発血管炎性肉芽腫症</t>
  </si>
  <si>
    <t xml:space="preserve">(44)</t>
  </si>
  <si>
    <t xml:space="preserve">好酸球性多発血管炎性肉芽腫症</t>
  </si>
  <si>
    <t xml:space="preserve">(45)</t>
  </si>
  <si>
    <t xml:space="preserve">悪性関節リウマチ</t>
  </si>
  <si>
    <t xml:space="preserve">(46)</t>
  </si>
  <si>
    <t xml:space="preserve">バージャー病</t>
  </si>
  <si>
    <t xml:space="preserve">(47)</t>
  </si>
  <si>
    <t xml:space="preserve">原発性抗リン脂質抗体症候群</t>
  </si>
  <si>
    <t xml:space="preserve">(48)</t>
  </si>
  <si>
    <t xml:space="preserve">全身性エリテマトーデス</t>
  </si>
  <si>
    <t xml:space="preserve">(49)</t>
  </si>
  <si>
    <t xml:space="preserve">皮膚筋炎／ 多発性筋炎</t>
  </si>
  <si>
    <t xml:space="preserve">(50)</t>
  </si>
  <si>
    <t xml:space="preserve">全身性強皮症</t>
  </si>
  <si>
    <t xml:space="preserve">(51)</t>
  </si>
  <si>
    <t xml:space="preserve">混合性結合組織病</t>
  </si>
  <si>
    <t xml:space="preserve">(52)</t>
  </si>
  <si>
    <t xml:space="preserve">シェーグレン症候群</t>
  </si>
  <si>
    <t xml:space="preserve">(53)</t>
  </si>
  <si>
    <t xml:space="preserve">成人スチル病</t>
  </si>
  <si>
    <t xml:space="preserve">(54)</t>
  </si>
  <si>
    <t xml:space="preserve">再発性多発軟骨炎</t>
  </si>
  <si>
    <t xml:space="preserve">(55)</t>
  </si>
  <si>
    <t xml:space="preserve">ベーチェット病</t>
  </si>
  <si>
    <t xml:space="preserve">(56)</t>
  </si>
  <si>
    <t xml:space="preserve">特発性拡張型心筋症</t>
  </si>
  <si>
    <t xml:space="preserve">(57)</t>
  </si>
  <si>
    <t xml:space="preserve">肥大型心筋症</t>
  </si>
  <si>
    <t xml:space="preserve">(58)</t>
  </si>
  <si>
    <t xml:space="preserve">拘束型心筋症</t>
  </si>
  <si>
    <t xml:space="preserve">(59)</t>
  </si>
  <si>
    <t xml:space="preserve">再生不良性貧血</t>
  </si>
  <si>
    <t xml:space="preserve">(60)</t>
  </si>
  <si>
    <t xml:space="preserve">自己免疫性溶血性貧血</t>
  </si>
  <si>
    <t xml:space="preserve">(61)</t>
  </si>
  <si>
    <t xml:space="preserve">発作性夜間ヘモグロビン尿症</t>
  </si>
  <si>
    <t xml:space="preserve">(62)</t>
  </si>
  <si>
    <t xml:space="preserve">特発性血小板減少性紫斑病</t>
  </si>
  <si>
    <t xml:space="preserve">(63)</t>
  </si>
  <si>
    <t xml:space="preserve">血栓性血小板減少性紫斑病</t>
  </si>
  <si>
    <t xml:space="preserve">(64)</t>
  </si>
  <si>
    <t xml:space="preserve">原発性免疫不全症候群</t>
  </si>
  <si>
    <t xml:space="preserve">(65)</t>
  </si>
  <si>
    <r>
      <rPr>
        <sz val="12"/>
        <rFont val="ＭＳ 明朝"/>
        <family val="1"/>
        <charset val="128"/>
      </rPr>
      <t xml:space="preserve">Ig </t>
    </r>
    <r>
      <rPr>
        <sz val="12"/>
        <rFont val="Noto Sans"/>
        <family val="2"/>
      </rPr>
      <t xml:space="preserve">Ａ 腎症</t>
    </r>
  </si>
  <si>
    <t xml:space="preserve">(66)</t>
  </si>
  <si>
    <t xml:space="preserve">多発性嚢胞腎</t>
  </si>
  <si>
    <t xml:space="preserve">(67)</t>
  </si>
  <si>
    <t xml:space="preserve">黄色靱帯骨化症</t>
  </si>
  <si>
    <t xml:space="preserve">(68)</t>
  </si>
  <si>
    <t xml:space="preserve">後縦靱帯骨化症</t>
  </si>
  <si>
    <t xml:space="preserve">(69)</t>
  </si>
  <si>
    <t xml:space="preserve">広範脊柱管狭窄症</t>
  </si>
  <si>
    <t xml:space="preserve">(70)</t>
  </si>
  <si>
    <t xml:space="preserve">特発性大腿骨頭壊死症</t>
  </si>
  <si>
    <t xml:space="preserve">(71)</t>
  </si>
  <si>
    <r>
      <rPr>
        <sz val="12"/>
        <rFont val="Noto Sans"/>
        <family val="2"/>
      </rPr>
      <t xml:space="preserve">下垂体性</t>
    </r>
    <r>
      <rPr>
        <sz val="12"/>
        <rFont val="ＭＳ 明朝"/>
        <family val="1"/>
        <charset val="128"/>
      </rPr>
      <t xml:space="preserve">ADH </t>
    </r>
    <r>
      <rPr>
        <sz val="12"/>
        <rFont val="Noto Sans"/>
        <family val="2"/>
      </rPr>
      <t xml:space="preserve">分泌異常症</t>
    </r>
  </si>
  <si>
    <t xml:space="preserve">(72)</t>
  </si>
  <si>
    <r>
      <rPr>
        <sz val="12"/>
        <rFont val="Noto Sans"/>
        <family val="2"/>
      </rPr>
      <t xml:space="preserve">下垂体性</t>
    </r>
    <r>
      <rPr>
        <sz val="12"/>
        <rFont val="ＭＳ 明朝"/>
        <family val="1"/>
        <charset val="128"/>
      </rPr>
      <t xml:space="preserve">TSH </t>
    </r>
    <r>
      <rPr>
        <sz val="12"/>
        <rFont val="Noto Sans"/>
        <family val="2"/>
      </rPr>
      <t xml:space="preserve">分泌亢進症</t>
    </r>
  </si>
  <si>
    <t xml:space="preserve">(73)</t>
  </si>
  <si>
    <r>
      <rPr>
        <sz val="12"/>
        <rFont val="Noto Sans"/>
        <family val="2"/>
      </rPr>
      <t xml:space="preserve">下垂体性</t>
    </r>
    <r>
      <rPr>
        <sz val="12"/>
        <rFont val="ＭＳ 明朝"/>
        <family val="1"/>
        <charset val="128"/>
      </rPr>
      <t xml:space="preserve">PRL </t>
    </r>
    <r>
      <rPr>
        <sz val="12"/>
        <rFont val="Noto Sans"/>
        <family val="2"/>
      </rPr>
      <t xml:space="preserve">分泌亢進症</t>
    </r>
  </si>
  <si>
    <t xml:space="preserve">(74)</t>
  </si>
  <si>
    <t xml:space="preserve">クッシング病</t>
  </si>
  <si>
    <t xml:space="preserve">(75)</t>
  </si>
  <si>
    <t xml:space="preserve">下垂体性ゴナドトロピン分泌亢進症</t>
  </si>
  <si>
    <t xml:space="preserve">(76)</t>
  </si>
  <si>
    <t xml:space="preserve">下垂体性成長ホルモン分泌亢進症</t>
  </si>
  <si>
    <t xml:space="preserve">(77)</t>
  </si>
  <si>
    <t xml:space="preserve">下垂体前葉機能低下症</t>
  </si>
  <si>
    <t xml:space="preserve">(78)</t>
  </si>
  <si>
    <t xml:space="preserve">家族性高コレステロール血症（ ホモ接合体）</t>
  </si>
  <si>
    <t xml:space="preserve">(79)</t>
  </si>
  <si>
    <t xml:space="preserve">甲状腺ホルモン不応症</t>
  </si>
  <si>
    <t xml:space="preserve">(80)</t>
  </si>
  <si>
    <t xml:space="preserve">先天性副腎皮質酵素欠損症</t>
  </si>
  <si>
    <t xml:space="preserve">(81)</t>
  </si>
  <si>
    <t xml:space="preserve">先天性副腎低形成症</t>
  </si>
  <si>
    <t xml:space="preserve">(82)</t>
  </si>
  <si>
    <t xml:space="preserve">アジソン病</t>
  </si>
  <si>
    <t xml:space="preserve">(83)</t>
  </si>
  <si>
    <t xml:space="preserve">サルコイドーシス</t>
  </si>
  <si>
    <t xml:space="preserve">(84)</t>
  </si>
  <si>
    <t xml:space="preserve">特発性間質性肺炎</t>
  </si>
  <si>
    <t xml:space="preserve">(85)</t>
  </si>
  <si>
    <t xml:space="preserve">肺動脈性肺高血圧症</t>
  </si>
  <si>
    <t xml:space="preserve">(86)</t>
  </si>
  <si>
    <t xml:space="preserve">肺静脈閉塞症／ 肺毛細血管腫症</t>
  </si>
  <si>
    <t xml:space="preserve">(87)</t>
  </si>
  <si>
    <t xml:space="preserve">慢性血栓塞栓性肺高血圧症</t>
  </si>
  <si>
    <t xml:space="preserve">(88)</t>
  </si>
  <si>
    <t xml:space="preserve">リンパ脈管筋腫症</t>
  </si>
  <si>
    <t xml:space="preserve">(89)</t>
  </si>
  <si>
    <t xml:space="preserve">網膜色素変性症</t>
  </si>
  <si>
    <t xml:space="preserve">(90)</t>
  </si>
  <si>
    <t xml:space="preserve">バッド・キアリ症候群</t>
  </si>
  <si>
    <t xml:space="preserve">(91)</t>
  </si>
  <si>
    <t xml:space="preserve">特発性門脈圧亢進症</t>
  </si>
  <si>
    <t xml:space="preserve">(92)</t>
  </si>
  <si>
    <t xml:space="preserve">原発性胆汁性胆管炎</t>
  </si>
  <si>
    <t xml:space="preserve">(93)</t>
  </si>
  <si>
    <t xml:space="preserve">原発性硬化性胆管炎</t>
  </si>
  <si>
    <t xml:space="preserve">(94)</t>
  </si>
  <si>
    <t xml:space="preserve">自己免疫性肝炎</t>
  </si>
  <si>
    <t xml:space="preserve">(95)</t>
  </si>
  <si>
    <t xml:space="preserve">クローン病</t>
  </si>
  <si>
    <t xml:space="preserve">(96)</t>
  </si>
  <si>
    <t xml:space="preserve">潰瘍性大腸炎</t>
  </si>
  <si>
    <t xml:space="preserve">(97)</t>
  </si>
  <si>
    <t xml:space="preserve">好酸球性消化管疾患</t>
  </si>
  <si>
    <t xml:space="preserve">(98)</t>
  </si>
  <si>
    <t xml:space="preserve">慢性特発性偽性腸閉塞症</t>
  </si>
  <si>
    <t xml:space="preserve">(99)</t>
  </si>
  <si>
    <t xml:space="preserve">巨大膀胱短小結腸腸管蠕動不全症</t>
  </si>
  <si>
    <t xml:space="preserve">(100)</t>
  </si>
  <si>
    <t xml:space="preserve">腸管神経節細胞僅少症</t>
  </si>
  <si>
    <t xml:space="preserve">(101)</t>
  </si>
  <si>
    <t xml:space="preserve">ルビンシュタイン・テイビ症候群</t>
  </si>
  <si>
    <t xml:space="preserve">(102)</t>
  </si>
  <si>
    <r>
      <rPr>
        <sz val="12"/>
        <rFont val="ＭＳ 明朝"/>
        <family val="1"/>
        <charset val="128"/>
      </rPr>
      <t xml:space="preserve">CFC </t>
    </r>
    <r>
      <rPr>
        <sz val="12"/>
        <rFont val="Noto Sans"/>
        <family val="2"/>
      </rPr>
      <t xml:space="preserve">症候群</t>
    </r>
  </si>
  <si>
    <t xml:space="preserve">(103)</t>
  </si>
  <si>
    <t xml:space="preserve">コステロ症候群</t>
  </si>
  <si>
    <t xml:space="preserve">(104)</t>
  </si>
  <si>
    <t xml:space="preserve">チャージ症候群</t>
  </si>
  <si>
    <t xml:space="preserve">(105)</t>
  </si>
  <si>
    <t xml:space="preserve">クリオピリン関連周期熱症候群</t>
  </si>
  <si>
    <t xml:space="preserve">(106)</t>
  </si>
  <si>
    <t xml:space="preserve">若年性特発性関節炎</t>
  </si>
  <si>
    <t xml:space="preserve">(107)</t>
  </si>
  <si>
    <r>
      <rPr>
        <sz val="12"/>
        <rFont val="ＭＳ 明朝"/>
        <family val="1"/>
        <charset val="128"/>
      </rPr>
      <t xml:space="preserve">TNF </t>
    </r>
    <r>
      <rPr>
        <sz val="12"/>
        <rFont val="Noto Sans"/>
        <family val="2"/>
      </rPr>
      <t xml:space="preserve">受容体関連周期性症候群</t>
    </r>
  </si>
  <si>
    <t xml:space="preserve">(108)</t>
  </si>
  <si>
    <t xml:space="preserve">非典型溶血性尿毒症症候群</t>
  </si>
  <si>
    <t xml:space="preserve">(109)</t>
  </si>
  <si>
    <t xml:space="preserve">ブラウ症候群</t>
  </si>
  <si>
    <t xml:space="preserve">(110)</t>
  </si>
  <si>
    <t xml:space="preserve">先天性ミオパチー</t>
  </si>
  <si>
    <t xml:space="preserve">(111)</t>
  </si>
  <si>
    <t xml:space="preserve">マリネスコ・シェーグレン症候群</t>
  </si>
  <si>
    <t xml:space="preserve">(112)</t>
  </si>
  <si>
    <t xml:space="preserve">筋ジストロフィー</t>
  </si>
  <si>
    <t xml:space="preserve">(113)</t>
  </si>
  <si>
    <t xml:space="preserve">非ジストロフィー性ミオトニー症候群</t>
  </si>
  <si>
    <t xml:space="preserve">(114)</t>
  </si>
  <si>
    <t xml:space="preserve">遺伝性周期性四肢麻痺</t>
  </si>
  <si>
    <t xml:space="preserve">(115)</t>
  </si>
  <si>
    <t xml:space="preserve">アトピー性脊髄炎</t>
  </si>
  <si>
    <t xml:space="preserve">(116)</t>
  </si>
  <si>
    <t xml:space="preserve">脊髄空洞症</t>
  </si>
  <si>
    <t xml:space="preserve">(117)</t>
  </si>
  <si>
    <t xml:space="preserve">脊髄髄膜瘤</t>
  </si>
  <si>
    <t xml:space="preserve">(118)</t>
  </si>
  <si>
    <t xml:space="preserve">アイザックス症候群</t>
  </si>
  <si>
    <t xml:space="preserve">(119)</t>
  </si>
  <si>
    <t xml:space="preserve">遺伝性ジストニア</t>
  </si>
  <si>
    <t xml:space="preserve">(120)</t>
  </si>
  <si>
    <t xml:space="preserve">神経フェリチン症</t>
  </si>
  <si>
    <t xml:space="preserve">(121)</t>
  </si>
  <si>
    <t xml:space="preserve">脳表ヘモジデリン沈着症</t>
  </si>
  <si>
    <t xml:space="preserve">(122)</t>
  </si>
  <si>
    <t xml:space="preserve">禿頭と変形性脊椎症を伴う
常染色体劣性白質脳症</t>
  </si>
  <si>
    <t xml:space="preserve">(123)</t>
  </si>
  <si>
    <t xml:space="preserve">皮質下梗塞と白質脳症を伴う
常染色体優性脳動脈症</t>
  </si>
  <si>
    <t xml:space="preserve">(124)</t>
  </si>
  <si>
    <t xml:space="preserve">神経軸索スフェロイド形成を伴う
遺伝性びまん性白質脳症</t>
  </si>
  <si>
    <t xml:space="preserve">(125)</t>
  </si>
  <si>
    <t xml:space="preserve">ペリー症候群</t>
  </si>
  <si>
    <t xml:space="preserve">(126)</t>
  </si>
  <si>
    <t xml:space="preserve">前頭側頭葉変性症</t>
  </si>
  <si>
    <t xml:space="preserve">(127)</t>
  </si>
  <si>
    <t xml:space="preserve">ビッカースタッフ脳幹脳炎</t>
  </si>
  <si>
    <t xml:space="preserve">(128)</t>
  </si>
  <si>
    <t xml:space="preserve">痙攣重積型（ 二相性） 急性脳症</t>
  </si>
  <si>
    <t xml:space="preserve">(129)</t>
  </si>
  <si>
    <t xml:space="preserve">先天性無痛無汗症</t>
  </si>
  <si>
    <t xml:space="preserve">(130)</t>
  </si>
  <si>
    <t xml:space="preserve">アレキサンダー病</t>
  </si>
  <si>
    <t xml:space="preserve">(131)</t>
  </si>
  <si>
    <t xml:space="preserve">先天性核上性球麻痺</t>
  </si>
  <si>
    <t xml:space="preserve">(132)</t>
  </si>
  <si>
    <t xml:space="preserve">メビウス症候群</t>
  </si>
  <si>
    <t xml:space="preserve">(133)</t>
  </si>
  <si>
    <r>
      <rPr>
        <sz val="12"/>
        <rFont val="Noto Sans"/>
        <family val="2"/>
      </rPr>
      <t xml:space="preserve">中隔視神経形成異常症</t>
    </r>
    <r>
      <rPr>
        <sz val="12"/>
        <rFont val="ＭＳ 明朝"/>
        <family val="1"/>
        <charset val="128"/>
      </rPr>
      <t xml:space="preserve">/ </t>
    </r>
    <r>
      <rPr>
        <sz val="12"/>
        <rFont val="Noto Sans"/>
        <family val="2"/>
      </rPr>
      <t xml:space="preserve">ドモルシア症候群</t>
    </r>
  </si>
  <si>
    <t xml:space="preserve">(134)</t>
  </si>
  <si>
    <t xml:space="preserve">アイカルディ症候群</t>
  </si>
  <si>
    <t xml:space="preserve">(135)</t>
  </si>
  <si>
    <t xml:space="preserve">片側巨脳症</t>
  </si>
  <si>
    <t xml:space="preserve">(136)</t>
  </si>
  <si>
    <t xml:space="preserve">限局性皮質異形成</t>
  </si>
  <si>
    <t xml:space="preserve">(137)</t>
  </si>
  <si>
    <t xml:space="preserve">神経細胞移動異常症</t>
  </si>
  <si>
    <t xml:space="preserve">(138)</t>
  </si>
  <si>
    <t xml:space="preserve">先天性大脳白質形成不全症</t>
  </si>
  <si>
    <t xml:space="preserve">(139)</t>
  </si>
  <si>
    <t xml:space="preserve">ドラベ症候群</t>
  </si>
  <si>
    <t xml:space="preserve">(140)</t>
  </si>
  <si>
    <t xml:space="preserve">海馬硬化を伴う内側側頭葉てんかん</t>
  </si>
  <si>
    <t xml:space="preserve">(141)</t>
  </si>
  <si>
    <t xml:space="preserve">ミオクロニー欠神てんかん</t>
  </si>
  <si>
    <t xml:space="preserve">(142)</t>
  </si>
  <si>
    <t xml:space="preserve">ミオクロニー脱力発作を伴うてんかん</t>
  </si>
  <si>
    <t xml:space="preserve">(143)</t>
  </si>
  <si>
    <t xml:space="preserve">レノックス・ガストー症候群</t>
  </si>
  <si>
    <t xml:space="preserve">(144)</t>
  </si>
  <si>
    <t xml:space="preserve">ウエスト症候群</t>
  </si>
  <si>
    <t xml:space="preserve">(145)</t>
  </si>
  <si>
    <t xml:space="preserve">大田原症候群</t>
  </si>
  <si>
    <t xml:space="preserve">(146)</t>
  </si>
  <si>
    <t xml:space="preserve">早期ミオクロニー脳症</t>
  </si>
  <si>
    <t xml:space="preserve">(147)</t>
  </si>
  <si>
    <t xml:space="preserve">遊走性焦点発作を伴う乳児てんかん</t>
  </si>
  <si>
    <t xml:space="preserve">(148)</t>
  </si>
  <si>
    <t xml:space="preserve">片側痙攣・片麻痺・てんかん症候群</t>
  </si>
  <si>
    <t xml:space="preserve">(149)</t>
  </si>
  <si>
    <r>
      <rPr>
        <sz val="12"/>
        <rFont val="Noto Sans"/>
        <family val="2"/>
      </rPr>
      <t xml:space="preserve">環状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番染色体症候群</t>
    </r>
  </si>
  <si>
    <t xml:space="preserve">(150)</t>
  </si>
  <si>
    <t xml:space="preserve">ラスムッセン脳炎</t>
  </si>
  <si>
    <t xml:space="preserve">(151)</t>
  </si>
  <si>
    <r>
      <rPr>
        <sz val="12"/>
        <rFont val="Noto Sans"/>
        <family val="2"/>
      </rPr>
      <t xml:space="preserve">Ｐ Ｃ Ｄ Ｈ </t>
    </r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関連症候群</t>
    </r>
  </si>
  <si>
    <t xml:space="preserve">(152)</t>
  </si>
  <si>
    <t xml:space="preserve">難治頻回部分発作重積型急性脳炎</t>
  </si>
  <si>
    <t xml:space="preserve">(153)</t>
  </si>
  <si>
    <t xml:space="preserve">徐波睡眠期持続性棘徐波を示すてんかん性脳症</t>
  </si>
  <si>
    <t xml:space="preserve">(154)</t>
  </si>
  <si>
    <t xml:space="preserve">ランドウ・クレフナー症候群</t>
  </si>
  <si>
    <t xml:space="preserve">(155)</t>
  </si>
  <si>
    <t xml:space="preserve">レット症候群</t>
  </si>
  <si>
    <t xml:space="preserve">(156)</t>
  </si>
  <si>
    <t xml:space="preserve">スタージ・ウェーバー症候群</t>
  </si>
  <si>
    <t xml:space="preserve">(157)</t>
  </si>
  <si>
    <t xml:space="preserve">結節性硬化症</t>
  </si>
  <si>
    <t xml:space="preserve">(158)</t>
  </si>
  <si>
    <t xml:space="preserve">色素性乾皮症</t>
  </si>
  <si>
    <t xml:space="preserve">(159)</t>
  </si>
  <si>
    <t xml:space="preserve">先天性魚鱗癬</t>
  </si>
  <si>
    <t xml:space="preserve">(160)</t>
  </si>
  <si>
    <t xml:space="preserve">家族性良性慢性天疱瘡</t>
  </si>
  <si>
    <t xml:space="preserve">(161)</t>
  </si>
  <si>
    <t xml:space="preserve">類天疱瘡（ 後天性表皮水疱症を含む。）</t>
  </si>
  <si>
    <t xml:space="preserve">(162)</t>
  </si>
  <si>
    <t xml:space="preserve">特発性後天性全身性無汗症</t>
  </si>
  <si>
    <t xml:space="preserve">(163)</t>
  </si>
  <si>
    <t xml:space="preserve">眼皮膚白皮症</t>
  </si>
  <si>
    <t xml:space="preserve">(164)</t>
  </si>
  <si>
    <t xml:space="preserve">肥厚性皮膚骨膜症</t>
  </si>
  <si>
    <t xml:space="preserve">(165)</t>
  </si>
  <si>
    <t xml:space="preserve">弾性線維性仮性黄色腫</t>
  </si>
  <si>
    <t xml:space="preserve">(166)</t>
  </si>
  <si>
    <t xml:space="preserve">マルファン症候群</t>
  </si>
  <si>
    <t xml:space="preserve">(167)</t>
  </si>
  <si>
    <t xml:space="preserve">エーラス・ダンロス症候群</t>
  </si>
  <si>
    <t xml:space="preserve">(168)</t>
  </si>
  <si>
    <t xml:space="preserve">メンケス病</t>
  </si>
  <si>
    <t xml:space="preserve">(169)</t>
  </si>
  <si>
    <t xml:space="preserve">オクシピタル・ホーン症候群</t>
  </si>
  <si>
    <t xml:space="preserve">(170)</t>
  </si>
  <si>
    <t xml:space="preserve">ウィルソン病</t>
  </si>
  <si>
    <t xml:space="preserve">(171)</t>
  </si>
  <si>
    <t xml:space="preserve">低ホスファターゼ症</t>
  </si>
  <si>
    <t xml:space="preserve">(172)</t>
  </si>
  <si>
    <t xml:space="preserve">Ｖ Ａ Ｔ Ｅ Ｒ 症候群</t>
  </si>
  <si>
    <t xml:space="preserve">(173)</t>
  </si>
  <si>
    <t xml:space="preserve">那須・ハコラ病</t>
  </si>
  <si>
    <t xml:space="preserve">(174)</t>
  </si>
  <si>
    <t xml:space="preserve">ウィーバー症候群</t>
  </si>
  <si>
    <t xml:space="preserve">(175)</t>
  </si>
  <si>
    <t xml:space="preserve">コフィン・ローリー症候群</t>
  </si>
  <si>
    <t xml:space="preserve">(176)</t>
  </si>
  <si>
    <t xml:space="preserve">ジュベール症候群関連疾患</t>
  </si>
  <si>
    <t xml:space="preserve">(177)</t>
  </si>
  <si>
    <t xml:space="preserve">モワット・ウィルソン症候群</t>
  </si>
  <si>
    <t xml:space="preserve">(178)</t>
  </si>
  <si>
    <t xml:space="preserve">ウィリアムズ症候群</t>
  </si>
  <si>
    <t xml:space="preserve">(179)</t>
  </si>
  <si>
    <t xml:space="preserve">Ａ Ｔ Ｒ － Ｘ 症候群</t>
  </si>
  <si>
    <t xml:space="preserve">(180)</t>
  </si>
  <si>
    <t xml:space="preserve">クルーゾン症候群</t>
  </si>
  <si>
    <t xml:space="preserve">(181)</t>
  </si>
  <si>
    <t xml:space="preserve">アペール症候群</t>
  </si>
  <si>
    <t xml:space="preserve">(182)</t>
  </si>
  <si>
    <t xml:space="preserve">ファイファー症候群</t>
  </si>
  <si>
    <t xml:space="preserve">(183)</t>
  </si>
  <si>
    <t xml:space="preserve">アントレー・ビクスラー症候群</t>
  </si>
  <si>
    <t xml:space="preserve">(184)</t>
  </si>
  <si>
    <t xml:space="preserve">コフィン・シリス症候群</t>
  </si>
  <si>
    <t xml:space="preserve">(185)</t>
  </si>
  <si>
    <t xml:space="preserve">ロスムンド・トムソン症候群</t>
  </si>
  <si>
    <t xml:space="preserve">(186)</t>
  </si>
  <si>
    <t xml:space="preserve">歌舞伎症候群</t>
  </si>
  <si>
    <t xml:space="preserve">(187)</t>
  </si>
  <si>
    <t xml:space="preserve">多脾症候群</t>
  </si>
  <si>
    <t xml:space="preserve">(188)</t>
  </si>
  <si>
    <t xml:space="preserve">無脾症候群</t>
  </si>
  <si>
    <t xml:space="preserve">(189)</t>
  </si>
  <si>
    <t xml:space="preserve">鰓耳腎症候群</t>
  </si>
  <si>
    <t xml:space="preserve">(190)</t>
  </si>
  <si>
    <t xml:space="preserve">ウェルナー症候群</t>
  </si>
  <si>
    <t xml:space="preserve">(191)</t>
  </si>
  <si>
    <t xml:space="preserve">コケイン症候群</t>
  </si>
  <si>
    <t xml:space="preserve">(192)</t>
  </si>
  <si>
    <t xml:space="preserve">プラダー・ウィリ症候群</t>
  </si>
  <si>
    <t xml:space="preserve">(193)</t>
  </si>
  <si>
    <t xml:space="preserve">ソトス症候群</t>
  </si>
  <si>
    <t xml:space="preserve">(194)</t>
  </si>
  <si>
    <t xml:space="preserve">ヌーナン症候群</t>
  </si>
  <si>
    <t xml:space="preserve">(195)</t>
  </si>
  <si>
    <t xml:space="preserve">ヤング・シンプソン症候群</t>
  </si>
  <si>
    <t xml:space="preserve">(196)</t>
  </si>
  <si>
    <r>
      <rPr>
        <sz val="12"/>
        <rFont val="Noto Sans"/>
        <family val="2"/>
      </rPr>
      <t xml:space="preserve">１ ｐ </t>
    </r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欠失症候群</t>
    </r>
  </si>
  <si>
    <t xml:space="preserve">(197)</t>
  </si>
  <si>
    <t xml:space="preserve">４ ｐ 欠失症候群</t>
  </si>
  <si>
    <t xml:space="preserve">(198)</t>
  </si>
  <si>
    <t xml:space="preserve">５ ｐ 欠失症候群</t>
  </si>
  <si>
    <t xml:space="preserve">(199)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番染色体父親性ダイソミー症候群</t>
    </r>
  </si>
  <si>
    <t xml:space="preserve">(200)</t>
  </si>
  <si>
    <t xml:space="preserve">アンジェルマン症候群</t>
  </si>
  <si>
    <t xml:space="preserve">(201)</t>
  </si>
  <si>
    <t xml:space="preserve">スミス・マギニス症候群</t>
  </si>
  <si>
    <t xml:space="preserve">(202)</t>
  </si>
  <si>
    <r>
      <rPr>
        <sz val="12"/>
        <color rgb="FF000000"/>
        <rFont val="ＭＳ 明朝"/>
        <family val="1"/>
        <charset val="128"/>
      </rPr>
      <t xml:space="preserve">22 </t>
    </r>
    <r>
      <rPr>
        <sz val="12"/>
        <color rgb="FF000000"/>
        <rFont val="Noto Sans"/>
        <family val="2"/>
      </rPr>
      <t xml:space="preserve">ｑ </t>
    </r>
    <r>
      <rPr>
        <sz val="12"/>
        <color rgb="FF000000"/>
        <rFont val="ＭＳ 明朝"/>
        <family val="1"/>
        <charset val="128"/>
      </rPr>
      <t xml:space="preserve">11.2 </t>
    </r>
    <r>
      <rPr>
        <sz val="12"/>
        <color rgb="FF000000"/>
        <rFont val="Noto Sans"/>
        <family val="2"/>
      </rPr>
      <t xml:space="preserve">欠失症候群</t>
    </r>
  </si>
  <si>
    <t xml:space="preserve">(203)</t>
  </si>
  <si>
    <t xml:space="preserve">エマヌエル症候群</t>
  </si>
  <si>
    <t xml:space="preserve">(204)</t>
  </si>
  <si>
    <t xml:space="preserve">脆弱Ｘ 症候群関連疾患</t>
  </si>
  <si>
    <t xml:space="preserve">(205)</t>
  </si>
  <si>
    <r>
      <rPr>
        <sz val="12"/>
        <rFont val="Noto Sans"/>
        <family val="2"/>
      </rPr>
      <t xml:space="preserve">脆弱</t>
    </r>
    <r>
      <rPr>
        <sz val="12"/>
        <rFont val="ＭＳ 明朝"/>
        <family val="1"/>
        <charset val="128"/>
      </rPr>
      <t xml:space="preserve">X </t>
    </r>
    <r>
      <rPr>
        <sz val="12"/>
        <rFont val="Noto Sans"/>
        <family val="2"/>
      </rPr>
      <t xml:space="preserve">症候群</t>
    </r>
  </si>
  <si>
    <t xml:space="preserve">(206)</t>
  </si>
  <si>
    <t xml:space="preserve">総動脈幹遺残症</t>
  </si>
  <si>
    <t xml:space="preserve">(207)</t>
  </si>
  <si>
    <t xml:space="preserve">修正大血管転位症</t>
  </si>
  <si>
    <t xml:space="preserve">(208)</t>
  </si>
  <si>
    <t xml:space="preserve">完全大血管転位症</t>
  </si>
  <si>
    <t xml:space="preserve">(209)</t>
  </si>
  <si>
    <t xml:space="preserve">単心室症</t>
  </si>
  <si>
    <t xml:space="preserve">(210)</t>
  </si>
  <si>
    <t xml:space="preserve">左心低形成症候群</t>
  </si>
  <si>
    <t xml:space="preserve">(211)</t>
  </si>
  <si>
    <t xml:space="preserve">三尖弁閉鎖症</t>
  </si>
  <si>
    <t xml:space="preserve">(212)</t>
  </si>
  <si>
    <t xml:space="preserve">心室中隔欠損を伴わない肺動脈閉鎖症</t>
  </si>
  <si>
    <t xml:space="preserve">(213)</t>
  </si>
  <si>
    <t xml:space="preserve">心室中隔欠損を伴う肺動脈閉鎖症</t>
  </si>
  <si>
    <t xml:space="preserve">(214)</t>
  </si>
  <si>
    <t xml:space="preserve">ファロー四徴症</t>
  </si>
  <si>
    <t xml:space="preserve">(215)</t>
  </si>
  <si>
    <t xml:space="preserve">両大血管右室起始症</t>
  </si>
  <si>
    <t xml:space="preserve">(216)</t>
  </si>
  <si>
    <t xml:space="preserve">エプスタイン病</t>
  </si>
  <si>
    <t xml:space="preserve">(217)</t>
  </si>
  <si>
    <t xml:space="preserve">アルポート症候群</t>
  </si>
  <si>
    <t xml:space="preserve">(218)</t>
  </si>
  <si>
    <t xml:space="preserve">ギャロウェイ・モワト症候群</t>
  </si>
  <si>
    <t xml:space="preserve">(219)</t>
  </si>
  <si>
    <t xml:space="preserve">急速進行性糸球体腎炎</t>
  </si>
  <si>
    <t xml:space="preserve">(220)</t>
  </si>
  <si>
    <t xml:space="preserve">抗糸球体基底膜腎炎</t>
  </si>
  <si>
    <t xml:space="preserve">(221)</t>
  </si>
  <si>
    <t xml:space="preserve">一次性ネフローゼ症候群</t>
  </si>
  <si>
    <t xml:space="preserve">(222)</t>
  </si>
  <si>
    <t xml:space="preserve">一次性膜性増殖性糸球体腎炎</t>
  </si>
  <si>
    <t xml:space="preserve">(223)</t>
  </si>
  <si>
    <t xml:space="preserve">紫斑病性腎炎</t>
  </si>
  <si>
    <t xml:space="preserve">(224)</t>
  </si>
  <si>
    <t xml:space="preserve">先天性腎性尿崩症</t>
  </si>
  <si>
    <t xml:space="preserve">(225)</t>
  </si>
  <si>
    <t xml:space="preserve">間質性膀胱炎（ ハンナ型）</t>
  </si>
  <si>
    <t xml:space="preserve">(226)</t>
  </si>
  <si>
    <t xml:space="preserve">オスラー病</t>
  </si>
  <si>
    <t xml:space="preserve">(227)</t>
  </si>
  <si>
    <t xml:space="preserve">閉塞性細気管支炎</t>
  </si>
  <si>
    <t xml:space="preserve">(228)</t>
  </si>
  <si>
    <t xml:space="preserve">肺胞蛋白症（ 自己免疫性又は先天性）</t>
  </si>
  <si>
    <t xml:space="preserve">(229)</t>
  </si>
  <si>
    <t xml:space="preserve">肺胞低換気症候群</t>
  </si>
  <si>
    <t xml:space="preserve">(230)</t>
  </si>
  <si>
    <r>
      <rPr>
        <sz val="12"/>
        <rFont val="ＭＳ 明朝"/>
        <family val="1"/>
        <charset val="128"/>
      </rPr>
      <t xml:space="preserve">α 1 </t>
    </r>
    <r>
      <rPr>
        <sz val="12"/>
        <rFont val="Noto Sans"/>
        <family val="2"/>
      </rPr>
      <t xml:space="preserve">－ アンチトリプシン欠乏症</t>
    </r>
  </si>
  <si>
    <t xml:space="preserve">(231)</t>
  </si>
  <si>
    <t xml:space="preserve">カーニー複合</t>
  </si>
  <si>
    <t xml:space="preserve">(232)</t>
  </si>
  <si>
    <t xml:space="preserve">ウォルフラム症候群</t>
  </si>
  <si>
    <t xml:space="preserve">(233)</t>
  </si>
  <si>
    <t xml:space="preserve">ペルオキシソーム病
（副腎白質ジストロフィーを除く。）</t>
  </si>
  <si>
    <t xml:space="preserve">(234)</t>
  </si>
  <si>
    <t xml:space="preserve">副甲状腺機能低下症</t>
  </si>
  <si>
    <t xml:space="preserve">(235)</t>
  </si>
  <si>
    <t xml:space="preserve">偽性副甲状腺機能低下症</t>
  </si>
  <si>
    <t xml:space="preserve">(236)</t>
  </si>
  <si>
    <t xml:space="preserve">副腎皮質刺激ホルモン不応症</t>
  </si>
  <si>
    <t xml:space="preserve">(237)</t>
  </si>
  <si>
    <r>
      <rPr>
        <sz val="12"/>
        <rFont val="Noto Sans"/>
        <family val="2"/>
      </rPr>
      <t xml:space="preserve">ビタミンＤ 抵抗性くる病</t>
    </r>
    <r>
      <rPr>
        <sz val="12"/>
        <rFont val="ＭＳ 明朝"/>
        <family val="1"/>
        <charset val="128"/>
      </rPr>
      <t xml:space="preserve">/ </t>
    </r>
    <r>
      <rPr>
        <sz val="12"/>
        <rFont val="Noto Sans"/>
        <family val="2"/>
      </rPr>
      <t xml:space="preserve">骨軟化症</t>
    </r>
  </si>
  <si>
    <t xml:space="preserve">(238)</t>
  </si>
  <si>
    <r>
      <rPr>
        <sz val="12"/>
        <rFont val="Noto Sans"/>
        <family val="2"/>
      </rPr>
      <t xml:space="preserve">ビタミンＤ 依存性くる病</t>
    </r>
    <r>
      <rPr>
        <sz val="12"/>
        <rFont val="ＭＳ 明朝"/>
        <family val="1"/>
        <charset val="128"/>
      </rPr>
      <t xml:space="preserve">/ </t>
    </r>
    <r>
      <rPr>
        <sz val="12"/>
        <rFont val="Noto Sans"/>
        <family val="2"/>
      </rPr>
      <t xml:space="preserve">骨軟化症</t>
    </r>
  </si>
  <si>
    <t xml:space="preserve">(239)</t>
  </si>
  <si>
    <t xml:space="preserve">フェニルケトン尿症</t>
  </si>
  <si>
    <t xml:space="preserve">(240)</t>
  </si>
  <si>
    <r>
      <rPr>
        <sz val="12"/>
        <rFont val="Noto Sans"/>
        <family val="2"/>
      </rPr>
      <t xml:space="preserve">高チロシン血症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型</t>
    </r>
  </si>
  <si>
    <t xml:space="preserve">(241)</t>
  </si>
  <si>
    <r>
      <rPr>
        <sz val="12"/>
        <rFont val="Noto Sans"/>
        <family val="2"/>
      </rPr>
      <t xml:space="preserve">高チロシン血症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型</t>
    </r>
  </si>
  <si>
    <t xml:space="preserve">(242)</t>
  </si>
  <si>
    <r>
      <rPr>
        <sz val="12"/>
        <rFont val="Noto Sans"/>
        <family val="2"/>
      </rPr>
      <t xml:space="preserve">高チロシン血症</t>
    </r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型</t>
    </r>
  </si>
  <si>
    <t xml:space="preserve">(243)</t>
  </si>
  <si>
    <t xml:space="preserve">メープルシロップ尿症</t>
  </si>
  <si>
    <t xml:space="preserve">(244)</t>
  </si>
  <si>
    <t xml:space="preserve">プロピオン酸血症</t>
  </si>
  <si>
    <t xml:space="preserve">(245)</t>
  </si>
  <si>
    <t xml:space="preserve">メチルマロン酸血症</t>
  </si>
  <si>
    <t xml:space="preserve">(246)</t>
  </si>
  <si>
    <t xml:space="preserve">イソ吉草酸血症</t>
  </si>
  <si>
    <t xml:space="preserve">(247)</t>
  </si>
  <si>
    <r>
      <rPr>
        <sz val="12"/>
        <rFont val="Noto Sans"/>
        <family val="2"/>
      </rPr>
      <t xml:space="preserve">グルコーストランスポーター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欠損症</t>
    </r>
  </si>
  <si>
    <t xml:space="preserve">(248)</t>
  </si>
  <si>
    <r>
      <rPr>
        <sz val="12"/>
        <rFont val="Noto Sans"/>
        <family val="2"/>
      </rPr>
      <t xml:space="preserve">グルタル酸血症</t>
    </r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型</t>
    </r>
  </si>
  <si>
    <t xml:space="preserve">(249)</t>
  </si>
  <si>
    <r>
      <rPr>
        <sz val="12"/>
        <rFont val="Noto Sans"/>
        <family val="2"/>
      </rPr>
      <t xml:space="preserve">グルタル酸血症</t>
    </r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型</t>
    </r>
  </si>
  <si>
    <t xml:space="preserve">(250)</t>
  </si>
  <si>
    <t xml:space="preserve">尿素サイクル異常症</t>
  </si>
  <si>
    <t xml:space="preserve">(251)</t>
  </si>
  <si>
    <t xml:space="preserve">リジン尿性蛋白不耐症</t>
  </si>
  <si>
    <t xml:space="preserve">(252)</t>
  </si>
  <si>
    <t xml:space="preserve">先天性葉酸吸収不全</t>
  </si>
  <si>
    <t xml:space="preserve">(253)</t>
  </si>
  <si>
    <t xml:space="preserve">ポルフィリン症</t>
  </si>
  <si>
    <t xml:space="preserve">(254)</t>
  </si>
  <si>
    <t xml:space="preserve">複合カルボキシラーゼ欠損症</t>
  </si>
  <si>
    <t xml:space="preserve">(255)</t>
  </si>
  <si>
    <t xml:space="preserve">筋型糖原病</t>
  </si>
  <si>
    <t xml:space="preserve">(256)</t>
  </si>
  <si>
    <t xml:space="preserve">肝型糖原病</t>
  </si>
  <si>
    <t xml:space="preserve">(257)</t>
  </si>
  <si>
    <t xml:space="preserve">ガラクトース－１－リン酸
ウリジルトランスフェラーゼ欠損症</t>
  </si>
  <si>
    <t xml:space="preserve">(258)</t>
  </si>
  <si>
    <t xml:space="preserve">レシチンコレステロール
アシルトランスフェラーゼ欠損症</t>
  </si>
  <si>
    <t xml:space="preserve">(259)</t>
  </si>
  <si>
    <t xml:space="preserve">シトステロール血症</t>
  </si>
  <si>
    <t xml:space="preserve">(260)</t>
  </si>
  <si>
    <t xml:space="preserve">タンジール病</t>
  </si>
  <si>
    <t xml:space="preserve">(261)</t>
  </si>
  <si>
    <t xml:space="preserve">原発性高カイロミクロン血症</t>
  </si>
  <si>
    <t xml:space="preserve">(262)</t>
  </si>
  <si>
    <t xml:space="preserve">脳腱黄色腫症</t>
  </si>
  <si>
    <t xml:space="preserve">(263)</t>
  </si>
  <si>
    <r>
      <rPr>
        <sz val="12"/>
        <rFont val="Noto Sans"/>
        <family val="2"/>
      </rPr>
      <t xml:space="preserve">無</t>
    </r>
    <r>
      <rPr>
        <sz val="12"/>
        <rFont val="ＭＳ 明朝"/>
        <family val="1"/>
        <charset val="128"/>
      </rPr>
      <t xml:space="preserve">β </t>
    </r>
    <r>
      <rPr>
        <sz val="12"/>
        <rFont val="Noto Sans"/>
        <family val="2"/>
      </rPr>
      <t xml:space="preserve">リポタンパク血症</t>
    </r>
  </si>
  <si>
    <t xml:space="preserve">(264)</t>
  </si>
  <si>
    <t xml:space="preserve">脂肪萎縮症</t>
  </si>
  <si>
    <t xml:space="preserve">(265)</t>
  </si>
  <si>
    <t xml:space="preserve">家族性地中海熱</t>
  </si>
  <si>
    <t xml:space="preserve">(266)</t>
  </si>
  <si>
    <t xml:space="preserve">高Ｉ ｇ Ｄ 症候群</t>
  </si>
  <si>
    <t xml:space="preserve">(267)</t>
  </si>
  <si>
    <t xml:space="preserve">中條・西村症候群</t>
  </si>
  <si>
    <t xml:space="preserve">(268)</t>
  </si>
  <si>
    <t xml:space="preserve">化膿性無菌性関節炎・
壊疽性膿皮症・アクネ症候群</t>
  </si>
  <si>
    <t xml:space="preserve">(269)</t>
  </si>
  <si>
    <t xml:space="preserve">慢性再発性多発性骨髄炎</t>
  </si>
  <si>
    <t xml:space="preserve">(270)</t>
  </si>
  <si>
    <t xml:space="preserve">強直性脊椎炎</t>
  </si>
  <si>
    <t xml:space="preserve">(271)</t>
  </si>
  <si>
    <t xml:space="preserve">進行性骨化性線維異形成症</t>
  </si>
  <si>
    <t xml:space="preserve">(272)</t>
  </si>
  <si>
    <t xml:space="preserve">肋骨異常を伴う先天性側弯症</t>
  </si>
  <si>
    <t xml:space="preserve">(273)</t>
  </si>
  <si>
    <t xml:space="preserve">骨形成不全症</t>
  </si>
  <si>
    <t xml:space="preserve">(274)</t>
  </si>
  <si>
    <t xml:space="preserve">タナトフォリック骨異形成症</t>
  </si>
  <si>
    <t xml:space="preserve">(275)</t>
  </si>
  <si>
    <t xml:space="preserve">軟骨無形成症</t>
  </si>
  <si>
    <t xml:space="preserve">(276)</t>
  </si>
  <si>
    <r>
      <rPr>
        <sz val="12"/>
        <rFont val="Noto Sans"/>
        <family val="2"/>
      </rPr>
      <t xml:space="preserve">リンパ管腫症</t>
    </r>
    <r>
      <rPr>
        <sz val="12"/>
        <rFont val="ＭＳ 明朝"/>
        <family val="1"/>
        <charset val="128"/>
      </rPr>
      <t xml:space="preserve">/ </t>
    </r>
    <r>
      <rPr>
        <sz val="12"/>
        <rFont val="Noto Sans"/>
        <family val="2"/>
      </rPr>
      <t xml:space="preserve">ゴーハム病</t>
    </r>
  </si>
  <si>
    <t xml:space="preserve">(277)</t>
  </si>
  <si>
    <t xml:space="preserve">巨大リンパ管奇形（ 頚部顔面病変）</t>
  </si>
  <si>
    <t xml:space="preserve">(278)</t>
  </si>
  <si>
    <t xml:space="preserve">巨大静脈奇形（ 頚部口腔咽頭びまん性病変）</t>
  </si>
  <si>
    <t xml:space="preserve">(279)</t>
  </si>
  <si>
    <t xml:space="preserve">巨大動静脈奇形（ 頚部顔面又は四肢病変）</t>
  </si>
  <si>
    <t xml:space="preserve">(280)</t>
  </si>
  <si>
    <t xml:space="preserve">クリッペル・トレノネー・ウェーバー症候群</t>
  </si>
  <si>
    <t xml:space="preserve">(281)</t>
  </si>
  <si>
    <t xml:space="preserve">先天性赤血球形成異常性貧血</t>
  </si>
  <si>
    <t xml:space="preserve">(282)</t>
  </si>
  <si>
    <t xml:space="preserve">後天性赤芽球癆</t>
  </si>
  <si>
    <t xml:space="preserve">(283)</t>
  </si>
  <si>
    <t xml:space="preserve">ダイアモンド・ブラックファン貧血</t>
  </si>
  <si>
    <t xml:space="preserve">(284)</t>
  </si>
  <si>
    <t xml:space="preserve">ファンコニ貧血</t>
  </si>
  <si>
    <t xml:space="preserve">(285)</t>
  </si>
  <si>
    <t xml:space="preserve">遺伝性鉄芽球性貧血</t>
  </si>
  <si>
    <t xml:space="preserve">(286)</t>
  </si>
  <si>
    <t xml:space="preserve">エプスタイン症候群</t>
  </si>
  <si>
    <t xml:space="preserve">(287)</t>
  </si>
  <si>
    <t xml:space="preserve">自己免疫性後天性凝固因子欠乏症</t>
  </si>
  <si>
    <t xml:space="preserve">(288)</t>
  </si>
  <si>
    <t xml:space="preserve">クロンカイト・カナダ症候群</t>
  </si>
  <si>
    <t xml:space="preserve">(289)</t>
  </si>
  <si>
    <t xml:space="preserve">非特異性多発性小腸潰瘍症</t>
  </si>
  <si>
    <t xml:space="preserve">(290)</t>
  </si>
  <si>
    <t xml:space="preserve">ヒルシュスプルング病（ 全結腸型又は小腸型）</t>
  </si>
  <si>
    <t xml:space="preserve">(291)</t>
  </si>
  <si>
    <t xml:space="preserve">総排泄腔外反症</t>
  </si>
  <si>
    <t xml:space="preserve">(292)</t>
  </si>
  <si>
    <t xml:space="preserve">総排泄腔遺残</t>
  </si>
  <si>
    <t xml:space="preserve">(293)</t>
  </si>
  <si>
    <t xml:space="preserve">先天性横隔膜ヘルニア</t>
  </si>
  <si>
    <t xml:space="preserve">(294)</t>
  </si>
  <si>
    <t xml:space="preserve">乳幼児肝巨大血管腫</t>
  </si>
  <si>
    <t xml:space="preserve">(295)</t>
  </si>
  <si>
    <t xml:space="preserve">胆道閉鎖症</t>
  </si>
  <si>
    <t xml:space="preserve">(296)</t>
  </si>
  <si>
    <t xml:space="preserve">アラジール症候群</t>
  </si>
  <si>
    <t xml:space="preserve">(297)</t>
  </si>
  <si>
    <t xml:space="preserve">遺伝性膵炎</t>
  </si>
  <si>
    <t xml:space="preserve">(298)</t>
  </si>
  <si>
    <t xml:space="preserve">嚢胞性線維症</t>
  </si>
  <si>
    <t xml:space="preserve">(299)</t>
  </si>
  <si>
    <t xml:space="preserve">Ｉ ｇ Ｇ ４ 関連疾患</t>
  </si>
  <si>
    <t xml:space="preserve">(300)</t>
  </si>
  <si>
    <t xml:space="preserve">黄斑ジストロフィー</t>
  </si>
  <si>
    <t xml:space="preserve">(301)</t>
  </si>
  <si>
    <t xml:space="preserve">レーベル遺伝性視神経症</t>
  </si>
  <si>
    <t xml:space="preserve">(302)</t>
  </si>
  <si>
    <t xml:space="preserve">アッシャー症候群</t>
  </si>
  <si>
    <t xml:space="preserve">(303)</t>
  </si>
  <si>
    <t xml:space="preserve">若年発症型両側性感音難聴</t>
  </si>
  <si>
    <t xml:space="preserve">(304)</t>
  </si>
  <si>
    <t xml:space="preserve">遅発性内リンパ水腫</t>
  </si>
  <si>
    <t xml:space="preserve">(305)</t>
  </si>
  <si>
    <t xml:space="preserve">好酸球性副鼻腔炎</t>
  </si>
  <si>
    <t xml:space="preserve">(306)</t>
  </si>
  <si>
    <t xml:space="preserve">カナバン病</t>
  </si>
  <si>
    <t xml:space="preserve">(307)</t>
  </si>
  <si>
    <t xml:space="preserve">進行性白質脳症</t>
  </si>
  <si>
    <t xml:space="preserve">(308)</t>
  </si>
  <si>
    <t xml:space="preserve">進行性ミオクローヌスてんかん</t>
  </si>
  <si>
    <t xml:space="preserve">(309)</t>
  </si>
  <si>
    <t xml:space="preserve">先天異常症候群</t>
  </si>
  <si>
    <t xml:space="preserve">(310)</t>
  </si>
  <si>
    <t xml:space="preserve">先天性三尖弁狭窄症</t>
  </si>
  <si>
    <t xml:space="preserve">(311)</t>
  </si>
  <si>
    <t xml:space="preserve">先天性僧帽弁狭窄症</t>
  </si>
  <si>
    <t xml:space="preserve">(312)</t>
  </si>
  <si>
    <t xml:space="preserve">先天性肺静脈狭窄症</t>
  </si>
  <si>
    <t xml:space="preserve">(313)</t>
  </si>
  <si>
    <t xml:space="preserve">左肺動脈右肺動脈起始症</t>
  </si>
  <si>
    <t xml:space="preserve">(314)</t>
  </si>
  <si>
    <t xml:space="preserve">ネイルパテラ症候群（爪膝蓋骨症候群）／
ＬＭＸ１Ｂ関連腎症</t>
  </si>
  <si>
    <t xml:space="preserve">(315)</t>
  </si>
  <si>
    <t xml:space="preserve">カルニチン回路異常症</t>
  </si>
  <si>
    <t xml:space="preserve">(316)</t>
  </si>
  <si>
    <t xml:space="preserve">三頭酵素欠損症</t>
  </si>
  <si>
    <t xml:space="preserve">(317)</t>
  </si>
  <si>
    <t xml:space="preserve">シトリン欠損症</t>
  </si>
  <si>
    <t xml:space="preserve">(318)</t>
  </si>
  <si>
    <r>
      <rPr>
        <sz val="12"/>
        <rFont val="Noto Sans"/>
        <family val="2"/>
      </rPr>
      <t xml:space="preserve">セピアプテリン還元酵素（</t>
    </r>
    <r>
      <rPr>
        <sz val="12"/>
        <rFont val="ＭＳ 明朝"/>
        <family val="1"/>
        <charset val="128"/>
      </rPr>
      <t xml:space="preserve">SR</t>
    </r>
    <r>
      <rPr>
        <sz val="12"/>
        <rFont val="Noto Sans"/>
        <family val="2"/>
      </rPr>
      <t xml:space="preserve">）欠損症</t>
    </r>
  </si>
  <si>
    <t xml:space="preserve">(319)</t>
  </si>
  <si>
    <r>
      <rPr>
        <sz val="12"/>
        <rFont val="Noto Sans"/>
        <family val="2"/>
      </rPr>
      <t xml:space="preserve">先天性グリコシルホスファチジル
イノシトール（</t>
    </r>
    <r>
      <rPr>
        <sz val="12"/>
        <rFont val="ＭＳ 明朝"/>
        <family val="1"/>
        <charset val="128"/>
      </rPr>
      <t xml:space="preserve">GPI</t>
    </r>
    <r>
      <rPr>
        <sz val="12"/>
        <rFont val="Noto Sans"/>
        <family val="2"/>
      </rPr>
      <t xml:space="preserve">）欠損症</t>
    </r>
  </si>
  <si>
    <t xml:space="preserve">(320)</t>
  </si>
  <si>
    <t xml:space="preserve">非ケトーシス型高グリシン血症</t>
  </si>
  <si>
    <t xml:space="preserve">(321)</t>
  </si>
  <si>
    <r>
      <rPr>
        <sz val="12"/>
        <rFont val="ＭＳ 明朝"/>
        <family val="1"/>
        <charset val="128"/>
      </rPr>
      <t xml:space="preserve">β</t>
    </r>
    <r>
      <rPr>
        <sz val="12"/>
        <rFont val="Noto Sans"/>
        <family val="2"/>
      </rPr>
      <t xml:space="preserve">－ケトチオラーゼ欠損症</t>
    </r>
  </si>
  <si>
    <t xml:space="preserve">(322)</t>
  </si>
  <si>
    <r>
      <rPr>
        <sz val="12"/>
        <rFont val="Noto Sans"/>
        <family val="2"/>
      </rPr>
      <t xml:space="preserve">芳香族</t>
    </r>
    <r>
      <rPr>
        <sz val="12"/>
        <rFont val="ＭＳ 明朝"/>
        <family val="1"/>
        <charset val="128"/>
      </rPr>
      <t xml:space="preserve">L-</t>
    </r>
    <r>
      <rPr>
        <sz val="12"/>
        <rFont val="Noto Sans"/>
        <family val="2"/>
      </rPr>
      <t xml:space="preserve">アミノ酸脱炭酸酵素欠損症</t>
    </r>
  </si>
  <si>
    <t xml:space="preserve">(323)</t>
  </si>
  <si>
    <t xml:space="preserve">メチルグルタコン酸尿症</t>
  </si>
  <si>
    <t xml:space="preserve">(324)</t>
  </si>
  <si>
    <t xml:space="preserve">遺伝性自己炎症疾患</t>
  </si>
  <si>
    <t xml:space="preserve">(325)</t>
  </si>
  <si>
    <t xml:space="preserve">大理石骨病</t>
  </si>
  <si>
    <t xml:space="preserve">(326)</t>
  </si>
  <si>
    <t xml:space="preserve">特発性血栓症
（遺伝性血栓性素因によるものに限る。）</t>
  </si>
  <si>
    <t xml:space="preserve">(327)</t>
  </si>
  <si>
    <t xml:space="preserve">前眼部形成異常</t>
  </si>
  <si>
    <t xml:space="preserve">(328)</t>
  </si>
  <si>
    <t xml:space="preserve">無虹彩症</t>
  </si>
  <si>
    <t xml:space="preserve">(329)</t>
  </si>
  <si>
    <r>
      <rPr>
        <sz val="12"/>
        <color rgb="FF000000"/>
        <rFont val="Noto Sans"/>
        <family val="2"/>
      </rPr>
      <t xml:space="preserve">先天性気管狭窄症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先天性声門下狭窄症</t>
    </r>
  </si>
  <si>
    <t xml:space="preserve">(330)</t>
  </si>
  <si>
    <t xml:space="preserve">特発性多中心性キャッスルマン病</t>
  </si>
  <si>
    <t xml:space="preserve">(331)</t>
  </si>
  <si>
    <t xml:space="preserve">膠様滴状角膜ジストロフィー</t>
  </si>
  <si>
    <t xml:space="preserve">(332)</t>
  </si>
  <si>
    <t xml:space="preserve">ハッチンソン・ギルフォード症候群</t>
  </si>
  <si>
    <t xml:space="preserve">(333)</t>
  </si>
  <si>
    <r>
      <rPr>
        <sz val="11"/>
        <rFont val="Noto Sans"/>
        <family val="2"/>
      </rPr>
      <t xml:space="preserve">注）　一受給者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以上の疾病を認定されている場合は、認定されている疾病すべて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計上している。</t>
    </r>
  </si>
  <si>
    <t xml:space="preserve">１５　特定医療（医療給付）</t>
  </si>
  <si>
    <t xml:space="preserve">支払決定件数</t>
  </si>
  <si>
    <t xml:space="preserve">支払決定</t>
  </si>
  <si>
    <t xml:space="preserve">総額
（千円）</t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の再掲</t>
    </r>
  </si>
  <si>
    <t xml:space="preserve">公費負担額
（千円）</t>
  </si>
  <si>
    <t xml:space="preserve">自己負担額
（千円）</t>
  </si>
  <si>
    <t xml:space="preserve">(1)</t>
  </si>
  <si>
    <t xml:space="preserve">(2)</t>
  </si>
  <si>
    <t xml:space="preserve">(3)</t>
  </si>
  <si>
    <t xml:space="preserve">(4)</t>
  </si>
  <si>
    <t xml:space="preserve">入院</t>
  </si>
  <si>
    <t xml:space="preserve">入院外</t>
  </si>
  <si>
    <t xml:space="preserve">調剤</t>
  </si>
  <si>
    <t xml:space="preserve">訪問看護（老人含む）</t>
  </si>
  <si>
    <t xml:space="preserve">１６　特定医療（介護給付）</t>
  </si>
  <si>
    <t xml:space="preserve">１７　特定医療における所得区分の状況</t>
  </si>
  <si>
    <t xml:space="preserve">支　　給　　認　　定　　件　　数</t>
  </si>
  <si>
    <t xml:space="preserve">生活保護</t>
  </si>
  <si>
    <t xml:space="preserve">低所得Ⅰ</t>
  </si>
  <si>
    <t xml:space="preserve">低所得Ⅱ</t>
  </si>
  <si>
    <t xml:space="preserve">一般所得Ⅰ</t>
  </si>
  <si>
    <t xml:space="preserve">一般所得Ⅱ</t>
  </si>
  <si>
    <t xml:space="preserve">上位所得</t>
  </si>
  <si>
    <t xml:space="preserve">原則</t>
  </si>
  <si>
    <r>
      <rPr>
        <sz val="14"/>
        <rFont val="Noto Sans"/>
        <family val="2"/>
      </rPr>
      <t xml:space="preserve">軽症高額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原則の再掲</t>
    </r>
    <r>
      <rPr>
        <sz val="14"/>
        <rFont val="ＭＳ 明朝"/>
        <family val="1"/>
        <charset val="128"/>
      </rPr>
      <t xml:space="preserve">)</t>
    </r>
  </si>
  <si>
    <t xml:space="preserve">高額かつ長期</t>
  </si>
  <si>
    <t xml:space="preserve">人工呼吸器等装着者</t>
  </si>
  <si>
    <r>
      <rPr>
        <sz val="12"/>
        <color rgb="FF000000"/>
        <rFont val="ＭＳ 明朝"/>
        <family val="1"/>
        <charset val="128"/>
      </rPr>
      <t xml:space="preserve">58</t>
    </r>
    <r>
      <rPr>
        <sz val="12"/>
        <color rgb="FF000000"/>
        <rFont val="Noto Sans"/>
        <family val="2"/>
      </rPr>
      <t xml:space="preserve">　※所得区分な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\(#,##0\)"/>
    <numFmt numFmtId="167" formatCode="General"/>
    <numFmt numFmtId="168" formatCode="#,##0_ "/>
    <numFmt numFmtId="169" formatCode="@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明朝"/>
      <family val="1"/>
      <charset val="128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distributed" textRotation="255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distributed" vertical="distributed" textRotation="0" wrapText="true" indent="0" shrinkToFit="true"/>
      <protection locked="true" hidden="false"/>
    </xf>
    <xf numFmtId="164" fontId="7" fillId="0" borderId="3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4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8.7890625" defaultRowHeight="16.2" zeroHeight="false" outlineLevelRow="0" outlineLevelCol="0"/>
  <cols>
    <col collapsed="false" customWidth="true" hidden="false" outlineLevel="0" max="1" min="1" style="1" width="23.83"/>
    <col collapsed="false" customWidth="true" hidden="false" outlineLevel="0" max="7" min="2" style="1" width="12.91"/>
    <col collapsed="false" customWidth="false" hidden="false" outlineLevel="0" max="9" min="8" style="1" width="8.83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6"/>
    </row>
    <row r="7" customFormat="false" ht="16.8" hidden="false" customHeight="false" outlineLevel="0" collapsed="false">
      <c r="A7" s="7"/>
      <c r="B7" s="8"/>
      <c r="C7" s="8"/>
      <c r="D7" s="8"/>
      <c r="E7" s="8"/>
      <c r="F7" s="9" t="s">
        <v>3</v>
      </c>
      <c r="G7" s="9"/>
      <c r="H7" s="6"/>
    </row>
    <row r="8" customFormat="false" ht="21.9" hidden="false" customHeight="true" outlineLevel="0" collapsed="false">
      <c r="A8" s="10"/>
      <c r="B8" s="11" t="s">
        <v>4</v>
      </c>
      <c r="C8" s="12" t="s">
        <v>5</v>
      </c>
      <c r="D8" s="12"/>
      <c r="E8" s="12"/>
      <c r="F8" s="12"/>
      <c r="G8" s="13" t="s">
        <v>6</v>
      </c>
      <c r="H8" s="6"/>
    </row>
    <row r="9" customFormat="false" ht="60" hidden="false" customHeight="true" outlineLevel="0" collapsed="false">
      <c r="A9" s="14"/>
      <c r="B9" s="11"/>
      <c r="C9" s="15" t="s">
        <v>7</v>
      </c>
      <c r="D9" s="16" t="s">
        <v>8</v>
      </c>
      <c r="E9" s="16" t="s">
        <v>9</v>
      </c>
      <c r="F9" s="16" t="s">
        <v>10</v>
      </c>
      <c r="G9" s="13"/>
      <c r="H9" s="6"/>
    </row>
    <row r="10" customFormat="false" ht="6.75" hidden="false" customHeight="true" outlineLevel="0" collapsed="false">
      <c r="A10" s="17"/>
      <c r="B10" s="18"/>
      <c r="C10" s="19"/>
      <c r="D10" s="20"/>
      <c r="E10" s="21"/>
      <c r="F10" s="22"/>
      <c r="G10" s="23"/>
      <c r="H10" s="6"/>
    </row>
    <row r="11" s="29" customFormat="true" ht="30.75" hidden="false" customHeight="true" outlineLevel="0" collapsed="false">
      <c r="A11" s="24" t="s">
        <v>4</v>
      </c>
      <c r="B11" s="25" t="n">
        <f aca="false">SUM(B13:B29)</f>
        <v>21292</v>
      </c>
      <c r="C11" s="26" t="n">
        <f aca="false">SUM(C13:C29)</f>
        <v>0</v>
      </c>
      <c r="D11" s="26" t="n">
        <f aca="false">SUM(D13:D29)</f>
        <v>17173</v>
      </c>
      <c r="E11" s="26" t="n">
        <f aca="false">SUM(E13:E29)</f>
        <v>2901</v>
      </c>
      <c r="F11" s="26" t="n">
        <f aca="false">SUM(F13:F29)</f>
        <v>0</v>
      </c>
      <c r="G11" s="27" t="n">
        <f aca="false">SUM(G13:G29)</f>
        <v>1218</v>
      </c>
      <c r="H11" s="28"/>
    </row>
    <row r="12" customFormat="false" ht="7.5" hidden="false" customHeight="true" outlineLevel="0" collapsed="false">
      <c r="A12" s="30"/>
      <c r="B12" s="31"/>
      <c r="C12" s="32"/>
      <c r="D12" s="32"/>
      <c r="E12" s="32"/>
      <c r="F12" s="32"/>
      <c r="G12" s="33"/>
      <c r="H12" s="6"/>
    </row>
    <row r="13" customFormat="false" ht="30.75" hidden="false" customHeight="true" outlineLevel="0" collapsed="false">
      <c r="A13" s="34" t="s">
        <v>11</v>
      </c>
      <c r="B13" s="31" t="n">
        <f aca="false">SUM(C13:G13)</f>
        <v>56</v>
      </c>
      <c r="C13" s="35" t="n">
        <v>0</v>
      </c>
      <c r="D13" s="36" t="n">
        <v>56</v>
      </c>
      <c r="E13" s="35" t="n">
        <v>0</v>
      </c>
      <c r="F13" s="35" t="n">
        <v>0</v>
      </c>
      <c r="G13" s="37" t="n">
        <v>0</v>
      </c>
      <c r="H13" s="6"/>
    </row>
    <row r="14" customFormat="false" ht="30.75" hidden="false" customHeight="true" outlineLevel="0" collapsed="false">
      <c r="A14" s="34" t="s">
        <v>12</v>
      </c>
      <c r="B14" s="31" t="n">
        <f aca="false">SUM(C14:G14)</f>
        <v>1979</v>
      </c>
      <c r="C14" s="35" t="n">
        <v>0</v>
      </c>
      <c r="D14" s="36" t="n">
        <v>1979</v>
      </c>
      <c r="E14" s="35" t="n">
        <v>0</v>
      </c>
      <c r="F14" s="35" t="n">
        <v>0</v>
      </c>
      <c r="G14" s="37" t="n">
        <v>0</v>
      </c>
      <c r="H14" s="6"/>
    </row>
    <row r="15" customFormat="false" ht="30.75" hidden="false" customHeight="true" outlineLevel="0" collapsed="false">
      <c r="A15" s="38" t="s">
        <v>13</v>
      </c>
      <c r="B15" s="31" t="n">
        <f aca="false">SUM(C15:G15)</f>
        <v>843</v>
      </c>
      <c r="C15" s="35" t="n">
        <v>0</v>
      </c>
      <c r="D15" s="36" t="n">
        <v>722</v>
      </c>
      <c r="E15" s="35" t="n">
        <v>15</v>
      </c>
      <c r="F15" s="35" t="n">
        <v>0</v>
      </c>
      <c r="G15" s="39" t="n">
        <v>106</v>
      </c>
      <c r="H15" s="6"/>
    </row>
    <row r="16" customFormat="false" ht="30.75" hidden="false" customHeight="true" outlineLevel="0" collapsed="false">
      <c r="A16" s="34" t="s">
        <v>14</v>
      </c>
      <c r="B16" s="31" t="n">
        <f aca="false">SUM(C16:G16)</f>
        <v>0</v>
      </c>
      <c r="C16" s="35" t="n">
        <v>0</v>
      </c>
      <c r="D16" s="36" t="n">
        <v>0</v>
      </c>
      <c r="E16" s="35" t="n">
        <v>0</v>
      </c>
      <c r="F16" s="35" t="n">
        <v>0</v>
      </c>
      <c r="G16" s="37" t="n">
        <v>0</v>
      </c>
      <c r="H16" s="6"/>
    </row>
    <row r="17" customFormat="false" ht="30.75" hidden="false" customHeight="true" outlineLevel="0" collapsed="false">
      <c r="A17" s="34" t="s">
        <v>15</v>
      </c>
      <c r="B17" s="31" t="n">
        <f aca="false">SUM(C17:G17)</f>
        <v>0</v>
      </c>
      <c r="C17" s="35" t="n">
        <v>0</v>
      </c>
      <c r="D17" s="36" t="n">
        <v>0</v>
      </c>
      <c r="E17" s="35" t="n">
        <v>0</v>
      </c>
      <c r="F17" s="35" t="n">
        <v>0</v>
      </c>
      <c r="G17" s="37" t="n">
        <v>0</v>
      </c>
      <c r="H17" s="6"/>
    </row>
    <row r="18" customFormat="false" ht="30.75" hidden="false" customHeight="true" outlineLevel="0" collapsed="false">
      <c r="A18" s="34" t="s">
        <v>16</v>
      </c>
      <c r="B18" s="31" t="n">
        <f aca="false">SUM(C18:G18)</f>
        <v>480</v>
      </c>
      <c r="C18" s="35" t="n">
        <v>0</v>
      </c>
      <c r="D18" s="36" t="n">
        <v>480</v>
      </c>
      <c r="E18" s="35" t="n">
        <v>0</v>
      </c>
      <c r="F18" s="35" t="n">
        <v>0</v>
      </c>
      <c r="G18" s="37" t="n">
        <v>0</v>
      </c>
      <c r="H18" s="6"/>
    </row>
    <row r="19" customFormat="false" ht="30.75" hidden="false" customHeight="true" outlineLevel="0" collapsed="false">
      <c r="A19" s="34" t="s">
        <v>17</v>
      </c>
      <c r="B19" s="31" t="n">
        <f aca="false">SUM(C19:G19)</f>
        <v>3534</v>
      </c>
      <c r="C19" s="35" t="n">
        <v>0</v>
      </c>
      <c r="D19" s="36" t="n">
        <v>3486</v>
      </c>
      <c r="E19" s="35" t="n">
        <v>48</v>
      </c>
      <c r="F19" s="35" t="n">
        <v>0</v>
      </c>
      <c r="G19" s="37" t="n">
        <v>0</v>
      </c>
      <c r="H19" s="6"/>
    </row>
    <row r="20" customFormat="false" ht="30.75" hidden="false" customHeight="true" outlineLevel="0" collapsed="false">
      <c r="A20" s="34" t="s">
        <v>18</v>
      </c>
      <c r="B20" s="31" t="n">
        <f aca="false">SUM(C20:G20)</f>
        <v>1794</v>
      </c>
      <c r="C20" s="35" t="n">
        <v>0</v>
      </c>
      <c r="D20" s="36" t="n">
        <v>1757</v>
      </c>
      <c r="E20" s="36" t="n">
        <v>37</v>
      </c>
      <c r="F20" s="36" t="n">
        <v>0</v>
      </c>
      <c r="G20" s="37" t="n">
        <v>0</v>
      </c>
      <c r="H20" s="6"/>
    </row>
    <row r="21" customFormat="false" ht="30.75" hidden="false" customHeight="true" outlineLevel="0" collapsed="false">
      <c r="A21" s="40" t="s">
        <v>19</v>
      </c>
      <c r="B21" s="31" t="n">
        <f aca="false">SUM(C21:G21)</f>
        <v>5825</v>
      </c>
      <c r="C21" s="35" t="n">
        <v>0</v>
      </c>
      <c r="D21" s="36" t="n">
        <v>5825</v>
      </c>
      <c r="E21" s="36" t="n">
        <v>0</v>
      </c>
      <c r="F21" s="36" t="n">
        <v>0</v>
      </c>
      <c r="G21" s="37" t="n">
        <v>0</v>
      </c>
      <c r="H21" s="6"/>
    </row>
    <row r="22" customFormat="false" ht="30.75" hidden="false" customHeight="true" outlineLevel="0" collapsed="false">
      <c r="A22" s="34" t="s">
        <v>20</v>
      </c>
      <c r="B22" s="31" t="n">
        <f aca="false">SUM(C22:G22)</f>
        <v>60</v>
      </c>
      <c r="C22" s="35" t="n">
        <v>0</v>
      </c>
      <c r="D22" s="35" t="n">
        <v>60</v>
      </c>
      <c r="E22" s="36" t="n">
        <v>0</v>
      </c>
      <c r="F22" s="35" t="n">
        <v>0</v>
      </c>
      <c r="G22" s="37" t="n">
        <v>0</v>
      </c>
      <c r="H22" s="6"/>
    </row>
    <row r="23" customFormat="false" ht="30.75" hidden="false" customHeight="true" outlineLevel="0" collapsed="false">
      <c r="A23" s="34" t="s">
        <v>21</v>
      </c>
      <c r="B23" s="31" t="n">
        <f aca="false">SUM(C23:G23)</f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7" t="n">
        <v>0</v>
      </c>
      <c r="H23" s="6"/>
    </row>
    <row r="24" customFormat="false" ht="30.75" hidden="false" customHeight="true" outlineLevel="0" collapsed="false">
      <c r="A24" s="34" t="s">
        <v>22</v>
      </c>
      <c r="B24" s="31" t="n">
        <f aca="false">SUM(C24:G24)</f>
        <v>2808</v>
      </c>
      <c r="C24" s="36" t="n">
        <v>0</v>
      </c>
      <c r="D24" s="36" t="n">
        <v>2808</v>
      </c>
      <c r="E24" s="36" t="n">
        <v>0</v>
      </c>
      <c r="F24" s="35" t="n">
        <v>0</v>
      </c>
      <c r="G24" s="37" t="n">
        <v>0</v>
      </c>
      <c r="H24" s="6"/>
    </row>
    <row r="25" customFormat="false" ht="30.75" hidden="false" customHeight="true" outlineLevel="0" collapsed="false">
      <c r="A25" s="34" t="s">
        <v>23</v>
      </c>
      <c r="B25" s="31" t="n">
        <f aca="false">SUM(C25:G25)</f>
        <v>2268</v>
      </c>
      <c r="C25" s="35" t="n">
        <v>0</v>
      </c>
      <c r="D25" s="35" t="n">
        <v>0</v>
      </c>
      <c r="E25" s="35" t="n">
        <v>1261</v>
      </c>
      <c r="F25" s="35" t="n">
        <v>0</v>
      </c>
      <c r="G25" s="37" t="n">
        <v>1007</v>
      </c>
      <c r="H25" s="6"/>
    </row>
    <row r="26" customFormat="false" ht="30.75" hidden="false" customHeight="true" outlineLevel="0" collapsed="false">
      <c r="A26" s="34" t="s">
        <v>24</v>
      </c>
      <c r="B26" s="31" t="n">
        <f aca="false">SUM(C26:G26)</f>
        <v>1645</v>
      </c>
      <c r="C26" s="35" t="n">
        <v>0</v>
      </c>
      <c r="D26" s="36" t="n">
        <v>0</v>
      </c>
      <c r="E26" s="36" t="n">
        <v>1540</v>
      </c>
      <c r="F26" s="35" t="n">
        <v>0</v>
      </c>
      <c r="G26" s="39" t="n">
        <v>105</v>
      </c>
      <c r="H26" s="6"/>
    </row>
    <row r="27" customFormat="false" ht="30.75" hidden="false" customHeight="true" outlineLevel="0" collapsed="false">
      <c r="A27" s="34" t="s">
        <v>25</v>
      </c>
      <c r="B27" s="31" t="n">
        <f aca="false">SUM(C27:G27)</f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7" t="n">
        <v>0</v>
      </c>
      <c r="H27" s="6"/>
    </row>
    <row r="28" customFormat="false" ht="30.75" hidden="false" customHeight="true" outlineLevel="0" collapsed="false">
      <c r="A28" s="34" t="s">
        <v>26</v>
      </c>
      <c r="B28" s="31" t="n">
        <f aca="false">SUM(C28:G28)</f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7" t="n">
        <v>0</v>
      </c>
      <c r="H28" s="6"/>
    </row>
    <row r="29" customFormat="false" ht="30.75" hidden="false" customHeight="true" outlineLevel="0" collapsed="false">
      <c r="A29" s="34" t="s">
        <v>27</v>
      </c>
      <c r="B29" s="31" t="n">
        <v>0</v>
      </c>
      <c r="C29" s="35" t="n">
        <v>0</v>
      </c>
      <c r="D29" s="36" t="n">
        <v>0</v>
      </c>
      <c r="E29" s="35" t="n">
        <v>0</v>
      </c>
      <c r="F29" s="35" t="n">
        <v>0</v>
      </c>
      <c r="G29" s="37" t="n">
        <v>0</v>
      </c>
      <c r="H29" s="6"/>
    </row>
    <row r="30" s="46" customFormat="true" ht="7.5" hidden="false" customHeight="true" outlineLevel="0" collapsed="false">
      <c r="A30" s="41"/>
      <c r="B30" s="42"/>
      <c r="C30" s="43"/>
      <c r="D30" s="43"/>
      <c r="E30" s="43"/>
      <c r="F30" s="43" t="n">
        <v>0</v>
      </c>
      <c r="G30" s="44"/>
      <c r="H30" s="6"/>
      <c r="I30" s="6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  <c r="IV30" s="45"/>
    </row>
    <row r="31" s="45" customFormat="true" ht="16.2" hidden="false" customHeight="false" outlineLevel="0" collapsed="false">
      <c r="A31" s="1"/>
      <c r="B31" s="1"/>
      <c r="C31" s="1"/>
      <c r="D31" s="1"/>
      <c r="E31" s="1"/>
      <c r="F31" s="47"/>
      <c r="G31" s="47"/>
      <c r="H31" s="6"/>
      <c r="I31" s="6"/>
    </row>
    <row r="32" s="45" customFormat="true" ht="16.2" hidden="false" customHeight="false" outlineLevel="0" collapsed="false">
      <c r="A32" s="1"/>
      <c r="B32" s="1"/>
      <c r="C32" s="1"/>
      <c r="D32" s="1"/>
      <c r="E32" s="1"/>
      <c r="F32" s="1"/>
      <c r="G32" s="1"/>
      <c r="H32" s="6"/>
      <c r="I32" s="6"/>
    </row>
    <row r="33" s="45" customFormat="true" ht="16.2" hidden="false" customHeight="false" outlineLevel="0" collapsed="false">
      <c r="A33" s="1"/>
      <c r="B33" s="1"/>
      <c r="C33" s="1"/>
      <c r="D33" s="1"/>
      <c r="E33" s="1"/>
      <c r="F33" s="1"/>
      <c r="G33" s="1"/>
      <c r="H33" s="6"/>
      <c r="I33" s="6"/>
    </row>
  </sheetData>
  <mergeCells count="8">
    <mergeCell ref="A1:G1"/>
    <mergeCell ref="A3:G3"/>
    <mergeCell ref="A6:G6"/>
    <mergeCell ref="F7:G7"/>
    <mergeCell ref="B8:B9"/>
    <mergeCell ref="C8:F8"/>
    <mergeCell ref="G8:G9"/>
    <mergeCell ref="F31:G3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5" activeCellId="0" sqref="M65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58"/>
    <col collapsed="false" customWidth="true" hidden="false" outlineLevel="0" max="4" min="4" style="1" width="25.41"/>
    <col collapsed="false" customWidth="true" hidden="false" outlineLevel="0" max="5" min="5" style="1" width="8.16"/>
    <col collapsed="false" customWidth="true" hidden="false" outlineLevel="0" max="6" min="6" style="1" width="5.91"/>
    <col collapsed="false" customWidth="true" hidden="false" outlineLevel="0" max="8" min="7" style="1" width="4.33"/>
    <col collapsed="false" customWidth="true" hidden="false" outlineLevel="0" max="9" min="9" style="1" width="8.99"/>
    <col collapsed="false" customWidth="true" hidden="false" outlineLevel="0" max="10" min="10" style="1" width="17.33"/>
    <col collapsed="false" customWidth="true" hidden="false" outlineLevel="0" max="11" min="11" style="1" width="8.08"/>
    <col collapsed="false" customWidth="true" hidden="false" outlineLevel="0" max="12" min="12" style="1" width="8.66"/>
    <col collapsed="false" customWidth="true" hidden="false" outlineLevel="0" max="15" min="15" style="0" width="9.91"/>
  </cols>
  <sheetData>
    <row r="1" customFormat="false" ht="27.45" hidden="false" customHeight="true" outlineLevel="0" collapsed="false">
      <c r="A1" s="48" t="s">
        <v>28</v>
      </c>
      <c r="B1" s="48"/>
      <c r="C1" s="48"/>
      <c r="D1" s="48"/>
      <c r="E1" s="48"/>
      <c r="F1" s="48"/>
      <c r="G1" s="48"/>
      <c r="H1" s="48"/>
      <c r="I1" s="48"/>
      <c r="J1" s="49" t="s">
        <v>3</v>
      </c>
      <c r="K1" s="49"/>
      <c r="L1" s="6"/>
      <c r="M1" s="45"/>
    </row>
    <row r="2" s="56" customFormat="true" ht="24.75" hidden="false" customHeight="true" outlineLevel="0" collapsed="false">
      <c r="A2" s="50" t="s">
        <v>29</v>
      </c>
      <c r="B2" s="50"/>
      <c r="C2" s="50"/>
      <c r="D2" s="50"/>
      <c r="E2" s="51" t="s">
        <v>30</v>
      </c>
      <c r="F2" s="52" t="s">
        <v>29</v>
      </c>
      <c r="G2" s="52"/>
      <c r="H2" s="52"/>
      <c r="I2" s="52"/>
      <c r="J2" s="52"/>
      <c r="K2" s="53" t="s">
        <v>30</v>
      </c>
      <c r="L2" s="54"/>
      <c r="M2" s="55"/>
    </row>
    <row r="3" customFormat="false" ht="24" hidden="false" customHeight="true" outlineLevel="0" collapsed="false">
      <c r="A3" s="57" t="s">
        <v>11</v>
      </c>
      <c r="B3" s="58" t="s">
        <v>31</v>
      </c>
      <c r="C3" s="58"/>
      <c r="D3" s="58"/>
      <c r="E3" s="59" t="n">
        <v>0</v>
      </c>
      <c r="F3" s="60" t="s">
        <v>20</v>
      </c>
      <c r="G3" s="61" t="s">
        <v>32</v>
      </c>
      <c r="H3" s="61"/>
      <c r="I3" s="61"/>
      <c r="J3" s="61"/>
      <c r="K3" s="62" t="n">
        <v>0</v>
      </c>
      <c r="L3" s="6"/>
      <c r="M3" s="45"/>
    </row>
    <row r="4" customFormat="false" ht="24" hidden="false" customHeight="true" outlineLevel="0" collapsed="false">
      <c r="A4" s="57"/>
      <c r="B4" s="63" t="s">
        <v>33</v>
      </c>
      <c r="C4" s="63"/>
      <c r="D4" s="63"/>
      <c r="E4" s="59" t="n">
        <v>56</v>
      </c>
      <c r="F4" s="60"/>
      <c r="G4" s="64" t="s">
        <v>34</v>
      </c>
      <c r="H4" s="64"/>
      <c r="I4" s="64"/>
      <c r="J4" s="64"/>
      <c r="K4" s="65" t="n">
        <v>0</v>
      </c>
      <c r="L4" s="6"/>
      <c r="M4" s="45"/>
    </row>
    <row r="5" customFormat="false" ht="24" hidden="false" customHeight="true" outlineLevel="0" collapsed="false">
      <c r="A5" s="57"/>
      <c r="B5" s="66" t="s">
        <v>35</v>
      </c>
      <c r="C5" s="66"/>
      <c r="D5" s="66"/>
      <c r="E5" s="67" t="n">
        <v>0</v>
      </c>
      <c r="F5" s="60"/>
      <c r="G5" s="64" t="s">
        <v>36</v>
      </c>
      <c r="H5" s="64"/>
      <c r="I5" s="64"/>
      <c r="J5" s="64"/>
      <c r="K5" s="65" t="n">
        <v>0</v>
      </c>
      <c r="L5" s="6"/>
      <c r="M5" s="45"/>
    </row>
    <row r="6" customFormat="false" ht="24" hidden="false" customHeight="true" outlineLevel="0" collapsed="false">
      <c r="A6" s="57" t="s">
        <v>12</v>
      </c>
      <c r="B6" s="68" t="s">
        <v>37</v>
      </c>
      <c r="C6" s="68"/>
      <c r="D6" s="68"/>
      <c r="E6" s="59" t="n">
        <v>1979</v>
      </c>
      <c r="F6" s="60"/>
      <c r="G6" s="64" t="s">
        <v>38</v>
      </c>
      <c r="H6" s="64"/>
      <c r="I6" s="64"/>
      <c r="J6" s="64"/>
      <c r="K6" s="65" t="n">
        <v>0</v>
      </c>
      <c r="L6" s="6"/>
      <c r="M6" s="45"/>
    </row>
    <row r="7" customFormat="false" ht="24" hidden="false" customHeight="true" outlineLevel="0" collapsed="false">
      <c r="A7" s="57"/>
      <c r="B7" s="66" t="s">
        <v>27</v>
      </c>
      <c r="C7" s="66"/>
      <c r="D7" s="66"/>
      <c r="E7" s="67" t="n">
        <v>0</v>
      </c>
      <c r="F7" s="60"/>
      <c r="G7" s="64" t="s">
        <v>39</v>
      </c>
      <c r="H7" s="64"/>
      <c r="I7" s="64"/>
      <c r="J7" s="64"/>
      <c r="K7" s="65" t="n">
        <v>0</v>
      </c>
      <c r="L7" s="6"/>
      <c r="M7" s="45"/>
    </row>
    <row r="8" customFormat="false" ht="24" hidden="false" customHeight="true" outlineLevel="0" collapsed="false">
      <c r="A8" s="69" t="s">
        <v>13</v>
      </c>
      <c r="B8" s="70" t="s">
        <v>40</v>
      </c>
      <c r="C8" s="68" t="s">
        <v>41</v>
      </c>
      <c r="D8" s="68"/>
      <c r="E8" s="59" t="n">
        <v>843</v>
      </c>
      <c r="F8" s="60"/>
      <c r="G8" s="64" t="s">
        <v>42</v>
      </c>
      <c r="H8" s="64"/>
      <c r="I8" s="64"/>
      <c r="J8" s="64"/>
      <c r="K8" s="65" t="n">
        <v>60</v>
      </c>
      <c r="L8" s="6"/>
      <c r="M8" s="45"/>
    </row>
    <row r="9" customFormat="false" ht="24" hidden="false" customHeight="true" outlineLevel="0" collapsed="false">
      <c r="A9" s="69"/>
      <c r="B9" s="70"/>
      <c r="C9" s="68"/>
      <c r="D9" s="68"/>
      <c r="E9" s="59"/>
      <c r="F9" s="60"/>
      <c r="G9" s="71" t="s">
        <v>27</v>
      </c>
      <c r="H9" s="71"/>
      <c r="I9" s="71"/>
      <c r="J9" s="71"/>
      <c r="K9" s="65" t="n">
        <v>0</v>
      </c>
      <c r="L9" s="6"/>
      <c r="M9" s="45"/>
    </row>
    <row r="10" customFormat="false" ht="22.5" hidden="false" customHeight="true" outlineLevel="0" collapsed="false">
      <c r="A10" s="69"/>
      <c r="B10" s="70"/>
      <c r="C10" s="72" t="s">
        <v>43</v>
      </c>
      <c r="D10" s="72"/>
      <c r="E10" s="59" t="n">
        <v>0</v>
      </c>
      <c r="F10" s="73" t="s">
        <v>21</v>
      </c>
      <c r="G10" s="73"/>
      <c r="H10" s="73"/>
      <c r="I10" s="73"/>
      <c r="J10" s="73"/>
      <c r="K10" s="74" t="n">
        <v>0</v>
      </c>
      <c r="L10" s="6"/>
      <c r="M10" s="45"/>
    </row>
    <row r="11" customFormat="false" ht="18.75" hidden="false" customHeight="true" outlineLevel="0" collapsed="false">
      <c r="A11" s="69"/>
      <c r="B11" s="70"/>
      <c r="C11" s="72"/>
      <c r="D11" s="72"/>
      <c r="E11" s="59"/>
      <c r="F11" s="73"/>
      <c r="G11" s="73"/>
      <c r="H11" s="73"/>
      <c r="I11" s="73"/>
      <c r="J11" s="73"/>
      <c r="K11" s="74"/>
      <c r="L11" s="6"/>
      <c r="M11" s="45"/>
    </row>
    <row r="12" customFormat="false" ht="18.75" hidden="false" customHeight="true" outlineLevel="0" collapsed="false">
      <c r="A12" s="69"/>
      <c r="B12" s="70"/>
      <c r="C12" s="66" t="s">
        <v>44</v>
      </c>
      <c r="D12" s="66"/>
      <c r="E12" s="67" t="n">
        <v>0</v>
      </c>
      <c r="F12" s="75" t="s">
        <v>22</v>
      </c>
      <c r="G12" s="76" t="s">
        <v>45</v>
      </c>
      <c r="H12" s="76"/>
      <c r="I12" s="76"/>
      <c r="J12" s="61" t="s">
        <v>46</v>
      </c>
      <c r="K12" s="65" t="n">
        <v>812</v>
      </c>
      <c r="L12" s="6"/>
      <c r="M12" s="45"/>
    </row>
    <row r="13" customFormat="false" ht="18.75" hidden="false" customHeight="true" outlineLevel="0" collapsed="false">
      <c r="A13" s="69"/>
      <c r="B13" s="70"/>
      <c r="C13" s="66"/>
      <c r="D13" s="66"/>
      <c r="E13" s="67"/>
      <c r="F13" s="75"/>
      <c r="G13" s="76"/>
      <c r="H13" s="76"/>
      <c r="I13" s="76"/>
      <c r="J13" s="61"/>
      <c r="K13" s="65"/>
      <c r="L13" s="6"/>
      <c r="M13" s="45"/>
    </row>
    <row r="14" customFormat="false" ht="18.75" hidden="false" customHeight="true" outlineLevel="0" collapsed="false">
      <c r="A14" s="69"/>
      <c r="B14" s="77" t="s">
        <v>47</v>
      </c>
      <c r="C14" s="78" t="s">
        <v>41</v>
      </c>
      <c r="D14" s="78"/>
      <c r="E14" s="59" t="n">
        <v>0</v>
      </c>
      <c r="F14" s="75"/>
      <c r="G14" s="76"/>
      <c r="H14" s="76"/>
      <c r="I14" s="76"/>
      <c r="J14" s="64" t="s">
        <v>48</v>
      </c>
      <c r="K14" s="65" t="n">
        <v>0</v>
      </c>
      <c r="L14" s="6"/>
      <c r="M14" s="45"/>
    </row>
    <row r="15" customFormat="false" ht="18.75" hidden="false" customHeight="true" outlineLevel="0" collapsed="false">
      <c r="A15" s="69"/>
      <c r="B15" s="77"/>
      <c r="C15" s="78"/>
      <c r="D15" s="78"/>
      <c r="E15" s="59"/>
      <c r="F15" s="75"/>
      <c r="G15" s="76"/>
      <c r="H15" s="76"/>
      <c r="I15" s="76"/>
      <c r="J15" s="64"/>
      <c r="K15" s="65"/>
      <c r="L15" s="6"/>
      <c r="M15" s="45"/>
    </row>
    <row r="16" customFormat="false" ht="18.75" hidden="false" customHeight="true" outlineLevel="0" collapsed="false">
      <c r="A16" s="69"/>
      <c r="B16" s="77"/>
      <c r="C16" s="79" t="s">
        <v>43</v>
      </c>
      <c r="D16" s="79"/>
      <c r="E16" s="59" t="n">
        <v>0</v>
      </c>
      <c r="F16" s="75"/>
      <c r="G16" s="76"/>
      <c r="H16" s="76"/>
      <c r="I16" s="76"/>
      <c r="J16" s="71" t="s">
        <v>49</v>
      </c>
      <c r="K16" s="80" t="n">
        <v>0</v>
      </c>
      <c r="L16" s="6"/>
      <c r="M16" s="45"/>
    </row>
    <row r="17" customFormat="false" ht="18.75" hidden="false" customHeight="true" outlineLevel="0" collapsed="false">
      <c r="A17" s="69"/>
      <c r="B17" s="77"/>
      <c r="C17" s="79"/>
      <c r="D17" s="79"/>
      <c r="E17" s="59"/>
      <c r="F17" s="75"/>
      <c r="G17" s="76"/>
      <c r="H17" s="76"/>
      <c r="I17" s="76"/>
      <c r="J17" s="71"/>
      <c r="K17" s="80"/>
      <c r="L17" s="6"/>
      <c r="M17" s="45"/>
    </row>
    <row r="18" customFormat="false" ht="18.75" hidden="false" customHeight="true" outlineLevel="0" collapsed="false">
      <c r="A18" s="69"/>
      <c r="B18" s="77"/>
      <c r="C18" s="81" t="s">
        <v>44</v>
      </c>
      <c r="D18" s="81"/>
      <c r="E18" s="67" t="n">
        <v>0</v>
      </c>
      <c r="F18" s="75"/>
      <c r="G18" s="73" t="s">
        <v>50</v>
      </c>
      <c r="H18" s="73"/>
      <c r="I18" s="73"/>
      <c r="J18" s="61" t="s">
        <v>46</v>
      </c>
      <c r="K18" s="65" t="n">
        <v>2</v>
      </c>
      <c r="L18" s="6"/>
      <c r="M18" s="45"/>
    </row>
    <row r="19" customFormat="false" ht="18.75" hidden="false" customHeight="true" outlineLevel="0" collapsed="false">
      <c r="A19" s="69"/>
      <c r="B19" s="77"/>
      <c r="C19" s="81"/>
      <c r="D19" s="81"/>
      <c r="E19" s="67"/>
      <c r="F19" s="75"/>
      <c r="G19" s="73"/>
      <c r="H19" s="73"/>
      <c r="I19" s="73"/>
      <c r="J19" s="61"/>
      <c r="K19" s="65"/>
      <c r="L19" s="6"/>
      <c r="M19" s="45"/>
    </row>
    <row r="20" customFormat="false" ht="18.75" hidden="false" customHeight="true" outlineLevel="0" collapsed="false">
      <c r="A20" s="82" t="s">
        <v>14</v>
      </c>
      <c r="B20" s="82"/>
      <c r="C20" s="82"/>
      <c r="D20" s="82"/>
      <c r="E20" s="83" t="n">
        <v>0</v>
      </c>
      <c r="F20" s="75"/>
      <c r="G20" s="73"/>
      <c r="H20" s="73"/>
      <c r="I20" s="73"/>
      <c r="J20" s="71" t="s">
        <v>48</v>
      </c>
      <c r="K20" s="80" t="n">
        <v>999</v>
      </c>
      <c r="L20" s="6"/>
      <c r="M20" s="45"/>
    </row>
    <row r="21" customFormat="false" ht="18.75" hidden="false" customHeight="true" outlineLevel="0" collapsed="false">
      <c r="A21" s="84" t="s">
        <v>15</v>
      </c>
      <c r="B21" s="68" t="s">
        <v>51</v>
      </c>
      <c r="C21" s="68"/>
      <c r="D21" s="68"/>
      <c r="E21" s="59" t="n">
        <v>0</v>
      </c>
      <c r="F21" s="75"/>
      <c r="G21" s="73"/>
      <c r="H21" s="73"/>
      <c r="I21" s="73"/>
      <c r="J21" s="71"/>
      <c r="K21" s="80"/>
      <c r="L21" s="6"/>
      <c r="M21" s="45"/>
    </row>
    <row r="22" customFormat="false" ht="22.5" hidden="false" customHeight="true" outlineLevel="0" collapsed="false">
      <c r="A22" s="84"/>
      <c r="B22" s="72" t="s">
        <v>52</v>
      </c>
      <c r="C22" s="72"/>
      <c r="D22" s="72"/>
      <c r="E22" s="59" t="n">
        <v>0</v>
      </c>
      <c r="F22" s="75"/>
      <c r="G22" s="85" t="s">
        <v>53</v>
      </c>
      <c r="H22" s="85"/>
      <c r="I22" s="85"/>
      <c r="J22" s="61" t="s">
        <v>46</v>
      </c>
      <c r="K22" s="65" t="n">
        <v>880</v>
      </c>
      <c r="L22" s="6"/>
      <c r="M22" s="45"/>
      <c r="O22" s="86" t="s">
        <v>54</v>
      </c>
    </row>
    <row r="23" customFormat="false" ht="22.5" hidden="false" customHeight="true" outlineLevel="0" collapsed="false">
      <c r="A23" s="84"/>
      <c r="B23" s="72" t="s">
        <v>55</v>
      </c>
      <c r="C23" s="72"/>
      <c r="D23" s="72"/>
      <c r="E23" s="59" t="n">
        <v>0</v>
      </c>
      <c r="F23" s="75"/>
      <c r="G23" s="85"/>
      <c r="H23" s="85"/>
      <c r="I23" s="85"/>
      <c r="J23" s="71" t="s">
        <v>48</v>
      </c>
      <c r="K23" s="80" t="n">
        <v>115</v>
      </c>
      <c r="L23" s="6"/>
      <c r="M23" s="45"/>
    </row>
    <row r="24" customFormat="false" ht="22.05" hidden="false" customHeight="true" outlineLevel="0" collapsed="false">
      <c r="A24" s="84"/>
      <c r="B24" s="66" t="s">
        <v>56</v>
      </c>
      <c r="C24" s="66"/>
      <c r="D24" s="66"/>
      <c r="E24" s="67" t="n">
        <v>0</v>
      </c>
      <c r="F24" s="87" t="s">
        <v>23</v>
      </c>
      <c r="G24" s="88" t="s">
        <v>57</v>
      </c>
      <c r="H24" s="88"/>
      <c r="I24" s="88"/>
      <c r="J24" s="61" t="s">
        <v>46</v>
      </c>
      <c r="K24" s="65" t="n">
        <v>25</v>
      </c>
      <c r="L24" s="6"/>
      <c r="M24" s="45"/>
    </row>
    <row r="25" customFormat="false" ht="22.05" hidden="false" customHeight="true" outlineLevel="0" collapsed="false">
      <c r="A25" s="89" t="s">
        <v>16</v>
      </c>
      <c r="B25" s="90" t="s">
        <v>58</v>
      </c>
      <c r="C25" s="90"/>
      <c r="D25" s="78" t="s">
        <v>59</v>
      </c>
      <c r="E25" s="59" t="n">
        <v>288</v>
      </c>
      <c r="F25" s="87"/>
      <c r="G25" s="88"/>
      <c r="H25" s="88"/>
      <c r="I25" s="88"/>
      <c r="J25" s="64" t="s">
        <v>48</v>
      </c>
      <c r="K25" s="65" t="n">
        <v>2243</v>
      </c>
      <c r="L25" s="6"/>
      <c r="M25" s="45"/>
    </row>
    <row r="26" customFormat="false" ht="22.05" hidden="false" customHeight="true" outlineLevel="0" collapsed="false">
      <c r="A26" s="89"/>
      <c r="B26" s="90"/>
      <c r="C26" s="90"/>
      <c r="D26" s="79" t="s">
        <v>41</v>
      </c>
      <c r="E26" s="59" t="n">
        <v>188</v>
      </c>
      <c r="F26" s="87"/>
      <c r="G26" s="88"/>
      <c r="H26" s="88"/>
      <c r="I26" s="88"/>
      <c r="J26" s="71" t="s">
        <v>49</v>
      </c>
      <c r="K26" s="80" t="n">
        <v>0</v>
      </c>
      <c r="L26" s="6"/>
      <c r="M26" s="45"/>
    </row>
    <row r="27" customFormat="false" ht="22.05" hidden="false" customHeight="true" outlineLevel="0" collapsed="false">
      <c r="A27" s="89"/>
      <c r="B27" s="90"/>
      <c r="C27" s="90"/>
      <c r="D27" s="66" t="s">
        <v>33</v>
      </c>
      <c r="E27" s="67" t="n">
        <v>0</v>
      </c>
      <c r="F27" s="87"/>
      <c r="G27" s="88" t="s">
        <v>60</v>
      </c>
      <c r="H27" s="88"/>
      <c r="I27" s="88"/>
      <c r="J27" s="61" t="s">
        <v>46</v>
      </c>
      <c r="K27" s="65" t="n">
        <v>0</v>
      </c>
      <c r="L27" s="6"/>
      <c r="M27" s="45"/>
    </row>
    <row r="28" customFormat="false" ht="22.05" hidden="false" customHeight="true" outlineLevel="0" collapsed="false">
      <c r="A28" s="89"/>
      <c r="B28" s="68" t="s">
        <v>48</v>
      </c>
      <c r="C28" s="68"/>
      <c r="D28" s="68"/>
      <c r="E28" s="59" t="n">
        <v>4</v>
      </c>
      <c r="F28" s="87"/>
      <c r="G28" s="88"/>
      <c r="H28" s="88"/>
      <c r="I28" s="88"/>
      <c r="J28" s="64" t="s">
        <v>48</v>
      </c>
      <c r="K28" s="65" t="n">
        <v>0</v>
      </c>
      <c r="L28" s="6"/>
      <c r="M28" s="45"/>
    </row>
    <row r="29" customFormat="false" ht="20.25" hidden="false" customHeight="true" outlineLevel="0" collapsed="false">
      <c r="A29" s="89"/>
      <c r="B29" s="66" t="s">
        <v>27</v>
      </c>
      <c r="C29" s="66"/>
      <c r="D29" s="66"/>
      <c r="E29" s="67" t="n">
        <v>0</v>
      </c>
      <c r="F29" s="87"/>
      <c r="G29" s="88"/>
      <c r="H29" s="88"/>
      <c r="I29" s="88"/>
      <c r="J29" s="71" t="s">
        <v>49</v>
      </c>
      <c r="K29" s="80" t="n">
        <v>0</v>
      </c>
      <c r="L29" s="6"/>
      <c r="M29" s="45"/>
    </row>
    <row r="30" customFormat="false" ht="20.25" hidden="false" customHeight="true" outlineLevel="0" collapsed="false">
      <c r="A30" s="57" t="s">
        <v>17</v>
      </c>
      <c r="B30" s="91" t="s">
        <v>61</v>
      </c>
      <c r="C30" s="91"/>
      <c r="D30" s="91"/>
      <c r="E30" s="83" t="n">
        <v>0</v>
      </c>
      <c r="F30" s="87" t="s">
        <v>24</v>
      </c>
      <c r="G30" s="92" t="s">
        <v>62</v>
      </c>
      <c r="H30" s="61" t="s">
        <v>63</v>
      </c>
      <c r="I30" s="61"/>
      <c r="J30" s="61"/>
      <c r="K30" s="65" t="n">
        <v>0</v>
      </c>
      <c r="L30" s="6"/>
      <c r="M30" s="45"/>
    </row>
    <row r="31" customFormat="false" ht="20.25" hidden="false" customHeight="true" outlineLevel="0" collapsed="false">
      <c r="A31" s="57"/>
      <c r="B31" s="93" t="s">
        <v>64</v>
      </c>
      <c r="C31" s="68" t="s">
        <v>65</v>
      </c>
      <c r="D31" s="68"/>
      <c r="E31" s="59" t="n">
        <v>3288</v>
      </c>
      <c r="F31" s="87"/>
      <c r="G31" s="92"/>
      <c r="H31" s="64" t="s">
        <v>66</v>
      </c>
      <c r="I31" s="64"/>
      <c r="J31" s="64"/>
      <c r="K31" s="65" t="n">
        <v>160</v>
      </c>
      <c r="L31" s="6"/>
      <c r="M31" s="45"/>
    </row>
    <row r="32" customFormat="false" ht="20.25" hidden="false" customHeight="true" outlineLevel="0" collapsed="false">
      <c r="A32" s="57"/>
      <c r="B32" s="93"/>
      <c r="C32" s="72" t="s">
        <v>67</v>
      </c>
      <c r="D32" s="72"/>
      <c r="E32" s="59" t="n">
        <v>0</v>
      </c>
      <c r="F32" s="87"/>
      <c r="G32" s="92"/>
      <c r="H32" s="64" t="s">
        <v>68</v>
      </c>
      <c r="I32" s="64"/>
      <c r="J32" s="64"/>
      <c r="K32" s="65" t="n">
        <v>339</v>
      </c>
      <c r="L32" s="6"/>
      <c r="M32" s="45"/>
    </row>
    <row r="33" customFormat="false" ht="20.25" hidden="false" customHeight="true" outlineLevel="0" collapsed="false">
      <c r="A33" s="57"/>
      <c r="B33" s="93"/>
      <c r="C33" s="66" t="s">
        <v>27</v>
      </c>
      <c r="D33" s="66"/>
      <c r="E33" s="67" t="n">
        <v>197</v>
      </c>
      <c r="F33" s="87"/>
      <c r="G33" s="92"/>
      <c r="H33" s="64" t="s">
        <v>69</v>
      </c>
      <c r="I33" s="64"/>
      <c r="J33" s="64"/>
      <c r="K33" s="65" t="n">
        <v>75</v>
      </c>
      <c r="L33" s="6"/>
      <c r="M33" s="45"/>
    </row>
    <row r="34" customFormat="false" ht="20.25" hidden="false" customHeight="true" outlineLevel="0" collapsed="false">
      <c r="A34" s="57"/>
      <c r="B34" s="94" t="s">
        <v>70</v>
      </c>
      <c r="C34" s="94"/>
      <c r="D34" s="68" t="s">
        <v>71</v>
      </c>
      <c r="E34" s="59" t="n">
        <v>0</v>
      </c>
      <c r="F34" s="87"/>
      <c r="G34" s="92"/>
      <c r="H34" s="64" t="s">
        <v>72</v>
      </c>
      <c r="I34" s="64"/>
      <c r="J34" s="64"/>
      <c r="K34" s="65" t="n">
        <v>647</v>
      </c>
      <c r="L34" s="6"/>
      <c r="M34" s="45"/>
    </row>
    <row r="35" customFormat="false" ht="20.25" hidden="false" customHeight="true" outlineLevel="0" collapsed="false">
      <c r="A35" s="57"/>
      <c r="B35" s="94"/>
      <c r="C35" s="94"/>
      <c r="D35" s="66" t="s">
        <v>27</v>
      </c>
      <c r="E35" s="67" t="n">
        <v>0</v>
      </c>
      <c r="F35" s="87"/>
      <c r="G35" s="92"/>
      <c r="H35" s="71" t="s">
        <v>27</v>
      </c>
      <c r="I35" s="71"/>
      <c r="J35" s="71"/>
      <c r="K35" s="80" t="n">
        <v>6</v>
      </c>
      <c r="L35" s="6"/>
      <c r="M35" s="45"/>
    </row>
    <row r="36" customFormat="false" ht="20.25" hidden="false" customHeight="true" outlineLevel="0" collapsed="false">
      <c r="A36" s="57"/>
      <c r="B36" s="94" t="s">
        <v>73</v>
      </c>
      <c r="C36" s="94"/>
      <c r="D36" s="68" t="s">
        <v>74</v>
      </c>
      <c r="E36" s="59" t="n">
        <v>0</v>
      </c>
      <c r="F36" s="87"/>
      <c r="G36" s="92" t="s">
        <v>75</v>
      </c>
      <c r="H36" s="61" t="s">
        <v>76</v>
      </c>
      <c r="I36" s="61"/>
      <c r="J36" s="61"/>
      <c r="K36" s="65" t="n">
        <v>69</v>
      </c>
      <c r="L36" s="6"/>
      <c r="M36" s="45"/>
    </row>
    <row r="37" customFormat="false" ht="20.25" hidden="false" customHeight="true" outlineLevel="0" collapsed="false">
      <c r="A37" s="57"/>
      <c r="B37" s="94"/>
      <c r="C37" s="94"/>
      <c r="D37" s="72" t="s">
        <v>77</v>
      </c>
      <c r="E37" s="59" t="n">
        <v>0</v>
      </c>
      <c r="F37" s="87"/>
      <c r="G37" s="92"/>
      <c r="H37" s="64" t="s">
        <v>78</v>
      </c>
      <c r="I37" s="64"/>
      <c r="J37" s="64"/>
      <c r="K37" s="65" t="n">
        <v>67</v>
      </c>
      <c r="L37" s="6"/>
      <c r="M37" s="45"/>
    </row>
    <row r="38" customFormat="false" ht="20.25" hidden="false" customHeight="true" outlineLevel="0" collapsed="false">
      <c r="A38" s="57"/>
      <c r="B38" s="94"/>
      <c r="C38" s="94"/>
      <c r="D38" s="66" t="s">
        <v>27</v>
      </c>
      <c r="E38" s="67" t="n">
        <v>0</v>
      </c>
      <c r="F38" s="87"/>
      <c r="G38" s="92"/>
      <c r="H38" s="64" t="s">
        <v>79</v>
      </c>
      <c r="I38" s="64"/>
      <c r="J38" s="64"/>
      <c r="K38" s="65" t="n">
        <v>64</v>
      </c>
      <c r="L38" s="6"/>
      <c r="M38" s="45"/>
    </row>
    <row r="39" customFormat="false" ht="20.25" hidden="false" customHeight="true" outlineLevel="0" collapsed="false">
      <c r="A39" s="57"/>
      <c r="B39" s="95" t="s">
        <v>80</v>
      </c>
      <c r="C39" s="95"/>
      <c r="D39" s="95"/>
      <c r="E39" s="59" t="n">
        <v>0</v>
      </c>
      <c r="F39" s="87"/>
      <c r="G39" s="92"/>
      <c r="H39" s="71" t="s">
        <v>27</v>
      </c>
      <c r="I39" s="71"/>
      <c r="J39" s="71"/>
      <c r="K39" s="80" t="n">
        <v>179</v>
      </c>
      <c r="L39" s="6"/>
      <c r="M39" s="45"/>
    </row>
    <row r="40" customFormat="false" ht="20.25" hidden="false" customHeight="true" outlineLevel="0" collapsed="false">
      <c r="A40" s="57"/>
      <c r="B40" s="66" t="s">
        <v>27</v>
      </c>
      <c r="C40" s="66"/>
      <c r="D40" s="66"/>
      <c r="E40" s="67" t="n">
        <v>49</v>
      </c>
      <c r="F40" s="87"/>
      <c r="G40" s="96" t="s">
        <v>81</v>
      </c>
      <c r="H40" s="96"/>
      <c r="I40" s="96"/>
      <c r="J40" s="96"/>
      <c r="K40" s="65" t="n">
        <v>0</v>
      </c>
      <c r="L40" s="6"/>
      <c r="M40" s="45"/>
    </row>
    <row r="41" customFormat="false" ht="20.25" hidden="false" customHeight="true" outlineLevel="0" collapsed="false">
      <c r="A41" s="97" t="s">
        <v>82</v>
      </c>
      <c r="B41" s="68" t="s">
        <v>83</v>
      </c>
      <c r="C41" s="68"/>
      <c r="D41" s="68"/>
      <c r="E41" s="59" t="n">
        <v>1201</v>
      </c>
      <c r="F41" s="87"/>
      <c r="G41" s="98" t="s">
        <v>84</v>
      </c>
      <c r="H41" s="98"/>
      <c r="I41" s="98"/>
      <c r="J41" s="98"/>
      <c r="K41" s="80" t="n">
        <v>8</v>
      </c>
      <c r="L41" s="6"/>
      <c r="M41" s="45"/>
    </row>
    <row r="42" customFormat="false" ht="21.45" hidden="false" customHeight="true" outlineLevel="0" collapsed="false">
      <c r="A42" s="97"/>
      <c r="B42" s="99" t="s">
        <v>85</v>
      </c>
      <c r="C42" s="99"/>
      <c r="D42" s="99"/>
      <c r="E42" s="59" t="n">
        <v>587</v>
      </c>
      <c r="F42" s="87"/>
      <c r="G42" s="100" t="s">
        <v>86</v>
      </c>
      <c r="H42" s="100"/>
      <c r="I42" s="100"/>
      <c r="J42" s="100"/>
      <c r="K42" s="80" t="n">
        <v>20</v>
      </c>
      <c r="L42" s="6"/>
      <c r="M42" s="45"/>
    </row>
    <row r="43" customFormat="false" ht="21.45" hidden="false" customHeight="true" outlineLevel="0" collapsed="false">
      <c r="A43" s="97"/>
      <c r="B43" s="66" t="s">
        <v>27</v>
      </c>
      <c r="C43" s="66"/>
      <c r="D43" s="66"/>
      <c r="E43" s="67" t="n">
        <v>6</v>
      </c>
      <c r="F43" s="87"/>
      <c r="G43" s="76" t="s">
        <v>87</v>
      </c>
      <c r="H43" s="76"/>
      <c r="I43" s="101" t="s">
        <v>88</v>
      </c>
      <c r="J43" s="101"/>
      <c r="K43" s="65" t="n">
        <v>0</v>
      </c>
      <c r="L43" s="6"/>
      <c r="M43" s="45"/>
    </row>
    <row r="44" customFormat="false" ht="27.45" hidden="false" customHeight="true" outlineLevel="0" collapsed="false">
      <c r="A44" s="102" t="s">
        <v>89</v>
      </c>
      <c r="B44" s="58" t="s">
        <v>31</v>
      </c>
      <c r="C44" s="58"/>
      <c r="D44" s="58"/>
      <c r="E44" s="59" t="n">
        <v>2896</v>
      </c>
      <c r="F44" s="87"/>
      <c r="G44" s="76"/>
      <c r="H44" s="76"/>
      <c r="I44" s="103" t="s">
        <v>27</v>
      </c>
      <c r="J44" s="103"/>
      <c r="K44" s="80" t="n">
        <v>4</v>
      </c>
      <c r="L44" s="6"/>
      <c r="M44" s="45"/>
    </row>
    <row r="45" customFormat="false" ht="12" hidden="false" customHeight="true" outlineLevel="0" collapsed="false">
      <c r="A45" s="102"/>
      <c r="B45" s="63" t="s">
        <v>33</v>
      </c>
      <c r="C45" s="63"/>
      <c r="D45" s="63"/>
      <c r="E45" s="59" t="n">
        <v>2881</v>
      </c>
      <c r="F45" s="87"/>
      <c r="G45" s="104" t="s">
        <v>90</v>
      </c>
      <c r="H45" s="104"/>
      <c r="I45" s="104"/>
      <c r="J45" s="104"/>
      <c r="K45" s="65" t="n">
        <v>0</v>
      </c>
      <c r="L45" s="6"/>
      <c r="M45" s="45"/>
    </row>
    <row r="46" customFormat="false" ht="12" hidden="false" customHeight="true" outlineLevel="0" collapsed="false">
      <c r="A46" s="102"/>
      <c r="B46" s="63"/>
      <c r="C46" s="63"/>
      <c r="D46" s="63"/>
      <c r="E46" s="59"/>
      <c r="F46" s="87"/>
      <c r="G46" s="104"/>
      <c r="H46" s="104"/>
      <c r="I46" s="104"/>
      <c r="J46" s="104"/>
      <c r="K46" s="65"/>
      <c r="L46" s="6"/>
      <c r="M46" s="45"/>
    </row>
    <row r="47" customFormat="false" ht="12" hidden="false" customHeight="true" outlineLevel="0" collapsed="false">
      <c r="A47" s="102"/>
      <c r="B47" s="63" t="s">
        <v>47</v>
      </c>
      <c r="C47" s="63"/>
      <c r="D47" s="63"/>
      <c r="E47" s="59" t="n">
        <v>0</v>
      </c>
      <c r="F47" s="87"/>
      <c r="G47" s="104"/>
      <c r="H47" s="104"/>
      <c r="I47" s="104"/>
      <c r="J47" s="104"/>
      <c r="K47" s="65"/>
      <c r="L47" s="6"/>
      <c r="M47" s="45"/>
    </row>
    <row r="48" customFormat="false" ht="12" hidden="false" customHeight="true" outlineLevel="0" collapsed="false">
      <c r="A48" s="102"/>
      <c r="B48" s="63"/>
      <c r="C48" s="63"/>
      <c r="D48" s="63"/>
      <c r="E48" s="59"/>
      <c r="F48" s="87"/>
      <c r="G48" s="105" t="s">
        <v>27</v>
      </c>
      <c r="H48" s="105"/>
      <c r="I48" s="105"/>
      <c r="J48" s="105"/>
      <c r="K48" s="80" t="n">
        <v>7</v>
      </c>
      <c r="L48" s="6"/>
      <c r="M48" s="45"/>
    </row>
    <row r="49" customFormat="false" ht="12" hidden="false" customHeight="true" outlineLevel="0" collapsed="false">
      <c r="A49" s="102"/>
      <c r="B49" s="106" t="s">
        <v>35</v>
      </c>
      <c r="C49" s="106"/>
      <c r="D49" s="106"/>
      <c r="E49" s="67" t="n">
        <v>48</v>
      </c>
      <c r="F49" s="87"/>
      <c r="G49" s="105"/>
      <c r="H49" s="105"/>
      <c r="I49" s="105"/>
      <c r="J49" s="105"/>
      <c r="K49" s="80"/>
      <c r="L49" s="6"/>
      <c r="M49" s="45"/>
    </row>
    <row r="50" customFormat="false" ht="12" hidden="false" customHeight="true" outlineLevel="0" collapsed="false">
      <c r="A50" s="102"/>
      <c r="B50" s="106"/>
      <c r="C50" s="106"/>
      <c r="D50" s="106"/>
      <c r="E50" s="67"/>
      <c r="F50" s="87"/>
      <c r="G50" s="105"/>
      <c r="H50" s="105"/>
      <c r="I50" s="105"/>
      <c r="J50" s="105"/>
      <c r="K50" s="80"/>
      <c r="L50" s="6"/>
      <c r="M50" s="45"/>
    </row>
    <row r="51" customFormat="false" ht="12" hidden="false" customHeight="true" outlineLevel="0" collapsed="false">
      <c r="A51" s="107" t="s">
        <v>25</v>
      </c>
      <c r="B51" s="108" t="s">
        <v>91</v>
      </c>
      <c r="C51" s="108"/>
      <c r="D51" s="108"/>
      <c r="E51" s="59" t="n">
        <v>0</v>
      </c>
      <c r="F51" s="88" t="s">
        <v>26</v>
      </c>
      <c r="G51" s="88"/>
      <c r="H51" s="88"/>
      <c r="I51" s="88"/>
      <c r="J51" s="88"/>
      <c r="K51" s="80" t="n">
        <v>0</v>
      </c>
      <c r="L51" s="6"/>
      <c r="M51" s="45"/>
    </row>
    <row r="52" customFormat="false" ht="12" hidden="false" customHeight="true" outlineLevel="0" collapsed="false">
      <c r="A52" s="107"/>
      <c r="B52" s="108"/>
      <c r="C52" s="108"/>
      <c r="D52" s="108"/>
      <c r="E52" s="59"/>
      <c r="F52" s="88"/>
      <c r="G52" s="88"/>
      <c r="H52" s="88"/>
      <c r="I52" s="88"/>
      <c r="J52" s="88"/>
      <c r="K52" s="80"/>
      <c r="L52" s="6"/>
      <c r="M52" s="45"/>
    </row>
    <row r="53" customFormat="false" ht="12" hidden="false" customHeight="true" outlineLevel="0" collapsed="false">
      <c r="A53" s="107"/>
      <c r="B53" s="109" t="s">
        <v>92</v>
      </c>
      <c r="C53" s="109"/>
      <c r="D53" s="109"/>
      <c r="E53" s="59" t="n">
        <v>0</v>
      </c>
      <c r="F53" s="88"/>
      <c r="G53" s="88"/>
      <c r="H53" s="88"/>
      <c r="I53" s="88"/>
      <c r="J53" s="88"/>
      <c r="K53" s="80"/>
      <c r="L53" s="6"/>
      <c r="M53" s="45"/>
    </row>
    <row r="54" customFormat="false" ht="12" hidden="false" customHeight="true" outlineLevel="0" collapsed="false">
      <c r="A54" s="107"/>
      <c r="B54" s="109"/>
      <c r="C54" s="109"/>
      <c r="D54" s="109"/>
      <c r="E54" s="59"/>
      <c r="F54" s="110" t="s">
        <v>27</v>
      </c>
      <c r="G54" s="110"/>
      <c r="H54" s="110"/>
      <c r="I54" s="110"/>
      <c r="J54" s="110"/>
      <c r="K54" s="111" t="n">
        <v>0</v>
      </c>
      <c r="L54" s="6"/>
      <c r="M54" s="45"/>
    </row>
    <row r="55" customFormat="false" ht="12" hidden="false" customHeight="true" outlineLevel="0" collapsed="false">
      <c r="A55" s="107"/>
      <c r="B55" s="112" t="s">
        <v>27</v>
      </c>
      <c r="C55" s="112"/>
      <c r="D55" s="112"/>
      <c r="E55" s="113" t="n">
        <v>0</v>
      </c>
      <c r="F55" s="110"/>
      <c r="G55" s="110"/>
      <c r="H55" s="110"/>
      <c r="I55" s="110"/>
      <c r="J55" s="110"/>
      <c r="K55" s="111"/>
      <c r="L55" s="6"/>
      <c r="M55" s="45"/>
    </row>
    <row r="56" customFormat="false" ht="12" hidden="false" customHeight="true" outlineLevel="0" collapsed="false">
      <c r="A56" s="107"/>
      <c r="B56" s="112"/>
      <c r="C56" s="112"/>
      <c r="D56" s="112"/>
      <c r="E56" s="113"/>
      <c r="F56" s="110"/>
      <c r="G56" s="110"/>
      <c r="H56" s="110"/>
      <c r="I56" s="110"/>
      <c r="J56" s="110"/>
      <c r="K56" s="111"/>
      <c r="L56" s="6"/>
      <c r="M56" s="45"/>
      <c r="O56" s="114"/>
    </row>
    <row r="57" customFormat="false" ht="6" hidden="false" customHeight="true" outlineLevel="0" collapsed="false">
      <c r="A57" s="6"/>
      <c r="B57" s="6"/>
      <c r="C57" s="6"/>
      <c r="D57" s="6"/>
      <c r="E57" s="115"/>
      <c r="F57" s="116"/>
      <c r="G57" s="116"/>
      <c r="H57" s="116"/>
      <c r="I57" s="116"/>
      <c r="L57" s="6"/>
      <c r="M57" s="45"/>
    </row>
    <row r="58" customFormat="false" ht="33.45" hidden="false" customHeight="true" outlineLevel="0" collapsed="false">
      <c r="A58" s="6"/>
      <c r="B58" s="6"/>
      <c r="C58" s="6"/>
      <c r="D58" s="6"/>
      <c r="E58" s="115"/>
      <c r="F58" s="6"/>
      <c r="G58" s="6"/>
      <c r="H58" s="6"/>
      <c r="I58" s="6"/>
      <c r="J58" s="117"/>
      <c r="K58" s="117"/>
      <c r="L58" s="6"/>
      <c r="M58" s="45"/>
    </row>
    <row r="59" customFormat="false" ht="7.5" hidden="false" customHeight="true" outlineLevel="0" collapsed="false">
      <c r="A59" s="6"/>
      <c r="B59" s="6"/>
      <c r="C59" s="6"/>
      <c r="D59" s="6"/>
      <c r="E59" s="115"/>
      <c r="F59" s="6"/>
      <c r="G59" s="6"/>
      <c r="H59" s="6"/>
      <c r="I59" s="6"/>
      <c r="J59" s="6"/>
      <c r="K59" s="115"/>
      <c r="L59" s="6"/>
      <c r="M59" s="45"/>
    </row>
    <row r="60" customFormat="false" ht="16.2" hidden="false" customHeight="false" outlineLevel="0" collapsed="false">
      <c r="L60" s="6"/>
      <c r="M60" s="45"/>
    </row>
    <row r="61" customFormat="false" ht="16.2" hidden="false" customHeight="false" outlineLevel="0" collapsed="false">
      <c r="L61" s="6"/>
      <c r="M61" s="45"/>
    </row>
    <row r="62" customFormat="false" ht="16.2" hidden="false" customHeight="false" outlineLevel="0" collapsed="false">
      <c r="L62" s="6"/>
      <c r="M62" s="45"/>
    </row>
    <row r="63" customFormat="false" ht="16.2" hidden="false" customHeight="false" outlineLevel="0" collapsed="false">
      <c r="L63" s="6"/>
      <c r="M63" s="45"/>
    </row>
    <row r="64" customFormat="false" ht="16.2" hidden="false" customHeight="false" outlineLevel="0" collapsed="false">
      <c r="L64" s="6"/>
    </row>
    <row r="65" customFormat="false" ht="16.2" hidden="false" customHeight="false" outlineLevel="0" collapsed="false">
      <c r="L65" s="6"/>
    </row>
    <row r="66" customFormat="false" ht="16.2" hidden="false" customHeight="false" outlineLevel="0" collapsed="false">
      <c r="L66" s="6"/>
    </row>
    <row r="67" customFormat="false" ht="16.2" hidden="false" customHeight="false" outlineLevel="0" collapsed="false">
      <c r="L67" s="6"/>
    </row>
  </sheetData>
  <mergeCells count="120">
    <mergeCell ref="A1:I1"/>
    <mergeCell ref="J1:K1"/>
    <mergeCell ref="A2:D2"/>
    <mergeCell ref="F2:J2"/>
    <mergeCell ref="A3:A5"/>
    <mergeCell ref="B3:D3"/>
    <mergeCell ref="F3:F9"/>
    <mergeCell ref="G3:J3"/>
    <mergeCell ref="B4:D4"/>
    <mergeCell ref="G4:J4"/>
    <mergeCell ref="B5:D5"/>
    <mergeCell ref="G5:J5"/>
    <mergeCell ref="A6:A7"/>
    <mergeCell ref="B6:D6"/>
    <mergeCell ref="G6:J6"/>
    <mergeCell ref="B7:D7"/>
    <mergeCell ref="G7:J7"/>
    <mergeCell ref="A8:A19"/>
    <mergeCell ref="B8:B13"/>
    <mergeCell ref="C8:D9"/>
    <mergeCell ref="E8:E9"/>
    <mergeCell ref="G8:J8"/>
    <mergeCell ref="G9:J9"/>
    <mergeCell ref="C10:D11"/>
    <mergeCell ref="E10:E11"/>
    <mergeCell ref="F10:J11"/>
    <mergeCell ref="K10:K11"/>
    <mergeCell ref="C12:D13"/>
    <mergeCell ref="E12:E13"/>
    <mergeCell ref="F12:F23"/>
    <mergeCell ref="G12:I17"/>
    <mergeCell ref="J12:J13"/>
    <mergeCell ref="K12:K13"/>
    <mergeCell ref="B14:B19"/>
    <mergeCell ref="C14:D15"/>
    <mergeCell ref="E14:E15"/>
    <mergeCell ref="J14:J15"/>
    <mergeCell ref="K14:K15"/>
    <mergeCell ref="C16:D17"/>
    <mergeCell ref="E16:E17"/>
    <mergeCell ref="J16:J17"/>
    <mergeCell ref="K16:K17"/>
    <mergeCell ref="C18:D19"/>
    <mergeCell ref="E18:E19"/>
    <mergeCell ref="G18:I21"/>
    <mergeCell ref="J18:J19"/>
    <mergeCell ref="K18:K19"/>
    <mergeCell ref="A20:D20"/>
    <mergeCell ref="J20:J21"/>
    <mergeCell ref="K20:K21"/>
    <mergeCell ref="A21:A24"/>
    <mergeCell ref="B21:D21"/>
    <mergeCell ref="B22:D22"/>
    <mergeCell ref="G22:I23"/>
    <mergeCell ref="B23:D23"/>
    <mergeCell ref="B24:D24"/>
    <mergeCell ref="F24:F29"/>
    <mergeCell ref="G24:I26"/>
    <mergeCell ref="A25:A29"/>
    <mergeCell ref="B25:C27"/>
    <mergeCell ref="G27:I29"/>
    <mergeCell ref="B28:D28"/>
    <mergeCell ref="B29:D29"/>
    <mergeCell ref="A30:A40"/>
    <mergeCell ref="B30:D30"/>
    <mergeCell ref="F30:F50"/>
    <mergeCell ref="G30:G35"/>
    <mergeCell ref="H30:J30"/>
    <mergeCell ref="B31:B33"/>
    <mergeCell ref="C31:D31"/>
    <mergeCell ref="H31:J31"/>
    <mergeCell ref="C32:D32"/>
    <mergeCell ref="H32:J32"/>
    <mergeCell ref="C33:D33"/>
    <mergeCell ref="H33:J33"/>
    <mergeCell ref="B34:C35"/>
    <mergeCell ref="H34:J34"/>
    <mergeCell ref="H35:J35"/>
    <mergeCell ref="B36:C38"/>
    <mergeCell ref="G36:G39"/>
    <mergeCell ref="H36:J36"/>
    <mergeCell ref="H37:J37"/>
    <mergeCell ref="H38:J38"/>
    <mergeCell ref="B39:D39"/>
    <mergeCell ref="H39:J39"/>
    <mergeCell ref="B40:D40"/>
    <mergeCell ref="G40:J40"/>
    <mergeCell ref="A41:A43"/>
    <mergeCell ref="B41:D41"/>
    <mergeCell ref="G41:J41"/>
    <mergeCell ref="B42:D42"/>
    <mergeCell ref="G42:J42"/>
    <mergeCell ref="B43:D43"/>
    <mergeCell ref="G43:H44"/>
    <mergeCell ref="I43:J43"/>
    <mergeCell ref="A44:A50"/>
    <mergeCell ref="B44:D44"/>
    <mergeCell ref="I44:J44"/>
    <mergeCell ref="B45:D46"/>
    <mergeCell ref="E45:E46"/>
    <mergeCell ref="G45:J47"/>
    <mergeCell ref="K45:K47"/>
    <mergeCell ref="B47:D48"/>
    <mergeCell ref="E47:E48"/>
    <mergeCell ref="G48:J50"/>
    <mergeCell ref="K48:K50"/>
    <mergeCell ref="B49:D50"/>
    <mergeCell ref="E49:E50"/>
    <mergeCell ref="A51:A56"/>
    <mergeCell ref="B51:D52"/>
    <mergeCell ref="E51:E52"/>
    <mergeCell ref="F51:J53"/>
    <mergeCell ref="K51:K53"/>
    <mergeCell ref="B53:D54"/>
    <mergeCell ref="E53:E54"/>
    <mergeCell ref="F54:J56"/>
    <mergeCell ref="K54:K56"/>
    <mergeCell ref="B55:D56"/>
    <mergeCell ref="E55:E56"/>
    <mergeCell ref="J58:K5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:N2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7.33"/>
    <col collapsed="false" customWidth="true" hidden="false" outlineLevel="0" max="3" min="3" style="1" width="8.91"/>
    <col collapsed="false" customWidth="true" hidden="false" outlineLevel="0" max="6" min="4" style="1" width="7.16"/>
    <col collapsed="false" customWidth="true" hidden="false" outlineLevel="0" max="14" min="7" style="1" width="4.41"/>
    <col collapsed="false" customWidth="true" hidden="false" outlineLevel="0" max="15" min="15" style="1" width="9.16"/>
    <col collapsed="false" customWidth="true" hidden="false" outlineLevel="0" max="17" min="16" style="0" width="8.66"/>
  </cols>
  <sheetData>
    <row r="1" customFormat="false" ht="24" hidden="false" customHeight="true" outlineLevel="0" collapsed="false">
      <c r="A1" s="118" t="s">
        <v>93</v>
      </c>
      <c r="B1" s="118"/>
      <c r="C1" s="118"/>
      <c r="D1" s="118"/>
      <c r="E1" s="118"/>
      <c r="F1" s="118"/>
      <c r="G1" s="118"/>
      <c r="H1" s="118"/>
      <c r="I1" s="8"/>
      <c r="J1" s="8"/>
      <c r="K1" s="8"/>
      <c r="L1" s="8"/>
      <c r="M1" s="119" t="s">
        <v>3</v>
      </c>
      <c r="N1" s="119"/>
      <c r="O1" s="119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</row>
    <row r="2" customFormat="false" ht="34.5" hidden="false" customHeight="true" outlineLevel="0" collapsed="false">
      <c r="A2" s="116"/>
      <c r="B2" s="10"/>
      <c r="C2" s="120" t="s">
        <v>94</v>
      </c>
      <c r="D2" s="121" t="s">
        <v>95</v>
      </c>
      <c r="E2" s="121"/>
      <c r="F2" s="120" t="s">
        <v>96</v>
      </c>
      <c r="G2" s="12" t="s">
        <v>97</v>
      </c>
      <c r="H2" s="12"/>
      <c r="I2" s="12"/>
      <c r="J2" s="12"/>
      <c r="K2" s="12"/>
      <c r="L2" s="12"/>
      <c r="M2" s="122" t="s">
        <v>98</v>
      </c>
      <c r="N2" s="122"/>
      <c r="O2" s="123" t="s">
        <v>99</v>
      </c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</row>
    <row r="3" customFormat="false" ht="52.05" hidden="false" customHeight="true" outlineLevel="0" collapsed="false">
      <c r="A3" s="124"/>
      <c r="B3" s="14"/>
      <c r="C3" s="120"/>
      <c r="D3" s="125" t="s">
        <v>100</v>
      </c>
      <c r="E3" s="125" t="s">
        <v>101</v>
      </c>
      <c r="F3" s="120"/>
      <c r="G3" s="126" t="s">
        <v>102</v>
      </c>
      <c r="H3" s="126" t="s">
        <v>103</v>
      </c>
      <c r="I3" s="126" t="s">
        <v>104</v>
      </c>
      <c r="J3" s="126" t="s">
        <v>105</v>
      </c>
      <c r="K3" s="126" t="s">
        <v>106</v>
      </c>
      <c r="L3" s="126" t="s">
        <v>27</v>
      </c>
      <c r="M3" s="126" t="s">
        <v>107</v>
      </c>
      <c r="N3" s="126" t="s">
        <v>27</v>
      </c>
      <c r="O3" s="123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</row>
    <row r="4" customFormat="false" ht="26.25" hidden="false" customHeight="true" outlineLevel="0" collapsed="false">
      <c r="A4" s="127" t="s">
        <v>4</v>
      </c>
      <c r="B4" s="127"/>
      <c r="C4" s="128" t="n">
        <f aca="false">SUM(C5:C42)-C20</f>
        <v>33119</v>
      </c>
      <c r="D4" s="129" t="n">
        <f aca="false">SUM(D5:D43)-D20</f>
        <v>3234</v>
      </c>
      <c r="E4" s="129" t="n">
        <f aca="false">SUM(E5:E43)-E20</f>
        <v>4240</v>
      </c>
      <c r="F4" s="129" t="n">
        <f aca="false">SUM(F5:F43)-F20</f>
        <v>3858</v>
      </c>
      <c r="G4" s="129" t="n">
        <f aca="false">SUM(G5:G43)-G20</f>
        <v>0</v>
      </c>
      <c r="H4" s="129" t="n">
        <f aca="false">SUM(H5:H43)-H20</f>
        <v>0</v>
      </c>
      <c r="I4" s="129" t="n">
        <f aca="false">SUM(I5:I43)-I20</f>
        <v>14</v>
      </c>
      <c r="J4" s="129" t="n">
        <f aca="false">SUM(J5:J43)-J20</f>
        <v>0</v>
      </c>
      <c r="K4" s="129" t="n">
        <f aca="false">SUM(K5:K43)-K20</f>
        <v>0</v>
      </c>
      <c r="L4" s="129" t="n">
        <v>0</v>
      </c>
      <c r="M4" s="129" t="n">
        <f aca="false">SUM(M5:M43)-M20</f>
        <v>0</v>
      </c>
      <c r="N4" s="129" t="n">
        <f aca="false">SUM(N5:N43)-N20</f>
        <v>0</v>
      </c>
      <c r="O4" s="129" t="n">
        <f aca="false">SUM(O5:O43)-O20</f>
        <v>35290</v>
      </c>
      <c r="P4" s="130"/>
      <c r="Q4" s="130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</row>
    <row r="5" customFormat="false" ht="24.75" hidden="false" customHeight="true" outlineLevel="0" collapsed="false">
      <c r="A5" s="131" t="s">
        <v>108</v>
      </c>
      <c r="B5" s="132" t="s">
        <v>109</v>
      </c>
      <c r="C5" s="133" t="n">
        <v>16021</v>
      </c>
      <c r="D5" s="134" t="n">
        <v>1670</v>
      </c>
      <c r="E5" s="134" t="n">
        <v>1590</v>
      </c>
      <c r="F5" s="134" t="n">
        <v>1482</v>
      </c>
      <c r="G5" s="134" t="n">
        <v>0</v>
      </c>
      <c r="H5" s="134" t="n">
        <v>0</v>
      </c>
      <c r="I5" s="134" t="n">
        <v>12</v>
      </c>
      <c r="J5" s="134" t="n">
        <v>0</v>
      </c>
      <c r="K5" s="134" t="n">
        <v>0</v>
      </c>
      <c r="L5" s="134" t="n">
        <v>0</v>
      </c>
      <c r="M5" s="134" t="n">
        <v>0</v>
      </c>
      <c r="N5" s="134" t="n">
        <v>0</v>
      </c>
      <c r="O5" s="134" t="n">
        <v>5217</v>
      </c>
      <c r="P5" s="135"/>
      <c r="Q5" s="130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</row>
    <row r="6" customFormat="false" ht="24.75" hidden="false" customHeight="true" outlineLevel="0" collapsed="false">
      <c r="A6" s="131"/>
      <c r="B6" s="136" t="s">
        <v>110</v>
      </c>
      <c r="C6" s="133" t="n">
        <v>1186</v>
      </c>
      <c r="D6" s="134" t="n">
        <v>94</v>
      </c>
      <c r="E6" s="134" t="n">
        <v>138</v>
      </c>
      <c r="F6" s="134" t="n">
        <v>127</v>
      </c>
      <c r="G6" s="134" t="n">
        <v>0</v>
      </c>
      <c r="H6" s="134" t="n">
        <v>0</v>
      </c>
      <c r="I6" s="134" t="n">
        <v>0</v>
      </c>
      <c r="J6" s="134" t="n">
        <v>0</v>
      </c>
      <c r="K6" s="134" t="n">
        <v>0</v>
      </c>
      <c r="L6" s="134" t="n">
        <v>0</v>
      </c>
      <c r="M6" s="134" t="n">
        <v>0</v>
      </c>
      <c r="N6" s="134" t="n">
        <v>0</v>
      </c>
      <c r="O6" s="134" t="n">
        <v>1372</v>
      </c>
      <c r="P6" s="135"/>
      <c r="Q6" s="130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</row>
    <row r="7" customFormat="false" ht="24.75" hidden="false" customHeight="true" outlineLevel="0" collapsed="false">
      <c r="A7" s="131"/>
      <c r="B7" s="136" t="s">
        <v>111</v>
      </c>
      <c r="C7" s="133" t="n">
        <v>204</v>
      </c>
      <c r="D7" s="134" t="n">
        <v>26</v>
      </c>
      <c r="E7" s="134" t="n">
        <v>7</v>
      </c>
      <c r="F7" s="134" t="n">
        <v>8</v>
      </c>
      <c r="G7" s="134" t="n">
        <v>0</v>
      </c>
      <c r="H7" s="134" t="n">
        <v>0</v>
      </c>
      <c r="I7" s="134" t="n">
        <v>0</v>
      </c>
      <c r="J7" s="134" t="n">
        <v>0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78</v>
      </c>
      <c r="P7" s="135"/>
      <c r="Q7" s="130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</row>
    <row r="8" customFormat="false" ht="24.75" hidden="false" customHeight="true" outlineLevel="0" collapsed="false">
      <c r="A8" s="131"/>
      <c r="B8" s="137" t="s">
        <v>27</v>
      </c>
      <c r="C8" s="133" t="n">
        <v>4943</v>
      </c>
      <c r="D8" s="134" t="n">
        <v>342</v>
      </c>
      <c r="E8" s="134" t="n">
        <v>1251</v>
      </c>
      <c r="F8" s="134" t="n">
        <v>998</v>
      </c>
      <c r="G8" s="134" t="n">
        <v>0</v>
      </c>
      <c r="H8" s="134" t="n">
        <v>0</v>
      </c>
      <c r="I8" s="134" t="n">
        <v>0</v>
      </c>
      <c r="J8" s="134" t="n">
        <v>0</v>
      </c>
      <c r="K8" s="134" t="n">
        <v>0</v>
      </c>
      <c r="L8" s="134" t="n">
        <v>0</v>
      </c>
      <c r="M8" s="134" t="n">
        <v>0</v>
      </c>
      <c r="N8" s="134" t="n">
        <v>0</v>
      </c>
      <c r="O8" s="134" t="n">
        <v>5159</v>
      </c>
      <c r="P8" s="135"/>
      <c r="Q8" s="130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</row>
    <row r="9" customFormat="false" ht="24.75" hidden="false" customHeight="true" outlineLevel="0" collapsed="false">
      <c r="A9" s="138" t="s">
        <v>112</v>
      </c>
      <c r="B9" s="138"/>
      <c r="C9" s="133" t="n">
        <v>1542</v>
      </c>
      <c r="D9" s="134" t="n">
        <v>167</v>
      </c>
      <c r="E9" s="134" t="n">
        <v>325</v>
      </c>
      <c r="F9" s="134" t="n">
        <v>270</v>
      </c>
      <c r="G9" s="134" t="n">
        <v>0</v>
      </c>
      <c r="H9" s="134" t="n">
        <v>0</v>
      </c>
      <c r="I9" s="134" t="n">
        <v>1</v>
      </c>
      <c r="J9" s="134" t="n">
        <v>0</v>
      </c>
      <c r="K9" s="134" t="n">
        <v>0</v>
      </c>
      <c r="L9" s="134" t="n">
        <v>0</v>
      </c>
      <c r="M9" s="134" t="n">
        <v>0</v>
      </c>
      <c r="N9" s="134" t="n">
        <v>0</v>
      </c>
      <c r="O9" s="134" t="n">
        <v>1532</v>
      </c>
      <c r="P9" s="135"/>
      <c r="Q9" s="130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</row>
    <row r="10" customFormat="false" ht="24.75" hidden="false" customHeight="true" outlineLevel="0" collapsed="false">
      <c r="A10" s="138" t="s">
        <v>113</v>
      </c>
      <c r="B10" s="138"/>
      <c r="C10" s="133" t="n">
        <v>2</v>
      </c>
      <c r="D10" s="134" t="n">
        <v>0</v>
      </c>
      <c r="E10" s="134" t="n">
        <v>0</v>
      </c>
      <c r="F10" s="134" t="n">
        <v>0</v>
      </c>
      <c r="G10" s="134" t="n">
        <v>0</v>
      </c>
      <c r="H10" s="134" t="n">
        <v>0</v>
      </c>
      <c r="I10" s="134" t="n">
        <v>0</v>
      </c>
      <c r="J10" s="134" t="n">
        <v>0</v>
      </c>
      <c r="K10" s="134" t="n">
        <v>0</v>
      </c>
      <c r="L10" s="134" t="n">
        <v>0</v>
      </c>
      <c r="M10" s="134" t="n">
        <v>0</v>
      </c>
      <c r="N10" s="134" t="n">
        <v>0</v>
      </c>
      <c r="O10" s="134" t="n">
        <v>8</v>
      </c>
      <c r="P10" s="135"/>
      <c r="Q10" s="130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</row>
    <row r="11" customFormat="false" ht="24.75" hidden="false" customHeight="true" outlineLevel="0" collapsed="false">
      <c r="A11" s="138" t="s">
        <v>114</v>
      </c>
      <c r="B11" s="138"/>
      <c r="C11" s="133" t="n">
        <v>0</v>
      </c>
      <c r="D11" s="134" t="n">
        <v>0</v>
      </c>
      <c r="E11" s="134" t="n">
        <v>0</v>
      </c>
      <c r="F11" s="134" t="n">
        <v>0</v>
      </c>
      <c r="G11" s="134" t="n">
        <v>0</v>
      </c>
      <c r="H11" s="134" t="n">
        <v>0</v>
      </c>
      <c r="I11" s="134" t="n">
        <v>0</v>
      </c>
      <c r="J11" s="134" t="n">
        <v>0</v>
      </c>
      <c r="K11" s="134" t="n">
        <v>0</v>
      </c>
      <c r="L11" s="134" t="n">
        <v>0</v>
      </c>
      <c r="M11" s="134" t="n">
        <v>0</v>
      </c>
      <c r="N11" s="134" t="n">
        <v>0</v>
      </c>
      <c r="O11" s="134" t="n">
        <v>0</v>
      </c>
      <c r="P11" s="135"/>
      <c r="Q11" s="130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</row>
    <row r="12" customFormat="false" ht="24.75" hidden="false" customHeight="true" outlineLevel="0" collapsed="false">
      <c r="A12" s="138" t="s">
        <v>115</v>
      </c>
      <c r="B12" s="138"/>
      <c r="C12" s="133" t="n">
        <v>17</v>
      </c>
      <c r="D12" s="134" t="n">
        <v>2</v>
      </c>
      <c r="E12" s="134" t="n">
        <v>2</v>
      </c>
      <c r="F12" s="134" t="n">
        <v>1</v>
      </c>
      <c r="G12" s="134" t="n">
        <v>0</v>
      </c>
      <c r="H12" s="134" t="n">
        <v>0</v>
      </c>
      <c r="I12" s="134" t="n">
        <v>0</v>
      </c>
      <c r="J12" s="134" t="n">
        <v>0</v>
      </c>
      <c r="K12" s="134" t="n">
        <v>0</v>
      </c>
      <c r="L12" s="134" t="n">
        <v>0</v>
      </c>
      <c r="M12" s="134" t="n">
        <v>0</v>
      </c>
      <c r="N12" s="134" t="n">
        <v>0</v>
      </c>
      <c r="O12" s="134" t="n">
        <v>24</v>
      </c>
      <c r="P12" s="135"/>
      <c r="Q12" s="130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</row>
    <row r="13" customFormat="false" ht="24.75" hidden="false" customHeight="true" outlineLevel="0" collapsed="false">
      <c r="A13" s="138" t="s">
        <v>116</v>
      </c>
      <c r="B13" s="138"/>
      <c r="C13" s="133" t="n">
        <v>0</v>
      </c>
      <c r="D13" s="134" t="n">
        <v>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  <c r="K13" s="134" t="n">
        <v>0</v>
      </c>
      <c r="L13" s="134" t="n">
        <v>0</v>
      </c>
      <c r="M13" s="134" t="n">
        <v>0</v>
      </c>
      <c r="N13" s="134" t="n">
        <v>0</v>
      </c>
      <c r="O13" s="134" t="n">
        <v>0</v>
      </c>
      <c r="P13" s="135"/>
      <c r="Q13" s="130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</row>
    <row r="14" customFormat="false" ht="24.75" hidden="false" customHeight="true" outlineLevel="0" collapsed="false">
      <c r="A14" s="138" t="s">
        <v>117</v>
      </c>
      <c r="B14" s="138"/>
      <c r="C14" s="133" t="n">
        <v>1756</v>
      </c>
      <c r="D14" s="134" t="n">
        <v>179</v>
      </c>
      <c r="E14" s="134" t="n">
        <v>209</v>
      </c>
      <c r="F14" s="134" t="n">
        <v>193</v>
      </c>
      <c r="G14" s="134" t="n">
        <v>0</v>
      </c>
      <c r="H14" s="134" t="n">
        <v>0</v>
      </c>
      <c r="I14" s="134" t="n">
        <v>0</v>
      </c>
      <c r="J14" s="134" t="n">
        <v>0</v>
      </c>
      <c r="K14" s="134" t="n">
        <v>0</v>
      </c>
      <c r="L14" s="134" t="n">
        <v>0</v>
      </c>
      <c r="M14" s="134" t="n">
        <v>0</v>
      </c>
      <c r="N14" s="134" t="n">
        <v>0</v>
      </c>
      <c r="O14" s="134" t="n">
        <v>17079</v>
      </c>
      <c r="P14" s="135"/>
      <c r="Q14" s="130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</row>
    <row r="15" customFormat="false" ht="24.75" hidden="false" customHeight="true" outlineLevel="0" collapsed="false">
      <c r="A15" s="138" t="s">
        <v>118</v>
      </c>
      <c r="B15" s="138"/>
      <c r="C15" s="133" t="n">
        <v>4</v>
      </c>
      <c r="D15" s="134" t="n">
        <v>3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  <c r="L15" s="134" t="n">
        <v>0</v>
      </c>
      <c r="M15" s="134" t="n">
        <v>0</v>
      </c>
      <c r="N15" s="134" t="n">
        <v>0</v>
      </c>
      <c r="O15" s="134" t="n">
        <v>648</v>
      </c>
      <c r="P15" s="135"/>
      <c r="Q15" s="130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</row>
    <row r="16" customFormat="false" ht="24.75" hidden="false" customHeight="true" outlineLevel="0" collapsed="false">
      <c r="A16" s="138" t="s">
        <v>119</v>
      </c>
      <c r="B16" s="138"/>
      <c r="C16" s="133" t="n">
        <v>46</v>
      </c>
      <c r="D16" s="134" t="n">
        <v>5</v>
      </c>
      <c r="E16" s="134" t="n">
        <v>9</v>
      </c>
      <c r="F16" s="134" t="n">
        <v>12</v>
      </c>
      <c r="G16" s="134" t="n">
        <v>0</v>
      </c>
      <c r="H16" s="134" t="n">
        <v>0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0</v>
      </c>
      <c r="N16" s="134" t="n">
        <v>0</v>
      </c>
      <c r="O16" s="134" t="n">
        <v>101</v>
      </c>
      <c r="P16" s="135"/>
      <c r="Q16" s="130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</row>
    <row r="17" customFormat="false" ht="24.75" hidden="false" customHeight="true" outlineLevel="0" collapsed="false">
      <c r="A17" s="138" t="s">
        <v>120</v>
      </c>
      <c r="B17" s="138"/>
      <c r="C17" s="133" t="n">
        <v>209</v>
      </c>
      <c r="D17" s="134" t="n">
        <v>20</v>
      </c>
      <c r="E17" s="134" t="n">
        <v>11</v>
      </c>
      <c r="F17" s="134" t="n">
        <v>5</v>
      </c>
      <c r="G17" s="134" t="n">
        <v>0</v>
      </c>
      <c r="H17" s="134" t="n">
        <v>0</v>
      </c>
      <c r="I17" s="134" t="n">
        <v>0</v>
      </c>
      <c r="J17" s="134" t="n">
        <v>0</v>
      </c>
      <c r="K17" s="134" t="n">
        <v>0</v>
      </c>
      <c r="L17" s="134" t="n">
        <v>0</v>
      </c>
      <c r="M17" s="134" t="n">
        <v>0</v>
      </c>
      <c r="N17" s="134" t="n">
        <v>0</v>
      </c>
      <c r="O17" s="134" t="n">
        <v>428</v>
      </c>
      <c r="P17" s="135"/>
      <c r="Q17" s="130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</row>
    <row r="18" customFormat="false" ht="41.25" hidden="false" customHeight="true" outlineLevel="0" collapsed="false">
      <c r="A18" s="139" t="s">
        <v>121</v>
      </c>
      <c r="B18" s="139"/>
      <c r="C18" s="133" t="n">
        <v>9</v>
      </c>
      <c r="D18" s="134" t="n">
        <v>2</v>
      </c>
      <c r="E18" s="134" t="n">
        <v>0</v>
      </c>
      <c r="F18" s="134" t="n">
        <v>0</v>
      </c>
      <c r="G18" s="134" t="n">
        <v>0</v>
      </c>
      <c r="H18" s="134" t="n">
        <v>0</v>
      </c>
      <c r="I18" s="134" t="n">
        <v>0</v>
      </c>
      <c r="J18" s="134" t="n">
        <v>0</v>
      </c>
      <c r="K18" s="134" t="n">
        <v>0</v>
      </c>
      <c r="L18" s="134" t="n">
        <v>0</v>
      </c>
      <c r="M18" s="134" t="n">
        <v>0</v>
      </c>
      <c r="N18" s="134" t="n">
        <v>0</v>
      </c>
      <c r="O18" s="134" t="n">
        <v>5</v>
      </c>
      <c r="P18" s="135"/>
      <c r="Q18" s="130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</row>
    <row r="19" customFormat="false" ht="24.75" hidden="false" customHeight="true" outlineLevel="0" collapsed="false">
      <c r="A19" s="138" t="s">
        <v>122</v>
      </c>
      <c r="B19" s="138"/>
      <c r="C19" s="133" t="n">
        <v>2133</v>
      </c>
      <c r="D19" s="134" t="n">
        <v>152</v>
      </c>
      <c r="E19" s="134" t="n">
        <v>250</v>
      </c>
      <c r="F19" s="134" t="n">
        <v>275</v>
      </c>
      <c r="G19" s="134" t="n">
        <v>0</v>
      </c>
      <c r="H19" s="134" t="n">
        <v>0</v>
      </c>
      <c r="I19" s="134" t="n">
        <v>0</v>
      </c>
      <c r="J19" s="134" t="n">
        <v>0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804</v>
      </c>
      <c r="P19" s="135"/>
      <c r="Q19" s="130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</row>
    <row r="20" customFormat="false" ht="24.75" hidden="false" customHeight="true" outlineLevel="0" collapsed="false">
      <c r="A20" s="140" t="s">
        <v>123</v>
      </c>
      <c r="B20" s="140"/>
      <c r="C20" s="133" t="n">
        <v>1644</v>
      </c>
      <c r="D20" s="134" t="n">
        <v>115</v>
      </c>
      <c r="E20" s="134" t="n">
        <v>107</v>
      </c>
      <c r="F20" s="134" t="n">
        <v>168</v>
      </c>
      <c r="G20" s="134" t="n">
        <v>0</v>
      </c>
      <c r="H20" s="134" t="n">
        <v>0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0</v>
      </c>
      <c r="N20" s="134" t="n">
        <v>0</v>
      </c>
      <c r="O20" s="134" t="n">
        <v>107</v>
      </c>
      <c r="P20" s="135"/>
      <c r="Q20" s="130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</row>
    <row r="21" customFormat="false" ht="24.75" hidden="false" customHeight="true" outlineLevel="0" collapsed="false">
      <c r="A21" s="138" t="s">
        <v>124</v>
      </c>
      <c r="B21" s="138"/>
      <c r="C21" s="133" t="n">
        <v>6</v>
      </c>
      <c r="D21" s="134" t="n">
        <v>2</v>
      </c>
      <c r="E21" s="134" t="n">
        <v>0</v>
      </c>
      <c r="F21" s="134" t="n">
        <v>0</v>
      </c>
      <c r="G21" s="134" t="n">
        <v>0</v>
      </c>
      <c r="H21" s="134" t="n">
        <v>0</v>
      </c>
      <c r="I21" s="134" t="n">
        <v>0</v>
      </c>
      <c r="J21" s="134" t="n">
        <v>0</v>
      </c>
      <c r="K21" s="134" t="n">
        <v>0</v>
      </c>
      <c r="L21" s="134" t="n">
        <v>0</v>
      </c>
      <c r="M21" s="134" t="n">
        <v>0</v>
      </c>
      <c r="N21" s="134" t="n">
        <v>0</v>
      </c>
      <c r="O21" s="134" t="n">
        <v>10</v>
      </c>
      <c r="P21" s="135"/>
      <c r="Q21" s="130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</row>
    <row r="22" customFormat="false" ht="24.75" hidden="false" customHeight="true" outlineLevel="0" collapsed="false">
      <c r="A22" s="138" t="s">
        <v>125</v>
      </c>
      <c r="B22" s="138"/>
      <c r="C22" s="133" t="n">
        <v>41</v>
      </c>
      <c r="D22" s="134" t="n">
        <v>2</v>
      </c>
      <c r="E22" s="134" t="n">
        <v>6</v>
      </c>
      <c r="F22" s="134" t="n">
        <v>6</v>
      </c>
      <c r="G22" s="134" t="n">
        <v>0</v>
      </c>
      <c r="H22" s="134" t="n">
        <v>0</v>
      </c>
      <c r="I22" s="134" t="n">
        <v>0</v>
      </c>
      <c r="J22" s="134" t="n">
        <v>0</v>
      </c>
      <c r="K22" s="134" t="n">
        <v>0</v>
      </c>
      <c r="L22" s="134" t="n">
        <v>0</v>
      </c>
      <c r="M22" s="134" t="n">
        <v>0</v>
      </c>
      <c r="N22" s="134" t="n">
        <v>0</v>
      </c>
      <c r="O22" s="134" t="n">
        <v>50</v>
      </c>
      <c r="P22" s="135"/>
      <c r="Q22" s="130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</row>
    <row r="23" customFormat="false" ht="24.75" hidden="false" customHeight="true" outlineLevel="0" collapsed="false">
      <c r="A23" s="138" t="s">
        <v>126</v>
      </c>
      <c r="B23" s="138"/>
      <c r="C23" s="133" t="n">
        <v>2534</v>
      </c>
      <c r="D23" s="134" t="n">
        <v>307</v>
      </c>
      <c r="E23" s="134" t="n">
        <v>168</v>
      </c>
      <c r="F23" s="134" t="n">
        <v>25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581</v>
      </c>
      <c r="P23" s="135"/>
      <c r="Q23" s="130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</row>
    <row r="24" customFormat="false" ht="24.75" hidden="false" customHeight="true" outlineLevel="0" collapsed="false">
      <c r="A24" s="138" t="s">
        <v>127</v>
      </c>
      <c r="B24" s="138"/>
      <c r="C24" s="133" t="n">
        <v>42</v>
      </c>
      <c r="D24" s="134" t="n">
        <v>2</v>
      </c>
      <c r="E24" s="134" t="n">
        <v>5</v>
      </c>
      <c r="F24" s="134" t="n">
        <v>4</v>
      </c>
      <c r="G24" s="134" t="n">
        <v>0</v>
      </c>
      <c r="H24" s="134" t="n">
        <v>0</v>
      </c>
      <c r="I24" s="134" t="n">
        <v>0</v>
      </c>
      <c r="J24" s="134" t="n">
        <v>0</v>
      </c>
      <c r="K24" s="134" t="n">
        <v>0</v>
      </c>
      <c r="L24" s="134" t="n">
        <v>0</v>
      </c>
      <c r="M24" s="134" t="n">
        <v>0</v>
      </c>
      <c r="N24" s="134" t="n">
        <v>0</v>
      </c>
      <c r="O24" s="134" t="n">
        <v>141</v>
      </c>
      <c r="P24" s="135"/>
      <c r="Q24" s="130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</row>
    <row r="25" customFormat="false" ht="24.75" hidden="false" customHeight="true" outlineLevel="0" collapsed="false">
      <c r="A25" s="138" t="s">
        <v>128</v>
      </c>
      <c r="B25" s="138"/>
      <c r="C25" s="133" t="n">
        <v>1887</v>
      </c>
      <c r="D25" s="134" t="n">
        <v>192</v>
      </c>
      <c r="E25" s="134" t="n">
        <v>213</v>
      </c>
      <c r="F25" s="134" t="n">
        <v>190</v>
      </c>
      <c r="G25" s="134" t="n">
        <v>0</v>
      </c>
      <c r="H25" s="134" t="n">
        <v>0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1246</v>
      </c>
      <c r="P25" s="135"/>
      <c r="Q25" s="130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</row>
    <row r="26" customFormat="false" ht="24.75" hidden="false" customHeight="true" outlineLevel="0" collapsed="false">
      <c r="A26" s="138" t="s">
        <v>129</v>
      </c>
      <c r="B26" s="138"/>
      <c r="C26" s="133" t="n">
        <v>10</v>
      </c>
      <c r="D26" s="134" t="n">
        <v>3</v>
      </c>
      <c r="E26" s="134" t="n">
        <v>1</v>
      </c>
      <c r="F26" s="134" t="n">
        <v>1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13</v>
      </c>
      <c r="P26" s="135"/>
      <c r="Q26" s="130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</row>
    <row r="27" customFormat="false" ht="24.75" hidden="false" customHeight="true" outlineLevel="0" collapsed="false">
      <c r="A27" s="138" t="s">
        <v>130</v>
      </c>
      <c r="B27" s="138"/>
      <c r="C27" s="133" t="n">
        <v>0</v>
      </c>
      <c r="D27" s="134" t="n">
        <v>0</v>
      </c>
      <c r="E27" s="134" t="n">
        <v>0</v>
      </c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35"/>
      <c r="Q27" s="130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</row>
    <row r="28" customFormat="false" ht="24.75" hidden="false" customHeight="true" outlineLevel="0" collapsed="false">
      <c r="A28" s="138" t="s">
        <v>131</v>
      </c>
      <c r="B28" s="138"/>
      <c r="C28" s="133" t="n">
        <v>13</v>
      </c>
      <c r="D28" s="134" t="n">
        <v>1</v>
      </c>
      <c r="E28" s="134" t="n">
        <v>1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12</v>
      </c>
      <c r="P28" s="135"/>
      <c r="Q28" s="130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</row>
    <row r="29" customFormat="false" ht="24.75" hidden="false" customHeight="true" outlineLevel="0" collapsed="false">
      <c r="A29" s="141" t="s">
        <v>132</v>
      </c>
      <c r="B29" s="141"/>
      <c r="C29" s="133" t="n">
        <v>1</v>
      </c>
      <c r="D29" s="134" t="n">
        <v>0</v>
      </c>
      <c r="E29" s="134" t="n">
        <v>0</v>
      </c>
      <c r="F29" s="134" t="n">
        <v>0</v>
      </c>
      <c r="G29" s="134" t="n">
        <v>0</v>
      </c>
      <c r="H29" s="134" t="n">
        <v>0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3</v>
      </c>
      <c r="P29" s="135"/>
      <c r="Q29" s="130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</row>
    <row r="30" customFormat="false" ht="24.75" hidden="false" customHeight="true" outlineLevel="0" collapsed="false">
      <c r="A30" s="138" t="s">
        <v>133</v>
      </c>
      <c r="B30" s="138"/>
      <c r="C30" s="133" t="n">
        <v>15</v>
      </c>
      <c r="D30" s="134" t="n">
        <v>1</v>
      </c>
      <c r="E30" s="134" t="n">
        <v>2</v>
      </c>
      <c r="F30" s="134" t="n">
        <v>0</v>
      </c>
      <c r="G30" s="134" t="n">
        <v>0</v>
      </c>
      <c r="H30" s="134" t="n">
        <v>0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16</v>
      </c>
      <c r="P30" s="135"/>
      <c r="Q30" s="130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</row>
    <row r="31" customFormat="false" ht="24.75" hidden="false" customHeight="true" outlineLevel="0" collapsed="false">
      <c r="A31" s="138" t="s">
        <v>134</v>
      </c>
      <c r="B31" s="138"/>
      <c r="C31" s="133" t="n">
        <v>9</v>
      </c>
      <c r="D31" s="134" t="n">
        <v>1</v>
      </c>
      <c r="E31" s="134" t="n">
        <v>0</v>
      </c>
      <c r="F31" s="134" t="n">
        <v>0</v>
      </c>
      <c r="G31" s="134" t="n">
        <v>0</v>
      </c>
      <c r="H31" s="134" t="n">
        <v>0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15</v>
      </c>
      <c r="P31" s="135"/>
      <c r="Q31" s="130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</row>
    <row r="32" customFormat="false" ht="24.75" hidden="false" customHeight="true" outlineLevel="0" collapsed="false">
      <c r="A32" s="138" t="s">
        <v>135</v>
      </c>
      <c r="B32" s="138"/>
      <c r="C32" s="133" t="n">
        <v>9</v>
      </c>
      <c r="D32" s="134" t="n">
        <v>2</v>
      </c>
      <c r="E32" s="134" t="n">
        <v>0</v>
      </c>
      <c r="F32" s="134" t="n">
        <v>0</v>
      </c>
      <c r="G32" s="134" t="n">
        <v>0</v>
      </c>
      <c r="H32" s="134" t="n">
        <v>0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14</v>
      </c>
      <c r="P32" s="135"/>
      <c r="Q32" s="130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</row>
    <row r="33" customFormat="false" ht="24.75" hidden="false" customHeight="true" outlineLevel="0" collapsed="false">
      <c r="A33" s="138" t="s">
        <v>136</v>
      </c>
      <c r="B33" s="138"/>
      <c r="C33" s="133" t="n">
        <v>10</v>
      </c>
      <c r="D33" s="134" t="n">
        <v>4</v>
      </c>
      <c r="E33" s="134" t="n">
        <v>0</v>
      </c>
      <c r="F33" s="134" t="n">
        <v>0</v>
      </c>
      <c r="G33" s="134" t="n">
        <v>0</v>
      </c>
      <c r="H33" s="134" t="n">
        <v>0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8</v>
      </c>
      <c r="P33" s="135"/>
      <c r="Q33" s="130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</row>
    <row r="34" customFormat="false" ht="24.75" hidden="false" customHeight="true" outlineLevel="0" collapsed="false">
      <c r="A34" s="138" t="s">
        <v>137</v>
      </c>
      <c r="B34" s="138"/>
      <c r="C34" s="133" t="n">
        <v>29</v>
      </c>
      <c r="D34" s="134" t="n">
        <v>7</v>
      </c>
      <c r="E34" s="134" t="n">
        <v>0</v>
      </c>
      <c r="F34" s="134" t="n">
        <v>3</v>
      </c>
      <c r="G34" s="134" t="n">
        <v>0</v>
      </c>
      <c r="H34" s="134" t="n">
        <v>0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53</v>
      </c>
      <c r="P34" s="135"/>
      <c r="Q34" s="130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</row>
    <row r="35" customFormat="false" ht="24.75" hidden="false" customHeight="true" outlineLevel="0" collapsed="false">
      <c r="A35" s="138" t="s">
        <v>138</v>
      </c>
      <c r="B35" s="138"/>
      <c r="C35" s="133" t="n">
        <v>0</v>
      </c>
      <c r="D35" s="134" t="n">
        <v>0</v>
      </c>
      <c r="E35" s="134" t="n">
        <v>0</v>
      </c>
      <c r="F35" s="134" t="n">
        <v>0</v>
      </c>
      <c r="G35" s="134" t="n">
        <v>0</v>
      </c>
      <c r="H35" s="134" t="n">
        <v>0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5"/>
      <c r="Q35" s="130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</row>
    <row r="36" customFormat="false" ht="24.75" hidden="false" customHeight="true" outlineLevel="0" collapsed="false">
      <c r="A36" s="138" t="s">
        <v>139</v>
      </c>
      <c r="B36" s="138"/>
      <c r="C36" s="133" t="n">
        <v>93</v>
      </c>
      <c r="D36" s="134" t="n">
        <v>11</v>
      </c>
      <c r="E36" s="134" t="n">
        <v>7</v>
      </c>
      <c r="F36" s="134" t="n">
        <v>6</v>
      </c>
      <c r="G36" s="134" t="n">
        <v>0</v>
      </c>
      <c r="H36" s="134" t="n">
        <v>0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100</v>
      </c>
      <c r="P36" s="135"/>
      <c r="Q36" s="130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</row>
    <row r="37" customFormat="false" ht="24.75" hidden="false" customHeight="true" outlineLevel="0" collapsed="false">
      <c r="A37" s="138" t="s">
        <v>140</v>
      </c>
      <c r="B37" s="138"/>
      <c r="C37" s="133" t="n">
        <v>303</v>
      </c>
      <c r="D37" s="134" t="n">
        <v>29</v>
      </c>
      <c r="E37" s="134" t="n">
        <v>44</v>
      </c>
      <c r="F37" s="134" t="n">
        <v>22</v>
      </c>
      <c r="G37" s="134" t="n">
        <v>0</v>
      </c>
      <c r="H37" s="134" t="n">
        <v>0</v>
      </c>
      <c r="I37" s="134" t="n">
        <v>1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226</v>
      </c>
      <c r="P37" s="135"/>
      <c r="Q37" s="130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</row>
    <row r="38" customFormat="false" ht="40.05" hidden="false" customHeight="true" outlineLevel="0" collapsed="false">
      <c r="A38" s="142" t="s">
        <v>141</v>
      </c>
      <c r="B38" s="142"/>
      <c r="C38" s="133" t="n">
        <v>8</v>
      </c>
      <c r="D38" s="134" t="n">
        <v>0</v>
      </c>
      <c r="E38" s="134" t="n">
        <v>0</v>
      </c>
      <c r="F38" s="134" t="n">
        <v>1</v>
      </c>
      <c r="G38" s="134" t="n">
        <v>0</v>
      </c>
      <c r="H38" s="134" t="n">
        <v>0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2</v>
      </c>
      <c r="P38" s="135"/>
      <c r="Q38" s="130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</row>
    <row r="39" customFormat="false" ht="24.75" hidden="false" customHeight="true" outlineLevel="0" collapsed="false">
      <c r="A39" s="138" t="s">
        <v>142</v>
      </c>
      <c r="B39" s="138"/>
      <c r="C39" s="133" t="n">
        <v>0</v>
      </c>
      <c r="D39" s="134" t="n">
        <v>0</v>
      </c>
      <c r="E39" s="134" t="n">
        <v>0</v>
      </c>
      <c r="F39" s="134" t="n">
        <v>0</v>
      </c>
      <c r="G39" s="134" t="n">
        <v>0</v>
      </c>
      <c r="H39" s="134" t="n">
        <v>0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5"/>
      <c r="Q39" s="130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</row>
    <row r="40" customFormat="false" ht="24.75" hidden="false" customHeight="true" outlineLevel="0" collapsed="false">
      <c r="A40" s="138" t="s">
        <v>143</v>
      </c>
      <c r="B40" s="138"/>
      <c r="C40" s="133" t="n">
        <v>13</v>
      </c>
      <c r="D40" s="134" t="n">
        <v>0</v>
      </c>
      <c r="E40" s="134" t="n">
        <v>0</v>
      </c>
      <c r="F40" s="134" t="n">
        <v>1</v>
      </c>
      <c r="G40" s="134" t="n">
        <v>0</v>
      </c>
      <c r="H40" s="134" t="n">
        <v>0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16</v>
      </c>
      <c r="P40" s="135"/>
      <c r="Q40" s="130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</row>
    <row r="41" customFormat="false" ht="24.75" hidden="false" customHeight="true" outlineLevel="0" collapsed="false">
      <c r="A41" s="138" t="s">
        <v>144</v>
      </c>
      <c r="B41" s="138"/>
      <c r="C41" s="133" t="n">
        <v>6</v>
      </c>
      <c r="D41" s="134" t="n">
        <v>1</v>
      </c>
      <c r="E41" s="134" t="n">
        <v>1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328</v>
      </c>
      <c r="P41" s="135"/>
      <c r="Q41" s="130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</row>
    <row r="42" customFormat="false" ht="24.75" hidden="false" customHeight="true" outlineLevel="0" collapsed="false">
      <c r="A42" s="138" t="s">
        <v>145</v>
      </c>
      <c r="B42" s="138"/>
      <c r="C42" s="133" t="n">
        <v>18</v>
      </c>
      <c r="D42" s="134" t="n">
        <v>7</v>
      </c>
      <c r="E42" s="134" t="n">
        <v>0</v>
      </c>
      <c r="F42" s="134" t="n">
        <v>3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1</v>
      </c>
      <c r="P42" s="135"/>
      <c r="Q42" s="130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</row>
    <row r="43" customFormat="false" ht="32.25" hidden="false" customHeight="true" outlineLevel="0" collapsed="false">
      <c r="A43" s="116"/>
      <c r="B43" s="116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4" t="s">
        <v>146</v>
      </c>
      <c r="N43" s="144"/>
      <c r="O43" s="144"/>
      <c r="P43" s="130"/>
      <c r="Q43" s="130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</row>
    <row r="44" customFormat="false" ht="16.2" hidden="false" customHeight="false" outlineLevel="0" collapsed="false">
      <c r="A44" s="6"/>
      <c r="B44" s="6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30"/>
      <c r="Q44" s="130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</row>
    <row r="45" customFormat="false" ht="16.2" hidden="false" customHeight="false" outlineLevel="0" collapsed="false">
      <c r="A45" s="6"/>
      <c r="B45" s="6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30"/>
      <c r="Q45" s="130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</row>
    <row r="46" customFormat="false" ht="16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</row>
    <row r="47" customFormat="false" ht="16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</row>
  </sheetData>
  <mergeCells count="45">
    <mergeCell ref="A1:H1"/>
    <mergeCell ref="M1:O1"/>
    <mergeCell ref="C2:C3"/>
    <mergeCell ref="D2:E2"/>
    <mergeCell ref="F2:F3"/>
    <mergeCell ref="G2:L2"/>
    <mergeCell ref="M2:N2"/>
    <mergeCell ref="O2:O3"/>
    <mergeCell ref="A4:B4"/>
    <mergeCell ref="A5:A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M43:O43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1.99"/>
    <col collapsed="false" customWidth="true" hidden="false" outlineLevel="0" max="5" min="3" style="1" width="6.83"/>
    <col collapsed="false" customWidth="true" hidden="false" outlineLevel="0" max="10" min="6" style="1" width="8.66"/>
    <col collapsed="false" customWidth="true" hidden="false" outlineLevel="0" max="12" min="11" style="1" width="5.41"/>
    <col collapsed="false" customWidth="true" hidden="false" outlineLevel="0" max="13" min="13" style="1" width="2.66"/>
  </cols>
  <sheetData>
    <row r="1" customFormat="false" ht="24" hidden="false" customHeight="true" outlineLevel="0" collapsed="false">
      <c r="A1" s="118" t="s">
        <v>147</v>
      </c>
      <c r="B1" s="118"/>
      <c r="C1" s="118"/>
      <c r="D1" s="118"/>
      <c r="E1" s="118"/>
      <c r="F1" s="118"/>
      <c r="G1" s="118"/>
      <c r="H1" s="8"/>
      <c r="I1" s="8"/>
      <c r="J1" s="119" t="s">
        <v>3</v>
      </c>
      <c r="K1" s="119"/>
      <c r="L1" s="119"/>
      <c r="M1" s="6"/>
      <c r="N1" s="45"/>
      <c r="O1" s="45"/>
      <c r="P1" s="45"/>
    </row>
    <row r="2" customFormat="false" ht="32.25" hidden="false" customHeight="true" outlineLevel="0" collapsed="false">
      <c r="A2" s="116"/>
      <c r="B2" s="116"/>
      <c r="C2" s="10"/>
      <c r="D2" s="145" t="s">
        <v>148</v>
      </c>
      <c r="E2" s="145"/>
      <c r="F2" s="12" t="s">
        <v>149</v>
      </c>
      <c r="G2" s="12"/>
      <c r="H2" s="12"/>
      <c r="I2" s="12"/>
      <c r="J2" s="146" t="s">
        <v>150</v>
      </c>
      <c r="K2" s="146" t="s">
        <v>151</v>
      </c>
      <c r="L2" s="146"/>
      <c r="M2" s="6"/>
      <c r="N2" s="45"/>
      <c r="O2" s="45"/>
      <c r="P2" s="45"/>
    </row>
    <row r="3" s="56" customFormat="true" ht="33.45" hidden="false" customHeight="true" outlineLevel="0" collapsed="false">
      <c r="A3" s="147"/>
      <c r="B3" s="147"/>
      <c r="C3" s="148"/>
      <c r="D3" s="149" t="s">
        <v>152</v>
      </c>
      <c r="E3" s="149"/>
      <c r="F3" s="150" t="s">
        <v>153</v>
      </c>
      <c r="G3" s="151" t="s">
        <v>154</v>
      </c>
      <c r="H3" s="151" t="s">
        <v>155</v>
      </c>
      <c r="I3" s="152" t="s">
        <v>27</v>
      </c>
      <c r="J3" s="153" t="s">
        <v>156</v>
      </c>
      <c r="K3" s="153" t="s">
        <v>156</v>
      </c>
      <c r="L3" s="153"/>
      <c r="M3" s="54"/>
      <c r="N3" s="55"/>
      <c r="O3" s="55"/>
      <c r="P3" s="55"/>
    </row>
    <row r="4" s="29" customFormat="true" ht="22.5" hidden="false" customHeight="true" outlineLevel="0" collapsed="false">
      <c r="A4" s="154" t="s">
        <v>4</v>
      </c>
      <c r="B4" s="154"/>
      <c r="C4" s="154"/>
      <c r="D4" s="155" t="n">
        <f aca="false">SUM(D5:D18)</f>
        <v>15470</v>
      </c>
      <c r="E4" s="155"/>
      <c r="F4" s="156" t="n">
        <f aca="false">SUM(F5:F18)</f>
        <v>0</v>
      </c>
      <c r="G4" s="156" t="n">
        <f aca="false">SUM(G5:G18)</f>
        <v>0</v>
      </c>
      <c r="H4" s="156" t="n">
        <f aca="false">SUM(H5:H18)</f>
        <v>0</v>
      </c>
      <c r="I4" s="156" t="n">
        <f aca="false">SUM(I5:I18)</f>
        <v>0</v>
      </c>
      <c r="J4" s="156" t="n">
        <f aca="false">SUM(J5:J18)</f>
        <v>0</v>
      </c>
      <c r="K4" s="156" t="n">
        <f aca="false">SUM(K5:K18)</f>
        <v>23728</v>
      </c>
      <c r="L4" s="156"/>
      <c r="M4" s="28"/>
      <c r="N4" s="28"/>
      <c r="O4" s="28"/>
      <c r="P4" s="28"/>
    </row>
    <row r="5" customFormat="false" ht="22.5" hidden="false" customHeight="true" outlineLevel="0" collapsed="false">
      <c r="A5" s="157" t="s">
        <v>157</v>
      </c>
      <c r="B5" s="158" t="s">
        <v>158</v>
      </c>
      <c r="C5" s="158"/>
      <c r="D5" s="159" t="n">
        <v>98</v>
      </c>
      <c r="E5" s="159"/>
      <c r="F5" s="160" t="n">
        <v>0</v>
      </c>
      <c r="G5" s="160" t="n">
        <v>0</v>
      </c>
      <c r="H5" s="160" t="n">
        <v>0</v>
      </c>
      <c r="I5" s="160" t="n">
        <v>0</v>
      </c>
      <c r="J5" s="160" t="n">
        <v>0</v>
      </c>
      <c r="K5" s="160" t="n">
        <v>77</v>
      </c>
      <c r="L5" s="160"/>
      <c r="M5" s="6"/>
      <c r="N5" s="45"/>
      <c r="O5" s="45"/>
      <c r="P5" s="45"/>
    </row>
    <row r="6" customFormat="false" ht="22.5" hidden="false" customHeight="true" outlineLevel="0" collapsed="false">
      <c r="A6" s="157"/>
      <c r="B6" s="161" t="s">
        <v>159</v>
      </c>
      <c r="C6" s="161"/>
      <c r="D6" s="159" t="n">
        <v>123</v>
      </c>
      <c r="E6" s="159"/>
      <c r="F6" s="160" t="n">
        <v>0</v>
      </c>
      <c r="G6" s="160" t="n">
        <v>0</v>
      </c>
      <c r="H6" s="160" t="n">
        <v>0</v>
      </c>
      <c r="I6" s="160" t="n">
        <v>0</v>
      </c>
      <c r="J6" s="160" t="n">
        <v>0</v>
      </c>
      <c r="K6" s="160" t="n">
        <v>95</v>
      </c>
      <c r="L6" s="160"/>
      <c r="M6" s="6"/>
      <c r="N6" s="45"/>
      <c r="O6" s="45"/>
      <c r="P6" s="45"/>
    </row>
    <row r="7" customFormat="false" ht="22.5" hidden="false" customHeight="true" outlineLevel="0" collapsed="false">
      <c r="A7" s="157"/>
      <c r="B7" s="161" t="s">
        <v>160</v>
      </c>
      <c r="C7" s="161"/>
      <c r="D7" s="159" t="n">
        <v>62</v>
      </c>
      <c r="E7" s="159"/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21</v>
      </c>
      <c r="L7" s="160"/>
      <c r="M7" s="6"/>
      <c r="N7" s="45"/>
      <c r="O7" s="45"/>
      <c r="P7" s="45"/>
    </row>
    <row r="8" customFormat="false" ht="22.5" hidden="false" customHeight="true" outlineLevel="0" collapsed="false">
      <c r="A8" s="157"/>
      <c r="B8" s="162" t="s">
        <v>27</v>
      </c>
      <c r="C8" s="162"/>
      <c r="D8" s="159" t="n">
        <v>887</v>
      </c>
      <c r="E8" s="159"/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466</v>
      </c>
      <c r="L8" s="160"/>
      <c r="M8" s="6"/>
      <c r="N8" s="45"/>
      <c r="O8" s="45"/>
      <c r="P8" s="45"/>
    </row>
    <row r="9" customFormat="false" ht="22.5" hidden="false" customHeight="true" outlineLevel="0" collapsed="false">
      <c r="A9" s="163" t="s">
        <v>161</v>
      </c>
      <c r="B9" s="163"/>
      <c r="C9" s="163"/>
      <c r="D9" s="159" t="n">
        <v>11</v>
      </c>
      <c r="E9" s="159"/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0</v>
      </c>
      <c r="L9" s="160"/>
      <c r="M9" s="6"/>
      <c r="N9" s="45"/>
      <c r="O9" s="45"/>
      <c r="P9" s="45"/>
    </row>
    <row r="10" customFormat="false" ht="22.5" hidden="false" customHeight="true" outlineLevel="0" collapsed="false">
      <c r="A10" s="163" t="s">
        <v>162</v>
      </c>
      <c r="B10" s="163"/>
      <c r="C10" s="163"/>
      <c r="D10" s="159" t="n">
        <v>572</v>
      </c>
      <c r="E10" s="159"/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139</v>
      </c>
      <c r="L10" s="160"/>
      <c r="M10" s="6"/>
      <c r="N10" s="45"/>
      <c r="O10" s="45"/>
      <c r="P10" s="45"/>
    </row>
    <row r="11" customFormat="false" ht="22.5" hidden="false" customHeight="true" outlineLevel="0" collapsed="false">
      <c r="A11" s="163" t="s">
        <v>163</v>
      </c>
      <c r="B11" s="163"/>
      <c r="C11" s="163"/>
      <c r="D11" s="159" t="n">
        <v>2637</v>
      </c>
      <c r="E11" s="159"/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9286</v>
      </c>
      <c r="L11" s="160"/>
      <c r="M11" s="6"/>
      <c r="N11" s="45"/>
      <c r="O11" s="45"/>
      <c r="P11" s="45"/>
    </row>
    <row r="12" customFormat="false" ht="22.5" hidden="false" customHeight="true" outlineLevel="0" collapsed="false">
      <c r="A12" s="163" t="s">
        <v>164</v>
      </c>
      <c r="B12" s="163"/>
      <c r="C12" s="163"/>
      <c r="D12" s="159" t="n">
        <v>1881</v>
      </c>
      <c r="E12" s="159"/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417</v>
      </c>
      <c r="L12" s="160"/>
      <c r="M12" s="6"/>
      <c r="N12" s="45"/>
      <c r="O12" s="45"/>
      <c r="P12" s="45"/>
    </row>
    <row r="13" customFormat="false" ht="22.5" hidden="false" customHeight="true" outlineLevel="0" collapsed="false">
      <c r="A13" s="163" t="s">
        <v>165</v>
      </c>
      <c r="B13" s="163"/>
      <c r="C13" s="163"/>
      <c r="D13" s="159" t="n">
        <v>3230</v>
      </c>
      <c r="E13" s="159"/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1135</v>
      </c>
      <c r="L13" s="160"/>
      <c r="M13" s="6"/>
      <c r="N13" s="45"/>
      <c r="O13" s="45"/>
      <c r="P13" s="45"/>
    </row>
    <row r="14" customFormat="false" ht="22.5" hidden="false" customHeight="true" outlineLevel="0" collapsed="false">
      <c r="A14" s="163" t="s">
        <v>166</v>
      </c>
      <c r="B14" s="163"/>
      <c r="C14" s="163"/>
      <c r="D14" s="159" t="n">
        <v>4415</v>
      </c>
      <c r="E14" s="159"/>
      <c r="F14" s="160" t="n">
        <v>0</v>
      </c>
      <c r="G14" s="160" t="n">
        <v>0</v>
      </c>
      <c r="H14" s="160" t="n">
        <v>0</v>
      </c>
      <c r="I14" s="160" t="n">
        <v>0</v>
      </c>
      <c r="J14" s="160" t="n">
        <v>0</v>
      </c>
      <c r="K14" s="160" t="n">
        <v>11828</v>
      </c>
      <c r="L14" s="160"/>
      <c r="M14" s="6"/>
      <c r="N14" s="45"/>
      <c r="O14" s="45"/>
      <c r="P14" s="45"/>
    </row>
    <row r="15" customFormat="false" ht="45.45" hidden="false" customHeight="true" outlineLevel="0" collapsed="false">
      <c r="A15" s="163" t="s">
        <v>167</v>
      </c>
      <c r="B15" s="163"/>
      <c r="C15" s="163"/>
      <c r="D15" s="159" t="n">
        <v>2</v>
      </c>
      <c r="E15" s="159"/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5</v>
      </c>
      <c r="L15" s="160"/>
      <c r="M15" s="6"/>
      <c r="N15" s="45"/>
      <c r="O15" s="45"/>
      <c r="P15" s="45"/>
    </row>
    <row r="16" customFormat="false" ht="22.5" hidden="false" customHeight="true" outlineLevel="0" collapsed="false">
      <c r="A16" s="163" t="s">
        <v>168</v>
      </c>
      <c r="B16" s="163"/>
      <c r="C16" s="163"/>
      <c r="D16" s="159" t="n">
        <v>868</v>
      </c>
      <c r="E16" s="159"/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119</v>
      </c>
      <c r="L16" s="160"/>
      <c r="M16" s="6"/>
      <c r="N16" s="45"/>
      <c r="O16" s="45"/>
      <c r="P16" s="45"/>
    </row>
    <row r="17" customFormat="false" ht="22.5" hidden="false" customHeight="true" outlineLevel="0" collapsed="false">
      <c r="A17" s="163" t="s">
        <v>169</v>
      </c>
      <c r="B17" s="163"/>
      <c r="C17" s="163"/>
      <c r="D17" s="159" t="n">
        <v>0</v>
      </c>
      <c r="E17" s="159"/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/>
      <c r="M17" s="6"/>
      <c r="N17" s="45"/>
      <c r="O17" s="45"/>
      <c r="P17" s="45"/>
    </row>
    <row r="18" customFormat="false" ht="34.05" hidden="false" customHeight="true" outlineLevel="0" collapsed="false">
      <c r="A18" s="164" t="s">
        <v>170</v>
      </c>
      <c r="B18" s="164"/>
      <c r="C18" s="164"/>
      <c r="D18" s="165" t="n">
        <v>684</v>
      </c>
      <c r="E18" s="165"/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140</v>
      </c>
      <c r="L18" s="166"/>
      <c r="M18" s="6"/>
      <c r="N18" s="45"/>
      <c r="O18" s="45"/>
      <c r="P18" s="45"/>
    </row>
    <row r="19" customFormat="false" ht="24" hidden="false" customHeight="true" outlineLevel="0" collapsed="false">
      <c r="A19" s="167"/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6"/>
      <c r="N19" s="45"/>
      <c r="O19" s="45"/>
      <c r="P19" s="45"/>
    </row>
    <row r="20" customFormat="false" ht="19.8" hidden="false" customHeight="false" outlineLevel="0" collapsed="false">
      <c r="A20" s="168" t="s">
        <v>171</v>
      </c>
      <c r="B20" s="168"/>
      <c r="C20" s="168"/>
      <c r="D20" s="168"/>
      <c r="E20" s="168"/>
      <c r="F20" s="168"/>
      <c r="G20" s="168"/>
      <c r="H20" s="169"/>
      <c r="I20" s="169"/>
      <c r="J20" s="169"/>
      <c r="K20" s="170" t="str">
        <f aca="false">+J1</f>
        <v>令和元年度</v>
      </c>
      <c r="L20" s="170"/>
      <c r="M20" s="6"/>
      <c r="N20" s="45"/>
      <c r="O20" s="45"/>
      <c r="P20" s="45"/>
    </row>
    <row r="21" customFormat="false" ht="39.45" hidden="false" customHeight="true" outlineLevel="0" collapsed="false">
      <c r="A21" s="167"/>
      <c r="B21" s="171"/>
      <c r="C21" s="52" t="s">
        <v>4</v>
      </c>
      <c r="D21" s="172" t="s">
        <v>172</v>
      </c>
      <c r="E21" s="172" t="s">
        <v>173</v>
      </c>
      <c r="F21" s="173" t="s">
        <v>174</v>
      </c>
      <c r="G21" s="172" t="s">
        <v>175</v>
      </c>
      <c r="H21" s="172"/>
      <c r="I21" s="172"/>
      <c r="J21" s="172"/>
      <c r="K21" s="174" t="s">
        <v>176</v>
      </c>
      <c r="L21" s="175" t="s">
        <v>177</v>
      </c>
      <c r="M21" s="6"/>
      <c r="N21" s="45"/>
      <c r="O21" s="45"/>
      <c r="P21" s="45"/>
    </row>
    <row r="22" customFormat="false" ht="55.5" hidden="false" customHeight="true" outlineLevel="0" collapsed="false">
      <c r="A22" s="176"/>
      <c r="B22" s="177"/>
      <c r="C22" s="52"/>
      <c r="D22" s="172"/>
      <c r="E22" s="172"/>
      <c r="F22" s="173"/>
      <c r="G22" s="178" t="s">
        <v>178</v>
      </c>
      <c r="H22" s="179" t="s">
        <v>179</v>
      </c>
      <c r="I22" s="179" t="s">
        <v>180</v>
      </c>
      <c r="J22" s="180" t="s">
        <v>181</v>
      </c>
      <c r="K22" s="174"/>
      <c r="L22" s="175"/>
      <c r="M22" s="6"/>
      <c r="N22" s="45"/>
      <c r="O22" s="45"/>
      <c r="P22" s="45"/>
    </row>
    <row r="23" s="29" customFormat="true" ht="52.5" hidden="false" customHeight="true" outlineLevel="0" collapsed="false">
      <c r="A23" s="181" t="s">
        <v>4</v>
      </c>
      <c r="B23" s="181"/>
      <c r="C23" s="182" t="n">
        <f aca="false">SUM(D23:L23)</f>
        <v>18</v>
      </c>
      <c r="D23" s="183" t="n">
        <f aca="false">SUM(D24:D30)</f>
        <v>0</v>
      </c>
      <c r="E23" s="183" t="n">
        <f aca="false">SUM(E24:E30)</f>
        <v>4</v>
      </c>
      <c r="F23" s="183" t="n">
        <f aca="false">SUM(F24:F30)</f>
        <v>0</v>
      </c>
      <c r="G23" s="183" t="n">
        <f aca="false">SUM(G24:G30)</f>
        <v>0</v>
      </c>
      <c r="H23" s="183" t="n">
        <f aca="false">SUM(H24:H30)</f>
        <v>0</v>
      </c>
      <c r="I23" s="183" t="n">
        <f aca="false">SUM(I24:I30)</f>
        <v>3</v>
      </c>
      <c r="J23" s="183" t="n">
        <f aca="false">SUM(J24:J30)</f>
        <v>1</v>
      </c>
      <c r="K23" s="183" t="n">
        <f aca="false">SUM(K24:K30)</f>
        <v>4</v>
      </c>
      <c r="L23" s="183" t="n">
        <f aca="false">SUM(L24:L30)</f>
        <v>6</v>
      </c>
      <c r="M23" s="28"/>
      <c r="N23" s="28"/>
      <c r="O23" s="28"/>
      <c r="P23" s="28"/>
    </row>
    <row r="24" customFormat="false" ht="77.25" hidden="false" customHeight="true" outlineLevel="0" collapsed="false">
      <c r="A24" s="184" t="s">
        <v>182</v>
      </c>
      <c r="B24" s="184"/>
      <c r="C24" s="185" t="n">
        <f aca="false">SUM(D24:L24)</f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6"/>
      <c r="N24" s="45"/>
      <c r="O24" s="45"/>
      <c r="P24" s="45"/>
    </row>
    <row r="25" customFormat="false" ht="65.25" hidden="false" customHeight="true" outlineLevel="0" collapsed="false">
      <c r="A25" s="184" t="s">
        <v>183</v>
      </c>
      <c r="B25" s="184"/>
      <c r="C25" s="185" t="n">
        <f aca="false">SUM(D25:L25)</f>
        <v>9</v>
      </c>
      <c r="D25" s="186" t="n">
        <v>0</v>
      </c>
      <c r="E25" s="187" t="n">
        <v>0</v>
      </c>
      <c r="F25" s="186" t="n">
        <v>0</v>
      </c>
      <c r="G25" s="186" t="n">
        <v>0</v>
      </c>
      <c r="H25" s="186" t="n">
        <v>0</v>
      </c>
      <c r="I25" s="186" t="n">
        <v>3</v>
      </c>
      <c r="J25" s="186" t="n">
        <v>1</v>
      </c>
      <c r="K25" s="188" t="n">
        <v>0</v>
      </c>
      <c r="L25" s="187" t="n">
        <v>5</v>
      </c>
      <c r="M25" s="6"/>
      <c r="N25" s="45"/>
      <c r="O25" s="45"/>
      <c r="P25" s="45"/>
    </row>
    <row r="26" customFormat="false" ht="54.75" hidden="false" customHeight="true" outlineLevel="0" collapsed="false">
      <c r="A26" s="189" t="s">
        <v>184</v>
      </c>
      <c r="B26" s="189"/>
      <c r="C26" s="185" t="n">
        <f aca="false">SUM(D26:L26)</f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6"/>
      <c r="N26" s="45"/>
      <c r="O26" s="45"/>
      <c r="P26" s="45"/>
    </row>
    <row r="27" customFormat="false" ht="54.75" hidden="false" customHeight="true" outlineLevel="0" collapsed="false">
      <c r="A27" s="189" t="s">
        <v>142</v>
      </c>
      <c r="B27" s="189"/>
      <c r="C27" s="185" t="n">
        <f aca="false">SUM(D27:L27)</f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6"/>
      <c r="N27" s="45"/>
      <c r="O27" s="45"/>
      <c r="P27" s="45"/>
    </row>
    <row r="28" customFormat="false" ht="60" hidden="false" customHeight="true" outlineLevel="0" collapsed="false">
      <c r="A28" s="184" t="s">
        <v>185</v>
      </c>
      <c r="B28" s="184"/>
      <c r="C28" s="185" t="n">
        <f aca="false">SUM(D28:L28)</f>
        <v>2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7" t="n">
        <v>0</v>
      </c>
      <c r="K28" s="187" t="n">
        <v>2</v>
      </c>
      <c r="L28" s="186" t="n">
        <v>0</v>
      </c>
      <c r="M28" s="6"/>
      <c r="N28" s="45"/>
      <c r="O28" s="45"/>
      <c r="P28" s="45"/>
    </row>
    <row r="29" customFormat="false" ht="60" hidden="false" customHeight="true" outlineLevel="0" collapsed="false">
      <c r="A29" s="189" t="s">
        <v>186</v>
      </c>
      <c r="B29" s="189"/>
      <c r="C29" s="185" t="n">
        <f aca="false">SUM(D29:L29)</f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6"/>
      <c r="N29" s="45"/>
      <c r="O29" s="45"/>
      <c r="P29" s="45"/>
    </row>
    <row r="30" customFormat="false" ht="60" hidden="false" customHeight="true" outlineLevel="0" collapsed="false">
      <c r="A30" s="190" t="s">
        <v>187</v>
      </c>
      <c r="B30" s="190"/>
      <c r="C30" s="191" t="n">
        <f aca="false">SUM(D30:L30)</f>
        <v>7</v>
      </c>
      <c r="D30" s="186" t="n">
        <v>0</v>
      </c>
      <c r="E30" s="192" t="n">
        <v>4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93" t="n">
        <v>2</v>
      </c>
      <c r="L30" s="192" t="n">
        <v>1</v>
      </c>
      <c r="M30" s="6"/>
      <c r="N30" s="45"/>
      <c r="O30" s="45"/>
      <c r="P30" s="45"/>
    </row>
    <row r="31" customFormat="false" ht="38.25" hidden="false" customHeight="true" outlineLevel="0" collapsed="false">
      <c r="A31" s="167"/>
      <c r="B31" s="167"/>
      <c r="C31" s="167"/>
      <c r="D31" s="167"/>
      <c r="E31" s="167"/>
      <c r="F31" s="167"/>
      <c r="G31" s="167"/>
      <c r="H31" s="167"/>
      <c r="I31" s="167"/>
      <c r="J31" s="194" t="s">
        <v>146</v>
      </c>
      <c r="K31" s="194"/>
      <c r="L31" s="194"/>
      <c r="M31" s="6"/>
      <c r="N31" s="45"/>
      <c r="O31" s="45"/>
      <c r="P31" s="45"/>
    </row>
    <row r="32" customFormat="false" ht="16.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45"/>
      <c r="O32" s="45"/>
      <c r="P32" s="45"/>
    </row>
    <row r="33" customFormat="false" ht="16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45"/>
      <c r="O33" s="45"/>
      <c r="P33" s="45"/>
    </row>
    <row r="34" customFormat="false" ht="16.2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45"/>
      <c r="O34" s="45"/>
      <c r="P34" s="45"/>
    </row>
    <row r="35" customFormat="false" ht="16.2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</sheetData>
  <mergeCells count="71">
    <mergeCell ref="A1:G1"/>
    <mergeCell ref="J1:L1"/>
    <mergeCell ref="D2:E2"/>
    <mergeCell ref="F2:I2"/>
    <mergeCell ref="K2:L2"/>
    <mergeCell ref="D3:E3"/>
    <mergeCell ref="K3:L3"/>
    <mergeCell ref="A4:C4"/>
    <mergeCell ref="D4:E4"/>
    <mergeCell ref="K4:L4"/>
    <mergeCell ref="A5:A8"/>
    <mergeCell ref="B5:C5"/>
    <mergeCell ref="D5:E5"/>
    <mergeCell ref="K5:L5"/>
    <mergeCell ref="B6:C6"/>
    <mergeCell ref="D6:E6"/>
    <mergeCell ref="K6:L6"/>
    <mergeCell ref="B7:C7"/>
    <mergeCell ref="D7:E7"/>
    <mergeCell ref="K7:L7"/>
    <mergeCell ref="B8:C8"/>
    <mergeCell ref="D8:E8"/>
    <mergeCell ref="K8:L8"/>
    <mergeCell ref="A9:C9"/>
    <mergeCell ref="D9:E9"/>
    <mergeCell ref="K9:L9"/>
    <mergeCell ref="A10:C10"/>
    <mergeCell ref="D10:E10"/>
    <mergeCell ref="K10:L10"/>
    <mergeCell ref="A11:C11"/>
    <mergeCell ref="D11:E11"/>
    <mergeCell ref="K11:L11"/>
    <mergeCell ref="A12:C12"/>
    <mergeCell ref="D12:E12"/>
    <mergeCell ref="K12:L12"/>
    <mergeCell ref="A13:C13"/>
    <mergeCell ref="D13:E13"/>
    <mergeCell ref="K13:L13"/>
    <mergeCell ref="A14:C14"/>
    <mergeCell ref="D14:E14"/>
    <mergeCell ref="K14:L14"/>
    <mergeCell ref="A15:C15"/>
    <mergeCell ref="D15:E15"/>
    <mergeCell ref="K15:L15"/>
    <mergeCell ref="A16:C16"/>
    <mergeCell ref="D16:E16"/>
    <mergeCell ref="K16:L16"/>
    <mergeCell ref="A17:C17"/>
    <mergeCell ref="D17:E17"/>
    <mergeCell ref="K17:L17"/>
    <mergeCell ref="A18:C18"/>
    <mergeCell ref="D18:E18"/>
    <mergeCell ref="K18:L18"/>
    <mergeCell ref="A20:G20"/>
    <mergeCell ref="K20:L20"/>
    <mergeCell ref="C21:C22"/>
    <mergeCell ref="D21:D22"/>
    <mergeCell ref="E21:E22"/>
    <mergeCell ref="F21:F22"/>
    <mergeCell ref="G21:J21"/>
    <mergeCell ref="K21:K22"/>
    <mergeCell ref="L21:L22"/>
    <mergeCell ref="A23:B23"/>
    <mergeCell ref="A24:B24"/>
    <mergeCell ref="A25:B25"/>
    <mergeCell ref="A26:B26"/>
    <mergeCell ref="A27:B27"/>
    <mergeCell ref="A28:B28"/>
    <mergeCell ref="A29:B29"/>
    <mergeCell ref="A30:B30"/>
    <mergeCell ref="J31:L31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Z29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16"/>
    <col collapsed="false" customWidth="true" hidden="false" outlineLevel="0" max="3" min="3" style="1" width="3.16"/>
    <col collapsed="false" customWidth="true" hidden="false" outlineLevel="0" max="4" min="4" style="1" width="3.91"/>
    <col collapsed="false" customWidth="true" hidden="false" outlineLevel="0" max="5" min="5" style="1" width="0.49"/>
    <col collapsed="false" customWidth="true" hidden="false" outlineLevel="0" max="6" min="6" style="1" width="2.99"/>
    <col collapsed="false" customWidth="true" hidden="false" outlineLevel="0" max="10" min="7" style="1" width="3.49"/>
    <col collapsed="false" customWidth="true" hidden="false" outlineLevel="0" max="26" min="11" style="1" width="2.83"/>
    <col collapsed="false" customWidth="true" hidden="false" outlineLevel="0" max="27" min="27" style="1" width="6.83"/>
    <col collapsed="false" customWidth="true" hidden="false" outlineLevel="0" max="28" min="28" style="1" width="8.66"/>
  </cols>
  <sheetData>
    <row r="1" customFormat="false" ht="22.5" hidden="false" customHeight="true" outlineLevel="0" collapsed="false">
      <c r="A1" s="195" t="s">
        <v>188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8"/>
      <c r="T1" s="8"/>
      <c r="U1" s="8"/>
      <c r="V1" s="8"/>
      <c r="W1" s="8"/>
      <c r="X1" s="8"/>
      <c r="Y1" s="119" t="s">
        <v>3</v>
      </c>
      <c r="Z1" s="119"/>
      <c r="AA1" s="119"/>
      <c r="AB1" s="6"/>
      <c r="AC1" s="45"/>
    </row>
    <row r="2" customFormat="false" ht="22.5" hidden="false" customHeight="true" outlineLevel="0" collapsed="false">
      <c r="A2" s="116"/>
      <c r="B2" s="196"/>
      <c r="C2" s="122" t="s">
        <v>189</v>
      </c>
      <c r="D2" s="122"/>
      <c r="E2" s="197" t="s">
        <v>190</v>
      </c>
      <c r="F2" s="197"/>
      <c r="G2" s="197"/>
      <c r="H2" s="197"/>
      <c r="I2" s="197"/>
      <c r="J2" s="197"/>
      <c r="K2" s="198" t="s">
        <v>191</v>
      </c>
      <c r="L2" s="198"/>
      <c r="M2" s="197" t="s">
        <v>192</v>
      </c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26" t="s">
        <v>193</v>
      </c>
      <c r="AB2" s="6"/>
      <c r="AC2" s="45"/>
    </row>
    <row r="3" customFormat="false" ht="102" hidden="false" customHeight="true" outlineLevel="0" collapsed="false">
      <c r="A3" s="124"/>
      <c r="B3" s="199"/>
      <c r="C3" s="122"/>
      <c r="D3" s="122"/>
      <c r="E3" s="200" t="s">
        <v>8</v>
      </c>
      <c r="F3" s="200"/>
      <c r="G3" s="93" t="s">
        <v>194</v>
      </c>
      <c r="H3" s="93"/>
      <c r="I3" s="200" t="s">
        <v>27</v>
      </c>
      <c r="J3" s="200"/>
      <c r="K3" s="198"/>
      <c r="L3" s="198"/>
      <c r="M3" s="200" t="s">
        <v>195</v>
      </c>
      <c r="N3" s="200"/>
      <c r="O3" s="200" t="s">
        <v>196</v>
      </c>
      <c r="P3" s="200"/>
      <c r="Q3" s="93" t="s">
        <v>197</v>
      </c>
      <c r="R3" s="93"/>
      <c r="S3" s="200" t="s">
        <v>198</v>
      </c>
      <c r="T3" s="200"/>
      <c r="U3" s="200" t="s">
        <v>199</v>
      </c>
      <c r="V3" s="200"/>
      <c r="W3" s="200" t="s">
        <v>200</v>
      </c>
      <c r="X3" s="200"/>
      <c r="Y3" s="200" t="s">
        <v>27</v>
      </c>
      <c r="Z3" s="200"/>
      <c r="AA3" s="126"/>
      <c r="AB3" s="6"/>
      <c r="AC3" s="45"/>
    </row>
    <row r="4" s="29" customFormat="true" ht="19.5" hidden="false" customHeight="true" outlineLevel="0" collapsed="false">
      <c r="A4" s="201" t="s">
        <v>4</v>
      </c>
      <c r="B4" s="201"/>
      <c r="C4" s="202" t="n">
        <f aca="false">SUM(C5:D26)</f>
        <v>3011</v>
      </c>
      <c r="D4" s="202"/>
      <c r="E4" s="203" t="n">
        <v>0</v>
      </c>
      <c r="F4" s="203"/>
      <c r="G4" s="204" t="n">
        <f aca="false">SUM(G5:H26)</f>
        <v>1315</v>
      </c>
      <c r="H4" s="204"/>
      <c r="I4" s="205" t="n">
        <f aca="false">SUM(I5:J26)</f>
        <v>1696</v>
      </c>
      <c r="J4" s="205"/>
      <c r="K4" s="205" t="n">
        <f aca="false">SUM(K5:L26)</f>
        <v>22</v>
      </c>
      <c r="L4" s="205"/>
      <c r="M4" s="206" t="n">
        <f aca="false">SUM(M5:N26)</f>
        <v>0</v>
      </c>
      <c r="N4" s="206"/>
      <c r="O4" s="206" t="n">
        <f aca="false">SUM(O5:P26)</f>
        <v>0</v>
      </c>
      <c r="P4" s="206"/>
      <c r="Q4" s="206" t="n">
        <f aca="false">SUM(Q5:R26)</f>
        <v>0</v>
      </c>
      <c r="R4" s="206"/>
      <c r="S4" s="206" t="n">
        <f aca="false">SUM(S5:T26)</f>
        <v>0</v>
      </c>
      <c r="T4" s="206"/>
      <c r="U4" s="206" t="n">
        <f aca="false">SUM(U5:V26)</f>
        <v>2</v>
      </c>
      <c r="V4" s="206"/>
      <c r="W4" s="206" t="n">
        <f aca="false">SUM(W5:X26)</f>
        <v>20</v>
      </c>
      <c r="X4" s="206"/>
      <c r="Y4" s="206" t="n">
        <f aca="false">SUM(Y5:Z26)</f>
        <v>0</v>
      </c>
      <c r="Z4" s="206"/>
      <c r="AA4" s="207" t="n">
        <f aca="false">SUM(AA5:AA26)</f>
        <v>0</v>
      </c>
      <c r="AB4" s="208"/>
      <c r="AC4" s="28"/>
    </row>
    <row r="5" customFormat="false" ht="19.5" hidden="false" customHeight="true" outlineLevel="0" collapsed="false">
      <c r="A5" s="209" t="s">
        <v>201</v>
      </c>
      <c r="B5" s="209"/>
      <c r="C5" s="210" t="n">
        <v>232</v>
      </c>
      <c r="D5" s="210"/>
      <c r="E5" s="203" t="n">
        <v>0</v>
      </c>
      <c r="F5" s="203"/>
      <c r="G5" s="203" t="n">
        <v>157</v>
      </c>
      <c r="H5" s="203"/>
      <c r="I5" s="203" t="n">
        <v>75</v>
      </c>
      <c r="J5" s="203"/>
      <c r="K5" s="203" t="n">
        <v>0</v>
      </c>
      <c r="L5" s="203"/>
      <c r="M5" s="211" t="n">
        <v>0</v>
      </c>
      <c r="N5" s="211"/>
      <c r="O5" s="211" t="n">
        <v>0</v>
      </c>
      <c r="P5" s="211"/>
      <c r="Q5" s="211" t="n">
        <v>0</v>
      </c>
      <c r="R5" s="211"/>
      <c r="S5" s="211" t="n">
        <v>0</v>
      </c>
      <c r="T5" s="211"/>
      <c r="U5" s="211" t="n">
        <v>0</v>
      </c>
      <c r="V5" s="211"/>
      <c r="W5" s="211" t="n">
        <v>0</v>
      </c>
      <c r="X5" s="211"/>
      <c r="Y5" s="212" t="n">
        <v>0</v>
      </c>
      <c r="Z5" s="212"/>
      <c r="AA5" s="213" t="n">
        <v>0</v>
      </c>
      <c r="AB5" s="214"/>
      <c r="AC5" s="215"/>
    </row>
    <row r="6" customFormat="false" ht="19.5" hidden="false" customHeight="true" outlineLevel="0" collapsed="false">
      <c r="A6" s="209" t="s">
        <v>202</v>
      </c>
      <c r="B6" s="209"/>
      <c r="C6" s="210" t="n">
        <v>5</v>
      </c>
      <c r="D6" s="210"/>
      <c r="E6" s="203" t="n">
        <v>0</v>
      </c>
      <c r="F6" s="203"/>
      <c r="G6" s="203" t="n">
        <v>5</v>
      </c>
      <c r="H6" s="203"/>
      <c r="I6" s="203" t="n">
        <v>0</v>
      </c>
      <c r="J6" s="203"/>
      <c r="K6" s="203" t="n">
        <v>0</v>
      </c>
      <c r="L6" s="203"/>
      <c r="M6" s="211" t="n">
        <v>0</v>
      </c>
      <c r="N6" s="211"/>
      <c r="O6" s="211" t="n">
        <v>0</v>
      </c>
      <c r="P6" s="211"/>
      <c r="Q6" s="211" t="n">
        <v>0</v>
      </c>
      <c r="R6" s="211"/>
      <c r="S6" s="211" t="n">
        <v>0</v>
      </c>
      <c r="T6" s="211"/>
      <c r="U6" s="211" t="n">
        <v>0</v>
      </c>
      <c r="V6" s="211"/>
      <c r="W6" s="211" t="n">
        <v>0</v>
      </c>
      <c r="X6" s="211"/>
      <c r="Y6" s="212" t="n">
        <v>0</v>
      </c>
      <c r="Z6" s="212"/>
      <c r="AA6" s="213" t="n">
        <v>0</v>
      </c>
      <c r="AB6" s="214"/>
      <c r="AC6" s="215"/>
    </row>
    <row r="7" customFormat="false" ht="37.5" hidden="false" customHeight="true" outlineLevel="0" collapsed="false">
      <c r="A7" s="184" t="s">
        <v>203</v>
      </c>
      <c r="B7" s="184"/>
      <c r="C7" s="210" t="n">
        <v>0</v>
      </c>
      <c r="D7" s="210"/>
      <c r="E7" s="203" t="n">
        <v>0</v>
      </c>
      <c r="F7" s="203"/>
      <c r="G7" s="203" t="n">
        <v>0</v>
      </c>
      <c r="H7" s="203"/>
      <c r="I7" s="203" t="n">
        <v>0</v>
      </c>
      <c r="J7" s="203"/>
      <c r="K7" s="203" t="n">
        <v>0</v>
      </c>
      <c r="L7" s="203"/>
      <c r="M7" s="211" t="n">
        <v>0</v>
      </c>
      <c r="N7" s="211"/>
      <c r="O7" s="211" t="n">
        <v>0</v>
      </c>
      <c r="P7" s="211"/>
      <c r="Q7" s="211" t="n">
        <v>0</v>
      </c>
      <c r="R7" s="211"/>
      <c r="S7" s="211" t="n">
        <v>0</v>
      </c>
      <c r="T7" s="211"/>
      <c r="U7" s="211" t="n">
        <v>0</v>
      </c>
      <c r="V7" s="211"/>
      <c r="W7" s="211" t="n">
        <v>0</v>
      </c>
      <c r="X7" s="211"/>
      <c r="Y7" s="212" t="n">
        <v>0</v>
      </c>
      <c r="Z7" s="212"/>
      <c r="AA7" s="213" t="n">
        <v>0</v>
      </c>
      <c r="AB7" s="214"/>
      <c r="AC7" s="215"/>
    </row>
    <row r="8" customFormat="false" ht="37.5" hidden="false" customHeight="true" outlineLevel="0" collapsed="false">
      <c r="A8" s="184" t="s">
        <v>204</v>
      </c>
      <c r="B8" s="184"/>
      <c r="C8" s="210" t="n">
        <v>10</v>
      </c>
      <c r="D8" s="210"/>
      <c r="E8" s="203" t="n">
        <v>0</v>
      </c>
      <c r="F8" s="203"/>
      <c r="G8" s="203" t="n">
        <v>10</v>
      </c>
      <c r="H8" s="203"/>
      <c r="I8" s="203" t="n">
        <v>0</v>
      </c>
      <c r="J8" s="203"/>
      <c r="K8" s="203" t="n">
        <v>0</v>
      </c>
      <c r="L8" s="203"/>
      <c r="M8" s="211" t="n">
        <v>0</v>
      </c>
      <c r="N8" s="211"/>
      <c r="O8" s="211" t="n">
        <v>0</v>
      </c>
      <c r="P8" s="211"/>
      <c r="Q8" s="211" t="n">
        <v>0</v>
      </c>
      <c r="R8" s="211"/>
      <c r="S8" s="211" t="n">
        <v>0</v>
      </c>
      <c r="T8" s="211"/>
      <c r="U8" s="211" t="n">
        <v>0</v>
      </c>
      <c r="V8" s="211"/>
      <c r="W8" s="211" t="n">
        <v>0</v>
      </c>
      <c r="X8" s="211"/>
      <c r="Y8" s="212" t="n">
        <v>0</v>
      </c>
      <c r="Z8" s="212"/>
      <c r="AA8" s="213" t="n">
        <v>0</v>
      </c>
      <c r="AB8" s="214"/>
      <c r="AC8" s="215"/>
    </row>
    <row r="9" customFormat="false" ht="19.5" hidden="false" customHeight="true" outlineLevel="0" collapsed="false">
      <c r="A9" s="184" t="s">
        <v>205</v>
      </c>
      <c r="B9" s="184"/>
      <c r="C9" s="210" t="n">
        <v>0</v>
      </c>
      <c r="D9" s="210"/>
      <c r="E9" s="203" t="n">
        <v>0</v>
      </c>
      <c r="F9" s="203"/>
      <c r="G9" s="203" t="n">
        <v>0</v>
      </c>
      <c r="H9" s="203"/>
      <c r="I9" s="203" t="n">
        <v>0</v>
      </c>
      <c r="J9" s="203"/>
      <c r="K9" s="203" t="n">
        <v>0</v>
      </c>
      <c r="L9" s="203"/>
      <c r="M9" s="211" t="n">
        <v>0</v>
      </c>
      <c r="N9" s="211"/>
      <c r="O9" s="211" t="n">
        <v>0</v>
      </c>
      <c r="P9" s="211"/>
      <c r="Q9" s="211" t="n">
        <v>0</v>
      </c>
      <c r="R9" s="211"/>
      <c r="S9" s="211" t="n">
        <v>0</v>
      </c>
      <c r="T9" s="211"/>
      <c r="U9" s="211" t="n">
        <v>0</v>
      </c>
      <c r="V9" s="211"/>
      <c r="W9" s="211" t="n">
        <v>0</v>
      </c>
      <c r="X9" s="211"/>
      <c r="Y9" s="212" t="n">
        <v>0</v>
      </c>
      <c r="Z9" s="212"/>
      <c r="AA9" s="213" t="n">
        <v>0</v>
      </c>
      <c r="AB9" s="214"/>
      <c r="AC9" s="215"/>
    </row>
    <row r="10" customFormat="false" ht="37.5" hidden="false" customHeight="true" outlineLevel="0" collapsed="false">
      <c r="A10" s="184" t="s">
        <v>206</v>
      </c>
      <c r="B10" s="184"/>
      <c r="C10" s="210" t="n">
        <v>107</v>
      </c>
      <c r="D10" s="210"/>
      <c r="E10" s="203" t="n">
        <v>0</v>
      </c>
      <c r="F10" s="203"/>
      <c r="G10" s="203" t="n">
        <v>107</v>
      </c>
      <c r="H10" s="203"/>
      <c r="I10" s="203" t="n">
        <v>0</v>
      </c>
      <c r="J10" s="203"/>
      <c r="K10" s="203" t="n">
        <v>0</v>
      </c>
      <c r="L10" s="203"/>
      <c r="M10" s="211" t="n">
        <v>0</v>
      </c>
      <c r="N10" s="211"/>
      <c r="O10" s="211" t="n">
        <v>0</v>
      </c>
      <c r="P10" s="211"/>
      <c r="Q10" s="211" t="n">
        <v>0</v>
      </c>
      <c r="R10" s="211"/>
      <c r="S10" s="211" t="n">
        <v>0</v>
      </c>
      <c r="T10" s="211"/>
      <c r="U10" s="211" t="n">
        <v>0</v>
      </c>
      <c r="V10" s="211"/>
      <c r="W10" s="211" t="n">
        <v>0</v>
      </c>
      <c r="X10" s="211"/>
      <c r="Y10" s="212" t="n">
        <v>0</v>
      </c>
      <c r="Z10" s="212"/>
      <c r="AA10" s="213" t="n">
        <v>0</v>
      </c>
      <c r="AB10" s="214"/>
      <c r="AC10" s="215"/>
    </row>
    <row r="11" customFormat="false" ht="37.5" hidden="false" customHeight="true" outlineLevel="0" collapsed="false">
      <c r="A11" s="184" t="s">
        <v>207</v>
      </c>
      <c r="B11" s="184"/>
      <c r="C11" s="210" t="n">
        <v>1589</v>
      </c>
      <c r="D11" s="210"/>
      <c r="E11" s="203" t="n">
        <v>0</v>
      </c>
      <c r="F11" s="203"/>
      <c r="G11" s="203" t="n">
        <v>181</v>
      </c>
      <c r="H11" s="203"/>
      <c r="I11" s="203" t="n">
        <v>1408</v>
      </c>
      <c r="J11" s="203"/>
      <c r="K11" s="203" t="n">
        <v>20</v>
      </c>
      <c r="L11" s="203"/>
      <c r="M11" s="211" t="n">
        <v>0</v>
      </c>
      <c r="N11" s="211"/>
      <c r="O11" s="211" t="n">
        <v>0</v>
      </c>
      <c r="P11" s="211"/>
      <c r="Q11" s="211" t="n">
        <v>0</v>
      </c>
      <c r="R11" s="211"/>
      <c r="S11" s="211" t="n">
        <v>0</v>
      </c>
      <c r="T11" s="211"/>
      <c r="U11" s="211" t="n">
        <v>0</v>
      </c>
      <c r="V11" s="211"/>
      <c r="W11" s="211" t="n">
        <v>20</v>
      </c>
      <c r="X11" s="211"/>
      <c r="Y11" s="212" t="n">
        <v>0</v>
      </c>
      <c r="Z11" s="212"/>
      <c r="AA11" s="134" t="n">
        <v>0</v>
      </c>
      <c r="AB11" s="214"/>
      <c r="AC11" s="215"/>
    </row>
    <row r="12" customFormat="false" ht="19.5" hidden="false" customHeight="true" outlineLevel="0" collapsed="false">
      <c r="A12" s="184" t="s">
        <v>208</v>
      </c>
      <c r="B12" s="184"/>
      <c r="C12" s="210" t="n">
        <v>17</v>
      </c>
      <c r="D12" s="210"/>
      <c r="E12" s="203" t="n">
        <v>0</v>
      </c>
      <c r="F12" s="203"/>
      <c r="G12" s="203" t="n">
        <v>17</v>
      </c>
      <c r="H12" s="203"/>
      <c r="I12" s="203" t="n">
        <v>0</v>
      </c>
      <c r="J12" s="203"/>
      <c r="K12" s="203" t="n">
        <v>0</v>
      </c>
      <c r="L12" s="203"/>
      <c r="M12" s="211" t="n">
        <v>0</v>
      </c>
      <c r="N12" s="211"/>
      <c r="O12" s="211" t="n">
        <v>0</v>
      </c>
      <c r="P12" s="211"/>
      <c r="Q12" s="211" t="n">
        <v>0</v>
      </c>
      <c r="R12" s="211"/>
      <c r="S12" s="211" t="n">
        <v>0</v>
      </c>
      <c r="T12" s="211"/>
      <c r="U12" s="211" t="n">
        <v>0</v>
      </c>
      <c r="V12" s="211"/>
      <c r="W12" s="211" t="n">
        <v>0</v>
      </c>
      <c r="X12" s="211"/>
      <c r="Y12" s="212" t="n">
        <v>0</v>
      </c>
      <c r="Z12" s="212"/>
      <c r="AA12" s="134" t="n">
        <v>0</v>
      </c>
      <c r="AB12" s="214"/>
      <c r="AC12" s="215"/>
    </row>
    <row r="13" customFormat="false" ht="39.45" hidden="false" customHeight="true" outlineLevel="0" collapsed="false">
      <c r="A13" s="184" t="s">
        <v>209</v>
      </c>
      <c r="B13" s="184"/>
      <c r="C13" s="210" t="n">
        <v>0</v>
      </c>
      <c r="D13" s="210"/>
      <c r="E13" s="203" t="n">
        <v>0</v>
      </c>
      <c r="F13" s="203"/>
      <c r="G13" s="203" t="n">
        <v>0</v>
      </c>
      <c r="H13" s="203"/>
      <c r="I13" s="203" t="n">
        <v>0</v>
      </c>
      <c r="J13" s="203"/>
      <c r="K13" s="203" t="n">
        <v>0</v>
      </c>
      <c r="L13" s="203"/>
      <c r="M13" s="211" t="n">
        <v>0</v>
      </c>
      <c r="N13" s="211"/>
      <c r="O13" s="211" t="n">
        <v>0</v>
      </c>
      <c r="P13" s="211"/>
      <c r="Q13" s="211" t="n">
        <v>0</v>
      </c>
      <c r="R13" s="211"/>
      <c r="S13" s="211" t="n">
        <v>0</v>
      </c>
      <c r="T13" s="211"/>
      <c r="U13" s="211" t="n">
        <v>0</v>
      </c>
      <c r="V13" s="211"/>
      <c r="W13" s="211" t="n">
        <v>0</v>
      </c>
      <c r="X13" s="211"/>
      <c r="Y13" s="212" t="n">
        <v>0</v>
      </c>
      <c r="Z13" s="212"/>
      <c r="AA13" s="134" t="n">
        <v>0</v>
      </c>
      <c r="AB13" s="214"/>
      <c r="AC13" s="215"/>
    </row>
    <row r="14" customFormat="false" ht="19.5" hidden="false" customHeight="true" outlineLevel="0" collapsed="false">
      <c r="A14" s="184" t="s">
        <v>210</v>
      </c>
      <c r="B14" s="184"/>
      <c r="C14" s="210" t="n">
        <v>38</v>
      </c>
      <c r="D14" s="210"/>
      <c r="E14" s="203" t="n">
        <v>0</v>
      </c>
      <c r="F14" s="203"/>
      <c r="G14" s="203" t="n">
        <v>38</v>
      </c>
      <c r="H14" s="203"/>
      <c r="I14" s="203" t="n">
        <v>0</v>
      </c>
      <c r="J14" s="203"/>
      <c r="K14" s="203" t="n">
        <v>0</v>
      </c>
      <c r="L14" s="203"/>
      <c r="M14" s="211" t="n">
        <v>0</v>
      </c>
      <c r="N14" s="211"/>
      <c r="O14" s="211" t="n">
        <v>0</v>
      </c>
      <c r="P14" s="211"/>
      <c r="Q14" s="211" t="n">
        <v>0</v>
      </c>
      <c r="R14" s="211"/>
      <c r="S14" s="211" t="n">
        <v>0</v>
      </c>
      <c r="T14" s="211"/>
      <c r="U14" s="211" t="n">
        <v>0</v>
      </c>
      <c r="V14" s="211"/>
      <c r="W14" s="211" t="n">
        <v>0</v>
      </c>
      <c r="X14" s="211"/>
      <c r="Y14" s="212" t="n">
        <v>0</v>
      </c>
      <c r="Z14" s="212"/>
      <c r="AA14" s="134" t="n">
        <v>0</v>
      </c>
      <c r="AB14" s="214"/>
      <c r="AC14" s="215"/>
    </row>
    <row r="15" customFormat="false" ht="37.5" hidden="false" customHeight="true" outlineLevel="0" collapsed="false">
      <c r="A15" s="184" t="s">
        <v>211</v>
      </c>
      <c r="B15" s="184"/>
      <c r="C15" s="210" t="n">
        <v>139</v>
      </c>
      <c r="D15" s="210"/>
      <c r="E15" s="203" t="n">
        <v>0</v>
      </c>
      <c r="F15" s="203"/>
      <c r="G15" s="203" t="n">
        <v>139</v>
      </c>
      <c r="H15" s="203"/>
      <c r="I15" s="203" t="n">
        <v>0</v>
      </c>
      <c r="J15" s="203"/>
      <c r="K15" s="203" t="n">
        <v>0</v>
      </c>
      <c r="L15" s="203"/>
      <c r="M15" s="216" t="s">
        <v>212</v>
      </c>
      <c r="N15" s="216"/>
      <c r="O15" s="211" t="n">
        <v>0</v>
      </c>
      <c r="P15" s="211"/>
      <c r="Q15" s="211" t="n">
        <v>0</v>
      </c>
      <c r="R15" s="211"/>
      <c r="S15" s="211" t="n">
        <v>0</v>
      </c>
      <c r="T15" s="211"/>
      <c r="U15" s="212" t="n">
        <v>0</v>
      </c>
      <c r="V15" s="212"/>
      <c r="W15" s="211" t="n">
        <v>0</v>
      </c>
      <c r="X15" s="211"/>
      <c r="Y15" s="212" t="n">
        <v>0</v>
      </c>
      <c r="Z15" s="212"/>
      <c r="AA15" s="134" t="n">
        <v>0</v>
      </c>
      <c r="AB15" s="214"/>
      <c r="AC15" s="215"/>
    </row>
    <row r="16" customFormat="false" ht="45.45" hidden="false" customHeight="true" outlineLevel="0" collapsed="false">
      <c r="A16" s="184" t="s">
        <v>213</v>
      </c>
      <c r="B16" s="184"/>
      <c r="C16" s="210" t="n">
        <v>538</v>
      </c>
      <c r="D16" s="210"/>
      <c r="E16" s="203" t="n">
        <v>0</v>
      </c>
      <c r="F16" s="203"/>
      <c r="G16" s="203" t="n">
        <v>325</v>
      </c>
      <c r="H16" s="203"/>
      <c r="I16" s="203" t="n">
        <v>213</v>
      </c>
      <c r="J16" s="203"/>
      <c r="K16" s="203" t="n">
        <v>2</v>
      </c>
      <c r="L16" s="203"/>
      <c r="M16" s="216" t="s">
        <v>212</v>
      </c>
      <c r="N16" s="216"/>
      <c r="O16" s="211" t="n">
        <v>0</v>
      </c>
      <c r="P16" s="211"/>
      <c r="Q16" s="211" t="n">
        <v>0</v>
      </c>
      <c r="R16" s="211"/>
      <c r="S16" s="211" t="n">
        <v>0</v>
      </c>
      <c r="T16" s="211"/>
      <c r="U16" s="212" t="n">
        <v>2</v>
      </c>
      <c r="V16" s="212"/>
      <c r="W16" s="211" t="n">
        <v>0</v>
      </c>
      <c r="X16" s="211"/>
      <c r="Y16" s="212" t="n">
        <v>0</v>
      </c>
      <c r="Z16" s="212"/>
      <c r="AA16" s="134" t="n">
        <v>0</v>
      </c>
      <c r="AB16" s="214"/>
      <c r="AC16" s="215"/>
    </row>
    <row r="17" customFormat="false" ht="19.5" hidden="false" customHeight="true" outlineLevel="0" collapsed="false">
      <c r="A17" s="184" t="s">
        <v>214</v>
      </c>
      <c r="B17" s="184"/>
      <c r="C17" s="210" t="n">
        <v>179</v>
      </c>
      <c r="D17" s="210"/>
      <c r="E17" s="203" t="n">
        <v>0</v>
      </c>
      <c r="F17" s="203"/>
      <c r="G17" s="203" t="n">
        <v>179</v>
      </c>
      <c r="H17" s="203"/>
      <c r="I17" s="203" t="n">
        <v>0</v>
      </c>
      <c r="J17" s="203"/>
      <c r="K17" s="203" t="n">
        <v>0</v>
      </c>
      <c r="L17" s="203"/>
      <c r="M17" s="211" t="n">
        <v>0</v>
      </c>
      <c r="N17" s="211"/>
      <c r="O17" s="211" t="n">
        <v>0</v>
      </c>
      <c r="P17" s="211"/>
      <c r="Q17" s="211" t="n">
        <v>0</v>
      </c>
      <c r="R17" s="211"/>
      <c r="S17" s="211" t="n">
        <v>0</v>
      </c>
      <c r="T17" s="211"/>
      <c r="U17" s="212" t="n">
        <v>0</v>
      </c>
      <c r="V17" s="212"/>
      <c r="W17" s="211" t="n">
        <v>0</v>
      </c>
      <c r="X17" s="211"/>
      <c r="Y17" s="212" t="n">
        <v>0</v>
      </c>
      <c r="Z17" s="212"/>
      <c r="AA17" s="134" t="n">
        <v>0</v>
      </c>
      <c r="AB17" s="214"/>
      <c r="AC17" s="215"/>
    </row>
    <row r="18" customFormat="false" ht="19.5" hidden="false" customHeight="true" outlineLevel="0" collapsed="false">
      <c r="A18" s="184" t="s">
        <v>215</v>
      </c>
      <c r="B18" s="184"/>
      <c r="C18" s="210" t="n">
        <v>75</v>
      </c>
      <c r="D18" s="210"/>
      <c r="E18" s="203" t="n">
        <v>0</v>
      </c>
      <c r="F18" s="203"/>
      <c r="G18" s="203" t="n">
        <v>75</v>
      </c>
      <c r="H18" s="203"/>
      <c r="I18" s="203" t="n">
        <v>0</v>
      </c>
      <c r="J18" s="203"/>
      <c r="K18" s="203" t="n">
        <v>0</v>
      </c>
      <c r="L18" s="203"/>
      <c r="M18" s="211" t="n">
        <v>0</v>
      </c>
      <c r="N18" s="211"/>
      <c r="O18" s="211" t="n">
        <v>0</v>
      </c>
      <c r="P18" s="211"/>
      <c r="Q18" s="211" t="n">
        <v>0</v>
      </c>
      <c r="R18" s="211"/>
      <c r="S18" s="211" t="n">
        <v>0</v>
      </c>
      <c r="T18" s="211"/>
      <c r="U18" s="212" t="n">
        <v>0</v>
      </c>
      <c r="V18" s="212"/>
      <c r="W18" s="211" t="n">
        <v>0</v>
      </c>
      <c r="X18" s="211"/>
      <c r="Y18" s="212" t="n">
        <v>0</v>
      </c>
      <c r="Z18" s="212"/>
      <c r="AA18" s="134" t="n">
        <v>0</v>
      </c>
      <c r="AB18" s="214"/>
      <c r="AC18" s="215"/>
    </row>
    <row r="19" customFormat="false" ht="19.5" hidden="false" customHeight="true" outlineLevel="0" collapsed="false">
      <c r="A19" s="184" t="s">
        <v>216</v>
      </c>
      <c r="B19" s="184"/>
      <c r="C19" s="210" t="n">
        <v>18</v>
      </c>
      <c r="D19" s="210"/>
      <c r="E19" s="203" t="n">
        <v>0</v>
      </c>
      <c r="F19" s="203"/>
      <c r="G19" s="203" t="n">
        <v>18</v>
      </c>
      <c r="H19" s="203"/>
      <c r="I19" s="203" t="n">
        <v>0</v>
      </c>
      <c r="J19" s="203"/>
      <c r="K19" s="203" t="n">
        <v>0</v>
      </c>
      <c r="L19" s="203"/>
      <c r="M19" s="216" t="s">
        <v>212</v>
      </c>
      <c r="N19" s="216"/>
      <c r="O19" s="211" t="n">
        <v>0</v>
      </c>
      <c r="P19" s="211"/>
      <c r="Q19" s="211" t="n">
        <v>0</v>
      </c>
      <c r="R19" s="211"/>
      <c r="S19" s="211" t="n">
        <v>0</v>
      </c>
      <c r="T19" s="211"/>
      <c r="U19" s="212" t="n">
        <v>0</v>
      </c>
      <c r="V19" s="212"/>
      <c r="W19" s="211" t="n">
        <v>0</v>
      </c>
      <c r="X19" s="211"/>
      <c r="Y19" s="212" t="n">
        <v>0</v>
      </c>
      <c r="Z19" s="212"/>
      <c r="AA19" s="134" t="n">
        <v>0</v>
      </c>
      <c r="AB19" s="214"/>
      <c r="AC19" s="215"/>
    </row>
    <row r="20" customFormat="false" ht="19.5" hidden="false" customHeight="true" outlineLevel="0" collapsed="false">
      <c r="A20" s="184" t="s">
        <v>217</v>
      </c>
      <c r="B20" s="184"/>
      <c r="C20" s="210" t="n">
        <v>2</v>
      </c>
      <c r="D20" s="210"/>
      <c r="E20" s="203" t="n">
        <v>0</v>
      </c>
      <c r="F20" s="203"/>
      <c r="G20" s="203" t="n">
        <v>2</v>
      </c>
      <c r="H20" s="203"/>
      <c r="I20" s="203" t="n">
        <v>0</v>
      </c>
      <c r="J20" s="203"/>
      <c r="K20" s="203" t="n">
        <v>0</v>
      </c>
      <c r="L20" s="203"/>
      <c r="M20" s="211" t="n">
        <v>0</v>
      </c>
      <c r="N20" s="211"/>
      <c r="O20" s="211" t="n">
        <v>0</v>
      </c>
      <c r="P20" s="211"/>
      <c r="Q20" s="211" t="n">
        <v>0</v>
      </c>
      <c r="R20" s="211"/>
      <c r="S20" s="211" t="n">
        <v>0</v>
      </c>
      <c r="T20" s="211"/>
      <c r="U20" s="212" t="n">
        <v>0</v>
      </c>
      <c r="V20" s="212"/>
      <c r="W20" s="211" t="n">
        <v>0</v>
      </c>
      <c r="X20" s="211"/>
      <c r="Y20" s="212" t="n">
        <v>0</v>
      </c>
      <c r="Z20" s="212"/>
      <c r="AA20" s="134" t="n">
        <v>0</v>
      </c>
      <c r="AB20" s="214"/>
      <c r="AC20" s="215"/>
    </row>
    <row r="21" customFormat="false" ht="19.5" hidden="false" customHeight="true" outlineLevel="0" collapsed="false">
      <c r="A21" s="184" t="s">
        <v>218</v>
      </c>
      <c r="B21" s="184"/>
      <c r="C21" s="210" t="n">
        <v>0</v>
      </c>
      <c r="D21" s="210"/>
      <c r="E21" s="203" t="n">
        <v>0</v>
      </c>
      <c r="F21" s="203"/>
      <c r="G21" s="203" t="n">
        <v>0</v>
      </c>
      <c r="H21" s="203"/>
      <c r="I21" s="203" t="n">
        <v>0</v>
      </c>
      <c r="J21" s="203"/>
      <c r="K21" s="203" t="n">
        <v>0</v>
      </c>
      <c r="L21" s="203"/>
      <c r="M21" s="211" t="n">
        <v>0</v>
      </c>
      <c r="N21" s="211"/>
      <c r="O21" s="211" t="n">
        <v>0</v>
      </c>
      <c r="P21" s="211"/>
      <c r="Q21" s="211" t="n">
        <v>0</v>
      </c>
      <c r="R21" s="211"/>
      <c r="S21" s="211" t="n">
        <v>0</v>
      </c>
      <c r="T21" s="211"/>
      <c r="U21" s="212" t="n">
        <v>0</v>
      </c>
      <c r="V21" s="212"/>
      <c r="W21" s="211" t="n">
        <v>0</v>
      </c>
      <c r="X21" s="211"/>
      <c r="Y21" s="212" t="n">
        <v>0</v>
      </c>
      <c r="Z21" s="212"/>
      <c r="AA21" s="134" t="n">
        <v>0</v>
      </c>
      <c r="AB21" s="214"/>
      <c r="AC21" s="215"/>
    </row>
    <row r="22" customFormat="false" ht="19.5" hidden="false" customHeight="true" outlineLevel="0" collapsed="false">
      <c r="A22" s="184" t="s">
        <v>219</v>
      </c>
      <c r="B22" s="184"/>
      <c r="C22" s="210" t="n">
        <v>20</v>
      </c>
      <c r="D22" s="210"/>
      <c r="E22" s="203" t="n">
        <v>0</v>
      </c>
      <c r="F22" s="203"/>
      <c r="G22" s="203" t="n">
        <v>20</v>
      </c>
      <c r="H22" s="203"/>
      <c r="I22" s="203" t="n">
        <v>0</v>
      </c>
      <c r="J22" s="203"/>
      <c r="K22" s="203" t="n">
        <v>0</v>
      </c>
      <c r="L22" s="203"/>
      <c r="M22" s="216" t="s">
        <v>212</v>
      </c>
      <c r="N22" s="216"/>
      <c r="O22" s="211" t="n">
        <v>0</v>
      </c>
      <c r="P22" s="211"/>
      <c r="Q22" s="211" t="n">
        <v>0</v>
      </c>
      <c r="R22" s="211"/>
      <c r="S22" s="211" t="n">
        <v>0</v>
      </c>
      <c r="T22" s="211"/>
      <c r="U22" s="212" t="n">
        <v>0</v>
      </c>
      <c r="V22" s="212"/>
      <c r="W22" s="211" t="n">
        <v>0</v>
      </c>
      <c r="X22" s="211"/>
      <c r="Y22" s="212" t="n">
        <v>0</v>
      </c>
      <c r="Z22" s="212"/>
      <c r="AA22" s="134" t="n">
        <v>0</v>
      </c>
      <c r="AB22" s="214"/>
      <c r="AC22" s="215"/>
    </row>
    <row r="23" customFormat="false" ht="19.5" hidden="false" customHeight="true" outlineLevel="0" collapsed="false">
      <c r="A23" s="184" t="s">
        <v>220</v>
      </c>
      <c r="B23" s="184"/>
      <c r="C23" s="210" t="n">
        <v>36</v>
      </c>
      <c r="D23" s="210"/>
      <c r="E23" s="203" t="n">
        <v>0</v>
      </c>
      <c r="F23" s="203"/>
      <c r="G23" s="203" t="n">
        <v>36</v>
      </c>
      <c r="H23" s="203"/>
      <c r="I23" s="203" t="n">
        <v>0</v>
      </c>
      <c r="J23" s="203"/>
      <c r="K23" s="203" t="n">
        <v>0</v>
      </c>
      <c r="L23" s="203"/>
      <c r="M23" s="211" t="n">
        <v>0</v>
      </c>
      <c r="N23" s="211"/>
      <c r="O23" s="211" t="n">
        <v>0</v>
      </c>
      <c r="P23" s="211"/>
      <c r="Q23" s="211" t="n">
        <v>0</v>
      </c>
      <c r="R23" s="211"/>
      <c r="S23" s="211" t="n">
        <v>0</v>
      </c>
      <c r="T23" s="211"/>
      <c r="U23" s="212" t="n">
        <v>0</v>
      </c>
      <c r="V23" s="212"/>
      <c r="W23" s="211" t="n">
        <v>0</v>
      </c>
      <c r="X23" s="211"/>
      <c r="Y23" s="212" t="n">
        <v>0</v>
      </c>
      <c r="Z23" s="212"/>
      <c r="AA23" s="134" t="n">
        <v>0</v>
      </c>
      <c r="AB23" s="214"/>
      <c r="AC23" s="215"/>
    </row>
    <row r="24" customFormat="false" ht="19.5" hidden="false" customHeight="true" outlineLevel="0" collapsed="false">
      <c r="A24" s="184" t="s">
        <v>221</v>
      </c>
      <c r="B24" s="184"/>
      <c r="C24" s="210" t="n">
        <v>0</v>
      </c>
      <c r="D24" s="210"/>
      <c r="E24" s="203" t="n">
        <v>0</v>
      </c>
      <c r="F24" s="203"/>
      <c r="G24" s="203" t="n">
        <v>0</v>
      </c>
      <c r="H24" s="203"/>
      <c r="I24" s="203" t="n">
        <v>0</v>
      </c>
      <c r="J24" s="203"/>
      <c r="K24" s="203" t="n">
        <v>0</v>
      </c>
      <c r="L24" s="203"/>
      <c r="M24" s="216" t="s">
        <v>212</v>
      </c>
      <c r="N24" s="216"/>
      <c r="O24" s="211" t="n">
        <v>0</v>
      </c>
      <c r="P24" s="211"/>
      <c r="Q24" s="216" t="s">
        <v>212</v>
      </c>
      <c r="R24" s="216"/>
      <c r="S24" s="211" t="n">
        <v>0</v>
      </c>
      <c r="T24" s="211"/>
      <c r="U24" s="211" t="s">
        <v>212</v>
      </c>
      <c r="V24" s="211"/>
      <c r="W24" s="211" t="s">
        <v>212</v>
      </c>
      <c r="X24" s="211"/>
      <c r="Y24" s="212" t="n">
        <v>0</v>
      </c>
      <c r="Z24" s="212"/>
      <c r="AA24" s="134" t="n">
        <v>0</v>
      </c>
      <c r="AB24" s="214"/>
      <c r="AC24" s="215"/>
    </row>
    <row r="25" customFormat="false" ht="19.5" hidden="false" customHeight="true" outlineLevel="0" collapsed="false">
      <c r="A25" s="184" t="s">
        <v>222</v>
      </c>
      <c r="B25" s="184"/>
      <c r="C25" s="210" t="n">
        <v>6</v>
      </c>
      <c r="D25" s="210"/>
      <c r="E25" s="203" t="n">
        <v>0</v>
      </c>
      <c r="F25" s="203"/>
      <c r="G25" s="203" t="n">
        <v>6</v>
      </c>
      <c r="H25" s="203"/>
      <c r="I25" s="203" t="n">
        <v>0</v>
      </c>
      <c r="J25" s="203"/>
      <c r="K25" s="203" t="n">
        <v>0</v>
      </c>
      <c r="L25" s="203"/>
      <c r="M25" s="216" t="s">
        <v>212</v>
      </c>
      <c r="N25" s="216"/>
      <c r="O25" s="216" t="s">
        <v>212</v>
      </c>
      <c r="P25" s="216"/>
      <c r="Q25" s="216" t="s">
        <v>212</v>
      </c>
      <c r="R25" s="216"/>
      <c r="S25" s="211" t="n">
        <v>0</v>
      </c>
      <c r="T25" s="211"/>
      <c r="U25" s="211" t="s">
        <v>212</v>
      </c>
      <c r="V25" s="211"/>
      <c r="W25" s="211" t="s">
        <v>212</v>
      </c>
      <c r="X25" s="211"/>
      <c r="Y25" s="212" t="n">
        <v>0</v>
      </c>
      <c r="Z25" s="212"/>
      <c r="AA25" s="134" t="n">
        <v>0</v>
      </c>
      <c r="AB25" s="214"/>
      <c r="AC25" s="215"/>
    </row>
    <row r="26" customFormat="false" ht="19.5" hidden="false" customHeight="true" outlineLevel="0" collapsed="false">
      <c r="A26" s="217" t="s">
        <v>223</v>
      </c>
      <c r="B26" s="217"/>
      <c r="C26" s="218" t="n">
        <v>0</v>
      </c>
      <c r="D26" s="218"/>
      <c r="E26" s="219" t="n">
        <v>0</v>
      </c>
      <c r="F26" s="219"/>
      <c r="G26" s="219" t="n">
        <v>0</v>
      </c>
      <c r="H26" s="219"/>
      <c r="I26" s="219" t="n">
        <v>0</v>
      </c>
      <c r="J26" s="219"/>
      <c r="K26" s="219" t="n">
        <v>0</v>
      </c>
      <c r="L26" s="219"/>
      <c r="M26" s="220" t="s">
        <v>212</v>
      </c>
      <c r="N26" s="220"/>
      <c r="O26" s="220" t="s">
        <v>212</v>
      </c>
      <c r="P26" s="220"/>
      <c r="Q26" s="220" t="s">
        <v>212</v>
      </c>
      <c r="R26" s="220"/>
      <c r="S26" s="221" t="n">
        <v>0</v>
      </c>
      <c r="T26" s="221"/>
      <c r="U26" s="221" t="s">
        <v>212</v>
      </c>
      <c r="V26" s="221"/>
      <c r="W26" s="221" t="s">
        <v>212</v>
      </c>
      <c r="X26" s="221"/>
      <c r="Y26" s="222" t="n">
        <v>0</v>
      </c>
      <c r="Z26" s="222"/>
      <c r="AA26" s="223" t="n">
        <v>0</v>
      </c>
      <c r="AB26" s="214"/>
      <c r="AC26" s="215"/>
    </row>
    <row r="27" customFormat="false" ht="7.5" hidden="false" customHeight="true" outlineLevel="0" collapsed="false">
      <c r="A27" s="214"/>
      <c r="B27" s="167"/>
      <c r="C27" s="167"/>
      <c r="D27" s="167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24"/>
      <c r="T27" s="224"/>
      <c r="U27" s="224"/>
      <c r="V27" s="224"/>
      <c r="W27" s="224"/>
      <c r="X27" s="224"/>
      <c r="Y27" s="224"/>
      <c r="Z27" s="224"/>
      <c r="AA27" s="224"/>
      <c r="AB27" s="214"/>
      <c r="AC27" s="215"/>
    </row>
    <row r="28" customFormat="false" ht="22.5" hidden="false" customHeight="true" outlineLevel="0" collapsed="false">
      <c r="A28" s="168" t="s">
        <v>224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225"/>
      <c r="N28" s="225"/>
      <c r="O28" s="169"/>
      <c r="P28" s="169"/>
      <c r="Q28" s="169"/>
      <c r="R28" s="169"/>
      <c r="S28" s="169"/>
      <c r="T28" s="169"/>
      <c r="U28" s="226"/>
      <c r="V28" s="227"/>
      <c r="W28" s="169"/>
      <c r="X28" s="170" t="str">
        <f aca="false">Y1</f>
        <v>令和元年度</v>
      </c>
      <c r="Y28" s="170"/>
      <c r="Z28" s="170"/>
      <c r="AA28" s="170"/>
      <c r="AB28" s="214"/>
      <c r="AC28" s="215"/>
    </row>
    <row r="29" customFormat="false" ht="22.05" hidden="false" customHeight="true" outlineLevel="0" collapsed="false">
      <c r="A29" s="171"/>
      <c r="B29" s="228" t="s">
        <v>225</v>
      </c>
      <c r="C29" s="229" t="s">
        <v>226</v>
      </c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30" t="s">
        <v>227</v>
      </c>
      <c r="AB29" s="214"/>
      <c r="AC29" s="215"/>
    </row>
    <row r="30" customFormat="false" ht="18" hidden="false" customHeight="true" outlineLevel="0" collapsed="false">
      <c r="A30" s="231"/>
      <c r="B30" s="228"/>
      <c r="C30" s="232" t="s">
        <v>228</v>
      </c>
      <c r="D30" s="232"/>
      <c r="E30" s="232"/>
      <c r="F30" s="233" t="s">
        <v>229</v>
      </c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  <c r="T30" s="233"/>
      <c r="U30" s="233"/>
      <c r="V30" s="233"/>
      <c r="W30" s="233"/>
      <c r="X30" s="233"/>
      <c r="Y30" s="233"/>
      <c r="Z30" s="233"/>
      <c r="AA30" s="230"/>
      <c r="AB30" s="214"/>
      <c r="AC30" s="215"/>
    </row>
    <row r="31" customFormat="false" ht="79.5" hidden="false" customHeight="true" outlineLevel="0" collapsed="false">
      <c r="A31" s="177"/>
      <c r="B31" s="228"/>
      <c r="C31" s="232"/>
      <c r="D31" s="232"/>
      <c r="E31" s="232"/>
      <c r="F31" s="234" t="s">
        <v>230</v>
      </c>
      <c r="G31" s="234"/>
      <c r="H31" s="234"/>
      <c r="I31" s="235" t="s">
        <v>231</v>
      </c>
      <c r="J31" s="235"/>
      <c r="K31" s="235"/>
      <c r="L31" s="235" t="s">
        <v>232</v>
      </c>
      <c r="M31" s="235"/>
      <c r="N31" s="235"/>
      <c r="O31" s="235" t="s">
        <v>233</v>
      </c>
      <c r="P31" s="235"/>
      <c r="Q31" s="235"/>
      <c r="R31" s="235" t="s">
        <v>234</v>
      </c>
      <c r="S31" s="235"/>
      <c r="T31" s="235"/>
      <c r="U31" s="235" t="s">
        <v>195</v>
      </c>
      <c r="V31" s="235"/>
      <c r="W31" s="235"/>
      <c r="X31" s="235" t="s">
        <v>235</v>
      </c>
      <c r="Y31" s="235"/>
      <c r="Z31" s="235"/>
      <c r="AA31" s="230"/>
      <c r="AB31" s="226"/>
      <c r="AC31" s="236"/>
    </row>
    <row r="32" customFormat="false" ht="33.45" hidden="false" customHeight="true" outlineLevel="0" collapsed="false">
      <c r="A32" s="237" t="s">
        <v>236</v>
      </c>
      <c r="B32" s="238" t="n">
        <v>2</v>
      </c>
      <c r="C32" s="239" t="n">
        <v>0</v>
      </c>
      <c r="D32" s="239"/>
      <c r="E32" s="239"/>
      <c r="F32" s="240" t="s">
        <v>212</v>
      </c>
      <c r="G32" s="240"/>
      <c r="H32" s="240"/>
      <c r="I32" s="240" t="s">
        <v>212</v>
      </c>
      <c r="J32" s="240"/>
      <c r="K32" s="240"/>
      <c r="L32" s="241" t="n">
        <v>0</v>
      </c>
      <c r="M32" s="241"/>
      <c r="N32" s="241"/>
      <c r="O32" s="241" t="n">
        <v>0</v>
      </c>
      <c r="P32" s="241"/>
      <c r="Q32" s="241"/>
      <c r="R32" s="241" t="n">
        <v>0</v>
      </c>
      <c r="S32" s="241"/>
      <c r="T32" s="241"/>
      <c r="U32" s="241" t="s">
        <v>212</v>
      </c>
      <c r="V32" s="241"/>
      <c r="W32" s="241"/>
      <c r="X32" s="241" t="n">
        <v>0</v>
      </c>
      <c r="Y32" s="241"/>
      <c r="Z32" s="241"/>
      <c r="AA32" s="242" t="n">
        <v>10</v>
      </c>
      <c r="AB32" s="226"/>
      <c r="AC32" s="236"/>
    </row>
    <row r="33" customFormat="false" ht="33.45" hidden="false" customHeight="true" outlineLevel="0" collapsed="false">
      <c r="A33" s="243" t="s">
        <v>237</v>
      </c>
      <c r="B33" s="244" t="n">
        <v>2</v>
      </c>
      <c r="C33" s="241" t="n">
        <v>0</v>
      </c>
      <c r="D33" s="241"/>
      <c r="E33" s="241"/>
      <c r="F33" s="241" t="n">
        <v>0</v>
      </c>
      <c r="G33" s="241"/>
      <c r="H33" s="241"/>
      <c r="I33" s="241" t="n">
        <v>0</v>
      </c>
      <c r="J33" s="241"/>
      <c r="K33" s="241"/>
      <c r="L33" s="241" t="n">
        <v>0</v>
      </c>
      <c r="M33" s="241"/>
      <c r="N33" s="241"/>
      <c r="O33" s="241" t="n">
        <v>0</v>
      </c>
      <c r="P33" s="241"/>
      <c r="Q33" s="241"/>
      <c r="R33" s="241" t="n">
        <v>0</v>
      </c>
      <c r="S33" s="241"/>
      <c r="T33" s="241"/>
      <c r="U33" s="241" t="n">
        <v>0</v>
      </c>
      <c r="V33" s="241"/>
      <c r="W33" s="241"/>
      <c r="X33" s="241" t="n">
        <v>0</v>
      </c>
      <c r="Y33" s="241"/>
      <c r="Z33" s="241"/>
      <c r="AA33" s="245" t="n">
        <v>9</v>
      </c>
      <c r="AB33" s="226"/>
      <c r="AC33" s="236"/>
    </row>
    <row r="34" customFormat="false" ht="33.45" hidden="false" customHeight="true" outlineLevel="0" collapsed="false">
      <c r="A34" s="243" t="s">
        <v>238</v>
      </c>
      <c r="B34" s="246" t="n">
        <v>0</v>
      </c>
      <c r="C34" s="241" t="n">
        <v>0</v>
      </c>
      <c r="D34" s="241"/>
      <c r="E34" s="241"/>
      <c r="F34" s="241" t="n">
        <v>0</v>
      </c>
      <c r="G34" s="241"/>
      <c r="H34" s="241"/>
      <c r="I34" s="241" t="n">
        <v>0</v>
      </c>
      <c r="J34" s="241"/>
      <c r="K34" s="241"/>
      <c r="L34" s="241" t="n">
        <v>0</v>
      </c>
      <c r="M34" s="241"/>
      <c r="N34" s="241"/>
      <c r="O34" s="241" t="n">
        <v>0</v>
      </c>
      <c r="P34" s="241"/>
      <c r="Q34" s="241"/>
      <c r="R34" s="241" t="n">
        <v>0</v>
      </c>
      <c r="S34" s="241"/>
      <c r="T34" s="241"/>
      <c r="U34" s="241" t="n">
        <v>0</v>
      </c>
      <c r="V34" s="241"/>
      <c r="W34" s="241"/>
      <c r="X34" s="241" t="n">
        <v>0</v>
      </c>
      <c r="Y34" s="241"/>
      <c r="Z34" s="241"/>
      <c r="AA34" s="247" t="n">
        <v>0</v>
      </c>
      <c r="AB34" s="226"/>
      <c r="AC34" s="236"/>
    </row>
    <row r="35" customFormat="false" ht="34.05" hidden="false" customHeight="true" outlineLevel="0" collapsed="false">
      <c r="A35" s="248" t="s">
        <v>239</v>
      </c>
      <c r="B35" s="244" t="n">
        <v>0</v>
      </c>
      <c r="C35" s="241" t="n">
        <v>0</v>
      </c>
      <c r="D35" s="241"/>
      <c r="E35" s="241"/>
      <c r="F35" s="241" t="n">
        <v>0</v>
      </c>
      <c r="G35" s="241"/>
      <c r="H35" s="241"/>
      <c r="I35" s="249" t="s">
        <v>212</v>
      </c>
      <c r="J35" s="249"/>
      <c r="K35" s="249"/>
      <c r="L35" s="249" t="s">
        <v>212</v>
      </c>
      <c r="M35" s="249"/>
      <c r="N35" s="249"/>
      <c r="O35" s="241" t="n">
        <v>0</v>
      </c>
      <c r="P35" s="241"/>
      <c r="Q35" s="241"/>
      <c r="R35" s="241" t="n">
        <v>0</v>
      </c>
      <c r="S35" s="241"/>
      <c r="T35" s="241"/>
      <c r="U35" s="241" t="n">
        <v>0</v>
      </c>
      <c r="V35" s="241"/>
      <c r="W35" s="241"/>
      <c r="X35" s="241" t="n">
        <v>0</v>
      </c>
      <c r="Y35" s="241"/>
      <c r="Z35" s="241"/>
      <c r="AA35" s="245" t="n">
        <v>0</v>
      </c>
      <c r="AB35" s="226"/>
      <c r="AC35" s="236"/>
    </row>
    <row r="36" customFormat="false" ht="34.05" hidden="false" customHeight="true" outlineLevel="0" collapsed="false">
      <c r="A36" s="248" t="s">
        <v>240</v>
      </c>
      <c r="B36" s="244" t="n">
        <v>0</v>
      </c>
      <c r="C36" s="241" t="n">
        <v>0</v>
      </c>
      <c r="D36" s="241"/>
      <c r="E36" s="241"/>
      <c r="F36" s="241" t="n">
        <v>0</v>
      </c>
      <c r="G36" s="241"/>
      <c r="H36" s="241"/>
      <c r="I36" s="249" t="s">
        <v>212</v>
      </c>
      <c r="J36" s="249"/>
      <c r="K36" s="249"/>
      <c r="L36" s="249" t="s">
        <v>212</v>
      </c>
      <c r="M36" s="249"/>
      <c r="N36" s="249"/>
      <c r="O36" s="241" t="n">
        <v>0</v>
      </c>
      <c r="P36" s="241"/>
      <c r="Q36" s="241"/>
      <c r="R36" s="241" t="n">
        <v>0</v>
      </c>
      <c r="S36" s="241"/>
      <c r="T36" s="241"/>
      <c r="U36" s="241" t="n">
        <v>0</v>
      </c>
      <c r="V36" s="241"/>
      <c r="W36" s="241"/>
      <c r="X36" s="241" t="n">
        <v>0</v>
      </c>
      <c r="Y36" s="241"/>
      <c r="Z36" s="241"/>
      <c r="AA36" s="245" t="n">
        <v>0</v>
      </c>
      <c r="AB36" s="226"/>
      <c r="AC36" s="236"/>
    </row>
    <row r="37" customFormat="false" ht="33.45" hidden="false" customHeight="true" outlineLevel="0" collapsed="false">
      <c r="A37" s="250" t="s">
        <v>241</v>
      </c>
      <c r="B37" s="251" t="n">
        <v>0</v>
      </c>
      <c r="C37" s="252" t="n">
        <v>0</v>
      </c>
      <c r="D37" s="252"/>
      <c r="E37" s="252"/>
      <c r="F37" s="252" t="n">
        <v>0</v>
      </c>
      <c r="G37" s="252"/>
      <c r="H37" s="252"/>
      <c r="I37" s="252" t="n">
        <v>0</v>
      </c>
      <c r="J37" s="252"/>
      <c r="K37" s="252"/>
      <c r="L37" s="252" t="n">
        <v>0</v>
      </c>
      <c r="M37" s="252"/>
      <c r="N37" s="252"/>
      <c r="O37" s="252" t="n">
        <v>0</v>
      </c>
      <c r="P37" s="252"/>
      <c r="Q37" s="252"/>
      <c r="R37" s="252" t="n">
        <v>0</v>
      </c>
      <c r="S37" s="252"/>
      <c r="T37" s="252"/>
      <c r="U37" s="252" t="n">
        <v>0</v>
      </c>
      <c r="V37" s="252"/>
      <c r="W37" s="252"/>
      <c r="X37" s="252" t="n">
        <v>0</v>
      </c>
      <c r="Y37" s="252"/>
      <c r="Z37" s="252"/>
      <c r="AA37" s="253" t="n">
        <v>0</v>
      </c>
      <c r="AB37" s="226"/>
      <c r="AC37" s="236"/>
    </row>
    <row r="38" customFormat="false" ht="16.2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254" t="s">
        <v>146</v>
      </c>
      <c r="Y38" s="254"/>
      <c r="Z38" s="254"/>
      <c r="AA38" s="254"/>
    </row>
    <row r="39" customFormat="false" ht="16.2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</row>
  </sheetData>
  <mergeCells count="380">
    <mergeCell ref="A1:R1"/>
    <mergeCell ref="Y1:AA1"/>
    <mergeCell ref="C2:D3"/>
    <mergeCell ref="E2:J2"/>
    <mergeCell ref="K2:L3"/>
    <mergeCell ref="M2:Z2"/>
    <mergeCell ref="AA2:AA3"/>
    <mergeCell ref="E3:F3"/>
    <mergeCell ref="G3:H3"/>
    <mergeCell ref="I3:J3"/>
    <mergeCell ref="M3:N3"/>
    <mergeCell ref="O3:P3"/>
    <mergeCell ref="Q3:R3"/>
    <mergeCell ref="S3:T3"/>
    <mergeCell ref="U3:V3"/>
    <mergeCell ref="W3:X3"/>
    <mergeCell ref="Y3:Z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13:B13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21:B21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23:B23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B24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S27:AA27"/>
    <mergeCell ref="A28:L28"/>
    <mergeCell ref="X28:AA28"/>
    <mergeCell ref="B29:B31"/>
    <mergeCell ref="C29:Z29"/>
    <mergeCell ref="AA29:AA31"/>
    <mergeCell ref="C30:E31"/>
    <mergeCell ref="F30:Z30"/>
    <mergeCell ref="F31:H31"/>
    <mergeCell ref="I31:K31"/>
    <mergeCell ref="L31:N31"/>
    <mergeCell ref="O31:Q31"/>
    <mergeCell ref="R31:T31"/>
    <mergeCell ref="U31:W31"/>
    <mergeCell ref="X31:Z31"/>
    <mergeCell ref="C32:E32"/>
    <mergeCell ref="F32:H32"/>
    <mergeCell ref="I32:K32"/>
    <mergeCell ref="L32:N32"/>
    <mergeCell ref="O32:Q32"/>
    <mergeCell ref="R32:T32"/>
    <mergeCell ref="U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34:E34"/>
    <mergeCell ref="F34:H34"/>
    <mergeCell ref="I34:K34"/>
    <mergeCell ref="L34:N34"/>
    <mergeCell ref="O34:Q34"/>
    <mergeCell ref="R34:T34"/>
    <mergeCell ref="U34:W34"/>
    <mergeCell ref="X34:Z34"/>
    <mergeCell ref="C35:E35"/>
    <mergeCell ref="F35:H35"/>
    <mergeCell ref="I35:K35"/>
    <mergeCell ref="L35:N35"/>
    <mergeCell ref="O35:Q35"/>
    <mergeCell ref="R35:T35"/>
    <mergeCell ref="U35:W35"/>
    <mergeCell ref="X35:Z35"/>
    <mergeCell ref="C36:E36"/>
    <mergeCell ref="F36:H36"/>
    <mergeCell ref="I36:K36"/>
    <mergeCell ref="L36:N36"/>
    <mergeCell ref="O36:Q36"/>
    <mergeCell ref="R36:T36"/>
    <mergeCell ref="U36:W36"/>
    <mergeCell ref="X36:Z36"/>
    <mergeCell ref="C37:E37"/>
    <mergeCell ref="F37:H37"/>
    <mergeCell ref="I37:K37"/>
    <mergeCell ref="L37:N37"/>
    <mergeCell ref="O37:Q37"/>
    <mergeCell ref="R37:T37"/>
    <mergeCell ref="U37:W37"/>
    <mergeCell ref="X37:Z37"/>
    <mergeCell ref="X38:AA38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7890625" defaultRowHeight="16.2" zeroHeight="false" outlineLevelRow="0" outlineLevelCol="0"/>
  <cols>
    <col collapsed="false" customWidth="true" hidden="false" outlineLevel="0" max="24" min="1" style="1" width="4.16"/>
    <col collapsed="false" customWidth="false" hidden="false" outlineLevel="0" max="26" min="25" style="1" width="8.83"/>
  </cols>
  <sheetData>
    <row r="1" customFormat="false" ht="22.5" hidden="false" customHeight="true" outlineLevel="0" collapsed="false">
      <c r="A1" s="48" t="s">
        <v>242</v>
      </c>
      <c r="B1" s="48"/>
      <c r="C1" s="48"/>
      <c r="D1" s="48"/>
      <c r="E1" s="48"/>
      <c r="F1" s="48"/>
      <c r="G1" s="48"/>
      <c r="H1" s="48"/>
      <c r="I1" s="48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119" t="s">
        <v>3</v>
      </c>
      <c r="V1" s="119"/>
      <c r="W1" s="119"/>
      <c r="X1" s="119"/>
    </row>
    <row r="2" customFormat="false" ht="26.25" hidden="false" customHeight="true" outlineLevel="0" collapsed="false">
      <c r="A2" s="167"/>
      <c r="B2" s="167"/>
      <c r="C2" s="167"/>
      <c r="D2" s="167"/>
      <c r="E2" s="167"/>
      <c r="F2" s="256"/>
      <c r="G2" s="256"/>
      <c r="H2" s="256"/>
      <c r="I2" s="171"/>
      <c r="J2" s="257" t="s">
        <v>4</v>
      </c>
      <c r="K2" s="257"/>
      <c r="L2" s="257"/>
      <c r="M2" s="257" t="s">
        <v>243</v>
      </c>
      <c r="N2" s="257"/>
      <c r="O2" s="257"/>
      <c r="P2" s="51" t="s">
        <v>244</v>
      </c>
      <c r="Q2" s="51"/>
      <c r="R2" s="51"/>
      <c r="S2" s="51"/>
      <c r="T2" s="51"/>
      <c r="U2" s="51"/>
      <c r="V2" s="51"/>
      <c r="W2" s="51"/>
      <c r="X2" s="51"/>
    </row>
    <row r="3" customFormat="false" ht="26.25" hidden="false" customHeight="true" outlineLevel="0" collapsed="false">
      <c r="A3" s="176"/>
      <c r="B3" s="176"/>
      <c r="C3" s="176"/>
      <c r="D3" s="176"/>
      <c r="E3" s="176"/>
      <c r="F3" s="258"/>
      <c r="G3" s="258"/>
      <c r="H3" s="258"/>
      <c r="I3" s="177"/>
      <c r="J3" s="257"/>
      <c r="K3" s="257"/>
      <c r="L3" s="257"/>
      <c r="M3" s="257"/>
      <c r="N3" s="257"/>
      <c r="O3" s="257"/>
      <c r="P3" s="259" t="s">
        <v>245</v>
      </c>
      <c r="Q3" s="259"/>
      <c r="R3" s="259"/>
      <c r="S3" s="259" t="s">
        <v>246</v>
      </c>
      <c r="T3" s="259"/>
      <c r="U3" s="259"/>
      <c r="V3" s="260" t="s">
        <v>247</v>
      </c>
      <c r="W3" s="260"/>
      <c r="X3" s="260"/>
    </row>
    <row r="4" customFormat="false" ht="26.25" hidden="false" customHeight="true" outlineLevel="0" collapsed="false">
      <c r="A4" s="261" t="s">
        <v>248</v>
      </c>
      <c r="B4" s="261"/>
      <c r="C4" s="261"/>
      <c r="D4" s="261"/>
      <c r="E4" s="261"/>
      <c r="F4" s="261"/>
      <c r="G4" s="261"/>
      <c r="H4" s="261"/>
      <c r="I4" s="261"/>
      <c r="J4" s="262" t="n">
        <f aca="false">+M4+P4</f>
        <v>0</v>
      </c>
      <c r="K4" s="262"/>
      <c r="L4" s="262"/>
      <c r="M4" s="263" t="n">
        <v>0</v>
      </c>
      <c r="N4" s="263"/>
      <c r="O4" s="263"/>
      <c r="P4" s="263" t="n">
        <v>0</v>
      </c>
      <c r="Q4" s="263"/>
      <c r="R4" s="263"/>
      <c r="S4" s="264" t="s">
        <v>249</v>
      </c>
      <c r="T4" s="264"/>
      <c r="U4" s="264"/>
      <c r="V4" s="264" t="s">
        <v>249</v>
      </c>
      <c r="W4" s="264"/>
      <c r="X4" s="264"/>
    </row>
    <row r="5" customFormat="false" ht="26.25" hidden="false" customHeight="true" outlineLevel="0" collapsed="false">
      <c r="A5" s="265" t="s">
        <v>237</v>
      </c>
      <c r="B5" s="265"/>
      <c r="C5" s="265"/>
      <c r="D5" s="265"/>
      <c r="E5" s="265"/>
      <c r="F5" s="265"/>
      <c r="G5" s="265"/>
      <c r="H5" s="265"/>
      <c r="I5" s="265"/>
      <c r="J5" s="266" t="n">
        <f aca="false">+P5+S5+V5</f>
        <v>35831</v>
      </c>
      <c r="K5" s="266"/>
      <c r="L5" s="266"/>
      <c r="M5" s="267" t="s">
        <v>249</v>
      </c>
      <c r="N5" s="267"/>
      <c r="O5" s="267"/>
      <c r="P5" s="267" t="n">
        <v>0</v>
      </c>
      <c r="Q5" s="267"/>
      <c r="R5" s="267"/>
      <c r="S5" s="267" t="n">
        <v>6291</v>
      </c>
      <c r="T5" s="267"/>
      <c r="U5" s="267"/>
      <c r="V5" s="267" t="n">
        <v>29540</v>
      </c>
      <c r="W5" s="267"/>
      <c r="X5" s="267"/>
    </row>
    <row r="6" customFormat="false" ht="26.25" hidden="false" customHeight="true" outlineLevel="0" collapsed="false">
      <c r="A6" s="265" t="s">
        <v>238</v>
      </c>
      <c r="B6" s="265"/>
      <c r="C6" s="265"/>
      <c r="D6" s="265"/>
      <c r="E6" s="265"/>
      <c r="F6" s="265"/>
      <c r="G6" s="265"/>
      <c r="H6" s="265"/>
      <c r="I6" s="265"/>
      <c r="J6" s="266" t="e">
        <f aca="false">+P6+S6+V6</f>
        <v>#VALUE!</v>
      </c>
      <c r="K6" s="266"/>
      <c r="L6" s="266"/>
      <c r="M6" s="267" t="s">
        <v>249</v>
      </c>
      <c r="N6" s="267"/>
      <c r="O6" s="267"/>
      <c r="P6" s="268" t="s">
        <v>250</v>
      </c>
      <c r="Q6" s="268"/>
      <c r="R6" s="268"/>
      <c r="S6" s="268" t="s">
        <v>250</v>
      </c>
      <c r="T6" s="268"/>
      <c r="U6" s="268"/>
      <c r="V6" s="268" t="n">
        <v>0</v>
      </c>
      <c r="W6" s="268"/>
      <c r="X6" s="268"/>
    </row>
    <row r="7" customFormat="false" ht="26.25" hidden="false" customHeight="true" outlineLevel="0" collapsed="false">
      <c r="A7" s="265" t="s">
        <v>251</v>
      </c>
      <c r="B7" s="265"/>
      <c r="C7" s="265"/>
      <c r="D7" s="265"/>
      <c r="E7" s="265"/>
      <c r="F7" s="265"/>
      <c r="G7" s="265"/>
      <c r="H7" s="265"/>
      <c r="I7" s="265"/>
      <c r="J7" s="266" t="e">
        <f aca="false">+P7+S7+V7</f>
        <v>#VALUE!</v>
      </c>
      <c r="K7" s="266"/>
      <c r="L7" s="266"/>
      <c r="M7" s="267" t="s">
        <v>249</v>
      </c>
      <c r="N7" s="267"/>
      <c r="O7" s="267"/>
      <c r="P7" s="268" t="s">
        <v>250</v>
      </c>
      <c r="Q7" s="268"/>
      <c r="R7" s="268"/>
      <c r="S7" s="268" t="s">
        <v>250</v>
      </c>
      <c r="T7" s="268"/>
      <c r="U7" s="268"/>
      <c r="V7" s="268" t="n">
        <v>0</v>
      </c>
      <c r="W7" s="268"/>
      <c r="X7" s="268"/>
    </row>
    <row r="8" customFormat="false" ht="26.25" hidden="false" customHeight="true" outlineLevel="0" collapsed="false">
      <c r="A8" s="265" t="s">
        <v>252</v>
      </c>
      <c r="B8" s="265"/>
      <c r="C8" s="265"/>
      <c r="D8" s="265"/>
      <c r="E8" s="265"/>
      <c r="F8" s="265"/>
      <c r="G8" s="265"/>
      <c r="H8" s="265"/>
      <c r="I8" s="265"/>
      <c r="J8" s="266" t="e">
        <f aca="false">+P8+S8+V8</f>
        <v>#VALUE!</v>
      </c>
      <c r="K8" s="266"/>
      <c r="L8" s="266"/>
      <c r="M8" s="267" t="s">
        <v>249</v>
      </c>
      <c r="N8" s="267"/>
      <c r="O8" s="267"/>
      <c r="P8" s="268" t="s">
        <v>250</v>
      </c>
      <c r="Q8" s="268"/>
      <c r="R8" s="268"/>
      <c r="S8" s="268" t="s">
        <v>250</v>
      </c>
      <c r="T8" s="268"/>
      <c r="U8" s="268"/>
      <c r="V8" s="268" t="n">
        <v>0</v>
      </c>
      <c r="W8" s="268"/>
      <c r="X8" s="268"/>
    </row>
    <row r="9" customFormat="false" ht="26.25" hidden="false" customHeight="true" outlineLevel="0" collapsed="false">
      <c r="A9" s="269" t="s">
        <v>241</v>
      </c>
      <c r="B9" s="269"/>
      <c r="C9" s="269"/>
      <c r="D9" s="269"/>
      <c r="E9" s="269"/>
      <c r="F9" s="269"/>
      <c r="G9" s="269"/>
      <c r="H9" s="269"/>
      <c r="I9" s="269"/>
      <c r="J9" s="270" t="e">
        <f aca="false">+P9+S9+V9</f>
        <v>#VALUE!</v>
      </c>
      <c r="K9" s="270"/>
      <c r="L9" s="270"/>
      <c r="M9" s="271" t="s">
        <v>249</v>
      </c>
      <c r="N9" s="271"/>
      <c r="O9" s="271"/>
      <c r="P9" s="272" t="s">
        <v>250</v>
      </c>
      <c r="Q9" s="272"/>
      <c r="R9" s="272"/>
      <c r="S9" s="272" t="n">
        <v>0</v>
      </c>
      <c r="T9" s="272"/>
      <c r="U9" s="272"/>
      <c r="V9" s="272" t="n">
        <v>2624</v>
      </c>
      <c r="W9" s="272"/>
      <c r="X9" s="272"/>
    </row>
    <row r="10" customFormat="false" ht="41.25" hidden="false" customHeight="true" outlineLevel="0" collapsed="false">
      <c r="A10" s="167"/>
      <c r="B10" s="167"/>
      <c r="C10" s="167"/>
      <c r="D10" s="167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  <c r="R10" s="273"/>
      <c r="S10" s="273"/>
      <c r="T10" s="273"/>
      <c r="U10" s="273"/>
      <c r="V10" s="273"/>
      <c r="W10" s="167"/>
      <c r="X10" s="167"/>
    </row>
    <row r="11" customFormat="false" ht="22.5" hidden="false" customHeight="true" outlineLevel="0" collapsed="false">
      <c r="A11" s="274" t="s">
        <v>253</v>
      </c>
      <c r="B11" s="274"/>
      <c r="C11" s="274"/>
      <c r="D11" s="274"/>
      <c r="E11" s="274"/>
      <c r="F11" s="274"/>
      <c r="G11" s="274"/>
      <c r="H11" s="274"/>
      <c r="I11" s="274"/>
      <c r="J11" s="274"/>
      <c r="K11" s="227"/>
      <c r="L11" s="227"/>
      <c r="M11" s="225"/>
      <c r="N11" s="225"/>
      <c r="O11" s="225"/>
      <c r="P11" s="225"/>
      <c r="Q11" s="225"/>
      <c r="R11" s="225"/>
      <c r="S11" s="225"/>
      <c r="T11" s="225"/>
      <c r="U11" s="225"/>
      <c r="V11" s="170" t="str">
        <f aca="false">+U1</f>
        <v>令和元年度</v>
      </c>
      <c r="W11" s="170"/>
      <c r="X11" s="170"/>
    </row>
    <row r="12" customFormat="false" ht="26.25" hidden="false" customHeight="true" outlineLevel="0" collapsed="false">
      <c r="A12" s="275" t="s">
        <v>254</v>
      </c>
      <c r="B12" s="275"/>
      <c r="C12" s="275"/>
      <c r="D12" s="275"/>
      <c r="E12" s="275"/>
      <c r="F12" s="275"/>
      <c r="G12" s="275"/>
      <c r="H12" s="275"/>
      <c r="I12" s="276" t="s">
        <v>255</v>
      </c>
      <c r="J12" s="276"/>
      <c r="K12" s="276"/>
      <c r="L12" s="276"/>
      <c r="M12" s="276"/>
      <c r="N12" s="276"/>
      <c r="O12" s="276"/>
      <c r="P12" s="276"/>
      <c r="Q12" s="277" t="s">
        <v>256</v>
      </c>
      <c r="R12" s="277"/>
      <c r="S12" s="277"/>
      <c r="T12" s="277"/>
      <c r="U12" s="277"/>
      <c r="V12" s="277"/>
      <c r="W12" s="277"/>
      <c r="X12" s="277"/>
    </row>
    <row r="13" customFormat="false" ht="26.25" hidden="false" customHeight="true" outlineLevel="0" collapsed="false">
      <c r="A13" s="278" t="n">
        <v>796</v>
      </c>
      <c r="B13" s="278"/>
      <c r="C13" s="278"/>
      <c r="D13" s="278"/>
      <c r="E13" s="278"/>
      <c r="F13" s="278"/>
      <c r="G13" s="278"/>
      <c r="H13" s="278"/>
      <c r="I13" s="279" t="n">
        <v>2</v>
      </c>
      <c r="J13" s="279"/>
      <c r="K13" s="279"/>
      <c r="L13" s="279"/>
      <c r="M13" s="279"/>
      <c r="N13" s="279"/>
      <c r="O13" s="279"/>
      <c r="P13" s="279"/>
      <c r="Q13" s="280" t="n">
        <v>415</v>
      </c>
      <c r="R13" s="280"/>
      <c r="S13" s="280"/>
      <c r="T13" s="280"/>
      <c r="U13" s="280"/>
      <c r="V13" s="280"/>
      <c r="W13" s="280"/>
      <c r="X13" s="280"/>
    </row>
    <row r="14" customFormat="false" ht="41.25" hidden="false" customHeight="true" outlineLevel="0" collapsed="false">
      <c r="A14" s="167"/>
      <c r="B14" s="167"/>
      <c r="C14" s="167"/>
      <c r="D14" s="167"/>
      <c r="E14" s="273"/>
      <c r="F14" s="273"/>
      <c r="G14" s="273"/>
      <c r="H14" s="273"/>
      <c r="I14" s="273"/>
      <c r="J14" s="273"/>
      <c r="K14" s="273"/>
      <c r="L14" s="273"/>
      <c r="M14" s="273"/>
      <c r="N14" s="273"/>
      <c r="O14" s="273"/>
      <c r="P14" s="273"/>
      <c r="Q14" s="273"/>
      <c r="R14" s="273"/>
      <c r="S14" s="273"/>
      <c r="T14" s="273"/>
      <c r="U14" s="273"/>
      <c r="V14" s="273"/>
      <c r="W14" s="167"/>
      <c r="X14" s="167"/>
    </row>
    <row r="15" customFormat="false" ht="22.5" hidden="false" customHeight="true" outlineLevel="0" collapsed="false">
      <c r="A15" s="274" t="s">
        <v>257</v>
      </c>
      <c r="B15" s="274"/>
      <c r="C15" s="274"/>
      <c r="D15" s="274"/>
      <c r="E15" s="274"/>
      <c r="F15" s="274"/>
      <c r="G15" s="274"/>
      <c r="H15" s="274"/>
      <c r="I15" s="274"/>
      <c r="J15" s="274"/>
      <c r="K15" s="169"/>
      <c r="L15" s="169"/>
      <c r="M15" s="225"/>
      <c r="N15" s="225"/>
      <c r="O15" s="225"/>
      <c r="P15" s="225"/>
      <c r="Q15" s="169"/>
      <c r="R15" s="225"/>
      <c r="S15" s="226"/>
      <c r="T15" s="281"/>
      <c r="U15" s="281"/>
      <c r="V15" s="282" t="str">
        <f aca="false">+U1</f>
        <v>令和元年度</v>
      </c>
      <c r="W15" s="282"/>
      <c r="X15" s="282"/>
    </row>
    <row r="16" customFormat="false" ht="26.25" hidden="false" customHeight="true" outlineLevel="0" collapsed="false">
      <c r="A16" s="283"/>
      <c r="B16" s="283"/>
      <c r="C16" s="283"/>
      <c r="D16" s="283"/>
      <c r="E16" s="283"/>
      <c r="F16" s="283"/>
      <c r="G16" s="284" t="s">
        <v>4</v>
      </c>
      <c r="H16" s="284"/>
      <c r="I16" s="284"/>
      <c r="J16" s="284"/>
      <c r="K16" s="284"/>
      <c r="L16" s="284"/>
      <c r="M16" s="284" t="s">
        <v>258</v>
      </c>
      <c r="N16" s="284"/>
      <c r="O16" s="284"/>
      <c r="P16" s="284"/>
      <c r="Q16" s="284"/>
      <c r="R16" s="284"/>
      <c r="S16" s="285" t="s">
        <v>259</v>
      </c>
      <c r="T16" s="285"/>
      <c r="U16" s="285"/>
      <c r="V16" s="285"/>
      <c r="W16" s="285"/>
      <c r="X16" s="285"/>
    </row>
    <row r="17" customFormat="false" ht="26.25" hidden="false" customHeight="true" outlineLevel="0" collapsed="false">
      <c r="A17" s="286" t="s">
        <v>260</v>
      </c>
      <c r="B17" s="286"/>
      <c r="C17" s="286"/>
      <c r="D17" s="286"/>
      <c r="E17" s="286"/>
      <c r="F17" s="286"/>
      <c r="G17" s="287" t="n">
        <f aca="false">+M17+S17</f>
        <v>12233</v>
      </c>
      <c r="H17" s="287"/>
      <c r="I17" s="287"/>
      <c r="J17" s="287"/>
      <c r="K17" s="287"/>
      <c r="L17" s="287"/>
      <c r="M17" s="287" t="n">
        <v>0</v>
      </c>
      <c r="N17" s="287"/>
      <c r="O17" s="287"/>
      <c r="P17" s="287"/>
      <c r="Q17" s="287"/>
      <c r="R17" s="287"/>
      <c r="S17" s="287" t="n">
        <v>12233</v>
      </c>
      <c r="T17" s="287"/>
      <c r="U17" s="287"/>
      <c r="V17" s="287"/>
      <c r="W17" s="287"/>
      <c r="X17" s="287"/>
    </row>
    <row r="18" customFormat="false" ht="26.25" hidden="false" customHeight="true" outlineLevel="0" collapsed="false">
      <c r="A18" s="288" t="s">
        <v>261</v>
      </c>
      <c r="B18" s="288"/>
      <c r="C18" s="288"/>
      <c r="D18" s="288"/>
      <c r="E18" s="288"/>
      <c r="F18" s="288"/>
      <c r="G18" s="270" t="n">
        <f aca="false">+M18+S18</f>
        <v>392</v>
      </c>
      <c r="H18" s="270"/>
      <c r="I18" s="270"/>
      <c r="J18" s="270"/>
      <c r="K18" s="270"/>
      <c r="L18" s="270"/>
      <c r="M18" s="270" t="n">
        <v>0</v>
      </c>
      <c r="N18" s="270"/>
      <c r="O18" s="270"/>
      <c r="P18" s="270"/>
      <c r="Q18" s="270"/>
      <c r="R18" s="270"/>
      <c r="S18" s="270" t="n">
        <v>392</v>
      </c>
      <c r="T18" s="270"/>
      <c r="U18" s="270"/>
      <c r="V18" s="270"/>
      <c r="W18" s="270"/>
      <c r="X18" s="270"/>
    </row>
    <row r="19" customFormat="false" ht="41.25" hidden="false" customHeight="true" outlineLevel="0" collapsed="false">
      <c r="A19" s="167"/>
      <c r="B19" s="167"/>
      <c r="C19" s="167"/>
      <c r="D19" s="167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167"/>
      <c r="V19" s="167"/>
      <c r="W19" s="167"/>
      <c r="X19" s="167"/>
    </row>
    <row r="20" customFormat="false" ht="22.5" hidden="false" customHeight="true" outlineLevel="0" collapsed="false">
      <c r="A20" s="274" t="s">
        <v>262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25"/>
      <c r="O20" s="225"/>
      <c r="P20" s="225"/>
      <c r="Q20" s="225"/>
      <c r="R20" s="225"/>
      <c r="S20" s="225"/>
      <c r="T20" s="225"/>
      <c r="U20" s="225"/>
      <c r="V20" s="170" t="str">
        <f aca="false">+U1</f>
        <v>令和元年度</v>
      </c>
      <c r="W20" s="170"/>
      <c r="X20" s="170"/>
    </row>
    <row r="21" customFormat="false" ht="26.25" hidden="false" customHeight="true" outlineLevel="0" collapsed="false">
      <c r="A21" s="289" t="s">
        <v>263</v>
      </c>
      <c r="B21" s="289"/>
      <c r="C21" s="289"/>
      <c r="D21" s="289"/>
      <c r="E21" s="289"/>
      <c r="F21" s="289"/>
      <c r="G21" s="289"/>
      <c r="H21" s="289"/>
      <c r="I21" s="289"/>
      <c r="J21" s="290" t="s">
        <v>264</v>
      </c>
      <c r="K21" s="290"/>
      <c r="L21" s="290"/>
      <c r="M21" s="290"/>
      <c r="N21" s="290"/>
      <c r="O21" s="290"/>
      <c r="P21" s="291" t="s">
        <v>265</v>
      </c>
      <c r="Q21" s="291"/>
      <c r="R21" s="291"/>
      <c r="S21" s="292" t="s">
        <v>97</v>
      </c>
      <c r="T21" s="292"/>
      <c r="U21" s="292"/>
      <c r="V21" s="292"/>
      <c r="W21" s="292"/>
      <c r="X21" s="292"/>
    </row>
    <row r="22" customFormat="false" ht="30" hidden="false" customHeight="true" outlineLevel="0" collapsed="false">
      <c r="A22" s="163" t="s">
        <v>266</v>
      </c>
      <c r="B22" s="163"/>
      <c r="C22" s="163"/>
      <c r="D22" s="293" t="s">
        <v>267</v>
      </c>
      <c r="E22" s="293"/>
      <c r="F22" s="293"/>
      <c r="G22" s="293" t="s">
        <v>27</v>
      </c>
      <c r="H22" s="293"/>
      <c r="I22" s="293"/>
      <c r="J22" s="293" t="s">
        <v>268</v>
      </c>
      <c r="K22" s="293"/>
      <c r="L22" s="293"/>
      <c r="M22" s="293" t="s">
        <v>269</v>
      </c>
      <c r="N22" s="293"/>
      <c r="O22" s="293"/>
      <c r="P22" s="291"/>
      <c r="Q22" s="291"/>
      <c r="R22" s="291"/>
      <c r="S22" s="85" t="s">
        <v>270</v>
      </c>
      <c r="T22" s="85"/>
      <c r="U22" s="85"/>
      <c r="V22" s="294" t="s">
        <v>271</v>
      </c>
      <c r="W22" s="294"/>
      <c r="X22" s="294"/>
    </row>
    <row r="23" customFormat="false" ht="26.25" hidden="false" customHeight="true" outlineLevel="0" collapsed="false">
      <c r="A23" s="278" t="n">
        <v>25</v>
      </c>
      <c r="B23" s="278"/>
      <c r="C23" s="278"/>
      <c r="D23" s="280" t="n">
        <v>5</v>
      </c>
      <c r="E23" s="280"/>
      <c r="F23" s="280"/>
      <c r="G23" s="280" t="n">
        <v>59</v>
      </c>
      <c r="H23" s="280"/>
      <c r="I23" s="280"/>
      <c r="J23" s="280" t="n">
        <v>3</v>
      </c>
      <c r="K23" s="280"/>
      <c r="L23" s="280"/>
      <c r="M23" s="280" t="n">
        <v>4</v>
      </c>
      <c r="N23" s="280"/>
      <c r="O23" s="280"/>
      <c r="P23" s="280" t="n">
        <v>3</v>
      </c>
      <c r="Q23" s="280"/>
      <c r="R23" s="280"/>
      <c r="S23" s="280" t="n">
        <v>0</v>
      </c>
      <c r="T23" s="280"/>
      <c r="U23" s="280"/>
      <c r="V23" s="280" t="n">
        <v>0</v>
      </c>
      <c r="W23" s="280"/>
      <c r="X23" s="280"/>
    </row>
    <row r="24" customFormat="false" ht="41.25" hidden="false" customHeight="true" outlineLevel="0" collapsed="false">
      <c r="A24" s="167"/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</row>
    <row r="25" customFormat="false" ht="22.5" hidden="false" customHeight="true" outlineLevel="0" collapsed="false">
      <c r="A25" s="168" t="s">
        <v>272</v>
      </c>
      <c r="B25" s="168"/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70" t="str">
        <f aca="false">+V20</f>
        <v>令和元年度</v>
      </c>
      <c r="W25" s="170"/>
      <c r="X25" s="170"/>
    </row>
    <row r="26" customFormat="false" ht="26.25" hidden="false" customHeight="true" outlineLevel="0" collapsed="false">
      <c r="A26" s="295" t="s">
        <v>273</v>
      </c>
      <c r="B26" s="295"/>
      <c r="C26" s="295"/>
      <c r="D26" s="295"/>
      <c r="E26" s="295"/>
      <c r="F26" s="295"/>
      <c r="G26" s="296" t="s">
        <v>274</v>
      </c>
      <c r="H26" s="296"/>
      <c r="I26" s="296"/>
      <c r="J26" s="297" t="s">
        <v>275</v>
      </c>
      <c r="K26" s="297"/>
      <c r="L26" s="297"/>
      <c r="M26" s="297" t="s">
        <v>276</v>
      </c>
      <c r="N26" s="297"/>
      <c r="O26" s="297" t="s">
        <v>277</v>
      </c>
      <c r="P26" s="297"/>
      <c r="Q26" s="296" t="s">
        <v>97</v>
      </c>
      <c r="R26" s="296"/>
      <c r="S26" s="296"/>
      <c r="T26" s="296"/>
      <c r="U26" s="296"/>
      <c r="V26" s="296"/>
      <c r="W26" s="296"/>
      <c r="X26" s="296"/>
    </row>
    <row r="27" customFormat="false" ht="26.25" hidden="false" customHeight="true" outlineLevel="0" collapsed="false">
      <c r="A27" s="295"/>
      <c r="B27" s="295"/>
      <c r="C27" s="295"/>
      <c r="D27" s="295"/>
      <c r="E27" s="295"/>
      <c r="F27" s="295"/>
      <c r="G27" s="296"/>
      <c r="H27" s="296"/>
      <c r="I27" s="296"/>
      <c r="J27" s="297"/>
      <c r="K27" s="297"/>
      <c r="L27" s="297"/>
      <c r="M27" s="297"/>
      <c r="N27" s="297"/>
      <c r="O27" s="297"/>
      <c r="P27" s="297"/>
      <c r="Q27" s="298" t="s">
        <v>278</v>
      </c>
      <c r="R27" s="298"/>
      <c r="S27" s="298"/>
      <c r="T27" s="298"/>
      <c r="U27" s="299" t="s">
        <v>279</v>
      </c>
      <c r="V27" s="299"/>
      <c r="W27" s="299"/>
      <c r="X27" s="299"/>
    </row>
    <row r="28" customFormat="false" ht="26.25" hidden="false" customHeight="true" outlineLevel="0" collapsed="false">
      <c r="A28" s="286" t="s">
        <v>280</v>
      </c>
      <c r="B28" s="286"/>
      <c r="C28" s="286"/>
      <c r="D28" s="76" t="s">
        <v>281</v>
      </c>
      <c r="E28" s="76"/>
      <c r="F28" s="76"/>
      <c r="G28" s="296"/>
      <c r="H28" s="296"/>
      <c r="I28" s="296"/>
      <c r="J28" s="297"/>
      <c r="K28" s="297"/>
      <c r="L28" s="297"/>
      <c r="M28" s="297"/>
      <c r="N28" s="297"/>
      <c r="O28" s="297"/>
      <c r="P28" s="297"/>
      <c r="Q28" s="298"/>
      <c r="R28" s="298"/>
      <c r="S28" s="298"/>
      <c r="T28" s="298"/>
      <c r="U28" s="299"/>
      <c r="V28" s="299"/>
      <c r="W28" s="299"/>
      <c r="X28" s="299"/>
    </row>
    <row r="29" customFormat="false" ht="26.25" hidden="false" customHeight="true" outlineLevel="0" collapsed="false">
      <c r="A29" s="300" t="n">
        <v>681</v>
      </c>
      <c r="B29" s="300"/>
      <c r="C29" s="300"/>
      <c r="D29" s="301" t="n">
        <v>35582</v>
      </c>
      <c r="E29" s="301"/>
      <c r="F29" s="301"/>
      <c r="G29" s="301" t="n">
        <v>231</v>
      </c>
      <c r="H29" s="301"/>
      <c r="I29" s="301"/>
      <c r="J29" s="302" t="n">
        <v>0</v>
      </c>
      <c r="K29" s="302"/>
      <c r="L29" s="302"/>
      <c r="M29" s="301" t="n">
        <v>293</v>
      </c>
      <c r="N29" s="301"/>
      <c r="O29" s="301" t="n">
        <v>100</v>
      </c>
      <c r="P29" s="301"/>
      <c r="Q29" s="302" t="n">
        <v>0</v>
      </c>
      <c r="R29" s="302"/>
      <c r="S29" s="302"/>
      <c r="T29" s="302"/>
      <c r="U29" s="301" t="n">
        <v>0</v>
      </c>
      <c r="V29" s="301"/>
      <c r="W29" s="301"/>
      <c r="X29" s="301"/>
    </row>
    <row r="30" customFormat="false" ht="41.25" hidden="false" customHeight="true" outlineLevel="0" collapsed="false">
      <c r="A30" s="167"/>
      <c r="B30" s="167"/>
      <c r="C30" s="167"/>
      <c r="D30" s="167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 t="s">
        <v>282</v>
      </c>
      <c r="V30" s="273"/>
      <c r="W30" s="273"/>
      <c r="X30" s="273"/>
    </row>
    <row r="31" customFormat="false" ht="22.5" hidden="false" customHeight="true" outlineLevel="0" collapsed="false">
      <c r="A31" s="274" t="s">
        <v>283</v>
      </c>
      <c r="B31" s="274"/>
      <c r="C31" s="274"/>
      <c r="D31" s="274"/>
      <c r="E31" s="274"/>
      <c r="F31" s="225"/>
      <c r="G31" s="225"/>
      <c r="H31" s="225"/>
      <c r="I31" s="225"/>
      <c r="J31" s="225"/>
      <c r="K31" s="225"/>
      <c r="L31" s="225"/>
      <c r="M31" s="225"/>
      <c r="N31" s="225"/>
      <c r="O31" s="225"/>
      <c r="P31" s="225"/>
      <c r="Q31" s="225"/>
      <c r="R31" s="225"/>
      <c r="S31" s="225"/>
      <c r="T31" s="225"/>
      <c r="U31" s="225"/>
      <c r="V31" s="170" t="str">
        <f aca="false">+U1</f>
        <v>令和元年度</v>
      </c>
      <c r="W31" s="170"/>
      <c r="X31" s="170"/>
    </row>
    <row r="32" customFormat="false" ht="26.25" hidden="false" customHeight="true" outlineLevel="0" collapsed="false">
      <c r="A32" s="303" t="s">
        <v>284</v>
      </c>
      <c r="B32" s="303"/>
      <c r="C32" s="303"/>
      <c r="D32" s="303"/>
      <c r="E32" s="303"/>
      <c r="F32" s="303"/>
      <c r="G32" s="303"/>
      <c r="H32" s="303"/>
      <c r="I32" s="303"/>
      <c r="J32" s="303"/>
      <c r="K32" s="303"/>
      <c r="L32" s="303"/>
      <c r="M32" s="303"/>
      <c r="N32" s="303"/>
      <c r="O32" s="303"/>
      <c r="P32" s="303"/>
      <c r="Q32" s="291" t="s">
        <v>285</v>
      </c>
      <c r="R32" s="291"/>
      <c r="S32" s="291" t="s">
        <v>286</v>
      </c>
      <c r="T32" s="291"/>
      <c r="U32" s="292" t="s">
        <v>97</v>
      </c>
      <c r="V32" s="292"/>
      <c r="W32" s="292"/>
      <c r="X32" s="292"/>
    </row>
    <row r="33" customFormat="false" ht="26.25" hidden="false" customHeight="true" outlineLevel="0" collapsed="false">
      <c r="A33" s="304" t="s">
        <v>287</v>
      </c>
      <c r="B33" s="304"/>
      <c r="C33" s="304"/>
      <c r="D33" s="304"/>
      <c r="E33" s="305" t="s">
        <v>288</v>
      </c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291"/>
      <c r="R33" s="291"/>
      <c r="S33" s="291"/>
      <c r="T33" s="291"/>
      <c r="U33" s="232" t="s">
        <v>270</v>
      </c>
      <c r="V33" s="232"/>
      <c r="W33" s="299" t="s">
        <v>279</v>
      </c>
      <c r="X33" s="299"/>
    </row>
    <row r="34" customFormat="false" ht="45.45" hidden="false" customHeight="true" outlineLevel="0" collapsed="false">
      <c r="A34" s="189" t="s">
        <v>289</v>
      </c>
      <c r="B34" s="189"/>
      <c r="C34" s="73" t="s">
        <v>27</v>
      </c>
      <c r="D34" s="73"/>
      <c r="E34" s="189" t="s">
        <v>289</v>
      </c>
      <c r="F34" s="189"/>
      <c r="G34" s="306" t="s">
        <v>290</v>
      </c>
      <c r="H34" s="306"/>
      <c r="I34" s="306" t="s">
        <v>291</v>
      </c>
      <c r="J34" s="306"/>
      <c r="K34" s="306" t="s">
        <v>292</v>
      </c>
      <c r="L34" s="306"/>
      <c r="M34" s="85" t="s">
        <v>267</v>
      </c>
      <c r="N34" s="85"/>
      <c r="O34" s="307" t="s">
        <v>27</v>
      </c>
      <c r="P34" s="307"/>
      <c r="Q34" s="291"/>
      <c r="R34" s="291"/>
      <c r="S34" s="291"/>
      <c r="T34" s="291"/>
      <c r="U34" s="232"/>
      <c r="V34" s="232"/>
      <c r="W34" s="299"/>
      <c r="X34" s="299"/>
    </row>
    <row r="35" customFormat="false" ht="26.25" hidden="false" customHeight="true" outlineLevel="0" collapsed="false">
      <c r="A35" s="278" t="n">
        <v>0</v>
      </c>
      <c r="B35" s="278"/>
      <c r="C35" s="280" t="n">
        <v>10</v>
      </c>
      <c r="D35" s="280"/>
      <c r="E35" s="280" t="n">
        <v>13</v>
      </c>
      <c r="F35" s="280"/>
      <c r="G35" s="280" t="n">
        <v>164</v>
      </c>
      <c r="H35" s="280"/>
      <c r="I35" s="280" t="n">
        <v>7</v>
      </c>
      <c r="J35" s="280"/>
      <c r="K35" s="280" t="n">
        <v>13</v>
      </c>
      <c r="L35" s="280"/>
      <c r="M35" s="280" t="n">
        <v>34</v>
      </c>
      <c r="N35" s="280"/>
      <c r="O35" s="280" t="n">
        <v>55</v>
      </c>
      <c r="P35" s="280"/>
      <c r="Q35" s="280" t="n">
        <v>22</v>
      </c>
      <c r="R35" s="280"/>
      <c r="S35" s="280" t="n">
        <v>14</v>
      </c>
      <c r="T35" s="280"/>
      <c r="U35" s="302" t="n">
        <v>0</v>
      </c>
      <c r="V35" s="302"/>
      <c r="W35" s="308" t="n">
        <v>0</v>
      </c>
      <c r="X35" s="308"/>
    </row>
    <row r="36" customFormat="false" ht="16.2" hidden="false" customHeight="false" outlineLevel="0" collapsed="false">
      <c r="A36" s="167"/>
      <c r="B36" s="167"/>
      <c r="C36" s="167"/>
      <c r="D36" s="167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167"/>
      <c r="X36" s="167"/>
    </row>
    <row r="37" customFormat="false" ht="16.2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  <c r="K37" s="226"/>
      <c r="L37" s="226"/>
      <c r="M37" s="226"/>
      <c r="N37" s="226"/>
      <c r="O37" s="226"/>
      <c r="P37" s="226"/>
      <c r="Q37" s="226"/>
      <c r="R37" s="226"/>
      <c r="S37" s="226"/>
      <c r="T37" s="226"/>
      <c r="U37" s="226"/>
      <c r="V37" s="226"/>
      <c r="W37" s="226"/>
      <c r="X37" s="226"/>
    </row>
    <row r="38" customFormat="false" ht="16.2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  <c r="I38" s="309"/>
      <c r="J38" s="310"/>
      <c r="K38" s="309"/>
      <c r="L38" s="309"/>
      <c r="M38" s="226"/>
      <c r="N38" s="226"/>
      <c r="O38" s="226"/>
      <c r="P38" s="226"/>
      <c r="Q38" s="226"/>
      <c r="R38" s="226"/>
      <c r="S38" s="226"/>
      <c r="T38" s="226"/>
      <c r="U38" s="226"/>
      <c r="V38" s="226"/>
      <c r="W38" s="226"/>
      <c r="X38" s="226"/>
    </row>
    <row r="39" customFormat="false" ht="16.2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  <c r="K39" s="226"/>
      <c r="L39" s="226"/>
      <c r="M39" s="226"/>
      <c r="N39" s="226"/>
      <c r="O39" s="226"/>
      <c r="P39" s="226"/>
      <c r="Q39" s="226"/>
      <c r="R39" s="226"/>
      <c r="S39" s="226"/>
      <c r="T39" s="226"/>
      <c r="U39" s="226"/>
      <c r="V39" s="226"/>
      <c r="W39" s="226"/>
      <c r="X39" s="226"/>
    </row>
    <row r="40" customFormat="false" ht="16.2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  <c r="P40" s="226"/>
      <c r="Q40" s="226"/>
      <c r="R40" s="226"/>
      <c r="S40" s="311" t="s">
        <v>146</v>
      </c>
      <c r="T40" s="311"/>
      <c r="U40" s="311"/>
      <c r="V40" s="311"/>
      <c r="W40" s="311"/>
      <c r="X40" s="311"/>
    </row>
    <row r="41" customFormat="false" ht="16.2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</row>
    <row r="42" customFormat="false" ht="16.2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</row>
    <row r="43" customFormat="false" ht="16.2" hidden="false" customHeight="fals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</row>
    <row r="44" customFormat="false" ht="16.2" hidden="false" customHeight="fals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</row>
    <row r="45" customFormat="false" ht="16.2" hidden="false" customHeight="false" outlineLevel="0" collapsed="false">
      <c r="A45" s="226"/>
      <c r="B45" s="226"/>
      <c r="C45" s="226"/>
      <c r="D45" s="226"/>
      <c r="E45" s="226"/>
      <c r="F45" s="226"/>
      <c r="G45" s="226"/>
      <c r="H45" s="226"/>
      <c r="I45" s="226"/>
      <c r="J45" s="226"/>
      <c r="K45" s="226"/>
      <c r="L45" s="226"/>
      <c r="M45" s="226"/>
      <c r="N45" s="226"/>
      <c r="O45" s="226"/>
      <c r="P45" s="226"/>
      <c r="Q45" s="226"/>
      <c r="R45" s="226"/>
      <c r="S45" s="226"/>
      <c r="T45" s="226"/>
      <c r="U45" s="226"/>
      <c r="V45" s="226"/>
      <c r="W45" s="226"/>
      <c r="X45" s="226"/>
    </row>
    <row r="46" customFormat="false" ht="16.2" hidden="false" customHeight="false" outlineLevel="0" collapsed="false">
      <c r="A46" s="226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</row>
    <row r="47" customFormat="false" ht="16.2" hidden="false" customHeight="false" outlineLevel="0" collapsed="false">
      <c r="A47" s="226"/>
      <c r="B47" s="226"/>
      <c r="C47" s="226"/>
      <c r="D47" s="226"/>
      <c r="E47" s="226"/>
      <c r="F47" s="226"/>
      <c r="G47" s="226"/>
      <c r="H47" s="226"/>
      <c r="I47" s="226"/>
      <c r="J47" s="226"/>
      <c r="K47" s="226"/>
      <c r="L47" s="226"/>
      <c r="M47" s="226"/>
      <c r="N47" s="226"/>
      <c r="O47" s="226"/>
      <c r="P47" s="226"/>
      <c r="Q47" s="226"/>
      <c r="R47" s="226"/>
      <c r="S47" s="226"/>
      <c r="T47" s="226"/>
      <c r="U47" s="226"/>
      <c r="V47" s="226"/>
      <c r="W47" s="226"/>
      <c r="X47" s="226"/>
    </row>
    <row r="48" customFormat="false" ht="16.2" hidden="false" customHeight="false" outlineLevel="0" collapsed="false">
      <c r="A48" s="226"/>
      <c r="B48" s="226"/>
      <c r="C48" s="226"/>
      <c r="D48" s="226"/>
      <c r="E48" s="226"/>
      <c r="F48" s="226"/>
      <c r="G48" s="226"/>
      <c r="H48" s="226"/>
      <c r="I48" s="226"/>
      <c r="J48" s="226"/>
      <c r="K48" s="226"/>
      <c r="L48" s="226"/>
      <c r="M48" s="226"/>
      <c r="N48" s="226"/>
      <c r="O48" s="226"/>
      <c r="P48" s="226"/>
      <c r="Q48" s="226"/>
      <c r="R48" s="226"/>
      <c r="S48" s="226"/>
      <c r="T48" s="226"/>
      <c r="U48" s="226"/>
      <c r="V48" s="226"/>
      <c r="W48" s="226"/>
      <c r="X48" s="226"/>
    </row>
    <row r="49" customFormat="false" ht="16.2" hidden="false" customHeight="false" outlineLevel="0" collapsed="false">
      <c r="A49" s="226"/>
      <c r="B49" s="226"/>
      <c r="C49" s="226"/>
      <c r="D49" s="226"/>
      <c r="E49" s="226"/>
      <c r="F49" s="226"/>
      <c r="G49" s="226"/>
      <c r="H49" s="226"/>
      <c r="I49" s="226"/>
      <c r="J49" s="226"/>
      <c r="K49" s="226"/>
      <c r="L49" s="226"/>
      <c r="M49" s="226"/>
      <c r="N49" s="226"/>
      <c r="O49" s="226"/>
      <c r="P49" s="226"/>
      <c r="Q49" s="226"/>
      <c r="R49" s="226"/>
      <c r="S49" s="226"/>
      <c r="T49" s="226"/>
      <c r="U49" s="226"/>
      <c r="V49" s="226"/>
      <c r="W49" s="226"/>
      <c r="X49" s="226"/>
    </row>
    <row r="50" customFormat="false" ht="16.2" hidden="false" customHeight="false" outlineLevel="0" collapsed="false">
      <c r="A50" s="226"/>
      <c r="B50" s="226"/>
      <c r="C50" s="226"/>
      <c r="D50" s="226"/>
      <c r="E50" s="226"/>
      <c r="F50" s="226"/>
      <c r="G50" s="226"/>
      <c r="H50" s="226"/>
      <c r="I50" s="226"/>
      <c r="J50" s="226"/>
      <c r="K50" s="226"/>
      <c r="L50" s="226"/>
      <c r="M50" s="226"/>
      <c r="N50" s="226"/>
      <c r="O50" s="226"/>
      <c r="P50" s="226"/>
      <c r="Q50" s="226"/>
      <c r="R50" s="226"/>
      <c r="S50" s="226"/>
      <c r="T50" s="226"/>
      <c r="U50" s="226"/>
      <c r="V50" s="226"/>
      <c r="W50" s="226"/>
      <c r="X50" s="226"/>
    </row>
    <row r="51" customFormat="false" ht="16.2" hidden="false" customHeight="false" outlineLevel="0" collapsed="false">
      <c r="A51" s="226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  <c r="P51" s="226"/>
      <c r="Q51" s="226"/>
      <c r="R51" s="226"/>
      <c r="S51" s="226"/>
      <c r="T51" s="226"/>
      <c r="U51" s="226"/>
      <c r="V51" s="226"/>
      <c r="W51" s="226"/>
      <c r="X51" s="226"/>
    </row>
    <row r="52" customFormat="false" ht="16.2" hidden="false" customHeight="false" outlineLevel="0" collapsed="false">
      <c r="A52" s="226"/>
      <c r="B52" s="226"/>
      <c r="C52" s="226"/>
      <c r="D52" s="226"/>
      <c r="E52" s="226"/>
      <c r="F52" s="226"/>
      <c r="G52" s="226"/>
      <c r="H52" s="226"/>
      <c r="I52" s="226"/>
      <c r="J52" s="226"/>
      <c r="K52" s="226"/>
      <c r="L52" s="226"/>
      <c r="M52" s="226"/>
      <c r="N52" s="226"/>
      <c r="O52" s="226"/>
      <c r="P52" s="226"/>
      <c r="Q52" s="226"/>
      <c r="R52" s="226"/>
      <c r="S52" s="226"/>
      <c r="T52" s="226"/>
      <c r="U52" s="226"/>
      <c r="V52" s="226"/>
      <c r="W52" s="226"/>
      <c r="X52" s="226"/>
    </row>
    <row r="53" customFormat="false" ht="16.2" hidden="false" customHeight="false" outlineLevel="0" collapsed="false">
      <c r="A53" s="226"/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6"/>
      <c r="O53" s="226"/>
      <c r="P53" s="226"/>
      <c r="Q53" s="226"/>
      <c r="R53" s="226"/>
      <c r="S53" s="226"/>
      <c r="T53" s="226"/>
      <c r="U53" s="226"/>
      <c r="V53" s="226"/>
      <c r="W53" s="226"/>
      <c r="X53" s="226"/>
    </row>
    <row r="54" customFormat="false" ht="16.2" hidden="false" customHeight="false" outlineLevel="0" collapsed="false">
      <c r="A54" s="226"/>
      <c r="B54" s="226"/>
      <c r="C54" s="226"/>
      <c r="D54" s="226"/>
      <c r="E54" s="226"/>
      <c r="F54" s="226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</row>
    <row r="55" customFormat="false" ht="16.2" hidden="false" customHeight="false" outlineLevel="0" collapsed="false">
      <c r="A55" s="226"/>
      <c r="B55" s="226"/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  <c r="X55" s="226"/>
    </row>
    <row r="56" customFormat="false" ht="16.2" hidden="false" customHeight="false" outlineLevel="0" collapsed="false">
      <c r="A56" s="226"/>
      <c r="B56" s="226"/>
      <c r="C56" s="226"/>
      <c r="D56" s="226"/>
      <c r="E56" s="226"/>
      <c r="F56" s="226"/>
      <c r="G56" s="226"/>
      <c r="H56" s="226"/>
      <c r="I56" s="226"/>
      <c r="J56" s="226"/>
      <c r="K56" s="226"/>
      <c r="L56" s="226"/>
      <c r="M56" s="226"/>
      <c r="N56" s="226"/>
      <c r="O56" s="226"/>
      <c r="P56" s="226"/>
      <c r="Q56" s="226"/>
      <c r="R56" s="226"/>
      <c r="S56" s="226"/>
      <c r="T56" s="226"/>
      <c r="U56" s="226"/>
      <c r="V56" s="226"/>
      <c r="W56" s="226"/>
      <c r="X56" s="226"/>
    </row>
    <row r="57" customFormat="false" ht="16.2" hidden="false" customHeight="false" outlineLevel="0" collapsed="false">
      <c r="A57" s="226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  <c r="P57" s="226"/>
      <c r="Q57" s="226"/>
      <c r="R57" s="226"/>
      <c r="S57" s="226"/>
      <c r="T57" s="226"/>
      <c r="U57" s="226"/>
      <c r="V57" s="226"/>
      <c r="W57" s="226"/>
      <c r="X57" s="226"/>
    </row>
    <row r="58" customFormat="false" ht="16.2" hidden="false" customHeight="false" outlineLevel="0" collapsed="false">
      <c r="A58" s="226"/>
      <c r="B58" s="226"/>
      <c r="C58" s="226"/>
      <c r="D58" s="226"/>
      <c r="E58" s="226"/>
      <c r="F58" s="226"/>
      <c r="G58" s="226"/>
      <c r="H58" s="226"/>
      <c r="I58" s="226"/>
      <c r="J58" s="226"/>
      <c r="K58" s="226"/>
      <c r="L58" s="226"/>
      <c r="M58" s="226"/>
      <c r="N58" s="226"/>
      <c r="O58" s="226"/>
      <c r="P58" s="226"/>
      <c r="Q58" s="226"/>
      <c r="R58" s="226"/>
      <c r="S58" s="226"/>
      <c r="T58" s="226"/>
      <c r="U58" s="226"/>
      <c r="V58" s="226"/>
      <c r="W58" s="226"/>
      <c r="X58" s="226"/>
    </row>
    <row r="59" customFormat="false" ht="16.2" hidden="false" customHeight="false" outlineLevel="0" collapsed="false">
      <c r="A59" s="226"/>
      <c r="B59" s="226"/>
      <c r="C59" s="226"/>
      <c r="D59" s="226"/>
      <c r="E59" s="226"/>
      <c r="F59" s="226"/>
      <c r="G59" s="226"/>
      <c r="H59" s="226"/>
      <c r="I59" s="226"/>
      <c r="J59" s="226"/>
      <c r="K59" s="226"/>
      <c r="L59" s="226"/>
      <c r="M59" s="226"/>
      <c r="N59" s="226"/>
      <c r="O59" s="226"/>
      <c r="P59" s="226"/>
      <c r="Q59" s="226"/>
      <c r="R59" s="226"/>
      <c r="S59" s="226"/>
      <c r="T59" s="226"/>
      <c r="U59" s="226"/>
      <c r="V59" s="226"/>
      <c r="W59" s="226"/>
      <c r="X59" s="226"/>
    </row>
    <row r="60" customFormat="false" ht="16.2" hidden="false" customHeight="false" outlineLevel="0" collapsed="false">
      <c r="A60" s="226"/>
      <c r="B60" s="226"/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</row>
    <row r="61" customFormat="false" ht="16.2" hidden="false" customHeight="false" outlineLevel="0" collapsed="false">
      <c r="A61" s="226"/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26"/>
      <c r="R61" s="226"/>
      <c r="S61" s="226"/>
      <c r="T61" s="226"/>
      <c r="U61" s="226"/>
      <c r="V61" s="226"/>
      <c r="W61" s="226"/>
      <c r="X61" s="226"/>
    </row>
    <row r="62" customFormat="false" ht="16.2" hidden="false" customHeight="false" outlineLevel="0" collapsed="false">
      <c r="A62" s="226"/>
      <c r="B62" s="226"/>
      <c r="C62" s="226"/>
      <c r="D62" s="226"/>
      <c r="E62" s="226"/>
      <c r="F62" s="226"/>
      <c r="G62" s="226"/>
      <c r="H62" s="226"/>
      <c r="I62" s="226"/>
      <c r="J62" s="226"/>
      <c r="K62" s="226"/>
      <c r="L62" s="226"/>
      <c r="M62" s="226"/>
      <c r="N62" s="226"/>
      <c r="O62" s="226"/>
      <c r="P62" s="226"/>
      <c r="Q62" s="226"/>
      <c r="R62" s="226"/>
      <c r="S62" s="226"/>
      <c r="T62" s="226"/>
      <c r="U62" s="226"/>
      <c r="V62" s="226"/>
      <c r="W62" s="226"/>
      <c r="X62" s="226"/>
    </row>
    <row r="63" customFormat="false" ht="16.2" hidden="false" customHeight="false" outlineLevel="0" collapsed="false">
      <c r="A63" s="226"/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6"/>
      <c r="T63" s="226"/>
      <c r="U63" s="226"/>
      <c r="V63" s="226"/>
      <c r="W63" s="226"/>
      <c r="X63" s="226"/>
    </row>
    <row r="64" customFormat="false" ht="16.2" hidden="false" customHeight="false" outlineLevel="0" collapsed="false">
      <c r="A64" s="226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6"/>
      <c r="T64" s="226"/>
      <c r="U64" s="226"/>
      <c r="V64" s="226"/>
      <c r="W64" s="226"/>
      <c r="X64" s="226"/>
    </row>
    <row r="65" customFormat="false" ht="16.2" hidden="false" customHeight="false" outlineLevel="0" collapsed="false">
      <c r="A65" s="226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  <c r="S65" s="226"/>
      <c r="T65" s="226"/>
      <c r="U65" s="226"/>
      <c r="V65" s="226"/>
      <c r="W65" s="226"/>
      <c r="X65" s="226"/>
    </row>
    <row r="66" customFormat="false" ht="16.2" hidden="false" customHeight="false" outlineLevel="0" collapsed="false">
      <c r="A66" s="226"/>
      <c r="B66" s="226"/>
      <c r="C66" s="226"/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  <c r="R66" s="226"/>
      <c r="S66" s="226"/>
      <c r="T66" s="226"/>
      <c r="U66" s="226"/>
      <c r="V66" s="226"/>
      <c r="W66" s="226"/>
      <c r="X66" s="226"/>
    </row>
    <row r="67" customFormat="false" ht="16.2" hidden="false" customHeight="false" outlineLevel="0" collapsed="false">
      <c r="A67" s="226"/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  <c r="P67" s="226"/>
      <c r="Q67" s="226"/>
      <c r="R67" s="226"/>
      <c r="S67" s="226"/>
      <c r="T67" s="226"/>
      <c r="U67" s="226"/>
      <c r="V67" s="226"/>
      <c r="W67" s="226"/>
      <c r="X67" s="226"/>
    </row>
    <row r="68" customFormat="false" ht="16.2" hidden="false" customHeight="false" outlineLevel="0" collapsed="false">
      <c r="A68" s="226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6"/>
      <c r="T68" s="226"/>
      <c r="U68" s="226"/>
      <c r="V68" s="226"/>
      <c r="W68" s="226"/>
      <c r="X68" s="226"/>
    </row>
    <row r="69" customFormat="false" ht="16.2" hidden="false" customHeight="false" outlineLevel="0" collapsed="false">
      <c r="A69" s="226"/>
      <c r="B69" s="226"/>
      <c r="C69" s="226"/>
      <c r="D69" s="226"/>
      <c r="E69" s="226"/>
      <c r="F69" s="226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6"/>
      <c r="T69" s="226"/>
      <c r="U69" s="226"/>
      <c r="V69" s="226"/>
      <c r="W69" s="226"/>
      <c r="X69" s="226"/>
    </row>
    <row r="70" customFormat="false" ht="16.2" hidden="false" customHeight="false" outlineLevel="0" collapsed="false">
      <c r="A70" s="226"/>
      <c r="B70" s="226"/>
      <c r="C70" s="226"/>
      <c r="D70" s="226"/>
      <c r="E70" s="226"/>
      <c r="F70" s="226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226"/>
      <c r="X70" s="226"/>
    </row>
    <row r="71" customFormat="false" ht="16.2" hidden="false" customHeight="fals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6"/>
      <c r="O71" s="226"/>
      <c r="P71" s="226"/>
      <c r="Q71" s="226"/>
      <c r="R71" s="226"/>
      <c r="S71" s="226"/>
      <c r="T71" s="226"/>
      <c r="U71" s="226"/>
      <c r="V71" s="226"/>
      <c r="W71" s="226"/>
      <c r="X71" s="226"/>
    </row>
    <row r="72" customFormat="false" ht="16.2" hidden="false" customHeight="false" outlineLevel="0" collapsed="false">
      <c r="A72" s="226"/>
      <c r="B72" s="226"/>
      <c r="C72" s="226"/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</row>
    <row r="73" customFormat="false" ht="16.2" hidden="false" customHeight="false" outlineLevel="0" collapsed="false">
      <c r="A73" s="226"/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226"/>
      <c r="V73" s="226"/>
      <c r="W73" s="226"/>
      <c r="X73" s="226"/>
    </row>
    <row r="74" customFormat="false" ht="16.2" hidden="false" customHeight="false" outlineLevel="0" collapsed="false">
      <c r="A74" s="226"/>
      <c r="B74" s="226"/>
      <c r="C74" s="226"/>
      <c r="D74" s="226"/>
      <c r="E74" s="226"/>
      <c r="F74" s="226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6"/>
      <c r="T74" s="226"/>
      <c r="U74" s="226"/>
      <c r="V74" s="226"/>
      <c r="W74" s="226"/>
      <c r="X74" s="226"/>
    </row>
    <row r="75" customFormat="false" ht="16.2" hidden="false" customHeight="false" outlineLevel="0" collapsed="false">
      <c r="A75" s="226"/>
      <c r="B75" s="226"/>
      <c r="C75" s="226"/>
      <c r="D75" s="226"/>
      <c r="E75" s="226"/>
      <c r="F75" s="226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  <c r="S75" s="226"/>
      <c r="T75" s="226"/>
      <c r="U75" s="226"/>
      <c r="V75" s="226"/>
      <c r="W75" s="226"/>
      <c r="X75" s="226"/>
    </row>
    <row r="76" customFormat="false" ht="16.2" hidden="false" customHeight="false" outlineLevel="0" collapsed="false">
      <c r="A76" s="226"/>
      <c r="B76" s="226"/>
      <c r="C76" s="226"/>
      <c r="D76" s="226"/>
      <c r="E76" s="226"/>
      <c r="F76" s="226"/>
      <c r="G76" s="226"/>
      <c r="H76" s="226"/>
      <c r="I76" s="226"/>
      <c r="J76" s="226"/>
      <c r="K76" s="226"/>
      <c r="L76" s="226"/>
      <c r="M76" s="226"/>
      <c r="N76" s="226"/>
      <c r="O76" s="226"/>
      <c r="P76" s="226"/>
      <c r="Q76" s="226"/>
      <c r="R76" s="226"/>
      <c r="S76" s="226"/>
      <c r="T76" s="226"/>
      <c r="U76" s="226"/>
      <c r="V76" s="226"/>
      <c r="W76" s="226"/>
      <c r="X76" s="226"/>
    </row>
    <row r="77" customFormat="false" ht="16.2" hidden="false" customHeight="false" outlineLevel="0" collapsed="false">
      <c r="A77" s="226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  <c r="P77" s="226"/>
      <c r="Q77" s="226"/>
      <c r="R77" s="226"/>
      <c r="S77" s="226"/>
      <c r="T77" s="226"/>
      <c r="U77" s="226"/>
      <c r="V77" s="226"/>
      <c r="W77" s="226"/>
      <c r="X77" s="226"/>
    </row>
    <row r="78" customFormat="false" ht="16.2" hidden="false" customHeight="false" outlineLevel="0" collapsed="false">
      <c r="A78" s="226"/>
      <c r="B78" s="226"/>
      <c r="C78" s="226"/>
      <c r="D78" s="226"/>
      <c r="E78" s="226"/>
      <c r="F78" s="226"/>
      <c r="G78" s="226"/>
      <c r="H78" s="226"/>
      <c r="I78" s="226"/>
      <c r="J78" s="226"/>
      <c r="K78" s="226"/>
      <c r="L78" s="226"/>
      <c r="M78" s="226"/>
      <c r="N78" s="226"/>
      <c r="O78" s="226"/>
      <c r="P78" s="226"/>
      <c r="Q78" s="226"/>
      <c r="R78" s="226"/>
      <c r="S78" s="226"/>
      <c r="T78" s="226"/>
      <c r="U78" s="226"/>
      <c r="V78" s="226"/>
      <c r="W78" s="226"/>
      <c r="X78" s="226"/>
    </row>
    <row r="79" customFormat="false" ht="16.2" hidden="false" customHeight="false" outlineLevel="0" collapsed="false">
      <c r="A79" s="226"/>
      <c r="B79" s="226"/>
      <c r="C79" s="226"/>
      <c r="D79" s="226"/>
      <c r="E79" s="226"/>
      <c r="F79" s="226"/>
      <c r="G79" s="226"/>
      <c r="H79" s="226"/>
      <c r="I79" s="226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6"/>
      <c r="U79" s="226"/>
      <c r="V79" s="226"/>
      <c r="W79" s="226"/>
      <c r="X79" s="226"/>
    </row>
    <row r="80" customFormat="false" ht="16.2" hidden="false" customHeight="false" outlineLevel="0" collapsed="false">
      <c r="A80" s="226"/>
      <c r="B80" s="226"/>
      <c r="C80" s="226"/>
      <c r="D80" s="226"/>
      <c r="E80" s="226"/>
      <c r="F80" s="226"/>
      <c r="G80" s="226"/>
      <c r="H80" s="226"/>
      <c r="I80" s="226"/>
      <c r="J80" s="226"/>
      <c r="K80" s="226"/>
      <c r="L80" s="226"/>
      <c r="M80" s="226"/>
      <c r="N80" s="226"/>
      <c r="O80" s="226"/>
      <c r="P80" s="226"/>
      <c r="Q80" s="226"/>
      <c r="R80" s="226"/>
      <c r="S80" s="226"/>
      <c r="T80" s="226"/>
      <c r="U80" s="226"/>
      <c r="V80" s="226"/>
      <c r="W80" s="226"/>
      <c r="X80" s="226"/>
    </row>
    <row r="81" customFormat="false" ht="16.2" hidden="false" customHeight="false" outlineLevel="0" collapsed="false">
      <c r="A81" s="226"/>
      <c r="B81" s="226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6"/>
      <c r="R81" s="226"/>
      <c r="S81" s="226"/>
      <c r="T81" s="226"/>
      <c r="U81" s="226"/>
      <c r="V81" s="226"/>
      <c r="W81" s="226"/>
      <c r="X81" s="226"/>
    </row>
    <row r="82" customFormat="false" ht="16.2" hidden="false" customHeight="false" outlineLevel="0" collapsed="false">
      <c r="A82" s="226"/>
      <c r="B82" s="226"/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6"/>
      <c r="Q82" s="226"/>
      <c r="R82" s="226"/>
      <c r="S82" s="226"/>
      <c r="T82" s="226"/>
      <c r="U82" s="226"/>
      <c r="V82" s="226"/>
      <c r="W82" s="226"/>
      <c r="X82" s="226"/>
    </row>
    <row r="83" customFormat="false" ht="16.2" hidden="false" customHeight="false" outlineLevel="0" collapsed="false">
      <c r="A83" s="226"/>
      <c r="B83" s="226"/>
      <c r="C83" s="226"/>
      <c r="D83" s="226"/>
      <c r="E83" s="226"/>
      <c r="F83" s="226"/>
      <c r="G83" s="226"/>
      <c r="H83" s="226"/>
      <c r="I83" s="226"/>
      <c r="J83" s="226"/>
      <c r="K83" s="226"/>
      <c r="L83" s="226"/>
      <c r="M83" s="226"/>
      <c r="N83" s="226"/>
      <c r="O83" s="226"/>
      <c r="P83" s="226"/>
      <c r="Q83" s="226"/>
      <c r="R83" s="226"/>
      <c r="S83" s="226"/>
      <c r="T83" s="226"/>
      <c r="U83" s="226"/>
      <c r="V83" s="226"/>
      <c r="W83" s="226"/>
      <c r="X83" s="226"/>
    </row>
    <row r="84" customFormat="false" ht="16.2" hidden="false" customHeight="false" outlineLevel="0" collapsed="false">
      <c r="A84" s="226"/>
      <c r="B84" s="226"/>
      <c r="C84" s="226"/>
      <c r="D84" s="226"/>
      <c r="E84" s="226"/>
      <c r="F84" s="226"/>
      <c r="G84" s="226"/>
      <c r="H84" s="226"/>
      <c r="I84" s="226"/>
      <c r="J84" s="226"/>
      <c r="K84" s="226"/>
      <c r="L84" s="226"/>
      <c r="M84" s="226"/>
      <c r="N84" s="226"/>
      <c r="O84" s="226"/>
      <c r="P84" s="226"/>
      <c r="Q84" s="226"/>
      <c r="R84" s="226"/>
      <c r="S84" s="226"/>
      <c r="T84" s="226"/>
      <c r="U84" s="226"/>
      <c r="V84" s="226"/>
      <c r="W84" s="226"/>
      <c r="X84" s="226"/>
    </row>
    <row r="85" customFormat="false" ht="16.2" hidden="false" customHeight="false" outlineLevel="0" collapsed="false">
      <c r="A85" s="226"/>
      <c r="B85" s="226"/>
      <c r="C85" s="226"/>
      <c r="D85" s="226"/>
      <c r="E85" s="226"/>
      <c r="F85" s="226"/>
      <c r="G85" s="226"/>
      <c r="H85" s="226"/>
      <c r="I85" s="226"/>
      <c r="J85" s="226"/>
      <c r="K85" s="226"/>
      <c r="L85" s="226"/>
      <c r="M85" s="226"/>
      <c r="N85" s="226"/>
      <c r="O85" s="226"/>
      <c r="P85" s="226"/>
      <c r="Q85" s="226"/>
      <c r="R85" s="226"/>
      <c r="S85" s="226"/>
      <c r="T85" s="226"/>
      <c r="U85" s="226"/>
      <c r="V85" s="226"/>
      <c r="W85" s="226"/>
      <c r="X85" s="226"/>
    </row>
    <row r="86" customFormat="false" ht="16.2" hidden="false" customHeight="false" outlineLevel="0" collapsed="false">
      <c r="A86" s="226"/>
      <c r="B86" s="226"/>
      <c r="C86" s="226"/>
      <c r="D86" s="226"/>
      <c r="E86" s="226"/>
      <c r="F86" s="226"/>
      <c r="G86" s="226"/>
      <c r="H86" s="226"/>
      <c r="I86" s="226"/>
      <c r="J86" s="226"/>
      <c r="K86" s="226"/>
      <c r="L86" s="226"/>
      <c r="M86" s="226"/>
      <c r="N86" s="226"/>
      <c r="O86" s="226"/>
      <c r="P86" s="226"/>
      <c r="Q86" s="226"/>
      <c r="R86" s="226"/>
      <c r="S86" s="226"/>
      <c r="T86" s="226"/>
      <c r="U86" s="226"/>
      <c r="V86" s="226"/>
      <c r="W86" s="226"/>
      <c r="X86" s="226"/>
    </row>
    <row r="87" customFormat="false" ht="16.2" hidden="false" customHeight="false" outlineLevel="0" collapsed="false">
      <c r="A87" s="226"/>
      <c r="B87" s="226"/>
      <c r="C87" s="226"/>
      <c r="D87" s="226"/>
      <c r="E87" s="226"/>
      <c r="F87" s="226"/>
      <c r="G87" s="226"/>
      <c r="H87" s="226"/>
      <c r="I87" s="226"/>
      <c r="J87" s="226"/>
      <c r="K87" s="226"/>
      <c r="L87" s="226"/>
      <c r="M87" s="226"/>
      <c r="N87" s="226"/>
      <c r="O87" s="226"/>
      <c r="P87" s="226"/>
      <c r="Q87" s="226"/>
      <c r="R87" s="226"/>
      <c r="S87" s="226"/>
      <c r="T87" s="226"/>
      <c r="U87" s="226"/>
      <c r="V87" s="226"/>
      <c r="W87" s="226"/>
      <c r="X87" s="226"/>
    </row>
    <row r="88" customFormat="false" ht="16.2" hidden="false" customHeight="false" outlineLevel="0" collapsed="false">
      <c r="A88" s="226"/>
      <c r="B88" s="226"/>
      <c r="C88" s="226"/>
      <c r="D88" s="226"/>
      <c r="E88" s="226"/>
      <c r="F88" s="226"/>
      <c r="G88" s="226"/>
      <c r="H88" s="226"/>
      <c r="I88" s="226"/>
      <c r="J88" s="226"/>
      <c r="K88" s="226"/>
      <c r="L88" s="226"/>
      <c r="M88" s="226"/>
      <c r="N88" s="226"/>
      <c r="O88" s="226"/>
      <c r="P88" s="226"/>
      <c r="Q88" s="226"/>
      <c r="R88" s="226"/>
      <c r="S88" s="226"/>
      <c r="T88" s="226"/>
      <c r="U88" s="226"/>
      <c r="V88" s="226"/>
      <c r="W88" s="226"/>
      <c r="X88" s="226"/>
    </row>
    <row r="89" customFormat="false" ht="16.2" hidden="false" customHeight="false" outlineLevel="0" collapsed="false">
      <c r="A89" s="226"/>
      <c r="B89" s="226"/>
      <c r="C89" s="226"/>
      <c r="D89" s="226"/>
      <c r="E89" s="226"/>
      <c r="F89" s="226"/>
      <c r="G89" s="226"/>
      <c r="H89" s="226"/>
      <c r="I89" s="226"/>
      <c r="J89" s="226"/>
      <c r="K89" s="226"/>
      <c r="L89" s="226"/>
      <c r="M89" s="226"/>
      <c r="N89" s="226"/>
      <c r="O89" s="226"/>
      <c r="P89" s="226"/>
      <c r="Q89" s="226"/>
      <c r="R89" s="226"/>
      <c r="S89" s="226"/>
      <c r="T89" s="226"/>
      <c r="U89" s="226"/>
      <c r="V89" s="226"/>
      <c r="W89" s="226"/>
      <c r="X89" s="226"/>
    </row>
    <row r="90" customFormat="false" ht="16.2" hidden="false" customHeight="false" outlineLevel="0" collapsed="false">
      <c r="A90" s="226"/>
      <c r="B90" s="226"/>
      <c r="C90" s="226"/>
      <c r="D90" s="226"/>
      <c r="E90" s="226"/>
      <c r="F90" s="226"/>
      <c r="G90" s="226"/>
      <c r="H90" s="226"/>
      <c r="I90" s="226"/>
      <c r="J90" s="226"/>
      <c r="K90" s="226"/>
      <c r="L90" s="226"/>
      <c r="M90" s="226"/>
      <c r="N90" s="226"/>
      <c r="O90" s="226"/>
      <c r="P90" s="226"/>
      <c r="Q90" s="226"/>
      <c r="R90" s="226"/>
      <c r="S90" s="226"/>
      <c r="T90" s="226"/>
      <c r="U90" s="226"/>
      <c r="V90" s="226"/>
      <c r="W90" s="226"/>
      <c r="X90" s="226"/>
    </row>
    <row r="91" customFormat="false" ht="16.2" hidden="false" customHeight="false" outlineLevel="0" collapsed="false">
      <c r="A91" s="226"/>
      <c r="B91" s="226"/>
      <c r="C91" s="226"/>
      <c r="D91" s="226"/>
      <c r="E91" s="226"/>
      <c r="F91" s="226"/>
      <c r="G91" s="226"/>
      <c r="H91" s="226"/>
      <c r="I91" s="226"/>
      <c r="J91" s="226"/>
      <c r="K91" s="226"/>
      <c r="L91" s="226"/>
      <c r="M91" s="226"/>
      <c r="N91" s="226"/>
      <c r="O91" s="226"/>
      <c r="P91" s="226"/>
      <c r="Q91" s="226"/>
      <c r="R91" s="226"/>
      <c r="S91" s="226"/>
      <c r="T91" s="226"/>
      <c r="U91" s="226"/>
      <c r="V91" s="226"/>
      <c r="W91" s="226"/>
      <c r="X91" s="226"/>
    </row>
    <row r="92" customFormat="false" ht="16.2" hidden="false" customHeight="false" outlineLevel="0" collapsed="false">
      <c r="A92" s="226"/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6"/>
      <c r="S92" s="226"/>
      <c r="T92" s="226"/>
      <c r="U92" s="226"/>
      <c r="V92" s="226"/>
      <c r="W92" s="226"/>
      <c r="X92" s="226"/>
    </row>
    <row r="93" customFormat="false" ht="16.2" hidden="false" customHeight="false" outlineLevel="0" collapsed="false">
      <c r="A93" s="226"/>
      <c r="B93" s="226"/>
      <c r="C93" s="226"/>
      <c r="D93" s="226"/>
      <c r="E93" s="226"/>
      <c r="F93" s="226"/>
      <c r="G93" s="226"/>
      <c r="H93" s="226"/>
      <c r="I93" s="226"/>
      <c r="J93" s="226"/>
      <c r="K93" s="226"/>
      <c r="L93" s="226"/>
      <c r="M93" s="226"/>
      <c r="N93" s="226"/>
      <c r="O93" s="226"/>
      <c r="P93" s="226"/>
      <c r="Q93" s="226"/>
      <c r="R93" s="226"/>
      <c r="S93" s="226"/>
      <c r="T93" s="226"/>
      <c r="U93" s="226"/>
      <c r="V93" s="226"/>
      <c r="W93" s="226"/>
      <c r="X93" s="226"/>
    </row>
    <row r="94" customFormat="false" ht="16.2" hidden="false" customHeight="false" outlineLevel="0" collapsed="false">
      <c r="A94" s="226"/>
      <c r="B94" s="226"/>
      <c r="C94" s="226"/>
      <c r="D94" s="226"/>
      <c r="E94" s="226"/>
      <c r="F94" s="226"/>
      <c r="G94" s="226"/>
      <c r="H94" s="226"/>
      <c r="I94" s="226"/>
      <c r="J94" s="226"/>
      <c r="K94" s="226"/>
      <c r="L94" s="226"/>
      <c r="M94" s="226"/>
      <c r="N94" s="226"/>
      <c r="O94" s="226"/>
      <c r="P94" s="226"/>
      <c r="Q94" s="226"/>
      <c r="R94" s="226"/>
      <c r="S94" s="226"/>
      <c r="T94" s="226"/>
      <c r="U94" s="226"/>
      <c r="V94" s="226"/>
      <c r="W94" s="226"/>
      <c r="X94" s="226"/>
    </row>
    <row r="95" customFormat="false" ht="16.2" hidden="false" customHeight="false" outlineLevel="0" collapsed="false">
      <c r="A95" s="226"/>
      <c r="B95" s="226"/>
      <c r="C95" s="226"/>
      <c r="D95" s="226"/>
      <c r="E95" s="226"/>
      <c r="F95" s="226"/>
      <c r="G95" s="226"/>
      <c r="H95" s="226"/>
      <c r="I95" s="226"/>
      <c r="J95" s="226"/>
      <c r="K95" s="226"/>
      <c r="L95" s="226"/>
      <c r="M95" s="226"/>
      <c r="N95" s="226"/>
      <c r="O95" s="226"/>
      <c r="P95" s="226"/>
      <c r="Q95" s="226"/>
      <c r="R95" s="226"/>
      <c r="S95" s="226"/>
      <c r="T95" s="226"/>
      <c r="U95" s="226"/>
      <c r="V95" s="226"/>
      <c r="W95" s="226"/>
      <c r="X95" s="226"/>
    </row>
  </sheetData>
  <mergeCells count="138">
    <mergeCell ref="A1:I1"/>
    <mergeCell ref="U1:X1"/>
    <mergeCell ref="J2:L3"/>
    <mergeCell ref="M2:O3"/>
    <mergeCell ref="P2:X2"/>
    <mergeCell ref="P3:R3"/>
    <mergeCell ref="S3:U3"/>
    <mergeCell ref="V3:X3"/>
    <mergeCell ref="A4:I4"/>
    <mergeCell ref="J4:L4"/>
    <mergeCell ref="M4:O4"/>
    <mergeCell ref="P4:R4"/>
    <mergeCell ref="S4:U4"/>
    <mergeCell ref="V4:X4"/>
    <mergeCell ref="A5:I5"/>
    <mergeCell ref="J5:L5"/>
    <mergeCell ref="M5:O5"/>
    <mergeCell ref="P5:R5"/>
    <mergeCell ref="S5:U5"/>
    <mergeCell ref="V5:X5"/>
    <mergeCell ref="A6:I6"/>
    <mergeCell ref="J6:L6"/>
    <mergeCell ref="M6:O6"/>
    <mergeCell ref="P6:R6"/>
    <mergeCell ref="S6:U6"/>
    <mergeCell ref="V6:X6"/>
    <mergeCell ref="A7:I7"/>
    <mergeCell ref="J7:L7"/>
    <mergeCell ref="M7:O7"/>
    <mergeCell ref="P7:R7"/>
    <mergeCell ref="S7:U7"/>
    <mergeCell ref="V7:X7"/>
    <mergeCell ref="A8:I8"/>
    <mergeCell ref="J8:L8"/>
    <mergeCell ref="M8:O8"/>
    <mergeCell ref="P8:R8"/>
    <mergeCell ref="S8:U8"/>
    <mergeCell ref="V8:X8"/>
    <mergeCell ref="A9:I9"/>
    <mergeCell ref="J9:L9"/>
    <mergeCell ref="M9:O9"/>
    <mergeCell ref="P9:R9"/>
    <mergeCell ref="S9:U9"/>
    <mergeCell ref="V9:X9"/>
    <mergeCell ref="A11:J11"/>
    <mergeCell ref="V11:X11"/>
    <mergeCell ref="A12:H12"/>
    <mergeCell ref="I12:P12"/>
    <mergeCell ref="Q12:X12"/>
    <mergeCell ref="A13:H13"/>
    <mergeCell ref="I13:P13"/>
    <mergeCell ref="Q13:X13"/>
    <mergeCell ref="A15:J15"/>
    <mergeCell ref="V15:X15"/>
    <mergeCell ref="A16:F16"/>
    <mergeCell ref="G16:L16"/>
    <mergeCell ref="M16:R16"/>
    <mergeCell ref="S16:X16"/>
    <mergeCell ref="A17:F17"/>
    <mergeCell ref="G17:L17"/>
    <mergeCell ref="M17:R17"/>
    <mergeCell ref="S17:X17"/>
    <mergeCell ref="A18:F18"/>
    <mergeCell ref="G18:L18"/>
    <mergeCell ref="M18:R18"/>
    <mergeCell ref="S18:X18"/>
    <mergeCell ref="A20:M20"/>
    <mergeCell ref="V20:X20"/>
    <mergeCell ref="A21:I21"/>
    <mergeCell ref="J21:O21"/>
    <mergeCell ref="P21:R22"/>
    <mergeCell ref="S21:X21"/>
    <mergeCell ref="A22:C22"/>
    <mergeCell ref="D22:F22"/>
    <mergeCell ref="G22:I22"/>
    <mergeCell ref="J22:L22"/>
    <mergeCell ref="M22:O22"/>
    <mergeCell ref="S22:U22"/>
    <mergeCell ref="V22:X22"/>
    <mergeCell ref="A23:C23"/>
    <mergeCell ref="D23:F23"/>
    <mergeCell ref="G23:I23"/>
    <mergeCell ref="J23:L23"/>
    <mergeCell ref="M23:O23"/>
    <mergeCell ref="P23:R23"/>
    <mergeCell ref="S23:U23"/>
    <mergeCell ref="V23:X23"/>
    <mergeCell ref="A25:U25"/>
    <mergeCell ref="V25:X25"/>
    <mergeCell ref="A26:F27"/>
    <mergeCell ref="G26:I28"/>
    <mergeCell ref="J26:L28"/>
    <mergeCell ref="M26:N28"/>
    <mergeCell ref="O26:P28"/>
    <mergeCell ref="Q26:X26"/>
    <mergeCell ref="Q27:T28"/>
    <mergeCell ref="U27:X28"/>
    <mergeCell ref="A28:C28"/>
    <mergeCell ref="D28:F28"/>
    <mergeCell ref="A29:C29"/>
    <mergeCell ref="D29:F29"/>
    <mergeCell ref="G29:I29"/>
    <mergeCell ref="J29:L29"/>
    <mergeCell ref="M29:N29"/>
    <mergeCell ref="O29:P29"/>
    <mergeCell ref="Q29:T29"/>
    <mergeCell ref="U29:X29"/>
    <mergeCell ref="A31:E31"/>
    <mergeCell ref="V31:X31"/>
    <mergeCell ref="A32:P32"/>
    <mergeCell ref="Q32:R34"/>
    <mergeCell ref="S32:T34"/>
    <mergeCell ref="U32:X32"/>
    <mergeCell ref="A33:D33"/>
    <mergeCell ref="E33:P33"/>
    <mergeCell ref="U33:V34"/>
    <mergeCell ref="W33:X34"/>
    <mergeCell ref="A34:B34"/>
    <mergeCell ref="C34:D34"/>
    <mergeCell ref="E34:F34"/>
    <mergeCell ref="G34:H34"/>
    <mergeCell ref="I34:J34"/>
    <mergeCell ref="K34:L34"/>
    <mergeCell ref="M34:N34"/>
    <mergeCell ref="O34:P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S40:X40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4" activeCellId="0" sqref="C34"/>
    </sheetView>
  </sheetViews>
  <sheetFormatPr defaultColWidth="8.828125" defaultRowHeight="16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0.08"/>
    <col collapsed="false" customWidth="true" hidden="false" outlineLevel="0" max="3" min="3" style="1" width="7.91"/>
    <col collapsed="false" customWidth="true" hidden="false" outlineLevel="0" max="13" min="4" style="1" width="10.08"/>
    <col collapsed="false" customWidth="true" hidden="false" outlineLevel="0" max="14" min="14" style="1" width="2.16"/>
    <col collapsed="false" customWidth="false" hidden="false" outlineLevel="0" max="257" min="15" style="1" width="8.83"/>
  </cols>
  <sheetData>
    <row r="1" customFormat="false" ht="19.8" hidden="false" customHeight="false" outlineLevel="0" collapsed="false">
      <c r="B1" s="118" t="s">
        <v>293</v>
      </c>
      <c r="C1" s="118"/>
      <c r="D1" s="118"/>
      <c r="E1" s="312"/>
      <c r="F1" s="312"/>
      <c r="G1" s="312"/>
      <c r="H1" s="312"/>
      <c r="I1" s="312"/>
      <c r="J1" s="312"/>
      <c r="K1" s="312"/>
      <c r="L1" s="119" t="s">
        <v>3</v>
      </c>
      <c r="M1" s="119"/>
    </row>
    <row r="2" s="313" customFormat="true" ht="22.5" hidden="false" customHeight="true" outlineLevel="0" collapsed="false">
      <c r="B2" s="314"/>
      <c r="C2" s="314"/>
      <c r="D2" s="315" t="s">
        <v>294</v>
      </c>
      <c r="E2" s="316" t="s">
        <v>295</v>
      </c>
      <c r="F2" s="317" t="s">
        <v>296</v>
      </c>
      <c r="G2" s="317" t="s">
        <v>297</v>
      </c>
      <c r="H2" s="317" t="s">
        <v>298</v>
      </c>
      <c r="I2" s="317" t="s">
        <v>299</v>
      </c>
      <c r="J2" s="317" t="s">
        <v>300</v>
      </c>
      <c r="K2" s="317" t="s">
        <v>301</v>
      </c>
      <c r="L2" s="317" t="s">
        <v>302</v>
      </c>
      <c r="M2" s="316" t="s">
        <v>303</v>
      </c>
      <c r="N2" s="318"/>
    </row>
    <row r="3" s="313" customFormat="true" ht="22.5" hidden="false" customHeight="true" outlineLevel="0" collapsed="false">
      <c r="B3" s="319" t="s">
        <v>4</v>
      </c>
      <c r="C3" s="319"/>
      <c r="D3" s="320" t="n">
        <f aca="false">SUM(E3:M3)</f>
        <v>10310</v>
      </c>
      <c r="E3" s="320" t="n">
        <f aca="false">SUM(E4:E334)</f>
        <v>5</v>
      </c>
      <c r="F3" s="320" t="n">
        <f aca="false">SUM(F4:F334)</f>
        <v>65</v>
      </c>
      <c r="G3" s="320" t="n">
        <f aca="false">SUM(G4:G334)</f>
        <v>607</v>
      </c>
      <c r="H3" s="320" t="n">
        <f aca="false">SUM(H4:H334)</f>
        <v>932</v>
      </c>
      <c r="I3" s="320" t="n">
        <f aca="false">SUM(I4:I334)</f>
        <v>1533</v>
      </c>
      <c r="J3" s="320" t="n">
        <f aca="false">SUM(J4:J334)</f>
        <v>1659</v>
      </c>
      <c r="K3" s="320" t="n">
        <f aca="false">SUM(K4:K334)</f>
        <v>1900</v>
      </c>
      <c r="L3" s="320" t="n">
        <f aca="false">SUM(L4:L334)</f>
        <v>1192</v>
      </c>
      <c r="M3" s="320" t="n">
        <f aca="false">SUM(M4:M334)</f>
        <v>2417</v>
      </c>
      <c r="N3" s="318"/>
    </row>
    <row r="4" customFormat="false" ht="22.5" hidden="false" customHeight="true" outlineLevel="0" collapsed="false">
      <c r="B4" s="321" t="s">
        <v>304</v>
      </c>
      <c r="C4" s="322" t="s">
        <v>305</v>
      </c>
      <c r="D4" s="323" t="n">
        <f aca="false">SUM(E4:M4)</f>
        <v>9</v>
      </c>
      <c r="E4" s="324" t="n">
        <v>0</v>
      </c>
      <c r="F4" s="324" t="n">
        <v>0</v>
      </c>
      <c r="G4" s="324" t="n">
        <v>0</v>
      </c>
      <c r="H4" s="324" t="n">
        <v>0</v>
      </c>
      <c r="I4" s="324" t="n">
        <v>0</v>
      </c>
      <c r="J4" s="324" t="n">
        <v>2</v>
      </c>
      <c r="K4" s="324" t="n">
        <v>5</v>
      </c>
      <c r="L4" s="324" t="n">
        <v>1</v>
      </c>
      <c r="M4" s="324" t="n">
        <v>1</v>
      </c>
      <c r="N4" s="325"/>
      <c r="Q4" s="324"/>
    </row>
    <row r="5" customFormat="false" ht="22.5" hidden="false" customHeight="true" outlineLevel="0" collapsed="false">
      <c r="B5" s="321" t="s">
        <v>306</v>
      </c>
      <c r="C5" s="322" t="s">
        <v>307</v>
      </c>
      <c r="D5" s="323" t="n">
        <f aca="false">SUM(E5:M5)</f>
        <v>81</v>
      </c>
      <c r="E5" s="324" t="n">
        <v>0</v>
      </c>
      <c r="F5" s="324" t="n">
        <v>0</v>
      </c>
      <c r="G5" s="324" t="n">
        <v>0</v>
      </c>
      <c r="H5" s="324" t="n">
        <v>1</v>
      </c>
      <c r="I5" s="324" t="n">
        <v>8</v>
      </c>
      <c r="J5" s="324" t="n">
        <v>13</v>
      </c>
      <c r="K5" s="324" t="n">
        <v>18</v>
      </c>
      <c r="L5" s="324" t="n">
        <v>14</v>
      </c>
      <c r="M5" s="324" t="n">
        <v>27</v>
      </c>
      <c r="N5" s="325"/>
      <c r="Q5" s="324"/>
    </row>
    <row r="6" customFormat="false" ht="22.5" hidden="false" customHeight="true" outlineLevel="0" collapsed="false">
      <c r="B6" s="321" t="s">
        <v>308</v>
      </c>
      <c r="C6" s="322" t="s">
        <v>309</v>
      </c>
      <c r="D6" s="323" t="n">
        <f aca="false">SUM(E6:M6)</f>
        <v>7</v>
      </c>
      <c r="E6" s="324" t="n">
        <v>0</v>
      </c>
      <c r="F6" s="324" t="n">
        <v>2</v>
      </c>
      <c r="G6" s="324" t="n">
        <v>2</v>
      </c>
      <c r="H6" s="324" t="n">
        <v>1</v>
      </c>
      <c r="I6" s="324" t="n">
        <v>1</v>
      </c>
      <c r="J6" s="324" t="n">
        <v>0</v>
      </c>
      <c r="K6" s="324" t="n">
        <v>1</v>
      </c>
      <c r="L6" s="324" t="n">
        <v>0</v>
      </c>
      <c r="M6" s="324" t="n">
        <v>0</v>
      </c>
      <c r="N6" s="325"/>
    </row>
    <row r="7" customFormat="false" ht="22.5" hidden="false" customHeight="true" outlineLevel="0" collapsed="false">
      <c r="B7" s="321" t="s">
        <v>310</v>
      </c>
      <c r="C7" s="322" t="s">
        <v>311</v>
      </c>
      <c r="D7" s="323" t="n">
        <f aca="false">SUM(E7:M7)</f>
        <v>4</v>
      </c>
      <c r="E7" s="324" t="n">
        <v>0</v>
      </c>
      <c r="F7" s="324" t="n">
        <v>0</v>
      </c>
      <c r="G7" s="324" t="n">
        <v>0</v>
      </c>
      <c r="H7" s="324" t="n">
        <v>0</v>
      </c>
      <c r="I7" s="324" t="n">
        <v>0</v>
      </c>
      <c r="J7" s="324" t="n">
        <v>1</v>
      </c>
      <c r="K7" s="324" t="n">
        <v>2</v>
      </c>
      <c r="L7" s="324" t="n">
        <v>0</v>
      </c>
      <c r="M7" s="324" t="n">
        <v>1</v>
      </c>
      <c r="N7" s="325"/>
    </row>
    <row r="8" customFormat="false" ht="22.5" hidden="false" customHeight="true" outlineLevel="0" collapsed="false">
      <c r="B8" s="326" t="s">
        <v>312</v>
      </c>
      <c r="C8" s="327" t="s">
        <v>313</v>
      </c>
      <c r="D8" s="323" t="n">
        <f aca="false">SUM(E8:M8)</f>
        <v>119</v>
      </c>
      <c r="E8" s="324" t="n">
        <v>0</v>
      </c>
      <c r="F8" s="324" t="n">
        <v>0</v>
      </c>
      <c r="G8" s="324" t="n">
        <v>0</v>
      </c>
      <c r="H8" s="324" t="n">
        <v>0</v>
      </c>
      <c r="I8" s="324" t="n">
        <v>0</v>
      </c>
      <c r="J8" s="324" t="n">
        <v>0</v>
      </c>
      <c r="K8" s="324" t="n">
        <v>9</v>
      </c>
      <c r="L8" s="324" t="n">
        <v>30</v>
      </c>
      <c r="M8" s="324" t="n">
        <v>80</v>
      </c>
      <c r="N8" s="325"/>
    </row>
    <row r="9" customFormat="false" ht="22.5" hidden="false" customHeight="true" outlineLevel="0" collapsed="false">
      <c r="B9" s="321" t="s">
        <v>314</v>
      </c>
      <c r="C9" s="322" t="s">
        <v>315</v>
      </c>
      <c r="D9" s="323" t="n">
        <f aca="false">SUM(E9:M9)</f>
        <v>1580</v>
      </c>
      <c r="E9" s="324" t="n">
        <v>0</v>
      </c>
      <c r="F9" s="324" t="n">
        <v>0</v>
      </c>
      <c r="G9" s="324" t="n">
        <v>0</v>
      </c>
      <c r="H9" s="324" t="n">
        <v>1</v>
      </c>
      <c r="I9" s="324" t="n">
        <v>22</v>
      </c>
      <c r="J9" s="324" t="n">
        <v>63</v>
      </c>
      <c r="K9" s="324" t="n">
        <v>258</v>
      </c>
      <c r="L9" s="324" t="n">
        <v>268</v>
      </c>
      <c r="M9" s="324" t="n">
        <v>968</v>
      </c>
      <c r="N9" s="325"/>
    </row>
    <row r="10" customFormat="false" ht="22.5" hidden="false" customHeight="true" outlineLevel="0" collapsed="false">
      <c r="B10" s="321" t="s">
        <v>316</v>
      </c>
      <c r="C10" s="322" t="s">
        <v>317</v>
      </c>
      <c r="D10" s="323" t="n">
        <f aca="false">SUM(E10:M10)</f>
        <v>60</v>
      </c>
      <c r="E10" s="324" t="n">
        <v>0</v>
      </c>
      <c r="F10" s="324" t="n">
        <v>0</v>
      </c>
      <c r="G10" s="324" t="n">
        <v>0</v>
      </c>
      <c r="H10" s="324" t="n">
        <v>0</v>
      </c>
      <c r="I10" s="324" t="n">
        <v>0</v>
      </c>
      <c r="J10" s="324" t="n">
        <v>1</v>
      </c>
      <c r="K10" s="324" t="n">
        <v>7</v>
      </c>
      <c r="L10" s="324" t="n">
        <v>16</v>
      </c>
      <c r="M10" s="324" t="n">
        <v>36</v>
      </c>
      <c r="N10" s="325"/>
    </row>
    <row r="11" customFormat="false" ht="22.5" hidden="false" customHeight="true" outlineLevel="0" collapsed="false">
      <c r="B11" s="321" t="s">
        <v>318</v>
      </c>
      <c r="C11" s="322" t="s">
        <v>319</v>
      </c>
      <c r="D11" s="323" t="n">
        <f aca="false">SUM(E11:M11)</f>
        <v>3</v>
      </c>
      <c r="E11" s="324" t="n">
        <v>0</v>
      </c>
      <c r="F11" s="324" t="n">
        <v>0</v>
      </c>
      <c r="G11" s="324" t="n">
        <v>0</v>
      </c>
      <c r="H11" s="324" t="n">
        <v>0</v>
      </c>
      <c r="I11" s="324" t="n">
        <v>0</v>
      </c>
      <c r="J11" s="324" t="n">
        <v>0</v>
      </c>
      <c r="K11" s="324" t="n">
        <v>0</v>
      </c>
      <c r="L11" s="324" t="n">
        <v>0</v>
      </c>
      <c r="M11" s="324" t="n">
        <v>3</v>
      </c>
      <c r="N11" s="325"/>
    </row>
    <row r="12" customFormat="false" ht="22.5" hidden="false" customHeight="true" outlineLevel="0" collapsed="false">
      <c r="B12" s="321" t="s">
        <v>320</v>
      </c>
      <c r="C12" s="322" t="s">
        <v>321</v>
      </c>
      <c r="D12" s="323" t="n">
        <f aca="false">SUM(E12:M12)</f>
        <v>1</v>
      </c>
      <c r="E12" s="324" t="n">
        <v>0</v>
      </c>
      <c r="F12" s="324" t="n">
        <v>0</v>
      </c>
      <c r="G12" s="324" t="n">
        <v>0</v>
      </c>
      <c r="H12" s="324" t="n">
        <v>0</v>
      </c>
      <c r="I12" s="324" t="n">
        <v>0</v>
      </c>
      <c r="J12" s="324" t="n">
        <v>0</v>
      </c>
      <c r="K12" s="324" t="n">
        <v>0</v>
      </c>
      <c r="L12" s="324" t="n">
        <v>1</v>
      </c>
      <c r="M12" s="324" t="n">
        <v>0</v>
      </c>
      <c r="N12" s="325"/>
    </row>
    <row r="13" customFormat="false" ht="22.5" hidden="false" customHeight="true" outlineLevel="0" collapsed="false">
      <c r="B13" s="326" t="s">
        <v>322</v>
      </c>
      <c r="C13" s="327" t="s">
        <v>323</v>
      </c>
      <c r="D13" s="323" t="n">
        <f aca="false">SUM(E13:M13)</f>
        <v>12</v>
      </c>
      <c r="E13" s="324" t="n">
        <v>0</v>
      </c>
      <c r="F13" s="324" t="n">
        <v>0</v>
      </c>
      <c r="G13" s="324" t="n">
        <v>0</v>
      </c>
      <c r="H13" s="324" t="n">
        <v>1</v>
      </c>
      <c r="I13" s="324" t="n">
        <v>4</v>
      </c>
      <c r="J13" s="324" t="n">
        <v>1</v>
      </c>
      <c r="K13" s="324" t="n">
        <v>3</v>
      </c>
      <c r="L13" s="324" t="n">
        <v>1</v>
      </c>
      <c r="M13" s="324" t="n">
        <v>2</v>
      </c>
      <c r="N13" s="325"/>
    </row>
    <row r="14" s="1" customFormat="true" ht="22.5" hidden="false" customHeight="true" outlineLevel="0" collapsed="false">
      <c r="B14" s="321" t="s">
        <v>324</v>
      </c>
      <c r="C14" s="322" t="s">
        <v>325</v>
      </c>
      <c r="D14" s="323" t="n">
        <f aca="false">SUM(E14:M14)</f>
        <v>285</v>
      </c>
      <c r="E14" s="324" t="n">
        <v>0</v>
      </c>
      <c r="F14" s="324" t="n">
        <v>1</v>
      </c>
      <c r="G14" s="324" t="n">
        <v>9</v>
      </c>
      <c r="H14" s="324" t="n">
        <v>20</v>
      </c>
      <c r="I14" s="324" t="n">
        <v>37</v>
      </c>
      <c r="J14" s="324" t="n">
        <v>55</v>
      </c>
      <c r="K14" s="324" t="n">
        <v>56</v>
      </c>
      <c r="L14" s="324" t="n">
        <v>36</v>
      </c>
      <c r="M14" s="324" t="n">
        <v>71</v>
      </c>
      <c r="N14" s="325"/>
    </row>
    <row r="15" s="1" customFormat="true" ht="22.5" hidden="false" customHeight="true" outlineLevel="0" collapsed="false">
      <c r="B15" s="321" t="s">
        <v>326</v>
      </c>
      <c r="C15" s="322" t="s">
        <v>327</v>
      </c>
      <c r="D15" s="323" t="n">
        <f aca="false">SUM(E15:M15)</f>
        <v>0</v>
      </c>
      <c r="E15" s="324" t="n">
        <v>0</v>
      </c>
      <c r="F15" s="324" t="n">
        <v>0</v>
      </c>
      <c r="G15" s="324" t="n">
        <v>0</v>
      </c>
      <c r="H15" s="324" t="n">
        <v>0</v>
      </c>
      <c r="I15" s="324" t="n">
        <v>0</v>
      </c>
      <c r="J15" s="324" t="n">
        <v>0</v>
      </c>
      <c r="K15" s="324" t="n">
        <v>0</v>
      </c>
      <c r="L15" s="324" t="n">
        <v>0</v>
      </c>
      <c r="M15" s="324" t="n">
        <v>0</v>
      </c>
      <c r="N15" s="325"/>
    </row>
    <row r="16" s="1" customFormat="true" ht="22.5" hidden="false" customHeight="true" outlineLevel="0" collapsed="false">
      <c r="B16" s="321" t="s">
        <v>328</v>
      </c>
      <c r="C16" s="322" t="s">
        <v>329</v>
      </c>
      <c r="D16" s="323" t="n">
        <f aca="false">SUM(E16:M16)</f>
        <v>242</v>
      </c>
      <c r="E16" s="324" t="n">
        <v>0</v>
      </c>
      <c r="F16" s="324" t="n">
        <v>1</v>
      </c>
      <c r="G16" s="324" t="n">
        <v>17</v>
      </c>
      <c r="H16" s="324" t="n">
        <v>42</v>
      </c>
      <c r="I16" s="324" t="n">
        <v>53</v>
      </c>
      <c r="J16" s="324" t="n">
        <v>57</v>
      </c>
      <c r="K16" s="324" t="n">
        <v>31</v>
      </c>
      <c r="L16" s="324" t="n">
        <v>23</v>
      </c>
      <c r="M16" s="324" t="n">
        <v>18</v>
      </c>
      <c r="N16" s="325"/>
    </row>
    <row r="17" customFormat="false" ht="28.8" hidden="false" customHeight="false" outlineLevel="0" collapsed="false">
      <c r="B17" s="328" t="s">
        <v>330</v>
      </c>
      <c r="C17" s="322" t="s">
        <v>331</v>
      </c>
      <c r="D17" s="323" t="n">
        <f aca="false">SUM(E17:M17)</f>
        <v>38</v>
      </c>
      <c r="E17" s="324" t="n">
        <v>0</v>
      </c>
      <c r="F17" s="324" t="n">
        <v>1</v>
      </c>
      <c r="G17" s="324" t="n">
        <v>2</v>
      </c>
      <c r="H17" s="324" t="n">
        <v>1</v>
      </c>
      <c r="I17" s="324" t="n">
        <v>5</v>
      </c>
      <c r="J17" s="324" t="n">
        <v>11</v>
      </c>
      <c r="K17" s="324" t="n">
        <v>11</v>
      </c>
      <c r="L17" s="324" t="n">
        <v>1</v>
      </c>
      <c r="M17" s="324" t="n">
        <v>6</v>
      </c>
      <c r="N17" s="325"/>
    </row>
    <row r="18" customFormat="false" ht="16.8" hidden="false" customHeight="false" outlineLevel="0" collapsed="false">
      <c r="B18" s="326" t="s">
        <v>332</v>
      </c>
      <c r="C18" s="327" t="s">
        <v>333</v>
      </c>
      <c r="D18" s="323" t="n">
        <f aca="false">SUM(E18:M18)</f>
        <v>3</v>
      </c>
      <c r="E18" s="324" t="n">
        <v>0</v>
      </c>
      <c r="F18" s="324" t="n">
        <v>0</v>
      </c>
      <c r="G18" s="324" t="n">
        <v>0</v>
      </c>
      <c r="H18" s="324" t="n">
        <v>0</v>
      </c>
      <c r="I18" s="324" t="n">
        <v>0</v>
      </c>
      <c r="J18" s="324" t="n">
        <v>0</v>
      </c>
      <c r="K18" s="324" t="n">
        <v>2</v>
      </c>
      <c r="L18" s="324" t="n">
        <v>0</v>
      </c>
      <c r="M18" s="324" t="n">
        <v>1</v>
      </c>
      <c r="N18" s="325"/>
    </row>
    <row r="19" customFormat="false" ht="16.2" hidden="false" customHeight="false" outlineLevel="0" collapsed="false">
      <c r="B19" s="321" t="s">
        <v>334</v>
      </c>
      <c r="C19" s="322" t="s">
        <v>335</v>
      </c>
      <c r="D19" s="323" t="n">
        <f aca="false">SUM(E19:M19)</f>
        <v>1</v>
      </c>
      <c r="E19" s="324" t="n">
        <v>0</v>
      </c>
      <c r="F19" s="324" t="n">
        <v>0</v>
      </c>
      <c r="G19" s="324" t="n">
        <v>0</v>
      </c>
      <c r="H19" s="324" t="n">
        <v>0</v>
      </c>
      <c r="I19" s="324" t="n">
        <v>0</v>
      </c>
      <c r="J19" s="324" t="n">
        <v>1</v>
      </c>
      <c r="K19" s="324" t="n">
        <v>0</v>
      </c>
      <c r="L19" s="324" t="n">
        <v>0</v>
      </c>
      <c r="M19" s="324" t="n">
        <v>0</v>
      </c>
      <c r="N19" s="325"/>
    </row>
    <row r="20" customFormat="false" ht="16.2" hidden="false" customHeight="false" outlineLevel="0" collapsed="false">
      <c r="B20" s="321" t="s">
        <v>336</v>
      </c>
      <c r="C20" s="322" t="s">
        <v>337</v>
      </c>
      <c r="D20" s="323" t="n">
        <f aca="false">SUM(E20:M20)</f>
        <v>148</v>
      </c>
      <c r="E20" s="324" t="n">
        <v>0</v>
      </c>
      <c r="F20" s="324" t="n">
        <v>0</v>
      </c>
      <c r="G20" s="324" t="n">
        <v>0</v>
      </c>
      <c r="H20" s="324" t="n">
        <v>0</v>
      </c>
      <c r="I20" s="324" t="n">
        <v>4</v>
      </c>
      <c r="J20" s="324" t="n">
        <v>19</v>
      </c>
      <c r="K20" s="324" t="n">
        <v>43</v>
      </c>
      <c r="L20" s="324" t="n">
        <v>24</v>
      </c>
      <c r="M20" s="324" t="n">
        <v>58</v>
      </c>
      <c r="N20" s="325"/>
    </row>
    <row r="21" customFormat="false" ht="16.2" hidden="false" customHeight="false" outlineLevel="0" collapsed="false">
      <c r="B21" s="321" t="s">
        <v>338</v>
      </c>
      <c r="C21" s="322" t="s">
        <v>339</v>
      </c>
      <c r="D21" s="323" t="n">
        <f aca="false">SUM(E21:M21)</f>
        <v>314</v>
      </c>
      <c r="E21" s="324" t="n">
        <v>0</v>
      </c>
      <c r="F21" s="324" t="n">
        <v>3</v>
      </c>
      <c r="G21" s="324" t="n">
        <v>3</v>
      </c>
      <c r="H21" s="324" t="n">
        <v>10</v>
      </c>
      <c r="I21" s="324" t="n">
        <v>22</v>
      </c>
      <c r="J21" s="324" t="n">
        <v>35</v>
      </c>
      <c r="K21" s="324" t="n">
        <v>84</v>
      </c>
      <c r="L21" s="324" t="n">
        <v>46</v>
      </c>
      <c r="M21" s="324" t="n">
        <v>111</v>
      </c>
      <c r="N21" s="325"/>
    </row>
    <row r="22" customFormat="false" ht="16.2" hidden="false" customHeight="false" outlineLevel="0" collapsed="false">
      <c r="B22" s="321" t="s">
        <v>340</v>
      </c>
      <c r="C22" s="322" t="s">
        <v>341</v>
      </c>
      <c r="D22" s="323" t="n">
        <f aca="false">SUM(E22:M22)</f>
        <v>31</v>
      </c>
      <c r="E22" s="324" t="n">
        <v>0</v>
      </c>
      <c r="F22" s="324" t="n">
        <v>1</v>
      </c>
      <c r="G22" s="324" t="n">
        <v>5</v>
      </c>
      <c r="H22" s="324" t="n">
        <v>8</v>
      </c>
      <c r="I22" s="324" t="n">
        <v>6</v>
      </c>
      <c r="J22" s="324" t="n">
        <v>6</v>
      </c>
      <c r="K22" s="324" t="n">
        <v>3</v>
      </c>
      <c r="L22" s="324" t="n">
        <v>1</v>
      </c>
      <c r="M22" s="324" t="n">
        <v>1</v>
      </c>
      <c r="N22" s="325"/>
    </row>
    <row r="23" customFormat="false" ht="16.8" hidden="false" customHeight="false" outlineLevel="0" collapsed="false">
      <c r="B23" s="329" t="s">
        <v>342</v>
      </c>
      <c r="C23" s="327" t="s">
        <v>343</v>
      </c>
      <c r="D23" s="323" t="n">
        <f aca="false">SUM(E23:M23)</f>
        <v>4</v>
      </c>
      <c r="E23" s="324" t="n">
        <v>0</v>
      </c>
      <c r="F23" s="324" t="n">
        <v>1</v>
      </c>
      <c r="G23" s="324" t="n">
        <v>1</v>
      </c>
      <c r="H23" s="324" t="n">
        <v>0</v>
      </c>
      <c r="I23" s="324" t="n">
        <v>0</v>
      </c>
      <c r="J23" s="324" t="n">
        <v>1</v>
      </c>
      <c r="K23" s="324" t="n">
        <v>0</v>
      </c>
      <c r="L23" s="324" t="n">
        <v>0</v>
      </c>
      <c r="M23" s="324" t="n">
        <v>1</v>
      </c>
      <c r="N23" s="325"/>
    </row>
    <row r="24" customFormat="false" ht="16.2" hidden="false" customHeight="false" outlineLevel="0" collapsed="false">
      <c r="B24" s="321" t="s">
        <v>344</v>
      </c>
      <c r="C24" s="322" t="s">
        <v>345</v>
      </c>
      <c r="D24" s="323" t="n">
        <f aca="false">SUM(E24:M24)</f>
        <v>16</v>
      </c>
      <c r="E24" s="324" t="n">
        <v>1</v>
      </c>
      <c r="F24" s="324" t="n">
        <v>0</v>
      </c>
      <c r="G24" s="324" t="n">
        <v>1</v>
      </c>
      <c r="H24" s="324" t="n">
        <v>3</v>
      </c>
      <c r="I24" s="324" t="n">
        <v>3</v>
      </c>
      <c r="J24" s="324" t="n">
        <v>2</v>
      </c>
      <c r="K24" s="324" t="n">
        <v>2</v>
      </c>
      <c r="L24" s="324" t="n">
        <v>0</v>
      </c>
      <c r="M24" s="324" t="n">
        <v>4</v>
      </c>
      <c r="N24" s="325"/>
    </row>
    <row r="25" customFormat="false" ht="16.2" hidden="false" customHeight="false" outlineLevel="0" collapsed="false">
      <c r="B25" s="321" t="s">
        <v>346</v>
      </c>
      <c r="C25" s="322" t="s">
        <v>347</v>
      </c>
      <c r="D25" s="323" t="n">
        <f aca="false">SUM(E25:M25)</f>
        <v>133</v>
      </c>
      <c r="E25" s="324" t="n">
        <v>1</v>
      </c>
      <c r="F25" s="324" t="n">
        <v>5</v>
      </c>
      <c r="G25" s="324" t="n">
        <v>6</v>
      </c>
      <c r="H25" s="324" t="n">
        <v>14</v>
      </c>
      <c r="I25" s="324" t="n">
        <v>29</v>
      </c>
      <c r="J25" s="324" t="n">
        <v>43</v>
      </c>
      <c r="K25" s="324" t="n">
        <v>21</v>
      </c>
      <c r="L25" s="324" t="n">
        <v>8</v>
      </c>
      <c r="M25" s="324" t="n">
        <v>6</v>
      </c>
      <c r="N25" s="325"/>
    </row>
    <row r="26" customFormat="false" ht="16.2" hidden="false" customHeight="false" outlineLevel="0" collapsed="false">
      <c r="B26" s="321" t="s">
        <v>348</v>
      </c>
      <c r="C26" s="322" t="s">
        <v>349</v>
      </c>
      <c r="D26" s="323" t="n">
        <f aca="false">SUM(E26:M26)</f>
        <v>8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1</v>
      </c>
      <c r="J26" s="324" t="n">
        <v>1</v>
      </c>
      <c r="K26" s="324" t="n">
        <v>3</v>
      </c>
      <c r="L26" s="324" t="n">
        <v>1</v>
      </c>
      <c r="M26" s="324" t="n">
        <v>2</v>
      </c>
      <c r="N26" s="325"/>
    </row>
    <row r="27" customFormat="false" ht="16.2" hidden="false" customHeight="false" outlineLevel="0" collapsed="false">
      <c r="B27" s="321" t="s">
        <v>350</v>
      </c>
      <c r="C27" s="322" t="s">
        <v>351</v>
      </c>
      <c r="D27" s="323" t="n">
        <f aca="false">SUM(E27:M27)</f>
        <v>0</v>
      </c>
      <c r="E27" s="324" t="n">
        <v>0</v>
      </c>
      <c r="F27" s="324" t="n">
        <v>0</v>
      </c>
      <c r="G27" s="324" t="n">
        <v>0</v>
      </c>
      <c r="H27" s="324" t="n">
        <v>0</v>
      </c>
      <c r="I27" s="324" t="n">
        <v>0</v>
      </c>
      <c r="J27" s="324" t="n">
        <v>0</v>
      </c>
      <c r="K27" s="324" t="n">
        <v>0</v>
      </c>
      <c r="L27" s="324" t="n">
        <v>0</v>
      </c>
      <c r="M27" s="324" t="n">
        <v>0</v>
      </c>
      <c r="N27" s="325"/>
    </row>
    <row r="28" customFormat="false" ht="16.8" hidden="false" customHeight="false" outlineLevel="0" collapsed="false">
      <c r="B28" s="326" t="s">
        <v>352</v>
      </c>
      <c r="C28" s="327" t="s">
        <v>353</v>
      </c>
      <c r="D28" s="323" t="n">
        <f aca="false">SUM(E28:M28)</f>
        <v>1</v>
      </c>
      <c r="E28" s="324" t="n">
        <v>0</v>
      </c>
      <c r="F28" s="324" t="n">
        <v>0</v>
      </c>
      <c r="G28" s="324" t="n">
        <v>0</v>
      </c>
      <c r="H28" s="324" t="n">
        <v>0</v>
      </c>
      <c r="I28" s="324" t="n">
        <v>0</v>
      </c>
      <c r="J28" s="324" t="n">
        <v>0</v>
      </c>
      <c r="K28" s="324" t="n">
        <v>0</v>
      </c>
      <c r="L28" s="324" t="n">
        <v>0</v>
      </c>
      <c r="M28" s="324" t="n">
        <v>1</v>
      </c>
      <c r="N28" s="325"/>
    </row>
    <row r="29" customFormat="false" ht="16.2" hidden="false" customHeight="false" outlineLevel="0" collapsed="false">
      <c r="B29" s="330" t="s">
        <v>354</v>
      </c>
      <c r="C29" s="322" t="s">
        <v>355</v>
      </c>
      <c r="D29" s="323" t="n">
        <f aca="false">SUM(E29:M29)</f>
        <v>28</v>
      </c>
      <c r="E29" s="324" t="n">
        <v>0</v>
      </c>
      <c r="F29" s="324" t="n">
        <v>0</v>
      </c>
      <c r="G29" s="324" t="n">
        <v>0</v>
      </c>
      <c r="H29" s="324" t="n">
        <v>0</v>
      </c>
      <c r="I29" s="324" t="n">
        <v>0</v>
      </c>
      <c r="J29" s="324" t="n">
        <v>4</v>
      </c>
      <c r="K29" s="324" t="n">
        <v>7</v>
      </c>
      <c r="L29" s="324" t="n">
        <v>9</v>
      </c>
      <c r="M29" s="324" t="n">
        <v>8</v>
      </c>
      <c r="N29" s="325"/>
    </row>
    <row r="30" customFormat="false" ht="16.2" hidden="false" customHeight="false" outlineLevel="0" collapsed="false">
      <c r="B30" s="328" t="s">
        <v>356</v>
      </c>
      <c r="C30" s="322" t="s">
        <v>357</v>
      </c>
      <c r="D30" s="323" t="n">
        <f aca="false">SUM(E30:M30)</f>
        <v>1</v>
      </c>
      <c r="E30" s="324" t="n">
        <v>0</v>
      </c>
      <c r="F30" s="324" t="n">
        <v>0</v>
      </c>
      <c r="G30" s="324" t="n">
        <v>0</v>
      </c>
      <c r="H30" s="324" t="n">
        <v>0</v>
      </c>
      <c r="I30" s="324" t="n">
        <v>0</v>
      </c>
      <c r="J30" s="324" t="n">
        <v>0</v>
      </c>
      <c r="K30" s="324" t="n">
        <v>1</v>
      </c>
      <c r="L30" s="324" t="n">
        <v>0</v>
      </c>
      <c r="M30" s="324" t="n">
        <v>0</v>
      </c>
      <c r="N30" s="325"/>
    </row>
    <row r="31" customFormat="false" ht="16.2" hidden="false" customHeight="false" outlineLevel="0" collapsed="false">
      <c r="B31" s="321" t="s">
        <v>358</v>
      </c>
      <c r="C31" s="322" t="s">
        <v>359</v>
      </c>
      <c r="D31" s="323" t="n">
        <f aca="false">SUM(E31:M31)</f>
        <v>38</v>
      </c>
      <c r="E31" s="324" t="n">
        <v>0</v>
      </c>
      <c r="F31" s="324" t="n">
        <v>0</v>
      </c>
      <c r="G31" s="324" t="n">
        <v>0</v>
      </c>
      <c r="H31" s="324" t="n">
        <v>1</v>
      </c>
      <c r="I31" s="324" t="n">
        <v>1</v>
      </c>
      <c r="J31" s="324" t="n">
        <v>3</v>
      </c>
      <c r="K31" s="324" t="n">
        <v>8</v>
      </c>
      <c r="L31" s="324" t="n">
        <v>5</v>
      </c>
      <c r="M31" s="324" t="n">
        <v>20</v>
      </c>
      <c r="N31" s="325"/>
    </row>
    <row r="32" customFormat="false" ht="16.2" hidden="false" customHeight="false" outlineLevel="0" collapsed="false">
      <c r="B32" s="321" t="s">
        <v>360</v>
      </c>
      <c r="C32" s="322" t="s">
        <v>361</v>
      </c>
      <c r="D32" s="323" t="n">
        <f aca="false">SUM(E32:M32)</f>
        <v>0</v>
      </c>
      <c r="E32" s="324" t="n">
        <v>0</v>
      </c>
      <c r="F32" s="324" t="n">
        <v>0</v>
      </c>
      <c r="G32" s="324" t="n">
        <v>0</v>
      </c>
      <c r="H32" s="324" t="n">
        <v>0</v>
      </c>
      <c r="I32" s="324" t="n">
        <v>0</v>
      </c>
      <c r="J32" s="324" t="n">
        <v>0</v>
      </c>
      <c r="K32" s="324" t="n">
        <v>0</v>
      </c>
      <c r="L32" s="324" t="n">
        <v>0</v>
      </c>
      <c r="M32" s="324" t="n">
        <v>0</v>
      </c>
      <c r="N32" s="325"/>
    </row>
    <row r="33" customFormat="false" ht="16.8" hidden="false" customHeight="false" outlineLevel="0" collapsed="false">
      <c r="B33" s="326" t="s">
        <v>362</v>
      </c>
      <c r="C33" s="327" t="s">
        <v>363</v>
      </c>
      <c r="D33" s="323" t="n">
        <f aca="false">SUM(E33:M33)</f>
        <v>1</v>
      </c>
      <c r="E33" s="324" t="n">
        <v>0</v>
      </c>
      <c r="F33" s="324" t="n">
        <v>0</v>
      </c>
      <c r="G33" s="324" t="n">
        <v>0</v>
      </c>
      <c r="H33" s="324" t="n">
        <v>0</v>
      </c>
      <c r="I33" s="324" t="n">
        <v>1</v>
      </c>
      <c r="J33" s="324" t="n">
        <v>0</v>
      </c>
      <c r="K33" s="324" t="n">
        <v>0</v>
      </c>
      <c r="L33" s="324" t="n">
        <v>0</v>
      </c>
      <c r="M33" s="324" t="n">
        <v>0</v>
      </c>
      <c r="N33" s="325"/>
    </row>
    <row r="34" customFormat="false" ht="16.2" hidden="false" customHeight="false" outlineLevel="0" collapsed="false">
      <c r="B34" s="321" t="s">
        <v>364</v>
      </c>
      <c r="C34" s="322" t="s">
        <v>365</v>
      </c>
      <c r="D34" s="323" t="n">
        <f aca="false">SUM(E34:M34)</f>
        <v>0</v>
      </c>
      <c r="E34" s="324" t="n">
        <v>0</v>
      </c>
      <c r="F34" s="324" t="n">
        <v>0</v>
      </c>
      <c r="G34" s="324" t="n">
        <v>0</v>
      </c>
      <c r="H34" s="324" t="n">
        <v>0</v>
      </c>
      <c r="I34" s="324" t="n">
        <v>0</v>
      </c>
      <c r="J34" s="324" t="n">
        <v>0</v>
      </c>
      <c r="K34" s="324" t="n">
        <v>0</v>
      </c>
      <c r="L34" s="324" t="n">
        <v>0</v>
      </c>
      <c r="M34" s="324" t="n">
        <v>0</v>
      </c>
      <c r="N34" s="325"/>
    </row>
    <row r="35" customFormat="false" ht="16.2" hidden="false" customHeight="false" outlineLevel="0" collapsed="false">
      <c r="B35" s="321" t="s">
        <v>366</v>
      </c>
      <c r="C35" s="322" t="s">
        <v>367</v>
      </c>
      <c r="D35" s="323" t="n">
        <f aca="false">SUM(E35:M35)</f>
        <v>0</v>
      </c>
      <c r="E35" s="324" t="n">
        <v>0</v>
      </c>
      <c r="F35" s="324" t="n">
        <v>0</v>
      </c>
      <c r="G35" s="324" t="n">
        <v>0</v>
      </c>
      <c r="H35" s="324" t="n">
        <v>0</v>
      </c>
      <c r="I35" s="324" t="n">
        <v>0</v>
      </c>
      <c r="J35" s="324" t="n">
        <v>0</v>
      </c>
      <c r="K35" s="324" t="n">
        <v>0</v>
      </c>
      <c r="L35" s="324" t="n">
        <v>0</v>
      </c>
      <c r="M35" s="324" t="n">
        <v>0</v>
      </c>
      <c r="N35" s="325"/>
    </row>
    <row r="36" customFormat="false" ht="16.2" hidden="false" customHeight="false" outlineLevel="0" collapsed="false">
      <c r="B36" s="321" t="s">
        <v>368</v>
      </c>
      <c r="C36" s="322" t="s">
        <v>369</v>
      </c>
      <c r="D36" s="323" t="n">
        <f aca="false">SUM(E36:M36)</f>
        <v>0</v>
      </c>
      <c r="E36" s="324" t="n">
        <v>0</v>
      </c>
      <c r="F36" s="324" t="n">
        <v>0</v>
      </c>
      <c r="G36" s="324" t="n">
        <v>0</v>
      </c>
      <c r="H36" s="324" t="n">
        <v>0</v>
      </c>
      <c r="I36" s="324" t="n">
        <v>0</v>
      </c>
      <c r="J36" s="324" t="n">
        <v>0</v>
      </c>
      <c r="K36" s="324" t="n">
        <v>0</v>
      </c>
      <c r="L36" s="324" t="n">
        <v>0</v>
      </c>
      <c r="M36" s="324" t="n">
        <v>0</v>
      </c>
      <c r="N36" s="325"/>
    </row>
    <row r="37" customFormat="false" ht="16.2" hidden="false" customHeight="false" outlineLevel="0" collapsed="false">
      <c r="B37" s="321" t="s">
        <v>370</v>
      </c>
      <c r="C37" s="322" t="s">
        <v>371</v>
      </c>
      <c r="D37" s="323" t="n">
        <f aca="false">SUM(E37:M37)</f>
        <v>45</v>
      </c>
      <c r="E37" s="324" t="n">
        <v>0</v>
      </c>
      <c r="F37" s="324" t="n">
        <v>2</v>
      </c>
      <c r="G37" s="324" t="n">
        <v>6</v>
      </c>
      <c r="H37" s="324" t="n">
        <v>10</v>
      </c>
      <c r="I37" s="324" t="n">
        <v>6</v>
      </c>
      <c r="J37" s="324" t="n">
        <v>8</v>
      </c>
      <c r="K37" s="324" t="n">
        <v>10</v>
      </c>
      <c r="L37" s="324" t="n">
        <v>2</v>
      </c>
      <c r="M37" s="324" t="n">
        <v>1</v>
      </c>
      <c r="N37" s="325"/>
    </row>
    <row r="38" customFormat="false" ht="16.8" hidden="false" customHeight="false" outlineLevel="0" collapsed="false">
      <c r="B38" s="326" t="s">
        <v>372</v>
      </c>
      <c r="C38" s="327" t="s">
        <v>373</v>
      </c>
      <c r="D38" s="323" t="n">
        <f aca="false">SUM(E38:M38)</f>
        <v>40</v>
      </c>
      <c r="E38" s="324" t="n">
        <v>0</v>
      </c>
      <c r="F38" s="324" t="n">
        <v>0</v>
      </c>
      <c r="G38" s="324" t="n">
        <v>0</v>
      </c>
      <c r="H38" s="324" t="n">
        <v>1</v>
      </c>
      <c r="I38" s="324" t="n">
        <v>6</v>
      </c>
      <c r="J38" s="324" t="n">
        <v>7</v>
      </c>
      <c r="K38" s="324" t="n">
        <v>9</v>
      </c>
      <c r="L38" s="324" t="n">
        <v>7</v>
      </c>
      <c r="M38" s="324" t="n">
        <v>10</v>
      </c>
      <c r="N38" s="325"/>
    </row>
    <row r="39" customFormat="false" ht="16.2" hidden="false" customHeight="false" outlineLevel="0" collapsed="false">
      <c r="B39" s="321" t="s">
        <v>374</v>
      </c>
      <c r="C39" s="322" t="s">
        <v>375</v>
      </c>
      <c r="D39" s="323" t="n">
        <f aca="false">SUM(E39:M39)</f>
        <v>4</v>
      </c>
      <c r="E39" s="324" t="n">
        <v>0</v>
      </c>
      <c r="F39" s="324" t="n">
        <v>1</v>
      </c>
      <c r="G39" s="324" t="n">
        <v>2</v>
      </c>
      <c r="H39" s="324" t="n">
        <v>0</v>
      </c>
      <c r="I39" s="324" t="n">
        <v>0</v>
      </c>
      <c r="J39" s="324" t="n">
        <v>0</v>
      </c>
      <c r="K39" s="324" t="n">
        <v>1</v>
      </c>
      <c r="L39" s="324" t="n">
        <v>0</v>
      </c>
      <c r="M39" s="324" t="n">
        <v>0</v>
      </c>
      <c r="N39" s="325"/>
    </row>
    <row r="40" customFormat="false" ht="16.2" hidden="false" customHeight="false" outlineLevel="0" collapsed="false">
      <c r="B40" s="321" t="s">
        <v>376</v>
      </c>
      <c r="C40" s="322" t="s">
        <v>377</v>
      </c>
      <c r="D40" s="323" t="n">
        <f aca="false">SUM(E40:M40)</f>
        <v>26</v>
      </c>
      <c r="E40" s="324" t="n">
        <v>0</v>
      </c>
      <c r="F40" s="324" t="n">
        <v>0</v>
      </c>
      <c r="G40" s="324" t="n">
        <v>1</v>
      </c>
      <c r="H40" s="324" t="n">
        <v>0</v>
      </c>
      <c r="I40" s="324" t="n">
        <v>5</v>
      </c>
      <c r="J40" s="324" t="n">
        <v>4</v>
      </c>
      <c r="K40" s="324" t="n">
        <v>7</v>
      </c>
      <c r="L40" s="324" t="n">
        <v>5</v>
      </c>
      <c r="M40" s="324" t="n">
        <v>4</v>
      </c>
      <c r="N40" s="325"/>
    </row>
    <row r="41" customFormat="false" ht="16.2" hidden="false" customHeight="false" outlineLevel="0" collapsed="false">
      <c r="B41" s="321" t="s">
        <v>378</v>
      </c>
      <c r="C41" s="322" t="s">
        <v>379</v>
      </c>
      <c r="D41" s="323" t="n">
        <f aca="false">SUM(E41:M41)</f>
        <v>0</v>
      </c>
      <c r="E41" s="324" t="n">
        <v>0</v>
      </c>
      <c r="F41" s="324" t="n">
        <v>0</v>
      </c>
      <c r="G41" s="324" t="n">
        <v>0</v>
      </c>
      <c r="H41" s="324" t="n">
        <v>0</v>
      </c>
      <c r="I41" s="324" t="n">
        <v>0</v>
      </c>
      <c r="J41" s="324" t="n">
        <v>0</v>
      </c>
      <c r="K41" s="324" t="n">
        <v>0</v>
      </c>
      <c r="L41" s="324" t="n">
        <v>0</v>
      </c>
      <c r="M41" s="324" t="n">
        <v>0</v>
      </c>
      <c r="N41" s="325"/>
    </row>
    <row r="42" customFormat="false" ht="16.2" hidden="false" customHeight="false" outlineLevel="0" collapsed="false">
      <c r="B42" s="331" t="s">
        <v>380</v>
      </c>
      <c r="C42" s="322" t="s">
        <v>381</v>
      </c>
      <c r="D42" s="323" t="n">
        <f aca="false">SUM(E42:M42)</f>
        <v>0</v>
      </c>
      <c r="E42" s="324" t="n">
        <v>0</v>
      </c>
      <c r="F42" s="324" t="n">
        <v>0</v>
      </c>
      <c r="G42" s="324" t="n">
        <v>0</v>
      </c>
      <c r="H42" s="324" t="n">
        <v>0</v>
      </c>
      <c r="I42" s="324" t="n">
        <v>0</v>
      </c>
      <c r="J42" s="324" t="n">
        <v>0</v>
      </c>
      <c r="K42" s="324" t="n">
        <v>0</v>
      </c>
      <c r="L42" s="324" t="n">
        <v>0</v>
      </c>
      <c r="M42" s="324" t="n">
        <v>0</v>
      </c>
      <c r="N42" s="325"/>
    </row>
    <row r="43" customFormat="false" ht="16.8" hidden="false" customHeight="false" outlineLevel="0" collapsed="false">
      <c r="B43" s="331" t="s">
        <v>382</v>
      </c>
      <c r="C43" s="327" t="s">
        <v>383</v>
      </c>
      <c r="D43" s="323" t="n">
        <f aca="false">SUM(E43:M43)</f>
        <v>65</v>
      </c>
      <c r="E43" s="324" t="n">
        <v>0</v>
      </c>
      <c r="F43" s="324" t="n">
        <v>1</v>
      </c>
      <c r="G43" s="324" t="n">
        <v>11</v>
      </c>
      <c r="H43" s="324" t="n">
        <v>12</v>
      </c>
      <c r="I43" s="324" t="n">
        <v>8</v>
      </c>
      <c r="J43" s="324" t="n">
        <v>7</v>
      </c>
      <c r="K43" s="324" t="n">
        <v>10</v>
      </c>
      <c r="L43" s="324" t="n">
        <v>5</v>
      </c>
      <c r="M43" s="324" t="n">
        <v>11</v>
      </c>
      <c r="N43" s="325"/>
    </row>
    <row r="44" customFormat="false" ht="16.2" hidden="false" customHeight="false" outlineLevel="0" collapsed="false">
      <c r="B44" s="332" t="s">
        <v>384</v>
      </c>
      <c r="C44" s="322" t="s">
        <v>385</v>
      </c>
      <c r="D44" s="323" t="n">
        <f aca="false">SUM(E44:M44)</f>
        <v>0</v>
      </c>
      <c r="E44" s="324" t="n">
        <v>0</v>
      </c>
      <c r="F44" s="324" t="n">
        <v>0</v>
      </c>
      <c r="G44" s="324" t="n">
        <v>0</v>
      </c>
      <c r="H44" s="324" t="n">
        <v>0</v>
      </c>
      <c r="I44" s="324" t="n">
        <v>0</v>
      </c>
      <c r="J44" s="324" t="n">
        <v>0</v>
      </c>
      <c r="K44" s="324" t="n">
        <v>0</v>
      </c>
      <c r="L44" s="324" t="n">
        <v>0</v>
      </c>
      <c r="M44" s="324" t="n">
        <v>0</v>
      </c>
      <c r="N44" s="325"/>
    </row>
    <row r="45" customFormat="false" ht="16.2" hidden="false" customHeight="false" outlineLevel="0" collapsed="false">
      <c r="B45" s="321" t="s">
        <v>386</v>
      </c>
      <c r="C45" s="322" t="s">
        <v>387</v>
      </c>
      <c r="D45" s="323" t="n">
        <f aca="false">SUM(E45:M45)</f>
        <v>25</v>
      </c>
      <c r="E45" s="324" t="n">
        <v>0</v>
      </c>
      <c r="F45" s="324" t="n">
        <v>0</v>
      </c>
      <c r="G45" s="324" t="n">
        <v>1</v>
      </c>
      <c r="H45" s="324" t="n">
        <v>1</v>
      </c>
      <c r="I45" s="324" t="n">
        <v>8</v>
      </c>
      <c r="J45" s="324" t="n">
        <v>3</v>
      </c>
      <c r="K45" s="324" t="n">
        <v>1</v>
      </c>
      <c r="L45" s="324" t="n">
        <v>3</v>
      </c>
      <c r="M45" s="324" t="n">
        <v>8</v>
      </c>
      <c r="N45" s="325"/>
    </row>
    <row r="46" customFormat="false" ht="16.2" hidden="false" customHeight="false" outlineLevel="0" collapsed="false">
      <c r="B46" s="321" t="s">
        <v>388</v>
      </c>
      <c r="C46" s="322" t="s">
        <v>389</v>
      </c>
      <c r="D46" s="323" t="n">
        <f aca="false">SUM(E46:M46)</f>
        <v>63</v>
      </c>
      <c r="E46" s="324" t="n">
        <v>0</v>
      </c>
      <c r="F46" s="324" t="n">
        <v>0</v>
      </c>
      <c r="G46" s="324" t="n">
        <v>0</v>
      </c>
      <c r="H46" s="324" t="n">
        <v>0</v>
      </c>
      <c r="I46" s="324" t="n">
        <v>0</v>
      </c>
      <c r="J46" s="324" t="n">
        <v>0</v>
      </c>
      <c r="K46" s="324" t="n">
        <v>19</v>
      </c>
      <c r="L46" s="324" t="n">
        <v>13</v>
      </c>
      <c r="M46" s="324" t="n">
        <v>31</v>
      </c>
      <c r="N46" s="325"/>
    </row>
    <row r="47" customFormat="false" ht="16.2" hidden="false" customHeight="false" outlineLevel="0" collapsed="false">
      <c r="B47" s="321" t="s">
        <v>390</v>
      </c>
      <c r="C47" s="322" t="s">
        <v>391</v>
      </c>
      <c r="D47" s="323" t="n">
        <f aca="false">SUM(E47:M47)</f>
        <v>32</v>
      </c>
      <c r="E47" s="324" t="n">
        <v>0</v>
      </c>
      <c r="F47" s="324" t="n">
        <v>0</v>
      </c>
      <c r="G47" s="324" t="n">
        <v>0</v>
      </c>
      <c r="H47" s="324" t="n">
        <v>2</v>
      </c>
      <c r="I47" s="324" t="n">
        <v>2</v>
      </c>
      <c r="J47" s="324" t="n">
        <v>9</v>
      </c>
      <c r="K47" s="324" t="n">
        <v>2</v>
      </c>
      <c r="L47" s="324" t="n">
        <v>5</v>
      </c>
      <c r="M47" s="324" t="n">
        <v>12</v>
      </c>
      <c r="N47" s="325"/>
    </row>
    <row r="48" customFormat="false" ht="16.8" hidden="false" customHeight="false" outlineLevel="0" collapsed="false">
      <c r="B48" s="326" t="s">
        <v>392</v>
      </c>
      <c r="C48" s="327" t="s">
        <v>393</v>
      </c>
      <c r="D48" s="323" t="n">
        <f aca="false">SUM(E48:M48)</f>
        <v>44</v>
      </c>
      <c r="E48" s="324" t="n">
        <v>0</v>
      </c>
      <c r="F48" s="324" t="n">
        <v>0</v>
      </c>
      <c r="G48" s="324" t="n">
        <v>1</v>
      </c>
      <c r="H48" s="324" t="n">
        <v>3</v>
      </c>
      <c r="I48" s="324" t="n">
        <v>6</v>
      </c>
      <c r="J48" s="324" t="n">
        <v>13</v>
      </c>
      <c r="K48" s="324" t="n">
        <v>7</v>
      </c>
      <c r="L48" s="324" t="n">
        <v>7</v>
      </c>
      <c r="M48" s="324" t="n">
        <v>7</v>
      </c>
      <c r="N48" s="325"/>
    </row>
    <row r="49" customFormat="false" ht="16.2" hidden="false" customHeight="false" outlineLevel="0" collapsed="false">
      <c r="B49" s="332" t="s">
        <v>394</v>
      </c>
      <c r="C49" s="322" t="s">
        <v>395</v>
      </c>
      <c r="D49" s="323" t="n">
        <f aca="false">SUM(E49:M49)</f>
        <v>28</v>
      </c>
      <c r="E49" s="324" t="n">
        <v>0</v>
      </c>
      <c r="F49" s="324" t="n">
        <v>0</v>
      </c>
      <c r="G49" s="324" t="n">
        <v>0</v>
      </c>
      <c r="H49" s="324" t="n">
        <v>2</v>
      </c>
      <c r="I49" s="324" t="n">
        <v>2</v>
      </c>
      <c r="J49" s="324" t="n">
        <v>8</v>
      </c>
      <c r="K49" s="324" t="n">
        <v>8</v>
      </c>
      <c r="L49" s="324" t="n">
        <v>5</v>
      </c>
      <c r="M49" s="324" t="n">
        <v>3</v>
      </c>
      <c r="N49" s="325"/>
    </row>
    <row r="50" customFormat="false" ht="16.2" hidden="false" customHeight="false" outlineLevel="0" collapsed="false">
      <c r="B50" s="321" t="s">
        <v>396</v>
      </c>
      <c r="C50" s="322" t="s">
        <v>397</v>
      </c>
      <c r="D50" s="323" t="n">
        <f aca="false">SUM(E50:M50)</f>
        <v>32</v>
      </c>
      <c r="E50" s="324" t="n">
        <v>0</v>
      </c>
      <c r="F50" s="324" t="n">
        <v>0</v>
      </c>
      <c r="G50" s="324" t="n">
        <v>0</v>
      </c>
      <c r="H50" s="324" t="n">
        <v>0</v>
      </c>
      <c r="I50" s="324" t="n">
        <v>2</v>
      </c>
      <c r="J50" s="324" t="n">
        <v>9</v>
      </c>
      <c r="K50" s="324" t="n">
        <v>5</v>
      </c>
      <c r="L50" s="324" t="n">
        <v>6</v>
      </c>
      <c r="M50" s="324" t="n">
        <v>10</v>
      </c>
      <c r="N50" s="325"/>
    </row>
    <row r="51" customFormat="false" ht="16.2" hidden="false" customHeight="false" outlineLevel="0" collapsed="false">
      <c r="B51" s="321" t="s">
        <v>398</v>
      </c>
      <c r="C51" s="322" t="s">
        <v>399</v>
      </c>
      <c r="D51" s="323" t="n">
        <f aca="false">SUM(E51:M51)</f>
        <v>5</v>
      </c>
      <c r="E51" s="324" t="n">
        <v>0</v>
      </c>
      <c r="F51" s="324" t="n">
        <v>0</v>
      </c>
      <c r="G51" s="324" t="n">
        <v>0</v>
      </c>
      <c r="H51" s="324" t="n">
        <v>1</v>
      </c>
      <c r="I51" s="324" t="n">
        <v>1</v>
      </c>
      <c r="J51" s="324" t="n">
        <v>1</v>
      </c>
      <c r="K51" s="324" t="n">
        <v>0</v>
      </c>
      <c r="L51" s="324" t="n">
        <v>0</v>
      </c>
      <c r="M51" s="324" t="n">
        <v>2</v>
      </c>
      <c r="N51" s="325"/>
    </row>
    <row r="52" customFormat="false" ht="16.2" hidden="false" customHeight="false" outlineLevel="0" collapsed="false">
      <c r="B52" s="321" t="s">
        <v>400</v>
      </c>
      <c r="C52" s="322" t="s">
        <v>401</v>
      </c>
      <c r="D52" s="323" t="n">
        <f aca="false">SUM(E52:M52)</f>
        <v>704</v>
      </c>
      <c r="E52" s="324" t="n">
        <v>0</v>
      </c>
      <c r="F52" s="324" t="n">
        <v>6</v>
      </c>
      <c r="G52" s="324" t="n">
        <v>58</v>
      </c>
      <c r="H52" s="324" t="n">
        <v>118</v>
      </c>
      <c r="I52" s="324" t="n">
        <v>195</v>
      </c>
      <c r="J52" s="324" t="n">
        <v>141</v>
      </c>
      <c r="K52" s="324" t="n">
        <v>94</v>
      </c>
      <c r="L52" s="324" t="n">
        <v>48</v>
      </c>
      <c r="M52" s="324" t="n">
        <v>44</v>
      </c>
      <c r="N52" s="325"/>
    </row>
    <row r="53" customFormat="false" ht="16.8" hidden="false" customHeight="false" outlineLevel="0" collapsed="false">
      <c r="B53" s="326" t="s">
        <v>402</v>
      </c>
      <c r="C53" s="327" t="s">
        <v>403</v>
      </c>
      <c r="D53" s="323" t="n">
        <f aca="false">SUM(E53:M53)</f>
        <v>274</v>
      </c>
      <c r="E53" s="324" t="n">
        <v>0</v>
      </c>
      <c r="F53" s="324" t="n">
        <v>1</v>
      </c>
      <c r="G53" s="324" t="n">
        <v>8</v>
      </c>
      <c r="H53" s="324" t="n">
        <v>12</v>
      </c>
      <c r="I53" s="324" t="n">
        <v>34</v>
      </c>
      <c r="J53" s="324" t="n">
        <v>59</v>
      </c>
      <c r="K53" s="324" t="n">
        <v>69</v>
      </c>
      <c r="L53" s="324" t="n">
        <v>42</v>
      </c>
      <c r="M53" s="324" t="n">
        <v>49</v>
      </c>
      <c r="N53" s="325"/>
    </row>
    <row r="54" customFormat="false" ht="16.2" hidden="false" customHeight="false" outlineLevel="0" collapsed="false">
      <c r="B54" s="332" t="s">
        <v>404</v>
      </c>
      <c r="C54" s="322" t="s">
        <v>405</v>
      </c>
      <c r="D54" s="323" t="n">
        <f aca="false">SUM(E54:M54)</f>
        <v>275</v>
      </c>
      <c r="E54" s="324" t="n">
        <v>0</v>
      </c>
      <c r="F54" s="324" t="n">
        <v>0</v>
      </c>
      <c r="G54" s="324" t="n">
        <v>1</v>
      </c>
      <c r="H54" s="324" t="n">
        <v>10</v>
      </c>
      <c r="I54" s="324" t="n">
        <v>28</v>
      </c>
      <c r="J54" s="324" t="n">
        <v>49</v>
      </c>
      <c r="K54" s="324" t="n">
        <v>64</v>
      </c>
      <c r="L54" s="324" t="n">
        <v>64</v>
      </c>
      <c r="M54" s="324" t="n">
        <v>59</v>
      </c>
      <c r="N54" s="325"/>
    </row>
    <row r="55" customFormat="false" ht="16.2" hidden="false" customHeight="false" outlineLevel="0" collapsed="false">
      <c r="B55" s="321" t="s">
        <v>406</v>
      </c>
      <c r="C55" s="322" t="s">
        <v>407</v>
      </c>
      <c r="D55" s="323" t="n">
        <f aca="false">SUM(E55:M55)</f>
        <v>114</v>
      </c>
      <c r="E55" s="324" t="n">
        <v>0</v>
      </c>
      <c r="F55" s="324" t="n">
        <v>0</v>
      </c>
      <c r="G55" s="324" t="n">
        <v>6</v>
      </c>
      <c r="H55" s="324" t="n">
        <v>23</v>
      </c>
      <c r="I55" s="324" t="n">
        <v>25</v>
      </c>
      <c r="J55" s="324" t="n">
        <v>17</v>
      </c>
      <c r="K55" s="324" t="n">
        <v>18</v>
      </c>
      <c r="L55" s="324" t="n">
        <v>13</v>
      </c>
      <c r="M55" s="324" t="n">
        <v>12</v>
      </c>
      <c r="N55" s="325"/>
    </row>
    <row r="56" customFormat="false" ht="16.2" hidden="false" customHeight="false" outlineLevel="0" collapsed="false">
      <c r="B56" s="321" t="s">
        <v>408</v>
      </c>
      <c r="C56" s="322" t="s">
        <v>409</v>
      </c>
      <c r="D56" s="323" t="n">
        <f aca="false">SUM(E56:M56)</f>
        <v>107</v>
      </c>
      <c r="E56" s="324" t="n">
        <v>0</v>
      </c>
      <c r="F56" s="324" t="n">
        <v>0</v>
      </c>
      <c r="G56" s="324" t="n">
        <v>3</v>
      </c>
      <c r="H56" s="324" t="n">
        <v>10</v>
      </c>
      <c r="I56" s="324" t="n">
        <v>18</v>
      </c>
      <c r="J56" s="324" t="n">
        <v>27</v>
      </c>
      <c r="K56" s="324" t="n">
        <v>25</v>
      </c>
      <c r="L56" s="324" t="n">
        <v>8</v>
      </c>
      <c r="M56" s="324" t="n">
        <v>16</v>
      </c>
      <c r="N56" s="325"/>
    </row>
    <row r="57" customFormat="false" ht="16.2" hidden="false" customHeight="false" outlineLevel="0" collapsed="false">
      <c r="B57" s="321" t="s">
        <v>410</v>
      </c>
      <c r="C57" s="322" t="s">
        <v>411</v>
      </c>
      <c r="D57" s="323" t="n">
        <f aca="false">SUM(E57:M57)</f>
        <v>37</v>
      </c>
      <c r="E57" s="324" t="n">
        <v>0</v>
      </c>
      <c r="F57" s="324" t="n">
        <v>0</v>
      </c>
      <c r="G57" s="324" t="n">
        <v>4</v>
      </c>
      <c r="H57" s="324" t="n">
        <v>5</v>
      </c>
      <c r="I57" s="324" t="n">
        <v>8</v>
      </c>
      <c r="J57" s="324" t="n">
        <v>4</v>
      </c>
      <c r="K57" s="324" t="n">
        <v>7</v>
      </c>
      <c r="L57" s="324" t="n">
        <v>3</v>
      </c>
      <c r="M57" s="324" t="n">
        <v>6</v>
      </c>
      <c r="N57" s="325"/>
    </row>
    <row r="58" customFormat="false" ht="16.8" hidden="false" customHeight="false" outlineLevel="0" collapsed="false">
      <c r="B58" s="326" t="s">
        <v>412</v>
      </c>
      <c r="C58" s="327" t="s">
        <v>413</v>
      </c>
      <c r="D58" s="323" t="n">
        <f aca="false">SUM(E58:M58)</f>
        <v>10</v>
      </c>
      <c r="E58" s="324" t="n">
        <v>0</v>
      </c>
      <c r="F58" s="324" t="n">
        <v>0</v>
      </c>
      <c r="G58" s="324" t="n">
        <v>0</v>
      </c>
      <c r="H58" s="324" t="n">
        <v>1</v>
      </c>
      <c r="I58" s="324" t="n">
        <v>1</v>
      </c>
      <c r="J58" s="324" t="n">
        <v>3</v>
      </c>
      <c r="K58" s="324" t="n">
        <v>3</v>
      </c>
      <c r="L58" s="324" t="n">
        <v>1</v>
      </c>
      <c r="M58" s="324" t="n">
        <v>1</v>
      </c>
      <c r="N58" s="325"/>
    </row>
    <row r="59" customFormat="false" ht="16.2" hidden="false" customHeight="false" outlineLevel="0" collapsed="false">
      <c r="B59" s="321" t="s">
        <v>414</v>
      </c>
      <c r="C59" s="322" t="s">
        <v>415</v>
      </c>
      <c r="D59" s="323" t="n">
        <f aca="false">SUM(E59:M59)</f>
        <v>171</v>
      </c>
      <c r="E59" s="324" t="n">
        <v>0</v>
      </c>
      <c r="F59" s="324" t="n">
        <v>1</v>
      </c>
      <c r="G59" s="324" t="n">
        <v>7</v>
      </c>
      <c r="H59" s="324" t="n">
        <v>18</v>
      </c>
      <c r="I59" s="324" t="n">
        <v>39</v>
      </c>
      <c r="J59" s="324" t="n">
        <v>47</v>
      </c>
      <c r="K59" s="324" t="n">
        <v>32</v>
      </c>
      <c r="L59" s="324" t="n">
        <v>17</v>
      </c>
      <c r="M59" s="324" t="n">
        <v>10</v>
      </c>
      <c r="N59" s="325"/>
    </row>
    <row r="60" customFormat="false" ht="16.2" hidden="false" customHeight="false" outlineLevel="0" collapsed="false">
      <c r="B60" s="321" t="s">
        <v>416</v>
      </c>
      <c r="C60" s="322" t="s">
        <v>417</v>
      </c>
      <c r="D60" s="323" t="n">
        <f aca="false">SUM(E60:M60)</f>
        <v>156</v>
      </c>
      <c r="E60" s="324" t="n">
        <v>0</v>
      </c>
      <c r="F60" s="324" t="n">
        <v>0</v>
      </c>
      <c r="G60" s="324" t="n">
        <v>3</v>
      </c>
      <c r="H60" s="324" t="n">
        <v>4</v>
      </c>
      <c r="I60" s="324" t="n">
        <v>25</v>
      </c>
      <c r="J60" s="324" t="n">
        <v>31</v>
      </c>
      <c r="K60" s="324" t="n">
        <v>43</v>
      </c>
      <c r="L60" s="324" t="n">
        <v>17</v>
      </c>
      <c r="M60" s="324" t="n">
        <v>33</v>
      </c>
      <c r="N60" s="325"/>
    </row>
    <row r="61" customFormat="false" ht="16.2" hidden="false" customHeight="false" outlineLevel="0" collapsed="false">
      <c r="B61" s="321" t="s">
        <v>418</v>
      </c>
      <c r="C61" s="322" t="s">
        <v>419</v>
      </c>
      <c r="D61" s="323" t="n">
        <f aca="false">SUM(E61:M61)</f>
        <v>29</v>
      </c>
      <c r="E61" s="324" t="n">
        <v>0</v>
      </c>
      <c r="F61" s="324" t="n">
        <v>0</v>
      </c>
      <c r="G61" s="324" t="n">
        <v>4</v>
      </c>
      <c r="H61" s="324" t="n">
        <v>1</v>
      </c>
      <c r="I61" s="324" t="n">
        <v>2</v>
      </c>
      <c r="J61" s="324" t="n">
        <v>4</v>
      </c>
      <c r="K61" s="324" t="n">
        <v>5</v>
      </c>
      <c r="L61" s="324" t="n">
        <v>7</v>
      </c>
      <c r="M61" s="324" t="n">
        <v>6</v>
      </c>
      <c r="N61" s="325"/>
    </row>
    <row r="62" customFormat="false" ht="16.2" hidden="false" customHeight="false" outlineLevel="0" collapsed="false">
      <c r="B62" s="321" t="s">
        <v>420</v>
      </c>
      <c r="C62" s="322" t="s">
        <v>421</v>
      </c>
      <c r="D62" s="323" t="n">
        <f aca="false">SUM(E62:M62)</f>
        <v>1</v>
      </c>
      <c r="E62" s="324" t="n">
        <v>0</v>
      </c>
      <c r="F62" s="324" t="n">
        <v>0</v>
      </c>
      <c r="G62" s="324" t="n">
        <v>1</v>
      </c>
      <c r="H62" s="324" t="n">
        <v>0</v>
      </c>
      <c r="I62" s="324" t="n">
        <v>0</v>
      </c>
      <c r="J62" s="324" t="n">
        <v>0</v>
      </c>
      <c r="K62" s="324" t="n">
        <v>0</v>
      </c>
      <c r="L62" s="324" t="n">
        <v>0</v>
      </c>
      <c r="M62" s="324" t="n">
        <v>0</v>
      </c>
      <c r="N62" s="325"/>
    </row>
    <row r="63" customFormat="false" ht="16.8" hidden="false" customHeight="false" outlineLevel="0" collapsed="false">
      <c r="B63" s="326" t="s">
        <v>422</v>
      </c>
      <c r="C63" s="327" t="s">
        <v>423</v>
      </c>
      <c r="D63" s="323" t="n">
        <f aca="false">SUM(E63:M63)</f>
        <v>83</v>
      </c>
      <c r="E63" s="324" t="n">
        <v>0</v>
      </c>
      <c r="F63" s="324" t="n">
        <v>0</v>
      </c>
      <c r="G63" s="324" t="n">
        <v>6</v>
      </c>
      <c r="H63" s="324" t="n">
        <v>7</v>
      </c>
      <c r="I63" s="324" t="n">
        <v>6</v>
      </c>
      <c r="J63" s="324" t="n">
        <v>14</v>
      </c>
      <c r="K63" s="324" t="n">
        <v>22</v>
      </c>
      <c r="L63" s="324" t="n">
        <v>6</v>
      </c>
      <c r="M63" s="324" t="n">
        <v>22</v>
      </c>
      <c r="N63" s="325"/>
    </row>
    <row r="64" customFormat="false" ht="16.2" hidden="false" customHeight="false" outlineLevel="0" collapsed="false">
      <c r="B64" s="321" t="s">
        <v>424</v>
      </c>
      <c r="C64" s="322" t="s">
        <v>425</v>
      </c>
      <c r="D64" s="323" t="n">
        <f aca="false">SUM(E64:M64)</f>
        <v>10</v>
      </c>
      <c r="E64" s="324" t="n">
        <v>0</v>
      </c>
      <c r="F64" s="324" t="n">
        <v>0</v>
      </c>
      <c r="G64" s="324" t="n">
        <v>0</v>
      </c>
      <c r="H64" s="324" t="n">
        <v>2</v>
      </c>
      <c r="I64" s="324" t="n">
        <v>0</v>
      </c>
      <c r="J64" s="324" t="n">
        <v>0</v>
      </c>
      <c r="K64" s="324" t="n">
        <v>3</v>
      </c>
      <c r="L64" s="324" t="n">
        <v>2</v>
      </c>
      <c r="M64" s="324" t="n">
        <v>3</v>
      </c>
      <c r="N64" s="325"/>
    </row>
    <row r="65" customFormat="false" ht="16.2" hidden="false" customHeight="false" outlineLevel="0" collapsed="false">
      <c r="B65" s="321" t="s">
        <v>426</v>
      </c>
      <c r="C65" s="322" t="s">
        <v>427</v>
      </c>
      <c r="D65" s="323" t="n">
        <f aca="false">SUM(E65:M65)</f>
        <v>5</v>
      </c>
      <c r="E65" s="324" t="n">
        <v>0</v>
      </c>
      <c r="F65" s="324" t="n">
        <v>0</v>
      </c>
      <c r="G65" s="324" t="n">
        <v>2</v>
      </c>
      <c r="H65" s="324" t="n">
        <v>0</v>
      </c>
      <c r="I65" s="324" t="n">
        <v>0</v>
      </c>
      <c r="J65" s="324" t="n">
        <v>1</v>
      </c>
      <c r="K65" s="324" t="n">
        <v>1</v>
      </c>
      <c r="L65" s="324" t="n">
        <v>0</v>
      </c>
      <c r="M65" s="324" t="n">
        <v>1</v>
      </c>
      <c r="N65" s="325"/>
    </row>
    <row r="66" customFormat="false" ht="16.2" hidden="false" customHeight="false" outlineLevel="0" collapsed="false">
      <c r="B66" s="321" t="s">
        <v>428</v>
      </c>
      <c r="C66" s="322" t="s">
        <v>429</v>
      </c>
      <c r="D66" s="323" t="n">
        <f aca="false">SUM(E66:M66)</f>
        <v>158</v>
      </c>
      <c r="E66" s="324" t="n">
        <v>0</v>
      </c>
      <c r="F66" s="324" t="n">
        <v>1</v>
      </c>
      <c r="G66" s="324" t="n">
        <v>8</v>
      </c>
      <c r="H66" s="324" t="n">
        <v>18</v>
      </c>
      <c r="I66" s="324" t="n">
        <v>17</v>
      </c>
      <c r="J66" s="324" t="n">
        <v>28</v>
      </c>
      <c r="K66" s="324" t="n">
        <v>29</v>
      </c>
      <c r="L66" s="324" t="n">
        <v>23</v>
      </c>
      <c r="M66" s="324" t="n">
        <v>34</v>
      </c>
      <c r="N66" s="325"/>
    </row>
    <row r="67" customFormat="false" ht="16.2" hidden="false" customHeight="false" outlineLevel="0" collapsed="false">
      <c r="B67" s="321" t="s">
        <v>430</v>
      </c>
      <c r="C67" s="322" t="s">
        <v>431</v>
      </c>
      <c r="D67" s="323" t="n">
        <f aca="false">SUM(E67:M67)</f>
        <v>3</v>
      </c>
      <c r="E67" s="324" t="n">
        <v>0</v>
      </c>
      <c r="F67" s="324" t="n">
        <v>0</v>
      </c>
      <c r="G67" s="324" t="n">
        <v>1</v>
      </c>
      <c r="H67" s="324" t="n">
        <v>0</v>
      </c>
      <c r="I67" s="324" t="n">
        <v>0</v>
      </c>
      <c r="J67" s="324" t="n">
        <v>1</v>
      </c>
      <c r="K67" s="324" t="n">
        <v>0</v>
      </c>
      <c r="L67" s="324" t="n">
        <v>0</v>
      </c>
      <c r="M67" s="324" t="n">
        <v>1</v>
      </c>
      <c r="N67" s="325"/>
    </row>
    <row r="68" customFormat="false" ht="16.8" hidden="false" customHeight="false" outlineLevel="0" collapsed="false">
      <c r="B68" s="326" t="s">
        <v>432</v>
      </c>
      <c r="C68" s="327" t="s">
        <v>433</v>
      </c>
      <c r="D68" s="323" t="n">
        <f aca="false">SUM(E68:M68)</f>
        <v>18</v>
      </c>
      <c r="E68" s="324" t="n">
        <v>0</v>
      </c>
      <c r="F68" s="324" t="n">
        <v>0</v>
      </c>
      <c r="G68" s="324" t="n">
        <v>2</v>
      </c>
      <c r="H68" s="324" t="n">
        <v>3</v>
      </c>
      <c r="I68" s="324" t="n">
        <v>9</v>
      </c>
      <c r="J68" s="324" t="n">
        <v>3</v>
      </c>
      <c r="K68" s="324" t="n">
        <v>0</v>
      </c>
      <c r="L68" s="324" t="n">
        <v>0</v>
      </c>
      <c r="M68" s="324" t="n">
        <v>1</v>
      </c>
      <c r="N68" s="325"/>
    </row>
    <row r="69" customFormat="false" ht="16.2" hidden="false" customHeight="false" outlineLevel="0" collapsed="false">
      <c r="B69" s="330" t="s">
        <v>434</v>
      </c>
      <c r="C69" s="322" t="s">
        <v>435</v>
      </c>
      <c r="D69" s="323" t="n">
        <f aca="false">SUM(E69:M69)</f>
        <v>79</v>
      </c>
      <c r="E69" s="324" t="n">
        <v>0</v>
      </c>
      <c r="F69" s="324" t="n">
        <v>1</v>
      </c>
      <c r="G69" s="324" t="n">
        <v>10</v>
      </c>
      <c r="H69" s="324" t="n">
        <v>9</v>
      </c>
      <c r="I69" s="324" t="n">
        <v>28</v>
      </c>
      <c r="J69" s="324" t="n">
        <v>14</v>
      </c>
      <c r="K69" s="324" t="n">
        <v>11</v>
      </c>
      <c r="L69" s="324" t="n">
        <v>4</v>
      </c>
      <c r="M69" s="324" t="n">
        <v>2</v>
      </c>
      <c r="N69" s="325"/>
    </row>
    <row r="70" customFormat="false" ht="16.2" hidden="false" customHeight="false" outlineLevel="0" collapsed="false">
      <c r="B70" s="321" t="s">
        <v>436</v>
      </c>
      <c r="C70" s="322" t="s">
        <v>437</v>
      </c>
      <c r="D70" s="323" t="n">
        <f aca="false">SUM(E70:M70)</f>
        <v>94</v>
      </c>
      <c r="E70" s="324" t="n">
        <v>0</v>
      </c>
      <c r="F70" s="324" t="n">
        <v>0</v>
      </c>
      <c r="G70" s="324" t="n">
        <v>2</v>
      </c>
      <c r="H70" s="324" t="n">
        <v>10</v>
      </c>
      <c r="I70" s="324" t="n">
        <v>32</v>
      </c>
      <c r="J70" s="324" t="n">
        <v>35</v>
      </c>
      <c r="K70" s="324" t="n">
        <v>6</v>
      </c>
      <c r="L70" s="324" t="n">
        <v>3</v>
      </c>
      <c r="M70" s="324" t="n">
        <v>6</v>
      </c>
      <c r="N70" s="325"/>
    </row>
    <row r="71" customFormat="false" ht="16.2" hidden="false" customHeight="false" outlineLevel="0" collapsed="false">
      <c r="B71" s="321" t="s">
        <v>438</v>
      </c>
      <c r="C71" s="322" t="s">
        <v>439</v>
      </c>
      <c r="D71" s="323" t="n">
        <f aca="false">SUM(E71:M71)</f>
        <v>58</v>
      </c>
      <c r="E71" s="324" t="n">
        <v>0</v>
      </c>
      <c r="F71" s="324" t="n">
        <v>0</v>
      </c>
      <c r="G71" s="324" t="n">
        <v>0</v>
      </c>
      <c r="H71" s="324" t="n">
        <v>0</v>
      </c>
      <c r="I71" s="324" t="n">
        <v>7</v>
      </c>
      <c r="J71" s="324" t="n">
        <v>12</v>
      </c>
      <c r="K71" s="324" t="n">
        <v>15</v>
      </c>
      <c r="L71" s="324" t="n">
        <v>10</v>
      </c>
      <c r="M71" s="324" t="n">
        <v>14</v>
      </c>
      <c r="N71" s="325"/>
    </row>
    <row r="72" customFormat="false" ht="16.2" hidden="false" customHeight="false" outlineLevel="0" collapsed="false">
      <c r="B72" s="321" t="s">
        <v>440</v>
      </c>
      <c r="C72" s="322" t="s">
        <v>441</v>
      </c>
      <c r="D72" s="323" t="n">
        <f aca="false">SUM(E72:M72)</f>
        <v>336</v>
      </c>
      <c r="E72" s="324" t="n">
        <v>0</v>
      </c>
      <c r="F72" s="324" t="n">
        <v>0</v>
      </c>
      <c r="G72" s="324" t="n">
        <v>0</v>
      </c>
      <c r="H72" s="324" t="n">
        <v>2</v>
      </c>
      <c r="I72" s="324" t="n">
        <v>24</v>
      </c>
      <c r="J72" s="324" t="n">
        <v>50</v>
      </c>
      <c r="K72" s="324" t="n">
        <v>81</v>
      </c>
      <c r="L72" s="324" t="n">
        <v>52</v>
      </c>
      <c r="M72" s="324" t="n">
        <v>127</v>
      </c>
      <c r="N72" s="325"/>
    </row>
    <row r="73" customFormat="false" ht="16.8" hidden="false" customHeight="false" outlineLevel="0" collapsed="false">
      <c r="B73" s="326" t="s">
        <v>442</v>
      </c>
      <c r="C73" s="327" t="s">
        <v>443</v>
      </c>
      <c r="D73" s="323" t="n">
        <f aca="false">SUM(E73:M73)</f>
        <v>64</v>
      </c>
      <c r="E73" s="324" t="n">
        <v>0</v>
      </c>
      <c r="F73" s="324" t="n">
        <v>0</v>
      </c>
      <c r="G73" s="324" t="n">
        <v>0</v>
      </c>
      <c r="H73" s="324" t="n">
        <v>0</v>
      </c>
      <c r="I73" s="324" t="n">
        <v>2</v>
      </c>
      <c r="J73" s="324" t="n">
        <v>3</v>
      </c>
      <c r="K73" s="324" t="n">
        <v>16</v>
      </c>
      <c r="L73" s="324" t="n">
        <v>9</v>
      </c>
      <c r="M73" s="324" t="n">
        <v>34</v>
      </c>
      <c r="N73" s="325"/>
    </row>
    <row r="74" customFormat="false" ht="16.2" hidden="false" customHeight="false" outlineLevel="0" collapsed="false">
      <c r="B74" s="321" t="s">
        <v>444</v>
      </c>
      <c r="C74" s="322" t="s">
        <v>445</v>
      </c>
      <c r="D74" s="323" t="n">
        <f aca="false">SUM(E74:M74)</f>
        <v>216</v>
      </c>
      <c r="E74" s="324" t="n">
        <v>0</v>
      </c>
      <c r="F74" s="324" t="n">
        <v>0</v>
      </c>
      <c r="G74" s="324" t="n">
        <v>7</v>
      </c>
      <c r="H74" s="324" t="n">
        <v>17</v>
      </c>
      <c r="I74" s="324" t="n">
        <v>36</v>
      </c>
      <c r="J74" s="324" t="n">
        <v>60</v>
      </c>
      <c r="K74" s="324" t="n">
        <v>47</v>
      </c>
      <c r="L74" s="324" t="n">
        <v>17</v>
      </c>
      <c r="M74" s="324" t="n">
        <v>32</v>
      </c>
      <c r="N74" s="325"/>
    </row>
    <row r="75" customFormat="false" ht="16.2" hidden="false" customHeight="false" outlineLevel="0" collapsed="false">
      <c r="B75" s="321" t="s">
        <v>446</v>
      </c>
      <c r="C75" s="322" t="s">
        <v>447</v>
      </c>
      <c r="D75" s="323" t="n">
        <f aca="false">SUM(E75:M75)</f>
        <v>36</v>
      </c>
      <c r="E75" s="324" t="n">
        <v>0</v>
      </c>
      <c r="F75" s="324" t="n">
        <v>0</v>
      </c>
      <c r="G75" s="324" t="n">
        <v>5</v>
      </c>
      <c r="H75" s="324" t="n">
        <v>7</v>
      </c>
      <c r="I75" s="324" t="n">
        <v>11</v>
      </c>
      <c r="J75" s="324" t="n">
        <v>5</v>
      </c>
      <c r="K75" s="324" t="n">
        <v>3</v>
      </c>
      <c r="L75" s="324" t="n">
        <v>2</v>
      </c>
      <c r="M75" s="324" t="n">
        <v>3</v>
      </c>
      <c r="N75" s="325"/>
    </row>
    <row r="76" customFormat="false" ht="16.2" hidden="false" customHeight="false" outlineLevel="0" collapsed="false">
      <c r="B76" s="321" t="s">
        <v>448</v>
      </c>
      <c r="C76" s="322" t="s">
        <v>449</v>
      </c>
      <c r="D76" s="323" t="n">
        <f aca="false">SUM(E76:M76)</f>
        <v>5</v>
      </c>
      <c r="E76" s="324" t="n">
        <v>0</v>
      </c>
      <c r="F76" s="324" t="n">
        <v>0</v>
      </c>
      <c r="G76" s="324" t="n">
        <v>0</v>
      </c>
      <c r="H76" s="324" t="n">
        <v>0</v>
      </c>
      <c r="I76" s="324" t="n">
        <v>3</v>
      </c>
      <c r="J76" s="324" t="n">
        <v>0</v>
      </c>
      <c r="K76" s="324" t="n">
        <v>2</v>
      </c>
      <c r="L76" s="324" t="n">
        <v>0</v>
      </c>
      <c r="M76" s="324" t="n">
        <v>0</v>
      </c>
      <c r="N76" s="325"/>
    </row>
    <row r="77" customFormat="false" ht="16.2" hidden="false" customHeight="false" outlineLevel="0" collapsed="false">
      <c r="B77" s="321" t="s">
        <v>450</v>
      </c>
      <c r="C77" s="322" t="s">
        <v>451</v>
      </c>
      <c r="D77" s="323" t="n">
        <f aca="false">SUM(E77:M77)</f>
        <v>31</v>
      </c>
      <c r="E77" s="324" t="n">
        <v>0</v>
      </c>
      <c r="F77" s="324" t="n">
        <v>0</v>
      </c>
      <c r="G77" s="324" t="n">
        <v>6</v>
      </c>
      <c r="H77" s="324" t="n">
        <v>11</v>
      </c>
      <c r="I77" s="324" t="n">
        <v>4</v>
      </c>
      <c r="J77" s="324" t="n">
        <v>5</v>
      </c>
      <c r="K77" s="324" t="n">
        <v>3</v>
      </c>
      <c r="L77" s="324" t="n">
        <v>1</v>
      </c>
      <c r="M77" s="324" t="n">
        <v>1</v>
      </c>
      <c r="N77" s="325"/>
    </row>
    <row r="78" customFormat="false" ht="16.8" hidden="false" customHeight="false" outlineLevel="0" collapsed="false">
      <c r="B78" s="329" t="s">
        <v>452</v>
      </c>
      <c r="C78" s="327" t="s">
        <v>453</v>
      </c>
      <c r="D78" s="323" t="n">
        <f aca="false">SUM(E78:M78)</f>
        <v>13</v>
      </c>
      <c r="E78" s="324" t="n">
        <v>0</v>
      </c>
      <c r="F78" s="324" t="n">
        <v>0</v>
      </c>
      <c r="G78" s="324" t="n">
        <v>1</v>
      </c>
      <c r="H78" s="324" t="n">
        <v>0</v>
      </c>
      <c r="I78" s="324" t="n">
        <v>1</v>
      </c>
      <c r="J78" s="324" t="n">
        <v>3</v>
      </c>
      <c r="K78" s="324" t="n">
        <v>4</v>
      </c>
      <c r="L78" s="324" t="n">
        <v>3</v>
      </c>
      <c r="M78" s="324" t="n">
        <v>1</v>
      </c>
      <c r="N78" s="325"/>
    </row>
    <row r="79" customFormat="false" ht="16.2" hidden="false" customHeight="false" outlineLevel="0" collapsed="false">
      <c r="B79" s="321" t="s">
        <v>454</v>
      </c>
      <c r="C79" s="322" t="s">
        <v>455</v>
      </c>
      <c r="D79" s="323" t="n">
        <f aca="false">SUM(E79:M79)</f>
        <v>5</v>
      </c>
      <c r="E79" s="324" t="n">
        <v>0</v>
      </c>
      <c r="F79" s="324" t="n">
        <v>0</v>
      </c>
      <c r="G79" s="324" t="n">
        <v>0</v>
      </c>
      <c r="H79" s="324" t="n">
        <v>2</v>
      </c>
      <c r="I79" s="324" t="n">
        <v>2</v>
      </c>
      <c r="J79" s="324" t="n">
        <v>1</v>
      </c>
      <c r="K79" s="324" t="n">
        <v>0</v>
      </c>
      <c r="L79" s="324" t="n">
        <v>0</v>
      </c>
      <c r="M79" s="324" t="n">
        <v>0</v>
      </c>
      <c r="N79" s="325"/>
    </row>
    <row r="80" customFormat="false" ht="16.2" hidden="false" customHeight="false" outlineLevel="0" collapsed="false">
      <c r="B80" s="321" t="s">
        <v>456</v>
      </c>
      <c r="C80" s="322" t="s">
        <v>457</v>
      </c>
      <c r="D80" s="323" t="n">
        <f aca="false">SUM(E80:M80)</f>
        <v>47</v>
      </c>
      <c r="E80" s="324" t="n">
        <v>0</v>
      </c>
      <c r="F80" s="324" t="n">
        <v>0</v>
      </c>
      <c r="G80" s="324" t="n">
        <v>1</v>
      </c>
      <c r="H80" s="324" t="n">
        <v>7</v>
      </c>
      <c r="I80" s="324" t="n">
        <v>10</v>
      </c>
      <c r="J80" s="324" t="n">
        <v>12</v>
      </c>
      <c r="K80" s="324" t="n">
        <v>9</v>
      </c>
      <c r="L80" s="324" t="n">
        <v>6</v>
      </c>
      <c r="M80" s="324" t="n">
        <v>2</v>
      </c>
      <c r="N80" s="325"/>
    </row>
    <row r="81" customFormat="false" ht="16.2" hidden="false" customHeight="false" outlineLevel="0" collapsed="false">
      <c r="B81" s="321" t="s">
        <v>458</v>
      </c>
      <c r="C81" s="322" t="s">
        <v>459</v>
      </c>
      <c r="D81" s="323" t="n">
        <f aca="false">SUM(E81:M81)</f>
        <v>207</v>
      </c>
      <c r="E81" s="324" t="n">
        <v>0</v>
      </c>
      <c r="F81" s="324" t="n">
        <v>12</v>
      </c>
      <c r="G81" s="324" t="n">
        <v>29</v>
      </c>
      <c r="H81" s="324" t="n">
        <v>27</v>
      </c>
      <c r="I81" s="324" t="n">
        <v>42</v>
      </c>
      <c r="J81" s="324" t="n">
        <v>28</v>
      </c>
      <c r="K81" s="324" t="n">
        <v>38</v>
      </c>
      <c r="L81" s="324" t="n">
        <v>12</v>
      </c>
      <c r="M81" s="324" t="n">
        <v>19</v>
      </c>
      <c r="N81" s="325"/>
    </row>
    <row r="82" customFormat="false" ht="16.2" hidden="false" customHeight="false" outlineLevel="0" collapsed="false">
      <c r="B82" s="321" t="s">
        <v>460</v>
      </c>
      <c r="C82" s="322" t="s">
        <v>461</v>
      </c>
      <c r="D82" s="323" t="n">
        <f aca="false">SUM(E82:M82)</f>
        <v>4</v>
      </c>
      <c r="E82" s="324" t="n">
        <v>0</v>
      </c>
      <c r="F82" s="324" t="n">
        <v>0</v>
      </c>
      <c r="G82" s="324" t="n">
        <v>0</v>
      </c>
      <c r="H82" s="324" t="n">
        <v>0</v>
      </c>
      <c r="I82" s="324" t="n">
        <v>0</v>
      </c>
      <c r="J82" s="324" t="n">
        <v>1</v>
      </c>
      <c r="K82" s="324" t="n">
        <v>3</v>
      </c>
      <c r="L82" s="324" t="n">
        <v>0</v>
      </c>
      <c r="M82" s="324" t="n">
        <v>0</v>
      </c>
      <c r="N82" s="325"/>
    </row>
    <row r="83" customFormat="false" ht="16.8" hidden="false" customHeight="false" outlineLevel="0" collapsed="false">
      <c r="B83" s="326" t="s">
        <v>462</v>
      </c>
      <c r="C83" s="327" t="s">
        <v>463</v>
      </c>
      <c r="D83" s="323" t="n">
        <f aca="false">SUM(E83:M83)</f>
        <v>0</v>
      </c>
      <c r="E83" s="324" t="n">
        <v>0</v>
      </c>
      <c r="F83" s="324" t="n">
        <v>0</v>
      </c>
      <c r="G83" s="324" t="n">
        <v>0</v>
      </c>
      <c r="H83" s="324" t="n">
        <v>0</v>
      </c>
      <c r="I83" s="324" t="n">
        <v>0</v>
      </c>
      <c r="J83" s="324" t="n">
        <v>0</v>
      </c>
      <c r="K83" s="324" t="n">
        <v>0</v>
      </c>
      <c r="L83" s="324" t="n">
        <v>0</v>
      </c>
      <c r="M83" s="324" t="n">
        <v>0</v>
      </c>
      <c r="N83" s="325"/>
    </row>
    <row r="84" customFormat="false" ht="16.2" hidden="false" customHeight="false" outlineLevel="0" collapsed="false">
      <c r="B84" s="321" t="s">
        <v>464</v>
      </c>
      <c r="C84" s="322" t="s">
        <v>465</v>
      </c>
      <c r="D84" s="323" t="n">
        <f aca="false">SUM(E84:M84)</f>
        <v>15</v>
      </c>
      <c r="E84" s="324" t="n">
        <v>0</v>
      </c>
      <c r="F84" s="324" t="n">
        <v>0</v>
      </c>
      <c r="G84" s="324" t="n">
        <v>10</v>
      </c>
      <c r="H84" s="324" t="n">
        <v>4</v>
      </c>
      <c r="I84" s="324" t="n">
        <v>1</v>
      </c>
      <c r="J84" s="324" t="n">
        <v>0</v>
      </c>
      <c r="K84" s="324" t="n">
        <v>0</v>
      </c>
      <c r="L84" s="324" t="n">
        <v>0</v>
      </c>
      <c r="M84" s="324" t="n">
        <v>0</v>
      </c>
      <c r="N84" s="325"/>
    </row>
    <row r="85" customFormat="false" ht="16.2" hidden="false" customHeight="false" outlineLevel="0" collapsed="false">
      <c r="B85" s="328" t="s">
        <v>466</v>
      </c>
      <c r="C85" s="322" t="s">
        <v>467</v>
      </c>
      <c r="D85" s="323" t="n">
        <f aca="false">SUM(E85:M85)</f>
        <v>2</v>
      </c>
      <c r="E85" s="324" t="n">
        <v>0</v>
      </c>
      <c r="F85" s="324" t="n">
        <v>0</v>
      </c>
      <c r="G85" s="324" t="n">
        <v>1</v>
      </c>
      <c r="H85" s="324" t="n">
        <v>0</v>
      </c>
      <c r="I85" s="324" t="n">
        <v>1</v>
      </c>
      <c r="J85" s="324" t="n">
        <v>0</v>
      </c>
      <c r="K85" s="324" t="n">
        <v>0</v>
      </c>
      <c r="L85" s="324" t="n">
        <v>0</v>
      </c>
      <c r="M85" s="324" t="n">
        <v>0</v>
      </c>
      <c r="N85" s="325"/>
    </row>
    <row r="86" customFormat="false" ht="16.2" hidden="false" customHeight="false" outlineLevel="0" collapsed="false">
      <c r="B86" s="321" t="s">
        <v>468</v>
      </c>
      <c r="C86" s="322" t="s">
        <v>469</v>
      </c>
      <c r="D86" s="323" t="n">
        <f aca="false">SUM(E86:M86)</f>
        <v>2</v>
      </c>
      <c r="E86" s="324" t="n">
        <v>0</v>
      </c>
      <c r="F86" s="324" t="n">
        <v>0</v>
      </c>
      <c r="G86" s="324" t="n">
        <v>0</v>
      </c>
      <c r="H86" s="324" t="n">
        <v>0</v>
      </c>
      <c r="I86" s="324" t="n">
        <v>0</v>
      </c>
      <c r="J86" s="324" t="n">
        <v>1</v>
      </c>
      <c r="K86" s="324" t="n">
        <v>0</v>
      </c>
      <c r="L86" s="324" t="n">
        <v>0</v>
      </c>
      <c r="M86" s="324" t="n">
        <v>1</v>
      </c>
      <c r="N86" s="325"/>
    </row>
    <row r="87" customFormat="false" ht="16.2" hidden="false" customHeight="false" outlineLevel="0" collapsed="false">
      <c r="B87" s="321" t="s">
        <v>470</v>
      </c>
      <c r="C87" s="322" t="s">
        <v>471</v>
      </c>
      <c r="D87" s="323" t="n">
        <f aca="false">SUM(E87:M87)</f>
        <v>118</v>
      </c>
      <c r="E87" s="324" t="n">
        <v>0</v>
      </c>
      <c r="F87" s="324" t="n">
        <v>0</v>
      </c>
      <c r="G87" s="324" t="n">
        <v>2</v>
      </c>
      <c r="H87" s="324" t="n">
        <v>4</v>
      </c>
      <c r="I87" s="324" t="n">
        <v>9</v>
      </c>
      <c r="J87" s="324" t="n">
        <v>23</v>
      </c>
      <c r="K87" s="324" t="n">
        <v>42</v>
      </c>
      <c r="L87" s="324" t="n">
        <v>16</v>
      </c>
      <c r="M87" s="324" t="n">
        <v>22</v>
      </c>
      <c r="N87" s="325"/>
    </row>
    <row r="88" customFormat="false" ht="16.8" hidden="false" customHeight="false" outlineLevel="0" collapsed="false">
      <c r="B88" s="326" t="s">
        <v>472</v>
      </c>
      <c r="C88" s="327" t="s">
        <v>473</v>
      </c>
      <c r="D88" s="323" t="n">
        <f aca="false">SUM(E88:M88)</f>
        <v>168</v>
      </c>
      <c r="E88" s="324" t="n">
        <v>0</v>
      </c>
      <c r="F88" s="324" t="n">
        <v>0</v>
      </c>
      <c r="G88" s="324" t="n">
        <v>1</v>
      </c>
      <c r="H88" s="324" t="n">
        <v>0</v>
      </c>
      <c r="I88" s="324" t="n">
        <v>1</v>
      </c>
      <c r="J88" s="324" t="n">
        <v>12</v>
      </c>
      <c r="K88" s="324" t="n">
        <v>43</v>
      </c>
      <c r="L88" s="324" t="n">
        <v>36</v>
      </c>
      <c r="M88" s="324" t="n">
        <v>75</v>
      </c>
      <c r="N88" s="325"/>
    </row>
    <row r="89" customFormat="false" ht="16.2" hidden="false" customHeight="false" outlineLevel="0" collapsed="false">
      <c r="B89" s="321" t="s">
        <v>474</v>
      </c>
      <c r="C89" s="322" t="s">
        <v>475</v>
      </c>
      <c r="D89" s="323" t="n">
        <f aca="false">SUM(E89:M89)</f>
        <v>52</v>
      </c>
      <c r="E89" s="324" t="n">
        <v>0</v>
      </c>
      <c r="F89" s="324" t="n">
        <v>0</v>
      </c>
      <c r="G89" s="324" t="n">
        <v>6</v>
      </c>
      <c r="H89" s="324" t="n">
        <v>3</v>
      </c>
      <c r="I89" s="324" t="n">
        <v>5</v>
      </c>
      <c r="J89" s="324" t="n">
        <v>12</v>
      </c>
      <c r="K89" s="324" t="n">
        <v>11</v>
      </c>
      <c r="L89" s="324" t="n">
        <v>6</v>
      </c>
      <c r="M89" s="324" t="n">
        <v>9</v>
      </c>
      <c r="N89" s="325"/>
    </row>
    <row r="90" customFormat="false" ht="16.2" hidden="false" customHeight="false" outlineLevel="0" collapsed="false">
      <c r="B90" s="321" t="s">
        <v>476</v>
      </c>
      <c r="C90" s="322" t="s">
        <v>477</v>
      </c>
      <c r="D90" s="323" t="n">
        <f aca="false">SUM(E90:M90)</f>
        <v>0</v>
      </c>
      <c r="E90" s="324" t="n">
        <v>0</v>
      </c>
      <c r="F90" s="324" t="n">
        <v>0</v>
      </c>
      <c r="G90" s="324" t="n">
        <v>0</v>
      </c>
      <c r="H90" s="324" t="n">
        <v>0</v>
      </c>
      <c r="I90" s="324" t="n">
        <v>0</v>
      </c>
      <c r="J90" s="324" t="n">
        <v>0</v>
      </c>
      <c r="K90" s="324" t="n">
        <v>0</v>
      </c>
      <c r="L90" s="324" t="n">
        <v>0</v>
      </c>
      <c r="M90" s="324" t="n">
        <v>0</v>
      </c>
      <c r="N90" s="325"/>
    </row>
    <row r="91" customFormat="false" ht="16.2" hidden="false" customHeight="false" outlineLevel="0" collapsed="false">
      <c r="B91" s="321" t="s">
        <v>478</v>
      </c>
      <c r="C91" s="322" t="s">
        <v>479</v>
      </c>
      <c r="D91" s="323" t="n">
        <f aca="false">SUM(E91:M91)</f>
        <v>41</v>
      </c>
      <c r="E91" s="324" t="n">
        <v>0</v>
      </c>
      <c r="F91" s="324" t="n">
        <v>0</v>
      </c>
      <c r="G91" s="324" t="n">
        <v>0</v>
      </c>
      <c r="H91" s="324" t="n">
        <v>0</v>
      </c>
      <c r="I91" s="324" t="n">
        <v>2</v>
      </c>
      <c r="J91" s="324" t="n">
        <v>14</v>
      </c>
      <c r="K91" s="324" t="n">
        <v>5</v>
      </c>
      <c r="L91" s="324" t="n">
        <v>7</v>
      </c>
      <c r="M91" s="324" t="n">
        <v>13</v>
      </c>
      <c r="N91" s="325"/>
    </row>
    <row r="92" customFormat="false" ht="16.2" hidden="false" customHeight="false" outlineLevel="0" collapsed="false">
      <c r="B92" s="321" t="s">
        <v>480</v>
      </c>
      <c r="C92" s="322" t="s">
        <v>481</v>
      </c>
      <c r="D92" s="323" t="n">
        <f aca="false">SUM(E92:M92)</f>
        <v>11</v>
      </c>
      <c r="E92" s="324" t="n">
        <v>0</v>
      </c>
      <c r="F92" s="324" t="n">
        <v>0</v>
      </c>
      <c r="G92" s="324" t="n">
        <v>0</v>
      </c>
      <c r="H92" s="324" t="n">
        <v>1</v>
      </c>
      <c r="I92" s="324" t="n">
        <v>9</v>
      </c>
      <c r="J92" s="324" t="n">
        <v>0</v>
      </c>
      <c r="K92" s="324" t="n">
        <v>1</v>
      </c>
      <c r="L92" s="324" t="n">
        <v>0</v>
      </c>
      <c r="M92" s="324" t="n">
        <v>0</v>
      </c>
      <c r="N92" s="325"/>
    </row>
    <row r="93" customFormat="false" ht="16.8" hidden="false" customHeight="false" outlineLevel="0" collapsed="false">
      <c r="B93" s="326" t="s">
        <v>482</v>
      </c>
      <c r="C93" s="327" t="s">
        <v>483</v>
      </c>
      <c r="D93" s="323" t="n">
        <f aca="false">SUM(E93:M93)</f>
        <v>198</v>
      </c>
      <c r="E93" s="324" t="n">
        <v>0</v>
      </c>
      <c r="F93" s="324" t="n">
        <v>0</v>
      </c>
      <c r="G93" s="324" t="n">
        <v>4</v>
      </c>
      <c r="H93" s="324" t="n">
        <v>9</v>
      </c>
      <c r="I93" s="324" t="n">
        <v>13</v>
      </c>
      <c r="J93" s="324" t="n">
        <v>29</v>
      </c>
      <c r="K93" s="324" t="n">
        <v>49</v>
      </c>
      <c r="L93" s="324" t="n">
        <v>36</v>
      </c>
      <c r="M93" s="324" t="n">
        <v>58</v>
      </c>
      <c r="N93" s="325"/>
    </row>
    <row r="94" customFormat="false" ht="16.2" hidden="false" customHeight="false" outlineLevel="0" collapsed="false">
      <c r="B94" s="321" t="s">
        <v>484</v>
      </c>
      <c r="C94" s="322" t="s">
        <v>485</v>
      </c>
      <c r="D94" s="323" t="n">
        <f aca="false">SUM(E94:M94)</f>
        <v>1</v>
      </c>
      <c r="E94" s="324" t="n">
        <v>0</v>
      </c>
      <c r="F94" s="324" t="n">
        <v>0</v>
      </c>
      <c r="G94" s="324" t="n">
        <v>0</v>
      </c>
      <c r="H94" s="324" t="n">
        <v>0</v>
      </c>
      <c r="I94" s="324" t="n">
        <v>0</v>
      </c>
      <c r="J94" s="324" t="n">
        <v>0</v>
      </c>
      <c r="K94" s="324" t="n">
        <v>1</v>
      </c>
      <c r="L94" s="324" t="n">
        <v>0</v>
      </c>
      <c r="M94" s="324" t="n">
        <v>0</v>
      </c>
      <c r="N94" s="325"/>
    </row>
    <row r="95" customFormat="false" ht="16.2" hidden="false" customHeight="false" outlineLevel="0" collapsed="false">
      <c r="B95" s="321" t="s">
        <v>486</v>
      </c>
      <c r="C95" s="322" t="s">
        <v>487</v>
      </c>
      <c r="D95" s="323" t="n">
        <f aca="false">SUM(E95:M95)</f>
        <v>2</v>
      </c>
      <c r="E95" s="324" t="n">
        <v>0</v>
      </c>
      <c r="F95" s="324" t="n">
        <v>0</v>
      </c>
      <c r="G95" s="324" t="n">
        <v>0</v>
      </c>
      <c r="H95" s="324" t="n">
        <v>0</v>
      </c>
      <c r="I95" s="324" t="n">
        <v>1</v>
      </c>
      <c r="J95" s="324" t="n">
        <v>0</v>
      </c>
      <c r="K95" s="324" t="n">
        <v>0</v>
      </c>
      <c r="L95" s="324" t="n">
        <v>0</v>
      </c>
      <c r="M95" s="324" t="n">
        <v>1</v>
      </c>
      <c r="N95" s="325"/>
    </row>
    <row r="96" customFormat="false" ht="16.2" hidden="false" customHeight="false" outlineLevel="0" collapsed="false">
      <c r="B96" s="321" t="s">
        <v>488</v>
      </c>
      <c r="C96" s="322" t="s">
        <v>489</v>
      </c>
      <c r="D96" s="323" t="n">
        <f aca="false">SUM(E96:M96)</f>
        <v>247</v>
      </c>
      <c r="E96" s="324" t="n">
        <v>0</v>
      </c>
      <c r="F96" s="324" t="n">
        <v>0</v>
      </c>
      <c r="G96" s="324" t="n">
        <v>0</v>
      </c>
      <c r="H96" s="324" t="n">
        <v>3</v>
      </c>
      <c r="I96" s="324" t="n">
        <v>18</v>
      </c>
      <c r="J96" s="324" t="n">
        <v>46</v>
      </c>
      <c r="K96" s="324" t="n">
        <v>81</v>
      </c>
      <c r="L96" s="324" t="n">
        <v>42</v>
      </c>
      <c r="M96" s="324" t="n">
        <v>57</v>
      </c>
      <c r="N96" s="325"/>
    </row>
    <row r="97" customFormat="false" ht="16.2" hidden="false" customHeight="false" outlineLevel="0" collapsed="false">
      <c r="B97" s="331" t="s">
        <v>490</v>
      </c>
      <c r="C97" s="322" t="s">
        <v>491</v>
      </c>
      <c r="D97" s="323" t="n">
        <f aca="false">SUM(E97:M97)</f>
        <v>14</v>
      </c>
      <c r="E97" s="324" t="n">
        <v>0</v>
      </c>
      <c r="F97" s="324" t="n">
        <v>0</v>
      </c>
      <c r="G97" s="324" t="n">
        <v>5</v>
      </c>
      <c r="H97" s="324" t="n">
        <v>2</v>
      </c>
      <c r="I97" s="324" t="n">
        <v>4</v>
      </c>
      <c r="J97" s="324" t="n">
        <v>1</v>
      </c>
      <c r="K97" s="324" t="n">
        <v>2</v>
      </c>
      <c r="L97" s="324" t="n">
        <v>0</v>
      </c>
      <c r="M97" s="324" t="n">
        <v>0</v>
      </c>
      <c r="N97" s="325"/>
    </row>
    <row r="98" customFormat="false" ht="16.8" hidden="false" customHeight="false" outlineLevel="0" collapsed="false">
      <c r="B98" s="331" t="s">
        <v>492</v>
      </c>
      <c r="C98" s="327" t="s">
        <v>493</v>
      </c>
      <c r="D98" s="323" t="n">
        <f aca="false">SUM(E98:M98)</f>
        <v>51</v>
      </c>
      <c r="E98" s="324" t="n">
        <v>0</v>
      </c>
      <c r="F98" s="324" t="n">
        <v>0</v>
      </c>
      <c r="G98" s="324" t="n">
        <v>1</v>
      </c>
      <c r="H98" s="324" t="n">
        <v>0</v>
      </c>
      <c r="I98" s="324" t="n">
        <v>9</v>
      </c>
      <c r="J98" s="324" t="n">
        <v>10</v>
      </c>
      <c r="K98" s="324" t="n">
        <v>16</v>
      </c>
      <c r="L98" s="324" t="n">
        <v>8</v>
      </c>
      <c r="M98" s="324" t="n">
        <v>7</v>
      </c>
      <c r="N98" s="325"/>
    </row>
    <row r="99" customFormat="false" ht="16.2" hidden="false" customHeight="false" outlineLevel="0" collapsed="false">
      <c r="B99" s="332" t="s">
        <v>494</v>
      </c>
      <c r="C99" s="322" t="s">
        <v>495</v>
      </c>
      <c r="D99" s="323" t="n">
        <f aca="false">SUM(E99:M99)</f>
        <v>663</v>
      </c>
      <c r="E99" s="324" t="n">
        <v>0</v>
      </c>
      <c r="F99" s="324" t="n">
        <v>3</v>
      </c>
      <c r="G99" s="324" t="n">
        <v>121</v>
      </c>
      <c r="H99" s="324" t="n">
        <v>154</v>
      </c>
      <c r="I99" s="324" t="n">
        <v>187</v>
      </c>
      <c r="J99" s="324" t="n">
        <v>109</v>
      </c>
      <c r="K99" s="324" t="n">
        <v>60</v>
      </c>
      <c r="L99" s="324" t="n">
        <v>18</v>
      </c>
      <c r="M99" s="324" t="n">
        <v>11</v>
      </c>
      <c r="N99" s="325"/>
    </row>
    <row r="100" customFormat="false" ht="16.2" hidden="false" customHeight="false" outlineLevel="0" collapsed="false">
      <c r="B100" s="321" t="s">
        <v>496</v>
      </c>
      <c r="C100" s="322" t="s">
        <v>497</v>
      </c>
      <c r="D100" s="323" t="n">
        <f aca="false">SUM(E100:M100)</f>
        <v>1267</v>
      </c>
      <c r="E100" s="324" t="n">
        <v>0</v>
      </c>
      <c r="F100" s="324" t="n">
        <v>15</v>
      </c>
      <c r="G100" s="324" t="n">
        <v>147</v>
      </c>
      <c r="H100" s="324" t="n">
        <v>206</v>
      </c>
      <c r="I100" s="324" t="n">
        <v>308</v>
      </c>
      <c r="J100" s="324" t="n">
        <v>261</v>
      </c>
      <c r="K100" s="324" t="n">
        <v>192</v>
      </c>
      <c r="L100" s="324" t="n">
        <v>72</v>
      </c>
      <c r="M100" s="324" t="n">
        <v>66</v>
      </c>
      <c r="N100" s="325"/>
    </row>
    <row r="101" customFormat="false" ht="16.2" hidden="false" customHeight="false" outlineLevel="0" collapsed="false">
      <c r="B101" s="321" t="s">
        <v>498</v>
      </c>
      <c r="C101" s="322" t="s">
        <v>499</v>
      </c>
      <c r="D101" s="323" t="n">
        <f aca="false">SUM(E101:M101)</f>
        <v>5</v>
      </c>
      <c r="E101" s="324" t="n">
        <v>0</v>
      </c>
      <c r="F101" s="324" t="n">
        <v>0</v>
      </c>
      <c r="G101" s="324" t="n">
        <v>0</v>
      </c>
      <c r="H101" s="324" t="n">
        <v>2</v>
      </c>
      <c r="I101" s="324" t="n">
        <v>0</v>
      </c>
      <c r="J101" s="324" t="n">
        <v>1</v>
      </c>
      <c r="K101" s="324" t="n">
        <v>0</v>
      </c>
      <c r="L101" s="324" t="n">
        <v>1</v>
      </c>
      <c r="M101" s="324" t="n">
        <v>1</v>
      </c>
      <c r="N101" s="325"/>
    </row>
    <row r="102" customFormat="false" ht="16.2" hidden="false" customHeight="false" outlineLevel="0" collapsed="false">
      <c r="B102" s="321" t="s">
        <v>500</v>
      </c>
      <c r="C102" s="322" t="s">
        <v>501</v>
      </c>
      <c r="D102" s="323" t="n">
        <f aca="false">SUM(E102:M102)</f>
        <v>1</v>
      </c>
      <c r="E102" s="324" t="n">
        <v>0</v>
      </c>
      <c r="F102" s="324" t="n">
        <v>0</v>
      </c>
      <c r="G102" s="324" t="n">
        <v>0</v>
      </c>
      <c r="H102" s="324" t="n">
        <v>0</v>
      </c>
      <c r="I102" s="324" t="n">
        <v>0</v>
      </c>
      <c r="J102" s="324" t="n">
        <v>1</v>
      </c>
      <c r="K102" s="324" t="n">
        <v>0</v>
      </c>
      <c r="L102" s="324" t="n">
        <v>0</v>
      </c>
      <c r="M102" s="324" t="n">
        <v>0</v>
      </c>
      <c r="N102" s="325"/>
    </row>
    <row r="103" customFormat="false" ht="16.8" hidden="false" customHeight="false" outlineLevel="0" collapsed="false">
      <c r="B103" s="326" t="s">
        <v>502</v>
      </c>
      <c r="C103" s="327" t="s">
        <v>503</v>
      </c>
      <c r="D103" s="323" t="n">
        <f aca="false">SUM(E103:M103)</f>
        <v>0</v>
      </c>
      <c r="E103" s="324" t="n">
        <v>0</v>
      </c>
      <c r="F103" s="324" t="n">
        <v>0</v>
      </c>
      <c r="G103" s="324" t="n">
        <v>0</v>
      </c>
      <c r="H103" s="324" t="n">
        <v>0</v>
      </c>
      <c r="I103" s="324" t="n">
        <v>0</v>
      </c>
      <c r="J103" s="324" t="n">
        <v>0</v>
      </c>
      <c r="K103" s="324" t="n">
        <v>0</v>
      </c>
      <c r="L103" s="324" t="n">
        <v>0</v>
      </c>
      <c r="M103" s="324" t="n">
        <v>0</v>
      </c>
      <c r="N103" s="325"/>
    </row>
    <row r="104" customFormat="false" ht="16.2" hidden="false" customHeight="false" outlineLevel="0" collapsed="false">
      <c r="B104" s="321" t="s">
        <v>504</v>
      </c>
      <c r="C104" s="322" t="s">
        <v>505</v>
      </c>
      <c r="D104" s="323" t="n">
        <f aca="false">SUM(E104:M104)</f>
        <v>0</v>
      </c>
      <c r="E104" s="324" t="n">
        <v>0</v>
      </c>
      <c r="F104" s="324" t="n">
        <v>0</v>
      </c>
      <c r="G104" s="324" t="n">
        <v>0</v>
      </c>
      <c r="H104" s="324" t="n">
        <v>0</v>
      </c>
      <c r="I104" s="324" t="n">
        <v>0</v>
      </c>
      <c r="J104" s="324" t="n">
        <v>0</v>
      </c>
      <c r="K104" s="324" t="n">
        <v>0</v>
      </c>
      <c r="L104" s="324" t="n">
        <v>0</v>
      </c>
      <c r="M104" s="324" t="n">
        <v>0</v>
      </c>
      <c r="N104" s="325"/>
    </row>
    <row r="105" customFormat="false" ht="16.2" hidden="false" customHeight="false" outlineLevel="0" collapsed="false">
      <c r="B105" s="321" t="s">
        <v>506</v>
      </c>
      <c r="C105" s="322" t="s">
        <v>507</v>
      </c>
      <c r="D105" s="323" t="n">
        <f aca="false">SUM(E105:M105)</f>
        <v>0</v>
      </c>
      <c r="E105" s="324" t="n">
        <v>0</v>
      </c>
      <c r="F105" s="324" t="n">
        <v>0</v>
      </c>
      <c r="G105" s="324" t="n">
        <v>0</v>
      </c>
      <c r="H105" s="324" t="n">
        <v>0</v>
      </c>
      <c r="I105" s="324" t="n">
        <v>0</v>
      </c>
      <c r="J105" s="324" t="n">
        <v>0</v>
      </c>
      <c r="K105" s="324" t="n">
        <v>0</v>
      </c>
      <c r="L105" s="324" t="n">
        <v>0</v>
      </c>
      <c r="M105" s="324" t="n">
        <v>0</v>
      </c>
      <c r="N105" s="325"/>
    </row>
    <row r="106" customFormat="false" ht="16.2" hidden="false" customHeight="false" outlineLevel="0" collapsed="false">
      <c r="B106" s="330" t="s">
        <v>508</v>
      </c>
      <c r="C106" s="322" t="s">
        <v>509</v>
      </c>
      <c r="D106" s="323" t="n">
        <f aca="false">SUM(E106:M106)</f>
        <v>0</v>
      </c>
      <c r="E106" s="324" t="n">
        <v>0</v>
      </c>
      <c r="F106" s="324" t="n">
        <v>0</v>
      </c>
      <c r="G106" s="324" t="n">
        <v>0</v>
      </c>
      <c r="H106" s="324" t="n">
        <v>0</v>
      </c>
      <c r="I106" s="324" t="n">
        <v>0</v>
      </c>
      <c r="J106" s="324" t="n">
        <v>0</v>
      </c>
      <c r="K106" s="324" t="n">
        <v>0</v>
      </c>
      <c r="L106" s="324" t="n">
        <v>0</v>
      </c>
      <c r="M106" s="324" t="n">
        <v>0</v>
      </c>
      <c r="N106" s="325"/>
    </row>
    <row r="107" customFormat="false" ht="16.2" hidden="false" customHeight="false" outlineLevel="0" collapsed="false">
      <c r="B107" s="321" t="s">
        <v>510</v>
      </c>
      <c r="C107" s="322" t="s">
        <v>511</v>
      </c>
      <c r="D107" s="323" t="n">
        <f aca="false">SUM(E107:M107)</f>
        <v>0</v>
      </c>
      <c r="E107" s="324" t="n">
        <v>0</v>
      </c>
      <c r="F107" s="324" t="n">
        <v>0</v>
      </c>
      <c r="G107" s="324" t="n">
        <v>0</v>
      </c>
      <c r="H107" s="324" t="n">
        <v>0</v>
      </c>
      <c r="I107" s="324" t="n">
        <v>0</v>
      </c>
      <c r="J107" s="324" t="n">
        <v>0</v>
      </c>
      <c r="K107" s="324" t="n">
        <v>0</v>
      </c>
      <c r="L107" s="324" t="n">
        <v>0</v>
      </c>
      <c r="M107" s="324" t="n">
        <v>0</v>
      </c>
      <c r="N107" s="325"/>
    </row>
    <row r="108" customFormat="false" ht="16.8" hidden="false" customHeight="false" outlineLevel="0" collapsed="false">
      <c r="B108" s="326" t="s">
        <v>512</v>
      </c>
      <c r="C108" s="327" t="s">
        <v>513</v>
      </c>
      <c r="D108" s="323" t="n">
        <f aca="false">SUM(E108:M108)</f>
        <v>0</v>
      </c>
      <c r="E108" s="324" t="n">
        <v>0</v>
      </c>
      <c r="F108" s="324" t="n">
        <v>0</v>
      </c>
      <c r="G108" s="324" t="n">
        <v>0</v>
      </c>
      <c r="H108" s="324" t="n">
        <v>0</v>
      </c>
      <c r="I108" s="324" t="n">
        <v>0</v>
      </c>
      <c r="J108" s="324" t="n">
        <v>0</v>
      </c>
      <c r="K108" s="324" t="n">
        <v>0</v>
      </c>
      <c r="L108" s="324" t="n">
        <v>0</v>
      </c>
      <c r="M108" s="324" t="n">
        <v>0</v>
      </c>
      <c r="N108" s="325"/>
    </row>
    <row r="109" customFormat="false" ht="16.2" hidden="false" customHeight="false" outlineLevel="0" collapsed="false">
      <c r="B109" s="321" t="s">
        <v>514</v>
      </c>
      <c r="C109" s="322" t="s">
        <v>515</v>
      </c>
      <c r="D109" s="323" t="n">
        <f aca="false">SUM(E109:M109)</f>
        <v>0</v>
      </c>
      <c r="E109" s="324" t="n">
        <v>0</v>
      </c>
      <c r="F109" s="324" t="n">
        <v>0</v>
      </c>
      <c r="G109" s="324" t="n">
        <v>0</v>
      </c>
      <c r="H109" s="324" t="n">
        <v>0</v>
      </c>
      <c r="I109" s="324" t="n">
        <v>0</v>
      </c>
      <c r="J109" s="324" t="n">
        <v>0</v>
      </c>
      <c r="K109" s="324" t="n">
        <v>0</v>
      </c>
      <c r="L109" s="324" t="n">
        <v>0</v>
      </c>
      <c r="M109" s="324" t="n">
        <v>0</v>
      </c>
      <c r="N109" s="325"/>
    </row>
    <row r="110" customFormat="false" ht="16.2" hidden="false" customHeight="false" outlineLevel="0" collapsed="false">
      <c r="B110" s="333" t="s">
        <v>516</v>
      </c>
      <c r="C110" s="322" t="s">
        <v>517</v>
      </c>
      <c r="D110" s="323" t="n">
        <f aca="false">SUM(E110:M110)</f>
        <v>1</v>
      </c>
      <c r="E110" s="324" t="n">
        <v>0</v>
      </c>
      <c r="F110" s="324" t="n">
        <v>0</v>
      </c>
      <c r="G110" s="324" t="n">
        <v>1</v>
      </c>
      <c r="H110" s="324" t="n">
        <v>0</v>
      </c>
      <c r="I110" s="324" t="n">
        <v>0</v>
      </c>
      <c r="J110" s="324" t="n">
        <v>0</v>
      </c>
      <c r="K110" s="324" t="n">
        <v>0</v>
      </c>
      <c r="L110" s="324" t="n">
        <v>0</v>
      </c>
      <c r="M110" s="324" t="n">
        <v>0</v>
      </c>
      <c r="N110" s="325"/>
    </row>
    <row r="111" customFormat="false" ht="16.2" hidden="false" customHeight="false" outlineLevel="0" collapsed="false">
      <c r="B111" s="330" t="s">
        <v>518</v>
      </c>
      <c r="C111" s="322" t="s">
        <v>519</v>
      </c>
      <c r="D111" s="323" t="n">
        <f aca="false">SUM(E111:M111)</f>
        <v>0</v>
      </c>
      <c r="E111" s="324" t="n">
        <v>0</v>
      </c>
      <c r="F111" s="324" t="n">
        <v>0</v>
      </c>
      <c r="G111" s="324" t="n">
        <v>0</v>
      </c>
      <c r="H111" s="324" t="n">
        <v>0</v>
      </c>
      <c r="I111" s="324" t="n">
        <v>0</v>
      </c>
      <c r="J111" s="324" t="n">
        <v>0</v>
      </c>
      <c r="K111" s="324" t="n">
        <v>0</v>
      </c>
      <c r="L111" s="324" t="n">
        <v>0</v>
      </c>
      <c r="M111" s="324" t="n">
        <v>0</v>
      </c>
      <c r="N111" s="325"/>
    </row>
    <row r="112" customFormat="false" ht="16.2" hidden="false" customHeight="false" outlineLevel="0" collapsed="false">
      <c r="B112" s="321" t="s">
        <v>520</v>
      </c>
      <c r="C112" s="322" t="s">
        <v>521</v>
      </c>
      <c r="D112" s="323" t="n">
        <f aca="false">SUM(E112:M112)</f>
        <v>0</v>
      </c>
      <c r="E112" s="324" t="n">
        <v>0</v>
      </c>
      <c r="F112" s="324" t="n">
        <v>0</v>
      </c>
      <c r="G112" s="324" t="n">
        <v>0</v>
      </c>
      <c r="H112" s="324" t="n">
        <v>0</v>
      </c>
      <c r="I112" s="324" t="n">
        <v>0</v>
      </c>
      <c r="J112" s="324" t="n">
        <v>0</v>
      </c>
      <c r="K112" s="324" t="n">
        <v>0</v>
      </c>
      <c r="L112" s="324" t="n">
        <v>0</v>
      </c>
      <c r="M112" s="324" t="n">
        <v>0</v>
      </c>
      <c r="N112" s="325"/>
    </row>
    <row r="113" customFormat="false" ht="16.8" hidden="false" customHeight="false" outlineLevel="0" collapsed="false">
      <c r="B113" s="326" t="s">
        <v>522</v>
      </c>
      <c r="C113" s="327" t="s">
        <v>523</v>
      </c>
      <c r="D113" s="323" t="n">
        <f aca="false">SUM(E113:M113)</f>
        <v>1</v>
      </c>
      <c r="E113" s="324" t="n">
        <v>0</v>
      </c>
      <c r="F113" s="324" t="n">
        <v>0</v>
      </c>
      <c r="G113" s="324" t="n">
        <v>1</v>
      </c>
      <c r="H113" s="324" t="n">
        <v>0</v>
      </c>
      <c r="I113" s="324" t="n">
        <v>0</v>
      </c>
      <c r="J113" s="324" t="n">
        <v>0</v>
      </c>
      <c r="K113" s="324" t="n">
        <v>0</v>
      </c>
      <c r="L113" s="324" t="n">
        <v>0</v>
      </c>
      <c r="M113" s="324" t="n">
        <v>0</v>
      </c>
      <c r="N113" s="325"/>
    </row>
    <row r="114" customFormat="false" ht="16.2" hidden="false" customHeight="false" outlineLevel="0" collapsed="false">
      <c r="B114" s="321" t="s">
        <v>524</v>
      </c>
      <c r="C114" s="322" t="s">
        <v>525</v>
      </c>
      <c r="D114" s="323" t="n">
        <f aca="false">SUM(E114:M114)</f>
        <v>3</v>
      </c>
      <c r="E114" s="324" t="n">
        <v>0</v>
      </c>
      <c r="F114" s="324" t="n">
        <v>1</v>
      </c>
      <c r="G114" s="324" t="n">
        <v>0</v>
      </c>
      <c r="H114" s="324" t="n">
        <v>0</v>
      </c>
      <c r="I114" s="324" t="n">
        <v>1</v>
      </c>
      <c r="J114" s="324" t="n">
        <v>1</v>
      </c>
      <c r="K114" s="324" t="n">
        <v>0</v>
      </c>
      <c r="L114" s="324" t="n">
        <v>0</v>
      </c>
      <c r="M114" s="324" t="n">
        <v>0</v>
      </c>
      <c r="N114" s="325"/>
    </row>
    <row r="115" customFormat="false" ht="16.2" hidden="false" customHeight="false" outlineLevel="0" collapsed="false">
      <c r="B115" s="321" t="s">
        <v>526</v>
      </c>
      <c r="C115" s="322" t="s">
        <v>527</v>
      </c>
      <c r="D115" s="323" t="n">
        <f aca="false">SUM(E115:M115)</f>
        <v>0</v>
      </c>
      <c r="E115" s="324" t="n">
        <v>0</v>
      </c>
      <c r="F115" s="324" t="n">
        <v>0</v>
      </c>
      <c r="G115" s="324" t="n">
        <v>0</v>
      </c>
      <c r="H115" s="324" t="n">
        <v>0</v>
      </c>
      <c r="I115" s="324" t="n">
        <v>0</v>
      </c>
      <c r="J115" s="324" t="n">
        <v>0</v>
      </c>
      <c r="K115" s="324" t="n">
        <v>0</v>
      </c>
      <c r="L115" s="324" t="n">
        <v>0</v>
      </c>
      <c r="M115" s="324" t="n">
        <v>0</v>
      </c>
      <c r="N115" s="325"/>
    </row>
    <row r="116" customFormat="false" ht="16.2" hidden="false" customHeight="false" outlineLevel="0" collapsed="false">
      <c r="B116" s="321" t="s">
        <v>528</v>
      </c>
      <c r="C116" s="322" t="s">
        <v>529</v>
      </c>
      <c r="D116" s="323" t="n">
        <f aca="false">SUM(E116:M116)</f>
        <v>25</v>
      </c>
      <c r="E116" s="324" t="n">
        <v>0</v>
      </c>
      <c r="F116" s="324" t="n">
        <v>0</v>
      </c>
      <c r="G116" s="324" t="n">
        <v>2</v>
      </c>
      <c r="H116" s="324" t="n">
        <v>4</v>
      </c>
      <c r="I116" s="324" t="n">
        <v>3</v>
      </c>
      <c r="J116" s="324" t="n">
        <v>6</v>
      </c>
      <c r="K116" s="324" t="n">
        <v>7</v>
      </c>
      <c r="L116" s="324" t="n">
        <v>1</v>
      </c>
      <c r="M116" s="324" t="n">
        <v>2</v>
      </c>
      <c r="N116" s="325"/>
    </row>
    <row r="117" customFormat="false" ht="16.2" hidden="false" customHeight="false" outlineLevel="0" collapsed="false">
      <c r="B117" s="321" t="s">
        <v>530</v>
      </c>
      <c r="C117" s="322" t="s">
        <v>531</v>
      </c>
      <c r="D117" s="323" t="n">
        <f aca="false">SUM(E117:M117)</f>
        <v>0</v>
      </c>
      <c r="E117" s="324" t="n">
        <v>0</v>
      </c>
      <c r="F117" s="324" t="n">
        <v>0</v>
      </c>
      <c r="G117" s="324" t="n">
        <v>0</v>
      </c>
      <c r="H117" s="324" t="n">
        <v>0</v>
      </c>
      <c r="I117" s="324" t="n">
        <v>0</v>
      </c>
      <c r="J117" s="324" t="n">
        <v>0</v>
      </c>
      <c r="K117" s="324" t="n">
        <v>0</v>
      </c>
      <c r="L117" s="324" t="n">
        <v>0</v>
      </c>
      <c r="M117" s="324" t="n">
        <v>0</v>
      </c>
      <c r="N117" s="325"/>
    </row>
    <row r="118" customFormat="false" ht="16.8" hidden="false" customHeight="false" outlineLevel="0" collapsed="false">
      <c r="B118" s="326" t="s">
        <v>532</v>
      </c>
      <c r="C118" s="327" t="s">
        <v>533</v>
      </c>
      <c r="D118" s="323" t="n">
        <f aca="false">SUM(E118:M118)</f>
        <v>0</v>
      </c>
      <c r="E118" s="324" t="n">
        <v>0</v>
      </c>
      <c r="F118" s="324" t="n">
        <v>0</v>
      </c>
      <c r="G118" s="324" t="n">
        <v>0</v>
      </c>
      <c r="H118" s="324" t="n">
        <v>0</v>
      </c>
      <c r="I118" s="324" t="n">
        <v>0</v>
      </c>
      <c r="J118" s="324" t="n">
        <v>0</v>
      </c>
      <c r="K118" s="324" t="n">
        <v>0</v>
      </c>
      <c r="L118" s="324" t="n">
        <v>0</v>
      </c>
      <c r="M118" s="324" t="n">
        <v>0</v>
      </c>
      <c r="N118" s="325"/>
    </row>
    <row r="119" customFormat="false" ht="16.2" hidden="false" customHeight="false" outlineLevel="0" collapsed="false">
      <c r="B119" s="321" t="s">
        <v>534</v>
      </c>
      <c r="C119" s="322" t="s">
        <v>535</v>
      </c>
      <c r="D119" s="323" t="n">
        <f aca="false">SUM(E119:M119)</f>
        <v>0</v>
      </c>
      <c r="E119" s="324" t="n">
        <v>0</v>
      </c>
      <c r="F119" s="324" t="n">
        <v>0</v>
      </c>
      <c r="G119" s="324" t="n">
        <v>0</v>
      </c>
      <c r="H119" s="324" t="n">
        <v>0</v>
      </c>
      <c r="I119" s="324" t="n">
        <v>0</v>
      </c>
      <c r="J119" s="324" t="n">
        <v>0</v>
      </c>
      <c r="K119" s="324" t="n">
        <v>0</v>
      </c>
      <c r="L119" s="324" t="n">
        <v>0</v>
      </c>
      <c r="M119" s="324" t="n">
        <v>0</v>
      </c>
      <c r="N119" s="325"/>
    </row>
    <row r="120" customFormat="false" ht="16.2" hidden="false" customHeight="false" outlineLevel="0" collapsed="false">
      <c r="B120" s="321" t="s">
        <v>536</v>
      </c>
      <c r="C120" s="322" t="s">
        <v>537</v>
      </c>
      <c r="D120" s="323" t="n">
        <f aca="false">SUM(E120:M120)</f>
        <v>9</v>
      </c>
      <c r="E120" s="324" t="n">
        <v>0</v>
      </c>
      <c r="F120" s="324" t="n">
        <v>0</v>
      </c>
      <c r="G120" s="324" t="n">
        <v>0</v>
      </c>
      <c r="H120" s="324" t="n">
        <v>1</v>
      </c>
      <c r="I120" s="324" t="n">
        <v>3</v>
      </c>
      <c r="J120" s="324" t="n">
        <v>2</v>
      </c>
      <c r="K120" s="324" t="n">
        <v>0</v>
      </c>
      <c r="L120" s="324" t="n">
        <v>1</v>
      </c>
      <c r="M120" s="324" t="n">
        <v>2</v>
      </c>
      <c r="N120" s="325"/>
    </row>
    <row r="121" customFormat="false" ht="16.2" hidden="false" customHeight="false" outlineLevel="0" collapsed="false">
      <c r="B121" s="321" t="s">
        <v>538</v>
      </c>
      <c r="C121" s="322" t="s">
        <v>539</v>
      </c>
      <c r="D121" s="323" t="n">
        <f aca="false">SUM(E121:M121)</f>
        <v>1</v>
      </c>
      <c r="E121" s="324" t="n">
        <v>0</v>
      </c>
      <c r="F121" s="324" t="n">
        <v>0</v>
      </c>
      <c r="G121" s="324" t="n">
        <v>1</v>
      </c>
      <c r="H121" s="324" t="n">
        <v>0</v>
      </c>
      <c r="I121" s="324" t="n">
        <v>0</v>
      </c>
      <c r="J121" s="324" t="n">
        <v>0</v>
      </c>
      <c r="K121" s="324" t="n">
        <v>0</v>
      </c>
      <c r="L121" s="324" t="n">
        <v>0</v>
      </c>
      <c r="M121" s="324" t="n">
        <v>0</v>
      </c>
      <c r="N121" s="325"/>
    </row>
    <row r="122" customFormat="false" ht="16.2" hidden="false" customHeight="false" outlineLevel="0" collapsed="false">
      <c r="B122" s="321" t="s">
        <v>540</v>
      </c>
      <c r="C122" s="322" t="s">
        <v>541</v>
      </c>
      <c r="D122" s="323" t="n">
        <f aca="false">SUM(E122:M122)</f>
        <v>1</v>
      </c>
      <c r="E122" s="324" t="n">
        <v>0</v>
      </c>
      <c r="F122" s="324" t="n">
        <v>0</v>
      </c>
      <c r="G122" s="324" t="n">
        <v>0</v>
      </c>
      <c r="H122" s="324" t="n">
        <v>0</v>
      </c>
      <c r="I122" s="324" t="n">
        <v>1</v>
      </c>
      <c r="J122" s="324" t="n">
        <v>0</v>
      </c>
      <c r="K122" s="324" t="n">
        <v>0</v>
      </c>
      <c r="L122" s="324" t="n">
        <v>0</v>
      </c>
      <c r="M122" s="324" t="n">
        <v>0</v>
      </c>
      <c r="N122" s="325"/>
    </row>
    <row r="123" customFormat="false" ht="16.8" hidden="false" customHeight="false" outlineLevel="0" collapsed="false">
      <c r="B123" s="329" t="s">
        <v>542</v>
      </c>
      <c r="C123" s="327" t="s">
        <v>543</v>
      </c>
      <c r="D123" s="323" t="n">
        <f aca="false">SUM(E123:M123)</f>
        <v>1</v>
      </c>
      <c r="E123" s="324" t="n">
        <v>0</v>
      </c>
      <c r="F123" s="324" t="n">
        <v>0</v>
      </c>
      <c r="G123" s="324" t="n">
        <v>0</v>
      </c>
      <c r="H123" s="324" t="n">
        <v>1</v>
      </c>
      <c r="I123" s="324" t="n">
        <v>0</v>
      </c>
      <c r="J123" s="324" t="n">
        <v>0</v>
      </c>
      <c r="K123" s="324" t="n">
        <v>0</v>
      </c>
      <c r="L123" s="324" t="n">
        <v>0</v>
      </c>
      <c r="M123" s="324" t="n">
        <v>0</v>
      </c>
      <c r="N123" s="325"/>
    </row>
    <row r="124" customFormat="false" ht="16.2" hidden="false" customHeight="false" outlineLevel="0" collapsed="false">
      <c r="B124" s="321" t="s">
        <v>544</v>
      </c>
      <c r="C124" s="322" t="s">
        <v>545</v>
      </c>
      <c r="D124" s="323" t="n">
        <f aca="false">SUM(E124:M124)</f>
        <v>0</v>
      </c>
      <c r="E124" s="324" t="n">
        <v>0</v>
      </c>
      <c r="F124" s="324" t="n">
        <v>0</v>
      </c>
      <c r="G124" s="324" t="n">
        <v>0</v>
      </c>
      <c r="H124" s="324" t="n">
        <v>0</v>
      </c>
      <c r="I124" s="324" t="n">
        <v>0</v>
      </c>
      <c r="J124" s="324" t="n">
        <v>0</v>
      </c>
      <c r="K124" s="324" t="n">
        <v>0</v>
      </c>
      <c r="L124" s="324" t="n">
        <v>0</v>
      </c>
      <c r="M124" s="324" t="n">
        <v>0</v>
      </c>
      <c r="N124" s="325"/>
    </row>
    <row r="125" customFormat="false" ht="16.2" hidden="false" customHeight="false" outlineLevel="0" collapsed="false">
      <c r="B125" s="321" t="s">
        <v>546</v>
      </c>
      <c r="C125" s="322" t="s">
        <v>547</v>
      </c>
      <c r="D125" s="323" t="n">
        <f aca="false">SUM(E125:M125)</f>
        <v>0</v>
      </c>
      <c r="E125" s="324" t="n">
        <v>0</v>
      </c>
      <c r="F125" s="324" t="n">
        <v>0</v>
      </c>
      <c r="G125" s="324" t="n">
        <v>0</v>
      </c>
      <c r="H125" s="324" t="n">
        <v>0</v>
      </c>
      <c r="I125" s="324" t="n">
        <v>0</v>
      </c>
      <c r="J125" s="324" t="n">
        <v>0</v>
      </c>
      <c r="K125" s="324" t="n">
        <v>0</v>
      </c>
      <c r="L125" s="324" t="n">
        <v>0</v>
      </c>
      <c r="M125" s="324" t="n">
        <v>0</v>
      </c>
      <c r="N125" s="325"/>
    </row>
    <row r="126" customFormat="false" ht="28.8" hidden="false" customHeight="false" outlineLevel="0" collapsed="false">
      <c r="B126" s="328" t="s">
        <v>548</v>
      </c>
      <c r="C126" s="322" t="s">
        <v>549</v>
      </c>
      <c r="D126" s="323" t="n">
        <f aca="false">SUM(E126:M126)</f>
        <v>0</v>
      </c>
      <c r="E126" s="324" t="n">
        <v>0</v>
      </c>
      <c r="F126" s="324" t="n">
        <v>0</v>
      </c>
      <c r="G126" s="324" t="n">
        <v>0</v>
      </c>
      <c r="H126" s="324" t="n">
        <v>0</v>
      </c>
      <c r="I126" s="324" t="n">
        <v>0</v>
      </c>
      <c r="J126" s="324" t="n">
        <v>0</v>
      </c>
      <c r="K126" s="324" t="n">
        <v>0</v>
      </c>
      <c r="L126" s="324" t="n">
        <v>0</v>
      </c>
      <c r="M126" s="324" t="n">
        <v>0</v>
      </c>
      <c r="N126" s="325"/>
    </row>
    <row r="127" customFormat="false" ht="28.8" hidden="false" customHeight="false" outlineLevel="0" collapsed="false">
      <c r="B127" s="328" t="s">
        <v>550</v>
      </c>
      <c r="C127" s="322" t="s">
        <v>551</v>
      </c>
      <c r="D127" s="323" t="n">
        <f aca="false">SUM(E127:M127)</f>
        <v>0</v>
      </c>
      <c r="E127" s="324" t="n">
        <v>0</v>
      </c>
      <c r="F127" s="324" t="n">
        <v>0</v>
      </c>
      <c r="G127" s="324" t="n">
        <v>0</v>
      </c>
      <c r="H127" s="324" t="n">
        <v>0</v>
      </c>
      <c r="I127" s="324" t="n">
        <v>0</v>
      </c>
      <c r="J127" s="324" t="n">
        <v>0</v>
      </c>
      <c r="K127" s="324" t="n">
        <v>0</v>
      </c>
      <c r="L127" s="324" t="n">
        <v>0</v>
      </c>
      <c r="M127" s="324" t="n">
        <v>0</v>
      </c>
      <c r="N127" s="325"/>
    </row>
    <row r="128" customFormat="false" ht="29.4" hidden="false" customHeight="false" outlineLevel="0" collapsed="false">
      <c r="B128" s="329" t="s">
        <v>552</v>
      </c>
      <c r="C128" s="327" t="s">
        <v>553</v>
      </c>
      <c r="D128" s="323" t="n">
        <f aca="false">SUM(E128:M128)</f>
        <v>0</v>
      </c>
      <c r="E128" s="324" t="n">
        <v>0</v>
      </c>
      <c r="F128" s="324" t="n">
        <v>0</v>
      </c>
      <c r="G128" s="324" t="n">
        <v>0</v>
      </c>
      <c r="H128" s="324" t="n">
        <v>0</v>
      </c>
      <c r="I128" s="324" t="n">
        <v>0</v>
      </c>
      <c r="J128" s="324" t="n">
        <v>0</v>
      </c>
      <c r="K128" s="324" t="n">
        <v>0</v>
      </c>
      <c r="L128" s="324" t="n">
        <v>0</v>
      </c>
      <c r="M128" s="324" t="n">
        <v>0</v>
      </c>
      <c r="N128" s="325"/>
    </row>
    <row r="129" customFormat="false" ht="16.2" hidden="false" customHeight="false" outlineLevel="0" collapsed="false">
      <c r="B129" s="321" t="s">
        <v>554</v>
      </c>
      <c r="C129" s="322" t="s">
        <v>555</v>
      </c>
      <c r="D129" s="323" t="n">
        <f aca="false">SUM(E129:M129)</f>
        <v>0</v>
      </c>
      <c r="E129" s="324" t="n">
        <v>0</v>
      </c>
      <c r="F129" s="324" t="n">
        <v>0</v>
      </c>
      <c r="G129" s="324" t="n">
        <v>0</v>
      </c>
      <c r="H129" s="324" t="n">
        <v>0</v>
      </c>
      <c r="I129" s="324" t="n">
        <v>0</v>
      </c>
      <c r="J129" s="324" t="n">
        <v>0</v>
      </c>
      <c r="K129" s="324" t="n">
        <v>0</v>
      </c>
      <c r="L129" s="324" t="n">
        <v>0</v>
      </c>
      <c r="M129" s="324" t="n">
        <v>0</v>
      </c>
      <c r="N129" s="325"/>
    </row>
    <row r="130" customFormat="false" ht="16.2" hidden="false" customHeight="false" outlineLevel="0" collapsed="false">
      <c r="B130" s="328" t="s">
        <v>556</v>
      </c>
      <c r="C130" s="322" t="s">
        <v>557</v>
      </c>
      <c r="D130" s="323" t="n">
        <f aca="false">SUM(E130:M130)</f>
        <v>15</v>
      </c>
      <c r="E130" s="324" t="n">
        <v>0</v>
      </c>
      <c r="F130" s="324" t="n">
        <v>0</v>
      </c>
      <c r="G130" s="324" t="n">
        <v>0</v>
      </c>
      <c r="H130" s="324" t="n">
        <v>0</v>
      </c>
      <c r="I130" s="324" t="n">
        <v>0</v>
      </c>
      <c r="J130" s="324" t="n">
        <v>2</v>
      </c>
      <c r="K130" s="324" t="n">
        <v>6</v>
      </c>
      <c r="L130" s="324" t="n">
        <v>5</v>
      </c>
      <c r="M130" s="324" t="n">
        <v>2</v>
      </c>
      <c r="N130" s="325"/>
    </row>
    <row r="131" customFormat="false" ht="16.2" hidden="false" customHeight="false" outlineLevel="0" collapsed="false">
      <c r="B131" s="321" t="s">
        <v>558</v>
      </c>
      <c r="C131" s="322" t="s">
        <v>559</v>
      </c>
      <c r="D131" s="323" t="n">
        <f aca="false">SUM(E131:M131)</f>
        <v>3</v>
      </c>
      <c r="E131" s="324" t="n">
        <v>0</v>
      </c>
      <c r="F131" s="324" t="n">
        <v>0</v>
      </c>
      <c r="G131" s="324" t="n">
        <v>2</v>
      </c>
      <c r="H131" s="324" t="n">
        <v>0</v>
      </c>
      <c r="I131" s="324" t="n">
        <v>1</v>
      </c>
      <c r="J131" s="324" t="n">
        <v>0</v>
      </c>
      <c r="K131" s="324" t="n">
        <v>0</v>
      </c>
      <c r="L131" s="324" t="n">
        <v>0</v>
      </c>
      <c r="M131" s="324" t="n">
        <v>0</v>
      </c>
      <c r="N131" s="325"/>
    </row>
    <row r="132" customFormat="false" ht="16.2" hidden="false" customHeight="false" outlineLevel="0" collapsed="false">
      <c r="B132" s="321" t="s">
        <v>560</v>
      </c>
      <c r="C132" s="322" t="s">
        <v>561</v>
      </c>
      <c r="D132" s="323" t="n">
        <f aca="false">SUM(E132:M132)</f>
        <v>0</v>
      </c>
      <c r="E132" s="324" t="n">
        <v>0</v>
      </c>
      <c r="F132" s="324" t="n">
        <v>0</v>
      </c>
      <c r="G132" s="324" t="n">
        <v>0</v>
      </c>
      <c r="H132" s="324" t="n">
        <v>0</v>
      </c>
      <c r="I132" s="324" t="n">
        <v>0</v>
      </c>
      <c r="J132" s="324" t="n">
        <v>0</v>
      </c>
      <c r="K132" s="324" t="n">
        <v>0</v>
      </c>
      <c r="L132" s="324" t="n">
        <v>0</v>
      </c>
      <c r="M132" s="324" t="n">
        <v>0</v>
      </c>
      <c r="N132" s="325"/>
    </row>
    <row r="133" customFormat="false" ht="16.8" hidden="false" customHeight="false" outlineLevel="0" collapsed="false">
      <c r="B133" s="326" t="s">
        <v>562</v>
      </c>
      <c r="C133" s="327" t="s">
        <v>563</v>
      </c>
      <c r="D133" s="323" t="n">
        <f aca="false">SUM(E133:M133)</f>
        <v>0</v>
      </c>
      <c r="E133" s="324" t="n">
        <v>0</v>
      </c>
      <c r="F133" s="324" t="n">
        <v>0</v>
      </c>
      <c r="G133" s="324" t="n">
        <v>0</v>
      </c>
      <c r="H133" s="324" t="n">
        <v>0</v>
      </c>
      <c r="I133" s="324" t="n">
        <v>0</v>
      </c>
      <c r="J133" s="324" t="n">
        <v>0</v>
      </c>
      <c r="K133" s="324" t="n">
        <v>0</v>
      </c>
      <c r="L133" s="324" t="n">
        <v>0</v>
      </c>
      <c r="M133" s="324" t="n">
        <v>0</v>
      </c>
      <c r="N133" s="325"/>
    </row>
    <row r="134" customFormat="false" ht="16.2" hidden="false" customHeight="false" outlineLevel="0" collapsed="false">
      <c r="B134" s="321" t="s">
        <v>564</v>
      </c>
      <c r="C134" s="322" t="s">
        <v>565</v>
      </c>
      <c r="D134" s="323" t="n">
        <f aca="false">SUM(E134:M134)</f>
        <v>0</v>
      </c>
      <c r="E134" s="324" t="n">
        <v>0</v>
      </c>
      <c r="F134" s="324" t="n">
        <v>0</v>
      </c>
      <c r="G134" s="324" t="n">
        <v>0</v>
      </c>
      <c r="H134" s="324" t="n">
        <v>0</v>
      </c>
      <c r="I134" s="324" t="n">
        <v>0</v>
      </c>
      <c r="J134" s="324" t="n">
        <v>0</v>
      </c>
      <c r="K134" s="324" t="n">
        <v>0</v>
      </c>
      <c r="L134" s="324" t="n">
        <v>0</v>
      </c>
      <c r="M134" s="324" t="n">
        <v>0</v>
      </c>
      <c r="N134" s="325"/>
    </row>
    <row r="135" customFormat="false" ht="16.2" hidden="false" customHeight="false" outlineLevel="0" collapsed="false">
      <c r="B135" s="321" t="s">
        <v>566</v>
      </c>
      <c r="C135" s="322" t="s">
        <v>567</v>
      </c>
      <c r="D135" s="323" t="n">
        <f aca="false">SUM(E135:M135)</f>
        <v>0</v>
      </c>
      <c r="E135" s="324" t="n">
        <v>0</v>
      </c>
      <c r="F135" s="324" t="n">
        <v>0</v>
      </c>
      <c r="G135" s="324" t="n">
        <v>0</v>
      </c>
      <c r="H135" s="324" t="n">
        <v>0</v>
      </c>
      <c r="I135" s="324" t="n">
        <v>0</v>
      </c>
      <c r="J135" s="324" t="n">
        <v>0</v>
      </c>
      <c r="K135" s="324" t="n">
        <v>0</v>
      </c>
      <c r="L135" s="324" t="n">
        <v>0</v>
      </c>
      <c r="M135" s="324" t="n">
        <v>0</v>
      </c>
      <c r="N135" s="325"/>
    </row>
    <row r="136" customFormat="false" ht="16.2" hidden="false" customHeight="false" outlineLevel="0" collapsed="false">
      <c r="B136" s="321" t="s">
        <v>568</v>
      </c>
      <c r="C136" s="322" t="s">
        <v>569</v>
      </c>
      <c r="D136" s="323" t="n">
        <f aca="false">SUM(E136:M136)</f>
        <v>0</v>
      </c>
      <c r="E136" s="324" t="n">
        <v>0</v>
      </c>
      <c r="F136" s="324" t="n">
        <v>0</v>
      </c>
      <c r="G136" s="324" t="n">
        <v>0</v>
      </c>
      <c r="H136" s="324" t="n">
        <v>0</v>
      </c>
      <c r="I136" s="324" t="n">
        <v>0</v>
      </c>
      <c r="J136" s="324" t="n">
        <v>0</v>
      </c>
      <c r="K136" s="324" t="n">
        <v>0</v>
      </c>
      <c r="L136" s="324" t="n">
        <v>0</v>
      </c>
      <c r="M136" s="324" t="n">
        <v>0</v>
      </c>
      <c r="N136" s="325"/>
    </row>
    <row r="137" customFormat="false" ht="16.2" hidden="false" customHeight="false" outlineLevel="0" collapsed="false">
      <c r="B137" s="321" t="s">
        <v>570</v>
      </c>
      <c r="C137" s="322" t="s">
        <v>571</v>
      </c>
      <c r="D137" s="323" t="n">
        <f aca="false">SUM(E137:M137)</f>
        <v>0</v>
      </c>
      <c r="E137" s="324" t="n">
        <v>0</v>
      </c>
      <c r="F137" s="324" t="n">
        <v>0</v>
      </c>
      <c r="G137" s="324" t="n">
        <v>0</v>
      </c>
      <c r="H137" s="324" t="n">
        <v>0</v>
      </c>
      <c r="I137" s="324" t="n">
        <v>0</v>
      </c>
      <c r="J137" s="324" t="n">
        <v>0</v>
      </c>
      <c r="K137" s="324" t="n">
        <v>0</v>
      </c>
      <c r="L137" s="324" t="n">
        <v>0</v>
      </c>
      <c r="M137" s="324" t="n">
        <v>0</v>
      </c>
      <c r="N137" s="325"/>
    </row>
    <row r="138" customFormat="false" ht="16.8" hidden="false" customHeight="false" outlineLevel="0" collapsed="false">
      <c r="B138" s="326" t="s">
        <v>572</v>
      </c>
      <c r="C138" s="327" t="s">
        <v>573</v>
      </c>
      <c r="D138" s="323" t="n">
        <f aca="false">SUM(E138:M138)</f>
        <v>0</v>
      </c>
      <c r="E138" s="324" t="n">
        <v>0</v>
      </c>
      <c r="F138" s="324" t="n">
        <v>0</v>
      </c>
      <c r="G138" s="324" t="n">
        <v>0</v>
      </c>
      <c r="H138" s="324" t="n">
        <v>0</v>
      </c>
      <c r="I138" s="324" t="n">
        <v>0</v>
      </c>
      <c r="J138" s="324" t="n">
        <v>0</v>
      </c>
      <c r="K138" s="324" t="n">
        <v>0</v>
      </c>
      <c r="L138" s="324" t="n">
        <v>0</v>
      </c>
      <c r="M138" s="324" t="n">
        <v>0</v>
      </c>
      <c r="N138" s="325"/>
    </row>
    <row r="139" customFormat="false" ht="16.2" hidden="false" customHeight="false" outlineLevel="0" collapsed="false">
      <c r="B139" s="321" t="s">
        <v>574</v>
      </c>
      <c r="C139" s="322" t="s">
        <v>575</v>
      </c>
      <c r="D139" s="323" t="n">
        <f aca="false">SUM(E139:M139)</f>
        <v>0</v>
      </c>
      <c r="E139" s="324" t="n">
        <v>0</v>
      </c>
      <c r="F139" s="324" t="n">
        <v>0</v>
      </c>
      <c r="G139" s="324" t="n">
        <v>0</v>
      </c>
      <c r="H139" s="324" t="n">
        <v>0</v>
      </c>
      <c r="I139" s="324" t="n">
        <v>0</v>
      </c>
      <c r="J139" s="324" t="n">
        <v>0</v>
      </c>
      <c r="K139" s="324" t="n">
        <v>0</v>
      </c>
      <c r="L139" s="324" t="n">
        <v>0</v>
      </c>
      <c r="M139" s="324" t="n">
        <v>0</v>
      </c>
      <c r="N139" s="325"/>
    </row>
    <row r="140" customFormat="false" ht="16.2" hidden="false" customHeight="false" outlineLevel="0" collapsed="false">
      <c r="B140" s="321" t="s">
        <v>576</v>
      </c>
      <c r="C140" s="322" t="s">
        <v>577</v>
      </c>
      <c r="D140" s="323" t="n">
        <f aca="false">SUM(E140:M140)</f>
        <v>1</v>
      </c>
      <c r="E140" s="324" t="n">
        <v>1</v>
      </c>
      <c r="F140" s="324" t="n">
        <v>0</v>
      </c>
      <c r="G140" s="324" t="n">
        <v>0</v>
      </c>
      <c r="H140" s="324" t="n">
        <v>0</v>
      </c>
      <c r="I140" s="324" t="n">
        <v>0</v>
      </c>
      <c r="J140" s="324" t="n">
        <v>0</v>
      </c>
      <c r="K140" s="324" t="n">
        <v>0</v>
      </c>
      <c r="L140" s="324" t="n">
        <v>0</v>
      </c>
      <c r="M140" s="324" t="n">
        <v>0</v>
      </c>
      <c r="N140" s="325"/>
    </row>
    <row r="141" customFormat="false" ht="16.2" hidden="false" customHeight="false" outlineLevel="0" collapsed="false">
      <c r="B141" s="321" t="s">
        <v>578</v>
      </c>
      <c r="C141" s="322" t="s">
        <v>579</v>
      </c>
      <c r="D141" s="323" t="n">
        <f aca="false">SUM(E141:M141)</f>
        <v>0</v>
      </c>
      <c r="E141" s="324" t="n">
        <v>0</v>
      </c>
      <c r="F141" s="324" t="n">
        <v>0</v>
      </c>
      <c r="G141" s="324" t="n">
        <v>0</v>
      </c>
      <c r="H141" s="324" t="n">
        <v>0</v>
      </c>
      <c r="I141" s="324" t="n">
        <v>0</v>
      </c>
      <c r="J141" s="324" t="n">
        <v>0</v>
      </c>
      <c r="K141" s="324" t="n">
        <v>0</v>
      </c>
      <c r="L141" s="324" t="n">
        <v>0</v>
      </c>
      <c r="M141" s="324" t="n">
        <v>0</v>
      </c>
      <c r="N141" s="325"/>
    </row>
    <row r="142" customFormat="false" ht="16.2" hidden="false" customHeight="false" outlineLevel="0" collapsed="false">
      <c r="B142" s="331" t="s">
        <v>580</v>
      </c>
      <c r="C142" s="322" t="s">
        <v>581</v>
      </c>
      <c r="D142" s="323" t="n">
        <f aca="false">SUM(E142:M142)</f>
        <v>0</v>
      </c>
      <c r="E142" s="324" t="n">
        <v>0</v>
      </c>
      <c r="F142" s="324" t="n">
        <v>0</v>
      </c>
      <c r="G142" s="324" t="n">
        <v>0</v>
      </c>
      <c r="H142" s="324" t="n">
        <v>0</v>
      </c>
      <c r="I142" s="324" t="n">
        <v>0</v>
      </c>
      <c r="J142" s="324" t="n">
        <v>0</v>
      </c>
      <c r="K142" s="324" t="n">
        <v>0</v>
      </c>
      <c r="L142" s="324" t="n">
        <v>0</v>
      </c>
      <c r="M142" s="324" t="n">
        <v>0</v>
      </c>
      <c r="N142" s="325"/>
    </row>
    <row r="143" customFormat="false" ht="16.8" hidden="false" customHeight="false" outlineLevel="0" collapsed="false">
      <c r="B143" s="331" t="s">
        <v>582</v>
      </c>
      <c r="C143" s="327" t="s">
        <v>583</v>
      </c>
      <c r="D143" s="323" t="n">
        <f aca="false">SUM(E143:M143)</f>
        <v>0</v>
      </c>
      <c r="E143" s="324" t="n">
        <v>0</v>
      </c>
      <c r="F143" s="324" t="n">
        <v>0</v>
      </c>
      <c r="G143" s="324" t="n">
        <v>0</v>
      </c>
      <c r="H143" s="324" t="n">
        <v>0</v>
      </c>
      <c r="I143" s="324" t="n">
        <v>0</v>
      </c>
      <c r="J143" s="324" t="n">
        <v>0</v>
      </c>
      <c r="K143" s="324" t="n">
        <v>0</v>
      </c>
      <c r="L143" s="324" t="n">
        <v>0</v>
      </c>
      <c r="M143" s="324" t="n">
        <v>0</v>
      </c>
      <c r="N143" s="325"/>
    </row>
    <row r="144" customFormat="false" ht="16.2" hidden="false" customHeight="false" outlineLevel="0" collapsed="false">
      <c r="B144" s="332" t="s">
        <v>584</v>
      </c>
      <c r="C144" s="322" t="s">
        <v>585</v>
      </c>
      <c r="D144" s="323" t="n">
        <f aca="false">SUM(E144:M144)</f>
        <v>1</v>
      </c>
      <c r="E144" s="324" t="n">
        <v>0</v>
      </c>
      <c r="F144" s="324" t="n">
        <v>0</v>
      </c>
      <c r="G144" s="324" t="n">
        <v>0</v>
      </c>
      <c r="H144" s="324" t="n">
        <v>0</v>
      </c>
      <c r="I144" s="324" t="n">
        <v>1</v>
      </c>
      <c r="J144" s="324" t="n">
        <v>0</v>
      </c>
      <c r="K144" s="324" t="n">
        <v>0</v>
      </c>
      <c r="L144" s="324" t="n">
        <v>0</v>
      </c>
      <c r="M144" s="324" t="n">
        <v>0</v>
      </c>
      <c r="N144" s="325"/>
    </row>
    <row r="145" customFormat="false" ht="16.2" hidden="false" customHeight="false" outlineLevel="0" collapsed="false">
      <c r="B145" s="321" t="s">
        <v>586</v>
      </c>
      <c r="C145" s="322" t="s">
        <v>587</v>
      </c>
      <c r="D145" s="323" t="n">
        <f aca="false">SUM(E145:M145)</f>
        <v>0</v>
      </c>
      <c r="E145" s="324" t="n">
        <v>0</v>
      </c>
      <c r="F145" s="324" t="n">
        <v>0</v>
      </c>
      <c r="G145" s="324" t="n">
        <v>0</v>
      </c>
      <c r="H145" s="324" t="n">
        <v>0</v>
      </c>
      <c r="I145" s="324" t="n">
        <v>0</v>
      </c>
      <c r="J145" s="324" t="n">
        <v>0</v>
      </c>
      <c r="K145" s="324" t="n">
        <v>0</v>
      </c>
      <c r="L145" s="324" t="n">
        <v>0</v>
      </c>
      <c r="M145" s="324" t="n">
        <v>0</v>
      </c>
      <c r="N145" s="325"/>
    </row>
    <row r="146" customFormat="false" ht="16.2" hidden="false" customHeight="false" outlineLevel="0" collapsed="false">
      <c r="B146" s="321" t="s">
        <v>588</v>
      </c>
      <c r="C146" s="322" t="s">
        <v>589</v>
      </c>
      <c r="D146" s="323" t="n">
        <f aca="false">SUM(E146:M146)</f>
        <v>0</v>
      </c>
      <c r="E146" s="324" t="n">
        <v>0</v>
      </c>
      <c r="F146" s="324" t="n">
        <v>0</v>
      </c>
      <c r="G146" s="324" t="n">
        <v>0</v>
      </c>
      <c r="H146" s="324" t="n">
        <v>0</v>
      </c>
      <c r="I146" s="324" t="n">
        <v>0</v>
      </c>
      <c r="J146" s="324" t="n">
        <v>0</v>
      </c>
      <c r="K146" s="324" t="n">
        <v>0</v>
      </c>
      <c r="L146" s="324" t="n">
        <v>0</v>
      </c>
      <c r="M146" s="324" t="n">
        <v>0</v>
      </c>
      <c r="N146" s="325"/>
    </row>
    <row r="147" customFormat="false" ht="16.2" hidden="false" customHeight="false" outlineLevel="0" collapsed="false">
      <c r="B147" s="321" t="s">
        <v>590</v>
      </c>
      <c r="C147" s="322" t="s">
        <v>591</v>
      </c>
      <c r="D147" s="323" t="n">
        <f aca="false">SUM(E147:M147)</f>
        <v>1</v>
      </c>
      <c r="E147" s="324" t="n">
        <v>0</v>
      </c>
      <c r="F147" s="324" t="n">
        <v>1</v>
      </c>
      <c r="G147" s="324" t="n">
        <v>0</v>
      </c>
      <c r="H147" s="324" t="n">
        <v>0</v>
      </c>
      <c r="I147" s="324" t="n">
        <v>0</v>
      </c>
      <c r="J147" s="324" t="n">
        <v>0</v>
      </c>
      <c r="K147" s="324" t="n">
        <v>0</v>
      </c>
      <c r="L147" s="324" t="n">
        <v>0</v>
      </c>
      <c r="M147" s="324" t="n">
        <v>0</v>
      </c>
      <c r="N147" s="325"/>
    </row>
    <row r="148" customFormat="false" ht="16.8" hidden="false" customHeight="false" outlineLevel="0" collapsed="false">
      <c r="B148" s="326" t="s">
        <v>592</v>
      </c>
      <c r="C148" s="327" t="s">
        <v>593</v>
      </c>
      <c r="D148" s="323" t="n">
        <f aca="false">SUM(E148:M148)</f>
        <v>0</v>
      </c>
      <c r="E148" s="324" t="n">
        <v>0</v>
      </c>
      <c r="F148" s="324" t="n">
        <v>0</v>
      </c>
      <c r="G148" s="324" t="n">
        <v>0</v>
      </c>
      <c r="H148" s="324" t="n">
        <v>0</v>
      </c>
      <c r="I148" s="324" t="n">
        <v>0</v>
      </c>
      <c r="J148" s="324" t="n">
        <v>0</v>
      </c>
      <c r="K148" s="324" t="n">
        <v>0</v>
      </c>
      <c r="L148" s="324" t="n">
        <v>0</v>
      </c>
      <c r="M148" s="324" t="n">
        <v>0</v>
      </c>
      <c r="N148" s="325"/>
    </row>
    <row r="149" customFormat="false" ht="16.2" hidden="false" customHeight="false" outlineLevel="0" collapsed="false">
      <c r="B149" s="332" t="s">
        <v>594</v>
      </c>
      <c r="C149" s="322" t="s">
        <v>595</v>
      </c>
      <c r="D149" s="323" t="n">
        <f aca="false">SUM(E149:M149)</f>
        <v>0</v>
      </c>
      <c r="E149" s="324" t="n">
        <v>0</v>
      </c>
      <c r="F149" s="324" t="n">
        <v>0</v>
      </c>
      <c r="G149" s="324" t="n">
        <v>0</v>
      </c>
      <c r="H149" s="324" t="n">
        <v>0</v>
      </c>
      <c r="I149" s="324" t="n">
        <v>0</v>
      </c>
      <c r="J149" s="324" t="n">
        <v>0</v>
      </c>
      <c r="K149" s="324" t="n">
        <v>0</v>
      </c>
      <c r="L149" s="324" t="n">
        <v>0</v>
      </c>
      <c r="M149" s="324" t="n">
        <v>0</v>
      </c>
      <c r="N149" s="325"/>
    </row>
    <row r="150" customFormat="false" ht="16.2" hidden="false" customHeight="false" outlineLevel="0" collapsed="false">
      <c r="B150" s="321" t="s">
        <v>596</v>
      </c>
      <c r="C150" s="322" t="s">
        <v>597</v>
      </c>
      <c r="D150" s="323" t="n">
        <f aca="false">SUM(E150:M150)</f>
        <v>0</v>
      </c>
      <c r="E150" s="324" t="n">
        <v>0</v>
      </c>
      <c r="F150" s="324" t="n">
        <v>0</v>
      </c>
      <c r="G150" s="324" t="n">
        <v>0</v>
      </c>
      <c r="H150" s="324" t="n">
        <v>0</v>
      </c>
      <c r="I150" s="324" t="n">
        <v>0</v>
      </c>
      <c r="J150" s="324" t="n">
        <v>0</v>
      </c>
      <c r="K150" s="324" t="n">
        <v>0</v>
      </c>
      <c r="L150" s="324" t="n">
        <v>0</v>
      </c>
      <c r="M150" s="324" t="n">
        <v>0</v>
      </c>
      <c r="N150" s="325"/>
    </row>
    <row r="151" customFormat="false" ht="16.2" hidden="false" customHeight="false" outlineLevel="0" collapsed="false">
      <c r="B151" s="321" t="s">
        <v>598</v>
      </c>
      <c r="C151" s="322" t="s">
        <v>599</v>
      </c>
      <c r="D151" s="323" t="n">
        <f aca="false">SUM(E151:M151)</f>
        <v>2</v>
      </c>
      <c r="E151" s="324" t="n">
        <v>1</v>
      </c>
      <c r="F151" s="324" t="n">
        <v>1</v>
      </c>
      <c r="G151" s="324" t="n">
        <v>0</v>
      </c>
      <c r="H151" s="324" t="n">
        <v>0</v>
      </c>
      <c r="I151" s="324" t="n">
        <v>0</v>
      </c>
      <c r="J151" s="324" t="n">
        <v>0</v>
      </c>
      <c r="K151" s="324" t="n">
        <v>0</v>
      </c>
      <c r="L151" s="324" t="n">
        <v>0</v>
      </c>
      <c r="M151" s="324" t="n">
        <v>0</v>
      </c>
      <c r="N151" s="325"/>
    </row>
    <row r="152" customFormat="false" ht="16.2" hidden="false" customHeight="false" outlineLevel="0" collapsed="false">
      <c r="B152" s="321" t="s">
        <v>600</v>
      </c>
      <c r="C152" s="322" t="s">
        <v>601</v>
      </c>
      <c r="D152" s="323" t="n">
        <f aca="false">SUM(E152:M152)</f>
        <v>0</v>
      </c>
      <c r="E152" s="324" t="n">
        <v>0</v>
      </c>
      <c r="F152" s="324" t="n">
        <v>0</v>
      </c>
      <c r="G152" s="324" t="n">
        <v>0</v>
      </c>
      <c r="H152" s="324" t="n">
        <v>0</v>
      </c>
      <c r="I152" s="324" t="n">
        <v>0</v>
      </c>
      <c r="J152" s="324" t="n">
        <v>0</v>
      </c>
      <c r="K152" s="324" t="n">
        <v>0</v>
      </c>
      <c r="L152" s="324" t="n">
        <v>0</v>
      </c>
      <c r="M152" s="324" t="n">
        <v>0</v>
      </c>
      <c r="N152" s="325"/>
    </row>
    <row r="153" customFormat="false" ht="16.8" hidden="false" customHeight="false" outlineLevel="0" collapsed="false">
      <c r="B153" s="326" t="s">
        <v>602</v>
      </c>
      <c r="C153" s="327" t="s">
        <v>603</v>
      </c>
      <c r="D153" s="323" t="n">
        <f aca="false">SUM(E153:M153)</f>
        <v>0</v>
      </c>
      <c r="E153" s="324" t="n">
        <v>0</v>
      </c>
      <c r="F153" s="324" t="n">
        <v>0</v>
      </c>
      <c r="G153" s="324" t="n">
        <v>0</v>
      </c>
      <c r="H153" s="324" t="n">
        <v>0</v>
      </c>
      <c r="I153" s="324" t="n">
        <v>0</v>
      </c>
      <c r="J153" s="324" t="n">
        <v>0</v>
      </c>
      <c r="K153" s="324" t="n">
        <v>0</v>
      </c>
      <c r="L153" s="324" t="n">
        <v>0</v>
      </c>
      <c r="M153" s="324" t="n">
        <v>0</v>
      </c>
      <c r="N153" s="325"/>
    </row>
    <row r="154" customFormat="false" ht="16.2" hidden="false" customHeight="false" outlineLevel="0" collapsed="false">
      <c r="B154" s="332" t="s">
        <v>604</v>
      </c>
      <c r="C154" s="322" t="s">
        <v>605</v>
      </c>
      <c r="D154" s="323" t="n">
        <f aca="false">SUM(E154:M154)</f>
        <v>1</v>
      </c>
      <c r="E154" s="324" t="n">
        <v>0</v>
      </c>
      <c r="F154" s="324" t="n">
        <v>0</v>
      </c>
      <c r="G154" s="324" t="n">
        <v>0</v>
      </c>
      <c r="H154" s="324" t="n">
        <v>1</v>
      </c>
      <c r="I154" s="324" t="n">
        <v>0</v>
      </c>
      <c r="J154" s="324" t="n">
        <v>0</v>
      </c>
      <c r="K154" s="324" t="n">
        <v>0</v>
      </c>
      <c r="L154" s="324" t="n">
        <v>0</v>
      </c>
      <c r="M154" s="324" t="n">
        <v>0</v>
      </c>
      <c r="N154" s="325"/>
    </row>
    <row r="155" customFormat="false" ht="16.2" hidden="false" customHeight="false" outlineLevel="0" collapsed="false">
      <c r="B155" s="321" t="s">
        <v>606</v>
      </c>
      <c r="C155" s="322" t="s">
        <v>607</v>
      </c>
      <c r="D155" s="323" t="n">
        <f aca="false">SUM(E155:M155)</f>
        <v>0</v>
      </c>
      <c r="E155" s="324" t="n">
        <v>0</v>
      </c>
      <c r="F155" s="324" t="n">
        <v>0</v>
      </c>
      <c r="G155" s="324" t="n">
        <v>0</v>
      </c>
      <c r="H155" s="324" t="n">
        <v>0</v>
      </c>
      <c r="I155" s="324" t="n">
        <v>0</v>
      </c>
      <c r="J155" s="324" t="n">
        <v>0</v>
      </c>
      <c r="K155" s="324" t="n">
        <v>0</v>
      </c>
      <c r="L155" s="324" t="n">
        <v>0</v>
      </c>
      <c r="M155" s="324" t="n">
        <v>0</v>
      </c>
      <c r="N155" s="325"/>
    </row>
    <row r="156" customFormat="false" ht="16.2" hidden="false" customHeight="false" outlineLevel="0" collapsed="false">
      <c r="B156" s="321" t="s">
        <v>608</v>
      </c>
      <c r="C156" s="322" t="s">
        <v>609</v>
      </c>
      <c r="D156" s="323" t="n">
        <f aca="false">SUM(E156:M156)</f>
        <v>0</v>
      </c>
      <c r="E156" s="324" t="n">
        <v>0</v>
      </c>
      <c r="F156" s="324" t="n">
        <v>0</v>
      </c>
      <c r="G156" s="324" t="n">
        <v>0</v>
      </c>
      <c r="H156" s="324" t="n">
        <v>0</v>
      </c>
      <c r="I156" s="324" t="n">
        <v>0</v>
      </c>
      <c r="J156" s="324" t="n">
        <v>0</v>
      </c>
      <c r="K156" s="324" t="n">
        <v>0</v>
      </c>
      <c r="L156" s="324" t="n">
        <v>0</v>
      </c>
      <c r="M156" s="324" t="n">
        <v>0</v>
      </c>
      <c r="N156" s="325"/>
    </row>
    <row r="157" customFormat="false" ht="16.2" hidden="false" customHeight="false" outlineLevel="0" collapsed="false">
      <c r="B157" s="321" t="s">
        <v>610</v>
      </c>
      <c r="C157" s="322" t="s">
        <v>611</v>
      </c>
      <c r="D157" s="323" t="n">
        <f aca="false">SUM(E157:M157)</f>
        <v>0</v>
      </c>
      <c r="E157" s="324" t="n">
        <v>0</v>
      </c>
      <c r="F157" s="324" t="n">
        <v>0</v>
      </c>
      <c r="G157" s="324" t="n">
        <v>0</v>
      </c>
      <c r="H157" s="324" t="n">
        <v>0</v>
      </c>
      <c r="I157" s="324" t="n">
        <v>0</v>
      </c>
      <c r="J157" s="324" t="n">
        <v>0</v>
      </c>
      <c r="K157" s="324" t="n">
        <v>0</v>
      </c>
      <c r="L157" s="324" t="n">
        <v>0</v>
      </c>
      <c r="M157" s="324" t="n">
        <v>0</v>
      </c>
      <c r="N157" s="325"/>
    </row>
    <row r="158" customFormat="false" ht="16.8" hidden="false" customHeight="false" outlineLevel="0" collapsed="false">
      <c r="B158" s="326" t="s">
        <v>612</v>
      </c>
      <c r="C158" s="327" t="s">
        <v>613</v>
      </c>
      <c r="D158" s="323" t="n">
        <f aca="false">SUM(E158:M158)</f>
        <v>0</v>
      </c>
      <c r="E158" s="324" t="n">
        <v>0</v>
      </c>
      <c r="F158" s="324" t="n">
        <v>0</v>
      </c>
      <c r="G158" s="324" t="n">
        <v>0</v>
      </c>
      <c r="H158" s="324" t="n">
        <v>0</v>
      </c>
      <c r="I158" s="324" t="n">
        <v>0</v>
      </c>
      <c r="J158" s="324" t="n">
        <v>0</v>
      </c>
      <c r="K158" s="324" t="n">
        <v>0</v>
      </c>
      <c r="L158" s="324" t="n">
        <v>0</v>
      </c>
      <c r="M158" s="324" t="n">
        <v>0</v>
      </c>
      <c r="N158" s="325"/>
    </row>
    <row r="159" customFormat="false" ht="16.2" hidden="false" customHeight="false" outlineLevel="0" collapsed="false">
      <c r="B159" s="321" t="s">
        <v>614</v>
      </c>
      <c r="C159" s="322" t="s">
        <v>615</v>
      </c>
      <c r="D159" s="323" t="n">
        <f aca="false">SUM(E159:M159)</f>
        <v>0</v>
      </c>
      <c r="E159" s="324" t="n">
        <v>0</v>
      </c>
      <c r="F159" s="324" t="n">
        <v>0</v>
      </c>
      <c r="G159" s="324" t="n">
        <v>0</v>
      </c>
      <c r="H159" s="324" t="n">
        <v>0</v>
      </c>
      <c r="I159" s="324" t="n">
        <v>0</v>
      </c>
      <c r="J159" s="324" t="n">
        <v>0</v>
      </c>
      <c r="K159" s="324" t="n">
        <v>0</v>
      </c>
      <c r="L159" s="324" t="n">
        <v>0</v>
      </c>
      <c r="M159" s="324" t="n">
        <v>0</v>
      </c>
      <c r="N159" s="325"/>
    </row>
    <row r="160" customFormat="false" ht="16.2" hidden="false" customHeight="false" outlineLevel="0" collapsed="false">
      <c r="B160" s="321" t="s">
        <v>616</v>
      </c>
      <c r="C160" s="322" t="s">
        <v>617</v>
      </c>
      <c r="D160" s="323" t="n">
        <f aca="false">SUM(E160:M160)</f>
        <v>0</v>
      </c>
      <c r="E160" s="324" t="n">
        <v>0</v>
      </c>
      <c r="F160" s="324" t="n">
        <v>0</v>
      </c>
      <c r="G160" s="324" t="n">
        <v>0</v>
      </c>
      <c r="H160" s="324" t="n">
        <v>0</v>
      </c>
      <c r="I160" s="324" t="n">
        <v>0</v>
      </c>
      <c r="J160" s="324" t="n">
        <v>0</v>
      </c>
      <c r="K160" s="324" t="n">
        <v>0</v>
      </c>
      <c r="L160" s="324" t="n">
        <v>0</v>
      </c>
      <c r="M160" s="324" t="n">
        <v>0</v>
      </c>
      <c r="N160" s="325"/>
    </row>
    <row r="161" customFormat="false" ht="16.2" hidden="false" customHeight="false" outlineLevel="0" collapsed="false">
      <c r="B161" s="321" t="s">
        <v>618</v>
      </c>
      <c r="C161" s="322" t="s">
        <v>619</v>
      </c>
      <c r="D161" s="323" t="n">
        <f aca="false">SUM(E161:M161)</f>
        <v>6</v>
      </c>
      <c r="E161" s="324" t="n">
        <v>0</v>
      </c>
      <c r="F161" s="324" t="n">
        <v>0</v>
      </c>
      <c r="G161" s="324" t="n">
        <v>2</v>
      </c>
      <c r="H161" s="324" t="n">
        <v>1</v>
      </c>
      <c r="I161" s="324" t="n">
        <v>2</v>
      </c>
      <c r="J161" s="324" t="n">
        <v>1</v>
      </c>
      <c r="K161" s="324" t="n">
        <v>0</v>
      </c>
      <c r="L161" s="324" t="n">
        <v>0</v>
      </c>
      <c r="M161" s="324" t="n">
        <v>0</v>
      </c>
      <c r="N161" s="325"/>
    </row>
    <row r="162" customFormat="false" ht="16.2" hidden="false" customHeight="false" outlineLevel="0" collapsed="false">
      <c r="B162" s="321" t="s">
        <v>620</v>
      </c>
      <c r="C162" s="322" t="s">
        <v>621</v>
      </c>
      <c r="D162" s="323" t="n">
        <f aca="false">SUM(E162:M162)</f>
        <v>0</v>
      </c>
      <c r="E162" s="324" t="n">
        <v>0</v>
      </c>
      <c r="F162" s="324" t="n">
        <v>0</v>
      </c>
      <c r="G162" s="324" t="n">
        <v>0</v>
      </c>
      <c r="H162" s="324" t="n">
        <v>0</v>
      </c>
      <c r="I162" s="324" t="n">
        <v>0</v>
      </c>
      <c r="J162" s="324" t="n">
        <v>0</v>
      </c>
      <c r="K162" s="324" t="n">
        <v>0</v>
      </c>
      <c r="L162" s="324" t="n">
        <v>0</v>
      </c>
      <c r="M162" s="324" t="n">
        <v>0</v>
      </c>
      <c r="N162" s="325"/>
    </row>
    <row r="163" customFormat="false" ht="16.8" hidden="false" customHeight="false" outlineLevel="0" collapsed="false">
      <c r="B163" s="326" t="s">
        <v>622</v>
      </c>
      <c r="C163" s="327" t="s">
        <v>623</v>
      </c>
      <c r="D163" s="323" t="n">
        <f aca="false">SUM(E163:M163)</f>
        <v>1</v>
      </c>
      <c r="E163" s="324" t="n">
        <v>0</v>
      </c>
      <c r="F163" s="324" t="n">
        <v>0</v>
      </c>
      <c r="G163" s="324" t="n">
        <v>0</v>
      </c>
      <c r="H163" s="324" t="n">
        <v>0</v>
      </c>
      <c r="I163" s="324" t="n">
        <v>0</v>
      </c>
      <c r="J163" s="324" t="n">
        <v>0</v>
      </c>
      <c r="K163" s="324" t="n">
        <v>1</v>
      </c>
      <c r="L163" s="324" t="n">
        <v>0</v>
      </c>
      <c r="M163" s="324" t="n">
        <v>0</v>
      </c>
      <c r="N163" s="325"/>
    </row>
    <row r="164" customFormat="false" ht="16.2" hidden="false" customHeight="false" outlineLevel="0" collapsed="false">
      <c r="B164" s="321" t="s">
        <v>624</v>
      </c>
      <c r="C164" s="322" t="s">
        <v>625</v>
      </c>
      <c r="D164" s="323" t="n">
        <f aca="false">SUM(E164:M164)</f>
        <v>0</v>
      </c>
      <c r="E164" s="324" t="n">
        <v>0</v>
      </c>
      <c r="F164" s="324" t="n">
        <v>0</v>
      </c>
      <c r="G164" s="324" t="n">
        <v>0</v>
      </c>
      <c r="H164" s="324" t="n">
        <v>0</v>
      </c>
      <c r="I164" s="324" t="n">
        <v>0</v>
      </c>
      <c r="J164" s="324" t="n">
        <v>0</v>
      </c>
      <c r="K164" s="324" t="n">
        <v>0</v>
      </c>
      <c r="L164" s="324" t="n">
        <v>0</v>
      </c>
      <c r="M164" s="324" t="n">
        <v>0</v>
      </c>
      <c r="N164" s="325"/>
    </row>
    <row r="165" customFormat="false" ht="16.2" hidden="false" customHeight="false" outlineLevel="0" collapsed="false">
      <c r="B165" s="321" t="s">
        <v>626</v>
      </c>
      <c r="C165" s="322" t="s">
        <v>627</v>
      </c>
      <c r="D165" s="323" t="n">
        <f aca="false">SUM(E165:M165)</f>
        <v>22</v>
      </c>
      <c r="E165" s="324" t="n">
        <v>0</v>
      </c>
      <c r="F165" s="324" t="n">
        <v>0</v>
      </c>
      <c r="G165" s="324" t="n">
        <v>0</v>
      </c>
      <c r="H165" s="324" t="n">
        <v>0</v>
      </c>
      <c r="I165" s="324" t="n">
        <v>2</v>
      </c>
      <c r="J165" s="324" t="n">
        <v>4</v>
      </c>
      <c r="K165" s="324" t="n">
        <v>4</v>
      </c>
      <c r="L165" s="324" t="n">
        <v>7</v>
      </c>
      <c r="M165" s="324" t="n">
        <v>5</v>
      </c>
      <c r="N165" s="325"/>
    </row>
    <row r="166" customFormat="false" ht="16.2" hidden="false" customHeight="false" outlineLevel="0" collapsed="false">
      <c r="B166" s="321" t="s">
        <v>628</v>
      </c>
      <c r="C166" s="322" t="s">
        <v>629</v>
      </c>
      <c r="D166" s="323" t="n">
        <f aca="false">SUM(E166:M166)</f>
        <v>1</v>
      </c>
      <c r="E166" s="324" t="n">
        <v>0</v>
      </c>
      <c r="F166" s="324" t="n">
        <v>0</v>
      </c>
      <c r="G166" s="324" t="n">
        <v>0</v>
      </c>
      <c r="H166" s="324" t="n">
        <v>0</v>
      </c>
      <c r="I166" s="324" t="n">
        <v>1</v>
      </c>
      <c r="J166" s="324" t="n">
        <v>0</v>
      </c>
      <c r="K166" s="324" t="n">
        <v>0</v>
      </c>
      <c r="L166" s="324" t="n">
        <v>0</v>
      </c>
      <c r="M166" s="324" t="n">
        <v>0</v>
      </c>
      <c r="N166" s="325"/>
    </row>
    <row r="167" customFormat="false" ht="16.2" hidden="false" customHeight="false" outlineLevel="0" collapsed="false">
      <c r="B167" s="321" t="s">
        <v>630</v>
      </c>
      <c r="C167" s="322" t="s">
        <v>631</v>
      </c>
      <c r="D167" s="323" t="n">
        <f aca="false">SUM(E167:M167)</f>
        <v>0</v>
      </c>
      <c r="E167" s="324" t="n">
        <v>0</v>
      </c>
      <c r="F167" s="324" t="n">
        <v>0</v>
      </c>
      <c r="G167" s="324" t="n">
        <v>0</v>
      </c>
      <c r="H167" s="324" t="n">
        <v>0</v>
      </c>
      <c r="I167" s="324" t="n">
        <v>0</v>
      </c>
      <c r="J167" s="324" t="n">
        <v>0</v>
      </c>
      <c r="K167" s="324" t="n">
        <v>0</v>
      </c>
      <c r="L167" s="324" t="n">
        <v>0</v>
      </c>
      <c r="M167" s="324" t="n">
        <v>0</v>
      </c>
      <c r="N167" s="325"/>
    </row>
    <row r="168" customFormat="false" ht="16.8" hidden="false" customHeight="false" outlineLevel="0" collapsed="false">
      <c r="B168" s="326" t="s">
        <v>632</v>
      </c>
      <c r="C168" s="327" t="s">
        <v>633</v>
      </c>
      <c r="D168" s="323" t="n">
        <f aca="false">SUM(E168:M168)</f>
        <v>0</v>
      </c>
      <c r="E168" s="324" t="n">
        <v>0</v>
      </c>
      <c r="F168" s="324" t="n">
        <v>0</v>
      </c>
      <c r="G168" s="324" t="n">
        <v>0</v>
      </c>
      <c r="H168" s="324" t="n">
        <v>0</v>
      </c>
      <c r="I168" s="324" t="n">
        <v>0</v>
      </c>
      <c r="J168" s="324" t="n">
        <v>0</v>
      </c>
      <c r="K168" s="324" t="n">
        <v>0</v>
      </c>
      <c r="L168" s="324" t="n">
        <v>0</v>
      </c>
      <c r="M168" s="324" t="n">
        <v>0</v>
      </c>
      <c r="N168" s="325"/>
    </row>
    <row r="169" customFormat="false" ht="16.2" hidden="false" customHeight="false" outlineLevel="0" collapsed="false">
      <c r="B169" s="321" t="s">
        <v>634</v>
      </c>
      <c r="C169" s="322" t="s">
        <v>635</v>
      </c>
      <c r="D169" s="323" t="n">
        <f aca="false">SUM(E169:M169)</f>
        <v>3</v>
      </c>
      <c r="E169" s="324" t="n">
        <v>0</v>
      </c>
      <c r="F169" s="324" t="n">
        <v>0</v>
      </c>
      <c r="G169" s="324" t="n">
        <v>0</v>
      </c>
      <c r="H169" s="324" t="n">
        <v>0</v>
      </c>
      <c r="I169" s="324" t="n">
        <v>0</v>
      </c>
      <c r="J169" s="324" t="n">
        <v>3</v>
      </c>
      <c r="K169" s="324" t="n">
        <v>0</v>
      </c>
      <c r="L169" s="324" t="n">
        <v>0</v>
      </c>
      <c r="M169" s="324" t="n">
        <v>0</v>
      </c>
      <c r="N169" s="325"/>
    </row>
    <row r="170" customFormat="false" ht="16.2" hidden="false" customHeight="false" outlineLevel="0" collapsed="false">
      <c r="B170" s="321" t="s">
        <v>636</v>
      </c>
      <c r="C170" s="322" t="s">
        <v>637</v>
      </c>
      <c r="D170" s="323" t="n">
        <f aca="false">SUM(E170:M170)</f>
        <v>5</v>
      </c>
      <c r="E170" s="324" t="n">
        <v>0</v>
      </c>
      <c r="F170" s="324" t="n">
        <v>0</v>
      </c>
      <c r="G170" s="324" t="n">
        <v>0</v>
      </c>
      <c r="H170" s="324" t="n">
        <v>2</v>
      </c>
      <c r="I170" s="324" t="n">
        <v>0</v>
      </c>
      <c r="J170" s="324" t="n">
        <v>2</v>
      </c>
      <c r="K170" s="324" t="n">
        <v>1</v>
      </c>
      <c r="L170" s="324" t="n">
        <v>0</v>
      </c>
      <c r="M170" s="324" t="n">
        <v>0</v>
      </c>
      <c r="N170" s="325"/>
    </row>
    <row r="171" customFormat="false" ht="16.2" hidden="false" customHeight="false" outlineLevel="0" collapsed="false">
      <c r="B171" s="321" t="s">
        <v>638</v>
      </c>
      <c r="C171" s="322" t="s">
        <v>639</v>
      </c>
      <c r="D171" s="323" t="n">
        <f aca="false">SUM(E171:M171)</f>
        <v>0</v>
      </c>
      <c r="E171" s="324" t="n">
        <v>0</v>
      </c>
      <c r="F171" s="324" t="n">
        <v>0</v>
      </c>
      <c r="G171" s="324" t="n">
        <v>0</v>
      </c>
      <c r="H171" s="324" t="n">
        <v>0</v>
      </c>
      <c r="I171" s="324" t="n">
        <v>0</v>
      </c>
      <c r="J171" s="324" t="n">
        <v>0</v>
      </c>
      <c r="K171" s="324" t="n">
        <v>0</v>
      </c>
      <c r="L171" s="324" t="n">
        <v>0</v>
      </c>
      <c r="M171" s="324" t="n">
        <v>0</v>
      </c>
      <c r="N171" s="325"/>
    </row>
    <row r="172" customFormat="false" ht="16.2" hidden="false" customHeight="false" outlineLevel="0" collapsed="false">
      <c r="B172" s="321" t="s">
        <v>640</v>
      </c>
      <c r="C172" s="322" t="s">
        <v>641</v>
      </c>
      <c r="D172" s="323" t="n">
        <f aca="false">SUM(E172:M172)</f>
        <v>0</v>
      </c>
      <c r="E172" s="324" t="n">
        <v>0</v>
      </c>
      <c r="F172" s="324" t="n">
        <v>0</v>
      </c>
      <c r="G172" s="324" t="n">
        <v>0</v>
      </c>
      <c r="H172" s="324" t="n">
        <v>0</v>
      </c>
      <c r="I172" s="324" t="n">
        <v>0</v>
      </c>
      <c r="J172" s="324" t="n">
        <v>0</v>
      </c>
      <c r="K172" s="324" t="n">
        <v>0</v>
      </c>
      <c r="L172" s="324" t="n">
        <v>0</v>
      </c>
      <c r="M172" s="324" t="n">
        <v>0</v>
      </c>
      <c r="N172" s="325"/>
    </row>
    <row r="173" customFormat="false" ht="16.8" hidden="false" customHeight="false" outlineLevel="0" collapsed="false">
      <c r="B173" s="326" t="s">
        <v>642</v>
      </c>
      <c r="C173" s="327" t="s">
        <v>643</v>
      </c>
      <c r="D173" s="323" t="n">
        <f aca="false">SUM(E173:M173)</f>
        <v>0</v>
      </c>
      <c r="E173" s="324" t="n">
        <v>0</v>
      </c>
      <c r="F173" s="324" t="n">
        <v>0</v>
      </c>
      <c r="G173" s="324" t="n">
        <v>0</v>
      </c>
      <c r="H173" s="324" t="n">
        <v>0</v>
      </c>
      <c r="I173" s="324" t="n">
        <v>0</v>
      </c>
      <c r="J173" s="324" t="n">
        <v>0</v>
      </c>
      <c r="K173" s="324" t="n">
        <v>0</v>
      </c>
      <c r="L173" s="324" t="n">
        <v>0</v>
      </c>
      <c r="M173" s="324" t="n">
        <v>0</v>
      </c>
      <c r="N173" s="325"/>
    </row>
    <row r="174" customFormat="false" ht="16.2" hidden="false" customHeight="false" outlineLevel="0" collapsed="false">
      <c r="B174" s="321" t="s">
        <v>644</v>
      </c>
      <c r="C174" s="322" t="s">
        <v>645</v>
      </c>
      <c r="D174" s="323" t="n">
        <f aca="false">SUM(E174:M174)</f>
        <v>5</v>
      </c>
      <c r="E174" s="324" t="n">
        <v>0</v>
      </c>
      <c r="F174" s="324" t="n">
        <v>1</v>
      </c>
      <c r="G174" s="324" t="n">
        <v>1</v>
      </c>
      <c r="H174" s="324" t="n">
        <v>1</v>
      </c>
      <c r="I174" s="324" t="n">
        <v>1</v>
      </c>
      <c r="J174" s="324" t="n">
        <v>0</v>
      </c>
      <c r="K174" s="324" t="n">
        <v>1</v>
      </c>
      <c r="L174" s="324" t="n">
        <v>0</v>
      </c>
      <c r="M174" s="324" t="n">
        <v>0</v>
      </c>
      <c r="N174" s="325"/>
    </row>
    <row r="175" customFormat="false" ht="16.2" hidden="false" customHeight="false" outlineLevel="0" collapsed="false">
      <c r="B175" s="321" t="s">
        <v>646</v>
      </c>
      <c r="C175" s="322" t="s">
        <v>647</v>
      </c>
      <c r="D175" s="323" t="n">
        <f aca="false">SUM(E175:M175)</f>
        <v>0</v>
      </c>
      <c r="E175" s="324" t="n">
        <v>0</v>
      </c>
      <c r="F175" s="324" t="n">
        <v>0</v>
      </c>
      <c r="G175" s="324" t="n">
        <v>0</v>
      </c>
      <c r="H175" s="324" t="n">
        <v>0</v>
      </c>
      <c r="I175" s="324" t="n">
        <v>0</v>
      </c>
      <c r="J175" s="324" t="n">
        <v>0</v>
      </c>
      <c r="K175" s="324" t="n">
        <v>0</v>
      </c>
      <c r="L175" s="324" t="n">
        <v>0</v>
      </c>
      <c r="M175" s="324" t="n">
        <v>0</v>
      </c>
      <c r="N175" s="325"/>
    </row>
    <row r="176" customFormat="false" ht="16.2" hidden="false" customHeight="false" outlineLevel="0" collapsed="false">
      <c r="B176" s="321" t="s">
        <v>648</v>
      </c>
      <c r="C176" s="322" t="s">
        <v>649</v>
      </c>
      <c r="D176" s="323" t="n">
        <f aca="false">SUM(E176:M176)</f>
        <v>0</v>
      </c>
      <c r="E176" s="324" t="n">
        <v>0</v>
      </c>
      <c r="F176" s="324" t="n">
        <v>0</v>
      </c>
      <c r="G176" s="324" t="n">
        <v>0</v>
      </c>
      <c r="H176" s="324" t="n">
        <v>0</v>
      </c>
      <c r="I176" s="324" t="n">
        <v>0</v>
      </c>
      <c r="J176" s="324" t="n">
        <v>0</v>
      </c>
      <c r="K176" s="324" t="n">
        <v>0</v>
      </c>
      <c r="L176" s="324" t="n">
        <v>0</v>
      </c>
      <c r="M176" s="324" t="n">
        <v>0</v>
      </c>
      <c r="N176" s="325"/>
    </row>
    <row r="177" customFormat="false" ht="16.2" hidden="false" customHeight="false" outlineLevel="0" collapsed="false">
      <c r="B177" s="321" t="s">
        <v>650</v>
      </c>
      <c r="C177" s="322" t="s">
        <v>651</v>
      </c>
      <c r="D177" s="323" t="n">
        <f aca="false">SUM(E177:M177)</f>
        <v>0</v>
      </c>
      <c r="E177" s="324" t="n">
        <v>0</v>
      </c>
      <c r="F177" s="324" t="n">
        <v>0</v>
      </c>
      <c r="G177" s="324" t="n">
        <v>0</v>
      </c>
      <c r="H177" s="324" t="n">
        <v>0</v>
      </c>
      <c r="I177" s="324" t="n">
        <v>0</v>
      </c>
      <c r="J177" s="324" t="n">
        <v>0</v>
      </c>
      <c r="K177" s="324" t="n">
        <v>0</v>
      </c>
      <c r="L177" s="324" t="n">
        <v>0</v>
      </c>
      <c r="M177" s="324" t="n">
        <v>0</v>
      </c>
      <c r="N177" s="325"/>
    </row>
    <row r="178" customFormat="false" ht="16.8" hidden="false" customHeight="false" outlineLevel="0" collapsed="false">
      <c r="B178" s="329" t="s">
        <v>652</v>
      </c>
      <c r="C178" s="327" t="s">
        <v>653</v>
      </c>
      <c r="D178" s="323" t="n">
        <f aca="false">SUM(E178:M178)</f>
        <v>0</v>
      </c>
      <c r="E178" s="324" t="n">
        <v>0</v>
      </c>
      <c r="F178" s="324" t="n">
        <v>0</v>
      </c>
      <c r="G178" s="324" t="n">
        <v>0</v>
      </c>
      <c r="H178" s="324" t="n">
        <v>0</v>
      </c>
      <c r="I178" s="324" t="n">
        <v>0</v>
      </c>
      <c r="J178" s="324" t="n">
        <v>0</v>
      </c>
      <c r="K178" s="324" t="n">
        <v>0</v>
      </c>
      <c r="L178" s="324" t="n">
        <v>0</v>
      </c>
      <c r="M178" s="324" t="n">
        <v>0</v>
      </c>
      <c r="N178" s="325"/>
    </row>
    <row r="179" customFormat="false" ht="16.2" hidden="false" customHeight="false" outlineLevel="0" collapsed="false">
      <c r="B179" s="321" t="s">
        <v>654</v>
      </c>
      <c r="C179" s="322" t="s">
        <v>655</v>
      </c>
      <c r="D179" s="323" t="n">
        <f aca="false">SUM(E179:M179)</f>
        <v>0</v>
      </c>
      <c r="E179" s="324" t="n">
        <v>0</v>
      </c>
      <c r="F179" s="324" t="n">
        <v>0</v>
      </c>
      <c r="G179" s="324" t="n">
        <v>0</v>
      </c>
      <c r="H179" s="324" t="n">
        <v>0</v>
      </c>
      <c r="I179" s="324" t="n">
        <v>0</v>
      </c>
      <c r="J179" s="324" t="n">
        <v>0</v>
      </c>
      <c r="K179" s="324" t="n">
        <v>0</v>
      </c>
      <c r="L179" s="324" t="n">
        <v>0</v>
      </c>
      <c r="M179" s="324" t="n">
        <v>0</v>
      </c>
      <c r="N179" s="325"/>
    </row>
    <row r="180" customFormat="false" ht="16.2" hidden="false" customHeight="false" outlineLevel="0" collapsed="false">
      <c r="B180" s="333" t="s">
        <v>656</v>
      </c>
      <c r="C180" s="322" t="s">
        <v>657</v>
      </c>
      <c r="D180" s="323" t="n">
        <f aca="false">SUM(E180:M180)</f>
        <v>0</v>
      </c>
      <c r="E180" s="324" t="n">
        <v>0</v>
      </c>
      <c r="F180" s="324" t="n">
        <v>0</v>
      </c>
      <c r="G180" s="324" t="n">
        <v>0</v>
      </c>
      <c r="H180" s="324" t="n">
        <v>0</v>
      </c>
      <c r="I180" s="324" t="n">
        <v>0</v>
      </c>
      <c r="J180" s="324" t="n">
        <v>0</v>
      </c>
      <c r="K180" s="324" t="n">
        <v>0</v>
      </c>
      <c r="L180" s="324" t="n">
        <v>0</v>
      </c>
      <c r="M180" s="324" t="n">
        <v>0</v>
      </c>
      <c r="N180" s="325"/>
    </row>
    <row r="181" customFormat="false" ht="16.2" hidden="false" customHeight="false" outlineLevel="0" collapsed="false">
      <c r="B181" s="321" t="s">
        <v>658</v>
      </c>
      <c r="C181" s="322" t="s">
        <v>659</v>
      </c>
      <c r="D181" s="323" t="n">
        <f aca="false">SUM(E181:M181)</f>
        <v>0</v>
      </c>
      <c r="E181" s="324" t="n">
        <v>0</v>
      </c>
      <c r="F181" s="324" t="n">
        <v>0</v>
      </c>
      <c r="G181" s="324" t="n">
        <v>0</v>
      </c>
      <c r="H181" s="324" t="n">
        <v>0</v>
      </c>
      <c r="I181" s="324" t="n">
        <v>0</v>
      </c>
      <c r="J181" s="324" t="n">
        <v>0</v>
      </c>
      <c r="K181" s="324" t="n">
        <v>0</v>
      </c>
      <c r="L181" s="324" t="n">
        <v>0</v>
      </c>
      <c r="M181" s="324" t="n">
        <v>0</v>
      </c>
      <c r="N181" s="325"/>
    </row>
    <row r="182" customFormat="false" ht="16.2" hidden="false" customHeight="false" outlineLevel="0" collapsed="false">
      <c r="B182" s="321" t="s">
        <v>660</v>
      </c>
      <c r="C182" s="322" t="s">
        <v>661</v>
      </c>
      <c r="D182" s="323" t="n">
        <f aca="false">SUM(E182:M182)</f>
        <v>2</v>
      </c>
      <c r="E182" s="324" t="n">
        <v>0</v>
      </c>
      <c r="F182" s="324" t="n">
        <v>0</v>
      </c>
      <c r="G182" s="324" t="n">
        <v>1</v>
      </c>
      <c r="H182" s="324" t="n">
        <v>0</v>
      </c>
      <c r="I182" s="324" t="n">
        <v>1</v>
      </c>
      <c r="J182" s="324" t="n">
        <v>0</v>
      </c>
      <c r="K182" s="324" t="n">
        <v>0</v>
      </c>
      <c r="L182" s="324" t="n">
        <v>0</v>
      </c>
      <c r="M182" s="324" t="n">
        <v>0</v>
      </c>
      <c r="N182" s="325"/>
    </row>
    <row r="183" customFormat="false" ht="16.8" hidden="false" customHeight="false" outlineLevel="0" collapsed="false">
      <c r="B183" s="326" t="s">
        <v>662</v>
      </c>
      <c r="C183" s="327" t="s">
        <v>663</v>
      </c>
      <c r="D183" s="323" t="n">
        <f aca="false">SUM(E183:M183)</f>
        <v>0</v>
      </c>
      <c r="E183" s="324" t="n">
        <v>0</v>
      </c>
      <c r="F183" s="324" t="n">
        <v>0</v>
      </c>
      <c r="G183" s="324" t="n">
        <v>0</v>
      </c>
      <c r="H183" s="324" t="n">
        <v>0</v>
      </c>
      <c r="I183" s="324" t="n">
        <v>0</v>
      </c>
      <c r="J183" s="324" t="n">
        <v>0</v>
      </c>
      <c r="K183" s="324" t="n">
        <v>0</v>
      </c>
      <c r="L183" s="324" t="n">
        <v>0</v>
      </c>
      <c r="M183" s="324" t="n">
        <v>0</v>
      </c>
      <c r="N183" s="325"/>
    </row>
    <row r="184" customFormat="false" ht="16.2" hidden="false" customHeight="false" outlineLevel="0" collapsed="false">
      <c r="B184" s="321" t="s">
        <v>664</v>
      </c>
      <c r="C184" s="322" t="s">
        <v>665</v>
      </c>
      <c r="D184" s="323" t="n">
        <f aca="false">SUM(E184:M184)</f>
        <v>0</v>
      </c>
      <c r="E184" s="324" t="n">
        <v>0</v>
      </c>
      <c r="F184" s="324" t="n">
        <v>0</v>
      </c>
      <c r="G184" s="324" t="n">
        <v>0</v>
      </c>
      <c r="H184" s="324" t="n">
        <v>0</v>
      </c>
      <c r="I184" s="324" t="n">
        <v>0</v>
      </c>
      <c r="J184" s="324" t="n">
        <v>0</v>
      </c>
      <c r="K184" s="324" t="n">
        <v>0</v>
      </c>
      <c r="L184" s="324" t="n">
        <v>0</v>
      </c>
      <c r="M184" s="324" t="n">
        <v>0</v>
      </c>
      <c r="N184" s="325"/>
    </row>
    <row r="185" customFormat="false" ht="16.2" hidden="false" customHeight="false" outlineLevel="0" collapsed="false">
      <c r="B185" s="328" t="s">
        <v>666</v>
      </c>
      <c r="C185" s="322" t="s">
        <v>667</v>
      </c>
      <c r="D185" s="323" t="n">
        <f aca="false">SUM(E185:M185)</f>
        <v>0</v>
      </c>
      <c r="E185" s="324" t="n">
        <v>0</v>
      </c>
      <c r="F185" s="324" t="n">
        <v>0</v>
      </c>
      <c r="G185" s="324" t="n">
        <v>0</v>
      </c>
      <c r="H185" s="324" t="n">
        <v>0</v>
      </c>
      <c r="I185" s="324" t="n">
        <v>0</v>
      </c>
      <c r="J185" s="324" t="n">
        <v>0</v>
      </c>
      <c r="K185" s="324" t="n">
        <v>0</v>
      </c>
      <c r="L185" s="324" t="n">
        <v>0</v>
      </c>
      <c r="M185" s="324" t="n">
        <v>0</v>
      </c>
      <c r="N185" s="325"/>
    </row>
    <row r="186" customFormat="false" ht="16.2" hidden="false" customHeight="false" outlineLevel="0" collapsed="false">
      <c r="B186" s="321" t="s">
        <v>668</v>
      </c>
      <c r="C186" s="322" t="s">
        <v>669</v>
      </c>
      <c r="D186" s="323" t="n">
        <f aca="false">SUM(E186:M186)</f>
        <v>0</v>
      </c>
      <c r="E186" s="324" t="n">
        <v>0</v>
      </c>
      <c r="F186" s="324" t="n">
        <v>0</v>
      </c>
      <c r="G186" s="324" t="n">
        <v>0</v>
      </c>
      <c r="H186" s="324" t="n">
        <v>0</v>
      </c>
      <c r="I186" s="324" t="n">
        <v>0</v>
      </c>
      <c r="J186" s="324" t="n">
        <v>0</v>
      </c>
      <c r="K186" s="324" t="n">
        <v>0</v>
      </c>
      <c r="L186" s="324" t="n">
        <v>0</v>
      </c>
      <c r="M186" s="324" t="n">
        <v>0</v>
      </c>
      <c r="N186" s="325"/>
    </row>
    <row r="187" customFormat="false" ht="16.2" hidden="false" customHeight="false" outlineLevel="0" collapsed="false">
      <c r="B187" s="321" t="s">
        <v>670</v>
      </c>
      <c r="C187" s="322" t="s">
        <v>671</v>
      </c>
      <c r="D187" s="323" t="n">
        <f aca="false">SUM(E187:M187)</f>
        <v>0</v>
      </c>
      <c r="E187" s="324" t="n">
        <v>0</v>
      </c>
      <c r="F187" s="324" t="n">
        <v>0</v>
      </c>
      <c r="G187" s="324" t="n">
        <v>0</v>
      </c>
      <c r="H187" s="324" t="n">
        <v>0</v>
      </c>
      <c r="I187" s="324" t="n">
        <v>0</v>
      </c>
      <c r="J187" s="324" t="n">
        <v>0</v>
      </c>
      <c r="K187" s="324" t="n">
        <v>0</v>
      </c>
      <c r="L187" s="324" t="n">
        <v>0</v>
      </c>
      <c r="M187" s="324" t="n">
        <v>0</v>
      </c>
      <c r="N187" s="325"/>
    </row>
    <row r="188" customFormat="false" ht="16.8" hidden="false" customHeight="false" outlineLevel="0" collapsed="false">
      <c r="B188" s="326" t="s">
        <v>672</v>
      </c>
      <c r="C188" s="327" t="s">
        <v>673</v>
      </c>
      <c r="D188" s="323" t="n">
        <f aca="false">SUM(E188:M188)</f>
        <v>0</v>
      </c>
      <c r="E188" s="324" t="n">
        <v>0</v>
      </c>
      <c r="F188" s="324" t="n">
        <v>0</v>
      </c>
      <c r="G188" s="324" t="n">
        <v>0</v>
      </c>
      <c r="H188" s="324" t="n">
        <v>0</v>
      </c>
      <c r="I188" s="324" t="n">
        <v>0</v>
      </c>
      <c r="J188" s="324" t="n">
        <v>0</v>
      </c>
      <c r="K188" s="324" t="n">
        <v>0</v>
      </c>
      <c r="L188" s="324" t="n">
        <v>0</v>
      </c>
      <c r="M188" s="324" t="n">
        <v>0</v>
      </c>
      <c r="N188" s="325"/>
    </row>
    <row r="189" customFormat="false" ht="16.2" hidden="false" customHeight="false" outlineLevel="0" collapsed="false">
      <c r="B189" s="321" t="s">
        <v>674</v>
      </c>
      <c r="C189" s="322" t="s">
        <v>675</v>
      </c>
      <c r="D189" s="323" t="n">
        <f aca="false">SUM(E189:M189)</f>
        <v>0</v>
      </c>
      <c r="E189" s="324" t="n">
        <v>0</v>
      </c>
      <c r="F189" s="324" t="n">
        <v>0</v>
      </c>
      <c r="G189" s="324" t="n">
        <v>0</v>
      </c>
      <c r="H189" s="324" t="n">
        <v>0</v>
      </c>
      <c r="I189" s="324" t="n">
        <v>0</v>
      </c>
      <c r="J189" s="324" t="n">
        <v>0</v>
      </c>
      <c r="K189" s="324" t="n">
        <v>0</v>
      </c>
      <c r="L189" s="324" t="n">
        <v>0</v>
      </c>
      <c r="M189" s="324" t="n">
        <v>0</v>
      </c>
      <c r="N189" s="325"/>
    </row>
    <row r="190" customFormat="false" ht="16.2" hidden="false" customHeight="false" outlineLevel="0" collapsed="false">
      <c r="B190" s="321" t="s">
        <v>676</v>
      </c>
      <c r="C190" s="322" t="s">
        <v>677</v>
      </c>
      <c r="D190" s="323" t="n">
        <f aca="false">SUM(E190:M190)</f>
        <v>0</v>
      </c>
      <c r="E190" s="324" t="n">
        <v>0</v>
      </c>
      <c r="F190" s="324" t="n">
        <v>0</v>
      </c>
      <c r="G190" s="324" t="n">
        <v>0</v>
      </c>
      <c r="H190" s="324" t="n">
        <v>0</v>
      </c>
      <c r="I190" s="324" t="n">
        <v>0</v>
      </c>
      <c r="J190" s="324" t="n">
        <v>0</v>
      </c>
      <c r="K190" s="324" t="n">
        <v>0</v>
      </c>
      <c r="L190" s="324" t="n">
        <v>0</v>
      </c>
      <c r="M190" s="324" t="n">
        <v>0</v>
      </c>
      <c r="N190" s="325"/>
    </row>
    <row r="191" customFormat="false" ht="16.2" hidden="false" customHeight="false" outlineLevel="0" collapsed="false">
      <c r="B191" s="321" t="s">
        <v>678</v>
      </c>
      <c r="C191" s="322" t="s">
        <v>679</v>
      </c>
      <c r="D191" s="323" t="n">
        <f aca="false">SUM(E191:M191)</f>
        <v>1</v>
      </c>
      <c r="E191" s="324" t="n">
        <v>0</v>
      </c>
      <c r="F191" s="324" t="n">
        <v>0</v>
      </c>
      <c r="G191" s="324" t="n">
        <v>0</v>
      </c>
      <c r="H191" s="324" t="n">
        <v>1</v>
      </c>
      <c r="I191" s="324" t="n">
        <v>0</v>
      </c>
      <c r="J191" s="324" t="n">
        <v>0</v>
      </c>
      <c r="K191" s="324" t="n">
        <v>0</v>
      </c>
      <c r="L191" s="324" t="n">
        <v>0</v>
      </c>
      <c r="M191" s="324" t="n">
        <v>0</v>
      </c>
      <c r="N191" s="325"/>
    </row>
    <row r="192" customFormat="false" ht="16.2" hidden="false" customHeight="false" outlineLevel="0" collapsed="false">
      <c r="B192" s="321" t="s">
        <v>680</v>
      </c>
      <c r="C192" s="322" t="s">
        <v>681</v>
      </c>
      <c r="D192" s="323" t="n">
        <f aca="false">SUM(E192:M192)</f>
        <v>0</v>
      </c>
      <c r="E192" s="324" t="n">
        <v>0</v>
      </c>
      <c r="F192" s="324" t="n">
        <v>0</v>
      </c>
      <c r="G192" s="324" t="n">
        <v>0</v>
      </c>
      <c r="H192" s="324" t="n">
        <v>0</v>
      </c>
      <c r="I192" s="324" t="n">
        <v>0</v>
      </c>
      <c r="J192" s="324" t="n">
        <v>0</v>
      </c>
      <c r="K192" s="324" t="n">
        <v>0</v>
      </c>
      <c r="L192" s="324" t="n">
        <v>0</v>
      </c>
      <c r="M192" s="324" t="n">
        <v>0</v>
      </c>
      <c r="N192" s="325"/>
    </row>
    <row r="193" customFormat="false" ht="16.8" hidden="false" customHeight="false" outlineLevel="0" collapsed="false">
      <c r="B193" s="326" t="s">
        <v>682</v>
      </c>
      <c r="C193" s="327" t="s">
        <v>683</v>
      </c>
      <c r="D193" s="323" t="n">
        <f aca="false">SUM(E193:M193)</f>
        <v>1</v>
      </c>
      <c r="E193" s="324" t="n">
        <v>0</v>
      </c>
      <c r="F193" s="324" t="n">
        <v>0</v>
      </c>
      <c r="G193" s="324" t="n">
        <v>1</v>
      </c>
      <c r="H193" s="324" t="n">
        <v>0</v>
      </c>
      <c r="I193" s="324" t="n">
        <v>0</v>
      </c>
      <c r="J193" s="324" t="n">
        <v>0</v>
      </c>
      <c r="K193" s="324" t="n">
        <v>0</v>
      </c>
      <c r="L193" s="324" t="n">
        <v>0</v>
      </c>
      <c r="M193" s="324" t="n">
        <v>0</v>
      </c>
      <c r="N193" s="325"/>
    </row>
    <row r="194" customFormat="false" ht="16.2" hidden="false" customHeight="false" outlineLevel="0" collapsed="false">
      <c r="B194" s="321" t="s">
        <v>684</v>
      </c>
      <c r="C194" s="322" t="s">
        <v>685</v>
      </c>
      <c r="D194" s="323" t="n">
        <f aca="false">SUM(E194:M194)</f>
        <v>1</v>
      </c>
      <c r="E194" s="324" t="n">
        <v>0</v>
      </c>
      <c r="F194" s="324" t="n">
        <v>0</v>
      </c>
      <c r="G194" s="324" t="n">
        <v>0</v>
      </c>
      <c r="H194" s="324" t="n">
        <v>0</v>
      </c>
      <c r="I194" s="324" t="n">
        <v>0</v>
      </c>
      <c r="J194" s="324" t="n">
        <v>1</v>
      </c>
      <c r="K194" s="324" t="n">
        <v>0</v>
      </c>
      <c r="L194" s="324" t="n">
        <v>0</v>
      </c>
      <c r="M194" s="324" t="n">
        <v>0</v>
      </c>
      <c r="N194" s="325"/>
    </row>
    <row r="195" customFormat="false" ht="16.2" hidden="false" customHeight="false" outlineLevel="0" collapsed="false">
      <c r="B195" s="321" t="s">
        <v>686</v>
      </c>
      <c r="C195" s="322" t="s">
        <v>687</v>
      </c>
      <c r="D195" s="323" t="n">
        <f aca="false">SUM(E195:M195)</f>
        <v>0</v>
      </c>
      <c r="E195" s="324" t="n">
        <v>0</v>
      </c>
      <c r="F195" s="324" t="n">
        <v>0</v>
      </c>
      <c r="G195" s="324" t="n">
        <v>0</v>
      </c>
      <c r="H195" s="324" t="n">
        <v>0</v>
      </c>
      <c r="I195" s="324" t="n">
        <v>0</v>
      </c>
      <c r="J195" s="324" t="n">
        <v>0</v>
      </c>
      <c r="K195" s="324" t="n">
        <v>0</v>
      </c>
      <c r="L195" s="324" t="n">
        <v>0</v>
      </c>
      <c r="M195" s="324" t="n">
        <v>0</v>
      </c>
      <c r="N195" s="325"/>
    </row>
    <row r="196" customFormat="false" ht="16.2" hidden="false" customHeight="false" outlineLevel="0" collapsed="false">
      <c r="B196" s="321" t="s">
        <v>688</v>
      </c>
      <c r="C196" s="322" t="s">
        <v>689</v>
      </c>
      <c r="D196" s="323" t="n">
        <f aca="false">SUM(E196:M196)</f>
        <v>0</v>
      </c>
      <c r="E196" s="324" t="n">
        <v>0</v>
      </c>
      <c r="F196" s="324" t="n">
        <v>0</v>
      </c>
      <c r="G196" s="324" t="n">
        <v>0</v>
      </c>
      <c r="H196" s="324" t="n">
        <v>0</v>
      </c>
      <c r="I196" s="324" t="n">
        <v>0</v>
      </c>
      <c r="J196" s="324" t="n">
        <v>0</v>
      </c>
      <c r="K196" s="324" t="n">
        <v>0</v>
      </c>
      <c r="L196" s="324" t="n">
        <v>0</v>
      </c>
      <c r="M196" s="324" t="n">
        <v>0</v>
      </c>
      <c r="N196" s="325"/>
    </row>
    <row r="197" customFormat="false" ht="16.2" hidden="false" customHeight="false" outlineLevel="0" collapsed="false">
      <c r="B197" s="331" t="s">
        <v>690</v>
      </c>
      <c r="C197" s="322" t="s">
        <v>691</v>
      </c>
      <c r="D197" s="323" t="n">
        <f aca="false">SUM(E197:M197)</f>
        <v>0</v>
      </c>
      <c r="E197" s="324" t="n">
        <v>0</v>
      </c>
      <c r="F197" s="324" t="n">
        <v>0</v>
      </c>
      <c r="G197" s="324" t="n">
        <v>0</v>
      </c>
      <c r="H197" s="324" t="n">
        <v>0</v>
      </c>
      <c r="I197" s="324" t="n">
        <v>0</v>
      </c>
      <c r="J197" s="324" t="n">
        <v>0</v>
      </c>
      <c r="K197" s="324" t="n">
        <v>0</v>
      </c>
      <c r="L197" s="324" t="n">
        <v>0</v>
      </c>
      <c r="M197" s="324" t="n">
        <v>0</v>
      </c>
      <c r="N197" s="325"/>
    </row>
    <row r="198" customFormat="false" ht="16.8" hidden="false" customHeight="false" outlineLevel="0" collapsed="false">
      <c r="B198" s="331" t="s">
        <v>692</v>
      </c>
      <c r="C198" s="327" t="s">
        <v>693</v>
      </c>
      <c r="D198" s="323" t="n">
        <f aca="false">SUM(E198:M198)</f>
        <v>1</v>
      </c>
      <c r="E198" s="324" t="n">
        <v>0</v>
      </c>
      <c r="F198" s="324" t="n">
        <v>0</v>
      </c>
      <c r="G198" s="324" t="n">
        <v>0</v>
      </c>
      <c r="H198" s="324" t="n">
        <v>0</v>
      </c>
      <c r="I198" s="324" t="n">
        <v>1</v>
      </c>
      <c r="J198" s="324" t="n">
        <v>0</v>
      </c>
      <c r="K198" s="324" t="n">
        <v>0</v>
      </c>
      <c r="L198" s="324" t="n">
        <v>0</v>
      </c>
      <c r="M198" s="324" t="n">
        <v>0</v>
      </c>
      <c r="N198" s="325"/>
    </row>
    <row r="199" customFormat="false" ht="16.2" hidden="false" customHeight="false" outlineLevel="0" collapsed="false">
      <c r="B199" s="332" t="s">
        <v>694</v>
      </c>
      <c r="C199" s="322" t="s">
        <v>695</v>
      </c>
      <c r="D199" s="323" t="n">
        <f aca="false">SUM(E199:M199)</f>
        <v>0</v>
      </c>
      <c r="E199" s="324" t="n">
        <v>0</v>
      </c>
      <c r="F199" s="324" t="n">
        <v>0</v>
      </c>
      <c r="G199" s="324" t="n">
        <v>0</v>
      </c>
      <c r="H199" s="324" t="n">
        <v>0</v>
      </c>
      <c r="I199" s="324" t="n">
        <v>0</v>
      </c>
      <c r="J199" s="324" t="n">
        <v>0</v>
      </c>
      <c r="K199" s="324" t="n">
        <v>0</v>
      </c>
      <c r="L199" s="324" t="n">
        <v>0</v>
      </c>
      <c r="M199" s="324" t="n">
        <v>0</v>
      </c>
      <c r="N199" s="325"/>
    </row>
    <row r="200" customFormat="false" ht="16.2" hidden="false" customHeight="false" outlineLevel="0" collapsed="false">
      <c r="B200" s="321" t="s">
        <v>696</v>
      </c>
      <c r="C200" s="322" t="s">
        <v>697</v>
      </c>
      <c r="D200" s="323" t="n">
        <f aca="false">SUM(E200:M200)</f>
        <v>0</v>
      </c>
      <c r="E200" s="324" t="n">
        <v>0</v>
      </c>
      <c r="F200" s="324" t="n">
        <v>0</v>
      </c>
      <c r="G200" s="324" t="n">
        <v>0</v>
      </c>
      <c r="H200" s="324" t="n">
        <v>0</v>
      </c>
      <c r="I200" s="324" t="n">
        <v>0</v>
      </c>
      <c r="J200" s="324" t="n">
        <v>0</v>
      </c>
      <c r="K200" s="324" t="n">
        <v>0</v>
      </c>
      <c r="L200" s="324" t="n">
        <v>0</v>
      </c>
      <c r="M200" s="324" t="n">
        <v>0</v>
      </c>
      <c r="N200" s="325"/>
    </row>
    <row r="201" customFormat="false" ht="16.2" hidden="false" customHeight="false" outlineLevel="0" collapsed="false">
      <c r="B201" s="321" t="s">
        <v>698</v>
      </c>
      <c r="C201" s="322" t="s">
        <v>699</v>
      </c>
      <c r="D201" s="323" t="n">
        <f aca="false">SUM(E201:M201)</f>
        <v>0</v>
      </c>
      <c r="E201" s="324" t="n">
        <v>0</v>
      </c>
      <c r="F201" s="324" t="n">
        <v>0</v>
      </c>
      <c r="G201" s="324" t="n">
        <v>0</v>
      </c>
      <c r="H201" s="324" t="n">
        <v>0</v>
      </c>
      <c r="I201" s="324" t="n">
        <v>0</v>
      </c>
      <c r="J201" s="324" t="n">
        <v>0</v>
      </c>
      <c r="K201" s="324" t="n">
        <v>0</v>
      </c>
      <c r="L201" s="324" t="n">
        <v>0</v>
      </c>
      <c r="M201" s="324" t="n">
        <v>0</v>
      </c>
      <c r="N201" s="325"/>
    </row>
    <row r="202" customFormat="false" ht="16.2" hidden="false" customHeight="false" outlineLevel="0" collapsed="false">
      <c r="B202" s="321" t="s">
        <v>700</v>
      </c>
      <c r="C202" s="322" t="s">
        <v>701</v>
      </c>
      <c r="D202" s="323" t="n">
        <f aca="false">SUM(E202:M202)</f>
        <v>0</v>
      </c>
      <c r="E202" s="324" t="n">
        <v>0</v>
      </c>
      <c r="F202" s="324" t="n">
        <v>0</v>
      </c>
      <c r="G202" s="324" t="n">
        <v>0</v>
      </c>
      <c r="H202" s="324" t="n">
        <v>0</v>
      </c>
      <c r="I202" s="324" t="n">
        <v>0</v>
      </c>
      <c r="J202" s="324" t="n">
        <v>0</v>
      </c>
      <c r="K202" s="324" t="n">
        <v>0</v>
      </c>
      <c r="L202" s="324" t="n">
        <v>0</v>
      </c>
      <c r="M202" s="324" t="n">
        <v>0</v>
      </c>
      <c r="N202" s="325"/>
    </row>
    <row r="203" customFormat="false" ht="16.8" hidden="false" customHeight="false" outlineLevel="0" collapsed="false">
      <c r="B203" s="326" t="s">
        <v>702</v>
      </c>
      <c r="C203" s="327" t="s">
        <v>703</v>
      </c>
      <c r="D203" s="323" t="n">
        <f aca="false">SUM(E203:M203)</f>
        <v>0</v>
      </c>
      <c r="E203" s="324" t="n">
        <v>0</v>
      </c>
      <c r="F203" s="324" t="n">
        <v>0</v>
      </c>
      <c r="G203" s="324" t="n">
        <v>0</v>
      </c>
      <c r="H203" s="324" t="n">
        <v>0</v>
      </c>
      <c r="I203" s="324" t="n">
        <v>0</v>
      </c>
      <c r="J203" s="324" t="n">
        <v>0</v>
      </c>
      <c r="K203" s="324" t="n">
        <v>0</v>
      </c>
      <c r="L203" s="324" t="n">
        <v>0</v>
      </c>
      <c r="M203" s="324" t="n">
        <v>0</v>
      </c>
      <c r="N203" s="325"/>
    </row>
    <row r="204" customFormat="false" ht="16.2" hidden="false" customHeight="false" outlineLevel="0" collapsed="false">
      <c r="B204" s="321" t="s">
        <v>704</v>
      </c>
      <c r="C204" s="322" t="s">
        <v>705</v>
      </c>
      <c r="D204" s="323" t="n">
        <f aca="false">SUM(E204:M204)</f>
        <v>0</v>
      </c>
      <c r="E204" s="324" t="n">
        <v>0</v>
      </c>
      <c r="F204" s="324" t="n">
        <v>0</v>
      </c>
      <c r="G204" s="324" t="n">
        <v>0</v>
      </c>
      <c r="H204" s="324" t="n">
        <v>0</v>
      </c>
      <c r="I204" s="324" t="n">
        <v>0</v>
      </c>
      <c r="J204" s="324" t="n">
        <v>0</v>
      </c>
      <c r="K204" s="324" t="n">
        <v>0</v>
      </c>
      <c r="L204" s="324" t="n">
        <v>0</v>
      </c>
      <c r="M204" s="324" t="n">
        <v>0</v>
      </c>
      <c r="N204" s="325"/>
    </row>
    <row r="205" customFormat="false" ht="16.2" hidden="false" customHeight="false" outlineLevel="0" collapsed="false">
      <c r="B205" s="321" t="s">
        <v>706</v>
      </c>
      <c r="C205" s="322" t="s">
        <v>707</v>
      </c>
      <c r="D205" s="323" t="n">
        <f aca="false">SUM(E205:M205)</f>
        <v>0</v>
      </c>
      <c r="E205" s="324" t="n">
        <v>0</v>
      </c>
      <c r="F205" s="324" t="n">
        <v>0</v>
      </c>
      <c r="G205" s="324" t="n">
        <v>0</v>
      </c>
      <c r="H205" s="324" t="n">
        <v>0</v>
      </c>
      <c r="I205" s="324" t="n">
        <v>0</v>
      </c>
      <c r="J205" s="324" t="n">
        <v>0</v>
      </c>
      <c r="K205" s="324" t="n">
        <v>0</v>
      </c>
      <c r="L205" s="324" t="n">
        <v>0</v>
      </c>
      <c r="M205" s="324" t="n">
        <v>0</v>
      </c>
      <c r="N205" s="325"/>
    </row>
    <row r="206" customFormat="false" ht="16.2" hidden="false" customHeight="false" outlineLevel="0" collapsed="false">
      <c r="B206" s="334" t="s">
        <v>708</v>
      </c>
      <c r="C206" s="322" t="s">
        <v>709</v>
      </c>
      <c r="D206" s="323" t="n">
        <f aca="false">SUM(E206:M206)</f>
        <v>1</v>
      </c>
      <c r="E206" s="324" t="n">
        <v>0</v>
      </c>
      <c r="F206" s="324" t="n">
        <v>0</v>
      </c>
      <c r="G206" s="324" t="n">
        <v>0</v>
      </c>
      <c r="H206" s="324" t="n">
        <v>1</v>
      </c>
      <c r="I206" s="324" t="n">
        <v>0</v>
      </c>
      <c r="J206" s="324" t="n">
        <v>0</v>
      </c>
      <c r="K206" s="324" t="n">
        <v>0</v>
      </c>
      <c r="L206" s="324" t="n">
        <v>0</v>
      </c>
      <c r="M206" s="324" t="n">
        <v>0</v>
      </c>
      <c r="N206" s="325"/>
    </row>
    <row r="207" customFormat="false" ht="16.2" hidden="false" customHeight="false" outlineLevel="0" collapsed="false">
      <c r="B207" s="321" t="s">
        <v>710</v>
      </c>
      <c r="C207" s="322" t="s">
        <v>711</v>
      </c>
      <c r="D207" s="323" t="n">
        <f aca="false">SUM(E207:M207)</f>
        <v>0</v>
      </c>
      <c r="E207" s="324" t="n">
        <v>0</v>
      </c>
      <c r="F207" s="324" t="n">
        <v>0</v>
      </c>
      <c r="G207" s="324" t="n">
        <v>0</v>
      </c>
      <c r="H207" s="324" t="n">
        <v>0</v>
      </c>
      <c r="I207" s="324" t="n">
        <v>0</v>
      </c>
      <c r="J207" s="324" t="n">
        <v>0</v>
      </c>
      <c r="K207" s="324" t="n">
        <v>0</v>
      </c>
      <c r="L207" s="324" t="n">
        <v>0</v>
      </c>
      <c r="M207" s="324" t="n">
        <v>0</v>
      </c>
      <c r="N207" s="325"/>
    </row>
    <row r="208" customFormat="false" ht="16.8" hidden="false" customHeight="false" outlineLevel="0" collapsed="false">
      <c r="B208" s="326" t="s">
        <v>712</v>
      </c>
      <c r="C208" s="327" t="s">
        <v>713</v>
      </c>
      <c r="D208" s="323" t="n">
        <f aca="false">SUM(E208:M208)</f>
        <v>0</v>
      </c>
      <c r="E208" s="324" t="n">
        <v>0</v>
      </c>
      <c r="F208" s="324" t="n">
        <v>0</v>
      </c>
      <c r="G208" s="324" t="n">
        <v>0</v>
      </c>
      <c r="H208" s="324" t="n">
        <v>0</v>
      </c>
      <c r="I208" s="324" t="n">
        <v>0</v>
      </c>
      <c r="J208" s="324" t="n">
        <v>0</v>
      </c>
      <c r="K208" s="324" t="n">
        <v>0</v>
      </c>
      <c r="L208" s="324" t="n">
        <v>0</v>
      </c>
      <c r="M208" s="324" t="n">
        <v>0</v>
      </c>
      <c r="N208" s="325"/>
    </row>
    <row r="209" customFormat="false" ht="16.2" hidden="false" customHeight="false" outlineLevel="0" collapsed="false">
      <c r="B209" s="321" t="s">
        <v>714</v>
      </c>
      <c r="C209" s="322" t="s">
        <v>715</v>
      </c>
      <c r="D209" s="323" t="n">
        <f aca="false">SUM(E209:M209)</f>
        <v>0</v>
      </c>
      <c r="E209" s="324" t="n">
        <v>0</v>
      </c>
      <c r="F209" s="324" t="n">
        <v>0</v>
      </c>
      <c r="G209" s="324" t="n">
        <v>0</v>
      </c>
      <c r="H209" s="324" t="n">
        <v>0</v>
      </c>
      <c r="I209" s="324" t="n">
        <v>0</v>
      </c>
      <c r="J209" s="324" t="n">
        <v>0</v>
      </c>
      <c r="K209" s="324" t="n">
        <v>0</v>
      </c>
      <c r="L209" s="324" t="n">
        <v>0</v>
      </c>
      <c r="M209" s="324" t="n">
        <v>0</v>
      </c>
      <c r="N209" s="325"/>
    </row>
    <row r="210" customFormat="false" ht="16.2" hidden="false" customHeight="false" outlineLevel="0" collapsed="false">
      <c r="B210" s="321" t="s">
        <v>716</v>
      </c>
      <c r="C210" s="322" t="s">
        <v>717</v>
      </c>
      <c r="D210" s="323" t="n">
        <f aca="false">SUM(E210:M210)</f>
        <v>0</v>
      </c>
      <c r="E210" s="324" t="n">
        <v>0</v>
      </c>
      <c r="F210" s="324" t="n">
        <v>0</v>
      </c>
      <c r="G210" s="324" t="n">
        <v>0</v>
      </c>
      <c r="H210" s="324" t="n">
        <v>0</v>
      </c>
      <c r="I210" s="324" t="n">
        <v>0</v>
      </c>
      <c r="J210" s="324" t="n">
        <v>0</v>
      </c>
      <c r="K210" s="324" t="n">
        <v>0</v>
      </c>
      <c r="L210" s="324" t="n">
        <v>0</v>
      </c>
      <c r="M210" s="324" t="n">
        <v>0</v>
      </c>
      <c r="N210" s="325"/>
    </row>
    <row r="211" customFormat="false" ht="16.2" hidden="false" customHeight="false" outlineLevel="0" collapsed="false">
      <c r="B211" s="321" t="s">
        <v>718</v>
      </c>
      <c r="C211" s="322" t="s">
        <v>719</v>
      </c>
      <c r="D211" s="323" t="n">
        <f aca="false">SUM(E211:M211)</f>
        <v>4</v>
      </c>
      <c r="E211" s="324" t="n">
        <v>0</v>
      </c>
      <c r="F211" s="324" t="n">
        <v>1</v>
      </c>
      <c r="G211" s="324" t="n">
        <v>1</v>
      </c>
      <c r="H211" s="324" t="n">
        <v>1</v>
      </c>
      <c r="I211" s="324" t="n">
        <v>1</v>
      </c>
      <c r="J211" s="324" t="n">
        <v>0</v>
      </c>
      <c r="K211" s="324" t="n">
        <v>0</v>
      </c>
      <c r="L211" s="324" t="n">
        <v>0</v>
      </c>
      <c r="M211" s="324" t="n">
        <v>0</v>
      </c>
      <c r="N211" s="325"/>
    </row>
    <row r="212" customFormat="false" ht="16.2" hidden="false" customHeight="false" outlineLevel="0" collapsed="false">
      <c r="B212" s="321" t="s">
        <v>720</v>
      </c>
      <c r="C212" s="322" t="s">
        <v>721</v>
      </c>
      <c r="D212" s="323" t="n">
        <f aca="false">SUM(E212:M212)</f>
        <v>4</v>
      </c>
      <c r="E212" s="324" t="n">
        <v>0</v>
      </c>
      <c r="F212" s="324" t="n">
        <v>0</v>
      </c>
      <c r="G212" s="324" t="n">
        <v>3</v>
      </c>
      <c r="H212" s="324" t="n">
        <v>1</v>
      </c>
      <c r="I212" s="324" t="n">
        <v>0</v>
      </c>
      <c r="J212" s="324" t="n">
        <v>0</v>
      </c>
      <c r="K212" s="324" t="n">
        <v>0</v>
      </c>
      <c r="L212" s="324" t="n">
        <v>0</v>
      </c>
      <c r="M212" s="324" t="n">
        <v>0</v>
      </c>
      <c r="N212" s="325"/>
    </row>
    <row r="213" customFormat="false" ht="16.8" hidden="false" customHeight="false" outlineLevel="0" collapsed="false">
      <c r="B213" s="326" t="s">
        <v>722</v>
      </c>
      <c r="C213" s="327" t="s">
        <v>723</v>
      </c>
      <c r="D213" s="323" t="n">
        <f aca="false">SUM(E213:M213)</f>
        <v>1</v>
      </c>
      <c r="E213" s="324" t="n">
        <v>0</v>
      </c>
      <c r="F213" s="324" t="n">
        <v>0</v>
      </c>
      <c r="G213" s="324" t="n">
        <v>1</v>
      </c>
      <c r="H213" s="324" t="n">
        <v>0</v>
      </c>
      <c r="I213" s="324" t="n">
        <v>0</v>
      </c>
      <c r="J213" s="324" t="n">
        <v>0</v>
      </c>
      <c r="K213" s="324" t="n">
        <v>0</v>
      </c>
      <c r="L213" s="324" t="n">
        <v>0</v>
      </c>
      <c r="M213" s="324" t="n">
        <v>0</v>
      </c>
      <c r="N213" s="325"/>
    </row>
    <row r="214" customFormat="false" ht="16.2" hidden="false" customHeight="false" outlineLevel="0" collapsed="false">
      <c r="B214" s="321" t="s">
        <v>724</v>
      </c>
      <c r="C214" s="322" t="s">
        <v>725</v>
      </c>
      <c r="D214" s="323" t="n">
        <f aca="false">SUM(E214:M214)</f>
        <v>1</v>
      </c>
      <c r="E214" s="324" t="n">
        <v>0</v>
      </c>
      <c r="F214" s="324" t="n">
        <v>0</v>
      </c>
      <c r="G214" s="324" t="n">
        <v>1</v>
      </c>
      <c r="H214" s="324" t="n">
        <v>0</v>
      </c>
      <c r="I214" s="324" t="n">
        <v>0</v>
      </c>
      <c r="J214" s="324" t="n">
        <v>0</v>
      </c>
      <c r="K214" s="324" t="n">
        <v>0</v>
      </c>
      <c r="L214" s="324" t="n">
        <v>0</v>
      </c>
      <c r="M214" s="324" t="n">
        <v>0</v>
      </c>
      <c r="N214" s="325"/>
    </row>
    <row r="215" customFormat="false" ht="16.2" hidden="false" customHeight="false" outlineLevel="0" collapsed="false">
      <c r="B215" s="321" t="s">
        <v>726</v>
      </c>
      <c r="C215" s="322" t="s">
        <v>727</v>
      </c>
      <c r="D215" s="323" t="n">
        <f aca="false">SUM(E215:M215)</f>
        <v>3</v>
      </c>
      <c r="E215" s="324" t="n">
        <v>0</v>
      </c>
      <c r="F215" s="324" t="n">
        <v>0</v>
      </c>
      <c r="G215" s="324" t="n">
        <v>1</v>
      </c>
      <c r="H215" s="324" t="n">
        <v>1</v>
      </c>
      <c r="I215" s="324" t="n">
        <v>1</v>
      </c>
      <c r="J215" s="324" t="n">
        <v>0</v>
      </c>
      <c r="K215" s="324" t="n">
        <v>0</v>
      </c>
      <c r="L215" s="324" t="n">
        <v>0</v>
      </c>
      <c r="M215" s="324" t="n">
        <v>0</v>
      </c>
      <c r="N215" s="325"/>
    </row>
    <row r="216" customFormat="false" ht="16.2" hidden="false" customHeight="false" outlineLevel="0" collapsed="false">
      <c r="B216" s="321" t="s">
        <v>728</v>
      </c>
      <c r="C216" s="322" t="s">
        <v>729</v>
      </c>
      <c r="D216" s="323" t="n">
        <f aca="false">SUM(E216:M216)</f>
        <v>2</v>
      </c>
      <c r="E216" s="324" t="n">
        <v>0</v>
      </c>
      <c r="F216" s="324" t="n">
        <v>0</v>
      </c>
      <c r="G216" s="324" t="n">
        <v>2</v>
      </c>
      <c r="H216" s="324" t="n">
        <v>0</v>
      </c>
      <c r="I216" s="324" t="n">
        <v>0</v>
      </c>
      <c r="J216" s="324" t="n">
        <v>0</v>
      </c>
      <c r="K216" s="324" t="n">
        <v>0</v>
      </c>
      <c r="L216" s="324" t="n">
        <v>0</v>
      </c>
      <c r="M216" s="324" t="n">
        <v>0</v>
      </c>
      <c r="N216" s="325"/>
    </row>
    <row r="217" customFormat="false" ht="16.2" hidden="false" customHeight="false" outlineLevel="0" collapsed="false">
      <c r="B217" s="321" t="s">
        <v>730</v>
      </c>
      <c r="C217" s="322" t="s">
        <v>731</v>
      </c>
      <c r="D217" s="323" t="n">
        <f aca="false">SUM(E217:M217)</f>
        <v>3</v>
      </c>
      <c r="E217" s="324" t="n">
        <v>0</v>
      </c>
      <c r="F217" s="324" t="n">
        <v>0</v>
      </c>
      <c r="G217" s="324" t="n">
        <v>3</v>
      </c>
      <c r="H217" s="324" t="n">
        <v>0</v>
      </c>
      <c r="I217" s="324" t="n">
        <v>0</v>
      </c>
      <c r="J217" s="324" t="n">
        <v>0</v>
      </c>
      <c r="K217" s="324" t="n">
        <v>0</v>
      </c>
      <c r="L217" s="324" t="n">
        <v>0</v>
      </c>
      <c r="M217" s="324" t="n">
        <v>0</v>
      </c>
      <c r="N217" s="325"/>
    </row>
    <row r="218" customFormat="false" ht="16.8" hidden="false" customHeight="false" outlineLevel="0" collapsed="false">
      <c r="B218" s="326" t="s">
        <v>732</v>
      </c>
      <c r="C218" s="327" t="s">
        <v>733</v>
      </c>
      <c r="D218" s="323" t="n">
        <f aca="false">SUM(E218:M218)</f>
        <v>14</v>
      </c>
      <c r="E218" s="324" t="n">
        <v>0</v>
      </c>
      <c r="F218" s="324" t="n">
        <v>1</v>
      </c>
      <c r="G218" s="324" t="n">
        <v>6</v>
      </c>
      <c r="H218" s="324" t="n">
        <v>3</v>
      </c>
      <c r="I218" s="324" t="n">
        <v>3</v>
      </c>
      <c r="J218" s="324" t="n">
        <v>1</v>
      </c>
      <c r="K218" s="324" t="n">
        <v>0</v>
      </c>
      <c r="L218" s="324" t="n">
        <v>0</v>
      </c>
      <c r="M218" s="324" t="n">
        <v>0</v>
      </c>
      <c r="N218" s="325"/>
    </row>
    <row r="219" customFormat="false" ht="16.2" hidden="false" customHeight="false" outlineLevel="0" collapsed="false">
      <c r="B219" s="321" t="s">
        <v>734</v>
      </c>
      <c r="C219" s="322" t="s">
        <v>735</v>
      </c>
      <c r="D219" s="323" t="n">
        <f aca="false">SUM(E219:M219)</f>
        <v>0</v>
      </c>
      <c r="E219" s="324" t="n">
        <v>0</v>
      </c>
      <c r="F219" s="324" t="n">
        <v>0</v>
      </c>
      <c r="G219" s="324" t="n">
        <v>0</v>
      </c>
      <c r="H219" s="324" t="n">
        <v>0</v>
      </c>
      <c r="I219" s="324" t="n">
        <v>0</v>
      </c>
      <c r="J219" s="324" t="n">
        <v>0</v>
      </c>
      <c r="K219" s="324" t="n">
        <v>0</v>
      </c>
      <c r="L219" s="324" t="n">
        <v>0</v>
      </c>
      <c r="M219" s="324" t="n">
        <v>0</v>
      </c>
      <c r="N219" s="325"/>
    </row>
    <row r="220" customFormat="false" ht="16.2" hidden="false" customHeight="false" outlineLevel="0" collapsed="false">
      <c r="B220" s="321" t="s">
        <v>736</v>
      </c>
      <c r="C220" s="322" t="s">
        <v>737</v>
      </c>
      <c r="D220" s="323" t="n">
        <f aca="false">SUM(E220:M220)</f>
        <v>2</v>
      </c>
      <c r="E220" s="324" t="n">
        <v>0</v>
      </c>
      <c r="F220" s="324" t="n">
        <v>0</v>
      </c>
      <c r="G220" s="324" t="n">
        <v>0</v>
      </c>
      <c r="H220" s="324" t="n">
        <v>1</v>
      </c>
      <c r="I220" s="324" t="n">
        <v>1</v>
      </c>
      <c r="J220" s="324" t="n">
        <v>0</v>
      </c>
      <c r="K220" s="324" t="n">
        <v>0</v>
      </c>
      <c r="L220" s="324" t="n">
        <v>0</v>
      </c>
      <c r="M220" s="324" t="n">
        <v>0</v>
      </c>
      <c r="N220" s="325"/>
    </row>
    <row r="221" customFormat="false" ht="16.2" hidden="false" customHeight="false" outlineLevel="0" collapsed="false">
      <c r="B221" s="321" t="s">
        <v>738</v>
      </c>
      <c r="C221" s="322" t="s">
        <v>739</v>
      </c>
      <c r="D221" s="323" t="n">
        <f aca="false">SUM(E221:M221)</f>
        <v>0</v>
      </c>
      <c r="E221" s="324" t="n">
        <v>0</v>
      </c>
      <c r="F221" s="324" t="n">
        <v>0</v>
      </c>
      <c r="G221" s="324" t="n">
        <v>0</v>
      </c>
      <c r="H221" s="324" t="n">
        <v>0</v>
      </c>
      <c r="I221" s="324" t="n">
        <v>0</v>
      </c>
      <c r="J221" s="324" t="n">
        <v>0</v>
      </c>
      <c r="K221" s="324" t="n">
        <v>0</v>
      </c>
      <c r="L221" s="324" t="n">
        <v>0</v>
      </c>
      <c r="M221" s="324" t="n">
        <v>0</v>
      </c>
      <c r="N221" s="325"/>
    </row>
    <row r="222" customFormat="false" ht="16.2" hidden="false" customHeight="false" outlineLevel="0" collapsed="false">
      <c r="B222" s="321" t="s">
        <v>740</v>
      </c>
      <c r="C222" s="322" t="s">
        <v>741</v>
      </c>
      <c r="D222" s="323" t="n">
        <f aca="false">SUM(E222:M222)</f>
        <v>0</v>
      </c>
      <c r="E222" s="324" t="n">
        <v>0</v>
      </c>
      <c r="F222" s="324" t="n">
        <v>0</v>
      </c>
      <c r="G222" s="324" t="n">
        <v>0</v>
      </c>
      <c r="H222" s="324" t="n">
        <v>0</v>
      </c>
      <c r="I222" s="324" t="n">
        <v>0</v>
      </c>
      <c r="J222" s="324" t="n">
        <v>0</v>
      </c>
      <c r="K222" s="324" t="n">
        <v>0</v>
      </c>
      <c r="L222" s="324" t="n">
        <v>0</v>
      </c>
      <c r="M222" s="324" t="n">
        <v>0</v>
      </c>
      <c r="N222" s="325"/>
    </row>
    <row r="223" customFormat="false" ht="16.8" hidden="false" customHeight="false" outlineLevel="0" collapsed="false">
      <c r="B223" s="329" t="s">
        <v>742</v>
      </c>
      <c r="C223" s="327" t="s">
        <v>743</v>
      </c>
      <c r="D223" s="323" t="n">
        <f aca="false">SUM(E223:M223)</f>
        <v>4</v>
      </c>
      <c r="E223" s="324" t="n">
        <v>0</v>
      </c>
      <c r="F223" s="324" t="n">
        <v>0</v>
      </c>
      <c r="G223" s="324" t="n">
        <v>0</v>
      </c>
      <c r="H223" s="324" t="n">
        <v>1</v>
      </c>
      <c r="I223" s="324" t="n">
        <v>0</v>
      </c>
      <c r="J223" s="324" t="n">
        <v>0</v>
      </c>
      <c r="K223" s="324" t="n">
        <v>0</v>
      </c>
      <c r="L223" s="324" t="n">
        <v>0</v>
      </c>
      <c r="M223" s="324" t="n">
        <v>3</v>
      </c>
      <c r="N223" s="325"/>
    </row>
    <row r="224" customFormat="false" ht="16.2" hidden="false" customHeight="false" outlineLevel="0" collapsed="false">
      <c r="B224" s="321" t="s">
        <v>744</v>
      </c>
      <c r="C224" s="322" t="s">
        <v>745</v>
      </c>
      <c r="D224" s="323" t="n">
        <f aca="false">SUM(E224:M224)</f>
        <v>0</v>
      </c>
      <c r="E224" s="324" t="n">
        <v>0</v>
      </c>
      <c r="F224" s="324" t="n">
        <v>0</v>
      </c>
      <c r="G224" s="324" t="n">
        <v>0</v>
      </c>
      <c r="H224" s="324" t="n">
        <v>0</v>
      </c>
      <c r="I224" s="324" t="n">
        <v>0</v>
      </c>
      <c r="J224" s="324" t="n">
        <v>0</v>
      </c>
      <c r="K224" s="324" t="n">
        <v>0</v>
      </c>
      <c r="L224" s="324" t="n">
        <v>0</v>
      </c>
      <c r="M224" s="324" t="n">
        <v>0</v>
      </c>
      <c r="N224" s="325"/>
    </row>
    <row r="225" customFormat="false" ht="16.2" hidden="false" customHeight="false" outlineLevel="0" collapsed="false">
      <c r="B225" s="321" t="s">
        <v>746</v>
      </c>
      <c r="C225" s="322" t="s">
        <v>747</v>
      </c>
      <c r="D225" s="323" t="n">
        <f aca="false">SUM(E225:M225)</f>
        <v>67</v>
      </c>
      <c r="E225" s="324" t="n">
        <v>0</v>
      </c>
      <c r="F225" s="324" t="n">
        <v>0</v>
      </c>
      <c r="G225" s="324" t="n">
        <v>11</v>
      </c>
      <c r="H225" s="324" t="n">
        <v>13</v>
      </c>
      <c r="I225" s="324" t="n">
        <v>17</v>
      </c>
      <c r="J225" s="324" t="n">
        <v>7</v>
      </c>
      <c r="K225" s="324" t="n">
        <v>14</v>
      </c>
      <c r="L225" s="324" t="n">
        <v>2</v>
      </c>
      <c r="M225" s="324" t="n">
        <v>3</v>
      </c>
      <c r="N225" s="325"/>
    </row>
    <row r="226" customFormat="false" ht="16.2" hidden="false" customHeight="false" outlineLevel="0" collapsed="false">
      <c r="B226" s="321" t="s">
        <v>748</v>
      </c>
      <c r="C226" s="322" t="s">
        <v>749</v>
      </c>
      <c r="D226" s="323" t="n">
        <f aca="false">SUM(E226:M226)</f>
        <v>3</v>
      </c>
      <c r="E226" s="324" t="n">
        <v>0</v>
      </c>
      <c r="F226" s="324" t="n">
        <v>0</v>
      </c>
      <c r="G226" s="324" t="n">
        <v>0</v>
      </c>
      <c r="H226" s="324" t="n">
        <v>0</v>
      </c>
      <c r="I226" s="324" t="n">
        <v>0</v>
      </c>
      <c r="J226" s="324" t="n">
        <v>1</v>
      </c>
      <c r="K226" s="324" t="n">
        <v>1</v>
      </c>
      <c r="L226" s="324" t="n">
        <v>0</v>
      </c>
      <c r="M226" s="324" t="n">
        <v>1</v>
      </c>
      <c r="N226" s="325"/>
      <c r="O226" s="160"/>
    </row>
    <row r="227" customFormat="false" ht="16.2" hidden="false" customHeight="false" outlineLevel="0" collapsed="false">
      <c r="B227" s="321" t="s">
        <v>750</v>
      </c>
      <c r="C227" s="322" t="s">
        <v>751</v>
      </c>
      <c r="D227" s="323" t="n">
        <f aca="false">SUM(E227:M227)</f>
        <v>9</v>
      </c>
      <c r="E227" s="324" t="n">
        <v>0</v>
      </c>
      <c r="F227" s="324" t="n">
        <v>0</v>
      </c>
      <c r="G227" s="324" t="n">
        <v>2</v>
      </c>
      <c r="H227" s="324" t="n">
        <v>1</v>
      </c>
      <c r="I227" s="324" t="n">
        <v>3</v>
      </c>
      <c r="J227" s="324" t="n">
        <v>1</v>
      </c>
      <c r="K227" s="324" t="n">
        <v>1</v>
      </c>
      <c r="L227" s="324" t="n">
        <v>1</v>
      </c>
      <c r="M227" s="324" t="n">
        <v>0</v>
      </c>
      <c r="N227" s="325"/>
    </row>
    <row r="228" customFormat="false" ht="16.8" hidden="false" customHeight="false" outlineLevel="0" collapsed="false">
      <c r="B228" s="326" t="s">
        <v>752</v>
      </c>
      <c r="C228" s="327" t="s">
        <v>753</v>
      </c>
      <c r="D228" s="323" t="n">
        <f aca="false">SUM(E228:M228)</f>
        <v>0</v>
      </c>
      <c r="E228" s="324" t="n">
        <v>0</v>
      </c>
      <c r="F228" s="324" t="n">
        <v>0</v>
      </c>
      <c r="G228" s="324" t="n">
        <v>0</v>
      </c>
      <c r="H228" s="324" t="n">
        <v>0</v>
      </c>
      <c r="I228" s="324" t="n">
        <v>0</v>
      </c>
      <c r="J228" s="324" t="n">
        <v>0</v>
      </c>
      <c r="K228" s="324" t="n">
        <v>0</v>
      </c>
      <c r="L228" s="324" t="n">
        <v>0</v>
      </c>
      <c r="M228" s="324" t="n">
        <v>0</v>
      </c>
      <c r="N228" s="325"/>
    </row>
    <row r="229" customFormat="false" ht="16.2" hidden="false" customHeight="false" outlineLevel="0" collapsed="false">
      <c r="B229" s="321" t="s">
        <v>754</v>
      </c>
      <c r="C229" s="322" t="s">
        <v>755</v>
      </c>
      <c r="D229" s="323" t="n">
        <f aca="false">SUM(E229:M229)</f>
        <v>5</v>
      </c>
      <c r="E229" s="324" t="n">
        <v>0</v>
      </c>
      <c r="F229" s="324" t="n">
        <v>0</v>
      </c>
      <c r="G229" s="324" t="n">
        <v>1</v>
      </c>
      <c r="H229" s="324" t="n">
        <v>0</v>
      </c>
      <c r="I229" s="324" t="n">
        <v>0</v>
      </c>
      <c r="J229" s="324" t="n">
        <v>0</v>
      </c>
      <c r="K229" s="324" t="n">
        <v>1</v>
      </c>
      <c r="L229" s="324" t="n">
        <v>2</v>
      </c>
      <c r="M229" s="324" t="n">
        <v>1</v>
      </c>
      <c r="N229" s="325"/>
    </row>
    <row r="230" customFormat="false" ht="16.2" hidden="false" customHeight="false" outlineLevel="0" collapsed="false">
      <c r="B230" s="328" t="s">
        <v>756</v>
      </c>
      <c r="C230" s="322" t="s">
        <v>757</v>
      </c>
      <c r="D230" s="323" t="n">
        <f aca="false">SUM(E230:M230)</f>
        <v>5</v>
      </c>
      <c r="E230" s="324" t="n">
        <v>0</v>
      </c>
      <c r="F230" s="324" t="n">
        <v>0</v>
      </c>
      <c r="G230" s="324" t="n">
        <v>0</v>
      </c>
      <c r="H230" s="324" t="n">
        <v>1</v>
      </c>
      <c r="I230" s="324" t="n">
        <v>0</v>
      </c>
      <c r="J230" s="324" t="n">
        <v>1</v>
      </c>
      <c r="K230" s="324" t="n">
        <v>0</v>
      </c>
      <c r="L230" s="324" t="n">
        <v>2</v>
      </c>
      <c r="M230" s="324" t="n">
        <v>1</v>
      </c>
      <c r="N230" s="325"/>
    </row>
    <row r="231" customFormat="false" ht="16.2" hidden="false" customHeight="false" outlineLevel="0" collapsed="false">
      <c r="B231" s="321" t="s">
        <v>758</v>
      </c>
      <c r="C231" s="322" t="s">
        <v>759</v>
      </c>
      <c r="D231" s="323" t="n">
        <f aca="false">SUM(E231:M231)</f>
        <v>1</v>
      </c>
      <c r="E231" s="324" t="n">
        <v>0</v>
      </c>
      <c r="F231" s="324" t="n">
        <v>0</v>
      </c>
      <c r="G231" s="324" t="n">
        <v>1</v>
      </c>
      <c r="H231" s="324" t="n">
        <v>0</v>
      </c>
      <c r="I231" s="324" t="n">
        <v>0</v>
      </c>
      <c r="J231" s="324" t="n">
        <v>0</v>
      </c>
      <c r="K231" s="324" t="n">
        <v>0</v>
      </c>
      <c r="L231" s="324" t="n">
        <v>0</v>
      </c>
      <c r="M231" s="324" t="n">
        <v>0</v>
      </c>
      <c r="N231" s="325"/>
    </row>
    <row r="232" customFormat="false" ht="16.2" hidden="false" customHeight="false" outlineLevel="0" collapsed="false">
      <c r="B232" s="321" t="s">
        <v>760</v>
      </c>
      <c r="C232" s="322" t="s">
        <v>761</v>
      </c>
      <c r="D232" s="323" t="n">
        <f aca="false">SUM(E232:M232)</f>
        <v>3</v>
      </c>
      <c r="E232" s="324" t="n">
        <v>0</v>
      </c>
      <c r="F232" s="324" t="n">
        <v>0</v>
      </c>
      <c r="G232" s="324" t="n">
        <v>0</v>
      </c>
      <c r="H232" s="324" t="n">
        <v>0</v>
      </c>
      <c r="I232" s="324" t="n">
        <v>2</v>
      </c>
      <c r="J232" s="324" t="n">
        <v>1</v>
      </c>
      <c r="K232" s="324" t="n">
        <v>0</v>
      </c>
      <c r="L232" s="324" t="n">
        <v>0</v>
      </c>
      <c r="M232" s="324" t="n">
        <v>0</v>
      </c>
      <c r="N232" s="325"/>
    </row>
    <row r="233" customFormat="false" ht="16.8" hidden="false" customHeight="false" outlineLevel="0" collapsed="false">
      <c r="B233" s="326" t="s">
        <v>762</v>
      </c>
      <c r="C233" s="327" t="s">
        <v>763</v>
      </c>
      <c r="D233" s="323" t="n">
        <f aca="false">SUM(E233:M233)</f>
        <v>1</v>
      </c>
      <c r="E233" s="324" t="n">
        <v>0</v>
      </c>
      <c r="F233" s="324" t="n">
        <v>0</v>
      </c>
      <c r="G233" s="324" t="n">
        <v>0</v>
      </c>
      <c r="H233" s="324" t="n">
        <v>0</v>
      </c>
      <c r="I233" s="324" t="n">
        <v>0</v>
      </c>
      <c r="J233" s="324" t="n">
        <v>0</v>
      </c>
      <c r="K233" s="324" t="n">
        <v>0</v>
      </c>
      <c r="L233" s="324" t="n">
        <v>0</v>
      </c>
      <c r="M233" s="324" t="n">
        <v>1</v>
      </c>
      <c r="N233" s="325"/>
    </row>
    <row r="234" customFormat="false" ht="16.2" hidden="false" customHeight="false" outlineLevel="0" collapsed="false">
      <c r="B234" s="330" t="s">
        <v>764</v>
      </c>
      <c r="C234" s="322" t="s">
        <v>765</v>
      </c>
      <c r="D234" s="323" t="n">
        <f aca="false">SUM(E234:M234)</f>
        <v>0</v>
      </c>
      <c r="E234" s="324" t="n">
        <v>0</v>
      </c>
      <c r="F234" s="324" t="n">
        <v>0</v>
      </c>
      <c r="G234" s="324" t="n">
        <v>0</v>
      </c>
      <c r="H234" s="324" t="n">
        <v>0</v>
      </c>
      <c r="I234" s="324" t="n">
        <v>0</v>
      </c>
      <c r="J234" s="324" t="n">
        <v>0</v>
      </c>
      <c r="K234" s="324" t="n">
        <v>0</v>
      </c>
      <c r="L234" s="324" t="n">
        <v>0</v>
      </c>
      <c r="M234" s="324" t="n">
        <v>0</v>
      </c>
      <c r="N234" s="325"/>
    </row>
    <row r="235" customFormat="false" ht="16.2" hidden="false" customHeight="false" outlineLevel="0" collapsed="false">
      <c r="B235" s="321" t="s">
        <v>766</v>
      </c>
      <c r="C235" s="322" t="s">
        <v>767</v>
      </c>
      <c r="D235" s="323" t="n">
        <f aca="false">SUM(E235:M235)</f>
        <v>0</v>
      </c>
      <c r="E235" s="324" t="n">
        <v>0</v>
      </c>
      <c r="F235" s="324" t="n">
        <v>0</v>
      </c>
      <c r="G235" s="324" t="n">
        <v>0</v>
      </c>
      <c r="H235" s="324" t="n">
        <v>0</v>
      </c>
      <c r="I235" s="324" t="n">
        <v>0</v>
      </c>
      <c r="J235" s="324" t="n">
        <v>0</v>
      </c>
      <c r="K235" s="324" t="n">
        <v>0</v>
      </c>
      <c r="L235" s="324" t="n">
        <v>0</v>
      </c>
      <c r="M235" s="324" t="n">
        <v>0</v>
      </c>
      <c r="N235" s="325"/>
    </row>
    <row r="236" customFormat="false" ht="16.2" hidden="false" customHeight="false" outlineLevel="0" collapsed="false">
      <c r="B236" s="321" t="s">
        <v>768</v>
      </c>
      <c r="C236" s="322" t="s">
        <v>769</v>
      </c>
      <c r="D236" s="323" t="n">
        <f aca="false">SUM(E236:M236)</f>
        <v>0</v>
      </c>
      <c r="E236" s="324" t="n">
        <v>0</v>
      </c>
      <c r="F236" s="324" t="n">
        <v>0</v>
      </c>
      <c r="G236" s="324" t="n">
        <v>0</v>
      </c>
      <c r="H236" s="324" t="n">
        <v>0</v>
      </c>
      <c r="I236" s="324" t="n">
        <v>0</v>
      </c>
      <c r="J236" s="324" t="n">
        <v>0</v>
      </c>
      <c r="K236" s="324" t="n">
        <v>0</v>
      </c>
      <c r="L236" s="324" t="n">
        <v>0</v>
      </c>
      <c r="M236" s="324" t="n">
        <v>0</v>
      </c>
      <c r="N236" s="325"/>
    </row>
    <row r="237" customFormat="false" ht="28.8" hidden="false" customHeight="false" outlineLevel="0" collapsed="false">
      <c r="B237" s="328" t="s">
        <v>770</v>
      </c>
      <c r="C237" s="322" t="s">
        <v>771</v>
      </c>
      <c r="D237" s="323" t="n">
        <f aca="false">SUM(E237:M237)</f>
        <v>0</v>
      </c>
      <c r="E237" s="324" t="n">
        <v>0</v>
      </c>
      <c r="F237" s="324" t="n">
        <v>0</v>
      </c>
      <c r="G237" s="324" t="n">
        <v>0</v>
      </c>
      <c r="H237" s="324" t="n">
        <v>0</v>
      </c>
      <c r="I237" s="324" t="n">
        <v>0</v>
      </c>
      <c r="J237" s="324" t="n">
        <v>0</v>
      </c>
      <c r="K237" s="324" t="n">
        <v>0</v>
      </c>
      <c r="L237" s="324" t="n">
        <v>0</v>
      </c>
      <c r="M237" s="324" t="n">
        <v>0</v>
      </c>
      <c r="N237" s="325"/>
    </row>
    <row r="238" customFormat="false" ht="16.8" hidden="false" customHeight="false" outlineLevel="0" collapsed="false">
      <c r="B238" s="326" t="s">
        <v>772</v>
      </c>
      <c r="C238" s="327" t="s">
        <v>773</v>
      </c>
      <c r="D238" s="323" t="n">
        <f aca="false">SUM(E238:M238)</f>
        <v>2</v>
      </c>
      <c r="E238" s="324" t="n">
        <v>0</v>
      </c>
      <c r="F238" s="324" t="n">
        <v>0</v>
      </c>
      <c r="G238" s="324" t="n">
        <v>0</v>
      </c>
      <c r="H238" s="324" t="n">
        <v>0</v>
      </c>
      <c r="I238" s="324" t="n">
        <v>0</v>
      </c>
      <c r="J238" s="324" t="n">
        <v>1</v>
      </c>
      <c r="K238" s="324" t="n">
        <v>1</v>
      </c>
      <c r="L238" s="324" t="n">
        <v>0</v>
      </c>
      <c r="M238" s="324" t="n">
        <v>0</v>
      </c>
      <c r="N238" s="325"/>
    </row>
    <row r="239" customFormat="false" ht="16.2" hidden="false" customHeight="false" outlineLevel="0" collapsed="false">
      <c r="B239" s="321" t="s">
        <v>774</v>
      </c>
      <c r="C239" s="322" t="s">
        <v>775</v>
      </c>
      <c r="D239" s="323" t="n">
        <f aca="false">SUM(E239:M239)</f>
        <v>0</v>
      </c>
      <c r="E239" s="324" t="n">
        <v>0</v>
      </c>
      <c r="F239" s="324" t="n">
        <v>0</v>
      </c>
      <c r="G239" s="324" t="n">
        <v>0</v>
      </c>
      <c r="H239" s="324" t="n">
        <v>0</v>
      </c>
      <c r="I239" s="324" t="n">
        <v>0</v>
      </c>
      <c r="J239" s="324" t="n">
        <v>0</v>
      </c>
      <c r="K239" s="324" t="n">
        <v>0</v>
      </c>
      <c r="L239" s="324" t="n">
        <v>0</v>
      </c>
      <c r="M239" s="324" t="n">
        <v>0</v>
      </c>
      <c r="N239" s="325"/>
    </row>
    <row r="240" customFormat="false" ht="16.2" hidden="false" customHeight="false" outlineLevel="0" collapsed="false">
      <c r="B240" s="321" t="s">
        <v>776</v>
      </c>
      <c r="C240" s="322" t="s">
        <v>777</v>
      </c>
      <c r="D240" s="323" t="n">
        <f aca="false">SUM(E240:M240)</f>
        <v>2</v>
      </c>
      <c r="E240" s="324" t="n">
        <v>0</v>
      </c>
      <c r="F240" s="324" t="n">
        <v>0</v>
      </c>
      <c r="G240" s="324" t="n">
        <v>1</v>
      </c>
      <c r="H240" s="324" t="n">
        <v>1</v>
      </c>
      <c r="I240" s="324" t="n">
        <v>0</v>
      </c>
      <c r="J240" s="324" t="n">
        <v>0</v>
      </c>
      <c r="K240" s="324" t="n">
        <v>0</v>
      </c>
      <c r="L240" s="324" t="n">
        <v>0</v>
      </c>
      <c r="M240" s="324" t="n">
        <v>0</v>
      </c>
      <c r="N240" s="325"/>
    </row>
    <row r="241" customFormat="false" ht="16.2" hidden="false" customHeight="false" outlineLevel="0" collapsed="false">
      <c r="B241" s="321" t="s">
        <v>778</v>
      </c>
      <c r="C241" s="322" t="s">
        <v>779</v>
      </c>
      <c r="D241" s="323" t="n">
        <f aca="false">SUM(E241:M241)</f>
        <v>3</v>
      </c>
      <c r="E241" s="324" t="n">
        <v>0</v>
      </c>
      <c r="F241" s="324" t="n">
        <v>0</v>
      </c>
      <c r="G241" s="324" t="n">
        <v>2</v>
      </c>
      <c r="H241" s="324" t="n">
        <v>0</v>
      </c>
      <c r="I241" s="324" t="n">
        <v>0</v>
      </c>
      <c r="J241" s="324" t="n">
        <v>1</v>
      </c>
      <c r="K241" s="324" t="n">
        <v>0</v>
      </c>
      <c r="L241" s="324" t="n">
        <v>0</v>
      </c>
      <c r="M241" s="324" t="n">
        <v>0</v>
      </c>
      <c r="N241" s="325"/>
    </row>
    <row r="242" customFormat="false" ht="16.2" hidden="false" customHeight="false" outlineLevel="0" collapsed="false">
      <c r="B242" s="331" t="s">
        <v>780</v>
      </c>
      <c r="C242" s="322" t="s">
        <v>781</v>
      </c>
      <c r="D242" s="323" t="n">
        <f aca="false">SUM(E242:M242)</f>
        <v>1</v>
      </c>
      <c r="E242" s="324" t="n">
        <v>0</v>
      </c>
      <c r="F242" s="324" t="n">
        <v>0</v>
      </c>
      <c r="G242" s="324" t="n">
        <v>1</v>
      </c>
      <c r="H242" s="324" t="n">
        <v>0</v>
      </c>
      <c r="I242" s="324" t="n">
        <v>0</v>
      </c>
      <c r="J242" s="324" t="n">
        <v>0</v>
      </c>
      <c r="K242" s="324" t="n">
        <v>0</v>
      </c>
      <c r="L242" s="324" t="n">
        <v>0</v>
      </c>
      <c r="M242" s="324" t="n">
        <v>0</v>
      </c>
      <c r="N242" s="325"/>
    </row>
    <row r="243" customFormat="false" ht="16.8" hidden="false" customHeight="false" outlineLevel="0" collapsed="false">
      <c r="A243" s="8"/>
      <c r="B243" s="326" t="s">
        <v>782</v>
      </c>
      <c r="C243" s="327" t="s">
        <v>783</v>
      </c>
      <c r="D243" s="323" t="n">
        <f aca="false">SUM(E243:M243)</f>
        <v>0</v>
      </c>
      <c r="E243" s="324" t="n">
        <v>0</v>
      </c>
      <c r="F243" s="324" t="n">
        <v>0</v>
      </c>
      <c r="G243" s="324" t="n">
        <v>0</v>
      </c>
      <c r="H243" s="324" t="n">
        <v>0</v>
      </c>
      <c r="I243" s="324" t="n">
        <v>0</v>
      </c>
      <c r="J243" s="324" t="n">
        <v>0</v>
      </c>
      <c r="K243" s="324" t="n">
        <v>0</v>
      </c>
      <c r="L243" s="324" t="n">
        <v>0</v>
      </c>
      <c r="M243" s="324" t="n">
        <v>0</v>
      </c>
      <c r="N243" s="325"/>
    </row>
    <row r="244" customFormat="false" ht="16.2" hidden="false" customHeight="false" outlineLevel="0" collapsed="false">
      <c r="A244" s="6"/>
      <c r="B244" s="335" t="s">
        <v>784</v>
      </c>
      <c r="C244" s="336" t="s">
        <v>785</v>
      </c>
      <c r="D244" s="323" t="n">
        <f aca="false">SUM(E244:M244)</f>
        <v>0</v>
      </c>
      <c r="E244" s="324" t="n">
        <v>0</v>
      </c>
      <c r="F244" s="324" t="n">
        <v>0</v>
      </c>
      <c r="G244" s="324" t="n">
        <v>0</v>
      </c>
      <c r="H244" s="324" t="n">
        <v>0</v>
      </c>
      <c r="I244" s="324" t="n">
        <v>0</v>
      </c>
      <c r="J244" s="324" t="n">
        <v>0</v>
      </c>
      <c r="K244" s="324" t="n">
        <v>0</v>
      </c>
      <c r="L244" s="324" t="n">
        <v>0</v>
      </c>
      <c r="M244" s="324" t="n">
        <v>0</v>
      </c>
      <c r="N244" s="325"/>
    </row>
    <row r="245" customFormat="false" ht="16.2" hidden="false" customHeight="false" outlineLevel="0" collapsed="false">
      <c r="B245" s="321" t="s">
        <v>786</v>
      </c>
      <c r="C245" s="322" t="s">
        <v>787</v>
      </c>
      <c r="D245" s="323" t="n">
        <f aca="false">SUM(E245:M245)</f>
        <v>0</v>
      </c>
      <c r="E245" s="324" t="n">
        <v>0</v>
      </c>
      <c r="F245" s="324" t="n">
        <v>0</v>
      </c>
      <c r="G245" s="324" t="n">
        <v>0</v>
      </c>
      <c r="H245" s="324" t="n">
        <v>0</v>
      </c>
      <c r="I245" s="324" t="n">
        <v>0</v>
      </c>
      <c r="J245" s="324" t="n">
        <v>0</v>
      </c>
      <c r="K245" s="324" t="n">
        <v>0</v>
      </c>
      <c r="L245" s="324" t="n">
        <v>0</v>
      </c>
      <c r="M245" s="324" t="n">
        <v>0</v>
      </c>
      <c r="N245" s="325"/>
    </row>
    <row r="246" customFormat="false" ht="16.2" hidden="false" customHeight="false" outlineLevel="0" collapsed="false">
      <c r="B246" s="321" t="s">
        <v>788</v>
      </c>
      <c r="C246" s="322" t="s">
        <v>789</v>
      </c>
      <c r="D246" s="323" t="n">
        <f aca="false">SUM(E246:M246)</f>
        <v>0</v>
      </c>
      <c r="E246" s="324" t="n">
        <v>0</v>
      </c>
      <c r="F246" s="324" t="n">
        <v>0</v>
      </c>
      <c r="G246" s="324" t="n">
        <v>0</v>
      </c>
      <c r="H246" s="324" t="n">
        <v>0</v>
      </c>
      <c r="I246" s="324" t="n">
        <v>0</v>
      </c>
      <c r="J246" s="324" t="n">
        <v>0</v>
      </c>
      <c r="K246" s="324" t="n">
        <v>0</v>
      </c>
      <c r="L246" s="324" t="n">
        <v>0</v>
      </c>
      <c r="M246" s="324" t="n">
        <v>0</v>
      </c>
      <c r="N246" s="325"/>
    </row>
    <row r="247" customFormat="false" ht="16.2" hidden="false" customHeight="false" outlineLevel="0" collapsed="false">
      <c r="B247" s="321" t="s">
        <v>790</v>
      </c>
      <c r="C247" s="322" t="s">
        <v>791</v>
      </c>
      <c r="D247" s="323" t="n">
        <f aca="false">SUM(E247:M247)</f>
        <v>0</v>
      </c>
      <c r="E247" s="324" t="n">
        <v>0</v>
      </c>
      <c r="F247" s="324" t="n">
        <v>0</v>
      </c>
      <c r="G247" s="324" t="n">
        <v>0</v>
      </c>
      <c r="H247" s="324" t="n">
        <v>0</v>
      </c>
      <c r="I247" s="324" t="n">
        <v>0</v>
      </c>
      <c r="J247" s="324" t="n">
        <v>0</v>
      </c>
      <c r="K247" s="324" t="n">
        <v>0</v>
      </c>
      <c r="L247" s="324" t="n">
        <v>0</v>
      </c>
      <c r="M247" s="324" t="n">
        <v>0</v>
      </c>
      <c r="N247" s="325"/>
    </row>
    <row r="248" customFormat="false" ht="16.8" hidden="false" customHeight="false" outlineLevel="0" collapsed="false">
      <c r="B248" s="326" t="s">
        <v>792</v>
      </c>
      <c r="C248" s="327" t="s">
        <v>793</v>
      </c>
      <c r="D248" s="323" t="n">
        <f aca="false">SUM(E248:M248)</f>
        <v>1</v>
      </c>
      <c r="E248" s="324" t="n">
        <v>0</v>
      </c>
      <c r="F248" s="324" t="n">
        <v>0</v>
      </c>
      <c r="G248" s="324" t="n">
        <v>1</v>
      </c>
      <c r="H248" s="324" t="n">
        <v>0</v>
      </c>
      <c r="I248" s="324" t="n">
        <v>0</v>
      </c>
      <c r="J248" s="324" t="n">
        <v>0</v>
      </c>
      <c r="K248" s="324" t="n">
        <v>0</v>
      </c>
      <c r="L248" s="324" t="n">
        <v>0</v>
      </c>
      <c r="M248" s="324" t="n">
        <v>0</v>
      </c>
      <c r="N248" s="325"/>
    </row>
    <row r="249" customFormat="false" ht="16.2" hidden="false" customHeight="false" outlineLevel="0" collapsed="false">
      <c r="B249" s="332" t="s">
        <v>794</v>
      </c>
      <c r="C249" s="322" t="s">
        <v>795</v>
      </c>
      <c r="D249" s="323" t="n">
        <f aca="false">SUM(E249:M249)</f>
        <v>0</v>
      </c>
      <c r="E249" s="324" t="n">
        <v>0</v>
      </c>
      <c r="F249" s="324" t="n">
        <v>0</v>
      </c>
      <c r="G249" s="324" t="n">
        <v>0</v>
      </c>
      <c r="H249" s="324" t="n">
        <v>0</v>
      </c>
      <c r="I249" s="324" t="n">
        <v>0</v>
      </c>
      <c r="J249" s="324" t="n">
        <v>0</v>
      </c>
      <c r="K249" s="324" t="n">
        <v>0</v>
      </c>
      <c r="L249" s="324" t="n">
        <v>0</v>
      </c>
      <c r="M249" s="324" t="n">
        <v>0</v>
      </c>
      <c r="N249" s="325"/>
    </row>
    <row r="250" customFormat="false" ht="16.2" hidden="false" customHeight="false" outlineLevel="0" collapsed="false">
      <c r="B250" s="321" t="s">
        <v>796</v>
      </c>
      <c r="C250" s="322" t="s">
        <v>797</v>
      </c>
      <c r="D250" s="323" t="n">
        <f aca="false">SUM(E250:M250)</f>
        <v>0</v>
      </c>
      <c r="E250" s="324" t="n">
        <v>0</v>
      </c>
      <c r="F250" s="324" t="n">
        <v>0</v>
      </c>
      <c r="G250" s="324" t="n">
        <v>0</v>
      </c>
      <c r="H250" s="324" t="n">
        <v>0</v>
      </c>
      <c r="I250" s="324" t="n">
        <v>0</v>
      </c>
      <c r="J250" s="324" t="n">
        <v>0</v>
      </c>
      <c r="K250" s="324" t="n">
        <v>0</v>
      </c>
      <c r="L250" s="324" t="n">
        <v>0</v>
      </c>
      <c r="M250" s="324" t="n">
        <v>0</v>
      </c>
      <c r="N250" s="325"/>
    </row>
    <row r="251" customFormat="false" ht="16.2" hidden="false" customHeight="false" outlineLevel="0" collapsed="false">
      <c r="B251" s="321" t="s">
        <v>798</v>
      </c>
      <c r="C251" s="322" t="s">
        <v>799</v>
      </c>
      <c r="D251" s="323" t="n">
        <f aca="false">SUM(E251:M251)</f>
        <v>0</v>
      </c>
      <c r="E251" s="324" t="n">
        <v>0</v>
      </c>
      <c r="F251" s="324" t="n">
        <v>0</v>
      </c>
      <c r="G251" s="324" t="n">
        <v>0</v>
      </c>
      <c r="H251" s="324" t="n">
        <v>0</v>
      </c>
      <c r="I251" s="324" t="n">
        <v>0</v>
      </c>
      <c r="J251" s="324" t="n">
        <v>0</v>
      </c>
      <c r="K251" s="324" t="n">
        <v>0</v>
      </c>
      <c r="L251" s="324" t="n">
        <v>0</v>
      </c>
      <c r="M251" s="324" t="n">
        <v>0</v>
      </c>
      <c r="N251" s="325"/>
    </row>
    <row r="252" customFormat="false" ht="16.2" hidden="false" customHeight="false" outlineLevel="0" collapsed="false">
      <c r="B252" s="321" t="s">
        <v>800</v>
      </c>
      <c r="C252" s="322" t="s">
        <v>801</v>
      </c>
      <c r="D252" s="323" t="n">
        <f aca="false">SUM(E252:M252)</f>
        <v>0</v>
      </c>
      <c r="E252" s="324" t="n">
        <v>0</v>
      </c>
      <c r="F252" s="324" t="n">
        <v>0</v>
      </c>
      <c r="G252" s="324" t="n">
        <v>0</v>
      </c>
      <c r="H252" s="324" t="n">
        <v>0</v>
      </c>
      <c r="I252" s="324" t="n">
        <v>0</v>
      </c>
      <c r="J252" s="324" t="n">
        <v>0</v>
      </c>
      <c r="K252" s="324" t="n">
        <v>0</v>
      </c>
      <c r="L252" s="324" t="n">
        <v>0</v>
      </c>
      <c r="M252" s="324" t="n">
        <v>0</v>
      </c>
      <c r="N252" s="325"/>
    </row>
    <row r="253" customFormat="false" ht="16.8" hidden="false" customHeight="false" outlineLevel="0" collapsed="false">
      <c r="B253" s="326" t="s">
        <v>802</v>
      </c>
      <c r="C253" s="327" t="s">
        <v>803</v>
      </c>
      <c r="D253" s="323" t="n">
        <f aca="false">SUM(E253:M253)</f>
        <v>0</v>
      </c>
      <c r="E253" s="324" t="n">
        <v>0</v>
      </c>
      <c r="F253" s="324" t="n">
        <v>0</v>
      </c>
      <c r="G253" s="324" t="n">
        <v>0</v>
      </c>
      <c r="H253" s="324" t="n">
        <v>0</v>
      </c>
      <c r="I253" s="324" t="n">
        <v>0</v>
      </c>
      <c r="J253" s="324" t="n">
        <v>0</v>
      </c>
      <c r="K253" s="324" t="n">
        <v>0</v>
      </c>
      <c r="L253" s="324" t="n">
        <v>0</v>
      </c>
      <c r="M253" s="324" t="n">
        <v>0</v>
      </c>
      <c r="N253" s="325"/>
    </row>
    <row r="254" customFormat="false" ht="16.2" hidden="false" customHeight="false" outlineLevel="0" collapsed="false">
      <c r="B254" s="332" t="s">
        <v>804</v>
      </c>
      <c r="C254" s="322" t="s">
        <v>805</v>
      </c>
      <c r="D254" s="323" t="n">
        <f aca="false">SUM(E254:M254)</f>
        <v>1</v>
      </c>
      <c r="E254" s="324" t="n">
        <v>0</v>
      </c>
      <c r="F254" s="324" t="n">
        <v>0</v>
      </c>
      <c r="G254" s="324" t="n">
        <v>1</v>
      </c>
      <c r="H254" s="324" t="n">
        <v>0</v>
      </c>
      <c r="I254" s="324" t="n">
        <v>0</v>
      </c>
      <c r="J254" s="324" t="n">
        <v>0</v>
      </c>
      <c r="K254" s="324" t="n">
        <v>0</v>
      </c>
      <c r="L254" s="324" t="n">
        <v>0</v>
      </c>
      <c r="M254" s="324" t="n">
        <v>0</v>
      </c>
      <c r="N254" s="325"/>
    </row>
    <row r="255" customFormat="false" ht="16.2" hidden="false" customHeight="false" outlineLevel="0" collapsed="false">
      <c r="B255" s="321" t="s">
        <v>806</v>
      </c>
      <c r="C255" s="322" t="s">
        <v>807</v>
      </c>
      <c r="D255" s="323" t="n">
        <f aca="false">SUM(E255:M255)</f>
        <v>0</v>
      </c>
      <c r="E255" s="324" t="n">
        <v>0</v>
      </c>
      <c r="F255" s="324" t="n">
        <v>0</v>
      </c>
      <c r="G255" s="324" t="n">
        <v>0</v>
      </c>
      <c r="H255" s="324" t="n">
        <v>0</v>
      </c>
      <c r="I255" s="324" t="n">
        <v>0</v>
      </c>
      <c r="J255" s="324" t="n">
        <v>0</v>
      </c>
      <c r="K255" s="324" t="n">
        <v>0</v>
      </c>
      <c r="L255" s="324" t="n">
        <v>0</v>
      </c>
      <c r="M255" s="324" t="n">
        <v>0</v>
      </c>
      <c r="N255" s="325"/>
    </row>
    <row r="256" customFormat="false" ht="16.2" hidden="false" customHeight="false" outlineLevel="0" collapsed="false">
      <c r="B256" s="321" t="s">
        <v>808</v>
      </c>
      <c r="C256" s="322" t="s">
        <v>809</v>
      </c>
      <c r="D256" s="323" t="n">
        <f aca="false">SUM(E256:M256)</f>
        <v>0</v>
      </c>
      <c r="E256" s="324" t="n">
        <v>0</v>
      </c>
      <c r="F256" s="324" t="n">
        <v>0</v>
      </c>
      <c r="G256" s="324" t="n">
        <v>0</v>
      </c>
      <c r="H256" s="324" t="n">
        <v>0</v>
      </c>
      <c r="I256" s="324" t="n">
        <v>0</v>
      </c>
      <c r="J256" s="324" t="n">
        <v>0</v>
      </c>
      <c r="K256" s="324" t="n">
        <v>0</v>
      </c>
      <c r="L256" s="324" t="n">
        <v>0</v>
      </c>
      <c r="M256" s="324" t="n">
        <v>0</v>
      </c>
      <c r="N256" s="325"/>
    </row>
    <row r="257" customFormat="false" ht="16.2" hidden="false" customHeight="false" outlineLevel="0" collapsed="false">
      <c r="B257" s="321" t="s">
        <v>810</v>
      </c>
      <c r="C257" s="322" t="s">
        <v>811</v>
      </c>
      <c r="D257" s="323" t="n">
        <f aca="false">SUM(E257:M257)</f>
        <v>1</v>
      </c>
      <c r="E257" s="324" t="n">
        <v>0</v>
      </c>
      <c r="F257" s="324" t="n">
        <v>0</v>
      </c>
      <c r="G257" s="324" t="n">
        <v>0</v>
      </c>
      <c r="H257" s="324" t="n">
        <v>0</v>
      </c>
      <c r="I257" s="324" t="n">
        <v>1</v>
      </c>
      <c r="J257" s="324" t="n">
        <v>0</v>
      </c>
      <c r="K257" s="324" t="n">
        <v>0</v>
      </c>
      <c r="L257" s="324" t="n">
        <v>0</v>
      </c>
      <c r="M257" s="324" t="n">
        <v>0</v>
      </c>
      <c r="N257" s="325"/>
    </row>
    <row r="258" customFormat="false" ht="16.8" hidden="false" customHeight="false" outlineLevel="0" collapsed="false">
      <c r="B258" s="326" t="s">
        <v>812</v>
      </c>
      <c r="C258" s="327" t="s">
        <v>813</v>
      </c>
      <c r="D258" s="323" t="n">
        <f aca="false">SUM(E258:M258)</f>
        <v>0</v>
      </c>
      <c r="E258" s="324" t="n">
        <v>0</v>
      </c>
      <c r="F258" s="324" t="n">
        <v>0</v>
      </c>
      <c r="G258" s="324" t="n">
        <v>0</v>
      </c>
      <c r="H258" s="324" t="n">
        <v>0</v>
      </c>
      <c r="I258" s="324" t="n">
        <v>0</v>
      </c>
      <c r="J258" s="324" t="n">
        <v>0</v>
      </c>
      <c r="K258" s="324" t="n">
        <v>0</v>
      </c>
      <c r="L258" s="324" t="n">
        <v>0</v>
      </c>
      <c r="M258" s="324" t="n">
        <v>0</v>
      </c>
      <c r="N258" s="325"/>
    </row>
    <row r="259" customFormat="false" ht="16.2" hidden="false" customHeight="false" outlineLevel="0" collapsed="false">
      <c r="B259" s="321" t="s">
        <v>814</v>
      </c>
      <c r="C259" s="322" t="s">
        <v>815</v>
      </c>
      <c r="D259" s="323" t="n">
        <f aca="false">SUM(E259:M259)</f>
        <v>0</v>
      </c>
      <c r="E259" s="324" t="n">
        <v>0</v>
      </c>
      <c r="F259" s="324" t="n">
        <v>0</v>
      </c>
      <c r="G259" s="324" t="n">
        <v>0</v>
      </c>
      <c r="H259" s="324" t="n">
        <v>0</v>
      </c>
      <c r="I259" s="324" t="n">
        <v>0</v>
      </c>
      <c r="J259" s="324" t="n">
        <v>0</v>
      </c>
      <c r="K259" s="324" t="n">
        <v>0</v>
      </c>
      <c r="L259" s="324" t="n">
        <v>0</v>
      </c>
      <c r="M259" s="324" t="n">
        <v>0</v>
      </c>
      <c r="N259" s="325"/>
    </row>
    <row r="260" customFormat="false" ht="16.2" hidden="false" customHeight="false" outlineLevel="0" collapsed="false">
      <c r="B260" s="321" t="s">
        <v>816</v>
      </c>
      <c r="C260" s="322" t="s">
        <v>817</v>
      </c>
      <c r="D260" s="323" t="n">
        <f aca="false">SUM(E260:M260)</f>
        <v>1</v>
      </c>
      <c r="E260" s="324" t="n">
        <v>0</v>
      </c>
      <c r="F260" s="324" t="n">
        <v>0</v>
      </c>
      <c r="G260" s="324" t="n">
        <v>0</v>
      </c>
      <c r="H260" s="324" t="n">
        <v>1</v>
      </c>
      <c r="I260" s="324" t="n">
        <v>0</v>
      </c>
      <c r="J260" s="324" t="n">
        <v>0</v>
      </c>
      <c r="K260" s="324" t="n">
        <v>0</v>
      </c>
      <c r="L260" s="324" t="n">
        <v>0</v>
      </c>
      <c r="M260" s="324" t="n">
        <v>0</v>
      </c>
      <c r="N260" s="325"/>
    </row>
    <row r="261" customFormat="false" ht="28.8" hidden="false" customHeight="false" outlineLevel="0" collapsed="false">
      <c r="B261" s="328" t="s">
        <v>818</v>
      </c>
      <c r="C261" s="322" t="s">
        <v>819</v>
      </c>
      <c r="D261" s="323" t="n">
        <f aca="false">SUM(E261:M261)</f>
        <v>0</v>
      </c>
      <c r="E261" s="324" t="n">
        <v>0</v>
      </c>
      <c r="F261" s="324" t="n">
        <v>0</v>
      </c>
      <c r="G261" s="324" t="n">
        <v>0</v>
      </c>
      <c r="H261" s="324" t="n">
        <v>0</v>
      </c>
      <c r="I261" s="324" t="n">
        <v>0</v>
      </c>
      <c r="J261" s="324" t="n">
        <v>0</v>
      </c>
      <c r="K261" s="324" t="n">
        <v>0</v>
      </c>
      <c r="L261" s="324" t="n">
        <v>0</v>
      </c>
      <c r="M261" s="324" t="n">
        <v>0</v>
      </c>
      <c r="N261" s="325"/>
    </row>
    <row r="262" customFormat="false" ht="28.8" hidden="false" customHeight="false" outlineLevel="0" collapsed="false">
      <c r="B262" s="328" t="s">
        <v>820</v>
      </c>
      <c r="C262" s="322" t="s">
        <v>821</v>
      </c>
      <c r="D262" s="323" t="n">
        <f aca="false">SUM(E262:M262)</f>
        <v>0</v>
      </c>
      <c r="E262" s="324" t="n">
        <v>0</v>
      </c>
      <c r="F262" s="324" t="n">
        <v>0</v>
      </c>
      <c r="G262" s="324" t="n">
        <v>0</v>
      </c>
      <c r="H262" s="324" t="n">
        <v>0</v>
      </c>
      <c r="I262" s="324" t="n">
        <v>0</v>
      </c>
      <c r="J262" s="324" t="n">
        <v>0</v>
      </c>
      <c r="K262" s="324" t="n">
        <v>0</v>
      </c>
      <c r="L262" s="324" t="n">
        <v>0</v>
      </c>
      <c r="M262" s="324" t="n">
        <v>0</v>
      </c>
      <c r="N262" s="325"/>
    </row>
    <row r="263" customFormat="false" ht="16.8" hidden="false" customHeight="false" outlineLevel="0" collapsed="false">
      <c r="B263" s="326" t="s">
        <v>822</v>
      </c>
      <c r="C263" s="327" t="s">
        <v>823</v>
      </c>
      <c r="D263" s="323" t="n">
        <f aca="false">SUM(E263:M263)</f>
        <v>0</v>
      </c>
      <c r="E263" s="324" t="n">
        <v>0</v>
      </c>
      <c r="F263" s="324" t="n">
        <v>0</v>
      </c>
      <c r="G263" s="324" t="n">
        <v>0</v>
      </c>
      <c r="H263" s="324" t="n">
        <v>0</v>
      </c>
      <c r="I263" s="324" t="n">
        <v>0</v>
      </c>
      <c r="J263" s="324" t="n">
        <v>0</v>
      </c>
      <c r="K263" s="324" t="n">
        <v>0</v>
      </c>
      <c r="L263" s="324" t="n">
        <v>0</v>
      </c>
      <c r="M263" s="324" t="n">
        <v>0</v>
      </c>
      <c r="N263" s="325"/>
    </row>
    <row r="264" customFormat="false" ht="16.2" hidden="false" customHeight="false" outlineLevel="0" collapsed="false">
      <c r="B264" s="321" t="s">
        <v>824</v>
      </c>
      <c r="C264" s="322" t="s">
        <v>825</v>
      </c>
      <c r="D264" s="323" t="n">
        <f aca="false">SUM(E264:M264)</f>
        <v>0</v>
      </c>
      <c r="E264" s="324" t="n">
        <v>0</v>
      </c>
      <c r="F264" s="324" t="n">
        <v>0</v>
      </c>
      <c r="G264" s="324" t="n">
        <v>0</v>
      </c>
      <c r="H264" s="324" t="n">
        <v>0</v>
      </c>
      <c r="I264" s="324" t="n">
        <v>0</v>
      </c>
      <c r="J264" s="324" t="n">
        <v>0</v>
      </c>
      <c r="K264" s="324" t="n">
        <v>0</v>
      </c>
      <c r="L264" s="324" t="n">
        <v>0</v>
      </c>
      <c r="M264" s="324" t="n">
        <v>0</v>
      </c>
      <c r="N264" s="325"/>
    </row>
    <row r="265" customFormat="false" ht="16.2" hidden="false" customHeight="false" outlineLevel="0" collapsed="false">
      <c r="B265" s="321" t="s">
        <v>826</v>
      </c>
      <c r="C265" s="322" t="s">
        <v>827</v>
      </c>
      <c r="D265" s="323" t="n">
        <f aca="false">SUM(E265:M265)</f>
        <v>0</v>
      </c>
      <c r="E265" s="324" t="n">
        <v>0</v>
      </c>
      <c r="F265" s="324" t="n">
        <v>0</v>
      </c>
      <c r="G265" s="324" t="n">
        <v>0</v>
      </c>
      <c r="H265" s="324" t="n">
        <v>0</v>
      </c>
      <c r="I265" s="324" t="n">
        <v>0</v>
      </c>
      <c r="J265" s="324" t="n">
        <v>0</v>
      </c>
      <c r="K265" s="324" t="n">
        <v>0</v>
      </c>
      <c r="L265" s="324" t="n">
        <v>0</v>
      </c>
      <c r="M265" s="324" t="n">
        <v>0</v>
      </c>
      <c r="N265" s="325"/>
    </row>
    <row r="266" customFormat="false" ht="16.2" hidden="false" customHeight="false" outlineLevel="0" collapsed="false">
      <c r="B266" s="321" t="s">
        <v>828</v>
      </c>
      <c r="C266" s="322" t="s">
        <v>829</v>
      </c>
      <c r="D266" s="323" t="n">
        <f aca="false">SUM(E266:M266)</f>
        <v>0</v>
      </c>
      <c r="E266" s="324" t="n">
        <v>0</v>
      </c>
      <c r="F266" s="324" t="n">
        <v>0</v>
      </c>
      <c r="G266" s="324" t="n">
        <v>0</v>
      </c>
      <c r="H266" s="324" t="n">
        <v>0</v>
      </c>
      <c r="I266" s="324" t="n">
        <v>0</v>
      </c>
      <c r="J266" s="324" t="n">
        <v>0</v>
      </c>
      <c r="K266" s="324" t="n">
        <v>0</v>
      </c>
      <c r="L266" s="324" t="n">
        <v>0</v>
      </c>
      <c r="M266" s="324" t="n">
        <v>0</v>
      </c>
      <c r="N266" s="325"/>
    </row>
    <row r="267" customFormat="false" ht="16.2" hidden="false" customHeight="false" outlineLevel="0" collapsed="false">
      <c r="B267" s="321" t="s">
        <v>830</v>
      </c>
      <c r="C267" s="322" t="s">
        <v>831</v>
      </c>
      <c r="D267" s="323" t="n">
        <f aca="false">SUM(E267:M267)</f>
        <v>0</v>
      </c>
      <c r="E267" s="324" t="n">
        <v>0</v>
      </c>
      <c r="F267" s="324" t="n">
        <v>0</v>
      </c>
      <c r="G267" s="324" t="n">
        <v>0</v>
      </c>
      <c r="H267" s="324" t="n">
        <v>0</v>
      </c>
      <c r="I267" s="324" t="n">
        <v>0</v>
      </c>
      <c r="J267" s="324" t="n">
        <v>0</v>
      </c>
      <c r="K267" s="324" t="n">
        <v>0</v>
      </c>
      <c r="L267" s="324" t="n">
        <v>0</v>
      </c>
      <c r="M267" s="324" t="n">
        <v>0</v>
      </c>
      <c r="N267" s="325"/>
    </row>
    <row r="268" customFormat="false" ht="16.8" hidden="false" customHeight="false" outlineLevel="0" collapsed="false">
      <c r="B268" s="326" t="s">
        <v>832</v>
      </c>
      <c r="C268" s="327" t="s">
        <v>833</v>
      </c>
      <c r="D268" s="323" t="n">
        <f aca="false">SUM(E268:M268)</f>
        <v>1</v>
      </c>
      <c r="E268" s="324" t="n">
        <v>0</v>
      </c>
      <c r="F268" s="324" t="n">
        <v>0</v>
      </c>
      <c r="G268" s="324" t="n">
        <v>1</v>
      </c>
      <c r="H268" s="324" t="n">
        <v>0</v>
      </c>
      <c r="I268" s="324" t="n">
        <v>0</v>
      </c>
      <c r="J268" s="324" t="n">
        <v>0</v>
      </c>
      <c r="K268" s="324" t="n">
        <v>0</v>
      </c>
      <c r="L268" s="324" t="n">
        <v>0</v>
      </c>
      <c r="M268" s="324" t="n">
        <v>0</v>
      </c>
      <c r="N268" s="325"/>
    </row>
    <row r="269" customFormat="false" ht="16.2" hidden="false" customHeight="false" outlineLevel="0" collapsed="false">
      <c r="B269" s="321" t="s">
        <v>834</v>
      </c>
      <c r="C269" s="322" t="s">
        <v>835</v>
      </c>
      <c r="D269" s="323" t="n">
        <f aca="false">SUM(E269:M269)</f>
        <v>1</v>
      </c>
      <c r="E269" s="324" t="n">
        <v>0</v>
      </c>
      <c r="F269" s="324" t="n">
        <v>0</v>
      </c>
      <c r="G269" s="324" t="n">
        <v>0</v>
      </c>
      <c r="H269" s="324" t="n">
        <v>1</v>
      </c>
      <c r="I269" s="324" t="n">
        <v>0</v>
      </c>
      <c r="J269" s="324" t="n">
        <v>0</v>
      </c>
      <c r="K269" s="324" t="n">
        <v>0</v>
      </c>
      <c r="L269" s="324" t="n">
        <v>0</v>
      </c>
      <c r="M269" s="324" t="n">
        <v>0</v>
      </c>
      <c r="N269" s="325"/>
    </row>
    <row r="270" customFormat="false" ht="16.2" hidden="false" customHeight="false" outlineLevel="0" collapsed="false">
      <c r="B270" s="321" t="s">
        <v>836</v>
      </c>
      <c r="C270" s="322" t="s">
        <v>837</v>
      </c>
      <c r="D270" s="323" t="n">
        <f aca="false">SUM(E270:M270)</f>
        <v>0</v>
      </c>
      <c r="E270" s="324" t="n">
        <v>0</v>
      </c>
      <c r="F270" s="324" t="n">
        <v>0</v>
      </c>
      <c r="G270" s="324" t="n">
        <v>0</v>
      </c>
      <c r="H270" s="324" t="n">
        <v>0</v>
      </c>
      <c r="I270" s="324" t="n">
        <v>0</v>
      </c>
      <c r="J270" s="324" t="n">
        <v>0</v>
      </c>
      <c r="K270" s="324" t="n">
        <v>0</v>
      </c>
      <c r="L270" s="324" t="n">
        <v>0</v>
      </c>
      <c r="M270" s="324" t="n">
        <v>0</v>
      </c>
      <c r="N270" s="325"/>
    </row>
    <row r="271" customFormat="false" ht="16.2" hidden="false" customHeight="false" outlineLevel="0" collapsed="false">
      <c r="B271" s="321" t="s">
        <v>838</v>
      </c>
      <c r="C271" s="322" t="s">
        <v>839</v>
      </c>
      <c r="D271" s="323" t="n">
        <f aca="false">SUM(E271:M271)</f>
        <v>0</v>
      </c>
      <c r="E271" s="324" t="n">
        <v>0</v>
      </c>
      <c r="F271" s="324" t="n">
        <v>0</v>
      </c>
      <c r="G271" s="324" t="n">
        <v>0</v>
      </c>
      <c r="H271" s="324" t="n">
        <v>0</v>
      </c>
      <c r="I271" s="324" t="n">
        <v>0</v>
      </c>
      <c r="J271" s="324" t="n">
        <v>0</v>
      </c>
      <c r="K271" s="324" t="n">
        <v>0</v>
      </c>
      <c r="L271" s="324" t="n">
        <v>0</v>
      </c>
      <c r="M271" s="324" t="n">
        <v>0</v>
      </c>
      <c r="N271" s="325"/>
    </row>
    <row r="272" customFormat="false" ht="34.5" hidden="false" customHeight="true" outlineLevel="0" collapsed="false">
      <c r="B272" s="328" t="s">
        <v>840</v>
      </c>
      <c r="C272" s="322" t="s">
        <v>841</v>
      </c>
      <c r="D272" s="323" t="n">
        <f aca="false">SUM(E272:M272)</f>
        <v>0</v>
      </c>
      <c r="E272" s="324" t="n">
        <v>0</v>
      </c>
      <c r="F272" s="324" t="n">
        <v>0</v>
      </c>
      <c r="G272" s="324" t="n">
        <v>0</v>
      </c>
      <c r="H272" s="324" t="n">
        <v>0</v>
      </c>
      <c r="I272" s="324" t="n">
        <v>0</v>
      </c>
      <c r="J272" s="324" t="n">
        <v>0</v>
      </c>
      <c r="K272" s="324" t="n">
        <v>0</v>
      </c>
      <c r="L272" s="324" t="n">
        <v>0</v>
      </c>
      <c r="M272" s="324" t="n">
        <v>0</v>
      </c>
      <c r="N272" s="325"/>
    </row>
    <row r="273" customFormat="false" ht="16.8" hidden="false" customHeight="false" outlineLevel="0" collapsed="false">
      <c r="B273" s="326" t="s">
        <v>842</v>
      </c>
      <c r="C273" s="327" t="s">
        <v>843</v>
      </c>
      <c r="D273" s="323" t="n">
        <f aca="false">SUM(E273:M273)</f>
        <v>2</v>
      </c>
      <c r="E273" s="324" t="n">
        <v>0</v>
      </c>
      <c r="F273" s="324" t="n">
        <v>0</v>
      </c>
      <c r="G273" s="324" t="n">
        <v>0</v>
      </c>
      <c r="H273" s="324" t="n">
        <v>1</v>
      </c>
      <c r="I273" s="324" t="n">
        <v>0</v>
      </c>
      <c r="J273" s="324" t="n">
        <v>0</v>
      </c>
      <c r="K273" s="324" t="n">
        <v>0</v>
      </c>
      <c r="L273" s="324" t="n">
        <v>0</v>
      </c>
      <c r="M273" s="324" t="n">
        <v>1</v>
      </c>
      <c r="N273" s="325"/>
    </row>
    <row r="274" customFormat="false" ht="16.2" hidden="false" customHeight="false" outlineLevel="0" collapsed="false">
      <c r="B274" s="321" t="s">
        <v>844</v>
      </c>
      <c r="C274" s="322" t="s">
        <v>845</v>
      </c>
      <c r="D274" s="323" t="n">
        <f aca="false">SUM(E274:M274)</f>
        <v>43</v>
      </c>
      <c r="E274" s="324" t="n">
        <v>0</v>
      </c>
      <c r="F274" s="324" t="n">
        <v>0</v>
      </c>
      <c r="G274" s="324" t="n">
        <v>3</v>
      </c>
      <c r="H274" s="324" t="n">
        <v>15</v>
      </c>
      <c r="I274" s="324" t="n">
        <v>12</v>
      </c>
      <c r="J274" s="324" t="n">
        <v>3</v>
      </c>
      <c r="K274" s="324" t="n">
        <v>6</v>
      </c>
      <c r="L274" s="324" t="n">
        <v>4</v>
      </c>
      <c r="M274" s="324" t="n">
        <v>0</v>
      </c>
      <c r="N274" s="325"/>
    </row>
    <row r="275" customFormat="false" ht="16.2" hidden="false" customHeight="false" outlineLevel="0" collapsed="false">
      <c r="B275" s="321" t="s">
        <v>846</v>
      </c>
      <c r="C275" s="322" t="s">
        <v>847</v>
      </c>
      <c r="D275" s="323" t="n">
        <f aca="false">SUM(E275:M275)</f>
        <v>0</v>
      </c>
      <c r="E275" s="324" t="n">
        <v>0</v>
      </c>
      <c r="F275" s="324" t="n">
        <v>0</v>
      </c>
      <c r="G275" s="324" t="n">
        <v>0</v>
      </c>
      <c r="H275" s="324" t="n">
        <v>0</v>
      </c>
      <c r="I275" s="324" t="n">
        <v>0</v>
      </c>
      <c r="J275" s="324" t="n">
        <v>0</v>
      </c>
      <c r="K275" s="324" t="n">
        <v>0</v>
      </c>
      <c r="L275" s="324" t="n">
        <v>0</v>
      </c>
      <c r="M275" s="324" t="n">
        <v>0</v>
      </c>
      <c r="N275" s="325"/>
    </row>
    <row r="276" customFormat="false" ht="16.2" hidden="false" customHeight="false" outlineLevel="0" collapsed="false">
      <c r="B276" s="321" t="s">
        <v>848</v>
      </c>
      <c r="C276" s="322" t="s">
        <v>849</v>
      </c>
      <c r="D276" s="323" t="n">
        <f aca="false">SUM(E276:M276)</f>
        <v>1</v>
      </c>
      <c r="E276" s="324" t="n">
        <v>1</v>
      </c>
      <c r="F276" s="324" t="n">
        <v>0</v>
      </c>
      <c r="G276" s="324" t="n">
        <v>0</v>
      </c>
      <c r="H276" s="324" t="n">
        <v>0</v>
      </c>
      <c r="I276" s="324" t="n">
        <v>0</v>
      </c>
      <c r="J276" s="324" t="n">
        <v>0</v>
      </c>
      <c r="K276" s="324" t="n">
        <v>0</v>
      </c>
      <c r="L276" s="324" t="n">
        <v>0</v>
      </c>
      <c r="M276" s="324" t="n">
        <v>0</v>
      </c>
      <c r="N276" s="325"/>
    </row>
    <row r="277" customFormat="false" ht="16.2" hidden="false" customHeight="false" outlineLevel="0" collapsed="false">
      <c r="B277" s="321" t="s">
        <v>850</v>
      </c>
      <c r="C277" s="322" t="s">
        <v>851</v>
      </c>
      <c r="D277" s="323" t="n">
        <f aca="false">SUM(E277:M277)</f>
        <v>0</v>
      </c>
      <c r="E277" s="324" t="n">
        <v>0</v>
      </c>
      <c r="F277" s="324" t="n">
        <v>0</v>
      </c>
      <c r="G277" s="324" t="n">
        <v>0</v>
      </c>
      <c r="H277" s="324" t="n">
        <v>0</v>
      </c>
      <c r="I277" s="324" t="n">
        <v>0</v>
      </c>
      <c r="J277" s="324" t="n">
        <v>0</v>
      </c>
      <c r="K277" s="324" t="n">
        <v>0</v>
      </c>
      <c r="L277" s="324" t="n">
        <v>0</v>
      </c>
      <c r="M277" s="324" t="n">
        <v>0</v>
      </c>
      <c r="N277" s="325"/>
    </row>
    <row r="278" customFormat="false" ht="16.8" hidden="false" customHeight="false" outlineLevel="0" collapsed="false">
      <c r="B278" s="329" t="s">
        <v>852</v>
      </c>
      <c r="C278" s="327" t="s">
        <v>853</v>
      </c>
      <c r="D278" s="323" t="n">
        <f aca="false">SUM(E278:M278)</f>
        <v>0</v>
      </c>
      <c r="E278" s="324" t="n">
        <v>0</v>
      </c>
      <c r="F278" s="324" t="n">
        <v>0</v>
      </c>
      <c r="G278" s="324" t="n">
        <v>0</v>
      </c>
      <c r="H278" s="324" t="n">
        <v>0</v>
      </c>
      <c r="I278" s="324" t="n">
        <v>0</v>
      </c>
      <c r="J278" s="324" t="n">
        <v>0</v>
      </c>
      <c r="K278" s="324" t="n">
        <v>0</v>
      </c>
      <c r="L278" s="324" t="n">
        <v>0</v>
      </c>
      <c r="M278" s="324" t="n">
        <v>0</v>
      </c>
      <c r="N278" s="325"/>
    </row>
    <row r="279" customFormat="false" ht="16.2" hidden="false" customHeight="false" outlineLevel="0" collapsed="false">
      <c r="B279" s="321" t="s">
        <v>854</v>
      </c>
      <c r="C279" s="322" t="s">
        <v>855</v>
      </c>
      <c r="D279" s="323" t="n">
        <f aca="false">SUM(E279:M279)</f>
        <v>1</v>
      </c>
      <c r="E279" s="324" t="n">
        <v>0</v>
      </c>
      <c r="F279" s="324" t="n">
        <v>0</v>
      </c>
      <c r="G279" s="324" t="n">
        <v>0</v>
      </c>
      <c r="H279" s="324" t="n">
        <v>1</v>
      </c>
      <c r="I279" s="324" t="n">
        <v>0</v>
      </c>
      <c r="J279" s="324" t="n">
        <v>0</v>
      </c>
      <c r="K279" s="324" t="n">
        <v>0</v>
      </c>
      <c r="L279" s="324" t="n">
        <v>0</v>
      </c>
      <c r="M279" s="324" t="n">
        <v>0</v>
      </c>
      <c r="N279" s="325"/>
    </row>
    <row r="280" customFormat="false" ht="16.2" hidden="false" customHeight="false" outlineLevel="0" collapsed="false">
      <c r="B280" s="321" t="s">
        <v>856</v>
      </c>
      <c r="C280" s="322" t="s">
        <v>857</v>
      </c>
      <c r="D280" s="323" t="n">
        <f aca="false">SUM(E280:M280)</f>
        <v>0</v>
      </c>
      <c r="E280" s="324" t="n">
        <v>0</v>
      </c>
      <c r="F280" s="324" t="n">
        <v>0</v>
      </c>
      <c r="G280" s="324" t="n">
        <v>0</v>
      </c>
      <c r="H280" s="324" t="n">
        <v>0</v>
      </c>
      <c r="I280" s="324" t="n">
        <v>0</v>
      </c>
      <c r="J280" s="324" t="n">
        <v>0</v>
      </c>
      <c r="K280" s="324" t="n">
        <v>0</v>
      </c>
      <c r="L280" s="324" t="n">
        <v>0</v>
      </c>
      <c r="M280" s="324" t="n">
        <v>0</v>
      </c>
      <c r="N280" s="325"/>
    </row>
    <row r="281" customFormat="false" ht="16.2" hidden="false" customHeight="false" outlineLevel="0" collapsed="false">
      <c r="B281" s="321" t="s">
        <v>858</v>
      </c>
      <c r="C281" s="322" t="s">
        <v>859</v>
      </c>
      <c r="D281" s="323" t="n">
        <f aca="false">SUM(E281:M281)</f>
        <v>1</v>
      </c>
      <c r="E281" s="324" t="n">
        <v>0</v>
      </c>
      <c r="F281" s="324" t="n">
        <v>0</v>
      </c>
      <c r="G281" s="324" t="n">
        <v>0</v>
      </c>
      <c r="H281" s="324" t="n">
        <v>1</v>
      </c>
      <c r="I281" s="324" t="n">
        <v>0</v>
      </c>
      <c r="J281" s="324" t="n">
        <v>0</v>
      </c>
      <c r="K281" s="324" t="n">
        <v>0</v>
      </c>
      <c r="L281" s="324" t="n">
        <v>0</v>
      </c>
      <c r="M281" s="324" t="n">
        <v>0</v>
      </c>
      <c r="N281" s="325"/>
    </row>
    <row r="282" customFormat="false" ht="16.2" hidden="false" customHeight="false" outlineLevel="0" collapsed="false">
      <c r="B282" s="321" t="s">
        <v>860</v>
      </c>
      <c r="C282" s="322" t="s">
        <v>861</v>
      </c>
      <c r="D282" s="323" t="n">
        <f aca="false">SUM(E282:M282)</f>
        <v>1</v>
      </c>
      <c r="E282" s="324" t="n">
        <v>0</v>
      </c>
      <c r="F282" s="324" t="n">
        <v>0</v>
      </c>
      <c r="G282" s="324" t="n">
        <v>0</v>
      </c>
      <c r="H282" s="324" t="n">
        <v>0</v>
      </c>
      <c r="I282" s="324" t="n">
        <v>0</v>
      </c>
      <c r="J282" s="324" t="n">
        <v>1</v>
      </c>
      <c r="K282" s="324" t="n">
        <v>0</v>
      </c>
      <c r="L282" s="324" t="n">
        <v>0</v>
      </c>
      <c r="M282" s="324" t="n">
        <v>0</v>
      </c>
      <c r="N282" s="325"/>
    </row>
    <row r="283" customFormat="false" ht="16.8" hidden="false" customHeight="false" outlineLevel="0" collapsed="false">
      <c r="B283" s="326" t="s">
        <v>862</v>
      </c>
      <c r="C283" s="327" t="s">
        <v>863</v>
      </c>
      <c r="D283" s="323" t="n">
        <f aca="false">SUM(E283:M283)</f>
        <v>1</v>
      </c>
      <c r="E283" s="324" t="n">
        <v>0</v>
      </c>
      <c r="F283" s="324" t="n">
        <v>0</v>
      </c>
      <c r="G283" s="324" t="n">
        <v>0</v>
      </c>
      <c r="H283" s="324" t="n">
        <v>0</v>
      </c>
      <c r="I283" s="324" t="n">
        <v>1</v>
      </c>
      <c r="J283" s="324" t="n">
        <v>0</v>
      </c>
      <c r="K283" s="324" t="n">
        <v>0</v>
      </c>
      <c r="L283" s="324" t="n">
        <v>0</v>
      </c>
      <c r="M283" s="324" t="n">
        <v>0</v>
      </c>
      <c r="N283" s="325"/>
    </row>
    <row r="284" customFormat="false" ht="16.2" hidden="false" customHeight="false" outlineLevel="0" collapsed="false">
      <c r="B284" s="321" t="s">
        <v>864</v>
      </c>
      <c r="C284" s="322" t="s">
        <v>865</v>
      </c>
      <c r="D284" s="323" t="n">
        <f aca="false">SUM(E284:M284)</f>
        <v>5</v>
      </c>
      <c r="E284" s="324" t="n">
        <v>0</v>
      </c>
      <c r="F284" s="324" t="n">
        <v>0</v>
      </c>
      <c r="G284" s="324" t="n">
        <v>0</v>
      </c>
      <c r="H284" s="324" t="n">
        <v>3</v>
      </c>
      <c r="I284" s="324" t="n">
        <v>0</v>
      </c>
      <c r="J284" s="324" t="n">
        <v>1</v>
      </c>
      <c r="K284" s="324" t="n">
        <v>1</v>
      </c>
      <c r="L284" s="324" t="n">
        <v>0</v>
      </c>
      <c r="M284" s="324" t="n">
        <v>0</v>
      </c>
      <c r="N284" s="325"/>
    </row>
    <row r="285" customFormat="false" ht="16.2" hidden="false" customHeight="false" outlineLevel="0" collapsed="false">
      <c r="B285" s="328" t="s">
        <v>866</v>
      </c>
      <c r="C285" s="322" t="s">
        <v>867</v>
      </c>
      <c r="D285" s="323" t="n">
        <f aca="false">SUM(E285:M285)</f>
        <v>0</v>
      </c>
      <c r="E285" s="324" t="n">
        <v>0</v>
      </c>
      <c r="F285" s="324" t="n">
        <v>0</v>
      </c>
      <c r="G285" s="324" t="n">
        <v>0</v>
      </c>
      <c r="H285" s="324" t="n">
        <v>0</v>
      </c>
      <c r="I285" s="324" t="n">
        <v>0</v>
      </c>
      <c r="J285" s="324" t="n">
        <v>0</v>
      </c>
      <c r="K285" s="324" t="n">
        <v>0</v>
      </c>
      <c r="L285" s="324" t="n">
        <v>0</v>
      </c>
      <c r="M285" s="324" t="n">
        <v>0</v>
      </c>
      <c r="N285" s="325"/>
    </row>
    <row r="286" customFormat="false" ht="16.2" hidden="false" customHeight="false" outlineLevel="0" collapsed="false">
      <c r="B286" s="321" t="s">
        <v>868</v>
      </c>
      <c r="C286" s="322" t="s">
        <v>869</v>
      </c>
      <c r="D286" s="323" t="n">
        <f aca="false">SUM(E286:M286)</f>
        <v>9</v>
      </c>
      <c r="E286" s="324" t="n">
        <v>0</v>
      </c>
      <c r="F286" s="324" t="n">
        <v>0</v>
      </c>
      <c r="G286" s="324" t="n">
        <v>0</v>
      </c>
      <c r="H286" s="324" t="n">
        <v>0</v>
      </c>
      <c r="I286" s="324" t="n">
        <v>0</v>
      </c>
      <c r="J286" s="324" t="n">
        <v>1</v>
      </c>
      <c r="K286" s="324" t="n">
        <v>2</v>
      </c>
      <c r="L286" s="324" t="n">
        <v>1</v>
      </c>
      <c r="M286" s="324" t="n">
        <v>5</v>
      </c>
      <c r="N286" s="325"/>
    </row>
    <row r="287" customFormat="false" ht="16.2" hidden="false" customHeight="false" outlineLevel="0" collapsed="false">
      <c r="B287" s="321" t="s">
        <v>870</v>
      </c>
      <c r="C287" s="322" t="s">
        <v>871</v>
      </c>
      <c r="D287" s="323" t="n">
        <f aca="false">SUM(E287:M287)</f>
        <v>1</v>
      </c>
      <c r="E287" s="324" t="n">
        <v>0</v>
      </c>
      <c r="F287" s="324" t="n">
        <v>0</v>
      </c>
      <c r="G287" s="324" t="n">
        <v>1</v>
      </c>
      <c r="H287" s="324" t="n">
        <v>0</v>
      </c>
      <c r="I287" s="324" t="n">
        <v>0</v>
      </c>
      <c r="J287" s="324" t="n">
        <v>0</v>
      </c>
      <c r="K287" s="324" t="n">
        <v>0</v>
      </c>
      <c r="L287" s="324" t="n">
        <v>0</v>
      </c>
      <c r="M287" s="324" t="n">
        <v>0</v>
      </c>
      <c r="N287" s="325"/>
    </row>
    <row r="288" customFormat="false" ht="16.8" hidden="false" customHeight="false" outlineLevel="0" collapsed="false">
      <c r="B288" s="326" t="s">
        <v>872</v>
      </c>
      <c r="C288" s="327" t="s">
        <v>873</v>
      </c>
      <c r="D288" s="323" t="n">
        <f aca="false">SUM(E288:M288)</f>
        <v>0</v>
      </c>
      <c r="E288" s="324" t="n">
        <v>0</v>
      </c>
      <c r="F288" s="324" t="n">
        <v>0</v>
      </c>
      <c r="G288" s="324" t="n">
        <v>0</v>
      </c>
      <c r="H288" s="324" t="n">
        <v>0</v>
      </c>
      <c r="I288" s="324" t="n">
        <v>0</v>
      </c>
      <c r="J288" s="324" t="n">
        <v>0</v>
      </c>
      <c r="K288" s="324" t="n">
        <v>0</v>
      </c>
      <c r="L288" s="324" t="n">
        <v>0</v>
      </c>
      <c r="M288" s="324" t="n">
        <v>0</v>
      </c>
      <c r="N288" s="325"/>
    </row>
    <row r="289" customFormat="false" ht="16.2" hidden="false" customHeight="false" outlineLevel="0" collapsed="false">
      <c r="B289" s="321" t="s">
        <v>874</v>
      </c>
      <c r="C289" s="322" t="s">
        <v>875</v>
      </c>
      <c r="D289" s="323" t="n">
        <f aca="false">SUM(E289:M289)</f>
        <v>0</v>
      </c>
      <c r="E289" s="324" t="n">
        <v>0</v>
      </c>
      <c r="F289" s="324" t="n">
        <v>0</v>
      </c>
      <c r="G289" s="324" t="n">
        <v>0</v>
      </c>
      <c r="H289" s="324" t="n">
        <v>0</v>
      </c>
      <c r="I289" s="324" t="n">
        <v>0</v>
      </c>
      <c r="J289" s="324" t="n">
        <v>0</v>
      </c>
      <c r="K289" s="324" t="n">
        <v>0</v>
      </c>
      <c r="L289" s="324" t="n">
        <v>0</v>
      </c>
      <c r="M289" s="324" t="n">
        <v>0</v>
      </c>
      <c r="N289" s="325"/>
    </row>
    <row r="290" customFormat="false" ht="16.2" hidden="false" customHeight="false" outlineLevel="0" collapsed="false">
      <c r="B290" s="321" t="s">
        <v>876</v>
      </c>
      <c r="C290" s="322" t="s">
        <v>877</v>
      </c>
      <c r="D290" s="323" t="n">
        <f aca="false">SUM(E290:M290)</f>
        <v>0</v>
      </c>
      <c r="E290" s="324" t="n">
        <v>0</v>
      </c>
      <c r="F290" s="324" t="n">
        <v>0</v>
      </c>
      <c r="G290" s="324" t="n">
        <v>0</v>
      </c>
      <c r="H290" s="324" t="n">
        <v>0</v>
      </c>
      <c r="I290" s="324" t="n">
        <v>0</v>
      </c>
      <c r="J290" s="324" t="n">
        <v>0</v>
      </c>
      <c r="K290" s="324" t="n">
        <v>0</v>
      </c>
      <c r="L290" s="324" t="n">
        <v>0</v>
      </c>
      <c r="M290" s="324" t="n">
        <v>0</v>
      </c>
      <c r="N290" s="325"/>
    </row>
    <row r="291" customFormat="false" ht="16.2" hidden="false" customHeight="false" outlineLevel="0" collapsed="false">
      <c r="B291" s="321" t="s">
        <v>878</v>
      </c>
      <c r="C291" s="322" t="s">
        <v>879</v>
      </c>
      <c r="D291" s="323" t="n">
        <f aca="false">SUM(E291:M291)</f>
        <v>0</v>
      </c>
      <c r="E291" s="324" t="n">
        <v>0</v>
      </c>
      <c r="F291" s="324" t="n">
        <v>0</v>
      </c>
      <c r="G291" s="324" t="n">
        <v>0</v>
      </c>
      <c r="H291" s="324" t="n">
        <v>0</v>
      </c>
      <c r="I291" s="324" t="n">
        <v>0</v>
      </c>
      <c r="J291" s="324" t="n">
        <v>0</v>
      </c>
      <c r="K291" s="324" t="n">
        <v>0</v>
      </c>
      <c r="L291" s="324" t="n">
        <v>0</v>
      </c>
      <c r="M291" s="324" t="n">
        <v>0</v>
      </c>
      <c r="N291" s="325"/>
    </row>
    <row r="292" customFormat="false" ht="16.2" hidden="false" customHeight="false" outlineLevel="0" collapsed="false">
      <c r="B292" s="321" t="s">
        <v>880</v>
      </c>
      <c r="C292" s="322" t="s">
        <v>881</v>
      </c>
      <c r="D292" s="323" t="n">
        <f aca="false">SUM(E292:M292)</f>
        <v>1</v>
      </c>
      <c r="E292" s="324" t="n">
        <v>0</v>
      </c>
      <c r="F292" s="324" t="n">
        <v>0</v>
      </c>
      <c r="G292" s="324" t="n">
        <v>0</v>
      </c>
      <c r="H292" s="324" t="n">
        <v>0</v>
      </c>
      <c r="I292" s="324" t="n">
        <v>0</v>
      </c>
      <c r="J292" s="324" t="n">
        <v>0</v>
      </c>
      <c r="K292" s="324" t="n">
        <v>0</v>
      </c>
      <c r="L292" s="324" t="n">
        <v>1</v>
      </c>
      <c r="M292" s="324" t="n">
        <v>0</v>
      </c>
      <c r="N292" s="325"/>
    </row>
    <row r="293" customFormat="false" ht="16.8" hidden="false" customHeight="false" outlineLevel="0" collapsed="false">
      <c r="B293" s="326" t="s">
        <v>882</v>
      </c>
      <c r="C293" s="327" t="s">
        <v>883</v>
      </c>
      <c r="D293" s="323" t="n">
        <f aca="false">SUM(E293:M293)</f>
        <v>3</v>
      </c>
      <c r="E293" s="324" t="n">
        <v>0</v>
      </c>
      <c r="F293" s="324" t="n">
        <v>0</v>
      </c>
      <c r="G293" s="324" t="n">
        <v>0</v>
      </c>
      <c r="H293" s="324" t="n">
        <v>1</v>
      </c>
      <c r="I293" s="324" t="n">
        <v>0</v>
      </c>
      <c r="J293" s="324" t="n">
        <v>0</v>
      </c>
      <c r="K293" s="324" t="n">
        <v>2</v>
      </c>
      <c r="L293" s="324" t="n">
        <v>0</v>
      </c>
      <c r="M293" s="324" t="n">
        <v>0</v>
      </c>
      <c r="N293" s="325"/>
    </row>
    <row r="294" customFormat="false" ht="16.2" hidden="false" customHeight="false" outlineLevel="0" collapsed="false">
      <c r="B294" s="321" t="s">
        <v>884</v>
      </c>
      <c r="C294" s="322" t="s">
        <v>885</v>
      </c>
      <c r="D294" s="323" t="n">
        <f aca="false">SUM(E294:M294)</f>
        <v>1</v>
      </c>
      <c r="E294" s="324" t="n">
        <v>0</v>
      </c>
      <c r="F294" s="324" t="n">
        <v>0</v>
      </c>
      <c r="G294" s="324" t="n">
        <v>0</v>
      </c>
      <c r="H294" s="324" t="n">
        <v>0</v>
      </c>
      <c r="I294" s="324" t="n">
        <v>1</v>
      </c>
      <c r="J294" s="324" t="n">
        <v>0</v>
      </c>
      <c r="K294" s="324" t="n">
        <v>0</v>
      </c>
      <c r="L294" s="324" t="n">
        <v>0</v>
      </c>
      <c r="M294" s="324" t="n">
        <v>0</v>
      </c>
      <c r="N294" s="325"/>
    </row>
    <row r="295" customFormat="false" ht="16.2" hidden="false" customHeight="false" outlineLevel="0" collapsed="false">
      <c r="B295" s="321" t="s">
        <v>886</v>
      </c>
      <c r="C295" s="322" t="s">
        <v>887</v>
      </c>
      <c r="D295" s="323" t="n">
        <f aca="false">SUM(E295:M295)</f>
        <v>0</v>
      </c>
      <c r="E295" s="324" t="n">
        <v>0</v>
      </c>
      <c r="F295" s="324" t="n">
        <v>0</v>
      </c>
      <c r="G295" s="324" t="n">
        <v>0</v>
      </c>
      <c r="H295" s="324" t="n">
        <v>0</v>
      </c>
      <c r="I295" s="324" t="n">
        <v>0</v>
      </c>
      <c r="J295" s="324" t="n">
        <v>0</v>
      </c>
      <c r="K295" s="324" t="n">
        <v>0</v>
      </c>
      <c r="L295" s="324" t="n">
        <v>0</v>
      </c>
      <c r="M295" s="324" t="n">
        <v>0</v>
      </c>
      <c r="N295" s="325"/>
    </row>
    <row r="296" customFormat="false" ht="16.2" hidden="false" customHeight="false" outlineLevel="0" collapsed="false">
      <c r="B296" s="321" t="s">
        <v>888</v>
      </c>
      <c r="C296" s="322" t="s">
        <v>889</v>
      </c>
      <c r="D296" s="323" t="n">
        <f aca="false">SUM(E296:M296)</f>
        <v>2</v>
      </c>
      <c r="E296" s="324" t="n">
        <v>0</v>
      </c>
      <c r="F296" s="324" t="n">
        <v>0</v>
      </c>
      <c r="G296" s="324" t="n">
        <v>1</v>
      </c>
      <c r="H296" s="324" t="n">
        <v>0</v>
      </c>
      <c r="I296" s="324" t="n">
        <v>1</v>
      </c>
      <c r="J296" s="324" t="n">
        <v>0</v>
      </c>
      <c r="K296" s="324" t="n">
        <v>0</v>
      </c>
      <c r="L296" s="324" t="n">
        <v>0</v>
      </c>
      <c r="M296" s="324" t="n">
        <v>0</v>
      </c>
      <c r="N296" s="325"/>
    </row>
    <row r="297" customFormat="false" ht="16.2" hidden="false" customHeight="false" outlineLevel="0" collapsed="false">
      <c r="B297" s="331" t="s">
        <v>890</v>
      </c>
      <c r="C297" s="322" t="s">
        <v>891</v>
      </c>
      <c r="D297" s="323" t="n">
        <f aca="false">SUM(E297:M297)</f>
        <v>0</v>
      </c>
      <c r="E297" s="324" t="n">
        <v>0</v>
      </c>
      <c r="F297" s="324" t="n">
        <v>0</v>
      </c>
      <c r="G297" s="324" t="n">
        <v>0</v>
      </c>
      <c r="H297" s="324" t="n">
        <v>0</v>
      </c>
      <c r="I297" s="324" t="n">
        <v>0</v>
      </c>
      <c r="J297" s="324" t="n">
        <v>0</v>
      </c>
      <c r="K297" s="324" t="n">
        <v>0</v>
      </c>
      <c r="L297" s="324" t="n">
        <v>0</v>
      </c>
      <c r="M297" s="324" t="n">
        <v>0</v>
      </c>
      <c r="N297" s="325"/>
    </row>
    <row r="298" customFormat="false" ht="16.8" hidden="false" customHeight="false" outlineLevel="0" collapsed="false">
      <c r="B298" s="331" t="s">
        <v>892</v>
      </c>
      <c r="C298" s="327" t="s">
        <v>893</v>
      </c>
      <c r="D298" s="323" t="n">
        <f aca="false">SUM(E298:M298)</f>
        <v>0</v>
      </c>
      <c r="E298" s="324" t="n">
        <v>0</v>
      </c>
      <c r="F298" s="324" t="n">
        <v>0</v>
      </c>
      <c r="G298" s="324" t="n">
        <v>0</v>
      </c>
      <c r="H298" s="324" t="n">
        <v>0</v>
      </c>
      <c r="I298" s="324" t="n">
        <v>0</v>
      </c>
      <c r="J298" s="324" t="n">
        <v>0</v>
      </c>
      <c r="K298" s="324" t="n">
        <v>0</v>
      </c>
      <c r="L298" s="324" t="n">
        <v>0</v>
      </c>
      <c r="M298" s="324" t="n">
        <v>0</v>
      </c>
      <c r="N298" s="325"/>
    </row>
    <row r="299" customFormat="false" ht="16.2" hidden="false" customHeight="false" outlineLevel="0" collapsed="false">
      <c r="B299" s="332" t="s">
        <v>894</v>
      </c>
      <c r="C299" s="322" t="s">
        <v>895</v>
      </c>
      <c r="D299" s="323" t="n">
        <f aca="false">SUM(E299:M299)</f>
        <v>2</v>
      </c>
      <c r="E299" s="324" t="n">
        <v>0</v>
      </c>
      <c r="F299" s="324" t="n">
        <v>0</v>
      </c>
      <c r="G299" s="324" t="n">
        <v>1</v>
      </c>
      <c r="H299" s="324" t="n">
        <v>1</v>
      </c>
      <c r="I299" s="324" t="n">
        <v>0</v>
      </c>
      <c r="J299" s="324" t="n">
        <v>0</v>
      </c>
      <c r="K299" s="324" t="n">
        <v>0</v>
      </c>
      <c r="L299" s="324" t="n">
        <v>0</v>
      </c>
      <c r="M299" s="324" t="n">
        <v>0</v>
      </c>
      <c r="N299" s="325"/>
    </row>
    <row r="300" customFormat="false" ht="16.2" hidden="false" customHeight="false" outlineLevel="0" collapsed="false">
      <c r="B300" s="321" t="s">
        <v>896</v>
      </c>
      <c r="C300" s="322" t="s">
        <v>897</v>
      </c>
      <c r="D300" s="323" t="n">
        <f aca="false">SUM(E300:M300)</f>
        <v>0</v>
      </c>
      <c r="E300" s="324" t="n">
        <v>0</v>
      </c>
      <c r="F300" s="324" t="n">
        <v>0</v>
      </c>
      <c r="G300" s="324" t="n">
        <v>0</v>
      </c>
      <c r="H300" s="324" t="n">
        <v>0</v>
      </c>
      <c r="I300" s="324" t="n">
        <v>0</v>
      </c>
      <c r="J300" s="324" t="n">
        <v>0</v>
      </c>
      <c r="K300" s="324" t="n">
        <v>0</v>
      </c>
      <c r="L300" s="324" t="n">
        <v>0</v>
      </c>
      <c r="M300" s="324" t="n">
        <v>0</v>
      </c>
      <c r="N300" s="325"/>
    </row>
    <row r="301" customFormat="false" ht="16.2" hidden="false" customHeight="false" outlineLevel="0" collapsed="false">
      <c r="B301" s="321" t="s">
        <v>898</v>
      </c>
      <c r="C301" s="322" t="s">
        <v>899</v>
      </c>
      <c r="D301" s="323" t="n">
        <f aca="false">SUM(E301:M301)</f>
        <v>0</v>
      </c>
      <c r="E301" s="324" t="n">
        <v>0</v>
      </c>
      <c r="F301" s="324" t="n">
        <v>0</v>
      </c>
      <c r="G301" s="324" t="n">
        <v>0</v>
      </c>
      <c r="H301" s="324" t="n">
        <v>0</v>
      </c>
      <c r="I301" s="324" t="n">
        <v>0</v>
      </c>
      <c r="J301" s="324" t="n">
        <v>0</v>
      </c>
      <c r="K301" s="324" t="n">
        <v>0</v>
      </c>
      <c r="L301" s="324" t="n">
        <v>0</v>
      </c>
      <c r="M301" s="324" t="n">
        <v>0</v>
      </c>
      <c r="N301" s="325"/>
    </row>
    <row r="302" customFormat="false" ht="16.2" hidden="false" customHeight="false" outlineLevel="0" collapsed="false">
      <c r="B302" s="321" t="s">
        <v>900</v>
      </c>
      <c r="C302" s="322" t="s">
        <v>901</v>
      </c>
      <c r="D302" s="323" t="n">
        <f aca="false">SUM(E302:M302)</f>
        <v>1</v>
      </c>
      <c r="E302" s="324" t="n">
        <v>0</v>
      </c>
      <c r="F302" s="324" t="n">
        <v>0</v>
      </c>
      <c r="G302" s="324" t="n">
        <v>0</v>
      </c>
      <c r="H302" s="324" t="n">
        <v>0</v>
      </c>
      <c r="I302" s="324" t="n">
        <v>1</v>
      </c>
      <c r="J302" s="324" t="n">
        <v>0</v>
      </c>
      <c r="K302" s="324" t="n">
        <v>0</v>
      </c>
      <c r="L302" s="324" t="n">
        <v>0</v>
      </c>
      <c r="M302" s="324" t="n">
        <v>0</v>
      </c>
      <c r="N302" s="325"/>
    </row>
    <row r="303" customFormat="false" ht="16.8" hidden="false" customHeight="false" outlineLevel="0" collapsed="false">
      <c r="B303" s="331" t="s">
        <v>902</v>
      </c>
      <c r="C303" s="337" t="s">
        <v>903</v>
      </c>
      <c r="D303" s="323" t="n">
        <f aca="false">SUM(E303:M303)</f>
        <v>15</v>
      </c>
      <c r="E303" s="324" t="n">
        <v>0</v>
      </c>
      <c r="F303" s="324" t="n">
        <v>0</v>
      </c>
      <c r="G303" s="324" t="n">
        <v>0</v>
      </c>
      <c r="H303" s="324" t="n">
        <v>0</v>
      </c>
      <c r="I303" s="324" t="n">
        <v>1</v>
      </c>
      <c r="J303" s="324" t="n">
        <v>3</v>
      </c>
      <c r="K303" s="324" t="n">
        <v>6</v>
      </c>
      <c r="L303" s="324" t="n">
        <v>3</v>
      </c>
      <c r="M303" s="324" t="n">
        <v>2</v>
      </c>
      <c r="N303" s="325"/>
    </row>
    <row r="304" customFormat="false" ht="16.2" hidden="false" customHeight="false" outlineLevel="0" collapsed="false">
      <c r="A304" s="6"/>
      <c r="B304" s="332" t="s">
        <v>904</v>
      </c>
      <c r="C304" s="338" t="s">
        <v>905</v>
      </c>
      <c r="D304" s="323" t="n">
        <f aca="false">SUM(E304:M304)</f>
        <v>3</v>
      </c>
      <c r="E304" s="324" t="n">
        <v>0</v>
      </c>
      <c r="F304" s="324" t="n">
        <v>0</v>
      </c>
      <c r="G304" s="324" t="n">
        <v>0</v>
      </c>
      <c r="H304" s="324" t="n">
        <v>1</v>
      </c>
      <c r="I304" s="324" t="n">
        <v>0</v>
      </c>
      <c r="J304" s="324" t="n">
        <v>0</v>
      </c>
      <c r="K304" s="324" t="n">
        <v>1</v>
      </c>
      <c r="L304" s="324" t="n">
        <v>1</v>
      </c>
      <c r="M304" s="324" t="n">
        <v>0</v>
      </c>
      <c r="N304" s="325"/>
    </row>
    <row r="305" customFormat="false" ht="16.2" hidden="false" customHeight="false" outlineLevel="0" collapsed="false">
      <c r="B305" s="321" t="s">
        <v>906</v>
      </c>
      <c r="C305" s="322" t="s">
        <v>907</v>
      </c>
      <c r="D305" s="323" t="n">
        <f aca="false">SUM(E305:M305)</f>
        <v>0</v>
      </c>
      <c r="E305" s="324" t="n">
        <v>0</v>
      </c>
      <c r="F305" s="324" t="n">
        <v>0</v>
      </c>
      <c r="G305" s="324" t="n">
        <v>0</v>
      </c>
      <c r="H305" s="324" t="n">
        <v>0</v>
      </c>
      <c r="I305" s="324" t="n">
        <v>0</v>
      </c>
      <c r="J305" s="324" t="n">
        <v>0</v>
      </c>
      <c r="K305" s="324" t="n">
        <v>0</v>
      </c>
      <c r="L305" s="324" t="n">
        <v>0</v>
      </c>
      <c r="M305" s="324" t="n">
        <v>0</v>
      </c>
      <c r="N305" s="325"/>
    </row>
    <row r="306" customFormat="false" ht="16.2" hidden="false" customHeight="false" outlineLevel="0" collapsed="false">
      <c r="B306" s="321" t="s">
        <v>908</v>
      </c>
      <c r="C306" s="322" t="s">
        <v>909</v>
      </c>
      <c r="D306" s="323" t="n">
        <f aca="false">SUM(E306:M306)</f>
        <v>0</v>
      </c>
      <c r="E306" s="324" t="n">
        <v>0</v>
      </c>
      <c r="F306" s="324" t="n">
        <v>0</v>
      </c>
      <c r="G306" s="324" t="n">
        <v>0</v>
      </c>
      <c r="H306" s="324" t="n">
        <v>0</v>
      </c>
      <c r="I306" s="324" t="n">
        <v>0</v>
      </c>
      <c r="J306" s="324" t="n">
        <v>0</v>
      </c>
      <c r="K306" s="324" t="n">
        <v>0</v>
      </c>
      <c r="L306" s="324" t="n">
        <v>0</v>
      </c>
      <c r="M306" s="324" t="n">
        <v>0</v>
      </c>
      <c r="N306" s="325"/>
    </row>
    <row r="307" customFormat="false" ht="16.2" hidden="false" customHeight="false" outlineLevel="0" collapsed="false">
      <c r="B307" s="321" t="s">
        <v>910</v>
      </c>
      <c r="C307" s="322" t="s">
        <v>911</v>
      </c>
      <c r="D307" s="323" t="n">
        <f aca="false">SUM(E307:M307)</f>
        <v>0</v>
      </c>
      <c r="E307" s="324" t="n">
        <v>0</v>
      </c>
      <c r="F307" s="324" t="n">
        <v>0</v>
      </c>
      <c r="G307" s="324" t="n">
        <v>0</v>
      </c>
      <c r="H307" s="324" t="n">
        <v>0</v>
      </c>
      <c r="I307" s="324" t="n">
        <v>0</v>
      </c>
      <c r="J307" s="324" t="n">
        <v>0</v>
      </c>
      <c r="K307" s="324" t="n">
        <v>0</v>
      </c>
      <c r="L307" s="324" t="n">
        <v>0</v>
      </c>
      <c r="M307" s="324" t="n">
        <v>0</v>
      </c>
      <c r="N307" s="325"/>
    </row>
    <row r="308" customFormat="false" ht="16.8" hidden="false" customHeight="false" outlineLevel="0" collapsed="false">
      <c r="B308" s="331" t="s">
        <v>912</v>
      </c>
      <c r="C308" s="327" t="s">
        <v>913</v>
      </c>
      <c r="D308" s="323" t="n">
        <f aca="false">SUM(E308:M308)</f>
        <v>1</v>
      </c>
      <c r="E308" s="324" t="n">
        <v>0</v>
      </c>
      <c r="F308" s="324" t="n">
        <v>0</v>
      </c>
      <c r="G308" s="324" t="n">
        <v>0</v>
      </c>
      <c r="H308" s="324" t="n">
        <v>0</v>
      </c>
      <c r="I308" s="324" t="n">
        <v>0</v>
      </c>
      <c r="J308" s="324" t="n">
        <v>0</v>
      </c>
      <c r="K308" s="324" t="n">
        <v>1</v>
      </c>
      <c r="L308" s="324" t="n">
        <v>0</v>
      </c>
      <c r="M308" s="324" t="n">
        <v>0</v>
      </c>
      <c r="N308" s="325"/>
    </row>
    <row r="309" customFormat="false" ht="16.2" hidden="false" customHeight="false" outlineLevel="0" collapsed="false">
      <c r="B309" s="332" t="s">
        <v>914</v>
      </c>
      <c r="C309" s="322" t="s">
        <v>915</v>
      </c>
      <c r="D309" s="323" t="n">
        <f aca="false">SUM(E309:M309)</f>
        <v>152</v>
      </c>
      <c r="E309" s="324" t="n">
        <v>0</v>
      </c>
      <c r="F309" s="324" t="n">
        <v>0</v>
      </c>
      <c r="G309" s="324" t="n">
        <v>6</v>
      </c>
      <c r="H309" s="324" t="n">
        <v>20</v>
      </c>
      <c r="I309" s="324" t="n">
        <v>45</v>
      </c>
      <c r="J309" s="324" t="n">
        <v>46</v>
      </c>
      <c r="K309" s="324" t="n">
        <v>27</v>
      </c>
      <c r="L309" s="324" t="n">
        <v>5</v>
      </c>
      <c r="M309" s="324" t="n">
        <v>3</v>
      </c>
      <c r="N309" s="325"/>
    </row>
    <row r="310" customFormat="false" ht="16.2" hidden="false" customHeight="false" outlineLevel="0" collapsed="false">
      <c r="B310" s="339" t="s">
        <v>916</v>
      </c>
      <c r="C310" s="322" t="s">
        <v>917</v>
      </c>
      <c r="D310" s="323" t="n">
        <f aca="false">SUM(E310:M310)</f>
        <v>0</v>
      </c>
      <c r="E310" s="324" t="n">
        <v>0</v>
      </c>
      <c r="F310" s="324" t="n">
        <v>0</v>
      </c>
      <c r="G310" s="324" t="n">
        <v>0</v>
      </c>
      <c r="H310" s="324" t="n">
        <v>0</v>
      </c>
      <c r="I310" s="324" t="n">
        <v>0</v>
      </c>
      <c r="J310" s="324" t="n">
        <v>0</v>
      </c>
      <c r="K310" s="324" t="n">
        <v>0</v>
      </c>
      <c r="L310" s="324" t="n">
        <v>0</v>
      </c>
      <c r="M310" s="324" t="n">
        <v>0</v>
      </c>
      <c r="N310" s="325"/>
    </row>
    <row r="311" customFormat="false" ht="16.2" hidden="false" customHeight="false" outlineLevel="0" collapsed="false">
      <c r="B311" s="339" t="s">
        <v>918</v>
      </c>
      <c r="C311" s="322" t="s">
        <v>919</v>
      </c>
      <c r="D311" s="323" t="n">
        <f aca="false">SUM(E311:M311)</f>
        <v>0</v>
      </c>
      <c r="E311" s="324" t="n">
        <v>0</v>
      </c>
      <c r="F311" s="324" t="n">
        <v>0</v>
      </c>
      <c r="G311" s="324" t="n">
        <v>0</v>
      </c>
      <c r="H311" s="324" t="n">
        <v>0</v>
      </c>
      <c r="I311" s="324" t="n">
        <v>0</v>
      </c>
      <c r="J311" s="324" t="n">
        <v>0</v>
      </c>
      <c r="K311" s="324" t="n">
        <v>0</v>
      </c>
      <c r="L311" s="324" t="n">
        <v>0</v>
      </c>
      <c r="M311" s="324" t="n">
        <v>0</v>
      </c>
      <c r="N311" s="325"/>
    </row>
    <row r="312" customFormat="false" ht="16.2" hidden="false" customHeight="false" outlineLevel="0" collapsed="false">
      <c r="B312" s="339" t="s">
        <v>920</v>
      </c>
      <c r="C312" s="322" t="s">
        <v>921</v>
      </c>
      <c r="D312" s="323" t="n">
        <f aca="false">SUM(E312:M312)</f>
        <v>2</v>
      </c>
      <c r="E312" s="324" t="n">
        <v>0</v>
      </c>
      <c r="F312" s="324" t="n">
        <v>0</v>
      </c>
      <c r="G312" s="324" t="n">
        <v>0</v>
      </c>
      <c r="H312" s="324" t="n">
        <v>1</v>
      </c>
      <c r="I312" s="324" t="n">
        <v>1</v>
      </c>
      <c r="J312" s="324" t="n">
        <v>0</v>
      </c>
      <c r="K312" s="324" t="n">
        <v>0</v>
      </c>
      <c r="L312" s="324" t="n">
        <v>0</v>
      </c>
      <c r="M312" s="324" t="n">
        <v>0</v>
      </c>
      <c r="N312" s="325"/>
    </row>
    <row r="313" customFormat="false" ht="16.8" hidden="false" customHeight="false" outlineLevel="0" collapsed="false">
      <c r="B313" s="340" t="s">
        <v>922</v>
      </c>
      <c r="C313" s="327" t="s">
        <v>923</v>
      </c>
      <c r="D313" s="323" t="n">
        <f aca="false">SUM(E313:M313)</f>
        <v>0</v>
      </c>
      <c r="E313" s="324" t="n">
        <v>0</v>
      </c>
      <c r="F313" s="324" t="n">
        <v>0</v>
      </c>
      <c r="G313" s="324" t="n">
        <v>0</v>
      </c>
      <c r="H313" s="324" t="n">
        <v>0</v>
      </c>
      <c r="I313" s="324" t="n">
        <v>0</v>
      </c>
      <c r="J313" s="324" t="n">
        <v>0</v>
      </c>
      <c r="K313" s="324" t="n">
        <v>0</v>
      </c>
      <c r="L313" s="324" t="n">
        <v>0</v>
      </c>
      <c r="M313" s="324" t="n">
        <v>0</v>
      </c>
      <c r="N313" s="325"/>
    </row>
    <row r="314" customFormat="false" ht="16.2" hidden="false" customHeight="false" outlineLevel="0" collapsed="false">
      <c r="B314" s="341" t="s">
        <v>924</v>
      </c>
      <c r="C314" s="338" t="s">
        <v>925</v>
      </c>
      <c r="D314" s="323" t="n">
        <f aca="false">SUM(E314:M314)</f>
        <v>0</v>
      </c>
      <c r="E314" s="324" t="n">
        <v>0</v>
      </c>
      <c r="F314" s="324" t="n">
        <v>0</v>
      </c>
      <c r="G314" s="324" t="n">
        <v>0</v>
      </c>
      <c r="H314" s="324" t="n">
        <v>0</v>
      </c>
      <c r="I314" s="324" t="n">
        <v>0</v>
      </c>
      <c r="J314" s="324" t="n">
        <v>0</v>
      </c>
      <c r="K314" s="324" t="n">
        <v>0</v>
      </c>
      <c r="L314" s="324" t="n">
        <v>0</v>
      </c>
      <c r="M314" s="324" t="n">
        <v>0</v>
      </c>
      <c r="N314" s="325"/>
    </row>
    <row r="315" customFormat="false" ht="16.2" hidden="false" customHeight="false" outlineLevel="0" collapsed="false">
      <c r="B315" s="339" t="s">
        <v>926</v>
      </c>
      <c r="C315" s="322" t="s">
        <v>927</v>
      </c>
      <c r="D315" s="323" t="n">
        <f aca="false">SUM(E315:M315)</f>
        <v>0</v>
      </c>
      <c r="E315" s="324" t="n">
        <v>0</v>
      </c>
      <c r="F315" s="324" t="n">
        <v>0</v>
      </c>
      <c r="G315" s="324" t="n">
        <v>0</v>
      </c>
      <c r="H315" s="324" t="n">
        <v>0</v>
      </c>
      <c r="I315" s="324" t="n">
        <v>0</v>
      </c>
      <c r="J315" s="324" t="n">
        <v>0</v>
      </c>
      <c r="K315" s="324" t="n">
        <v>0</v>
      </c>
      <c r="L315" s="324" t="n">
        <v>0</v>
      </c>
      <c r="M315" s="324" t="n">
        <v>0</v>
      </c>
      <c r="N315" s="325"/>
    </row>
    <row r="316" customFormat="false" ht="16.2" hidden="false" customHeight="false" outlineLevel="0" collapsed="false">
      <c r="B316" s="339" t="s">
        <v>928</v>
      </c>
      <c r="C316" s="322" t="s">
        <v>929</v>
      </c>
      <c r="D316" s="323" t="n">
        <f aca="false">SUM(E316:M316)</f>
        <v>0</v>
      </c>
      <c r="E316" s="324" t="n">
        <v>0</v>
      </c>
      <c r="F316" s="324" t="n">
        <v>0</v>
      </c>
      <c r="G316" s="324" t="n">
        <v>0</v>
      </c>
      <c r="H316" s="324" t="n">
        <v>0</v>
      </c>
      <c r="I316" s="324" t="n">
        <v>0</v>
      </c>
      <c r="J316" s="324" t="n">
        <v>0</v>
      </c>
      <c r="K316" s="324" t="n">
        <v>0</v>
      </c>
      <c r="L316" s="324" t="n">
        <v>0</v>
      </c>
      <c r="M316" s="324" t="n">
        <v>0</v>
      </c>
      <c r="N316" s="325"/>
    </row>
    <row r="317" customFormat="false" ht="16.2" hidden="false" customHeight="false" outlineLevel="0" collapsed="false">
      <c r="B317" s="339" t="s">
        <v>930</v>
      </c>
      <c r="C317" s="322" t="s">
        <v>931</v>
      </c>
      <c r="D317" s="323" t="n">
        <f aca="false">SUM(E317:M317)</f>
        <v>0</v>
      </c>
      <c r="E317" s="324" t="n">
        <v>0</v>
      </c>
      <c r="F317" s="324" t="n">
        <v>0</v>
      </c>
      <c r="G317" s="324" t="n">
        <v>0</v>
      </c>
      <c r="H317" s="324" t="n">
        <v>0</v>
      </c>
      <c r="I317" s="324" t="n">
        <v>0</v>
      </c>
      <c r="J317" s="324" t="n">
        <v>0</v>
      </c>
      <c r="K317" s="324" t="n">
        <v>0</v>
      </c>
      <c r="L317" s="324" t="n">
        <v>0</v>
      </c>
      <c r="M317" s="324" t="n">
        <v>0</v>
      </c>
      <c r="N317" s="325"/>
    </row>
    <row r="318" customFormat="false" ht="29.4" hidden="false" customHeight="false" outlineLevel="0" collapsed="false">
      <c r="B318" s="342" t="s">
        <v>932</v>
      </c>
      <c r="C318" s="327" t="s">
        <v>933</v>
      </c>
      <c r="D318" s="323" t="n">
        <f aca="false">SUM(E318:M318)</f>
        <v>0</v>
      </c>
      <c r="E318" s="324" t="n">
        <v>0</v>
      </c>
      <c r="F318" s="324" t="n">
        <v>0</v>
      </c>
      <c r="G318" s="324" t="n">
        <v>0</v>
      </c>
      <c r="H318" s="324" t="n">
        <v>0</v>
      </c>
      <c r="I318" s="324" t="n">
        <v>0</v>
      </c>
      <c r="J318" s="324" t="n">
        <v>0</v>
      </c>
      <c r="K318" s="324" t="n">
        <v>0</v>
      </c>
      <c r="L318" s="324" t="n">
        <v>0</v>
      </c>
      <c r="M318" s="324" t="n">
        <v>0</v>
      </c>
      <c r="N318" s="325"/>
    </row>
    <row r="319" customFormat="false" ht="16.2" hidden="false" customHeight="false" outlineLevel="0" collapsed="false">
      <c r="B319" s="341" t="s">
        <v>934</v>
      </c>
      <c r="C319" s="338" t="s">
        <v>935</v>
      </c>
      <c r="D319" s="323" t="n">
        <f aca="false">SUM(E319:M319)</f>
        <v>0</v>
      </c>
      <c r="E319" s="324" t="n">
        <v>0</v>
      </c>
      <c r="F319" s="324" t="n">
        <v>0</v>
      </c>
      <c r="G319" s="324" t="n">
        <v>0</v>
      </c>
      <c r="H319" s="324" t="n">
        <v>0</v>
      </c>
      <c r="I319" s="324" t="n">
        <v>0</v>
      </c>
      <c r="J319" s="324" t="n">
        <v>0</v>
      </c>
      <c r="K319" s="324" t="n">
        <v>0</v>
      </c>
      <c r="L319" s="324" t="n">
        <v>0</v>
      </c>
      <c r="M319" s="324" t="n">
        <v>0</v>
      </c>
      <c r="N319" s="325"/>
    </row>
    <row r="320" customFormat="false" ht="16.2" hidden="false" customHeight="false" outlineLevel="0" collapsed="false">
      <c r="B320" s="339" t="s">
        <v>936</v>
      </c>
      <c r="C320" s="322" t="s">
        <v>937</v>
      </c>
      <c r="D320" s="323" t="n">
        <f aca="false">SUM(E320:M320)</f>
        <v>0</v>
      </c>
      <c r="E320" s="324" t="n">
        <v>0</v>
      </c>
      <c r="F320" s="324" t="n">
        <v>0</v>
      </c>
      <c r="G320" s="324" t="n">
        <v>0</v>
      </c>
      <c r="H320" s="324" t="n">
        <v>0</v>
      </c>
      <c r="I320" s="324" t="n">
        <v>0</v>
      </c>
      <c r="J320" s="324" t="n">
        <v>0</v>
      </c>
      <c r="K320" s="324" t="n">
        <v>0</v>
      </c>
      <c r="L320" s="324" t="n">
        <v>0</v>
      </c>
      <c r="M320" s="324" t="n">
        <v>0</v>
      </c>
      <c r="N320" s="325"/>
    </row>
    <row r="321" customFormat="false" ht="16.2" hidden="false" customHeight="false" outlineLevel="0" collapsed="false">
      <c r="B321" s="339" t="s">
        <v>938</v>
      </c>
      <c r="C321" s="322" t="s">
        <v>939</v>
      </c>
      <c r="D321" s="323" t="n">
        <f aca="false">SUM(E321:M321)</f>
        <v>1</v>
      </c>
      <c r="E321" s="324" t="n">
        <v>0</v>
      </c>
      <c r="F321" s="324" t="n">
        <v>0</v>
      </c>
      <c r="G321" s="324" t="n">
        <v>0</v>
      </c>
      <c r="H321" s="324" t="n">
        <v>0</v>
      </c>
      <c r="I321" s="324" t="n">
        <v>0</v>
      </c>
      <c r="J321" s="324" t="n">
        <v>0</v>
      </c>
      <c r="K321" s="324" t="n">
        <v>1</v>
      </c>
      <c r="L321" s="324" t="n">
        <v>0</v>
      </c>
      <c r="M321" s="324" t="n">
        <v>0</v>
      </c>
      <c r="N321" s="325"/>
    </row>
    <row r="322" customFormat="false" ht="16.2" hidden="false" customHeight="false" outlineLevel="0" collapsed="false">
      <c r="B322" s="339" t="s">
        <v>940</v>
      </c>
      <c r="C322" s="322" t="s">
        <v>941</v>
      </c>
      <c r="D322" s="323" t="n">
        <f aca="false">SUM(E322:M322)</f>
        <v>0</v>
      </c>
      <c r="E322" s="324" t="n">
        <v>0</v>
      </c>
      <c r="F322" s="324" t="n">
        <v>0</v>
      </c>
      <c r="G322" s="324" t="n">
        <v>0</v>
      </c>
      <c r="H322" s="324" t="n">
        <v>0</v>
      </c>
      <c r="I322" s="324" t="n">
        <v>0</v>
      </c>
      <c r="J322" s="324" t="n">
        <v>0</v>
      </c>
      <c r="K322" s="324" t="n">
        <v>0</v>
      </c>
      <c r="L322" s="324" t="n">
        <v>0</v>
      </c>
      <c r="M322" s="324" t="n">
        <v>0</v>
      </c>
      <c r="N322" s="325"/>
    </row>
    <row r="323" customFormat="false" ht="29.4" hidden="false" customHeight="false" outlineLevel="0" collapsed="false">
      <c r="B323" s="342" t="s">
        <v>942</v>
      </c>
      <c r="C323" s="327" t="s">
        <v>943</v>
      </c>
      <c r="D323" s="323" t="n">
        <f aca="false">SUM(E323:M323)</f>
        <v>0</v>
      </c>
      <c r="E323" s="324" t="n">
        <v>0</v>
      </c>
      <c r="F323" s="324" t="n">
        <v>0</v>
      </c>
      <c r="G323" s="324" t="n">
        <v>0</v>
      </c>
      <c r="H323" s="324" t="n">
        <v>0</v>
      </c>
      <c r="I323" s="324" t="n">
        <v>0</v>
      </c>
      <c r="J323" s="324" t="n">
        <v>0</v>
      </c>
      <c r="K323" s="324" t="n">
        <v>0</v>
      </c>
      <c r="L323" s="324" t="n">
        <v>0</v>
      </c>
      <c r="M323" s="324" t="n">
        <v>0</v>
      </c>
      <c r="N323" s="325"/>
    </row>
    <row r="324" customFormat="false" ht="16.2" hidden="false" customHeight="false" outlineLevel="0" collapsed="false">
      <c r="B324" s="341" t="s">
        <v>944</v>
      </c>
      <c r="C324" s="338" t="s">
        <v>945</v>
      </c>
      <c r="D324" s="323" t="n">
        <f aca="false">SUM(E324:M324)</f>
        <v>0</v>
      </c>
      <c r="E324" s="324" t="n">
        <v>0</v>
      </c>
      <c r="F324" s="324" t="n">
        <v>0</v>
      </c>
      <c r="G324" s="324" t="n">
        <v>0</v>
      </c>
      <c r="H324" s="324" t="n">
        <v>0</v>
      </c>
      <c r="I324" s="324" t="n">
        <v>0</v>
      </c>
      <c r="J324" s="324" t="n">
        <v>0</v>
      </c>
      <c r="K324" s="324" t="n">
        <v>0</v>
      </c>
      <c r="L324" s="324" t="n">
        <v>0</v>
      </c>
      <c r="M324" s="324" t="n">
        <v>0</v>
      </c>
      <c r="N324" s="325"/>
    </row>
    <row r="325" customFormat="false" ht="16.2" hidden="false" customHeight="false" outlineLevel="0" collapsed="false">
      <c r="B325" s="343" t="s">
        <v>946</v>
      </c>
      <c r="C325" s="322" t="s">
        <v>947</v>
      </c>
      <c r="D325" s="323" t="n">
        <f aca="false">SUM(E325:M325)</f>
        <v>0</v>
      </c>
      <c r="E325" s="324" t="n">
        <v>0</v>
      </c>
      <c r="F325" s="324" t="n">
        <v>0</v>
      </c>
      <c r="G325" s="324" t="n">
        <v>0</v>
      </c>
      <c r="H325" s="324" t="n">
        <v>0</v>
      </c>
      <c r="I325" s="324" t="n">
        <v>0</v>
      </c>
      <c r="J325" s="324" t="n">
        <v>0</v>
      </c>
      <c r="K325" s="324" t="n">
        <v>0</v>
      </c>
      <c r="L325" s="324" t="n">
        <v>0</v>
      </c>
      <c r="M325" s="324" t="n">
        <v>0</v>
      </c>
      <c r="N325" s="325"/>
    </row>
    <row r="326" customFormat="false" ht="16.2" hidden="false" customHeight="false" outlineLevel="0" collapsed="false">
      <c r="B326" s="339" t="s">
        <v>948</v>
      </c>
      <c r="C326" s="322" t="s">
        <v>949</v>
      </c>
      <c r="D326" s="323" t="n">
        <f aca="false">SUM(E326:M326)</f>
        <v>0</v>
      </c>
      <c r="E326" s="324" t="n">
        <v>0</v>
      </c>
      <c r="F326" s="324" t="n">
        <v>0</v>
      </c>
      <c r="G326" s="324" t="n">
        <v>0</v>
      </c>
      <c r="H326" s="324" t="n">
        <v>0</v>
      </c>
      <c r="I326" s="324" t="n">
        <v>0</v>
      </c>
      <c r="J326" s="324" t="n">
        <v>0</v>
      </c>
      <c r="K326" s="324" t="n">
        <v>0</v>
      </c>
      <c r="L326" s="324" t="n">
        <v>0</v>
      </c>
      <c r="M326" s="324" t="n">
        <v>0</v>
      </c>
      <c r="N326" s="325"/>
    </row>
    <row r="327" customFormat="false" ht="16.2" hidden="false" customHeight="false" outlineLevel="0" collapsed="false">
      <c r="B327" s="339" t="s">
        <v>950</v>
      </c>
      <c r="C327" s="322" t="s">
        <v>951</v>
      </c>
      <c r="D327" s="323" t="n">
        <f aca="false">SUM(E327:M327)</f>
        <v>0</v>
      </c>
      <c r="E327" s="324" t="n">
        <v>0</v>
      </c>
      <c r="F327" s="324" t="n">
        <v>0</v>
      </c>
      <c r="G327" s="324" t="n">
        <v>0</v>
      </c>
      <c r="H327" s="324" t="n">
        <v>0</v>
      </c>
      <c r="I327" s="324" t="n">
        <v>0</v>
      </c>
      <c r="J327" s="324" t="n">
        <v>0</v>
      </c>
      <c r="K327" s="324" t="n">
        <v>0</v>
      </c>
      <c r="L327" s="324" t="n">
        <v>0</v>
      </c>
      <c r="M327" s="324" t="n">
        <v>0</v>
      </c>
      <c r="N327" s="325"/>
    </row>
    <row r="328" customFormat="false" ht="16.8" hidden="false" customHeight="false" outlineLevel="0" collapsed="false">
      <c r="B328" s="340" t="s">
        <v>952</v>
      </c>
      <c r="C328" s="327" t="s">
        <v>953</v>
      </c>
      <c r="D328" s="323" t="n">
        <f aca="false">SUM(E328:M328)</f>
        <v>0</v>
      </c>
      <c r="E328" s="324" t="n">
        <v>0</v>
      </c>
      <c r="F328" s="324" t="n">
        <v>0</v>
      </c>
      <c r="G328" s="324" t="n">
        <v>0</v>
      </c>
      <c r="H328" s="324" t="n">
        <v>0</v>
      </c>
      <c r="I328" s="324" t="n">
        <v>0</v>
      </c>
      <c r="J328" s="324" t="n">
        <v>0</v>
      </c>
      <c r="K328" s="324" t="n">
        <v>0</v>
      </c>
      <c r="L328" s="324" t="n">
        <v>0</v>
      </c>
      <c r="M328" s="324" t="n">
        <v>0</v>
      </c>
      <c r="N328" s="325"/>
    </row>
    <row r="329" customFormat="false" ht="16.2" hidden="false" customHeight="false" outlineLevel="0" collapsed="false">
      <c r="B329" s="341" t="s">
        <v>954</v>
      </c>
      <c r="C329" s="338" t="s">
        <v>955</v>
      </c>
      <c r="D329" s="323" t="n">
        <f aca="false">SUM(E329:M329)</f>
        <v>1</v>
      </c>
      <c r="E329" s="324" t="n">
        <v>0</v>
      </c>
      <c r="F329" s="324" t="n">
        <v>0</v>
      </c>
      <c r="G329" s="324" t="n">
        <v>0</v>
      </c>
      <c r="H329" s="324" t="n">
        <v>0</v>
      </c>
      <c r="I329" s="324" t="n">
        <v>1</v>
      </c>
      <c r="J329" s="324" t="n">
        <v>0</v>
      </c>
      <c r="K329" s="324" t="n">
        <v>0</v>
      </c>
      <c r="L329" s="324" t="n">
        <v>0</v>
      </c>
      <c r="M329" s="324" t="n">
        <v>0</v>
      </c>
      <c r="N329" s="325"/>
    </row>
    <row r="330" customFormat="false" ht="28.8" hidden="false" customHeight="false" outlineLevel="0" collapsed="false">
      <c r="B330" s="344" t="s">
        <v>956</v>
      </c>
      <c r="C330" s="322" t="s">
        <v>957</v>
      </c>
      <c r="D330" s="323" t="n">
        <f aca="false">SUM(E330:M330)</f>
        <v>3</v>
      </c>
      <c r="E330" s="324" t="n">
        <v>0</v>
      </c>
      <c r="F330" s="324" t="n">
        <v>0</v>
      </c>
      <c r="G330" s="324" t="n">
        <v>0</v>
      </c>
      <c r="H330" s="324" t="n">
        <v>0</v>
      </c>
      <c r="I330" s="324" t="n">
        <v>0</v>
      </c>
      <c r="J330" s="324" t="n">
        <v>1</v>
      </c>
      <c r="K330" s="324" t="n">
        <v>1</v>
      </c>
      <c r="L330" s="324" t="n">
        <v>1</v>
      </c>
      <c r="M330" s="324" t="n">
        <v>0</v>
      </c>
      <c r="N330" s="325"/>
    </row>
    <row r="331" customFormat="false" ht="16.2" hidden="false" customHeight="false" outlineLevel="0" collapsed="false">
      <c r="B331" s="339" t="s">
        <v>958</v>
      </c>
      <c r="C331" s="322" t="s">
        <v>959</v>
      </c>
      <c r="D331" s="323" t="n">
        <f aca="false">SUM(E331:M331)</f>
        <v>0</v>
      </c>
      <c r="E331" s="324" t="n">
        <v>0</v>
      </c>
      <c r="F331" s="324" t="n">
        <v>0</v>
      </c>
      <c r="G331" s="324" t="n">
        <v>0</v>
      </c>
      <c r="H331" s="324" t="n">
        <v>0</v>
      </c>
      <c r="I331" s="324" t="n">
        <v>0</v>
      </c>
      <c r="J331" s="324" t="n">
        <v>0</v>
      </c>
      <c r="K331" s="324" t="n">
        <v>0</v>
      </c>
      <c r="L331" s="324" t="n">
        <v>0</v>
      </c>
      <c r="M331" s="324" t="n">
        <v>0</v>
      </c>
      <c r="N331" s="325"/>
    </row>
    <row r="332" customFormat="false" ht="16.2" hidden="false" customHeight="false" outlineLevel="0" collapsed="false">
      <c r="B332" s="339" t="s">
        <v>960</v>
      </c>
      <c r="C332" s="322" t="s">
        <v>961</v>
      </c>
      <c r="D332" s="323" t="n">
        <f aca="false">SUM(E332:M332)</f>
        <v>1</v>
      </c>
      <c r="E332" s="324" t="n">
        <v>0</v>
      </c>
      <c r="F332" s="324" t="n">
        <v>0</v>
      </c>
      <c r="G332" s="324" t="n">
        <v>0</v>
      </c>
      <c r="H332" s="324" t="n">
        <v>0</v>
      </c>
      <c r="I332" s="324" t="n">
        <v>1</v>
      </c>
      <c r="J332" s="324" t="n">
        <v>0</v>
      </c>
      <c r="K332" s="324" t="n">
        <v>0</v>
      </c>
      <c r="L332" s="324" t="n">
        <v>0</v>
      </c>
      <c r="M332" s="324" t="n">
        <v>0</v>
      </c>
      <c r="N332" s="325"/>
    </row>
    <row r="333" customFormat="false" ht="16.8" hidden="false" customHeight="false" outlineLevel="0" collapsed="false">
      <c r="B333" s="345" t="s">
        <v>962</v>
      </c>
      <c r="C333" s="327" t="s">
        <v>963</v>
      </c>
      <c r="D333" s="323" t="n">
        <f aca="false">SUM(E333:M333)</f>
        <v>2</v>
      </c>
      <c r="E333" s="324" t="n">
        <v>0</v>
      </c>
      <c r="F333" s="324" t="n">
        <v>0</v>
      </c>
      <c r="G333" s="324" t="n">
        <v>2</v>
      </c>
      <c r="H333" s="324" t="n">
        <v>0</v>
      </c>
      <c r="I333" s="324" t="n">
        <v>0</v>
      </c>
      <c r="J333" s="324" t="n">
        <v>0</v>
      </c>
      <c r="K333" s="324" t="n">
        <v>0</v>
      </c>
      <c r="L333" s="324" t="n">
        <v>0</v>
      </c>
      <c r="M333" s="324" t="n">
        <v>0</v>
      </c>
      <c r="N333" s="325"/>
    </row>
    <row r="334" customFormat="false" ht="16.2" hidden="false" customHeight="false" outlineLevel="0" collapsed="false">
      <c r="B334" s="346" t="s">
        <v>964</v>
      </c>
      <c r="C334" s="347" t="s">
        <v>965</v>
      </c>
      <c r="D334" s="323" t="n">
        <f aca="false">SUM(E334:M334)</f>
        <v>7</v>
      </c>
      <c r="E334" s="324" t="n">
        <v>0</v>
      </c>
      <c r="F334" s="324" t="n">
        <v>0</v>
      </c>
      <c r="G334" s="324" t="n">
        <v>0</v>
      </c>
      <c r="H334" s="324" t="n">
        <v>1</v>
      </c>
      <c r="I334" s="324" t="n">
        <v>1</v>
      </c>
      <c r="J334" s="324" t="n">
        <v>1</v>
      </c>
      <c r="K334" s="324" t="n">
        <v>4</v>
      </c>
      <c r="L334" s="324" t="n">
        <v>0</v>
      </c>
      <c r="M334" s="324" t="n">
        <v>0</v>
      </c>
      <c r="N334" s="325"/>
    </row>
    <row r="335" customFormat="false" ht="16.2" hidden="false" customHeight="false" outlineLevel="0" collapsed="false">
      <c r="B335" s="348" t="s">
        <v>966</v>
      </c>
      <c r="C335" s="349" t="s">
        <v>967</v>
      </c>
      <c r="D335" s="323" t="n">
        <f aca="false">SUM(E335:M335)</f>
        <v>0</v>
      </c>
      <c r="E335" s="324" t="n">
        <v>0</v>
      </c>
      <c r="F335" s="324" t="n">
        <v>0</v>
      </c>
      <c r="G335" s="324" t="n">
        <v>0</v>
      </c>
      <c r="H335" s="324" t="n">
        <v>0</v>
      </c>
      <c r="I335" s="324" t="n">
        <v>0</v>
      </c>
      <c r="J335" s="324" t="n">
        <v>0</v>
      </c>
      <c r="K335" s="324" t="n">
        <v>0</v>
      </c>
      <c r="L335" s="324" t="n">
        <v>0</v>
      </c>
      <c r="M335" s="324" t="n">
        <v>0</v>
      </c>
      <c r="N335" s="325"/>
    </row>
    <row r="336" customFormat="false" ht="16.8" hidden="false" customHeight="false" outlineLevel="0" collapsed="false">
      <c r="B336" s="345" t="s">
        <v>968</v>
      </c>
      <c r="C336" s="350" t="s">
        <v>969</v>
      </c>
      <c r="D336" s="351" t="n">
        <f aca="false">SUM(E336:M336)</f>
        <v>0</v>
      </c>
      <c r="E336" s="352" t="n">
        <v>0</v>
      </c>
      <c r="F336" s="352" t="n">
        <v>0</v>
      </c>
      <c r="G336" s="352" t="n">
        <v>0</v>
      </c>
      <c r="H336" s="352" t="n">
        <v>0</v>
      </c>
      <c r="I336" s="352" t="n">
        <v>0</v>
      </c>
      <c r="J336" s="352" t="n">
        <v>0</v>
      </c>
      <c r="K336" s="352" t="n">
        <v>0</v>
      </c>
      <c r="L336" s="352" t="n">
        <v>0</v>
      </c>
      <c r="M336" s="352" t="n">
        <v>0</v>
      </c>
      <c r="N336" s="325"/>
    </row>
    <row r="337" customFormat="false" ht="11.25" hidden="false" customHeight="true" outlineLevel="0" collapsed="false"/>
    <row r="338" customFormat="false" ht="16.2" hidden="false" customHeight="false" outlineLevel="0" collapsed="false">
      <c r="B338" s="353" t="s">
        <v>970</v>
      </c>
    </row>
    <row r="339" customFormat="false" ht="16.2" hidden="false" customHeight="false" outlineLevel="0" collapsed="false">
      <c r="L339" s="354" t="s">
        <v>146</v>
      </c>
      <c r="M339" s="354"/>
    </row>
  </sheetData>
  <mergeCells count="5">
    <mergeCell ref="B1:D1"/>
    <mergeCell ref="L1:M1"/>
    <mergeCell ref="B2:C2"/>
    <mergeCell ref="B3:C3"/>
    <mergeCell ref="L339:M339"/>
  </mergeCell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3" man="true" max="16383" min="0"/>
    <brk id="163" man="true" max="16383" min="0"/>
    <brk id="243" man="true" max="16383" min="0"/>
    <brk id="323" man="true" max="16383" min="0"/>
  </rowBreaks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7890625" defaultRowHeight="16.2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1" width="19.33"/>
    <col collapsed="false" customWidth="true" hidden="false" outlineLevel="0" max="3" min="3" style="0" width="11.49"/>
    <col collapsed="false" customWidth="true" hidden="false" outlineLevel="0" max="4" min="4" style="0" width="12.99"/>
    <col collapsed="false" customWidth="true" hidden="false" outlineLevel="0" max="6" min="5" style="0" width="11.49"/>
    <col collapsed="false" customWidth="true" hidden="false" outlineLevel="0" max="8" min="7" style="0" width="10.99"/>
  </cols>
  <sheetData>
    <row r="2" customFormat="false" ht="19.8" hidden="false" customHeight="false" outlineLevel="0" collapsed="false">
      <c r="B2" s="355" t="s">
        <v>971</v>
      </c>
      <c r="C2" s="355"/>
      <c r="D2" s="355"/>
      <c r="E2" s="356"/>
      <c r="F2" s="357" t="s">
        <v>3</v>
      </c>
      <c r="G2" s="312"/>
      <c r="H2" s="312"/>
      <c r="I2" s="312"/>
      <c r="J2" s="312"/>
      <c r="K2" s="312"/>
      <c r="L2" s="312"/>
    </row>
    <row r="3" customFormat="false" ht="16.2" hidden="false" customHeight="true" outlineLevel="0" collapsed="false">
      <c r="B3" s="358"/>
      <c r="C3" s="359" t="s">
        <v>972</v>
      </c>
      <c r="D3" s="360" t="s">
        <v>973</v>
      </c>
      <c r="E3" s="360"/>
      <c r="F3" s="360"/>
    </row>
    <row r="4" customFormat="false" ht="16.2" hidden="false" customHeight="true" outlineLevel="0" collapsed="false">
      <c r="B4" s="358"/>
      <c r="C4" s="359"/>
      <c r="D4" s="361" t="s">
        <v>974</v>
      </c>
      <c r="E4" s="362" t="s">
        <v>975</v>
      </c>
      <c r="F4" s="362"/>
    </row>
    <row r="5" customFormat="false" ht="16.2" hidden="false" customHeight="true" outlineLevel="0" collapsed="false">
      <c r="B5" s="358"/>
      <c r="C5" s="359"/>
      <c r="D5" s="361"/>
      <c r="E5" s="361" t="s">
        <v>976</v>
      </c>
      <c r="F5" s="361" t="s">
        <v>977</v>
      </c>
    </row>
    <row r="6" customFormat="false" ht="16.2" hidden="false" customHeight="false" outlineLevel="0" collapsed="false">
      <c r="B6" s="358"/>
      <c r="C6" s="359"/>
      <c r="D6" s="361"/>
      <c r="E6" s="361"/>
      <c r="F6" s="361"/>
    </row>
    <row r="7" customFormat="false" ht="16.2" hidden="false" customHeight="false" outlineLevel="0" collapsed="false">
      <c r="B7" s="358"/>
      <c r="C7" s="363" t="s">
        <v>978</v>
      </c>
      <c r="D7" s="363" t="s">
        <v>979</v>
      </c>
      <c r="E7" s="363" t="s">
        <v>980</v>
      </c>
      <c r="F7" s="363" t="s">
        <v>981</v>
      </c>
    </row>
    <row r="8" customFormat="false" ht="30" hidden="false" customHeight="true" outlineLevel="0" collapsed="false">
      <c r="B8" s="364" t="s">
        <v>4</v>
      </c>
      <c r="C8" s="365" t="n">
        <f aca="false">SUM(C9:C12)</f>
        <v>145895</v>
      </c>
      <c r="D8" s="366" t="n">
        <f aca="false">SUM(D9:D12)</f>
        <v>16705204</v>
      </c>
      <c r="E8" s="366" t="n">
        <f aca="false">SUM(E9:E12)</f>
        <v>2363409</v>
      </c>
      <c r="F8" s="366" t="n">
        <f aca="false">SUM(F9:F12)</f>
        <v>408142</v>
      </c>
    </row>
    <row r="9" customFormat="false" ht="30" hidden="false" customHeight="true" outlineLevel="0" collapsed="false">
      <c r="B9" s="367" t="s">
        <v>982</v>
      </c>
      <c r="C9" s="368" t="n">
        <v>10249</v>
      </c>
      <c r="D9" s="369" t="n">
        <v>6528364</v>
      </c>
      <c r="E9" s="369" t="n">
        <v>631429</v>
      </c>
      <c r="F9" s="369" t="n">
        <v>47166</v>
      </c>
    </row>
    <row r="10" customFormat="false" ht="30" hidden="false" customHeight="true" outlineLevel="0" collapsed="false">
      <c r="B10" s="370" t="s">
        <v>983</v>
      </c>
      <c r="C10" s="368" t="n">
        <v>66725</v>
      </c>
      <c r="D10" s="369" t="n">
        <v>4140938</v>
      </c>
      <c r="E10" s="369" t="n">
        <v>633589</v>
      </c>
      <c r="F10" s="369" t="n">
        <v>179435</v>
      </c>
    </row>
    <row r="11" customFormat="false" ht="30" hidden="false" customHeight="true" outlineLevel="0" collapsed="false">
      <c r="B11" s="370" t="s">
        <v>984</v>
      </c>
      <c r="C11" s="368" t="n">
        <v>60455</v>
      </c>
      <c r="D11" s="369" t="n">
        <v>4763436</v>
      </c>
      <c r="E11" s="369" t="n">
        <v>846314</v>
      </c>
      <c r="F11" s="369" t="n">
        <v>170940</v>
      </c>
    </row>
    <row r="12" customFormat="false" ht="30" hidden="false" customHeight="true" outlineLevel="0" collapsed="false">
      <c r="B12" s="371" t="s">
        <v>985</v>
      </c>
      <c r="C12" s="372" t="n">
        <v>8466</v>
      </c>
      <c r="D12" s="373" t="n">
        <v>1272466</v>
      </c>
      <c r="E12" s="373" t="n">
        <v>252077</v>
      </c>
      <c r="F12" s="373" t="n">
        <v>10601</v>
      </c>
    </row>
    <row r="13" customFormat="false" ht="11.25" hidden="false" customHeight="true" outlineLevel="0" collapsed="false">
      <c r="B13" s="374"/>
      <c r="C13" s="369"/>
      <c r="D13" s="369"/>
      <c r="E13" s="369"/>
      <c r="F13" s="369"/>
    </row>
    <row r="14" customFormat="false" ht="20.25" hidden="false" customHeight="true" outlineLevel="0" collapsed="false">
      <c r="F14" s="375" t="s">
        <v>146</v>
      </c>
      <c r="G14" s="376"/>
    </row>
    <row r="15" customFormat="false" ht="20.25" hidden="false" customHeight="true" outlineLevel="0" collapsed="false">
      <c r="F15" s="376"/>
      <c r="G15" s="376"/>
    </row>
    <row r="16" customFormat="false" ht="19.8" hidden="false" customHeight="false" outlineLevel="0" collapsed="false">
      <c r="B16" s="377" t="s">
        <v>986</v>
      </c>
      <c r="C16" s="377"/>
      <c r="D16" s="377"/>
      <c r="E16" s="357" t="str">
        <f aca="false">F2</f>
        <v>令和元年度</v>
      </c>
    </row>
    <row r="17" customFormat="false" ht="16.2" hidden="false" customHeight="false" outlineLevel="0" collapsed="false">
      <c r="B17" s="378" t="s">
        <v>972</v>
      </c>
      <c r="C17" s="379" t="s">
        <v>973</v>
      </c>
      <c r="D17" s="379"/>
      <c r="E17" s="379"/>
    </row>
    <row r="18" customFormat="false" ht="17.25" hidden="false" customHeight="true" outlineLevel="0" collapsed="false">
      <c r="B18" s="378"/>
      <c r="C18" s="361" t="s">
        <v>974</v>
      </c>
      <c r="D18" s="362" t="s">
        <v>975</v>
      </c>
      <c r="E18" s="362"/>
    </row>
    <row r="19" customFormat="false" ht="17.25" hidden="false" customHeight="true" outlineLevel="0" collapsed="false">
      <c r="B19" s="378"/>
      <c r="C19" s="361"/>
      <c r="D19" s="361" t="s">
        <v>976</v>
      </c>
      <c r="E19" s="361" t="s">
        <v>977</v>
      </c>
    </row>
    <row r="20" customFormat="false" ht="16.2" hidden="false" customHeight="false" outlineLevel="0" collapsed="false">
      <c r="B20" s="378"/>
      <c r="C20" s="361"/>
      <c r="D20" s="361"/>
      <c r="E20" s="361"/>
    </row>
    <row r="21" customFormat="false" ht="16.2" hidden="false" customHeight="false" outlineLevel="0" collapsed="false">
      <c r="B21" s="380" t="s">
        <v>978</v>
      </c>
      <c r="C21" s="381" t="s">
        <v>979</v>
      </c>
      <c r="D21" s="381" t="s">
        <v>980</v>
      </c>
      <c r="E21" s="382" t="s">
        <v>981</v>
      </c>
    </row>
    <row r="22" customFormat="false" ht="30" hidden="false" customHeight="true" outlineLevel="0" collapsed="false">
      <c r="B22" s="383" t="n">
        <v>8310</v>
      </c>
      <c r="C22" s="384" t="n">
        <v>174296</v>
      </c>
      <c r="D22" s="385" t="n">
        <v>18579</v>
      </c>
      <c r="E22" s="385" t="n">
        <v>3234</v>
      </c>
    </row>
    <row r="23" customFormat="false" ht="11.25" hidden="false" customHeight="true" outlineLevel="0" collapsed="false"/>
    <row r="24" customFormat="false" ht="16.2" hidden="false" customHeight="false" outlineLevel="0" collapsed="false">
      <c r="E24" s="375" t="s">
        <v>146</v>
      </c>
    </row>
    <row r="26" customFormat="false" ht="19.8" hidden="false" customHeight="false" outlineLevel="0" collapsed="false">
      <c r="B26" s="355" t="s">
        <v>987</v>
      </c>
      <c r="C26" s="355"/>
      <c r="D26" s="355"/>
      <c r="E26" s="355"/>
      <c r="H26" s="357" t="str">
        <f aca="false">F2</f>
        <v>令和元年度</v>
      </c>
    </row>
    <row r="27" customFormat="false" ht="16.2" hidden="false" customHeight="false" outlineLevel="0" collapsed="false">
      <c r="B27" s="386"/>
      <c r="C27" s="387" t="s">
        <v>988</v>
      </c>
      <c r="D27" s="387"/>
      <c r="E27" s="387"/>
      <c r="F27" s="387"/>
      <c r="G27" s="387"/>
      <c r="H27" s="387"/>
    </row>
    <row r="28" customFormat="false" ht="16.2" hidden="false" customHeight="false" outlineLevel="0" collapsed="false">
      <c r="B28" s="388"/>
      <c r="C28" s="389" t="s">
        <v>989</v>
      </c>
      <c r="D28" s="390" t="s">
        <v>990</v>
      </c>
      <c r="E28" s="390" t="s">
        <v>991</v>
      </c>
      <c r="F28" s="390" t="s">
        <v>992</v>
      </c>
      <c r="G28" s="390" t="s">
        <v>993</v>
      </c>
      <c r="H28" s="391" t="s">
        <v>994</v>
      </c>
    </row>
    <row r="29" customFormat="false" ht="30" hidden="false" customHeight="true" outlineLevel="0" collapsed="false">
      <c r="B29" s="364" t="s">
        <v>4</v>
      </c>
      <c r="C29" s="392" t="n">
        <f aca="false">C30+C32</f>
        <v>504</v>
      </c>
      <c r="D29" s="393" t="n">
        <f aca="false">D30+D32</f>
        <v>1499</v>
      </c>
      <c r="E29" s="393" t="n">
        <f aca="false">E30+E32</f>
        <v>1989</v>
      </c>
      <c r="F29" s="393" t="n">
        <f aca="false">F30+F32</f>
        <v>3023</v>
      </c>
      <c r="G29" s="393" t="n">
        <f aca="false">G30+G32</f>
        <v>2223</v>
      </c>
      <c r="H29" s="393" t="n">
        <f aca="false">H30+H32</f>
        <v>784</v>
      </c>
    </row>
    <row r="30" customFormat="false" ht="30" hidden="false" customHeight="true" outlineLevel="0" collapsed="false">
      <c r="B30" s="394" t="s">
        <v>995</v>
      </c>
      <c r="C30" s="368" t="n">
        <v>473</v>
      </c>
      <c r="D30" s="369" t="n">
        <v>1224</v>
      </c>
      <c r="E30" s="369" t="n">
        <v>1544</v>
      </c>
      <c r="F30" s="369" t="n">
        <v>1901</v>
      </c>
      <c r="G30" s="369" t="n">
        <v>1430</v>
      </c>
      <c r="H30" s="369" t="n">
        <v>516</v>
      </c>
    </row>
    <row r="31" customFormat="false" ht="32.4" hidden="false" customHeight="false" outlineLevel="0" collapsed="false">
      <c r="B31" s="395" t="s">
        <v>996</v>
      </c>
      <c r="C31" s="368" t="n">
        <v>15</v>
      </c>
      <c r="D31" s="369" t="n">
        <v>141</v>
      </c>
      <c r="E31" s="369" t="n">
        <v>148</v>
      </c>
      <c r="F31" s="369" t="n">
        <v>365</v>
      </c>
      <c r="G31" s="369" t="n">
        <v>290</v>
      </c>
      <c r="H31" s="369" t="n">
        <v>110</v>
      </c>
    </row>
    <row r="32" customFormat="false" ht="30" hidden="false" customHeight="true" outlineLevel="0" collapsed="false">
      <c r="B32" s="394" t="s">
        <v>997</v>
      </c>
      <c r="C32" s="368" t="n">
        <v>31</v>
      </c>
      <c r="D32" s="369" t="n">
        <v>275</v>
      </c>
      <c r="E32" s="369" t="n">
        <v>445</v>
      </c>
      <c r="F32" s="369" t="n">
        <v>1122</v>
      </c>
      <c r="G32" s="369" t="n">
        <v>793</v>
      </c>
      <c r="H32" s="369" t="n">
        <v>268</v>
      </c>
    </row>
    <row r="33" customFormat="false" ht="30" hidden="false" customHeight="true" outlineLevel="0" collapsed="false">
      <c r="B33" s="396" t="s">
        <v>998</v>
      </c>
      <c r="C33" s="397" t="s">
        <v>999</v>
      </c>
      <c r="D33" s="397"/>
      <c r="E33" s="397"/>
      <c r="F33" s="397"/>
      <c r="G33" s="397"/>
      <c r="H33" s="397"/>
    </row>
    <row r="34" customFormat="false" ht="11.25" hidden="false" customHeight="true" outlineLevel="0" collapsed="false"/>
    <row r="35" customFormat="false" ht="16.2" hidden="false" customHeight="false" outlineLevel="0" collapsed="false">
      <c r="H35" s="375" t="s">
        <v>146</v>
      </c>
    </row>
  </sheetData>
  <mergeCells count="18">
    <mergeCell ref="B2:D2"/>
    <mergeCell ref="B3:B7"/>
    <mergeCell ref="C3:C6"/>
    <mergeCell ref="D3:F3"/>
    <mergeCell ref="D4:D6"/>
    <mergeCell ref="E4:F4"/>
    <mergeCell ref="E5:E6"/>
    <mergeCell ref="F5:F6"/>
    <mergeCell ref="B16:D16"/>
    <mergeCell ref="B17:B20"/>
    <mergeCell ref="C17:E17"/>
    <mergeCell ref="C18:C20"/>
    <mergeCell ref="D18:E18"/>
    <mergeCell ref="D19:D20"/>
    <mergeCell ref="E19:E20"/>
    <mergeCell ref="B26:E26"/>
    <mergeCell ref="C27:H27"/>
    <mergeCell ref="C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8:58:11Z</dcterms:created>
  <dc:creator/>
  <dc:description/>
  <dc:language>en-US</dc:language>
  <cp:lastModifiedBy>FINE_User</cp:lastModifiedBy>
  <cp:lastPrinted>2019-01-16T03:59:07Z</cp:lastPrinted>
  <dcterms:modified xsi:type="dcterms:W3CDTF">2021-04-20T11:39:07Z</dcterms:modified>
  <cp:revision>0</cp:revision>
  <dc:subject/>
  <dc:title/>
</cp:coreProperties>
</file>