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  <sheet name="136" sheetId="2" state="visible" r:id="rId3"/>
  </sheets>
  <definedNames>
    <definedName function="false" hidden="false" localSheetId="0" name="_xlnm.Print_Area" vbProcedure="false">'135'!$A$1:$Q$63</definedName>
    <definedName function="false" hidden="false" localSheetId="1" name="_xlnm.Print_Area" vbProcedure="false">'136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1">
  <si>
    <t xml:space="preserve">８〕歯科保健</t>
  </si>
  <si>
    <t xml:space="preserve">　各ライフステージの特性に応じ、むし歯や歯周病予防のための歯科保健事業を実施している。また、歯科医師会や大学などと連携し、各種イベント等で、普及啓発を積極的に行い、歯科保健意識の向上に努めている。</t>
  </si>
  <si>
    <t xml:space="preserve">１．１歳６か月児歯科健診実施状況、保健福祉センター別</t>
  </si>
  <si>
    <t xml:space="preserve">令和５年度</t>
  </si>
  <si>
    <t xml:space="preserve">受診者数
（人）</t>
  </si>
  <si>
    <t xml:space="preserve">罹患型分類（人）</t>
  </si>
  <si>
    <t xml:space="preserve">むし歯のある者</t>
  </si>
  <si>
    <t xml:space="preserve">未処置歯のある者（％）</t>
  </si>
  <si>
    <t xml:space="preserve">むし歯数（本）</t>
  </si>
  <si>
    <t xml:space="preserve">軟組織異常の者</t>
  </si>
  <si>
    <t xml:space="preserve">咬合異常の者</t>
  </si>
  <si>
    <t xml:space="preserve">O1</t>
  </si>
  <si>
    <t xml:space="preserve">O2</t>
  </si>
  <si>
    <t xml:space="preserve">A</t>
  </si>
  <si>
    <t xml:space="preserve">B</t>
  </si>
  <si>
    <t xml:space="preserve">C</t>
  </si>
  <si>
    <t xml:space="preserve">（人）</t>
  </si>
  <si>
    <t xml:space="preserve">（％）</t>
  </si>
  <si>
    <t xml:space="preserve">未処置歯数</t>
  </si>
  <si>
    <t xml:space="preserve">処置歯数</t>
  </si>
  <si>
    <t xml:space="preserve">一人平均</t>
  </si>
  <si>
    <t xml:space="preserve">総数</t>
  </si>
  <si>
    <t xml:space="preserve">東</t>
  </si>
  <si>
    <t xml:space="preserve">博多</t>
  </si>
  <si>
    <t xml:space="preserve">中央</t>
  </si>
  <si>
    <t xml:space="preserve">南</t>
  </si>
  <si>
    <t xml:space="preserve">城南</t>
  </si>
  <si>
    <t xml:space="preserve">早良</t>
  </si>
  <si>
    <t xml:space="preserve">西</t>
  </si>
  <si>
    <t xml:space="preserve">２．３歳児歯科健診実施状況、保健福祉センター別</t>
  </si>
  <si>
    <t xml:space="preserve">O</t>
  </si>
  <si>
    <t xml:space="preserve">C1</t>
  </si>
  <si>
    <t xml:space="preserve">C2</t>
  </si>
  <si>
    <t xml:space="preserve">３．乳幼児歯科健診実施状況、年齢別</t>
  </si>
  <si>
    <t xml:space="preserve">受診者数（人）</t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～６歳児</t>
  </si>
  <si>
    <t xml:space="preserve">４．妊産婦歯科健診実施状況</t>
  </si>
  <si>
    <t xml:space="preserve">未処置歯のある者</t>
  </si>
  <si>
    <t xml:space="preserve">歯周ポケットの状況</t>
  </si>
  <si>
    <t xml:space="preserve">歯肉出血ありの者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mm</t>
    </r>
  </si>
  <si>
    <r>
      <rPr>
        <sz val="11"/>
        <color rgb="FF000000"/>
        <rFont val="ＭＳ 明朝"/>
        <family val="1"/>
        <charset val="128"/>
      </rPr>
      <t xml:space="preserve">6mm</t>
    </r>
    <r>
      <rPr>
        <sz val="11"/>
        <color rgb="FF000000"/>
        <rFont val="Noto Sans"/>
        <family val="2"/>
      </rPr>
      <t xml:space="preserve">以上</t>
    </r>
  </si>
  <si>
    <t xml:space="preserve">妊婦</t>
  </si>
  <si>
    <t xml:space="preserve">産婦</t>
  </si>
  <si>
    <t xml:space="preserve">５．歯科節目健診実施状況、年齢別</t>
  </si>
  <si>
    <t xml:space="preserve">現在歯数（本）</t>
  </si>
  <si>
    <t xml:space="preserve">一人平均（本）</t>
  </si>
  <si>
    <t xml:space="preserve">３５歳</t>
  </si>
  <si>
    <t xml:space="preserve">４０歳</t>
  </si>
  <si>
    <t xml:space="preserve">５０歳</t>
  </si>
  <si>
    <t xml:space="preserve">６０歳</t>
  </si>
  <si>
    <t xml:space="preserve">７０歳</t>
  </si>
  <si>
    <t xml:space="preserve">６．健康づくりサポートセンター歯科健診実施状況</t>
  </si>
  <si>
    <t xml:space="preserve">現在歯数</t>
  </si>
  <si>
    <t xml:space="preserve">歯肉所見ありの者</t>
  </si>
  <si>
    <t xml:space="preserve">歯　周　病　検　診</t>
  </si>
  <si>
    <t xml:space="preserve">資料：口腔保健支援センター</t>
  </si>
  <si>
    <t xml:space="preserve">９〕原爆被爆者業務</t>
  </si>
  <si>
    <t xml:space="preserve">　「原子爆弾被爆者に対する援護に関する法律」に基づく申請及び届出に関する事務について、被爆者健康手帳の交付申請その他の進達事務を行った。</t>
  </si>
  <si>
    <t xml:space="preserve">原爆被爆者健康手帳・第一種健康診断受診者証交付状況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区分</t>
  </si>
  <si>
    <t xml:space="preserve">健康手帳</t>
  </si>
  <si>
    <t xml:space="preserve">受診者証</t>
  </si>
  <si>
    <t xml:space="preserve">計</t>
  </si>
  <si>
    <t xml:space="preserve">総　　　　　数</t>
  </si>
  <si>
    <t xml:space="preserve">博　　　　　多</t>
  </si>
  <si>
    <t xml:space="preserve">中　　　　　央</t>
  </si>
  <si>
    <t xml:space="preserve">城　　　　　南</t>
  </si>
  <si>
    <t xml:space="preserve">早　　　　　良</t>
  </si>
  <si>
    <t xml:space="preserve">資料：健康危機管理課</t>
  </si>
  <si>
    <t xml:space="preserve">１０〕保健統計調査</t>
  </si>
  <si>
    <r>
      <rPr>
        <sz val="14"/>
        <color rgb="FF000000"/>
        <rFont val="Noto Sans"/>
        <family val="2"/>
      </rPr>
      <t xml:space="preserve">　保健統計調査は基幹統計である人口動態調査、医療施設調査、患者調査、国民生活基礎調査等を行っている。
　国民生活基礎調査においては、「厚生行政基礎調査」「国民生活健康調査」「国民生活実態調査」「保健衛生基礎調査」の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調査を再編充実させたもので、昭和</t>
    </r>
    <r>
      <rPr>
        <sz val="14"/>
        <color rgb="FF000000"/>
        <rFont val="ＭＳ 明朝"/>
        <family val="1"/>
        <charset val="128"/>
      </rPr>
      <t xml:space="preserve">61</t>
    </r>
    <r>
      <rPr>
        <sz val="14"/>
        <color rgb="FF000000"/>
        <rFont val="Noto Sans"/>
        <family val="2"/>
      </rPr>
      <t xml:space="preserve">年度から</t>
    </r>
    <r>
      <rPr>
        <sz val="14"/>
        <color rgb="FF000000"/>
        <rFont val="ＭＳ 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年に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回大規模調査が実施されている。
　これらの各調査は、人口の動態や国民生活の基礎的事項に関する調査で、保健行政を推進していくうえで重要な資料となっている。</t>
    </r>
  </si>
  <si>
    <t xml:space="preserve">１．人口動態調査票取扱件数、保健福祉センター別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総 数</t>
  </si>
  <si>
    <t xml:space="preserve">出 生</t>
  </si>
  <si>
    <t xml:space="preserve">婚 姻</t>
  </si>
  <si>
    <t xml:space="preserve">離 婚</t>
  </si>
  <si>
    <t xml:space="preserve">死 亡</t>
  </si>
  <si>
    <t xml:space="preserve">死 産</t>
  </si>
  <si>
    <t xml:space="preserve">資料：地域医療課</t>
  </si>
  <si>
    <t xml:space="preserve">２．国民生活基礎調査実施状況、保健福祉センター別</t>
  </si>
  <si>
    <t xml:space="preserve">調査地区数</t>
  </si>
  <si>
    <t xml:space="preserve">調査世帯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#,##0_);[RED]\(#,##0\)"/>
    <numFmt numFmtId="167" formatCode="_ * #,##0_ ;_ * \-#,##0_ ;_ * \-_ ;_ @_ "/>
    <numFmt numFmtId="168" formatCode="0.0"/>
    <numFmt numFmtId="169" formatCode="0.00"/>
    <numFmt numFmtId="170" formatCode="#,##0.0;[RED]\-#,##0.0"/>
    <numFmt numFmtId="171" formatCode="[$-409]#,##0.00_);[RED]\(#,##0.00\)"/>
    <numFmt numFmtId="172" formatCode="#,##0_ ;[RED]\-#,##0\ "/>
    <numFmt numFmtId="173" formatCode="#,##0.0_ ;[RED]\-#,##0.0\ "/>
    <numFmt numFmtId="174" formatCode="#,##0.00_ ;[RED]\-#,##0.00\ "/>
    <numFmt numFmtId="175" formatCode="0_);[RED]\(0\)"/>
    <numFmt numFmtId="176" formatCode="#,##0_ "/>
    <numFmt numFmtId="177" formatCode="#,##0.0_ "/>
    <numFmt numFmtId="178" formatCode="0.0_ "/>
    <numFmt numFmtId="179" formatCode="0_ "/>
    <numFmt numFmtId="180" formatCode="[$-409]#,##0_);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7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7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7" fontId="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2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8.62"/>
    <col collapsed="false" customWidth="true" hidden="false" outlineLevel="0" max="7" min="4" style="1" width="7.62"/>
    <col collapsed="false" customWidth="true" hidden="false" outlineLevel="0" max="8" min="8" style="1" width="8.86"/>
    <col collapsed="false" customWidth="true" hidden="false" outlineLevel="0" max="9" min="9" style="1" width="7.62"/>
    <col collapsed="false" customWidth="true" hidden="false" outlineLevel="0" max="10" min="10" style="1" width="9.25"/>
    <col collapsed="false" customWidth="true" hidden="false" outlineLevel="0" max="11" min="11" style="1" width="7.62"/>
    <col collapsed="false" customWidth="true" hidden="false" outlineLevel="0" max="12" min="12" style="1" width="8.12"/>
    <col collapsed="false" customWidth="true" hidden="false" outlineLevel="0" max="17" min="13" style="1" width="7.62"/>
    <col collapsed="false" customWidth="true" hidden="false" outlineLevel="0" max="18" min="18" style="2" width="12.49"/>
    <col collapsed="false" customWidth="false" hidden="false" outlineLevel="0" max="257" min="19" style="2" width="8.99"/>
  </cols>
  <sheetData>
    <row r="1" s="5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s="5" customFormat="true" ht="30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s="5" customFormat="true" ht="23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13.5" hidden="false" customHeight="false" outlineLevel="0" collapsed="false">
      <c r="A4" s="9"/>
      <c r="B4" s="9"/>
      <c r="C4" s="9"/>
      <c r="D4" s="9"/>
      <c r="E4" s="9"/>
    </row>
    <row r="5" customFormat="false" ht="19.5" hidden="false" customHeight="false" outlineLevel="0" collapsed="false">
      <c r="A5" s="10" t="s">
        <v>2</v>
      </c>
      <c r="B5" s="9"/>
      <c r="C5" s="9"/>
      <c r="D5" s="9"/>
      <c r="E5" s="9"/>
      <c r="P5" s="11" t="s">
        <v>3</v>
      </c>
      <c r="Q5" s="11"/>
    </row>
    <row r="6" customFormat="false" ht="26.25" hidden="false" customHeight="true" outlineLevel="0" collapsed="false">
      <c r="A6" s="12"/>
      <c r="B6" s="13" t="s">
        <v>4</v>
      </c>
      <c r="C6" s="14" t="s">
        <v>5</v>
      </c>
      <c r="D6" s="14"/>
      <c r="E6" s="14"/>
      <c r="F6" s="14"/>
      <c r="G6" s="14"/>
      <c r="H6" s="15" t="s">
        <v>6</v>
      </c>
      <c r="I6" s="15"/>
      <c r="J6" s="16" t="s">
        <v>7</v>
      </c>
      <c r="K6" s="17" t="s">
        <v>8</v>
      </c>
      <c r="L6" s="17"/>
      <c r="M6" s="17"/>
      <c r="N6" s="18" t="s">
        <v>9</v>
      </c>
      <c r="O6" s="18"/>
      <c r="P6" s="14" t="s">
        <v>10</v>
      </c>
      <c r="Q6" s="14"/>
    </row>
    <row r="7" customFormat="false" ht="18.2" hidden="false" customHeight="true" outlineLevel="0" collapsed="false">
      <c r="A7" s="12"/>
      <c r="B7" s="13"/>
      <c r="C7" s="19" t="s">
        <v>11</v>
      </c>
      <c r="D7" s="19" t="s">
        <v>12</v>
      </c>
      <c r="E7" s="19" t="s">
        <v>13</v>
      </c>
      <c r="F7" s="19" t="s">
        <v>14</v>
      </c>
      <c r="G7" s="20" t="s">
        <v>15</v>
      </c>
      <c r="H7" s="21" t="s">
        <v>16</v>
      </c>
      <c r="I7" s="22" t="s">
        <v>17</v>
      </c>
      <c r="J7" s="16"/>
      <c r="K7" s="23" t="s">
        <v>18</v>
      </c>
      <c r="L7" s="24" t="s">
        <v>19</v>
      </c>
      <c r="M7" s="25" t="s">
        <v>20</v>
      </c>
      <c r="N7" s="21" t="s">
        <v>16</v>
      </c>
      <c r="O7" s="22" t="s">
        <v>17</v>
      </c>
      <c r="P7" s="21" t="s">
        <v>16</v>
      </c>
      <c r="Q7" s="22" t="s">
        <v>17</v>
      </c>
    </row>
    <row r="8" customFormat="false" ht="16.7" hidden="false" customHeight="true" outlineLevel="0" collapsed="false">
      <c r="A8" s="26" t="s">
        <v>21</v>
      </c>
      <c r="B8" s="27" t="n">
        <f aca="false">SUM(B9:B15)</f>
        <v>12138</v>
      </c>
      <c r="C8" s="28" t="n">
        <f aca="false">SUM(C9:C15)</f>
        <v>11181</v>
      </c>
      <c r="D8" s="28" t="n">
        <f aca="false">SUM(D9:D15)</f>
        <v>845</v>
      </c>
      <c r="E8" s="28" t="n">
        <f aca="false">SUM(E9:E15)</f>
        <v>92</v>
      </c>
      <c r="F8" s="28" t="n">
        <f aca="false">SUM(F9:F15)</f>
        <v>9</v>
      </c>
      <c r="G8" s="28" t="n">
        <f aca="false">SUM(G9:G15)</f>
        <v>6</v>
      </c>
      <c r="H8" s="28" t="n">
        <f aca="false">SUM(H9:H15)</f>
        <v>107</v>
      </c>
      <c r="I8" s="29" t="n">
        <f aca="false">H8/B8*100</f>
        <v>0.881529082221124</v>
      </c>
      <c r="J8" s="30" t="n">
        <v>0.8</v>
      </c>
      <c r="K8" s="28" t="n">
        <f aca="false">SUM(K9:K15)</f>
        <v>278</v>
      </c>
      <c r="L8" s="28" t="n">
        <f aca="false">SUM(L9:L15)</f>
        <v>16</v>
      </c>
      <c r="M8" s="31" t="n">
        <f aca="false">(K8+L8)/B8</f>
        <v>0.0242214532871972</v>
      </c>
      <c r="N8" s="32" t="n">
        <f aca="false">SUM(N9:N15)</f>
        <v>76</v>
      </c>
      <c r="O8" s="30" t="n">
        <f aca="false">N8/B8*100</f>
        <v>0.626132806063602</v>
      </c>
      <c r="P8" s="33" t="n">
        <f aca="false">SUM(P9:P15)</f>
        <v>63</v>
      </c>
      <c r="Q8" s="30" t="n">
        <f aca="false">P8/B8*100</f>
        <v>0.519031141868512</v>
      </c>
    </row>
    <row r="9" customFormat="false" ht="16.7" hidden="false" customHeight="true" outlineLevel="0" collapsed="false">
      <c r="A9" s="34" t="s">
        <v>22</v>
      </c>
      <c r="B9" s="35" t="n">
        <v>2680</v>
      </c>
      <c r="C9" s="36" t="n">
        <v>2450</v>
      </c>
      <c r="D9" s="37" t="n">
        <v>210</v>
      </c>
      <c r="E9" s="37" t="n">
        <v>14</v>
      </c>
      <c r="F9" s="37" t="n">
        <v>3</v>
      </c>
      <c r="G9" s="37" t="n">
        <v>0</v>
      </c>
      <c r="H9" s="38" t="n">
        <v>17</v>
      </c>
      <c r="I9" s="39" t="n">
        <f aca="false">H9/$B9*100</f>
        <v>0.634328358208955</v>
      </c>
      <c r="J9" s="40" t="n">
        <v>0.597683974598431</v>
      </c>
      <c r="K9" s="37" t="n">
        <v>45</v>
      </c>
      <c r="L9" s="37" t="n">
        <v>3</v>
      </c>
      <c r="M9" s="41" t="n">
        <f aca="false">(K9+L9)/B9</f>
        <v>0.017910447761194</v>
      </c>
      <c r="N9" s="42" t="n">
        <v>15</v>
      </c>
      <c r="O9" s="43" t="n">
        <f aca="false">N9/B9*100</f>
        <v>0.559701492537313</v>
      </c>
      <c r="P9" s="42" t="n">
        <v>1</v>
      </c>
      <c r="Q9" s="43" t="n">
        <f aca="false">P9/B9*100</f>
        <v>0.0373134328358209</v>
      </c>
    </row>
    <row r="10" customFormat="false" ht="16.7" hidden="false" customHeight="true" outlineLevel="0" collapsed="false">
      <c r="A10" s="34" t="s">
        <v>23</v>
      </c>
      <c r="B10" s="35" t="n">
        <v>1867</v>
      </c>
      <c r="C10" s="36" t="n">
        <v>1689</v>
      </c>
      <c r="D10" s="37" t="n">
        <v>155</v>
      </c>
      <c r="E10" s="37" t="n">
        <v>19</v>
      </c>
      <c r="F10" s="44" t="n">
        <v>0</v>
      </c>
      <c r="G10" s="44" t="n">
        <v>4</v>
      </c>
      <c r="H10" s="37" t="n">
        <v>23</v>
      </c>
      <c r="I10" s="39" t="n">
        <f aca="false">H10/$B10*100</f>
        <v>1.23192287091591</v>
      </c>
      <c r="J10" s="43" t="n">
        <v>1.12479914301018</v>
      </c>
      <c r="K10" s="37" t="n">
        <v>65</v>
      </c>
      <c r="L10" s="37" t="n">
        <v>3</v>
      </c>
      <c r="M10" s="41" t="n">
        <f aca="false">(K10+L10)/B10</f>
        <v>0.0364220674879486</v>
      </c>
      <c r="N10" s="42" t="n">
        <v>17</v>
      </c>
      <c r="O10" s="43" t="n">
        <f aca="false">N10/B10*100</f>
        <v>0.910551687198715</v>
      </c>
      <c r="P10" s="42" t="n">
        <v>30</v>
      </c>
      <c r="Q10" s="43" t="n">
        <f aca="false">P10/B10*100</f>
        <v>1.60685591858597</v>
      </c>
      <c r="U10" s="45"/>
    </row>
    <row r="11" customFormat="false" ht="16.7" hidden="false" customHeight="true" outlineLevel="0" collapsed="false">
      <c r="A11" s="34" t="s">
        <v>24</v>
      </c>
      <c r="B11" s="35" t="n">
        <v>1322</v>
      </c>
      <c r="C11" s="36" t="n">
        <v>1220</v>
      </c>
      <c r="D11" s="37" t="n">
        <v>93</v>
      </c>
      <c r="E11" s="37" t="n">
        <v>7</v>
      </c>
      <c r="F11" s="44" t="n">
        <v>0</v>
      </c>
      <c r="G11" s="44" t="n">
        <v>0</v>
      </c>
      <c r="H11" s="37" t="n">
        <v>7</v>
      </c>
      <c r="I11" s="39" t="n">
        <f aca="false">H11/$B11*100</f>
        <v>0.529500756429652</v>
      </c>
      <c r="J11" s="43" t="n">
        <v>0.378787878787879</v>
      </c>
      <c r="K11" s="37" t="n">
        <v>12</v>
      </c>
      <c r="L11" s="37" t="n">
        <v>2</v>
      </c>
      <c r="M11" s="41" t="n">
        <f aca="false">(K11+L11)/B11</f>
        <v>0.010590015128593</v>
      </c>
      <c r="N11" s="42" t="n">
        <v>7</v>
      </c>
      <c r="O11" s="43" t="n">
        <f aca="false">N11/B11*100</f>
        <v>0.529500756429652</v>
      </c>
      <c r="P11" s="42" t="n">
        <v>2</v>
      </c>
      <c r="Q11" s="43" t="n">
        <f aca="false">P11/B11*100</f>
        <v>0.151285930408472</v>
      </c>
    </row>
    <row r="12" customFormat="false" ht="16.7" hidden="false" customHeight="true" outlineLevel="0" collapsed="false">
      <c r="A12" s="34" t="s">
        <v>25</v>
      </c>
      <c r="B12" s="35" t="n">
        <v>2127</v>
      </c>
      <c r="C12" s="36" t="n">
        <v>1872</v>
      </c>
      <c r="D12" s="37" t="n">
        <v>223</v>
      </c>
      <c r="E12" s="37" t="n">
        <v>26</v>
      </c>
      <c r="F12" s="44" t="n">
        <v>5</v>
      </c>
      <c r="G12" s="44" t="n">
        <v>1</v>
      </c>
      <c r="H12" s="37" t="n">
        <v>32</v>
      </c>
      <c r="I12" s="39" t="n">
        <f aca="false">H12/$B12*100</f>
        <v>1.50446638457922</v>
      </c>
      <c r="J12" s="43" t="n">
        <v>1.41043723554302</v>
      </c>
      <c r="K12" s="37" t="n">
        <v>88</v>
      </c>
      <c r="L12" s="37" t="n">
        <v>4</v>
      </c>
      <c r="M12" s="41" t="n">
        <f aca="false">(K12+L12)/B12</f>
        <v>0.0432534085566526</v>
      </c>
      <c r="N12" s="42" t="n">
        <v>10</v>
      </c>
      <c r="O12" s="43" t="n">
        <f aca="false">N12/B12*100</f>
        <v>0.470145745181006</v>
      </c>
      <c r="P12" s="42" t="n">
        <v>22</v>
      </c>
      <c r="Q12" s="43" t="n">
        <f aca="false">P12/B12*100</f>
        <v>1.03432063939821</v>
      </c>
    </row>
    <row r="13" customFormat="false" ht="16.7" hidden="false" customHeight="true" outlineLevel="0" collapsed="false">
      <c r="A13" s="34" t="s">
        <v>26</v>
      </c>
      <c r="B13" s="35" t="n">
        <v>899</v>
      </c>
      <c r="C13" s="36" t="n">
        <v>771</v>
      </c>
      <c r="D13" s="37" t="n">
        <v>122</v>
      </c>
      <c r="E13" s="37" t="n">
        <v>5</v>
      </c>
      <c r="F13" s="44" t="n">
        <v>1</v>
      </c>
      <c r="G13" s="44" t="n">
        <v>0</v>
      </c>
      <c r="H13" s="37" t="n">
        <v>6</v>
      </c>
      <c r="I13" s="39" t="n">
        <f aca="false">H13/$B13*100</f>
        <v>0.667408231368187</v>
      </c>
      <c r="J13" s="43" t="n">
        <v>0.556173526140156</v>
      </c>
      <c r="K13" s="37" t="n">
        <v>10</v>
      </c>
      <c r="L13" s="37" t="n">
        <v>1</v>
      </c>
      <c r="M13" s="41" t="n">
        <f aca="false">(K13+L13)/B13</f>
        <v>0.0122358175750834</v>
      </c>
      <c r="N13" s="42" t="n">
        <v>9</v>
      </c>
      <c r="O13" s="43" t="n">
        <f aca="false">N13/B13*100</f>
        <v>1.00111234705228</v>
      </c>
      <c r="P13" s="42" t="n">
        <v>1</v>
      </c>
      <c r="Q13" s="43" t="n">
        <f aca="false">P13/B13*100</f>
        <v>0.111234705228031</v>
      </c>
    </row>
    <row r="14" customFormat="false" ht="16.7" hidden="false" customHeight="true" outlineLevel="0" collapsed="false">
      <c r="A14" s="34" t="s">
        <v>27</v>
      </c>
      <c r="B14" s="35" t="n">
        <v>1616</v>
      </c>
      <c r="C14" s="36" t="n">
        <v>1589</v>
      </c>
      <c r="D14" s="37" t="n">
        <v>11</v>
      </c>
      <c r="E14" s="37" t="n">
        <v>15</v>
      </c>
      <c r="F14" s="44" t="n">
        <v>0</v>
      </c>
      <c r="G14" s="44" t="n">
        <v>1</v>
      </c>
      <c r="H14" s="37" t="n">
        <v>16</v>
      </c>
      <c r="I14" s="39" t="n">
        <f aca="false">H14/$B14*100</f>
        <v>0.99009900990099</v>
      </c>
      <c r="J14" s="43" t="n">
        <v>0.928217821782178</v>
      </c>
      <c r="K14" s="37" t="n">
        <v>48</v>
      </c>
      <c r="L14" s="37" t="n">
        <v>3</v>
      </c>
      <c r="M14" s="41" t="n">
        <f aca="false">(K14+L14)/B14</f>
        <v>0.0315594059405941</v>
      </c>
      <c r="N14" s="42" t="n">
        <v>15</v>
      </c>
      <c r="O14" s="43" t="n">
        <f aca="false">N14/B14*100</f>
        <v>0.928217821782178</v>
      </c>
      <c r="P14" s="42" t="n">
        <v>3</v>
      </c>
      <c r="Q14" s="43" t="n">
        <f aca="false">P14/B14*100</f>
        <v>0.185643564356436</v>
      </c>
    </row>
    <row r="15" customFormat="false" ht="16.7" hidden="false" customHeight="true" outlineLevel="0" collapsed="false">
      <c r="A15" s="46" t="s">
        <v>28</v>
      </c>
      <c r="B15" s="47" t="n">
        <v>1627</v>
      </c>
      <c r="C15" s="48" t="n">
        <v>1590</v>
      </c>
      <c r="D15" s="49" t="n">
        <v>31</v>
      </c>
      <c r="E15" s="49" t="n">
        <v>6</v>
      </c>
      <c r="F15" s="50" t="n">
        <v>0</v>
      </c>
      <c r="G15" s="50" t="n">
        <v>0</v>
      </c>
      <c r="H15" s="49" t="n">
        <v>6</v>
      </c>
      <c r="I15" s="51" t="n">
        <f aca="false">H15/$B15*100</f>
        <v>0.368776889981561</v>
      </c>
      <c r="J15" s="52" t="n">
        <v>0.368776889981561</v>
      </c>
      <c r="K15" s="49" t="n">
        <v>10</v>
      </c>
      <c r="L15" s="49" t="n">
        <v>0</v>
      </c>
      <c r="M15" s="53" t="n">
        <f aca="false">(K15+L15)/B15</f>
        <v>0.00614628149969269</v>
      </c>
      <c r="N15" s="54" t="n">
        <v>3</v>
      </c>
      <c r="O15" s="52" t="n">
        <f aca="false">N15/B15*100</f>
        <v>0.184388444990781</v>
      </c>
      <c r="P15" s="54" t="n">
        <v>4</v>
      </c>
      <c r="Q15" s="52" t="n">
        <f aca="false">P15/B15*100</f>
        <v>0.245851259987707</v>
      </c>
    </row>
    <row r="16" customFormat="false" ht="13.15" hidden="false" customHeight="true" outlineLevel="0" collapsed="false">
      <c r="A16" s="55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</row>
    <row r="17" customFormat="false" ht="19.5" hidden="false" customHeight="false" outlineLevel="0" collapsed="false">
      <c r="A17" s="10" t="s">
        <v>2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 t="s">
        <v>3</v>
      </c>
      <c r="Q17" s="11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</row>
    <row r="18" customFormat="false" ht="27.4" hidden="false" customHeight="true" outlineLevel="0" collapsed="false">
      <c r="A18" s="12"/>
      <c r="B18" s="58" t="s">
        <v>4</v>
      </c>
      <c r="C18" s="14" t="s">
        <v>5</v>
      </c>
      <c r="D18" s="14"/>
      <c r="E18" s="14"/>
      <c r="F18" s="14"/>
      <c r="G18" s="14"/>
      <c r="H18" s="13" t="s">
        <v>6</v>
      </c>
      <c r="I18" s="13"/>
      <c r="J18" s="16" t="s">
        <v>7</v>
      </c>
      <c r="K18" s="59" t="s">
        <v>8</v>
      </c>
      <c r="L18" s="59"/>
      <c r="M18" s="59"/>
      <c r="N18" s="18" t="s">
        <v>9</v>
      </c>
      <c r="O18" s="18"/>
      <c r="P18" s="14" t="s">
        <v>10</v>
      </c>
      <c r="Q18" s="14"/>
      <c r="R18" s="60"/>
      <c r="S18" s="60"/>
    </row>
    <row r="19" s="62" customFormat="true" ht="18.2" hidden="false" customHeight="true" outlineLevel="0" collapsed="false">
      <c r="A19" s="12"/>
      <c r="B19" s="58"/>
      <c r="C19" s="19" t="s">
        <v>30</v>
      </c>
      <c r="D19" s="19" t="s">
        <v>13</v>
      </c>
      <c r="E19" s="19" t="s">
        <v>14</v>
      </c>
      <c r="F19" s="19" t="s">
        <v>31</v>
      </c>
      <c r="G19" s="19" t="s">
        <v>32</v>
      </c>
      <c r="H19" s="21" t="s">
        <v>16</v>
      </c>
      <c r="I19" s="22" t="s">
        <v>17</v>
      </c>
      <c r="J19" s="16"/>
      <c r="K19" s="24" t="s">
        <v>18</v>
      </c>
      <c r="L19" s="24" t="s">
        <v>19</v>
      </c>
      <c r="M19" s="25" t="s">
        <v>20</v>
      </c>
      <c r="N19" s="21" t="s">
        <v>16</v>
      </c>
      <c r="O19" s="22" t="s">
        <v>17</v>
      </c>
      <c r="P19" s="21" t="s">
        <v>16</v>
      </c>
      <c r="Q19" s="22" t="s">
        <v>17</v>
      </c>
      <c r="R19" s="61"/>
      <c r="S19" s="61"/>
    </row>
    <row r="20" s="67" customFormat="true" ht="16.7" hidden="false" customHeight="true" outlineLevel="0" collapsed="false">
      <c r="A20" s="63" t="s">
        <v>21</v>
      </c>
      <c r="B20" s="27" t="n">
        <f aca="false">SUM(B21:B27)</f>
        <v>12447</v>
      </c>
      <c r="C20" s="28" t="n">
        <f aca="false">SUM(C21:C27)</f>
        <v>11617</v>
      </c>
      <c r="D20" s="28" t="n">
        <f aca="false">SUM(D21:D27)</f>
        <v>655</v>
      </c>
      <c r="E20" s="28" t="n">
        <f aca="false">SUM(E21:E27)</f>
        <v>136</v>
      </c>
      <c r="F20" s="28" t="n">
        <f aca="false">SUM(F21:F27)</f>
        <v>12</v>
      </c>
      <c r="G20" s="28" t="n">
        <f aca="false">SUM(G21:G27)</f>
        <v>27</v>
      </c>
      <c r="H20" s="28" t="n">
        <f aca="false">SUM(D20:G20)</f>
        <v>830</v>
      </c>
      <c r="I20" s="29" t="n">
        <f aca="false">H20/B20*100</f>
        <v>6.66827347955331</v>
      </c>
      <c r="J20" s="64" t="n">
        <v>5.1</v>
      </c>
      <c r="K20" s="28" t="n">
        <f aca="false">SUM(K21:K27)</f>
        <v>1819</v>
      </c>
      <c r="L20" s="28" t="n">
        <f aca="false">SUM(L21:L27)</f>
        <v>524</v>
      </c>
      <c r="M20" s="65" t="n">
        <f aca="false">(K20+L20)/B20</f>
        <v>0.1882381296698</v>
      </c>
      <c r="N20" s="28" t="n">
        <f aca="false">SUM(N21:N27)</f>
        <v>416</v>
      </c>
      <c r="O20" s="66" t="n">
        <f aca="false">N20/B20*100</f>
        <v>3.34217080420985</v>
      </c>
      <c r="P20" s="33" t="n">
        <f aca="false">SUM(P21:P27)</f>
        <v>2203</v>
      </c>
      <c r="Q20" s="64" t="n">
        <f aca="false">P20/B20*100</f>
        <v>17.6990439463325</v>
      </c>
    </row>
    <row r="21" customFormat="false" ht="16.7" hidden="false" customHeight="true" outlineLevel="0" collapsed="false">
      <c r="A21" s="34" t="s">
        <v>22</v>
      </c>
      <c r="B21" s="68" t="n">
        <v>2809</v>
      </c>
      <c r="C21" s="69" t="n">
        <v>2605</v>
      </c>
      <c r="D21" s="42" t="n">
        <v>160</v>
      </c>
      <c r="E21" s="42" t="n">
        <v>35</v>
      </c>
      <c r="F21" s="42" t="n">
        <v>2</v>
      </c>
      <c r="G21" s="42" t="n">
        <v>7</v>
      </c>
      <c r="H21" s="42" t="n">
        <v>204</v>
      </c>
      <c r="I21" s="39" t="n">
        <f aca="false">H21/$B21*100</f>
        <v>7.2623709505162</v>
      </c>
      <c r="J21" s="70" t="n">
        <v>6.26557493770025</v>
      </c>
      <c r="K21" s="42" t="n">
        <v>500</v>
      </c>
      <c r="L21" s="42" t="n">
        <v>94</v>
      </c>
      <c r="M21" s="41" t="n">
        <f aca="false">(K21+L21)/B21</f>
        <v>0.211463154147383</v>
      </c>
      <c r="N21" s="71" t="n">
        <v>89</v>
      </c>
      <c r="O21" s="72" t="n">
        <f aca="false">N21/$B21*100</f>
        <v>3.16838732645069</v>
      </c>
      <c r="P21" s="42" t="n">
        <v>428</v>
      </c>
      <c r="Q21" s="72" t="n">
        <f aca="false">P21/$B21*100</f>
        <v>15.2367390530438</v>
      </c>
    </row>
    <row r="22" customFormat="false" ht="16.7" hidden="false" customHeight="true" outlineLevel="0" collapsed="false">
      <c r="A22" s="34" t="s">
        <v>23</v>
      </c>
      <c r="B22" s="68" t="n">
        <v>1707</v>
      </c>
      <c r="C22" s="69" t="n">
        <v>1592</v>
      </c>
      <c r="D22" s="42" t="n">
        <v>87</v>
      </c>
      <c r="E22" s="42" t="n">
        <v>26</v>
      </c>
      <c r="F22" s="73" t="n">
        <v>0</v>
      </c>
      <c r="G22" s="42" t="n">
        <v>2</v>
      </c>
      <c r="H22" s="42" t="n">
        <v>115</v>
      </c>
      <c r="I22" s="39" t="n">
        <f aca="false">H22/$B22*100</f>
        <v>6.7369654364382</v>
      </c>
      <c r="J22" s="70" t="n">
        <v>5.21382542472173</v>
      </c>
      <c r="K22" s="42" t="n">
        <v>257</v>
      </c>
      <c r="L22" s="42" t="n">
        <v>80</v>
      </c>
      <c r="M22" s="41" t="n">
        <f aca="false">(K22+L22)/B22</f>
        <v>0.197422378441711</v>
      </c>
      <c r="N22" s="71" t="n">
        <v>84</v>
      </c>
      <c r="O22" s="72" t="n">
        <f aca="false">N22/$B22*100</f>
        <v>4.92091388400703</v>
      </c>
      <c r="P22" s="42" t="n">
        <v>266</v>
      </c>
      <c r="Q22" s="72" t="n">
        <f aca="false">P22/$B22*100</f>
        <v>15.5828939660223</v>
      </c>
    </row>
    <row r="23" customFormat="false" ht="16.7" hidden="false" customHeight="true" outlineLevel="0" collapsed="false">
      <c r="A23" s="34" t="s">
        <v>24</v>
      </c>
      <c r="B23" s="68" t="n">
        <v>1340</v>
      </c>
      <c r="C23" s="69" t="n">
        <v>1248</v>
      </c>
      <c r="D23" s="42" t="n">
        <v>71</v>
      </c>
      <c r="E23" s="42" t="n">
        <v>14</v>
      </c>
      <c r="F23" s="73" t="n">
        <v>4</v>
      </c>
      <c r="G23" s="42" t="n">
        <v>3</v>
      </c>
      <c r="H23" s="42" t="n">
        <v>92</v>
      </c>
      <c r="I23" s="39" t="n">
        <f aca="false">H23/$B23*100</f>
        <v>6.86567164179105</v>
      </c>
      <c r="J23" s="70" t="n">
        <v>5.14925373134328</v>
      </c>
      <c r="K23" s="42" t="n">
        <v>219</v>
      </c>
      <c r="L23" s="42" t="n">
        <v>56</v>
      </c>
      <c r="M23" s="41" t="n">
        <f aca="false">(K23+L23)/B23</f>
        <v>0.205223880597015</v>
      </c>
      <c r="N23" s="71" t="n">
        <v>46</v>
      </c>
      <c r="O23" s="72" t="n">
        <f aca="false">N23/$B23*100</f>
        <v>3.43283582089552</v>
      </c>
      <c r="P23" s="42" t="n">
        <v>228</v>
      </c>
      <c r="Q23" s="72" t="n">
        <f aca="false">P23/$B23*100</f>
        <v>17.0149253731343</v>
      </c>
    </row>
    <row r="24" customFormat="false" ht="16.7" hidden="false" customHeight="true" outlineLevel="0" collapsed="false">
      <c r="A24" s="34" t="s">
        <v>25</v>
      </c>
      <c r="B24" s="68" t="n">
        <v>2171</v>
      </c>
      <c r="C24" s="69" t="n">
        <v>2028</v>
      </c>
      <c r="D24" s="42" t="n">
        <v>115</v>
      </c>
      <c r="E24" s="42" t="n">
        <v>23</v>
      </c>
      <c r="F24" s="73" t="n">
        <v>2</v>
      </c>
      <c r="G24" s="42" t="n">
        <v>3</v>
      </c>
      <c r="H24" s="42" t="n">
        <v>143</v>
      </c>
      <c r="I24" s="39" t="n">
        <f aca="false">H24/$B24*100</f>
        <v>6.58682634730539</v>
      </c>
      <c r="J24" s="70" t="n">
        <v>5.43528327959466</v>
      </c>
      <c r="K24" s="42" t="n">
        <v>333</v>
      </c>
      <c r="L24" s="42" t="n">
        <v>83</v>
      </c>
      <c r="M24" s="41" t="n">
        <f aca="false">(K24+L24)/B24</f>
        <v>0.191616766467066</v>
      </c>
      <c r="N24" s="71" t="n">
        <v>67</v>
      </c>
      <c r="O24" s="72" t="n">
        <f aca="false">N24/$B24*100</f>
        <v>3.08613542146476</v>
      </c>
      <c r="P24" s="42" t="n">
        <v>469</v>
      </c>
      <c r="Q24" s="72" t="n">
        <f aca="false">P24/$B24*100</f>
        <v>21.6029479502533</v>
      </c>
    </row>
    <row r="25" customFormat="false" ht="16.7" hidden="false" customHeight="true" outlineLevel="0" collapsed="false">
      <c r="A25" s="34" t="s">
        <v>26</v>
      </c>
      <c r="B25" s="68" t="n">
        <v>909</v>
      </c>
      <c r="C25" s="69" t="n">
        <v>844</v>
      </c>
      <c r="D25" s="42" t="n">
        <v>55</v>
      </c>
      <c r="E25" s="42" t="n">
        <v>9</v>
      </c>
      <c r="F25" s="73" t="n">
        <v>0</v>
      </c>
      <c r="G25" s="42" t="n">
        <v>1</v>
      </c>
      <c r="H25" s="42" t="n">
        <v>65</v>
      </c>
      <c r="I25" s="39" t="n">
        <f aca="false">H25/$B25*100</f>
        <v>7.15071507150715</v>
      </c>
      <c r="J25" s="70" t="n">
        <v>5.39053905390539</v>
      </c>
      <c r="K25" s="42" t="n">
        <v>105</v>
      </c>
      <c r="L25" s="42" t="n">
        <v>32</v>
      </c>
      <c r="M25" s="41" t="n">
        <f aca="false">(K25+L25)/B25</f>
        <v>0.150715071507151</v>
      </c>
      <c r="N25" s="71" t="n">
        <v>14</v>
      </c>
      <c r="O25" s="72" t="n">
        <f aca="false">N25/$B25*100</f>
        <v>1.54015401540154</v>
      </c>
      <c r="P25" s="42" t="n">
        <v>166</v>
      </c>
      <c r="Q25" s="72" t="n">
        <f aca="false">P25/$B25*100</f>
        <v>18.2618261826183</v>
      </c>
    </row>
    <row r="26" customFormat="false" ht="16.7" hidden="false" customHeight="true" outlineLevel="0" collapsed="false">
      <c r="A26" s="34" t="s">
        <v>27</v>
      </c>
      <c r="B26" s="68" t="n">
        <v>1790</v>
      </c>
      <c r="C26" s="69" t="n">
        <v>1666</v>
      </c>
      <c r="D26" s="42" t="n">
        <v>97</v>
      </c>
      <c r="E26" s="42" t="n">
        <v>18</v>
      </c>
      <c r="F26" s="73" t="n">
        <v>4</v>
      </c>
      <c r="G26" s="73" t="n">
        <v>5</v>
      </c>
      <c r="H26" s="42" t="n">
        <v>124</v>
      </c>
      <c r="I26" s="39" t="n">
        <f aca="false">H26/$B26*100</f>
        <v>6.92737430167598</v>
      </c>
      <c r="J26" s="70" t="n">
        <v>4.80446927374302</v>
      </c>
      <c r="K26" s="42" t="n">
        <v>239</v>
      </c>
      <c r="L26" s="42" t="n">
        <v>93</v>
      </c>
      <c r="M26" s="41" t="n">
        <f aca="false">(K26+L26)/B26</f>
        <v>0.185474860335196</v>
      </c>
      <c r="N26" s="71" t="n">
        <v>84</v>
      </c>
      <c r="O26" s="72" t="n">
        <f aca="false">N26/$B26*100</f>
        <v>4.6927374301676</v>
      </c>
      <c r="P26" s="42" t="n">
        <v>379</v>
      </c>
      <c r="Q26" s="72" t="n">
        <f aca="false">P26/$B26*100</f>
        <v>21.1731843575419</v>
      </c>
    </row>
    <row r="27" customFormat="false" ht="16.7" hidden="false" customHeight="true" outlineLevel="0" collapsed="false">
      <c r="A27" s="46" t="s">
        <v>28</v>
      </c>
      <c r="B27" s="74" t="n">
        <v>1721</v>
      </c>
      <c r="C27" s="75" t="n">
        <v>1634</v>
      </c>
      <c r="D27" s="54" t="n">
        <v>70</v>
      </c>
      <c r="E27" s="54" t="n">
        <v>11</v>
      </c>
      <c r="F27" s="76" t="n">
        <v>0</v>
      </c>
      <c r="G27" s="76" t="n">
        <v>6</v>
      </c>
      <c r="H27" s="54" t="n">
        <v>87</v>
      </c>
      <c r="I27" s="51" t="n">
        <f aca="false">H27/$B27*100</f>
        <v>5.05520046484602</v>
      </c>
      <c r="J27" s="77" t="n">
        <v>3.25392213829169</v>
      </c>
      <c r="K27" s="54" t="n">
        <v>166</v>
      </c>
      <c r="L27" s="54" t="n">
        <v>86</v>
      </c>
      <c r="M27" s="53" t="n">
        <f aca="false">(K27+L27)/B27</f>
        <v>0.146426496223126</v>
      </c>
      <c r="N27" s="78" t="n">
        <v>32</v>
      </c>
      <c r="O27" s="79" t="n">
        <f aca="false">N27/$B27*100</f>
        <v>1.85938407902382</v>
      </c>
      <c r="P27" s="54" t="n">
        <v>267</v>
      </c>
      <c r="Q27" s="79" t="n">
        <f aca="false">P27/$B27*100</f>
        <v>15.514235909355</v>
      </c>
    </row>
    <row r="28" customFormat="false" ht="13.15" hidden="false" customHeight="true" outlineLevel="0" collapsed="false">
      <c r="A28" s="80"/>
      <c r="B28" s="55"/>
    </row>
    <row r="29" customFormat="false" ht="19.5" hidden="false" customHeight="false" outlineLevel="0" collapsed="false">
      <c r="A29" s="10" t="s">
        <v>33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1" t="s">
        <v>3</v>
      </c>
      <c r="Q29" s="11"/>
      <c r="R29" s="57"/>
    </row>
    <row r="30" customFormat="false" ht="18.2" hidden="false" customHeight="true" outlineLevel="0" collapsed="false">
      <c r="A30" s="12"/>
      <c r="B30" s="12"/>
      <c r="C30" s="59" t="s">
        <v>34</v>
      </c>
      <c r="D30" s="59"/>
      <c r="E30" s="59"/>
      <c r="F30" s="17" t="s">
        <v>6</v>
      </c>
      <c r="G30" s="17"/>
      <c r="H30" s="17"/>
      <c r="I30" s="17"/>
      <c r="J30" s="14" t="s">
        <v>8</v>
      </c>
      <c r="K30" s="14"/>
      <c r="L30" s="14"/>
      <c r="M30" s="14"/>
      <c r="N30" s="14"/>
      <c r="O30" s="14"/>
      <c r="P30" s="14"/>
      <c r="Q30" s="14"/>
    </row>
    <row r="31" customFormat="false" ht="18.2" hidden="false" customHeight="true" outlineLevel="0" collapsed="false">
      <c r="A31" s="12"/>
      <c r="B31" s="12"/>
      <c r="C31" s="59"/>
      <c r="D31" s="59"/>
      <c r="E31" s="59"/>
      <c r="F31" s="81" t="s">
        <v>16</v>
      </c>
      <c r="G31" s="81"/>
      <c r="H31" s="21" t="s">
        <v>17</v>
      </c>
      <c r="I31" s="21"/>
      <c r="J31" s="82" t="s">
        <v>21</v>
      </c>
      <c r="K31" s="82"/>
      <c r="L31" s="82" t="s">
        <v>19</v>
      </c>
      <c r="M31" s="82"/>
      <c r="N31" s="82" t="s">
        <v>18</v>
      </c>
      <c r="O31" s="82"/>
      <c r="P31" s="83" t="s">
        <v>20</v>
      </c>
      <c r="Q31" s="83"/>
    </row>
    <row r="32" customFormat="false" ht="16.7" hidden="false" customHeight="true" outlineLevel="0" collapsed="false">
      <c r="A32" s="26" t="s">
        <v>21</v>
      </c>
      <c r="B32" s="26"/>
      <c r="C32" s="84" t="n">
        <f aca="false">SUM(C33:C38)</f>
        <v>50670</v>
      </c>
      <c r="D32" s="84"/>
      <c r="E32" s="84"/>
      <c r="F32" s="85" t="n">
        <f aca="false">SUM(F33:F38)</f>
        <v>6358</v>
      </c>
      <c r="G32" s="85"/>
      <c r="H32" s="86" t="n">
        <f aca="false">F32/C32*100</f>
        <v>12.547858693507</v>
      </c>
      <c r="I32" s="86"/>
      <c r="J32" s="85" t="n">
        <f aca="false">SUM(J33:J38)</f>
        <v>20472</v>
      </c>
      <c r="K32" s="85"/>
      <c r="L32" s="85" t="n">
        <f aca="false">SUM(L33:L38)</f>
        <v>8963</v>
      </c>
      <c r="M32" s="85"/>
      <c r="N32" s="85" t="n">
        <f aca="false">SUM(N33:N38)</f>
        <v>11509</v>
      </c>
      <c r="O32" s="85"/>
      <c r="P32" s="87" t="n">
        <f aca="false">J32/C32</f>
        <v>0.404026050917703</v>
      </c>
      <c r="Q32" s="87"/>
    </row>
    <row r="33" customFormat="false" ht="16.7" hidden="false" customHeight="true" outlineLevel="0" collapsed="false">
      <c r="A33" s="81" t="s">
        <v>35</v>
      </c>
      <c r="B33" s="81"/>
      <c r="C33" s="88" t="n">
        <v>2045</v>
      </c>
      <c r="D33" s="88"/>
      <c r="E33" s="88"/>
      <c r="F33" s="89" t="n">
        <v>3</v>
      </c>
      <c r="G33" s="89"/>
      <c r="H33" s="90" t="n">
        <f aca="false">F33/C33*100</f>
        <v>0.146699266503668</v>
      </c>
      <c r="I33" s="90"/>
      <c r="J33" s="91" t="n">
        <f aca="false">SUM(L33:O33)</f>
        <v>7</v>
      </c>
      <c r="K33" s="91"/>
      <c r="L33" s="92" t="n">
        <v>4</v>
      </c>
      <c r="M33" s="92"/>
      <c r="N33" s="92" t="n">
        <v>3</v>
      </c>
      <c r="O33" s="92"/>
      <c r="P33" s="93" t="n">
        <f aca="false">ROUND(J33/C33,2)</f>
        <v>0</v>
      </c>
      <c r="Q33" s="93"/>
    </row>
    <row r="34" customFormat="false" ht="16.7" hidden="false" customHeight="true" outlineLevel="0" collapsed="false">
      <c r="A34" s="34" t="s">
        <v>36</v>
      </c>
      <c r="B34" s="34"/>
      <c r="C34" s="94" t="n">
        <v>6244</v>
      </c>
      <c r="D34" s="94"/>
      <c r="E34" s="94"/>
      <c r="F34" s="95" t="n">
        <v>78</v>
      </c>
      <c r="G34" s="95"/>
      <c r="H34" s="90" t="n">
        <f aca="false">F34/C34*100</f>
        <v>1.24919923126201</v>
      </c>
      <c r="I34" s="90"/>
      <c r="J34" s="91" t="n">
        <f aca="false">SUM(L34:O34)</f>
        <v>199</v>
      </c>
      <c r="K34" s="91"/>
      <c r="L34" s="91" t="n">
        <v>35</v>
      </c>
      <c r="M34" s="91"/>
      <c r="N34" s="91" t="n">
        <v>164</v>
      </c>
      <c r="O34" s="91"/>
      <c r="P34" s="93" t="n">
        <f aca="false">ROUND(J34/C34,2)</f>
        <v>0.03</v>
      </c>
      <c r="Q34" s="93"/>
      <c r="R34" s="96"/>
    </row>
    <row r="35" customFormat="false" ht="16.7" hidden="false" customHeight="true" outlineLevel="0" collapsed="false">
      <c r="A35" s="34" t="s">
        <v>37</v>
      </c>
      <c r="B35" s="34"/>
      <c r="C35" s="97" t="n">
        <v>7676</v>
      </c>
      <c r="D35" s="97"/>
      <c r="E35" s="97"/>
      <c r="F35" s="91" t="n">
        <v>362</v>
      </c>
      <c r="G35" s="91"/>
      <c r="H35" s="90" t="n">
        <f aca="false">F35/C35*100</f>
        <v>4.71599791558103</v>
      </c>
      <c r="I35" s="90"/>
      <c r="J35" s="91" t="n">
        <f aca="false">SUM(L35:O35)</f>
        <v>905</v>
      </c>
      <c r="K35" s="91"/>
      <c r="L35" s="95" t="n">
        <v>225</v>
      </c>
      <c r="M35" s="95"/>
      <c r="N35" s="95" t="n">
        <v>680</v>
      </c>
      <c r="O35" s="95"/>
      <c r="P35" s="93" t="n">
        <f aca="false">ROUND(J35/C35,2)</f>
        <v>0.12</v>
      </c>
      <c r="Q35" s="93"/>
    </row>
    <row r="36" customFormat="false" ht="16.7" hidden="false" customHeight="true" outlineLevel="0" collapsed="false">
      <c r="A36" s="34" t="s">
        <v>38</v>
      </c>
      <c r="B36" s="34"/>
      <c r="C36" s="94" t="n">
        <v>10944</v>
      </c>
      <c r="D36" s="94"/>
      <c r="E36" s="94"/>
      <c r="F36" s="91" t="n">
        <v>1128</v>
      </c>
      <c r="G36" s="91"/>
      <c r="H36" s="90" t="n">
        <f aca="false">F36/C36*100</f>
        <v>10.3070175438596</v>
      </c>
      <c r="I36" s="90"/>
      <c r="J36" s="91" t="n">
        <f aca="false">SUM(L36:O36)</f>
        <v>3412</v>
      </c>
      <c r="K36" s="91"/>
      <c r="L36" s="95" t="n">
        <v>1106</v>
      </c>
      <c r="M36" s="95"/>
      <c r="N36" s="91" t="n">
        <v>2306</v>
      </c>
      <c r="O36" s="91"/>
      <c r="P36" s="93" t="n">
        <f aca="false">ROUND(J36/C36,2)</f>
        <v>0.31</v>
      </c>
      <c r="Q36" s="93"/>
      <c r="R36" s="98"/>
    </row>
    <row r="37" customFormat="false" ht="16.7" hidden="false" customHeight="true" outlineLevel="0" collapsed="false">
      <c r="A37" s="34" t="s">
        <v>39</v>
      </c>
      <c r="B37" s="34"/>
      <c r="C37" s="94" t="n">
        <v>11607</v>
      </c>
      <c r="D37" s="94"/>
      <c r="E37" s="94"/>
      <c r="F37" s="91" t="n">
        <v>1990</v>
      </c>
      <c r="G37" s="91"/>
      <c r="H37" s="90" t="n">
        <f aca="false">F37/C37*100</f>
        <v>17.1448263978634</v>
      </c>
      <c r="I37" s="90"/>
      <c r="J37" s="91" t="n">
        <f aca="false">SUM(L37:O37)</f>
        <v>6309</v>
      </c>
      <c r="K37" s="91"/>
      <c r="L37" s="91" t="n">
        <v>2575</v>
      </c>
      <c r="M37" s="91"/>
      <c r="N37" s="95" t="n">
        <v>3734</v>
      </c>
      <c r="O37" s="95"/>
      <c r="P37" s="93" t="n">
        <f aca="false">ROUND(J37/C37,2)</f>
        <v>0.54</v>
      </c>
      <c r="Q37" s="93"/>
    </row>
    <row r="38" customFormat="false" ht="16.7" hidden="false" customHeight="true" outlineLevel="0" collapsed="false">
      <c r="A38" s="46" t="s">
        <v>40</v>
      </c>
      <c r="B38" s="46"/>
      <c r="C38" s="99" t="n">
        <v>12154</v>
      </c>
      <c r="D38" s="99"/>
      <c r="E38" s="99"/>
      <c r="F38" s="100" t="n">
        <v>2797</v>
      </c>
      <c r="G38" s="100"/>
      <c r="H38" s="101" t="n">
        <f aca="false">F38/C38*100</f>
        <v>23.0129998354451</v>
      </c>
      <c r="I38" s="101"/>
      <c r="J38" s="100" t="n">
        <f aca="false">SUM(L38:O38)</f>
        <v>9640</v>
      </c>
      <c r="K38" s="100"/>
      <c r="L38" s="100" t="n">
        <v>5018</v>
      </c>
      <c r="M38" s="100"/>
      <c r="N38" s="102" t="n">
        <v>4622</v>
      </c>
      <c r="O38" s="102"/>
      <c r="P38" s="103" t="n">
        <f aca="false">ROUND(J38/C38,2)</f>
        <v>0.79</v>
      </c>
      <c r="Q38" s="103"/>
    </row>
    <row r="39" customFormat="false" ht="13.5" hidden="false" customHeight="true" outlineLevel="0" collapsed="false">
      <c r="A39" s="104"/>
      <c r="B39" s="67"/>
      <c r="C39" s="67"/>
      <c r="F39" s="67"/>
      <c r="G39" s="67"/>
      <c r="I39" s="105"/>
    </row>
    <row r="40" customFormat="false" ht="25.15" hidden="false" customHeight="true" outlineLevel="0" collapsed="false">
      <c r="A40" s="106" t="s">
        <v>41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1" t="s">
        <v>3</v>
      </c>
      <c r="Q40" s="11"/>
      <c r="R40" s="57"/>
      <c r="S40" s="57"/>
      <c r="T40" s="57"/>
      <c r="U40" s="57"/>
      <c r="V40" s="57"/>
      <c r="W40" s="57"/>
      <c r="X40" s="57"/>
      <c r="Y40" s="57"/>
      <c r="Z40" s="57"/>
      <c r="AA40" s="57"/>
    </row>
    <row r="41" customFormat="false" ht="18.2" hidden="false" customHeight="true" outlineLevel="0" collapsed="false">
      <c r="A41" s="12"/>
      <c r="B41" s="12"/>
      <c r="C41" s="13" t="s">
        <v>34</v>
      </c>
      <c r="D41" s="59" t="s">
        <v>6</v>
      </c>
      <c r="E41" s="59"/>
      <c r="F41" s="107" t="s">
        <v>42</v>
      </c>
      <c r="G41" s="107"/>
      <c r="H41" s="108" t="s">
        <v>8</v>
      </c>
      <c r="I41" s="108"/>
      <c r="J41" s="108"/>
      <c r="K41" s="108"/>
      <c r="L41" s="109" t="s">
        <v>43</v>
      </c>
      <c r="M41" s="109"/>
      <c r="N41" s="109"/>
      <c r="O41" s="109"/>
      <c r="P41" s="15" t="s">
        <v>44</v>
      </c>
      <c r="Q41" s="15"/>
    </row>
    <row r="42" customFormat="false" ht="18.2" hidden="false" customHeight="true" outlineLevel="0" collapsed="false">
      <c r="A42" s="12"/>
      <c r="B42" s="12"/>
      <c r="C42" s="13"/>
      <c r="D42" s="59"/>
      <c r="E42" s="59"/>
      <c r="F42" s="107"/>
      <c r="G42" s="107"/>
      <c r="H42" s="108"/>
      <c r="I42" s="108"/>
      <c r="J42" s="108"/>
      <c r="K42" s="108"/>
      <c r="L42" s="110" t="s">
        <v>45</v>
      </c>
      <c r="M42" s="110"/>
      <c r="N42" s="110" t="s">
        <v>46</v>
      </c>
      <c r="O42" s="110"/>
      <c r="P42" s="15"/>
      <c r="Q42" s="15"/>
    </row>
    <row r="43" customFormat="false" ht="18.2" hidden="false" customHeight="true" outlineLevel="0" collapsed="false">
      <c r="A43" s="12"/>
      <c r="B43" s="12"/>
      <c r="C43" s="13"/>
      <c r="D43" s="111" t="s">
        <v>16</v>
      </c>
      <c r="E43" s="21" t="s">
        <v>17</v>
      </c>
      <c r="F43" s="21" t="s">
        <v>16</v>
      </c>
      <c r="G43" s="21" t="s">
        <v>17</v>
      </c>
      <c r="H43" s="112" t="s">
        <v>21</v>
      </c>
      <c r="I43" s="113" t="s">
        <v>18</v>
      </c>
      <c r="J43" s="113" t="s">
        <v>19</v>
      </c>
      <c r="K43" s="114" t="s">
        <v>20</v>
      </c>
      <c r="L43" s="21" t="s">
        <v>16</v>
      </c>
      <c r="M43" s="21" t="s">
        <v>17</v>
      </c>
      <c r="N43" s="21" t="s">
        <v>16</v>
      </c>
      <c r="O43" s="21" t="s">
        <v>17</v>
      </c>
      <c r="P43" s="21" t="s">
        <v>16</v>
      </c>
      <c r="Q43" s="22" t="s">
        <v>17</v>
      </c>
    </row>
    <row r="44" customFormat="false" ht="16.7" hidden="false" customHeight="true" outlineLevel="0" collapsed="false">
      <c r="A44" s="26" t="s">
        <v>47</v>
      </c>
      <c r="B44" s="26"/>
      <c r="C44" s="115" t="n">
        <v>4892</v>
      </c>
      <c r="D44" s="115" t="n">
        <v>4576</v>
      </c>
      <c r="E44" s="30" t="n">
        <f aca="false">D44/$C44*100</f>
        <v>93.5404742436631</v>
      </c>
      <c r="F44" s="116" t="n">
        <v>1983</v>
      </c>
      <c r="G44" s="30" t="n">
        <f aca="false">F44/$C44*100</f>
        <v>40.5355682747343</v>
      </c>
      <c r="H44" s="117" t="n">
        <f aca="false">SUM(I44:J44)</f>
        <v>44095</v>
      </c>
      <c r="I44" s="117" t="n">
        <v>6753</v>
      </c>
      <c r="J44" s="117" t="n">
        <v>37342</v>
      </c>
      <c r="K44" s="118" t="n">
        <f aca="false">H44/C44</f>
        <v>9.01369582992641</v>
      </c>
      <c r="L44" s="117" t="n">
        <v>2759</v>
      </c>
      <c r="M44" s="29" t="n">
        <f aca="false">L44/C44*100</f>
        <v>56.3982011447261</v>
      </c>
      <c r="N44" s="119" t="n">
        <v>635</v>
      </c>
      <c r="O44" s="29" t="n">
        <f aca="false">N44/C44*100</f>
        <v>12.9803761242845</v>
      </c>
      <c r="P44" s="117" t="n">
        <v>3462</v>
      </c>
      <c r="Q44" s="29" t="n">
        <f aca="false">P44/C44*100</f>
        <v>70.7686017988553</v>
      </c>
      <c r="R44" s="120"/>
    </row>
    <row r="45" customFormat="false" ht="16.7" hidden="false" customHeight="true" outlineLevel="0" collapsed="false">
      <c r="A45" s="26" t="s">
        <v>48</v>
      </c>
      <c r="B45" s="26"/>
      <c r="C45" s="115" t="n">
        <v>2238</v>
      </c>
      <c r="D45" s="115" t="n">
        <v>2110</v>
      </c>
      <c r="E45" s="30" t="n">
        <f aca="false">D45/$C45*100</f>
        <v>94.2806076854334</v>
      </c>
      <c r="F45" s="116" t="n">
        <v>871</v>
      </c>
      <c r="G45" s="30" t="n">
        <f aca="false">F45/$C45*100</f>
        <v>38.9186773905273</v>
      </c>
      <c r="H45" s="117" t="n">
        <f aca="false">SUM(I45:J45)</f>
        <v>21116</v>
      </c>
      <c r="I45" s="117" t="n">
        <v>2817</v>
      </c>
      <c r="J45" s="117" t="n">
        <v>18299</v>
      </c>
      <c r="K45" s="118" t="n">
        <f aca="false">H45/C45</f>
        <v>9.43521000893655</v>
      </c>
      <c r="L45" s="117" t="n">
        <v>1247</v>
      </c>
      <c r="M45" s="29" t="n">
        <f aca="false">L45/C45*100</f>
        <v>55.7193923145666</v>
      </c>
      <c r="N45" s="119" t="n">
        <v>256</v>
      </c>
      <c r="O45" s="29" t="n">
        <f aca="false">N45/C45*100</f>
        <v>11.4387846291332</v>
      </c>
      <c r="P45" s="117" t="n">
        <v>1481</v>
      </c>
      <c r="Q45" s="29" t="n">
        <f aca="false">P45/C45*100</f>
        <v>66.1751563896336</v>
      </c>
      <c r="R45" s="120"/>
    </row>
    <row r="46" customFormat="false" ht="16.7" hidden="false" customHeight="true" outlineLevel="0" collapsed="false">
      <c r="A46" s="121"/>
      <c r="B46" s="121"/>
      <c r="C46" s="122"/>
      <c r="D46" s="122"/>
      <c r="E46" s="123"/>
      <c r="F46" s="122"/>
      <c r="G46" s="123"/>
      <c r="H46" s="124"/>
      <c r="I46" s="124"/>
      <c r="J46" s="124"/>
      <c r="K46" s="125"/>
      <c r="L46" s="126"/>
      <c r="M46" s="127"/>
      <c r="N46" s="128"/>
      <c r="O46" s="127"/>
      <c r="P46" s="126"/>
      <c r="Q46" s="127"/>
      <c r="R46" s="120"/>
    </row>
    <row r="47" customFormat="false" ht="19.5" hidden="false" customHeight="false" outlineLevel="0" collapsed="false">
      <c r="A47" s="10" t="s">
        <v>49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1" t="s">
        <v>3</v>
      </c>
      <c r="Q47" s="11"/>
      <c r="R47" s="57"/>
      <c r="S47" s="57"/>
      <c r="T47" s="57"/>
      <c r="U47" s="57"/>
      <c r="V47" s="57"/>
      <c r="W47" s="57"/>
      <c r="X47" s="57"/>
      <c r="Y47" s="57"/>
      <c r="Z47" s="57"/>
      <c r="AA47" s="57"/>
    </row>
    <row r="48" customFormat="false" ht="18.2" hidden="false" customHeight="true" outlineLevel="0" collapsed="false">
      <c r="A48" s="129"/>
      <c r="B48" s="129"/>
      <c r="C48" s="13" t="s">
        <v>34</v>
      </c>
      <c r="D48" s="59" t="s">
        <v>6</v>
      </c>
      <c r="E48" s="59"/>
      <c r="F48" s="107" t="s">
        <v>42</v>
      </c>
      <c r="G48" s="107"/>
      <c r="H48" s="59" t="s">
        <v>8</v>
      </c>
      <c r="I48" s="59"/>
      <c r="J48" s="59"/>
      <c r="K48" s="130" t="s">
        <v>50</v>
      </c>
      <c r="L48" s="109" t="s">
        <v>43</v>
      </c>
      <c r="M48" s="109"/>
      <c r="N48" s="109"/>
      <c r="O48" s="109"/>
      <c r="P48" s="15" t="s">
        <v>44</v>
      </c>
      <c r="Q48" s="15"/>
    </row>
    <row r="49" customFormat="false" ht="18.2" hidden="false" customHeight="true" outlineLevel="0" collapsed="false">
      <c r="A49" s="129"/>
      <c r="B49" s="129"/>
      <c r="C49" s="13"/>
      <c r="D49" s="59"/>
      <c r="E49" s="59"/>
      <c r="F49" s="107"/>
      <c r="G49" s="107"/>
      <c r="H49" s="59"/>
      <c r="I49" s="59"/>
      <c r="J49" s="59"/>
      <c r="K49" s="131" t="s">
        <v>51</v>
      </c>
      <c r="L49" s="110" t="s">
        <v>45</v>
      </c>
      <c r="M49" s="110"/>
      <c r="N49" s="110" t="s">
        <v>46</v>
      </c>
      <c r="O49" s="110"/>
      <c r="P49" s="15"/>
      <c r="Q49" s="15"/>
    </row>
    <row r="50" customFormat="false" ht="15.4" hidden="false" customHeight="true" outlineLevel="0" collapsed="false">
      <c r="A50" s="129"/>
      <c r="B50" s="129"/>
      <c r="C50" s="13"/>
      <c r="D50" s="111" t="s">
        <v>16</v>
      </c>
      <c r="E50" s="21" t="s">
        <v>17</v>
      </c>
      <c r="F50" s="21" t="s">
        <v>16</v>
      </c>
      <c r="G50" s="21" t="s">
        <v>17</v>
      </c>
      <c r="H50" s="24" t="s">
        <v>18</v>
      </c>
      <c r="I50" s="24" t="s">
        <v>19</v>
      </c>
      <c r="J50" s="24" t="s">
        <v>20</v>
      </c>
      <c r="K50" s="131"/>
      <c r="L50" s="21" t="s">
        <v>16</v>
      </c>
      <c r="M50" s="21" t="s">
        <v>17</v>
      </c>
      <c r="N50" s="21" t="s">
        <v>16</v>
      </c>
      <c r="O50" s="21" t="s">
        <v>17</v>
      </c>
      <c r="P50" s="21" t="s">
        <v>16</v>
      </c>
      <c r="Q50" s="22" t="s">
        <v>17</v>
      </c>
    </row>
    <row r="51" customFormat="false" ht="15.4" hidden="false" customHeight="true" outlineLevel="0" collapsed="false">
      <c r="A51" s="132" t="s">
        <v>21</v>
      </c>
      <c r="B51" s="132"/>
      <c r="C51" s="133" t="n">
        <f aca="false">SUM(C52:C56)</f>
        <v>1952</v>
      </c>
      <c r="D51" s="134" t="n">
        <f aca="false">SUM(D52:D56)</f>
        <v>1900</v>
      </c>
      <c r="E51" s="135" t="n">
        <f aca="false">D51/C51*100</f>
        <v>97.3360655737705</v>
      </c>
      <c r="F51" s="136" t="n">
        <f aca="false">SUM(F52:F56)</f>
        <v>735</v>
      </c>
      <c r="G51" s="66" t="n">
        <f aca="false">F51/C51*100</f>
        <v>37.6536885245902</v>
      </c>
      <c r="H51" s="117" t="n">
        <f aca="false">SUM(H52:H56)</f>
        <v>2161</v>
      </c>
      <c r="I51" s="117" t="n">
        <f aca="false">SUM(I52:I56)</f>
        <v>20427</v>
      </c>
      <c r="J51" s="137" t="n">
        <f aca="false">(H51+I51)/C51</f>
        <v>11.5717213114754</v>
      </c>
      <c r="K51" s="137" t="n">
        <v>27.6618852459016</v>
      </c>
      <c r="L51" s="117" t="n">
        <f aca="false">SUM(L52:L56)</f>
        <v>868</v>
      </c>
      <c r="M51" s="29" t="n">
        <f aca="false">L51/C51*100</f>
        <v>44.4672131147541</v>
      </c>
      <c r="N51" s="119" t="n">
        <f aca="false">SUM(N52:N56)</f>
        <v>254</v>
      </c>
      <c r="O51" s="29" t="n">
        <f aca="false">N51/C51*100</f>
        <v>13.0122950819672</v>
      </c>
      <c r="P51" s="117" t="n">
        <f aca="false">SUM(P52:P56)</f>
        <v>1307</v>
      </c>
      <c r="Q51" s="29" t="n">
        <f aca="false">P51/C51*100</f>
        <v>66.9569672131148</v>
      </c>
    </row>
    <row r="52" customFormat="false" ht="15.4" hidden="false" customHeight="true" outlineLevel="0" collapsed="false">
      <c r="A52" s="138" t="s">
        <v>52</v>
      </c>
      <c r="B52" s="138"/>
      <c r="C52" s="139" t="n">
        <v>528</v>
      </c>
      <c r="D52" s="140" t="n">
        <v>498</v>
      </c>
      <c r="E52" s="141" t="n">
        <f aca="false">D52/C52*100</f>
        <v>94.3181818181818</v>
      </c>
      <c r="F52" s="142" t="n">
        <v>247</v>
      </c>
      <c r="G52" s="143" t="n">
        <f aca="false">F52/C52*100</f>
        <v>46.780303030303</v>
      </c>
      <c r="H52" s="144" t="n">
        <v>780</v>
      </c>
      <c r="I52" s="144" t="n">
        <v>3628</v>
      </c>
      <c r="J52" s="145" t="n">
        <f aca="false">(H52+I52)/C52</f>
        <v>8.34848484848485</v>
      </c>
      <c r="K52" s="145" t="n">
        <v>28.2518939393939</v>
      </c>
      <c r="L52" s="146" t="n">
        <v>247</v>
      </c>
      <c r="M52" s="39" t="n">
        <f aca="false">L52/C52*100</f>
        <v>46.780303030303</v>
      </c>
      <c r="N52" s="146" t="n">
        <v>48</v>
      </c>
      <c r="O52" s="39" t="n">
        <f aca="false">N52/C52*100</f>
        <v>9.09090909090909</v>
      </c>
      <c r="P52" s="146" t="n">
        <v>352</v>
      </c>
      <c r="Q52" s="39" t="n">
        <f aca="false">P52/C52*100</f>
        <v>66.6666666666667</v>
      </c>
    </row>
    <row r="53" customFormat="false" ht="15.4" hidden="false" customHeight="true" outlineLevel="0" collapsed="false">
      <c r="A53" s="147" t="s">
        <v>53</v>
      </c>
      <c r="B53" s="147"/>
      <c r="C53" s="139" t="n">
        <v>729</v>
      </c>
      <c r="D53" s="148" t="n">
        <v>709</v>
      </c>
      <c r="E53" s="141" t="n">
        <f aca="false">D53/C53*100</f>
        <v>97.2565157750343</v>
      </c>
      <c r="F53" s="142" t="n">
        <v>295</v>
      </c>
      <c r="G53" s="143" t="n">
        <f aca="false">F53/C53*100</f>
        <v>40.4663923182442</v>
      </c>
      <c r="H53" s="144" t="n">
        <v>915</v>
      </c>
      <c r="I53" s="144" t="n">
        <v>6920</v>
      </c>
      <c r="J53" s="145" t="n">
        <f aca="false">(H53+I53)/C53</f>
        <v>10.7475994513032</v>
      </c>
      <c r="K53" s="145" t="n">
        <v>28.1632373113855</v>
      </c>
      <c r="L53" s="146" t="n">
        <v>323</v>
      </c>
      <c r="M53" s="39" t="n">
        <f aca="false">L53/C53*100</f>
        <v>44.3072702331962</v>
      </c>
      <c r="N53" s="146" t="n">
        <v>72</v>
      </c>
      <c r="O53" s="39" t="n">
        <f aca="false">N53/C53*100</f>
        <v>9.87654320987654</v>
      </c>
      <c r="P53" s="146" t="n">
        <v>475</v>
      </c>
      <c r="Q53" s="39" t="n">
        <f aca="false">P53/C53*100</f>
        <v>65.1577503429355</v>
      </c>
    </row>
    <row r="54" customFormat="false" ht="15.4" hidden="false" customHeight="true" outlineLevel="0" collapsed="false">
      <c r="A54" s="147" t="s">
        <v>54</v>
      </c>
      <c r="B54" s="147"/>
      <c r="C54" s="139" t="n">
        <v>116</v>
      </c>
      <c r="D54" s="148" t="n">
        <v>115</v>
      </c>
      <c r="E54" s="141" t="n">
        <f aca="false">D54/C54*100</f>
        <v>99.1379310344828</v>
      </c>
      <c r="F54" s="142" t="n">
        <v>25</v>
      </c>
      <c r="G54" s="143" t="n">
        <f aca="false">F54/C54*100</f>
        <v>21.551724137931</v>
      </c>
      <c r="H54" s="144" t="n">
        <v>50</v>
      </c>
      <c r="I54" s="144" t="n">
        <v>1659</v>
      </c>
      <c r="J54" s="145" t="n">
        <f aca="false">(H54+I54)/C54</f>
        <v>14.7327586206897</v>
      </c>
      <c r="K54" s="145" t="n">
        <v>27.9741379310345</v>
      </c>
      <c r="L54" s="146" t="n">
        <v>55</v>
      </c>
      <c r="M54" s="39" t="n">
        <f aca="false">L54/C54*100</f>
        <v>47.4137931034483</v>
      </c>
      <c r="N54" s="146" t="n">
        <v>10</v>
      </c>
      <c r="O54" s="39" t="n">
        <f aca="false">N54/C54*100</f>
        <v>8.62068965517242</v>
      </c>
      <c r="P54" s="146" t="n">
        <v>78</v>
      </c>
      <c r="Q54" s="39" t="n">
        <f aca="false">P54/C54*100</f>
        <v>67.2413793103448</v>
      </c>
    </row>
    <row r="55" customFormat="false" ht="15.4" hidden="false" customHeight="true" outlineLevel="0" collapsed="false">
      <c r="A55" s="147" t="s">
        <v>55</v>
      </c>
      <c r="B55" s="147"/>
      <c r="C55" s="139" t="n">
        <v>466</v>
      </c>
      <c r="D55" s="148" t="n">
        <v>465</v>
      </c>
      <c r="E55" s="141" t="n">
        <f aca="false">D55/C55*100</f>
        <v>99.7854077253219</v>
      </c>
      <c r="F55" s="142" t="n">
        <v>142</v>
      </c>
      <c r="G55" s="143" t="n">
        <f aca="false">F55/C55*100</f>
        <v>30.4721030042918</v>
      </c>
      <c r="H55" s="144" t="n">
        <v>353</v>
      </c>
      <c r="I55" s="144" t="n">
        <v>6621</v>
      </c>
      <c r="J55" s="145" t="n">
        <f aca="false">(H55+I55)/C55</f>
        <v>14.9656652360515</v>
      </c>
      <c r="K55" s="145" t="n">
        <v>27.0171673819743</v>
      </c>
      <c r="L55" s="146" t="n">
        <v>200</v>
      </c>
      <c r="M55" s="39" t="n">
        <f aca="false">L55/C55*100</f>
        <v>42.9184549356223</v>
      </c>
      <c r="N55" s="146" t="n">
        <v>104</v>
      </c>
      <c r="O55" s="39" t="n">
        <f aca="false">N55/C55*100</f>
        <v>22.3175965665236</v>
      </c>
      <c r="P55" s="146" t="n">
        <v>328</v>
      </c>
      <c r="Q55" s="39" t="n">
        <f aca="false">P55/C55*100</f>
        <v>70.3862660944206</v>
      </c>
    </row>
    <row r="56" customFormat="false" ht="15.4" hidden="false" customHeight="true" outlineLevel="0" collapsed="false">
      <c r="A56" s="149" t="s">
        <v>56</v>
      </c>
      <c r="B56" s="149"/>
      <c r="C56" s="150" t="n">
        <v>113</v>
      </c>
      <c r="D56" s="151" t="n">
        <v>113</v>
      </c>
      <c r="E56" s="152" t="n">
        <f aca="false">D56/C56*100</f>
        <v>100</v>
      </c>
      <c r="F56" s="153" t="n">
        <v>26</v>
      </c>
      <c r="G56" s="154" t="n">
        <f aca="false">F56/C56*100</f>
        <v>23.0088495575221</v>
      </c>
      <c r="H56" s="155" t="n">
        <v>63</v>
      </c>
      <c r="I56" s="155" t="n">
        <v>1599</v>
      </c>
      <c r="J56" s="156" t="n">
        <f aca="false">(H56+I56)/C56</f>
        <v>14.7079646017699</v>
      </c>
      <c r="K56" s="156" t="n">
        <v>24.0088495575221</v>
      </c>
      <c r="L56" s="157" t="n">
        <v>43</v>
      </c>
      <c r="M56" s="51" t="n">
        <f aca="false">L56/C56*100</f>
        <v>38.0530973451327</v>
      </c>
      <c r="N56" s="157" t="n">
        <v>20</v>
      </c>
      <c r="O56" s="51" t="n">
        <f aca="false">N56/C56*100</f>
        <v>17.6991150442478</v>
      </c>
      <c r="P56" s="157" t="n">
        <v>74</v>
      </c>
      <c r="Q56" s="51" t="n">
        <f aca="false">P56/C56*100</f>
        <v>65.4867256637168</v>
      </c>
    </row>
    <row r="57" customFormat="false" ht="15.95" hidden="false" customHeight="true" outlineLevel="0" collapsed="false">
      <c r="K57" s="105"/>
      <c r="L57" s="158"/>
      <c r="M57" s="105"/>
    </row>
    <row r="58" customFormat="false" ht="19.15" hidden="false" customHeight="true" outlineLevel="0" collapsed="false">
      <c r="A58" s="10" t="s">
        <v>57</v>
      </c>
      <c r="P58" s="11" t="s">
        <v>3</v>
      </c>
      <c r="Q58" s="11"/>
    </row>
    <row r="59" customFormat="false" ht="18.2" hidden="false" customHeight="true" outlineLevel="0" collapsed="false">
      <c r="A59" s="12"/>
      <c r="B59" s="12"/>
      <c r="C59" s="12"/>
      <c r="D59" s="12"/>
      <c r="E59" s="59" t="s">
        <v>34</v>
      </c>
      <c r="F59" s="59"/>
      <c r="G59" s="59" t="s">
        <v>6</v>
      </c>
      <c r="H59" s="59"/>
      <c r="I59" s="159" t="s">
        <v>42</v>
      </c>
      <c r="J59" s="159"/>
      <c r="K59" s="59" t="s">
        <v>8</v>
      </c>
      <c r="L59" s="59"/>
      <c r="M59" s="59"/>
      <c r="N59" s="59" t="s">
        <v>58</v>
      </c>
      <c r="O59" s="59"/>
      <c r="P59" s="160" t="s">
        <v>59</v>
      </c>
      <c r="Q59" s="160"/>
    </row>
    <row r="60" customFormat="false" ht="18.2" hidden="false" customHeight="true" outlineLevel="0" collapsed="false">
      <c r="A60" s="12"/>
      <c r="B60" s="12"/>
      <c r="C60" s="12"/>
      <c r="D60" s="12"/>
      <c r="E60" s="59"/>
      <c r="F60" s="59"/>
      <c r="G60" s="111" t="s">
        <v>16</v>
      </c>
      <c r="H60" s="111" t="s">
        <v>17</v>
      </c>
      <c r="I60" s="111" t="s">
        <v>16</v>
      </c>
      <c r="J60" s="111" t="s">
        <v>17</v>
      </c>
      <c r="K60" s="24" t="s">
        <v>18</v>
      </c>
      <c r="L60" s="24" t="s">
        <v>19</v>
      </c>
      <c r="M60" s="24" t="s">
        <v>20</v>
      </c>
      <c r="N60" s="111" t="s">
        <v>51</v>
      </c>
      <c r="O60" s="111"/>
      <c r="P60" s="111" t="s">
        <v>16</v>
      </c>
      <c r="Q60" s="161" t="s">
        <v>17</v>
      </c>
    </row>
    <row r="61" customFormat="false" ht="14.25" hidden="false" customHeight="false" outlineLevel="0" collapsed="false">
      <c r="A61" s="162" t="s">
        <v>60</v>
      </c>
      <c r="B61" s="162"/>
      <c r="C61" s="162"/>
      <c r="D61" s="162"/>
      <c r="E61" s="163" t="n">
        <v>44</v>
      </c>
      <c r="F61" s="163"/>
      <c r="G61" s="164" t="n">
        <v>43</v>
      </c>
      <c r="H61" s="165" t="n">
        <f aca="false">G61/$E61*100</f>
        <v>97.7272727272727</v>
      </c>
      <c r="I61" s="166" t="n">
        <v>13</v>
      </c>
      <c r="J61" s="165" t="n">
        <f aca="false">I61/$E61*100</f>
        <v>29.5454545454545</v>
      </c>
      <c r="K61" s="166" t="n">
        <v>41</v>
      </c>
      <c r="L61" s="166" t="n">
        <v>478</v>
      </c>
      <c r="M61" s="167" t="n">
        <f aca="false">(K61+L61)/E61</f>
        <v>11.7954545454545</v>
      </c>
      <c r="N61" s="168" t="n">
        <f aca="false">1161/E61</f>
        <v>26.3863636363636</v>
      </c>
      <c r="O61" s="168"/>
      <c r="P61" s="166" t="n">
        <v>44</v>
      </c>
      <c r="Q61" s="167" t="n">
        <f aca="false">P61/E61*100</f>
        <v>100</v>
      </c>
      <c r="R61" s="169"/>
    </row>
    <row r="62" customFormat="false" ht="13.9" hidden="false" customHeight="true" outlineLevel="0" collapsed="false"/>
    <row r="63" customFormat="false" ht="13.5" hidden="false" customHeight="false" outlineLevel="0" collapsed="false">
      <c r="K63" s="170"/>
      <c r="L63" s="170"/>
      <c r="O63" s="171" t="s">
        <v>61</v>
      </c>
      <c r="P63" s="171"/>
      <c r="Q63" s="171"/>
    </row>
    <row r="70" customFormat="false" ht="13.5" hidden="false" customHeight="false" outlineLevel="0" collapsed="false">
      <c r="I70" s="105"/>
    </row>
  </sheetData>
  <mergeCells count="128">
    <mergeCell ref="B2:Q3"/>
    <mergeCell ref="P5:Q5"/>
    <mergeCell ref="A6:A7"/>
    <mergeCell ref="B6:B7"/>
    <mergeCell ref="C6:G6"/>
    <mergeCell ref="H6:I6"/>
    <mergeCell ref="J6:J7"/>
    <mergeCell ref="K6:M6"/>
    <mergeCell ref="N6:O6"/>
    <mergeCell ref="P6:Q6"/>
    <mergeCell ref="P17:Q17"/>
    <mergeCell ref="A18:A19"/>
    <mergeCell ref="B18:B19"/>
    <mergeCell ref="C18:G18"/>
    <mergeCell ref="H18:I18"/>
    <mergeCell ref="J18:J19"/>
    <mergeCell ref="K18:M18"/>
    <mergeCell ref="N18:O18"/>
    <mergeCell ref="P18:Q18"/>
    <mergeCell ref="P29:Q29"/>
    <mergeCell ref="A30:B31"/>
    <mergeCell ref="C30:E31"/>
    <mergeCell ref="F30:I30"/>
    <mergeCell ref="J30:Q30"/>
    <mergeCell ref="F31:G31"/>
    <mergeCell ref="H31:I31"/>
    <mergeCell ref="J31:K31"/>
    <mergeCell ref="L31:M31"/>
    <mergeCell ref="N31:O31"/>
    <mergeCell ref="P31:Q31"/>
    <mergeCell ref="A32:B32"/>
    <mergeCell ref="C32:E32"/>
    <mergeCell ref="F32:G32"/>
    <mergeCell ref="H32:I32"/>
    <mergeCell ref="J32:K32"/>
    <mergeCell ref="L32:M32"/>
    <mergeCell ref="N32:O32"/>
    <mergeCell ref="P32:Q32"/>
    <mergeCell ref="A33:B33"/>
    <mergeCell ref="C33:E33"/>
    <mergeCell ref="F33:G33"/>
    <mergeCell ref="H33:I33"/>
    <mergeCell ref="J33:K33"/>
    <mergeCell ref="L33:M33"/>
    <mergeCell ref="N33:O33"/>
    <mergeCell ref="P33:Q33"/>
    <mergeCell ref="A34:B34"/>
    <mergeCell ref="C34:E34"/>
    <mergeCell ref="F34:G34"/>
    <mergeCell ref="H34:I34"/>
    <mergeCell ref="J34:K34"/>
    <mergeCell ref="L34:M34"/>
    <mergeCell ref="N34:O34"/>
    <mergeCell ref="P34:Q34"/>
    <mergeCell ref="A35:B35"/>
    <mergeCell ref="C35:E35"/>
    <mergeCell ref="F35:G35"/>
    <mergeCell ref="H35:I35"/>
    <mergeCell ref="J35:K35"/>
    <mergeCell ref="L35:M35"/>
    <mergeCell ref="N35:O35"/>
    <mergeCell ref="P35:Q35"/>
    <mergeCell ref="A36:B36"/>
    <mergeCell ref="C36:E36"/>
    <mergeCell ref="F36:G36"/>
    <mergeCell ref="H36:I36"/>
    <mergeCell ref="J36:K36"/>
    <mergeCell ref="L36:M36"/>
    <mergeCell ref="N36:O36"/>
    <mergeCell ref="P36:Q36"/>
    <mergeCell ref="A37:B37"/>
    <mergeCell ref="C37:E37"/>
    <mergeCell ref="F37:G37"/>
    <mergeCell ref="H37:I37"/>
    <mergeCell ref="J37:K37"/>
    <mergeCell ref="L37:M37"/>
    <mergeCell ref="N37:O37"/>
    <mergeCell ref="P37:Q37"/>
    <mergeCell ref="A38:B38"/>
    <mergeCell ref="C38:E38"/>
    <mergeCell ref="F38:G38"/>
    <mergeCell ref="H38:I38"/>
    <mergeCell ref="J38:K38"/>
    <mergeCell ref="L38:M38"/>
    <mergeCell ref="N38:O38"/>
    <mergeCell ref="P38:Q38"/>
    <mergeCell ref="P40:Q40"/>
    <mergeCell ref="A41:B43"/>
    <mergeCell ref="C41:C43"/>
    <mergeCell ref="D41:E42"/>
    <mergeCell ref="F41:G42"/>
    <mergeCell ref="H41:K42"/>
    <mergeCell ref="L41:O41"/>
    <mergeCell ref="P41:Q42"/>
    <mergeCell ref="L42:M42"/>
    <mergeCell ref="N42:O42"/>
    <mergeCell ref="A44:B44"/>
    <mergeCell ref="A45:B45"/>
    <mergeCell ref="P47:Q47"/>
    <mergeCell ref="A48:B50"/>
    <mergeCell ref="C48:C50"/>
    <mergeCell ref="D48:E49"/>
    <mergeCell ref="F48:G49"/>
    <mergeCell ref="H48:J49"/>
    <mergeCell ref="L48:O48"/>
    <mergeCell ref="P48:Q49"/>
    <mergeCell ref="K49:K50"/>
    <mergeCell ref="L49:M49"/>
    <mergeCell ref="N49:O49"/>
    <mergeCell ref="A51:B51"/>
    <mergeCell ref="A52:B52"/>
    <mergeCell ref="A53:B53"/>
    <mergeCell ref="A54:B54"/>
    <mergeCell ref="A55:B55"/>
    <mergeCell ref="A56:B56"/>
    <mergeCell ref="P58:Q58"/>
    <mergeCell ref="A59:D60"/>
    <mergeCell ref="E59:F60"/>
    <mergeCell ref="G59:H59"/>
    <mergeCell ref="I59:J59"/>
    <mergeCell ref="K59:M59"/>
    <mergeCell ref="N59:O59"/>
    <mergeCell ref="P59:Q59"/>
    <mergeCell ref="N60:O60"/>
    <mergeCell ref="A61:D61"/>
    <mergeCell ref="E61:F61"/>
    <mergeCell ref="N61:O61"/>
    <mergeCell ref="O63:Q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K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72" width="3.37"/>
    <col collapsed="false" customWidth="true" hidden="false" outlineLevel="0" max="2" min="2" style="172" width="13.75"/>
    <col collapsed="false" customWidth="true" hidden="false" outlineLevel="0" max="3" min="3" style="172" width="15.62"/>
    <col collapsed="false" customWidth="true" hidden="false" outlineLevel="0" max="4" min="4" style="172" width="11.87"/>
    <col collapsed="false" customWidth="true" hidden="false" outlineLevel="0" max="10" min="5" style="172" width="10.87"/>
    <col collapsed="false" customWidth="true" hidden="false" outlineLevel="0" max="11" min="11" style="172" width="11.87"/>
    <col collapsed="false" customWidth="true" hidden="false" outlineLevel="0" max="13" min="12" style="172" width="10.87"/>
    <col collapsed="false" customWidth="false" hidden="false" outlineLevel="0" max="257" min="14" style="172" width="8.99"/>
  </cols>
  <sheetData>
    <row r="1" customFormat="false" ht="22.5" hidden="false" customHeight="true" outlineLevel="0" collapsed="false">
      <c r="A1" s="173" t="s">
        <v>6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7.5" hidden="false" customHeight="true" outlineLevel="0" collapsed="false">
      <c r="A2" s="174"/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42" hidden="false" customHeight="true" outlineLevel="0" collapsed="false">
      <c r="A3" s="174"/>
      <c r="B3" s="176" t="s">
        <v>63</v>
      </c>
      <c r="C3" s="176"/>
      <c r="D3" s="176"/>
      <c r="E3" s="176"/>
      <c r="F3" s="176"/>
      <c r="G3" s="176"/>
      <c r="H3" s="176"/>
      <c r="I3" s="176"/>
      <c r="J3" s="176"/>
      <c r="K3" s="176"/>
    </row>
    <row r="4" customFormat="false" ht="17.25" hidden="false" customHeight="true" outlineLevel="0" collapsed="false">
      <c r="A4" s="174"/>
      <c r="B4" s="177"/>
      <c r="C4" s="177"/>
      <c r="D4" s="177"/>
      <c r="E4" s="177"/>
      <c r="F4" s="177"/>
      <c r="G4" s="177"/>
      <c r="H4" s="177"/>
      <c r="I4" s="177"/>
      <c r="J4" s="177"/>
      <c r="K4" s="177"/>
    </row>
    <row r="5" customFormat="false" ht="18" hidden="false" customHeight="false" outlineLevel="0" collapsed="false">
      <c r="A5" s="174"/>
      <c r="B5" s="178" t="s">
        <v>64</v>
      </c>
      <c r="C5" s="178"/>
      <c r="D5" s="178"/>
      <c r="E5" s="178"/>
      <c r="F5" s="178"/>
      <c r="G5" s="178"/>
      <c r="H5" s="179" t="s">
        <v>65</v>
      </c>
      <c r="I5" s="180" t="s">
        <v>66</v>
      </c>
      <c r="J5" s="174"/>
      <c r="K5" s="174"/>
    </row>
    <row r="6" customFormat="false" ht="36" hidden="false" customHeight="true" outlineLevel="0" collapsed="false">
      <c r="A6" s="174"/>
      <c r="B6" s="181" t="s">
        <v>67</v>
      </c>
      <c r="C6" s="181"/>
      <c r="D6" s="182" t="s">
        <v>68</v>
      </c>
      <c r="E6" s="182"/>
      <c r="F6" s="182" t="s">
        <v>69</v>
      </c>
      <c r="G6" s="182"/>
      <c r="H6" s="183" t="s">
        <v>70</v>
      </c>
      <c r="I6" s="183"/>
      <c r="J6" s="184"/>
      <c r="K6" s="185"/>
    </row>
    <row r="7" customFormat="false" ht="30" hidden="false" customHeight="true" outlineLevel="0" collapsed="false">
      <c r="A7" s="174"/>
      <c r="B7" s="186" t="s">
        <v>71</v>
      </c>
      <c r="C7" s="186"/>
      <c r="D7" s="187" t="n">
        <f aca="false">SUM(D8:E14)</f>
        <v>1542</v>
      </c>
      <c r="E7" s="187"/>
      <c r="F7" s="187" t="n">
        <f aca="false">SUM(F8:G14)</f>
        <v>8</v>
      </c>
      <c r="G7" s="187"/>
      <c r="H7" s="188" t="n">
        <f aca="false">SUM(D7:G7)</f>
        <v>1550</v>
      </c>
      <c r="I7" s="188"/>
      <c r="J7" s="189"/>
      <c r="K7" s="189"/>
    </row>
    <row r="8" customFormat="false" ht="30" hidden="false" customHeight="true" outlineLevel="0" collapsed="false">
      <c r="A8" s="174"/>
      <c r="B8" s="190" t="s">
        <v>22</v>
      </c>
      <c r="C8" s="190"/>
      <c r="D8" s="191" t="n">
        <v>268</v>
      </c>
      <c r="E8" s="191"/>
      <c r="F8" s="191" t="n">
        <v>1</v>
      </c>
      <c r="G8" s="191"/>
      <c r="H8" s="192" t="n">
        <f aca="false">SUM(D8:G8)</f>
        <v>269</v>
      </c>
      <c r="I8" s="192"/>
      <c r="J8" s="193"/>
      <c r="K8" s="193"/>
    </row>
    <row r="9" customFormat="false" ht="30" hidden="false" customHeight="true" outlineLevel="0" collapsed="false">
      <c r="A9" s="174"/>
      <c r="B9" s="190" t="s">
        <v>72</v>
      </c>
      <c r="C9" s="190"/>
      <c r="D9" s="191" t="n">
        <v>195</v>
      </c>
      <c r="E9" s="191"/>
      <c r="F9" s="191" t="n">
        <v>2</v>
      </c>
      <c r="G9" s="191"/>
      <c r="H9" s="192" t="n">
        <f aca="false">SUM(D9:G9)</f>
        <v>197</v>
      </c>
      <c r="I9" s="192"/>
      <c r="J9" s="193"/>
      <c r="K9" s="193"/>
    </row>
    <row r="10" customFormat="false" ht="30" hidden="false" customHeight="true" outlineLevel="0" collapsed="false">
      <c r="A10" s="174"/>
      <c r="B10" s="190" t="s">
        <v>73</v>
      </c>
      <c r="C10" s="190"/>
      <c r="D10" s="191" t="n">
        <v>176</v>
      </c>
      <c r="E10" s="191"/>
      <c r="F10" s="194" t="n">
        <v>0</v>
      </c>
      <c r="G10" s="194"/>
      <c r="H10" s="192" t="n">
        <f aca="false">SUM(D10:G10)</f>
        <v>176</v>
      </c>
      <c r="I10" s="192"/>
      <c r="J10" s="193"/>
      <c r="K10" s="193"/>
    </row>
    <row r="11" customFormat="false" ht="30" hidden="false" customHeight="true" outlineLevel="0" collapsed="false">
      <c r="A11" s="174"/>
      <c r="B11" s="190" t="s">
        <v>25</v>
      </c>
      <c r="C11" s="190"/>
      <c r="D11" s="191" t="n">
        <v>255</v>
      </c>
      <c r="E11" s="191"/>
      <c r="F11" s="191" t="n">
        <v>3</v>
      </c>
      <c r="G11" s="191"/>
      <c r="H11" s="192" t="n">
        <f aca="false">SUM(D11:G11)</f>
        <v>258</v>
      </c>
      <c r="I11" s="192"/>
      <c r="J11" s="193"/>
      <c r="K11" s="193"/>
    </row>
    <row r="12" customFormat="false" ht="30" hidden="false" customHeight="true" outlineLevel="0" collapsed="false">
      <c r="A12" s="174"/>
      <c r="B12" s="190" t="s">
        <v>74</v>
      </c>
      <c r="C12" s="190"/>
      <c r="D12" s="191" t="n">
        <v>140</v>
      </c>
      <c r="E12" s="191"/>
      <c r="F12" s="191" t="n">
        <v>0</v>
      </c>
      <c r="G12" s="191"/>
      <c r="H12" s="192" t="n">
        <f aca="false">SUM(D12:G12)</f>
        <v>140</v>
      </c>
      <c r="I12" s="192"/>
      <c r="J12" s="193"/>
      <c r="K12" s="193"/>
    </row>
    <row r="13" customFormat="false" ht="30" hidden="false" customHeight="true" outlineLevel="0" collapsed="false">
      <c r="A13" s="174"/>
      <c r="B13" s="190" t="s">
        <v>75</v>
      </c>
      <c r="C13" s="190"/>
      <c r="D13" s="191" t="n">
        <v>240</v>
      </c>
      <c r="E13" s="191"/>
      <c r="F13" s="194" t="n">
        <v>2</v>
      </c>
      <c r="G13" s="194"/>
      <c r="H13" s="192" t="n">
        <f aca="false">SUM(D13:G13)</f>
        <v>242</v>
      </c>
      <c r="I13" s="192"/>
      <c r="J13" s="193"/>
      <c r="K13" s="193"/>
    </row>
    <row r="14" customFormat="false" ht="30" hidden="false" customHeight="true" outlineLevel="0" collapsed="false">
      <c r="A14" s="174"/>
      <c r="B14" s="195" t="s">
        <v>28</v>
      </c>
      <c r="C14" s="195"/>
      <c r="D14" s="196" t="n">
        <v>268</v>
      </c>
      <c r="E14" s="196"/>
      <c r="F14" s="197" t="n">
        <v>0</v>
      </c>
      <c r="G14" s="197"/>
      <c r="H14" s="198" t="n">
        <f aca="false">SUM(D14:G14)</f>
        <v>268</v>
      </c>
      <c r="I14" s="198"/>
      <c r="J14" s="193"/>
      <c r="K14" s="193"/>
    </row>
    <row r="15" customFormat="false" ht="17.25" hidden="false" customHeight="false" outlineLevel="0" collapsed="false">
      <c r="A15" s="174"/>
      <c r="B15" s="199"/>
      <c r="C15" s="199"/>
      <c r="D15" s="200"/>
      <c r="E15" s="199"/>
      <c r="F15" s="199"/>
      <c r="G15" s="199"/>
      <c r="H15" s="201" t="s">
        <v>76</v>
      </c>
      <c r="I15" s="201"/>
      <c r="J15" s="201"/>
      <c r="K15" s="201"/>
    </row>
    <row r="16" customFormat="false" ht="17.25" hidden="false" customHeight="false" outlineLevel="0" collapsed="false">
      <c r="A16" s="174"/>
      <c r="B16" s="202"/>
      <c r="C16" s="202"/>
      <c r="D16" s="202"/>
      <c r="E16" s="202"/>
      <c r="F16" s="202"/>
      <c r="G16" s="202"/>
      <c r="H16" s="203"/>
      <c r="I16" s="204"/>
      <c r="J16" s="204"/>
      <c r="K16" s="204"/>
    </row>
    <row r="17" customFormat="false" ht="17.25" hidden="false" customHeight="false" outlineLevel="0" collapsed="false">
      <c r="A17" s="174"/>
      <c r="B17" s="202"/>
      <c r="C17" s="202"/>
      <c r="D17" s="202"/>
      <c r="E17" s="202"/>
      <c r="F17" s="202"/>
      <c r="G17" s="202"/>
      <c r="H17" s="204"/>
      <c r="I17" s="204"/>
      <c r="J17" s="204"/>
      <c r="K17" s="204"/>
    </row>
    <row r="18" customFormat="false" ht="26.25" hidden="false" customHeight="true" outlineLevel="0" collapsed="false">
      <c r="A18" s="174"/>
      <c r="B18" s="174"/>
      <c r="C18" s="174"/>
      <c r="D18" s="174"/>
      <c r="E18" s="174"/>
      <c r="F18" s="174"/>
      <c r="G18" s="174"/>
      <c r="H18" s="174"/>
      <c r="I18" s="202"/>
      <c r="J18" s="202"/>
      <c r="K18" s="202"/>
    </row>
    <row r="19" customFormat="false" ht="21" hidden="false" customHeight="false" outlineLevel="0" collapsed="false">
      <c r="A19" s="173" t="s">
        <v>77</v>
      </c>
      <c r="B19" s="173"/>
      <c r="C19" s="173"/>
      <c r="D19" s="173"/>
      <c r="E19" s="173"/>
      <c r="F19" s="173"/>
      <c r="G19" s="173"/>
      <c r="H19" s="173"/>
      <c r="I19" s="173"/>
      <c r="J19" s="173"/>
      <c r="K19" s="205"/>
      <c r="L19" s="206"/>
      <c r="M19" s="206"/>
      <c r="N19" s="206"/>
      <c r="O19" s="207"/>
      <c r="P19" s="207"/>
    </row>
    <row r="20" customFormat="false" ht="7.5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205"/>
      <c r="L20" s="206"/>
      <c r="M20" s="206"/>
      <c r="N20" s="206"/>
      <c r="O20" s="207"/>
      <c r="P20" s="207"/>
    </row>
    <row r="21" customFormat="false" ht="129.95" hidden="false" customHeight="true" outlineLevel="0" collapsed="false">
      <c r="A21" s="174"/>
      <c r="B21" s="176" t="s">
        <v>78</v>
      </c>
      <c r="C21" s="176"/>
      <c r="D21" s="176"/>
      <c r="E21" s="176"/>
      <c r="F21" s="176"/>
      <c r="G21" s="176"/>
      <c r="H21" s="176"/>
      <c r="I21" s="176"/>
      <c r="J21" s="176"/>
      <c r="K21" s="176"/>
    </row>
    <row r="22" customFormat="false" ht="7.5" hidden="false" customHeight="true" outlineLevel="0" collapsed="false">
      <c r="A22" s="174"/>
      <c r="B22" s="174"/>
      <c r="C22" s="174"/>
      <c r="D22" s="174"/>
      <c r="E22" s="174"/>
      <c r="F22" s="174"/>
      <c r="G22" s="174"/>
      <c r="H22" s="208"/>
      <c r="I22" s="208"/>
      <c r="J22" s="208"/>
      <c r="K22" s="208"/>
    </row>
    <row r="23" customFormat="false" ht="7.5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208"/>
      <c r="I23" s="208"/>
      <c r="J23" s="208"/>
      <c r="K23" s="208"/>
    </row>
    <row r="24" customFormat="false" ht="19.5" hidden="false" customHeight="false" outlineLevel="0" collapsed="false">
      <c r="A24" s="174"/>
      <c r="B24" s="209" t="s">
        <v>79</v>
      </c>
      <c r="C24" s="209"/>
      <c r="D24" s="209"/>
      <c r="E24" s="209"/>
      <c r="F24" s="209"/>
      <c r="G24" s="209"/>
      <c r="H24" s="210"/>
      <c r="I24" s="211"/>
      <c r="J24" s="211"/>
      <c r="K24" s="212" t="s">
        <v>80</v>
      </c>
    </row>
    <row r="25" customFormat="false" ht="30" hidden="false" customHeight="true" outlineLevel="0" collapsed="false">
      <c r="A25" s="174"/>
      <c r="B25" s="213"/>
      <c r="C25" s="214"/>
      <c r="D25" s="215" t="s">
        <v>21</v>
      </c>
      <c r="E25" s="216" t="s">
        <v>22</v>
      </c>
      <c r="F25" s="216" t="s">
        <v>23</v>
      </c>
      <c r="G25" s="217" t="s">
        <v>24</v>
      </c>
      <c r="H25" s="183" t="s">
        <v>25</v>
      </c>
      <c r="I25" s="183" t="s">
        <v>26</v>
      </c>
      <c r="J25" s="183" t="s">
        <v>27</v>
      </c>
      <c r="K25" s="216" t="s">
        <v>28</v>
      </c>
    </row>
    <row r="26" customFormat="false" ht="30" hidden="false" customHeight="true" outlineLevel="0" collapsed="false">
      <c r="A26" s="174"/>
      <c r="B26" s="218" t="s">
        <v>81</v>
      </c>
      <c r="C26" s="218"/>
      <c r="D26" s="219" t="n">
        <f aca="false">SUM(D27:D31)</f>
        <v>39148</v>
      </c>
      <c r="E26" s="220" t="n">
        <f aca="false">SUM(E27:E31)</f>
        <v>7861</v>
      </c>
      <c r="F26" s="220" t="n">
        <f aca="false">SUM(F27:F31)</f>
        <v>6803</v>
      </c>
      <c r="G26" s="220" t="n">
        <f aca="false">SUM(G27:G31)</f>
        <v>5160</v>
      </c>
      <c r="H26" s="220" t="n">
        <f aca="false">SUM(H27:H31)</f>
        <v>6789</v>
      </c>
      <c r="I26" s="220" t="n">
        <f aca="false">SUM(I27:I31)</f>
        <v>2789</v>
      </c>
      <c r="J26" s="220" t="n">
        <f aca="false">SUM(J27:J31)</f>
        <v>4927</v>
      </c>
      <c r="K26" s="220" t="n">
        <f aca="false">SUM(K27:K31)</f>
        <v>4819</v>
      </c>
    </row>
    <row r="27" customFormat="false" ht="30" hidden="false" customHeight="true" outlineLevel="0" collapsed="false">
      <c r="A27" s="174"/>
      <c r="B27" s="221" t="s">
        <v>82</v>
      </c>
      <c r="C27" s="221"/>
      <c r="D27" s="222" t="n">
        <f aca="false">SUM(E27:K27)</f>
        <v>12019</v>
      </c>
      <c r="E27" s="223" t="n">
        <v>2615</v>
      </c>
      <c r="F27" s="223" t="n">
        <v>1997</v>
      </c>
      <c r="G27" s="223" t="n">
        <v>1455</v>
      </c>
      <c r="H27" s="223" t="n">
        <v>2041</v>
      </c>
      <c r="I27" s="223" t="n">
        <v>847</v>
      </c>
      <c r="J27" s="223" t="n">
        <v>1544</v>
      </c>
      <c r="K27" s="223" t="n">
        <v>1520</v>
      </c>
    </row>
    <row r="28" customFormat="false" ht="30" hidden="false" customHeight="true" outlineLevel="0" collapsed="false">
      <c r="A28" s="174"/>
      <c r="B28" s="221" t="s">
        <v>83</v>
      </c>
      <c r="C28" s="221"/>
      <c r="D28" s="222" t="n">
        <f aca="false">SUM(E28:K28)</f>
        <v>9136</v>
      </c>
      <c r="E28" s="223" t="n">
        <v>1572</v>
      </c>
      <c r="F28" s="223" t="n">
        <v>2373</v>
      </c>
      <c r="G28" s="223" t="n">
        <v>1794</v>
      </c>
      <c r="H28" s="223" t="n">
        <v>1303</v>
      </c>
      <c r="I28" s="223" t="n">
        <v>463</v>
      </c>
      <c r="J28" s="223" t="n">
        <v>794</v>
      </c>
      <c r="K28" s="223" t="n">
        <v>837</v>
      </c>
    </row>
    <row r="29" customFormat="false" ht="30" hidden="false" customHeight="true" outlineLevel="0" collapsed="false">
      <c r="A29" s="174"/>
      <c r="B29" s="221" t="s">
        <v>84</v>
      </c>
      <c r="C29" s="221"/>
      <c r="D29" s="222" t="n">
        <f aca="false">SUM(E29:K29)</f>
        <v>2714</v>
      </c>
      <c r="E29" s="223" t="n">
        <v>570</v>
      </c>
      <c r="F29" s="223" t="n">
        <v>487</v>
      </c>
      <c r="G29" s="223" t="n">
        <v>359</v>
      </c>
      <c r="H29" s="223" t="n">
        <v>422</v>
      </c>
      <c r="I29" s="223" t="n">
        <v>192</v>
      </c>
      <c r="J29" s="223" t="n">
        <v>380</v>
      </c>
      <c r="K29" s="223" t="n">
        <v>304</v>
      </c>
    </row>
    <row r="30" customFormat="false" ht="30" hidden="false" customHeight="true" outlineLevel="0" collapsed="false">
      <c r="A30" s="174"/>
      <c r="B30" s="221" t="s">
        <v>85</v>
      </c>
      <c r="C30" s="221"/>
      <c r="D30" s="222" t="n">
        <f aca="false">SUM(E30:K30)</f>
        <v>14930</v>
      </c>
      <c r="E30" s="223" t="n">
        <v>3059</v>
      </c>
      <c r="F30" s="223" t="n">
        <v>1936</v>
      </c>
      <c r="G30" s="223" t="n">
        <v>1547</v>
      </c>
      <c r="H30" s="223" t="n">
        <v>2775</v>
      </c>
      <c r="I30" s="223" t="n">
        <v>1263</v>
      </c>
      <c r="J30" s="223" t="n">
        <v>2206</v>
      </c>
      <c r="K30" s="223" t="n">
        <v>2144</v>
      </c>
    </row>
    <row r="31" customFormat="false" ht="30" hidden="false" customHeight="true" outlineLevel="0" collapsed="false">
      <c r="A31" s="174"/>
      <c r="B31" s="224" t="s">
        <v>86</v>
      </c>
      <c r="C31" s="224"/>
      <c r="D31" s="222" t="n">
        <f aca="false">SUM(E31:K31)</f>
        <v>349</v>
      </c>
      <c r="E31" s="223" t="n">
        <v>45</v>
      </c>
      <c r="F31" s="223" t="n">
        <v>10</v>
      </c>
      <c r="G31" s="223" t="n">
        <v>5</v>
      </c>
      <c r="H31" s="223" t="n">
        <v>248</v>
      </c>
      <c r="I31" s="225" t="n">
        <v>24</v>
      </c>
      <c r="J31" s="225" t="n">
        <v>3</v>
      </c>
      <c r="K31" s="225" t="n">
        <v>14</v>
      </c>
    </row>
    <row r="32" customFormat="false" ht="17.25" hidden="false" customHeight="false" outlineLevel="0" collapsed="false">
      <c r="A32" s="174"/>
      <c r="B32" s="174"/>
      <c r="C32" s="226"/>
      <c r="D32" s="227"/>
      <c r="E32" s="227"/>
      <c r="F32" s="227"/>
      <c r="G32" s="227"/>
      <c r="H32" s="227"/>
      <c r="I32" s="228"/>
      <c r="J32" s="228"/>
      <c r="K32" s="229" t="s">
        <v>87</v>
      </c>
    </row>
    <row r="33" customFormat="false" ht="13.5" hidden="false" customHeight="true" outlineLevel="0" collapsed="false">
      <c r="A33" s="174"/>
      <c r="B33" s="174"/>
      <c r="C33" s="230"/>
      <c r="D33" s="230"/>
      <c r="E33" s="230"/>
      <c r="F33" s="230"/>
      <c r="G33" s="230"/>
      <c r="H33" s="230"/>
      <c r="I33" s="174"/>
      <c r="J33" s="174"/>
      <c r="K33" s="174"/>
    </row>
    <row r="34" customFormat="false" ht="17.25" hidden="fals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174"/>
      <c r="K34" s="174"/>
    </row>
    <row r="35" customFormat="false" ht="19.5" hidden="false" customHeight="false" outlineLevel="0" collapsed="false">
      <c r="A35" s="174"/>
      <c r="B35" s="231" t="s">
        <v>88</v>
      </c>
      <c r="C35" s="231"/>
      <c r="D35" s="231"/>
      <c r="E35" s="231"/>
      <c r="F35" s="231"/>
      <c r="G35" s="231"/>
      <c r="H35" s="231"/>
      <c r="I35" s="211"/>
      <c r="J35" s="211"/>
      <c r="K35" s="212" t="s">
        <v>80</v>
      </c>
    </row>
    <row r="36" customFormat="false" ht="30" hidden="false" customHeight="true" outlineLevel="0" collapsed="false">
      <c r="A36" s="174"/>
      <c r="B36" s="232"/>
      <c r="C36" s="233"/>
      <c r="D36" s="234" t="s">
        <v>21</v>
      </c>
      <c r="E36" s="183" t="s">
        <v>22</v>
      </c>
      <c r="F36" s="183" t="s">
        <v>23</v>
      </c>
      <c r="G36" s="183" t="s">
        <v>24</v>
      </c>
      <c r="H36" s="183" t="s">
        <v>25</v>
      </c>
      <c r="I36" s="183" t="s">
        <v>26</v>
      </c>
      <c r="J36" s="183" t="s">
        <v>27</v>
      </c>
      <c r="K36" s="183" t="s">
        <v>28</v>
      </c>
    </row>
    <row r="37" customFormat="false" ht="30" hidden="false" customHeight="true" outlineLevel="0" collapsed="false">
      <c r="A37" s="174"/>
      <c r="B37" s="235" t="s">
        <v>89</v>
      </c>
      <c r="C37" s="235"/>
      <c r="D37" s="236" t="n">
        <f aca="false">SUM(E37:K37)</f>
        <v>17</v>
      </c>
      <c r="E37" s="237" t="n">
        <v>5</v>
      </c>
      <c r="F37" s="237" t="n">
        <v>1</v>
      </c>
      <c r="G37" s="237" t="n">
        <v>2</v>
      </c>
      <c r="H37" s="237" t="n">
        <v>4</v>
      </c>
      <c r="I37" s="237" t="n">
        <v>3</v>
      </c>
      <c r="J37" s="237" t="n">
        <v>2</v>
      </c>
      <c r="K37" s="237" t="n">
        <v>0</v>
      </c>
    </row>
    <row r="38" customFormat="false" ht="30" hidden="false" customHeight="true" outlineLevel="0" collapsed="false">
      <c r="A38" s="174"/>
      <c r="B38" s="238" t="s">
        <v>90</v>
      </c>
      <c r="C38" s="238"/>
      <c r="D38" s="239" t="n">
        <f aca="false">SUM(E38:K38)</f>
        <v>921</v>
      </c>
      <c r="E38" s="240" t="n">
        <v>250</v>
      </c>
      <c r="F38" s="240" t="n">
        <v>42</v>
      </c>
      <c r="G38" s="240" t="n">
        <v>88</v>
      </c>
      <c r="H38" s="240" t="n">
        <v>274</v>
      </c>
      <c r="I38" s="240" t="n">
        <v>157</v>
      </c>
      <c r="J38" s="240" t="n">
        <v>110</v>
      </c>
      <c r="K38" s="240" t="n">
        <v>0</v>
      </c>
    </row>
    <row r="39" customFormat="false" ht="17.25" hidden="false" customHeight="false" outlineLevel="0" collapsed="false">
      <c r="A39" s="174"/>
      <c r="B39" s="174"/>
      <c r="C39" s="174"/>
      <c r="D39" s="227"/>
      <c r="E39" s="227"/>
      <c r="F39" s="227"/>
      <c r="G39" s="227"/>
      <c r="H39" s="227"/>
      <c r="I39" s="228"/>
      <c r="J39" s="228"/>
      <c r="K39" s="228" t="str">
        <f aca="false">K32</f>
        <v>資料：地域医療課</v>
      </c>
    </row>
    <row r="40" customFormat="false" ht="17.25" hidden="false" customHeight="false" outlineLevel="0" collapsed="false">
      <c r="C40" s="207"/>
      <c r="D40" s="207"/>
      <c r="E40" s="207"/>
      <c r="F40" s="207"/>
      <c r="G40" s="207"/>
      <c r="H40" s="207"/>
    </row>
  </sheetData>
  <mergeCells count="50">
    <mergeCell ref="A1:K1"/>
    <mergeCell ref="B3:K3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H15:I15"/>
    <mergeCell ref="J15:K15"/>
    <mergeCell ref="A19:J19"/>
    <mergeCell ref="B21:K21"/>
    <mergeCell ref="B26:C26"/>
    <mergeCell ref="B27:C27"/>
    <mergeCell ref="B28:C28"/>
    <mergeCell ref="B29:C29"/>
    <mergeCell ref="B30:C30"/>
    <mergeCell ref="B31:C31"/>
    <mergeCell ref="B37:C37"/>
    <mergeCell ref="B38:C38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新井　優花</dc:creator>
  <dc:description/>
  <cp:keywords/>
  <dc:language>en-US</dc:language>
  <cp:lastModifiedBy>河村　佳祐</cp:lastModifiedBy>
  <cp:lastPrinted>2024-03-12T03:43:56Z</cp:lastPrinted>
  <dcterms:modified xsi:type="dcterms:W3CDTF">2025-09-17T00:43:57Z</dcterms:modified>
  <cp:revision>0</cp:revision>
  <dc:subject/>
  <dc:title/>
</cp:coreProperties>
</file>