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  <sheet name="136" sheetId="2" state="visible" r:id="rId3"/>
  </sheets>
  <definedNames>
    <definedName function="false" hidden="false" localSheetId="0" name="_xlnm.Print_Area" vbProcedure="false">'135'!$A$1:$Q$65</definedName>
    <definedName function="false" hidden="false" localSheetId="1" name="_xlnm.Print_Area" vbProcedure="false">'136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８〕歯科保健</t>
  </si>
  <si>
    <r>
      <rPr>
        <sz val="14"/>
        <color rgb="FF000000"/>
        <rFont val="Noto Sans"/>
        <family val="2"/>
      </rPr>
      <t xml:space="preserve">　「健康日本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福岡市計画」に基づき、</t>
    </r>
    <r>
      <rPr>
        <sz val="14"/>
        <color rgb="FF000000"/>
        <rFont val="ＭＳ 明朝"/>
        <family val="1"/>
        <charset val="128"/>
      </rPr>
      <t xml:space="preserve">8020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歳で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本以上自分の歯を保つ）をめざし、各ライフステージに応じ、むし歯や歯周病予防のための歯科保健事業を実施している。また、歯科医師会や大学などと連携し、各種イベント等で、普及啓発を積極的に行い、歯科保健意識の向上に努めている。</t>
    </r>
  </si>
  <si>
    <t xml:space="preserve">１．１歳６か月児歯科健診実施状況、保健福祉センター別</t>
  </si>
  <si>
    <t xml:space="preserve">令和元年度</t>
  </si>
  <si>
    <t xml:space="preserve">受診者数
（人）</t>
  </si>
  <si>
    <t xml:space="preserve">罹患型分類（人）</t>
  </si>
  <si>
    <t xml:space="preserve">むし歯のある者</t>
  </si>
  <si>
    <t xml:space="preserve">未処置歯のある者（％）</t>
  </si>
  <si>
    <t xml:space="preserve">むし歯数（本）</t>
  </si>
  <si>
    <t xml:space="preserve">軟組織異常の者</t>
  </si>
  <si>
    <t xml:space="preserve">咬合異常の者</t>
  </si>
  <si>
    <t xml:space="preserve">O1</t>
  </si>
  <si>
    <t xml:space="preserve">O2</t>
  </si>
  <si>
    <t xml:space="preserve">A</t>
  </si>
  <si>
    <t xml:space="preserve">B</t>
  </si>
  <si>
    <t xml:space="preserve">C</t>
  </si>
  <si>
    <t xml:space="preserve">（人）</t>
  </si>
  <si>
    <t xml:space="preserve">（％）</t>
  </si>
  <si>
    <t xml:space="preserve">未処置歯数</t>
  </si>
  <si>
    <t xml:space="preserve">処置歯数</t>
  </si>
  <si>
    <t xml:space="preserve">一人平均</t>
  </si>
  <si>
    <t xml:space="preserve">総数</t>
  </si>
  <si>
    <t xml:space="preserve">東</t>
  </si>
  <si>
    <t xml:space="preserve">博多</t>
  </si>
  <si>
    <t xml:space="preserve">中央</t>
  </si>
  <si>
    <t xml:space="preserve">南</t>
  </si>
  <si>
    <t xml:space="preserve">城南</t>
  </si>
  <si>
    <t xml:space="preserve">早良</t>
  </si>
  <si>
    <t xml:space="preserve">西</t>
  </si>
  <si>
    <t xml:space="preserve">２．３歳児歯科健診実施状況、保健福祉センター別</t>
  </si>
  <si>
    <t xml:space="preserve">O</t>
  </si>
  <si>
    <t xml:space="preserve">C1</t>
  </si>
  <si>
    <t xml:space="preserve">C2</t>
  </si>
  <si>
    <t xml:space="preserve">３．乳幼児歯科健診実施状況、年齢別</t>
  </si>
  <si>
    <t xml:space="preserve">受診者数（人）</t>
  </si>
  <si>
    <t xml:space="preserve">１歳児</t>
  </si>
  <si>
    <t xml:space="preserve">２歳児</t>
  </si>
  <si>
    <t xml:space="preserve">３歳児</t>
  </si>
  <si>
    <t xml:space="preserve">４歳児</t>
  </si>
  <si>
    <t xml:space="preserve">５～６歳児</t>
  </si>
  <si>
    <t xml:space="preserve">４．妊婦歯科健診実施状況、年代別</t>
  </si>
  <si>
    <t xml:space="preserve">未処置歯のある者</t>
  </si>
  <si>
    <t xml:space="preserve">歯周ポケットの状況</t>
  </si>
  <si>
    <t xml:space="preserve">歯肉出血ありの者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mm</t>
    </r>
  </si>
  <si>
    <r>
      <rPr>
        <sz val="11"/>
        <rFont val="ＭＳ 明朝"/>
        <family val="1"/>
        <charset val="128"/>
      </rPr>
      <t xml:space="preserve">6mm</t>
    </r>
    <r>
      <rPr>
        <sz val="11"/>
        <rFont val="Noto Sans"/>
        <family val="2"/>
      </rPr>
      <t xml:space="preserve">以上</t>
    </r>
  </si>
  <si>
    <t xml:space="preserve">１０歳代</t>
  </si>
  <si>
    <t xml:space="preserve">２０歳代</t>
  </si>
  <si>
    <t xml:space="preserve">３０歳代</t>
  </si>
  <si>
    <t xml:space="preserve">４０歳代以上</t>
  </si>
  <si>
    <t xml:space="preserve">５．歯科節目健診実施状況、年齢別</t>
  </si>
  <si>
    <t xml:space="preserve">現在歯数（本）</t>
  </si>
  <si>
    <t xml:space="preserve">一人平均（本）</t>
  </si>
  <si>
    <t xml:space="preserve">３５歳</t>
  </si>
  <si>
    <t xml:space="preserve">４０歳</t>
  </si>
  <si>
    <t xml:space="preserve">５０歳</t>
  </si>
  <si>
    <t xml:space="preserve">６０歳</t>
  </si>
  <si>
    <t xml:space="preserve">７０歳</t>
  </si>
  <si>
    <t xml:space="preserve">６．健康づくりサポートセンター歯科健診実施状況、事業別</t>
  </si>
  <si>
    <t xml:space="preserve">現在歯数</t>
  </si>
  <si>
    <t xml:space="preserve">歯肉所見ありの者</t>
  </si>
  <si>
    <t xml:space="preserve">歯　周　病　検　診</t>
  </si>
  <si>
    <t xml:space="preserve">資料：口腔保健支援センター</t>
  </si>
  <si>
    <t xml:space="preserve">９〕原爆被爆者業務</t>
  </si>
  <si>
    <t xml:space="preserve">　「原子爆弾被爆者に対する援護に関する法律」に基づく申請及び届出に関する事務について、被爆者健
  康手帳の交付申請その他の進達事務を行った。</t>
  </si>
  <si>
    <t xml:space="preserve">原爆被爆者健康手帳・第一種健康診断受診者証交付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健康手帳</t>
  </si>
  <si>
    <t xml:space="preserve">受診者証</t>
  </si>
  <si>
    <t xml:space="preserve">計</t>
  </si>
  <si>
    <t xml:space="preserve">総　　　　　数</t>
  </si>
  <si>
    <t xml:space="preserve">博　　　　　多</t>
  </si>
  <si>
    <t xml:space="preserve">中　　　　　央</t>
  </si>
  <si>
    <t xml:space="preserve">城　　　　　南</t>
  </si>
  <si>
    <t xml:space="preserve">早　　　　　良</t>
  </si>
  <si>
    <t xml:space="preserve">資料：保健予防課</t>
  </si>
  <si>
    <t xml:space="preserve">１０〕保健統計調査</t>
  </si>
  <si>
    <r>
      <rPr>
        <sz val="14"/>
        <rFont val="Noto Sans"/>
        <family val="2"/>
      </rPr>
      <t xml:space="preserve">　保健統計調査は指定統計である人口動態調査、医療施設調査、承認統計である患者調査、国民生活基礎調査等を行っている。
　国民生活基礎調査においては、「厚生行政基礎調査」「国民生活健康調査」「国民生活実態調査」「保健衛生基礎調査」の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調査を再編充実させたもので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に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大規模調査が実施されている。
　これらの各調査は、人口の動態や国民の健康状態等に関する調査で、保健行政を推進していくうえで重要な資料となっている。</t>
    </r>
  </si>
  <si>
    <t xml:space="preserve">１．人口動態調査票取扱件数、保健福祉センター別</t>
  </si>
  <si>
    <t xml:space="preserve">令和元年</t>
  </si>
  <si>
    <t xml:space="preserve">総 数</t>
  </si>
  <si>
    <t xml:space="preserve">出 生</t>
  </si>
  <si>
    <t xml:space="preserve">婚 姻</t>
  </si>
  <si>
    <t xml:space="preserve">離 婚</t>
  </si>
  <si>
    <t xml:space="preserve">死 亡</t>
  </si>
  <si>
    <t xml:space="preserve">死 産</t>
  </si>
  <si>
    <t xml:space="preserve">資料：地域医療課</t>
  </si>
  <si>
    <t xml:space="preserve">２．国民生活基礎調査実施状況、保健福祉センター別</t>
  </si>
  <si>
    <t xml:space="preserve">調査地区数</t>
  </si>
  <si>
    <t xml:space="preserve">調査世帯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"/>
    <numFmt numFmtId="167" formatCode="0.00"/>
    <numFmt numFmtId="168" formatCode="General"/>
    <numFmt numFmtId="169" formatCode="#,##0"/>
    <numFmt numFmtId="170" formatCode="0_ "/>
    <numFmt numFmtId="171" formatCode="#,##0.0;[RED]\-#,##0.0"/>
    <numFmt numFmtId="172" formatCode="[$-409]#,##0.00_);[RED]\(#,##0.00\)"/>
    <numFmt numFmtId="173" formatCode="#,##0_ ;[RED]\-#,##0\ "/>
    <numFmt numFmtId="174" formatCode="#,##0.0_ ;[RED]\-#,##0.0\ "/>
    <numFmt numFmtId="175" formatCode="#,##0.00_ ;[RED]\-#,##0.00\ "/>
    <numFmt numFmtId="176" formatCode="0_);[RED]\(0\)"/>
    <numFmt numFmtId="177" formatCode="#,##0_ "/>
    <numFmt numFmtId="178" formatCode="#,##0.0_ "/>
    <numFmt numFmtId="179" formatCode="0.0_ "/>
    <numFmt numFmtId="180" formatCode="_ * #,##0_ ;_ * \-#,##0_ ;_ * \-_ ;_ @_ "/>
    <numFmt numFmtId="181" formatCode="[$-409]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8"/>
      <name val="ＭＳ 明朝"/>
      <family val="1"/>
      <charset val="128"/>
    </font>
    <font>
      <sz val="12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80" fontId="4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3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80" fontId="3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8.66"/>
    <col collapsed="false" customWidth="true" hidden="false" outlineLevel="0" max="7" min="3" style="1" width="7.66"/>
    <col collapsed="false" customWidth="true" hidden="false" outlineLevel="0" max="8" min="8" style="1" width="8.88"/>
    <col collapsed="false" customWidth="true" hidden="false" outlineLevel="0" max="9" min="9" style="1" width="7.66"/>
    <col collapsed="false" customWidth="true" hidden="false" outlineLevel="0" max="10" min="10" style="1" width="9.21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true" hidden="false" outlineLevel="0" max="17" min="13" style="1" width="7.66"/>
    <col collapsed="false" customWidth="true" hidden="false" outlineLevel="0" max="18" min="18" style="2" width="12.44"/>
    <col collapsed="false" customWidth="false" hidden="false" outlineLevel="0" max="257" min="19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s="5" customFormat="true" ht="30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s="5" customFormat="true" ht="47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3.2" hidden="false" customHeight="false" outlineLevel="0" collapsed="false">
      <c r="A4" s="9"/>
      <c r="B4" s="9"/>
      <c r="C4" s="9"/>
      <c r="D4" s="9"/>
      <c r="E4" s="9"/>
    </row>
    <row r="5" customFormat="false" ht="19.8" hidden="false" customHeight="false" outlineLevel="0" collapsed="false">
      <c r="A5" s="10" t="s">
        <v>2</v>
      </c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3</v>
      </c>
      <c r="Q5" s="13"/>
    </row>
    <row r="6" customFormat="false" ht="26.25" hidden="false" customHeight="true" outlineLevel="0" collapsed="false">
      <c r="A6" s="14"/>
      <c r="B6" s="15" t="s">
        <v>4</v>
      </c>
      <c r="C6" s="16" t="s">
        <v>5</v>
      </c>
      <c r="D6" s="16"/>
      <c r="E6" s="16"/>
      <c r="F6" s="16"/>
      <c r="G6" s="16"/>
      <c r="H6" s="17" t="s">
        <v>6</v>
      </c>
      <c r="I6" s="17"/>
      <c r="J6" s="18" t="s">
        <v>7</v>
      </c>
      <c r="K6" s="19" t="s">
        <v>8</v>
      </c>
      <c r="L6" s="19"/>
      <c r="M6" s="19"/>
      <c r="N6" s="20" t="s">
        <v>9</v>
      </c>
      <c r="O6" s="20"/>
      <c r="P6" s="16" t="s">
        <v>10</v>
      </c>
      <c r="Q6" s="16"/>
    </row>
    <row r="7" customFormat="false" ht="18.15" hidden="false" customHeight="true" outlineLevel="0" collapsed="false">
      <c r="A7" s="14"/>
      <c r="B7" s="15"/>
      <c r="C7" s="21" t="s">
        <v>11</v>
      </c>
      <c r="D7" s="21" t="s">
        <v>12</v>
      </c>
      <c r="E7" s="21" t="s">
        <v>13</v>
      </c>
      <c r="F7" s="21" t="s">
        <v>14</v>
      </c>
      <c r="G7" s="22" t="s">
        <v>15</v>
      </c>
      <c r="H7" s="23" t="s">
        <v>16</v>
      </c>
      <c r="I7" s="24" t="s">
        <v>17</v>
      </c>
      <c r="J7" s="18"/>
      <c r="K7" s="25" t="s">
        <v>18</v>
      </c>
      <c r="L7" s="26" t="s">
        <v>19</v>
      </c>
      <c r="M7" s="27" t="s">
        <v>20</v>
      </c>
      <c r="N7" s="23" t="s">
        <v>16</v>
      </c>
      <c r="O7" s="24" t="s">
        <v>17</v>
      </c>
      <c r="P7" s="23" t="s">
        <v>16</v>
      </c>
      <c r="Q7" s="24" t="s">
        <v>17</v>
      </c>
    </row>
    <row r="8" customFormat="false" ht="16.65" hidden="false" customHeight="true" outlineLevel="0" collapsed="false">
      <c r="A8" s="28" t="s">
        <v>21</v>
      </c>
      <c r="B8" s="29" t="n">
        <f aca="false">SUM(B9:B15)</f>
        <v>12964</v>
      </c>
      <c r="C8" s="30" t="n">
        <f aca="false">SUM(C9:C15)</f>
        <v>12168</v>
      </c>
      <c r="D8" s="30" t="n">
        <f aca="false">SUM(D9:D15)</f>
        <v>641</v>
      </c>
      <c r="E8" s="30" t="n">
        <f aca="false">SUM(E9:E15)</f>
        <v>135</v>
      </c>
      <c r="F8" s="30" t="n">
        <f aca="false">SUM(F9:F15)</f>
        <v>15</v>
      </c>
      <c r="G8" s="30" t="n">
        <f aca="false">SUM(G9:G15)</f>
        <v>5</v>
      </c>
      <c r="H8" s="30" t="n">
        <f aca="false">SUM(H9:H15)</f>
        <v>155</v>
      </c>
      <c r="I8" s="31" t="n">
        <f aca="false">H8/B8*100</f>
        <v>1.19561863622339</v>
      </c>
      <c r="J8" s="32" t="n">
        <v>1.1</v>
      </c>
      <c r="K8" s="30" t="n">
        <f aca="false">SUM(K9:K15)</f>
        <v>423</v>
      </c>
      <c r="L8" s="30" t="n">
        <f aca="false">SUM(L9:L15)</f>
        <v>39</v>
      </c>
      <c r="M8" s="33" t="n">
        <f aca="false">(K8+L8)/B8</f>
        <v>0.0356371490280778</v>
      </c>
      <c r="N8" s="34" t="n">
        <f aca="false">SUM(N9:N15)</f>
        <v>687</v>
      </c>
      <c r="O8" s="32" t="n">
        <f aca="false">N8/B8*100</f>
        <v>5.29929034248689</v>
      </c>
      <c r="P8" s="34" t="n">
        <f aca="false">SUM(P9:P15)</f>
        <v>639</v>
      </c>
      <c r="Q8" s="32" t="n">
        <f aca="false">P8/B8*100</f>
        <v>4.92903424868868</v>
      </c>
    </row>
    <row r="9" customFormat="false" ht="16.65" hidden="false" customHeight="true" outlineLevel="0" collapsed="false">
      <c r="A9" s="35" t="s">
        <v>22</v>
      </c>
      <c r="B9" s="36" t="n">
        <v>2773</v>
      </c>
      <c r="C9" s="37" t="n">
        <v>2643</v>
      </c>
      <c r="D9" s="38" t="n">
        <v>111</v>
      </c>
      <c r="E9" s="38" t="n">
        <v>17</v>
      </c>
      <c r="F9" s="38" t="n">
        <v>1</v>
      </c>
      <c r="G9" s="38" t="n">
        <v>1</v>
      </c>
      <c r="H9" s="39" t="n">
        <v>19</v>
      </c>
      <c r="I9" s="40" t="n">
        <f aca="false">H9/$B9*100</f>
        <v>0.685178507032095</v>
      </c>
      <c r="J9" s="41" t="n">
        <v>0.649116480346196</v>
      </c>
      <c r="K9" s="42" t="n">
        <v>43</v>
      </c>
      <c r="L9" s="42" t="n">
        <v>3</v>
      </c>
      <c r="M9" s="43" t="n">
        <f aca="false">(K9+L9)/B9</f>
        <v>0.0165885322755139</v>
      </c>
      <c r="N9" s="44" t="n">
        <v>44</v>
      </c>
      <c r="O9" s="45" t="n">
        <f aca="false">N9/B9*100</f>
        <v>1.58672917417959</v>
      </c>
      <c r="P9" s="44" t="n">
        <v>4</v>
      </c>
      <c r="Q9" s="45" t="n">
        <f aca="false">P9/B9*100</f>
        <v>0.144248106743599</v>
      </c>
    </row>
    <row r="10" customFormat="false" ht="16.65" hidden="false" customHeight="true" outlineLevel="0" collapsed="false">
      <c r="A10" s="35" t="s">
        <v>23</v>
      </c>
      <c r="B10" s="36" t="n">
        <v>1946</v>
      </c>
      <c r="C10" s="37" t="n">
        <v>1827</v>
      </c>
      <c r="D10" s="38" t="n">
        <v>90</v>
      </c>
      <c r="E10" s="38" t="n">
        <v>28</v>
      </c>
      <c r="F10" s="46" t="n">
        <v>1</v>
      </c>
      <c r="G10" s="46" t="n">
        <v>0</v>
      </c>
      <c r="H10" s="38" t="n">
        <v>29</v>
      </c>
      <c r="I10" s="40" t="n">
        <f aca="false">H10/$B10*100</f>
        <v>1.49023638232271</v>
      </c>
      <c r="J10" s="45" t="n">
        <v>1.43884892086331</v>
      </c>
      <c r="K10" s="42" t="n">
        <v>85</v>
      </c>
      <c r="L10" s="42" t="n">
        <v>1</v>
      </c>
      <c r="M10" s="43" t="n">
        <f aca="false">(K10+L10)/B10</f>
        <v>0.0441932168550873</v>
      </c>
      <c r="N10" s="44" t="n">
        <v>119</v>
      </c>
      <c r="O10" s="45" t="n">
        <f aca="false">N10/B10*100</f>
        <v>6.11510791366907</v>
      </c>
      <c r="P10" s="44" t="n">
        <v>228</v>
      </c>
      <c r="Q10" s="45" t="n">
        <f aca="false">P10/B10*100</f>
        <v>11.7163412127441</v>
      </c>
      <c r="U10" s="47"/>
    </row>
    <row r="11" customFormat="false" ht="16.65" hidden="false" customHeight="true" outlineLevel="0" collapsed="false">
      <c r="A11" s="35" t="s">
        <v>24</v>
      </c>
      <c r="B11" s="36" t="n">
        <v>1358</v>
      </c>
      <c r="C11" s="37" t="n">
        <v>1283</v>
      </c>
      <c r="D11" s="38" t="n">
        <v>63</v>
      </c>
      <c r="E11" s="38" t="n">
        <v>12</v>
      </c>
      <c r="F11" s="46" t="n">
        <v>0</v>
      </c>
      <c r="G11" s="46" t="n">
        <v>0</v>
      </c>
      <c r="H11" s="38" t="n">
        <v>12</v>
      </c>
      <c r="I11" s="40" t="n">
        <f aca="false">H11/$B11*100</f>
        <v>0.883652430044183</v>
      </c>
      <c r="J11" s="45" t="n">
        <v>0.810014727540501</v>
      </c>
      <c r="K11" s="42" t="n">
        <v>29</v>
      </c>
      <c r="L11" s="42" t="n">
        <v>4</v>
      </c>
      <c r="M11" s="43" t="n">
        <f aca="false">(K11+L11)/B11</f>
        <v>0.0243004418262151</v>
      </c>
      <c r="N11" s="44" t="n">
        <v>47</v>
      </c>
      <c r="O11" s="45" t="n">
        <f aca="false">N11/B11*100</f>
        <v>3.46097201767305</v>
      </c>
      <c r="P11" s="44" t="n">
        <v>3</v>
      </c>
      <c r="Q11" s="45" t="n">
        <f aca="false">P11/B11*100</f>
        <v>0.220913107511046</v>
      </c>
    </row>
    <row r="12" customFormat="false" ht="16.65" hidden="false" customHeight="true" outlineLevel="0" collapsed="false">
      <c r="A12" s="35" t="s">
        <v>25</v>
      </c>
      <c r="B12" s="36" t="n">
        <v>2202</v>
      </c>
      <c r="C12" s="37" t="n">
        <v>1984</v>
      </c>
      <c r="D12" s="38" t="n">
        <v>178</v>
      </c>
      <c r="E12" s="38" t="n">
        <v>34</v>
      </c>
      <c r="F12" s="46" t="n">
        <v>3</v>
      </c>
      <c r="G12" s="46" t="n">
        <v>3</v>
      </c>
      <c r="H12" s="38" t="n">
        <v>40</v>
      </c>
      <c r="I12" s="40" t="n">
        <f aca="false">H12/$B12*100</f>
        <v>1.81653042688465</v>
      </c>
      <c r="J12" s="45" t="n">
        <v>1.63487738419619</v>
      </c>
      <c r="K12" s="42" t="n">
        <v>123</v>
      </c>
      <c r="L12" s="42" t="n">
        <v>11</v>
      </c>
      <c r="M12" s="43" t="n">
        <f aca="false">(K12+L12)/B12</f>
        <v>0.0608537693006358</v>
      </c>
      <c r="N12" s="44" t="n">
        <v>68</v>
      </c>
      <c r="O12" s="45" t="n">
        <f aca="false">N12/B12*100</f>
        <v>3.08810172570391</v>
      </c>
      <c r="P12" s="44" t="n">
        <v>147</v>
      </c>
      <c r="Q12" s="45" t="n">
        <f aca="false">P12/B12*100</f>
        <v>6.67574931880109</v>
      </c>
    </row>
    <row r="13" customFormat="false" ht="16.65" hidden="false" customHeight="true" outlineLevel="0" collapsed="false">
      <c r="A13" s="35" t="s">
        <v>26</v>
      </c>
      <c r="B13" s="36" t="n">
        <v>1038</v>
      </c>
      <c r="C13" s="48" t="n">
        <v>978</v>
      </c>
      <c r="D13" s="38" t="n">
        <v>53</v>
      </c>
      <c r="E13" s="38" t="n">
        <v>7</v>
      </c>
      <c r="F13" s="46" t="n">
        <v>0</v>
      </c>
      <c r="G13" s="46" t="n">
        <v>0</v>
      </c>
      <c r="H13" s="38" t="n">
        <v>7</v>
      </c>
      <c r="I13" s="40" t="n">
        <f aca="false">H13/$B13*100</f>
        <v>0.674373795761079</v>
      </c>
      <c r="J13" s="45" t="n">
        <v>0.578034682080925</v>
      </c>
      <c r="K13" s="42" t="n">
        <v>14</v>
      </c>
      <c r="L13" s="42" t="n">
        <v>4</v>
      </c>
      <c r="M13" s="43" t="n">
        <f aca="false">(K13+L13)/B13</f>
        <v>0.0173410404624278</v>
      </c>
      <c r="N13" s="44" t="n">
        <v>280</v>
      </c>
      <c r="O13" s="45" t="n">
        <f aca="false">N13/B13*100</f>
        <v>26.9749518304432</v>
      </c>
      <c r="P13" s="44" t="n">
        <v>17</v>
      </c>
      <c r="Q13" s="45" t="n">
        <f aca="false">P13/B13*100</f>
        <v>1.63776493256262</v>
      </c>
    </row>
    <row r="14" customFormat="false" ht="16.65" hidden="false" customHeight="true" outlineLevel="0" collapsed="false">
      <c r="A14" s="35" t="s">
        <v>27</v>
      </c>
      <c r="B14" s="36" t="n">
        <v>1841</v>
      </c>
      <c r="C14" s="37" t="n">
        <v>1722</v>
      </c>
      <c r="D14" s="38" t="n">
        <v>88</v>
      </c>
      <c r="E14" s="38" t="n">
        <v>27</v>
      </c>
      <c r="F14" s="46" t="n">
        <v>4</v>
      </c>
      <c r="G14" s="46" t="n">
        <v>0</v>
      </c>
      <c r="H14" s="38" t="n">
        <v>31</v>
      </c>
      <c r="I14" s="40" t="n">
        <f aca="false">H14/$B14*100</f>
        <v>1.68386746333514</v>
      </c>
      <c r="J14" s="45" t="n">
        <v>1.46659424225964</v>
      </c>
      <c r="K14" s="42" t="n">
        <v>69</v>
      </c>
      <c r="L14" s="42" t="n">
        <v>11</v>
      </c>
      <c r="M14" s="43" t="n">
        <f aca="false">(K14+L14)/B14</f>
        <v>0.0434546442151005</v>
      </c>
      <c r="N14" s="44" t="n">
        <v>95</v>
      </c>
      <c r="O14" s="45" t="n">
        <f aca="false">N14/B14*100</f>
        <v>5.16023900054318</v>
      </c>
      <c r="P14" s="44" t="n">
        <v>221</v>
      </c>
      <c r="Q14" s="45" t="n">
        <f aca="false">P14/B14*100</f>
        <v>12.0043454644215</v>
      </c>
    </row>
    <row r="15" customFormat="false" ht="16.65" hidden="false" customHeight="true" outlineLevel="0" collapsed="false">
      <c r="A15" s="49" t="s">
        <v>28</v>
      </c>
      <c r="B15" s="50" t="n">
        <v>1806</v>
      </c>
      <c r="C15" s="51" t="n">
        <v>1731</v>
      </c>
      <c r="D15" s="52" t="n">
        <v>58</v>
      </c>
      <c r="E15" s="52" t="n">
        <v>10</v>
      </c>
      <c r="F15" s="53" t="n">
        <v>6</v>
      </c>
      <c r="G15" s="53" t="n">
        <v>1</v>
      </c>
      <c r="H15" s="52" t="n">
        <v>17</v>
      </c>
      <c r="I15" s="54" t="n">
        <f aca="false">H15/$B15*100</f>
        <v>0.941306755260244</v>
      </c>
      <c r="J15" s="55" t="n">
        <v>0.830564784053156</v>
      </c>
      <c r="K15" s="56" t="n">
        <v>60</v>
      </c>
      <c r="L15" s="56" t="n">
        <v>5</v>
      </c>
      <c r="M15" s="57" t="n">
        <f aca="false">(K15+L15)/B15</f>
        <v>0.0359911406423034</v>
      </c>
      <c r="N15" s="58" t="n">
        <v>34</v>
      </c>
      <c r="O15" s="55" t="n">
        <f aca="false">N15/B15*100</f>
        <v>1.88261351052049</v>
      </c>
      <c r="P15" s="58" t="n">
        <v>19</v>
      </c>
      <c r="Q15" s="55" t="n">
        <f aca="false">P15/B15*100</f>
        <v>1.05204872646733</v>
      </c>
    </row>
    <row r="16" customFormat="false" ht="13.2" hidden="false" customHeight="true" outlineLevel="0" collapsed="false">
      <c r="A16" s="59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9.8" hidden="false" customHeight="fals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 t="s">
        <v>3</v>
      </c>
      <c r="Q17" s="13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27.45" hidden="false" customHeight="true" outlineLevel="0" collapsed="false">
      <c r="A18" s="14"/>
      <c r="B18" s="62" t="s">
        <v>4</v>
      </c>
      <c r="C18" s="16" t="s">
        <v>5</v>
      </c>
      <c r="D18" s="16"/>
      <c r="E18" s="16"/>
      <c r="F18" s="16"/>
      <c r="G18" s="16"/>
      <c r="H18" s="15" t="s">
        <v>6</v>
      </c>
      <c r="I18" s="15"/>
      <c r="J18" s="18" t="s">
        <v>7</v>
      </c>
      <c r="K18" s="63" t="s">
        <v>8</v>
      </c>
      <c r="L18" s="63"/>
      <c r="M18" s="63"/>
      <c r="N18" s="20" t="s">
        <v>9</v>
      </c>
      <c r="O18" s="20"/>
      <c r="P18" s="16" t="s">
        <v>10</v>
      </c>
      <c r="Q18" s="16"/>
      <c r="R18" s="64"/>
      <c r="S18" s="64"/>
    </row>
    <row r="19" s="66" customFormat="true" ht="18.15" hidden="false" customHeight="true" outlineLevel="0" collapsed="false">
      <c r="A19" s="14"/>
      <c r="B19" s="62"/>
      <c r="C19" s="21" t="s">
        <v>30</v>
      </c>
      <c r="D19" s="21" t="s">
        <v>13</v>
      </c>
      <c r="E19" s="21" t="s">
        <v>14</v>
      </c>
      <c r="F19" s="21" t="s">
        <v>31</v>
      </c>
      <c r="G19" s="21" t="s">
        <v>32</v>
      </c>
      <c r="H19" s="23" t="s">
        <v>16</v>
      </c>
      <c r="I19" s="24" t="s">
        <v>17</v>
      </c>
      <c r="J19" s="18"/>
      <c r="K19" s="26" t="s">
        <v>18</v>
      </c>
      <c r="L19" s="26" t="s">
        <v>19</v>
      </c>
      <c r="M19" s="27" t="s">
        <v>20</v>
      </c>
      <c r="N19" s="23" t="s">
        <v>16</v>
      </c>
      <c r="O19" s="24" t="s">
        <v>17</v>
      </c>
      <c r="P19" s="23" t="s">
        <v>16</v>
      </c>
      <c r="Q19" s="24" t="s">
        <v>17</v>
      </c>
      <c r="R19" s="65"/>
      <c r="S19" s="65"/>
    </row>
    <row r="20" s="72" customFormat="true" ht="16.65" hidden="false" customHeight="true" outlineLevel="0" collapsed="false">
      <c r="A20" s="67" t="s">
        <v>21</v>
      </c>
      <c r="B20" s="29" t="n">
        <f aca="false">SUM(B21:B27)</f>
        <v>13036</v>
      </c>
      <c r="C20" s="30" t="n">
        <f aca="false">SUM(C21:C27)</f>
        <v>11488</v>
      </c>
      <c r="D20" s="30" t="n">
        <f aca="false">SUM(D21:D27)</f>
        <v>1187</v>
      </c>
      <c r="E20" s="30" t="n">
        <f aca="false">SUM(E21:E27)</f>
        <v>302</v>
      </c>
      <c r="F20" s="30" t="n">
        <f aca="false">SUM(F21:F27)</f>
        <v>24</v>
      </c>
      <c r="G20" s="30" t="n">
        <f aca="false">SUM(G21:G27)</f>
        <v>35</v>
      </c>
      <c r="H20" s="30" t="n">
        <f aca="false">SUM(D20:G20)</f>
        <v>1548</v>
      </c>
      <c r="I20" s="31" t="n">
        <f aca="false">H20/B20*100</f>
        <v>11.8748082233814</v>
      </c>
      <c r="J20" s="68" t="n">
        <v>8.7</v>
      </c>
      <c r="K20" s="30" t="n">
        <f aca="false">SUM(K21:K27)</f>
        <v>3193</v>
      </c>
      <c r="L20" s="30" t="n">
        <f aca="false">SUM(L21:L27)</f>
        <v>1315</v>
      </c>
      <c r="M20" s="69" t="n">
        <f aca="false">(K20+L20)/B20</f>
        <v>0.345811598649893</v>
      </c>
      <c r="N20" s="30" t="n">
        <f aca="false">SUM(N21:N27)</f>
        <v>268</v>
      </c>
      <c r="O20" s="70" t="n">
        <f aca="false">N20/B20*100</f>
        <v>2.05584535133477</v>
      </c>
      <c r="P20" s="71" t="n">
        <f aca="false">SUM(P21:P27)</f>
        <v>1609</v>
      </c>
      <c r="Q20" s="68" t="n">
        <f aca="false">P20/B20*100</f>
        <v>12.3427431727524</v>
      </c>
    </row>
    <row r="21" customFormat="false" ht="16.65" hidden="false" customHeight="true" outlineLevel="0" collapsed="false">
      <c r="A21" s="35" t="s">
        <v>22</v>
      </c>
      <c r="B21" s="73" t="n">
        <v>2790</v>
      </c>
      <c r="C21" s="74" t="n">
        <v>2435</v>
      </c>
      <c r="D21" s="44" t="n">
        <v>270</v>
      </c>
      <c r="E21" s="44" t="n">
        <v>72</v>
      </c>
      <c r="F21" s="44" t="n">
        <v>4</v>
      </c>
      <c r="G21" s="44" t="n">
        <v>9</v>
      </c>
      <c r="H21" s="44" t="n">
        <v>355</v>
      </c>
      <c r="I21" s="40" t="n">
        <f aca="false">H21/$B21*100</f>
        <v>12.7240143369176</v>
      </c>
      <c r="J21" s="75" t="n">
        <v>10.3225806451613</v>
      </c>
      <c r="K21" s="76" t="n">
        <v>835.999999999999</v>
      </c>
      <c r="L21" s="44" t="n">
        <v>237</v>
      </c>
      <c r="M21" s="43" t="n">
        <f aca="false">(K21+L21)/B21</f>
        <v>0.384587813620071</v>
      </c>
      <c r="N21" s="77" t="n">
        <v>45</v>
      </c>
      <c r="O21" s="78" t="n">
        <f aca="false">N21/$B21*100</f>
        <v>1.61290322580645</v>
      </c>
      <c r="P21" s="44" t="n">
        <v>232</v>
      </c>
      <c r="Q21" s="78" t="n">
        <f aca="false">P21/$B21*100</f>
        <v>8.31541218637993</v>
      </c>
    </row>
    <row r="22" customFormat="false" ht="16.65" hidden="false" customHeight="true" outlineLevel="0" collapsed="false">
      <c r="A22" s="35" t="s">
        <v>23</v>
      </c>
      <c r="B22" s="73" t="n">
        <v>1713</v>
      </c>
      <c r="C22" s="74" t="n">
        <v>1490</v>
      </c>
      <c r="D22" s="44" t="n">
        <v>173</v>
      </c>
      <c r="E22" s="44" t="n">
        <v>42</v>
      </c>
      <c r="F22" s="79" t="n">
        <v>3</v>
      </c>
      <c r="G22" s="44" t="n">
        <v>5</v>
      </c>
      <c r="H22" s="44" t="n">
        <v>223</v>
      </c>
      <c r="I22" s="40" t="n">
        <f aca="false">H22/$B22*100</f>
        <v>13.0180969060128</v>
      </c>
      <c r="J22" s="75" t="n">
        <v>10.2743724460012</v>
      </c>
      <c r="K22" s="44" t="n">
        <v>461</v>
      </c>
      <c r="L22" s="44" t="n">
        <v>158</v>
      </c>
      <c r="M22" s="43" t="n">
        <f aca="false">(K22+L22)/B22</f>
        <v>0.361354349095155</v>
      </c>
      <c r="N22" s="77" t="n">
        <v>59</v>
      </c>
      <c r="O22" s="78" t="n">
        <f aca="false">N22/$B22*100</f>
        <v>3.44424985405721</v>
      </c>
      <c r="P22" s="44" t="n">
        <v>224</v>
      </c>
      <c r="Q22" s="78" t="n">
        <f aca="false">P22/$B22*100</f>
        <v>13.0764740221833</v>
      </c>
    </row>
    <row r="23" customFormat="false" ht="16.65" hidden="false" customHeight="true" outlineLevel="0" collapsed="false">
      <c r="A23" s="35" t="s">
        <v>24</v>
      </c>
      <c r="B23" s="73" t="n">
        <v>1349</v>
      </c>
      <c r="C23" s="74" t="n">
        <v>1219</v>
      </c>
      <c r="D23" s="44" t="n">
        <v>112</v>
      </c>
      <c r="E23" s="44" t="n">
        <v>14</v>
      </c>
      <c r="F23" s="79" t="n">
        <v>3</v>
      </c>
      <c r="G23" s="44" t="n">
        <v>1</v>
      </c>
      <c r="H23" s="44" t="n">
        <v>130</v>
      </c>
      <c r="I23" s="40" t="n">
        <f aca="false">H23/$B23*100</f>
        <v>9.63676797627872</v>
      </c>
      <c r="J23" s="75" t="n">
        <v>6.44922164566345</v>
      </c>
      <c r="K23" s="44" t="n">
        <v>220</v>
      </c>
      <c r="L23" s="44" t="n">
        <v>99.0000000000006</v>
      </c>
      <c r="M23" s="43" t="n">
        <f aca="false">(K23+L23)/B23</f>
        <v>0.236471460340994</v>
      </c>
      <c r="N23" s="77" t="n">
        <v>34</v>
      </c>
      <c r="O23" s="78" t="n">
        <f aca="false">N23/$B23*100</f>
        <v>2.52038547071905</v>
      </c>
      <c r="P23" s="44" t="n">
        <v>169</v>
      </c>
      <c r="Q23" s="78" t="n">
        <f aca="false">P23/$B23*100</f>
        <v>12.5277983691623</v>
      </c>
    </row>
    <row r="24" customFormat="false" ht="16.65" hidden="false" customHeight="true" outlineLevel="0" collapsed="false">
      <c r="A24" s="35" t="s">
        <v>25</v>
      </c>
      <c r="B24" s="73" t="n">
        <v>2273</v>
      </c>
      <c r="C24" s="74" t="n">
        <v>2034</v>
      </c>
      <c r="D24" s="44" t="n">
        <v>186</v>
      </c>
      <c r="E24" s="44" t="n">
        <v>44</v>
      </c>
      <c r="F24" s="79" t="n">
        <v>6</v>
      </c>
      <c r="G24" s="44" t="n">
        <v>3</v>
      </c>
      <c r="H24" s="44" t="n">
        <v>239</v>
      </c>
      <c r="I24" s="40" t="n">
        <f aca="false">H24/$B24*100</f>
        <v>10.5147382314122</v>
      </c>
      <c r="J24" s="75" t="n">
        <v>7.96304443466784</v>
      </c>
      <c r="K24" s="44" t="n">
        <v>507.000000000002</v>
      </c>
      <c r="L24" s="44" t="n">
        <v>186</v>
      </c>
      <c r="M24" s="43" t="n">
        <f aca="false">(K24+L24)/B24</f>
        <v>0.304883413990322</v>
      </c>
      <c r="N24" s="77" t="n">
        <v>29</v>
      </c>
      <c r="O24" s="78" t="n">
        <f aca="false">N24/$B24*100</f>
        <v>1.2758468983722</v>
      </c>
      <c r="P24" s="44" t="n">
        <v>321</v>
      </c>
      <c r="Q24" s="78" t="n">
        <f aca="false">P24/$B24*100</f>
        <v>14.1223053233612</v>
      </c>
    </row>
    <row r="25" customFormat="false" ht="16.65" hidden="false" customHeight="true" outlineLevel="0" collapsed="false">
      <c r="A25" s="35" t="s">
        <v>26</v>
      </c>
      <c r="B25" s="73" t="n">
        <v>1056</v>
      </c>
      <c r="C25" s="80" t="n">
        <v>941</v>
      </c>
      <c r="D25" s="44" t="n">
        <v>77</v>
      </c>
      <c r="E25" s="44" t="n">
        <v>31</v>
      </c>
      <c r="F25" s="79" t="n">
        <v>3</v>
      </c>
      <c r="G25" s="44" t="n">
        <v>4</v>
      </c>
      <c r="H25" s="44" t="n">
        <v>115</v>
      </c>
      <c r="I25" s="40" t="n">
        <f aca="false">H25/$B25*100</f>
        <v>10.8901515151515</v>
      </c>
      <c r="J25" s="75" t="n">
        <v>8.33333333333333</v>
      </c>
      <c r="K25" s="44" t="n">
        <v>282</v>
      </c>
      <c r="L25" s="44" t="n">
        <v>78.9999999999997</v>
      </c>
      <c r="M25" s="43" t="n">
        <f aca="false">(K25+L25)/B25</f>
        <v>0.34185606060606</v>
      </c>
      <c r="N25" s="77" t="n">
        <v>15</v>
      </c>
      <c r="O25" s="78" t="n">
        <f aca="false">N25/$B25*100</f>
        <v>1.42045454545455</v>
      </c>
      <c r="P25" s="44" t="n">
        <v>140</v>
      </c>
      <c r="Q25" s="78" t="n">
        <f aca="false">P25/$B25*100</f>
        <v>13.2575757575758</v>
      </c>
    </row>
    <row r="26" customFormat="false" ht="16.65" hidden="false" customHeight="true" outlineLevel="0" collapsed="false">
      <c r="A26" s="35" t="s">
        <v>27</v>
      </c>
      <c r="B26" s="73" t="n">
        <v>1866</v>
      </c>
      <c r="C26" s="74" t="n">
        <v>1624</v>
      </c>
      <c r="D26" s="44" t="n">
        <v>188</v>
      </c>
      <c r="E26" s="44" t="n">
        <v>46</v>
      </c>
      <c r="F26" s="79" t="n">
        <v>4</v>
      </c>
      <c r="G26" s="79" t="n">
        <v>4</v>
      </c>
      <c r="H26" s="44" t="n">
        <v>242</v>
      </c>
      <c r="I26" s="40" t="n">
        <f aca="false">H26/$B26*100</f>
        <v>12.9689174705252</v>
      </c>
      <c r="J26" s="75" t="n">
        <v>8.46730975348339</v>
      </c>
      <c r="K26" s="44" t="n">
        <v>410</v>
      </c>
      <c r="L26" s="44" t="n">
        <v>288.000000000001</v>
      </c>
      <c r="M26" s="43" t="n">
        <f aca="false">(K26+L26)/B26</f>
        <v>0.37406216505895</v>
      </c>
      <c r="N26" s="77" t="n">
        <v>62</v>
      </c>
      <c r="O26" s="78" t="n">
        <f aca="false">N26/$B26*100</f>
        <v>3.32261521972133</v>
      </c>
      <c r="P26" s="44" t="n">
        <v>296</v>
      </c>
      <c r="Q26" s="78" t="n">
        <f aca="false">P26/$B26*100</f>
        <v>15.8628081457663</v>
      </c>
    </row>
    <row r="27" customFormat="false" ht="16.65" hidden="false" customHeight="true" outlineLevel="0" collapsed="false">
      <c r="A27" s="49" t="s">
        <v>28</v>
      </c>
      <c r="B27" s="81" t="n">
        <v>1989</v>
      </c>
      <c r="C27" s="82" t="n">
        <v>1745</v>
      </c>
      <c r="D27" s="58" t="n">
        <v>181</v>
      </c>
      <c r="E27" s="58" t="n">
        <v>53</v>
      </c>
      <c r="F27" s="83" t="n">
        <v>1</v>
      </c>
      <c r="G27" s="83" t="n">
        <v>9</v>
      </c>
      <c r="H27" s="58" t="n">
        <v>244</v>
      </c>
      <c r="I27" s="54" t="n">
        <f aca="false">H27/$B27*100</f>
        <v>12.2674710910005</v>
      </c>
      <c r="J27" s="84" t="n">
        <v>7.94369029663147</v>
      </c>
      <c r="K27" s="58" t="n">
        <v>477</v>
      </c>
      <c r="L27" s="58" t="n">
        <v>268</v>
      </c>
      <c r="M27" s="57" t="n">
        <f aca="false">(K27+L27)/B27</f>
        <v>0.374560080442434</v>
      </c>
      <c r="N27" s="85" t="n">
        <v>24</v>
      </c>
      <c r="O27" s="86" t="n">
        <f aca="false">N27/$B27*100</f>
        <v>1.20663650075415</v>
      </c>
      <c r="P27" s="58" t="n">
        <v>227</v>
      </c>
      <c r="Q27" s="86" t="n">
        <f aca="false">P27/$B27*100</f>
        <v>11.4127702362996</v>
      </c>
    </row>
    <row r="28" customFormat="false" ht="13.2" hidden="false" customHeight="true" outlineLevel="0" collapsed="false">
      <c r="A28" s="87"/>
      <c r="B28" s="59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9.8" hidden="false" customHeight="false" outlineLevel="0" collapsed="false">
      <c r="A29" s="10" t="s">
        <v>33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3" t="s">
        <v>3</v>
      </c>
      <c r="Q29" s="13"/>
      <c r="R29" s="61"/>
    </row>
    <row r="30" customFormat="false" ht="18.15" hidden="false" customHeight="true" outlineLevel="0" collapsed="false">
      <c r="A30" s="14"/>
      <c r="B30" s="14"/>
      <c r="C30" s="63" t="s">
        <v>34</v>
      </c>
      <c r="D30" s="63"/>
      <c r="E30" s="63"/>
      <c r="F30" s="19" t="s">
        <v>6</v>
      </c>
      <c r="G30" s="19"/>
      <c r="H30" s="19"/>
      <c r="I30" s="19"/>
      <c r="J30" s="16" t="s">
        <v>8</v>
      </c>
      <c r="K30" s="16"/>
      <c r="L30" s="16"/>
      <c r="M30" s="16"/>
      <c r="N30" s="16"/>
      <c r="O30" s="16"/>
      <c r="P30" s="16"/>
      <c r="Q30" s="16"/>
    </row>
    <row r="31" customFormat="false" ht="18.15" hidden="false" customHeight="true" outlineLevel="0" collapsed="false">
      <c r="A31" s="14"/>
      <c r="B31" s="14"/>
      <c r="C31" s="63"/>
      <c r="D31" s="63"/>
      <c r="E31" s="63"/>
      <c r="F31" s="88" t="s">
        <v>16</v>
      </c>
      <c r="G31" s="88"/>
      <c r="H31" s="23" t="s">
        <v>17</v>
      </c>
      <c r="I31" s="23"/>
      <c r="J31" s="89" t="s">
        <v>21</v>
      </c>
      <c r="K31" s="89"/>
      <c r="L31" s="89" t="s">
        <v>19</v>
      </c>
      <c r="M31" s="89"/>
      <c r="N31" s="89" t="s">
        <v>18</v>
      </c>
      <c r="O31" s="89"/>
      <c r="P31" s="90" t="s">
        <v>20</v>
      </c>
      <c r="Q31" s="90"/>
    </row>
    <row r="32" customFormat="false" ht="16.65" hidden="false" customHeight="true" outlineLevel="0" collapsed="false">
      <c r="A32" s="28" t="s">
        <v>21</v>
      </c>
      <c r="B32" s="28"/>
      <c r="C32" s="91" t="n">
        <f aca="false">SUM(C33:C37)</f>
        <v>51250</v>
      </c>
      <c r="D32" s="91"/>
      <c r="E32" s="91"/>
      <c r="F32" s="92" t="n">
        <f aca="false">SUM(F33:F37)</f>
        <v>10087</v>
      </c>
      <c r="G32" s="92"/>
      <c r="H32" s="93" t="n">
        <f aca="false">F32/C32*100</f>
        <v>19.6819512195122</v>
      </c>
      <c r="I32" s="93"/>
      <c r="J32" s="92" t="n">
        <f aca="false">SUM(J33:J37)</f>
        <v>36277</v>
      </c>
      <c r="K32" s="92"/>
      <c r="L32" s="92" t="n">
        <f aca="false">SUM(L33:L37)</f>
        <v>18145</v>
      </c>
      <c r="M32" s="92"/>
      <c r="N32" s="92" t="n">
        <f aca="false">SUM(N33:N37)</f>
        <v>18132</v>
      </c>
      <c r="O32" s="92"/>
      <c r="P32" s="94" t="n">
        <f aca="false">J32/C32</f>
        <v>0.707843902439024</v>
      </c>
      <c r="Q32" s="94"/>
    </row>
    <row r="33" customFormat="false" ht="16.65" hidden="false" customHeight="true" outlineLevel="0" collapsed="false">
      <c r="A33" s="88" t="s">
        <v>35</v>
      </c>
      <c r="B33" s="88"/>
      <c r="C33" s="95" t="n">
        <v>5920</v>
      </c>
      <c r="D33" s="95"/>
      <c r="E33" s="95"/>
      <c r="F33" s="96" t="n">
        <v>103</v>
      </c>
      <c r="G33" s="96"/>
      <c r="H33" s="97" t="n">
        <f aca="false">F33/C33*100</f>
        <v>1.73986486486486</v>
      </c>
      <c r="I33" s="97"/>
      <c r="J33" s="98" t="n">
        <f aca="false">SUM(L33:O33)</f>
        <v>293</v>
      </c>
      <c r="K33" s="98"/>
      <c r="L33" s="98" t="n">
        <v>87</v>
      </c>
      <c r="M33" s="98"/>
      <c r="N33" s="98" t="n">
        <v>206</v>
      </c>
      <c r="O33" s="98"/>
      <c r="P33" s="99" t="n">
        <f aca="false">ROUND(J33/C33,2)</f>
        <v>0.05</v>
      </c>
      <c r="Q33" s="99"/>
      <c r="R33" s="100"/>
    </row>
    <row r="34" customFormat="false" ht="16.65" hidden="false" customHeight="true" outlineLevel="0" collapsed="false">
      <c r="A34" s="35" t="s">
        <v>36</v>
      </c>
      <c r="B34" s="35"/>
      <c r="C34" s="101" t="n">
        <v>7393</v>
      </c>
      <c r="D34" s="101"/>
      <c r="E34" s="101"/>
      <c r="F34" s="98" t="n">
        <v>605</v>
      </c>
      <c r="G34" s="98"/>
      <c r="H34" s="97" t="n">
        <f aca="false">F34/C34*100</f>
        <v>8.18341674557013</v>
      </c>
      <c r="I34" s="97"/>
      <c r="J34" s="98" t="n">
        <f aca="false">SUM(L34:O34)</f>
        <v>1652</v>
      </c>
      <c r="K34" s="98"/>
      <c r="L34" s="96" t="n">
        <v>360</v>
      </c>
      <c r="M34" s="96"/>
      <c r="N34" s="96" t="n">
        <v>1292</v>
      </c>
      <c r="O34" s="96"/>
      <c r="P34" s="99" t="n">
        <f aca="false">ROUND(J34/C34,2)</f>
        <v>0.22</v>
      </c>
      <c r="Q34" s="99"/>
    </row>
    <row r="35" customFormat="false" ht="16.65" hidden="false" customHeight="true" outlineLevel="0" collapsed="false">
      <c r="A35" s="35" t="s">
        <v>37</v>
      </c>
      <c r="B35" s="35"/>
      <c r="C35" s="102" t="n">
        <v>12236</v>
      </c>
      <c r="D35" s="102"/>
      <c r="E35" s="102"/>
      <c r="F35" s="98" t="n">
        <v>1920</v>
      </c>
      <c r="G35" s="98"/>
      <c r="H35" s="97" t="n">
        <f aca="false">F35/C35*100</f>
        <v>15.6914024190912</v>
      </c>
      <c r="I35" s="97"/>
      <c r="J35" s="98" t="n">
        <f aca="false">SUM(L35:O35)</f>
        <v>6114</v>
      </c>
      <c r="K35" s="98"/>
      <c r="L35" s="96" t="n">
        <v>2635</v>
      </c>
      <c r="M35" s="96"/>
      <c r="N35" s="98" t="n">
        <v>3479</v>
      </c>
      <c r="O35" s="98"/>
      <c r="P35" s="99" t="n">
        <f aca="false">ROUND(J35/C35,2)</f>
        <v>0.5</v>
      </c>
      <c r="Q35" s="99"/>
      <c r="R35" s="103"/>
    </row>
    <row r="36" customFormat="false" ht="16.65" hidden="false" customHeight="true" outlineLevel="0" collapsed="false">
      <c r="A36" s="35" t="s">
        <v>38</v>
      </c>
      <c r="B36" s="35"/>
      <c r="C36" s="102" t="n">
        <v>12668</v>
      </c>
      <c r="D36" s="102"/>
      <c r="E36" s="102"/>
      <c r="F36" s="98" t="n">
        <v>3187</v>
      </c>
      <c r="G36" s="98"/>
      <c r="H36" s="97" t="n">
        <f aca="false">F36/C36*100</f>
        <v>25.1578781180928</v>
      </c>
      <c r="I36" s="97"/>
      <c r="J36" s="98" t="n">
        <f aca="false">SUM(L36:O36)</f>
        <v>11701</v>
      </c>
      <c r="K36" s="98"/>
      <c r="L36" s="98" t="n">
        <v>5525</v>
      </c>
      <c r="M36" s="98"/>
      <c r="N36" s="96" t="n">
        <v>6176</v>
      </c>
      <c r="O36" s="96"/>
      <c r="P36" s="99" t="n">
        <f aca="false">ROUND(J36/C36,2)</f>
        <v>0.92</v>
      </c>
      <c r="Q36" s="99"/>
    </row>
    <row r="37" customFormat="false" ht="16.65" hidden="false" customHeight="true" outlineLevel="0" collapsed="false">
      <c r="A37" s="49" t="s">
        <v>39</v>
      </c>
      <c r="B37" s="49"/>
      <c r="C37" s="104" t="n">
        <v>13033</v>
      </c>
      <c r="D37" s="104"/>
      <c r="E37" s="104"/>
      <c r="F37" s="105" t="n">
        <v>4272</v>
      </c>
      <c r="G37" s="105"/>
      <c r="H37" s="106" t="n">
        <f aca="false">F37/C37*100</f>
        <v>32.7783319266477</v>
      </c>
      <c r="I37" s="106"/>
      <c r="J37" s="105" t="n">
        <f aca="false">SUM(L37:O37)</f>
        <v>16517</v>
      </c>
      <c r="K37" s="105"/>
      <c r="L37" s="105" t="n">
        <v>9538</v>
      </c>
      <c r="M37" s="105"/>
      <c r="N37" s="107" t="n">
        <v>6979</v>
      </c>
      <c r="O37" s="107"/>
      <c r="P37" s="108" t="n">
        <f aca="false">ROUND(J37/C37,2)</f>
        <v>1.27</v>
      </c>
      <c r="Q37" s="108"/>
    </row>
    <row r="38" customFormat="false" ht="13.5" hidden="false" customHeight="true" outlineLevel="0" collapsed="false">
      <c r="A38" s="109"/>
      <c r="B38" s="110"/>
      <c r="C38" s="110"/>
      <c r="D38" s="12"/>
      <c r="E38" s="12"/>
      <c r="F38" s="110"/>
      <c r="G38" s="110"/>
      <c r="H38" s="12"/>
      <c r="I38" s="111"/>
      <c r="J38" s="12"/>
      <c r="K38" s="12"/>
      <c r="L38" s="12"/>
      <c r="M38" s="12"/>
      <c r="N38" s="12"/>
      <c r="O38" s="12"/>
      <c r="P38" s="12"/>
      <c r="Q38" s="12"/>
    </row>
    <row r="39" customFormat="false" ht="25.2" hidden="false" customHeight="true" outlineLevel="0" collapsed="false">
      <c r="A39" s="112" t="s">
        <v>40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3" t="s">
        <v>3</v>
      </c>
      <c r="Q39" s="13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customFormat="false" ht="18.15" hidden="false" customHeight="true" outlineLevel="0" collapsed="false">
      <c r="A40" s="14"/>
      <c r="B40" s="14"/>
      <c r="C40" s="15" t="s">
        <v>34</v>
      </c>
      <c r="D40" s="63" t="s">
        <v>6</v>
      </c>
      <c r="E40" s="63"/>
      <c r="F40" s="113" t="s">
        <v>41</v>
      </c>
      <c r="G40" s="113"/>
      <c r="H40" s="114" t="s">
        <v>8</v>
      </c>
      <c r="I40" s="114"/>
      <c r="J40" s="114"/>
      <c r="K40" s="114"/>
      <c r="L40" s="115" t="s">
        <v>42</v>
      </c>
      <c r="M40" s="115"/>
      <c r="N40" s="115"/>
      <c r="O40" s="115"/>
      <c r="P40" s="17" t="s">
        <v>43</v>
      </c>
      <c r="Q40" s="17"/>
    </row>
    <row r="41" customFormat="false" ht="18.15" hidden="false" customHeight="true" outlineLevel="0" collapsed="false">
      <c r="A41" s="14"/>
      <c r="B41" s="14"/>
      <c r="C41" s="15"/>
      <c r="D41" s="63"/>
      <c r="E41" s="63"/>
      <c r="F41" s="113"/>
      <c r="G41" s="113"/>
      <c r="H41" s="114"/>
      <c r="I41" s="114"/>
      <c r="J41" s="114"/>
      <c r="K41" s="114"/>
      <c r="L41" s="116" t="s">
        <v>44</v>
      </c>
      <c r="M41" s="116"/>
      <c r="N41" s="116" t="s">
        <v>45</v>
      </c>
      <c r="O41" s="116"/>
      <c r="P41" s="17"/>
      <c r="Q41" s="17"/>
    </row>
    <row r="42" customFormat="false" ht="18.15" hidden="false" customHeight="true" outlineLevel="0" collapsed="false">
      <c r="A42" s="14"/>
      <c r="B42" s="14"/>
      <c r="C42" s="15"/>
      <c r="D42" s="117" t="s">
        <v>16</v>
      </c>
      <c r="E42" s="23" t="s">
        <v>17</v>
      </c>
      <c r="F42" s="23" t="s">
        <v>16</v>
      </c>
      <c r="G42" s="23" t="s">
        <v>17</v>
      </c>
      <c r="H42" s="118" t="s">
        <v>21</v>
      </c>
      <c r="I42" s="119" t="s">
        <v>18</v>
      </c>
      <c r="J42" s="119" t="s">
        <v>19</v>
      </c>
      <c r="K42" s="120" t="s">
        <v>20</v>
      </c>
      <c r="L42" s="23" t="s">
        <v>16</v>
      </c>
      <c r="M42" s="23" t="s">
        <v>17</v>
      </c>
      <c r="N42" s="23" t="s">
        <v>16</v>
      </c>
      <c r="O42" s="23" t="s">
        <v>17</v>
      </c>
      <c r="P42" s="23" t="s">
        <v>16</v>
      </c>
      <c r="Q42" s="24" t="s">
        <v>17</v>
      </c>
    </row>
    <row r="43" customFormat="false" ht="16.65" hidden="false" customHeight="true" outlineLevel="0" collapsed="false">
      <c r="A43" s="28" t="s">
        <v>21</v>
      </c>
      <c r="B43" s="28"/>
      <c r="C43" s="121" t="n">
        <f aca="false">SUM(C44:C47)</f>
        <v>4965</v>
      </c>
      <c r="D43" s="121" t="n">
        <f aca="false">SUM(D44:D47)</f>
        <v>4727</v>
      </c>
      <c r="E43" s="122" t="n">
        <f aca="false">D43/$C43*100</f>
        <v>95.2064451158107</v>
      </c>
      <c r="F43" s="123" t="n">
        <f aca="false">SUM(F44:F47)</f>
        <v>2357</v>
      </c>
      <c r="G43" s="122" t="n">
        <f aca="false">F43/$C43*100</f>
        <v>47.472306143001</v>
      </c>
      <c r="H43" s="124" t="n">
        <f aca="false">SUM(I43:J43)</f>
        <v>49415</v>
      </c>
      <c r="I43" s="124" t="n">
        <f aca="false">SUM(I44:I47)</f>
        <v>8830</v>
      </c>
      <c r="J43" s="124" t="n">
        <f aca="false">SUM(J44:J47)</f>
        <v>40585</v>
      </c>
      <c r="K43" s="125" t="n">
        <f aca="false">H43/C43</f>
        <v>9.95266868076536</v>
      </c>
      <c r="L43" s="126" t="n">
        <f aca="false">SUM(L44:L48)</f>
        <v>2717</v>
      </c>
      <c r="M43" s="31" t="n">
        <f aca="false">L43/C43*100</f>
        <v>54.7230614300101</v>
      </c>
      <c r="N43" s="127" t="n">
        <f aca="false">SUM(N44:N48)</f>
        <v>681</v>
      </c>
      <c r="O43" s="31" t="n">
        <f aca="false">N43/C43*100</f>
        <v>13.7160120845921</v>
      </c>
      <c r="P43" s="126" t="n">
        <f aca="false">SUM(P44:P48)</f>
        <v>3487</v>
      </c>
      <c r="Q43" s="31" t="n">
        <f aca="false">P43/C43*100</f>
        <v>70.2316213494461</v>
      </c>
      <c r="R43" s="128"/>
    </row>
    <row r="44" customFormat="false" ht="16.65" hidden="false" customHeight="true" outlineLevel="0" collapsed="false">
      <c r="A44" s="88" t="s">
        <v>46</v>
      </c>
      <c r="B44" s="88"/>
      <c r="C44" s="129" t="n">
        <v>16</v>
      </c>
      <c r="D44" s="130" t="n">
        <v>14</v>
      </c>
      <c r="E44" s="131" t="n">
        <f aca="false">D44/$C44*100</f>
        <v>87.5</v>
      </c>
      <c r="F44" s="132" t="n">
        <v>11</v>
      </c>
      <c r="G44" s="131" t="n">
        <f aca="false">F44/$C44*100</f>
        <v>68.75</v>
      </c>
      <c r="H44" s="133" t="n">
        <f aca="false">I44+J44</f>
        <v>114</v>
      </c>
      <c r="I44" s="133" t="n">
        <v>39</v>
      </c>
      <c r="J44" s="133" t="n">
        <v>75</v>
      </c>
      <c r="K44" s="134" t="n">
        <f aca="false">H44/C44</f>
        <v>7.125</v>
      </c>
      <c r="L44" s="38" t="n">
        <v>7</v>
      </c>
      <c r="M44" s="40" t="n">
        <f aca="false">L44/C44*100</f>
        <v>43.75</v>
      </c>
      <c r="N44" s="38" t="n">
        <v>4</v>
      </c>
      <c r="O44" s="40" t="n">
        <f aca="false">N44/C44*100</f>
        <v>25</v>
      </c>
      <c r="P44" s="135" t="n">
        <v>13</v>
      </c>
      <c r="Q44" s="40" t="n">
        <f aca="false">P44/C44*100</f>
        <v>81.25</v>
      </c>
    </row>
    <row r="45" customFormat="false" ht="16.65" hidden="false" customHeight="true" outlineLevel="0" collapsed="false">
      <c r="A45" s="35" t="s">
        <v>47</v>
      </c>
      <c r="B45" s="35"/>
      <c r="C45" s="130" t="n">
        <v>1546</v>
      </c>
      <c r="D45" s="130" t="n">
        <v>1409</v>
      </c>
      <c r="E45" s="136" t="n">
        <f aca="false">D45/$C45*100</f>
        <v>91.1384217335058</v>
      </c>
      <c r="F45" s="132" t="n">
        <v>834</v>
      </c>
      <c r="G45" s="136" t="n">
        <f aca="false">F45/$C45*100</f>
        <v>53.9456662354463</v>
      </c>
      <c r="H45" s="133" t="n">
        <f aca="false">I45+J45</f>
        <v>12831</v>
      </c>
      <c r="I45" s="133" t="n">
        <v>3396</v>
      </c>
      <c r="J45" s="133" t="n">
        <v>9435</v>
      </c>
      <c r="K45" s="134" t="n">
        <f aca="false">H45/C45</f>
        <v>8.29948253557568</v>
      </c>
      <c r="L45" s="38" t="n">
        <v>856</v>
      </c>
      <c r="M45" s="40" t="n">
        <f aca="false">L45/C45*100</f>
        <v>55.3686934023286</v>
      </c>
      <c r="N45" s="38" t="n">
        <v>212</v>
      </c>
      <c r="O45" s="40" t="n">
        <f aca="false">N45/C45*100</f>
        <v>13.7128072445019</v>
      </c>
      <c r="P45" s="135" t="n">
        <v>1114</v>
      </c>
      <c r="Q45" s="40" t="n">
        <f aca="false">P45/C45*100</f>
        <v>72.0569210866753</v>
      </c>
    </row>
    <row r="46" customFormat="false" ht="16.65" hidden="false" customHeight="true" outlineLevel="0" collapsed="false">
      <c r="A46" s="35" t="s">
        <v>48</v>
      </c>
      <c r="B46" s="35"/>
      <c r="C46" s="130" t="n">
        <v>3118</v>
      </c>
      <c r="D46" s="130" t="n">
        <v>3020</v>
      </c>
      <c r="E46" s="136" t="n">
        <f aca="false">D46/$C46*100</f>
        <v>96.8569595894804</v>
      </c>
      <c r="F46" s="132" t="n">
        <v>1412</v>
      </c>
      <c r="G46" s="136" t="n">
        <f aca="false">F46/$C46*100</f>
        <v>45.2854393842207</v>
      </c>
      <c r="H46" s="133" t="n">
        <f aca="false">I46+J46</f>
        <v>32810</v>
      </c>
      <c r="I46" s="133" t="n">
        <v>5092</v>
      </c>
      <c r="J46" s="133" t="n">
        <v>27718</v>
      </c>
      <c r="K46" s="134" t="n">
        <f aca="false">H46/C46</f>
        <v>10.5227710070558</v>
      </c>
      <c r="L46" s="135" t="n">
        <v>1703</v>
      </c>
      <c r="M46" s="40" t="n">
        <f aca="false">L46/C46*100</f>
        <v>54.6183450930083</v>
      </c>
      <c r="N46" s="38" t="n">
        <v>424</v>
      </c>
      <c r="O46" s="40" t="n">
        <f aca="false">N46/C46*100</f>
        <v>13.5984605516357</v>
      </c>
      <c r="P46" s="135" t="n">
        <v>2159</v>
      </c>
      <c r="Q46" s="40" t="n">
        <f aca="false">P46/C46*100</f>
        <v>69.2431045542014</v>
      </c>
    </row>
    <row r="47" customFormat="false" ht="16.65" hidden="false" customHeight="true" outlineLevel="0" collapsed="false">
      <c r="A47" s="49" t="s">
        <v>49</v>
      </c>
      <c r="B47" s="49"/>
      <c r="C47" s="137" t="n">
        <v>285</v>
      </c>
      <c r="D47" s="137" t="n">
        <v>284</v>
      </c>
      <c r="E47" s="138" t="n">
        <f aca="false">D47/$C47*100</f>
        <v>99.6491228070176</v>
      </c>
      <c r="F47" s="139" t="n">
        <v>100</v>
      </c>
      <c r="G47" s="138" t="n">
        <f aca="false">F47/$C47*100</f>
        <v>35.0877192982456</v>
      </c>
      <c r="H47" s="140" t="n">
        <f aca="false">I47+J47</f>
        <v>3660</v>
      </c>
      <c r="I47" s="140" t="n">
        <v>303</v>
      </c>
      <c r="J47" s="140" t="n">
        <v>3357</v>
      </c>
      <c r="K47" s="141" t="n">
        <f aca="false">H47/C47</f>
        <v>12.8421052631579</v>
      </c>
      <c r="L47" s="52" t="n">
        <v>151</v>
      </c>
      <c r="M47" s="54" t="n">
        <f aca="false">L47/C47*100</f>
        <v>52.9824561403509</v>
      </c>
      <c r="N47" s="52" t="n">
        <v>41</v>
      </c>
      <c r="O47" s="54" t="n">
        <f aca="false">N47/C47*100</f>
        <v>14.3859649122807</v>
      </c>
      <c r="P47" s="142" t="n">
        <v>201</v>
      </c>
      <c r="Q47" s="54" t="n">
        <f aca="false">P47/C47*100</f>
        <v>70.5263157894737</v>
      </c>
    </row>
    <row r="48" customFormat="false" ht="13.2" hidden="false" customHeight="false" outlineLevel="0" collapsed="false">
      <c r="A48" s="1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19.8" hidden="false" customHeight="false" outlineLevel="0" collapsed="false">
      <c r="A49" s="10" t="s">
        <v>5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3" t="s">
        <v>3</v>
      </c>
      <c r="Q49" s="13"/>
      <c r="R49" s="61"/>
      <c r="S49" s="61"/>
      <c r="T49" s="61"/>
      <c r="U49" s="61"/>
      <c r="V49" s="61"/>
      <c r="W49" s="61"/>
      <c r="X49" s="61"/>
      <c r="Y49" s="61"/>
      <c r="Z49" s="61"/>
      <c r="AA49" s="61"/>
    </row>
    <row r="50" customFormat="false" ht="18.15" hidden="false" customHeight="true" outlineLevel="0" collapsed="false">
      <c r="A50" s="143"/>
      <c r="B50" s="143"/>
      <c r="C50" s="15" t="s">
        <v>34</v>
      </c>
      <c r="D50" s="63" t="s">
        <v>6</v>
      </c>
      <c r="E50" s="63"/>
      <c r="F50" s="113" t="s">
        <v>41</v>
      </c>
      <c r="G50" s="113"/>
      <c r="H50" s="63" t="s">
        <v>8</v>
      </c>
      <c r="I50" s="63"/>
      <c r="J50" s="63"/>
      <c r="K50" s="144" t="s">
        <v>51</v>
      </c>
      <c r="L50" s="115" t="s">
        <v>42</v>
      </c>
      <c r="M50" s="115"/>
      <c r="N50" s="115"/>
      <c r="O50" s="115"/>
      <c r="P50" s="17" t="s">
        <v>43</v>
      </c>
      <c r="Q50" s="17"/>
    </row>
    <row r="51" customFormat="false" ht="18.15" hidden="false" customHeight="true" outlineLevel="0" collapsed="false">
      <c r="A51" s="143"/>
      <c r="B51" s="143"/>
      <c r="C51" s="15"/>
      <c r="D51" s="63"/>
      <c r="E51" s="63"/>
      <c r="F51" s="113"/>
      <c r="G51" s="113"/>
      <c r="H51" s="63"/>
      <c r="I51" s="63"/>
      <c r="J51" s="63"/>
      <c r="K51" s="145" t="s">
        <v>52</v>
      </c>
      <c r="L51" s="116" t="s">
        <v>44</v>
      </c>
      <c r="M51" s="116"/>
      <c r="N51" s="116" t="s">
        <v>45</v>
      </c>
      <c r="O51" s="116"/>
      <c r="P51" s="17"/>
      <c r="Q51" s="17"/>
    </row>
    <row r="52" customFormat="false" ht="15.45" hidden="false" customHeight="true" outlineLevel="0" collapsed="false">
      <c r="A52" s="143"/>
      <c r="B52" s="143"/>
      <c r="C52" s="15"/>
      <c r="D52" s="117" t="s">
        <v>16</v>
      </c>
      <c r="E52" s="23" t="s">
        <v>17</v>
      </c>
      <c r="F52" s="23" t="s">
        <v>16</v>
      </c>
      <c r="G52" s="23" t="s">
        <v>17</v>
      </c>
      <c r="H52" s="26" t="s">
        <v>18</v>
      </c>
      <c r="I52" s="26" t="s">
        <v>19</v>
      </c>
      <c r="J52" s="26" t="s">
        <v>20</v>
      </c>
      <c r="K52" s="145"/>
      <c r="L52" s="23" t="s">
        <v>16</v>
      </c>
      <c r="M52" s="23" t="s">
        <v>17</v>
      </c>
      <c r="N52" s="23" t="s">
        <v>16</v>
      </c>
      <c r="O52" s="23" t="s">
        <v>17</v>
      </c>
      <c r="P52" s="23" t="s">
        <v>16</v>
      </c>
      <c r="Q52" s="24" t="s">
        <v>17</v>
      </c>
    </row>
    <row r="53" customFormat="false" ht="15.45" hidden="false" customHeight="true" outlineLevel="0" collapsed="false">
      <c r="A53" s="146" t="s">
        <v>21</v>
      </c>
      <c r="B53" s="146"/>
      <c r="C53" s="147" t="n">
        <f aca="false">SUM(C54:C58)</f>
        <v>1873</v>
      </c>
      <c r="D53" s="148" t="n">
        <f aca="false">SUM(D54:D58)</f>
        <v>1841</v>
      </c>
      <c r="E53" s="149" t="n">
        <f aca="false">D53/C53*100</f>
        <v>98.291510945008</v>
      </c>
      <c r="F53" s="30" t="n">
        <f aca="false">SUM(F54:F58)</f>
        <v>677</v>
      </c>
      <c r="G53" s="70" t="n">
        <f aca="false">F53/C53*100</f>
        <v>36.1452215696743</v>
      </c>
      <c r="H53" s="126" t="n">
        <f aca="false">SUM(H54:H58)</f>
        <v>2139</v>
      </c>
      <c r="I53" s="150" t="n">
        <f aca="false">SUM(I54:I58)</f>
        <v>21589</v>
      </c>
      <c r="J53" s="151" t="n">
        <f aca="false">(H53+I53)/C53</f>
        <v>12.6684463427656</v>
      </c>
      <c r="K53" s="151" t="n">
        <v>27.2</v>
      </c>
      <c r="L53" s="127" t="n">
        <f aca="false">SUM(L54:L58)</f>
        <v>875</v>
      </c>
      <c r="M53" s="31" t="n">
        <f aca="false">L53/C53*100</f>
        <v>46.7164975974373</v>
      </c>
      <c r="N53" s="127" t="n">
        <f aca="false">SUM(N54:N58)</f>
        <v>194</v>
      </c>
      <c r="O53" s="31" t="n">
        <f aca="false">N53/C53*100</f>
        <v>10.3577148958889</v>
      </c>
      <c r="P53" s="126" t="n">
        <f aca="false">SUM(P54:P58)</f>
        <v>1358</v>
      </c>
      <c r="Q53" s="31" t="n">
        <f aca="false">P53/C53*100</f>
        <v>72.5040042712226</v>
      </c>
    </row>
    <row r="54" customFormat="false" ht="15.45" hidden="false" customHeight="true" outlineLevel="0" collapsed="false">
      <c r="A54" s="152" t="s">
        <v>53</v>
      </c>
      <c r="B54" s="152"/>
      <c r="C54" s="153" t="n">
        <v>442</v>
      </c>
      <c r="D54" s="154" t="n">
        <v>424</v>
      </c>
      <c r="E54" s="155" t="n">
        <f aca="false">D54/C54*100</f>
        <v>95.9276018099548</v>
      </c>
      <c r="F54" s="46" t="n">
        <v>194</v>
      </c>
      <c r="G54" s="156" t="n">
        <f aca="false">F54/C54*100</f>
        <v>43.8914027149321</v>
      </c>
      <c r="H54" s="135" t="n">
        <v>696</v>
      </c>
      <c r="I54" s="135" t="n">
        <v>3799</v>
      </c>
      <c r="J54" s="157" t="n">
        <f aca="false">(H54+I54)/C54</f>
        <v>10.1696832579186</v>
      </c>
      <c r="K54" s="157" t="n">
        <v>28.3</v>
      </c>
      <c r="L54" s="38" t="n">
        <v>202</v>
      </c>
      <c r="M54" s="40" t="n">
        <f aca="false">L54/C54*100</f>
        <v>45.7013574660634</v>
      </c>
      <c r="N54" s="38" t="n">
        <v>22</v>
      </c>
      <c r="O54" s="40" t="n">
        <f aca="false">N54/C54*100</f>
        <v>4.97737556561086</v>
      </c>
      <c r="P54" s="38" t="n">
        <v>302</v>
      </c>
      <c r="Q54" s="40" t="n">
        <f aca="false">P54/C54*100</f>
        <v>68.3257918552036</v>
      </c>
    </row>
    <row r="55" customFormat="false" ht="15.45" hidden="false" customHeight="true" outlineLevel="0" collapsed="false">
      <c r="A55" s="158" t="s">
        <v>54</v>
      </c>
      <c r="B55" s="158"/>
      <c r="C55" s="153" t="n">
        <v>682</v>
      </c>
      <c r="D55" s="159" t="n">
        <v>671</v>
      </c>
      <c r="E55" s="155" t="n">
        <f aca="false">D55/C55*100</f>
        <v>98.3870967741936</v>
      </c>
      <c r="F55" s="46" t="n">
        <v>286</v>
      </c>
      <c r="G55" s="156" t="n">
        <f aca="false">F55/C55*100</f>
        <v>41.9354838709677</v>
      </c>
      <c r="H55" s="135" t="n">
        <v>860</v>
      </c>
      <c r="I55" s="135" t="n">
        <v>7392</v>
      </c>
      <c r="J55" s="157" t="n">
        <f aca="false">(H55+I55)/C55</f>
        <v>12.099706744868</v>
      </c>
      <c r="K55" s="157" t="n">
        <v>28.2</v>
      </c>
      <c r="L55" s="38" t="n">
        <v>310</v>
      </c>
      <c r="M55" s="40" t="n">
        <f aca="false">L55/C55*100</f>
        <v>45.4545454545455</v>
      </c>
      <c r="N55" s="38" t="n">
        <v>46</v>
      </c>
      <c r="O55" s="40" t="n">
        <f aca="false">N55/C55*100</f>
        <v>6.74486803519062</v>
      </c>
      <c r="P55" s="38" t="n">
        <v>485</v>
      </c>
      <c r="Q55" s="40" t="n">
        <f aca="false">P55/C55*100</f>
        <v>71.1143695014663</v>
      </c>
    </row>
    <row r="56" customFormat="false" ht="15.45" hidden="false" customHeight="true" outlineLevel="0" collapsed="false">
      <c r="A56" s="158" t="s">
        <v>55</v>
      </c>
      <c r="B56" s="158"/>
      <c r="C56" s="153" t="n">
        <v>172</v>
      </c>
      <c r="D56" s="159" t="n">
        <v>172</v>
      </c>
      <c r="E56" s="155" t="n">
        <f aca="false">D56/C56*100</f>
        <v>100</v>
      </c>
      <c r="F56" s="46" t="n">
        <v>44</v>
      </c>
      <c r="G56" s="156" t="n">
        <f aca="false">F56/C56*100</f>
        <v>25.5813953488372</v>
      </c>
      <c r="H56" s="135" t="n">
        <v>128</v>
      </c>
      <c r="I56" s="135" t="n">
        <v>2420</v>
      </c>
      <c r="J56" s="157" t="n">
        <f aca="false">(H56+I56)/C56</f>
        <v>14.8139534883721</v>
      </c>
      <c r="K56" s="157" t="n">
        <v>27.4</v>
      </c>
      <c r="L56" s="38" t="n">
        <v>82</v>
      </c>
      <c r="M56" s="40" t="n">
        <f aca="false">L56/C56*100</f>
        <v>47.6744186046512</v>
      </c>
      <c r="N56" s="38" t="n">
        <v>12</v>
      </c>
      <c r="O56" s="40" t="n">
        <f aca="false">N56/C56*100</f>
        <v>6.97674418604651</v>
      </c>
      <c r="P56" s="38" t="n">
        <v>133</v>
      </c>
      <c r="Q56" s="40" t="n">
        <f aca="false">P56/C56*100</f>
        <v>77.3255813953489</v>
      </c>
    </row>
    <row r="57" customFormat="false" ht="15.45" hidden="false" customHeight="true" outlineLevel="0" collapsed="false">
      <c r="A57" s="158" t="s">
        <v>56</v>
      </c>
      <c r="B57" s="158"/>
      <c r="C57" s="153" t="n">
        <v>337</v>
      </c>
      <c r="D57" s="159" t="n">
        <v>336</v>
      </c>
      <c r="E57" s="155" t="n">
        <f aca="false">D57/C57*100</f>
        <v>99.7032640949555</v>
      </c>
      <c r="F57" s="46" t="n">
        <v>106</v>
      </c>
      <c r="G57" s="156" t="n">
        <f aca="false">F57/C57*100</f>
        <v>31.4540059347181</v>
      </c>
      <c r="H57" s="135" t="n">
        <v>335</v>
      </c>
      <c r="I57" s="135" t="n">
        <v>4799</v>
      </c>
      <c r="J57" s="157" t="n">
        <f aca="false">(H57+I57)/C57</f>
        <v>15.2344213649852</v>
      </c>
      <c r="K57" s="157" t="n">
        <v>26.7</v>
      </c>
      <c r="L57" s="38" t="n">
        <v>153</v>
      </c>
      <c r="M57" s="40" t="n">
        <f aca="false">L57/C57*100</f>
        <v>45.4005934718101</v>
      </c>
      <c r="N57" s="38" t="n">
        <v>74</v>
      </c>
      <c r="O57" s="40" t="n">
        <f aca="false">N57/C57*100</f>
        <v>21.9584569732938</v>
      </c>
      <c r="P57" s="38" t="n">
        <v>249</v>
      </c>
      <c r="Q57" s="40" t="n">
        <f aca="false">P57/C57*100</f>
        <v>73.8872403560831</v>
      </c>
    </row>
    <row r="58" customFormat="false" ht="15.45" hidden="false" customHeight="true" outlineLevel="0" collapsed="false">
      <c r="A58" s="160" t="s">
        <v>57</v>
      </c>
      <c r="B58" s="160"/>
      <c r="C58" s="161" t="n">
        <v>240</v>
      </c>
      <c r="D58" s="162" t="n">
        <v>238</v>
      </c>
      <c r="E58" s="163" t="n">
        <f aca="false">D58/C58*100</f>
        <v>99.1666666666667</v>
      </c>
      <c r="F58" s="53" t="n">
        <v>47</v>
      </c>
      <c r="G58" s="164" t="n">
        <f aca="false">F58/C58*100</f>
        <v>19.5833333333333</v>
      </c>
      <c r="H58" s="142" t="n">
        <v>120</v>
      </c>
      <c r="I58" s="142" t="n">
        <v>3179</v>
      </c>
      <c r="J58" s="165" t="n">
        <f aca="false">(H58+I58)/C58</f>
        <v>13.7458333333333</v>
      </c>
      <c r="K58" s="165" t="n">
        <v>22.5</v>
      </c>
      <c r="L58" s="52" t="n">
        <v>128</v>
      </c>
      <c r="M58" s="54" t="n">
        <f aca="false">L58/C58*100</f>
        <v>53.3333333333333</v>
      </c>
      <c r="N58" s="52" t="n">
        <v>40</v>
      </c>
      <c r="O58" s="54" t="n">
        <f aca="false">N58/C58*100</f>
        <v>16.6666666666667</v>
      </c>
      <c r="P58" s="52" t="n">
        <v>189</v>
      </c>
      <c r="Q58" s="54" t="n">
        <f aca="false">P58/C58*100</f>
        <v>78.75</v>
      </c>
    </row>
    <row r="59" customFormat="false" ht="15.9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11"/>
      <c r="L59" s="166"/>
      <c r="M59" s="111"/>
      <c r="N59" s="12"/>
      <c r="O59" s="12"/>
      <c r="P59" s="12"/>
      <c r="Q59" s="12"/>
    </row>
    <row r="60" customFormat="false" ht="18.9" hidden="false" customHeight="true" outlineLevel="0" collapsed="false">
      <c r="A60" s="10" t="s">
        <v>58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 t="s">
        <v>3</v>
      </c>
      <c r="Q60" s="13"/>
    </row>
    <row r="61" customFormat="false" ht="18.15" hidden="false" customHeight="true" outlineLevel="0" collapsed="false">
      <c r="A61" s="14"/>
      <c r="B61" s="14"/>
      <c r="C61" s="14"/>
      <c r="D61" s="14"/>
      <c r="E61" s="63" t="s">
        <v>34</v>
      </c>
      <c r="F61" s="63"/>
      <c r="G61" s="63" t="s">
        <v>6</v>
      </c>
      <c r="H61" s="63"/>
      <c r="I61" s="167" t="s">
        <v>41</v>
      </c>
      <c r="J61" s="167"/>
      <c r="K61" s="63" t="s">
        <v>8</v>
      </c>
      <c r="L61" s="63"/>
      <c r="M61" s="63"/>
      <c r="N61" s="63" t="s">
        <v>59</v>
      </c>
      <c r="O61" s="63"/>
      <c r="P61" s="168" t="s">
        <v>60</v>
      </c>
      <c r="Q61" s="168"/>
    </row>
    <row r="62" customFormat="false" ht="18.15" hidden="false" customHeight="true" outlineLevel="0" collapsed="false">
      <c r="A62" s="14"/>
      <c r="B62" s="14"/>
      <c r="C62" s="14"/>
      <c r="D62" s="14"/>
      <c r="E62" s="63"/>
      <c r="F62" s="63"/>
      <c r="G62" s="117" t="s">
        <v>16</v>
      </c>
      <c r="H62" s="117" t="s">
        <v>17</v>
      </c>
      <c r="I62" s="117" t="s">
        <v>16</v>
      </c>
      <c r="J62" s="117" t="s">
        <v>17</v>
      </c>
      <c r="K62" s="26" t="s">
        <v>18</v>
      </c>
      <c r="L62" s="26" t="s">
        <v>19</v>
      </c>
      <c r="M62" s="26" t="s">
        <v>20</v>
      </c>
      <c r="N62" s="117" t="s">
        <v>52</v>
      </c>
      <c r="O62" s="117"/>
      <c r="P62" s="117" t="s">
        <v>16</v>
      </c>
      <c r="Q62" s="169" t="s">
        <v>17</v>
      </c>
    </row>
    <row r="63" customFormat="false" ht="13.8" hidden="false" customHeight="false" outlineLevel="0" collapsed="false">
      <c r="A63" s="170" t="s">
        <v>61</v>
      </c>
      <c r="B63" s="170"/>
      <c r="C63" s="170"/>
      <c r="D63" s="170"/>
      <c r="E63" s="171" t="n">
        <v>60</v>
      </c>
      <c r="F63" s="171"/>
      <c r="G63" s="172" t="n">
        <v>60</v>
      </c>
      <c r="H63" s="173" t="n">
        <f aca="false">G63/$E63*100</f>
        <v>100</v>
      </c>
      <c r="I63" s="174" t="n">
        <v>32</v>
      </c>
      <c r="J63" s="173" t="n">
        <f aca="false">I63/$E63*100</f>
        <v>53.3333333333333</v>
      </c>
      <c r="K63" s="174" t="n">
        <v>88</v>
      </c>
      <c r="L63" s="174" t="n">
        <v>778</v>
      </c>
      <c r="M63" s="175" t="n">
        <f aca="false">(K63+L63)/E63</f>
        <v>14.4333333333333</v>
      </c>
      <c r="N63" s="176" t="n">
        <f aca="false">1667/E63</f>
        <v>27.7833333333333</v>
      </c>
      <c r="O63" s="176"/>
      <c r="P63" s="174" t="n">
        <v>60</v>
      </c>
      <c r="Q63" s="175" t="n">
        <v>100</v>
      </c>
    </row>
    <row r="64" customFormat="false" ht="13.95" hidden="false" customHeight="true" outlineLevel="0" collapsed="false"/>
    <row r="65" customFormat="false" ht="13.2" hidden="false" customHeight="false" outlineLevel="0" collapsed="false">
      <c r="K65" s="177"/>
      <c r="L65" s="177"/>
      <c r="P65" s="178" t="s">
        <v>62</v>
      </c>
      <c r="Q65" s="178"/>
    </row>
    <row r="72" customFormat="false" ht="13.2" hidden="false" customHeight="false" outlineLevel="0" collapsed="false">
      <c r="I72" s="179"/>
    </row>
  </sheetData>
  <mergeCells count="123">
    <mergeCell ref="B2:Q3"/>
    <mergeCell ref="P5:Q5"/>
    <mergeCell ref="A6:A7"/>
    <mergeCell ref="B6:B7"/>
    <mergeCell ref="C6:G6"/>
    <mergeCell ref="H6:I6"/>
    <mergeCell ref="J6:J7"/>
    <mergeCell ref="K6:M6"/>
    <mergeCell ref="N6:O6"/>
    <mergeCell ref="P6:Q6"/>
    <mergeCell ref="P17:Q17"/>
    <mergeCell ref="A18:A19"/>
    <mergeCell ref="B18:B19"/>
    <mergeCell ref="C18:G18"/>
    <mergeCell ref="H18:I18"/>
    <mergeCell ref="J18:J19"/>
    <mergeCell ref="K18:M18"/>
    <mergeCell ref="N18:O18"/>
    <mergeCell ref="P18:Q18"/>
    <mergeCell ref="P29:Q29"/>
    <mergeCell ref="A30:B31"/>
    <mergeCell ref="C30:E31"/>
    <mergeCell ref="F30:I30"/>
    <mergeCell ref="J30:Q30"/>
    <mergeCell ref="F31:G31"/>
    <mergeCell ref="H31:I31"/>
    <mergeCell ref="J31:K31"/>
    <mergeCell ref="L31:M31"/>
    <mergeCell ref="N31:O31"/>
    <mergeCell ref="P31:Q31"/>
    <mergeCell ref="A32:B32"/>
    <mergeCell ref="C32:E32"/>
    <mergeCell ref="F32:G32"/>
    <mergeCell ref="H32:I32"/>
    <mergeCell ref="J32:K32"/>
    <mergeCell ref="L32:M32"/>
    <mergeCell ref="N32:O32"/>
    <mergeCell ref="P32:Q32"/>
    <mergeCell ref="A33:B33"/>
    <mergeCell ref="C33:E33"/>
    <mergeCell ref="F33:G33"/>
    <mergeCell ref="H33:I33"/>
    <mergeCell ref="J33:K33"/>
    <mergeCell ref="L33:M33"/>
    <mergeCell ref="N33:O33"/>
    <mergeCell ref="P33:Q33"/>
    <mergeCell ref="A34:B34"/>
    <mergeCell ref="C34:E34"/>
    <mergeCell ref="F34:G34"/>
    <mergeCell ref="H34:I34"/>
    <mergeCell ref="J34:K34"/>
    <mergeCell ref="L34:M34"/>
    <mergeCell ref="N34:O34"/>
    <mergeCell ref="P34:Q34"/>
    <mergeCell ref="A35:B35"/>
    <mergeCell ref="C35:E35"/>
    <mergeCell ref="F35:G35"/>
    <mergeCell ref="H35:I35"/>
    <mergeCell ref="J35:K35"/>
    <mergeCell ref="L35:M35"/>
    <mergeCell ref="N35:O35"/>
    <mergeCell ref="P35:Q35"/>
    <mergeCell ref="A36:B36"/>
    <mergeCell ref="C36:E36"/>
    <mergeCell ref="F36:G36"/>
    <mergeCell ref="H36:I36"/>
    <mergeCell ref="J36:K36"/>
    <mergeCell ref="L36:M36"/>
    <mergeCell ref="N36:O36"/>
    <mergeCell ref="P36:Q36"/>
    <mergeCell ref="A37:B37"/>
    <mergeCell ref="C37:E37"/>
    <mergeCell ref="F37:G37"/>
    <mergeCell ref="H37:I37"/>
    <mergeCell ref="J37:K37"/>
    <mergeCell ref="L37:M37"/>
    <mergeCell ref="N37:O37"/>
    <mergeCell ref="P37:Q37"/>
    <mergeCell ref="P39:Q39"/>
    <mergeCell ref="A40:B42"/>
    <mergeCell ref="C40:C42"/>
    <mergeCell ref="D40:E41"/>
    <mergeCell ref="F40:G41"/>
    <mergeCell ref="H40:K41"/>
    <mergeCell ref="L40:O40"/>
    <mergeCell ref="P40:Q41"/>
    <mergeCell ref="L41:M41"/>
    <mergeCell ref="N41:O41"/>
    <mergeCell ref="A43:B43"/>
    <mergeCell ref="A44:B44"/>
    <mergeCell ref="A45:B45"/>
    <mergeCell ref="A46:B46"/>
    <mergeCell ref="A47:B47"/>
    <mergeCell ref="P49:Q49"/>
    <mergeCell ref="A50:B52"/>
    <mergeCell ref="C50:C52"/>
    <mergeCell ref="D50:E51"/>
    <mergeCell ref="F50:G51"/>
    <mergeCell ref="H50:J51"/>
    <mergeCell ref="L50:O50"/>
    <mergeCell ref="P50:Q51"/>
    <mergeCell ref="K51:K52"/>
    <mergeCell ref="L51:M51"/>
    <mergeCell ref="N51:O51"/>
    <mergeCell ref="A53:B53"/>
    <mergeCell ref="A54:B54"/>
    <mergeCell ref="A55:B55"/>
    <mergeCell ref="A56:B56"/>
    <mergeCell ref="A57:B57"/>
    <mergeCell ref="A58:B58"/>
    <mergeCell ref="P60:Q60"/>
    <mergeCell ref="A61:D62"/>
    <mergeCell ref="E61:F62"/>
    <mergeCell ref="G61:H61"/>
    <mergeCell ref="I61:J61"/>
    <mergeCell ref="K61:M61"/>
    <mergeCell ref="N61:O61"/>
    <mergeCell ref="P61:Q61"/>
    <mergeCell ref="N62:O62"/>
    <mergeCell ref="A63:D63"/>
    <mergeCell ref="E63:F63"/>
    <mergeCell ref="N63:O63"/>
    <mergeCell ref="P65:Q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F30" activeCellId="0" sqref="F30"/>
    </sheetView>
  </sheetViews>
  <sheetFormatPr defaultColWidth="11.7734375" defaultRowHeight="16.2" zeroHeight="false" outlineLevelRow="0" outlineLevelCol="0"/>
  <cols>
    <col collapsed="false" customWidth="true" hidden="false" outlineLevel="0" max="1" min="1" style="180" width="3.55"/>
    <col collapsed="false" customWidth="true" hidden="false" outlineLevel="0" max="2" min="2" style="180" width="14.66"/>
    <col collapsed="false" customWidth="true" hidden="false" outlineLevel="0" max="3" min="3" style="180" width="16.66"/>
    <col collapsed="false" customWidth="true" hidden="false" outlineLevel="0" max="4" min="4" style="180" width="12.66"/>
    <col collapsed="false" customWidth="true" hidden="false" outlineLevel="0" max="10" min="5" style="180" width="11.55"/>
    <col collapsed="false" customWidth="true" hidden="false" outlineLevel="0" max="11" min="11" style="180" width="12.66"/>
    <col collapsed="false" customWidth="true" hidden="false" outlineLevel="0" max="13" min="12" style="181" width="11.55"/>
    <col collapsed="false" customWidth="false" hidden="false" outlineLevel="0" max="257" min="14" style="180" width="11.77"/>
  </cols>
  <sheetData>
    <row r="1" customFormat="false" ht="22.5" hidden="false" customHeight="true" outlineLevel="0" collapsed="false">
      <c r="A1" s="182" t="s">
        <v>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7.5" hidden="false" customHeight="true" outlineLevel="0" collapsed="false">
      <c r="B2" s="183"/>
      <c r="C2" s="183"/>
      <c r="D2" s="183"/>
      <c r="E2" s="183"/>
      <c r="F2" s="183"/>
      <c r="G2" s="183"/>
      <c r="H2" s="183"/>
      <c r="I2" s="183"/>
      <c r="J2" s="183"/>
      <c r="K2" s="183"/>
    </row>
    <row r="3" customFormat="false" ht="42" hidden="false" customHeight="true" outlineLevel="0" collapsed="false">
      <c r="B3" s="184" t="s">
        <v>64</v>
      </c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7.25" hidden="false" customHeight="true" outlineLevel="0" collapsed="false"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16.8" hidden="false" customHeight="false" outlineLevel="0" collapsed="false">
      <c r="B5" s="186" t="s">
        <v>65</v>
      </c>
      <c r="C5" s="186"/>
      <c r="D5" s="186"/>
      <c r="E5" s="186"/>
      <c r="F5" s="186"/>
      <c r="G5" s="186"/>
      <c r="H5" s="187" t="s">
        <v>3</v>
      </c>
      <c r="I5" s="188" t="s">
        <v>66</v>
      </c>
      <c r="N5" s="181"/>
    </row>
    <row r="6" customFormat="false" ht="36" hidden="false" customHeight="true" outlineLevel="0" collapsed="false">
      <c r="B6" s="189" t="s">
        <v>67</v>
      </c>
      <c r="C6" s="189"/>
      <c r="D6" s="190" t="s">
        <v>68</v>
      </c>
      <c r="E6" s="190"/>
      <c r="F6" s="190" t="s">
        <v>69</v>
      </c>
      <c r="G6" s="190"/>
      <c r="H6" s="191" t="s">
        <v>70</v>
      </c>
      <c r="I6" s="191"/>
      <c r="J6" s="192"/>
      <c r="K6" s="193"/>
      <c r="N6" s="181"/>
    </row>
    <row r="7" customFormat="false" ht="30" hidden="false" customHeight="true" outlineLevel="0" collapsed="false">
      <c r="B7" s="194" t="s">
        <v>71</v>
      </c>
      <c r="C7" s="194"/>
      <c r="D7" s="195" t="n">
        <f aca="false">SUM(D8:E14)</f>
        <v>2008</v>
      </c>
      <c r="E7" s="195"/>
      <c r="F7" s="195" t="n">
        <f aca="false">SUM(F8:G14)</f>
        <v>9</v>
      </c>
      <c r="G7" s="195"/>
      <c r="H7" s="196" t="n">
        <f aca="false">SUM(H8:I14)</f>
        <v>0</v>
      </c>
      <c r="I7" s="196"/>
      <c r="J7" s="197"/>
      <c r="K7" s="197"/>
      <c r="N7" s="181"/>
    </row>
    <row r="8" customFormat="false" ht="30" hidden="false" customHeight="true" outlineLevel="0" collapsed="false">
      <c r="B8" s="198" t="s">
        <v>22</v>
      </c>
      <c r="C8" s="198"/>
      <c r="D8" s="199" t="n">
        <v>345</v>
      </c>
      <c r="E8" s="199"/>
      <c r="F8" s="199" t="n">
        <v>2</v>
      </c>
      <c r="G8" s="199"/>
      <c r="H8" s="200"/>
      <c r="I8" s="200"/>
      <c r="J8" s="201"/>
      <c r="K8" s="201"/>
      <c r="N8" s="181"/>
    </row>
    <row r="9" customFormat="false" ht="30" hidden="false" customHeight="true" outlineLevel="0" collapsed="false">
      <c r="B9" s="198" t="s">
        <v>72</v>
      </c>
      <c r="C9" s="198"/>
      <c r="D9" s="199" t="n">
        <v>248</v>
      </c>
      <c r="E9" s="199"/>
      <c r="F9" s="199" t="n">
        <v>2</v>
      </c>
      <c r="G9" s="199"/>
      <c r="H9" s="200"/>
      <c r="I9" s="200"/>
      <c r="J9" s="201"/>
      <c r="K9" s="201"/>
      <c r="N9" s="181"/>
    </row>
    <row r="10" customFormat="false" ht="30" hidden="false" customHeight="true" outlineLevel="0" collapsed="false">
      <c r="B10" s="198" t="s">
        <v>73</v>
      </c>
      <c r="C10" s="198"/>
      <c r="D10" s="199" t="n">
        <v>228</v>
      </c>
      <c r="E10" s="199"/>
      <c r="F10" s="202" t="n">
        <v>0</v>
      </c>
      <c r="G10" s="202"/>
      <c r="H10" s="200"/>
      <c r="I10" s="200"/>
      <c r="J10" s="201"/>
      <c r="K10" s="201"/>
      <c r="N10" s="181"/>
    </row>
    <row r="11" customFormat="false" ht="30" hidden="false" customHeight="true" outlineLevel="0" collapsed="false">
      <c r="B11" s="198" t="s">
        <v>25</v>
      </c>
      <c r="C11" s="198"/>
      <c r="D11" s="199" t="n">
        <v>345</v>
      </c>
      <c r="E11" s="199"/>
      <c r="F11" s="199" t="n">
        <v>3</v>
      </c>
      <c r="G11" s="199"/>
      <c r="H11" s="200"/>
      <c r="I11" s="200"/>
      <c r="J11" s="201"/>
      <c r="K11" s="201"/>
      <c r="N11" s="181"/>
    </row>
    <row r="12" customFormat="false" ht="30" hidden="false" customHeight="true" outlineLevel="0" collapsed="false">
      <c r="B12" s="198" t="s">
        <v>74</v>
      </c>
      <c r="C12" s="198"/>
      <c r="D12" s="199" t="n">
        <v>190</v>
      </c>
      <c r="E12" s="199"/>
      <c r="F12" s="199" t="n">
        <v>0</v>
      </c>
      <c r="G12" s="199"/>
      <c r="H12" s="200"/>
      <c r="I12" s="200"/>
      <c r="J12" s="201"/>
      <c r="K12" s="201"/>
      <c r="N12" s="181"/>
    </row>
    <row r="13" customFormat="false" ht="30" hidden="false" customHeight="true" outlineLevel="0" collapsed="false">
      <c r="B13" s="198" t="s">
        <v>75</v>
      </c>
      <c r="C13" s="198"/>
      <c r="D13" s="199" t="n">
        <v>321</v>
      </c>
      <c r="E13" s="199"/>
      <c r="F13" s="202" t="n">
        <v>2</v>
      </c>
      <c r="G13" s="202"/>
      <c r="H13" s="200"/>
      <c r="I13" s="200"/>
      <c r="J13" s="201"/>
      <c r="K13" s="201"/>
      <c r="N13" s="181"/>
    </row>
    <row r="14" customFormat="false" ht="30" hidden="false" customHeight="true" outlineLevel="0" collapsed="false">
      <c r="B14" s="203" t="s">
        <v>28</v>
      </c>
      <c r="C14" s="203"/>
      <c r="D14" s="204" t="n">
        <v>331</v>
      </c>
      <c r="E14" s="204"/>
      <c r="F14" s="205" t="n">
        <v>0</v>
      </c>
      <c r="G14" s="205"/>
      <c r="H14" s="206"/>
      <c r="I14" s="206"/>
      <c r="J14" s="201"/>
      <c r="K14" s="201"/>
      <c r="N14" s="181"/>
    </row>
    <row r="15" customFormat="false" ht="16.2" hidden="false" customHeight="false" outlineLevel="0" collapsed="false">
      <c r="B15" s="207"/>
      <c r="C15" s="207"/>
      <c r="D15" s="208"/>
      <c r="E15" s="207"/>
      <c r="F15" s="207"/>
      <c r="G15" s="207"/>
      <c r="H15" s="209" t="s">
        <v>76</v>
      </c>
      <c r="I15" s="209"/>
      <c r="J15" s="209"/>
      <c r="K15" s="209"/>
      <c r="N15" s="181"/>
    </row>
    <row r="16" customFormat="false" ht="16.2" hidden="false" customHeight="false" outlineLevel="0" collapsed="false">
      <c r="B16" s="210"/>
      <c r="C16" s="210"/>
      <c r="D16" s="210"/>
      <c r="E16" s="210"/>
      <c r="F16" s="210"/>
      <c r="G16" s="210"/>
      <c r="H16" s="211"/>
      <c r="I16" s="212"/>
      <c r="J16" s="212"/>
      <c r="K16" s="212"/>
      <c r="N16" s="181"/>
    </row>
    <row r="17" customFormat="false" ht="16.2" hidden="false" customHeight="false" outlineLevel="0" collapsed="false">
      <c r="B17" s="210"/>
      <c r="C17" s="210"/>
      <c r="D17" s="210"/>
      <c r="E17" s="210"/>
      <c r="F17" s="210"/>
      <c r="G17" s="210"/>
      <c r="H17" s="212"/>
      <c r="I17" s="212"/>
      <c r="J17" s="212"/>
      <c r="K17" s="212"/>
      <c r="N17" s="181"/>
    </row>
    <row r="18" customFormat="false" ht="26.25" hidden="false" customHeight="true" outlineLevel="0" collapsed="false">
      <c r="I18" s="210"/>
      <c r="J18" s="210"/>
      <c r="K18" s="210"/>
      <c r="N18" s="181"/>
      <c r="O18" s="181"/>
    </row>
    <row r="19" customFormat="false" ht="21" hidden="false" customHeight="false" outlineLevel="0" collapsed="false">
      <c r="A19" s="182" t="s">
        <v>77</v>
      </c>
      <c r="B19" s="182"/>
      <c r="C19" s="182"/>
      <c r="D19" s="182"/>
      <c r="E19" s="182"/>
      <c r="F19" s="182"/>
      <c r="G19" s="182"/>
      <c r="H19" s="182"/>
      <c r="I19" s="182"/>
      <c r="J19" s="182"/>
      <c r="K19" s="213"/>
      <c r="L19" s="213"/>
      <c r="M19" s="213"/>
      <c r="N19" s="213"/>
      <c r="O19" s="214"/>
      <c r="P19" s="214"/>
      <c r="Q19" s="181"/>
    </row>
    <row r="20" customFormat="false" ht="7.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3"/>
      <c r="L20" s="213"/>
      <c r="M20" s="213"/>
      <c r="N20" s="213"/>
      <c r="O20" s="214"/>
      <c r="P20" s="214"/>
      <c r="Q20" s="181"/>
    </row>
    <row r="21" customFormat="false" ht="129.9" hidden="false" customHeight="true" outlineLevel="0" collapsed="false">
      <c r="B21" s="184" t="s">
        <v>78</v>
      </c>
      <c r="C21" s="184"/>
      <c r="D21" s="184"/>
      <c r="E21" s="184"/>
      <c r="F21" s="184"/>
      <c r="G21" s="184"/>
      <c r="H21" s="184"/>
      <c r="I21" s="184"/>
      <c r="J21" s="184"/>
      <c r="K21" s="184"/>
    </row>
    <row r="22" customFormat="false" ht="7.5" hidden="false" customHeight="true" outlineLevel="0" collapsed="false">
      <c r="H22" s="216"/>
      <c r="I22" s="216"/>
      <c r="J22" s="216"/>
      <c r="K22" s="216"/>
    </row>
    <row r="23" customFormat="false" ht="7.5" hidden="false" customHeight="true" outlineLevel="0" collapsed="false">
      <c r="H23" s="216"/>
      <c r="I23" s="216"/>
      <c r="J23" s="216"/>
      <c r="K23" s="216"/>
    </row>
    <row r="24" customFormat="false" ht="19.8" hidden="false" customHeight="false" outlineLevel="0" collapsed="false">
      <c r="B24" s="217" t="s">
        <v>79</v>
      </c>
      <c r="C24" s="217"/>
      <c r="D24" s="217"/>
      <c r="E24" s="217"/>
      <c r="F24" s="217"/>
      <c r="G24" s="217"/>
      <c r="H24" s="218"/>
      <c r="I24" s="219"/>
      <c r="J24" s="219"/>
      <c r="K24" s="220" t="s">
        <v>80</v>
      </c>
    </row>
    <row r="25" customFormat="false" ht="30" hidden="false" customHeight="true" outlineLevel="0" collapsed="false">
      <c r="B25" s="221"/>
      <c r="C25" s="222"/>
      <c r="D25" s="223" t="s">
        <v>21</v>
      </c>
      <c r="E25" s="224" t="s">
        <v>22</v>
      </c>
      <c r="F25" s="224" t="s">
        <v>23</v>
      </c>
      <c r="G25" s="225" t="s">
        <v>24</v>
      </c>
      <c r="H25" s="191" t="s">
        <v>25</v>
      </c>
      <c r="I25" s="191" t="s">
        <v>26</v>
      </c>
      <c r="J25" s="191" t="s">
        <v>27</v>
      </c>
      <c r="K25" s="224" t="s">
        <v>28</v>
      </c>
    </row>
    <row r="26" customFormat="false" ht="30" hidden="false" customHeight="true" outlineLevel="0" collapsed="false">
      <c r="B26" s="226" t="s">
        <v>81</v>
      </c>
      <c r="C26" s="226"/>
      <c r="D26" s="227" t="n">
        <f aca="false">SUM(D27:D31)</f>
        <v>40213</v>
      </c>
      <c r="E26" s="228" t="n">
        <f aca="false">SUM(E27:E31)</f>
        <v>7687</v>
      </c>
      <c r="F26" s="228" t="n">
        <f aca="false">SUM(F27:F31)</f>
        <v>6913</v>
      </c>
      <c r="G26" s="228" t="n">
        <f aca="false">SUM(G27:G31)</f>
        <v>5594</v>
      </c>
      <c r="H26" s="228" t="n">
        <f aca="false">SUM(H27:H31)</f>
        <v>7022</v>
      </c>
      <c r="I26" s="228" t="n">
        <f aca="false">SUM(I27:I31)</f>
        <v>2938</v>
      </c>
      <c r="J26" s="228" t="n">
        <f aca="false">SUM(J27:J31)</f>
        <v>5048</v>
      </c>
      <c r="K26" s="228" t="n">
        <f aca="false">SUM(K27:K31)</f>
        <v>5011</v>
      </c>
    </row>
    <row r="27" customFormat="false" ht="30" hidden="false" customHeight="true" outlineLevel="0" collapsed="false">
      <c r="B27" s="229" t="s">
        <v>82</v>
      </c>
      <c r="C27" s="229"/>
      <c r="D27" s="230" t="n">
        <f aca="false">SUM(E27:K27)</f>
        <v>13377</v>
      </c>
      <c r="E27" s="231" t="n">
        <v>2715</v>
      </c>
      <c r="F27" s="232" t="n">
        <v>2198</v>
      </c>
      <c r="G27" s="232" t="n">
        <v>1678</v>
      </c>
      <c r="H27" s="232" t="n">
        <v>2272</v>
      </c>
      <c r="I27" s="232" t="n">
        <v>976</v>
      </c>
      <c r="J27" s="232" t="n">
        <v>1774</v>
      </c>
      <c r="K27" s="232" t="n">
        <v>1764</v>
      </c>
    </row>
    <row r="28" customFormat="false" ht="30" hidden="false" customHeight="true" outlineLevel="0" collapsed="false">
      <c r="B28" s="229" t="s">
        <v>83</v>
      </c>
      <c r="C28" s="229"/>
      <c r="D28" s="230" t="n">
        <f aca="false">SUM(E28:K28)</f>
        <v>10589</v>
      </c>
      <c r="E28" s="231" t="n">
        <v>1752</v>
      </c>
      <c r="F28" s="232" t="n">
        <v>2567</v>
      </c>
      <c r="G28" s="232" t="n">
        <v>2169</v>
      </c>
      <c r="H28" s="232" t="n">
        <v>1547</v>
      </c>
      <c r="I28" s="232" t="n">
        <v>600</v>
      </c>
      <c r="J28" s="232" t="n">
        <v>980</v>
      </c>
      <c r="K28" s="232" t="n">
        <v>974</v>
      </c>
    </row>
    <row r="29" customFormat="false" ht="30" hidden="false" customHeight="true" outlineLevel="0" collapsed="false">
      <c r="B29" s="229" t="s">
        <v>84</v>
      </c>
      <c r="C29" s="229"/>
      <c r="D29" s="233" t="n">
        <f aca="false">SUM(E29:K29)</f>
        <v>2929</v>
      </c>
      <c r="E29" s="231" t="n">
        <v>594</v>
      </c>
      <c r="F29" s="232" t="n">
        <v>467</v>
      </c>
      <c r="G29" s="232" t="n">
        <v>405</v>
      </c>
      <c r="H29" s="232" t="n">
        <v>515</v>
      </c>
      <c r="I29" s="232" t="n">
        <v>206</v>
      </c>
      <c r="J29" s="232" t="n">
        <v>378</v>
      </c>
      <c r="K29" s="232" t="n">
        <v>364</v>
      </c>
    </row>
    <row r="30" customFormat="false" ht="30" hidden="false" customHeight="true" outlineLevel="0" collapsed="false">
      <c r="B30" s="229" t="s">
        <v>85</v>
      </c>
      <c r="C30" s="229"/>
      <c r="D30" s="230" t="n">
        <f aca="false">SUM(E30:K30)</f>
        <v>12855</v>
      </c>
      <c r="E30" s="231" t="n">
        <v>2556</v>
      </c>
      <c r="F30" s="232" t="n">
        <v>1675</v>
      </c>
      <c r="G30" s="232" t="n">
        <v>1331</v>
      </c>
      <c r="H30" s="232" t="n">
        <v>2367</v>
      </c>
      <c r="I30" s="232" t="n">
        <v>1128</v>
      </c>
      <c r="J30" s="232" t="n">
        <v>1908</v>
      </c>
      <c r="K30" s="232" t="n">
        <v>1890</v>
      </c>
    </row>
    <row r="31" customFormat="false" ht="30" hidden="false" customHeight="true" outlineLevel="0" collapsed="false">
      <c r="B31" s="234" t="s">
        <v>86</v>
      </c>
      <c r="C31" s="234"/>
      <c r="D31" s="233" t="n">
        <f aca="false">SUM(E31:K31)</f>
        <v>463</v>
      </c>
      <c r="E31" s="235" t="n">
        <v>70</v>
      </c>
      <c r="F31" s="235" t="n">
        <v>6</v>
      </c>
      <c r="G31" s="235" t="n">
        <v>11</v>
      </c>
      <c r="H31" s="235" t="n">
        <v>321</v>
      </c>
      <c r="I31" s="235" t="n">
        <v>28</v>
      </c>
      <c r="J31" s="235" t="n">
        <v>8</v>
      </c>
      <c r="K31" s="235" t="n">
        <v>19</v>
      </c>
    </row>
    <row r="32" customFormat="false" ht="16.2" hidden="false" customHeight="false" outlineLevel="0" collapsed="false">
      <c r="B32" s="181"/>
      <c r="C32" s="236"/>
      <c r="D32" s="237"/>
      <c r="E32" s="237"/>
      <c r="F32" s="237"/>
      <c r="G32" s="237"/>
      <c r="H32" s="237"/>
      <c r="I32" s="238"/>
      <c r="J32" s="238"/>
      <c r="K32" s="239" t="s">
        <v>87</v>
      </c>
    </row>
    <row r="33" customFormat="false" ht="13.5" hidden="false" customHeight="true" outlineLevel="0" collapsed="false">
      <c r="B33" s="181"/>
      <c r="C33" s="214"/>
      <c r="D33" s="214"/>
      <c r="E33" s="214"/>
      <c r="F33" s="214"/>
      <c r="G33" s="214"/>
      <c r="H33" s="214"/>
    </row>
    <row r="35" customFormat="false" ht="19.8" hidden="false" customHeight="false" outlineLevel="0" collapsed="false">
      <c r="B35" s="240" t="s">
        <v>88</v>
      </c>
      <c r="C35" s="240"/>
      <c r="D35" s="240"/>
      <c r="E35" s="240"/>
      <c r="F35" s="240"/>
      <c r="G35" s="240"/>
      <c r="H35" s="240"/>
      <c r="I35" s="219"/>
      <c r="J35" s="219"/>
      <c r="K35" s="220" t="s">
        <v>80</v>
      </c>
    </row>
    <row r="36" customFormat="false" ht="30" hidden="false" customHeight="true" outlineLevel="0" collapsed="false">
      <c r="B36" s="241"/>
      <c r="C36" s="242"/>
      <c r="D36" s="243" t="s">
        <v>21</v>
      </c>
      <c r="E36" s="191" t="s">
        <v>22</v>
      </c>
      <c r="F36" s="191" t="s">
        <v>23</v>
      </c>
      <c r="G36" s="191" t="s">
        <v>24</v>
      </c>
      <c r="H36" s="191" t="s">
        <v>25</v>
      </c>
      <c r="I36" s="191" t="s">
        <v>26</v>
      </c>
      <c r="J36" s="191" t="s">
        <v>27</v>
      </c>
      <c r="K36" s="191" t="s">
        <v>28</v>
      </c>
    </row>
    <row r="37" customFormat="false" ht="30" hidden="false" customHeight="true" outlineLevel="0" collapsed="false">
      <c r="B37" s="244" t="s">
        <v>89</v>
      </c>
      <c r="C37" s="244"/>
      <c r="D37" s="245" t="n">
        <f aca="false">SUM(E37:K37)</f>
        <v>60</v>
      </c>
      <c r="E37" s="246" t="n">
        <v>12</v>
      </c>
      <c r="F37" s="246" t="n">
        <v>8</v>
      </c>
      <c r="G37" s="246" t="n">
        <v>11</v>
      </c>
      <c r="H37" s="246" t="n">
        <v>10</v>
      </c>
      <c r="I37" s="246" t="n">
        <v>5</v>
      </c>
      <c r="J37" s="246" t="n">
        <v>9</v>
      </c>
      <c r="K37" s="246" t="n">
        <v>5</v>
      </c>
    </row>
    <row r="38" customFormat="false" ht="30" hidden="false" customHeight="true" outlineLevel="0" collapsed="false">
      <c r="B38" s="247" t="s">
        <v>90</v>
      </c>
      <c r="C38" s="247"/>
      <c r="D38" s="248" t="n">
        <f aca="false">SUM(E38:K38)</f>
        <v>3507</v>
      </c>
      <c r="E38" s="249" t="n">
        <v>781</v>
      </c>
      <c r="F38" s="249" t="n">
        <v>528</v>
      </c>
      <c r="G38" s="249" t="n">
        <v>645</v>
      </c>
      <c r="H38" s="249" t="n">
        <v>546</v>
      </c>
      <c r="I38" s="249" t="n">
        <v>293</v>
      </c>
      <c r="J38" s="249" t="n">
        <v>438</v>
      </c>
      <c r="K38" s="249" t="n">
        <v>276</v>
      </c>
    </row>
    <row r="39" customFormat="false" ht="16.2" hidden="false" customHeight="false" outlineLevel="0" collapsed="false">
      <c r="C39" s="181"/>
      <c r="D39" s="250"/>
      <c r="E39" s="251"/>
      <c r="F39" s="237"/>
      <c r="G39" s="237"/>
      <c r="H39" s="237"/>
      <c r="I39" s="238"/>
      <c r="J39" s="238"/>
      <c r="K39" s="238" t="str">
        <f aca="false">K32</f>
        <v>資料：地域医療課</v>
      </c>
    </row>
    <row r="40" customFormat="false" ht="16.2" hidden="false" customHeight="false" outlineLevel="0" collapsed="false">
      <c r="B40" s="181"/>
      <c r="C40" s="214"/>
      <c r="D40" s="214"/>
      <c r="E40" s="214"/>
      <c r="F40" s="214"/>
      <c r="G40" s="214"/>
      <c r="H40" s="214"/>
    </row>
    <row r="41" customFormat="false" ht="16.2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</row>
  </sheetData>
  <mergeCells count="50">
    <mergeCell ref="A1:K1"/>
    <mergeCell ref="B3:K3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H15:I15"/>
    <mergeCell ref="J15:K15"/>
    <mergeCell ref="A19:J19"/>
    <mergeCell ref="B21:K21"/>
    <mergeCell ref="B26:C26"/>
    <mergeCell ref="B27:C27"/>
    <mergeCell ref="B28:C28"/>
    <mergeCell ref="B29:C29"/>
    <mergeCell ref="B30:C30"/>
    <mergeCell ref="B31:C31"/>
    <mergeCell ref="B37:C37"/>
    <mergeCell ref="B38:C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新井　優花</dc:creator>
  <dc:description/>
  <cp:keywords/>
  <dc:language>en-US</dc:language>
  <cp:lastModifiedBy>FINE_User</cp:lastModifiedBy>
  <cp:lastPrinted>2021-03-03T04:22:14Z</cp:lastPrinted>
  <dcterms:modified xsi:type="dcterms:W3CDTF">2021-04-21T05:26:52Z</dcterms:modified>
  <cp:revision>0</cp:revision>
  <dc:subject/>
  <dc:title/>
</cp:coreProperties>
</file>