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64" sheetId="2" state="visible" r:id="rId3"/>
    <sheet name="65" sheetId="3" state="visible" r:id="rId4"/>
  </sheets>
  <definedNames>
    <definedName function="false" hidden="false" localSheetId="0" name="_xlnm.Print_Area" vbProcedure="false">'63'!$A$1:$I$59</definedName>
    <definedName function="false" hidden="false" localSheetId="1" name="_xlnm.Print_Area" vbProcedure="false">'64'!$A$1:$M$52</definedName>
    <definedName function="false" hidden="false" localSheetId="2" name="_xlnm.Print_Area" vbProcedure="false">'65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sz val="9"/>
            <color rgb="FF000000"/>
            <rFont val="DejaVu Sans"/>
            <family val="2"/>
          </rPr>
          <t xml:space="preserve">医薬務係より
この助産所数は出張数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9</xdr:col>
                <xdr:colOff>31</xdr:colOff>
                <xdr:row>50</xdr:row>
                <xdr:rowOff>-17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9</xdr:col>
                <xdr:colOff>31</xdr:colOff>
                <xdr:row>51</xdr:row>
                <xdr:rowOff>-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4</xdr:rowOff>
              </xdr:from>
              <xdr:to>
                <xdr:col>9</xdr:col>
                <xdr:colOff>31</xdr:colOff>
                <xdr:row>52</xdr:row>
                <xdr:rowOff>-5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9</xdr:col>
                <xdr:colOff>31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9</xdr:col>
                <xdr:colOff>31</xdr:colOff>
                <xdr:row>54</xdr:row>
                <xdr:rowOff>-5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0</xdr:rowOff>
              </xdr:from>
              <xdr:to>
                <xdr:col>9</xdr:col>
                <xdr:colOff>31</xdr:colOff>
                <xdr:row>54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DejaVu Sans"/>
            <family val="2"/>
          </rPr>
          <t xml:space="preserve">医薬務係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9</xdr:col>
                <xdr:colOff>31</xdr:colOff>
                <xdr:row>5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6">
  <si>
    <t xml:space="preserve">第５章　医療施設、医療従事者</t>
  </si>
  <si>
    <r>
      <rPr>
        <sz val="14"/>
        <rFont val="Noto Sans"/>
        <family val="2"/>
      </rPr>
      <t xml:space="preserve">　この統計は、本市の医療施設の分布及び整備の実態を明らかにするとともに、医療施設の診療機能・患者の利用状況及び医療従事者の実態を把握し、医療行政の基礎資料を得るものである。
　また、医療施設調査（指定統計）（毎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、病院報告（承認統計）、医師・歯科医師・薬剤師調査（届出統計）（隔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等をもとに集計した。
　なお、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は、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により算出した。</t>
    </r>
  </si>
  <si>
    <t xml:space="preserve">１〕総　括</t>
  </si>
  <si>
    <t xml:space="preserve">１．医療施設数、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元年</t>
    </r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施設数</t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γ25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γ29</t>
  </si>
  <si>
    <t xml:space="preserve">γ1.8</t>
  </si>
  <si>
    <t xml:space="preserve">令和元年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r>
      <rPr>
        <sz val="11"/>
        <rFont val="Noto Sans"/>
        <family val="2"/>
      </rPr>
      <t xml:space="preserve">注）病院、一般診療所及び歯科診療所施設数は、医療施設調査に基づき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、年末現在）で示したものである。
    助産所施設数は、９月末現在で示したものである。</t>
    </r>
  </si>
  <si>
    <t xml:space="preserve">資料：地域医療課</t>
  </si>
  <si>
    <t xml:space="preserve">２．許可病床数、年次・区別</t>
  </si>
  <si>
    <t xml:space="preserve">総数</t>
  </si>
  <si>
    <r>
      <rPr>
        <sz val="14"/>
        <rFont val="Noto Sans"/>
        <family val="2"/>
      </rPr>
      <t xml:space="preserve">人口
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</si>
  <si>
    <t xml:space="preserve">精神
病床数</t>
  </si>
  <si>
    <t xml:space="preserve">結核
病床数</t>
  </si>
  <si>
    <t xml:space="preserve">感染症病床数</t>
  </si>
  <si>
    <t xml:space="preserve">療養
病床数</t>
  </si>
  <si>
    <t xml:space="preserve">一般
病床数</t>
  </si>
  <si>
    <t xml:space="preserve">その他
の
病床数</t>
  </si>
  <si>
    <t xml:space="preserve">病床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・</t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病床数は、医療施設調査に基づき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年末現在）で示したもの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、感染症予防法施行により、「伝染」を「感染症」へ名称変更した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診療所の病床数は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までは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日の数値で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へ変更した。            </t>
    </r>
  </si>
  <si>
    <t xml:space="preserve">３．医療施設従事者数、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
准看護師</t>
  </si>
  <si>
    <t xml:space="preserve">従事者数</t>
  </si>
  <si>
    <t xml:space="preserve">…</t>
  </si>
  <si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t xml:space="preserve">「医療施設静態調査」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医療施設において医療に従事している者の数を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59</t>
    </r>
    <r>
      <rPr>
        <sz val="11"/>
        <rFont val="Noto Sans"/>
        <family val="2"/>
      </rPr>
      <t xml:space="preserve">年以前は年末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示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常勤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非常勤の医師、歯科医師は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から常勤換算で計上してい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助産師の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は病院、診療所のみの従事者数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薬剤師、助産師、看護師、准看護師数についても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常勤換算で計上している。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以前は実人員数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医療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_ * #,##0_ ;_ * \-#,##0_ ;_ * \-_ ;_ @_ "/>
    <numFmt numFmtId="168" formatCode="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" activeCellId="0" sqref="M3"/>
    </sheetView>
  </sheetViews>
  <sheetFormatPr defaultColWidth="8.828125" defaultRowHeight="16.2" zeroHeight="false" outlineLevelRow="0" outlineLevelCol="0"/>
  <cols>
    <col collapsed="false" customWidth="true" hidden="false" outlineLevel="0" max="9" min="1" style="1" width="11.1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/>
    <row r="3" customFormat="false" ht="10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</row>
    <row r="6" customFormat="false" ht="22.5" hidden="false" customHeight="true" outlineLevel="0" collapsed="false">
      <c r="A6" s="8"/>
      <c r="B6" s="9" t="s">
        <v>5</v>
      </c>
      <c r="C6" s="9"/>
      <c r="D6" s="9" t="s">
        <v>6</v>
      </c>
      <c r="E6" s="9"/>
      <c r="F6" s="9" t="s">
        <v>7</v>
      </c>
      <c r="G6" s="9"/>
      <c r="H6" s="10" t="s">
        <v>8</v>
      </c>
      <c r="I6" s="10"/>
    </row>
    <row r="7" customFormat="false" ht="37.5" hidden="false" customHeight="true" outlineLevel="0" collapsed="false">
      <c r="A7" s="11"/>
      <c r="B7" s="12" t="s">
        <v>9</v>
      </c>
      <c r="C7" s="13" t="s">
        <v>10</v>
      </c>
      <c r="D7" s="12" t="s">
        <v>9</v>
      </c>
      <c r="E7" s="13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customFormat="false" ht="22.5" hidden="false" customHeight="true" outlineLevel="0" collapsed="false">
      <c r="A8" s="14" t="s">
        <v>11</v>
      </c>
      <c r="B8" s="15" t="n">
        <v>43</v>
      </c>
      <c r="C8" s="16" t="n">
        <v>7.9</v>
      </c>
      <c r="D8" s="17" t="n">
        <v>423</v>
      </c>
      <c r="E8" s="16" t="n">
        <v>77.7</v>
      </c>
      <c r="F8" s="17" t="n">
        <v>212</v>
      </c>
      <c r="G8" s="16" t="n">
        <v>38.9</v>
      </c>
      <c r="H8" s="17" t="n">
        <v>248</v>
      </c>
      <c r="I8" s="16" t="n">
        <v>45.6</v>
      </c>
    </row>
    <row r="9" customFormat="false" ht="7.5" hidden="false" customHeight="true" outlineLevel="0" collapsed="false">
      <c r="A9" s="18"/>
      <c r="B9" s="19"/>
      <c r="C9" s="20"/>
      <c r="D9" s="21"/>
      <c r="E9" s="20"/>
      <c r="F9" s="21"/>
      <c r="G9" s="20"/>
      <c r="H9" s="21"/>
      <c r="I9" s="20"/>
    </row>
    <row r="10" customFormat="false" ht="22.5" hidden="false" customHeight="true" outlineLevel="0" collapsed="false">
      <c r="A10" s="18" t="s">
        <v>12</v>
      </c>
      <c r="B10" s="19" t="n">
        <v>57</v>
      </c>
      <c r="C10" s="20" t="n">
        <v>8.8</v>
      </c>
      <c r="D10" s="21" t="n">
        <v>576</v>
      </c>
      <c r="E10" s="20" t="n">
        <v>89</v>
      </c>
      <c r="F10" s="21" t="n">
        <v>268</v>
      </c>
      <c r="G10" s="20" t="n">
        <v>41.4</v>
      </c>
      <c r="H10" s="21" t="n">
        <v>192</v>
      </c>
      <c r="I10" s="20" t="n">
        <v>29.7</v>
      </c>
    </row>
    <row r="11" customFormat="false" ht="7.5" hidden="false" customHeight="true" outlineLevel="0" collapsed="false">
      <c r="A11" s="18"/>
      <c r="B11" s="19"/>
      <c r="C11" s="20"/>
      <c r="D11" s="21"/>
      <c r="E11" s="20"/>
      <c r="F11" s="21"/>
      <c r="G11" s="20"/>
      <c r="H11" s="21"/>
      <c r="I11" s="20"/>
    </row>
    <row r="12" customFormat="false" ht="22.5" hidden="false" customHeight="true" outlineLevel="0" collapsed="false">
      <c r="A12" s="18" t="s">
        <v>13</v>
      </c>
      <c r="B12" s="19" t="n">
        <v>72</v>
      </c>
      <c r="C12" s="20" t="n">
        <v>9.6</v>
      </c>
      <c r="D12" s="21" t="n">
        <v>711</v>
      </c>
      <c r="E12" s="20" t="n">
        <v>94.8</v>
      </c>
      <c r="F12" s="21" t="n">
        <v>323</v>
      </c>
      <c r="G12" s="20" t="n">
        <v>43.1</v>
      </c>
      <c r="H12" s="21" t="n">
        <v>142</v>
      </c>
      <c r="I12" s="20" t="n">
        <v>18.9</v>
      </c>
    </row>
    <row r="13" customFormat="false" ht="7.5" hidden="false" customHeight="true" outlineLevel="0" collapsed="false">
      <c r="A13" s="18"/>
      <c r="B13" s="19"/>
      <c r="C13" s="20"/>
      <c r="D13" s="21"/>
      <c r="E13" s="20"/>
      <c r="F13" s="21"/>
      <c r="G13" s="20"/>
      <c r="H13" s="21"/>
      <c r="I13" s="20"/>
    </row>
    <row r="14" customFormat="false" ht="22.5" hidden="false" customHeight="true" outlineLevel="0" collapsed="false">
      <c r="A14" s="18" t="s">
        <v>14</v>
      </c>
      <c r="B14" s="19" t="n">
        <v>107</v>
      </c>
      <c r="C14" s="20" t="n">
        <v>12.5</v>
      </c>
      <c r="D14" s="21" t="n">
        <v>839</v>
      </c>
      <c r="E14" s="20" t="n">
        <v>98.3</v>
      </c>
      <c r="F14" s="21" t="n">
        <v>385</v>
      </c>
      <c r="G14" s="20" t="n">
        <v>45.1</v>
      </c>
      <c r="H14" s="21" t="n">
        <v>121</v>
      </c>
      <c r="I14" s="20" t="n">
        <v>14.2</v>
      </c>
    </row>
    <row r="15" customFormat="false" ht="7.5" hidden="false" customHeight="true" outlineLevel="0" collapsed="false">
      <c r="A15" s="18"/>
      <c r="B15" s="19"/>
      <c r="C15" s="20"/>
      <c r="D15" s="21"/>
      <c r="E15" s="20"/>
      <c r="F15" s="21"/>
      <c r="G15" s="20"/>
      <c r="H15" s="21"/>
      <c r="I15" s="20"/>
    </row>
    <row r="16" customFormat="false" ht="22.5" hidden="false" customHeight="true" outlineLevel="0" collapsed="false">
      <c r="A16" s="18" t="s">
        <v>15</v>
      </c>
      <c r="B16" s="19" t="n">
        <v>107</v>
      </c>
      <c r="C16" s="20" t="n">
        <v>10.7</v>
      </c>
      <c r="D16" s="21" t="n">
        <v>915</v>
      </c>
      <c r="E16" s="20" t="n">
        <v>91.3</v>
      </c>
      <c r="F16" s="21" t="n">
        <v>464</v>
      </c>
      <c r="G16" s="20" t="n">
        <v>46.3</v>
      </c>
      <c r="H16" s="21" t="n">
        <v>113</v>
      </c>
      <c r="I16" s="20" t="n">
        <v>11.3</v>
      </c>
    </row>
    <row r="17" customFormat="false" ht="7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</row>
    <row r="18" customFormat="false" ht="22.5" hidden="false" customHeight="true" outlineLevel="0" collapsed="false">
      <c r="A18" s="18" t="s">
        <v>16</v>
      </c>
      <c r="B18" s="19" t="n">
        <v>110</v>
      </c>
      <c r="C18" s="20" t="n">
        <v>10.1</v>
      </c>
      <c r="D18" s="21" t="n">
        <v>1000</v>
      </c>
      <c r="E18" s="20" t="n">
        <v>91.9</v>
      </c>
      <c r="F18" s="21" t="n">
        <v>563</v>
      </c>
      <c r="G18" s="20" t="n">
        <v>51.7</v>
      </c>
      <c r="H18" s="21" t="n">
        <v>69</v>
      </c>
      <c r="I18" s="20" t="n">
        <v>6.3</v>
      </c>
    </row>
    <row r="19" customFormat="false" ht="7.5" hidden="false" customHeight="true" outlineLevel="0" collapsed="false">
      <c r="A19" s="18"/>
      <c r="B19" s="19"/>
      <c r="C19" s="20"/>
      <c r="D19" s="21"/>
      <c r="E19" s="20"/>
      <c r="F19" s="21"/>
      <c r="G19" s="20"/>
      <c r="H19" s="21"/>
      <c r="I19" s="20"/>
    </row>
    <row r="20" customFormat="false" ht="22.5" hidden="false" customHeight="true" outlineLevel="0" collapsed="false">
      <c r="A20" s="18" t="s">
        <v>17</v>
      </c>
      <c r="B20" s="19" t="n">
        <v>113</v>
      </c>
      <c r="C20" s="20" t="n">
        <v>9.7</v>
      </c>
      <c r="D20" s="21" t="n">
        <v>981</v>
      </c>
      <c r="E20" s="20" t="n">
        <v>84.5</v>
      </c>
      <c r="F20" s="21" t="n">
        <v>623</v>
      </c>
      <c r="G20" s="20" t="n">
        <v>53.7</v>
      </c>
      <c r="H20" s="21" t="n">
        <v>52</v>
      </c>
      <c r="I20" s="20" t="n">
        <v>4.5</v>
      </c>
    </row>
    <row r="21" customFormat="false" ht="7.5" hidden="false" customHeight="true" outlineLevel="0" collapsed="false">
      <c r="A21" s="18"/>
      <c r="B21" s="19"/>
      <c r="C21" s="20"/>
      <c r="D21" s="21"/>
      <c r="E21" s="20"/>
      <c r="F21" s="21"/>
      <c r="G21" s="20"/>
      <c r="H21" s="21"/>
      <c r="I21" s="20"/>
    </row>
    <row r="22" customFormat="false" ht="22.5" hidden="false" customHeight="true" outlineLevel="0" collapsed="false">
      <c r="A22" s="22" t="s">
        <v>18</v>
      </c>
      <c r="B22" s="19" t="n">
        <v>133</v>
      </c>
      <c r="C22" s="20" t="n">
        <v>10.8</v>
      </c>
      <c r="D22" s="21" t="n">
        <v>1019</v>
      </c>
      <c r="E22" s="20" t="n">
        <v>82.4</v>
      </c>
      <c r="F22" s="21" t="n">
        <v>702</v>
      </c>
      <c r="G22" s="20" t="n">
        <v>56.7</v>
      </c>
      <c r="H22" s="21" t="n">
        <v>43</v>
      </c>
      <c r="I22" s="20" t="n">
        <v>3.5</v>
      </c>
    </row>
    <row r="23" customFormat="false" ht="22.5" hidden="false" customHeight="true" outlineLevel="0" collapsed="false">
      <c r="A23" s="18" t="s">
        <v>19</v>
      </c>
      <c r="B23" s="19" t="n">
        <v>128</v>
      </c>
      <c r="C23" s="20" t="n">
        <v>10</v>
      </c>
      <c r="D23" s="21" t="n">
        <v>1102</v>
      </c>
      <c r="E23" s="20" t="n">
        <v>86.3</v>
      </c>
      <c r="F23" s="21" t="n">
        <v>790</v>
      </c>
      <c r="G23" s="20" t="n">
        <v>61.8</v>
      </c>
      <c r="H23" s="21" t="n">
        <v>25</v>
      </c>
      <c r="I23" s="20" t="n">
        <v>2</v>
      </c>
    </row>
    <row r="24" customFormat="false" ht="22.5" hidden="false" customHeight="true" outlineLevel="0" collapsed="false">
      <c r="A24" s="18" t="s">
        <v>20</v>
      </c>
      <c r="B24" s="19" t="n">
        <v>126</v>
      </c>
      <c r="C24" s="20" t="n">
        <v>9.8</v>
      </c>
      <c r="D24" s="21" t="n">
        <v>1125</v>
      </c>
      <c r="E24" s="20" t="n">
        <v>87.6</v>
      </c>
      <c r="F24" s="21" t="n">
        <v>814</v>
      </c>
      <c r="G24" s="20" t="n">
        <v>63.4</v>
      </c>
      <c r="H24" s="21" t="n">
        <v>25</v>
      </c>
      <c r="I24" s="20" t="n">
        <v>1.9</v>
      </c>
    </row>
    <row r="25" customFormat="false" ht="22.5" hidden="false" customHeight="true" outlineLevel="0" collapsed="false">
      <c r="A25" s="18" t="s">
        <v>21</v>
      </c>
      <c r="B25" s="19" t="n">
        <v>126</v>
      </c>
      <c r="C25" s="20" t="n">
        <v>9.7</v>
      </c>
      <c r="D25" s="21" t="n">
        <v>1150</v>
      </c>
      <c r="E25" s="20" t="n">
        <v>88.7</v>
      </c>
      <c r="F25" s="21" t="n">
        <v>840</v>
      </c>
      <c r="G25" s="20" t="n">
        <v>64.8</v>
      </c>
      <c r="H25" s="21" t="n">
        <v>25</v>
      </c>
      <c r="I25" s="20" t="n">
        <v>1.9</v>
      </c>
    </row>
    <row r="26" customFormat="false" ht="22.5" hidden="false" customHeight="true" outlineLevel="0" collapsed="false">
      <c r="A26" s="18" t="s">
        <v>22</v>
      </c>
      <c r="B26" s="19" t="n">
        <v>126</v>
      </c>
      <c r="C26" s="20" t="n">
        <v>9.6</v>
      </c>
      <c r="D26" s="21" t="n">
        <v>1173</v>
      </c>
      <c r="E26" s="20" t="n">
        <v>89.7</v>
      </c>
      <c r="F26" s="21" t="n">
        <v>863</v>
      </c>
      <c r="G26" s="20" t="n">
        <v>66</v>
      </c>
      <c r="H26" s="21" t="n">
        <v>26</v>
      </c>
      <c r="I26" s="20" t="n">
        <v>2</v>
      </c>
    </row>
    <row r="27" customFormat="false" ht="22.5" hidden="false" customHeight="true" outlineLevel="0" collapsed="false">
      <c r="A27" s="18" t="s">
        <v>23</v>
      </c>
      <c r="B27" s="19" t="n">
        <v>126</v>
      </c>
      <c r="C27" s="20" t="n">
        <v>9.5</v>
      </c>
      <c r="D27" s="21" t="n">
        <v>1177</v>
      </c>
      <c r="E27" s="20" t="n">
        <v>89.2</v>
      </c>
      <c r="F27" s="21" t="n">
        <v>871</v>
      </c>
      <c r="G27" s="20" t="n">
        <v>66</v>
      </c>
      <c r="H27" s="21" t="n">
        <v>26</v>
      </c>
      <c r="I27" s="20" t="n">
        <v>2</v>
      </c>
    </row>
    <row r="28" customFormat="false" ht="22.5" hidden="false" customHeight="true" outlineLevel="0" collapsed="false">
      <c r="A28" s="18" t="s">
        <v>24</v>
      </c>
      <c r="B28" s="19" t="n">
        <v>124</v>
      </c>
      <c r="C28" s="20" t="n">
        <v>9.3</v>
      </c>
      <c r="D28" s="21" t="n">
        <v>1191</v>
      </c>
      <c r="E28" s="20" t="n">
        <v>89.5</v>
      </c>
      <c r="F28" s="21" t="n">
        <v>880</v>
      </c>
      <c r="G28" s="20" t="n">
        <v>66.2</v>
      </c>
      <c r="H28" s="21" t="n">
        <v>27</v>
      </c>
      <c r="I28" s="20" t="n">
        <v>2</v>
      </c>
    </row>
    <row r="29" customFormat="false" ht="22.5" hidden="false" customHeight="true" outlineLevel="0" collapsed="false">
      <c r="A29" s="18" t="s">
        <v>25</v>
      </c>
      <c r="B29" s="19" t="n">
        <v>124</v>
      </c>
      <c r="C29" s="20" t="n">
        <v>9.2</v>
      </c>
      <c r="D29" s="21" t="n">
        <v>1219</v>
      </c>
      <c r="E29" s="20" t="n">
        <v>90.9</v>
      </c>
      <c r="F29" s="21" t="n">
        <v>898</v>
      </c>
      <c r="G29" s="20" t="n">
        <v>66.9</v>
      </c>
      <c r="H29" s="21" t="n">
        <v>27</v>
      </c>
      <c r="I29" s="20" t="n">
        <v>2</v>
      </c>
    </row>
    <row r="30" customFormat="false" ht="22.5" hidden="false" customHeight="true" outlineLevel="0" collapsed="false">
      <c r="A30" s="18" t="s">
        <v>26</v>
      </c>
      <c r="B30" s="19" t="n">
        <v>121</v>
      </c>
      <c r="C30" s="20" t="n">
        <v>8.9</v>
      </c>
      <c r="D30" s="21" t="n">
        <v>1251</v>
      </c>
      <c r="E30" s="20" t="n">
        <v>92.4</v>
      </c>
      <c r="F30" s="21" t="n">
        <v>917</v>
      </c>
      <c r="G30" s="20" t="n">
        <v>67.7</v>
      </c>
      <c r="H30" s="21" t="n">
        <v>27</v>
      </c>
      <c r="I30" s="20" t="n">
        <v>2</v>
      </c>
    </row>
    <row r="31" customFormat="false" ht="22.5" hidden="false" customHeight="true" outlineLevel="0" collapsed="false">
      <c r="A31" s="18" t="s">
        <v>27</v>
      </c>
      <c r="B31" s="19" t="n">
        <v>121</v>
      </c>
      <c r="C31" s="20" t="n">
        <v>8.8</v>
      </c>
      <c r="D31" s="21" t="n">
        <v>1269</v>
      </c>
      <c r="E31" s="20" t="n">
        <v>92.7</v>
      </c>
      <c r="F31" s="21" t="n">
        <v>924</v>
      </c>
      <c r="G31" s="20" t="n">
        <v>67.5</v>
      </c>
      <c r="H31" s="21" t="n">
        <v>27</v>
      </c>
      <c r="I31" s="20" t="n">
        <v>2</v>
      </c>
      <c r="J31" s="23"/>
    </row>
    <row r="32" customFormat="false" ht="22.5" hidden="false" customHeight="true" outlineLevel="0" collapsed="false">
      <c r="A32" s="18" t="s">
        <v>28</v>
      </c>
      <c r="B32" s="19" t="n">
        <v>121</v>
      </c>
      <c r="C32" s="20" t="n">
        <v>8.76520690959088</v>
      </c>
      <c r="D32" s="21" t="n">
        <v>1290</v>
      </c>
      <c r="E32" s="20" t="n">
        <v>93.4472472179523</v>
      </c>
      <c r="F32" s="21" t="n">
        <v>943</v>
      </c>
      <c r="G32" s="20" t="n">
        <v>68.3106621135884</v>
      </c>
      <c r="H32" s="21" t="n">
        <v>25</v>
      </c>
      <c r="I32" s="20" t="n">
        <v>1.81099316313861</v>
      </c>
      <c r="J32" s="24"/>
    </row>
    <row r="33" customFormat="false" ht="22.5" hidden="false" customHeight="true" outlineLevel="0" collapsed="false">
      <c r="A33" s="18" t="s">
        <v>29</v>
      </c>
      <c r="B33" s="19" t="n">
        <v>121</v>
      </c>
      <c r="C33" s="20" t="n">
        <v>8.7</v>
      </c>
      <c r="D33" s="21" t="n">
        <v>1301</v>
      </c>
      <c r="E33" s="20" t="n">
        <v>93.5</v>
      </c>
      <c r="F33" s="21" t="n">
        <v>958</v>
      </c>
      <c r="G33" s="20" t="n">
        <v>68.9</v>
      </c>
      <c r="H33" s="21" t="n">
        <v>25</v>
      </c>
      <c r="I33" s="20" t="n">
        <v>1.8</v>
      </c>
      <c r="J33" s="24"/>
    </row>
    <row r="34" s="26" customFormat="true" ht="22.5" hidden="false" customHeight="true" outlineLevel="0" collapsed="false">
      <c r="A34" s="18" t="s">
        <v>30</v>
      </c>
      <c r="B34" s="19" t="n">
        <v>119</v>
      </c>
      <c r="C34" s="20" t="n">
        <v>8.49623131453834</v>
      </c>
      <c r="D34" s="21" t="n">
        <v>1323</v>
      </c>
      <c r="E34" s="20" t="n">
        <v>94.4581010851615</v>
      </c>
      <c r="F34" s="21" t="n">
        <v>966</v>
      </c>
      <c r="G34" s="20" t="n">
        <v>68.9694071415465</v>
      </c>
      <c r="H34" s="21" t="n">
        <v>26</v>
      </c>
      <c r="I34" s="20" t="n">
        <v>1.9</v>
      </c>
      <c r="J34" s="25"/>
    </row>
    <row r="35" s="26" customFormat="true" ht="22.5" hidden="false" customHeight="true" outlineLevel="0" collapsed="false">
      <c r="A35" s="18" t="s">
        <v>31</v>
      </c>
      <c r="B35" s="19" t="n">
        <v>118</v>
      </c>
      <c r="C35" s="20" t="n">
        <v>8.34265990864081</v>
      </c>
      <c r="D35" s="21" t="n">
        <v>1358</v>
      </c>
      <c r="E35" s="20" t="n">
        <v>96.0112894570696</v>
      </c>
      <c r="F35" s="21" t="n">
        <v>973</v>
      </c>
      <c r="G35" s="20" t="n">
        <v>68.7915939924365</v>
      </c>
      <c r="H35" s="21" t="n">
        <v>21</v>
      </c>
      <c r="I35" s="20" t="n">
        <v>1.48471066170726</v>
      </c>
      <c r="J35" s="25"/>
    </row>
    <row r="36" s="26" customFormat="true" ht="22.5" hidden="false" customHeight="true" outlineLevel="0" collapsed="false">
      <c r="A36" s="18" t="s">
        <v>32</v>
      </c>
      <c r="B36" s="19" t="n">
        <v>115</v>
      </c>
      <c r="C36" s="20" t="n">
        <v>8.06042373998054</v>
      </c>
      <c r="D36" s="21" t="n">
        <v>1388</v>
      </c>
      <c r="E36" s="20" t="n">
        <v>97.2858100095043</v>
      </c>
      <c r="F36" s="21" t="n">
        <v>985</v>
      </c>
      <c r="G36" s="20" t="n">
        <v>69.0392815989638</v>
      </c>
      <c r="H36" s="21" t="n">
        <v>21</v>
      </c>
      <c r="I36" s="20" t="n">
        <v>1.47190346556166</v>
      </c>
      <c r="J36" s="24"/>
    </row>
    <row r="37" s="26" customFormat="true" ht="22.5" hidden="false" customHeight="true" outlineLevel="0" collapsed="false">
      <c r="A37" s="18" t="s">
        <v>33</v>
      </c>
      <c r="B37" s="19" t="n">
        <v>114</v>
      </c>
      <c r="C37" s="20" t="n">
        <v>7.92923229729335</v>
      </c>
      <c r="D37" s="21" t="n">
        <v>1393</v>
      </c>
      <c r="E37" s="20" t="n">
        <v>96.8896542993828</v>
      </c>
      <c r="F37" s="21" t="n">
        <v>986</v>
      </c>
      <c r="G37" s="20" t="n">
        <v>68.58090390466</v>
      </c>
      <c r="H37" s="21" t="n">
        <v>18</v>
      </c>
      <c r="I37" s="20" t="n">
        <v>1.25198404694106</v>
      </c>
      <c r="J37" s="24"/>
    </row>
    <row r="38" s="26" customFormat="true" ht="22.5" hidden="false" customHeight="true" outlineLevel="0" collapsed="false">
      <c r="A38" s="18" t="s">
        <v>34</v>
      </c>
      <c r="B38" s="19" t="n">
        <v>115</v>
      </c>
      <c r="C38" s="20" t="n">
        <v>7.9</v>
      </c>
      <c r="D38" s="21" t="n">
        <v>1398</v>
      </c>
      <c r="E38" s="20" t="n">
        <v>96.4</v>
      </c>
      <c r="F38" s="21" t="n">
        <v>988</v>
      </c>
      <c r="G38" s="20" t="n">
        <v>68.1</v>
      </c>
      <c r="H38" s="21" t="n">
        <v>18</v>
      </c>
      <c r="I38" s="20" t="n">
        <v>1.2</v>
      </c>
      <c r="J38" s="25"/>
    </row>
    <row r="39" s="26" customFormat="true" ht="22.5" hidden="false" customHeight="true" outlineLevel="0" collapsed="false">
      <c r="A39" s="18" t="s">
        <v>35</v>
      </c>
      <c r="B39" s="19" t="n">
        <v>115</v>
      </c>
      <c r="C39" s="20" t="n">
        <v>7.85657044986722</v>
      </c>
      <c r="D39" s="21" t="n">
        <v>1417</v>
      </c>
      <c r="E39" s="20" t="n">
        <v>96.8066115431466</v>
      </c>
      <c r="F39" s="21" t="n">
        <v>988</v>
      </c>
      <c r="G39" s="20" t="n">
        <v>67.4981878649462</v>
      </c>
      <c r="H39" s="21" t="n">
        <v>16</v>
      </c>
      <c r="I39" s="20" t="n">
        <v>1.09308806259022</v>
      </c>
      <c r="J39" s="25"/>
    </row>
    <row r="40" s="26" customFormat="true" ht="22.5" hidden="false" customHeight="true" outlineLevel="0" collapsed="false">
      <c r="A40" s="18" t="s">
        <v>36</v>
      </c>
      <c r="B40" s="19" t="n">
        <v>115</v>
      </c>
      <c r="C40" s="20" t="n">
        <v>7.7732482647</v>
      </c>
      <c r="D40" s="21" t="n">
        <v>1423</v>
      </c>
      <c r="E40" s="20" t="n">
        <v>96.1854980928</v>
      </c>
      <c r="F40" s="21" t="n">
        <v>987</v>
      </c>
      <c r="G40" s="20" t="n">
        <v>66.7147481501</v>
      </c>
      <c r="H40" s="21" t="n">
        <v>13</v>
      </c>
      <c r="I40" s="20" t="n">
        <v>0.87116536460951</v>
      </c>
      <c r="J40" s="25"/>
    </row>
    <row r="41" s="26" customFormat="true" ht="22.5" hidden="false" customHeight="true" outlineLevel="0" collapsed="false">
      <c r="A41" s="18" t="s">
        <v>37</v>
      </c>
      <c r="B41" s="19" t="n">
        <v>115</v>
      </c>
      <c r="C41" s="20" t="n">
        <v>7.70646284077644</v>
      </c>
      <c r="D41" s="21" t="n">
        <v>1449</v>
      </c>
      <c r="E41" s="20" t="n">
        <v>97.1014317937831</v>
      </c>
      <c r="F41" s="21" t="n">
        <v>992</v>
      </c>
      <c r="G41" s="20" t="n">
        <v>66.4766185917411</v>
      </c>
      <c r="H41" s="21" t="n">
        <v>15</v>
      </c>
      <c r="I41" s="20" t="n">
        <v>1.00519080531867</v>
      </c>
      <c r="J41" s="25"/>
    </row>
    <row r="42" s="26" customFormat="true" ht="22.5" hidden="false" customHeight="true" outlineLevel="0" collapsed="false">
      <c r="A42" s="18" t="s">
        <v>38</v>
      </c>
      <c r="B42" s="19" t="n">
        <v>114</v>
      </c>
      <c r="C42" s="20" t="n">
        <v>7.6</v>
      </c>
      <c r="D42" s="27" t="n">
        <v>1470</v>
      </c>
      <c r="E42" s="28" t="n">
        <v>97.6</v>
      </c>
      <c r="F42" s="27" t="n">
        <v>988</v>
      </c>
      <c r="G42" s="28" t="n">
        <v>65.6</v>
      </c>
      <c r="H42" s="21" t="n">
        <v>16</v>
      </c>
      <c r="I42" s="20" t="n">
        <v>1.1</v>
      </c>
      <c r="J42" s="25"/>
    </row>
    <row r="43" s="26" customFormat="true" ht="22.5" hidden="false" customHeight="true" outlineLevel="0" collapsed="false">
      <c r="A43" s="18" t="s">
        <v>39</v>
      </c>
      <c r="B43" s="29" t="n">
        <v>114</v>
      </c>
      <c r="C43" s="28" t="n">
        <v>7.5</v>
      </c>
      <c r="D43" s="27" t="n">
        <v>1470</v>
      </c>
      <c r="E43" s="28" t="n">
        <v>96.8</v>
      </c>
      <c r="F43" s="27" t="n">
        <v>1006</v>
      </c>
      <c r="G43" s="28" t="n">
        <v>66.2</v>
      </c>
      <c r="H43" s="27" t="n">
        <v>17</v>
      </c>
      <c r="I43" s="28" t="n">
        <v>1.1</v>
      </c>
      <c r="J43" s="25"/>
    </row>
    <row r="44" s="1" customFormat="true" ht="22.5" hidden="false" customHeight="true" outlineLevel="0" collapsed="false">
      <c r="A44" s="18" t="s">
        <v>40</v>
      </c>
      <c r="B44" s="19" t="n">
        <v>116</v>
      </c>
      <c r="C44" s="20" t="n">
        <v>7.53892457240975</v>
      </c>
      <c r="D44" s="21" t="n">
        <v>1493</v>
      </c>
      <c r="E44" s="20" t="n">
        <v>97.0311585052392</v>
      </c>
      <c r="F44" s="21" t="n">
        <v>1018</v>
      </c>
      <c r="G44" s="20" t="n">
        <v>66.1605621958028</v>
      </c>
      <c r="H44" s="21" t="n">
        <v>16</v>
      </c>
      <c r="I44" s="20" t="n">
        <v>1.03985166515996</v>
      </c>
      <c r="J44" s="24"/>
    </row>
    <row r="45" s="1" customFormat="true" ht="22.5" hidden="false" customHeight="true" outlineLevel="0" collapsed="false">
      <c r="A45" s="18" t="s">
        <v>41</v>
      </c>
      <c r="B45" s="19" t="n">
        <v>115</v>
      </c>
      <c r="C45" s="20" t="n">
        <v>7.4</v>
      </c>
      <c r="D45" s="21" t="n">
        <v>1528</v>
      </c>
      <c r="E45" s="20" t="n">
        <v>98.3</v>
      </c>
      <c r="F45" s="21" t="n">
        <v>1013</v>
      </c>
      <c r="G45" s="20" t="n">
        <v>65.2</v>
      </c>
      <c r="H45" s="21" t="n">
        <v>16</v>
      </c>
      <c r="I45" s="20" t="n">
        <v>1</v>
      </c>
      <c r="J45" s="24"/>
    </row>
    <row r="46" s="1" customFormat="true" ht="22.5" hidden="false" customHeight="true" outlineLevel="0" collapsed="false">
      <c r="A46" s="18" t="s">
        <v>42</v>
      </c>
      <c r="B46" s="19" t="n">
        <v>116</v>
      </c>
      <c r="C46" s="20" t="n">
        <v>7.4</v>
      </c>
      <c r="D46" s="21" t="n">
        <v>1555</v>
      </c>
      <c r="E46" s="20" t="n">
        <v>99.2</v>
      </c>
      <c r="F46" s="21" t="n">
        <v>1024</v>
      </c>
      <c r="G46" s="20" t="n">
        <v>65.3</v>
      </c>
      <c r="H46" s="27" t="s">
        <v>43</v>
      </c>
      <c r="I46" s="20" t="n">
        <v>1.6</v>
      </c>
      <c r="J46" s="24"/>
    </row>
    <row r="47" s="1" customFormat="true" ht="22.5" hidden="false" customHeight="true" outlineLevel="0" collapsed="false">
      <c r="A47" s="18" t="s">
        <v>44</v>
      </c>
      <c r="B47" s="19" t="n">
        <v>114</v>
      </c>
      <c r="C47" s="20" t="n">
        <v>7.21770236474722</v>
      </c>
      <c r="D47" s="21" t="n">
        <v>1574</v>
      </c>
      <c r="E47" s="20" t="n">
        <v>99.6549431764222</v>
      </c>
      <c r="F47" s="21" t="n">
        <v>1028</v>
      </c>
      <c r="G47" s="20" t="n">
        <v>65.0859476400013</v>
      </c>
      <c r="H47" s="27" t="s">
        <v>45</v>
      </c>
      <c r="I47" s="28" t="s">
        <v>46</v>
      </c>
      <c r="J47" s="24"/>
    </row>
    <row r="48" s="26" customFormat="true" ht="22.5" hidden="false" customHeight="true" outlineLevel="0" collapsed="false">
      <c r="A48" s="30" t="s">
        <v>47</v>
      </c>
      <c r="B48" s="31" t="n">
        <v>114</v>
      </c>
      <c r="C48" s="32" t="n">
        <v>7.15785005811044</v>
      </c>
      <c r="D48" s="33" t="n">
        <v>1586</v>
      </c>
      <c r="E48" s="32" t="n">
        <v>99.5820192295014</v>
      </c>
      <c r="F48" s="33" t="n">
        <v>1030</v>
      </c>
      <c r="G48" s="32" t="n">
        <v>64.6718031566119</v>
      </c>
      <c r="H48" s="33" t="n">
        <v>28</v>
      </c>
      <c r="I48" s="32" t="n">
        <v>1.75806843532537</v>
      </c>
      <c r="J48" s="25"/>
    </row>
    <row r="49" customFormat="false" ht="7.5" hidden="false" customHeight="true" outlineLevel="0" collapsed="false">
      <c r="A49" s="18"/>
      <c r="B49" s="19"/>
      <c r="C49" s="20"/>
      <c r="D49" s="21"/>
      <c r="E49" s="20"/>
      <c r="F49" s="21"/>
      <c r="G49" s="20"/>
      <c r="H49" s="21"/>
      <c r="I49" s="20"/>
      <c r="J49" s="24"/>
    </row>
    <row r="50" customFormat="false" ht="22.5" hidden="false" customHeight="true" outlineLevel="0" collapsed="false">
      <c r="A50" s="34" t="s">
        <v>48</v>
      </c>
      <c r="B50" s="35" t="n">
        <v>21</v>
      </c>
      <c r="C50" s="36" t="n">
        <v>6.58633429723813</v>
      </c>
      <c r="D50" s="37" t="n">
        <v>209</v>
      </c>
      <c r="E50" s="36" t="n">
        <v>65.5497080058462</v>
      </c>
      <c r="F50" s="37" t="n">
        <v>148</v>
      </c>
      <c r="G50" s="36" t="n">
        <v>46.4179750472021</v>
      </c>
      <c r="H50" s="37" t="n">
        <v>4</v>
      </c>
      <c r="I50" s="20" t="n">
        <v>1.2545398661406</v>
      </c>
      <c r="J50" s="24"/>
    </row>
    <row r="51" customFormat="false" ht="22.5" hidden="false" customHeight="true" outlineLevel="0" collapsed="false">
      <c r="A51" s="34" t="s">
        <v>49</v>
      </c>
      <c r="B51" s="35" t="n">
        <v>18</v>
      </c>
      <c r="C51" s="36" t="n">
        <v>7.39040643129591</v>
      </c>
      <c r="D51" s="37" t="n">
        <v>276</v>
      </c>
      <c r="E51" s="36" t="n">
        <v>113.319565279871</v>
      </c>
      <c r="F51" s="37" t="n">
        <v>176</v>
      </c>
      <c r="G51" s="36" t="n">
        <v>72.2617517726711</v>
      </c>
      <c r="H51" s="37" t="n">
        <v>4</v>
      </c>
      <c r="I51" s="20" t="n">
        <v>1.64231254028798</v>
      </c>
      <c r="J51" s="24"/>
    </row>
    <row r="52" customFormat="false" ht="22.5" hidden="false" customHeight="true" outlineLevel="0" collapsed="false">
      <c r="A52" s="34" t="s">
        <v>50</v>
      </c>
      <c r="B52" s="35" t="n">
        <v>15</v>
      </c>
      <c r="C52" s="36" t="n">
        <v>7.44638602065131</v>
      </c>
      <c r="D52" s="37" t="n">
        <v>398</v>
      </c>
      <c r="E52" s="36" t="n">
        <v>197.577442414615</v>
      </c>
      <c r="F52" s="37" t="n">
        <v>226</v>
      </c>
      <c r="G52" s="36" t="n">
        <v>112.19221604448</v>
      </c>
      <c r="H52" s="37" t="n">
        <v>3</v>
      </c>
      <c r="I52" s="20" t="n">
        <v>1.48927720413026</v>
      </c>
      <c r="J52" s="24"/>
    </row>
    <row r="53" customFormat="false" ht="22.5" hidden="false" customHeight="true" outlineLevel="0" collapsed="false">
      <c r="A53" s="34" t="s">
        <v>51</v>
      </c>
      <c r="B53" s="35" t="n">
        <v>18</v>
      </c>
      <c r="C53" s="36" t="n">
        <v>6.82381663646496</v>
      </c>
      <c r="D53" s="37" t="n">
        <v>225</v>
      </c>
      <c r="E53" s="36" t="n">
        <v>85.297707955812</v>
      </c>
      <c r="F53" s="37" t="n">
        <v>162</v>
      </c>
      <c r="G53" s="36" t="n">
        <v>61.4143497281846</v>
      </c>
      <c r="H53" s="37" t="n">
        <v>3</v>
      </c>
      <c r="I53" s="20" t="n">
        <v>1.13730277274416</v>
      </c>
      <c r="J53" s="24"/>
    </row>
    <row r="54" customFormat="false" ht="22.5" hidden="false" customHeight="true" outlineLevel="0" collapsed="false">
      <c r="A54" s="34" t="s">
        <v>52</v>
      </c>
      <c r="B54" s="35" t="n">
        <v>9</v>
      </c>
      <c r="C54" s="36" t="n">
        <v>6.78896868022449</v>
      </c>
      <c r="D54" s="37" t="n">
        <v>105</v>
      </c>
      <c r="E54" s="36" t="n">
        <v>79.204634602619</v>
      </c>
      <c r="F54" s="37" t="n">
        <v>69</v>
      </c>
      <c r="G54" s="36" t="n">
        <v>52.0487598817211</v>
      </c>
      <c r="H54" s="37" t="n">
        <v>2</v>
      </c>
      <c r="I54" s="20" t="n">
        <v>1.50865970671655</v>
      </c>
      <c r="J54" s="24"/>
    </row>
    <row r="55" customFormat="false" ht="22.5" hidden="false" customHeight="true" outlineLevel="0" collapsed="false">
      <c r="A55" s="34" t="s">
        <v>53</v>
      </c>
      <c r="B55" s="35" t="n">
        <v>13</v>
      </c>
      <c r="C55" s="36" t="n">
        <v>5.90777508645802</v>
      </c>
      <c r="D55" s="37" t="n">
        <v>210</v>
      </c>
      <c r="E55" s="36" t="n">
        <v>95.433289858168</v>
      </c>
      <c r="F55" s="37" t="n">
        <v>148</v>
      </c>
      <c r="G55" s="36" t="n">
        <v>67.2577471381374</v>
      </c>
      <c r="H55" s="37" t="n">
        <v>5</v>
      </c>
      <c r="I55" s="20" t="n">
        <v>2.27222118709924</v>
      </c>
      <c r="J55" s="24"/>
    </row>
    <row r="56" customFormat="false" ht="22.5" hidden="false" customHeight="true" outlineLevel="0" collapsed="false">
      <c r="A56" s="38" t="s">
        <v>54</v>
      </c>
      <c r="B56" s="39" t="n">
        <v>20</v>
      </c>
      <c r="C56" s="36" t="n">
        <v>9.41544226686188</v>
      </c>
      <c r="D56" s="40" t="n">
        <v>163</v>
      </c>
      <c r="E56" s="41" t="n">
        <v>76.7358544749243</v>
      </c>
      <c r="F56" s="40" t="n">
        <v>101</v>
      </c>
      <c r="G56" s="41" t="n">
        <v>47.5479834476525</v>
      </c>
      <c r="H56" s="40" t="n">
        <v>7</v>
      </c>
      <c r="I56" s="42" t="n">
        <v>3.29540479340166</v>
      </c>
      <c r="J56" s="24"/>
    </row>
    <row r="57" customFormat="false" ht="20.1" hidden="false" customHeight="tru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3"/>
    </row>
    <row r="58" customFormat="false" ht="16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6.2" hidden="false" customHeight="false" outlineLevel="0" collapsed="false">
      <c r="A59" s="44"/>
      <c r="B59" s="44"/>
      <c r="C59" s="44"/>
      <c r="D59" s="44"/>
      <c r="E59" s="44"/>
      <c r="F59" s="44"/>
      <c r="G59" s="44"/>
      <c r="H59" s="45" t="s">
        <v>56</v>
      </c>
      <c r="I59" s="45"/>
    </row>
    <row r="60" customFormat="false" ht="16.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</sheetData>
  <mergeCells count="11">
    <mergeCell ref="A1:I1"/>
    <mergeCell ref="A3:I3"/>
    <mergeCell ref="A4:C4"/>
    <mergeCell ref="A5:F5"/>
    <mergeCell ref="G5:I5"/>
    <mergeCell ref="B6:C6"/>
    <mergeCell ref="D6:E6"/>
    <mergeCell ref="F6:G6"/>
    <mergeCell ref="H6:I6"/>
    <mergeCell ref="A57:I58"/>
    <mergeCell ref="H59:I5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" activeCellId="0" sqref="N4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6.99"/>
    <col collapsed="false" customWidth="true" hidden="false" outlineLevel="0" max="11" min="2" style="1" width="7.91"/>
    <col collapsed="false" customWidth="true" hidden="false" outlineLevel="0" max="13" min="12" style="1" width="7.16"/>
  </cols>
  <sheetData>
    <row r="1" customFormat="false" ht="22.5" hidden="false" customHeight="true" outlineLevel="0" collapsed="false">
      <c r="A1" s="46" t="s">
        <v>57</v>
      </c>
      <c r="B1" s="46"/>
      <c r="C1" s="46"/>
      <c r="D1" s="46"/>
      <c r="E1" s="46"/>
      <c r="F1" s="46"/>
      <c r="G1" s="20"/>
      <c r="H1" s="21"/>
      <c r="I1" s="20"/>
      <c r="J1" s="44"/>
    </row>
    <row r="2" customFormat="false" ht="16.8" hidden="false" customHeight="false" outlineLevel="0" collapsed="false">
      <c r="A2" s="47"/>
      <c r="B2" s="47"/>
      <c r="C2" s="47"/>
      <c r="D2" s="47"/>
      <c r="E2" s="47"/>
      <c r="F2" s="47"/>
      <c r="G2" s="42"/>
      <c r="H2" s="48"/>
      <c r="I2" s="42"/>
      <c r="J2" s="49"/>
      <c r="K2" s="50" t="s">
        <v>4</v>
      </c>
      <c r="L2" s="50"/>
      <c r="M2" s="50"/>
    </row>
    <row r="3" s="55" customFormat="true" ht="37.5" hidden="false" customHeight="true" outlineLevel="0" collapsed="false">
      <c r="A3" s="51"/>
      <c r="B3" s="52" t="s">
        <v>58</v>
      </c>
      <c r="C3" s="52"/>
      <c r="D3" s="53" t="s">
        <v>5</v>
      </c>
      <c r="E3" s="53"/>
      <c r="F3" s="53"/>
      <c r="G3" s="53"/>
      <c r="H3" s="53"/>
      <c r="I3" s="53"/>
      <c r="J3" s="53"/>
      <c r="K3" s="53"/>
      <c r="L3" s="54" t="s">
        <v>6</v>
      </c>
      <c r="M3" s="54"/>
    </row>
    <row r="4" customFormat="false" ht="52.5" hidden="false" customHeight="true" outlineLevel="0" collapsed="false">
      <c r="A4" s="56"/>
      <c r="B4" s="57"/>
      <c r="C4" s="58" t="s">
        <v>59</v>
      </c>
      <c r="D4" s="12" t="s">
        <v>58</v>
      </c>
      <c r="E4" s="58" t="s">
        <v>59</v>
      </c>
      <c r="F4" s="59" t="s">
        <v>60</v>
      </c>
      <c r="G4" s="58" t="s">
        <v>61</v>
      </c>
      <c r="H4" s="59" t="s">
        <v>62</v>
      </c>
      <c r="I4" s="60" t="s">
        <v>63</v>
      </c>
      <c r="J4" s="58" t="s">
        <v>64</v>
      </c>
      <c r="K4" s="61" t="s">
        <v>65</v>
      </c>
      <c r="L4" s="62" t="s">
        <v>66</v>
      </c>
      <c r="M4" s="58" t="s">
        <v>59</v>
      </c>
    </row>
    <row r="5" customFormat="false" ht="24.9" hidden="false" customHeight="true" outlineLevel="0" collapsed="false">
      <c r="A5" s="63" t="s">
        <v>67</v>
      </c>
      <c r="B5" s="64" t="n">
        <f aca="false">D5+L5</f>
        <v>6612</v>
      </c>
      <c r="C5" s="65" t="n">
        <v>1214.7</v>
      </c>
      <c r="D5" s="66" t="n">
        <f aca="false">F5+G5+H5+J5</f>
        <v>5062</v>
      </c>
      <c r="E5" s="65" t="n">
        <v>930</v>
      </c>
      <c r="F5" s="66" t="n">
        <v>450</v>
      </c>
      <c r="G5" s="66" t="n">
        <v>2654</v>
      </c>
      <c r="H5" s="66" t="n">
        <v>156</v>
      </c>
      <c r="I5" s="67" t="s">
        <v>68</v>
      </c>
      <c r="J5" s="66" t="n">
        <v>1802</v>
      </c>
      <c r="K5" s="67" t="s">
        <v>68</v>
      </c>
      <c r="L5" s="66" t="n">
        <v>1550</v>
      </c>
      <c r="M5" s="65" t="n">
        <v>284.8</v>
      </c>
    </row>
    <row r="6" customFormat="false" ht="24.9" hidden="false" customHeight="true" outlineLevel="0" collapsed="false">
      <c r="A6" s="68" t="s">
        <v>69</v>
      </c>
      <c r="B6" s="69" t="n">
        <f aca="false">D6+L6</f>
        <v>9697</v>
      </c>
      <c r="C6" s="70" t="n">
        <v>1498.5</v>
      </c>
      <c r="D6" s="71" t="n">
        <f aca="false">F6+G6+H6+J6</f>
        <v>7638</v>
      </c>
      <c r="E6" s="70" t="n">
        <v>1180.3</v>
      </c>
      <c r="F6" s="71" t="n">
        <v>1141</v>
      </c>
      <c r="G6" s="71" t="n">
        <v>3544</v>
      </c>
      <c r="H6" s="71" t="n">
        <v>170</v>
      </c>
      <c r="I6" s="72" t="s">
        <v>68</v>
      </c>
      <c r="J6" s="71" t="n">
        <v>2783</v>
      </c>
      <c r="K6" s="72" t="s">
        <v>68</v>
      </c>
      <c r="L6" s="71" t="n">
        <v>2059</v>
      </c>
      <c r="M6" s="70" t="n">
        <v>318.2</v>
      </c>
    </row>
    <row r="7" customFormat="false" ht="24.9" hidden="false" customHeight="true" outlineLevel="0" collapsed="false">
      <c r="A7" s="68" t="s">
        <v>70</v>
      </c>
      <c r="B7" s="69" t="n">
        <f aca="false">D7+L7</f>
        <v>12560</v>
      </c>
      <c r="C7" s="70" t="n">
        <v>1675.1</v>
      </c>
      <c r="D7" s="71" t="n">
        <f aca="false">F7+G7+H7+J7</f>
        <v>9601</v>
      </c>
      <c r="E7" s="70" t="n">
        <v>1280.5</v>
      </c>
      <c r="F7" s="71" t="n">
        <v>1867</v>
      </c>
      <c r="G7" s="71" t="n">
        <v>2690</v>
      </c>
      <c r="H7" s="71" t="n">
        <v>170</v>
      </c>
      <c r="I7" s="72" t="s">
        <v>68</v>
      </c>
      <c r="J7" s="71" t="n">
        <v>4874</v>
      </c>
      <c r="K7" s="72" t="s">
        <v>68</v>
      </c>
      <c r="L7" s="71" t="n">
        <v>2959</v>
      </c>
      <c r="M7" s="70" t="n">
        <v>394.6</v>
      </c>
    </row>
    <row r="8" customFormat="false" ht="24.9" hidden="false" customHeight="true" outlineLevel="0" collapsed="false">
      <c r="A8" s="68" t="s">
        <v>71</v>
      </c>
      <c r="B8" s="69" t="n">
        <f aca="false">D8+L8</f>
        <v>16534</v>
      </c>
      <c r="C8" s="70" t="n">
        <v>1937.7</v>
      </c>
      <c r="D8" s="71" t="n">
        <f aca="false">F8+G8+H8+J8</f>
        <v>13014</v>
      </c>
      <c r="E8" s="70" t="n">
        <v>1525.2</v>
      </c>
      <c r="F8" s="71" t="n">
        <v>2609</v>
      </c>
      <c r="G8" s="71" t="n">
        <v>2051</v>
      </c>
      <c r="H8" s="71" t="n">
        <v>163</v>
      </c>
      <c r="I8" s="72" t="s">
        <v>68</v>
      </c>
      <c r="J8" s="71" t="n">
        <v>8191</v>
      </c>
      <c r="K8" s="72" t="s">
        <v>68</v>
      </c>
      <c r="L8" s="71" t="n">
        <v>3520</v>
      </c>
      <c r="M8" s="70" t="n">
        <v>412.5</v>
      </c>
    </row>
    <row r="9" customFormat="false" ht="24.9" hidden="false" customHeight="true" outlineLevel="0" collapsed="false">
      <c r="A9" s="68" t="s">
        <v>72</v>
      </c>
      <c r="B9" s="69" t="n">
        <f aca="false">D9+L9</f>
        <v>18257</v>
      </c>
      <c r="C9" s="70" t="n">
        <v>1821.7</v>
      </c>
      <c r="D9" s="71" t="n">
        <f aca="false">F9+G9+H9+J9</f>
        <v>14461</v>
      </c>
      <c r="E9" s="70" t="n">
        <v>1442.9</v>
      </c>
      <c r="F9" s="71" t="n">
        <v>2776</v>
      </c>
      <c r="G9" s="71" t="n">
        <v>1458</v>
      </c>
      <c r="H9" s="71" t="n">
        <v>133</v>
      </c>
      <c r="I9" s="72" t="s">
        <v>68</v>
      </c>
      <c r="J9" s="71" t="n">
        <v>10094</v>
      </c>
      <c r="K9" s="72" t="s">
        <v>68</v>
      </c>
      <c r="L9" s="71" t="n">
        <v>3796</v>
      </c>
      <c r="M9" s="70" t="n">
        <v>378.8</v>
      </c>
    </row>
    <row r="10" customFormat="false" ht="24.9" hidden="false" customHeight="true" outlineLevel="0" collapsed="false">
      <c r="A10" s="68" t="s">
        <v>73</v>
      </c>
      <c r="B10" s="69" t="n">
        <f aca="false">D10+L10</f>
        <v>20627</v>
      </c>
      <c r="C10" s="70" t="n">
        <v>1894.8</v>
      </c>
      <c r="D10" s="71" t="n">
        <f aca="false">F10+G10+H10+J10</f>
        <v>16543</v>
      </c>
      <c r="E10" s="70" t="n">
        <v>1519.7</v>
      </c>
      <c r="F10" s="71" t="n">
        <v>3089</v>
      </c>
      <c r="G10" s="71" t="n">
        <v>1069</v>
      </c>
      <c r="H10" s="71" t="n">
        <v>29</v>
      </c>
      <c r="I10" s="72" t="s">
        <v>68</v>
      </c>
      <c r="J10" s="71" t="n">
        <v>12356</v>
      </c>
      <c r="K10" s="72" t="s">
        <v>68</v>
      </c>
      <c r="L10" s="71" t="n">
        <v>4084</v>
      </c>
      <c r="M10" s="70" t="n">
        <v>375.2</v>
      </c>
    </row>
    <row r="11" customFormat="false" ht="24.9" hidden="false" customHeight="true" outlineLevel="0" collapsed="false">
      <c r="A11" s="68" t="s">
        <v>74</v>
      </c>
      <c r="B11" s="69" t="n">
        <f aca="false">D11+L11</f>
        <v>23278</v>
      </c>
      <c r="C11" s="70" t="n">
        <v>2006</v>
      </c>
      <c r="D11" s="71" t="n">
        <f aca="false">F11+G11+H11+J11</f>
        <v>19122</v>
      </c>
      <c r="E11" s="70" t="n">
        <v>1647.8</v>
      </c>
      <c r="F11" s="71" t="n">
        <v>3197</v>
      </c>
      <c r="G11" s="71" t="n">
        <v>702</v>
      </c>
      <c r="H11" s="71" t="n">
        <v>29</v>
      </c>
      <c r="I11" s="72" t="s">
        <v>68</v>
      </c>
      <c r="J11" s="71" t="n">
        <v>15194</v>
      </c>
      <c r="K11" s="72" t="s">
        <v>68</v>
      </c>
      <c r="L11" s="71" t="n">
        <v>4156</v>
      </c>
      <c r="M11" s="70" t="n">
        <v>358.1</v>
      </c>
    </row>
    <row r="12" customFormat="false" ht="7.5" hidden="false" customHeight="true" outlineLevel="0" collapsed="false">
      <c r="A12" s="68"/>
      <c r="B12" s="69"/>
      <c r="C12" s="70"/>
      <c r="D12" s="71"/>
      <c r="E12" s="70"/>
      <c r="F12" s="71"/>
      <c r="G12" s="71"/>
      <c r="H12" s="71"/>
      <c r="I12" s="72"/>
      <c r="J12" s="71"/>
      <c r="K12" s="72"/>
      <c r="L12" s="71"/>
      <c r="M12" s="70"/>
    </row>
    <row r="13" customFormat="false" ht="27.75" hidden="false" customHeight="true" outlineLevel="0" collapsed="false">
      <c r="A13" s="73" t="s">
        <v>75</v>
      </c>
      <c r="B13" s="69" t="n">
        <f aca="false">D13+L13</f>
        <v>27489</v>
      </c>
      <c r="C13" s="70" t="n">
        <v>2222.1</v>
      </c>
      <c r="D13" s="71" t="n">
        <f aca="false">F13+G13+H13+J13</f>
        <v>23551</v>
      </c>
      <c r="E13" s="70" t="n">
        <v>1903.8</v>
      </c>
      <c r="F13" s="71" t="n">
        <v>4056</v>
      </c>
      <c r="G13" s="71" t="n">
        <v>455</v>
      </c>
      <c r="H13" s="71" t="n">
        <v>29</v>
      </c>
      <c r="I13" s="72" t="s">
        <v>68</v>
      </c>
      <c r="J13" s="71" t="n">
        <v>19011</v>
      </c>
      <c r="K13" s="72" t="s">
        <v>68</v>
      </c>
      <c r="L13" s="71" t="n">
        <v>3938</v>
      </c>
      <c r="M13" s="70" t="n">
        <v>318.3</v>
      </c>
    </row>
    <row r="14" customFormat="false" ht="27.75" hidden="false" customHeight="true" outlineLevel="0" collapsed="false">
      <c r="A14" s="68" t="s">
        <v>76</v>
      </c>
      <c r="B14" s="69" t="n">
        <f aca="false">D14+L14</f>
        <v>27040</v>
      </c>
      <c r="C14" s="70" t="n">
        <v>2128.3</v>
      </c>
      <c r="D14" s="71" t="n">
        <f aca="false">F14+G14+H14+J14</f>
        <v>23272</v>
      </c>
      <c r="E14" s="70" t="n">
        <v>1831.7</v>
      </c>
      <c r="F14" s="71" t="n">
        <v>4056</v>
      </c>
      <c r="G14" s="71" t="n">
        <v>234</v>
      </c>
      <c r="H14" s="71" t="n">
        <v>29</v>
      </c>
      <c r="I14" s="72" t="s">
        <v>68</v>
      </c>
      <c r="J14" s="71" t="n">
        <v>18953</v>
      </c>
      <c r="K14" s="72" t="s">
        <v>68</v>
      </c>
      <c r="L14" s="71" t="n">
        <v>3768</v>
      </c>
      <c r="M14" s="70" t="n">
        <v>296.6</v>
      </c>
    </row>
    <row r="15" customFormat="false" ht="27.75" hidden="false" customHeight="true" outlineLevel="0" collapsed="false">
      <c r="A15" s="68" t="s">
        <v>77</v>
      </c>
      <c r="B15" s="69" t="n">
        <f aca="false">D15+L15</f>
        <v>27094</v>
      </c>
      <c r="C15" s="70" t="n">
        <v>2120.6</v>
      </c>
      <c r="D15" s="71" t="n">
        <f aca="false">F15+G15+H15+J15</f>
        <v>23384</v>
      </c>
      <c r="E15" s="70" t="n">
        <v>1830.2</v>
      </c>
      <c r="F15" s="71" t="n">
        <v>4102</v>
      </c>
      <c r="G15" s="71" t="n">
        <v>234</v>
      </c>
      <c r="H15" s="71" t="n">
        <v>29</v>
      </c>
      <c r="I15" s="72" t="s">
        <v>68</v>
      </c>
      <c r="J15" s="71" t="n">
        <v>19019</v>
      </c>
      <c r="K15" s="72" t="s">
        <v>68</v>
      </c>
      <c r="L15" s="71" t="n">
        <v>3710</v>
      </c>
      <c r="M15" s="70" t="n">
        <v>290.4</v>
      </c>
    </row>
    <row r="16" customFormat="false" ht="27.75" hidden="false" customHeight="true" outlineLevel="0" collapsed="false">
      <c r="A16" s="68" t="s">
        <v>78</v>
      </c>
      <c r="B16" s="69" t="n">
        <f aca="false">D16+L16</f>
        <v>26943</v>
      </c>
      <c r="C16" s="70" t="n">
        <v>2097.1</v>
      </c>
      <c r="D16" s="71" t="n">
        <f aca="false">F16+G16+H16+J16</f>
        <v>23309</v>
      </c>
      <c r="E16" s="70" t="n">
        <v>1814.2</v>
      </c>
      <c r="F16" s="71" t="n">
        <v>4142</v>
      </c>
      <c r="G16" s="71" t="n">
        <v>234</v>
      </c>
      <c r="H16" s="71" t="n">
        <v>29</v>
      </c>
      <c r="I16" s="72" t="s">
        <v>68</v>
      </c>
      <c r="J16" s="71" t="n">
        <v>18904</v>
      </c>
      <c r="K16" s="72" t="s">
        <v>68</v>
      </c>
      <c r="L16" s="71" t="n">
        <v>3634</v>
      </c>
      <c r="M16" s="70" t="n">
        <v>282.8</v>
      </c>
    </row>
    <row r="17" customFormat="false" ht="27.75" hidden="false" customHeight="true" outlineLevel="0" collapsed="false">
      <c r="A17" s="68" t="s">
        <v>79</v>
      </c>
      <c r="B17" s="69" t="n">
        <f aca="false">D17+L17</f>
        <v>26781</v>
      </c>
      <c r="C17" s="70" t="n">
        <v>2066.7</v>
      </c>
      <c r="D17" s="71" t="n">
        <f aca="false">F17+G17+H17+J17</f>
        <v>23231</v>
      </c>
      <c r="E17" s="70" t="n">
        <v>1792.7</v>
      </c>
      <c r="F17" s="71" t="n">
        <v>4122</v>
      </c>
      <c r="G17" s="71" t="n">
        <v>234</v>
      </c>
      <c r="H17" s="71" t="n">
        <v>29</v>
      </c>
      <c r="I17" s="72" t="s">
        <v>68</v>
      </c>
      <c r="J17" s="71" t="n">
        <v>18846</v>
      </c>
      <c r="K17" s="72" t="s">
        <v>68</v>
      </c>
      <c r="L17" s="71" t="n">
        <v>3550</v>
      </c>
      <c r="M17" s="70" t="n">
        <v>274</v>
      </c>
    </row>
    <row r="18" customFormat="false" ht="27.75" hidden="false" customHeight="true" outlineLevel="0" collapsed="false">
      <c r="A18" s="68" t="s">
        <v>80</v>
      </c>
      <c r="B18" s="69" t="n">
        <f aca="false">D18+L18</f>
        <v>26518</v>
      </c>
      <c r="C18" s="70" t="n">
        <v>2026.8</v>
      </c>
      <c r="D18" s="71" t="n">
        <f aca="false">F18+G18+H18+J18</f>
        <v>23202</v>
      </c>
      <c r="E18" s="70" t="n">
        <v>1773.3</v>
      </c>
      <c r="F18" s="71" t="n">
        <v>4122</v>
      </c>
      <c r="G18" s="71" t="n">
        <v>234</v>
      </c>
      <c r="H18" s="71" t="n">
        <v>29</v>
      </c>
      <c r="I18" s="72" t="s">
        <v>68</v>
      </c>
      <c r="J18" s="71" t="n">
        <v>18817</v>
      </c>
      <c r="K18" s="72" t="s">
        <v>68</v>
      </c>
      <c r="L18" s="71" t="n">
        <v>3316</v>
      </c>
      <c r="M18" s="70" t="n">
        <v>253.4</v>
      </c>
    </row>
    <row r="19" customFormat="false" ht="27.75" hidden="false" customHeight="true" outlineLevel="0" collapsed="false">
      <c r="A19" s="68" t="s">
        <v>81</v>
      </c>
      <c r="B19" s="69" t="n">
        <v>26375</v>
      </c>
      <c r="C19" s="70" t="n">
        <v>1998.1</v>
      </c>
      <c r="D19" s="71" t="n">
        <v>23077</v>
      </c>
      <c r="E19" s="70" t="n">
        <v>1748.3</v>
      </c>
      <c r="F19" s="71" t="n">
        <v>4141</v>
      </c>
      <c r="G19" s="71" t="n">
        <v>234</v>
      </c>
      <c r="H19" s="71" t="n">
        <v>29</v>
      </c>
      <c r="I19" s="72" t="s">
        <v>68</v>
      </c>
      <c r="J19" s="71" t="n">
        <v>18673</v>
      </c>
      <c r="K19" s="72" t="s">
        <v>68</v>
      </c>
      <c r="L19" s="71" t="n">
        <v>3298</v>
      </c>
      <c r="M19" s="70" t="n">
        <v>249.8</v>
      </c>
    </row>
    <row r="20" customFormat="false" ht="27.75" hidden="false" customHeight="true" outlineLevel="0" collapsed="false">
      <c r="A20" s="68" t="s">
        <v>82</v>
      </c>
      <c r="B20" s="69" t="n">
        <v>25950</v>
      </c>
      <c r="C20" s="70" t="n">
        <v>1951.1</v>
      </c>
      <c r="D20" s="71" t="n">
        <v>22748</v>
      </c>
      <c r="E20" s="70" t="n">
        <v>1710.4</v>
      </c>
      <c r="F20" s="71" t="n">
        <v>4105</v>
      </c>
      <c r="G20" s="71" t="n">
        <v>234</v>
      </c>
      <c r="H20" s="71" t="n">
        <v>26</v>
      </c>
      <c r="I20" s="72" t="s">
        <v>68</v>
      </c>
      <c r="J20" s="71" t="n">
        <v>18383</v>
      </c>
      <c r="K20" s="72" t="s">
        <v>68</v>
      </c>
      <c r="L20" s="71" t="n">
        <v>3202</v>
      </c>
      <c r="M20" s="70" t="n">
        <v>240.8</v>
      </c>
    </row>
    <row r="21" customFormat="false" ht="27.75" hidden="false" customHeight="true" outlineLevel="0" collapsed="false">
      <c r="A21" s="68" t="s">
        <v>83</v>
      </c>
      <c r="B21" s="69" t="n">
        <v>25807</v>
      </c>
      <c r="C21" s="70" t="n">
        <v>1923.8</v>
      </c>
      <c r="D21" s="71" t="n">
        <v>22732</v>
      </c>
      <c r="E21" s="70" t="n">
        <v>1694.6</v>
      </c>
      <c r="F21" s="71" t="n">
        <v>4095</v>
      </c>
      <c r="G21" s="71" t="n">
        <v>234</v>
      </c>
      <c r="H21" s="71" t="n">
        <v>26</v>
      </c>
      <c r="I21" s="72" t="s">
        <v>68</v>
      </c>
      <c r="J21" s="71" t="n">
        <v>18377</v>
      </c>
      <c r="K21" s="72" t="s">
        <v>68</v>
      </c>
      <c r="L21" s="71" t="n">
        <v>3075</v>
      </c>
      <c r="M21" s="70" t="n">
        <v>229.2</v>
      </c>
    </row>
    <row r="22" customFormat="false" ht="27.75" hidden="false" customHeight="true" outlineLevel="0" collapsed="false">
      <c r="A22" s="68" t="s">
        <v>84</v>
      </c>
      <c r="B22" s="69" t="n">
        <v>25448</v>
      </c>
      <c r="C22" s="70" t="n">
        <v>1879</v>
      </c>
      <c r="D22" s="71" t="n">
        <v>22468</v>
      </c>
      <c r="E22" s="70" t="n">
        <v>1659</v>
      </c>
      <c r="F22" s="71" t="n">
        <v>4095</v>
      </c>
      <c r="G22" s="71" t="n">
        <v>183</v>
      </c>
      <c r="H22" s="71" t="n">
        <v>24</v>
      </c>
      <c r="I22" s="71" t="n">
        <v>264</v>
      </c>
      <c r="J22" s="71" t="n">
        <v>0</v>
      </c>
      <c r="K22" s="71" t="n">
        <v>17902</v>
      </c>
      <c r="L22" s="71" t="n">
        <v>2980</v>
      </c>
      <c r="M22" s="70" t="n">
        <v>220</v>
      </c>
    </row>
    <row r="23" customFormat="false" ht="27.75" hidden="false" customHeight="true" outlineLevel="0" collapsed="false">
      <c r="A23" s="68" t="s">
        <v>85</v>
      </c>
      <c r="B23" s="69" t="n">
        <v>25384</v>
      </c>
      <c r="C23" s="70" t="n">
        <v>1854.9</v>
      </c>
      <c r="D23" s="71" t="n">
        <v>22447</v>
      </c>
      <c r="E23" s="70" t="n">
        <v>1640.3</v>
      </c>
      <c r="F23" s="71" t="n">
        <v>4095</v>
      </c>
      <c r="G23" s="71" t="n">
        <v>183</v>
      </c>
      <c r="H23" s="71" t="n">
        <v>24</v>
      </c>
      <c r="I23" s="71" t="n">
        <v>894</v>
      </c>
      <c r="J23" s="71" t="n">
        <v>1947</v>
      </c>
      <c r="K23" s="71" t="n">
        <v>15304</v>
      </c>
      <c r="L23" s="72" t="n">
        <v>2937</v>
      </c>
      <c r="M23" s="70" t="n">
        <v>214.6</v>
      </c>
    </row>
    <row r="24" customFormat="false" ht="27.75" hidden="false" customHeight="true" outlineLevel="0" collapsed="false">
      <c r="A24" s="68" t="s">
        <v>86</v>
      </c>
      <c r="B24" s="74" t="n">
        <v>25114</v>
      </c>
      <c r="C24" s="70" t="n">
        <v>1819.9</v>
      </c>
      <c r="D24" s="71" t="n">
        <v>22290</v>
      </c>
      <c r="E24" s="75" t="n">
        <v>1615.3</v>
      </c>
      <c r="F24" s="71" t="n">
        <v>4095</v>
      </c>
      <c r="G24" s="71" t="n">
        <v>110</v>
      </c>
      <c r="H24" s="71" t="n">
        <v>24</v>
      </c>
      <c r="I24" s="71" t="n">
        <v>5724</v>
      </c>
      <c r="J24" s="71" t="n">
        <v>12337</v>
      </c>
      <c r="K24" s="72" t="s">
        <v>68</v>
      </c>
      <c r="L24" s="76" t="n">
        <v>2824</v>
      </c>
      <c r="M24" s="75" t="n">
        <v>204.6</v>
      </c>
    </row>
    <row r="25" customFormat="false" ht="27.75" hidden="false" customHeight="true" outlineLevel="0" collapsed="false">
      <c r="A25" s="68" t="s">
        <v>87</v>
      </c>
      <c r="B25" s="74" t="n">
        <v>24940</v>
      </c>
      <c r="C25" s="70" t="n">
        <v>1792.8</v>
      </c>
      <c r="D25" s="71" t="n">
        <v>22240</v>
      </c>
      <c r="E25" s="70" t="n">
        <v>1598.68194998943</v>
      </c>
      <c r="F25" s="71" t="n">
        <v>4086</v>
      </c>
      <c r="G25" s="71" t="n">
        <v>60</v>
      </c>
      <c r="H25" s="71" t="n">
        <v>24</v>
      </c>
      <c r="I25" s="71" t="n">
        <v>5803</v>
      </c>
      <c r="J25" s="71" t="n">
        <v>12267</v>
      </c>
      <c r="K25" s="72" t="s">
        <v>68</v>
      </c>
      <c r="L25" s="71" t="n">
        <v>2700</v>
      </c>
      <c r="M25" s="75" t="n">
        <v>194.084589252314</v>
      </c>
    </row>
    <row r="26" customFormat="false" ht="27.75" hidden="false" customHeight="true" outlineLevel="0" collapsed="false">
      <c r="A26" s="68" t="s">
        <v>88</v>
      </c>
      <c r="B26" s="74" t="n">
        <v>24650</v>
      </c>
      <c r="C26" s="70" t="n">
        <v>1759.93362944008</v>
      </c>
      <c r="D26" s="71" t="n">
        <v>22204</v>
      </c>
      <c r="E26" s="70" t="n">
        <v>1585.29680763033</v>
      </c>
      <c r="F26" s="71" t="n">
        <v>4086</v>
      </c>
      <c r="G26" s="71" t="n">
        <v>60</v>
      </c>
      <c r="H26" s="71" t="n">
        <v>24</v>
      </c>
      <c r="I26" s="71" t="n">
        <v>5781</v>
      </c>
      <c r="J26" s="71" t="n">
        <v>12253</v>
      </c>
      <c r="K26" s="72" t="s">
        <v>68</v>
      </c>
      <c r="L26" s="71" t="n">
        <v>2446</v>
      </c>
      <c r="M26" s="75" t="n">
        <v>174.636821809754</v>
      </c>
    </row>
    <row r="27" customFormat="false" ht="27.75" hidden="false" customHeight="true" outlineLevel="0" collapsed="false">
      <c r="A27" s="68" t="s">
        <v>89</v>
      </c>
      <c r="B27" s="74" t="n">
        <v>24569</v>
      </c>
      <c r="C27" s="70" t="n">
        <v>1737.0407736898</v>
      </c>
      <c r="D27" s="71" t="n">
        <v>22157</v>
      </c>
      <c r="E27" s="70" t="n">
        <v>1566.51114911656</v>
      </c>
      <c r="F27" s="71" t="n">
        <v>4077</v>
      </c>
      <c r="G27" s="71" t="n">
        <v>60</v>
      </c>
      <c r="H27" s="71" t="n">
        <v>24</v>
      </c>
      <c r="I27" s="71" t="n">
        <v>5636</v>
      </c>
      <c r="J27" s="71" t="n">
        <v>12360</v>
      </c>
      <c r="K27" s="72" t="s">
        <v>68</v>
      </c>
      <c r="L27" s="71" t="n">
        <v>2412</v>
      </c>
      <c r="M27" s="75" t="n">
        <v>170.529624573234</v>
      </c>
    </row>
    <row r="28" customFormat="false" ht="27.75" hidden="false" customHeight="true" outlineLevel="0" collapsed="false">
      <c r="A28" s="68" t="s">
        <v>90</v>
      </c>
      <c r="B28" s="74" t="n">
        <v>24573</v>
      </c>
      <c r="C28" s="70" t="n">
        <v>1722.3373266308</v>
      </c>
      <c r="D28" s="71" t="n">
        <v>22070</v>
      </c>
      <c r="E28" s="70" t="n">
        <v>1546.90045166409</v>
      </c>
      <c r="F28" s="71" t="n">
        <v>4070</v>
      </c>
      <c r="G28" s="71" t="n">
        <v>58</v>
      </c>
      <c r="H28" s="71" t="n">
        <v>24</v>
      </c>
      <c r="I28" s="71" t="n">
        <v>5450</v>
      </c>
      <c r="J28" s="71" t="n">
        <v>12468</v>
      </c>
      <c r="K28" s="72" t="s">
        <v>68</v>
      </c>
      <c r="L28" s="71" t="n">
        <v>2503</v>
      </c>
      <c r="M28" s="75" t="n">
        <v>175.436874966707</v>
      </c>
    </row>
    <row r="29" customFormat="false" ht="27.75" hidden="false" customHeight="true" outlineLevel="0" collapsed="false">
      <c r="A29" s="68" t="s">
        <v>91</v>
      </c>
      <c r="B29" s="74" t="n">
        <v>24369</v>
      </c>
      <c r="C29" s="70" t="n">
        <v>1694.97773555037</v>
      </c>
      <c r="D29" s="71" t="n">
        <v>21881</v>
      </c>
      <c r="E29" s="70" t="n">
        <v>1521.9257183954</v>
      </c>
      <c r="F29" s="71" t="n">
        <v>4065</v>
      </c>
      <c r="G29" s="71" t="n">
        <v>58</v>
      </c>
      <c r="H29" s="71" t="n">
        <v>24</v>
      </c>
      <c r="I29" s="71" t="n">
        <v>5409</v>
      </c>
      <c r="J29" s="71" t="n">
        <v>12325</v>
      </c>
      <c r="K29" s="72" t="s">
        <v>68</v>
      </c>
      <c r="L29" s="71" t="n">
        <v>2488</v>
      </c>
      <c r="M29" s="75" t="n">
        <v>173.052017154964</v>
      </c>
    </row>
    <row r="30" customFormat="false" ht="27.75" hidden="false" customHeight="true" outlineLevel="0" collapsed="false">
      <c r="A30" s="68" t="s">
        <v>92</v>
      </c>
      <c r="B30" s="74" t="n">
        <v>24289</v>
      </c>
      <c r="C30" s="70" t="n">
        <v>1674.1359131757</v>
      </c>
      <c r="D30" s="71" t="n">
        <v>21869</v>
      </c>
      <c r="E30" s="70" t="n">
        <v>1507.33576043638</v>
      </c>
      <c r="F30" s="71" t="n">
        <v>4065</v>
      </c>
      <c r="G30" s="71" t="n">
        <v>58</v>
      </c>
      <c r="H30" s="71" t="n">
        <v>24</v>
      </c>
      <c r="I30" s="71" t="n">
        <v>5395</v>
      </c>
      <c r="J30" s="71" t="n">
        <v>12327</v>
      </c>
      <c r="K30" s="72" t="s">
        <v>68</v>
      </c>
      <c r="L30" s="71" t="n">
        <v>2420</v>
      </c>
      <c r="M30" s="75" t="n">
        <v>166.800152739313</v>
      </c>
    </row>
    <row r="31" customFormat="false" ht="27.75" hidden="false" customHeight="true" outlineLevel="0" collapsed="false">
      <c r="A31" s="68" t="s">
        <v>93</v>
      </c>
      <c r="B31" s="74" t="n">
        <v>24153</v>
      </c>
      <c r="C31" s="70" t="n">
        <v>1650.1</v>
      </c>
      <c r="D31" s="71" t="n">
        <v>21861</v>
      </c>
      <c r="E31" s="70" t="n">
        <v>1493.5</v>
      </c>
      <c r="F31" s="71" t="n">
        <v>4057</v>
      </c>
      <c r="G31" s="71" t="n">
        <v>58</v>
      </c>
      <c r="H31" s="71" t="n">
        <v>24</v>
      </c>
      <c r="I31" s="71" t="n">
        <v>5346</v>
      </c>
      <c r="J31" s="71" t="n">
        <v>12376</v>
      </c>
      <c r="K31" s="72" t="s">
        <v>68</v>
      </c>
      <c r="L31" s="71" t="n">
        <v>2292</v>
      </c>
      <c r="M31" s="75" t="n">
        <v>156.6</v>
      </c>
    </row>
    <row r="32" customFormat="false" ht="27.75" hidden="false" customHeight="true" outlineLevel="0" collapsed="false">
      <c r="A32" s="68" t="s">
        <v>94</v>
      </c>
      <c r="B32" s="74" t="n">
        <v>24102</v>
      </c>
      <c r="C32" s="70" t="n">
        <v>1629.13764935621</v>
      </c>
      <c r="D32" s="71" t="n">
        <v>21834</v>
      </c>
      <c r="E32" s="70" t="n">
        <v>1475.83567488355</v>
      </c>
      <c r="F32" s="71" t="n">
        <v>4057</v>
      </c>
      <c r="G32" s="71" t="n">
        <v>58</v>
      </c>
      <c r="H32" s="71" t="n">
        <v>24</v>
      </c>
      <c r="I32" s="71" t="n">
        <v>5148</v>
      </c>
      <c r="J32" s="71" t="n">
        <v>12547</v>
      </c>
      <c r="K32" s="72" t="s">
        <v>68</v>
      </c>
      <c r="L32" s="71" t="n">
        <v>2268</v>
      </c>
      <c r="M32" s="75" t="n">
        <v>153.301974472653</v>
      </c>
    </row>
    <row r="33" customFormat="false" ht="27.75" hidden="false" customHeight="true" outlineLevel="0" collapsed="false">
      <c r="A33" s="68" t="s">
        <v>95</v>
      </c>
      <c r="B33" s="74" t="n">
        <v>24019</v>
      </c>
      <c r="C33" s="70" t="n">
        <v>1609.6</v>
      </c>
      <c r="D33" s="71" t="n">
        <v>21764</v>
      </c>
      <c r="E33" s="70" t="n">
        <v>1458.5</v>
      </c>
      <c r="F33" s="71" t="n">
        <v>3987</v>
      </c>
      <c r="G33" s="71" t="n">
        <v>58</v>
      </c>
      <c r="H33" s="71" t="n">
        <v>24</v>
      </c>
      <c r="I33" s="71" t="n">
        <v>4934</v>
      </c>
      <c r="J33" s="71" t="n">
        <v>12761</v>
      </c>
      <c r="K33" s="72" t="s">
        <v>68</v>
      </c>
      <c r="L33" s="71" t="n">
        <v>2255</v>
      </c>
      <c r="M33" s="75" t="n">
        <v>151.1</v>
      </c>
    </row>
    <row r="34" customFormat="false" ht="27.75" hidden="false" customHeight="true" outlineLevel="0" collapsed="false">
      <c r="A34" s="68" t="s">
        <v>96</v>
      </c>
      <c r="B34" s="69" t="n">
        <v>23917</v>
      </c>
      <c r="C34" s="70" t="n">
        <v>1587.8</v>
      </c>
      <c r="D34" s="71" t="n">
        <v>21706</v>
      </c>
      <c r="E34" s="70" t="n">
        <v>1441</v>
      </c>
      <c r="F34" s="71" t="n">
        <v>3973</v>
      </c>
      <c r="G34" s="72" t="n">
        <v>58</v>
      </c>
      <c r="H34" s="72" t="n">
        <v>22</v>
      </c>
      <c r="I34" s="71" t="n">
        <v>4936</v>
      </c>
      <c r="J34" s="71" t="n">
        <v>12717</v>
      </c>
      <c r="K34" s="72" t="s">
        <v>68</v>
      </c>
      <c r="L34" s="71" t="n">
        <v>2211</v>
      </c>
      <c r="M34" s="70" t="n">
        <v>146.8</v>
      </c>
    </row>
    <row r="35" s="26" customFormat="true" ht="27.75" hidden="false" customHeight="true" outlineLevel="0" collapsed="false">
      <c r="A35" s="68" t="s">
        <v>97</v>
      </c>
      <c r="B35" s="69" t="n">
        <v>23661</v>
      </c>
      <c r="C35" s="70" t="n">
        <v>1557.31171705777</v>
      </c>
      <c r="D35" s="71" t="n">
        <v>21680</v>
      </c>
      <c r="E35" s="70" t="n">
        <v>1426.92692725634</v>
      </c>
      <c r="F35" s="71" t="n">
        <v>3973</v>
      </c>
      <c r="G35" s="72" t="n">
        <v>58</v>
      </c>
      <c r="H35" s="72" t="n">
        <v>8</v>
      </c>
      <c r="I35" s="71" t="n">
        <v>4949</v>
      </c>
      <c r="J35" s="71" t="n">
        <v>12692</v>
      </c>
      <c r="K35" s="72" t="s">
        <v>68</v>
      </c>
      <c r="L35" s="71" t="n">
        <v>1981</v>
      </c>
      <c r="M35" s="70" t="n">
        <v>130.384789801422</v>
      </c>
    </row>
    <row r="36" s="26" customFormat="true" ht="27.75" hidden="false" customHeight="true" outlineLevel="0" collapsed="false">
      <c r="A36" s="68" t="s">
        <v>98</v>
      </c>
      <c r="B36" s="69" t="n">
        <v>23736</v>
      </c>
      <c r="C36" s="70" t="n">
        <v>1542.61994526481</v>
      </c>
      <c r="D36" s="71" t="n">
        <v>21818</v>
      </c>
      <c r="E36" s="70" t="n">
        <v>1417.96772690376</v>
      </c>
      <c r="F36" s="71" t="n">
        <v>3973</v>
      </c>
      <c r="G36" s="72" t="n">
        <v>58</v>
      </c>
      <c r="H36" s="72" t="n">
        <v>8</v>
      </c>
      <c r="I36" s="71" t="n">
        <v>4853</v>
      </c>
      <c r="J36" s="71" t="n">
        <v>12926</v>
      </c>
      <c r="K36" s="72" t="s">
        <v>68</v>
      </c>
      <c r="L36" s="71" t="n">
        <v>1918</v>
      </c>
      <c r="M36" s="70" t="n">
        <v>124.652218361051</v>
      </c>
    </row>
    <row r="37" s="26" customFormat="true" ht="27.75" hidden="false" customHeight="true" outlineLevel="0" collapsed="false">
      <c r="A37" s="68" t="s">
        <v>99</v>
      </c>
      <c r="B37" s="69" t="n">
        <v>23729</v>
      </c>
      <c r="C37" s="70" t="n">
        <v>1527.2</v>
      </c>
      <c r="D37" s="71" t="n">
        <v>21809</v>
      </c>
      <c r="E37" s="70" t="n">
        <v>1403.6</v>
      </c>
      <c r="F37" s="71" t="n">
        <v>3973</v>
      </c>
      <c r="G37" s="72" t="n">
        <v>58</v>
      </c>
      <c r="H37" s="72" t="n">
        <v>8</v>
      </c>
      <c r="I37" s="71" t="n">
        <v>4932</v>
      </c>
      <c r="J37" s="71" t="n">
        <v>12838</v>
      </c>
      <c r="K37" s="72" t="s">
        <v>68</v>
      </c>
      <c r="L37" s="71" t="n">
        <v>1920</v>
      </c>
      <c r="M37" s="70" t="n">
        <v>123.6</v>
      </c>
    </row>
    <row r="38" s="26" customFormat="true" ht="27.75" hidden="false" customHeight="true" outlineLevel="0" collapsed="false">
      <c r="A38" s="68" t="s">
        <v>100</v>
      </c>
      <c r="B38" s="69" t="n">
        <v>23654</v>
      </c>
      <c r="C38" s="70" t="n">
        <v>1509.3</v>
      </c>
      <c r="D38" s="71" t="n">
        <v>21810</v>
      </c>
      <c r="E38" s="70" t="n">
        <v>1391.7</v>
      </c>
      <c r="F38" s="71" t="n">
        <v>3957</v>
      </c>
      <c r="G38" s="72" t="n">
        <v>58</v>
      </c>
      <c r="H38" s="72" t="n">
        <v>8</v>
      </c>
      <c r="I38" s="71" t="n">
        <v>4913</v>
      </c>
      <c r="J38" s="71" t="n">
        <v>12874</v>
      </c>
      <c r="K38" s="72" t="s">
        <v>68</v>
      </c>
      <c r="L38" s="71" t="n">
        <v>1844</v>
      </c>
      <c r="M38" s="70" t="n">
        <v>117.7</v>
      </c>
    </row>
    <row r="39" s="26" customFormat="true" ht="27.75" hidden="false" customHeight="true" outlineLevel="0" collapsed="false">
      <c r="A39" s="68" t="s">
        <v>101</v>
      </c>
      <c r="B39" s="69" t="n">
        <v>23464</v>
      </c>
      <c r="C39" s="70" t="n">
        <v>1485.58042356517</v>
      </c>
      <c r="D39" s="71" t="n">
        <v>21669</v>
      </c>
      <c r="E39" s="70" t="n">
        <v>1371.93326790972</v>
      </c>
      <c r="F39" s="71" t="n">
        <v>3927</v>
      </c>
      <c r="G39" s="72" t="n">
        <v>58</v>
      </c>
      <c r="H39" s="72" t="n">
        <v>8</v>
      </c>
      <c r="I39" s="71" t="n">
        <v>4704</v>
      </c>
      <c r="J39" s="71" t="n">
        <v>12972</v>
      </c>
      <c r="K39" s="72" t="s">
        <v>68</v>
      </c>
      <c r="L39" s="71" t="n">
        <v>1795</v>
      </c>
      <c r="M39" s="70" t="n">
        <v>113.64715565545</v>
      </c>
    </row>
    <row r="40" s="26" customFormat="true" ht="27.75" hidden="false" customHeight="true" outlineLevel="0" collapsed="false">
      <c r="A40" s="77" t="s">
        <v>47</v>
      </c>
      <c r="B40" s="78" t="n">
        <v>23056</v>
      </c>
      <c r="C40" s="79" t="n">
        <v>1447.64378017363</v>
      </c>
      <c r="D40" s="80" t="n">
        <v>21331</v>
      </c>
      <c r="E40" s="79" t="n">
        <v>1339.33420692591</v>
      </c>
      <c r="F40" s="80" t="n">
        <v>3927</v>
      </c>
      <c r="G40" s="81" t="n">
        <v>58</v>
      </c>
      <c r="H40" s="81" t="n">
        <v>8</v>
      </c>
      <c r="I40" s="80" t="n">
        <v>4238</v>
      </c>
      <c r="J40" s="80" t="n">
        <v>13100</v>
      </c>
      <c r="K40" s="72" t="s">
        <v>68</v>
      </c>
      <c r="L40" s="80" t="n">
        <v>1725</v>
      </c>
      <c r="M40" s="79" t="n">
        <v>108.309573247724</v>
      </c>
    </row>
    <row r="41" customFormat="false" ht="7.5" hidden="false" customHeight="true" outlineLevel="0" collapsed="false">
      <c r="A41" s="68"/>
      <c r="B41" s="69"/>
      <c r="C41" s="70"/>
      <c r="D41" s="71"/>
      <c r="E41" s="70"/>
      <c r="F41" s="71"/>
      <c r="G41" s="72"/>
      <c r="H41" s="72"/>
      <c r="I41" s="82"/>
      <c r="J41" s="71"/>
      <c r="K41" s="72"/>
      <c r="L41" s="71"/>
      <c r="M41" s="70"/>
    </row>
    <row r="42" customFormat="false" ht="27.75" hidden="false" customHeight="true" outlineLevel="0" collapsed="false">
      <c r="A42" s="83" t="s">
        <v>48</v>
      </c>
      <c r="B42" s="69" t="n">
        <v>5848</v>
      </c>
      <c r="C42" s="70" t="n">
        <v>1834.13728429755</v>
      </c>
      <c r="D42" s="71" t="n">
        <v>5560</v>
      </c>
      <c r="E42" s="70" t="n">
        <v>1743.81041393543</v>
      </c>
      <c r="F42" s="84" t="n">
        <v>1232</v>
      </c>
      <c r="G42" s="85" t="n">
        <v>0</v>
      </c>
      <c r="H42" s="85" t="n">
        <v>0</v>
      </c>
      <c r="I42" s="84" t="n">
        <v>1278</v>
      </c>
      <c r="J42" s="84" t="n">
        <v>3050</v>
      </c>
      <c r="K42" s="86" t="s">
        <v>68</v>
      </c>
      <c r="L42" s="84" t="n">
        <v>288</v>
      </c>
      <c r="M42" s="87" t="n">
        <v>90.3268703621229</v>
      </c>
    </row>
    <row r="43" customFormat="false" ht="27.75" hidden="false" customHeight="true" outlineLevel="0" collapsed="false">
      <c r="A43" s="83" t="s">
        <v>49</v>
      </c>
      <c r="B43" s="69" t="n">
        <v>2587</v>
      </c>
      <c r="C43" s="70" t="n">
        <v>1062.16563543125</v>
      </c>
      <c r="D43" s="71" t="n">
        <v>2358</v>
      </c>
      <c r="E43" s="70" t="n">
        <v>968.143242499764</v>
      </c>
      <c r="F43" s="88" t="n">
        <v>0</v>
      </c>
      <c r="G43" s="85" t="n">
        <v>0</v>
      </c>
      <c r="H43" s="85" t="n">
        <v>4</v>
      </c>
      <c r="I43" s="88" t="n">
        <v>803</v>
      </c>
      <c r="J43" s="88" t="n">
        <v>1551</v>
      </c>
      <c r="K43" s="86" t="s">
        <v>68</v>
      </c>
      <c r="L43" s="84" t="n">
        <v>229</v>
      </c>
      <c r="M43" s="87" t="n">
        <v>94.0223929314868</v>
      </c>
    </row>
    <row r="44" customFormat="false" ht="27.75" hidden="false" customHeight="true" outlineLevel="0" collapsed="false">
      <c r="A44" s="83" t="s">
        <v>50</v>
      </c>
      <c r="B44" s="69" t="n">
        <v>2970</v>
      </c>
      <c r="C44" s="70" t="n">
        <v>1474.38443208896</v>
      </c>
      <c r="D44" s="71" t="n">
        <v>2697</v>
      </c>
      <c r="E44" s="70" t="n">
        <v>1338.86020651311</v>
      </c>
      <c r="F44" s="84" t="n">
        <v>108</v>
      </c>
      <c r="G44" s="85" t="n">
        <v>0</v>
      </c>
      <c r="H44" s="85" t="n">
        <v>2</v>
      </c>
      <c r="I44" s="84" t="n">
        <v>165</v>
      </c>
      <c r="J44" s="84" t="n">
        <v>2422</v>
      </c>
      <c r="K44" s="86" t="s">
        <v>68</v>
      </c>
      <c r="L44" s="84" t="n">
        <v>273</v>
      </c>
      <c r="M44" s="87" t="n">
        <v>135.524225575854</v>
      </c>
    </row>
    <row r="45" customFormat="false" ht="27.75" hidden="false" customHeight="true" outlineLevel="0" collapsed="false">
      <c r="A45" s="83" t="s">
        <v>51</v>
      </c>
      <c r="B45" s="69" t="n">
        <v>4162</v>
      </c>
      <c r="C45" s="70" t="n">
        <v>1577.8180467204</v>
      </c>
      <c r="D45" s="71" t="n">
        <v>3965</v>
      </c>
      <c r="E45" s="70" t="n">
        <v>1503.13516464353</v>
      </c>
      <c r="F45" s="84" t="n">
        <v>1225</v>
      </c>
      <c r="G45" s="85" t="n">
        <v>0</v>
      </c>
      <c r="H45" s="85" t="n">
        <v>2</v>
      </c>
      <c r="I45" s="84" t="n">
        <v>324</v>
      </c>
      <c r="J45" s="84" t="n">
        <v>2414</v>
      </c>
      <c r="K45" s="86" t="s">
        <v>68</v>
      </c>
      <c r="L45" s="84" t="n">
        <v>197</v>
      </c>
      <c r="M45" s="87" t="n">
        <v>74.6828820768665</v>
      </c>
    </row>
    <row r="46" customFormat="false" ht="27.75" hidden="false" customHeight="true" outlineLevel="0" collapsed="false">
      <c r="A46" s="83" t="s">
        <v>52</v>
      </c>
      <c r="B46" s="69" t="n">
        <v>1943</v>
      </c>
      <c r="C46" s="70" t="n">
        <v>1465.66290507513</v>
      </c>
      <c r="D46" s="71" t="n">
        <v>1787</v>
      </c>
      <c r="E46" s="70" t="n">
        <v>1347.98744795124</v>
      </c>
      <c r="F46" s="84" t="n">
        <v>208</v>
      </c>
      <c r="G46" s="85" t="n">
        <v>0</v>
      </c>
      <c r="H46" s="85" t="n">
        <v>0</v>
      </c>
      <c r="I46" s="88" t="n">
        <v>260</v>
      </c>
      <c r="J46" s="85" t="n">
        <v>1319</v>
      </c>
      <c r="K46" s="86" t="s">
        <v>68</v>
      </c>
      <c r="L46" s="84" t="n">
        <v>156</v>
      </c>
      <c r="M46" s="87" t="n">
        <v>117.675457123891</v>
      </c>
    </row>
    <row r="47" customFormat="false" ht="27.75" hidden="false" customHeight="true" outlineLevel="0" collapsed="false">
      <c r="A47" s="83" t="s">
        <v>53</v>
      </c>
      <c r="B47" s="69" t="n">
        <v>2052</v>
      </c>
      <c r="C47" s="70" t="n">
        <v>932.519575185527</v>
      </c>
      <c r="D47" s="71" t="n">
        <v>1666</v>
      </c>
      <c r="E47" s="70" t="n">
        <v>757.104099541466</v>
      </c>
      <c r="F47" s="84" t="n">
        <v>235</v>
      </c>
      <c r="G47" s="85" t="n">
        <v>0</v>
      </c>
      <c r="H47" s="85" t="n">
        <v>0</v>
      </c>
      <c r="I47" s="84" t="n">
        <v>420</v>
      </c>
      <c r="J47" s="84" t="n">
        <v>1011</v>
      </c>
      <c r="K47" s="86" t="s">
        <v>68</v>
      </c>
      <c r="L47" s="84" t="n">
        <v>386</v>
      </c>
      <c r="M47" s="87" t="n">
        <v>175.415475644061</v>
      </c>
    </row>
    <row r="48" customFormat="false" ht="27.75" hidden="false" customHeight="true" outlineLevel="0" collapsed="false">
      <c r="A48" s="83" t="s">
        <v>54</v>
      </c>
      <c r="B48" s="69" t="n">
        <v>3494</v>
      </c>
      <c r="C48" s="70" t="n">
        <v>1644.87776402077</v>
      </c>
      <c r="D48" s="71" t="n">
        <v>3298</v>
      </c>
      <c r="E48" s="70" t="n">
        <v>1552.60642980552</v>
      </c>
      <c r="F48" s="84" t="n">
        <v>919</v>
      </c>
      <c r="G48" s="85" t="n">
        <v>58</v>
      </c>
      <c r="H48" s="85" t="n">
        <v>0</v>
      </c>
      <c r="I48" s="84" t="n">
        <v>988</v>
      </c>
      <c r="J48" s="84" t="n">
        <v>1333</v>
      </c>
      <c r="K48" s="86" t="s">
        <v>68</v>
      </c>
      <c r="L48" s="84" t="n">
        <v>196</v>
      </c>
      <c r="M48" s="87" t="n">
        <v>92.2713342152464</v>
      </c>
    </row>
    <row r="49" customFormat="false" ht="4.5" hidden="false" customHeight="true" outlineLevel="0" collapsed="false">
      <c r="A49" s="89"/>
      <c r="B49" s="90"/>
      <c r="C49" s="91"/>
      <c r="D49" s="90"/>
      <c r="E49" s="91"/>
      <c r="F49" s="90"/>
      <c r="G49" s="91"/>
      <c r="H49" s="90"/>
      <c r="I49" s="91"/>
      <c r="J49" s="89"/>
      <c r="K49" s="89"/>
      <c r="L49" s="89"/>
      <c r="M49" s="89"/>
    </row>
    <row r="50" customFormat="false" ht="16.2" hidden="false" customHeight="false" outlineLevel="0" collapsed="false">
      <c r="A50" s="92" t="s">
        <v>10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6.2" hidden="false" customHeight="false" outlineLevel="0" collapsed="false">
      <c r="A51" s="93" t="s">
        <v>10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6.2" hidden="false" customHeight="false" outlineLevel="0" collapsed="false">
      <c r="A52" s="93" t="s">
        <v>104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 t="s">
        <v>56</v>
      </c>
      <c r="M52" s="94"/>
    </row>
  </sheetData>
  <mergeCells count="8">
    <mergeCell ref="A1:F1"/>
    <mergeCell ref="K2:M2"/>
    <mergeCell ref="B3:C3"/>
    <mergeCell ref="D3:K3"/>
    <mergeCell ref="L3:M3"/>
    <mergeCell ref="A50:M50"/>
    <mergeCell ref="A51:M51"/>
    <mergeCell ref="L52:M52"/>
  </mergeCells>
  <printOptions headings="false" gridLines="false" gridLinesSet="true" horizontalCentered="true" verticalCentered="false"/>
  <pageMargins left="0.39375" right="0.39375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41"/>
    <col collapsed="false" customWidth="true" hidden="false" outlineLevel="0" max="3" min="3" style="1" width="9.16"/>
    <col collapsed="false" customWidth="true" hidden="false" outlineLevel="0" max="4" min="4" style="1" width="9.58"/>
    <col collapsed="false" customWidth="true" hidden="false" outlineLevel="0" max="9" min="5" style="1" width="9.16"/>
    <col collapsed="false" customWidth="true" hidden="false" outlineLevel="0" max="10" min="10" style="1" width="11.33"/>
    <col collapsed="false" customWidth="true" hidden="false" outlineLevel="0" max="11" min="11" style="1" width="9.41"/>
  </cols>
  <sheetData>
    <row r="1" customFormat="false" ht="22.5" hidden="false" customHeight="true" outlineLevel="0" collapsed="false">
      <c r="A1" s="46" t="s">
        <v>105</v>
      </c>
      <c r="B1" s="46"/>
      <c r="C1" s="46"/>
      <c r="D1" s="46"/>
      <c r="E1" s="46"/>
      <c r="F1" s="46"/>
      <c r="G1" s="46"/>
      <c r="H1" s="21"/>
      <c r="I1" s="20"/>
      <c r="J1" s="44"/>
      <c r="K1" s="44"/>
    </row>
    <row r="2" customFormat="false" ht="16.8" hidden="false" customHeight="false" outlineLevel="0" collapsed="false">
      <c r="A2" s="95"/>
      <c r="B2" s="48"/>
      <c r="C2" s="42"/>
      <c r="D2" s="48"/>
      <c r="E2" s="42"/>
      <c r="F2" s="48"/>
      <c r="G2" s="42"/>
      <c r="H2" s="48"/>
      <c r="I2" s="50" t="s">
        <v>106</v>
      </c>
      <c r="J2" s="50"/>
      <c r="K2" s="50"/>
    </row>
    <row r="3" customFormat="false" ht="39" hidden="false" customHeight="true" outlineLevel="0" collapsed="false">
      <c r="A3" s="8"/>
      <c r="B3" s="53" t="s">
        <v>107</v>
      </c>
      <c r="C3" s="53"/>
      <c r="D3" s="53" t="s">
        <v>108</v>
      </c>
      <c r="E3" s="53"/>
      <c r="F3" s="53" t="s">
        <v>109</v>
      </c>
      <c r="G3" s="53"/>
      <c r="H3" s="53" t="s">
        <v>110</v>
      </c>
      <c r="I3" s="53"/>
      <c r="J3" s="60" t="s">
        <v>111</v>
      </c>
      <c r="K3" s="60"/>
    </row>
    <row r="4" customFormat="false" ht="35.25" hidden="false" customHeight="true" outlineLevel="0" collapsed="false">
      <c r="A4" s="11"/>
      <c r="B4" s="12" t="s">
        <v>112</v>
      </c>
      <c r="C4" s="58" t="s">
        <v>59</v>
      </c>
      <c r="D4" s="12" t="s">
        <v>112</v>
      </c>
      <c r="E4" s="58" t="s">
        <v>59</v>
      </c>
      <c r="F4" s="12" t="s">
        <v>112</v>
      </c>
      <c r="G4" s="58" t="s">
        <v>59</v>
      </c>
      <c r="H4" s="12" t="s">
        <v>112</v>
      </c>
      <c r="I4" s="58" t="s">
        <v>59</v>
      </c>
      <c r="J4" s="12" t="s">
        <v>112</v>
      </c>
      <c r="K4" s="58" t="s">
        <v>59</v>
      </c>
    </row>
    <row r="5" customFormat="false" ht="22.5" hidden="false" customHeight="true" outlineLevel="0" collapsed="false">
      <c r="A5" s="14" t="s">
        <v>11</v>
      </c>
      <c r="B5" s="96" t="n">
        <v>1214</v>
      </c>
      <c r="C5" s="97" t="n">
        <v>223</v>
      </c>
      <c r="D5" s="98" t="n">
        <v>262</v>
      </c>
      <c r="E5" s="97" t="n">
        <v>48.1</v>
      </c>
      <c r="F5" s="98" t="n">
        <v>78</v>
      </c>
      <c r="G5" s="97" t="n">
        <v>14.3</v>
      </c>
      <c r="H5" s="99" t="s">
        <v>113</v>
      </c>
      <c r="I5" s="99" t="s">
        <v>113</v>
      </c>
      <c r="J5" s="99" t="s">
        <v>113</v>
      </c>
      <c r="K5" s="99" t="s">
        <v>113</v>
      </c>
    </row>
    <row r="6" customFormat="false" ht="7.5" hidden="false" customHeight="true" outlineLevel="0" collapsed="false">
      <c r="A6" s="100"/>
      <c r="B6" s="101"/>
      <c r="C6" s="102"/>
      <c r="D6" s="103"/>
      <c r="E6" s="102"/>
      <c r="F6" s="103"/>
      <c r="G6" s="102"/>
      <c r="H6" s="104"/>
      <c r="I6" s="104"/>
      <c r="J6" s="104"/>
      <c r="K6" s="104"/>
    </row>
    <row r="7" customFormat="false" ht="22.5" hidden="false" customHeight="true" outlineLevel="0" collapsed="false">
      <c r="A7" s="18" t="s">
        <v>12</v>
      </c>
      <c r="B7" s="101" t="n">
        <v>1588</v>
      </c>
      <c r="C7" s="102" t="n">
        <v>245.4</v>
      </c>
      <c r="D7" s="103" t="n">
        <v>329</v>
      </c>
      <c r="E7" s="102" t="n">
        <v>50.8</v>
      </c>
      <c r="F7" s="103" t="n">
        <v>93</v>
      </c>
      <c r="G7" s="102" t="n">
        <v>14.4</v>
      </c>
      <c r="H7" s="103" t="n">
        <v>45</v>
      </c>
      <c r="I7" s="102" t="n">
        <v>7</v>
      </c>
      <c r="J7" s="103" t="n">
        <v>2063</v>
      </c>
      <c r="K7" s="102" t="n">
        <v>318.8</v>
      </c>
    </row>
    <row r="8" customFormat="false" ht="7.5" hidden="false" customHeight="true" outlineLevel="0" collapsed="false">
      <c r="A8" s="18"/>
      <c r="B8" s="101"/>
      <c r="C8" s="102"/>
      <c r="D8" s="103"/>
      <c r="E8" s="102"/>
      <c r="F8" s="103"/>
      <c r="G8" s="102"/>
      <c r="H8" s="103"/>
      <c r="I8" s="102"/>
      <c r="J8" s="103"/>
      <c r="K8" s="102"/>
    </row>
    <row r="9" customFormat="false" ht="22.5" hidden="false" customHeight="true" outlineLevel="0" collapsed="false">
      <c r="A9" s="18" t="s">
        <v>13</v>
      </c>
      <c r="B9" s="101" t="n">
        <v>2543</v>
      </c>
      <c r="C9" s="102" t="n">
        <v>339.2</v>
      </c>
      <c r="D9" s="103" t="n">
        <v>465</v>
      </c>
      <c r="E9" s="102" t="n">
        <v>62</v>
      </c>
      <c r="F9" s="103" t="n">
        <v>153</v>
      </c>
      <c r="G9" s="102" t="n">
        <v>20.4</v>
      </c>
      <c r="H9" s="103" t="n">
        <v>287</v>
      </c>
      <c r="I9" s="102" t="n">
        <v>38.3</v>
      </c>
      <c r="J9" s="103" t="n">
        <v>3037</v>
      </c>
      <c r="K9" s="102" t="n">
        <v>405</v>
      </c>
    </row>
    <row r="10" customFormat="false" ht="7.5" hidden="false" customHeight="true" outlineLevel="0" collapsed="false">
      <c r="A10" s="18"/>
      <c r="B10" s="101"/>
      <c r="C10" s="102"/>
      <c r="D10" s="103"/>
      <c r="E10" s="102"/>
      <c r="F10" s="103"/>
      <c r="G10" s="102"/>
      <c r="H10" s="103"/>
      <c r="I10" s="102"/>
      <c r="J10" s="103"/>
      <c r="K10" s="102"/>
    </row>
    <row r="11" customFormat="false" ht="22.5" hidden="false" customHeight="true" outlineLevel="0" collapsed="false">
      <c r="A11" s="18" t="s">
        <v>14</v>
      </c>
      <c r="B11" s="101" t="n">
        <v>2646</v>
      </c>
      <c r="C11" s="102" t="n">
        <v>310.1</v>
      </c>
      <c r="D11" s="103" t="n">
        <v>578</v>
      </c>
      <c r="E11" s="102" t="n">
        <v>67.7</v>
      </c>
      <c r="F11" s="103" t="n">
        <v>121</v>
      </c>
      <c r="G11" s="102" t="n">
        <v>14.2</v>
      </c>
      <c r="H11" s="103" t="n">
        <v>328</v>
      </c>
      <c r="I11" s="102" t="n">
        <v>38.4</v>
      </c>
      <c r="J11" s="103" t="n">
        <v>4530</v>
      </c>
      <c r="K11" s="102" t="n">
        <v>530.9</v>
      </c>
    </row>
    <row r="12" customFormat="false" ht="7.5" hidden="false" customHeight="true" outlineLevel="0" collapsed="false">
      <c r="A12" s="18"/>
      <c r="B12" s="101"/>
      <c r="C12" s="102"/>
      <c r="D12" s="103"/>
      <c r="E12" s="102"/>
      <c r="F12" s="103"/>
      <c r="G12" s="102"/>
      <c r="H12" s="103"/>
      <c r="I12" s="102"/>
      <c r="J12" s="103"/>
      <c r="K12" s="102"/>
    </row>
    <row r="13" customFormat="false" ht="22.5" hidden="false" customHeight="true" outlineLevel="0" collapsed="false">
      <c r="A13" s="18" t="s">
        <v>15</v>
      </c>
      <c r="B13" s="101" t="n">
        <v>3048</v>
      </c>
      <c r="C13" s="102" t="n">
        <v>304.1</v>
      </c>
      <c r="D13" s="103" t="n">
        <v>819</v>
      </c>
      <c r="E13" s="102" t="n">
        <v>81.7</v>
      </c>
      <c r="F13" s="103" t="n">
        <v>284</v>
      </c>
      <c r="G13" s="102" t="n">
        <v>28.3</v>
      </c>
      <c r="H13" s="103" t="n">
        <v>229</v>
      </c>
      <c r="I13" s="102" t="n">
        <v>22.8</v>
      </c>
      <c r="J13" s="103" t="n">
        <v>5559</v>
      </c>
      <c r="K13" s="102" t="n">
        <v>554.7</v>
      </c>
    </row>
    <row r="14" customFormat="false" ht="7.5" hidden="false" customHeight="true" outlineLevel="0" collapsed="false">
      <c r="A14" s="18"/>
      <c r="B14" s="101"/>
      <c r="C14" s="102"/>
      <c r="D14" s="103"/>
      <c r="E14" s="102"/>
      <c r="F14" s="103"/>
      <c r="G14" s="102"/>
      <c r="H14" s="103"/>
      <c r="I14" s="102"/>
      <c r="J14" s="103"/>
      <c r="K14" s="102"/>
    </row>
    <row r="15" customFormat="false" ht="22.5" hidden="false" customHeight="true" outlineLevel="0" collapsed="false">
      <c r="A15" s="18" t="s">
        <v>114</v>
      </c>
      <c r="B15" s="101" t="n">
        <v>3457</v>
      </c>
      <c r="C15" s="102" t="n">
        <v>327.6</v>
      </c>
      <c r="D15" s="103" t="n">
        <v>1011</v>
      </c>
      <c r="E15" s="102" t="n">
        <v>95.8</v>
      </c>
      <c r="F15" s="103" t="n">
        <v>332</v>
      </c>
      <c r="G15" s="102" t="n">
        <v>31.5</v>
      </c>
      <c r="H15" s="103" t="n">
        <v>264</v>
      </c>
      <c r="I15" s="102" t="n">
        <v>25</v>
      </c>
      <c r="J15" s="103" t="n">
        <v>6618</v>
      </c>
      <c r="K15" s="102" t="n">
        <v>627.2</v>
      </c>
    </row>
    <row r="16" customFormat="false" ht="7.5" hidden="false" customHeight="true" outlineLevel="0" collapsed="false">
      <c r="A16" s="18"/>
      <c r="B16" s="101"/>
      <c r="C16" s="102"/>
      <c r="D16" s="103"/>
      <c r="E16" s="102"/>
      <c r="F16" s="103"/>
      <c r="G16" s="102"/>
      <c r="H16" s="103"/>
      <c r="I16" s="102"/>
      <c r="J16" s="103"/>
      <c r="K16" s="102"/>
    </row>
    <row r="17" customFormat="false" ht="22.5" hidden="false" customHeight="true" outlineLevel="0" collapsed="false">
      <c r="A17" s="18" t="s">
        <v>115</v>
      </c>
      <c r="B17" s="101" t="n">
        <v>3916</v>
      </c>
      <c r="C17" s="102" t="n">
        <v>355</v>
      </c>
      <c r="D17" s="103" t="n">
        <v>1138</v>
      </c>
      <c r="E17" s="102" t="n">
        <v>103.2</v>
      </c>
      <c r="F17" s="103" t="n">
        <v>382</v>
      </c>
      <c r="G17" s="102" t="n">
        <v>34.6</v>
      </c>
      <c r="H17" s="103" t="n">
        <v>320</v>
      </c>
      <c r="I17" s="102" t="n">
        <v>29</v>
      </c>
      <c r="J17" s="103" t="n">
        <v>7664</v>
      </c>
      <c r="K17" s="102" t="n">
        <v>694.7</v>
      </c>
    </row>
    <row r="18" customFormat="false" ht="7.5" hidden="false" customHeight="true" outlineLevel="0" collapsed="false">
      <c r="A18" s="18"/>
      <c r="B18" s="101"/>
      <c r="C18" s="102"/>
      <c r="D18" s="103"/>
      <c r="E18" s="102"/>
      <c r="F18" s="103"/>
      <c r="G18" s="102"/>
      <c r="H18" s="103"/>
      <c r="I18" s="102"/>
      <c r="J18" s="103"/>
      <c r="K18" s="102"/>
    </row>
    <row r="19" customFormat="false" ht="22.5" hidden="false" customHeight="true" outlineLevel="0" collapsed="false">
      <c r="A19" s="18" t="s">
        <v>116</v>
      </c>
      <c r="B19" s="101" t="n">
        <v>4337</v>
      </c>
      <c r="C19" s="102" t="n">
        <v>377.7</v>
      </c>
      <c r="D19" s="103" t="n">
        <v>1202</v>
      </c>
      <c r="E19" s="102" t="n">
        <v>104.7</v>
      </c>
      <c r="F19" s="103" t="n">
        <v>397</v>
      </c>
      <c r="G19" s="102" t="n">
        <v>34.6</v>
      </c>
      <c r="H19" s="103" t="n">
        <v>258</v>
      </c>
      <c r="I19" s="102" t="n">
        <v>22.5</v>
      </c>
      <c r="J19" s="103" t="n">
        <v>8576</v>
      </c>
      <c r="K19" s="102" t="n">
        <v>746.9</v>
      </c>
    </row>
    <row r="20" customFormat="false" ht="7.5" hidden="false" customHeight="true" outlineLevel="0" collapsed="false">
      <c r="A20" s="18"/>
      <c r="B20" s="101"/>
      <c r="C20" s="102"/>
      <c r="D20" s="103"/>
      <c r="E20" s="102"/>
      <c r="F20" s="103"/>
      <c r="G20" s="102"/>
      <c r="H20" s="103"/>
      <c r="I20" s="102"/>
      <c r="J20" s="103"/>
      <c r="K20" s="102"/>
    </row>
    <row r="21" customFormat="false" ht="22.5" hidden="false" customHeight="true" outlineLevel="0" collapsed="false">
      <c r="A21" s="18" t="s">
        <v>117</v>
      </c>
      <c r="B21" s="105" t="n">
        <v>3744.1</v>
      </c>
      <c r="C21" s="102" t="n">
        <v>313.7</v>
      </c>
      <c r="D21" s="102" t="n">
        <v>1198</v>
      </c>
      <c r="E21" s="102" t="n">
        <v>100.4</v>
      </c>
      <c r="F21" s="103" t="n">
        <v>444</v>
      </c>
      <c r="G21" s="102" t="n">
        <v>37.2</v>
      </c>
      <c r="H21" s="103" t="n">
        <v>242</v>
      </c>
      <c r="I21" s="102" t="n">
        <v>20.3</v>
      </c>
      <c r="J21" s="103" t="n">
        <v>9709</v>
      </c>
      <c r="K21" s="102" t="n">
        <v>813.6</v>
      </c>
    </row>
    <row r="22" customFormat="false" ht="7.5" hidden="false" customHeight="true" outlineLevel="0" collapsed="false">
      <c r="A22" s="18"/>
      <c r="B22" s="105"/>
      <c r="C22" s="102"/>
      <c r="D22" s="102"/>
      <c r="E22" s="102"/>
      <c r="F22" s="103"/>
      <c r="G22" s="102"/>
      <c r="H22" s="103"/>
      <c r="I22" s="102"/>
      <c r="J22" s="103"/>
      <c r="K22" s="102"/>
    </row>
    <row r="23" customFormat="false" ht="22.5" hidden="false" customHeight="true" outlineLevel="0" collapsed="false">
      <c r="A23" s="22" t="s">
        <v>18</v>
      </c>
      <c r="B23" s="105" t="n">
        <v>4038.7</v>
      </c>
      <c r="C23" s="102" t="n">
        <v>326.5</v>
      </c>
      <c r="D23" s="102" t="n">
        <v>1369.9</v>
      </c>
      <c r="E23" s="102" t="n">
        <v>110.7</v>
      </c>
      <c r="F23" s="103" t="n">
        <v>511</v>
      </c>
      <c r="G23" s="102" t="n">
        <v>41.3</v>
      </c>
      <c r="H23" s="103" t="n">
        <v>248</v>
      </c>
      <c r="I23" s="102" t="n">
        <v>20</v>
      </c>
      <c r="J23" s="103" t="n">
        <v>10985</v>
      </c>
      <c r="K23" s="102" t="n">
        <v>888</v>
      </c>
    </row>
    <row r="24" customFormat="false" ht="7.5" hidden="false" customHeight="true" outlineLevel="0" collapsed="false">
      <c r="A24" s="18"/>
      <c r="B24" s="105"/>
      <c r="C24" s="102"/>
      <c r="D24" s="102"/>
      <c r="E24" s="102"/>
      <c r="F24" s="103"/>
      <c r="G24" s="102"/>
      <c r="H24" s="103"/>
      <c r="I24" s="102"/>
      <c r="J24" s="103"/>
      <c r="K24" s="102"/>
    </row>
    <row r="25" customFormat="false" ht="22.5" hidden="false" customHeight="true" outlineLevel="0" collapsed="false">
      <c r="A25" s="18" t="s">
        <v>118</v>
      </c>
      <c r="B25" s="105" t="n">
        <v>4126.8</v>
      </c>
      <c r="C25" s="102" t="n">
        <v>324.8</v>
      </c>
      <c r="D25" s="102" t="n">
        <v>1530.8</v>
      </c>
      <c r="E25" s="102" t="n">
        <v>120.5</v>
      </c>
      <c r="F25" s="103" t="n">
        <v>557</v>
      </c>
      <c r="G25" s="102" t="n">
        <v>43.8</v>
      </c>
      <c r="H25" s="103" t="n">
        <v>262</v>
      </c>
      <c r="I25" s="102" t="n">
        <v>20.6</v>
      </c>
      <c r="J25" s="103" t="n">
        <v>12323</v>
      </c>
      <c r="K25" s="102" t="n">
        <v>969.9</v>
      </c>
    </row>
    <row r="26" customFormat="false" ht="7.5" hidden="false" customHeight="true" outlineLevel="0" collapsed="false">
      <c r="A26" s="18"/>
      <c r="B26" s="105"/>
      <c r="C26" s="102"/>
      <c r="D26" s="102"/>
      <c r="E26" s="102"/>
      <c r="F26" s="103"/>
      <c r="G26" s="102"/>
      <c r="H26" s="103"/>
      <c r="I26" s="102"/>
      <c r="J26" s="103"/>
      <c r="K26" s="102"/>
    </row>
    <row r="27" customFormat="false" ht="22.5" hidden="false" customHeight="true" outlineLevel="0" collapsed="false">
      <c r="A27" s="18" t="s">
        <v>21</v>
      </c>
      <c r="B27" s="105" t="n">
        <v>4465.4</v>
      </c>
      <c r="C27" s="102" t="n">
        <v>344.6</v>
      </c>
      <c r="D27" s="102" t="n">
        <v>1646.3</v>
      </c>
      <c r="E27" s="102" t="n">
        <v>127</v>
      </c>
      <c r="F27" s="103" t="n">
        <v>623</v>
      </c>
      <c r="G27" s="102" t="n">
        <v>48.1</v>
      </c>
      <c r="H27" s="103" t="n">
        <v>288</v>
      </c>
      <c r="I27" s="102" t="n">
        <v>22.2</v>
      </c>
      <c r="J27" s="103" t="n">
        <v>13308</v>
      </c>
      <c r="K27" s="102" t="n">
        <v>1027</v>
      </c>
      <c r="N27" s="24"/>
      <c r="O27" s="24"/>
    </row>
    <row r="28" customFormat="false" ht="7.5" hidden="false" customHeight="true" outlineLevel="0" collapsed="false">
      <c r="A28" s="18"/>
      <c r="B28" s="105"/>
      <c r="C28" s="102"/>
      <c r="D28" s="102"/>
      <c r="E28" s="102"/>
      <c r="F28" s="103"/>
      <c r="G28" s="102"/>
      <c r="H28" s="103"/>
      <c r="I28" s="102"/>
      <c r="J28" s="103"/>
      <c r="K28" s="102"/>
      <c r="M28" s="106"/>
      <c r="N28" s="24"/>
      <c r="O28" s="24"/>
    </row>
    <row r="29" customFormat="false" ht="22.5" hidden="false" customHeight="true" outlineLevel="0" collapsed="false">
      <c r="A29" s="18" t="s">
        <v>24</v>
      </c>
      <c r="B29" s="105" t="n">
        <v>4573.5</v>
      </c>
      <c r="C29" s="102" t="n">
        <v>343.9</v>
      </c>
      <c r="D29" s="102" t="n">
        <v>1823.5</v>
      </c>
      <c r="E29" s="102" t="n">
        <v>137.1</v>
      </c>
      <c r="F29" s="103" t="n">
        <v>626</v>
      </c>
      <c r="G29" s="107" t="n">
        <v>47.1</v>
      </c>
      <c r="H29" s="103" t="n">
        <v>306</v>
      </c>
      <c r="I29" s="102" t="n">
        <v>23</v>
      </c>
      <c r="J29" s="103" t="n">
        <v>13959</v>
      </c>
      <c r="K29" s="102" t="n">
        <v>1049.5</v>
      </c>
      <c r="M29" s="108"/>
      <c r="N29" s="25"/>
      <c r="O29" s="25"/>
    </row>
    <row r="30" customFormat="false" ht="7.5" hidden="false" customHeight="true" outlineLevel="0" collapsed="false">
      <c r="A30" s="109"/>
      <c r="B30" s="105"/>
      <c r="C30" s="102"/>
      <c r="D30" s="102"/>
      <c r="E30" s="102"/>
      <c r="F30" s="103"/>
      <c r="G30" s="103"/>
      <c r="H30" s="103"/>
      <c r="I30" s="102"/>
      <c r="J30" s="103"/>
      <c r="K30" s="102"/>
      <c r="M30" s="108"/>
      <c r="N30" s="25"/>
      <c r="O30" s="25"/>
    </row>
    <row r="31" s="26" customFormat="true" ht="22.5" hidden="false" customHeight="true" outlineLevel="0" collapsed="false">
      <c r="A31" s="18" t="s">
        <v>27</v>
      </c>
      <c r="B31" s="105" t="n">
        <v>4679.1</v>
      </c>
      <c r="C31" s="102" t="n">
        <v>341.9</v>
      </c>
      <c r="D31" s="102" t="n">
        <v>1865.7</v>
      </c>
      <c r="E31" s="102" t="n">
        <v>136.3</v>
      </c>
      <c r="F31" s="102" t="n">
        <v>591.8</v>
      </c>
      <c r="G31" s="102" t="n">
        <v>43.2</v>
      </c>
      <c r="H31" s="102" t="n">
        <v>269.4</v>
      </c>
      <c r="I31" s="102" t="n">
        <v>19.7</v>
      </c>
      <c r="J31" s="102" t="n">
        <v>13828.7</v>
      </c>
      <c r="K31" s="102" t="n">
        <v>1010.5</v>
      </c>
      <c r="M31" s="108"/>
      <c r="N31" s="25"/>
      <c r="O31" s="25"/>
    </row>
    <row r="32" s="26" customFormat="true" ht="9" hidden="false" customHeight="true" outlineLevel="0" collapsed="false">
      <c r="A32" s="18"/>
      <c r="B32" s="105"/>
      <c r="C32" s="102"/>
      <c r="D32" s="102"/>
      <c r="E32" s="102"/>
      <c r="F32" s="102"/>
      <c r="G32" s="102"/>
      <c r="H32" s="102"/>
      <c r="I32" s="102"/>
      <c r="J32" s="102"/>
      <c r="K32" s="102"/>
      <c r="M32" s="108"/>
      <c r="N32" s="25"/>
      <c r="O32" s="25"/>
    </row>
    <row r="33" customFormat="false" ht="22.5" hidden="false" customHeight="true" outlineLevel="0" collapsed="false">
      <c r="A33" s="18" t="s">
        <v>30</v>
      </c>
      <c r="B33" s="105" t="n">
        <v>4938.6</v>
      </c>
      <c r="C33" s="102" t="n">
        <v>352.600739243521</v>
      </c>
      <c r="D33" s="102" t="n">
        <v>1871.8</v>
      </c>
      <c r="E33" s="102" t="n">
        <v>133.640720794562</v>
      </c>
      <c r="F33" s="102" t="n">
        <v>638.2</v>
      </c>
      <c r="G33" s="102" t="n">
        <v>45.5655027305745</v>
      </c>
      <c r="H33" s="102" t="n">
        <v>248.6</v>
      </c>
      <c r="I33" s="102" t="n">
        <v>17.7492697881868</v>
      </c>
      <c r="J33" s="102" t="n">
        <v>14298.8</v>
      </c>
      <c r="K33" s="102" t="n">
        <v>1020.89001949849</v>
      </c>
      <c r="M33" s="108"/>
      <c r="N33" s="25"/>
      <c r="O33" s="25"/>
    </row>
    <row r="34" customFormat="false" ht="9" hidden="false" customHeight="true" outlineLevel="0" collapsed="false">
      <c r="A34" s="110"/>
      <c r="B34" s="101"/>
      <c r="C34" s="102"/>
      <c r="D34" s="102"/>
      <c r="E34" s="102"/>
      <c r="F34" s="103"/>
      <c r="G34" s="103"/>
      <c r="H34" s="103"/>
      <c r="I34" s="103"/>
      <c r="J34" s="103"/>
      <c r="K34" s="102"/>
      <c r="M34" s="106"/>
      <c r="N34" s="24"/>
      <c r="O34" s="24"/>
    </row>
    <row r="35" customFormat="false" ht="23.25" hidden="false" customHeight="true" outlineLevel="0" collapsed="false">
      <c r="A35" s="110" t="s">
        <v>33</v>
      </c>
      <c r="B35" s="105" t="n">
        <v>5061</v>
      </c>
      <c r="C35" s="102" t="n">
        <v>352</v>
      </c>
      <c r="D35" s="102" t="n">
        <v>1966</v>
      </c>
      <c r="E35" s="102" t="n">
        <v>136.7</v>
      </c>
      <c r="F35" s="102" t="n">
        <v>678.6</v>
      </c>
      <c r="G35" s="102" t="n">
        <v>47.2</v>
      </c>
      <c r="H35" s="102" t="n">
        <v>307.3</v>
      </c>
      <c r="I35" s="102" t="n">
        <v>21.4</v>
      </c>
      <c r="J35" s="102" t="n">
        <v>15588.1</v>
      </c>
      <c r="K35" s="102" t="n">
        <v>1084.2</v>
      </c>
      <c r="M35" s="106"/>
      <c r="N35" s="24"/>
      <c r="O35" s="24"/>
    </row>
    <row r="36" customFormat="false" ht="9" hidden="false" customHeight="true" outlineLevel="0" collapsed="false">
      <c r="A36" s="110"/>
      <c r="B36" s="105"/>
      <c r="C36" s="102"/>
      <c r="D36" s="102"/>
      <c r="E36" s="102"/>
      <c r="F36" s="102"/>
      <c r="G36" s="102"/>
      <c r="H36" s="102"/>
      <c r="I36" s="102"/>
      <c r="J36" s="102"/>
      <c r="K36" s="102"/>
      <c r="M36" s="106"/>
      <c r="N36" s="24"/>
      <c r="O36" s="24"/>
    </row>
    <row r="37" s="1" customFormat="true" ht="23.25" hidden="false" customHeight="true" outlineLevel="0" collapsed="false">
      <c r="A37" s="18" t="s">
        <v>36</v>
      </c>
      <c r="B37" s="111" t="n">
        <v>5377.4</v>
      </c>
      <c r="C37" s="112" t="n">
        <v>363.5</v>
      </c>
      <c r="D37" s="112" t="n">
        <v>2043.2</v>
      </c>
      <c r="E37" s="112" t="n">
        <v>138.1</v>
      </c>
      <c r="F37" s="112" t="n">
        <v>750.1</v>
      </c>
      <c r="G37" s="112" t="n">
        <v>50.7</v>
      </c>
      <c r="H37" s="112" t="n">
        <v>348.3</v>
      </c>
      <c r="I37" s="112" t="n">
        <v>23.5</v>
      </c>
      <c r="J37" s="112" t="n">
        <v>16887</v>
      </c>
      <c r="K37" s="112" t="n">
        <v>1141.5</v>
      </c>
      <c r="M37" s="106"/>
      <c r="N37" s="24"/>
      <c r="O37" s="24"/>
    </row>
    <row r="38" customFormat="false" ht="9" hidden="false" customHeight="true" outlineLevel="0" collapsed="false">
      <c r="A38" s="110"/>
      <c r="B38" s="101"/>
      <c r="C38" s="102"/>
      <c r="D38" s="102"/>
      <c r="E38" s="102"/>
      <c r="F38" s="103"/>
      <c r="G38" s="103"/>
      <c r="H38" s="103"/>
      <c r="I38" s="103"/>
      <c r="J38" s="103"/>
      <c r="K38" s="102"/>
      <c r="M38" s="106"/>
      <c r="N38" s="24"/>
      <c r="O38" s="24"/>
    </row>
    <row r="39" s="1" customFormat="true" ht="23.25" hidden="false" customHeight="true" outlineLevel="0" collapsed="false">
      <c r="A39" s="18" t="s">
        <v>39</v>
      </c>
      <c r="B39" s="111" t="n">
        <v>5719.5</v>
      </c>
      <c r="C39" s="112" t="n">
        <v>376.4</v>
      </c>
      <c r="D39" s="112" t="n">
        <v>2064.4</v>
      </c>
      <c r="E39" s="112" t="n">
        <v>135.9</v>
      </c>
      <c r="F39" s="112" t="n">
        <v>785.3</v>
      </c>
      <c r="G39" s="112" t="n">
        <v>51.7</v>
      </c>
      <c r="H39" s="112" t="n">
        <v>390.6</v>
      </c>
      <c r="I39" s="112" t="n">
        <v>25.7</v>
      </c>
      <c r="J39" s="112" t="n">
        <v>18590</v>
      </c>
      <c r="K39" s="112" t="n">
        <v>1223.6</v>
      </c>
      <c r="M39" s="106"/>
      <c r="N39" s="24"/>
      <c r="O39" s="24"/>
    </row>
    <row r="40" customFormat="false" ht="9" hidden="false" customHeight="true" outlineLevel="0" collapsed="false">
      <c r="A40" s="110"/>
      <c r="B40" s="101"/>
      <c r="C40" s="102"/>
      <c r="D40" s="102"/>
      <c r="E40" s="102"/>
      <c r="F40" s="103"/>
      <c r="G40" s="103"/>
      <c r="H40" s="103"/>
      <c r="I40" s="103"/>
      <c r="J40" s="103"/>
      <c r="K40" s="102"/>
      <c r="M40" s="106"/>
      <c r="N40" s="24"/>
      <c r="O40" s="24"/>
    </row>
    <row r="41" customFormat="false" ht="22.5" hidden="false" customHeight="true" outlineLevel="0" collapsed="false">
      <c r="A41" s="113" t="s">
        <v>119</v>
      </c>
      <c r="B41" s="114" t="n">
        <v>6158.4</v>
      </c>
      <c r="C41" s="115" t="n">
        <v>392.958347716836</v>
      </c>
      <c r="D41" s="115" t="n">
        <v>2142.3</v>
      </c>
      <c r="E41" s="115" t="n">
        <v>136.696977837389</v>
      </c>
      <c r="F41" s="115" t="n">
        <v>840.9</v>
      </c>
      <c r="G41" s="115" t="n">
        <v>53.6565787534241</v>
      </c>
      <c r="H41" s="115" t="n">
        <v>435.9</v>
      </c>
      <c r="I41" s="115" t="n">
        <v>27.8141309057172</v>
      </c>
      <c r="J41" s="115" t="n">
        <v>19506.9</v>
      </c>
      <c r="K41" s="115" t="n">
        <v>1244.7062862233</v>
      </c>
      <c r="M41" s="106"/>
      <c r="N41" s="116"/>
      <c r="O41" s="24"/>
    </row>
    <row r="42" customFormat="false" ht="9" hidden="false" customHeight="true" outlineLevel="0" collapsed="false">
      <c r="A42" s="110"/>
      <c r="B42" s="101"/>
      <c r="C42" s="102"/>
      <c r="D42" s="102"/>
      <c r="E42" s="102"/>
      <c r="F42" s="103"/>
      <c r="G42" s="103"/>
      <c r="H42" s="103"/>
      <c r="I42" s="103"/>
      <c r="J42" s="103"/>
      <c r="K42" s="102"/>
      <c r="M42" s="106"/>
      <c r="N42" s="24"/>
      <c r="O42" s="24"/>
    </row>
    <row r="43" customFormat="false" ht="22.5" hidden="false" customHeight="true" outlineLevel="0" collapsed="false">
      <c r="A43" s="117" t="s">
        <v>48</v>
      </c>
      <c r="B43" s="111" t="n">
        <v>1363.9</v>
      </c>
      <c r="C43" s="112" t="n">
        <v>434.951765925217</v>
      </c>
      <c r="D43" s="112" t="n">
        <v>418.3</v>
      </c>
      <c r="E43" s="112" t="n">
        <v>133.397113928087</v>
      </c>
      <c r="F43" s="112" t="n">
        <v>218.9</v>
      </c>
      <c r="G43" s="112" t="n">
        <v>69.8078609583034</v>
      </c>
      <c r="H43" s="112" t="n">
        <v>119.5</v>
      </c>
      <c r="I43" s="112" t="n">
        <v>38.1089053655425</v>
      </c>
      <c r="J43" s="112" t="n">
        <v>4617.4</v>
      </c>
      <c r="K43" s="112" t="n">
        <v>1472.50259108666</v>
      </c>
      <c r="M43" s="106"/>
      <c r="N43" s="116"/>
      <c r="O43" s="24"/>
    </row>
    <row r="44" customFormat="false" ht="22.5" hidden="false" customHeight="true" outlineLevel="0" collapsed="false">
      <c r="A44" s="117" t="s">
        <v>49</v>
      </c>
      <c r="B44" s="111" t="n">
        <v>762.2</v>
      </c>
      <c r="C44" s="112" t="n">
        <v>321.794823080398</v>
      </c>
      <c r="D44" s="112" t="n">
        <v>328.3</v>
      </c>
      <c r="E44" s="112" t="n">
        <v>138.605668351213</v>
      </c>
      <c r="F44" s="112" t="n">
        <v>93.9</v>
      </c>
      <c r="G44" s="112" t="n">
        <v>39.6438387395033</v>
      </c>
      <c r="H44" s="112" t="n">
        <v>29.3</v>
      </c>
      <c r="I44" s="112" t="n">
        <v>12.3702287014637</v>
      </c>
      <c r="J44" s="112" t="n">
        <v>2326</v>
      </c>
      <c r="K44" s="112" t="n">
        <v>982.018838211763</v>
      </c>
      <c r="M44" s="106"/>
      <c r="N44" s="116"/>
      <c r="O44" s="24"/>
    </row>
    <row r="45" customFormat="false" ht="22.5" hidden="false" customHeight="true" outlineLevel="0" collapsed="false">
      <c r="A45" s="117" t="s">
        <v>50</v>
      </c>
      <c r="B45" s="111" t="n">
        <v>1331.5</v>
      </c>
      <c r="C45" s="112" t="n">
        <v>676.619898672168</v>
      </c>
      <c r="D45" s="112" t="n">
        <v>386.3</v>
      </c>
      <c r="E45" s="112" t="n">
        <v>196.303617617017</v>
      </c>
      <c r="F45" s="112" t="n">
        <v>134.4</v>
      </c>
      <c r="G45" s="112" t="n">
        <v>68.2971944284938</v>
      </c>
      <c r="H45" s="112" t="n">
        <v>109.2</v>
      </c>
      <c r="I45" s="112" t="n">
        <v>55.4914704731512</v>
      </c>
      <c r="J45" s="112" t="n">
        <v>3443.9</v>
      </c>
      <c r="K45" s="112" t="n">
        <v>1750.06479086525</v>
      </c>
      <c r="M45" s="106"/>
      <c r="N45" s="116"/>
      <c r="O45" s="24"/>
    </row>
    <row r="46" customFormat="false" ht="22.5" hidden="false" customHeight="true" outlineLevel="0" collapsed="false">
      <c r="A46" s="117" t="s">
        <v>51</v>
      </c>
      <c r="B46" s="111" t="n">
        <v>881.6</v>
      </c>
      <c r="C46" s="112" t="n">
        <v>339.759054717548</v>
      </c>
      <c r="D46" s="112" t="n">
        <v>252.9</v>
      </c>
      <c r="E46" s="112" t="n">
        <v>97.4649103199501</v>
      </c>
      <c r="F46" s="112" t="n">
        <v>140.4</v>
      </c>
      <c r="G46" s="112" t="n">
        <v>54.1086334872321</v>
      </c>
      <c r="H46" s="112" t="n">
        <v>45.9</v>
      </c>
      <c r="I46" s="112" t="n">
        <v>17.6893609477489</v>
      </c>
      <c r="J46" s="112" t="n">
        <v>3398.4</v>
      </c>
      <c r="K46" s="112" t="n">
        <v>1309.70641056275</v>
      </c>
      <c r="M46" s="106"/>
      <c r="N46" s="116"/>
      <c r="O46" s="24"/>
    </row>
    <row r="47" customFormat="false" ht="22.5" hidden="false" customHeight="true" outlineLevel="0" collapsed="false">
      <c r="A47" s="117" t="s">
        <v>52</v>
      </c>
      <c r="B47" s="111" t="n">
        <v>678.8</v>
      </c>
      <c r="C47" s="112" t="n">
        <v>517.212477712927</v>
      </c>
      <c r="D47" s="112" t="n">
        <v>123.4</v>
      </c>
      <c r="E47" s="112" t="n">
        <v>94.0247786531751</v>
      </c>
      <c r="F47" s="112" t="n">
        <v>83.8</v>
      </c>
      <c r="G47" s="112" t="n">
        <v>63.8515109492388</v>
      </c>
      <c r="H47" s="112" t="n">
        <v>54.4</v>
      </c>
      <c r="I47" s="112" t="n">
        <v>41.4501455326801</v>
      </c>
      <c r="J47" s="112" t="n">
        <v>1584.3</v>
      </c>
      <c r="K47" s="112" t="n">
        <v>1207.15929351884</v>
      </c>
      <c r="M47" s="106"/>
      <c r="N47" s="116"/>
      <c r="O47" s="24"/>
    </row>
    <row r="48" customFormat="false" ht="22.5" hidden="false" customHeight="true" outlineLevel="0" collapsed="false">
      <c r="A48" s="117" t="s">
        <v>53</v>
      </c>
      <c r="B48" s="111" t="n">
        <v>607.9</v>
      </c>
      <c r="C48" s="112" t="n">
        <v>277.860306519364</v>
      </c>
      <c r="D48" s="112" t="n">
        <v>458.5</v>
      </c>
      <c r="E48" s="112" t="n">
        <v>209.572216711842</v>
      </c>
      <c r="F48" s="112" t="n">
        <v>84.7</v>
      </c>
      <c r="G48" s="112" t="n">
        <v>38.7148675147066</v>
      </c>
      <c r="H48" s="112" t="n">
        <v>50.2</v>
      </c>
      <c r="I48" s="112" t="n">
        <v>22.9455295069454</v>
      </c>
      <c r="J48" s="112" t="n">
        <v>1890.4</v>
      </c>
      <c r="K48" s="112" t="n">
        <v>864.068306373098</v>
      </c>
      <c r="M48" s="106"/>
      <c r="N48" s="116"/>
      <c r="O48" s="24"/>
    </row>
    <row r="49" customFormat="false" ht="23.25" hidden="false" customHeight="true" outlineLevel="0" collapsed="false">
      <c r="A49" s="118" t="s">
        <v>54</v>
      </c>
      <c r="B49" s="119" t="n">
        <v>532.5</v>
      </c>
      <c r="C49" s="112" t="n">
        <v>253.006380987224</v>
      </c>
      <c r="D49" s="120" t="n">
        <v>174.6</v>
      </c>
      <c r="E49" s="112" t="n">
        <v>82.9575852025714</v>
      </c>
      <c r="F49" s="120" t="n">
        <v>84.8</v>
      </c>
      <c r="G49" s="112" t="n">
        <v>40.2909692163692</v>
      </c>
      <c r="H49" s="120" t="n">
        <v>27.4</v>
      </c>
      <c r="I49" s="112" t="n">
        <v>13.0185442986853</v>
      </c>
      <c r="J49" s="120" t="n">
        <v>2246.5</v>
      </c>
      <c r="K49" s="112" t="n">
        <v>1067.37809368601</v>
      </c>
      <c r="M49" s="121"/>
    </row>
    <row r="50" customFormat="false" ht="16.2" hidden="false" customHeight="false" outlineLevel="0" collapsed="false">
      <c r="A50" s="89"/>
      <c r="B50" s="90"/>
      <c r="C50" s="91"/>
      <c r="D50" s="90"/>
      <c r="E50" s="91"/>
      <c r="F50" s="90"/>
      <c r="G50" s="90"/>
      <c r="H50" s="90"/>
      <c r="I50" s="90"/>
      <c r="J50" s="122" t="s">
        <v>120</v>
      </c>
      <c r="K50" s="122"/>
      <c r="M50" s="121"/>
    </row>
    <row r="51" customFormat="false" ht="16.2" hidden="false" customHeight="false" outlineLevel="0" collapsed="false">
      <c r="A51" s="92" t="s">
        <v>121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M51" s="121"/>
    </row>
    <row r="52" customFormat="false" ht="16.2" hidden="false" customHeight="false" outlineLevel="0" collapsed="false">
      <c r="A52" s="92" t="s">
        <v>122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6.2" hidden="false" customHeight="false" outlineLevel="0" collapsed="false">
      <c r="A53" s="92" t="s">
        <v>12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6.2" hidden="false" customHeight="false" outlineLevel="0" collapsed="false">
      <c r="A54" s="92" t="s">
        <v>124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6.2" hidden="false" customHeight="false" outlineLevel="0" collapsed="false">
      <c r="A55" s="44"/>
      <c r="B55" s="21"/>
      <c r="C55" s="20"/>
      <c r="D55" s="21"/>
      <c r="E55" s="20"/>
      <c r="F55" s="21"/>
      <c r="G55" s="20"/>
      <c r="H55" s="21"/>
      <c r="I55" s="20"/>
      <c r="J55" s="44"/>
      <c r="K55" s="44"/>
    </row>
    <row r="56" customFormat="false" ht="16.2" hidden="false" customHeight="false" outlineLevel="0" collapsed="false">
      <c r="A56" s="44"/>
      <c r="B56" s="21"/>
      <c r="C56" s="20"/>
      <c r="D56" s="21"/>
      <c r="E56" s="20"/>
      <c r="F56" s="21"/>
      <c r="G56" s="20"/>
      <c r="H56" s="21"/>
      <c r="I56" s="20"/>
      <c r="J56" s="44"/>
      <c r="K56" s="44"/>
    </row>
    <row r="57" customFormat="false" ht="16.2" hidden="false" customHeight="false" outlineLevel="0" collapsed="false">
      <c r="J57" s="123" t="s">
        <v>125</v>
      </c>
      <c r="K57" s="123"/>
    </row>
  </sheetData>
  <mergeCells count="13">
    <mergeCell ref="A1:G1"/>
    <mergeCell ref="I2:K2"/>
    <mergeCell ref="B3:C3"/>
    <mergeCell ref="D3:E3"/>
    <mergeCell ref="F3:G3"/>
    <mergeCell ref="H3:I3"/>
    <mergeCell ref="J3:K3"/>
    <mergeCell ref="J50:K50"/>
    <mergeCell ref="A51:K51"/>
    <mergeCell ref="A52:K52"/>
    <mergeCell ref="A53:K53"/>
    <mergeCell ref="A54:K54"/>
    <mergeCell ref="J57:K5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16:24Z</dcterms:created>
  <dc:creator/>
  <dc:description/>
  <dc:language>en-US</dc:language>
  <cp:lastModifiedBy>FINE_User</cp:lastModifiedBy>
  <cp:lastPrinted>2018-02-28T02:25:34Z</cp:lastPrinted>
  <dcterms:modified xsi:type="dcterms:W3CDTF">2021-04-20T11:36:16Z</dcterms:modified>
  <cp:revision>0</cp:revision>
  <dc:subject/>
  <dc:title/>
</cp:coreProperties>
</file>