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4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６〕婚姻</t>
  </si>
  <si>
    <t xml:space="preserve">１．年齢階級別にみた初婚者数　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夫</t>
  </si>
  <si>
    <t xml:space="preserve">妻</t>
  </si>
  <si>
    <t xml:space="preserve">初婚者</t>
  </si>
  <si>
    <r>
      <rPr>
        <sz val="11"/>
        <rFont val="Noto Sans"/>
        <family val="2"/>
      </rPr>
      <t xml:space="preserve">結婚生活に入った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以上</t>
    </r>
  </si>
  <si>
    <t xml:space="preserve">不詳</t>
  </si>
  <si>
    <t xml:space="preserve">平均初婚年齢</t>
  </si>
  <si>
    <r>
      <rPr>
        <sz val="11"/>
        <rFont val="Noto Sans"/>
        <family val="2"/>
      </rPr>
      <t xml:space="preserve">資料：「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人口動態調査」</t>
    </r>
  </si>
  <si>
    <t xml:space="preserve">２．年齢階級別初婚者の割合及び平均初婚年齢、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
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
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
元年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t xml:space="preserve">資料：地域医療課</t>
  </si>
  <si>
    <t xml:space="preserve">７〕離婚</t>
  </si>
  <si>
    <t xml:space="preserve">１．離婚の種類別にみた同居期間別離婚件数</t>
  </si>
  <si>
    <t xml:space="preserve">同居期間</t>
  </si>
  <si>
    <t xml:space="preserve">協議</t>
  </si>
  <si>
    <t xml:space="preserve">調停</t>
  </si>
  <si>
    <t xml:space="preserve">審判</t>
  </si>
  <si>
    <t xml:space="preserve">和解</t>
  </si>
  <si>
    <t xml:space="preserve">認諾</t>
  </si>
  <si>
    <t xml:space="preserve">判決</t>
  </si>
  <si>
    <t xml:space="preserve">総　数</t>
  </si>
  <si>
    <t xml:space="preserve">構成比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上</t>
    </r>
  </si>
  <si>
    <t xml:space="preserve">２．同居期間別離婚件数、年次別</t>
  </si>
  <si>
    <t xml:space="preserve">実数</t>
  </si>
  <si>
    <t xml:space="preserve">構成割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409]#,##0_);\(#,##0\)"/>
    <numFmt numFmtId="169" formatCode="#,##0.0;\-#,##0.0"/>
    <numFmt numFmtId="170" formatCode="0.0"/>
    <numFmt numFmtId="171" formatCode="#,##0.0_ "/>
    <numFmt numFmtId="172" formatCode="#,##0.00_ "/>
    <numFmt numFmtId="173" formatCode="0"/>
    <numFmt numFmtId="174" formatCode="#,##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69"/>
    <col collapsed="false" customWidth="true" hidden="false" outlineLevel="0" max="27" min="3" style="1" width="5.09"/>
    <col collapsed="false" customWidth="true" hidden="false" outlineLevel="0" max="28" min="28" style="1" width="5.79"/>
    <col collapsed="false" customWidth="false" hidden="false" outlineLevel="0" max="35" min="29" style="1" width="8.79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5" t="s">
        <v>2</v>
      </c>
      <c r="P2" s="5"/>
      <c r="Q2" s="5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5" customFormat="true" ht="22.5" hidden="false" customHeight="true" outlineLevel="0" collapsed="false">
      <c r="A3" s="8"/>
      <c r="B3" s="8"/>
      <c r="C3" s="8"/>
      <c r="D3" s="8"/>
      <c r="E3" s="9"/>
      <c r="F3" s="10" t="s">
        <v>3</v>
      </c>
      <c r="G3" s="10"/>
      <c r="H3" s="10"/>
      <c r="I3" s="10"/>
      <c r="J3" s="10"/>
      <c r="K3" s="10"/>
      <c r="L3" s="11" t="s">
        <v>4</v>
      </c>
      <c r="M3" s="11"/>
      <c r="N3" s="11"/>
      <c r="O3" s="11"/>
      <c r="P3" s="11"/>
      <c r="Q3" s="11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</row>
    <row r="4" customFormat="false" ht="33.95" hidden="false" customHeight="true" outlineLevel="0" collapsed="false">
      <c r="A4" s="16"/>
      <c r="B4" s="16"/>
      <c r="C4" s="16"/>
      <c r="D4" s="16"/>
      <c r="E4" s="17"/>
      <c r="F4" s="18" t="s">
        <v>5</v>
      </c>
      <c r="G4" s="18"/>
      <c r="H4" s="18"/>
      <c r="I4" s="19" t="s">
        <v>6</v>
      </c>
      <c r="J4" s="19"/>
      <c r="K4" s="19"/>
      <c r="L4" s="18" t="s">
        <v>5</v>
      </c>
      <c r="M4" s="18"/>
      <c r="N4" s="18"/>
      <c r="O4" s="20" t="s">
        <v>6</v>
      </c>
      <c r="P4" s="20"/>
      <c r="Q4" s="20"/>
      <c r="R4" s="21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22"/>
      <c r="AJ4" s="23"/>
      <c r="AM4" s="23"/>
    </row>
    <row r="5" customFormat="false" ht="7.5" hidden="false" customHeight="true" outlineLevel="0" collapsed="false">
      <c r="A5" s="7"/>
      <c r="B5" s="7"/>
      <c r="C5" s="7"/>
      <c r="D5" s="7"/>
      <c r="E5" s="24"/>
      <c r="F5" s="25"/>
      <c r="G5" s="26"/>
      <c r="H5" s="26"/>
      <c r="I5" s="27"/>
      <c r="J5" s="27"/>
      <c r="K5" s="27"/>
      <c r="L5" s="26"/>
      <c r="M5" s="26"/>
      <c r="N5" s="26"/>
      <c r="O5" s="28"/>
      <c r="P5" s="28"/>
      <c r="Q5" s="28"/>
      <c r="R5" s="29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22"/>
      <c r="AG5" s="22"/>
      <c r="AJ5" s="23"/>
      <c r="AM5" s="23"/>
    </row>
    <row r="6" s="35" customFormat="true" ht="22.5" hidden="false" customHeight="true" outlineLevel="0" collapsed="false">
      <c r="A6" s="30" t="s">
        <v>7</v>
      </c>
      <c r="B6" s="30"/>
      <c r="C6" s="30"/>
      <c r="D6" s="30"/>
      <c r="E6" s="30"/>
      <c r="F6" s="31" t="n">
        <f aca="false">SUM(F8:H17)</f>
        <v>6924</v>
      </c>
      <c r="G6" s="31"/>
      <c r="H6" s="31"/>
      <c r="I6" s="32" t="n">
        <f aca="false">SUM(I8:K17)</f>
        <v>4333</v>
      </c>
      <c r="J6" s="32"/>
      <c r="K6" s="32"/>
      <c r="L6" s="32" t="n">
        <f aca="false">SUM(L8:N17)</f>
        <v>7340</v>
      </c>
      <c r="M6" s="32"/>
      <c r="N6" s="32"/>
      <c r="O6" s="32" t="n">
        <f aca="false">SUM(O8:Q17)</f>
        <v>4580</v>
      </c>
      <c r="P6" s="32"/>
      <c r="Q6" s="32"/>
      <c r="R6" s="7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4"/>
      <c r="AG6" s="34"/>
      <c r="AJ6" s="34"/>
      <c r="AM6" s="34"/>
    </row>
    <row r="7" s="35" customFormat="true" ht="7.5" hidden="false" customHeight="true" outlineLevel="0" collapsed="false">
      <c r="A7" s="36"/>
      <c r="B7" s="36"/>
      <c r="C7" s="36"/>
      <c r="D7" s="36"/>
      <c r="E7" s="37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</row>
    <row r="8" customFormat="false" ht="22.5" hidden="false" customHeight="true" outlineLevel="0" collapsed="false">
      <c r="A8" s="40" t="s">
        <v>8</v>
      </c>
      <c r="B8" s="40"/>
      <c r="C8" s="40"/>
      <c r="D8" s="40"/>
      <c r="E8" s="40"/>
      <c r="F8" s="41" t="n">
        <v>40</v>
      </c>
      <c r="G8" s="41"/>
      <c r="H8" s="41"/>
      <c r="I8" s="42" t="n">
        <v>23</v>
      </c>
      <c r="J8" s="42"/>
      <c r="K8" s="42"/>
      <c r="L8" s="42" t="n">
        <v>85</v>
      </c>
      <c r="M8" s="42"/>
      <c r="N8" s="42"/>
      <c r="O8" s="42" t="n">
        <v>33</v>
      </c>
      <c r="P8" s="42"/>
      <c r="Q8" s="42"/>
      <c r="R8" s="42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2.5" hidden="false" customHeight="true" outlineLevel="0" collapsed="false">
      <c r="A9" s="40" t="s">
        <v>9</v>
      </c>
      <c r="B9" s="40"/>
      <c r="C9" s="40"/>
      <c r="D9" s="40"/>
      <c r="E9" s="40"/>
      <c r="F9" s="41" t="n">
        <v>1101</v>
      </c>
      <c r="G9" s="41"/>
      <c r="H9" s="41"/>
      <c r="I9" s="42" t="n">
        <v>476</v>
      </c>
      <c r="J9" s="42"/>
      <c r="K9" s="42"/>
      <c r="L9" s="42" t="n">
        <v>1514</v>
      </c>
      <c r="M9" s="42"/>
      <c r="N9" s="42"/>
      <c r="O9" s="42" t="n">
        <v>660</v>
      </c>
      <c r="P9" s="42"/>
      <c r="Q9" s="42"/>
      <c r="R9" s="42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2.5" hidden="false" customHeight="true" outlineLevel="0" collapsed="false">
      <c r="A10" s="40" t="s">
        <v>10</v>
      </c>
      <c r="B10" s="40"/>
      <c r="C10" s="40"/>
      <c r="D10" s="40"/>
      <c r="E10" s="40"/>
      <c r="F10" s="41" t="n">
        <v>2876</v>
      </c>
      <c r="G10" s="41"/>
      <c r="H10" s="41"/>
      <c r="I10" s="42" t="n">
        <v>1745</v>
      </c>
      <c r="J10" s="42"/>
      <c r="K10" s="42"/>
      <c r="L10" s="42" t="n">
        <v>3146</v>
      </c>
      <c r="M10" s="42"/>
      <c r="N10" s="42"/>
      <c r="O10" s="42" t="n">
        <v>1942</v>
      </c>
      <c r="P10" s="42"/>
      <c r="Q10" s="42"/>
      <c r="R10" s="42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2.5" hidden="false" customHeight="true" outlineLevel="0" collapsed="false">
      <c r="A11" s="40" t="s">
        <v>11</v>
      </c>
      <c r="B11" s="40"/>
      <c r="C11" s="40"/>
      <c r="D11" s="40"/>
      <c r="E11" s="40"/>
      <c r="F11" s="41" t="n">
        <v>1621</v>
      </c>
      <c r="G11" s="41"/>
      <c r="H11" s="41"/>
      <c r="I11" s="42" t="n">
        <v>1131</v>
      </c>
      <c r="J11" s="42"/>
      <c r="K11" s="42"/>
      <c r="L11" s="42" t="n">
        <v>1545</v>
      </c>
      <c r="M11" s="42"/>
      <c r="N11" s="42"/>
      <c r="O11" s="42" t="n">
        <v>1125</v>
      </c>
      <c r="P11" s="42"/>
      <c r="Q11" s="42"/>
      <c r="R11" s="42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2.5" hidden="false" customHeight="true" outlineLevel="0" collapsed="false">
      <c r="A12" s="40" t="s">
        <v>12</v>
      </c>
      <c r="B12" s="40"/>
      <c r="C12" s="40"/>
      <c r="D12" s="40"/>
      <c r="E12" s="40"/>
      <c r="F12" s="41" t="n">
        <v>721</v>
      </c>
      <c r="G12" s="41"/>
      <c r="H12" s="41"/>
      <c r="I12" s="42" t="n">
        <v>525</v>
      </c>
      <c r="J12" s="42"/>
      <c r="K12" s="42"/>
      <c r="L12" s="42" t="n">
        <v>677</v>
      </c>
      <c r="M12" s="42"/>
      <c r="N12" s="42"/>
      <c r="O12" s="42" t="n">
        <v>528</v>
      </c>
      <c r="P12" s="42"/>
      <c r="Q12" s="42"/>
      <c r="R12" s="42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2.5" hidden="false" customHeight="true" outlineLevel="0" collapsed="false">
      <c r="A13" s="40" t="s">
        <v>13</v>
      </c>
      <c r="B13" s="40"/>
      <c r="C13" s="40"/>
      <c r="D13" s="40"/>
      <c r="E13" s="40"/>
      <c r="F13" s="41" t="n">
        <v>326</v>
      </c>
      <c r="G13" s="41"/>
      <c r="H13" s="41"/>
      <c r="I13" s="42" t="n">
        <v>243</v>
      </c>
      <c r="J13" s="42"/>
      <c r="K13" s="42"/>
      <c r="L13" s="42" t="n">
        <v>222</v>
      </c>
      <c r="M13" s="42"/>
      <c r="N13" s="42"/>
      <c r="O13" s="42" t="n">
        <v>176</v>
      </c>
      <c r="P13" s="42"/>
      <c r="Q13" s="42"/>
      <c r="R13" s="42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2.5" hidden="false" customHeight="true" outlineLevel="0" collapsed="false">
      <c r="A14" s="40" t="s">
        <v>14</v>
      </c>
      <c r="B14" s="40"/>
      <c r="C14" s="40"/>
      <c r="D14" s="40"/>
      <c r="E14" s="40"/>
      <c r="F14" s="41" t="n">
        <v>132</v>
      </c>
      <c r="G14" s="41"/>
      <c r="H14" s="41"/>
      <c r="I14" s="42" t="n">
        <v>103</v>
      </c>
      <c r="J14" s="42"/>
      <c r="K14" s="42"/>
      <c r="L14" s="42" t="n">
        <v>87</v>
      </c>
      <c r="M14" s="42"/>
      <c r="N14" s="42"/>
      <c r="O14" s="42" t="n">
        <v>70</v>
      </c>
      <c r="P14" s="42"/>
      <c r="Q14" s="42"/>
      <c r="R14" s="42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2.5" hidden="false" customHeight="true" outlineLevel="0" collapsed="false">
      <c r="A15" s="40" t="s">
        <v>15</v>
      </c>
      <c r="B15" s="40"/>
      <c r="C15" s="40"/>
      <c r="D15" s="40"/>
      <c r="E15" s="40"/>
      <c r="F15" s="41" t="n">
        <v>64</v>
      </c>
      <c r="G15" s="41"/>
      <c r="H15" s="41"/>
      <c r="I15" s="42" t="n">
        <v>53</v>
      </c>
      <c r="J15" s="42"/>
      <c r="K15" s="42"/>
      <c r="L15" s="42" t="n">
        <v>40</v>
      </c>
      <c r="M15" s="42"/>
      <c r="N15" s="42"/>
      <c r="O15" s="42" t="n">
        <v>26</v>
      </c>
      <c r="P15" s="42"/>
      <c r="Q15" s="42"/>
      <c r="R15" s="42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2.5" hidden="false" customHeight="true" outlineLevel="0" collapsed="false">
      <c r="A16" s="43" t="s">
        <v>16</v>
      </c>
      <c r="B16" s="43"/>
      <c r="C16" s="43"/>
      <c r="D16" s="43"/>
      <c r="E16" s="43"/>
      <c r="F16" s="41" t="n">
        <v>43</v>
      </c>
      <c r="G16" s="41"/>
      <c r="H16" s="41"/>
      <c r="I16" s="42" t="n">
        <v>34</v>
      </c>
      <c r="J16" s="42"/>
      <c r="K16" s="42"/>
      <c r="L16" s="42" t="n">
        <v>24</v>
      </c>
      <c r="M16" s="42"/>
      <c r="N16" s="42"/>
      <c r="O16" s="42" t="n">
        <v>20</v>
      </c>
      <c r="P16" s="42"/>
      <c r="Q16" s="42"/>
      <c r="R16" s="42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2.5" hidden="false" customHeight="true" outlineLevel="0" collapsed="false">
      <c r="A17" s="44" t="s">
        <v>17</v>
      </c>
      <c r="B17" s="44"/>
      <c r="C17" s="44"/>
      <c r="D17" s="44"/>
      <c r="E17" s="44"/>
      <c r="F17" s="45" t="n">
        <v>0</v>
      </c>
      <c r="G17" s="45"/>
      <c r="H17" s="45"/>
      <c r="I17" s="46" t="n">
        <v>0</v>
      </c>
      <c r="J17" s="46"/>
      <c r="K17" s="46"/>
      <c r="L17" s="46" t="n">
        <v>0</v>
      </c>
      <c r="M17" s="46"/>
      <c r="N17" s="46"/>
      <c r="O17" s="46" t="n">
        <v>0</v>
      </c>
      <c r="P17" s="46"/>
      <c r="Q17" s="46"/>
      <c r="R17" s="4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7.5" hidden="false" customHeight="true" outlineLevel="0" collapsed="false">
      <c r="A18" s="7"/>
      <c r="B18" s="7"/>
      <c r="C18" s="7"/>
      <c r="D18" s="7"/>
      <c r="E18" s="24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2.5" hidden="false" customHeight="true" outlineLevel="0" collapsed="false">
      <c r="A19" s="50" t="s">
        <v>18</v>
      </c>
      <c r="B19" s="50"/>
      <c r="C19" s="50"/>
      <c r="D19" s="50"/>
      <c r="E19" s="50"/>
      <c r="F19" s="51" t="n">
        <v>30.3</v>
      </c>
      <c r="G19" s="51"/>
      <c r="H19" s="51"/>
      <c r="I19" s="52" t="n">
        <v>31.2</v>
      </c>
      <c r="J19" s="52"/>
      <c r="K19" s="52"/>
      <c r="L19" s="52" t="n">
        <v>29.2</v>
      </c>
      <c r="M19" s="52"/>
      <c r="N19" s="52"/>
      <c r="O19" s="52" t="n">
        <v>30.2</v>
      </c>
      <c r="P19" s="52"/>
      <c r="Q19" s="52"/>
      <c r="R19" s="52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7.5" hidden="false" customHeight="true" outlineLevel="0" collapsed="false">
      <c r="A20" s="4"/>
      <c r="B20" s="4"/>
      <c r="C20" s="4"/>
      <c r="D20" s="4"/>
      <c r="E20" s="53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7.25" hidden="false" customHeight="false" outlineLevel="0" collapsed="false">
      <c r="A21" s="7"/>
      <c r="B21" s="7"/>
      <c r="C21" s="7"/>
      <c r="D21" s="7"/>
      <c r="E21" s="7"/>
      <c r="F21" s="56"/>
      <c r="G21" s="56"/>
      <c r="H21" s="56"/>
      <c r="I21" s="56"/>
      <c r="J21" s="56"/>
      <c r="K21" s="56"/>
      <c r="L21" s="56"/>
      <c r="M21" s="57"/>
      <c r="O21" s="58"/>
      <c r="P21" s="58"/>
      <c r="Q21" s="59" t="s">
        <v>19</v>
      </c>
      <c r="T21" s="60"/>
      <c r="U21" s="60"/>
      <c r="V21" s="60"/>
      <c r="W21" s="60"/>
      <c r="X21" s="60"/>
      <c r="Y21" s="60"/>
      <c r="Z21" s="60"/>
      <c r="AA21" s="60"/>
      <c r="AB21" s="7"/>
      <c r="AC21" s="7"/>
    </row>
    <row r="22" customFormat="false" ht="39.4" hidden="false" customHeight="true" outlineLevel="0" collapsed="false">
      <c r="A22" s="7"/>
      <c r="B22" s="7"/>
      <c r="C22" s="7"/>
      <c r="D22" s="7"/>
      <c r="E22" s="7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2.5" hidden="fals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7"/>
      <c r="O23" s="61" t="s">
        <v>21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7"/>
    </row>
    <row r="24" customFormat="false" ht="35.25" hidden="false" customHeight="true" outlineLevel="0" collapsed="false">
      <c r="A24" s="62"/>
      <c r="B24" s="62"/>
      <c r="C24" s="63" t="s">
        <v>22</v>
      </c>
      <c r="D24" s="63" t="s">
        <v>23</v>
      </c>
      <c r="E24" s="64" t="s">
        <v>24</v>
      </c>
      <c r="F24" s="64" t="s">
        <v>25</v>
      </c>
      <c r="G24" s="64" t="s">
        <v>26</v>
      </c>
      <c r="H24" s="64" t="s">
        <v>27</v>
      </c>
      <c r="I24" s="64" t="s">
        <v>28</v>
      </c>
      <c r="J24" s="64" t="s">
        <v>29</v>
      </c>
      <c r="K24" s="64" t="s">
        <v>30</v>
      </c>
      <c r="L24" s="64" t="s">
        <v>31</v>
      </c>
      <c r="M24" s="64" t="s">
        <v>32</v>
      </c>
      <c r="N24" s="64" t="s">
        <v>33</v>
      </c>
      <c r="O24" s="64" t="s">
        <v>34</v>
      </c>
      <c r="P24" s="64" t="s">
        <v>35</v>
      </c>
      <c r="Q24" s="65" t="s">
        <v>36</v>
      </c>
      <c r="R24" s="64" t="s">
        <v>37</v>
      </c>
      <c r="S24" s="64" t="s">
        <v>38</v>
      </c>
      <c r="T24" s="64" t="s">
        <v>39</v>
      </c>
      <c r="U24" s="64" t="s">
        <v>40</v>
      </c>
      <c r="V24" s="64" t="s">
        <v>41</v>
      </c>
      <c r="W24" s="64" t="s">
        <v>42</v>
      </c>
      <c r="X24" s="63" t="s">
        <v>43</v>
      </c>
      <c r="Y24" s="64" t="s">
        <v>44</v>
      </c>
      <c r="Z24" s="64" t="s">
        <v>45</v>
      </c>
      <c r="AA24" s="64" t="s">
        <v>46</v>
      </c>
      <c r="AB24" s="66" t="s">
        <v>47</v>
      </c>
    </row>
    <row r="25" customFormat="false" ht="23.25" hidden="false" customHeight="true" outlineLevel="0" collapsed="false">
      <c r="A25" s="67" t="s">
        <v>3</v>
      </c>
      <c r="B25" s="68" t="s">
        <v>7</v>
      </c>
      <c r="C25" s="69" t="n">
        <v>100</v>
      </c>
      <c r="D25" s="69" t="n">
        <v>100</v>
      </c>
      <c r="E25" s="69" t="n">
        <v>100</v>
      </c>
      <c r="F25" s="69" t="n">
        <v>100</v>
      </c>
      <c r="G25" s="69" t="n">
        <v>100</v>
      </c>
      <c r="H25" s="69" t="n">
        <v>100</v>
      </c>
      <c r="I25" s="69" t="n">
        <v>100</v>
      </c>
      <c r="J25" s="69" t="n">
        <v>100</v>
      </c>
      <c r="K25" s="69" t="n">
        <v>100</v>
      </c>
      <c r="L25" s="70" t="n">
        <v>100</v>
      </c>
      <c r="M25" s="70" t="n">
        <v>100</v>
      </c>
      <c r="N25" s="70" t="n">
        <v>100</v>
      </c>
      <c r="O25" s="70" t="n">
        <v>100</v>
      </c>
      <c r="P25" s="70" t="n">
        <v>100</v>
      </c>
      <c r="Q25" s="71" t="n">
        <v>100</v>
      </c>
      <c r="R25" s="70" t="n">
        <v>100</v>
      </c>
      <c r="S25" s="72" t="n">
        <v>100</v>
      </c>
      <c r="T25" s="70" t="n">
        <v>100</v>
      </c>
      <c r="U25" s="70" t="n">
        <v>100</v>
      </c>
      <c r="V25" s="70" t="n">
        <v>100</v>
      </c>
      <c r="W25" s="70" t="n">
        <v>100</v>
      </c>
      <c r="X25" s="70" t="n">
        <v>100</v>
      </c>
      <c r="Y25" s="70" t="n">
        <v>100</v>
      </c>
      <c r="Z25" s="70" t="n">
        <v>100</v>
      </c>
      <c r="AA25" s="70" t="n">
        <v>100</v>
      </c>
      <c r="AB25" s="73" t="n">
        <f aca="false">+F6/$F$6*100</f>
        <v>100</v>
      </c>
    </row>
    <row r="26" customFormat="false" ht="8.25" hidden="false" customHeight="true" outlineLevel="0" collapsed="false">
      <c r="A26" s="67"/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6"/>
      <c r="M26" s="76"/>
      <c r="N26" s="76"/>
      <c r="O26" s="76"/>
      <c r="P26" s="76"/>
      <c r="Q26" s="77"/>
      <c r="R26" s="76"/>
      <c r="S26" s="78"/>
      <c r="T26" s="76"/>
      <c r="U26" s="76"/>
      <c r="V26" s="76"/>
      <c r="W26" s="76"/>
      <c r="X26" s="76"/>
      <c r="Y26" s="76"/>
      <c r="Z26" s="76"/>
      <c r="AA26" s="76"/>
      <c r="AB26" s="79"/>
    </row>
    <row r="27" customFormat="false" ht="23.25" hidden="false" customHeight="true" outlineLevel="0" collapsed="false">
      <c r="A27" s="67"/>
      <c r="B27" s="74" t="s">
        <v>8</v>
      </c>
      <c r="C27" s="75" t="n">
        <v>0.8</v>
      </c>
      <c r="D27" s="75" t="n">
        <v>1</v>
      </c>
      <c r="E27" s="75" t="n">
        <v>1.2</v>
      </c>
      <c r="F27" s="75" t="n">
        <v>1.2</v>
      </c>
      <c r="G27" s="75" t="n">
        <v>1.2</v>
      </c>
      <c r="H27" s="75" t="n">
        <v>1.1</v>
      </c>
      <c r="I27" s="75" t="n">
        <v>1</v>
      </c>
      <c r="J27" s="75" t="n">
        <v>0.7</v>
      </c>
      <c r="K27" s="75" t="n">
        <v>0.83364439467463</v>
      </c>
      <c r="L27" s="80" t="n">
        <v>0.82828532575102</v>
      </c>
      <c r="M27" s="80" t="n">
        <v>0.797619047619048</v>
      </c>
      <c r="N27" s="80" t="n">
        <v>0.7</v>
      </c>
      <c r="O27" s="80" t="n">
        <v>0.657580105212817</v>
      </c>
      <c r="P27" s="80" t="n">
        <v>0.708180708180708</v>
      </c>
      <c r="Q27" s="71" t="n">
        <v>0.708180708180708</v>
      </c>
      <c r="R27" s="80" t="n">
        <v>0.6</v>
      </c>
      <c r="S27" s="78" t="n">
        <v>0.7</v>
      </c>
      <c r="T27" s="80" t="n">
        <v>0.812195426714982</v>
      </c>
      <c r="U27" s="80" t="n">
        <v>0.828417221036777</v>
      </c>
      <c r="V27" s="80" t="n">
        <v>0.741392309625534</v>
      </c>
      <c r="W27" s="80" t="n">
        <v>1.05058365758755</v>
      </c>
      <c r="X27" s="80" t="n">
        <v>0.7</v>
      </c>
      <c r="Y27" s="80" t="n">
        <v>0.887997708393011</v>
      </c>
      <c r="Z27" s="80" t="n">
        <v>0.9</v>
      </c>
      <c r="AA27" s="80" t="n">
        <v>0.7</v>
      </c>
      <c r="AB27" s="81" t="n">
        <f aca="false">+F8/$F$6*100</f>
        <v>0.577700751010976</v>
      </c>
    </row>
    <row r="28" customFormat="false" ht="23.25" hidden="false" customHeight="true" outlineLevel="0" collapsed="false">
      <c r="A28" s="67"/>
      <c r="B28" s="74" t="s">
        <v>48</v>
      </c>
      <c r="C28" s="75" t="n">
        <v>19.9</v>
      </c>
      <c r="D28" s="75" t="n">
        <v>17.9</v>
      </c>
      <c r="E28" s="75" t="n">
        <v>16.7</v>
      </c>
      <c r="F28" s="75" t="n">
        <v>15.7</v>
      </c>
      <c r="G28" s="75" t="n">
        <v>15.6</v>
      </c>
      <c r="H28" s="75" t="n">
        <v>14.1</v>
      </c>
      <c r="I28" s="75" t="n">
        <v>14</v>
      </c>
      <c r="J28" s="75" t="n">
        <v>13.4</v>
      </c>
      <c r="K28" s="75" t="n">
        <v>13.2512131392311</v>
      </c>
      <c r="L28" s="80" t="n">
        <v>12.4242798862653</v>
      </c>
      <c r="M28" s="80" t="n">
        <v>11.9166666666667</v>
      </c>
      <c r="N28" s="80" t="n">
        <v>12.3</v>
      </c>
      <c r="O28" s="80" t="n">
        <v>10.4495456719273</v>
      </c>
      <c r="P28" s="80" t="n">
        <v>9.21855921855922</v>
      </c>
      <c r="Q28" s="71" t="n">
        <v>9.21855921855922</v>
      </c>
      <c r="R28" s="80" t="n">
        <v>9.8</v>
      </c>
      <c r="S28" s="78" t="n">
        <v>9.9</v>
      </c>
      <c r="T28" s="80" t="n">
        <v>9.59640134949394</v>
      </c>
      <c r="U28" s="80" t="n">
        <v>10.3301117108071</v>
      </c>
      <c r="V28" s="80" t="n">
        <v>11.0454888162855</v>
      </c>
      <c r="W28" s="80" t="n">
        <v>13.3981841763943</v>
      </c>
      <c r="X28" s="80" t="n">
        <v>14.4</v>
      </c>
      <c r="Y28" s="80" t="n">
        <v>15.2535090232025</v>
      </c>
      <c r="Z28" s="80" t="n">
        <v>16.2</v>
      </c>
      <c r="AA28" s="80" t="n">
        <v>14.4</v>
      </c>
      <c r="AB28" s="81" t="n">
        <f aca="false">+F9/$F$6*100</f>
        <v>15.9012131715771</v>
      </c>
    </row>
    <row r="29" customFormat="false" ht="23.25" hidden="false" customHeight="true" outlineLevel="0" collapsed="false">
      <c r="A29" s="67"/>
      <c r="B29" s="74" t="s">
        <v>49</v>
      </c>
      <c r="C29" s="75" t="n">
        <v>47.7</v>
      </c>
      <c r="D29" s="75" t="n">
        <v>47.9</v>
      </c>
      <c r="E29" s="75" t="n">
        <v>46.6</v>
      </c>
      <c r="F29" s="75" t="n">
        <v>46.5</v>
      </c>
      <c r="G29" s="75" t="n">
        <v>45.4</v>
      </c>
      <c r="H29" s="75" t="n">
        <v>43.3</v>
      </c>
      <c r="I29" s="75" t="n">
        <v>42.3</v>
      </c>
      <c r="J29" s="75" t="n">
        <v>41.5</v>
      </c>
      <c r="K29" s="75" t="n">
        <v>41.458255567998</v>
      </c>
      <c r="L29" s="80" t="n">
        <v>40.2274694028928</v>
      </c>
      <c r="M29" s="80" t="n">
        <v>39.9047619047619</v>
      </c>
      <c r="N29" s="80" t="n">
        <v>39.5</v>
      </c>
      <c r="O29" s="80" t="n">
        <v>39.5982783357245</v>
      </c>
      <c r="P29" s="80" t="n">
        <v>38.8644688644689</v>
      </c>
      <c r="Q29" s="71" t="n">
        <v>38.8644688644689</v>
      </c>
      <c r="R29" s="80" t="n">
        <v>38.2</v>
      </c>
      <c r="S29" s="78" t="n">
        <v>37</v>
      </c>
      <c r="T29" s="80" t="n">
        <v>36.5737848306885</v>
      </c>
      <c r="U29" s="80" t="n">
        <v>36.8269110079076</v>
      </c>
      <c r="V29" s="80" t="n">
        <v>36.7554661975371</v>
      </c>
      <c r="W29" s="80" t="n">
        <v>36.822308690013</v>
      </c>
      <c r="X29" s="80" t="n">
        <v>37.7</v>
      </c>
      <c r="Y29" s="80" t="n">
        <v>39.988541965053</v>
      </c>
      <c r="Z29" s="80" t="n">
        <v>39.8</v>
      </c>
      <c r="AA29" s="80" t="n">
        <v>40.9</v>
      </c>
      <c r="AB29" s="81" t="n">
        <f aca="false">+F10/$F$6*100</f>
        <v>41.5366839976892</v>
      </c>
    </row>
    <row r="30" customFormat="false" ht="23.25" hidden="false" customHeight="true" outlineLevel="0" collapsed="false">
      <c r="A30" s="67"/>
      <c r="B30" s="74" t="s">
        <v>50</v>
      </c>
      <c r="C30" s="75" t="n">
        <v>23.9</v>
      </c>
      <c r="D30" s="75" t="n">
        <v>24</v>
      </c>
      <c r="E30" s="75" t="n">
        <v>24.4</v>
      </c>
      <c r="F30" s="75" t="n">
        <v>25.2</v>
      </c>
      <c r="G30" s="75" t="n">
        <v>25.8</v>
      </c>
      <c r="H30" s="75" t="n">
        <v>27.9</v>
      </c>
      <c r="I30" s="75" t="n">
        <v>28.3</v>
      </c>
      <c r="J30" s="75" t="n">
        <v>30</v>
      </c>
      <c r="K30" s="75" t="n">
        <v>29.2397660818713</v>
      </c>
      <c r="L30" s="80" t="n">
        <v>29.7317344541971</v>
      </c>
      <c r="M30" s="80" t="n">
        <v>30</v>
      </c>
      <c r="N30" s="80" t="n">
        <v>28.8</v>
      </c>
      <c r="O30" s="80" t="n">
        <v>29.4954567192731</v>
      </c>
      <c r="P30" s="80" t="n">
        <v>29.4139194139194</v>
      </c>
      <c r="Q30" s="71" t="n">
        <v>29.4139194139194</v>
      </c>
      <c r="R30" s="80" t="n">
        <v>29.5</v>
      </c>
      <c r="S30" s="78" t="n">
        <v>28.8</v>
      </c>
      <c r="T30" s="80" t="n">
        <v>29.8513057603399</v>
      </c>
      <c r="U30" s="80" t="n">
        <v>28.5678423496925</v>
      </c>
      <c r="V30" s="80" t="n">
        <v>28.0723799949736</v>
      </c>
      <c r="W30" s="80" t="n">
        <v>26.8741893644617</v>
      </c>
      <c r="X30" s="80" t="n">
        <v>25.7</v>
      </c>
      <c r="Y30" s="80" t="n">
        <v>23.460326553996</v>
      </c>
      <c r="Z30" s="80" t="n">
        <v>22.8</v>
      </c>
      <c r="AA30" s="80" t="n">
        <v>23.5</v>
      </c>
      <c r="AB30" s="81" t="n">
        <f aca="false">+F11/$F$6*100</f>
        <v>23.4113229347198</v>
      </c>
    </row>
    <row r="31" customFormat="false" ht="23.25" hidden="false" customHeight="true" outlineLevel="0" collapsed="false">
      <c r="A31" s="67"/>
      <c r="B31" s="74" t="s">
        <v>51</v>
      </c>
      <c r="C31" s="75" t="n">
        <v>6.3</v>
      </c>
      <c r="D31" s="75" t="n">
        <v>6.7</v>
      </c>
      <c r="E31" s="75" t="n">
        <v>7.6</v>
      </c>
      <c r="F31" s="75" t="n">
        <v>7.6</v>
      </c>
      <c r="G31" s="75" t="n">
        <v>8.3</v>
      </c>
      <c r="H31" s="75" t="n">
        <v>9.3</v>
      </c>
      <c r="I31" s="75" t="n">
        <v>9.7</v>
      </c>
      <c r="J31" s="75" t="n">
        <v>9.7</v>
      </c>
      <c r="K31" s="75" t="n">
        <v>10.588528057733</v>
      </c>
      <c r="L31" s="80" t="n">
        <v>11.2251205340586</v>
      </c>
      <c r="M31" s="80" t="n">
        <v>12</v>
      </c>
      <c r="N31" s="80" t="n">
        <v>13.2</v>
      </c>
      <c r="O31" s="80" t="n">
        <v>13.5820181731229</v>
      </c>
      <c r="P31" s="80" t="n">
        <v>14.1269841269841</v>
      </c>
      <c r="Q31" s="71" t="n">
        <v>14.1269841269841</v>
      </c>
      <c r="R31" s="80" t="n">
        <v>14.1</v>
      </c>
      <c r="S31" s="78" t="n">
        <v>14.9</v>
      </c>
      <c r="T31" s="80" t="n">
        <v>14.2446582531551</v>
      </c>
      <c r="U31" s="80" t="n">
        <v>14.0579892054726</v>
      </c>
      <c r="V31" s="80" t="n">
        <v>13.8602663985926</v>
      </c>
      <c r="W31" s="80" t="n">
        <v>12.8145265888457</v>
      </c>
      <c r="X31" s="80" t="n">
        <v>12.5</v>
      </c>
      <c r="Y31" s="80" t="n">
        <v>12.1168719564595</v>
      </c>
      <c r="Z31" s="80" t="n">
        <v>12.1</v>
      </c>
      <c r="AA31" s="80" t="n">
        <v>12.3</v>
      </c>
      <c r="AB31" s="81" t="n">
        <f aca="false">+F12/$F$6*100</f>
        <v>10.4130560369728</v>
      </c>
    </row>
    <row r="32" customFormat="false" ht="23.25" hidden="false" customHeight="true" outlineLevel="0" collapsed="false">
      <c r="A32" s="67"/>
      <c r="B32" s="74" t="s">
        <v>52</v>
      </c>
      <c r="C32" s="75" t="n">
        <v>0.9</v>
      </c>
      <c r="D32" s="75" t="n">
        <v>1.8</v>
      </c>
      <c r="E32" s="75" t="n">
        <v>2.1</v>
      </c>
      <c r="F32" s="75" t="n">
        <v>2.3</v>
      </c>
      <c r="G32" s="75" t="n">
        <v>2.2</v>
      </c>
      <c r="H32" s="75" t="n">
        <v>2.6</v>
      </c>
      <c r="I32" s="75" t="n">
        <v>3</v>
      </c>
      <c r="J32" s="75" t="n">
        <v>3</v>
      </c>
      <c r="K32" s="75" t="n">
        <v>2.92397660818713</v>
      </c>
      <c r="L32" s="80" t="n">
        <v>3.58511558907158</v>
      </c>
      <c r="M32" s="80" t="n">
        <v>3.45238095238095</v>
      </c>
      <c r="N32" s="80" t="n">
        <v>3.8</v>
      </c>
      <c r="O32" s="80" t="n">
        <v>4.17264466762315</v>
      </c>
      <c r="P32" s="80" t="n">
        <v>5.28693528693529</v>
      </c>
      <c r="Q32" s="71" t="n">
        <v>5.28693528693529</v>
      </c>
      <c r="R32" s="80" t="n">
        <v>5.3</v>
      </c>
      <c r="S32" s="78" t="n">
        <v>5.7</v>
      </c>
      <c r="T32" s="80" t="n">
        <v>5.88529301511933</v>
      </c>
      <c r="U32" s="80" t="n">
        <v>6.0248525166311</v>
      </c>
      <c r="V32" s="80" t="n">
        <v>6.37094747423976</v>
      </c>
      <c r="W32" s="80" t="n">
        <v>5.69390402075227</v>
      </c>
      <c r="X32" s="80" t="n">
        <v>5.8</v>
      </c>
      <c r="Y32" s="80" t="n">
        <v>5.11314809510169</v>
      </c>
      <c r="Z32" s="80" t="n">
        <v>5.1</v>
      </c>
      <c r="AA32" s="80" t="n">
        <v>4.8</v>
      </c>
      <c r="AB32" s="81" t="n">
        <f aca="false">+F13/$F$6*100</f>
        <v>4.70826112073946</v>
      </c>
    </row>
    <row r="33" customFormat="false" ht="23.25" hidden="false" customHeight="true" outlineLevel="0" collapsed="false">
      <c r="A33" s="67"/>
      <c r="B33" s="74" t="s">
        <v>53</v>
      </c>
      <c r="C33" s="75" t="n">
        <v>0.2</v>
      </c>
      <c r="D33" s="75" t="n">
        <v>0.3</v>
      </c>
      <c r="E33" s="75" t="n">
        <v>0.8</v>
      </c>
      <c r="F33" s="75" t="n">
        <v>0.8</v>
      </c>
      <c r="G33" s="75" t="n">
        <v>0.8</v>
      </c>
      <c r="H33" s="75" t="n">
        <v>1</v>
      </c>
      <c r="I33" s="75" t="n">
        <v>1.1</v>
      </c>
      <c r="J33" s="75" t="n">
        <v>0.958068931193231</v>
      </c>
      <c r="K33" s="75" t="n">
        <v>0.958068931193231</v>
      </c>
      <c r="L33" s="80" t="n">
        <v>1.17443441710966</v>
      </c>
      <c r="M33" s="80" t="n">
        <v>1.27380952380952</v>
      </c>
      <c r="N33" s="80" t="n">
        <v>1</v>
      </c>
      <c r="O33" s="80" t="n">
        <v>1.17168818747011</v>
      </c>
      <c r="P33" s="80" t="n">
        <v>1.57509157509158</v>
      </c>
      <c r="Q33" s="71" t="n">
        <v>1.57509157509158</v>
      </c>
      <c r="R33" s="80" t="n">
        <v>1.7</v>
      </c>
      <c r="S33" s="78" t="n">
        <v>1.7</v>
      </c>
      <c r="T33" s="80" t="n">
        <v>1.84930651005873</v>
      </c>
      <c r="U33" s="80" t="n">
        <v>2.05849127651563</v>
      </c>
      <c r="V33" s="80" t="n">
        <v>1.8848957024378</v>
      </c>
      <c r="W33" s="80" t="n">
        <v>2.26977950713359</v>
      </c>
      <c r="X33" s="80" t="n">
        <v>2.1</v>
      </c>
      <c r="Y33" s="80" t="n">
        <v>2.13405900887998</v>
      </c>
      <c r="Z33" s="80" t="n">
        <v>1.9</v>
      </c>
      <c r="AA33" s="80" t="n">
        <v>2.2</v>
      </c>
      <c r="AB33" s="81" t="n">
        <f aca="false">+F14/$F$6*100</f>
        <v>1.90641247833622</v>
      </c>
    </row>
    <row r="34" customFormat="false" ht="23.25" hidden="false" customHeight="true" outlineLevel="0" collapsed="false">
      <c r="A34" s="67"/>
      <c r="B34" s="74" t="s">
        <v>54</v>
      </c>
      <c r="C34" s="75" t="n">
        <v>0.1</v>
      </c>
      <c r="D34" s="75" t="n">
        <v>0.1</v>
      </c>
      <c r="E34" s="75" t="n">
        <v>0.2</v>
      </c>
      <c r="F34" s="75" t="n">
        <v>0.5</v>
      </c>
      <c r="G34" s="75" t="n">
        <v>0.4</v>
      </c>
      <c r="H34" s="75" t="n">
        <v>0.4</v>
      </c>
      <c r="I34" s="75" t="n">
        <v>0.5</v>
      </c>
      <c r="J34" s="75" t="n">
        <v>0.410600970511385</v>
      </c>
      <c r="K34" s="75" t="n">
        <v>0.410600970511385</v>
      </c>
      <c r="L34" s="80" t="n">
        <v>0.407961429101249</v>
      </c>
      <c r="M34" s="80" t="n">
        <v>0.380952380952381</v>
      </c>
      <c r="N34" s="80" t="n">
        <v>0.4</v>
      </c>
      <c r="O34" s="80" t="n">
        <v>0.490196078431373</v>
      </c>
      <c r="P34" s="80" t="n">
        <v>0.402930402930403</v>
      </c>
      <c r="Q34" s="71" t="n">
        <v>0.402930402930403</v>
      </c>
      <c r="R34" s="80" t="n">
        <v>0.4</v>
      </c>
      <c r="S34" s="78" t="n">
        <v>0.8</v>
      </c>
      <c r="T34" s="80" t="n">
        <v>0.612270398600525</v>
      </c>
      <c r="U34" s="80" t="n">
        <v>0.690347684197314</v>
      </c>
      <c r="V34" s="80" t="n">
        <v>0.678562452877607</v>
      </c>
      <c r="W34" s="80" t="n">
        <v>0.59662775616083</v>
      </c>
      <c r="X34" s="80" t="n">
        <v>0.6</v>
      </c>
      <c r="Y34" s="80" t="n">
        <v>0.716127184187912</v>
      </c>
      <c r="Z34" s="80" t="n">
        <v>0.6</v>
      </c>
      <c r="AA34" s="80" t="n">
        <v>0.7</v>
      </c>
      <c r="AB34" s="81" t="n">
        <f aca="false">+F15/$F$6*100</f>
        <v>0.924321201617562</v>
      </c>
    </row>
    <row r="35" customFormat="false" ht="23.25" hidden="false" customHeight="true" outlineLevel="0" collapsed="false">
      <c r="A35" s="67"/>
      <c r="B35" s="74" t="s">
        <v>16</v>
      </c>
      <c r="C35" s="75" t="n">
        <v>0.2</v>
      </c>
      <c r="D35" s="75" t="n">
        <v>0.2</v>
      </c>
      <c r="E35" s="75" t="n">
        <v>0.3</v>
      </c>
      <c r="F35" s="75" t="n">
        <v>0.2</v>
      </c>
      <c r="G35" s="75" t="n">
        <v>0.3</v>
      </c>
      <c r="H35" s="75" t="n">
        <v>0.251622301681896</v>
      </c>
      <c r="I35" s="75" t="n">
        <v>0.3</v>
      </c>
      <c r="J35" s="75" t="n">
        <v>0.4</v>
      </c>
      <c r="K35" s="75" t="n">
        <v>0.3</v>
      </c>
      <c r="L35" s="80" t="n">
        <v>0.4</v>
      </c>
      <c r="M35" s="80" t="n">
        <v>0.3</v>
      </c>
      <c r="N35" s="80" t="n">
        <v>0.4</v>
      </c>
      <c r="O35" s="80" t="n">
        <v>0.38259206121473</v>
      </c>
      <c r="P35" s="80" t="n">
        <v>0.402930402930403</v>
      </c>
      <c r="Q35" s="71" t="n">
        <v>0.402930402930403</v>
      </c>
      <c r="R35" s="80" t="n">
        <v>0.4</v>
      </c>
      <c r="S35" s="78" t="n">
        <v>0.5</v>
      </c>
      <c r="T35" s="80" t="n">
        <v>0.574784455829064</v>
      </c>
      <c r="U35" s="80" t="n">
        <v>0.615037027739425</v>
      </c>
      <c r="V35" s="80" t="n">
        <v>0.59060065343051</v>
      </c>
      <c r="W35" s="80" t="n">
        <v>0.466926070038911</v>
      </c>
      <c r="X35" s="80" t="n">
        <v>0.5</v>
      </c>
      <c r="Y35" s="80" t="n">
        <v>0.329418504726439</v>
      </c>
      <c r="Z35" s="80" t="n">
        <v>0.6</v>
      </c>
      <c r="AA35" s="80" t="n">
        <v>0.4</v>
      </c>
      <c r="AB35" s="81" t="n">
        <f aca="false">+F16/$F$6*100</f>
        <v>0.6210283073368</v>
      </c>
    </row>
    <row r="36" customFormat="false" ht="7.5" hidden="false" customHeight="true" outlineLevel="0" collapsed="false">
      <c r="A36" s="67"/>
      <c r="B36" s="82"/>
      <c r="C36" s="75"/>
      <c r="D36" s="75"/>
      <c r="E36" s="75"/>
      <c r="F36" s="75"/>
      <c r="G36" s="75"/>
      <c r="H36" s="75"/>
      <c r="I36" s="75"/>
      <c r="J36" s="75"/>
      <c r="K36" s="75"/>
      <c r="L36" s="83"/>
      <c r="M36" s="83"/>
      <c r="N36" s="83"/>
      <c r="O36" s="83"/>
      <c r="P36" s="83"/>
      <c r="Q36" s="77"/>
      <c r="R36" s="83"/>
      <c r="S36" s="84"/>
      <c r="T36" s="83"/>
      <c r="U36" s="83"/>
      <c r="V36" s="83"/>
      <c r="W36" s="83"/>
      <c r="X36" s="83"/>
      <c r="Y36" s="83"/>
      <c r="Z36" s="83"/>
      <c r="AA36" s="83"/>
      <c r="AB36" s="85"/>
    </row>
    <row r="37" customFormat="false" ht="23.25" hidden="false" customHeight="true" outlineLevel="0" collapsed="false">
      <c r="A37" s="67"/>
      <c r="B37" s="86" t="s">
        <v>18</v>
      </c>
      <c r="C37" s="87" t="n">
        <v>28.5</v>
      </c>
      <c r="D37" s="87" t="n">
        <v>28.7</v>
      </c>
      <c r="E37" s="87" t="n">
        <v>29.1</v>
      </c>
      <c r="F37" s="87" t="n">
        <v>29.2</v>
      </c>
      <c r="G37" s="87" t="n">
        <v>29.4</v>
      </c>
      <c r="H37" s="87" t="n">
        <v>29.7</v>
      </c>
      <c r="I37" s="87" t="n">
        <v>29.9</v>
      </c>
      <c r="J37" s="87" t="n">
        <v>30</v>
      </c>
      <c r="K37" s="87" t="n">
        <v>30</v>
      </c>
      <c r="L37" s="88" t="n">
        <v>30.4</v>
      </c>
      <c r="M37" s="88" t="n">
        <v>30.4</v>
      </c>
      <c r="N37" s="88" t="n">
        <v>30.5</v>
      </c>
      <c r="O37" s="88" t="n">
        <v>30.8</v>
      </c>
      <c r="P37" s="88" t="n">
        <v>31.1</v>
      </c>
      <c r="Q37" s="89" t="n">
        <v>31.1</v>
      </c>
      <c r="R37" s="88" t="n">
        <v>31.1</v>
      </c>
      <c r="S37" s="90" t="n">
        <v>31.4</v>
      </c>
      <c r="T37" s="88" t="n">
        <v>31.4</v>
      </c>
      <c r="U37" s="88" t="n">
        <v>31.4</v>
      </c>
      <c r="V37" s="88" t="n">
        <v>31.3</v>
      </c>
      <c r="W37" s="88" t="n">
        <v>30.9</v>
      </c>
      <c r="X37" s="88" t="n">
        <v>30.8</v>
      </c>
      <c r="Y37" s="88" t="n">
        <v>30.4</v>
      </c>
      <c r="Z37" s="88" t="n">
        <v>30.4</v>
      </c>
      <c r="AA37" s="88" t="n">
        <v>30.6</v>
      </c>
      <c r="AB37" s="91" t="n">
        <f aca="false">+F19</f>
        <v>30.3</v>
      </c>
    </row>
    <row r="38" customFormat="false" ht="23.25" hidden="false" customHeight="true" outlineLevel="0" collapsed="false">
      <c r="A38" s="92" t="s">
        <v>4</v>
      </c>
      <c r="B38" s="68" t="s">
        <v>7</v>
      </c>
      <c r="C38" s="75" t="n">
        <v>100</v>
      </c>
      <c r="D38" s="75" t="n">
        <v>100</v>
      </c>
      <c r="E38" s="75" t="n">
        <v>100</v>
      </c>
      <c r="F38" s="75" t="n">
        <v>100</v>
      </c>
      <c r="G38" s="75" t="n">
        <v>100</v>
      </c>
      <c r="H38" s="75" t="n">
        <v>100</v>
      </c>
      <c r="I38" s="75" t="n">
        <v>100</v>
      </c>
      <c r="J38" s="75" t="n">
        <v>100</v>
      </c>
      <c r="K38" s="75" t="n">
        <v>100</v>
      </c>
      <c r="L38" s="70" t="n">
        <v>100</v>
      </c>
      <c r="M38" s="70" t="n">
        <v>100</v>
      </c>
      <c r="N38" s="70" t="n">
        <v>100</v>
      </c>
      <c r="O38" s="70" t="n">
        <v>100</v>
      </c>
      <c r="P38" s="76" t="n">
        <v>100</v>
      </c>
      <c r="Q38" s="71" t="n">
        <v>100</v>
      </c>
      <c r="R38" s="76" t="n">
        <v>100</v>
      </c>
      <c r="S38" s="78" t="n">
        <f aca="false">+L6/$L$6*100</f>
        <v>100</v>
      </c>
      <c r="T38" s="76" t="n">
        <v>100</v>
      </c>
      <c r="U38" s="76" t="n">
        <v>100</v>
      </c>
      <c r="V38" s="76" t="n">
        <v>100</v>
      </c>
      <c r="W38" s="76" t="n">
        <v>100</v>
      </c>
      <c r="X38" s="76" t="n">
        <v>100</v>
      </c>
      <c r="Y38" s="76" t="n">
        <v>100</v>
      </c>
      <c r="Z38" s="76" t="n">
        <v>100</v>
      </c>
      <c r="AA38" s="76" t="n">
        <v>100</v>
      </c>
      <c r="AB38" s="79" t="n">
        <f aca="false">+L6/$L$6*100</f>
        <v>100</v>
      </c>
    </row>
    <row r="39" customFormat="false" ht="7.5" hidden="false" customHeight="true" outlineLevel="0" collapsed="false">
      <c r="A39" s="92"/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6"/>
      <c r="M39" s="76"/>
      <c r="N39" s="76"/>
      <c r="O39" s="76"/>
      <c r="P39" s="76"/>
      <c r="Q39" s="71"/>
      <c r="R39" s="76"/>
      <c r="S39" s="78"/>
      <c r="T39" s="76"/>
      <c r="U39" s="76"/>
      <c r="V39" s="76"/>
      <c r="W39" s="76"/>
      <c r="X39" s="76"/>
      <c r="Y39" s="76"/>
      <c r="Z39" s="76"/>
      <c r="AA39" s="76"/>
      <c r="AB39" s="79"/>
    </row>
    <row r="40" customFormat="false" ht="23.25" hidden="false" customHeight="true" outlineLevel="0" collapsed="false">
      <c r="A40" s="92"/>
      <c r="B40" s="74" t="s">
        <v>8</v>
      </c>
      <c r="C40" s="75" t="n">
        <v>2.8</v>
      </c>
      <c r="D40" s="75" t="n">
        <v>3</v>
      </c>
      <c r="E40" s="75" t="n">
        <v>2.6</v>
      </c>
      <c r="F40" s="75" t="n">
        <v>2.4</v>
      </c>
      <c r="G40" s="75" t="n">
        <v>2.6</v>
      </c>
      <c r="H40" s="75" t="n">
        <v>2.5</v>
      </c>
      <c r="I40" s="75" t="n">
        <v>2</v>
      </c>
      <c r="J40" s="75" t="n">
        <v>1.8</v>
      </c>
      <c r="K40" s="75" t="n">
        <v>1.792875678226</v>
      </c>
      <c r="L40" s="80" t="n">
        <v>1.64147378365612</v>
      </c>
      <c r="M40" s="80" t="n">
        <v>1.88141391106043</v>
      </c>
      <c r="N40" s="80" t="n">
        <v>1.6</v>
      </c>
      <c r="O40" s="80" t="n">
        <v>1.1652901911981</v>
      </c>
      <c r="P40" s="80" t="n">
        <v>1.44608977325312</v>
      </c>
      <c r="Q40" s="71" t="n">
        <v>1.44608977325312</v>
      </c>
      <c r="R40" s="80" t="n">
        <v>1.4</v>
      </c>
      <c r="S40" s="78" t="n">
        <v>1.6</v>
      </c>
      <c r="T40" s="80" t="n">
        <v>1.38238050609185</v>
      </c>
      <c r="U40" s="80" t="n">
        <v>1.47440434064638</v>
      </c>
      <c r="V40" s="80" t="n">
        <v>1.27403562581102</v>
      </c>
      <c r="W40" s="80" t="n">
        <v>1.64594001463058</v>
      </c>
      <c r="X40" s="80" t="n">
        <v>1.7</v>
      </c>
      <c r="Y40" s="80" t="n">
        <v>1.71581769436997</v>
      </c>
      <c r="Z40" s="80" t="n">
        <v>1.3</v>
      </c>
      <c r="AA40" s="80" t="n">
        <v>1.1</v>
      </c>
      <c r="AB40" s="81" t="n">
        <f aca="false">+L8/$L$6*100</f>
        <v>1.15803814713896</v>
      </c>
    </row>
    <row r="41" customFormat="false" ht="23.25" hidden="false" customHeight="true" outlineLevel="0" collapsed="false">
      <c r="A41" s="92"/>
      <c r="B41" s="74" t="s">
        <v>48</v>
      </c>
      <c r="C41" s="75" t="n">
        <v>37.5</v>
      </c>
      <c r="D41" s="75" t="n">
        <v>34</v>
      </c>
      <c r="E41" s="75" t="n">
        <v>23.3</v>
      </c>
      <c r="F41" s="75" t="n">
        <v>22.5</v>
      </c>
      <c r="G41" s="75" t="n">
        <v>22.3</v>
      </c>
      <c r="H41" s="75" t="n">
        <v>19.9</v>
      </c>
      <c r="I41" s="75" t="n">
        <v>20.2</v>
      </c>
      <c r="J41" s="75" t="n">
        <v>18.5</v>
      </c>
      <c r="K41" s="75" t="n">
        <v>19.3205944798302</v>
      </c>
      <c r="L41" s="80" t="n">
        <v>18.0798299480397</v>
      </c>
      <c r="M41" s="80" t="n">
        <v>17.7309007981756</v>
      </c>
      <c r="N41" s="80" t="n">
        <v>17.5</v>
      </c>
      <c r="O41" s="80" t="n">
        <v>15.6013123656522</v>
      </c>
      <c r="P41" s="80" t="n">
        <v>13.905599259602</v>
      </c>
      <c r="Q41" s="71" t="n">
        <v>13.905599259602</v>
      </c>
      <c r="R41" s="80" t="n">
        <v>14.4</v>
      </c>
      <c r="S41" s="78" t="n">
        <v>14.4</v>
      </c>
      <c r="T41" s="80" t="n">
        <v>14.456419868791</v>
      </c>
      <c r="U41" s="80" t="n">
        <v>14.4373673036093</v>
      </c>
      <c r="V41" s="80" t="n">
        <v>15.3356140143919</v>
      </c>
      <c r="W41" s="80" t="n">
        <v>19.1416727627408</v>
      </c>
      <c r="X41" s="80" t="n">
        <v>18.6</v>
      </c>
      <c r="Y41" s="80" t="n">
        <v>20.0670241286863</v>
      </c>
      <c r="Z41" s="80" t="n">
        <v>20.2</v>
      </c>
      <c r="AA41" s="80" t="n">
        <v>19.8</v>
      </c>
      <c r="AB41" s="81" t="n">
        <f aca="false">+L9/$L$6*100</f>
        <v>20.6267029972752</v>
      </c>
    </row>
    <row r="42" customFormat="false" ht="23.25" hidden="false" customHeight="true" outlineLevel="0" collapsed="false">
      <c r="A42" s="92"/>
      <c r="B42" s="74" t="s">
        <v>49</v>
      </c>
      <c r="C42" s="75" t="n">
        <v>45</v>
      </c>
      <c r="D42" s="75" t="n">
        <v>46.8</v>
      </c>
      <c r="E42" s="75" t="n">
        <v>50.2</v>
      </c>
      <c r="F42" s="75" t="n">
        <v>49.8</v>
      </c>
      <c r="G42" s="75" t="n">
        <v>48.4</v>
      </c>
      <c r="H42" s="75" t="n">
        <v>47.5</v>
      </c>
      <c r="I42" s="75" t="n">
        <v>46.8</v>
      </c>
      <c r="J42" s="75" t="n">
        <v>46.9</v>
      </c>
      <c r="K42" s="75" t="n">
        <v>45.0813871196037</v>
      </c>
      <c r="L42" s="80" t="n">
        <v>44.5323571091167</v>
      </c>
      <c r="M42" s="80" t="n">
        <v>42.793614595211</v>
      </c>
      <c r="N42" s="80" t="n">
        <v>43.5</v>
      </c>
      <c r="O42" s="80" t="n">
        <v>43.5343364634008</v>
      </c>
      <c r="P42" s="80" t="n">
        <v>42.6307265155021</v>
      </c>
      <c r="Q42" s="71" t="n">
        <v>42.6307265155021</v>
      </c>
      <c r="R42" s="80" t="n">
        <v>42.2</v>
      </c>
      <c r="S42" s="78" t="n">
        <v>41.1</v>
      </c>
      <c r="T42" s="80" t="n">
        <v>40.6865042174321</v>
      </c>
      <c r="U42" s="80" t="n">
        <v>41.5074309978769</v>
      </c>
      <c r="V42" s="80" t="n">
        <v>41.2881915772089</v>
      </c>
      <c r="W42" s="80" t="n">
        <v>40.2218970982687</v>
      </c>
      <c r="X42" s="80" t="n">
        <v>41</v>
      </c>
      <c r="Y42" s="80" t="n">
        <v>41.9973190348525</v>
      </c>
      <c r="Z42" s="80" t="n">
        <v>42.6</v>
      </c>
      <c r="AA42" s="80" t="n">
        <v>43.2</v>
      </c>
      <c r="AB42" s="81" t="n">
        <f aca="false">+L10/$L$6*100</f>
        <v>42.8610354223433</v>
      </c>
    </row>
    <row r="43" customFormat="false" ht="23.25" hidden="false" customHeight="true" outlineLevel="0" collapsed="false">
      <c r="A43" s="92"/>
      <c r="B43" s="74" t="s">
        <v>50</v>
      </c>
      <c r="C43" s="75" t="n">
        <v>9.7</v>
      </c>
      <c r="D43" s="75" t="n">
        <v>11.7</v>
      </c>
      <c r="E43" s="75" t="n">
        <v>17.9</v>
      </c>
      <c r="F43" s="75" t="n">
        <v>19</v>
      </c>
      <c r="G43" s="75" t="n">
        <v>19.7</v>
      </c>
      <c r="H43" s="75" t="n">
        <v>22.1</v>
      </c>
      <c r="I43" s="75" t="n">
        <v>22.7</v>
      </c>
      <c r="J43" s="75" t="n">
        <v>24.3</v>
      </c>
      <c r="K43" s="75" t="n">
        <v>24.203821656051</v>
      </c>
      <c r="L43" s="80" t="n">
        <v>25.0472366556448</v>
      </c>
      <c r="M43" s="80" t="n">
        <v>25.963511972634</v>
      </c>
      <c r="N43" s="80" t="n">
        <v>25.3</v>
      </c>
      <c r="O43" s="80" t="n">
        <v>26.8695553795678</v>
      </c>
      <c r="P43" s="80" t="n">
        <v>26.8278574733919</v>
      </c>
      <c r="Q43" s="71" t="n">
        <v>26.8278574733919</v>
      </c>
      <c r="R43" s="80" t="n">
        <v>26.2</v>
      </c>
      <c r="S43" s="78" t="n">
        <v>26.5</v>
      </c>
      <c r="T43" s="80" t="n">
        <v>26.7104029990628</v>
      </c>
      <c r="U43" s="80" t="n">
        <v>26.3505543760321</v>
      </c>
      <c r="V43" s="80" t="n">
        <v>25.1504069836027</v>
      </c>
      <c r="W43" s="80" t="n">
        <v>23.6405754693977</v>
      </c>
      <c r="X43" s="80" t="n">
        <v>23</v>
      </c>
      <c r="Y43" s="80" t="n">
        <v>21.7560321715818</v>
      </c>
      <c r="Z43" s="80" t="n">
        <v>21.9</v>
      </c>
      <c r="AA43" s="80" t="n">
        <v>20.9</v>
      </c>
      <c r="AB43" s="81" t="n">
        <f aca="false">+L11/$L$6*100</f>
        <v>21.0490463215259</v>
      </c>
    </row>
    <row r="44" customFormat="false" ht="23.25" hidden="false" customHeight="true" outlineLevel="0" collapsed="false">
      <c r="A44" s="92"/>
      <c r="B44" s="74" t="s">
        <v>51</v>
      </c>
      <c r="C44" s="75" t="n">
        <v>2.9</v>
      </c>
      <c r="D44" s="75" t="n">
        <v>2.4</v>
      </c>
      <c r="E44" s="75" t="n">
        <v>4.1</v>
      </c>
      <c r="F44" s="75" t="n">
        <v>4.3</v>
      </c>
      <c r="G44" s="75" t="n">
        <v>5.1</v>
      </c>
      <c r="H44" s="75" t="n">
        <v>5.6</v>
      </c>
      <c r="I44" s="75" t="n">
        <v>6.1</v>
      </c>
      <c r="J44" s="75" t="n">
        <v>6.7</v>
      </c>
      <c r="K44" s="75" t="n">
        <v>7.00636942675159</v>
      </c>
      <c r="L44" s="80" t="n">
        <v>8.10108644307983</v>
      </c>
      <c r="M44" s="80" t="n">
        <v>8.65450399087799</v>
      </c>
      <c r="N44" s="80" t="n">
        <v>9</v>
      </c>
      <c r="O44" s="80" t="n">
        <v>9.72960742165403</v>
      </c>
      <c r="P44" s="80" t="n">
        <v>10.8745950948635</v>
      </c>
      <c r="Q44" s="71" t="n">
        <v>10.8745950948635</v>
      </c>
      <c r="R44" s="80" t="n">
        <v>11.3</v>
      </c>
      <c r="S44" s="78" t="n">
        <v>11.4</v>
      </c>
      <c r="T44" s="80" t="n">
        <v>11.8908153701968</v>
      </c>
      <c r="U44" s="80" t="n">
        <v>10.6628921915546</v>
      </c>
      <c r="V44" s="80" t="n">
        <v>11.2185914828359</v>
      </c>
      <c r="W44" s="80" t="n">
        <v>10.44867105584</v>
      </c>
      <c r="X44" s="80" t="n">
        <v>10.4</v>
      </c>
      <c r="Y44" s="80" t="n">
        <v>9.343163538874</v>
      </c>
      <c r="Z44" s="80" t="n">
        <v>9.2</v>
      </c>
      <c r="AA44" s="80" t="n">
        <v>9.7</v>
      </c>
      <c r="AB44" s="81" t="n">
        <f aca="false">+L12/$L$6*100</f>
        <v>9.22343324250681</v>
      </c>
    </row>
    <row r="45" customFormat="false" ht="23.25" hidden="false" customHeight="true" outlineLevel="0" collapsed="false">
      <c r="A45" s="92"/>
      <c r="B45" s="74" t="s">
        <v>52</v>
      </c>
      <c r="C45" s="75" t="n">
        <v>0.9</v>
      </c>
      <c r="D45" s="75" t="n">
        <v>1.1</v>
      </c>
      <c r="E45" s="75" t="n">
        <v>1</v>
      </c>
      <c r="F45" s="75" t="n">
        <v>1</v>
      </c>
      <c r="G45" s="75" t="n">
        <v>0.9</v>
      </c>
      <c r="H45" s="75" t="n">
        <v>1.3</v>
      </c>
      <c r="I45" s="75" t="n">
        <v>1.3</v>
      </c>
      <c r="J45" s="75" t="n">
        <v>1.2</v>
      </c>
      <c r="K45" s="75" t="n">
        <v>1.5</v>
      </c>
      <c r="L45" s="80" t="n">
        <v>1.7</v>
      </c>
      <c r="M45" s="80" t="n">
        <v>1.9</v>
      </c>
      <c r="N45" s="80" t="n">
        <v>1.9</v>
      </c>
      <c r="O45" s="80" t="n">
        <v>2.10431044235773</v>
      </c>
      <c r="P45" s="80" t="n">
        <v>2.8690421101342</v>
      </c>
      <c r="Q45" s="71" t="n">
        <v>2.8690421101342</v>
      </c>
      <c r="R45" s="80" t="n">
        <v>3.2</v>
      </c>
      <c r="S45" s="78" t="n">
        <v>3.3</v>
      </c>
      <c r="T45" s="80" t="n">
        <v>3.10449859418932</v>
      </c>
      <c r="U45" s="80" t="n">
        <v>3.73908940787922</v>
      </c>
      <c r="V45" s="80" t="n">
        <v>3.96366639141206</v>
      </c>
      <c r="W45" s="80" t="n">
        <v>3.13338210192636</v>
      </c>
      <c r="X45" s="80" t="n">
        <v>3.3</v>
      </c>
      <c r="Y45" s="80" t="n">
        <v>3.2573726541555</v>
      </c>
      <c r="Z45" s="80" t="n">
        <v>3.2</v>
      </c>
      <c r="AA45" s="80" t="n">
        <v>3.4</v>
      </c>
      <c r="AB45" s="81" t="n">
        <f aca="false">+L13/$L$6*100</f>
        <v>3.02452316076294</v>
      </c>
    </row>
    <row r="46" customFormat="false" ht="23.25" hidden="false" customHeight="true" outlineLevel="0" collapsed="false">
      <c r="A46" s="92"/>
      <c r="B46" s="74" t="s">
        <v>53</v>
      </c>
      <c r="C46" s="75" t="n">
        <v>0.5</v>
      </c>
      <c r="D46" s="75" t="n">
        <v>0.4</v>
      </c>
      <c r="E46" s="75" t="n">
        <v>0.4</v>
      </c>
      <c r="F46" s="75" t="n">
        <v>0.4</v>
      </c>
      <c r="G46" s="75" t="n">
        <v>0.4</v>
      </c>
      <c r="H46" s="75" t="n">
        <v>0.5</v>
      </c>
      <c r="I46" s="75" t="n">
        <v>0.2</v>
      </c>
      <c r="J46" s="75" t="n">
        <v>0.4</v>
      </c>
      <c r="K46" s="75" t="n">
        <v>0.530785562632696</v>
      </c>
      <c r="L46" s="80" t="n">
        <v>0.413320736891828</v>
      </c>
      <c r="M46" s="80" t="n">
        <v>0.570125427594071</v>
      </c>
      <c r="N46" s="80" t="n">
        <v>0.6</v>
      </c>
      <c r="O46" s="80" t="n">
        <v>0.463853377078855</v>
      </c>
      <c r="P46" s="80" t="n">
        <v>0.913928736695974</v>
      </c>
      <c r="Q46" s="71" t="n">
        <v>0.913928736695974</v>
      </c>
      <c r="R46" s="80" t="n">
        <v>0.6</v>
      </c>
      <c r="S46" s="78" t="n">
        <v>1</v>
      </c>
      <c r="T46" s="80" t="n">
        <v>0.960637300843486</v>
      </c>
      <c r="U46" s="80" t="n">
        <v>1.03798065581505</v>
      </c>
      <c r="V46" s="80" t="n">
        <v>1.02630647634776</v>
      </c>
      <c r="W46" s="80" t="n">
        <v>1.14606193611314</v>
      </c>
      <c r="X46" s="80" t="n">
        <v>1.3</v>
      </c>
      <c r="Y46" s="80" t="n">
        <v>1.11260053619303</v>
      </c>
      <c r="Z46" s="80" t="n">
        <v>0.9</v>
      </c>
      <c r="AA46" s="80" t="n">
        <v>1.1</v>
      </c>
      <c r="AB46" s="81" t="n">
        <f aca="false">+L14/$L$6*100</f>
        <v>1.18528610354223</v>
      </c>
    </row>
    <row r="47" customFormat="false" ht="23.25" hidden="false" customHeight="true" outlineLevel="0" collapsed="false">
      <c r="A47" s="92"/>
      <c r="B47" s="74" t="s">
        <v>54</v>
      </c>
      <c r="C47" s="75" t="n">
        <v>0.4</v>
      </c>
      <c r="D47" s="75" t="n">
        <v>0.3</v>
      </c>
      <c r="E47" s="75" t="n">
        <v>0.3</v>
      </c>
      <c r="F47" s="75" t="n">
        <v>0.3</v>
      </c>
      <c r="G47" s="75" t="n">
        <v>0.2</v>
      </c>
      <c r="H47" s="75" t="n">
        <v>0.2</v>
      </c>
      <c r="I47" s="75" t="n">
        <v>0.3</v>
      </c>
      <c r="J47" s="75" t="n">
        <v>0.212314225053079</v>
      </c>
      <c r="K47" s="75" t="n">
        <v>0.212314225053079</v>
      </c>
      <c r="L47" s="80" t="n">
        <v>0.188946622579121</v>
      </c>
      <c r="M47" s="80" t="n">
        <v>0.250855188141391</v>
      </c>
      <c r="N47" s="80" t="n">
        <v>0.2</v>
      </c>
      <c r="O47" s="80" t="n">
        <v>0.192329449032696</v>
      </c>
      <c r="P47" s="80" t="n">
        <v>0.1850994909764</v>
      </c>
      <c r="Q47" s="71" t="n">
        <v>0.1850994909764</v>
      </c>
      <c r="R47" s="80" t="n">
        <v>0.4</v>
      </c>
      <c r="S47" s="78" t="n">
        <v>0.4</v>
      </c>
      <c r="T47" s="80" t="n">
        <v>0.374882849109653</v>
      </c>
      <c r="U47" s="80" t="n">
        <v>0.518990327907525</v>
      </c>
      <c r="V47" s="80" t="n">
        <v>0.389288663442256</v>
      </c>
      <c r="W47" s="80" t="n">
        <v>0.292611558156547</v>
      </c>
      <c r="X47" s="80" t="n">
        <v>0.3</v>
      </c>
      <c r="Y47" s="80" t="n">
        <v>0.46916890080429</v>
      </c>
      <c r="Z47" s="80" t="n">
        <v>0.5</v>
      </c>
      <c r="AA47" s="80" t="n">
        <v>0.6</v>
      </c>
      <c r="AB47" s="81" t="n">
        <f aca="false">+L15/$L$6*100</f>
        <v>0.544959128065395</v>
      </c>
    </row>
    <row r="48" customFormat="false" ht="23.25" hidden="false" customHeight="true" outlineLevel="0" collapsed="false">
      <c r="A48" s="92"/>
      <c r="B48" s="74" t="s">
        <v>16</v>
      </c>
      <c r="C48" s="75" t="n">
        <v>0.3</v>
      </c>
      <c r="D48" s="75" t="n">
        <v>0.3</v>
      </c>
      <c r="E48" s="75" t="n">
        <v>0.2</v>
      </c>
      <c r="F48" s="75" t="n">
        <v>0.3</v>
      </c>
      <c r="G48" s="75" t="n">
        <v>0.4</v>
      </c>
      <c r="H48" s="75" t="n">
        <v>0.4</v>
      </c>
      <c r="I48" s="75" t="n">
        <v>0.3</v>
      </c>
      <c r="J48" s="75" t="n">
        <v>0.1</v>
      </c>
      <c r="K48" s="75" t="n">
        <v>0.306676102854447</v>
      </c>
      <c r="L48" s="80" t="n">
        <v>0.271610769957487</v>
      </c>
      <c r="M48" s="80" t="n">
        <v>0.23945267958951</v>
      </c>
      <c r="N48" s="80" t="n">
        <v>0.2</v>
      </c>
      <c r="O48" s="80" t="n">
        <v>0.339404910057699</v>
      </c>
      <c r="P48" s="80" t="n">
        <v>0.34706154558075</v>
      </c>
      <c r="Q48" s="71" t="n">
        <v>0.34706154558075</v>
      </c>
      <c r="R48" s="80" t="n">
        <v>0.3</v>
      </c>
      <c r="S48" s="78" t="n">
        <v>0.3</v>
      </c>
      <c r="T48" s="80" t="n">
        <v>0.433458294283037</v>
      </c>
      <c r="U48" s="80" t="n">
        <v>0.271290398678934</v>
      </c>
      <c r="V48" s="80" t="n">
        <v>0.353898784947505</v>
      </c>
      <c r="W48" s="80" t="n">
        <v>0.316995854669593</v>
      </c>
      <c r="X48" s="80" t="n">
        <v>0.3</v>
      </c>
      <c r="Y48" s="80" t="n">
        <v>0.281501340482574</v>
      </c>
      <c r="Z48" s="80" t="n">
        <v>0.3</v>
      </c>
      <c r="AA48" s="80" t="n">
        <v>0.3</v>
      </c>
      <c r="AB48" s="81" t="n">
        <f aca="false">+L16/$L$6*100</f>
        <v>0.326975476839237</v>
      </c>
    </row>
    <row r="49" customFormat="false" ht="7.5" hidden="false" customHeight="true" outlineLevel="0" collapsed="false">
      <c r="A49" s="92"/>
      <c r="B49" s="82"/>
      <c r="C49" s="83"/>
      <c r="D49" s="75"/>
      <c r="E49" s="75"/>
      <c r="F49" s="75"/>
      <c r="G49" s="75"/>
      <c r="H49" s="75"/>
      <c r="I49" s="75"/>
      <c r="J49" s="75"/>
      <c r="K49" s="75"/>
      <c r="L49" s="83"/>
      <c r="M49" s="83"/>
      <c r="N49" s="83"/>
      <c r="O49" s="83"/>
      <c r="P49" s="83"/>
      <c r="Q49" s="71"/>
      <c r="R49" s="83"/>
      <c r="S49" s="84"/>
      <c r="T49" s="83"/>
      <c r="U49" s="83"/>
      <c r="V49" s="83"/>
      <c r="W49" s="83"/>
      <c r="X49" s="83"/>
      <c r="Y49" s="83"/>
      <c r="Z49" s="83"/>
      <c r="AA49" s="83"/>
      <c r="AB49" s="85"/>
    </row>
    <row r="50" customFormat="false" ht="23.25" hidden="false" customHeight="true" outlineLevel="0" collapsed="false">
      <c r="A50" s="92"/>
      <c r="B50" s="93" t="s">
        <v>18</v>
      </c>
      <c r="C50" s="94" t="n">
        <v>26.5</v>
      </c>
      <c r="D50" s="94" t="n">
        <v>26.7</v>
      </c>
      <c r="E50" s="94" t="n">
        <v>27.7</v>
      </c>
      <c r="F50" s="94" t="n">
        <v>27.9</v>
      </c>
      <c r="G50" s="94" t="n">
        <v>28</v>
      </c>
      <c r="H50" s="94" t="n">
        <v>28.3</v>
      </c>
      <c r="I50" s="94" t="n">
        <v>28.4</v>
      </c>
      <c r="J50" s="94" t="n">
        <v>28.6</v>
      </c>
      <c r="K50" s="94" t="n">
        <v>29</v>
      </c>
      <c r="L50" s="95" t="n">
        <v>28.9</v>
      </c>
      <c r="M50" s="95" t="n">
        <v>29.1</v>
      </c>
      <c r="N50" s="95" t="n">
        <v>29.2</v>
      </c>
      <c r="O50" s="95" t="n">
        <v>29.4</v>
      </c>
      <c r="P50" s="95" t="n">
        <v>29.8</v>
      </c>
      <c r="Q50" s="71" t="n">
        <v>29.8</v>
      </c>
      <c r="R50" s="95" t="n">
        <v>29.8</v>
      </c>
      <c r="S50" s="96" t="n">
        <v>29.9</v>
      </c>
      <c r="T50" s="95" t="n">
        <v>30</v>
      </c>
      <c r="U50" s="95" t="n">
        <v>30</v>
      </c>
      <c r="V50" s="95" t="n">
        <v>29.9</v>
      </c>
      <c r="W50" s="95" t="n">
        <v>29.4</v>
      </c>
      <c r="X50" s="95" t="n">
        <v>29.5</v>
      </c>
      <c r="Y50" s="95" t="n">
        <v>29.2</v>
      </c>
      <c r="Z50" s="95" t="n">
        <v>29.2</v>
      </c>
      <c r="AA50" s="95" t="n">
        <v>29.3</v>
      </c>
      <c r="AB50" s="97" t="n">
        <f aca="false">+L19</f>
        <v>29.2</v>
      </c>
    </row>
    <row r="51" customFormat="false" ht="17.25" hidden="false" customHeight="false" outlineLevel="0" collapsed="false">
      <c r="A51" s="98"/>
      <c r="B51" s="98"/>
      <c r="C51" s="98"/>
      <c r="D51" s="98"/>
      <c r="E51" s="98"/>
      <c r="F51" s="98"/>
      <c r="G51" s="98"/>
      <c r="H51" s="99"/>
      <c r="L51" s="98"/>
      <c r="P51" s="99"/>
      <c r="Q51" s="99"/>
      <c r="R51" s="100"/>
      <c r="S51" s="59"/>
      <c r="AB51" s="59" t="s">
        <v>55</v>
      </c>
    </row>
    <row r="52" customFormat="false" ht="17.25" hidden="false" customHeight="false" outlineLevel="0" collapsed="false">
      <c r="L52" s="7"/>
      <c r="M52" s="7"/>
      <c r="N52" s="7"/>
      <c r="O52" s="7"/>
      <c r="Q52" s="7"/>
      <c r="R52" s="7"/>
      <c r="S52" s="7"/>
    </row>
  </sheetData>
  <mergeCells count="73">
    <mergeCell ref="A1:B1"/>
    <mergeCell ref="A2:J2"/>
    <mergeCell ref="O2:Q2"/>
    <mergeCell ref="F3:K3"/>
    <mergeCell ref="L3:Q3"/>
    <mergeCell ref="F4:H4"/>
    <mergeCell ref="I4:K4"/>
    <mergeCell ref="L4:N4"/>
    <mergeCell ref="O4:Q4"/>
    <mergeCell ref="A6:E6"/>
    <mergeCell ref="F6:H6"/>
    <mergeCell ref="I6:K6"/>
    <mergeCell ref="L6:N6"/>
    <mergeCell ref="O6:Q6"/>
    <mergeCell ref="A8:E8"/>
    <mergeCell ref="F8:H8"/>
    <mergeCell ref="I8:K8"/>
    <mergeCell ref="L8:N8"/>
    <mergeCell ref="O8:Q8"/>
    <mergeCell ref="A9:E9"/>
    <mergeCell ref="F9:H9"/>
    <mergeCell ref="I9:K9"/>
    <mergeCell ref="L9:N9"/>
    <mergeCell ref="O9:Q9"/>
    <mergeCell ref="A10:E10"/>
    <mergeCell ref="F10:H10"/>
    <mergeCell ref="I10:K10"/>
    <mergeCell ref="L10:N10"/>
    <mergeCell ref="O10:Q10"/>
    <mergeCell ref="A11:E11"/>
    <mergeCell ref="F11:H11"/>
    <mergeCell ref="I11:K11"/>
    <mergeCell ref="L11:N11"/>
    <mergeCell ref="O11:Q11"/>
    <mergeCell ref="A12:E12"/>
    <mergeCell ref="F12:H12"/>
    <mergeCell ref="I12:K12"/>
    <mergeCell ref="L12:N12"/>
    <mergeCell ref="O12:Q12"/>
    <mergeCell ref="A13:E13"/>
    <mergeCell ref="F13:H13"/>
    <mergeCell ref="I13:K13"/>
    <mergeCell ref="L13:N13"/>
    <mergeCell ref="O13:Q13"/>
    <mergeCell ref="A14:E14"/>
    <mergeCell ref="F14:H14"/>
    <mergeCell ref="I14:K14"/>
    <mergeCell ref="L14:N14"/>
    <mergeCell ref="O14:Q14"/>
    <mergeCell ref="A15:E15"/>
    <mergeCell ref="F15:H15"/>
    <mergeCell ref="I15:K15"/>
    <mergeCell ref="L15:N15"/>
    <mergeCell ref="O15:Q15"/>
    <mergeCell ref="A16:E16"/>
    <mergeCell ref="F16:H16"/>
    <mergeCell ref="I16:K16"/>
    <mergeCell ref="L16:N16"/>
    <mergeCell ref="O16:Q16"/>
    <mergeCell ref="A17:E17"/>
    <mergeCell ref="F17:H17"/>
    <mergeCell ref="I17:K17"/>
    <mergeCell ref="L17:N17"/>
    <mergeCell ref="O17:Q17"/>
    <mergeCell ref="A19:E19"/>
    <mergeCell ref="F19:H19"/>
    <mergeCell ref="I19:K19"/>
    <mergeCell ref="L19:N19"/>
    <mergeCell ref="O19:Q19"/>
    <mergeCell ref="A23:M23"/>
    <mergeCell ref="O23:AB23"/>
    <mergeCell ref="A25:A37"/>
    <mergeCell ref="A38:A5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7.39"/>
    <col collapsed="false" customWidth="true" hidden="false" outlineLevel="0" max="27" min="3" style="0" width="5.99"/>
  </cols>
  <sheetData>
    <row r="1" customFormat="false" ht="22.5" hidden="false" customHeight="true" outlineLevel="0" collapsed="false">
      <c r="A1" s="101" t="s">
        <v>56</v>
      </c>
      <c r="B1" s="101"/>
      <c r="C1" s="101"/>
      <c r="D1" s="101"/>
      <c r="E1" s="101"/>
      <c r="F1" s="101"/>
      <c r="G1" s="101"/>
      <c r="H1" s="101"/>
    </row>
    <row r="2" customFormat="false" ht="22.5" hidden="false" customHeight="true" outlineLevel="0" collapsed="false">
      <c r="A2" s="102" t="s">
        <v>57</v>
      </c>
      <c r="B2" s="102"/>
      <c r="C2" s="102"/>
      <c r="D2" s="102"/>
      <c r="E2" s="102"/>
      <c r="F2" s="102"/>
      <c r="G2" s="102"/>
      <c r="H2" s="102"/>
      <c r="I2" s="102"/>
      <c r="J2" s="103"/>
      <c r="K2" s="103"/>
      <c r="P2" s="104" t="s">
        <v>2</v>
      </c>
      <c r="Q2" s="104"/>
      <c r="R2" s="59"/>
    </row>
    <row r="3" s="15" customFormat="true" ht="30" hidden="false" customHeight="true" outlineLevel="0" collapsed="false">
      <c r="A3" s="105" t="s">
        <v>58</v>
      </c>
      <c r="B3" s="105"/>
      <c r="C3" s="105"/>
      <c r="D3" s="106" t="s">
        <v>7</v>
      </c>
      <c r="E3" s="106"/>
      <c r="F3" s="106" t="s">
        <v>59</v>
      </c>
      <c r="G3" s="106"/>
      <c r="H3" s="107" t="s">
        <v>60</v>
      </c>
      <c r="I3" s="107"/>
      <c r="J3" s="106" t="s">
        <v>61</v>
      </c>
      <c r="K3" s="106"/>
      <c r="L3" s="106" t="s">
        <v>62</v>
      </c>
      <c r="M3" s="106"/>
      <c r="N3" s="106" t="s">
        <v>63</v>
      </c>
      <c r="O3" s="106"/>
      <c r="P3" s="108" t="s">
        <v>64</v>
      </c>
      <c r="Q3" s="108"/>
      <c r="R3" s="109"/>
    </row>
    <row r="4" s="35" customFormat="true" ht="26.25" hidden="false" customHeight="true" outlineLevel="0" collapsed="false">
      <c r="A4" s="110" t="s">
        <v>65</v>
      </c>
      <c r="B4" s="110"/>
      <c r="C4" s="110"/>
      <c r="D4" s="111" t="n">
        <f aca="false">SUM(D6:E15)</f>
        <v>2621</v>
      </c>
      <c r="E4" s="111"/>
      <c r="F4" s="112" t="n">
        <f aca="false">SUM(F6:G15)</f>
        <v>2319</v>
      </c>
      <c r="G4" s="112"/>
      <c r="H4" s="112" t="n">
        <f aca="false">SUM(H6:I15)</f>
        <v>134</v>
      </c>
      <c r="I4" s="112"/>
      <c r="J4" s="112" t="n">
        <f aca="false">SUM(J6:K15)</f>
        <v>111</v>
      </c>
      <c r="K4" s="112"/>
      <c r="L4" s="112" t="n">
        <f aca="false">SUM(L6:M15)</f>
        <v>19</v>
      </c>
      <c r="M4" s="112"/>
      <c r="N4" s="112" t="n">
        <f aca="false">SUM(N6:O15)</f>
        <v>1</v>
      </c>
      <c r="O4" s="112"/>
      <c r="P4" s="112" t="n">
        <f aca="false">SUM(P6:Q15)</f>
        <v>37</v>
      </c>
      <c r="Q4" s="112"/>
      <c r="R4" s="113"/>
      <c r="T4" s="0"/>
    </row>
    <row r="5" customFormat="false" ht="26.25" hidden="false" customHeight="true" outlineLevel="0" collapsed="false">
      <c r="A5" s="114" t="s">
        <v>66</v>
      </c>
      <c r="B5" s="114"/>
      <c r="C5" s="114"/>
      <c r="D5" s="115" t="n">
        <f aca="false">D4/D4*100</f>
        <v>100</v>
      </c>
      <c r="E5" s="115"/>
      <c r="F5" s="116" t="n">
        <f aca="false">F4/D4*100</f>
        <v>88.4776802747043</v>
      </c>
      <c r="G5" s="116"/>
      <c r="H5" s="116" t="n">
        <f aca="false">H4/D4*100</f>
        <v>5.11255246089279</v>
      </c>
      <c r="I5" s="116"/>
      <c r="J5" s="116" t="n">
        <f aca="false">J4/D4*100</f>
        <v>4.23502479969477</v>
      </c>
      <c r="K5" s="116"/>
      <c r="L5" s="116" t="n">
        <f aca="false">L4/$D$4*100</f>
        <v>0.724914154902709</v>
      </c>
      <c r="M5" s="116"/>
      <c r="N5" s="117" t="n">
        <f aca="false">N4/$D$4*100</f>
        <v>0.0381533765738268</v>
      </c>
      <c r="O5" s="117"/>
      <c r="P5" s="116" t="n">
        <f aca="false">P4/$D$4*100</f>
        <v>1.41167493323159</v>
      </c>
      <c r="Q5" s="116"/>
      <c r="R5" s="118"/>
    </row>
    <row r="6" customFormat="false" ht="26.25" hidden="false" customHeight="true" outlineLevel="0" collapsed="false">
      <c r="A6" s="119" t="s">
        <v>67</v>
      </c>
      <c r="B6" s="119"/>
      <c r="C6" s="119"/>
      <c r="D6" s="120" t="n">
        <f aca="false">SUM(F6:Q6)</f>
        <v>125</v>
      </c>
      <c r="E6" s="120"/>
      <c r="F6" s="121" t="n">
        <v>110</v>
      </c>
      <c r="G6" s="121"/>
      <c r="H6" s="121" t="n">
        <v>5</v>
      </c>
      <c r="I6" s="121"/>
      <c r="J6" s="121" t="n">
        <v>8</v>
      </c>
      <c r="K6" s="121"/>
      <c r="L6" s="121" t="n">
        <v>0</v>
      </c>
      <c r="M6" s="121"/>
      <c r="N6" s="121" t="n">
        <v>0</v>
      </c>
      <c r="O6" s="121"/>
      <c r="P6" s="121" t="n">
        <v>2</v>
      </c>
      <c r="Q6" s="121"/>
      <c r="R6" s="122"/>
    </row>
    <row r="7" customFormat="false" ht="26.25" hidden="false" customHeight="true" outlineLevel="0" collapsed="false">
      <c r="A7" s="123" t="s">
        <v>68</v>
      </c>
      <c r="B7" s="123"/>
      <c r="C7" s="123"/>
      <c r="D7" s="120" t="n">
        <f aca="false">SUM(F7:Q7)</f>
        <v>162</v>
      </c>
      <c r="E7" s="120"/>
      <c r="F7" s="121" t="n">
        <v>142</v>
      </c>
      <c r="G7" s="121"/>
      <c r="H7" s="121" t="n">
        <v>8</v>
      </c>
      <c r="I7" s="121"/>
      <c r="J7" s="121" t="n">
        <v>8</v>
      </c>
      <c r="K7" s="121"/>
      <c r="L7" s="121" t="n">
        <v>1</v>
      </c>
      <c r="M7" s="121"/>
      <c r="N7" s="121" t="n">
        <v>0</v>
      </c>
      <c r="O7" s="121"/>
      <c r="P7" s="121" t="n">
        <v>3</v>
      </c>
      <c r="Q7" s="121"/>
      <c r="R7" s="122"/>
    </row>
    <row r="8" customFormat="false" ht="26.25" hidden="false" customHeight="true" outlineLevel="0" collapsed="false">
      <c r="A8" s="123" t="s">
        <v>69</v>
      </c>
      <c r="B8" s="123"/>
      <c r="C8" s="123"/>
      <c r="D8" s="120" t="n">
        <f aca="false">SUM(F8:Q8)</f>
        <v>184</v>
      </c>
      <c r="E8" s="120"/>
      <c r="F8" s="121" t="n">
        <v>163</v>
      </c>
      <c r="G8" s="121"/>
      <c r="H8" s="121" t="n">
        <v>13</v>
      </c>
      <c r="I8" s="121"/>
      <c r="J8" s="121" t="n">
        <v>6</v>
      </c>
      <c r="K8" s="121"/>
      <c r="L8" s="121" t="n">
        <v>0</v>
      </c>
      <c r="M8" s="121"/>
      <c r="N8" s="121" t="n">
        <v>0</v>
      </c>
      <c r="O8" s="121"/>
      <c r="P8" s="121" t="n">
        <v>2</v>
      </c>
      <c r="Q8" s="121"/>
      <c r="R8" s="122"/>
    </row>
    <row r="9" customFormat="false" ht="26.25" hidden="false" customHeight="true" outlineLevel="0" collapsed="false">
      <c r="A9" s="123" t="s">
        <v>70</v>
      </c>
      <c r="B9" s="123"/>
      <c r="C9" s="123"/>
      <c r="D9" s="120" t="n">
        <f aca="false">SUM(F9:Q9)</f>
        <v>203</v>
      </c>
      <c r="E9" s="120"/>
      <c r="F9" s="121" t="n">
        <v>181</v>
      </c>
      <c r="G9" s="121"/>
      <c r="H9" s="121" t="n">
        <v>11</v>
      </c>
      <c r="I9" s="121"/>
      <c r="J9" s="121" t="n">
        <v>10</v>
      </c>
      <c r="K9" s="121"/>
      <c r="L9" s="121" t="n">
        <v>0</v>
      </c>
      <c r="M9" s="121"/>
      <c r="N9" s="121" t="n">
        <v>0</v>
      </c>
      <c r="O9" s="121"/>
      <c r="P9" s="121" t="n">
        <v>1</v>
      </c>
      <c r="Q9" s="121"/>
      <c r="R9" s="122"/>
    </row>
    <row r="10" customFormat="false" ht="26.25" hidden="false" customHeight="true" outlineLevel="0" collapsed="false">
      <c r="A10" s="123" t="s">
        <v>71</v>
      </c>
      <c r="B10" s="123"/>
      <c r="C10" s="123"/>
      <c r="D10" s="120" t="n">
        <f aca="false">SUM(F10:Q10)</f>
        <v>151</v>
      </c>
      <c r="E10" s="120"/>
      <c r="F10" s="121" t="n">
        <v>134</v>
      </c>
      <c r="G10" s="121"/>
      <c r="H10" s="121" t="n">
        <v>6</v>
      </c>
      <c r="I10" s="121"/>
      <c r="J10" s="121" t="n">
        <v>5</v>
      </c>
      <c r="K10" s="121"/>
      <c r="L10" s="121" t="n">
        <v>1</v>
      </c>
      <c r="M10" s="121"/>
      <c r="N10" s="121" t="n">
        <v>1</v>
      </c>
      <c r="O10" s="121"/>
      <c r="P10" s="121" t="n">
        <v>4</v>
      </c>
      <c r="Q10" s="121"/>
      <c r="R10" s="122"/>
    </row>
    <row r="11" customFormat="false" ht="26.25" hidden="false" customHeight="true" outlineLevel="0" collapsed="false">
      <c r="A11" s="123" t="s">
        <v>72</v>
      </c>
      <c r="B11" s="123"/>
      <c r="C11" s="123"/>
      <c r="D11" s="120" t="n">
        <f aca="false">SUM(F11:Q11)</f>
        <v>466</v>
      </c>
      <c r="E11" s="120"/>
      <c r="F11" s="121" t="n">
        <v>423</v>
      </c>
      <c r="G11" s="121"/>
      <c r="H11" s="121" t="n">
        <v>20</v>
      </c>
      <c r="I11" s="121"/>
      <c r="J11" s="121" t="n">
        <v>14</v>
      </c>
      <c r="K11" s="121"/>
      <c r="L11" s="121" t="n">
        <v>4</v>
      </c>
      <c r="M11" s="121"/>
      <c r="N11" s="121" t="n">
        <v>0</v>
      </c>
      <c r="O11" s="121"/>
      <c r="P11" s="121" t="n">
        <v>5</v>
      </c>
      <c r="Q11" s="121"/>
      <c r="R11" s="122"/>
    </row>
    <row r="12" customFormat="false" ht="26.25" hidden="false" customHeight="true" outlineLevel="0" collapsed="false">
      <c r="A12" s="123" t="s">
        <v>73</v>
      </c>
      <c r="B12" s="123"/>
      <c r="C12" s="123"/>
      <c r="D12" s="120" t="n">
        <f aca="false">SUM(F12:Q12)</f>
        <v>324</v>
      </c>
      <c r="E12" s="120"/>
      <c r="F12" s="121" t="n">
        <v>289</v>
      </c>
      <c r="G12" s="121"/>
      <c r="H12" s="121" t="n">
        <v>14</v>
      </c>
      <c r="I12" s="121"/>
      <c r="J12" s="121" t="n">
        <v>13</v>
      </c>
      <c r="K12" s="121"/>
      <c r="L12" s="121" t="n">
        <v>3</v>
      </c>
      <c r="M12" s="121"/>
      <c r="N12" s="121" t="n">
        <v>0</v>
      </c>
      <c r="O12" s="121"/>
      <c r="P12" s="121" t="n">
        <v>5</v>
      </c>
      <c r="Q12" s="121"/>
      <c r="R12" s="122"/>
    </row>
    <row r="13" customFormat="false" ht="26.25" hidden="false" customHeight="true" outlineLevel="0" collapsed="false">
      <c r="A13" s="123" t="s">
        <v>74</v>
      </c>
      <c r="B13" s="123"/>
      <c r="C13" s="123"/>
      <c r="D13" s="120" t="n">
        <f aca="false">SUM(F13:Q13)</f>
        <v>242</v>
      </c>
      <c r="E13" s="120"/>
      <c r="F13" s="121" t="n">
        <v>208</v>
      </c>
      <c r="G13" s="121"/>
      <c r="H13" s="121" t="n">
        <v>13</v>
      </c>
      <c r="I13" s="121"/>
      <c r="J13" s="121" t="n">
        <v>14</v>
      </c>
      <c r="K13" s="121"/>
      <c r="L13" s="121" t="n">
        <v>5</v>
      </c>
      <c r="M13" s="121"/>
      <c r="N13" s="121" t="n">
        <v>0</v>
      </c>
      <c r="O13" s="121"/>
      <c r="P13" s="121" t="n">
        <v>2</v>
      </c>
      <c r="Q13" s="121"/>
      <c r="R13" s="122"/>
    </row>
    <row r="14" customFormat="false" ht="26.25" hidden="false" customHeight="true" outlineLevel="0" collapsed="false">
      <c r="A14" s="119" t="s">
        <v>75</v>
      </c>
      <c r="B14" s="119"/>
      <c r="C14" s="119"/>
      <c r="D14" s="120" t="n">
        <f aca="false">SUM(F14:Q14)</f>
        <v>434</v>
      </c>
      <c r="E14" s="120"/>
      <c r="F14" s="121" t="n">
        <v>392</v>
      </c>
      <c r="G14" s="121"/>
      <c r="H14" s="121" t="n">
        <v>21</v>
      </c>
      <c r="I14" s="121"/>
      <c r="J14" s="121" t="n">
        <v>16</v>
      </c>
      <c r="K14" s="121"/>
      <c r="L14" s="121" t="n">
        <v>1</v>
      </c>
      <c r="M14" s="121"/>
      <c r="N14" s="121" t="n">
        <v>0</v>
      </c>
      <c r="O14" s="121"/>
      <c r="P14" s="121" t="n">
        <v>4</v>
      </c>
      <c r="Q14" s="121"/>
      <c r="R14" s="122"/>
    </row>
    <row r="15" customFormat="false" ht="26.25" hidden="false" customHeight="true" outlineLevel="0" collapsed="false">
      <c r="A15" s="124" t="s">
        <v>17</v>
      </c>
      <c r="B15" s="124"/>
      <c r="C15" s="124"/>
      <c r="D15" s="125" t="n">
        <f aca="false">SUM(F15:Q15)</f>
        <v>330</v>
      </c>
      <c r="E15" s="125"/>
      <c r="F15" s="121" t="n">
        <v>277</v>
      </c>
      <c r="G15" s="121"/>
      <c r="H15" s="121" t="n">
        <v>23</v>
      </c>
      <c r="I15" s="121"/>
      <c r="J15" s="121" t="n">
        <v>17</v>
      </c>
      <c r="K15" s="121"/>
      <c r="L15" s="126" t="n">
        <v>4</v>
      </c>
      <c r="M15" s="126"/>
      <c r="N15" s="126" t="n">
        <v>0</v>
      </c>
      <c r="O15" s="126"/>
      <c r="P15" s="127" t="n">
        <v>9</v>
      </c>
      <c r="Q15" s="127"/>
      <c r="R15" s="128"/>
    </row>
    <row r="16" customFormat="false" ht="27.4" hidden="false" customHeight="true" outlineLevel="0" collapsed="false">
      <c r="A16" s="129"/>
      <c r="B16" s="129"/>
      <c r="C16" s="129"/>
      <c r="F16" s="129"/>
      <c r="G16" s="129"/>
      <c r="H16" s="129"/>
      <c r="I16" s="129"/>
      <c r="J16" s="129"/>
      <c r="K16" s="129"/>
    </row>
    <row r="17" customFormat="false" ht="22.5" hidden="false" customHeight="true" outlineLevel="0" collapsed="false">
      <c r="A17" s="130" t="s">
        <v>76</v>
      </c>
      <c r="B17" s="130"/>
      <c r="C17" s="130"/>
      <c r="D17" s="130"/>
      <c r="E17" s="130"/>
      <c r="F17" s="130"/>
      <c r="G17" s="130"/>
      <c r="H17" s="130"/>
      <c r="I17" s="130"/>
      <c r="J17" s="103"/>
      <c r="K17" s="103"/>
      <c r="L17" s="103"/>
      <c r="M17" s="131"/>
      <c r="N17" s="131"/>
      <c r="O17" s="131"/>
      <c r="P17" s="131"/>
      <c r="Q17" s="131"/>
      <c r="R17" s="131"/>
      <c r="S17" s="131"/>
      <c r="T17" s="131"/>
      <c r="U17" s="131"/>
      <c r="V17" s="59"/>
      <c r="W17" s="59"/>
      <c r="X17" s="59"/>
      <c r="Y17" s="59"/>
      <c r="Z17" s="59"/>
      <c r="AA17" s="59"/>
      <c r="AB17" s="59" t="s">
        <v>21</v>
      </c>
    </row>
    <row r="18" customFormat="false" ht="37.5" hidden="false" customHeight="true" outlineLevel="0" collapsed="false">
      <c r="A18" s="132"/>
      <c r="B18" s="133"/>
      <c r="C18" s="134" t="s">
        <v>22</v>
      </c>
      <c r="D18" s="134" t="s">
        <v>23</v>
      </c>
      <c r="E18" s="135" t="s">
        <v>24</v>
      </c>
      <c r="F18" s="65" t="s">
        <v>25</v>
      </c>
      <c r="G18" s="65" t="s">
        <v>26</v>
      </c>
      <c r="H18" s="65" t="s">
        <v>27</v>
      </c>
      <c r="I18" s="65" t="s">
        <v>28</v>
      </c>
      <c r="J18" s="65" t="s">
        <v>29</v>
      </c>
      <c r="K18" s="65" t="s">
        <v>30</v>
      </c>
      <c r="L18" s="65" t="s">
        <v>31</v>
      </c>
      <c r="M18" s="65" t="s">
        <v>32</v>
      </c>
      <c r="N18" s="65" t="s">
        <v>33</v>
      </c>
      <c r="O18" s="65" t="s">
        <v>34</v>
      </c>
      <c r="P18" s="65" t="s">
        <v>35</v>
      </c>
      <c r="Q18" s="65" t="s">
        <v>36</v>
      </c>
      <c r="R18" s="65" t="s">
        <v>37</v>
      </c>
      <c r="S18" s="65" t="s">
        <v>38</v>
      </c>
      <c r="T18" s="65" t="s">
        <v>39</v>
      </c>
      <c r="U18" s="65" t="s">
        <v>40</v>
      </c>
      <c r="V18" s="65" t="s">
        <v>41</v>
      </c>
      <c r="W18" s="65" t="s">
        <v>42</v>
      </c>
      <c r="X18" s="134" t="s">
        <v>43</v>
      </c>
      <c r="Y18" s="135" t="s">
        <v>44</v>
      </c>
      <c r="Z18" s="135" t="s">
        <v>45</v>
      </c>
      <c r="AA18" s="135" t="s">
        <v>46</v>
      </c>
      <c r="AB18" s="136" t="s">
        <v>47</v>
      </c>
    </row>
    <row r="19" s="1" customFormat="true" ht="26.25" hidden="false" customHeight="true" outlineLevel="0" collapsed="false">
      <c r="A19" s="137" t="s">
        <v>77</v>
      </c>
      <c r="B19" s="138" t="s">
        <v>7</v>
      </c>
      <c r="C19" s="139" t="n">
        <v>2555</v>
      </c>
      <c r="D19" s="139" t="n">
        <v>2195</v>
      </c>
      <c r="E19" s="139" t="n">
        <v>3488</v>
      </c>
      <c r="F19" s="139" t="n">
        <v>3663</v>
      </c>
      <c r="G19" s="139" t="n">
        <v>3881</v>
      </c>
      <c r="H19" s="139" t="n">
        <v>3607</v>
      </c>
      <c r="I19" s="139" t="n">
        <v>3280</v>
      </c>
      <c r="J19" s="139" t="n">
        <v>3271</v>
      </c>
      <c r="K19" s="139" t="n">
        <v>3244</v>
      </c>
      <c r="L19" s="139" t="n">
        <v>3218</v>
      </c>
      <c r="M19" s="139" t="n">
        <v>3235</v>
      </c>
      <c r="N19" s="139" t="n">
        <v>3183</v>
      </c>
      <c r="O19" s="139" t="n">
        <v>3229</v>
      </c>
      <c r="P19" s="139" t="n">
        <v>3122</v>
      </c>
      <c r="Q19" s="139" t="n">
        <v>3199</v>
      </c>
      <c r="R19" s="139" t="n">
        <v>3005</v>
      </c>
      <c r="S19" s="139" t="n">
        <v>3016</v>
      </c>
      <c r="T19" s="139" t="n">
        <v>3043</v>
      </c>
      <c r="U19" s="139" t="n">
        <f aca="false">SUM(U21:U30)</f>
        <v>2975</v>
      </c>
      <c r="V19" s="139" t="n">
        <v>2967</v>
      </c>
      <c r="W19" s="139" t="n">
        <v>2910</v>
      </c>
      <c r="X19" s="139" t="n">
        <v>2887</v>
      </c>
      <c r="Y19" s="139" t="n">
        <v>2760</v>
      </c>
      <c r="Z19" s="139" t="n">
        <v>2646</v>
      </c>
      <c r="AA19" s="139" t="n">
        <v>2538</v>
      </c>
      <c r="AB19" s="140" t="n">
        <f aca="false">SUM(AB21:AB30)</f>
        <v>2621</v>
      </c>
    </row>
    <row r="20" customFormat="false" ht="3.95" hidden="false" customHeight="true" outlineLevel="0" collapsed="false">
      <c r="A20" s="137"/>
      <c r="B20" s="141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3"/>
    </row>
    <row r="21" customFormat="false" ht="26.25" hidden="false" customHeight="true" outlineLevel="0" collapsed="false">
      <c r="A21" s="137"/>
      <c r="B21" s="144" t="s">
        <v>67</v>
      </c>
      <c r="C21" s="142" t="n">
        <v>167</v>
      </c>
      <c r="D21" s="142" t="n">
        <v>165</v>
      </c>
      <c r="E21" s="142" t="n">
        <v>211</v>
      </c>
      <c r="F21" s="142" t="n">
        <v>214</v>
      </c>
      <c r="G21" s="142" t="n">
        <v>229</v>
      </c>
      <c r="H21" s="142" t="n">
        <v>203</v>
      </c>
      <c r="I21" s="142" t="n">
        <v>177</v>
      </c>
      <c r="J21" s="142" t="n">
        <v>187</v>
      </c>
      <c r="K21" s="142" t="n">
        <v>253</v>
      </c>
      <c r="L21" s="142" t="n">
        <v>211</v>
      </c>
      <c r="M21" s="142" t="n">
        <v>236</v>
      </c>
      <c r="N21" s="142" t="n">
        <v>188</v>
      </c>
      <c r="O21" s="142" t="n">
        <v>190</v>
      </c>
      <c r="P21" s="142" t="n">
        <v>177</v>
      </c>
      <c r="Q21" s="142" t="n">
        <v>204</v>
      </c>
      <c r="R21" s="142" t="n">
        <v>195</v>
      </c>
      <c r="S21" s="142" t="n">
        <v>188</v>
      </c>
      <c r="T21" s="142" t="n">
        <v>185</v>
      </c>
      <c r="U21" s="142" t="n">
        <v>182</v>
      </c>
      <c r="V21" s="142" t="n">
        <v>162</v>
      </c>
      <c r="W21" s="142" t="n">
        <v>192</v>
      </c>
      <c r="X21" s="142" t="n">
        <v>175</v>
      </c>
      <c r="Y21" s="142" t="n">
        <v>151</v>
      </c>
      <c r="Z21" s="142" t="n">
        <v>169</v>
      </c>
      <c r="AA21" s="142" t="n">
        <v>116</v>
      </c>
      <c r="AB21" s="143" t="n">
        <f aca="false">D6</f>
        <v>125</v>
      </c>
    </row>
    <row r="22" customFormat="false" ht="26.25" hidden="false" customHeight="true" outlineLevel="0" collapsed="false">
      <c r="A22" s="137"/>
      <c r="B22" s="144" t="s">
        <v>68</v>
      </c>
      <c r="C22" s="142" t="n">
        <v>193</v>
      </c>
      <c r="D22" s="142" t="n">
        <v>203</v>
      </c>
      <c r="E22" s="142" t="n">
        <v>264</v>
      </c>
      <c r="F22" s="142" t="n">
        <v>304</v>
      </c>
      <c r="G22" s="142" t="n">
        <v>303</v>
      </c>
      <c r="H22" s="142" t="n">
        <v>286</v>
      </c>
      <c r="I22" s="142" t="n">
        <v>253</v>
      </c>
      <c r="J22" s="142" t="n">
        <v>239</v>
      </c>
      <c r="K22" s="142" t="n">
        <v>227</v>
      </c>
      <c r="L22" s="142" t="n">
        <v>267</v>
      </c>
      <c r="M22" s="142" t="n">
        <v>259</v>
      </c>
      <c r="N22" s="142" t="n">
        <v>272</v>
      </c>
      <c r="O22" s="142" t="n">
        <v>239</v>
      </c>
      <c r="P22" s="142" t="n">
        <v>262</v>
      </c>
      <c r="Q22" s="142" t="n">
        <v>230</v>
      </c>
      <c r="R22" s="142" t="n">
        <v>204</v>
      </c>
      <c r="S22" s="142" t="n">
        <v>217</v>
      </c>
      <c r="T22" s="142" t="n">
        <v>237</v>
      </c>
      <c r="U22" s="142" t="n">
        <v>238</v>
      </c>
      <c r="V22" s="142" t="n">
        <v>274</v>
      </c>
      <c r="W22" s="142" t="n">
        <v>223</v>
      </c>
      <c r="X22" s="142" t="n">
        <v>199</v>
      </c>
      <c r="Y22" s="142" t="n">
        <v>210</v>
      </c>
      <c r="Z22" s="142" t="n">
        <v>196</v>
      </c>
      <c r="AA22" s="142" t="n">
        <v>184</v>
      </c>
      <c r="AB22" s="143" t="n">
        <f aca="false">D7</f>
        <v>162</v>
      </c>
    </row>
    <row r="23" customFormat="false" ht="26.25" hidden="false" customHeight="true" outlineLevel="0" collapsed="false">
      <c r="A23" s="137"/>
      <c r="B23" s="144" t="s">
        <v>69</v>
      </c>
      <c r="C23" s="142" t="n">
        <v>177</v>
      </c>
      <c r="D23" s="142" t="n">
        <v>167</v>
      </c>
      <c r="E23" s="142" t="n">
        <v>285</v>
      </c>
      <c r="F23" s="142" t="n">
        <v>278</v>
      </c>
      <c r="G23" s="142" t="n">
        <v>280</v>
      </c>
      <c r="H23" s="142" t="n">
        <v>283</v>
      </c>
      <c r="I23" s="142" t="n">
        <v>251</v>
      </c>
      <c r="J23" s="142" t="n">
        <v>283</v>
      </c>
      <c r="K23" s="142" t="n">
        <v>251</v>
      </c>
      <c r="L23" s="142" t="n">
        <v>237</v>
      </c>
      <c r="M23" s="142" t="n">
        <v>252</v>
      </c>
      <c r="N23" s="142" t="n">
        <v>227</v>
      </c>
      <c r="O23" s="142" t="n">
        <v>250</v>
      </c>
      <c r="P23" s="142" t="n">
        <v>246</v>
      </c>
      <c r="Q23" s="142" t="n">
        <v>251</v>
      </c>
      <c r="R23" s="142" t="n">
        <v>225</v>
      </c>
      <c r="S23" s="142" t="n">
        <v>215</v>
      </c>
      <c r="T23" s="142" t="n">
        <v>211</v>
      </c>
      <c r="U23" s="142" t="n">
        <v>223</v>
      </c>
      <c r="V23" s="142" t="n">
        <v>208</v>
      </c>
      <c r="W23" s="142" t="n">
        <v>198</v>
      </c>
      <c r="X23" s="142" t="n">
        <v>217</v>
      </c>
      <c r="Y23" s="142" t="n">
        <v>216</v>
      </c>
      <c r="Z23" s="142" t="n">
        <v>184</v>
      </c>
      <c r="AA23" s="142" t="n">
        <v>192</v>
      </c>
      <c r="AB23" s="143" t="n">
        <f aca="false">D8</f>
        <v>184</v>
      </c>
    </row>
    <row r="24" customFormat="false" ht="26.25" hidden="false" customHeight="true" outlineLevel="0" collapsed="false">
      <c r="A24" s="137"/>
      <c r="B24" s="144" t="s">
        <v>70</v>
      </c>
      <c r="C24" s="142" t="n">
        <v>170</v>
      </c>
      <c r="D24" s="142" t="n">
        <v>160</v>
      </c>
      <c r="E24" s="142" t="n">
        <v>254</v>
      </c>
      <c r="F24" s="142" t="n">
        <v>283</v>
      </c>
      <c r="G24" s="142" t="n">
        <v>299</v>
      </c>
      <c r="H24" s="142" t="n">
        <v>234</v>
      </c>
      <c r="I24" s="142" t="n">
        <v>253</v>
      </c>
      <c r="J24" s="142" t="n">
        <v>237</v>
      </c>
      <c r="K24" s="142" t="n">
        <v>227</v>
      </c>
      <c r="L24" s="142" t="n">
        <v>223</v>
      </c>
      <c r="M24" s="142" t="n">
        <v>210</v>
      </c>
      <c r="N24" s="142" t="n">
        <v>221</v>
      </c>
      <c r="O24" s="142" t="n">
        <v>219</v>
      </c>
      <c r="P24" s="142" t="n">
        <v>173</v>
      </c>
      <c r="Q24" s="142" t="n">
        <v>201</v>
      </c>
      <c r="R24" s="142" t="n">
        <v>230</v>
      </c>
      <c r="S24" s="142" t="n">
        <v>192</v>
      </c>
      <c r="T24" s="142" t="n">
        <v>222</v>
      </c>
      <c r="U24" s="142" t="n">
        <v>205</v>
      </c>
      <c r="V24" s="142" t="n">
        <v>188</v>
      </c>
      <c r="W24" s="142" t="n">
        <v>182</v>
      </c>
      <c r="X24" s="142" t="n">
        <v>179</v>
      </c>
      <c r="Y24" s="142" t="n">
        <v>184</v>
      </c>
      <c r="Z24" s="142" t="n">
        <v>176</v>
      </c>
      <c r="AA24" s="142" t="n">
        <v>161</v>
      </c>
      <c r="AB24" s="143" t="n">
        <f aca="false">D9</f>
        <v>203</v>
      </c>
    </row>
    <row r="25" customFormat="false" ht="26.25" hidden="false" customHeight="true" outlineLevel="0" collapsed="false">
      <c r="A25" s="137"/>
      <c r="B25" s="144" t="s">
        <v>71</v>
      </c>
      <c r="C25" s="142" t="n">
        <v>145</v>
      </c>
      <c r="D25" s="142" t="n">
        <v>141</v>
      </c>
      <c r="E25" s="142" t="n">
        <v>204</v>
      </c>
      <c r="F25" s="142" t="n">
        <v>234</v>
      </c>
      <c r="G25" s="142" t="n">
        <v>242</v>
      </c>
      <c r="H25" s="142" t="n">
        <v>235</v>
      </c>
      <c r="I25" s="142" t="n">
        <v>234</v>
      </c>
      <c r="J25" s="142" t="n">
        <v>213</v>
      </c>
      <c r="K25" s="142" t="n">
        <v>204</v>
      </c>
      <c r="L25" s="142" t="n">
        <v>190</v>
      </c>
      <c r="M25" s="142" t="n">
        <v>197</v>
      </c>
      <c r="N25" s="142" t="n">
        <v>195</v>
      </c>
      <c r="O25" s="142" t="n">
        <v>196</v>
      </c>
      <c r="P25" s="142" t="n">
        <v>172</v>
      </c>
      <c r="Q25" s="142" t="n">
        <v>188</v>
      </c>
      <c r="R25" s="142" t="n">
        <v>199</v>
      </c>
      <c r="S25" s="142" t="n">
        <v>191</v>
      </c>
      <c r="T25" s="142" t="n">
        <v>176</v>
      </c>
      <c r="U25" s="142" t="n">
        <v>141</v>
      </c>
      <c r="V25" s="142" t="n">
        <v>143</v>
      </c>
      <c r="W25" s="142" t="n">
        <v>158</v>
      </c>
      <c r="X25" s="142" t="n">
        <v>163</v>
      </c>
      <c r="Y25" s="142" t="n">
        <v>156</v>
      </c>
      <c r="Z25" s="142" t="n">
        <v>116</v>
      </c>
      <c r="AA25" s="142" t="n">
        <v>136</v>
      </c>
      <c r="AB25" s="143" t="n">
        <f aca="false">D10</f>
        <v>151</v>
      </c>
    </row>
    <row r="26" customFormat="false" ht="26.25" hidden="false" customHeight="true" outlineLevel="0" collapsed="false">
      <c r="A26" s="137"/>
      <c r="B26" s="144" t="s">
        <v>72</v>
      </c>
      <c r="C26" s="142" t="n">
        <v>534</v>
      </c>
      <c r="D26" s="142" t="n">
        <v>494</v>
      </c>
      <c r="E26" s="142" t="n">
        <v>792</v>
      </c>
      <c r="F26" s="142" t="n">
        <v>821</v>
      </c>
      <c r="G26" s="142" t="n">
        <v>871</v>
      </c>
      <c r="H26" s="142" t="n">
        <v>828</v>
      </c>
      <c r="I26" s="142" t="n">
        <v>715</v>
      </c>
      <c r="J26" s="142" t="n">
        <v>729</v>
      </c>
      <c r="K26" s="142" t="n">
        <v>784</v>
      </c>
      <c r="L26" s="142" t="n">
        <v>703</v>
      </c>
      <c r="M26" s="142" t="n">
        <v>730</v>
      </c>
      <c r="N26" s="142" t="n">
        <v>657</v>
      </c>
      <c r="O26" s="142" t="n">
        <v>684</v>
      </c>
      <c r="P26" s="142" t="n">
        <v>703</v>
      </c>
      <c r="Q26" s="142" t="n">
        <v>677</v>
      </c>
      <c r="R26" s="142" t="n">
        <v>647</v>
      </c>
      <c r="S26" s="142" t="n">
        <v>614</v>
      </c>
      <c r="T26" s="142" t="n">
        <v>632</v>
      </c>
      <c r="U26" s="142" t="n">
        <v>592</v>
      </c>
      <c r="V26" s="142" t="n">
        <v>627</v>
      </c>
      <c r="W26" s="142" t="n">
        <v>596</v>
      </c>
      <c r="X26" s="142" t="n">
        <v>571</v>
      </c>
      <c r="Y26" s="142" t="n">
        <v>503</v>
      </c>
      <c r="Z26" s="142" t="n">
        <v>511</v>
      </c>
      <c r="AA26" s="142" t="n">
        <v>493</v>
      </c>
      <c r="AB26" s="143" t="n">
        <f aca="false">D11</f>
        <v>466</v>
      </c>
    </row>
    <row r="27" customFormat="false" ht="26.25" hidden="false" customHeight="true" outlineLevel="0" collapsed="false">
      <c r="A27" s="137"/>
      <c r="B27" s="144" t="s">
        <v>73</v>
      </c>
      <c r="C27" s="142" t="n">
        <v>513</v>
      </c>
      <c r="D27" s="142" t="n">
        <v>294</v>
      </c>
      <c r="E27" s="142" t="n">
        <v>438</v>
      </c>
      <c r="F27" s="142" t="n">
        <v>480</v>
      </c>
      <c r="G27" s="142" t="n">
        <v>510</v>
      </c>
      <c r="H27" s="142" t="n">
        <v>485</v>
      </c>
      <c r="I27" s="142" t="n">
        <v>438</v>
      </c>
      <c r="J27" s="142" t="n">
        <v>443</v>
      </c>
      <c r="K27" s="142" t="n">
        <v>434</v>
      </c>
      <c r="L27" s="142" t="n">
        <v>441</v>
      </c>
      <c r="M27" s="142" t="n">
        <v>423</v>
      </c>
      <c r="N27" s="142" t="n">
        <v>421</v>
      </c>
      <c r="O27" s="142" t="n">
        <v>475</v>
      </c>
      <c r="P27" s="142" t="n">
        <v>440</v>
      </c>
      <c r="Q27" s="142" t="n">
        <v>437</v>
      </c>
      <c r="R27" s="142" t="n">
        <v>397</v>
      </c>
      <c r="S27" s="142" t="n">
        <v>410</v>
      </c>
      <c r="T27" s="142" t="n">
        <v>408</v>
      </c>
      <c r="U27" s="142" t="n">
        <v>435</v>
      </c>
      <c r="V27" s="142" t="n">
        <v>362</v>
      </c>
      <c r="W27" s="142" t="n">
        <v>380</v>
      </c>
      <c r="X27" s="142" t="n">
        <v>362</v>
      </c>
      <c r="Y27" s="142" t="n">
        <v>350</v>
      </c>
      <c r="Z27" s="142" t="n">
        <v>344</v>
      </c>
      <c r="AA27" s="142" t="n">
        <v>235</v>
      </c>
      <c r="AB27" s="143" t="n">
        <f aca="false">D12</f>
        <v>324</v>
      </c>
    </row>
    <row r="28" customFormat="false" ht="26.25" hidden="false" customHeight="true" outlineLevel="0" collapsed="false">
      <c r="A28" s="137"/>
      <c r="B28" s="144" t="s">
        <v>74</v>
      </c>
      <c r="C28" s="142" t="n">
        <v>337</v>
      </c>
      <c r="D28" s="142" t="n">
        <v>284</v>
      </c>
      <c r="E28" s="142" t="n">
        <v>370</v>
      </c>
      <c r="F28" s="142" t="n">
        <v>375</v>
      </c>
      <c r="G28" s="142" t="n">
        <v>413</v>
      </c>
      <c r="H28" s="142" t="n">
        <v>350</v>
      </c>
      <c r="I28" s="142" t="n">
        <v>319</v>
      </c>
      <c r="J28" s="142" t="n">
        <v>300</v>
      </c>
      <c r="K28" s="142" t="n">
        <v>282</v>
      </c>
      <c r="L28" s="142" t="n">
        <v>279</v>
      </c>
      <c r="M28" s="142" t="n">
        <v>295</v>
      </c>
      <c r="N28" s="142" t="n">
        <v>323</v>
      </c>
      <c r="O28" s="142" t="n">
        <v>317</v>
      </c>
      <c r="P28" s="142" t="n">
        <v>303</v>
      </c>
      <c r="Q28" s="142" t="n">
        <v>313</v>
      </c>
      <c r="R28" s="142" t="n">
        <v>286</v>
      </c>
      <c r="S28" s="142" t="n">
        <v>321</v>
      </c>
      <c r="T28" s="142" t="n">
        <v>324</v>
      </c>
      <c r="U28" s="142" t="n">
        <v>308</v>
      </c>
      <c r="V28" s="142" t="n">
        <v>330</v>
      </c>
      <c r="W28" s="142" t="n">
        <v>228</v>
      </c>
      <c r="X28" s="142" t="n">
        <v>306</v>
      </c>
      <c r="Y28" s="142" t="n">
        <v>270</v>
      </c>
      <c r="Z28" s="142" t="n">
        <v>243</v>
      </c>
      <c r="AA28" s="142" t="n">
        <v>249</v>
      </c>
      <c r="AB28" s="143" t="n">
        <f aca="false">D13</f>
        <v>242</v>
      </c>
    </row>
    <row r="29" customFormat="false" ht="26.25" hidden="false" customHeight="true" outlineLevel="0" collapsed="false">
      <c r="A29" s="137"/>
      <c r="B29" s="145" t="s">
        <v>75</v>
      </c>
      <c r="C29" s="142" t="n">
        <v>309</v>
      </c>
      <c r="D29" s="142" t="n">
        <v>271</v>
      </c>
      <c r="E29" s="142" t="n">
        <v>605</v>
      </c>
      <c r="F29" s="142" t="n">
        <v>609</v>
      </c>
      <c r="G29" s="142" t="n">
        <v>627</v>
      </c>
      <c r="H29" s="142" t="n">
        <v>587</v>
      </c>
      <c r="I29" s="142" t="n">
        <v>536</v>
      </c>
      <c r="J29" s="142" t="n">
        <v>545</v>
      </c>
      <c r="K29" s="142" t="n">
        <v>479</v>
      </c>
      <c r="L29" s="142" t="n">
        <v>538</v>
      </c>
      <c r="M29" s="142" t="n">
        <v>499</v>
      </c>
      <c r="N29" s="142" t="n">
        <v>515</v>
      </c>
      <c r="O29" s="142" t="n">
        <v>512</v>
      </c>
      <c r="P29" s="142" t="n">
        <v>486</v>
      </c>
      <c r="Q29" s="142" t="n">
        <v>496</v>
      </c>
      <c r="R29" s="142" t="n">
        <v>436</v>
      </c>
      <c r="S29" s="142" t="n">
        <v>471</v>
      </c>
      <c r="T29" s="142" t="n">
        <v>473</v>
      </c>
      <c r="U29" s="142" t="n">
        <v>470</v>
      </c>
      <c r="V29" s="142" t="n">
        <v>461</v>
      </c>
      <c r="W29" s="142" t="n">
        <v>497</v>
      </c>
      <c r="X29" s="142" t="n">
        <v>474</v>
      </c>
      <c r="Y29" s="142" t="n">
        <v>497</v>
      </c>
      <c r="Z29" s="142" t="n">
        <v>449</v>
      </c>
      <c r="AA29" s="142" t="n">
        <v>479</v>
      </c>
      <c r="AB29" s="143" t="n">
        <f aca="false">D14</f>
        <v>434</v>
      </c>
    </row>
    <row r="30" customFormat="false" ht="26.25" hidden="false" customHeight="true" outlineLevel="0" collapsed="false">
      <c r="A30" s="137"/>
      <c r="B30" s="146" t="s">
        <v>17</v>
      </c>
      <c r="C30" s="147" t="n">
        <v>10</v>
      </c>
      <c r="D30" s="147" t="n">
        <v>16</v>
      </c>
      <c r="E30" s="147" t="n">
        <v>65</v>
      </c>
      <c r="F30" s="147" t="n">
        <v>65</v>
      </c>
      <c r="G30" s="147" t="n">
        <v>107</v>
      </c>
      <c r="H30" s="147" t="n">
        <v>116</v>
      </c>
      <c r="I30" s="147" t="n">
        <v>104</v>
      </c>
      <c r="J30" s="147" t="n">
        <v>95</v>
      </c>
      <c r="K30" s="147" t="n">
        <v>103</v>
      </c>
      <c r="L30" s="147" t="n">
        <v>129</v>
      </c>
      <c r="M30" s="147" t="n">
        <v>134</v>
      </c>
      <c r="N30" s="147" t="n">
        <v>164</v>
      </c>
      <c r="O30" s="147" t="n">
        <v>147</v>
      </c>
      <c r="P30" s="147" t="n">
        <v>160</v>
      </c>
      <c r="Q30" s="147" t="n">
        <v>202</v>
      </c>
      <c r="R30" s="147" t="n">
        <v>186</v>
      </c>
      <c r="S30" s="147" t="n">
        <v>197</v>
      </c>
      <c r="T30" s="147" t="n">
        <v>175</v>
      </c>
      <c r="U30" s="147" t="n">
        <v>181</v>
      </c>
      <c r="V30" s="147" t="n">
        <v>212</v>
      </c>
      <c r="W30" s="147" t="n">
        <v>256</v>
      </c>
      <c r="X30" s="147" t="n">
        <v>241</v>
      </c>
      <c r="Y30" s="147" t="n">
        <v>223</v>
      </c>
      <c r="Z30" s="147" t="n">
        <v>258</v>
      </c>
      <c r="AA30" s="147" t="n">
        <v>293</v>
      </c>
      <c r="AB30" s="148" t="n">
        <f aca="false">D15</f>
        <v>330</v>
      </c>
    </row>
    <row r="31" customFormat="false" ht="26.25" hidden="false" customHeight="true" outlineLevel="0" collapsed="false">
      <c r="A31" s="149" t="s">
        <v>78</v>
      </c>
      <c r="B31" s="138" t="s">
        <v>7</v>
      </c>
      <c r="C31" s="150" t="n">
        <v>100</v>
      </c>
      <c r="D31" s="150" t="n">
        <v>100</v>
      </c>
      <c r="E31" s="150" t="n">
        <v>100</v>
      </c>
      <c r="F31" s="150" t="n">
        <v>100</v>
      </c>
      <c r="G31" s="150" t="n">
        <v>100</v>
      </c>
      <c r="H31" s="150" t="n">
        <v>100</v>
      </c>
      <c r="I31" s="150" t="n">
        <v>100</v>
      </c>
      <c r="J31" s="150" t="n">
        <v>100</v>
      </c>
      <c r="K31" s="150" t="n">
        <v>100</v>
      </c>
      <c r="L31" s="150" t="n">
        <v>100</v>
      </c>
      <c r="M31" s="151" t="n">
        <v>100</v>
      </c>
      <c r="N31" s="151" t="n">
        <v>100</v>
      </c>
      <c r="O31" s="151" t="n">
        <v>100</v>
      </c>
      <c r="P31" s="151" t="n">
        <v>100</v>
      </c>
      <c r="Q31" s="151" t="n">
        <v>100</v>
      </c>
      <c r="R31" s="151" t="n">
        <v>100</v>
      </c>
      <c r="S31" s="151" t="n">
        <f aca="false">+S19/$S$19*100</f>
        <v>100</v>
      </c>
      <c r="T31" s="151" t="n">
        <v>100</v>
      </c>
      <c r="U31" s="151" t="n">
        <f aca="false">+U19/$U$19*100</f>
        <v>100</v>
      </c>
      <c r="V31" s="151" t="n">
        <v>100</v>
      </c>
      <c r="W31" s="151" t="n">
        <v>100</v>
      </c>
      <c r="X31" s="151" t="n">
        <v>100</v>
      </c>
      <c r="Y31" s="151" t="n">
        <v>100</v>
      </c>
      <c r="Z31" s="151" t="n">
        <v>100</v>
      </c>
      <c r="AA31" s="151" t="n">
        <v>100</v>
      </c>
      <c r="AB31" s="152" t="n">
        <f aca="false">SUM(AB33:AB42)</f>
        <v>100</v>
      </c>
    </row>
    <row r="32" customFormat="false" ht="3.95" hidden="false" customHeight="true" outlineLevel="0" collapsed="false">
      <c r="A32" s="149"/>
      <c r="B32" s="144"/>
      <c r="C32" s="151"/>
      <c r="D32" s="151"/>
      <c r="E32" s="151"/>
      <c r="F32" s="151"/>
      <c r="G32" s="151"/>
      <c r="H32" s="151"/>
      <c r="I32" s="151"/>
      <c r="J32" s="151"/>
      <c r="K32" s="151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4"/>
    </row>
    <row r="33" customFormat="false" ht="26.25" hidden="false" customHeight="true" outlineLevel="0" collapsed="false">
      <c r="A33" s="149"/>
      <c r="B33" s="144" t="s">
        <v>67</v>
      </c>
      <c r="C33" s="151" t="n">
        <v>6.53620352250489</v>
      </c>
      <c r="D33" s="151" t="n">
        <v>7.51708428246014</v>
      </c>
      <c r="E33" s="151" t="n">
        <v>6.04931192660551</v>
      </c>
      <c r="F33" s="151" t="n">
        <v>5.84220584220584</v>
      </c>
      <c r="G33" s="151" t="n">
        <v>5.90054109765524</v>
      </c>
      <c r="H33" s="151" t="n">
        <v>5.62794566121431</v>
      </c>
      <c r="I33" s="151" t="n">
        <v>5.39634146341463</v>
      </c>
      <c r="J33" s="151" t="n">
        <v>5.7</v>
      </c>
      <c r="K33" s="151" t="n">
        <v>7.79901356350185</v>
      </c>
      <c r="L33" s="151" t="n">
        <v>6.55686761963953</v>
      </c>
      <c r="M33" s="151" t="n">
        <v>7.2952086553323</v>
      </c>
      <c r="N33" s="151" t="n">
        <v>5.90637763116557</v>
      </c>
      <c r="O33" s="151" t="n">
        <v>5.90637763116557</v>
      </c>
      <c r="P33" s="151" t="n">
        <v>5.66944266495836</v>
      </c>
      <c r="Q33" s="151" t="n">
        <v>6.3769928102532</v>
      </c>
      <c r="R33" s="151" t="n">
        <f aca="false">+R21/$S$19*100</f>
        <v>6.46551724137931</v>
      </c>
      <c r="S33" s="151" t="n">
        <v>6.2</v>
      </c>
      <c r="T33" s="151" t="n">
        <v>6.07952678278015</v>
      </c>
      <c r="U33" s="151" t="n">
        <f aca="false">+U21/$U$19*100</f>
        <v>6.11764705882353</v>
      </c>
      <c r="V33" s="151" t="n">
        <v>5.46006066734075</v>
      </c>
      <c r="W33" s="151" t="n">
        <v>6.5979381443299</v>
      </c>
      <c r="X33" s="151" t="n">
        <v>6.1</v>
      </c>
      <c r="Y33" s="151" t="n">
        <v>5.47101449275362</v>
      </c>
      <c r="Z33" s="151" t="n">
        <v>6.4</v>
      </c>
      <c r="AA33" s="151" t="n">
        <v>4.6</v>
      </c>
      <c r="AB33" s="152" t="n">
        <f aca="false">+AB21/$AB$19*100</f>
        <v>4.76917207172835</v>
      </c>
    </row>
    <row r="34" customFormat="false" ht="26.25" hidden="false" customHeight="true" outlineLevel="0" collapsed="false">
      <c r="A34" s="149"/>
      <c r="B34" s="144" t="s">
        <v>68</v>
      </c>
      <c r="C34" s="151" t="n">
        <v>7.55381604696673</v>
      </c>
      <c r="D34" s="151" t="n">
        <v>9.24829157175399</v>
      </c>
      <c r="E34" s="151" t="n">
        <v>7.56880733944954</v>
      </c>
      <c r="F34" s="151" t="n">
        <v>8.2992082992083</v>
      </c>
      <c r="G34" s="151" t="n">
        <v>7.80726616851327</v>
      </c>
      <c r="H34" s="151" t="n">
        <v>7.92902689215415</v>
      </c>
      <c r="I34" s="151" t="n">
        <v>7.71341463414634</v>
      </c>
      <c r="J34" s="151" t="n">
        <v>7.3</v>
      </c>
      <c r="K34" s="151" t="n">
        <v>6.99753390875462</v>
      </c>
      <c r="L34" s="151" t="n">
        <v>8.29707893101305</v>
      </c>
      <c r="M34" s="151" t="n">
        <v>8.00618238021638</v>
      </c>
      <c r="N34" s="151" t="n">
        <v>8.54539742381401</v>
      </c>
      <c r="O34" s="151" t="n">
        <v>7.4</v>
      </c>
      <c r="P34" s="151" t="n">
        <v>8.39205637411915</v>
      </c>
      <c r="Q34" s="151" t="n">
        <v>7.18974679587371</v>
      </c>
      <c r="R34" s="151" t="n">
        <f aca="false">+R22/$S$19*100</f>
        <v>6.76392572944297</v>
      </c>
      <c r="S34" s="151" t="n">
        <v>7.2</v>
      </c>
      <c r="T34" s="151" t="n">
        <v>7.78836674334538</v>
      </c>
      <c r="U34" s="151" t="n">
        <f aca="false">+U22/$U$19*100</f>
        <v>8</v>
      </c>
      <c r="V34" s="151" t="n">
        <v>9.23491742500843</v>
      </c>
      <c r="W34" s="151" t="n">
        <v>7.66323024054983</v>
      </c>
      <c r="X34" s="151" t="n">
        <v>6.9</v>
      </c>
      <c r="Y34" s="151" t="n">
        <v>7.60869565217391</v>
      </c>
      <c r="Z34" s="151" t="n">
        <v>7.4</v>
      </c>
      <c r="AA34" s="151" t="n">
        <v>7.2</v>
      </c>
      <c r="AB34" s="152" t="n">
        <f aca="false">+AB22/$AB$19*100</f>
        <v>6.18084700495994</v>
      </c>
    </row>
    <row r="35" customFormat="false" ht="26.25" hidden="false" customHeight="true" outlineLevel="0" collapsed="false">
      <c r="A35" s="149"/>
      <c r="B35" s="144" t="s">
        <v>69</v>
      </c>
      <c r="C35" s="151" t="n">
        <v>6.92759295499022</v>
      </c>
      <c r="D35" s="151" t="n">
        <v>7.60820045558087</v>
      </c>
      <c r="E35" s="151" t="n">
        <v>8.17087155963303</v>
      </c>
      <c r="F35" s="151" t="n">
        <v>7.58940758940759</v>
      </c>
      <c r="G35" s="151" t="n">
        <v>7.21463540324659</v>
      </c>
      <c r="H35" s="151" t="n">
        <v>7.84585528139728</v>
      </c>
      <c r="I35" s="151" t="n">
        <v>7.65243902439024</v>
      </c>
      <c r="J35" s="151" t="n">
        <v>8.7</v>
      </c>
      <c r="K35" s="151" t="n">
        <v>7.73736128236745</v>
      </c>
      <c r="L35" s="151" t="n">
        <v>7.36482287134866</v>
      </c>
      <c r="M35" s="151" t="n">
        <v>7.78979907264297</v>
      </c>
      <c r="N35" s="151" t="n">
        <v>7.13163682060949</v>
      </c>
      <c r="O35" s="151" t="n">
        <v>7.7</v>
      </c>
      <c r="P35" s="151" t="n">
        <v>7.87956438180653</v>
      </c>
      <c r="Q35" s="151" t="n">
        <v>7.84620193810566</v>
      </c>
      <c r="R35" s="151" t="n">
        <f aca="false">+R23/$S$19*100</f>
        <v>7.46021220159151</v>
      </c>
      <c r="S35" s="151" t="n">
        <v>7.1</v>
      </c>
      <c r="T35" s="151" t="n">
        <v>6.93394676306277</v>
      </c>
      <c r="U35" s="151" t="n">
        <f aca="false">+U23/$U$19*100</f>
        <v>7.49579831932773</v>
      </c>
      <c r="V35" s="151" t="n">
        <v>7.01044826423997</v>
      </c>
      <c r="W35" s="151" t="n">
        <v>6.80412371134021</v>
      </c>
      <c r="X35" s="151" t="n">
        <v>7.5</v>
      </c>
      <c r="Y35" s="151" t="n">
        <v>7.82608695652174</v>
      </c>
      <c r="Z35" s="151" t="n">
        <v>7</v>
      </c>
      <c r="AA35" s="151" t="n">
        <v>7.6</v>
      </c>
      <c r="AB35" s="152" t="n">
        <f aca="false">+AB23/$AB$19*100</f>
        <v>7.02022128958413</v>
      </c>
    </row>
    <row r="36" customFormat="false" ht="26.25" hidden="false" customHeight="true" outlineLevel="0" collapsed="false">
      <c r="A36" s="149"/>
      <c r="B36" s="144" t="s">
        <v>70</v>
      </c>
      <c r="C36" s="151" t="n">
        <v>6.65362035225049</v>
      </c>
      <c r="D36" s="151" t="n">
        <v>7.28929384965831</v>
      </c>
      <c r="E36" s="151" t="n">
        <v>7.28211009174312</v>
      </c>
      <c r="F36" s="151" t="n">
        <v>7.72590772590773</v>
      </c>
      <c r="G36" s="151" t="n">
        <v>7.70419994846689</v>
      </c>
      <c r="H36" s="151" t="n">
        <v>6.48738563903521</v>
      </c>
      <c r="I36" s="151" t="n">
        <v>7.71341463414634</v>
      </c>
      <c r="J36" s="151" t="n">
        <v>7.2</v>
      </c>
      <c r="K36" s="151" t="n">
        <v>6.99753390875462</v>
      </c>
      <c r="L36" s="151" t="n">
        <v>6.92977004350528</v>
      </c>
      <c r="M36" s="151" t="n">
        <v>6.49149922720247</v>
      </c>
      <c r="N36" s="151" t="n">
        <v>6.94313540684888</v>
      </c>
      <c r="O36" s="151" t="n">
        <v>6.8</v>
      </c>
      <c r="P36" s="151" t="n">
        <v>5.54131966688021</v>
      </c>
      <c r="Q36" s="151" t="n">
        <v>6.28321350422007</v>
      </c>
      <c r="R36" s="151" t="n">
        <f aca="false">+R24/$S$19*100</f>
        <v>7.62599469496021</v>
      </c>
      <c r="S36" s="151" t="n">
        <v>6.4</v>
      </c>
      <c r="T36" s="151" t="n">
        <v>7.29543213933618</v>
      </c>
      <c r="U36" s="151" t="n">
        <f aca="false">+U24/$U$19*100</f>
        <v>6.89075630252101</v>
      </c>
      <c r="V36" s="151" t="n">
        <v>6.33636670037075</v>
      </c>
      <c r="W36" s="151" t="n">
        <v>6.25429553264605</v>
      </c>
      <c r="X36" s="151" t="n">
        <v>6.2</v>
      </c>
      <c r="Y36" s="151" t="n">
        <v>6.66666666666667</v>
      </c>
      <c r="Z36" s="151" t="n">
        <v>6.7</v>
      </c>
      <c r="AA36" s="151" t="n">
        <v>6.3</v>
      </c>
      <c r="AB36" s="152" t="n">
        <f aca="false">+AB24/$AB$19*100</f>
        <v>7.74513544448684</v>
      </c>
    </row>
    <row r="37" customFormat="false" ht="26.25" hidden="false" customHeight="true" outlineLevel="0" collapsed="false">
      <c r="A37" s="149"/>
      <c r="B37" s="144" t="s">
        <v>71</v>
      </c>
      <c r="C37" s="151" t="n">
        <v>5.67514677103718</v>
      </c>
      <c r="D37" s="151" t="n">
        <v>6.42369020501139</v>
      </c>
      <c r="E37" s="151" t="n">
        <v>5.84862385321101</v>
      </c>
      <c r="F37" s="151" t="n">
        <v>6.38820638820639</v>
      </c>
      <c r="G37" s="151" t="n">
        <v>6.23550631280598</v>
      </c>
      <c r="H37" s="151" t="n">
        <v>6.5151095092875</v>
      </c>
      <c r="I37" s="151" t="n">
        <v>7.13414634146341</v>
      </c>
      <c r="J37" s="151" t="n">
        <v>6.5</v>
      </c>
      <c r="K37" s="151" t="n">
        <v>6.288532675709</v>
      </c>
      <c r="L37" s="151" t="n">
        <v>5.90428837787446</v>
      </c>
      <c r="M37" s="151" t="n">
        <v>6.08964451313756</v>
      </c>
      <c r="N37" s="151" t="n">
        <v>6.12629594721961</v>
      </c>
      <c r="O37" s="151" t="n">
        <v>6.1</v>
      </c>
      <c r="P37" s="151" t="n">
        <v>5.50928891736067</v>
      </c>
      <c r="Q37" s="151" t="n">
        <v>5.87683651140982</v>
      </c>
      <c r="R37" s="151" t="n">
        <v>6.6</v>
      </c>
      <c r="S37" s="151" t="n">
        <v>6.3</v>
      </c>
      <c r="T37" s="151" t="n">
        <v>5.78376602037463</v>
      </c>
      <c r="U37" s="151" t="n">
        <f aca="false">+U25/$U$19*100</f>
        <v>4.73949579831933</v>
      </c>
      <c r="V37" s="151" t="n">
        <v>4.81968318166498</v>
      </c>
      <c r="W37" s="151" t="n">
        <v>5.42955326460481</v>
      </c>
      <c r="X37" s="151" t="n">
        <v>5.6</v>
      </c>
      <c r="Y37" s="151" t="n">
        <v>5.65217391304348</v>
      </c>
      <c r="Z37" s="151" t="n">
        <v>4.4</v>
      </c>
      <c r="AA37" s="151" t="n">
        <v>5.4</v>
      </c>
      <c r="AB37" s="152" t="n">
        <f aca="false">+AB25/$AB$19*100</f>
        <v>5.76115986264785</v>
      </c>
    </row>
    <row r="38" customFormat="false" ht="26.25" hidden="false" customHeight="true" outlineLevel="0" collapsed="false">
      <c r="A38" s="149"/>
      <c r="B38" s="144" t="s">
        <v>72</v>
      </c>
      <c r="C38" s="151" t="n">
        <v>20.9001956947162</v>
      </c>
      <c r="D38" s="151" t="n">
        <v>22.50569476082</v>
      </c>
      <c r="E38" s="151" t="n">
        <v>22.7064220183486</v>
      </c>
      <c r="F38" s="151" t="n">
        <v>22.4133224133224</v>
      </c>
      <c r="G38" s="151" t="n">
        <v>22.4426694150992</v>
      </c>
      <c r="H38" s="151" t="n">
        <v>22.9553645688938</v>
      </c>
      <c r="I38" s="151" t="n">
        <v>21.7987804878049</v>
      </c>
      <c r="J38" s="151" t="n">
        <v>22.3</v>
      </c>
      <c r="K38" s="151" t="n">
        <v>24.1676942046856</v>
      </c>
      <c r="L38" s="151" t="n">
        <v>21.8458669981355</v>
      </c>
      <c r="M38" s="151" t="n">
        <v>22.5656877897991</v>
      </c>
      <c r="N38" s="151" t="n">
        <v>20.6409048067861</v>
      </c>
      <c r="O38" s="151" t="n">
        <v>21.2</v>
      </c>
      <c r="P38" s="151" t="n">
        <v>22.5176169122357</v>
      </c>
      <c r="Q38" s="151" t="n">
        <v>21.1628633948109</v>
      </c>
      <c r="R38" s="151" t="n">
        <v>21.5</v>
      </c>
      <c r="S38" s="151" t="n">
        <v>20.4</v>
      </c>
      <c r="T38" s="151" t="n">
        <v>20.7689779822544</v>
      </c>
      <c r="U38" s="151" t="n">
        <f aca="false">+U26/$U$19*100</f>
        <v>19.8991596638655</v>
      </c>
      <c r="V38" s="151" t="n">
        <v>21.1324570273003</v>
      </c>
      <c r="W38" s="151" t="n">
        <v>20.4810996563574</v>
      </c>
      <c r="X38" s="151" t="n">
        <v>19.8</v>
      </c>
      <c r="Y38" s="151" t="n">
        <v>18.2246376811594</v>
      </c>
      <c r="Z38" s="151" t="n">
        <v>19.3</v>
      </c>
      <c r="AA38" s="151" t="n">
        <v>19.4</v>
      </c>
      <c r="AB38" s="152" t="n">
        <f aca="false">+AB26/$AB$19*100</f>
        <v>17.7794734834033</v>
      </c>
    </row>
    <row r="39" customFormat="false" ht="26.25" hidden="false" customHeight="true" outlineLevel="0" collapsed="false">
      <c r="A39" s="149"/>
      <c r="B39" s="144" t="s">
        <v>73</v>
      </c>
      <c r="C39" s="151" t="n">
        <v>20.0782778864971</v>
      </c>
      <c r="D39" s="151" t="n">
        <v>13.3940774487472</v>
      </c>
      <c r="E39" s="151" t="n">
        <v>12.5573394495413</v>
      </c>
      <c r="F39" s="151" t="n">
        <v>13.1040131040131</v>
      </c>
      <c r="G39" s="151" t="n">
        <v>13.1409430559134</v>
      </c>
      <c r="H39" s="151" t="n">
        <v>13.4460770723593</v>
      </c>
      <c r="I39" s="151" t="n">
        <v>13.3536585365854</v>
      </c>
      <c r="J39" s="151" t="n">
        <v>13.5</v>
      </c>
      <c r="K39" s="151" t="n">
        <v>13.3785450061652</v>
      </c>
      <c r="L39" s="151" t="n">
        <v>13.7041640770665</v>
      </c>
      <c r="M39" s="151" t="n">
        <v>13.0757341576507</v>
      </c>
      <c r="N39" s="151" t="n">
        <v>13.2265158655357</v>
      </c>
      <c r="O39" s="151" t="n">
        <v>14.7</v>
      </c>
      <c r="P39" s="151" t="n">
        <v>14.0935297885971</v>
      </c>
      <c r="Q39" s="151" t="n">
        <v>13.6605189121601</v>
      </c>
      <c r="R39" s="151" t="n">
        <v>13.2</v>
      </c>
      <c r="S39" s="151" t="n">
        <v>13.6</v>
      </c>
      <c r="T39" s="151" t="n">
        <v>13.4078212290503</v>
      </c>
      <c r="U39" s="151" t="n">
        <f aca="false">+U27/$U$19*100</f>
        <v>14.6218487394958</v>
      </c>
      <c r="V39" s="151" t="n">
        <v>12.200876306033</v>
      </c>
      <c r="W39" s="151" t="n">
        <v>13.0584192439863</v>
      </c>
      <c r="X39" s="151" t="n">
        <v>12.5</v>
      </c>
      <c r="Y39" s="151" t="n">
        <v>12.6811594202899</v>
      </c>
      <c r="Z39" s="151" t="n">
        <v>13</v>
      </c>
      <c r="AA39" s="151" t="n">
        <v>9.3</v>
      </c>
      <c r="AB39" s="152" t="n">
        <f aca="false">+AB27/$AB$19*100</f>
        <v>12.3616940099199</v>
      </c>
    </row>
    <row r="40" customFormat="false" ht="26.25" hidden="false" customHeight="true" outlineLevel="0" collapsed="false">
      <c r="A40" s="149"/>
      <c r="B40" s="144" t="s">
        <v>74</v>
      </c>
      <c r="C40" s="151" t="n">
        <v>13.1898238747554</v>
      </c>
      <c r="D40" s="151" t="n">
        <v>12.9384965831435</v>
      </c>
      <c r="E40" s="151" t="n">
        <v>10.6077981651376</v>
      </c>
      <c r="F40" s="151" t="n">
        <v>10.2375102375102</v>
      </c>
      <c r="G40" s="151" t="n">
        <v>10.6415872197887</v>
      </c>
      <c r="H40" s="151" t="n">
        <v>9.70335458830053</v>
      </c>
      <c r="I40" s="151" t="n">
        <v>9.72560975609756</v>
      </c>
      <c r="J40" s="151" t="n">
        <v>9.2</v>
      </c>
      <c r="K40" s="151" t="n">
        <v>8.69297163995068</v>
      </c>
      <c r="L40" s="151" t="n">
        <v>8.66998135487881</v>
      </c>
      <c r="M40" s="151" t="n">
        <v>9.11901081916538</v>
      </c>
      <c r="N40" s="151" t="n">
        <v>10.1476594407791</v>
      </c>
      <c r="O40" s="151" t="n">
        <v>9.8</v>
      </c>
      <c r="P40" s="151" t="n">
        <v>9.70531710442024</v>
      </c>
      <c r="Q40" s="151" t="n">
        <v>9.78430759612379</v>
      </c>
      <c r="R40" s="151" t="n">
        <v>9.5</v>
      </c>
      <c r="S40" s="151" t="n">
        <v>10.6</v>
      </c>
      <c r="T40" s="151" t="n">
        <v>10.6473874465988</v>
      </c>
      <c r="U40" s="151" t="n">
        <f aca="false">+U28/$U$19*100</f>
        <v>10.3529411764706</v>
      </c>
      <c r="V40" s="151" t="n">
        <v>11.1223458038423</v>
      </c>
      <c r="W40" s="151" t="n">
        <v>7.83505154639175</v>
      </c>
      <c r="X40" s="151" t="n">
        <v>10.6</v>
      </c>
      <c r="Y40" s="151" t="n">
        <v>9.78260869565217</v>
      </c>
      <c r="Z40" s="151" t="n">
        <v>9.2</v>
      </c>
      <c r="AA40" s="151" t="n">
        <v>9.8</v>
      </c>
      <c r="AB40" s="152" t="n">
        <f aca="false">+AB28/$AB$19*100</f>
        <v>9.23311713086608</v>
      </c>
    </row>
    <row r="41" customFormat="false" ht="26.25" hidden="false" customHeight="true" outlineLevel="0" collapsed="false">
      <c r="A41" s="149"/>
      <c r="B41" s="145" t="s">
        <v>75</v>
      </c>
      <c r="C41" s="151" t="n">
        <v>12.0939334637965</v>
      </c>
      <c r="D41" s="151" t="n">
        <v>12.3462414578588</v>
      </c>
      <c r="E41" s="151" t="n">
        <v>17.3451834862385</v>
      </c>
      <c r="F41" s="151" t="n">
        <v>16.6257166257166</v>
      </c>
      <c r="G41" s="151" t="n">
        <v>16.15562999227</v>
      </c>
      <c r="H41" s="151" t="n">
        <v>16.2739118380926</v>
      </c>
      <c r="I41" s="151" t="n">
        <v>16.3414634146342</v>
      </c>
      <c r="J41" s="151" t="n">
        <v>16.7</v>
      </c>
      <c r="K41" s="151" t="n">
        <v>14.7657213316893</v>
      </c>
      <c r="L41" s="151" t="n">
        <v>16.7184586699814</v>
      </c>
      <c r="M41" s="151" t="n">
        <v>15.4250386398764</v>
      </c>
      <c r="N41" s="151" t="n">
        <v>16.1797046811184</v>
      </c>
      <c r="O41" s="151" t="n">
        <v>15.9</v>
      </c>
      <c r="P41" s="151" t="n">
        <v>15.5669442664958</v>
      </c>
      <c r="Q41" s="151" t="n">
        <v>15.504845264145</v>
      </c>
      <c r="R41" s="151" t="n">
        <v>14.5</v>
      </c>
      <c r="S41" s="151" t="n">
        <v>15.6</v>
      </c>
      <c r="T41" s="151" t="n">
        <v>15.5438711797568</v>
      </c>
      <c r="U41" s="151" t="n">
        <f aca="false">+U29/$U$19*100</f>
        <v>15.7983193277311</v>
      </c>
      <c r="V41" s="151" t="n">
        <v>15.5375800471857</v>
      </c>
      <c r="W41" s="151" t="n">
        <v>17.0790378006873</v>
      </c>
      <c r="X41" s="151" t="n">
        <v>16.4</v>
      </c>
      <c r="Y41" s="151" t="n">
        <v>18.0072463768116</v>
      </c>
      <c r="Z41" s="151" t="n">
        <v>17</v>
      </c>
      <c r="AA41" s="151" t="n">
        <v>18.9</v>
      </c>
      <c r="AB41" s="152" t="n">
        <f aca="false">+AB29/$AB$19*100</f>
        <v>16.5585654330408</v>
      </c>
    </row>
    <row r="42" customFormat="false" ht="26.25" hidden="false" customHeight="true" outlineLevel="0" collapsed="false">
      <c r="A42" s="149"/>
      <c r="B42" s="155" t="s">
        <v>17</v>
      </c>
      <c r="C42" s="156" t="n">
        <v>0.391389432485323</v>
      </c>
      <c r="D42" s="151" t="n">
        <v>0.728929384965832</v>
      </c>
      <c r="E42" s="151" t="n">
        <v>1.86353211009174</v>
      </c>
      <c r="F42" s="151" t="n">
        <v>1.77450177450177</v>
      </c>
      <c r="G42" s="151" t="n">
        <v>2.75702138624066</v>
      </c>
      <c r="H42" s="151" t="n">
        <v>3.21596894926532</v>
      </c>
      <c r="I42" s="151" t="n">
        <v>3.17073170731707</v>
      </c>
      <c r="J42" s="151" t="n">
        <v>2.9</v>
      </c>
      <c r="K42" s="151" t="n">
        <v>3.1750924784217</v>
      </c>
      <c r="L42" s="151" t="n">
        <v>4.00870105655687</v>
      </c>
      <c r="M42" s="157" t="n">
        <v>4.14219474497682</v>
      </c>
      <c r="N42" s="157" t="n">
        <v>5.15237197612315</v>
      </c>
      <c r="O42" s="157" t="n">
        <v>4.6</v>
      </c>
      <c r="P42" s="157" t="n">
        <v>5.1249199231262</v>
      </c>
      <c r="Q42" s="157" t="n">
        <v>6.31447327289778</v>
      </c>
      <c r="R42" s="157" t="n">
        <f aca="false">+R30/$R$19*100</f>
        <v>6.18968386023295</v>
      </c>
      <c r="S42" s="157" t="n">
        <v>6.5</v>
      </c>
      <c r="T42" s="157" t="n">
        <v>5.75090371344068</v>
      </c>
      <c r="U42" s="157" t="n">
        <f aca="false">+U30/$U$19*100</f>
        <v>6.08403361344538</v>
      </c>
      <c r="V42" s="157" t="n">
        <v>7.14526457701382</v>
      </c>
      <c r="W42" s="157" t="n">
        <v>8.79725085910653</v>
      </c>
      <c r="X42" s="157" t="n">
        <v>8.3</v>
      </c>
      <c r="Y42" s="157" t="n">
        <v>8.07971014492754</v>
      </c>
      <c r="Z42" s="157" t="n">
        <v>9.8</v>
      </c>
      <c r="AA42" s="157" t="n">
        <v>11.5</v>
      </c>
      <c r="AB42" s="158" t="n">
        <f aca="false">+AB30/$AB$19*100</f>
        <v>12.5906142693628</v>
      </c>
    </row>
    <row r="43" customFormat="false" ht="17.2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59"/>
      <c r="O43" s="159"/>
      <c r="P43" s="159"/>
      <c r="Q43" s="159"/>
      <c r="R43" s="159"/>
      <c r="S43" s="159"/>
      <c r="T43" s="159"/>
      <c r="U43" s="159"/>
      <c r="V43" s="59"/>
      <c r="W43" s="59"/>
      <c r="X43" s="59"/>
      <c r="Y43" s="59"/>
      <c r="Z43" s="59"/>
      <c r="AA43" s="59"/>
      <c r="AB43" s="160" t="s">
        <v>55</v>
      </c>
    </row>
  </sheetData>
  <mergeCells count="112">
    <mergeCell ref="A1:H1"/>
    <mergeCell ref="A2:I2"/>
    <mergeCell ref="P2:Q2"/>
    <mergeCell ref="A3:C3"/>
    <mergeCell ref="D3:E3"/>
    <mergeCell ref="F3:G3"/>
    <mergeCell ref="H3:I3"/>
    <mergeCell ref="J3:K3"/>
    <mergeCell ref="L3:M3"/>
    <mergeCell ref="N3:O3"/>
    <mergeCell ref="P3:Q3"/>
    <mergeCell ref="A4:C4"/>
    <mergeCell ref="D4:E4"/>
    <mergeCell ref="F4:G4"/>
    <mergeCell ref="H4:I4"/>
    <mergeCell ref="J4:K4"/>
    <mergeCell ref="L4:M4"/>
    <mergeCell ref="N4:O4"/>
    <mergeCell ref="P4:Q4"/>
    <mergeCell ref="A5:C5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E15"/>
    <mergeCell ref="F15:G15"/>
    <mergeCell ref="H15:I15"/>
    <mergeCell ref="J15:K15"/>
    <mergeCell ref="L15:M15"/>
    <mergeCell ref="N15:O15"/>
    <mergeCell ref="P15:Q15"/>
    <mergeCell ref="A17:I17"/>
    <mergeCell ref="M17:U17"/>
    <mergeCell ref="A19:A30"/>
    <mergeCell ref="A31:A42"/>
    <mergeCell ref="N43:U4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6:42:47Z</dcterms:created>
  <dc:creator>井寺　俊太郎</dc:creator>
  <dc:description/>
  <dc:language>en-US</dc:language>
  <cp:lastModifiedBy>河村　佳祐</cp:lastModifiedBy>
  <cp:lastPrinted>2025-04-21T11:11:52Z</cp:lastPrinted>
  <dcterms:modified xsi:type="dcterms:W3CDTF">2025-09-18T07:22:06Z</dcterms:modified>
  <cp:revision>0</cp:revision>
  <dc:subject/>
  <dc:title/>
</cp:coreProperties>
</file>