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" sheetId="7" state="visible" r:id="rId8"/>
    <sheet name="94～98" sheetId="8" state="visible" r:id="rId9"/>
  </sheets>
  <definedNames>
    <definedName function="false" hidden="false" localSheetId="1" name="_xlnm.Print_Area" vbProcedure="false">'88'!$A$1:$K$58</definedName>
    <definedName function="false" hidden="false" localSheetId="7" name="_xlnm.Print_Area" vbProcedure="false">'94～98'!$A$1:$O$379</definedName>
    <definedName function="false" hidden="false" localSheetId="7" name="_xlnm.Print_Titles" vbProcedure="false">'94～9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30">
  <si>
    <t xml:space="preserve">第６章　衛生行政報告例</t>
  </si>
  <si>
    <r>
      <rPr>
        <sz val="14"/>
        <rFont val="Noto Sans"/>
        <family val="2"/>
      </rPr>
      <t xml:space="preserve">  この報告は、衛生行政報告例（届出統計）として都道府県、指定都市における衛生・社会福祉関係業務について掲載されているもののうち、本市衛生関係の令和５年度分をとりまとめたものである。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までは厚生省報告例としていたが、地方分権の推進により地方自治法が改正されたことに伴い、名称変更されたものである。
　衛生行政報告例（衛生関係）は、公衆衛生・環境衛生・医務・薬務行政の実績を把握するものであり、第４章に掲載している「地域保健・健康増進事業報告」とともに衛生行政の科学的・合理的な運営の基礎資料を得るものである。
　なお、この報告中、精神保健の項目については、第３編第３章６〕「精神保健」欄に掲載し、就業保健師・助産師・看護師・准看護師数及び就業あん摩マッサージ指圧師・はり師・きゅう師・柔道整復師数並びに就業歯科衛生士・歯科技工士数については、第２編第５章「医療施設・医療従事者」欄に掲載した。
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保健環境研究所における衛生検査件数、依頼経路別</t>
    </r>
  </si>
  <si>
    <t xml:space="preserve">令和５年度</t>
  </si>
  <si>
    <t xml:space="preserve">総数</t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
の行政機関</t>
  </si>
  <si>
    <r>
      <rPr>
        <sz val="12"/>
        <rFont val="Noto Sans"/>
        <family val="2"/>
      </rPr>
      <t xml:space="preserve">その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機関、
学校、事業所</t>
    </r>
    <r>
      <rPr>
        <sz val="12"/>
        <rFont val="ＭＳ 明朝"/>
        <family val="1"/>
        <charset val="128"/>
      </rPr>
      <t xml:space="preserve">)</t>
    </r>
  </si>
  <si>
    <t xml:space="preserve">結核</t>
  </si>
  <si>
    <t xml:space="preserve">性病</t>
  </si>
  <si>
    <t xml:space="preserve">ウイルス・リケッチア等検査</t>
  </si>
  <si>
    <t xml:space="preserve">病原微生物の動物試験</t>
  </si>
  <si>
    <t xml:space="preserve">原虫・寄生虫等</t>
  </si>
  <si>
    <t xml:space="preserve">食中毒</t>
  </si>
  <si>
    <t xml:space="preserve">臨床検査</t>
  </si>
  <si>
    <t xml:space="preserve">食品等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記以外）細菌検査</t>
    </r>
  </si>
  <si>
    <t xml:space="preserve">医薬品・家庭用品等検査</t>
  </si>
  <si>
    <t xml:space="preserve">栄養関係検査</t>
  </si>
  <si>
    <t xml:space="preserve">水道等水質検査</t>
  </si>
  <si>
    <t xml:space="preserve">廃棄物関係検査</t>
  </si>
  <si>
    <t xml:space="preserve">環境・公害関係検査</t>
  </si>
  <si>
    <t xml:space="preserve">放射能</t>
  </si>
  <si>
    <t xml:space="preserve">温泉（鉱泉）泉質検査</t>
  </si>
  <si>
    <t xml:space="preserve">その他</t>
  </si>
  <si>
    <t xml:space="preserve">２．保健環境研究所における衛生検査件数、検査の種類別</t>
  </si>
  <si>
    <t xml:space="preserve">検査の種類</t>
  </si>
  <si>
    <t xml:space="preserve">件数</t>
  </si>
  <si>
    <t xml:space="preserve">分離・同定・検出</t>
  </si>
  <si>
    <t xml:space="preserve">医薬品</t>
  </si>
  <si>
    <t xml:space="preserve">核酸検査</t>
  </si>
  <si>
    <t xml:space="preserve">医薬部外品</t>
  </si>
  <si>
    <t xml:space="preserve">化学療法剤に対する耐性検査</t>
  </si>
  <si>
    <t xml:space="preserve">化粧品</t>
  </si>
  <si>
    <t xml:space="preserve">梅毒</t>
  </si>
  <si>
    <t xml:space="preserve">医療機器</t>
  </si>
  <si>
    <t xml:space="preserve">毒劇物</t>
  </si>
  <si>
    <t xml:space="preserve">分離
・
同定
・
検出</t>
  </si>
  <si>
    <t xml:space="preserve">ウイルス</t>
  </si>
  <si>
    <t xml:space="preserve">家庭用品</t>
  </si>
  <si>
    <t xml:space="preserve">リケッチア</t>
  </si>
  <si>
    <t xml:space="preserve">クラジミア・マイコプラズマ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原虫</t>
  </si>
  <si>
    <t xml:space="preserve">寄生虫</t>
  </si>
  <si>
    <t xml:space="preserve">利用水等
（ﾌﾟｰﾙ水等を含む）</t>
  </si>
  <si>
    <t xml:space="preserve">　</t>
  </si>
  <si>
    <t xml:space="preserve">そ族・節足動物</t>
  </si>
  <si>
    <t xml:space="preserve">真菌・その他</t>
  </si>
  <si>
    <t xml:space="preserve">一般廃棄物</t>
  </si>
  <si>
    <t xml:space="preserve">病原微生物検査</t>
  </si>
  <si>
    <t xml:space="preserve">細菌</t>
  </si>
  <si>
    <t xml:space="preserve">産業廃棄物</t>
  </si>
  <si>
    <t xml:space="preserve">血液検査（血液一般検査）</t>
  </si>
  <si>
    <t xml:space="preserve">大気検査</t>
  </si>
  <si>
    <r>
      <rPr>
        <sz val="14"/>
        <rFont val="Noto Sans"/>
        <family val="2"/>
      </rPr>
      <t xml:space="preserve">Ｓ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Ｎ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ＯＸ等</t>
    </r>
  </si>
  <si>
    <t xml:space="preserve">血清等
検査</t>
  </si>
  <si>
    <t xml:space="preserve">エイズ（ＨＩＶ）検査</t>
  </si>
  <si>
    <t xml:space="preserve">浮遊粒子状物質</t>
  </si>
  <si>
    <t xml:space="preserve">ＨＢｓ抗原、抗体検査</t>
  </si>
  <si>
    <t xml:space="preserve">降下煤塵</t>
  </si>
  <si>
    <t xml:space="preserve">有害化学物質・重金属等</t>
  </si>
  <si>
    <t xml:space="preserve">生化学
検査</t>
  </si>
  <si>
    <t xml:space="preserve">先天性代謝異常検査</t>
  </si>
  <si>
    <t xml:space="preserve">酸性雨</t>
  </si>
  <si>
    <t xml:space="preserve">尿検査</t>
  </si>
  <si>
    <t xml:space="preserve">尿一般</t>
  </si>
  <si>
    <t xml:space="preserve">水質検査</t>
  </si>
  <si>
    <t xml:space="preserve">公共用水域</t>
  </si>
  <si>
    <t xml:space="preserve">神経芽細胞腫</t>
  </si>
  <si>
    <t xml:space="preserve">工場・事業場排水</t>
  </si>
  <si>
    <t xml:space="preserve">浄化槽放流水</t>
  </si>
  <si>
    <t xml:space="preserve">アレルギー検査（抗原検査・抗体検査）</t>
  </si>
  <si>
    <t xml:space="preserve">騒音・振動</t>
  </si>
  <si>
    <t xml:space="preserve">食品等
検査</t>
  </si>
  <si>
    <t xml:space="preserve">微生物学的検査</t>
  </si>
  <si>
    <t xml:space="preserve">悪臭検査</t>
  </si>
  <si>
    <t xml:space="preserve">理化学的検査（残留農薬・食品添加物等）</t>
  </si>
  <si>
    <t xml:space="preserve">土壌・底質検査</t>
  </si>
  <si>
    <t xml:space="preserve">環境生物検査</t>
  </si>
  <si>
    <t xml:space="preserve">藻類・プランクトン・魚介類</t>
  </si>
  <si>
    <r>
      <rPr>
        <sz val="11"/>
        <rFont val="Noto Sans"/>
        <family val="2"/>
      </rPr>
      <t xml:space="preserve">細菌検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）</t>
    </r>
  </si>
  <si>
    <t xml:space="preserve">一般室内環境</t>
  </si>
  <si>
    <t xml:space="preserve">環境試料（雨水・空気・土壌等）</t>
  </si>
  <si>
    <t xml:space="preserve">食品</t>
  </si>
  <si>
    <t xml:space="preserve">３．旧食品衛生法に基づく許可を要する食品関係営業施設数、営業の種類別</t>
  </si>
  <si>
    <r>
      <rPr>
        <sz val="12"/>
        <rFont val="Noto Sans"/>
        <family val="2"/>
      </rPr>
      <t xml:space="preserve">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許可施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）</t>
    </r>
  </si>
  <si>
    <r>
      <rPr>
        <sz val="12"/>
        <rFont val="Noto Sans"/>
        <family val="2"/>
      </rPr>
      <t xml:space="preserve">廃　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中</t>
    </r>
    <r>
      <rPr>
        <sz val="9"/>
        <rFont val="ＭＳ 明朝"/>
        <family val="1"/>
        <charset val="128"/>
      </rPr>
      <t xml:space="preserve">)</t>
    </r>
  </si>
  <si>
    <t xml:space="preserve">処分件数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
（上記及び下記以外）</t>
  </si>
  <si>
    <t xml:space="preserve">喫茶店営業</t>
  </si>
  <si>
    <t xml:space="preserve">（再掲）自　動　販　売　機</t>
  </si>
  <si>
    <t xml:space="preserve">あん類製造業</t>
  </si>
  <si>
    <t xml:space="preserve">アイスクリーム類製造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規格が定められたものに限る。）製造業</t>
  </si>
  <si>
    <t xml:space="preserve">食品の放射線照射業</t>
  </si>
  <si>
    <t xml:space="preserve">清涼飲料水製造業</t>
  </si>
  <si>
    <t xml:space="preserve">氷雪製造業</t>
  </si>
  <si>
    <t xml:space="preserve">「衛生行政報告例」</t>
  </si>
  <si>
    <t xml:space="preserve">４．改正食品衛生法に基づく許可を要する食品関係営業施設数、営業の種類別</t>
  </si>
  <si>
    <t xml:space="preserve">調理の機能を有する自動販売機</t>
  </si>
  <si>
    <t xml:space="preserve">菓子製造業</t>
  </si>
  <si>
    <t xml:space="preserve">水産製品製造業</t>
  </si>
  <si>
    <t xml:space="preserve">液卵製造業</t>
  </si>
  <si>
    <t xml:space="preserve">みそ又は醤油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t xml:space="preserve">添加物製造業</t>
  </si>
  <si>
    <t xml:space="preserve">５．届出を要する食品関係営業施設数、営業の種類別</t>
  </si>
  <si>
    <t xml:space="preserve">監視指導
施設数
（年度中）</t>
  </si>
  <si>
    <t xml:space="preserve">旧許可業種であった営業</t>
  </si>
  <si>
    <t xml:space="preserve">魚介類販売業
（包装済みの魚介類のみの販売）</t>
  </si>
  <si>
    <t xml:space="preserve">食肉販売業
（包装済みの食肉のみの販売）</t>
  </si>
  <si>
    <t xml:space="preserve">乳類販売業</t>
  </si>
  <si>
    <t xml:space="preserve">氷雪販売業</t>
  </si>
  <si>
    <t xml:space="preserve">コップ式自動販売機
（自動洗浄・屋内設置）</t>
  </si>
  <si>
    <t xml:space="preserve">販売業</t>
  </si>
  <si>
    <t xml:space="preserve">弁当販売業</t>
  </si>
  <si>
    <t xml:space="preserve">野菜果物販売業</t>
  </si>
  <si>
    <t xml:space="preserve">米穀類販売業</t>
  </si>
  <si>
    <t xml:space="preserve">通信販売・訪問販売による販売業</t>
  </si>
  <si>
    <t xml:space="preserve">コンビニエンスストア</t>
  </si>
  <si>
    <t xml:space="preserve">百貨店、総合スーパー</t>
  </si>
  <si>
    <t xml:space="preserve">自動販売機による販売業
（コップ式自動販売機（自動洗浄・
屋内設置）を除く。）</t>
  </si>
  <si>
    <t xml:space="preserve">その他の食料・飲料販売業</t>
  </si>
  <si>
    <t xml:space="preserve">製造・加工業</t>
  </si>
  <si>
    <r>
      <rPr>
        <sz val="11"/>
        <rFont val="Noto Sans"/>
        <family val="2"/>
      </rPr>
      <t xml:space="preserve">添加物製造・加工業
（法第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条第１項の規定により規格が定められた添加物の製造を除く。）</t>
    </r>
  </si>
  <si>
    <t xml:space="preserve">いわゆる健康食品の
製造・加工業</t>
  </si>
  <si>
    <t xml:space="preserve">コーヒー製造・加工業
（飲料の製造を除く。）</t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r>
      <rPr>
        <sz val="10"/>
        <rFont val="Noto Sans"/>
        <family val="2"/>
      </rPr>
      <t xml:space="preserve">上記以外のもの
（改正法による改正後の法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条第３項において準用されるものを含む。）</t>
    </r>
  </si>
  <si>
    <t xml:space="preserve">行商</t>
  </si>
  <si>
    <t xml:space="preserve">集団給食施設</t>
  </si>
  <si>
    <t xml:space="preserve">器具、容器包装の製造・加工業
（合成樹脂が使用された器具
又は容器包装の製造、加工
に限る。）</t>
  </si>
  <si>
    <t xml:space="preserve">露店、仮設店舗等における飲食
の提供のうち、営業と
みなされないもの</t>
  </si>
  <si>
    <t xml:space="preserve">６．食品衛生管理者数、資格・業種別</t>
  </si>
  <si>
    <t xml:space="preserve">医師
・
歯科
医師</t>
  </si>
  <si>
    <t xml:space="preserve">薬剤師</t>
  </si>
  <si>
    <t xml:space="preserve">獣医師</t>
  </si>
  <si>
    <t xml:space="preserve">大学・旧制大学又は旧制専門学校で
下記の課程を修めて卒業した者</t>
  </si>
  <si>
    <t xml:space="preserve">登録養成施設を修了した者</t>
  </si>
  <si>
    <t xml:space="preserve">登録講習会を修了した者</t>
  </si>
  <si>
    <t xml:space="preserve">医学・歯学・
薬学・獣医学</t>
  </si>
  <si>
    <t xml:space="preserve">畜産学</t>
  </si>
  <si>
    <t xml:space="preserve">水産学</t>
  </si>
  <si>
    <t xml:space="preserve">農芸
化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グラム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ハム・ソーセージ・ベーコン
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
製造業又は加工業</t>
    </r>
  </si>
  <si>
    <t xml:space="preserve">魚肉ハム又は魚肉ソーセージの
製造業又は加工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
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り規格が定められているものに限る。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の製造業又は加工業</t>
    </r>
  </si>
  <si>
    <t xml:space="preserve">７．食品等の収去試験検体数、食品等の種類別</t>
  </si>
  <si>
    <r>
      <rPr>
        <sz val="11"/>
        <rFont val="Noto Sans"/>
        <family val="2"/>
      </rPr>
      <t xml:space="preserve">収去したも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不良検体数</t>
  </si>
  <si>
    <r>
      <rPr>
        <sz val="12"/>
        <rFont val="Noto Sans"/>
        <family val="2"/>
      </rPr>
      <t xml:space="preserve">不良理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暫定的規制値の定められているものの試験した収去検体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地方衛生研究所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
医薬品</t>
  </si>
  <si>
    <t xml:space="preserve">魚介類</t>
  </si>
  <si>
    <t xml:space="preserve">無加熱摂取冷凍食品</t>
  </si>
  <si>
    <t xml:space="preserve">凍結直前に加熱された
加熱後摂取冷凍食品</t>
  </si>
  <si>
    <t xml:space="preserve">凍結直前未加熱の加熱後
摂取冷凍食品</t>
  </si>
  <si>
    <t xml:space="preserve">生食用冷凍鮮魚介類</t>
  </si>
  <si>
    <r>
      <rPr>
        <sz val="11"/>
        <rFont val="Noto Sans"/>
        <family val="2"/>
      </rPr>
      <t xml:space="preserve">魚介類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肉卵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乳製品</t>
  </si>
  <si>
    <r>
      <rPr>
        <sz val="11"/>
        <rFont val="Noto Sans"/>
        <family val="2"/>
      </rPr>
      <t xml:space="preserve">乳類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ｲｽｸﾘｰﾑ類を
除き、ﾏｰｶﾞﾘﾝを含む。</t>
    </r>
    <r>
      <rPr>
        <sz val="11"/>
        <rFont val="ＭＳ 明朝"/>
        <family val="1"/>
        <charset val="128"/>
      </rPr>
      <t xml:space="preserve">)</t>
    </r>
  </si>
  <si>
    <t xml:space="preserve">ｱｲｽｸﾘｰﾑ類・氷菓</t>
  </si>
  <si>
    <r>
      <rPr>
        <sz val="11"/>
        <rFont val="Noto Sans"/>
        <family val="2"/>
      </rPr>
      <t xml:space="preserve">穀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.</t>
  </si>
  <si>
    <r>
      <rPr>
        <sz val="11"/>
        <rFont val="Noto Sans"/>
        <family val="2"/>
      </rPr>
      <t xml:space="preserve">野菜類・果物及び
その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
詰・びん詰を除く。</t>
    </r>
    <r>
      <rPr>
        <sz val="11"/>
        <rFont val="ＭＳ 明朝"/>
        <family val="1"/>
        <charset val="128"/>
      </rPr>
      <t xml:space="preserve">)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８．乳の収去試験検体数、乳の種類別</t>
  </si>
  <si>
    <t xml:space="preserve">収去した
もの
（実数）</t>
  </si>
  <si>
    <t xml:space="preserve">乳及び乳製品の成分規格の定めのある事項に関する検査</t>
  </si>
  <si>
    <t xml:space="preserve">乳及び乳製品の成分規格の定めのない事項に関する
検査件数</t>
  </si>
  <si>
    <t xml:space="preserve">不　適
検体数</t>
  </si>
  <si>
    <t xml:space="preserve">不　適　理　由　（延数）</t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残留動物用医薬品</t>
  </si>
  <si>
    <t xml:space="preserve">生乳</t>
  </si>
  <si>
    <t xml:space="preserve">牛乳</t>
  </si>
  <si>
    <t xml:space="preserve">低脂肪牛乳</t>
  </si>
  <si>
    <r>
      <rPr>
        <sz val="12"/>
        <rFont val="Noto Sans"/>
        <family val="2"/>
      </rPr>
      <t xml:space="preserve">加工乳
</t>
    </r>
    <r>
      <rPr>
        <sz val="11"/>
        <rFont val="Noto Sans"/>
        <family val="2"/>
      </rPr>
      <t xml:space="preserve">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加工乳
</t>
    </r>
    <r>
      <rPr>
        <sz val="11"/>
        <rFont val="Noto Sans"/>
        <family val="2"/>
      </rPr>
      <t xml:space="preserve">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９．乳処理量、乳の種類別</t>
  </si>
  <si>
    <t xml:space="preserve">無殺菌乳
（ｷﾛﾘｯﾄﾙ）</t>
  </si>
  <si>
    <t xml:space="preserve">殺菌乳（キロリットル）</t>
  </si>
  <si>
    <r>
      <rPr>
        <sz val="14"/>
        <rFont val="ＭＳ 明朝"/>
        <family val="1"/>
        <charset val="128"/>
      </rPr>
      <t xml:space="preserve">63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5℃</t>
    </r>
  </si>
  <si>
    <r>
      <rPr>
        <sz val="14"/>
        <rFont val="ＭＳ 明朝"/>
        <family val="1"/>
        <charset val="128"/>
      </rPr>
      <t xml:space="preserve">75℃</t>
    </r>
    <r>
      <rPr>
        <sz val="14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・</t>
  </si>
  <si>
    <t xml:space="preserve">-</t>
  </si>
  <si>
    <t xml:space="preserve">加工乳（乳脂肪分３％以上）</t>
  </si>
  <si>
    <t xml:space="preserve">加工乳（乳脂肪分３％未満）</t>
  </si>
  <si>
    <t xml:space="preserve">１０．墓地、火葬場及び納骨堂数</t>
  </si>
  <si>
    <t xml:space="preserve">墓地</t>
  </si>
  <si>
    <t xml:space="preserve">火葬場</t>
  </si>
  <si>
    <t xml:space="preserve">納骨堂</t>
  </si>
  <si>
    <t xml:space="preserve">１１．埋葬及び火葬の死体・死胎数</t>
  </si>
  <si>
    <t xml:space="preserve">埋葬</t>
  </si>
  <si>
    <t xml:space="preserve">火葬</t>
  </si>
  <si>
    <t xml:space="preserve">死体</t>
  </si>
  <si>
    <t xml:space="preserve">死胎</t>
  </si>
  <si>
    <t xml:space="preserve">１２．興行場数、施設の種類別</t>
  </si>
  <si>
    <t xml:space="preserve">常設の興行場数（年度末現在）</t>
  </si>
  <si>
    <t xml:space="preserve">営業許可件数（年度中）</t>
  </si>
  <si>
    <t xml:space="preserve">営業廃止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可
取消</t>
  </si>
  <si>
    <t xml:space="preserve">営業停止</t>
  </si>
  <si>
    <t xml:space="preserve">１３．ホテル・旅館営業の施設数・客室数及び簡易宿所・下宿営業の施設数　　</t>
  </si>
  <si>
    <t xml:space="preserve">ホテル営業・旅館営業
（年度末現在）</t>
  </si>
  <si>
    <r>
      <rPr>
        <sz val="11"/>
        <rFont val="Noto Sans"/>
        <family val="2"/>
      </rPr>
      <t xml:space="preserve">簡易宿所
</t>
    </r>
    <r>
      <rPr>
        <sz val="10"/>
        <rFont val="Noto Sans"/>
        <family val="2"/>
      </rPr>
      <t xml:space="preserve">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宿営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
件数
</t>
    </r>
    <r>
      <rPr>
        <sz val="9"/>
        <rFont val="Noto Sans"/>
        <family val="2"/>
      </rPr>
      <t xml:space="preserve">（年度中）</t>
    </r>
  </si>
  <si>
    <r>
      <rPr>
        <sz val="11"/>
        <rFont val="Noto Sans"/>
        <family val="2"/>
      </rPr>
      <t xml:space="preserve">営業廃止
件数
</t>
    </r>
    <r>
      <rPr>
        <sz val="9"/>
        <rFont val="Noto Sans"/>
        <family val="2"/>
      </rPr>
      <t xml:space="preserve">（年度中）</t>
    </r>
  </si>
  <si>
    <t xml:space="preserve">営業
停止</t>
  </si>
  <si>
    <t xml:space="preserve">施設数</t>
  </si>
  <si>
    <t xml:space="preserve">客室数</t>
  </si>
  <si>
    <t xml:space="preserve"> </t>
  </si>
  <si>
    <t xml:space="preserve">１４．公衆浴場数</t>
  </si>
  <si>
    <t xml:space="preserve">公　　衆　　浴　　場　　（年度末現在）</t>
  </si>
  <si>
    <r>
      <rPr>
        <sz val="12"/>
        <rFont val="Noto Sans"/>
        <family val="2"/>
      </rPr>
      <t xml:space="preserve">営業許可
件数
</t>
    </r>
    <r>
      <rPr>
        <sz val="10"/>
        <rFont val="Noto Sans"/>
        <family val="2"/>
      </rPr>
      <t xml:space="preserve">（年度中）</t>
    </r>
  </si>
  <si>
    <r>
      <rPr>
        <sz val="12"/>
        <rFont val="Noto Sans"/>
        <family val="2"/>
      </rPr>
      <t xml:space="preserve">営業廃止
件数
</t>
    </r>
    <r>
      <rPr>
        <sz val="10"/>
        <rFont val="Noto Sans"/>
        <family val="2"/>
      </rPr>
      <t xml:space="preserve">（年度中）</t>
    </r>
  </si>
  <si>
    <t xml:space="preserve">公　営</t>
  </si>
  <si>
    <t xml:space="preserve">私　営</t>
  </si>
  <si>
    <t xml:space="preserve">一般公衆浴場</t>
  </si>
  <si>
    <t xml:space="preserve">個室付
浴場</t>
  </si>
  <si>
    <t xml:space="preserve">ヘルス
センター</t>
  </si>
  <si>
    <t xml:space="preserve">サウナ
風呂</t>
  </si>
  <si>
    <t xml:space="preserve">１５　特定医療費（指定難病）受給者証所持者数</t>
  </si>
  <si>
    <t xml:space="preserve">合計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球脊髄性筋萎縮症</t>
  </si>
  <si>
    <t xml:space="preserve">(01)</t>
  </si>
  <si>
    <t xml:space="preserve">筋萎縮性側索硬化症</t>
  </si>
  <si>
    <t xml:space="preserve">(02)</t>
  </si>
  <si>
    <t xml:space="preserve">脊髄性筋萎縮症</t>
  </si>
  <si>
    <t xml:space="preserve">(03)</t>
  </si>
  <si>
    <t xml:space="preserve">原発性側索硬化症</t>
  </si>
  <si>
    <t xml:space="preserve">(04)</t>
  </si>
  <si>
    <t xml:space="preserve">進行性核上性麻痺</t>
  </si>
  <si>
    <t xml:space="preserve">(05)</t>
  </si>
  <si>
    <t xml:space="preserve">パーキンソン病</t>
  </si>
  <si>
    <t xml:space="preserve">(06)</t>
  </si>
  <si>
    <t xml:space="preserve">大脳皮質基底核変性症</t>
  </si>
  <si>
    <t xml:space="preserve">(07)</t>
  </si>
  <si>
    <t xml:space="preserve">ハンチントン病</t>
  </si>
  <si>
    <t xml:space="preserve">(08)</t>
  </si>
  <si>
    <t xml:space="preserve">神経有棘赤血球症</t>
  </si>
  <si>
    <t xml:space="preserve">(09)</t>
  </si>
  <si>
    <t xml:space="preserve">シャルコー・マリー・トゥース病</t>
  </si>
  <si>
    <t xml:space="preserve">(10)</t>
  </si>
  <si>
    <t xml:space="preserve">重症筋無力症</t>
  </si>
  <si>
    <t xml:space="preserve">(11)</t>
  </si>
  <si>
    <t xml:space="preserve">先天性筋無力症候群</t>
  </si>
  <si>
    <t xml:space="preserve">(12)</t>
  </si>
  <si>
    <t xml:space="preserve">多発性硬化症／ 視神経脊髄炎</t>
  </si>
  <si>
    <t xml:space="preserve">(13)</t>
  </si>
  <si>
    <t xml:space="preserve">慢性炎症性脱髄性多発神経炎／
多巣性運動ニューロパチー</t>
  </si>
  <si>
    <t xml:space="preserve">(14)</t>
  </si>
  <si>
    <t xml:space="preserve">封入体筋炎</t>
  </si>
  <si>
    <t xml:space="preserve">(15)</t>
  </si>
  <si>
    <t xml:space="preserve">クロウ・深瀬症候群</t>
  </si>
  <si>
    <t xml:space="preserve">(16)</t>
  </si>
  <si>
    <t xml:space="preserve">多系統萎縮症</t>
  </si>
  <si>
    <t xml:space="preserve">(17)</t>
  </si>
  <si>
    <r>
      <rPr>
        <sz val="14"/>
        <rFont val="Noto Sans"/>
        <family val="2"/>
      </rPr>
      <t xml:space="preserve">脊髄小脳変性症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多系統萎縮症を除く。</t>
    </r>
    <r>
      <rPr>
        <sz val="14"/>
        <rFont val="ＭＳ 明朝"/>
        <family val="1"/>
        <charset val="128"/>
      </rPr>
      <t xml:space="preserve">)</t>
    </r>
  </si>
  <si>
    <t xml:space="preserve">(18)</t>
  </si>
  <si>
    <t xml:space="preserve">ライソゾーム病</t>
  </si>
  <si>
    <t xml:space="preserve">(19)</t>
  </si>
  <si>
    <t xml:space="preserve">副腎白質ジストロフィー</t>
  </si>
  <si>
    <t xml:space="preserve">(20)</t>
  </si>
  <si>
    <t xml:space="preserve">ミトコンドリア病</t>
  </si>
  <si>
    <t xml:space="preserve">(21)</t>
  </si>
  <si>
    <t xml:space="preserve">もやもや病</t>
  </si>
  <si>
    <t xml:space="preserve">(22)</t>
  </si>
  <si>
    <t xml:space="preserve">プリオン病</t>
  </si>
  <si>
    <t xml:space="preserve">(23)</t>
  </si>
  <si>
    <t xml:space="preserve">亜急性硬化性全脳炎</t>
  </si>
  <si>
    <t xml:space="preserve">(24)</t>
  </si>
  <si>
    <t xml:space="preserve">進行性多巣性白質脳症</t>
  </si>
  <si>
    <t xml:space="preserve">(25)</t>
  </si>
  <si>
    <r>
      <rPr>
        <sz val="14"/>
        <rFont val="ＭＳ 明朝"/>
        <family val="1"/>
        <charset val="128"/>
      </rPr>
      <t xml:space="preserve">HTLV-1 </t>
    </r>
    <r>
      <rPr>
        <sz val="14"/>
        <rFont val="Noto Sans"/>
        <family val="2"/>
      </rPr>
      <t xml:space="preserve">関連脊髄症</t>
    </r>
  </si>
  <si>
    <t xml:space="preserve">(26)</t>
  </si>
  <si>
    <t xml:space="preserve">特発性基底核石灰化症</t>
  </si>
  <si>
    <t xml:space="preserve">(27)</t>
  </si>
  <si>
    <t xml:space="preserve">全身性アミロイドーシス</t>
  </si>
  <si>
    <t xml:space="preserve">(28)</t>
  </si>
  <si>
    <t xml:space="preserve">ウルリッヒ病</t>
  </si>
  <si>
    <t xml:space="preserve">(29)</t>
  </si>
  <si>
    <t xml:space="preserve">遠位型ミオパチー</t>
  </si>
  <si>
    <t xml:space="preserve">(30)</t>
  </si>
  <si>
    <t xml:space="preserve">ベスレムミオパチー</t>
  </si>
  <si>
    <t xml:space="preserve">(31)</t>
  </si>
  <si>
    <t xml:space="preserve">自己貪食空胞性ミオパチー</t>
  </si>
  <si>
    <t xml:space="preserve">(32)</t>
  </si>
  <si>
    <t xml:space="preserve">シュワルツ・ヤンペル症候群</t>
  </si>
  <si>
    <t xml:space="preserve">(33)</t>
  </si>
  <si>
    <t xml:space="preserve">神経線維腫症</t>
  </si>
  <si>
    <t xml:space="preserve">(34)</t>
  </si>
  <si>
    <t xml:space="preserve">天疱瘡</t>
  </si>
  <si>
    <t xml:space="preserve">(35)</t>
  </si>
  <si>
    <t xml:space="preserve">表皮水疱症</t>
  </si>
  <si>
    <t xml:space="preserve">(36)</t>
  </si>
  <si>
    <t xml:space="preserve">膿疱性乾癬（ 汎発型）</t>
  </si>
  <si>
    <t xml:space="preserve">(37)</t>
  </si>
  <si>
    <t xml:space="preserve">スティーヴンス・ジョンソン症候群</t>
  </si>
  <si>
    <t xml:space="preserve">(38)</t>
  </si>
  <si>
    <t xml:space="preserve">中毒性表皮壊死症</t>
  </si>
  <si>
    <t xml:space="preserve">(39)</t>
  </si>
  <si>
    <t xml:space="preserve">高安動脈炎</t>
  </si>
  <si>
    <t xml:space="preserve">(40)</t>
  </si>
  <si>
    <t xml:space="preserve">巨細胞性動脈炎</t>
  </si>
  <si>
    <t xml:space="preserve">(41)</t>
  </si>
  <si>
    <t xml:space="preserve">結節性多発動脈炎</t>
  </si>
  <si>
    <t xml:space="preserve">(42)</t>
  </si>
  <si>
    <t xml:space="preserve">顕微鏡的多発血管炎</t>
  </si>
  <si>
    <t xml:space="preserve">(43)</t>
  </si>
  <si>
    <t xml:space="preserve">多発血管炎性肉芽腫症</t>
  </si>
  <si>
    <t xml:space="preserve">(44)</t>
  </si>
  <si>
    <t xml:space="preserve">好酸球性多発血管炎性肉芽腫症</t>
  </si>
  <si>
    <t xml:space="preserve">(45)</t>
  </si>
  <si>
    <t xml:space="preserve">悪性関節リウマチ</t>
  </si>
  <si>
    <t xml:space="preserve">(46)</t>
  </si>
  <si>
    <t xml:space="preserve">バージャー病</t>
  </si>
  <si>
    <t xml:space="preserve">(47)</t>
  </si>
  <si>
    <t xml:space="preserve">原発性抗リン脂質抗体症候群</t>
  </si>
  <si>
    <t xml:space="preserve">(48)</t>
  </si>
  <si>
    <t xml:space="preserve">全身性エリテマトーデス</t>
  </si>
  <si>
    <t xml:space="preserve">(49)</t>
  </si>
  <si>
    <t xml:space="preserve">皮膚筋炎／ 多発性筋炎</t>
  </si>
  <si>
    <t xml:space="preserve">(50)</t>
  </si>
  <si>
    <t xml:space="preserve">全身性強皮症</t>
  </si>
  <si>
    <t xml:space="preserve">(51)</t>
  </si>
  <si>
    <t xml:space="preserve">混合性結合組織病</t>
  </si>
  <si>
    <t xml:space="preserve">(52)</t>
  </si>
  <si>
    <t xml:space="preserve">シェーグレン症候群</t>
  </si>
  <si>
    <t xml:space="preserve">(53)</t>
  </si>
  <si>
    <t xml:space="preserve">成人スチル病</t>
  </si>
  <si>
    <t xml:space="preserve">(54)</t>
  </si>
  <si>
    <t xml:space="preserve">再発性多発軟骨炎</t>
  </si>
  <si>
    <t xml:space="preserve">(55)</t>
  </si>
  <si>
    <t xml:space="preserve">ベーチェット病</t>
  </si>
  <si>
    <t xml:space="preserve">(56)</t>
  </si>
  <si>
    <t xml:space="preserve">特発性拡張型心筋症</t>
  </si>
  <si>
    <t xml:space="preserve">(57)</t>
  </si>
  <si>
    <t xml:space="preserve">肥大型心筋症</t>
  </si>
  <si>
    <t xml:space="preserve">(58)</t>
  </si>
  <si>
    <t xml:space="preserve">拘束型心筋症</t>
  </si>
  <si>
    <t xml:space="preserve">(59)</t>
  </si>
  <si>
    <t xml:space="preserve">再生不良性貧血</t>
  </si>
  <si>
    <t xml:space="preserve">(60)</t>
  </si>
  <si>
    <t xml:space="preserve">自己免疫性溶血性貧血</t>
  </si>
  <si>
    <t xml:space="preserve">(61)</t>
  </si>
  <si>
    <t xml:space="preserve">発作性夜間ヘモグロビン尿症</t>
  </si>
  <si>
    <t xml:space="preserve">(62)</t>
  </si>
  <si>
    <t xml:space="preserve">特発性血小板減少性紫斑病</t>
  </si>
  <si>
    <t xml:space="preserve">(63)</t>
  </si>
  <si>
    <t xml:space="preserve">血栓性血小板減少性紫斑病</t>
  </si>
  <si>
    <t xml:space="preserve">(64)</t>
  </si>
  <si>
    <t xml:space="preserve">原発性免疫不全症候群</t>
  </si>
  <si>
    <t xml:space="preserve">(65)</t>
  </si>
  <si>
    <r>
      <rPr>
        <sz val="14"/>
        <rFont val="ＭＳ 明朝"/>
        <family val="1"/>
        <charset val="128"/>
      </rPr>
      <t xml:space="preserve">Ig </t>
    </r>
    <r>
      <rPr>
        <sz val="14"/>
        <rFont val="Noto Sans"/>
        <family val="2"/>
      </rPr>
      <t xml:space="preserve">Ａ 腎症</t>
    </r>
  </si>
  <si>
    <t xml:space="preserve">(66)</t>
  </si>
  <si>
    <t xml:space="preserve">多発性嚢胞腎</t>
  </si>
  <si>
    <t xml:space="preserve">(67)</t>
  </si>
  <si>
    <t xml:space="preserve">黄色靱帯骨化症</t>
  </si>
  <si>
    <t xml:space="preserve">(68)</t>
  </si>
  <si>
    <t xml:space="preserve">後縦靱帯骨化症</t>
  </si>
  <si>
    <t xml:space="preserve">(69)</t>
  </si>
  <si>
    <t xml:space="preserve">広範脊柱管狭窄症</t>
  </si>
  <si>
    <t xml:space="preserve">(70)</t>
  </si>
  <si>
    <t xml:space="preserve">特発性大腿骨頭壊死症</t>
  </si>
  <si>
    <t xml:space="preserve">(71)</t>
  </si>
  <si>
    <r>
      <rPr>
        <sz val="14"/>
        <rFont val="Noto Sans"/>
        <family val="2"/>
      </rPr>
      <t xml:space="preserve">下垂体性</t>
    </r>
    <r>
      <rPr>
        <sz val="14"/>
        <rFont val="ＭＳ 明朝"/>
        <family val="1"/>
        <charset val="128"/>
      </rPr>
      <t xml:space="preserve">ADH </t>
    </r>
    <r>
      <rPr>
        <sz val="14"/>
        <rFont val="Noto Sans"/>
        <family val="2"/>
      </rPr>
      <t xml:space="preserve">分泌異常症</t>
    </r>
  </si>
  <si>
    <t xml:space="preserve">(72)</t>
  </si>
  <si>
    <r>
      <rPr>
        <sz val="14"/>
        <rFont val="Noto Sans"/>
        <family val="2"/>
      </rPr>
      <t xml:space="preserve">下垂体性</t>
    </r>
    <r>
      <rPr>
        <sz val="14"/>
        <rFont val="ＭＳ 明朝"/>
        <family val="1"/>
        <charset val="128"/>
      </rPr>
      <t xml:space="preserve">TSH </t>
    </r>
    <r>
      <rPr>
        <sz val="14"/>
        <rFont val="Noto Sans"/>
        <family val="2"/>
      </rPr>
      <t xml:space="preserve">分泌亢進症</t>
    </r>
  </si>
  <si>
    <t xml:space="preserve">(73)</t>
  </si>
  <si>
    <r>
      <rPr>
        <sz val="14"/>
        <rFont val="Noto Sans"/>
        <family val="2"/>
      </rPr>
      <t xml:space="preserve">下垂体性</t>
    </r>
    <r>
      <rPr>
        <sz val="14"/>
        <rFont val="ＭＳ 明朝"/>
        <family val="1"/>
        <charset val="128"/>
      </rPr>
      <t xml:space="preserve">PRL </t>
    </r>
    <r>
      <rPr>
        <sz val="14"/>
        <rFont val="Noto Sans"/>
        <family val="2"/>
      </rPr>
      <t xml:space="preserve">分泌亢進症</t>
    </r>
  </si>
  <si>
    <t xml:space="preserve">(74)</t>
  </si>
  <si>
    <t xml:space="preserve">クッシング病</t>
  </si>
  <si>
    <t xml:space="preserve">(75)</t>
  </si>
  <si>
    <t xml:space="preserve">下垂体性ゴナドトロピン分泌亢進症</t>
  </si>
  <si>
    <t xml:space="preserve">(76)</t>
  </si>
  <si>
    <t xml:space="preserve">下垂体性成長ホルモン分泌亢進症</t>
  </si>
  <si>
    <t xml:space="preserve">(77)</t>
  </si>
  <si>
    <t xml:space="preserve">下垂体前葉機能低下症</t>
  </si>
  <si>
    <t xml:space="preserve">(78)</t>
  </si>
  <si>
    <t xml:space="preserve">家族性高コレステロール血症
（ホモ接合体）</t>
  </si>
  <si>
    <t xml:space="preserve">(79)</t>
  </si>
  <si>
    <t xml:space="preserve">甲状腺ホルモン不応症</t>
  </si>
  <si>
    <t xml:space="preserve">(80)</t>
  </si>
  <si>
    <t xml:space="preserve">先天性副腎皮質酵素欠損症</t>
  </si>
  <si>
    <t xml:space="preserve">(81)</t>
  </si>
  <si>
    <t xml:space="preserve">先天性副腎低形成症</t>
  </si>
  <si>
    <t xml:space="preserve">(82)</t>
  </si>
  <si>
    <t xml:space="preserve">アジソン病</t>
  </si>
  <si>
    <t xml:space="preserve">(83)</t>
  </si>
  <si>
    <t xml:space="preserve">サルコイドーシス</t>
  </si>
  <si>
    <t xml:space="preserve">(84)</t>
  </si>
  <si>
    <t xml:space="preserve">特発性間質性肺炎</t>
  </si>
  <si>
    <t xml:space="preserve">(85)</t>
  </si>
  <si>
    <t xml:space="preserve">肺動脈性肺高血圧症</t>
  </si>
  <si>
    <t xml:space="preserve">(86)</t>
  </si>
  <si>
    <t xml:space="preserve">肺静脈閉塞症／ 肺毛細血管腫症</t>
  </si>
  <si>
    <t xml:space="preserve">(87)</t>
  </si>
  <si>
    <t xml:space="preserve">慢性血栓塞栓性肺高血圧症</t>
  </si>
  <si>
    <t xml:space="preserve">(88)</t>
  </si>
  <si>
    <t xml:space="preserve">リンパ脈管筋腫症</t>
  </si>
  <si>
    <t xml:space="preserve">(89)</t>
  </si>
  <si>
    <t xml:space="preserve">網膜色素変性症</t>
  </si>
  <si>
    <t xml:space="preserve">(90)</t>
  </si>
  <si>
    <t xml:space="preserve">バッド・キアリ症候群</t>
  </si>
  <si>
    <t xml:space="preserve">(91)</t>
  </si>
  <si>
    <t xml:space="preserve">特発性門脈圧亢進症</t>
  </si>
  <si>
    <t xml:space="preserve">(92)</t>
  </si>
  <si>
    <t xml:space="preserve">原発性胆汁性胆管炎</t>
  </si>
  <si>
    <t xml:space="preserve">(93)</t>
  </si>
  <si>
    <t xml:space="preserve">原発性硬化性胆管炎</t>
  </si>
  <si>
    <t xml:space="preserve">(94)</t>
  </si>
  <si>
    <t xml:space="preserve">自己免疫性肝炎</t>
  </si>
  <si>
    <t xml:space="preserve">(95)</t>
  </si>
  <si>
    <t xml:space="preserve">クローン病</t>
  </si>
  <si>
    <t xml:space="preserve">(96)</t>
  </si>
  <si>
    <t xml:space="preserve">潰瘍性大腸炎</t>
  </si>
  <si>
    <t xml:space="preserve">(97)</t>
  </si>
  <si>
    <t xml:space="preserve">好酸球性消化管疾患</t>
  </si>
  <si>
    <t xml:space="preserve">(98)</t>
  </si>
  <si>
    <t xml:space="preserve">慢性特発性偽性腸閉塞症</t>
  </si>
  <si>
    <t xml:space="preserve">(99)</t>
  </si>
  <si>
    <t xml:space="preserve">巨大膀胱短小結腸腸管蠕動不全症</t>
  </si>
  <si>
    <t xml:space="preserve">(100)</t>
  </si>
  <si>
    <t xml:space="preserve">腸管神経節細胞僅少症</t>
  </si>
  <si>
    <t xml:space="preserve">(101)</t>
  </si>
  <si>
    <t xml:space="preserve">ルビンシュタイン・テイビ症候群</t>
  </si>
  <si>
    <t xml:space="preserve">(102)</t>
  </si>
  <si>
    <r>
      <rPr>
        <sz val="14"/>
        <rFont val="ＭＳ 明朝"/>
        <family val="1"/>
        <charset val="128"/>
      </rPr>
      <t xml:space="preserve">CFC </t>
    </r>
    <r>
      <rPr>
        <sz val="14"/>
        <rFont val="Noto Sans"/>
        <family val="2"/>
      </rPr>
      <t xml:space="preserve">症候群</t>
    </r>
  </si>
  <si>
    <t xml:space="preserve">(103)</t>
  </si>
  <si>
    <t xml:space="preserve">コステロ症候群</t>
  </si>
  <si>
    <t xml:space="preserve">(104)</t>
  </si>
  <si>
    <t xml:space="preserve">チャージ症候群</t>
  </si>
  <si>
    <t xml:space="preserve">(105)</t>
  </si>
  <si>
    <t xml:space="preserve">クリオピリン関連周期熱症候群</t>
  </si>
  <si>
    <t xml:space="preserve">(106)</t>
  </si>
  <si>
    <t xml:space="preserve">若年性特発性関節炎</t>
  </si>
  <si>
    <t xml:space="preserve">(107)</t>
  </si>
  <si>
    <r>
      <rPr>
        <sz val="14"/>
        <rFont val="ＭＳ 明朝"/>
        <family val="1"/>
        <charset val="128"/>
      </rPr>
      <t xml:space="preserve">TNF </t>
    </r>
    <r>
      <rPr>
        <sz val="14"/>
        <rFont val="Noto Sans"/>
        <family val="2"/>
      </rPr>
      <t xml:space="preserve">受容体関連周期性症候群</t>
    </r>
  </si>
  <si>
    <t xml:space="preserve">(108)</t>
  </si>
  <si>
    <t xml:space="preserve">非典型溶血性尿毒症症候群</t>
  </si>
  <si>
    <t xml:space="preserve">(109)</t>
  </si>
  <si>
    <t xml:space="preserve">ブラウ症候群</t>
  </si>
  <si>
    <t xml:space="preserve">(110)</t>
  </si>
  <si>
    <t xml:space="preserve">先天性ミオパチー</t>
  </si>
  <si>
    <t xml:space="preserve">(111)</t>
  </si>
  <si>
    <t xml:space="preserve">マリネスコ・シェーグレン症候群</t>
  </si>
  <si>
    <t xml:space="preserve">(112)</t>
  </si>
  <si>
    <t xml:space="preserve">筋ジストロフィー</t>
  </si>
  <si>
    <t xml:space="preserve">(113)</t>
  </si>
  <si>
    <t xml:space="preserve">非ジストロフィー性ミオトニー症候群</t>
  </si>
  <si>
    <t xml:space="preserve">(114)</t>
  </si>
  <si>
    <t xml:space="preserve">遺伝性周期性四肢麻痺</t>
  </si>
  <si>
    <t xml:space="preserve">(115)</t>
  </si>
  <si>
    <t xml:space="preserve">アトピー性脊髄炎</t>
  </si>
  <si>
    <t xml:space="preserve">(116)</t>
  </si>
  <si>
    <t xml:space="preserve">脊髄空洞症</t>
  </si>
  <si>
    <t xml:space="preserve">(117)</t>
  </si>
  <si>
    <t xml:space="preserve">脊髄髄膜瘤</t>
  </si>
  <si>
    <t xml:space="preserve">(118)</t>
  </si>
  <si>
    <t xml:space="preserve">アイザックス症候群</t>
  </si>
  <si>
    <t xml:space="preserve">(119)</t>
  </si>
  <si>
    <t xml:space="preserve">遺伝性ジストニア</t>
  </si>
  <si>
    <t xml:space="preserve">(120)</t>
  </si>
  <si>
    <t xml:space="preserve">神経フェリチン症</t>
  </si>
  <si>
    <t xml:space="preserve">(121)</t>
  </si>
  <si>
    <t xml:space="preserve">脳表ヘモジデリン沈着症</t>
  </si>
  <si>
    <t xml:space="preserve">(122)</t>
  </si>
  <si>
    <t xml:space="preserve">禿頭と変形性脊椎症を伴う
常染色体劣性白質脳症</t>
  </si>
  <si>
    <t xml:space="preserve">(123)</t>
  </si>
  <si>
    <t xml:space="preserve">皮質下梗塞と白質脳症を伴う
常染色体優性脳動脈症</t>
  </si>
  <si>
    <t xml:space="preserve">(124)</t>
  </si>
  <si>
    <t xml:space="preserve">神経軸索スフェロイド形成を伴う
遺伝性びまん性白質脳症</t>
  </si>
  <si>
    <t xml:space="preserve">(125)</t>
  </si>
  <si>
    <t xml:space="preserve">ペリー症候群</t>
  </si>
  <si>
    <t xml:space="preserve">(126)</t>
  </si>
  <si>
    <t xml:space="preserve">前頭側頭葉変性症</t>
  </si>
  <si>
    <t xml:space="preserve">(127)</t>
  </si>
  <si>
    <t xml:space="preserve">ビッカースタッフ脳幹脳炎</t>
  </si>
  <si>
    <t xml:space="preserve">(128)</t>
  </si>
  <si>
    <t xml:space="preserve">痙攣重積型（ 二相性） 急性脳症</t>
  </si>
  <si>
    <t xml:space="preserve">(129)</t>
  </si>
  <si>
    <t xml:space="preserve">先天性無痛無汗症</t>
  </si>
  <si>
    <t xml:space="preserve">(130)</t>
  </si>
  <si>
    <t xml:space="preserve">アレキサンダー病</t>
  </si>
  <si>
    <t xml:space="preserve">(131)</t>
  </si>
  <si>
    <t xml:space="preserve">先天性核上性球麻痺</t>
  </si>
  <si>
    <t xml:space="preserve">(132)</t>
  </si>
  <si>
    <t xml:space="preserve">メビウス症候群</t>
  </si>
  <si>
    <t xml:space="preserve">(133)</t>
  </si>
  <si>
    <r>
      <rPr>
        <sz val="14"/>
        <rFont val="Noto Sans"/>
        <family val="2"/>
      </rPr>
      <t xml:space="preserve">中隔視神経形成異常症</t>
    </r>
    <r>
      <rPr>
        <sz val="14"/>
        <rFont val="ＭＳ 明朝"/>
        <family val="1"/>
        <charset val="128"/>
      </rPr>
      <t xml:space="preserve">/ </t>
    </r>
    <r>
      <rPr>
        <sz val="14"/>
        <rFont val="Noto Sans"/>
        <family val="2"/>
      </rPr>
      <t xml:space="preserve">ドモルシア症候群</t>
    </r>
  </si>
  <si>
    <t xml:space="preserve">(134)</t>
  </si>
  <si>
    <t xml:space="preserve">アイカルディ症候群</t>
  </si>
  <si>
    <t xml:space="preserve">(135)</t>
  </si>
  <si>
    <t xml:space="preserve">片側巨脳症</t>
  </si>
  <si>
    <t xml:space="preserve">(136)</t>
  </si>
  <si>
    <t xml:space="preserve">限局性皮質異形成</t>
  </si>
  <si>
    <t xml:space="preserve">(137)</t>
  </si>
  <si>
    <t xml:space="preserve">神経細胞移動異常症</t>
  </si>
  <si>
    <t xml:space="preserve">(138)</t>
  </si>
  <si>
    <t xml:space="preserve">先天性大脳白質形成不全症</t>
  </si>
  <si>
    <t xml:space="preserve">(139)</t>
  </si>
  <si>
    <t xml:space="preserve">ドラベ症候群</t>
  </si>
  <si>
    <t xml:space="preserve">(140)</t>
  </si>
  <si>
    <t xml:space="preserve">海馬硬化を伴う内側側頭葉てんかん</t>
  </si>
  <si>
    <t xml:space="preserve">(141)</t>
  </si>
  <si>
    <t xml:space="preserve">ミオクロニー欠神てんかん</t>
  </si>
  <si>
    <t xml:space="preserve">(142)</t>
  </si>
  <si>
    <t xml:space="preserve">ミオクロニー脱力発作を伴うてんかん</t>
  </si>
  <si>
    <t xml:space="preserve">(143)</t>
  </si>
  <si>
    <t xml:space="preserve">レノックス・ガストー症候群</t>
  </si>
  <si>
    <t xml:space="preserve">(144)</t>
  </si>
  <si>
    <t xml:space="preserve">ウエスト症候群</t>
  </si>
  <si>
    <t xml:space="preserve">(145)</t>
  </si>
  <si>
    <t xml:space="preserve">大田原症候群</t>
  </si>
  <si>
    <t xml:space="preserve">(146)</t>
  </si>
  <si>
    <t xml:space="preserve">早期ミオクロニー脳症</t>
  </si>
  <si>
    <t xml:space="preserve">(147)</t>
  </si>
  <si>
    <t xml:space="preserve">遊走性焦点発作を伴う乳児てんかん</t>
  </si>
  <si>
    <t xml:space="preserve">(148)</t>
  </si>
  <si>
    <t xml:space="preserve">片側痙攣・片麻痺・てんかん症候群</t>
  </si>
  <si>
    <t xml:space="preserve">(149)</t>
  </si>
  <si>
    <r>
      <rPr>
        <sz val="14"/>
        <rFont val="Noto Sans"/>
        <family val="2"/>
      </rPr>
      <t xml:space="preserve">環状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番染色体症候群</t>
    </r>
  </si>
  <si>
    <t xml:space="preserve">(150)</t>
  </si>
  <si>
    <t xml:space="preserve">ラスムッセン脳炎</t>
  </si>
  <si>
    <t xml:space="preserve">(151)</t>
  </si>
  <si>
    <r>
      <rPr>
        <sz val="14"/>
        <rFont val="Noto Sans"/>
        <family val="2"/>
      </rPr>
      <t xml:space="preserve">Ｐ Ｃ Ｄ Ｈ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関連症候群</t>
    </r>
  </si>
  <si>
    <t xml:space="preserve">(152)</t>
  </si>
  <si>
    <t xml:space="preserve">難治頻回部分発作重積型急性脳炎</t>
  </si>
  <si>
    <t xml:space="preserve">(153)</t>
  </si>
  <si>
    <t xml:space="preserve">徐波睡眠期持続性棘徐波を示す
てんかん性脳症</t>
  </si>
  <si>
    <t xml:space="preserve">(154)</t>
  </si>
  <si>
    <t xml:space="preserve">ランドウ・クレフナー症候群</t>
  </si>
  <si>
    <t xml:space="preserve">(155)</t>
  </si>
  <si>
    <t xml:space="preserve">レット症候群</t>
  </si>
  <si>
    <t xml:space="preserve">(156)</t>
  </si>
  <si>
    <t xml:space="preserve">スタージ・ウェーバー症候群</t>
  </si>
  <si>
    <t xml:space="preserve">(157)</t>
  </si>
  <si>
    <t xml:space="preserve">結節性硬化症</t>
  </si>
  <si>
    <t xml:space="preserve">(158)</t>
  </si>
  <si>
    <t xml:space="preserve">色素性乾皮症</t>
  </si>
  <si>
    <t xml:space="preserve">(159)</t>
  </si>
  <si>
    <t xml:space="preserve">先天性魚鱗癬</t>
  </si>
  <si>
    <t xml:space="preserve">(160)</t>
  </si>
  <si>
    <t xml:space="preserve">家族性良性慢性天疱瘡</t>
  </si>
  <si>
    <t xml:space="preserve">(161)</t>
  </si>
  <si>
    <t xml:space="preserve">類天疱瘡（ 後天性表皮水疱症を含む。）</t>
  </si>
  <si>
    <t xml:space="preserve">(162)</t>
  </si>
  <si>
    <t xml:space="preserve">特発性後天性全身性無汗症</t>
  </si>
  <si>
    <t xml:space="preserve">(163)</t>
  </si>
  <si>
    <t xml:space="preserve">眼皮膚白皮症</t>
  </si>
  <si>
    <t xml:space="preserve">(164)</t>
  </si>
  <si>
    <t xml:space="preserve">肥厚性皮膚骨膜症</t>
  </si>
  <si>
    <t xml:space="preserve">(165)</t>
  </si>
  <si>
    <t xml:space="preserve">弾性線維性仮性黄色腫</t>
  </si>
  <si>
    <t xml:space="preserve">(166)</t>
  </si>
  <si>
    <t xml:space="preserve">マルファン症候群</t>
  </si>
  <si>
    <t xml:space="preserve">(167)</t>
  </si>
  <si>
    <t xml:space="preserve">エーラス・ダンロス症候群</t>
  </si>
  <si>
    <t xml:space="preserve">(168)</t>
  </si>
  <si>
    <t xml:space="preserve">メンケス病</t>
  </si>
  <si>
    <t xml:space="preserve">(169)</t>
  </si>
  <si>
    <t xml:space="preserve">オクシピタル・ホーン症候群</t>
  </si>
  <si>
    <t xml:space="preserve">(170)</t>
  </si>
  <si>
    <t xml:space="preserve">ウィルソン病</t>
  </si>
  <si>
    <t xml:space="preserve">(171)</t>
  </si>
  <si>
    <t xml:space="preserve">低ホスファターゼ症</t>
  </si>
  <si>
    <t xml:space="preserve">(172)</t>
  </si>
  <si>
    <t xml:space="preserve">Ｖ Ａ Ｔ Ｅ Ｒ 症候群</t>
  </si>
  <si>
    <t xml:space="preserve">(173)</t>
  </si>
  <si>
    <t xml:space="preserve">那須・ハコラ病</t>
  </si>
  <si>
    <t xml:space="preserve">(174)</t>
  </si>
  <si>
    <t xml:space="preserve">ウィーバー症候群</t>
  </si>
  <si>
    <t xml:space="preserve">(175)</t>
  </si>
  <si>
    <t xml:space="preserve">コフィン・ローリー症候群</t>
  </si>
  <si>
    <t xml:space="preserve">(176)</t>
  </si>
  <si>
    <t xml:space="preserve">ジュベール症候群関連疾患</t>
  </si>
  <si>
    <t xml:space="preserve">(177)</t>
  </si>
  <si>
    <t xml:space="preserve">モワット・ウィルソン症候群</t>
  </si>
  <si>
    <t xml:space="preserve">(178)</t>
  </si>
  <si>
    <t xml:space="preserve">ウィリアムズ症候群</t>
  </si>
  <si>
    <t xml:space="preserve">(179)</t>
  </si>
  <si>
    <t xml:space="preserve">Ａ Ｔ Ｒ － Ｘ 症候群</t>
  </si>
  <si>
    <t xml:space="preserve">(180)</t>
  </si>
  <si>
    <t xml:space="preserve">クルーゾン症候群</t>
  </si>
  <si>
    <t xml:space="preserve">(181)</t>
  </si>
  <si>
    <t xml:space="preserve">アペール症候群</t>
  </si>
  <si>
    <t xml:space="preserve">(182)</t>
  </si>
  <si>
    <t xml:space="preserve">ファイファー症候群</t>
  </si>
  <si>
    <t xml:space="preserve">(183)</t>
  </si>
  <si>
    <t xml:space="preserve">アントレー・ビクスラー症候群</t>
  </si>
  <si>
    <t xml:space="preserve">(184)</t>
  </si>
  <si>
    <t xml:space="preserve">コフィン・シリス症候群</t>
  </si>
  <si>
    <t xml:space="preserve">(185)</t>
  </si>
  <si>
    <t xml:space="preserve">ロスムンド・トムソン症候群</t>
  </si>
  <si>
    <t xml:space="preserve">(186)</t>
  </si>
  <si>
    <t xml:space="preserve">歌舞伎症候群</t>
  </si>
  <si>
    <t xml:space="preserve">(187)</t>
  </si>
  <si>
    <t xml:space="preserve">多脾症候群</t>
  </si>
  <si>
    <t xml:space="preserve">(188)</t>
  </si>
  <si>
    <t xml:space="preserve">無脾症候群</t>
  </si>
  <si>
    <t xml:space="preserve">(189)</t>
  </si>
  <si>
    <t xml:space="preserve">鰓耳腎症候群</t>
  </si>
  <si>
    <t xml:space="preserve">(190)</t>
  </si>
  <si>
    <t xml:space="preserve">ウェルナー症候群</t>
  </si>
  <si>
    <t xml:space="preserve">(191)</t>
  </si>
  <si>
    <t xml:space="preserve">コケイン症候群</t>
  </si>
  <si>
    <t xml:space="preserve">(192)</t>
  </si>
  <si>
    <t xml:space="preserve">プラダー・ウィリ症候群</t>
  </si>
  <si>
    <t xml:space="preserve">(193)</t>
  </si>
  <si>
    <t xml:space="preserve">ソトス症候群</t>
  </si>
  <si>
    <t xml:space="preserve">(194)</t>
  </si>
  <si>
    <t xml:space="preserve">ヌーナン症候群</t>
  </si>
  <si>
    <t xml:space="preserve">(195)</t>
  </si>
  <si>
    <t xml:space="preserve">ヤング・シンプソン症候群</t>
  </si>
  <si>
    <t xml:space="preserve">(196)</t>
  </si>
  <si>
    <r>
      <rPr>
        <sz val="14"/>
        <rFont val="Noto Sans"/>
        <family val="2"/>
      </rPr>
      <t xml:space="preserve">１ ｐ </t>
    </r>
    <r>
      <rPr>
        <sz val="14"/>
        <rFont val="ＭＳ 明朝"/>
        <family val="1"/>
        <charset val="128"/>
      </rPr>
      <t xml:space="preserve">36 </t>
    </r>
    <r>
      <rPr>
        <sz val="14"/>
        <rFont val="Noto Sans"/>
        <family val="2"/>
      </rPr>
      <t xml:space="preserve">欠失症候群</t>
    </r>
  </si>
  <si>
    <t xml:space="preserve">(197)</t>
  </si>
  <si>
    <t xml:space="preserve">４ ｐ 欠失症候群</t>
  </si>
  <si>
    <t xml:space="preserve">(198)</t>
  </si>
  <si>
    <t xml:space="preserve">５ ｐ 欠失症候群</t>
  </si>
  <si>
    <t xml:space="preserve">(199)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番染色体父親性ダイソミー症候群</t>
    </r>
  </si>
  <si>
    <t xml:space="preserve">(200)</t>
  </si>
  <si>
    <t xml:space="preserve">アンジェルマン症候群</t>
  </si>
  <si>
    <t xml:space="preserve">(201)</t>
  </si>
  <si>
    <t xml:space="preserve">スミス・マギニス症候群</t>
  </si>
  <si>
    <t xml:space="preserve">(202)</t>
  </si>
  <si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ｑ </t>
    </r>
    <r>
      <rPr>
        <sz val="14"/>
        <rFont val="ＭＳ 明朝"/>
        <family val="1"/>
        <charset val="128"/>
      </rPr>
      <t xml:space="preserve">11.2 </t>
    </r>
    <r>
      <rPr>
        <sz val="14"/>
        <rFont val="Noto Sans"/>
        <family val="2"/>
      </rPr>
      <t xml:space="preserve">欠失症候群</t>
    </r>
  </si>
  <si>
    <t xml:space="preserve">(203)</t>
  </si>
  <si>
    <t xml:space="preserve">エマヌエル症候群</t>
  </si>
  <si>
    <t xml:space="preserve">(204)</t>
  </si>
  <si>
    <t xml:space="preserve">脆弱Ｘ 症候群関連疾患</t>
  </si>
  <si>
    <t xml:space="preserve">(205)</t>
  </si>
  <si>
    <r>
      <rPr>
        <sz val="14"/>
        <rFont val="Noto Sans"/>
        <family val="2"/>
      </rPr>
      <t xml:space="preserve">脆弱</t>
    </r>
    <r>
      <rPr>
        <sz val="14"/>
        <rFont val="ＭＳ 明朝"/>
        <family val="1"/>
        <charset val="128"/>
      </rPr>
      <t xml:space="preserve">X </t>
    </r>
    <r>
      <rPr>
        <sz val="14"/>
        <rFont val="Noto Sans"/>
        <family val="2"/>
      </rPr>
      <t xml:space="preserve">症候群</t>
    </r>
  </si>
  <si>
    <t xml:space="preserve">(206)</t>
  </si>
  <si>
    <t xml:space="preserve">総動脈幹遺残症</t>
  </si>
  <si>
    <t xml:space="preserve">(207)</t>
  </si>
  <si>
    <t xml:space="preserve">修正大血管転位症</t>
  </si>
  <si>
    <t xml:space="preserve">(208)</t>
  </si>
  <si>
    <t xml:space="preserve">完全大血管転位症</t>
  </si>
  <si>
    <t xml:space="preserve">(209)</t>
  </si>
  <si>
    <t xml:space="preserve">単心室症</t>
  </si>
  <si>
    <t xml:space="preserve">(210)</t>
  </si>
  <si>
    <t xml:space="preserve">左心低形成症候群</t>
  </si>
  <si>
    <t xml:space="preserve">(211)</t>
  </si>
  <si>
    <t xml:space="preserve">三尖弁閉鎖症</t>
  </si>
  <si>
    <t xml:space="preserve">(212)</t>
  </si>
  <si>
    <t xml:space="preserve">心室中隔欠損を伴わない肺動脈閉鎖症</t>
  </si>
  <si>
    <t xml:space="preserve">(213)</t>
  </si>
  <si>
    <t xml:space="preserve">心室中隔欠損を伴う肺動脈閉鎖症</t>
  </si>
  <si>
    <t xml:space="preserve">(214)</t>
  </si>
  <si>
    <t xml:space="preserve">ファロー四徴症</t>
  </si>
  <si>
    <t xml:space="preserve">(215)</t>
  </si>
  <si>
    <t xml:space="preserve">両大血管右室起始症</t>
  </si>
  <si>
    <t xml:space="preserve">(216)</t>
  </si>
  <si>
    <t xml:space="preserve">エプスタイン病</t>
  </si>
  <si>
    <t xml:space="preserve">(217)</t>
  </si>
  <si>
    <t xml:space="preserve">アルポート症候群</t>
  </si>
  <si>
    <t xml:space="preserve">(218)</t>
  </si>
  <si>
    <t xml:space="preserve">ギャロウェイ・モワト症候群</t>
  </si>
  <si>
    <t xml:space="preserve">(219)</t>
  </si>
  <si>
    <t xml:space="preserve">急速進行性糸球体腎炎</t>
  </si>
  <si>
    <t xml:space="preserve">(220)</t>
  </si>
  <si>
    <t xml:space="preserve">抗糸球体基底膜腎炎</t>
  </si>
  <si>
    <t xml:space="preserve">(221)</t>
  </si>
  <si>
    <t xml:space="preserve">一次性ネフローゼ症候群</t>
  </si>
  <si>
    <t xml:space="preserve">(222)</t>
  </si>
  <si>
    <t xml:space="preserve">一次性膜性増殖性糸球体腎炎</t>
  </si>
  <si>
    <t xml:space="preserve">(223)</t>
  </si>
  <si>
    <t xml:space="preserve">紫斑病性腎炎</t>
  </si>
  <si>
    <t xml:space="preserve">(224)</t>
  </si>
  <si>
    <t xml:space="preserve">先天性腎性尿崩症</t>
  </si>
  <si>
    <t xml:space="preserve">(225)</t>
  </si>
  <si>
    <t xml:space="preserve">間質性膀胱炎（ ハンナ型）</t>
  </si>
  <si>
    <t xml:space="preserve">(226)</t>
  </si>
  <si>
    <t xml:space="preserve">オスラー病</t>
  </si>
  <si>
    <t xml:space="preserve">(227)</t>
  </si>
  <si>
    <t xml:space="preserve">閉塞性細気管支炎</t>
  </si>
  <si>
    <t xml:space="preserve">(228)</t>
  </si>
  <si>
    <t xml:space="preserve">肺胞蛋白症（ 自己免疫性又は先天性）</t>
  </si>
  <si>
    <t xml:space="preserve">(229)</t>
  </si>
  <si>
    <t xml:space="preserve">肺胞低換気症候群</t>
  </si>
  <si>
    <t xml:space="preserve">(230)</t>
  </si>
  <si>
    <r>
      <rPr>
        <sz val="14"/>
        <rFont val="ＭＳ 明朝"/>
        <family val="1"/>
        <charset val="128"/>
      </rPr>
      <t xml:space="preserve">α 1 </t>
    </r>
    <r>
      <rPr>
        <sz val="14"/>
        <rFont val="Noto Sans"/>
        <family val="2"/>
      </rPr>
      <t xml:space="preserve">－ アンチトリプシン欠乏症</t>
    </r>
  </si>
  <si>
    <t xml:space="preserve">(231)</t>
  </si>
  <si>
    <t xml:space="preserve">カーニー複合</t>
  </si>
  <si>
    <t xml:space="preserve">(232)</t>
  </si>
  <si>
    <t xml:space="preserve">ウォルフラム症候群</t>
  </si>
  <si>
    <t xml:space="preserve">(233)</t>
  </si>
  <si>
    <t xml:space="preserve">ペルオキシソーム病
（副腎白質ジストロフィーを除く。）</t>
  </si>
  <si>
    <t xml:space="preserve">(234)</t>
  </si>
  <si>
    <t xml:space="preserve">副甲状腺機能低下症</t>
  </si>
  <si>
    <t xml:space="preserve">(235)</t>
  </si>
  <si>
    <t xml:space="preserve">偽性副甲状腺機能低下症</t>
  </si>
  <si>
    <t xml:space="preserve">(236)</t>
  </si>
  <si>
    <t xml:space="preserve">副腎皮質刺激ホルモン不応症</t>
  </si>
  <si>
    <t xml:space="preserve">(237)</t>
  </si>
  <si>
    <r>
      <rPr>
        <sz val="14"/>
        <rFont val="Noto Sans"/>
        <family val="2"/>
      </rPr>
      <t xml:space="preserve">ビタミンＤ 抵抗性くる病</t>
    </r>
    <r>
      <rPr>
        <sz val="14"/>
        <rFont val="ＭＳ 明朝"/>
        <family val="1"/>
        <charset val="128"/>
      </rPr>
      <t xml:space="preserve">/ </t>
    </r>
    <r>
      <rPr>
        <sz val="14"/>
        <rFont val="Noto Sans"/>
        <family val="2"/>
      </rPr>
      <t xml:space="preserve">骨軟化症</t>
    </r>
  </si>
  <si>
    <t xml:space="preserve">(238)</t>
  </si>
  <si>
    <r>
      <rPr>
        <sz val="14"/>
        <rFont val="Noto Sans"/>
        <family val="2"/>
      </rPr>
      <t xml:space="preserve">ビタミンＤ 依存性くる病</t>
    </r>
    <r>
      <rPr>
        <sz val="14"/>
        <rFont val="ＭＳ 明朝"/>
        <family val="1"/>
        <charset val="128"/>
      </rPr>
      <t xml:space="preserve">/ </t>
    </r>
    <r>
      <rPr>
        <sz val="14"/>
        <rFont val="Noto Sans"/>
        <family val="2"/>
      </rPr>
      <t xml:space="preserve">骨軟化症</t>
    </r>
  </si>
  <si>
    <t xml:space="preserve">(239)</t>
  </si>
  <si>
    <t xml:space="preserve">フェニルケトン尿症</t>
  </si>
  <si>
    <t xml:space="preserve">(240)</t>
  </si>
  <si>
    <r>
      <rPr>
        <sz val="14"/>
        <rFont val="Noto Sans"/>
        <family val="2"/>
      </rPr>
      <t xml:space="preserve">高チロシン血症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型</t>
    </r>
  </si>
  <si>
    <t xml:space="preserve">(241)</t>
  </si>
  <si>
    <r>
      <rPr>
        <sz val="14"/>
        <rFont val="Noto Sans"/>
        <family val="2"/>
      </rPr>
      <t xml:space="preserve">高チロシン血症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型</t>
    </r>
  </si>
  <si>
    <t xml:space="preserve">(242)</t>
  </si>
  <si>
    <r>
      <rPr>
        <sz val="14"/>
        <rFont val="Noto Sans"/>
        <family val="2"/>
      </rPr>
      <t xml:space="preserve">高チロシン血症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型</t>
    </r>
  </si>
  <si>
    <t xml:space="preserve">(243)</t>
  </si>
  <si>
    <t xml:space="preserve">メープルシロップ尿症</t>
  </si>
  <si>
    <t xml:space="preserve">(244)</t>
  </si>
  <si>
    <t xml:space="preserve">プロピオン酸血症</t>
  </si>
  <si>
    <t xml:space="preserve">(245)</t>
  </si>
  <si>
    <t xml:space="preserve">メチルマロン酸血症</t>
  </si>
  <si>
    <t xml:space="preserve">(246)</t>
  </si>
  <si>
    <t xml:space="preserve">イソ吉草酸血症</t>
  </si>
  <si>
    <t xml:space="preserve">(247)</t>
  </si>
  <si>
    <r>
      <rPr>
        <sz val="14"/>
        <rFont val="Noto Sans"/>
        <family val="2"/>
      </rPr>
      <t xml:space="preserve">グルコーストランスポーター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欠損症</t>
    </r>
  </si>
  <si>
    <t xml:space="preserve">(248)</t>
  </si>
  <si>
    <r>
      <rPr>
        <sz val="14"/>
        <rFont val="Noto Sans"/>
        <family val="2"/>
      </rPr>
      <t xml:space="preserve">グルタル酸血症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型</t>
    </r>
  </si>
  <si>
    <t xml:space="preserve">(249)</t>
  </si>
  <si>
    <r>
      <rPr>
        <sz val="14"/>
        <rFont val="Noto Sans"/>
        <family val="2"/>
      </rPr>
      <t xml:space="preserve">グルタル酸血症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型</t>
    </r>
  </si>
  <si>
    <t xml:space="preserve">(250)</t>
  </si>
  <si>
    <t xml:space="preserve">尿素サイクル異常症</t>
  </si>
  <si>
    <t xml:space="preserve">(251)</t>
  </si>
  <si>
    <t xml:space="preserve">リジン尿性蛋白不耐症</t>
  </si>
  <si>
    <t xml:space="preserve">(252)</t>
  </si>
  <si>
    <t xml:space="preserve">先天性葉酸吸収不全</t>
  </si>
  <si>
    <t xml:space="preserve">(253)</t>
  </si>
  <si>
    <t xml:space="preserve">ポルフィリン症</t>
  </si>
  <si>
    <t xml:space="preserve">(254)</t>
  </si>
  <si>
    <t xml:space="preserve">複合カルボキシラーゼ欠損症</t>
  </si>
  <si>
    <t xml:space="preserve">(255)</t>
  </si>
  <si>
    <t xml:space="preserve">筋型糖原病</t>
  </si>
  <si>
    <t xml:space="preserve">(256)</t>
  </si>
  <si>
    <t xml:space="preserve">肝型糖原病</t>
  </si>
  <si>
    <t xml:space="preserve">(257)</t>
  </si>
  <si>
    <t xml:space="preserve">ガラクトース－１－リン酸
ウリジルトランスフェラーゼ欠損症</t>
  </si>
  <si>
    <t xml:space="preserve">(258)</t>
  </si>
  <si>
    <t xml:space="preserve">レシチンコレステロール
アシルトランスフェラーゼ欠損症</t>
  </si>
  <si>
    <t xml:space="preserve">(259)</t>
  </si>
  <si>
    <t xml:space="preserve">シトステロール血症</t>
  </si>
  <si>
    <t xml:space="preserve">(260)</t>
  </si>
  <si>
    <t xml:space="preserve">タンジール病</t>
  </si>
  <si>
    <t xml:space="preserve">(261)</t>
  </si>
  <si>
    <t xml:space="preserve">原発性高カイロミクロン血症</t>
  </si>
  <si>
    <t xml:space="preserve">(262)</t>
  </si>
  <si>
    <t xml:space="preserve">脳腱黄色腫症</t>
  </si>
  <si>
    <t xml:space="preserve">(263)</t>
  </si>
  <si>
    <r>
      <rPr>
        <sz val="14"/>
        <rFont val="Noto Sans"/>
        <family val="2"/>
      </rPr>
      <t xml:space="preserve">無</t>
    </r>
    <r>
      <rPr>
        <sz val="14"/>
        <rFont val="ＭＳ 明朝"/>
        <family val="1"/>
        <charset val="128"/>
      </rPr>
      <t xml:space="preserve">β </t>
    </r>
    <r>
      <rPr>
        <sz val="14"/>
        <rFont val="Noto Sans"/>
        <family val="2"/>
      </rPr>
      <t xml:space="preserve">リポタンパク血症</t>
    </r>
  </si>
  <si>
    <t xml:space="preserve">(264)</t>
  </si>
  <si>
    <t xml:space="preserve">脂肪萎縮症</t>
  </si>
  <si>
    <t xml:space="preserve">(265)</t>
  </si>
  <si>
    <t xml:space="preserve">家族性地中海熱</t>
  </si>
  <si>
    <t xml:space="preserve">(266)</t>
  </si>
  <si>
    <t xml:space="preserve">高Ｉ ｇ Ｄ 症候群</t>
  </si>
  <si>
    <t xml:space="preserve">(267)</t>
  </si>
  <si>
    <t xml:space="preserve">中條・西村症候群</t>
  </si>
  <si>
    <t xml:space="preserve">(268)</t>
  </si>
  <si>
    <t xml:space="preserve">化膿性無菌性関節炎・
壊疽性膿皮症・アクネ症候群</t>
  </si>
  <si>
    <t xml:space="preserve">(269)</t>
  </si>
  <si>
    <t xml:space="preserve">慢性再発性多発性骨髄炎</t>
  </si>
  <si>
    <t xml:space="preserve">(270)</t>
  </si>
  <si>
    <t xml:space="preserve">強直性脊椎炎</t>
  </si>
  <si>
    <t xml:space="preserve">(271)</t>
  </si>
  <si>
    <t xml:space="preserve">進行性骨化性線維異形成症</t>
  </si>
  <si>
    <t xml:space="preserve">(272)</t>
  </si>
  <si>
    <t xml:space="preserve">肋骨異常を伴う先天性側弯症</t>
  </si>
  <si>
    <t xml:space="preserve">(273)</t>
  </si>
  <si>
    <t xml:space="preserve">骨形成不全症</t>
  </si>
  <si>
    <t xml:space="preserve">(274)</t>
  </si>
  <si>
    <t xml:space="preserve">タナトフォリック骨異形成症</t>
  </si>
  <si>
    <t xml:space="preserve">(275)</t>
  </si>
  <si>
    <t xml:space="preserve">軟骨無形成症</t>
  </si>
  <si>
    <t xml:space="preserve">(276)</t>
  </si>
  <si>
    <r>
      <rPr>
        <sz val="14"/>
        <rFont val="Noto Sans"/>
        <family val="2"/>
      </rPr>
      <t xml:space="preserve">リンパ管腫症</t>
    </r>
    <r>
      <rPr>
        <sz val="14"/>
        <rFont val="ＭＳ 明朝"/>
        <family val="1"/>
        <charset val="128"/>
      </rPr>
      <t xml:space="preserve">/ </t>
    </r>
    <r>
      <rPr>
        <sz val="14"/>
        <rFont val="Noto Sans"/>
        <family val="2"/>
      </rPr>
      <t xml:space="preserve">ゴーハム病</t>
    </r>
  </si>
  <si>
    <t xml:space="preserve">(277)</t>
  </si>
  <si>
    <t xml:space="preserve">巨大リンパ管奇形（ 頚部顔面病変）</t>
  </si>
  <si>
    <t xml:space="preserve">(278)</t>
  </si>
  <si>
    <t xml:space="preserve">巨大静脈奇形
（ 頚部口腔咽頭びまん性病変）</t>
  </si>
  <si>
    <t xml:space="preserve">(279)</t>
  </si>
  <si>
    <t xml:space="preserve">巨大動静脈奇形（ 頚部顔面又は四肢病変）</t>
  </si>
  <si>
    <t xml:space="preserve">(280)</t>
  </si>
  <si>
    <t xml:space="preserve">クリッペル・トレノネー・ウェーバー症候群</t>
  </si>
  <si>
    <t xml:space="preserve">(281)</t>
  </si>
  <si>
    <t xml:space="preserve">先天性赤血球形成異常性貧血</t>
  </si>
  <si>
    <t xml:space="preserve">(282)</t>
  </si>
  <si>
    <t xml:space="preserve">後天性赤芽球癆</t>
  </si>
  <si>
    <t xml:space="preserve">(283)</t>
  </si>
  <si>
    <t xml:space="preserve">ダイアモンド・ブラックファン貧血</t>
  </si>
  <si>
    <t xml:space="preserve">(284)</t>
  </si>
  <si>
    <t xml:space="preserve">ファンコニ貧血</t>
  </si>
  <si>
    <t xml:space="preserve">(285)</t>
  </si>
  <si>
    <t xml:space="preserve">遺伝性鉄芽球性貧血</t>
  </si>
  <si>
    <t xml:space="preserve">(286)</t>
  </si>
  <si>
    <t xml:space="preserve">エプスタイン症候群</t>
  </si>
  <si>
    <t xml:space="preserve">(287)</t>
  </si>
  <si>
    <t xml:space="preserve">自己免疫性後天性凝固因子欠乏症</t>
  </si>
  <si>
    <t xml:space="preserve">(288)</t>
  </si>
  <si>
    <t xml:space="preserve">クロンカイト・カナダ症候群</t>
  </si>
  <si>
    <t xml:space="preserve">(289)</t>
  </si>
  <si>
    <t xml:space="preserve">非特異性多発性小腸潰瘍症</t>
  </si>
  <si>
    <t xml:space="preserve">(290)</t>
  </si>
  <si>
    <t xml:space="preserve">ヒルシュスプルング病
（ 全結腸型又は小腸型）</t>
  </si>
  <si>
    <t xml:space="preserve">(291)</t>
  </si>
  <si>
    <t xml:space="preserve">総排泄腔外反症</t>
  </si>
  <si>
    <t xml:space="preserve">(292)</t>
  </si>
  <si>
    <t xml:space="preserve">総排泄腔遺残</t>
  </si>
  <si>
    <t xml:space="preserve">(293)</t>
  </si>
  <si>
    <t xml:space="preserve">先天性横隔膜ヘルニア</t>
  </si>
  <si>
    <t xml:space="preserve">(294)</t>
  </si>
  <si>
    <t xml:space="preserve">乳幼児肝巨大血管腫</t>
  </si>
  <si>
    <t xml:space="preserve">(295)</t>
  </si>
  <si>
    <t xml:space="preserve">胆道閉鎖症</t>
  </si>
  <si>
    <t xml:space="preserve">(296)</t>
  </si>
  <si>
    <t xml:space="preserve">アラジール症候群</t>
  </si>
  <si>
    <t xml:space="preserve">(297)</t>
  </si>
  <si>
    <t xml:space="preserve">遺伝性膵炎</t>
  </si>
  <si>
    <t xml:space="preserve">(298)</t>
  </si>
  <si>
    <t xml:space="preserve">嚢胞性線維症</t>
  </si>
  <si>
    <t xml:space="preserve">(299)</t>
  </si>
  <si>
    <t xml:space="preserve">Ｉ ｇ Ｇ ４ 関連疾患</t>
  </si>
  <si>
    <t xml:space="preserve">(300)</t>
  </si>
  <si>
    <t xml:space="preserve">黄斑ジストロフィー</t>
  </si>
  <si>
    <t xml:space="preserve">(301)</t>
  </si>
  <si>
    <t xml:space="preserve">レーベル遺伝性視神経症</t>
  </si>
  <si>
    <t xml:space="preserve">(302)</t>
  </si>
  <si>
    <t xml:space="preserve">アッシャー症候群</t>
  </si>
  <si>
    <t xml:space="preserve">(303)</t>
  </si>
  <si>
    <t xml:space="preserve">若年発症型両側性感音難聴</t>
  </si>
  <si>
    <t xml:space="preserve">(304)</t>
  </si>
  <si>
    <t xml:space="preserve">遅発性内リンパ水腫</t>
  </si>
  <si>
    <t xml:space="preserve">(305)</t>
  </si>
  <si>
    <t xml:space="preserve">好酸球性副鼻腔炎</t>
  </si>
  <si>
    <t xml:space="preserve">(306)</t>
  </si>
  <si>
    <t xml:space="preserve">カナバン病</t>
  </si>
  <si>
    <t xml:space="preserve">(307)</t>
  </si>
  <si>
    <t xml:space="preserve">進行性白質脳症</t>
  </si>
  <si>
    <t xml:space="preserve">(308)</t>
  </si>
  <si>
    <t xml:space="preserve">進行性ミオクローヌスてんかん</t>
  </si>
  <si>
    <t xml:space="preserve">(309)</t>
  </si>
  <si>
    <t xml:space="preserve">先天異常症候群</t>
  </si>
  <si>
    <t xml:space="preserve">(310)</t>
  </si>
  <si>
    <t xml:space="preserve">先天性三尖弁狭窄症</t>
  </si>
  <si>
    <t xml:space="preserve">(311)</t>
  </si>
  <si>
    <t xml:space="preserve">先天性僧帽弁狭窄症</t>
  </si>
  <si>
    <t xml:space="preserve">(312)</t>
  </si>
  <si>
    <t xml:space="preserve">先天性肺静脈狭窄症</t>
  </si>
  <si>
    <t xml:space="preserve">(313)</t>
  </si>
  <si>
    <t xml:space="preserve">左肺動脈右肺動脈起始症</t>
  </si>
  <si>
    <t xml:space="preserve">(314)</t>
  </si>
  <si>
    <t xml:space="preserve">ネイルパテラ症候群（爪膝蓋骨症候群）／
ＬＭＸ１Ｂ関連腎症</t>
  </si>
  <si>
    <t xml:space="preserve">(315)</t>
  </si>
  <si>
    <t xml:space="preserve">カルニチン回路異常症</t>
  </si>
  <si>
    <t xml:space="preserve">(316)</t>
  </si>
  <si>
    <t xml:space="preserve">三頭酵素欠損症</t>
  </si>
  <si>
    <t xml:space="preserve">(317)</t>
  </si>
  <si>
    <t xml:space="preserve">シトリン欠損症</t>
  </si>
  <si>
    <t xml:space="preserve">(318)</t>
  </si>
  <si>
    <r>
      <rPr>
        <sz val="14"/>
        <rFont val="Noto Sans"/>
        <family val="2"/>
      </rPr>
      <t xml:space="preserve">セピアプテリン還元酵素（</t>
    </r>
    <r>
      <rPr>
        <sz val="14"/>
        <rFont val="ＭＳ 明朝"/>
        <family val="1"/>
        <charset val="128"/>
      </rPr>
      <t xml:space="preserve">SR</t>
    </r>
    <r>
      <rPr>
        <sz val="14"/>
        <rFont val="Noto Sans"/>
        <family val="2"/>
      </rPr>
      <t xml:space="preserve">）欠損症</t>
    </r>
  </si>
  <si>
    <t xml:space="preserve">(319)</t>
  </si>
  <si>
    <r>
      <rPr>
        <sz val="14"/>
        <rFont val="Noto Sans"/>
        <family val="2"/>
      </rPr>
      <t xml:space="preserve">先天性グリコシルホスファチジル
イノシトール（</t>
    </r>
    <r>
      <rPr>
        <sz val="14"/>
        <rFont val="ＭＳ 明朝"/>
        <family val="1"/>
        <charset val="128"/>
      </rPr>
      <t xml:space="preserve">GPI</t>
    </r>
    <r>
      <rPr>
        <sz val="14"/>
        <rFont val="Noto Sans"/>
        <family val="2"/>
      </rPr>
      <t xml:space="preserve">）欠損症</t>
    </r>
  </si>
  <si>
    <t xml:space="preserve">(320)</t>
  </si>
  <si>
    <t xml:space="preserve">非ケトーシス型高グリシン血症</t>
  </si>
  <si>
    <t xml:space="preserve">(321)</t>
  </si>
  <si>
    <r>
      <rPr>
        <sz val="14"/>
        <rFont val="ＭＳ 明朝"/>
        <family val="1"/>
        <charset val="128"/>
      </rPr>
      <t xml:space="preserve">β</t>
    </r>
    <r>
      <rPr>
        <sz val="14"/>
        <rFont val="Noto Sans"/>
        <family val="2"/>
      </rPr>
      <t xml:space="preserve">－ケトチオラーゼ欠損症</t>
    </r>
  </si>
  <si>
    <t xml:space="preserve">(322)</t>
  </si>
  <si>
    <r>
      <rPr>
        <sz val="14"/>
        <rFont val="Noto Sans"/>
        <family val="2"/>
      </rPr>
      <t xml:space="preserve">芳香族</t>
    </r>
    <r>
      <rPr>
        <sz val="14"/>
        <rFont val="ＭＳ 明朝"/>
        <family val="1"/>
        <charset val="128"/>
      </rPr>
      <t xml:space="preserve">L-</t>
    </r>
    <r>
      <rPr>
        <sz val="14"/>
        <rFont val="Noto Sans"/>
        <family val="2"/>
      </rPr>
      <t xml:space="preserve">アミノ酸脱炭酸酵素欠損症</t>
    </r>
  </si>
  <si>
    <t xml:space="preserve">(323)</t>
  </si>
  <si>
    <t xml:space="preserve">メチルグルタコン酸尿症</t>
  </si>
  <si>
    <t xml:space="preserve">(324)</t>
  </si>
  <si>
    <t xml:space="preserve">遺伝性自己炎症疾患</t>
  </si>
  <si>
    <t xml:space="preserve">(325)</t>
  </si>
  <si>
    <t xml:space="preserve">大理石骨病</t>
  </si>
  <si>
    <t xml:space="preserve">(326)</t>
  </si>
  <si>
    <t xml:space="preserve">特発性血栓症
（遺伝性血栓性素因によるものに限る。）</t>
  </si>
  <si>
    <t xml:space="preserve">(327)</t>
  </si>
  <si>
    <t xml:space="preserve">前眼部形成異常</t>
  </si>
  <si>
    <t xml:space="preserve">(328)</t>
  </si>
  <si>
    <t xml:space="preserve">無虹彩症</t>
  </si>
  <si>
    <t xml:space="preserve">(329)</t>
  </si>
  <si>
    <r>
      <rPr>
        <sz val="14"/>
        <rFont val="Noto Sans"/>
        <family val="2"/>
      </rPr>
      <t xml:space="preserve">先天性気管狭窄症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先天性声門下狭窄症</t>
    </r>
  </si>
  <si>
    <t xml:space="preserve">(330)</t>
  </si>
  <si>
    <t xml:space="preserve">特発性多中心性キャッスルマン病</t>
  </si>
  <si>
    <t xml:space="preserve">(331)</t>
  </si>
  <si>
    <t xml:space="preserve">膠様滴状角膜ジストロフィー</t>
  </si>
  <si>
    <t xml:space="preserve">(332)</t>
  </si>
  <si>
    <t xml:space="preserve">ハッチンソン・ギルフォード症候群</t>
  </si>
  <si>
    <t xml:space="preserve">(333)</t>
  </si>
  <si>
    <t xml:space="preserve">脳クレアチン欠乏症候群</t>
  </si>
  <si>
    <t xml:space="preserve">(334)</t>
  </si>
  <si>
    <t xml:space="preserve">ネフロン癆</t>
  </si>
  <si>
    <t xml:space="preserve">(335)</t>
  </si>
  <si>
    <r>
      <rPr>
        <sz val="14"/>
        <rFont val="Noto Sans"/>
        <family val="2"/>
      </rPr>
      <t xml:space="preserve">家族性低</t>
    </r>
    <r>
      <rPr>
        <sz val="14"/>
        <rFont val="ＭＳ 明朝"/>
        <family val="1"/>
        <charset val="128"/>
      </rPr>
      <t xml:space="preserve">β</t>
    </r>
    <r>
      <rPr>
        <sz val="14"/>
        <rFont val="Noto Sans"/>
        <family val="2"/>
      </rPr>
      <t xml:space="preserve">リポタンパク血症</t>
    </r>
    <r>
      <rPr>
        <sz val="14"/>
        <rFont val="ＭＳ 明朝"/>
        <family val="1"/>
        <charset val="128"/>
      </rPr>
      <t xml:space="preserve">1
</t>
    </r>
    <r>
      <rPr>
        <sz val="14"/>
        <rFont val="Noto Sans"/>
        <family val="2"/>
      </rPr>
      <t xml:space="preserve">（ホモ接合体）</t>
    </r>
  </si>
  <si>
    <t xml:space="preserve">(336)</t>
  </si>
  <si>
    <t xml:space="preserve">ホモシスチン尿症</t>
  </si>
  <si>
    <t xml:space="preserve">(337)</t>
  </si>
  <si>
    <t xml:space="preserve">進行性家族性肝内胆汁うっ滞症</t>
  </si>
  <si>
    <t xml:space="preserve">(338)</t>
  </si>
  <si>
    <r>
      <rPr>
        <sz val="14"/>
        <rFont val="Noto Sans"/>
        <family val="2"/>
      </rPr>
      <t xml:space="preserve">注）　一受給者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以上の疾病を認定されている場合は、認定されている疾病すべてに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を計上している。</t>
    </r>
  </si>
  <si>
    <t xml:space="preserve">１６　特定医療（医療給付）</t>
  </si>
  <si>
    <t xml:space="preserve">支払決定件数</t>
  </si>
  <si>
    <t xml:space="preserve">支払決定</t>
  </si>
  <si>
    <t xml:space="preserve">総額
（千円）</t>
  </si>
  <si>
    <r>
      <rPr>
        <sz val="16"/>
        <rFont val="ＭＳ 明朝"/>
        <family val="1"/>
        <charset val="128"/>
      </rPr>
      <t xml:space="preserve">(2)</t>
    </r>
    <r>
      <rPr>
        <sz val="16"/>
        <rFont val="Noto Sans"/>
        <family val="2"/>
      </rPr>
      <t xml:space="preserve">の再掲</t>
    </r>
  </si>
  <si>
    <t xml:space="preserve">公費負担額
（千円）</t>
  </si>
  <si>
    <t xml:space="preserve">自己負担額
（千円）</t>
  </si>
  <si>
    <t xml:space="preserve">(1)</t>
  </si>
  <si>
    <t xml:space="preserve">(2)</t>
  </si>
  <si>
    <t xml:space="preserve">(3)</t>
  </si>
  <si>
    <t xml:space="preserve">(4)</t>
  </si>
  <si>
    <t xml:space="preserve">入院</t>
  </si>
  <si>
    <t xml:space="preserve">入院外</t>
  </si>
  <si>
    <t xml:space="preserve">調剤</t>
  </si>
  <si>
    <t xml:space="preserve">訪問看護（老人含む）</t>
  </si>
  <si>
    <t xml:space="preserve">１７　特定医療（介護給付）</t>
  </si>
  <si>
    <t xml:space="preserve">１８　特定医療における所得区分の状況</t>
  </si>
  <si>
    <t xml:space="preserve">支　　給　　認　　定　　件　　数</t>
  </si>
  <si>
    <t xml:space="preserve">生活保護</t>
  </si>
  <si>
    <t xml:space="preserve">低所得Ⅰ</t>
  </si>
  <si>
    <t xml:space="preserve">低所得Ⅱ</t>
  </si>
  <si>
    <t xml:space="preserve">一般所得Ⅰ</t>
  </si>
  <si>
    <t xml:space="preserve">一般所得Ⅱ</t>
  </si>
  <si>
    <t xml:space="preserve">上位所得</t>
  </si>
  <si>
    <t xml:space="preserve">原則</t>
  </si>
  <si>
    <r>
      <rPr>
        <sz val="16"/>
        <rFont val="Noto Sans"/>
        <family val="2"/>
      </rPr>
      <t xml:space="preserve">軽症高額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原則の再掲</t>
    </r>
    <r>
      <rPr>
        <sz val="16"/>
        <rFont val="ＭＳ 明朝"/>
        <family val="1"/>
        <charset val="128"/>
      </rPr>
      <t xml:space="preserve">)</t>
    </r>
  </si>
  <si>
    <t xml:space="preserve">高額かつ長期</t>
  </si>
  <si>
    <t xml:space="preserve">人工呼吸器等装着者</t>
  </si>
  <si>
    <r>
      <rPr>
        <sz val="16"/>
        <rFont val="ＭＳ 明朝"/>
        <family val="1"/>
        <charset val="128"/>
      </rPr>
      <t xml:space="preserve">62※</t>
    </r>
    <r>
      <rPr>
        <sz val="16"/>
        <rFont val="Noto Sans"/>
        <family val="2"/>
      </rPr>
      <t xml:space="preserve">所得区分な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\(#,##0\)"/>
    <numFmt numFmtId="167" formatCode="General"/>
    <numFmt numFmtId="168" formatCode="@"/>
    <numFmt numFmtId="169" formatCode="#,##0_ 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3.79"/>
    <col collapsed="false" customWidth="true" hidden="false" outlineLevel="0" max="7" min="2" style="1" width="12.89"/>
    <col collapsed="false" customWidth="false" hidden="false" outlineLevel="0" max="9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8" hidden="false" customHeight="false" outlineLevel="0" collapsed="false">
      <c r="A7" s="7"/>
      <c r="B7" s="8"/>
      <c r="C7" s="8"/>
      <c r="D7" s="8"/>
      <c r="E7" s="8"/>
      <c r="F7" s="9" t="s">
        <v>3</v>
      </c>
      <c r="G7" s="9"/>
      <c r="H7" s="6"/>
    </row>
    <row r="8" customFormat="false" ht="21.95" hidden="false" customHeight="true" outlineLevel="0" collapsed="false">
      <c r="A8" s="10"/>
      <c r="B8" s="11" t="s">
        <v>4</v>
      </c>
      <c r="C8" s="12" t="s">
        <v>5</v>
      </c>
      <c r="D8" s="12"/>
      <c r="E8" s="12"/>
      <c r="F8" s="12"/>
      <c r="G8" s="13" t="s">
        <v>6</v>
      </c>
      <c r="H8" s="6"/>
    </row>
    <row r="9" customFormat="false" ht="60" hidden="false" customHeight="true" outlineLevel="0" collapsed="false">
      <c r="A9" s="14"/>
      <c r="B9" s="11"/>
      <c r="C9" s="15" t="s">
        <v>7</v>
      </c>
      <c r="D9" s="16" t="s">
        <v>8</v>
      </c>
      <c r="E9" s="16" t="s">
        <v>9</v>
      </c>
      <c r="F9" s="16" t="s">
        <v>10</v>
      </c>
      <c r="G9" s="13"/>
      <c r="H9" s="6"/>
    </row>
    <row r="10" customFormat="false" ht="6.75" hidden="false" customHeight="true" outlineLevel="0" collapsed="false">
      <c r="A10" s="17"/>
      <c r="B10" s="18"/>
      <c r="C10" s="19"/>
      <c r="D10" s="20"/>
      <c r="E10" s="21"/>
      <c r="F10" s="22"/>
      <c r="G10" s="23"/>
      <c r="H10" s="6"/>
    </row>
    <row r="11" s="29" customFormat="true" ht="30.75" hidden="false" customHeight="true" outlineLevel="0" collapsed="false">
      <c r="A11" s="24" t="s">
        <v>4</v>
      </c>
      <c r="B11" s="25" t="n">
        <f aca="false">SUM(B13:B29)</f>
        <v>17814</v>
      </c>
      <c r="C11" s="26" t="n">
        <f aca="false">SUM(C13:C29)</f>
        <v>0</v>
      </c>
      <c r="D11" s="26" t="n">
        <f aca="false">SUM(D13:D29)</f>
        <v>14551</v>
      </c>
      <c r="E11" s="26" t="n">
        <f aca="false">SUM(E13:E29)</f>
        <v>1979</v>
      </c>
      <c r="F11" s="26" t="n">
        <f aca="false">SUM(F13:F29)</f>
        <v>0</v>
      </c>
      <c r="G11" s="27" t="n">
        <f aca="false">SUM(G13:G29)</f>
        <v>1284</v>
      </c>
      <c r="H11" s="28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3"/>
      <c r="H12" s="6"/>
    </row>
    <row r="13" customFormat="false" ht="30.75" hidden="false" customHeight="true" outlineLevel="0" collapsed="false">
      <c r="A13" s="34" t="s">
        <v>11</v>
      </c>
      <c r="B13" s="31" t="n">
        <f aca="false">SUM(C13:G13)</f>
        <v>39</v>
      </c>
      <c r="C13" s="35" t="n">
        <v>0</v>
      </c>
      <c r="D13" s="36" t="n">
        <v>39</v>
      </c>
      <c r="E13" s="35" t="n">
        <v>0</v>
      </c>
      <c r="F13" s="35" t="n">
        <v>0</v>
      </c>
      <c r="G13" s="37" t="n">
        <v>0</v>
      </c>
      <c r="H13" s="6"/>
    </row>
    <row r="14" customFormat="false" ht="30.75" hidden="false" customHeight="true" outlineLevel="0" collapsed="false">
      <c r="A14" s="34" t="s">
        <v>12</v>
      </c>
      <c r="B14" s="31" t="n">
        <f aca="false">SUM(C14:G14)</f>
        <v>2342</v>
      </c>
      <c r="C14" s="35" t="n">
        <v>0</v>
      </c>
      <c r="D14" s="36" t="n">
        <v>2342</v>
      </c>
      <c r="E14" s="35" t="n">
        <v>0</v>
      </c>
      <c r="F14" s="35" t="n">
        <v>0</v>
      </c>
      <c r="G14" s="37" t="n">
        <v>0</v>
      </c>
      <c r="H14" s="6"/>
    </row>
    <row r="15" customFormat="false" ht="30.75" hidden="false" customHeight="true" outlineLevel="0" collapsed="false">
      <c r="A15" s="38" t="s">
        <v>13</v>
      </c>
      <c r="B15" s="31" t="n">
        <f aca="false">SUM(C15:G15)</f>
        <v>290</v>
      </c>
      <c r="C15" s="35" t="n">
        <v>0</v>
      </c>
      <c r="D15" s="36" t="n">
        <v>218</v>
      </c>
      <c r="E15" s="35" t="n">
        <v>0</v>
      </c>
      <c r="F15" s="35" t="n">
        <v>0</v>
      </c>
      <c r="G15" s="39" t="n">
        <v>72</v>
      </c>
      <c r="H15" s="6"/>
    </row>
    <row r="16" customFormat="false" ht="30.75" hidden="false" customHeight="true" outlineLevel="0" collapsed="false">
      <c r="A16" s="34" t="s">
        <v>14</v>
      </c>
      <c r="B16" s="31" t="n">
        <f aca="false">SUM(C16:G16)</f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7" t="n">
        <v>0</v>
      </c>
      <c r="H16" s="6"/>
    </row>
    <row r="17" customFormat="false" ht="30.75" hidden="false" customHeight="true" outlineLevel="0" collapsed="false">
      <c r="A17" s="34" t="s">
        <v>15</v>
      </c>
      <c r="B17" s="31" t="n">
        <f aca="false">SUM(C17:G17)</f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7" t="n">
        <v>0</v>
      </c>
      <c r="H17" s="6"/>
    </row>
    <row r="18" customFormat="false" ht="30.75" hidden="false" customHeight="true" outlineLevel="0" collapsed="false">
      <c r="A18" s="34" t="s">
        <v>16</v>
      </c>
      <c r="B18" s="31" t="n">
        <f aca="false">SUM(C18:G18)</f>
        <v>346</v>
      </c>
      <c r="C18" s="35" t="n">
        <v>0</v>
      </c>
      <c r="D18" s="36" t="n">
        <v>346</v>
      </c>
      <c r="E18" s="35" t="n">
        <v>0</v>
      </c>
      <c r="F18" s="35" t="n">
        <v>0</v>
      </c>
      <c r="G18" s="37" t="n">
        <v>0</v>
      </c>
      <c r="H18" s="6"/>
    </row>
    <row r="19" customFormat="false" ht="30.75" hidden="false" customHeight="true" outlineLevel="0" collapsed="false">
      <c r="A19" s="34" t="s">
        <v>17</v>
      </c>
      <c r="B19" s="31" t="n">
        <f aca="false">SUM(C19:G19)</f>
        <v>2917</v>
      </c>
      <c r="C19" s="35" t="n">
        <v>0</v>
      </c>
      <c r="D19" s="36" t="n">
        <v>2880</v>
      </c>
      <c r="E19" s="35" t="n">
        <v>37</v>
      </c>
      <c r="F19" s="35" t="n">
        <v>0</v>
      </c>
      <c r="G19" s="37" t="n">
        <v>0</v>
      </c>
      <c r="H19" s="6"/>
    </row>
    <row r="20" customFormat="false" ht="30.75" hidden="false" customHeight="true" outlineLevel="0" collapsed="false">
      <c r="A20" s="34" t="s">
        <v>18</v>
      </c>
      <c r="B20" s="31" t="n">
        <f aca="false">SUM(C20:G20)</f>
        <v>1596</v>
      </c>
      <c r="C20" s="35" t="n">
        <v>0</v>
      </c>
      <c r="D20" s="36" t="n">
        <v>1586</v>
      </c>
      <c r="E20" s="36" t="n">
        <v>10</v>
      </c>
      <c r="F20" s="36" t="n">
        <v>0</v>
      </c>
      <c r="G20" s="37" t="n">
        <v>0</v>
      </c>
      <c r="H20" s="6"/>
    </row>
    <row r="21" customFormat="false" ht="30.75" hidden="false" customHeight="true" outlineLevel="0" collapsed="false">
      <c r="A21" s="40" t="s">
        <v>19</v>
      </c>
      <c r="B21" s="31" t="n">
        <f aca="false">SUM(C21:G21)</f>
        <v>4486</v>
      </c>
      <c r="C21" s="35" t="n">
        <v>0</v>
      </c>
      <c r="D21" s="36" t="n">
        <v>4486</v>
      </c>
      <c r="E21" s="36" t="n">
        <v>0</v>
      </c>
      <c r="F21" s="36" t="n">
        <v>0</v>
      </c>
      <c r="G21" s="37" t="n">
        <v>0</v>
      </c>
      <c r="H21" s="6"/>
    </row>
    <row r="22" customFormat="false" ht="30.75" hidden="false" customHeight="true" outlineLevel="0" collapsed="false">
      <c r="A22" s="34" t="s">
        <v>20</v>
      </c>
      <c r="B22" s="31" t="n">
        <f aca="false">SUM(C22:G22)</f>
        <v>30</v>
      </c>
      <c r="C22" s="35" t="n">
        <v>0</v>
      </c>
      <c r="D22" s="35" t="n">
        <v>30</v>
      </c>
      <c r="E22" s="36" t="n">
        <v>0</v>
      </c>
      <c r="F22" s="35" t="n">
        <v>0</v>
      </c>
      <c r="G22" s="37" t="n">
        <v>0</v>
      </c>
      <c r="H22" s="6"/>
    </row>
    <row r="23" customFormat="false" ht="30.75" hidden="false" customHeight="true" outlineLevel="0" collapsed="false">
      <c r="A23" s="34" t="s">
        <v>21</v>
      </c>
      <c r="B23" s="31" t="n">
        <f aca="false">SUM(C23:G23)</f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7" t="n">
        <v>0</v>
      </c>
      <c r="H23" s="6"/>
    </row>
    <row r="24" customFormat="false" ht="30.75" hidden="false" customHeight="true" outlineLevel="0" collapsed="false">
      <c r="A24" s="34" t="s">
        <v>22</v>
      </c>
      <c r="B24" s="31" t="n">
        <f aca="false">SUM(C24:G24)</f>
        <v>2622</v>
      </c>
      <c r="C24" s="36" t="n">
        <v>0</v>
      </c>
      <c r="D24" s="36" t="n">
        <v>2622</v>
      </c>
      <c r="E24" s="36" t="n">
        <v>0</v>
      </c>
      <c r="F24" s="35" t="n">
        <v>0</v>
      </c>
      <c r="G24" s="37" t="n">
        <v>0</v>
      </c>
      <c r="H24" s="6"/>
    </row>
    <row r="25" customFormat="false" ht="30.75" hidden="false" customHeight="true" outlineLevel="0" collapsed="false">
      <c r="A25" s="34" t="s">
        <v>23</v>
      </c>
      <c r="B25" s="31" t="n">
        <f aca="false">SUM(C25:G25)</f>
        <v>1500</v>
      </c>
      <c r="C25" s="35" t="n">
        <v>0</v>
      </c>
      <c r="D25" s="35" t="n">
        <v>0</v>
      </c>
      <c r="E25" s="35" t="n">
        <v>292</v>
      </c>
      <c r="F25" s="35" t="n">
        <v>0</v>
      </c>
      <c r="G25" s="37" t="n">
        <v>1208</v>
      </c>
      <c r="H25" s="6"/>
    </row>
    <row r="26" customFormat="false" ht="30.75" hidden="false" customHeight="true" outlineLevel="0" collapsed="false">
      <c r="A26" s="34" t="s">
        <v>24</v>
      </c>
      <c r="B26" s="31" t="n">
        <f aca="false">SUM(C26:G26)</f>
        <v>1646</v>
      </c>
      <c r="C26" s="35" t="n">
        <v>0</v>
      </c>
      <c r="D26" s="36" t="n">
        <v>2</v>
      </c>
      <c r="E26" s="36" t="n">
        <v>1640</v>
      </c>
      <c r="F26" s="35" t="n">
        <v>0</v>
      </c>
      <c r="G26" s="39" t="n">
        <v>4</v>
      </c>
      <c r="H26" s="6"/>
    </row>
    <row r="27" customFormat="false" ht="30.75" hidden="false" customHeight="true" outlineLevel="0" collapsed="false">
      <c r="A27" s="34" t="s">
        <v>25</v>
      </c>
      <c r="B27" s="31" t="n">
        <f aca="false">SUM(C27:G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7" t="n">
        <v>0</v>
      </c>
      <c r="H27" s="6"/>
    </row>
    <row r="28" customFormat="false" ht="30.75" hidden="false" customHeight="true" outlineLevel="0" collapsed="false">
      <c r="A28" s="34" t="s">
        <v>26</v>
      </c>
      <c r="B28" s="31" t="n">
        <f aca="false">SUM(C28:G28)</f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7" t="n">
        <v>0</v>
      </c>
      <c r="H28" s="6"/>
    </row>
    <row r="29" customFormat="false" ht="30.75" hidden="false" customHeight="true" outlineLevel="0" collapsed="false">
      <c r="A29" s="34" t="s">
        <v>27</v>
      </c>
      <c r="B29" s="31" t="n">
        <v>0</v>
      </c>
      <c r="C29" s="35" t="n">
        <v>0</v>
      </c>
      <c r="D29" s="36" t="n">
        <v>0</v>
      </c>
      <c r="E29" s="35" t="n">
        <v>0</v>
      </c>
      <c r="F29" s="35" t="n">
        <v>0</v>
      </c>
      <c r="G29" s="37" t="n">
        <v>0</v>
      </c>
      <c r="H29" s="6"/>
    </row>
    <row r="30" s="46" customFormat="true" ht="7.5" hidden="false" customHeight="true" outlineLevel="0" collapsed="false">
      <c r="A30" s="41"/>
      <c r="B30" s="42"/>
      <c r="C30" s="43"/>
      <c r="D30" s="43"/>
      <c r="E30" s="43"/>
      <c r="F30" s="43" t="n">
        <v>0</v>
      </c>
      <c r="G30" s="44"/>
      <c r="H30" s="6"/>
      <c r="I30" s="6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5" customFormat="true" ht="17.25" hidden="false" customHeight="false" outlineLevel="0" collapsed="false">
      <c r="A31" s="1"/>
      <c r="B31" s="1"/>
      <c r="C31" s="1"/>
      <c r="D31" s="1"/>
      <c r="E31" s="1"/>
      <c r="F31" s="47"/>
      <c r="G31" s="47"/>
      <c r="H31" s="6"/>
      <c r="I31" s="6"/>
    </row>
    <row r="32" s="45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6"/>
      <c r="I32" s="6"/>
    </row>
    <row r="33" s="45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6"/>
      <c r="I33" s="6"/>
    </row>
  </sheetData>
  <mergeCells count="8">
    <mergeCell ref="A1:G1"/>
    <mergeCell ref="A3:G3"/>
    <mergeCell ref="A6:G6"/>
    <mergeCell ref="F7:G7"/>
    <mergeCell ref="B8:B9"/>
    <mergeCell ref="C8:F8"/>
    <mergeCell ref="G8:G9"/>
    <mergeCell ref="F31:G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59"/>
    <col collapsed="false" customWidth="true" hidden="false" outlineLevel="0" max="4" min="4" style="0" width="25.39"/>
    <col collapsed="false" customWidth="true" hidden="false" outlineLevel="0" max="5" min="5" style="0" width="8.19"/>
    <col collapsed="false" customWidth="true" hidden="false" outlineLevel="0" max="6" min="6" style="0" width="5.89"/>
    <col collapsed="false" customWidth="true" hidden="false" outlineLevel="0" max="8" min="7" style="0" width="4.29"/>
    <col collapsed="false" customWidth="true" hidden="false" outlineLevel="0" max="9" min="9" style="0" width="8.99"/>
    <col collapsed="false" customWidth="true" hidden="false" outlineLevel="0" max="10" min="10" style="0" width="17.29"/>
    <col collapsed="false" customWidth="true" hidden="false" outlineLevel="0" max="11" min="11" style="0" width="8.09"/>
    <col collapsed="false" customWidth="true" hidden="false" outlineLevel="0" max="12" min="12" style="0" width="8.69"/>
    <col collapsed="false" customWidth="true" hidden="false" outlineLevel="0" max="15" min="15" style="0" width="9.89"/>
  </cols>
  <sheetData>
    <row r="1" customFormat="false" ht="27.4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9" t="s">
        <v>3</v>
      </c>
      <c r="K1" s="49"/>
    </row>
    <row r="2" s="54" customFormat="true" ht="24.75" hidden="false" customHeight="true" outlineLevel="0" collapsed="false">
      <c r="A2" s="50" t="s">
        <v>29</v>
      </c>
      <c r="B2" s="50"/>
      <c r="C2" s="50"/>
      <c r="D2" s="50"/>
      <c r="E2" s="51" t="s">
        <v>30</v>
      </c>
      <c r="F2" s="52" t="s">
        <v>29</v>
      </c>
      <c r="G2" s="52"/>
      <c r="H2" s="52"/>
      <c r="I2" s="52"/>
      <c r="J2" s="52"/>
      <c r="K2" s="53" t="s">
        <v>30</v>
      </c>
    </row>
    <row r="3" customFormat="false" ht="24" hidden="false" customHeight="true" outlineLevel="0" collapsed="false">
      <c r="A3" s="55" t="s">
        <v>11</v>
      </c>
      <c r="B3" s="56" t="s">
        <v>31</v>
      </c>
      <c r="C3" s="56"/>
      <c r="D3" s="56"/>
      <c r="E3" s="57" t="n">
        <v>0</v>
      </c>
      <c r="F3" s="58" t="s">
        <v>20</v>
      </c>
      <c r="G3" s="59" t="s">
        <v>32</v>
      </c>
      <c r="H3" s="59"/>
      <c r="I3" s="59"/>
      <c r="J3" s="59"/>
      <c r="K3" s="60" t="n">
        <v>0</v>
      </c>
    </row>
    <row r="4" customFormat="false" ht="24" hidden="false" customHeight="true" outlineLevel="0" collapsed="false">
      <c r="A4" s="55"/>
      <c r="B4" s="61" t="s">
        <v>33</v>
      </c>
      <c r="C4" s="61"/>
      <c r="D4" s="61"/>
      <c r="E4" s="57" t="n">
        <v>39</v>
      </c>
      <c r="F4" s="58"/>
      <c r="G4" s="62" t="s">
        <v>34</v>
      </c>
      <c r="H4" s="62"/>
      <c r="I4" s="62"/>
      <c r="J4" s="62"/>
      <c r="K4" s="63" t="n">
        <v>0</v>
      </c>
    </row>
    <row r="5" customFormat="false" ht="24" hidden="false" customHeight="true" outlineLevel="0" collapsed="false">
      <c r="A5" s="55"/>
      <c r="B5" s="64" t="s">
        <v>35</v>
      </c>
      <c r="C5" s="64"/>
      <c r="D5" s="64"/>
      <c r="E5" s="65" t="n">
        <v>0</v>
      </c>
      <c r="F5" s="58"/>
      <c r="G5" s="62" t="s">
        <v>36</v>
      </c>
      <c r="H5" s="62"/>
      <c r="I5" s="62"/>
      <c r="J5" s="62"/>
      <c r="K5" s="63" t="n">
        <v>1</v>
      </c>
    </row>
    <row r="6" customFormat="false" ht="24" hidden="false" customHeight="true" outlineLevel="0" collapsed="false">
      <c r="A6" s="55" t="s">
        <v>12</v>
      </c>
      <c r="B6" s="59" t="s">
        <v>37</v>
      </c>
      <c r="C6" s="59"/>
      <c r="D6" s="59"/>
      <c r="E6" s="57" t="n">
        <v>2342</v>
      </c>
      <c r="F6" s="58"/>
      <c r="G6" s="62" t="s">
        <v>38</v>
      </c>
      <c r="H6" s="62"/>
      <c r="I6" s="62"/>
      <c r="J6" s="62"/>
      <c r="K6" s="63" t="n">
        <v>0</v>
      </c>
    </row>
    <row r="7" customFormat="false" ht="24" hidden="false" customHeight="true" outlineLevel="0" collapsed="false">
      <c r="A7" s="55"/>
      <c r="B7" s="64" t="s">
        <v>27</v>
      </c>
      <c r="C7" s="64"/>
      <c r="D7" s="64"/>
      <c r="E7" s="65" t="n">
        <v>0</v>
      </c>
      <c r="F7" s="58"/>
      <c r="G7" s="62" t="s">
        <v>39</v>
      </c>
      <c r="H7" s="62"/>
      <c r="I7" s="62"/>
      <c r="J7" s="62"/>
      <c r="K7" s="63" t="n">
        <v>0</v>
      </c>
    </row>
    <row r="8" customFormat="false" ht="24" hidden="false" customHeight="true" outlineLevel="0" collapsed="false">
      <c r="A8" s="66" t="s">
        <v>13</v>
      </c>
      <c r="B8" s="67" t="s">
        <v>40</v>
      </c>
      <c r="C8" s="59" t="s">
        <v>41</v>
      </c>
      <c r="D8" s="59"/>
      <c r="E8" s="57" t="n">
        <v>290</v>
      </c>
      <c r="F8" s="58"/>
      <c r="G8" s="62" t="s">
        <v>42</v>
      </c>
      <c r="H8" s="62"/>
      <c r="I8" s="62"/>
      <c r="J8" s="62"/>
      <c r="K8" s="63" t="n">
        <v>29</v>
      </c>
    </row>
    <row r="9" customFormat="false" ht="24" hidden="false" customHeight="true" outlineLevel="0" collapsed="false">
      <c r="A9" s="66"/>
      <c r="B9" s="67"/>
      <c r="C9" s="59"/>
      <c r="D9" s="59"/>
      <c r="E9" s="57"/>
      <c r="F9" s="58"/>
      <c r="G9" s="64" t="s">
        <v>27</v>
      </c>
      <c r="H9" s="64"/>
      <c r="I9" s="64"/>
      <c r="J9" s="64"/>
      <c r="K9" s="63" t="n">
        <v>0</v>
      </c>
    </row>
    <row r="10" customFormat="false" ht="22.5" hidden="false" customHeight="true" outlineLevel="0" collapsed="false">
      <c r="A10" s="66"/>
      <c r="B10" s="67"/>
      <c r="C10" s="62" t="s">
        <v>43</v>
      </c>
      <c r="D10" s="62"/>
      <c r="E10" s="57" t="n">
        <v>0</v>
      </c>
      <c r="F10" s="68" t="s">
        <v>21</v>
      </c>
      <c r="G10" s="68"/>
      <c r="H10" s="68"/>
      <c r="I10" s="68"/>
      <c r="J10" s="68"/>
      <c r="K10" s="69" t="n">
        <v>0</v>
      </c>
    </row>
    <row r="11" customFormat="false" ht="18.75" hidden="false" customHeight="true" outlineLevel="0" collapsed="false">
      <c r="A11" s="66"/>
      <c r="B11" s="67"/>
      <c r="C11" s="62"/>
      <c r="D11" s="62"/>
      <c r="E11" s="57"/>
      <c r="F11" s="68"/>
      <c r="G11" s="68"/>
      <c r="H11" s="68"/>
      <c r="I11" s="68"/>
      <c r="J11" s="68"/>
      <c r="K11" s="69"/>
    </row>
    <row r="12" customFormat="false" ht="18.75" hidden="false" customHeight="true" outlineLevel="0" collapsed="false">
      <c r="A12" s="66"/>
      <c r="B12" s="67"/>
      <c r="C12" s="64" t="s">
        <v>44</v>
      </c>
      <c r="D12" s="64"/>
      <c r="E12" s="65" t="n">
        <v>0</v>
      </c>
      <c r="F12" s="70" t="s">
        <v>22</v>
      </c>
      <c r="G12" s="71" t="s">
        <v>45</v>
      </c>
      <c r="H12" s="71"/>
      <c r="I12" s="71"/>
      <c r="J12" s="59" t="s">
        <v>46</v>
      </c>
      <c r="K12" s="63" t="n">
        <v>0</v>
      </c>
    </row>
    <row r="13" customFormat="false" ht="18.75" hidden="false" customHeight="true" outlineLevel="0" collapsed="false">
      <c r="A13" s="66"/>
      <c r="B13" s="67"/>
      <c r="C13" s="64"/>
      <c r="D13" s="64"/>
      <c r="E13" s="65"/>
      <c r="F13" s="70"/>
      <c r="G13" s="71"/>
      <c r="H13" s="71"/>
      <c r="I13" s="71"/>
      <c r="J13" s="59"/>
      <c r="K13" s="63"/>
    </row>
    <row r="14" customFormat="false" ht="18.75" hidden="false" customHeight="true" outlineLevel="0" collapsed="false">
      <c r="A14" s="66"/>
      <c r="B14" s="72" t="s">
        <v>47</v>
      </c>
      <c r="C14" s="73" t="s">
        <v>41</v>
      </c>
      <c r="D14" s="73"/>
      <c r="E14" s="57" t="n">
        <v>0</v>
      </c>
      <c r="F14" s="70"/>
      <c r="G14" s="71"/>
      <c r="H14" s="71"/>
      <c r="I14" s="71"/>
      <c r="J14" s="62" t="s">
        <v>48</v>
      </c>
      <c r="K14" s="63" t="n">
        <v>0</v>
      </c>
    </row>
    <row r="15" customFormat="false" ht="18.75" hidden="false" customHeight="true" outlineLevel="0" collapsed="false">
      <c r="A15" s="66"/>
      <c r="B15" s="72"/>
      <c r="C15" s="73"/>
      <c r="D15" s="73"/>
      <c r="E15" s="57"/>
      <c r="F15" s="70"/>
      <c r="G15" s="71"/>
      <c r="H15" s="71"/>
      <c r="I15" s="71"/>
      <c r="J15" s="62"/>
      <c r="K15" s="63"/>
    </row>
    <row r="16" customFormat="false" ht="18.75" hidden="false" customHeight="true" outlineLevel="0" collapsed="false">
      <c r="A16" s="66"/>
      <c r="B16" s="72"/>
      <c r="C16" s="74" t="s">
        <v>43</v>
      </c>
      <c r="D16" s="74"/>
      <c r="E16" s="57" t="n">
        <v>0</v>
      </c>
      <c r="F16" s="70"/>
      <c r="G16" s="71"/>
      <c r="H16" s="71"/>
      <c r="I16" s="71"/>
      <c r="J16" s="64" t="s">
        <v>49</v>
      </c>
      <c r="K16" s="75" t="n">
        <v>0</v>
      </c>
    </row>
    <row r="17" customFormat="false" ht="18.75" hidden="false" customHeight="true" outlineLevel="0" collapsed="false">
      <c r="A17" s="66"/>
      <c r="B17" s="72"/>
      <c r="C17" s="74"/>
      <c r="D17" s="74"/>
      <c r="E17" s="57"/>
      <c r="F17" s="70"/>
      <c r="G17" s="71"/>
      <c r="H17" s="71"/>
      <c r="I17" s="71"/>
      <c r="J17" s="64"/>
      <c r="K17" s="75"/>
    </row>
    <row r="18" customFormat="false" ht="18.75" hidden="false" customHeight="true" outlineLevel="0" collapsed="false">
      <c r="A18" s="66"/>
      <c r="B18" s="72"/>
      <c r="C18" s="76" t="s">
        <v>44</v>
      </c>
      <c r="D18" s="76"/>
      <c r="E18" s="65" t="n">
        <v>0</v>
      </c>
      <c r="F18" s="70"/>
      <c r="G18" s="68" t="s">
        <v>50</v>
      </c>
      <c r="H18" s="68"/>
      <c r="I18" s="68"/>
      <c r="J18" s="59" t="s">
        <v>46</v>
      </c>
      <c r="K18" s="63" t="n">
        <v>824</v>
      </c>
    </row>
    <row r="19" customFormat="false" ht="18.75" hidden="false" customHeight="true" outlineLevel="0" collapsed="false">
      <c r="A19" s="66"/>
      <c r="B19" s="72"/>
      <c r="C19" s="76"/>
      <c r="D19" s="76"/>
      <c r="E19" s="65"/>
      <c r="F19" s="70"/>
      <c r="G19" s="68"/>
      <c r="H19" s="68"/>
      <c r="I19" s="68"/>
      <c r="J19" s="59"/>
      <c r="K19" s="63"/>
    </row>
    <row r="20" customFormat="false" ht="18.75" hidden="false" customHeight="true" outlineLevel="0" collapsed="false">
      <c r="A20" s="77" t="s">
        <v>14</v>
      </c>
      <c r="B20" s="77"/>
      <c r="C20" s="77"/>
      <c r="D20" s="77"/>
      <c r="E20" s="78" t="n">
        <v>0</v>
      </c>
      <c r="F20" s="70"/>
      <c r="G20" s="68"/>
      <c r="H20" s="68"/>
      <c r="I20" s="68"/>
      <c r="J20" s="64" t="s">
        <v>48</v>
      </c>
      <c r="K20" s="75" t="n">
        <v>924</v>
      </c>
    </row>
    <row r="21" customFormat="false" ht="18.75" hidden="false" customHeight="true" outlineLevel="0" collapsed="false">
      <c r="A21" s="79" t="s">
        <v>15</v>
      </c>
      <c r="B21" s="59" t="s">
        <v>51</v>
      </c>
      <c r="C21" s="59"/>
      <c r="D21" s="59"/>
      <c r="E21" s="57" t="n">
        <v>0</v>
      </c>
      <c r="F21" s="70"/>
      <c r="G21" s="68"/>
      <c r="H21" s="68"/>
      <c r="I21" s="68"/>
      <c r="J21" s="64"/>
      <c r="K21" s="75"/>
    </row>
    <row r="22" customFormat="false" ht="22.5" hidden="false" customHeight="true" outlineLevel="0" collapsed="false">
      <c r="A22" s="79"/>
      <c r="B22" s="62" t="s">
        <v>52</v>
      </c>
      <c r="C22" s="62"/>
      <c r="D22" s="62"/>
      <c r="E22" s="57" t="n">
        <v>0</v>
      </c>
      <c r="F22" s="70"/>
      <c r="G22" s="80" t="s">
        <v>53</v>
      </c>
      <c r="H22" s="80"/>
      <c r="I22" s="80"/>
      <c r="J22" s="59" t="s">
        <v>46</v>
      </c>
      <c r="K22" s="63" t="n">
        <v>798</v>
      </c>
      <c r="O22" s="81" t="s">
        <v>54</v>
      </c>
    </row>
    <row r="23" customFormat="false" ht="22.5" hidden="false" customHeight="true" outlineLevel="0" collapsed="false">
      <c r="A23" s="79"/>
      <c r="B23" s="62" t="s">
        <v>55</v>
      </c>
      <c r="C23" s="62"/>
      <c r="D23" s="62"/>
      <c r="E23" s="57" t="n">
        <v>0</v>
      </c>
      <c r="F23" s="70"/>
      <c r="G23" s="80"/>
      <c r="H23" s="80"/>
      <c r="I23" s="80"/>
      <c r="J23" s="64" t="s">
        <v>48</v>
      </c>
      <c r="K23" s="75" t="n">
        <v>76</v>
      </c>
    </row>
    <row r="24" customFormat="false" ht="21.95" hidden="false" customHeight="true" outlineLevel="0" collapsed="false">
      <c r="A24" s="79"/>
      <c r="B24" s="64" t="s">
        <v>56</v>
      </c>
      <c r="C24" s="64"/>
      <c r="D24" s="64"/>
      <c r="E24" s="65" t="n">
        <v>0</v>
      </c>
      <c r="F24" s="82" t="s">
        <v>23</v>
      </c>
      <c r="G24" s="83" t="s">
        <v>57</v>
      </c>
      <c r="H24" s="83"/>
      <c r="I24" s="83"/>
      <c r="J24" s="59" t="s">
        <v>46</v>
      </c>
      <c r="K24" s="63" t="n">
        <v>24</v>
      </c>
    </row>
    <row r="25" customFormat="false" ht="21.95" hidden="false" customHeight="true" outlineLevel="0" collapsed="false">
      <c r="A25" s="84" t="s">
        <v>16</v>
      </c>
      <c r="B25" s="85" t="s">
        <v>58</v>
      </c>
      <c r="C25" s="85"/>
      <c r="D25" s="73" t="s">
        <v>59</v>
      </c>
      <c r="E25" s="57" t="n">
        <v>210</v>
      </c>
      <c r="F25" s="82"/>
      <c r="G25" s="83"/>
      <c r="H25" s="83"/>
      <c r="I25" s="83"/>
      <c r="J25" s="62" t="s">
        <v>48</v>
      </c>
      <c r="K25" s="63" t="n">
        <v>1476</v>
      </c>
    </row>
    <row r="26" customFormat="false" ht="21.95" hidden="false" customHeight="true" outlineLevel="0" collapsed="false">
      <c r="A26" s="84"/>
      <c r="B26" s="85"/>
      <c r="C26" s="85"/>
      <c r="D26" s="74" t="s">
        <v>41</v>
      </c>
      <c r="E26" s="57" t="n">
        <v>136</v>
      </c>
      <c r="F26" s="82"/>
      <c r="G26" s="83"/>
      <c r="H26" s="83"/>
      <c r="I26" s="83"/>
      <c r="J26" s="64" t="s">
        <v>49</v>
      </c>
      <c r="K26" s="75" t="n">
        <v>0</v>
      </c>
    </row>
    <row r="27" customFormat="false" ht="21.95" hidden="false" customHeight="true" outlineLevel="0" collapsed="false">
      <c r="A27" s="84"/>
      <c r="B27" s="85"/>
      <c r="C27" s="85"/>
      <c r="D27" s="64" t="s">
        <v>33</v>
      </c>
      <c r="E27" s="65" t="n">
        <v>0</v>
      </c>
      <c r="F27" s="82"/>
      <c r="G27" s="83" t="s">
        <v>60</v>
      </c>
      <c r="H27" s="83"/>
      <c r="I27" s="83"/>
      <c r="J27" s="59" t="s">
        <v>46</v>
      </c>
      <c r="K27" s="63" t="n">
        <v>0</v>
      </c>
    </row>
    <row r="28" customFormat="false" ht="21.95" hidden="false" customHeight="true" outlineLevel="0" collapsed="false">
      <c r="A28" s="84"/>
      <c r="B28" s="59" t="s">
        <v>48</v>
      </c>
      <c r="C28" s="59"/>
      <c r="D28" s="59"/>
      <c r="E28" s="57" t="n">
        <v>0</v>
      </c>
      <c r="F28" s="82"/>
      <c r="G28" s="83"/>
      <c r="H28" s="83"/>
      <c r="I28" s="83"/>
      <c r="J28" s="62" t="s">
        <v>48</v>
      </c>
      <c r="K28" s="63" t="n">
        <v>0</v>
      </c>
    </row>
    <row r="29" customFormat="false" ht="20.25" hidden="false" customHeight="true" outlineLevel="0" collapsed="false">
      <c r="A29" s="84"/>
      <c r="B29" s="64" t="s">
        <v>27</v>
      </c>
      <c r="C29" s="64"/>
      <c r="D29" s="64"/>
      <c r="E29" s="65" t="n">
        <v>0</v>
      </c>
      <c r="F29" s="82"/>
      <c r="G29" s="83"/>
      <c r="H29" s="83"/>
      <c r="I29" s="83"/>
      <c r="J29" s="64" t="s">
        <v>49</v>
      </c>
      <c r="K29" s="75" t="n">
        <v>0</v>
      </c>
    </row>
    <row r="30" customFormat="false" ht="20.25" hidden="false" customHeight="true" outlineLevel="0" collapsed="false">
      <c r="A30" s="55" t="s">
        <v>17</v>
      </c>
      <c r="B30" s="68" t="s">
        <v>61</v>
      </c>
      <c r="C30" s="68"/>
      <c r="D30" s="68"/>
      <c r="E30" s="78" t="n">
        <v>0</v>
      </c>
      <c r="F30" s="82" t="s">
        <v>24</v>
      </c>
      <c r="G30" s="86" t="s">
        <v>62</v>
      </c>
      <c r="H30" s="59" t="s">
        <v>63</v>
      </c>
      <c r="I30" s="59"/>
      <c r="J30" s="59"/>
      <c r="K30" s="63" t="n">
        <v>0</v>
      </c>
    </row>
    <row r="31" customFormat="false" ht="20.25" hidden="false" customHeight="true" outlineLevel="0" collapsed="false">
      <c r="A31" s="55"/>
      <c r="B31" s="87" t="s">
        <v>64</v>
      </c>
      <c r="C31" s="59" t="s">
        <v>65</v>
      </c>
      <c r="D31" s="59"/>
      <c r="E31" s="57" t="n">
        <v>2880</v>
      </c>
      <c r="F31" s="82"/>
      <c r="G31" s="86"/>
      <c r="H31" s="62" t="s">
        <v>66</v>
      </c>
      <c r="I31" s="62"/>
      <c r="J31" s="62"/>
      <c r="K31" s="63" t="n">
        <v>160</v>
      </c>
    </row>
    <row r="32" customFormat="false" ht="20.25" hidden="false" customHeight="true" outlineLevel="0" collapsed="false">
      <c r="A32" s="55"/>
      <c r="B32" s="87"/>
      <c r="C32" s="62" t="s">
        <v>67</v>
      </c>
      <c r="D32" s="62"/>
      <c r="E32" s="57" t="n">
        <v>0</v>
      </c>
      <c r="F32" s="82"/>
      <c r="G32" s="86"/>
      <c r="H32" s="62" t="s">
        <v>68</v>
      </c>
      <c r="I32" s="62"/>
      <c r="J32" s="62"/>
      <c r="K32" s="63" t="n">
        <v>333</v>
      </c>
    </row>
    <row r="33" customFormat="false" ht="20.25" hidden="false" customHeight="true" outlineLevel="0" collapsed="false">
      <c r="A33" s="55"/>
      <c r="B33" s="87"/>
      <c r="C33" s="64" t="s">
        <v>27</v>
      </c>
      <c r="D33" s="64"/>
      <c r="E33" s="65" t="n">
        <v>0</v>
      </c>
      <c r="F33" s="82"/>
      <c r="G33" s="86"/>
      <c r="H33" s="62" t="s">
        <v>69</v>
      </c>
      <c r="I33" s="62"/>
      <c r="J33" s="62"/>
      <c r="K33" s="63" t="n">
        <v>66</v>
      </c>
    </row>
    <row r="34" customFormat="false" ht="20.25" hidden="false" customHeight="true" outlineLevel="0" collapsed="false">
      <c r="A34" s="55"/>
      <c r="B34" s="83" t="s">
        <v>70</v>
      </c>
      <c r="C34" s="83"/>
      <c r="D34" s="59" t="s">
        <v>71</v>
      </c>
      <c r="E34" s="57" t="n">
        <v>0</v>
      </c>
      <c r="F34" s="82"/>
      <c r="G34" s="86"/>
      <c r="H34" s="62" t="s">
        <v>72</v>
      </c>
      <c r="I34" s="62"/>
      <c r="J34" s="62"/>
      <c r="K34" s="63" t="n">
        <v>615</v>
      </c>
    </row>
    <row r="35" customFormat="false" ht="20.25" hidden="false" customHeight="true" outlineLevel="0" collapsed="false">
      <c r="A35" s="55"/>
      <c r="B35" s="83"/>
      <c r="C35" s="83"/>
      <c r="D35" s="64" t="s">
        <v>27</v>
      </c>
      <c r="E35" s="65" t="n">
        <v>0</v>
      </c>
      <c r="F35" s="82"/>
      <c r="G35" s="86"/>
      <c r="H35" s="64" t="s">
        <v>27</v>
      </c>
      <c r="I35" s="64"/>
      <c r="J35" s="64"/>
      <c r="K35" s="75" t="n">
        <v>6</v>
      </c>
    </row>
    <row r="36" customFormat="false" ht="20.25" hidden="false" customHeight="true" outlineLevel="0" collapsed="false">
      <c r="A36" s="55"/>
      <c r="B36" s="83" t="s">
        <v>73</v>
      </c>
      <c r="C36" s="83"/>
      <c r="D36" s="59" t="s">
        <v>74</v>
      </c>
      <c r="E36" s="57" t="n">
        <v>0</v>
      </c>
      <c r="F36" s="82"/>
      <c r="G36" s="86" t="s">
        <v>75</v>
      </c>
      <c r="H36" s="59" t="s">
        <v>76</v>
      </c>
      <c r="I36" s="59"/>
      <c r="J36" s="59"/>
      <c r="K36" s="63" t="n">
        <v>130</v>
      </c>
    </row>
    <row r="37" customFormat="false" ht="20.25" hidden="false" customHeight="true" outlineLevel="0" collapsed="false">
      <c r="A37" s="55"/>
      <c r="B37" s="83"/>
      <c r="C37" s="83"/>
      <c r="D37" s="62" t="s">
        <v>77</v>
      </c>
      <c r="E37" s="57" t="n">
        <v>0</v>
      </c>
      <c r="F37" s="82"/>
      <c r="G37" s="86"/>
      <c r="H37" s="62" t="s">
        <v>78</v>
      </c>
      <c r="I37" s="62"/>
      <c r="J37" s="62"/>
      <c r="K37" s="63" t="n">
        <v>67</v>
      </c>
    </row>
    <row r="38" customFormat="false" ht="20.25" hidden="false" customHeight="true" outlineLevel="0" collapsed="false">
      <c r="A38" s="55"/>
      <c r="B38" s="83"/>
      <c r="C38" s="83"/>
      <c r="D38" s="64" t="s">
        <v>27</v>
      </c>
      <c r="E38" s="65" t="n">
        <v>0</v>
      </c>
      <c r="F38" s="82"/>
      <c r="G38" s="86"/>
      <c r="H38" s="62" t="s">
        <v>79</v>
      </c>
      <c r="I38" s="62"/>
      <c r="J38" s="62"/>
      <c r="K38" s="63" t="n">
        <v>27</v>
      </c>
    </row>
    <row r="39" customFormat="false" ht="20.25" hidden="false" customHeight="true" outlineLevel="0" collapsed="false">
      <c r="A39" s="55"/>
      <c r="B39" s="88" t="s">
        <v>80</v>
      </c>
      <c r="C39" s="88"/>
      <c r="D39" s="88"/>
      <c r="E39" s="57" t="n">
        <v>0</v>
      </c>
      <c r="F39" s="82"/>
      <c r="G39" s="86"/>
      <c r="H39" s="64" t="s">
        <v>27</v>
      </c>
      <c r="I39" s="64"/>
      <c r="J39" s="64"/>
      <c r="K39" s="75" t="n">
        <v>116</v>
      </c>
    </row>
    <row r="40" customFormat="false" ht="20.25" hidden="false" customHeight="true" outlineLevel="0" collapsed="false">
      <c r="A40" s="55"/>
      <c r="B40" s="64" t="s">
        <v>27</v>
      </c>
      <c r="C40" s="64"/>
      <c r="D40" s="64"/>
      <c r="E40" s="65" t="n">
        <v>37</v>
      </c>
      <c r="F40" s="82"/>
      <c r="G40" s="73" t="s">
        <v>81</v>
      </c>
      <c r="H40" s="73"/>
      <c r="I40" s="73"/>
      <c r="J40" s="73"/>
      <c r="K40" s="63" t="n">
        <v>0</v>
      </c>
    </row>
    <row r="41" customFormat="false" ht="20.25" hidden="false" customHeight="true" outlineLevel="0" collapsed="false">
      <c r="A41" s="89" t="s">
        <v>82</v>
      </c>
      <c r="B41" s="59" t="s">
        <v>83</v>
      </c>
      <c r="C41" s="59"/>
      <c r="D41" s="59"/>
      <c r="E41" s="57" t="n">
        <v>1145</v>
      </c>
      <c r="F41" s="82"/>
      <c r="G41" s="76" t="s">
        <v>84</v>
      </c>
      <c r="H41" s="76"/>
      <c r="I41" s="76"/>
      <c r="J41" s="76"/>
      <c r="K41" s="75" t="n">
        <v>0</v>
      </c>
    </row>
    <row r="42" customFormat="false" ht="21.4" hidden="false" customHeight="true" outlineLevel="0" collapsed="false">
      <c r="A42" s="89"/>
      <c r="B42" s="90" t="s">
        <v>85</v>
      </c>
      <c r="C42" s="90"/>
      <c r="D42" s="90"/>
      <c r="E42" s="57" t="n">
        <v>451</v>
      </c>
      <c r="F42" s="82"/>
      <c r="G42" s="91" t="s">
        <v>86</v>
      </c>
      <c r="H42" s="91"/>
      <c r="I42" s="91"/>
      <c r="J42" s="91"/>
      <c r="K42" s="75" t="n">
        <v>20</v>
      </c>
    </row>
    <row r="43" customFormat="false" ht="21.4" hidden="false" customHeight="true" outlineLevel="0" collapsed="false">
      <c r="A43" s="89"/>
      <c r="B43" s="64" t="s">
        <v>27</v>
      </c>
      <c r="C43" s="64"/>
      <c r="D43" s="64"/>
      <c r="E43" s="65" t="n">
        <v>10</v>
      </c>
      <c r="F43" s="82"/>
      <c r="G43" s="71" t="s">
        <v>87</v>
      </c>
      <c r="H43" s="71"/>
      <c r="I43" s="92" t="s">
        <v>88</v>
      </c>
      <c r="J43" s="92"/>
      <c r="K43" s="63" t="n">
        <v>96</v>
      </c>
    </row>
    <row r="44" customFormat="false" ht="27.4" hidden="false" customHeight="true" outlineLevel="0" collapsed="false">
      <c r="A44" s="93" t="s">
        <v>89</v>
      </c>
      <c r="B44" s="56" t="s">
        <v>31</v>
      </c>
      <c r="C44" s="56"/>
      <c r="D44" s="56"/>
      <c r="E44" s="57" t="n">
        <v>2222</v>
      </c>
      <c r="F44" s="82"/>
      <c r="G44" s="71"/>
      <c r="H44" s="71"/>
      <c r="I44" s="94" t="s">
        <v>27</v>
      </c>
      <c r="J44" s="94"/>
      <c r="K44" s="75" t="n">
        <v>4</v>
      </c>
    </row>
    <row r="45" customFormat="false" ht="12" hidden="false" customHeight="true" outlineLevel="0" collapsed="false">
      <c r="A45" s="93"/>
      <c r="B45" s="61" t="s">
        <v>33</v>
      </c>
      <c r="C45" s="61"/>
      <c r="D45" s="61"/>
      <c r="E45" s="57" t="n">
        <v>2219</v>
      </c>
      <c r="F45" s="82"/>
      <c r="G45" s="56" t="s">
        <v>90</v>
      </c>
      <c r="H45" s="56"/>
      <c r="I45" s="56"/>
      <c r="J45" s="56"/>
      <c r="K45" s="63" t="n">
        <v>0</v>
      </c>
    </row>
    <row r="46" customFormat="false" ht="12" hidden="false" customHeight="true" outlineLevel="0" collapsed="false">
      <c r="A46" s="93"/>
      <c r="B46" s="61"/>
      <c r="C46" s="61"/>
      <c r="D46" s="61"/>
      <c r="E46" s="57"/>
      <c r="F46" s="82"/>
      <c r="G46" s="56"/>
      <c r="H46" s="56"/>
      <c r="I46" s="56"/>
      <c r="J46" s="56"/>
      <c r="K46" s="63"/>
    </row>
    <row r="47" customFormat="false" ht="12" hidden="false" customHeight="true" outlineLevel="0" collapsed="false">
      <c r="A47" s="93"/>
      <c r="B47" s="61" t="s">
        <v>47</v>
      </c>
      <c r="C47" s="61"/>
      <c r="D47" s="61"/>
      <c r="E47" s="57" t="n">
        <v>0</v>
      </c>
      <c r="F47" s="82"/>
      <c r="G47" s="56"/>
      <c r="H47" s="56"/>
      <c r="I47" s="56"/>
      <c r="J47" s="56"/>
      <c r="K47" s="63"/>
    </row>
    <row r="48" customFormat="false" ht="12" hidden="false" customHeight="true" outlineLevel="0" collapsed="false">
      <c r="A48" s="93"/>
      <c r="B48" s="61"/>
      <c r="C48" s="61"/>
      <c r="D48" s="61"/>
      <c r="E48" s="57"/>
      <c r="F48" s="82"/>
      <c r="G48" s="95" t="s">
        <v>27</v>
      </c>
      <c r="H48" s="95"/>
      <c r="I48" s="95"/>
      <c r="J48" s="95"/>
      <c r="K48" s="75" t="n">
        <v>6</v>
      </c>
    </row>
    <row r="49" customFormat="false" ht="12" hidden="false" customHeight="true" outlineLevel="0" collapsed="false">
      <c r="A49" s="93"/>
      <c r="B49" s="96" t="s">
        <v>35</v>
      </c>
      <c r="C49" s="96"/>
      <c r="D49" s="96"/>
      <c r="E49" s="65" t="n">
        <v>35</v>
      </c>
      <c r="F49" s="82"/>
      <c r="G49" s="95"/>
      <c r="H49" s="95"/>
      <c r="I49" s="95"/>
      <c r="J49" s="95"/>
      <c r="K49" s="75"/>
    </row>
    <row r="50" customFormat="false" ht="12" hidden="false" customHeight="true" outlineLevel="0" collapsed="false">
      <c r="A50" s="93"/>
      <c r="B50" s="96"/>
      <c r="C50" s="96"/>
      <c r="D50" s="96"/>
      <c r="E50" s="65"/>
      <c r="F50" s="82"/>
      <c r="G50" s="95"/>
      <c r="H50" s="95"/>
      <c r="I50" s="95"/>
      <c r="J50" s="95"/>
      <c r="K50" s="75"/>
    </row>
    <row r="51" customFormat="false" ht="12" hidden="false" customHeight="true" outlineLevel="0" collapsed="false">
      <c r="A51" s="97" t="s">
        <v>25</v>
      </c>
      <c r="B51" s="98" t="s">
        <v>91</v>
      </c>
      <c r="C51" s="98"/>
      <c r="D51" s="98"/>
      <c r="E51" s="57" t="n">
        <v>0</v>
      </c>
      <c r="F51" s="83" t="s">
        <v>26</v>
      </c>
      <c r="G51" s="83"/>
      <c r="H51" s="83"/>
      <c r="I51" s="83"/>
      <c r="J51" s="83"/>
      <c r="K51" s="75" t="n">
        <v>0</v>
      </c>
    </row>
    <row r="52" customFormat="false" ht="12" hidden="false" customHeight="true" outlineLevel="0" collapsed="false">
      <c r="A52" s="97"/>
      <c r="B52" s="98"/>
      <c r="C52" s="98"/>
      <c r="D52" s="98"/>
      <c r="E52" s="57"/>
      <c r="F52" s="83"/>
      <c r="G52" s="83"/>
      <c r="H52" s="83"/>
      <c r="I52" s="83"/>
      <c r="J52" s="83"/>
      <c r="K52" s="75"/>
    </row>
    <row r="53" customFormat="false" ht="12" hidden="false" customHeight="true" outlineLevel="0" collapsed="false">
      <c r="A53" s="97"/>
      <c r="B53" s="99" t="s">
        <v>92</v>
      </c>
      <c r="C53" s="99"/>
      <c r="D53" s="99"/>
      <c r="E53" s="57" t="n">
        <v>0</v>
      </c>
      <c r="F53" s="83"/>
      <c r="G53" s="83"/>
      <c r="H53" s="83"/>
      <c r="I53" s="83"/>
      <c r="J53" s="83"/>
      <c r="K53" s="75"/>
    </row>
    <row r="54" customFormat="false" ht="12" hidden="false" customHeight="true" outlineLevel="0" collapsed="false">
      <c r="A54" s="97"/>
      <c r="B54" s="99"/>
      <c r="C54" s="99"/>
      <c r="D54" s="99"/>
      <c r="E54" s="57"/>
      <c r="F54" s="100" t="s">
        <v>27</v>
      </c>
      <c r="G54" s="100"/>
      <c r="H54" s="100"/>
      <c r="I54" s="100"/>
      <c r="J54" s="100"/>
      <c r="K54" s="101" t="n">
        <v>0</v>
      </c>
    </row>
    <row r="55" customFormat="false" ht="12" hidden="false" customHeight="true" outlineLevel="0" collapsed="false">
      <c r="A55" s="97"/>
      <c r="B55" s="102" t="s">
        <v>27</v>
      </c>
      <c r="C55" s="102"/>
      <c r="D55" s="102"/>
      <c r="E55" s="103" t="n">
        <v>0</v>
      </c>
      <c r="F55" s="100"/>
      <c r="G55" s="100"/>
      <c r="H55" s="100"/>
      <c r="I55" s="100"/>
      <c r="J55" s="100"/>
      <c r="K55" s="101"/>
    </row>
    <row r="56" customFormat="false" ht="12" hidden="false" customHeight="true" outlineLevel="0" collapsed="false">
      <c r="A56" s="97"/>
      <c r="B56" s="102"/>
      <c r="C56" s="102"/>
      <c r="D56" s="102"/>
      <c r="E56" s="103"/>
      <c r="F56" s="100"/>
      <c r="G56" s="100"/>
      <c r="H56" s="100"/>
      <c r="I56" s="100"/>
      <c r="J56" s="100"/>
      <c r="K56" s="101"/>
      <c r="O56" s="104"/>
    </row>
    <row r="57" customFormat="false" ht="6" hidden="false" customHeight="true" outlineLevel="0" collapsed="false">
      <c r="E57" s="105"/>
      <c r="F57" s="106"/>
      <c r="G57" s="106"/>
      <c r="H57" s="106"/>
      <c r="I57" s="106"/>
    </row>
    <row r="58" customFormat="false" ht="33.4" hidden="false" customHeight="true" outlineLevel="0" collapsed="false">
      <c r="E58" s="105"/>
      <c r="J58" s="107"/>
      <c r="K58" s="107"/>
    </row>
    <row r="59" customFormat="false" ht="7.5" hidden="false" customHeight="true" outlineLevel="0" collapsed="false">
      <c r="E59" s="105"/>
      <c r="K59" s="105"/>
    </row>
  </sheetData>
  <mergeCells count="120">
    <mergeCell ref="A1:I1"/>
    <mergeCell ref="J1:K1"/>
    <mergeCell ref="A2:D2"/>
    <mergeCell ref="F2:J2"/>
    <mergeCell ref="A3:A5"/>
    <mergeCell ref="B3:D3"/>
    <mergeCell ref="F3:F9"/>
    <mergeCell ref="G3:J3"/>
    <mergeCell ref="B4:D4"/>
    <mergeCell ref="G4:J4"/>
    <mergeCell ref="B5:D5"/>
    <mergeCell ref="G5:J5"/>
    <mergeCell ref="A6:A7"/>
    <mergeCell ref="B6:D6"/>
    <mergeCell ref="G6:J6"/>
    <mergeCell ref="B7:D7"/>
    <mergeCell ref="G7:J7"/>
    <mergeCell ref="A8:A19"/>
    <mergeCell ref="B8:B13"/>
    <mergeCell ref="C8:D9"/>
    <mergeCell ref="E8:E9"/>
    <mergeCell ref="G8:J8"/>
    <mergeCell ref="G9:J9"/>
    <mergeCell ref="C10:D11"/>
    <mergeCell ref="E10:E11"/>
    <mergeCell ref="F10:J11"/>
    <mergeCell ref="K10:K11"/>
    <mergeCell ref="C12:D13"/>
    <mergeCell ref="E12:E13"/>
    <mergeCell ref="F12:F23"/>
    <mergeCell ref="G12:I17"/>
    <mergeCell ref="J12:J13"/>
    <mergeCell ref="K12:K13"/>
    <mergeCell ref="B14:B19"/>
    <mergeCell ref="C14:D15"/>
    <mergeCell ref="E14:E15"/>
    <mergeCell ref="J14:J15"/>
    <mergeCell ref="K14:K15"/>
    <mergeCell ref="C16:D17"/>
    <mergeCell ref="E16:E17"/>
    <mergeCell ref="J16:J17"/>
    <mergeCell ref="K16:K17"/>
    <mergeCell ref="C18:D19"/>
    <mergeCell ref="E18:E19"/>
    <mergeCell ref="G18:I21"/>
    <mergeCell ref="J18:J19"/>
    <mergeCell ref="K18:K19"/>
    <mergeCell ref="A20:D20"/>
    <mergeCell ref="J20:J21"/>
    <mergeCell ref="K20:K21"/>
    <mergeCell ref="A21:A24"/>
    <mergeCell ref="B21:D21"/>
    <mergeCell ref="B22:D22"/>
    <mergeCell ref="G22:I23"/>
    <mergeCell ref="B23:D23"/>
    <mergeCell ref="B24:D24"/>
    <mergeCell ref="F24:F29"/>
    <mergeCell ref="G24:I26"/>
    <mergeCell ref="A25:A29"/>
    <mergeCell ref="B25:C27"/>
    <mergeCell ref="G27:I29"/>
    <mergeCell ref="B28:D28"/>
    <mergeCell ref="B29:D29"/>
    <mergeCell ref="A30:A40"/>
    <mergeCell ref="B30:D30"/>
    <mergeCell ref="F30:F50"/>
    <mergeCell ref="G30:G35"/>
    <mergeCell ref="H30:J30"/>
    <mergeCell ref="B31:B33"/>
    <mergeCell ref="C31:D31"/>
    <mergeCell ref="H31:J31"/>
    <mergeCell ref="C32:D32"/>
    <mergeCell ref="H32:J32"/>
    <mergeCell ref="C33:D33"/>
    <mergeCell ref="H33:J33"/>
    <mergeCell ref="B34:C35"/>
    <mergeCell ref="H34:J34"/>
    <mergeCell ref="H35:J35"/>
    <mergeCell ref="B36:C38"/>
    <mergeCell ref="G36:G39"/>
    <mergeCell ref="H36:J36"/>
    <mergeCell ref="H37:J37"/>
    <mergeCell ref="H38:J38"/>
    <mergeCell ref="B39:D39"/>
    <mergeCell ref="H39:J39"/>
    <mergeCell ref="B40:D40"/>
    <mergeCell ref="G40:J40"/>
    <mergeCell ref="A41:A43"/>
    <mergeCell ref="B41:D41"/>
    <mergeCell ref="G41:J41"/>
    <mergeCell ref="B42:D42"/>
    <mergeCell ref="G42:J42"/>
    <mergeCell ref="B43:D43"/>
    <mergeCell ref="G43:H44"/>
    <mergeCell ref="I43:J43"/>
    <mergeCell ref="A44:A50"/>
    <mergeCell ref="B44:D44"/>
    <mergeCell ref="I44:J44"/>
    <mergeCell ref="B45:D46"/>
    <mergeCell ref="E45:E46"/>
    <mergeCell ref="G45:J47"/>
    <mergeCell ref="K45:K47"/>
    <mergeCell ref="B47:D48"/>
    <mergeCell ref="E47:E48"/>
    <mergeCell ref="G48:J50"/>
    <mergeCell ref="K48:K50"/>
    <mergeCell ref="B49:D50"/>
    <mergeCell ref="E49:E50"/>
    <mergeCell ref="A51:A56"/>
    <mergeCell ref="B51:D52"/>
    <mergeCell ref="E51:E52"/>
    <mergeCell ref="F51:J53"/>
    <mergeCell ref="K51:K53"/>
    <mergeCell ref="B53:D54"/>
    <mergeCell ref="E53:E54"/>
    <mergeCell ref="F54:J56"/>
    <mergeCell ref="K54:K56"/>
    <mergeCell ref="B55:D56"/>
    <mergeCell ref="E55:E56"/>
    <mergeCell ref="J58:K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29"/>
    <col collapsed="false" customWidth="true" hidden="false" outlineLevel="0" max="3" min="3" style="0" width="8.89"/>
    <col collapsed="false" customWidth="true" hidden="false" outlineLevel="0" max="6" min="4" style="0" width="7.19"/>
    <col collapsed="false" customWidth="true" hidden="false" outlineLevel="0" max="14" min="7" style="0" width="4.39"/>
    <col collapsed="false" customWidth="true" hidden="false" outlineLevel="0" max="15" min="15" style="0" width="9.19"/>
    <col collapsed="false" customWidth="true" hidden="false" outlineLevel="0" max="17" min="16" style="0" width="8.69"/>
  </cols>
  <sheetData>
    <row r="1" customFormat="false" ht="24" hidden="false" customHeight="true" outlineLevel="0" collapsed="false">
      <c r="A1" s="108" t="s">
        <v>9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46"/>
      <c r="M1" s="109" t="s">
        <v>3</v>
      </c>
      <c r="N1" s="109"/>
      <c r="O1" s="109"/>
    </row>
    <row r="2" customFormat="false" ht="34.5" hidden="false" customHeight="true" outlineLevel="0" collapsed="false">
      <c r="A2" s="106"/>
      <c r="B2" s="110"/>
      <c r="C2" s="111" t="s">
        <v>94</v>
      </c>
      <c r="D2" s="112" t="s">
        <v>95</v>
      </c>
      <c r="E2" s="112"/>
      <c r="F2" s="111" t="s">
        <v>96</v>
      </c>
      <c r="G2" s="52" t="s">
        <v>97</v>
      </c>
      <c r="H2" s="52"/>
      <c r="I2" s="52"/>
      <c r="J2" s="52"/>
      <c r="K2" s="52"/>
      <c r="L2" s="52"/>
      <c r="M2" s="113" t="s">
        <v>98</v>
      </c>
      <c r="N2" s="113"/>
      <c r="O2" s="114" t="s">
        <v>99</v>
      </c>
    </row>
    <row r="3" customFormat="false" ht="51.95" hidden="false" customHeight="true" outlineLevel="0" collapsed="false">
      <c r="A3" s="115"/>
      <c r="B3" s="116"/>
      <c r="C3" s="111"/>
      <c r="D3" s="117" t="s">
        <v>100</v>
      </c>
      <c r="E3" s="117" t="s">
        <v>101</v>
      </c>
      <c r="F3" s="111"/>
      <c r="G3" s="118" t="s">
        <v>102</v>
      </c>
      <c r="H3" s="118" t="s">
        <v>103</v>
      </c>
      <c r="I3" s="118" t="s">
        <v>104</v>
      </c>
      <c r="J3" s="118" t="s">
        <v>105</v>
      </c>
      <c r="K3" s="118" t="s">
        <v>106</v>
      </c>
      <c r="L3" s="118" t="s">
        <v>27</v>
      </c>
      <c r="M3" s="118" t="s">
        <v>107</v>
      </c>
      <c r="N3" s="118" t="s">
        <v>27</v>
      </c>
      <c r="O3" s="114"/>
    </row>
    <row r="4" customFormat="false" ht="26.25" hidden="false" customHeight="true" outlineLevel="0" collapsed="false">
      <c r="A4" s="119" t="s">
        <v>4</v>
      </c>
      <c r="B4" s="119"/>
      <c r="C4" s="120" t="n">
        <f aca="false">SUM(C5:C40)-C20</f>
        <v>14343</v>
      </c>
      <c r="D4" s="121" t="n">
        <f aca="false">SUM(D5:D41)-D20</f>
        <v>0</v>
      </c>
      <c r="E4" s="121" t="n">
        <f aca="false">SUM(E5:E41)-E20</f>
        <v>0</v>
      </c>
      <c r="F4" s="121" t="n">
        <f aca="false">SUM(F5:F41)-F20</f>
        <v>1751</v>
      </c>
      <c r="G4" s="121" t="n">
        <f aca="false">SUM(G5:G41)-G20</f>
        <v>0</v>
      </c>
      <c r="H4" s="121" t="n">
        <f aca="false">SUM(H5:H41)-H20</f>
        <v>0</v>
      </c>
      <c r="I4" s="121" t="n">
        <f aca="false">SUM(I5:I41)-I20</f>
        <v>5</v>
      </c>
      <c r="J4" s="121" t="n">
        <f aca="false">SUM(J5:J41)-J20</f>
        <v>0</v>
      </c>
      <c r="K4" s="121" t="n">
        <f aca="false">SUM(K5:K41)-K20</f>
        <v>0</v>
      </c>
      <c r="L4" s="121" t="n">
        <v>0</v>
      </c>
      <c r="M4" s="121" t="n">
        <f aca="false">SUM(M5:M41)-M20</f>
        <v>0</v>
      </c>
      <c r="N4" s="121" t="n">
        <f aca="false">SUM(N5:N41)-N20</f>
        <v>0</v>
      </c>
      <c r="O4" s="121" t="n">
        <f aca="false">SUM(O5:O41)-O20</f>
        <v>8254</v>
      </c>
      <c r="P4" s="105"/>
      <c r="Q4" s="105"/>
    </row>
    <row r="5" customFormat="false" ht="24.75" hidden="false" customHeight="true" outlineLevel="0" collapsed="false">
      <c r="A5" s="122" t="s">
        <v>108</v>
      </c>
      <c r="B5" s="123" t="s">
        <v>109</v>
      </c>
      <c r="C5" s="124" t="n">
        <v>8329</v>
      </c>
      <c r="D5" s="125" t="n">
        <v>0</v>
      </c>
      <c r="E5" s="125" t="n">
        <v>0</v>
      </c>
      <c r="F5" s="125" t="n">
        <v>975</v>
      </c>
      <c r="G5" s="125" t="n">
        <v>0</v>
      </c>
      <c r="H5" s="125" t="n">
        <v>0</v>
      </c>
      <c r="I5" s="125" t="n">
        <v>4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1128</v>
      </c>
      <c r="P5" s="105"/>
      <c r="Q5" s="105"/>
    </row>
    <row r="6" customFormat="false" ht="24.75" hidden="false" customHeight="true" outlineLevel="0" collapsed="false">
      <c r="A6" s="122"/>
      <c r="B6" s="126" t="s">
        <v>110</v>
      </c>
      <c r="C6" s="124" t="n">
        <v>701</v>
      </c>
      <c r="D6" s="125" t="n">
        <v>0</v>
      </c>
      <c r="E6" s="125" t="n">
        <v>0</v>
      </c>
      <c r="F6" s="125" t="n">
        <v>87</v>
      </c>
      <c r="G6" s="125" t="n">
        <v>0</v>
      </c>
      <c r="H6" s="125" t="n">
        <v>0</v>
      </c>
      <c r="I6" s="125" t="n">
        <v>1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452</v>
      </c>
      <c r="P6" s="105"/>
      <c r="Q6" s="105"/>
    </row>
    <row r="7" customFormat="false" ht="24.75" hidden="false" customHeight="true" outlineLevel="0" collapsed="false">
      <c r="A7" s="122"/>
      <c r="B7" s="126" t="s">
        <v>111</v>
      </c>
      <c r="C7" s="124" t="n">
        <v>84</v>
      </c>
      <c r="D7" s="125" t="n">
        <v>0</v>
      </c>
      <c r="E7" s="125" t="n">
        <v>0</v>
      </c>
      <c r="F7" s="125" t="n">
        <v>12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18</v>
      </c>
      <c r="P7" s="105"/>
      <c r="Q7" s="105"/>
    </row>
    <row r="8" customFormat="false" ht="24.75" hidden="false" customHeight="true" outlineLevel="0" collapsed="false">
      <c r="A8" s="122"/>
      <c r="B8" s="127" t="s">
        <v>27</v>
      </c>
      <c r="C8" s="124" t="n">
        <v>2735</v>
      </c>
      <c r="D8" s="125" t="n">
        <v>0</v>
      </c>
      <c r="E8" s="125" t="n">
        <v>0</v>
      </c>
      <c r="F8" s="125" t="n">
        <v>39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1316</v>
      </c>
      <c r="P8" s="105"/>
      <c r="Q8" s="105"/>
    </row>
    <row r="9" customFormat="false" ht="24.75" hidden="false" customHeight="true" outlineLevel="0" collapsed="false">
      <c r="A9" s="128" t="s">
        <v>112</v>
      </c>
      <c r="B9" s="128"/>
      <c r="C9" s="124" t="n">
        <v>858</v>
      </c>
      <c r="D9" s="125" t="n">
        <v>0</v>
      </c>
      <c r="E9" s="125" t="n">
        <v>0</v>
      </c>
      <c r="F9" s="125" t="n">
        <v>98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311</v>
      </c>
      <c r="P9" s="105"/>
      <c r="Q9" s="105"/>
    </row>
    <row r="10" customFormat="false" ht="24.75" hidden="false" customHeight="true" outlineLevel="0" collapsed="false">
      <c r="A10" s="128" t="s">
        <v>113</v>
      </c>
      <c r="B10" s="128"/>
      <c r="C10" s="124" t="n">
        <v>1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4</v>
      </c>
      <c r="P10" s="105"/>
      <c r="Q10" s="105"/>
    </row>
    <row r="11" customFormat="false" ht="24.75" hidden="false" customHeight="true" outlineLevel="0" collapsed="false">
      <c r="A11" s="128" t="s">
        <v>114</v>
      </c>
      <c r="B11" s="128"/>
      <c r="C11" s="124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05"/>
      <c r="Q11" s="105"/>
    </row>
    <row r="12" customFormat="false" ht="24.75" hidden="false" customHeight="true" outlineLevel="0" collapsed="false">
      <c r="A12" s="128" t="s">
        <v>115</v>
      </c>
      <c r="B12" s="128"/>
      <c r="C12" s="124" t="n">
        <v>6</v>
      </c>
      <c r="D12" s="125" t="n">
        <v>0</v>
      </c>
      <c r="E12" s="125" t="n">
        <v>0</v>
      </c>
      <c r="F12" s="125" t="n">
        <v>3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4</v>
      </c>
      <c r="P12" s="105"/>
      <c r="Q12" s="105"/>
    </row>
    <row r="13" customFormat="false" ht="24.75" hidden="false" customHeight="true" outlineLevel="0" collapsed="false">
      <c r="A13" s="128" t="s">
        <v>116</v>
      </c>
      <c r="B13" s="128"/>
      <c r="C13" s="124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05"/>
      <c r="Q13" s="105"/>
    </row>
    <row r="14" customFormat="false" ht="24.75" hidden="false" customHeight="true" outlineLevel="0" collapsed="false">
      <c r="A14" s="128" t="s">
        <v>117</v>
      </c>
      <c r="B14" s="128"/>
      <c r="C14" s="124" t="n">
        <v>333</v>
      </c>
      <c r="D14" s="125" t="n">
        <v>0</v>
      </c>
      <c r="E14" s="125" t="n">
        <v>0</v>
      </c>
      <c r="F14" s="125" t="n">
        <v>32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3827</v>
      </c>
      <c r="P14" s="105"/>
      <c r="Q14" s="105"/>
    </row>
    <row r="15" customFormat="false" ht="24.75" hidden="false" customHeight="true" outlineLevel="0" collapsed="false">
      <c r="A15" s="128" t="s">
        <v>118</v>
      </c>
      <c r="B15" s="128"/>
      <c r="C15" s="124" t="n">
        <v>3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320</v>
      </c>
      <c r="P15" s="105"/>
      <c r="Q15" s="105"/>
    </row>
    <row r="16" customFormat="false" ht="24.75" hidden="false" customHeight="true" outlineLevel="0" collapsed="false">
      <c r="A16" s="128" t="s">
        <v>119</v>
      </c>
      <c r="B16" s="128"/>
      <c r="C16" s="124" t="n">
        <v>16</v>
      </c>
      <c r="D16" s="125" t="n">
        <v>0</v>
      </c>
      <c r="E16" s="125" t="n">
        <v>0</v>
      </c>
      <c r="F16" s="125" t="n">
        <v>1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7</v>
      </c>
      <c r="P16" s="105"/>
      <c r="Q16" s="105"/>
    </row>
    <row r="17" customFormat="false" ht="24.75" hidden="false" customHeight="true" outlineLevel="0" collapsed="false">
      <c r="A17" s="128" t="s">
        <v>120</v>
      </c>
      <c r="B17" s="128"/>
      <c r="C17" s="124" t="n">
        <v>108</v>
      </c>
      <c r="D17" s="125" t="n">
        <v>0</v>
      </c>
      <c r="E17" s="125" t="n">
        <v>0</v>
      </c>
      <c r="F17" s="125" t="n">
        <v>13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31</v>
      </c>
      <c r="P17" s="105"/>
      <c r="Q17" s="105"/>
    </row>
    <row r="18" customFormat="false" ht="41.25" hidden="false" customHeight="true" outlineLevel="0" collapsed="false">
      <c r="A18" s="129" t="s">
        <v>121</v>
      </c>
      <c r="B18" s="129"/>
      <c r="C18" s="124" t="n">
        <v>4</v>
      </c>
      <c r="D18" s="125" t="n">
        <v>0</v>
      </c>
      <c r="E18" s="125" t="n">
        <v>0</v>
      </c>
      <c r="F18" s="125" t="n">
        <v>1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05"/>
      <c r="Q18" s="105"/>
    </row>
    <row r="19" customFormat="false" ht="24.75" hidden="false" customHeight="true" outlineLevel="0" collapsed="false">
      <c r="A19" s="128" t="s">
        <v>122</v>
      </c>
      <c r="B19" s="128"/>
      <c r="C19" s="124" t="n">
        <v>285</v>
      </c>
      <c r="D19" s="125" t="n">
        <v>0</v>
      </c>
      <c r="E19" s="125" t="n">
        <v>0</v>
      </c>
      <c r="F19" s="125" t="n">
        <v>62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26</v>
      </c>
      <c r="P19" s="105"/>
      <c r="Q19" s="105"/>
    </row>
    <row r="20" customFormat="false" ht="24.75" hidden="false" customHeight="true" outlineLevel="0" collapsed="false">
      <c r="A20" s="130" t="s">
        <v>123</v>
      </c>
      <c r="B20" s="130"/>
      <c r="C20" s="124" t="n">
        <v>60</v>
      </c>
      <c r="D20" s="125" t="n">
        <v>0</v>
      </c>
      <c r="E20" s="125" t="n">
        <v>0</v>
      </c>
      <c r="F20" s="125" t="n">
        <v>14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05"/>
      <c r="Q20" s="105"/>
    </row>
    <row r="21" customFormat="false" ht="24.75" hidden="false" customHeight="true" outlineLevel="0" collapsed="false">
      <c r="A21" s="128" t="s">
        <v>124</v>
      </c>
      <c r="B21" s="128"/>
      <c r="C21" s="124" t="n">
        <v>4</v>
      </c>
      <c r="D21" s="125" t="n">
        <v>0</v>
      </c>
      <c r="E21" s="125" t="n">
        <v>0</v>
      </c>
      <c r="F21" s="125" t="n">
        <v>1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8</v>
      </c>
      <c r="P21" s="105"/>
      <c r="Q21" s="105"/>
    </row>
    <row r="22" customFormat="false" ht="24.75" hidden="false" customHeight="true" outlineLevel="0" collapsed="false">
      <c r="A22" s="128" t="s">
        <v>125</v>
      </c>
      <c r="B22" s="128"/>
      <c r="C22" s="124" t="n">
        <v>23</v>
      </c>
      <c r="D22" s="125" t="n">
        <v>0</v>
      </c>
      <c r="E22" s="125" t="n">
        <v>0</v>
      </c>
      <c r="F22" s="125" t="n">
        <v>9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15</v>
      </c>
      <c r="P22" s="105"/>
      <c r="Q22" s="105"/>
    </row>
    <row r="23" customFormat="false" ht="24.75" hidden="false" customHeight="true" outlineLevel="0" collapsed="false">
      <c r="A23" s="128" t="s">
        <v>126</v>
      </c>
      <c r="B23" s="128"/>
      <c r="C23" s="124" t="n">
        <v>19</v>
      </c>
      <c r="D23" s="125" t="n">
        <v>0</v>
      </c>
      <c r="E23" s="125" t="n">
        <v>0</v>
      </c>
      <c r="F23" s="125" t="n">
        <v>1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133</v>
      </c>
      <c r="P23" s="105"/>
      <c r="Q23" s="105"/>
    </row>
    <row r="24" customFormat="false" ht="24.75" hidden="false" customHeight="true" outlineLevel="0" collapsed="false">
      <c r="A24" s="128" t="s">
        <v>127</v>
      </c>
      <c r="B24" s="128"/>
      <c r="C24" s="124" t="n">
        <v>490</v>
      </c>
      <c r="D24" s="125" t="n">
        <v>0</v>
      </c>
      <c r="E24" s="125" t="n">
        <v>0</v>
      </c>
      <c r="F24" s="125" t="n">
        <v>33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191</v>
      </c>
      <c r="P24" s="105"/>
      <c r="Q24" s="105"/>
    </row>
    <row r="25" customFormat="false" ht="24.75" hidden="false" customHeight="true" outlineLevel="0" collapsed="false">
      <c r="A25" s="128" t="s">
        <v>128</v>
      </c>
      <c r="B25" s="128"/>
      <c r="C25" s="124" t="n">
        <v>1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6</v>
      </c>
      <c r="P25" s="105"/>
      <c r="Q25" s="105"/>
    </row>
    <row r="26" customFormat="false" ht="24.75" hidden="false" customHeight="true" outlineLevel="0" collapsed="false">
      <c r="A26" s="128" t="s">
        <v>129</v>
      </c>
      <c r="B26" s="128"/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05"/>
      <c r="Q26" s="105"/>
    </row>
    <row r="27" customFormat="false" ht="24.75" hidden="false" customHeight="true" outlineLevel="0" collapsed="false">
      <c r="A27" s="128" t="s">
        <v>130</v>
      </c>
      <c r="B27" s="128"/>
      <c r="C27" s="124" t="n">
        <v>6</v>
      </c>
      <c r="D27" s="125" t="n">
        <v>0</v>
      </c>
      <c r="E27" s="125" t="n">
        <v>0</v>
      </c>
      <c r="F27" s="125" t="n">
        <v>2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7</v>
      </c>
      <c r="P27" s="105"/>
      <c r="Q27" s="105"/>
    </row>
    <row r="28" customFormat="false" ht="24.75" hidden="false" customHeight="true" outlineLevel="0" collapsed="false">
      <c r="A28" s="131" t="s">
        <v>131</v>
      </c>
      <c r="B28" s="131"/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05"/>
      <c r="Q28" s="105"/>
    </row>
    <row r="29" customFormat="false" ht="24.75" hidden="false" customHeight="true" outlineLevel="0" collapsed="false">
      <c r="A29" s="128" t="s">
        <v>132</v>
      </c>
      <c r="B29" s="128"/>
      <c r="C29" s="124" t="n">
        <v>8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2</v>
      </c>
      <c r="P29" s="105"/>
      <c r="Q29" s="105"/>
    </row>
    <row r="30" customFormat="false" ht="24.75" hidden="false" customHeight="true" outlineLevel="0" collapsed="false">
      <c r="A30" s="128" t="s">
        <v>133</v>
      </c>
      <c r="B30" s="128"/>
      <c r="C30" s="124" t="n">
        <v>3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2</v>
      </c>
      <c r="P30" s="105"/>
      <c r="Q30" s="105"/>
    </row>
    <row r="31" customFormat="false" ht="24.75" hidden="false" customHeight="true" outlineLevel="0" collapsed="false">
      <c r="A31" s="128" t="s">
        <v>134</v>
      </c>
      <c r="B31" s="128"/>
      <c r="C31" s="124" t="n">
        <v>4</v>
      </c>
      <c r="D31" s="125" t="n">
        <v>0</v>
      </c>
      <c r="E31" s="125" t="n">
        <v>0</v>
      </c>
      <c r="F31" s="125" t="n">
        <v>2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05"/>
      <c r="Q31" s="105"/>
    </row>
    <row r="32" customFormat="false" ht="24.75" hidden="false" customHeight="true" outlineLevel="0" collapsed="false">
      <c r="A32" s="128" t="s">
        <v>135</v>
      </c>
      <c r="B32" s="128"/>
      <c r="C32" s="124" t="n">
        <v>7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6</v>
      </c>
      <c r="P32" s="105"/>
      <c r="Q32" s="105"/>
    </row>
    <row r="33" customFormat="false" ht="24.75" hidden="false" customHeight="true" outlineLevel="0" collapsed="false">
      <c r="A33" s="128" t="s">
        <v>136</v>
      </c>
      <c r="B33" s="128"/>
      <c r="C33" s="124" t="n">
        <v>13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13</v>
      </c>
      <c r="P33" s="105"/>
      <c r="Q33" s="105"/>
    </row>
    <row r="34" customFormat="false" ht="24.75" hidden="false" customHeight="true" outlineLevel="0" collapsed="false">
      <c r="A34" s="128" t="s">
        <v>137</v>
      </c>
      <c r="B34" s="128"/>
      <c r="C34" s="124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05"/>
      <c r="Q34" s="105"/>
    </row>
    <row r="35" customFormat="false" ht="24.75" hidden="false" customHeight="true" outlineLevel="0" collapsed="false">
      <c r="A35" s="128" t="s">
        <v>138</v>
      </c>
      <c r="B35" s="128"/>
      <c r="C35" s="124" t="n">
        <v>51</v>
      </c>
      <c r="D35" s="125" t="n">
        <v>0</v>
      </c>
      <c r="E35" s="125" t="n">
        <v>0</v>
      </c>
      <c r="F35" s="125" t="n">
        <v>11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21</v>
      </c>
      <c r="P35" s="105"/>
      <c r="Q35" s="105"/>
    </row>
    <row r="36" customFormat="false" ht="24.75" hidden="false" customHeight="true" outlineLevel="0" collapsed="false">
      <c r="A36" s="128" t="s">
        <v>139</v>
      </c>
      <c r="B36" s="128"/>
      <c r="C36" s="124" t="n">
        <v>230</v>
      </c>
      <c r="D36" s="125" t="n">
        <v>0</v>
      </c>
      <c r="E36" s="125" t="n">
        <v>0</v>
      </c>
      <c r="F36" s="125" t="n">
        <v>18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76</v>
      </c>
      <c r="P36" s="105"/>
      <c r="Q36" s="105"/>
    </row>
    <row r="37" customFormat="false" ht="39.95" hidden="false" customHeight="true" outlineLevel="0" collapsed="false">
      <c r="A37" s="132" t="s">
        <v>140</v>
      </c>
      <c r="B37" s="132"/>
      <c r="C37" s="124" t="n">
        <v>6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5</v>
      </c>
      <c r="P37" s="105"/>
      <c r="Q37" s="105"/>
    </row>
    <row r="38" customFormat="false" ht="24.75" hidden="false" customHeight="true" outlineLevel="0" collapsed="false">
      <c r="A38" s="128" t="s">
        <v>141</v>
      </c>
      <c r="B38" s="128"/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05"/>
      <c r="Q38" s="105"/>
    </row>
    <row r="39" customFormat="false" ht="24.75" hidden="false" customHeight="true" outlineLevel="0" collapsed="false">
      <c r="A39" s="128" t="s">
        <v>142</v>
      </c>
      <c r="B39" s="128"/>
      <c r="C39" s="124" t="n">
        <v>4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2</v>
      </c>
      <c r="P39" s="105"/>
      <c r="Q39" s="105"/>
    </row>
    <row r="40" customFormat="false" ht="24.75" hidden="false" customHeight="true" outlineLevel="0" collapsed="false">
      <c r="A40" s="133" t="s">
        <v>143</v>
      </c>
      <c r="B40" s="133"/>
      <c r="C40" s="134" t="n">
        <v>2</v>
      </c>
      <c r="D40" s="135" t="n">
        <v>0</v>
      </c>
      <c r="E40" s="12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323</v>
      </c>
      <c r="P40" s="105"/>
      <c r="Q40" s="105"/>
    </row>
    <row r="41" customFormat="false" ht="32.25" hidden="false" customHeight="true" outlineLevel="0" collapsed="false">
      <c r="A41" s="106"/>
      <c r="B41" s="10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7" t="s">
        <v>144</v>
      </c>
      <c r="N41" s="137"/>
      <c r="O41" s="137"/>
      <c r="P41" s="105"/>
      <c r="Q41" s="105"/>
    </row>
    <row r="42" customFormat="false" ht="17.2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</row>
    <row r="43" customFormat="false" ht="17.2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</row>
  </sheetData>
  <mergeCells count="43">
    <mergeCell ref="A1:K1"/>
    <mergeCell ref="M1:O1"/>
    <mergeCell ref="C2:C3"/>
    <mergeCell ref="D2:E2"/>
    <mergeCell ref="F2:F3"/>
    <mergeCell ref="G2:L2"/>
    <mergeCell ref="M2:N2"/>
    <mergeCell ref="O2:O3"/>
    <mergeCell ref="A4:B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M41:O4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29"/>
    <col collapsed="false" customWidth="true" hidden="false" outlineLevel="0" max="3" min="3" style="0" width="8.89"/>
    <col collapsed="false" customWidth="true" hidden="false" outlineLevel="0" max="6" min="4" style="0" width="7.19"/>
    <col collapsed="false" customWidth="true" hidden="false" outlineLevel="0" max="14" min="7" style="0" width="4.39"/>
    <col collapsed="false" customWidth="true" hidden="false" outlineLevel="0" max="15" min="15" style="0" width="9.19"/>
    <col collapsed="false" customWidth="true" hidden="false" outlineLevel="0" max="17" min="16" style="0" width="8.69"/>
  </cols>
  <sheetData>
    <row r="1" customFormat="false" ht="24" hidden="false" customHeight="true" outlineLevel="0" collapsed="false">
      <c r="A1" s="108" t="s">
        <v>1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 t="s">
        <v>3</v>
      </c>
      <c r="O1" s="109"/>
    </row>
    <row r="2" customFormat="false" ht="34.5" hidden="false" customHeight="true" outlineLevel="0" collapsed="false">
      <c r="A2" s="106"/>
      <c r="B2" s="110"/>
      <c r="C2" s="111" t="s">
        <v>94</v>
      </c>
      <c r="D2" s="112" t="s">
        <v>95</v>
      </c>
      <c r="E2" s="112"/>
      <c r="F2" s="111" t="s">
        <v>96</v>
      </c>
      <c r="G2" s="52" t="s">
        <v>97</v>
      </c>
      <c r="H2" s="52"/>
      <c r="I2" s="52"/>
      <c r="J2" s="52"/>
      <c r="K2" s="52"/>
      <c r="L2" s="52"/>
      <c r="M2" s="113" t="s">
        <v>98</v>
      </c>
      <c r="N2" s="113"/>
      <c r="O2" s="114" t="s">
        <v>99</v>
      </c>
    </row>
    <row r="3" customFormat="false" ht="51.95" hidden="false" customHeight="true" outlineLevel="0" collapsed="false">
      <c r="A3" s="115"/>
      <c r="B3" s="116"/>
      <c r="C3" s="111"/>
      <c r="D3" s="117" t="s">
        <v>100</v>
      </c>
      <c r="E3" s="117" t="s">
        <v>101</v>
      </c>
      <c r="F3" s="111"/>
      <c r="G3" s="118" t="s">
        <v>102</v>
      </c>
      <c r="H3" s="118" t="s">
        <v>103</v>
      </c>
      <c r="I3" s="118" t="s">
        <v>104</v>
      </c>
      <c r="J3" s="118" t="s">
        <v>105</v>
      </c>
      <c r="K3" s="118" t="s">
        <v>106</v>
      </c>
      <c r="L3" s="118" t="s">
        <v>27</v>
      </c>
      <c r="M3" s="118" t="s">
        <v>107</v>
      </c>
      <c r="N3" s="118" t="s">
        <v>27</v>
      </c>
      <c r="O3" s="114"/>
    </row>
    <row r="4" customFormat="false" ht="26.25" hidden="false" customHeight="true" outlineLevel="0" collapsed="false">
      <c r="A4" s="119" t="s">
        <v>4</v>
      </c>
      <c r="B4" s="119"/>
      <c r="C4" s="120" t="n">
        <f aca="false">SUM(C5:C36)</f>
        <v>16159</v>
      </c>
      <c r="D4" s="121" t="n">
        <f aca="false">SUM(D5:D37)-D22</f>
        <v>0</v>
      </c>
      <c r="E4" s="121" t="n">
        <f aca="false">SUM(E5:E37)</f>
        <v>6677</v>
      </c>
      <c r="F4" s="121" t="n">
        <f aca="false">SUM(F5:F37)</f>
        <v>1309</v>
      </c>
      <c r="G4" s="121" t="n">
        <f aca="false">SUM(G5:G37)</f>
        <v>0</v>
      </c>
      <c r="H4" s="121" t="n">
        <f aca="false">SUM(H5:H37)</f>
        <v>0</v>
      </c>
      <c r="I4" s="121" t="n">
        <f aca="false">SUM(I5:I37)</f>
        <v>8</v>
      </c>
      <c r="J4" s="121" t="n">
        <f aca="false">SUM(J5:J37)</f>
        <v>0</v>
      </c>
      <c r="K4" s="121" t="n">
        <f aca="false">SUM(K5:K37)</f>
        <v>0</v>
      </c>
      <c r="L4" s="121" t="n">
        <f aca="false">SUM(L5:L37)</f>
        <v>0</v>
      </c>
      <c r="M4" s="121" t="n">
        <f aca="false">SUM(M5:M37)</f>
        <v>0</v>
      </c>
      <c r="N4" s="121" t="n">
        <f aca="false">SUM(N5:N37)</f>
        <v>0</v>
      </c>
      <c r="O4" s="121" t="n">
        <f aca="false">SUM(O5:O37)</f>
        <v>18804</v>
      </c>
      <c r="P4" s="105"/>
      <c r="Q4" s="105"/>
    </row>
    <row r="5" customFormat="false" ht="24.75" hidden="false" customHeight="true" outlineLevel="0" collapsed="false">
      <c r="A5" s="128" t="s">
        <v>108</v>
      </c>
      <c r="B5" s="128"/>
      <c r="C5" s="124" t="n">
        <v>13002</v>
      </c>
      <c r="D5" s="125" t="n">
        <v>0</v>
      </c>
      <c r="E5" s="125" t="n">
        <v>5466</v>
      </c>
      <c r="F5" s="125" t="n">
        <v>1050</v>
      </c>
      <c r="G5" s="125" t="n">
        <v>0</v>
      </c>
      <c r="H5" s="125" t="n">
        <v>0</v>
      </c>
      <c r="I5" s="125" t="n">
        <v>5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6508</v>
      </c>
      <c r="P5" s="105"/>
      <c r="Q5" s="105"/>
    </row>
    <row r="6" customFormat="false" ht="24.75" hidden="false" customHeight="true" outlineLevel="0" collapsed="false">
      <c r="A6" s="128" t="s">
        <v>146</v>
      </c>
      <c r="B6" s="128"/>
      <c r="C6" s="124" t="n">
        <v>21</v>
      </c>
      <c r="D6" s="125" t="n">
        <v>0</v>
      </c>
      <c r="E6" s="125" t="n">
        <v>7</v>
      </c>
      <c r="F6" s="125" t="n">
        <v>0</v>
      </c>
      <c r="G6" s="125" t="n"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5</v>
      </c>
      <c r="P6" s="105"/>
      <c r="Q6" s="105"/>
    </row>
    <row r="7" customFormat="false" ht="24.75" hidden="false" customHeight="true" outlineLevel="0" collapsed="false">
      <c r="A7" s="128" t="s">
        <v>127</v>
      </c>
      <c r="B7" s="128"/>
      <c r="C7" s="124" t="n">
        <v>314</v>
      </c>
      <c r="D7" s="125" t="n">
        <v>0</v>
      </c>
      <c r="E7" s="125" t="n">
        <v>116</v>
      </c>
      <c r="F7" s="125" t="n">
        <v>9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159</v>
      </c>
      <c r="P7" s="105"/>
      <c r="Q7" s="105"/>
    </row>
    <row r="8" customFormat="false" ht="24.75" hidden="false" customHeight="true" outlineLevel="0" collapsed="false">
      <c r="A8" s="128" t="s">
        <v>117</v>
      </c>
      <c r="B8" s="128"/>
      <c r="C8" s="124" t="n">
        <v>250</v>
      </c>
      <c r="D8" s="125" t="n">
        <v>0</v>
      </c>
      <c r="E8" s="125" t="n">
        <v>75</v>
      </c>
      <c r="F8" s="125" t="n">
        <v>12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10347</v>
      </c>
      <c r="P8" s="105"/>
      <c r="Q8" s="105"/>
    </row>
    <row r="9" customFormat="false" ht="24.75" hidden="false" customHeight="true" outlineLevel="0" collapsed="false">
      <c r="A9" s="128" t="s">
        <v>118</v>
      </c>
      <c r="B9" s="128"/>
      <c r="C9" s="124" t="n">
        <v>1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320</v>
      </c>
      <c r="P9" s="105"/>
      <c r="Q9" s="105"/>
    </row>
    <row r="10" customFormat="false" ht="24.75" hidden="false" customHeight="true" outlineLevel="0" collapsed="false">
      <c r="A10" s="128" t="s">
        <v>116</v>
      </c>
      <c r="B10" s="128"/>
      <c r="C10" s="124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05"/>
      <c r="Q10" s="105"/>
    </row>
    <row r="11" customFormat="false" ht="24.75" hidden="false" customHeight="true" outlineLevel="0" collapsed="false">
      <c r="A11" s="128" t="s">
        <v>113</v>
      </c>
      <c r="B11" s="128"/>
      <c r="C11" s="124" t="n">
        <v>1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4</v>
      </c>
      <c r="P11" s="105"/>
      <c r="Q11" s="105"/>
    </row>
    <row r="12" customFormat="false" ht="24.75" hidden="false" customHeight="true" outlineLevel="0" collapsed="false">
      <c r="A12" s="128" t="s">
        <v>114</v>
      </c>
      <c r="B12" s="128"/>
      <c r="C12" s="124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05"/>
      <c r="Q12" s="105"/>
    </row>
    <row r="13" customFormat="false" ht="24.75" hidden="false" customHeight="true" outlineLevel="0" collapsed="false">
      <c r="A13" s="128" t="s">
        <v>126</v>
      </c>
      <c r="B13" s="128"/>
      <c r="C13" s="124" t="n">
        <v>27</v>
      </c>
      <c r="D13" s="125" t="n">
        <v>0</v>
      </c>
      <c r="E13" s="125" t="n">
        <v>8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37</v>
      </c>
      <c r="P13" s="105"/>
      <c r="Q13" s="105"/>
    </row>
    <row r="14" customFormat="false" ht="24.75" hidden="false" customHeight="true" outlineLevel="0" collapsed="false">
      <c r="A14" s="128" t="s">
        <v>141</v>
      </c>
      <c r="B14" s="128"/>
      <c r="C14" s="124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05"/>
      <c r="Q14" s="105"/>
    </row>
    <row r="15" customFormat="false" ht="24.75" hidden="false" customHeight="true" outlineLevel="0" collapsed="false">
      <c r="A15" s="128" t="s">
        <v>147</v>
      </c>
      <c r="B15" s="128"/>
      <c r="C15" s="124" t="n">
        <v>1280</v>
      </c>
      <c r="D15" s="125" t="n">
        <v>0</v>
      </c>
      <c r="E15" s="125" t="n">
        <v>575</v>
      </c>
      <c r="F15" s="125" t="n">
        <v>204</v>
      </c>
      <c r="G15" s="125" t="n">
        <v>0</v>
      </c>
      <c r="H15" s="125" t="n">
        <v>0</v>
      </c>
      <c r="I15" s="125" t="n">
        <v>1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728</v>
      </c>
      <c r="P15" s="105"/>
      <c r="Q15" s="105"/>
    </row>
    <row r="16" customFormat="false" ht="24.75" hidden="false" customHeight="true" outlineLevel="0" collapsed="false">
      <c r="A16" s="128" t="s">
        <v>125</v>
      </c>
      <c r="B16" s="128"/>
      <c r="C16" s="124" t="n">
        <v>18</v>
      </c>
      <c r="D16" s="125" t="n">
        <v>0</v>
      </c>
      <c r="E16" s="125" t="n">
        <v>13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16</v>
      </c>
      <c r="P16" s="105"/>
      <c r="Q16" s="105"/>
    </row>
    <row r="17" customFormat="false" ht="24.75" hidden="false" customHeight="true" outlineLevel="0" collapsed="false">
      <c r="A17" s="128" t="s">
        <v>115</v>
      </c>
      <c r="B17" s="128"/>
      <c r="C17" s="124" t="n">
        <v>5</v>
      </c>
      <c r="D17" s="125" t="n">
        <v>0</v>
      </c>
      <c r="E17" s="125" t="n">
        <v>2</v>
      </c>
      <c r="F17" s="125" t="n">
        <v>1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9</v>
      </c>
      <c r="P17" s="105"/>
      <c r="Q17" s="105"/>
    </row>
    <row r="18" customFormat="false" ht="24.75" hidden="false" customHeight="true" outlineLevel="0" collapsed="false">
      <c r="A18" s="128" t="s">
        <v>142</v>
      </c>
      <c r="B18" s="128"/>
      <c r="C18" s="124" t="n">
        <v>14</v>
      </c>
      <c r="D18" s="125" t="n">
        <v>0</v>
      </c>
      <c r="E18" s="125" t="n">
        <v>3</v>
      </c>
      <c r="F18" s="125" t="n">
        <v>1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8</v>
      </c>
      <c r="P18" s="105"/>
      <c r="Q18" s="105"/>
    </row>
    <row r="19" customFormat="false" ht="24.75" hidden="false" customHeight="true" outlineLevel="0" collapsed="false">
      <c r="A19" s="128" t="s">
        <v>128</v>
      </c>
      <c r="B19" s="128"/>
      <c r="C19" s="124" t="n">
        <v>6</v>
      </c>
      <c r="D19" s="125" t="n">
        <v>0</v>
      </c>
      <c r="E19" s="125" t="n">
        <v>1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5</v>
      </c>
      <c r="P19" s="105"/>
      <c r="Q19" s="105"/>
    </row>
    <row r="20" customFormat="false" ht="24.75" hidden="false" customHeight="true" outlineLevel="0" collapsed="false">
      <c r="A20" s="129" t="s">
        <v>148</v>
      </c>
      <c r="B20" s="129"/>
      <c r="C20" s="124" t="n">
        <v>143</v>
      </c>
      <c r="D20" s="125" t="n">
        <v>0</v>
      </c>
      <c r="E20" s="125" t="n">
        <v>51</v>
      </c>
      <c r="F20" s="125" t="n">
        <v>1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122</v>
      </c>
      <c r="P20" s="105"/>
      <c r="Q20" s="105"/>
    </row>
    <row r="21" customFormat="false" ht="24.75" hidden="false" customHeight="true" outlineLevel="0" collapsed="false">
      <c r="A21" s="128" t="s">
        <v>143</v>
      </c>
      <c r="B21" s="128"/>
      <c r="C21" s="124" t="n">
        <v>2</v>
      </c>
      <c r="D21" s="125" t="n">
        <v>0</v>
      </c>
      <c r="E21" s="125" t="n">
        <v>1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3</v>
      </c>
      <c r="P21" s="105"/>
      <c r="Q21" s="105"/>
    </row>
    <row r="22" customFormat="false" ht="24.75" hidden="false" customHeight="true" outlineLevel="0" collapsed="false">
      <c r="A22" s="130" t="s">
        <v>149</v>
      </c>
      <c r="B22" s="130"/>
      <c r="C22" s="124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05"/>
      <c r="Q22" s="105"/>
    </row>
    <row r="23" customFormat="false" ht="24.75" hidden="false" customHeight="true" outlineLevel="0" collapsed="false">
      <c r="A23" s="128" t="s">
        <v>130</v>
      </c>
      <c r="B23" s="128"/>
      <c r="C23" s="124" t="n">
        <v>12</v>
      </c>
      <c r="D23" s="125" t="n">
        <v>0</v>
      </c>
      <c r="E23" s="125" t="n">
        <v>2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9</v>
      </c>
      <c r="P23" s="105"/>
      <c r="Q23" s="105"/>
    </row>
    <row r="24" customFormat="false" ht="24.75" hidden="false" customHeight="true" outlineLevel="0" collapsed="false">
      <c r="A24" s="128" t="s">
        <v>150</v>
      </c>
      <c r="B24" s="128"/>
      <c r="C24" s="124" t="n">
        <v>14</v>
      </c>
      <c r="D24" s="125" t="n">
        <v>0</v>
      </c>
      <c r="E24" s="125" t="n">
        <v>2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9</v>
      </c>
      <c r="P24" s="105"/>
      <c r="Q24" s="105"/>
    </row>
    <row r="25" customFormat="false" ht="24.75" hidden="false" customHeight="true" outlineLevel="0" collapsed="false">
      <c r="A25" s="128" t="s">
        <v>135</v>
      </c>
      <c r="B25" s="128"/>
      <c r="C25" s="124" t="n">
        <v>10</v>
      </c>
      <c r="D25" s="125" t="n">
        <v>0</v>
      </c>
      <c r="E25" s="125" t="n">
        <v>1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2</v>
      </c>
      <c r="P25" s="105"/>
      <c r="Q25" s="105"/>
    </row>
    <row r="26" customFormat="false" ht="24.75" hidden="false" customHeight="true" outlineLevel="0" collapsed="false">
      <c r="A26" s="128" t="s">
        <v>136</v>
      </c>
      <c r="B26" s="128"/>
      <c r="C26" s="124" t="n">
        <v>12</v>
      </c>
      <c r="D26" s="125" t="n">
        <v>0</v>
      </c>
      <c r="E26" s="125" t="n">
        <v>5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8</v>
      </c>
      <c r="P26" s="105"/>
      <c r="Q26" s="105"/>
    </row>
    <row r="27" customFormat="false" ht="24.75" hidden="false" customHeight="true" outlineLevel="0" collapsed="false">
      <c r="A27" s="128" t="s">
        <v>137</v>
      </c>
      <c r="B27" s="128"/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05"/>
      <c r="Q27" s="105"/>
    </row>
    <row r="28" customFormat="false" ht="24.75" hidden="false" customHeight="true" outlineLevel="0" collapsed="false">
      <c r="A28" s="128" t="s">
        <v>138</v>
      </c>
      <c r="B28" s="128"/>
      <c r="C28" s="124" t="n">
        <v>74</v>
      </c>
      <c r="D28" s="125" t="n">
        <v>0</v>
      </c>
      <c r="E28" s="125" t="n">
        <v>21</v>
      </c>
      <c r="F28" s="125" t="n">
        <v>3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52</v>
      </c>
      <c r="P28" s="105"/>
      <c r="Q28" s="105"/>
    </row>
    <row r="29" customFormat="false" ht="24.75" hidden="false" customHeight="true" outlineLevel="0" collapsed="false">
      <c r="A29" s="128" t="s">
        <v>139</v>
      </c>
      <c r="B29" s="128"/>
      <c r="C29" s="124" t="n">
        <v>749</v>
      </c>
      <c r="D29" s="125" t="n">
        <v>0</v>
      </c>
      <c r="E29" s="125" t="n">
        <v>261</v>
      </c>
      <c r="F29" s="125" t="n">
        <v>22</v>
      </c>
      <c r="G29" s="125" t="n">
        <v>0</v>
      </c>
      <c r="H29" s="125" t="n">
        <v>0</v>
      </c>
      <c r="I29" s="125" t="n">
        <v>2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371</v>
      </c>
      <c r="P29" s="105"/>
      <c r="Q29" s="105"/>
    </row>
    <row r="30" customFormat="false" ht="24.75" hidden="false" customHeight="true" outlineLevel="0" collapsed="false">
      <c r="A30" s="128" t="s">
        <v>151</v>
      </c>
      <c r="B30" s="128"/>
      <c r="C30" s="124" t="n">
        <v>6</v>
      </c>
      <c r="D30" s="125" t="n">
        <v>0</v>
      </c>
      <c r="E30" s="125" t="n">
        <v>1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1</v>
      </c>
      <c r="P30" s="105"/>
      <c r="Q30" s="105"/>
    </row>
    <row r="31" customFormat="false" ht="24.75" hidden="false" customHeight="true" outlineLevel="0" collapsed="false">
      <c r="A31" s="128" t="s">
        <v>152</v>
      </c>
      <c r="B31" s="128"/>
      <c r="C31" s="124" t="n">
        <v>71</v>
      </c>
      <c r="D31" s="125" t="n">
        <v>0</v>
      </c>
      <c r="E31" s="125" t="n">
        <v>16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10</v>
      </c>
      <c r="P31" s="105"/>
      <c r="Q31" s="105"/>
    </row>
    <row r="32" customFormat="false" ht="24.75" hidden="false" customHeight="true" outlineLevel="0" collapsed="false">
      <c r="A32" s="128" t="s">
        <v>153</v>
      </c>
      <c r="B32" s="128"/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05"/>
      <c r="Q32" s="105"/>
    </row>
    <row r="33" customFormat="false" ht="24.75" hidden="false" customHeight="true" outlineLevel="0" collapsed="false">
      <c r="A33" s="128" t="s">
        <v>154</v>
      </c>
      <c r="B33" s="128"/>
      <c r="C33" s="124" t="n">
        <v>61</v>
      </c>
      <c r="D33" s="125" t="n">
        <v>0</v>
      </c>
      <c r="E33" s="125" t="n">
        <v>28</v>
      </c>
      <c r="F33" s="125" t="n">
        <v>4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34</v>
      </c>
      <c r="P33" s="105"/>
      <c r="Q33" s="105"/>
    </row>
    <row r="34" customFormat="false" ht="24.75" hidden="false" customHeight="true" outlineLevel="0" collapsed="false">
      <c r="A34" s="128" t="s">
        <v>155</v>
      </c>
      <c r="B34" s="128"/>
      <c r="C34" s="124" t="n">
        <v>13</v>
      </c>
      <c r="D34" s="125" t="n">
        <v>0</v>
      </c>
      <c r="E34" s="125" t="n">
        <v>2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16</v>
      </c>
      <c r="P34" s="105"/>
      <c r="Q34" s="105"/>
    </row>
    <row r="35" customFormat="false" ht="24.75" hidden="false" customHeight="true" outlineLevel="0" collapsed="false">
      <c r="A35" s="128" t="s">
        <v>156</v>
      </c>
      <c r="B35" s="128"/>
      <c r="C35" s="124" t="n">
        <v>49</v>
      </c>
      <c r="D35" s="125" t="n">
        <v>0</v>
      </c>
      <c r="E35" s="125" t="n">
        <v>17</v>
      </c>
      <c r="F35" s="125" t="n">
        <v>2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21</v>
      </c>
      <c r="P35" s="105"/>
      <c r="Q35" s="105"/>
    </row>
    <row r="36" customFormat="false" ht="24.75" hidden="false" customHeight="true" outlineLevel="0" collapsed="false">
      <c r="A36" s="138" t="s">
        <v>157</v>
      </c>
      <c r="B36" s="138"/>
      <c r="C36" s="134" t="n">
        <v>4</v>
      </c>
      <c r="D36" s="135" t="n">
        <v>0</v>
      </c>
      <c r="E36" s="135" t="n">
        <v>3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05"/>
      <c r="Q36" s="105"/>
    </row>
    <row r="37" customFormat="false" ht="32.25" hidden="false" customHeight="true" outlineLevel="0" collapsed="false">
      <c r="A37" s="106"/>
      <c r="B37" s="10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7" t="s">
        <v>144</v>
      </c>
      <c r="N37" s="137"/>
      <c r="O37" s="137"/>
      <c r="P37" s="105"/>
      <c r="Q37" s="105"/>
    </row>
    <row r="38" customFormat="false" ht="17.2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7.2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</row>
  </sheetData>
  <mergeCells count="42">
    <mergeCell ref="A1:M1"/>
    <mergeCell ref="N1:O1"/>
    <mergeCell ref="C2:C3"/>
    <mergeCell ref="D2:E2"/>
    <mergeCell ref="F2:F3"/>
    <mergeCell ref="G2:L2"/>
    <mergeCell ref="M2:N2"/>
    <mergeCell ref="O2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M37:O3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8.59"/>
    <col collapsed="false" customWidth="true" hidden="false" outlineLevel="0" max="3" min="3" style="0" width="8.89"/>
    <col collapsed="false" customWidth="true" hidden="false" outlineLevel="0" max="7" min="4" style="0" width="6.49"/>
    <col collapsed="false" customWidth="true" hidden="false" outlineLevel="0" max="8" min="8" style="0" width="7.79"/>
    <col collapsed="false" customWidth="true" hidden="false" outlineLevel="0" max="9" min="9" style="0" width="9.19"/>
    <col collapsed="false" customWidth="true" hidden="false" outlineLevel="0" max="11" min="10" style="0" width="8.69"/>
  </cols>
  <sheetData>
    <row r="1" customFormat="false" ht="24" hidden="false" customHeight="true" outlineLevel="0" collapsed="false">
      <c r="A1" s="108" t="s">
        <v>158</v>
      </c>
      <c r="B1" s="108"/>
      <c r="C1" s="108"/>
      <c r="D1" s="108"/>
      <c r="E1" s="108"/>
      <c r="F1" s="108"/>
      <c r="G1" s="108"/>
      <c r="H1" s="109" t="s">
        <v>3</v>
      </c>
      <c r="I1" s="109"/>
    </row>
    <row r="2" customFormat="false" ht="34.5" hidden="false" customHeight="true" outlineLevel="0" collapsed="false">
      <c r="A2" s="106"/>
      <c r="B2" s="110"/>
      <c r="C2" s="111" t="s">
        <v>94</v>
      </c>
      <c r="D2" s="139" t="s">
        <v>97</v>
      </c>
      <c r="E2" s="139"/>
      <c r="F2" s="139"/>
      <c r="G2" s="139"/>
      <c r="H2" s="113" t="s">
        <v>98</v>
      </c>
      <c r="I2" s="114" t="s">
        <v>159</v>
      </c>
    </row>
    <row r="3" customFormat="false" ht="51.95" hidden="false" customHeight="true" outlineLevel="0" collapsed="false">
      <c r="A3" s="115"/>
      <c r="B3" s="116"/>
      <c r="C3" s="111"/>
      <c r="D3" s="118" t="s">
        <v>103</v>
      </c>
      <c r="E3" s="118" t="s">
        <v>104</v>
      </c>
      <c r="F3" s="118" t="s">
        <v>106</v>
      </c>
      <c r="G3" s="118" t="s">
        <v>27</v>
      </c>
      <c r="H3" s="113"/>
      <c r="I3" s="114"/>
    </row>
    <row r="4" customFormat="false" ht="26.25" hidden="false" customHeight="true" outlineLevel="0" collapsed="false">
      <c r="A4" s="119" t="s">
        <v>4</v>
      </c>
      <c r="B4" s="119"/>
      <c r="C4" s="120" t="n">
        <f aca="false">SUM(C5:C33)</f>
        <v>14971</v>
      </c>
      <c r="D4" s="121" t="n">
        <f aca="false">SUM(D5:D34)</f>
        <v>0</v>
      </c>
      <c r="E4" s="121" t="n">
        <f aca="false">SUM(E5:E34)</f>
        <v>0</v>
      </c>
      <c r="F4" s="121" t="n">
        <f aca="false">SUM(F5:F34)</f>
        <v>0</v>
      </c>
      <c r="G4" s="121" t="n">
        <f aca="false">SUM(G5:G34)</f>
        <v>0</v>
      </c>
      <c r="H4" s="121" t="n">
        <f aca="false">SUM(H5:H34)</f>
        <v>0</v>
      </c>
      <c r="I4" s="121" t="n">
        <f aca="false">SUM(I5:I34)</f>
        <v>21003</v>
      </c>
      <c r="J4" s="105"/>
      <c r="K4" s="105"/>
    </row>
    <row r="5" customFormat="false" ht="41.25" hidden="false" customHeight="true" outlineLevel="0" collapsed="false">
      <c r="A5" s="140" t="s">
        <v>160</v>
      </c>
      <c r="B5" s="80" t="s">
        <v>161</v>
      </c>
      <c r="C5" s="124" t="n">
        <v>855</v>
      </c>
      <c r="D5" s="125" t="n">
        <v>0</v>
      </c>
      <c r="E5" s="125" t="n">
        <v>0</v>
      </c>
      <c r="F5" s="125" t="n">
        <v>0</v>
      </c>
      <c r="G5" s="125" t="n">
        <v>0</v>
      </c>
      <c r="H5" s="125" t="n">
        <v>0</v>
      </c>
      <c r="I5" s="125" t="n">
        <v>1043</v>
      </c>
      <c r="J5" s="105"/>
      <c r="K5" s="105"/>
    </row>
    <row r="6" customFormat="false" ht="41.25" hidden="false" customHeight="true" outlineLevel="0" collapsed="false">
      <c r="A6" s="140"/>
      <c r="B6" s="80" t="s">
        <v>162</v>
      </c>
      <c r="C6" s="124" t="n">
        <v>1118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25" t="n">
        <v>354</v>
      </c>
      <c r="J6" s="105"/>
      <c r="K6" s="105"/>
    </row>
    <row r="7" customFormat="false" ht="24.75" hidden="false" customHeight="true" outlineLevel="0" collapsed="false">
      <c r="A7" s="140"/>
      <c r="B7" s="141" t="s">
        <v>163</v>
      </c>
      <c r="C7" s="124" t="n">
        <v>1743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59</v>
      </c>
      <c r="J7" s="105"/>
      <c r="K7" s="105"/>
    </row>
    <row r="8" customFormat="false" ht="24.75" hidden="false" customHeight="true" outlineLevel="0" collapsed="false">
      <c r="A8" s="140"/>
      <c r="B8" s="141" t="s">
        <v>164</v>
      </c>
      <c r="C8" s="124" t="n">
        <v>3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05"/>
      <c r="K8" s="105"/>
    </row>
    <row r="9" customFormat="false" ht="41.25" hidden="false" customHeight="true" outlineLevel="0" collapsed="false">
      <c r="A9" s="140"/>
      <c r="B9" s="80" t="s">
        <v>165</v>
      </c>
      <c r="C9" s="124" t="n">
        <v>187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05"/>
      <c r="K9" s="105"/>
    </row>
    <row r="10" customFormat="false" ht="24.75" hidden="false" customHeight="true" outlineLevel="0" collapsed="false">
      <c r="A10" s="142" t="s">
        <v>166</v>
      </c>
      <c r="B10" s="141" t="s">
        <v>167</v>
      </c>
      <c r="C10" s="124" t="n">
        <v>202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74</v>
      </c>
      <c r="J10" s="105"/>
      <c r="K10" s="105"/>
    </row>
    <row r="11" customFormat="false" ht="24.75" hidden="false" customHeight="true" outlineLevel="0" collapsed="false">
      <c r="A11" s="142"/>
      <c r="B11" s="141" t="s">
        <v>168</v>
      </c>
      <c r="C11" s="124" t="n">
        <v>503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8763</v>
      </c>
      <c r="J11" s="105"/>
      <c r="K11" s="105"/>
    </row>
    <row r="12" customFormat="false" ht="24.75" hidden="false" customHeight="true" outlineLevel="0" collapsed="false">
      <c r="A12" s="142"/>
      <c r="B12" s="141" t="s">
        <v>169</v>
      </c>
      <c r="C12" s="124" t="n">
        <v>66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12</v>
      </c>
      <c r="J12" s="105"/>
      <c r="K12" s="105"/>
    </row>
    <row r="13" customFormat="false" ht="24.75" hidden="false" customHeight="true" outlineLevel="0" collapsed="false">
      <c r="A13" s="142"/>
      <c r="B13" s="141" t="s">
        <v>170</v>
      </c>
      <c r="C13" s="124" t="n">
        <v>54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05"/>
      <c r="K13" s="105"/>
    </row>
    <row r="14" customFormat="false" ht="24.75" hidden="false" customHeight="true" outlineLevel="0" collapsed="false">
      <c r="A14" s="142"/>
      <c r="B14" s="141" t="s">
        <v>171</v>
      </c>
      <c r="C14" s="124" t="n">
        <v>539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20</v>
      </c>
      <c r="J14" s="105"/>
      <c r="K14" s="105"/>
    </row>
    <row r="15" customFormat="false" ht="24.75" hidden="false" customHeight="true" outlineLevel="0" collapsed="false">
      <c r="A15" s="142"/>
      <c r="B15" s="141" t="s">
        <v>172</v>
      </c>
      <c r="C15" s="124" t="n">
        <v>404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369</v>
      </c>
      <c r="J15" s="105"/>
      <c r="K15" s="105"/>
    </row>
    <row r="16" customFormat="false" ht="45" hidden="false" customHeight="true" outlineLevel="0" collapsed="false">
      <c r="A16" s="142"/>
      <c r="B16" s="143" t="s">
        <v>173</v>
      </c>
      <c r="C16" s="124" t="n">
        <v>1051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8</v>
      </c>
      <c r="J16" s="105"/>
      <c r="K16" s="105"/>
    </row>
    <row r="17" customFormat="false" ht="24.75" hidden="false" customHeight="true" outlineLevel="0" collapsed="false">
      <c r="A17" s="142"/>
      <c r="B17" s="141" t="s">
        <v>174</v>
      </c>
      <c r="C17" s="124" t="n">
        <v>4883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9638</v>
      </c>
      <c r="J17" s="105"/>
      <c r="K17" s="105"/>
    </row>
    <row r="18" s="145" customFormat="true" ht="45" hidden="false" customHeight="true" outlineLevel="0" collapsed="false">
      <c r="A18" s="142" t="s">
        <v>175</v>
      </c>
      <c r="B18" s="143" t="s">
        <v>176</v>
      </c>
      <c r="C18" s="124" t="n">
        <v>7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2</v>
      </c>
      <c r="J18" s="144"/>
      <c r="K18" s="144"/>
    </row>
    <row r="19" customFormat="false" ht="41.25" hidden="false" customHeight="true" outlineLevel="0" collapsed="false">
      <c r="A19" s="142"/>
      <c r="B19" s="146" t="s">
        <v>177</v>
      </c>
      <c r="C19" s="124" t="n">
        <v>2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05"/>
      <c r="K19" s="105"/>
    </row>
    <row r="20" customFormat="false" ht="41.25" hidden="false" customHeight="true" outlineLevel="0" collapsed="false">
      <c r="A20" s="142"/>
      <c r="B20" s="80" t="s">
        <v>178</v>
      </c>
      <c r="C20" s="124" t="n">
        <v>142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3</v>
      </c>
      <c r="J20" s="105"/>
      <c r="K20" s="105"/>
    </row>
    <row r="21" customFormat="false" ht="24.75" hidden="false" customHeight="true" outlineLevel="0" collapsed="false">
      <c r="A21" s="142"/>
      <c r="B21" s="147" t="s">
        <v>179</v>
      </c>
      <c r="C21" s="124" t="n">
        <v>64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05"/>
      <c r="K21" s="105"/>
    </row>
    <row r="22" customFormat="false" ht="24.75" hidden="false" customHeight="true" outlineLevel="0" collapsed="false">
      <c r="A22" s="142"/>
      <c r="B22" s="148" t="s">
        <v>180</v>
      </c>
      <c r="C22" s="124" t="n">
        <v>107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6</v>
      </c>
      <c r="J22" s="105"/>
      <c r="K22" s="105"/>
    </row>
    <row r="23" customFormat="false" ht="24.75" hidden="false" customHeight="true" outlineLevel="0" collapsed="false">
      <c r="A23" s="142"/>
      <c r="B23" s="148" t="s">
        <v>181</v>
      </c>
      <c r="C23" s="124" t="n">
        <v>5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1</v>
      </c>
      <c r="J23" s="105"/>
      <c r="K23" s="105"/>
    </row>
    <row r="24" customFormat="false" ht="24.75" hidden="false" customHeight="true" outlineLevel="0" collapsed="false">
      <c r="A24" s="142"/>
      <c r="B24" s="148" t="s">
        <v>182</v>
      </c>
      <c r="C24" s="124" t="n">
        <v>17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17</v>
      </c>
      <c r="J24" s="105"/>
      <c r="K24" s="105"/>
    </row>
    <row r="25" customFormat="false" ht="24.75" hidden="false" customHeight="true" outlineLevel="0" collapsed="false">
      <c r="A25" s="142"/>
      <c r="B25" s="148" t="s">
        <v>183</v>
      </c>
      <c r="C25" s="124" t="n">
        <v>33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05"/>
      <c r="K25" s="105"/>
    </row>
    <row r="26" customFormat="false" ht="24.75" hidden="false" customHeight="true" outlineLevel="0" collapsed="false">
      <c r="A26" s="142"/>
      <c r="B26" s="148" t="s">
        <v>184</v>
      </c>
      <c r="C26" s="124" t="n">
        <v>15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4</v>
      </c>
      <c r="J26" s="105"/>
      <c r="K26" s="105"/>
    </row>
    <row r="27" customFormat="false" ht="24.75" hidden="false" customHeight="true" outlineLevel="0" collapsed="false">
      <c r="A27" s="142"/>
      <c r="B27" s="148" t="s">
        <v>185</v>
      </c>
      <c r="C27" s="124" t="n">
        <v>1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2</v>
      </c>
      <c r="J27" s="105"/>
      <c r="K27" s="105"/>
    </row>
    <row r="28" customFormat="false" ht="24.75" hidden="false" customHeight="true" outlineLevel="0" collapsed="false">
      <c r="A28" s="142"/>
      <c r="B28" s="149" t="s">
        <v>186</v>
      </c>
      <c r="C28" s="124" t="n">
        <v>235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19</v>
      </c>
      <c r="J28" s="105"/>
      <c r="K28" s="105"/>
    </row>
    <row r="29" customFormat="false" ht="24.75" hidden="false" customHeight="true" outlineLevel="0" collapsed="false">
      <c r="A29" s="150" t="s">
        <v>187</v>
      </c>
      <c r="B29" s="141" t="s">
        <v>188</v>
      </c>
      <c r="C29" s="124" t="n">
        <v>88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2</v>
      </c>
      <c r="J29" s="105"/>
      <c r="K29" s="105"/>
    </row>
    <row r="30" customFormat="false" ht="24.75" hidden="false" customHeight="true" outlineLevel="0" collapsed="false">
      <c r="A30" s="150"/>
      <c r="B30" s="146" t="s">
        <v>189</v>
      </c>
      <c r="C30" s="124" t="n">
        <v>808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272</v>
      </c>
      <c r="J30" s="105"/>
      <c r="K30" s="105"/>
    </row>
    <row r="31" customFormat="false" ht="57.95" hidden="false" customHeight="true" outlineLevel="0" collapsed="false">
      <c r="A31" s="150"/>
      <c r="B31" s="143" t="s">
        <v>190</v>
      </c>
      <c r="C31" s="124" t="n">
        <v>15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05"/>
      <c r="K31" s="105"/>
    </row>
    <row r="32" customFormat="false" ht="45" hidden="false" customHeight="true" outlineLevel="0" collapsed="false">
      <c r="A32" s="150"/>
      <c r="B32" s="143" t="s">
        <v>191</v>
      </c>
      <c r="C32" s="124" t="n">
        <v>1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1</v>
      </c>
      <c r="J32" s="105"/>
      <c r="K32" s="105"/>
    </row>
    <row r="33" customFormat="false" ht="24.75" hidden="false" customHeight="true" outlineLevel="0" collapsed="false">
      <c r="A33" s="150"/>
      <c r="B33" s="151" t="s">
        <v>27</v>
      </c>
      <c r="C33" s="134" t="n">
        <v>86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34</v>
      </c>
      <c r="J33" s="105"/>
      <c r="K33" s="105"/>
    </row>
    <row r="34" customFormat="false" ht="32.25" hidden="false" customHeight="true" outlineLevel="0" collapsed="false">
      <c r="A34" s="106"/>
      <c r="B34" s="106"/>
      <c r="C34" s="136"/>
      <c r="D34" s="136"/>
      <c r="E34" s="136"/>
      <c r="F34" s="136"/>
      <c r="G34" s="136"/>
      <c r="H34" s="137" t="s">
        <v>144</v>
      </c>
      <c r="I34" s="137"/>
      <c r="J34" s="105"/>
      <c r="K34" s="105"/>
    </row>
    <row r="35" customFormat="false" ht="17.25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7.25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</row>
  </sheetData>
  <mergeCells count="12">
    <mergeCell ref="A1:G1"/>
    <mergeCell ref="H1:I1"/>
    <mergeCell ref="C2:C3"/>
    <mergeCell ref="D2:G2"/>
    <mergeCell ref="H2:H3"/>
    <mergeCell ref="I2:I3"/>
    <mergeCell ref="A4:B4"/>
    <mergeCell ref="A5:A9"/>
    <mergeCell ref="A10:A17"/>
    <mergeCell ref="A18:A28"/>
    <mergeCell ref="A29:A33"/>
    <mergeCell ref="H34:I3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9"/>
    <col collapsed="false" customWidth="true" hidden="false" outlineLevel="0" max="3" min="3" style="0" width="3.19"/>
    <col collapsed="false" customWidth="true" hidden="false" outlineLevel="0" max="4" min="4" style="0" width="4.29"/>
    <col collapsed="false" customWidth="true" hidden="false" outlineLevel="0" max="5" min="5" style="0" width="0.49"/>
    <col collapsed="false" customWidth="true" hidden="false" outlineLevel="0" max="6" min="6" style="0" width="2.99"/>
    <col collapsed="false" customWidth="true" hidden="false" outlineLevel="0" max="8" min="7" style="0" width="3.49"/>
    <col collapsed="false" customWidth="true" hidden="false" outlineLevel="0" max="9" min="9" style="0" width="3.89"/>
    <col collapsed="false" customWidth="true" hidden="false" outlineLevel="0" max="10" min="10" style="0" width="3.79"/>
    <col collapsed="false" customWidth="true" hidden="false" outlineLevel="0" max="15" min="11" style="0" width="2.79"/>
    <col collapsed="false" customWidth="true" hidden="false" outlineLevel="0" max="18" min="16" style="0" width="3.19"/>
    <col collapsed="false" customWidth="true" hidden="false" outlineLevel="0" max="23" min="19" style="0" width="2.79"/>
    <col collapsed="false" customWidth="true" hidden="false" outlineLevel="0" max="24" min="24" style="0" width="3.19"/>
    <col collapsed="false" customWidth="true" hidden="false" outlineLevel="0" max="26" min="25" style="0" width="2.79"/>
    <col collapsed="false" customWidth="true" hidden="false" outlineLevel="0" max="27" min="27" style="0" width="6.79"/>
    <col collapsed="false" customWidth="true" hidden="false" outlineLevel="0" max="28" min="28" style="0" width="8.69"/>
  </cols>
  <sheetData>
    <row r="1" customFormat="false" ht="19.5" hidden="false" customHeight="false" outlineLevel="0" collapsed="false">
      <c r="A1" s="108" t="s">
        <v>1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46"/>
      <c r="P1" s="46"/>
      <c r="Q1" s="46"/>
      <c r="R1" s="46"/>
      <c r="S1" s="46"/>
      <c r="T1" s="46"/>
      <c r="U1" s="46"/>
      <c r="V1" s="46"/>
      <c r="W1" s="46"/>
      <c r="X1" s="46"/>
      <c r="Y1" s="109" t="s">
        <v>3</v>
      </c>
      <c r="Z1" s="109"/>
      <c r="AA1" s="109"/>
    </row>
    <row r="2" customFormat="false" ht="29.25" hidden="false" customHeight="true" outlineLevel="0" collapsed="false">
      <c r="A2" s="152"/>
      <c r="B2" s="152"/>
      <c r="C2" s="152"/>
      <c r="D2" s="152"/>
      <c r="E2" s="152"/>
      <c r="F2" s="152"/>
      <c r="G2" s="152"/>
      <c r="H2" s="153" t="s">
        <v>4</v>
      </c>
      <c r="I2" s="153"/>
      <c r="J2" s="154" t="s">
        <v>193</v>
      </c>
      <c r="K2" s="154"/>
      <c r="L2" s="154" t="s">
        <v>194</v>
      </c>
      <c r="M2" s="154"/>
      <c r="N2" s="154" t="s">
        <v>195</v>
      </c>
      <c r="O2" s="154"/>
      <c r="P2" s="154" t="s">
        <v>196</v>
      </c>
      <c r="Q2" s="154"/>
      <c r="R2" s="154"/>
      <c r="S2" s="154"/>
      <c r="T2" s="154"/>
      <c r="U2" s="154"/>
      <c r="V2" s="154"/>
      <c r="W2" s="154"/>
      <c r="X2" s="154"/>
      <c r="Y2" s="154" t="s">
        <v>197</v>
      </c>
      <c r="Z2" s="154"/>
      <c r="AA2" s="114" t="s">
        <v>198</v>
      </c>
    </row>
    <row r="3" customFormat="false" ht="36.75" hidden="false" customHeight="true" outlineLevel="0" collapsed="false">
      <c r="A3" s="152"/>
      <c r="B3" s="152"/>
      <c r="C3" s="152"/>
      <c r="D3" s="152"/>
      <c r="E3" s="152"/>
      <c r="F3" s="152"/>
      <c r="G3" s="152"/>
      <c r="H3" s="153"/>
      <c r="I3" s="153"/>
      <c r="J3" s="154"/>
      <c r="K3" s="154"/>
      <c r="L3" s="154"/>
      <c r="M3" s="154"/>
      <c r="N3" s="154"/>
      <c r="O3" s="154"/>
      <c r="P3" s="155" t="s">
        <v>199</v>
      </c>
      <c r="Q3" s="155"/>
      <c r="R3" s="155"/>
      <c r="S3" s="156" t="s">
        <v>200</v>
      </c>
      <c r="T3" s="156"/>
      <c r="U3" s="156" t="s">
        <v>201</v>
      </c>
      <c r="V3" s="156"/>
      <c r="W3" s="67" t="s">
        <v>202</v>
      </c>
      <c r="X3" s="67"/>
      <c r="Y3" s="154"/>
      <c r="Z3" s="154"/>
      <c r="AA3" s="114"/>
    </row>
    <row r="4" customFormat="false" ht="17.25" hidden="false" customHeight="false" outlineLevel="0" collapsed="false">
      <c r="A4" s="157" t="s">
        <v>4</v>
      </c>
      <c r="B4" s="157"/>
      <c r="C4" s="157"/>
      <c r="D4" s="157"/>
      <c r="E4" s="157"/>
      <c r="F4" s="157"/>
      <c r="G4" s="157"/>
      <c r="H4" s="158" t="n">
        <f aca="false">SUM(J4:AA4)</f>
        <v>26</v>
      </c>
      <c r="I4" s="158"/>
      <c r="J4" s="158" t="n">
        <f aca="false">SUM(J5:K11)</f>
        <v>3</v>
      </c>
      <c r="K4" s="158"/>
      <c r="L4" s="158" t="n">
        <f aca="false">SUM(L5:M11)</f>
        <v>0</v>
      </c>
      <c r="M4" s="158"/>
      <c r="N4" s="158" t="n">
        <f aca="false">SUM(N5:O11)</f>
        <v>0</v>
      </c>
      <c r="O4" s="158"/>
      <c r="P4" s="159" t="n">
        <f aca="false">SUM(P5:R11)</f>
        <v>0</v>
      </c>
      <c r="Q4" s="159"/>
      <c r="R4" s="159"/>
      <c r="S4" s="159" t="n">
        <f aca="false">SUM(S5:T11)</f>
        <v>2</v>
      </c>
      <c r="T4" s="159"/>
      <c r="U4" s="159" t="n">
        <f aca="false">SUM(U5:V11)</f>
        <v>1</v>
      </c>
      <c r="V4" s="159"/>
      <c r="W4" s="159" t="n">
        <f aca="false">SUM(W5:X11)</f>
        <v>8</v>
      </c>
      <c r="X4" s="159"/>
      <c r="Y4" s="159" t="n">
        <f aca="false">SUM(Y5:Z11)</f>
        <v>12</v>
      </c>
      <c r="Z4" s="159"/>
      <c r="AA4" s="160" t="n">
        <f aca="false">SUM(AA5:AA11)</f>
        <v>0</v>
      </c>
    </row>
    <row r="5" customFormat="false" ht="45" hidden="false" customHeight="true" outlineLevel="0" collapsed="false">
      <c r="A5" s="161" t="s">
        <v>203</v>
      </c>
      <c r="B5" s="161"/>
      <c r="C5" s="161"/>
      <c r="D5" s="161"/>
      <c r="E5" s="161"/>
      <c r="F5" s="161"/>
      <c r="G5" s="161"/>
      <c r="H5" s="162" t="n">
        <f aca="false">SUM(J5:AA5)</f>
        <v>0</v>
      </c>
      <c r="I5" s="162"/>
      <c r="J5" s="163" t="n">
        <v>0</v>
      </c>
      <c r="K5" s="163"/>
      <c r="L5" s="163" t="n">
        <v>0</v>
      </c>
      <c r="M5" s="163"/>
      <c r="N5" s="163" t="n">
        <v>0</v>
      </c>
      <c r="O5" s="163"/>
      <c r="P5" s="163" t="n">
        <v>0</v>
      </c>
      <c r="Q5" s="163"/>
      <c r="R5" s="163"/>
      <c r="S5" s="163" t="n">
        <v>0</v>
      </c>
      <c r="T5" s="163"/>
      <c r="U5" s="163" t="n">
        <v>0</v>
      </c>
      <c r="V5" s="163"/>
      <c r="W5" s="163" t="n">
        <v>0</v>
      </c>
      <c r="X5" s="163"/>
      <c r="Y5" s="163" t="n">
        <v>0</v>
      </c>
      <c r="Z5" s="163"/>
      <c r="AA5" s="164" t="n">
        <v>0</v>
      </c>
      <c r="AB5" s="164"/>
    </row>
    <row r="6" customFormat="false" ht="45" hidden="false" customHeight="true" outlineLevel="0" collapsed="false">
      <c r="A6" s="165" t="s">
        <v>204</v>
      </c>
      <c r="B6" s="165"/>
      <c r="C6" s="165"/>
      <c r="D6" s="165"/>
      <c r="E6" s="165"/>
      <c r="F6" s="165"/>
      <c r="G6" s="165"/>
      <c r="H6" s="162" t="n">
        <f aca="false">SUM(J6:AA6)</f>
        <v>16</v>
      </c>
      <c r="I6" s="162"/>
      <c r="J6" s="163" t="n">
        <v>1</v>
      </c>
      <c r="K6" s="163"/>
      <c r="L6" s="163" t="n">
        <v>0</v>
      </c>
      <c r="M6" s="163"/>
      <c r="N6" s="163" t="n">
        <v>0</v>
      </c>
      <c r="O6" s="163"/>
      <c r="P6" s="163" t="n">
        <v>0</v>
      </c>
      <c r="Q6" s="163"/>
      <c r="R6" s="163"/>
      <c r="S6" s="163" t="n">
        <v>2</v>
      </c>
      <c r="T6" s="163"/>
      <c r="U6" s="163" t="n">
        <v>1</v>
      </c>
      <c r="V6" s="163"/>
      <c r="W6" s="163" t="n">
        <v>3</v>
      </c>
      <c r="X6" s="163"/>
      <c r="Y6" s="163" t="n">
        <v>9</v>
      </c>
      <c r="Z6" s="163"/>
      <c r="AA6" s="164" t="n">
        <v>0</v>
      </c>
    </row>
    <row r="7" customFormat="false" ht="33" hidden="false" customHeight="true" outlineLevel="0" collapsed="false">
      <c r="A7" s="165" t="s">
        <v>205</v>
      </c>
      <c r="B7" s="165"/>
      <c r="C7" s="165"/>
      <c r="D7" s="165"/>
      <c r="E7" s="165"/>
      <c r="F7" s="165"/>
      <c r="G7" s="165"/>
      <c r="H7" s="162" t="n">
        <f aca="false">SUM(J7:AA7)</f>
        <v>0</v>
      </c>
      <c r="I7" s="162"/>
      <c r="J7" s="163" t="n">
        <v>0</v>
      </c>
      <c r="K7" s="163"/>
      <c r="L7" s="163" t="n">
        <v>0</v>
      </c>
      <c r="M7" s="163"/>
      <c r="N7" s="163" t="n">
        <v>0</v>
      </c>
      <c r="O7" s="163"/>
      <c r="P7" s="163" t="n">
        <v>0</v>
      </c>
      <c r="Q7" s="163"/>
      <c r="R7" s="163"/>
      <c r="S7" s="163" t="n">
        <v>0</v>
      </c>
      <c r="T7" s="163"/>
      <c r="U7" s="163" t="n">
        <v>0</v>
      </c>
      <c r="V7" s="163"/>
      <c r="W7" s="163" t="n">
        <v>0</v>
      </c>
      <c r="X7" s="163"/>
      <c r="Y7" s="163" t="n">
        <v>0</v>
      </c>
      <c r="Z7" s="163"/>
      <c r="AA7" s="164" t="n">
        <v>0</v>
      </c>
    </row>
    <row r="8" customFormat="false" ht="21.75" hidden="false" customHeight="true" outlineLevel="0" collapsed="false">
      <c r="A8" s="166" t="s">
        <v>141</v>
      </c>
      <c r="B8" s="166"/>
      <c r="C8" s="166"/>
      <c r="D8" s="166"/>
      <c r="E8" s="166"/>
      <c r="F8" s="166"/>
      <c r="G8" s="166"/>
      <c r="H8" s="162" t="n">
        <f aca="false">SUM(J8:AA8)</f>
        <v>0</v>
      </c>
      <c r="I8" s="162"/>
      <c r="J8" s="163" t="n">
        <v>0</v>
      </c>
      <c r="K8" s="163"/>
      <c r="L8" s="163" t="n">
        <v>0</v>
      </c>
      <c r="M8" s="163"/>
      <c r="N8" s="163" t="n">
        <v>0</v>
      </c>
      <c r="O8" s="163"/>
      <c r="P8" s="163" t="n">
        <v>0</v>
      </c>
      <c r="Q8" s="163"/>
      <c r="R8" s="163"/>
      <c r="S8" s="163" t="n">
        <v>0</v>
      </c>
      <c r="T8" s="163"/>
      <c r="U8" s="163" t="n">
        <v>0</v>
      </c>
      <c r="V8" s="163"/>
      <c r="W8" s="163" t="n">
        <v>0</v>
      </c>
      <c r="X8" s="163"/>
      <c r="Y8" s="163" t="n">
        <v>0</v>
      </c>
      <c r="Z8" s="163"/>
      <c r="AA8" s="164" t="n">
        <v>0</v>
      </c>
    </row>
    <row r="9" customFormat="false" ht="33" hidden="false" customHeight="true" outlineLevel="0" collapsed="false">
      <c r="A9" s="165" t="s">
        <v>206</v>
      </c>
      <c r="B9" s="165"/>
      <c r="C9" s="165"/>
      <c r="D9" s="165"/>
      <c r="E9" s="165"/>
      <c r="F9" s="165"/>
      <c r="G9" s="165"/>
      <c r="H9" s="162" t="n">
        <f aca="false">SUM(J9:AA9)</f>
        <v>2</v>
      </c>
      <c r="I9" s="162"/>
      <c r="J9" s="163" t="n">
        <v>0</v>
      </c>
      <c r="K9" s="163"/>
      <c r="L9" s="163" t="n">
        <v>0</v>
      </c>
      <c r="M9" s="163"/>
      <c r="N9" s="163" t="n">
        <v>0</v>
      </c>
      <c r="O9" s="163"/>
      <c r="P9" s="163" t="n">
        <v>0</v>
      </c>
      <c r="Q9" s="163"/>
      <c r="R9" s="163"/>
      <c r="S9" s="163" t="n">
        <v>0</v>
      </c>
      <c r="T9" s="163"/>
      <c r="U9" s="163" t="n">
        <v>0</v>
      </c>
      <c r="V9" s="163"/>
      <c r="W9" s="163" t="n">
        <v>2</v>
      </c>
      <c r="X9" s="163"/>
      <c r="Y9" s="163" t="n">
        <v>0</v>
      </c>
      <c r="Z9" s="163"/>
      <c r="AA9" s="164" t="n">
        <v>0</v>
      </c>
    </row>
    <row r="10" customFormat="false" ht="33" hidden="false" customHeight="true" outlineLevel="0" collapsed="false">
      <c r="A10" s="165" t="s">
        <v>207</v>
      </c>
      <c r="B10" s="165"/>
      <c r="C10" s="165"/>
      <c r="D10" s="165"/>
      <c r="E10" s="165"/>
      <c r="F10" s="165"/>
      <c r="G10" s="165"/>
      <c r="H10" s="162" t="n">
        <f aca="false">SUM(J10:AA10)</f>
        <v>0</v>
      </c>
      <c r="I10" s="162"/>
      <c r="J10" s="163" t="n">
        <v>0</v>
      </c>
      <c r="K10" s="163"/>
      <c r="L10" s="163" t="n">
        <v>0</v>
      </c>
      <c r="M10" s="163"/>
      <c r="N10" s="163" t="n">
        <v>0</v>
      </c>
      <c r="O10" s="163"/>
      <c r="P10" s="163" t="n">
        <v>0</v>
      </c>
      <c r="Q10" s="163"/>
      <c r="R10" s="163"/>
      <c r="S10" s="163" t="n">
        <v>0</v>
      </c>
      <c r="T10" s="163"/>
      <c r="U10" s="163" t="n">
        <v>0</v>
      </c>
      <c r="V10" s="163"/>
      <c r="W10" s="163" t="n">
        <v>0</v>
      </c>
      <c r="X10" s="163"/>
      <c r="Y10" s="163" t="n">
        <v>0</v>
      </c>
      <c r="Z10" s="163"/>
      <c r="AA10" s="164" t="n">
        <v>0</v>
      </c>
      <c r="AB10" s="164"/>
    </row>
    <row r="11" customFormat="false" ht="45" hidden="false" customHeight="true" outlineLevel="0" collapsed="false">
      <c r="A11" s="167" t="s">
        <v>208</v>
      </c>
      <c r="B11" s="167"/>
      <c r="C11" s="167"/>
      <c r="D11" s="167"/>
      <c r="E11" s="167"/>
      <c r="F11" s="167"/>
      <c r="G11" s="167"/>
      <c r="H11" s="168" t="n">
        <f aca="false">SUM(J11:AA11)</f>
        <v>8</v>
      </c>
      <c r="I11" s="168"/>
      <c r="J11" s="169" t="n">
        <v>2</v>
      </c>
      <c r="K11" s="169"/>
      <c r="L11" s="169" t="n">
        <v>0</v>
      </c>
      <c r="M11" s="169"/>
      <c r="N11" s="169" t="n">
        <v>0</v>
      </c>
      <c r="O11" s="169"/>
      <c r="P11" s="169" t="n">
        <v>0</v>
      </c>
      <c r="Q11" s="169"/>
      <c r="R11" s="169"/>
      <c r="S11" s="169" t="n">
        <v>0</v>
      </c>
      <c r="T11" s="169"/>
      <c r="U11" s="169" t="n">
        <v>0</v>
      </c>
      <c r="V11" s="169"/>
      <c r="W11" s="169" t="n">
        <v>3</v>
      </c>
      <c r="X11" s="169"/>
      <c r="Y11" s="169" t="n">
        <v>3</v>
      </c>
      <c r="Z11" s="169"/>
      <c r="AA11" s="170" t="n">
        <v>0</v>
      </c>
    </row>
    <row r="12" customFormat="false" ht="17.25" hidden="false" customHeight="false" outlineLevel="0" collapsed="false">
      <c r="AA12" s="106"/>
    </row>
    <row r="13" customFormat="false" ht="22.5" hidden="false" customHeight="true" outlineLevel="0" collapsed="false">
      <c r="A13" s="171" t="s">
        <v>209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46"/>
      <c r="T13" s="46"/>
      <c r="U13" s="46"/>
      <c r="V13" s="46"/>
      <c r="W13" s="46"/>
      <c r="X13" s="46"/>
      <c r="Y13" s="109" t="s">
        <v>3</v>
      </c>
      <c r="Z13" s="109"/>
      <c r="AA13" s="109"/>
    </row>
    <row r="14" customFormat="false" ht="22.5" hidden="false" customHeight="true" outlineLevel="0" collapsed="false">
      <c r="A14" s="106"/>
      <c r="B14" s="172"/>
      <c r="C14" s="113" t="s">
        <v>210</v>
      </c>
      <c r="D14" s="113"/>
      <c r="E14" s="139" t="s">
        <v>211</v>
      </c>
      <c r="F14" s="139"/>
      <c r="G14" s="139"/>
      <c r="H14" s="139"/>
      <c r="I14" s="139"/>
      <c r="J14" s="139"/>
      <c r="K14" s="173" t="s">
        <v>212</v>
      </c>
      <c r="L14" s="173"/>
      <c r="M14" s="139" t="s">
        <v>213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18" t="s">
        <v>214</v>
      </c>
    </row>
    <row r="15" customFormat="false" ht="102" hidden="false" customHeight="true" outlineLevel="0" collapsed="false">
      <c r="A15" s="115"/>
      <c r="B15" s="174"/>
      <c r="C15" s="113"/>
      <c r="D15" s="113"/>
      <c r="E15" s="175" t="s">
        <v>8</v>
      </c>
      <c r="F15" s="175"/>
      <c r="G15" s="87" t="s">
        <v>215</v>
      </c>
      <c r="H15" s="87"/>
      <c r="I15" s="175" t="s">
        <v>27</v>
      </c>
      <c r="J15" s="175"/>
      <c r="K15" s="173"/>
      <c r="L15" s="173"/>
      <c r="M15" s="175" t="s">
        <v>216</v>
      </c>
      <c r="N15" s="175"/>
      <c r="O15" s="175" t="s">
        <v>217</v>
      </c>
      <c r="P15" s="175"/>
      <c r="Q15" s="87" t="s">
        <v>218</v>
      </c>
      <c r="R15" s="87"/>
      <c r="S15" s="175" t="s">
        <v>219</v>
      </c>
      <c r="T15" s="175"/>
      <c r="U15" s="175" t="s">
        <v>220</v>
      </c>
      <c r="V15" s="175"/>
      <c r="W15" s="175" t="s">
        <v>221</v>
      </c>
      <c r="X15" s="175"/>
      <c r="Y15" s="175" t="s">
        <v>27</v>
      </c>
      <c r="Z15" s="175"/>
      <c r="AA15" s="118"/>
    </row>
    <row r="16" s="29" customFormat="true" ht="19.5" hidden="false" customHeight="true" outlineLevel="0" collapsed="false">
      <c r="A16" s="176" t="s">
        <v>4</v>
      </c>
      <c r="B16" s="176"/>
      <c r="C16" s="177" t="n">
        <f aca="false">SUM(C17:D38)</f>
        <v>2372</v>
      </c>
      <c r="D16" s="177"/>
      <c r="E16" s="178" t="n">
        <v>0</v>
      </c>
      <c r="F16" s="178"/>
      <c r="G16" s="178" t="n">
        <f aca="false">SUM(G17:H38)</f>
        <v>1294</v>
      </c>
      <c r="H16" s="178"/>
      <c r="I16" s="179" t="n">
        <f aca="false">SUM(I17:J38)</f>
        <v>1078</v>
      </c>
      <c r="J16" s="179"/>
      <c r="K16" s="179" t="n">
        <f aca="false">SUM(K17:L38)</f>
        <v>4</v>
      </c>
      <c r="L16" s="179"/>
      <c r="M16" s="179" t="n">
        <f aca="false">SUM(M17:N38)</f>
        <v>0</v>
      </c>
      <c r="N16" s="179"/>
      <c r="O16" s="179" t="n">
        <f aca="false">SUM(O17:P38)</f>
        <v>0</v>
      </c>
      <c r="P16" s="179"/>
      <c r="Q16" s="179" t="n">
        <f aca="false">SUM(Q17:R38)</f>
        <v>0</v>
      </c>
      <c r="R16" s="179"/>
      <c r="S16" s="179" t="n">
        <f aca="false">SUM(S17:T38)</f>
        <v>0</v>
      </c>
      <c r="T16" s="179"/>
      <c r="U16" s="179" t="n">
        <f aca="false">SUM(U17:V38)</f>
        <v>1</v>
      </c>
      <c r="V16" s="179"/>
      <c r="W16" s="179" t="n">
        <f aca="false">SUM(W17:X38)</f>
        <v>1</v>
      </c>
      <c r="X16" s="179"/>
      <c r="Y16" s="179" t="n">
        <f aca="false">SUM(Y17:Z38)</f>
        <v>2</v>
      </c>
      <c r="Z16" s="179"/>
      <c r="AA16" s="180" t="n">
        <f aca="false">SUM(AA17:AA38)</f>
        <v>0</v>
      </c>
      <c r="AB16" s="181"/>
    </row>
    <row r="17" customFormat="false" ht="19.5" hidden="false" customHeight="true" outlineLevel="0" collapsed="false">
      <c r="A17" s="182" t="s">
        <v>222</v>
      </c>
      <c r="B17" s="182"/>
      <c r="C17" s="183" t="n">
        <v>197</v>
      </c>
      <c r="D17" s="183"/>
      <c r="E17" s="184" t="n">
        <v>0</v>
      </c>
      <c r="F17" s="184"/>
      <c r="G17" s="185" t="n">
        <v>136</v>
      </c>
      <c r="H17" s="185"/>
      <c r="I17" s="185" t="n">
        <v>61</v>
      </c>
      <c r="J17" s="185"/>
      <c r="K17" s="185" t="n">
        <v>0</v>
      </c>
      <c r="L17" s="185"/>
      <c r="M17" s="184" t="n">
        <v>0</v>
      </c>
      <c r="N17" s="184"/>
      <c r="O17" s="184" t="n">
        <v>0</v>
      </c>
      <c r="P17" s="184"/>
      <c r="Q17" s="184" t="n">
        <v>0</v>
      </c>
      <c r="R17" s="184"/>
      <c r="S17" s="184" t="n">
        <v>0</v>
      </c>
      <c r="T17" s="184"/>
      <c r="U17" s="184" t="n">
        <v>0</v>
      </c>
      <c r="V17" s="184"/>
      <c r="W17" s="184" t="n">
        <v>0</v>
      </c>
      <c r="X17" s="184"/>
      <c r="Y17" s="184" t="n">
        <v>0</v>
      </c>
      <c r="Z17" s="184"/>
      <c r="AA17" s="186" t="n">
        <v>0</v>
      </c>
    </row>
    <row r="18" customFormat="false" ht="19.5" hidden="false" customHeight="true" outlineLevel="0" collapsed="false">
      <c r="A18" s="182" t="s">
        <v>223</v>
      </c>
      <c r="B18" s="182"/>
      <c r="C18" s="183" t="n">
        <v>4</v>
      </c>
      <c r="D18" s="183"/>
      <c r="E18" s="184" t="n">
        <v>0</v>
      </c>
      <c r="F18" s="184"/>
      <c r="G18" s="185" t="n">
        <v>4</v>
      </c>
      <c r="H18" s="185"/>
      <c r="I18" s="185" t="n">
        <v>0</v>
      </c>
      <c r="J18" s="185"/>
      <c r="K18" s="185" t="n">
        <v>0</v>
      </c>
      <c r="L18" s="185"/>
      <c r="M18" s="184" t="n">
        <v>0</v>
      </c>
      <c r="N18" s="184"/>
      <c r="O18" s="184" t="n">
        <v>0</v>
      </c>
      <c r="P18" s="184"/>
      <c r="Q18" s="184" t="n">
        <v>0</v>
      </c>
      <c r="R18" s="184"/>
      <c r="S18" s="184" t="n">
        <v>0</v>
      </c>
      <c r="T18" s="184"/>
      <c r="U18" s="184" t="n">
        <v>0</v>
      </c>
      <c r="V18" s="184"/>
      <c r="W18" s="184" t="n">
        <v>0</v>
      </c>
      <c r="X18" s="184"/>
      <c r="Y18" s="184" t="n">
        <v>0</v>
      </c>
      <c r="Z18" s="184"/>
      <c r="AA18" s="186" t="n">
        <v>0</v>
      </c>
    </row>
    <row r="19" customFormat="false" ht="37.5" hidden="false" customHeight="true" outlineLevel="0" collapsed="false">
      <c r="A19" s="187" t="s">
        <v>224</v>
      </c>
      <c r="B19" s="187"/>
      <c r="C19" s="183" t="n">
        <v>4</v>
      </c>
      <c r="D19" s="183"/>
      <c r="E19" s="184" t="n">
        <v>0</v>
      </c>
      <c r="F19" s="184"/>
      <c r="G19" s="185" t="n">
        <v>4</v>
      </c>
      <c r="H19" s="185"/>
      <c r="I19" s="185" t="n">
        <v>0</v>
      </c>
      <c r="J19" s="185"/>
      <c r="K19" s="185" t="n">
        <v>0</v>
      </c>
      <c r="L19" s="185"/>
      <c r="M19" s="184" t="n">
        <v>0</v>
      </c>
      <c r="N19" s="184"/>
      <c r="O19" s="184" t="n">
        <v>0</v>
      </c>
      <c r="P19" s="184"/>
      <c r="Q19" s="184" t="n">
        <v>0</v>
      </c>
      <c r="R19" s="184"/>
      <c r="S19" s="184" t="n">
        <v>0</v>
      </c>
      <c r="T19" s="184"/>
      <c r="U19" s="184" t="n">
        <v>0</v>
      </c>
      <c r="V19" s="184"/>
      <c r="W19" s="184" t="n">
        <v>0</v>
      </c>
      <c r="X19" s="184"/>
      <c r="Y19" s="184" t="n">
        <v>0</v>
      </c>
      <c r="Z19" s="184"/>
      <c r="AA19" s="186" t="n">
        <v>0</v>
      </c>
    </row>
    <row r="20" customFormat="false" ht="37.5" hidden="false" customHeight="true" outlineLevel="0" collapsed="false">
      <c r="A20" s="187" t="s">
        <v>225</v>
      </c>
      <c r="B20" s="187"/>
      <c r="C20" s="183" t="n">
        <v>7</v>
      </c>
      <c r="D20" s="183"/>
      <c r="E20" s="184" t="n">
        <v>0</v>
      </c>
      <c r="F20" s="184"/>
      <c r="G20" s="185" t="n">
        <v>7</v>
      </c>
      <c r="H20" s="185"/>
      <c r="I20" s="185" t="n">
        <v>0</v>
      </c>
      <c r="J20" s="185"/>
      <c r="K20" s="185" t="n">
        <v>0</v>
      </c>
      <c r="L20" s="185"/>
      <c r="M20" s="184" t="n">
        <v>0</v>
      </c>
      <c r="N20" s="184"/>
      <c r="O20" s="184" t="n">
        <v>0</v>
      </c>
      <c r="P20" s="184"/>
      <c r="Q20" s="184" t="n">
        <v>0</v>
      </c>
      <c r="R20" s="184"/>
      <c r="S20" s="184" t="n">
        <v>0</v>
      </c>
      <c r="T20" s="184"/>
      <c r="U20" s="184" t="n">
        <v>0</v>
      </c>
      <c r="V20" s="184"/>
      <c r="W20" s="184" t="n">
        <v>0</v>
      </c>
      <c r="X20" s="184"/>
      <c r="Y20" s="184" t="n">
        <v>0</v>
      </c>
      <c r="Z20" s="184"/>
      <c r="AA20" s="186" t="n">
        <v>0</v>
      </c>
    </row>
    <row r="21" customFormat="false" ht="19.5" hidden="false" customHeight="true" outlineLevel="0" collapsed="false">
      <c r="A21" s="131" t="s">
        <v>226</v>
      </c>
      <c r="B21" s="131"/>
      <c r="C21" s="183" t="n">
        <v>0</v>
      </c>
      <c r="D21" s="183"/>
      <c r="E21" s="184" t="n">
        <v>0</v>
      </c>
      <c r="F21" s="184"/>
      <c r="G21" s="185" t="n">
        <v>0</v>
      </c>
      <c r="H21" s="185"/>
      <c r="I21" s="185" t="n">
        <v>0</v>
      </c>
      <c r="J21" s="185"/>
      <c r="K21" s="185" t="n">
        <v>0</v>
      </c>
      <c r="L21" s="185"/>
      <c r="M21" s="184" t="n">
        <v>0</v>
      </c>
      <c r="N21" s="184"/>
      <c r="O21" s="184" t="n">
        <v>0</v>
      </c>
      <c r="P21" s="184"/>
      <c r="Q21" s="184" t="n">
        <v>0</v>
      </c>
      <c r="R21" s="184"/>
      <c r="S21" s="184" t="n">
        <v>0</v>
      </c>
      <c r="T21" s="184"/>
      <c r="U21" s="184" t="n">
        <v>0</v>
      </c>
      <c r="V21" s="184"/>
      <c r="W21" s="184" t="n">
        <v>0</v>
      </c>
      <c r="X21" s="184"/>
      <c r="Y21" s="184" t="n">
        <v>0</v>
      </c>
      <c r="Z21" s="184"/>
      <c r="AA21" s="186" t="n">
        <v>0</v>
      </c>
    </row>
    <row r="22" customFormat="false" ht="37.5" hidden="false" customHeight="true" outlineLevel="0" collapsed="false">
      <c r="A22" s="187" t="s">
        <v>227</v>
      </c>
      <c r="B22" s="187"/>
      <c r="C22" s="183" t="n">
        <v>118</v>
      </c>
      <c r="D22" s="183"/>
      <c r="E22" s="184" t="n">
        <v>0</v>
      </c>
      <c r="F22" s="184"/>
      <c r="G22" s="185" t="n">
        <v>118</v>
      </c>
      <c r="H22" s="185"/>
      <c r="I22" s="185" t="n">
        <v>0</v>
      </c>
      <c r="J22" s="185"/>
      <c r="K22" s="185" t="n">
        <v>0</v>
      </c>
      <c r="L22" s="185"/>
      <c r="M22" s="184" t="n">
        <v>0</v>
      </c>
      <c r="N22" s="184"/>
      <c r="O22" s="184" t="n">
        <v>0</v>
      </c>
      <c r="P22" s="184"/>
      <c r="Q22" s="184" t="n">
        <v>0</v>
      </c>
      <c r="R22" s="184"/>
      <c r="S22" s="184" t="n">
        <v>0</v>
      </c>
      <c r="T22" s="184"/>
      <c r="U22" s="184" t="n">
        <v>0</v>
      </c>
      <c r="V22" s="184"/>
      <c r="W22" s="184" t="n">
        <v>0</v>
      </c>
      <c r="X22" s="184"/>
      <c r="Y22" s="184" t="n">
        <v>0</v>
      </c>
      <c r="Z22" s="184"/>
      <c r="AA22" s="186" t="n">
        <v>0</v>
      </c>
    </row>
    <row r="23" customFormat="false" ht="37.5" hidden="false" customHeight="true" outlineLevel="0" collapsed="false">
      <c r="A23" s="187" t="s">
        <v>228</v>
      </c>
      <c r="B23" s="187"/>
      <c r="C23" s="183" t="n">
        <v>1120</v>
      </c>
      <c r="D23" s="183"/>
      <c r="E23" s="184" t="n">
        <v>0</v>
      </c>
      <c r="F23" s="184"/>
      <c r="G23" s="185" t="n">
        <v>263</v>
      </c>
      <c r="H23" s="185"/>
      <c r="I23" s="185" t="n">
        <v>857</v>
      </c>
      <c r="J23" s="185"/>
      <c r="K23" s="185" t="n">
        <v>2</v>
      </c>
      <c r="L23" s="185"/>
      <c r="M23" s="184" t="n">
        <v>0</v>
      </c>
      <c r="N23" s="184"/>
      <c r="O23" s="184" t="n">
        <v>0</v>
      </c>
      <c r="P23" s="184"/>
      <c r="Q23" s="184" t="n">
        <v>0</v>
      </c>
      <c r="R23" s="184"/>
      <c r="S23" s="184" t="n">
        <v>0</v>
      </c>
      <c r="T23" s="184"/>
      <c r="U23" s="184" t="n">
        <v>0</v>
      </c>
      <c r="V23" s="184"/>
      <c r="W23" s="184" t="n">
        <v>1</v>
      </c>
      <c r="X23" s="184"/>
      <c r="Y23" s="184" t="n">
        <v>1</v>
      </c>
      <c r="Z23" s="184"/>
      <c r="AA23" s="125" t="n">
        <v>0</v>
      </c>
    </row>
    <row r="24" customFormat="false" ht="19.5" hidden="false" customHeight="true" outlineLevel="0" collapsed="false">
      <c r="A24" s="131" t="s">
        <v>229</v>
      </c>
      <c r="B24" s="131"/>
      <c r="C24" s="183" t="n">
        <v>1</v>
      </c>
      <c r="D24" s="183"/>
      <c r="E24" s="184" t="n">
        <v>0</v>
      </c>
      <c r="F24" s="184"/>
      <c r="G24" s="185" t="n">
        <v>1</v>
      </c>
      <c r="H24" s="185"/>
      <c r="I24" s="185" t="n">
        <v>0</v>
      </c>
      <c r="J24" s="185"/>
      <c r="K24" s="185" t="n">
        <v>0</v>
      </c>
      <c r="L24" s="185"/>
      <c r="M24" s="184" t="n">
        <v>0</v>
      </c>
      <c r="N24" s="184"/>
      <c r="O24" s="184" t="n">
        <v>0</v>
      </c>
      <c r="P24" s="184"/>
      <c r="Q24" s="184" t="n">
        <v>0</v>
      </c>
      <c r="R24" s="184"/>
      <c r="S24" s="184" t="n">
        <v>0</v>
      </c>
      <c r="T24" s="184"/>
      <c r="U24" s="184" t="n">
        <v>0</v>
      </c>
      <c r="V24" s="184"/>
      <c r="W24" s="184" t="n">
        <v>0</v>
      </c>
      <c r="X24" s="184"/>
      <c r="Y24" s="184" t="n">
        <v>0</v>
      </c>
      <c r="Z24" s="184"/>
      <c r="AA24" s="125" t="n">
        <v>0</v>
      </c>
    </row>
    <row r="25" customFormat="false" ht="39.4" hidden="false" customHeight="true" outlineLevel="0" collapsed="false">
      <c r="A25" s="187" t="s">
        <v>230</v>
      </c>
      <c r="B25" s="187"/>
      <c r="C25" s="183" t="n">
        <v>0</v>
      </c>
      <c r="D25" s="183"/>
      <c r="E25" s="184" t="n">
        <v>0</v>
      </c>
      <c r="F25" s="184"/>
      <c r="G25" s="185" t="n">
        <v>0</v>
      </c>
      <c r="H25" s="185"/>
      <c r="I25" s="185" t="n">
        <v>0</v>
      </c>
      <c r="J25" s="185"/>
      <c r="K25" s="185" t="n">
        <v>0</v>
      </c>
      <c r="L25" s="185"/>
      <c r="M25" s="184" t="n">
        <v>0</v>
      </c>
      <c r="N25" s="184"/>
      <c r="O25" s="184" t="n">
        <v>0</v>
      </c>
      <c r="P25" s="184"/>
      <c r="Q25" s="184" t="n">
        <v>0</v>
      </c>
      <c r="R25" s="184"/>
      <c r="S25" s="184" t="n">
        <v>0</v>
      </c>
      <c r="T25" s="184"/>
      <c r="U25" s="184" t="n">
        <v>0</v>
      </c>
      <c r="V25" s="184"/>
      <c r="W25" s="184" t="n">
        <v>0</v>
      </c>
      <c r="X25" s="184"/>
      <c r="Y25" s="184" t="n">
        <v>0</v>
      </c>
      <c r="Z25" s="184"/>
      <c r="AA25" s="125" t="n">
        <v>0</v>
      </c>
    </row>
    <row r="26" customFormat="false" ht="19.5" hidden="false" customHeight="true" outlineLevel="0" collapsed="false">
      <c r="A26" s="131" t="s">
        <v>231</v>
      </c>
      <c r="B26" s="131"/>
      <c r="C26" s="183" t="n">
        <v>42</v>
      </c>
      <c r="D26" s="183"/>
      <c r="E26" s="184" t="n">
        <v>0</v>
      </c>
      <c r="F26" s="184"/>
      <c r="G26" s="185" t="n">
        <v>42</v>
      </c>
      <c r="H26" s="185"/>
      <c r="I26" s="185" t="n">
        <v>0</v>
      </c>
      <c r="J26" s="185"/>
      <c r="K26" s="185" t="n">
        <v>0</v>
      </c>
      <c r="L26" s="185"/>
      <c r="M26" s="184" t="n">
        <v>0</v>
      </c>
      <c r="N26" s="184"/>
      <c r="O26" s="184" t="n">
        <v>0</v>
      </c>
      <c r="P26" s="184"/>
      <c r="Q26" s="184" t="n">
        <v>0</v>
      </c>
      <c r="R26" s="184"/>
      <c r="S26" s="184" t="n">
        <v>0</v>
      </c>
      <c r="T26" s="184"/>
      <c r="U26" s="184" t="n">
        <v>0</v>
      </c>
      <c r="V26" s="184"/>
      <c r="W26" s="184" t="n">
        <v>0</v>
      </c>
      <c r="X26" s="184"/>
      <c r="Y26" s="184" t="n">
        <v>0</v>
      </c>
      <c r="Z26" s="184"/>
      <c r="AA26" s="125" t="n">
        <v>0</v>
      </c>
    </row>
    <row r="27" customFormat="false" ht="37.5" hidden="false" customHeight="true" outlineLevel="0" collapsed="false">
      <c r="A27" s="187" t="s">
        <v>232</v>
      </c>
      <c r="B27" s="187"/>
      <c r="C27" s="183" t="n">
        <v>146</v>
      </c>
      <c r="D27" s="183"/>
      <c r="E27" s="184" t="n">
        <v>0</v>
      </c>
      <c r="F27" s="184"/>
      <c r="G27" s="185" t="n">
        <v>146</v>
      </c>
      <c r="H27" s="185"/>
      <c r="I27" s="185" t="n">
        <v>0</v>
      </c>
      <c r="J27" s="185"/>
      <c r="K27" s="185" t="n">
        <v>0</v>
      </c>
      <c r="L27" s="185"/>
      <c r="M27" s="188" t="s">
        <v>233</v>
      </c>
      <c r="N27" s="188"/>
      <c r="O27" s="184" t="n">
        <v>0</v>
      </c>
      <c r="P27" s="184"/>
      <c r="Q27" s="184" t="n">
        <v>0</v>
      </c>
      <c r="R27" s="184"/>
      <c r="S27" s="184" t="n">
        <v>0</v>
      </c>
      <c r="T27" s="184"/>
      <c r="U27" s="184" t="n">
        <v>0</v>
      </c>
      <c r="V27" s="184"/>
      <c r="W27" s="184" t="n">
        <v>0</v>
      </c>
      <c r="X27" s="184"/>
      <c r="Y27" s="184" t="n">
        <v>0</v>
      </c>
      <c r="Z27" s="184"/>
      <c r="AA27" s="125" t="n">
        <v>0</v>
      </c>
    </row>
    <row r="28" customFormat="false" ht="45.4" hidden="false" customHeight="true" outlineLevel="0" collapsed="false">
      <c r="A28" s="187" t="s">
        <v>234</v>
      </c>
      <c r="B28" s="187"/>
      <c r="C28" s="183" t="n">
        <v>417</v>
      </c>
      <c r="D28" s="183"/>
      <c r="E28" s="184" t="n">
        <v>0</v>
      </c>
      <c r="F28" s="184"/>
      <c r="G28" s="185" t="n">
        <v>257</v>
      </c>
      <c r="H28" s="185"/>
      <c r="I28" s="185" t="n">
        <v>160</v>
      </c>
      <c r="J28" s="185"/>
      <c r="K28" s="185" t="n">
        <v>2</v>
      </c>
      <c r="L28" s="185"/>
      <c r="M28" s="188" t="s">
        <v>233</v>
      </c>
      <c r="N28" s="188"/>
      <c r="O28" s="184" t="n">
        <v>0</v>
      </c>
      <c r="P28" s="184"/>
      <c r="Q28" s="184" t="n">
        <v>0</v>
      </c>
      <c r="R28" s="184"/>
      <c r="S28" s="184" t="n">
        <v>0</v>
      </c>
      <c r="T28" s="184"/>
      <c r="U28" s="184" t="n">
        <v>1</v>
      </c>
      <c r="V28" s="184"/>
      <c r="W28" s="184" t="n">
        <v>0</v>
      </c>
      <c r="X28" s="184"/>
      <c r="Y28" s="184" t="n">
        <v>1</v>
      </c>
      <c r="Z28" s="184"/>
      <c r="AA28" s="125" t="n">
        <v>0</v>
      </c>
    </row>
    <row r="29" customFormat="false" ht="19.5" hidden="false" customHeight="true" outlineLevel="0" collapsed="false">
      <c r="A29" s="131" t="s">
        <v>235</v>
      </c>
      <c r="B29" s="131"/>
      <c r="C29" s="183" t="n">
        <v>176</v>
      </c>
      <c r="D29" s="183"/>
      <c r="E29" s="184" t="n">
        <v>0</v>
      </c>
      <c r="F29" s="184"/>
      <c r="G29" s="185" t="n">
        <v>176</v>
      </c>
      <c r="H29" s="185"/>
      <c r="I29" s="185" t="n">
        <v>0</v>
      </c>
      <c r="J29" s="185"/>
      <c r="K29" s="185" t="n">
        <v>0</v>
      </c>
      <c r="L29" s="185"/>
      <c r="M29" s="184" t="n">
        <v>0</v>
      </c>
      <c r="N29" s="184"/>
      <c r="O29" s="184" t="n">
        <v>0</v>
      </c>
      <c r="P29" s="184"/>
      <c r="Q29" s="184" t="n">
        <v>0</v>
      </c>
      <c r="R29" s="184"/>
      <c r="S29" s="184" t="n">
        <v>0</v>
      </c>
      <c r="T29" s="184"/>
      <c r="U29" s="184" t="n">
        <v>0</v>
      </c>
      <c r="V29" s="184"/>
      <c r="W29" s="184" t="n">
        <v>0</v>
      </c>
      <c r="X29" s="184"/>
      <c r="Y29" s="184" t="n">
        <v>0</v>
      </c>
      <c r="Z29" s="184"/>
      <c r="AA29" s="125" t="n">
        <v>0</v>
      </c>
    </row>
    <row r="30" customFormat="false" ht="19.5" hidden="false" customHeight="true" outlineLevel="0" collapsed="false">
      <c r="A30" s="131" t="s">
        <v>236</v>
      </c>
      <c r="B30" s="131"/>
      <c r="C30" s="183" t="n">
        <v>35</v>
      </c>
      <c r="D30" s="183"/>
      <c r="E30" s="184" t="n">
        <v>0</v>
      </c>
      <c r="F30" s="184"/>
      <c r="G30" s="185" t="n">
        <v>35</v>
      </c>
      <c r="H30" s="185"/>
      <c r="I30" s="185" t="n">
        <v>0</v>
      </c>
      <c r="J30" s="185"/>
      <c r="K30" s="185" t="n">
        <v>0</v>
      </c>
      <c r="L30" s="185"/>
      <c r="M30" s="184" t="n">
        <v>0</v>
      </c>
      <c r="N30" s="184"/>
      <c r="O30" s="184" t="n">
        <v>0</v>
      </c>
      <c r="P30" s="184"/>
      <c r="Q30" s="184" t="n">
        <v>0</v>
      </c>
      <c r="R30" s="184"/>
      <c r="S30" s="184" t="n">
        <v>0</v>
      </c>
      <c r="T30" s="184"/>
      <c r="U30" s="184" t="n">
        <v>0</v>
      </c>
      <c r="V30" s="184"/>
      <c r="W30" s="184" t="n">
        <v>0</v>
      </c>
      <c r="X30" s="184"/>
      <c r="Y30" s="184" t="n">
        <v>0</v>
      </c>
      <c r="Z30" s="184"/>
      <c r="AA30" s="125" t="n">
        <v>0</v>
      </c>
    </row>
    <row r="31" customFormat="false" ht="19.5" hidden="false" customHeight="true" outlineLevel="0" collapsed="false">
      <c r="A31" s="131" t="s">
        <v>237</v>
      </c>
      <c r="B31" s="131"/>
      <c r="C31" s="183" t="n">
        <v>16</v>
      </c>
      <c r="D31" s="183"/>
      <c r="E31" s="184" t="n">
        <v>0</v>
      </c>
      <c r="F31" s="184"/>
      <c r="G31" s="185" t="n">
        <v>16</v>
      </c>
      <c r="H31" s="185"/>
      <c r="I31" s="185" t="n">
        <v>0</v>
      </c>
      <c r="J31" s="185"/>
      <c r="K31" s="185" t="n">
        <v>0</v>
      </c>
      <c r="L31" s="185"/>
      <c r="M31" s="188" t="s">
        <v>233</v>
      </c>
      <c r="N31" s="188"/>
      <c r="O31" s="184" t="n">
        <v>0</v>
      </c>
      <c r="P31" s="184"/>
      <c r="Q31" s="184" t="n">
        <v>0</v>
      </c>
      <c r="R31" s="184"/>
      <c r="S31" s="184" t="n">
        <v>0</v>
      </c>
      <c r="T31" s="184"/>
      <c r="U31" s="184" t="n">
        <v>0</v>
      </c>
      <c r="V31" s="184"/>
      <c r="W31" s="184" t="n">
        <v>0</v>
      </c>
      <c r="X31" s="184"/>
      <c r="Y31" s="184" t="n">
        <v>0</v>
      </c>
      <c r="Z31" s="184"/>
      <c r="AA31" s="125" t="n">
        <v>0</v>
      </c>
    </row>
    <row r="32" customFormat="false" ht="19.5" hidden="false" customHeight="true" outlineLevel="0" collapsed="false">
      <c r="A32" s="131" t="s">
        <v>238</v>
      </c>
      <c r="B32" s="131"/>
      <c r="C32" s="183" t="n">
        <v>3</v>
      </c>
      <c r="D32" s="183"/>
      <c r="E32" s="184" t="n">
        <v>0</v>
      </c>
      <c r="F32" s="184"/>
      <c r="G32" s="185" t="n">
        <v>3</v>
      </c>
      <c r="H32" s="185"/>
      <c r="I32" s="185" t="n">
        <v>0</v>
      </c>
      <c r="J32" s="185"/>
      <c r="K32" s="185" t="n">
        <v>0</v>
      </c>
      <c r="L32" s="185"/>
      <c r="M32" s="184" t="n">
        <v>0</v>
      </c>
      <c r="N32" s="184"/>
      <c r="O32" s="184" t="n">
        <v>0</v>
      </c>
      <c r="P32" s="184"/>
      <c r="Q32" s="184" t="n">
        <v>0</v>
      </c>
      <c r="R32" s="184"/>
      <c r="S32" s="184" t="n">
        <v>0</v>
      </c>
      <c r="T32" s="184"/>
      <c r="U32" s="184" t="n">
        <v>0</v>
      </c>
      <c r="V32" s="184"/>
      <c r="W32" s="184" t="n">
        <v>0</v>
      </c>
      <c r="X32" s="184"/>
      <c r="Y32" s="184" t="n">
        <v>0</v>
      </c>
      <c r="Z32" s="184"/>
      <c r="AA32" s="125" t="n">
        <v>0</v>
      </c>
    </row>
    <row r="33" customFormat="false" ht="19.5" hidden="false" customHeight="true" outlineLevel="0" collapsed="false">
      <c r="A33" s="131" t="s">
        <v>239</v>
      </c>
      <c r="B33" s="131"/>
      <c r="C33" s="183" t="n">
        <v>0</v>
      </c>
      <c r="D33" s="183"/>
      <c r="E33" s="184" t="n">
        <v>0</v>
      </c>
      <c r="F33" s="184"/>
      <c r="G33" s="185" t="n">
        <v>0</v>
      </c>
      <c r="H33" s="185"/>
      <c r="I33" s="185" t="n">
        <v>0</v>
      </c>
      <c r="J33" s="185"/>
      <c r="K33" s="185" t="n">
        <v>0</v>
      </c>
      <c r="L33" s="185"/>
      <c r="M33" s="184" t="n">
        <v>0</v>
      </c>
      <c r="N33" s="184"/>
      <c r="O33" s="184" t="n">
        <v>0</v>
      </c>
      <c r="P33" s="184"/>
      <c r="Q33" s="184" t="n">
        <v>0</v>
      </c>
      <c r="R33" s="184"/>
      <c r="S33" s="184" t="n">
        <v>0</v>
      </c>
      <c r="T33" s="184"/>
      <c r="U33" s="184" t="n">
        <v>0</v>
      </c>
      <c r="V33" s="184"/>
      <c r="W33" s="184" t="n">
        <v>0</v>
      </c>
      <c r="X33" s="184"/>
      <c r="Y33" s="184" t="n">
        <v>0</v>
      </c>
      <c r="Z33" s="184"/>
      <c r="AA33" s="125" t="n">
        <v>0</v>
      </c>
    </row>
    <row r="34" customFormat="false" ht="19.5" hidden="false" customHeight="true" outlineLevel="0" collapsed="false">
      <c r="A34" s="131" t="s">
        <v>240</v>
      </c>
      <c r="B34" s="131"/>
      <c r="C34" s="183" t="n">
        <v>30</v>
      </c>
      <c r="D34" s="183"/>
      <c r="E34" s="184" t="n">
        <v>0</v>
      </c>
      <c r="F34" s="184"/>
      <c r="G34" s="185" t="n">
        <v>30</v>
      </c>
      <c r="H34" s="185"/>
      <c r="I34" s="185" t="n">
        <v>0</v>
      </c>
      <c r="J34" s="185"/>
      <c r="K34" s="185" t="n">
        <v>0</v>
      </c>
      <c r="L34" s="185"/>
      <c r="M34" s="188" t="s">
        <v>233</v>
      </c>
      <c r="N34" s="188"/>
      <c r="O34" s="184" t="n">
        <v>0</v>
      </c>
      <c r="P34" s="184"/>
      <c r="Q34" s="184" t="n">
        <v>0</v>
      </c>
      <c r="R34" s="184"/>
      <c r="S34" s="184" t="n">
        <v>0</v>
      </c>
      <c r="T34" s="184"/>
      <c r="U34" s="184" t="n">
        <v>0</v>
      </c>
      <c r="V34" s="184"/>
      <c r="W34" s="184" t="n">
        <v>0</v>
      </c>
      <c r="X34" s="184"/>
      <c r="Y34" s="184" t="n">
        <v>0</v>
      </c>
      <c r="Z34" s="184"/>
      <c r="AA34" s="125" t="n">
        <v>0</v>
      </c>
    </row>
    <row r="35" customFormat="false" ht="19.5" hidden="false" customHeight="true" outlineLevel="0" collapsed="false">
      <c r="A35" s="131" t="s">
        <v>241</v>
      </c>
      <c r="B35" s="131"/>
      <c r="C35" s="183" t="n">
        <v>48</v>
      </c>
      <c r="D35" s="183"/>
      <c r="E35" s="184" t="n">
        <v>0</v>
      </c>
      <c r="F35" s="184"/>
      <c r="G35" s="185" t="n">
        <v>48</v>
      </c>
      <c r="H35" s="185"/>
      <c r="I35" s="185" t="n">
        <v>0</v>
      </c>
      <c r="J35" s="185"/>
      <c r="K35" s="185" t="n">
        <v>0</v>
      </c>
      <c r="L35" s="185"/>
      <c r="M35" s="184" t="n">
        <v>0</v>
      </c>
      <c r="N35" s="184"/>
      <c r="O35" s="184" t="n">
        <v>0</v>
      </c>
      <c r="P35" s="184"/>
      <c r="Q35" s="184" t="n">
        <v>0</v>
      </c>
      <c r="R35" s="184"/>
      <c r="S35" s="184" t="n">
        <v>0</v>
      </c>
      <c r="T35" s="184"/>
      <c r="U35" s="184" t="n">
        <v>0</v>
      </c>
      <c r="V35" s="184"/>
      <c r="W35" s="184" t="n">
        <v>0</v>
      </c>
      <c r="X35" s="184"/>
      <c r="Y35" s="184" t="n">
        <v>0</v>
      </c>
      <c r="Z35" s="184"/>
      <c r="AA35" s="125" t="n">
        <v>0</v>
      </c>
    </row>
    <row r="36" customFormat="false" ht="19.5" hidden="false" customHeight="true" outlineLevel="0" collapsed="false">
      <c r="A36" s="131" t="s">
        <v>242</v>
      </c>
      <c r="B36" s="131"/>
      <c r="C36" s="183" t="n">
        <v>0</v>
      </c>
      <c r="D36" s="183"/>
      <c r="E36" s="184" t="n">
        <v>0</v>
      </c>
      <c r="F36" s="184"/>
      <c r="G36" s="185" t="n">
        <v>0</v>
      </c>
      <c r="H36" s="185"/>
      <c r="I36" s="185" t="n">
        <v>0</v>
      </c>
      <c r="J36" s="185"/>
      <c r="K36" s="185" t="n">
        <v>0</v>
      </c>
      <c r="L36" s="185"/>
      <c r="M36" s="188" t="s">
        <v>233</v>
      </c>
      <c r="N36" s="188"/>
      <c r="O36" s="184" t="n">
        <v>0</v>
      </c>
      <c r="P36" s="184"/>
      <c r="Q36" s="188" t="s">
        <v>233</v>
      </c>
      <c r="R36" s="188"/>
      <c r="S36" s="184" t="n">
        <v>0</v>
      </c>
      <c r="T36" s="184"/>
      <c r="U36" s="184" t="s">
        <v>233</v>
      </c>
      <c r="V36" s="184"/>
      <c r="W36" s="184" t="s">
        <v>233</v>
      </c>
      <c r="X36" s="184"/>
      <c r="Y36" s="184" t="n">
        <v>0</v>
      </c>
      <c r="Z36" s="184"/>
      <c r="AA36" s="125" t="n">
        <v>0</v>
      </c>
    </row>
    <row r="37" customFormat="false" ht="19.5" hidden="false" customHeight="true" outlineLevel="0" collapsed="false">
      <c r="A37" s="131" t="s">
        <v>243</v>
      </c>
      <c r="B37" s="131"/>
      <c r="C37" s="183" t="n">
        <v>8</v>
      </c>
      <c r="D37" s="183"/>
      <c r="E37" s="184" t="n">
        <v>0</v>
      </c>
      <c r="F37" s="184"/>
      <c r="G37" s="185" t="n">
        <v>8</v>
      </c>
      <c r="H37" s="185"/>
      <c r="I37" s="185" t="n">
        <v>0</v>
      </c>
      <c r="J37" s="185"/>
      <c r="K37" s="185" t="n">
        <v>0</v>
      </c>
      <c r="L37" s="185"/>
      <c r="M37" s="188" t="s">
        <v>233</v>
      </c>
      <c r="N37" s="188"/>
      <c r="O37" s="188" t="s">
        <v>233</v>
      </c>
      <c r="P37" s="188"/>
      <c r="Q37" s="188" t="s">
        <v>233</v>
      </c>
      <c r="R37" s="188"/>
      <c r="S37" s="184" t="n">
        <v>0</v>
      </c>
      <c r="T37" s="184"/>
      <c r="U37" s="184" t="s">
        <v>233</v>
      </c>
      <c r="V37" s="184"/>
      <c r="W37" s="184" t="s">
        <v>233</v>
      </c>
      <c r="X37" s="184"/>
      <c r="Y37" s="184" t="n">
        <v>0</v>
      </c>
      <c r="Z37" s="184"/>
      <c r="AA37" s="125" t="n">
        <v>0</v>
      </c>
    </row>
    <row r="38" customFormat="false" ht="19.5" hidden="false" customHeight="true" outlineLevel="0" collapsed="false">
      <c r="A38" s="189" t="s">
        <v>244</v>
      </c>
      <c r="B38" s="189"/>
      <c r="C38" s="190" t="n">
        <v>0</v>
      </c>
      <c r="D38" s="190"/>
      <c r="E38" s="191" t="n">
        <v>0</v>
      </c>
      <c r="F38" s="191"/>
      <c r="G38" s="192" t="n">
        <v>0</v>
      </c>
      <c r="H38" s="192"/>
      <c r="I38" s="192" t="n">
        <v>0</v>
      </c>
      <c r="J38" s="192"/>
      <c r="K38" s="192" t="n">
        <v>0</v>
      </c>
      <c r="L38" s="192"/>
      <c r="M38" s="193" t="s">
        <v>233</v>
      </c>
      <c r="N38" s="193"/>
      <c r="O38" s="193" t="s">
        <v>233</v>
      </c>
      <c r="P38" s="193"/>
      <c r="Q38" s="193" t="s">
        <v>233</v>
      </c>
      <c r="R38" s="193"/>
      <c r="S38" s="191" t="n">
        <v>0</v>
      </c>
      <c r="T38" s="191"/>
      <c r="U38" s="191" t="s">
        <v>233</v>
      </c>
      <c r="V38" s="191"/>
      <c r="W38" s="191" t="s">
        <v>233</v>
      </c>
      <c r="X38" s="191"/>
      <c r="Y38" s="191" t="n">
        <v>0</v>
      </c>
      <c r="Z38" s="191"/>
      <c r="AA38" s="135" t="n">
        <v>0</v>
      </c>
    </row>
    <row r="39" customFormat="false" ht="7.5" hidden="false" customHeight="true" outlineLevel="0" collapsed="false">
      <c r="B39" s="106"/>
      <c r="C39" s="106"/>
      <c r="D39" s="106"/>
      <c r="S39" s="107"/>
      <c r="T39" s="107"/>
      <c r="U39" s="107"/>
      <c r="V39" s="107"/>
      <c r="W39" s="107"/>
      <c r="X39" s="107"/>
      <c r="Y39" s="107"/>
      <c r="Z39" s="107"/>
      <c r="AA39" s="107"/>
    </row>
    <row r="40" customFormat="false" ht="17.25" hidden="false" customHeight="false" outlineLevel="0" collapsed="false">
      <c r="X40" s="194" t="s">
        <v>144</v>
      </c>
      <c r="Y40" s="194"/>
      <c r="Z40" s="194"/>
      <c r="AA40" s="194"/>
    </row>
  </sheetData>
  <mergeCells count="412">
    <mergeCell ref="A1:N1"/>
    <mergeCell ref="Y1:AA1"/>
    <mergeCell ref="A2:G3"/>
    <mergeCell ref="H2:I3"/>
    <mergeCell ref="J2:K3"/>
    <mergeCell ref="L2:M3"/>
    <mergeCell ref="N2:O3"/>
    <mergeCell ref="P2:X2"/>
    <mergeCell ref="Y2:Z3"/>
    <mergeCell ref="AA2:AA3"/>
    <mergeCell ref="P3:R3"/>
    <mergeCell ref="S3:T3"/>
    <mergeCell ref="U3:V3"/>
    <mergeCell ref="W3:X3"/>
    <mergeCell ref="A4:G4"/>
    <mergeCell ref="H4:I4"/>
    <mergeCell ref="J4:K4"/>
    <mergeCell ref="L4:M4"/>
    <mergeCell ref="N4:O4"/>
    <mergeCell ref="P4:R4"/>
    <mergeCell ref="S4:T4"/>
    <mergeCell ref="U4:V4"/>
    <mergeCell ref="W4:X4"/>
    <mergeCell ref="Y4:Z4"/>
    <mergeCell ref="A5:G5"/>
    <mergeCell ref="H5:I5"/>
    <mergeCell ref="J5:K5"/>
    <mergeCell ref="L5:M5"/>
    <mergeCell ref="N5:O5"/>
    <mergeCell ref="P5:R5"/>
    <mergeCell ref="S5:T5"/>
    <mergeCell ref="U5:V5"/>
    <mergeCell ref="W5:X5"/>
    <mergeCell ref="Y5:Z5"/>
    <mergeCell ref="A6:G6"/>
    <mergeCell ref="H6:I6"/>
    <mergeCell ref="J6:K6"/>
    <mergeCell ref="L6:M6"/>
    <mergeCell ref="N6:O6"/>
    <mergeCell ref="P6:R6"/>
    <mergeCell ref="S6:T6"/>
    <mergeCell ref="U6:V6"/>
    <mergeCell ref="W6:X6"/>
    <mergeCell ref="Y6:Z6"/>
    <mergeCell ref="A7:G7"/>
    <mergeCell ref="H7:I7"/>
    <mergeCell ref="J7:K7"/>
    <mergeCell ref="L7:M7"/>
    <mergeCell ref="N7:O7"/>
    <mergeCell ref="P7:R7"/>
    <mergeCell ref="S7:T7"/>
    <mergeCell ref="U7:V7"/>
    <mergeCell ref="W7:X7"/>
    <mergeCell ref="Y7:Z7"/>
    <mergeCell ref="A8:G8"/>
    <mergeCell ref="H8:I8"/>
    <mergeCell ref="J8:K8"/>
    <mergeCell ref="L8:M8"/>
    <mergeCell ref="N8:O8"/>
    <mergeCell ref="P8:R8"/>
    <mergeCell ref="S8:T8"/>
    <mergeCell ref="U8:V8"/>
    <mergeCell ref="W8:X8"/>
    <mergeCell ref="Y8:Z8"/>
    <mergeCell ref="A9:G9"/>
    <mergeCell ref="H9:I9"/>
    <mergeCell ref="J9:K9"/>
    <mergeCell ref="L9:M9"/>
    <mergeCell ref="N9:O9"/>
    <mergeCell ref="P9:R9"/>
    <mergeCell ref="S9:T9"/>
    <mergeCell ref="U9:V9"/>
    <mergeCell ref="W9:X9"/>
    <mergeCell ref="Y9:Z9"/>
    <mergeCell ref="A10:G10"/>
    <mergeCell ref="H10:I10"/>
    <mergeCell ref="J10:K10"/>
    <mergeCell ref="L10:M10"/>
    <mergeCell ref="N10:O10"/>
    <mergeCell ref="P10:R10"/>
    <mergeCell ref="S10:T10"/>
    <mergeCell ref="U10:V10"/>
    <mergeCell ref="W10:X10"/>
    <mergeCell ref="Y10:Z10"/>
    <mergeCell ref="A11:G11"/>
    <mergeCell ref="H11:I11"/>
    <mergeCell ref="J11:K11"/>
    <mergeCell ref="L11:M11"/>
    <mergeCell ref="N11:O11"/>
    <mergeCell ref="P11:R11"/>
    <mergeCell ref="S11:T11"/>
    <mergeCell ref="U11:V11"/>
    <mergeCell ref="W11:X11"/>
    <mergeCell ref="Y11:Z11"/>
    <mergeCell ref="A13:R13"/>
    <mergeCell ref="Y13:AA13"/>
    <mergeCell ref="C14:D15"/>
    <mergeCell ref="E14:J14"/>
    <mergeCell ref="K14:L15"/>
    <mergeCell ref="M14:Z14"/>
    <mergeCell ref="AA14:AA15"/>
    <mergeCell ref="E15:F15"/>
    <mergeCell ref="G15:H15"/>
    <mergeCell ref="I15:J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S39:AA39"/>
    <mergeCell ref="X40:AA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24" min="1" style="0" width="4.19"/>
  </cols>
  <sheetData>
    <row r="1" customFormat="false" ht="22.5" hidden="false" customHeight="true" outlineLevel="0" collapsed="false">
      <c r="A1" s="108" t="s">
        <v>2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46"/>
      <c r="N1" s="46"/>
      <c r="O1" s="46"/>
      <c r="P1" s="46"/>
      <c r="Q1" s="46"/>
      <c r="R1" s="46"/>
      <c r="S1" s="46"/>
      <c r="T1" s="46"/>
      <c r="U1" s="109" t="s">
        <v>3</v>
      </c>
      <c r="V1" s="109"/>
      <c r="W1" s="109"/>
      <c r="X1" s="109"/>
    </row>
    <row r="2" customFormat="false" ht="26.25" hidden="false" customHeight="true" outlineLevel="0" collapsed="false">
      <c r="A2" s="195"/>
      <c r="B2" s="195"/>
      <c r="C2" s="195"/>
      <c r="D2" s="195"/>
      <c r="E2" s="111" t="s">
        <v>246</v>
      </c>
      <c r="F2" s="111"/>
      <c r="G2" s="52" t="s">
        <v>247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114" t="s">
        <v>248</v>
      </c>
      <c r="X2" s="114"/>
      <c r="Y2" s="196"/>
    </row>
    <row r="3" customFormat="false" ht="26.25" hidden="false" customHeight="true" outlineLevel="0" collapsed="false">
      <c r="A3" s="195"/>
      <c r="B3" s="195"/>
      <c r="C3" s="195"/>
      <c r="D3" s="195"/>
      <c r="E3" s="111"/>
      <c r="F3" s="111"/>
      <c r="G3" s="67" t="s">
        <v>249</v>
      </c>
      <c r="H3" s="67"/>
      <c r="I3" s="197" t="s">
        <v>250</v>
      </c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14"/>
      <c r="X3" s="114"/>
      <c r="Y3" s="196"/>
    </row>
    <row r="4" customFormat="false" ht="40.5" hidden="false" customHeight="true" outlineLevel="0" collapsed="false">
      <c r="A4" s="195"/>
      <c r="B4" s="195"/>
      <c r="C4" s="195"/>
      <c r="D4" s="195"/>
      <c r="E4" s="111"/>
      <c r="F4" s="111"/>
      <c r="G4" s="67"/>
      <c r="H4" s="67"/>
      <c r="I4" s="67" t="s">
        <v>251</v>
      </c>
      <c r="J4" s="67"/>
      <c r="K4" s="156" t="s">
        <v>252</v>
      </c>
      <c r="L4" s="156"/>
      <c r="M4" s="156" t="s">
        <v>253</v>
      </c>
      <c r="N4" s="156"/>
      <c r="O4" s="156" t="s">
        <v>254</v>
      </c>
      <c r="P4" s="156"/>
      <c r="Q4" s="156" t="s">
        <v>255</v>
      </c>
      <c r="R4" s="156"/>
      <c r="S4" s="156" t="s">
        <v>216</v>
      </c>
      <c r="T4" s="156"/>
      <c r="U4" s="198" t="s">
        <v>256</v>
      </c>
      <c r="V4" s="198"/>
      <c r="W4" s="114"/>
      <c r="X4" s="114"/>
      <c r="Y4" s="196"/>
    </row>
    <row r="5" customFormat="false" ht="26.25" hidden="false" customHeight="true" outlineLevel="0" collapsed="false">
      <c r="A5" s="199" t="s">
        <v>257</v>
      </c>
      <c r="B5" s="199"/>
      <c r="C5" s="199"/>
      <c r="D5" s="199"/>
      <c r="E5" s="200" t="n">
        <v>0</v>
      </c>
      <c r="F5" s="200"/>
      <c r="G5" s="201" t="n">
        <v>0</v>
      </c>
      <c r="H5" s="201"/>
      <c r="I5" s="202" t="s">
        <v>233</v>
      </c>
      <c r="J5" s="202"/>
      <c r="K5" s="202" t="s">
        <v>233</v>
      </c>
      <c r="L5" s="202"/>
      <c r="M5" s="201" t="n">
        <v>0</v>
      </c>
      <c r="N5" s="201"/>
      <c r="O5" s="201" t="n">
        <v>0</v>
      </c>
      <c r="P5" s="201"/>
      <c r="Q5" s="201" t="n">
        <v>0</v>
      </c>
      <c r="R5" s="201"/>
      <c r="S5" s="202" t="s">
        <v>233</v>
      </c>
      <c r="T5" s="202"/>
      <c r="U5" s="202" t="n">
        <v>0</v>
      </c>
      <c r="V5" s="202"/>
      <c r="W5" s="202" t="n">
        <v>0</v>
      </c>
      <c r="X5" s="202"/>
      <c r="Y5" s="164"/>
    </row>
    <row r="6" customFormat="false" ht="26.25" hidden="false" customHeight="true" outlineLevel="0" collapsed="false">
      <c r="A6" s="199" t="s">
        <v>258</v>
      </c>
      <c r="B6" s="199"/>
      <c r="C6" s="199"/>
      <c r="D6" s="199"/>
      <c r="E6" s="203" t="n">
        <v>2</v>
      </c>
      <c r="F6" s="203"/>
      <c r="G6" s="204" t="n">
        <v>0</v>
      </c>
      <c r="H6" s="204"/>
      <c r="I6" s="204" t="n">
        <v>0</v>
      </c>
      <c r="J6" s="204"/>
      <c r="K6" s="204" t="n">
        <v>0</v>
      </c>
      <c r="L6" s="204"/>
      <c r="M6" s="204" t="n">
        <v>0</v>
      </c>
      <c r="N6" s="204"/>
      <c r="O6" s="204" t="n">
        <v>0</v>
      </c>
      <c r="P6" s="204"/>
      <c r="Q6" s="204" t="n">
        <v>0</v>
      </c>
      <c r="R6" s="204"/>
      <c r="S6" s="204" t="n">
        <v>0</v>
      </c>
      <c r="T6" s="204"/>
      <c r="U6" s="204" t="n">
        <v>0</v>
      </c>
      <c r="V6" s="204"/>
      <c r="W6" s="204" t="n">
        <v>4</v>
      </c>
      <c r="X6" s="204"/>
      <c r="Y6" s="164"/>
    </row>
    <row r="7" customFormat="false" ht="26.25" hidden="false" customHeight="true" outlineLevel="0" collapsed="false">
      <c r="A7" s="199" t="s">
        <v>259</v>
      </c>
      <c r="B7" s="199"/>
      <c r="C7" s="199"/>
      <c r="D7" s="199"/>
      <c r="E7" s="203" t="n">
        <v>0</v>
      </c>
      <c r="F7" s="203"/>
      <c r="G7" s="204" t="n">
        <v>0</v>
      </c>
      <c r="H7" s="204"/>
      <c r="I7" s="204" t="n">
        <v>0</v>
      </c>
      <c r="J7" s="204"/>
      <c r="K7" s="204" t="n">
        <v>0</v>
      </c>
      <c r="L7" s="204"/>
      <c r="M7" s="204" t="n">
        <v>0</v>
      </c>
      <c r="N7" s="204"/>
      <c r="O7" s="204" t="n">
        <v>0</v>
      </c>
      <c r="P7" s="204"/>
      <c r="Q7" s="204" t="n">
        <v>0</v>
      </c>
      <c r="R7" s="204"/>
      <c r="S7" s="204" t="n">
        <v>0</v>
      </c>
      <c r="T7" s="204"/>
      <c r="U7" s="204" t="n">
        <v>0</v>
      </c>
      <c r="V7" s="204"/>
      <c r="W7" s="204" t="n">
        <v>0</v>
      </c>
      <c r="X7" s="204"/>
      <c r="Y7" s="164"/>
    </row>
    <row r="8" customFormat="false" ht="36.75" hidden="false" customHeight="true" outlineLevel="0" collapsed="false">
      <c r="A8" s="161" t="s">
        <v>260</v>
      </c>
      <c r="B8" s="161"/>
      <c r="C8" s="161"/>
      <c r="D8" s="161"/>
      <c r="E8" s="203" t="n">
        <v>0</v>
      </c>
      <c r="F8" s="203"/>
      <c r="G8" s="204" t="n">
        <v>0</v>
      </c>
      <c r="H8" s="204"/>
      <c r="I8" s="204" t="n">
        <v>0</v>
      </c>
      <c r="J8" s="204"/>
      <c r="K8" s="204" t="s">
        <v>233</v>
      </c>
      <c r="L8" s="204"/>
      <c r="M8" s="204" t="s">
        <v>233</v>
      </c>
      <c r="N8" s="204"/>
      <c r="O8" s="204" t="n">
        <v>0</v>
      </c>
      <c r="P8" s="204"/>
      <c r="Q8" s="204" t="n">
        <v>0</v>
      </c>
      <c r="R8" s="204"/>
      <c r="S8" s="204" t="n">
        <v>0</v>
      </c>
      <c r="T8" s="204"/>
      <c r="U8" s="204" t="n">
        <v>0</v>
      </c>
      <c r="V8" s="204"/>
      <c r="W8" s="204" t="n">
        <v>0</v>
      </c>
      <c r="X8" s="204"/>
      <c r="Y8" s="164"/>
    </row>
    <row r="9" customFormat="false" ht="36.75" hidden="false" customHeight="true" outlineLevel="0" collapsed="false">
      <c r="A9" s="161" t="s">
        <v>261</v>
      </c>
      <c r="B9" s="161"/>
      <c r="C9" s="161"/>
      <c r="D9" s="161"/>
      <c r="E9" s="203" t="n">
        <v>0</v>
      </c>
      <c r="F9" s="203"/>
      <c r="G9" s="204" t="n">
        <v>0</v>
      </c>
      <c r="H9" s="204"/>
      <c r="I9" s="204" t="n">
        <v>0</v>
      </c>
      <c r="J9" s="204"/>
      <c r="K9" s="204" t="s">
        <v>233</v>
      </c>
      <c r="L9" s="204"/>
      <c r="M9" s="204" t="s">
        <v>233</v>
      </c>
      <c r="N9" s="204"/>
      <c r="O9" s="204" t="n">
        <v>0</v>
      </c>
      <c r="P9" s="204"/>
      <c r="Q9" s="204" t="n">
        <v>0</v>
      </c>
      <c r="R9" s="204"/>
      <c r="S9" s="204" t="n">
        <v>0</v>
      </c>
      <c r="T9" s="204"/>
      <c r="U9" s="204" t="n">
        <v>0</v>
      </c>
      <c r="V9" s="204"/>
      <c r="W9" s="204" t="n">
        <v>0</v>
      </c>
      <c r="X9" s="204"/>
      <c r="Y9" s="164"/>
    </row>
    <row r="10" customFormat="false" ht="26.25" hidden="false" customHeight="true" outlineLevel="0" collapsed="false">
      <c r="A10" s="205" t="s">
        <v>262</v>
      </c>
      <c r="B10" s="205"/>
      <c r="C10" s="205"/>
      <c r="D10" s="205"/>
      <c r="E10" s="206" t="n">
        <v>0</v>
      </c>
      <c r="F10" s="206"/>
      <c r="G10" s="207" t="n">
        <v>0</v>
      </c>
      <c r="H10" s="207"/>
      <c r="I10" s="207" t="n">
        <v>0</v>
      </c>
      <c r="J10" s="207"/>
      <c r="K10" s="207" t="n">
        <v>0</v>
      </c>
      <c r="L10" s="207"/>
      <c r="M10" s="207" t="n">
        <v>0</v>
      </c>
      <c r="N10" s="207"/>
      <c r="O10" s="207" t="n">
        <v>0</v>
      </c>
      <c r="P10" s="207"/>
      <c r="Q10" s="207" t="n">
        <v>0</v>
      </c>
      <c r="R10" s="207"/>
      <c r="S10" s="207" t="n">
        <v>0</v>
      </c>
      <c r="T10" s="207"/>
      <c r="U10" s="207" t="n">
        <v>0</v>
      </c>
      <c r="V10" s="207"/>
      <c r="W10" s="207" t="n">
        <v>0</v>
      </c>
      <c r="X10" s="207"/>
      <c r="Y10" s="164"/>
    </row>
    <row r="11" customFormat="false" ht="22.35" hidden="false" customHeight="true" outlineLevel="0" collapsed="false"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  <row r="12" customFormat="false" ht="22.5" hidden="false" customHeight="true" outlineLevel="0" collapsed="false">
      <c r="A12" s="48" t="s">
        <v>263</v>
      </c>
      <c r="B12" s="48"/>
      <c r="C12" s="48"/>
      <c r="D12" s="48"/>
      <c r="E12" s="48"/>
      <c r="F12" s="48"/>
      <c r="G12" s="48"/>
      <c r="H12" s="48"/>
      <c r="I12" s="4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109" t="s">
        <v>3</v>
      </c>
      <c r="V12" s="109"/>
      <c r="W12" s="109"/>
      <c r="X12" s="109"/>
    </row>
    <row r="13" customFormat="false" ht="26.25" hidden="false" customHeight="true" outlineLevel="0" collapsed="false">
      <c r="A13" s="106"/>
      <c r="B13" s="106"/>
      <c r="C13" s="106"/>
      <c r="D13" s="106"/>
      <c r="E13" s="106"/>
      <c r="F13" s="209"/>
      <c r="G13" s="209"/>
      <c r="H13" s="209"/>
      <c r="I13" s="110"/>
      <c r="J13" s="210" t="s">
        <v>4</v>
      </c>
      <c r="K13" s="210"/>
      <c r="L13" s="210"/>
      <c r="M13" s="210" t="s">
        <v>264</v>
      </c>
      <c r="N13" s="210"/>
      <c r="O13" s="210"/>
      <c r="P13" s="51" t="s">
        <v>265</v>
      </c>
      <c r="Q13" s="51"/>
      <c r="R13" s="51"/>
      <c r="S13" s="51"/>
      <c r="T13" s="51"/>
      <c r="U13" s="51"/>
      <c r="V13" s="51"/>
      <c r="W13" s="51"/>
      <c r="X13" s="51"/>
    </row>
    <row r="14" customFormat="false" ht="26.25" hidden="false" customHeight="true" outlineLevel="0" collapsed="false">
      <c r="A14" s="115"/>
      <c r="B14" s="115"/>
      <c r="C14" s="115"/>
      <c r="D14" s="115"/>
      <c r="E14" s="115"/>
      <c r="F14" s="211"/>
      <c r="G14" s="211"/>
      <c r="H14" s="211"/>
      <c r="I14" s="116"/>
      <c r="J14" s="210"/>
      <c r="K14" s="210"/>
      <c r="L14" s="210"/>
      <c r="M14" s="210"/>
      <c r="N14" s="210"/>
      <c r="O14" s="210"/>
      <c r="P14" s="212" t="s">
        <v>266</v>
      </c>
      <c r="Q14" s="212"/>
      <c r="R14" s="212"/>
      <c r="S14" s="212" t="s">
        <v>267</v>
      </c>
      <c r="T14" s="212"/>
      <c r="U14" s="212"/>
      <c r="V14" s="213" t="s">
        <v>268</v>
      </c>
      <c r="W14" s="213"/>
      <c r="X14" s="213"/>
    </row>
    <row r="15" customFormat="false" ht="26.25" hidden="false" customHeight="true" outlineLevel="0" collapsed="false">
      <c r="A15" s="214" t="s">
        <v>269</v>
      </c>
      <c r="B15" s="214"/>
      <c r="C15" s="214"/>
      <c r="D15" s="214"/>
      <c r="E15" s="214"/>
      <c r="F15" s="214"/>
      <c r="G15" s="214"/>
      <c r="H15" s="214"/>
      <c r="I15" s="214"/>
      <c r="J15" s="215" t="n">
        <f aca="false">+M15+P15</f>
        <v>0</v>
      </c>
      <c r="K15" s="215"/>
      <c r="L15" s="215"/>
      <c r="M15" s="216" t="n">
        <v>0</v>
      </c>
      <c r="N15" s="216"/>
      <c r="O15" s="216"/>
      <c r="P15" s="216" t="n">
        <v>0</v>
      </c>
      <c r="Q15" s="216"/>
      <c r="R15" s="216"/>
      <c r="S15" s="217" t="s">
        <v>270</v>
      </c>
      <c r="T15" s="217"/>
      <c r="U15" s="217"/>
      <c r="V15" s="217" t="s">
        <v>270</v>
      </c>
      <c r="W15" s="217"/>
      <c r="X15" s="217"/>
    </row>
    <row r="16" customFormat="false" ht="26.25" hidden="false" customHeight="true" outlineLevel="0" collapsed="false">
      <c r="A16" s="218" t="s">
        <v>258</v>
      </c>
      <c r="B16" s="218"/>
      <c r="C16" s="218"/>
      <c r="D16" s="218"/>
      <c r="E16" s="218"/>
      <c r="F16" s="218"/>
      <c r="G16" s="218"/>
      <c r="H16" s="218"/>
      <c r="I16" s="218"/>
      <c r="J16" s="219" t="n">
        <f aca="false">+P16+S16+V16</f>
        <v>32045</v>
      </c>
      <c r="K16" s="219"/>
      <c r="L16" s="219"/>
      <c r="M16" s="220" t="s">
        <v>270</v>
      </c>
      <c r="N16" s="220"/>
      <c r="O16" s="220"/>
      <c r="P16" s="220" t="n">
        <v>0</v>
      </c>
      <c r="Q16" s="220"/>
      <c r="R16" s="220"/>
      <c r="S16" s="220" t="n">
        <v>5168</v>
      </c>
      <c r="T16" s="220"/>
      <c r="U16" s="220"/>
      <c r="V16" s="220" t="n">
        <v>26877</v>
      </c>
      <c r="W16" s="220"/>
      <c r="X16" s="220"/>
    </row>
    <row r="17" customFormat="false" ht="26.25" hidden="false" customHeight="true" outlineLevel="0" collapsed="false">
      <c r="A17" s="218" t="s">
        <v>259</v>
      </c>
      <c r="B17" s="218"/>
      <c r="C17" s="218"/>
      <c r="D17" s="218"/>
      <c r="E17" s="218"/>
      <c r="F17" s="218"/>
      <c r="G17" s="218"/>
      <c r="H17" s="218"/>
      <c r="I17" s="218"/>
      <c r="J17" s="219" t="e">
        <f aca="false">+P17+S17+V17</f>
        <v>#VALUE!</v>
      </c>
      <c r="K17" s="219"/>
      <c r="L17" s="219"/>
      <c r="M17" s="220" t="s">
        <v>270</v>
      </c>
      <c r="N17" s="220"/>
      <c r="O17" s="220"/>
      <c r="P17" s="221" t="s">
        <v>271</v>
      </c>
      <c r="Q17" s="221"/>
      <c r="R17" s="221"/>
      <c r="S17" s="221" t="s">
        <v>271</v>
      </c>
      <c r="T17" s="221"/>
      <c r="U17" s="221"/>
      <c r="V17" s="221" t="n">
        <v>0</v>
      </c>
      <c r="W17" s="221"/>
      <c r="X17" s="221"/>
    </row>
    <row r="18" customFormat="false" ht="26.25" hidden="false" customHeight="true" outlineLevel="0" collapsed="false">
      <c r="A18" s="218" t="s">
        <v>272</v>
      </c>
      <c r="B18" s="218"/>
      <c r="C18" s="218"/>
      <c r="D18" s="218"/>
      <c r="E18" s="218"/>
      <c r="F18" s="218"/>
      <c r="G18" s="218"/>
      <c r="H18" s="218"/>
      <c r="I18" s="218"/>
      <c r="J18" s="219" t="e">
        <f aca="false">+P18+S18+V18</f>
        <v>#VALUE!</v>
      </c>
      <c r="K18" s="219"/>
      <c r="L18" s="219"/>
      <c r="M18" s="220" t="s">
        <v>270</v>
      </c>
      <c r="N18" s="220"/>
      <c r="O18" s="220"/>
      <c r="P18" s="221" t="s">
        <v>271</v>
      </c>
      <c r="Q18" s="221"/>
      <c r="R18" s="221"/>
      <c r="S18" s="221" t="s">
        <v>271</v>
      </c>
      <c r="T18" s="221"/>
      <c r="U18" s="221"/>
      <c r="V18" s="221" t="n">
        <v>0</v>
      </c>
      <c r="W18" s="221"/>
      <c r="X18" s="221"/>
    </row>
    <row r="19" customFormat="false" ht="26.25" hidden="false" customHeight="true" outlineLevel="0" collapsed="false">
      <c r="A19" s="218" t="s">
        <v>273</v>
      </c>
      <c r="B19" s="218"/>
      <c r="C19" s="218"/>
      <c r="D19" s="218"/>
      <c r="E19" s="218"/>
      <c r="F19" s="218"/>
      <c r="G19" s="218"/>
      <c r="H19" s="218"/>
      <c r="I19" s="218"/>
      <c r="J19" s="219" t="e">
        <f aca="false">+P19+S19+V19</f>
        <v>#VALUE!</v>
      </c>
      <c r="K19" s="219"/>
      <c r="L19" s="219"/>
      <c r="M19" s="220" t="s">
        <v>270</v>
      </c>
      <c r="N19" s="220"/>
      <c r="O19" s="220"/>
      <c r="P19" s="221" t="s">
        <v>271</v>
      </c>
      <c r="Q19" s="221"/>
      <c r="R19" s="221"/>
      <c r="S19" s="221" t="s">
        <v>271</v>
      </c>
      <c r="T19" s="221"/>
      <c r="U19" s="221"/>
      <c r="V19" s="221" t="n">
        <v>0</v>
      </c>
      <c r="W19" s="221"/>
      <c r="X19" s="221"/>
    </row>
    <row r="20" customFormat="false" ht="26.25" hidden="false" customHeight="true" outlineLevel="0" collapsed="false">
      <c r="A20" s="222" t="s">
        <v>262</v>
      </c>
      <c r="B20" s="222"/>
      <c r="C20" s="222"/>
      <c r="D20" s="222"/>
      <c r="E20" s="222"/>
      <c r="F20" s="222"/>
      <c r="G20" s="222"/>
      <c r="H20" s="222"/>
      <c r="I20" s="222"/>
      <c r="J20" s="223" t="e">
        <f aca="false">+P20+S20+V20</f>
        <v>#VALUE!</v>
      </c>
      <c r="K20" s="223"/>
      <c r="L20" s="223"/>
      <c r="M20" s="224" t="s">
        <v>270</v>
      </c>
      <c r="N20" s="224"/>
      <c r="O20" s="224"/>
      <c r="P20" s="225" t="s">
        <v>271</v>
      </c>
      <c r="Q20" s="225"/>
      <c r="R20" s="225"/>
      <c r="S20" s="225" t="n">
        <v>0</v>
      </c>
      <c r="T20" s="225"/>
      <c r="U20" s="225"/>
      <c r="V20" s="225" t="n">
        <v>1929</v>
      </c>
      <c r="W20" s="225"/>
      <c r="X20" s="225"/>
    </row>
    <row r="21" customFormat="false" ht="22.35" hidden="false" customHeight="true" outlineLevel="0" collapsed="false">
      <c r="A21" s="106"/>
      <c r="B21" s="106"/>
      <c r="C21" s="106"/>
      <c r="D21" s="10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06"/>
      <c r="X21" s="106"/>
    </row>
    <row r="22" customFormat="false" ht="22.5" hidden="false" customHeight="true" outlineLevel="0" collapsed="false">
      <c r="A22" s="48" t="s">
        <v>274</v>
      </c>
      <c r="B22" s="48"/>
      <c r="C22" s="48"/>
      <c r="D22" s="48"/>
      <c r="E22" s="48"/>
      <c r="F22" s="48"/>
      <c r="G22" s="48"/>
      <c r="H22" s="48"/>
      <c r="I22" s="48"/>
      <c r="J22" s="48"/>
      <c r="K22" s="226"/>
      <c r="L22" s="226"/>
      <c r="M22" s="208"/>
      <c r="N22" s="208"/>
      <c r="O22" s="208"/>
      <c r="P22" s="208"/>
      <c r="Q22" s="208"/>
      <c r="R22" s="208"/>
      <c r="S22" s="208"/>
      <c r="T22" s="208"/>
      <c r="U22" s="208"/>
      <c r="V22" s="109" t="str">
        <f aca="false">+U12</f>
        <v>令和５年度</v>
      </c>
      <c r="W22" s="109"/>
      <c r="X22" s="109"/>
    </row>
    <row r="23" customFormat="false" ht="26.25" hidden="false" customHeight="true" outlineLevel="0" collapsed="false">
      <c r="A23" s="227" t="s">
        <v>275</v>
      </c>
      <c r="B23" s="227"/>
      <c r="C23" s="227"/>
      <c r="D23" s="227"/>
      <c r="E23" s="227"/>
      <c r="F23" s="227"/>
      <c r="G23" s="227"/>
      <c r="H23" s="227"/>
      <c r="I23" s="228" t="s">
        <v>276</v>
      </c>
      <c r="J23" s="228"/>
      <c r="K23" s="228"/>
      <c r="L23" s="228"/>
      <c r="M23" s="228"/>
      <c r="N23" s="228"/>
      <c r="O23" s="228"/>
      <c r="P23" s="228"/>
      <c r="Q23" s="229" t="s">
        <v>277</v>
      </c>
      <c r="R23" s="229"/>
      <c r="S23" s="229"/>
      <c r="T23" s="229"/>
      <c r="U23" s="229"/>
      <c r="V23" s="229"/>
      <c r="W23" s="229"/>
      <c r="X23" s="229"/>
    </row>
    <row r="24" customFormat="false" ht="26.25" hidden="false" customHeight="true" outlineLevel="0" collapsed="false">
      <c r="A24" s="230" t="n">
        <v>789</v>
      </c>
      <c r="B24" s="230"/>
      <c r="C24" s="230"/>
      <c r="D24" s="230"/>
      <c r="E24" s="230"/>
      <c r="F24" s="230"/>
      <c r="G24" s="230"/>
      <c r="H24" s="230"/>
      <c r="I24" s="231" t="n">
        <v>2</v>
      </c>
      <c r="J24" s="231"/>
      <c r="K24" s="231"/>
      <c r="L24" s="231"/>
      <c r="M24" s="231"/>
      <c r="N24" s="231"/>
      <c r="O24" s="231"/>
      <c r="P24" s="231"/>
      <c r="Q24" s="232" t="n">
        <v>427</v>
      </c>
      <c r="R24" s="232"/>
      <c r="S24" s="232"/>
      <c r="T24" s="232"/>
      <c r="U24" s="232"/>
      <c r="V24" s="232"/>
      <c r="W24" s="232"/>
      <c r="X24" s="232"/>
    </row>
    <row r="25" customFormat="false" ht="22.35" hidden="false" customHeight="true" outlineLevel="0" collapsed="false">
      <c r="A25" s="106"/>
      <c r="B25" s="106"/>
      <c r="C25" s="106"/>
      <c r="D25" s="10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06"/>
      <c r="X25" s="106"/>
    </row>
    <row r="26" customFormat="false" ht="22.5" hidden="false" customHeight="true" outlineLevel="0" collapsed="false">
      <c r="A26" s="48" t="s">
        <v>278</v>
      </c>
      <c r="B26" s="48"/>
      <c r="C26" s="48"/>
      <c r="D26" s="48"/>
      <c r="E26" s="48"/>
      <c r="F26" s="48"/>
      <c r="G26" s="48"/>
      <c r="H26" s="48"/>
      <c r="I26" s="48"/>
      <c r="J26" s="48"/>
      <c r="K26" s="46"/>
      <c r="L26" s="46"/>
      <c r="M26" s="208"/>
      <c r="N26" s="208"/>
      <c r="O26" s="208"/>
      <c r="P26" s="208"/>
      <c r="Q26" s="46"/>
      <c r="R26" s="208"/>
      <c r="T26" s="105"/>
      <c r="U26" s="105"/>
      <c r="V26" s="233" t="str">
        <f aca="false">+U12</f>
        <v>令和５年度</v>
      </c>
      <c r="W26" s="233"/>
      <c r="X26" s="233"/>
    </row>
    <row r="27" customFormat="false" ht="26.25" hidden="false" customHeight="true" outlineLevel="0" collapsed="false">
      <c r="A27" s="234"/>
      <c r="B27" s="234"/>
      <c r="C27" s="234"/>
      <c r="D27" s="234"/>
      <c r="E27" s="234"/>
      <c r="F27" s="234"/>
      <c r="G27" s="235" t="s">
        <v>4</v>
      </c>
      <c r="H27" s="235"/>
      <c r="I27" s="235"/>
      <c r="J27" s="235"/>
      <c r="K27" s="235"/>
      <c r="L27" s="235"/>
      <c r="M27" s="235" t="s">
        <v>279</v>
      </c>
      <c r="N27" s="235"/>
      <c r="O27" s="235"/>
      <c r="P27" s="235"/>
      <c r="Q27" s="235"/>
      <c r="R27" s="235"/>
      <c r="S27" s="236" t="s">
        <v>280</v>
      </c>
      <c r="T27" s="236"/>
      <c r="U27" s="236"/>
      <c r="V27" s="236"/>
      <c r="W27" s="236"/>
      <c r="X27" s="236"/>
    </row>
    <row r="28" customFormat="false" ht="26.25" hidden="false" customHeight="true" outlineLevel="0" collapsed="false">
      <c r="A28" s="237" t="s">
        <v>281</v>
      </c>
      <c r="B28" s="237"/>
      <c r="C28" s="237"/>
      <c r="D28" s="237"/>
      <c r="E28" s="237"/>
      <c r="F28" s="237"/>
      <c r="G28" s="238" t="n">
        <f aca="false">+M28+S28</f>
        <v>14629</v>
      </c>
      <c r="H28" s="238"/>
      <c r="I28" s="238"/>
      <c r="J28" s="238"/>
      <c r="K28" s="238"/>
      <c r="L28" s="238"/>
      <c r="M28" s="238" t="n">
        <v>0</v>
      </c>
      <c r="N28" s="238"/>
      <c r="O28" s="238"/>
      <c r="P28" s="238"/>
      <c r="Q28" s="238"/>
      <c r="R28" s="238"/>
      <c r="S28" s="238" t="n">
        <v>14629</v>
      </c>
      <c r="T28" s="238"/>
      <c r="U28" s="238"/>
      <c r="V28" s="238"/>
      <c r="W28" s="238"/>
      <c r="X28" s="238"/>
    </row>
    <row r="29" customFormat="false" ht="26.25" hidden="false" customHeight="true" outlineLevel="0" collapsed="false">
      <c r="A29" s="239" t="s">
        <v>282</v>
      </c>
      <c r="B29" s="239"/>
      <c r="C29" s="239"/>
      <c r="D29" s="239"/>
      <c r="E29" s="239"/>
      <c r="F29" s="239"/>
      <c r="G29" s="223" t="n">
        <f aca="false">+M29+S29</f>
        <v>363</v>
      </c>
      <c r="H29" s="223"/>
      <c r="I29" s="223"/>
      <c r="J29" s="223"/>
      <c r="K29" s="223"/>
      <c r="L29" s="223"/>
      <c r="M29" s="223" t="n">
        <v>0</v>
      </c>
      <c r="N29" s="223"/>
      <c r="O29" s="223"/>
      <c r="P29" s="223"/>
      <c r="Q29" s="223"/>
      <c r="R29" s="223"/>
      <c r="S29" s="223" t="n">
        <v>363</v>
      </c>
      <c r="T29" s="223"/>
      <c r="U29" s="223"/>
      <c r="V29" s="223"/>
      <c r="W29" s="223"/>
      <c r="X29" s="223"/>
    </row>
    <row r="30" customFormat="false" ht="22.35" hidden="false" customHeight="true" outlineLevel="0" collapsed="false">
      <c r="A30" s="106"/>
      <c r="B30" s="106"/>
      <c r="C30" s="106"/>
      <c r="D30" s="10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06"/>
      <c r="V30" s="106"/>
      <c r="W30" s="106"/>
      <c r="X30" s="106"/>
    </row>
    <row r="31" customFormat="false" ht="22.5" hidden="false" customHeight="true" outlineLevel="0" collapsed="false">
      <c r="A31" s="48" t="s">
        <v>28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08"/>
      <c r="O31" s="208"/>
      <c r="P31" s="208"/>
      <c r="Q31" s="208"/>
      <c r="R31" s="208"/>
      <c r="S31" s="208"/>
      <c r="T31" s="208"/>
      <c r="U31" s="208"/>
      <c r="V31" s="109" t="str">
        <f aca="false">+U12</f>
        <v>令和５年度</v>
      </c>
      <c r="W31" s="109"/>
      <c r="X31" s="109"/>
    </row>
    <row r="32" customFormat="false" ht="26.25" hidden="false" customHeight="true" outlineLevel="0" collapsed="false">
      <c r="A32" s="240" t="s">
        <v>284</v>
      </c>
      <c r="B32" s="240"/>
      <c r="C32" s="240"/>
      <c r="D32" s="240"/>
      <c r="E32" s="240"/>
      <c r="F32" s="240"/>
      <c r="G32" s="240"/>
      <c r="H32" s="240"/>
      <c r="I32" s="240"/>
      <c r="J32" s="241" t="s">
        <v>285</v>
      </c>
      <c r="K32" s="241"/>
      <c r="L32" s="241"/>
      <c r="M32" s="241"/>
      <c r="N32" s="241"/>
      <c r="O32" s="241"/>
      <c r="P32" s="242" t="s">
        <v>286</v>
      </c>
      <c r="Q32" s="242"/>
      <c r="R32" s="242"/>
      <c r="S32" s="243" t="s">
        <v>97</v>
      </c>
      <c r="T32" s="243"/>
      <c r="U32" s="243"/>
      <c r="V32" s="243"/>
      <c r="W32" s="243"/>
      <c r="X32" s="243"/>
    </row>
    <row r="33" customFormat="false" ht="30" hidden="false" customHeight="true" outlineLevel="0" collapsed="false">
      <c r="A33" s="128" t="s">
        <v>287</v>
      </c>
      <c r="B33" s="128"/>
      <c r="C33" s="128"/>
      <c r="D33" s="141" t="s">
        <v>288</v>
      </c>
      <c r="E33" s="141"/>
      <c r="F33" s="141"/>
      <c r="G33" s="141" t="s">
        <v>27</v>
      </c>
      <c r="H33" s="141"/>
      <c r="I33" s="141"/>
      <c r="J33" s="141" t="s">
        <v>289</v>
      </c>
      <c r="K33" s="141"/>
      <c r="L33" s="141"/>
      <c r="M33" s="141" t="s">
        <v>290</v>
      </c>
      <c r="N33" s="141"/>
      <c r="O33" s="141"/>
      <c r="P33" s="242"/>
      <c r="Q33" s="242"/>
      <c r="R33" s="242"/>
      <c r="S33" s="80" t="s">
        <v>291</v>
      </c>
      <c r="T33" s="80"/>
      <c r="U33" s="80"/>
      <c r="V33" s="244" t="s">
        <v>292</v>
      </c>
      <c r="W33" s="244"/>
      <c r="X33" s="244"/>
    </row>
    <row r="34" customFormat="false" ht="26.25" hidden="false" customHeight="true" outlineLevel="0" collapsed="false">
      <c r="A34" s="230" t="n">
        <v>26</v>
      </c>
      <c r="B34" s="230"/>
      <c r="C34" s="230"/>
      <c r="D34" s="232" t="n">
        <v>5</v>
      </c>
      <c r="E34" s="232"/>
      <c r="F34" s="232"/>
      <c r="G34" s="232" t="n">
        <v>58</v>
      </c>
      <c r="H34" s="232"/>
      <c r="I34" s="232"/>
      <c r="J34" s="232" t="n">
        <v>1</v>
      </c>
      <c r="K34" s="232"/>
      <c r="L34" s="232"/>
      <c r="M34" s="232" t="n">
        <v>4</v>
      </c>
      <c r="N34" s="232"/>
      <c r="O34" s="232"/>
      <c r="P34" s="232" t="n">
        <v>2</v>
      </c>
      <c r="Q34" s="232"/>
      <c r="R34" s="232"/>
      <c r="S34" s="232" t="n">
        <v>0</v>
      </c>
      <c r="T34" s="232"/>
      <c r="U34" s="232"/>
      <c r="V34" s="232" t="n">
        <v>0</v>
      </c>
      <c r="W34" s="232"/>
      <c r="X34" s="232"/>
    </row>
    <row r="35" customFormat="false" ht="22.3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</row>
    <row r="36" customFormat="false" ht="22.5" hidden="false" customHeight="true" outlineLevel="0" collapsed="false">
      <c r="A36" s="108" t="s">
        <v>29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9" t="str">
        <f aca="false">+V31</f>
        <v>令和５年度</v>
      </c>
      <c r="W36" s="109"/>
      <c r="X36" s="109"/>
    </row>
    <row r="37" customFormat="false" ht="26.25" hidden="false" customHeight="true" outlineLevel="0" collapsed="false">
      <c r="A37" s="245" t="s">
        <v>294</v>
      </c>
      <c r="B37" s="245"/>
      <c r="C37" s="245"/>
      <c r="D37" s="245"/>
      <c r="E37" s="245"/>
      <c r="F37" s="245"/>
      <c r="G37" s="246" t="s">
        <v>295</v>
      </c>
      <c r="H37" s="246"/>
      <c r="I37" s="246"/>
      <c r="J37" s="247" t="s">
        <v>296</v>
      </c>
      <c r="K37" s="247"/>
      <c r="L37" s="247"/>
      <c r="M37" s="247" t="s">
        <v>297</v>
      </c>
      <c r="N37" s="247"/>
      <c r="O37" s="247" t="s">
        <v>298</v>
      </c>
      <c r="P37" s="247"/>
      <c r="Q37" s="246" t="s">
        <v>97</v>
      </c>
      <c r="R37" s="246"/>
      <c r="S37" s="246"/>
      <c r="T37" s="246"/>
      <c r="U37" s="246"/>
      <c r="V37" s="246"/>
      <c r="W37" s="246"/>
      <c r="X37" s="246"/>
    </row>
    <row r="38" customFormat="false" ht="26.25" hidden="false" customHeight="true" outlineLevel="0" collapsed="false">
      <c r="A38" s="245"/>
      <c r="B38" s="245"/>
      <c r="C38" s="245"/>
      <c r="D38" s="245"/>
      <c r="E38" s="245"/>
      <c r="F38" s="245"/>
      <c r="G38" s="246"/>
      <c r="H38" s="246"/>
      <c r="I38" s="246"/>
      <c r="J38" s="247"/>
      <c r="K38" s="247"/>
      <c r="L38" s="247"/>
      <c r="M38" s="247"/>
      <c r="N38" s="247"/>
      <c r="O38" s="247"/>
      <c r="P38" s="247"/>
      <c r="Q38" s="67" t="s">
        <v>291</v>
      </c>
      <c r="R38" s="67"/>
      <c r="S38" s="67"/>
      <c r="T38" s="67"/>
      <c r="U38" s="248" t="s">
        <v>299</v>
      </c>
      <c r="V38" s="248"/>
      <c r="W38" s="248"/>
      <c r="X38" s="248"/>
    </row>
    <row r="39" customFormat="false" ht="26.25" hidden="false" customHeight="true" outlineLevel="0" collapsed="false">
      <c r="A39" s="237" t="s">
        <v>300</v>
      </c>
      <c r="B39" s="237"/>
      <c r="C39" s="237"/>
      <c r="D39" s="71" t="s">
        <v>301</v>
      </c>
      <c r="E39" s="71"/>
      <c r="F39" s="71"/>
      <c r="G39" s="246"/>
      <c r="H39" s="246"/>
      <c r="I39" s="246"/>
      <c r="J39" s="247"/>
      <c r="K39" s="247"/>
      <c r="L39" s="247"/>
      <c r="M39" s="247"/>
      <c r="N39" s="247"/>
      <c r="O39" s="247"/>
      <c r="P39" s="247"/>
      <c r="Q39" s="67"/>
      <c r="R39" s="67"/>
      <c r="S39" s="67"/>
      <c r="T39" s="67"/>
      <c r="U39" s="248"/>
      <c r="V39" s="248"/>
      <c r="W39" s="248"/>
      <c r="X39" s="248"/>
    </row>
    <row r="40" customFormat="false" ht="26.25" hidden="false" customHeight="true" outlineLevel="0" collapsed="false">
      <c r="A40" s="249" t="n">
        <v>613</v>
      </c>
      <c r="B40" s="249"/>
      <c r="C40" s="249"/>
      <c r="D40" s="250" t="n">
        <v>40173</v>
      </c>
      <c r="E40" s="250"/>
      <c r="F40" s="250"/>
      <c r="G40" s="250" t="n">
        <v>95</v>
      </c>
      <c r="H40" s="250"/>
      <c r="I40" s="250"/>
      <c r="J40" s="251" t="n">
        <v>0</v>
      </c>
      <c r="K40" s="251"/>
      <c r="L40" s="251"/>
      <c r="M40" s="250" t="n">
        <v>90</v>
      </c>
      <c r="N40" s="250"/>
      <c r="O40" s="250" t="n">
        <v>44</v>
      </c>
      <c r="P40" s="250"/>
      <c r="Q40" s="251" t="n">
        <v>0</v>
      </c>
      <c r="R40" s="251"/>
      <c r="S40" s="251"/>
      <c r="T40" s="251"/>
      <c r="U40" s="250" t="n">
        <v>0</v>
      </c>
      <c r="V40" s="250"/>
      <c r="W40" s="250"/>
      <c r="X40" s="250"/>
    </row>
    <row r="41" customFormat="false" ht="22.35" hidden="false" customHeight="true" outlineLevel="0" collapsed="false">
      <c r="A41" s="106"/>
      <c r="B41" s="106"/>
      <c r="C41" s="106"/>
      <c r="D41" s="10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 t="s">
        <v>302</v>
      </c>
      <c r="V41" s="136"/>
      <c r="W41" s="136"/>
      <c r="X41" s="136"/>
    </row>
    <row r="42" customFormat="false" ht="22.5" hidden="false" customHeight="true" outlineLevel="0" collapsed="false">
      <c r="A42" s="48" t="s">
        <v>303</v>
      </c>
      <c r="B42" s="48"/>
      <c r="C42" s="48"/>
      <c r="D42" s="48"/>
      <c r="E42" s="4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109" t="str">
        <f aca="false">+U12</f>
        <v>令和５年度</v>
      </c>
      <c r="W42" s="109"/>
      <c r="X42" s="109"/>
    </row>
    <row r="43" customFormat="false" ht="26.25" hidden="false" customHeight="true" outlineLevel="0" collapsed="false">
      <c r="A43" s="252" t="s">
        <v>304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42" t="s">
        <v>305</v>
      </c>
      <c r="R43" s="242"/>
      <c r="S43" s="242" t="s">
        <v>306</v>
      </c>
      <c r="T43" s="242"/>
      <c r="U43" s="243" t="s">
        <v>97</v>
      </c>
      <c r="V43" s="243"/>
      <c r="W43" s="243"/>
      <c r="X43" s="243"/>
    </row>
    <row r="44" customFormat="false" ht="26.25" hidden="false" customHeight="true" outlineLevel="0" collapsed="false">
      <c r="A44" s="253" t="s">
        <v>307</v>
      </c>
      <c r="B44" s="253"/>
      <c r="C44" s="253"/>
      <c r="D44" s="253"/>
      <c r="E44" s="254" t="s">
        <v>308</v>
      </c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42"/>
      <c r="R44" s="242"/>
      <c r="S44" s="242"/>
      <c r="T44" s="242"/>
      <c r="U44" s="67" t="s">
        <v>291</v>
      </c>
      <c r="V44" s="67"/>
      <c r="W44" s="248" t="s">
        <v>299</v>
      </c>
      <c r="X44" s="248"/>
    </row>
    <row r="45" customFormat="false" ht="45.4" hidden="false" customHeight="true" outlineLevel="0" collapsed="false">
      <c r="A45" s="161" t="s">
        <v>309</v>
      </c>
      <c r="B45" s="161"/>
      <c r="C45" s="68" t="s">
        <v>27</v>
      </c>
      <c r="D45" s="68"/>
      <c r="E45" s="161" t="s">
        <v>309</v>
      </c>
      <c r="F45" s="161"/>
      <c r="G45" s="255" t="s">
        <v>310</v>
      </c>
      <c r="H45" s="255"/>
      <c r="I45" s="255" t="s">
        <v>311</v>
      </c>
      <c r="J45" s="255"/>
      <c r="K45" s="255" t="s">
        <v>312</v>
      </c>
      <c r="L45" s="255"/>
      <c r="M45" s="80" t="s">
        <v>288</v>
      </c>
      <c r="N45" s="80"/>
      <c r="O45" s="256" t="s">
        <v>27</v>
      </c>
      <c r="P45" s="256"/>
      <c r="Q45" s="242"/>
      <c r="R45" s="242"/>
      <c r="S45" s="242"/>
      <c r="T45" s="242"/>
      <c r="U45" s="67"/>
      <c r="V45" s="67"/>
      <c r="W45" s="248"/>
      <c r="X45" s="248"/>
    </row>
    <row r="46" customFormat="false" ht="26.25" hidden="false" customHeight="true" outlineLevel="0" collapsed="false">
      <c r="A46" s="230" t="n">
        <v>0</v>
      </c>
      <c r="B46" s="230"/>
      <c r="C46" s="232" t="n">
        <v>9</v>
      </c>
      <c r="D46" s="232"/>
      <c r="E46" s="232" t="n">
        <v>9</v>
      </c>
      <c r="F46" s="232"/>
      <c r="G46" s="232" t="n">
        <v>122</v>
      </c>
      <c r="H46" s="232"/>
      <c r="I46" s="232" t="n">
        <v>5</v>
      </c>
      <c r="J46" s="232"/>
      <c r="K46" s="232" t="n">
        <v>22</v>
      </c>
      <c r="L46" s="232"/>
      <c r="M46" s="232" t="n">
        <v>29</v>
      </c>
      <c r="N46" s="232"/>
      <c r="O46" s="232" t="n">
        <v>50</v>
      </c>
      <c r="P46" s="232"/>
      <c r="Q46" s="232" t="n">
        <v>28</v>
      </c>
      <c r="R46" s="232"/>
      <c r="S46" s="232" t="n">
        <v>20</v>
      </c>
      <c r="T46" s="232"/>
      <c r="U46" s="251" t="n">
        <v>0</v>
      </c>
      <c r="V46" s="251"/>
      <c r="W46" s="250" t="n">
        <v>0</v>
      </c>
      <c r="X46" s="250"/>
    </row>
    <row r="47" customFormat="false" ht="7.5" hidden="false" customHeight="true" outlineLevel="0" collapsed="false"/>
    <row r="48" customFormat="false" ht="17.25" hidden="false" customHeight="false" outlineLevel="0" collapsed="false">
      <c r="S48" s="257" t="s">
        <v>144</v>
      </c>
      <c r="T48" s="257"/>
      <c r="U48" s="257"/>
      <c r="V48" s="257"/>
      <c r="W48" s="257"/>
      <c r="X48" s="257"/>
    </row>
  </sheetData>
  <mergeCells count="219">
    <mergeCell ref="A1:L1"/>
    <mergeCell ref="U1:X1"/>
    <mergeCell ref="A2:D4"/>
    <mergeCell ref="E2:F4"/>
    <mergeCell ref="G2:V2"/>
    <mergeCell ref="W2:X4"/>
    <mergeCell ref="G3:H4"/>
    <mergeCell ref="I3:V3"/>
    <mergeCell ref="I4:J4"/>
    <mergeCell ref="K4:L4"/>
    <mergeCell ref="M4:N4"/>
    <mergeCell ref="O4:P4"/>
    <mergeCell ref="Q4:R4"/>
    <mergeCell ref="S4:T4"/>
    <mergeCell ref="U4:V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2:I12"/>
    <mergeCell ref="U12:X12"/>
    <mergeCell ref="J13:L14"/>
    <mergeCell ref="M13:O14"/>
    <mergeCell ref="P13:X13"/>
    <mergeCell ref="P14:R14"/>
    <mergeCell ref="S14:U14"/>
    <mergeCell ref="V14:X14"/>
    <mergeCell ref="A15:I15"/>
    <mergeCell ref="J15:L15"/>
    <mergeCell ref="M15:O15"/>
    <mergeCell ref="P15:R15"/>
    <mergeCell ref="S15:U15"/>
    <mergeCell ref="V15:X15"/>
    <mergeCell ref="A16:I16"/>
    <mergeCell ref="J16:L16"/>
    <mergeCell ref="M16:O16"/>
    <mergeCell ref="P16:R16"/>
    <mergeCell ref="S16:U16"/>
    <mergeCell ref="V16:X16"/>
    <mergeCell ref="A17:I17"/>
    <mergeCell ref="J17:L17"/>
    <mergeCell ref="M17:O17"/>
    <mergeCell ref="P17:R17"/>
    <mergeCell ref="S17:U17"/>
    <mergeCell ref="V17:X17"/>
    <mergeCell ref="A18:I18"/>
    <mergeCell ref="J18:L18"/>
    <mergeCell ref="M18:O18"/>
    <mergeCell ref="P18:R18"/>
    <mergeCell ref="S18:U18"/>
    <mergeCell ref="V18:X18"/>
    <mergeCell ref="A19:I19"/>
    <mergeCell ref="J19:L19"/>
    <mergeCell ref="M19:O19"/>
    <mergeCell ref="P19:R19"/>
    <mergeCell ref="S19:U19"/>
    <mergeCell ref="V19:X19"/>
    <mergeCell ref="A20:I20"/>
    <mergeCell ref="J20:L20"/>
    <mergeCell ref="M20:O20"/>
    <mergeCell ref="P20:R20"/>
    <mergeCell ref="S20:U20"/>
    <mergeCell ref="V20:X20"/>
    <mergeCell ref="A22:J22"/>
    <mergeCell ref="V22:X22"/>
    <mergeCell ref="A23:H23"/>
    <mergeCell ref="I23:P23"/>
    <mergeCell ref="Q23:X23"/>
    <mergeCell ref="A24:H24"/>
    <mergeCell ref="I24:P24"/>
    <mergeCell ref="Q24:X24"/>
    <mergeCell ref="A26:J26"/>
    <mergeCell ref="V26:X26"/>
    <mergeCell ref="A27:F27"/>
    <mergeCell ref="G27:L27"/>
    <mergeCell ref="M27:R27"/>
    <mergeCell ref="S27:X27"/>
    <mergeCell ref="A28:F28"/>
    <mergeCell ref="G28:L28"/>
    <mergeCell ref="M28:R28"/>
    <mergeCell ref="S28:X28"/>
    <mergeCell ref="A29:F29"/>
    <mergeCell ref="G29:L29"/>
    <mergeCell ref="M29:R29"/>
    <mergeCell ref="S29:X29"/>
    <mergeCell ref="A31:M31"/>
    <mergeCell ref="V31:X31"/>
    <mergeCell ref="A32:I32"/>
    <mergeCell ref="J32:O32"/>
    <mergeCell ref="P32:R33"/>
    <mergeCell ref="S32:X32"/>
    <mergeCell ref="A33:C33"/>
    <mergeCell ref="D33:F33"/>
    <mergeCell ref="G33:I33"/>
    <mergeCell ref="J33:L33"/>
    <mergeCell ref="M33:O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6:U36"/>
    <mergeCell ref="V36:X36"/>
    <mergeCell ref="A37:F38"/>
    <mergeCell ref="G37:I39"/>
    <mergeCell ref="J37:L39"/>
    <mergeCell ref="M37:N39"/>
    <mergeCell ref="O37:P39"/>
    <mergeCell ref="Q37:X37"/>
    <mergeCell ref="Q38:T39"/>
    <mergeCell ref="U38:X39"/>
    <mergeCell ref="A39:C39"/>
    <mergeCell ref="D39:F39"/>
    <mergeCell ref="A40:C40"/>
    <mergeCell ref="D40:F40"/>
    <mergeCell ref="G40:I40"/>
    <mergeCell ref="J40:L40"/>
    <mergeCell ref="M40:N40"/>
    <mergeCell ref="O40:P40"/>
    <mergeCell ref="Q40:T40"/>
    <mergeCell ref="U40:X40"/>
    <mergeCell ref="A42:E42"/>
    <mergeCell ref="V42:X42"/>
    <mergeCell ref="A43:P43"/>
    <mergeCell ref="Q43:R45"/>
    <mergeCell ref="S43:T45"/>
    <mergeCell ref="U43:X43"/>
    <mergeCell ref="A44:D44"/>
    <mergeCell ref="E44:P44"/>
    <mergeCell ref="U44:V45"/>
    <mergeCell ref="W44:X45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S48:X4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0.69"/>
    <col collapsed="false" customWidth="true" hidden="false" outlineLevel="0" max="3" min="3" style="0" width="10.09"/>
    <col collapsed="false" customWidth="true" hidden="false" outlineLevel="0" max="4" min="4" style="0" width="7.89"/>
    <col collapsed="false" customWidth="true" hidden="false" outlineLevel="0" max="14" min="5" style="0" width="10.09"/>
    <col collapsed="false" customWidth="true" hidden="false" outlineLevel="0" max="15" min="15" style="0" width="2.19"/>
  </cols>
  <sheetData>
    <row r="1" customFormat="false" ht="24.75" hidden="false" customHeight="false" outlineLevel="0" collapsed="false">
      <c r="B1" s="258" t="s">
        <v>313</v>
      </c>
      <c r="C1" s="258"/>
      <c r="D1" s="258"/>
      <c r="E1" s="258"/>
      <c r="F1" s="258"/>
      <c r="G1" s="258"/>
      <c r="H1" s="259"/>
      <c r="I1" s="259"/>
      <c r="J1" s="259"/>
      <c r="K1" s="259"/>
      <c r="L1" s="259"/>
      <c r="M1" s="260" t="s">
        <v>3</v>
      </c>
      <c r="N1" s="260"/>
    </row>
    <row r="2" s="261" customFormat="true" ht="21.95" hidden="false" customHeight="true" outlineLevel="0" collapsed="false">
      <c r="B2" s="262"/>
      <c r="C2" s="262"/>
      <c r="D2" s="262"/>
      <c r="E2" s="263" t="s">
        <v>314</v>
      </c>
      <c r="F2" s="264" t="s">
        <v>315</v>
      </c>
      <c r="G2" s="265" t="s">
        <v>316</v>
      </c>
      <c r="H2" s="265" t="s">
        <v>317</v>
      </c>
      <c r="I2" s="265" t="s">
        <v>318</v>
      </c>
      <c r="J2" s="265" t="s">
        <v>319</v>
      </c>
      <c r="K2" s="265" t="s">
        <v>320</v>
      </c>
      <c r="L2" s="265" t="s">
        <v>321</v>
      </c>
      <c r="M2" s="265" t="s">
        <v>322</v>
      </c>
      <c r="N2" s="264" t="s">
        <v>323</v>
      </c>
    </row>
    <row r="3" s="261" customFormat="true" ht="20.1" hidden="false" customHeight="true" outlineLevel="0" collapsed="false">
      <c r="B3" s="266" t="s">
        <v>4</v>
      </c>
      <c r="C3" s="266"/>
      <c r="D3" s="266"/>
      <c r="E3" s="267" t="n">
        <f aca="false">SUM(F3:N3)</f>
        <v>12647</v>
      </c>
      <c r="F3" s="267" t="n">
        <f aca="false">SUM(F4:F341)</f>
        <v>1</v>
      </c>
      <c r="G3" s="267" t="n">
        <f aca="false">SUM(G4:G341)</f>
        <v>64</v>
      </c>
      <c r="H3" s="267" t="n">
        <f aca="false">SUM(H4:H341)</f>
        <v>731</v>
      </c>
      <c r="I3" s="267" t="n">
        <f aca="false">SUM(I4:I341)</f>
        <v>1130</v>
      </c>
      <c r="J3" s="267" t="n">
        <f aca="false">SUM(J4:J341)</f>
        <v>1749</v>
      </c>
      <c r="K3" s="267" t="n">
        <f aca="false">SUM(K4:K341)</f>
        <v>2213</v>
      </c>
      <c r="L3" s="267" t="n">
        <f aca="false">SUM(L4:L341)</f>
        <v>2111</v>
      </c>
      <c r="M3" s="267" t="n">
        <f aca="false">SUM(M4:M341)</f>
        <v>1459</v>
      </c>
      <c r="N3" s="267" t="n">
        <f aca="false">SUM(N4:N341)</f>
        <v>3189</v>
      </c>
    </row>
    <row r="4" customFormat="false" ht="20.1" hidden="false" customHeight="true" outlineLevel="0" collapsed="false">
      <c r="B4" s="268" t="s">
        <v>324</v>
      </c>
      <c r="C4" s="268"/>
      <c r="D4" s="269" t="s">
        <v>325</v>
      </c>
      <c r="E4" s="270" t="n">
        <f aca="false">SUM(F4:N4)</f>
        <v>13</v>
      </c>
      <c r="F4" s="270" t="n">
        <v>0</v>
      </c>
      <c r="G4" s="270" t="n">
        <v>0</v>
      </c>
      <c r="H4" s="270" t="n">
        <v>0</v>
      </c>
      <c r="I4" s="270" t="n">
        <v>1</v>
      </c>
      <c r="J4" s="270" t="n">
        <v>1</v>
      </c>
      <c r="K4" s="270" t="n">
        <v>4</v>
      </c>
      <c r="L4" s="270" t="n">
        <v>4</v>
      </c>
      <c r="M4" s="270" t="n">
        <v>2</v>
      </c>
      <c r="N4" s="270" t="n">
        <v>1</v>
      </c>
      <c r="R4" s="270"/>
    </row>
    <row r="5" customFormat="false" ht="20.1" hidden="false" customHeight="true" outlineLevel="0" collapsed="false">
      <c r="B5" s="268" t="s">
        <v>326</v>
      </c>
      <c r="C5" s="268"/>
      <c r="D5" s="269" t="s">
        <v>327</v>
      </c>
      <c r="E5" s="270" t="n">
        <f aca="false">SUM(F5:N5)</f>
        <v>99</v>
      </c>
      <c r="F5" s="270" t="n">
        <v>0</v>
      </c>
      <c r="G5" s="270" t="n">
        <v>0</v>
      </c>
      <c r="H5" s="270" t="n">
        <v>0</v>
      </c>
      <c r="I5" s="270" t="n">
        <v>0</v>
      </c>
      <c r="J5" s="270" t="n">
        <v>8</v>
      </c>
      <c r="K5" s="270" t="n">
        <v>15</v>
      </c>
      <c r="L5" s="270" t="n">
        <v>25</v>
      </c>
      <c r="M5" s="270" t="n">
        <v>15</v>
      </c>
      <c r="N5" s="270" t="n">
        <v>36</v>
      </c>
      <c r="R5" s="270"/>
    </row>
    <row r="6" customFormat="false" ht="20.1" hidden="false" customHeight="true" outlineLevel="0" collapsed="false">
      <c r="B6" s="268" t="s">
        <v>328</v>
      </c>
      <c r="C6" s="268"/>
      <c r="D6" s="269" t="s">
        <v>329</v>
      </c>
      <c r="E6" s="270" t="n">
        <f aca="false">SUM(F6:N6)</f>
        <v>11</v>
      </c>
      <c r="F6" s="270" t="n">
        <v>1</v>
      </c>
      <c r="G6" s="270" t="n">
        <v>2</v>
      </c>
      <c r="H6" s="270" t="n">
        <v>1</v>
      </c>
      <c r="I6" s="270" t="n">
        <v>1</v>
      </c>
      <c r="J6" s="270" t="n">
        <v>1</v>
      </c>
      <c r="K6" s="270" t="n">
        <v>2</v>
      </c>
      <c r="L6" s="270" t="n">
        <v>1</v>
      </c>
      <c r="M6" s="270" t="n">
        <v>0</v>
      </c>
      <c r="N6" s="270" t="n">
        <v>2</v>
      </c>
    </row>
    <row r="7" customFormat="false" ht="20.1" hidden="false" customHeight="true" outlineLevel="0" collapsed="false">
      <c r="B7" s="268" t="s">
        <v>330</v>
      </c>
      <c r="C7" s="268"/>
      <c r="D7" s="269" t="s">
        <v>331</v>
      </c>
      <c r="E7" s="270" t="n">
        <f aca="false">SUM(F7:N7)</f>
        <v>4</v>
      </c>
      <c r="F7" s="270" t="n">
        <v>0</v>
      </c>
      <c r="G7" s="270" t="n">
        <v>0</v>
      </c>
      <c r="H7" s="270" t="n">
        <v>0</v>
      </c>
      <c r="I7" s="270" t="n">
        <v>0</v>
      </c>
      <c r="J7" s="270" t="n">
        <v>0</v>
      </c>
      <c r="K7" s="270" t="n">
        <v>0</v>
      </c>
      <c r="L7" s="270" t="n">
        <v>1</v>
      </c>
      <c r="M7" s="270" t="n">
        <v>2</v>
      </c>
      <c r="N7" s="270" t="n">
        <v>1</v>
      </c>
    </row>
    <row r="8" customFormat="false" ht="20.1" hidden="false" customHeight="true" outlineLevel="0" collapsed="false">
      <c r="B8" s="271" t="s">
        <v>332</v>
      </c>
      <c r="C8" s="271"/>
      <c r="D8" s="272" t="s">
        <v>333</v>
      </c>
      <c r="E8" s="270" t="n">
        <f aca="false">SUM(F8:N8)</f>
        <v>146</v>
      </c>
      <c r="F8" s="270" t="n">
        <v>0</v>
      </c>
      <c r="G8" s="270" t="n">
        <v>0</v>
      </c>
      <c r="H8" s="270" t="n">
        <v>0</v>
      </c>
      <c r="I8" s="270" t="n">
        <v>0</v>
      </c>
      <c r="J8" s="270" t="n">
        <v>1</v>
      </c>
      <c r="K8" s="270" t="n">
        <v>1</v>
      </c>
      <c r="L8" s="270" t="n">
        <v>10</v>
      </c>
      <c r="M8" s="270" t="n">
        <v>13</v>
      </c>
      <c r="N8" s="270" t="n">
        <v>121</v>
      </c>
    </row>
    <row r="9" customFormat="false" ht="20.1" hidden="false" customHeight="true" outlineLevel="0" collapsed="false">
      <c r="B9" s="273" t="s">
        <v>334</v>
      </c>
      <c r="C9" s="273"/>
      <c r="D9" s="269" t="s">
        <v>335</v>
      </c>
      <c r="E9" s="270" t="n">
        <f aca="false">SUM(F9:N9)</f>
        <v>1861</v>
      </c>
      <c r="F9" s="270" t="n">
        <v>0</v>
      </c>
      <c r="G9" s="270" t="n">
        <v>0</v>
      </c>
      <c r="H9" s="270" t="n">
        <v>0</v>
      </c>
      <c r="I9" s="270" t="n">
        <v>2</v>
      </c>
      <c r="J9" s="270" t="n">
        <v>18</v>
      </c>
      <c r="K9" s="270" t="n">
        <v>79</v>
      </c>
      <c r="L9" s="270" t="n">
        <v>238</v>
      </c>
      <c r="M9" s="270" t="n">
        <v>305</v>
      </c>
      <c r="N9" s="270" t="n">
        <v>1219</v>
      </c>
    </row>
    <row r="10" customFormat="false" ht="20.1" hidden="false" customHeight="true" outlineLevel="0" collapsed="false">
      <c r="B10" s="268" t="s">
        <v>336</v>
      </c>
      <c r="C10" s="268"/>
      <c r="D10" s="269" t="s">
        <v>337</v>
      </c>
      <c r="E10" s="270" t="n">
        <f aca="false">SUM(F10:N10)</f>
        <v>51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4</v>
      </c>
      <c r="M10" s="270" t="n">
        <v>12</v>
      </c>
      <c r="N10" s="270" t="n">
        <v>35</v>
      </c>
    </row>
    <row r="11" customFormat="false" ht="20.1" hidden="false" customHeight="true" outlineLevel="0" collapsed="false">
      <c r="B11" s="268" t="s">
        <v>338</v>
      </c>
      <c r="C11" s="268"/>
      <c r="D11" s="269" t="s">
        <v>339</v>
      </c>
      <c r="E11" s="270" t="n">
        <f aca="false">SUM(F11:N11)</f>
        <v>3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1</v>
      </c>
      <c r="M11" s="270" t="n">
        <v>0</v>
      </c>
      <c r="N11" s="270" t="n">
        <v>2</v>
      </c>
    </row>
    <row r="12" customFormat="false" ht="20.1" hidden="false" customHeight="true" outlineLevel="0" collapsed="false">
      <c r="B12" s="268" t="s">
        <v>340</v>
      </c>
      <c r="C12" s="268"/>
      <c r="D12" s="269" t="s">
        <v>341</v>
      </c>
      <c r="E12" s="270" t="n">
        <f aca="false">SUM(F12:N12)</f>
        <v>1</v>
      </c>
      <c r="F12" s="270" t="n">
        <v>0</v>
      </c>
      <c r="G12" s="270" t="n">
        <v>0</v>
      </c>
      <c r="H12" s="270" t="n">
        <v>0</v>
      </c>
      <c r="I12" s="270" t="n">
        <v>0</v>
      </c>
      <c r="J12" s="270" t="n">
        <v>1</v>
      </c>
      <c r="K12" s="270" t="n">
        <v>0</v>
      </c>
      <c r="L12" s="270" t="n">
        <v>0</v>
      </c>
      <c r="M12" s="270" t="n">
        <v>0</v>
      </c>
      <c r="N12" s="270" t="n">
        <v>0</v>
      </c>
    </row>
    <row r="13" customFormat="false" ht="20.1" hidden="false" customHeight="true" outlineLevel="0" collapsed="false">
      <c r="B13" s="271" t="s">
        <v>342</v>
      </c>
      <c r="C13" s="271"/>
      <c r="D13" s="272" t="s">
        <v>343</v>
      </c>
      <c r="E13" s="270" t="n">
        <f aca="false">SUM(F13:N13)</f>
        <v>9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3</v>
      </c>
      <c r="K13" s="270" t="n">
        <v>1</v>
      </c>
      <c r="L13" s="270" t="n">
        <v>4</v>
      </c>
      <c r="M13" s="270" t="n">
        <v>0</v>
      </c>
      <c r="N13" s="270" t="n">
        <v>1</v>
      </c>
    </row>
    <row r="14" customFormat="false" ht="20.1" hidden="false" customHeight="true" outlineLevel="0" collapsed="false">
      <c r="B14" s="273" t="s">
        <v>344</v>
      </c>
      <c r="C14" s="273"/>
      <c r="D14" s="269" t="s">
        <v>345</v>
      </c>
      <c r="E14" s="270" t="n">
        <f aca="false">SUM(F14:N14)</f>
        <v>326</v>
      </c>
      <c r="F14" s="270" t="n">
        <v>0</v>
      </c>
      <c r="G14" s="270" t="n">
        <v>0</v>
      </c>
      <c r="H14" s="270" t="n">
        <v>7</v>
      </c>
      <c r="I14" s="270" t="n">
        <v>18</v>
      </c>
      <c r="J14" s="270" t="n">
        <v>42</v>
      </c>
      <c r="K14" s="270" t="n">
        <v>53</v>
      </c>
      <c r="L14" s="270" t="n">
        <v>69</v>
      </c>
      <c r="M14" s="270" t="n">
        <v>43</v>
      </c>
      <c r="N14" s="270" t="n">
        <v>94</v>
      </c>
    </row>
    <row r="15" customFormat="false" ht="20.1" hidden="false" customHeight="true" outlineLevel="0" collapsed="false">
      <c r="B15" s="268" t="s">
        <v>346</v>
      </c>
      <c r="C15" s="268"/>
      <c r="D15" s="269" t="s">
        <v>347</v>
      </c>
      <c r="E15" s="270" t="n">
        <f aca="false">SUM(F15:N15)</f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</row>
    <row r="16" customFormat="false" ht="20.1" hidden="false" customHeight="true" outlineLevel="0" collapsed="false">
      <c r="B16" s="268" t="s">
        <v>348</v>
      </c>
      <c r="C16" s="268"/>
      <c r="D16" s="269" t="s">
        <v>349</v>
      </c>
      <c r="E16" s="270" t="n">
        <f aca="false">SUM(F16:N16)</f>
        <v>309</v>
      </c>
      <c r="F16" s="270" t="n">
        <v>0</v>
      </c>
      <c r="G16" s="270" t="n">
        <v>0</v>
      </c>
      <c r="H16" s="270" t="n">
        <v>18</v>
      </c>
      <c r="I16" s="270" t="n">
        <v>41</v>
      </c>
      <c r="J16" s="270" t="n">
        <v>80</v>
      </c>
      <c r="K16" s="270" t="n">
        <v>94</v>
      </c>
      <c r="L16" s="270" t="n">
        <v>37</v>
      </c>
      <c r="M16" s="270" t="n">
        <v>13</v>
      </c>
      <c r="N16" s="270" t="n">
        <v>26</v>
      </c>
    </row>
    <row r="17" customFormat="false" ht="36" hidden="false" customHeight="true" outlineLevel="0" collapsed="false">
      <c r="B17" s="274" t="s">
        <v>350</v>
      </c>
      <c r="C17" s="274"/>
      <c r="D17" s="269" t="s">
        <v>351</v>
      </c>
      <c r="E17" s="270" t="n">
        <f aca="false">SUM(F17:N17)</f>
        <v>55</v>
      </c>
      <c r="F17" s="270" t="n">
        <v>0</v>
      </c>
      <c r="G17" s="270" t="n">
        <v>0</v>
      </c>
      <c r="H17" s="270" t="n">
        <v>4</v>
      </c>
      <c r="I17" s="270" t="n">
        <v>2</v>
      </c>
      <c r="J17" s="270" t="n">
        <v>8</v>
      </c>
      <c r="K17" s="270" t="n">
        <v>12</v>
      </c>
      <c r="L17" s="270" t="n">
        <v>12</v>
      </c>
      <c r="M17" s="270" t="n">
        <v>6</v>
      </c>
      <c r="N17" s="270" t="n">
        <v>11</v>
      </c>
    </row>
    <row r="18" customFormat="false" ht="20.1" hidden="false" customHeight="true" outlineLevel="0" collapsed="false">
      <c r="B18" s="271" t="s">
        <v>352</v>
      </c>
      <c r="C18" s="271"/>
      <c r="D18" s="272" t="s">
        <v>353</v>
      </c>
      <c r="E18" s="270" t="n">
        <f aca="false">SUM(F18:N18)</f>
        <v>5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2</v>
      </c>
      <c r="M18" s="270" t="n">
        <v>3</v>
      </c>
      <c r="N18" s="270" t="n">
        <v>0</v>
      </c>
    </row>
    <row r="19" customFormat="false" ht="20.1" hidden="false" customHeight="true" outlineLevel="0" collapsed="false">
      <c r="B19" s="273" t="s">
        <v>354</v>
      </c>
      <c r="C19" s="273"/>
      <c r="D19" s="269" t="s">
        <v>355</v>
      </c>
      <c r="E19" s="270" t="n">
        <f aca="false">SUM(F19:N19)</f>
        <v>1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1</v>
      </c>
      <c r="M19" s="270" t="n">
        <v>0</v>
      </c>
      <c r="N19" s="270" t="n">
        <v>0</v>
      </c>
    </row>
    <row r="20" customFormat="false" ht="20.1" hidden="false" customHeight="true" outlineLevel="0" collapsed="false">
      <c r="B20" s="268" t="s">
        <v>356</v>
      </c>
      <c r="C20" s="268"/>
      <c r="D20" s="269" t="s">
        <v>357</v>
      </c>
      <c r="E20" s="270" t="n">
        <f aca="false">SUM(F20:N20)</f>
        <v>147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6</v>
      </c>
      <c r="K20" s="270" t="n">
        <v>15</v>
      </c>
      <c r="L20" s="270" t="n">
        <v>37</v>
      </c>
      <c r="M20" s="270" t="n">
        <v>35</v>
      </c>
      <c r="N20" s="270" t="n">
        <v>54</v>
      </c>
    </row>
    <row r="21" customFormat="false" ht="20.1" hidden="false" customHeight="true" outlineLevel="0" collapsed="false">
      <c r="B21" s="268" t="s">
        <v>358</v>
      </c>
      <c r="C21" s="268"/>
      <c r="D21" s="269" t="s">
        <v>359</v>
      </c>
      <c r="E21" s="270" t="n">
        <f aca="false">SUM(F21:N21)</f>
        <v>318</v>
      </c>
      <c r="F21" s="270" t="n">
        <v>0</v>
      </c>
      <c r="G21" s="270" t="n">
        <v>0</v>
      </c>
      <c r="H21" s="270" t="n">
        <v>5</v>
      </c>
      <c r="I21" s="270" t="n">
        <v>10</v>
      </c>
      <c r="J21" s="270" t="n">
        <v>26</v>
      </c>
      <c r="K21" s="270" t="n">
        <v>41</v>
      </c>
      <c r="L21" s="270" t="n">
        <v>63</v>
      </c>
      <c r="M21" s="270" t="n">
        <v>65</v>
      </c>
      <c r="N21" s="270" t="n">
        <v>108</v>
      </c>
    </row>
    <row r="22" customFormat="false" ht="20.1" hidden="false" customHeight="true" outlineLevel="0" collapsed="false">
      <c r="B22" s="268" t="s">
        <v>360</v>
      </c>
      <c r="C22" s="268"/>
      <c r="D22" s="269" t="s">
        <v>361</v>
      </c>
      <c r="E22" s="270" t="n">
        <f aca="false">SUM(F22:N22)</f>
        <v>32</v>
      </c>
      <c r="F22" s="270" t="n">
        <v>0</v>
      </c>
      <c r="G22" s="270" t="n">
        <v>0</v>
      </c>
      <c r="H22" s="270" t="n">
        <v>6</v>
      </c>
      <c r="I22" s="270" t="n">
        <v>6</v>
      </c>
      <c r="J22" s="270" t="n">
        <v>8</v>
      </c>
      <c r="K22" s="270" t="n">
        <v>6</v>
      </c>
      <c r="L22" s="270" t="n">
        <v>5</v>
      </c>
      <c r="M22" s="270" t="n">
        <v>1</v>
      </c>
      <c r="N22" s="270" t="n">
        <v>0</v>
      </c>
    </row>
    <row r="23" customFormat="false" ht="20.1" hidden="false" customHeight="true" outlineLevel="0" collapsed="false">
      <c r="B23" s="275" t="s">
        <v>362</v>
      </c>
      <c r="C23" s="275"/>
      <c r="D23" s="272" t="s">
        <v>363</v>
      </c>
      <c r="E23" s="270" t="n">
        <f aca="false">SUM(F23:N23)</f>
        <v>4</v>
      </c>
      <c r="F23" s="270" t="n">
        <v>0</v>
      </c>
      <c r="G23" s="270" t="n">
        <v>1</v>
      </c>
      <c r="H23" s="270" t="n">
        <v>2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1</v>
      </c>
    </row>
    <row r="24" customFormat="false" ht="20.1" hidden="false" customHeight="true" outlineLevel="0" collapsed="false">
      <c r="B24" s="273" t="s">
        <v>364</v>
      </c>
      <c r="C24" s="273"/>
      <c r="D24" s="269" t="s">
        <v>365</v>
      </c>
      <c r="E24" s="270" t="n">
        <f aca="false">SUM(F24:N24)</f>
        <v>18</v>
      </c>
      <c r="F24" s="270" t="n">
        <v>0</v>
      </c>
      <c r="G24" s="270" t="n">
        <v>1</v>
      </c>
      <c r="H24" s="270" t="n">
        <v>3</v>
      </c>
      <c r="I24" s="270" t="n">
        <v>1</v>
      </c>
      <c r="J24" s="270" t="n">
        <v>3</v>
      </c>
      <c r="K24" s="270" t="n">
        <v>4</v>
      </c>
      <c r="L24" s="270" t="n">
        <v>3</v>
      </c>
      <c r="M24" s="270" t="n">
        <v>0</v>
      </c>
      <c r="N24" s="270" t="n">
        <v>3</v>
      </c>
    </row>
    <row r="25" customFormat="false" ht="20.1" hidden="false" customHeight="true" outlineLevel="0" collapsed="false">
      <c r="B25" s="268" t="s">
        <v>366</v>
      </c>
      <c r="C25" s="268"/>
      <c r="D25" s="269" t="s">
        <v>367</v>
      </c>
      <c r="E25" s="270" t="n">
        <f aca="false">SUM(F25:N25)</f>
        <v>163</v>
      </c>
      <c r="F25" s="270" t="n">
        <v>0</v>
      </c>
      <c r="G25" s="270" t="n">
        <v>1</v>
      </c>
      <c r="H25" s="270" t="n">
        <v>9</v>
      </c>
      <c r="I25" s="270" t="n">
        <v>19</v>
      </c>
      <c r="J25" s="270" t="n">
        <v>39</v>
      </c>
      <c r="K25" s="270" t="n">
        <v>50</v>
      </c>
      <c r="L25" s="270" t="n">
        <v>31</v>
      </c>
      <c r="M25" s="270" t="n">
        <v>6</v>
      </c>
      <c r="N25" s="270" t="n">
        <v>8</v>
      </c>
    </row>
    <row r="26" customFormat="false" ht="20.1" hidden="false" customHeight="true" outlineLevel="0" collapsed="false">
      <c r="B26" s="268" t="s">
        <v>368</v>
      </c>
      <c r="C26" s="268"/>
      <c r="D26" s="269" t="s">
        <v>369</v>
      </c>
      <c r="E26" s="270" t="n">
        <f aca="false">SUM(F26:N26)</f>
        <v>6</v>
      </c>
      <c r="F26" s="270" t="n">
        <v>0</v>
      </c>
      <c r="G26" s="270" t="n">
        <v>0</v>
      </c>
      <c r="H26" s="270" t="n">
        <v>0</v>
      </c>
      <c r="I26" s="270" t="n">
        <v>0</v>
      </c>
      <c r="J26" s="270" t="n">
        <v>0</v>
      </c>
      <c r="K26" s="270" t="n">
        <v>2</v>
      </c>
      <c r="L26" s="270" t="n">
        <v>1</v>
      </c>
      <c r="M26" s="270" t="n">
        <v>1</v>
      </c>
      <c r="N26" s="270" t="n">
        <v>2</v>
      </c>
    </row>
    <row r="27" customFormat="false" ht="20.1" hidden="false" customHeight="true" outlineLevel="0" collapsed="false">
      <c r="B27" s="268" t="s">
        <v>370</v>
      </c>
      <c r="C27" s="268"/>
      <c r="D27" s="269" t="s">
        <v>371</v>
      </c>
      <c r="E27" s="270" t="n">
        <f aca="false">SUM(F27:N27)</f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0</v>
      </c>
      <c r="M27" s="270" t="n">
        <v>0</v>
      </c>
      <c r="N27" s="270" t="n">
        <v>0</v>
      </c>
    </row>
    <row r="28" customFormat="false" ht="20.1" hidden="false" customHeight="true" outlineLevel="0" collapsed="false">
      <c r="B28" s="271" t="s">
        <v>372</v>
      </c>
      <c r="C28" s="271"/>
      <c r="D28" s="272" t="s">
        <v>373</v>
      </c>
      <c r="E28" s="270" t="n">
        <f aca="false">SUM(F28:N28)</f>
        <v>2</v>
      </c>
      <c r="F28" s="270" t="n">
        <v>0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 t="n">
        <v>0</v>
      </c>
      <c r="L28" s="270" t="n">
        <v>0</v>
      </c>
      <c r="M28" s="270" t="n">
        <v>0</v>
      </c>
      <c r="N28" s="270" t="n">
        <v>2</v>
      </c>
    </row>
    <row r="29" customFormat="false" ht="20.1" hidden="false" customHeight="true" outlineLevel="0" collapsed="false">
      <c r="B29" s="276" t="s">
        <v>374</v>
      </c>
      <c r="C29" s="276"/>
      <c r="D29" s="269" t="s">
        <v>375</v>
      </c>
      <c r="E29" s="270" t="n">
        <f aca="false">SUM(F29:N29)</f>
        <v>24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 t="n">
        <v>2</v>
      </c>
      <c r="L29" s="270" t="n">
        <v>1</v>
      </c>
      <c r="M29" s="270" t="n">
        <v>7</v>
      </c>
      <c r="N29" s="270" t="n">
        <v>14</v>
      </c>
    </row>
    <row r="30" customFormat="false" ht="20.1" hidden="false" customHeight="true" outlineLevel="0" collapsed="false">
      <c r="B30" s="274" t="s">
        <v>376</v>
      </c>
      <c r="C30" s="274"/>
      <c r="D30" s="269" t="s">
        <v>377</v>
      </c>
      <c r="E30" s="270" t="n">
        <f aca="false">SUM(F30:N30)</f>
        <v>2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1</v>
      </c>
      <c r="M30" s="270" t="n">
        <v>1</v>
      </c>
      <c r="N30" s="270" t="n">
        <v>0</v>
      </c>
    </row>
    <row r="31" customFormat="false" ht="20.1" hidden="false" customHeight="true" outlineLevel="0" collapsed="false">
      <c r="B31" s="268" t="s">
        <v>378</v>
      </c>
      <c r="C31" s="268"/>
      <c r="D31" s="269" t="s">
        <v>379</v>
      </c>
      <c r="E31" s="270" t="n">
        <f aca="false">SUM(F31:N31)</f>
        <v>112</v>
      </c>
      <c r="F31" s="270" t="n">
        <v>0</v>
      </c>
      <c r="G31" s="270" t="n">
        <v>0</v>
      </c>
      <c r="H31" s="270" t="n">
        <v>0</v>
      </c>
      <c r="I31" s="270" t="n">
        <v>1</v>
      </c>
      <c r="J31" s="270" t="n">
        <v>2</v>
      </c>
      <c r="K31" s="270" t="n">
        <v>3</v>
      </c>
      <c r="L31" s="270" t="n">
        <v>13</v>
      </c>
      <c r="M31" s="270" t="n">
        <v>23</v>
      </c>
      <c r="N31" s="270" t="n">
        <v>70</v>
      </c>
    </row>
    <row r="32" customFormat="false" ht="20.1" hidden="false" customHeight="true" outlineLevel="0" collapsed="false">
      <c r="B32" s="268" t="s">
        <v>380</v>
      </c>
      <c r="C32" s="268"/>
      <c r="D32" s="269" t="s">
        <v>381</v>
      </c>
      <c r="E32" s="270" t="n">
        <f aca="false">SUM(F32:N32)</f>
        <v>0</v>
      </c>
      <c r="F32" s="270" t="n">
        <v>0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0</v>
      </c>
      <c r="L32" s="270" t="n">
        <v>0</v>
      </c>
      <c r="M32" s="270" t="n">
        <v>0</v>
      </c>
      <c r="N32" s="270" t="n">
        <v>0</v>
      </c>
    </row>
    <row r="33" customFormat="false" ht="20.1" hidden="false" customHeight="true" outlineLevel="0" collapsed="false">
      <c r="B33" s="271" t="s">
        <v>382</v>
      </c>
      <c r="C33" s="271"/>
      <c r="D33" s="272" t="s">
        <v>383</v>
      </c>
      <c r="E33" s="270" t="n">
        <f aca="false">SUM(F33:N33)</f>
        <v>4</v>
      </c>
      <c r="F33" s="270" t="n">
        <v>0</v>
      </c>
      <c r="G33" s="270" t="n">
        <v>0</v>
      </c>
      <c r="H33" s="270" t="n">
        <v>0</v>
      </c>
      <c r="I33" s="270" t="n">
        <v>1</v>
      </c>
      <c r="J33" s="270" t="n">
        <v>1</v>
      </c>
      <c r="K33" s="270" t="n">
        <v>1</v>
      </c>
      <c r="L33" s="270" t="n">
        <v>0</v>
      </c>
      <c r="M33" s="270" t="n">
        <v>0</v>
      </c>
      <c r="N33" s="270" t="n">
        <v>1</v>
      </c>
    </row>
    <row r="34" customFormat="false" ht="20.1" hidden="false" customHeight="true" outlineLevel="0" collapsed="false">
      <c r="B34" s="273" t="s">
        <v>384</v>
      </c>
      <c r="C34" s="273"/>
      <c r="D34" s="269" t="s">
        <v>385</v>
      </c>
      <c r="E34" s="270" t="n">
        <f aca="false">SUM(F34:N34)</f>
        <v>0</v>
      </c>
      <c r="F34" s="270" t="n">
        <v>0</v>
      </c>
      <c r="G34" s="270" t="n">
        <v>0</v>
      </c>
      <c r="H34" s="270" t="n">
        <v>0</v>
      </c>
      <c r="I34" s="270" t="n">
        <v>0</v>
      </c>
      <c r="J34" s="270" t="n">
        <v>0</v>
      </c>
      <c r="K34" s="270" t="n">
        <v>0</v>
      </c>
      <c r="L34" s="270" t="n">
        <v>0</v>
      </c>
      <c r="M34" s="270" t="n">
        <v>0</v>
      </c>
      <c r="N34" s="270" t="n">
        <v>0</v>
      </c>
    </row>
    <row r="35" customFormat="false" ht="20.1" hidden="false" customHeight="true" outlineLevel="0" collapsed="false">
      <c r="B35" s="268" t="s">
        <v>386</v>
      </c>
      <c r="C35" s="268"/>
      <c r="D35" s="269" t="s">
        <v>387</v>
      </c>
      <c r="E35" s="270" t="n">
        <f aca="false">SUM(F35:N35)</f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270" t="n">
        <v>0</v>
      </c>
      <c r="K35" s="270" t="n">
        <v>0</v>
      </c>
      <c r="L35" s="270" t="n">
        <v>0</v>
      </c>
      <c r="M35" s="270" t="n">
        <v>0</v>
      </c>
      <c r="N35" s="270" t="n">
        <v>0</v>
      </c>
    </row>
    <row r="36" customFormat="false" ht="20.1" hidden="false" customHeight="true" outlineLevel="0" collapsed="false">
      <c r="B36" s="268" t="s">
        <v>388</v>
      </c>
      <c r="C36" s="268"/>
      <c r="D36" s="269" t="s">
        <v>389</v>
      </c>
      <c r="E36" s="270" t="n">
        <f aca="false">SUM(F36:N36)</f>
        <v>0</v>
      </c>
      <c r="F36" s="270" t="n">
        <v>0</v>
      </c>
      <c r="G36" s="270" t="n">
        <v>0</v>
      </c>
      <c r="H36" s="270" t="n">
        <v>0</v>
      </c>
      <c r="I36" s="270" t="n">
        <v>0</v>
      </c>
      <c r="J36" s="270" t="n">
        <v>0</v>
      </c>
      <c r="K36" s="270" t="n">
        <v>0</v>
      </c>
      <c r="L36" s="270" t="n">
        <v>0</v>
      </c>
      <c r="M36" s="270" t="n">
        <v>0</v>
      </c>
      <c r="N36" s="270" t="n">
        <v>0</v>
      </c>
    </row>
    <row r="37" customFormat="false" ht="20.1" hidden="false" customHeight="true" outlineLevel="0" collapsed="false">
      <c r="B37" s="268" t="s">
        <v>390</v>
      </c>
      <c r="C37" s="268"/>
      <c r="D37" s="269" t="s">
        <v>391</v>
      </c>
      <c r="E37" s="270" t="n">
        <f aca="false">SUM(F37:N37)</f>
        <v>51</v>
      </c>
      <c r="F37" s="270" t="n">
        <v>0</v>
      </c>
      <c r="G37" s="270" t="n">
        <v>2</v>
      </c>
      <c r="H37" s="270" t="n">
        <v>4</v>
      </c>
      <c r="I37" s="270" t="n">
        <v>9</v>
      </c>
      <c r="J37" s="270" t="n">
        <v>11</v>
      </c>
      <c r="K37" s="270" t="n">
        <v>8</v>
      </c>
      <c r="L37" s="270" t="n">
        <v>12</v>
      </c>
      <c r="M37" s="270" t="n">
        <v>4</v>
      </c>
      <c r="N37" s="270" t="n">
        <v>1</v>
      </c>
    </row>
    <row r="38" customFormat="false" ht="20.1" hidden="false" customHeight="true" outlineLevel="0" collapsed="false">
      <c r="B38" s="271" t="s">
        <v>392</v>
      </c>
      <c r="C38" s="271"/>
      <c r="D38" s="272" t="s">
        <v>393</v>
      </c>
      <c r="E38" s="270" t="n">
        <f aca="false">SUM(F38:N38)</f>
        <v>38</v>
      </c>
      <c r="F38" s="270" t="n">
        <v>0</v>
      </c>
      <c r="G38" s="270" t="n">
        <v>0</v>
      </c>
      <c r="H38" s="270" t="n">
        <v>1</v>
      </c>
      <c r="I38" s="270" t="n">
        <v>2</v>
      </c>
      <c r="J38" s="270" t="n">
        <v>4</v>
      </c>
      <c r="K38" s="270" t="n">
        <v>11</v>
      </c>
      <c r="L38" s="270" t="n">
        <v>6</v>
      </c>
      <c r="M38" s="270" t="n">
        <v>2</v>
      </c>
      <c r="N38" s="270" t="n">
        <v>12</v>
      </c>
    </row>
    <row r="39" customFormat="false" ht="20.1" hidden="false" customHeight="true" outlineLevel="0" collapsed="false">
      <c r="B39" s="273" t="s">
        <v>394</v>
      </c>
      <c r="C39" s="273"/>
      <c r="D39" s="269" t="s">
        <v>395</v>
      </c>
      <c r="E39" s="270" t="n">
        <f aca="false">SUM(F39:N39)</f>
        <v>2</v>
      </c>
      <c r="F39" s="270" t="n">
        <v>0</v>
      </c>
      <c r="G39" s="270" t="n">
        <v>0</v>
      </c>
      <c r="H39" s="270" t="n">
        <v>0</v>
      </c>
      <c r="I39" s="270" t="n">
        <v>1</v>
      </c>
      <c r="J39" s="270" t="n">
        <v>0</v>
      </c>
      <c r="K39" s="270" t="n">
        <v>0</v>
      </c>
      <c r="L39" s="270" t="n">
        <v>0</v>
      </c>
      <c r="M39" s="270" t="n">
        <v>1</v>
      </c>
      <c r="N39" s="270" t="n">
        <v>0</v>
      </c>
    </row>
    <row r="40" customFormat="false" ht="20.1" hidden="false" customHeight="true" outlineLevel="0" collapsed="false">
      <c r="B40" s="268" t="s">
        <v>396</v>
      </c>
      <c r="C40" s="268"/>
      <c r="D40" s="269" t="s">
        <v>397</v>
      </c>
      <c r="E40" s="270" t="n">
        <f aca="false">SUM(F40:N40)</f>
        <v>37</v>
      </c>
      <c r="F40" s="270" t="n">
        <v>0</v>
      </c>
      <c r="G40" s="270" t="n">
        <v>1</v>
      </c>
      <c r="H40" s="270" t="n">
        <v>2</v>
      </c>
      <c r="I40" s="270" t="n">
        <v>1</v>
      </c>
      <c r="J40" s="270" t="n">
        <v>6</v>
      </c>
      <c r="K40" s="270" t="n">
        <v>4</v>
      </c>
      <c r="L40" s="270" t="n">
        <v>6</v>
      </c>
      <c r="M40" s="270" t="n">
        <v>8</v>
      </c>
      <c r="N40" s="270" t="n">
        <v>9</v>
      </c>
    </row>
    <row r="41" customFormat="false" ht="20.1" hidden="false" customHeight="true" outlineLevel="0" collapsed="false">
      <c r="B41" s="268" t="s">
        <v>398</v>
      </c>
      <c r="C41" s="268"/>
      <c r="D41" s="269" t="s">
        <v>399</v>
      </c>
      <c r="E41" s="270" t="n">
        <f aca="false">SUM(F41:N41)</f>
        <v>2</v>
      </c>
      <c r="F41" s="270" t="n">
        <v>0</v>
      </c>
      <c r="G41" s="270" t="n">
        <v>0</v>
      </c>
      <c r="H41" s="270" t="n">
        <v>0</v>
      </c>
      <c r="I41" s="270" t="n">
        <v>2</v>
      </c>
      <c r="J41" s="270" t="n">
        <v>0</v>
      </c>
      <c r="K41" s="270" t="n">
        <v>0</v>
      </c>
      <c r="L41" s="270" t="n">
        <v>0</v>
      </c>
      <c r="M41" s="270" t="n">
        <v>0</v>
      </c>
      <c r="N41" s="270" t="n">
        <v>0</v>
      </c>
    </row>
    <row r="42" customFormat="false" ht="20.1" hidden="false" customHeight="true" outlineLevel="0" collapsed="false">
      <c r="B42" s="268" t="s">
        <v>400</v>
      </c>
      <c r="C42" s="268"/>
      <c r="D42" s="269" t="s">
        <v>401</v>
      </c>
      <c r="E42" s="270" t="n">
        <f aca="false">SUM(F42:N42)</f>
        <v>1</v>
      </c>
      <c r="F42" s="270" t="n">
        <v>0</v>
      </c>
      <c r="G42" s="270" t="n">
        <v>0</v>
      </c>
      <c r="H42" s="270" t="n">
        <v>1</v>
      </c>
      <c r="I42" s="270" t="n">
        <v>0</v>
      </c>
      <c r="J42" s="270" t="n">
        <v>0</v>
      </c>
      <c r="K42" s="270" t="n">
        <v>0</v>
      </c>
      <c r="L42" s="270" t="n">
        <v>0</v>
      </c>
      <c r="M42" s="270" t="n">
        <v>0</v>
      </c>
      <c r="N42" s="270" t="n">
        <v>0</v>
      </c>
    </row>
    <row r="43" customFormat="false" ht="20.1" hidden="false" customHeight="true" outlineLevel="0" collapsed="false">
      <c r="B43" s="271" t="s">
        <v>402</v>
      </c>
      <c r="C43" s="271"/>
      <c r="D43" s="272" t="s">
        <v>403</v>
      </c>
      <c r="E43" s="270" t="n">
        <f aca="false">SUM(F43:N43)</f>
        <v>73</v>
      </c>
      <c r="F43" s="270" t="n">
        <v>0</v>
      </c>
      <c r="G43" s="270" t="n">
        <v>0</v>
      </c>
      <c r="H43" s="270" t="n">
        <v>8</v>
      </c>
      <c r="I43" s="270" t="n">
        <v>12</v>
      </c>
      <c r="J43" s="270" t="n">
        <v>14</v>
      </c>
      <c r="K43" s="270" t="n">
        <v>7</v>
      </c>
      <c r="L43" s="270" t="n">
        <v>16</v>
      </c>
      <c r="M43" s="270" t="n">
        <v>4</v>
      </c>
      <c r="N43" s="270" t="n">
        <v>12</v>
      </c>
    </row>
    <row r="44" customFormat="false" ht="20.1" hidden="false" customHeight="true" outlineLevel="0" collapsed="false">
      <c r="B44" s="277" t="s">
        <v>404</v>
      </c>
      <c r="C44" s="277"/>
      <c r="D44" s="269" t="s">
        <v>405</v>
      </c>
      <c r="E44" s="270" t="n">
        <f aca="false">SUM(F44:N44)</f>
        <v>16</v>
      </c>
      <c r="F44" s="270" t="n">
        <v>0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2</v>
      </c>
      <c r="L44" s="270" t="n">
        <v>1</v>
      </c>
      <c r="M44" s="270" t="n">
        <v>3</v>
      </c>
      <c r="N44" s="270" t="n">
        <v>10</v>
      </c>
    </row>
    <row r="45" customFormat="false" ht="20.1" hidden="false" customHeight="true" outlineLevel="0" collapsed="false">
      <c r="B45" s="268" t="s">
        <v>406</v>
      </c>
      <c r="C45" s="268"/>
      <c r="D45" s="269" t="s">
        <v>407</v>
      </c>
      <c r="E45" s="270" t="n">
        <f aca="false">SUM(F45:N45)</f>
        <v>26</v>
      </c>
      <c r="F45" s="270" t="n">
        <v>0</v>
      </c>
      <c r="G45" s="270" t="n">
        <v>0</v>
      </c>
      <c r="H45" s="270" t="n">
        <v>0</v>
      </c>
      <c r="I45" s="270" t="n">
        <v>3</v>
      </c>
      <c r="J45" s="270" t="n">
        <v>2</v>
      </c>
      <c r="K45" s="270" t="n">
        <v>5</v>
      </c>
      <c r="L45" s="270" t="n">
        <v>5</v>
      </c>
      <c r="M45" s="270" t="n">
        <v>4</v>
      </c>
      <c r="N45" s="270" t="n">
        <v>7</v>
      </c>
    </row>
    <row r="46" customFormat="false" ht="20.1" hidden="false" customHeight="true" outlineLevel="0" collapsed="false">
      <c r="B46" s="268" t="s">
        <v>408</v>
      </c>
      <c r="C46" s="268"/>
      <c r="D46" s="269" t="s">
        <v>409</v>
      </c>
      <c r="E46" s="270" t="n">
        <f aca="false">SUM(F46:N46)</f>
        <v>95</v>
      </c>
      <c r="F46" s="270" t="n">
        <v>0</v>
      </c>
      <c r="G46" s="270" t="n">
        <v>0</v>
      </c>
      <c r="H46" s="270" t="n">
        <v>0</v>
      </c>
      <c r="I46" s="270" t="n">
        <v>1</v>
      </c>
      <c r="J46" s="270" t="n">
        <v>1</v>
      </c>
      <c r="K46" s="270" t="n">
        <v>4</v>
      </c>
      <c r="L46" s="270" t="n">
        <v>16</v>
      </c>
      <c r="M46" s="270" t="n">
        <v>18</v>
      </c>
      <c r="N46" s="270" t="n">
        <v>55</v>
      </c>
    </row>
    <row r="47" customFormat="false" ht="20.1" hidden="false" customHeight="true" outlineLevel="0" collapsed="false">
      <c r="B47" s="268" t="s">
        <v>410</v>
      </c>
      <c r="C47" s="268"/>
      <c r="D47" s="269" t="s">
        <v>411</v>
      </c>
      <c r="E47" s="270" t="n">
        <f aca="false">SUM(F47:N47)</f>
        <v>46</v>
      </c>
      <c r="F47" s="270" t="n">
        <v>0</v>
      </c>
      <c r="G47" s="270" t="n">
        <v>0</v>
      </c>
      <c r="H47" s="270" t="n">
        <v>1</v>
      </c>
      <c r="I47" s="270" t="n">
        <v>0</v>
      </c>
      <c r="J47" s="270" t="n">
        <v>3</v>
      </c>
      <c r="K47" s="270" t="n">
        <v>9</v>
      </c>
      <c r="L47" s="270" t="n">
        <v>5</v>
      </c>
      <c r="M47" s="270" t="n">
        <v>6</v>
      </c>
      <c r="N47" s="270" t="n">
        <v>22</v>
      </c>
    </row>
    <row r="48" customFormat="false" ht="20.1" hidden="false" customHeight="true" outlineLevel="0" collapsed="false">
      <c r="B48" s="271" t="s">
        <v>412</v>
      </c>
      <c r="C48" s="271"/>
      <c r="D48" s="272" t="s">
        <v>413</v>
      </c>
      <c r="E48" s="270" t="n">
        <f aca="false">SUM(F48:N48)</f>
        <v>79</v>
      </c>
      <c r="F48" s="270" t="n">
        <v>0</v>
      </c>
      <c r="G48" s="270" t="n">
        <v>0</v>
      </c>
      <c r="H48" s="270" t="n">
        <v>1</v>
      </c>
      <c r="I48" s="270" t="n">
        <v>3</v>
      </c>
      <c r="J48" s="270" t="n">
        <v>10</v>
      </c>
      <c r="K48" s="270" t="n">
        <v>22</v>
      </c>
      <c r="L48" s="270" t="n">
        <v>19</v>
      </c>
      <c r="M48" s="270" t="n">
        <v>7</v>
      </c>
      <c r="N48" s="270" t="n">
        <v>17</v>
      </c>
    </row>
    <row r="49" customFormat="false" ht="20.1" hidden="false" customHeight="true" outlineLevel="0" collapsed="false">
      <c r="B49" s="273" t="s">
        <v>414</v>
      </c>
      <c r="C49" s="273"/>
      <c r="D49" s="269" t="s">
        <v>415</v>
      </c>
      <c r="E49" s="270" t="n">
        <f aca="false">SUM(F49:N49)</f>
        <v>32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1</v>
      </c>
      <c r="K49" s="270" t="n">
        <v>5</v>
      </c>
      <c r="L49" s="270" t="n">
        <v>11</v>
      </c>
      <c r="M49" s="270" t="n">
        <v>5</v>
      </c>
      <c r="N49" s="270" t="n">
        <v>10</v>
      </c>
    </row>
    <row r="50" customFormat="false" ht="20.1" hidden="false" customHeight="true" outlineLevel="0" collapsed="false">
      <c r="B50" s="268" t="s">
        <v>416</v>
      </c>
      <c r="C50" s="268"/>
      <c r="D50" s="269" t="s">
        <v>417</v>
      </c>
      <c r="E50" s="270" t="n">
        <f aca="false">SUM(F50:N50)</f>
        <v>16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1</v>
      </c>
      <c r="K50" s="270" t="n">
        <v>4</v>
      </c>
      <c r="L50" s="270" t="n">
        <v>5</v>
      </c>
      <c r="M50" s="270" t="n">
        <v>1</v>
      </c>
      <c r="N50" s="270" t="n">
        <v>5</v>
      </c>
    </row>
    <row r="51" customFormat="false" ht="20.1" hidden="false" customHeight="true" outlineLevel="0" collapsed="false">
      <c r="B51" s="268" t="s">
        <v>418</v>
      </c>
      <c r="C51" s="268"/>
      <c r="D51" s="269" t="s">
        <v>419</v>
      </c>
      <c r="E51" s="270" t="n">
        <f aca="false">SUM(F51:N51)</f>
        <v>8</v>
      </c>
      <c r="F51" s="270" t="n">
        <v>0</v>
      </c>
      <c r="G51" s="270" t="n">
        <v>0</v>
      </c>
      <c r="H51" s="270" t="n">
        <v>0</v>
      </c>
      <c r="I51" s="270" t="n">
        <v>0</v>
      </c>
      <c r="J51" s="270" t="n">
        <v>2</v>
      </c>
      <c r="K51" s="270" t="n">
        <v>4</v>
      </c>
      <c r="L51" s="270" t="n">
        <v>0</v>
      </c>
      <c r="M51" s="270" t="n">
        <v>0</v>
      </c>
      <c r="N51" s="270" t="n">
        <v>2</v>
      </c>
    </row>
    <row r="52" customFormat="false" ht="20.1" hidden="false" customHeight="true" outlineLevel="0" collapsed="false">
      <c r="B52" s="268" t="s">
        <v>420</v>
      </c>
      <c r="C52" s="268"/>
      <c r="D52" s="269" t="s">
        <v>421</v>
      </c>
      <c r="E52" s="270" t="n">
        <f aca="false">SUM(F52:N52)</f>
        <v>779</v>
      </c>
      <c r="F52" s="270" t="n">
        <v>0</v>
      </c>
      <c r="G52" s="270" t="n">
        <v>2</v>
      </c>
      <c r="H52" s="270" t="n">
        <v>67</v>
      </c>
      <c r="I52" s="270" t="n">
        <v>117</v>
      </c>
      <c r="J52" s="270" t="n">
        <v>192</v>
      </c>
      <c r="K52" s="270" t="n">
        <v>204</v>
      </c>
      <c r="L52" s="270" t="n">
        <v>109</v>
      </c>
      <c r="M52" s="270" t="n">
        <v>40</v>
      </c>
      <c r="N52" s="270" t="n">
        <v>48</v>
      </c>
    </row>
    <row r="53" customFormat="false" ht="20.1" hidden="false" customHeight="true" outlineLevel="0" collapsed="false">
      <c r="B53" s="271" t="s">
        <v>422</v>
      </c>
      <c r="C53" s="271"/>
      <c r="D53" s="272" t="s">
        <v>423</v>
      </c>
      <c r="E53" s="270" t="n">
        <f aca="false">SUM(F53:N53)</f>
        <v>324</v>
      </c>
      <c r="F53" s="270" t="n">
        <v>0</v>
      </c>
      <c r="G53" s="270" t="n">
        <v>0</v>
      </c>
      <c r="H53" s="270" t="n">
        <v>8</v>
      </c>
      <c r="I53" s="270" t="n">
        <v>10</v>
      </c>
      <c r="J53" s="270" t="n">
        <v>44</v>
      </c>
      <c r="K53" s="270" t="n">
        <v>78</v>
      </c>
      <c r="L53" s="270" t="n">
        <v>70</v>
      </c>
      <c r="M53" s="270" t="n">
        <v>46</v>
      </c>
      <c r="N53" s="270" t="n">
        <v>68</v>
      </c>
    </row>
    <row r="54" customFormat="false" ht="20.1" hidden="false" customHeight="true" outlineLevel="0" collapsed="false">
      <c r="B54" s="273" t="s">
        <v>424</v>
      </c>
      <c r="C54" s="273"/>
      <c r="D54" s="269" t="s">
        <v>425</v>
      </c>
      <c r="E54" s="270" t="n">
        <f aca="false">SUM(F54:N54)</f>
        <v>301</v>
      </c>
      <c r="F54" s="270" t="n">
        <v>0</v>
      </c>
      <c r="G54" s="270" t="n">
        <v>0</v>
      </c>
      <c r="H54" s="270" t="n">
        <v>4</v>
      </c>
      <c r="I54" s="270" t="n">
        <v>4</v>
      </c>
      <c r="J54" s="270" t="n">
        <v>28</v>
      </c>
      <c r="K54" s="270" t="n">
        <v>47</v>
      </c>
      <c r="L54" s="270" t="n">
        <v>64</v>
      </c>
      <c r="M54" s="270" t="n">
        <v>60</v>
      </c>
      <c r="N54" s="270" t="n">
        <v>94</v>
      </c>
    </row>
    <row r="55" customFormat="false" ht="20.1" hidden="false" customHeight="true" outlineLevel="0" collapsed="false">
      <c r="B55" s="268" t="s">
        <v>426</v>
      </c>
      <c r="C55" s="268"/>
      <c r="D55" s="269" t="s">
        <v>427</v>
      </c>
      <c r="E55" s="270" t="n">
        <f aca="false">SUM(F55:N55)</f>
        <v>121</v>
      </c>
      <c r="F55" s="270" t="n">
        <v>0</v>
      </c>
      <c r="G55" s="270" t="n">
        <v>0</v>
      </c>
      <c r="H55" s="270" t="n">
        <v>5</v>
      </c>
      <c r="I55" s="270" t="n">
        <v>22</v>
      </c>
      <c r="J55" s="270" t="n">
        <v>26</v>
      </c>
      <c r="K55" s="270" t="n">
        <v>23</v>
      </c>
      <c r="L55" s="270" t="n">
        <v>16</v>
      </c>
      <c r="M55" s="270" t="n">
        <v>12</v>
      </c>
      <c r="N55" s="270" t="n">
        <v>17</v>
      </c>
    </row>
    <row r="56" customFormat="false" ht="20.1" hidden="false" customHeight="true" outlineLevel="0" collapsed="false">
      <c r="B56" s="268" t="s">
        <v>428</v>
      </c>
      <c r="C56" s="268"/>
      <c r="D56" s="269" t="s">
        <v>429</v>
      </c>
      <c r="E56" s="270" t="n">
        <f aca="false">SUM(F56:N56)</f>
        <v>169</v>
      </c>
      <c r="F56" s="270" t="n">
        <v>0</v>
      </c>
      <c r="G56" s="270" t="n">
        <v>0</v>
      </c>
      <c r="H56" s="270" t="n">
        <v>1</v>
      </c>
      <c r="I56" s="270" t="n">
        <v>13</v>
      </c>
      <c r="J56" s="270" t="n">
        <v>18</v>
      </c>
      <c r="K56" s="270" t="n">
        <v>50</v>
      </c>
      <c r="L56" s="270" t="n">
        <v>42</v>
      </c>
      <c r="M56" s="270" t="n">
        <v>20</v>
      </c>
      <c r="N56" s="270" t="n">
        <v>25</v>
      </c>
    </row>
    <row r="57" customFormat="false" ht="20.1" hidden="false" customHeight="true" outlineLevel="0" collapsed="false">
      <c r="B57" s="268" t="s">
        <v>430</v>
      </c>
      <c r="C57" s="268"/>
      <c r="D57" s="269" t="s">
        <v>431</v>
      </c>
      <c r="E57" s="270" t="n">
        <f aca="false">SUM(F57:N57)</f>
        <v>53</v>
      </c>
      <c r="F57" s="270" t="n">
        <v>0</v>
      </c>
      <c r="G57" s="270" t="n">
        <v>1</v>
      </c>
      <c r="H57" s="270" t="n">
        <v>1</v>
      </c>
      <c r="I57" s="270" t="n">
        <v>10</v>
      </c>
      <c r="J57" s="270" t="n">
        <v>8</v>
      </c>
      <c r="K57" s="270" t="n">
        <v>13</v>
      </c>
      <c r="L57" s="270" t="n">
        <v>4</v>
      </c>
      <c r="M57" s="270" t="n">
        <v>4</v>
      </c>
      <c r="N57" s="270" t="n">
        <v>12</v>
      </c>
    </row>
    <row r="58" customFormat="false" ht="20.1" hidden="false" customHeight="true" outlineLevel="0" collapsed="false">
      <c r="B58" s="271" t="s">
        <v>432</v>
      </c>
      <c r="C58" s="271"/>
      <c r="D58" s="272" t="s">
        <v>433</v>
      </c>
      <c r="E58" s="270" t="n">
        <f aca="false">SUM(F58:N58)</f>
        <v>23</v>
      </c>
      <c r="F58" s="270" t="n">
        <v>0</v>
      </c>
      <c r="G58" s="270" t="n">
        <v>0</v>
      </c>
      <c r="H58" s="270" t="n">
        <v>1</v>
      </c>
      <c r="I58" s="270" t="n">
        <v>1</v>
      </c>
      <c r="J58" s="270" t="n">
        <v>3</v>
      </c>
      <c r="K58" s="270" t="n">
        <v>7</v>
      </c>
      <c r="L58" s="270" t="n">
        <v>6</v>
      </c>
      <c r="M58" s="270" t="n">
        <v>2</v>
      </c>
      <c r="N58" s="270" t="n">
        <v>3</v>
      </c>
    </row>
    <row r="59" customFormat="false" ht="20.1" hidden="false" customHeight="true" outlineLevel="0" collapsed="false">
      <c r="B59" s="273" t="s">
        <v>434</v>
      </c>
      <c r="C59" s="273"/>
      <c r="D59" s="269" t="s">
        <v>435</v>
      </c>
      <c r="E59" s="270" t="n">
        <f aca="false">SUM(F59:N59)</f>
        <v>189</v>
      </c>
      <c r="F59" s="270" t="n">
        <v>0</v>
      </c>
      <c r="G59" s="270" t="n">
        <v>1</v>
      </c>
      <c r="H59" s="270" t="n">
        <v>13</v>
      </c>
      <c r="I59" s="270" t="n">
        <v>22</v>
      </c>
      <c r="J59" s="270" t="n">
        <v>36</v>
      </c>
      <c r="K59" s="270" t="n">
        <v>48</v>
      </c>
      <c r="L59" s="270" t="n">
        <v>37</v>
      </c>
      <c r="M59" s="270" t="n">
        <v>17</v>
      </c>
      <c r="N59" s="270" t="n">
        <v>15</v>
      </c>
    </row>
    <row r="60" customFormat="false" ht="20.1" hidden="false" customHeight="true" outlineLevel="0" collapsed="false">
      <c r="B60" s="268" t="s">
        <v>436</v>
      </c>
      <c r="C60" s="268"/>
      <c r="D60" s="269" t="s">
        <v>437</v>
      </c>
      <c r="E60" s="270" t="n">
        <f aca="false">SUM(F60:N60)</f>
        <v>158</v>
      </c>
      <c r="F60" s="270" t="n">
        <v>0</v>
      </c>
      <c r="G60" s="270" t="n">
        <v>0</v>
      </c>
      <c r="H60" s="270" t="n">
        <v>2</v>
      </c>
      <c r="I60" s="270" t="n">
        <v>9</v>
      </c>
      <c r="J60" s="270" t="n">
        <v>22</v>
      </c>
      <c r="K60" s="270" t="n">
        <v>38</v>
      </c>
      <c r="L60" s="270" t="n">
        <v>42</v>
      </c>
      <c r="M60" s="270" t="n">
        <v>22</v>
      </c>
      <c r="N60" s="270" t="n">
        <v>23</v>
      </c>
    </row>
    <row r="61" customFormat="false" ht="20.1" hidden="false" customHeight="true" outlineLevel="0" collapsed="false">
      <c r="B61" s="268" t="s">
        <v>438</v>
      </c>
      <c r="C61" s="268"/>
      <c r="D61" s="269" t="s">
        <v>439</v>
      </c>
      <c r="E61" s="270" t="n">
        <f aca="false">SUM(F61:N61)</f>
        <v>43</v>
      </c>
      <c r="F61" s="270" t="n">
        <v>0</v>
      </c>
      <c r="G61" s="270" t="n">
        <v>0</v>
      </c>
      <c r="H61" s="270" t="n">
        <v>3</v>
      </c>
      <c r="I61" s="270" t="n">
        <v>1</v>
      </c>
      <c r="J61" s="270" t="n">
        <v>4</v>
      </c>
      <c r="K61" s="270" t="n">
        <v>5</v>
      </c>
      <c r="L61" s="270" t="n">
        <v>12</v>
      </c>
      <c r="M61" s="270" t="n">
        <v>6</v>
      </c>
      <c r="N61" s="270" t="n">
        <v>12</v>
      </c>
    </row>
    <row r="62" customFormat="false" ht="20.1" hidden="false" customHeight="true" outlineLevel="0" collapsed="false">
      <c r="B62" s="268" t="s">
        <v>440</v>
      </c>
      <c r="C62" s="268"/>
      <c r="D62" s="269" t="s">
        <v>441</v>
      </c>
      <c r="E62" s="270" t="n">
        <f aca="false">SUM(F62:N62)</f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0</v>
      </c>
    </row>
    <row r="63" customFormat="false" ht="20.1" hidden="false" customHeight="true" outlineLevel="0" collapsed="false">
      <c r="B63" s="271" t="s">
        <v>442</v>
      </c>
      <c r="C63" s="271"/>
      <c r="D63" s="272" t="s">
        <v>443</v>
      </c>
      <c r="E63" s="270" t="n">
        <f aca="false">SUM(F63:N63)</f>
        <v>88</v>
      </c>
      <c r="F63" s="270" t="n">
        <v>0</v>
      </c>
      <c r="G63" s="270" t="n">
        <v>2</v>
      </c>
      <c r="H63" s="270" t="n">
        <v>6</v>
      </c>
      <c r="I63" s="270" t="n">
        <v>6</v>
      </c>
      <c r="J63" s="270" t="n">
        <v>5</v>
      </c>
      <c r="K63" s="270" t="n">
        <v>6</v>
      </c>
      <c r="L63" s="270" t="n">
        <v>17</v>
      </c>
      <c r="M63" s="270" t="n">
        <v>15</v>
      </c>
      <c r="N63" s="270" t="n">
        <v>31</v>
      </c>
    </row>
    <row r="64" customFormat="false" ht="20.1" hidden="false" customHeight="true" outlineLevel="0" collapsed="false">
      <c r="B64" s="273" t="s">
        <v>444</v>
      </c>
      <c r="C64" s="273"/>
      <c r="D64" s="269" t="s">
        <v>445</v>
      </c>
      <c r="E64" s="270" t="n">
        <f aca="false">SUM(F64:N64)</f>
        <v>20</v>
      </c>
      <c r="F64" s="270" t="n">
        <v>0</v>
      </c>
      <c r="G64" s="270" t="n">
        <v>0</v>
      </c>
      <c r="H64" s="270" t="n">
        <v>0</v>
      </c>
      <c r="I64" s="270" t="n">
        <v>2</v>
      </c>
      <c r="J64" s="270" t="n">
        <v>1</v>
      </c>
      <c r="K64" s="270" t="n">
        <v>3</v>
      </c>
      <c r="L64" s="270" t="n">
        <v>1</v>
      </c>
      <c r="M64" s="270" t="n">
        <v>7</v>
      </c>
      <c r="N64" s="270" t="n">
        <v>6</v>
      </c>
    </row>
    <row r="65" customFormat="false" ht="20.1" hidden="false" customHeight="true" outlineLevel="0" collapsed="false">
      <c r="B65" s="268" t="s">
        <v>446</v>
      </c>
      <c r="C65" s="268"/>
      <c r="D65" s="269" t="s">
        <v>447</v>
      </c>
      <c r="E65" s="270" t="n">
        <f aca="false">SUM(F65:N65)</f>
        <v>9</v>
      </c>
      <c r="F65" s="270" t="n">
        <v>0</v>
      </c>
      <c r="G65" s="270" t="n">
        <v>0</v>
      </c>
      <c r="H65" s="270" t="n">
        <v>2</v>
      </c>
      <c r="I65" s="270" t="n">
        <v>2</v>
      </c>
      <c r="J65" s="270" t="n">
        <v>0</v>
      </c>
      <c r="K65" s="270" t="n">
        <v>2</v>
      </c>
      <c r="L65" s="270" t="n">
        <v>2</v>
      </c>
      <c r="M65" s="270" t="n">
        <v>0</v>
      </c>
      <c r="N65" s="270" t="n">
        <v>1</v>
      </c>
    </row>
    <row r="66" customFormat="false" ht="20.1" hidden="false" customHeight="true" outlineLevel="0" collapsed="false">
      <c r="B66" s="268" t="s">
        <v>448</v>
      </c>
      <c r="C66" s="268"/>
      <c r="D66" s="269" t="s">
        <v>449</v>
      </c>
      <c r="E66" s="270" t="n">
        <f aca="false">SUM(F66:N66)</f>
        <v>157</v>
      </c>
      <c r="F66" s="270" t="n">
        <v>0</v>
      </c>
      <c r="G66" s="270" t="n">
        <v>1</v>
      </c>
      <c r="H66" s="270" t="n">
        <v>6</v>
      </c>
      <c r="I66" s="270" t="n">
        <v>13</v>
      </c>
      <c r="J66" s="270" t="n">
        <v>17</v>
      </c>
      <c r="K66" s="270" t="n">
        <v>22</v>
      </c>
      <c r="L66" s="270" t="n">
        <v>25</v>
      </c>
      <c r="M66" s="270" t="n">
        <v>21</v>
      </c>
      <c r="N66" s="270" t="n">
        <v>52</v>
      </c>
    </row>
    <row r="67" customFormat="false" ht="20.1" hidden="false" customHeight="true" outlineLevel="0" collapsed="false">
      <c r="B67" s="268" t="s">
        <v>450</v>
      </c>
      <c r="C67" s="268"/>
      <c r="D67" s="269" t="s">
        <v>451</v>
      </c>
      <c r="E67" s="270" t="n">
        <f aca="false">SUM(F67:N67)</f>
        <v>4</v>
      </c>
      <c r="F67" s="270" t="n">
        <v>0</v>
      </c>
      <c r="G67" s="270" t="n">
        <v>0</v>
      </c>
      <c r="H67" s="270" t="n">
        <v>1</v>
      </c>
      <c r="I67" s="270" t="n">
        <v>1</v>
      </c>
      <c r="J67" s="270" t="n">
        <v>0</v>
      </c>
      <c r="K67" s="270" t="n">
        <v>1</v>
      </c>
      <c r="L67" s="270" t="n">
        <v>0</v>
      </c>
      <c r="M67" s="270" t="n">
        <v>0</v>
      </c>
      <c r="N67" s="270" t="n">
        <v>1</v>
      </c>
    </row>
    <row r="68" customFormat="false" ht="20.1" hidden="false" customHeight="true" outlineLevel="0" collapsed="false">
      <c r="B68" s="271" t="s">
        <v>452</v>
      </c>
      <c r="C68" s="271"/>
      <c r="D68" s="272" t="s">
        <v>453</v>
      </c>
      <c r="E68" s="270" t="n">
        <f aca="false">SUM(F68:N68)</f>
        <v>23</v>
      </c>
      <c r="F68" s="270" t="n">
        <v>0</v>
      </c>
      <c r="G68" s="270" t="n">
        <v>2</v>
      </c>
      <c r="H68" s="270" t="n">
        <v>4</v>
      </c>
      <c r="I68" s="270" t="n">
        <v>3</v>
      </c>
      <c r="J68" s="270" t="n">
        <v>9</v>
      </c>
      <c r="K68" s="270" t="n">
        <v>2</v>
      </c>
      <c r="L68" s="270" t="n">
        <v>1</v>
      </c>
      <c r="M68" s="270" t="n">
        <v>0</v>
      </c>
      <c r="N68" s="270" t="n">
        <v>2</v>
      </c>
    </row>
    <row r="69" customFormat="false" ht="20.1" hidden="false" customHeight="true" outlineLevel="0" collapsed="false">
      <c r="B69" s="276" t="s">
        <v>454</v>
      </c>
      <c r="C69" s="276"/>
      <c r="D69" s="269" t="s">
        <v>455</v>
      </c>
      <c r="E69" s="270" t="n">
        <f aca="false">SUM(F69:N69)</f>
        <v>111</v>
      </c>
      <c r="F69" s="270" t="n">
        <v>0</v>
      </c>
      <c r="G69" s="270" t="n">
        <v>0</v>
      </c>
      <c r="H69" s="270" t="n">
        <v>7</v>
      </c>
      <c r="I69" s="270" t="n">
        <v>20</v>
      </c>
      <c r="J69" s="270" t="n">
        <v>30</v>
      </c>
      <c r="K69" s="270" t="n">
        <v>29</v>
      </c>
      <c r="L69" s="270" t="n">
        <v>15</v>
      </c>
      <c r="M69" s="270" t="n">
        <v>6</v>
      </c>
      <c r="N69" s="270" t="n">
        <v>4</v>
      </c>
    </row>
    <row r="70" customFormat="false" ht="20.1" hidden="false" customHeight="true" outlineLevel="0" collapsed="false">
      <c r="B70" s="268" t="s">
        <v>456</v>
      </c>
      <c r="C70" s="268"/>
      <c r="D70" s="269" t="s">
        <v>457</v>
      </c>
      <c r="E70" s="270" t="n">
        <f aca="false">SUM(F70:N70)</f>
        <v>131</v>
      </c>
      <c r="F70" s="270" t="n">
        <v>0</v>
      </c>
      <c r="G70" s="270" t="n">
        <v>0</v>
      </c>
      <c r="H70" s="270" t="n">
        <v>3</v>
      </c>
      <c r="I70" s="270" t="n">
        <v>12</v>
      </c>
      <c r="J70" s="270" t="n">
        <v>32</v>
      </c>
      <c r="K70" s="270" t="n">
        <v>51</v>
      </c>
      <c r="L70" s="270" t="n">
        <v>22</v>
      </c>
      <c r="M70" s="270" t="n">
        <v>5</v>
      </c>
      <c r="N70" s="270" t="n">
        <v>6</v>
      </c>
    </row>
    <row r="71" customFormat="false" ht="20.1" hidden="false" customHeight="true" outlineLevel="0" collapsed="false">
      <c r="B71" s="268" t="s">
        <v>458</v>
      </c>
      <c r="C71" s="268"/>
      <c r="D71" s="269" t="s">
        <v>459</v>
      </c>
      <c r="E71" s="270" t="n">
        <f aca="false">SUM(F71:N71)</f>
        <v>63</v>
      </c>
      <c r="F71" s="270" t="n">
        <v>0</v>
      </c>
      <c r="G71" s="270" t="n">
        <v>0</v>
      </c>
      <c r="H71" s="270" t="n">
        <v>0</v>
      </c>
      <c r="I71" s="270" t="n">
        <v>2</v>
      </c>
      <c r="J71" s="270" t="n">
        <v>5</v>
      </c>
      <c r="K71" s="270" t="n">
        <v>13</v>
      </c>
      <c r="L71" s="270" t="n">
        <v>17</v>
      </c>
      <c r="M71" s="270" t="n">
        <v>6</v>
      </c>
      <c r="N71" s="270" t="n">
        <v>20</v>
      </c>
    </row>
    <row r="72" customFormat="false" ht="20.1" hidden="false" customHeight="true" outlineLevel="0" collapsed="false">
      <c r="B72" s="268" t="s">
        <v>460</v>
      </c>
      <c r="C72" s="268"/>
      <c r="D72" s="269" t="s">
        <v>461</v>
      </c>
      <c r="E72" s="270" t="n">
        <f aca="false">SUM(F72:N72)</f>
        <v>316</v>
      </c>
      <c r="F72" s="270" t="n">
        <v>0</v>
      </c>
      <c r="G72" s="270" t="n">
        <v>0</v>
      </c>
      <c r="H72" s="270" t="n">
        <v>0</v>
      </c>
      <c r="I72" s="270" t="n">
        <v>4</v>
      </c>
      <c r="J72" s="270" t="n">
        <v>17</v>
      </c>
      <c r="K72" s="270" t="n">
        <v>70</v>
      </c>
      <c r="L72" s="270" t="n">
        <v>62</v>
      </c>
      <c r="M72" s="270" t="n">
        <v>52</v>
      </c>
      <c r="N72" s="270" t="n">
        <v>111</v>
      </c>
    </row>
    <row r="73" customFormat="false" ht="20.1" hidden="false" customHeight="true" outlineLevel="0" collapsed="false">
      <c r="B73" s="271" t="s">
        <v>462</v>
      </c>
      <c r="C73" s="271"/>
      <c r="D73" s="272" t="s">
        <v>463</v>
      </c>
      <c r="E73" s="270" t="n">
        <f aca="false">SUM(F73:N73)</f>
        <v>56</v>
      </c>
      <c r="F73" s="270" t="n">
        <v>0</v>
      </c>
      <c r="G73" s="270" t="n">
        <v>0</v>
      </c>
      <c r="H73" s="270" t="n">
        <v>0</v>
      </c>
      <c r="I73" s="270" t="n">
        <v>1</v>
      </c>
      <c r="J73" s="270" t="n">
        <v>1</v>
      </c>
      <c r="K73" s="270" t="n">
        <v>4</v>
      </c>
      <c r="L73" s="270" t="n">
        <v>10</v>
      </c>
      <c r="M73" s="270" t="n">
        <v>10</v>
      </c>
      <c r="N73" s="270" t="n">
        <v>30</v>
      </c>
    </row>
    <row r="74" customFormat="false" ht="20.1" hidden="false" customHeight="true" outlineLevel="0" collapsed="false">
      <c r="B74" s="273" t="s">
        <v>464</v>
      </c>
      <c r="C74" s="273"/>
      <c r="D74" s="269" t="s">
        <v>465</v>
      </c>
      <c r="E74" s="270" t="n">
        <f aca="false">SUM(F74:N74)</f>
        <v>218</v>
      </c>
      <c r="F74" s="270" t="n">
        <v>0</v>
      </c>
      <c r="G74" s="270" t="n">
        <v>0</v>
      </c>
      <c r="H74" s="270" t="n">
        <v>3</v>
      </c>
      <c r="I74" s="270" t="n">
        <v>13</v>
      </c>
      <c r="J74" s="270" t="n">
        <v>30</v>
      </c>
      <c r="K74" s="270" t="n">
        <v>64</v>
      </c>
      <c r="L74" s="270" t="n">
        <v>47</v>
      </c>
      <c r="M74" s="270" t="n">
        <v>21</v>
      </c>
      <c r="N74" s="270" t="n">
        <v>40</v>
      </c>
    </row>
    <row r="75" customFormat="false" ht="20.1" hidden="false" customHeight="true" outlineLevel="0" collapsed="false">
      <c r="B75" s="268" t="s">
        <v>466</v>
      </c>
      <c r="C75" s="268"/>
      <c r="D75" s="269" t="s">
        <v>467</v>
      </c>
      <c r="E75" s="270" t="n">
        <f aca="false">SUM(F75:N75)</f>
        <v>50</v>
      </c>
      <c r="F75" s="270" t="n">
        <v>0</v>
      </c>
      <c r="G75" s="270" t="n">
        <v>0</v>
      </c>
      <c r="H75" s="270" t="n">
        <v>7</v>
      </c>
      <c r="I75" s="270" t="n">
        <v>6</v>
      </c>
      <c r="J75" s="270" t="n">
        <v>13</v>
      </c>
      <c r="K75" s="270" t="n">
        <v>11</v>
      </c>
      <c r="L75" s="270" t="n">
        <v>7</v>
      </c>
      <c r="M75" s="270" t="n">
        <v>3</v>
      </c>
      <c r="N75" s="270" t="n">
        <v>3</v>
      </c>
    </row>
    <row r="76" customFormat="false" ht="20.1" hidden="false" customHeight="true" outlineLevel="0" collapsed="false">
      <c r="B76" s="268" t="s">
        <v>468</v>
      </c>
      <c r="C76" s="268"/>
      <c r="D76" s="269" t="s">
        <v>469</v>
      </c>
      <c r="E76" s="270" t="n">
        <f aca="false">SUM(F76:N76)</f>
        <v>6</v>
      </c>
      <c r="F76" s="270" t="n">
        <v>0</v>
      </c>
      <c r="G76" s="270" t="n">
        <v>0</v>
      </c>
      <c r="H76" s="270" t="n">
        <v>0</v>
      </c>
      <c r="I76" s="270" t="n">
        <v>1</v>
      </c>
      <c r="J76" s="270" t="n">
        <v>2</v>
      </c>
      <c r="K76" s="270" t="n">
        <v>1</v>
      </c>
      <c r="L76" s="270" t="n">
        <v>1</v>
      </c>
      <c r="M76" s="270" t="n">
        <v>1</v>
      </c>
      <c r="N76" s="270" t="n">
        <v>0</v>
      </c>
    </row>
    <row r="77" customFormat="false" ht="20.1" hidden="false" customHeight="true" outlineLevel="0" collapsed="false">
      <c r="B77" s="268" t="s">
        <v>470</v>
      </c>
      <c r="C77" s="268"/>
      <c r="D77" s="269" t="s">
        <v>471</v>
      </c>
      <c r="E77" s="270" t="n">
        <f aca="false">SUM(F77:N77)</f>
        <v>27</v>
      </c>
      <c r="F77" s="270" t="n">
        <v>0</v>
      </c>
      <c r="G77" s="270" t="n">
        <v>0</v>
      </c>
      <c r="H77" s="270" t="n">
        <v>2</v>
      </c>
      <c r="I77" s="270" t="n">
        <v>12</v>
      </c>
      <c r="J77" s="270" t="n">
        <v>6</v>
      </c>
      <c r="K77" s="270" t="n">
        <v>3</v>
      </c>
      <c r="L77" s="270" t="n">
        <v>2</v>
      </c>
      <c r="M77" s="270" t="n">
        <v>2</v>
      </c>
      <c r="N77" s="270" t="n">
        <v>0</v>
      </c>
    </row>
    <row r="78" customFormat="false" ht="20.1" hidden="false" customHeight="true" outlineLevel="0" collapsed="false">
      <c r="B78" s="275" t="s">
        <v>472</v>
      </c>
      <c r="C78" s="275"/>
      <c r="D78" s="272" t="s">
        <v>473</v>
      </c>
      <c r="E78" s="270" t="n">
        <f aca="false">SUM(F78:N78)</f>
        <v>10</v>
      </c>
      <c r="F78" s="270" t="n">
        <v>0</v>
      </c>
      <c r="G78" s="270" t="n">
        <v>0</v>
      </c>
      <c r="H78" s="270" t="n">
        <v>0</v>
      </c>
      <c r="I78" s="270" t="n">
        <v>0</v>
      </c>
      <c r="J78" s="270" t="n">
        <v>0</v>
      </c>
      <c r="K78" s="270" t="n">
        <v>4</v>
      </c>
      <c r="L78" s="270" t="n">
        <v>3</v>
      </c>
      <c r="M78" s="270" t="n">
        <v>1</v>
      </c>
      <c r="N78" s="270" t="n">
        <v>2</v>
      </c>
    </row>
    <row r="79" customFormat="false" ht="20.1" hidden="false" customHeight="true" outlineLevel="0" collapsed="false">
      <c r="B79" s="273" t="s">
        <v>474</v>
      </c>
      <c r="C79" s="273"/>
      <c r="D79" s="269" t="s">
        <v>475</v>
      </c>
      <c r="E79" s="270" t="n">
        <f aca="false">SUM(F79:N79)</f>
        <v>4</v>
      </c>
      <c r="F79" s="270" t="n">
        <v>0</v>
      </c>
      <c r="G79" s="270" t="n">
        <v>0</v>
      </c>
      <c r="H79" s="270" t="n">
        <v>0</v>
      </c>
      <c r="I79" s="270" t="n">
        <v>2</v>
      </c>
      <c r="J79" s="270" t="n">
        <v>0</v>
      </c>
      <c r="K79" s="270" t="n">
        <v>1</v>
      </c>
      <c r="L79" s="270" t="n">
        <v>1</v>
      </c>
      <c r="M79" s="270" t="n">
        <v>0</v>
      </c>
      <c r="N79" s="270" t="n">
        <v>0</v>
      </c>
    </row>
    <row r="80" customFormat="false" ht="20.1" hidden="false" customHeight="true" outlineLevel="0" collapsed="false">
      <c r="B80" s="268" t="s">
        <v>476</v>
      </c>
      <c r="C80" s="268"/>
      <c r="D80" s="269" t="s">
        <v>477</v>
      </c>
      <c r="E80" s="270" t="n">
        <f aca="false">SUM(F80:N80)</f>
        <v>52</v>
      </c>
      <c r="F80" s="270" t="n">
        <v>0</v>
      </c>
      <c r="G80" s="270" t="n">
        <v>0</v>
      </c>
      <c r="H80" s="270" t="n">
        <v>0</v>
      </c>
      <c r="I80" s="270" t="n">
        <v>3</v>
      </c>
      <c r="J80" s="270" t="n">
        <v>11</v>
      </c>
      <c r="K80" s="270" t="n">
        <v>16</v>
      </c>
      <c r="L80" s="270" t="n">
        <v>9</v>
      </c>
      <c r="M80" s="270" t="n">
        <v>6</v>
      </c>
      <c r="N80" s="270" t="n">
        <v>7</v>
      </c>
    </row>
    <row r="81" customFormat="false" ht="20.1" hidden="false" customHeight="true" outlineLevel="0" collapsed="false">
      <c r="B81" s="268" t="s">
        <v>478</v>
      </c>
      <c r="C81" s="268"/>
      <c r="D81" s="269" t="s">
        <v>479</v>
      </c>
      <c r="E81" s="270" t="n">
        <f aca="false">SUM(F81:N81)</f>
        <v>251</v>
      </c>
      <c r="F81" s="270" t="n">
        <v>0</v>
      </c>
      <c r="G81" s="270" t="n">
        <v>14</v>
      </c>
      <c r="H81" s="270" t="n">
        <v>34</v>
      </c>
      <c r="I81" s="270" t="n">
        <v>29</v>
      </c>
      <c r="J81" s="270" t="n">
        <v>43</v>
      </c>
      <c r="K81" s="270" t="n">
        <v>44</v>
      </c>
      <c r="L81" s="270" t="n">
        <v>37</v>
      </c>
      <c r="M81" s="270" t="n">
        <v>25</v>
      </c>
      <c r="N81" s="270" t="n">
        <v>25</v>
      </c>
    </row>
    <row r="82" customFormat="false" ht="36" hidden="false" customHeight="true" outlineLevel="0" collapsed="false">
      <c r="B82" s="274" t="s">
        <v>480</v>
      </c>
      <c r="C82" s="274"/>
      <c r="D82" s="269" t="s">
        <v>481</v>
      </c>
      <c r="E82" s="270" t="n">
        <f aca="false">SUM(F82:N82)</f>
        <v>6</v>
      </c>
      <c r="F82" s="270" t="n">
        <v>0</v>
      </c>
      <c r="G82" s="270" t="n">
        <v>0</v>
      </c>
      <c r="H82" s="270" t="n">
        <v>0</v>
      </c>
      <c r="I82" s="270" t="n">
        <v>1</v>
      </c>
      <c r="J82" s="270" t="n">
        <v>1</v>
      </c>
      <c r="K82" s="270" t="n">
        <v>1</v>
      </c>
      <c r="L82" s="270" t="n">
        <v>1</v>
      </c>
      <c r="M82" s="270" t="n">
        <v>2</v>
      </c>
      <c r="N82" s="270" t="n">
        <v>0</v>
      </c>
    </row>
    <row r="83" customFormat="false" ht="20.1" hidden="false" customHeight="true" outlineLevel="0" collapsed="false">
      <c r="B83" s="271" t="s">
        <v>482</v>
      </c>
      <c r="C83" s="271"/>
      <c r="D83" s="272" t="s">
        <v>483</v>
      </c>
      <c r="E83" s="270" t="n">
        <f aca="false">SUM(F83:N83)</f>
        <v>0</v>
      </c>
      <c r="F83" s="270" t="n">
        <v>0</v>
      </c>
      <c r="G83" s="270" t="n">
        <v>0</v>
      </c>
      <c r="H83" s="270" t="n">
        <v>0</v>
      </c>
      <c r="I83" s="270" t="n">
        <v>0</v>
      </c>
      <c r="J83" s="270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</row>
    <row r="84" customFormat="false" ht="20.1" hidden="false" customHeight="true" outlineLevel="0" collapsed="false">
      <c r="B84" s="273" t="s">
        <v>484</v>
      </c>
      <c r="C84" s="273"/>
      <c r="D84" s="269" t="s">
        <v>485</v>
      </c>
      <c r="E84" s="270" t="n">
        <f aca="false">SUM(F84:N84)</f>
        <v>21</v>
      </c>
      <c r="F84" s="270" t="n">
        <v>0</v>
      </c>
      <c r="G84" s="270" t="n">
        <v>0</v>
      </c>
      <c r="H84" s="270" t="n">
        <v>13</v>
      </c>
      <c r="I84" s="270" t="n">
        <v>7</v>
      </c>
      <c r="J84" s="270" t="n">
        <v>1</v>
      </c>
      <c r="K84" s="270" t="n">
        <v>0</v>
      </c>
      <c r="L84" s="270" t="n">
        <v>0</v>
      </c>
      <c r="M84" s="270" t="n">
        <v>0</v>
      </c>
      <c r="N84" s="270" t="n">
        <v>0</v>
      </c>
    </row>
    <row r="85" customFormat="false" ht="20.1" hidden="false" customHeight="true" outlineLevel="0" collapsed="false">
      <c r="B85" s="274" t="s">
        <v>486</v>
      </c>
      <c r="C85" s="274"/>
      <c r="D85" s="269" t="s">
        <v>487</v>
      </c>
      <c r="E85" s="270" t="n">
        <f aca="false">SUM(F85:N85)</f>
        <v>2</v>
      </c>
      <c r="F85" s="270" t="n">
        <v>0</v>
      </c>
      <c r="G85" s="270" t="n">
        <v>0</v>
      </c>
      <c r="H85" s="270" t="n">
        <v>1</v>
      </c>
      <c r="I85" s="270" t="n">
        <v>0</v>
      </c>
      <c r="J85" s="270" t="n">
        <v>1</v>
      </c>
      <c r="K85" s="270" t="n">
        <v>0</v>
      </c>
      <c r="L85" s="270" t="n">
        <v>0</v>
      </c>
      <c r="M85" s="270" t="n">
        <v>0</v>
      </c>
      <c r="N85" s="270" t="n">
        <v>0</v>
      </c>
    </row>
    <row r="86" customFormat="false" ht="20.1" hidden="false" customHeight="true" outlineLevel="0" collapsed="false">
      <c r="B86" s="268" t="s">
        <v>488</v>
      </c>
      <c r="C86" s="268"/>
      <c r="D86" s="269" t="s">
        <v>489</v>
      </c>
      <c r="E86" s="270" t="n">
        <f aca="false">SUM(F86:N86)</f>
        <v>2</v>
      </c>
      <c r="F86" s="270" t="n">
        <v>0</v>
      </c>
      <c r="G86" s="270" t="n">
        <v>0</v>
      </c>
      <c r="H86" s="270" t="n">
        <v>0</v>
      </c>
      <c r="I86" s="270" t="n">
        <v>0</v>
      </c>
      <c r="J86" s="270" t="n">
        <v>0</v>
      </c>
      <c r="K86" s="270" t="n">
        <v>1</v>
      </c>
      <c r="L86" s="270" t="n">
        <v>0</v>
      </c>
      <c r="M86" s="270" t="n">
        <v>0</v>
      </c>
      <c r="N86" s="270" t="n">
        <v>1</v>
      </c>
    </row>
    <row r="87" customFormat="false" ht="20.1" hidden="false" customHeight="true" outlineLevel="0" collapsed="false">
      <c r="B87" s="268" t="s">
        <v>490</v>
      </c>
      <c r="C87" s="268"/>
      <c r="D87" s="269" t="s">
        <v>491</v>
      </c>
      <c r="E87" s="270" t="n">
        <f aca="false">SUM(F87:N87)</f>
        <v>149</v>
      </c>
      <c r="F87" s="270" t="n">
        <v>0</v>
      </c>
      <c r="G87" s="270" t="n">
        <v>0</v>
      </c>
      <c r="H87" s="270" t="n">
        <v>0</v>
      </c>
      <c r="I87" s="270" t="n">
        <v>6</v>
      </c>
      <c r="J87" s="270" t="n">
        <v>11</v>
      </c>
      <c r="K87" s="270" t="n">
        <v>23</v>
      </c>
      <c r="L87" s="270" t="n">
        <v>55</v>
      </c>
      <c r="M87" s="270" t="n">
        <v>23</v>
      </c>
      <c r="N87" s="270" t="n">
        <v>31</v>
      </c>
    </row>
    <row r="88" customFormat="false" ht="20.1" hidden="false" customHeight="true" outlineLevel="0" collapsed="false">
      <c r="B88" s="271" t="s">
        <v>492</v>
      </c>
      <c r="C88" s="271"/>
      <c r="D88" s="272" t="s">
        <v>493</v>
      </c>
      <c r="E88" s="270" t="n">
        <f aca="false">SUM(F88:N88)</f>
        <v>260</v>
      </c>
      <c r="F88" s="270" t="n">
        <v>0</v>
      </c>
      <c r="G88" s="270" t="n">
        <v>0</v>
      </c>
      <c r="H88" s="270" t="n">
        <v>1</v>
      </c>
      <c r="I88" s="270" t="n">
        <v>1</v>
      </c>
      <c r="J88" s="270" t="n">
        <v>3</v>
      </c>
      <c r="K88" s="270" t="n">
        <v>13</v>
      </c>
      <c r="L88" s="270" t="n">
        <v>58</v>
      </c>
      <c r="M88" s="270" t="n">
        <v>70</v>
      </c>
      <c r="N88" s="270" t="n">
        <v>114</v>
      </c>
    </row>
    <row r="89" customFormat="false" ht="20.1" hidden="false" customHeight="true" outlineLevel="0" collapsed="false">
      <c r="B89" s="273" t="s">
        <v>494</v>
      </c>
      <c r="C89" s="273"/>
      <c r="D89" s="269" t="s">
        <v>495</v>
      </c>
      <c r="E89" s="270" t="n">
        <f aca="false">SUM(F89:N89)</f>
        <v>69</v>
      </c>
      <c r="F89" s="270" t="n">
        <v>0</v>
      </c>
      <c r="G89" s="270" t="n">
        <v>0</v>
      </c>
      <c r="H89" s="270" t="n">
        <v>8</v>
      </c>
      <c r="I89" s="270" t="n">
        <v>7</v>
      </c>
      <c r="J89" s="270" t="n">
        <v>5</v>
      </c>
      <c r="K89" s="270" t="n">
        <v>10</v>
      </c>
      <c r="L89" s="270" t="n">
        <v>12</v>
      </c>
      <c r="M89" s="270" t="n">
        <v>13</v>
      </c>
      <c r="N89" s="270" t="n">
        <v>14</v>
      </c>
    </row>
    <row r="90" customFormat="false" ht="20.1" hidden="false" customHeight="true" outlineLevel="0" collapsed="false">
      <c r="B90" s="268" t="s">
        <v>496</v>
      </c>
      <c r="C90" s="268"/>
      <c r="D90" s="269" t="s">
        <v>497</v>
      </c>
      <c r="E90" s="270" t="n">
        <f aca="false">SUM(F90:N90)</f>
        <v>0</v>
      </c>
      <c r="F90" s="270" t="n">
        <v>0</v>
      </c>
      <c r="G90" s="270" t="n">
        <v>0</v>
      </c>
      <c r="H90" s="270" t="n">
        <v>0</v>
      </c>
      <c r="I90" s="270" t="n">
        <v>0</v>
      </c>
      <c r="J90" s="270" t="n">
        <v>0</v>
      </c>
      <c r="K90" s="270" t="n">
        <v>0</v>
      </c>
      <c r="L90" s="270" t="n">
        <v>0</v>
      </c>
      <c r="M90" s="270" t="n">
        <v>0</v>
      </c>
      <c r="N90" s="270" t="n">
        <v>0</v>
      </c>
    </row>
    <row r="91" customFormat="false" ht="20.1" hidden="false" customHeight="true" outlineLevel="0" collapsed="false">
      <c r="B91" s="268" t="s">
        <v>498</v>
      </c>
      <c r="C91" s="268"/>
      <c r="D91" s="269" t="s">
        <v>499</v>
      </c>
      <c r="E91" s="270" t="n">
        <f aca="false">SUM(F91:N91)</f>
        <v>63</v>
      </c>
      <c r="F91" s="270" t="n">
        <v>0</v>
      </c>
      <c r="G91" s="270" t="n">
        <v>0</v>
      </c>
      <c r="H91" s="270" t="n">
        <v>0</v>
      </c>
      <c r="I91" s="270" t="n">
        <v>0</v>
      </c>
      <c r="J91" s="270" t="n">
        <v>1</v>
      </c>
      <c r="K91" s="270" t="n">
        <v>14</v>
      </c>
      <c r="L91" s="270" t="n">
        <v>13</v>
      </c>
      <c r="M91" s="270" t="n">
        <v>8</v>
      </c>
      <c r="N91" s="270" t="n">
        <v>27</v>
      </c>
    </row>
    <row r="92" customFormat="false" ht="20.1" hidden="false" customHeight="true" outlineLevel="0" collapsed="false">
      <c r="B92" s="268" t="s">
        <v>500</v>
      </c>
      <c r="C92" s="268"/>
      <c r="D92" s="269" t="s">
        <v>501</v>
      </c>
      <c r="E92" s="270" t="n">
        <f aca="false">SUM(F92:N92)</f>
        <v>15</v>
      </c>
      <c r="F92" s="270" t="n">
        <v>0</v>
      </c>
      <c r="G92" s="270" t="n">
        <v>0</v>
      </c>
      <c r="H92" s="270" t="n">
        <v>2</v>
      </c>
      <c r="I92" s="270" t="n">
        <v>3</v>
      </c>
      <c r="J92" s="270" t="n">
        <v>5</v>
      </c>
      <c r="K92" s="270" t="n">
        <v>4</v>
      </c>
      <c r="L92" s="270" t="n">
        <v>0</v>
      </c>
      <c r="M92" s="270" t="n">
        <v>1</v>
      </c>
      <c r="N92" s="270" t="n">
        <v>0</v>
      </c>
    </row>
    <row r="93" customFormat="false" ht="20.1" hidden="false" customHeight="true" outlineLevel="0" collapsed="false">
      <c r="B93" s="271" t="s">
        <v>502</v>
      </c>
      <c r="C93" s="271"/>
      <c r="D93" s="272" t="s">
        <v>503</v>
      </c>
      <c r="E93" s="270" t="n">
        <f aca="false">SUM(F93:N93)</f>
        <v>191</v>
      </c>
      <c r="F93" s="270" t="n">
        <v>0</v>
      </c>
      <c r="G93" s="270" t="n">
        <v>0</v>
      </c>
      <c r="H93" s="270" t="n">
        <v>1</v>
      </c>
      <c r="I93" s="270" t="n">
        <v>4</v>
      </c>
      <c r="J93" s="270" t="n">
        <v>9</v>
      </c>
      <c r="K93" s="270" t="n">
        <v>30</v>
      </c>
      <c r="L93" s="270" t="n">
        <v>37</v>
      </c>
      <c r="M93" s="270" t="n">
        <v>40</v>
      </c>
      <c r="N93" s="270" t="n">
        <v>70</v>
      </c>
    </row>
    <row r="94" customFormat="false" ht="20.1" hidden="false" customHeight="true" outlineLevel="0" collapsed="false">
      <c r="B94" s="273" t="s">
        <v>504</v>
      </c>
      <c r="C94" s="273"/>
      <c r="D94" s="269" t="s">
        <v>505</v>
      </c>
      <c r="E94" s="270" t="n">
        <f aca="false">SUM(F94:N94)</f>
        <v>1</v>
      </c>
      <c r="F94" s="270" t="n">
        <v>0</v>
      </c>
      <c r="G94" s="270" t="n">
        <v>0</v>
      </c>
      <c r="H94" s="270" t="n">
        <v>0</v>
      </c>
      <c r="I94" s="270" t="n">
        <v>0</v>
      </c>
      <c r="J94" s="270" t="n">
        <v>0</v>
      </c>
      <c r="K94" s="270" t="n">
        <v>0</v>
      </c>
      <c r="L94" s="270" t="n">
        <v>0</v>
      </c>
      <c r="M94" s="270" t="n">
        <v>1</v>
      </c>
      <c r="N94" s="270" t="n">
        <v>0</v>
      </c>
    </row>
    <row r="95" customFormat="false" ht="20.1" hidden="false" customHeight="true" outlineLevel="0" collapsed="false">
      <c r="B95" s="268" t="s">
        <v>506</v>
      </c>
      <c r="C95" s="268"/>
      <c r="D95" s="269" t="s">
        <v>507</v>
      </c>
      <c r="E95" s="270" t="n">
        <f aca="false">SUM(F95:N95)</f>
        <v>0</v>
      </c>
      <c r="F95" s="270" t="n">
        <v>0</v>
      </c>
      <c r="G95" s="270" t="n">
        <v>0</v>
      </c>
      <c r="H95" s="270" t="n">
        <v>0</v>
      </c>
      <c r="I95" s="270" t="n">
        <v>0</v>
      </c>
      <c r="J95" s="270" t="n">
        <v>0</v>
      </c>
      <c r="K95" s="270" t="n">
        <v>0</v>
      </c>
      <c r="L95" s="270" t="n">
        <v>0</v>
      </c>
      <c r="M95" s="270" t="n">
        <v>0</v>
      </c>
      <c r="N95" s="270" t="n">
        <v>0</v>
      </c>
    </row>
    <row r="96" customFormat="false" ht="20.1" hidden="false" customHeight="true" outlineLevel="0" collapsed="false">
      <c r="B96" s="268" t="s">
        <v>508</v>
      </c>
      <c r="C96" s="268"/>
      <c r="D96" s="269" t="s">
        <v>509</v>
      </c>
      <c r="E96" s="270" t="n">
        <f aca="false">SUM(F96:N96)</f>
        <v>258</v>
      </c>
      <c r="F96" s="270" t="n">
        <v>0</v>
      </c>
      <c r="G96" s="270" t="n">
        <v>0</v>
      </c>
      <c r="H96" s="270" t="n">
        <v>1</v>
      </c>
      <c r="I96" s="270" t="n">
        <v>1</v>
      </c>
      <c r="J96" s="270" t="n">
        <v>15</v>
      </c>
      <c r="K96" s="270" t="n">
        <v>59</v>
      </c>
      <c r="L96" s="270" t="n">
        <v>70</v>
      </c>
      <c r="M96" s="270" t="n">
        <v>48</v>
      </c>
      <c r="N96" s="270" t="n">
        <v>64</v>
      </c>
    </row>
    <row r="97" customFormat="false" ht="20.1" hidden="false" customHeight="true" outlineLevel="0" collapsed="false">
      <c r="B97" s="268" t="s">
        <v>510</v>
      </c>
      <c r="C97" s="268"/>
      <c r="D97" s="269" t="s">
        <v>511</v>
      </c>
      <c r="E97" s="270" t="n">
        <f aca="false">SUM(F97:N97)</f>
        <v>13</v>
      </c>
      <c r="F97" s="270" t="n">
        <v>0</v>
      </c>
      <c r="G97" s="270" t="n">
        <v>0</v>
      </c>
      <c r="H97" s="270" t="n">
        <v>2</v>
      </c>
      <c r="I97" s="270" t="n">
        <v>4</v>
      </c>
      <c r="J97" s="270" t="n">
        <v>1</v>
      </c>
      <c r="K97" s="270" t="n">
        <v>4</v>
      </c>
      <c r="L97" s="270" t="n">
        <v>0</v>
      </c>
      <c r="M97" s="270" t="n">
        <v>1</v>
      </c>
      <c r="N97" s="270" t="n">
        <v>1</v>
      </c>
    </row>
    <row r="98" customFormat="false" ht="20.1" hidden="false" customHeight="true" outlineLevel="0" collapsed="false">
      <c r="B98" s="271" t="s">
        <v>512</v>
      </c>
      <c r="C98" s="271"/>
      <c r="D98" s="272" t="s">
        <v>513</v>
      </c>
      <c r="E98" s="270" t="n">
        <f aca="false">SUM(F98:N98)</f>
        <v>54</v>
      </c>
      <c r="F98" s="270" t="n">
        <v>0</v>
      </c>
      <c r="G98" s="270" t="n">
        <v>0</v>
      </c>
      <c r="H98" s="270" t="n">
        <v>1</v>
      </c>
      <c r="I98" s="270" t="n">
        <v>3</v>
      </c>
      <c r="J98" s="270" t="n">
        <v>5</v>
      </c>
      <c r="K98" s="270" t="n">
        <v>13</v>
      </c>
      <c r="L98" s="270" t="n">
        <v>13</v>
      </c>
      <c r="M98" s="270" t="n">
        <v>7</v>
      </c>
      <c r="N98" s="270" t="n">
        <v>12</v>
      </c>
    </row>
    <row r="99" customFormat="false" ht="20.1" hidden="false" customHeight="true" outlineLevel="0" collapsed="false">
      <c r="B99" s="277" t="s">
        <v>514</v>
      </c>
      <c r="C99" s="277"/>
      <c r="D99" s="269" t="s">
        <v>515</v>
      </c>
      <c r="E99" s="270" t="n">
        <f aca="false">SUM(F99:N99)</f>
        <v>811</v>
      </c>
      <c r="F99" s="270" t="n">
        <v>0</v>
      </c>
      <c r="G99" s="270" t="n">
        <v>6</v>
      </c>
      <c r="H99" s="270" t="n">
        <v>143</v>
      </c>
      <c r="I99" s="270" t="n">
        <v>191</v>
      </c>
      <c r="J99" s="270" t="n">
        <v>180</v>
      </c>
      <c r="K99" s="270" t="n">
        <v>160</v>
      </c>
      <c r="L99" s="270" t="n">
        <v>81</v>
      </c>
      <c r="M99" s="270" t="n">
        <v>30</v>
      </c>
      <c r="N99" s="270" t="n">
        <v>20</v>
      </c>
    </row>
    <row r="100" customFormat="false" ht="20.1" hidden="false" customHeight="true" outlineLevel="0" collapsed="false">
      <c r="B100" s="268" t="s">
        <v>516</v>
      </c>
      <c r="C100" s="268"/>
      <c r="D100" s="269" t="s">
        <v>517</v>
      </c>
      <c r="E100" s="270" t="n">
        <f aca="false">SUM(F100:N100)</f>
        <v>1679</v>
      </c>
      <c r="F100" s="270" t="n">
        <v>0</v>
      </c>
      <c r="G100" s="270" t="n">
        <v>19</v>
      </c>
      <c r="H100" s="270" t="n">
        <v>198</v>
      </c>
      <c r="I100" s="270" t="n">
        <v>304</v>
      </c>
      <c r="J100" s="270" t="n">
        <v>383</v>
      </c>
      <c r="K100" s="270" t="n">
        <v>325</v>
      </c>
      <c r="L100" s="270" t="n">
        <v>244</v>
      </c>
      <c r="M100" s="270" t="n">
        <v>89</v>
      </c>
      <c r="N100" s="270" t="n">
        <v>117</v>
      </c>
    </row>
    <row r="101" customFormat="false" ht="20.1" hidden="false" customHeight="true" outlineLevel="0" collapsed="false">
      <c r="B101" s="268" t="s">
        <v>518</v>
      </c>
      <c r="C101" s="268"/>
      <c r="D101" s="269" t="s">
        <v>519</v>
      </c>
      <c r="E101" s="270" t="n">
        <f aca="false">SUM(F101:N101)</f>
        <v>12</v>
      </c>
      <c r="F101" s="270" t="n">
        <v>0</v>
      </c>
      <c r="G101" s="270" t="n">
        <v>0</v>
      </c>
      <c r="H101" s="270" t="n">
        <v>1</v>
      </c>
      <c r="I101" s="270" t="n">
        <v>2</v>
      </c>
      <c r="J101" s="270" t="n">
        <v>5</v>
      </c>
      <c r="K101" s="270" t="n">
        <v>2</v>
      </c>
      <c r="L101" s="270" t="n">
        <v>0</v>
      </c>
      <c r="M101" s="270" t="n">
        <v>1</v>
      </c>
      <c r="N101" s="270" t="n">
        <v>1</v>
      </c>
    </row>
    <row r="102" customFormat="false" ht="20.1" hidden="false" customHeight="true" outlineLevel="0" collapsed="false">
      <c r="B102" s="268" t="s">
        <v>520</v>
      </c>
      <c r="C102" s="268"/>
      <c r="D102" s="269" t="s">
        <v>521</v>
      </c>
      <c r="E102" s="270" t="n">
        <f aca="false">SUM(F102:N102)</f>
        <v>1</v>
      </c>
      <c r="F102" s="270" t="n">
        <v>0</v>
      </c>
      <c r="G102" s="270" t="n">
        <v>0</v>
      </c>
      <c r="H102" s="270" t="n">
        <v>0</v>
      </c>
      <c r="I102" s="270" t="n">
        <v>0</v>
      </c>
      <c r="J102" s="270" t="n">
        <v>0</v>
      </c>
      <c r="K102" s="270" t="n">
        <v>1</v>
      </c>
      <c r="L102" s="270" t="n">
        <v>0</v>
      </c>
      <c r="M102" s="270" t="n">
        <v>0</v>
      </c>
      <c r="N102" s="270" t="n">
        <v>0</v>
      </c>
    </row>
    <row r="103" customFormat="false" ht="20.1" hidden="false" customHeight="true" outlineLevel="0" collapsed="false">
      <c r="B103" s="271" t="s">
        <v>522</v>
      </c>
      <c r="C103" s="271"/>
      <c r="D103" s="272" t="s">
        <v>523</v>
      </c>
      <c r="E103" s="270" t="n">
        <f aca="false">SUM(F103:N103)</f>
        <v>0</v>
      </c>
      <c r="F103" s="270" t="n">
        <v>0</v>
      </c>
      <c r="G103" s="270" t="n">
        <v>0</v>
      </c>
      <c r="H103" s="270" t="n">
        <v>0</v>
      </c>
      <c r="I103" s="270" t="n">
        <v>0</v>
      </c>
      <c r="J103" s="270" t="n">
        <v>0</v>
      </c>
      <c r="K103" s="270" t="n">
        <v>0</v>
      </c>
      <c r="L103" s="270" t="n">
        <v>0</v>
      </c>
      <c r="M103" s="270" t="n">
        <v>0</v>
      </c>
      <c r="N103" s="270" t="n">
        <v>0</v>
      </c>
    </row>
    <row r="104" customFormat="false" ht="20.1" hidden="false" customHeight="true" outlineLevel="0" collapsed="false">
      <c r="B104" s="273" t="s">
        <v>524</v>
      </c>
      <c r="C104" s="273"/>
      <c r="D104" s="269" t="s">
        <v>525</v>
      </c>
      <c r="E104" s="270" t="n">
        <f aca="false">SUM(F104:N104)</f>
        <v>0</v>
      </c>
      <c r="F104" s="270" t="n">
        <v>0</v>
      </c>
      <c r="G104" s="270" t="n">
        <v>0</v>
      </c>
      <c r="H104" s="270" t="n">
        <v>0</v>
      </c>
      <c r="I104" s="270" t="n">
        <v>0</v>
      </c>
      <c r="J104" s="270" t="n">
        <v>0</v>
      </c>
      <c r="K104" s="270" t="n">
        <v>0</v>
      </c>
      <c r="L104" s="270" t="n">
        <v>0</v>
      </c>
      <c r="M104" s="270" t="n">
        <v>0</v>
      </c>
      <c r="N104" s="270" t="n">
        <v>0</v>
      </c>
    </row>
    <row r="105" customFormat="false" ht="20.1" hidden="false" customHeight="true" outlineLevel="0" collapsed="false">
      <c r="B105" s="268" t="s">
        <v>526</v>
      </c>
      <c r="C105" s="268"/>
      <c r="D105" s="269" t="s">
        <v>527</v>
      </c>
      <c r="E105" s="270" t="n">
        <f aca="false">SUM(F105:N105)</f>
        <v>0</v>
      </c>
      <c r="F105" s="270" t="n">
        <v>0</v>
      </c>
      <c r="G105" s="270" t="n">
        <v>0</v>
      </c>
      <c r="H105" s="270" t="n">
        <v>0</v>
      </c>
      <c r="I105" s="270" t="n">
        <v>0</v>
      </c>
      <c r="J105" s="270" t="n">
        <v>0</v>
      </c>
      <c r="K105" s="270" t="n">
        <v>0</v>
      </c>
      <c r="L105" s="270" t="n">
        <v>0</v>
      </c>
      <c r="M105" s="270" t="n">
        <v>0</v>
      </c>
      <c r="N105" s="270" t="n">
        <v>0</v>
      </c>
    </row>
    <row r="106" customFormat="false" ht="20.1" hidden="false" customHeight="true" outlineLevel="0" collapsed="false">
      <c r="B106" s="278" t="s">
        <v>528</v>
      </c>
      <c r="C106" s="278"/>
      <c r="D106" s="269" t="s">
        <v>529</v>
      </c>
      <c r="E106" s="270" t="n">
        <f aca="false">SUM(F106:N106)</f>
        <v>0</v>
      </c>
      <c r="F106" s="270" t="n">
        <v>0</v>
      </c>
      <c r="G106" s="270" t="n">
        <v>0</v>
      </c>
      <c r="H106" s="270" t="n">
        <v>0</v>
      </c>
      <c r="I106" s="270" t="n">
        <v>0</v>
      </c>
      <c r="J106" s="270" t="n">
        <v>0</v>
      </c>
      <c r="K106" s="270" t="n">
        <v>0</v>
      </c>
      <c r="L106" s="270" t="n">
        <v>0</v>
      </c>
      <c r="M106" s="270" t="n">
        <v>0</v>
      </c>
      <c r="N106" s="270" t="n">
        <v>0</v>
      </c>
    </row>
    <row r="107" customFormat="false" ht="20.1" hidden="false" customHeight="true" outlineLevel="0" collapsed="false">
      <c r="B107" s="268" t="s">
        <v>530</v>
      </c>
      <c r="C107" s="268"/>
      <c r="D107" s="269" t="s">
        <v>531</v>
      </c>
      <c r="E107" s="270" t="n">
        <f aca="false">SUM(F107:N107)</f>
        <v>0</v>
      </c>
      <c r="F107" s="270" t="n">
        <v>0</v>
      </c>
      <c r="G107" s="270" t="n">
        <v>0</v>
      </c>
      <c r="H107" s="270" t="n">
        <v>0</v>
      </c>
      <c r="I107" s="270" t="n">
        <v>0</v>
      </c>
      <c r="J107" s="270" t="n">
        <v>0</v>
      </c>
      <c r="K107" s="270" t="n">
        <v>0</v>
      </c>
      <c r="L107" s="270" t="n">
        <v>0</v>
      </c>
      <c r="M107" s="270" t="n">
        <v>0</v>
      </c>
      <c r="N107" s="270" t="n">
        <v>0</v>
      </c>
    </row>
    <row r="108" customFormat="false" ht="20.1" hidden="false" customHeight="true" outlineLevel="0" collapsed="false">
      <c r="B108" s="271" t="s">
        <v>532</v>
      </c>
      <c r="C108" s="271"/>
      <c r="D108" s="272" t="s">
        <v>533</v>
      </c>
      <c r="E108" s="270" t="n">
        <f aca="false">SUM(F108:N108)</f>
        <v>0</v>
      </c>
      <c r="F108" s="270" t="n">
        <v>0</v>
      </c>
      <c r="G108" s="270" t="n">
        <v>0</v>
      </c>
      <c r="H108" s="270" t="n">
        <v>0</v>
      </c>
      <c r="I108" s="270" t="n">
        <v>0</v>
      </c>
      <c r="J108" s="270" t="n">
        <v>0</v>
      </c>
      <c r="K108" s="270" t="n">
        <v>0</v>
      </c>
      <c r="L108" s="270" t="n">
        <v>0</v>
      </c>
      <c r="M108" s="270" t="n">
        <v>0</v>
      </c>
      <c r="N108" s="270" t="n">
        <v>0</v>
      </c>
    </row>
    <row r="109" customFormat="false" ht="20.1" hidden="false" customHeight="true" outlineLevel="0" collapsed="false">
      <c r="B109" s="273" t="s">
        <v>534</v>
      </c>
      <c r="C109" s="273"/>
      <c r="D109" s="269" t="s">
        <v>535</v>
      </c>
      <c r="E109" s="270" t="n">
        <f aca="false">SUM(F109:N109)</f>
        <v>0</v>
      </c>
      <c r="F109" s="270" t="n">
        <v>0</v>
      </c>
      <c r="G109" s="270" t="n">
        <v>0</v>
      </c>
      <c r="H109" s="270" t="n">
        <v>0</v>
      </c>
      <c r="I109" s="270" t="n">
        <v>0</v>
      </c>
      <c r="J109" s="270" t="n">
        <v>0</v>
      </c>
      <c r="K109" s="270" t="n">
        <v>0</v>
      </c>
      <c r="L109" s="270" t="n">
        <v>0</v>
      </c>
      <c r="M109" s="270" t="n">
        <v>0</v>
      </c>
      <c r="N109" s="270" t="n">
        <v>0</v>
      </c>
    </row>
    <row r="110" customFormat="false" ht="20.1" hidden="false" customHeight="true" outlineLevel="0" collapsed="false">
      <c r="B110" s="268" t="s">
        <v>536</v>
      </c>
      <c r="C110" s="268"/>
      <c r="D110" s="269" t="s">
        <v>537</v>
      </c>
      <c r="E110" s="270" t="n">
        <f aca="false">SUM(F110:N110)</f>
        <v>5</v>
      </c>
      <c r="F110" s="270" t="n">
        <v>0</v>
      </c>
      <c r="G110" s="270" t="n">
        <v>0</v>
      </c>
      <c r="H110" s="270" t="n">
        <v>5</v>
      </c>
      <c r="I110" s="270" t="n">
        <v>0</v>
      </c>
      <c r="J110" s="270" t="n">
        <v>0</v>
      </c>
      <c r="K110" s="270" t="n">
        <v>0</v>
      </c>
      <c r="L110" s="270" t="n">
        <v>0</v>
      </c>
      <c r="M110" s="270" t="n">
        <v>0</v>
      </c>
      <c r="N110" s="270" t="n">
        <v>0</v>
      </c>
    </row>
    <row r="111" customFormat="false" ht="20.1" hidden="false" customHeight="true" outlineLevel="0" collapsed="false">
      <c r="B111" s="278" t="s">
        <v>538</v>
      </c>
      <c r="C111" s="278"/>
      <c r="D111" s="269" t="s">
        <v>539</v>
      </c>
      <c r="E111" s="270" t="n">
        <f aca="false">SUM(F111:N111)</f>
        <v>0</v>
      </c>
      <c r="F111" s="270" t="n">
        <v>0</v>
      </c>
      <c r="G111" s="270" t="n">
        <v>0</v>
      </c>
      <c r="H111" s="270" t="n">
        <v>0</v>
      </c>
      <c r="I111" s="270" t="n">
        <v>0</v>
      </c>
      <c r="J111" s="270" t="n">
        <v>0</v>
      </c>
      <c r="K111" s="270" t="n">
        <v>0</v>
      </c>
      <c r="L111" s="270" t="n">
        <v>0</v>
      </c>
      <c r="M111" s="270" t="n">
        <v>0</v>
      </c>
      <c r="N111" s="270" t="n">
        <v>0</v>
      </c>
    </row>
    <row r="112" customFormat="false" ht="20.1" hidden="false" customHeight="true" outlineLevel="0" collapsed="false">
      <c r="B112" s="268" t="s">
        <v>540</v>
      </c>
      <c r="C112" s="268"/>
      <c r="D112" s="269" t="s">
        <v>541</v>
      </c>
      <c r="E112" s="270" t="n">
        <f aca="false">SUM(F112:N112)</f>
        <v>1</v>
      </c>
      <c r="F112" s="270" t="n">
        <v>0</v>
      </c>
      <c r="G112" s="270" t="n">
        <v>0</v>
      </c>
      <c r="H112" s="270" t="n">
        <v>0</v>
      </c>
      <c r="I112" s="270" t="n">
        <v>1</v>
      </c>
      <c r="J112" s="270" t="n">
        <v>0</v>
      </c>
      <c r="K112" s="270" t="n">
        <v>0</v>
      </c>
      <c r="L112" s="270" t="n">
        <v>0</v>
      </c>
      <c r="M112" s="270" t="n">
        <v>0</v>
      </c>
      <c r="N112" s="270" t="n">
        <v>0</v>
      </c>
    </row>
    <row r="113" customFormat="false" ht="20.1" hidden="false" customHeight="true" outlineLevel="0" collapsed="false">
      <c r="B113" s="271" t="s">
        <v>542</v>
      </c>
      <c r="C113" s="271"/>
      <c r="D113" s="272" t="s">
        <v>543</v>
      </c>
      <c r="E113" s="270" t="n">
        <f aca="false">SUM(F113:N113)</f>
        <v>0</v>
      </c>
      <c r="F113" s="270" t="n">
        <v>0</v>
      </c>
      <c r="G113" s="270" t="n">
        <v>0</v>
      </c>
      <c r="H113" s="270" t="n">
        <v>0</v>
      </c>
      <c r="I113" s="270" t="n">
        <v>0</v>
      </c>
      <c r="J113" s="270" t="n">
        <v>0</v>
      </c>
      <c r="K113" s="270" t="n">
        <v>0</v>
      </c>
      <c r="L113" s="270" t="n">
        <v>0</v>
      </c>
      <c r="M113" s="270" t="n">
        <v>0</v>
      </c>
      <c r="N113" s="270" t="n">
        <v>0</v>
      </c>
    </row>
    <row r="114" customFormat="false" ht="20.1" hidden="false" customHeight="true" outlineLevel="0" collapsed="false">
      <c r="B114" s="273" t="s">
        <v>544</v>
      </c>
      <c r="C114" s="273"/>
      <c r="D114" s="269" t="s">
        <v>545</v>
      </c>
      <c r="E114" s="270" t="n">
        <f aca="false">SUM(F114:N114)</f>
        <v>2</v>
      </c>
      <c r="F114" s="270" t="n">
        <v>0</v>
      </c>
      <c r="G114" s="270" t="n">
        <v>0</v>
      </c>
      <c r="H114" s="270" t="n">
        <v>0</v>
      </c>
      <c r="I114" s="270" t="n">
        <v>0</v>
      </c>
      <c r="J114" s="270" t="n">
        <v>1</v>
      </c>
      <c r="K114" s="270" t="n">
        <v>0</v>
      </c>
      <c r="L114" s="270" t="n">
        <v>1</v>
      </c>
      <c r="M114" s="270" t="n">
        <v>0</v>
      </c>
      <c r="N114" s="270" t="n">
        <v>0</v>
      </c>
    </row>
    <row r="115" customFormat="false" ht="20.1" hidden="false" customHeight="true" outlineLevel="0" collapsed="false">
      <c r="B115" s="268" t="s">
        <v>546</v>
      </c>
      <c r="C115" s="268"/>
      <c r="D115" s="269" t="s">
        <v>547</v>
      </c>
      <c r="E115" s="270" t="n">
        <f aca="false">SUM(F115:N115)</f>
        <v>0</v>
      </c>
      <c r="F115" s="270" t="n">
        <v>0</v>
      </c>
      <c r="G115" s="270" t="n">
        <v>0</v>
      </c>
      <c r="H115" s="270" t="n">
        <v>0</v>
      </c>
      <c r="I115" s="270" t="n">
        <v>0</v>
      </c>
      <c r="J115" s="270" t="n">
        <v>0</v>
      </c>
      <c r="K115" s="270" t="n">
        <v>0</v>
      </c>
      <c r="L115" s="270" t="n">
        <v>0</v>
      </c>
      <c r="M115" s="270" t="n">
        <v>0</v>
      </c>
      <c r="N115" s="270" t="n">
        <v>0</v>
      </c>
    </row>
    <row r="116" customFormat="false" ht="20.1" hidden="false" customHeight="true" outlineLevel="0" collapsed="false">
      <c r="B116" s="268" t="s">
        <v>548</v>
      </c>
      <c r="C116" s="268"/>
      <c r="D116" s="269" t="s">
        <v>549</v>
      </c>
      <c r="E116" s="270" t="n">
        <f aca="false">SUM(F116:N116)</f>
        <v>47</v>
      </c>
      <c r="F116" s="270" t="n">
        <v>0</v>
      </c>
      <c r="G116" s="270" t="n">
        <v>0</v>
      </c>
      <c r="H116" s="270" t="n">
        <v>2</v>
      </c>
      <c r="I116" s="270" t="n">
        <v>4</v>
      </c>
      <c r="J116" s="270" t="n">
        <v>11</v>
      </c>
      <c r="K116" s="270" t="n">
        <v>14</v>
      </c>
      <c r="L116" s="270" t="n">
        <v>8</v>
      </c>
      <c r="M116" s="270" t="n">
        <v>5</v>
      </c>
      <c r="N116" s="270" t="n">
        <v>3</v>
      </c>
    </row>
    <row r="117" customFormat="false" ht="20.1" hidden="false" customHeight="true" outlineLevel="0" collapsed="false">
      <c r="B117" s="268" t="s">
        <v>550</v>
      </c>
      <c r="C117" s="268"/>
      <c r="D117" s="269" t="s">
        <v>551</v>
      </c>
      <c r="E117" s="270" t="n">
        <f aca="false">SUM(F117:N117)</f>
        <v>0</v>
      </c>
      <c r="F117" s="270" t="n">
        <v>0</v>
      </c>
      <c r="G117" s="270" t="n">
        <v>0</v>
      </c>
      <c r="H117" s="270" t="n">
        <v>0</v>
      </c>
      <c r="I117" s="270" t="n">
        <v>0</v>
      </c>
      <c r="J117" s="270" t="n">
        <v>0</v>
      </c>
      <c r="K117" s="270" t="n">
        <v>0</v>
      </c>
      <c r="L117" s="270" t="n">
        <v>0</v>
      </c>
      <c r="M117" s="270" t="n">
        <v>0</v>
      </c>
      <c r="N117" s="270" t="n">
        <v>0</v>
      </c>
    </row>
    <row r="118" customFormat="false" ht="20.1" hidden="false" customHeight="true" outlineLevel="0" collapsed="false">
      <c r="B118" s="271" t="s">
        <v>552</v>
      </c>
      <c r="C118" s="271"/>
      <c r="D118" s="272" t="s">
        <v>553</v>
      </c>
      <c r="E118" s="270" t="n">
        <f aca="false">SUM(F118:N118)</f>
        <v>0</v>
      </c>
      <c r="F118" s="270" t="n">
        <v>0</v>
      </c>
      <c r="G118" s="270" t="n">
        <v>0</v>
      </c>
      <c r="H118" s="270" t="n">
        <v>0</v>
      </c>
      <c r="I118" s="270" t="n">
        <v>0</v>
      </c>
      <c r="J118" s="270" t="n">
        <v>0</v>
      </c>
      <c r="K118" s="270" t="n">
        <v>0</v>
      </c>
      <c r="L118" s="270" t="n">
        <v>0</v>
      </c>
      <c r="M118" s="270" t="n">
        <v>0</v>
      </c>
      <c r="N118" s="270" t="n">
        <v>0</v>
      </c>
    </row>
    <row r="119" customFormat="false" ht="20.1" hidden="false" customHeight="true" outlineLevel="0" collapsed="false">
      <c r="B119" s="273" t="s">
        <v>554</v>
      </c>
      <c r="C119" s="273"/>
      <c r="D119" s="269" t="s">
        <v>555</v>
      </c>
      <c r="E119" s="270" t="n">
        <f aca="false">SUM(F119:N119)</f>
        <v>4</v>
      </c>
      <c r="F119" s="270" t="n">
        <v>0</v>
      </c>
      <c r="G119" s="270" t="n">
        <v>1</v>
      </c>
      <c r="H119" s="270" t="n">
        <v>1</v>
      </c>
      <c r="I119" s="270" t="n">
        <v>0</v>
      </c>
      <c r="J119" s="270" t="n">
        <v>0</v>
      </c>
      <c r="K119" s="270" t="n">
        <v>1</v>
      </c>
      <c r="L119" s="270" t="n">
        <v>1</v>
      </c>
      <c r="M119" s="270" t="n">
        <v>0</v>
      </c>
      <c r="N119" s="270" t="n">
        <v>0</v>
      </c>
    </row>
    <row r="120" customFormat="false" ht="20.1" hidden="false" customHeight="true" outlineLevel="0" collapsed="false">
      <c r="B120" s="268" t="s">
        <v>556</v>
      </c>
      <c r="C120" s="268"/>
      <c r="D120" s="269" t="s">
        <v>557</v>
      </c>
      <c r="E120" s="270" t="n">
        <f aca="false">SUM(F120:N120)</f>
        <v>11</v>
      </c>
      <c r="F120" s="270" t="n">
        <v>0</v>
      </c>
      <c r="G120" s="270" t="n">
        <v>0</v>
      </c>
      <c r="H120" s="270" t="n">
        <v>0</v>
      </c>
      <c r="I120" s="270" t="n">
        <v>1</v>
      </c>
      <c r="J120" s="270" t="n">
        <v>4</v>
      </c>
      <c r="K120" s="270" t="n">
        <v>1</v>
      </c>
      <c r="L120" s="270" t="n">
        <v>2</v>
      </c>
      <c r="M120" s="270" t="n">
        <v>0</v>
      </c>
      <c r="N120" s="270" t="n">
        <v>3</v>
      </c>
    </row>
    <row r="121" customFormat="false" ht="20.1" hidden="false" customHeight="true" outlineLevel="0" collapsed="false">
      <c r="B121" s="268" t="s">
        <v>558</v>
      </c>
      <c r="C121" s="268"/>
      <c r="D121" s="269" t="s">
        <v>559</v>
      </c>
      <c r="E121" s="270" t="n">
        <f aca="false">SUM(F121:N121)</f>
        <v>0</v>
      </c>
      <c r="F121" s="270" t="n">
        <v>0</v>
      </c>
      <c r="G121" s="270" t="n">
        <v>0</v>
      </c>
      <c r="H121" s="270" t="n">
        <v>0</v>
      </c>
      <c r="I121" s="270" t="n">
        <v>0</v>
      </c>
      <c r="J121" s="270" t="n">
        <v>0</v>
      </c>
      <c r="K121" s="270" t="n">
        <v>0</v>
      </c>
      <c r="L121" s="270" t="n">
        <v>0</v>
      </c>
      <c r="M121" s="270" t="n">
        <v>0</v>
      </c>
      <c r="N121" s="270" t="n">
        <v>0</v>
      </c>
    </row>
    <row r="122" customFormat="false" ht="20.1" hidden="false" customHeight="true" outlineLevel="0" collapsed="false">
      <c r="B122" s="268" t="s">
        <v>560</v>
      </c>
      <c r="C122" s="268"/>
      <c r="D122" s="269" t="s">
        <v>561</v>
      </c>
      <c r="E122" s="270" t="n">
        <f aca="false">SUM(F122:N122)</f>
        <v>1</v>
      </c>
      <c r="F122" s="270" t="n">
        <v>0</v>
      </c>
      <c r="G122" s="270" t="n">
        <v>0</v>
      </c>
      <c r="H122" s="270" t="n">
        <v>0</v>
      </c>
      <c r="I122" s="270" t="n">
        <v>0</v>
      </c>
      <c r="J122" s="270" t="n">
        <v>0</v>
      </c>
      <c r="K122" s="270" t="n">
        <v>0</v>
      </c>
      <c r="L122" s="270" t="n">
        <v>0</v>
      </c>
      <c r="M122" s="270" t="n">
        <v>1</v>
      </c>
      <c r="N122" s="270" t="n">
        <v>0</v>
      </c>
    </row>
    <row r="123" customFormat="false" ht="20.1" hidden="false" customHeight="true" outlineLevel="0" collapsed="false">
      <c r="B123" s="275" t="s">
        <v>562</v>
      </c>
      <c r="C123" s="275"/>
      <c r="D123" s="272" t="s">
        <v>563</v>
      </c>
      <c r="E123" s="270" t="n">
        <f aca="false">SUM(F123:N123)</f>
        <v>0</v>
      </c>
      <c r="F123" s="270" t="n">
        <v>0</v>
      </c>
      <c r="G123" s="270" t="n">
        <v>0</v>
      </c>
      <c r="H123" s="270" t="n">
        <v>0</v>
      </c>
      <c r="I123" s="270" t="n">
        <v>0</v>
      </c>
      <c r="J123" s="270" t="n">
        <v>0</v>
      </c>
      <c r="K123" s="270" t="n">
        <v>0</v>
      </c>
      <c r="L123" s="270" t="n">
        <v>0</v>
      </c>
      <c r="M123" s="270" t="n">
        <v>0</v>
      </c>
      <c r="N123" s="270" t="n">
        <v>0</v>
      </c>
    </row>
    <row r="124" customFormat="false" ht="20.1" hidden="false" customHeight="true" outlineLevel="0" collapsed="false">
      <c r="B124" s="273" t="s">
        <v>564</v>
      </c>
      <c r="C124" s="273"/>
      <c r="D124" s="269" t="s">
        <v>565</v>
      </c>
      <c r="E124" s="270" t="n">
        <f aca="false">SUM(F124:N124)</f>
        <v>0</v>
      </c>
      <c r="F124" s="270" t="n">
        <v>0</v>
      </c>
      <c r="G124" s="270" t="n">
        <v>0</v>
      </c>
      <c r="H124" s="270" t="n">
        <v>0</v>
      </c>
      <c r="I124" s="270" t="n">
        <v>0</v>
      </c>
      <c r="J124" s="270" t="n">
        <v>0</v>
      </c>
      <c r="K124" s="270" t="n">
        <v>0</v>
      </c>
      <c r="L124" s="270" t="n">
        <v>0</v>
      </c>
      <c r="M124" s="270" t="n">
        <v>0</v>
      </c>
      <c r="N124" s="270" t="n">
        <v>0</v>
      </c>
    </row>
    <row r="125" customFormat="false" ht="20.1" hidden="false" customHeight="true" outlineLevel="0" collapsed="false">
      <c r="B125" s="268" t="s">
        <v>566</v>
      </c>
      <c r="C125" s="268"/>
      <c r="D125" s="269" t="s">
        <v>567</v>
      </c>
      <c r="E125" s="270" t="n">
        <f aca="false">SUM(F125:N125)</f>
        <v>3</v>
      </c>
      <c r="F125" s="270" t="n">
        <v>0</v>
      </c>
      <c r="G125" s="270" t="n">
        <v>0</v>
      </c>
      <c r="H125" s="270" t="n">
        <v>0</v>
      </c>
      <c r="I125" s="270" t="n">
        <v>0</v>
      </c>
      <c r="J125" s="270" t="n">
        <v>0</v>
      </c>
      <c r="K125" s="270" t="n">
        <v>0</v>
      </c>
      <c r="L125" s="270" t="n">
        <v>1</v>
      </c>
      <c r="M125" s="270" t="n">
        <v>1</v>
      </c>
      <c r="N125" s="270" t="n">
        <v>1</v>
      </c>
    </row>
    <row r="126" customFormat="false" ht="36" hidden="false" customHeight="true" outlineLevel="0" collapsed="false">
      <c r="B126" s="274" t="s">
        <v>568</v>
      </c>
      <c r="C126" s="274"/>
      <c r="D126" s="269" t="s">
        <v>569</v>
      </c>
      <c r="E126" s="270" t="n">
        <f aca="false">SUM(F126:N126)</f>
        <v>0</v>
      </c>
      <c r="F126" s="270" t="n">
        <v>0</v>
      </c>
      <c r="G126" s="270" t="n">
        <v>0</v>
      </c>
      <c r="H126" s="270" t="n">
        <v>0</v>
      </c>
      <c r="I126" s="270" t="n">
        <v>0</v>
      </c>
      <c r="J126" s="270" t="n">
        <v>0</v>
      </c>
      <c r="K126" s="270" t="n">
        <v>0</v>
      </c>
      <c r="L126" s="270" t="n">
        <v>0</v>
      </c>
      <c r="M126" s="270" t="n">
        <v>0</v>
      </c>
      <c r="N126" s="270" t="n">
        <v>0</v>
      </c>
    </row>
    <row r="127" customFormat="false" ht="36" hidden="false" customHeight="true" outlineLevel="0" collapsed="false">
      <c r="B127" s="274" t="s">
        <v>570</v>
      </c>
      <c r="C127" s="274"/>
      <c r="D127" s="269" t="s">
        <v>571</v>
      </c>
      <c r="E127" s="270" t="n">
        <f aca="false">SUM(F127:N127)</f>
        <v>0</v>
      </c>
      <c r="F127" s="270" t="n">
        <v>0</v>
      </c>
      <c r="G127" s="270" t="n">
        <v>0</v>
      </c>
      <c r="H127" s="270" t="n">
        <v>0</v>
      </c>
      <c r="I127" s="270" t="n">
        <v>0</v>
      </c>
      <c r="J127" s="270" t="n">
        <v>0</v>
      </c>
      <c r="K127" s="270" t="n">
        <v>0</v>
      </c>
      <c r="L127" s="270" t="n">
        <v>0</v>
      </c>
      <c r="M127" s="270" t="n">
        <v>0</v>
      </c>
      <c r="N127" s="270" t="n">
        <v>0</v>
      </c>
    </row>
    <row r="128" customFormat="false" ht="36" hidden="false" customHeight="true" outlineLevel="0" collapsed="false">
      <c r="B128" s="275" t="s">
        <v>572</v>
      </c>
      <c r="C128" s="275"/>
      <c r="D128" s="272" t="s">
        <v>573</v>
      </c>
      <c r="E128" s="270" t="n">
        <f aca="false">SUM(F128:N128)</f>
        <v>1</v>
      </c>
      <c r="F128" s="270" t="n">
        <v>0</v>
      </c>
      <c r="G128" s="270" t="n">
        <v>0</v>
      </c>
      <c r="H128" s="270" t="n">
        <v>0</v>
      </c>
      <c r="I128" s="270" t="n">
        <v>1</v>
      </c>
      <c r="J128" s="270" t="n">
        <v>0</v>
      </c>
      <c r="K128" s="270" t="n">
        <v>0</v>
      </c>
      <c r="L128" s="270" t="n">
        <v>0</v>
      </c>
      <c r="M128" s="270" t="n">
        <v>0</v>
      </c>
      <c r="N128" s="270" t="n">
        <v>0</v>
      </c>
    </row>
    <row r="129" customFormat="false" ht="20.1" hidden="false" customHeight="true" outlineLevel="0" collapsed="false">
      <c r="B129" s="273" t="s">
        <v>574</v>
      </c>
      <c r="C129" s="273"/>
      <c r="D129" s="269" t="s">
        <v>575</v>
      </c>
      <c r="E129" s="270" t="n">
        <f aca="false">SUM(F129:N129)</f>
        <v>0</v>
      </c>
      <c r="F129" s="270" t="n">
        <v>0</v>
      </c>
      <c r="G129" s="270" t="n">
        <v>0</v>
      </c>
      <c r="H129" s="270" t="n">
        <v>0</v>
      </c>
      <c r="I129" s="270" t="n">
        <v>0</v>
      </c>
      <c r="J129" s="270" t="n">
        <v>0</v>
      </c>
      <c r="K129" s="270" t="n">
        <v>0</v>
      </c>
      <c r="L129" s="270" t="n">
        <v>0</v>
      </c>
      <c r="M129" s="270" t="n">
        <v>0</v>
      </c>
      <c r="N129" s="270" t="n">
        <v>0</v>
      </c>
    </row>
    <row r="130" customFormat="false" ht="20.1" hidden="false" customHeight="true" outlineLevel="0" collapsed="false">
      <c r="B130" s="274" t="s">
        <v>576</v>
      </c>
      <c r="C130" s="274"/>
      <c r="D130" s="269" t="s">
        <v>577</v>
      </c>
      <c r="E130" s="270" t="n">
        <f aca="false">SUM(F130:N130)</f>
        <v>20</v>
      </c>
      <c r="F130" s="270" t="n">
        <v>0</v>
      </c>
      <c r="G130" s="270" t="n">
        <v>0</v>
      </c>
      <c r="H130" s="270" t="n">
        <v>0</v>
      </c>
      <c r="I130" s="270" t="n">
        <v>0</v>
      </c>
      <c r="J130" s="270" t="n">
        <v>0</v>
      </c>
      <c r="K130" s="270" t="n">
        <v>0</v>
      </c>
      <c r="L130" s="270" t="n">
        <v>7</v>
      </c>
      <c r="M130" s="270" t="n">
        <v>10</v>
      </c>
      <c r="N130" s="270" t="n">
        <v>3</v>
      </c>
    </row>
    <row r="131" customFormat="false" ht="20.1" hidden="false" customHeight="true" outlineLevel="0" collapsed="false">
      <c r="B131" s="268" t="s">
        <v>578</v>
      </c>
      <c r="C131" s="268"/>
      <c r="D131" s="269" t="s">
        <v>579</v>
      </c>
      <c r="E131" s="270" t="n">
        <f aca="false">SUM(F131:N131)</f>
        <v>0</v>
      </c>
      <c r="F131" s="270" t="n">
        <v>0</v>
      </c>
      <c r="G131" s="270" t="n">
        <v>0</v>
      </c>
      <c r="H131" s="270" t="n">
        <v>0</v>
      </c>
      <c r="I131" s="270" t="n">
        <v>0</v>
      </c>
      <c r="J131" s="270" t="n">
        <v>0</v>
      </c>
      <c r="K131" s="270" t="n">
        <v>0</v>
      </c>
      <c r="L131" s="270" t="n">
        <v>0</v>
      </c>
      <c r="M131" s="270" t="n">
        <v>0</v>
      </c>
      <c r="N131" s="270" t="n">
        <v>0</v>
      </c>
    </row>
    <row r="132" customFormat="false" ht="20.1" hidden="false" customHeight="true" outlineLevel="0" collapsed="false">
      <c r="B132" s="268" t="s">
        <v>580</v>
      </c>
      <c r="C132" s="268"/>
      <c r="D132" s="269" t="s">
        <v>581</v>
      </c>
      <c r="E132" s="270" t="n">
        <f aca="false">SUM(F132:N132)</f>
        <v>0</v>
      </c>
      <c r="F132" s="270" t="n">
        <v>0</v>
      </c>
      <c r="G132" s="270" t="n">
        <v>0</v>
      </c>
      <c r="H132" s="270" t="n">
        <v>0</v>
      </c>
      <c r="I132" s="270" t="n">
        <v>0</v>
      </c>
      <c r="J132" s="270" t="n">
        <v>0</v>
      </c>
      <c r="K132" s="270" t="n">
        <v>0</v>
      </c>
      <c r="L132" s="270" t="n">
        <v>0</v>
      </c>
      <c r="M132" s="270" t="n">
        <v>0</v>
      </c>
      <c r="N132" s="270" t="n">
        <v>0</v>
      </c>
    </row>
    <row r="133" customFormat="false" ht="20.1" hidden="false" customHeight="true" outlineLevel="0" collapsed="false">
      <c r="B133" s="271" t="s">
        <v>582</v>
      </c>
      <c r="C133" s="271"/>
      <c r="D133" s="272" t="s">
        <v>583</v>
      </c>
      <c r="E133" s="270" t="n">
        <f aca="false">SUM(F133:N133)</f>
        <v>0</v>
      </c>
      <c r="F133" s="270" t="n">
        <v>0</v>
      </c>
      <c r="G133" s="270" t="n">
        <v>0</v>
      </c>
      <c r="H133" s="270" t="n">
        <v>0</v>
      </c>
      <c r="I133" s="270" t="n">
        <v>0</v>
      </c>
      <c r="J133" s="270" t="n">
        <v>0</v>
      </c>
      <c r="K133" s="270" t="n">
        <v>0</v>
      </c>
      <c r="L133" s="270" t="n">
        <v>0</v>
      </c>
      <c r="M133" s="270" t="n">
        <v>0</v>
      </c>
      <c r="N133" s="270" t="n">
        <v>0</v>
      </c>
    </row>
    <row r="134" customFormat="false" ht="20.1" hidden="false" customHeight="true" outlineLevel="0" collapsed="false">
      <c r="B134" s="273" t="s">
        <v>584</v>
      </c>
      <c r="C134" s="273"/>
      <c r="D134" s="269" t="s">
        <v>585</v>
      </c>
      <c r="E134" s="270" t="n">
        <f aca="false">SUM(F134:N134)</f>
        <v>1</v>
      </c>
      <c r="F134" s="270" t="n">
        <v>0</v>
      </c>
      <c r="G134" s="270" t="n">
        <v>0</v>
      </c>
      <c r="H134" s="270" t="n">
        <v>0</v>
      </c>
      <c r="I134" s="270" t="n">
        <v>0</v>
      </c>
      <c r="J134" s="270" t="n">
        <v>0</v>
      </c>
      <c r="K134" s="270" t="n">
        <v>0</v>
      </c>
      <c r="L134" s="270" t="n">
        <v>1</v>
      </c>
      <c r="M134" s="270" t="n">
        <v>0</v>
      </c>
      <c r="N134" s="270" t="n">
        <v>0</v>
      </c>
    </row>
    <row r="135" customFormat="false" ht="20.1" hidden="false" customHeight="true" outlineLevel="0" collapsed="false">
      <c r="B135" s="268" t="s">
        <v>586</v>
      </c>
      <c r="C135" s="268"/>
      <c r="D135" s="269" t="s">
        <v>587</v>
      </c>
      <c r="E135" s="270" t="n">
        <f aca="false">SUM(F135:N135)</f>
        <v>0</v>
      </c>
      <c r="F135" s="270" t="n">
        <v>0</v>
      </c>
      <c r="G135" s="270" t="n">
        <v>0</v>
      </c>
      <c r="H135" s="270" t="n">
        <v>0</v>
      </c>
      <c r="I135" s="270" t="n">
        <v>0</v>
      </c>
      <c r="J135" s="270" t="n">
        <v>0</v>
      </c>
      <c r="K135" s="270" t="n">
        <v>0</v>
      </c>
      <c r="L135" s="270" t="n">
        <v>0</v>
      </c>
      <c r="M135" s="270" t="n">
        <v>0</v>
      </c>
      <c r="N135" s="270" t="n">
        <v>0</v>
      </c>
    </row>
    <row r="136" customFormat="false" ht="20.1" hidden="false" customHeight="true" outlineLevel="0" collapsed="false">
      <c r="B136" s="268" t="s">
        <v>588</v>
      </c>
      <c r="C136" s="268"/>
      <c r="D136" s="269" t="s">
        <v>589</v>
      </c>
      <c r="E136" s="270" t="n">
        <f aca="false">SUM(F136:N136)</f>
        <v>1</v>
      </c>
      <c r="F136" s="270" t="n">
        <v>0</v>
      </c>
      <c r="G136" s="270" t="n">
        <v>0</v>
      </c>
      <c r="H136" s="270" t="n">
        <v>0</v>
      </c>
      <c r="I136" s="270" t="n">
        <v>1</v>
      </c>
      <c r="J136" s="270" t="n">
        <v>0</v>
      </c>
      <c r="K136" s="270" t="n">
        <v>0</v>
      </c>
      <c r="L136" s="270" t="n">
        <v>0</v>
      </c>
      <c r="M136" s="270" t="n">
        <v>0</v>
      </c>
      <c r="N136" s="270" t="n">
        <v>0</v>
      </c>
    </row>
    <row r="137" customFormat="false" ht="20.1" hidden="false" customHeight="true" outlineLevel="0" collapsed="false">
      <c r="B137" s="268" t="s">
        <v>590</v>
      </c>
      <c r="C137" s="268"/>
      <c r="D137" s="269" t="s">
        <v>591</v>
      </c>
      <c r="E137" s="270" t="n">
        <f aca="false">SUM(F137:N137)</f>
        <v>0</v>
      </c>
      <c r="F137" s="270" t="n">
        <v>0</v>
      </c>
      <c r="G137" s="270" t="n">
        <v>0</v>
      </c>
      <c r="H137" s="270" t="n">
        <v>0</v>
      </c>
      <c r="I137" s="270" t="n">
        <v>0</v>
      </c>
      <c r="J137" s="270" t="n">
        <v>0</v>
      </c>
      <c r="K137" s="270" t="n">
        <v>0</v>
      </c>
      <c r="L137" s="270" t="n">
        <v>0</v>
      </c>
      <c r="M137" s="270" t="n">
        <v>0</v>
      </c>
      <c r="N137" s="270" t="n">
        <v>0</v>
      </c>
    </row>
    <row r="138" customFormat="false" ht="20.1" hidden="false" customHeight="true" outlineLevel="0" collapsed="false">
      <c r="B138" s="271" t="s">
        <v>592</v>
      </c>
      <c r="C138" s="271"/>
      <c r="D138" s="272" t="s">
        <v>593</v>
      </c>
      <c r="E138" s="270" t="n">
        <f aca="false">SUM(F138:N138)</f>
        <v>0</v>
      </c>
      <c r="F138" s="270" t="n">
        <v>0</v>
      </c>
      <c r="G138" s="270" t="n">
        <v>0</v>
      </c>
      <c r="H138" s="270" t="n">
        <v>0</v>
      </c>
      <c r="I138" s="270" t="n">
        <v>0</v>
      </c>
      <c r="J138" s="270" t="n">
        <v>0</v>
      </c>
      <c r="K138" s="270" t="n">
        <v>0</v>
      </c>
      <c r="L138" s="270" t="n">
        <v>0</v>
      </c>
      <c r="M138" s="270" t="n">
        <v>0</v>
      </c>
      <c r="N138" s="270" t="n">
        <v>0</v>
      </c>
    </row>
    <row r="139" customFormat="false" ht="20.1" hidden="false" customHeight="true" outlineLevel="0" collapsed="false">
      <c r="B139" s="273" t="s">
        <v>594</v>
      </c>
      <c r="C139" s="273"/>
      <c r="D139" s="269" t="s">
        <v>595</v>
      </c>
      <c r="E139" s="270" t="n">
        <f aca="false">SUM(F139:N139)</f>
        <v>0</v>
      </c>
      <c r="F139" s="270" t="n">
        <v>0</v>
      </c>
      <c r="G139" s="270" t="n">
        <v>0</v>
      </c>
      <c r="H139" s="270" t="n">
        <v>0</v>
      </c>
      <c r="I139" s="270" t="n">
        <v>0</v>
      </c>
      <c r="J139" s="270" t="n">
        <v>0</v>
      </c>
      <c r="K139" s="270" t="n">
        <v>0</v>
      </c>
      <c r="L139" s="270" t="n">
        <v>0</v>
      </c>
      <c r="M139" s="270" t="n">
        <v>0</v>
      </c>
      <c r="N139" s="270" t="n">
        <v>0</v>
      </c>
    </row>
    <row r="140" customFormat="false" ht="20.1" hidden="false" customHeight="true" outlineLevel="0" collapsed="false">
      <c r="B140" s="268" t="s">
        <v>596</v>
      </c>
      <c r="C140" s="268"/>
      <c r="D140" s="269" t="s">
        <v>597</v>
      </c>
      <c r="E140" s="270" t="n">
        <f aca="false">SUM(F140:N140)</f>
        <v>1</v>
      </c>
      <c r="F140" s="270" t="n">
        <v>0</v>
      </c>
      <c r="G140" s="270" t="n">
        <v>0</v>
      </c>
      <c r="H140" s="270" t="n">
        <v>0</v>
      </c>
      <c r="I140" s="270" t="n">
        <v>1</v>
      </c>
      <c r="J140" s="270" t="n">
        <v>0</v>
      </c>
      <c r="K140" s="270" t="n">
        <v>0</v>
      </c>
      <c r="L140" s="270" t="n">
        <v>0</v>
      </c>
      <c r="M140" s="270" t="n">
        <v>0</v>
      </c>
      <c r="N140" s="270" t="n">
        <v>0</v>
      </c>
    </row>
    <row r="141" customFormat="false" ht="20.1" hidden="false" customHeight="true" outlineLevel="0" collapsed="false">
      <c r="B141" s="268" t="s">
        <v>598</v>
      </c>
      <c r="C141" s="268"/>
      <c r="D141" s="269" t="s">
        <v>599</v>
      </c>
      <c r="E141" s="270" t="n">
        <f aca="false">SUM(F141:N141)</f>
        <v>1</v>
      </c>
      <c r="F141" s="270" t="n">
        <v>0</v>
      </c>
      <c r="G141" s="270" t="n">
        <v>0</v>
      </c>
      <c r="H141" s="270" t="n">
        <v>1</v>
      </c>
      <c r="I141" s="270" t="n">
        <v>0</v>
      </c>
      <c r="J141" s="270" t="n">
        <v>0</v>
      </c>
      <c r="K141" s="270" t="n">
        <v>0</v>
      </c>
      <c r="L141" s="270" t="n">
        <v>0</v>
      </c>
      <c r="M141" s="270" t="n">
        <v>0</v>
      </c>
      <c r="N141" s="270" t="n">
        <v>0</v>
      </c>
    </row>
    <row r="142" customFormat="false" ht="20.1" hidden="false" customHeight="true" outlineLevel="0" collapsed="false">
      <c r="B142" s="268" t="s">
        <v>600</v>
      </c>
      <c r="C142" s="268"/>
      <c r="D142" s="269" t="s">
        <v>601</v>
      </c>
      <c r="E142" s="270" t="n">
        <f aca="false">SUM(F142:N142)</f>
        <v>0</v>
      </c>
      <c r="F142" s="270" t="n">
        <v>0</v>
      </c>
      <c r="G142" s="270" t="n">
        <v>0</v>
      </c>
      <c r="H142" s="270" t="n">
        <v>0</v>
      </c>
      <c r="I142" s="270" t="n">
        <v>0</v>
      </c>
      <c r="J142" s="270" t="n">
        <v>0</v>
      </c>
      <c r="K142" s="270" t="n">
        <v>0</v>
      </c>
      <c r="L142" s="270" t="n">
        <v>0</v>
      </c>
      <c r="M142" s="270" t="n">
        <v>0</v>
      </c>
      <c r="N142" s="270" t="n">
        <v>0</v>
      </c>
    </row>
    <row r="143" customFormat="false" ht="20.1" hidden="false" customHeight="true" outlineLevel="0" collapsed="false">
      <c r="B143" s="271" t="s">
        <v>602</v>
      </c>
      <c r="C143" s="271"/>
      <c r="D143" s="272" t="s">
        <v>603</v>
      </c>
      <c r="E143" s="270" t="n">
        <f aca="false">SUM(F143:N143)</f>
        <v>0</v>
      </c>
      <c r="F143" s="270" t="n">
        <v>0</v>
      </c>
      <c r="G143" s="270" t="n">
        <v>0</v>
      </c>
      <c r="H143" s="270" t="n">
        <v>0</v>
      </c>
      <c r="I143" s="270" t="n">
        <v>0</v>
      </c>
      <c r="J143" s="270" t="n">
        <v>0</v>
      </c>
      <c r="K143" s="270" t="n">
        <v>0</v>
      </c>
      <c r="L143" s="270" t="n">
        <v>0</v>
      </c>
      <c r="M143" s="270" t="n">
        <v>0</v>
      </c>
      <c r="N143" s="270" t="n">
        <v>0</v>
      </c>
    </row>
    <row r="144" customFormat="false" ht="20.1" hidden="false" customHeight="true" outlineLevel="0" collapsed="false">
      <c r="B144" s="277" t="s">
        <v>604</v>
      </c>
      <c r="C144" s="277"/>
      <c r="D144" s="269" t="s">
        <v>605</v>
      </c>
      <c r="E144" s="270" t="n">
        <f aca="false">SUM(F144:N144)</f>
        <v>2</v>
      </c>
      <c r="F144" s="270" t="n">
        <v>0</v>
      </c>
      <c r="G144" s="270" t="n">
        <v>0</v>
      </c>
      <c r="H144" s="270" t="n">
        <v>0</v>
      </c>
      <c r="I144" s="270" t="n">
        <v>0</v>
      </c>
      <c r="J144" s="270" t="n">
        <v>2</v>
      </c>
      <c r="K144" s="270" t="n">
        <v>0</v>
      </c>
      <c r="L144" s="270" t="n">
        <v>0</v>
      </c>
      <c r="M144" s="270" t="n">
        <v>0</v>
      </c>
      <c r="N144" s="270" t="n">
        <v>0</v>
      </c>
    </row>
    <row r="145" customFormat="false" ht="20.1" hidden="false" customHeight="true" outlineLevel="0" collapsed="false">
      <c r="B145" s="268" t="s">
        <v>606</v>
      </c>
      <c r="C145" s="268"/>
      <c r="D145" s="269" t="s">
        <v>607</v>
      </c>
      <c r="E145" s="270" t="n">
        <f aca="false">SUM(F145:N145)</f>
        <v>0</v>
      </c>
      <c r="F145" s="270" t="n">
        <v>0</v>
      </c>
      <c r="G145" s="270" t="n">
        <v>0</v>
      </c>
      <c r="H145" s="270" t="n">
        <v>0</v>
      </c>
      <c r="I145" s="270" t="n">
        <v>0</v>
      </c>
      <c r="J145" s="270" t="n">
        <v>0</v>
      </c>
      <c r="K145" s="270" t="n">
        <v>0</v>
      </c>
      <c r="L145" s="270" t="n">
        <v>0</v>
      </c>
      <c r="M145" s="270" t="n">
        <v>0</v>
      </c>
      <c r="N145" s="270" t="n">
        <v>0</v>
      </c>
    </row>
    <row r="146" customFormat="false" ht="20.1" hidden="false" customHeight="true" outlineLevel="0" collapsed="false">
      <c r="B146" s="268" t="s">
        <v>608</v>
      </c>
      <c r="C146" s="268"/>
      <c r="D146" s="269" t="s">
        <v>609</v>
      </c>
      <c r="E146" s="270" t="n">
        <f aca="false">SUM(F146:N146)</f>
        <v>0</v>
      </c>
      <c r="F146" s="270" t="n">
        <v>0</v>
      </c>
      <c r="G146" s="270" t="n">
        <v>0</v>
      </c>
      <c r="H146" s="270" t="n">
        <v>0</v>
      </c>
      <c r="I146" s="270" t="n">
        <v>0</v>
      </c>
      <c r="J146" s="270" t="n">
        <v>0</v>
      </c>
      <c r="K146" s="270" t="n">
        <v>0</v>
      </c>
      <c r="L146" s="270" t="n">
        <v>0</v>
      </c>
      <c r="M146" s="270" t="n">
        <v>0</v>
      </c>
      <c r="N146" s="270" t="n">
        <v>0</v>
      </c>
    </row>
    <row r="147" customFormat="false" ht="20.1" hidden="false" customHeight="true" outlineLevel="0" collapsed="false">
      <c r="B147" s="268" t="s">
        <v>610</v>
      </c>
      <c r="C147" s="268"/>
      <c r="D147" s="269" t="s">
        <v>611</v>
      </c>
      <c r="E147" s="270" t="n">
        <f aca="false">SUM(F147:N147)</f>
        <v>1</v>
      </c>
      <c r="F147" s="270" t="n">
        <v>0</v>
      </c>
      <c r="G147" s="270" t="n">
        <v>0</v>
      </c>
      <c r="H147" s="270" t="n">
        <v>1</v>
      </c>
      <c r="I147" s="270" t="n">
        <v>0</v>
      </c>
      <c r="J147" s="270" t="n">
        <v>0</v>
      </c>
      <c r="K147" s="270" t="n">
        <v>0</v>
      </c>
      <c r="L147" s="270" t="n">
        <v>0</v>
      </c>
      <c r="M147" s="270" t="n">
        <v>0</v>
      </c>
      <c r="N147" s="270" t="n">
        <v>0</v>
      </c>
    </row>
    <row r="148" customFormat="false" ht="20.1" hidden="false" customHeight="true" outlineLevel="0" collapsed="false">
      <c r="B148" s="271" t="s">
        <v>612</v>
      </c>
      <c r="C148" s="271"/>
      <c r="D148" s="272" t="s">
        <v>613</v>
      </c>
      <c r="E148" s="270" t="n">
        <f aca="false">SUM(F148:N148)</f>
        <v>0</v>
      </c>
      <c r="F148" s="270" t="n">
        <v>0</v>
      </c>
      <c r="G148" s="270" t="n">
        <v>0</v>
      </c>
      <c r="H148" s="270" t="n">
        <v>0</v>
      </c>
      <c r="I148" s="270" t="n">
        <v>0</v>
      </c>
      <c r="J148" s="270" t="n">
        <v>0</v>
      </c>
      <c r="K148" s="270" t="n">
        <v>0</v>
      </c>
      <c r="L148" s="270" t="n">
        <v>0</v>
      </c>
      <c r="M148" s="270" t="n">
        <v>0</v>
      </c>
      <c r="N148" s="270" t="n">
        <v>0</v>
      </c>
    </row>
    <row r="149" customFormat="false" ht="20.1" hidden="false" customHeight="true" outlineLevel="0" collapsed="false">
      <c r="B149" s="273" t="s">
        <v>614</v>
      </c>
      <c r="C149" s="273"/>
      <c r="D149" s="269" t="s">
        <v>615</v>
      </c>
      <c r="E149" s="270" t="n">
        <f aca="false">SUM(F149:N149)</f>
        <v>0</v>
      </c>
      <c r="F149" s="270" t="n">
        <v>0</v>
      </c>
      <c r="G149" s="270" t="n">
        <v>0</v>
      </c>
      <c r="H149" s="270" t="n">
        <v>0</v>
      </c>
      <c r="I149" s="270" t="n">
        <v>0</v>
      </c>
      <c r="J149" s="270" t="n">
        <v>0</v>
      </c>
      <c r="K149" s="270" t="n">
        <v>0</v>
      </c>
      <c r="L149" s="270" t="n">
        <v>0</v>
      </c>
      <c r="M149" s="270" t="n">
        <v>0</v>
      </c>
      <c r="N149" s="270" t="n">
        <v>0</v>
      </c>
    </row>
    <row r="150" customFormat="false" ht="20.1" hidden="false" customHeight="true" outlineLevel="0" collapsed="false">
      <c r="B150" s="268" t="s">
        <v>616</v>
      </c>
      <c r="C150" s="268"/>
      <c r="D150" s="269" t="s">
        <v>617</v>
      </c>
      <c r="E150" s="270" t="n">
        <f aca="false">SUM(F150:N150)</f>
        <v>0</v>
      </c>
      <c r="F150" s="270" t="n">
        <v>0</v>
      </c>
      <c r="G150" s="270" t="n">
        <v>0</v>
      </c>
      <c r="H150" s="270" t="n">
        <v>0</v>
      </c>
      <c r="I150" s="270" t="n">
        <v>0</v>
      </c>
      <c r="J150" s="270" t="n">
        <v>0</v>
      </c>
      <c r="K150" s="270" t="n">
        <v>0</v>
      </c>
      <c r="L150" s="270" t="n">
        <v>0</v>
      </c>
      <c r="M150" s="270" t="n">
        <v>0</v>
      </c>
      <c r="N150" s="270" t="n">
        <v>0</v>
      </c>
    </row>
    <row r="151" customFormat="false" ht="20.1" hidden="false" customHeight="true" outlineLevel="0" collapsed="false">
      <c r="B151" s="268" t="s">
        <v>618</v>
      </c>
      <c r="C151" s="268"/>
      <c r="D151" s="269" t="s">
        <v>619</v>
      </c>
      <c r="E151" s="270" t="n">
        <f aca="false">SUM(F151:N151)</f>
        <v>0</v>
      </c>
      <c r="F151" s="270" t="n">
        <v>0</v>
      </c>
      <c r="G151" s="270" t="n">
        <v>0</v>
      </c>
      <c r="H151" s="270" t="n">
        <v>0</v>
      </c>
      <c r="I151" s="270" t="n">
        <v>0</v>
      </c>
      <c r="J151" s="270" t="n">
        <v>0</v>
      </c>
      <c r="K151" s="270" t="n">
        <v>0</v>
      </c>
      <c r="L151" s="270" t="n">
        <v>0</v>
      </c>
      <c r="M151" s="270" t="n">
        <v>0</v>
      </c>
      <c r="N151" s="270" t="n">
        <v>0</v>
      </c>
    </row>
    <row r="152" customFormat="false" ht="20.1" hidden="false" customHeight="true" outlineLevel="0" collapsed="false">
      <c r="B152" s="268" t="s">
        <v>620</v>
      </c>
      <c r="C152" s="268"/>
      <c r="D152" s="269" t="s">
        <v>621</v>
      </c>
      <c r="E152" s="270" t="n">
        <f aca="false">SUM(F152:N152)</f>
        <v>0</v>
      </c>
      <c r="F152" s="270" t="n">
        <v>0</v>
      </c>
      <c r="G152" s="270" t="n">
        <v>0</v>
      </c>
      <c r="H152" s="270" t="n">
        <v>0</v>
      </c>
      <c r="I152" s="270" t="n">
        <v>0</v>
      </c>
      <c r="J152" s="270" t="n">
        <v>0</v>
      </c>
      <c r="K152" s="270" t="n">
        <v>0</v>
      </c>
      <c r="L152" s="270" t="n">
        <v>0</v>
      </c>
      <c r="M152" s="270" t="n">
        <v>0</v>
      </c>
      <c r="N152" s="270" t="n">
        <v>0</v>
      </c>
    </row>
    <row r="153" customFormat="false" ht="20.1" hidden="false" customHeight="true" outlineLevel="0" collapsed="false">
      <c r="B153" s="271" t="s">
        <v>622</v>
      </c>
      <c r="C153" s="271"/>
      <c r="D153" s="272" t="s">
        <v>623</v>
      </c>
      <c r="E153" s="270" t="n">
        <f aca="false">SUM(F153:N153)</f>
        <v>0</v>
      </c>
      <c r="F153" s="270" t="n">
        <v>0</v>
      </c>
      <c r="G153" s="270" t="n">
        <v>0</v>
      </c>
      <c r="H153" s="270" t="n">
        <v>0</v>
      </c>
      <c r="I153" s="270" t="n">
        <v>0</v>
      </c>
      <c r="J153" s="270" t="n">
        <v>0</v>
      </c>
      <c r="K153" s="270" t="n">
        <v>0</v>
      </c>
      <c r="L153" s="270" t="n">
        <v>0</v>
      </c>
      <c r="M153" s="270" t="n">
        <v>0</v>
      </c>
      <c r="N153" s="270" t="n">
        <v>0</v>
      </c>
    </row>
    <row r="154" customFormat="false" ht="20.1" hidden="false" customHeight="true" outlineLevel="0" collapsed="false">
      <c r="B154" s="273" t="s">
        <v>624</v>
      </c>
      <c r="C154" s="273"/>
      <c r="D154" s="269" t="s">
        <v>625</v>
      </c>
      <c r="E154" s="270" t="n">
        <f aca="false">SUM(F154:N154)</f>
        <v>1</v>
      </c>
      <c r="F154" s="270" t="n">
        <v>0</v>
      </c>
      <c r="G154" s="270" t="n">
        <v>0</v>
      </c>
      <c r="H154" s="270" t="n">
        <v>0</v>
      </c>
      <c r="I154" s="270" t="n">
        <v>1</v>
      </c>
      <c r="J154" s="270" t="n">
        <v>0</v>
      </c>
      <c r="K154" s="270" t="n">
        <v>0</v>
      </c>
      <c r="L154" s="270" t="n">
        <v>0</v>
      </c>
      <c r="M154" s="270" t="n">
        <v>0</v>
      </c>
      <c r="N154" s="270" t="n">
        <v>0</v>
      </c>
    </row>
    <row r="155" customFormat="false" ht="20.1" hidden="false" customHeight="true" outlineLevel="0" collapsed="false">
      <c r="B155" s="268" t="s">
        <v>626</v>
      </c>
      <c r="C155" s="268"/>
      <c r="D155" s="269" t="s">
        <v>627</v>
      </c>
      <c r="E155" s="270" t="n">
        <f aca="false">SUM(F155:N155)</f>
        <v>0</v>
      </c>
      <c r="F155" s="270" t="n">
        <v>0</v>
      </c>
      <c r="G155" s="270" t="n">
        <v>0</v>
      </c>
      <c r="H155" s="270" t="n">
        <v>0</v>
      </c>
      <c r="I155" s="270" t="n">
        <v>0</v>
      </c>
      <c r="J155" s="270" t="n">
        <v>0</v>
      </c>
      <c r="K155" s="270" t="n">
        <v>0</v>
      </c>
      <c r="L155" s="270" t="n">
        <v>0</v>
      </c>
      <c r="M155" s="270" t="n">
        <v>0</v>
      </c>
      <c r="N155" s="270" t="n">
        <v>0</v>
      </c>
    </row>
    <row r="156" customFormat="false" ht="20.1" hidden="false" customHeight="true" outlineLevel="0" collapsed="false">
      <c r="B156" s="268" t="s">
        <v>628</v>
      </c>
      <c r="C156" s="268"/>
      <c r="D156" s="269" t="s">
        <v>629</v>
      </c>
      <c r="E156" s="270" t="n">
        <f aca="false">SUM(F156:N156)</f>
        <v>0</v>
      </c>
      <c r="F156" s="270" t="n">
        <v>0</v>
      </c>
      <c r="G156" s="270" t="n">
        <v>0</v>
      </c>
      <c r="H156" s="270" t="n">
        <v>0</v>
      </c>
      <c r="I156" s="270" t="n">
        <v>0</v>
      </c>
      <c r="J156" s="270" t="n">
        <v>0</v>
      </c>
      <c r="K156" s="270" t="n">
        <v>0</v>
      </c>
      <c r="L156" s="270" t="n">
        <v>0</v>
      </c>
      <c r="M156" s="270" t="n">
        <v>0</v>
      </c>
      <c r="N156" s="270" t="n">
        <v>0</v>
      </c>
    </row>
    <row r="157" customFormat="false" ht="36" hidden="false" customHeight="true" outlineLevel="0" collapsed="false">
      <c r="B157" s="274" t="s">
        <v>630</v>
      </c>
      <c r="C157" s="274"/>
      <c r="D157" s="269" t="s">
        <v>631</v>
      </c>
      <c r="E157" s="270" t="n">
        <f aca="false">SUM(F157:N157)</f>
        <v>0</v>
      </c>
      <c r="F157" s="270" t="n">
        <v>0</v>
      </c>
      <c r="G157" s="270" t="n">
        <v>0</v>
      </c>
      <c r="H157" s="270" t="n">
        <v>0</v>
      </c>
      <c r="I157" s="270" t="n">
        <v>0</v>
      </c>
      <c r="J157" s="270" t="n">
        <v>0</v>
      </c>
      <c r="K157" s="270" t="n">
        <v>0</v>
      </c>
      <c r="L157" s="270" t="n">
        <v>0</v>
      </c>
      <c r="M157" s="270" t="n">
        <v>0</v>
      </c>
      <c r="N157" s="270" t="n">
        <v>0</v>
      </c>
    </row>
    <row r="158" customFormat="false" ht="20.1" hidden="false" customHeight="true" outlineLevel="0" collapsed="false">
      <c r="B158" s="271" t="s">
        <v>632</v>
      </c>
      <c r="C158" s="271"/>
      <c r="D158" s="272" t="s">
        <v>633</v>
      </c>
      <c r="E158" s="270" t="n">
        <f aca="false">SUM(F158:N158)</f>
        <v>0</v>
      </c>
      <c r="F158" s="270" t="n">
        <v>0</v>
      </c>
      <c r="G158" s="270" t="n">
        <v>0</v>
      </c>
      <c r="H158" s="270" t="n">
        <v>0</v>
      </c>
      <c r="I158" s="270" t="n">
        <v>0</v>
      </c>
      <c r="J158" s="270" t="n">
        <v>0</v>
      </c>
      <c r="K158" s="270" t="n">
        <v>0</v>
      </c>
      <c r="L158" s="270" t="n">
        <v>0</v>
      </c>
      <c r="M158" s="270" t="n">
        <v>0</v>
      </c>
      <c r="N158" s="270" t="n">
        <v>0</v>
      </c>
    </row>
    <row r="159" customFormat="false" ht="20.1" hidden="false" customHeight="true" outlineLevel="0" collapsed="false">
      <c r="B159" s="273" t="s">
        <v>634</v>
      </c>
      <c r="C159" s="273"/>
      <c r="D159" s="269" t="s">
        <v>635</v>
      </c>
      <c r="E159" s="270" t="n">
        <f aca="false">SUM(F159:N159)</f>
        <v>1</v>
      </c>
      <c r="F159" s="270" t="n">
        <v>0</v>
      </c>
      <c r="G159" s="270" t="n">
        <v>0</v>
      </c>
      <c r="H159" s="270" t="n">
        <v>1</v>
      </c>
      <c r="I159" s="270" t="n">
        <v>0</v>
      </c>
      <c r="J159" s="270" t="n">
        <v>0</v>
      </c>
      <c r="K159" s="270" t="n">
        <v>0</v>
      </c>
      <c r="L159" s="270" t="n">
        <v>0</v>
      </c>
      <c r="M159" s="270" t="n">
        <v>0</v>
      </c>
      <c r="N159" s="270" t="n">
        <v>0</v>
      </c>
    </row>
    <row r="160" customFormat="false" ht="20.1" hidden="false" customHeight="true" outlineLevel="0" collapsed="false">
      <c r="B160" s="268" t="s">
        <v>636</v>
      </c>
      <c r="C160" s="268"/>
      <c r="D160" s="269" t="s">
        <v>637</v>
      </c>
      <c r="E160" s="270" t="n">
        <f aca="false">SUM(F160:N160)</f>
        <v>0</v>
      </c>
      <c r="F160" s="270" t="n">
        <v>0</v>
      </c>
      <c r="G160" s="270" t="n">
        <v>0</v>
      </c>
      <c r="H160" s="270" t="n">
        <v>0</v>
      </c>
      <c r="I160" s="270" t="n">
        <v>0</v>
      </c>
      <c r="J160" s="270" t="n">
        <v>0</v>
      </c>
      <c r="K160" s="270" t="n">
        <v>0</v>
      </c>
      <c r="L160" s="270" t="n">
        <v>0</v>
      </c>
      <c r="M160" s="270" t="n">
        <v>0</v>
      </c>
      <c r="N160" s="270" t="n">
        <v>0</v>
      </c>
    </row>
    <row r="161" customFormat="false" ht="20.1" hidden="false" customHeight="true" outlineLevel="0" collapsed="false">
      <c r="B161" s="268" t="s">
        <v>638</v>
      </c>
      <c r="C161" s="268"/>
      <c r="D161" s="269" t="s">
        <v>639</v>
      </c>
      <c r="E161" s="270" t="n">
        <f aca="false">SUM(F161:N161)</f>
        <v>13</v>
      </c>
      <c r="F161" s="270" t="n">
        <v>0</v>
      </c>
      <c r="G161" s="270" t="n">
        <v>0</v>
      </c>
      <c r="H161" s="270" t="n">
        <v>7</v>
      </c>
      <c r="I161" s="270" t="n">
        <v>0</v>
      </c>
      <c r="J161" s="270" t="n">
        <v>3</v>
      </c>
      <c r="K161" s="270" t="n">
        <v>3</v>
      </c>
      <c r="L161" s="270" t="n">
        <v>0</v>
      </c>
      <c r="M161" s="270" t="n">
        <v>0</v>
      </c>
      <c r="N161" s="270" t="n">
        <v>0</v>
      </c>
    </row>
    <row r="162" customFormat="false" ht="20.1" hidden="false" customHeight="true" outlineLevel="0" collapsed="false">
      <c r="B162" s="268" t="s">
        <v>640</v>
      </c>
      <c r="C162" s="268"/>
      <c r="D162" s="269" t="s">
        <v>641</v>
      </c>
      <c r="E162" s="270" t="n">
        <f aca="false">SUM(F162:N162)</f>
        <v>1</v>
      </c>
      <c r="F162" s="270" t="n">
        <v>0</v>
      </c>
      <c r="G162" s="270" t="n">
        <v>0</v>
      </c>
      <c r="H162" s="270" t="n">
        <v>0</v>
      </c>
      <c r="I162" s="270" t="n">
        <v>0</v>
      </c>
      <c r="J162" s="270" t="n">
        <v>0</v>
      </c>
      <c r="K162" s="270" t="n">
        <v>1</v>
      </c>
      <c r="L162" s="270" t="n">
        <v>0</v>
      </c>
      <c r="M162" s="270" t="n">
        <v>0</v>
      </c>
      <c r="N162" s="270" t="n">
        <v>0</v>
      </c>
    </row>
    <row r="163" customFormat="false" ht="20.1" hidden="false" customHeight="true" outlineLevel="0" collapsed="false">
      <c r="B163" s="271" t="s">
        <v>642</v>
      </c>
      <c r="C163" s="271"/>
      <c r="D163" s="272" t="s">
        <v>643</v>
      </c>
      <c r="E163" s="270" t="n">
        <f aca="false">SUM(F163:N163)</f>
        <v>1</v>
      </c>
      <c r="F163" s="270" t="n">
        <v>0</v>
      </c>
      <c r="G163" s="270" t="n">
        <v>0</v>
      </c>
      <c r="H163" s="270" t="n">
        <v>0</v>
      </c>
      <c r="I163" s="270" t="n">
        <v>0</v>
      </c>
      <c r="J163" s="270" t="n">
        <v>0</v>
      </c>
      <c r="K163" s="270" t="n">
        <v>0</v>
      </c>
      <c r="L163" s="270" t="n">
        <v>0</v>
      </c>
      <c r="M163" s="270" t="n">
        <v>1</v>
      </c>
      <c r="N163" s="270" t="n">
        <v>0</v>
      </c>
    </row>
    <row r="164" customFormat="false" ht="20.1" hidden="false" customHeight="true" outlineLevel="0" collapsed="false">
      <c r="B164" s="273" t="s">
        <v>644</v>
      </c>
      <c r="C164" s="273"/>
      <c r="D164" s="269" t="s">
        <v>645</v>
      </c>
      <c r="E164" s="270" t="n">
        <f aca="false">SUM(F164:N164)</f>
        <v>0</v>
      </c>
      <c r="F164" s="270" t="n">
        <v>0</v>
      </c>
      <c r="G164" s="270" t="n">
        <v>0</v>
      </c>
      <c r="H164" s="270" t="n">
        <v>0</v>
      </c>
      <c r="I164" s="270" t="n">
        <v>0</v>
      </c>
      <c r="J164" s="270" t="n">
        <v>0</v>
      </c>
      <c r="K164" s="270" t="n">
        <v>0</v>
      </c>
      <c r="L164" s="270" t="n">
        <v>0</v>
      </c>
      <c r="M164" s="270" t="n">
        <v>0</v>
      </c>
      <c r="N164" s="270" t="n">
        <v>0</v>
      </c>
    </row>
    <row r="165" customFormat="false" ht="20.1" hidden="false" customHeight="true" outlineLevel="0" collapsed="false">
      <c r="B165" s="268" t="s">
        <v>646</v>
      </c>
      <c r="C165" s="268"/>
      <c r="D165" s="269" t="s">
        <v>647</v>
      </c>
      <c r="E165" s="270" t="n">
        <f aca="false">SUM(F165:N165)</f>
        <v>28</v>
      </c>
      <c r="F165" s="270" t="n">
        <v>0</v>
      </c>
      <c r="G165" s="270" t="n">
        <v>0</v>
      </c>
      <c r="H165" s="270" t="n">
        <v>0</v>
      </c>
      <c r="I165" s="270" t="n">
        <v>0</v>
      </c>
      <c r="J165" s="270" t="n">
        <v>1</v>
      </c>
      <c r="K165" s="270" t="n">
        <v>2</v>
      </c>
      <c r="L165" s="270" t="n">
        <v>9</v>
      </c>
      <c r="M165" s="270" t="n">
        <v>6</v>
      </c>
      <c r="N165" s="270" t="n">
        <v>10</v>
      </c>
    </row>
    <row r="166" customFormat="false" ht="20.1" hidden="false" customHeight="true" outlineLevel="0" collapsed="false">
      <c r="B166" s="268" t="s">
        <v>648</v>
      </c>
      <c r="C166" s="268"/>
      <c r="D166" s="269" t="s">
        <v>649</v>
      </c>
      <c r="E166" s="270" t="n">
        <f aca="false">SUM(F166:N166)</f>
        <v>4</v>
      </c>
      <c r="F166" s="270" t="n">
        <v>0</v>
      </c>
      <c r="G166" s="270" t="n">
        <v>0</v>
      </c>
      <c r="H166" s="270" t="n">
        <v>2</v>
      </c>
      <c r="I166" s="270" t="n">
        <v>1</v>
      </c>
      <c r="J166" s="270" t="n">
        <v>0</v>
      </c>
      <c r="K166" s="270" t="n">
        <v>1</v>
      </c>
      <c r="L166" s="270" t="n">
        <v>0</v>
      </c>
      <c r="M166" s="270" t="n">
        <v>0</v>
      </c>
      <c r="N166" s="270" t="n">
        <v>0</v>
      </c>
    </row>
    <row r="167" customFormat="false" ht="20.1" hidden="false" customHeight="true" outlineLevel="0" collapsed="false">
      <c r="B167" s="268" t="s">
        <v>650</v>
      </c>
      <c r="C167" s="268"/>
      <c r="D167" s="269" t="s">
        <v>651</v>
      </c>
      <c r="E167" s="270" t="n">
        <f aca="false">SUM(F167:N167)</f>
        <v>0</v>
      </c>
      <c r="F167" s="270" t="n">
        <v>0</v>
      </c>
      <c r="G167" s="270" t="n">
        <v>0</v>
      </c>
      <c r="H167" s="270" t="n">
        <v>0</v>
      </c>
      <c r="I167" s="270" t="n">
        <v>0</v>
      </c>
      <c r="J167" s="270" t="n">
        <v>0</v>
      </c>
      <c r="K167" s="270" t="n">
        <v>0</v>
      </c>
      <c r="L167" s="270" t="n">
        <v>0</v>
      </c>
      <c r="M167" s="270" t="n">
        <v>0</v>
      </c>
      <c r="N167" s="270" t="n">
        <v>0</v>
      </c>
    </row>
    <row r="168" customFormat="false" ht="20.1" hidden="false" customHeight="true" outlineLevel="0" collapsed="false">
      <c r="B168" s="271" t="s">
        <v>652</v>
      </c>
      <c r="C168" s="271"/>
      <c r="D168" s="272" t="s">
        <v>653</v>
      </c>
      <c r="E168" s="270" t="n">
        <f aca="false">SUM(F168:N168)</f>
        <v>1</v>
      </c>
      <c r="F168" s="270" t="n">
        <v>0</v>
      </c>
      <c r="G168" s="270" t="n">
        <v>1</v>
      </c>
      <c r="H168" s="270" t="n">
        <v>0</v>
      </c>
      <c r="I168" s="270" t="n">
        <v>0</v>
      </c>
      <c r="J168" s="270" t="n">
        <v>0</v>
      </c>
      <c r="K168" s="270" t="n">
        <v>0</v>
      </c>
      <c r="L168" s="270" t="n">
        <v>0</v>
      </c>
      <c r="M168" s="270" t="n">
        <v>0</v>
      </c>
      <c r="N168" s="270" t="n">
        <v>0</v>
      </c>
    </row>
    <row r="169" customFormat="false" ht="20.1" hidden="false" customHeight="true" outlineLevel="0" collapsed="false">
      <c r="B169" s="273" t="s">
        <v>654</v>
      </c>
      <c r="C169" s="273"/>
      <c r="D169" s="269" t="s">
        <v>655</v>
      </c>
      <c r="E169" s="270" t="n">
        <f aca="false">SUM(F169:N169)</f>
        <v>6</v>
      </c>
      <c r="F169" s="270" t="n">
        <v>0</v>
      </c>
      <c r="G169" s="270" t="n">
        <v>0</v>
      </c>
      <c r="H169" s="270" t="n">
        <v>0</v>
      </c>
      <c r="I169" s="270" t="n">
        <v>0</v>
      </c>
      <c r="J169" s="270" t="n">
        <v>0</v>
      </c>
      <c r="K169" s="270" t="n">
        <v>2</v>
      </c>
      <c r="L169" s="270" t="n">
        <v>4</v>
      </c>
      <c r="M169" s="270" t="n">
        <v>0</v>
      </c>
      <c r="N169" s="270" t="n">
        <v>0</v>
      </c>
    </row>
    <row r="170" customFormat="false" ht="20.1" hidden="false" customHeight="true" outlineLevel="0" collapsed="false">
      <c r="B170" s="268" t="s">
        <v>656</v>
      </c>
      <c r="C170" s="268"/>
      <c r="D170" s="269" t="s">
        <v>657</v>
      </c>
      <c r="E170" s="270" t="n">
        <f aca="false">SUM(F170:N170)</f>
        <v>13</v>
      </c>
      <c r="F170" s="270" t="n">
        <v>0</v>
      </c>
      <c r="G170" s="270" t="n">
        <v>0</v>
      </c>
      <c r="H170" s="270" t="n">
        <v>2</v>
      </c>
      <c r="I170" s="270" t="n">
        <v>3</v>
      </c>
      <c r="J170" s="270" t="n">
        <v>4</v>
      </c>
      <c r="K170" s="270" t="n">
        <v>2</v>
      </c>
      <c r="L170" s="270" t="n">
        <v>2</v>
      </c>
      <c r="M170" s="270" t="n">
        <v>0</v>
      </c>
      <c r="N170" s="270" t="n">
        <v>0</v>
      </c>
    </row>
    <row r="171" customFormat="false" ht="20.1" hidden="false" customHeight="true" outlineLevel="0" collapsed="false">
      <c r="B171" s="268" t="s">
        <v>658</v>
      </c>
      <c r="C171" s="268"/>
      <c r="D171" s="269" t="s">
        <v>659</v>
      </c>
      <c r="E171" s="270" t="n">
        <f aca="false">SUM(F171:N171)</f>
        <v>1</v>
      </c>
      <c r="F171" s="270" t="n">
        <v>0</v>
      </c>
      <c r="G171" s="270" t="n">
        <v>0</v>
      </c>
      <c r="H171" s="270" t="n">
        <v>1</v>
      </c>
      <c r="I171" s="270" t="n">
        <v>0</v>
      </c>
      <c r="J171" s="270" t="n">
        <v>0</v>
      </c>
      <c r="K171" s="270" t="n">
        <v>0</v>
      </c>
      <c r="L171" s="270" t="n">
        <v>0</v>
      </c>
      <c r="M171" s="270" t="n">
        <v>0</v>
      </c>
      <c r="N171" s="270" t="n">
        <v>0</v>
      </c>
    </row>
    <row r="172" customFormat="false" ht="20.1" hidden="false" customHeight="true" outlineLevel="0" collapsed="false">
      <c r="B172" s="268" t="s">
        <v>660</v>
      </c>
      <c r="C172" s="268"/>
      <c r="D172" s="269" t="s">
        <v>661</v>
      </c>
      <c r="E172" s="270" t="n">
        <f aca="false">SUM(F172:N172)</f>
        <v>0</v>
      </c>
      <c r="F172" s="270" t="n">
        <v>0</v>
      </c>
      <c r="G172" s="270" t="n">
        <v>0</v>
      </c>
      <c r="H172" s="270" t="n">
        <v>0</v>
      </c>
      <c r="I172" s="270" t="n">
        <v>0</v>
      </c>
      <c r="J172" s="270" t="n">
        <v>0</v>
      </c>
      <c r="K172" s="270" t="n">
        <v>0</v>
      </c>
      <c r="L172" s="270" t="n">
        <v>0</v>
      </c>
      <c r="M172" s="270" t="n">
        <v>0</v>
      </c>
      <c r="N172" s="270" t="n">
        <v>0</v>
      </c>
    </row>
    <row r="173" customFormat="false" ht="20.1" hidden="false" customHeight="true" outlineLevel="0" collapsed="false">
      <c r="B173" s="271" t="s">
        <v>662</v>
      </c>
      <c r="C173" s="271"/>
      <c r="D173" s="272" t="s">
        <v>663</v>
      </c>
      <c r="E173" s="270" t="n">
        <f aca="false">SUM(F173:N173)</f>
        <v>0</v>
      </c>
      <c r="F173" s="270" t="n">
        <v>0</v>
      </c>
      <c r="G173" s="270" t="n">
        <v>0</v>
      </c>
      <c r="H173" s="270" t="n">
        <v>0</v>
      </c>
      <c r="I173" s="270" t="n">
        <v>0</v>
      </c>
      <c r="J173" s="270" t="n">
        <v>0</v>
      </c>
      <c r="K173" s="270" t="n">
        <v>0</v>
      </c>
      <c r="L173" s="270" t="n">
        <v>0</v>
      </c>
      <c r="M173" s="270" t="n">
        <v>0</v>
      </c>
      <c r="N173" s="270" t="n">
        <v>0</v>
      </c>
    </row>
    <row r="174" customFormat="false" ht="20.1" hidden="false" customHeight="true" outlineLevel="0" collapsed="false">
      <c r="B174" s="273" t="s">
        <v>664</v>
      </c>
      <c r="C174" s="273"/>
      <c r="D174" s="269" t="s">
        <v>665</v>
      </c>
      <c r="E174" s="270" t="n">
        <f aca="false">SUM(F174:N174)</f>
        <v>9</v>
      </c>
      <c r="F174" s="270" t="n">
        <v>0</v>
      </c>
      <c r="G174" s="270" t="n">
        <v>1</v>
      </c>
      <c r="H174" s="270" t="n">
        <v>3</v>
      </c>
      <c r="I174" s="270" t="n">
        <v>3</v>
      </c>
      <c r="J174" s="270" t="n">
        <v>0</v>
      </c>
      <c r="K174" s="270" t="n">
        <v>1</v>
      </c>
      <c r="L174" s="270" t="n">
        <v>1</v>
      </c>
      <c r="M174" s="270" t="n">
        <v>0</v>
      </c>
      <c r="N174" s="270" t="n">
        <v>0</v>
      </c>
    </row>
    <row r="175" customFormat="false" ht="20.1" hidden="false" customHeight="true" outlineLevel="0" collapsed="false">
      <c r="B175" s="268" t="s">
        <v>666</v>
      </c>
      <c r="C175" s="268"/>
      <c r="D175" s="269" t="s">
        <v>667</v>
      </c>
      <c r="E175" s="270" t="n">
        <f aca="false">SUM(F175:N175)</f>
        <v>0</v>
      </c>
      <c r="F175" s="270" t="n">
        <v>0</v>
      </c>
      <c r="G175" s="270" t="n">
        <v>0</v>
      </c>
      <c r="H175" s="270" t="n">
        <v>0</v>
      </c>
      <c r="I175" s="270" t="n">
        <v>0</v>
      </c>
      <c r="J175" s="270" t="n">
        <v>0</v>
      </c>
      <c r="K175" s="270" t="n">
        <v>0</v>
      </c>
      <c r="L175" s="270" t="n">
        <v>0</v>
      </c>
      <c r="M175" s="270" t="n">
        <v>0</v>
      </c>
      <c r="N175" s="270" t="n">
        <v>0</v>
      </c>
    </row>
    <row r="176" customFormat="false" ht="20.1" hidden="false" customHeight="true" outlineLevel="0" collapsed="false">
      <c r="B176" s="268" t="s">
        <v>668</v>
      </c>
      <c r="C176" s="268"/>
      <c r="D176" s="269" t="s">
        <v>669</v>
      </c>
      <c r="E176" s="270" t="n">
        <f aca="false">SUM(F176:N176)</f>
        <v>0</v>
      </c>
      <c r="F176" s="270" t="n">
        <v>0</v>
      </c>
      <c r="G176" s="270" t="n">
        <v>0</v>
      </c>
      <c r="H176" s="270" t="n">
        <v>0</v>
      </c>
      <c r="I176" s="270" t="n">
        <v>0</v>
      </c>
      <c r="J176" s="270" t="n">
        <v>0</v>
      </c>
      <c r="K176" s="270" t="n">
        <v>0</v>
      </c>
      <c r="L176" s="270" t="n">
        <v>0</v>
      </c>
      <c r="M176" s="270" t="n">
        <v>0</v>
      </c>
      <c r="N176" s="270" t="n">
        <v>0</v>
      </c>
    </row>
    <row r="177" customFormat="false" ht="20.1" hidden="false" customHeight="true" outlineLevel="0" collapsed="false">
      <c r="B177" s="268" t="s">
        <v>670</v>
      </c>
      <c r="C177" s="268"/>
      <c r="D177" s="269" t="s">
        <v>671</v>
      </c>
      <c r="E177" s="270" t="n">
        <f aca="false">SUM(F177:N177)</f>
        <v>0</v>
      </c>
      <c r="F177" s="270" t="n">
        <v>0</v>
      </c>
      <c r="G177" s="270" t="n">
        <v>0</v>
      </c>
      <c r="H177" s="270" t="n">
        <v>0</v>
      </c>
      <c r="I177" s="270" t="n">
        <v>0</v>
      </c>
      <c r="J177" s="270" t="n">
        <v>0</v>
      </c>
      <c r="K177" s="270" t="n">
        <v>0</v>
      </c>
      <c r="L177" s="270" t="n">
        <v>0</v>
      </c>
      <c r="M177" s="270" t="n">
        <v>0</v>
      </c>
      <c r="N177" s="270" t="n">
        <v>0</v>
      </c>
    </row>
    <row r="178" customFormat="false" ht="20.1" hidden="false" customHeight="true" outlineLevel="0" collapsed="false">
      <c r="B178" s="275" t="s">
        <v>672</v>
      </c>
      <c r="C178" s="275"/>
      <c r="D178" s="272" t="s">
        <v>673</v>
      </c>
      <c r="E178" s="270" t="n">
        <f aca="false">SUM(F178:N178)</f>
        <v>0</v>
      </c>
      <c r="F178" s="270" t="n">
        <v>0</v>
      </c>
      <c r="G178" s="270" t="n">
        <v>0</v>
      </c>
      <c r="H178" s="270" t="n">
        <v>0</v>
      </c>
      <c r="I178" s="270" t="n">
        <v>0</v>
      </c>
      <c r="J178" s="270" t="n">
        <v>0</v>
      </c>
      <c r="K178" s="270" t="n">
        <v>0</v>
      </c>
      <c r="L178" s="270" t="n">
        <v>0</v>
      </c>
      <c r="M178" s="270" t="n">
        <v>0</v>
      </c>
      <c r="N178" s="270" t="n">
        <v>0</v>
      </c>
    </row>
    <row r="179" customFormat="false" ht="20.1" hidden="false" customHeight="true" outlineLevel="0" collapsed="false">
      <c r="B179" s="273" t="s">
        <v>674</v>
      </c>
      <c r="C179" s="273"/>
      <c r="D179" s="269" t="s">
        <v>675</v>
      </c>
      <c r="E179" s="270" t="n">
        <f aca="false">SUM(F179:N179)</f>
        <v>0</v>
      </c>
      <c r="F179" s="270" t="n">
        <v>0</v>
      </c>
      <c r="G179" s="270" t="n">
        <v>0</v>
      </c>
      <c r="H179" s="270" t="n">
        <v>0</v>
      </c>
      <c r="I179" s="270" t="n">
        <v>0</v>
      </c>
      <c r="J179" s="270" t="n">
        <v>0</v>
      </c>
      <c r="K179" s="270" t="n">
        <v>0</v>
      </c>
      <c r="L179" s="270" t="n">
        <v>0</v>
      </c>
      <c r="M179" s="270" t="n">
        <v>0</v>
      </c>
      <c r="N179" s="270" t="n">
        <v>0</v>
      </c>
    </row>
    <row r="180" customFormat="false" ht="20.1" hidden="false" customHeight="true" outlineLevel="0" collapsed="false">
      <c r="B180" s="268" t="s">
        <v>676</v>
      </c>
      <c r="C180" s="268"/>
      <c r="D180" s="269" t="s">
        <v>677</v>
      </c>
      <c r="E180" s="270" t="n">
        <f aca="false">SUM(F180:N180)</f>
        <v>0</v>
      </c>
      <c r="F180" s="270" t="n">
        <v>0</v>
      </c>
      <c r="G180" s="270" t="n">
        <v>0</v>
      </c>
      <c r="H180" s="270" t="n">
        <v>0</v>
      </c>
      <c r="I180" s="270" t="n">
        <v>0</v>
      </c>
      <c r="J180" s="270" t="n">
        <v>0</v>
      </c>
      <c r="K180" s="270" t="n">
        <v>0</v>
      </c>
      <c r="L180" s="270" t="n">
        <v>0</v>
      </c>
      <c r="M180" s="270" t="n">
        <v>0</v>
      </c>
      <c r="N180" s="270" t="n">
        <v>0</v>
      </c>
    </row>
    <row r="181" customFormat="false" ht="20.1" hidden="false" customHeight="true" outlineLevel="0" collapsed="false">
      <c r="B181" s="268" t="s">
        <v>678</v>
      </c>
      <c r="C181" s="268"/>
      <c r="D181" s="269" t="s">
        <v>679</v>
      </c>
      <c r="E181" s="270" t="n">
        <f aca="false">SUM(F181:N181)</f>
        <v>0</v>
      </c>
      <c r="F181" s="270" t="n">
        <v>0</v>
      </c>
      <c r="G181" s="270" t="n">
        <v>0</v>
      </c>
      <c r="H181" s="270" t="n">
        <v>0</v>
      </c>
      <c r="I181" s="270" t="n">
        <v>0</v>
      </c>
      <c r="J181" s="270" t="n">
        <v>0</v>
      </c>
      <c r="K181" s="270" t="n">
        <v>0</v>
      </c>
      <c r="L181" s="270" t="n">
        <v>0</v>
      </c>
      <c r="M181" s="270" t="n">
        <v>0</v>
      </c>
      <c r="N181" s="270" t="n">
        <v>0</v>
      </c>
    </row>
    <row r="182" customFormat="false" ht="20.1" hidden="false" customHeight="true" outlineLevel="0" collapsed="false">
      <c r="B182" s="268" t="s">
        <v>680</v>
      </c>
      <c r="C182" s="268"/>
      <c r="D182" s="269" t="s">
        <v>681</v>
      </c>
      <c r="E182" s="270" t="n">
        <f aca="false">SUM(F182:N182)</f>
        <v>2</v>
      </c>
      <c r="F182" s="270" t="n">
        <v>0</v>
      </c>
      <c r="G182" s="270" t="n">
        <v>0</v>
      </c>
      <c r="H182" s="270" t="n">
        <v>1</v>
      </c>
      <c r="I182" s="270" t="n">
        <v>0</v>
      </c>
      <c r="J182" s="270" t="n">
        <v>1</v>
      </c>
      <c r="K182" s="270" t="n">
        <v>0</v>
      </c>
      <c r="L182" s="270" t="n">
        <v>0</v>
      </c>
      <c r="M182" s="270" t="n">
        <v>0</v>
      </c>
      <c r="N182" s="270" t="n">
        <v>0</v>
      </c>
    </row>
    <row r="183" customFormat="false" ht="20.1" hidden="false" customHeight="true" outlineLevel="0" collapsed="false">
      <c r="B183" s="271" t="s">
        <v>682</v>
      </c>
      <c r="C183" s="271"/>
      <c r="D183" s="272" t="s">
        <v>683</v>
      </c>
      <c r="E183" s="270" t="n">
        <f aca="false">SUM(F183:N183)</f>
        <v>0</v>
      </c>
      <c r="F183" s="270" t="n">
        <v>0</v>
      </c>
      <c r="G183" s="270" t="n">
        <v>0</v>
      </c>
      <c r="H183" s="270" t="n">
        <v>0</v>
      </c>
      <c r="I183" s="270" t="n">
        <v>0</v>
      </c>
      <c r="J183" s="270" t="n">
        <v>0</v>
      </c>
      <c r="K183" s="270" t="n">
        <v>0</v>
      </c>
      <c r="L183" s="270" t="n">
        <v>0</v>
      </c>
      <c r="M183" s="270" t="n">
        <v>0</v>
      </c>
      <c r="N183" s="270" t="n">
        <v>0</v>
      </c>
    </row>
    <row r="184" customFormat="false" ht="20.1" hidden="false" customHeight="true" outlineLevel="0" collapsed="false">
      <c r="B184" s="273" t="s">
        <v>684</v>
      </c>
      <c r="C184" s="273"/>
      <c r="D184" s="269" t="s">
        <v>685</v>
      </c>
      <c r="E184" s="270" t="n">
        <f aca="false">SUM(F184:N184)</f>
        <v>0</v>
      </c>
      <c r="F184" s="270" t="n">
        <v>0</v>
      </c>
      <c r="G184" s="270" t="n">
        <v>0</v>
      </c>
      <c r="H184" s="270" t="n">
        <v>0</v>
      </c>
      <c r="I184" s="270" t="n">
        <v>0</v>
      </c>
      <c r="J184" s="270" t="n">
        <v>0</v>
      </c>
      <c r="K184" s="270" t="n">
        <v>0</v>
      </c>
      <c r="L184" s="270" t="n">
        <v>0</v>
      </c>
      <c r="M184" s="270" t="n">
        <v>0</v>
      </c>
      <c r="N184" s="270" t="n">
        <v>0</v>
      </c>
    </row>
    <row r="185" customFormat="false" ht="20.1" hidden="false" customHeight="true" outlineLevel="0" collapsed="false">
      <c r="B185" s="274" t="s">
        <v>686</v>
      </c>
      <c r="C185" s="274"/>
      <c r="D185" s="269" t="s">
        <v>687</v>
      </c>
      <c r="E185" s="270" t="n">
        <f aca="false">SUM(F185:N185)</f>
        <v>0</v>
      </c>
      <c r="F185" s="270" t="n">
        <v>0</v>
      </c>
      <c r="G185" s="270" t="n">
        <v>0</v>
      </c>
      <c r="H185" s="270" t="n">
        <v>0</v>
      </c>
      <c r="I185" s="270" t="n">
        <v>0</v>
      </c>
      <c r="J185" s="270" t="n">
        <v>0</v>
      </c>
      <c r="K185" s="270" t="n">
        <v>0</v>
      </c>
      <c r="L185" s="270" t="n">
        <v>0</v>
      </c>
      <c r="M185" s="270" t="n">
        <v>0</v>
      </c>
      <c r="N185" s="270" t="n">
        <v>0</v>
      </c>
    </row>
    <row r="186" customFormat="false" ht="20.1" hidden="false" customHeight="true" outlineLevel="0" collapsed="false">
      <c r="B186" s="268" t="s">
        <v>688</v>
      </c>
      <c r="C186" s="268"/>
      <c r="D186" s="269" t="s">
        <v>689</v>
      </c>
      <c r="E186" s="270" t="n">
        <f aca="false">SUM(F186:N186)</f>
        <v>0</v>
      </c>
      <c r="F186" s="270" t="n">
        <v>0</v>
      </c>
      <c r="G186" s="270" t="n">
        <v>0</v>
      </c>
      <c r="H186" s="270" t="n">
        <v>0</v>
      </c>
      <c r="I186" s="270" t="n">
        <v>0</v>
      </c>
      <c r="J186" s="270" t="n">
        <v>0</v>
      </c>
      <c r="K186" s="270" t="n">
        <v>0</v>
      </c>
      <c r="L186" s="270" t="n">
        <v>0</v>
      </c>
      <c r="M186" s="270" t="n">
        <v>0</v>
      </c>
      <c r="N186" s="270" t="n">
        <v>0</v>
      </c>
    </row>
    <row r="187" customFormat="false" ht="20.1" hidden="false" customHeight="true" outlineLevel="0" collapsed="false">
      <c r="B187" s="268" t="s">
        <v>690</v>
      </c>
      <c r="C187" s="268"/>
      <c r="D187" s="269" t="s">
        <v>691</v>
      </c>
      <c r="E187" s="270" t="n">
        <f aca="false">SUM(F187:N187)</f>
        <v>0</v>
      </c>
      <c r="F187" s="270" t="n">
        <v>0</v>
      </c>
      <c r="G187" s="270" t="n">
        <v>0</v>
      </c>
      <c r="H187" s="270" t="n">
        <v>0</v>
      </c>
      <c r="I187" s="270" t="n">
        <v>0</v>
      </c>
      <c r="J187" s="270" t="n">
        <v>0</v>
      </c>
      <c r="K187" s="270" t="n">
        <v>0</v>
      </c>
      <c r="L187" s="270" t="n">
        <v>0</v>
      </c>
      <c r="M187" s="270" t="n">
        <v>0</v>
      </c>
      <c r="N187" s="270" t="n">
        <v>0</v>
      </c>
    </row>
    <row r="188" customFormat="false" ht="20.1" hidden="false" customHeight="true" outlineLevel="0" collapsed="false">
      <c r="B188" s="271" t="s">
        <v>692</v>
      </c>
      <c r="C188" s="271"/>
      <c r="D188" s="272" t="s">
        <v>693</v>
      </c>
      <c r="E188" s="270" t="n">
        <f aca="false">SUM(F188:N188)</f>
        <v>0</v>
      </c>
      <c r="F188" s="270" t="n">
        <v>0</v>
      </c>
      <c r="G188" s="270" t="n">
        <v>0</v>
      </c>
      <c r="H188" s="270" t="n">
        <v>0</v>
      </c>
      <c r="I188" s="270" t="n">
        <v>0</v>
      </c>
      <c r="J188" s="270" t="n">
        <v>0</v>
      </c>
      <c r="K188" s="270" t="n">
        <v>0</v>
      </c>
      <c r="L188" s="270" t="n">
        <v>0</v>
      </c>
      <c r="M188" s="270" t="n">
        <v>0</v>
      </c>
      <c r="N188" s="270" t="n">
        <v>0</v>
      </c>
    </row>
    <row r="189" customFormat="false" ht="20.1" hidden="false" customHeight="true" outlineLevel="0" collapsed="false">
      <c r="B189" s="273" t="s">
        <v>694</v>
      </c>
      <c r="C189" s="273"/>
      <c r="D189" s="269" t="s">
        <v>695</v>
      </c>
      <c r="E189" s="270" t="n">
        <f aca="false">SUM(F189:N189)</f>
        <v>1</v>
      </c>
      <c r="F189" s="270" t="n">
        <v>0</v>
      </c>
      <c r="G189" s="270" t="n">
        <v>0</v>
      </c>
      <c r="H189" s="270" t="n">
        <v>0</v>
      </c>
      <c r="I189" s="270" t="n">
        <v>0</v>
      </c>
      <c r="J189" s="270" t="n">
        <v>1</v>
      </c>
      <c r="K189" s="270" t="n">
        <v>0</v>
      </c>
      <c r="L189" s="270" t="n">
        <v>0</v>
      </c>
      <c r="M189" s="270" t="n">
        <v>0</v>
      </c>
      <c r="N189" s="270" t="n">
        <v>0</v>
      </c>
    </row>
    <row r="190" customFormat="false" ht="20.1" hidden="false" customHeight="true" outlineLevel="0" collapsed="false">
      <c r="B190" s="268" t="s">
        <v>696</v>
      </c>
      <c r="C190" s="268"/>
      <c r="D190" s="269" t="s">
        <v>697</v>
      </c>
      <c r="E190" s="270" t="n">
        <f aca="false">SUM(F190:N190)</f>
        <v>0</v>
      </c>
      <c r="F190" s="270" t="n">
        <v>0</v>
      </c>
      <c r="G190" s="270" t="n">
        <v>0</v>
      </c>
      <c r="H190" s="270" t="n">
        <v>0</v>
      </c>
      <c r="I190" s="270" t="n">
        <v>0</v>
      </c>
      <c r="J190" s="270" t="n">
        <v>0</v>
      </c>
      <c r="K190" s="270" t="n">
        <v>0</v>
      </c>
      <c r="L190" s="270" t="n">
        <v>0</v>
      </c>
      <c r="M190" s="270" t="n">
        <v>0</v>
      </c>
      <c r="N190" s="270" t="n">
        <v>0</v>
      </c>
    </row>
    <row r="191" customFormat="false" ht="20.1" hidden="false" customHeight="true" outlineLevel="0" collapsed="false">
      <c r="B191" s="268" t="s">
        <v>698</v>
      </c>
      <c r="C191" s="268"/>
      <c r="D191" s="269" t="s">
        <v>699</v>
      </c>
      <c r="E191" s="270" t="n">
        <f aca="false">SUM(F191:N191)</f>
        <v>1</v>
      </c>
      <c r="F191" s="270" t="n">
        <v>0</v>
      </c>
      <c r="G191" s="270" t="n">
        <v>0</v>
      </c>
      <c r="H191" s="270" t="n">
        <v>0</v>
      </c>
      <c r="I191" s="270" t="n">
        <v>1</v>
      </c>
      <c r="J191" s="270" t="n">
        <v>0</v>
      </c>
      <c r="K191" s="270" t="n">
        <v>0</v>
      </c>
      <c r="L191" s="270" t="n">
        <v>0</v>
      </c>
      <c r="M191" s="270" t="n">
        <v>0</v>
      </c>
      <c r="N191" s="270" t="n">
        <v>0</v>
      </c>
    </row>
    <row r="192" customFormat="false" ht="20.1" hidden="false" customHeight="true" outlineLevel="0" collapsed="false">
      <c r="B192" s="268" t="s">
        <v>700</v>
      </c>
      <c r="C192" s="268"/>
      <c r="D192" s="269" t="s">
        <v>701</v>
      </c>
      <c r="E192" s="270" t="n">
        <f aca="false">SUM(F192:N192)</f>
        <v>0</v>
      </c>
      <c r="F192" s="270" t="n">
        <v>0</v>
      </c>
      <c r="G192" s="270" t="n">
        <v>0</v>
      </c>
      <c r="H192" s="270" t="n">
        <v>0</v>
      </c>
      <c r="I192" s="270" t="n">
        <v>0</v>
      </c>
      <c r="J192" s="270" t="n">
        <v>0</v>
      </c>
      <c r="K192" s="270" t="n">
        <v>0</v>
      </c>
      <c r="L192" s="270" t="n">
        <v>0</v>
      </c>
      <c r="M192" s="270" t="n">
        <v>0</v>
      </c>
      <c r="N192" s="270" t="n">
        <v>0</v>
      </c>
    </row>
    <row r="193" customFormat="false" ht="20.1" hidden="false" customHeight="true" outlineLevel="0" collapsed="false">
      <c r="B193" s="271" t="s">
        <v>702</v>
      </c>
      <c r="C193" s="271"/>
      <c r="D193" s="272" t="s">
        <v>703</v>
      </c>
      <c r="E193" s="270" t="n">
        <f aca="false">SUM(F193:N193)</f>
        <v>1</v>
      </c>
      <c r="F193" s="270" t="n">
        <v>0</v>
      </c>
      <c r="G193" s="270" t="n">
        <v>0</v>
      </c>
      <c r="H193" s="270" t="n">
        <v>0</v>
      </c>
      <c r="I193" s="270" t="n">
        <v>1</v>
      </c>
      <c r="J193" s="270" t="n">
        <v>0</v>
      </c>
      <c r="K193" s="270" t="n">
        <v>0</v>
      </c>
      <c r="L193" s="270" t="n">
        <v>0</v>
      </c>
      <c r="M193" s="270" t="n">
        <v>0</v>
      </c>
      <c r="N193" s="270" t="n">
        <v>0</v>
      </c>
    </row>
    <row r="194" customFormat="false" ht="20.1" hidden="false" customHeight="true" outlineLevel="0" collapsed="false">
      <c r="B194" s="273" t="s">
        <v>704</v>
      </c>
      <c r="C194" s="273"/>
      <c r="D194" s="269" t="s">
        <v>705</v>
      </c>
      <c r="E194" s="270" t="n">
        <f aca="false">SUM(F194:N194)</f>
        <v>1</v>
      </c>
      <c r="F194" s="270" t="n">
        <v>0</v>
      </c>
      <c r="G194" s="270" t="n">
        <v>0</v>
      </c>
      <c r="H194" s="270" t="n">
        <v>0</v>
      </c>
      <c r="I194" s="270" t="n">
        <v>0</v>
      </c>
      <c r="J194" s="270" t="n">
        <v>0</v>
      </c>
      <c r="K194" s="270" t="n">
        <v>1</v>
      </c>
      <c r="L194" s="270" t="n">
        <v>0</v>
      </c>
      <c r="M194" s="270" t="n">
        <v>0</v>
      </c>
      <c r="N194" s="270" t="n">
        <v>0</v>
      </c>
    </row>
    <row r="195" customFormat="false" ht="20.1" hidden="false" customHeight="true" outlineLevel="0" collapsed="false">
      <c r="B195" s="268" t="s">
        <v>706</v>
      </c>
      <c r="C195" s="268"/>
      <c r="D195" s="269" t="s">
        <v>707</v>
      </c>
      <c r="E195" s="270" t="n">
        <f aca="false">SUM(F195:N195)</f>
        <v>0</v>
      </c>
      <c r="F195" s="270" t="n">
        <v>0</v>
      </c>
      <c r="G195" s="270" t="n">
        <v>0</v>
      </c>
      <c r="H195" s="270" t="n">
        <v>0</v>
      </c>
      <c r="I195" s="270" t="n">
        <v>0</v>
      </c>
      <c r="J195" s="270" t="n">
        <v>0</v>
      </c>
      <c r="K195" s="270" t="n">
        <v>0</v>
      </c>
      <c r="L195" s="270" t="n">
        <v>0</v>
      </c>
      <c r="M195" s="270" t="n">
        <v>0</v>
      </c>
      <c r="N195" s="270" t="n">
        <v>0</v>
      </c>
    </row>
    <row r="196" customFormat="false" ht="20.1" hidden="false" customHeight="true" outlineLevel="0" collapsed="false">
      <c r="B196" s="268" t="s">
        <v>708</v>
      </c>
      <c r="C196" s="268"/>
      <c r="D196" s="269" t="s">
        <v>709</v>
      </c>
      <c r="E196" s="270" t="n">
        <f aca="false">SUM(F196:N196)</f>
        <v>0</v>
      </c>
      <c r="F196" s="270" t="n">
        <v>0</v>
      </c>
      <c r="G196" s="270" t="n">
        <v>0</v>
      </c>
      <c r="H196" s="270" t="n">
        <v>0</v>
      </c>
      <c r="I196" s="270" t="n">
        <v>0</v>
      </c>
      <c r="J196" s="270" t="n">
        <v>0</v>
      </c>
      <c r="K196" s="270" t="n">
        <v>0</v>
      </c>
      <c r="L196" s="270" t="n">
        <v>0</v>
      </c>
      <c r="M196" s="270" t="n">
        <v>0</v>
      </c>
      <c r="N196" s="270" t="n">
        <v>0</v>
      </c>
    </row>
    <row r="197" customFormat="false" ht="20.1" hidden="false" customHeight="true" outlineLevel="0" collapsed="false">
      <c r="B197" s="268" t="s">
        <v>710</v>
      </c>
      <c r="C197" s="268"/>
      <c r="D197" s="269" t="s">
        <v>711</v>
      </c>
      <c r="E197" s="270" t="n">
        <f aca="false">SUM(F197:N197)</f>
        <v>0</v>
      </c>
      <c r="F197" s="270" t="n">
        <v>0</v>
      </c>
      <c r="G197" s="270" t="n">
        <v>0</v>
      </c>
      <c r="H197" s="270" t="n">
        <v>0</v>
      </c>
      <c r="I197" s="270" t="n">
        <v>0</v>
      </c>
      <c r="J197" s="270" t="n">
        <v>0</v>
      </c>
      <c r="K197" s="270" t="n">
        <v>0</v>
      </c>
      <c r="L197" s="270" t="n">
        <v>0</v>
      </c>
      <c r="M197" s="270" t="n">
        <v>0</v>
      </c>
      <c r="N197" s="270" t="n">
        <v>0</v>
      </c>
    </row>
    <row r="198" customFormat="false" ht="20.1" hidden="false" customHeight="true" outlineLevel="0" collapsed="false">
      <c r="B198" s="271" t="s">
        <v>712</v>
      </c>
      <c r="C198" s="271"/>
      <c r="D198" s="272" t="s">
        <v>713</v>
      </c>
      <c r="E198" s="270" t="n">
        <f aca="false">SUM(F198:N198)</f>
        <v>1</v>
      </c>
      <c r="F198" s="270" t="n">
        <v>0</v>
      </c>
      <c r="G198" s="270" t="n">
        <v>0</v>
      </c>
      <c r="H198" s="270" t="n">
        <v>0</v>
      </c>
      <c r="I198" s="270" t="n">
        <v>0</v>
      </c>
      <c r="J198" s="270" t="n">
        <v>0</v>
      </c>
      <c r="K198" s="270" t="n">
        <v>1</v>
      </c>
      <c r="L198" s="270" t="n">
        <v>0</v>
      </c>
      <c r="M198" s="270" t="n">
        <v>0</v>
      </c>
      <c r="N198" s="270" t="n">
        <v>0</v>
      </c>
    </row>
    <row r="199" customFormat="false" ht="20.1" hidden="false" customHeight="true" outlineLevel="0" collapsed="false">
      <c r="B199" s="277" t="s">
        <v>714</v>
      </c>
      <c r="C199" s="277"/>
      <c r="D199" s="269" t="s">
        <v>715</v>
      </c>
      <c r="E199" s="270" t="n">
        <f aca="false">SUM(F199:N199)</f>
        <v>0</v>
      </c>
      <c r="F199" s="270" t="n">
        <v>0</v>
      </c>
      <c r="G199" s="270" t="n">
        <v>0</v>
      </c>
      <c r="H199" s="270" t="n">
        <v>0</v>
      </c>
      <c r="I199" s="270" t="n">
        <v>0</v>
      </c>
      <c r="J199" s="270" t="n">
        <v>0</v>
      </c>
      <c r="K199" s="270" t="n">
        <v>0</v>
      </c>
      <c r="L199" s="270" t="n">
        <v>0</v>
      </c>
      <c r="M199" s="270" t="n">
        <v>0</v>
      </c>
      <c r="N199" s="270" t="n">
        <v>0</v>
      </c>
    </row>
    <row r="200" customFormat="false" ht="20.1" hidden="false" customHeight="true" outlineLevel="0" collapsed="false">
      <c r="B200" s="268" t="s">
        <v>716</v>
      </c>
      <c r="C200" s="268"/>
      <c r="D200" s="269" t="s">
        <v>717</v>
      </c>
      <c r="E200" s="270" t="n">
        <f aca="false">SUM(F200:N200)</f>
        <v>0</v>
      </c>
      <c r="F200" s="270" t="n">
        <v>0</v>
      </c>
      <c r="G200" s="270" t="n">
        <v>0</v>
      </c>
      <c r="H200" s="270" t="n">
        <v>0</v>
      </c>
      <c r="I200" s="270" t="n">
        <v>0</v>
      </c>
      <c r="J200" s="270" t="n">
        <v>0</v>
      </c>
      <c r="K200" s="270" t="n">
        <v>0</v>
      </c>
      <c r="L200" s="270" t="n">
        <v>0</v>
      </c>
      <c r="M200" s="270" t="n">
        <v>0</v>
      </c>
      <c r="N200" s="270" t="n">
        <v>0</v>
      </c>
    </row>
    <row r="201" customFormat="false" ht="20.1" hidden="false" customHeight="true" outlineLevel="0" collapsed="false">
      <c r="B201" s="268" t="s">
        <v>718</v>
      </c>
      <c r="C201" s="268"/>
      <c r="D201" s="269" t="s">
        <v>719</v>
      </c>
      <c r="E201" s="270" t="n">
        <f aca="false">SUM(F201:N201)</f>
        <v>0</v>
      </c>
      <c r="F201" s="270" t="n">
        <v>0</v>
      </c>
      <c r="G201" s="270" t="n">
        <v>0</v>
      </c>
      <c r="H201" s="270" t="n">
        <v>0</v>
      </c>
      <c r="I201" s="270" t="n">
        <v>0</v>
      </c>
      <c r="J201" s="270" t="n">
        <v>0</v>
      </c>
      <c r="K201" s="270" t="n">
        <v>0</v>
      </c>
      <c r="L201" s="270" t="n">
        <v>0</v>
      </c>
      <c r="M201" s="270" t="n">
        <v>0</v>
      </c>
      <c r="N201" s="270" t="n">
        <v>0</v>
      </c>
    </row>
    <row r="202" customFormat="false" ht="20.1" hidden="false" customHeight="true" outlineLevel="0" collapsed="false">
      <c r="B202" s="268" t="s">
        <v>720</v>
      </c>
      <c r="C202" s="268"/>
      <c r="D202" s="269" t="s">
        <v>721</v>
      </c>
      <c r="E202" s="270" t="n">
        <f aca="false">SUM(F202:N202)</f>
        <v>0</v>
      </c>
      <c r="F202" s="270" t="n">
        <v>0</v>
      </c>
      <c r="G202" s="270" t="n">
        <v>0</v>
      </c>
      <c r="H202" s="270" t="n">
        <v>0</v>
      </c>
      <c r="I202" s="270" t="n">
        <v>0</v>
      </c>
      <c r="J202" s="270" t="n">
        <v>0</v>
      </c>
      <c r="K202" s="270" t="n">
        <v>0</v>
      </c>
      <c r="L202" s="270" t="n">
        <v>0</v>
      </c>
      <c r="M202" s="270" t="n">
        <v>0</v>
      </c>
      <c r="N202" s="270" t="n">
        <v>0</v>
      </c>
    </row>
    <row r="203" customFormat="false" ht="20.1" hidden="false" customHeight="true" outlineLevel="0" collapsed="false">
      <c r="B203" s="271" t="s">
        <v>722</v>
      </c>
      <c r="C203" s="271"/>
      <c r="D203" s="272" t="s">
        <v>723</v>
      </c>
      <c r="E203" s="270" t="n">
        <f aca="false">SUM(F203:N203)</f>
        <v>0</v>
      </c>
      <c r="F203" s="270" t="n">
        <v>0</v>
      </c>
      <c r="G203" s="270" t="n">
        <v>0</v>
      </c>
      <c r="H203" s="270" t="n">
        <v>0</v>
      </c>
      <c r="I203" s="270" t="n">
        <v>0</v>
      </c>
      <c r="J203" s="270" t="n">
        <v>0</v>
      </c>
      <c r="K203" s="270" t="n">
        <v>0</v>
      </c>
      <c r="L203" s="270" t="n">
        <v>0</v>
      </c>
      <c r="M203" s="270" t="n">
        <v>0</v>
      </c>
      <c r="N203" s="270" t="n">
        <v>0</v>
      </c>
    </row>
    <row r="204" customFormat="false" ht="20.1" hidden="false" customHeight="true" outlineLevel="0" collapsed="false">
      <c r="B204" s="273" t="s">
        <v>724</v>
      </c>
      <c r="C204" s="273"/>
      <c r="D204" s="269" t="s">
        <v>725</v>
      </c>
      <c r="E204" s="270" t="n">
        <f aca="false">SUM(F204:N204)</f>
        <v>1</v>
      </c>
      <c r="F204" s="270" t="n">
        <v>0</v>
      </c>
      <c r="G204" s="270" t="n">
        <v>0</v>
      </c>
      <c r="H204" s="270" t="n">
        <v>1</v>
      </c>
      <c r="I204" s="270" t="n">
        <v>0</v>
      </c>
      <c r="J204" s="270" t="n">
        <v>0</v>
      </c>
      <c r="K204" s="270" t="n">
        <v>0</v>
      </c>
      <c r="L204" s="270" t="n">
        <v>0</v>
      </c>
      <c r="M204" s="270" t="n">
        <v>0</v>
      </c>
      <c r="N204" s="270" t="n">
        <v>0</v>
      </c>
    </row>
    <row r="205" customFormat="false" ht="20.1" hidden="false" customHeight="true" outlineLevel="0" collapsed="false">
      <c r="B205" s="268" t="s">
        <v>726</v>
      </c>
      <c r="C205" s="268"/>
      <c r="D205" s="269" t="s">
        <v>727</v>
      </c>
      <c r="E205" s="270" t="n">
        <f aca="false">SUM(F205:N205)</f>
        <v>0</v>
      </c>
      <c r="F205" s="270" t="n">
        <v>0</v>
      </c>
      <c r="G205" s="270" t="n">
        <v>0</v>
      </c>
      <c r="H205" s="270" t="n">
        <v>0</v>
      </c>
      <c r="I205" s="270" t="n">
        <v>0</v>
      </c>
      <c r="J205" s="270" t="n">
        <v>0</v>
      </c>
      <c r="K205" s="270" t="n">
        <v>0</v>
      </c>
      <c r="L205" s="270" t="n">
        <v>0</v>
      </c>
      <c r="M205" s="270" t="n">
        <v>0</v>
      </c>
      <c r="N205" s="270" t="n">
        <v>0</v>
      </c>
    </row>
    <row r="206" customFormat="false" ht="20.1" hidden="false" customHeight="true" outlineLevel="0" collapsed="false">
      <c r="B206" s="278" t="s">
        <v>728</v>
      </c>
      <c r="C206" s="278"/>
      <c r="D206" s="269" t="s">
        <v>729</v>
      </c>
      <c r="E206" s="270" t="n">
        <f aca="false">SUM(F206:N206)</f>
        <v>0</v>
      </c>
      <c r="F206" s="270" t="n">
        <v>0</v>
      </c>
      <c r="G206" s="270" t="n">
        <v>0</v>
      </c>
      <c r="H206" s="270" t="n">
        <v>0</v>
      </c>
      <c r="I206" s="270" t="n">
        <v>0</v>
      </c>
      <c r="J206" s="270" t="n">
        <v>0</v>
      </c>
      <c r="K206" s="270" t="n">
        <v>0</v>
      </c>
      <c r="L206" s="270" t="n">
        <v>0</v>
      </c>
      <c r="M206" s="270" t="n">
        <v>0</v>
      </c>
      <c r="N206" s="270" t="n">
        <v>0</v>
      </c>
    </row>
    <row r="207" customFormat="false" ht="20.1" hidden="false" customHeight="true" outlineLevel="0" collapsed="false">
      <c r="B207" s="268" t="s">
        <v>730</v>
      </c>
      <c r="C207" s="268"/>
      <c r="D207" s="269" t="s">
        <v>731</v>
      </c>
      <c r="E207" s="270" t="n">
        <f aca="false">SUM(F207:N207)</f>
        <v>0</v>
      </c>
      <c r="F207" s="270" t="n">
        <v>0</v>
      </c>
      <c r="G207" s="270" t="n">
        <v>0</v>
      </c>
      <c r="H207" s="270" t="n">
        <v>0</v>
      </c>
      <c r="I207" s="270" t="n">
        <v>0</v>
      </c>
      <c r="J207" s="270" t="n">
        <v>0</v>
      </c>
      <c r="K207" s="270" t="n">
        <v>0</v>
      </c>
      <c r="L207" s="270" t="n">
        <v>0</v>
      </c>
      <c r="M207" s="270" t="n">
        <v>0</v>
      </c>
      <c r="N207" s="270" t="n">
        <v>0</v>
      </c>
    </row>
    <row r="208" customFormat="false" ht="20.1" hidden="false" customHeight="true" outlineLevel="0" collapsed="false">
      <c r="B208" s="271" t="s">
        <v>732</v>
      </c>
      <c r="C208" s="271"/>
      <c r="D208" s="272" t="s">
        <v>733</v>
      </c>
      <c r="E208" s="270" t="n">
        <f aca="false">SUM(F208:N208)</f>
        <v>0</v>
      </c>
      <c r="F208" s="270" t="n">
        <v>0</v>
      </c>
      <c r="G208" s="270" t="n">
        <v>0</v>
      </c>
      <c r="H208" s="270" t="n">
        <v>0</v>
      </c>
      <c r="I208" s="270" t="n">
        <v>0</v>
      </c>
      <c r="J208" s="270" t="n">
        <v>0</v>
      </c>
      <c r="K208" s="270" t="n">
        <v>0</v>
      </c>
      <c r="L208" s="270" t="n">
        <v>0</v>
      </c>
      <c r="M208" s="270" t="n">
        <v>0</v>
      </c>
      <c r="N208" s="270" t="n">
        <v>0</v>
      </c>
    </row>
    <row r="209" customFormat="false" ht="20.1" hidden="false" customHeight="true" outlineLevel="0" collapsed="false">
      <c r="B209" s="273" t="s">
        <v>734</v>
      </c>
      <c r="C209" s="273"/>
      <c r="D209" s="269" t="s">
        <v>735</v>
      </c>
      <c r="E209" s="270" t="n">
        <f aca="false">SUM(F209:N209)</f>
        <v>0</v>
      </c>
      <c r="F209" s="270" t="n">
        <v>0</v>
      </c>
      <c r="G209" s="270" t="n">
        <v>0</v>
      </c>
      <c r="H209" s="270" t="n">
        <v>0</v>
      </c>
      <c r="I209" s="270" t="n">
        <v>0</v>
      </c>
      <c r="J209" s="270" t="n">
        <v>0</v>
      </c>
      <c r="K209" s="270" t="n">
        <v>0</v>
      </c>
      <c r="L209" s="270" t="n">
        <v>0</v>
      </c>
      <c r="M209" s="270" t="n">
        <v>0</v>
      </c>
      <c r="N209" s="270" t="n">
        <v>0</v>
      </c>
    </row>
    <row r="210" customFormat="false" ht="20.1" hidden="false" customHeight="true" outlineLevel="0" collapsed="false">
      <c r="B210" s="268" t="s">
        <v>736</v>
      </c>
      <c r="C210" s="268"/>
      <c r="D210" s="269" t="s">
        <v>737</v>
      </c>
      <c r="E210" s="270" t="n">
        <f aca="false">SUM(F210:N210)</f>
        <v>0</v>
      </c>
      <c r="F210" s="270" t="n">
        <v>0</v>
      </c>
      <c r="G210" s="270" t="n">
        <v>0</v>
      </c>
      <c r="H210" s="270" t="n">
        <v>0</v>
      </c>
      <c r="I210" s="270" t="n">
        <v>0</v>
      </c>
      <c r="J210" s="270" t="n">
        <v>0</v>
      </c>
      <c r="K210" s="270" t="n">
        <v>0</v>
      </c>
      <c r="L210" s="270" t="n">
        <v>0</v>
      </c>
      <c r="M210" s="270" t="n">
        <v>0</v>
      </c>
      <c r="N210" s="270" t="n">
        <v>0</v>
      </c>
    </row>
    <row r="211" customFormat="false" ht="20.1" hidden="false" customHeight="true" outlineLevel="0" collapsed="false">
      <c r="B211" s="268" t="s">
        <v>738</v>
      </c>
      <c r="C211" s="268"/>
      <c r="D211" s="269" t="s">
        <v>739</v>
      </c>
      <c r="E211" s="270" t="n">
        <f aca="false">SUM(F211:N211)</f>
        <v>3</v>
      </c>
      <c r="F211" s="270" t="n">
        <v>0</v>
      </c>
      <c r="G211" s="270" t="n">
        <v>0</v>
      </c>
      <c r="H211" s="270" t="n">
        <v>1</v>
      </c>
      <c r="I211" s="270" t="n">
        <v>0</v>
      </c>
      <c r="J211" s="270" t="n">
        <v>1</v>
      </c>
      <c r="K211" s="270" t="n">
        <v>1</v>
      </c>
      <c r="L211" s="270" t="n">
        <v>0</v>
      </c>
      <c r="M211" s="270" t="n">
        <v>0</v>
      </c>
      <c r="N211" s="270" t="n">
        <v>0</v>
      </c>
    </row>
    <row r="212" customFormat="false" ht="20.1" hidden="false" customHeight="true" outlineLevel="0" collapsed="false">
      <c r="B212" s="268" t="s">
        <v>740</v>
      </c>
      <c r="C212" s="268"/>
      <c r="D212" s="269" t="s">
        <v>741</v>
      </c>
      <c r="E212" s="270" t="n">
        <f aca="false">SUM(F212:N212)</f>
        <v>5</v>
      </c>
      <c r="F212" s="270" t="n">
        <v>0</v>
      </c>
      <c r="G212" s="270" t="n">
        <v>0</v>
      </c>
      <c r="H212" s="270" t="n">
        <v>4</v>
      </c>
      <c r="I212" s="270" t="n">
        <v>0</v>
      </c>
      <c r="J212" s="270" t="n">
        <v>1</v>
      </c>
      <c r="K212" s="270" t="n">
        <v>0</v>
      </c>
      <c r="L212" s="270" t="n">
        <v>0</v>
      </c>
      <c r="M212" s="270" t="n">
        <v>0</v>
      </c>
      <c r="N212" s="270" t="n">
        <v>0</v>
      </c>
    </row>
    <row r="213" customFormat="false" ht="20.1" hidden="false" customHeight="true" outlineLevel="0" collapsed="false">
      <c r="B213" s="271" t="s">
        <v>742</v>
      </c>
      <c r="C213" s="271"/>
      <c r="D213" s="272" t="s">
        <v>743</v>
      </c>
      <c r="E213" s="270" t="n">
        <f aca="false">SUM(F213:N213)</f>
        <v>2</v>
      </c>
      <c r="F213" s="270" t="n">
        <v>0</v>
      </c>
      <c r="G213" s="270" t="n">
        <v>0</v>
      </c>
      <c r="H213" s="270" t="n">
        <v>1</v>
      </c>
      <c r="I213" s="270" t="n">
        <v>1</v>
      </c>
      <c r="J213" s="270" t="n">
        <v>0</v>
      </c>
      <c r="K213" s="270" t="n">
        <v>0</v>
      </c>
      <c r="L213" s="270" t="n">
        <v>0</v>
      </c>
      <c r="M213" s="270" t="n">
        <v>0</v>
      </c>
      <c r="N213" s="270" t="n">
        <v>0</v>
      </c>
    </row>
    <row r="214" customFormat="false" ht="20.1" hidden="false" customHeight="true" outlineLevel="0" collapsed="false">
      <c r="B214" s="273" t="s">
        <v>744</v>
      </c>
      <c r="C214" s="273"/>
      <c r="D214" s="269" t="s">
        <v>745</v>
      </c>
      <c r="E214" s="270" t="n">
        <f aca="false">SUM(F214:N214)</f>
        <v>0</v>
      </c>
      <c r="F214" s="270" t="n">
        <v>0</v>
      </c>
      <c r="G214" s="270" t="n">
        <v>0</v>
      </c>
      <c r="H214" s="270" t="n">
        <v>0</v>
      </c>
      <c r="I214" s="270" t="n">
        <v>0</v>
      </c>
      <c r="J214" s="270" t="n">
        <v>0</v>
      </c>
      <c r="K214" s="270" t="n">
        <v>0</v>
      </c>
      <c r="L214" s="270" t="n">
        <v>0</v>
      </c>
      <c r="M214" s="270" t="n">
        <v>0</v>
      </c>
      <c r="N214" s="270" t="n">
        <v>0</v>
      </c>
    </row>
    <row r="215" customFormat="false" ht="20.1" hidden="false" customHeight="true" outlineLevel="0" collapsed="false">
      <c r="B215" s="268" t="s">
        <v>746</v>
      </c>
      <c r="C215" s="268"/>
      <c r="D215" s="269" t="s">
        <v>747</v>
      </c>
      <c r="E215" s="270" t="n">
        <f aca="false">SUM(F215:N215)</f>
        <v>5</v>
      </c>
      <c r="F215" s="270" t="n">
        <v>0</v>
      </c>
      <c r="G215" s="270" t="n">
        <v>0</v>
      </c>
      <c r="H215" s="270" t="n">
        <v>2</v>
      </c>
      <c r="I215" s="270" t="n">
        <v>2</v>
      </c>
      <c r="J215" s="270" t="n">
        <v>1</v>
      </c>
      <c r="K215" s="270" t="n">
        <v>0</v>
      </c>
      <c r="L215" s="270" t="n">
        <v>0</v>
      </c>
      <c r="M215" s="270" t="n">
        <v>0</v>
      </c>
      <c r="N215" s="270" t="n">
        <v>0</v>
      </c>
    </row>
    <row r="216" customFormat="false" ht="20.1" hidden="false" customHeight="true" outlineLevel="0" collapsed="false">
      <c r="B216" s="268" t="s">
        <v>748</v>
      </c>
      <c r="C216" s="268"/>
      <c r="D216" s="269" t="s">
        <v>749</v>
      </c>
      <c r="E216" s="270" t="n">
        <f aca="false">SUM(F216:N216)</f>
        <v>2</v>
      </c>
      <c r="F216" s="270" t="n">
        <v>0</v>
      </c>
      <c r="G216" s="270" t="n">
        <v>0</v>
      </c>
      <c r="H216" s="270" t="n">
        <v>2</v>
      </c>
      <c r="I216" s="270" t="n">
        <v>0</v>
      </c>
      <c r="J216" s="270" t="n">
        <v>0</v>
      </c>
      <c r="K216" s="270" t="n">
        <v>0</v>
      </c>
      <c r="L216" s="270" t="n">
        <v>0</v>
      </c>
      <c r="M216" s="270" t="n">
        <v>0</v>
      </c>
      <c r="N216" s="270" t="n">
        <v>0</v>
      </c>
    </row>
    <row r="217" customFormat="false" ht="20.1" hidden="false" customHeight="true" outlineLevel="0" collapsed="false">
      <c r="B217" s="268" t="s">
        <v>750</v>
      </c>
      <c r="C217" s="268"/>
      <c r="D217" s="269" t="s">
        <v>751</v>
      </c>
      <c r="E217" s="270" t="n">
        <f aca="false">SUM(F217:N217)</f>
        <v>4</v>
      </c>
      <c r="F217" s="270" t="n">
        <v>0</v>
      </c>
      <c r="G217" s="270" t="n">
        <v>0</v>
      </c>
      <c r="H217" s="270" t="n">
        <v>3</v>
      </c>
      <c r="I217" s="270" t="n">
        <v>1</v>
      </c>
      <c r="J217" s="270" t="n">
        <v>0</v>
      </c>
      <c r="K217" s="270" t="n">
        <v>0</v>
      </c>
      <c r="L217" s="270" t="n">
        <v>0</v>
      </c>
      <c r="M217" s="270" t="n">
        <v>0</v>
      </c>
      <c r="N217" s="270" t="n">
        <v>0</v>
      </c>
    </row>
    <row r="218" customFormat="false" ht="20.1" hidden="false" customHeight="true" outlineLevel="0" collapsed="false">
      <c r="B218" s="271" t="s">
        <v>752</v>
      </c>
      <c r="C218" s="271"/>
      <c r="D218" s="272" t="s">
        <v>753</v>
      </c>
      <c r="E218" s="270" t="n">
        <f aca="false">SUM(F218:N218)</f>
        <v>18</v>
      </c>
      <c r="F218" s="270" t="n">
        <v>0</v>
      </c>
      <c r="G218" s="270" t="n">
        <v>1</v>
      </c>
      <c r="H218" s="270" t="n">
        <v>7</v>
      </c>
      <c r="I218" s="270" t="n">
        <v>2</v>
      </c>
      <c r="J218" s="270" t="n">
        <v>4</v>
      </c>
      <c r="K218" s="270" t="n">
        <v>3</v>
      </c>
      <c r="L218" s="270" t="n">
        <v>1</v>
      </c>
      <c r="M218" s="270" t="n">
        <v>0</v>
      </c>
      <c r="N218" s="270" t="n">
        <v>0</v>
      </c>
    </row>
    <row r="219" customFormat="false" ht="20.1" hidden="false" customHeight="true" outlineLevel="0" collapsed="false">
      <c r="B219" s="273" t="s">
        <v>754</v>
      </c>
      <c r="C219" s="273"/>
      <c r="D219" s="269" t="s">
        <v>755</v>
      </c>
      <c r="E219" s="270" t="n">
        <f aca="false">SUM(F219:N219)</f>
        <v>2</v>
      </c>
      <c r="F219" s="270" t="n">
        <v>0</v>
      </c>
      <c r="G219" s="270" t="n">
        <v>0</v>
      </c>
      <c r="H219" s="270" t="n">
        <v>1</v>
      </c>
      <c r="I219" s="270" t="n">
        <v>1</v>
      </c>
      <c r="J219" s="270" t="n">
        <v>0</v>
      </c>
      <c r="K219" s="270" t="n">
        <v>0</v>
      </c>
      <c r="L219" s="270" t="n">
        <v>0</v>
      </c>
      <c r="M219" s="270" t="n">
        <v>0</v>
      </c>
      <c r="N219" s="270" t="n">
        <v>0</v>
      </c>
    </row>
    <row r="220" customFormat="false" ht="20.1" hidden="false" customHeight="true" outlineLevel="0" collapsed="false">
      <c r="B220" s="268" t="s">
        <v>756</v>
      </c>
      <c r="C220" s="268"/>
      <c r="D220" s="269" t="s">
        <v>757</v>
      </c>
      <c r="E220" s="270" t="n">
        <f aca="false">SUM(F220:N220)</f>
        <v>2</v>
      </c>
      <c r="F220" s="270" t="n">
        <v>0</v>
      </c>
      <c r="G220" s="270" t="n">
        <v>0</v>
      </c>
      <c r="H220" s="270" t="n">
        <v>1</v>
      </c>
      <c r="I220" s="270" t="n">
        <v>0</v>
      </c>
      <c r="J220" s="270" t="n">
        <v>1</v>
      </c>
      <c r="K220" s="270" t="n">
        <v>0</v>
      </c>
      <c r="L220" s="270" t="n">
        <v>0</v>
      </c>
      <c r="M220" s="270" t="n">
        <v>0</v>
      </c>
      <c r="N220" s="270" t="n">
        <v>0</v>
      </c>
    </row>
    <row r="221" customFormat="false" ht="20.1" hidden="false" customHeight="true" outlineLevel="0" collapsed="false">
      <c r="B221" s="268" t="s">
        <v>758</v>
      </c>
      <c r="C221" s="268"/>
      <c r="D221" s="269" t="s">
        <v>759</v>
      </c>
      <c r="E221" s="270" t="n">
        <f aca="false">SUM(F221:N221)</f>
        <v>2</v>
      </c>
      <c r="F221" s="270" t="n">
        <v>0</v>
      </c>
      <c r="G221" s="270" t="n">
        <v>0</v>
      </c>
      <c r="H221" s="270" t="n">
        <v>0</v>
      </c>
      <c r="I221" s="270" t="n">
        <v>1</v>
      </c>
      <c r="J221" s="270" t="n">
        <v>1</v>
      </c>
      <c r="K221" s="270" t="n">
        <v>0</v>
      </c>
      <c r="L221" s="270" t="n">
        <v>0</v>
      </c>
      <c r="M221" s="270" t="n">
        <v>0</v>
      </c>
      <c r="N221" s="270" t="n">
        <v>0</v>
      </c>
    </row>
    <row r="222" customFormat="false" ht="20.1" hidden="false" customHeight="true" outlineLevel="0" collapsed="false">
      <c r="B222" s="268" t="s">
        <v>760</v>
      </c>
      <c r="C222" s="268"/>
      <c r="D222" s="269" t="s">
        <v>761</v>
      </c>
      <c r="E222" s="270" t="n">
        <f aca="false">SUM(F222:N222)</f>
        <v>0</v>
      </c>
      <c r="F222" s="270" t="n">
        <v>0</v>
      </c>
      <c r="G222" s="270" t="n">
        <v>0</v>
      </c>
      <c r="H222" s="270" t="n">
        <v>0</v>
      </c>
      <c r="I222" s="270" t="n">
        <v>0</v>
      </c>
      <c r="J222" s="270" t="n">
        <v>0</v>
      </c>
      <c r="K222" s="270" t="n">
        <v>0</v>
      </c>
      <c r="L222" s="270" t="n">
        <v>0</v>
      </c>
      <c r="M222" s="270" t="n">
        <v>0</v>
      </c>
      <c r="N222" s="270" t="n">
        <v>0</v>
      </c>
    </row>
    <row r="223" customFormat="false" ht="20.1" hidden="false" customHeight="true" outlineLevel="0" collapsed="false">
      <c r="B223" s="275" t="s">
        <v>762</v>
      </c>
      <c r="C223" s="275"/>
      <c r="D223" s="272" t="s">
        <v>763</v>
      </c>
      <c r="E223" s="270" t="n">
        <f aca="false">SUM(F223:N223)</f>
        <v>7</v>
      </c>
      <c r="F223" s="270" t="n">
        <v>0</v>
      </c>
      <c r="G223" s="270" t="n">
        <v>0</v>
      </c>
      <c r="H223" s="270" t="n">
        <v>0</v>
      </c>
      <c r="I223" s="270" t="n">
        <v>2</v>
      </c>
      <c r="J223" s="270" t="n">
        <v>0</v>
      </c>
      <c r="K223" s="270" t="n">
        <v>1</v>
      </c>
      <c r="L223" s="270" t="n">
        <v>2</v>
      </c>
      <c r="M223" s="270" t="n">
        <v>1</v>
      </c>
      <c r="N223" s="270" t="n">
        <v>1</v>
      </c>
    </row>
    <row r="224" customFormat="false" ht="20.1" hidden="false" customHeight="true" outlineLevel="0" collapsed="false">
      <c r="B224" s="273" t="s">
        <v>764</v>
      </c>
      <c r="C224" s="273"/>
      <c r="D224" s="269" t="s">
        <v>765</v>
      </c>
      <c r="E224" s="270" t="n">
        <f aca="false">SUM(F224:N224)</f>
        <v>2</v>
      </c>
      <c r="F224" s="270" t="n">
        <v>0</v>
      </c>
      <c r="G224" s="270" t="n">
        <v>0</v>
      </c>
      <c r="H224" s="270" t="n">
        <v>0</v>
      </c>
      <c r="I224" s="270" t="n">
        <v>0</v>
      </c>
      <c r="J224" s="270" t="n">
        <v>1</v>
      </c>
      <c r="K224" s="270" t="n">
        <v>0</v>
      </c>
      <c r="L224" s="270" t="n">
        <v>1</v>
      </c>
      <c r="M224" s="270" t="n">
        <v>0</v>
      </c>
      <c r="N224" s="270" t="n">
        <v>0</v>
      </c>
    </row>
    <row r="225" customFormat="false" ht="20.1" hidden="false" customHeight="true" outlineLevel="0" collapsed="false">
      <c r="B225" s="268" t="s">
        <v>766</v>
      </c>
      <c r="C225" s="268"/>
      <c r="D225" s="269" t="s">
        <v>767</v>
      </c>
      <c r="E225" s="270" t="n">
        <f aca="false">SUM(F225:N225)</f>
        <v>91</v>
      </c>
      <c r="F225" s="270" t="n">
        <v>0</v>
      </c>
      <c r="G225" s="270" t="n">
        <v>1</v>
      </c>
      <c r="H225" s="270" t="n">
        <v>18</v>
      </c>
      <c r="I225" s="270" t="n">
        <v>13</v>
      </c>
      <c r="J225" s="270" t="n">
        <v>20</v>
      </c>
      <c r="K225" s="270" t="n">
        <v>16</v>
      </c>
      <c r="L225" s="270" t="n">
        <v>6</v>
      </c>
      <c r="M225" s="270" t="n">
        <v>11</v>
      </c>
      <c r="N225" s="270" t="n">
        <v>6</v>
      </c>
    </row>
    <row r="226" customFormat="false" ht="20.1" hidden="false" customHeight="true" outlineLevel="0" collapsed="false">
      <c r="B226" s="268" t="s">
        <v>768</v>
      </c>
      <c r="C226" s="268"/>
      <c r="D226" s="269" t="s">
        <v>769</v>
      </c>
      <c r="E226" s="270" t="n">
        <f aca="false">SUM(F226:N226)</f>
        <v>1</v>
      </c>
      <c r="F226" s="270" t="n">
        <v>0</v>
      </c>
      <c r="G226" s="270" t="n">
        <v>0</v>
      </c>
      <c r="H226" s="270" t="n">
        <v>0</v>
      </c>
      <c r="I226" s="270" t="n">
        <v>0</v>
      </c>
      <c r="J226" s="270" t="n">
        <v>0</v>
      </c>
      <c r="K226" s="270" t="n">
        <v>0</v>
      </c>
      <c r="L226" s="270" t="n">
        <v>1</v>
      </c>
      <c r="M226" s="270" t="n">
        <v>0</v>
      </c>
      <c r="N226" s="270" t="n">
        <v>0</v>
      </c>
      <c r="P226" s="270"/>
    </row>
    <row r="227" customFormat="false" ht="20.1" hidden="false" customHeight="true" outlineLevel="0" collapsed="false">
      <c r="B227" s="268" t="s">
        <v>770</v>
      </c>
      <c r="C227" s="268"/>
      <c r="D227" s="269" t="s">
        <v>771</v>
      </c>
      <c r="E227" s="270" t="n">
        <f aca="false">SUM(F227:N227)</f>
        <v>9</v>
      </c>
      <c r="F227" s="270" t="n">
        <v>0</v>
      </c>
      <c r="G227" s="270" t="n">
        <v>0</v>
      </c>
      <c r="H227" s="270" t="n">
        <v>1</v>
      </c>
      <c r="I227" s="270" t="n">
        <v>0</v>
      </c>
      <c r="J227" s="270" t="n">
        <v>4</v>
      </c>
      <c r="K227" s="270" t="n">
        <v>1</v>
      </c>
      <c r="L227" s="270" t="n">
        <v>0</v>
      </c>
      <c r="M227" s="270" t="n">
        <v>2</v>
      </c>
      <c r="N227" s="270" t="n">
        <v>1</v>
      </c>
    </row>
    <row r="228" customFormat="false" ht="20.1" hidden="false" customHeight="true" outlineLevel="0" collapsed="false">
      <c r="B228" s="271" t="s">
        <v>772</v>
      </c>
      <c r="C228" s="271"/>
      <c r="D228" s="272" t="s">
        <v>773</v>
      </c>
      <c r="E228" s="270" t="n">
        <f aca="false">SUM(F228:N228)</f>
        <v>0</v>
      </c>
      <c r="F228" s="270" t="n">
        <v>0</v>
      </c>
      <c r="G228" s="270" t="n">
        <v>0</v>
      </c>
      <c r="H228" s="270" t="n">
        <v>0</v>
      </c>
      <c r="I228" s="270" t="n">
        <v>0</v>
      </c>
      <c r="J228" s="270" t="n">
        <v>0</v>
      </c>
      <c r="K228" s="270" t="n">
        <v>0</v>
      </c>
      <c r="L228" s="270" t="n">
        <v>0</v>
      </c>
      <c r="M228" s="270" t="n">
        <v>0</v>
      </c>
      <c r="N228" s="270" t="n">
        <v>0</v>
      </c>
    </row>
    <row r="229" customFormat="false" ht="20.1" hidden="false" customHeight="true" outlineLevel="0" collapsed="false">
      <c r="B229" s="273" t="s">
        <v>774</v>
      </c>
      <c r="C229" s="273"/>
      <c r="D229" s="269" t="s">
        <v>775</v>
      </c>
      <c r="E229" s="270" t="n">
        <f aca="false">SUM(F229:N229)</f>
        <v>13</v>
      </c>
      <c r="F229" s="270" t="n">
        <v>0</v>
      </c>
      <c r="G229" s="270" t="n">
        <v>0</v>
      </c>
      <c r="H229" s="270" t="n">
        <v>2</v>
      </c>
      <c r="I229" s="270" t="n">
        <v>1</v>
      </c>
      <c r="J229" s="270" t="n">
        <v>1</v>
      </c>
      <c r="K229" s="270" t="n">
        <v>3</v>
      </c>
      <c r="L229" s="270" t="n">
        <v>1</v>
      </c>
      <c r="M229" s="270" t="n">
        <v>2</v>
      </c>
      <c r="N229" s="270" t="n">
        <v>3</v>
      </c>
    </row>
    <row r="230" customFormat="false" ht="20.1" hidden="false" customHeight="true" outlineLevel="0" collapsed="false">
      <c r="B230" s="274" t="s">
        <v>776</v>
      </c>
      <c r="C230" s="274"/>
      <c r="D230" s="269" t="s">
        <v>777</v>
      </c>
      <c r="E230" s="270" t="n">
        <f aca="false">SUM(F230:N230)</f>
        <v>12</v>
      </c>
      <c r="F230" s="270" t="n">
        <v>0</v>
      </c>
      <c r="G230" s="270" t="n">
        <v>0</v>
      </c>
      <c r="H230" s="270" t="n">
        <v>0</v>
      </c>
      <c r="I230" s="270" t="n">
        <v>1</v>
      </c>
      <c r="J230" s="270" t="n">
        <v>1</v>
      </c>
      <c r="K230" s="270" t="n">
        <v>4</v>
      </c>
      <c r="L230" s="270" t="n">
        <v>2</v>
      </c>
      <c r="M230" s="270" t="n">
        <v>1</v>
      </c>
      <c r="N230" s="270" t="n">
        <v>3</v>
      </c>
    </row>
    <row r="231" customFormat="false" ht="20.1" hidden="false" customHeight="true" outlineLevel="0" collapsed="false">
      <c r="B231" s="268" t="s">
        <v>778</v>
      </c>
      <c r="C231" s="268"/>
      <c r="D231" s="269" t="s">
        <v>779</v>
      </c>
      <c r="E231" s="270" t="n">
        <f aca="false">SUM(F231:N231)</f>
        <v>0</v>
      </c>
      <c r="F231" s="270" t="n">
        <v>0</v>
      </c>
      <c r="G231" s="270" t="n">
        <v>0</v>
      </c>
      <c r="H231" s="270" t="n">
        <v>0</v>
      </c>
      <c r="I231" s="270" t="n">
        <v>0</v>
      </c>
      <c r="J231" s="270" t="n">
        <v>0</v>
      </c>
      <c r="K231" s="270" t="n">
        <v>0</v>
      </c>
      <c r="L231" s="270" t="n">
        <v>0</v>
      </c>
      <c r="M231" s="270" t="n">
        <v>0</v>
      </c>
      <c r="N231" s="270" t="n">
        <v>0</v>
      </c>
    </row>
    <row r="232" customFormat="false" ht="20.1" hidden="false" customHeight="true" outlineLevel="0" collapsed="false">
      <c r="B232" s="268" t="s">
        <v>780</v>
      </c>
      <c r="C232" s="268"/>
      <c r="D232" s="269" t="s">
        <v>781</v>
      </c>
      <c r="E232" s="270" t="n">
        <f aca="false">SUM(F232:N232)</f>
        <v>5</v>
      </c>
      <c r="F232" s="270" t="n">
        <v>0</v>
      </c>
      <c r="G232" s="270" t="n">
        <v>0</v>
      </c>
      <c r="H232" s="270" t="n">
        <v>0</v>
      </c>
      <c r="I232" s="270" t="n">
        <v>0</v>
      </c>
      <c r="J232" s="270" t="n">
        <v>1</v>
      </c>
      <c r="K232" s="270" t="n">
        <v>1</v>
      </c>
      <c r="L232" s="270" t="n">
        <v>2</v>
      </c>
      <c r="M232" s="270" t="n">
        <v>0</v>
      </c>
      <c r="N232" s="270" t="n">
        <v>1</v>
      </c>
    </row>
    <row r="233" customFormat="false" ht="20.1" hidden="false" customHeight="true" outlineLevel="0" collapsed="false">
      <c r="B233" s="271" t="s">
        <v>782</v>
      </c>
      <c r="C233" s="271"/>
      <c r="D233" s="272" t="s">
        <v>783</v>
      </c>
      <c r="E233" s="270" t="n">
        <f aca="false">SUM(F233:N233)</f>
        <v>1</v>
      </c>
      <c r="F233" s="270" t="n">
        <v>0</v>
      </c>
      <c r="G233" s="270" t="n">
        <v>0</v>
      </c>
      <c r="H233" s="270" t="n">
        <v>0</v>
      </c>
      <c r="I233" s="270" t="n">
        <v>0</v>
      </c>
      <c r="J233" s="270" t="n">
        <v>0</v>
      </c>
      <c r="K233" s="270" t="n">
        <v>0</v>
      </c>
      <c r="L233" s="270" t="n">
        <v>1</v>
      </c>
      <c r="M233" s="270" t="n">
        <v>0</v>
      </c>
      <c r="N233" s="270" t="n">
        <v>0</v>
      </c>
    </row>
    <row r="234" customFormat="false" ht="20.1" hidden="false" customHeight="true" outlineLevel="0" collapsed="false">
      <c r="B234" s="276" t="s">
        <v>784</v>
      </c>
      <c r="C234" s="276"/>
      <c r="D234" s="269" t="s">
        <v>785</v>
      </c>
      <c r="E234" s="270" t="n">
        <f aca="false">SUM(F234:N234)</f>
        <v>0</v>
      </c>
      <c r="F234" s="270" t="n">
        <v>0</v>
      </c>
      <c r="G234" s="270" t="n">
        <v>0</v>
      </c>
      <c r="H234" s="270" t="n">
        <v>0</v>
      </c>
      <c r="I234" s="270" t="n">
        <v>0</v>
      </c>
      <c r="J234" s="270" t="n">
        <v>0</v>
      </c>
      <c r="K234" s="270" t="n">
        <v>0</v>
      </c>
      <c r="L234" s="270" t="n">
        <v>0</v>
      </c>
      <c r="M234" s="270" t="n">
        <v>0</v>
      </c>
      <c r="N234" s="270" t="n">
        <v>0</v>
      </c>
    </row>
    <row r="235" customFormat="false" ht="20.1" hidden="false" customHeight="true" outlineLevel="0" collapsed="false">
      <c r="B235" s="268" t="s">
        <v>786</v>
      </c>
      <c r="C235" s="268"/>
      <c r="D235" s="269" t="s">
        <v>787</v>
      </c>
      <c r="E235" s="270" t="n">
        <f aca="false">SUM(F235:N235)</f>
        <v>0</v>
      </c>
      <c r="F235" s="270" t="n">
        <v>0</v>
      </c>
      <c r="G235" s="270" t="n">
        <v>0</v>
      </c>
      <c r="H235" s="270" t="n">
        <v>0</v>
      </c>
      <c r="I235" s="270" t="n">
        <v>0</v>
      </c>
      <c r="J235" s="270" t="n">
        <v>0</v>
      </c>
      <c r="K235" s="270" t="n">
        <v>0</v>
      </c>
      <c r="L235" s="270" t="n">
        <v>0</v>
      </c>
      <c r="M235" s="270" t="n">
        <v>0</v>
      </c>
      <c r="N235" s="270" t="n">
        <v>0</v>
      </c>
    </row>
    <row r="236" customFormat="false" ht="20.1" hidden="false" customHeight="true" outlineLevel="0" collapsed="false">
      <c r="B236" s="268" t="s">
        <v>788</v>
      </c>
      <c r="C236" s="268"/>
      <c r="D236" s="269" t="s">
        <v>789</v>
      </c>
      <c r="E236" s="270" t="n">
        <f aca="false">SUM(F236:N236)</f>
        <v>1</v>
      </c>
      <c r="F236" s="270" t="n">
        <v>0</v>
      </c>
      <c r="G236" s="270" t="n">
        <v>0</v>
      </c>
      <c r="H236" s="270" t="n">
        <v>0</v>
      </c>
      <c r="I236" s="270" t="n">
        <v>0</v>
      </c>
      <c r="J236" s="270" t="n">
        <v>1</v>
      </c>
      <c r="K236" s="270" t="n">
        <v>0</v>
      </c>
      <c r="L236" s="270" t="n">
        <v>0</v>
      </c>
      <c r="M236" s="270" t="n">
        <v>0</v>
      </c>
      <c r="N236" s="270" t="n">
        <v>0</v>
      </c>
    </row>
    <row r="237" customFormat="false" ht="36" hidden="false" customHeight="true" outlineLevel="0" collapsed="false">
      <c r="B237" s="274" t="s">
        <v>790</v>
      </c>
      <c r="C237" s="274"/>
      <c r="D237" s="269" t="s">
        <v>791</v>
      </c>
      <c r="E237" s="270" t="n">
        <f aca="false">SUM(F237:N237)</f>
        <v>0</v>
      </c>
      <c r="F237" s="270" t="n">
        <v>0</v>
      </c>
      <c r="G237" s="270" t="n">
        <v>0</v>
      </c>
      <c r="H237" s="270" t="n">
        <v>0</v>
      </c>
      <c r="I237" s="270" t="n">
        <v>0</v>
      </c>
      <c r="J237" s="270" t="n">
        <v>0</v>
      </c>
      <c r="K237" s="270" t="n">
        <v>0</v>
      </c>
      <c r="L237" s="270" t="n">
        <v>0</v>
      </c>
      <c r="M237" s="270" t="n">
        <v>0</v>
      </c>
      <c r="N237" s="270" t="n">
        <v>0</v>
      </c>
    </row>
    <row r="238" customFormat="false" ht="20.1" hidden="false" customHeight="true" outlineLevel="0" collapsed="false">
      <c r="B238" s="271" t="s">
        <v>792</v>
      </c>
      <c r="C238" s="271"/>
      <c r="D238" s="272" t="s">
        <v>793</v>
      </c>
      <c r="E238" s="270" t="n">
        <f aca="false">SUM(F238:N238)</f>
        <v>2</v>
      </c>
      <c r="F238" s="270" t="n">
        <v>0</v>
      </c>
      <c r="G238" s="270" t="n">
        <v>0</v>
      </c>
      <c r="H238" s="270" t="n">
        <v>0</v>
      </c>
      <c r="I238" s="270" t="n">
        <v>0</v>
      </c>
      <c r="J238" s="270" t="n">
        <v>0</v>
      </c>
      <c r="K238" s="270" t="n">
        <v>1</v>
      </c>
      <c r="L238" s="270" t="n">
        <v>1</v>
      </c>
      <c r="M238" s="270" t="n">
        <v>0</v>
      </c>
      <c r="N238" s="270" t="n">
        <v>0</v>
      </c>
    </row>
    <row r="239" customFormat="false" ht="20.1" hidden="false" customHeight="true" outlineLevel="0" collapsed="false">
      <c r="B239" s="273" t="s">
        <v>794</v>
      </c>
      <c r="C239" s="273"/>
      <c r="D239" s="269" t="s">
        <v>795</v>
      </c>
      <c r="E239" s="270" t="n">
        <f aca="false">SUM(F239:N239)</f>
        <v>1</v>
      </c>
      <c r="F239" s="270" t="n">
        <v>0</v>
      </c>
      <c r="G239" s="270" t="n">
        <v>0</v>
      </c>
      <c r="H239" s="270" t="n">
        <v>1</v>
      </c>
      <c r="I239" s="270" t="n">
        <v>0</v>
      </c>
      <c r="J239" s="270" t="n">
        <v>0</v>
      </c>
      <c r="K239" s="270" t="n">
        <v>0</v>
      </c>
      <c r="L239" s="270" t="n">
        <v>0</v>
      </c>
      <c r="M239" s="270" t="n">
        <v>0</v>
      </c>
      <c r="N239" s="270" t="n">
        <v>0</v>
      </c>
    </row>
    <row r="240" customFormat="false" ht="20.1" hidden="false" customHeight="true" outlineLevel="0" collapsed="false">
      <c r="B240" s="268" t="s">
        <v>796</v>
      </c>
      <c r="C240" s="268"/>
      <c r="D240" s="269" t="s">
        <v>797</v>
      </c>
      <c r="E240" s="270" t="n">
        <f aca="false">SUM(F240:N240)</f>
        <v>2</v>
      </c>
      <c r="F240" s="270" t="n">
        <v>0</v>
      </c>
      <c r="G240" s="270" t="n">
        <v>0</v>
      </c>
      <c r="H240" s="270" t="n">
        <v>1</v>
      </c>
      <c r="I240" s="270" t="n">
        <v>0</v>
      </c>
      <c r="J240" s="270" t="n">
        <v>1</v>
      </c>
      <c r="K240" s="270" t="n">
        <v>0</v>
      </c>
      <c r="L240" s="270" t="n">
        <v>0</v>
      </c>
      <c r="M240" s="270" t="n">
        <v>0</v>
      </c>
      <c r="N240" s="270" t="n">
        <v>0</v>
      </c>
    </row>
    <row r="241" customFormat="false" ht="20.1" hidden="false" customHeight="true" outlineLevel="0" collapsed="false">
      <c r="B241" s="268" t="s">
        <v>798</v>
      </c>
      <c r="C241" s="268"/>
      <c r="D241" s="269" t="s">
        <v>799</v>
      </c>
      <c r="E241" s="270" t="n">
        <f aca="false">SUM(F241:N241)</f>
        <v>4</v>
      </c>
      <c r="F241" s="270" t="n">
        <v>0</v>
      </c>
      <c r="G241" s="270" t="n">
        <v>0</v>
      </c>
      <c r="H241" s="270" t="n">
        <v>0</v>
      </c>
      <c r="I241" s="270" t="n">
        <v>0</v>
      </c>
      <c r="J241" s="270" t="n">
        <v>0</v>
      </c>
      <c r="K241" s="270" t="n">
        <v>2</v>
      </c>
      <c r="L241" s="270" t="n">
        <v>1</v>
      </c>
      <c r="M241" s="270" t="n">
        <v>0</v>
      </c>
      <c r="N241" s="270" t="n">
        <v>1</v>
      </c>
    </row>
    <row r="242" customFormat="false" ht="20.1" hidden="false" customHeight="true" outlineLevel="0" collapsed="false">
      <c r="B242" s="268" t="s">
        <v>800</v>
      </c>
      <c r="C242" s="268"/>
      <c r="D242" s="269" t="s">
        <v>801</v>
      </c>
      <c r="E242" s="270" t="n">
        <f aca="false">SUM(F242:N242)</f>
        <v>1</v>
      </c>
      <c r="F242" s="270" t="n">
        <v>0</v>
      </c>
      <c r="G242" s="270" t="n">
        <v>0</v>
      </c>
      <c r="H242" s="270" t="n">
        <v>1</v>
      </c>
      <c r="I242" s="270" t="n">
        <v>0</v>
      </c>
      <c r="J242" s="270" t="n">
        <v>0</v>
      </c>
      <c r="K242" s="270" t="n">
        <v>0</v>
      </c>
      <c r="L242" s="270" t="n">
        <v>0</v>
      </c>
      <c r="M242" s="270" t="n">
        <v>0</v>
      </c>
      <c r="N242" s="270" t="n">
        <v>0</v>
      </c>
    </row>
    <row r="243" customFormat="false" ht="20.1" hidden="false" customHeight="true" outlineLevel="0" collapsed="false">
      <c r="A243" s="46"/>
      <c r="B243" s="271" t="s">
        <v>802</v>
      </c>
      <c r="C243" s="271"/>
      <c r="D243" s="272" t="s">
        <v>803</v>
      </c>
      <c r="E243" s="270" t="n">
        <f aca="false">SUM(F243:N243)</f>
        <v>0</v>
      </c>
      <c r="F243" s="270" t="n">
        <v>0</v>
      </c>
      <c r="G243" s="270" t="n">
        <v>0</v>
      </c>
      <c r="H243" s="270" t="n">
        <v>0</v>
      </c>
      <c r="I243" s="270" t="n">
        <v>0</v>
      </c>
      <c r="J243" s="270" t="n">
        <v>0</v>
      </c>
      <c r="K243" s="270" t="n">
        <v>0</v>
      </c>
      <c r="L243" s="270" t="n">
        <v>0</v>
      </c>
      <c r="M243" s="270" t="n">
        <v>0</v>
      </c>
      <c r="N243" s="270" t="n">
        <v>0</v>
      </c>
    </row>
    <row r="244" customFormat="false" ht="20.1" hidden="false" customHeight="true" outlineLevel="0" collapsed="false">
      <c r="B244" s="273" t="s">
        <v>804</v>
      </c>
      <c r="C244" s="273"/>
      <c r="D244" s="279" t="s">
        <v>805</v>
      </c>
      <c r="E244" s="270" t="n">
        <f aca="false">SUM(F244:N244)</f>
        <v>0</v>
      </c>
      <c r="F244" s="270" t="n">
        <v>0</v>
      </c>
      <c r="G244" s="270" t="n">
        <v>0</v>
      </c>
      <c r="H244" s="270" t="n">
        <v>0</v>
      </c>
      <c r="I244" s="270" t="n">
        <v>0</v>
      </c>
      <c r="J244" s="270" t="n">
        <v>0</v>
      </c>
      <c r="K244" s="270" t="n">
        <v>0</v>
      </c>
      <c r="L244" s="270" t="n">
        <v>0</v>
      </c>
      <c r="M244" s="270" t="n">
        <v>0</v>
      </c>
      <c r="N244" s="270" t="n">
        <v>0</v>
      </c>
    </row>
    <row r="245" customFormat="false" ht="20.1" hidden="false" customHeight="true" outlineLevel="0" collapsed="false">
      <c r="B245" s="268" t="s">
        <v>806</v>
      </c>
      <c r="C245" s="268"/>
      <c r="D245" s="269" t="s">
        <v>807</v>
      </c>
      <c r="E245" s="270" t="n">
        <f aca="false">SUM(F245:N245)</f>
        <v>0</v>
      </c>
      <c r="F245" s="270" t="n">
        <v>0</v>
      </c>
      <c r="G245" s="270" t="n">
        <v>0</v>
      </c>
      <c r="H245" s="270" t="n">
        <v>0</v>
      </c>
      <c r="I245" s="270" t="n">
        <v>0</v>
      </c>
      <c r="J245" s="270" t="n">
        <v>0</v>
      </c>
      <c r="K245" s="270" t="n">
        <v>0</v>
      </c>
      <c r="L245" s="270" t="n">
        <v>0</v>
      </c>
      <c r="M245" s="270" t="n">
        <v>0</v>
      </c>
      <c r="N245" s="270" t="n">
        <v>0</v>
      </c>
    </row>
    <row r="246" customFormat="false" ht="20.1" hidden="false" customHeight="true" outlineLevel="0" collapsed="false">
      <c r="B246" s="268" t="s">
        <v>808</v>
      </c>
      <c r="C246" s="268"/>
      <c r="D246" s="269" t="s">
        <v>809</v>
      </c>
      <c r="E246" s="270" t="n">
        <f aca="false">SUM(F246:N246)</f>
        <v>0</v>
      </c>
      <c r="F246" s="270" t="n">
        <v>0</v>
      </c>
      <c r="G246" s="270" t="n">
        <v>0</v>
      </c>
      <c r="H246" s="270" t="n">
        <v>0</v>
      </c>
      <c r="I246" s="270" t="n">
        <v>0</v>
      </c>
      <c r="J246" s="270" t="n">
        <v>0</v>
      </c>
      <c r="K246" s="270" t="n">
        <v>0</v>
      </c>
      <c r="L246" s="270" t="n">
        <v>0</v>
      </c>
      <c r="M246" s="270" t="n">
        <v>0</v>
      </c>
      <c r="N246" s="270" t="n">
        <v>0</v>
      </c>
    </row>
    <row r="247" customFormat="false" ht="20.1" hidden="false" customHeight="true" outlineLevel="0" collapsed="false">
      <c r="B247" s="268" t="s">
        <v>810</v>
      </c>
      <c r="C247" s="268"/>
      <c r="D247" s="269" t="s">
        <v>811</v>
      </c>
      <c r="E247" s="270" t="n">
        <f aca="false">SUM(F247:N247)</f>
        <v>0</v>
      </c>
      <c r="F247" s="270" t="n">
        <v>0</v>
      </c>
      <c r="G247" s="270" t="n">
        <v>0</v>
      </c>
      <c r="H247" s="270" t="n">
        <v>0</v>
      </c>
      <c r="I247" s="270" t="n">
        <v>0</v>
      </c>
      <c r="J247" s="270" t="n">
        <v>0</v>
      </c>
      <c r="K247" s="270" t="n">
        <v>0</v>
      </c>
      <c r="L247" s="270" t="n">
        <v>0</v>
      </c>
      <c r="M247" s="270" t="n">
        <v>0</v>
      </c>
      <c r="N247" s="270" t="n">
        <v>0</v>
      </c>
    </row>
    <row r="248" customFormat="false" ht="20.1" hidden="false" customHeight="true" outlineLevel="0" collapsed="false">
      <c r="B248" s="271" t="s">
        <v>812</v>
      </c>
      <c r="C248" s="271"/>
      <c r="D248" s="272" t="s">
        <v>813</v>
      </c>
      <c r="E248" s="270" t="n">
        <f aca="false">SUM(F248:N248)</f>
        <v>1</v>
      </c>
      <c r="F248" s="270" t="n">
        <v>0</v>
      </c>
      <c r="G248" s="270" t="n">
        <v>0</v>
      </c>
      <c r="H248" s="270" t="n">
        <v>1</v>
      </c>
      <c r="I248" s="270" t="n">
        <v>0</v>
      </c>
      <c r="J248" s="270" t="n">
        <v>0</v>
      </c>
      <c r="K248" s="270" t="n">
        <v>0</v>
      </c>
      <c r="L248" s="270" t="n">
        <v>0</v>
      </c>
      <c r="M248" s="270" t="n">
        <v>0</v>
      </c>
      <c r="N248" s="270" t="n">
        <v>0</v>
      </c>
    </row>
    <row r="249" customFormat="false" ht="20.1" hidden="false" customHeight="true" outlineLevel="0" collapsed="false">
      <c r="B249" s="273" t="s">
        <v>814</v>
      </c>
      <c r="C249" s="273"/>
      <c r="D249" s="269" t="s">
        <v>815</v>
      </c>
      <c r="E249" s="270" t="n">
        <f aca="false">SUM(F249:N249)</f>
        <v>1</v>
      </c>
      <c r="F249" s="270" t="n">
        <v>0</v>
      </c>
      <c r="G249" s="270" t="n">
        <v>0</v>
      </c>
      <c r="H249" s="270" t="n">
        <v>1</v>
      </c>
      <c r="I249" s="270" t="n">
        <v>0</v>
      </c>
      <c r="J249" s="270" t="n">
        <v>0</v>
      </c>
      <c r="K249" s="270" t="n">
        <v>0</v>
      </c>
      <c r="L249" s="270" t="n">
        <v>0</v>
      </c>
      <c r="M249" s="270" t="n">
        <v>0</v>
      </c>
      <c r="N249" s="270" t="n">
        <v>0</v>
      </c>
    </row>
    <row r="250" customFormat="false" ht="20.1" hidden="false" customHeight="true" outlineLevel="0" collapsed="false">
      <c r="B250" s="268" t="s">
        <v>816</v>
      </c>
      <c r="C250" s="268"/>
      <c r="D250" s="269" t="s">
        <v>817</v>
      </c>
      <c r="E250" s="270" t="n">
        <f aca="false">SUM(F250:N250)</f>
        <v>0</v>
      </c>
      <c r="F250" s="270" t="n">
        <v>0</v>
      </c>
      <c r="G250" s="270" t="n">
        <v>0</v>
      </c>
      <c r="H250" s="270" t="n">
        <v>0</v>
      </c>
      <c r="I250" s="270" t="n">
        <v>0</v>
      </c>
      <c r="J250" s="270" t="n">
        <v>0</v>
      </c>
      <c r="K250" s="270" t="n">
        <v>0</v>
      </c>
      <c r="L250" s="270" t="n">
        <v>0</v>
      </c>
      <c r="M250" s="270" t="n">
        <v>0</v>
      </c>
      <c r="N250" s="270" t="n">
        <v>0</v>
      </c>
    </row>
    <row r="251" customFormat="false" ht="20.1" hidden="false" customHeight="true" outlineLevel="0" collapsed="false">
      <c r="B251" s="268" t="s">
        <v>818</v>
      </c>
      <c r="C251" s="268"/>
      <c r="D251" s="269" t="s">
        <v>819</v>
      </c>
      <c r="E251" s="270" t="n">
        <f aca="false">SUM(F251:N251)</f>
        <v>0</v>
      </c>
      <c r="F251" s="270" t="n">
        <v>0</v>
      </c>
      <c r="G251" s="270" t="n">
        <v>0</v>
      </c>
      <c r="H251" s="270" t="n">
        <v>0</v>
      </c>
      <c r="I251" s="270" t="n">
        <v>0</v>
      </c>
      <c r="J251" s="270" t="n">
        <v>0</v>
      </c>
      <c r="K251" s="270" t="n">
        <v>0</v>
      </c>
      <c r="L251" s="270" t="n">
        <v>0</v>
      </c>
      <c r="M251" s="270" t="n">
        <v>0</v>
      </c>
      <c r="N251" s="270" t="n">
        <v>0</v>
      </c>
    </row>
    <row r="252" customFormat="false" ht="20.1" hidden="false" customHeight="true" outlineLevel="0" collapsed="false">
      <c r="B252" s="268" t="s">
        <v>820</v>
      </c>
      <c r="C252" s="268"/>
      <c r="D252" s="269" t="s">
        <v>821</v>
      </c>
      <c r="E252" s="270" t="n">
        <f aca="false">SUM(F252:N252)</f>
        <v>0</v>
      </c>
      <c r="F252" s="270" t="n">
        <v>0</v>
      </c>
      <c r="G252" s="270" t="n">
        <v>0</v>
      </c>
      <c r="H252" s="270" t="n">
        <v>0</v>
      </c>
      <c r="I252" s="270" t="n">
        <v>0</v>
      </c>
      <c r="J252" s="270" t="n">
        <v>0</v>
      </c>
      <c r="K252" s="270" t="n">
        <v>0</v>
      </c>
      <c r="L252" s="270" t="n">
        <v>0</v>
      </c>
      <c r="M252" s="270" t="n">
        <v>0</v>
      </c>
      <c r="N252" s="270" t="n">
        <v>0</v>
      </c>
    </row>
    <row r="253" customFormat="false" ht="20.1" hidden="false" customHeight="true" outlineLevel="0" collapsed="false">
      <c r="B253" s="271" t="s">
        <v>822</v>
      </c>
      <c r="C253" s="271"/>
      <c r="D253" s="272" t="s">
        <v>823</v>
      </c>
      <c r="E253" s="270" t="n">
        <f aca="false">SUM(F253:N253)</f>
        <v>0</v>
      </c>
      <c r="F253" s="270" t="n">
        <v>0</v>
      </c>
      <c r="G253" s="270" t="n">
        <v>0</v>
      </c>
      <c r="H253" s="270" t="n">
        <v>0</v>
      </c>
      <c r="I253" s="270" t="n">
        <v>0</v>
      </c>
      <c r="J253" s="270" t="n">
        <v>0</v>
      </c>
      <c r="K253" s="270" t="n">
        <v>0</v>
      </c>
      <c r="L253" s="270" t="n">
        <v>0</v>
      </c>
      <c r="M253" s="270" t="n">
        <v>0</v>
      </c>
      <c r="N253" s="270" t="n">
        <v>0</v>
      </c>
    </row>
    <row r="254" customFormat="false" ht="20.1" hidden="false" customHeight="true" outlineLevel="0" collapsed="false">
      <c r="B254" s="273" t="s">
        <v>824</v>
      </c>
      <c r="C254" s="273"/>
      <c r="D254" s="269" t="s">
        <v>825</v>
      </c>
      <c r="E254" s="270" t="n">
        <f aca="false">SUM(F254:N254)</f>
        <v>0</v>
      </c>
      <c r="F254" s="270" t="n">
        <v>0</v>
      </c>
      <c r="G254" s="270" t="n">
        <v>0</v>
      </c>
      <c r="H254" s="270" t="n">
        <v>0</v>
      </c>
      <c r="I254" s="270" t="n">
        <v>0</v>
      </c>
      <c r="J254" s="270" t="n">
        <v>0</v>
      </c>
      <c r="K254" s="270" t="n">
        <v>0</v>
      </c>
      <c r="L254" s="270" t="n">
        <v>0</v>
      </c>
      <c r="M254" s="270" t="n">
        <v>0</v>
      </c>
      <c r="N254" s="270" t="n">
        <v>0</v>
      </c>
    </row>
    <row r="255" customFormat="false" ht="20.1" hidden="false" customHeight="true" outlineLevel="0" collapsed="false">
      <c r="B255" s="268" t="s">
        <v>826</v>
      </c>
      <c r="C255" s="268"/>
      <c r="D255" s="269" t="s">
        <v>827</v>
      </c>
      <c r="E255" s="270" t="n">
        <f aca="false">SUM(F255:N255)</f>
        <v>0</v>
      </c>
      <c r="F255" s="270" t="n">
        <v>0</v>
      </c>
      <c r="G255" s="270" t="n">
        <v>0</v>
      </c>
      <c r="H255" s="270" t="n">
        <v>0</v>
      </c>
      <c r="I255" s="270" t="n">
        <v>0</v>
      </c>
      <c r="J255" s="270" t="n">
        <v>0</v>
      </c>
      <c r="K255" s="270" t="n">
        <v>0</v>
      </c>
      <c r="L255" s="270" t="n">
        <v>0</v>
      </c>
      <c r="M255" s="270" t="n">
        <v>0</v>
      </c>
      <c r="N255" s="270" t="n">
        <v>0</v>
      </c>
    </row>
    <row r="256" customFormat="false" ht="20.1" hidden="false" customHeight="true" outlineLevel="0" collapsed="false">
      <c r="B256" s="268" t="s">
        <v>828</v>
      </c>
      <c r="C256" s="268"/>
      <c r="D256" s="269" t="s">
        <v>829</v>
      </c>
      <c r="E256" s="270" t="n">
        <f aca="false">SUM(F256:N256)</f>
        <v>0</v>
      </c>
      <c r="F256" s="270" t="n">
        <v>0</v>
      </c>
      <c r="G256" s="270" t="n">
        <v>0</v>
      </c>
      <c r="H256" s="270" t="n">
        <v>0</v>
      </c>
      <c r="I256" s="270" t="n">
        <v>0</v>
      </c>
      <c r="J256" s="270" t="n">
        <v>0</v>
      </c>
      <c r="K256" s="270" t="n">
        <v>0</v>
      </c>
      <c r="L256" s="270" t="n">
        <v>0</v>
      </c>
      <c r="M256" s="270" t="n">
        <v>0</v>
      </c>
      <c r="N256" s="270" t="n">
        <v>0</v>
      </c>
    </row>
    <row r="257" customFormat="false" ht="20.1" hidden="false" customHeight="true" outlineLevel="0" collapsed="false">
      <c r="B257" s="268" t="s">
        <v>830</v>
      </c>
      <c r="C257" s="268"/>
      <c r="D257" s="269" t="s">
        <v>831</v>
      </c>
      <c r="E257" s="270" t="n">
        <f aca="false">SUM(F257:N257)</f>
        <v>1</v>
      </c>
      <c r="F257" s="270" t="n">
        <v>0</v>
      </c>
      <c r="G257" s="270" t="n">
        <v>0</v>
      </c>
      <c r="H257" s="270" t="n">
        <v>0</v>
      </c>
      <c r="I257" s="270" t="n">
        <v>0</v>
      </c>
      <c r="J257" s="270" t="n">
        <v>0</v>
      </c>
      <c r="K257" s="270" t="n">
        <v>1</v>
      </c>
      <c r="L257" s="270" t="n">
        <v>0</v>
      </c>
      <c r="M257" s="270" t="n">
        <v>0</v>
      </c>
      <c r="N257" s="270" t="n">
        <v>0</v>
      </c>
    </row>
    <row r="258" customFormat="false" ht="20.1" hidden="false" customHeight="true" outlineLevel="0" collapsed="false">
      <c r="B258" s="271" t="s">
        <v>832</v>
      </c>
      <c r="C258" s="271"/>
      <c r="D258" s="272" t="s">
        <v>833</v>
      </c>
      <c r="E258" s="270" t="n">
        <f aca="false">SUM(F258:N258)</f>
        <v>0</v>
      </c>
      <c r="F258" s="270" t="n">
        <v>0</v>
      </c>
      <c r="G258" s="270" t="n">
        <v>0</v>
      </c>
      <c r="H258" s="270" t="n">
        <v>0</v>
      </c>
      <c r="I258" s="270" t="n">
        <v>0</v>
      </c>
      <c r="J258" s="270" t="n">
        <v>0</v>
      </c>
      <c r="K258" s="270" t="n">
        <v>0</v>
      </c>
      <c r="L258" s="270" t="n">
        <v>0</v>
      </c>
      <c r="M258" s="270" t="n">
        <v>0</v>
      </c>
      <c r="N258" s="270" t="n">
        <v>0</v>
      </c>
    </row>
    <row r="259" customFormat="false" ht="20.1" hidden="false" customHeight="true" outlineLevel="0" collapsed="false">
      <c r="B259" s="273" t="s">
        <v>834</v>
      </c>
      <c r="C259" s="273"/>
      <c r="D259" s="269" t="s">
        <v>835</v>
      </c>
      <c r="E259" s="270" t="n">
        <f aca="false">SUM(F259:N259)</f>
        <v>0</v>
      </c>
      <c r="F259" s="270" t="n">
        <v>0</v>
      </c>
      <c r="G259" s="270" t="n">
        <v>0</v>
      </c>
      <c r="H259" s="270" t="n">
        <v>0</v>
      </c>
      <c r="I259" s="270" t="n">
        <v>0</v>
      </c>
      <c r="J259" s="270" t="n">
        <v>0</v>
      </c>
      <c r="K259" s="270" t="n">
        <v>0</v>
      </c>
      <c r="L259" s="270" t="n">
        <v>0</v>
      </c>
      <c r="M259" s="270" t="n">
        <v>0</v>
      </c>
      <c r="N259" s="270" t="n">
        <v>0</v>
      </c>
    </row>
    <row r="260" customFormat="false" ht="20.1" hidden="false" customHeight="true" outlineLevel="0" collapsed="false">
      <c r="B260" s="268" t="s">
        <v>836</v>
      </c>
      <c r="C260" s="268"/>
      <c r="D260" s="269" t="s">
        <v>837</v>
      </c>
      <c r="E260" s="270" t="n">
        <f aca="false">SUM(F260:N260)</f>
        <v>1</v>
      </c>
      <c r="F260" s="270" t="n">
        <v>0</v>
      </c>
      <c r="G260" s="270" t="n">
        <v>0</v>
      </c>
      <c r="H260" s="270" t="n">
        <v>0</v>
      </c>
      <c r="I260" s="270" t="n">
        <v>0</v>
      </c>
      <c r="J260" s="270" t="n">
        <v>1</v>
      </c>
      <c r="K260" s="270" t="n">
        <v>0</v>
      </c>
      <c r="L260" s="270" t="n">
        <v>0</v>
      </c>
      <c r="M260" s="270" t="n">
        <v>0</v>
      </c>
      <c r="N260" s="270" t="n">
        <v>0</v>
      </c>
    </row>
    <row r="261" customFormat="false" ht="33" hidden="false" customHeight="true" outlineLevel="0" collapsed="false">
      <c r="B261" s="274" t="s">
        <v>838</v>
      </c>
      <c r="C261" s="274"/>
      <c r="D261" s="269" t="s">
        <v>839</v>
      </c>
      <c r="E261" s="270" t="n">
        <f aca="false">SUM(F261:N261)</f>
        <v>0</v>
      </c>
      <c r="F261" s="270" t="n">
        <v>0</v>
      </c>
      <c r="G261" s="270" t="n">
        <v>0</v>
      </c>
      <c r="H261" s="270" t="n">
        <v>0</v>
      </c>
      <c r="I261" s="270" t="n">
        <v>0</v>
      </c>
      <c r="J261" s="270" t="n">
        <v>0</v>
      </c>
      <c r="K261" s="270" t="n">
        <v>0</v>
      </c>
      <c r="L261" s="270" t="n">
        <v>0</v>
      </c>
      <c r="M261" s="270" t="n">
        <v>0</v>
      </c>
      <c r="N261" s="270" t="n">
        <v>0</v>
      </c>
    </row>
    <row r="262" customFormat="false" ht="33" hidden="false" customHeight="true" outlineLevel="0" collapsed="false">
      <c r="B262" s="274" t="s">
        <v>840</v>
      </c>
      <c r="C262" s="274"/>
      <c r="D262" s="269" t="s">
        <v>841</v>
      </c>
      <c r="E262" s="270" t="n">
        <f aca="false">SUM(F262:N262)</f>
        <v>0</v>
      </c>
      <c r="F262" s="270" t="n">
        <v>0</v>
      </c>
      <c r="G262" s="270" t="n">
        <v>0</v>
      </c>
      <c r="H262" s="270" t="n">
        <v>0</v>
      </c>
      <c r="I262" s="270" t="n">
        <v>0</v>
      </c>
      <c r="J262" s="270" t="n">
        <v>0</v>
      </c>
      <c r="K262" s="270" t="n">
        <v>0</v>
      </c>
      <c r="L262" s="270" t="n">
        <v>0</v>
      </c>
      <c r="M262" s="270" t="n">
        <v>0</v>
      </c>
      <c r="N262" s="270" t="n">
        <v>0</v>
      </c>
    </row>
    <row r="263" customFormat="false" ht="20.1" hidden="false" customHeight="true" outlineLevel="0" collapsed="false">
      <c r="B263" s="271" t="s">
        <v>842</v>
      </c>
      <c r="C263" s="271"/>
      <c r="D263" s="272" t="s">
        <v>843</v>
      </c>
      <c r="E263" s="270" t="n">
        <f aca="false">SUM(F263:N263)</f>
        <v>0</v>
      </c>
      <c r="F263" s="270" t="n">
        <v>0</v>
      </c>
      <c r="G263" s="270" t="n">
        <v>0</v>
      </c>
      <c r="H263" s="270" t="n">
        <v>0</v>
      </c>
      <c r="I263" s="270" t="n">
        <v>0</v>
      </c>
      <c r="J263" s="270" t="n">
        <v>0</v>
      </c>
      <c r="K263" s="270" t="n">
        <v>0</v>
      </c>
      <c r="L263" s="270" t="n">
        <v>0</v>
      </c>
      <c r="M263" s="270" t="n">
        <v>0</v>
      </c>
      <c r="N263" s="270" t="n">
        <v>0</v>
      </c>
    </row>
    <row r="264" customFormat="false" ht="20.1" hidden="false" customHeight="true" outlineLevel="0" collapsed="false">
      <c r="B264" s="273" t="s">
        <v>844</v>
      </c>
      <c r="C264" s="273"/>
      <c r="D264" s="269" t="s">
        <v>845</v>
      </c>
      <c r="E264" s="270" t="n">
        <f aca="false">SUM(F264:N264)</f>
        <v>0</v>
      </c>
      <c r="F264" s="270" t="n">
        <v>0</v>
      </c>
      <c r="G264" s="270" t="n">
        <v>0</v>
      </c>
      <c r="H264" s="270" t="n">
        <v>0</v>
      </c>
      <c r="I264" s="270" t="n">
        <v>0</v>
      </c>
      <c r="J264" s="270" t="n">
        <v>0</v>
      </c>
      <c r="K264" s="270" t="n">
        <v>0</v>
      </c>
      <c r="L264" s="270" t="n">
        <v>0</v>
      </c>
      <c r="M264" s="270" t="n">
        <v>0</v>
      </c>
      <c r="N264" s="270" t="n">
        <v>0</v>
      </c>
    </row>
    <row r="265" customFormat="false" ht="20.1" hidden="false" customHeight="true" outlineLevel="0" collapsed="false">
      <c r="B265" s="268" t="s">
        <v>846</v>
      </c>
      <c r="C265" s="268"/>
      <c r="D265" s="269" t="s">
        <v>847</v>
      </c>
      <c r="E265" s="270" t="n">
        <f aca="false">SUM(F265:N265)</f>
        <v>1</v>
      </c>
      <c r="F265" s="270" t="n">
        <v>0</v>
      </c>
      <c r="G265" s="270" t="n">
        <v>0</v>
      </c>
      <c r="H265" s="270" t="n">
        <v>0</v>
      </c>
      <c r="I265" s="270" t="n">
        <v>0</v>
      </c>
      <c r="J265" s="270" t="n">
        <v>0</v>
      </c>
      <c r="K265" s="270" t="n">
        <v>1</v>
      </c>
      <c r="L265" s="270" t="n">
        <v>0</v>
      </c>
      <c r="M265" s="270" t="n">
        <v>0</v>
      </c>
      <c r="N265" s="270" t="n">
        <v>0</v>
      </c>
    </row>
    <row r="266" customFormat="false" ht="20.1" hidden="false" customHeight="true" outlineLevel="0" collapsed="false">
      <c r="B266" s="268" t="s">
        <v>848</v>
      </c>
      <c r="C266" s="268"/>
      <c r="D266" s="269" t="s">
        <v>849</v>
      </c>
      <c r="E266" s="270" t="n">
        <f aca="false">SUM(F266:N266)</f>
        <v>0</v>
      </c>
      <c r="F266" s="270" t="n">
        <v>0</v>
      </c>
      <c r="G266" s="270" t="n">
        <v>0</v>
      </c>
      <c r="H266" s="270" t="n">
        <v>0</v>
      </c>
      <c r="I266" s="270" t="n">
        <v>0</v>
      </c>
      <c r="J266" s="270" t="n">
        <v>0</v>
      </c>
      <c r="K266" s="270" t="n">
        <v>0</v>
      </c>
      <c r="L266" s="270" t="n">
        <v>0</v>
      </c>
      <c r="M266" s="270" t="n">
        <v>0</v>
      </c>
      <c r="N266" s="270" t="n">
        <v>0</v>
      </c>
    </row>
    <row r="267" customFormat="false" ht="20.1" hidden="false" customHeight="true" outlineLevel="0" collapsed="false">
      <c r="B267" s="268" t="s">
        <v>850</v>
      </c>
      <c r="C267" s="268"/>
      <c r="D267" s="269" t="s">
        <v>851</v>
      </c>
      <c r="E267" s="270" t="n">
        <f aca="false">SUM(F267:N267)</f>
        <v>0</v>
      </c>
      <c r="F267" s="270" t="n">
        <v>0</v>
      </c>
      <c r="G267" s="270" t="n">
        <v>0</v>
      </c>
      <c r="H267" s="270" t="n">
        <v>0</v>
      </c>
      <c r="I267" s="270" t="n">
        <v>0</v>
      </c>
      <c r="J267" s="270" t="n">
        <v>0</v>
      </c>
      <c r="K267" s="270" t="n">
        <v>0</v>
      </c>
      <c r="L267" s="270" t="n">
        <v>0</v>
      </c>
      <c r="M267" s="270" t="n">
        <v>0</v>
      </c>
      <c r="N267" s="270" t="n">
        <v>0</v>
      </c>
    </row>
    <row r="268" customFormat="false" ht="20.1" hidden="false" customHeight="true" outlineLevel="0" collapsed="false">
      <c r="B268" s="271" t="s">
        <v>852</v>
      </c>
      <c r="C268" s="271"/>
      <c r="D268" s="272" t="s">
        <v>853</v>
      </c>
      <c r="E268" s="270" t="n">
        <f aca="false">SUM(F268:N268)</f>
        <v>1</v>
      </c>
      <c r="F268" s="270" t="n">
        <v>0</v>
      </c>
      <c r="G268" s="270" t="n">
        <v>0</v>
      </c>
      <c r="H268" s="270" t="n">
        <v>0</v>
      </c>
      <c r="I268" s="270" t="n">
        <v>1</v>
      </c>
      <c r="J268" s="270" t="n">
        <v>0</v>
      </c>
      <c r="K268" s="270" t="n">
        <v>0</v>
      </c>
      <c r="L268" s="270" t="n">
        <v>0</v>
      </c>
      <c r="M268" s="270" t="n">
        <v>0</v>
      </c>
      <c r="N268" s="270" t="n">
        <v>0</v>
      </c>
    </row>
    <row r="269" customFormat="false" ht="20.1" hidden="false" customHeight="true" outlineLevel="0" collapsed="false">
      <c r="B269" s="273" t="s">
        <v>854</v>
      </c>
      <c r="C269" s="273"/>
      <c r="D269" s="269" t="s">
        <v>855</v>
      </c>
      <c r="E269" s="270" t="n">
        <f aca="false">SUM(F269:N269)</f>
        <v>8</v>
      </c>
      <c r="F269" s="270" t="n">
        <v>0</v>
      </c>
      <c r="G269" s="270" t="n">
        <v>0</v>
      </c>
      <c r="H269" s="270" t="n">
        <v>3</v>
      </c>
      <c r="I269" s="270" t="n">
        <v>4</v>
      </c>
      <c r="J269" s="270" t="n">
        <v>0</v>
      </c>
      <c r="K269" s="270" t="n">
        <v>1</v>
      </c>
      <c r="L269" s="270" t="n">
        <v>0</v>
      </c>
      <c r="M269" s="270" t="n">
        <v>0</v>
      </c>
      <c r="N269" s="270" t="n">
        <v>0</v>
      </c>
    </row>
    <row r="270" customFormat="false" ht="20.1" hidden="false" customHeight="true" outlineLevel="0" collapsed="false">
      <c r="B270" s="268" t="s">
        <v>856</v>
      </c>
      <c r="C270" s="268"/>
      <c r="D270" s="269" t="s">
        <v>857</v>
      </c>
      <c r="E270" s="270" t="n">
        <f aca="false">SUM(F270:N270)</f>
        <v>0</v>
      </c>
      <c r="F270" s="270" t="n">
        <v>0</v>
      </c>
      <c r="G270" s="270" t="n">
        <v>0</v>
      </c>
      <c r="H270" s="270" t="n">
        <v>0</v>
      </c>
      <c r="I270" s="270" t="n">
        <v>0</v>
      </c>
      <c r="J270" s="270" t="n">
        <v>0</v>
      </c>
      <c r="K270" s="270" t="n">
        <v>0</v>
      </c>
      <c r="L270" s="270" t="n">
        <v>0</v>
      </c>
      <c r="M270" s="270" t="n">
        <v>0</v>
      </c>
      <c r="N270" s="270" t="n">
        <v>0</v>
      </c>
    </row>
    <row r="271" customFormat="false" ht="20.1" hidden="false" customHeight="true" outlineLevel="0" collapsed="false">
      <c r="B271" s="268" t="s">
        <v>858</v>
      </c>
      <c r="C271" s="268"/>
      <c r="D271" s="269" t="s">
        <v>859</v>
      </c>
      <c r="E271" s="270" t="n">
        <f aca="false">SUM(F271:N271)</f>
        <v>0</v>
      </c>
      <c r="F271" s="270" t="n">
        <v>0</v>
      </c>
      <c r="G271" s="270" t="n">
        <v>0</v>
      </c>
      <c r="H271" s="270" t="n">
        <v>0</v>
      </c>
      <c r="I271" s="270" t="n">
        <v>0</v>
      </c>
      <c r="J271" s="270" t="n">
        <v>0</v>
      </c>
      <c r="K271" s="270" t="n">
        <v>0</v>
      </c>
      <c r="L271" s="270" t="n">
        <v>0</v>
      </c>
      <c r="M271" s="270" t="n">
        <v>0</v>
      </c>
      <c r="N271" s="270" t="n">
        <v>0</v>
      </c>
    </row>
    <row r="272" customFormat="false" ht="34.5" hidden="false" customHeight="true" outlineLevel="0" collapsed="false">
      <c r="B272" s="274" t="s">
        <v>860</v>
      </c>
      <c r="C272" s="274"/>
      <c r="D272" s="269" t="s">
        <v>861</v>
      </c>
      <c r="E272" s="270" t="n">
        <f aca="false">SUM(F272:N272)</f>
        <v>0</v>
      </c>
      <c r="F272" s="270" t="n">
        <v>0</v>
      </c>
      <c r="G272" s="270" t="n">
        <v>0</v>
      </c>
      <c r="H272" s="270" t="n">
        <v>0</v>
      </c>
      <c r="I272" s="270" t="n">
        <v>0</v>
      </c>
      <c r="J272" s="270" t="n">
        <v>0</v>
      </c>
      <c r="K272" s="270" t="n">
        <v>0</v>
      </c>
      <c r="L272" s="270" t="n">
        <v>0</v>
      </c>
      <c r="M272" s="270" t="n">
        <v>0</v>
      </c>
      <c r="N272" s="270" t="n">
        <v>0</v>
      </c>
    </row>
    <row r="273" customFormat="false" ht="20.1" hidden="false" customHeight="true" outlineLevel="0" collapsed="false">
      <c r="B273" s="271" t="s">
        <v>862</v>
      </c>
      <c r="C273" s="271"/>
      <c r="D273" s="272" t="s">
        <v>863</v>
      </c>
      <c r="E273" s="270" t="n">
        <f aca="false">SUM(F273:N273)</f>
        <v>4</v>
      </c>
      <c r="F273" s="270" t="n">
        <v>0</v>
      </c>
      <c r="G273" s="270" t="n">
        <v>0</v>
      </c>
      <c r="H273" s="270" t="n">
        <v>1</v>
      </c>
      <c r="I273" s="270" t="n">
        <v>0</v>
      </c>
      <c r="J273" s="270" t="n">
        <v>2</v>
      </c>
      <c r="K273" s="270" t="n">
        <v>0</v>
      </c>
      <c r="L273" s="270" t="n">
        <v>0</v>
      </c>
      <c r="M273" s="270" t="n">
        <v>0</v>
      </c>
      <c r="N273" s="270" t="n">
        <v>1</v>
      </c>
    </row>
    <row r="274" customFormat="false" ht="20.1" hidden="false" customHeight="true" outlineLevel="0" collapsed="false">
      <c r="B274" s="273" t="s">
        <v>864</v>
      </c>
      <c r="C274" s="273"/>
      <c r="D274" s="269" t="s">
        <v>865</v>
      </c>
      <c r="E274" s="270" t="n">
        <f aca="false">SUM(F274:N274)</f>
        <v>66</v>
      </c>
      <c r="F274" s="270" t="n">
        <v>0</v>
      </c>
      <c r="G274" s="270" t="n">
        <v>2</v>
      </c>
      <c r="H274" s="270" t="n">
        <v>6</v>
      </c>
      <c r="I274" s="270" t="n">
        <v>10</v>
      </c>
      <c r="J274" s="270" t="n">
        <v>20</v>
      </c>
      <c r="K274" s="270" t="n">
        <v>14</v>
      </c>
      <c r="L274" s="270" t="n">
        <v>5</v>
      </c>
      <c r="M274" s="270" t="n">
        <v>4</v>
      </c>
      <c r="N274" s="270" t="n">
        <v>5</v>
      </c>
    </row>
    <row r="275" customFormat="false" ht="20.1" hidden="false" customHeight="true" outlineLevel="0" collapsed="false">
      <c r="B275" s="268" t="s">
        <v>866</v>
      </c>
      <c r="C275" s="268"/>
      <c r="D275" s="269" t="s">
        <v>867</v>
      </c>
      <c r="E275" s="270" t="n">
        <f aca="false">SUM(F275:N275)</f>
        <v>0</v>
      </c>
      <c r="F275" s="270" t="n">
        <v>0</v>
      </c>
      <c r="G275" s="270" t="n">
        <v>0</v>
      </c>
      <c r="H275" s="270" t="n">
        <v>0</v>
      </c>
      <c r="I275" s="270" t="n">
        <v>0</v>
      </c>
      <c r="J275" s="270" t="n">
        <v>0</v>
      </c>
      <c r="K275" s="270" t="n">
        <v>0</v>
      </c>
      <c r="L275" s="270" t="n">
        <v>0</v>
      </c>
      <c r="M275" s="270" t="n">
        <v>0</v>
      </c>
      <c r="N275" s="270" t="n">
        <v>0</v>
      </c>
    </row>
    <row r="276" customFormat="false" ht="20.1" hidden="false" customHeight="true" outlineLevel="0" collapsed="false">
      <c r="B276" s="268" t="s">
        <v>868</v>
      </c>
      <c r="C276" s="268"/>
      <c r="D276" s="269" t="s">
        <v>869</v>
      </c>
      <c r="E276" s="270" t="n">
        <f aca="false">SUM(F276:N276)</f>
        <v>1</v>
      </c>
      <c r="F276" s="270" t="n">
        <v>0</v>
      </c>
      <c r="G276" s="270" t="n">
        <v>1</v>
      </c>
      <c r="H276" s="270" t="n">
        <v>0</v>
      </c>
      <c r="I276" s="270" t="n">
        <v>0</v>
      </c>
      <c r="J276" s="270" t="n">
        <v>0</v>
      </c>
      <c r="K276" s="270" t="n">
        <v>0</v>
      </c>
      <c r="L276" s="270" t="n">
        <v>0</v>
      </c>
      <c r="M276" s="270" t="n">
        <v>0</v>
      </c>
      <c r="N276" s="270" t="n">
        <v>0</v>
      </c>
    </row>
    <row r="277" customFormat="false" ht="20.1" hidden="false" customHeight="true" outlineLevel="0" collapsed="false">
      <c r="B277" s="268" t="s">
        <v>870</v>
      </c>
      <c r="C277" s="268"/>
      <c r="D277" s="269" t="s">
        <v>871</v>
      </c>
      <c r="E277" s="270" t="n">
        <f aca="false">SUM(F277:N277)</f>
        <v>1</v>
      </c>
      <c r="F277" s="270" t="n">
        <v>0</v>
      </c>
      <c r="G277" s="270" t="n">
        <v>0</v>
      </c>
      <c r="H277" s="270" t="n">
        <v>1</v>
      </c>
      <c r="I277" s="270" t="n">
        <v>0</v>
      </c>
      <c r="J277" s="270" t="n">
        <v>0</v>
      </c>
      <c r="K277" s="270" t="n">
        <v>0</v>
      </c>
      <c r="L277" s="270" t="n">
        <v>0</v>
      </c>
      <c r="M277" s="270" t="n">
        <v>0</v>
      </c>
      <c r="N277" s="270" t="n">
        <v>0</v>
      </c>
    </row>
    <row r="278" customFormat="false" ht="20.1" hidden="false" customHeight="true" outlineLevel="0" collapsed="false">
      <c r="B278" s="275" t="s">
        <v>872</v>
      </c>
      <c r="C278" s="275"/>
      <c r="D278" s="272" t="s">
        <v>873</v>
      </c>
      <c r="E278" s="270" t="n">
        <f aca="false">SUM(F278:N278)</f>
        <v>0</v>
      </c>
      <c r="F278" s="270" t="n">
        <v>0</v>
      </c>
      <c r="G278" s="270" t="n">
        <v>0</v>
      </c>
      <c r="H278" s="270" t="n">
        <v>0</v>
      </c>
      <c r="I278" s="270" t="n">
        <v>0</v>
      </c>
      <c r="J278" s="270" t="n">
        <v>0</v>
      </c>
      <c r="K278" s="270" t="n">
        <v>0</v>
      </c>
      <c r="L278" s="270" t="n">
        <v>0</v>
      </c>
      <c r="M278" s="270" t="n">
        <v>0</v>
      </c>
      <c r="N278" s="270" t="n">
        <v>0</v>
      </c>
    </row>
    <row r="279" customFormat="false" ht="20.1" hidden="false" customHeight="true" outlineLevel="0" collapsed="false">
      <c r="B279" s="273" t="s">
        <v>874</v>
      </c>
      <c r="C279" s="273"/>
      <c r="D279" s="269" t="s">
        <v>875</v>
      </c>
      <c r="E279" s="270" t="n">
        <f aca="false">SUM(F279:N279)</f>
        <v>1</v>
      </c>
      <c r="F279" s="270" t="n">
        <v>0</v>
      </c>
      <c r="G279" s="270" t="n">
        <v>0</v>
      </c>
      <c r="H279" s="270" t="n">
        <v>0</v>
      </c>
      <c r="I279" s="270" t="n">
        <v>1</v>
      </c>
      <c r="J279" s="270" t="n">
        <v>0</v>
      </c>
      <c r="K279" s="270" t="n">
        <v>0</v>
      </c>
      <c r="L279" s="270" t="n">
        <v>0</v>
      </c>
      <c r="M279" s="270" t="n">
        <v>0</v>
      </c>
      <c r="N279" s="270" t="n">
        <v>0</v>
      </c>
    </row>
    <row r="280" customFormat="false" ht="20.1" hidden="false" customHeight="true" outlineLevel="0" collapsed="false">
      <c r="B280" s="268" t="s">
        <v>876</v>
      </c>
      <c r="C280" s="268"/>
      <c r="D280" s="269" t="s">
        <v>877</v>
      </c>
      <c r="E280" s="270" t="n">
        <f aca="false">SUM(F280:N280)</f>
        <v>1</v>
      </c>
      <c r="F280" s="270" t="n">
        <v>0</v>
      </c>
      <c r="G280" s="270" t="n">
        <v>0</v>
      </c>
      <c r="H280" s="270" t="n">
        <v>0</v>
      </c>
      <c r="I280" s="270" t="n">
        <v>0</v>
      </c>
      <c r="J280" s="270" t="n">
        <v>1</v>
      </c>
      <c r="K280" s="270" t="n">
        <v>0</v>
      </c>
      <c r="L280" s="270" t="n">
        <v>0</v>
      </c>
      <c r="M280" s="270" t="n">
        <v>0</v>
      </c>
      <c r="N280" s="270" t="n">
        <v>0</v>
      </c>
    </row>
    <row r="281" customFormat="false" ht="20.1" hidden="false" customHeight="true" outlineLevel="0" collapsed="false">
      <c r="B281" s="268" t="s">
        <v>878</v>
      </c>
      <c r="C281" s="268"/>
      <c r="D281" s="269" t="s">
        <v>879</v>
      </c>
      <c r="E281" s="270" t="n">
        <f aca="false">SUM(F281:N281)</f>
        <v>1</v>
      </c>
      <c r="F281" s="270" t="n">
        <v>0</v>
      </c>
      <c r="G281" s="270" t="n">
        <v>0</v>
      </c>
      <c r="H281" s="270" t="n">
        <v>0</v>
      </c>
      <c r="I281" s="270" t="n">
        <v>1</v>
      </c>
      <c r="J281" s="270" t="n">
        <v>0</v>
      </c>
      <c r="K281" s="270" t="n">
        <v>0</v>
      </c>
      <c r="L281" s="270" t="n">
        <v>0</v>
      </c>
      <c r="M281" s="270" t="n">
        <v>0</v>
      </c>
      <c r="N281" s="270" t="n">
        <v>0</v>
      </c>
    </row>
    <row r="282" customFormat="false" ht="36" hidden="false" customHeight="true" outlineLevel="0" collapsed="false">
      <c r="B282" s="274" t="s">
        <v>880</v>
      </c>
      <c r="C282" s="274"/>
      <c r="D282" s="269" t="s">
        <v>881</v>
      </c>
      <c r="E282" s="270" t="n">
        <f aca="false">SUM(F282:N282)</f>
        <v>1</v>
      </c>
      <c r="F282" s="270" t="n">
        <v>0</v>
      </c>
      <c r="G282" s="270" t="n">
        <v>0</v>
      </c>
      <c r="H282" s="270" t="n">
        <v>0</v>
      </c>
      <c r="I282" s="270" t="n">
        <v>0</v>
      </c>
      <c r="J282" s="270" t="n">
        <v>0</v>
      </c>
      <c r="K282" s="270" t="n">
        <v>1</v>
      </c>
      <c r="L282" s="270" t="n">
        <v>0</v>
      </c>
      <c r="M282" s="270" t="n">
        <v>0</v>
      </c>
      <c r="N282" s="270" t="n">
        <v>0</v>
      </c>
    </row>
    <row r="283" customFormat="false" ht="20.1" hidden="false" customHeight="true" outlineLevel="0" collapsed="false">
      <c r="B283" s="271" t="s">
        <v>882</v>
      </c>
      <c r="C283" s="271"/>
      <c r="D283" s="272" t="s">
        <v>883</v>
      </c>
      <c r="E283" s="270" t="n">
        <f aca="false">SUM(F283:N283)</f>
        <v>0</v>
      </c>
      <c r="F283" s="270" t="n">
        <v>0</v>
      </c>
      <c r="G283" s="270" t="n">
        <v>0</v>
      </c>
      <c r="H283" s="270" t="n">
        <v>0</v>
      </c>
      <c r="I283" s="270" t="n">
        <v>0</v>
      </c>
      <c r="J283" s="270" t="n">
        <v>0</v>
      </c>
      <c r="K283" s="270" t="n">
        <v>0</v>
      </c>
      <c r="L283" s="270" t="n">
        <v>0</v>
      </c>
      <c r="M283" s="270" t="n">
        <v>0</v>
      </c>
      <c r="N283" s="270" t="n">
        <v>0</v>
      </c>
    </row>
    <row r="284" customFormat="false" ht="20.1" hidden="false" customHeight="true" outlineLevel="0" collapsed="false">
      <c r="B284" s="273" t="s">
        <v>884</v>
      </c>
      <c r="C284" s="273"/>
      <c r="D284" s="269" t="s">
        <v>885</v>
      </c>
      <c r="E284" s="270" t="n">
        <f aca="false">SUM(F284:N284)</f>
        <v>1</v>
      </c>
      <c r="F284" s="270" t="n">
        <v>0</v>
      </c>
      <c r="G284" s="270" t="n">
        <v>0</v>
      </c>
      <c r="H284" s="270" t="n">
        <v>0</v>
      </c>
      <c r="I284" s="270" t="n">
        <v>0</v>
      </c>
      <c r="J284" s="270" t="n">
        <v>0</v>
      </c>
      <c r="K284" s="270" t="n">
        <v>0</v>
      </c>
      <c r="L284" s="270" t="n">
        <v>0</v>
      </c>
      <c r="M284" s="270" t="n">
        <v>1</v>
      </c>
      <c r="N284" s="270" t="n">
        <v>0</v>
      </c>
    </row>
    <row r="285" customFormat="false" ht="20.1" hidden="false" customHeight="true" outlineLevel="0" collapsed="false">
      <c r="B285" s="274" t="s">
        <v>886</v>
      </c>
      <c r="C285" s="274"/>
      <c r="D285" s="269" t="s">
        <v>887</v>
      </c>
      <c r="E285" s="270" t="n">
        <f aca="false">SUM(F285:N285)</f>
        <v>0</v>
      </c>
      <c r="F285" s="270" t="n">
        <v>0</v>
      </c>
      <c r="G285" s="270" t="n">
        <v>0</v>
      </c>
      <c r="H285" s="270" t="n">
        <v>0</v>
      </c>
      <c r="I285" s="270" t="n">
        <v>0</v>
      </c>
      <c r="J285" s="270" t="n">
        <v>0</v>
      </c>
      <c r="K285" s="270" t="n">
        <v>0</v>
      </c>
      <c r="L285" s="270" t="n">
        <v>0</v>
      </c>
      <c r="M285" s="270" t="n">
        <v>0</v>
      </c>
      <c r="N285" s="270" t="n">
        <v>0</v>
      </c>
    </row>
    <row r="286" customFormat="false" ht="20.1" hidden="false" customHeight="true" outlineLevel="0" collapsed="false">
      <c r="B286" s="268" t="s">
        <v>888</v>
      </c>
      <c r="C286" s="268"/>
      <c r="D286" s="269" t="s">
        <v>889</v>
      </c>
      <c r="E286" s="270" t="n">
        <f aca="false">SUM(F286:N286)</f>
        <v>15</v>
      </c>
      <c r="F286" s="270" t="n">
        <v>0</v>
      </c>
      <c r="G286" s="270" t="n">
        <v>0</v>
      </c>
      <c r="H286" s="270" t="n">
        <v>0</v>
      </c>
      <c r="I286" s="270" t="n">
        <v>0</v>
      </c>
      <c r="J286" s="270" t="n">
        <v>1</v>
      </c>
      <c r="K286" s="270" t="n">
        <v>1</v>
      </c>
      <c r="L286" s="270" t="n">
        <v>3</v>
      </c>
      <c r="M286" s="270" t="n">
        <v>3</v>
      </c>
      <c r="N286" s="270" t="n">
        <v>7</v>
      </c>
    </row>
    <row r="287" customFormat="false" ht="20.1" hidden="false" customHeight="true" outlineLevel="0" collapsed="false">
      <c r="B287" s="268" t="s">
        <v>890</v>
      </c>
      <c r="C287" s="268"/>
      <c r="D287" s="269" t="s">
        <v>891</v>
      </c>
      <c r="E287" s="270" t="n">
        <f aca="false">SUM(F287:N287)</f>
        <v>0</v>
      </c>
      <c r="F287" s="270" t="n">
        <v>0</v>
      </c>
      <c r="G287" s="270" t="n">
        <v>0</v>
      </c>
      <c r="H287" s="270" t="n">
        <v>0</v>
      </c>
      <c r="I287" s="270" t="n">
        <v>0</v>
      </c>
      <c r="J287" s="270" t="n">
        <v>0</v>
      </c>
      <c r="K287" s="270" t="n">
        <v>0</v>
      </c>
      <c r="L287" s="270" t="n">
        <v>0</v>
      </c>
      <c r="M287" s="270" t="n">
        <v>0</v>
      </c>
      <c r="N287" s="270" t="n">
        <v>0</v>
      </c>
    </row>
    <row r="288" customFormat="false" ht="20.1" hidden="false" customHeight="true" outlineLevel="0" collapsed="false">
      <c r="B288" s="271" t="s">
        <v>892</v>
      </c>
      <c r="C288" s="271"/>
      <c r="D288" s="272" t="s">
        <v>893</v>
      </c>
      <c r="E288" s="270" t="n">
        <f aca="false">SUM(F288:N288)</f>
        <v>0</v>
      </c>
      <c r="F288" s="270" t="n">
        <v>0</v>
      </c>
      <c r="G288" s="270" t="n">
        <v>0</v>
      </c>
      <c r="H288" s="270" t="n">
        <v>0</v>
      </c>
      <c r="I288" s="270" t="n">
        <v>0</v>
      </c>
      <c r="J288" s="270" t="n">
        <v>0</v>
      </c>
      <c r="K288" s="270" t="n">
        <v>0</v>
      </c>
      <c r="L288" s="270" t="n">
        <v>0</v>
      </c>
      <c r="M288" s="270" t="n">
        <v>0</v>
      </c>
      <c r="N288" s="270" t="n">
        <v>0</v>
      </c>
    </row>
    <row r="289" customFormat="false" ht="20.1" hidden="false" customHeight="true" outlineLevel="0" collapsed="false">
      <c r="B289" s="273" t="s">
        <v>894</v>
      </c>
      <c r="C289" s="273"/>
      <c r="D289" s="269" t="s">
        <v>895</v>
      </c>
      <c r="E289" s="270" t="n">
        <f aca="false">SUM(F289:N289)</f>
        <v>0</v>
      </c>
      <c r="F289" s="270" t="n">
        <v>0</v>
      </c>
      <c r="G289" s="270" t="n">
        <v>0</v>
      </c>
      <c r="H289" s="270" t="n">
        <v>0</v>
      </c>
      <c r="I289" s="270" t="n">
        <v>0</v>
      </c>
      <c r="J289" s="270" t="n">
        <v>0</v>
      </c>
      <c r="K289" s="270" t="n">
        <v>0</v>
      </c>
      <c r="L289" s="270" t="n">
        <v>0</v>
      </c>
      <c r="M289" s="270" t="n">
        <v>0</v>
      </c>
      <c r="N289" s="270" t="n">
        <v>0</v>
      </c>
    </row>
    <row r="290" customFormat="false" ht="20.1" hidden="false" customHeight="true" outlineLevel="0" collapsed="false">
      <c r="B290" s="268" t="s">
        <v>896</v>
      </c>
      <c r="C290" s="268"/>
      <c r="D290" s="269" t="s">
        <v>897</v>
      </c>
      <c r="E290" s="270" t="n">
        <f aca="false">SUM(F290:N290)</f>
        <v>0</v>
      </c>
      <c r="F290" s="270" t="n">
        <v>0</v>
      </c>
      <c r="G290" s="270" t="n">
        <v>0</v>
      </c>
      <c r="H290" s="270" t="n">
        <v>0</v>
      </c>
      <c r="I290" s="270" t="n">
        <v>0</v>
      </c>
      <c r="J290" s="270" t="n">
        <v>0</v>
      </c>
      <c r="K290" s="270" t="n">
        <v>0</v>
      </c>
      <c r="L290" s="270" t="n">
        <v>0</v>
      </c>
      <c r="M290" s="270" t="n">
        <v>0</v>
      </c>
      <c r="N290" s="270" t="n">
        <v>0</v>
      </c>
    </row>
    <row r="291" customFormat="false" ht="20.1" hidden="false" customHeight="true" outlineLevel="0" collapsed="false">
      <c r="B291" s="268" t="s">
        <v>898</v>
      </c>
      <c r="C291" s="268"/>
      <c r="D291" s="269" t="s">
        <v>899</v>
      </c>
      <c r="E291" s="270" t="n">
        <f aca="false">SUM(F291:N291)</f>
        <v>2</v>
      </c>
      <c r="F291" s="270" t="n">
        <v>0</v>
      </c>
      <c r="G291" s="270" t="n">
        <v>0</v>
      </c>
      <c r="H291" s="270" t="n">
        <v>0</v>
      </c>
      <c r="I291" s="270" t="n">
        <v>0</v>
      </c>
      <c r="J291" s="270" t="n">
        <v>0</v>
      </c>
      <c r="K291" s="270" t="n">
        <v>0</v>
      </c>
      <c r="L291" s="270" t="n">
        <v>1</v>
      </c>
      <c r="M291" s="270" t="n">
        <v>1</v>
      </c>
      <c r="N291" s="270" t="n">
        <v>0</v>
      </c>
    </row>
    <row r="292" customFormat="false" ht="20.1" hidden="false" customHeight="true" outlineLevel="0" collapsed="false">
      <c r="B292" s="268" t="s">
        <v>900</v>
      </c>
      <c r="C292" s="268"/>
      <c r="D292" s="269" t="s">
        <v>901</v>
      </c>
      <c r="E292" s="270" t="n">
        <f aca="false">SUM(F292:N292)</f>
        <v>1</v>
      </c>
      <c r="F292" s="270" t="n">
        <v>0</v>
      </c>
      <c r="G292" s="270" t="n">
        <v>0</v>
      </c>
      <c r="H292" s="270" t="n">
        <v>0</v>
      </c>
      <c r="I292" s="270" t="n">
        <v>0</v>
      </c>
      <c r="J292" s="270" t="n">
        <v>0</v>
      </c>
      <c r="K292" s="270" t="n">
        <v>0</v>
      </c>
      <c r="L292" s="270" t="n">
        <v>0</v>
      </c>
      <c r="M292" s="270" t="n">
        <v>1</v>
      </c>
      <c r="N292" s="270" t="n">
        <v>0</v>
      </c>
    </row>
    <row r="293" customFormat="false" ht="20.1" hidden="false" customHeight="true" outlineLevel="0" collapsed="false">
      <c r="B293" s="271" t="s">
        <v>902</v>
      </c>
      <c r="C293" s="271"/>
      <c r="D293" s="272" t="s">
        <v>903</v>
      </c>
      <c r="E293" s="270" t="n">
        <f aca="false">SUM(F293:N293)</f>
        <v>3</v>
      </c>
      <c r="F293" s="270" t="n">
        <v>0</v>
      </c>
      <c r="G293" s="270" t="n">
        <v>0</v>
      </c>
      <c r="H293" s="270" t="n">
        <v>0</v>
      </c>
      <c r="I293" s="270" t="n">
        <v>0</v>
      </c>
      <c r="J293" s="270" t="n">
        <v>1</v>
      </c>
      <c r="K293" s="270" t="n">
        <v>1</v>
      </c>
      <c r="L293" s="270" t="n">
        <v>0</v>
      </c>
      <c r="M293" s="270" t="n">
        <v>1</v>
      </c>
      <c r="N293" s="270" t="n">
        <v>0</v>
      </c>
    </row>
    <row r="294" customFormat="false" ht="36" hidden="false" customHeight="true" outlineLevel="0" collapsed="false">
      <c r="B294" s="280" t="s">
        <v>904</v>
      </c>
      <c r="C294" s="280"/>
      <c r="D294" s="269" t="s">
        <v>905</v>
      </c>
      <c r="E294" s="270" t="n">
        <f aca="false">SUM(F294:N294)</f>
        <v>1</v>
      </c>
      <c r="F294" s="270" t="n">
        <v>0</v>
      </c>
      <c r="G294" s="270" t="n">
        <v>0</v>
      </c>
      <c r="H294" s="270" t="n">
        <v>0</v>
      </c>
      <c r="I294" s="270" t="n">
        <v>0</v>
      </c>
      <c r="J294" s="270" t="n">
        <v>1</v>
      </c>
      <c r="K294" s="270" t="n">
        <v>0</v>
      </c>
      <c r="L294" s="270" t="n">
        <v>0</v>
      </c>
      <c r="M294" s="270" t="n">
        <v>0</v>
      </c>
      <c r="N294" s="270" t="n">
        <v>0</v>
      </c>
    </row>
    <row r="295" customFormat="false" ht="20.1" hidden="false" customHeight="true" outlineLevel="0" collapsed="false">
      <c r="B295" s="268" t="s">
        <v>906</v>
      </c>
      <c r="C295" s="268"/>
      <c r="D295" s="269" t="s">
        <v>907</v>
      </c>
      <c r="E295" s="270" t="n">
        <f aca="false">SUM(F295:N295)</f>
        <v>0</v>
      </c>
      <c r="F295" s="270" t="n">
        <v>0</v>
      </c>
      <c r="G295" s="270" t="n">
        <v>0</v>
      </c>
      <c r="H295" s="270" t="n">
        <v>0</v>
      </c>
      <c r="I295" s="270" t="n">
        <v>0</v>
      </c>
      <c r="J295" s="270" t="n">
        <v>0</v>
      </c>
      <c r="K295" s="270" t="n">
        <v>0</v>
      </c>
      <c r="L295" s="270" t="n">
        <v>0</v>
      </c>
      <c r="M295" s="270" t="n">
        <v>0</v>
      </c>
      <c r="N295" s="270" t="n">
        <v>0</v>
      </c>
    </row>
    <row r="296" customFormat="false" ht="20.1" hidden="false" customHeight="true" outlineLevel="0" collapsed="false">
      <c r="B296" s="268" t="s">
        <v>908</v>
      </c>
      <c r="C296" s="268"/>
      <c r="D296" s="269" t="s">
        <v>909</v>
      </c>
      <c r="E296" s="270" t="n">
        <f aca="false">SUM(F296:N296)</f>
        <v>2</v>
      </c>
      <c r="F296" s="270" t="n">
        <v>0</v>
      </c>
      <c r="G296" s="270" t="n">
        <v>0</v>
      </c>
      <c r="H296" s="270" t="n">
        <v>1</v>
      </c>
      <c r="I296" s="270" t="n">
        <v>0</v>
      </c>
      <c r="J296" s="270" t="n">
        <v>1</v>
      </c>
      <c r="K296" s="270" t="n">
        <v>0</v>
      </c>
      <c r="L296" s="270" t="n">
        <v>0</v>
      </c>
      <c r="M296" s="270" t="n">
        <v>0</v>
      </c>
      <c r="N296" s="270" t="n">
        <v>0</v>
      </c>
    </row>
    <row r="297" customFormat="false" ht="20.1" hidden="false" customHeight="true" outlineLevel="0" collapsed="false">
      <c r="B297" s="268" t="s">
        <v>910</v>
      </c>
      <c r="C297" s="268"/>
      <c r="D297" s="269" t="s">
        <v>911</v>
      </c>
      <c r="E297" s="270" t="n">
        <f aca="false">SUM(F297:N297)</f>
        <v>0</v>
      </c>
      <c r="F297" s="270" t="n">
        <v>0</v>
      </c>
      <c r="G297" s="270" t="n">
        <v>0</v>
      </c>
      <c r="H297" s="270" t="n">
        <v>0</v>
      </c>
      <c r="I297" s="270" t="n">
        <v>0</v>
      </c>
      <c r="J297" s="270" t="n">
        <v>0</v>
      </c>
      <c r="K297" s="270" t="n">
        <v>0</v>
      </c>
      <c r="L297" s="270" t="n">
        <v>0</v>
      </c>
      <c r="M297" s="270" t="n">
        <v>0</v>
      </c>
      <c r="N297" s="270" t="n">
        <v>0</v>
      </c>
    </row>
    <row r="298" customFormat="false" ht="20.1" hidden="false" customHeight="true" outlineLevel="0" collapsed="false">
      <c r="B298" s="271" t="s">
        <v>912</v>
      </c>
      <c r="C298" s="271"/>
      <c r="D298" s="272" t="s">
        <v>913</v>
      </c>
      <c r="E298" s="270" t="n">
        <f aca="false">SUM(F298:N298)</f>
        <v>0</v>
      </c>
      <c r="F298" s="270" t="n">
        <v>0</v>
      </c>
      <c r="G298" s="270" t="n">
        <v>0</v>
      </c>
      <c r="H298" s="270" t="n">
        <v>0</v>
      </c>
      <c r="I298" s="270" t="n">
        <v>0</v>
      </c>
      <c r="J298" s="270" t="n">
        <v>0</v>
      </c>
      <c r="K298" s="270" t="n">
        <v>0</v>
      </c>
      <c r="L298" s="270" t="n">
        <v>0</v>
      </c>
      <c r="M298" s="270" t="n">
        <v>0</v>
      </c>
      <c r="N298" s="270" t="n">
        <v>0</v>
      </c>
    </row>
    <row r="299" customFormat="false" ht="20.1" hidden="false" customHeight="true" outlineLevel="0" collapsed="false">
      <c r="B299" s="277" t="s">
        <v>914</v>
      </c>
      <c r="C299" s="277"/>
      <c r="D299" s="269" t="s">
        <v>915</v>
      </c>
      <c r="E299" s="270" t="n">
        <f aca="false">SUM(F299:N299)</f>
        <v>6</v>
      </c>
      <c r="F299" s="270" t="n">
        <v>0</v>
      </c>
      <c r="G299" s="270" t="n">
        <v>0</v>
      </c>
      <c r="H299" s="270" t="n">
        <v>4</v>
      </c>
      <c r="I299" s="270" t="n">
        <v>0</v>
      </c>
      <c r="J299" s="270" t="n">
        <v>2</v>
      </c>
      <c r="K299" s="270" t="n">
        <v>0</v>
      </c>
      <c r="L299" s="270" t="n">
        <v>0</v>
      </c>
      <c r="M299" s="270" t="n">
        <v>0</v>
      </c>
      <c r="N299" s="270" t="n">
        <v>0</v>
      </c>
    </row>
    <row r="300" customFormat="false" ht="20.1" hidden="false" customHeight="true" outlineLevel="0" collapsed="false">
      <c r="B300" s="268" t="s">
        <v>916</v>
      </c>
      <c r="C300" s="268"/>
      <c r="D300" s="269" t="s">
        <v>917</v>
      </c>
      <c r="E300" s="270" t="n">
        <f aca="false">SUM(F300:N300)</f>
        <v>0</v>
      </c>
      <c r="F300" s="270" t="n">
        <v>0</v>
      </c>
      <c r="G300" s="270" t="n">
        <v>0</v>
      </c>
      <c r="H300" s="270" t="n">
        <v>0</v>
      </c>
      <c r="I300" s="270" t="n">
        <v>0</v>
      </c>
      <c r="J300" s="270" t="n">
        <v>0</v>
      </c>
      <c r="K300" s="270" t="n">
        <v>0</v>
      </c>
      <c r="L300" s="270" t="n">
        <v>0</v>
      </c>
      <c r="M300" s="270" t="n">
        <v>0</v>
      </c>
      <c r="N300" s="270" t="n">
        <v>0</v>
      </c>
    </row>
    <row r="301" customFormat="false" ht="20.1" hidden="false" customHeight="true" outlineLevel="0" collapsed="false">
      <c r="B301" s="268" t="s">
        <v>918</v>
      </c>
      <c r="C301" s="268"/>
      <c r="D301" s="269" t="s">
        <v>919</v>
      </c>
      <c r="E301" s="270" t="n">
        <f aca="false">SUM(F301:N301)</f>
        <v>0</v>
      </c>
      <c r="F301" s="270" t="n">
        <v>0</v>
      </c>
      <c r="G301" s="270" t="n">
        <v>0</v>
      </c>
      <c r="H301" s="270" t="n">
        <v>0</v>
      </c>
      <c r="I301" s="270" t="n">
        <v>0</v>
      </c>
      <c r="J301" s="270" t="n">
        <v>0</v>
      </c>
      <c r="K301" s="270" t="n">
        <v>0</v>
      </c>
      <c r="L301" s="270" t="n">
        <v>0</v>
      </c>
      <c r="M301" s="270" t="n">
        <v>0</v>
      </c>
      <c r="N301" s="270" t="n">
        <v>0</v>
      </c>
    </row>
    <row r="302" customFormat="false" ht="20.1" hidden="false" customHeight="true" outlineLevel="0" collapsed="false">
      <c r="B302" s="268" t="s">
        <v>920</v>
      </c>
      <c r="C302" s="268"/>
      <c r="D302" s="269" t="s">
        <v>921</v>
      </c>
      <c r="E302" s="270" t="n">
        <f aca="false">SUM(F302:N302)</f>
        <v>1</v>
      </c>
      <c r="F302" s="270" t="n">
        <v>0</v>
      </c>
      <c r="G302" s="270" t="n">
        <v>0</v>
      </c>
      <c r="H302" s="270" t="n">
        <v>0</v>
      </c>
      <c r="I302" s="270" t="n">
        <v>0</v>
      </c>
      <c r="J302" s="270" t="n">
        <v>1</v>
      </c>
      <c r="K302" s="270" t="n">
        <v>0</v>
      </c>
      <c r="L302" s="270" t="n">
        <v>0</v>
      </c>
      <c r="M302" s="270" t="n">
        <v>0</v>
      </c>
      <c r="N302" s="270" t="n">
        <v>0</v>
      </c>
    </row>
    <row r="303" customFormat="false" ht="20.1" hidden="false" customHeight="true" outlineLevel="0" collapsed="false">
      <c r="B303" s="271" t="s">
        <v>922</v>
      </c>
      <c r="C303" s="271"/>
      <c r="D303" s="281" t="s">
        <v>923</v>
      </c>
      <c r="E303" s="270" t="n">
        <f aca="false">SUM(F303:N303)</f>
        <v>24</v>
      </c>
      <c r="F303" s="270" t="n">
        <v>0</v>
      </c>
      <c r="G303" s="270" t="n">
        <v>0</v>
      </c>
      <c r="H303" s="270" t="n">
        <v>0</v>
      </c>
      <c r="I303" s="270" t="n">
        <v>1</v>
      </c>
      <c r="J303" s="270" t="n">
        <v>0</v>
      </c>
      <c r="K303" s="270" t="n">
        <v>6</v>
      </c>
      <c r="L303" s="270" t="n">
        <v>6</v>
      </c>
      <c r="M303" s="270" t="n">
        <v>5</v>
      </c>
      <c r="N303" s="270" t="n">
        <v>6</v>
      </c>
    </row>
    <row r="304" customFormat="false" ht="20.1" hidden="false" customHeight="true" outlineLevel="0" collapsed="false">
      <c r="B304" s="273" t="s">
        <v>924</v>
      </c>
      <c r="C304" s="273"/>
      <c r="D304" s="282" t="s">
        <v>925</v>
      </c>
      <c r="E304" s="270" t="n">
        <f aca="false">SUM(F304:N304)</f>
        <v>2</v>
      </c>
      <c r="F304" s="270" t="n">
        <v>0</v>
      </c>
      <c r="G304" s="270" t="n">
        <v>0</v>
      </c>
      <c r="H304" s="270" t="n">
        <v>0</v>
      </c>
      <c r="I304" s="270" t="n">
        <v>0</v>
      </c>
      <c r="J304" s="270" t="n">
        <v>0</v>
      </c>
      <c r="K304" s="270" t="n">
        <v>0</v>
      </c>
      <c r="L304" s="270" t="n">
        <v>1</v>
      </c>
      <c r="M304" s="270" t="n">
        <v>0</v>
      </c>
      <c r="N304" s="270" t="n">
        <v>1</v>
      </c>
    </row>
    <row r="305" customFormat="false" ht="20.1" hidden="false" customHeight="true" outlineLevel="0" collapsed="false">
      <c r="B305" s="268" t="s">
        <v>926</v>
      </c>
      <c r="C305" s="268"/>
      <c r="D305" s="269" t="s">
        <v>927</v>
      </c>
      <c r="E305" s="270" t="n">
        <f aca="false">SUM(F305:N305)</f>
        <v>1</v>
      </c>
      <c r="F305" s="270" t="n">
        <v>0</v>
      </c>
      <c r="G305" s="270" t="n">
        <v>0</v>
      </c>
      <c r="H305" s="270" t="n">
        <v>0</v>
      </c>
      <c r="I305" s="270" t="n">
        <v>0</v>
      </c>
      <c r="J305" s="270" t="n">
        <v>0</v>
      </c>
      <c r="K305" s="270" t="n">
        <v>0</v>
      </c>
      <c r="L305" s="270" t="n">
        <v>0</v>
      </c>
      <c r="M305" s="270" t="n">
        <v>1</v>
      </c>
      <c r="N305" s="270" t="n">
        <v>0</v>
      </c>
    </row>
    <row r="306" customFormat="false" ht="20.1" hidden="false" customHeight="true" outlineLevel="0" collapsed="false">
      <c r="B306" s="268" t="s">
        <v>928</v>
      </c>
      <c r="C306" s="268"/>
      <c r="D306" s="269" t="s">
        <v>929</v>
      </c>
      <c r="E306" s="270" t="n">
        <f aca="false">SUM(F306:N306)</f>
        <v>1</v>
      </c>
      <c r="F306" s="270" t="n">
        <v>0</v>
      </c>
      <c r="G306" s="270" t="n">
        <v>0</v>
      </c>
      <c r="H306" s="270" t="n">
        <v>0</v>
      </c>
      <c r="I306" s="270" t="n">
        <v>1</v>
      </c>
      <c r="J306" s="270" t="n">
        <v>0</v>
      </c>
      <c r="K306" s="270" t="n">
        <v>0</v>
      </c>
      <c r="L306" s="270" t="n">
        <v>0</v>
      </c>
      <c r="M306" s="270" t="n">
        <v>0</v>
      </c>
      <c r="N306" s="270" t="n">
        <v>0</v>
      </c>
    </row>
    <row r="307" customFormat="false" ht="20.1" hidden="false" customHeight="true" outlineLevel="0" collapsed="false">
      <c r="B307" s="268" t="s">
        <v>930</v>
      </c>
      <c r="C307" s="268"/>
      <c r="D307" s="269" t="s">
        <v>931</v>
      </c>
      <c r="E307" s="270" t="n">
        <f aca="false">SUM(F307:N307)</f>
        <v>0</v>
      </c>
      <c r="F307" s="270" t="n">
        <v>0</v>
      </c>
      <c r="G307" s="270" t="n">
        <v>0</v>
      </c>
      <c r="H307" s="270" t="n">
        <v>0</v>
      </c>
      <c r="I307" s="270" t="n">
        <v>0</v>
      </c>
      <c r="J307" s="270" t="n">
        <v>0</v>
      </c>
      <c r="K307" s="270" t="n">
        <v>0</v>
      </c>
      <c r="L307" s="270" t="n">
        <v>0</v>
      </c>
      <c r="M307" s="270" t="n">
        <v>0</v>
      </c>
      <c r="N307" s="270" t="n">
        <v>0</v>
      </c>
    </row>
    <row r="308" customFormat="false" ht="20.1" hidden="false" customHeight="true" outlineLevel="0" collapsed="false">
      <c r="B308" s="271" t="s">
        <v>932</v>
      </c>
      <c r="C308" s="271"/>
      <c r="D308" s="272" t="s">
        <v>933</v>
      </c>
      <c r="E308" s="270" t="n">
        <f aca="false">SUM(F308:N308)</f>
        <v>0</v>
      </c>
      <c r="F308" s="270" t="n">
        <v>0</v>
      </c>
      <c r="G308" s="270" t="n">
        <v>0</v>
      </c>
      <c r="H308" s="270" t="n">
        <v>0</v>
      </c>
      <c r="I308" s="270" t="n">
        <v>0</v>
      </c>
      <c r="J308" s="270" t="n">
        <v>0</v>
      </c>
      <c r="K308" s="270" t="n">
        <v>0</v>
      </c>
      <c r="L308" s="270" t="n">
        <v>0</v>
      </c>
      <c r="M308" s="270" t="n">
        <v>0</v>
      </c>
      <c r="N308" s="270" t="n">
        <v>0</v>
      </c>
    </row>
    <row r="309" customFormat="false" ht="20.1" hidden="false" customHeight="true" outlineLevel="0" collapsed="false">
      <c r="B309" s="277" t="s">
        <v>934</v>
      </c>
      <c r="C309" s="277"/>
      <c r="D309" s="269" t="s">
        <v>935</v>
      </c>
      <c r="E309" s="270" t="n">
        <f aca="false">SUM(F309:N309)</f>
        <v>476</v>
      </c>
      <c r="F309" s="270" t="n">
        <v>0</v>
      </c>
      <c r="G309" s="270" t="n">
        <v>0</v>
      </c>
      <c r="H309" s="270" t="n">
        <v>11</v>
      </c>
      <c r="I309" s="270" t="n">
        <v>52</v>
      </c>
      <c r="J309" s="270" t="n">
        <v>114</v>
      </c>
      <c r="K309" s="270" t="n">
        <v>132</v>
      </c>
      <c r="L309" s="270" t="n">
        <v>103</v>
      </c>
      <c r="M309" s="270" t="n">
        <v>37</v>
      </c>
      <c r="N309" s="270" t="n">
        <v>27</v>
      </c>
    </row>
    <row r="310" customFormat="false" ht="20.1" hidden="false" customHeight="true" outlineLevel="0" collapsed="false">
      <c r="B310" s="283" t="s">
        <v>936</v>
      </c>
      <c r="C310" s="283"/>
      <c r="D310" s="269" t="s">
        <v>937</v>
      </c>
      <c r="E310" s="270" t="n">
        <f aca="false">SUM(F310:N310)</f>
        <v>0</v>
      </c>
      <c r="F310" s="270" t="n">
        <v>0</v>
      </c>
      <c r="G310" s="270" t="n">
        <v>0</v>
      </c>
      <c r="H310" s="270" t="n">
        <v>0</v>
      </c>
      <c r="I310" s="270" t="n">
        <v>0</v>
      </c>
      <c r="J310" s="270" t="n">
        <v>0</v>
      </c>
      <c r="K310" s="270" t="n">
        <v>0</v>
      </c>
      <c r="L310" s="270" t="n">
        <v>0</v>
      </c>
      <c r="M310" s="270" t="n">
        <v>0</v>
      </c>
      <c r="N310" s="270" t="n">
        <v>0</v>
      </c>
    </row>
    <row r="311" customFormat="false" ht="20.1" hidden="false" customHeight="true" outlineLevel="0" collapsed="false">
      <c r="B311" s="283" t="s">
        <v>938</v>
      </c>
      <c r="C311" s="283"/>
      <c r="D311" s="269" t="s">
        <v>939</v>
      </c>
      <c r="E311" s="270" t="n">
        <f aca="false">SUM(F311:N311)</f>
        <v>0</v>
      </c>
      <c r="F311" s="270" t="n">
        <v>0</v>
      </c>
      <c r="G311" s="270" t="n">
        <v>0</v>
      </c>
      <c r="H311" s="270" t="n">
        <v>0</v>
      </c>
      <c r="I311" s="270" t="n">
        <v>0</v>
      </c>
      <c r="J311" s="270" t="n">
        <v>0</v>
      </c>
      <c r="K311" s="270" t="n">
        <v>0</v>
      </c>
      <c r="L311" s="270" t="n">
        <v>0</v>
      </c>
      <c r="M311" s="270" t="n">
        <v>0</v>
      </c>
      <c r="N311" s="270" t="n">
        <v>0</v>
      </c>
    </row>
    <row r="312" customFormat="false" ht="20.1" hidden="false" customHeight="true" outlineLevel="0" collapsed="false">
      <c r="B312" s="283" t="s">
        <v>940</v>
      </c>
      <c r="C312" s="283"/>
      <c r="D312" s="269" t="s">
        <v>941</v>
      </c>
      <c r="E312" s="270" t="n">
        <f aca="false">SUM(F312:N312)</f>
        <v>1</v>
      </c>
      <c r="F312" s="270" t="n">
        <v>0</v>
      </c>
      <c r="G312" s="270" t="n">
        <v>0</v>
      </c>
      <c r="H312" s="270" t="n">
        <v>0</v>
      </c>
      <c r="I312" s="270" t="n">
        <v>0</v>
      </c>
      <c r="J312" s="270" t="n">
        <v>1</v>
      </c>
      <c r="K312" s="270" t="n">
        <v>0</v>
      </c>
      <c r="L312" s="270" t="n">
        <v>0</v>
      </c>
      <c r="M312" s="270" t="n">
        <v>0</v>
      </c>
      <c r="N312" s="270" t="n">
        <v>0</v>
      </c>
    </row>
    <row r="313" customFormat="false" ht="20.1" hidden="false" customHeight="true" outlineLevel="0" collapsed="false">
      <c r="B313" s="284" t="s">
        <v>942</v>
      </c>
      <c r="C313" s="284"/>
      <c r="D313" s="272" t="s">
        <v>943</v>
      </c>
      <c r="E313" s="270" t="n">
        <f aca="false">SUM(F313:N313)</f>
        <v>0</v>
      </c>
      <c r="F313" s="270" t="n">
        <v>0</v>
      </c>
      <c r="G313" s="270" t="n">
        <v>0</v>
      </c>
      <c r="H313" s="270" t="n">
        <v>0</v>
      </c>
      <c r="I313" s="270" t="n">
        <v>0</v>
      </c>
      <c r="J313" s="270" t="n">
        <v>0</v>
      </c>
      <c r="K313" s="270" t="n">
        <v>0</v>
      </c>
      <c r="L313" s="270" t="n">
        <v>0</v>
      </c>
      <c r="M313" s="270" t="n">
        <v>0</v>
      </c>
      <c r="N313" s="270" t="n">
        <v>0</v>
      </c>
    </row>
    <row r="314" customFormat="false" ht="20.1" hidden="false" customHeight="true" outlineLevel="0" collapsed="false">
      <c r="B314" s="285" t="s">
        <v>944</v>
      </c>
      <c r="C314" s="285"/>
      <c r="D314" s="282" t="s">
        <v>945</v>
      </c>
      <c r="E314" s="270" t="n">
        <f aca="false">SUM(F314:N314)</f>
        <v>0</v>
      </c>
      <c r="F314" s="270" t="n">
        <v>0</v>
      </c>
      <c r="G314" s="270" t="n">
        <v>0</v>
      </c>
      <c r="H314" s="270" t="n">
        <v>0</v>
      </c>
      <c r="I314" s="270" t="n">
        <v>0</v>
      </c>
      <c r="J314" s="270" t="n">
        <v>0</v>
      </c>
      <c r="K314" s="270" t="n">
        <v>0</v>
      </c>
      <c r="L314" s="270" t="n">
        <v>0</v>
      </c>
      <c r="M314" s="270" t="n">
        <v>0</v>
      </c>
      <c r="N314" s="270" t="n">
        <v>0</v>
      </c>
    </row>
    <row r="315" customFormat="false" ht="20.1" hidden="false" customHeight="true" outlineLevel="0" collapsed="false">
      <c r="B315" s="283" t="s">
        <v>946</v>
      </c>
      <c r="C315" s="283"/>
      <c r="D315" s="269" t="s">
        <v>947</v>
      </c>
      <c r="E315" s="270" t="n">
        <f aca="false">SUM(F315:N315)</f>
        <v>0</v>
      </c>
      <c r="F315" s="270" t="n">
        <v>0</v>
      </c>
      <c r="G315" s="270" t="n">
        <v>0</v>
      </c>
      <c r="H315" s="270" t="n">
        <v>0</v>
      </c>
      <c r="I315" s="270" t="n">
        <v>0</v>
      </c>
      <c r="J315" s="270" t="n">
        <v>0</v>
      </c>
      <c r="K315" s="270" t="n">
        <v>0</v>
      </c>
      <c r="L315" s="270" t="n">
        <v>0</v>
      </c>
      <c r="M315" s="270" t="n">
        <v>0</v>
      </c>
      <c r="N315" s="270" t="n">
        <v>0</v>
      </c>
    </row>
    <row r="316" customFormat="false" ht="20.1" hidden="false" customHeight="true" outlineLevel="0" collapsed="false">
      <c r="B316" s="283" t="s">
        <v>948</v>
      </c>
      <c r="C316" s="283"/>
      <c r="D316" s="269" t="s">
        <v>949</v>
      </c>
      <c r="E316" s="270" t="n">
        <f aca="false">SUM(F316:N316)</f>
        <v>0</v>
      </c>
      <c r="F316" s="270" t="n">
        <v>0</v>
      </c>
      <c r="G316" s="270" t="n">
        <v>0</v>
      </c>
      <c r="H316" s="270" t="n">
        <v>0</v>
      </c>
      <c r="I316" s="270" t="n">
        <v>0</v>
      </c>
      <c r="J316" s="270" t="n">
        <v>0</v>
      </c>
      <c r="K316" s="270" t="n">
        <v>0</v>
      </c>
      <c r="L316" s="270" t="n">
        <v>0</v>
      </c>
      <c r="M316" s="270" t="n">
        <v>0</v>
      </c>
      <c r="N316" s="270" t="n">
        <v>0</v>
      </c>
    </row>
    <row r="317" customFormat="false" ht="20.1" hidden="false" customHeight="true" outlineLevel="0" collapsed="false">
      <c r="B317" s="283" t="s">
        <v>950</v>
      </c>
      <c r="C317" s="283"/>
      <c r="D317" s="269" t="s">
        <v>951</v>
      </c>
      <c r="E317" s="270" t="n">
        <f aca="false">SUM(F317:N317)</f>
        <v>0</v>
      </c>
      <c r="F317" s="270" t="n">
        <v>0</v>
      </c>
      <c r="G317" s="270" t="n">
        <v>0</v>
      </c>
      <c r="H317" s="270" t="n">
        <v>0</v>
      </c>
      <c r="I317" s="270" t="n">
        <v>0</v>
      </c>
      <c r="J317" s="270" t="n">
        <v>0</v>
      </c>
      <c r="K317" s="270" t="n">
        <v>0</v>
      </c>
      <c r="L317" s="270" t="n">
        <v>0</v>
      </c>
      <c r="M317" s="270" t="n">
        <v>0</v>
      </c>
      <c r="N317" s="270" t="n">
        <v>0</v>
      </c>
    </row>
    <row r="318" customFormat="false" ht="36" hidden="false" customHeight="true" outlineLevel="0" collapsed="false">
      <c r="B318" s="286" t="s">
        <v>952</v>
      </c>
      <c r="C318" s="286"/>
      <c r="D318" s="272" t="s">
        <v>953</v>
      </c>
      <c r="E318" s="270" t="n">
        <f aca="false">SUM(F318:N318)</f>
        <v>0</v>
      </c>
      <c r="F318" s="270" t="n">
        <v>0</v>
      </c>
      <c r="G318" s="270" t="n">
        <v>0</v>
      </c>
      <c r="H318" s="270" t="n">
        <v>0</v>
      </c>
      <c r="I318" s="270" t="n">
        <v>0</v>
      </c>
      <c r="J318" s="270" t="n">
        <v>0</v>
      </c>
      <c r="K318" s="270" t="n">
        <v>0</v>
      </c>
      <c r="L318" s="270" t="n">
        <v>0</v>
      </c>
      <c r="M318" s="270" t="n">
        <v>0</v>
      </c>
      <c r="N318" s="270" t="n">
        <v>0</v>
      </c>
    </row>
    <row r="319" customFormat="false" ht="20.1" hidden="false" customHeight="true" outlineLevel="0" collapsed="false">
      <c r="B319" s="285" t="s">
        <v>954</v>
      </c>
      <c r="C319" s="285"/>
      <c r="D319" s="282" t="s">
        <v>955</v>
      </c>
      <c r="E319" s="270" t="n">
        <f aca="false">SUM(F319:N319)</f>
        <v>0</v>
      </c>
      <c r="F319" s="270" t="n">
        <v>0</v>
      </c>
      <c r="G319" s="270" t="n">
        <v>0</v>
      </c>
      <c r="H319" s="270" t="n">
        <v>0</v>
      </c>
      <c r="I319" s="270" t="n">
        <v>0</v>
      </c>
      <c r="J319" s="270" t="n">
        <v>0</v>
      </c>
      <c r="K319" s="270" t="n">
        <v>0</v>
      </c>
      <c r="L319" s="270" t="n">
        <v>0</v>
      </c>
      <c r="M319" s="270" t="n">
        <v>0</v>
      </c>
      <c r="N319" s="270" t="n">
        <v>0</v>
      </c>
    </row>
    <row r="320" customFormat="false" ht="20.1" hidden="false" customHeight="true" outlineLevel="0" collapsed="false">
      <c r="B320" s="283" t="s">
        <v>956</v>
      </c>
      <c r="C320" s="283"/>
      <c r="D320" s="269" t="s">
        <v>957</v>
      </c>
      <c r="E320" s="270" t="n">
        <f aca="false">SUM(F320:N320)</f>
        <v>0</v>
      </c>
      <c r="F320" s="270" t="n">
        <v>0</v>
      </c>
      <c r="G320" s="270" t="n">
        <v>0</v>
      </c>
      <c r="H320" s="270" t="n">
        <v>0</v>
      </c>
      <c r="I320" s="270" t="n">
        <v>0</v>
      </c>
      <c r="J320" s="270" t="n">
        <v>0</v>
      </c>
      <c r="K320" s="270" t="n">
        <v>0</v>
      </c>
      <c r="L320" s="270" t="n">
        <v>0</v>
      </c>
      <c r="M320" s="270" t="n">
        <v>0</v>
      </c>
      <c r="N320" s="270" t="n">
        <v>0</v>
      </c>
    </row>
    <row r="321" customFormat="false" ht="20.1" hidden="false" customHeight="true" outlineLevel="0" collapsed="false">
      <c r="B321" s="283" t="s">
        <v>958</v>
      </c>
      <c r="C321" s="283"/>
      <c r="D321" s="269" t="s">
        <v>959</v>
      </c>
      <c r="E321" s="270" t="n">
        <f aca="false">SUM(F321:N321)</f>
        <v>0</v>
      </c>
      <c r="F321" s="270" t="n">
        <v>0</v>
      </c>
      <c r="G321" s="270" t="n">
        <v>0</v>
      </c>
      <c r="H321" s="270" t="n">
        <v>0</v>
      </c>
      <c r="I321" s="270" t="n">
        <v>0</v>
      </c>
      <c r="J321" s="270" t="n">
        <v>0</v>
      </c>
      <c r="K321" s="270" t="n">
        <v>0</v>
      </c>
      <c r="L321" s="270" t="n">
        <v>0</v>
      </c>
      <c r="M321" s="270" t="n">
        <v>0</v>
      </c>
      <c r="N321" s="270" t="n">
        <v>0</v>
      </c>
    </row>
    <row r="322" customFormat="false" ht="20.1" hidden="false" customHeight="true" outlineLevel="0" collapsed="false">
      <c r="B322" s="283" t="s">
        <v>960</v>
      </c>
      <c r="C322" s="283"/>
      <c r="D322" s="269" t="s">
        <v>961</v>
      </c>
      <c r="E322" s="270" t="n">
        <f aca="false">SUM(F322:N322)</f>
        <v>0</v>
      </c>
      <c r="F322" s="270" t="n">
        <v>0</v>
      </c>
      <c r="G322" s="270" t="n">
        <v>0</v>
      </c>
      <c r="H322" s="270" t="n">
        <v>0</v>
      </c>
      <c r="I322" s="270" t="n">
        <v>0</v>
      </c>
      <c r="J322" s="270" t="n">
        <v>0</v>
      </c>
      <c r="K322" s="270" t="n">
        <v>0</v>
      </c>
      <c r="L322" s="270" t="n">
        <v>0</v>
      </c>
      <c r="M322" s="270" t="n">
        <v>0</v>
      </c>
      <c r="N322" s="270" t="n">
        <v>0</v>
      </c>
    </row>
    <row r="323" customFormat="false" ht="36" hidden="false" customHeight="true" outlineLevel="0" collapsed="false">
      <c r="B323" s="286" t="s">
        <v>962</v>
      </c>
      <c r="C323" s="286"/>
      <c r="D323" s="272" t="s">
        <v>963</v>
      </c>
      <c r="E323" s="270" t="n">
        <f aca="false">SUM(F323:N323)</f>
        <v>0</v>
      </c>
      <c r="F323" s="270" t="n">
        <v>0</v>
      </c>
      <c r="G323" s="270" t="n">
        <v>0</v>
      </c>
      <c r="H323" s="270" t="n">
        <v>0</v>
      </c>
      <c r="I323" s="270" t="n">
        <v>0</v>
      </c>
      <c r="J323" s="270" t="n">
        <v>0</v>
      </c>
      <c r="K323" s="270" t="n">
        <v>0</v>
      </c>
      <c r="L323" s="270" t="n">
        <v>0</v>
      </c>
      <c r="M323" s="270" t="n">
        <v>0</v>
      </c>
      <c r="N323" s="270" t="n">
        <v>0</v>
      </c>
    </row>
    <row r="324" customFormat="false" ht="20.1" hidden="false" customHeight="true" outlineLevel="0" collapsed="false">
      <c r="B324" s="285" t="s">
        <v>964</v>
      </c>
      <c r="C324" s="285"/>
      <c r="D324" s="282" t="s">
        <v>965</v>
      </c>
      <c r="E324" s="270" t="n">
        <f aca="false">SUM(F324:N324)</f>
        <v>0</v>
      </c>
      <c r="F324" s="270" t="n">
        <v>0</v>
      </c>
      <c r="G324" s="270" t="n">
        <v>0</v>
      </c>
      <c r="H324" s="270" t="n">
        <v>0</v>
      </c>
      <c r="I324" s="270" t="n">
        <v>0</v>
      </c>
      <c r="J324" s="270" t="n">
        <v>0</v>
      </c>
      <c r="K324" s="270" t="n">
        <v>0</v>
      </c>
      <c r="L324" s="270" t="n">
        <v>0</v>
      </c>
      <c r="M324" s="270" t="n">
        <v>0</v>
      </c>
      <c r="N324" s="270" t="n">
        <v>0</v>
      </c>
    </row>
    <row r="325" customFormat="false" ht="20.1" hidden="false" customHeight="true" outlineLevel="0" collapsed="false">
      <c r="B325" s="287" t="s">
        <v>966</v>
      </c>
      <c r="C325" s="287"/>
      <c r="D325" s="269" t="s">
        <v>967</v>
      </c>
      <c r="E325" s="270" t="n">
        <f aca="false">SUM(F325:N325)</f>
        <v>0</v>
      </c>
      <c r="F325" s="270" t="n">
        <v>0</v>
      </c>
      <c r="G325" s="270" t="n">
        <v>0</v>
      </c>
      <c r="H325" s="270" t="n">
        <v>0</v>
      </c>
      <c r="I325" s="270" t="n">
        <v>0</v>
      </c>
      <c r="J325" s="270" t="n">
        <v>0</v>
      </c>
      <c r="K325" s="270" t="n">
        <v>0</v>
      </c>
      <c r="L325" s="270" t="n">
        <v>0</v>
      </c>
      <c r="M325" s="270" t="n">
        <v>0</v>
      </c>
      <c r="N325" s="270" t="n">
        <v>0</v>
      </c>
    </row>
    <row r="326" customFormat="false" ht="20.1" hidden="false" customHeight="true" outlineLevel="0" collapsed="false">
      <c r="B326" s="283" t="s">
        <v>968</v>
      </c>
      <c r="C326" s="283"/>
      <c r="D326" s="269" t="s">
        <v>969</v>
      </c>
      <c r="E326" s="270" t="n">
        <f aca="false">SUM(F326:N326)</f>
        <v>0</v>
      </c>
      <c r="F326" s="270" t="n">
        <v>0</v>
      </c>
      <c r="G326" s="270" t="n">
        <v>0</v>
      </c>
      <c r="H326" s="270" t="n">
        <v>0</v>
      </c>
      <c r="I326" s="270" t="n">
        <v>0</v>
      </c>
      <c r="J326" s="270" t="n">
        <v>0</v>
      </c>
      <c r="K326" s="270" t="n">
        <v>0</v>
      </c>
      <c r="L326" s="270" t="n">
        <v>0</v>
      </c>
      <c r="M326" s="270" t="n">
        <v>0</v>
      </c>
      <c r="N326" s="270" t="n">
        <v>0</v>
      </c>
    </row>
    <row r="327" customFormat="false" ht="20.1" hidden="false" customHeight="true" outlineLevel="0" collapsed="false">
      <c r="B327" s="283" t="s">
        <v>970</v>
      </c>
      <c r="C327" s="283"/>
      <c r="D327" s="269" t="s">
        <v>971</v>
      </c>
      <c r="E327" s="270" t="n">
        <f aca="false">SUM(F327:N327)</f>
        <v>0</v>
      </c>
      <c r="F327" s="270" t="n">
        <v>0</v>
      </c>
      <c r="G327" s="270" t="n">
        <v>0</v>
      </c>
      <c r="H327" s="270" t="n">
        <v>0</v>
      </c>
      <c r="I327" s="270" t="n">
        <v>0</v>
      </c>
      <c r="J327" s="270" t="n">
        <v>0</v>
      </c>
      <c r="K327" s="270" t="n">
        <v>0</v>
      </c>
      <c r="L327" s="270" t="n">
        <v>0</v>
      </c>
      <c r="M327" s="270" t="n">
        <v>0</v>
      </c>
      <c r="N327" s="270" t="n">
        <v>0</v>
      </c>
    </row>
    <row r="328" customFormat="false" ht="20.1" hidden="false" customHeight="true" outlineLevel="0" collapsed="false">
      <c r="B328" s="284" t="s">
        <v>972</v>
      </c>
      <c r="C328" s="284"/>
      <c r="D328" s="272" t="s">
        <v>973</v>
      </c>
      <c r="E328" s="270" t="n">
        <f aca="false">SUM(F328:N328)</f>
        <v>0</v>
      </c>
      <c r="F328" s="270" t="n">
        <v>0</v>
      </c>
      <c r="G328" s="270" t="n">
        <v>0</v>
      </c>
      <c r="H328" s="270" t="n">
        <v>0</v>
      </c>
      <c r="I328" s="270" t="n">
        <v>0</v>
      </c>
      <c r="J328" s="270" t="n">
        <v>0</v>
      </c>
      <c r="K328" s="270" t="n">
        <v>0</v>
      </c>
      <c r="L328" s="270" t="n">
        <v>0</v>
      </c>
      <c r="M328" s="270" t="n">
        <v>0</v>
      </c>
      <c r="N328" s="270" t="n">
        <v>0</v>
      </c>
    </row>
    <row r="329" customFormat="false" ht="20.1" hidden="false" customHeight="true" outlineLevel="0" collapsed="false">
      <c r="B329" s="285" t="s">
        <v>974</v>
      </c>
      <c r="C329" s="285"/>
      <c r="D329" s="282" t="s">
        <v>975</v>
      </c>
      <c r="E329" s="270" t="n">
        <f aca="false">SUM(F329:N329)</f>
        <v>0</v>
      </c>
      <c r="F329" s="270" t="n">
        <v>0</v>
      </c>
      <c r="G329" s="270" t="n">
        <v>0</v>
      </c>
      <c r="H329" s="270" t="n">
        <v>0</v>
      </c>
      <c r="I329" s="270" t="n">
        <v>0</v>
      </c>
      <c r="J329" s="270" t="n">
        <v>0</v>
      </c>
      <c r="K329" s="270" t="n">
        <v>0</v>
      </c>
      <c r="L329" s="270" t="n">
        <v>0</v>
      </c>
      <c r="M329" s="270" t="n">
        <v>0</v>
      </c>
      <c r="N329" s="270" t="n">
        <v>0</v>
      </c>
    </row>
    <row r="330" customFormat="false" ht="36" hidden="false" customHeight="true" outlineLevel="0" collapsed="false">
      <c r="B330" s="288" t="s">
        <v>976</v>
      </c>
      <c r="C330" s="288"/>
      <c r="D330" s="269" t="s">
        <v>977</v>
      </c>
      <c r="E330" s="270" t="n">
        <f aca="false">SUM(F330:N330)</f>
        <v>6</v>
      </c>
      <c r="F330" s="270" t="n">
        <v>0</v>
      </c>
      <c r="G330" s="270" t="n">
        <v>0</v>
      </c>
      <c r="H330" s="270" t="n">
        <v>0</v>
      </c>
      <c r="I330" s="270" t="n">
        <v>3</v>
      </c>
      <c r="J330" s="270" t="n">
        <v>0</v>
      </c>
      <c r="K330" s="270" t="n">
        <v>0</v>
      </c>
      <c r="L330" s="270" t="n">
        <v>2</v>
      </c>
      <c r="M330" s="270" t="n">
        <v>1</v>
      </c>
      <c r="N330" s="270" t="n">
        <v>0</v>
      </c>
    </row>
    <row r="331" customFormat="false" ht="20.1" hidden="false" customHeight="true" outlineLevel="0" collapsed="false">
      <c r="B331" s="283" t="s">
        <v>978</v>
      </c>
      <c r="C331" s="283"/>
      <c r="D331" s="269" t="s">
        <v>979</v>
      </c>
      <c r="E331" s="270" t="n">
        <f aca="false">SUM(F331:N331)</f>
        <v>0</v>
      </c>
      <c r="F331" s="270" t="n">
        <v>0</v>
      </c>
      <c r="G331" s="270" t="n">
        <v>0</v>
      </c>
      <c r="H331" s="270" t="n">
        <v>0</v>
      </c>
      <c r="I331" s="270" t="n">
        <v>0</v>
      </c>
      <c r="J331" s="270" t="n">
        <v>0</v>
      </c>
      <c r="K331" s="270" t="n">
        <v>0</v>
      </c>
      <c r="L331" s="270" t="n">
        <v>0</v>
      </c>
      <c r="M331" s="270" t="n">
        <v>0</v>
      </c>
      <c r="N331" s="270" t="n">
        <v>0</v>
      </c>
    </row>
    <row r="332" customFormat="false" ht="20.1" hidden="false" customHeight="true" outlineLevel="0" collapsed="false">
      <c r="B332" s="283" t="s">
        <v>980</v>
      </c>
      <c r="C332" s="283"/>
      <c r="D332" s="269" t="s">
        <v>981</v>
      </c>
      <c r="E332" s="270" t="n">
        <f aca="false">SUM(F332:N332)</f>
        <v>1</v>
      </c>
      <c r="F332" s="270" t="n">
        <v>0</v>
      </c>
      <c r="G332" s="270" t="n">
        <v>0</v>
      </c>
      <c r="H332" s="270" t="n">
        <v>0</v>
      </c>
      <c r="I332" s="270" t="n">
        <v>0</v>
      </c>
      <c r="J332" s="270" t="n">
        <v>1</v>
      </c>
      <c r="K332" s="270" t="n">
        <v>0</v>
      </c>
      <c r="L332" s="270" t="n">
        <v>0</v>
      </c>
      <c r="M332" s="270" t="n">
        <v>0</v>
      </c>
      <c r="N332" s="270" t="n">
        <v>0</v>
      </c>
    </row>
    <row r="333" customFormat="false" ht="20.1" hidden="false" customHeight="true" outlineLevel="0" collapsed="false">
      <c r="B333" s="284" t="s">
        <v>982</v>
      </c>
      <c r="C333" s="284"/>
      <c r="D333" s="272" t="s">
        <v>983</v>
      </c>
      <c r="E333" s="270" t="n">
        <f aca="false">SUM(F333:N333)</f>
        <v>2</v>
      </c>
      <c r="F333" s="270" t="n">
        <v>0</v>
      </c>
      <c r="G333" s="270" t="n">
        <v>0</v>
      </c>
      <c r="H333" s="270" t="n">
        <v>2</v>
      </c>
      <c r="I333" s="270" t="n">
        <v>0</v>
      </c>
      <c r="J333" s="270" t="n">
        <v>0</v>
      </c>
      <c r="K333" s="270" t="n">
        <v>0</v>
      </c>
      <c r="L333" s="270" t="n">
        <v>0</v>
      </c>
      <c r="M333" s="270" t="n">
        <v>0</v>
      </c>
      <c r="N333" s="270" t="n">
        <v>0</v>
      </c>
    </row>
    <row r="334" customFormat="false" ht="20.1" hidden="false" customHeight="true" outlineLevel="0" collapsed="false">
      <c r="B334" s="285" t="s">
        <v>984</v>
      </c>
      <c r="C334" s="285"/>
      <c r="D334" s="282" t="s">
        <v>985</v>
      </c>
      <c r="E334" s="270" t="n">
        <f aca="false">SUM(F334:N334)</f>
        <v>14</v>
      </c>
      <c r="F334" s="270" t="n">
        <v>0</v>
      </c>
      <c r="G334" s="270" t="n">
        <v>0</v>
      </c>
      <c r="H334" s="270" t="n">
        <v>1</v>
      </c>
      <c r="I334" s="270" t="n">
        <v>0</v>
      </c>
      <c r="J334" s="270" t="n">
        <v>3</v>
      </c>
      <c r="K334" s="270" t="n">
        <v>2</v>
      </c>
      <c r="L334" s="270" t="n">
        <v>3</v>
      </c>
      <c r="M334" s="270" t="n">
        <v>3</v>
      </c>
      <c r="N334" s="270" t="n">
        <v>2</v>
      </c>
    </row>
    <row r="335" customFormat="false" ht="20.1" hidden="false" customHeight="true" outlineLevel="0" collapsed="false">
      <c r="B335" s="283" t="s">
        <v>986</v>
      </c>
      <c r="C335" s="283"/>
      <c r="D335" s="269" t="s">
        <v>987</v>
      </c>
      <c r="E335" s="270" t="n">
        <f aca="false">SUM(F335:N335)</f>
        <v>0</v>
      </c>
      <c r="F335" s="270" t="n">
        <v>0</v>
      </c>
      <c r="G335" s="270" t="n">
        <v>0</v>
      </c>
      <c r="H335" s="270" t="n">
        <v>0</v>
      </c>
      <c r="I335" s="270" t="n">
        <v>0</v>
      </c>
      <c r="J335" s="270" t="n">
        <v>0</v>
      </c>
      <c r="K335" s="270" t="n">
        <v>0</v>
      </c>
      <c r="L335" s="270" t="n">
        <v>0</v>
      </c>
      <c r="M335" s="270" t="n">
        <v>0</v>
      </c>
      <c r="N335" s="270" t="n">
        <v>0</v>
      </c>
    </row>
    <row r="336" customFormat="false" ht="20.1" hidden="false" customHeight="true" outlineLevel="0" collapsed="false">
      <c r="B336" s="283" t="s">
        <v>988</v>
      </c>
      <c r="C336" s="283"/>
      <c r="D336" s="269" t="s">
        <v>989</v>
      </c>
      <c r="E336" s="289" t="n">
        <f aca="false">SUM(F336:N336)</f>
        <v>0</v>
      </c>
      <c r="F336" s="270" t="n">
        <v>0</v>
      </c>
      <c r="G336" s="270" t="n">
        <v>0</v>
      </c>
      <c r="H336" s="270" t="n">
        <v>0</v>
      </c>
      <c r="I336" s="270" t="n">
        <v>0</v>
      </c>
      <c r="J336" s="270" t="n">
        <v>0</v>
      </c>
      <c r="K336" s="270" t="n">
        <v>0</v>
      </c>
      <c r="L336" s="270" t="n">
        <v>0</v>
      </c>
      <c r="M336" s="270" t="n">
        <v>0</v>
      </c>
      <c r="N336" s="270" t="n">
        <v>0</v>
      </c>
    </row>
    <row r="337" customFormat="false" ht="20.1" hidden="false" customHeight="true" outlineLevel="0" collapsed="false">
      <c r="B337" s="283" t="s">
        <v>990</v>
      </c>
      <c r="C337" s="283"/>
      <c r="D337" s="269" t="s">
        <v>991</v>
      </c>
      <c r="E337" s="289" t="n">
        <f aca="false">SUM(F337:N337)</f>
        <v>0</v>
      </c>
      <c r="F337" s="270" t="n">
        <v>0</v>
      </c>
      <c r="G337" s="270" t="n">
        <v>0</v>
      </c>
      <c r="H337" s="270" t="n">
        <v>0</v>
      </c>
      <c r="I337" s="270" t="n">
        <v>0</v>
      </c>
      <c r="J337" s="270" t="n">
        <v>0</v>
      </c>
      <c r="K337" s="270" t="n">
        <v>0</v>
      </c>
      <c r="L337" s="270" t="n">
        <v>0</v>
      </c>
      <c r="M337" s="270" t="n">
        <v>0</v>
      </c>
      <c r="N337" s="270" t="n">
        <v>0</v>
      </c>
    </row>
    <row r="338" customFormat="false" ht="20.1" hidden="false" customHeight="true" outlineLevel="0" collapsed="false">
      <c r="B338" s="284" t="s">
        <v>992</v>
      </c>
      <c r="C338" s="284"/>
      <c r="D338" s="290" t="s">
        <v>993</v>
      </c>
      <c r="E338" s="289" t="n">
        <f aca="false">SUM(F338:N338)</f>
        <v>0</v>
      </c>
      <c r="F338" s="270" t="n">
        <v>0</v>
      </c>
      <c r="G338" s="270" t="n">
        <v>0</v>
      </c>
      <c r="H338" s="270" t="n">
        <v>0</v>
      </c>
      <c r="I338" s="270" t="n">
        <v>0</v>
      </c>
      <c r="J338" s="270" t="n">
        <v>0</v>
      </c>
      <c r="K338" s="270" t="n">
        <v>0</v>
      </c>
      <c r="L338" s="270" t="n">
        <v>0</v>
      </c>
      <c r="M338" s="270" t="n">
        <v>0</v>
      </c>
      <c r="N338" s="270" t="n">
        <v>0</v>
      </c>
    </row>
    <row r="339" customFormat="false" ht="36" hidden="false" customHeight="true" outlineLevel="0" collapsed="false">
      <c r="B339" s="291" t="s">
        <v>994</v>
      </c>
      <c r="C339" s="291"/>
      <c r="D339" s="282" t="s">
        <v>995</v>
      </c>
      <c r="E339" s="289" t="n">
        <f aca="false">SUM(F339:N339)</f>
        <v>0</v>
      </c>
      <c r="F339" s="270" t="n">
        <v>0</v>
      </c>
      <c r="G339" s="270" t="n">
        <v>0</v>
      </c>
      <c r="H339" s="270" t="n">
        <v>0</v>
      </c>
      <c r="I339" s="270" t="n">
        <v>0</v>
      </c>
      <c r="J339" s="270" t="n">
        <v>0</v>
      </c>
      <c r="K339" s="270" t="n">
        <v>0</v>
      </c>
      <c r="L339" s="270" t="n">
        <v>0</v>
      </c>
      <c r="M339" s="270" t="n">
        <v>0</v>
      </c>
      <c r="N339" s="270" t="n">
        <v>0</v>
      </c>
    </row>
    <row r="340" customFormat="false" ht="20.1" hidden="false" customHeight="true" outlineLevel="0" collapsed="false">
      <c r="B340" s="283" t="s">
        <v>996</v>
      </c>
      <c r="C340" s="283"/>
      <c r="D340" s="269" t="s">
        <v>997</v>
      </c>
      <c r="E340" s="289" t="n">
        <f aca="false">SUM(F340:N340)</f>
        <v>0</v>
      </c>
      <c r="F340" s="270" t="n">
        <v>0</v>
      </c>
      <c r="G340" s="270" t="n">
        <v>0</v>
      </c>
      <c r="H340" s="270" t="n">
        <v>0</v>
      </c>
      <c r="I340" s="270" t="n">
        <v>0</v>
      </c>
      <c r="J340" s="270" t="n">
        <v>0</v>
      </c>
      <c r="K340" s="270" t="n">
        <v>0</v>
      </c>
      <c r="L340" s="270" t="n">
        <v>0</v>
      </c>
      <c r="M340" s="270" t="n">
        <v>0</v>
      </c>
      <c r="N340" s="270" t="n">
        <v>0</v>
      </c>
    </row>
    <row r="341" customFormat="false" ht="20.1" hidden="false" customHeight="true" outlineLevel="0" collapsed="false">
      <c r="B341" s="284" t="s">
        <v>998</v>
      </c>
      <c r="C341" s="284"/>
      <c r="D341" s="272" t="s">
        <v>999</v>
      </c>
      <c r="E341" s="292" t="n">
        <f aca="false">SUM(F341:N341)</f>
        <v>0</v>
      </c>
      <c r="F341" s="293" t="n">
        <v>0</v>
      </c>
      <c r="G341" s="293" t="n">
        <v>0</v>
      </c>
      <c r="H341" s="293" t="n">
        <v>0</v>
      </c>
      <c r="I341" s="293" t="n">
        <v>0</v>
      </c>
      <c r="J341" s="293" t="n">
        <v>0</v>
      </c>
      <c r="K341" s="293" t="n">
        <v>0</v>
      </c>
      <c r="L341" s="293" t="n">
        <v>0</v>
      </c>
      <c r="M341" s="293" t="n">
        <v>0</v>
      </c>
      <c r="N341" s="293" t="n">
        <v>0</v>
      </c>
    </row>
    <row r="342" customFormat="false" ht="3.75" hidden="false" customHeight="true" outlineLevel="0" collapsed="false"/>
    <row r="343" customFormat="false" ht="17.25" hidden="false" customHeight="false" outlineLevel="0" collapsed="false">
      <c r="B343" s="81" t="s">
        <v>1000</v>
      </c>
      <c r="C343" s="294"/>
    </row>
    <row r="344" customFormat="false" ht="27.75" hidden="false" customHeight="true" outlineLevel="0" collapsed="false">
      <c r="M344" s="295"/>
      <c r="N344" s="295"/>
    </row>
    <row r="345" customFormat="false" ht="24.75" hidden="false" customHeight="false" outlineLevel="0" collapsed="false">
      <c r="B345" s="296" t="s">
        <v>1001</v>
      </c>
      <c r="C345" s="296"/>
      <c r="D345" s="296"/>
      <c r="G345" s="46"/>
      <c r="H345" s="46"/>
      <c r="I345" s="297"/>
      <c r="J345" s="298" t="s">
        <v>3</v>
      </c>
    </row>
    <row r="346" customFormat="false" ht="24.95" hidden="false" customHeight="true" outlineLevel="0" collapsed="false">
      <c r="B346" s="299"/>
      <c r="C346" s="300" t="s">
        <v>1002</v>
      </c>
      <c r="D346" s="300"/>
      <c r="E346" s="301" t="s">
        <v>1003</v>
      </c>
      <c r="F346" s="301"/>
      <c r="G346" s="301"/>
      <c r="H346" s="301"/>
      <c r="I346" s="301"/>
      <c r="J346" s="301"/>
    </row>
    <row r="347" customFormat="false" ht="24.95" hidden="false" customHeight="true" outlineLevel="0" collapsed="false">
      <c r="B347" s="299"/>
      <c r="C347" s="300"/>
      <c r="D347" s="300"/>
      <c r="E347" s="302" t="s">
        <v>1004</v>
      </c>
      <c r="F347" s="302"/>
      <c r="G347" s="303" t="s">
        <v>1005</v>
      </c>
      <c r="H347" s="303"/>
      <c r="I347" s="303"/>
      <c r="J347" s="303"/>
    </row>
    <row r="348" customFormat="false" ht="24.95" hidden="false" customHeight="true" outlineLevel="0" collapsed="false">
      <c r="B348" s="299"/>
      <c r="C348" s="300"/>
      <c r="D348" s="300"/>
      <c r="E348" s="302"/>
      <c r="F348" s="302"/>
      <c r="G348" s="304" t="s">
        <v>1006</v>
      </c>
      <c r="H348" s="304"/>
      <c r="I348" s="302" t="s">
        <v>1007</v>
      </c>
      <c r="J348" s="302"/>
    </row>
    <row r="349" customFormat="false" ht="24.95" hidden="false" customHeight="true" outlineLevel="0" collapsed="false">
      <c r="B349" s="299"/>
      <c r="C349" s="300"/>
      <c r="D349" s="300"/>
      <c r="E349" s="302"/>
      <c r="F349" s="302"/>
      <c r="G349" s="304"/>
      <c r="H349" s="304"/>
      <c r="I349" s="302"/>
      <c r="J349" s="302"/>
    </row>
    <row r="350" customFormat="false" ht="24.95" hidden="false" customHeight="true" outlineLevel="0" collapsed="false">
      <c r="B350" s="299"/>
      <c r="C350" s="305" t="s">
        <v>1008</v>
      </c>
      <c r="D350" s="305"/>
      <c r="E350" s="306" t="s">
        <v>1009</v>
      </c>
      <c r="F350" s="306"/>
      <c r="G350" s="305" t="s">
        <v>1010</v>
      </c>
      <c r="H350" s="305"/>
      <c r="I350" s="306" t="s">
        <v>1011</v>
      </c>
      <c r="J350" s="306"/>
    </row>
    <row r="351" customFormat="false" ht="24.95" hidden="false" customHeight="true" outlineLevel="0" collapsed="false">
      <c r="B351" s="307" t="s">
        <v>4</v>
      </c>
      <c r="C351" s="308" t="n">
        <f aca="false">SUM(C352:C355)</f>
        <v>180799</v>
      </c>
      <c r="D351" s="308"/>
      <c r="E351" s="309" t="n">
        <f aca="false">SUM(E352:E355)</f>
        <v>24442111</v>
      </c>
      <c r="F351" s="309"/>
      <c r="G351" s="309" t="n">
        <f aca="false">SUM(G352:G355)</f>
        <v>3667535</v>
      </c>
      <c r="H351" s="309"/>
      <c r="I351" s="310" t="n">
        <f aca="false">SUM(I352:I355)</f>
        <v>514122</v>
      </c>
      <c r="J351" s="310"/>
    </row>
    <row r="352" customFormat="false" ht="24.95" hidden="false" customHeight="true" outlineLevel="0" collapsed="false">
      <c r="B352" s="311" t="s">
        <v>1012</v>
      </c>
      <c r="C352" s="312" t="n">
        <v>10826</v>
      </c>
      <c r="D352" s="312" t="n">
        <v>7056289</v>
      </c>
      <c r="E352" s="313" t="n">
        <v>7056289</v>
      </c>
      <c r="F352" s="313" t="n">
        <v>781098</v>
      </c>
      <c r="G352" s="313" t="n">
        <v>781098</v>
      </c>
      <c r="H352" s="313" t="n">
        <v>7056289</v>
      </c>
      <c r="I352" s="313" t="n">
        <v>56370</v>
      </c>
      <c r="J352" s="313" t="n">
        <v>56370</v>
      </c>
    </row>
    <row r="353" customFormat="false" ht="24.95" hidden="false" customHeight="true" outlineLevel="0" collapsed="false">
      <c r="B353" s="314" t="s">
        <v>1013</v>
      </c>
      <c r="C353" s="312" t="n">
        <v>82103</v>
      </c>
      <c r="D353" s="312" t="n">
        <v>7539217</v>
      </c>
      <c r="E353" s="313" t="n">
        <v>7539217</v>
      </c>
      <c r="F353" s="313" t="n">
        <v>1051399</v>
      </c>
      <c r="G353" s="313" t="n">
        <v>1051399</v>
      </c>
      <c r="H353" s="313" t="n">
        <v>7539217</v>
      </c>
      <c r="I353" s="313" t="n">
        <v>234667</v>
      </c>
      <c r="J353" s="313" t="n">
        <v>234667</v>
      </c>
    </row>
    <row r="354" customFormat="false" ht="24.95" hidden="false" customHeight="true" outlineLevel="0" collapsed="false">
      <c r="B354" s="314" t="s">
        <v>1014</v>
      </c>
      <c r="C354" s="312" t="n">
        <v>74461</v>
      </c>
      <c r="D354" s="312" t="n">
        <v>6737006</v>
      </c>
      <c r="E354" s="313" t="n">
        <v>6737006</v>
      </c>
      <c r="F354" s="313" t="n">
        <v>1184781</v>
      </c>
      <c r="G354" s="313" t="n">
        <v>1184781</v>
      </c>
      <c r="H354" s="313" t="n">
        <v>6737006</v>
      </c>
      <c r="I354" s="313" t="n">
        <v>202421</v>
      </c>
      <c r="J354" s="313" t="n">
        <v>202421</v>
      </c>
    </row>
    <row r="355" customFormat="false" ht="24.95" hidden="false" customHeight="true" outlineLevel="0" collapsed="false">
      <c r="B355" s="315" t="s">
        <v>1015</v>
      </c>
      <c r="C355" s="316" t="n">
        <v>13409</v>
      </c>
      <c r="D355" s="316" t="n">
        <v>3109599</v>
      </c>
      <c r="E355" s="317" t="n">
        <v>3109599</v>
      </c>
      <c r="F355" s="317" t="n">
        <v>650257</v>
      </c>
      <c r="G355" s="317" t="n">
        <v>650257</v>
      </c>
      <c r="H355" s="317" t="n">
        <v>3109599</v>
      </c>
      <c r="I355" s="317" t="n">
        <v>20664</v>
      </c>
      <c r="J355" s="317" t="n">
        <v>20664</v>
      </c>
    </row>
    <row r="356" customFormat="false" ht="24.75" hidden="false" customHeight="true" outlineLevel="0" collapsed="false"/>
    <row r="357" customFormat="false" ht="24.75" hidden="false" customHeight="false" outlineLevel="0" collapsed="false">
      <c r="B357" s="296" t="s">
        <v>1016</v>
      </c>
      <c r="C357" s="296"/>
      <c r="D357" s="296"/>
      <c r="F357" s="46"/>
      <c r="H357" s="318" t="s">
        <v>3</v>
      </c>
    </row>
    <row r="358" customFormat="false" ht="24.95" hidden="false" customHeight="true" outlineLevel="0" collapsed="false">
      <c r="B358" s="319" t="s">
        <v>1002</v>
      </c>
      <c r="C358" s="301" t="s">
        <v>1003</v>
      </c>
      <c r="D358" s="301"/>
      <c r="E358" s="301"/>
      <c r="F358" s="301"/>
      <c r="G358" s="301"/>
      <c r="H358" s="301"/>
    </row>
    <row r="359" customFormat="false" ht="24.95" hidden="false" customHeight="true" outlineLevel="0" collapsed="false">
      <c r="B359" s="319"/>
      <c r="C359" s="304" t="s">
        <v>1004</v>
      </c>
      <c r="D359" s="304"/>
      <c r="E359" s="303" t="s">
        <v>1005</v>
      </c>
      <c r="F359" s="303"/>
      <c r="G359" s="303"/>
      <c r="H359" s="303"/>
    </row>
    <row r="360" customFormat="false" ht="24.95" hidden="false" customHeight="true" outlineLevel="0" collapsed="false">
      <c r="B360" s="319"/>
      <c r="C360" s="304"/>
      <c r="D360" s="304"/>
      <c r="E360" s="304" t="s">
        <v>1006</v>
      </c>
      <c r="F360" s="304"/>
      <c r="G360" s="302" t="s">
        <v>1007</v>
      </c>
      <c r="H360" s="302"/>
    </row>
    <row r="361" customFormat="false" ht="24.95" hidden="false" customHeight="true" outlineLevel="0" collapsed="false">
      <c r="B361" s="319"/>
      <c r="C361" s="304"/>
      <c r="D361" s="304"/>
      <c r="E361" s="304"/>
      <c r="F361" s="304"/>
      <c r="G361" s="302"/>
      <c r="H361" s="302"/>
    </row>
    <row r="362" customFormat="false" ht="24.95" hidden="false" customHeight="true" outlineLevel="0" collapsed="false">
      <c r="B362" s="320" t="s">
        <v>1008</v>
      </c>
      <c r="C362" s="321" t="s">
        <v>1009</v>
      </c>
      <c r="D362" s="321"/>
      <c r="E362" s="322" t="s">
        <v>1010</v>
      </c>
      <c r="F362" s="322"/>
      <c r="G362" s="323" t="s">
        <v>1011</v>
      </c>
      <c r="H362" s="323"/>
    </row>
    <row r="363" customFormat="false" ht="24.95" hidden="false" customHeight="true" outlineLevel="0" collapsed="false">
      <c r="B363" s="324" t="n">
        <v>17746</v>
      </c>
      <c r="C363" s="325" t="n">
        <v>345139</v>
      </c>
      <c r="D363" s="325"/>
      <c r="E363" s="326" t="n">
        <v>39546</v>
      </c>
      <c r="F363" s="326"/>
      <c r="G363" s="326" t="n">
        <v>4800</v>
      </c>
      <c r="H363" s="326"/>
    </row>
    <row r="364" customFormat="false" ht="30.75" hidden="false" customHeight="true" outlineLevel="0" collapsed="false">
      <c r="C364" s="106"/>
    </row>
    <row r="365" customFormat="false" ht="24.75" hidden="false" customHeight="false" outlineLevel="0" collapsed="false">
      <c r="B365" s="296" t="s">
        <v>1017</v>
      </c>
      <c r="C365" s="296"/>
      <c r="D365" s="296"/>
      <c r="E365" s="296"/>
      <c r="N365" s="260" t="s">
        <v>3</v>
      </c>
      <c r="O365" s="260"/>
    </row>
    <row r="366" customFormat="false" ht="24.95" hidden="false" customHeight="true" outlineLevel="0" collapsed="false">
      <c r="B366" s="327"/>
      <c r="C366" s="328" t="s">
        <v>1018</v>
      </c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</row>
    <row r="367" customFormat="false" ht="24.95" hidden="false" customHeight="true" outlineLevel="0" collapsed="false">
      <c r="B367" s="329"/>
      <c r="C367" s="330" t="s">
        <v>1019</v>
      </c>
      <c r="D367" s="330"/>
      <c r="E367" s="331" t="s">
        <v>1020</v>
      </c>
      <c r="F367" s="331"/>
      <c r="G367" s="332" t="s">
        <v>1021</v>
      </c>
      <c r="H367" s="332"/>
      <c r="I367" s="332" t="s">
        <v>1022</v>
      </c>
      <c r="J367" s="332"/>
      <c r="K367" s="330" t="s">
        <v>1023</v>
      </c>
      <c r="L367" s="330"/>
      <c r="M367" s="332" t="s">
        <v>1024</v>
      </c>
      <c r="N367" s="332"/>
    </row>
    <row r="368" customFormat="false" ht="32.1" hidden="false" customHeight="true" outlineLevel="0" collapsed="false">
      <c r="B368" s="307" t="s">
        <v>4</v>
      </c>
      <c r="C368" s="333" t="n">
        <f aca="false">C369+C371</f>
        <v>661</v>
      </c>
      <c r="D368" s="333"/>
      <c r="E368" s="334" t="n">
        <f aca="false">E369+E371</f>
        <v>1642</v>
      </c>
      <c r="F368" s="334"/>
      <c r="G368" s="334" t="n">
        <f aca="false">G369+G371</f>
        <v>2442</v>
      </c>
      <c r="H368" s="334"/>
      <c r="I368" s="334" t="n">
        <f aca="false">I369+I371</f>
        <v>3585</v>
      </c>
      <c r="J368" s="334"/>
      <c r="K368" s="334" t="n">
        <f aca="false">K369+K371</f>
        <v>2927</v>
      </c>
      <c r="L368" s="334"/>
      <c r="M368" s="335" t="n">
        <f aca="false">M369+M371</f>
        <v>1061</v>
      </c>
      <c r="N368" s="335"/>
    </row>
    <row r="369" customFormat="false" ht="32.1" hidden="false" customHeight="true" outlineLevel="0" collapsed="false">
      <c r="B369" s="336" t="s">
        <v>1025</v>
      </c>
      <c r="C369" s="312" t="n">
        <v>565</v>
      </c>
      <c r="D369" s="312"/>
      <c r="E369" s="313" t="n">
        <v>1224</v>
      </c>
      <c r="F369" s="313"/>
      <c r="G369" s="313" t="n">
        <v>1678</v>
      </c>
      <c r="H369" s="313"/>
      <c r="I369" s="313" t="n">
        <v>2178</v>
      </c>
      <c r="J369" s="313"/>
      <c r="K369" s="313" t="n">
        <v>1783</v>
      </c>
      <c r="L369" s="313"/>
      <c r="M369" s="313" t="n">
        <v>714</v>
      </c>
      <c r="N369" s="313"/>
    </row>
    <row r="370" customFormat="false" ht="39.95" hidden="false" customHeight="true" outlineLevel="0" collapsed="false">
      <c r="B370" s="337" t="s">
        <v>1026</v>
      </c>
      <c r="C370" s="312" t="n">
        <v>26</v>
      </c>
      <c r="D370" s="312"/>
      <c r="E370" s="313" t="n">
        <v>144</v>
      </c>
      <c r="F370" s="313"/>
      <c r="G370" s="313" t="n">
        <v>172</v>
      </c>
      <c r="H370" s="313"/>
      <c r="I370" s="313" t="n">
        <v>313</v>
      </c>
      <c r="J370" s="313"/>
      <c r="K370" s="313" t="n">
        <v>280</v>
      </c>
      <c r="L370" s="313"/>
      <c r="M370" s="313" t="n">
        <v>117</v>
      </c>
      <c r="N370" s="313"/>
    </row>
    <row r="371" customFormat="false" ht="32.1" hidden="false" customHeight="true" outlineLevel="0" collapsed="false">
      <c r="B371" s="336" t="s">
        <v>1027</v>
      </c>
      <c r="C371" s="312" t="n">
        <v>96</v>
      </c>
      <c r="D371" s="312"/>
      <c r="E371" s="313" t="n">
        <v>418</v>
      </c>
      <c r="F371" s="313"/>
      <c r="G371" s="313" t="n">
        <v>764</v>
      </c>
      <c r="H371" s="313"/>
      <c r="I371" s="313" t="n">
        <v>1407</v>
      </c>
      <c r="J371" s="313"/>
      <c r="K371" s="313" t="n">
        <v>1144</v>
      </c>
      <c r="L371" s="313"/>
      <c r="M371" s="313" t="n">
        <v>347</v>
      </c>
      <c r="N371" s="313"/>
    </row>
    <row r="372" customFormat="false" ht="32.1" hidden="false" customHeight="true" outlineLevel="0" collapsed="false">
      <c r="B372" s="315" t="s">
        <v>1028</v>
      </c>
      <c r="C372" s="316" t="n">
        <v>4</v>
      </c>
      <c r="D372" s="316"/>
      <c r="E372" s="338" t="s">
        <v>1029</v>
      </c>
      <c r="F372" s="338"/>
      <c r="G372" s="338"/>
      <c r="H372" s="338"/>
      <c r="I372" s="338"/>
      <c r="J372" s="338"/>
      <c r="K372" s="338"/>
      <c r="L372" s="338"/>
      <c r="M372" s="338"/>
      <c r="N372" s="338"/>
    </row>
    <row r="374" customFormat="false" ht="18.75" hidden="false" customHeight="false" outlineLevel="0" collapsed="false">
      <c r="N374" s="298" t="s">
        <v>144</v>
      </c>
    </row>
  </sheetData>
  <mergeCells count="423">
    <mergeCell ref="B1:G1"/>
    <mergeCell ref="M1:N1"/>
    <mergeCell ref="B2:D2"/>
    <mergeCell ref="B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M344:N344"/>
    <mergeCell ref="B345:D345"/>
    <mergeCell ref="B346:B350"/>
    <mergeCell ref="C346:D349"/>
    <mergeCell ref="E346:J346"/>
    <mergeCell ref="E347:F349"/>
    <mergeCell ref="G347:J347"/>
    <mergeCell ref="G348:H349"/>
    <mergeCell ref="I348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B357:D357"/>
    <mergeCell ref="B358:B361"/>
    <mergeCell ref="C358:H358"/>
    <mergeCell ref="C359:D361"/>
    <mergeCell ref="E359:H359"/>
    <mergeCell ref="E360:F361"/>
    <mergeCell ref="G360:H361"/>
    <mergeCell ref="C362:D362"/>
    <mergeCell ref="E362:F362"/>
    <mergeCell ref="G362:H362"/>
    <mergeCell ref="C363:D363"/>
    <mergeCell ref="E363:F363"/>
    <mergeCell ref="G363:H363"/>
    <mergeCell ref="B365:E365"/>
    <mergeCell ref="N365:O365"/>
    <mergeCell ref="C366:N366"/>
    <mergeCell ref="C367:D367"/>
    <mergeCell ref="E367:F367"/>
    <mergeCell ref="G367:H367"/>
    <mergeCell ref="I367:J367"/>
    <mergeCell ref="K367:L367"/>
    <mergeCell ref="M367:N367"/>
    <mergeCell ref="C368:D368"/>
    <mergeCell ref="E368:F368"/>
    <mergeCell ref="G368:H368"/>
    <mergeCell ref="I368:J368"/>
    <mergeCell ref="K368:L368"/>
    <mergeCell ref="M368:N368"/>
    <mergeCell ref="C369:D369"/>
    <mergeCell ref="E369:F369"/>
    <mergeCell ref="G369:H369"/>
    <mergeCell ref="I369:J369"/>
    <mergeCell ref="K369:L369"/>
    <mergeCell ref="M369:N369"/>
    <mergeCell ref="C370:D370"/>
    <mergeCell ref="E370:F370"/>
    <mergeCell ref="G370:H370"/>
    <mergeCell ref="I370:J370"/>
    <mergeCell ref="K370:L370"/>
    <mergeCell ref="M370:N370"/>
    <mergeCell ref="C371:D371"/>
    <mergeCell ref="E371:F371"/>
    <mergeCell ref="G371:H371"/>
    <mergeCell ref="I371:J371"/>
    <mergeCell ref="K371:L371"/>
    <mergeCell ref="M371:N371"/>
    <mergeCell ref="C372:D372"/>
    <mergeCell ref="E372:N372"/>
  </mergeCells>
  <printOptions headings="false" gridLines="false" gridLinesSet="true" horizontalCentered="true" verticalCentered="false"/>
  <pageMargins left="0.39375" right="0.309722222222222" top="0.4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3" man="true" max="16383" min="0"/>
    <brk id="233" man="true" max="16383" min="0"/>
    <brk id="30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58:11Z</dcterms:created>
  <dc:creator/>
  <dc:description/>
  <dc:language>en-US</dc:language>
  <cp:lastModifiedBy>河村　佳祐</cp:lastModifiedBy>
  <cp:lastPrinted>2025-04-13T04:52:56Z</cp:lastPrinted>
  <dcterms:modified xsi:type="dcterms:W3CDTF">2025-09-17T00:05:38Z</dcterms:modified>
  <cp:revision>0</cp:revision>
  <dc:subject/>
  <dc:title/>
</cp:coreProperties>
</file>