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77" sheetId="1" state="visible" r:id="rId2"/>
    <sheet name="78,79" sheetId="2" state="visible" r:id="rId3"/>
    <sheet name="80,81" sheetId="3" state="visible" r:id="rId4"/>
    <sheet name="82,83" sheetId="4" state="visible" r:id="rId5"/>
    <sheet name="84" sheetId="5" state="visible" r:id="rId6"/>
    <sheet name="85" sheetId="6" state="visible" r:id="rId7"/>
    <sheet name="86" sheetId="7" state="visible" r:id="rId8"/>
  </sheets>
  <definedNames>
    <definedName function="false" hidden="false" localSheetId="0" name="_xlnm.Print_Area" vbProcedure="false">'76.77'!$A$1:$AU$66</definedName>
    <definedName function="false" hidden="false" localSheetId="1" name="_xlnm.Print_Area" vbProcedure="false">'78,79'!$B$1:$AN$28</definedName>
    <definedName function="false" hidden="false" localSheetId="2" name="_xlnm.Print_Area" vbProcedure="false">'80,81'!$A$1:$ER$83</definedName>
    <definedName function="false" hidden="false" localSheetId="3" name="_xlnm.Print_Area" vbProcedure="false">'82,83'!$A$1:$U$70</definedName>
    <definedName function="false" hidden="false" localSheetId="4" name="_xlnm.Print_Area" vbProcedure="false">'84'!$A$1:$N$59</definedName>
    <definedName function="false" hidden="false" localSheetId="5" name="_xlnm.Print_Area" vbProcedure="false">'85'!$A$1:$M$62</definedName>
    <definedName function="false" hidden="false" localSheetId="6" name="_xlnm.Print_Area" vbProcedure="false">'86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65">
  <si>
    <t xml:space="preserve">５〕医療関係資格者</t>
  </si>
  <si>
    <t xml:space="preserve">１．医師数</t>
  </si>
  <si>
    <t xml:space="preserve">（１）業務の種類・年次・区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令和４年、各年末現在（従業地による）</t>
    </r>
  </si>
  <si>
    <t xml:space="preserve">総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者</t>
  </si>
  <si>
    <t xml:space="preserve">病院の開設者又は法人の代表者</t>
  </si>
  <si>
    <r>
      <rPr>
        <sz val="10"/>
        <rFont val="Noto Sans"/>
        <family val="2"/>
      </rPr>
      <t xml:space="preserve">病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医育機関附属の病院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勤務者</t>
    </r>
  </si>
  <si>
    <t xml:space="preserve">医育機関附属の病院の勤務者</t>
  </si>
  <si>
    <t xml:space="preserve">診療所の開設者又は法人の代表者</t>
  </si>
  <si>
    <t xml:space="preserve">診療所の
勤務者</t>
  </si>
  <si>
    <t xml:space="preserve">介護老人保健施設の開設者又は法人の代表者</t>
  </si>
  <si>
    <t xml:space="preserve">介護老人
保健施設
の勤務者</t>
  </si>
  <si>
    <t xml:space="preserve">医育機関臨床系以外の勤務者又は大学院生、医育機関以外の教育・研究機関勤務者</t>
  </si>
  <si>
    <t xml:space="preserve">行政機関又は保健衛生業務の従事者</t>
  </si>
  <si>
    <t xml:space="preserve">その他の業務の従事者</t>
  </si>
  <si>
    <t xml:space="preserve">無職の者、
不詳</t>
  </si>
  <si>
    <t xml:space="preserve">教官又
は教員</t>
  </si>
  <si>
    <t xml:space="preserve">その他の勤務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介護医療院の従事者</t>
  </si>
  <si>
    <t xml:space="preserve">医療施設・介護老人保健施設・介護医療院以外の従事者</t>
  </si>
  <si>
    <t xml:space="preserve">介護医療院の開設者又は法人の代表者</t>
  </si>
  <si>
    <t xml:space="preserve">介護医療院の勤務者</t>
  </si>
  <si>
    <t xml:space="preserve">行政機関・産業医・保健衛生業務の従事者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令和４年</t>
  </si>
  <si>
    <t xml:space="preserve">東</t>
  </si>
  <si>
    <t xml:space="preserve">博多</t>
  </si>
  <si>
    <t xml:space="preserve">博　多</t>
  </si>
  <si>
    <t xml:space="preserve">中央</t>
  </si>
  <si>
    <t xml:space="preserve">中　央</t>
  </si>
  <si>
    <t xml:space="preserve">南</t>
  </si>
  <si>
    <t xml:space="preserve">城南</t>
  </si>
  <si>
    <t xml:space="preserve">城　南</t>
  </si>
  <si>
    <t xml:space="preserve">早良</t>
  </si>
  <si>
    <t xml:space="preserve">早　良</t>
  </si>
  <si>
    <t xml:space="preserve">西</t>
  </si>
  <si>
    <t xml:space="preserve">（２）年齢階級・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～令和４年、各年末現在（従業地による）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平均年齢</t>
  </si>
  <si>
    <t xml:space="preserve">男</t>
  </si>
  <si>
    <t xml:space="preserve">女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「医師、歯科医師、薬剤師統計」</t>
  </si>
  <si>
    <r>
      <rPr>
        <b val="true"/>
        <sz val="16"/>
        <rFont val="Noto Sans"/>
        <family val="2"/>
      </rPr>
      <t xml:space="preserve">（３）診療科別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重複計上</t>
    </r>
    <r>
      <rPr>
        <b val="true"/>
        <sz val="16"/>
        <rFont val="ＭＳ 明朝"/>
        <family val="1"/>
        <charset val="128"/>
      </rPr>
      <t xml:space="preserve">)</t>
    </r>
  </si>
  <si>
    <t xml:space="preserve">令和４年末現在（従業地による）</t>
  </si>
  <si>
    <t xml:space="preserve">医師数
診療従事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４年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集中治療科</t>
  </si>
  <si>
    <t xml:space="preserve">臨床研修医</t>
  </si>
  <si>
    <t xml:space="preserve">全科</t>
  </si>
  <si>
    <t xml:space="preserve">その他</t>
  </si>
  <si>
    <t xml:space="preserve">不詳</t>
  </si>
  <si>
    <r>
      <rPr>
        <sz val="14"/>
        <rFont val="Noto Sans"/>
        <family val="2"/>
      </rPr>
      <t xml:space="preserve">注：１）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つ以上の診療科に従事している場合、各々の科に重複計上している。</t>
    </r>
  </si>
  <si>
    <t xml:space="preserve">　　２）心臓血管外科には循環器外科を含む。</t>
  </si>
  <si>
    <t xml:space="preserve">２．歯科医師数</t>
  </si>
  <si>
    <t xml:space="preserve">医療施設
の従事者</t>
  </si>
  <si>
    <t xml:space="preserve">病院の開設者又は
法人の代表者</t>
  </si>
  <si>
    <r>
      <rPr>
        <sz val="12"/>
        <rFont val="Noto Sans"/>
        <family val="2"/>
      </rPr>
      <t xml:space="preserve">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育機関附属の病院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勤務者</t>
    </r>
  </si>
  <si>
    <t xml:space="preserve">医育機関の臨床系以外の勤務者又は大学院生、医育機関以外の教育・研究機関勤務者</t>
  </si>
  <si>
    <t xml:space="preserve">行政機関
又は保健衛生
業務の従事者</t>
  </si>
  <si>
    <t xml:space="preserve">無職の者</t>
  </si>
  <si>
    <t xml:space="preserve">教官又は教員</t>
  </si>
  <si>
    <t xml:space="preserve">その他の
勤務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無職の者、不詳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t xml:space="preserve">（２）年齢階級、年次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t xml:space="preserve">（３）診療科別（主たる－複数回答）</t>
  </si>
  <si>
    <t xml:space="preserve">診療科名（主たる）</t>
  </si>
  <si>
    <t xml:space="preserve">診療科名（複数回答）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臨床研修歯科医</t>
  </si>
  <si>
    <t xml:space="preserve">３．薬剤師数</t>
  </si>
  <si>
    <t xml:space="preserve">薬局の
従事者</t>
  </si>
  <si>
    <t xml:space="preserve">病院・診療所の従事者</t>
  </si>
  <si>
    <t xml:space="preserve">薬局・医療施設以外の従事者</t>
  </si>
  <si>
    <t xml:space="preserve">その他
の者</t>
  </si>
  <si>
    <t xml:space="preserve">開設者又は
法人の代表者</t>
  </si>
  <si>
    <t xml:space="preserve">勤務者</t>
  </si>
  <si>
    <t xml:space="preserve">調剤</t>
  </si>
  <si>
    <t xml:space="preserve">検査</t>
  </si>
  <si>
    <t xml:space="preserve">大学において教育・研究に従事する者</t>
  </si>
  <si>
    <t xml:space="preserve">医薬品の
製造業・輸
入販売業に
従事する者</t>
  </si>
  <si>
    <r>
      <rPr>
        <sz val="10"/>
        <rFont val="Noto Sans"/>
        <family val="2"/>
      </rPr>
      <t xml:space="preserve">医薬品販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種商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従事する者</t>
    </r>
  </si>
  <si>
    <t xml:space="preserve">衛生行政機関又は保健衛生施設の従事者</t>
  </si>
  <si>
    <t xml:space="preserve">その他の業務に従事する者</t>
  </si>
  <si>
    <r>
      <rPr>
        <sz val="10"/>
        <rFont val="Noto Sans"/>
        <family val="2"/>
      </rPr>
      <t xml:space="preserve">大学の勤務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教育研究</t>
    </r>
    <r>
      <rPr>
        <sz val="10"/>
        <rFont val="ＭＳ 明朝"/>
        <family val="1"/>
        <charset val="128"/>
      </rPr>
      <t xml:space="preserve">)</t>
    </r>
  </si>
  <si>
    <t xml:space="preserve">大学院生又は研究生</t>
  </si>
  <si>
    <t xml:space="preserve">…</t>
  </si>
  <si>
    <t xml:space="preserve">介護老人保健施設の勤務者</t>
  </si>
  <si>
    <t xml:space="preserve">医薬品関係企業の従事者</t>
  </si>
  <si>
    <t xml:space="preserve">調剤・病棟業務</t>
  </si>
  <si>
    <t xml:space="preserve">その他（治験、検査等）</t>
  </si>
  <si>
    <r>
      <rPr>
        <sz val="10"/>
        <rFont val="Noto Sans"/>
        <family val="2"/>
      </rPr>
      <t xml:space="preserve">大学の勤務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究・教育</t>
    </r>
    <r>
      <rPr>
        <sz val="10"/>
        <rFont val="ＭＳ 明朝"/>
        <family val="1"/>
        <charset val="128"/>
      </rPr>
      <t xml:space="preserve">)</t>
    </r>
  </si>
  <si>
    <t xml:space="preserve">医薬品製造販売業・製造業</t>
  </si>
  <si>
    <t xml:space="preserve">店舗・配置・卸売販売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以下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４．就業保健師数、就業場所・区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末現在</t>
    </r>
  </si>
  <si>
    <t xml:space="preserve">病院</t>
  </si>
  <si>
    <t xml:space="preserve">診療所</t>
  </si>
  <si>
    <t xml:space="preserve">助産所</t>
  </si>
  <si>
    <t xml:space="preserve">訪問看護
ｽﾃｰｼｮﾝ</t>
  </si>
  <si>
    <t xml:space="preserve">介護保険施設等</t>
  </si>
  <si>
    <t xml:space="preserve">社会福
祉施設</t>
  </si>
  <si>
    <t xml:space="preserve">保健所</t>
  </si>
  <si>
    <t xml:space="preserve">市町村</t>
  </si>
  <si>
    <t xml:space="preserve">事業所</t>
  </si>
  <si>
    <t xml:space="preserve">看護師等学校養成所又は研究機関</t>
  </si>
  <si>
    <t xml:space="preserve">５．就業助産師数、就業場所・区別</t>
  </si>
  <si>
    <t xml:space="preserve">６．就業看護師・准看護師数、就業場所・区別</t>
  </si>
  <si>
    <r>
      <rPr>
        <sz val="14"/>
        <rFont val="Noto Sans"/>
        <family val="2"/>
      </rPr>
      <t xml:space="preserve">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准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准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t xml:space="preserve">資料：地域医療課</t>
  </si>
  <si>
    <t xml:space="preserve">　</t>
  </si>
  <si>
    <t xml:space="preserve">７．就業保健師・助産師・看護師・准看護師数、年齢階級・区別</t>
  </si>
  <si>
    <t xml:space="preserve">令和４年末現在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未満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保健師</t>
  </si>
  <si>
    <t xml:space="preserve">東　</t>
  </si>
  <si>
    <t xml:space="preserve">南　</t>
  </si>
  <si>
    <t xml:space="preserve">西　</t>
  </si>
  <si>
    <t xml:space="preserve">助産師</t>
  </si>
  <si>
    <t xml:space="preserve">看護師（男）</t>
  </si>
  <si>
    <t xml:space="preserve">看護師（女）</t>
  </si>
  <si>
    <t xml:space="preserve">准看護師（男）</t>
  </si>
  <si>
    <t xml:space="preserve">准看護師（女）</t>
  </si>
  <si>
    <t xml:space="preserve">８．就業歯科衛生士数、就業場所・区別</t>
  </si>
  <si>
    <t xml:space="preserve">歯科衛生士学校又は
養成所</t>
  </si>
  <si>
    <t xml:space="preserve">「衛生行政報告例」</t>
  </si>
  <si>
    <t xml:space="preserve">９．就業歯科衛生士数、年齢階級・区別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t xml:space="preserve">１０．就業歯科技工士数、就業場所・区別</t>
  </si>
  <si>
    <t xml:space="preserve">技工所</t>
  </si>
  <si>
    <t xml:space="preserve">病院・診療所</t>
  </si>
  <si>
    <t xml:space="preserve">１１．就業歯科技工士数、年齢階級・区別</t>
  </si>
  <si>
    <t xml:space="preserve">１２．就業あん摩マッサージ指圧師・はり師・きゅう師・柔道整復師数、区別</t>
  </si>
  <si>
    <t xml:space="preserve">あん摩・マッサージ
指圧師</t>
  </si>
  <si>
    <t xml:space="preserve">はり師</t>
  </si>
  <si>
    <t xml:space="preserve">きゅう師</t>
  </si>
  <si>
    <t xml:space="preserve">柔道整復師</t>
  </si>
  <si>
    <t xml:space="preserve">目が見える者</t>
  </si>
  <si>
    <t xml:space="preserve">目が見えない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0.0_ "/>
    <numFmt numFmtId="169" formatCode="#,##0.0;\-#,##0.0"/>
    <numFmt numFmtId="170" formatCode="_ * #,##0_ ;_ * \-#,##0_ ;_ * \-_ ;_ @_ "/>
    <numFmt numFmtId="171" formatCode="#\ ##0"/>
    <numFmt numFmtId="172" formatCode="0.0_);[RED]\(0.0\)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286560</xdr:colOff>
      <xdr:row>60</xdr:row>
      <xdr:rowOff>57240</xdr:rowOff>
    </xdr:from>
    <xdr:to>
      <xdr:col>74</xdr:col>
      <xdr:colOff>772920</xdr:colOff>
      <xdr:row>78</xdr:row>
      <xdr:rowOff>161640</xdr:rowOff>
    </xdr:to>
    <xdr:pic>
      <xdr:nvPicPr>
        <xdr:cNvPr id="0" name="Picture 6" descr=""/>
        <xdr:cNvPicPr/>
      </xdr:nvPicPr>
      <xdr:blipFill>
        <a:blip r:embed="rId1"/>
        <a:srcRect l="683" t="0" r="0" b="43363"/>
        <a:stretch/>
      </xdr:blipFill>
      <xdr:spPr>
        <a:xfrm>
          <a:off x="37357920" y="15687720"/>
          <a:ext cx="10062720" cy="41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593280</xdr:colOff>
      <xdr:row>60</xdr:row>
      <xdr:rowOff>66240</xdr:rowOff>
    </xdr:from>
    <xdr:to>
      <xdr:col>80</xdr:col>
      <xdr:colOff>20160</xdr:colOff>
      <xdr:row>78</xdr:row>
      <xdr:rowOff>171000</xdr:rowOff>
    </xdr:to>
    <xdr:pic>
      <xdr:nvPicPr>
        <xdr:cNvPr id="1" name="Picture 7" descr=""/>
        <xdr:cNvPicPr/>
      </xdr:nvPicPr>
      <xdr:blipFill>
        <a:blip r:embed="rId2"/>
        <a:srcRect l="54103" t="0" r="0" b="43363"/>
        <a:stretch/>
      </xdr:blipFill>
      <xdr:spPr>
        <a:xfrm>
          <a:off x="47241000" y="15696720"/>
          <a:ext cx="4650480" cy="41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851040</xdr:colOff>
      <xdr:row>0</xdr:row>
      <xdr:rowOff>0</xdr:rowOff>
    </xdr:from>
    <xdr:to>
      <xdr:col>65</xdr:col>
      <xdr:colOff>287640</xdr:colOff>
      <xdr:row>13</xdr:row>
      <xdr:rowOff>85680</xdr:rowOff>
    </xdr:to>
    <xdr:pic>
      <xdr:nvPicPr>
        <xdr:cNvPr id="2" name="Picture 3" descr=""/>
        <xdr:cNvPicPr/>
      </xdr:nvPicPr>
      <xdr:blipFill>
        <a:blip r:embed="rId1"/>
        <a:srcRect l="62601" t="0" r="0" b="32682"/>
        <a:stretch/>
      </xdr:blipFill>
      <xdr:spPr>
        <a:xfrm>
          <a:off x="45753840" y="0"/>
          <a:ext cx="3789360" cy="49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86560</xdr:colOff>
      <xdr:row>0</xdr:row>
      <xdr:rowOff>0</xdr:rowOff>
    </xdr:from>
    <xdr:to>
      <xdr:col>72</xdr:col>
      <xdr:colOff>772920</xdr:colOff>
      <xdr:row>10</xdr:row>
      <xdr:rowOff>247680</xdr:rowOff>
    </xdr:to>
    <xdr:pic>
      <xdr:nvPicPr>
        <xdr:cNvPr id="3" name="Picture 6" descr=""/>
        <xdr:cNvPicPr/>
      </xdr:nvPicPr>
      <xdr:blipFill>
        <a:blip r:embed="rId2"/>
        <a:srcRect l="683" t="0" r="0" b="43363"/>
        <a:stretch/>
      </xdr:blipFill>
      <xdr:spPr>
        <a:xfrm>
          <a:off x="46059840" y="0"/>
          <a:ext cx="10062720" cy="41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93640</xdr:colOff>
      <xdr:row>0</xdr:row>
      <xdr:rowOff>0</xdr:rowOff>
    </xdr:from>
    <xdr:to>
      <xdr:col>78</xdr:col>
      <xdr:colOff>20520</xdr:colOff>
      <xdr:row>10</xdr:row>
      <xdr:rowOff>247680</xdr:rowOff>
    </xdr:to>
    <xdr:pic>
      <xdr:nvPicPr>
        <xdr:cNvPr id="4" name="Picture 7" descr=""/>
        <xdr:cNvPicPr/>
      </xdr:nvPicPr>
      <xdr:blipFill>
        <a:blip r:embed="rId3"/>
        <a:srcRect l="54103" t="0" r="0" b="43363"/>
        <a:stretch/>
      </xdr:blipFill>
      <xdr:spPr>
        <a:xfrm>
          <a:off x="55943280" y="0"/>
          <a:ext cx="4650480" cy="41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N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.79"/>
    <col collapsed="false" customWidth="true" hidden="false" outlineLevel="0" max="3" min="3" style="1" width="5.29"/>
    <col collapsed="false" customWidth="true" hidden="false" outlineLevel="0" max="4" min="4" style="1" width="5.69"/>
    <col collapsed="false" customWidth="true" hidden="false" outlineLevel="0" max="5" min="5" style="1" width="1.39"/>
    <col collapsed="false" customWidth="true" hidden="false" outlineLevel="0" max="15" min="6" style="1" width="5.29"/>
    <col collapsed="false" customWidth="true" hidden="false" outlineLevel="0" max="17" min="16" style="1" width="4.99"/>
    <col collapsed="false" customWidth="true" hidden="false" outlineLevel="0" max="21" min="18" style="1" width="5.29"/>
    <col collapsed="false" customWidth="true" hidden="false" outlineLevel="0" max="39" min="22" style="1" width="4.99"/>
    <col collapsed="false" customWidth="true" hidden="false" outlineLevel="0" max="40" min="40" style="1" width="8.19"/>
    <col collapsed="false" customWidth="true" hidden="false" outlineLevel="0" max="41" min="41" style="0" width="1.79"/>
    <col collapsed="false" customWidth="true" hidden="false" outlineLevel="0" max="45" min="42" style="0" width="4.99"/>
    <col collapsed="false" customWidth="true" hidden="false" outlineLevel="0" max="46" min="46" style="0" width="8.19"/>
    <col collapsed="false" customWidth="true" hidden="false" outlineLevel="0" max="47" min="47" style="0" width="1.79"/>
    <col collapsed="false" customWidth="true" hidden="false" outlineLevel="0" max="52" min="48" style="0" width="8.6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 t="s">
        <v>3</v>
      </c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7.5" hidden="false" customHeight="true" outlineLevel="0" collapsed="false">
      <c r="A4" s="9"/>
      <c r="B4" s="10"/>
      <c r="C4" s="11" t="s">
        <v>4</v>
      </c>
      <c r="D4" s="11"/>
      <c r="E4" s="11"/>
      <c r="F4" s="12" t="s">
        <v>5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 t="s">
        <v>6</v>
      </c>
      <c r="W4" s="15"/>
      <c r="X4" s="13"/>
      <c r="Y4" s="13"/>
      <c r="Z4" s="13"/>
      <c r="AA4" s="14"/>
      <c r="AB4" s="12" t="s">
        <v>7</v>
      </c>
      <c r="AC4" s="12"/>
      <c r="AD4" s="13"/>
      <c r="AE4" s="13"/>
      <c r="AF4" s="13"/>
      <c r="AG4" s="14"/>
      <c r="AH4" s="12" t="s">
        <v>8</v>
      </c>
      <c r="AI4" s="12"/>
      <c r="AJ4" s="13"/>
      <c r="AK4" s="13"/>
      <c r="AL4" s="13"/>
      <c r="AM4" s="14"/>
      <c r="AN4" s="16"/>
      <c r="AO4" s="17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7.5" hidden="false" customHeight="true" outlineLevel="0" collapsed="false">
      <c r="A5" s="18"/>
      <c r="B5" s="19"/>
      <c r="C5" s="11"/>
      <c r="D5" s="11"/>
      <c r="E5" s="11"/>
      <c r="F5" s="12"/>
      <c r="G5" s="12"/>
      <c r="H5" s="20" t="s">
        <v>9</v>
      </c>
      <c r="I5" s="20"/>
      <c r="J5" s="21" t="s">
        <v>10</v>
      </c>
      <c r="K5" s="21"/>
      <c r="L5" s="22" t="s">
        <v>11</v>
      </c>
      <c r="M5" s="22"/>
      <c r="N5" s="23"/>
      <c r="O5" s="23"/>
      <c r="P5" s="23"/>
      <c r="Q5" s="24"/>
      <c r="R5" s="25" t="s">
        <v>12</v>
      </c>
      <c r="S5" s="25"/>
      <c r="T5" s="25" t="s">
        <v>13</v>
      </c>
      <c r="U5" s="25"/>
      <c r="V5" s="15"/>
      <c r="W5" s="15"/>
      <c r="X5" s="25" t="s">
        <v>14</v>
      </c>
      <c r="Y5" s="25"/>
      <c r="Z5" s="25" t="s">
        <v>15</v>
      </c>
      <c r="AA5" s="25"/>
      <c r="AB5" s="12"/>
      <c r="AC5" s="12"/>
      <c r="AD5" s="26" t="s">
        <v>16</v>
      </c>
      <c r="AE5" s="26"/>
      <c r="AF5" s="25" t="s">
        <v>17</v>
      </c>
      <c r="AG5" s="25"/>
      <c r="AH5" s="12"/>
      <c r="AI5" s="12"/>
      <c r="AJ5" s="25" t="s">
        <v>18</v>
      </c>
      <c r="AK5" s="25"/>
      <c r="AL5" s="25" t="s">
        <v>19</v>
      </c>
      <c r="AM5" s="25"/>
      <c r="AN5" s="2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customFormat="false" ht="60.75" hidden="false" customHeight="true" outlineLevel="0" collapsed="false">
      <c r="A6" s="28"/>
      <c r="B6" s="29"/>
      <c r="C6" s="11"/>
      <c r="D6" s="11"/>
      <c r="E6" s="11"/>
      <c r="F6" s="12"/>
      <c r="G6" s="12"/>
      <c r="H6" s="20"/>
      <c r="I6" s="20"/>
      <c r="J6" s="21"/>
      <c r="K6" s="21"/>
      <c r="L6" s="22"/>
      <c r="M6" s="22"/>
      <c r="N6" s="30" t="s">
        <v>20</v>
      </c>
      <c r="O6" s="30"/>
      <c r="P6" s="30" t="s">
        <v>21</v>
      </c>
      <c r="Q6" s="30"/>
      <c r="R6" s="25"/>
      <c r="S6" s="25"/>
      <c r="T6" s="25"/>
      <c r="U6" s="25"/>
      <c r="V6" s="15"/>
      <c r="W6" s="15"/>
      <c r="X6" s="25"/>
      <c r="Y6" s="25"/>
      <c r="Z6" s="25"/>
      <c r="AA6" s="25"/>
      <c r="AB6" s="12"/>
      <c r="AC6" s="12"/>
      <c r="AD6" s="26"/>
      <c r="AE6" s="26"/>
      <c r="AF6" s="25"/>
      <c r="AG6" s="25"/>
      <c r="AH6" s="12"/>
      <c r="AI6" s="12"/>
      <c r="AJ6" s="25"/>
      <c r="AK6" s="25"/>
      <c r="AL6" s="25"/>
      <c r="AM6" s="25"/>
      <c r="AN6" s="31"/>
      <c r="AO6" s="32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20.25" hidden="false" customHeight="true" outlineLevel="0" collapsed="false">
      <c r="A7" s="33" t="s">
        <v>22</v>
      </c>
      <c r="B7" s="33"/>
      <c r="C7" s="34" t="n">
        <v>2140</v>
      </c>
      <c r="D7" s="34"/>
      <c r="E7" s="34"/>
      <c r="F7" s="35" t="n">
        <v>1990</v>
      </c>
      <c r="G7" s="35"/>
      <c r="H7" s="35" t="n">
        <v>70</v>
      </c>
      <c r="I7" s="35"/>
      <c r="J7" s="35" t="n">
        <v>544</v>
      </c>
      <c r="K7" s="35"/>
      <c r="L7" s="35" t="n">
        <v>587</v>
      </c>
      <c r="M7" s="35"/>
      <c r="N7" s="36" t="s">
        <v>23</v>
      </c>
      <c r="O7" s="36"/>
      <c r="P7" s="36" t="s">
        <v>23</v>
      </c>
      <c r="Q7" s="36"/>
      <c r="R7" s="35" t="n">
        <v>702</v>
      </c>
      <c r="S7" s="35"/>
      <c r="T7" s="35" t="n">
        <v>87</v>
      </c>
      <c r="U7" s="35"/>
      <c r="V7" s="36" t="s">
        <v>23</v>
      </c>
      <c r="W7" s="36"/>
      <c r="X7" s="36" t="s">
        <v>23</v>
      </c>
      <c r="Y7" s="36"/>
      <c r="Z7" s="36" t="s">
        <v>23</v>
      </c>
      <c r="AA7" s="36"/>
      <c r="AB7" s="35" t="n">
        <v>103</v>
      </c>
      <c r="AC7" s="35"/>
      <c r="AD7" s="35" t="n">
        <v>78</v>
      </c>
      <c r="AE7" s="35"/>
      <c r="AF7" s="35" t="n">
        <v>25</v>
      </c>
      <c r="AG7" s="35"/>
      <c r="AH7" s="35" t="n">
        <v>47</v>
      </c>
      <c r="AI7" s="35"/>
      <c r="AJ7" s="35" t="n">
        <v>26</v>
      </c>
      <c r="AK7" s="35"/>
      <c r="AL7" s="37" t="n">
        <v>21</v>
      </c>
      <c r="AM7" s="37"/>
      <c r="AN7" s="38" t="s">
        <v>24</v>
      </c>
      <c r="AO7" s="3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20.25" hidden="false" customHeight="true" outlineLevel="0" collapsed="false">
      <c r="A8" s="40" t="s">
        <v>25</v>
      </c>
      <c r="B8" s="40"/>
      <c r="C8" s="34" t="n">
        <v>2453</v>
      </c>
      <c r="D8" s="34"/>
      <c r="E8" s="34"/>
      <c r="F8" s="35" t="n">
        <v>2265</v>
      </c>
      <c r="G8" s="35"/>
      <c r="H8" s="35" t="n">
        <v>59</v>
      </c>
      <c r="I8" s="35"/>
      <c r="J8" s="35" t="n">
        <v>599</v>
      </c>
      <c r="K8" s="35"/>
      <c r="L8" s="35" t="n">
        <v>742</v>
      </c>
      <c r="M8" s="35"/>
      <c r="N8" s="36" t="s">
        <v>23</v>
      </c>
      <c r="O8" s="36"/>
      <c r="P8" s="36" t="s">
        <v>23</v>
      </c>
      <c r="Q8" s="36"/>
      <c r="R8" s="35" t="n">
        <v>771</v>
      </c>
      <c r="S8" s="35"/>
      <c r="T8" s="35" t="n">
        <v>94</v>
      </c>
      <c r="U8" s="35"/>
      <c r="V8" s="36" t="s">
        <v>23</v>
      </c>
      <c r="W8" s="36"/>
      <c r="X8" s="36" t="s">
        <v>23</v>
      </c>
      <c r="Y8" s="36"/>
      <c r="Z8" s="36" t="s">
        <v>23</v>
      </c>
      <c r="AA8" s="36"/>
      <c r="AB8" s="35" t="n">
        <v>161</v>
      </c>
      <c r="AC8" s="35"/>
      <c r="AD8" s="35" t="n">
        <v>124</v>
      </c>
      <c r="AE8" s="35"/>
      <c r="AF8" s="35" t="n">
        <v>37</v>
      </c>
      <c r="AG8" s="35"/>
      <c r="AH8" s="35" t="n">
        <v>27</v>
      </c>
      <c r="AI8" s="35"/>
      <c r="AJ8" s="35" t="n">
        <v>12</v>
      </c>
      <c r="AK8" s="35"/>
      <c r="AL8" s="37" t="n">
        <v>15</v>
      </c>
      <c r="AM8" s="37"/>
      <c r="AN8" s="38" t="s">
        <v>25</v>
      </c>
      <c r="AO8" s="3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20.25" hidden="false" customHeight="true" outlineLevel="0" collapsed="false">
      <c r="A9" s="40" t="s">
        <v>26</v>
      </c>
      <c r="B9" s="40"/>
      <c r="C9" s="34" t="n">
        <v>2991</v>
      </c>
      <c r="D9" s="34"/>
      <c r="E9" s="34"/>
      <c r="F9" s="35" t="n">
        <v>2786</v>
      </c>
      <c r="G9" s="35"/>
      <c r="H9" s="35" t="n">
        <v>57</v>
      </c>
      <c r="I9" s="35"/>
      <c r="J9" s="35" t="n">
        <v>776</v>
      </c>
      <c r="K9" s="35"/>
      <c r="L9" s="35" t="n">
        <v>1054</v>
      </c>
      <c r="M9" s="35"/>
      <c r="N9" s="36" t="s">
        <v>23</v>
      </c>
      <c r="O9" s="36"/>
      <c r="P9" s="36" t="s">
        <v>23</v>
      </c>
      <c r="Q9" s="36"/>
      <c r="R9" s="35" t="n">
        <v>796</v>
      </c>
      <c r="S9" s="35"/>
      <c r="T9" s="35" t="n">
        <v>103</v>
      </c>
      <c r="U9" s="35"/>
      <c r="V9" s="36" t="s">
        <v>23</v>
      </c>
      <c r="W9" s="36"/>
      <c r="X9" s="36" t="s">
        <v>23</v>
      </c>
      <c r="Y9" s="36"/>
      <c r="Z9" s="36" t="s">
        <v>23</v>
      </c>
      <c r="AA9" s="36"/>
      <c r="AB9" s="35" t="n">
        <v>188</v>
      </c>
      <c r="AC9" s="35"/>
      <c r="AD9" s="35" t="n">
        <v>148</v>
      </c>
      <c r="AE9" s="35"/>
      <c r="AF9" s="35" t="n">
        <v>40</v>
      </c>
      <c r="AG9" s="35"/>
      <c r="AH9" s="35" t="n">
        <v>17</v>
      </c>
      <c r="AI9" s="35"/>
      <c r="AJ9" s="35" t="n">
        <v>2</v>
      </c>
      <c r="AK9" s="35"/>
      <c r="AL9" s="37" t="n">
        <v>15</v>
      </c>
      <c r="AM9" s="37"/>
      <c r="AN9" s="38" t="s">
        <v>26</v>
      </c>
      <c r="AO9" s="3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20.25" hidden="false" customHeight="true" outlineLevel="0" collapsed="false">
      <c r="A10" s="40" t="s">
        <v>27</v>
      </c>
      <c r="B10" s="40"/>
      <c r="C10" s="34" t="n">
        <v>3298</v>
      </c>
      <c r="D10" s="34"/>
      <c r="E10" s="34"/>
      <c r="F10" s="35" t="n">
        <v>3058</v>
      </c>
      <c r="G10" s="35"/>
      <c r="H10" s="35" t="n">
        <v>51</v>
      </c>
      <c r="I10" s="35"/>
      <c r="J10" s="35" t="n">
        <v>870</v>
      </c>
      <c r="K10" s="35"/>
      <c r="L10" s="35" t="n">
        <v>1218</v>
      </c>
      <c r="M10" s="35"/>
      <c r="N10" s="36" t="s">
        <v>23</v>
      </c>
      <c r="O10" s="36"/>
      <c r="P10" s="36" t="s">
        <v>23</v>
      </c>
      <c r="Q10" s="36"/>
      <c r="R10" s="35" t="n">
        <v>800</v>
      </c>
      <c r="S10" s="35"/>
      <c r="T10" s="35" t="n">
        <v>119</v>
      </c>
      <c r="U10" s="35"/>
      <c r="V10" s="36" t="s">
        <v>23</v>
      </c>
      <c r="W10" s="36"/>
      <c r="X10" s="36" t="s">
        <v>23</v>
      </c>
      <c r="Y10" s="36"/>
      <c r="Z10" s="36" t="s">
        <v>23</v>
      </c>
      <c r="AA10" s="36"/>
      <c r="AB10" s="35" t="n">
        <v>215</v>
      </c>
      <c r="AC10" s="35"/>
      <c r="AD10" s="35" t="n">
        <v>169</v>
      </c>
      <c r="AE10" s="35"/>
      <c r="AF10" s="35" t="n">
        <v>46</v>
      </c>
      <c r="AG10" s="35"/>
      <c r="AH10" s="35" t="n">
        <v>25</v>
      </c>
      <c r="AI10" s="35"/>
      <c r="AJ10" s="35" t="n">
        <v>9</v>
      </c>
      <c r="AK10" s="35"/>
      <c r="AL10" s="37" t="n">
        <v>16</v>
      </c>
      <c r="AM10" s="37"/>
      <c r="AN10" s="38" t="s">
        <v>27</v>
      </c>
      <c r="AO10" s="39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20.25" hidden="false" customHeight="true" outlineLevel="0" collapsed="false">
      <c r="A11" s="40" t="s">
        <v>28</v>
      </c>
      <c r="B11" s="40"/>
      <c r="C11" s="34" t="n">
        <v>3330</v>
      </c>
      <c r="D11" s="34"/>
      <c r="E11" s="34"/>
      <c r="F11" s="35" t="n">
        <v>3061</v>
      </c>
      <c r="G11" s="35"/>
      <c r="H11" s="35" t="n">
        <v>58</v>
      </c>
      <c r="I11" s="35"/>
      <c r="J11" s="35" t="n">
        <v>983</v>
      </c>
      <c r="K11" s="35"/>
      <c r="L11" s="35" t="n">
        <v>1131</v>
      </c>
      <c r="M11" s="35"/>
      <c r="N11" s="36" t="s">
        <v>23</v>
      </c>
      <c r="O11" s="36"/>
      <c r="P11" s="36" t="s">
        <v>23</v>
      </c>
      <c r="Q11" s="36"/>
      <c r="R11" s="35" t="n">
        <v>770</v>
      </c>
      <c r="S11" s="35"/>
      <c r="T11" s="35" t="n">
        <v>119</v>
      </c>
      <c r="U11" s="35"/>
      <c r="V11" s="36" t="s">
        <v>23</v>
      </c>
      <c r="W11" s="36"/>
      <c r="X11" s="36" t="s">
        <v>23</v>
      </c>
      <c r="Y11" s="36"/>
      <c r="Z11" s="36" t="s">
        <v>23</v>
      </c>
      <c r="AA11" s="36"/>
      <c r="AB11" s="35" t="n">
        <v>246</v>
      </c>
      <c r="AC11" s="35"/>
      <c r="AD11" s="35" t="n">
        <v>206</v>
      </c>
      <c r="AE11" s="35"/>
      <c r="AF11" s="35" t="n">
        <v>40</v>
      </c>
      <c r="AG11" s="35"/>
      <c r="AH11" s="35" t="n">
        <v>23</v>
      </c>
      <c r="AI11" s="35"/>
      <c r="AJ11" s="35" t="n">
        <v>6</v>
      </c>
      <c r="AK11" s="35"/>
      <c r="AL11" s="37" t="n">
        <v>17</v>
      </c>
      <c r="AM11" s="37"/>
      <c r="AN11" s="38" t="s">
        <v>28</v>
      </c>
      <c r="AO11" s="39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20.25" hidden="false" customHeight="true" outlineLevel="0" collapsed="false">
      <c r="A12" s="40" t="s">
        <v>29</v>
      </c>
      <c r="B12" s="40"/>
      <c r="C12" s="34" t="n">
        <v>3431</v>
      </c>
      <c r="D12" s="34"/>
      <c r="E12" s="34"/>
      <c r="F12" s="35" t="n">
        <v>3163</v>
      </c>
      <c r="G12" s="35"/>
      <c r="H12" s="35" t="n">
        <v>74</v>
      </c>
      <c r="I12" s="35"/>
      <c r="J12" s="35" t="n">
        <v>1108</v>
      </c>
      <c r="K12" s="35"/>
      <c r="L12" s="35" t="n">
        <v>1101</v>
      </c>
      <c r="M12" s="35"/>
      <c r="N12" s="36" t="s">
        <v>23</v>
      </c>
      <c r="O12" s="36"/>
      <c r="P12" s="36" t="s">
        <v>23</v>
      </c>
      <c r="Q12" s="36"/>
      <c r="R12" s="35" t="n">
        <v>749</v>
      </c>
      <c r="S12" s="35"/>
      <c r="T12" s="35" t="n">
        <v>131</v>
      </c>
      <c r="U12" s="35"/>
      <c r="V12" s="36" t="s">
        <v>23</v>
      </c>
      <c r="W12" s="36"/>
      <c r="X12" s="36" t="s">
        <v>23</v>
      </c>
      <c r="Y12" s="36"/>
      <c r="Z12" s="36" t="s">
        <v>23</v>
      </c>
      <c r="AA12" s="36"/>
      <c r="AB12" s="35" t="n">
        <v>233</v>
      </c>
      <c r="AC12" s="35"/>
      <c r="AD12" s="35" t="n">
        <v>197</v>
      </c>
      <c r="AE12" s="35"/>
      <c r="AF12" s="35" t="n">
        <v>36</v>
      </c>
      <c r="AG12" s="35"/>
      <c r="AH12" s="35" t="n">
        <v>35</v>
      </c>
      <c r="AI12" s="35"/>
      <c r="AJ12" s="35" t="n">
        <v>17</v>
      </c>
      <c r="AK12" s="35"/>
      <c r="AL12" s="37" t="n">
        <v>18</v>
      </c>
      <c r="AM12" s="37"/>
      <c r="AN12" s="38" t="s">
        <v>29</v>
      </c>
      <c r="AO12" s="39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customFormat="false" ht="20.25" hidden="false" customHeight="true" outlineLevel="0" collapsed="false">
      <c r="A13" s="33" t="s">
        <v>30</v>
      </c>
      <c r="B13" s="33"/>
      <c r="C13" s="34" t="n">
        <v>3404</v>
      </c>
      <c r="D13" s="34"/>
      <c r="E13" s="34"/>
      <c r="F13" s="35" t="n">
        <v>3170</v>
      </c>
      <c r="G13" s="35"/>
      <c r="H13" s="35" t="n">
        <v>54</v>
      </c>
      <c r="I13" s="35"/>
      <c r="J13" s="35" t="n">
        <v>1107</v>
      </c>
      <c r="K13" s="35"/>
      <c r="L13" s="35" t="n">
        <v>1075</v>
      </c>
      <c r="M13" s="35"/>
      <c r="N13" s="36" t="s">
        <v>23</v>
      </c>
      <c r="O13" s="36"/>
      <c r="P13" s="36" t="s">
        <v>23</v>
      </c>
      <c r="Q13" s="36"/>
      <c r="R13" s="35" t="n">
        <v>702</v>
      </c>
      <c r="S13" s="35"/>
      <c r="T13" s="35" t="n">
        <v>232</v>
      </c>
      <c r="U13" s="35"/>
      <c r="V13" s="36" t="n">
        <v>3</v>
      </c>
      <c r="W13" s="36"/>
      <c r="X13" s="36" t="s">
        <v>23</v>
      </c>
      <c r="Y13" s="36"/>
      <c r="Z13" s="36" t="n">
        <v>3</v>
      </c>
      <c r="AA13" s="36"/>
      <c r="AB13" s="35" t="n">
        <v>213</v>
      </c>
      <c r="AC13" s="35"/>
      <c r="AD13" s="35" t="n">
        <v>174</v>
      </c>
      <c r="AE13" s="35"/>
      <c r="AF13" s="35" t="n">
        <v>39</v>
      </c>
      <c r="AG13" s="35"/>
      <c r="AH13" s="35" t="n">
        <v>18</v>
      </c>
      <c r="AI13" s="35"/>
      <c r="AJ13" s="35" t="n">
        <v>7</v>
      </c>
      <c r="AK13" s="35"/>
      <c r="AL13" s="37" t="n">
        <v>11</v>
      </c>
      <c r="AM13" s="37"/>
      <c r="AN13" s="41" t="s">
        <v>30</v>
      </c>
      <c r="AO13" s="39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</row>
    <row r="14" customFormat="false" ht="20.25" hidden="false" customHeight="true" outlineLevel="0" collapsed="false">
      <c r="A14" s="40" t="s">
        <v>31</v>
      </c>
      <c r="B14" s="40"/>
      <c r="C14" s="34" t="n">
        <v>3585</v>
      </c>
      <c r="D14" s="34"/>
      <c r="E14" s="34"/>
      <c r="F14" s="35" t="n">
        <v>3323</v>
      </c>
      <c r="G14" s="35"/>
      <c r="H14" s="35" t="n">
        <v>43</v>
      </c>
      <c r="I14" s="35"/>
      <c r="J14" s="35" t="n">
        <v>1222</v>
      </c>
      <c r="K14" s="35"/>
      <c r="L14" s="35" t="n">
        <v>1131</v>
      </c>
      <c r="M14" s="35"/>
      <c r="N14" s="36" t="s">
        <v>23</v>
      </c>
      <c r="O14" s="36"/>
      <c r="P14" s="36" t="s">
        <v>23</v>
      </c>
      <c r="Q14" s="36"/>
      <c r="R14" s="35" t="n">
        <v>666</v>
      </c>
      <c r="S14" s="35"/>
      <c r="T14" s="35" t="n">
        <v>261</v>
      </c>
      <c r="U14" s="35"/>
      <c r="V14" s="36" t="n">
        <v>5</v>
      </c>
      <c r="W14" s="36"/>
      <c r="X14" s="36" t="s">
        <v>23</v>
      </c>
      <c r="Y14" s="36"/>
      <c r="Z14" s="36" t="n">
        <v>5</v>
      </c>
      <c r="AA14" s="36"/>
      <c r="AB14" s="35" t="n">
        <v>231</v>
      </c>
      <c r="AC14" s="35"/>
      <c r="AD14" s="35" t="n">
        <v>182</v>
      </c>
      <c r="AE14" s="35"/>
      <c r="AF14" s="35" t="n">
        <v>49</v>
      </c>
      <c r="AG14" s="35"/>
      <c r="AH14" s="35" t="n">
        <v>26</v>
      </c>
      <c r="AI14" s="35"/>
      <c r="AJ14" s="35" t="n">
        <v>8</v>
      </c>
      <c r="AK14" s="35"/>
      <c r="AL14" s="37" t="n">
        <v>18</v>
      </c>
      <c r="AM14" s="37"/>
      <c r="AN14" s="38" t="s">
        <v>31</v>
      </c>
      <c r="AO14" s="39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</row>
    <row r="15" customFormat="false" ht="20.25" hidden="false" customHeight="true" outlineLevel="0" collapsed="false">
      <c r="A15" s="40" t="s">
        <v>32</v>
      </c>
      <c r="B15" s="40"/>
      <c r="C15" s="34" t="n">
        <v>3968</v>
      </c>
      <c r="D15" s="34"/>
      <c r="E15" s="34"/>
      <c r="F15" s="35" t="n">
        <v>3728</v>
      </c>
      <c r="G15" s="35"/>
      <c r="H15" s="35" t="n">
        <v>95</v>
      </c>
      <c r="I15" s="35"/>
      <c r="J15" s="35" t="n">
        <v>1292</v>
      </c>
      <c r="K15" s="35"/>
      <c r="L15" s="35" t="n">
        <v>1320</v>
      </c>
      <c r="M15" s="35"/>
      <c r="N15" s="35" t="n">
        <v>531</v>
      </c>
      <c r="O15" s="35"/>
      <c r="P15" s="35" t="n">
        <v>789</v>
      </c>
      <c r="Q15" s="35"/>
      <c r="R15" s="35" t="n">
        <v>830</v>
      </c>
      <c r="S15" s="35"/>
      <c r="T15" s="35" t="n">
        <v>191</v>
      </c>
      <c r="U15" s="35"/>
      <c r="V15" s="35" t="n">
        <v>6</v>
      </c>
      <c r="W15" s="35"/>
      <c r="X15" s="35" t="n">
        <v>1</v>
      </c>
      <c r="Y15" s="35"/>
      <c r="Z15" s="35" t="n">
        <v>5</v>
      </c>
      <c r="AA15" s="35"/>
      <c r="AB15" s="35" t="n">
        <v>190</v>
      </c>
      <c r="AC15" s="35"/>
      <c r="AD15" s="35" t="n">
        <v>150</v>
      </c>
      <c r="AE15" s="35"/>
      <c r="AF15" s="35" t="n">
        <v>40</v>
      </c>
      <c r="AG15" s="35"/>
      <c r="AH15" s="35" t="n">
        <v>44</v>
      </c>
      <c r="AI15" s="35"/>
      <c r="AJ15" s="35" t="n">
        <v>6</v>
      </c>
      <c r="AK15" s="35"/>
      <c r="AL15" s="37" t="n">
        <v>38</v>
      </c>
      <c r="AM15" s="37"/>
      <c r="AN15" s="38" t="s">
        <v>32</v>
      </c>
      <c r="AO15" s="39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</row>
    <row r="16" customFormat="false" ht="20.25" hidden="false" customHeight="true" outlineLevel="0" collapsed="false">
      <c r="A16" s="40" t="s">
        <v>33</v>
      </c>
      <c r="B16" s="40"/>
      <c r="C16" s="34" t="n">
        <v>4161</v>
      </c>
      <c r="D16" s="34"/>
      <c r="E16" s="34"/>
      <c r="F16" s="35" t="n">
        <v>3852</v>
      </c>
      <c r="G16" s="35"/>
      <c r="H16" s="35" t="n">
        <v>93</v>
      </c>
      <c r="I16" s="35"/>
      <c r="J16" s="35" t="n">
        <v>1390</v>
      </c>
      <c r="K16" s="35"/>
      <c r="L16" s="35" t="n">
        <v>1230</v>
      </c>
      <c r="M16" s="35"/>
      <c r="N16" s="35" t="n">
        <v>505</v>
      </c>
      <c r="O16" s="35"/>
      <c r="P16" s="35" t="n">
        <v>725</v>
      </c>
      <c r="Q16" s="35"/>
      <c r="R16" s="35" t="n">
        <v>916</v>
      </c>
      <c r="S16" s="35"/>
      <c r="T16" s="35" t="n">
        <v>223</v>
      </c>
      <c r="U16" s="35"/>
      <c r="V16" s="35" t="n">
        <v>13</v>
      </c>
      <c r="W16" s="35"/>
      <c r="X16" s="35" t="n">
        <v>1</v>
      </c>
      <c r="Y16" s="35"/>
      <c r="Z16" s="35" t="n">
        <v>12</v>
      </c>
      <c r="AA16" s="35"/>
      <c r="AB16" s="35" t="n">
        <v>233</v>
      </c>
      <c r="AC16" s="35"/>
      <c r="AD16" s="35" t="n">
        <v>175</v>
      </c>
      <c r="AE16" s="35"/>
      <c r="AF16" s="35" t="n">
        <v>58</v>
      </c>
      <c r="AG16" s="35"/>
      <c r="AH16" s="35" t="n">
        <v>63</v>
      </c>
      <c r="AI16" s="35"/>
      <c r="AJ16" s="35" t="n">
        <v>11</v>
      </c>
      <c r="AK16" s="35"/>
      <c r="AL16" s="37" t="n">
        <v>52</v>
      </c>
      <c r="AM16" s="37"/>
      <c r="AN16" s="38" t="s">
        <v>33</v>
      </c>
      <c r="AO16" s="39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20.25" hidden="false" customHeight="true" outlineLevel="0" collapsed="false">
      <c r="A17" s="40" t="s">
        <v>34</v>
      </c>
      <c r="B17" s="40"/>
      <c r="C17" s="34" t="n">
        <v>4259</v>
      </c>
      <c r="D17" s="34"/>
      <c r="E17" s="34"/>
      <c r="F17" s="35" t="n">
        <v>3940</v>
      </c>
      <c r="G17" s="35"/>
      <c r="H17" s="35" t="n">
        <v>102</v>
      </c>
      <c r="I17" s="35"/>
      <c r="J17" s="35" t="n">
        <v>1488</v>
      </c>
      <c r="K17" s="35"/>
      <c r="L17" s="35" t="n">
        <v>1212</v>
      </c>
      <c r="M17" s="35"/>
      <c r="N17" s="35" t="n">
        <v>504</v>
      </c>
      <c r="O17" s="35"/>
      <c r="P17" s="35" t="n">
        <v>708</v>
      </c>
      <c r="Q17" s="35"/>
      <c r="R17" s="35" t="n">
        <v>882</v>
      </c>
      <c r="S17" s="35"/>
      <c r="T17" s="35" t="n">
        <v>256</v>
      </c>
      <c r="U17" s="35"/>
      <c r="V17" s="35" t="n">
        <v>20</v>
      </c>
      <c r="W17" s="35"/>
      <c r="X17" s="35" t="n">
        <v>1</v>
      </c>
      <c r="Y17" s="35"/>
      <c r="Z17" s="35" t="n">
        <v>19</v>
      </c>
      <c r="AA17" s="35"/>
      <c r="AB17" s="35" t="n">
        <v>242</v>
      </c>
      <c r="AC17" s="35"/>
      <c r="AD17" s="35" t="n">
        <v>187</v>
      </c>
      <c r="AE17" s="35"/>
      <c r="AF17" s="35" t="n">
        <v>55</v>
      </c>
      <c r="AG17" s="35"/>
      <c r="AH17" s="35" t="n">
        <v>57</v>
      </c>
      <c r="AI17" s="35"/>
      <c r="AJ17" s="35" t="n">
        <v>7</v>
      </c>
      <c r="AK17" s="35"/>
      <c r="AL17" s="37" t="n">
        <v>50</v>
      </c>
      <c r="AM17" s="37"/>
      <c r="AN17" s="38" t="s">
        <v>34</v>
      </c>
      <c r="AO17" s="39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20.25" hidden="false" customHeight="true" outlineLevel="0" collapsed="false">
      <c r="A18" s="40" t="s">
        <v>35</v>
      </c>
      <c r="B18" s="40"/>
      <c r="C18" s="34" t="n">
        <v>4452</v>
      </c>
      <c r="D18" s="34"/>
      <c r="E18" s="34"/>
      <c r="F18" s="35" t="n">
        <v>4041</v>
      </c>
      <c r="G18" s="35"/>
      <c r="H18" s="35" t="n">
        <v>87</v>
      </c>
      <c r="I18" s="35"/>
      <c r="J18" s="35" t="n">
        <v>1455</v>
      </c>
      <c r="K18" s="35"/>
      <c r="L18" s="35" t="n">
        <v>1295</v>
      </c>
      <c r="M18" s="35"/>
      <c r="N18" s="35" t="n">
        <v>496</v>
      </c>
      <c r="O18" s="35"/>
      <c r="P18" s="35" t="n">
        <v>799</v>
      </c>
      <c r="Q18" s="35"/>
      <c r="R18" s="35" t="n">
        <v>915</v>
      </c>
      <c r="S18" s="35"/>
      <c r="T18" s="35" t="n">
        <v>289</v>
      </c>
      <c r="U18" s="35"/>
      <c r="V18" s="35" t="n">
        <v>18</v>
      </c>
      <c r="W18" s="35"/>
      <c r="X18" s="36" t="s">
        <v>23</v>
      </c>
      <c r="Y18" s="36"/>
      <c r="Z18" s="35" t="n">
        <v>18</v>
      </c>
      <c r="AA18" s="35"/>
      <c r="AB18" s="35" t="n">
        <v>317</v>
      </c>
      <c r="AC18" s="35"/>
      <c r="AD18" s="35" t="n">
        <v>254</v>
      </c>
      <c r="AE18" s="35"/>
      <c r="AF18" s="35" t="n">
        <v>63</v>
      </c>
      <c r="AG18" s="35"/>
      <c r="AH18" s="35" t="n">
        <v>76</v>
      </c>
      <c r="AI18" s="35"/>
      <c r="AJ18" s="35" t="n">
        <v>14</v>
      </c>
      <c r="AK18" s="35"/>
      <c r="AL18" s="37" t="n">
        <v>62</v>
      </c>
      <c r="AM18" s="37"/>
      <c r="AN18" s="38" t="s">
        <v>35</v>
      </c>
      <c r="AO18" s="39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</row>
    <row r="19" s="1" customFormat="true" ht="20.25" hidden="false" customHeight="true" outlineLevel="0" collapsed="false">
      <c r="A19" s="40" t="s">
        <v>36</v>
      </c>
      <c r="B19" s="40"/>
      <c r="C19" s="34" t="n">
        <v>4534</v>
      </c>
      <c r="D19" s="34"/>
      <c r="E19" s="34"/>
      <c r="F19" s="35" t="n">
        <v>4212</v>
      </c>
      <c r="G19" s="35"/>
      <c r="H19" s="35" t="n">
        <v>91</v>
      </c>
      <c r="I19" s="35"/>
      <c r="J19" s="35" t="n">
        <v>1480</v>
      </c>
      <c r="K19" s="35"/>
      <c r="L19" s="35" t="n">
        <v>1427</v>
      </c>
      <c r="M19" s="35"/>
      <c r="N19" s="35" t="n">
        <v>537</v>
      </c>
      <c r="O19" s="35"/>
      <c r="P19" s="35" t="n">
        <v>890</v>
      </c>
      <c r="Q19" s="35"/>
      <c r="R19" s="35" t="n">
        <v>852</v>
      </c>
      <c r="S19" s="35"/>
      <c r="T19" s="35" t="n">
        <v>292</v>
      </c>
      <c r="U19" s="35"/>
      <c r="V19" s="35" t="n">
        <v>22</v>
      </c>
      <c r="W19" s="35"/>
      <c r="X19" s="35" t="n">
        <v>1</v>
      </c>
      <c r="Y19" s="35"/>
      <c r="Z19" s="35" t="n">
        <v>21</v>
      </c>
      <c r="AA19" s="35"/>
      <c r="AB19" s="35" t="n">
        <v>272</v>
      </c>
      <c r="AC19" s="35"/>
      <c r="AD19" s="35" t="n">
        <v>201</v>
      </c>
      <c r="AE19" s="35"/>
      <c r="AF19" s="35" t="n">
        <v>71</v>
      </c>
      <c r="AG19" s="35"/>
      <c r="AH19" s="35" t="n">
        <v>28</v>
      </c>
      <c r="AI19" s="35"/>
      <c r="AJ19" s="35" t="n">
        <v>7</v>
      </c>
      <c r="AK19" s="35"/>
      <c r="AL19" s="37" t="n">
        <v>21</v>
      </c>
      <c r="AM19" s="37"/>
      <c r="AN19" s="38" t="s">
        <v>36</v>
      </c>
      <c r="AO19" s="39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1" customFormat="true" ht="20.25" hidden="false" customHeight="true" outlineLevel="0" collapsed="false">
      <c r="A20" s="40" t="s">
        <v>37</v>
      </c>
      <c r="B20" s="40"/>
      <c r="C20" s="34" t="n">
        <v>4700</v>
      </c>
      <c r="D20" s="34"/>
      <c r="E20" s="34"/>
      <c r="F20" s="35" t="n">
        <v>4373</v>
      </c>
      <c r="G20" s="35"/>
      <c r="H20" s="35" t="n">
        <v>84</v>
      </c>
      <c r="I20" s="35"/>
      <c r="J20" s="35" t="n">
        <v>1666</v>
      </c>
      <c r="K20" s="35"/>
      <c r="L20" s="35" t="n">
        <v>1352</v>
      </c>
      <c r="M20" s="35"/>
      <c r="N20" s="35" t="n">
        <v>504</v>
      </c>
      <c r="O20" s="35"/>
      <c r="P20" s="35" t="n">
        <v>848</v>
      </c>
      <c r="Q20" s="35"/>
      <c r="R20" s="35" t="n">
        <v>948</v>
      </c>
      <c r="S20" s="35"/>
      <c r="T20" s="35" t="n">
        <v>323</v>
      </c>
      <c r="U20" s="35"/>
      <c r="V20" s="35" t="n">
        <v>28</v>
      </c>
      <c r="W20" s="35"/>
      <c r="X20" s="35" t="n">
        <v>2</v>
      </c>
      <c r="Y20" s="35"/>
      <c r="Z20" s="35" t="n">
        <v>26</v>
      </c>
      <c r="AA20" s="35"/>
      <c r="AB20" s="35" t="n">
        <v>273</v>
      </c>
      <c r="AC20" s="35"/>
      <c r="AD20" s="35" t="n">
        <v>197</v>
      </c>
      <c r="AE20" s="35"/>
      <c r="AF20" s="35" t="n">
        <v>76</v>
      </c>
      <c r="AG20" s="35"/>
      <c r="AH20" s="35" t="n">
        <v>26</v>
      </c>
      <c r="AI20" s="35"/>
      <c r="AJ20" s="35" t="n">
        <v>7</v>
      </c>
      <c r="AK20" s="35"/>
      <c r="AL20" s="37" t="n">
        <v>19</v>
      </c>
      <c r="AM20" s="37"/>
      <c r="AN20" s="38" t="s">
        <v>37</v>
      </c>
      <c r="AO20" s="39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s="1" customFormat="true" ht="20.25" hidden="false" customHeight="true" outlineLevel="0" collapsed="false">
      <c r="A21" s="40" t="s">
        <v>38</v>
      </c>
      <c r="B21" s="40"/>
      <c r="C21" s="34" t="n">
        <v>4969</v>
      </c>
      <c r="D21" s="34"/>
      <c r="E21" s="34"/>
      <c r="F21" s="35" t="n">
        <v>4647</v>
      </c>
      <c r="G21" s="35"/>
      <c r="H21" s="35" t="n">
        <v>84</v>
      </c>
      <c r="I21" s="35"/>
      <c r="J21" s="35" t="n">
        <v>1822</v>
      </c>
      <c r="K21" s="35"/>
      <c r="L21" s="35" t="n">
        <v>1391</v>
      </c>
      <c r="M21" s="35"/>
      <c r="N21" s="35" t="n">
        <v>526</v>
      </c>
      <c r="O21" s="35"/>
      <c r="P21" s="35" t="n">
        <v>865</v>
      </c>
      <c r="Q21" s="35"/>
      <c r="R21" s="35" t="n">
        <v>976</v>
      </c>
      <c r="S21" s="35"/>
      <c r="T21" s="35" t="n">
        <v>374</v>
      </c>
      <c r="U21" s="35"/>
      <c r="V21" s="35" t="n">
        <v>23</v>
      </c>
      <c r="W21" s="35"/>
      <c r="X21" s="35" t="n">
        <v>2</v>
      </c>
      <c r="Y21" s="35"/>
      <c r="Z21" s="35" t="n">
        <v>21</v>
      </c>
      <c r="AA21" s="35"/>
      <c r="AB21" s="35" t="n">
        <v>273</v>
      </c>
      <c r="AC21" s="35"/>
      <c r="AD21" s="35" t="n">
        <v>187</v>
      </c>
      <c r="AE21" s="35"/>
      <c r="AF21" s="35" t="n">
        <v>86</v>
      </c>
      <c r="AG21" s="35"/>
      <c r="AH21" s="35" t="n">
        <v>26</v>
      </c>
      <c r="AI21" s="35"/>
      <c r="AJ21" s="35" t="n">
        <v>5</v>
      </c>
      <c r="AK21" s="35"/>
      <c r="AL21" s="37" t="n">
        <v>21</v>
      </c>
      <c r="AM21" s="37"/>
      <c r="AN21" s="38" t="s">
        <v>38</v>
      </c>
      <c r="AO21" s="39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" customFormat="true" ht="20.25" hidden="false" customHeight="true" outlineLevel="0" collapsed="false">
      <c r="A22" s="40" t="s">
        <v>39</v>
      </c>
      <c r="B22" s="40"/>
      <c r="C22" s="34" t="n">
        <v>5067</v>
      </c>
      <c r="D22" s="34"/>
      <c r="E22" s="34"/>
      <c r="F22" s="35" t="n">
        <v>4755</v>
      </c>
      <c r="G22" s="35"/>
      <c r="H22" s="35" t="n">
        <v>83</v>
      </c>
      <c r="I22" s="35"/>
      <c r="J22" s="35" t="n">
        <v>1918</v>
      </c>
      <c r="K22" s="35"/>
      <c r="L22" s="35" t="n">
        <v>1319</v>
      </c>
      <c r="M22" s="35"/>
      <c r="N22" s="35" t="n">
        <v>533</v>
      </c>
      <c r="O22" s="35"/>
      <c r="P22" s="35" t="n">
        <v>786</v>
      </c>
      <c r="Q22" s="35"/>
      <c r="R22" s="35" t="n">
        <v>999</v>
      </c>
      <c r="S22" s="35"/>
      <c r="T22" s="35" t="n">
        <v>436</v>
      </c>
      <c r="U22" s="35"/>
      <c r="V22" s="35" t="n">
        <v>28</v>
      </c>
      <c r="W22" s="35"/>
      <c r="X22" s="35" t="n">
        <v>3</v>
      </c>
      <c r="Y22" s="35"/>
      <c r="Z22" s="35" t="n">
        <v>25</v>
      </c>
      <c r="AA22" s="35"/>
      <c r="AB22" s="35" t="n">
        <v>257</v>
      </c>
      <c r="AC22" s="35"/>
      <c r="AD22" s="35" t="n">
        <v>162</v>
      </c>
      <c r="AE22" s="35"/>
      <c r="AF22" s="35" t="n">
        <v>95</v>
      </c>
      <c r="AG22" s="35"/>
      <c r="AH22" s="35" t="n">
        <v>27</v>
      </c>
      <c r="AI22" s="35"/>
      <c r="AJ22" s="35" t="n">
        <v>9</v>
      </c>
      <c r="AK22" s="35"/>
      <c r="AL22" s="37" t="n">
        <v>18</v>
      </c>
      <c r="AM22" s="37"/>
      <c r="AN22" s="38" t="s">
        <v>39</v>
      </c>
      <c r="AO22" s="39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1" customFormat="true" ht="20.25" hidden="false" customHeight="true" outlineLevel="0" collapsed="false">
      <c r="A23" s="40" t="s">
        <v>40</v>
      </c>
      <c r="B23" s="40"/>
      <c r="C23" s="34" t="n">
        <v>5253</v>
      </c>
      <c r="D23" s="34"/>
      <c r="E23" s="34"/>
      <c r="F23" s="35" t="n">
        <v>4967</v>
      </c>
      <c r="G23" s="35"/>
      <c r="H23" s="35" t="n">
        <v>81</v>
      </c>
      <c r="I23" s="35"/>
      <c r="J23" s="35" t="n">
        <v>2064</v>
      </c>
      <c r="K23" s="35"/>
      <c r="L23" s="35" t="n">
        <v>1401</v>
      </c>
      <c r="M23" s="35"/>
      <c r="N23" s="35" t="n">
        <v>752</v>
      </c>
      <c r="O23" s="35"/>
      <c r="P23" s="35" t="n">
        <v>649</v>
      </c>
      <c r="Q23" s="35"/>
      <c r="R23" s="35" t="n">
        <v>1007</v>
      </c>
      <c r="S23" s="35"/>
      <c r="T23" s="35" t="n">
        <v>414</v>
      </c>
      <c r="U23" s="35"/>
      <c r="V23" s="35" t="n">
        <v>19</v>
      </c>
      <c r="W23" s="35"/>
      <c r="X23" s="35" t="n">
        <v>2</v>
      </c>
      <c r="Y23" s="35"/>
      <c r="Z23" s="35" t="n">
        <v>17</v>
      </c>
      <c r="AA23" s="35"/>
      <c r="AB23" s="35" t="n">
        <v>237</v>
      </c>
      <c r="AC23" s="35"/>
      <c r="AD23" s="35" t="n">
        <v>165</v>
      </c>
      <c r="AE23" s="35"/>
      <c r="AF23" s="35" t="n">
        <v>72</v>
      </c>
      <c r="AG23" s="35"/>
      <c r="AH23" s="35" t="n">
        <v>30</v>
      </c>
      <c r="AI23" s="35"/>
      <c r="AJ23" s="35" t="n">
        <v>7</v>
      </c>
      <c r="AK23" s="35"/>
      <c r="AL23" s="37" t="n">
        <v>23</v>
      </c>
      <c r="AM23" s="37"/>
      <c r="AN23" s="38" t="s">
        <v>40</v>
      </c>
      <c r="AO23" s="39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s="43" customFormat="true" ht="20.25" hidden="false" customHeight="true" outlineLevel="0" collapsed="false">
      <c r="A24" s="40" t="s">
        <v>41</v>
      </c>
      <c r="B24" s="40"/>
      <c r="C24" s="34" t="n">
        <v>5554</v>
      </c>
      <c r="D24" s="34"/>
      <c r="E24" s="34"/>
      <c r="F24" s="35" t="n">
        <v>5251</v>
      </c>
      <c r="G24" s="35"/>
      <c r="H24" s="35" t="n">
        <v>80</v>
      </c>
      <c r="I24" s="35"/>
      <c r="J24" s="35" t="n">
        <v>2194</v>
      </c>
      <c r="K24" s="35"/>
      <c r="L24" s="35" t="n">
        <v>1439</v>
      </c>
      <c r="M24" s="35"/>
      <c r="N24" s="35" t="n">
        <v>731</v>
      </c>
      <c r="O24" s="35"/>
      <c r="P24" s="35" t="n">
        <v>708</v>
      </c>
      <c r="Q24" s="35"/>
      <c r="R24" s="35" t="n">
        <v>1037</v>
      </c>
      <c r="S24" s="35"/>
      <c r="T24" s="35" t="n">
        <v>501</v>
      </c>
      <c r="U24" s="35"/>
      <c r="V24" s="35" t="n">
        <v>22</v>
      </c>
      <c r="W24" s="35"/>
      <c r="X24" s="35" t="n">
        <v>1</v>
      </c>
      <c r="Y24" s="35"/>
      <c r="Z24" s="35" t="n">
        <v>21</v>
      </c>
      <c r="AA24" s="35"/>
      <c r="AB24" s="35" t="n">
        <v>242</v>
      </c>
      <c r="AC24" s="35"/>
      <c r="AD24" s="35" t="n">
        <v>160</v>
      </c>
      <c r="AE24" s="35"/>
      <c r="AF24" s="35" t="n">
        <v>82</v>
      </c>
      <c r="AG24" s="35"/>
      <c r="AH24" s="35" t="n">
        <v>39</v>
      </c>
      <c r="AI24" s="35"/>
      <c r="AJ24" s="35" t="n">
        <v>9</v>
      </c>
      <c r="AK24" s="35"/>
      <c r="AL24" s="37" t="n">
        <v>30</v>
      </c>
      <c r="AM24" s="37"/>
      <c r="AN24" s="38" t="s">
        <v>41</v>
      </c>
      <c r="AO24" s="39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</row>
    <row r="25" s="1" customFormat="true" ht="20.25" hidden="false" customHeight="true" outlineLevel="0" collapsed="false">
      <c r="A25" s="40" t="s">
        <v>42</v>
      </c>
      <c r="B25" s="40"/>
      <c r="C25" s="34" t="n">
        <v>5851</v>
      </c>
      <c r="D25" s="34"/>
      <c r="E25" s="34"/>
      <c r="F25" s="35" t="n">
        <v>5525</v>
      </c>
      <c r="G25" s="35"/>
      <c r="H25" s="35" t="n">
        <v>83</v>
      </c>
      <c r="I25" s="35"/>
      <c r="J25" s="35" t="n">
        <v>2317</v>
      </c>
      <c r="K25" s="35"/>
      <c r="L25" s="35" t="n">
        <v>1493</v>
      </c>
      <c r="M25" s="35"/>
      <c r="N25" s="35" t="n">
        <v>761</v>
      </c>
      <c r="O25" s="35"/>
      <c r="P25" s="35" t="n">
        <v>732</v>
      </c>
      <c r="Q25" s="35"/>
      <c r="R25" s="35" t="n">
        <v>1077</v>
      </c>
      <c r="S25" s="35"/>
      <c r="T25" s="35" t="n">
        <v>555</v>
      </c>
      <c r="U25" s="35"/>
      <c r="V25" s="35" t="n">
        <v>27</v>
      </c>
      <c r="W25" s="35"/>
      <c r="X25" s="35" t="n">
        <v>1</v>
      </c>
      <c r="Y25" s="35"/>
      <c r="Z25" s="35" t="n">
        <v>26</v>
      </c>
      <c r="AA25" s="35"/>
      <c r="AB25" s="35" t="n">
        <v>232</v>
      </c>
      <c r="AC25" s="35"/>
      <c r="AD25" s="35" t="n">
        <v>157</v>
      </c>
      <c r="AE25" s="35"/>
      <c r="AF25" s="35" t="n">
        <v>75</v>
      </c>
      <c r="AG25" s="35"/>
      <c r="AH25" s="35" t="n">
        <v>67</v>
      </c>
      <c r="AI25" s="35"/>
      <c r="AJ25" s="35" t="n">
        <v>14</v>
      </c>
      <c r="AK25" s="35"/>
      <c r="AL25" s="37" t="n">
        <v>53</v>
      </c>
      <c r="AM25" s="37"/>
      <c r="AN25" s="38" t="s">
        <v>42</v>
      </c>
      <c r="AO25" s="39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" customFormat="true" ht="20.25" hidden="false" customHeight="true" outlineLevel="0" collapsed="false">
      <c r="A26" s="40" t="s">
        <v>43</v>
      </c>
      <c r="B26" s="40"/>
      <c r="C26" s="34" t="n">
        <v>6027</v>
      </c>
      <c r="D26" s="34"/>
      <c r="E26" s="34"/>
      <c r="F26" s="35" t="n">
        <v>5687</v>
      </c>
      <c r="G26" s="35"/>
      <c r="H26" s="35" t="n">
        <v>82</v>
      </c>
      <c r="I26" s="35"/>
      <c r="J26" s="35" t="n">
        <v>2361</v>
      </c>
      <c r="K26" s="35"/>
      <c r="L26" s="35" t="n">
        <v>1560</v>
      </c>
      <c r="M26" s="35"/>
      <c r="N26" s="35" t="n">
        <v>725</v>
      </c>
      <c r="O26" s="35"/>
      <c r="P26" s="35" t="n">
        <v>835</v>
      </c>
      <c r="Q26" s="35"/>
      <c r="R26" s="35" t="n">
        <v>1080</v>
      </c>
      <c r="S26" s="35"/>
      <c r="T26" s="35" t="n">
        <v>604</v>
      </c>
      <c r="U26" s="35"/>
      <c r="V26" s="35" t="n">
        <v>24</v>
      </c>
      <c r="W26" s="35"/>
      <c r="X26" s="35" t="n">
        <v>3</v>
      </c>
      <c r="Y26" s="35"/>
      <c r="Z26" s="35" t="n">
        <v>21</v>
      </c>
      <c r="AA26" s="35"/>
      <c r="AB26" s="35" t="n">
        <v>254</v>
      </c>
      <c r="AC26" s="35"/>
      <c r="AD26" s="35" t="n">
        <v>173</v>
      </c>
      <c r="AE26" s="35"/>
      <c r="AF26" s="35" t="n">
        <v>81</v>
      </c>
      <c r="AG26" s="35"/>
      <c r="AH26" s="35" t="n">
        <v>62</v>
      </c>
      <c r="AI26" s="35"/>
      <c r="AJ26" s="35" t="n">
        <v>26</v>
      </c>
      <c r="AK26" s="35"/>
      <c r="AL26" s="37" t="n">
        <v>36</v>
      </c>
      <c r="AM26" s="37"/>
      <c r="AN26" s="38" t="s">
        <v>43</v>
      </c>
      <c r="AO26" s="39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customFormat="false" ht="7.5" hidden="false" customHeight="true" outlineLevel="0" collapsed="false">
      <c r="A27" s="9"/>
      <c r="B27" s="10"/>
      <c r="C27" s="11" t="s">
        <v>4</v>
      </c>
      <c r="D27" s="11"/>
      <c r="E27" s="11"/>
      <c r="F27" s="12" t="s">
        <v>5</v>
      </c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/>
      <c r="V27" s="15" t="s">
        <v>6</v>
      </c>
      <c r="W27" s="15"/>
      <c r="X27" s="13"/>
      <c r="Y27" s="13"/>
      <c r="Z27" s="13"/>
      <c r="AA27" s="14"/>
      <c r="AB27" s="44" t="s">
        <v>44</v>
      </c>
      <c r="AC27" s="44"/>
      <c r="AD27" s="9"/>
      <c r="AE27" s="9"/>
      <c r="AF27" s="9"/>
      <c r="AG27" s="10"/>
      <c r="AH27" s="45" t="s">
        <v>45</v>
      </c>
      <c r="AI27" s="45"/>
      <c r="AJ27" s="46"/>
      <c r="AK27" s="46"/>
      <c r="AL27" s="46"/>
      <c r="AM27" s="47"/>
      <c r="AN27" s="12" t="s">
        <v>8</v>
      </c>
      <c r="AO27" s="12"/>
      <c r="AP27" s="13"/>
      <c r="AQ27" s="13"/>
      <c r="AR27" s="13"/>
      <c r="AS27" s="14"/>
      <c r="AT27" s="48"/>
      <c r="AU27" s="17"/>
      <c r="AV27" s="8"/>
      <c r="AW27" s="8"/>
      <c r="AX27" s="8"/>
      <c r="AY27" s="8"/>
      <c r="AZ27" s="8"/>
      <c r="BA27" s="8"/>
    </row>
    <row r="28" customFormat="false" ht="7.5" hidden="false" customHeight="true" outlineLevel="0" collapsed="false">
      <c r="A28" s="18"/>
      <c r="B28" s="19"/>
      <c r="C28" s="11"/>
      <c r="D28" s="11"/>
      <c r="E28" s="11"/>
      <c r="F28" s="12"/>
      <c r="G28" s="12"/>
      <c r="H28" s="20" t="s">
        <v>9</v>
      </c>
      <c r="I28" s="20"/>
      <c r="J28" s="21" t="s">
        <v>10</v>
      </c>
      <c r="K28" s="21"/>
      <c r="L28" s="22" t="s">
        <v>11</v>
      </c>
      <c r="M28" s="22"/>
      <c r="N28" s="23"/>
      <c r="O28" s="23"/>
      <c r="P28" s="23"/>
      <c r="Q28" s="24"/>
      <c r="R28" s="25" t="s">
        <v>12</v>
      </c>
      <c r="S28" s="25"/>
      <c r="T28" s="25" t="s">
        <v>13</v>
      </c>
      <c r="U28" s="25"/>
      <c r="V28" s="15"/>
      <c r="W28" s="15"/>
      <c r="X28" s="25" t="s">
        <v>14</v>
      </c>
      <c r="Y28" s="25"/>
      <c r="Z28" s="25" t="s">
        <v>15</v>
      </c>
      <c r="AA28" s="25"/>
      <c r="AB28" s="44"/>
      <c r="AC28" s="44"/>
      <c r="AD28" s="49" t="s">
        <v>46</v>
      </c>
      <c r="AE28" s="49"/>
      <c r="AF28" s="49" t="s">
        <v>47</v>
      </c>
      <c r="AG28" s="49"/>
      <c r="AH28" s="45"/>
      <c r="AI28" s="45"/>
      <c r="AJ28" s="50" t="s">
        <v>16</v>
      </c>
      <c r="AK28" s="50"/>
      <c r="AL28" s="51" t="s">
        <v>48</v>
      </c>
      <c r="AM28" s="51"/>
      <c r="AN28" s="12"/>
      <c r="AO28" s="12"/>
      <c r="AP28" s="25" t="s">
        <v>18</v>
      </c>
      <c r="AQ28" s="25"/>
      <c r="AR28" s="25" t="s">
        <v>19</v>
      </c>
      <c r="AS28" s="25"/>
      <c r="AT28" s="52"/>
      <c r="AU28" s="8"/>
      <c r="AV28" s="8"/>
      <c r="AW28" s="8"/>
      <c r="AX28" s="8"/>
      <c r="AY28" s="8"/>
      <c r="AZ28" s="8"/>
      <c r="BA28" s="8"/>
    </row>
    <row r="29" customFormat="false" ht="60.75" hidden="false" customHeight="true" outlineLevel="0" collapsed="false">
      <c r="A29" s="28"/>
      <c r="B29" s="29"/>
      <c r="C29" s="11"/>
      <c r="D29" s="11"/>
      <c r="E29" s="11"/>
      <c r="F29" s="12"/>
      <c r="G29" s="12"/>
      <c r="H29" s="20"/>
      <c r="I29" s="20"/>
      <c r="J29" s="21"/>
      <c r="K29" s="21"/>
      <c r="L29" s="22"/>
      <c r="M29" s="22"/>
      <c r="N29" s="30" t="s">
        <v>20</v>
      </c>
      <c r="O29" s="30"/>
      <c r="P29" s="30" t="s">
        <v>21</v>
      </c>
      <c r="Q29" s="30"/>
      <c r="R29" s="25"/>
      <c r="S29" s="25"/>
      <c r="T29" s="25"/>
      <c r="U29" s="25"/>
      <c r="V29" s="15"/>
      <c r="W29" s="15"/>
      <c r="X29" s="25"/>
      <c r="Y29" s="25"/>
      <c r="Z29" s="25"/>
      <c r="AA29" s="25"/>
      <c r="AB29" s="44"/>
      <c r="AC29" s="44"/>
      <c r="AD29" s="49"/>
      <c r="AE29" s="49"/>
      <c r="AF29" s="49"/>
      <c r="AG29" s="49"/>
      <c r="AH29" s="45"/>
      <c r="AI29" s="45"/>
      <c r="AJ29" s="50"/>
      <c r="AK29" s="50"/>
      <c r="AL29" s="51"/>
      <c r="AM29" s="51"/>
      <c r="AN29" s="12"/>
      <c r="AO29" s="12"/>
      <c r="AP29" s="25"/>
      <c r="AQ29" s="25"/>
      <c r="AR29" s="25"/>
      <c r="AS29" s="25"/>
      <c r="AT29" s="53"/>
      <c r="AU29" s="32"/>
      <c r="AV29" s="8"/>
      <c r="AW29" s="8"/>
      <c r="AX29" s="8"/>
      <c r="AY29" s="8"/>
      <c r="AZ29" s="8"/>
      <c r="BA29" s="8"/>
    </row>
    <row r="30" s="1" customFormat="true" ht="20.25" hidden="false" customHeight="true" outlineLevel="0" collapsed="false">
      <c r="A30" s="40" t="s">
        <v>49</v>
      </c>
      <c r="B30" s="40"/>
      <c r="C30" s="34" t="n">
        <v>6202</v>
      </c>
      <c r="D30" s="34"/>
      <c r="E30" s="34"/>
      <c r="F30" s="35" t="n">
        <v>5832</v>
      </c>
      <c r="G30" s="35"/>
      <c r="H30" s="35" t="n">
        <v>87</v>
      </c>
      <c r="I30" s="35"/>
      <c r="J30" s="35" t="n">
        <v>2442</v>
      </c>
      <c r="K30" s="35"/>
      <c r="L30" s="35" t="n">
        <v>1583</v>
      </c>
      <c r="M30" s="35"/>
      <c r="N30" s="35" t="n">
        <v>772</v>
      </c>
      <c r="O30" s="35"/>
      <c r="P30" s="35" t="n">
        <v>811</v>
      </c>
      <c r="Q30" s="35"/>
      <c r="R30" s="35" t="n">
        <v>1073</v>
      </c>
      <c r="S30" s="35"/>
      <c r="T30" s="35" t="n">
        <v>647</v>
      </c>
      <c r="U30" s="35"/>
      <c r="V30" s="35" t="n">
        <v>23</v>
      </c>
      <c r="W30" s="35"/>
      <c r="X30" s="35" t="s">
        <v>23</v>
      </c>
      <c r="Y30" s="35"/>
      <c r="Z30" s="35" t="n">
        <v>23</v>
      </c>
      <c r="AA30" s="35"/>
      <c r="AB30" s="35" t="n">
        <v>1</v>
      </c>
      <c r="AC30" s="35"/>
      <c r="AD30" s="35" t="s">
        <v>23</v>
      </c>
      <c r="AE30" s="35"/>
      <c r="AF30" s="35" t="n">
        <v>1</v>
      </c>
      <c r="AG30" s="35"/>
      <c r="AH30" s="36" t="n">
        <v>267</v>
      </c>
      <c r="AI30" s="36"/>
      <c r="AJ30" s="36" t="n">
        <v>174</v>
      </c>
      <c r="AK30" s="36"/>
      <c r="AL30" s="36" t="n">
        <v>93</v>
      </c>
      <c r="AM30" s="36"/>
      <c r="AN30" s="35" t="n">
        <v>79</v>
      </c>
      <c r="AO30" s="35"/>
      <c r="AP30" s="35" t="n">
        <v>16</v>
      </c>
      <c r="AQ30" s="35"/>
      <c r="AR30" s="35" t="n">
        <v>63</v>
      </c>
      <c r="AS30" s="35"/>
      <c r="AT30" s="41" t="str">
        <f aca="false">A30</f>
        <v>30年</v>
      </c>
      <c r="AU30" s="54"/>
      <c r="AV30" s="18"/>
      <c r="AW30" s="18"/>
      <c r="AX30" s="18"/>
      <c r="AY30" s="18"/>
      <c r="AZ30" s="18"/>
      <c r="BA30" s="18"/>
    </row>
    <row r="31" s="1" customFormat="true" ht="20.25" hidden="false" customHeight="true" outlineLevel="0" collapsed="false">
      <c r="A31" s="40" t="s">
        <v>50</v>
      </c>
      <c r="B31" s="40"/>
      <c r="C31" s="34" t="n">
        <v>6490</v>
      </c>
      <c r="D31" s="34"/>
      <c r="E31" s="34"/>
      <c r="F31" s="35" t="n">
        <v>6086</v>
      </c>
      <c r="G31" s="35"/>
      <c r="H31" s="35" t="n">
        <v>82</v>
      </c>
      <c r="I31" s="35"/>
      <c r="J31" s="35" t="n">
        <v>2623</v>
      </c>
      <c r="K31" s="35"/>
      <c r="L31" s="35" t="n">
        <v>1596</v>
      </c>
      <c r="M31" s="35"/>
      <c r="N31" s="35" t="n">
        <v>647</v>
      </c>
      <c r="O31" s="35"/>
      <c r="P31" s="35" t="n">
        <v>949</v>
      </c>
      <c r="Q31" s="35"/>
      <c r="R31" s="35" t="n">
        <v>1138</v>
      </c>
      <c r="S31" s="35"/>
      <c r="T31" s="35" t="n">
        <v>647</v>
      </c>
      <c r="U31" s="35"/>
      <c r="V31" s="35" t="n">
        <v>25</v>
      </c>
      <c r="W31" s="35"/>
      <c r="X31" s="35" t="n">
        <v>1</v>
      </c>
      <c r="Y31" s="35"/>
      <c r="Z31" s="35" t="n">
        <v>24</v>
      </c>
      <c r="AA31" s="35"/>
      <c r="AB31" s="35" t="n">
        <v>6</v>
      </c>
      <c r="AC31" s="35"/>
      <c r="AD31" s="35" t="s">
        <v>23</v>
      </c>
      <c r="AE31" s="35"/>
      <c r="AF31" s="35" t="n">
        <v>6</v>
      </c>
      <c r="AG31" s="35"/>
      <c r="AH31" s="36" t="n">
        <v>273</v>
      </c>
      <c r="AI31" s="36"/>
      <c r="AJ31" s="36" t="n">
        <v>177</v>
      </c>
      <c r="AK31" s="36"/>
      <c r="AL31" s="36" t="n">
        <v>96</v>
      </c>
      <c r="AM31" s="36"/>
      <c r="AN31" s="35" t="n">
        <v>100</v>
      </c>
      <c r="AO31" s="35"/>
      <c r="AP31" s="35" t="n">
        <v>18</v>
      </c>
      <c r="AQ31" s="35"/>
      <c r="AR31" s="37" t="n">
        <v>82</v>
      </c>
      <c r="AS31" s="37"/>
      <c r="AT31" s="41" t="str">
        <f aca="false">A31</f>
        <v>2年</v>
      </c>
      <c r="AU31" s="54"/>
      <c r="AV31" s="18"/>
      <c r="AW31" s="18"/>
      <c r="AX31" s="18"/>
      <c r="AY31" s="18"/>
      <c r="AZ31" s="18"/>
      <c r="BA31" s="18"/>
    </row>
    <row r="32" s="1" customFormat="true" ht="20.25" hidden="false" customHeight="true" outlineLevel="0" collapsed="false">
      <c r="A32" s="55" t="s">
        <v>51</v>
      </c>
      <c r="B32" s="55"/>
      <c r="C32" s="56" t="e">
        <f aca="false">SUM(C33:E39)</f>
        <v>#VALUE!</v>
      </c>
      <c r="D32" s="56"/>
      <c r="E32" s="56"/>
      <c r="F32" s="57" t="e">
        <f aca="false">SUM(F33:G39)</f>
        <v>#VALUE!</v>
      </c>
      <c r="G32" s="57"/>
      <c r="H32" s="57" t="n">
        <f aca="false">SUM(H33:I39)</f>
        <v>81</v>
      </c>
      <c r="I32" s="57"/>
      <c r="J32" s="57" t="n">
        <f aca="false">SUM(J33:K39)</f>
        <v>2642</v>
      </c>
      <c r="K32" s="57"/>
      <c r="L32" s="57" t="n">
        <f aca="false">SUM(L33:M39)</f>
        <v>1522</v>
      </c>
      <c r="M32" s="57"/>
      <c r="N32" s="57" t="n">
        <f aca="false">SUM(N33:O39)</f>
        <v>539</v>
      </c>
      <c r="O32" s="57"/>
      <c r="P32" s="57" t="n">
        <f aca="false">SUM(P33:Q39)</f>
        <v>983</v>
      </c>
      <c r="Q32" s="57"/>
      <c r="R32" s="57" t="n">
        <f aca="false">SUM(R33:S39)</f>
        <v>1137</v>
      </c>
      <c r="S32" s="57"/>
      <c r="T32" s="57" t="n">
        <f aca="false">SUM(T33:U39)</f>
        <v>722</v>
      </c>
      <c r="U32" s="57"/>
      <c r="V32" s="57" t="e">
        <f aca="false">SUM(V33:W39)</f>
        <v>#VALUE!</v>
      </c>
      <c r="W32" s="57"/>
      <c r="X32" s="57" t="n">
        <f aca="false">SUM(X33:Y39)</f>
        <v>1</v>
      </c>
      <c r="Y32" s="57"/>
      <c r="Z32" s="57" t="n">
        <f aca="false">SUM(Z33:AA39)</f>
        <v>20</v>
      </c>
      <c r="AA32" s="57"/>
      <c r="AB32" s="57" t="e">
        <f aca="false">SUM(AB33:AC39)</f>
        <v>#VALUE!</v>
      </c>
      <c r="AC32" s="57"/>
      <c r="AD32" s="57" t="s">
        <v>23</v>
      </c>
      <c r="AE32" s="57"/>
      <c r="AF32" s="57" t="n">
        <f aca="false">SUM(AF33:AG39)</f>
        <v>5</v>
      </c>
      <c r="AG32" s="57"/>
      <c r="AH32" s="58" t="e">
        <f aca="false">SUM(AH33:AI39)</f>
        <v>#VALUE!</v>
      </c>
      <c r="AI32" s="58"/>
      <c r="AJ32" s="58" t="n">
        <f aca="false">SUM(AJ33:AK39)</f>
        <v>116</v>
      </c>
      <c r="AK32" s="58"/>
      <c r="AL32" s="58" t="n">
        <f aca="false">SUM(AL33:AM39)</f>
        <v>78</v>
      </c>
      <c r="AM32" s="58"/>
      <c r="AN32" s="57" t="n">
        <f aca="false">SUM(AN33:AO39)</f>
        <v>89</v>
      </c>
      <c r="AO32" s="57"/>
      <c r="AP32" s="57" t="n">
        <f aca="false">SUM(AP33:AQ39)</f>
        <v>27</v>
      </c>
      <c r="AQ32" s="57"/>
      <c r="AR32" s="57" t="n">
        <f aca="false">SUM(AR33:AS39)</f>
        <v>62</v>
      </c>
      <c r="AS32" s="57"/>
      <c r="AT32" s="59" t="str">
        <f aca="false">A32</f>
        <v>令和４年</v>
      </c>
      <c r="AU32" s="60"/>
      <c r="AV32" s="18"/>
      <c r="AW32" s="18"/>
      <c r="AX32" s="18"/>
      <c r="AY32" s="18"/>
      <c r="AZ32" s="18"/>
      <c r="BA32" s="18"/>
    </row>
    <row r="33" customFormat="false" ht="20.25" hidden="false" customHeight="true" outlineLevel="0" collapsed="false">
      <c r="A33" s="61" t="s">
        <v>52</v>
      </c>
      <c r="B33" s="61"/>
      <c r="C33" s="34" t="e">
        <f aca="false">+F33+V33+AB33+AH33+AN33</f>
        <v>#VALUE!</v>
      </c>
      <c r="D33" s="34"/>
      <c r="E33" s="34"/>
      <c r="F33" s="35" t="n">
        <f aca="false">+H33+J33+L33+R33+T33</f>
        <v>1675</v>
      </c>
      <c r="G33" s="35"/>
      <c r="H33" s="35" t="n">
        <v>11</v>
      </c>
      <c r="I33" s="35"/>
      <c r="J33" s="35" t="n">
        <v>465</v>
      </c>
      <c r="K33" s="35"/>
      <c r="L33" s="35" t="n">
        <v>919</v>
      </c>
      <c r="M33" s="35"/>
      <c r="N33" s="35" t="n">
        <v>343</v>
      </c>
      <c r="O33" s="35"/>
      <c r="P33" s="35" t="n">
        <f aca="false">L33-N33</f>
        <v>576</v>
      </c>
      <c r="Q33" s="35"/>
      <c r="R33" s="35" t="n">
        <v>156</v>
      </c>
      <c r="S33" s="35"/>
      <c r="T33" s="35" t="n">
        <v>124</v>
      </c>
      <c r="U33" s="35"/>
      <c r="V33" s="36" t="e">
        <f aca="false">+X33+Z33</f>
        <v>#VALUE!</v>
      </c>
      <c r="W33" s="36"/>
      <c r="X33" s="36" t="s">
        <v>23</v>
      </c>
      <c r="Y33" s="36"/>
      <c r="Z33" s="36" t="n">
        <v>1</v>
      </c>
      <c r="AA33" s="36"/>
      <c r="AB33" s="35" t="s">
        <v>23</v>
      </c>
      <c r="AC33" s="35"/>
      <c r="AD33" s="36" t="s">
        <v>23</v>
      </c>
      <c r="AE33" s="36"/>
      <c r="AF33" s="36" t="s">
        <v>23</v>
      </c>
      <c r="AG33" s="36"/>
      <c r="AH33" s="36" t="n">
        <f aca="false">+AJ33+AL33</f>
        <v>74</v>
      </c>
      <c r="AI33" s="36"/>
      <c r="AJ33" s="36" t="n">
        <f aca="false">32+37+1</f>
        <v>70</v>
      </c>
      <c r="AK33" s="36"/>
      <c r="AL33" s="36" t="n">
        <v>4</v>
      </c>
      <c r="AM33" s="36"/>
      <c r="AN33" s="62" t="n">
        <f aca="false">SUM(AP33:AS33)</f>
        <v>16</v>
      </c>
      <c r="AO33" s="62"/>
      <c r="AP33" s="63" t="n">
        <v>5</v>
      </c>
      <c r="AQ33" s="63"/>
      <c r="AR33" s="64" t="n">
        <v>11</v>
      </c>
      <c r="AS33" s="64"/>
      <c r="AT33" s="65" t="s">
        <v>52</v>
      </c>
      <c r="AU33" s="66"/>
      <c r="AV33" s="8"/>
      <c r="AW33" s="8"/>
      <c r="AX33" s="8"/>
      <c r="AY33" s="8"/>
      <c r="AZ33" s="8"/>
      <c r="BA33" s="8"/>
    </row>
    <row r="34" customFormat="false" ht="20.25" hidden="false" customHeight="true" outlineLevel="0" collapsed="false">
      <c r="A34" s="61" t="s">
        <v>53</v>
      </c>
      <c r="B34" s="61"/>
      <c r="C34" s="34" t="e">
        <f aca="false">+F34+V34+AB34+AH34+AN34</f>
        <v>#VALUE!</v>
      </c>
      <c r="D34" s="34"/>
      <c r="E34" s="34"/>
      <c r="F34" s="35" t="e">
        <f aca="false">+H34+J34+L34+R34+T34</f>
        <v>#VALUE!</v>
      </c>
      <c r="G34" s="35"/>
      <c r="H34" s="35" t="n">
        <v>13</v>
      </c>
      <c r="I34" s="35"/>
      <c r="J34" s="35" t="n">
        <v>316</v>
      </c>
      <c r="K34" s="35"/>
      <c r="L34" s="36" t="s">
        <v>23</v>
      </c>
      <c r="M34" s="36"/>
      <c r="N34" s="36" t="s">
        <v>23</v>
      </c>
      <c r="O34" s="36"/>
      <c r="P34" s="35" t="s">
        <v>23</v>
      </c>
      <c r="Q34" s="35"/>
      <c r="R34" s="35" t="n">
        <v>200</v>
      </c>
      <c r="S34" s="35"/>
      <c r="T34" s="35" t="n">
        <v>146</v>
      </c>
      <c r="U34" s="35"/>
      <c r="V34" s="36" t="e">
        <f aca="false">+X34+Z34</f>
        <v>#VALUE!</v>
      </c>
      <c r="W34" s="36"/>
      <c r="X34" s="36" t="s">
        <v>23</v>
      </c>
      <c r="Y34" s="36"/>
      <c r="Z34" s="36" t="n">
        <v>5</v>
      </c>
      <c r="AA34" s="36"/>
      <c r="AB34" s="35" t="e">
        <f aca="false">+AD34+AF34</f>
        <v>#VALUE!</v>
      </c>
      <c r="AC34" s="35"/>
      <c r="AD34" s="36" t="s">
        <v>23</v>
      </c>
      <c r="AE34" s="36"/>
      <c r="AF34" s="36" t="n">
        <v>1</v>
      </c>
      <c r="AG34" s="36"/>
      <c r="AH34" s="36" t="e">
        <f aca="false">+AJ34+AL34</f>
        <v>#VALUE!</v>
      </c>
      <c r="AI34" s="36"/>
      <c r="AJ34" s="36" t="s">
        <v>23</v>
      </c>
      <c r="AK34" s="36"/>
      <c r="AL34" s="36" t="n">
        <v>36</v>
      </c>
      <c r="AM34" s="36"/>
      <c r="AN34" s="62" t="n">
        <f aca="false">SUM(AP34:AS34)</f>
        <v>4</v>
      </c>
      <c r="AO34" s="62"/>
      <c r="AP34" s="63" t="s">
        <v>23</v>
      </c>
      <c r="AQ34" s="63"/>
      <c r="AR34" s="64" t="n">
        <v>4</v>
      </c>
      <c r="AS34" s="64"/>
      <c r="AT34" s="65" t="s">
        <v>54</v>
      </c>
      <c r="AU34" s="66"/>
      <c r="AV34" s="8"/>
      <c r="AW34" s="8"/>
      <c r="AX34" s="8"/>
      <c r="AY34" s="8"/>
      <c r="AZ34" s="8"/>
      <c r="BA34" s="8"/>
    </row>
    <row r="35" customFormat="false" ht="20.25" hidden="false" customHeight="true" outlineLevel="0" collapsed="false">
      <c r="A35" s="61" t="s">
        <v>55</v>
      </c>
      <c r="B35" s="61"/>
      <c r="C35" s="34" t="e">
        <f aca="false">+F35+V35+AB35+AH35+AN35</f>
        <v>#VALUE!</v>
      </c>
      <c r="D35" s="34"/>
      <c r="E35" s="34"/>
      <c r="F35" s="35" t="e">
        <f aca="false">+H35+J35+L35+R35+T35</f>
        <v>#VALUE!</v>
      </c>
      <c r="G35" s="35"/>
      <c r="H35" s="35" t="n">
        <v>13</v>
      </c>
      <c r="I35" s="35"/>
      <c r="J35" s="35" t="n">
        <v>720</v>
      </c>
      <c r="K35" s="35"/>
      <c r="L35" s="36" t="s">
        <v>23</v>
      </c>
      <c r="M35" s="36"/>
      <c r="N35" s="36" t="s">
        <v>23</v>
      </c>
      <c r="O35" s="36"/>
      <c r="P35" s="35" t="s">
        <v>23</v>
      </c>
      <c r="Q35" s="35"/>
      <c r="R35" s="35" t="n">
        <v>283</v>
      </c>
      <c r="S35" s="35"/>
      <c r="T35" s="35" t="n">
        <v>230</v>
      </c>
      <c r="U35" s="35"/>
      <c r="V35" s="36" t="e">
        <f aca="false">+X35+Z35</f>
        <v>#VALUE!</v>
      </c>
      <c r="W35" s="36"/>
      <c r="X35" s="36" t="s">
        <v>23</v>
      </c>
      <c r="Y35" s="36"/>
      <c r="Z35" s="36" t="n">
        <v>2</v>
      </c>
      <c r="AA35" s="36"/>
      <c r="AB35" s="35" t="s">
        <v>23</v>
      </c>
      <c r="AC35" s="35"/>
      <c r="AD35" s="36" t="s">
        <v>23</v>
      </c>
      <c r="AE35" s="36"/>
      <c r="AF35" s="36" t="s">
        <v>23</v>
      </c>
      <c r="AG35" s="36"/>
      <c r="AH35" s="36" t="e">
        <f aca="false">+AJ35+AL35</f>
        <v>#VALUE!</v>
      </c>
      <c r="AI35" s="36"/>
      <c r="AJ35" s="36" t="s">
        <v>23</v>
      </c>
      <c r="AK35" s="36"/>
      <c r="AL35" s="36" t="n">
        <v>25</v>
      </c>
      <c r="AM35" s="36"/>
      <c r="AN35" s="62" t="n">
        <f aca="false">SUM(AP35:AS35)</f>
        <v>27</v>
      </c>
      <c r="AO35" s="62"/>
      <c r="AP35" s="63" t="n">
        <v>10</v>
      </c>
      <c r="AQ35" s="63"/>
      <c r="AR35" s="64" t="n">
        <v>17</v>
      </c>
      <c r="AS35" s="64"/>
      <c r="AT35" s="65" t="s">
        <v>56</v>
      </c>
      <c r="AU35" s="66"/>
      <c r="AV35" s="8"/>
      <c r="AW35" s="8"/>
      <c r="AX35" s="8"/>
      <c r="AY35" s="8"/>
      <c r="AZ35" s="8"/>
      <c r="BA35" s="8"/>
    </row>
    <row r="36" customFormat="false" ht="20.25" hidden="false" customHeight="true" outlineLevel="0" collapsed="false">
      <c r="A36" s="67" t="s">
        <v>57</v>
      </c>
      <c r="B36" s="67"/>
      <c r="C36" s="34" t="e">
        <f aca="false">+F36+V36+AB36+AH36+AN36</f>
        <v>#VALUE!</v>
      </c>
      <c r="D36" s="34"/>
      <c r="E36" s="34"/>
      <c r="F36" s="35" t="e">
        <f aca="false">+H36+J36+L36+R36+T36</f>
        <v>#VALUE!</v>
      </c>
      <c r="G36" s="35"/>
      <c r="H36" s="35" t="n">
        <v>15</v>
      </c>
      <c r="I36" s="35"/>
      <c r="J36" s="35" t="n">
        <v>575</v>
      </c>
      <c r="K36" s="35"/>
      <c r="L36" s="36" t="s">
        <v>23</v>
      </c>
      <c r="M36" s="36"/>
      <c r="N36" s="36" t="s">
        <v>23</v>
      </c>
      <c r="O36" s="36"/>
      <c r="P36" s="35" t="s">
        <v>23</v>
      </c>
      <c r="Q36" s="35"/>
      <c r="R36" s="35" t="n">
        <v>153</v>
      </c>
      <c r="S36" s="35"/>
      <c r="T36" s="35" t="n">
        <v>66</v>
      </c>
      <c r="U36" s="35"/>
      <c r="V36" s="36" t="n">
        <f aca="false">+X36+Z36</f>
        <v>4</v>
      </c>
      <c r="W36" s="36"/>
      <c r="X36" s="36" t="n">
        <v>1</v>
      </c>
      <c r="Y36" s="36"/>
      <c r="Z36" s="36" t="n">
        <v>3</v>
      </c>
      <c r="AA36" s="36"/>
      <c r="AB36" s="35" t="s">
        <v>23</v>
      </c>
      <c r="AC36" s="35"/>
      <c r="AD36" s="36" t="s">
        <v>23</v>
      </c>
      <c r="AE36" s="36"/>
      <c r="AF36" s="36" t="s">
        <v>23</v>
      </c>
      <c r="AG36" s="36"/>
      <c r="AH36" s="36" t="n">
        <f aca="false">+AJ36+AL36</f>
        <v>6</v>
      </c>
      <c r="AI36" s="36"/>
      <c r="AJ36" s="36" t="n">
        <v>1</v>
      </c>
      <c r="AK36" s="36"/>
      <c r="AL36" s="36" t="n">
        <v>5</v>
      </c>
      <c r="AM36" s="36"/>
      <c r="AN36" s="62" t="n">
        <f aca="false">SUM(AP36:AS36)</f>
        <v>7</v>
      </c>
      <c r="AO36" s="62"/>
      <c r="AP36" s="63" t="n">
        <v>2</v>
      </c>
      <c r="AQ36" s="63"/>
      <c r="AR36" s="64" t="n">
        <v>5</v>
      </c>
      <c r="AS36" s="64"/>
      <c r="AT36" s="65" t="s">
        <v>57</v>
      </c>
      <c r="AU36" s="66"/>
      <c r="AV36" s="8"/>
      <c r="AW36" s="8"/>
      <c r="AX36" s="8"/>
      <c r="AY36" s="8"/>
      <c r="AZ36" s="8"/>
      <c r="BA36" s="8"/>
    </row>
    <row r="37" customFormat="false" ht="20.25" hidden="false" customHeight="true" outlineLevel="0" collapsed="false">
      <c r="A37" s="61" t="s">
        <v>58</v>
      </c>
      <c r="B37" s="61"/>
      <c r="C37" s="34" t="e">
        <f aca="false">+F37+V37+AB37+AH37+AN37</f>
        <v>#VALUE!</v>
      </c>
      <c r="D37" s="34"/>
      <c r="E37" s="34"/>
      <c r="F37" s="35" t="n">
        <f aca="false">+H37+J37+L37+R37+T37</f>
        <v>727</v>
      </c>
      <c r="G37" s="35"/>
      <c r="H37" s="35" t="n">
        <v>6</v>
      </c>
      <c r="I37" s="35"/>
      <c r="J37" s="35" t="n">
        <v>53</v>
      </c>
      <c r="K37" s="35"/>
      <c r="L37" s="36" t="n">
        <v>552</v>
      </c>
      <c r="M37" s="36"/>
      <c r="N37" s="36" t="n">
        <v>189</v>
      </c>
      <c r="O37" s="36"/>
      <c r="P37" s="35" t="n">
        <f aca="false">L37-N37</f>
        <v>363</v>
      </c>
      <c r="Q37" s="35"/>
      <c r="R37" s="35" t="n">
        <v>76</v>
      </c>
      <c r="S37" s="35"/>
      <c r="T37" s="35" t="n">
        <v>40</v>
      </c>
      <c r="U37" s="35"/>
      <c r="V37" s="36" t="e">
        <f aca="false">+X37+Z37</f>
        <v>#VALUE!</v>
      </c>
      <c r="W37" s="36"/>
      <c r="X37" s="36" t="s">
        <v>23</v>
      </c>
      <c r="Y37" s="36"/>
      <c r="Z37" s="36" t="n">
        <v>3</v>
      </c>
      <c r="AA37" s="36"/>
      <c r="AB37" s="35" t="s">
        <v>23</v>
      </c>
      <c r="AC37" s="35"/>
      <c r="AD37" s="36" t="s">
        <v>23</v>
      </c>
      <c r="AE37" s="36"/>
      <c r="AF37" s="36" t="s">
        <v>23</v>
      </c>
      <c r="AG37" s="36"/>
      <c r="AH37" s="36" t="n">
        <f aca="false">+AJ37+AL37</f>
        <v>29</v>
      </c>
      <c r="AI37" s="36"/>
      <c r="AJ37" s="36" t="n">
        <v>28</v>
      </c>
      <c r="AK37" s="36"/>
      <c r="AL37" s="36" t="n">
        <v>1</v>
      </c>
      <c r="AM37" s="36"/>
      <c r="AN37" s="62" t="n">
        <f aca="false">SUM(AP37:AS37)</f>
        <v>8</v>
      </c>
      <c r="AO37" s="62"/>
      <c r="AP37" s="63" t="n">
        <v>1</v>
      </c>
      <c r="AQ37" s="63"/>
      <c r="AR37" s="64" t="n">
        <v>7</v>
      </c>
      <c r="AS37" s="64"/>
      <c r="AT37" s="65" t="s">
        <v>59</v>
      </c>
      <c r="AU37" s="66"/>
      <c r="AV37" s="8"/>
      <c r="AW37" s="8"/>
      <c r="AX37" s="8"/>
      <c r="AY37" s="8"/>
      <c r="AZ37" s="8"/>
      <c r="BA37" s="8"/>
    </row>
    <row r="38" customFormat="false" ht="20.25" hidden="false" customHeight="true" outlineLevel="0" collapsed="false">
      <c r="A38" s="61" t="s">
        <v>60</v>
      </c>
      <c r="B38" s="61"/>
      <c r="C38" s="34" t="e">
        <f aca="false">+F38+V38+AB38+AH38+AN38</f>
        <v>#VALUE!</v>
      </c>
      <c r="D38" s="34"/>
      <c r="E38" s="34"/>
      <c r="F38" s="35" t="n">
        <f aca="false">+H38+J38+L38+R38+T38</f>
        <v>535</v>
      </c>
      <c r="G38" s="35"/>
      <c r="H38" s="35" t="n">
        <v>10</v>
      </c>
      <c r="I38" s="35"/>
      <c r="J38" s="35" t="n">
        <v>260</v>
      </c>
      <c r="K38" s="35"/>
      <c r="L38" s="36" t="n">
        <v>49</v>
      </c>
      <c r="M38" s="36"/>
      <c r="N38" s="36" t="n">
        <v>5</v>
      </c>
      <c r="O38" s="36"/>
      <c r="P38" s="35" t="n">
        <f aca="false">L38-N38</f>
        <v>44</v>
      </c>
      <c r="Q38" s="35"/>
      <c r="R38" s="35" t="n">
        <v>156</v>
      </c>
      <c r="S38" s="35"/>
      <c r="T38" s="35" t="n">
        <v>60</v>
      </c>
      <c r="U38" s="35"/>
      <c r="V38" s="36" t="e">
        <f aca="false">+X38+Z38</f>
        <v>#VALUE!</v>
      </c>
      <c r="W38" s="36"/>
      <c r="X38" s="36" t="s">
        <v>23</v>
      </c>
      <c r="Y38" s="36"/>
      <c r="Z38" s="36" t="n">
        <v>2</v>
      </c>
      <c r="AA38" s="36"/>
      <c r="AB38" s="35" t="s">
        <v>23</v>
      </c>
      <c r="AC38" s="35"/>
      <c r="AD38" s="36" t="s">
        <v>23</v>
      </c>
      <c r="AE38" s="36"/>
      <c r="AF38" s="36" t="s">
        <v>23</v>
      </c>
      <c r="AG38" s="36"/>
      <c r="AH38" s="36" t="n">
        <f aca="false">+AJ38+AL38</f>
        <v>15</v>
      </c>
      <c r="AI38" s="36"/>
      <c r="AJ38" s="36" t="n">
        <v>12</v>
      </c>
      <c r="AK38" s="36"/>
      <c r="AL38" s="36" t="n">
        <v>3</v>
      </c>
      <c r="AM38" s="36"/>
      <c r="AN38" s="62" t="n">
        <f aca="false">SUM(AP38:AS38)</f>
        <v>19</v>
      </c>
      <c r="AO38" s="62"/>
      <c r="AP38" s="63" t="n">
        <v>8</v>
      </c>
      <c r="AQ38" s="63"/>
      <c r="AR38" s="64" t="n">
        <v>11</v>
      </c>
      <c r="AS38" s="64"/>
      <c r="AT38" s="65" t="s">
        <v>61</v>
      </c>
      <c r="AU38" s="66"/>
      <c r="AV38" s="8"/>
      <c r="AW38" s="8"/>
      <c r="AX38" s="8"/>
      <c r="AY38" s="8"/>
      <c r="AZ38" s="8"/>
      <c r="BA38" s="8"/>
    </row>
    <row r="39" customFormat="false" ht="20.25" hidden="false" customHeight="true" outlineLevel="0" collapsed="false">
      <c r="A39" s="68" t="s">
        <v>62</v>
      </c>
      <c r="B39" s="68"/>
      <c r="C39" s="69" t="e">
        <f aca="false">+F39+V39+AB39+AH39+AN39</f>
        <v>#VALUE!</v>
      </c>
      <c r="D39" s="69"/>
      <c r="E39" s="69"/>
      <c r="F39" s="70" t="n">
        <f aca="false">+H39+J39+L39+R39+T39</f>
        <v>437</v>
      </c>
      <c r="G39" s="70"/>
      <c r="H39" s="70" t="n">
        <v>13</v>
      </c>
      <c r="I39" s="70"/>
      <c r="J39" s="70" t="n">
        <v>253</v>
      </c>
      <c r="K39" s="70"/>
      <c r="L39" s="71" t="n">
        <v>2</v>
      </c>
      <c r="M39" s="71"/>
      <c r="N39" s="36" t="n">
        <v>2</v>
      </c>
      <c r="O39" s="36"/>
      <c r="P39" s="35" t="s">
        <v>23</v>
      </c>
      <c r="Q39" s="35"/>
      <c r="R39" s="70" t="n">
        <v>113</v>
      </c>
      <c r="S39" s="70"/>
      <c r="T39" s="70" t="n">
        <v>56</v>
      </c>
      <c r="U39" s="70"/>
      <c r="V39" s="71" t="e">
        <f aca="false">+X39+Z39</f>
        <v>#VALUE!</v>
      </c>
      <c r="W39" s="71"/>
      <c r="X39" s="36" t="s">
        <v>23</v>
      </c>
      <c r="Y39" s="36"/>
      <c r="Z39" s="71" t="n">
        <v>4</v>
      </c>
      <c r="AA39" s="71"/>
      <c r="AB39" s="70" t="n">
        <f aca="false">SUM(AD39:AG39)</f>
        <v>4</v>
      </c>
      <c r="AC39" s="70"/>
      <c r="AD39" s="36" t="s">
        <v>23</v>
      </c>
      <c r="AE39" s="36"/>
      <c r="AF39" s="71" t="n">
        <v>4</v>
      </c>
      <c r="AG39" s="71"/>
      <c r="AH39" s="36" t="n">
        <f aca="false">+AJ39+AL39</f>
        <v>9</v>
      </c>
      <c r="AI39" s="36"/>
      <c r="AJ39" s="71" t="n">
        <v>5</v>
      </c>
      <c r="AK39" s="71"/>
      <c r="AL39" s="36" t="n">
        <v>4</v>
      </c>
      <c r="AM39" s="36"/>
      <c r="AN39" s="72" t="n">
        <f aca="false">SUM(AP39:AS39)</f>
        <v>8</v>
      </c>
      <c r="AO39" s="72"/>
      <c r="AP39" s="73" t="n">
        <v>1</v>
      </c>
      <c r="AQ39" s="73"/>
      <c r="AR39" s="74" t="n">
        <v>7</v>
      </c>
      <c r="AS39" s="74"/>
      <c r="AT39" s="75" t="s">
        <v>62</v>
      </c>
      <c r="AU39" s="76"/>
      <c r="AV39" s="8"/>
      <c r="AW39" s="8"/>
      <c r="AX39" s="8"/>
      <c r="AY39" s="8"/>
      <c r="AZ39" s="8"/>
      <c r="BA39" s="8"/>
    </row>
    <row r="40" customFormat="false" ht="12" hidden="false" customHeight="true" outlineLevel="0" collapsed="false">
      <c r="A40" s="77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78"/>
      <c r="AK40" s="78"/>
      <c r="AL40" s="78"/>
      <c r="AM40" s="78"/>
      <c r="AN40" s="7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</row>
    <row r="41" customFormat="false" ht="22.5" hidden="false" customHeight="true" outlineLevel="0" collapsed="false">
      <c r="A41" s="5" t="s">
        <v>6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7" t="s">
        <v>64</v>
      </c>
      <c r="AI41" s="7"/>
      <c r="AJ41" s="7"/>
      <c r="AK41" s="7"/>
      <c r="AL41" s="7"/>
      <c r="AM41" s="7"/>
      <c r="AN41" s="7"/>
      <c r="AO41" s="7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7.5" hidden="false" customHeight="true" outlineLevel="0" collapsed="false">
      <c r="A42" s="9"/>
      <c r="B42" s="10"/>
      <c r="C42" s="79" t="s">
        <v>4</v>
      </c>
      <c r="D42" s="79"/>
      <c r="E42" s="79"/>
      <c r="F42" s="13"/>
      <c r="G42" s="13"/>
      <c r="H42" s="13"/>
      <c r="I42" s="14"/>
      <c r="J42" s="80" t="s">
        <v>65</v>
      </c>
      <c r="K42" s="80"/>
      <c r="L42" s="81" t="s">
        <v>66</v>
      </c>
      <c r="M42" s="81"/>
      <c r="N42" s="81" t="s">
        <v>67</v>
      </c>
      <c r="O42" s="81"/>
      <c r="P42" s="81" t="s">
        <v>68</v>
      </c>
      <c r="Q42" s="81"/>
      <c r="R42" s="81" t="s">
        <v>69</v>
      </c>
      <c r="S42" s="81"/>
      <c r="T42" s="81" t="s">
        <v>70</v>
      </c>
      <c r="U42" s="81"/>
      <c r="V42" s="81" t="s">
        <v>71</v>
      </c>
      <c r="W42" s="81"/>
      <c r="X42" s="81" t="s">
        <v>72</v>
      </c>
      <c r="Y42" s="81"/>
      <c r="Z42" s="81" t="s">
        <v>73</v>
      </c>
      <c r="AA42" s="81"/>
      <c r="AB42" s="81" t="s">
        <v>74</v>
      </c>
      <c r="AC42" s="81"/>
      <c r="AD42" s="81" t="s">
        <v>75</v>
      </c>
      <c r="AE42" s="81"/>
      <c r="AF42" s="81" t="s">
        <v>76</v>
      </c>
      <c r="AG42" s="81"/>
      <c r="AH42" s="81" t="s">
        <v>77</v>
      </c>
      <c r="AI42" s="81"/>
      <c r="AJ42" s="81" t="s">
        <v>78</v>
      </c>
      <c r="AK42" s="81"/>
      <c r="AL42" s="79" t="s">
        <v>79</v>
      </c>
      <c r="AM42" s="79"/>
      <c r="AN42" s="16"/>
      <c r="AO42" s="17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7.25" hidden="false" customHeight="false" outlineLevel="0" collapsed="false">
      <c r="A43" s="28"/>
      <c r="B43" s="29"/>
      <c r="C43" s="79"/>
      <c r="D43" s="79"/>
      <c r="E43" s="79"/>
      <c r="F43" s="82" t="s">
        <v>80</v>
      </c>
      <c r="G43" s="82"/>
      <c r="H43" s="82" t="s">
        <v>81</v>
      </c>
      <c r="I43" s="82"/>
      <c r="J43" s="80"/>
      <c r="K43" s="80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79"/>
      <c r="AM43" s="79"/>
      <c r="AN43" s="31"/>
      <c r="AO43" s="32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</row>
    <row r="44" customFormat="false" ht="20.25" hidden="false" customHeight="true" outlineLevel="0" collapsed="false">
      <c r="A44" s="83" t="s">
        <v>82</v>
      </c>
      <c r="B44" s="83"/>
      <c r="C44" s="84" t="n">
        <v>2640</v>
      </c>
      <c r="D44" s="84"/>
      <c r="E44" s="84"/>
      <c r="F44" s="85" t="n">
        <v>2463</v>
      </c>
      <c r="G44" s="85"/>
      <c r="H44" s="85" t="n">
        <v>177</v>
      </c>
      <c r="I44" s="85"/>
      <c r="J44" s="85" t="n">
        <v>13</v>
      </c>
      <c r="K44" s="85"/>
      <c r="L44" s="85" t="n">
        <v>533</v>
      </c>
      <c r="M44" s="85"/>
      <c r="N44" s="85" t="n">
        <v>478</v>
      </c>
      <c r="O44" s="85"/>
      <c r="P44" s="85" t="n">
        <v>223</v>
      </c>
      <c r="Q44" s="85"/>
      <c r="R44" s="85" t="n">
        <v>226</v>
      </c>
      <c r="S44" s="85"/>
      <c r="T44" s="85" t="n">
        <v>251</v>
      </c>
      <c r="U44" s="85"/>
      <c r="V44" s="84" t="n">
        <v>292</v>
      </c>
      <c r="W44" s="84"/>
      <c r="X44" s="84" t="n">
        <v>258</v>
      </c>
      <c r="Y44" s="84"/>
      <c r="Z44" s="84" t="n">
        <v>137</v>
      </c>
      <c r="AA44" s="84"/>
      <c r="AB44" s="84" t="n">
        <v>107</v>
      </c>
      <c r="AC44" s="84"/>
      <c r="AD44" s="84" t="n">
        <v>81</v>
      </c>
      <c r="AE44" s="84"/>
      <c r="AF44" s="84" t="n">
        <v>23</v>
      </c>
      <c r="AG44" s="84"/>
      <c r="AH44" s="84" t="n">
        <v>11</v>
      </c>
      <c r="AI44" s="84"/>
      <c r="AJ44" s="84" t="n">
        <v>7</v>
      </c>
      <c r="AK44" s="84"/>
      <c r="AL44" s="86" t="n">
        <v>43.7</v>
      </c>
      <c r="AM44" s="86"/>
      <c r="AN44" s="41" t="s">
        <v>82</v>
      </c>
      <c r="AO44" s="39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</row>
    <row r="45" customFormat="false" ht="20.25" hidden="false" customHeight="true" outlineLevel="0" collapsed="false">
      <c r="A45" s="40" t="s">
        <v>27</v>
      </c>
      <c r="B45" s="40"/>
      <c r="C45" s="35" t="n">
        <v>3058</v>
      </c>
      <c r="D45" s="35"/>
      <c r="E45" s="35"/>
      <c r="F45" s="87" t="n">
        <v>2808</v>
      </c>
      <c r="G45" s="87"/>
      <c r="H45" s="87" t="n">
        <v>250</v>
      </c>
      <c r="I45" s="87"/>
      <c r="J45" s="87" t="n">
        <v>18</v>
      </c>
      <c r="K45" s="87"/>
      <c r="L45" s="87" t="n">
        <v>480</v>
      </c>
      <c r="M45" s="87"/>
      <c r="N45" s="87" t="n">
        <v>558</v>
      </c>
      <c r="O45" s="87"/>
      <c r="P45" s="87" t="n">
        <v>349</v>
      </c>
      <c r="Q45" s="87"/>
      <c r="R45" s="87" t="n">
        <v>179</v>
      </c>
      <c r="S45" s="87"/>
      <c r="T45" s="87" t="n">
        <v>219</v>
      </c>
      <c r="U45" s="87"/>
      <c r="V45" s="35" t="n">
        <v>231</v>
      </c>
      <c r="W45" s="35"/>
      <c r="X45" s="35" t="n">
        <v>283</v>
      </c>
      <c r="Y45" s="35"/>
      <c r="Z45" s="35" t="n">
        <v>213</v>
      </c>
      <c r="AA45" s="35"/>
      <c r="AB45" s="35" t="n">
        <v>115</v>
      </c>
      <c r="AC45" s="35"/>
      <c r="AD45" s="35" t="n">
        <v>89</v>
      </c>
      <c r="AE45" s="35"/>
      <c r="AF45" s="35" t="n">
        <v>48</v>
      </c>
      <c r="AG45" s="35"/>
      <c r="AH45" s="35" t="n">
        <v>16</v>
      </c>
      <c r="AI45" s="35"/>
      <c r="AJ45" s="35" t="n">
        <v>10</v>
      </c>
      <c r="AK45" s="35"/>
      <c r="AL45" s="88" t="n">
        <v>44.4</v>
      </c>
      <c r="AM45" s="88"/>
      <c r="AN45" s="38" t="s">
        <v>27</v>
      </c>
      <c r="AO45" s="39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</row>
    <row r="46" customFormat="false" ht="20.25" hidden="false" customHeight="true" outlineLevel="0" collapsed="false">
      <c r="A46" s="40" t="s">
        <v>28</v>
      </c>
      <c r="B46" s="40"/>
      <c r="C46" s="35" t="n">
        <v>3061</v>
      </c>
      <c r="D46" s="35"/>
      <c r="E46" s="35"/>
      <c r="F46" s="87" t="n">
        <v>2813</v>
      </c>
      <c r="G46" s="87"/>
      <c r="H46" s="87" t="n">
        <v>248</v>
      </c>
      <c r="I46" s="87"/>
      <c r="J46" s="87" t="n">
        <v>13</v>
      </c>
      <c r="K46" s="87"/>
      <c r="L46" s="87" t="n">
        <v>534</v>
      </c>
      <c r="M46" s="87"/>
      <c r="N46" s="87" t="n">
        <v>531</v>
      </c>
      <c r="O46" s="87"/>
      <c r="P46" s="87" t="n">
        <v>466</v>
      </c>
      <c r="Q46" s="87"/>
      <c r="R46" s="87" t="n">
        <v>215</v>
      </c>
      <c r="S46" s="87"/>
      <c r="T46" s="87" t="n">
        <v>202</v>
      </c>
      <c r="U46" s="87"/>
      <c r="V46" s="35" t="n">
        <v>257</v>
      </c>
      <c r="W46" s="35"/>
      <c r="X46" s="35" t="n">
        <v>249</v>
      </c>
      <c r="Y46" s="35"/>
      <c r="Z46" s="35" t="n">
        <v>267</v>
      </c>
      <c r="AA46" s="35"/>
      <c r="AB46" s="35" t="n">
        <v>139</v>
      </c>
      <c r="AC46" s="35"/>
      <c r="AD46" s="35" t="n">
        <v>94</v>
      </c>
      <c r="AE46" s="35"/>
      <c r="AF46" s="35" t="n">
        <v>67</v>
      </c>
      <c r="AG46" s="35"/>
      <c r="AH46" s="35" t="n">
        <v>19</v>
      </c>
      <c r="AI46" s="35"/>
      <c r="AJ46" s="35" t="n">
        <v>8</v>
      </c>
      <c r="AK46" s="35"/>
      <c r="AL46" s="88" t="n">
        <v>44.6</v>
      </c>
      <c r="AM46" s="88"/>
      <c r="AN46" s="38" t="s">
        <v>28</v>
      </c>
      <c r="AO46" s="39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</row>
    <row r="47" customFormat="false" ht="20.25" hidden="false" customHeight="true" outlineLevel="0" collapsed="false">
      <c r="A47" s="40" t="s">
        <v>29</v>
      </c>
      <c r="B47" s="40"/>
      <c r="C47" s="35" t="n">
        <v>3163</v>
      </c>
      <c r="D47" s="35"/>
      <c r="E47" s="35"/>
      <c r="F47" s="87" t="n">
        <v>2897</v>
      </c>
      <c r="G47" s="87"/>
      <c r="H47" s="87" t="n">
        <v>266</v>
      </c>
      <c r="I47" s="87"/>
      <c r="J47" s="87" t="n">
        <v>11</v>
      </c>
      <c r="K47" s="87"/>
      <c r="L47" s="87" t="n">
        <v>527</v>
      </c>
      <c r="M47" s="87"/>
      <c r="N47" s="87" t="n">
        <v>548</v>
      </c>
      <c r="O47" s="87"/>
      <c r="P47" s="87" t="n">
        <v>500</v>
      </c>
      <c r="Q47" s="87"/>
      <c r="R47" s="87" t="n">
        <v>291</v>
      </c>
      <c r="S47" s="87"/>
      <c r="T47" s="87" t="n">
        <v>198</v>
      </c>
      <c r="U47" s="87"/>
      <c r="V47" s="35" t="n">
        <v>211</v>
      </c>
      <c r="W47" s="35"/>
      <c r="X47" s="35" t="n">
        <v>225</v>
      </c>
      <c r="Y47" s="35"/>
      <c r="Z47" s="35" t="n">
        <v>282</v>
      </c>
      <c r="AA47" s="35"/>
      <c r="AB47" s="35" t="n">
        <v>170</v>
      </c>
      <c r="AC47" s="35"/>
      <c r="AD47" s="35" t="n">
        <v>101</v>
      </c>
      <c r="AE47" s="35"/>
      <c r="AF47" s="35" t="n">
        <v>67</v>
      </c>
      <c r="AG47" s="35"/>
      <c r="AH47" s="35" t="n">
        <v>21</v>
      </c>
      <c r="AI47" s="35"/>
      <c r="AJ47" s="35" t="n">
        <v>11</v>
      </c>
      <c r="AK47" s="35"/>
      <c r="AL47" s="88" t="n">
        <v>44.7</v>
      </c>
      <c r="AM47" s="88"/>
      <c r="AN47" s="38" t="s">
        <v>29</v>
      </c>
      <c r="AO47" s="39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</row>
    <row r="48" customFormat="false" ht="20.25" hidden="false" customHeight="true" outlineLevel="0" collapsed="false">
      <c r="A48" s="33" t="s">
        <v>30</v>
      </c>
      <c r="B48" s="33"/>
      <c r="C48" s="35" t="n">
        <v>3170</v>
      </c>
      <c r="D48" s="35"/>
      <c r="E48" s="35"/>
      <c r="F48" s="87" t="n">
        <v>2873</v>
      </c>
      <c r="G48" s="87"/>
      <c r="H48" s="87" t="n">
        <v>297</v>
      </c>
      <c r="I48" s="87"/>
      <c r="J48" s="87" t="n">
        <v>13</v>
      </c>
      <c r="K48" s="87"/>
      <c r="L48" s="87" t="n">
        <v>473</v>
      </c>
      <c r="M48" s="87"/>
      <c r="N48" s="87" t="n">
        <v>515</v>
      </c>
      <c r="O48" s="87"/>
      <c r="P48" s="87" t="n">
        <v>507</v>
      </c>
      <c r="Q48" s="87"/>
      <c r="R48" s="87" t="n">
        <v>384</v>
      </c>
      <c r="S48" s="87"/>
      <c r="T48" s="87" t="n">
        <v>190</v>
      </c>
      <c r="U48" s="87"/>
      <c r="V48" s="35" t="n">
        <v>204</v>
      </c>
      <c r="W48" s="35"/>
      <c r="X48" s="35" t="n">
        <v>230</v>
      </c>
      <c r="Y48" s="35"/>
      <c r="Z48" s="35" t="n">
        <v>253</v>
      </c>
      <c r="AA48" s="35"/>
      <c r="AB48" s="35" t="n">
        <v>192</v>
      </c>
      <c r="AC48" s="35"/>
      <c r="AD48" s="35" t="n">
        <v>97</v>
      </c>
      <c r="AE48" s="35"/>
      <c r="AF48" s="35" t="n">
        <v>68</v>
      </c>
      <c r="AG48" s="35"/>
      <c r="AH48" s="35" t="n">
        <v>31</v>
      </c>
      <c r="AI48" s="35"/>
      <c r="AJ48" s="35" t="n">
        <v>13</v>
      </c>
      <c r="AK48" s="35"/>
      <c r="AL48" s="88" t="n">
        <v>45.2</v>
      </c>
      <c r="AM48" s="88"/>
      <c r="AN48" s="41" t="s">
        <v>30</v>
      </c>
      <c r="AO48" s="39"/>
      <c r="AP48" s="8"/>
    </row>
    <row r="49" customFormat="false" ht="20.25" hidden="false" customHeight="true" outlineLevel="0" collapsed="false">
      <c r="A49" s="40" t="s">
        <v>31</v>
      </c>
      <c r="B49" s="40"/>
      <c r="C49" s="35" t="n">
        <v>3323</v>
      </c>
      <c r="D49" s="35"/>
      <c r="E49" s="35"/>
      <c r="F49" s="87" t="n">
        <v>2990</v>
      </c>
      <c r="G49" s="87"/>
      <c r="H49" s="87" t="n">
        <v>333</v>
      </c>
      <c r="I49" s="87"/>
      <c r="J49" s="87" t="n">
        <v>6</v>
      </c>
      <c r="K49" s="87"/>
      <c r="L49" s="87" t="n">
        <v>494</v>
      </c>
      <c r="M49" s="87"/>
      <c r="N49" s="87" t="n">
        <v>561</v>
      </c>
      <c r="O49" s="87"/>
      <c r="P49" s="87" t="n">
        <v>542</v>
      </c>
      <c r="Q49" s="87"/>
      <c r="R49" s="87" t="n">
        <v>450</v>
      </c>
      <c r="S49" s="87"/>
      <c r="T49" s="87" t="n">
        <v>214</v>
      </c>
      <c r="U49" s="87"/>
      <c r="V49" s="35" t="n">
        <v>188</v>
      </c>
      <c r="W49" s="35"/>
      <c r="X49" s="35" t="n">
        <v>210</v>
      </c>
      <c r="Y49" s="35"/>
      <c r="Z49" s="35" t="n">
        <v>195</v>
      </c>
      <c r="AA49" s="35"/>
      <c r="AB49" s="35" t="n">
        <v>234</v>
      </c>
      <c r="AC49" s="35"/>
      <c r="AD49" s="35" t="n">
        <v>111</v>
      </c>
      <c r="AE49" s="35"/>
      <c r="AF49" s="35" t="n">
        <v>69</v>
      </c>
      <c r="AG49" s="35"/>
      <c r="AH49" s="35" t="n">
        <v>37</v>
      </c>
      <c r="AI49" s="35"/>
      <c r="AJ49" s="35" t="n">
        <v>12</v>
      </c>
      <c r="AK49" s="35"/>
      <c r="AL49" s="88" t="n">
        <v>44.8</v>
      </c>
      <c r="AM49" s="88"/>
      <c r="AN49" s="38" t="s">
        <v>31</v>
      </c>
      <c r="AO49" s="39"/>
      <c r="AP49" s="8"/>
    </row>
    <row r="50" customFormat="false" ht="20.25" hidden="false" customHeight="true" outlineLevel="0" collapsed="false">
      <c r="A50" s="40" t="s">
        <v>32</v>
      </c>
      <c r="B50" s="40"/>
      <c r="C50" s="35" t="n">
        <v>3968</v>
      </c>
      <c r="D50" s="35"/>
      <c r="E50" s="35"/>
      <c r="F50" s="87" t="n">
        <v>3522</v>
      </c>
      <c r="G50" s="87"/>
      <c r="H50" s="87" t="n">
        <v>446</v>
      </c>
      <c r="I50" s="87"/>
      <c r="J50" s="87" t="n">
        <v>22</v>
      </c>
      <c r="K50" s="87"/>
      <c r="L50" s="87" t="n">
        <v>604</v>
      </c>
      <c r="M50" s="87"/>
      <c r="N50" s="87" t="n">
        <v>690</v>
      </c>
      <c r="O50" s="87"/>
      <c r="P50" s="87" t="n">
        <v>606</v>
      </c>
      <c r="Q50" s="87"/>
      <c r="R50" s="87" t="n">
        <v>531</v>
      </c>
      <c r="S50" s="87"/>
      <c r="T50" s="87" t="n">
        <v>326</v>
      </c>
      <c r="U50" s="87"/>
      <c r="V50" s="35" t="n">
        <v>190</v>
      </c>
      <c r="W50" s="35"/>
      <c r="X50" s="35" t="n">
        <v>215</v>
      </c>
      <c r="Y50" s="35"/>
      <c r="Z50" s="35" t="n">
        <v>216</v>
      </c>
      <c r="AA50" s="35"/>
      <c r="AB50" s="35" t="n">
        <v>250</v>
      </c>
      <c r="AC50" s="35"/>
      <c r="AD50" s="35" t="n">
        <v>169</v>
      </c>
      <c r="AE50" s="35"/>
      <c r="AF50" s="35" t="n">
        <v>80</v>
      </c>
      <c r="AG50" s="35"/>
      <c r="AH50" s="35" t="n">
        <v>48</v>
      </c>
      <c r="AI50" s="35"/>
      <c r="AJ50" s="35" t="n">
        <v>21</v>
      </c>
      <c r="AK50" s="35"/>
      <c r="AL50" s="88" t="n">
        <v>44.7</v>
      </c>
      <c r="AM50" s="88"/>
      <c r="AN50" s="38" t="s">
        <v>32</v>
      </c>
      <c r="AO50" s="39"/>
      <c r="AP50" s="8"/>
    </row>
    <row r="51" customFormat="false" ht="20.25" hidden="false" customHeight="true" outlineLevel="0" collapsed="false">
      <c r="A51" s="40" t="s">
        <v>33</v>
      </c>
      <c r="B51" s="40"/>
      <c r="C51" s="35" t="n">
        <v>4161</v>
      </c>
      <c r="D51" s="35"/>
      <c r="E51" s="35"/>
      <c r="F51" s="87" t="n">
        <v>3628</v>
      </c>
      <c r="G51" s="87"/>
      <c r="H51" s="87" t="n">
        <v>533</v>
      </c>
      <c r="I51" s="87"/>
      <c r="J51" s="87" t="n">
        <v>11</v>
      </c>
      <c r="K51" s="87"/>
      <c r="L51" s="87" t="n">
        <v>635</v>
      </c>
      <c r="M51" s="87"/>
      <c r="N51" s="87" t="n">
        <v>601</v>
      </c>
      <c r="O51" s="87"/>
      <c r="P51" s="87" t="n">
        <v>598</v>
      </c>
      <c r="Q51" s="87"/>
      <c r="R51" s="87" t="n">
        <v>594</v>
      </c>
      <c r="S51" s="87"/>
      <c r="T51" s="87" t="n">
        <v>456</v>
      </c>
      <c r="U51" s="87"/>
      <c r="V51" s="35" t="n">
        <v>208</v>
      </c>
      <c r="W51" s="35"/>
      <c r="X51" s="35" t="n">
        <v>201</v>
      </c>
      <c r="Y51" s="35"/>
      <c r="Z51" s="35" t="n">
        <v>229</v>
      </c>
      <c r="AA51" s="35"/>
      <c r="AB51" s="35" t="n">
        <v>227</v>
      </c>
      <c r="AC51" s="35"/>
      <c r="AD51" s="35" t="n">
        <v>218</v>
      </c>
      <c r="AE51" s="35"/>
      <c r="AF51" s="35" t="n">
        <v>98</v>
      </c>
      <c r="AG51" s="35"/>
      <c r="AH51" s="35" t="n">
        <v>58</v>
      </c>
      <c r="AI51" s="35"/>
      <c r="AJ51" s="35" t="n">
        <v>27</v>
      </c>
      <c r="AK51" s="35"/>
      <c r="AL51" s="88" t="n">
        <v>45.4</v>
      </c>
      <c r="AM51" s="88"/>
      <c r="AN51" s="38" t="s">
        <v>33</v>
      </c>
      <c r="AO51" s="39"/>
      <c r="AP51" s="8"/>
    </row>
    <row r="52" customFormat="false" ht="20.25" hidden="false" customHeight="true" outlineLevel="0" collapsed="false">
      <c r="A52" s="40" t="s">
        <v>34</v>
      </c>
      <c r="B52" s="40"/>
      <c r="C52" s="35" t="n">
        <v>4259</v>
      </c>
      <c r="D52" s="35"/>
      <c r="E52" s="35"/>
      <c r="F52" s="87" t="n">
        <v>3655</v>
      </c>
      <c r="G52" s="87"/>
      <c r="H52" s="87" t="n">
        <v>604</v>
      </c>
      <c r="I52" s="87"/>
      <c r="J52" s="87" t="n">
        <v>12</v>
      </c>
      <c r="K52" s="87"/>
      <c r="L52" s="87" t="n">
        <v>611</v>
      </c>
      <c r="M52" s="87"/>
      <c r="N52" s="87" t="n">
        <v>611</v>
      </c>
      <c r="O52" s="87"/>
      <c r="P52" s="87" t="n">
        <v>597</v>
      </c>
      <c r="Q52" s="87"/>
      <c r="R52" s="87" t="n">
        <v>595</v>
      </c>
      <c r="S52" s="87"/>
      <c r="T52" s="87" t="n">
        <v>507</v>
      </c>
      <c r="U52" s="87"/>
      <c r="V52" s="35" t="n">
        <v>252</v>
      </c>
      <c r="W52" s="35"/>
      <c r="X52" s="35" t="n">
        <v>199</v>
      </c>
      <c r="Y52" s="35"/>
      <c r="Z52" s="35" t="n">
        <v>200</v>
      </c>
      <c r="AA52" s="35"/>
      <c r="AB52" s="35" t="n">
        <v>195</v>
      </c>
      <c r="AC52" s="35"/>
      <c r="AD52" s="35" t="n">
        <v>232</v>
      </c>
      <c r="AE52" s="35"/>
      <c r="AF52" s="35" t="n">
        <v>115</v>
      </c>
      <c r="AG52" s="35"/>
      <c r="AH52" s="35" t="n">
        <v>56</v>
      </c>
      <c r="AI52" s="35"/>
      <c r="AJ52" s="35" t="n">
        <v>27</v>
      </c>
      <c r="AK52" s="35"/>
      <c r="AL52" s="88" t="n">
        <v>45.4</v>
      </c>
      <c r="AM52" s="88"/>
      <c r="AN52" s="38" t="s">
        <v>34</v>
      </c>
      <c r="AO52" s="39"/>
      <c r="AP52" s="8"/>
    </row>
    <row r="53" customFormat="false" ht="20.25" hidden="false" customHeight="true" outlineLevel="0" collapsed="false">
      <c r="A53" s="40" t="s">
        <v>35</v>
      </c>
      <c r="B53" s="40"/>
      <c r="C53" s="35" t="n">
        <v>4452</v>
      </c>
      <c r="D53" s="35"/>
      <c r="E53" s="35"/>
      <c r="F53" s="87" t="n">
        <v>3812</v>
      </c>
      <c r="G53" s="87"/>
      <c r="H53" s="87" t="n">
        <v>640</v>
      </c>
      <c r="I53" s="87"/>
      <c r="J53" s="87" t="n">
        <v>10</v>
      </c>
      <c r="K53" s="87"/>
      <c r="L53" s="87" t="n">
        <v>604</v>
      </c>
      <c r="M53" s="87"/>
      <c r="N53" s="87" t="n">
        <v>698</v>
      </c>
      <c r="O53" s="87"/>
      <c r="P53" s="87" t="n">
        <v>624</v>
      </c>
      <c r="Q53" s="87"/>
      <c r="R53" s="87" t="n">
        <v>598</v>
      </c>
      <c r="S53" s="87"/>
      <c r="T53" s="87" t="n">
        <v>534</v>
      </c>
      <c r="U53" s="87"/>
      <c r="V53" s="35" t="n">
        <v>374</v>
      </c>
      <c r="W53" s="35"/>
      <c r="X53" s="35" t="n">
        <v>187</v>
      </c>
      <c r="Y53" s="35"/>
      <c r="Z53" s="35" t="n">
        <v>189</v>
      </c>
      <c r="AA53" s="35"/>
      <c r="AB53" s="35" t="n">
        <v>199</v>
      </c>
      <c r="AC53" s="35"/>
      <c r="AD53" s="35" t="n">
        <v>204</v>
      </c>
      <c r="AE53" s="35"/>
      <c r="AF53" s="35" t="n">
        <v>145</v>
      </c>
      <c r="AG53" s="35"/>
      <c r="AH53" s="35" t="n">
        <v>51</v>
      </c>
      <c r="AI53" s="35"/>
      <c r="AJ53" s="35" t="n">
        <v>35</v>
      </c>
      <c r="AK53" s="35"/>
      <c r="AL53" s="88" t="n">
        <v>45.5</v>
      </c>
      <c r="AM53" s="88"/>
      <c r="AN53" s="38" t="s">
        <v>35</v>
      </c>
      <c r="AO53" s="39"/>
      <c r="AP53" s="8"/>
    </row>
    <row r="54" s="1" customFormat="true" ht="20.25" hidden="false" customHeight="true" outlineLevel="0" collapsed="false">
      <c r="A54" s="40" t="s">
        <v>36</v>
      </c>
      <c r="B54" s="40"/>
      <c r="C54" s="35" t="n">
        <v>4534</v>
      </c>
      <c r="D54" s="35"/>
      <c r="E54" s="35"/>
      <c r="F54" s="87" t="n">
        <v>3777</v>
      </c>
      <c r="G54" s="87"/>
      <c r="H54" s="87" t="n">
        <v>757</v>
      </c>
      <c r="I54" s="87"/>
      <c r="J54" s="87" t="n">
        <v>12</v>
      </c>
      <c r="K54" s="87"/>
      <c r="L54" s="87" t="n">
        <v>625</v>
      </c>
      <c r="M54" s="87"/>
      <c r="N54" s="87" t="n">
        <v>769</v>
      </c>
      <c r="O54" s="87"/>
      <c r="P54" s="87" t="n">
        <v>582</v>
      </c>
      <c r="Q54" s="87"/>
      <c r="R54" s="87" t="n">
        <v>608</v>
      </c>
      <c r="S54" s="87"/>
      <c r="T54" s="87" t="n">
        <v>560</v>
      </c>
      <c r="U54" s="87"/>
      <c r="V54" s="35" t="n">
        <v>455</v>
      </c>
      <c r="W54" s="35"/>
      <c r="X54" s="35" t="n">
        <v>211</v>
      </c>
      <c r="Y54" s="35"/>
      <c r="Z54" s="35" t="n">
        <v>159</v>
      </c>
      <c r="AA54" s="35"/>
      <c r="AB54" s="35" t="n">
        <v>169</v>
      </c>
      <c r="AC54" s="35"/>
      <c r="AD54" s="35" t="n">
        <v>149</v>
      </c>
      <c r="AE54" s="35"/>
      <c r="AF54" s="35" t="n">
        <v>157</v>
      </c>
      <c r="AG54" s="35"/>
      <c r="AH54" s="35" t="n">
        <v>51</v>
      </c>
      <c r="AI54" s="35"/>
      <c r="AJ54" s="35" t="n">
        <v>27</v>
      </c>
      <c r="AK54" s="35"/>
      <c r="AL54" s="88" t="n">
        <v>44.9</v>
      </c>
      <c r="AM54" s="88"/>
      <c r="AN54" s="38" t="s">
        <v>36</v>
      </c>
      <c r="AO54" s="39"/>
      <c r="AP54" s="18"/>
    </row>
    <row r="55" s="18" customFormat="true" ht="19.5" hidden="false" customHeight="true" outlineLevel="0" collapsed="false">
      <c r="A55" s="40" t="s">
        <v>37</v>
      </c>
      <c r="B55" s="40"/>
      <c r="C55" s="35" t="n">
        <v>4700</v>
      </c>
      <c r="D55" s="35"/>
      <c r="E55" s="35"/>
      <c r="F55" s="87" t="n">
        <v>3909</v>
      </c>
      <c r="G55" s="87"/>
      <c r="H55" s="87" t="n">
        <v>791</v>
      </c>
      <c r="I55" s="87"/>
      <c r="J55" s="87" t="n">
        <v>6</v>
      </c>
      <c r="K55" s="87"/>
      <c r="L55" s="87" t="n">
        <v>603</v>
      </c>
      <c r="M55" s="87"/>
      <c r="N55" s="87" t="n">
        <v>759</v>
      </c>
      <c r="O55" s="87"/>
      <c r="P55" s="87" t="n">
        <v>622</v>
      </c>
      <c r="Q55" s="87"/>
      <c r="R55" s="87" t="n">
        <v>598</v>
      </c>
      <c r="S55" s="87"/>
      <c r="T55" s="87" t="n">
        <v>571</v>
      </c>
      <c r="U55" s="87"/>
      <c r="V55" s="35" t="n">
        <v>502</v>
      </c>
      <c r="W55" s="35"/>
      <c r="X55" s="35" t="n">
        <v>302</v>
      </c>
      <c r="Y55" s="35"/>
      <c r="Z55" s="35" t="n">
        <v>167</v>
      </c>
      <c r="AA55" s="35"/>
      <c r="AB55" s="35" t="n">
        <v>172</v>
      </c>
      <c r="AC55" s="35"/>
      <c r="AD55" s="35" t="n">
        <v>142</v>
      </c>
      <c r="AE55" s="35"/>
      <c r="AF55" s="35" t="n">
        <v>152</v>
      </c>
      <c r="AG55" s="35"/>
      <c r="AH55" s="35" t="n">
        <v>76</v>
      </c>
      <c r="AI55" s="35"/>
      <c r="AJ55" s="35" t="n">
        <v>28</v>
      </c>
      <c r="AK55" s="35"/>
      <c r="AL55" s="88" t="n">
        <v>45.4</v>
      </c>
      <c r="AM55" s="88"/>
      <c r="AN55" s="41" t="str">
        <f aca="false">+A55</f>
        <v>16年</v>
      </c>
      <c r="AO55" s="39"/>
    </row>
    <row r="56" s="18" customFormat="true" ht="20.25" hidden="false" customHeight="true" outlineLevel="0" collapsed="false">
      <c r="A56" s="40" t="s">
        <v>38</v>
      </c>
      <c r="B56" s="40"/>
      <c r="C56" s="35" t="n">
        <v>4969</v>
      </c>
      <c r="D56" s="35"/>
      <c r="E56" s="35"/>
      <c r="F56" s="87" t="n">
        <v>4031</v>
      </c>
      <c r="G56" s="87"/>
      <c r="H56" s="87" t="n">
        <v>938</v>
      </c>
      <c r="I56" s="87"/>
      <c r="J56" s="87" t="n">
        <v>9</v>
      </c>
      <c r="K56" s="87"/>
      <c r="L56" s="87" t="n">
        <v>625</v>
      </c>
      <c r="M56" s="87"/>
      <c r="N56" s="87" t="n">
        <v>806</v>
      </c>
      <c r="O56" s="87"/>
      <c r="P56" s="87" t="n">
        <v>658</v>
      </c>
      <c r="Q56" s="87"/>
      <c r="R56" s="87" t="n">
        <v>626</v>
      </c>
      <c r="S56" s="87"/>
      <c r="T56" s="87" t="n">
        <v>568</v>
      </c>
      <c r="U56" s="87"/>
      <c r="V56" s="35" t="n">
        <v>532</v>
      </c>
      <c r="W56" s="35"/>
      <c r="X56" s="35" t="n">
        <v>405</v>
      </c>
      <c r="Y56" s="35"/>
      <c r="Z56" s="35" t="n">
        <v>180</v>
      </c>
      <c r="AA56" s="35"/>
      <c r="AB56" s="35" t="n">
        <v>149</v>
      </c>
      <c r="AC56" s="35"/>
      <c r="AD56" s="35" t="n">
        <v>155</v>
      </c>
      <c r="AE56" s="35"/>
      <c r="AF56" s="35" t="n">
        <v>126</v>
      </c>
      <c r="AG56" s="35"/>
      <c r="AH56" s="35" t="n">
        <v>99</v>
      </c>
      <c r="AI56" s="35"/>
      <c r="AJ56" s="35" t="n">
        <v>31</v>
      </c>
      <c r="AK56" s="35"/>
      <c r="AL56" s="88" t="n">
        <v>45.5</v>
      </c>
      <c r="AM56" s="88"/>
      <c r="AN56" s="41" t="str">
        <f aca="false">+A56</f>
        <v>18年</v>
      </c>
      <c r="AO56" s="39"/>
    </row>
    <row r="57" s="18" customFormat="true" ht="20.25" hidden="false" customHeight="true" outlineLevel="0" collapsed="false">
      <c r="A57" s="40" t="s">
        <v>39</v>
      </c>
      <c r="B57" s="40"/>
      <c r="C57" s="35" t="n">
        <f aca="false">+F57+H57</f>
        <v>5067</v>
      </c>
      <c r="D57" s="35"/>
      <c r="E57" s="35"/>
      <c r="F57" s="87" t="n">
        <v>4098</v>
      </c>
      <c r="G57" s="87"/>
      <c r="H57" s="87" t="n">
        <v>969</v>
      </c>
      <c r="I57" s="87"/>
      <c r="J57" s="87" t="n">
        <v>12</v>
      </c>
      <c r="K57" s="87"/>
      <c r="L57" s="87" t="n">
        <v>598</v>
      </c>
      <c r="M57" s="87"/>
      <c r="N57" s="87" t="n">
        <v>726</v>
      </c>
      <c r="O57" s="87"/>
      <c r="P57" s="87" t="n">
        <v>684</v>
      </c>
      <c r="Q57" s="87"/>
      <c r="R57" s="87" t="n">
        <v>647</v>
      </c>
      <c r="S57" s="87"/>
      <c r="T57" s="87" t="n">
        <v>582</v>
      </c>
      <c r="U57" s="87"/>
      <c r="V57" s="35" t="n">
        <v>551</v>
      </c>
      <c r="W57" s="35"/>
      <c r="X57" s="35" t="n">
        <v>487</v>
      </c>
      <c r="Y57" s="35"/>
      <c r="Z57" s="35" t="n">
        <v>242</v>
      </c>
      <c r="AA57" s="35"/>
      <c r="AB57" s="35" t="n">
        <v>149</v>
      </c>
      <c r="AC57" s="35"/>
      <c r="AD57" s="35" t="n">
        <v>140</v>
      </c>
      <c r="AE57" s="35"/>
      <c r="AF57" s="35" t="n">
        <v>102</v>
      </c>
      <c r="AG57" s="35"/>
      <c r="AH57" s="35" t="n">
        <v>108</v>
      </c>
      <c r="AI57" s="35"/>
      <c r="AJ57" s="35" t="n">
        <v>39</v>
      </c>
      <c r="AK57" s="35"/>
      <c r="AL57" s="88" t="n">
        <v>46</v>
      </c>
      <c r="AM57" s="88"/>
      <c r="AN57" s="41" t="str">
        <f aca="false">+A57</f>
        <v>20年</v>
      </c>
      <c r="AO57" s="39"/>
    </row>
    <row r="58" s="18" customFormat="true" ht="20.25" hidden="false" customHeight="true" outlineLevel="0" collapsed="false">
      <c r="A58" s="40" t="s">
        <v>40</v>
      </c>
      <c r="B58" s="40"/>
      <c r="C58" s="35" t="n">
        <f aca="false">+F58+H58</f>
        <v>5253</v>
      </c>
      <c r="D58" s="35"/>
      <c r="E58" s="35"/>
      <c r="F58" s="87" t="n">
        <v>4176</v>
      </c>
      <c r="G58" s="87"/>
      <c r="H58" s="87" t="n">
        <v>1077</v>
      </c>
      <c r="I58" s="87"/>
      <c r="J58" s="87" t="n">
        <v>8</v>
      </c>
      <c r="K58" s="87"/>
      <c r="L58" s="87" t="n">
        <v>611</v>
      </c>
      <c r="M58" s="87"/>
      <c r="N58" s="87" t="n">
        <v>749</v>
      </c>
      <c r="O58" s="87"/>
      <c r="P58" s="87" t="n">
        <v>723</v>
      </c>
      <c r="Q58" s="87"/>
      <c r="R58" s="87" t="n">
        <v>613</v>
      </c>
      <c r="S58" s="87"/>
      <c r="T58" s="87" t="n">
        <v>661</v>
      </c>
      <c r="U58" s="87"/>
      <c r="V58" s="35" t="n">
        <v>560</v>
      </c>
      <c r="W58" s="35"/>
      <c r="X58" s="35" t="n">
        <v>479</v>
      </c>
      <c r="Y58" s="35"/>
      <c r="Z58" s="35" t="n">
        <v>345</v>
      </c>
      <c r="AA58" s="35"/>
      <c r="AB58" s="35" t="n">
        <v>155</v>
      </c>
      <c r="AC58" s="35"/>
      <c r="AD58" s="35" t="n">
        <v>127</v>
      </c>
      <c r="AE58" s="35"/>
      <c r="AF58" s="35" t="n">
        <v>97</v>
      </c>
      <c r="AG58" s="35"/>
      <c r="AH58" s="35" t="n">
        <v>81</v>
      </c>
      <c r="AI58" s="35"/>
      <c r="AJ58" s="35" t="n">
        <v>44</v>
      </c>
      <c r="AK58" s="35"/>
      <c r="AL58" s="88" t="n">
        <v>46</v>
      </c>
      <c r="AM58" s="88"/>
      <c r="AN58" s="41" t="str">
        <f aca="false">+A58</f>
        <v>22年</v>
      </c>
      <c r="AO58" s="39"/>
    </row>
    <row r="59" s="18" customFormat="true" ht="20.25" hidden="false" customHeight="true" outlineLevel="0" collapsed="false">
      <c r="A59" s="54" t="s">
        <v>41</v>
      </c>
      <c r="B59" s="54"/>
      <c r="C59" s="34" t="n">
        <v>5554</v>
      </c>
      <c r="D59" s="34"/>
      <c r="E59" s="34"/>
      <c r="F59" s="87" t="n">
        <v>4353</v>
      </c>
      <c r="G59" s="87"/>
      <c r="H59" s="87" t="n">
        <v>1201</v>
      </c>
      <c r="I59" s="87"/>
      <c r="J59" s="87" t="n">
        <v>10</v>
      </c>
      <c r="K59" s="87"/>
      <c r="L59" s="87" t="n">
        <v>613</v>
      </c>
      <c r="M59" s="87"/>
      <c r="N59" s="87" t="n">
        <v>786</v>
      </c>
      <c r="O59" s="87"/>
      <c r="P59" s="87" t="n">
        <v>690</v>
      </c>
      <c r="Q59" s="87"/>
      <c r="R59" s="87" t="n">
        <v>675</v>
      </c>
      <c r="S59" s="87"/>
      <c r="T59" s="87" t="n">
        <v>656</v>
      </c>
      <c r="U59" s="87"/>
      <c r="V59" s="35" t="n">
        <v>606</v>
      </c>
      <c r="W59" s="35"/>
      <c r="X59" s="35" t="n">
        <v>555</v>
      </c>
      <c r="Y59" s="35"/>
      <c r="Z59" s="35" t="n">
        <v>426</v>
      </c>
      <c r="AA59" s="35"/>
      <c r="AB59" s="35" t="n">
        <v>179</v>
      </c>
      <c r="AC59" s="35"/>
      <c r="AD59" s="35" t="n">
        <v>122</v>
      </c>
      <c r="AE59" s="35"/>
      <c r="AF59" s="35" t="n">
        <v>104</v>
      </c>
      <c r="AG59" s="35"/>
      <c r="AH59" s="35" t="n">
        <v>77</v>
      </c>
      <c r="AI59" s="35"/>
      <c r="AJ59" s="35" t="n">
        <v>55</v>
      </c>
      <c r="AK59" s="35"/>
      <c r="AL59" s="88" t="n">
        <v>46.6</v>
      </c>
      <c r="AM59" s="88"/>
      <c r="AN59" s="41" t="str">
        <f aca="false">+A59</f>
        <v>24年</v>
      </c>
      <c r="AO59" s="39"/>
    </row>
    <row r="60" s="1" customFormat="true" ht="20.25" hidden="false" customHeight="true" outlineLevel="0" collapsed="false">
      <c r="A60" s="40" t="s">
        <v>42</v>
      </c>
      <c r="B60" s="40"/>
      <c r="C60" s="35" t="n">
        <f aca="false">+F60+H60</f>
        <v>5851</v>
      </c>
      <c r="D60" s="35"/>
      <c r="E60" s="35"/>
      <c r="F60" s="87" t="n">
        <v>4525</v>
      </c>
      <c r="G60" s="87"/>
      <c r="H60" s="87" t="n">
        <v>1326</v>
      </c>
      <c r="I60" s="87"/>
      <c r="J60" s="87" t="n">
        <v>12</v>
      </c>
      <c r="K60" s="87"/>
      <c r="L60" s="87" t="n">
        <v>570</v>
      </c>
      <c r="M60" s="87"/>
      <c r="N60" s="87" t="n">
        <v>826</v>
      </c>
      <c r="O60" s="87"/>
      <c r="P60" s="87" t="n">
        <v>693</v>
      </c>
      <c r="Q60" s="87"/>
      <c r="R60" s="87" t="n">
        <v>724</v>
      </c>
      <c r="S60" s="87"/>
      <c r="T60" s="87" t="n">
        <v>690</v>
      </c>
      <c r="U60" s="87"/>
      <c r="V60" s="35" t="n">
        <v>636</v>
      </c>
      <c r="W60" s="35"/>
      <c r="X60" s="35" t="n">
        <v>535</v>
      </c>
      <c r="Y60" s="35"/>
      <c r="Z60" s="35" t="n">
        <v>475</v>
      </c>
      <c r="AA60" s="35"/>
      <c r="AB60" s="35" t="n">
        <v>288</v>
      </c>
      <c r="AC60" s="35"/>
      <c r="AD60" s="35" t="n">
        <v>131</v>
      </c>
      <c r="AE60" s="35"/>
      <c r="AF60" s="35" t="n">
        <v>121</v>
      </c>
      <c r="AG60" s="35"/>
      <c r="AH60" s="35" t="n">
        <v>81</v>
      </c>
      <c r="AI60" s="35"/>
      <c r="AJ60" s="35" t="n">
        <v>69</v>
      </c>
      <c r="AK60" s="35"/>
      <c r="AL60" s="88" t="n">
        <v>47.3</v>
      </c>
      <c r="AM60" s="88"/>
      <c r="AN60" s="41" t="str">
        <f aca="false">+A60</f>
        <v>26年</v>
      </c>
      <c r="AO60" s="39"/>
      <c r="AP60" s="18"/>
    </row>
    <row r="61" s="1" customFormat="true" ht="20.25" hidden="false" customHeight="true" outlineLevel="0" collapsed="false">
      <c r="A61" s="40" t="s">
        <v>43</v>
      </c>
      <c r="B61" s="40"/>
      <c r="C61" s="35" t="n">
        <v>6027</v>
      </c>
      <c r="D61" s="35"/>
      <c r="E61" s="35"/>
      <c r="F61" s="87" t="n">
        <v>4652</v>
      </c>
      <c r="G61" s="87"/>
      <c r="H61" s="87" t="n">
        <v>1375</v>
      </c>
      <c r="I61" s="87"/>
      <c r="J61" s="87" t="n">
        <v>10</v>
      </c>
      <c r="K61" s="87"/>
      <c r="L61" s="87" t="n">
        <v>602</v>
      </c>
      <c r="M61" s="87"/>
      <c r="N61" s="87" t="n">
        <v>862</v>
      </c>
      <c r="O61" s="87"/>
      <c r="P61" s="87" t="n">
        <v>706</v>
      </c>
      <c r="Q61" s="87"/>
      <c r="R61" s="87" t="n">
        <v>698</v>
      </c>
      <c r="S61" s="87"/>
      <c r="T61" s="87" t="n">
        <v>691</v>
      </c>
      <c r="U61" s="87"/>
      <c r="V61" s="35" t="n">
        <v>628</v>
      </c>
      <c r="W61" s="35"/>
      <c r="X61" s="35" t="n">
        <v>543</v>
      </c>
      <c r="Y61" s="35"/>
      <c r="Z61" s="35" t="n">
        <v>505</v>
      </c>
      <c r="AA61" s="35"/>
      <c r="AB61" s="35" t="n">
        <v>363</v>
      </c>
      <c r="AC61" s="35"/>
      <c r="AD61" s="35" t="n">
        <v>145</v>
      </c>
      <c r="AE61" s="35"/>
      <c r="AF61" s="35" t="n">
        <v>111</v>
      </c>
      <c r="AG61" s="35"/>
      <c r="AH61" s="35" t="n">
        <v>88</v>
      </c>
      <c r="AI61" s="35"/>
      <c r="AJ61" s="35" t="n">
        <v>75</v>
      </c>
      <c r="AK61" s="35"/>
      <c r="AL61" s="88" t="n">
        <v>47.6</v>
      </c>
      <c r="AM61" s="88"/>
      <c r="AN61" s="41" t="str">
        <f aca="false">+A61</f>
        <v>28年</v>
      </c>
      <c r="AO61" s="39"/>
      <c r="AP61" s="18"/>
    </row>
    <row r="62" s="1" customFormat="true" ht="20.25" hidden="false" customHeight="true" outlineLevel="0" collapsed="false">
      <c r="A62" s="40" t="s">
        <v>49</v>
      </c>
      <c r="B62" s="40"/>
      <c r="C62" s="35" t="n">
        <v>6202</v>
      </c>
      <c r="D62" s="35"/>
      <c r="E62" s="35"/>
      <c r="F62" s="87" t="n">
        <v>4706</v>
      </c>
      <c r="G62" s="87"/>
      <c r="H62" s="87" t="n">
        <v>1496</v>
      </c>
      <c r="I62" s="87"/>
      <c r="J62" s="87" t="n">
        <v>9</v>
      </c>
      <c r="K62" s="87"/>
      <c r="L62" s="87" t="n">
        <v>575</v>
      </c>
      <c r="M62" s="87"/>
      <c r="N62" s="87" t="n">
        <v>848</v>
      </c>
      <c r="O62" s="87"/>
      <c r="P62" s="87" t="n">
        <v>750</v>
      </c>
      <c r="Q62" s="87"/>
      <c r="R62" s="87" t="n">
        <v>720</v>
      </c>
      <c r="S62" s="87"/>
      <c r="T62" s="87" t="n">
        <v>686</v>
      </c>
      <c r="U62" s="87"/>
      <c r="V62" s="35" t="n">
        <v>627</v>
      </c>
      <c r="W62" s="35"/>
      <c r="X62" s="35" t="n">
        <v>590</v>
      </c>
      <c r="Y62" s="35"/>
      <c r="Z62" s="35" t="n">
        <v>505</v>
      </c>
      <c r="AA62" s="35"/>
      <c r="AB62" s="35" t="n">
        <v>415</v>
      </c>
      <c r="AC62" s="35"/>
      <c r="AD62" s="35" t="n">
        <v>200</v>
      </c>
      <c r="AE62" s="35"/>
      <c r="AF62" s="35" t="n">
        <v>120</v>
      </c>
      <c r="AG62" s="35"/>
      <c r="AH62" s="35" t="n">
        <v>81</v>
      </c>
      <c r="AI62" s="35"/>
      <c r="AJ62" s="35" t="n">
        <v>76</v>
      </c>
      <c r="AK62" s="35"/>
      <c r="AL62" s="88" t="n">
        <v>48.1</v>
      </c>
      <c r="AM62" s="88"/>
      <c r="AN62" s="41" t="str">
        <f aca="false">+A62</f>
        <v>30年</v>
      </c>
      <c r="AO62" s="39"/>
      <c r="AP62" s="18"/>
    </row>
    <row r="63" s="1" customFormat="true" ht="20.25" hidden="false" customHeight="true" outlineLevel="0" collapsed="false">
      <c r="A63" s="40" t="s">
        <v>50</v>
      </c>
      <c r="B63" s="40"/>
      <c r="C63" s="35" t="n">
        <v>6490</v>
      </c>
      <c r="D63" s="35"/>
      <c r="E63" s="35"/>
      <c r="F63" s="87" t="n">
        <v>4893</v>
      </c>
      <c r="G63" s="87"/>
      <c r="H63" s="87" t="n">
        <v>1597</v>
      </c>
      <c r="I63" s="87"/>
      <c r="J63" s="87" t="n">
        <v>7</v>
      </c>
      <c r="K63" s="87"/>
      <c r="L63" s="87" t="n">
        <v>590</v>
      </c>
      <c r="M63" s="87"/>
      <c r="N63" s="87" t="n">
        <v>867</v>
      </c>
      <c r="O63" s="87"/>
      <c r="P63" s="87" t="n">
        <v>787</v>
      </c>
      <c r="Q63" s="87"/>
      <c r="R63" s="87" t="n">
        <v>724</v>
      </c>
      <c r="S63" s="87"/>
      <c r="T63" s="87" t="n">
        <v>708</v>
      </c>
      <c r="U63" s="87"/>
      <c r="V63" s="35" t="n">
        <v>630</v>
      </c>
      <c r="W63" s="35"/>
      <c r="X63" s="35" t="n">
        <v>624</v>
      </c>
      <c r="Y63" s="35"/>
      <c r="Z63" s="35" t="n">
        <v>553</v>
      </c>
      <c r="AA63" s="35"/>
      <c r="AB63" s="35" t="n">
        <v>435</v>
      </c>
      <c r="AC63" s="35"/>
      <c r="AD63" s="35" t="n">
        <v>288</v>
      </c>
      <c r="AE63" s="35"/>
      <c r="AF63" s="35" t="n">
        <v>125</v>
      </c>
      <c r="AG63" s="35"/>
      <c r="AH63" s="35" t="n">
        <v>75</v>
      </c>
      <c r="AI63" s="35"/>
      <c r="AJ63" s="35" t="n">
        <v>77</v>
      </c>
      <c r="AK63" s="35"/>
      <c r="AL63" s="88" t="n">
        <v>48.5</v>
      </c>
      <c r="AM63" s="88"/>
      <c r="AN63" s="41" t="str">
        <f aca="false">+A63</f>
        <v>2年</v>
      </c>
      <c r="AO63" s="89"/>
      <c r="AP63" s="18"/>
    </row>
    <row r="64" s="1" customFormat="true" ht="20.25" hidden="false" customHeight="true" outlineLevel="0" collapsed="false">
      <c r="A64" s="90" t="s">
        <v>51</v>
      </c>
      <c r="B64" s="90"/>
      <c r="C64" s="91" t="n">
        <f aca="false">SUM(J64:AK64)</f>
        <v>6413</v>
      </c>
      <c r="D64" s="91"/>
      <c r="E64" s="91"/>
      <c r="F64" s="92" t="n">
        <v>4797</v>
      </c>
      <c r="G64" s="92"/>
      <c r="H64" s="92" t="n">
        <v>1616</v>
      </c>
      <c r="I64" s="92"/>
      <c r="J64" s="92" t="n">
        <v>11</v>
      </c>
      <c r="K64" s="92"/>
      <c r="L64" s="92" t="n">
        <v>543</v>
      </c>
      <c r="M64" s="92"/>
      <c r="N64" s="92" t="n">
        <v>766</v>
      </c>
      <c r="O64" s="92"/>
      <c r="P64" s="92" t="n">
        <v>773</v>
      </c>
      <c r="Q64" s="92"/>
      <c r="R64" s="92" t="n">
        <v>749</v>
      </c>
      <c r="S64" s="92"/>
      <c r="T64" s="92" t="n">
        <v>690</v>
      </c>
      <c r="U64" s="92"/>
      <c r="V64" s="91" t="n">
        <v>641</v>
      </c>
      <c r="W64" s="91"/>
      <c r="X64" s="91" t="n">
        <v>605</v>
      </c>
      <c r="Y64" s="91"/>
      <c r="Z64" s="91" t="n">
        <v>552</v>
      </c>
      <c r="AA64" s="91"/>
      <c r="AB64" s="91" t="n">
        <v>474</v>
      </c>
      <c r="AC64" s="91"/>
      <c r="AD64" s="91" t="n">
        <v>338</v>
      </c>
      <c r="AE64" s="91"/>
      <c r="AF64" s="91" t="n">
        <v>129</v>
      </c>
      <c r="AG64" s="91"/>
      <c r="AH64" s="91" t="n">
        <v>72</v>
      </c>
      <c r="AI64" s="91"/>
      <c r="AJ64" s="91" t="n">
        <v>70</v>
      </c>
      <c r="AK64" s="91"/>
      <c r="AL64" s="93" t="n">
        <v>49.1</v>
      </c>
      <c r="AM64" s="93"/>
      <c r="AN64" s="94" t="str">
        <f aca="false">+A64</f>
        <v>令和４年</v>
      </c>
      <c r="AO64" s="95"/>
      <c r="AP64" s="18"/>
    </row>
    <row r="65" s="97" customFormat="true" ht="15.4" hidden="false" customHeight="true" outlineLevel="0" collapsed="false">
      <c r="A65" s="96"/>
      <c r="AJ65" s="98" t="s">
        <v>83</v>
      </c>
      <c r="AK65" s="98"/>
      <c r="AL65" s="98"/>
      <c r="AM65" s="98"/>
      <c r="AN65" s="98"/>
      <c r="AO65" s="98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</row>
    <row r="66" customFormat="false" ht="17.25" hidden="false" customHeight="false" outlineLevel="0" collapsed="false"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</row>
    <row r="69" customFormat="false" ht="17.25" hidden="false" customHeight="false" outlineLevel="0" collapsed="false">
      <c r="X69" s="100"/>
      <c r="Y69" s="100"/>
      <c r="Z69" s="100"/>
    </row>
  </sheetData>
  <mergeCells count="1065">
    <mergeCell ref="A1:N1"/>
    <mergeCell ref="A2:H2"/>
    <mergeCell ref="A3:M3"/>
    <mergeCell ref="AG3:AO3"/>
    <mergeCell ref="C4:E6"/>
    <mergeCell ref="F4:G6"/>
    <mergeCell ref="V4:W6"/>
    <mergeCell ref="AB4:AC6"/>
    <mergeCell ref="AH4:AI6"/>
    <mergeCell ref="H5:I6"/>
    <mergeCell ref="J5:K6"/>
    <mergeCell ref="L5:M6"/>
    <mergeCell ref="R5:S6"/>
    <mergeCell ref="T5:U6"/>
    <mergeCell ref="X5:Y6"/>
    <mergeCell ref="Z5:AA6"/>
    <mergeCell ref="AD5:AE6"/>
    <mergeCell ref="AF5:AG6"/>
    <mergeCell ref="AJ5:AK6"/>
    <mergeCell ref="AL5:AM6"/>
    <mergeCell ref="N6:O6"/>
    <mergeCell ref="P6:Q6"/>
    <mergeCell ref="A7:B7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9:B9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11:B11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15:B15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19:B19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23:B23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26:B26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C27:E29"/>
    <mergeCell ref="F27:G29"/>
    <mergeCell ref="V27:W29"/>
    <mergeCell ref="AB27:AC29"/>
    <mergeCell ref="AH27:AI29"/>
    <mergeCell ref="AN27:AO29"/>
    <mergeCell ref="H28:I29"/>
    <mergeCell ref="J28:K29"/>
    <mergeCell ref="L28:M29"/>
    <mergeCell ref="R28:S29"/>
    <mergeCell ref="T28:U29"/>
    <mergeCell ref="X28:Y29"/>
    <mergeCell ref="Z28:AA29"/>
    <mergeCell ref="AD28:AE29"/>
    <mergeCell ref="AF28:AG29"/>
    <mergeCell ref="AJ28:AK29"/>
    <mergeCell ref="AL28:AM29"/>
    <mergeCell ref="AP28:AQ29"/>
    <mergeCell ref="AR28:AS29"/>
    <mergeCell ref="N29:O29"/>
    <mergeCell ref="P29:Q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B31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B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B38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J40:AN40"/>
    <mergeCell ref="A41:K41"/>
    <mergeCell ref="AH41:AO41"/>
    <mergeCell ref="C42:E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F43:G43"/>
    <mergeCell ref="H43:I43"/>
    <mergeCell ref="A44:B44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46:B46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47:B47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48:B48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49:B49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50:B50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51:B51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52:B52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53:B53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54:B54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55:B55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56:B56"/>
    <mergeCell ref="C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57:B57"/>
    <mergeCell ref="C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58:B58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59:B59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60:B60"/>
    <mergeCell ref="C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61:B61"/>
    <mergeCell ref="C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62:B62"/>
    <mergeCell ref="C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63:B63"/>
    <mergeCell ref="C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64:B64"/>
    <mergeCell ref="C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J65:AO65"/>
    <mergeCell ref="X69:Z69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62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5.09"/>
    <col collapsed="false" customWidth="true" hidden="false" outlineLevel="0" max="3" min="3" style="0" width="9.89"/>
    <col collapsed="false" customWidth="true" hidden="false" outlineLevel="0" max="4" min="4" style="0" width="2.19"/>
    <col collapsed="false" customWidth="true" hidden="false" outlineLevel="0" max="5" min="5" style="0" width="8.39"/>
    <col collapsed="false" customWidth="true" hidden="false" outlineLevel="0" max="39" min="6" style="0" width="7.19"/>
    <col collapsed="false" customWidth="true" hidden="false" outlineLevel="0" max="40" min="40" style="0" width="2.59"/>
    <col collapsed="false" customWidth="true" hidden="false" outlineLevel="0" max="42" min="41" style="0" width="7.19"/>
    <col collapsed="false" customWidth="true" hidden="false" outlineLevel="0" max="50" min="43" style="0" width="8.69"/>
  </cols>
  <sheetData>
    <row r="1" customFormat="false" ht="21.95" hidden="false" customHeight="true" outlineLevel="0" collapsed="false">
      <c r="L1" s="101"/>
      <c r="M1" s="101"/>
      <c r="AJ1" s="102"/>
      <c r="AK1" s="102"/>
      <c r="AL1" s="102"/>
    </row>
    <row r="2" customFormat="false" ht="22.5" hidden="false" customHeight="true" outlineLevel="0" collapsed="false">
      <c r="B2" s="103" t="s">
        <v>84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1"/>
      <c r="S2" s="101"/>
      <c r="T2" s="101"/>
      <c r="U2" s="101"/>
      <c r="V2" s="104"/>
      <c r="W2" s="104"/>
      <c r="X2" s="101"/>
      <c r="Y2" s="101"/>
      <c r="Z2" s="101"/>
      <c r="AA2" s="101"/>
      <c r="AB2" s="101"/>
      <c r="AC2" s="101"/>
      <c r="AD2" s="101"/>
      <c r="AE2" s="101"/>
      <c r="AF2" s="105"/>
      <c r="AG2" s="105"/>
      <c r="AH2" s="105"/>
      <c r="AI2" s="106" t="s">
        <v>85</v>
      </c>
      <c r="AJ2" s="101"/>
      <c r="AK2" s="101"/>
      <c r="AL2" s="101"/>
      <c r="AM2" s="101"/>
      <c r="AN2" s="101"/>
      <c r="AO2" s="101"/>
    </row>
    <row r="3" customFormat="false" ht="5.1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1"/>
      <c r="S3" s="101"/>
      <c r="T3" s="101"/>
      <c r="U3" s="101"/>
      <c r="V3" s="104"/>
      <c r="W3" s="104"/>
      <c r="X3" s="101"/>
      <c r="Y3" s="101"/>
      <c r="Z3" s="101"/>
      <c r="AA3" s="101"/>
      <c r="AB3" s="101"/>
      <c r="AC3" s="101"/>
      <c r="AD3" s="101"/>
      <c r="AE3" s="101"/>
      <c r="AF3" s="107"/>
      <c r="AG3" s="107"/>
      <c r="AH3" s="107"/>
      <c r="AI3" s="107"/>
      <c r="AJ3" s="107"/>
      <c r="AK3" s="107"/>
      <c r="AL3" s="107"/>
      <c r="AM3" s="101"/>
      <c r="AN3" s="101"/>
      <c r="AO3" s="101"/>
      <c r="AP3" s="101"/>
      <c r="AQ3" s="101"/>
      <c r="AR3" s="101"/>
      <c r="AS3" s="101"/>
      <c r="AT3" s="101"/>
    </row>
    <row r="4" customFormat="false" ht="126.75" hidden="false" customHeight="true" outlineLevel="0" collapsed="false">
      <c r="B4" s="108"/>
      <c r="C4" s="109" t="s">
        <v>86</v>
      </c>
      <c r="D4" s="110"/>
      <c r="E4" s="111" t="s">
        <v>87</v>
      </c>
      <c r="F4" s="112" t="s">
        <v>88</v>
      </c>
      <c r="G4" s="113" t="s">
        <v>89</v>
      </c>
      <c r="H4" s="114" t="s">
        <v>90</v>
      </c>
      <c r="I4" s="115" t="s">
        <v>91</v>
      </c>
      <c r="J4" s="115" t="s">
        <v>92</v>
      </c>
      <c r="K4" s="109" t="s">
        <v>93</v>
      </c>
      <c r="L4" s="115" t="s">
        <v>94</v>
      </c>
      <c r="M4" s="115" t="s">
        <v>95</v>
      </c>
      <c r="N4" s="116" t="s">
        <v>96</v>
      </c>
      <c r="O4" s="115" t="s">
        <v>97</v>
      </c>
      <c r="P4" s="115" t="s">
        <v>98</v>
      </c>
      <c r="Q4" s="115" t="s">
        <v>99</v>
      </c>
      <c r="R4" s="115" t="s">
        <v>100</v>
      </c>
      <c r="S4" s="115" t="s">
        <v>101</v>
      </c>
      <c r="T4" s="114" t="s">
        <v>102</v>
      </c>
      <c r="U4" s="115" t="s">
        <v>103</v>
      </c>
      <c r="V4" s="115" t="s">
        <v>104</v>
      </c>
      <c r="W4" s="115" t="s">
        <v>105</v>
      </c>
      <c r="X4" s="115" t="s">
        <v>106</v>
      </c>
      <c r="Y4" s="117" t="s">
        <v>107</v>
      </c>
      <c r="Z4" s="118" t="s">
        <v>108</v>
      </c>
      <c r="AA4" s="118" t="s">
        <v>109</v>
      </c>
      <c r="AB4" s="119" t="s">
        <v>110</v>
      </c>
      <c r="AC4" s="118" t="s">
        <v>111</v>
      </c>
      <c r="AD4" s="118" t="s">
        <v>112</v>
      </c>
      <c r="AE4" s="118" t="s">
        <v>113</v>
      </c>
      <c r="AF4" s="118" t="s">
        <v>114</v>
      </c>
      <c r="AG4" s="120" t="s">
        <v>115</v>
      </c>
      <c r="AH4" s="118" t="s">
        <v>116</v>
      </c>
      <c r="AI4" s="118" t="s">
        <v>117</v>
      </c>
      <c r="AJ4" s="118" t="s">
        <v>118</v>
      </c>
      <c r="AK4" s="118" t="s">
        <v>119</v>
      </c>
      <c r="AL4" s="121" t="s">
        <v>120</v>
      </c>
      <c r="AM4" s="122"/>
    </row>
    <row r="5" s="123" customFormat="true" ht="24.95" hidden="false" customHeight="true" outlineLevel="0" collapsed="false">
      <c r="B5" s="124" t="s">
        <v>121</v>
      </c>
      <c r="C5" s="125" t="n">
        <f aca="false">SUM(C7:C13)</f>
        <v>6104</v>
      </c>
      <c r="D5" s="126"/>
      <c r="E5" s="126" t="n">
        <f aca="false">SUM(E7:E13)</f>
        <v>1540</v>
      </c>
      <c r="F5" s="126" t="n">
        <f aca="false">SUM(F7:F13)</f>
        <v>230</v>
      </c>
      <c r="G5" s="126" t="n">
        <f aca="false">SUM(G7:G13)</f>
        <v>456</v>
      </c>
      <c r="H5" s="126" t="n">
        <f aca="false">SUM(H7:H13)</f>
        <v>511</v>
      </c>
      <c r="I5" s="126" t="n">
        <f aca="false">SUM(I7:I13)</f>
        <v>148</v>
      </c>
      <c r="J5" s="126" t="n">
        <f aca="false">SUM(J7:J13)</f>
        <v>174</v>
      </c>
      <c r="K5" s="126" t="n">
        <f aca="false">SUM(K7:K13)</f>
        <v>217</v>
      </c>
      <c r="L5" s="126" t="n">
        <f aca="false">SUM(L7:L13)</f>
        <v>87</v>
      </c>
      <c r="M5" s="126" t="n">
        <f aca="false">SUM(M7:M13)</f>
        <v>216</v>
      </c>
      <c r="N5" s="126" t="n">
        <f aca="false">SUM(N7:N13)</f>
        <v>100</v>
      </c>
      <c r="O5" s="126" t="n">
        <f aca="false">SUM(O7:O13)</f>
        <v>136</v>
      </c>
      <c r="P5" s="126" t="n">
        <f aca="false">SUM(P7:P13)</f>
        <v>50</v>
      </c>
      <c r="Q5" s="126" t="n">
        <f aca="false">SUM(Q7:Q13)</f>
        <v>349</v>
      </c>
      <c r="R5" s="126" t="n">
        <f aca="false">SUM(R7:R13)</f>
        <v>321</v>
      </c>
      <c r="S5" s="126" t="n">
        <f aca="false">SUM(S7:S13)</f>
        <v>139</v>
      </c>
      <c r="T5" s="126" t="n">
        <f aca="false">SUM(T7:T13)</f>
        <v>392</v>
      </c>
      <c r="U5" s="126" t="n">
        <f aca="false">SUM(U7:U13)</f>
        <v>60</v>
      </c>
      <c r="V5" s="126" t="n">
        <f aca="false">SUM(V7:V13)</f>
        <v>79</v>
      </c>
      <c r="W5" s="126" t="n">
        <f aca="false">SUM(W7:W13)</f>
        <v>76</v>
      </c>
      <c r="X5" s="126" t="n">
        <f aca="false">SUM(X7:X13)</f>
        <v>17</v>
      </c>
      <c r="Y5" s="126" t="n">
        <f aca="false">SUM(Y7:Y13)</f>
        <v>179</v>
      </c>
      <c r="Z5" s="126" t="n">
        <f aca="false">SUM(Z7:Z13)</f>
        <v>136</v>
      </c>
      <c r="AA5" s="126" t="n">
        <f aca="false">SUM(AA7:AA13)</f>
        <v>57</v>
      </c>
      <c r="AB5" s="126" t="n">
        <f aca="false">SUM(AB7:AB13)</f>
        <v>126</v>
      </c>
      <c r="AC5" s="126" t="n">
        <f aca="false">SUM(AC7:AC13)</f>
        <v>503</v>
      </c>
      <c r="AD5" s="126" t="n">
        <f aca="false">SUM(AD7:AD13)</f>
        <v>99</v>
      </c>
      <c r="AE5" s="126" t="n">
        <f aca="false">SUM(AE7:AE13)</f>
        <v>86</v>
      </c>
      <c r="AF5" s="126" t="n">
        <f aca="false">SUM(AF7:AF13)</f>
        <v>232</v>
      </c>
      <c r="AG5" s="126" t="n">
        <f aca="false">SUM(AG7:AG13)</f>
        <v>161</v>
      </c>
      <c r="AH5" s="126" t="n">
        <f aca="false">SUM(AH7:AH13)</f>
        <v>37</v>
      </c>
      <c r="AI5" s="126" t="n">
        <f aca="false">SUM(AI7:AI13)</f>
        <v>172</v>
      </c>
      <c r="AJ5" s="126" t="n">
        <f aca="false">SUM(AJ7:AJ13)</f>
        <v>24</v>
      </c>
      <c r="AK5" s="126" t="n">
        <f aca="false">SUM(AK7:AK13)</f>
        <v>72</v>
      </c>
      <c r="AL5" s="126" t="n">
        <f aca="false">SUM(AL7:AL13)</f>
        <v>244</v>
      </c>
      <c r="AM5" s="127" t="s">
        <v>121</v>
      </c>
    </row>
    <row r="6" customFormat="false" ht="7.5" hidden="false" customHeight="true" outlineLevel="0" collapsed="false">
      <c r="B6" s="128"/>
      <c r="C6" s="129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1"/>
    </row>
    <row r="7" s="132" customFormat="true" ht="24.95" hidden="false" customHeight="true" outlineLevel="0" collapsed="false">
      <c r="B7" s="133" t="s">
        <v>52</v>
      </c>
      <c r="C7" s="129" t="n">
        <v>1675</v>
      </c>
      <c r="D7" s="130" t="n">
        <v>367</v>
      </c>
      <c r="E7" s="130" t="n">
        <v>367</v>
      </c>
      <c r="F7" s="130" t="n">
        <v>53</v>
      </c>
      <c r="G7" s="130" t="n">
        <v>117</v>
      </c>
      <c r="H7" s="130" t="n">
        <v>112</v>
      </c>
      <c r="I7" s="130" t="n">
        <v>37</v>
      </c>
      <c r="J7" s="130" t="n">
        <v>48</v>
      </c>
      <c r="K7" s="130" t="n">
        <v>65</v>
      </c>
      <c r="L7" s="130" t="n">
        <v>35</v>
      </c>
      <c r="M7" s="130" t="n">
        <v>40</v>
      </c>
      <c r="N7" s="130" t="n">
        <v>20</v>
      </c>
      <c r="O7" s="130" t="n">
        <v>31</v>
      </c>
      <c r="P7" s="130" t="n">
        <v>18</v>
      </c>
      <c r="Q7" s="130" t="n">
        <v>140</v>
      </c>
      <c r="R7" s="130" t="n">
        <v>89</v>
      </c>
      <c r="S7" s="130" t="n">
        <v>36</v>
      </c>
      <c r="T7" s="130" t="n">
        <v>113</v>
      </c>
      <c r="U7" s="130" t="n">
        <v>12</v>
      </c>
      <c r="V7" s="130" t="n">
        <v>33</v>
      </c>
      <c r="W7" s="130" t="n">
        <v>18</v>
      </c>
      <c r="X7" s="130" t="s">
        <v>23</v>
      </c>
      <c r="Y7" s="130" t="n">
        <v>41</v>
      </c>
      <c r="Z7" s="130" t="n">
        <v>29</v>
      </c>
      <c r="AA7" s="130" t="n">
        <v>10</v>
      </c>
      <c r="AB7" s="130" t="n">
        <v>33</v>
      </c>
      <c r="AC7" s="130" t="n">
        <v>127</v>
      </c>
      <c r="AD7" s="130" t="n">
        <v>20</v>
      </c>
      <c r="AE7" s="130" t="n">
        <v>1</v>
      </c>
      <c r="AF7" s="130" t="n">
        <v>43</v>
      </c>
      <c r="AG7" s="130" t="n">
        <v>37</v>
      </c>
      <c r="AH7" s="130" t="n">
        <v>27</v>
      </c>
      <c r="AI7" s="130" t="n">
        <v>38</v>
      </c>
      <c r="AJ7" s="130" t="n">
        <v>12</v>
      </c>
      <c r="AK7" s="130" t="n">
        <v>8</v>
      </c>
      <c r="AL7" s="130" t="n">
        <v>46</v>
      </c>
      <c r="AM7" s="134" t="s">
        <v>52</v>
      </c>
    </row>
    <row r="8" s="132" customFormat="true" ht="24.95" hidden="false" customHeight="true" outlineLevel="0" collapsed="false">
      <c r="B8" s="133" t="s">
        <v>53</v>
      </c>
      <c r="C8" s="129" t="n">
        <v>675</v>
      </c>
      <c r="D8" s="130" t="n">
        <v>235</v>
      </c>
      <c r="E8" s="130" t="n">
        <v>235</v>
      </c>
      <c r="F8" s="130" t="n">
        <v>16</v>
      </c>
      <c r="G8" s="130" t="n">
        <v>56</v>
      </c>
      <c r="H8" s="130" t="n">
        <v>59</v>
      </c>
      <c r="I8" s="130" t="n">
        <v>18</v>
      </c>
      <c r="J8" s="130" t="n">
        <v>15</v>
      </c>
      <c r="K8" s="130" t="n">
        <v>24</v>
      </c>
      <c r="L8" s="130" t="n">
        <v>4</v>
      </c>
      <c r="M8" s="130" t="n">
        <v>33</v>
      </c>
      <c r="N8" s="130" t="n">
        <v>17</v>
      </c>
      <c r="O8" s="130" t="n">
        <v>8</v>
      </c>
      <c r="P8" s="130" t="n">
        <v>5</v>
      </c>
      <c r="Q8" s="130" t="n">
        <v>26</v>
      </c>
      <c r="R8" s="130" t="n">
        <v>25</v>
      </c>
      <c r="S8" s="130" t="n">
        <v>24</v>
      </c>
      <c r="T8" s="130" t="n">
        <v>53</v>
      </c>
      <c r="U8" s="130" t="n">
        <v>2</v>
      </c>
      <c r="V8" s="130" t="n">
        <v>2</v>
      </c>
      <c r="W8" s="130" t="n">
        <v>4</v>
      </c>
      <c r="X8" s="130" t="n">
        <v>1</v>
      </c>
      <c r="Y8" s="130" t="n">
        <v>14</v>
      </c>
      <c r="Z8" s="130" t="n">
        <v>25</v>
      </c>
      <c r="AA8" s="130" t="n">
        <v>5</v>
      </c>
      <c r="AB8" s="130" t="n">
        <v>12</v>
      </c>
      <c r="AC8" s="130" t="n">
        <v>56</v>
      </c>
      <c r="AD8" s="130" t="n">
        <v>11</v>
      </c>
      <c r="AE8" s="130" t="n">
        <v>22</v>
      </c>
      <c r="AF8" s="130" t="n">
        <v>50</v>
      </c>
      <c r="AG8" s="130" t="n">
        <v>16</v>
      </c>
      <c r="AH8" s="130" t="n">
        <v>2</v>
      </c>
      <c r="AI8" s="130" t="n">
        <v>17</v>
      </c>
      <c r="AJ8" s="130" t="n">
        <v>1</v>
      </c>
      <c r="AK8" s="130" t="n">
        <v>12</v>
      </c>
      <c r="AL8" s="130" t="n">
        <v>33</v>
      </c>
      <c r="AM8" s="134" t="s">
        <v>53</v>
      </c>
    </row>
    <row r="9" s="132" customFormat="true" ht="24.95" hidden="false" customHeight="true" outlineLevel="0" collapsed="false">
      <c r="B9" s="133" t="s">
        <v>55</v>
      </c>
      <c r="C9" s="129" t="n">
        <v>1246</v>
      </c>
      <c r="D9" s="130"/>
      <c r="E9" s="130" t="n">
        <v>275</v>
      </c>
      <c r="F9" s="130" t="n">
        <v>45</v>
      </c>
      <c r="G9" s="130" t="n">
        <v>84</v>
      </c>
      <c r="H9" s="130" t="n">
        <v>104</v>
      </c>
      <c r="I9" s="130" t="n">
        <v>24</v>
      </c>
      <c r="J9" s="130" t="n">
        <v>34</v>
      </c>
      <c r="K9" s="130" t="n">
        <v>38</v>
      </c>
      <c r="L9" s="130" t="n">
        <v>17</v>
      </c>
      <c r="M9" s="130" t="n">
        <v>59</v>
      </c>
      <c r="N9" s="130" t="n">
        <v>13</v>
      </c>
      <c r="O9" s="130" t="n">
        <v>23</v>
      </c>
      <c r="P9" s="130" t="n">
        <v>15</v>
      </c>
      <c r="Q9" s="130" t="n">
        <v>35</v>
      </c>
      <c r="R9" s="130" t="n">
        <v>53</v>
      </c>
      <c r="S9" s="130" t="n">
        <v>29</v>
      </c>
      <c r="T9" s="130" t="n">
        <v>66</v>
      </c>
      <c r="U9" s="130" t="n">
        <v>16</v>
      </c>
      <c r="V9" s="130" t="n">
        <v>18</v>
      </c>
      <c r="W9" s="130" t="n">
        <v>30</v>
      </c>
      <c r="X9" s="130" t="n">
        <v>9</v>
      </c>
      <c r="Y9" s="130" t="n">
        <v>36</v>
      </c>
      <c r="Z9" s="130" t="n">
        <v>24</v>
      </c>
      <c r="AA9" s="130" t="n">
        <v>16</v>
      </c>
      <c r="AB9" s="130" t="n">
        <v>19</v>
      </c>
      <c r="AC9" s="130" t="n">
        <v>79</v>
      </c>
      <c r="AD9" s="130" t="n">
        <v>36</v>
      </c>
      <c r="AE9" s="130" t="n">
        <v>60</v>
      </c>
      <c r="AF9" s="130" t="n">
        <v>44</v>
      </c>
      <c r="AG9" s="130" t="n">
        <v>31</v>
      </c>
      <c r="AH9" s="130" t="n">
        <v>3</v>
      </c>
      <c r="AI9" s="130" t="n">
        <v>54</v>
      </c>
      <c r="AJ9" s="130" t="n">
        <v>8</v>
      </c>
      <c r="AK9" s="130" t="n">
        <v>29</v>
      </c>
      <c r="AL9" s="130" t="n">
        <v>21</v>
      </c>
      <c r="AM9" s="134" t="s">
        <v>55</v>
      </c>
    </row>
    <row r="10" s="132" customFormat="true" ht="24.95" hidden="false" customHeight="true" outlineLevel="0" collapsed="false">
      <c r="B10" s="133" t="s">
        <v>57</v>
      </c>
      <c r="C10" s="129" t="n">
        <v>809</v>
      </c>
      <c r="D10" s="130"/>
      <c r="E10" s="130" t="n">
        <v>170</v>
      </c>
      <c r="F10" s="130" t="n">
        <v>35</v>
      </c>
      <c r="G10" s="130" t="n">
        <v>52</v>
      </c>
      <c r="H10" s="130" t="n">
        <v>72</v>
      </c>
      <c r="I10" s="130" t="n">
        <v>27</v>
      </c>
      <c r="J10" s="130" t="n">
        <v>18</v>
      </c>
      <c r="K10" s="130" t="n">
        <v>29</v>
      </c>
      <c r="L10" s="130" t="n">
        <v>16</v>
      </c>
      <c r="M10" s="130" t="n">
        <v>27</v>
      </c>
      <c r="N10" s="130" t="n">
        <v>13</v>
      </c>
      <c r="O10" s="130" t="n">
        <v>35</v>
      </c>
      <c r="P10" s="130" t="n">
        <v>4</v>
      </c>
      <c r="Q10" s="130" t="n">
        <v>44</v>
      </c>
      <c r="R10" s="130" t="n">
        <v>60</v>
      </c>
      <c r="S10" s="130" t="n">
        <v>20</v>
      </c>
      <c r="T10" s="130" t="n">
        <v>59</v>
      </c>
      <c r="U10" s="130" t="n">
        <v>12</v>
      </c>
      <c r="V10" s="130" t="n">
        <v>5</v>
      </c>
      <c r="W10" s="130" t="n">
        <v>13</v>
      </c>
      <c r="X10" s="130" t="n">
        <v>1</v>
      </c>
      <c r="Y10" s="130" t="n">
        <v>33</v>
      </c>
      <c r="Z10" s="130" t="n">
        <v>19</v>
      </c>
      <c r="AA10" s="130" t="n">
        <v>3</v>
      </c>
      <c r="AB10" s="130" t="n">
        <v>17</v>
      </c>
      <c r="AC10" s="130" t="n">
        <v>73</v>
      </c>
      <c r="AD10" s="130" t="n">
        <v>5</v>
      </c>
      <c r="AE10" s="130" t="n">
        <v>2</v>
      </c>
      <c r="AF10" s="130" t="n">
        <v>23</v>
      </c>
      <c r="AG10" s="130" t="n">
        <v>21</v>
      </c>
      <c r="AH10" s="130" t="s">
        <v>23</v>
      </c>
      <c r="AI10" s="130" t="n">
        <v>18</v>
      </c>
      <c r="AJ10" s="130" t="s">
        <v>23</v>
      </c>
      <c r="AK10" s="130" t="n">
        <v>16</v>
      </c>
      <c r="AL10" s="130" t="n">
        <v>55</v>
      </c>
      <c r="AM10" s="134" t="s">
        <v>57</v>
      </c>
    </row>
    <row r="11" s="132" customFormat="true" ht="24.95" hidden="false" customHeight="true" outlineLevel="0" collapsed="false">
      <c r="B11" s="133" t="s">
        <v>58</v>
      </c>
      <c r="C11" s="129" t="n">
        <v>727</v>
      </c>
      <c r="D11" s="130"/>
      <c r="E11" s="130" t="n">
        <v>181</v>
      </c>
      <c r="F11" s="130" t="n">
        <v>26</v>
      </c>
      <c r="G11" s="130" t="n">
        <v>60</v>
      </c>
      <c r="H11" s="130" t="n">
        <v>67</v>
      </c>
      <c r="I11" s="130" t="n">
        <v>15</v>
      </c>
      <c r="J11" s="130" t="n">
        <v>22</v>
      </c>
      <c r="K11" s="130" t="n">
        <v>22</v>
      </c>
      <c r="L11" s="130" t="n">
        <v>11</v>
      </c>
      <c r="M11" s="130" t="n">
        <v>21</v>
      </c>
      <c r="N11" s="130" t="n">
        <v>7</v>
      </c>
      <c r="O11" s="130" t="n">
        <v>12</v>
      </c>
      <c r="P11" s="130" t="n">
        <v>4</v>
      </c>
      <c r="Q11" s="130" t="n">
        <v>46</v>
      </c>
      <c r="R11" s="130" t="n">
        <v>37</v>
      </c>
      <c r="S11" s="130" t="n">
        <v>8</v>
      </c>
      <c r="T11" s="130" t="n">
        <v>32</v>
      </c>
      <c r="U11" s="130" t="n">
        <v>15</v>
      </c>
      <c r="V11" s="130" t="n">
        <v>8</v>
      </c>
      <c r="W11" s="130" t="n">
        <v>3</v>
      </c>
      <c r="X11" s="130" t="n">
        <v>2</v>
      </c>
      <c r="Y11" s="130" t="n">
        <v>24</v>
      </c>
      <c r="Z11" s="130" t="n">
        <v>18</v>
      </c>
      <c r="AA11" s="130" t="n">
        <v>4</v>
      </c>
      <c r="AB11" s="130" t="n">
        <v>19</v>
      </c>
      <c r="AC11" s="130" t="n">
        <v>67</v>
      </c>
      <c r="AD11" s="130" t="n">
        <v>13</v>
      </c>
      <c r="AE11" s="130" t="s">
        <v>23</v>
      </c>
      <c r="AF11" s="130" t="n">
        <v>25</v>
      </c>
      <c r="AG11" s="130" t="n">
        <v>19</v>
      </c>
      <c r="AH11" s="130" t="n">
        <v>2</v>
      </c>
      <c r="AI11" s="130" t="n">
        <v>17</v>
      </c>
      <c r="AJ11" s="130" t="n">
        <v>1</v>
      </c>
      <c r="AK11" s="130" t="s">
        <v>23</v>
      </c>
      <c r="AL11" s="130" t="n">
        <v>23</v>
      </c>
      <c r="AM11" s="134" t="s">
        <v>58</v>
      </c>
    </row>
    <row r="12" s="132" customFormat="true" ht="24.95" hidden="false" customHeight="true" outlineLevel="0" collapsed="false">
      <c r="B12" s="133" t="s">
        <v>60</v>
      </c>
      <c r="C12" s="129" t="n">
        <v>535</v>
      </c>
      <c r="D12" s="130"/>
      <c r="E12" s="130" t="n">
        <v>168</v>
      </c>
      <c r="F12" s="130" t="n">
        <v>27</v>
      </c>
      <c r="G12" s="130" t="n">
        <v>57</v>
      </c>
      <c r="H12" s="130" t="n">
        <v>61</v>
      </c>
      <c r="I12" s="130" t="n">
        <v>15</v>
      </c>
      <c r="J12" s="130" t="n">
        <v>19</v>
      </c>
      <c r="K12" s="130" t="n">
        <v>19</v>
      </c>
      <c r="L12" s="130" t="n">
        <v>2</v>
      </c>
      <c r="M12" s="130" t="n">
        <v>24</v>
      </c>
      <c r="N12" s="130" t="n">
        <v>14</v>
      </c>
      <c r="O12" s="130" t="n">
        <v>16</v>
      </c>
      <c r="P12" s="130" t="n">
        <v>4</v>
      </c>
      <c r="Q12" s="130" t="n">
        <v>38</v>
      </c>
      <c r="R12" s="130" t="n">
        <v>21</v>
      </c>
      <c r="S12" s="130" t="n">
        <v>10</v>
      </c>
      <c r="T12" s="130" t="n">
        <v>36</v>
      </c>
      <c r="U12" s="130" t="n">
        <v>2</v>
      </c>
      <c r="V12" s="130" t="n">
        <v>7</v>
      </c>
      <c r="W12" s="130" t="n">
        <v>6</v>
      </c>
      <c r="X12" s="130" t="n">
        <v>4</v>
      </c>
      <c r="Y12" s="130" t="n">
        <v>24</v>
      </c>
      <c r="Z12" s="130" t="n">
        <v>13</v>
      </c>
      <c r="AA12" s="130" t="n">
        <v>14</v>
      </c>
      <c r="AB12" s="130" t="n">
        <v>11</v>
      </c>
      <c r="AC12" s="130" t="n">
        <v>48</v>
      </c>
      <c r="AD12" s="130" t="n">
        <v>9</v>
      </c>
      <c r="AE12" s="130" t="n">
        <v>1</v>
      </c>
      <c r="AF12" s="130" t="n">
        <v>30</v>
      </c>
      <c r="AG12" s="130" t="n">
        <v>22</v>
      </c>
      <c r="AH12" s="130" t="n">
        <v>3</v>
      </c>
      <c r="AI12" s="130" t="n">
        <v>16</v>
      </c>
      <c r="AJ12" s="130" t="s">
        <v>23</v>
      </c>
      <c r="AK12" s="130" t="n">
        <v>4</v>
      </c>
      <c r="AL12" s="130" t="n">
        <v>32</v>
      </c>
      <c r="AM12" s="134" t="s">
        <v>60</v>
      </c>
    </row>
    <row r="13" s="132" customFormat="true" ht="24.95" hidden="false" customHeight="true" outlineLevel="0" collapsed="false">
      <c r="B13" s="135" t="s">
        <v>62</v>
      </c>
      <c r="C13" s="136" t="n">
        <v>437</v>
      </c>
      <c r="D13" s="137"/>
      <c r="E13" s="137" t="n">
        <v>144</v>
      </c>
      <c r="F13" s="137" t="n">
        <v>28</v>
      </c>
      <c r="G13" s="137" t="n">
        <v>30</v>
      </c>
      <c r="H13" s="137" t="n">
        <v>36</v>
      </c>
      <c r="I13" s="137" t="n">
        <v>12</v>
      </c>
      <c r="J13" s="137" t="n">
        <v>18</v>
      </c>
      <c r="K13" s="137" t="n">
        <v>20</v>
      </c>
      <c r="L13" s="137" t="n">
        <v>2</v>
      </c>
      <c r="M13" s="137" t="n">
        <v>12</v>
      </c>
      <c r="N13" s="137" t="n">
        <v>16</v>
      </c>
      <c r="O13" s="137" t="n">
        <v>11</v>
      </c>
      <c r="P13" s="137" t="s">
        <v>23</v>
      </c>
      <c r="Q13" s="137" t="n">
        <v>20</v>
      </c>
      <c r="R13" s="137" t="n">
        <v>36</v>
      </c>
      <c r="S13" s="137" t="n">
        <v>12</v>
      </c>
      <c r="T13" s="137" t="n">
        <v>33</v>
      </c>
      <c r="U13" s="137" t="n">
        <v>1</v>
      </c>
      <c r="V13" s="137" t="n">
        <v>6</v>
      </c>
      <c r="W13" s="137" t="n">
        <v>2</v>
      </c>
      <c r="X13" s="137" t="s">
        <v>23</v>
      </c>
      <c r="Y13" s="137" t="n">
        <v>7</v>
      </c>
      <c r="Z13" s="137" t="n">
        <v>8</v>
      </c>
      <c r="AA13" s="137" t="n">
        <v>5</v>
      </c>
      <c r="AB13" s="137" t="n">
        <v>15</v>
      </c>
      <c r="AC13" s="137" t="n">
        <v>53</v>
      </c>
      <c r="AD13" s="137" t="n">
        <v>5</v>
      </c>
      <c r="AE13" s="137" t="s">
        <v>23</v>
      </c>
      <c r="AF13" s="137" t="n">
        <v>17</v>
      </c>
      <c r="AG13" s="137" t="n">
        <v>15</v>
      </c>
      <c r="AH13" s="137" t="s">
        <v>23</v>
      </c>
      <c r="AI13" s="137" t="n">
        <v>12</v>
      </c>
      <c r="AJ13" s="137" t="n">
        <v>2</v>
      </c>
      <c r="AK13" s="137" t="n">
        <v>3</v>
      </c>
      <c r="AL13" s="137" t="n">
        <v>34</v>
      </c>
      <c r="AM13" s="138" t="s">
        <v>62</v>
      </c>
    </row>
    <row r="14" customFormat="false" ht="35.25" hidden="false" customHeight="true" outlineLevel="0" collapsed="false"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39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M14" s="101"/>
      <c r="AN14" s="101"/>
      <c r="AO14" s="101"/>
      <c r="AP14" s="101"/>
      <c r="AR14" s="101"/>
      <c r="AS14" s="101"/>
      <c r="AT14" s="101"/>
    </row>
    <row r="15" customFormat="false" ht="106.5" hidden="false" customHeight="true" outlineLevel="0" collapsed="false">
      <c r="B15" s="108"/>
      <c r="C15" s="119" t="s">
        <v>122</v>
      </c>
      <c r="D15" s="119"/>
      <c r="E15" s="118" t="s">
        <v>123</v>
      </c>
      <c r="F15" s="118" t="s">
        <v>124</v>
      </c>
      <c r="G15" s="118" t="s">
        <v>125</v>
      </c>
      <c r="H15" s="118" t="s">
        <v>126</v>
      </c>
      <c r="I15" s="118" t="s">
        <v>127</v>
      </c>
      <c r="J15" s="118" t="s">
        <v>128</v>
      </c>
      <c r="K15" s="118" t="s">
        <v>129</v>
      </c>
      <c r="L15" s="118" t="s">
        <v>130</v>
      </c>
      <c r="M15" s="119" t="s">
        <v>131</v>
      </c>
      <c r="N15" s="108"/>
      <c r="AN15" s="140" t="s">
        <v>83</v>
      </c>
      <c r="AO15" s="101"/>
    </row>
    <row r="16" customFormat="false" ht="24.75" hidden="false" customHeight="true" outlineLevel="0" collapsed="false">
      <c r="B16" s="141" t="s">
        <v>121</v>
      </c>
      <c r="C16" s="125" t="n">
        <f aca="false">SUM(C17:C24)</f>
        <v>172</v>
      </c>
      <c r="D16" s="125"/>
      <c r="E16" s="126" t="n">
        <f aca="false">SUM(E18:E24)</f>
        <v>268</v>
      </c>
      <c r="F16" s="126" t="n">
        <f aca="false">SUM(F18:F24)</f>
        <v>50</v>
      </c>
      <c r="G16" s="126" t="n">
        <f aca="false">SUM(G18:G24)</f>
        <v>14</v>
      </c>
      <c r="H16" s="126" t="n">
        <f aca="false">SUM(H18:H24)</f>
        <v>76</v>
      </c>
      <c r="I16" s="126" t="n">
        <f aca="false">SUM(I18:I24)</f>
        <v>47</v>
      </c>
      <c r="J16" s="126" t="n">
        <f aca="false">SUM(J18:J24)</f>
        <v>308</v>
      </c>
      <c r="K16" s="126" t="n">
        <f aca="false">SUM(K18:K24)</f>
        <v>8</v>
      </c>
      <c r="L16" s="126" t="n">
        <f aca="false">SUM(L18:L24)</f>
        <v>163</v>
      </c>
      <c r="M16" s="142" t="n">
        <f aca="false">SUM(M18:M24)</f>
        <v>1</v>
      </c>
      <c r="N16" s="141" t="s">
        <v>121</v>
      </c>
    </row>
    <row r="17" customFormat="false" ht="9.95" hidden="false" customHeight="true" outlineLevel="0" collapsed="false">
      <c r="B17" s="128"/>
      <c r="C17" s="130"/>
      <c r="D17" s="130"/>
      <c r="E17" s="130"/>
      <c r="F17" s="130"/>
      <c r="G17" s="130"/>
      <c r="H17" s="130"/>
      <c r="I17" s="130"/>
      <c r="J17" s="143"/>
      <c r="K17" s="143"/>
      <c r="L17" s="143"/>
      <c r="M17" s="143"/>
      <c r="N17" s="144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</row>
    <row r="18" customFormat="false" ht="24.75" hidden="false" customHeight="true" outlineLevel="0" collapsed="false">
      <c r="B18" s="146" t="s">
        <v>52</v>
      </c>
      <c r="C18" s="129" t="n">
        <v>50</v>
      </c>
      <c r="D18" s="129" t="n">
        <v>82</v>
      </c>
      <c r="E18" s="130" t="n">
        <v>82</v>
      </c>
      <c r="F18" s="130" t="n">
        <v>21</v>
      </c>
      <c r="G18" s="130" t="n">
        <v>4</v>
      </c>
      <c r="H18" s="130" t="n">
        <v>21</v>
      </c>
      <c r="I18" s="130" t="n">
        <v>29</v>
      </c>
      <c r="J18" s="130" t="n">
        <v>54</v>
      </c>
      <c r="K18" s="130" t="n">
        <v>3</v>
      </c>
      <c r="L18" s="130" t="n">
        <v>34</v>
      </c>
      <c r="M18" s="130" t="n">
        <v>1</v>
      </c>
      <c r="N18" s="147" t="s">
        <v>52</v>
      </c>
      <c r="O18" s="148"/>
    </row>
    <row r="19" customFormat="false" ht="24.75" hidden="false" customHeight="true" outlineLevel="0" collapsed="false">
      <c r="B19" s="146" t="s">
        <v>53</v>
      </c>
      <c r="C19" s="129" t="n">
        <v>20</v>
      </c>
      <c r="D19" s="129" t="n">
        <v>22</v>
      </c>
      <c r="E19" s="130" t="n">
        <v>22</v>
      </c>
      <c r="F19" s="130" t="n">
        <v>3</v>
      </c>
      <c r="G19" s="130" t="n">
        <v>2</v>
      </c>
      <c r="H19" s="130" t="n">
        <v>5</v>
      </c>
      <c r="I19" s="130" t="n">
        <v>2</v>
      </c>
      <c r="J19" s="130" t="n">
        <v>24</v>
      </c>
      <c r="K19" s="130" t="s">
        <v>23</v>
      </c>
      <c r="L19" s="130" t="n">
        <v>26</v>
      </c>
      <c r="M19" s="130" t="s">
        <v>23</v>
      </c>
      <c r="N19" s="147" t="s">
        <v>53</v>
      </c>
      <c r="O19" s="148"/>
    </row>
    <row r="20" customFormat="false" ht="24.75" hidden="false" customHeight="true" outlineLevel="0" collapsed="false">
      <c r="B20" s="146" t="s">
        <v>55</v>
      </c>
      <c r="C20" s="129" t="n">
        <v>33</v>
      </c>
      <c r="D20" s="129" t="n">
        <v>56</v>
      </c>
      <c r="E20" s="130" t="n">
        <v>56</v>
      </c>
      <c r="F20" s="130" t="n">
        <v>7</v>
      </c>
      <c r="G20" s="130" t="n">
        <v>1</v>
      </c>
      <c r="H20" s="130" t="n">
        <v>13</v>
      </c>
      <c r="I20" s="130" t="n">
        <v>4</v>
      </c>
      <c r="J20" s="130" t="n">
        <v>107</v>
      </c>
      <c r="K20" s="130" t="s">
        <v>23</v>
      </c>
      <c r="L20" s="130" t="n">
        <v>41</v>
      </c>
      <c r="M20" s="149" t="s">
        <v>23</v>
      </c>
      <c r="N20" s="146" t="s">
        <v>55</v>
      </c>
      <c r="O20" s="148"/>
    </row>
    <row r="21" customFormat="false" ht="24.75" hidden="false" customHeight="true" outlineLevel="0" collapsed="false">
      <c r="B21" s="146" t="s">
        <v>57</v>
      </c>
      <c r="C21" s="129" t="n">
        <v>28</v>
      </c>
      <c r="D21" s="129" t="n">
        <v>28</v>
      </c>
      <c r="E21" s="130" t="n">
        <v>28</v>
      </c>
      <c r="F21" s="130" t="n">
        <v>7</v>
      </c>
      <c r="G21" s="130" t="n">
        <v>2</v>
      </c>
      <c r="H21" s="130" t="n">
        <v>6</v>
      </c>
      <c r="I21" s="130" t="n">
        <v>2</v>
      </c>
      <c r="J21" s="130" t="n">
        <v>54</v>
      </c>
      <c r="K21" s="130" t="s">
        <v>23</v>
      </c>
      <c r="L21" s="130" t="n">
        <v>16</v>
      </c>
      <c r="M21" s="149" t="s">
        <v>23</v>
      </c>
      <c r="N21" s="146" t="s">
        <v>57</v>
      </c>
      <c r="O21" s="148"/>
    </row>
    <row r="22" customFormat="false" ht="24.75" hidden="false" customHeight="true" outlineLevel="0" collapsed="false">
      <c r="B22" s="146" t="s">
        <v>58</v>
      </c>
      <c r="C22" s="129" t="n">
        <v>22</v>
      </c>
      <c r="D22" s="129" t="n">
        <v>22</v>
      </c>
      <c r="E22" s="130" t="n">
        <v>40</v>
      </c>
      <c r="F22" s="130" t="n">
        <v>8</v>
      </c>
      <c r="G22" s="130" t="n">
        <v>3</v>
      </c>
      <c r="H22" s="130" t="n">
        <v>24</v>
      </c>
      <c r="I22" s="130" t="n">
        <v>7</v>
      </c>
      <c r="J22" s="130" t="n">
        <v>55</v>
      </c>
      <c r="K22" s="130" t="s">
        <v>23</v>
      </c>
      <c r="L22" s="130" t="n">
        <v>25</v>
      </c>
      <c r="M22" s="130" t="s">
        <v>23</v>
      </c>
      <c r="N22" s="147" t="s">
        <v>58</v>
      </c>
      <c r="O22" s="148"/>
    </row>
    <row r="23" customFormat="false" ht="24.75" hidden="false" customHeight="true" outlineLevel="0" collapsed="false">
      <c r="B23" s="146" t="s">
        <v>60</v>
      </c>
      <c r="C23" s="129" t="n">
        <v>12</v>
      </c>
      <c r="D23" s="129" t="n">
        <v>12</v>
      </c>
      <c r="E23" s="130" t="n">
        <v>25</v>
      </c>
      <c r="F23" s="130" t="n">
        <v>3</v>
      </c>
      <c r="G23" s="130" t="n">
        <v>2</v>
      </c>
      <c r="H23" s="130" t="n">
        <v>5</v>
      </c>
      <c r="I23" s="130" t="n">
        <v>3</v>
      </c>
      <c r="J23" s="130" t="n">
        <v>13</v>
      </c>
      <c r="K23" s="130" t="n">
        <v>5</v>
      </c>
      <c r="L23" s="130" t="n">
        <v>13</v>
      </c>
      <c r="M23" s="149" t="s">
        <v>23</v>
      </c>
      <c r="N23" s="146" t="s">
        <v>60</v>
      </c>
      <c r="O23" s="148"/>
    </row>
    <row r="24" customFormat="false" ht="24.75" hidden="false" customHeight="true" outlineLevel="0" collapsed="false">
      <c r="B24" s="150" t="s">
        <v>62</v>
      </c>
      <c r="C24" s="136" t="n">
        <v>7</v>
      </c>
      <c r="D24" s="136"/>
      <c r="E24" s="137" t="n">
        <v>15</v>
      </c>
      <c r="F24" s="137" t="n">
        <v>1</v>
      </c>
      <c r="G24" s="137" t="s">
        <v>23</v>
      </c>
      <c r="H24" s="137" t="n">
        <v>2</v>
      </c>
      <c r="I24" s="137" t="s">
        <v>23</v>
      </c>
      <c r="J24" s="137" t="n">
        <v>1</v>
      </c>
      <c r="K24" s="137" t="s">
        <v>23</v>
      </c>
      <c r="L24" s="137" t="n">
        <v>8</v>
      </c>
      <c r="M24" s="151" t="s">
        <v>23</v>
      </c>
      <c r="N24" s="150" t="s">
        <v>62</v>
      </c>
      <c r="O24" s="148"/>
    </row>
    <row r="25" customFormat="false" ht="18" hidden="false" customHeight="true" outlineLevel="0" collapsed="false"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</row>
    <row r="26" customFormat="false" ht="17.25" hidden="false" customHeight="false" outlineLevel="0" collapsed="false">
      <c r="B26" s="153" t="s">
        <v>132</v>
      </c>
    </row>
    <row r="27" customFormat="false" ht="17.25" hidden="false" customHeight="false" outlineLevel="0" collapsed="false">
      <c r="B27" s="153" t="s">
        <v>133</v>
      </c>
      <c r="E27" s="145"/>
      <c r="F27" s="145"/>
      <c r="G27" s="145"/>
      <c r="H27" s="145"/>
      <c r="I27" s="145"/>
      <c r="J27" s="145"/>
      <c r="K27" s="145"/>
      <c r="L27" s="145"/>
      <c r="M27" s="145"/>
    </row>
    <row r="28" customFormat="false" ht="17.25" hidden="false" customHeight="false" outlineLevel="0" collapsed="false">
      <c r="A28" s="154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  <row r="29" customFormat="false" ht="17.25" hidden="false" customHeight="false" outlineLevel="0" collapsed="false">
      <c r="E29" s="145"/>
    </row>
    <row r="30" customFormat="false" ht="17.25" hidden="false" customHeight="false" outlineLevel="0" collapsed="false">
      <c r="E30" s="145"/>
    </row>
  </sheetData>
  <mergeCells count="11"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B25:M25"/>
    <mergeCell ref="B28:M2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53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" activeCellId="0" sqref="A1:AY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1.49"/>
    <col collapsed="false" customWidth="true" hidden="false" outlineLevel="0" max="9" min="6" style="0" width="1.39"/>
    <col collapsed="false" customWidth="true" hidden="false" outlineLevel="0" max="145" min="10" style="0" width="1.19"/>
    <col collapsed="false" customWidth="true" hidden="false" outlineLevel="0" max="146" min="146" style="0" width="9.19"/>
    <col collapsed="false" customWidth="true" hidden="false" outlineLevel="0" max="147" min="147" style="0" width="2.89"/>
    <col collapsed="false" customWidth="true" hidden="false" outlineLevel="0" max="148" min="148" style="0" width="9.69"/>
    <col collapsed="false" customWidth="true" hidden="false" outlineLevel="0" max="158" min="149" style="0" width="8.69"/>
  </cols>
  <sheetData>
    <row r="1" customFormat="false" ht="22.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.9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</row>
    <row r="3" customFormat="false" ht="23.1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9" t="s">
        <v>3</v>
      </c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</row>
    <row r="4" customFormat="false" ht="11.25" hidden="false" customHeight="true" outlineLevel="0" collapsed="false">
      <c r="A4" s="160"/>
      <c r="B4" s="161" t="s">
        <v>4</v>
      </c>
      <c r="C4" s="161"/>
      <c r="D4" s="161"/>
      <c r="E4" s="161"/>
      <c r="F4" s="161"/>
      <c r="G4" s="161"/>
      <c r="H4" s="161"/>
      <c r="I4" s="161"/>
      <c r="J4" s="161"/>
      <c r="K4" s="162" t="s">
        <v>135</v>
      </c>
      <c r="L4" s="162"/>
      <c r="M4" s="162"/>
      <c r="N4" s="162"/>
      <c r="O4" s="162"/>
      <c r="P4" s="162"/>
      <c r="Q4" s="162"/>
      <c r="R4" s="162"/>
      <c r="S4" s="16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163"/>
      <c r="CE4" s="164" t="s">
        <v>6</v>
      </c>
      <c r="CF4" s="164"/>
      <c r="CG4" s="164"/>
      <c r="CH4" s="164"/>
      <c r="CI4" s="164"/>
      <c r="CJ4" s="164"/>
      <c r="CK4" s="164"/>
      <c r="CL4" s="164"/>
      <c r="CM4" s="164"/>
      <c r="CN4" s="165" t="s">
        <v>7</v>
      </c>
      <c r="CO4" s="165"/>
      <c r="CP4" s="165"/>
      <c r="CQ4" s="165"/>
      <c r="CR4" s="165"/>
      <c r="CS4" s="165"/>
      <c r="CT4" s="165"/>
      <c r="CU4" s="165"/>
      <c r="CV4" s="165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163"/>
      <c r="DO4" s="162" t="s">
        <v>8</v>
      </c>
      <c r="DP4" s="162"/>
      <c r="DQ4" s="162"/>
      <c r="DR4" s="162"/>
      <c r="DS4" s="162"/>
      <c r="DT4" s="162"/>
      <c r="DU4" s="162"/>
      <c r="DV4" s="162"/>
      <c r="DW4" s="16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163"/>
      <c r="EP4" s="52"/>
    </row>
    <row r="5" customFormat="false" ht="11.25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2"/>
      <c r="L5" s="162"/>
      <c r="M5" s="162"/>
      <c r="N5" s="162"/>
      <c r="O5" s="162"/>
      <c r="P5" s="162"/>
      <c r="Q5" s="162"/>
      <c r="R5" s="162"/>
      <c r="S5" s="162"/>
      <c r="T5" s="49" t="s">
        <v>136</v>
      </c>
      <c r="U5" s="49"/>
      <c r="V5" s="49"/>
      <c r="W5" s="49"/>
      <c r="X5" s="49"/>
      <c r="Y5" s="49"/>
      <c r="Z5" s="49"/>
      <c r="AA5" s="49"/>
      <c r="AB5" s="49"/>
      <c r="AC5" s="49" t="s">
        <v>137</v>
      </c>
      <c r="AD5" s="49"/>
      <c r="AE5" s="49"/>
      <c r="AF5" s="49"/>
      <c r="AG5" s="49"/>
      <c r="AH5" s="49"/>
      <c r="AI5" s="49"/>
      <c r="AJ5" s="49"/>
      <c r="AK5" s="49"/>
      <c r="AL5" s="166" t="s">
        <v>11</v>
      </c>
      <c r="AM5" s="166"/>
      <c r="AN5" s="166"/>
      <c r="AO5" s="166"/>
      <c r="AP5" s="166"/>
      <c r="AQ5" s="166"/>
      <c r="AR5" s="166"/>
      <c r="AS5" s="166"/>
      <c r="AT5" s="166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8"/>
      <c r="BM5" s="49" t="s">
        <v>12</v>
      </c>
      <c r="BN5" s="49"/>
      <c r="BO5" s="49"/>
      <c r="BP5" s="49"/>
      <c r="BQ5" s="49"/>
      <c r="BR5" s="49"/>
      <c r="BS5" s="49"/>
      <c r="BT5" s="49"/>
      <c r="BU5" s="49"/>
      <c r="BV5" s="49" t="s">
        <v>13</v>
      </c>
      <c r="BW5" s="49"/>
      <c r="BX5" s="49"/>
      <c r="BY5" s="49"/>
      <c r="BZ5" s="49"/>
      <c r="CA5" s="49"/>
      <c r="CB5" s="49"/>
      <c r="CC5" s="49"/>
      <c r="CD5" s="49"/>
      <c r="CE5" s="164"/>
      <c r="CF5" s="164"/>
      <c r="CG5" s="164"/>
      <c r="CH5" s="164"/>
      <c r="CI5" s="164"/>
      <c r="CJ5" s="164"/>
      <c r="CK5" s="164"/>
      <c r="CL5" s="164"/>
      <c r="CM5" s="164"/>
      <c r="CN5" s="165"/>
      <c r="CO5" s="165"/>
      <c r="CP5" s="165"/>
      <c r="CQ5" s="165"/>
      <c r="CR5" s="165"/>
      <c r="CS5" s="165"/>
      <c r="CT5" s="165"/>
      <c r="CU5" s="165"/>
      <c r="CV5" s="165"/>
      <c r="CW5" s="169" t="s">
        <v>138</v>
      </c>
      <c r="CX5" s="169"/>
      <c r="CY5" s="169"/>
      <c r="CZ5" s="169"/>
      <c r="DA5" s="169"/>
      <c r="DB5" s="169"/>
      <c r="DC5" s="169"/>
      <c r="DD5" s="169"/>
      <c r="DE5" s="169"/>
      <c r="DF5" s="170" t="s">
        <v>139</v>
      </c>
      <c r="DG5" s="170"/>
      <c r="DH5" s="170"/>
      <c r="DI5" s="170"/>
      <c r="DJ5" s="170"/>
      <c r="DK5" s="170"/>
      <c r="DL5" s="170"/>
      <c r="DM5" s="170"/>
      <c r="DN5" s="170"/>
      <c r="DO5" s="162"/>
      <c r="DP5" s="162"/>
      <c r="DQ5" s="162"/>
      <c r="DR5" s="162"/>
      <c r="DS5" s="162"/>
      <c r="DT5" s="162"/>
      <c r="DU5" s="162"/>
      <c r="DV5" s="162"/>
      <c r="DW5" s="162"/>
      <c r="DX5" s="49" t="s">
        <v>18</v>
      </c>
      <c r="DY5" s="49"/>
      <c r="DZ5" s="49"/>
      <c r="EA5" s="49"/>
      <c r="EB5" s="49"/>
      <c r="EC5" s="49"/>
      <c r="ED5" s="49"/>
      <c r="EE5" s="49"/>
      <c r="EF5" s="49"/>
      <c r="EG5" s="49" t="s">
        <v>140</v>
      </c>
      <c r="EH5" s="49"/>
      <c r="EI5" s="49"/>
      <c r="EJ5" s="49"/>
      <c r="EK5" s="49"/>
      <c r="EL5" s="49"/>
      <c r="EM5" s="49"/>
      <c r="EN5" s="49"/>
      <c r="EO5" s="49"/>
      <c r="EP5" s="52"/>
    </row>
    <row r="6" customFormat="false" ht="63.4" hidden="false" customHeight="true" outlineLevel="0" collapsed="false">
      <c r="A6" s="163"/>
      <c r="B6" s="161"/>
      <c r="C6" s="161"/>
      <c r="D6" s="161"/>
      <c r="E6" s="161"/>
      <c r="F6" s="161"/>
      <c r="G6" s="161"/>
      <c r="H6" s="161"/>
      <c r="I6" s="161"/>
      <c r="J6" s="161"/>
      <c r="K6" s="162"/>
      <c r="L6" s="162"/>
      <c r="M6" s="162"/>
      <c r="N6" s="162"/>
      <c r="O6" s="162"/>
      <c r="P6" s="162"/>
      <c r="Q6" s="162"/>
      <c r="R6" s="162"/>
      <c r="S6" s="162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166"/>
      <c r="AM6" s="166"/>
      <c r="AN6" s="166"/>
      <c r="AO6" s="166"/>
      <c r="AP6" s="166"/>
      <c r="AQ6" s="166"/>
      <c r="AR6" s="166"/>
      <c r="AS6" s="166"/>
      <c r="AT6" s="166"/>
      <c r="AU6" s="170" t="s">
        <v>141</v>
      </c>
      <c r="AV6" s="170"/>
      <c r="AW6" s="170"/>
      <c r="AX6" s="170"/>
      <c r="AY6" s="170"/>
      <c r="AZ6" s="170"/>
      <c r="BA6" s="170"/>
      <c r="BB6" s="170"/>
      <c r="BC6" s="170"/>
      <c r="BD6" s="49" t="s">
        <v>142</v>
      </c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164"/>
      <c r="CF6" s="164"/>
      <c r="CG6" s="164"/>
      <c r="CH6" s="164"/>
      <c r="CI6" s="164"/>
      <c r="CJ6" s="164"/>
      <c r="CK6" s="164"/>
      <c r="CL6" s="164"/>
      <c r="CM6" s="164"/>
      <c r="CN6" s="165"/>
      <c r="CO6" s="165"/>
      <c r="CP6" s="165"/>
      <c r="CQ6" s="165"/>
      <c r="CR6" s="165"/>
      <c r="CS6" s="165"/>
      <c r="CT6" s="165"/>
      <c r="CU6" s="165"/>
      <c r="CV6" s="165"/>
      <c r="CW6" s="169"/>
      <c r="CX6" s="169"/>
      <c r="CY6" s="169"/>
      <c r="CZ6" s="169"/>
      <c r="DA6" s="169"/>
      <c r="DB6" s="169"/>
      <c r="DC6" s="169"/>
      <c r="DD6" s="169"/>
      <c r="DE6" s="169"/>
      <c r="DF6" s="170"/>
      <c r="DG6" s="170"/>
      <c r="DH6" s="170"/>
      <c r="DI6" s="170"/>
      <c r="DJ6" s="170"/>
      <c r="DK6" s="170"/>
      <c r="DL6" s="170"/>
      <c r="DM6" s="170"/>
      <c r="DN6" s="170"/>
      <c r="DO6" s="162"/>
      <c r="DP6" s="162"/>
      <c r="DQ6" s="162"/>
      <c r="DR6" s="162"/>
      <c r="DS6" s="162"/>
      <c r="DT6" s="162"/>
      <c r="DU6" s="162"/>
      <c r="DV6" s="162"/>
      <c r="DW6" s="162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53"/>
    </row>
    <row r="7" customFormat="false" ht="18.75" hidden="false" customHeight="true" outlineLevel="0" collapsed="false">
      <c r="A7" s="171" t="s">
        <v>143</v>
      </c>
      <c r="B7" s="172" t="n">
        <v>527</v>
      </c>
      <c r="C7" s="172"/>
      <c r="D7" s="172"/>
      <c r="E7" s="172"/>
      <c r="F7" s="172"/>
      <c r="G7" s="172"/>
      <c r="H7" s="172"/>
      <c r="I7" s="172"/>
      <c r="J7" s="172"/>
      <c r="K7" s="173" t="n">
        <v>508</v>
      </c>
      <c r="L7" s="173"/>
      <c r="M7" s="173"/>
      <c r="N7" s="173"/>
      <c r="O7" s="173"/>
      <c r="P7" s="173"/>
      <c r="Q7" s="173"/>
      <c r="R7" s="173"/>
      <c r="S7" s="173"/>
      <c r="T7" s="173" t="n">
        <v>3</v>
      </c>
      <c r="U7" s="173"/>
      <c r="V7" s="173"/>
      <c r="W7" s="173"/>
      <c r="X7" s="173"/>
      <c r="Y7" s="173"/>
      <c r="Z7" s="173"/>
      <c r="AA7" s="173"/>
      <c r="AB7" s="173"/>
      <c r="AC7" s="173" t="n">
        <v>11</v>
      </c>
      <c r="AD7" s="173"/>
      <c r="AE7" s="173"/>
      <c r="AF7" s="173"/>
      <c r="AG7" s="173"/>
      <c r="AH7" s="173"/>
      <c r="AI7" s="173"/>
      <c r="AJ7" s="173"/>
      <c r="AK7" s="173"/>
      <c r="AL7" s="173" t="n">
        <v>44</v>
      </c>
      <c r="AM7" s="173"/>
      <c r="AN7" s="173"/>
      <c r="AO7" s="173"/>
      <c r="AP7" s="173"/>
      <c r="AQ7" s="173"/>
      <c r="AR7" s="173"/>
      <c r="AS7" s="173"/>
      <c r="AT7" s="173"/>
      <c r="AU7" s="173" t="n">
        <v>0</v>
      </c>
      <c r="AV7" s="173"/>
      <c r="AW7" s="173"/>
      <c r="AX7" s="173"/>
      <c r="AY7" s="173"/>
      <c r="AZ7" s="173"/>
      <c r="BA7" s="173"/>
      <c r="BB7" s="173"/>
      <c r="BC7" s="173"/>
      <c r="BD7" s="173" t="n">
        <v>0</v>
      </c>
      <c r="BE7" s="173"/>
      <c r="BF7" s="173"/>
      <c r="BG7" s="173"/>
      <c r="BH7" s="173"/>
      <c r="BI7" s="173"/>
      <c r="BJ7" s="173"/>
      <c r="BK7" s="173"/>
      <c r="BL7" s="173"/>
      <c r="BM7" s="173" t="n">
        <v>374</v>
      </c>
      <c r="BN7" s="173"/>
      <c r="BO7" s="173"/>
      <c r="BP7" s="173"/>
      <c r="BQ7" s="173"/>
      <c r="BR7" s="173"/>
      <c r="BS7" s="173"/>
      <c r="BT7" s="173"/>
      <c r="BU7" s="173"/>
      <c r="BV7" s="173" t="n">
        <v>76</v>
      </c>
      <c r="BW7" s="173"/>
      <c r="BX7" s="173"/>
      <c r="BY7" s="173"/>
      <c r="BZ7" s="173"/>
      <c r="CA7" s="173"/>
      <c r="CB7" s="173"/>
      <c r="CC7" s="173"/>
      <c r="CD7" s="173"/>
      <c r="CE7" s="173" t="s">
        <v>23</v>
      </c>
      <c r="CF7" s="173"/>
      <c r="CG7" s="173"/>
      <c r="CH7" s="173"/>
      <c r="CI7" s="173"/>
      <c r="CJ7" s="173"/>
      <c r="CK7" s="173"/>
      <c r="CL7" s="173"/>
      <c r="CM7" s="173"/>
      <c r="CN7" s="173" t="n">
        <v>7</v>
      </c>
      <c r="CO7" s="173"/>
      <c r="CP7" s="173"/>
      <c r="CQ7" s="173"/>
      <c r="CR7" s="173"/>
      <c r="CS7" s="173"/>
      <c r="CT7" s="173"/>
      <c r="CU7" s="173"/>
      <c r="CV7" s="173"/>
      <c r="CW7" s="173" t="n">
        <v>4</v>
      </c>
      <c r="CX7" s="173"/>
      <c r="CY7" s="173"/>
      <c r="CZ7" s="173"/>
      <c r="DA7" s="173"/>
      <c r="DB7" s="173"/>
      <c r="DC7" s="173"/>
      <c r="DD7" s="173"/>
      <c r="DE7" s="173"/>
      <c r="DF7" s="173" t="n">
        <v>3</v>
      </c>
      <c r="DG7" s="173"/>
      <c r="DH7" s="173"/>
      <c r="DI7" s="173"/>
      <c r="DJ7" s="173"/>
      <c r="DK7" s="173"/>
      <c r="DL7" s="173"/>
      <c r="DM7" s="173"/>
      <c r="DN7" s="173"/>
      <c r="DO7" s="173" t="n">
        <v>12</v>
      </c>
      <c r="DP7" s="173"/>
      <c r="DQ7" s="173"/>
      <c r="DR7" s="173"/>
      <c r="DS7" s="173"/>
      <c r="DT7" s="173"/>
      <c r="DU7" s="173"/>
      <c r="DV7" s="173"/>
      <c r="DW7" s="173"/>
      <c r="DX7" s="173" t="n">
        <v>5</v>
      </c>
      <c r="DY7" s="173"/>
      <c r="DZ7" s="173"/>
      <c r="EA7" s="173"/>
      <c r="EB7" s="173"/>
      <c r="EC7" s="173"/>
      <c r="ED7" s="173"/>
      <c r="EE7" s="173"/>
      <c r="EF7" s="173"/>
      <c r="EG7" s="174" t="n">
        <v>7</v>
      </c>
      <c r="EH7" s="174"/>
      <c r="EI7" s="174"/>
      <c r="EJ7" s="174"/>
      <c r="EK7" s="174"/>
      <c r="EL7" s="174"/>
      <c r="EM7" s="174"/>
      <c r="EN7" s="174"/>
      <c r="EO7" s="174"/>
      <c r="EP7" s="175" t="s">
        <v>144</v>
      </c>
    </row>
    <row r="8" customFormat="false" ht="18.75" hidden="false" customHeight="true" outlineLevel="0" collapsed="false">
      <c r="A8" s="176" t="s">
        <v>145</v>
      </c>
      <c r="B8" s="172" t="n">
        <v>700</v>
      </c>
      <c r="C8" s="172"/>
      <c r="D8" s="172"/>
      <c r="E8" s="172"/>
      <c r="F8" s="172"/>
      <c r="G8" s="172"/>
      <c r="H8" s="172"/>
      <c r="I8" s="172"/>
      <c r="J8" s="172"/>
      <c r="K8" s="173" t="n">
        <v>659</v>
      </c>
      <c r="L8" s="173"/>
      <c r="M8" s="173"/>
      <c r="N8" s="173"/>
      <c r="O8" s="173"/>
      <c r="P8" s="173"/>
      <c r="Q8" s="173"/>
      <c r="R8" s="173"/>
      <c r="S8" s="173"/>
      <c r="T8" s="173" t="n">
        <v>0</v>
      </c>
      <c r="U8" s="173"/>
      <c r="V8" s="173"/>
      <c r="W8" s="173"/>
      <c r="X8" s="173"/>
      <c r="Y8" s="173"/>
      <c r="Z8" s="173"/>
      <c r="AA8" s="173"/>
      <c r="AB8" s="173"/>
      <c r="AC8" s="173" t="n">
        <v>15</v>
      </c>
      <c r="AD8" s="173"/>
      <c r="AE8" s="173"/>
      <c r="AF8" s="173"/>
      <c r="AG8" s="173"/>
      <c r="AH8" s="173"/>
      <c r="AI8" s="173"/>
      <c r="AJ8" s="173"/>
      <c r="AK8" s="173"/>
      <c r="AL8" s="173" t="n">
        <v>110</v>
      </c>
      <c r="AM8" s="173"/>
      <c r="AN8" s="173"/>
      <c r="AO8" s="173"/>
      <c r="AP8" s="173"/>
      <c r="AQ8" s="173"/>
      <c r="AR8" s="173"/>
      <c r="AS8" s="173"/>
      <c r="AT8" s="173"/>
      <c r="AU8" s="173" t="n">
        <v>0</v>
      </c>
      <c r="AV8" s="173"/>
      <c r="AW8" s="173"/>
      <c r="AX8" s="173"/>
      <c r="AY8" s="173"/>
      <c r="AZ8" s="173"/>
      <c r="BA8" s="173"/>
      <c r="BB8" s="173"/>
      <c r="BC8" s="173"/>
      <c r="BD8" s="173" t="n">
        <v>0</v>
      </c>
      <c r="BE8" s="173"/>
      <c r="BF8" s="173"/>
      <c r="BG8" s="173"/>
      <c r="BH8" s="173"/>
      <c r="BI8" s="173"/>
      <c r="BJ8" s="173"/>
      <c r="BK8" s="173"/>
      <c r="BL8" s="173"/>
      <c r="BM8" s="173" t="n">
        <v>425</v>
      </c>
      <c r="BN8" s="173"/>
      <c r="BO8" s="173"/>
      <c r="BP8" s="173"/>
      <c r="BQ8" s="173"/>
      <c r="BR8" s="173"/>
      <c r="BS8" s="173"/>
      <c r="BT8" s="173"/>
      <c r="BU8" s="173"/>
      <c r="BV8" s="173" t="n">
        <v>109</v>
      </c>
      <c r="BW8" s="173"/>
      <c r="BX8" s="173"/>
      <c r="BY8" s="173"/>
      <c r="BZ8" s="173"/>
      <c r="CA8" s="173"/>
      <c r="CB8" s="173"/>
      <c r="CC8" s="173"/>
      <c r="CD8" s="173"/>
      <c r="CE8" s="173" t="s">
        <v>23</v>
      </c>
      <c r="CF8" s="173"/>
      <c r="CG8" s="173"/>
      <c r="CH8" s="173"/>
      <c r="CI8" s="173"/>
      <c r="CJ8" s="173"/>
      <c r="CK8" s="173"/>
      <c r="CL8" s="173"/>
      <c r="CM8" s="173"/>
      <c r="CN8" s="173" t="n">
        <v>32</v>
      </c>
      <c r="CO8" s="173"/>
      <c r="CP8" s="173"/>
      <c r="CQ8" s="173"/>
      <c r="CR8" s="173"/>
      <c r="CS8" s="173"/>
      <c r="CT8" s="173"/>
      <c r="CU8" s="173"/>
      <c r="CV8" s="173"/>
      <c r="CW8" s="173" t="n">
        <v>27</v>
      </c>
      <c r="CX8" s="173"/>
      <c r="CY8" s="173"/>
      <c r="CZ8" s="173"/>
      <c r="DA8" s="173"/>
      <c r="DB8" s="173"/>
      <c r="DC8" s="173"/>
      <c r="DD8" s="173"/>
      <c r="DE8" s="173"/>
      <c r="DF8" s="173" t="n">
        <v>5</v>
      </c>
      <c r="DG8" s="173"/>
      <c r="DH8" s="173"/>
      <c r="DI8" s="173"/>
      <c r="DJ8" s="173"/>
      <c r="DK8" s="173"/>
      <c r="DL8" s="173"/>
      <c r="DM8" s="173"/>
      <c r="DN8" s="173"/>
      <c r="DO8" s="173" t="n">
        <v>9</v>
      </c>
      <c r="DP8" s="173"/>
      <c r="DQ8" s="173"/>
      <c r="DR8" s="173"/>
      <c r="DS8" s="173"/>
      <c r="DT8" s="173"/>
      <c r="DU8" s="173"/>
      <c r="DV8" s="173"/>
      <c r="DW8" s="173"/>
      <c r="DX8" s="173" t="n">
        <v>4</v>
      </c>
      <c r="DY8" s="173"/>
      <c r="DZ8" s="173"/>
      <c r="EA8" s="173"/>
      <c r="EB8" s="173"/>
      <c r="EC8" s="173"/>
      <c r="ED8" s="173"/>
      <c r="EE8" s="173"/>
      <c r="EF8" s="173"/>
      <c r="EG8" s="174" t="n">
        <v>5</v>
      </c>
      <c r="EH8" s="174"/>
      <c r="EI8" s="174"/>
      <c r="EJ8" s="174"/>
      <c r="EK8" s="174"/>
      <c r="EL8" s="174"/>
      <c r="EM8" s="174"/>
      <c r="EN8" s="174"/>
      <c r="EO8" s="174"/>
      <c r="EP8" s="175" t="s">
        <v>145</v>
      </c>
    </row>
    <row r="9" customFormat="false" ht="18.75" hidden="false" customHeight="true" outlineLevel="0" collapsed="false">
      <c r="A9" s="176" t="s">
        <v>146</v>
      </c>
      <c r="B9" s="172" t="n">
        <v>965</v>
      </c>
      <c r="C9" s="172"/>
      <c r="D9" s="172"/>
      <c r="E9" s="172"/>
      <c r="F9" s="172"/>
      <c r="G9" s="172"/>
      <c r="H9" s="172"/>
      <c r="I9" s="172"/>
      <c r="J9" s="172"/>
      <c r="K9" s="173" t="n">
        <v>921</v>
      </c>
      <c r="L9" s="173"/>
      <c r="M9" s="173"/>
      <c r="N9" s="173"/>
      <c r="O9" s="173"/>
      <c r="P9" s="173"/>
      <c r="Q9" s="173"/>
      <c r="R9" s="173"/>
      <c r="S9" s="173"/>
      <c r="T9" s="173" t="n">
        <v>0</v>
      </c>
      <c r="U9" s="173"/>
      <c r="V9" s="173"/>
      <c r="W9" s="173"/>
      <c r="X9" s="173"/>
      <c r="Y9" s="173"/>
      <c r="Z9" s="173"/>
      <c r="AA9" s="173"/>
      <c r="AB9" s="173"/>
      <c r="AC9" s="173" t="n">
        <v>16</v>
      </c>
      <c r="AD9" s="173"/>
      <c r="AE9" s="173"/>
      <c r="AF9" s="173"/>
      <c r="AG9" s="173"/>
      <c r="AH9" s="173"/>
      <c r="AI9" s="173"/>
      <c r="AJ9" s="173"/>
      <c r="AK9" s="173"/>
      <c r="AL9" s="173" t="n">
        <v>244</v>
      </c>
      <c r="AM9" s="173"/>
      <c r="AN9" s="173"/>
      <c r="AO9" s="173"/>
      <c r="AP9" s="173"/>
      <c r="AQ9" s="173"/>
      <c r="AR9" s="173"/>
      <c r="AS9" s="173"/>
      <c r="AT9" s="173"/>
      <c r="AU9" s="173" t="n">
        <v>0</v>
      </c>
      <c r="AV9" s="173"/>
      <c r="AW9" s="173"/>
      <c r="AX9" s="173"/>
      <c r="AY9" s="173"/>
      <c r="AZ9" s="173"/>
      <c r="BA9" s="173"/>
      <c r="BB9" s="173"/>
      <c r="BC9" s="173"/>
      <c r="BD9" s="173" t="n">
        <v>0</v>
      </c>
      <c r="BE9" s="173"/>
      <c r="BF9" s="173"/>
      <c r="BG9" s="173"/>
      <c r="BH9" s="173"/>
      <c r="BI9" s="173"/>
      <c r="BJ9" s="173"/>
      <c r="BK9" s="173"/>
      <c r="BL9" s="173"/>
      <c r="BM9" s="173" t="n">
        <v>497</v>
      </c>
      <c r="BN9" s="173"/>
      <c r="BO9" s="173"/>
      <c r="BP9" s="173"/>
      <c r="BQ9" s="173"/>
      <c r="BR9" s="173"/>
      <c r="BS9" s="173"/>
      <c r="BT9" s="173"/>
      <c r="BU9" s="173"/>
      <c r="BV9" s="173" t="n">
        <v>164</v>
      </c>
      <c r="BW9" s="173"/>
      <c r="BX9" s="173"/>
      <c r="BY9" s="173"/>
      <c r="BZ9" s="173"/>
      <c r="CA9" s="173"/>
      <c r="CB9" s="173"/>
      <c r="CC9" s="173"/>
      <c r="CD9" s="173"/>
      <c r="CE9" s="173" t="s">
        <v>23</v>
      </c>
      <c r="CF9" s="173"/>
      <c r="CG9" s="173"/>
      <c r="CH9" s="173"/>
      <c r="CI9" s="173"/>
      <c r="CJ9" s="173"/>
      <c r="CK9" s="173"/>
      <c r="CL9" s="173"/>
      <c r="CM9" s="173"/>
      <c r="CN9" s="173" t="n">
        <v>31</v>
      </c>
      <c r="CO9" s="173"/>
      <c r="CP9" s="173"/>
      <c r="CQ9" s="173"/>
      <c r="CR9" s="173"/>
      <c r="CS9" s="173"/>
      <c r="CT9" s="173"/>
      <c r="CU9" s="173"/>
      <c r="CV9" s="173"/>
      <c r="CW9" s="173" t="n">
        <v>27</v>
      </c>
      <c r="CX9" s="173"/>
      <c r="CY9" s="173"/>
      <c r="CZ9" s="173"/>
      <c r="DA9" s="173"/>
      <c r="DB9" s="173"/>
      <c r="DC9" s="173"/>
      <c r="DD9" s="173"/>
      <c r="DE9" s="173"/>
      <c r="DF9" s="173" t="n">
        <v>4</v>
      </c>
      <c r="DG9" s="173"/>
      <c r="DH9" s="173"/>
      <c r="DI9" s="173"/>
      <c r="DJ9" s="173"/>
      <c r="DK9" s="173"/>
      <c r="DL9" s="173"/>
      <c r="DM9" s="173"/>
      <c r="DN9" s="173"/>
      <c r="DO9" s="173" t="n">
        <v>13</v>
      </c>
      <c r="DP9" s="173"/>
      <c r="DQ9" s="173"/>
      <c r="DR9" s="173"/>
      <c r="DS9" s="173"/>
      <c r="DT9" s="173"/>
      <c r="DU9" s="173"/>
      <c r="DV9" s="173"/>
      <c r="DW9" s="173"/>
      <c r="DX9" s="173" t="n">
        <v>2</v>
      </c>
      <c r="DY9" s="173"/>
      <c r="DZ9" s="173"/>
      <c r="EA9" s="173"/>
      <c r="EB9" s="173"/>
      <c r="EC9" s="173"/>
      <c r="ED9" s="173"/>
      <c r="EE9" s="173"/>
      <c r="EF9" s="173"/>
      <c r="EG9" s="174" t="n">
        <v>11</v>
      </c>
      <c r="EH9" s="174"/>
      <c r="EI9" s="174"/>
      <c r="EJ9" s="174"/>
      <c r="EK9" s="174"/>
      <c r="EL9" s="174"/>
      <c r="EM9" s="174"/>
      <c r="EN9" s="174"/>
      <c r="EO9" s="174"/>
      <c r="EP9" s="175" t="s">
        <v>146</v>
      </c>
    </row>
    <row r="10" customFormat="false" ht="18.75" hidden="false" customHeight="true" outlineLevel="0" collapsed="false">
      <c r="A10" s="176" t="s">
        <v>147</v>
      </c>
      <c r="B10" s="172" t="n">
        <v>1141</v>
      </c>
      <c r="C10" s="172"/>
      <c r="D10" s="172"/>
      <c r="E10" s="172"/>
      <c r="F10" s="172"/>
      <c r="G10" s="172"/>
      <c r="H10" s="172"/>
      <c r="I10" s="172"/>
      <c r="J10" s="172"/>
      <c r="K10" s="173" t="n">
        <v>1092</v>
      </c>
      <c r="L10" s="173"/>
      <c r="M10" s="173"/>
      <c r="N10" s="173"/>
      <c r="O10" s="173"/>
      <c r="P10" s="173"/>
      <c r="Q10" s="173"/>
      <c r="R10" s="173"/>
      <c r="S10" s="173"/>
      <c r="T10" s="173" t="n">
        <v>0</v>
      </c>
      <c r="U10" s="173"/>
      <c r="V10" s="173"/>
      <c r="W10" s="173"/>
      <c r="X10" s="173"/>
      <c r="Y10" s="173"/>
      <c r="Z10" s="173"/>
      <c r="AA10" s="173"/>
      <c r="AB10" s="173"/>
      <c r="AC10" s="173" t="n">
        <v>18</v>
      </c>
      <c r="AD10" s="173"/>
      <c r="AE10" s="173"/>
      <c r="AF10" s="173"/>
      <c r="AG10" s="173"/>
      <c r="AH10" s="173"/>
      <c r="AI10" s="173"/>
      <c r="AJ10" s="173"/>
      <c r="AK10" s="173"/>
      <c r="AL10" s="173" t="n">
        <v>306</v>
      </c>
      <c r="AM10" s="173"/>
      <c r="AN10" s="173"/>
      <c r="AO10" s="173"/>
      <c r="AP10" s="173"/>
      <c r="AQ10" s="173"/>
      <c r="AR10" s="173"/>
      <c r="AS10" s="173"/>
      <c r="AT10" s="173"/>
      <c r="AU10" s="173" t="n">
        <v>0</v>
      </c>
      <c r="AV10" s="173"/>
      <c r="AW10" s="173"/>
      <c r="AX10" s="173"/>
      <c r="AY10" s="173"/>
      <c r="AZ10" s="173"/>
      <c r="BA10" s="173"/>
      <c r="BB10" s="173"/>
      <c r="BC10" s="173"/>
      <c r="BD10" s="173" t="n">
        <v>0</v>
      </c>
      <c r="BE10" s="173"/>
      <c r="BF10" s="173"/>
      <c r="BG10" s="173"/>
      <c r="BH10" s="173"/>
      <c r="BI10" s="173"/>
      <c r="BJ10" s="173"/>
      <c r="BK10" s="173"/>
      <c r="BL10" s="173"/>
      <c r="BM10" s="173" t="n">
        <v>563</v>
      </c>
      <c r="BN10" s="173"/>
      <c r="BO10" s="173"/>
      <c r="BP10" s="173"/>
      <c r="BQ10" s="173"/>
      <c r="BR10" s="173"/>
      <c r="BS10" s="173"/>
      <c r="BT10" s="173"/>
      <c r="BU10" s="173"/>
      <c r="BV10" s="173" t="n">
        <v>205</v>
      </c>
      <c r="BW10" s="173"/>
      <c r="BX10" s="173"/>
      <c r="BY10" s="173"/>
      <c r="BZ10" s="173"/>
      <c r="CA10" s="173"/>
      <c r="CB10" s="173"/>
      <c r="CC10" s="173"/>
      <c r="CD10" s="173"/>
      <c r="CE10" s="173" t="s">
        <v>23</v>
      </c>
      <c r="CF10" s="173"/>
      <c r="CG10" s="173"/>
      <c r="CH10" s="173"/>
      <c r="CI10" s="173"/>
      <c r="CJ10" s="173"/>
      <c r="CK10" s="173"/>
      <c r="CL10" s="173"/>
      <c r="CM10" s="173"/>
      <c r="CN10" s="173" t="n">
        <v>33</v>
      </c>
      <c r="CO10" s="173"/>
      <c r="CP10" s="173"/>
      <c r="CQ10" s="173"/>
      <c r="CR10" s="173"/>
      <c r="CS10" s="173"/>
      <c r="CT10" s="173"/>
      <c r="CU10" s="173"/>
      <c r="CV10" s="173"/>
      <c r="CW10" s="173" t="n">
        <v>32</v>
      </c>
      <c r="CX10" s="173"/>
      <c r="CY10" s="173"/>
      <c r="CZ10" s="173"/>
      <c r="DA10" s="173"/>
      <c r="DB10" s="173"/>
      <c r="DC10" s="173"/>
      <c r="DD10" s="173"/>
      <c r="DE10" s="173"/>
      <c r="DF10" s="173" t="n">
        <v>1</v>
      </c>
      <c r="DG10" s="173"/>
      <c r="DH10" s="173"/>
      <c r="DI10" s="173"/>
      <c r="DJ10" s="173"/>
      <c r="DK10" s="173"/>
      <c r="DL10" s="173"/>
      <c r="DM10" s="173"/>
      <c r="DN10" s="173"/>
      <c r="DO10" s="173" t="n">
        <v>16</v>
      </c>
      <c r="DP10" s="173"/>
      <c r="DQ10" s="173"/>
      <c r="DR10" s="173"/>
      <c r="DS10" s="173"/>
      <c r="DT10" s="173"/>
      <c r="DU10" s="173"/>
      <c r="DV10" s="173"/>
      <c r="DW10" s="173"/>
      <c r="DX10" s="173" t="n">
        <v>5</v>
      </c>
      <c r="DY10" s="173"/>
      <c r="DZ10" s="173"/>
      <c r="EA10" s="173"/>
      <c r="EB10" s="173"/>
      <c r="EC10" s="173"/>
      <c r="ED10" s="173"/>
      <c r="EE10" s="173"/>
      <c r="EF10" s="173"/>
      <c r="EG10" s="174" t="n">
        <v>11</v>
      </c>
      <c r="EH10" s="174"/>
      <c r="EI10" s="174"/>
      <c r="EJ10" s="174"/>
      <c r="EK10" s="174"/>
      <c r="EL10" s="174"/>
      <c r="EM10" s="174"/>
      <c r="EN10" s="174"/>
      <c r="EO10" s="174"/>
      <c r="EP10" s="175" t="s">
        <v>147</v>
      </c>
    </row>
    <row r="11" customFormat="false" ht="18.75" hidden="false" customHeight="true" outlineLevel="0" collapsed="false">
      <c r="A11" s="176" t="s">
        <v>148</v>
      </c>
      <c r="B11" s="172" t="n">
        <v>1169</v>
      </c>
      <c r="C11" s="172"/>
      <c r="D11" s="172"/>
      <c r="E11" s="172"/>
      <c r="F11" s="172"/>
      <c r="G11" s="172"/>
      <c r="H11" s="172"/>
      <c r="I11" s="172"/>
      <c r="J11" s="172"/>
      <c r="K11" s="173" t="n">
        <v>1110</v>
      </c>
      <c r="L11" s="173"/>
      <c r="M11" s="173"/>
      <c r="N11" s="173"/>
      <c r="O11" s="173"/>
      <c r="P11" s="173"/>
      <c r="Q11" s="173"/>
      <c r="R11" s="173"/>
      <c r="S11" s="173"/>
      <c r="T11" s="173" t="n">
        <v>0</v>
      </c>
      <c r="U11" s="173"/>
      <c r="V11" s="173"/>
      <c r="W11" s="173"/>
      <c r="X11" s="173"/>
      <c r="Y11" s="173"/>
      <c r="Z11" s="173"/>
      <c r="AA11" s="173"/>
      <c r="AB11" s="173"/>
      <c r="AC11" s="173" t="n">
        <v>27</v>
      </c>
      <c r="AD11" s="173"/>
      <c r="AE11" s="173"/>
      <c r="AF11" s="173"/>
      <c r="AG11" s="173"/>
      <c r="AH11" s="173"/>
      <c r="AI11" s="173"/>
      <c r="AJ11" s="173"/>
      <c r="AK11" s="173"/>
      <c r="AL11" s="173" t="n">
        <v>309</v>
      </c>
      <c r="AM11" s="173"/>
      <c r="AN11" s="173"/>
      <c r="AO11" s="173"/>
      <c r="AP11" s="173"/>
      <c r="AQ11" s="173"/>
      <c r="AR11" s="173"/>
      <c r="AS11" s="173"/>
      <c r="AT11" s="173"/>
      <c r="AU11" s="173" t="n">
        <v>0</v>
      </c>
      <c r="AV11" s="173"/>
      <c r="AW11" s="173"/>
      <c r="AX11" s="173"/>
      <c r="AY11" s="173"/>
      <c r="AZ11" s="173"/>
      <c r="BA11" s="173"/>
      <c r="BB11" s="173"/>
      <c r="BC11" s="173"/>
      <c r="BD11" s="173" t="n">
        <v>0</v>
      </c>
      <c r="BE11" s="173"/>
      <c r="BF11" s="173"/>
      <c r="BG11" s="173"/>
      <c r="BH11" s="173"/>
      <c r="BI11" s="173"/>
      <c r="BJ11" s="173"/>
      <c r="BK11" s="173"/>
      <c r="BL11" s="173"/>
      <c r="BM11" s="173" t="n">
        <v>589</v>
      </c>
      <c r="BN11" s="173"/>
      <c r="BO11" s="173"/>
      <c r="BP11" s="173"/>
      <c r="BQ11" s="173"/>
      <c r="BR11" s="173"/>
      <c r="BS11" s="173"/>
      <c r="BT11" s="173"/>
      <c r="BU11" s="173"/>
      <c r="BV11" s="173" t="n">
        <v>185</v>
      </c>
      <c r="BW11" s="173"/>
      <c r="BX11" s="173"/>
      <c r="BY11" s="173"/>
      <c r="BZ11" s="173"/>
      <c r="CA11" s="173"/>
      <c r="CB11" s="173"/>
      <c r="CC11" s="173"/>
      <c r="CD11" s="173"/>
      <c r="CE11" s="173" t="s">
        <v>23</v>
      </c>
      <c r="CF11" s="173"/>
      <c r="CG11" s="173"/>
      <c r="CH11" s="173"/>
      <c r="CI11" s="173"/>
      <c r="CJ11" s="173"/>
      <c r="CK11" s="173"/>
      <c r="CL11" s="173"/>
      <c r="CM11" s="173"/>
      <c r="CN11" s="173" t="n">
        <v>43</v>
      </c>
      <c r="CO11" s="173"/>
      <c r="CP11" s="173"/>
      <c r="CQ11" s="173"/>
      <c r="CR11" s="173"/>
      <c r="CS11" s="173"/>
      <c r="CT11" s="173"/>
      <c r="CU11" s="173"/>
      <c r="CV11" s="173"/>
      <c r="CW11" s="173" t="n">
        <v>40</v>
      </c>
      <c r="CX11" s="173"/>
      <c r="CY11" s="173"/>
      <c r="CZ11" s="173"/>
      <c r="DA11" s="173"/>
      <c r="DB11" s="173"/>
      <c r="DC11" s="173"/>
      <c r="DD11" s="173"/>
      <c r="DE11" s="173"/>
      <c r="DF11" s="173" t="n">
        <v>3</v>
      </c>
      <c r="DG11" s="173"/>
      <c r="DH11" s="173"/>
      <c r="DI11" s="173"/>
      <c r="DJ11" s="173"/>
      <c r="DK11" s="173"/>
      <c r="DL11" s="173"/>
      <c r="DM11" s="173"/>
      <c r="DN11" s="173"/>
      <c r="DO11" s="173" t="n">
        <v>16</v>
      </c>
      <c r="DP11" s="173"/>
      <c r="DQ11" s="173"/>
      <c r="DR11" s="173"/>
      <c r="DS11" s="173"/>
      <c r="DT11" s="173"/>
      <c r="DU11" s="173"/>
      <c r="DV11" s="173"/>
      <c r="DW11" s="173"/>
      <c r="DX11" s="173" t="n">
        <v>3</v>
      </c>
      <c r="DY11" s="173"/>
      <c r="DZ11" s="173"/>
      <c r="EA11" s="173"/>
      <c r="EB11" s="173"/>
      <c r="EC11" s="173"/>
      <c r="ED11" s="173"/>
      <c r="EE11" s="173"/>
      <c r="EF11" s="173"/>
      <c r="EG11" s="174" t="n">
        <v>13</v>
      </c>
      <c r="EH11" s="174"/>
      <c r="EI11" s="174"/>
      <c r="EJ11" s="174"/>
      <c r="EK11" s="174"/>
      <c r="EL11" s="174"/>
      <c r="EM11" s="174"/>
      <c r="EN11" s="174"/>
      <c r="EO11" s="174"/>
      <c r="EP11" s="175" t="s">
        <v>148</v>
      </c>
    </row>
    <row r="12" customFormat="false" ht="18.75" hidden="false" customHeight="true" outlineLevel="0" collapsed="false">
      <c r="A12" s="176" t="s">
        <v>149</v>
      </c>
      <c r="B12" s="172" t="n">
        <v>1211</v>
      </c>
      <c r="C12" s="172"/>
      <c r="D12" s="172"/>
      <c r="E12" s="172"/>
      <c r="F12" s="172"/>
      <c r="G12" s="172"/>
      <c r="H12" s="172"/>
      <c r="I12" s="172"/>
      <c r="J12" s="172"/>
      <c r="K12" s="173" t="n">
        <v>1159</v>
      </c>
      <c r="L12" s="173"/>
      <c r="M12" s="173"/>
      <c r="N12" s="173"/>
      <c r="O12" s="173"/>
      <c r="P12" s="173"/>
      <c r="Q12" s="173"/>
      <c r="R12" s="173"/>
      <c r="S12" s="173"/>
      <c r="T12" s="173" t="n">
        <v>0</v>
      </c>
      <c r="U12" s="173"/>
      <c r="V12" s="173"/>
      <c r="W12" s="173"/>
      <c r="X12" s="173"/>
      <c r="Y12" s="173"/>
      <c r="Z12" s="173"/>
      <c r="AA12" s="173"/>
      <c r="AB12" s="173"/>
      <c r="AC12" s="173" t="n">
        <v>22</v>
      </c>
      <c r="AD12" s="173"/>
      <c r="AE12" s="173"/>
      <c r="AF12" s="173"/>
      <c r="AG12" s="173"/>
      <c r="AH12" s="173"/>
      <c r="AI12" s="173"/>
      <c r="AJ12" s="173"/>
      <c r="AK12" s="173"/>
      <c r="AL12" s="173" t="n">
        <v>378</v>
      </c>
      <c r="AM12" s="173"/>
      <c r="AN12" s="173"/>
      <c r="AO12" s="173"/>
      <c r="AP12" s="173"/>
      <c r="AQ12" s="173"/>
      <c r="AR12" s="173"/>
      <c r="AS12" s="173"/>
      <c r="AT12" s="173"/>
      <c r="AU12" s="173" t="n">
        <v>0</v>
      </c>
      <c r="AV12" s="173"/>
      <c r="AW12" s="173"/>
      <c r="AX12" s="173"/>
      <c r="AY12" s="173"/>
      <c r="AZ12" s="173"/>
      <c r="BA12" s="173"/>
      <c r="BB12" s="173"/>
      <c r="BC12" s="173"/>
      <c r="BD12" s="173" t="n">
        <v>0</v>
      </c>
      <c r="BE12" s="173"/>
      <c r="BF12" s="173"/>
      <c r="BG12" s="173"/>
      <c r="BH12" s="173"/>
      <c r="BI12" s="173"/>
      <c r="BJ12" s="173"/>
      <c r="BK12" s="173"/>
      <c r="BL12" s="173"/>
      <c r="BM12" s="173" t="n">
        <v>578</v>
      </c>
      <c r="BN12" s="173"/>
      <c r="BO12" s="173"/>
      <c r="BP12" s="173"/>
      <c r="BQ12" s="173"/>
      <c r="BR12" s="173"/>
      <c r="BS12" s="173"/>
      <c r="BT12" s="173"/>
      <c r="BU12" s="173"/>
      <c r="BV12" s="173" t="n">
        <v>181</v>
      </c>
      <c r="BW12" s="173"/>
      <c r="BX12" s="173"/>
      <c r="BY12" s="173"/>
      <c r="BZ12" s="173"/>
      <c r="CA12" s="173"/>
      <c r="CB12" s="173"/>
      <c r="CC12" s="173"/>
      <c r="CD12" s="173"/>
      <c r="CE12" s="173" t="s">
        <v>23</v>
      </c>
      <c r="CF12" s="173"/>
      <c r="CG12" s="173"/>
      <c r="CH12" s="173"/>
      <c r="CI12" s="173"/>
      <c r="CJ12" s="173"/>
      <c r="CK12" s="173"/>
      <c r="CL12" s="173"/>
      <c r="CM12" s="173"/>
      <c r="CN12" s="173" t="n">
        <v>38</v>
      </c>
      <c r="CO12" s="173"/>
      <c r="CP12" s="173"/>
      <c r="CQ12" s="173"/>
      <c r="CR12" s="173"/>
      <c r="CS12" s="173"/>
      <c r="CT12" s="173"/>
      <c r="CU12" s="173"/>
      <c r="CV12" s="173"/>
      <c r="CW12" s="173" t="n">
        <v>35</v>
      </c>
      <c r="CX12" s="173"/>
      <c r="CY12" s="173"/>
      <c r="CZ12" s="173"/>
      <c r="DA12" s="173"/>
      <c r="DB12" s="173"/>
      <c r="DC12" s="173"/>
      <c r="DD12" s="173"/>
      <c r="DE12" s="173"/>
      <c r="DF12" s="173" t="n">
        <v>3</v>
      </c>
      <c r="DG12" s="173"/>
      <c r="DH12" s="173"/>
      <c r="DI12" s="173"/>
      <c r="DJ12" s="173"/>
      <c r="DK12" s="173"/>
      <c r="DL12" s="173"/>
      <c r="DM12" s="173"/>
      <c r="DN12" s="173"/>
      <c r="DO12" s="173" t="n">
        <v>14</v>
      </c>
      <c r="DP12" s="173"/>
      <c r="DQ12" s="173"/>
      <c r="DR12" s="173"/>
      <c r="DS12" s="173"/>
      <c r="DT12" s="173"/>
      <c r="DU12" s="173"/>
      <c r="DV12" s="173"/>
      <c r="DW12" s="173"/>
      <c r="DX12" s="173" t="n">
        <v>6</v>
      </c>
      <c r="DY12" s="173"/>
      <c r="DZ12" s="173"/>
      <c r="EA12" s="173"/>
      <c r="EB12" s="173"/>
      <c r="EC12" s="173"/>
      <c r="ED12" s="173"/>
      <c r="EE12" s="173"/>
      <c r="EF12" s="173"/>
      <c r="EG12" s="174" t="n">
        <v>8</v>
      </c>
      <c r="EH12" s="174"/>
      <c r="EI12" s="174"/>
      <c r="EJ12" s="174"/>
      <c r="EK12" s="174"/>
      <c r="EL12" s="174"/>
      <c r="EM12" s="174"/>
      <c r="EN12" s="174"/>
      <c r="EO12" s="174"/>
      <c r="EP12" s="175" t="s">
        <v>149</v>
      </c>
    </row>
    <row r="13" customFormat="false" ht="18.75" hidden="false" customHeight="true" outlineLevel="0" collapsed="false">
      <c r="A13" s="171" t="s">
        <v>150</v>
      </c>
      <c r="B13" s="172" t="n">
        <v>1270</v>
      </c>
      <c r="C13" s="172"/>
      <c r="D13" s="172"/>
      <c r="E13" s="172"/>
      <c r="F13" s="172"/>
      <c r="G13" s="172"/>
      <c r="H13" s="172"/>
      <c r="I13" s="172"/>
      <c r="J13" s="172"/>
      <c r="K13" s="173" t="n">
        <v>1091</v>
      </c>
      <c r="L13" s="173"/>
      <c r="M13" s="173"/>
      <c r="N13" s="173"/>
      <c r="O13" s="173"/>
      <c r="P13" s="173"/>
      <c r="Q13" s="173"/>
      <c r="R13" s="173"/>
      <c r="S13" s="173"/>
      <c r="T13" s="173" t="n">
        <v>0</v>
      </c>
      <c r="U13" s="173"/>
      <c r="V13" s="173"/>
      <c r="W13" s="173"/>
      <c r="X13" s="173"/>
      <c r="Y13" s="173"/>
      <c r="Z13" s="173"/>
      <c r="AA13" s="173"/>
      <c r="AB13" s="173"/>
      <c r="AC13" s="173" t="n">
        <v>21</v>
      </c>
      <c r="AD13" s="173"/>
      <c r="AE13" s="173"/>
      <c r="AF13" s="173"/>
      <c r="AG13" s="173"/>
      <c r="AH13" s="173"/>
      <c r="AI13" s="173"/>
      <c r="AJ13" s="173"/>
      <c r="AK13" s="173"/>
      <c r="AL13" s="173" t="n">
        <v>305</v>
      </c>
      <c r="AM13" s="173"/>
      <c r="AN13" s="173"/>
      <c r="AO13" s="173"/>
      <c r="AP13" s="173"/>
      <c r="AQ13" s="173"/>
      <c r="AR13" s="173"/>
      <c r="AS13" s="173"/>
      <c r="AT13" s="173"/>
      <c r="AU13" s="173" t="n">
        <v>0</v>
      </c>
      <c r="AV13" s="173"/>
      <c r="AW13" s="173"/>
      <c r="AX13" s="173"/>
      <c r="AY13" s="173"/>
      <c r="AZ13" s="173"/>
      <c r="BA13" s="173"/>
      <c r="BB13" s="173"/>
      <c r="BC13" s="173"/>
      <c r="BD13" s="173" t="n">
        <v>0</v>
      </c>
      <c r="BE13" s="173"/>
      <c r="BF13" s="173"/>
      <c r="BG13" s="173"/>
      <c r="BH13" s="173"/>
      <c r="BI13" s="173"/>
      <c r="BJ13" s="173"/>
      <c r="BK13" s="173"/>
      <c r="BL13" s="173"/>
      <c r="BM13" s="173" t="n">
        <v>558</v>
      </c>
      <c r="BN13" s="173"/>
      <c r="BO13" s="173"/>
      <c r="BP13" s="173"/>
      <c r="BQ13" s="173"/>
      <c r="BR13" s="173"/>
      <c r="BS13" s="173"/>
      <c r="BT13" s="173"/>
      <c r="BU13" s="173"/>
      <c r="BV13" s="173" t="n">
        <v>207</v>
      </c>
      <c r="BW13" s="173"/>
      <c r="BX13" s="173"/>
      <c r="BY13" s="173"/>
      <c r="BZ13" s="173"/>
      <c r="CA13" s="173"/>
      <c r="CB13" s="173"/>
      <c r="CC13" s="173"/>
      <c r="CD13" s="173"/>
      <c r="CE13" s="173" t="s">
        <v>23</v>
      </c>
      <c r="CF13" s="173"/>
      <c r="CG13" s="173"/>
      <c r="CH13" s="173"/>
      <c r="CI13" s="173"/>
      <c r="CJ13" s="173"/>
      <c r="CK13" s="173"/>
      <c r="CL13" s="173"/>
      <c r="CM13" s="173"/>
      <c r="CN13" s="173" t="n">
        <v>153</v>
      </c>
      <c r="CO13" s="173"/>
      <c r="CP13" s="173"/>
      <c r="CQ13" s="173"/>
      <c r="CR13" s="173"/>
      <c r="CS13" s="173"/>
      <c r="CT13" s="173"/>
      <c r="CU13" s="173"/>
      <c r="CV13" s="173"/>
      <c r="CW13" s="173" t="n">
        <v>150</v>
      </c>
      <c r="CX13" s="173"/>
      <c r="CY13" s="173"/>
      <c r="CZ13" s="173"/>
      <c r="DA13" s="173"/>
      <c r="DB13" s="173"/>
      <c r="DC13" s="173"/>
      <c r="DD13" s="173"/>
      <c r="DE13" s="173"/>
      <c r="DF13" s="173" t="n">
        <v>3</v>
      </c>
      <c r="DG13" s="173"/>
      <c r="DH13" s="173"/>
      <c r="DI13" s="173"/>
      <c r="DJ13" s="173"/>
      <c r="DK13" s="173"/>
      <c r="DL13" s="173"/>
      <c r="DM13" s="173"/>
      <c r="DN13" s="173"/>
      <c r="DO13" s="173" t="n">
        <v>26</v>
      </c>
      <c r="DP13" s="173"/>
      <c r="DQ13" s="173"/>
      <c r="DR13" s="173"/>
      <c r="DS13" s="173"/>
      <c r="DT13" s="173"/>
      <c r="DU13" s="173"/>
      <c r="DV13" s="173"/>
      <c r="DW13" s="173"/>
      <c r="DX13" s="173" t="n">
        <v>7</v>
      </c>
      <c r="DY13" s="173"/>
      <c r="DZ13" s="173"/>
      <c r="EA13" s="173"/>
      <c r="EB13" s="173"/>
      <c r="EC13" s="173"/>
      <c r="ED13" s="173"/>
      <c r="EE13" s="173"/>
      <c r="EF13" s="173"/>
      <c r="EG13" s="174" t="n">
        <v>19</v>
      </c>
      <c r="EH13" s="174"/>
      <c r="EI13" s="174"/>
      <c r="EJ13" s="174"/>
      <c r="EK13" s="174"/>
      <c r="EL13" s="174"/>
      <c r="EM13" s="174"/>
      <c r="EN13" s="174"/>
      <c r="EO13" s="174"/>
      <c r="EP13" s="177" t="s">
        <v>150</v>
      </c>
    </row>
    <row r="14" customFormat="false" ht="18.75" hidden="false" customHeight="true" outlineLevel="0" collapsed="false">
      <c r="A14" s="176" t="s">
        <v>151</v>
      </c>
      <c r="B14" s="172" t="n">
        <v>1364</v>
      </c>
      <c r="C14" s="172"/>
      <c r="D14" s="172"/>
      <c r="E14" s="172"/>
      <c r="F14" s="172"/>
      <c r="G14" s="172"/>
      <c r="H14" s="172"/>
      <c r="I14" s="172"/>
      <c r="J14" s="172"/>
      <c r="K14" s="173" t="n">
        <v>1301</v>
      </c>
      <c r="L14" s="173"/>
      <c r="M14" s="173"/>
      <c r="N14" s="173"/>
      <c r="O14" s="173"/>
      <c r="P14" s="173"/>
      <c r="Q14" s="173"/>
      <c r="R14" s="173"/>
      <c r="S14" s="173"/>
      <c r="T14" s="173" t="n">
        <v>0</v>
      </c>
      <c r="U14" s="173"/>
      <c r="V14" s="173"/>
      <c r="W14" s="173"/>
      <c r="X14" s="173"/>
      <c r="Y14" s="173"/>
      <c r="Z14" s="173"/>
      <c r="AA14" s="173"/>
      <c r="AB14" s="173"/>
      <c r="AC14" s="173" t="n">
        <v>31</v>
      </c>
      <c r="AD14" s="173"/>
      <c r="AE14" s="173"/>
      <c r="AF14" s="173"/>
      <c r="AG14" s="173"/>
      <c r="AH14" s="173"/>
      <c r="AI14" s="173"/>
      <c r="AJ14" s="173"/>
      <c r="AK14" s="173"/>
      <c r="AL14" s="173" t="n">
        <v>459</v>
      </c>
      <c r="AM14" s="173"/>
      <c r="AN14" s="173"/>
      <c r="AO14" s="173"/>
      <c r="AP14" s="173"/>
      <c r="AQ14" s="173"/>
      <c r="AR14" s="173"/>
      <c r="AS14" s="173"/>
      <c r="AT14" s="173"/>
      <c r="AU14" s="173" t="n">
        <v>0</v>
      </c>
      <c r="AV14" s="173"/>
      <c r="AW14" s="173"/>
      <c r="AX14" s="173"/>
      <c r="AY14" s="173"/>
      <c r="AZ14" s="173"/>
      <c r="BA14" s="173"/>
      <c r="BB14" s="173"/>
      <c r="BC14" s="173"/>
      <c r="BD14" s="173" t="n">
        <v>0</v>
      </c>
      <c r="BE14" s="173"/>
      <c r="BF14" s="173"/>
      <c r="BG14" s="173"/>
      <c r="BH14" s="173"/>
      <c r="BI14" s="173"/>
      <c r="BJ14" s="173"/>
      <c r="BK14" s="173"/>
      <c r="BL14" s="173"/>
      <c r="BM14" s="173" t="n">
        <v>588</v>
      </c>
      <c r="BN14" s="173"/>
      <c r="BO14" s="173"/>
      <c r="BP14" s="173"/>
      <c r="BQ14" s="173"/>
      <c r="BR14" s="173"/>
      <c r="BS14" s="173"/>
      <c r="BT14" s="173"/>
      <c r="BU14" s="173"/>
      <c r="BV14" s="173" t="n">
        <v>223</v>
      </c>
      <c r="BW14" s="173"/>
      <c r="BX14" s="173"/>
      <c r="BY14" s="173"/>
      <c r="BZ14" s="173"/>
      <c r="CA14" s="173"/>
      <c r="CB14" s="173"/>
      <c r="CC14" s="173"/>
      <c r="CD14" s="173"/>
      <c r="CE14" s="173" t="s">
        <v>23</v>
      </c>
      <c r="CF14" s="173"/>
      <c r="CG14" s="173"/>
      <c r="CH14" s="173"/>
      <c r="CI14" s="173"/>
      <c r="CJ14" s="173"/>
      <c r="CK14" s="173"/>
      <c r="CL14" s="173"/>
      <c r="CM14" s="173"/>
      <c r="CN14" s="173" t="n">
        <v>47</v>
      </c>
      <c r="CO14" s="173"/>
      <c r="CP14" s="173"/>
      <c r="CQ14" s="173"/>
      <c r="CR14" s="173"/>
      <c r="CS14" s="173"/>
      <c r="CT14" s="173"/>
      <c r="CU14" s="173"/>
      <c r="CV14" s="173"/>
      <c r="CW14" s="173" t="n">
        <v>44</v>
      </c>
      <c r="CX14" s="173"/>
      <c r="CY14" s="173"/>
      <c r="CZ14" s="173"/>
      <c r="DA14" s="173"/>
      <c r="DB14" s="173"/>
      <c r="DC14" s="173"/>
      <c r="DD14" s="173"/>
      <c r="DE14" s="173"/>
      <c r="DF14" s="173" t="n">
        <v>3</v>
      </c>
      <c r="DG14" s="173"/>
      <c r="DH14" s="173"/>
      <c r="DI14" s="173"/>
      <c r="DJ14" s="173"/>
      <c r="DK14" s="173"/>
      <c r="DL14" s="173"/>
      <c r="DM14" s="173"/>
      <c r="DN14" s="173"/>
      <c r="DO14" s="173" t="n">
        <v>16</v>
      </c>
      <c r="DP14" s="173"/>
      <c r="DQ14" s="173"/>
      <c r="DR14" s="173"/>
      <c r="DS14" s="173"/>
      <c r="DT14" s="173"/>
      <c r="DU14" s="173"/>
      <c r="DV14" s="173"/>
      <c r="DW14" s="173"/>
      <c r="DX14" s="173" t="n">
        <v>4</v>
      </c>
      <c r="DY14" s="173"/>
      <c r="DZ14" s="173"/>
      <c r="EA14" s="173"/>
      <c r="EB14" s="173"/>
      <c r="EC14" s="173"/>
      <c r="ED14" s="173"/>
      <c r="EE14" s="173"/>
      <c r="EF14" s="173"/>
      <c r="EG14" s="174" t="n">
        <v>12</v>
      </c>
      <c r="EH14" s="174"/>
      <c r="EI14" s="174"/>
      <c r="EJ14" s="174"/>
      <c r="EK14" s="174"/>
      <c r="EL14" s="174"/>
      <c r="EM14" s="174"/>
      <c r="EN14" s="174"/>
      <c r="EO14" s="174"/>
      <c r="EP14" s="175" t="s">
        <v>151</v>
      </c>
    </row>
    <row r="15" customFormat="false" ht="18.75" hidden="false" customHeight="true" outlineLevel="0" collapsed="false">
      <c r="A15" s="176" t="s">
        <v>152</v>
      </c>
      <c r="B15" s="172" t="n">
        <v>1572</v>
      </c>
      <c r="C15" s="172"/>
      <c r="D15" s="172"/>
      <c r="E15" s="172"/>
      <c r="F15" s="172"/>
      <c r="G15" s="172"/>
      <c r="H15" s="172"/>
      <c r="I15" s="172"/>
      <c r="J15" s="172"/>
      <c r="K15" s="173" t="n">
        <v>1499</v>
      </c>
      <c r="L15" s="173"/>
      <c r="M15" s="173"/>
      <c r="N15" s="173"/>
      <c r="O15" s="173"/>
      <c r="P15" s="173"/>
      <c r="Q15" s="173"/>
      <c r="R15" s="173"/>
      <c r="S15" s="173"/>
      <c r="T15" s="173" t="n">
        <v>0</v>
      </c>
      <c r="U15" s="173"/>
      <c r="V15" s="173"/>
      <c r="W15" s="173"/>
      <c r="X15" s="173"/>
      <c r="Y15" s="173"/>
      <c r="Z15" s="173"/>
      <c r="AA15" s="173"/>
      <c r="AB15" s="173"/>
      <c r="AC15" s="173" t="n">
        <v>31</v>
      </c>
      <c r="AD15" s="173"/>
      <c r="AE15" s="173"/>
      <c r="AF15" s="173"/>
      <c r="AG15" s="173"/>
      <c r="AH15" s="173"/>
      <c r="AI15" s="173"/>
      <c r="AJ15" s="173"/>
      <c r="AK15" s="173"/>
      <c r="AL15" s="173" t="n">
        <v>471</v>
      </c>
      <c r="AM15" s="173"/>
      <c r="AN15" s="173"/>
      <c r="AO15" s="173"/>
      <c r="AP15" s="173"/>
      <c r="AQ15" s="173"/>
      <c r="AR15" s="173"/>
      <c r="AS15" s="173"/>
      <c r="AT15" s="173"/>
      <c r="AU15" s="173" t="n">
        <v>191</v>
      </c>
      <c r="AV15" s="173"/>
      <c r="AW15" s="173"/>
      <c r="AX15" s="173"/>
      <c r="AY15" s="173"/>
      <c r="AZ15" s="173"/>
      <c r="BA15" s="173"/>
      <c r="BB15" s="173"/>
      <c r="BC15" s="173"/>
      <c r="BD15" s="173" t="n">
        <v>280</v>
      </c>
      <c r="BE15" s="173"/>
      <c r="BF15" s="173"/>
      <c r="BG15" s="173"/>
      <c r="BH15" s="173"/>
      <c r="BI15" s="173"/>
      <c r="BJ15" s="173"/>
      <c r="BK15" s="173"/>
      <c r="BL15" s="173"/>
      <c r="BM15" s="173" t="n">
        <v>708</v>
      </c>
      <c r="BN15" s="173"/>
      <c r="BO15" s="173"/>
      <c r="BP15" s="173"/>
      <c r="BQ15" s="173"/>
      <c r="BR15" s="173"/>
      <c r="BS15" s="173"/>
      <c r="BT15" s="173"/>
      <c r="BU15" s="173"/>
      <c r="BV15" s="173" t="n">
        <v>289</v>
      </c>
      <c r="BW15" s="173"/>
      <c r="BX15" s="173"/>
      <c r="BY15" s="173"/>
      <c r="BZ15" s="173"/>
      <c r="CA15" s="173"/>
      <c r="CB15" s="173"/>
      <c r="CC15" s="173"/>
      <c r="CD15" s="173"/>
      <c r="CE15" s="173" t="s">
        <v>23</v>
      </c>
      <c r="CF15" s="173"/>
      <c r="CG15" s="173"/>
      <c r="CH15" s="173"/>
      <c r="CI15" s="173"/>
      <c r="CJ15" s="173"/>
      <c r="CK15" s="173"/>
      <c r="CL15" s="173"/>
      <c r="CM15" s="173"/>
      <c r="CN15" s="173" t="n">
        <v>36</v>
      </c>
      <c r="CO15" s="173"/>
      <c r="CP15" s="173"/>
      <c r="CQ15" s="173"/>
      <c r="CR15" s="173"/>
      <c r="CS15" s="173"/>
      <c r="CT15" s="173"/>
      <c r="CU15" s="173"/>
      <c r="CV15" s="173"/>
      <c r="CW15" s="173" t="n">
        <v>33</v>
      </c>
      <c r="CX15" s="173"/>
      <c r="CY15" s="173"/>
      <c r="CZ15" s="173"/>
      <c r="DA15" s="173"/>
      <c r="DB15" s="173"/>
      <c r="DC15" s="173"/>
      <c r="DD15" s="173"/>
      <c r="DE15" s="173"/>
      <c r="DF15" s="173" t="n">
        <v>3</v>
      </c>
      <c r="DG15" s="173"/>
      <c r="DH15" s="173"/>
      <c r="DI15" s="173"/>
      <c r="DJ15" s="173"/>
      <c r="DK15" s="173"/>
      <c r="DL15" s="173"/>
      <c r="DM15" s="173"/>
      <c r="DN15" s="173"/>
      <c r="DO15" s="173" t="n">
        <v>37</v>
      </c>
      <c r="DP15" s="173"/>
      <c r="DQ15" s="173"/>
      <c r="DR15" s="173"/>
      <c r="DS15" s="173"/>
      <c r="DT15" s="173"/>
      <c r="DU15" s="173"/>
      <c r="DV15" s="173"/>
      <c r="DW15" s="173"/>
      <c r="DX15" s="173" t="n">
        <v>5</v>
      </c>
      <c r="DY15" s="173"/>
      <c r="DZ15" s="173"/>
      <c r="EA15" s="173"/>
      <c r="EB15" s="173"/>
      <c r="EC15" s="173"/>
      <c r="ED15" s="173"/>
      <c r="EE15" s="173"/>
      <c r="EF15" s="173"/>
      <c r="EG15" s="174" t="n">
        <v>32</v>
      </c>
      <c r="EH15" s="174"/>
      <c r="EI15" s="174"/>
      <c r="EJ15" s="174"/>
      <c r="EK15" s="174"/>
      <c r="EL15" s="174"/>
      <c r="EM15" s="174"/>
      <c r="EN15" s="174"/>
      <c r="EO15" s="174"/>
      <c r="EP15" s="175" t="s">
        <v>152</v>
      </c>
    </row>
    <row r="16" customFormat="false" ht="18.75" hidden="false" customHeight="true" outlineLevel="0" collapsed="false">
      <c r="A16" s="176" t="s">
        <v>153</v>
      </c>
      <c r="B16" s="172" t="n">
        <v>1676</v>
      </c>
      <c r="C16" s="172"/>
      <c r="D16" s="172"/>
      <c r="E16" s="172"/>
      <c r="F16" s="172"/>
      <c r="G16" s="172"/>
      <c r="H16" s="172"/>
      <c r="I16" s="172"/>
      <c r="J16" s="172"/>
      <c r="K16" s="173" t="n">
        <v>1597</v>
      </c>
      <c r="L16" s="173"/>
      <c r="M16" s="173"/>
      <c r="N16" s="173"/>
      <c r="O16" s="173"/>
      <c r="P16" s="173"/>
      <c r="Q16" s="173"/>
      <c r="R16" s="173"/>
      <c r="S16" s="173"/>
      <c r="T16" s="173" t="n">
        <v>0</v>
      </c>
      <c r="U16" s="173"/>
      <c r="V16" s="173"/>
      <c r="W16" s="173"/>
      <c r="X16" s="173"/>
      <c r="Y16" s="173"/>
      <c r="Z16" s="173"/>
      <c r="AA16" s="173"/>
      <c r="AB16" s="173"/>
      <c r="AC16" s="173" t="n">
        <v>25</v>
      </c>
      <c r="AD16" s="173"/>
      <c r="AE16" s="173"/>
      <c r="AF16" s="173"/>
      <c r="AG16" s="173"/>
      <c r="AH16" s="173"/>
      <c r="AI16" s="173"/>
      <c r="AJ16" s="173"/>
      <c r="AK16" s="173"/>
      <c r="AL16" s="173" t="n">
        <v>506</v>
      </c>
      <c r="AM16" s="173"/>
      <c r="AN16" s="173"/>
      <c r="AO16" s="173"/>
      <c r="AP16" s="173"/>
      <c r="AQ16" s="173"/>
      <c r="AR16" s="173"/>
      <c r="AS16" s="173"/>
      <c r="AT16" s="173"/>
      <c r="AU16" s="173" t="n">
        <v>188</v>
      </c>
      <c r="AV16" s="173"/>
      <c r="AW16" s="173"/>
      <c r="AX16" s="173"/>
      <c r="AY16" s="173"/>
      <c r="AZ16" s="173"/>
      <c r="BA16" s="173"/>
      <c r="BB16" s="173"/>
      <c r="BC16" s="173"/>
      <c r="BD16" s="173" t="n">
        <v>318</v>
      </c>
      <c r="BE16" s="173"/>
      <c r="BF16" s="173"/>
      <c r="BG16" s="173"/>
      <c r="BH16" s="173"/>
      <c r="BI16" s="173"/>
      <c r="BJ16" s="173"/>
      <c r="BK16" s="173"/>
      <c r="BL16" s="173"/>
      <c r="BM16" s="173" t="n">
        <v>738</v>
      </c>
      <c r="BN16" s="173"/>
      <c r="BO16" s="173"/>
      <c r="BP16" s="173"/>
      <c r="BQ16" s="173"/>
      <c r="BR16" s="173"/>
      <c r="BS16" s="173"/>
      <c r="BT16" s="173"/>
      <c r="BU16" s="173"/>
      <c r="BV16" s="173" t="n">
        <v>328</v>
      </c>
      <c r="BW16" s="173"/>
      <c r="BX16" s="173"/>
      <c r="BY16" s="173"/>
      <c r="BZ16" s="173"/>
      <c r="CA16" s="173"/>
      <c r="CB16" s="173"/>
      <c r="CC16" s="173"/>
      <c r="CD16" s="173"/>
      <c r="CE16" s="173" t="s">
        <v>23</v>
      </c>
      <c r="CF16" s="173"/>
      <c r="CG16" s="173"/>
      <c r="CH16" s="173"/>
      <c r="CI16" s="173"/>
      <c r="CJ16" s="173"/>
      <c r="CK16" s="173"/>
      <c r="CL16" s="173"/>
      <c r="CM16" s="173"/>
      <c r="CN16" s="173" t="n">
        <v>46</v>
      </c>
      <c r="CO16" s="173"/>
      <c r="CP16" s="173"/>
      <c r="CQ16" s="173"/>
      <c r="CR16" s="173"/>
      <c r="CS16" s="173"/>
      <c r="CT16" s="173"/>
      <c r="CU16" s="173"/>
      <c r="CV16" s="173"/>
      <c r="CW16" s="173" t="n">
        <v>42</v>
      </c>
      <c r="CX16" s="173"/>
      <c r="CY16" s="173"/>
      <c r="CZ16" s="173"/>
      <c r="DA16" s="173"/>
      <c r="DB16" s="173"/>
      <c r="DC16" s="173"/>
      <c r="DD16" s="173"/>
      <c r="DE16" s="173"/>
      <c r="DF16" s="173" t="n">
        <v>4</v>
      </c>
      <c r="DG16" s="173"/>
      <c r="DH16" s="173"/>
      <c r="DI16" s="173"/>
      <c r="DJ16" s="173"/>
      <c r="DK16" s="173"/>
      <c r="DL16" s="173"/>
      <c r="DM16" s="173"/>
      <c r="DN16" s="173"/>
      <c r="DO16" s="173" t="n">
        <v>33</v>
      </c>
      <c r="DP16" s="173"/>
      <c r="DQ16" s="173"/>
      <c r="DR16" s="173"/>
      <c r="DS16" s="173"/>
      <c r="DT16" s="173"/>
      <c r="DU16" s="173"/>
      <c r="DV16" s="173"/>
      <c r="DW16" s="173"/>
      <c r="DX16" s="173" t="n">
        <v>4</v>
      </c>
      <c r="DY16" s="173"/>
      <c r="DZ16" s="173"/>
      <c r="EA16" s="173"/>
      <c r="EB16" s="173"/>
      <c r="EC16" s="173"/>
      <c r="ED16" s="173"/>
      <c r="EE16" s="173"/>
      <c r="EF16" s="173"/>
      <c r="EG16" s="174" t="n">
        <v>29</v>
      </c>
      <c r="EH16" s="174"/>
      <c r="EI16" s="174"/>
      <c r="EJ16" s="174"/>
      <c r="EK16" s="174"/>
      <c r="EL16" s="174"/>
      <c r="EM16" s="174"/>
      <c r="EN16" s="174"/>
      <c r="EO16" s="174"/>
      <c r="EP16" s="175" t="s">
        <v>153</v>
      </c>
    </row>
    <row r="17" customFormat="false" ht="18.75" hidden="false" customHeight="true" outlineLevel="0" collapsed="false">
      <c r="A17" s="176" t="s">
        <v>154</v>
      </c>
      <c r="B17" s="172" t="n">
        <v>1750</v>
      </c>
      <c r="C17" s="172"/>
      <c r="D17" s="172"/>
      <c r="E17" s="172"/>
      <c r="F17" s="172"/>
      <c r="G17" s="172"/>
      <c r="H17" s="172"/>
      <c r="I17" s="172"/>
      <c r="J17" s="172"/>
      <c r="K17" s="173" t="n">
        <v>1665</v>
      </c>
      <c r="L17" s="173"/>
      <c r="M17" s="173"/>
      <c r="N17" s="173"/>
      <c r="O17" s="173"/>
      <c r="P17" s="173"/>
      <c r="Q17" s="173"/>
      <c r="R17" s="173"/>
      <c r="S17" s="173"/>
      <c r="T17" s="173" t="n">
        <v>0</v>
      </c>
      <c r="U17" s="173"/>
      <c r="V17" s="173"/>
      <c r="W17" s="173"/>
      <c r="X17" s="173"/>
      <c r="Y17" s="173"/>
      <c r="Z17" s="173"/>
      <c r="AA17" s="173"/>
      <c r="AB17" s="173"/>
      <c r="AC17" s="173" t="n">
        <v>40</v>
      </c>
      <c r="AD17" s="173"/>
      <c r="AE17" s="173"/>
      <c r="AF17" s="173"/>
      <c r="AG17" s="173"/>
      <c r="AH17" s="173"/>
      <c r="AI17" s="173"/>
      <c r="AJ17" s="173"/>
      <c r="AK17" s="173"/>
      <c r="AL17" s="173" t="n">
        <v>540</v>
      </c>
      <c r="AM17" s="173"/>
      <c r="AN17" s="173"/>
      <c r="AO17" s="173"/>
      <c r="AP17" s="173"/>
      <c r="AQ17" s="173"/>
      <c r="AR17" s="173"/>
      <c r="AS17" s="173"/>
      <c r="AT17" s="173"/>
      <c r="AU17" s="173" t="n">
        <v>192</v>
      </c>
      <c r="AV17" s="173"/>
      <c r="AW17" s="173"/>
      <c r="AX17" s="173"/>
      <c r="AY17" s="173"/>
      <c r="AZ17" s="173"/>
      <c r="BA17" s="173"/>
      <c r="BB17" s="173"/>
      <c r="BC17" s="173"/>
      <c r="BD17" s="173" t="n">
        <v>348</v>
      </c>
      <c r="BE17" s="173"/>
      <c r="BF17" s="173"/>
      <c r="BG17" s="173"/>
      <c r="BH17" s="173"/>
      <c r="BI17" s="173"/>
      <c r="BJ17" s="173"/>
      <c r="BK17" s="173"/>
      <c r="BL17" s="173"/>
      <c r="BM17" s="173" t="n">
        <v>756</v>
      </c>
      <c r="BN17" s="173"/>
      <c r="BO17" s="173"/>
      <c r="BP17" s="173"/>
      <c r="BQ17" s="173"/>
      <c r="BR17" s="173"/>
      <c r="BS17" s="173"/>
      <c r="BT17" s="173"/>
      <c r="BU17" s="173"/>
      <c r="BV17" s="173" t="n">
        <v>329</v>
      </c>
      <c r="BW17" s="173"/>
      <c r="BX17" s="173"/>
      <c r="BY17" s="173"/>
      <c r="BZ17" s="173"/>
      <c r="CA17" s="173"/>
      <c r="CB17" s="173"/>
      <c r="CC17" s="173"/>
      <c r="CD17" s="173"/>
      <c r="CE17" s="173" t="s">
        <v>23</v>
      </c>
      <c r="CF17" s="173"/>
      <c r="CG17" s="173"/>
      <c r="CH17" s="173"/>
      <c r="CI17" s="173"/>
      <c r="CJ17" s="173"/>
      <c r="CK17" s="173"/>
      <c r="CL17" s="173"/>
      <c r="CM17" s="173"/>
      <c r="CN17" s="173" t="n">
        <v>51</v>
      </c>
      <c r="CO17" s="173"/>
      <c r="CP17" s="173"/>
      <c r="CQ17" s="173"/>
      <c r="CR17" s="173"/>
      <c r="CS17" s="173"/>
      <c r="CT17" s="173"/>
      <c r="CU17" s="173"/>
      <c r="CV17" s="173"/>
      <c r="CW17" s="173" t="n">
        <v>45</v>
      </c>
      <c r="CX17" s="173"/>
      <c r="CY17" s="173"/>
      <c r="CZ17" s="173"/>
      <c r="DA17" s="173"/>
      <c r="DB17" s="173"/>
      <c r="DC17" s="173"/>
      <c r="DD17" s="173"/>
      <c r="DE17" s="173"/>
      <c r="DF17" s="173" t="n">
        <v>6</v>
      </c>
      <c r="DG17" s="173"/>
      <c r="DH17" s="173"/>
      <c r="DI17" s="173"/>
      <c r="DJ17" s="173"/>
      <c r="DK17" s="173"/>
      <c r="DL17" s="173"/>
      <c r="DM17" s="173"/>
      <c r="DN17" s="173"/>
      <c r="DO17" s="173" t="n">
        <v>34</v>
      </c>
      <c r="DP17" s="173"/>
      <c r="DQ17" s="173"/>
      <c r="DR17" s="173"/>
      <c r="DS17" s="173"/>
      <c r="DT17" s="173"/>
      <c r="DU17" s="173"/>
      <c r="DV17" s="173"/>
      <c r="DW17" s="173"/>
      <c r="DX17" s="173" t="n">
        <v>3</v>
      </c>
      <c r="DY17" s="173"/>
      <c r="DZ17" s="173"/>
      <c r="EA17" s="173"/>
      <c r="EB17" s="173"/>
      <c r="EC17" s="173"/>
      <c r="ED17" s="173"/>
      <c r="EE17" s="173"/>
      <c r="EF17" s="173"/>
      <c r="EG17" s="174" t="n">
        <v>31</v>
      </c>
      <c r="EH17" s="174"/>
      <c r="EI17" s="174"/>
      <c r="EJ17" s="174"/>
      <c r="EK17" s="174"/>
      <c r="EL17" s="174"/>
      <c r="EM17" s="174"/>
      <c r="EN17" s="174"/>
      <c r="EO17" s="174"/>
      <c r="EP17" s="175" t="s">
        <v>154</v>
      </c>
    </row>
    <row r="18" customFormat="false" ht="18.75" hidden="false" customHeight="true" outlineLevel="0" collapsed="false">
      <c r="A18" s="176" t="s">
        <v>155</v>
      </c>
      <c r="B18" s="172" t="n">
        <v>1794</v>
      </c>
      <c r="C18" s="172"/>
      <c r="D18" s="172"/>
      <c r="E18" s="172"/>
      <c r="F18" s="172"/>
      <c r="G18" s="172"/>
      <c r="H18" s="172"/>
      <c r="I18" s="172"/>
      <c r="J18" s="172"/>
      <c r="K18" s="173" t="n">
        <v>1703</v>
      </c>
      <c r="L18" s="173"/>
      <c r="M18" s="173"/>
      <c r="N18" s="173"/>
      <c r="O18" s="173"/>
      <c r="P18" s="173"/>
      <c r="Q18" s="173"/>
      <c r="R18" s="173"/>
      <c r="S18" s="173"/>
      <c r="T18" s="173" t="n">
        <v>0</v>
      </c>
      <c r="U18" s="173"/>
      <c r="V18" s="173"/>
      <c r="W18" s="173"/>
      <c r="X18" s="173"/>
      <c r="Y18" s="173"/>
      <c r="Z18" s="173"/>
      <c r="AA18" s="173"/>
      <c r="AB18" s="173"/>
      <c r="AC18" s="173" t="n">
        <v>29</v>
      </c>
      <c r="AD18" s="173"/>
      <c r="AE18" s="173"/>
      <c r="AF18" s="173"/>
      <c r="AG18" s="173"/>
      <c r="AH18" s="173"/>
      <c r="AI18" s="173"/>
      <c r="AJ18" s="173"/>
      <c r="AK18" s="173"/>
      <c r="AL18" s="173" t="n">
        <v>524</v>
      </c>
      <c r="AM18" s="173"/>
      <c r="AN18" s="173"/>
      <c r="AO18" s="173"/>
      <c r="AP18" s="173"/>
      <c r="AQ18" s="173"/>
      <c r="AR18" s="173"/>
      <c r="AS18" s="173"/>
      <c r="AT18" s="173"/>
      <c r="AU18" s="173" t="n">
        <v>200</v>
      </c>
      <c r="AV18" s="173"/>
      <c r="AW18" s="173"/>
      <c r="AX18" s="173"/>
      <c r="AY18" s="173"/>
      <c r="AZ18" s="173"/>
      <c r="BA18" s="173"/>
      <c r="BB18" s="173"/>
      <c r="BC18" s="173"/>
      <c r="BD18" s="173" t="n">
        <v>324</v>
      </c>
      <c r="BE18" s="173"/>
      <c r="BF18" s="173"/>
      <c r="BG18" s="173"/>
      <c r="BH18" s="173"/>
      <c r="BI18" s="173"/>
      <c r="BJ18" s="173"/>
      <c r="BK18" s="173"/>
      <c r="BL18" s="173"/>
      <c r="BM18" s="173" t="n">
        <v>776</v>
      </c>
      <c r="BN18" s="173"/>
      <c r="BO18" s="173"/>
      <c r="BP18" s="173"/>
      <c r="BQ18" s="173"/>
      <c r="BR18" s="173"/>
      <c r="BS18" s="173"/>
      <c r="BT18" s="173"/>
      <c r="BU18" s="173"/>
      <c r="BV18" s="173" t="n">
        <v>374</v>
      </c>
      <c r="BW18" s="173"/>
      <c r="BX18" s="173"/>
      <c r="BY18" s="173"/>
      <c r="BZ18" s="173"/>
      <c r="CA18" s="173"/>
      <c r="CB18" s="173"/>
      <c r="CC18" s="173"/>
      <c r="CD18" s="173"/>
      <c r="CE18" s="173" t="s">
        <v>23</v>
      </c>
      <c r="CF18" s="173"/>
      <c r="CG18" s="173"/>
      <c r="CH18" s="173"/>
      <c r="CI18" s="173"/>
      <c r="CJ18" s="173"/>
      <c r="CK18" s="173"/>
      <c r="CL18" s="173"/>
      <c r="CM18" s="173"/>
      <c r="CN18" s="173" t="n">
        <v>53</v>
      </c>
      <c r="CO18" s="173"/>
      <c r="CP18" s="173"/>
      <c r="CQ18" s="173"/>
      <c r="CR18" s="173"/>
      <c r="CS18" s="173"/>
      <c r="CT18" s="173"/>
      <c r="CU18" s="173"/>
      <c r="CV18" s="173"/>
      <c r="CW18" s="173" t="n">
        <v>49</v>
      </c>
      <c r="CX18" s="173"/>
      <c r="CY18" s="173"/>
      <c r="CZ18" s="173"/>
      <c r="DA18" s="173"/>
      <c r="DB18" s="173"/>
      <c r="DC18" s="173"/>
      <c r="DD18" s="173"/>
      <c r="DE18" s="173"/>
      <c r="DF18" s="173" t="n">
        <v>4</v>
      </c>
      <c r="DG18" s="173"/>
      <c r="DH18" s="173"/>
      <c r="DI18" s="173"/>
      <c r="DJ18" s="173"/>
      <c r="DK18" s="173"/>
      <c r="DL18" s="173"/>
      <c r="DM18" s="173"/>
      <c r="DN18" s="173"/>
      <c r="DO18" s="173" t="n">
        <v>38</v>
      </c>
      <c r="DP18" s="173"/>
      <c r="DQ18" s="173"/>
      <c r="DR18" s="173"/>
      <c r="DS18" s="173"/>
      <c r="DT18" s="173"/>
      <c r="DU18" s="173"/>
      <c r="DV18" s="173"/>
      <c r="DW18" s="173"/>
      <c r="DX18" s="173" t="n">
        <v>7</v>
      </c>
      <c r="DY18" s="173"/>
      <c r="DZ18" s="173"/>
      <c r="EA18" s="173"/>
      <c r="EB18" s="173"/>
      <c r="EC18" s="173"/>
      <c r="ED18" s="173"/>
      <c r="EE18" s="173"/>
      <c r="EF18" s="173"/>
      <c r="EG18" s="174" t="n">
        <v>31</v>
      </c>
      <c r="EH18" s="174"/>
      <c r="EI18" s="174"/>
      <c r="EJ18" s="174"/>
      <c r="EK18" s="174"/>
      <c r="EL18" s="174"/>
      <c r="EM18" s="174"/>
      <c r="EN18" s="174"/>
      <c r="EO18" s="174"/>
      <c r="EP18" s="175" t="s">
        <v>155</v>
      </c>
    </row>
    <row r="19" s="43" customFormat="true" ht="18.75" hidden="false" customHeight="true" outlineLevel="0" collapsed="false">
      <c r="A19" s="176" t="s">
        <v>156</v>
      </c>
      <c r="B19" s="172" t="n">
        <v>1842</v>
      </c>
      <c r="C19" s="172"/>
      <c r="D19" s="172"/>
      <c r="E19" s="172"/>
      <c r="F19" s="172"/>
      <c r="G19" s="172"/>
      <c r="H19" s="172"/>
      <c r="I19" s="172"/>
      <c r="J19" s="172"/>
      <c r="K19" s="173" t="n">
        <v>1739</v>
      </c>
      <c r="L19" s="173"/>
      <c r="M19" s="173"/>
      <c r="N19" s="173"/>
      <c r="O19" s="173"/>
      <c r="P19" s="173"/>
      <c r="Q19" s="173"/>
      <c r="R19" s="173"/>
      <c r="S19" s="173"/>
      <c r="T19" s="173" t="n">
        <v>0</v>
      </c>
      <c r="U19" s="173"/>
      <c r="V19" s="173"/>
      <c r="W19" s="173"/>
      <c r="X19" s="173"/>
      <c r="Y19" s="173"/>
      <c r="Z19" s="173"/>
      <c r="AA19" s="173"/>
      <c r="AB19" s="173"/>
      <c r="AC19" s="173" t="n">
        <v>35</v>
      </c>
      <c r="AD19" s="173"/>
      <c r="AE19" s="173"/>
      <c r="AF19" s="173"/>
      <c r="AG19" s="173"/>
      <c r="AH19" s="173"/>
      <c r="AI19" s="173"/>
      <c r="AJ19" s="173"/>
      <c r="AK19" s="173"/>
      <c r="AL19" s="173" t="n">
        <v>516</v>
      </c>
      <c r="AM19" s="173"/>
      <c r="AN19" s="173"/>
      <c r="AO19" s="173"/>
      <c r="AP19" s="173"/>
      <c r="AQ19" s="173"/>
      <c r="AR19" s="173"/>
      <c r="AS19" s="173"/>
      <c r="AT19" s="173"/>
      <c r="AU19" s="173" t="n">
        <v>185</v>
      </c>
      <c r="AV19" s="173"/>
      <c r="AW19" s="173"/>
      <c r="AX19" s="173"/>
      <c r="AY19" s="173"/>
      <c r="AZ19" s="173"/>
      <c r="BA19" s="173"/>
      <c r="BB19" s="173"/>
      <c r="BC19" s="173"/>
      <c r="BD19" s="173" t="n">
        <v>331</v>
      </c>
      <c r="BE19" s="173"/>
      <c r="BF19" s="173"/>
      <c r="BG19" s="173"/>
      <c r="BH19" s="173"/>
      <c r="BI19" s="173"/>
      <c r="BJ19" s="173"/>
      <c r="BK19" s="173"/>
      <c r="BL19" s="173"/>
      <c r="BM19" s="173" t="n">
        <v>770</v>
      </c>
      <c r="BN19" s="173"/>
      <c r="BO19" s="173"/>
      <c r="BP19" s="173"/>
      <c r="BQ19" s="173"/>
      <c r="BR19" s="173"/>
      <c r="BS19" s="173"/>
      <c r="BT19" s="173"/>
      <c r="BU19" s="173"/>
      <c r="BV19" s="173" t="n">
        <v>418</v>
      </c>
      <c r="BW19" s="173"/>
      <c r="BX19" s="173"/>
      <c r="BY19" s="173"/>
      <c r="BZ19" s="173"/>
      <c r="CA19" s="173"/>
      <c r="CB19" s="173"/>
      <c r="CC19" s="173"/>
      <c r="CD19" s="173"/>
      <c r="CE19" s="173" t="s">
        <v>23</v>
      </c>
      <c r="CF19" s="173"/>
      <c r="CG19" s="173"/>
      <c r="CH19" s="173"/>
      <c r="CI19" s="173"/>
      <c r="CJ19" s="173"/>
      <c r="CK19" s="173"/>
      <c r="CL19" s="173"/>
      <c r="CM19" s="173"/>
      <c r="CN19" s="173" t="n">
        <v>66</v>
      </c>
      <c r="CO19" s="173"/>
      <c r="CP19" s="173"/>
      <c r="CQ19" s="173"/>
      <c r="CR19" s="173"/>
      <c r="CS19" s="173"/>
      <c r="CT19" s="173"/>
      <c r="CU19" s="173"/>
      <c r="CV19" s="173"/>
      <c r="CW19" s="173" t="n">
        <v>63</v>
      </c>
      <c r="CX19" s="173"/>
      <c r="CY19" s="173"/>
      <c r="CZ19" s="173"/>
      <c r="DA19" s="173"/>
      <c r="DB19" s="173"/>
      <c r="DC19" s="173"/>
      <c r="DD19" s="173"/>
      <c r="DE19" s="173"/>
      <c r="DF19" s="173" t="n">
        <v>3</v>
      </c>
      <c r="DG19" s="173"/>
      <c r="DH19" s="173"/>
      <c r="DI19" s="173"/>
      <c r="DJ19" s="173"/>
      <c r="DK19" s="173"/>
      <c r="DL19" s="173"/>
      <c r="DM19" s="173"/>
      <c r="DN19" s="173"/>
      <c r="DO19" s="173" t="n">
        <v>37</v>
      </c>
      <c r="DP19" s="173"/>
      <c r="DQ19" s="173"/>
      <c r="DR19" s="173"/>
      <c r="DS19" s="173"/>
      <c r="DT19" s="173"/>
      <c r="DU19" s="173"/>
      <c r="DV19" s="173"/>
      <c r="DW19" s="173"/>
      <c r="DX19" s="173" t="n">
        <v>2</v>
      </c>
      <c r="DY19" s="173"/>
      <c r="DZ19" s="173"/>
      <c r="EA19" s="173"/>
      <c r="EB19" s="173"/>
      <c r="EC19" s="173"/>
      <c r="ED19" s="173"/>
      <c r="EE19" s="173"/>
      <c r="EF19" s="173"/>
      <c r="EG19" s="174" t="n">
        <v>35</v>
      </c>
      <c r="EH19" s="174"/>
      <c r="EI19" s="174"/>
      <c r="EJ19" s="174"/>
      <c r="EK19" s="174"/>
      <c r="EL19" s="174"/>
      <c r="EM19" s="174"/>
      <c r="EN19" s="174"/>
      <c r="EO19" s="174"/>
      <c r="EP19" s="175" t="s">
        <v>156</v>
      </c>
    </row>
    <row r="20" s="43" customFormat="true" ht="18.75" hidden="false" customHeight="true" outlineLevel="0" collapsed="false">
      <c r="A20" s="176" t="s">
        <v>157</v>
      </c>
      <c r="B20" s="172" t="n">
        <v>1916</v>
      </c>
      <c r="C20" s="172"/>
      <c r="D20" s="172"/>
      <c r="E20" s="172"/>
      <c r="F20" s="172"/>
      <c r="G20" s="172"/>
      <c r="H20" s="172"/>
      <c r="I20" s="172"/>
      <c r="J20" s="172"/>
      <c r="K20" s="173" t="n">
        <v>1795</v>
      </c>
      <c r="L20" s="173"/>
      <c r="M20" s="173"/>
      <c r="N20" s="173"/>
      <c r="O20" s="173"/>
      <c r="P20" s="173"/>
      <c r="Q20" s="173"/>
      <c r="R20" s="173"/>
      <c r="S20" s="173"/>
      <c r="T20" s="173" t="n">
        <v>0</v>
      </c>
      <c r="U20" s="173"/>
      <c r="V20" s="173"/>
      <c r="W20" s="173"/>
      <c r="X20" s="173"/>
      <c r="Y20" s="173"/>
      <c r="Z20" s="173"/>
      <c r="AA20" s="173"/>
      <c r="AB20" s="173"/>
      <c r="AC20" s="173" t="n">
        <v>32</v>
      </c>
      <c r="AD20" s="173"/>
      <c r="AE20" s="173"/>
      <c r="AF20" s="173"/>
      <c r="AG20" s="173"/>
      <c r="AH20" s="173"/>
      <c r="AI20" s="173"/>
      <c r="AJ20" s="173"/>
      <c r="AK20" s="173"/>
      <c r="AL20" s="173" t="n">
        <v>523</v>
      </c>
      <c r="AM20" s="173"/>
      <c r="AN20" s="173"/>
      <c r="AO20" s="173"/>
      <c r="AP20" s="173"/>
      <c r="AQ20" s="173"/>
      <c r="AR20" s="173"/>
      <c r="AS20" s="173"/>
      <c r="AT20" s="173"/>
      <c r="AU20" s="173" t="n">
        <v>172</v>
      </c>
      <c r="AV20" s="173"/>
      <c r="AW20" s="173"/>
      <c r="AX20" s="173"/>
      <c r="AY20" s="173"/>
      <c r="AZ20" s="173"/>
      <c r="BA20" s="173"/>
      <c r="BB20" s="173"/>
      <c r="BC20" s="173"/>
      <c r="BD20" s="173" t="n">
        <v>351</v>
      </c>
      <c r="BE20" s="173"/>
      <c r="BF20" s="173"/>
      <c r="BG20" s="173"/>
      <c r="BH20" s="173"/>
      <c r="BI20" s="173"/>
      <c r="BJ20" s="173"/>
      <c r="BK20" s="173"/>
      <c r="BL20" s="173"/>
      <c r="BM20" s="173" t="n">
        <v>790</v>
      </c>
      <c r="BN20" s="173"/>
      <c r="BO20" s="173"/>
      <c r="BP20" s="173"/>
      <c r="BQ20" s="173"/>
      <c r="BR20" s="173"/>
      <c r="BS20" s="173"/>
      <c r="BT20" s="173"/>
      <c r="BU20" s="173"/>
      <c r="BV20" s="173" t="n">
        <v>423</v>
      </c>
      <c r="BW20" s="173"/>
      <c r="BX20" s="173"/>
      <c r="BY20" s="173"/>
      <c r="BZ20" s="173"/>
      <c r="CA20" s="173"/>
      <c r="CB20" s="173"/>
      <c r="CC20" s="173"/>
      <c r="CD20" s="173"/>
      <c r="CE20" s="173" t="s">
        <v>23</v>
      </c>
      <c r="CF20" s="173"/>
      <c r="CG20" s="173"/>
      <c r="CH20" s="173"/>
      <c r="CI20" s="173"/>
      <c r="CJ20" s="173"/>
      <c r="CK20" s="173"/>
      <c r="CL20" s="173"/>
      <c r="CM20" s="173"/>
      <c r="CN20" s="173" t="n">
        <v>70</v>
      </c>
      <c r="CO20" s="173"/>
      <c r="CP20" s="173"/>
      <c r="CQ20" s="173"/>
      <c r="CR20" s="173"/>
      <c r="CS20" s="173"/>
      <c r="CT20" s="173"/>
      <c r="CU20" s="173"/>
      <c r="CV20" s="173"/>
      <c r="CW20" s="173" t="n">
        <v>66</v>
      </c>
      <c r="CX20" s="173"/>
      <c r="CY20" s="173"/>
      <c r="CZ20" s="173"/>
      <c r="DA20" s="173"/>
      <c r="DB20" s="173"/>
      <c r="DC20" s="173"/>
      <c r="DD20" s="173"/>
      <c r="DE20" s="173"/>
      <c r="DF20" s="173" t="n">
        <v>4</v>
      </c>
      <c r="DG20" s="173"/>
      <c r="DH20" s="173"/>
      <c r="DI20" s="173"/>
      <c r="DJ20" s="173"/>
      <c r="DK20" s="173"/>
      <c r="DL20" s="173"/>
      <c r="DM20" s="173"/>
      <c r="DN20" s="173"/>
      <c r="DO20" s="173" t="n">
        <v>51</v>
      </c>
      <c r="DP20" s="173"/>
      <c r="DQ20" s="173"/>
      <c r="DR20" s="173"/>
      <c r="DS20" s="173"/>
      <c r="DT20" s="173"/>
      <c r="DU20" s="173"/>
      <c r="DV20" s="173"/>
      <c r="DW20" s="173"/>
      <c r="DX20" s="173" t="n">
        <v>3</v>
      </c>
      <c r="DY20" s="173"/>
      <c r="DZ20" s="173"/>
      <c r="EA20" s="173"/>
      <c r="EB20" s="173"/>
      <c r="EC20" s="173"/>
      <c r="ED20" s="173"/>
      <c r="EE20" s="173"/>
      <c r="EF20" s="173"/>
      <c r="EG20" s="174" t="n">
        <v>48</v>
      </c>
      <c r="EH20" s="174"/>
      <c r="EI20" s="174"/>
      <c r="EJ20" s="174"/>
      <c r="EK20" s="174"/>
      <c r="EL20" s="174"/>
      <c r="EM20" s="174"/>
      <c r="EN20" s="174"/>
      <c r="EO20" s="174"/>
      <c r="EP20" s="175" t="str">
        <f aca="false">+A20</f>
        <v>16年</v>
      </c>
    </row>
    <row r="21" s="43" customFormat="true" ht="18.75" hidden="false" customHeight="true" outlineLevel="0" collapsed="false">
      <c r="A21" s="176" t="s">
        <v>158</v>
      </c>
      <c r="B21" s="172" t="n">
        <v>1974</v>
      </c>
      <c r="C21" s="172"/>
      <c r="D21" s="172"/>
      <c r="E21" s="172"/>
      <c r="F21" s="172"/>
      <c r="G21" s="172"/>
      <c r="H21" s="172"/>
      <c r="I21" s="172"/>
      <c r="J21" s="172"/>
      <c r="K21" s="173" t="n">
        <v>1860</v>
      </c>
      <c r="L21" s="173"/>
      <c r="M21" s="173"/>
      <c r="N21" s="173"/>
      <c r="O21" s="173"/>
      <c r="P21" s="173"/>
      <c r="Q21" s="173"/>
      <c r="R21" s="173"/>
      <c r="S21" s="173"/>
      <c r="T21" s="173" t="s">
        <v>23</v>
      </c>
      <c r="U21" s="173"/>
      <c r="V21" s="173"/>
      <c r="W21" s="173"/>
      <c r="X21" s="173"/>
      <c r="Y21" s="173"/>
      <c r="Z21" s="173"/>
      <c r="AA21" s="173"/>
      <c r="AB21" s="173"/>
      <c r="AC21" s="173" t="n">
        <v>37</v>
      </c>
      <c r="AD21" s="173"/>
      <c r="AE21" s="173"/>
      <c r="AF21" s="173"/>
      <c r="AG21" s="173"/>
      <c r="AH21" s="173"/>
      <c r="AI21" s="173"/>
      <c r="AJ21" s="173"/>
      <c r="AK21" s="173"/>
      <c r="AL21" s="173" t="n">
        <v>514</v>
      </c>
      <c r="AM21" s="173"/>
      <c r="AN21" s="173"/>
      <c r="AO21" s="173"/>
      <c r="AP21" s="173"/>
      <c r="AQ21" s="173"/>
      <c r="AR21" s="173"/>
      <c r="AS21" s="173"/>
      <c r="AT21" s="173"/>
      <c r="AU21" s="173" t="n">
        <v>181</v>
      </c>
      <c r="AV21" s="173"/>
      <c r="AW21" s="173"/>
      <c r="AX21" s="173"/>
      <c r="AY21" s="173"/>
      <c r="AZ21" s="173"/>
      <c r="BA21" s="173"/>
      <c r="BB21" s="173"/>
      <c r="BC21" s="173"/>
      <c r="BD21" s="173" t="n">
        <v>333</v>
      </c>
      <c r="BE21" s="173"/>
      <c r="BF21" s="173"/>
      <c r="BG21" s="173"/>
      <c r="BH21" s="173"/>
      <c r="BI21" s="173"/>
      <c r="BJ21" s="173"/>
      <c r="BK21" s="173"/>
      <c r="BL21" s="173"/>
      <c r="BM21" s="173" t="n">
        <v>801</v>
      </c>
      <c r="BN21" s="173"/>
      <c r="BO21" s="173"/>
      <c r="BP21" s="173"/>
      <c r="BQ21" s="173"/>
      <c r="BR21" s="173"/>
      <c r="BS21" s="173"/>
      <c r="BT21" s="173"/>
      <c r="BU21" s="173"/>
      <c r="BV21" s="173" t="n">
        <v>508</v>
      </c>
      <c r="BW21" s="173"/>
      <c r="BX21" s="173"/>
      <c r="BY21" s="173"/>
      <c r="BZ21" s="173"/>
      <c r="CA21" s="173"/>
      <c r="CB21" s="173"/>
      <c r="CC21" s="173"/>
      <c r="CD21" s="173"/>
      <c r="CE21" s="173" t="s">
        <v>23</v>
      </c>
      <c r="CF21" s="173"/>
      <c r="CG21" s="173"/>
      <c r="CH21" s="173"/>
      <c r="CI21" s="173"/>
      <c r="CJ21" s="173"/>
      <c r="CK21" s="173"/>
      <c r="CL21" s="173"/>
      <c r="CM21" s="173"/>
      <c r="CN21" s="173" t="n">
        <v>69</v>
      </c>
      <c r="CO21" s="173"/>
      <c r="CP21" s="173"/>
      <c r="CQ21" s="173"/>
      <c r="CR21" s="173"/>
      <c r="CS21" s="173"/>
      <c r="CT21" s="173"/>
      <c r="CU21" s="173"/>
      <c r="CV21" s="173"/>
      <c r="CW21" s="173" t="n">
        <v>64</v>
      </c>
      <c r="CX21" s="173"/>
      <c r="CY21" s="173"/>
      <c r="CZ21" s="173"/>
      <c r="DA21" s="173"/>
      <c r="DB21" s="173"/>
      <c r="DC21" s="173"/>
      <c r="DD21" s="173"/>
      <c r="DE21" s="173"/>
      <c r="DF21" s="173" t="n">
        <v>5</v>
      </c>
      <c r="DG21" s="173"/>
      <c r="DH21" s="173"/>
      <c r="DI21" s="173"/>
      <c r="DJ21" s="173"/>
      <c r="DK21" s="173"/>
      <c r="DL21" s="173"/>
      <c r="DM21" s="173"/>
      <c r="DN21" s="173"/>
      <c r="DO21" s="173" t="n">
        <v>45</v>
      </c>
      <c r="DP21" s="173"/>
      <c r="DQ21" s="173"/>
      <c r="DR21" s="173"/>
      <c r="DS21" s="173"/>
      <c r="DT21" s="173"/>
      <c r="DU21" s="173"/>
      <c r="DV21" s="173"/>
      <c r="DW21" s="173"/>
      <c r="DX21" s="173" t="n">
        <v>2</v>
      </c>
      <c r="DY21" s="173"/>
      <c r="DZ21" s="173"/>
      <c r="EA21" s="173"/>
      <c r="EB21" s="173"/>
      <c r="EC21" s="173"/>
      <c r="ED21" s="173"/>
      <c r="EE21" s="173"/>
      <c r="EF21" s="173"/>
      <c r="EG21" s="174" t="n">
        <v>43</v>
      </c>
      <c r="EH21" s="174"/>
      <c r="EI21" s="174"/>
      <c r="EJ21" s="174"/>
      <c r="EK21" s="174"/>
      <c r="EL21" s="174"/>
      <c r="EM21" s="174"/>
      <c r="EN21" s="174"/>
      <c r="EO21" s="174"/>
      <c r="EP21" s="175" t="str">
        <f aca="false">+A21</f>
        <v>18年</v>
      </c>
    </row>
    <row r="22" s="43" customFormat="true" ht="18.75" hidden="false" customHeight="true" outlineLevel="0" collapsed="false">
      <c r="A22" s="176" t="s">
        <v>159</v>
      </c>
      <c r="B22" s="172" t="n">
        <v>1928</v>
      </c>
      <c r="C22" s="172"/>
      <c r="D22" s="172"/>
      <c r="E22" s="172"/>
      <c r="F22" s="172"/>
      <c r="G22" s="172"/>
      <c r="H22" s="172"/>
      <c r="I22" s="172"/>
      <c r="J22" s="172"/>
      <c r="K22" s="173" t="n">
        <v>1832</v>
      </c>
      <c r="L22" s="173"/>
      <c r="M22" s="173"/>
      <c r="N22" s="173"/>
      <c r="O22" s="173"/>
      <c r="P22" s="173"/>
      <c r="Q22" s="173"/>
      <c r="R22" s="173"/>
      <c r="S22" s="173"/>
      <c r="T22" s="173" t="s">
        <v>23</v>
      </c>
      <c r="U22" s="173"/>
      <c r="V22" s="173"/>
      <c r="W22" s="173"/>
      <c r="X22" s="173"/>
      <c r="Y22" s="173"/>
      <c r="Z22" s="173"/>
      <c r="AA22" s="173"/>
      <c r="AB22" s="173"/>
      <c r="AC22" s="173" t="n">
        <v>92</v>
      </c>
      <c r="AD22" s="173"/>
      <c r="AE22" s="173"/>
      <c r="AF22" s="173"/>
      <c r="AG22" s="173"/>
      <c r="AH22" s="173"/>
      <c r="AI22" s="173"/>
      <c r="AJ22" s="173"/>
      <c r="AK22" s="173"/>
      <c r="AL22" s="173" t="n">
        <v>477</v>
      </c>
      <c r="AM22" s="173"/>
      <c r="AN22" s="173"/>
      <c r="AO22" s="173"/>
      <c r="AP22" s="173"/>
      <c r="AQ22" s="173"/>
      <c r="AR22" s="173"/>
      <c r="AS22" s="173"/>
      <c r="AT22" s="173"/>
      <c r="AU22" s="173" t="n">
        <v>170</v>
      </c>
      <c r="AV22" s="173"/>
      <c r="AW22" s="173"/>
      <c r="AX22" s="173"/>
      <c r="AY22" s="173"/>
      <c r="AZ22" s="173"/>
      <c r="BA22" s="173"/>
      <c r="BB22" s="173"/>
      <c r="BC22" s="173"/>
      <c r="BD22" s="173" t="n">
        <v>307</v>
      </c>
      <c r="BE22" s="173"/>
      <c r="BF22" s="173"/>
      <c r="BG22" s="173"/>
      <c r="BH22" s="173"/>
      <c r="BI22" s="173"/>
      <c r="BJ22" s="173"/>
      <c r="BK22" s="173"/>
      <c r="BL22" s="173"/>
      <c r="BM22" s="173" t="n">
        <v>781</v>
      </c>
      <c r="BN22" s="173"/>
      <c r="BO22" s="173"/>
      <c r="BP22" s="173"/>
      <c r="BQ22" s="173"/>
      <c r="BR22" s="173"/>
      <c r="BS22" s="173"/>
      <c r="BT22" s="173"/>
      <c r="BU22" s="173"/>
      <c r="BV22" s="173" t="n">
        <v>482</v>
      </c>
      <c r="BW22" s="173"/>
      <c r="BX22" s="173"/>
      <c r="BY22" s="173"/>
      <c r="BZ22" s="173"/>
      <c r="CA22" s="173"/>
      <c r="CB22" s="173"/>
      <c r="CC22" s="173"/>
      <c r="CD22" s="173"/>
      <c r="CE22" s="173" t="s">
        <v>23</v>
      </c>
      <c r="CF22" s="173"/>
      <c r="CG22" s="173"/>
      <c r="CH22" s="173"/>
      <c r="CI22" s="173"/>
      <c r="CJ22" s="173"/>
      <c r="CK22" s="173"/>
      <c r="CL22" s="173"/>
      <c r="CM22" s="173"/>
      <c r="CN22" s="173" t="n">
        <v>64</v>
      </c>
      <c r="CO22" s="173"/>
      <c r="CP22" s="173"/>
      <c r="CQ22" s="173"/>
      <c r="CR22" s="173"/>
      <c r="CS22" s="173"/>
      <c r="CT22" s="173"/>
      <c r="CU22" s="173"/>
      <c r="CV22" s="173"/>
      <c r="CW22" s="173" t="n">
        <v>60</v>
      </c>
      <c r="CX22" s="173"/>
      <c r="CY22" s="173"/>
      <c r="CZ22" s="173"/>
      <c r="DA22" s="173"/>
      <c r="DB22" s="173"/>
      <c r="DC22" s="173"/>
      <c r="DD22" s="173"/>
      <c r="DE22" s="173"/>
      <c r="DF22" s="173" t="n">
        <v>4</v>
      </c>
      <c r="DG22" s="173"/>
      <c r="DH22" s="173"/>
      <c r="DI22" s="173"/>
      <c r="DJ22" s="173"/>
      <c r="DK22" s="173"/>
      <c r="DL22" s="173"/>
      <c r="DM22" s="173"/>
      <c r="DN22" s="173"/>
      <c r="DO22" s="173" t="n">
        <v>32</v>
      </c>
      <c r="DP22" s="173"/>
      <c r="DQ22" s="173"/>
      <c r="DR22" s="173"/>
      <c r="DS22" s="173"/>
      <c r="DT22" s="173"/>
      <c r="DU22" s="173"/>
      <c r="DV22" s="173"/>
      <c r="DW22" s="173"/>
      <c r="DX22" s="173" t="n">
        <v>4</v>
      </c>
      <c r="DY22" s="173"/>
      <c r="DZ22" s="173"/>
      <c r="EA22" s="173"/>
      <c r="EB22" s="173"/>
      <c r="EC22" s="173"/>
      <c r="ED22" s="173"/>
      <c r="EE22" s="173"/>
      <c r="EF22" s="173"/>
      <c r="EG22" s="174" t="n">
        <v>28</v>
      </c>
      <c r="EH22" s="174"/>
      <c r="EI22" s="174"/>
      <c r="EJ22" s="174"/>
      <c r="EK22" s="174"/>
      <c r="EL22" s="174"/>
      <c r="EM22" s="174"/>
      <c r="EN22" s="174"/>
      <c r="EO22" s="174"/>
      <c r="EP22" s="175" t="str">
        <f aca="false">+A22</f>
        <v>20年</v>
      </c>
    </row>
    <row r="23" s="43" customFormat="true" ht="18.75" hidden="false" customHeight="true" outlineLevel="0" collapsed="false">
      <c r="A23" s="176" t="s">
        <v>160</v>
      </c>
      <c r="B23" s="172" t="n">
        <v>1977</v>
      </c>
      <c r="C23" s="172"/>
      <c r="D23" s="172"/>
      <c r="E23" s="172"/>
      <c r="F23" s="172"/>
      <c r="G23" s="172"/>
      <c r="H23" s="172"/>
      <c r="I23" s="172"/>
      <c r="J23" s="172"/>
      <c r="K23" s="173" t="n">
        <v>1851</v>
      </c>
      <c r="L23" s="173"/>
      <c r="M23" s="173"/>
      <c r="N23" s="173"/>
      <c r="O23" s="173"/>
      <c r="P23" s="173"/>
      <c r="Q23" s="173"/>
      <c r="R23" s="173"/>
      <c r="S23" s="173"/>
      <c r="T23" s="173" t="n">
        <v>0</v>
      </c>
      <c r="U23" s="173"/>
      <c r="V23" s="173"/>
      <c r="W23" s="173"/>
      <c r="X23" s="173"/>
      <c r="Y23" s="173"/>
      <c r="Z23" s="173"/>
      <c r="AA23" s="173"/>
      <c r="AB23" s="173"/>
      <c r="AC23" s="173" t="n">
        <v>43</v>
      </c>
      <c r="AD23" s="173"/>
      <c r="AE23" s="173"/>
      <c r="AF23" s="173"/>
      <c r="AG23" s="173"/>
      <c r="AH23" s="173"/>
      <c r="AI23" s="173"/>
      <c r="AJ23" s="173"/>
      <c r="AK23" s="173"/>
      <c r="AL23" s="173" t="n">
        <v>523</v>
      </c>
      <c r="AM23" s="173"/>
      <c r="AN23" s="173"/>
      <c r="AO23" s="173"/>
      <c r="AP23" s="173"/>
      <c r="AQ23" s="173"/>
      <c r="AR23" s="173"/>
      <c r="AS23" s="173"/>
      <c r="AT23" s="173"/>
      <c r="AU23" s="173" t="n">
        <v>173</v>
      </c>
      <c r="AV23" s="173"/>
      <c r="AW23" s="173"/>
      <c r="AX23" s="173"/>
      <c r="AY23" s="173"/>
      <c r="AZ23" s="173"/>
      <c r="BA23" s="173"/>
      <c r="BB23" s="173"/>
      <c r="BC23" s="173"/>
      <c r="BD23" s="173" t="n">
        <v>350</v>
      </c>
      <c r="BE23" s="173"/>
      <c r="BF23" s="173"/>
      <c r="BG23" s="173"/>
      <c r="BH23" s="173"/>
      <c r="BI23" s="173"/>
      <c r="BJ23" s="173"/>
      <c r="BK23" s="173"/>
      <c r="BL23" s="173"/>
      <c r="BM23" s="173" t="n">
        <v>788</v>
      </c>
      <c r="BN23" s="173"/>
      <c r="BO23" s="173"/>
      <c r="BP23" s="173"/>
      <c r="BQ23" s="173"/>
      <c r="BR23" s="173"/>
      <c r="BS23" s="173"/>
      <c r="BT23" s="173"/>
      <c r="BU23" s="173"/>
      <c r="BV23" s="173" t="n">
        <v>497</v>
      </c>
      <c r="BW23" s="173"/>
      <c r="BX23" s="173"/>
      <c r="BY23" s="173"/>
      <c r="BZ23" s="173"/>
      <c r="CA23" s="173"/>
      <c r="CB23" s="173"/>
      <c r="CC23" s="173"/>
      <c r="CD23" s="173"/>
      <c r="CE23" s="173" t="n">
        <v>0</v>
      </c>
      <c r="CF23" s="173"/>
      <c r="CG23" s="173"/>
      <c r="CH23" s="173"/>
      <c r="CI23" s="173"/>
      <c r="CJ23" s="173"/>
      <c r="CK23" s="173"/>
      <c r="CL23" s="173"/>
      <c r="CM23" s="173"/>
      <c r="CN23" s="173" t="n">
        <v>72</v>
      </c>
      <c r="CO23" s="173"/>
      <c r="CP23" s="173"/>
      <c r="CQ23" s="173"/>
      <c r="CR23" s="173"/>
      <c r="CS23" s="173"/>
      <c r="CT23" s="173"/>
      <c r="CU23" s="173"/>
      <c r="CV23" s="173"/>
      <c r="CW23" s="173" t="n">
        <v>65</v>
      </c>
      <c r="CX23" s="173"/>
      <c r="CY23" s="173"/>
      <c r="CZ23" s="173"/>
      <c r="DA23" s="173"/>
      <c r="DB23" s="173"/>
      <c r="DC23" s="173"/>
      <c r="DD23" s="173"/>
      <c r="DE23" s="173"/>
      <c r="DF23" s="173" t="n">
        <v>7</v>
      </c>
      <c r="DG23" s="173"/>
      <c r="DH23" s="173"/>
      <c r="DI23" s="173"/>
      <c r="DJ23" s="173"/>
      <c r="DK23" s="173"/>
      <c r="DL23" s="173"/>
      <c r="DM23" s="173"/>
      <c r="DN23" s="173"/>
      <c r="DO23" s="173" t="n">
        <v>54</v>
      </c>
      <c r="DP23" s="173"/>
      <c r="DQ23" s="173"/>
      <c r="DR23" s="173"/>
      <c r="DS23" s="173"/>
      <c r="DT23" s="173"/>
      <c r="DU23" s="173"/>
      <c r="DV23" s="173"/>
      <c r="DW23" s="173"/>
      <c r="DX23" s="173" t="n">
        <v>5</v>
      </c>
      <c r="DY23" s="173"/>
      <c r="DZ23" s="173"/>
      <c r="EA23" s="173"/>
      <c r="EB23" s="173"/>
      <c r="EC23" s="173"/>
      <c r="ED23" s="173"/>
      <c r="EE23" s="173"/>
      <c r="EF23" s="173"/>
      <c r="EG23" s="174" t="n">
        <v>49</v>
      </c>
      <c r="EH23" s="174"/>
      <c r="EI23" s="174"/>
      <c r="EJ23" s="174"/>
      <c r="EK23" s="174"/>
      <c r="EL23" s="174"/>
      <c r="EM23" s="174"/>
      <c r="EN23" s="174"/>
      <c r="EO23" s="174"/>
      <c r="EP23" s="175" t="str">
        <f aca="false">+A23</f>
        <v>22年</v>
      </c>
    </row>
    <row r="24" s="43" customFormat="true" ht="18.75" hidden="false" customHeight="true" outlineLevel="0" collapsed="false">
      <c r="A24" s="176" t="s">
        <v>161</v>
      </c>
      <c r="B24" s="173" t="n">
        <v>2117</v>
      </c>
      <c r="C24" s="173"/>
      <c r="D24" s="173"/>
      <c r="E24" s="173"/>
      <c r="F24" s="173"/>
      <c r="G24" s="173"/>
      <c r="H24" s="173"/>
      <c r="I24" s="173"/>
      <c r="J24" s="173"/>
      <c r="K24" s="173" t="n">
        <v>1988</v>
      </c>
      <c r="L24" s="173"/>
      <c r="M24" s="173"/>
      <c r="N24" s="173"/>
      <c r="O24" s="173"/>
      <c r="P24" s="173"/>
      <c r="Q24" s="173"/>
      <c r="R24" s="173"/>
      <c r="S24" s="173"/>
      <c r="T24" s="173" t="n">
        <v>0</v>
      </c>
      <c r="U24" s="173"/>
      <c r="V24" s="173"/>
      <c r="W24" s="173"/>
      <c r="X24" s="173"/>
      <c r="Y24" s="173"/>
      <c r="Z24" s="173"/>
      <c r="AA24" s="173"/>
      <c r="AB24" s="173"/>
      <c r="AC24" s="173" t="n">
        <v>40</v>
      </c>
      <c r="AD24" s="173"/>
      <c r="AE24" s="173"/>
      <c r="AF24" s="173"/>
      <c r="AG24" s="173"/>
      <c r="AH24" s="173"/>
      <c r="AI24" s="173"/>
      <c r="AJ24" s="173"/>
      <c r="AK24" s="173"/>
      <c r="AL24" s="173" t="n">
        <v>565</v>
      </c>
      <c r="AM24" s="173"/>
      <c r="AN24" s="173"/>
      <c r="AO24" s="173"/>
      <c r="AP24" s="173"/>
      <c r="AQ24" s="173"/>
      <c r="AR24" s="173"/>
      <c r="AS24" s="173"/>
      <c r="AT24" s="173"/>
      <c r="AU24" s="173" t="n">
        <v>173</v>
      </c>
      <c r="AV24" s="173"/>
      <c r="AW24" s="173"/>
      <c r="AX24" s="173"/>
      <c r="AY24" s="173"/>
      <c r="AZ24" s="173"/>
      <c r="BA24" s="173"/>
      <c r="BB24" s="173"/>
      <c r="BC24" s="173"/>
      <c r="BD24" s="173" t="n">
        <v>392</v>
      </c>
      <c r="BE24" s="173"/>
      <c r="BF24" s="173"/>
      <c r="BG24" s="173"/>
      <c r="BH24" s="173"/>
      <c r="BI24" s="173"/>
      <c r="BJ24" s="173"/>
      <c r="BK24" s="173"/>
      <c r="BL24" s="173"/>
      <c r="BM24" s="173" t="n">
        <v>822</v>
      </c>
      <c r="BN24" s="173"/>
      <c r="BO24" s="173"/>
      <c r="BP24" s="173"/>
      <c r="BQ24" s="173"/>
      <c r="BR24" s="173"/>
      <c r="BS24" s="173"/>
      <c r="BT24" s="173"/>
      <c r="BU24" s="173"/>
      <c r="BV24" s="173" t="n">
        <v>561</v>
      </c>
      <c r="BW24" s="173"/>
      <c r="BX24" s="173"/>
      <c r="BY24" s="173"/>
      <c r="BZ24" s="173"/>
      <c r="CA24" s="173"/>
      <c r="CB24" s="173"/>
      <c r="CC24" s="173"/>
      <c r="CD24" s="173"/>
      <c r="CE24" s="173" t="n">
        <v>0</v>
      </c>
      <c r="CF24" s="173"/>
      <c r="CG24" s="173"/>
      <c r="CH24" s="173"/>
      <c r="CI24" s="173"/>
      <c r="CJ24" s="173"/>
      <c r="CK24" s="173"/>
      <c r="CL24" s="173"/>
      <c r="CM24" s="173"/>
      <c r="CN24" s="173" t="n">
        <v>66</v>
      </c>
      <c r="CO24" s="173"/>
      <c r="CP24" s="173"/>
      <c r="CQ24" s="173"/>
      <c r="CR24" s="173"/>
      <c r="CS24" s="173"/>
      <c r="CT24" s="173"/>
      <c r="CU24" s="173"/>
      <c r="CV24" s="173"/>
      <c r="CW24" s="173" t="n">
        <v>62</v>
      </c>
      <c r="CX24" s="173"/>
      <c r="CY24" s="173"/>
      <c r="CZ24" s="173"/>
      <c r="DA24" s="173"/>
      <c r="DB24" s="173"/>
      <c r="DC24" s="173"/>
      <c r="DD24" s="173"/>
      <c r="DE24" s="173"/>
      <c r="DF24" s="173" t="n">
        <v>4</v>
      </c>
      <c r="DG24" s="173"/>
      <c r="DH24" s="173"/>
      <c r="DI24" s="173"/>
      <c r="DJ24" s="173"/>
      <c r="DK24" s="173"/>
      <c r="DL24" s="173"/>
      <c r="DM24" s="173"/>
      <c r="DN24" s="173"/>
      <c r="DO24" s="173" t="n">
        <v>63</v>
      </c>
      <c r="DP24" s="173"/>
      <c r="DQ24" s="173"/>
      <c r="DR24" s="173"/>
      <c r="DS24" s="173"/>
      <c r="DT24" s="173"/>
      <c r="DU24" s="173"/>
      <c r="DV24" s="173"/>
      <c r="DW24" s="173"/>
      <c r="DX24" s="173" t="n">
        <v>10</v>
      </c>
      <c r="DY24" s="173"/>
      <c r="DZ24" s="173"/>
      <c r="EA24" s="173"/>
      <c r="EB24" s="173"/>
      <c r="EC24" s="173"/>
      <c r="ED24" s="173"/>
      <c r="EE24" s="173"/>
      <c r="EF24" s="173"/>
      <c r="EG24" s="174" t="n">
        <v>53</v>
      </c>
      <c r="EH24" s="174"/>
      <c r="EI24" s="174"/>
      <c r="EJ24" s="174"/>
      <c r="EK24" s="174"/>
      <c r="EL24" s="174"/>
      <c r="EM24" s="174"/>
      <c r="EN24" s="174"/>
      <c r="EO24" s="174"/>
      <c r="EP24" s="175" t="str">
        <f aca="false">+A24</f>
        <v>24年</v>
      </c>
    </row>
    <row r="25" customFormat="false" ht="18.75" hidden="false" customHeight="true" outlineLevel="0" collapsed="false">
      <c r="A25" s="176" t="s">
        <v>162</v>
      </c>
      <c r="B25" s="172" t="n">
        <v>2179</v>
      </c>
      <c r="C25" s="172"/>
      <c r="D25" s="172"/>
      <c r="E25" s="172"/>
      <c r="F25" s="172"/>
      <c r="G25" s="172"/>
      <c r="H25" s="172"/>
      <c r="I25" s="172"/>
      <c r="J25" s="172"/>
      <c r="K25" s="178" t="n">
        <v>2049</v>
      </c>
      <c r="L25" s="178"/>
      <c r="M25" s="178"/>
      <c r="N25" s="178"/>
      <c r="O25" s="178"/>
      <c r="P25" s="178"/>
      <c r="Q25" s="178"/>
      <c r="R25" s="178"/>
      <c r="S25" s="178"/>
      <c r="T25" s="178" t="n">
        <v>0</v>
      </c>
      <c r="U25" s="178"/>
      <c r="V25" s="178"/>
      <c r="W25" s="178"/>
      <c r="X25" s="178"/>
      <c r="Y25" s="178"/>
      <c r="Z25" s="178"/>
      <c r="AA25" s="178"/>
      <c r="AB25" s="178"/>
      <c r="AC25" s="178" t="n">
        <v>46</v>
      </c>
      <c r="AD25" s="178"/>
      <c r="AE25" s="178"/>
      <c r="AF25" s="178"/>
      <c r="AG25" s="178"/>
      <c r="AH25" s="178"/>
      <c r="AI25" s="178"/>
      <c r="AJ25" s="178"/>
      <c r="AK25" s="178"/>
      <c r="AL25" s="178" t="n">
        <v>540</v>
      </c>
      <c r="AM25" s="178"/>
      <c r="AN25" s="178"/>
      <c r="AO25" s="178"/>
      <c r="AP25" s="178"/>
      <c r="AQ25" s="178"/>
      <c r="AR25" s="178"/>
      <c r="AS25" s="178"/>
      <c r="AT25" s="178"/>
      <c r="AU25" s="178" t="n">
        <v>168</v>
      </c>
      <c r="AV25" s="178"/>
      <c r="AW25" s="178"/>
      <c r="AX25" s="178"/>
      <c r="AY25" s="178"/>
      <c r="AZ25" s="178"/>
      <c r="BA25" s="178"/>
      <c r="BB25" s="178"/>
      <c r="BC25" s="178"/>
      <c r="BD25" s="178" t="n">
        <v>372</v>
      </c>
      <c r="BE25" s="178"/>
      <c r="BF25" s="178"/>
      <c r="BG25" s="178"/>
      <c r="BH25" s="178"/>
      <c r="BI25" s="178"/>
      <c r="BJ25" s="178"/>
      <c r="BK25" s="178"/>
      <c r="BL25" s="178"/>
      <c r="BM25" s="178" t="n">
        <v>855</v>
      </c>
      <c r="BN25" s="178"/>
      <c r="BO25" s="178"/>
      <c r="BP25" s="178"/>
      <c r="BQ25" s="178"/>
      <c r="BR25" s="178"/>
      <c r="BS25" s="178"/>
      <c r="BT25" s="178"/>
      <c r="BU25" s="178"/>
      <c r="BV25" s="178" t="n">
        <v>608</v>
      </c>
      <c r="BW25" s="178"/>
      <c r="BX25" s="178"/>
      <c r="BY25" s="178"/>
      <c r="BZ25" s="178"/>
      <c r="CA25" s="178"/>
      <c r="CB25" s="178"/>
      <c r="CC25" s="178"/>
      <c r="CD25" s="178"/>
      <c r="CE25" s="178" t="n">
        <v>0</v>
      </c>
      <c r="CF25" s="178"/>
      <c r="CG25" s="178"/>
      <c r="CH25" s="178"/>
      <c r="CI25" s="178"/>
      <c r="CJ25" s="178"/>
      <c r="CK25" s="178"/>
      <c r="CL25" s="178"/>
      <c r="CM25" s="178"/>
      <c r="CN25" s="178" t="n">
        <v>66</v>
      </c>
      <c r="CO25" s="178"/>
      <c r="CP25" s="178"/>
      <c r="CQ25" s="178"/>
      <c r="CR25" s="178"/>
      <c r="CS25" s="178"/>
      <c r="CT25" s="178"/>
      <c r="CU25" s="178"/>
      <c r="CV25" s="178"/>
      <c r="CW25" s="178" t="n">
        <v>58</v>
      </c>
      <c r="CX25" s="178"/>
      <c r="CY25" s="178"/>
      <c r="CZ25" s="178"/>
      <c r="DA25" s="178"/>
      <c r="DB25" s="178"/>
      <c r="DC25" s="178"/>
      <c r="DD25" s="178"/>
      <c r="DE25" s="178"/>
      <c r="DF25" s="178" t="n">
        <v>8</v>
      </c>
      <c r="DG25" s="178"/>
      <c r="DH25" s="178"/>
      <c r="DI25" s="178"/>
      <c r="DJ25" s="178"/>
      <c r="DK25" s="178"/>
      <c r="DL25" s="178"/>
      <c r="DM25" s="178"/>
      <c r="DN25" s="178"/>
      <c r="DO25" s="178" t="n">
        <v>64</v>
      </c>
      <c r="DP25" s="178"/>
      <c r="DQ25" s="178"/>
      <c r="DR25" s="178"/>
      <c r="DS25" s="178"/>
      <c r="DT25" s="178"/>
      <c r="DU25" s="178"/>
      <c r="DV25" s="178"/>
      <c r="DW25" s="178"/>
      <c r="DX25" s="178" t="n">
        <v>10</v>
      </c>
      <c r="DY25" s="178"/>
      <c r="DZ25" s="178"/>
      <c r="EA25" s="178"/>
      <c r="EB25" s="178"/>
      <c r="EC25" s="178"/>
      <c r="ED25" s="178"/>
      <c r="EE25" s="178"/>
      <c r="EF25" s="178"/>
      <c r="EG25" s="179" t="n">
        <v>54</v>
      </c>
      <c r="EH25" s="179"/>
      <c r="EI25" s="179"/>
      <c r="EJ25" s="179"/>
      <c r="EK25" s="179"/>
      <c r="EL25" s="179"/>
      <c r="EM25" s="179"/>
      <c r="EN25" s="179"/>
      <c r="EO25" s="179"/>
      <c r="EP25" s="175" t="s">
        <v>162</v>
      </c>
    </row>
    <row r="26" customFormat="false" ht="18.75" hidden="false" customHeight="true" outlineLevel="0" collapsed="false">
      <c r="A26" s="176" t="s">
        <v>163</v>
      </c>
      <c r="B26" s="172" t="n">
        <v>2178</v>
      </c>
      <c r="C26" s="172"/>
      <c r="D26" s="172"/>
      <c r="E26" s="172"/>
      <c r="F26" s="172"/>
      <c r="G26" s="172"/>
      <c r="H26" s="172"/>
      <c r="I26" s="172"/>
      <c r="J26" s="172"/>
      <c r="K26" s="178" t="n">
        <v>2044</v>
      </c>
      <c r="L26" s="178"/>
      <c r="M26" s="178"/>
      <c r="N26" s="178"/>
      <c r="O26" s="178"/>
      <c r="P26" s="178"/>
      <c r="Q26" s="178"/>
      <c r="R26" s="178"/>
      <c r="S26" s="178"/>
      <c r="T26" s="178" t="n">
        <v>0</v>
      </c>
      <c r="U26" s="178"/>
      <c r="V26" s="178"/>
      <c r="W26" s="178"/>
      <c r="X26" s="178"/>
      <c r="Y26" s="178"/>
      <c r="Z26" s="178"/>
      <c r="AA26" s="178"/>
      <c r="AB26" s="178"/>
      <c r="AC26" s="178" t="n">
        <v>43</v>
      </c>
      <c r="AD26" s="178"/>
      <c r="AE26" s="178"/>
      <c r="AF26" s="178"/>
      <c r="AG26" s="178"/>
      <c r="AH26" s="178"/>
      <c r="AI26" s="178"/>
      <c r="AJ26" s="178"/>
      <c r="AK26" s="178"/>
      <c r="AL26" s="178" t="n">
        <v>525</v>
      </c>
      <c r="AM26" s="178"/>
      <c r="AN26" s="178"/>
      <c r="AO26" s="178"/>
      <c r="AP26" s="178"/>
      <c r="AQ26" s="178"/>
      <c r="AR26" s="178"/>
      <c r="AS26" s="178"/>
      <c r="AT26" s="178"/>
      <c r="AU26" s="178" t="n">
        <v>182</v>
      </c>
      <c r="AV26" s="178"/>
      <c r="AW26" s="178"/>
      <c r="AX26" s="178"/>
      <c r="AY26" s="178"/>
      <c r="AZ26" s="178"/>
      <c r="BA26" s="178"/>
      <c r="BB26" s="178"/>
      <c r="BC26" s="178"/>
      <c r="BD26" s="178" t="n">
        <v>343</v>
      </c>
      <c r="BE26" s="178"/>
      <c r="BF26" s="178"/>
      <c r="BG26" s="178"/>
      <c r="BH26" s="178"/>
      <c r="BI26" s="178"/>
      <c r="BJ26" s="178"/>
      <c r="BK26" s="178"/>
      <c r="BL26" s="178"/>
      <c r="BM26" s="178" t="n">
        <v>821</v>
      </c>
      <c r="BN26" s="178"/>
      <c r="BO26" s="178"/>
      <c r="BP26" s="178"/>
      <c r="BQ26" s="178"/>
      <c r="BR26" s="178"/>
      <c r="BS26" s="178"/>
      <c r="BT26" s="178"/>
      <c r="BU26" s="178"/>
      <c r="BV26" s="178" t="n">
        <v>655</v>
      </c>
      <c r="BW26" s="178"/>
      <c r="BX26" s="178"/>
      <c r="BY26" s="178"/>
      <c r="BZ26" s="178"/>
      <c r="CA26" s="178"/>
      <c r="CB26" s="178"/>
      <c r="CC26" s="178"/>
      <c r="CD26" s="178"/>
      <c r="CE26" s="178" t="n">
        <v>0</v>
      </c>
      <c r="CF26" s="178"/>
      <c r="CG26" s="178"/>
      <c r="CH26" s="178"/>
      <c r="CI26" s="178"/>
      <c r="CJ26" s="178"/>
      <c r="CK26" s="178"/>
      <c r="CL26" s="178"/>
      <c r="CM26" s="178"/>
      <c r="CN26" s="178" t="n">
        <v>69</v>
      </c>
      <c r="CO26" s="178"/>
      <c r="CP26" s="178"/>
      <c r="CQ26" s="178"/>
      <c r="CR26" s="178"/>
      <c r="CS26" s="178"/>
      <c r="CT26" s="178"/>
      <c r="CU26" s="178"/>
      <c r="CV26" s="178"/>
      <c r="CW26" s="178" t="n">
        <v>61</v>
      </c>
      <c r="CX26" s="178"/>
      <c r="CY26" s="178"/>
      <c r="CZ26" s="178"/>
      <c r="DA26" s="178"/>
      <c r="DB26" s="178"/>
      <c r="DC26" s="178"/>
      <c r="DD26" s="178"/>
      <c r="DE26" s="178"/>
      <c r="DF26" s="178" t="n">
        <v>8</v>
      </c>
      <c r="DG26" s="178"/>
      <c r="DH26" s="178"/>
      <c r="DI26" s="178"/>
      <c r="DJ26" s="178"/>
      <c r="DK26" s="178"/>
      <c r="DL26" s="178"/>
      <c r="DM26" s="178"/>
      <c r="DN26" s="178"/>
      <c r="DO26" s="178" t="n">
        <v>65</v>
      </c>
      <c r="DP26" s="178"/>
      <c r="DQ26" s="178"/>
      <c r="DR26" s="178"/>
      <c r="DS26" s="178"/>
      <c r="DT26" s="178"/>
      <c r="DU26" s="178"/>
      <c r="DV26" s="178"/>
      <c r="DW26" s="178"/>
      <c r="DX26" s="178" t="n">
        <v>10</v>
      </c>
      <c r="DY26" s="178"/>
      <c r="DZ26" s="178"/>
      <c r="EA26" s="178"/>
      <c r="EB26" s="178"/>
      <c r="EC26" s="178"/>
      <c r="ED26" s="178"/>
      <c r="EE26" s="178"/>
      <c r="EF26" s="178"/>
      <c r="EG26" s="179" t="n">
        <v>55</v>
      </c>
      <c r="EH26" s="179"/>
      <c r="EI26" s="179"/>
      <c r="EJ26" s="179"/>
      <c r="EK26" s="179"/>
      <c r="EL26" s="179"/>
      <c r="EM26" s="179"/>
      <c r="EN26" s="179"/>
      <c r="EO26" s="179"/>
      <c r="EP26" s="175" t="s">
        <v>163</v>
      </c>
    </row>
    <row r="27" customFormat="false" ht="11.25" hidden="false" customHeight="true" outlineLevel="0" collapsed="false">
      <c r="A27" s="180"/>
      <c r="B27" s="181" t="s">
        <v>4</v>
      </c>
      <c r="C27" s="181"/>
      <c r="D27" s="181"/>
      <c r="E27" s="181"/>
      <c r="F27" s="181"/>
      <c r="G27" s="181"/>
      <c r="H27" s="181"/>
      <c r="I27" s="181"/>
      <c r="J27" s="181"/>
      <c r="K27" s="182" t="s">
        <v>135</v>
      </c>
      <c r="L27" s="182"/>
      <c r="M27" s="182"/>
      <c r="N27" s="182"/>
      <c r="O27" s="182"/>
      <c r="P27" s="182"/>
      <c r="Q27" s="182"/>
      <c r="R27" s="182"/>
      <c r="S27" s="182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08"/>
      <c r="CE27" s="184" t="s">
        <v>6</v>
      </c>
      <c r="CF27" s="184"/>
      <c r="CG27" s="184"/>
      <c r="CH27" s="184"/>
      <c r="CI27" s="184"/>
      <c r="CJ27" s="184"/>
      <c r="CK27" s="184"/>
      <c r="CL27" s="184"/>
      <c r="CM27" s="184"/>
      <c r="CN27" s="184" t="s">
        <v>44</v>
      </c>
      <c r="CO27" s="184"/>
      <c r="CP27" s="184"/>
      <c r="CQ27" s="184"/>
      <c r="CR27" s="184"/>
      <c r="CS27" s="184"/>
      <c r="CT27" s="184"/>
      <c r="CU27" s="184"/>
      <c r="CV27" s="184"/>
      <c r="CW27" s="44" t="s">
        <v>45</v>
      </c>
      <c r="CX27" s="44"/>
      <c r="CY27" s="44"/>
      <c r="CZ27" s="44"/>
      <c r="DA27" s="44"/>
      <c r="DB27" s="44"/>
      <c r="DC27" s="44"/>
      <c r="DD27" s="44"/>
      <c r="DE27" s="44"/>
      <c r="DF27" s="183"/>
      <c r="DG27" s="183"/>
      <c r="DH27" s="183"/>
      <c r="DI27" s="183"/>
      <c r="DJ27" s="183"/>
      <c r="DK27" s="183"/>
      <c r="DL27" s="183"/>
      <c r="DM27" s="183"/>
      <c r="DN27" s="183"/>
      <c r="DO27" s="185"/>
      <c r="DP27" s="185"/>
      <c r="DQ27" s="185"/>
      <c r="DR27" s="185"/>
      <c r="DS27" s="185"/>
      <c r="DT27" s="185"/>
      <c r="DU27" s="185"/>
      <c r="DV27" s="185"/>
      <c r="DW27" s="186"/>
      <c r="DX27" s="182" t="s">
        <v>8</v>
      </c>
      <c r="DY27" s="182"/>
      <c r="DZ27" s="182"/>
      <c r="EA27" s="182"/>
      <c r="EB27" s="182"/>
      <c r="EC27" s="182"/>
      <c r="ED27" s="182"/>
      <c r="EE27" s="182"/>
      <c r="EF27" s="182"/>
      <c r="EG27" s="183"/>
      <c r="EH27" s="183"/>
      <c r="EI27" s="183"/>
      <c r="EJ27" s="183"/>
      <c r="EK27" s="183"/>
      <c r="EL27" s="183"/>
      <c r="EM27" s="183"/>
      <c r="EN27" s="183"/>
      <c r="EO27" s="183"/>
      <c r="EP27" s="187"/>
      <c r="EQ27" s="187"/>
      <c r="ER27" s="17"/>
    </row>
    <row r="28" customFormat="false" ht="11.25" hidden="false" customHeight="true" outlineLevel="0" collapsed="false">
      <c r="A28" s="160"/>
      <c r="B28" s="181"/>
      <c r="C28" s="181"/>
      <c r="D28" s="181"/>
      <c r="E28" s="181"/>
      <c r="F28" s="181"/>
      <c r="G28" s="181"/>
      <c r="H28" s="181"/>
      <c r="I28" s="181"/>
      <c r="J28" s="181"/>
      <c r="K28" s="182"/>
      <c r="L28" s="182"/>
      <c r="M28" s="182"/>
      <c r="N28" s="182"/>
      <c r="O28" s="182"/>
      <c r="P28" s="182"/>
      <c r="Q28" s="182"/>
      <c r="R28" s="182"/>
      <c r="S28" s="182"/>
      <c r="T28" s="49" t="s">
        <v>136</v>
      </c>
      <c r="U28" s="49"/>
      <c r="V28" s="49"/>
      <c r="W28" s="49"/>
      <c r="X28" s="49"/>
      <c r="Y28" s="49"/>
      <c r="Z28" s="49"/>
      <c r="AA28" s="49"/>
      <c r="AB28" s="49"/>
      <c r="AC28" s="49" t="s">
        <v>137</v>
      </c>
      <c r="AD28" s="49"/>
      <c r="AE28" s="49"/>
      <c r="AF28" s="49"/>
      <c r="AG28" s="49"/>
      <c r="AH28" s="49"/>
      <c r="AI28" s="49"/>
      <c r="AJ28" s="49"/>
      <c r="AK28" s="49"/>
      <c r="AL28" s="166" t="s">
        <v>11</v>
      </c>
      <c r="AM28" s="166"/>
      <c r="AN28" s="166"/>
      <c r="AO28" s="166"/>
      <c r="AP28" s="166"/>
      <c r="AQ28" s="166"/>
      <c r="AR28" s="166"/>
      <c r="AS28" s="166"/>
      <c r="AT28" s="166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8"/>
      <c r="BM28" s="49" t="s">
        <v>12</v>
      </c>
      <c r="BN28" s="49"/>
      <c r="BO28" s="49"/>
      <c r="BP28" s="49"/>
      <c r="BQ28" s="49"/>
      <c r="BR28" s="49"/>
      <c r="BS28" s="49"/>
      <c r="BT28" s="49"/>
      <c r="BU28" s="49"/>
      <c r="BV28" s="49" t="s">
        <v>13</v>
      </c>
      <c r="BW28" s="49"/>
      <c r="BX28" s="49"/>
      <c r="BY28" s="49"/>
      <c r="BZ28" s="49"/>
      <c r="CA28" s="49"/>
      <c r="CB28" s="49"/>
      <c r="CC28" s="49"/>
      <c r="CD28" s="49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44"/>
      <c r="CX28" s="44"/>
      <c r="CY28" s="44"/>
      <c r="CZ28" s="44"/>
      <c r="DA28" s="44"/>
      <c r="DB28" s="44"/>
      <c r="DC28" s="44"/>
      <c r="DD28" s="44"/>
      <c r="DE28" s="44"/>
      <c r="DF28" s="169" t="s">
        <v>138</v>
      </c>
      <c r="DG28" s="169"/>
      <c r="DH28" s="169"/>
      <c r="DI28" s="169"/>
      <c r="DJ28" s="169"/>
      <c r="DK28" s="169"/>
      <c r="DL28" s="169"/>
      <c r="DM28" s="169"/>
      <c r="DN28" s="169"/>
      <c r="DO28" s="188" t="s">
        <v>139</v>
      </c>
      <c r="DP28" s="188"/>
      <c r="DQ28" s="188"/>
      <c r="DR28" s="188"/>
      <c r="DS28" s="188"/>
      <c r="DT28" s="188"/>
      <c r="DU28" s="188"/>
      <c r="DV28" s="188"/>
      <c r="DW28" s="188"/>
      <c r="DX28" s="182"/>
      <c r="DY28" s="182"/>
      <c r="DZ28" s="182"/>
      <c r="EA28" s="182"/>
      <c r="EB28" s="182"/>
      <c r="EC28" s="182"/>
      <c r="ED28" s="182"/>
      <c r="EE28" s="182"/>
      <c r="EF28" s="182"/>
      <c r="EG28" s="49" t="s">
        <v>18</v>
      </c>
      <c r="EH28" s="49"/>
      <c r="EI28" s="49"/>
      <c r="EJ28" s="49"/>
      <c r="EK28" s="49"/>
      <c r="EL28" s="49"/>
      <c r="EM28" s="49"/>
      <c r="EN28" s="49"/>
      <c r="EO28" s="49"/>
      <c r="EP28" s="49" t="s">
        <v>164</v>
      </c>
      <c r="EQ28" s="49"/>
    </row>
    <row r="29" customFormat="false" ht="63.4" hidden="false" customHeight="true" outlineLevel="0" collapsed="false">
      <c r="A29" s="163"/>
      <c r="B29" s="181"/>
      <c r="C29" s="181"/>
      <c r="D29" s="181"/>
      <c r="E29" s="181"/>
      <c r="F29" s="181"/>
      <c r="G29" s="181"/>
      <c r="H29" s="181"/>
      <c r="I29" s="181"/>
      <c r="J29" s="181"/>
      <c r="K29" s="182"/>
      <c r="L29" s="182"/>
      <c r="M29" s="182"/>
      <c r="N29" s="182"/>
      <c r="O29" s="182"/>
      <c r="P29" s="182"/>
      <c r="Q29" s="182"/>
      <c r="R29" s="182"/>
      <c r="S29" s="182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166"/>
      <c r="AM29" s="166"/>
      <c r="AN29" s="166"/>
      <c r="AO29" s="166"/>
      <c r="AP29" s="166"/>
      <c r="AQ29" s="166"/>
      <c r="AR29" s="166"/>
      <c r="AS29" s="166"/>
      <c r="AT29" s="166"/>
      <c r="AU29" s="170" t="s">
        <v>141</v>
      </c>
      <c r="AV29" s="170"/>
      <c r="AW29" s="170"/>
      <c r="AX29" s="170"/>
      <c r="AY29" s="170"/>
      <c r="AZ29" s="170"/>
      <c r="BA29" s="170"/>
      <c r="BB29" s="170"/>
      <c r="BC29" s="170"/>
      <c r="BD29" s="49" t="s">
        <v>142</v>
      </c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44"/>
      <c r="CX29" s="44"/>
      <c r="CY29" s="44"/>
      <c r="CZ29" s="44"/>
      <c r="DA29" s="44"/>
      <c r="DB29" s="44"/>
      <c r="DC29" s="44"/>
      <c r="DD29" s="44"/>
      <c r="DE29" s="44"/>
      <c r="DF29" s="169"/>
      <c r="DG29" s="169"/>
      <c r="DH29" s="169"/>
      <c r="DI29" s="169"/>
      <c r="DJ29" s="169"/>
      <c r="DK29" s="169"/>
      <c r="DL29" s="169"/>
      <c r="DM29" s="169"/>
      <c r="DN29" s="169"/>
      <c r="DO29" s="188"/>
      <c r="DP29" s="188"/>
      <c r="DQ29" s="188"/>
      <c r="DR29" s="188"/>
      <c r="DS29" s="188"/>
      <c r="DT29" s="188"/>
      <c r="DU29" s="188"/>
      <c r="DV29" s="188"/>
      <c r="DW29" s="188"/>
      <c r="DX29" s="182"/>
      <c r="DY29" s="182"/>
      <c r="DZ29" s="182"/>
      <c r="EA29" s="182"/>
      <c r="EB29" s="182"/>
      <c r="EC29" s="182"/>
      <c r="ED29" s="182"/>
      <c r="EE29" s="182"/>
      <c r="EF29" s="182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</row>
    <row r="30" customFormat="false" ht="18.75" hidden="false" customHeight="true" outlineLevel="0" collapsed="false">
      <c r="A30" s="176" t="s">
        <v>165</v>
      </c>
      <c r="B30" s="173" t="n">
        <v>2230</v>
      </c>
      <c r="C30" s="173"/>
      <c r="D30" s="173"/>
      <c r="E30" s="173"/>
      <c r="F30" s="173"/>
      <c r="G30" s="173"/>
      <c r="H30" s="173"/>
      <c r="I30" s="173"/>
      <c r="J30" s="173"/>
      <c r="K30" s="173" t="n">
        <v>2069</v>
      </c>
      <c r="L30" s="173"/>
      <c r="M30" s="173"/>
      <c r="N30" s="173"/>
      <c r="O30" s="173"/>
      <c r="P30" s="173"/>
      <c r="Q30" s="173"/>
      <c r="R30" s="173"/>
      <c r="S30" s="173"/>
      <c r="T30" s="173" t="n">
        <v>0</v>
      </c>
      <c r="U30" s="173"/>
      <c r="V30" s="173"/>
      <c r="W30" s="173"/>
      <c r="X30" s="173"/>
      <c r="Y30" s="173"/>
      <c r="Z30" s="173"/>
      <c r="AA30" s="173"/>
      <c r="AB30" s="173"/>
      <c r="AC30" s="173" t="n">
        <v>47</v>
      </c>
      <c r="AD30" s="173"/>
      <c r="AE30" s="173"/>
      <c r="AF30" s="173"/>
      <c r="AG30" s="173"/>
      <c r="AH30" s="173"/>
      <c r="AI30" s="173"/>
      <c r="AJ30" s="173"/>
      <c r="AK30" s="173"/>
      <c r="AL30" s="173" t="n">
        <v>499</v>
      </c>
      <c r="AM30" s="173"/>
      <c r="AN30" s="173"/>
      <c r="AO30" s="173"/>
      <c r="AP30" s="173"/>
      <c r="AQ30" s="173"/>
      <c r="AR30" s="173"/>
      <c r="AS30" s="173"/>
      <c r="AT30" s="173"/>
      <c r="AU30" s="173" t="n">
        <v>154</v>
      </c>
      <c r="AV30" s="173"/>
      <c r="AW30" s="173"/>
      <c r="AX30" s="173"/>
      <c r="AY30" s="173"/>
      <c r="AZ30" s="173"/>
      <c r="BA30" s="173"/>
      <c r="BB30" s="173"/>
      <c r="BC30" s="173"/>
      <c r="BD30" s="173" t="n">
        <v>345</v>
      </c>
      <c r="BE30" s="173"/>
      <c r="BF30" s="173"/>
      <c r="BG30" s="173"/>
      <c r="BH30" s="173"/>
      <c r="BI30" s="173"/>
      <c r="BJ30" s="173"/>
      <c r="BK30" s="173"/>
      <c r="BL30" s="173"/>
      <c r="BM30" s="173" t="n">
        <v>827</v>
      </c>
      <c r="BN30" s="173"/>
      <c r="BO30" s="173"/>
      <c r="BP30" s="173"/>
      <c r="BQ30" s="173"/>
      <c r="BR30" s="173"/>
      <c r="BS30" s="173"/>
      <c r="BT30" s="173"/>
      <c r="BU30" s="173"/>
      <c r="BV30" s="173" t="n">
        <v>696</v>
      </c>
      <c r="BW30" s="173"/>
      <c r="BX30" s="173"/>
      <c r="BY30" s="173"/>
      <c r="BZ30" s="173"/>
      <c r="CA30" s="173"/>
      <c r="CB30" s="173"/>
      <c r="CC30" s="173"/>
      <c r="CD30" s="173"/>
      <c r="CE30" s="173" t="n">
        <v>0</v>
      </c>
      <c r="CF30" s="173"/>
      <c r="CG30" s="173"/>
      <c r="CH30" s="173"/>
      <c r="CI30" s="173"/>
      <c r="CJ30" s="173"/>
      <c r="CK30" s="173"/>
      <c r="CL30" s="173"/>
      <c r="CM30" s="173"/>
      <c r="CN30" s="173" t="n">
        <v>0</v>
      </c>
      <c r="CO30" s="173"/>
      <c r="CP30" s="173"/>
      <c r="CQ30" s="173"/>
      <c r="CR30" s="173"/>
      <c r="CS30" s="173"/>
      <c r="CT30" s="173"/>
      <c r="CU30" s="173"/>
      <c r="CV30" s="173"/>
      <c r="CW30" s="173" t="n">
        <v>73</v>
      </c>
      <c r="CX30" s="173"/>
      <c r="CY30" s="173"/>
      <c r="CZ30" s="173"/>
      <c r="DA30" s="173"/>
      <c r="DB30" s="173"/>
      <c r="DC30" s="173"/>
      <c r="DD30" s="173"/>
      <c r="DE30" s="173"/>
      <c r="DF30" s="173" t="n">
        <v>67</v>
      </c>
      <c r="DG30" s="173"/>
      <c r="DH30" s="173"/>
      <c r="DI30" s="173"/>
      <c r="DJ30" s="173"/>
      <c r="DK30" s="173"/>
      <c r="DL30" s="173"/>
      <c r="DM30" s="173"/>
      <c r="DN30" s="173"/>
      <c r="DO30" s="173" t="n">
        <v>6</v>
      </c>
      <c r="DP30" s="173"/>
      <c r="DQ30" s="173"/>
      <c r="DR30" s="173"/>
      <c r="DS30" s="173"/>
      <c r="DT30" s="173"/>
      <c r="DU30" s="173"/>
      <c r="DV30" s="173"/>
      <c r="DW30" s="173"/>
      <c r="DX30" s="173" t="n">
        <v>88</v>
      </c>
      <c r="DY30" s="173"/>
      <c r="DZ30" s="173"/>
      <c r="EA30" s="173"/>
      <c r="EB30" s="173"/>
      <c r="EC30" s="173"/>
      <c r="ED30" s="173"/>
      <c r="EE30" s="173"/>
      <c r="EF30" s="173"/>
      <c r="EG30" s="173" t="n">
        <v>10</v>
      </c>
      <c r="EH30" s="173"/>
      <c r="EI30" s="173"/>
      <c r="EJ30" s="173"/>
      <c r="EK30" s="173"/>
      <c r="EL30" s="173"/>
      <c r="EM30" s="173"/>
      <c r="EN30" s="173"/>
      <c r="EO30" s="173"/>
      <c r="EP30" s="174" t="n">
        <v>78</v>
      </c>
      <c r="EQ30" s="174"/>
      <c r="ER30" s="175" t="str">
        <f aca="false">+A30</f>
        <v>30年</v>
      </c>
    </row>
    <row r="31" customFormat="false" ht="18.75" hidden="false" customHeight="true" outlineLevel="0" collapsed="false">
      <c r="A31" s="171" t="s">
        <v>166</v>
      </c>
      <c r="B31" s="173" t="n">
        <v>2265</v>
      </c>
      <c r="C31" s="173"/>
      <c r="D31" s="173"/>
      <c r="E31" s="173"/>
      <c r="F31" s="173"/>
      <c r="G31" s="173"/>
      <c r="H31" s="173"/>
      <c r="I31" s="173"/>
      <c r="J31" s="173"/>
      <c r="K31" s="173" t="n">
        <v>2105</v>
      </c>
      <c r="L31" s="173"/>
      <c r="M31" s="173"/>
      <c r="N31" s="173"/>
      <c r="O31" s="173"/>
      <c r="P31" s="173"/>
      <c r="Q31" s="173"/>
      <c r="R31" s="173"/>
      <c r="S31" s="173"/>
      <c r="T31" s="173" t="n">
        <v>0</v>
      </c>
      <c r="U31" s="173"/>
      <c r="V31" s="173"/>
      <c r="W31" s="173"/>
      <c r="X31" s="173"/>
      <c r="Y31" s="173"/>
      <c r="Z31" s="173"/>
      <c r="AA31" s="173"/>
      <c r="AB31" s="173"/>
      <c r="AC31" s="173" t="n">
        <v>46</v>
      </c>
      <c r="AD31" s="173"/>
      <c r="AE31" s="173"/>
      <c r="AF31" s="173"/>
      <c r="AG31" s="173"/>
      <c r="AH31" s="173"/>
      <c r="AI31" s="173"/>
      <c r="AJ31" s="173"/>
      <c r="AK31" s="173"/>
      <c r="AL31" s="173" t="n">
        <v>546</v>
      </c>
      <c r="AM31" s="173"/>
      <c r="AN31" s="173"/>
      <c r="AO31" s="173"/>
      <c r="AP31" s="173"/>
      <c r="AQ31" s="173"/>
      <c r="AR31" s="173"/>
      <c r="AS31" s="173"/>
      <c r="AT31" s="173"/>
      <c r="AU31" s="173" t="n">
        <v>195</v>
      </c>
      <c r="AV31" s="173"/>
      <c r="AW31" s="173"/>
      <c r="AX31" s="173"/>
      <c r="AY31" s="173"/>
      <c r="AZ31" s="173"/>
      <c r="BA31" s="173"/>
      <c r="BB31" s="173"/>
      <c r="BC31" s="173"/>
      <c r="BD31" s="173" t="n">
        <v>351</v>
      </c>
      <c r="BE31" s="173"/>
      <c r="BF31" s="173"/>
      <c r="BG31" s="173"/>
      <c r="BH31" s="173"/>
      <c r="BI31" s="173"/>
      <c r="BJ31" s="173"/>
      <c r="BK31" s="173"/>
      <c r="BL31" s="173"/>
      <c r="BM31" s="173" t="n">
        <v>809</v>
      </c>
      <c r="BN31" s="173"/>
      <c r="BO31" s="173"/>
      <c r="BP31" s="173"/>
      <c r="BQ31" s="173"/>
      <c r="BR31" s="173"/>
      <c r="BS31" s="173"/>
      <c r="BT31" s="173"/>
      <c r="BU31" s="173"/>
      <c r="BV31" s="173" t="n">
        <v>704</v>
      </c>
      <c r="BW31" s="173"/>
      <c r="BX31" s="173"/>
      <c r="BY31" s="173"/>
      <c r="BZ31" s="173"/>
      <c r="CA31" s="173"/>
      <c r="CB31" s="173"/>
      <c r="CC31" s="173"/>
      <c r="CD31" s="173"/>
      <c r="CE31" s="173" t="n">
        <v>0</v>
      </c>
      <c r="CF31" s="173"/>
      <c r="CG31" s="173"/>
      <c r="CH31" s="173"/>
      <c r="CI31" s="173"/>
      <c r="CJ31" s="173"/>
      <c r="CK31" s="173"/>
      <c r="CL31" s="173"/>
      <c r="CM31" s="173"/>
      <c r="CN31" s="173" t="n">
        <v>0</v>
      </c>
      <c r="CO31" s="173"/>
      <c r="CP31" s="173"/>
      <c r="CQ31" s="173"/>
      <c r="CR31" s="173"/>
      <c r="CS31" s="173"/>
      <c r="CT31" s="173"/>
      <c r="CU31" s="173"/>
      <c r="CV31" s="173"/>
      <c r="CW31" s="173" t="n">
        <v>78</v>
      </c>
      <c r="CX31" s="173"/>
      <c r="CY31" s="173"/>
      <c r="CZ31" s="173"/>
      <c r="DA31" s="173"/>
      <c r="DB31" s="173"/>
      <c r="DC31" s="173"/>
      <c r="DD31" s="173"/>
      <c r="DE31" s="173"/>
      <c r="DF31" s="173" t="n">
        <v>71</v>
      </c>
      <c r="DG31" s="173"/>
      <c r="DH31" s="173"/>
      <c r="DI31" s="173"/>
      <c r="DJ31" s="173"/>
      <c r="DK31" s="173"/>
      <c r="DL31" s="173"/>
      <c r="DM31" s="173"/>
      <c r="DN31" s="173"/>
      <c r="DO31" s="173" t="n">
        <v>7</v>
      </c>
      <c r="DP31" s="173"/>
      <c r="DQ31" s="173"/>
      <c r="DR31" s="173"/>
      <c r="DS31" s="173"/>
      <c r="DT31" s="173"/>
      <c r="DU31" s="173"/>
      <c r="DV31" s="173"/>
      <c r="DW31" s="173"/>
      <c r="DX31" s="173" t="n">
        <v>82</v>
      </c>
      <c r="DY31" s="173"/>
      <c r="DZ31" s="173"/>
      <c r="EA31" s="173"/>
      <c r="EB31" s="173"/>
      <c r="EC31" s="173"/>
      <c r="ED31" s="173"/>
      <c r="EE31" s="173"/>
      <c r="EF31" s="173"/>
      <c r="EG31" s="173" t="n">
        <v>10</v>
      </c>
      <c r="EH31" s="173"/>
      <c r="EI31" s="173"/>
      <c r="EJ31" s="173"/>
      <c r="EK31" s="173"/>
      <c r="EL31" s="173"/>
      <c r="EM31" s="173"/>
      <c r="EN31" s="173"/>
      <c r="EO31" s="173"/>
      <c r="EP31" s="174" t="n">
        <v>67</v>
      </c>
      <c r="EQ31" s="174"/>
      <c r="ER31" s="177" t="s">
        <v>166</v>
      </c>
    </row>
    <row r="32" s="43" customFormat="true" ht="18.75" hidden="false" customHeight="true" outlineLevel="0" collapsed="false">
      <c r="A32" s="189" t="s">
        <v>167</v>
      </c>
      <c r="B32" s="190" t="e">
        <f aca="false">SUM(B34:B41)</f>
        <v>#VALUE!</v>
      </c>
      <c r="C32" s="190"/>
      <c r="D32" s="190"/>
      <c r="E32" s="190"/>
      <c r="F32" s="190"/>
      <c r="G32" s="190"/>
      <c r="H32" s="190"/>
      <c r="I32" s="190"/>
      <c r="J32" s="190"/>
      <c r="K32" s="190" t="n">
        <f aca="false">SUM(K34:K41)</f>
        <v>2133</v>
      </c>
      <c r="L32" s="190"/>
      <c r="M32" s="190"/>
      <c r="N32" s="190"/>
      <c r="O32" s="190"/>
      <c r="P32" s="190"/>
      <c r="Q32" s="190"/>
      <c r="R32" s="190"/>
      <c r="S32" s="190"/>
      <c r="T32" s="190" t="n">
        <f aca="false">SUM(T35:T41)</f>
        <v>0</v>
      </c>
      <c r="U32" s="190"/>
      <c r="V32" s="190"/>
      <c r="W32" s="190"/>
      <c r="X32" s="190"/>
      <c r="Y32" s="190"/>
      <c r="Z32" s="190"/>
      <c r="AA32" s="190"/>
      <c r="AB32" s="190"/>
      <c r="AC32" s="190" t="n">
        <f aca="false">SUM(AC34:AC41)</f>
        <v>49</v>
      </c>
      <c r="AD32" s="190"/>
      <c r="AE32" s="190"/>
      <c r="AF32" s="190"/>
      <c r="AG32" s="190"/>
      <c r="AH32" s="190"/>
      <c r="AI32" s="190"/>
      <c r="AJ32" s="190"/>
      <c r="AK32" s="190"/>
      <c r="AL32" s="190" t="n">
        <f aca="false">SUM(AL34:AL41)</f>
        <v>474</v>
      </c>
      <c r="AM32" s="190"/>
      <c r="AN32" s="190"/>
      <c r="AO32" s="190"/>
      <c r="AP32" s="190"/>
      <c r="AQ32" s="190"/>
      <c r="AR32" s="190"/>
      <c r="AS32" s="190"/>
      <c r="AT32" s="190"/>
      <c r="AU32" s="190" t="n">
        <f aca="false">SUM(AU34:AU41)</f>
        <v>166</v>
      </c>
      <c r="AV32" s="190"/>
      <c r="AW32" s="190"/>
      <c r="AX32" s="190"/>
      <c r="AY32" s="190"/>
      <c r="AZ32" s="190"/>
      <c r="BA32" s="190"/>
      <c r="BB32" s="190"/>
      <c r="BC32" s="190"/>
      <c r="BD32" s="190" t="n">
        <f aca="false">SUM(BD34:BD41)</f>
        <v>308</v>
      </c>
      <c r="BE32" s="190"/>
      <c r="BF32" s="190"/>
      <c r="BG32" s="190"/>
      <c r="BH32" s="190"/>
      <c r="BI32" s="190"/>
      <c r="BJ32" s="190"/>
      <c r="BK32" s="190"/>
      <c r="BL32" s="190"/>
      <c r="BM32" s="190" t="n">
        <f aca="false">SUM(BM34:BM41)</f>
        <v>829</v>
      </c>
      <c r="BN32" s="190"/>
      <c r="BO32" s="190"/>
      <c r="BP32" s="190"/>
      <c r="BQ32" s="190"/>
      <c r="BR32" s="190"/>
      <c r="BS32" s="190"/>
      <c r="BT32" s="190"/>
      <c r="BU32" s="190"/>
      <c r="BV32" s="190" t="n">
        <f aca="false">SUM(BV34:BV41)</f>
        <v>781</v>
      </c>
      <c r="BW32" s="190"/>
      <c r="BX32" s="190"/>
      <c r="BY32" s="190"/>
      <c r="BZ32" s="190"/>
      <c r="CA32" s="190"/>
      <c r="CB32" s="190"/>
      <c r="CC32" s="190"/>
      <c r="CD32" s="190"/>
      <c r="CE32" s="190" t="n">
        <f aca="false">SUM(CE35:CE41)</f>
        <v>0</v>
      </c>
      <c r="CF32" s="190"/>
      <c r="CG32" s="190"/>
      <c r="CH32" s="190"/>
      <c r="CI32" s="190"/>
      <c r="CJ32" s="190"/>
      <c r="CK32" s="190"/>
      <c r="CL32" s="190"/>
      <c r="CM32" s="190"/>
      <c r="CN32" s="190" t="n">
        <f aca="false">SUM(CN34:CN41)</f>
        <v>0</v>
      </c>
      <c r="CO32" s="190"/>
      <c r="CP32" s="190"/>
      <c r="CQ32" s="190"/>
      <c r="CR32" s="190"/>
      <c r="CS32" s="190"/>
      <c r="CT32" s="190"/>
      <c r="CU32" s="190"/>
      <c r="CV32" s="190"/>
      <c r="CW32" s="190" t="e">
        <f aca="false">SUM(CW34:CW41)</f>
        <v>#VALUE!</v>
      </c>
      <c r="CX32" s="190"/>
      <c r="CY32" s="190"/>
      <c r="CZ32" s="190"/>
      <c r="DA32" s="190"/>
      <c r="DB32" s="190"/>
      <c r="DC32" s="190"/>
      <c r="DD32" s="190"/>
      <c r="DE32" s="190"/>
      <c r="DF32" s="190" t="n">
        <f aca="false">SUM(DF34:DF41)</f>
        <v>58</v>
      </c>
      <c r="DG32" s="190"/>
      <c r="DH32" s="190"/>
      <c r="DI32" s="190"/>
      <c r="DJ32" s="190"/>
      <c r="DK32" s="190"/>
      <c r="DL32" s="190"/>
      <c r="DM32" s="190"/>
      <c r="DN32" s="190"/>
      <c r="DO32" s="190" t="n">
        <f aca="false">SUM(DO34:DO41)</f>
        <v>7</v>
      </c>
      <c r="DP32" s="190"/>
      <c r="DQ32" s="190"/>
      <c r="DR32" s="190"/>
      <c r="DS32" s="190"/>
      <c r="DT32" s="190"/>
      <c r="DU32" s="190"/>
      <c r="DV32" s="190"/>
      <c r="DW32" s="190"/>
      <c r="DX32" s="190" t="n">
        <f aca="false">SUM(DX34:DX41)</f>
        <v>99</v>
      </c>
      <c r="DY32" s="190"/>
      <c r="DZ32" s="190"/>
      <c r="EA32" s="190"/>
      <c r="EB32" s="190"/>
      <c r="EC32" s="190"/>
      <c r="ED32" s="190"/>
      <c r="EE32" s="190"/>
      <c r="EF32" s="190"/>
      <c r="EG32" s="190" t="n">
        <f aca="false">SUM(EG34:EG41)</f>
        <v>12</v>
      </c>
      <c r="EH32" s="190"/>
      <c r="EI32" s="190"/>
      <c r="EJ32" s="190"/>
      <c r="EK32" s="190"/>
      <c r="EL32" s="190"/>
      <c r="EM32" s="190"/>
      <c r="EN32" s="190"/>
      <c r="EO32" s="190"/>
      <c r="EP32" s="191" t="n">
        <f aca="false">SUM(EP34:EQ40)</f>
        <v>87</v>
      </c>
      <c r="EQ32" s="191"/>
      <c r="ER32" s="192" t="str">
        <f aca="false">+A32</f>
        <v>4年</v>
      </c>
    </row>
    <row r="33" customFormat="false" ht="3.95" hidden="false" customHeight="true" outlineLevel="0" collapsed="false">
      <c r="A33" s="160"/>
      <c r="B33" s="172"/>
      <c r="C33" s="172"/>
      <c r="D33" s="172"/>
      <c r="E33" s="172"/>
      <c r="F33" s="172"/>
      <c r="G33" s="172"/>
      <c r="H33" s="172"/>
      <c r="I33" s="172"/>
      <c r="J33" s="172"/>
      <c r="K33" s="173"/>
      <c r="L33" s="173"/>
      <c r="M33" s="173"/>
      <c r="N33" s="173"/>
      <c r="O33" s="173"/>
      <c r="P33" s="173"/>
      <c r="Q33" s="173"/>
      <c r="R33" s="173"/>
      <c r="S33" s="173"/>
      <c r="T33" s="173" t="s">
        <v>23</v>
      </c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 t="s">
        <v>23</v>
      </c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43"/>
      <c r="EQ33" s="174"/>
      <c r="ER33" s="52"/>
    </row>
    <row r="34" customFormat="false" ht="18.75" hidden="false" customHeight="true" outlineLevel="0" collapsed="false">
      <c r="A34" s="193" t="s">
        <v>52</v>
      </c>
      <c r="B34" s="172" t="n">
        <f aca="false">K34+CE34+CN34+CW34+DX34</f>
        <v>556</v>
      </c>
      <c r="C34" s="172"/>
      <c r="D34" s="172"/>
      <c r="E34" s="172"/>
      <c r="F34" s="172"/>
      <c r="G34" s="172"/>
      <c r="H34" s="172"/>
      <c r="I34" s="172"/>
      <c r="J34" s="172"/>
      <c r="K34" s="173" t="n">
        <f aca="false">T34+AC34+AL34+BM34+BV34</f>
        <v>519</v>
      </c>
      <c r="L34" s="173"/>
      <c r="M34" s="173"/>
      <c r="N34" s="173"/>
      <c r="O34" s="173"/>
      <c r="P34" s="173"/>
      <c r="Q34" s="173"/>
      <c r="R34" s="173"/>
      <c r="S34" s="173"/>
      <c r="T34" s="173" t="n">
        <v>0</v>
      </c>
      <c r="U34" s="173"/>
      <c r="V34" s="173"/>
      <c r="W34" s="173"/>
      <c r="X34" s="173"/>
      <c r="Y34" s="173"/>
      <c r="Z34" s="173"/>
      <c r="AA34" s="173"/>
      <c r="AB34" s="173"/>
      <c r="AC34" s="178" t="n">
        <v>10</v>
      </c>
      <c r="AD34" s="178" t="n">
        <v>10</v>
      </c>
      <c r="AE34" s="178" t="n">
        <v>10</v>
      </c>
      <c r="AF34" s="178" t="n">
        <v>10</v>
      </c>
      <c r="AG34" s="178" t="n">
        <v>10</v>
      </c>
      <c r="AH34" s="178" t="n">
        <v>10</v>
      </c>
      <c r="AI34" s="178" t="n">
        <v>10</v>
      </c>
      <c r="AJ34" s="178" t="n">
        <v>10</v>
      </c>
      <c r="AK34" s="178" t="n">
        <v>10</v>
      </c>
      <c r="AL34" s="173" t="n">
        <f aca="false">AU34+BD34</f>
        <v>248</v>
      </c>
      <c r="AM34" s="173"/>
      <c r="AN34" s="173"/>
      <c r="AO34" s="173"/>
      <c r="AP34" s="173"/>
      <c r="AQ34" s="173"/>
      <c r="AR34" s="173"/>
      <c r="AS34" s="173"/>
      <c r="AT34" s="173"/>
      <c r="AU34" s="173" t="n">
        <v>81</v>
      </c>
      <c r="AV34" s="173"/>
      <c r="AW34" s="173"/>
      <c r="AX34" s="173"/>
      <c r="AY34" s="173"/>
      <c r="AZ34" s="173"/>
      <c r="BA34" s="173"/>
      <c r="BB34" s="173"/>
      <c r="BC34" s="173"/>
      <c r="BD34" s="178" t="n">
        <f aca="false">59+108</f>
        <v>167</v>
      </c>
      <c r="BE34" s="178"/>
      <c r="BF34" s="178"/>
      <c r="BG34" s="178"/>
      <c r="BH34" s="178"/>
      <c r="BI34" s="178"/>
      <c r="BJ34" s="178"/>
      <c r="BK34" s="178"/>
      <c r="BL34" s="178"/>
      <c r="BM34" s="178" t="n">
        <v>120</v>
      </c>
      <c r="BN34" s="178"/>
      <c r="BO34" s="178"/>
      <c r="BP34" s="178"/>
      <c r="BQ34" s="178"/>
      <c r="BR34" s="178"/>
      <c r="BS34" s="178"/>
      <c r="BT34" s="178"/>
      <c r="BU34" s="178"/>
      <c r="BV34" s="178" t="n">
        <v>141</v>
      </c>
      <c r="BW34" s="178"/>
      <c r="BX34" s="178"/>
      <c r="BY34" s="178"/>
      <c r="BZ34" s="178"/>
      <c r="CA34" s="178"/>
      <c r="CB34" s="178"/>
      <c r="CC34" s="178"/>
      <c r="CD34" s="178"/>
      <c r="CE34" s="173" t="n">
        <v>0</v>
      </c>
      <c r="CF34" s="173"/>
      <c r="CG34" s="173"/>
      <c r="CH34" s="173"/>
      <c r="CI34" s="173"/>
      <c r="CJ34" s="173"/>
      <c r="CK34" s="173"/>
      <c r="CL34" s="173"/>
      <c r="CM34" s="173"/>
      <c r="CN34" s="173" t="n">
        <v>0</v>
      </c>
      <c r="CO34" s="173"/>
      <c r="CP34" s="173"/>
      <c r="CQ34" s="173"/>
      <c r="CR34" s="173"/>
      <c r="CS34" s="173"/>
      <c r="CT34" s="173"/>
      <c r="CU34" s="173"/>
      <c r="CV34" s="173"/>
      <c r="CW34" s="178" t="n">
        <f aca="false">+DF34+DO34</f>
        <v>18</v>
      </c>
      <c r="CX34" s="178"/>
      <c r="CY34" s="178"/>
      <c r="CZ34" s="178"/>
      <c r="DA34" s="178"/>
      <c r="DB34" s="178"/>
      <c r="DC34" s="178"/>
      <c r="DD34" s="178"/>
      <c r="DE34" s="178"/>
      <c r="DF34" s="173" t="n">
        <v>18</v>
      </c>
      <c r="DG34" s="173"/>
      <c r="DH34" s="173"/>
      <c r="DI34" s="173"/>
      <c r="DJ34" s="173"/>
      <c r="DK34" s="173"/>
      <c r="DL34" s="173"/>
      <c r="DM34" s="173"/>
      <c r="DN34" s="173"/>
      <c r="DO34" s="173" t="n">
        <v>0</v>
      </c>
      <c r="DP34" s="173"/>
      <c r="DQ34" s="173"/>
      <c r="DR34" s="173"/>
      <c r="DS34" s="173"/>
      <c r="DT34" s="173"/>
      <c r="DU34" s="173"/>
      <c r="DV34" s="173"/>
      <c r="DW34" s="173"/>
      <c r="DX34" s="178" t="n">
        <f aca="false">+EG34+EP34</f>
        <v>19</v>
      </c>
      <c r="DY34" s="178"/>
      <c r="DZ34" s="178"/>
      <c r="EA34" s="178"/>
      <c r="EB34" s="178"/>
      <c r="EC34" s="178"/>
      <c r="ED34" s="178"/>
      <c r="EE34" s="178"/>
      <c r="EF34" s="178"/>
      <c r="EG34" s="178" t="n">
        <v>2</v>
      </c>
      <c r="EH34" s="178"/>
      <c r="EI34" s="178"/>
      <c r="EJ34" s="178"/>
      <c r="EK34" s="178"/>
      <c r="EL34" s="178"/>
      <c r="EM34" s="178"/>
      <c r="EN34" s="178"/>
      <c r="EO34" s="178"/>
      <c r="EP34" s="174" t="n">
        <v>17</v>
      </c>
      <c r="EQ34" s="174"/>
      <c r="ER34" s="194" t="s">
        <v>52</v>
      </c>
    </row>
    <row r="35" customFormat="false" ht="18.75" hidden="false" customHeight="true" outlineLevel="0" collapsed="false">
      <c r="A35" s="193" t="s">
        <v>53</v>
      </c>
      <c r="B35" s="172" t="n">
        <f aca="false">K35+CE35+CN35+CW35+DX35</f>
        <v>315</v>
      </c>
      <c r="C35" s="172"/>
      <c r="D35" s="172"/>
      <c r="E35" s="172"/>
      <c r="F35" s="172"/>
      <c r="G35" s="172"/>
      <c r="H35" s="172"/>
      <c r="I35" s="172"/>
      <c r="J35" s="172"/>
      <c r="K35" s="173" t="n">
        <f aca="false">T35+AC35+AL35+BM35+BV35</f>
        <v>299</v>
      </c>
      <c r="L35" s="173"/>
      <c r="M35" s="173"/>
      <c r="N35" s="173"/>
      <c r="O35" s="173"/>
      <c r="P35" s="173"/>
      <c r="Q35" s="173"/>
      <c r="R35" s="173"/>
      <c r="S35" s="173"/>
      <c r="T35" s="173" t="n">
        <v>0</v>
      </c>
      <c r="U35" s="173"/>
      <c r="V35" s="173"/>
      <c r="W35" s="173"/>
      <c r="X35" s="173"/>
      <c r="Y35" s="173"/>
      <c r="Z35" s="173"/>
      <c r="AA35" s="173"/>
      <c r="AB35" s="173"/>
      <c r="AC35" s="173" t="n">
        <v>3</v>
      </c>
      <c r="AD35" s="173" t="n">
        <v>3</v>
      </c>
      <c r="AE35" s="173" t="n">
        <v>3</v>
      </c>
      <c r="AF35" s="173" t="n">
        <v>3</v>
      </c>
      <c r="AG35" s="173" t="n">
        <v>3</v>
      </c>
      <c r="AH35" s="173" t="n">
        <v>3</v>
      </c>
      <c r="AI35" s="173" t="n">
        <v>3</v>
      </c>
      <c r="AJ35" s="173" t="n">
        <v>3</v>
      </c>
      <c r="AK35" s="173" t="n">
        <v>3</v>
      </c>
      <c r="AL35" s="173" t="n">
        <f aca="false">AU35+BD35</f>
        <v>1</v>
      </c>
      <c r="AM35" s="173"/>
      <c r="AN35" s="173"/>
      <c r="AO35" s="173"/>
      <c r="AP35" s="173"/>
      <c r="AQ35" s="173"/>
      <c r="AR35" s="173"/>
      <c r="AS35" s="173"/>
      <c r="AT35" s="173"/>
      <c r="AU35" s="173" t="n">
        <v>1</v>
      </c>
      <c r="AV35" s="173"/>
      <c r="AW35" s="173"/>
      <c r="AX35" s="173"/>
      <c r="AY35" s="173"/>
      <c r="AZ35" s="173"/>
      <c r="BA35" s="173"/>
      <c r="BB35" s="173"/>
      <c r="BC35" s="173"/>
      <c r="BD35" s="173" t="n">
        <v>0</v>
      </c>
      <c r="BE35" s="173"/>
      <c r="BF35" s="173"/>
      <c r="BG35" s="173"/>
      <c r="BH35" s="173"/>
      <c r="BI35" s="173"/>
      <c r="BJ35" s="173"/>
      <c r="BK35" s="173"/>
      <c r="BL35" s="173"/>
      <c r="BM35" s="178" t="n">
        <v>129</v>
      </c>
      <c r="BN35" s="178"/>
      <c r="BO35" s="178"/>
      <c r="BP35" s="178"/>
      <c r="BQ35" s="178"/>
      <c r="BR35" s="178"/>
      <c r="BS35" s="178"/>
      <c r="BT35" s="178"/>
      <c r="BU35" s="178"/>
      <c r="BV35" s="178" t="n">
        <v>166</v>
      </c>
      <c r="BW35" s="178"/>
      <c r="BX35" s="178"/>
      <c r="BY35" s="178"/>
      <c r="BZ35" s="178"/>
      <c r="CA35" s="178"/>
      <c r="CB35" s="178"/>
      <c r="CC35" s="178"/>
      <c r="CD35" s="178"/>
      <c r="CE35" s="173" t="n">
        <v>0</v>
      </c>
      <c r="CF35" s="173"/>
      <c r="CG35" s="173"/>
      <c r="CH35" s="173"/>
      <c r="CI35" s="173"/>
      <c r="CJ35" s="173"/>
      <c r="CK35" s="173"/>
      <c r="CL35" s="173"/>
      <c r="CM35" s="173"/>
      <c r="CN35" s="173" t="n">
        <v>0</v>
      </c>
      <c r="CO35" s="173"/>
      <c r="CP35" s="173"/>
      <c r="CQ35" s="173"/>
      <c r="CR35" s="173"/>
      <c r="CS35" s="173"/>
      <c r="CT35" s="173"/>
      <c r="CU35" s="173"/>
      <c r="CV35" s="173"/>
      <c r="CW35" s="178" t="n">
        <f aca="false">+DF35+DO35</f>
        <v>6</v>
      </c>
      <c r="CX35" s="178"/>
      <c r="CY35" s="178"/>
      <c r="CZ35" s="178"/>
      <c r="DA35" s="178"/>
      <c r="DB35" s="178"/>
      <c r="DC35" s="178"/>
      <c r="DD35" s="178"/>
      <c r="DE35" s="178"/>
      <c r="DF35" s="173" t="n">
        <v>0</v>
      </c>
      <c r="DG35" s="173"/>
      <c r="DH35" s="173"/>
      <c r="DI35" s="173"/>
      <c r="DJ35" s="173"/>
      <c r="DK35" s="173"/>
      <c r="DL35" s="173"/>
      <c r="DM35" s="173"/>
      <c r="DN35" s="173"/>
      <c r="DO35" s="173" t="n">
        <v>6</v>
      </c>
      <c r="DP35" s="173"/>
      <c r="DQ35" s="173"/>
      <c r="DR35" s="173"/>
      <c r="DS35" s="173"/>
      <c r="DT35" s="173"/>
      <c r="DU35" s="173"/>
      <c r="DV35" s="173"/>
      <c r="DW35" s="173"/>
      <c r="DX35" s="178" t="n">
        <f aca="false">+EG35+EP35</f>
        <v>10</v>
      </c>
      <c r="DY35" s="178"/>
      <c r="DZ35" s="178"/>
      <c r="EA35" s="178"/>
      <c r="EB35" s="178"/>
      <c r="EC35" s="178"/>
      <c r="ED35" s="178"/>
      <c r="EE35" s="178"/>
      <c r="EF35" s="178"/>
      <c r="EG35" s="178" t="n">
        <v>0</v>
      </c>
      <c r="EH35" s="178"/>
      <c r="EI35" s="178"/>
      <c r="EJ35" s="178"/>
      <c r="EK35" s="178"/>
      <c r="EL35" s="178"/>
      <c r="EM35" s="178"/>
      <c r="EN35" s="178"/>
      <c r="EO35" s="178"/>
      <c r="EP35" s="174" t="n">
        <v>10</v>
      </c>
      <c r="EQ35" s="174"/>
      <c r="ER35" s="194" t="s">
        <v>53</v>
      </c>
    </row>
    <row r="36" customFormat="false" ht="18.75" hidden="false" customHeight="true" outlineLevel="0" collapsed="false">
      <c r="A36" s="193" t="s">
        <v>55</v>
      </c>
      <c r="B36" s="172" t="n">
        <f aca="false">K36+CE36+CN36+CW36+DX36</f>
        <v>406</v>
      </c>
      <c r="C36" s="172"/>
      <c r="D36" s="172"/>
      <c r="E36" s="172"/>
      <c r="F36" s="172"/>
      <c r="G36" s="172"/>
      <c r="H36" s="172"/>
      <c r="I36" s="172"/>
      <c r="J36" s="172"/>
      <c r="K36" s="173" t="n">
        <f aca="false">T36+AC36+AL36+BM36+BV36</f>
        <v>367</v>
      </c>
      <c r="L36" s="173"/>
      <c r="M36" s="173"/>
      <c r="N36" s="173"/>
      <c r="O36" s="173"/>
      <c r="P36" s="173"/>
      <c r="Q36" s="173"/>
      <c r="R36" s="173"/>
      <c r="S36" s="173"/>
      <c r="T36" s="173" t="n">
        <v>0</v>
      </c>
      <c r="U36" s="173"/>
      <c r="V36" s="173"/>
      <c r="W36" s="173"/>
      <c r="X36" s="173"/>
      <c r="Y36" s="173"/>
      <c r="Z36" s="173"/>
      <c r="AA36" s="173"/>
      <c r="AB36" s="173"/>
      <c r="AC36" s="173" t="n">
        <v>14</v>
      </c>
      <c r="AD36" s="173" t="n">
        <v>14</v>
      </c>
      <c r="AE36" s="173" t="n">
        <v>14</v>
      </c>
      <c r="AF36" s="173" t="n">
        <v>14</v>
      </c>
      <c r="AG36" s="173" t="n">
        <v>14</v>
      </c>
      <c r="AH36" s="173" t="n">
        <v>14</v>
      </c>
      <c r="AI36" s="173" t="n">
        <v>14</v>
      </c>
      <c r="AJ36" s="173" t="n">
        <v>14</v>
      </c>
      <c r="AK36" s="173" t="n">
        <v>14</v>
      </c>
      <c r="AL36" s="173" t="n">
        <f aca="false">AU36+BD36</f>
        <v>0</v>
      </c>
      <c r="AM36" s="173"/>
      <c r="AN36" s="173"/>
      <c r="AO36" s="173"/>
      <c r="AP36" s="173"/>
      <c r="AQ36" s="173"/>
      <c r="AR36" s="173"/>
      <c r="AS36" s="173"/>
      <c r="AT36" s="173"/>
      <c r="AU36" s="173" t="n">
        <v>0</v>
      </c>
      <c r="AV36" s="173"/>
      <c r="AW36" s="173"/>
      <c r="AX36" s="173"/>
      <c r="AY36" s="173"/>
      <c r="AZ36" s="173"/>
      <c r="BA36" s="173"/>
      <c r="BB36" s="173"/>
      <c r="BC36" s="173"/>
      <c r="BD36" s="173" t="n">
        <v>0</v>
      </c>
      <c r="BE36" s="173"/>
      <c r="BF36" s="173"/>
      <c r="BG36" s="173"/>
      <c r="BH36" s="173"/>
      <c r="BI36" s="173"/>
      <c r="BJ36" s="173"/>
      <c r="BK36" s="173"/>
      <c r="BL36" s="173"/>
      <c r="BM36" s="178" t="n">
        <v>182</v>
      </c>
      <c r="BN36" s="178"/>
      <c r="BO36" s="178"/>
      <c r="BP36" s="178"/>
      <c r="BQ36" s="178"/>
      <c r="BR36" s="178"/>
      <c r="BS36" s="178"/>
      <c r="BT36" s="178"/>
      <c r="BU36" s="178"/>
      <c r="BV36" s="178" t="n">
        <v>171</v>
      </c>
      <c r="BW36" s="178"/>
      <c r="BX36" s="178"/>
      <c r="BY36" s="178"/>
      <c r="BZ36" s="178"/>
      <c r="CA36" s="178"/>
      <c r="CB36" s="178"/>
      <c r="CC36" s="178"/>
      <c r="CD36" s="178"/>
      <c r="CE36" s="173" t="n">
        <v>0</v>
      </c>
      <c r="CF36" s="173"/>
      <c r="CG36" s="173"/>
      <c r="CH36" s="173"/>
      <c r="CI36" s="173"/>
      <c r="CJ36" s="173"/>
      <c r="CK36" s="173"/>
      <c r="CL36" s="173"/>
      <c r="CM36" s="173"/>
      <c r="CN36" s="173" t="n">
        <v>0</v>
      </c>
      <c r="CO36" s="173"/>
      <c r="CP36" s="173"/>
      <c r="CQ36" s="173"/>
      <c r="CR36" s="173"/>
      <c r="CS36" s="173"/>
      <c r="CT36" s="173"/>
      <c r="CU36" s="173"/>
      <c r="CV36" s="173"/>
      <c r="CW36" s="178" t="n">
        <f aca="false">+DF36+DO36</f>
        <v>6</v>
      </c>
      <c r="CX36" s="178"/>
      <c r="CY36" s="178"/>
      <c r="CZ36" s="178"/>
      <c r="DA36" s="178"/>
      <c r="DB36" s="178"/>
      <c r="DC36" s="178"/>
      <c r="DD36" s="178"/>
      <c r="DE36" s="178"/>
      <c r="DF36" s="173" t="n">
        <v>5</v>
      </c>
      <c r="DG36" s="173"/>
      <c r="DH36" s="173"/>
      <c r="DI36" s="173"/>
      <c r="DJ36" s="173"/>
      <c r="DK36" s="173"/>
      <c r="DL36" s="173"/>
      <c r="DM36" s="173"/>
      <c r="DN36" s="173"/>
      <c r="DO36" s="173" t="n">
        <v>1</v>
      </c>
      <c r="DP36" s="173"/>
      <c r="DQ36" s="173"/>
      <c r="DR36" s="173"/>
      <c r="DS36" s="173"/>
      <c r="DT36" s="173"/>
      <c r="DU36" s="173"/>
      <c r="DV36" s="173"/>
      <c r="DW36" s="173"/>
      <c r="DX36" s="178" t="n">
        <f aca="false">+EG36+EP36</f>
        <v>33</v>
      </c>
      <c r="DY36" s="178"/>
      <c r="DZ36" s="178"/>
      <c r="EA36" s="178"/>
      <c r="EB36" s="178"/>
      <c r="EC36" s="178"/>
      <c r="ED36" s="178"/>
      <c r="EE36" s="178"/>
      <c r="EF36" s="178"/>
      <c r="EG36" s="178" t="n">
        <v>7</v>
      </c>
      <c r="EH36" s="178"/>
      <c r="EI36" s="178"/>
      <c r="EJ36" s="178"/>
      <c r="EK36" s="178"/>
      <c r="EL36" s="178"/>
      <c r="EM36" s="178"/>
      <c r="EN36" s="178"/>
      <c r="EO36" s="178"/>
      <c r="EP36" s="174" t="n">
        <v>26</v>
      </c>
      <c r="EQ36" s="174"/>
      <c r="ER36" s="194" t="s">
        <v>55</v>
      </c>
    </row>
    <row r="37" customFormat="false" ht="18.75" hidden="false" customHeight="true" outlineLevel="0" collapsed="false">
      <c r="A37" s="193" t="s">
        <v>57</v>
      </c>
      <c r="B37" s="172" t="n">
        <f aca="false">K37+CE37+CN37+CW37+DX37</f>
        <v>254</v>
      </c>
      <c r="C37" s="172"/>
      <c r="D37" s="172"/>
      <c r="E37" s="172"/>
      <c r="F37" s="172"/>
      <c r="G37" s="172"/>
      <c r="H37" s="172"/>
      <c r="I37" s="172"/>
      <c r="J37" s="172"/>
      <c r="K37" s="173" t="n">
        <f aca="false">T37+AC37+AL37+BM37+BV37</f>
        <v>243</v>
      </c>
      <c r="L37" s="173"/>
      <c r="M37" s="173"/>
      <c r="N37" s="173"/>
      <c r="O37" s="173"/>
      <c r="P37" s="173"/>
      <c r="Q37" s="173"/>
      <c r="R37" s="173"/>
      <c r="S37" s="173"/>
      <c r="T37" s="173" t="n">
        <v>0</v>
      </c>
      <c r="U37" s="173"/>
      <c r="V37" s="173"/>
      <c r="W37" s="173"/>
      <c r="X37" s="173"/>
      <c r="Y37" s="173"/>
      <c r="Z37" s="173"/>
      <c r="AA37" s="173"/>
      <c r="AB37" s="173"/>
      <c r="AC37" s="173" t="n">
        <v>13</v>
      </c>
      <c r="AD37" s="173" t="n">
        <v>13</v>
      </c>
      <c r="AE37" s="173" t="n">
        <v>13</v>
      </c>
      <c r="AF37" s="173" t="n">
        <v>13</v>
      </c>
      <c r="AG37" s="173" t="n">
        <v>13</v>
      </c>
      <c r="AH37" s="173" t="n">
        <v>13</v>
      </c>
      <c r="AI37" s="173" t="n">
        <v>13</v>
      </c>
      <c r="AJ37" s="173" t="n">
        <v>13</v>
      </c>
      <c r="AK37" s="173" t="n">
        <v>13</v>
      </c>
      <c r="AL37" s="173" t="n">
        <f aca="false">AU37+BD37</f>
        <v>0</v>
      </c>
      <c r="AM37" s="173"/>
      <c r="AN37" s="173"/>
      <c r="AO37" s="173"/>
      <c r="AP37" s="173"/>
      <c r="AQ37" s="173"/>
      <c r="AR37" s="173"/>
      <c r="AS37" s="173"/>
      <c r="AT37" s="173"/>
      <c r="AU37" s="173" t="n">
        <v>0</v>
      </c>
      <c r="AV37" s="173"/>
      <c r="AW37" s="173"/>
      <c r="AX37" s="173"/>
      <c r="AY37" s="173"/>
      <c r="AZ37" s="173"/>
      <c r="BA37" s="173"/>
      <c r="BB37" s="173"/>
      <c r="BC37" s="173"/>
      <c r="BD37" s="173" t="n">
        <v>0</v>
      </c>
      <c r="BE37" s="173"/>
      <c r="BF37" s="173"/>
      <c r="BG37" s="173"/>
      <c r="BH37" s="173"/>
      <c r="BI37" s="173"/>
      <c r="BJ37" s="173"/>
      <c r="BK37" s="173"/>
      <c r="BL37" s="173"/>
      <c r="BM37" s="178" t="n">
        <v>131</v>
      </c>
      <c r="BN37" s="178"/>
      <c r="BO37" s="178"/>
      <c r="BP37" s="178"/>
      <c r="BQ37" s="178"/>
      <c r="BR37" s="178"/>
      <c r="BS37" s="178"/>
      <c r="BT37" s="178"/>
      <c r="BU37" s="178"/>
      <c r="BV37" s="178" t="n">
        <v>99</v>
      </c>
      <c r="BW37" s="178"/>
      <c r="BX37" s="178"/>
      <c r="BY37" s="178"/>
      <c r="BZ37" s="178"/>
      <c r="CA37" s="178"/>
      <c r="CB37" s="178"/>
      <c r="CC37" s="178"/>
      <c r="CD37" s="178"/>
      <c r="CE37" s="173" t="n">
        <v>0</v>
      </c>
      <c r="CF37" s="173"/>
      <c r="CG37" s="173"/>
      <c r="CH37" s="173"/>
      <c r="CI37" s="173"/>
      <c r="CJ37" s="173"/>
      <c r="CK37" s="173"/>
      <c r="CL37" s="173"/>
      <c r="CM37" s="173"/>
      <c r="CN37" s="173" t="n">
        <v>0</v>
      </c>
      <c r="CO37" s="173"/>
      <c r="CP37" s="173"/>
      <c r="CQ37" s="173"/>
      <c r="CR37" s="173"/>
      <c r="CS37" s="173"/>
      <c r="CT37" s="173"/>
      <c r="CU37" s="173"/>
      <c r="CV37" s="173"/>
      <c r="CW37" s="178" t="n">
        <f aca="false">+DF37+DO37</f>
        <v>1</v>
      </c>
      <c r="CX37" s="178"/>
      <c r="CY37" s="178"/>
      <c r="CZ37" s="178"/>
      <c r="DA37" s="178"/>
      <c r="DB37" s="178"/>
      <c r="DC37" s="178"/>
      <c r="DD37" s="178"/>
      <c r="DE37" s="178"/>
      <c r="DF37" s="173" t="n">
        <v>1</v>
      </c>
      <c r="DG37" s="173"/>
      <c r="DH37" s="173"/>
      <c r="DI37" s="173"/>
      <c r="DJ37" s="173"/>
      <c r="DK37" s="173"/>
      <c r="DL37" s="173"/>
      <c r="DM37" s="173"/>
      <c r="DN37" s="173"/>
      <c r="DO37" s="173" t="n">
        <v>0</v>
      </c>
      <c r="DP37" s="173"/>
      <c r="DQ37" s="173"/>
      <c r="DR37" s="173"/>
      <c r="DS37" s="173"/>
      <c r="DT37" s="173"/>
      <c r="DU37" s="173"/>
      <c r="DV37" s="173"/>
      <c r="DW37" s="173"/>
      <c r="DX37" s="178" t="n">
        <f aca="false">+EG37+EP37</f>
        <v>10</v>
      </c>
      <c r="DY37" s="178"/>
      <c r="DZ37" s="178"/>
      <c r="EA37" s="178"/>
      <c r="EB37" s="178"/>
      <c r="EC37" s="178"/>
      <c r="ED37" s="178"/>
      <c r="EE37" s="178"/>
      <c r="EF37" s="178"/>
      <c r="EG37" s="178" t="n">
        <v>1</v>
      </c>
      <c r="EH37" s="178"/>
      <c r="EI37" s="178"/>
      <c r="EJ37" s="178"/>
      <c r="EK37" s="178"/>
      <c r="EL37" s="178"/>
      <c r="EM37" s="178"/>
      <c r="EN37" s="178"/>
      <c r="EO37" s="178"/>
      <c r="EP37" s="174" t="n">
        <v>9</v>
      </c>
      <c r="EQ37" s="174"/>
      <c r="ER37" s="194" t="s">
        <v>57</v>
      </c>
    </row>
    <row r="38" customFormat="false" ht="18.75" hidden="false" customHeight="true" outlineLevel="0" collapsed="false">
      <c r="A38" s="193" t="s">
        <v>58</v>
      </c>
      <c r="B38" s="172" t="e">
        <f aca="false">K38+CE38+CN38+CW38+DX38</f>
        <v>#VALUE!</v>
      </c>
      <c r="C38" s="172"/>
      <c r="D38" s="172"/>
      <c r="E38" s="172"/>
      <c r="F38" s="172"/>
      <c r="G38" s="172"/>
      <c r="H38" s="172"/>
      <c r="I38" s="172"/>
      <c r="J38" s="172"/>
      <c r="K38" s="173" t="n">
        <f aca="false">T38+AC38+AL38+BM38+BV38</f>
        <v>130</v>
      </c>
      <c r="L38" s="173"/>
      <c r="M38" s="173"/>
      <c r="N38" s="173"/>
      <c r="O38" s="173"/>
      <c r="P38" s="173"/>
      <c r="Q38" s="173"/>
      <c r="R38" s="173"/>
      <c r="S38" s="173"/>
      <c r="T38" s="173" t="n">
        <v>0</v>
      </c>
      <c r="U38" s="173"/>
      <c r="V38" s="173"/>
      <c r="W38" s="173"/>
      <c r="X38" s="173"/>
      <c r="Y38" s="173"/>
      <c r="Z38" s="173"/>
      <c r="AA38" s="173"/>
      <c r="AB38" s="173"/>
      <c r="AC38" s="173" t="n">
        <v>0</v>
      </c>
      <c r="AD38" s="173"/>
      <c r="AE38" s="173"/>
      <c r="AF38" s="173"/>
      <c r="AG38" s="173"/>
      <c r="AH38" s="173"/>
      <c r="AI38" s="173"/>
      <c r="AJ38" s="173"/>
      <c r="AK38" s="173"/>
      <c r="AL38" s="173" t="n">
        <f aca="false">AU38+BD38</f>
        <v>13</v>
      </c>
      <c r="AM38" s="173"/>
      <c r="AN38" s="173"/>
      <c r="AO38" s="173"/>
      <c r="AP38" s="173"/>
      <c r="AQ38" s="173"/>
      <c r="AR38" s="173"/>
      <c r="AS38" s="173"/>
      <c r="AT38" s="173"/>
      <c r="AU38" s="173" t="n">
        <v>3</v>
      </c>
      <c r="AV38" s="173"/>
      <c r="AW38" s="173"/>
      <c r="AX38" s="173"/>
      <c r="AY38" s="173"/>
      <c r="AZ38" s="173"/>
      <c r="BA38" s="173"/>
      <c r="BB38" s="173"/>
      <c r="BC38" s="173"/>
      <c r="BD38" s="195" t="n">
        <v>10</v>
      </c>
      <c r="BE38" s="195"/>
      <c r="BF38" s="195"/>
      <c r="BG38" s="195"/>
      <c r="BH38" s="195"/>
      <c r="BI38" s="195"/>
      <c r="BJ38" s="195"/>
      <c r="BK38" s="195"/>
      <c r="BL38" s="196"/>
      <c r="BM38" s="178" t="n">
        <v>65</v>
      </c>
      <c r="BN38" s="178"/>
      <c r="BO38" s="178"/>
      <c r="BP38" s="178"/>
      <c r="BQ38" s="178"/>
      <c r="BR38" s="178"/>
      <c r="BS38" s="178"/>
      <c r="BT38" s="178"/>
      <c r="BU38" s="178"/>
      <c r="BV38" s="178" t="n">
        <v>52</v>
      </c>
      <c r="BW38" s="178"/>
      <c r="BX38" s="178"/>
      <c r="BY38" s="178"/>
      <c r="BZ38" s="178"/>
      <c r="CA38" s="178"/>
      <c r="CB38" s="178"/>
      <c r="CC38" s="178"/>
      <c r="CD38" s="178"/>
      <c r="CE38" s="173" t="n">
        <v>0</v>
      </c>
      <c r="CF38" s="173"/>
      <c r="CG38" s="173"/>
      <c r="CH38" s="173"/>
      <c r="CI38" s="173"/>
      <c r="CJ38" s="173"/>
      <c r="CK38" s="173"/>
      <c r="CL38" s="173"/>
      <c r="CM38" s="173"/>
      <c r="CN38" s="173" t="n">
        <v>0</v>
      </c>
      <c r="CO38" s="173"/>
      <c r="CP38" s="173"/>
      <c r="CQ38" s="173"/>
      <c r="CR38" s="173"/>
      <c r="CS38" s="173"/>
      <c r="CT38" s="173"/>
      <c r="CU38" s="173"/>
      <c r="CV38" s="173"/>
      <c r="CW38" s="178" t="e">
        <f aca="false">+DF38+DO38</f>
        <v>#VALUE!</v>
      </c>
      <c r="CX38" s="178"/>
      <c r="CY38" s="178"/>
      <c r="CZ38" s="178"/>
      <c r="DA38" s="178"/>
      <c r="DB38" s="178"/>
      <c r="DC38" s="178"/>
      <c r="DD38" s="178"/>
      <c r="DE38" s="178"/>
      <c r="DF38" s="173" t="s">
        <v>23</v>
      </c>
      <c r="DG38" s="173"/>
      <c r="DH38" s="173"/>
      <c r="DI38" s="173"/>
      <c r="DJ38" s="173"/>
      <c r="DK38" s="173"/>
      <c r="DL38" s="173"/>
      <c r="DM38" s="173"/>
      <c r="DN38" s="173"/>
      <c r="DO38" s="173" t="n">
        <v>0</v>
      </c>
      <c r="DP38" s="173"/>
      <c r="DQ38" s="173"/>
      <c r="DR38" s="173"/>
      <c r="DS38" s="173"/>
      <c r="DT38" s="173"/>
      <c r="DU38" s="173"/>
      <c r="DV38" s="173"/>
      <c r="DW38" s="173"/>
      <c r="DX38" s="173" t="n">
        <f aca="false">+EG38+EP38</f>
        <v>5</v>
      </c>
      <c r="DY38" s="173"/>
      <c r="DZ38" s="173"/>
      <c r="EA38" s="173"/>
      <c r="EB38" s="173"/>
      <c r="EC38" s="173"/>
      <c r="ED38" s="173"/>
      <c r="EE38" s="173"/>
      <c r="EF38" s="173"/>
      <c r="EG38" s="178" t="n">
        <v>0</v>
      </c>
      <c r="EH38" s="178"/>
      <c r="EI38" s="178"/>
      <c r="EJ38" s="178"/>
      <c r="EK38" s="178"/>
      <c r="EL38" s="178"/>
      <c r="EM38" s="178"/>
      <c r="EN38" s="178"/>
      <c r="EO38" s="178"/>
      <c r="EP38" s="174" t="n">
        <v>5</v>
      </c>
      <c r="EQ38" s="174"/>
      <c r="ER38" s="194" t="s">
        <v>58</v>
      </c>
    </row>
    <row r="39" customFormat="false" ht="18.75" hidden="false" customHeight="true" outlineLevel="0" collapsed="false">
      <c r="A39" s="193" t="s">
        <v>60</v>
      </c>
      <c r="B39" s="172" t="n">
        <f aca="false">K39+CE39+CN39+CW39+DX39</f>
        <v>455</v>
      </c>
      <c r="C39" s="172"/>
      <c r="D39" s="172"/>
      <c r="E39" s="172"/>
      <c r="F39" s="172"/>
      <c r="G39" s="172"/>
      <c r="H39" s="172"/>
      <c r="I39" s="172"/>
      <c r="J39" s="172"/>
      <c r="K39" s="173" t="n">
        <f aca="false">T39+AC39+AL39+BM39+BV39</f>
        <v>402</v>
      </c>
      <c r="L39" s="173"/>
      <c r="M39" s="173"/>
      <c r="N39" s="173"/>
      <c r="O39" s="173"/>
      <c r="P39" s="173"/>
      <c r="Q39" s="173"/>
      <c r="R39" s="173"/>
      <c r="S39" s="173"/>
      <c r="T39" s="173" t="n">
        <v>0</v>
      </c>
      <c r="U39" s="173"/>
      <c r="V39" s="173"/>
      <c r="W39" s="173"/>
      <c r="X39" s="173"/>
      <c r="Y39" s="173"/>
      <c r="Z39" s="173"/>
      <c r="AA39" s="173"/>
      <c r="AB39" s="173"/>
      <c r="AC39" s="173" t="n">
        <v>2</v>
      </c>
      <c r="AD39" s="173"/>
      <c r="AE39" s="173"/>
      <c r="AF39" s="173"/>
      <c r="AG39" s="173"/>
      <c r="AH39" s="173"/>
      <c r="AI39" s="173"/>
      <c r="AJ39" s="173"/>
      <c r="AK39" s="173"/>
      <c r="AL39" s="173" t="n">
        <f aca="false">AU39+BD39</f>
        <v>212</v>
      </c>
      <c r="AM39" s="173"/>
      <c r="AN39" s="173"/>
      <c r="AO39" s="173"/>
      <c r="AP39" s="173"/>
      <c r="AQ39" s="173"/>
      <c r="AR39" s="173"/>
      <c r="AS39" s="173"/>
      <c r="AT39" s="173"/>
      <c r="AU39" s="173" t="n">
        <v>81</v>
      </c>
      <c r="AV39" s="173"/>
      <c r="AW39" s="173"/>
      <c r="AX39" s="173"/>
      <c r="AY39" s="173"/>
      <c r="AZ39" s="173"/>
      <c r="BA39" s="173"/>
      <c r="BB39" s="173"/>
      <c r="BC39" s="173"/>
      <c r="BD39" s="173" t="n">
        <f aca="false">28+103</f>
        <v>131</v>
      </c>
      <c r="BE39" s="173"/>
      <c r="BF39" s="173"/>
      <c r="BG39" s="173"/>
      <c r="BH39" s="173"/>
      <c r="BI39" s="173"/>
      <c r="BJ39" s="173"/>
      <c r="BK39" s="173"/>
      <c r="BL39" s="173"/>
      <c r="BM39" s="178" t="n">
        <v>117</v>
      </c>
      <c r="BN39" s="178"/>
      <c r="BO39" s="178"/>
      <c r="BP39" s="178"/>
      <c r="BQ39" s="178"/>
      <c r="BR39" s="178"/>
      <c r="BS39" s="178"/>
      <c r="BT39" s="178"/>
      <c r="BU39" s="178"/>
      <c r="BV39" s="178" t="n">
        <v>71</v>
      </c>
      <c r="BW39" s="178"/>
      <c r="BX39" s="178"/>
      <c r="BY39" s="178"/>
      <c r="BZ39" s="178"/>
      <c r="CA39" s="178"/>
      <c r="CB39" s="178"/>
      <c r="CC39" s="178"/>
      <c r="CD39" s="178"/>
      <c r="CE39" s="173" t="n">
        <v>0</v>
      </c>
      <c r="CF39" s="173"/>
      <c r="CG39" s="173"/>
      <c r="CH39" s="173"/>
      <c r="CI39" s="173"/>
      <c r="CJ39" s="173"/>
      <c r="CK39" s="173"/>
      <c r="CL39" s="173"/>
      <c r="CM39" s="173"/>
      <c r="CN39" s="173" t="n">
        <v>0</v>
      </c>
      <c r="CO39" s="173"/>
      <c r="CP39" s="173"/>
      <c r="CQ39" s="173"/>
      <c r="CR39" s="173"/>
      <c r="CS39" s="173"/>
      <c r="CT39" s="173"/>
      <c r="CU39" s="173"/>
      <c r="CV39" s="173"/>
      <c r="CW39" s="178" t="n">
        <f aca="false">+DF39+DO39</f>
        <v>34</v>
      </c>
      <c r="CX39" s="178"/>
      <c r="CY39" s="178"/>
      <c r="CZ39" s="178"/>
      <c r="DA39" s="178"/>
      <c r="DB39" s="178"/>
      <c r="DC39" s="178"/>
      <c r="DD39" s="178"/>
      <c r="DE39" s="178"/>
      <c r="DF39" s="173" t="n">
        <v>34</v>
      </c>
      <c r="DG39" s="173"/>
      <c r="DH39" s="173"/>
      <c r="DI39" s="173"/>
      <c r="DJ39" s="173"/>
      <c r="DK39" s="173"/>
      <c r="DL39" s="173"/>
      <c r="DM39" s="173"/>
      <c r="DN39" s="173"/>
      <c r="DO39" s="173" t="n">
        <v>0</v>
      </c>
      <c r="DP39" s="173"/>
      <c r="DQ39" s="173"/>
      <c r="DR39" s="173"/>
      <c r="DS39" s="173"/>
      <c r="DT39" s="173"/>
      <c r="DU39" s="173"/>
      <c r="DV39" s="173"/>
      <c r="DW39" s="173"/>
      <c r="DX39" s="178" t="n">
        <f aca="false">+EG39+EP39</f>
        <v>19</v>
      </c>
      <c r="DY39" s="178"/>
      <c r="DZ39" s="178"/>
      <c r="EA39" s="178"/>
      <c r="EB39" s="178"/>
      <c r="EC39" s="178"/>
      <c r="ED39" s="178"/>
      <c r="EE39" s="178"/>
      <c r="EF39" s="178"/>
      <c r="EG39" s="178" t="n">
        <v>2</v>
      </c>
      <c r="EH39" s="178"/>
      <c r="EI39" s="178"/>
      <c r="EJ39" s="178"/>
      <c r="EK39" s="178"/>
      <c r="EL39" s="178"/>
      <c r="EM39" s="178"/>
      <c r="EN39" s="178"/>
      <c r="EO39" s="178"/>
      <c r="EP39" s="174" t="n">
        <v>17</v>
      </c>
      <c r="EQ39" s="174"/>
      <c r="ER39" s="194" t="s">
        <v>60</v>
      </c>
    </row>
    <row r="40" customFormat="false" ht="18.75" hidden="false" customHeight="true" outlineLevel="0" collapsed="false">
      <c r="A40" s="193" t="s">
        <v>62</v>
      </c>
      <c r="B40" s="197" t="n">
        <f aca="false">K40+CE40+CN40+CW40+DX40</f>
        <v>176</v>
      </c>
      <c r="C40" s="197"/>
      <c r="D40" s="197"/>
      <c r="E40" s="197"/>
      <c r="F40" s="197"/>
      <c r="G40" s="197"/>
      <c r="H40" s="197"/>
      <c r="I40" s="197"/>
      <c r="J40" s="197"/>
      <c r="K40" s="198" t="n">
        <f aca="false">T40+AC40+AL40+BM40+BV40</f>
        <v>173</v>
      </c>
      <c r="L40" s="198"/>
      <c r="M40" s="198"/>
      <c r="N40" s="198"/>
      <c r="O40" s="198"/>
      <c r="P40" s="198"/>
      <c r="Q40" s="198"/>
      <c r="R40" s="198"/>
      <c r="S40" s="198"/>
      <c r="T40" s="198" t="n">
        <v>0</v>
      </c>
      <c r="U40" s="198"/>
      <c r="V40" s="198"/>
      <c r="W40" s="198"/>
      <c r="X40" s="198"/>
      <c r="Y40" s="198"/>
      <c r="Z40" s="198"/>
      <c r="AA40" s="198"/>
      <c r="AB40" s="198"/>
      <c r="AC40" s="198" t="n">
        <v>7</v>
      </c>
      <c r="AD40" s="198" t="n">
        <v>7</v>
      </c>
      <c r="AE40" s="198" t="n">
        <v>7</v>
      </c>
      <c r="AF40" s="198" t="n">
        <v>7</v>
      </c>
      <c r="AG40" s="198" t="n">
        <v>7</v>
      </c>
      <c r="AH40" s="198" t="n">
        <v>7</v>
      </c>
      <c r="AI40" s="198" t="n">
        <v>7</v>
      </c>
      <c r="AJ40" s="198" t="n">
        <v>7</v>
      </c>
      <c r="AK40" s="198" t="n">
        <v>7</v>
      </c>
      <c r="AL40" s="198" t="n">
        <f aca="false">AU40+BD40</f>
        <v>0</v>
      </c>
      <c r="AM40" s="198"/>
      <c r="AN40" s="198"/>
      <c r="AO40" s="198"/>
      <c r="AP40" s="198"/>
      <c r="AQ40" s="198"/>
      <c r="AR40" s="198"/>
      <c r="AS40" s="198"/>
      <c r="AT40" s="198"/>
      <c r="AU40" s="198" t="n">
        <v>0</v>
      </c>
      <c r="AV40" s="198"/>
      <c r="AW40" s="198"/>
      <c r="AX40" s="198"/>
      <c r="AY40" s="198"/>
      <c r="AZ40" s="198"/>
      <c r="BA40" s="198"/>
      <c r="BB40" s="198"/>
      <c r="BC40" s="198"/>
      <c r="BD40" s="198" t="n">
        <v>0</v>
      </c>
      <c r="BE40" s="198"/>
      <c r="BF40" s="198"/>
      <c r="BG40" s="198"/>
      <c r="BH40" s="198"/>
      <c r="BI40" s="198"/>
      <c r="BJ40" s="198"/>
      <c r="BK40" s="198"/>
      <c r="BL40" s="198"/>
      <c r="BM40" s="199" t="n">
        <v>85</v>
      </c>
      <c r="BN40" s="199"/>
      <c r="BO40" s="199"/>
      <c r="BP40" s="199"/>
      <c r="BQ40" s="199"/>
      <c r="BR40" s="199"/>
      <c r="BS40" s="199"/>
      <c r="BT40" s="199"/>
      <c r="BU40" s="199"/>
      <c r="BV40" s="199" t="n">
        <v>81</v>
      </c>
      <c r="BW40" s="199"/>
      <c r="BX40" s="199"/>
      <c r="BY40" s="199"/>
      <c r="BZ40" s="199"/>
      <c r="CA40" s="199"/>
      <c r="CB40" s="199"/>
      <c r="CC40" s="199"/>
      <c r="CD40" s="199"/>
      <c r="CE40" s="198" t="n">
        <v>0</v>
      </c>
      <c r="CF40" s="198"/>
      <c r="CG40" s="198"/>
      <c r="CH40" s="198"/>
      <c r="CI40" s="198"/>
      <c r="CJ40" s="198"/>
      <c r="CK40" s="198"/>
      <c r="CL40" s="198"/>
      <c r="CM40" s="198"/>
      <c r="CN40" s="173" t="n">
        <v>0</v>
      </c>
      <c r="CO40" s="173"/>
      <c r="CP40" s="173"/>
      <c r="CQ40" s="173"/>
      <c r="CR40" s="173"/>
      <c r="CS40" s="173"/>
      <c r="CT40" s="173"/>
      <c r="CU40" s="173"/>
      <c r="CV40" s="173"/>
      <c r="CW40" s="199" t="n">
        <f aca="false">+DF40+DO40</f>
        <v>0</v>
      </c>
      <c r="CX40" s="199"/>
      <c r="CY40" s="199"/>
      <c r="CZ40" s="199"/>
      <c r="DA40" s="199"/>
      <c r="DB40" s="199"/>
      <c r="DC40" s="199"/>
      <c r="DD40" s="199"/>
      <c r="DE40" s="199"/>
      <c r="DF40" s="198" t="n">
        <v>0</v>
      </c>
      <c r="DG40" s="198"/>
      <c r="DH40" s="198"/>
      <c r="DI40" s="198"/>
      <c r="DJ40" s="198"/>
      <c r="DK40" s="198"/>
      <c r="DL40" s="198"/>
      <c r="DM40" s="198"/>
      <c r="DN40" s="198"/>
      <c r="DO40" s="173" t="n">
        <v>0</v>
      </c>
      <c r="DP40" s="173"/>
      <c r="DQ40" s="173"/>
      <c r="DR40" s="173"/>
      <c r="DS40" s="173"/>
      <c r="DT40" s="173"/>
      <c r="DU40" s="173"/>
      <c r="DV40" s="173"/>
      <c r="DW40" s="173"/>
      <c r="DX40" s="199" t="n">
        <f aca="false">+EG40+EP40</f>
        <v>3</v>
      </c>
      <c r="DY40" s="199"/>
      <c r="DZ40" s="199"/>
      <c r="EA40" s="199"/>
      <c r="EB40" s="199"/>
      <c r="EC40" s="199"/>
      <c r="ED40" s="199"/>
      <c r="EE40" s="199"/>
      <c r="EF40" s="199"/>
      <c r="EG40" s="199" t="n">
        <v>0</v>
      </c>
      <c r="EH40" s="199"/>
      <c r="EI40" s="199"/>
      <c r="EJ40" s="199"/>
      <c r="EK40" s="199"/>
      <c r="EL40" s="199"/>
      <c r="EM40" s="199"/>
      <c r="EN40" s="199"/>
      <c r="EO40" s="199"/>
      <c r="EP40" s="200" t="n">
        <v>3</v>
      </c>
      <c r="EQ40" s="200"/>
      <c r="ER40" s="201" t="s">
        <v>62</v>
      </c>
    </row>
    <row r="41" customFormat="false" ht="0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3" t="n">
        <v>0</v>
      </c>
      <c r="AV41" s="173"/>
      <c r="AW41" s="173"/>
      <c r="AX41" s="173"/>
      <c r="AY41" s="173"/>
      <c r="AZ41" s="173"/>
      <c r="BA41" s="173"/>
      <c r="BB41" s="173"/>
      <c r="BC41" s="173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 t="n">
        <v>0</v>
      </c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2"/>
      <c r="EO41" s="202"/>
      <c r="EP41" s="202"/>
    </row>
    <row r="42" customFormat="false" ht="1.5" hidden="false" customHeight="true" outlineLevel="0" collapsed="false">
      <c r="AU42" s="173" t="n">
        <v>0</v>
      </c>
      <c r="AV42" s="173"/>
      <c r="AW42" s="173"/>
      <c r="AX42" s="173"/>
      <c r="AY42" s="173"/>
      <c r="AZ42" s="173"/>
      <c r="BA42" s="173"/>
      <c r="BB42" s="173"/>
      <c r="BC42" s="173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</row>
    <row r="43" customFormat="false" ht="23.1" hidden="false" customHeight="true" outlineLevel="0" collapsed="false">
      <c r="A43" s="156" t="s">
        <v>168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9" t="s">
        <v>64</v>
      </c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</row>
    <row r="44" customFormat="false" ht="7.5" hidden="false" customHeight="true" outlineLevel="0" collapsed="false">
      <c r="A44" s="180"/>
      <c r="B44" s="203" t="s">
        <v>4</v>
      </c>
      <c r="C44" s="203"/>
      <c r="D44" s="203"/>
      <c r="E44" s="203"/>
      <c r="F44" s="203"/>
      <c r="G44" s="203"/>
      <c r="H44" s="203"/>
      <c r="I44" s="203"/>
      <c r="J44" s="204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08"/>
      <c r="Z44" s="205" t="s">
        <v>65</v>
      </c>
      <c r="AA44" s="205"/>
      <c r="AB44" s="205"/>
      <c r="AC44" s="205"/>
      <c r="AD44" s="205"/>
      <c r="AE44" s="205"/>
      <c r="AF44" s="205"/>
      <c r="AG44" s="205"/>
      <c r="AH44" s="205" t="s">
        <v>66</v>
      </c>
      <c r="AI44" s="205"/>
      <c r="AJ44" s="205"/>
      <c r="AK44" s="205"/>
      <c r="AL44" s="205"/>
      <c r="AM44" s="205"/>
      <c r="AN44" s="205"/>
      <c r="AO44" s="205"/>
      <c r="AP44" s="205" t="s">
        <v>67</v>
      </c>
      <c r="AQ44" s="205"/>
      <c r="AR44" s="205"/>
      <c r="AS44" s="205"/>
      <c r="AT44" s="205"/>
      <c r="AU44" s="205"/>
      <c r="AV44" s="205"/>
      <c r="AW44" s="205"/>
      <c r="AX44" s="205" t="s">
        <v>68</v>
      </c>
      <c r="AY44" s="205"/>
      <c r="AZ44" s="205"/>
      <c r="BA44" s="205"/>
      <c r="BB44" s="205"/>
      <c r="BC44" s="205"/>
      <c r="BD44" s="205"/>
      <c r="BE44" s="205"/>
      <c r="BF44" s="205" t="s">
        <v>69</v>
      </c>
      <c r="BG44" s="205"/>
      <c r="BH44" s="205"/>
      <c r="BI44" s="205"/>
      <c r="BJ44" s="205"/>
      <c r="BK44" s="205"/>
      <c r="BL44" s="205"/>
      <c r="BM44" s="205"/>
      <c r="BN44" s="206" t="s">
        <v>70</v>
      </c>
      <c r="BO44" s="206"/>
      <c r="BP44" s="206"/>
      <c r="BQ44" s="206"/>
      <c r="BR44" s="206"/>
      <c r="BS44" s="206"/>
      <c r="BT44" s="206"/>
      <c r="BU44" s="206"/>
      <c r="BV44" s="206" t="s">
        <v>71</v>
      </c>
      <c r="BW44" s="206"/>
      <c r="BX44" s="206"/>
      <c r="BY44" s="206"/>
      <c r="BZ44" s="206"/>
      <c r="CA44" s="206"/>
      <c r="CB44" s="206"/>
      <c r="CC44" s="206"/>
      <c r="CD44" s="205" t="s">
        <v>72</v>
      </c>
      <c r="CE44" s="205"/>
      <c r="CF44" s="205"/>
      <c r="CG44" s="205"/>
      <c r="CH44" s="205"/>
      <c r="CI44" s="205"/>
      <c r="CJ44" s="205"/>
      <c r="CK44" s="205"/>
      <c r="CL44" s="205" t="s">
        <v>73</v>
      </c>
      <c r="CM44" s="205"/>
      <c r="CN44" s="205"/>
      <c r="CO44" s="205"/>
      <c r="CP44" s="205"/>
      <c r="CQ44" s="205"/>
      <c r="CR44" s="205"/>
      <c r="CS44" s="205"/>
      <c r="CT44" s="205" t="s">
        <v>74</v>
      </c>
      <c r="CU44" s="205"/>
      <c r="CV44" s="205"/>
      <c r="CW44" s="205"/>
      <c r="CX44" s="205"/>
      <c r="CY44" s="205"/>
      <c r="CZ44" s="205"/>
      <c r="DA44" s="205"/>
      <c r="DB44" s="205" t="s">
        <v>75</v>
      </c>
      <c r="DC44" s="205"/>
      <c r="DD44" s="205"/>
      <c r="DE44" s="205"/>
      <c r="DF44" s="205"/>
      <c r="DG44" s="205"/>
      <c r="DH44" s="205"/>
      <c r="DI44" s="205"/>
      <c r="DJ44" s="205" t="s">
        <v>76</v>
      </c>
      <c r="DK44" s="205"/>
      <c r="DL44" s="205"/>
      <c r="DM44" s="205"/>
      <c r="DN44" s="205"/>
      <c r="DO44" s="205"/>
      <c r="DP44" s="205"/>
      <c r="DQ44" s="205"/>
      <c r="DR44" s="205" t="s">
        <v>77</v>
      </c>
      <c r="DS44" s="205"/>
      <c r="DT44" s="205"/>
      <c r="DU44" s="205"/>
      <c r="DV44" s="205"/>
      <c r="DW44" s="205"/>
      <c r="DX44" s="205"/>
      <c r="DY44" s="205"/>
      <c r="DZ44" s="205" t="s">
        <v>78</v>
      </c>
      <c r="EA44" s="205"/>
      <c r="EB44" s="205"/>
      <c r="EC44" s="205"/>
      <c r="ED44" s="205"/>
      <c r="EE44" s="205"/>
      <c r="EF44" s="205"/>
      <c r="EG44" s="205"/>
      <c r="EH44" s="161" t="s">
        <v>79</v>
      </c>
      <c r="EI44" s="161"/>
      <c r="EJ44" s="161"/>
      <c r="EK44" s="161"/>
      <c r="EL44" s="161"/>
      <c r="EM44" s="161"/>
      <c r="EN44" s="161"/>
      <c r="EO44" s="161"/>
      <c r="EP44" s="48"/>
    </row>
    <row r="45" customFormat="false" ht="18.75" hidden="false" customHeight="true" outlineLevel="0" collapsed="false">
      <c r="A45" s="163"/>
      <c r="B45" s="203"/>
      <c r="C45" s="203"/>
      <c r="D45" s="203"/>
      <c r="E45" s="203"/>
      <c r="F45" s="203"/>
      <c r="G45" s="203"/>
      <c r="H45" s="203"/>
      <c r="I45" s="203"/>
      <c r="J45" s="207" t="s">
        <v>80</v>
      </c>
      <c r="K45" s="207"/>
      <c r="L45" s="207"/>
      <c r="M45" s="207"/>
      <c r="N45" s="207"/>
      <c r="O45" s="207"/>
      <c r="P45" s="207"/>
      <c r="Q45" s="207"/>
      <c r="R45" s="207" t="s">
        <v>81</v>
      </c>
      <c r="S45" s="207"/>
      <c r="T45" s="207"/>
      <c r="U45" s="207"/>
      <c r="V45" s="207"/>
      <c r="W45" s="207"/>
      <c r="X45" s="207"/>
      <c r="Y45" s="207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161"/>
      <c r="EI45" s="161"/>
      <c r="EJ45" s="161"/>
      <c r="EK45" s="161"/>
      <c r="EL45" s="161"/>
      <c r="EM45" s="161"/>
      <c r="EN45" s="161"/>
      <c r="EO45" s="161"/>
      <c r="EP45" s="53"/>
    </row>
    <row r="46" customFormat="false" ht="18.75" hidden="false" customHeight="true" outlineLevel="0" collapsed="false">
      <c r="A46" s="208" t="s">
        <v>169</v>
      </c>
      <c r="B46" s="209" t="n">
        <v>978</v>
      </c>
      <c r="C46" s="209"/>
      <c r="D46" s="209"/>
      <c r="E46" s="209"/>
      <c r="F46" s="209"/>
      <c r="G46" s="209"/>
      <c r="H46" s="209"/>
      <c r="I46" s="209"/>
      <c r="J46" s="210" t="n">
        <v>870</v>
      </c>
      <c r="K46" s="210"/>
      <c r="L46" s="210"/>
      <c r="M46" s="210"/>
      <c r="N46" s="210"/>
      <c r="O46" s="210"/>
      <c r="P46" s="210"/>
      <c r="Q46" s="210"/>
      <c r="R46" s="210" t="n">
        <f aca="false">B46-J46</f>
        <v>108</v>
      </c>
      <c r="S46" s="210"/>
      <c r="T46" s="210"/>
      <c r="U46" s="210"/>
      <c r="V46" s="210"/>
      <c r="W46" s="210"/>
      <c r="X46" s="210"/>
      <c r="Y46" s="210"/>
      <c r="Z46" s="210" t="n">
        <v>6</v>
      </c>
      <c r="AA46" s="210"/>
      <c r="AB46" s="210"/>
      <c r="AC46" s="210"/>
      <c r="AD46" s="210"/>
      <c r="AE46" s="210"/>
      <c r="AF46" s="210"/>
      <c r="AG46" s="210"/>
      <c r="AH46" s="210" t="n">
        <v>240</v>
      </c>
      <c r="AI46" s="210"/>
      <c r="AJ46" s="210"/>
      <c r="AK46" s="210"/>
      <c r="AL46" s="210"/>
      <c r="AM46" s="210"/>
      <c r="AN46" s="210"/>
      <c r="AO46" s="210"/>
      <c r="AP46" s="210" t="n">
        <v>215</v>
      </c>
      <c r="AQ46" s="210"/>
      <c r="AR46" s="210"/>
      <c r="AS46" s="210"/>
      <c r="AT46" s="210"/>
      <c r="AU46" s="210"/>
      <c r="AV46" s="210"/>
      <c r="AW46" s="210"/>
      <c r="AX46" s="210" t="n">
        <v>99</v>
      </c>
      <c r="AY46" s="210"/>
      <c r="AZ46" s="210"/>
      <c r="BA46" s="210"/>
      <c r="BB46" s="210"/>
      <c r="BC46" s="210"/>
      <c r="BD46" s="210"/>
      <c r="BE46" s="210"/>
      <c r="BF46" s="210" t="n">
        <v>99</v>
      </c>
      <c r="BG46" s="210"/>
      <c r="BH46" s="210"/>
      <c r="BI46" s="210"/>
      <c r="BJ46" s="210"/>
      <c r="BK46" s="210"/>
      <c r="BL46" s="210"/>
      <c r="BM46" s="210"/>
      <c r="BN46" s="210" t="n">
        <v>72</v>
      </c>
      <c r="BO46" s="210"/>
      <c r="BP46" s="210"/>
      <c r="BQ46" s="210"/>
      <c r="BR46" s="210"/>
      <c r="BS46" s="210"/>
      <c r="BT46" s="210"/>
      <c r="BU46" s="210"/>
      <c r="BV46" s="210" t="n">
        <v>58</v>
      </c>
      <c r="BW46" s="210"/>
      <c r="BX46" s="210"/>
      <c r="BY46" s="210"/>
      <c r="BZ46" s="210"/>
      <c r="CA46" s="210"/>
      <c r="CB46" s="210"/>
      <c r="CC46" s="210"/>
      <c r="CD46" s="210" t="n">
        <v>46</v>
      </c>
      <c r="CE46" s="210"/>
      <c r="CF46" s="210"/>
      <c r="CG46" s="210"/>
      <c r="CH46" s="210"/>
      <c r="CI46" s="210"/>
      <c r="CJ46" s="210"/>
      <c r="CK46" s="210"/>
      <c r="CL46" s="210" t="n">
        <v>29</v>
      </c>
      <c r="CM46" s="210"/>
      <c r="CN46" s="210"/>
      <c r="CO46" s="210"/>
      <c r="CP46" s="210"/>
      <c r="CQ46" s="210"/>
      <c r="CR46" s="210"/>
      <c r="CS46" s="210"/>
      <c r="CT46" s="210" t="n">
        <v>45</v>
      </c>
      <c r="CU46" s="210"/>
      <c r="CV46" s="210"/>
      <c r="CW46" s="210"/>
      <c r="CX46" s="210"/>
      <c r="CY46" s="210"/>
      <c r="CZ46" s="210"/>
      <c r="DA46" s="210"/>
      <c r="DB46" s="210" t="n">
        <v>47</v>
      </c>
      <c r="DC46" s="210"/>
      <c r="DD46" s="210"/>
      <c r="DE46" s="210"/>
      <c r="DF46" s="210"/>
      <c r="DG46" s="210"/>
      <c r="DH46" s="210"/>
      <c r="DI46" s="210"/>
      <c r="DJ46" s="210" t="n">
        <v>16</v>
      </c>
      <c r="DK46" s="210"/>
      <c r="DL46" s="210"/>
      <c r="DM46" s="210"/>
      <c r="DN46" s="210"/>
      <c r="DO46" s="210"/>
      <c r="DP46" s="210"/>
      <c r="DQ46" s="210"/>
      <c r="DR46" s="210" t="n">
        <v>5</v>
      </c>
      <c r="DS46" s="210"/>
      <c r="DT46" s="210"/>
      <c r="DU46" s="210"/>
      <c r="DV46" s="210"/>
      <c r="DW46" s="210"/>
      <c r="DX46" s="210"/>
      <c r="DY46" s="210"/>
      <c r="DZ46" s="210" t="n">
        <v>1</v>
      </c>
      <c r="EA46" s="210"/>
      <c r="EB46" s="210"/>
      <c r="EC46" s="210"/>
      <c r="ED46" s="210"/>
      <c r="EE46" s="210"/>
      <c r="EF46" s="210"/>
      <c r="EG46" s="210"/>
      <c r="EH46" s="211" t="n">
        <v>41.6</v>
      </c>
      <c r="EI46" s="211"/>
      <c r="EJ46" s="211"/>
      <c r="EK46" s="211"/>
      <c r="EL46" s="211"/>
      <c r="EM46" s="211"/>
      <c r="EN46" s="211"/>
      <c r="EO46" s="211"/>
      <c r="EP46" s="212" t="s">
        <v>169</v>
      </c>
    </row>
    <row r="47" customFormat="false" ht="18.75" hidden="false" customHeight="true" outlineLevel="0" collapsed="false">
      <c r="A47" s="213" t="s">
        <v>147</v>
      </c>
      <c r="B47" s="214" t="n">
        <v>1092</v>
      </c>
      <c r="C47" s="214"/>
      <c r="D47" s="214"/>
      <c r="E47" s="214"/>
      <c r="F47" s="214"/>
      <c r="G47" s="214"/>
      <c r="H47" s="214"/>
      <c r="I47" s="214"/>
      <c r="J47" s="215" t="n">
        <v>977</v>
      </c>
      <c r="K47" s="215"/>
      <c r="L47" s="215"/>
      <c r="M47" s="215"/>
      <c r="N47" s="215"/>
      <c r="O47" s="215"/>
      <c r="P47" s="215"/>
      <c r="Q47" s="215"/>
      <c r="R47" s="215" t="n">
        <v>115</v>
      </c>
      <c r="S47" s="215"/>
      <c r="T47" s="215"/>
      <c r="U47" s="215"/>
      <c r="V47" s="215"/>
      <c r="W47" s="215"/>
      <c r="X47" s="215"/>
      <c r="Y47" s="215"/>
      <c r="Z47" s="215" t="n">
        <v>6</v>
      </c>
      <c r="AA47" s="215"/>
      <c r="AB47" s="215"/>
      <c r="AC47" s="215"/>
      <c r="AD47" s="215"/>
      <c r="AE47" s="215"/>
      <c r="AF47" s="215"/>
      <c r="AG47" s="215"/>
      <c r="AH47" s="215" t="n">
        <v>242</v>
      </c>
      <c r="AI47" s="215"/>
      <c r="AJ47" s="215"/>
      <c r="AK47" s="215"/>
      <c r="AL47" s="215"/>
      <c r="AM47" s="215"/>
      <c r="AN47" s="215"/>
      <c r="AO47" s="215"/>
      <c r="AP47" s="215" t="n">
        <v>186</v>
      </c>
      <c r="AQ47" s="215"/>
      <c r="AR47" s="215"/>
      <c r="AS47" s="215"/>
      <c r="AT47" s="215"/>
      <c r="AU47" s="215"/>
      <c r="AV47" s="215"/>
      <c r="AW47" s="215"/>
      <c r="AX47" s="215" t="n">
        <v>189</v>
      </c>
      <c r="AY47" s="215"/>
      <c r="AZ47" s="215"/>
      <c r="BA47" s="215"/>
      <c r="BB47" s="215"/>
      <c r="BC47" s="215"/>
      <c r="BD47" s="215"/>
      <c r="BE47" s="215"/>
      <c r="BF47" s="215" t="n">
        <v>94</v>
      </c>
      <c r="BG47" s="215"/>
      <c r="BH47" s="215"/>
      <c r="BI47" s="215"/>
      <c r="BJ47" s="215"/>
      <c r="BK47" s="215"/>
      <c r="BL47" s="215"/>
      <c r="BM47" s="215"/>
      <c r="BN47" s="215" t="n">
        <v>100</v>
      </c>
      <c r="BO47" s="215"/>
      <c r="BP47" s="215"/>
      <c r="BQ47" s="215"/>
      <c r="BR47" s="215"/>
      <c r="BS47" s="215"/>
      <c r="BT47" s="215"/>
      <c r="BU47" s="215"/>
      <c r="BV47" s="215" t="n">
        <v>61</v>
      </c>
      <c r="BW47" s="215"/>
      <c r="BX47" s="215"/>
      <c r="BY47" s="215"/>
      <c r="BZ47" s="215"/>
      <c r="CA47" s="215"/>
      <c r="CB47" s="215"/>
      <c r="CC47" s="215"/>
      <c r="CD47" s="215" t="n">
        <v>52</v>
      </c>
      <c r="CE47" s="215"/>
      <c r="CF47" s="215"/>
      <c r="CG47" s="215"/>
      <c r="CH47" s="215"/>
      <c r="CI47" s="215"/>
      <c r="CJ47" s="215"/>
      <c r="CK47" s="215"/>
      <c r="CL47" s="215" t="n">
        <v>40</v>
      </c>
      <c r="CM47" s="215"/>
      <c r="CN47" s="215"/>
      <c r="CO47" s="215"/>
      <c r="CP47" s="215"/>
      <c r="CQ47" s="215"/>
      <c r="CR47" s="215"/>
      <c r="CS47" s="215"/>
      <c r="CT47" s="215" t="n">
        <v>30</v>
      </c>
      <c r="CU47" s="215"/>
      <c r="CV47" s="215"/>
      <c r="CW47" s="215"/>
      <c r="CX47" s="215"/>
      <c r="CY47" s="215"/>
      <c r="CZ47" s="215"/>
      <c r="DA47" s="215"/>
      <c r="DB47" s="215" t="n">
        <v>45</v>
      </c>
      <c r="DC47" s="215"/>
      <c r="DD47" s="215"/>
      <c r="DE47" s="215"/>
      <c r="DF47" s="215"/>
      <c r="DG47" s="215"/>
      <c r="DH47" s="215"/>
      <c r="DI47" s="215"/>
      <c r="DJ47" s="215" t="n">
        <v>35</v>
      </c>
      <c r="DK47" s="215"/>
      <c r="DL47" s="215"/>
      <c r="DM47" s="215"/>
      <c r="DN47" s="215"/>
      <c r="DO47" s="215"/>
      <c r="DP47" s="215"/>
      <c r="DQ47" s="215"/>
      <c r="DR47" s="215" t="n">
        <v>9</v>
      </c>
      <c r="DS47" s="215"/>
      <c r="DT47" s="215"/>
      <c r="DU47" s="215"/>
      <c r="DV47" s="215"/>
      <c r="DW47" s="215"/>
      <c r="DX47" s="215"/>
      <c r="DY47" s="215"/>
      <c r="DZ47" s="215" t="n">
        <v>3</v>
      </c>
      <c r="EA47" s="215"/>
      <c r="EB47" s="215"/>
      <c r="EC47" s="215"/>
      <c r="ED47" s="215"/>
      <c r="EE47" s="215"/>
      <c r="EF47" s="215"/>
      <c r="EG47" s="215"/>
      <c r="EH47" s="216" t="n">
        <v>42.3</v>
      </c>
      <c r="EI47" s="216"/>
      <c r="EJ47" s="216"/>
      <c r="EK47" s="216"/>
      <c r="EL47" s="216"/>
      <c r="EM47" s="216"/>
      <c r="EN47" s="216"/>
      <c r="EO47" s="216"/>
      <c r="EP47" s="175" t="s">
        <v>147</v>
      </c>
    </row>
    <row r="48" customFormat="false" ht="18.75" hidden="false" customHeight="true" outlineLevel="0" collapsed="false">
      <c r="A48" s="213" t="s">
        <v>148</v>
      </c>
      <c r="B48" s="214" t="n">
        <v>1110</v>
      </c>
      <c r="C48" s="214"/>
      <c r="D48" s="214"/>
      <c r="E48" s="214"/>
      <c r="F48" s="214"/>
      <c r="G48" s="214"/>
      <c r="H48" s="214"/>
      <c r="I48" s="214"/>
      <c r="J48" s="215" t="n">
        <v>985</v>
      </c>
      <c r="K48" s="215"/>
      <c r="L48" s="215"/>
      <c r="M48" s="215"/>
      <c r="N48" s="215"/>
      <c r="O48" s="215"/>
      <c r="P48" s="215"/>
      <c r="Q48" s="215"/>
      <c r="R48" s="215" t="n">
        <f aca="false">B48-J48</f>
        <v>125</v>
      </c>
      <c r="S48" s="215"/>
      <c r="T48" s="215"/>
      <c r="U48" s="215"/>
      <c r="V48" s="215"/>
      <c r="W48" s="215"/>
      <c r="X48" s="215"/>
      <c r="Y48" s="215"/>
      <c r="Z48" s="215" t="n">
        <v>8</v>
      </c>
      <c r="AA48" s="215"/>
      <c r="AB48" s="215"/>
      <c r="AC48" s="215"/>
      <c r="AD48" s="215"/>
      <c r="AE48" s="215"/>
      <c r="AF48" s="215"/>
      <c r="AG48" s="215"/>
      <c r="AH48" s="215" t="n">
        <v>205</v>
      </c>
      <c r="AI48" s="215"/>
      <c r="AJ48" s="215"/>
      <c r="AK48" s="215"/>
      <c r="AL48" s="215"/>
      <c r="AM48" s="215"/>
      <c r="AN48" s="215"/>
      <c r="AO48" s="215"/>
      <c r="AP48" s="215" t="n">
        <v>185</v>
      </c>
      <c r="AQ48" s="215"/>
      <c r="AR48" s="215"/>
      <c r="AS48" s="215"/>
      <c r="AT48" s="215"/>
      <c r="AU48" s="215"/>
      <c r="AV48" s="215"/>
      <c r="AW48" s="215"/>
      <c r="AX48" s="215" t="n">
        <v>201</v>
      </c>
      <c r="AY48" s="215"/>
      <c r="AZ48" s="215"/>
      <c r="BA48" s="215"/>
      <c r="BB48" s="215"/>
      <c r="BC48" s="215"/>
      <c r="BD48" s="215"/>
      <c r="BE48" s="215"/>
      <c r="BF48" s="215" t="n">
        <v>103</v>
      </c>
      <c r="BG48" s="215"/>
      <c r="BH48" s="215"/>
      <c r="BI48" s="215"/>
      <c r="BJ48" s="215"/>
      <c r="BK48" s="215"/>
      <c r="BL48" s="215"/>
      <c r="BM48" s="215"/>
      <c r="BN48" s="215" t="n">
        <v>103</v>
      </c>
      <c r="BO48" s="215"/>
      <c r="BP48" s="215"/>
      <c r="BQ48" s="215"/>
      <c r="BR48" s="215"/>
      <c r="BS48" s="215"/>
      <c r="BT48" s="215"/>
      <c r="BU48" s="215"/>
      <c r="BV48" s="215" t="n">
        <v>79</v>
      </c>
      <c r="BW48" s="215"/>
      <c r="BX48" s="215"/>
      <c r="BY48" s="215"/>
      <c r="BZ48" s="215"/>
      <c r="CA48" s="215"/>
      <c r="CB48" s="215"/>
      <c r="CC48" s="215"/>
      <c r="CD48" s="215" t="n">
        <v>55</v>
      </c>
      <c r="CE48" s="215"/>
      <c r="CF48" s="215"/>
      <c r="CG48" s="215"/>
      <c r="CH48" s="215"/>
      <c r="CI48" s="215"/>
      <c r="CJ48" s="215"/>
      <c r="CK48" s="215"/>
      <c r="CL48" s="215" t="n">
        <v>48</v>
      </c>
      <c r="CM48" s="215"/>
      <c r="CN48" s="215"/>
      <c r="CO48" s="215"/>
      <c r="CP48" s="215"/>
      <c r="CQ48" s="215"/>
      <c r="CR48" s="215"/>
      <c r="CS48" s="215"/>
      <c r="CT48" s="215" t="n">
        <v>31</v>
      </c>
      <c r="CU48" s="215"/>
      <c r="CV48" s="215"/>
      <c r="CW48" s="215"/>
      <c r="CX48" s="215"/>
      <c r="CY48" s="215"/>
      <c r="CZ48" s="215"/>
      <c r="DA48" s="215"/>
      <c r="DB48" s="215" t="n">
        <v>40</v>
      </c>
      <c r="DC48" s="215"/>
      <c r="DD48" s="215"/>
      <c r="DE48" s="215"/>
      <c r="DF48" s="215"/>
      <c r="DG48" s="215"/>
      <c r="DH48" s="215"/>
      <c r="DI48" s="215"/>
      <c r="DJ48" s="215" t="n">
        <v>36</v>
      </c>
      <c r="DK48" s="215"/>
      <c r="DL48" s="215"/>
      <c r="DM48" s="215"/>
      <c r="DN48" s="215"/>
      <c r="DO48" s="215"/>
      <c r="DP48" s="215"/>
      <c r="DQ48" s="215"/>
      <c r="DR48" s="215" t="n">
        <v>12</v>
      </c>
      <c r="DS48" s="215"/>
      <c r="DT48" s="215"/>
      <c r="DU48" s="215"/>
      <c r="DV48" s="215"/>
      <c r="DW48" s="215"/>
      <c r="DX48" s="215"/>
      <c r="DY48" s="215"/>
      <c r="DZ48" s="215" t="n">
        <v>4</v>
      </c>
      <c r="EA48" s="215"/>
      <c r="EB48" s="215"/>
      <c r="EC48" s="215"/>
      <c r="ED48" s="215"/>
      <c r="EE48" s="215"/>
      <c r="EF48" s="215"/>
      <c r="EG48" s="215"/>
      <c r="EH48" s="216" t="n">
        <v>43.4</v>
      </c>
      <c r="EI48" s="216"/>
      <c r="EJ48" s="216"/>
      <c r="EK48" s="216"/>
      <c r="EL48" s="216"/>
      <c r="EM48" s="216"/>
      <c r="EN48" s="216"/>
      <c r="EO48" s="216"/>
      <c r="EP48" s="175" t="s">
        <v>148</v>
      </c>
    </row>
    <row r="49" customFormat="false" ht="18.75" hidden="false" customHeight="true" outlineLevel="0" collapsed="false">
      <c r="A49" s="213" t="s">
        <v>149</v>
      </c>
      <c r="B49" s="214" t="n">
        <v>1159</v>
      </c>
      <c r="C49" s="214"/>
      <c r="D49" s="214"/>
      <c r="E49" s="214"/>
      <c r="F49" s="214"/>
      <c r="G49" s="214"/>
      <c r="H49" s="214"/>
      <c r="I49" s="214"/>
      <c r="J49" s="215" t="n">
        <v>1029</v>
      </c>
      <c r="K49" s="215"/>
      <c r="L49" s="215"/>
      <c r="M49" s="215"/>
      <c r="N49" s="215"/>
      <c r="O49" s="215"/>
      <c r="P49" s="215"/>
      <c r="Q49" s="215"/>
      <c r="R49" s="215" t="n">
        <f aca="false">B49-J49</f>
        <v>130</v>
      </c>
      <c r="S49" s="215"/>
      <c r="T49" s="215"/>
      <c r="U49" s="215"/>
      <c r="V49" s="215"/>
      <c r="W49" s="215"/>
      <c r="X49" s="215"/>
      <c r="Y49" s="215"/>
      <c r="Z49" s="215" t="n">
        <v>8</v>
      </c>
      <c r="AA49" s="215"/>
      <c r="AB49" s="215"/>
      <c r="AC49" s="215"/>
      <c r="AD49" s="215"/>
      <c r="AE49" s="215"/>
      <c r="AF49" s="215"/>
      <c r="AG49" s="215"/>
      <c r="AH49" s="215" t="n">
        <v>224</v>
      </c>
      <c r="AI49" s="215"/>
      <c r="AJ49" s="215"/>
      <c r="AK49" s="215"/>
      <c r="AL49" s="215"/>
      <c r="AM49" s="215"/>
      <c r="AN49" s="215"/>
      <c r="AO49" s="215"/>
      <c r="AP49" s="215" t="n">
        <v>196</v>
      </c>
      <c r="AQ49" s="215"/>
      <c r="AR49" s="215"/>
      <c r="AS49" s="215"/>
      <c r="AT49" s="215"/>
      <c r="AU49" s="215"/>
      <c r="AV49" s="215"/>
      <c r="AW49" s="215"/>
      <c r="AX49" s="215" t="n">
        <v>177</v>
      </c>
      <c r="AY49" s="215"/>
      <c r="AZ49" s="215"/>
      <c r="BA49" s="215"/>
      <c r="BB49" s="215"/>
      <c r="BC49" s="215"/>
      <c r="BD49" s="215"/>
      <c r="BE49" s="215"/>
      <c r="BF49" s="215" t="n">
        <v>154</v>
      </c>
      <c r="BG49" s="215"/>
      <c r="BH49" s="215"/>
      <c r="BI49" s="215"/>
      <c r="BJ49" s="215"/>
      <c r="BK49" s="215"/>
      <c r="BL49" s="215"/>
      <c r="BM49" s="215"/>
      <c r="BN49" s="215" t="n">
        <v>88</v>
      </c>
      <c r="BO49" s="215"/>
      <c r="BP49" s="215"/>
      <c r="BQ49" s="215"/>
      <c r="BR49" s="215"/>
      <c r="BS49" s="215"/>
      <c r="BT49" s="215"/>
      <c r="BU49" s="215"/>
      <c r="BV49" s="215" t="n">
        <v>83</v>
      </c>
      <c r="BW49" s="215"/>
      <c r="BX49" s="215"/>
      <c r="BY49" s="215"/>
      <c r="BZ49" s="215"/>
      <c r="CA49" s="215"/>
      <c r="CB49" s="215"/>
      <c r="CC49" s="215"/>
      <c r="CD49" s="215" t="n">
        <v>59</v>
      </c>
      <c r="CE49" s="215"/>
      <c r="CF49" s="215"/>
      <c r="CG49" s="215"/>
      <c r="CH49" s="215"/>
      <c r="CI49" s="215"/>
      <c r="CJ49" s="215"/>
      <c r="CK49" s="215"/>
      <c r="CL49" s="215" t="n">
        <v>55</v>
      </c>
      <c r="CM49" s="215"/>
      <c r="CN49" s="215"/>
      <c r="CO49" s="215"/>
      <c r="CP49" s="215"/>
      <c r="CQ49" s="215"/>
      <c r="CR49" s="215"/>
      <c r="CS49" s="215"/>
      <c r="CT49" s="215" t="n">
        <v>28</v>
      </c>
      <c r="CU49" s="215"/>
      <c r="CV49" s="215"/>
      <c r="CW49" s="215"/>
      <c r="CX49" s="215"/>
      <c r="CY49" s="215"/>
      <c r="CZ49" s="215"/>
      <c r="DA49" s="215"/>
      <c r="DB49" s="215" t="n">
        <v>30</v>
      </c>
      <c r="DC49" s="215"/>
      <c r="DD49" s="215"/>
      <c r="DE49" s="215"/>
      <c r="DF49" s="215"/>
      <c r="DG49" s="215"/>
      <c r="DH49" s="215"/>
      <c r="DI49" s="215"/>
      <c r="DJ49" s="215" t="n">
        <v>31</v>
      </c>
      <c r="DK49" s="215"/>
      <c r="DL49" s="215"/>
      <c r="DM49" s="215"/>
      <c r="DN49" s="215"/>
      <c r="DO49" s="215"/>
      <c r="DP49" s="215"/>
      <c r="DQ49" s="215"/>
      <c r="DR49" s="215" t="n">
        <v>20</v>
      </c>
      <c r="DS49" s="215"/>
      <c r="DT49" s="215"/>
      <c r="DU49" s="215"/>
      <c r="DV49" s="215"/>
      <c r="DW49" s="215"/>
      <c r="DX49" s="215"/>
      <c r="DY49" s="215"/>
      <c r="DZ49" s="215" t="n">
        <v>6</v>
      </c>
      <c r="EA49" s="215"/>
      <c r="EB49" s="215"/>
      <c r="EC49" s="215"/>
      <c r="ED49" s="215"/>
      <c r="EE49" s="215"/>
      <c r="EF49" s="215"/>
      <c r="EG49" s="215"/>
      <c r="EH49" s="216" t="n">
        <v>43.1</v>
      </c>
      <c r="EI49" s="216"/>
      <c r="EJ49" s="216"/>
      <c r="EK49" s="216"/>
      <c r="EL49" s="216"/>
      <c r="EM49" s="216"/>
      <c r="EN49" s="216"/>
      <c r="EO49" s="216"/>
      <c r="EP49" s="175" t="s">
        <v>149</v>
      </c>
    </row>
    <row r="50" customFormat="false" ht="18.75" hidden="false" customHeight="true" outlineLevel="0" collapsed="false">
      <c r="A50" s="217" t="s">
        <v>150</v>
      </c>
      <c r="B50" s="214" t="n">
        <v>1091</v>
      </c>
      <c r="C50" s="214"/>
      <c r="D50" s="214"/>
      <c r="E50" s="214"/>
      <c r="F50" s="214"/>
      <c r="G50" s="214"/>
      <c r="H50" s="214"/>
      <c r="I50" s="214"/>
      <c r="J50" s="215" t="n">
        <v>948</v>
      </c>
      <c r="K50" s="215"/>
      <c r="L50" s="215"/>
      <c r="M50" s="215"/>
      <c r="N50" s="215"/>
      <c r="O50" s="215"/>
      <c r="P50" s="215"/>
      <c r="Q50" s="215"/>
      <c r="R50" s="215" t="n">
        <f aca="false">B50-J50</f>
        <v>143</v>
      </c>
      <c r="S50" s="215"/>
      <c r="T50" s="215"/>
      <c r="U50" s="215"/>
      <c r="V50" s="215"/>
      <c r="W50" s="215"/>
      <c r="X50" s="215"/>
      <c r="Y50" s="215"/>
      <c r="Z50" s="215" t="s">
        <v>23</v>
      </c>
      <c r="AA50" s="215"/>
      <c r="AB50" s="215"/>
      <c r="AC50" s="215"/>
      <c r="AD50" s="215"/>
      <c r="AE50" s="215"/>
      <c r="AF50" s="215"/>
      <c r="AG50" s="215"/>
      <c r="AH50" s="215" t="n">
        <v>164</v>
      </c>
      <c r="AI50" s="215"/>
      <c r="AJ50" s="215"/>
      <c r="AK50" s="215"/>
      <c r="AL50" s="215"/>
      <c r="AM50" s="215"/>
      <c r="AN50" s="215"/>
      <c r="AO50" s="215"/>
      <c r="AP50" s="215" t="n">
        <v>191</v>
      </c>
      <c r="AQ50" s="215"/>
      <c r="AR50" s="215"/>
      <c r="AS50" s="215"/>
      <c r="AT50" s="215"/>
      <c r="AU50" s="215"/>
      <c r="AV50" s="215"/>
      <c r="AW50" s="215"/>
      <c r="AX50" s="215" t="n">
        <v>150</v>
      </c>
      <c r="AY50" s="215"/>
      <c r="AZ50" s="215"/>
      <c r="BA50" s="215"/>
      <c r="BB50" s="215"/>
      <c r="BC50" s="215"/>
      <c r="BD50" s="215"/>
      <c r="BE50" s="215"/>
      <c r="BF50" s="215" t="n">
        <v>183</v>
      </c>
      <c r="BG50" s="215"/>
      <c r="BH50" s="215"/>
      <c r="BI50" s="215"/>
      <c r="BJ50" s="215"/>
      <c r="BK50" s="215"/>
      <c r="BL50" s="215"/>
      <c r="BM50" s="215"/>
      <c r="BN50" s="215" t="n">
        <v>89</v>
      </c>
      <c r="BO50" s="215"/>
      <c r="BP50" s="215"/>
      <c r="BQ50" s="215"/>
      <c r="BR50" s="215"/>
      <c r="BS50" s="215"/>
      <c r="BT50" s="215"/>
      <c r="BU50" s="215"/>
      <c r="BV50" s="215" t="n">
        <v>89</v>
      </c>
      <c r="BW50" s="215"/>
      <c r="BX50" s="215"/>
      <c r="BY50" s="215"/>
      <c r="BZ50" s="215"/>
      <c r="CA50" s="215"/>
      <c r="CB50" s="215"/>
      <c r="CC50" s="215"/>
      <c r="CD50" s="215" t="n">
        <v>63</v>
      </c>
      <c r="CE50" s="215"/>
      <c r="CF50" s="215"/>
      <c r="CG50" s="215"/>
      <c r="CH50" s="215"/>
      <c r="CI50" s="215"/>
      <c r="CJ50" s="215"/>
      <c r="CK50" s="215"/>
      <c r="CL50" s="215" t="n">
        <v>49</v>
      </c>
      <c r="CM50" s="215"/>
      <c r="CN50" s="215"/>
      <c r="CO50" s="215"/>
      <c r="CP50" s="215"/>
      <c r="CQ50" s="215"/>
      <c r="CR50" s="215"/>
      <c r="CS50" s="215"/>
      <c r="CT50" s="215" t="n">
        <v>35</v>
      </c>
      <c r="CU50" s="215"/>
      <c r="CV50" s="215"/>
      <c r="CW50" s="215"/>
      <c r="CX50" s="215"/>
      <c r="CY50" s="215"/>
      <c r="CZ50" s="215"/>
      <c r="DA50" s="215"/>
      <c r="DB50" s="215" t="n">
        <v>25</v>
      </c>
      <c r="DC50" s="215"/>
      <c r="DD50" s="215"/>
      <c r="DE50" s="215"/>
      <c r="DF50" s="215"/>
      <c r="DG50" s="215"/>
      <c r="DH50" s="215"/>
      <c r="DI50" s="215"/>
      <c r="DJ50" s="215" t="n">
        <v>25</v>
      </c>
      <c r="DK50" s="215"/>
      <c r="DL50" s="215"/>
      <c r="DM50" s="215"/>
      <c r="DN50" s="215"/>
      <c r="DO50" s="215"/>
      <c r="DP50" s="215"/>
      <c r="DQ50" s="215"/>
      <c r="DR50" s="215" t="n">
        <v>19</v>
      </c>
      <c r="DS50" s="215"/>
      <c r="DT50" s="215"/>
      <c r="DU50" s="215"/>
      <c r="DV50" s="215"/>
      <c r="DW50" s="215"/>
      <c r="DX50" s="215"/>
      <c r="DY50" s="215"/>
      <c r="DZ50" s="215" t="n">
        <v>9</v>
      </c>
      <c r="EA50" s="215"/>
      <c r="EB50" s="215"/>
      <c r="EC50" s="215"/>
      <c r="ED50" s="215"/>
      <c r="EE50" s="215"/>
      <c r="EF50" s="215"/>
      <c r="EG50" s="215"/>
      <c r="EH50" s="216" t="n">
        <v>44.1</v>
      </c>
      <c r="EI50" s="216"/>
      <c r="EJ50" s="216"/>
      <c r="EK50" s="216"/>
      <c r="EL50" s="216"/>
      <c r="EM50" s="216"/>
      <c r="EN50" s="216"/>
      <c r="EO50" s="216"/>
      <c r="EP50" s="177" t="s">
        <v>150</v>
      </c>
    </row>
    <row r="51" customFormat="false" ht="18.75" hidden="false" customHeight="true" outlineLevel="0" collapsed="false">
      <c r="A51" s="213" t="s">
        <v>151</v>
      </c>
      <c r="B51" s="214" t="n">
        <v>1301</v>
      </c>
      <c r="C51" s="214"/>
      <c r="D51" s="214"/>
      <c r="E51" s="214"/>
      <c r="F51" s="214"/>
      <c r="G51" s="214"/>
      <c r="H51" s="214"/>
      <c r="I51" s="214"/>
      <c r="J51" s="215" t="n">
        <v>1110</v>
      </c>
      <c r="K51" s="215"/>
      <c r="L51" s="215"/>
      <c r="M51" s="215"/>
      <c r="N51" s="215"/>
      <c r="O51" s="215"/>
      <c r="P51" s="215"/>
      <c r="Q51" s="215"/>
      <c r="R51" s="215" t="n">
        <f aca="false">B51-J51</f>
        <v>191</v>
      </c>
      <c r="S51" s="215"/>
      <c r="T51" s="215"/>
      <c r="U51" s="215"/>
      <c r="V51" s="215"/>
      <c r="W51" s="215"/>
      <c r="X51" s="215"/>
      <c r="Y51" s="215"/>
      <c r="Z51" s="215" t="n">
        <v>14</v>
      </c>
      <c r="AA51" s="215"/>
      <c r="AB51" s="215"/>
      <c r="AC51" s="215"/>
      <c r="AD51" s="215"/>
      <c r="AE51" s="215"/>
      <c r="AF51" s="215"/>
      <c r="AG51" s="215"/>
      <c r="AH51" s="215" t="n">
        <v>255</v>
      </c>
      <c r="AI51" s="215"/>
      <c r="AJ51" s="215"/>
      <c r="AK51" s="215"/>
      <c r="AL51" s="215"/>
      <c r="AM51" s="215"/>
      <c r="AN51" s="215"/>
      <c r="AO51" s="215"/>
      <c r="AP51" s="215" t="n">
        <v>214</v>
      </c>
      <c r="AQ51" s="215"/>
      <c r="AR51" s="215"/>
      <c r="AS51" s="215"/>
      <c r="AT51" s="215"/>
      <c r="AU51" s="215"/>
      <c r="AV51" s="215"/>
      <c r="AW51" s="215"/>
      <c r="AX51" s="215" t="n">
        <v>188</v>
      </c>
      <c r="AY51" s="215"/>
      <c r="AZ51" s="215"/>
      <c r="BA51" s="215"/>
      <c r="BB51" s="215"/>
      <c r="BC51" s="215"/>
      <c r="BD51" s="215"/>
      <c r="BE51" s="215"/>
      <c r="BF51" s="215" t="n">
        <v>193</v>
      </c>
      <c r="BG51" s="215"/>
      <c r="BH51" s="215"/>
      <c r="BI51" s="215"/>
      <c r="BJ51" s="215"/>
      <c r="BK51" s="215"/>
      <c r="BL51" s="215"/>
      <c r="BM51" s="215"/>
      <c r="BN51" s="215" t="n">
        <v>118</v>
      </c>
      <c r="BO51" s="215"/>
      <c r="BP51" s="215"/>
      <c r="BQ51" s="215"/>
      <c r="BR51" s="215"/>
      <c r="BS51" s="215"/>
      <c r="BT51" s="215"/>
      <c r="BU51" s="215"/>
      <c r="BV51" s="215" t="n">
        <v>86</v>
      </c>
      <c r="BW51" s="215"/>
      <c r="BX51" s="215"/>
      <c r="BY51" s="215"/>
      <c r="BZ51" s="215"/>
      <c r="CA51" s="215"/>
      <c r="CB51" s="215"/>
      <c r="CC51" s="215"/>
      <c r="CD51" s="215" t="n">
        <v>72</v>
      </c>
      <c r="CE51" s="215"/>
      <c r="CF51" s="215"/>
      <c r="CG51" s="215"/>
      <c r="CH51" s="215"/>
      <c r="CI51" s="215"/>
      <c r="CJ51" s="215"/>
      <c r="CK51" s="215"/>
      <c r="CL51" s="215" t="n">
        <v>52</v>
      </c>
      <c r="CM51" s="215"/>
      <c r="CN51" s="215"/>
      <c r="CO51" s="215"/>
      <c r="CP51" s="215"/>
      <c r="CQ51" s="215"/>
      <c r="CR51" s="215"/>
      <c r="CS51" s="215"/>
      <c r="CT51" s="215" t="n">
        <v>44</v>
      </c>
      <c r="CU51" s="215"/>
      <c r="CV51" s="215"/>
      <c r="CW51" s="215"/>
      <c r="CX51" s="215"/>
      <c r="CY51" s="215"/>
      <c r="CZ51" s="215"/>
      <c r="DA51" s="215"/>
      <c r="DB51" s="215" t="n">
        <v>26</v>
      </c>
      <c r="DC51" s="215"/>
      <c r="DD51" s="215"/>
      <c r="DE51" s="215"/>
      <c r="DF51" s="215"/>
      <c r="DG51" s="215"/>
      <c r="DH51" s="215"/>
      <c r="DI51" s="215"/>
      <c r="DJ51" s="215" t="n">
        <v>20</v>
      </c>
      <c r="DK51" s="215"/>
      <c r="DL51" s="215"/>
      <c r="DM51" s="215"/>
      <c r="DN51" s="215"/>
      <c r="DO51" s="215"/>
      <c r="DP51" s="215"/>
      <c r="DQ51" s="215"/>
      <c r="DR51" s="215" t="n">
        <v>10</v>
      </c>
      <c r="DS51" s="215"/>
      <c r="DT51" s="215"/>
      <c r="DU51" s="215"/>
      <c r="DV51" s="215"/>
      <c r="DW51" s="215"/>
      <c r="DX51" s="215"/>
      <c r="DY51" s="215"/>
      <c r="DZ51" s="215" t="n">
        <v>9</v>
      </c>
      <c r="EA51" s="215"/>
      <c r="EB51" s="215"/>
      <c r="EC51" s="215"/>
      <c r="ED51" s="215"/>
      <c r="EE51" s="215"/>
      <c r="EF51" s="215"/>
      <c r="EG51" s="215"/>
      <c r="EH51" s="216" t="n">
        <v>42.3</v>
      </c>
      <c r="EI51" s="216"/>
      <c r="EJ51" s="216"/>
      <c r="EK51" s="216"/>
      <c r="EL51" s="216"/>
      <c r="EM51" s="216"/>
      <c r="EN51" s="216"/>
      <c r="EO51" s="216"/>
      <c r="EP51" s="175" t="s">
        <v>151</v>
      </c>
    </row>
    <row r="52" customFormat="false" ht="18.75" hidden="false" customHeight="true" outlineLevel="0" collapsed="false">
      <c r="A52" s="213" t="s">
        <v>152</v>
      </c>
      <c r="B52" s="214" t="n">
        <v>1572</v>
      </c>
      <c r="C52" s="214"/>
      <c r="D52" s="214"/>
      <c r="E52" s="214"/>
      <c r="F52" s="214"/>
      <c r="G52" s="214"/>
      <c r="H52" s="214"/>
      <c r="I52" s="214"/>
      <c r="J52" s="215" t="n">
        <v>1306</v>
      </c>
      <c r="K52" s="215"/>
      <c r="L52" s="215"/>
      <c r="M52" s="215"/>
      <c r="N52" s="215"/>
      <c r="O52" s="215"/>
      <c r="P52" s="215"/>
      <c r="Q52" s="215"/>
      <c r="R52" s="215" t="n">
        <f aca="false">B52-J52</f>
        <v>266</v>
      </c>
      <c r="S52" s="215"/>
      <c r="T52" s="215"/>
      <c r="U52" s="215"/>
      <c r="V52" s="215"/>
      <c r="W52" s="215"/>
      <c r="X52" s="215"/>
      <c r="Y52" s="215"/>
      <c r="Z52" s="215" t="n">
        <v>11</v>
      </c>
      <c r="AA52" s="215"/>
      <c r="AB52" s="215"/>
      <c r="AC52" s="215"/>
      <c r="AD52" s="215"/>
      <c r="AE52" s="215"/>
      <c r="AF52" s="215"/>
      <c r="AG52" s="215"/>
      <c r="AH52" s="215" t="n">
        <v>289</v>
      </c>
      <c r="AI52" s="215"/>
      <c r="AJ52" s="215"/>
      <c r="AK52" s="215"/>
      <c r="AL52" s="215"/>
      <c r="AM52" s="215"/>
      <c r="AN52" s="215"/>
      <c r="AO52" s="215"/>
      <c r="AP52" s="215" t="n">
        <v>261</v>
      </c>
      <c r="AQ52" s="215"/>
      <c r="AR52" s="215"/>
      <c r="AS52" s="215"/>
      <c r="AT52" s="215"/>
      <c r="AU52" s="215"/>
      <c r="AV52" s="215"/>
      <c r="AW52" s="215"/>
      <c r="AX52" s="215" t="n">
        <v>240</v>
      </c>
      <c r="AY52" s="215"/>
      <c r="AZ52" s="215"/>
      <c r="BA52" s="215"/>
      <c r="BB52" s="215"/>
      <c r="BC52" s="215"/>
      <c r="BD52" s="215"/>
      <c r="BE52" s="215"/>
      <c r="BF52" s="215" t="n">
        <v>199</v>
      </c>
      <c r="BG52" s="215"/>
      <c r="BH52" s="215"/>
      <c r="BI52" s="215"/>
      <c r="BJ52" s="215"/>
      <c r="BK52" s="215"/>
      <c r="BL52" s="215"/>
      <c r="BM52" s="215"/>
      <c r="BN52" s="215" t="n">
        <v>189</v>
      </c>
      <c r="BO52" s="215"/>
      <c r="BP52" s="215"/>
      <c r="BQ52" s="215"/>
      <c r="BR52" s="215"/>
      <c r="BS52" s="215"/>
      <c r="BT52" s="215"/>
      <c r="BU52" s="215"/>
      <c r="BV52" s="215" t="n">
        <v>95</v>
      </c>
      <c r="BW52" s="215"/>
      <c r="BX52" s="215"/>
      <c r="BY52" s="215"/>
      <c r="BZ52" s="215"/>
      <c r="CA52" s="215"/>
      <c r="CB52" s="215"/>
      <c r="CC52" s="215"/>
      <c r="CD52" s="215" t="n">
        <v>97</v>
      </c>
      <c r="CE52" s="215"/>
      <c r="CF52" s="215"/>
      <c r="CG52" s="215"/>
      <c r="CH52" s="215"/>
      <c r="CI52" s="215"/>
      <c r="CJ52" s="215"/>
      <c r="CK52" s="215"/>
      <c r="CL52" s="215" t="n">
        <v>56</v>
      </c>
      <c r="CM52" s="215"/>
      <c r="CN52" s="215"/>
      <c r="CO52" s="215"/>
      <c r="CP52" s="215"/>
      <c r="CQ52" s="215"/>
      <c r="CR52" s="215"/>
      <c r="CS52" s="215"/>
      <c r="CT52" s="215" t="n">
        <v>44</v>
      </c>
      <c r="CU52" s="215"/>
      <c r="CV52" s="215"/>
      <c r="CW52" s="215"/>
      <c r="CX52" s="215"/>
      <c r="CY52" s="215"/>
      <c r="CZ52" s="215"/>
      <c r="DA52" s="215"/>
      <c r="DB52" s="215" t="n">
        <v>31</v>
      </c>
      <c r="DC52" s="215"/>
      <c r="DD52" s="215"/>
      <c r="DE52" s="215"/>
      <c r="DF52" s="215"/>
      <c r="DG52" s="215"/>
      <c r="DH52" s="215"/>
      <c r="DI52" s="215"/>
      <c r="DJ52" s="215" t="n">
        <v>26</v>
      </c>
      <c r="DK52" s="215"/>
      <c r="DL52" s="215"/>
      <c r="DM52" s="215"/>
      <c r="DN52" s="215"/>
      <c r="DO52" s="215"/>
      <c r="DP52" s="215"/>
      <c r="DQ52" s="215"/>
      <c r="DR52" s="215" t="n">
        <v>22</v>
      </c>
      <c r="DS52" s="215"/>
      <c r="DT52" s="215"/>
      <c r="DU52" s="215"/>
      <c r="DV52" s="215"/>
      <c r="DW52" s="215"/>
      <c r="DX52" s="215"/>
      <c r="DY52" s="215"/>
      <c r="DZ52" s="215" t="n">
        <v>12</v>
      </c>
      <c r="EA52" s="215"/>
      <c r="EB52" s="215"/>
      <c r="EC52" s="215"/>
      <c r="ED52" s="215"/>
      <c r="EE52" s="215"/>
      <c r="EF52" s="215"/>
      <c r="EG52" s="215"/>
      <c r="EH52" s="216" t="n">
        <v>42.6</v>
      </c>
      <c r="EI52" s="216"/>
      <c r="EJ52" s="216"/>
      <c r="EK52" s="216"/>
      <c r="EL52" s="216"/>
      <c r="EM52" s="216"/>
      <c r="EN52" s="216"/>
      <c r="EO52" s="216"/>
      <c r="EP52" s="175" t="s">
        <v>152</v>
      </c>
    </row>
    <row r="53" customFormat="false" ht="18.75" hidden="false" customHeight="true" outlineLevel="0" collapsed="false">
      <c r="A53" s="213" t="s">
        <v>153</v>
      </c>
      <c r="B53" s="214" t="n">
        <v>1676</v>
      </c>
      <c r="C53" s="214"/>
      <c r="D53" s="214"/>
      <c r="E53" s="214"/>
      <c r="F53" s="214"/>
      <c r="G53" s="214"/>
      <c r="H53" s="214"/>
      <c r="I53" s="214"/>
      <c r="J53" s="215" t="n">
        <v>1383</v>
      </c>
      <c r="K53" s="215"/>
      <c r="L53" s="215"/>
      <c r="M53" s="215"/>
      <c r="N53" s="215"/>
      <c r="O53" s="215"/>
      <c r="P53" s="215"/>
      <c r="Q53" s="215"/>
      <c r="R53" s="215" t="n">
        <f aca="false">B53-J53</f>
        <v>293</v>
      </c>
      <c r="S53" s="215"/>
      <c r="T53" s="215"/>
      <c r="U53" s="215"/>
      <c r="V53" s="215"/>
      <c r="W53" s="215"/>
      <c r="X53" s="215"/>
      <c r="Y53" s="215"/>
      <c r="Z53" s="215" t="n">
        <v>13</v>
      </c>
      <c r="AA53" s="215"/>
      <c r="AB53" s="215"/>
      <c r="AC53" s="215"/>
      <c r="AD53" s="215"/>
      <c r="AE53" s="215"/>
      <c r="AF53" s="215"/>
      <c r="AG53" s="215"/>
      <c r="AH53" s="215" t="n">
        <v>307</v>
      </c>
      <c r="AI53" s="215"/>
      <c r="AJ53" s="215"/>
      <c r="AK53" s="215"/>
      <c r="AL53" s="215"/>
      <c r="AM53" s="215"/>
      <c r="AN53" s="215"/>
      <c r="AO53" s="215"/>
      <c r="AP53" s="215" t="n">
        <v>289</v>
      </c>
      <c r="AQ53" s="215"/>
      <c r="AR53" s="215"/>
      <c r="AS53" s="215"/>
      <c r="AT53" s="215"/>
      <c r="AU53" s="215"/>
      <c r="AV53" s="215"/>
      <c r="AW53" s="215"/>
      <c r="AX53" s="215" t="n">
        <v>238</v>
      </c>
      <c r="AY53" s="215"/>
      <c r="AZ53" s="215"/>
      <c r="BA53" s="215"/>
      <c r="BB53" s="215"/>
      <c r="BC53" s="215"/>
      <c r="BD53" s="215"/>
      <c r="BE53" s="215"/>
      <c r="BF53" s="215" t="n">
        <v>196</v>
      </c>
      <c r="BG53" s="215"/>
      <c r="BH53" s="215"/>
      <c r="BI53" s="215"/>
      <c r="BJ53" s="215"/>
      <c r="BK53" s="215"/>
      <c r="BL53" s="215"/>
      <c r="BM53" s="215"/>
      <c r="BN53" s="215" t="n">
        <v>221</v>
      </c>
      <c r="BO53" s="215"/>
      <c r="BP53" s="215"/>
      <c r="BQ53" s="215"/>
      <c r="BR53" s="215"/>
      <c r="BS53" s="215"/>
      <c r="BT53" s="215"/>
      <c r="BU53" s="215"/>
      <c r="BV53" s="215" t="n">
        <v>99</v>
      </c>
      <c r="BW53" s="215"/>
      <c r="BX53" s="215"/>
      <c r="BY53" s="215"/>
      <c r="BZ53" s="215"/>
      <c r="CA53" s="215"/>
      <c r="CB53" s="215"/>
      <c r="CC53" s="215"/>
      <c r="CD53" s="215" t="n">
        <v>97</v>
      </c>
      <c r="CE53" s="215"/>
      <c r="CF53" s="215"/>
      <c r="CG53" s="215"/>
      <c r="CH53" s="215"/>
      <c r="CI53" s="215"/>
      <c r="CJ53" s="215"/>
      <c r="CK53" s="215"/>
      <c r="CL53" s="215" t="n">
        <v>74</v>
      </c>
      <c r="CM53" s="215"/>
      <c r="CN53" s="215"/>
      <c r="CO53" s="215"/>
      <c r="CP53" s="215"/>
      <c r="CQ53" s="215"/>
      <c r="CR53" s="215"/>
      <c r="CS53" s="215"/>
      <c r="CT53" s="215" t="n">
        <v>46</v>
      </c>
      <c r="CU53" s="215"/>
      <c r="CV53" s="215"/>
      <c r="CW53" s="215"/>
      <c r="CX53" s="215"/>
      <c r="CY53" s="215"/>
      <c r="CZ53" s="215"/>
      <c r="DA53" s="215"/>
      <c r="DB53" s="215" t="n">
        <v>38</v>
      </c>
      <c r="DC53" s="215"/>
      <c r="DD53" s="215"/>
      <c r="DE53" s="215"/>
      <c r="DF53" s="215"/>
      <c r="DG53" s="215"/>
      <c r="DH53" s="215"/>
      <c r="DI53" s="215"/>
      <c r="DJ53" s="215" t="n">
        <v>21</v>
      </c>
      <c r="DK53" s="215"/>
      <c r="DL53" s="215"/>
      <c r="DM53" s="215"/>
      <c r="DN53" s="215"/>
      <c r="DO53" s="215"/>
      <c r="DP53" s="215"/>
      <c r="DQ53" s="215"/>
      <c r="DR53" s="215" t="n">
        <v>25</v>
      </c>
      <c r="DS53" s="215"/>
      <c r="DT53" s="215"/>
      <c r="DU53" s="215"/>
      <c r="DV53" s="215"/>
      <c r="DW53" s="215"/>
      <c r="DX53" s="215"/>
      <c r="DY53" s="215"/>
      <c r="DZ53" s="215" t="n">
        <v>12</v>
      </c>
      <c r="EA53" s="215"/>
      <c r="EB53" s="215"/>
      <c r="EC53" s="215"/>
      <c r="ED53" s="215"/>
      <c r="EE53" s="215"/>
      <c r="EF53" s="215"/>
      <c r="EG53" s="215"/>
      <c r="EH53" s="216" t="n">
        <v>43</v>
      </c>
      <c r="EI53" s="216"/>
      <c r="EJ53" s="216"/>
      <c r="EK53" s="216"/>
      <c r="EL53" s="216"/>
      <c r="EM53" s="216"/>
      <c r="EN53" s="216"/>
      <c r="EO53" s="216"/>
      <c r="EP53" s="175" t="s">
        <v>153</v>
      </c>
    </row>
    <row r="54" customFormat="false" ht="18.75" hidden="false" customHeight="true" outlineLevel="0" collapsed="false">
      <c r="A54" s="213" t="s">
        <v>154</v>
      </c>
      <c r="B54" s="214" t="n">
        <v>1750</v>
      </c>
      <c r="C54" s="214"/>
      <c r="D54" s="214"/>
      <c r="E54" s="214"/>
      <c r="F54" s="214"/>
      <c r="G54" s="214"/>
      <c r="H54" s="214"/>
      <c r="I54" s="214"/>
      <c r="J54" s="215" t="n">
        <v>1395</v>
      </c>
      <c r="K54" s="215"/>
      <c r="L54" s="215"/>
      <c r="M54" s="215"/>
      <c r="N54" s="215"/>
      <c r="O54" s="215"/>
      <c r="P54" s="215"/>
      <c r="Q54" s="215"/>
      <c r="R54" s="215" t="n">
        <v>355</v>
      </c>
      <c r="S54" s="215"/>
      <c r="T54" s="215"/>
      <c r="U54" s="215"/>
      <c r="V54" s="215"/>
      <c r="W54" s="215"/>
      <c r="X54" s="215"/>
      <c r="Y54" s="215"/>
      <c r="Z54" s="215" t="n">
        <v>12</v>
      </c>
      <c r="AA54" s="215"/>
      <c r="AB54" s="215"/>
      <c r="AC54" s="215"/>
      <c r="AD54" s="215"/>
      <c r="AE54" s="215"/>
      <c r="AF54" s="215"/>
      <c r="AG54" s="215"/>
      <c r="AH54" s="215" t="n">
        <v>345</v>
      </c>
      <c r="AI54" s="215"/>
      <c r="AJ54" s="215"/>
      <c r="AK54" s="215"/>
      <c r="AL54" s="215"/>
      <c r="AM54" s="215"/>
      <c r="AN54" s="215"/>
      <c r="AO54" s="215"/>
      <c r="AP54" s="215" t="n">
        <v>282</v>
      </c>
      <c r="AQ54" s="215"/>
      <c r="AR54" s="215"/>
      <c r="AS54" s="215"/>
      <c r="AT54" s="215"/>
      <c r="AU54" s="215"/>
      <c r="AV54" s="215"/>
      <c r="AW54" s="215"/>
      <c r="AX54" s="215" t="n">
        <v>229</v>
      </c>
      <c r="AY54" s="215"/>
      <c r="AZ54" s="215"/>
      <c r="BA54" s="215"/>
      <c r="BB54" s="215"/>
      <c r="BC54" s="215"/>
      <c r="BD54" s="215"/>
      <c r="BE54" s="215"/>
      <c r="BF54" s="215" t="n">
        <v>205</v>
      </c>
      <c r="BG54" s="215"/>
      <c r="BH54" s="215"/>
      <c r="BI54" s="215"/>
      <c r="BJ54" s="215"/>
      <c r="BK54" s="215"/>
      <c r="BL54" s="215"/>
      <c r="BM54" s="215"/>
      <c r="BN54" s="215" t="n">
        <v>194</v>
      </c>
      <c r="BO54" s="215"/>
      <c r="BP54" s="215"/>
      <c r="BQ54" s="215"/>
      <c r="BR54" s="215"/>
      <c r="BS54" s="215"/>
      <c r="BT54" s="215"/>
      <c r="BU54" s="215"/>
      <c r="BV54" s="215" t="n">
        <v>170</v>
      </c>
      <c r="BW54" s="215"/>
      <c r="BX54" s="215"/>
      <c r="BY54" s="215"/>
      <c r="BZ54" s="215"/>
      <c r="CA54" s="215"/>
      <c r="CB54" s="215"/>
      <c r="CC54" s="215"/>
      <c r="CD54" s="215" t="n">
        <v>82</v>
      </c>
      <c r="CE54" s="215"/>
      <c r="CF54" s="215"/>
      <c r="CG54" s="215"/>
      <c r="CH54" s="215"/>
      <c r="CI54" s="215"/>
      <c r="CJ54" s="215"/>
      <c r="CK54" s="215"/>
      <c r="CL54" s="215" t="n">
        <v>82</v>
      </c>
      <c r="CM54" s="215"/>
      <c r="CN54" s="215"/>
      <c r="CO54" s="215"/>
      <c r="CP54" s="215"/>
      <c r="CQ54" s="215"/>
      <c r="CR54" s="215"/>
      <c r="CS54" s="215"/>
      <c r="CT54" s="215" t="n">
        <v>52</v>
      </c>
      <c r="CU54" s="215"/>
      <c r="CV54" s="215"/>
      <c r="CW54" s="215"/>
      <c r="CX54" s="215"/>
      <c r="CY54" s="215"/>
      <c r="CZ54" s="215"/>
      <c r="DA54" s="215"/>
      <c r="DB54" s="215" t="n">
        <v>42</v>
      </c>
      <c r="DC54" s="215"/>
      <c r="DD54" s="215"/>
      <c r="DE54" s="215"/>
      <c r="DF54" s="215"/>
      <c r="DG54" s="215"/>
      <c r="DH54" s="215"/>
      <c r="DI54" s="215"/>
      <c r="DJ54" s="215" t="n">
        <v>20</v>
      </c>
      <c r="DK54" s="215"/>
      <c r="DL54" s="215"/>
      <c r="DM54" s="215"/>
      <c r="DN54" s="215"/>
      <c r="DO54" s="215"/>
      <c r="DP54" s="215"/>
      <c r="DQ54" s="215"/>
      <c r="DR54" s="215" t="n">
        <v>16</v>
      </c>
      <c r="DS54" s="215"/>
      <c r="DT54" s="215"/>
      <c r="DU54" s="215"/>
      <c r="DV54" s="215"/>
      <c r="DW54" s="215"/>
      <c r="DX54" s="215"/>
      <c r="DY54" s="215"/>
      <c r="DZ54" s="215" t="n">
        <v>19</v>
      </c>
      <c r="EA54" s="215"/>
      <c r="EB54" s="215"/>
      <c r="EC54" s="215"/>
      <c r="ED54" s="215"/>
      <c r="EE54" s="215"/>
      <c r="EF54" s="215"/>
      <c r="EG54" s="215"/>
      <c r="EH54" s="216" t="n">
        <v>43</v>
      </c>
      <c r="EI54" s="216"/>
      <c r="EJ54" s="216"/>
      <c r="EK54" s="216"/>
      <c r="EL54" s="216"/>
      <c r="EM54" s="216"/>
      <c r="EN54" s="216"/>
      <c r="EO54" s="216"/>
      <c r="EP54" s="175" t="s">
        <v>154</v>
      </c>
    </row>
    <row r="55" customFormat="false" ht="18.75" hidden="false" customHeight="true" outlineLevel="0" collapsed="false">
      <c r="A55" s="213" t="s">
        <v>155</v>
      </c>
      <c r="B55" s="214" t="n">
        <v>1794</v>
      </c>
      <c r="C55" s="214"/>
      <c r="D55" s="214"/>
      <c r="E55" s="214"/>
      <c r="F55" s="214"/>
      <c r="G55" s="214"/>
      <c r="H55" s="214"/>
      <c r="I55" s="214"/>
      <c r="J55" s="215" t="n">
        <v>1428</v>
      </c>
      <c r="K55" s="215"/>
      <c r="L55" s="215"/>
      <c r="M55" s="215"/>
      <c r="N55" s="215"/>
      <c r="O55" s="215"/>
      <c r="P55" s="215"/>
      <c r="Q55" s="215"/>
      <c r="R55" s="215" t="n">
        <v>366</v>
      </c>
      <c r="S55" s="215"/>
      <c r="T55" s="215"/>
      <c r="U55" s="215"/>
      <c r="V55" s="215"/>
      <c r="W55" s="215"/>
      <c r="X55" s="215"/>
      <c r="Y55" s="215"/>
      <c r="Z55" s="215" t="n">
        <v>12</v>
      </c>
      <c r="AA55" s="215"/>
      <c r="AB55" s="215"/>
      <c r="AC55" s="215"/>
      <c r="AD55" s="215"/>
      <c r="AE55" s="215"/>
      <c r="AF55" s="215"/>
      <c r="AG55" s="215"/>
      <c r="AH55" s="215" t="n">
        <v>327</v>
      </c>
      <c r="AI55" s="215"/>
      <c r="AJ55" s="215"/>
      <c r="AK55" s="215"/>
      <c r="AL55" s="215"/>
      <c r="AM55" s="215"/>
      <c r="AN55" s="215"/>
      <c r="AO55" s="215"/>
      <c r="AP55" s="215" t="n">
        <v>268</v>
      </c>
      <c r="AQ55" s="215"/>
      <c r="AR55" s="215"/>
      <c r="AS55" s="215"/>
      <c r="AT55" s="215"/>
      <c r="AU55" s="215"/>
      <c r="AV55" s="215"/>
      <c r="AW55" s="215"/>
      <c r="AX55" s="215" t="n">
        <v>246</v>
      </c>
      <c r="AY55" s="215"/>
      <c r="AZ55" s="215"/>
      <c r="BA55" s="215"/>
      <c r="BB55" s="215"/>
      <c r="BC55" s="215"/>
      <c r="BD55" s="215"/>
      <c r="BE55" s="215"/>
      <c r="BF55" s="215" t="n">
        <v>203</v>
      </c>
      <c r="BG55" s="215"/>
      <c r="BH55" s="215"/>
      <c r="BI55" s="215"/>
      <c r="BJ55" s="215"/>
      <c r="BK55" s="215"/>
      <c r="BL55" s="215"/>
      <c r="BM55" s="215"/>
      <c r="BN55" s="215" t="n">
        <v>187</v>
      </c>
      <c r="BO55" s="215"/>
      <c r="BP55" s="215"/>
      <c r="BQ55" s="215"/>
      <c r="BR55" s="215"/>
      <c r="BS55" s="215"/>
      <c r="BT55" s="215"/>
      <c r="BU55" s="215"/>
      <c r="BV55" s="215" t="n">
        <v>217</v>
      </c>
      <c r="BW55" s="215"/>
      <c r="BX55" s="215"/>
      <c r="BY55" s="215"/>
      <c r="BZ55" s="215"/>
      <c r="CA55" s="215"/>
      <c r="CB55" s="215"/>
      <c r="CC55" s="215"/>
      <c r="CD55" s="215" t="n">
        <v>85</v>
      </c>
      <c r="CE55" s="215"/>
      <c r="CF55" s="215"/>
      <c r="CG55" s="215"/>
      <c r="CH55" s="215"/>
      <c r="CI55" s="215"/>
      <c r="CJ55" s="215"/>
      <c r="CK55" s="215"/>
      <c r="CL55" s="215" t="n">
        <v>87</v>
      </c>
      <c r="CM55" s="215"/>
      <c r="CN55" s="215"/>
      <c r="CO55" s="215"/>
      <c r="CP55" s="215"/>
      <c r="CQ55" s="215"/>
      <c r="CR55" s="215"/>
      <c r="CS55" s="215"/>
      <c r="CT55" s="215" t="n">
        <v>58</v>
      </c>
      <c r="CU55" s="215"/>
      <c r="CV55" s="215"/>
      <c r="CW55" s="215"/>
      <c r="CX55" s="215"/>
      <c r="CY55" s="215"/>
      <c r="CZ55" s="215"/>
      <c r="DA55" s="215"/>
      <c r="DB55" s="215" t="n">
        <v>37</v>
      </c>
      <c r="DC55" s="215"/>
      <c r="DD55" s="215"/>
      <c r="DE55" s="215"/>
      <c r="DF55" s="215"/>
      <c r="DG55" s="215"/>
      <c r="DH55" s="215"/>
      <c r="DI55" s="215"/>
      <c r="DJ55" s="215" t="n">
        <v>30</v>
      </c>
      <c r="DK55" s="215"/>
      <c r="DL55" s="215"/>
      <c r="DM55" s="215"/>
      <c r="DN55" s="215"/>
      <c r="DO55" s="215"/>
      <c r="DP55" s="215"/>
      <c r="DQ55" s="215"/>
      <c r="DR55" s="215" t="n">
        <v>17</v>
      </c>
      <c r="DS55" s="215"/>
      <c r="DT55" s="215"/>
      <c r="DU55" s="215"/>
      <c r="DV55" s="215"/>
      <c r="DW55" s="215"/>
      <c r="DX55" s="215"/>
      <c r="DY55" s="215"/>
      <c r="DZ55" s="215" t="n">
        <v>20</v>
      </c>
      <c r="EA55" s="215"/>
      <c r="EB55" s="215"/>
      <c r="EC55" s="215"/>
      <c r="ED55" s="215"/>
      <c r="EE55" s="215"/>
      <c r="EF55" s="215"/>
      <c r="EG55" s="215"/>
      <c r="EH55" s="216" t="n">
        <v>43.7</v>
      </c>
      <c r="EI55" s="216"/>
      <c r="EJ55" s="216"/>
      <c r="EK55" s="216"/>
      <c r="EL55" s="216"/>
      <c r="EM55" s="216"/>
      <c r="EN55" s="216"/>
      <c r="EO55" s="216"/>
      <c r="EP55" s="175" t="s">
        <v>155</v>
      </c>
    </row>
    <row r="56" s="1" customFormat="true" ht="18.75" hidden="false" customHeight="true" outlineLevel="0" collapsed="false">
      <c r="A56" s="213" t="s">
        <v>156</v>
      </c>
      <c r="B56" s="214" t="n">
        <v>1842</v>
      </c>
      <c r="C56" s="214"/>
      <c r="D56" s="214"/>
      <c r="E56" s="214"/>
      <c r="F56" s="214"/>
      <c r="G56" s="214"/>
      <c r="H56" s="214"/>
      <c r="I56" s="214"/>
      <c r="J56" s="215" t="n">
        <v>1425</v>
      </c>
      <c r="K56" s="215"/>
      <c r="L56" s="215"/>
      <c r="M56" s="215"/>
      <c r="N56" s="215"/>
      <c r="O56" s="215"/>
      <c r="P56" s="215"/>
      <c r="Q56" s="215"/>
      <c r="R56" s="215" t="n">
        <v>417</v>
      </c>
      <c r="S56" s="215"/>
      <c r="T56" s="215"/>
      <c r="U56" s="215"/>
      <c r="V56" s="215"/>
      <c r="W56" s="215"/>
      <c r="X56" s="215"/>
      <c r="Y56" s="215"/>
      <c r="Z56" s="215" t="n">
        <v>10</v>
      </c>
      <c r="AA56" s="215"/>
      <c r="AB56" s="215"/>
      <c r="AC56" s="215"/>
      <c r="AD56" s="215"/>
      <c r="AE56" s="215"/>
      <c r="AF56" s="215"/>
      <c r="AG56" s="215"/>
      <c r="AH56" s="215" t="n">
        <v>338</v>
      </c>
      <c r="AI56" s="215"/>
      <c r="AJ56" s="215"/>
      <c r="AK56" s="215"/>
      <c r="AL56" s="215"/>
      <c r="AM56" s="215"/>
      <c r="AN56" s="215"/>
      <c r="AO56" s="215"/>
      <c r="AP56" s="215" t="n">
        <v>265</v>
      </c>
      <c r="AQ56" s="215"/>
      <c r="AR56" s="215"/>
      <c r="AS56" s="215"/>
      <c r="AT56" s="215"/>
      <c r="AU56" s="215"/>
      <c r="AV56" s="215"/>
      <c r="AW56" s="215"/>
      <c r="AX56" s="215" t="n">
        <v>251</v>
      </c>
      <c r="AY56" s="215"/>
      <c r="AZ56" s="215"/>
      <c r="BA56" s="215"/>
      <c r="BB56" s="215"/>
      <c r="BC56" s="215"/>
      <c r="BD56" s="215"/>
      <c r="BE56" s="215"/>
      <c r="BF56" s="215" t="n">
        <v>204</v>
      </c>
      <c r="BG56" s="215"/>
      <c r="BH56" s="215"/>
      <c r="BI56" s="215"/>
      <c r="BJ56" s="215"/>
      <c r="BK56" s="215"/>
      <c r="BL56" s="215"/>
      <c r="BM56" s="215"/>
      <c r="BN56" s="215" t="n">
        <v>201</v>
      </c>
      <c r="BO56" s="215"/>
      <c r="BP56" s="215"/>
      <c r="BQ56" s="215"/>
      <c r="BR56" s="215"/>
      <c r="BS56" s="215"/>
      <c r="BT56" s="215"/>
      <c r="BU56" s="215"/>
      <c r="BV56" s="215" t="n">
        <v>196</v>
      </c>
      <c r="BW56" s="215"/>
      <c r="BX56" s="215"/>
      <c r="BY56" s="215"/>
      <c r="BZ56" s="215"/>
      <c r="CA56" s="215"/>
      <c r="CB56" s="215"/>
      <c r="CC56" s="215"/>
      <c r="CD56" s="215" t="n">
        <v>125</v>
      </c>
      <c r="CE56" s="215"/>
      <c r="CF56" s="215"/>
      <c r="CG56" s="215"/>
      <c r="CH56" s="215"/>
      <c r="CI56" s="215"/>
      <c r="CJ56" s="215"/>
      <c r="CK56" s="215"/>
      <c r="CL56" s="215" t="n">
        <v>85</v>
      </c>
      <c r="CM56" s="215"/>
      <c r="CN56" s="215"/>
      <c r="CO56" s="215"/>
      <c r="CP56" s="215"/>
      <c r="CQ56" s="215"/>
      <c r="CR56" s="215"/>
      <c r="CS56" s="215"/>
      <c r="CT56" s="215" t="n">
        <v>60</v>
      </c>
      <c r="CU56" s="215"/>
      <c r="CV56" s="215"/>
      <c r="CW56" s="215"/>
      <c r="CX56" s="215"/>
      <c r="CY56" s="215"/>
      <c r="CZ56" s="215"/>
      <c r="DA56" s="215"/>
      <c r="DB56" s="215" t="n">
        <v>40</v>
      </c>
      <c r="DC56" s="215"/>
      <c r="DD56" s="215"/>
      <c r="DE56" s="215"/>
      <c r="DF56" s="215"/>
      <c r="DG56" s="215"/>
      <c r="DH56" s="215"/>
      <c r="DI56" s="215"/>
      <c r="DJ56" s="215" t="n">
        <v>32</v>
      </c>
      <c r="DK56" s="215"/>
      <c r="DL56" s="215"/>
      <c r="DM56" s="215"/>
      <c r="DN56" s="215"/>
      <c r="DO56" s="215"/>
      <c r="DP56" s="215"/>
      <c r="DQ56" s="215"/>
      <c r="DR56" s="215" t="n">
        <v>15</v>
      </c>
      <c r="DS56" s="215"/>
      <c r="DT56" s="215"/>
      <c r="DU56" s="215"/>
      <c r="DV56" s="215"/>
      <c r="DW56" s="215"/>
      <c r="DX56" s="215"/>
      <c r="DY56" s="215"/>
      <c r="DZ56" s="215" t="n">
        <v>20</v>
      </c>
      <c r="EA56" s="215"/>
      <c r="EB56" s="215"/>
      <c r="EC56" s="215"/>
      <c r="ED56" s="215"/>
      <c r="EE56" s="215"/>
      <c r="EF56" s="215"/>
      <c r="EG56" s="215"/>
      <c r="EH56" s="216" t="n">
        <v>43.9</v>
      </c>
      <c r="EI56" s="216"/>
      <c r="EJ56" s="216"/>
      <c r="EK56" s="216"/>
      <c r="EL56" s="216"/>
      <c r="EM56" s="216"/>
      <c r="EN56" s="216"/>
      <c r="EO56" s="216"/>
      <c r="EP56" s="175" t="s">
        <v>156</v>
      </c>
    </row>
    <row r="57" s="1" customFormat="true" ht="18.75" hidden="false" customHeight="true" outlineLevel="0" collapsed="false">
      <c r="A57" s="213" t="s">
        <v>157</v>
      </c>
      <c r="B57" s="214" t="n">
        <v>1916</v>
      </c>
      <c r="C57" s="214"/>
      <c r="D57" s="214"/>
      <c r="E57" s="214"/>
      <c r="F57" s="214"/>
      <c r="G57" s="214"/>
      <c r="H57" s="214"/>
      <c r="I57" s="214"/>
      <c r="J57" s="215" t="n">
        <v>1455</v>
      </c>
      <c r="K57" s="215"/>
      <c r="L57" s="215"/>
      <c r="M57" s="215"/>
      <c r="N57" s="215"/>
      <c r="O57" s="215"/>
      <c r="P57" s="215"/>
      <c r="Q57" s="215"/>
      <c r="R57" s="215" t="n">
        <v>461</v>
      </c>
      <c r="S57" s="215"/>
      <c r="T57" s="215"/>
      <c r="U57" s="215"/>
      <c r="V57" s="215"/>
      <c r="W57" s="215"/>
      <c r="X57" s="215"/>
      <c r="Y57" s="215"/>
      <c r="Z57" s="215" t="n">
        <v>10</v>
      </c>
      <c r="AA57" s="215"/>
      <c r="AB57" s="215"/>
      <c r="AC57" s="215"/>
      <c r="AD57" s="215"/>
      <c r="AE57" s="215"/>
      <c r="AF57" s="215"/>
      <c r="AG57" s="215"/>
      <c r="AH57" s="215" t="n">
        <v>342</v>
      </c>
      <c r="AI57" s="215"/>
      <c r="AJ57" s="215"/>
      <c r="AK57" s="215"/>
      <c r="AL57" s="215"/>
      <c r="AM57" s="215"/>
      <c r="AN57" s="215"/>
      <c r="AO57" s="215"/>
      <c r="AP57" s="215" t="n">
        <v>301</v>
      </c>
      <c r="AQ57" s="215"/>
      <c r="AR57" s="215"/>
      <c r="AS57" s="215"/>
      <c r="AT57" s="215"/>
      <c r="AU57" s="215"/>
      <c r="AV57" s="215"/>
      <c r="AW57" s="215"/>
      <c r="AX57" s="215" t="n">
        <v>235</v>
      </c>
      <c r="AY57" s="215"/>
      <c r="AZ57" s="215"/>
      <c r="BA57" s="215"/>
      <c r="BB57" s="215"/>
      <c r="BC57" s="215"/>
      <c r="BD57" s="215"/>
      <c r="BE57" s="215"/>
      <c r="BF57" s="215" t="n">
        <v>212</v>
      </c>
      <c r="BG57" s="215"/>
      <c r="BH57" s="215"/>
      <c r="BI57" s="215"/>
      <c r="BJ57" s="215"/>
      <c r="BK57" s="215"/>
      <c r="BL57" s="215"/>
      <c r="BM57" s="215"/>
      <c r="BN57" s="215" t="n">
        <v>203</v>
      </c>
      <c r="BO57" s="215"/>
      <c r="BP57" s="215"/>
      <c r="BQ57" s="215"/>
      <c r="BR57" s="215"/>
      <c r="BS57" s="215"/>
      <c r="BT57" s="215"/>
      <c r="BU57" s="215"/>
      <c r="BV57" s="215" t="n">
        <v>170</v>
      </c>
      <c r="BW57" s="215"/>
      <c r="BX57" s="215"/>
      <c r="BY57" s="215"/>
      <c r="BZ57" s="215"/>
      <c r="CA57" s="215"/>
      <c r="CB57" s="215"/>
      <c r="CC57" s="215"/>
      <c r="CD57" s="215" t="n">
        <v>176</v>
      </c>
      <c r="CE57" s="215"/>
      <c r="CF57" s="215"/>
      <c r="CG57" s="215"/>
      <c r="CH57" s="215"/>
      <c r="CI57" s="215"/>
      <c r="CJ57" s="215"/>
      <c r="CK57" s="215"/>
      <c r="CL57" s="215" t="n">
        <v>70</v>
      </c>
      <c r="CM57" s="215"/>
      <c r="CN57" s="215"/>
      <c r="CO57" s="215"/>
      <c r="CP57" s="215"/>
      <c r="CQ57" s="215"/>
      <c r="CR57" s="215"/>
      <c r="CS57" s="215"/>
      <c r="CT57" s="215" t="n">
        <v>78</v>
      </c>
      <c r="CU57" s="215"/>
      <c r="CV57" s="215"/>
      <c r="CW57" s="215"/>
      <c r="CX57" s="215"/>
      <c r="CY57" s="215"/>
      <c r="CZ57" s="215"/>
      <c r="DA57" s="215"/>
      <c r="DB57" s="215" t="n">
        <v>44</v>
      </c>
      <c r="DC57" s="215"/>
      <c r="DD57" s="215"/>
      <c r="DE57" s="215"/>
      <c r="DF57" s="215"/>
      <c r="DG57" s="215"/>
      <c r="DH57" s="215"/>
      <c r="DI57" s="215"/>
      <c r="DJ57" s="215" t="n">
        <v>30</v>
      </c>
      <c r="DK57" s="215"/>
      <c r="DL57" s="215"/>
      <c r="DM57" s="215"/>
      <c r="DN57" s="215"/>
      <c r="DO57" s="215"/>
      <c r="DP57" s="215"/>
      <c r="DQ57" s="215"/>
      <c r="DR57" s="215" t="n">
        <v>26</v>
      </c>
      <c r="DS57" s="215"/>
      <c r="DT57" s="215"/>
      <c r="DU57" s="215"/>
      <c r="DV57" s="215"/>
      <c r="DW57" s="215"/>
      <c r="DX57" s="215"/>
      <c r="DY57" s="215"/>
      <c r="DZ57" s="215" t="n">
        <v>19</v>
      </c>
      <c r="EA57" s="215"/>
      <c r="EB57" s="215"/>
      <c r="EC57" s="215"/>
      <c r="ED57" s="215"/>
      <c r="EE57" s="215"/>
      <c r="EF57" s="215"/>
      <c r="EG57" s="215"/>
      <c r="EH57" s="216" t="n">
        <v>44.2</v>
      </c>
      <c r="EI57" s="216"/>
      <c r="EJ57" s="216"/>
      <c r="EK57" s="216"/>
      <c r="EL57" s="216"/>
      <c r="EM57" s="216"/>
      <c r="EN57" s="216"/>
      <c r="EO57" s="216"/>
      <c r="EP57" s="175" t="str">
        <f aca="false">+A57</f>
        <v>16年</v>
      </c>
    </row>
    <row r="58" s="1" customFormat="true" ht="18.75" hidden="false" customHeight="true" outlineLevel="0" collapsed="false">
      <c r="A58" s="213" t="s">
        <v>158</v>
      </c>
      <c r="B58" s="214" t="n">
        <v>1974</v>
      </c>
      <c r="C58" s="214"/>
      <c r="D58" s="214"/>
      <c r="E58" s="214"/>
      <c r="F58" s="214"/>
      <c r="G58" s="214"/>
      <c r="H58" s="214"/>
      <c r="I58" s="214"/>
      <c r="J58" s="215" t="n">
        <v>1507</v>
      </c>
      <c r="K58" s="215"/>
      <c r="L58" s="215"/>
      <c r="M58" s="215"/>
      <c r="N58" s="215"/>
      <c r="O58" s="215"/>
      <c r="P58" s="215"/>
      <c r="Q58" s="215"/>
      <c r="R58" s="215" t="n">
        <v>467</v>
      </c>
      <c r="S58" s="215"/>
      <c r="T58" s="215"/>
      <c r="U58" s="215"/>
      <c r="V58" s="215"/>
      <c r="W58" s="215"/>
      <c r="X58" s="215"/>
      <c r="Y58" s="215"/>
      <c r="Z58" s="215" t="n">
        <v>9</v>
      </c>
      <c r="AA58" s="215"/>
      <c r="AB58" s="215"/>
      <c r="AC58" s="215"/>
      <c r="AD58" s="215"/>
      <c r="AE58" s="215"/>
      <c r="AF58" s="215"/>
      <c r="AG58" s="215"/>
      <c r="AH58" s="215" t="n">
        <v>317</v>
      </c>
      <c r="AI58" s="215"/>
      <c r="AJ58" s="215"/>
      <c r="AK58" s="215"/>
      <c r="AL58" s="215"/>
      <c r="AM58" s="215"/>
      <c r="AN58" s="215"/>
      <c r="AO58" s="215"/>
      <c r="AP58" s="215" t="n">
        <v>317</v>
      </c>
      <c r="AQ58" s="215"/>
      <c r="AR58" s="215"/>
      <c r="AS58" s="215"/>
      <c r="AT58" s="215"/>
      <c r="AU58" s="215"/>
      <c r="AV58" s="215"/>
      <c r="AW58" s="215"/>
      <c r="AX58" s="215" t="n">
        <v>231</v>
      </c>
      <c r="AY58" s="215"/>
      <c r="AZ58" s="215"/>
      <c r="BA58" s="215"/>
      <c r="BB58" s="215"/>
      <c r="BC58" s="215"/>
      <c r="BD58" s="215"/>
      <c r="BE58" s="215"/>
      <c r="BF58" s="215" t="n">
        <v>248</v>
      </c>
      <c r="BG58" s="215"/>
      <c r="BH58" s="215"/>
      <c r="BI58" s="215"/>
      <c r="BJ58" s="215"/>
      <c r="BK58" s="215"/>
      <c r="BL58" s="215"/>
      <c r="BM58" s="215"/>
      <c r="BN58" s="215" t="n">
        <v>191</v>
      </c>
      <c r="BO58" s="215"/>
      <c r="BP58" s="215"/>
      <c r="BQ58" s="215"/>
      <c r="BR58" s="215"/>
      <c r="BS58" s="215"/>
      <c r="BT58" s="215"/>
      <c r="BU58" s="215"/>
      <c r="BV58" s="215" t="n">
        <v>174</v>
      </c>
      <c r="BW58" s="215"/>
      <c r="BX58" s="215"/>
      <c r="BY58" s="215"/>
      <c r="BZ58" s="215"/>
      <c r="CA58" s="215"/>
      <c r="CB58" s="215"/>
      <c r="CC58" s="215"/>
      <c r="CD58" s="215" t="n">
        <v>197</v>
      </c>
      <c r="CE58" s="215"/>
      <c r="CF58" s="215"/>
      <c r="CG58" s="215"/>
      <c r="CH58" s="215"/>
      <c r="CI58" s="215"/>
      <c r="CJ58" s="215"/>
      <c r="CK58" s="215"/>
      <c r="CL58" s="215" t="n">
        <v>86</v>
      </c>
      <c r="CM58" s="215"/>
      <c r="CN58" s="215"/>
      <c r="CO58" s="215"/>
      <c r="CP58" s="215"/>
      <c r="CQ58" s="215"/>
      <c r="CR58" s="215"/>
      <c r="CS58" s="215"/>
      <c r="CT58" s="215" t="n">
        <v>79</v>
      </c>
      <c r="CU58" s="215"/>
      <c r="CV58" s="215"/>
      <c r="CW58" s="215"/>
      <c r="CX58" s="215"/>
      <c r="CY58" s="215"/>
      <c r="CZ58" s="215"/>
      <c r="DA58" s="215"/>
      <c r="DB58" s="215" t="n">
        <v>52</v>
      </c>
      <c r="DC58" s="215"/>
      <c r="DD58" s="215"/>
      <c r="DE58" s="215"/>
      <c r="DF58" s="215"/>
      <c r="DG58" s="215"/>
      <c r="DH58" s="215"/>
      <c r="DI58" s="215"/>
      <c r="DJ58" s="215" t="n">
        <v>29</v>
      </c>
      <c r="DK58" s="215"/>
      <c r="DL58" s="215"/>
      <c r="DM58" s="215"/>
      <c r="DN58" s="215"/>
      <c r="DO58" s="215"/>
      <c r="DP58" s="215"/>
      <c r="DQ58" s="215"/>
      <c r="DR58" s="215" t="n">
        <v>23</v>
      </c>
      <c r="DS58" s="215"/>
      <c r="DT58" s="215"/>
      <c r="DU58" s="215"/>
      <c r="DV58" s="215"/>
      <c r="DW58" s="215"/>
      <c r="DX58" s="215"/>
      <c r="DY58" s="215"/>
      <c r="DZ58" s="215" t="n">
        <v>21</v>
      </c>
      <c r="EA58" s="215"/>
      <c r="EB58" s="215"/>
      <c r="EC58" s="215"/>
      <c r="ED58" s="215"/>
      <c r="EE58" s="215"/>
      <c r="EF58" s="215"/>
      <c r="EG58" s="215"/>
      <c r="EH58" s="216" t="n">
        <v>44.8</v>
      </c>
      <c r="EI58" s="216"/>
      <c r="EJ58" s="216"/>
      <c r="EK58" s="216"/>
      <c r="EL58" s="216"/>
      <c r="EM58" s="216"/>
      <c r="EN58" s="216"/>
      <c r="EO58" s="216"/>
      <c r="EP58" s="175" t="str">
        <f aca="false">+A58</f>
        <v>18年</v>
      </c>
    </row>
    <row r="59" s="1" customFormat="true" ht="18.75" hidden="false" customHeight="true" outlineLevel="0" collapsed="false">
      <c r="A59" s="213" t="s">
        <v>159</v>
      </c>
      <c r="B59" s="214" t="n">
        <v>1928</v>
      </c>
      <c r="C59" s="214"/>
      <c r="D59" s="214"/>
      <c r="E59" s="214"/>
      <c r="F59" s="214"/>
      <c r="G59" s="214"/>
      <c r="H59" s="214"/>
      <c r="I59" s="214"/>
      <c r="J59" s="215" t="n">
        <v>1438</v>
      </c>
      <c r="K59" s="215"/>
      <c r="L59" s="215"/>
      <c r="M59" s="215"/>
      <c r="N59" s="215"/>
      <c r="O59" s="215"/>
      <c r="P59" s="215"/>
      <c r="Q59" s="215"/>
      <c r="R59" s="215" t="n">
        <v>490</v>
      </c>
      <c r="S59" s="215"/>
      <c r="T59" s="215"/>
      <c r="U59" s="215"/>
      <c r="V59" s="215"/>
      <c r="W59" s="215"/>
      <c r="X59" s="215"/>
      <c r="Y59" s="215"/>
      <c r="Z59" s="215" t="n">
        <v>5</v>
      </c>
      <c r="AA59" s="215"/>
      <c r="AB59" s="215"/>
      <c r="AC59" s="215"/>
      <c r="AD59" s="215"/>
      <c r="AE59" s="215"/>
      <c r="AF59" s="215"/>
      <c r="AG59" s="215"/>
      <c r="AH59" s="215" t="n">
        <v>306</v>
      </c>
      <c r="AI59" s="215"/>
      <c r="AJ59" s="215"/>
      <c r="AK59" s="215"/>
      <c r="AL59" s="215"/>
      <c r="AM59" s="215"/>
      <c r="AN59" s="215"/>
      <c r="AO59" s="215"/>
      <c r="AP59" s="215" t="n">
        <v>276</v>
      </c>
      <c r="AQ59" s="215"/>
      <c r="AR59" s="215"/>
      <c r="AS59" s="215"/>
      <c r="AT59" s="215"/>
      <c r="AU59" s="215"/>
      <c r="AV59" s="215"/>
      <c r="AW59" s="215"/>
      <c r="AX59" s="215" t="n">
        <v>235</v>
      </c>
      <c r="AY59" s="215"/>
      <c r="AZ59" s="215"/>
      <c r="BA59" s="215"/>
      <c r="BB59" s="215"/>
      <c r="BC59" s="215"/>
      <c r="BD59" s="215"/>
      <c r="BE59" s="215"/>
      <c r="BF59" s="215" t="n">
        <v>239</v>
      </c>
      <c r="BG59" s="215"/>
      <c r="BH59" s="215"/>
      <c r="BI59" s="215"/>
      <c r="BJ59" s="215"/>
      <c r="BK59" s="215"/>
      <c r="BL59" s="215"/>
      <c r="BM59" s="215"/>
      <c r="BN59" s="215" t="n">
        <v>199</v>
      </c>
      <c r="BO59" s="215"/>
      <c r="BP59" s="215"/>
      <c r="BQ59" s="215"/>
      <c r="BR59" s="215"/>
      <c r="BS59" s="215"/>
      <c r="BT59" s="215"/>
      <c r="BU59" s="215"/>
      <c r="BV59" s="215" t="n">
        <v>189</v>
      </c>
      <c r="BW59" s="215"/>
      <c r="BX59" s="215"/>
      <c r="BY59" s="215"/>
      <c r="BZ59" s="215"/>
      <c r="CA59" s="215"/>
      <c r="CB59" s="215"/>
      <c r="CC59" s="215"/>
      <c r="CD59" s="215" t="n">
        <v>171</v>
      </c>
      <c r="CE59" s="215"/>
      <c r="CF59" s="215"/>
      <c r="CG59" s="215"/>
      <c r="CH59" s="215"/>
      <c r="CI59" s="215"/>
      <c r="CJ59" s="215"/>
      <c r="CK59" s="215"/>
      <c r="CL59" s="215" t="n">
        <v>137</v>
      </c>
      <c r="CM59" s="215"/>
      <c r="CN59" s="215"/>
      <c r="CO59" s="215"/>
      <c r="CP59" s="215"/>
      <c r="CQ59" s="215"/>
      <c r="CR59" s="215"/>
      <c r="CS59" s="215"/>
      <c r="CT59" s="215" t="n">
        <v>56</v>
      </c>
      <c r="CU59" s="215"/>
      <c r="CV59" s="215"/>
      <c r="CW59" s="215"/>
      <c r="CX59" s="215"/>
      <c r="CY59" s="215"/>
      <c r="CZ59" s="215"/>
      <c r="DA59" s="215"/>
      <c r="DB59" s="215" t="n">
        <v>56</v>
      </c>
      <c r="DC59" s="215"/>
      <c r="DD59" s="215"/>
      <c r="DE59" s="215"/>
      <c r="DF59" s="215"/>
      <c r="DG59" s="215"/>
      <c r="DH59" s="215"/>
      <c r="DI59" s="215"/>
      <c r="DJ59" s="215" t="n">
        <v>29</v>
      </c>
      <c r="DK59" s="215"/>
      <c r="DL59" s="215"/>
      <c r="DM59" s="215"/>
      <c r="DN59" s="215"/>
      <c r="DO59" s="215"/>
      <c r="DP59" s="215"/>
      <c r="DQ59" s="215"/>
      <c r="DR59" s="215" t="n">
        <v>21</v>
      </c>
      <c r="DS59" s="215"/>
      <c r="DT59" s="215"/>
      <c r="DU59" s="215"/>
      <c r="DV59" s="215"/>
      <c r="DW59" s="215"/>
      <c r="DX59" s="215"/>
      <c r="DY59" s="215"/>
      <c r="DZ59" s="215" t="n">
        <v>9</v>
      </c>
      <c r="EA59" s="215"/>
      <c r="EB59" s="215"/>
      <c r="EC59" s="215"/>
      <c r="ED59" s="215"/>
      <c r="EE59" s="215"/>
      <c r="EF59" s="215"/>
      <c r="EG59" s="215"/>
      <c r="EH59" s="216" t="n">
        <v>45</v>
      </c>
      <c r="EI59" s="216"/>
      <c r="EJ59" s="216"/>
      <c r="EK59" s="216"/>
      <c r="EL59" s="216"/>
      <c r="EM59" s="216"/>
      <c r="EN59" s="216"/>
      <c r="EO59" s="216"/>
      <c r="EP59" s="175" t="str">
        <f aca="false">+A59</f>
        <v>20年</v>
      </c>
    </row>
    <row r="60" s="1" customFormat="true" ht="18.75" hidden="false" customHeight="true" outlineLevel="0" collapsed="false">
      <c r="A60" s="213" t="s">
        <v>160</v>
      </c>
      <c r="B60" s="214" t="n">
        <v>1977</v>
      </c>
      <c r="C60" s="214"/>
      <c r="D60" s="214"/>
      <c r="E60" s="214"/>
      <c r="F60" s="214"/>
      <c r="G60" s="214"/>
      <c r="H60" s="214"/>
      <c r="I60" s="214"/>
      <c r="J60" s="215" t="n">
        <v>1435</v>
      </c>
      <c r="K60" s="215"/>
      <c r="L60" s="215"/>
      <c r="M60" s="215"/>
      <c r="N60" s="215"/>
      <c r="O60" s="215"/>
      <c r="P60" s="215"/>
      <c r="Q60" s="215"/>
      <c r="R60" s="215" t="n">
        <v>542</v>
      </c>
      <c r="S60" s="215"/>
      <c r="T60" s="215"/>
      <c r="U60" s="215"/>
      <c r="V60" s="215"/>
      <c r="W60" s="215"/>
      <c r="X60" s="215"/>
      <c r="Y60" s="215"/>
      <c r="Z60" s="215" t="n">
        <v>7</v>
      </c>
      <c r="AA60" s="215"/>
      <c r="AB60" s="215"/>
      <c r="AC60" s="215"/>
      <c r="AD60" s="215"/>
      <c r="AE60" s="215"/>
      <c r="AF60" s="215"/>
      <c r="AG60" s="215"/>
      <c r="AH60" s="215" t="n">
        <v>292</v>
      </c>
      <c r="AI60" s="215"/>
      <c r="AJ60" s="215"/>
      <c r="AK60" s="215"/>
      <c r="AL60" s="215"/>
      <c r="AM60" s="215"/>
      <c r="AN60" s="215"/>
      <c r="AO60" s="215"/>
      <c r="AP60" s="215" t="n">
        <v>272</v>
      </c>
      <c r="AQ60" s="215"/>
      <c r="AR60" s="215"/>
      <c r="AS60" s="215"/>
      <c r="AT60" s="215"/>
      <c r="AU60" s="215"/>
      <c r="AV60" s="215"/>
      <c r="AW60" s="215"/>
      <c r="AX60" s="215" t="n">
        <v>237</v>
      </c>
      <c r="AY60" s="215"/>
      <c r="AZ60" s="215"/>
      <c r="BA60" s="215"/>
      <c r="BB60" s="215"/>
      <c r="BC60" s="215"/>
      <c r="BD60" s="215"/>
      <c r="BE60" s="215"/>
      <c r="BF60" s="215" t="n">
        <v>221</v>
      </c>
      <c r="BG60" s="215"/>
      <c r="BH60" s="215"/>
      <c r="BI60" s="215"/>
      <c r="BJ60" s="215"/>
      <c r="BK60" s="215"/>
      <c r="BL60" s="215"/>
      <c r="BM60" s="215"/>
      <c r="BN60" s="215" t="n">
        <v>214</v>
      </c>
      <c r="BO60" s="215"/>
      <c r="BP60" s="215"/>
      <c r="BQ60" s="215"/>
      <c r="BR60" s="215"/>
      <c r="BS60" s="215"/>
      <c r="BT60" s="215"/>
      <c r="BU60" s="215"/>
      <c r="BV60" s="215" t="n">
        <v>202</v>
      </c>
      <c r="BW60" s="215"/>
      <c r="BX60" s="215"/>
      <c r="BY60" s="215"/>
      <c r="BZ60" s="215"/>
      <c r="CA60" s="215"/>
      <c r="CB60" s="215"/>
      <c r="CC60" s="215"/>
      <c r="CD60" s="215" t="n">
        <v>163</v>
      </c>
      <c r="CE60" s="215"/>
      <c r="CF60" s="215"/>
      <c r="CG60" s="215"/>
      <c r="CH60" s="215"/>
      <c r="CI60" s="215"/>
      <c r="CJ60" s="215"/>
      <c r="CK60" s="215"/>
      <c r="CL60" s="215" t="n">
        <v>180</v>
      </c>
      <c r="CM60" s="215"/>
      <c r="CN60" s="215"/>
      <c r="CO60" s="215"/>
      <c r="CP60" s="215"/>
      <c r="CQ60" s="215"/>
      <c r="CR60" s="215"/>
      <c r="CS60" s="215"/>
      <c r="CT60" s="215" t="n">
        <v>60</v>
      </c>
      <c r="CU60" s="215"/>
      <c r="CV60" s="215"/>
      <c r="CW60" s="215"/>
      <c r="CX60" s="215"/>
      <c r="CY60" s="215"/>
      <c r="CZ60" s="215"/>
      <c r="DA60" s="215"/>
      <c r="DB60" s="215" t="n">
        <v>64</v>
      </c>
      <c r="DC60" s="215"/>
      <c r="DD60" s="215"/>
      <c r="DE60" s="215"/>
      <c r="DF60" s="215"/>
      <c r="DG60" s="215"/>
      <c r="DH60" s="215"/>
      <c r="DI60" s="215"/>
      <c r="DJ60" s="215" t="n">
        <v>34</v>
      </c>
      <c r="DK60" s="215"/>
      <c r="DL60" s="215"/>
      <c r="DM60" s="215"/>
      <c r="DN60" s="215"/>
      <c r="DO60" s="215"/>
      <c r="DP60" s="215"/>
      <c r="DQ60" s="215"/>
      <c r="DR60" s="215" t="n">
        <v>19</v>
      </c>
      <c r="DS60" s="215"/>
      <c r="DT60" s="215"/>
      <c r="DU60" s="215"/>
      <c r="DV60" s="215"/>
      <c r="DW60" s="215"/>
      <c r="DX60" s="215"/>
      <c r="DY60" s="215"/>
      <c r="DZ60" s="215" t="n">
        <v>12</v>
      </c>
      <c r="EA60" s="215"/>
      <c r="EB60" s="215"/>
      <c r="EC60" s="215"/>
      <c r="ED60" s="215"/>
      <c r="EE60" s="215"/>
      <c r="EF60" s="215"/>
      <c r="EG60" s="215"/>
      <c r="EH60" s="216" t="n">
        <v>45.8</v>
      </c>
      <c r="EI60" s="216"/>
      <c r="EJ60" s="216"/>
      <c r="EK60" s="216"/>
      <c r="EL60" s="216"/>
      <c r="EM60" s="216"/>
      <c r="EN60" s="216"/>
      <c r="EO60" s="216"/>
      <c r="EP60" s="175" t="str">
        <f aca="false">+A60</f>
        <v>22年</v>
      </c>
    </row>
    <row r="61" s="1" customFormat="true" ht="18.75" hidden="false" customHeight="true" outlineLevel="0" collapsed="false">
      <c r="A61" s="213" t="s">
        <v>161</v>
      </c>
      <c r="B61" s="214" t="n">
        <f aca="false">J61+R61</f>
        <v>2117</v>
      </c>
      <c r="C61" s="214"/>
      <c r="D61" s="214"/>
      <c r="E61" s="214"/>
      <c r="F61" s="214"/>
      <c r="G61" s="214"/>
      <c r="H61" s="214"/>
      <c r="I61" s="214"/>
      <c r="J61" s="215" t="n">
        <v>1532</v>
      </c>
      <c r="K61" s="215"/>
      <c r="L61" s="215"/>
      <c r="M61" s="215"/>
      <c r="N61" s="215"/>
      <c r="O61" s="215"/>
      <c r="P61" s="215"/>
      <c r="Q61" s="215"/>
      <c r="R61" s="215" t="n">
        <v>585</v>
      </c>
      <c r="S61" s="215"/>
      <c r="T61" s="215"/>
      <c r="U61" s="215"/>
      <c r="V61" s="215"/>
      <c r="W61" s="215"/>
      <c r="X61" s="215"/>
      <c r="Y61" s="215"/>
      <c r="Z61" s="215" t="n">
        <v>6</v>
      </c>
      <c r="AA61" s="215"/>
      <c r="AB61" s="215"/>
      <c r="AC61" s="215"/>
      <c r="AD61" s="215"/>
      <c r="AE61" s="215"/>
      <c r="AF61" s="215"/>
      <c r="AG61" s="215"/>
      <c r="AH61" s="215" t="n">
        <v>334</v>
      </c>
      <c r="AI61" s="215"/>
      <c r="AJ61" s="215"/>
      <c r="AK61" s="215"/>
      <c r="AL61" s="215"/>
      <c r="AM61" s="215"/>
      <c r="AN61" s="215"/>
      <c r="AO61" s="215"/>
      <c r="AP61" s="215" t="n">
        <v>278</v>
      </c>
      <c r="AQ61" s="215"/>
      <c r="AR61" s="215"/>
      <c r="AS61" s="215"/>
      <c r="AT61" s="215"/>
      <c r="AU61" s="215"/>
      <c r="AV61" s="215"/>
      <c r="AW61" s="215"/>
      <c r="AX61" s="215" t="n">
        <v>246</v>
      </c>
      <c r="AY61" s="215"/>
      <c r="AZ61" s="215"/>
      <c r="BA61" s="215"/>
      <c r="BB61" s="215"/>
      <c r="BC61" s="215"/>
      <c r="BD61" s="215"/>
      <c r="BE61" s="215"/>
      <c r="BF61" s="215" t="n">
        <v>218</v>
      </c>
      <c r="BG61" s="215"/>
      <c r="BH61" s="215"/>
      <c r="BI61" s="215"/>
      <c r="BJ61" s="215"/>
      <c r="BK61" s="215"/>
      <c r="BL61" s="215"/>
      <c r="BM61" s="215"/>
      <c r="BN61" s="215" t="n">
        <v>227</v>
      </c>
      <c r="BO61" s="215"/>
      <c r="BP61" s="215"/>
      <c r="BQ61" s="215"/>
      <c r="BR61" s="215"/>
      <c r="BS61" s="215"/>
      <c r="BT61" s="215"/>
      <c r="BU61" s="215"/>
      <c r="BV61" s="215" t="n">
        <v>202</v>
      </c>
      <c r="BW61" s="215"/>
      <c r="BX61" s="215"/>
      <c r="BY61" s="215"/>
      <c r="BZ61" s="215"/>
      <c r="CA61" s="215"/>
      <c r="CB61" s="215"/>
      <c r="CC61" s="215"/>
      <c r="CD61" s="215" t="n">
        <v>187</v>
      </c>
      <c r="CE61" s="215"/>
      <c r="CF61" s="215"/>
      <c r="CG61" s="215"/>
      <c r="CH61" s="215"/>
      <c r="CI61" s="215"/>
      <c r="CJ61" s="215"/>
      <c r="CK61" s="215"/>
      <c r="CL61" s="215" t="n">
        <v>179</v>
      </c>
      <c r="CM61" s="215"/>
      <c r="CN61" s="215"/>
      <c r="CO61" s="215"/>
      <c r="CP61" s="215"/>
      <c r="CQ61" s="215"/>
      <c r="CR61" s="215"/>
      <c r="CS61" s="215"/>
      <c r="CT61" s="215" t="n">
        <v>108</v>
      </c>
      <c r="CU61" s="215"/>
      <c r="CV61" s="215"/>
      <c r="CW61" s="215"/>
      <c r="CX61" s="215"/>
      <c r="CY61" s="215"/>
      <c r="CZ61" s="215"/>
      <c r="DA61" s="215"/>
      <c r="DB61" s="215" t="n">
        <v>62</v>
      </c>
      <c r="DC61" s="215"/>
      <c r="DD61" s="215"/>
      <c r="DE61" s="215"/>
      <c r="DF61" s="215"/>
      <c r="DG61" s="215"/>
      <c r="DH61" s="215"/>
      <c r="DI61" s="215"/>
      <c r="DJ61" s="215" t="n">
        <v>35</v>
      </c>
      <c r="DK61" s="215"/>
      <c r="DL61" s="215"/>
      <c r="DM61" s="215"/>
      <c r="DN61" s="215"/>
      <c r="DO61" s="215"/>
      <c r="DP61" s="215"/>
      <c r="DQ61" s="215"/>
      <c r="DR61" s="215" t="n">
        <v>20</v>
      </c>
      <c r="DS61" s="215"/>
      <c r="DT61" s="215"/>
      <c r="DU61" s="215"/>
      <c r="DV61" s="215"/>
      <c r="DW61" s="215"/>
      <c r="DX61" s="215"/>
      <c r="DY61" s="215"/>
      <c r="DZ61" s="215" t="n">
        <v>15</v>
      </c>
      <c r="EA61" s="215"/>
      <c r="EB61" s="215"/>
      <c r="EC61" s="215"/>
      <c r="ED61" s="215"/>
      <c r="EE61" s="215"/>
      <c r="EF61" s="215"/>
      <c r="EG61" s="215"/>
      <c r="EH61" s="216" t="n">
        <v>46.1</v>
      </c>
      <c r="EI61" s="216"/>
      <c r="EJ61" s="216"/>
      <c r="EK61" s="216"/>
      <c r="EL61" s="216"/>
      <c r="EM61" s="216"/>
      <c r="EN61" s="216"/>
      <c r="EO61" s="216"/>
      <c r="EP61" s="175" t="str">
        <f aca="false">+A61</f>
        <v>24年</v>
      </c>
    </row>
    <row r="62" s="43" customFormat="true" ht="18" hidden="false" customHeight="true" outlineLevel="0" collapsed="false">
      <c r="A62" s="213" t="s">
        <v>162</v>
      </c>
      <c r="B62" s="214" t="n">
        <f aca="false">J62+R62</f>
        <v>2179</v>
      </c>
      <c r="C62" s="214"/>
      <c r="D62" s="214"/>
      <c r="E62" s="214"/>
      <c r="F62" s="214"/>
      <c r="G62" s="214"/>
      <c r="H62" s="214"/>
      <c r="I62" s="214"/>
      <c r="J62" s="215" t="n">
        <v>1561</v>
      </c>
      <c r="K62" s="215"/>
      <c r="L62" s="215"/>
      <c r="M62" s="215"/>
      <c r="N62" s="215"/>
      <c r="O62" s="215"/>
      <c r="P62" s="215"/>
      <c r="Q62" s="215"/>
      <c r="R62" s="215" t="n">
        <v>618</v>
      </c>
      <c r="S62" s="215"/>
      <c r="T62" s="215"/>
      <c r="U62" s="215"/>
      <c r="V62" s="215"/>
      <c r="W62" s="215"/>
      <c r="X62" s="215"/>
      <c r="Y62" s="215"/>
      <c r="Z62" s="215" t="n">
        <v>3</v>
      </c>
      <c r="AA62" s="215"/>
      <c r="AB62" s="215"/>
      <c r="AC62" s="215"/>
      <c r="AD62" s="215"/>
      <c r="AE62" s="215"/>
      <c r="AF62" s="215"/>
      <c r="AG62" s="215"/>
      <c r="AH62" s="215" t="n">
        <v>324</v>
      </c>
      <c r="AI62" s="215"/>
      <c r="AJ62" s="215"/>
      <c r="AK62" s="215"/>
      <c r="AL62" s="215"/>
      <c r="AM62" s="215"/>
      <c r="AN62" s="215"/>
      <c r="AO62" s="215"/>
      <c r="AP62" s="215" t="n">
        <v>273</v>
      </c>
      <c r="AQ62" s="215"/>
      <c r="AR62" s="215"/>
      <c r="AS62" s="215"/>
      <c r="AT62" s="215"/>
      <c r="AU62" s="215"/>
      <c r="AV62" s="215"/>
      <c r="AW62" s="215"/>
      <c r="AX62" s="215" t="n">
        <v>235</v>
      </c>
      <c r="AY62" s="215"/>
      <c r="AZ62" s="215"/>
      <c r="BA62" s="215"/>
      <c r="BB62" s="215"/>
      <c r="BC62" s="215"/>
      <c r="BD62" s="215"/>
      <c r="BE62" s="215"/>
      <c r="BF62" s="215" t="n">
        <v>234</v>
      </c>
      <c r="BG62" s="215"/>
      <c r="BH62" s="215"/>
      <c r="BI62" s="215"/>
      <c r="BJ62" s="215"/>
      <c r="BK62" s="215"/>
      <c r="BL62" s="215"/>
      <c r="BM62" s="215"/>
      <c r="BN62" s="215" t="n">
        <v>234</v>
      </c>
      <c r="BO62" s="215"/>
      <c r="BP62" s="215"/>
      <c r="BQ62" s="215"/>
      <c r="BR62" s="215"/>
      <c r="BS62" s="215"/>
      <c r="BT62" s="215"/>
      <c r="BU62" s="215"/>
      <c r="BV62" s="215" t="n">
        <v>209</v>
      </c>
      <c r="BW62" s="215"/>
      <c r="BX62" s="215"/>
      <c r="BY62" s="215"/>
      <c r="BZ62" s="215"/>
      <c r="CA62" s="215"/>
      <c r="CB62" s="215"/>
      <c r="CC62" s="215"/>
      <c r="CD62" s="215" t="n">
        <v>215</v>
      </c>
      <c r="CE62" s="215"/>
      <c r="CF62" s="215"/>
      <c r="CG62" s="215"/>
      <c r="CH62" s="215"/>
      <c r="CI62" s="215"/>
      <c r="CJ62" s="215"/>
      <c r="CK62" s="215"/>
      <c r="CL62" s="215" t="n">
        <v>157</v>
      </c>
      <c r="CM62" s="215"/>
      <c r="CN62" s="215"/>
      <c r="CO62" s="215"/>
      <c r="CP62" s="215"/>
      <c r="CQ62" s="215"/>
      <c r="CR62" s="215"/>
      <c r="CS62" s="215"/>
      <c r="CT62" s="215" t="n">
        <v>149</v>
      </c>
      <c r="CU62" s="215"/>
      <c r="CV62" s="215"/>
      <c r="CW62" s="215"/>
      <c r="CX62" s="215"/>
      <c r="CY62" s="215"/>
      <c r="CZ62" s="215"/>
      <c r="DA62" s="215"/>
      <c r="DB62" s="215" t="n">
        <v>54</v>
      </c>
      <c r="DC62" s="215"/>
      <c r="DD62" s="215"/>
      <c r="DE62" s="215"/>
      <c r="DF62" s="215"/>
      <c r="DG62" s="215"/>
      <c r="DH62" s="215"/>
      <c r="DI62" s="215"/>
      <c r="DJ62" s="215" t="n">
        <v>53</v>
      </c>
      <c r="DK62" s="215"/>
      <c r="DL62" s="215"/>
      <c r="DM62" s="215"/>
      <c r="DN62" s="215"/>
      <c r="DO62" s="215"/>
      <c r="DP62" s="215"/>
      <c r="DQ62" s="215"/>
      <c r="DR62" s="215" t="n">
        <v>20</v>
      </c>
      <c r="DS62" s="215"/>
      <c r="DT62" s="215"/>
      <c r="DU62" s="215"/>
      <c r="DV62" s="215"/>
      <c r="DW62" s="215"/>
      <c r="DX62" s="215"/>
      <c r="DY62" s="215"/>
      <c r="DZ62" s="215" t="n">
        <v>19</v>
      </c>
      <c r="EA62" s="215"/>
      <c r="EB62" s="215"/>
      <c r="EC62" s="215"/>
      <c r="ED62" s="215"/>
      <c r="EE62" s="215"/>
      <c r="EF62" s="215"/>
      <c r="EG62" s="215"/>
      <c r="EH62" s="216" t="n">
        <v>46.9</v>
      </c>
      <c r="EI62" s="216"/>
      <c r="EJ62" s="216"/>
      <c r="EK62" s="216"/>
      <c r="EL62" s="216"/>
      <c r="EM62" s="216"/>
      <c r="EN62" s="216"/>
      <c r="EO62" s="216"/>
      <c r="EP62" s="175" t="str">
        <f aca="false">+A62</f>
        <v>26年</v>
      </c>
    </row>
    <row r="63" s="43" customFormat="true" ht="18" hidden="false" customHeight="true" outlineLevel="0" collapsed="false">
      <c r="A63" s="213" t="s">
        <v>163</v>
      </c>
      <c r="B63" s="214" t="n">
        <v>2178</v>
      </c>
      <c r="C63" s="214"/>
      <c r="D63" s="214"/>
      <c r="E63" s="214"/>
      <c r="F63" s="214"/>
      <c r="G63" s="214"/>
      <c r="H63" s="214"/>
      <c r="I63" s="214"/>
      <c r="J63" s="215" t="n">
        <v>1532</v>
      </c>
      <c r="K63" s="215"/>
      <c r="L63" s="215"/>
      <c r="M63" s="215"/>
      <c r="N63" s="215"/>
      <c r="O63" s="215"/>
      <c r="P63" s="215"/>
      <c r="Q63" s="215"/>
      <c r="R63" s="215" t="n">
        <v>646</v>
      </c>
      <c r="S63" s="215"/>
      <c r="T63" s="215"/>
      <c r="U63" s="215"/>
      <c r="V63" s="215"/>
      <c r="W63" s="215"/>
      <c r="X63" s="215"/>
      <c r="Y63" s="215"/>
      <c r="Z63" s="215" t="n">
        <v>7</v>
      </c>
      <c r="AA63" s="215"/>
      <c r="AB63" s="215"/>
      <c r="AC63" s="215"/>
      <c r="AD63" s="215"/>
      <c r="AE63" s="215"/>
      <c r="AF63" s="215"/>
      <c r="AG63" s="215"/>
      <c r="AH63" s="215" t="n">
        <v>256</v>
      </c>
      <c r="AI63" s="215"/>
      <c r="AJ63" s="215"/>
      <c r="AK63" s="215"/>
      <c r="AL63" s="215"/>
      <c r="AM63" s="215"/>
      <c r="AN63" s="215"/>
      <c r="AO63" s="215"/>
      <c r="AP63" s="215" t="n">
        <v>303</v>
      </c>
      <c r="AQ63" s="215"/>
      <c r="AR63" s="215"/>
      <c r="AS63" s="215"/>
      <c r="AT63" s="215"/>
      <c r="AU63" s="215"/>
      <c r="AV63" s="215"/>
      <c r="AW63" s="215"/>
      <c r="AX63" s="215" t="n">
        <v>221</v>
      </c>
      <c r="AY63" s="215"/>
      <c r="AZ63" s="215"/>
      <c r="BA63" s="215"/>
      <c r="BB63" s="215"/>
      <c r="BC63" s="215"/>
      <c r="BD63" s="215"/>
      <c r="BE63" s="215"/>
      <c r="BF63" s="215" t="n">
        <v>235</v>
      </c>
      <c r="BG63" s="215"/>
      <c r="BH63" s="215"/>
      <c r="BI63" s="215"/>
      <c r="BJ63" s="215"/>
      <c r="BK63" s="215"/>
      <c r="BL63" s="215"/>
      <c r="BM63" s="215"/>
      <c r="BN63" s="215" t="n">
        <v>232</v>
      </c>
      <c r="BO63" s="215"/>
      <c r="BP63" s="215"/>
      <c r="BQ63" s="215"/>
      <c r="BR63" s="215"/>
      <c r="BS63" s="215"/>
      <c r="BT63" s="215"/>
      <c r="BU63" s="215"/>
      <c r="BV63" s="215" t="n">
        <v>222</v>
      </c>
      <c r="BW63" s="215"/>
      <c r="BX63" s="215"/>
      <c r="BY63" s="215"/>
      <c r="BZ63" s="215"/>
      <c r="CA63" s="215"/>
      <c r="CB63" s="215"/>
      <c r="CC63" s="215"/>
      <c r="CD63" s="215" t="n">
        <v>205</v>
      </c>
      <c r="CE63" s="215"/>
      <c r="CF63" s="215"/>
      <c r="CG63" s="215"/>
      <c r="CH63" s="215"/>
      <c r="CI63" s="215"/>
      <c r="CJ63" s="215"/>
      <c r="CK63" s="215"/>
      <c r="CL63" s="215" t="n">
        <v>153</v>
      </c>
      <c r="CM63" s="215"/>
      <c r="CN63" s="215"/>
      <c r="CO63" s="215"/>
      <c r="CP63" s="215"/>
      <c r="CQ63" s="215"/>
      <c r="CR63" s="215"/>
      <c r="CS63" s="215"/>
      <c r="CT63" s="215" t="n">
        <v>166</v>
      </c>
      <c r="CU63" s="215"/>
      <c r="CV63" s="215"/>
      <c r="CW63" s="215"/>
      <c r="CX63" s="215"/>
      <c r="CY63" s="215"/>
      <c r="CZ63" s="215"/>
      <c r="DA63" s="215"/>
      <c r="DB63" s="215" t="n">
        <v>72</v>
      </c>
      <c r="DC63" s="215"/>
      <c r="DD63" s="215"/>
      <c r="DE63" s="215"/>
      <c r="DF63" s="215"/>
      <c r="DG63" s="215"/>
      <c r="DH63" s="215"/>
      <c r="DI63" s="215"/>
      <c r="DJ63" s="215" t="n">
        <v>61</v>
      </c>
      <c r="DK63" s="215"/>
      <c r="DL63" s="215"/>
      <c r="DM63" s="215"/>
      <c r="DN63" s="215"/>
      <c r="DO63" s="215"/>
      <c r="DP63" s="215"/>
      <c r="DQ63" s="215"/>
      <c r="DR63" s="215" t="n">
        <v>28</v>
      </c>
      <c r="DS63" s="215"/>
      <c r="DT63" s="215"/>
      <c r="DU63" s="215"/>
      <c r="DV63" s="215"/>
      <c r="DW63" s="215"/>
      <c r="DX63" s="215"/>
      <c r="DY63" s="215"/>
      <c r="DZ63" s="215" t="n">
        <v>17</v>
      </c>
      <c r="EA63" s="215"/>
      <c r="EB63" s="215"/>
      <c r="EC63" s="215"/>
      <c r="ED63" s="215"/>
      <c r="EE63" s="215"/>
      <c r="EF63" s="215"/>
      <c r="EG63" s="215"/>
      <c r="EH63" s="216" t="n">
        <v>47.9</v>
      </c>
      <c r="EI63" s="216"/>
      <c r="EJ63" s="216"/>
      <c r="EK63" s="216"/>
      <c r="EL63" s="216"/>
      <c r="EM63" s="216"/>
      <c r="EN63" s="216"/>
      <c r="EO63" s="216"/>
      <c r="EP63" s="175" t="str">
        <f aca="false">+A63</f>
        <v>28年</v>
      </c>
    </row>
    <row r="64" customFormat="false" ht="18" hidden="false" customHeight="true" outlineLevel="0" collapsed="false">
      <c r="A64" s="213" t="s">
        <v>165</v>
      </c>
      <c r="B64" s="214" t="n">
        <v>2230</v>
      </c>
      <c r="C64" s="214"/>
      <c r="D64" s="214"/>
      <c r="E64" s="214"/>
      <c r="F64" s="214"/>
      <c r="G64" s="214"/>
      <c r="H64" s="214"/>
      <c r="I64" s="214"/>
      <c r="J64" s="215" t="n">
        <v>1542</v>
      </c>
      <c r="K64" s="215"/>
      <c r="L64" s="215"/>
      <c r="M64" s="215"/>
      <c r="N64" s="215"/>
      <c r="O64" s="215"/>
      <c r="P64" s="215"/>
      <c r="Q64" s="215"/>
      <c r="R64" s="215" t="n">
        <v>688</v>
      </c>
      <c r="S64" s="215"/>
      <c r="T64" s="215"/>
      <c r="U64" s="215"/>
      <c r="V64" s="215"/>
      <c r="W64" s="215"/>
      <c r="X64" s="215"/>
      <c r="Y64" s="215"/>
      <c r="Z64" s="215" t="n">
        <v>3</v>
      </c>
      <c r="AA64" s="215"/>
      <c r="AB64" s="215"/>
      <c r="AC64" s="215"/>
      <c r="AD64" s="215"/>
      <c r="AE64" s="215"/>
      <c r="AF64" s="215"/>
      <c r="AG64" s="215"/>
      <c r="AH64" s="215" t="n">
        <v>246</v>
      </c>
      <c r="AI64" s="215"/>
      <c r="AJ64" s="215"/>
      <c r="AK64" s="215"/>
      <c r="AL64" s="215"/>
      <c r="AM64" s="215"/>
      <c r="AN64" s="215"/>
      <c r="AO64" s="215"/>
      <c r="AP64" s="215" t="n">
        <v>307</v>
      </c>
      <c r="AQ64" s="215"/>
      <c r="AR64" s="215"/>
      <c r="AS64" s="215"/>
      <c r="AT64" s="215"/>
      <c r="AU64" s="215"/>
      <c r="AV64" s="215"/>
      <c r="AW64" s="215"/>
      <c r="AX64" s="215" t="n">
        <v>218</v>
      </c>
      <c r="AY64" s="215"/>
      <c r="AZ64" s="215"/>
      <c r="BA64" s="215"/>
      <c r="BB64" s="215"/>
      <c r="BC64" s="215"/>
      <c r="BD64" s="215"/>
      <c r="BE64" s="215"/>
      <c r="BF64" s="215" t="n">
        <v>227</v>
      </c>
      <c r="BG64" s="215"/>
      <c r="BH64" s="215"/>
      <c r="BI64" s="215"/>
      <c r="BJ64" s="215"/>
      <c r="BK64" s="215"/>
      <c r="BL64" s="215"/>
      <c r="BM64" s="215"/>
      <c r="BN64" s="215" t="n">
        <v>230</v>
      </c>
      <c r="BO64" s="215"/>
      <c r="BP64" s="215"/>
      <c r="BQ64" s="215"/>
      <c r="BR64" s="215"/>
      <c r="BS64" s="215"/>
      <c r="BT64" s="215"/>
      <c r="BU64" s="215"/>
      <c r="BV64" s="215" t="n">
        <v>228</v>
      </c>
      <c r="BW64" s="215"/>
      <c r="BX64" s="215"/>
      <c r="BY64" s="215"/>
      <c r="BZ64" s="215"/>
      <c r="CA64" s="215"/>
      <c r="CB64" s="215"/>
      <c r="CC64" s="215"/>
      <c r="CD64" s="215" t="n">
        <v>206</v>
      </c>
      <c r="CE64" s="215"/>
      <c r="CF64" s="215"/>
      <c r="CG64" s="215"/>
      <c r="CH64" s="215"/>
      <c r="CI64" s="215"/>
      <c r="CJ64" s="215"/>
      <c r="CK64" s="215"/>
      <c r="CL64" s="215" t="n">
        <v>185</v>
      </c>
      <c r="CM64" s="215"/>
      <c r="CN64" s="215"/>
      <c r="CO64" s="215"/>
      <c r="CP64" s="215"/>
      <c r="CQ64" s="215"/>
      <c r="CR64" s="215"/>
      <c r="CS64" s="215"/>
      <c r="CT64" s="215" t="n">
        <v>147</v>
      </c>
      <c r="CU64" s="215"/>
      <c r="CV64" s="215"/>
      <c r="CW64" s="215"/>
      <c r="CX64" s="215"/>
      <c r="CY64" s="215"/>
      <c r="CZ64" s="215"/>
      <c r="DA64" s="215"/>
      <c r="DB64" s="215" t="n">
        <v>123</v>
      </c>
      <c r="DC64" s="215"/>
      <c r="DD64" s="215"/>
      <c r="DE64" s="215"/>
      <c r="DF64" s="215"/>
      <c r="DG64" s="215"/>
      <c r="DH64" s="215"/>
      <c r="DI64" s="215"/>
      <c r="DJ64" s="215" t="n">
        <v>52</v>
      </c>
      <c r="DK64" s="215"/>
      <c r="DL64" s="215"/>
      <c r="DM64" s="215"/>
      <c r="DN64" s="215"/>
      <c r="DO64" s="215"/>
      <c r="DP64" s="215"/>
      <c r="DQ64" s="215"/>
      <c r="DR64" s="215" t="n">
        <v>35</v>
      </c>
      <c r="DS64" s="215"/>
      <c r="DT64" s="215"/>
      <c r="DU64" s="215"/>
      <c r="DV64" s="215"/>
      <c r="DW64" s="215"/>
      <c r="DX64" s="215"/>
      <c r="DY64" s="215"/>
      <c r="DZ64" s="215" t="n">
        <v>23</v>
      </c>
      <c r="EA64" s="215"/>
      <c r="EB64" s="215"/>
      <c r="EC64" s="215"/>
      <c r="ED64" s="215"/>
      <c r="EE64" s="215"/>
      <c r="EF64" s="215"/>
      <c r="EG64" s="215"/>
      <c r="EH64" s="218" t="n">
        <v>48.7</v>
      </c>
      <c r="EI64" s="218"/>
      <c r="EJ64" s="218"/>
      <c r="EK64" s="218"/>
      <c r="EL64" s="218"/>
      <c r="EM64" s="218"/>
      <c r="EN64" s="218"/>
      <c r="EO64" s="218"/>
      <c r="EP64" s="175" t="str">
        <f aca="false">+A64</f>
        <v>30年</v>
      </c>
    </row>
    <row r="65" customFormat="false" ht="18" hidden="false" customHeight="true" outlineLevel="0" collapsed="false">
      <c r="A65" s="217" t="s">
        <v>166</v>
      </c>
      <c r="B65" s="214" t="n">
        <v>2265</v>
      </c>
      <c r="C65" s="214"/>
      <c r="D65" s="214"/>
      <c r="E65" s="214"/>
      <c r="F65" s="214"/>
      <c r="G65" s="214"/>
      <c r="H65" s="214"/>
      <c r="I65" s="214"/>
      <c r="J65" s="215" t="n">
        <v>1517</v>
      </c>
      <c r="K65" s="215"/>
      <c r="L65" s="215"/>
      <c r="M65" s="215"/>
      <c r="N65" s="215"/>
      <c r="O65" s="215"/>
      <c r="P65" s="215"/>
      <c r="Q65" s="215"/>
      <c r="R65" s="215" t="n">
        <v>748</v>
      </c>
      <c r="S65" s="215"/>
      <c r="T65" s="215"/>
      <c r="U65" s="215"/>
      <c r="V65" s="215"/>
      <c r="W65" s="215"/>
      <c r="X65" s="215"/>
      <c r="Y65" s="215"/>
      <c r="Z65" s="215" t="n">
        <v>5</v>
      </c>
      <c r="AA65" s="215"/>
      <c r="AB65" s="215"/>
      <c r="AC65" s="215"/>
      <c r="AD65" s="215"/>
      <c r="AE65" s="215"/>
      <c r="AF65" s="215"/>
      <c r="AG65" s="215"/>
      <c r="AH65" s="215" t="n">
        <v>267</v>
      </c>
      <c r="AI65" s="215"/>
      <c r="AJ65" s="215"/>
      <c r="AK65" s="215"/>
      <c r="AL65" s="215"/>
      <c r="AM65" s="215"/>
      <c r="AN65" s="215"/>
      <c r="AO65" s="215"/>
      <c r="AP65" s="215" t="n">
        <v>271</v>
      </c>
      <c r="AQ65" s="215"/>
      <c r="AR65" s="215"/>
      <c r="AS65" s="215"/>
      <c r="AT65" s="215"/>
      <c r="AU65" s="215"/>
      <c r="AV65" s="215"/>
      <c r="AW65" s="215"/>
      <c r="AX65" s="215" t="n">
        <v>269</v>
      </c>
      <c r="AY65" s="215"/>
      <c r="AZ65" s="215"/>
      <c r="BA65" s="215"/>
      <c r="BB65" s="215"/>
      <c r="BC65" s="215"/>
      <c r="BD65" s="215"/>
      <c r="BE65" s="215"/>
      <c r="BF65" s="215" t="n">
        <v>222</v>
      </c>
      <c r="BG65" s="215"/>
      <c r="BH65" s="215"/>
      <c r="BI65" s="215"/>
      <c r="BJ65" s="215"/>
      <c r="BK65" s="215"/>
      <c r="BL65" s="215"/>
      <c r="BM65" s="215"/>
      <c r="BN65" s="215" t="n">
        <v>241</v>
      </c>
      <c r="BO65" s="215"/>
      <c r="BP65" s="215"/>
      <c r="BQ65" s="215"/>
      <c r="BR65" s="215"/>
      <c r="BS65" s="215"/>
      <c r="BT65" s="215"/>
      <c r="BU65" s="215"/>
      <c r="BV65" s="215" t="n">
        <v>223</v>
      </c>
      <c r="BW65" s="215"/>
      <c r="BX65" s="215"/>
      <c r="BY65" s="215"/>
      <c r="BZ65" s="215"/>
      <c r="CA65" s="215"/>
      <c r="CB65" s="215"/>
      <c r="CC65" s="215"/>
      <c r="CD65" s="215" t="n">
        <v>198</v>
      </c>
      <c r="CE65" s="215"/>
      <c r="CF65" s="215"/>
      <c r="CG65" s="215"/>
      <c r="CH65" s="215"/>
      <c r="CI65" s="215"/>
      <c r="CJ65" s="215"/>
      <c r="CK65" s="215"/>
      <c r="CL65" s="215" t="n">
        <v>190</v>
      </c>
      <c r="CM65" s="215"/>
      <c r="CN65" s="215"/>
      <c r="CO65" s="215"/>
      <c r="CP65" s="215"/>
      <c r="CQ65" s="215"/>
      <c r="CR65" s="215"/>
      <c r="CS65" s="215"/>
      <c r="CT65" s="215" t="n">
        <v>131</v>
      </c>
      <c r="CU65" s="215"/>
      <c r="CV65" s="215"/>
      <c r="CW65" s="215"/>
      <c r="CX65" s="215"/>
      <c r="CY65" s="215"/>
      <c r="CZ65" s="215"/>
      <c r="DA65" s="215"/>
      <c r="DB65" s="215" t="n">
        <v>139</v>
      </c>
      <c r="DC65" s="215"/>
      <c r="DD65" s="215"/>
      <c r="DE65" s="215"/>
      <c r="DF65" s="215"/>
      <c r="DG65" s="215"/>
      <c r="DH65" s="215"/>
      <c r="DI65" s="215"/>
      <c r="DJ65" s="215" t="n">
        <v>46</v>
      </c>
      <c r="DK65" s="215"/>
      <c r="DL65" s="215"/>
      <c r="DM65" s="215"/>
      <c r="DN65" s="215"/>
      <c r="DO65" s="215"/>
      <c r="DP65" s="215"/>
      <c r="DQ65" s="215"/>
      <c r="DR65" s="215" t="n">
        <v>44</v>
      </c>
      <c r="DS65" s="215"/>
      <c r="DT65" s="215"/>
      <c r="DU65" s="215"/>
      <c r="DV65" s="215"/>
      <c r="DW65" s="215"/>
      <c r="DX65" s="215"/>
      <c r="DY65" s="215"/>
      <c r="DZ65" s="215" t="n">
        <v>19</v>
      </c>
      <c r="EA65" s="215"/>
      <c r="EB65" s="215"/>
      <c r="EC65" s="215"/>
      <c r="ED65" s="215"/>
      <c r="EE65" s="215"/>
      <c r="EF65" s="215"/>
      <c r="EG65" s="215"/>
      <c r="EH65" s="218" t="n">
        <v>48.54</v>
      </c>
      <c r="EI65" s="218"/>
      <c r="EJ65" s="218"/>
      <c r="EK65" s="218"/>
      <c r="EL65" s="218"/>
      <c r="EM65" s="218"/>
      <c r="EN65" s="218"/>
      <c r="EO65" s="218"/>
      <c r="EP65" s="177" t="s">
        <v>166</v>
      </c>
    </row>
    <row r="66" s="43" customFormat="true" ht="18" hidden="false" customHeight="true" outlineLevel="0" collapsed="false">
      <c r="A66" s="219" t="s">
        <v>167</v>
      </c>
      <c r="B66" s="220" t="n">
        <f aca="false">J66+R66</f>
        <v>2297</v>
      </c>
      <c r="C66" s="220"/>
      <c r="D66" s="220"/>
      <c r="E66" s="220"/>
      <c r="F66" s="220"/>
      <c r="G66" s="220"/>
      <c r="H66" s="220"/>
      <c r="I66" s="220"/>
      <c r="J66" s="221" t="n">
        <v>1547</v>
      </c>
      <c r="K66" s="221"/>
      <c r="L66" s="221"/>
      <c r="M66" s="221"/>
      <c r="N66" s="221"/>
      <c r="O66" s="221"/>
      <c r="P66" s="221"/>
      <c r="Q66" s="221"/>
      <c r="R66" s="221" t="n">
        <v>750</v>
      </c>
      <c r="S66" s="221"/>
      <c r="T66" s="221"/>
      <c r="U66" s="221"/>
      <c r="V66" s="221"/>
      <c r="W66" s="221"/>
      <c r="X66" s="221"/>
      <c r="Y66" s="221"/>
      <c r="Z66" s="221" t="n">
        <v>7</v>
      </c>
      <c r="AA66" s="221"/>
      <c r="AB66" s="221"/>
      <c r="AC66" s="221"/>
      <c r="AD66" s="221"/>
      <c r="AE66" s="221"/>
      <c r="AF66" s="221"/>
      <c r="AG66" s="221"/>
      <c r="AH66" s="221" t="n">
        <v>247</v>
      </c>
      <c r="AI66" s="221"/>
      <c r="AJ66" s="221"/>
      <c r="AK66" s="221"/>
      <c r="AL66" s="221"/>
      <c r="AM66" s="221"/>
      <c r="AN66" s="221"/>
      <c r="AO66" s="221"/>
      <c r="AP66" s="221" t="n">
        <v>259</v>
      </c>
      <c r="AQ66" s="221"/>
      <c r="AR66" s="221"/>
      <c r="AS66" s="221"/>
      <c r="AT66" s="221"/>
      <c r="AU66" s="221"/>
      <c r="AV66" s="221"/>
      <c r="AW66" s="221"/>
      <c r="AX66" s="221" t="n">
        <v>258</v>
      </c>
      <c r="AY66" s="221"/>
      <c r="AZ66" s="221"/>
      <c r="BA66" s="221"/>
      <c r="BB66" s="221"/>
      <c r="BC66" s="221"/>
      <c r="BD66" s="221"/>
      <c r="BE66" s="221"/>
      <c r="BF66" s="221" t="n">
        <v>229</v>
      </c>
      <c r="BG66" s="221"/>
      <c r="BH66" s="221"/>
      <c r="BI66" s="221"/>
      <c r="BJ66" s="221"/>
      <c r="BK66" s="221"/>
      <c r="BL66" s="221"/>
      <c r="BM66" s="221"/>
      <c r="BN66" s="221" t="n">
        <v>230</v>
      </c>
      <c r="BO66" s="221"/>
      <c r="BP66" s="221"/>
      <c r="BQ66" s="221"/>
      <c r="BR66" s="221"/>
      <c r="BS66" s="221"/>
      <c r="BT66" s="221"/>
      <c r="BU66" s="221"/>
      <c r="BV66" s="221" t="n">
        <v>223</v>
      </c>
      <c r="BW66" s="221"/>
      <c r="BX66" s="221"/>
      <c r="BY66" s="221"/>
      <c r="BZ66" s="221"/>
      <c r="CA66" s="221"/>
      <c r="CB66" s="221"/>
      <c r="CC66" s="221"/>
      <c r="CD66" s="221" t="n">
        <v>220</v>
      </c>
      <c r="CE66" s="221"/>
      <c r="CF66" s="221"/>
      <c r="CG66" s="221"/>
      <c r="CH66" s="221"/>
      <c r="CI66" s="221"/>
      <c r="CJ66" s="221"/>
      <c r="CK66" s="221"/>
      <c r="CL66" s="221" t="n">
        <v>187</v>
      </c>
      <c r="CM66" s="221"/>
      <c r="CN66" s="221"/>
      <c r="CO66" s="221"/>
      <c r="CP66" s="221"/>
      <c r="CQ66" s="221"/>
      <c r="CR66" s="221"/>
      <c r="CS66" s="221"/>
      <c r="CT66" s="221" t="n">
        <v>149</v>
      </c>
      <c r="CU66" s="221"/>
      <c r="CV66" s="221"/>
      <c r="CW66" s="221"/>
      <c r="CX66" s="221"/>
      <c r="CY66" s="221"/>
      <c r="CZ66" s="221"/>
      <c r="DA66" s="221"/>
      <c r="DB66" s="221" t="n">
        <v>135</v>
      </c>
      <c r="DC66" s="221"/>
      <c r="DD66" s="221"/>
      <c r="DE66" s="221"/>
      <c r="DF66" s="221"/>
      <c r="DG66" s="221"/>
      <c r="DH66" s="221"/>
      <c r="DI66" s="221"/>
      <c r="DJ66" s="221" t="n">
        <v>88</v>
      </c>
      <c r="DK66" s="221"/>
      <c r="DL66" s="221"/>
      <c r="DM66" s="221"/>
      <c r="DN66" s="221"/>
      <c r="DO66" s="221"/>
      <c r="DP66" s="221"/>
      <c r="DQ66" s="221"/>
      <c r="DR66" s="221" t="n">
        <v>41</v>
      </c>
      <c r="DS66" s="221"/>
      <c r="DT66" s="221"/>
      <c r="DU66" s="221"/>
      <c r="DV66" s="221"/>
      <c r="DW66" s="221"/>
      <c r="DX66" s="221"/>
      <c r="DY66" s="221"/>
      <c r="DZ66" s="221" t="n">
        <v>24</v>
      </c>
      <c r="EA66" s="221"/>
      <c r="EB66" s="221"/>
      <c r="EC66" s="221"/>
      <c r="ED66" s="221"/>
      <c r="EE66" s="221"/>
      <c r="EF66" s="221"/>
      <c r="EG66" s="221"/>
      <c r="EH66" s="222" t="n">
        <v>49.6</v>
      </c>
      <c r="EI66" s="222"/>
      <c r="EJ66" s="222"/>
      <c r="EK66" s="222"/>
      <c r="EL66" s="222"/>
      <c r="EM66" s="222"/>
      <c r="EN66" s="222"/>
      <c r="EO66" s="222"/>
      <c r="EP66" s="223" t="str">
        <f aca="false">+A66</f>
        <v>4年</v>
      </c>
    </row>
    <row r="67" customFormat="false" ht="17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202"/>
      <c r="DV67" s="202"/>
      <c r="DW67" s="202"/>
      <c r="DX67" s="202"/>
      <c r="DY67" s="202"/>
      <c r="DZ67" s="202"/>
      <c r="EA67" s="202"/>
      <c r="EB67" s="202"/>
      <c r="EC67" s="202"/>
      <c r="ED67" s="202"/>
      <c r="EE67" s="202"/>
      <c r="EF67" s="202"/>
      <c r="EG67" s="202"/>
      <c r="EH67" s="202"/>
      <c r="EI67" s="202"/>
      <c r="EJ67" s="202"/>
      <c r="EK67" s="202"/>
      <c r="EL67" s="202"/>
      <c r="EM67" s="202"/>
      <c r="EN67" s="202"/>
      <c r="EO67" s="202"/>
      <c r="EP67" s="202"/>
    </row>
    <row r="68" customFormat="false" ht="0.95" hidden="false" customHeight="true" outlineLevel="0" collapsed="false"/>
    <row r="69" customFormat="false" ht="23.1" hidden="false" customHeight="true" outlineLevel="0" collapsed="false">
      <c r="A69" s="3" t="s">
        <v>17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X69" s="224"/>
      <c r="CY69" s="224"/>
      <c r="CZ69" s="224"/>
      <c r="DA69" s="224"/>
      <c r="DB69" s="224"/>
      <c r="DC69" s="224"/>
      <c r="DD69" s="224"/>
      <c r="DE69" s="224"/>
      <c r="DW69" s="225" t="s">
        <v>85</v>
      </c>
      <c r="DX69" s="225"/>
      <c r="DY69" s="225"/>
      <c r="DZ69" s="225"/>
      <c r="EA69" s="225"/>
      <c r="EB69" s="225"/>
      <c r="EC69" s="225"/>
      <c r="ED69" s="225"/>
      <c r="EE69" s="225"/>
      <c r="EF69" s="225"/>
      <c r="EG69" s="225"/>
      <c r="EH69" s="225"/>
      <c r="EI69" s="225"/>
      <c r="EJ69" s="225"/>
      <c r="EK69" s="225"/>
      <c r="EL69" s="225"/>
      <c r="EM69" s="225"/>
      <c r="EN69" s="225"/>
      <c r="EO69" s="225"/>
      <c r="EP69" s="225"/>
    </row>
    <row r="70" customFormat="false" ht="22.5" hidden="false" customHeight="true" outlineLevel="0" collapsed="false">
      <c r="A70" s="226"/>
      <c r="B70" s="227" t="s">
        <v>171</v>
      </c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7"/>
      <c r="BR70" s="227"/>
      <c r="BS70" s="227"/>
      <c r="BT70" s="227"/>
      <c r="BU70" s="227"/>
      <c r="BV70" s="228" t="s">
        <v>172</v>
      </c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</row>
    <row r="71" s="148" customFormat="true" ht="22.5" hidden="false" customHeight="true" outlineLevel="0" collapsed="false">
      <c r="A71" s="226"/>
      <c r="B71" s="229" t="s">
        <v>4</v>
      </c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30" t="s">
        <v>173</v>
      </c>
      <c r="O71" s="230"/>
      <c r="P71" s="230"/>
      <c r="Q71" s="230"/>
      <c r="R71" s="230"/>
      <c r="S71" s="230"/>
      <c r="T71" s="230"/>
      <c r="U71" s="230"/>
      <c r="V71" s="230"/>
      <c r="W71" s="230"/>
      <c r="X71" s="231" t="s">
        <v>174</v>
      </c>
      <c r="Y71" s="231"/>
      <c r="Z71" s="231"/>
      <c r="AA71" s="231"/>
      <c r="AB71" s="231"/>
      <c r="AC71" s="231"/>
      <c r="AD71" s="231"/>
      <c r="AE71" s="231"/>
      <c r="AF71" s="231"/>
      <c r="AG71" s="231"/>
      <c r="AH71" s="231" t="s">
        <v>175</v>
      </c>
      <c r="AI71" s="231"/>
      <c r="AJ71" s="231"/>
      <c r="AK71" s="231"/>
      <c r="AL71" s="231"/>
      <c r="AM71" s="231"/>
      <c r="AN71" s="231"/>
      <c r="AO71" s="231"/>
      <c r="AP71" s="231"/>
      <c r="AQ71" s="231"/>
      <c r="AR71" s="231" t="s">
        <v>176</v>
      </c>
      <c r="AS71" s="231"/>
      <c r="AT71" s="231"/>
      <c r="AU71" s="231"/>
      <c r="AV71" s="231"/>
      <c r="AW71" s="231"/>
      <c r="AX71" s="231"/>
      <c r="AY71" s="231"/>
      <c r="AZ71" s="231"/>
      <c r="BA71" s="231"/>
      <c r="BB71" s="232" t="s">
        <v>177</v>
      </c>
      <c r="BC71" s="232"/>
      <c r="BD71" s="232"/>
      <c r="BE71" s="232"/>
      <c r="BF71" s="232"/>
      <c r="BG71" s="232"/>
      <c r="BH71" s="232"/>
      <c r="BI71" s="232"/>
      <c r="BJ71" s="232"/>
      <c r="BK71" s="232"/>
      <c r="BL71" s="233" t="s">
        <v>131</v>
      </c>
      <c r="BM71" s="233"/>
      <c r="BN71" s="233"/>
      <c r="BO71" s="233"/>
      <c r="BP71" s="233"/>
      <c r="BQ71" s="233"/>
      <c r="BR71" s="233"/>
      <c r="BS71" s="233"/>
      <c r="BT71" s="233"/>
      <c r="BU71" s="233"/>
      <c r="BV71" s="231" t="s">
        <v>173</v>
      </c>
      <c r="BW71" s="231"/>
      <c r="BX71" s="231"/>
      <c r="BY71" s="231"/>
      <c r="BZ71" s="231"/>
      <c r="CA71" s="231"/>
      <c r="CB71" s="231"/>
      <c r="CC71" s="231"/>
      <c r="CD71" s="231"/>
      <c r="CE71" s="231"/>
      <c r="CF71" s="231"/>
      <c r="CG71" s="231"/>
      <c r="CH71" s="231" t="s">
        <v>174</v>
      </c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 t="s">
        <v>175</v>
      </c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 t="s">
        <v>176</v>
      </c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4" t="s">
        <v>177</v>
      </c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1" t="s">
        <v>131</v>
      </c>
      <c r="EE71" s="231"/>
      <c r="EF71" s="231"/>
      <c r="EG71" s="231"/>
      <c r="EH71" s="231"/>
      <c r="EI71" s="231"/>
      <c r="EJ71" s="231"/>
      <c r="EK71" s="231"/>
      <c r="EL71" s="231"/>
      <c r="EM71" s="231"/>
      <c r="EN71" s="231"/>
      <c r="EO71" s="231"/>
      <c r="EP71" s="235"/>
    </row>
    <row r="72" s="43" customFormat="true" ht="18.75" hidden="false" customHeight="true" outlineLevel="0" collapsed="false">
      <c r="A72" s="236" t="s">
        <v>4</v>
      </c>
      <c r="B72" s="237" t="n">
        <f aca="false">SUM(B74:M80)</f>
        <v>2133</v>
      </c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8" t="n">
        <f aca="false">SUM(N74:W80)</f>
        <v>1691</v>
      </c>
      <c r="O72" s="238"/>
      <c r="P72" s="238"/>
      <c r="Q72" s="238"/>
      <c r="R72" s="238"/>
      <c r="S72" s="238"/>
      <c r="T72" s="238"/>
      <c r="U72" s="238"/>
      <c r="V72" s="238"/>
      <c r="W72" s="238"/>
      <c r="X72" s="238" t="n">
        <f aca="false">SUM(X74:AG80)</f>
        <v>115</v>
      </c>
      <c r="Y72" s="238"/>
      <c r="Z72" s="238"/>
      <c r="AA72" s="238"/>
      <c r="AB72" s="238"/>
      <c r="AC72" s="238"/>
      <c r="AD72" s="238"/>
      <c r="AE72" s="238"/>
      <c r="AF72" s="238"/>
      <c r="AG72" s="238"/>
      <c r="AH72" s="238" t="n">
        <f aca="false">SUM(AH74:AQ80)</f>
        <v>91</v>
      </c>
      <c r="AI72" s="238"/>
      <c r="AJ72" s="238"/>
      <c r="AK72" s="238"/>
      <c r="AL72" s="238"/>
      <c r="AM72" s="238"/>
      <c r="AN72" s="238"/>
      <c r="AO72" s="238"/>
      <c r="AP72" s="238"/>
      <c r="AQ72" s="238"/>
      <c r="AR72" s="238" t="n">
        <f aca="false">SUM(AR74:BA80)</f>
        <v>124</v>
      </c>
      <c r="AS72" s="238"/>
      <c r="AT72" s="238"/>
      <c r="AU72" s="238"/>
      <c r="AV72" s="238"/>
      <c r="AW72" s="238"/>
      <c r="AX72" s="238"/>
      <c r="AY72" s="238"/>
      <c r="AZ72" s="238"/>
      <c r="BA72" s="238"/>
      <c r="BB72" s="238" t="n">
        <f aca="false">SUM(BB74:BK80)</f>
        <v>90</v>
      </c>
      <c r="BC72" s="238"/>
      <c r="BD72" s="238"/>
      <c r="BE72" s="238"/>
      <c r="BF72" s="238"/>
      <c r="BG72" s="238"/>
      <c r="BH72" s="238"/>
      <c r="BI72" s="238"/>
      <c r="BJ72" s="238"/>
      <c r="BK72" s="238"/>
      <c r="BL72" s="239" t="n">
        <f aca="false">SUM(BL74:BU80)</f>
        <v>22</v>
      </c>
      <c r="BM72" s="239"/>
      <c r="BN72" s="239"/>
      <c r="BO72" s="239"/>
      <c r="BP72" s="239"/>
      <c r="BQ72" s="239"/>
      <c r="BR72" s="239"/>
      <c r="BS72" s="239"/>
      <c r="BT72" s="239"/>
      <c r="BU72" s="239"/>
      <c r="BV72" s="238" t="n">
        <f aca="false">SUM(BV74:CG80)</f>
        <v>1785</v>
      </c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 t="n">
        <f aca="false">SUM(CH74:CS80)</f>
        <v>498</v>
      </c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 t="n">
        <f aca="false">SUM(CT74:DE80)</f>
        <v>760</v>
      </c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 t="n">
        <f aca="false">SUM(DF74:DQ80)</f>
        <v>643</v>
      </c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 t="n">
        <f aca="false">SUM(DR74:EC80)</f>
        <v>90</v>
      </c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 t="n">
        <f aca="false">SUM(ED74:EO80)</f>
        <v>13</v>
      </c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40" t="s">
        <v>4</v>
      </c>
      <c r="EQ72" s="241"/>
      <c r="ER72" s="241"/>
    </row>
    <row r="73" customFormat="false" ht="2.25" hidden="false" customHeight="true" outlineLevel="0" collapsed="false">
      <c r="A73" s="160"/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3"/>
      <c r="O73" s="132"/>
      <c r="P73" s="132"/>
      <c r="Q73" s="132"/>
      <c r="R73" s="132"/>
      <c r="S73" s="132"/>
      <c r="T73" s="132"/>
      <c r="U73" s="132"/>
      <c r="V73" s="132"/>
      <c r="W73" s="244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6"/>
      <c r="BM73" s="246"/>
      <c r="BN73" s="246"/>
      <c r="BO73" s="246"/>
      <c r="BP73" s="246"/>
      <c r="BQ73" s="246"/>
      <c r="BR73" s="246"/>
      <c r="BS73" s="246"/>
      <c r="BT73" s="246"/>
      <c r="BU73" s="246"/>
      <c r="BV73" s="245"/>
      <c r="BW73" s="245"/>
      <c r="BX73" s="245"/>
      <c r="BY73" s="245"/>
      <c r="BZ73" s="245"/>
      <c r="CA73" s="245"/>
      <c r="CB73" s="245"/>
      <c r="CC73" s="245"/>
      <c r="CD73" s="245"/>
      <c r="CE73" s="245"/>
      <c r="CF73" s="245"/>
      <c r="CG73" s="245"/>
      <c r="CH73" s="245"/>
      <c r="CI73" s="245"/>
      <c r="CJ73" s="245"/>
      <c r="CK73" s="245"/>
      <c r="CL73" s="245"/>
      <c r="CM73" s="245"/>
      <c r="CN73" s="245"/>
      <c r="CO73" s="245"/>
      <c r="CP73" s="245"/>
      <c r="CQ73" s="245"/>
      <c r="CR73" s="245"/>
      <c r="CS73" s="245"/>
      <c r="CT73" s="245"/>
      <c r="CU73" s="245"/>
      <c r="CV73" s="245"/>
      <c r="CW73" s="245"/>
      <c r="CX73" s="245"/>
      <c r="CY73" s="245"/>
      <c r="CZ73" s="245"/>
      <c r="DA73" s="245"/>
      <c r="DB73" s="245"/>
      <c r="DC73" s="245"/>
      <c r="DD73" s="245"/>
      <c r="DE73" s="245"/>
      <c r="DF73" s="245"/>
      <c r="DG73" s="245"/>
      <c r="DH73" s="245"/>
      <c r="DI73" s="245"/>
      <c r="DJ73" s="245"/>
      <c r="DK73" s="245"/>
      <c r="DL73" s="245"/>
      <c r="DM73" s="245"/>
      <c r="DN73" s="245"/>
      <c r="DO73" s="245"/>
      <c r="DP73" s="245"/>
      <c r="DQ73" s="245"/>
      <c r="DR73" s="245"/>
      <c r="DS73" s="245"/>
      <c r="DT73" s="245"/>
      <c r="DU73" s="245"/>
      <c r="DV73" s="245"/>
      <c r="DW73" s="245"/>
      <c r="DX73" s="245"/>
      <c r="DY73" s="245"/>
      <c r="DZ73" s="245"/>
      <c r="EA73" s="245"/>
      <c r="EB73" s="245"/>
      <c r="EC73" s="245"/>
      <c r="ED73" s="245"/>
      <c r="EE73" s="245"/>
      <c r="EF73" s="245"/>
      <c r="EG73" s="245"/>
      <c r="EH73" s="245"/>
      <c r="EI73" s="245"/>
      <c r="EJ73" s="245"/>
      <c r="EK73" s="245"/>
      <c r="EL73" s="245"/>
      <c r="EM73" s="245"/>
      <c r="EN73" s="245"/>
      <c r="EO73" s="245"/>
      <c r="EP73" s="247"/>
    </row>
    <row r="74" customFormat="false" ht="18.75" hidden="false" customHeight="true" outlineLevel="0" collapsed="false">
      <c r="A74" s="193" t="s">
        <v>52</v>
      </c>
      <c r="B74" s="242" t="n">
        <f aca="false">SUM(N74:BU74)</f>
        <v>519</v>
      </c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5" t="n">
        <v>346</v>
      </c>
      <c r="O74" s="245"/>
      <c r="P74" s="245"/>
      <c r="Q74" s="245"/>
      <c r="R74" s="245"/>
      <c r="S74" s="245"/>
      <c r="T74" s="245"/>
      <c r="U74" s="245"/>
      <c r="V74" s="245"/>
      <c r="W74" s="245"/>
      <c r="X74" s="245" t="n">
        <v>27</v>
      </c>
      <c r="Y74" s="245"/>
      <c r="Z74" s="245"/>
      <c r="AA74" s="245"/>
      <c r="AB74" s="245"/>
      <c r="AC74" s="245"/>
      <c r="AD74" s="245"/>
      <c r="AE74" s="245"/>
      <c r="AF74" s="245"/>
      <c r="AG74" s="245"/>
      <c r="AH74" s="245" t="n">
        <v>23</v>
      </c>
      <c r="AI74" s="245"/>
      <c r="AJ74" s="245"/>
      <c r="AK74" s="245"/>
      <c r="AL74" s="245"/>
      <c r="AM74" s="245"/>
      <c r="AN74" s="245"/>
      <c r="AO74" s="245"/>
      <c r="AP74" s="245"/>
      <c r="AQ74" s="245"/>
      <c r="AR74" s="245" t="n">
        <v>63</v>
      </c>
      <c r="AS74" s="245"/>
      <c r="AT74" s="245"/>
      <c r="AU74" s="245"/>
      <c r="AV74" s="245"/>
      <c r="AW74" s="245"/>
      <c r="AX74" s="245"/>
      <c r="AY74" s="245"/>
      <c r="AZ74" s="245"/>
      <c r="BA74" s="245"/>
      <c r="BB74" s="245" t="n">
        <v>50</v>
      </c>
      <c r="BC74" s="245"/>
      <c r="BD74" s="245"/>
      <c r="BE74" s="245"/>
      <c r="BF74" s="245"/>
      <c r="BG74" s="245"/>
      <c r="BH74" s="245"/>
      <c r="BI74" s="245"/>
      <c r="BJ74" s="245"/>
      <c r="BK74" s="245"/>
      <c r="BL74" s="246" t="n">
        <v>10</v>
      </c>
      <c r="BM74" s="246"/>
      <c r="BN74" s="246"/>
      <c r="BO74" s="246"/>
      <c r="BP74" s="246"/>
      <c r="BQ74" s="246"/>
      <c r="BR74" s="246"/>
      <c r="BS74" s="246"/>
      <c r="BT74" s="246"/>
      <c r="BU74" s="246"/>
      <c r="BV74" s="245" t="n">
        <v>368</v>
      </c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 t="n">
        <v>88</v>
      </c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245"/>
      <c r="CT74" s="245" t="n">
        <v>149</v>
      </c>
      <c r="CU74" s="245"/>
      <c r="CV74" s="245"/>
      <c r="CW74" s="245"/>
      <c r="CX74" s="245"/>
      <c r="CY74" s="245"/>
      <c r="CZ74" s="245"/>
      <c r="DA74" s="245"/>
      <c r="DB74" s="245"/>
      <c r="DC74" s="245"/>
      <c r="DD74" s="245"/>
      <c r="DE74" s="245"/>
      <c r="DF74" s="245" t="n">
        <v>155</v>
      </c>
      <c r="DG74" s="245"/>
      <c r="DH74" s="245"/>
      <c r="DI74" s="245"/>
      <c r="DJ74" s="245"/>
      <c r="DK74" s="245"/>
      <c r="DL74" s="245"/>
      <c r="DM74" s="245"/>
      <c r="DN74" s="245"/>
      <c r="DO74" s="245"/>
      <c r="DP74" s="245"/>
      <c r="DQ74" s="245"/>
      <c r="DR74" s="245" t="n">
        <v>50</v>
      </c>
      <c r="DS74" s="245"/>
      <c r="DT74" s="245"/>
      <c r="DU74" s="245"/>
      <c r="DV74" s="245"/>
      <c r="DW74" s="245"/>
      <c r="DX74" s="245"/>
      <c r="DY74" s="245"/>
      <c r="DZ74" s="245"/>
      <c r="EA74" s="245"/>
      <c r="EB74" s="245"/>
      <c r="EC74" s="245"/>
      <c r="ED74" s="245" t="n">
        <v>9</v>
      </c>
      <c r="EE74" s="245"/>
      <c r="EF74" s="245"/>
      <c r="EG74" s="245"/>
      <c r="EH74" s="245"/>
      <c r="EI74" s="245"/>
      <c r="EJ74" s="245"/>
      <c r="EK74" s="245"/>
      <c r="EL74" s="245"/>
      <c r="EM74" s="245"/>
      <c r="EN74" s="245"/>
      <c r="EO74" s="245"/>
      <c r="EP74" s="248" t="s">
        <v>52</v>
      </c>
      <c r="EQ74" s="249"/>
      <c r="ER74" s="249"/>
    </row>
    <row r="75" customFormat="false" ht="18.75" hidden="false" customHeight="true" outlineLevel="0" collapsed="false">
      <c r="A75" s="193" t="s">
        <v>53</v>
      </c>
      <c r="B75" s="242" t="n">
        <f aca="false">SUM(N75:BU75)</f>
        <v>299</v>
      </c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5" t="n">
        <v>262</v>
      </c>
      <c r="O75" s="245"/>
      <c r="P75" s="245"/>
      <c r="Q75" s="245"/>
      <c r="R75" s="245"/>
      <c r="S75" s="245"/>
      <c r="T75" s="245"/>
      <c r="U75" s="245"/>
      <c r="V75" s="245"/>
      <c r="W75" s="245"/>
      <c r="X75" s="245" t="n">
        <v>15</v>
      </c>
      <c r="Y75" s="245"/>
      <c r="Z75" s="245"/>
      <c r="AA75" s="245"/>
      <c r="AB75" s="245"/>
      <c r="AC75" s="245"/>
      <c r="AD75" s="245"/>
      <c r="AE75" s="245"/>
      <c r="AF75" s="245"/>
      <c r="AG75" s="245"/>
      <c r="AH75" s="245" t="n">
        <v>8</v>
      </c>
      <c r="AI75" s="245"/>
      <c r="AJ75" s="245"/>
      <c r="AK75" s="245"/>
      <c r="AL75" s="245"/>
      <c r="AM75" s="245"/>
      <c r="AN75" s="245"/>
      <c r="AO75" s="245"/>
      <c r="AP75" s="245"/>
      <c r="AQ75" s="245"/>
      <c r="AR75" s="245" t="n">
        <v>9</v>
      </c>
      <c r="AS75" s="245"/>
      <c r="AT75" s="245"/>
      <c r="AU75" s="245"/>
      <c r="AV75" s="245"/>
      <c r="AW75" s="245"/>
      <c r="AX75" s="245"/>
      <c r="AY75" s="245"/>
      <c r="AZ75" s="245"/>
      <c r="BA75" s="245"/>
      <c r="BB75" s="245" t="n">
        <v>5</v>
      </c>
      <c r="BC75" s="245"/>
      <c r="BD75" s="245"/>
      <c r="BE75" s="245"/>
      <c r="BF75" s="245"/>
      <c r="BG75" s="245"/>
      <c r="BH75" s="245"/>
      <c r="BI75" s="245"/>
      <c r="BJ75" s="245"/>
      <c r="BK75" s="245"/>
      <c r="BL75" s="246" t="n">
        <v>0</v>
      </c>
      <c r="BM75" s="246"/>
      <c r="BN75" s="246"/>
      <c r="BO75" s="246"/>
      <c r="BP75" s="246"/>
      <c r="BQ75" s="246"/>
      <c r="BR75" s="246"/>
      <c r="BS75" s="246"/>
      <c r="BT75" s="246"/>
      <c r="BU75" s="246"/>
      <c r="BV75" s="245" t="n">
        <v>280</v>
      </c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 t="n">
        <v>69</v>
      </c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 t="n">
        <v>101</v>
      </c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 t="n">
        <v>98</v>
      </c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 t="n">
        <v>5</v>
      </c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 t="n">
        <v>0</v>
      </c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8" t="s">
        <v>53</v>
      </c>
      <c r="EQ75" s="249"/>
      <c r="ER75" s="249"/>
    </row>
    <row r="76" customFormat="false" ht="18.75" hidden="false" customHeight="true" outlineLevel="0" collapsed="false">
      <c r="A76" s="193" t="s">
        <v>55</v>
      </c>
      <c r="B76" s="242" t="n">
        <f aca="false">SUM(N76:BU76)</f>
        <v>367</v>
      </c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5" t="n">
        <v>312</v>
      </c>
      <c r="O76" s="245"/>
      <c r="P76" s="245"/>
      <c r="Q76" s="245"/>
      <c r="R76" s="245"/>
      <c r="S76" s="245"/>
      <c r="T76" s="245"/>
      <c r="U76" s="245"/>
      <c r="V76" s="245"/>
      <c r="W76" s="245"/>
      <c r="X76" s="245" t="n">
        <v>31</v>
      </c>
      <c r="Y76" s="245"/>
      <c r="Z76" s="245"/>
      <c r="AA76" s="245"/>
      <c r="AB76" s="245"/>
      <c r="AC76" s="245"/>
      <c r="AD76" s="245"/>
      <c r="AE76" s="245"/>
      <c r="AF76" s="245"/>
      <c r="AG76" s="245"/>
      <c r="AH76" s="245" t="n">
        <v>4</v>
      </c>
      <c r="AI76" s="245"/>
      <c r="AJ76" s="245"/>
      <c r="AK76" s="245"/>
      <c r="AL76" s="245"/>
      <c r="AM76" s="245"/>
      <c r="AN76" s="245"/>
      <c r="AO76" s="245"/>
      <c r="AP76" s="245"/>
      <c r="AQ76" s="245"/>
      <c r="AR76" s="245" t="n">
        <v>11</v>
      </c>
      <c r="AS76" s="245"/>
      <c r="AT76" s="245"/>
      <c r="AU76" s="245"/>
      <c r="AV76" s="245"/>
      <c r="AW76" s="245"/>
      <c r="AX76" s="245"/>
      <c r="AY76" s="245"/>
      <c r="AZ76" s="245"/>
      <c r="BA76" s="245"/>
      <c r="BB76" s="245" t="n">
        <v>5</v>
      </c>
      <c r="BC76" s="245"/>
      <c r="BD76" s="245"/>
      <c r="BE76" s="245"/>
      <c r="BF76" s="245"/>
      <c r="BG76" s="245"/>
      <c r="BH76" s="245"/>
      <c r="BI76" s="245"/>
      <c r="BJ76" s="245"/>
      <c r="BK76" s="245"/>
      <c r="BL76" s="246" t="n">
        <v>4</v>
      </c>
      <c r="BM76" s="246"/>
      <c r="BN76" s="246"/>
      <c r="BO76" s="246"/>
      <c r="BP76" s="246"/>
      <c r="BQ76" s="246"/>
      <c r="BR76" s="246"/>
      <c r="BS76" s="246"/>
      <c r="BT76" s="246"/>
      <c r="BU76" s="246"/>
      <c r="BV76" s="245" t="n">
        <v>326</v>
      </c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 t="n">
        <v>121</v>
      </c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45"/>
      <c r="CT76" s="245" t="n">
        <v>127</v>
      </c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 t="n">
        <v>122</v>
      </c>
      <c r="DG76" s="245"/>
      <c r="DH76" s="245"/>
      <c r="DI76" s="245"/>
      <c r="DJ76" s="245"/>
      <c r="DK76" s="245"/>
      <c r="DL76" s="245"/>
      <c r="DM76" s="245"/>
      <c r="DN76" s="245"/>
      <c r="DO76" s="245"/>
      <c r="DP76" s="245"/>
      <c r="DQ76" s="245"/>
      <c r="DR76" s="245" t="n">
        <v>5</v>
      </c>
      <c r="DS76" s="245"/>
      <c r="DT76" s="245"/>
      <c r="DU76" s="245"/>
      <c r="DV76" s="245"/>
      <c r="DW76" s="245"/>
      <c r="DX76" s="245"/>
      <c r="DY76" s="245"/>
      <c r="DZ76" s="245"/>
      <c r="EA76" s="245"/>
      <c r="EB76" s="245"/>
      <c r="EC76" s="245"/>
      <c r="ED76" s="245" t="n">
        <v>1</v>
      </c>
      <c r="EE76" s="245"/>
      <c r="EF76" s="245"/>
      <c r="EG76" s="245"/>
      <c r="EH76" s="245"/>
      <c r="EI76" s="245"/>
      <c r="EJ76" s="245"/>
      <c r="EK76" s="245"/>
      <c r="EL76" s="245"/>
      <c r="EM76" s="245"/>
      <c r="EN76" s="245"/>
      <c r="EO76" s="245"/>
      <c r="EP76" s="248" t="s">
        <v>55</v>
      </c>
      <c r="EQ76" s="249"/>
      <c r="ER76" s="249"/>
    </row>
    <row r="77" customFormat="false" ht="18.75" hidden="false" customHeight="true" outlineLevel="0" collapsed="false">
      <c r="A77" s="193" t="s">
        <v>57</v>
      </c>
      <c r="B77" s="242" t="n">
        <f aca="false">SUM(N77:BU77)</f>
        <v>243</v>
      </c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5" t="n">
        <v>217</v>
      </c>
      <c r="O77" s="245"/>
      <c r="P77" s="245"/>
      <c r="Q77" s="245"/>
      <c r="R77" s="245"/>
      <c r="S77" s="245"/>
      <c r="T77" s="245"/>
      <c r="U77" s="245"/>
      <c r="V77" s="245"/>
      <c r="W77" s="245"/>
      <c r="X77" s="245" t="n">
        <v>7</v>
      </c>
      <c r="Y77" s="245"/>
      <c r="Z77" s="245"/>
      <c r="AA77" s="245"/>
      <c r="AB77" s="245"/>
      <c r="AC77" s="245"/>
      <c r="AD77" s="245"/>
      <c r="AE77" s="245"/>
      <c r="AF77" s="245"/>
      <c r="AG77" s="245"/>
      <c r="AH77" s="245" t="n">
        <v>8</v>
      </c>
      <c r="AI77" s="245"/>
      <c r="AJ77" s="245"/>
      <c r="AK77" s="245"/>
      <c r="AL77" s="245"/>
      <c r="AM77" s="245"/>
      <c r="AN77" s="245"/>
      <c r="AO77" s="245"/>
      <c r="AP77" s="245"/>
      <c r="AQ77" s="245"/>
      <c r="AR77" s="245" t="n">
        <v>9</v>
      </c>
      <c r="AS77" s="245"/>
      <c r="AT77" s="245"/>
      <c r="AU77" s="245"/>
      <c r="AV77" s="245"/>
      <c r="AW77" s="245"/>
      <c r="AX77" s="245"/>
      <c r="AY77" s="245"/>
      <c r="AZ77" s="245"/>
      <c r="BA77" s="245"/>
      <c r="BB77" s="245" t="n">
        <v>0</v>
      </c>
      <c r="BC77" s="245"/>
      <c r="BD77" s="245"/>
      <c r="BE77" s="245"/>
      <c r="BF77" s="245"/>
      <c r="BG77" s="245"/>
      <c r="BH77" s="245"/>
      <c r="BI77" s="245"/>
      <c r="BJ77" s="245"/>
      <c r="BK77" s="245"/>
      <c r="BL77" s="246" t="n">
        <v>2</v>
      </c>
      <c r="BM77" s="246"/>
      <c r="BN77" s="246"/>
      <c r="BO77" s="246"/>
      <c r="BP77" s="246"/>
      <c r="BQ77" s="246"/>
      <c r="BR77" s="246"/>
      <c r="BS77" s="246"/>
      <c r="BT77" s="246"/>
      <c r="BU77" s="246"/>
      <c r="BV77" s="245" t="n">
        <v>224</v>
      </c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 t="n">
        <v>59</v>
      </c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 t="n">
        <v>109</v>
      </c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 t="n">
        <v>82</v>
      </c>
      <c r="DG77" s="245"/>
      <c r="DH77" s="245"/>
      <c r="DI77" s="245"/>
      <c r="DJ77" s="245"/>
      <c r="DK77" s="245"/>
      <c r="DL77" s="245"/>
      <c r="DM77" s="245"/>
      <c r="DN77" s="245"/>
      <c r="DO77" s="245"/>
      <c r="DP77" s="245"/>
      <c r="DQ77" s="245"/>
      <c r="DR77" s="245" t="n">
        <v>0</v>
      </c>
      <c r="DS77" s="245"/>
      <c r="DT77" s="245"/>
      <c r="DU77" s="245"/>
      <c r="DV77" s="245"/>
      <c r="DW77" s="245"/>
      <c r="DX77" s="245"/>
      <c r="DY77" s="245"/>
      <c r="DZ77" s="245"/>
      <c r="EA77" s="245"/>
      <c r="EB77" s="245"/>
      <c r="EC77" s="245"/>
      <c r="ED77" s="245" t="n">
        <v>1</v>
      </c>
      <c r="EE77" s="245"/>
      <c r="EF77" s="245"/>
      <c r="EG77" s="245"/>
      <c r="EH77" s="245"/>
      <c r="EI77" s="245"/>
      <c r="EJ77" s="245"/>
      <c r="EK77" s="245"/>
      <c r="EL77" s="245"/>
      <c r="EM77" s="245"/>
      <c r="EN77" s="245"/>
      <c r="EO77" s="245"/>
      <c r="EP77" s="248" t="s">
        <v>57</v>
      </c>
      <c r="EQ77" s="249"/>
      <c r="ER77" s="249"/>
    </row>
    <row r="78" customFormat="false" ht="18.75" hidden="false" customHeight="true" outlineLevel="0" collapsed="false">
      <c r="A78" s="193" t="s">
        <v>58</v>
      </c>
      <c r="B78" s="242" t="n">
        <f aca="false">SUM(N78:BU78)</f>
        <v>130</v>
      </c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5" t="n">
        <v>105</v>
      </c>
      <c r="O78" s="245"/>
      <c r="P78" s="245"/>
      <c r="Q78" s="245"/>
      <c r="R78" s="245"/>
      <c r="S78" s="245"/>
      <c r="T78" s="245"/>
      <c r="U78" s="245"/>
      <c r="V78" s="245"/>
      <c r="W78" s="245"/>
      <c r="X78" s="245" t="n">
        <v>1</v>
      </c>
      <c r="Y78" s="245"/>
      <c r="Z78" s="245"/>
      <c r="AA78" s="245"/>
      <c r="AB78" s="245"/>
      <c r="AC78" s="245"/>
      <c r="AD78" s="245"/>
      <c r="AE78" s="245"/>
      <c r="AF78" s="245"/>
      <c r="AG78" s="245"/>
      <c r="AH78" s="245" t="n">
        <v>8</v>
      </c>
      <c r="AI78" s="245"/>
      <c r="AJ78" s="245"/>
      <c r="AK78" s="245"/>
      <c r="AL78" s="245"/>
      <c r="AM78" s="245"/>
      <c r="AN78" s="245"/>
      <c r="AO78" s="245"/>
      <c r="AP78" s="245"/>
      <c r="AQ78" s="245"/>
      <c r="AR78" s="245" t="n">
        <v>10</v>
      </c>
      <c r="AS78" s="245"/>
      <c r="AT78" s="245"/>
      <c r="AU78" s="245"/>
      <c r="AV78" s="245"/>
      <c r="AW78" s="245"/>
      <c r="AX78" s="245"/>
      <c r="AY78" s="245"/>
      <c r="AZ78" s="245"/>
      <c r="BA78" s="245"/>
      <c r="BB78" s="245" t="n">
        <v>5</v>
      </c>
      <c r="BC78" s="245"/>
      <c r="BD78" s="245"/>
      <c r="BE78" s="245"/>
      <c r="BF78" s="245"/>
      <c r="BG78" s="245"/>
      <c r="BH78" s="245"/>
      <c r="BI78" s="245"/>
      <c r="BJ78" s="245"/>
      <c r="BK78" s="245"/>
      <c r="BL78" s="246" t="n">
        <v>1</v>
      </c>
      <c r="BM78" s="246"/>
      <c r="BN78" s="246"/>
      <c r="BO78" s="246"/>
      <c r="BP78" s="246"/>
      <c r="BQ78" s="246"/>
      <c r="BR78" s="246"/>
      <c r="BS78" s="246"/>
      <c r="BT78" s="246"/>
      <c r="BU78" s="246"/>
      <c r="BV78" s="245" t="n">
        <v>114</v>
      </c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 t="n">
        <v>43</v>
      </c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 t="n">
        <v>67</v>
      </c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 t="n">
        <v>55</v>
      </c>
      <c r="DG78" s="245"/>
      <c r="DH78" s="245"/>
      <c r="DI78" s="245"/>
      <c r="DJ78" s="245"/>
      <c r="DK78" s="245"/>
      <c r="DL78" s="245"/>
      <c r="DM78" s="245"/>
      <c r="DN78" s="245"/>
      <c r="DO78" s="245"/>
      <c r="DP78" s="245"/>
      <c r="DQ78" s="245"/>
      <c r="DR78" s="245" t="n">
        <v>5</v>
      </c>
      <c r="DS78" s="245"/>
      <c r="DT78" s="245"/>
      <c r="DU78" s="245"/>
      <c r="DV78" s="245"/>
      <c r="DW78" s="245"/>
      <c r="DX78" s="245"/>
      <c r="DY78" s="245"/>
      <c r="DZ78" s="245"/>
      <c r="EA78" s="245"/>
      <c r="EB78" s="245"/>
      <c r="EC78" s="245"/>
      <c r="ED78" s="245" t="n">
        <v>0</v>
      </c>
      <c r="EE78" s="245"/>
      <c r="EF78" s="245"/>
      <c r="EG78" s="245"/>
      <c r="EH78" s="245"/>
      <c r="EI78" s="245"/>
      <c r="EJ78" s="245"/>
      <c r="EK78" s="245"/>
      <c r="EL78" s="245"/>
      <c r="EM78" s="245"/>
      <c r="EN78" s="245"/>
      <c r="EO78" s="245"/>
      <c r="EP78" s="248" t="s">
        <v>58</v>
      </c>
      <c r="EQ78" s="249"/>
      <c r="ER78" s="249"/>
    </row>
    <row r="79" customFormat="false" ht="18.75" hidden="false" customHeight="true" outlineLevel="0" collapsed="false">
      <c r="A79" s="193" t="s">
        <v>60</v>
      </c>
      <c r="B79" s="242" t="n">
        <f aca="false">SUM(N79:BU79)</f>
        <v>402</v>
      </c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5" t="n">
        <v>303</v>
      </c>
      <c r="O79" s="245"/>
      <c r="P79" s="245"/>
      <c r="Q79" s="245"/>
      <c r="R79" s="245"/>
      <c r="S79" s="245"/>
      <c r="T79" s="245"/>
      <c r="U79" s="245"/>
      <c r="V79" s="245"/>
      <c r="W79" s="245"/>
      <c r="X79" s="245" t="n">
        <v>27</v>
      </c>
      <c r="Y79" s="245"/>
      <c r="Z79" s="245"/>
      <c r="AA79" s="245"/>
      <c r="AB79" s="245"/>
      <c r="AC79" s="245"/>
      <c r="AD79" s="245"/>
      <c r="AE79" s="245"/>
      <c r="AF79" s="245"/>
      <c r="AG79" s="245"/>
      <c r="AH79" s="245" t="n">
        <v>24</v>
      </c>
      <c r="AI79" s="245"/>
      <c r="AJ79" s="245"/>
      <c r="AK79" s="245"/>
      <c r="AL79" s="245"/>
      <c r="AM79" s="245"/>
      <c r="AN79" s="245"/>
      <c r="AO79" s="245"/>
      <c r="AP79" s="245"/>
      <c r="AQ79" s="245"/>
      <c r="AR79" s="245" t="n">
        <v>20</v>
      </c>
      <c r="AS79" s="245"/>
      <c r="AT79" s="245"/>
      <c r="AU79" s="245"/>
      <c r="AV79" s="245"/>
      <c r="AW79" s="245"/>
      <c r="AX79" s="245"/>
      <c r="AY79" s="245"/>
      <c r="AZ79" s="245"/>
      <c r="BA79" s="245"/>
      <c r="BB79" s="245" t="n">
        <v>25</v>
      </c>
      <c r="BC79" s="245"/>
      <c r="BD79" s="245"/>
      <c r="BE79" s="245"/>
      <c r="BF79" s="245"/>
      <c r="BG79" s="245"/>
      <c r="BH79" s="245"/>
      <c r="BI79" s="245"/>
      <c r="BJ79" s="245"/>
      <c r="BK79" s="245"/>
      <c r="BL79" s="246" t="n">
        <v>3</v>
      </c>
      <c r="BM79" s="246"/>
      <c r="BN79" s="246"/>
      <c r="BO79" s="246"/>
      <c r="BP79" s="246"/>
      <c r="BQ79" s="246"/>
      <c r="BR79" s="246"/>
      <c r="BS79" s="246"/>
      <c r="BT79" s="246"/>
      <c r="BU79" s="246"/>
      <c r="BV79" s="245" t="n">
        <v>313</v>
      </c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 t="n">
        <v>78</v>
      </c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 t="n">
        <v>125</v>
      </c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 t="n">
        <v>75</v>
      </c>
      <c r="DG79" s="245"/>
      <c r="DH79" s="245"/>
      <c r="DI79" s="245"/>
      <c r="DJ79" s="245"/>
      <c r="DK79" s="245"/>
      <c r="DL79" s="245"/>
      <c r="DM79" s="245"/>
      <c r="DN79" s="245"/>
      <c r="DO79" s="245"/>
      <c r="DP79" s="245"/>
      <c r="DQ79" s="245"/>
      <c r="DR79" s="245" t="n">
        <v>25</v>
      </c>
      <c r="DS79" s="245"/>
      <c r="DT79" s="245"/>
      <c r="DU79" s="245"/>
      <c r="DV79" s="245"/>
      <c r="DW79" s="245"/>
      <c r="DX79" s="245"/>
      <c r="DY79" s="245"/>
      <c r="DZ79" s="245"/>
      <c r="EA79" s="245"/>
      <c r="EB79" s="245"/>
      <c r="EC79" s="245"/>
      <c r="ED79" s="245" t="n">
        <v>2</v>
      </c>
      <c r="EE79" s="245"/>
      <c r="EF79" s="245"/>
      <c r="EG79" s="245"/>
      <c r="EH79" s="245"/>
      <c r="EI79" s="245"/>
      <c r="EJ79" s="245"/>
      <c r="EK79" s="245"/>
      <c r="EL79" s="245"/>
      <c r="EM79" s="245"/>
      <c r="EN79" s="245"/>
      <c r="EO79" s="245"/>
      <c r="EP79" s="248" t="s">
        <v>60</v>
      </c>
      <c r="EQ79" s="249"/>
      <c r="ER79" s="249"/>
    </row>
    <row r="80" customFormat="false" ht="18.75" hidden="false" customHeight="true" outlineLevel="0" collapsed="false">
      <c r="A80" s="250" t="s">
        <v>62</v>
      </c>
      <c r="B80" s="251" t="n">
        <f aca="false">SUM(N80:BU80)</f>
        <v>173</v>
      </c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2" t="n">
        <v>146</v>
      </c>
      <c r="O80" s="252"/>
      <c r="P80" s="252"/>
      <c r="Q80" s="252"/>
      <c r="R80" s="252"/>
      <c r="S80" s="252"/>
      <c r="T80" s="252"/>
      <c r="U80" s="252"/>
      <c r="V80" s="252"/>
      <c r="W80" s="252"/>
      <c r="X80" s="252" t="n">
        <v>7</v>
      </c>
      <c r="Y80" s="252"/>
      <c r="Z80" s="252"/>
      <c r="AA80" s="252"/>
      <c r="AB80" s="252"/>
      <c r="AC80" s="252"/>
      <c r="AD80" s="252"/>
      <c r="AE80" s="252"/>
      <c r="AF80" s="252"/>
      <c r="AG80" s="252"/>
      <c r="AH80" s="252" t="n">
        <v>16</v>
      </c>
      <c r="AI80" s="252"/>
      <c r="AJ80" s="252"/>
      <c r="AK80" s="252"/>
      <c r="AL80" s="252"/>
      <c r="AM80" s="252"/>
      <c r="AN80" s="252"/>
      <c r="AO80" s="252"/>
      <c r="AP80" s="252"/>
      <c r="AQ80" s="252"/>
      <c r="AR80" s="252" t="n">
        <v>2</v>
      </c>
      <c r="AS80" s="252"/>
      <c r="AT80" s="252"/>
      <c r="AU80" s="252"/>
      <c r="AV80" s="252"/>
      <c r="AW80" s="252"/>
      <c r="AX80" s="252"/>
      <c r="AY80" s="252"/>
      <c r="AZ80" s="252"/>
      <c r="BA80" s="252"/>
      <c r="BB80" s="252" t="n">
        <v>0</v>
      </c>
      <c r="BC80" s="252"/>
      <c r="BD80" s="252"/>
      <c r="BE80" s="252"/>
      <c r="BF80" s="252"/>
      <c r="BG80" s="252"/>
      <c r="BH80" s="252"/>
      <c r="BI80" s="252"/>
      <c r="BJ80" s="252"/>
      <c r="BK80" s="252"/>
      <c r="BL80" s="253" t="n">
        <v>2</v>
      </c>
      <c r="BM80" s="253"/>
      <c r="BN80" s="253"/>
      <c r="BO80" s="253"/>
      <c r="BP80" s="253"/>
      <c r="BQ80" s="253"/>
      <c r="BR80" s="253"/>
      <c r="BS80" s="253"/>
      <c r="BT80" s="253"/>
      <c r="BU80" s="253"/>
      <c r="BV80" s="252" t="n">
        <v>160</v>
      </c>
      <c r="BW80" s="252"/>
      <c r="BX80" s="252"/>
      <c r="BY80" s="252"/>
      <c r="BZ80" s="252"/>
      <c r="CA80" s="252"/>
      <c r="CB80" s="252"/>
      <c r="CC80" s="252"/>
      <c r="CD80" s="252"/>
      <c r="CE80" s="252"/>
      <c r="CF80" s="252"/>
      <c r="CG80" s="252"/>
      <c r="CH80" s="252" t="n">
        <v>40</v>
      </c>
      <c r="CI80" s="252"/>
      <c r="CJ80" s="252"/>
      <c r="CK80" s="252"/>
      <c r="CL80" s="252"/>
      <c r="CM80" s="252"/>
      <c r="CN80" s="252"/>
      <c r="CO80" s="252"/>
      <c r="CP80" s="252"/>
      <c r="CQ80" s="252"/>
      <c r="CR80" s="252"/>
      <c r="CS80" s="252"/>
      <c r="CT80" s="252" t="n">
        <v>82</v>
      </c>
      <c r="CU80" s="252"/>
      <c r="CV80" s="252"/>
      <c r="CW80" s="252"/>
      <c r="CX80" s="252"/>
      <c r="CY80" s="252"/>
      <c r="CZ80" s="252"/>
      <c r="DA80" s="252"/>
      <c r="DB80" s="252"/>
      <c r="DC80" s="252"/>
      <c r="DD80" s="252"/>
      <c r="DE80" s="252"/>
      <c r="DF80" s="252" t="n">
        <v>56</v>
      </c>
      <c r="DG80" s="252"/>
      <c r="DH80" s="252"/>
      <c r="DI80" s="252"/>
      <c r="DJ80" s="252"/>
      <c r="DK80" s="252"/>
      <c r="DL80" s="252"/>
      <c r="DM80" s="252"/>
      <c r="DN80" s="252"/>
      <c r="DO80" s="252"/>
      <c r="DP80" s="252"/>
      <c r="DQ80" s="252"/>
      <c r="DR80" s="252" t="n">
        <v>0</v>
      </c>
      <c r="DS80" s="252"/>
      <c r="DT80" s="252"/>
      <c r="DU80" s="252"/>
      <c r="DV80" s="252"/>
      <c r="DW80" s="252"/>
      <c r="DX80" s="252"/>
      <c r="DY80" s="252"/>
      <c r="DZ80" s="252"/>
      <c r="EA80" s="252"/>
      <c r="EB80" s="252"/>
      <c r="EC80" s="252"/>
      <c r="ED80" s="252" t="n">
        <v>0</v>
      </c>
      <c r="EE80" s="252"/>
      <c r="EF80" s="252"/>
      <c r="EG80" s="252"/>
      <c r="EH80" s="252"/>
      <c r="EI80" s="252"/>
      <c r="EJ80" s="252"/>
      <c r="EK80" s="252"/>
      <c r="EL80" s="252"/>
      <c r="EM80" s="252"/>
      <c r="EN80" s="252"/>
      <c r="EO80" s="252"/>
      <c r="EP80" s="254" t="s">
        <v>62</v>
      </c>
      <c r="EQ80" s="249"/>
      <c r="ER80" s="249"/>
    </row>
    <row r="81" customFormat="false" ht="3.95" hidden="fals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L81" s="101"/>
      <c r="M81" s="101"/>
      <c r="N81" s="101"/>
      <c r="O81" s="101"/>
      <c r="Q81" s="101"/>
      <c r="R81" s="101"/>
      <c r="S81" s="101"/>
      <c r="U81" s="101"/>
      <c r="V81" s="101"/>
      <c r="W81" s="101"/>
      <c r="X81" s="101"/>
      <c r="Y81" s="101"/>
      <c r="Z81" s="101"/>
      <c r="AA81" s="101"/>
      <c r="AB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V81" s="101"/>
      <c r="AW81" s="101"/>
      <c r="AX81" s="101"/>
      <c r="AY81" s="101"/>
      <c r="AZ81" s="101"/>
      <c r="BA81" s="101"/>
      <c r="BB81" s="101"/>
      <c r="BD81" s="101"/>
      <c r="BG81" s="101"/>
      <c r="BH81" s="101"/>
      <c r="BI81" s="101"/>
      <c r="BJ81" s="101"/>
      <c r="BK81" s="101"/>
      <c r="BM81" s="101"/>
      <c r="BN81" s="101"/>
      <c r="BO81" s="101"/>
      <c r="BP81" s="101"/>
      <c r="BQ81" s="101"/>
      <c r="BS81" s="101"/>
      <c r="BT81" s="101"/>
      <c r="BV81" s="101"/>
      <c r="BW81" s="101"/>
      <c r="BX81" s="101"/>
      <c r="BY81" s="101"/>
      <c r="BZ81" s="101"/>
      <c r="CA81" s="101"/>
      <c r="CB81" s="101"/>
      <c r="CC81" s="101"/>
      <c r="CE81" s="101"/>
      <c r="CF81" s="101"/>
      <c r="CG81" s="101"/>
      <c r="CH81" s="101"/>
      <c r="CJ81" s="101"/>
      <c r="CL81" s="101"/>
      <c r="CX81" s="101"/>
      <c r="DL81" s="101"/>
      <c r="EQ81" s="224"/>
      <c r="ER81" s="224"/>
    </row>
    <row r="82" customFormat="false" ht="13.5" hidden="false" customHeight="tru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255"/>
      <c r="CB82" s="255"/>
      <c r="CC82" s="255"/>
      <c r="CD82" s="255"/>
      <c r="CE82" s="255"/>
      <c r="CF82" s="255"/>
      <c r="CG82" s="255"/>
      <c r="CH82" s="255"/>
      <c r="CI82" s="255"/>
      <c r="CJ82" s="255"/>
      <c r="CK82" s="255"/>
      <c r="CL82" s="255"/>
      <c r="CM82" s="255"/>
      <c r="CN82" s="255"/>
      <c r="CO82" s="255"/>
      <c r="CP82" s="255"/>
      <c r="CQ82" s="255"/>
      <c r="CR82" s="255"/>
      <c r="CS82" s="255"/>
      <c r="CT82" s="255"/>
      <c r="CU82" s="255"/>
      <c r="CV82" s="255"/>
      <c r="CW82" s="255"/>
      <c r="CX82" s="255"/>
      <c r="CY82" s="255"/>
      <c r="CZ82" s="255"/>
      <c r="DA82" s="255"/>
      <c r="DB82" s="255"/>
      <c r="DC82" s="255"/>
      <c r="DD82" s="255"/>
      <c r="DE82" s="101"/>
      <c r="DF82" s="101"/>
      <c r="DG82" s="101"/>
      <c r="DH82" s="101"/>
      <c r="DI82" s="101"/>
      <c r="DJ82" s="101"/>
      <c r="DK82" s="101"/>
      <c r="DL82" s="101"/>
      <c r="DM82" s="101"/>
      <c r="DU82" s="256" t="s">
        <v>83</v>
      </c>
      <c r="DV82" s="256"/>
      <c r="DW82" s="256"/>
      <c r="DX82" s="256"/>
      <c r="DY82" s="256"/>
      <c r="DZ82" s="256"/>
      <c r="EA82" s="256"/>
      <c r="EB82" s="256"/>
      <c r="EC82" s="256"/>
      <c r="ED82" s="256"/>
      <c r="EE82" s="256"/>
      <c r="EF82" s="256"/>
      <c r="EG82" s="256"/>
      <c r="EH82" s="256"/>
      <c r="EI82" s="256"/>
      <c r="EJ82" s="256"/>
      <c r="EK82" s="256"/>
      <c r="EL82" s="256"/>
      <c r="EM82" s="256"/>
      <c r="EN82" s="256"/>
      <c r="EO82" s="256"/>
      <c r="EP82" s="256"/>
    </row>
  </sheetData>
  <mergeCells count="1081">
    <mergeCell ref="A1:AY1"/>
    <mergeCell ref="A3:Z3"/>
    <mergeCell ref="DI3:EP3"/>
    <mergeCell ref="B4:J6"/>
    <mergeCell ref="K4:S6"/>
    <mergeCell ref="CE4:CM6"/>
    <mergeCell ref="CN4:CV6"/>
    <mergeCell ref="DO4:DW6"/>
    <mergeCell ref="T5:AB6"/>
    <mergeCell ref="AC5:AK6"/>
    <mergeCell ref="AL5:AT6"/>
    <mergeCell ref="BM5:BU6"/>
    <mergeCell ref="BV5:CD6"/>
    <mergeCell ref="CW5:DE6"/>
    <mergeCell ref="DF5:DN6"/>
    <mergeCell ref="DX5:EF6"/>
    <mergeCell ref="EG5:EO6"/>
    <mergeCell ref="AU6:BC6"/>
    <mergeCell ref="BD6:BL6"/>
    <mergeCell ref="B7:J7"/>
    <mergeCell ref="K7:S7"/>
    <mergeCell ref="T7:AB7"/>
    <mergeCell ref="AC7:AK7"/>
    <mergeCell ref="AL7:AT7"/>
    <mergeCell ref="AU7:BC7"/>
    <mergeCell ref="BD7:BL7"/>
    <mergeCell ref="BM7:BU7"/>
    <mergeCell ref="BV7:CD7"/>
    <mergeCell ref="CE7:CM7"/>
    <mergeCell ref="CN7:CV7"/>
    <mergeCell ref="CW7:DE7"/>
    <mergeCell ref="DF7:DN7"/>
    <mergeCell ref="DO7:DW7"/>
    <mergeCell ref="DX7:EF7"/>
    <mergeCell ref="EG7:EO7"/>
    <mergeCell ref="B8:J8"/>
    <mergeCell ref="K8:S8"/>
    <mergeCell ref="T8:AB8"/>
    <mergeCell ref="AC8:AK8"/>
    <mergeCell ref="AL8:AT8"/>
    <mergeCell ref="AU8:BC8"/>
    <mergeCell ref="BD8:BL8"/>
    <mergeCell ref="BM8:BU8"/>
    <mergeCell ref="BV8:CD8"/>
    <mergeCell ref="CE8:CM8"/>
    <mergeCell ref="CN8:CV8"/>
    <mergeCell ref="CW8:DE8"/>
    <mergeCell ref="DF8:DN8"/>
    <mergeCell ref="DO8:DW8"/>
    <mergeCell ref="DX8:EF8"/>
    <mergeCell ref="EG8:EO8"/>
    <mergeCell ref="B9:J9"/>
    <mergeCell ref="K9:S9"/>
    <mergeCell ref="T9:AB9"/>
    <mergeCell ref="AC9:AK9"/>
    <mergeCell ref="AL9:AT9"/>
    <mergeCell ref="AU9:BC9"/>
    <mergeCell ref="BD9:BL9"/>
    <mergeCell ref="BM9:BU9"/>
    <mergeCell ref="BV9:CD9"/>
    <mergeCell ref="CE9:CM9"/>
    <mergeCell ref="CN9:CV9"/>
    <mergeCell ref="CW9:DE9"/>
    <mergeCell ref="DF9:DN9"/>
    <mergeCell ref="DO9:DW9"/>
    <mergeCell ref="DX9:EF9"/>
    <mergeCell ref="EG9:EO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V10"/>
    <mergeCell ref="CW10:DE10"/>
    <mergeCell ref="DF10:DN10"/>
    <mergeCell ref="DO10:DW10"/>
    <mergeCell ref="DX10:EF10"/>
    <mergeCell ref="EG10:EO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V11"/>
    <mergeCell ref="CW11:DE11"/>
    <mergeCell ref="DF11:DN11"/>
    <mergeCell ref="DO11:DW11"/>
    <mergeCell ref="DX11:EF11"/>
    <mergeCell ref="EG11:EO11"/>
    <mergeCell ref="B12:J12"/>
    <mergeCell ref="K12:S12"/>
    <mergeCell ref="T12:AB12"/>
    <mergeCell ref="AC12:AK12"/>
    <mergeCell ref="AL12:AT12"/>
    <mergeCell ref="AU12:BC12"/>
    <mergeCell ref="BD12:BL12"/>
    <mergeCell ref="BM12:BU12"/>
    <mergeCell ref="BV12:CD12"/>
    <mergeCell ref="CE12:CM12"/>
    <mergeCell ref="CN12:CV12"/>
    <mergeCell ref="CW12:DE12"/>
    <mergeCell ref="DF12:DN12"/>
    <mergeCell ref="DO12:DW12"/>
    <mergeCell ref="DX12:EF12"/>
    <mergeCell ref="EG12:EO12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V13:CD13"/>
    <mergeCell ref="CE13:CM13"/>
    <mergeCell ref="CN13:CV13"/>
    <mergeCell ref="CW13:DE13"/>
    <mergeCell ref="DF13:DN13"/>
    <mergeCell ref="DO13:DW13"/>
    <mergeCell ref="DX13:EF13"/>
    <mergeCell ref="EG13:EO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V14:CD14"/>
    <mergeCell ref="CE14:CM14"/>
    <mergeCell ref="CN14:CV14"/>
    <mergeCell ref="CW14:DE14"/>
    <mergeCell ref="DF14:DN14"/>
    <mergeCell ref="DO14:DW14"/>
    <mergeCell ref="DX14:EF14"/>
    <mergeCell ref="EG14:EO14"/>
    <mergeCell ref="B15:J15"/>
    <mergeCell ref="K15:S15"/>
    <mergeCell ref="T15:AB15"/>
    <mergeCell ref="AC15:AK15"/>
    <mergeCell ref="AL15:AT15"/>
    <mergeCell ref="AU15:BC15"/>
    <mergeCell ref="BD15:BL15"/>
    <mergeCell ref="BM15:BU15"/>
    <mergeCell ref="BV15:CD15"/>
    <mergeCell ref="CE15:CM15"/>
    <mergeCell ref="CN15:CV15"/>
    <mergeCell ref="CW15:DE15"/>
    <mergeCell ref="DF15:DN15"/>
    <mergeCell ref="DO15:DW15"/>
    <mergeCell ref="DX15:EF15"/>
    <mergeCell ref="EG15:EO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BV16:CD16"/>
    <mergeCell ref="CE16:CM16"/>
    <mergeCell ref="CN16:CV16"/>
    <mergeCell ref="CW16:DE16"/>
    <mergeCell ref="DF16:DN16"/>
    <mergeCell ref="DO16:DW16"/>
    <mergeCell ref="DX16:EF16"/>
    <mergeCell ref="EG16:EO16"/>
    <mergeCell ref="B17:J17"/>
    <mergeCell ref="K17:S17"/>
    <mergeCell ref="T17:AB17"/>
    <mergeCell ref="AC17:AK17"/>
    <mergeCell ref="AL17:AT17"/>
    <mergeCell ref="AU17:BC17"/>
    <mergeCell ref="BD17:BL17"/>
    <mergeCell ref="BM17:BU17"/>
    <mergeCell ref="BV17:CD17"/>
    <mergeCell ref="CE17:CM17"/>
    <mergeCell ref="CN17:CV17"/>
    <mergeCell ref="CW17:DE17"/>
    <mergeCell ref="DF17:DN17"/>
    <mergeCell ref="DO17:DW17"/>
    <mergeCell ref="DX17:EF17"/>
    <mergeCell ref="EG17:EO17"/>
    <mergeCell ref="B18:J18"/>
    <mergeCell ref="K18:S18"/>
    <mergeCell ref="T18:AB18"/>
    <mergeCell ref="AC18:AK18"/>
    <mergeCell ref="AL18:AT18"/>
    <mergeCell ref="AU18:BC18"/>
    <mergeCell ref="BD18:BL18"/>
    <mergeCell ref="BM18:BU18"/>
    <mergeCell ref="BV18:CD18"/>
    <mergeCell ref="CE18:CM18"/>
    <mergeCell ref="CN18:CV18"/>
    <mergeCell ref="CW18:DE18"/>
    <mergeCell ref="DF18:DN18"/>
    <mergeCell ref="DO18:DW18"/>
    <mergeCell ref="DX18:EF18"/>
    <mergeCell ref="EG18:EO18"/>
    <mergeCell ref="B19:J19"/>
    <mergeCell ref="K19:S19"/>
    <mergeCell ref="T19:AB19"/>
    <mergeCell ref="AC19:AK19"/>
    <mergeCell ref="AL19:AT19"/>
    <mergeCell ref="AU19:BC19"/>
    <mergeCell ref="BD19:BL19"/>
    <mergeCell ref="BM19:BU19"/>
    <mergeCell ref="BV19:CD19"/>
    <mergeCell ref="CE19:CM19"/>
    <mergeCell ref="CN19:CV19"/>
    <mergeCell ref="CW19:DE19"/>
    <mergeCell ref="DF19:DN19"/>
    <mergeCell ref="DO19:DW19"/>
    <mergeCell ref="DX19:EF19"/>
    <mergeCell ref="EG19:EO19"/>
    <mergeCell ref="B20:J20"/>
    <mergeCell ref="K20:S20"/>
    <mergeCell ref="T20:AB20"/>
    <mergeCell ref="AC20:AK20"/>
    <mergeCell ref="AL20:AT20"/>
    <mergeCell ref="AU20:BC20"/>
    <mergeCell ref="BD20:BL20"/>
    <mergeCell ref="BM20:BU20"/>
    <mergeCell ref="BV20:CD20"/>
    <mergeCell ref="CE20:CM20"/>
    <mergeCell ref="CN20:CV20"/>
    <mergeCell ref="CW20:DE20"/>
    <mergeCell ref="DF20:DN20"/>
    <mergeCell ref="DO20:DW20"/>
    <mergeCell ref="DX20:EF20"/>
    <mergeCell ref="EG20:EO20"/>
    <mergeCell ref="B21:J21"/>
    <mergeCell ref="K21:S21"/>
    <mergeCell ref="T21:AB21"/>
    <mergeCell ref="AC21:AK21"/>
    <mergeCell ref="AL21:AT21"/>
    <mergeCell ref="AU21:BC21"/>
    <mergeCell ref="BD21:BL21"/>
    <mergeCell ref="BM21:BU21"/>
    <mergeCell ref="BV21:CD21"/>
    <mergeCell ref="CE21:CM21"/>
    <mergeCell ref="CN21:CV21"/>
    <mergeCell ref="CW21:DE21"/>
    <mergeCell ref="DF21:DN21"/>
    <mergeCell ref="DO21:DW21"/>
    <mergeCell ref="DX21:EF21"/>
    <mergeCell ref="EG21:EO21"/>
    <mergeCell ref="B22:J22"/>
    <mergeCell ref="K22:S22"/>
    <mergeCell ref="T22:AB22"/>
    <mergeCell ref="AC22:AK22"/>
    <mergeCell ref="AL22:AT22"/>
    <mergeCell ref="AU22:BC22"/>
    <mergeCell ref="BD22:BL22"/>
    <mergeCell ref="BM22:BU22"/>
    <mergeCell ref="BV22:CD22"/>
    <mergeCell ref="CE22:CM22"/>
    <mergeCell ref="CN22:CV22"/>
    <mergeCell ref="CW22:DE22"/>
    <mergeCell ref="DF22:DN22"/>
    <mergeCell ref="DO22:DW22"/>
    <mergeCell ref="DX22:EF22"/>
    <mergeCell ref="EG22:EO22"/>
    <mergeCell ref="B23:J23"/>
    <mergeCell ref="K23:S23"/>
    <mergeCell ref="T23:AB23"/>
    <mergeCell ref="AC23:AK23"/>
    <mergeCell ref="AL23:AT23"/>
    <mergeCell ref="AU23:BC23"/>
    <mergeCell ref="BD23:BL23"/>
    <mergeCell ref="BM23:BU23"/>
    <mergeCell ref="BV23:CD23"/>
    <mergeCell ref="CE23:CM23"/>
    <mergeCell ref="CN23:CV23"/>
    <mergeCell ref="CW23:DE23"/>
    <mergeCell ref="DF23:DN23"/>
    <mergeCell ref="DO23:DW23"/>
    <mergeCell ref="DX23:EF23"/>
    <mergeCell ref="EG23:EO23"/>
    <mergeCell ref="B24:J24"/>
    <mergeCell ref="K24:S24"/>
    <mergeCell ref="T24:AB24"/>
    <mergeCell ref="AC24:AK24"/>
    <mergeCell ref="AL24:AT24"/>
    <mergeCell ref="AU24:BC24"/>
    <mergeCell ref="BD24:BL24"/>
    <mergeCell ref="BM24:BU24"/>
    <mergeCell ref="BV24:CD24"/>
    <mergeCell ref="CE24:CM24"/>
    <mergeCell ref="CN24:CV24"/>
    <mergeCell ref="CW24:DE24"/>
    <mergeCell ref="DF24:DN24"/>
    <mergeCell ref="DO24:DW24"/>
    <mergeCell ref="DX24:EF24"/>
    <mergeCell ref="EG24:EO24"/>
    <mergeCell ref="B25:J25"/>
    <mergeCell ref="K25:S25"/>
    <mergeCell ref="T25:AB25"/>
    <mergeCell ref="AC25:AK25"/>
    <mergeCell ref="AL25:AT25"/>
    <mergeCell ref="AU25:BC25"/>
    <mergeCell ref="BD25:BL25"/>
    <mergeCell ref="BM25:BU25"/>
    <mergeCell ref="BV25:CD25"/>
    <mergeCell ref="CE25:CM25"/>
    <mergeCell ref="CN25:CV25"/>
    <mergeCell ref="CW25:DE25"/>
    <mergeCell ref="DF25:DN25"/>
    <mergeCell ref="DO25:DW25"/>
    <mergeCell ref="DX25:EF25"/>
    <mergeCell ref="EG25:EO25"/>
    <mergeCell ref="B26:J26"/>
    <mergeCell ref="K26:S26"/>
    <mergeCell ref="T26:AB26"/>
    <mergeCell ref="AC26:AK26"/>
    <mergeCell ref="AL26:AT26"/>
    <mergeCell ref="AU26:BC26"/>
    <mergeCell ref="BD26:BL26"/>
    <mergeCell ref="BM26:BU26"/>
    <mergeCell ref="BV26:CD26"/>
    <mergeCell ref="CE26:CM26"/>
    <mergeCell ref="CN26:CV26"/>
    <mergeCell ref="CW26:DE26"/>
    <mergeCell ref="DF26:DN26"/>
    <mergeCell ref="DO26:DW26"/>
    <mergeCell ref="DX26:EF26"/>
    <mergeCell ref="EG26:EO26"/>
    <mergeCell ref="B27:J29"/>
    <mergeCell ref="K27:S29"/>
    <mergeCell ref="CE27:CM29"/>
    <mergeCell ref="CN27:CV29"/>
    <mergeCell ref="CW27:DE29"/>
    <mergeCell ref="DX27:EF29"/>
    <mergeCell ref="EP27:EQ27"/>
    <mergeCell ref="T28:AB29"/>
    <mergeCell ref="AC28:AK29"/>
    <mergeCell ref="AL28:AT29"/>
    <mergeCell ref="BM28:BU29"/>
    <mergeCell ref="BV28:CD29"/>
    <mergeCell ref="DF28:DN29"/>
    <mergeCell ref="DO28:DW29"/>
    <mergeCell ref="EG28:EO29"/>
    <mergeCell ref="EP28:EQ29"/>
    <mergeCell ref="AU29:BC29"/>
    <mergeCell ref="BD29:BL29"/>
    <mergeCell ref="B30:J30"/>
    <mergeCell ref="K30:S30"/>
    <mergeCell ref="T30:AB30"/>
    <mergeCell ref="AC30:AK30"/>
    <mergeCell ref="AL30:AT30"/>
    <mergeCell ref="AU30:BC30"/>
    <mergeCell ref="BD30:BL30"/>
    <mergeCell ref="BM30:BU30"/>
    <mergeCell ref="BV30:CD30"/>
    <mergeCell ref="CE30:CM30"/>
    <mergeCell ref="CN30:CV30"/>
    <mergeCell ref="CW30:DE30"/>
    <mergeCell ref="DF30:DN30"/>
    <mergeCell ref="DO30:DW30"/>
    <mergeCell ref="DX30:EF30"/>
    <mergeCell ref="EG30:EO30"/>
    <mergeCell ref="EP30:EQ30"/>
    <mergeCell ref="B31:J31"/>
    <mergeCell ref="K31:S31"/>
    <mergeCell ref="T31:AB31"/>
    <mergeCell ref="AC31:AK31"/>
    <mergeCell ref="AL31:AT31"/>
    <mergeCell ref="AU31:BC31"/>
    <mergeCell ref="BD31:BL31"/>
    <mergeCell ref="BM31:BU31"/>
    <mergeCell ref="BV31:CD31"/>
    <mergeCell ref="CE31:CM31"/>
    <mergeCell ref="CN31:CV31"/>
    <mergeCell ref="CW31:DE31"/>
    <mergeCell ref="DF31:DN31"/>
    <mergeCell ref="DO31:DW31"/>
    <mergeCell ref="DX31:EF31"/>
    <mergeCell ref="EG31:EO31"/>
    <mergeCell ref="EP31:EQ31"/>
    <mergeCell ref="B32:J32"/>
    <mergeCell ref="K32:S32"/>
    <mergeCell ref="T32:AB32"/>
    <mergeCell ref="AC32:AK32"/>
    <mergeCell ref="AL32:AT32"/>
    <mergeCell ref="AU32:BC32"/>
    <mergeCell ref="BD32:BL32"/>
    <mergeCell ref="BM32:BU32"/>
    <mergeCell ref="BV32:CD32"/>
    <mergeCell ref="CE32:CM32"/>
    <mergeCell ref="CN32:CV32"/>
    <mergeCell ref="CW32:DE32"/>
    <mergeCell ref="DF32:DN32"/>
    <mergeCell ref="DO32:DW32"/>
    <mergeCell ref="DX32:EF32"/>
    <mergeCell ref="EG32:EO32"/>
    <mergeCell ref="EP32:EQ32"/>
    <mergeCell ref="B33:J33"/>
    <mergeCell ref="K33:S33"/>
    <mergeCell ref="T33:AB33"/>
    <mergeCell ref="AC33:AK33"/>
    <mergeCell ref="AL33:AT33"/>
    <mergeCell ref="AU33:BC33"/>
    <mergeCell ref="BD33:BL33"/>
    <mergeCell ref="BM33:BU33"/>
    <mergeCell ref="BV33:CD33"/>
    <mergeCell ref="CE33:CM33"/>
    <mergeCell ref="CN33:CV33"/>
    <mergeCell ref="CW33:DE33"/>
    <mergeCell ref="DF33:DN33"/>
    <mergeCell ref="DO33:DW33"/>
    <mergeCell ref="DX33:EF33"/>
    <mergeCell ref="EG33:EO33"/>
    <mergeCell ref="B34:J34"/>
    <mergeCell ref="K34:S34"/>
    <mergeCell ref="T34:AB34"/>
    <mergeCell ref="AC34:AK34"/>
    <mergeCell ref="AL34:AT34"/>
    <mergeCell ref="AU34:BC34"/>
    <mergeCell ref="BD34:BL34"/>
    <mergeCell ref="BM34:BU34"/>
    <mergeCell ref="BV34:CD34"/>
    <mergeCell ref="CE34:CM34"/>
    <mergeCell ref="CN34:CV34"/>
    <mergeCell ref="CW34:DE34"/>
    <mergeCell ref="DF34:DN34"/>
    <mergeCell ref="DO34:DW34"/>
    <mergeCell ref="DX34:EF34"/>
    <mergeCell ref="EG34:EO34"/>
    <mergeCell ref="EP34:EQ34"/>
    <mergeCell ref="B35:J35"/>
    <mergeCell ref="K35:S35"/>
    <mergeCell ref="T35:AB35"/>
    <mergeCell ref="AC35:AK35"/>
    <mergeCell ref="AL35:AT35"/>
    <mergeCell ref="AU35:BC35"/>
    <mergeCell ref="BD35:BL35"/>
    <mergeCell ref="BM35:BU35"/>
    <mergeCell ref="BV35:CD35"/>
    <mergeCell ref="CE35:CM35"/>
    <mergeCell ref="CN35:CV35"/>
    <mergeCell ref="CW35:DE35"/>
    <mergeCell ref="DF35:DN35"/>
    <mergeCell ref="DO35:DW35"/>
    <mergeCell ref="DX35:EF35"/>
    <mergeCell ref="EG35:EO35"/>
    <mergeCell ref="EP35:EQ35"/>
    <mergeCell ref="B36:J36"/>
    <mergeCell ref="K36:S36"/>
    <mergeCell ref="T36:AB36"/>
    <mergeCell ref="AC36:AK36"/>
    <mergeCell ref="AL36:AT36"/>
    <mergeCell ref="AU36:BC36"/>
    <mergeCell ref="BD36:BL36"/>
    <mergeCell ref="BM36:BU36"/>
    <mergeCell ref="BV36:CD36"/>
    <mergeCell ref="CE36:CM36"/>
    <mergeCell ref="CN36:CV36"/>
    <mergeCell ref="CW36:DE36"/>
    <mergeCell ref="DF36:DN36"/>
    <mergeCell ref="DO36:DW36"/>
    <mergeCell ref="DX36:EF36"/>
    <mergeCell ref="EG36:EO36"/>
    <mergeCell ref="EP36:EQ36"/>
    <mergeCell ref="B37:J37"/>
    <mergeCell ref="K37:S37"/>
    <mergeCell ref="T37:AB37"/>
    <mergeCell ref="AC37:AK37"/>
    <mergeCell ref="AL37:AT37"/>
    <mergeCell ref="AU37:BC37"/>
    <mergeCell ref="BD37:BL37"/>
    <mergeCell ref="BM37:BU37"/>
    <mergeCell ref="BV37:CD37"/>
    <mergeCell ref="CE37:CM37"/>
    <mergeCell ref="CN37:CV37"/>
    <mergeCell ref="CW37:DE37"/>
    <mergeCell ref="DF37:DN37"/>
    <mergeCell ref="DO37:DW37"/>
    <mergeCell ref="DX37:EF37"/>
    <mergeCell ref="EG37:EO37"/>
    <mergeCell ref="EP37:EQ37"/>
    <mergeCell ref="B38:J38"/>
    <mergeCell ref="K38:S38"/>
    <mergeCell ref="T38:AB38"/>
    <mergeCell ref="AC38:AK38"/>
    <mergeCell ref="AL38:AT38"/>
    <mergeCell ref="AU38:BC38"/>
    <mergeCell ref="BD38:BK38"/>
    <mergeCell ref="BM38:BU38"/>
    <mergeCell ref="BV38:CD38"/>
    <mergeCell ref="CE38:CM38"/>
    <mergeCell ref="CN38:CV38"/>
    <mergeCell ref="CW38:DE38"/>
    <mergeCell ref="DF38:DN38"/>
    <mergeCell ref="DO38:DW38"/>
    <mergeCell ref="DX38:EF38"/>
    <mergeCell ref="EG38:EO38"/>
    <mergeCell ref="EP38:EQ38"/>
    <mergeCell ref="B39:J39"/>
    <mergeCell ref="K39:S39"/>
    <mergeCell ref="T39:AB39"/>
    <mergeCell ref="AC39:AK39"/>
    <mergeCell ref="AL39:AT39"/>
    <mergeCell ref="AU39:BC39"/>
    <mergeCell ref="BD39:BL39"/>
    <mergeCell ref="BM39:BU39"/>
    <mergeCell ref="BV39:CD39"/>
    <mergeCell ref="CE39:CM39"/>
    <mergeCell ref="CN39:CV39"/>
    <mergeCell ref="CW39:DE39"/>
    <mergeCell ref="DF39:DN39"/>
    <mergeCell ref="DO39:DW39"/>
    <mergeCell ref="DX39:EF39"/>
    <mergeCell ref="EG39:EO39"/>
    <mergeCell ref="EP39:EQ39"/>
    <mergeCell ref="B40:J40"/>
    <mergeCell ref="K40:S40"/>
    <mergeCell ref="T40:AB40"/>
    <mergeCell ref="AC40:AK40"/>
    <mergeCell ref="AL40:AT40"/>
    <mergeCell ref="AU40:BC40"/>
    <mergeCell ref="BD40:BL40"/>
    <mergeCell ref="BM40:BU40"/>
    <mergeCell ref="BV40:CD40"/>
    <mergeCell ref="CE40:CM40"/>
    <mergeCell ref="CN40:CV40"/>
    <mergeCell ref="CW40:DE40"/>
    <mergeCell ref="DF40:DN40"/>
    <mergeCell ref="DO40:DW40"/>
    <mergeCell ref="DX40:EF40"/>
    <mergeCell ref="EG40:EO40"/>
    <mergeCell ref="EP40:EQ40"/>
    <mergeCell ref="AU41:BC41"/>
    <mergeCell ref="DQ41:EP41"/>
    <mergeCell ref="AU42:BC42"/>
    <mergeCell ref="A43:BA43"/>
    <mergeCell ref="DN43:EP43"/>
    <mergeCell ref="B44:I45"/>
    <mergeCell ref="Z44:AG45"/>
    <mergeCell ref="AH44:AO45"/>
    <mergeCell ref="AP44:AW45"/>
    <mergeCell ref="AX44:BE45"/>
    <mergeCell ref="BF44:BM45"/>
    <mergeCell ref="BN44:BU45"/>
    <mergeCell ref="BV44:CC45"/>
    <mergeCell ref="CD44:CK45"/>
    <mergeCell ref="CL44:CS45"/>
    <mergeCell ref="CT44:DA45"/>
    <mergeCell ref="DB44:DI45"/>
    <mergeCell ref="DJ44:DQ45"/>
    <mergeCell ref="DR44:DY45"/>
    <mergeCell ref="DZ44:EG45"/>
    <mergeCell ref="EH44:EO45"/>
    <mergeCell ref="J45:Q45"/>
    <mergeCell ref="R45:Y45"/>
    <mergeCell ref="B46:I46"/>
    <mergeCell ref="J46:Q46"/>
    <mergeCell ref="R46:Y46"/>
    <mergeCell ref="Z46:AG46"/>
    <mergeCell ref="AH46:AO46"/>
    <mergeCell ref="AP46:AW46"/>
    <mergeCell ref="AX46:BE46"/>
    <mergeCell ref="BF46:BM46"/>
    <mergeCell ref="BN46:BU46"/>
    <mergeCell ref="BV46:CC46"/>
    <mergeCell ref="CD46:CK46"/>
    <mergeCell ref="CL46:CS46"/>
    <mergeCell ref="CT46:DA46"/>
    <mergeCell ref="DB46:DI46"/>
    <mergeCell ref="DJ46:DQ46"/>
    <mergeCell ref="DR46:DY46"/>
    <mergeCell ref="DZ46:EG46"/>
    <mergeCell ref="EH46:EO46"/>
    <mergeCell ref="B47:I47"/>
    <mergeCell ref="J47:Q47"/>
    <mergeCell ref="R47:Y47"/>
    <mergeCell ref="Z47:AG47"/>
    <mergeCell ref="AH47:AO47"/>
    <mergeCell ref="AP47:AW47"/>
    <mergeCell ref="AX47:BE47"/>
    <mergeCell ref="BF47:BM47"/>
    <mergeCell ref="BN47:BU47"/>
    <mergeCell ref="BV47:CC47"/>
    <mergeCell ref="CD47:CK47"/>
    <mergeCell ref="CL47:CS47"/>
    <mergeCell ref="CT47:DA47"/>
    <mergeCell ref="DB47:DI47"/>
    <mergeCell ref="DJ47:DQ47"/>
    <mergeCell ref="DR47:DY47"/>
    <mergeCell ref="DZ47:EG47"/>
    <mergeCell ref="EH47:EO47"/>
    <mergeCell ref="B48:I48"/>
    <mergeCell ref="J48:Q48"/>
    <mergeCell ref="R48:Y48"/>
    <mergeCell ref="Z48:AG48"/>
    <mergeCell ref="AH48:AO48"/>
    <mergeCell ref="AP48:AW48"/>
    <mergeCell ref="AX48:BE48"/>
    <mergeCell ref="BF48:BM48"/>
    <mergeCell ref="BN48:BU48"/>
    <mergeCell ref="BV48:CC48"/>
    <mergeCell ref="CD48:CK48"/>
    <mergeCell ref="CL48:CS48"/>
    <mergeCell ref="CT48:DA48"/>
    <mergeCell ref="DB48:DI48"/>
    <mergeCell ref="DJ48:DQ48"/>
    <mergeCell ref="DR48:DY48"/>
    <mergeCell ref="DZ48:EG48"/>
    <mergeCell ref="EH48:EO48"/>
    <mergeCell ref="B49:I49"/>
    <mergeCell ref="J49:Q49"/>
    <mergeCell ref="R49:Y49"/>
    <mergeCell ref="Z49:AG49"/>
    <mergeCell ref="AH49:AO49"/>
    <mergeCell ref="AP49:AW49"/>
    <mergeCell ref="AX49:BE49"/>
    <mergeCell ref="BF49:BM49"/>
    <mergeCell ref="BN49:BU49"/>
    <mergeCell ref="BV49:CC49"/>
    <mergeCell ref="CD49:CK49"/>
    <mergeCell ref="CL49:CS49"/>
    <mergeCell ref="CT49:DA49"/>
    <mergeCell ref="DB49:DI49"/>
    <mergeCell ref="DJ49:DQ49"/>
    <mergeCell ref="DR49:DY49"/>
    <mergeCell ref="DZ49:EG49"/>
    <mergeCell ref="EH49:EO49"/>
    <mergeCell ref="B50:I50"/>
    <mergeCell ref="J50:Q50"/>
    <mergeCell ref="R50:Y50"/>
    <mergeCell ref="Z50:AG50"/>
    <mergeCell ref="AH50:AO50"/>
    <mergeCell ref="AP50:AW50"/>
    <mergeCell ref="AX50:BE50"/>
    <mergeCell ref="BF50:BM50"/>
    <mergeCell ref="BN50:BU50"/>
    <mergeCell ref="BV50:CC50"/>
    <mergeCell ref="CD50:CK50"/>
    <mergeCell ref="CL50:CS50"/>
    <mergeCell ref="CT50:DA50"/>
    <mergeCell ref="DB50:DI50"/>
    <mergeCell ref="DJ50:DQ50"/>
    <mergeCell ref="DR50:DY50"/>
    <mergeCell ref="DZ50:EG50"/>
    <mergeCell ref="EH50:EO50"/>
    <mergeCell ref="B51:I51"/>
    <mergeCell ref="J51:Q51"/>
    <mergeCell ref="R51:Y51"/>
    <mergeCell ref="Z51:AG51"/>
    <mergeCell ref="AH51:AO51"/>
    <mergeCell ref="AP51:AW51"/>
    <mergeCell ref="AX51:BE51"/>
    <mergeCell ref="BF51:BM51"/>
    <mergeCell ref="BN51:BU51"/>
    <mergeCell ref="BV51:CC51"/>
    <mergeCell ref="CD51:CK51"/>
    <mergeCell ref="CL51:CS51"/>
    <mergeCell ref="CT51:DA51"/>
    <mergeCell ref="DB51:DI51"/>
    <mergeCell ref="DJ51:DQ51"/>
    <mergeCell ref="DR51:DY51"/>
    <mergeCell ref="DZ51:EG51"/>
    <mergeCell ref="EH51:EO51"/>
    <mergeCell ref="B52:I52"/>
    <mergeCell ref="J52:Q52"/>
    <mergeCell ref="R52:Y52"/>
    <mergeCell ref="Z52:AG52"/>
    <mergeCell ref="AH52:AO52"/>
    <mergeCell ref="AP52:AW52"/>
    <mergeCell ref="AX52:BE52"/>
    <mergeCell ref="BF52:BM52"/>
    <mergeCell ref="BN52:BU52"/>
    <mergeCell ref="BV52:CC52"/>
    <mergeCell ref="CD52:CK52"/>
    <mergeCell ref="CL52:CS52"/>
    <mergeCell ref="CT52:DA52"/>
    <mergeCell ref="DB52:DI52"/>
    <mergeCell ref="DJ52:DQ52"/>
    <mergeCell ref="DR52:DY52"/>
    <mergeCell ref="DZ52:EG52"/>
    <mergeCell ref="EH52:EO52"/>
    <mergeCell ref="B53:I53"/>
    <mergeCell ref="J53:Q53"/>
    <mergeCell ref="R53:Y53"/>
    <mergeCell ref="Z53:AG53"/>
    <mergeCell ref="AH53:AO53"/>
    <mergeCell ref="AP53:AW53"/>
    <mergeCell ref="AX53:BE53"/>
    <mergeCell ref="BF53:BM53"/>
    <mergeCell ref="BN53:BU53"/>
    <mergeCell ref="BV53:CC53"/>
    <mergeCell ref="CD53:CK53"/>
    <mergeCell ref="CL53:CS53"/>
    <mergeCell ref="CT53:DA53"/>
    <mergeCell ref="DB53:DI53"/>
    <mergeCell ref="DJ53:DQ53"/>
    <mergeCell ref="DR53:DY53"/>
    <mergeCell ref="DZ53:EG53"/>
    <mergeCell ref="EH53:EO53"/>
    <mergeCell ref="B54:I54"/>
    <mergeCell ref="J54:Q54"/>
    <mergeCell ref="R54:Y54"/>
    <mergeCell ref="Z54:AG54"/>
    <mergeCell ref="AH54:AO54"/>
    <mergeCell ref="AP54:AW54"/>
    <mergeCell ref="AX54:BE54"/>
    <mergeCell ref="BF54:BM54"/>
    <mergeCell ref="BN54:BU54"/>
    <mergeCell ref="BV54:CC54"/>
    <mergeCell ref="CD54:CK54"/>
    <mergeCell ref="CL54:CS54"/>
    <mergeCell ref="CT54:DA54"/>
    <mergeCell ref="DB54:DI54"/>
    <mergeCell ref="DJ54:DQ54"/>
    <mergeCell ref="DR54:DY54"/>
    <mergeCell ref="DZ54:EG54"/>
    <mergeCell ref="EH54:EO54"/>
    <mergeCell ref="B55:I55"/>
    <mergeCell ref="J55:Q55"/>
    <mergeCell ref="R55:Y55"/>
    <mergeCell ref="Z55:AG55"/>
    <mergeCell ref="AH55:AO55"/>
    <mergeCell ref="AP55:AW55"/>
    <mergeCell ref="AX55:BE55"/>
    <mergeCell ref="BF55:BM55"/>
    <mergeCell ref="BN55:BU55"/>
    <mergeCell ref="BV55:CC55"/>
    <mergeCell ref="CD55:CK55"/>
    <mergeCell ref="CL55:CS55"/>
    <mergeCell ref="CT55:DA55"/>
    <mergeCell ref="DB55:DI55"/>
    <mergeCell ref="DJ55:DQ55"/>
    <mergeCell ref="DR55:DY55"/>
    <mergeCell ref="DZ55:EG55"/>
    <mergeCell ref="EH55:EO55"/>
    <mergeCell ref="B56:I56"/>
    <mergeCell ref="J56:Q56"/>
    <mergeCell ref="R56:Y56"/>
    <mergeCell ref="Z56:AG56"/>
    <mergeCell ref="AH56:AO56"/>
    <mergeCell ref="AP56:AW56"/>
    <mergeCell ref="AX56:BE56"/>
    <mergeCell ref="BF56:BM56"/>
    <mergeCell ref="BN56:BU56"/>
    <mergeCell ref="BV56:CC56"/>
    <mergeCell ref="CD56:CK56"/>
    <mergeCell ref="CL56:CS56"/>
    <mergeCell ref="CT56:DA56"/>
    <mergeCell ref="DB56:DI56"/>
    <mergeCell ref="DJ56:DQ56"/>
    <mergeCell ref="DR56:DY56"/>
    <mergeCell ref="DZ56:EG56"/>
    <mergeCell ref="EH56:EO56"/>
    <mergeCell ref="B57:I57"/>
    <mergeCell ref="J57:Q57"/>
    <mergeCell ref="R57:Y57"/>
    <mergeCell ref="Z57:AG57"/>
    <mergeCell ref="AH57:AO57"/>
    <mergeCell ref="AP57:AW57"/>
    <mergeCell ref="AX57:BE57"/>
    <mergeCell ref="BF57:BM57"/>
    <mergeCell ref="BN57:BU57"/>
    <mergeCell ref="BV57:CC57"/>
    <mergeCell ref="CD57:CK57"/>
    <mergeCell ref="CL57:CS57"/>
    <mergeCell ref="CT57:DA57"/>
    <mergeCell ref="DB57:DI57"/>
    <mergeCell ref="DJ57:DQ57"/>
    <mergeCell ref="DR57:DY57"/>
    <mergeCell ref="DZ57:EG57"/>
    <mergeCell ref="EH57:EO57"/>
    <mergeCell ref="B58:I58"/>
    <mergeCell ref="J58:Q58"/>
    <mergeCell ref="R58:Y58"/>
    <mergeCell ref="Z58:AG58"/>
    <mergeCell ref="AH58:AO58"/>
    <mergeCell ref="AP58:AW58"/>
    <mergeCell ref="AX58:BE58"/>
    <mergeCell ref="BF58:BM58"/>
    <mergeCell ref="BN58:BU58"/>
    <mergeCell ref="BV58:CC58"/>
    <mergeCell ref="CD58:CK58"/>
    <mergeCell ref="CL58:CS58"/>
    <mergeCell ref="CT58:DA58"/>
    <mergeCell ref="DB58:DI58"/>
    <mergeCell ref="DJ58:DQ58"/>
    <mergeCell ref="DR58:DY58"/>
    <mergeCell ref="DZ58:EG58"/>
    <mergeCell ref="EH58:EO58"/>
    <mergeCell ref="B59:I59"/>
    <mergeCell ref="J59:Q59"/>
    <mergeCell ref="R59:Y59"/>
    <mergeCell ref="Z59:AG59"/>
    <mergeCell ref="AH59:AO59"/>
    <mergeCell ref="AP59:AW59"/>
    <mergeCell ref="AX59:BE59"/>
    <mergeCell ref="BF59:BM59"/>
    <mergeCell ref="BN59:BU59"/>
    <mergeCell ref="BV59:CC59"/>
    <mergeCell ref="CD59:CK59"/>
    <mergeCell ref="CL59:CS59"/>
    <mergeCell ref="CT59:DA59"/>
    <mergeCell ref="DB59:DI59"/>
    <mergeCell ref="DJ59:DQ59"/>
    <mergeCell ref="DR59:DY59"/>
    <mergeCell ref="DZ59:EG59"/>
    <mergeCell ref="EH59:EO59"/>
    <mergeCell ref="B60:I60"/>
    <mergeCell ref="J60:Q60"/>
    <mergeCell ref="R60:Y60"/>
    <mergeCell ref="Z60:AG60"/>
    <mergeCell ref="AH60:AO60"/>
    <mergeCell ref="AP60:AW60"/>
    <mergeCell ref="AX60:BE60"/>
    <mergeCell ref="BF60:BM60"/>
    <mergeCell ref="BN60:BU60"/>
    <mergeCell ref="BV60:CC60"/>
    <mergeCell ref="CD60:CK60"/>
    <mergeCell ref="CL60:CS60"/>
    <mergeCell ref="CT60:DA60"/>
    <mergeCell ref="DB60:DI60"/>
    <mergeCell ref="DJ60:DQ60"/>
    <mergeCell ref="DR60:DY60"/>
    <mergeCell ref="DZ60:EG60"/>
    <mergeCell ref="EH60:EO60"/>
    <mergeCell ref="B61:I61"/>
    <mergeCell ref="J61:Q61"/>
    <mergeCell ref="R61:Y61"/>
    <mergeCell ref="Z61:AG61"/>
    <mergeCell ref="AH61:AO61"/>
    <mergeCell ref="AP61:AW61"/>
    <mergeCell ref="AX61:BE61"/>
    <mergeCell ref="BF61:BM61"/>
    <mergeCell ref="BN61:BU61"/>
    <mergeCell ref="BV61:CC61"/>
    <mergeCell ref="CD61:CK61"/>
    <mergeCell ref="CL61:CS61"/>
    <mergeCell ref="CT61:DA61"/>
    <mergeCell ref="DB61:DI61"/>
    <mergeCell ref="DJ61:DQ61"/>
    <mergeCell ref="DR61:DY61"/>
    <mergeCell ref="DZ61:EG61"/>
    <mergeCell ref="EH61:EO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N62:BU62"/>
    <mergeCell ref="BV62:CC62"/>
    <mergeCell ref="CD62:CK62"/>
    <mergeCell ref="CL62:CS62"/>
    <mergeCell ref="CT62:DA62"/>
    <mergeCell ref="DB62:DI62"/>
    <mergeCell ref="DJ62:DQ62"/>
    <mergeCell ref="DR62:DY62"/>
    <mergeCell ref="DZ62:EG62"/>
    <mergeCell ref="EH62:EO62"/>
    <mergeCell ref="B63:I63"/>
    <mergeCell ref="J63:Q63"/>
    <mergeCell ref="R63:Y63"/>
    <mergeCell ref="Z63:AG63"/>
    <mergeCell ref="AH63:AO63"/>
    <mergeCell ref="AP63:AW63"/>
    <mergeCell ref="AX63:BE63"/>
    <mergeCell ref="BF63:BM63"/>
    <mergeCell ref="BN63:BU63"/>
    <mergeCell ref="BV63:CC63"/>
    <mergeCell ref="CD63:CK63"/>
    <mergeCell ref="CL63:CS63"/>
    <mergeCell ref="CT63:DA63"/>
    <mergeCell ref="DB63:DI63"/>
    <mergeCell ref="DJ63:DQ63"/>
    <mergeCell ref="DR63:DY63"/>
    <mergeCell ref="DZ63:EG63"/>
    <mergeCell ref="EH63:EO63"/>
    <mergeCell ref="B64:I64"/>
    <mergeCell ref="J64:Q64"/>
    <mergeCell ref="R64:Y64"/>
    <mergeCell ref="Z64:AG64"/>
    <mergeCell ref="AH64:AO64"/>
    <mergeCell ref="AP64:AW64"/>
    <mergeCell ref="AX64:BE64"/>
    <mergeCell ref="BF64:BM64"/>
    <mergeCell ref="BN64:BU64"/>
    <mergeCell ref="BV64:CC64"/>
    <mergeCell ref="CD64:CK64"/>
    <mergeCell ref="CL64:CS64"/>
    <mergeCell ref="CT64:DA64"/>
    <mergeCell ref="DB64:DI64"/>
    <mergeCell ref="DJ64:DQ64"/>
    <mergeCell ref="DR64:DY64"/>
    <mergeCell ref="DZ64:EG64"/>
    <mergeCell ref="EH64:EO64"/>
    <mergeCell ref="B65:I65"/>
    <mergeCell ref="J65:Q65"/>
    <mergeCell ref="R65:Y65"/>
    <mergeCell ref="Z65:AG65"/>
    <mergeCell ref="AH65:AO65"/>
    <mergeCell ref="AP65:AW65"/>
    <mergeCell ref="AX65:BE65"/>
    <mergeCell ref="BF65:BM65"/>
    <mergeCell ref="BN65:BU65"/>
    <mergeCell ref="BV65:CC65"/>
    <mergeCell ref="CD65:CK65"/>
    <mergeCell ref="CL65:CS65"/>
    <mergeCell ref="CT65:DA65"/>
    <mergeCell ref="DB65:DI65"/>
    <mergeCell ref="DJ65:DQ65"/>
    <mergeCell ref="DR65:DY65"/>
    <mergeCell ref="DZ65:EG65"/>
    <mergeCell ref="EH65:EO65"/>
    <mergeCell ref="B66:I66"/>
    <mergeCell ref="J66:Q66"/>
    <mergeCell ref="R66:Y66"/>
    <mergeCell ref="Z66:AG66"/>
    <mergeCell ref="AH66:AO66"/>
    <mergeCell ref="AP66:AW66"/>
    <mergeCell ref="AX66:BE66"/>
    <mergeCell ref="BF66:BM66"/>
    <mergeCell ref="BN66:BU66"/>
    <mergeCell ref="BV66:CC66"/>
    <mergeCell ref="CD66:CK66"/>
    <mergeCell ref="CL66:CS66"/>
    <mergeCell ref="CT66:DA66"/>
    <mergeCell ref="DB66:DI66"/>
    <mergeCell ref="DJ66:DQ66"/>
    <mergeCell ref="DR66:DY66"/>
    <mergeCell ref="DZ66:EG66"/>
    <mergeCell ref="EH66:EO66"/>
    <mergeCell ref="DU67:EP67"/>
    <mergeCell ref="A69:AY69"/>
    <mergeCell ref="DW69:EP69"/>
    <mergeCell ref="A70:A71"/>
    <mergeCell ref="B70:BU70"/>
    <mergeCell ref="BV70:EP70"/>
    <mergeCell ref="B71:M71"/>
    <mergeCell ref="N71:W71"/>
    <mergeCell ref="X71:AG71"/>
    <mergeCell ref="AH71:AQ71"/>
    <mergeCell ref="AR71:BA71"/>
    <mergeCell ref="BB71:BK71"/>
    <mergeCell ref="BL71:BU71"/>
    <mergeCell ref="BV71:CG71"/>
    <mergeCell ref="CH71:CS71"/>
    <mergeCell ref="CT71:DE71"/>
    <mergeCell ref="DF71:DQ71"/>
    <mergeCell ref="DR71:EC71"/>
    <mergeCell ref="ED71:EO71"/>
    <mergeCell ref="B72:M72"/>
    <mergeCell ref="N72:W72"/>
    <mergeCell ref="X72:AG72"/>
    <mergeCell ref="AH72:AQ72"/>
    <mergeCell ref="AR72:BA72"/>
    <mergeCell ref="BB72:BK72"/>
    <mergeCell ref="BL72:BU72"/>
    <mergeCell ref="BV72:CG72"/>
    <mergeCell ref="CH72:CS72"/>
    <mergeCell ref="CT72:DE72"/>
    <mergeCell ref="DF72:DQ72"/>
    <mergeCell ref="DR72:EC72"/>
    <mergeCell ref="ED72:EO72"/>
    <mergeCell ref="B73:M73"/>
    <mergeCell ref="X73:AG73"/>
    <mergeCell ref="AH73:AQ73"/>
    <mergeCell ref="AR73:BA73"/>
    <mergeCell ref="BB73:BK73"/>
    <mergeCell ref="BL73:BU73"/>
    <mergeCell ref="BV73:CG73"/>
    <mergeCell ref="CH73:CS73"/>
    <mergeCell ref="CT73:DE73"/>
    <mergeCell ref="DF73:DQ73"/>
    <mergeCell ref="DR73:EC73"/>
    <mergeCell ref="ED73:EO73"/>
    <mergeCell ref="B74:M74"/>
    <mergeCell ref="N74:W74"/>
    <mergeCell ref="X74:AG74"/>
    <mergeCell ref="AH74:AQ74"/>
    <mergeCell ref="AR74:BA74"/>
    <mergeCell ref="BB74:BK74"/>
    <mergeCell ref="BL74:BU74"/>
    <mergeCell ref="BV74:CG74"/>
    <mergeCell ref="CH74:CS74"/>
    <mergeCell ref="CT74:DE74"/>
    <mergeCell ref="DF74:DQ74"/>
    <mergeCell ref="DR74:EC74"/>
    <mergeCell ref="ED74:EO74"/>
    <mergeCell ref="B75:M75"/>
    <mergeCell ref="N75:W75"/>
    <mergeCell ref="X75:AG75"/>
    <mergeCell ref="AH75:AQ75"/>
    <mergeCell ref="AR75:BA75"/>
    <mergeCell ref="BB75:BK75"/>
    <mergeCell ref="BL75:BU75"/>
    <mergeCell ref="BV75:CG75"/>
    <mergeCell ref="CH75:CS75"/>
    <mergeCell ref="CT75:DE75"/>
    <mergeCell ref="DF75:DQ75"/>
    <mergeCell ref="DR75:EC75"/>
    <mergeCell ref="ED75:EO75"/>
    <mergeCell ref="B76:M76"/>
    <mergeCell ref="N76:W76"/>
    <mergeCell ref="X76:AG76"/>
    <mergeCell ref="AH76:AQ76"/>
    <mergeCell ref="AR76:BA76"/>
    <mergeCell ref="BB76:BK76"/>
    <mergeCell ref="BL76:BU76"/>
    <mergeCell ref="BV76:CG76"/>
    <mergeCell ref="CH76:CS76"/>
    <mergeCell ref="CT76:DE76"/>
    <mergeCell ref="DF76:DQ76"/>
    <mergeCell ref="DR76:EC76"/>
    <mergeCell ref="ED76:EO76"/>
    <mergeCell ref="B77:M77"/>
    <mergeCell ref="N77:W77"/>
    <mergeCell ref="X77:AG77"/>
    <mergeCell ref="AH77:AQ77"/>
    <mergeCell ref="AR77:BA77"/>
    <mergeCell ref="BB77:BK77"/>
    <mergeCell ref="BL77:BU77"/>
    <mergeCell ref="BV77:CG77"/>
    <mergeCell ref="CH77:CS77"/>
    <mergeCell ref="CT77:DE77"/>
    <mergeCell ref="DF77:DQ77"/>
    <mergeCell ref="DR77:EC77"/>
    <mergeCell ref="ED77:EO77"/>
    <mergeCell ref="B78:M78"/>
    <mergeCell ref="N78:W78"/>
    <mergeCell ref="X78:AG78"/>
    <mergeCell ref="AH78:AQ78"/>
    <mergeCell ref="AR78:BA78"/>
    <mergeCell ref="BB78:BK78"/>
    <mergeCell ref="BL78:BU78"/>
    <mergeCell ref="BV78:CG78"/>
    <mergeCell ref="CH78:CS78"/>
    <mergeCell ref="CT78:DE78"/>
    <mergeCell ref="DF78:DQ78"/>
    <mergeCell ref="DR78:EC78"/>
    <mergeCell ref="ED78:EO78"/>
    <mergeCell ref="B79:M79"/>
    <mergeCell ref="N79:W79"/>
    <mergeCell ref="X79:AG79"/>
    <mergeCell ref="AH79:AQ79"/>
    <mergeCell ref="AR79:BA79"/>
    <mergeCell ref="BB79:BK79"/>
    <mergeCell ref="BL79:BU79"/>
    <mergeCell ref="BV79:CG79"/>
    <mergeCell ref="CH79:CS79"/>
    <mergeCell ref="CT79:DE79"/>
    <mergeCell ref="DF79:DQ79"/>
    <mergeCell ref="DR79:EC79"/>
    <mergeCell ref="ED79:EO79"/>
    <mergeCell ref="B80:M80"/>
    <mergeCell ref="N80:W80"/>
    <mergeCell ref="X80:AG80"/>
    <mergeCell ref="AH80:AQ80"/>
    <mergeCell ref="AR80:BA80"/>
    <mergeCell ref="BB80:BK80"/>
    <mergeCell ref="BL80:BU80"/>
    <mergeCell ref="BV80:CG80"/>
    <mergeCell ref="CH80:CS80"/>
    <mergeCell ref="CT80:DE80"/>
    <mergeCell ref="DF80:DQ80"/>
    <mergeCell ref="DR80:EC80"/>
    <mergeCell ref="ED80:EO80"/>
    <mergeCell ref="A82:DD82"/>
    <mergeCell ref="DU82:EP8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5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9.39"/>
    <col collapsed="false" customWidth="true" hidden="false" outlineLevel="0" max="10" min="2" style="0" width="9.89"/>
    <col collapsed="false" customWidth="true" hidden="false" outlineLevel="0" max="21" min="11" style="0" width="9.99"/>
  </cols>
  <sheetData>
    <row r="1" customFormat="false" ht="22.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</row>
    <row r="3" customFormat="false" ht="22.5" hidden="false" customHeight="true" outlineLevel="0" collapsed="false">
      <c r="A3" s="156" t="s">
        <v>2</v>
      </c>
      <c r="B3" s="156"/>
      <c r="C3" s="156"/>
      <c r="D3" s="156"/>
      <c r="E3" s="156"/>
      <c r="O3" s="159" t="s">
        <v>3</v>
      </c>
      <c r="P3" s="159"/>
      <c r="Q3" s="159"/>
      <c r="R3" s="159"/>
      <c r="S3" s="159"/>
      <c r="T3" s="159"/>
    </row>
    <row r="4" customFormat="false" ht="11.25" hidden="false" customHeight="true" outlineLevel="0" collapsed="false">
      <c r="A4" s="180"/>
      <c r="B4" s="181" t="s">
        <v>4</v>
      </c>
      <c r="C4" s="44" t="s">
        <v>179</v>
      </c>
      <c r="D4" s="183"/>
      <c r="E4" s="108"/>
      <c r="F4" s="44" t="s">
        <v>180</v>
      </c>
      <c r="G4" s="183"/>
      <c r="H4" s="183"/>
      <c r="I4" s="108"/>
      <c r="J4" s="257" t="s">
        <v>181</v>
      </c>
      <c r="K4" s="183"/>
      <c r="L4" s="183"/>
      <c r="M4" s="183"/>
      <c r="N4" s="183"/>
      <c r="O4" s="183"/>
      <c r="P4" s="108"/>
      <c r="Q4" s="182" t="s">
        <v>182</v>
      </c>
      <c r="R4" s="183"/>
      <c r="S4" s="108"/>
      <c r="T4" s="48"/>
    </row>
    <row r="5" customFormat="false" ht="7.5" hidden="false" customHeight="true" outlineLevel="0" collapsed="false">
      <c r="A5" s="160"/>
      <c r="B5" s="181"/>
      <c r="C5" s="44"/>
      <c r="D5" s="258" t="s">
        <v>183</v>
      </c>
      <c r="E5" s="49" t="s">
        <v>184</v>
      </c>
      <c r="F5" s="44"/>
      <c r="G5" s="259" t="s">
        <v>185</v>
      </c>
      <c r="H5" s="49" t="s">
        <v>186</v>
      </c>
      <c r="I5" s="49" t="s">
        <v>130</v>
      </c>
      <c r="J5" s="257"/>
      <c r="K5" s="260" t="s">
        <v>187</v>
      </c>
      <c r="L5" s="167"/>
      <c r="N5" s="258" t="s">
        <v>188</v>
      </c>
      <c r="O5" s="258" t="s">
        <v>189</v>
      </c>
      <c r="P5" s="258" t="s">
        <v>190</v>
      </c>
      <c r="Q5" s="182"/>
      <c r="R5" s="258" t="s">
        <v>191</v>
      </c>
      <c r="S5" s="49" t="s">
        <v>140</v>
      </c>
      <c r="T5" s="52"/>
    </row>
    <row r="6" customFormat="false" ht="47.25" hidden="false" customHeight="true" outlineLevel="0" collapsed="false">
      <c r="A6" s="163"/>
      <c r="B6" s="181"/>
      <c r="C6" s="44"/>
      <c r="D6" s="258"/>
      <c r="E6" s="49"/>
      <c r="F6" s="44"/>
      <c r="G6" s="259"/>
      <c r="H6" s="49"/>
      <c r="I6" s="49"/>
      <c r="J6" s="257"/>
      <c r="K6" s="260"/>
      <c r="L6" s="258" t="s">
        <v>192</v>
      </c>
      <c r="M6" s="258" t="s">
        <v>193</v>
      </c>
      <c r="N6" s="258"/>
      <c r="O6" s="258"/>
      <c r="P6" s="258"/>
      <c r="Q6" s="182"/>
      <c r="R6" s="258"/>
      <c r="S6" s="49"/>
      <c r="T6" s="53"/>
    </row>
    <row r="7" customFormat="false" ht="24" hidden="false" customHeight="true" outlineLevel="0" collapsed="false">
      <c r="A7" s="171" t="s">
        <v>143</v>
      </c>
      <c r="B7" s="243" t="n">
        <v>1130</v>
      </c>
      <c r="C7" s="132" t="n">
        <f aca="false">+E7+D7</f>
        <v>283</v>
      </c>
      <c r="D7" s="132" t="n">
        <v>131</v>
      </c>
      <c r="E7" s="132" t="n">
        <v>152</v>
      </c>
      <c r="F7" s="132" t="e">
        <f aca="false">+G7+H7+I7</f>
        <v>#VALUE!</v>
      </c>
      <c r="G7" s="132" t="n">
        <v>200</v>
      </c>
      <c r="H7" s="143" t="s">
        <v>194</v>
      </c>
      <c r="I7" s="143" t="s">
        <v>194</v>
      </c>
      <c r="J7" s="132" t="n">
        <v>486</v>
      </c>
      <c r="K7" s="132" t="n">
        <v>146</v>
      </c>
      <c r="L7" s="143" t="s">
        <v>194</v>
      </c>
      <c r="M7" s="143" t="s">
        <v>194</v>
      </c>
      <c r="N7" s="143" t="n">
        <v>311</v>
      </c>
      <c r="O7" s="143" t="s">
        <v>194</v>
      </c>
      <c r="P7" s="143" t="n">
        <v>29</v>
      </c>
      <c r="Q7" s="143" t="n">
        <v>161</v>
      </c>
      <c r="R7" s="143" t="s">
        <v>194</v>
      </c>
      <c r="S7" s="174" t="s">
        <v>194</v>
      </c>
      <c r="T7" s="175" t="s">
        <v>144</v>
      </c>
    </row>
    <row r="8" customFormat="false" ht="24" hidden="false" customHeight="true" outlineLevel="0" collapsed="false">
      <c r="A8" s="176" t="s">
        <v>145</v>
      </c>
      <c r="B8" s="243" t="n">
        <v>1224</v>
      </c>
      <c r="C8" s="132" t="n">
        <f aca="false">+E8+D8</f>
        <v>302</v>
      </c>
      <c r="D8" s="132" t="n">
        <v>136</v>
      </c>
      <c r="E8" s="132" t="n">
        <v>166</v>
      </c>
      <c r="F8" s="132" t="e">
        <f aca="false">+G8+H8+I8</f>
        <v>#VALUE!</v>
      </c>
      <c r="G8" s="132" t="n">
        <v>237</v>
      </c>
      <c r="H8" s="143" t="n">
        <v>23</v>
      </c>
      <c r="I8" s="143" t="s">
        <v>194</v>
      </c>
      <c r="J8" s="132" t="n">
        <v>488</v>
      </c>
      <c r="K8" s="132" t="n">
        <v>153</v>
      </c>
      <c r="L8" s="143" t="s">
        <v>194</v>
      </c>
      <c r="M8" s="143" t="s">
        <v>194</v>
      </c>
      <c r="N8" s="143" t="n">
        <v>151</v>
      </c>
      <c r="O8" s="143" t="n">
        <v>158</v>
      </c>
      <c r="P8" s="143" t="n">
        <v>26</v>
      </c>
      <c r="Q8" s="143" t="n">
        <v>174</v>
      </c>
      <c r="R8" s="143" t="n">
        <v>47</v>
      </c>
      <c r="S8" s="174" t="n">
        <v>127</v>
      </c>
      <c r="T8" s="175" t="s">
        <v>145</v>
      </c>
    </row>
    <row r="9" customFormat="false" ht="24" hidden="false" customHeight="true" outlineLevel="0" collapsed="false">
      <c r="A9" s="176" t="s">
        <v>146</v>
      </c>
      <c r="B9" s="243" t="n">
        <v>1401</v>
      </c>
      <c r="C9" s="132" t="n">
        <f aca="false">+E9+D9</f>
        <v>393</v>
      </c>
      <c r="D9" s="132" t="n">
        <v>136</v>
      </c>
      <c r="E9" s="132" t="n">
        <v>257</v>
      </c>
      <c r="F9" s="132" t="e">
        <f aca="false">+G9+H9+I9</f>
        <v>#VALUE!</v>
      </c>
      <c r="G9" s="132" t="n">
        <v>330</v>
      </c>
      <c r="H9" s="143" t="n">
        <v>16</v>
      </c>
      <c r="I9" s="143" t="s">
        <v>194</v>
      </c>
      <c r="J9" s="132" t="n">
        <v>475</v>
      </c>
      <c r="K9" s="132" t="n">
        <v>170</v>
      </c>
      <c r="L9" s="143" t="s">
        <v>194</v>
      </c>
      <c r="M9" s="143" t="s">
        <v>194</v>
      </c>
      <c r="N9" s="143" t="n">
        <v>136</v>
      </c>
      <c r="O9" s="143" t="n">
        <v>135</v>
      </c>
      <c r="P9" s="143" t="n">
        <v>34</v>
      </c>
      <c r="Q9" s="143" t="n">
        <v>187</v>
      </c>
      <c r="R9" s="143" t="n">
        <v>34</v>
      </c>
      <c r="S9" s="174" t="n">
        <v>153</v>
      </c>
      <c r="T9" s="175" t="s">
        <v>146</v>
      </c>
    </row>
    <row r="10" customFormat="false" ht="24" hidden="false" customHeight="true" outlineLevel="0" collapsed="false">
      <c r="A10" s="176" t="s">
        <v>147</v>
      </c>
      <c r="B10" s="243" t="n">
        <v>1540</v>
      </c>
      <c r="C10" s="132" t="n">
        <f aca="false">+E10+D10</f>
        <v>461</v>
      </c>
      <c r="D10" s="132" t="n">
        <v>133</v>
      </c>
      <c r="E10" s="132" t="n">
        <v>328</v>
      </c>
      <c r="F10" s="132" t="e">
        <f aca="false">+G10+H10+I10</f>
        <v>#VALUE!</v>
      </c>
      <c r="G10" s="132" t="n">
        <v>371</v>
      </c>
      <c r="H10" s="143" t="n">
        <v>15</v>
      </c>
      <c r="I10" s="143" t="s">
        <v>194</v>
      </c>
      <c r="J10" s="132" t="n">
        <v>496</v>
      </c>
      <c r="K10" s="132" t="n">
        <v>201</v>
      </c>
      <c r="L10" s="143" t="s">
        <v>194</v>
      </c>
      <c r="M10" s="143" t="s">
        <v>194</v>
      </c>
      <c r="N10" s="143" t="n">
        <v>141</v>
      </c>
      <c r="O10" s="143" t="n">
        <v>131</v>
      </c>
      <c r="P10" s="143" t="n">
        <v>23</v>
      </c>
      <c r="Q10" s="143" t="n">
        <v>197</v>
      </c>
      <c r="R10" s="143" t="n">
        <v>22</v>
      </c>
      <c r="S10" s="174" t="n">
        <v>175</v>
      </c>
      <c r="T10" s="175" t="s">
        <v>147</v>
      </c>
    </row>
    <row r="11" customFormat="false" ht="24" hidden="false" customHeight="true" outlineLevel="0" collapsed="false">
      <c r="A11" s="176" t="s">
        <v>148</v>
      </c>
      <c r="B11" s="243" t="n">
        <v>1607</v>
      </c>
      <c r="C11" s="132" t="n">
        <f aca="false">+E11+D11</f>
        <v>480</v>
      </c>
      <c r="D11" s="132" t="n">
        <v>141</v>
      </c>
      <c r="E11" s="132" t="n">
        <v>339</v>
      </c>
      <c r="F11" s="132" t="e">
        <f aca="false">+G11+H11+I11</f>
        <v>#VALUE!</v>
      </c>
      <c r="G11" s="132" t="n">
        <v>398</v>
      </c>
      <c r="H11" s="143" t="n">
        <v>13</v>
      </c>
      <c r="I11" s="143" t="s">
        <v>194</v>
      </c>
      <c r="J11" s="132" t="n">
        <v>516</v>
      </c>
      <c r="K11" s="132" t="n">
        <v>206</v>
      </c>
      <c r="L11" s="143" t="s">
        <v>194</v>
      </c>
      <c r="M11" s="143" t="s">
        <v>194</v>
      </c>
      <c r="N11" s="143" t="n">
        <v>113</v>
      </c>
      <c r="O11" s="143" t="n">
        <v>157</v>
      </c>
      <c r="P11" s="143" t="n">
        <v>40</v>
      </c>
      <c r="Q11" s="143" t="n">
        <v>200</v>
      </c>
      <c r="R11" s="143" t="n">
        <v>22</v>
      </c>
      <c r="S11" s="174" t="n">
        <v>178</v>
      </c>
      <c r="T11" s="175" t="s">
        <v>148</v>
      </c>
    </row>
    <row r="12" customFormat="false" ht="24" hidden="false" customHeight="true" outlineLevel="0" collapsed="false">
      <c r="A12" s="176" t="s">
        <v>149</v>
      </c>
      <c r="B12" s="243" t="n">
        <v>1720</v>
      </c>
      <c r="C12" s="132" t="n">
        <f aca="false">+E12+D12</f>
        <v>514</v>
      </c>
      <c r="D12" s="132" t="n">
        <v>130</v>
      </c>
      <c r="E12" s="132" t="n">
        <v>384</v>
      </c>
      <c r="F12" s="132" t="e">
        <f aca="false">+G12+H12+I12</f>
        <v>#VALUE!</v>
      </c>
      <c r="G12" s="132" t="n">
        <v>452</v>
      </c>
      <c r="H12" s="143" t="n">
        <v>12</v>
      </c>
      <c r="I12" s="143" t="s">
        <v>194</v>
      </c>
      <c r="J12" s="132" t="n">
        <v>524</v>
      </c>
      <c r="K12" s="132" t="n">
        <v>201</v>
      </c>
      <c r="L12" s="143" t="s">
        <v>194</v>
      </c>
      <c r="M12" s="143" t="s">
        <v>194</v>
      </c>
      <c r="N12" s="143" t="n">
        <v>150</v>
      </c>
      <c r="O12" s="143" t="n">
        <v>139</v>
      </c>
      <c r="P12" s="143" t="n">
        <v>34</v>
      </c>
      <c r="Q12" s="143" t="n">
        <v>218</v>
      </c>
      <c r="R12" s="143" t="n">
        <v>33</v>
      </c>
      <c r="S12" s="174" t="n">
        <v>185</v>
      </c>
      <c r="T12" s="175" t="s">
        <v>149</v>
      </c>
    </row>
    <row r="13" customFormat="false" ht="24" hidden="false" customHeight="true" outlineLevel="0" collapsed="false">
      <c r="A13" s="171" t="s">
        <v>150</v>
      </c>
      <c r="B13" s="243" t="n">
        <v>1877</v>
      </c>
      <c r="C13" s="132" t="n">
        <f aca="false">+E13+D13</f>
        <v>557</v>
      </c>
      <c r="D13" s="132" t="n">
        <v>109</v>
      </c>
      <c r="E13" s="132" t="n">
        <v>448</v>
      </c>
      <c r="F13" s="132" t="e">
        <f aca="false">+G13+H13+I13</f>
        <v>#VALUE!</v>
      </c>
      <c r="G13" s="132" t="n">
        <v>500</v>
      </c>
      <c r="H13" s="143" t="n">
        <v>12</v>
      </c>
      <c r="I13" s="143" t="s">
        <v>194</v>
      </c>
      <c r="J13" s="132" t="n">
        <v>565</v>
      </c>
      <c r="K13" s="132" t="n">
        <v>192</v>
      </c>
      <c r="L13" s="143" t="s">
        <v>194</v>
      </c>
      <c r="M13" s="143" t="s">
        <v>194</v>
      </c>
      <c r="N13" s="143" t="n">
        <v>166</v>
      </c>
      <c r="O13" s="143" t="n">
        <v>172</v>
      </c>
      <c r="P13" s="143" t="n">
        <v>35</v>
      </c>
      <c r="Q13" s="143" t="n">
        <v>243</v>
      </c>
      <c r="R13" s="143" t="n">
        <v>32</v>
      </c>
      <c r="S13" s="174" t="n">
        <v>211</v>
      </c>
      <c r="T13" s="177" t="s">
        <v>150</v>
      </c>
    </row>
    <row r="14" customFormat="false" ht="24" hidden="false" customHeight="true" outlineLevel="0" collapsed="false">
      <c r="A14" s="176" t="s">
        <v>151</v>
      </c>
      <c r="B14" s="243" t="n">
        <v>2060</v>
      </c>
      <c r="C14" s="132" t="n">
        <f aca="false">+E14+D14</f>
        <v>676</v>
      </c>
      <c r="D14" s="132" t="n">
        <v>162</v>
      </c>
      <c r="E14" s="132" t="n">
        <v>514</v>
      </c>
      <c r="F14" s="132" t="e">
        <f aca="false">+G14+H14+I14</f>
        <v>#VALUE!</v>
      </c>
      <c r="G14" s="132" t="n">
        <v>510</v>
      </c>
      <c r="H14" s="143" t="n">
        <v>14</v>
      </c>
      <c r="I14" s="143" t="s">
        <v>194</v>
      </c>
      <c r="J14" s="132" t="n">
        <v>623</v>
      </c>
      <c r="K14" s="132" t="n">
        <v>211</v>
      </c>
      <c r="L14" s="143" t="s">
        <v>194</v>
      </c>
      <c r="M14" s="143" t="s">
        <v>194</v>
      </c>
      <c r="N14" s="143" t="n">
        <v>197</v>
      </c>
      <c r="O14" s="143" t="n">
        <v>167</v>
      </c>
      <c r="P14" s="143" t="n">
        <v>48</v>
      </c>
      <c r="Q14" s="143" t="n">
        <v>237</v>
      </c>
      <c r="R14" s="143" t="n">
        <v>36</v>
      </c>
      <c r="S14" s="174" t="n">
        <v>201</v>
      </c>
      <c r="T14" s="175" t="s">
        <v>151</v>
      </c>
    </row>
    <row r="15" customFormat="false" ht="24" hidden="false" customHeight="true" outlineLevel="0" collapsed="false">
      <c r="A15" s="176" t="s">
        <v>152</v>
      </c>
      <c r="B15" s="243" t="n">
        <v>2484</v>
      </c>
      <c r="C15" s="132" t="n">
        <f aca="false">+E15+D15</f>
        <v>830</v>
      </c>
      <c r="D15" s="132" t="n">
        <v>206</v>
      </c>
      <c r="E15" s="132" t="n">
        <v>624</v>
      </c>
      <c r="F15" s="132" t="e">
        <f aca="false">+G15+H15+I15</f>
        <v>#VALUE!</v>
      </c>
      <c r="G15" s="132" t="n">
        <v>547</v>
      </c>
      <c r="H15" s="143" t="n">
        <v>8</v>
      </c>
      <c r="I15" s="143" t="s">
        <v>194</v>
      </c>
      <c r="J15" s="132" t="n">
        <v>857</v>
      </c>
      <c r="K15" s="132" t="n">
        <v>336</v>
      </c>
      <c r="L15" s="143" t="n">
        <v>221</v>
      </c>
      <c r="M15" s="143" t="n">
        <v>115</v>
      </c>
      <c r="N15" s="143" t="n">
        <v>260</v>
      </c>
      <c r="O15" s="143" t="n">
        <v>209</v>
      </c>
      <c r="P15" s="143" t="n">
        <v>52</v>
      </c>
      <c r="Q15" s="143" t="n">
        <v>216</v>
      </c>
      <c r="R15" s="143" t="n">
        <v>39</v>
      </c>
      <c r="S15" s="174" t="n">
        <v>177</v>
      </c>
      <c r="T15" s="175" t="s">
        <v>152</v>
      </c>
    </row>
    <row r="16" customFormat="false" ht="24" hidden="false" customHeight="true" outlineLevel="0" collapsed="false">
      <c r="A16" s="176" t="s">
        <v>153</v>
      </c>
      <c r="B16" s="243" t="n">
        <v>2742</v>
      </c>
      <c r="C16" s="132" t="n">
        <f aca="false">+E16+D16</f>
        <v>920</v>
      </c>
      <c r="D16" s="132" t="n">
        <v>190</v>
      </c>
      <c r="E16" s="132" t="n">
        <v>730</v>
      </c>
      <c r="F16" s="132" t="n">
        <f aca="false">+G16+H16+I16</f>
        <v>621</v>
      </c>
      <c r="G16" s="132" t="n">
        <v>586</v>
      </c>
      <c r="H16" s="143" t="n">
        <v>8</v>
      </c>
      <c r="I16" s="143" t="n">
        <v>27</v>
      </c>
      <c r="J16" s="132" t="n">
        <v>957</v>
      </c>
      <c r="K16" s="132" t="n">
        <v>334</v>
      </c>
      <c r="L16" s="143" t="n">
        <v>211</v>
      </c>
      <c r="M16" s="143" t="n">
        <v>123</v>
      </c>
      <c r="N16" s="143" t="n">
        <v>318</v>
      </c>
      <c r="O16" s="143" t="n">
        <v>249</v>
      </c>
      <c r="P16" s="143" t="n">
        <v>56</v>
      </c>
      <c r="Q16" s="143" t="n">
        <v>244</v>
      </c>
      <c r="R16" s="143" t="n">
        <v>58</v>
      </c>
      <c r="S16" s="174" t="n">
        <v>186</v>
      </c>
      <c r="T16" s="175" t="s">
        <v>153</v>
      </c>
    </row>
    <row r="17" customFormat="false" ht="24" hidden="false" customHeight="true" outlineLevel="0" collapsed="false">
      <c r="A17" s="176" t="s">
        <v>154</v>
      </c>
      <c r="B17" s="243" t="n">
        <v>2734</v>
      </c>
      <c r="C17" s="132" t="n">
        <f aca="false">+E17+D17</f>
        <v>968</v>
      </c>
      <c r="D17" s="132" t="n">
        <v>178</v>
      </c>
      <c r="E17" s="132" t="n">
        <v>790</v>
      </c>
      <c r="F17" s="132" t="n">
        <f aca="false">+G17+H17+I17</f>
        <v>611</v>
      </c>
      <c r="G17" s="132" t="n">
        <v>575</v>
      </c>
      <c r="H17" s="143" t="n">
        <v>7</v>
      </c>
      <c r="I17" s="143" t="n">
        <v>29</v>
      </c>
      <c r="J17" s="132" t="n">
        <v>953</v>
      </c>
      <c r="K17" s="132" t="n">
        <v>380</v>
      </c>
      <c r="L17" s="143" t="n">
        <v>208</v>
      </c>
      <c r="M17" s="143" t="n">
        <v>172</v>
      </c>
      <c r="N17" s="143" t="n">
        <v>290</v>
      </c>
      <c r="O17" s="143" t="n">
        <v>224</v>
      </c>
      <c r="P17" s="143" t="n">
        <v>59</v>
      </c>
      <c r="Q17" s="143" t="n">
        <v>202</v>
      </c>
      <c r="R17" s="143" t="n">
        <v>44</v>
      </c>
      <c r="S17" s="174" t="n">
        <v>158</v>
      </c>
      <c r="T17" s="175" t="s">
        <v>154</v>
      </c>
    </row>
    <row r="18" customFormat="false" ht="24" hidden="false" customHeight="true" outlineLevel="0" collapsed="false">
      <c r="A18" s="176" t="s">
        <v>155</v>
      </c>
      <c r="B18" s="243" t="n">
        <v>2800</v>
      </c>
      <c r="C18" s="132" t="n">
        <f aca="false">+E18+D18</f>
        <v>1087</v>
      </c>
      <c r="D18" s="132" t="n">
        <v>184</v>
      </c>
      <c r="E18" s="132" t="n">
        <v>903</v>
      </c>
      <c r="F18" s="132" t="n">
        <f aca="false">+G18+H18+I18</f>
        <v>610</v>
      </c>
      <c r="G18" s="132" t="n">
        <v>578</v>
      </c>
      <c r="H18" s="143" t="n">
        <v>1</v>
      </c>
      <c r="I18" s="143" t="n">
        <v>31</v>
      </c>
      <c r="J18" s="132" t="n">
        <v>906</v>
      </c>
      <c r="K18" s="132" t="n">
        <v>388</v>
      </c>
      <c r="L18" s="143" t="n">
        <v>200</v>
      </c>
      <c r="M18" s="143" t="n">
        <v>188</v>
      </c>
      <c r="N18" s="143" t="n">
        <v>259</v>
      </c>
      <c r="O18" s="143" t="n">
        <v>195</v>
      </c>
      <c r="P18" s="143" t="n">
        <v>64</v>
      </c>
      <c r="Q18" s="143" t="n">
        <v>197</v>
      </c>
      <c r="R18" s="143" t="n">
        <v>48</v>
      </c>
      <c r="S18" s="174" t="n">
        <v>149</v>
      </c>
      <c r="T18" s="175" t="s">
        <v>155</v>
      </c>
    </row>
    <row r="19" s="1" customFormat="true" ht="24" hidden="false" customHeight="true" outlineLevel="0" collapsed="false">
      <c r="A19" s="176" t="s">
        <v>156</v>
      </c>
      <c r="B19" s="243" t="n">
        <v>3049</v>
      </c>
      <c r="C19" s="132" t="n">
        <f aca="false">+E19+D19</f>
        <v>1274</v>
      </c>
      <c r="D19" s="132" t="n">
        <v>199</v>
      </c>
      <c r="E19" s="132" t="n">
        <v>1075</v>
      </c>
      <c r="F19" s="132" t="n">
        <f aca="false">+G19+H19+I19</f>
        <v>619</v>
      </c>
      <c r="G19" s="132" t="n">
        <v>584</v>
      </c>
      <c r="H19" s="132" t="n">
        <v>5</v>
      </c>
      <c r="I19" s="132" t="n">
        <v>30</v>
      </c>
      <c r="J19" s="132" t="n">
        <v>959</v>
      </c>
      <c r="K19" s="132" t="n">
        <v>415</v>
      </c>
      <c r="L19" s="143" t="n">
        <v>207</v>
      </c>
      <c r="M19" s="143" t="n">
        <v>208</v>
      </c>
      <c r="N19" s="143" t="n">
        <v>315</v>
      </c>
      <c r="O19" s="143" t="n">
        <v>165</v>
      </c>
      <c r="P19" s="143" t="n">
        <v>64</v>
      </c>
      <c r="Q19" s="143" t="n">
        <v>197</v>
      </c>
      <c r="R19" s="143" t="n">
        <v>47</v>
      </c>
      <c r="S19" s="174" t="n">
        <v>150</v>
      </c>
      <c r="T19" s="175" t="s">
        <v>156</v>
      </c>
    </row>
    <row r="20" s="1" customFormat="true" ht="24" hidden="false" customHeight="true" outlineLevel="0" collapsed="false">
      <c r="A20" s="176" t="s">
        <v>157</v>
      </c>
      <c r="B20" s="243" t="n">
        <v>3150</v>
      </c>
      <c r="C20" s="132" t="n">
        <v>1352</v>
      </c>
      <c r="D20" s="132" t="n">
        <v>183</v>
      </c>
      <c r="E20" s="132" t="n">
        <v>1169</v>
      </c>
      <c r="F20" s="132" t="n">
        <v>616</v>
      </c>
      <c r="G20" s="132" t="n">
        <v>585</v>
      </c>
      <c r="H20" s="132" t="n">
        <v>3</v>
      </c>
      <c r="I20" s="132" t="n">
        <v>28</v>
      </c>
      <c r="J20" s="132" t="n">
        <v>970</v>
      </c>
      <c r="K20" s="132" t="n">
        <v>441</v>
      </c>
      <c r="L20" s="143" t="n">
        <v>219</v>
      </c>
      <c r="M20" s="143" t="n">
        <v>222</v>
      </c>
      <c r="N20" s="143" t="n">
        <v>251</v>
      </c>
      <c r="O20" s="143" t="n">
        <v>203</v>
      </c>
      <c r="P20" s="143" t="n">
        <v>75</v>
      </c>
      <c r="Q20" s="143" t="n">
        <v>212</v>
      </c>
      <c r="R20" s="143" t="n">
        <v>55</v>
      </c>
      <c r="S20" s="174" t="n">
        <v>157</v>
      </c>
      <c r="T20" s="175" t="s">
        <v>157</v>
      </c>
    </row>
    <row r="21" s="1" customFormat="true" ht="24" hidden="false" customHeight="true" outlineLevel="0" collapsed="false">
      <c r="A21" s="176" t="s">
        <v>158</v>
      </c>
      <c r="B21" s="243" t="n">
        <v>3377</v>
      </c>
      <c r="C21" s="132" t="n">
        <v>1487</v>
      </c>
      <c r="D21" s="132" t="n">
        <v>180</v>
      </c>
      <c r="E21" s="132" t="n">
        <v>1307</v>
      </c>
      <c r="F21" s="132" t="n">
        <v>641</v>
      </c>
      <c r="G21" s="132" t="n">
        <v>603</v>
      </c>
      <c r="H21" s="132" t="n">
        <v>3</v>
      </c>
      <c r="I21" s="132" t="n">
        <v>35</v>
      </c>
      <c r="J21" s="132" t="n">
        <v>1009</v>
      </c>
      <c r="K21" s="132" t="n">
        <v>456</v>
      </c>
      <c r="L21" s="143" t="n">
        <v>208</v>
      </c>
      <c r="M21" s="143" t="n">
        <v>248</v>
      </c>
      <c r="N21" s="143" t="n">
        <v>304</v>
      </c>
      <c r="O21" s="143" t="n">
        <v>169</v>
      </c>
      <c r="P21" s="143" t="n">
        <v>80</v>
      </c>
      <c r="Q21" s="143" t="n">
        <v>240</v>
      </c>
      <c r="R21" s="143" t="n">
        <v>63</v>
      </c>
      <c r="S21" s="174" t="n">
        <v>177</v>
      </c>
      <c r="T21" s="175" t="s">
        <v>158</v>
      </c>
    </row>
    <row r="22" s="1" customFormat="true" ht="24" hidden="false" customHeight="true" outlineLevel="0" collapsed="false">
      <c r="A22" s="176" t="s">
        <v>159</v>
      </c>
      <c r="B22" s="243" t="n">
        <v>3692</v>
      </c>
      <c r="C22" s="132" t="n">
        <v>1736</v>
      </c>
      <c r="D22" s="132" t="n">
        <v>203</v>
      </c>
      <c r="E22" s="132" t="n">
        <v>1533</v>
      </c>
      <c r="F22" s="143" t="n">
        <v>693</v>
      </c>
      <c r="G22" s="132" t="n">
        <v>645</v>
      </c>
      <c r="H22" s="132" t="n">
        <v>3</v>
      </c>
      <c r="I22" s="132" t="n">
        <v>46</v>
      </c>
      <c r="J22" s="132" t="n">
        <v>1031</v>
      </c>
      <c r="K22" s="132" t="n">
        <v>424</v>
      </c>
      <c r="L22" s="143" t="n">
        <v>195</v>
      </c>
      <c r="M22" s="143" t="n">
        <v>229</v>
      </c>
      <c r="N22" s="143" t="n">
        <v>298</v>
      </c>
      <c r="O22" s="143" t="n">
        <v>226</v>
      </c>
      <c r="P22" s="143" t="n">
        <v>83</v>
      </c>
      <c r="Q22" s="143" t="n">
        <v>232</v>
      </c>
      <c r="R22" s="143" t="n">
        <v>76</v>
      </c>
      <c r="S22" s="174" t="n">
        <v>156</v>
      </c>
      <c r="T22" s="175" t="s">
        <v>159</v>
      </c>
    </row>
    <row r="23" s="1" customFormat="true" ht="24" hidden="false" customHeight="true" outlineLevel="0" collapsed="false">
      <c r="A23" s="176" t="s">
        <v>160</v>
      </c>
      <c r="B23" s="243" t="n">
        <v>3900</v>
      </c>
      <c r="C23" s="132" t="n">
        <v>1964</v>
      </c>
      <c r="D23" s="132" t="n">
        <v>203</v>
      </c>
      <c r="E23" s="132" t="n">
        <v>1761</v>
      </c>
      <c r="F23" s="143" t="n">
        <v>738</v>
      </c>
      <c r="G23" s="132" t="n">
        <v>695</v>
      </c>
      <c r="H23" s="132" t="n">
        <v>2</v>
      </c>
      <c r="I23" s="132" t="n">
        <v>41</v>
      </c>
      <c r="J23" s="132" t="n">
        <v>969</v>
      </c>
      <c r="K23" s="132" t="n">
        <v>339</v>
      </c>
      <c r="L23" s="143" t="n">
        <v>194</v>
      </c>
      <c r="M23" s="143" t="n">
        <v>145</v>
      </c>
      <c r="N23" s="143" t="n">
        <v>308</v>
      </c>
      <c r="O23" s="143" t="n">
        <v>247</v>
      </c>
      <c r="P23" s="143" t="n">
        <v>75</v>
      </c>
      <c r="Q23" s="143" t="n">
        <v>229</v>
      </c>
      <c r="R23" s="143" t="n">
        <v>72</v>
      </c>
      <c r="S23" s="174" t="n">
        <v>157</v>
      </c>
      <c r="T23" s="175" t="s">
        <v>160</v>
      </c>
    </row>
    <row r="24" s="1" customFormat="true" ht="24" hidden="false" customHeight="true" outlineLevel="0" collapsed="false">
      <c r="A24" s="176" t="s">
        <v>161</v>
      </c>
      <c r="B24" s="132" t="n">
        <v>4044</v>
      </c>
      <c r="C24" s="132" t="n">
        <v>2203</v>
      </c>
      <c r="D24" s="132" t="n">
        <v>210</v>
      </c>
      <c r="E24" s="132" t="n">
        <v>1993</v>
      </c>
      <c r="F24" s="132" t="n">
        <v>787</v>
      </c>
      <c r="G24" s="132" t="n">
        <v>742</v>
      </c>
      <c r="H24" s="132" t="n">
        <v>1</v>
      </c>
      <c r="I24" s="132" t="n">
        <v>44</v>
      </c>
      <c r="J24" s="132" t="n">
        <v>796</v>
      </c>
      <c r="K24" s="132" t="n">
        <v>234</v>
      </c>
      <c r="L24" s="132" t="n">
        <v>204</v>
      </c>
      <c r="M24" s="132" t="n">
        <v>30</v>
      </c>
      <c r="N24" s="132" t="n">
        <v>284</v>
      </c>
      <c r="O24" s="132" t="n">
        <v>182</v>
      </c>
      <c r="P24" s="132" t="n">
        <v>96</v>
      </c>
      <c r="Q24" s="132" t="n">
        <v>258</v>
      </c>
      <c r="R24" s="132" t="n">
        <v>95</v>
      </c>
      <c r="S24" s="132" t="n">
        <v>163</v>
      </c>
      <c r="T24" s="175" t="str">
        <f aca="false">+A24</f>
        <v>24年</v>
      </c>
    </row>
    <row r="25" customFormat="false" ht="24" hidden="false" customHeight="true" outlineLevel="0" collapsed="false">
      <c r="A25" s="176" t="s">
        <v>162</v>
      </c>
      <c r="B25" s="132" t="n">
        <v>4227</v>
      </c>
      <c r="C25" s="132" t="n">
        <v>2333</v>
      </c>
      <c r="D25" s="132" t="n">
        <v>219</v>
      </c>
      <c r="E25" s="132" t="n">
        <v>2114</v>
      </c>
      <c r="F25" s="132" t="n">
        <v>838</v>
      </c>
      <c r="G25" s="132" t="n">
        <v>786</v>
      </c>
      <c r="H25" s="132" t="n">
        <v>0</v>
      </c>
      <c r="I25" s="132" t="n">
        <v>52</v>
      </c>
      <c r="J25" s="132" t="n">
        <v>825</v>
      </c>
      <c r="K25" s="132" t="n">
        <v>226</v>
      </c>
      <c r="L25" s="132" t="n">
        <v>204</v>
      </c>
      <c r="M25" s="132" t="n">
        <v>22</v>
      </c>
      <c r="N25" s="132" t="n">
        <v>286</v>
      </c>
      <c r="O25" s="132" t="n">
        <v>212</v>
      </c>
      <c r="P25" s="132" t="n">
        <v>101</v>
      </c>
      <c r="Q25" s="132" t="n">
        <v>231</v>
      </c>
      <c r="R25" s="132" t="n">
        <v>80</v>
      </c>
      <c r="S25" s="132" t="n">
        <v>151</v>
      </c>
      <c r="T25" s="175" t="s">
        <v>162</v>
      </c>
    </row>
    <row r="26" customFormat="false" ht="24" hidden="false" customHeight="true" outlineLevel="0" collapsed="false">
      <c r="A26" s="176" t="s">
        <v>163</v>
      </c>
      <c r="B26" s="132" t="n">
        <v>4540</v>
      </c>
      <c r="C26" s="132" t="n">
        <v>2591</v>
      </c>
      <c r="D26" s="132" t="n">
        <v>229</v>
      </c>
      <c r="E26" s="132" t="n">
        <v>2362</v>
      </c>
      <c r="F26" s="132" t="n">
        <v>877</v>
      </c>
      <c r="G26" s="132" t="n">
        <v>825</v>
      </c>
      <c r="H26" s="132" t="n">
        <v>0</v>
      </c>
      <c r="I26" s="132" t="n">
        <v>52</v>
      </c>
      <c r="J26" s="132" t="n">
        <v>816</v>
      </c>
      <c r="K26" s="132" t="n">
        <v>226</v>
      </c>
      <c r="L26" s="132" t="n">
        <v>207</v>
      </c>
      <c r="M26" s="132" t="n">
        <v>19</v>
      </c>
      <c r="N26" s="132" t="n">
        <v>315</v>
      </c>
      <c r="O26" s="132" t="n">
        <v>174</v>
      </c>
      <c r="P26" s="132" t="n">
        <v>101</v>
      </c>
      <c r="Q26" s="132" t="n">
        <v>256</v>
      </c>
      <c r="R26" s="132" t="n">
        <v>115</v>
      </c>
      <c r="S26" s="132" t="n">
        <v>141</v>
      </c>
      <c r="T26" s="175" t="s">
        <v>163</v>
      </c>
    </row>
    <row r="27" customFormat="false" ht="11.25" hidden="false" customHeight="true" outlineLevel="0" collapsed="false">
      <c r="A27" s="180"/>
      <c r="B27" s="181" t="s">
        <v>4</v>
      </c>
      <c r="C27" s="44" t="s">
        <v>179</v>
      </c>
      <c r="D27" s="183"/>
      <c r="E27" s="108"/>
      <c r="F27" s="44" t="s">
        <v>180</v>
      </c>
      <c r="G27" s="183"/>
      <c r="H27" s="183"/>
      <c r="I27" s="257" t="s">
        <v>195</v>
      </c>
      <c r="J27" s="184" t="s">
        <v>47</v>
      </c>
      <c r="K27" s="261" t="s">
        <v>187</v>
      </c>
      <c r="L27" s="183"/>
      <c r="M27" s="183"/>
      <c r="N27" s="44" t="s">
        <v>196</v>
      </c>
      <c r="O27" s="183"/>
      <c r="P27" s="108"/>
      <c r="Q27" s="262" t="s">
        <v>190</v>
      </c>
      <c r="R27" s="182" t="s">
        <v>182</v>
      </c>
      <c r="S27" s="183"/>
      <c r="T27" s="183"/>
      <c r="U27" s="48"/>
    </row>
    <row r="28" customFormat="false" ht="7.5" hidden="false" customHeight="true" outlineLevel="0" collapsed="false">
      <c r="A28" s="160"/>
      <c r="B28" s="181"/>
      <c r="C28" s="44"/>
      <c r="D28" s="258" t="s">
        <v>183</v>
      </c>
      <c r="E28" s="49" t="s">
        <v>184</v>
      </c>
      <c r="F28" s="44"/>
      <c r="G28" s="259" t="s">
        <v>197</v>
      </c>
      <c r="H28" s="49" t="s">
        <v>198</v>
      </c>
      <c r="I28" s="257"/>
      <c r="J28" s="184"/>
      <c r="K28" s="261"/>
      <c r="L28" s="258" t="s">
        <v>199</v>
      </c>
      <c r="M28" s="263" t="s">
        <v>193</v>
      </c>
      <c r="N28" s="44"/>
      <c r="O28" s="264" t="s">
        <v>200</v>
      </c>
      <c r="P28" s="170" t="s">
        <v>201</v>
      </c>
      <c r="Q28" s="262"/>
      <c r="R28" s="182"/>
      <c r="S28" s="258" t="s">
        <v>191</v>
      </c>
      <c r="T28" s="49" t="s">
        <v>164</v>
      </c>
    </row>
    <row r="29" customFormat="false" ht="47.25" hidden="false" customHeight="true" outlineLevel="0" collapsed="false">
      <c r="A29" s="163"/>
      <c r="B29" s="181"/>
      <c r="C29" s="44"/>
      <c r="D29" s="258"/>
      <c r="E29" s="49"/>
      <c r="F29" s="44"/>
      <c r="G29" s="259"/>
      <c r="H29" s="49"/>
      <c r="I29" s="257"/>
      <c r="J29" s="184"/>
      <c r="K29" s="261"/>
      <c r="L29" s="258"/>
      <c r="M29" s="263"/>
      <c r="N29" s="44"/>
      <c r="O29" s="264"/>
      <c r="P29" s="170"/>
      <c r="Q29" s="262"/>
      <c r="R29" s="182"/>
      <c r="S29" s="258"/>
      <c r="T29" s="49"/>
    </row>
    <row r="30" customFormat="false" ht="24" hidden="false" customHeight="true" outlineLevel="0" collapsed="false">
      <c r="A30" s="176" t="s">
        <v>165</v>
      </c>
      <c r="B30" s="132" t="n">
        <v>4797</v>
      </c>
      <c r="C30" s="132" t="n">
        <v>2819</v>
      </c>
      <c r="D30" s="132" t="n">
        <v>219</v>
      </c>
      <c r="E30" s="132" t="n">
        <v>2600</v>
      </c>
      <c r="F30" s="132" t="n">
        <v>906</v>
      </c>
      <c r="G30" s="132" t="n">
        <v>855</v>
      </c>
      <c r="H30" s="132" t="n">
        <v>51</v>
      </c>
      <c r="I30" s="132" t="n">
        <v>3</v>
      </c>
      <c r="J30" s="132" t="n">
        <v>0</v>
      </c>
      <c r="K30" s="132" t="n">
        <v>223</v>
      </c>
      <c r="L30" s="132" t="n">
        <v>202</v>
      </c>
      <c r="M30" s="132" t="n">
        <v>21</v>
      </c>
      <c r="N30" s="132" t="n">
        <v>507</v>
      </c>
      <c r="O30" s="132" t="n">
        <v>302</v>
      </c>
      <c r="P30" s="132" t="n">
        <v>205</v>
      </c>
      <c r="Q30" s="132" t="n">
        <v>87</v>
      </c>
      <c r="R30" s="132" t="n">
        <v>252</v>
      </c>
      <c r="S30" s="132" t="n">
        <v>94</v>
      </c>
      <c r="T30" s="132" t="n">
        <v>158</v>
      </c>
      <c r="U30" s="175" t="str">
        <f aca="false">+A30</f>
        <v>30年</v>
      </c>
    </row>
    <row r="31" s="43" customFormat="true" ht="24" hidden="false" customHeight="true" outlineLevel="0" collapsed="false">
      <c r="A31" s="171" t="s">
        <v>166</v>
      </c>
      <c r="B31" s="132" t="n">
        <v>4917</v>
      </c>
      <c r="C31" s="132" t="n">
        <v>2898</v>
      </c>
      <c r="D31" s="132" t="n">
        <v>236</v>
      </c>
      <c r="E31" s="132" t="n">
        <v>2662</v>
      </c>
      <c r="F31" s="132" t="n">
        <v>948</v>
      </c>
      <c r="G31" s="132" t="n">
        <v>888</v>
      </c>
      <c r="H31" s="132" t="n">
        <v>60</v>
      </c>
      <c r="I31" s="132" t="n">
        <v>6</v>
      </c>
      <c r="J31" s="132" t="n">
        <v>2</v>
      </c>
      <c r="K31" s="132" t="n">
        <v>218</v>
      </c>
      <c r="L31" s="132" t="n">
        <v>198</v>
      </c>
      <c r="M31" s="132" t="n">
        <v>20</v>
      </c>
      <c r="N31" s="132" t="n">
        <v>461</v>
      </c>
      <c r="O31" s="132" t="n">
        <v>248</v>
      </c>
      <c r="P31" s="132" t="n">
        <v>213</v>
      </c>
      <c r="Q31" s="132" t="n">
        <v>97</v>
      </c>
      <c r="R31" s="132" t="n">
        <v>287</v>
      </c>
      <c r="S31" s="132" t="n">
        <v>98</v>
      </c>
      <c r="T31" s="132" t="n">
        <v>189</v>
      </c>
      <c r="U31" s="177" t="s">
        <v>166</v>
      </c>
    </row>
    <row r="32" s="43" customFormat="true" ht="24" hidden="false" customHeight="true" outlineLevel="0" collapsed="false">
      <c r="A32" s="189" t="s">
        <v>167</v>
      </c>
      <c r="B32" s="265" t="e">
        <f aca="false">SUM(B34:B40)</f>
        <v>#VALUE!</v>
      </c>
      <c r="C32" s="265" t="n">
        <f aca="false">SUM(C34:C40)</f>
        <v>2963</v>
      </c>
      <c r="D32" s="265" t="n">
        <f aca="false">SUM(D34:D40)</f>
        <v>235</v>
      </c>
      <c r="E32" s="265" t="n">
        <f aca="false">SUM(E34:E40)</f>
        <v>2728</v>
      </c>
      <c r="F32" s="265" t="e">
        <f aca="false">SUM(F34:F40)</f>
        <v>#VALUE!</v>
      </c>
      <c r="G32" s="265" t="n">
        <f aca="false">SUM(G34:G40)</f>
        <v>912</v>
      </c>
      <c r="H32" s="265" t="n">
        <f aca="false">SUM(H34:H40)</f>
        <v>58</v>
      </c>
      <c r="I32" s="265" t="n">
        <f aca="false">SUM(I34:I40)</f>
        <v>2</v>
      </c>
      <c r="J32" s="265" t="n">
        <f aca="false">SUM(J34:J40)</f>
        <v>3</v>
      </c>
      <c r="K32" s="265" t="e">
        <f aca="false">SUM(K34:K40)</f>
        <v>#VALUE!</v>
      </c>
      <c r="L32" s="265" t="n">
        <f aca="false">SUM(L34:L40)</f>
        <v>173</v>
      </c>
      <c r="M32" s="265" t="n">
        <f aca="false">SUM(M34:M40)</f>
        <v>15</v>
      </c>
      <c r="N32" s="265" t="e">
        <f aca="false">SUM(N34:N40)</f>
        <v>#VALUE!</v>
      </c>
      <c r="O32" s="265" t="n">
        <f aca="false">SUM(O34:O40)</f>
        <v>217</v>
      </c>
      <c r="P32" s="265" t="n">
        <f aca="false">SUM(P34:P40)</f>
        <v>189</v>
      </c>
      <c r="Q32" s="265" t="n">
        <f aca="false">SUM(Q34:Q40)</f>
        <v>97</v>
      </c>
      <c r="R32" s="265" t="n">
        <f aca="false">SUM(R34:R40)</f>
        <v>340</v>
      </c>
      <c r="S32" s="265" t="n">
        <f aca="false">SUM(S34:S40)</f>
        <v>128</v>
      </c>
      <c r="T32" s="265" t="n">
        <f aca="false">SUM(T34:T40)</f>
        <v>212</v>
      </c>
      <c r="U32" s="192" t="str">
        <f aca="false">+A32</f>
        <v>4年</v>
      </c>
    </row>
    <row r="33" customFormat="false" ht="5.25" hidden="false" customHeight="true" outlineLevel="0" collapsed="false">
      <c r="A33" s="160"/>
      <c r="B33" s="243"/>
      <c r="C33" s="132" t="n">
        <f aca="false">+E33+D33</f>
        <v>0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60"/>
      <c r="U33" s="52"/>
    </row>
    <row r="34" customFormat="false" ht="24" hidden="false" customHeight="true" outlineLevel="0" collapsed="false">
      <c r="A34" s="193" t="s">
        <v>52</v>
      </c>
      <c r="B34" s="243" t="e">
        <f aca="false">+C34+F34+I34+J34+K34+N34+Q34+R34</f>
        <v>#VALUE!</v>
      </c>
      <c r="C34" s="132" t="n">
        <f aca="false">+E34+D34</f>
        <v>480</v>
      </c>
      <c r="D34" s="132" t="n">
        <f aca="false">28+7</f>
        <v>35</v>
      </c>
      <c r="E34" s="132" t="n">
        <f aca="false">124+321</f>
        <v>445</v>
      </c>
      <c r="F34" s="132" t="n">
        <f aca="false">+G34+H34</f>
        <v>242</v>
      </c>
      <c r="G34" s="132" t="n">
        <v>215</v>
      </c>
      <c r="H34" s="132" t="n">
        <v>27</v>
      </c>
      <c r="I34" s="143" t="s">
        <v>23</v>
      </c>
      <c r="J34" s="132" t="n">
        <v>2</v>
      </c>
      <c r="K34" s="132" t="n">
        <f aca="false">+L34+M34</f>
        <v>38</v>
      </c>
      <c r="L34" s="143" t="n">
        <v>33</v>
      </c>
      <c r="M34" s="143" t="n">
        <v>5</v>
      </c>
      <c r="N34" s="143" t="n">
        <f aca="false">O34+P34</f>
        <v>34</v>
      </c>
      <c r="O34" s="143" t="n">
        <v>1</v>
      </c>
      <c r="P34" s="143" t="n">
        <f aca="false">6+27</f>
        <v>33</v>
      </c>
      <c r="Q34" s="132" t="n">
        <v>4</v>
      </c>
      <c r="R34" s="132" t="n">
        <f aca="false">S34+T34</f>
        <v>36</v>
      </c>
      <c r="S34" s="132" t="n">
        <v>12</v>
      </c>
      <c r="T34" s="244" t="n">
        <v>24</v>
      </c>
      <c r="U34" s="194" t="s">
        <v>52</v>
      </c>
    </row>
    <row r="35" customFormat="false" ht="24" hidden="false" customHeight="true" outlineLevel="0" collapsed="false">
      <c r="A35" s="193" t="s">
        <v>53</v>
      </c>
      <c r="B35" s="243" t="e">
        <f aca="false">+C35+F35+I35+J35+K35+N35+Q35+R35</f>
        <v>#VALUE!</v>
      </c>
      <c r="C35" s="132" t="n">
        <f aca="false">+E35+D35</f>
        <v>467</v>
      </c>
      <c r="D35" s="132" t="n">
        <f aca="false">28+9</f>
        <v>37</v>
      </c>
      <c r="E35" s="132" t="n">
        <f aca="false">109+321</f>
        <v>430</v>
      </c>
      <c r="F35" s="132" t="n">
        <f aca="false">+G35+H35</f>
        <v>114</v>
      </c>
      <c r="G35" s="132" t="n">
        <v>105</v>
      </c>
      <c r="H35" s="132" t="n">
        <v>9</v>
      </c>
      <c r="I35" s="143" t="s">
        <v>23</v>
      </c>
      <c r="J35" s="143" t="s">
        <v>23</v>
      </c>
      <c r="K35" s="132" t="e">
        <f aca="false">+L35+M35</f>
        <v>#VALUE!</v>
      </c>
      <c r="L35" s="143" t="n">
        <v>1</v>
      </c>
      <c r="M35" s="143" t="s">
        <v>23</v>
      </c>
      <c r="N35" s="143" t="n">
        <f aca="false">O35+P35</f>
        <v>254</v>
      </c>
      <c r="O35" s="143" t="n">
        <v>168</v>
      </c>
      <c r="P35" s="143" t="n">
        <f aca="false">34+52</f>
        <v>86</v>
      </c>
      <c r="Q35" s="132" t="n">
        <v>55</v>
      </c>
      <c r="R35" s="132" t="n">
        <f aca="false">S35+T35</f>
        <v>60</v>
      </c>
      <c r="S35" s="132" t="n">
        <v>49</v>
      </c>
      <c r="T35" s="244" t="n">
        <v>11</v>
      </c>
      <c r="U35" s="194" t="s">
        <v>53</v>
      </c>
    </row>
    <row r="36" customFormat="false" ht="24" hidden="false" customHeight="true" outlineLevel="0" collapsed="false">
      <c r="A36" s="193" t="s">
        <v>55</v>
      </c>
      <c r="B36" s="243" t="e">
        <f aca="false">+C36+F36+I36+J36+K36+N36+Q36+R36</f>
        <v>#VALUE!</v>
      </c>
      <c r="C36" s="132" t="n">
        <f aca="false">+E36+D36</f>
        <v>520</v>
      </c>
      <c r="D36" s="132" t="n">
        <f aca="false">26+13</f>
        <v>39</v>
      </c>
      <c r="E36" s="132" t="n">
        <f aca="false">130+351</f>
        <v>481</v>
      </c>
      <c r="F36" s="132" t="n">
        <f aca="false">+G36+H36</f>
        <v>149</v>
      </c>
      <c r="G36" s="132" t="n">
        <v>143</v>
      </c>
      <c r="H36" s="132" t="n">
        <v>6</v>
      </c>
      <c r="I36" s="143" t="s">
        <v>23</v>
      </c>
      <c r="J36" s="143" t="s">
        <v>23</v>
      </c>
      <c r="K36" s="132" t="e">
        <f aca="false">+L36+M36</f>
        <v>#VALUE!</v>
      </c>
      <c r="L36" s="143" t="s">
        <v>23</v>
      </c>
      <c r="M36" s="143" t="s">
        <v>23</v>
      </c>
      <c r="N36" s="143" t="n">
        <f aca="false">O36+P36</f>
        <v>57</v>
      </c>
      <c r="O36" s="143" t="n">
        <v>38</v>
      </c>
      <c r="P36" s="143" t="n">
        <f aca="false">11+8</f>
        <v>19</v>
      </c>
      <c r="Q36" s="132" t="n">
        <v>20</v>
      </c>
      <c r="R36" s="132" t="n">
        <f aca="false">S36+T36</f>
        <v>85</v>
      </c>
      <c r="S36" s="132" t="n">
        <v>33</v>
      </c>
      <c r="T36" s="244" t="n">
        <v>52</v>
      </c>
      <c r="U36" s="194" t="s">
        <v>55</v>
      </c>
    </row>
    <row r="37" customFormat="false" ht="24" hidden="false" customHeight="true" outlineLevel="0" collapsed="false">
      <c r="A37" s="193" t="s">
        <v>57</v>
      </c>
      <c r="B37" s="243" t="e">
        <f aca="false">+C37+F37+I37+J37+K37+N37+Q37+R37</f>
        <v>#VALUE!</v>
      </c>
      <c r="C37" s="132" t="n">
        <f aca="false">+E37+D37</f>
        <v>485</v>
      </c>
      <c r="D37" s="132" t="n">
        <f aca="false">30+7</f>
        <v>37</v>
      </c>
      <c r="E37" s="132" t="n">
        <f aca="false">128+320</f>
        <v>448</v>
      </c>
      <c r="F37" s="132" t="n">
        <f aca="false">+G37+H37</f>
        <v>157</v>
      </c>
      <c r="G37" s="132" t="n">
        <v>150</v>
      </c>
      <c r="H37" s="132" t="n">
        <v>7</v>
      </c>
      <c r="I37" s="143" t="s">
        <v>23</v>
      </c>
      <c r="J37" s="143" t="s">
        <v>23</v>
      </c>
      <c r="K37" s="132" t="n">
        <f aca="false">+L37+M37</f>
        <v>41</v>
      </c>
      <c r="L37" s="143" t="n">
        <v>40</v>
      </c>
      <c r="M37" s="143" t="n">
        <v>1</v>
      </c>
      <c r="N37" s="143" t="n">
        <f aca="false">O37+P37</f>
        <v>8</v>
      </c>
      <c r="O37" s="143" t="n">
        <v>1</v>
      </c>
      <c r="P37" s="143" t="n">
        <f aca="false">4+3</f>
        <v>7</v>
      </c>
      <c r="Q37" s="132" t="n">
        <v>7</v>
      </c>
      <c r="R37" s="132" t="n">
        <f aca="false">S37+T37</f>
        <v>59</v>
      </c>
      <c r="S37" s="132" t="n">
        <v>26</v>
      </c>
      <c r="T37" s="244" t="n">
        <v>33</v>
      </c>
      <c r="U37" s="194" t="s">
        <v>57</v>
      </c>
    </row>
    <row r="38" customFormat="false" ht="24" hidden="false" customHeight="true" outlineLevel="0" collapsed="false">
      <c r="A38" s="193" t="s">
        <v>58</v>
      </c>
      <c r="B38" s="243" t="e">
        <f aca="false">+C38+F38+I38+J38+K38+N38+Q38+R38</f>
        <v>#VALUE!</v>
      </c>
      <c r="C38" s="132" t="n">
        <f aca="false">+E38+D38</f>
        <v>242</v>
      </c>
      <c r="D38" s="132" t="n">
        <f aca="false">11+10</f>
        <v>21</v>
      </c>
      <c r="E38" s="132" t="n">
        <f aca="false">63+158</f>
        <v>221</v>
      </c>
      <c r="F38" s="132" t="n">
        <f aca="false">+G38+H38</f>
        <v>93</v>
      </c>
      <c r="G38" s="132" t="n">
        <v>88</v>
      </c>
      <c r="H38" s="132" t="n">
        <v>5</v>
      </c>
      <c r="I38" s="132" t="n">
        <v>1</v>
      </c>
      <c r="J38" s="143" t="s">
        <v>23</v>
      </c>
      <c r="K38" s="132" t="n">
        <f aca="false">+L38+M38</f>
        <v>102</v>
      </c>
      <c r="L38" s="143" t="n">
        <v>93</v>
      </c>
      <c r="M38" s="143" t="n">
        <v>9</v>
      </c>
      <c r="N38" s="143" t="e">
        <f aca="false">O38+P38</f>
        <v>#VALUE!</v>
      </c>
      <c r="O38" s="143" t="s">
        <v>23</v>
      </c>
      <c r="P38" s="143" t="n">
        <f aca="false">3+2</f>
        <v>5</v>
      </c>
      <c r="Q38" s="132" t="n">
        <v>3</v>
      </c>
      <c r="R38" s="132" t="n">
        <f aca="false">S38+T38</f>
        <v>18</v>
      </c>
      <c r="S38" s="132" t="n">
        <v>4</v>
      </c>
      <c r="T38" s="244" t="n">
        <v>14</v>
      </c>
      <c r="U38" s="194" t="s">
        <v>58</v>
      </c>
    </row>
    <row r="39" customFormat="false" ht="24" hidden="false" customHeight="true" outlineLevel="0" collapsed="false">
      <c r="A39" s="193" t="s">
        <v>60</v>
      </c>
      <c r="B39" s="243" t="e">
        <f aca="false">+C39+F39+I39+J39+K39+N39+Q39+R39</f>
        <v>#VALUE!</v>
      </c>
      <c r="C39" s="132" t="n">
        <f aca="false">+E39+D39</f>
        <v>418</v>
      </c>
      <c r="D39" s="132" t="n">
        <f aca="false">28+9</f>
        <v>37</v>
      </c>
      <c r="E39" s="132" t="n">
        <f aca="false">111+270</f>
        <v>381</v>
      </c>
      <c r="F39" s="132" t="e">
        <f aca="false">+G39+H39</f>
        <v>#VALUE!</v>
      </c>
      <c r="G39" s="132" t="n">
        <v>103</v>
      </c>
      <c r="H39" s="143" t="s">
        <v>23</v>
      </c>
      <c r="I39" s="143" t="s">
        <v>23</v>
      </c>
      <c r="J39" s="143" t="s">
        <v>23</v>
      </c>
      <c r="K39" s="132" t="e">
        <f aca="false">+L39+M39</f>
        <v>#VALUE!</v>
      </c>
      <c r="L39" s="143" t="n">
        <v>2</v>
      </c>
      <c r="M39" s="143" t="s">
        <v>23</v>
      </c>
      <c r="N39" s="143" t="n">
        <f aca="false">O39+P39</f>
        <v>33</v>
      </c>
      <c r="O39" s="143" t="n">
        <v>9</v>
      </c>
      <c r="P39" s="143" t="n">
        <f aca="false">21+3</f>
        <v>24</v>
      </c>
      <c r="Q39" s="132" t="n">
        <v>5</v>
      </c>
      <c r="R39" s="132" t="n">
        <f aca="false">S39+T39</f>
        <v>49</v>
      </c>
      <c r="S39" s="132" t="n">
        <v>3</v>
      </c>
      <c r="T39" s="244" t="n">
        <v>46</v>
      </c>
      <c r="U39" s="194" t="s">
        <v>60</v>
      </c>
    </row>
    <row r="40" customFormat="false" ht="24" hidden="false" customHeight="true" outlineLevel="0" collapsed="false">
      <c r="A40" s="193" t="s">
        <v>62</v>
      </c>
      <c r="B40" s="243" t="e">
        <f aca="false">+C40+F40+I40+J40+K40+N40+Q40+R40</f>
        <v>#VALUE!</v>
      </c>
      <c r="C40" s="132" t="n">
        <f aca="false">+E40+D40</f>
        <v>351</v>
      </c>
      <c r="D40" s="132" t="n">
        <f aca="false">25+4</f>
        <v>29</v>
      </c>
      <c r="E40" s="143" t="n">
        <f aca="false">83+239</f>
        <v>322</v>
      </c>
      <c r="F40" s="132" t="n">
        <f aca="false">+G40+H40</f>
        <v>112</v>
      </c>
      <c r="G40" s="132" t="n">
        <v>108</v>
      </c>
      <c r="H40" s="132" t="n">
        <v>4</v>
      </c>
      <c r="I40" s="132" t="n">
        <v>1</v>
      </c>
      <c r="J40" s="132" t="n">
        <v>1</v>
      </c>
      <c r="K40" s="132" t="e">
        <f aca="false">+L40+M40</f>
        <v>#VALUE!</v>
      </c>
      <c r="L40" s="143" t="n">
        <v>4</v>
      </c>
      <c r="M40" s="143" t="s">
        <v>23</v>
      </c>
      <c r="N40" s="143" t="e">
        <f aca="false">O40+P40</f>
        <v>#VALUE!</v>
      </c>
      <c r="O40" s="143" t="s">
        <v>23</v>
      </c>
      <c r="P40" s="143" t="n">
        <f aca="false">11+4</f>
        <v>15</v>
      </c>
      <c r="Q40" s="132" t="n">
        <v>3</v>
      </c>
      <c r="R40" s="132" t="n">
        <f aca="false">S40+T40</f>
        <v>33</v>
      </c>
      <c r="S40" s="132" t="n">
        <v>1</v>
      </c>
      <c r="T40" s="266" t="n">
        <v>32</v>
      </c>
      <c r="U40" s="201" t="s">
        <v>62</v>
      </c>
    </row>
    <row r="41" customFormat="false" ht="8.2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202"/>
      <c r="Q41" s="202"/>
      <c r="R41" s="202"/>
      <c r="S41" s="202"/>
    </row>
    <row r="42" customFormat="false" ht="8.25" hidden="false" customHeight="true" outlineLevel="0" collapsed="false">
      <c r="P42" s="102"/>
      <c r="Q42" s="102"/>
      <c r="R42" s="102"/>
      <c r="S42" s="102"/>
    </row>
    <row r="43" customFormat="false" ht="8.25" hidden="false" customHeight="true" outlineLevel="0" collapsed="false"/>
    <row r="44" customFormat="false" ht="22.5" hidden="false" customHeight="true" outlineLevel="0" collapsed="false">
      <c r="A44" s="156" t="s">
        <v>63</v>
      </c>
      <c r="B44" s="156"/>
      <c r="C44" s="156"/>
      <c r="D44" s="156"/>
      <c r="E44" s="156"/>
      <c r="F44" s="156"/>
      <c r="G44" s="158"/>
      <c r="H44" s="158"/>
      <c r="I44" s="158"/>
      <c r="J44" s="158"/>
      <c r="K44" s="158"/>
      <c r="L44" s="158"/>
      <c r="M44" s="158"/>
      <c r="N44" s="158"/>
      <c r="O44" s="158"/>
      <c r="P44" s="159" t="s">
        <v>64</v>
      </c>
      <c r="Q44" s="159"/>
      <c r="R44" s="159"/>
      <c r="S44" s="159"/>
      <c r="T44" s="159"/>
    </row>
    <row r="45" customFormat="false" ht="7.5" hidden="false" customHeight="true" outlineLevel="0" collapsed="false">
      <c r="B45" s="267" t="s">
        <v>4</v>
      </c>
      <c r="C45" s="268"/>
      <c r="D45" s="269"/>
      <c r="E45" s="270" t="s">
        <v>202</v>
      </c>
      <c r="F45" s="270" t="s">
        <v>203</v>
      </c>
      <c r="G45" s="270" t="s">
        <v>204</v>
      </c>
      <c r="H45" s="270" t="s">
        <v>205</v>
      </c>
      <c r="I45" s="270" t="s">
        <v>206</v>
      </c>
      <c r="J45" s="271" t="s">
        <v>207</v>
      </c>
      <c r="K45" s="271" t="s">
        <v>208</v>
      </c>
      <c r="L45" s="270" t="s">
        <v>209</v>
      </c>
      <c r="M45" s="270" t="s">
        <v>210</v>
      </c>
      <c r="N45" s="270" t="s">
        <v>211</v>
      </c>
      <c r="O45" s="270" t="s">
        <v>212</v>
      </c>
      <c r="P45" s="270" t="s">
        <v>213</v>
      </c>
      <c r="Q45" s="270" t="s">
        <v>214</v>
      </c>
      <c r="R45" s="270" t="s">
        <v>215</v>
      </c>
      <c r="S45" s="272" t="s">
        <v>79</v>
      </c>
      <c r="T45" s="48"/>
    </row>
    <row r="46" customFormat="false" ht="30" hidden="false" customHeight="true" outlineLevel="0" collapsed="false">
      <c r="A46" s="32"/>
      <c r="B46" s="267"/>
      <c r="C46" s="273" t="s">
        <v>80</v>
      </c>
      <c r="D46" s="273" t="s">
        <v>81</v>
      </c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2"/>
      <c r="T46" s="53"/>
    </row>
    <row r="47" customFormat="false" ht="24" hidden="false" customHeight="true" outlineLevel="0" collapsed="false">
      <c r="A47" s="208" t="s">
        <v>169</v>
      </c>
      <c r="B47" s="274" t="n">
        <v>1478</v>
      </c>
      <c r="C47" s="275" t="n">
        <v>718</v>
      </c>
      <c r="D47" s="275" t="n">
        <v>760</v>
      </c>
      <c r="E47" s="275" t="n">
        <v>177</v>
      </c>
      <c r="F47" s="275" t="n">
        <v>344</v>
      </c>
      <c r="G47" s="275" t="n">
        <v>221</v>
      </c>
      <c r="H47" s="275" t="n">
        <v>149</v>
      </c>
      <c r="I47" s="275" t="n">
        <v>120</v>
      </c>
      <c r="J47" s="275" t="n">
        <v>112</v>
      </c>
      <c r="K47" s="275" t="n">
        <v>125</v>
      </c>
      <c r="L47" s="275" t="n">
        <v>66</v>
      </c>
      <c r="M47" s="275" t="n">
        <v>60</v>
      </c>
      <c r="N47" s="275" t="n">
        <v>45</v>
      </c>
      <c r="O47" s="275" t="n">
        <v>29</v>
      </c>
      <c r="P47" s="275" t="n">
        <v>23</v>
      </c>
      <c r="Q47" s="275" t="n">
        <v>3</v>
      </c>
      <c r="R47" s="275" t="n">
        <v>4</v>
      </c>
      <c r="S47" s="276" t="n">
        <v>39.3</v>
      </c>
      <c r="T47" s="212" t="s">
        <v>169</v>
      </c>
    </row>
    <row r="48" customFormat="false" ht="24" hidden="false" customHeight="true" outlineLevel="0" collapsed="false">
      <c r="A48" s="213" t="s">
        <v>147</v>
      </c>
      <c r="B48" s="277" t="n">
        <v>1540</v>
      </c>
      <c r="C48" s="101" t="n">
        <v>687</v>
      </c>
      <c r="D48" s="101" t="n">
        <v>853</v>
      </c>
      <c r="E48" s="101" t="n">
        <v>170</v>
      </c>
      <c r="F48" s="101" t="n">
        <v>354</v>
      </c>
      <c r="G48" s="101" t="n">
        <v>210</v>
      </c>
      <c r="H48" s="101" t="n">
        <v>191</v>
      </c>
      <c r="I48" s="101" t="n">
        <v>149</v>
      </c>
      <c r="J48" s="101" t="n">
        <v>106</v>
      </c>
      <c r="K48" s="101" t="n">
        <v>107</v>
      </c>
      <c r="L48" s="101" t="n">
        <v>107</v>
      </c>
      <c r="M48" s="101" t="n">
        <v>54</v>
      </c>
      <c r="N48" s="101" t="n">
        <v>41</v>
      </c>
      <c r="O48" s="101" t="n">
        <v>29</v>
      </c>
      <c r="P48" s="101" t="n">
        <v>16</v>
      </c>
      <c r="Q48" s="101" t="n">
        <v>5</v>
      </c>
      <c r="R48" s="101" t="n">
        <v>1</v>
      </c>
      <c r="S48" s="0" t="n">
        <v>39.4</v>
      </c>
      <c r="T48" s="175" t="s">
        <v>147</v>
      </c>
    </row>
    <row r="49" customFormat="false" ht="24" hidden="false" customHeight="true" outlineLevel="0" collapsed="false">
      <c r="A49" s="213" t="s">
        <v>148</v>
      </c>
      <c r="B49" s="277" t="n">
        <v>1607</v>
      </c>
      <c r="C49" s="101" t="n">
        <v>731</v>
      </c>
      <c r="D49" s="101" t="n">
        <v>876</v>
      </c>
      <c r="E49" s="101" t="n">
        <v>172</v>
      </c>
      <c r="F49" s="101" t="n">
        <v>348</v>
      </c>
      <c r="G49" s="101" t="n">
        <v>223</v>
      </c>
      <c r="H49" s="101" t="n">
        <v>232</v>
      </c>
      <c r="I49" s="101" t="n">
        <v>152</v>
      </c>
      <c r="J49" s="101" t="n">
        <v>113</v>
      </c>
      <c r="K49" s="101" t="n">
        <v>100</v>
      </c>
      <c r="L49" s="101" t="n">
        <v>116</v>
      </c>
      <c r="M49" s="101" t="n">
        <v>65</v>
      </c>
      <c r="N49" s="101" t="n">
        <v>35</v>
      </c>
      <c r="O49" s="101" t="n">
        <v>29</v>
      </c>
      <c r="P49" s="101" t="n">
        <v>14</v>
      </c>
      <c r="Q49" s="101" t="n">
        <v>4</v>
      </c>
      <c r="R49" s="101" t="n">
        <v>4</v>
      </c>
      <c r="S49" s="0" t="n">
        <v>39.6</v>
      </c>
      <c r="T49" s="175" t="s">
        <v>148</v>
      </c>
    </row>
    <row r="50" customFormat="false" ht="24" hidden="false" customHeight="true" outlineLevel="0" collapsed="false">
      <c r="A50" s="213" t="s">
        <v>149</v>
      </c>
      <c r="B50" s="277" t="n">
        <v>1720</v>
      </c>
      <c r="C50" s="101" t="n">
        <v>732</v>
      </c>
      <c r="D50" s="101" t="n">
        <v>988</v>
      </c>
      <c r="E50" s="101" t="n">
        <v>198</v>
      </c>
      <c r="F50" s="101" t="n">
        <v>355</v>
      </c>
      <c r="G50" s="101" t="n">
        <v>258</v>
      </c>
      <c r="H50" s="101" t="n">
        <v>207</v>
      </c>
      <c r="I50" s="101" t="n">
        <v>187</v>
      </c>
      <c r="J50" s="101" t="n">
        <v>143</v>
      </c>
      <c r="K50" s="101" t="n">
        <v>89</v>
      </c>
      <c r="L50" s="101" t="n">
        <v>106</v>
      </c>
      <c r="M50" s="101" t="n">
        <v>84</v>
      </c>
      <c r="N50" s="101" t="n">
        <v>35</v>
      </c>
      <c r="O50" s="101" t="n">
        <v>32</v>
      </c>
      <c r="P50" s="101" t="n">
        <v>18</v>
      </c>
      <c r="Q50" s="101" t="n">
        <v>6</v>
      </c>
      <c r="R50" s="101" t="n">
        <v>2</v>
      </c>
      <c r="S50" s="0" t="n">
        <v>39.5</v>
      </c>
      <c r="T50" s="175" t="s">
        <v>149</v>
      </c>
    </row>
    <row r="51" customFormat="false" ht="24" hidden="false" customHeight="true" outlineLevel="0" collapsed="false">
      <c r="A51" s="217" t="s">
        <v>150</v>
      </c>
      <c r="B51" s="277" t="n">
        <v>1877</v>
      </c>
      <c r="C51" s="101" t="n">
        <v>803</v>
      </c>
      <c r="D51" s="101" t="n">
        <v>1074</v>
      </c>
      <c r="E51" s="101" t="n">
        <v>181</v>
      </c>
      <c r="F51" s="101" t="n">
        <v>427</v>
      </c>
      <c r="G51" s="101" t="n">
        <v>278</v>
      </c>
      <c r="H51" s="101" t="n">
        <v>208</v>
      </c>
      <c r="I51" s="101" t="n">
        <v>217</v>
      </c>
      <c r="J51" s="101" t="n">
        <v>162</v>
      </c>
      <c r="K51" s="101" t="n">
        <v>117</v>
      </c>
      <c r="L51" s="101" t="n">
        <v>88</v>
      </c>
      <c r="M51" s="101" t="n">
        <v>93</v>
      </c>
      <c r="N51" s="101" t="n">
        <v>48</v>
      </c>
      <c r="O51" s="101" t="n">
        <v>29</v>
      </c>
      <c r="P51" s="101" t="n">
        <v>20</v>
      </c>
      <c r="Q51" s="101" t="n">
        <v>8</v>
      </c>
      <c r="R51" s="101" t="n">
        <v>1</v>
      </c>
      <c r="S51" s="0" t="n">
        <v>39.5</v>
      </c>
      <c r="T51" s="177" t="s">
        <v>150</v>
      </c>
    </row>
    <row r="52" customFormat="false" ht="24" hidden="false" customHeight="true" outlineLevel="0" collapsed="false">
      <c r="A52" s="213" t="s">
        <v>151</v>
      </c>
      <c r="B52" s="277" t="n">
        <v>2060</v>
      </c>
      <c r="C52" s="101" t="n">
        <v>841</v>
      </c>
      <c r="D52" s="101" t="n">
        <v>1219</v>
      </c>
      <c r="E52" s="101" t="n">
        <v>208</v>
      </c>
      <c r="F52" s="101" t="n">
        <v>441</v>
      </c>
      <c r="G52" s="101" t="n">
        <v>267</v>
      </c>
      <c r="H52" s="101" t="n">
        <v>263</v>
      </c>
      <c r="I52" s="101" t="n">
        <v>227</v>
      </c>
      <c r="J52" s="101" t="n">
        <v>189</v>
      </c>
      <c r="K52" s="101" t="n">
        <v>157</v>
      </c>
      <c r="L52" s="101" t="n">
        <v>91</v>
      </c>
      <c r="M52" s="101" t="n">
        <v>95</v>
      </c>
      <c r="N52" s="101" t="n">
        <v>67</v>
      </c>
      <c r="O52" s="101" t="n">
        <v>24</v>
      </c>
      <c r="P52" s="101" t="n">
        <v>22</v>
      </c>
      <c r="Q52" s="101" t="n">
        <v>9</v>
      </c>
      <c r="R52" s="139" t="s">
        <v>23</v>
      </c>
      <c r="S52" s="0" t="n">
        <v>39.9</v>
      </c>
      <c r="T52" s="175" t="s">
        <v>151</v>
      </c>
    </row>
    <row r="53" customFormat="false" ht="24" hidden="false" customHeight="true" outlineLevel="0" collapsed="false">
      <c r="A53" s="213" t="s">
        <v>152</v>
      </c>
      <c r="B53" s="277" t="n">
        <v>2484</v>
      </c>
      <c r="C53" s="101" t="n">
        <v>979</v>
      </c>
      <c r="D53" s="101" t="n">
        <f aca="false">B53-C53</f>
        <v>1505</v>
      </c>
      <c r="E53" s="101" t="n">
        <v>315</v>
      </c>
      <c r="F53" s="101" t="n">
        <v>489</v>
      </c>
      <c r="G53" s="101" t="n">
        <v>355</v>
      </c>
      <c r="H53" s="101" t="n">
        <v>275</v>
      </c>
      <c r="I53" s="101" t="n">
        <v>262</v>
      </c>
      <c r="J53" s="101" t="n">
        <v>249</v>
      </c>
      <c r="K53" s="101" t="n">
        <v>189</v>
      </c>
      <c r="L53" s="101" t="n">
        <v>114</v>
      </c>
      <c r="M53" s="101" t="n">
        <v>81</v>
      </c>
      <c r="N53" s="101" t="n">
        <v>89</v>
      </c>
      <c r="O53" s="101" t="n">
        <v>36</v>
      </c>
      <c r="P53" s="101" t="n">
        <v>16</v>
      </c>
      <c r="Q53" s="101" t="n">
        <v>11</v>
      </c>
      <c r="R53" s="101" t="n">
        <v>3</v>
      </c>
      <c r="S53" s="0" t="n">
        <v>39.5</v>
      </c>
      <c r="T53" s="175" t="s">
        <v>152</v>
      </c>
    </row>
    <row r="54" customFormat="false" ht="24" hidden="false" customHeight="true" outlineLevel="0" collapsed="false">
      <c r="A54" s="213" t="s">
        <v>153</v>
      </c>
      <c r="B54" s="277" t="n">
        <v>2742</v>
      </c>
      <c r="C54" s="101" t="n">
        <v>1059</v>
      </c>
      <c r="D54" s="101" t="n">
        <v>1683</v>
      </c>
      <c r="E54" s="101" t="n">
        <v>295</v>
      </c>
      <c r="F54" s="101" t="n">
        <v>565</v>
      </c>
      <c r="G54" s="101" t="n">
        <v>380</v>
      </c>
      <c r="H54" s="101" t="n">
        <v>326</v>
      </c>
      <c r="I54" s="101" t="n">
        <v>295</v>
      </c>
      <c r="J54" s="101" t="n">
        <v>284</v>
      </c>
      <c r="K54" s="101" t="n">
        <v>204</v>
      </c>
      <c r="L54" s="101" t="n">
        <v>143</v>
      </c>
      <c r="M54" s="101" t="n">
        <v>72</v>
      </c>
      <c r="N54" s="101" t="n">
        <v>95</v>
      </c>
      <c r="O54" s="101" t="n">
        <v>44</v>
      </c>
      <c r="P54" s="101" t="n">
        <v>19</v>
      </c>
      <c r="Q54" s="101" t="n">
        <v>16</v>
      </c>
      <c r="R54" s="101" t="n">
        <v>4</v>
      </c>
      <c r="S54" s="0" t="n">
        <v>39.8</v>
      </c>
      <c r="T54" s="175" t="s">
        <v>153</v>
      </c>
    </row>
    <row r="55" customFormat="false" ht="24" hidden="false" customHeight="true" outlineLevel="0" collapsed="false">
      <c r="A55" s="213" t="s">
        <v>154</v>
      </c>
      <c r="B55" s="277" t="n">
        <v>2734</v>
      </c>
      <c r="C55" s="101" t="n">
        <v>1051</v>
      </c>
      <c r="D55" s="101" t="n">
        <v>1683</v>
      </c>
      <c r="E55" s="101" t="n">
        <v>280</v>
      </c>
      <c r="F55" s="101" t="n">
        <v>606</v>
      </c>
      <c r="G55" s="101" t="n">
        <v>382</v>
      </c>
      <c r="H55" s="101" t="n">
        <v>311</v>
      </c>
      <c r="I55" s="101" t="n">
        <v>301</v>
      </c>
      <c r="J55" s="101" t="n">
        <v>248</v>
      </c>
      <c r="K55" s="101" t="n">
        <v>229</v>
      </c>
      <c r="L55" s="101" t="n">
        <v>161</v>
      </c>
      <c r="M55" s="101" t="n">
        <v>72</v>
      </c>
      <c r="N55" s="101" t="n">
        <v>67</v>
      </c>
      <c r="O55" s="101" t="n">
        <v>49</v>
      </c>
      <c r="P55" s="101" t="n">
        <v>19</v>
      </c>
      <c r="Q55" s="101" t="n">
        <v>7</v>
      </c>
      <c r="R55" s="101" t="n">
        <v>2</v>
      </c>
      <c r="S55" s="0" t="n">
        <v>39.4</v>
      </c>
      <c r="T55" s="175" t="s">
        <v>154</v>
      </c>
    </row>
    <row r="56" customFormat="false" ht="24" hidden="false" customHeight="true" outlineLevel="0" collapsed="false">
      <c r="A56" s="213" t="s">
        <v>155</v>
      </c>
      <c r="B56" s="277" t="n">
        <v>2800</v>
      </c>
      <c r="C56" s="101" t="n">
        <v>1065</v>
      </c>
      <c r="D56" s="101" t="n">
        <v>1735</v>
      </c>
      <c r="E56" s="101" t="n">
        <v>292</v>
      </c>
      <c r="F56" s="101" t="n">
        <v>644</v>
      </c>
      <c r="G56" s="101" t="n">
        <v>386</v>
      </c>
      <c r="H56" s="101" t="n">
        <v>310</v>
      </c>
      <c r="I56" s="101" t="n">
        <v>298</v>
      </c>
      <c r="J56" s="101" t="n">
        <v>257</v>
      </c>
      <c r="K56" s="101" t="n">
        <v>237</v>
      </c>
      <c r="L56" s="101" t="n">
        <v>157</v>
      </c>
      <c r="M56" s="101" t="n">
        <v>96</v>
      </c>
      <c r="N56" s="101" t="n">
        <v>38</v>
      </c>
      <c r="O56" s="101" t="n">
        <v>55</v>
      </c>
      <c r="P56" s="101" t="n">
        <v>20</v>
      </c>
      <c r="Q56" s="101" t="n">
        <v>6</v>
      </c>
      <c r="R56" s="101" t="n">
        <v>4</v>
      </c>
      <c r="S56" s="0" t="n">
        <v>39.2</v>
      </c>
      <c r="T56" s="175" t="s">
        <v>155</v>
      </c>
    </row>
    <row r="57" s="1" customFormat="true" ht="24" hidden="false" customHeight="true" outlineLevel="0" collapsed="false">
      <c r="A57" s="213" t="s">
        <v>156</v>
      </c>
      <c r="B57" s="278" t="n">
        <v>3049</v>
      </c>
      <c r="C57" s="279" t="n">
        <v>1173</v>
      </c>
      <c r="D57" s="279" t="n">
        <v>1876</v>
      </c>
      <c r="E57" s="0" t="n">
        <v>297</v>
      </c>
      <c r="F57" s="0" t="n">
        <v>699</v>
      </c>
      <c r="G57" s="0" t="n">
        <v>478</v>
      </c>
      <c r="H57" s="0" t="n">
        <v>321</v>
      </c>
      <c r="I57" s="0" t="n">
        <v>304</v>
      </c>
      <c r="J57" s="0" t="n">
        <v>286</v>
      </c>
      <c r="K57" s="0" t="n">
        <v>246</v>
      </c>
      <c r="L57" s="0" t="n">
        <v>177</v>
      </c>
      <c r="M57" s="0" t="n">
        <v>103</v>
      </c>
      <c r="N57" s="0" t="n">
        <v>55</v>
      </c>
      <c r="O57" s="0" t="n">
        <v>45</v>
      </c>
      <c r="P57" s="0" t="n">
        <v>28</v>
      </c>
      <c r="Q57" s="0" t="n">
        <v>8</v>
      </c>
      <c r="R57" s="0" t="n">
        <v>2</v>
      </c>
      <c r="S57" s="0" t="n">
        <v>39.2</v>
      </c>
      <c r="T57" s="175" t="s">
        <v>156</v>
      </c>
    </row>
    <row r="58" s="1" customFormat="true" ht="24" hidden="false" customHeight="true" outlineLevel="0" collapsed="false">
      <c r="A58" s="213" t="s">
        <v>157</v>
      </c>
      <c r="B58" s="278" t="n">
        <f aca="false">+C58+D58</f>
        <v>3150</v>
      </c>
      <c r="C58" s="279" t="n">
        <v>1189</v>
      </c>
      <c r="D58" s="279" t="n">
        <v>1961</v>
      </c>
      <c r="E58" s="0" t="n">
        <v>286</v>
      </c>
      <c r="F58" s="0" t="n">
        <v>673</v>
      </c>
      <c r="G58" s="0" t="n">
        <v>503</v>
      </c>
      <c r="H58" s="0" t="n">
        <v>347</v>
      </c>
      <c r="I58" s="0" t="n">
        <v>315</v>
      </c>
      <c r="J58" s="0" t="n">
        <v>281</v>
      </c>
      <c r="K58" s="0" t="n">
        <v>253</v>
      </c>
      <c r="L58" s="0" t="n">
        <v>221</v>
      </c>
      <c r="M58" s="0" t="n">
        <v>129</v>
      </c>
      <c r="N58" s="0" t="n">
        <v>65</v>
      </c>
      <c r="O58" s="0" t="n">
        <v>24</v>
      </c>
      <c r="P58" s="0" t="n">
        <v>34</v>
      </c>
      <c r="Q58" s="0" t="n">
        <v>12</v>
      </c>
      <c r="R58" s="0" t="n">
        <v>7</v>
      </c>
      <c r="S58" s="0" t="n">
        <v>39.9</v>
      </c>
      <c r="T58" s="175" t="str">
        <f aca="false">+A58</f>
        <v>16年</v>
      </c>
    </row>
    <row r="59" s="1" customFormat="true" ht="24" hidden="false" customHeight="true" outlineLevel="0" collapsed="false">
      <c r="A59" s="213" t="s">
        <v>158</v>
      </c>
      <c r="B59" s="278" t="n">
        <v>3377</v>
      </c>
      <c r="C59" s="279" t="n">
        <v>1281</v>
      </c>
      <c r="D59" s="279" t="n">
        <v>2096</v>
      </c>
      <c r="E59" s="0" t="n">
        <v>308</v>
      </c>
      <c r="F59" s="0" t="n">
        <v>669</v>
      </c>
      <c r="G59" s="0" t="n">
        <v>545</v>
      </c>
      <c r="H59" s="0" t="n">
        <v>408</v>
      </c>
      <c r="I59" s="0" t="n">
        <v>341</v>
      </c>
      <c r="J59" s="0" t="n">
        <v>312</v>
      </c>
      <c r="K59" s="0" t="n">
        <v>259</v>
      </c>
      <c r="L59" s="0" t="n">
        <v>235</v>
      </c>
      <c r="M59" s="0" t="n">
        <v>135</v>
      </c>
      <c r="N59" s="0" t="n">
        <v>75</v>
      </c>
      <c r="O59" s="0" t="n">
        <v>39</v>
      </c>
      <c r="P59" s="0" t="n">
        <v>31</v>
      </c>
      <c r="Q59" s="0" t="n">
        <v>15</v>
      </c>
      <c r="R59" s="0" t="n">
        <v>5</v>
      </c>
      <c r="S59" s="0" t="n">
        <v>40.1</v>
      </c>
      <c r="T59" s="175" t="s">
        <v>158</v>
      </c>
    </row>
    <row r="60" s="1" customFormat="true" ht="24" hidden="false" customHeight="true" outlineLevel="0" collapsed="false">
      <c r="A60" s="213" t="s">
        <v>159</v>
      </c>
      <c r="B60" s="280" t="n">
        <v>3692</v>
      </c>
      <c r="C60" s="279" t="n">
        <v>1336</v>
      </c>
      <c r="D60" s="279" t="n">
        <v>2356</v>
      </c>
      <c r="E60" s="0" t="n">
        <v>302</v>
      </c>
      <c r="F60" s="0" t="n">
        <v>709</v>
      </c>
      <c r="G60" s="0" t="n">
        <v>572</v>
      </c>
      <c r="H60" s="0" t="n">
        <v>488</v>
      </c>
      <c r="I60" s="0" t="n">
        <v>370</v>
      </c>
      <c r="J60" s="0" t="n">
        <v>331</v>
      </c>
      <c r="K60" s="0" t="n">
        <v>310</v>
      </c>
      <c r="L60" s="0" t="n">
        <v>229</v>
      </c>
      <c r="M60" s="0" t="n">
        <v>184</v>
      </c>
      <c r="N60" s="0" t="n">
        <v>101</v>
      </c>
      <c r="O60" s="213" t="n">
        <v>49</v>
      </c>
      <c r="P60" s="0" t="n">
        <v>22</v>
      </c>
      <c r="Q60" s="0" t="n">
        <v>19</v>
      </c>
      <c r="R60" s="0" t="n">
        <v>6</v>
      </c>
      <c r="S60" s="0" t="n">
        <v>40.5</v>
      </c>
      <c r="T60" s="175" t="s">
        <v>159</v>
      </c>
    </row>
    <row r="61" s="1" customFormat="true" ht="24" hidden="false" customHeight="true" outlineLevel="0" collapsed="false">
      <c r="A61" s="213" t="s">
        <v>160</v>
      </c>
      <c r="B61" s="280" t="n">
        <v>3900</v>
      </c>
      <c r="C61" s="279" t="n">
        <v>1411</v>
      </c>
      <c r="D61" s="279" t="n">
        <v>2489</v>
      </c>
      <c r="E61" s="0" t="n">
        <v>167</v>
      </c>
      <c r="F61" s="0" t="n">
        <v>766</v>
      </c>
      <c r="G61" s="0" t="n">
        <v>606</v>
      </c>
      <c r="H61" s="0" t="n">
        <v>555</v>
      </c>
      <c r="I61" s="0" t="n">
        <v>414</v>
      </c>
      <c r="J61" s="0" t="n">
        <v>372</v>
      </c>
      <c r="K61" s="0" t="n">
        <v>317</v>
      </c>
      <c r="L61" s="0" t="n">
        <v>267</v>
      </c>
      <c r="M61" s="0" t="n">
        <v>229</v>
      </c>
      <c r="N61" s="0" t="n">
        <v>112</v>
      </c>
      <c r="O61" s="213" t="n">
        <v>52</v>
      </c>
      <c r="P61" s="0" t="n">
        <v>20</v>
      </c>
      <c r="Q61" s="0" t="n">
        <v>14</v>
      </c>
      <c r="R61" s="0" t="n">
        <v>9</v>
      </c>
      <c r="S61" s="0" t="n">
        <v>41.4</v>
      </c>
      <c r="T61" s="175" t="s">
        <v>160</v>
      </c>
    </row>
    <row r="62" s="1" customFormat="true" ht="24" hidden="false" customHeight="true" outlineLevel="0" collapsed="false">
      <c r="A62" s="213" t="s">
        <v>161</v>
      </c>
      <c r="B62" s="280" t="n">
        <f aca="false">C62+D62</f>
        <v>4044</v>
      </c>
      <c r="C62" s="279" t="n">
        <v>1420</v>
      </c>
      <c r="D62" s="279" t="n">
        <v>2624</v>
      </c>
      <c r="E62" s="0" t="n">
        <v>25</v>
      </c>
      <c r="F62" s="0" t="n">
        <v>731</v>
      </c>
      <c r="G62" s="0" t="n">
        <v>625</v>
      </c>
      <c r="H62" s="0" t="n">
        <v>633</v>
      </c>
      <c r="I62" s="0" t="n">
        <v>490</v>
      </c>
      <c r="J62" s="0" t="n">
        <v>404</v>
      </c>
      <c r="K62" s="0" t="n">
        <v>362</v>
      </c>
      <c r="L62" s="0" t="n">
        <v>297</v>
      </c>
      <c r="M62" s="0" t="n">
        <v>230</v>
      </c>
      <c r="N62" s="0" t="n">
        <v>131</v>
      </c>
      <c r="O62" s="213" t="n">
        <v>65</v>
      </c>
      <c r="P62" s="0" t="n">
        <v>29</v>
      </c>
      <c r="Q62" s="0" t="n">
        <v>13</v>
      </c>
      <c r="R62" s="0" t="n">
        <v>9</v>
      </c>
      <c r="S62" s="0" t="n">
        <v>42.7</v>
      </c>
      <c r="T62" s="175" t="str">
        <f aca="false">+A62</f>
        <v>24年</v>
      </c>
    </row>
    <row r="63" customFormat="false" ht="24" hidden="false" customHeight="true" outlineLevel="0" collapsed="false">
      <c r="A63" s="176" t="s">
        <v>162</v>
      </c>
      <c r="B63" s="281" t="n">
        <v>4227</v>
      </c>
      <c r="C63" s="279" t="n">
        <v>1429</v>
      </c>
      <c r="D63" s="279" t="n">
        <v>2798</v>
      </c>
      <c r="E63" s="0" t="n">
        <v>16</v>
      </c>
      <c r="F63" s="0" t="n">
        <v>616</v>
      </c>
      <c r="G63" s="0" t="n">
        <v>679</v>
      </c>
      <c r="H63" s="0" t="n">
        <v>613</v>
      </c>
      <c r="I63" s="0" t="n">
        <v>567</v>
      </c>
      <c r="J63" s="0" t="n">
        <v>455</v>
      </c>
      <c r="K63" s="0" t="n">
        <v>400</v>
      </c>
      <c r="L63" s="0" t="n">
        <v>319</v>
      </c>
      <c r="M63" s="0" t="n">
        <v>240</v>
      </c>
      <c r="N63" s="0" t="n">
        <v>188</v>
      </c>
      <c r="O63" s="213" t="n">
        <v>75</v>
      </c>
      <c r="P63" s="0" t="n">
        <v>37</v>
      </c>
      <c r="Q63" s="0" t="n">
        <v>9</v>
      </c>
      <c r="R63" s="0" t="n">
        <v>13</v>
      </c>
      <c r="S63" s="0" t="n">
        <v>43.8</v>
      </c>
      <c r="T63" s="175" t="s">
        <v>162</v>
      </c>
    </row>
    <row r="64" customFormat="false" ht="24" hidden="false" customHeight="true" outlineLevel="0" collapsed="false">
      <c r="A64" s="176" t="s">
        <v>163</v>
      </c>
      <c r="B64" s="281" t="n">
        <v>4540</v>
      </c>
      <c r="C64" s="279" t="n">
        <v>1563</v>
      </c>
      <c r="D64" s="279" t="n">
        <v>2977</v>
      </c>
      <c r="E64" s="0" t="n">
        <v>25</v>
      </c>
      <c r="F64" s="0" t="n">
        <v>596</v>
      </c>
      <c r="G64" s="0" t="n">
        <v>710</v>
      </c>
      <c r="H64" s="0" t="n">
        <v>658</v>
      </c>
      <c r="I64" s="0" t="n">
        <v>638</v>
      </c>
      <c r="J64" s="0" t="n">
        <v>522</v>
      </c>
      <c r="K64" s="0" t="n">
        <v>417</v>
      </c>
      <c r="L64" s="0" t="n">
        <v>370</v>
      </c>
      <c r="M64" s="0" t="n">
        <v>245</v>
      </c>
      <c r="N64" s="0" t="n">
        <v>209</v>
      </c>
      <c r="O64" s="213" t="n">
        <v>93</v>
      </c>
      <c r="P64" s="0" t="n">
        <v>37</v>
      </c>
      <c r="Q64" s="0" t="n">
        <v>13</v>
      </c>
      <c r="R64" s="0" t="n">
        <v>7</v>
      </c>
      <c r="S64" s="0" t="n">
        <v>44.1</v>
      </c>
      <c r="T64" s="175" t="s">
        <v>163</v>
      </c>
    </row>
    <row r="65" customFormat="false" ht="24" hidden="false" customHeight="true" outlineLevel="0" collapsed="false">
      <c r="A65" s="176" t="s">
        <v>165</v>
      </c>
      <c r="B65" s="281" t="n">
        <v>4797</v>
      </c>
      <c r="C65" s="279" t="n">
        <v>1597</v>
      </c>
      <c r="D65" s="279" t="n">
        <v>3200</v>
      </c>
      <c r="E65" s="0" t="n">
        <v>29</v>
      </c>
      <c r="F65" s="0" t="n">
        <v>594</v>
      </c>
      <c r="G65" s="0" t="n">
        <v>730</v>
      </c>
      <c r="H65" s="0" t="n">
        <v>694</v>
      </c>
      <c r="I65" s="0" t="n">
        <v>652</v>
      </c>
      <c r="J65" s="0" t="n">
        <v>590</v>
      </c>
      <c r="K65" s="0" t="n">
        <v>461</v>
      </c>
      <c r="L65" s="0" t="n">
        <v>380</v>
      </c>
      <c r="M65" s="0" t="n">
        <v>278</v>
      </c>
      <c r="N65" s="0" t="n">
        <v>199</v>
      </c>
      <c r="O65" s="213" t="n">
        <v>121</v>
      </c>
      <c r="P65" s="0" t="n">
        <v>46</v>
      </c>
      <c r="Q65" s="0" t="n">
        <v>18</v>
      </c>
      <c r="R65" s="0" t="n">
        <v>5</v>
      </c>
      <c r="S65" s="0" t="n">
        <v>44.5</v>
      </c>
      <c r="T65" s="175" t="str">
        <f aca="false">+A65</f>
        <v>30年</v>
      </c>
    </row>
    <row r="66" s="43" customFormat="true" ht="24" hidden="false" customHeight="true" outlineLevel="0" collapsed="false">
      <c r="A66" s="171" t="s">
        <v>166</v>
      </c>
      <c r="B66" s="280" t="n">
        <v>4917</v>
      </c>
      <c r="C66" s="279" t="n">
        <v>1633</v>
      </c>
      <c r="D66" s="279" t="n">
        <v>3284</v>
      </c>
      <c r="E66" s="0" t="n">
        <v>10</v>
      </c>
      <c r="F66" s="0" t="n">
        <v>552</v>
      </c>
      <c r="G66" s="0" t="n">
        <v>708</v>
      </c>
      <c r="H66" s="0" t="n">
        <v>737</v>
      </c>
      <c r="I66" s="0" t="n">
        <v>683</v>
      </c>
      <c r="J66" s="0" t="n">
        <v>645</v>
      </c>
      <c r="K66" s="0" t="n">
        <v>476</v>
      </c>
      <c r="L66" s="0" t="n">
        <v>401</v>
      </c>
      <c r="M66" s="0" t="n">
        <v>316</v>
      </c>
      <c r="N66" s="0" t="n">
        <v>189</v>
      </c>
      <c r="O66" s="213" t="n">
        <v>126</v>
      </c>
      <c r="P66" s="0" t="n">
        <v>51</v>
      </c>
      <c r="Q66" s="0" t="n">
        <v>18</v>
      </c>
      <c r="R66" s="0" t="n">
        <v>5</v>
      </c>
      <c r="S66" s="160" t="n">
        <v>44.9</v>
      </c>
      <c r="T66" s="177" t="s">
        <v>166</v>
      </c>
    </row>
    <row r="67" s="43" customFormat="true" ht="24" hidden="false" customHeight="true" outlineLevel="0" collapsed="false">
      <c r="A67" s="282" t="n">
        <v>4</v>
      </c>
      <c r="B67" s="283" t="n">
        <f aca="false">C67+D67</f>
        <v>4969</v>
      </c>
      <c r="C67" s="284" t="n">
        <v>1626</v>
      </c>
      <c r="D67" s="284" t="n">
        <v>3343</v>
      </c>
      <c r="E67" s="285" t="n">
        <v>7</v>
      </c>
      <c r="F67" s="285" t="n">
        <v>587</v>
      </c>
      <c r="G67" s="285" t="n">
        <v>587</v>
      </c>
      <c r="H67" s="285" t="n">
        <v>769</v>
      </c>
      <c r="I67" s="285" t="n">
        <v>691</v>
      </c>
      <c r="J67" s="285" t="n">
        <v>649</v>
      </c>
      <c r="K67" s="285" t="n">
        <v>519</v>
      </c>
      <c r="L67" s="285" t="n">
        <v>421</v>
      </c>
      <c r="M67" s="285" t="n">
        <v>335</v>
      </c>
      <c r="N67" s="285" t="n">
        <v>197</v>
      </c>
      <c r="O67" s="285" t="n">
        <v>125</v>
      </c>
      <c r="P67" s="285" t="n">
        <v>51</v>
      </c>
      <c r="Q67" s="285" t="n">
        <v>21</v>
      </c>
      <c r="R67" s="285" t="n">
        <v>10</v>
      </c>
      <c r="S67" s="286" t="n">
        <v>45.4</v>
      </c>
      <c r="T67" s="223" t="n">
        <f aca="false">+A67</f>
        <v>4</v>
      </c>
    </row>
    <row r="68" customFormat="false" ht="4.3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3.95" hidden="false" customHeight="true" outlineLevel="0" collapsed="false"/>
    <row r="70" customFormat="false" ht="33.75" hidden="false" customHeight="true" outlineLevel="0" collapsed="false">
      <c r="A70" s="287"/>
      <c r="B70" s="287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56" t="s">
        <v>83</v>
      </c>
      <c r="R70" s="256"/>
      <c r="S70" s="256"/>
      <c r="T70" s="256"/>
    </row>
  </sheetData>
  <mergeCells count="59">
    <mergeCell ref="A1:H1"/>
    <mergeCell ref="A3:E3"/>
    <mergeCell ref="O3:T3"/>
    <mergeCell ref="B4:B6"/>
    <mergeCell ref="C4:C6"/>
    <mergeCell ref="F4:F6"/>
    <mergeCell ref="J4:J6"/>
    <mergeCell ref="Q4:Q6"/>
    <mergeCell ref="D5:D6"/>
    <mergeCell ref="E5:E6"/>
    <mergeCell ref="G5:G6"/>
    <mergeCell ref="H5:H6"/>
    <mergeCell ref="I5:I6"/>
    <mergeCell ref="K5:K6"/>
    <mergeCell ref="N5:N6"/>
    <mergeCell ref="O5:O6"/>
    <mergeCell ref="P5:P6"/>
    <mergeCell ref="R5:R6"/>
    <mergeCell ref="S5:S6"/>
    <mergeCell ref="B27:B29"/>
    <mergeCell ref="C27:C29"/>
    <mergeCell ref="F27:F29"/>
    <mergeCell ref="I27:I29"/>
    <mergeCell ref="J27:J29"/>
    <mergeCell ref="K27:K29"/>
    <mergeCell ref="N27:N29"/>
    <mergeCell ref="Q27:Q29"/>
    <mergeCell ref="R27:R29"/>
    <mergeCell ref="D28:D29"/>
    <mergeCell ref="E28:E29"/>
    <mergeCell ref="G28:G29"/>
    <mergeCell ref="H28:H29"/>
    <mergeCell ref="L28:L29"/>
    <mergeCell ref="M28:M29"/>
    <mergeCell ref="O28:O29"/>
    <mergeCell ref="P28:P29"/>
    <mergeCell ref="S28:S29"/>
    <mergeCell ref="T28:T29"/>
    <mergeCell ref="P41:S41"/>
    <mergeCell ref="A44:F44"/>
    <mergeCell ref="P44:T44"/>
    <mergeCell ref="B45:B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70:P70"/>
    <mergeCell ref="Q70:T7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.09"/>
    <col collapsed="false" customWidth="true" hidden="false" outlineLevel="0" max="3" min="3" style="0" width="9.39"/>
    <col collapsed="false" customWidth="true" hidden="false" outlineLevel="0" max="5" min="5" style="0" width="7.79"/>
    <col collapsed="false" customWidth="true" hidden="false" outlineLevel="0" max="14" min="6" style="0" width="7.19"/>
    <col collapsed="false" customWidth="true" hidden="false" outlineLevel="0" max="15" min="15" style="0" width="8.69"/>
  </cols>
  <sheetData>
    <row r="1" customFormat="false" ht="22.5" hidden="false" customHeight="true" outlineLevel="0" collapsed="false">
      <c r="A1" s="156" t="s">
        <v>216</v>
      </c>
      <c r="B1" s="156"/>
      <c r="C1" s="156"/>
      <c r="D1" s="156"/>
      <c r="E1" s="156"/>
      <c r="F1" s="156"/>
      <c r="G1" s="156"/>
      <c r="H1" s="156"/>
      <c r="I1" s="288"/>
      <c r="J1" s="288"/>
      <c r="K1" s="158"/>
      <c r="L1" s="159" t="s">
        <v>217</v>
      </c>
      <c r="M1" s="159"/>
      <c r="N1" s="159"/>
    </row>
    <row r="2" s="290" customFormat="true" ht="44.25" hidden="false" customHeight="true" outlineLevel="0" collapsed="false">
      <c r="A2" s="187"/>
      <c r="B2" s="187"/>
      <c r="C2" s="227" t="s">
        <v>4</v>
      </c>
      <c r="D2" s="227" t="s">
        <v>218</v>
      </c>
      <c r="E2" s="227" t="s">
        <v>219</v>
      </c>
      <c r="F2" s="227" t="s">
        <v>220</v>
      </c>
      <c r="G2" s="257" t="s">
        <v>221</v>
      </c>
      <c r="H2" s="257" t="s">
        <v>222</v>
      </c>
      <c r="I2" s="44" t="s">
        <v>223</v>
      </c>
      <c r="J2" s="227" t="s">
        <v>224</v>
      </c>
      <c r="K2" s="227" t="s">
        <v>225</v>
      </c>
      <c r="L2" s="227" t="s">
        <v>226</v>
      </c>
      <c r="M2" s="289" t="s">
        <v>227</v>
      </c>
      <c r="N2" s="227" t="s">
        <v>130</v>
      </c>
    </row>
    <row r="3" s="43" customFormat="true" ht="16.5" hidden="false" customHeight="true" outlineLevel="0" collapsed="false">
      <c r="A3" s="291" t="s">
        <v>4</v>
      </c>
      <c r="B3" s="291"/>
      <c r="C3" s="127" t="n">
        <f aca="false">SUM(D3:N3)</f>
        <v>633</v>
      </c>
      <c r="D3" s="292" t="n">
        <f aca="false">SUM(D4:D10)</f>
        <v>115</v>
      </c>
      <c r="E3" s="292" t="n">
        <f aca="false">SUM(E4:E10)</f>
        <v>67</v>
      </c>
      <c r="F3" s="292" t="n">
        <f aca="false">SUM(F4:F10)</f>
        <v>0</v>
      </c>
      <c r="G3" s="292" t="n">
        <f aca="false">SUM(G4:G10)</f>
        <v>0</v>
      </c>
      <c r="H3" s="292" t="n">
        <f aca="false">SUM(H4:H10)</f>
        <v>28</v>
      </c>
      <c r="I3" s="292" t="n">
        <f aca="false">SUM(I4:I10)</f>
        <v>5</v>
      </c>
      <c r="J3" s="292" t="n">
        <f aca="false">SUM(J4:J10)</f>
        <v>162</v>
      </c>
      <c r="K3" s="292" t="n">
        <f aca="false">SUM(K4:K10)</f>
        <v>149</v>
      </c>
      <c r="L3" s="292" t="n">
        <f aca="false">SUM(L4:L10)</f>
        <v>79</v>
      </c>
      <c r="M3" s="292" t="n">
        <f aca="false">SUM(M4:M10)</f>
        <v>13</v>
      </c>
      <c r="N3" s="292" t="n">
        <f aca="false">SUM(N4:N10)</f>
        <v>15</v>
      </c>
    </row>
    <row r="4" s="290" customFormat="true" ht="16.5" hidden="false" customHeight="true" outlineLevel="0" collapsed="false">
      <c r="A4" s="293" t="s">
        <v>52</v>
      </c>
      <c r="B4" s="293"/>
      <c r="C4" s="129" t="n">
        <f aca="false">SUM(D4:N4)</f>
        <v>85</v>
      </c>
      <c r="D4" s="130" t="n">
        <v>14</v>
      </c>
      <c r="E4" s="130" t="n">
        <v>18</v>
      </c>
      <c r="F4" s="130" t="n">
        <v>0</v>
      </c>
      <c r="G4" s="130" t="n">
        <v>0</v>
      </c>
      <c r="H4" s="130" t="n">
        <v>5</v>
      </c>
      <c r="I4" s="130" t="n">
        <v>0</v>
      </c>
      <c r="J4" s="130" t="n">
        <v>14</v>
      </c>
      <c r="K4" s="130" t="n">
        <v>28</v>
      </c>
      <c r="L4" s="130" t="n">
        <v>4</v>
      </c>
      <c r="M4" s="130" t="n">
        <v>1</v>
      </c>
      <c r="N4" s="130" t="n">
        <v>1</v>
      </c>
    </row>
    <row r="5" s="290" customFormat="true" ht="16.5" hidden="false" customHeight="true" outlineLevel="0" collapsed="false">
      <c r="A5" s="293" t="s">
        <v>53</v>
      </c>
      <c r="B5" s="293"/>
      <c r="C5" s="129" t="n">
        <f aca="false">SUM(D5:N5)</f>
        <v>175</v>
      </c>
      <c r="D5" s="130" t="n">
        <v>48</v>
      </c>
      <c r="E5" s="130" t="n">
        <v>12</v>
      </c>
      <c r="F5" s="130" t="n">
        <v>0</v>
      </c>
      <c r="G5" s="130" t="n">
        <v>0</v>
      </c>
      <c r="H5" s="130" t="n">
        <v>4</v>
      </c>
      <c r="I5" s="130" t="n">
        <v>0</v>
      </c>
      <c r="J5" s="130" t="n">
        <v>34</v>
      </c>
      <c r="K5" s="130" t="n">
        <v>33</v>
      </c>
      <c r="L5" s="130" t="n">
        <v>36</v>
      </c>
      <c r="M5" s="130" t="n">
        <v>0</v>
      </c>
      <c r="N5" s="130" t="n">
        <v>8</v>
      </c>
    </row>
    <row r="6" s="290" customFormat="true" ht="16.5" hidden="false" customHeight="true" outlineLevel="0" collapsed="false">
      <c r="A6" s="293" t="s">
        <v>55</v>
      </c>
      <c r="B6" s="293"/>
      <c r="C6" s="129" t="n">
        <f aca="false">SUM(D6:N6)</f>
        <v>138</v>
      </c>
      <c r="D6" s="130" t="n">
        <v>12</v>
      </c>
      <c r="E6" s="130" t="n">
        <v>33</v>
      </c>
      <c r="F6" s="130" t="n">
        <v>0</v>
      </c>
      <c r="G6" s="130" t="n">
        <v>0</v>
      </c>
      <c r="H6" s="130" t="n">
        <v>3</v>
      </c>
      <c r="I6" s="130" t="n">
        <v>0</v>
      </c>
      <c r="J6" s="130" t="n">
        <v>15</v>
      </c>
      <c r="K6" s="130" t="n">
        <v>48</v>
      </c>
      <c r="L6" s="130" t="n">
        <v>23</v>
      </c>
      <c r="M6" s="130" t="n">
        <v>0</v>
      </c>
      <c r="N6" s="130" t="n">
        <v>4</v>
      </c>
    </row>
    <row r="7" s="290" customFormat="true" ht="16.5" hidden="false" customHeight="true" outlineLevel="0" collapsed="false">
      <c r="A7" s="293" t="s">
        <v>57</v>
      </c>
      <c r="B7" s="293"/>
      <c r="C7" s="129" t="n">
        <f aca="false">SUM(D7:N7)</f>
        <v>63</v>
      </c>
      <c r="D7" s="130" t="n">
        <v>7</v>
      </c>
      <c r="E7" s="130" t="n">
        <v>1</v>
      </c>
      <c r="F7" s="130" t="n">
        <v>0</v>
      </c>
      <c r="G7" s="130" t="n">
        <v>0</v>
      </c>
      <c r="H7" s="130" t="n">
        <v>5</v>
      </c>
      <c r="I7" s="130" t="n">
        <v>0</v>
      </c>
      <c r="J7" s="130" t="n">
        <v>34</v>
      </c>
      <c r="K7" s="130" t="n">
        <v>10</v>
      </c>
      <c r="L7" s="130" t="n">
        <v>1</v>
      </c>
      <c r="M7" s="130" t="n">
        <v>4</v>
      </c>
      <c r="N7" s="130" t="n">
        <v>1</v>
      </c>
    </row>
    <row r="8" s="290" customFormat="true" ht="16.5" hidden="false" customHeight="true" outlineLevel="0" collapsed="false">
      <c r="A8" s="293" t="s">
        <v>58</v>
      </c>
      <c r="B8" s="293"/>
      <c r="C8" s="129" t="n">
        <f aca="false">SUM(D8:N8)</f>
        <v>43</v>
      </c>
      <c r="D8" s="130" t="n">
        <v>5</v>
      </c>
      <c r="E8" s="130" t="n">
        <v>0</v>
      </c>
      <c r="F8" s="130" t="n">
        <v>0</v>
      </c>
      <c r="G8" s="130" t="n">
        <v>0</v>
      </c>
      <c r="H8" s="130" t="n">
        <v>1</v>
      </c>
      <c r="I8" s="130" t="n">
        <v>3</v>
      </c>
      <c r="J8" s="130" t="n">
        <v>14</v>
      </c>
      <c r="K8" s="130" t="n">
        <v>16</v>
      </c>
      <c r="L8" s="130" t="n">
        <v>0</v>
      </c>
      <c r="M8" s="130" t="n">
        <v>4</v>
      </c>
      <c r="N8" s="130" t="n">
        <v>0</v>
      </c>
    </row>
    <row r="9" s="290" customFormat="true" ht="16.5" hidden="false" customHeight="true" outlineLevel="0" collapsed="false">
      <c r="A9" s="293" t="s">
        <v>60</v>
      </c>
      <c r="B9" s="293"/>
      <c r="C9" s="129" t="n">
        <f aca="false">SUM(D9:N9)</f>
        <v>77</v>
      </c>
      <c r="D9" s="130" t="n">
        <v>28</v>
      </c>
      <c r="E9" s="130" t="n">
        <v>3</v>
      </c>
      <c r="F9" s="130" t="n">
        <v>0</v>
      </c>
      <c r="G9" s="130" t="n">
        <v>0</v>
      </c>
      <c r="H9" s="130" t="n">
        <v>5</v>
      </c>
      <c r="I9" s="130" t="n">
        <v>0</v>
      </c>
      <c r="J9" s="130" t="n">
        <v>21</v>
      </c>
      <c r="K9" s="130" t="n">
        <v>14</v>
      </c>
      <c r="L9" s="130" t="n">
        <v>2</v>
      </c>
      <c r="M9" s="130" t="n">
        <v>4</v>
      </c>
      <c r="N9" s="130" t="n">
        <v>0</v>
      </c>
    </row>
    <row r="10" s="290" customFormat="true" ht="16.5" hidden="false" customHeight="true" outlineLevel="0" collapsed="false">
      <c r="A10" s="294" t="s">
        <v>62</v>
      </c>
      <c r="B10" s="294"/>
      <c r="C10" s="136" t="n">
        <f aca="false">SUM(D10:N10)</f>
        <v>52</v>
      </c>
      <c r="D10" s="130" t="n">
        <v>1</v>
      </c>
      <c r="E10" s="130" t="n">
        <v>0</v>
      </c>
      <c r="F10" s="130" t="n">
        <v>0</v>
      </c>
      <c r="G10" s="130" t="n">
        <v>0</v>
      </c>
      <c r="H10" s="130" t="n">
        <v>5</v>
      </c>
      <c r="I10" s="130" t="n">
        <v>2</v>
      </c>
      <c r="J10" s="130" t="n">
        <v>30</v>
      </c>
      <c r="K10" s="130" t="n">
        <v>0</v>
      </c>
      <c r="L10" s="130" t="n">
        <v>13</v>
      </c>
      <c r="M10" s="130" t="n">
        <v>0</v>
      </c>
      <c r="N10" s="130" t="n">
        <v>1</v>
      </c>
    </row>
    <row r="11" customFormat="false" ht="13.5" hidden="false" customHeight="true" outlineLevel="0" collapsed="false">
      <c r="D11" s="17"/>
      <c r="E11" s="17"/>
      <c r="F11" s="17"/>
      <c r="G11" s="17"/>
      <c r="H11" s="17"/>
      <c r="I11" s="17"/>
      <c r="J11" s="17"/>
      <c r="K11" s="17"/>
      <c r="L11" s="17"/>
      <c r="M11" s="202"/>
      <c r="N11" s="202"/>
    </row>
    <row r="12" customFormat="false" ht="22.5" hidden="false" customHeight="true" outlineLevel="0" collapsed="false">
      <c r="A12" s="156" t="s">
        <v>228</v>
      </c>
      <c r="B12" s="156"/>
      <c r="C12" s="156"/>
      <c r="D12" s="156"/>
      <c r="E12" s="156"/>
      <c r="F12" s="156"/>
      <c r="G12" s="156"/>
      <c r="H12" s="156"/>
      <c r="I12" s="288"/>
      <c r="J12" s="158"/>
      <c r="K12" s="158"/>
      <c r="L12" s="159" t="str">
        <f aca="false">+L1</f>
        <v>令和4年末現在</v>
      </c>
      <c r="M12" s="159"/>
      <c r="N12" s="159"/>
    </row>
    <row r="13" s="290" customFormat="true" ht="45.4" hidden="false" customHeight="true" outlineLevel="0" collapsed="false">
      <c r="A13" s="187"/>
      <c r="B13" s="187"/>
      <c r="C13" s="227" t="s">
        <v>4</v>
      </c>
      <c r="D13" s="227" t="s">
        <v>218</v>
      </c>
      <c r="E13" s="227" t="s">
        <v>219</v>
      </c>
      <c r="F13" s="227" t="s">
        <v>220</v>
      </c>
      <c r="G13" s="257" t="s">
        <v>221</v>
      </c>
      <c r="H13" s="257" t="s">
        <v>222</v>
      </c>
      <c r="I13" s="44" t="s">
        <v>223</v>
      </c>
      <c r="J13" s="227" t="s">
        <v>224</v>
      </c>
      <c r="K13" s="227" t="s">
        <v>225</v>
      </c>
      <c r="L13" s="227" t="s">
        <v>226</v>
      </c>
      <c r="M13" s="289" t="s">
        <v>227</v>
      </c>
      <c r="N13" s="227" t="s">
        <v>130</v>
      </c>
    </row>
    <row r="14" s="43" customFormat="true" ht="16.5" hidden="false" customHeight="true" outlineLevel="0" collapsed="false">
      <c r="A14" s="291" t="s">
        <v>4</v>
      </c>
      <c r="B14" s="291"/>
      <c r="C14" s="127" t="n">
        <f aca="false">SUM(D14:N14)</f>
        <v>548</v>
      </c>
      <c r="D14" s="292" t="n">
        <f aca="false">SUM(D15:D21)</f>
        <v>250</v>
      </c>
      <c r="E14" s="292" t="n">
        <f aca="false">SUM(E15:E21)</f>
        <v>211</v>
      </c>
      <c r="F14" s="292" t="n">
        <f aca="false">SUM(F15:F21)</f>
        <v>3</v>
      </c>
      <c r="G14" s="292" t="n">
        <f aca="false">SUM(G15:G21)</f>
        <v>0</v>
      </c>
      <c r="H14" s="292" t="n">
        <f aca="false">SUM(H15:H21)</f>
        <v>0</v>
      </c>
      <c r="I14" s="292" t="n">
        <f aca="false">SUM(I15:I21)</f>
        <v>3</v>
      </c>
      <c r="J14" s="292" t="n">
        <f aca="false">SUM(J15:J21)</f>
        <v>66</v>
      </c>
      <c r="K14" s="292" t="n">
        <f aca="false">SUM(K15:K21)</f>
        <v>6</v>
      </c>
      <c r="L14" s="292" t="n">
        <f aca="false">SUM(L15:L21)</f>
        <v>0</v>
      </c>
      <c r="M14" s="292" t="n">
        <f aca="false">SUM(M15:M21)</f>
        <v>9</v>
      </c>
      <c r="N14" s="292" t="n">
        <f aca="false">SUM(N15:N21)</f>
        <v>0</v>
      </c>
    </row>
    <row r="15" customFormat="false" ht="16.5" hidden="false" customHeight="true" outlineLevel="0" collapsed="false">
      <c r="A15" s="293" t="s">
        <v>52</v>
      </c>
      <c r="B15" s="293"/>
      <c r="C15" s="129" t="n">
        <f aca="false">SUM(D15:N15)</f>
        <v>172</v>
      </c>
      <c r="D15" s="130" t="n">
        <v>72</v>
      </c>
      <c r="E15" s="130" t="n">
        <v>81</v>
      </c>
      <c r="F15" s="130" t="n">
        <v>1</v>
      </c>
      <c r="G15" s="130" t="n">
        <v>0</v>
      </c>
      <c r="H15" s="130" t="n">
        <v>0</v>
      </c>
      <c r="I15" s="130" t="n">
        <v>0</v>
      </c>
      <c r="J15" s="130" t="n">
        <v>13</v>
      </c>
      <c r="K15" s="130" t="n">
        <v>2</v>
      </c>
      <c r="L15" s="130" t="n">
        <v>0</v>
      </c>
      <c r="M15" s="130" t="n">
        <v>3</v>
      </c>
      <c r="N15" s="130" t="n">
        <v>0</v>
      </c>
    </row>
    <row r="16" customFormat="false" ht="16.5" hidden="false" customHeight="true" outlineLevel="0" collapsed="false">
      <c r="A16" s="293" t="s">
        <v>53</v>
      </c>
      <c r="B16" s="293"/>
      <c r="C16" s="129" t="n">
        <f aca="false">SUM(D16:N16)</f>
        <v>38</v>
      </c>
      <c r="D16" s="130" t="n">
        <v>5</v>
      </c>
      <c r="E16" s="130" t="n">
        <v>21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11</v>
      </c>
      <c r="K16" s="130" t="n">
        <v>0</v>
      </c>
      <c r="L16" s="130" t="n">
        <v>0</v>
      </c>
      <c r="M16" s="130" t="n">
        <v>1</v>
      </c>
      <c r="N16" s="130" t="n">
        <v>0</v>
      </c>
    </row>
    <row r="17" customFormat="false" ht="16.5" hidden="false" customHeight="true" outlineLevel="0" collapsed="false">
      <c r="A17" s="293" t="s">
        <v>55</v>
      </c>
      <c r="B17" s="293"/>
      <c r="C17" s="129" t="n">
        <f aca="false">SUM(D17:N17)</f>
        <v>134</v>
      </c>
      <c r="D17" s="130" t="n">
        <v>83</v>
      </c>
      <c r="E17" s="130" t="n">
        <v>41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7</v>
      </c>
      <c r="K17" s="130" t="n">
        <v>3</v>
      </c>
      <c r="L17" s="130" t="n">
        <v>0</v>
      </c>
      <c r="M17" s="130" t="n">
        <v>0</v>
      </c>
      <c r="N17" s="130" t="n">
        <v>0</v>
      </c>
    </row>
    <row r="18" customFormat="false" ht="16.5" hidden="false" customHeight="true" outlineLevel="0" collapsed="false">
      <c r="A18" s="293" t="s">
        <v>57</v>
      </c>
      <c r="B18" s="293"/>
      <c r="C18" s="129" t="n">
        <f aca="false">SUM(D18:N18)</f>
        <v>51</v>
      </c>
      <c r="D18" s="130" t="n">
        <v>26</v>
      </c>
      <c r="E18" s="130" t="n">
        <v>14</v>
      </c>
      <c r="F18" s="130" t="n">
        <v>1</v>
      </c>
      <c r="G18" s="130" t="n">
        <v>0</v>
      </c>
      <c r="H18" s="130" t="n">
        <v>0</v>
      </c>
      <c r="I18" s="130" t="n">
        <v>0</v>
      </c>
      <c r="J18" s="130" t="n">
        <v>8</v>
      </c>
      <c r="K18" s="130" t="n">
        <v>1</v>
      </c>
      <c r="L18" s="130" t="n">
        <v>0</v>
      </c>
      <c r="M18" s="130" t="n">
        <v>1</v>
      </c>
      <c r="N18" s="130" t="n">
        <v>0</v>
      </c>
    </row>
    <row r="19" customFormat="false" ht="16.5" hidden="false" customHeight="true" outlineLevel="0" collapsed="false">
      <c r="A19" s="293" t="s">
        <v>58</v>
      </c>
      <c r="B19" s="293"/>
      <c r="C19" s="129" t="n">
        <f aca="false">SUM(D19:N19)</f>
        <v>46</v>
      </c>
      <c r="D19" s="130" t="n">
        <v>35</v>
      </c>
      <c r="E19" s="130" t="n">
        <v>3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6</v>
      </c>
      <c r="K19" s="130" t="n">
        <v>0</v>
      </c>
      <c r="L19" s="130" t="n">
        <v>0</v>
      </c>
      <c r="M19" s="130" t="n">
        <v>2</v>
      </c>
      <c r="N19" s="130" t="n">
        <v>0</v>
      </c>
    </row>
    <row r="20" customFormat="false" ht="16.5" hidden="false" customHeight="true" outlineLevel="0" collapsed="false">
      <c r="A20" s="293" t="s">
        <v>60</v>
      </c>
      <c r="B20" s="293"/>
      <c r="C20" s="129" t="n">
        <f aca="false">SUM(D20:N20)</f>
        <v>72</v>
      </c>
      <c r="D20" s="130" t="n">
        <v>29</v>
      </c>
      <c r="E20" s="130" t="n">
        <v>22</v>
      </c>
      <c r="F20" s="130" t="n">
        <v>1</v>
      </c>
      <c r="G20" s="130" t="n">
        <v>0</v>
      </c>
      <c r="H20" s="130" t="n">
        <v>0</v>
      </c>
      <c r="I20" s="130" t="n">
        <v>3</v>
      </c>
      <c r="J20" s="130" t="n">
        <v>15</v>
      </c>
      <c r="K20" s="130" t="n">
        <v>0</v>
      </c>
      <c r="L20" s="130" t="n">
        <v>0</v>
      </c>
      <c r="M20" s="130" t="n">
        <v>2</v>
      </c>
      <c r="N20" s="130" t="n">
        <v>0</v>
      </c>
    </row>
    <row r="21" customFormat="false" ht="16.5" hidden="false" customHeight="true" outlineLevel="0" collapsed="false">
      <c r="A21" s="294" t="s">
        <v>62</v>
      </c>
      <c r="B21" s="294"/>
      <c r="C21" s="129" t="n">
        <f aca="false">SUM(D21:N21)</f>
        <v>35</v>
      </c>
      <c r="D21" s="130" t="n">
        <v>0</v>
      </c>
      <c r="E21" s="130" t="n">
        <v>29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6</v>
      </c>
      <c r="K21" s="130" t="n">
        <v>0</v>
      </c>
      <c r="L21" s="130" t="n">
        <v>0</v>
      </c>
      <c r="M21" s="130" t="n">
        <v>0</v>
      </c>
      <c r="N21" s="130" t="n">
        <v>0</v>
      </c>
    </row>
    <row r="22" customFormat="false" ht="13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02"/>
      <c r="N22" s="202"/>
    </row>
    <row r="23" customFormat="false" ht="22.5" hidden="false" customHeight="true" outlineLevel="0" collapsed="false">
      <c r="A23" s="295" t="s">
        <v>229</v>
      </c>
      <c r="B23" s="295"/>
      <c r="C23" s="295"/>
      <c r="D23" s="295"/>
      <c r="E23" s="295"/>
      <c r="F23" s="295"/>
      <c r="G23" s="295"/>
      <c r="H23" s="295"/>
      <c r="I23" s="295"/>
      <c r="J23" s="101"/>
      <c r="K23" s="101"/>
      <c r="L23" s="159" t="str">
        <f aca="false">+L1</f>
        <v>令和4年末現在</v>
      </c>
      <c r="M23" s="159"/>
      <c r="N23" s="159"/>
    </row>
    <row r="24" s="290" customFormat="true" ht="45.4" hidden="false" customHeight="true" outlineLevel="0" collapsed="false">
      <c r="A24" s="187"/>
      <c r="B24" s="187"/>
      <c r="C24" s="227" t="s">
        <v>4</v>
      </c>
      <c r="D24" s="227" t="s">
        <v>218</v>
      </c>
      <c r="E24" s="227" t="s">
        <v>219</v>
      </c>
      <c r="F24" s="227" t="s">
        <v>220</v>
      </c>
      <c r="G24" s="257" t="s">
        <v>221</v>
      </c>
      <c r="H24" s="257" t="s">
        <v>222</v>
      </c>
      <c r="I24" s="44" t="s">
        <v>223</v>
      </c>
      <c r="J24" s="227" t="s">
        <v>224</v>
      </c>
      <c r="K24" s="227" t="s">
        <v>225</v>
      </c>
      <c r="L24" s="227" t="s">
        <v>226</v>
      </c>
      <c r="M24" s="289" t="s">
        <v>227</v>
      </c>
      <c r="N24" s="227" t="s">
        <v>130</v>
      </c>
    </row>
    <row r="25" s="43" customFormat="true" ht="16.5" hidden="false" customHeight="true" outlineLevel="0" collapsed="false">
      <c r="A25" s="296" t="s">
        <v>230</v>
      </c>
      <c r="B25" s="297" t="s">
        <v>4</v>
      </c>
      <c r="C25" s="127" t="n">
        <f aca="false">SUM(D25:N25)</f>
        <v>1494</v>
      </c>
      <c r="D25" s="292" t="n">
        <f aca="false">SUM(D26:D32)</f>
        <v>1293</v>
      </c>
      <c r="E25" s="292" t="n">
        <f aca="false">SUM(E26:E32)</f>
        <v>66</v>
      </c>
      <c r="F25" s="292" t="n">
        <f aca="false">SUM(F26:F32)</f>
        <v>0</v>
      </c>
      <c r="G25" s="292" t="n">
        <f aca="false">SUM(G26:G32)</f>
        <v>62</v>
      </c>
      <c r="H25" s="292" t="n">
        <f aca="false">SUM(H26:H32)</f>
        <v>52</v>
      </c>
      <c r="I25" s="292" t="n">
        <f aca="false">SUM(I26:I32)</f>
        <v>2</v>
      </c>
      <c r="J25" s="292" t="n">
        <f aca="false">SUM(J26:J32)</f>
        <v>0</v>
      </c>
      <c r="K25" s="292" t="n">
        <f aca="false">SUM(K26:K32)</f>
        <v>0</v>
      </c>
      <c r="L25" s="292" t="n">
        <f aca="false">SUM(L26:L32)</f>
        <v>0</v>
      </c>
      <c r="M25" s="292" t="n">
        <f aca="false">SUM(M26:M32)</f>
        <v>14</v>
      </c>
      <c r="N25" s="292" t="n">
        <f aca="false">SUM(N26:N32)</f>
        <v>5</v>
      </c>
    </row>
    <row r="26" customFormat="false" ht="16.5" hidden="false" customHeight="true" outlineLevel="0" collapsed="false">
      <c r="A26" s="296"/>
      <c r="B26" s="298" t="s">
        <v>52</v>
      </c>
      <c r="C26" s="129" t="n">
        <f aca="false">SUM(D26:N26)</f>
        <v>402</v>
      </c>
      <c r="D26" s="130" t="n">
        <v>378</v>
      </c>
      <c r="E26" s="130" t="n">
        <v>5</v>
      </c>
      <c r="F26" s="130" t="n">
        <v>0</v>
      </c>
      <c r="G26" s="130" t="n">
        <v>11</v>
      </c>
      <c r="H26" s="130" t="n">
        <v>7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1</v>
      </c>
      <c r="N26" s="130" t="n">
        <v>0</v>
      </c>
    </row>
    <row r="27" customFormat="false" ht="16.5" hidden="false" customHeight="true" outlineLevel="0" collapsed="false">
      <c r="A27" s="296"/>
      <c r="B27" s="298" t="s">
        <v>53</v>
      </c>
      <c r="C27" s="129" t="n">
        <f aca="false">SUM(D27:N27)</f>
        <v>157</v>
      </c>
      <c r="D27" s="130" t="n">
        <v>117</v>
      </c>
      <c r="E27" s="130" t="n">
        <v>8</v>
      </c>
      <c r="F27" s="130" t="n">
        <v>0</v>
      </c>
      <c r="G27" s="130" t="n">
        <v>11</v>
      </c>
      <c r="H27" s="130" t="n">
        <v>14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3</v>
      </c>
      <c r="N27" s="130" t="n">
        <v>4</v>
      </c>
    </row>
    <row r="28" customFormat="false" ht="16.5" hidden="false" customHeight="true" outlineLevel="0" collapsed="false">
      <c r="A28" s="296"/>
      <c r="B28" s="298" t="s">
        <v>55</v>
      </c>
      <c r="C28" s="129" t="n">
        <f aca="false">SUM(D28:N28)</f>
        <v>185</v>
      </c>
      <c r="D28" s="130" t="n">
        <v>154</v>
      </c>
      <c r="E28" s="130" t="n">
        <v>27</v>
      </c>
      <c r="F28" s="130" t="n">
        <v>0</v>
      </c>
      <c r="G28" s="130" t="n">
        <v>2</v>
      </c>
      <c r="H28" s="130" t="n">
        <v>2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</row>
    <row r="29" customFormat="false" ht="16.5" hidden="false" customHeight="true" outlineLevel="0" collapsed="false">
      <c r="A29" s="296"/>
      <c r="B29" s="298" t="s">
        <v>57</v>
      </c>
      <c r="C29" s="129" t="n">
        <f aca="false">SUM(D29:N29)</f>
        <v>315</v>
      </c>
      <c r="D29" s="130" t="n">
        <v>281</v>
      </c>
      <c r="E29" s="130" t="n">
        <v>5</v>
      </c>
      <c r="F29" s="130" t="n">
        <v>0</v>
      </c>
      <c r="G29" s="130" t="n">
        <v>19</v>
      </c>
      <c r="H29" s="130" t="n">
        <v>8</v>
      </c>
      <c r="I29" s="130" t="n">
        <v>2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</row>
    <row r="30" customFormat="false" ht="16.5" hidden="false" customHeight="true" outlineLevel="0" collapsed="false">
      <c r="A30" s="296"/>
      <c r="B30" s="298" t="s">
        <v>58</v>
      </c>
      <c r="C30" s="129" t="n">
        <f aca="false">SUM(D30:N30)</f>
        <v>87</v>
      </c>
      <c r="D30" s="130" t="n">
        <v>76</v>
      </c>
      <c r="E30" s="130" t="n">
        <v>1</v>
      </c>
      <c r="F30" s="130" t="n">
        <v>0</v>
      </c>
      <c r="G30" s="130" t="n">
        <v>5</v>
      </c>
      <c r="H30" s="130" t="n">
        <v>3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2</v>
      </c>
      <c r="N30" s="130" t="n">
        <v>0</v>
      </c>
    </row>
    <row r="31" customFormat="false" ht="16.5" hidden="false" customHeight="true" outlineLevel="0" collapsed="false">
      <c r="A31" s="296"/>
      <c r="B31" s="298" t="s">
        <v>60</v>
      </c>
      <c r="C31" s="129" t="n">
        <f aca="false">SUM(D31:N31)</f>
        <v>145</v>
      </c>
      <c r="D31" s="130" t="n">
        <v>116</v>
      </c>
      <c r="E31" s="130" t="n">
        <v>15</v>
      </c>
      <c r="F31" s="130" t="n">
        <v>0</v>
      </c>
      <c r="G31" s="130" t="n">
        <v>3</v>
      </c>
      <c r="H31" s="130" t="n">
        <v>2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8</v>
      </c>
      <c r="N31" s="130" t="n">
        <v>1</v>
      </c>
    </row>
    <row r="32" customFormat="false" ht="16.5" hidden="false" customHeight="true" outlineLevel="0" collapsed="false">
      <c r="A32" s="296"/>
      <c r="B32" s="298" t="s">
        <v>62</v>
      </c>
      <c r="C32" s="129" t="n">
        <f aca="false">SUM(D32:N32)</f>
        <v>203</v>
      </c>
      <c r="D32" s="130" t="n">
        <v>171</v>
      </c>
      <c r="E32" s="130" t="n">
        <v>5</v>
      </c>
      <c r="F32" s="130" t="n">
        <v>0</v>
      </c>
      <c r="G32" s="130" t="n">
        <v>11</v>
      </c>
      <c r="H32" s="130" t="n">
        <v>16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</row>
    <row r="33" s="43" customFormat="true" ht="16.5" hidden="false" customHeight="true" outlineLevel="0" collapsed="false">
      <c r="A33" s="299" t="s">
        <v>231</v>
      </c>
      <c r="B33" s="297" t="s">
        <v>4</v>
      </c>
      <c r="C33" s="300" t="n">
        <f aca="false">SUM(D33:N33)</f>
        <v>18683</v>
      </c>
      <c r="D33" s="292" t="n">
        <f aca="false">SUM(D34:D40)</f>
        <v>13175</v>
      </c>
      <c r="E33" s="292" t="n">
        <f aca="false">SUM(E34:E40)</f>
        <v>3574</v>
      </c>
      <c r="F33" s="292" t="n">
        <f aca="false">SUM(F34:F40)</f>
        <v>0</v>
      </c>
      <c r="G33" s="292" t="n">
        <f aca="false">SUM(G34:G40)</f>
        <v>807</v>
      </c>
      <c r="H33" s="292" t="n">
        <f aca="false">SUM(H34:H40)</f>
        <v>660</v>
      </c>
      <c r="I33" s="292" t="n">
        <f aca="false">SUM(I34:I40)</f>
        <v>41</v>
      </c>
      <c r="J33" s="292" t="n">
        <f aca="false">SUM(J34:J40)</f>
        <v>45</v>
      </c>
      <c r="K33" s="292" t="n">
        <f aca="false">SUM(K34:K40)</f>
        <v>42</v>
      </c>
      <c r="L33" s="292" t="n">
        <f aca="false">SUM(L34:L40)</f>
        <v>39</v>
      </c>
      <c r="M33" s="292" t="n">
        <f aca="false">SUM(M34:M40)</f>
        <v>164</v>
      </c>
      <c r="N33" s="292" t="n">
        <f aca="false">SUM(N34:N40)</f>
        <v>136</v>
      </c>
    </row>
    <row r="34" customFormat="false" ht="16.5" hidden="false" customHeight="true" outlineLevel="0" collapsed="false">
      <c r="A34" s="299"/>
      <c r="B34" s="298" t="s">
        <v>52</v>
      </c>
      <c r="C34" s="129" t="n">
        <f aca="false">SUM(D34:N34)</f>
        <v>4167</v>
      </c>
      <c r="D34" s="130" t="n">
        <v>3253</v>
      </c>
      <c r="E34" s="130" t="n">
        <v>515</v>
      </c>
      <c r="F34" s="130" t="n">
        <v>0</v>
      </c>
      <c r="G34" s="130" t="n">
        <v>196</v>
      </c>
      <c r="H34" s="130" t="n">
        <v>118</v>
      </c>
      <c r="I34" s="130" t="n">
        <v>7</v>
      </c>
      <c r="J34" s="130" t="n">
        <v>9</v>
      </c>
      <c r="K34" s="130" t="n">
        <v>6</v>
      </c>
      <c r="L34" s="130" t="n">
        <v>3</v>
      </c>
      <c r="M34" s="130" t="n">
        <v>43</v>
      </c>
      <c r="N34" s="130" t="n">
        <v>17</v>
      </c>
    </row>
    <row r="35" customFormat="false" ht="16.5" hidden="false" customHeight="true" outlineLevel="0" collapsed="false">
      <c r="A35" s="299"/>
      <c r="B35" s="298" t="s">
        <v>53</v>
      </c>
      <c r="C35" s="129" t="n">
        <f aca="false">SUM(D35:N35)</f>
        <v>2458</v>
      </c>
      <c r="D35" s="130" t="n">
        <v>1476</v>
      </c>
      <c r="E35" s="130" t="n">
        <v>667</v>
      </c>
      <c r="F35" s="130" t="n">
        <v>0</v>
      </c>
      <c r="G35" s="130" t="n">
        <v>131</v>
      </c>
      <c r="H35" s="130" t="n">
        <v>79</v>
      </c>
      <c r="I35" s="130" t="n">
        <v>9</v>
      </c>
      <c r="J35" s="130" t="n">
        <v>12</v>
      </c>
      <c r="K35" s="130" t="n">
        <v>13</v>
      </c>
      <c r="L35" s="130" t="n">
        <v>8</v>
      </c>
      <c r="M35" s="130" t="n">
        <v>6</v>
      </c>
      <c r="N35" s="130" t="n">
        <v>57</v>
      </c>
    </row>
    <row r="36" customFormat="false" ht="16.5" hidden="false" customHeight="true" outlineLevel="0" collapsed="false">
      <c r="A36" s="299"/>
      <c r="B36" s="298" t="s">
        <v>55</v>
      </c>
      <c r="C36" s="129" t="n">
        <f aca="false">SUM(D36:N36)</f>
        <v>3515</v>
      </c>
      <c r="D36" s="130" t="n">
        <v>2243</v>
      </c>
      <c r="E36" s="130" t="n">
        <v>1083</v>
      </c>
      <c r="F36" s="130" t="n">
        <v>0</v>
      </c>
      <c r="G36" s="130" t="n">
        <v>74</v>
      </c>
      <c r="H36" s="130" t="n">
        <v>50</v>
      </c>
      <c r="I36" s="130" t="n">
        <v>5</v>
      </c>
      <c r="J36" s="130" t="n">
        <v>6</v>
      </c>
      <c r="K36" s="130" t="n">
        <v>9</v>
      </c>
      <c r="L36" s="130" t="n">
        <v>17</v>
      </c>
      <c r="M36" s="130" t="n">
        <v>0</v>
      </c>
      <c r="N36" s="130" t="n">
        <v>28</v>
      </c>
    </row>
    <row r="37" customFormat="false" ht="16.5" hidden="false" customHeight="true" outlineLevel="0" collapsed="false">
      <c r="A37" s="299"/>
      <c r="B37" s="298" t="s">
        <v>57</v>
      </c>
      <c r="C37" s="129" t="n">
        <f aca="false">SUM(D37:N37)</f>
        <v>3154</v>
      </c>
      <c r="D37" s="130" t="n">
        <v>2383</v>
      </c>
      <c r="E37" s="130" t="n">
        <v>420</v>
      </c>
      <c r="F37" s="130" t="n">
        <v>0</v>
      </c>
      <c r="G37" s="130" t="n">
        <v>176</v>
      </c>
      <c r="H37" s="130" t="n">
        <v>103</v>
      </c>
      <c r="I37" s="130" t="n">
        <v>9</v>
      </c>
      <c r="J37" s="130" t="n">
        <v>1</v>
      </c>
      <c r="K37" s="130" t="n">
        <v>7</v>
      </c>
      <c r="L37" s="130" t="n">
        <v>0</v>
      </c>
      <c r="M37" s="130" t="n">
        <v>48</v>
      </c>
      <c r="N37" s="130" t="n">
        <v>7</v>
      </c>
    </row>
    <row r="38" customFormat="false" ht="16.5" hidden="false" customHeight="true" outlineLevel="0" collapsed="false">
      <c r="A38" s="299"/>
      <c r="B38" s="298" t="s">
        <v>58</v>
      </c>
      <c r="C38" s="129" t="n">
        <f aca="false">SUM(D38:N38)</f>
        <v>1609</v>
      </c>
      <c r="D38" s="130" t="n">
        <v>1265</v>
      </c>
      <c r="E38" s="130" t="n">
        <v>138</v>
      </c>
      <c r="F38" s="130" t="n">
        <v>0</v>
      </c>
      <c r="G38" s="130" t="n">
        <v>68</v>
      </c>
      <c r="H38" s="130" t="n">
        <v>95</v>
      </c>
      <c r="I38" s="130" t="n">
        <v>1</v>
      </c>
      <c r="J38" s="130" t="n">
        <v>5</v>
      </c>
      <c r="K38" s="130" t="n">
        <v>1</v>
      </c>
      <c r="L38" s="130" t="n">
        <v>4</v>
      </c>
      <c r="M38" s="130" t="n">
        <v>29</v>
      </c>
      <c r="N38" s="130" t="n">
        <v>3</v>
      </c>
    </row>
    <row r="39" customFormat="false" ht="16.5" hidden="false" customHeight="true" outlineLevel="0" collapsed="false">
      <c r="A39" s="299"/>
      <c r="B39" s="298" t="s">
        <v>60</v>
      </c>
      <c r="C39" s="129" t="n">
        <f aca="false">SUM(D39:N39)</f>
        <v>1812</v>
      </c>
      <c r="D39" s="130" t="n">
        <v>1118</v>
      </c>
      <c r="E39" s="130" t="n">
        <v>464</v>
      </c>
      <c r="F39" s="130" t="n">
        <v>0</v>
      </c>
      <c r="G39" s="130" t="n">
        <v>60</v>
      </c>
      <c r="H39" s="130" t="n">
        <v>99</v>
      </c>
      <c r="I39" s="130" t="n">
        <v>5</v>
      </c>
      <c r="J39" s="130" t="n">
        <v>6</v>
      </c>
      <c r="K39" s="130" t="n">
        <v>6</v>
      </c>
      <c r="L39" s="130" t="n">
        <v>5</v>
      </c>
      <c r="M39" s="130" t="n">
        <v>38</v>
      </c>
      <c r="N39" s="130" t="n">
        <v>11</v>
      </c>
    </row>
    <row r="40" customFormat="false" ht="16.5" hidden="false" customHeight="true" outlineLevel="0" collapsed="false">
      <c r="A40" s="299"/>
      <c r="B40" s="298" t="s">
        <v>62</v>
      </c>
      <c r="C40" s="129" t="n">
        <f aca="false">SUM(D40:N40)</f>
        <v>1968</v>
      </c>
      <c r="D40" s="130" t="n">
        <v>1437</v>
      </c>
      <c r="E40" s="130" t="n">
        <v>287</v>
      </c>
      <c r="F40" s="130" t="n">
        <v>0</v>
      </c>
      <c r="G40" s="130" t="n">
        <v>102</v>
      </c>
      <c r="H40" s="130" t="n">
        <v>116</v>
      </c>
      <c r="I40" s="130" t="n">
        <v>5</v>
      </c>
      <c r="J40" s="130" t="n">
        <v>6</v>
      </c>
      <c r="K40" s="130" t="n">
        <v>0</v>
      </c>
      <c r="L40" s="130" t="n">
        <v>2</v>
      </c>
      <c r="M40" s="130" t="n">
        <v>0</v>
      </c>
      <c r="N40" s="130" t="n">
        <v>13</v>
      </c>
    </row>
    <row r="41" s="43" customFormat="true" ht="16.5" hidden="false" customHeight="true" outlineLevel="0" collapsed="false">
      <c r="A41" s="301" t="s">
        <v>232</v>
      </c>
      <c r="B41" s="297" t="s">
        <v>4</v>
      </c>
      <c r="C41" s="300" t="n">
        <f aca="false">SUM(D41:N41)</f>
        <v>178</v>
      </c>
      <c r="D41" s="292" t="n">
        <f aca="false">SUM(D42:D48)</f>
        <v>109</v>
      </c>
      <c r="E41" s="292" t="n">
        <f aca="false">SUM(E42:E48)</f>
        <v>34</v>
      </c>
      <c r="F41" s="292" t="n">
        <f aca="false">SUM(F42:F48)</f>
        <v>0</v>
      </c>
      <c r="G41" s="292" t="n">
        <f aca="false">SUM(G42:G48)</f>
        <v>8</v>
      </c>
      <c r="H41" s="292" t="n">
        <f aca="false">SUM(H42:H48)</f>
        <v>25</v>
      </c>
      <c r="I41" s="292" t="n">
        <f aca="false">SUM(I42:I48)</f>
        <v>1</v>
      </c>
      <c r="J41" s="292" t="n">
        <f aca="false">SUM(J42:J48)</f>
        <v>0</v>
      </c>
      <c r="K41" s="292" t="n">
        <f aca="false">SUM(K42:K48)</f>
        <v>0</v>
      </c>
      <c r="L41" s="292" t="n">
        <f aca="false">SUM(L42:L48)</f>
        <v>0</v>
      </c>
      <c r="M41" s="292" t="n">
        <f aca="false">SUM(M42:M48)</f>
        <v>0</v>
      </c>
      <c r="N41" s="292" t="n">
        <f aca="false">SUM(N42:N48)</f>
        <v>1</v>
      </c>
    </row>
    <row r="42" customFormat="false" ht="16.5" hidden="false" customHeight="true" outlineLevel="0" collapsed="false">
      <c r="A42" s="301"/>
      <c r="B42" s="298" t="s">
        <v>52</v>
      </c>
      <c r="C42" s="129" t="n">
        <f aca="false">SUM(D42:N42)</f>
        <v>27</v>
      </c>
      <c r="D42" s="130" t="n">
        <v>5</v>
      </c>
      <c r="E42" s="130" t="n">
        <v>17</v>
      </c>
      <c r="F42" s="130" t="n">
        <v>0</v>
      </c>
      <c r="G42" s="130" t="n">
        <v>1</v>
      </c>
      <c r="H42" s="130" t="n">
        <v>4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</row>
    <row r="43" customFormat="false" ht="16.5" hidden="false" customHeight="true" outlineLevel="0" collapsed="false">
      <c r="A43" s="301"/>
      <c r="B43" s="298" t="s">
        <v>53</v>
      </c>
      <c r="C43" s="129" t="n">
        <f aca="false">SUM(D43:N43)</f>
        <v>22</v>
      </c>
      <c r="D43" s="130" t="n">
        <v>12</v>
      </c>
      <c r="E43" s="130" t="n">
        <v>3</v>
      </c>
      <c r="F43" s="130" t="n">
        <v>0</v>
      </c>
      <c r="G43" s="130" t="n">
        <v>2</v>
      </c>
      <c r="H43" s="130" t="n">
        <v>5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P43" s="97"/>
    </row>
    <row r="44" customFormat="false" ht="16.5" hidden="false" customHeight="true" outlineLevel="0" collapsed="false">
      <c r="A44" s="301"/>
      <c r="B44" s="298" t="s">
        <v>55</v>
      </c>
      <c r="C44" s="129" t="n">
        <f aca="false">SUM(D44:N44)</f>
        <v>11</v>
      </c>
      <c r="D44" s="130" t="n">
        <v>4</v>
      </c>
      <c r="E44" s="130" t="n">
        <v>5</v>
      </c>
      <c r="F44" s="130" t="n">
        <v>0</v>
      </c>
      <c r="G44" s="130" t="n">
        <v>1</v>
      </c>
      <c r="H44" s="130" t="n">
        <v>1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</row>
    <row r="45" customFormat="false" ht="16.5" hidden="false" customHeight="true" outlineLevel="0" collapsed="false">
      <c r="A45" s="301"/>
      <c r="B45" s="298" t="s">
        <v>57</v>
      </c>
      <c r="C45" s="129" t="n">
        <f aca="false">SUM(D45:N45)</f>
        <v>41</v>
      </c>
      <c r="D45" s="130" t="n">
        <v>34</v>
      </c>
      <c r="E45" s="130" t="n">
        <v>3</v>
      </c>
      <c r="F45" s="130" t="n">
        <v>0</v>
      </c>
      <c r="G45" s="130" t="n">
        <v>1</v>
      </c>
      <c r="H45" s="130" t="n">
        <v>3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/>
      <c r="P45" s="97"/>
      <c r="Q45" s="97"/>
      <c r="R45" s="97"/>
      <c r="S45" s="97"/>
      <c r="T45" s="97"/>
      <c r="U45" s="97"/>
      <c r="V45" s="97"/>
      <c r="W45" s="97"/>
      <c r="X45" s="97"/>
      <c r="Y45" s="97"/>
    </row>
    <row r="46" customFormat="false" ht="16.5" hidden="false" customHeight="true" outlineLevel="0" collapsed="false">
      <c r="A46" s="301"/>
      <c r="B46" s="298" t="s">
        <v>58</v>
      </c>
      <c r="C46" s="129" t="n">
        <f aca="false">SUM(D46:N46)</f>
        <v>12</v>
      </c>
      <c r="D46" s="130" t="n">
        <v>7</v>
      </c>
      <c r="E46" s="130" t="n">
        <v>0</v>
      </c>
      <c r="F46" s="130" t="n">
        <v>0</v>
      </c>
      <c r="G46" s="130" t="n">
        <v>2</v>
      </c>
      <c r="H46" s="130" t="n">
        <v>3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</row>
    <row r="47" customFormat="false" ht="16.5" hidden="false" customHeight="true" outlineLevel="0" collapsed="false">
      <c r="A47" s="301"/>
      <c r="B47" s="298" t="s">
        <v>60</v>
      </c>
      <c r="C47" s="129" t="n">
        <f aca="false">SUM(D47:N47)</f>
        <v>26</v>
      </c>
      <c r="D47" s="130" t="n">
        <v>16</v>
      </c>
      <c r="E47" s="130" t="n">
        <v>6</v>
      </c>
      <c r="F47" s="130" t="n">
        <v>0</v>
      </c>
      <c r="G47" s="130" t="n">
        <v>1</v>
      </c>
      <c r="H47" s="130" t="n">
        <v>1</v>
      </c>
      <c r="I47" s="130" t="n">
        <v>1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1</v>
      </c>
    </row>
    <row r="48" customFormat="false" ht="16.5" hidden="false" customHeight="true" outlineLevel="0" collapsed="false">
      <c r="A48" s="301"/>
      <c r="B48" s="298" t="s">
        <v>62</v>
      </c>
      <c r="C48" s="302" t="n">
        <f aca="false">SUM(D48:N48)</f>
        <v>39</v>
      </c>
      <c r="D48" s="130" t="n">
        <v>31</v>
      </c>
      <c r="E48" s="130" t="n">
        <v>0</v>
      </c>
      <c r="F48" s="130" t="n">
        <v>0</v>
      </c>
      <c r="G48" s="130" t="n">
        <v>0</v>
      </c>
      <c r="H48" s="130" t="n">
        <v>8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</row>
    <row r="49" s="43" customFormat="true" ht="16.5" hidden="false" customHeight="true" outlineLevel="0" collapsed="false">
      <c r="A49" s="299" t="s">
        <v>233</v>
      </c>
      <c r="B49" s="297" t="s">
        <v>4</v>
      </c>
      <c r="C49" s="127" t="n">
        <f aca="false">SUM(D49:N49)</f>
        <v>2412</v>
      </c>
      <c r="D49" s="292" t="n">
        <f aca="false">SUM(D50:D56)</f>
        <v>776</v>
      </c>
      <c r="E49" s="292" t="n">
        <f aca="false">SUM(E50:E56)</f>
        <v>1273</v>
      </c>
      <c r="F49" s="292" t="n">
        <f aca="false">SUM(F50:F56)</f>
        <v>0</v>
      </c>
      <c r="G49" s="292" t="n">
        <f aca="false">SUM(G50:G56)</f>
        <v>43</v>
      </c>
      <c r="H49" s="292" t="n">
        <f aca="false">SUM(H50:H56)</f>
        <v>294</v>
      </c>
      <c r="I49" s="292" t="n">
        <f aca="false">SUM(I50:I56)</f>
        <v>11</v>
      </c>
      <c r="J49" s="292" t="n">
        <f aca="false">SUM(J50:J56)</f>
        <v>1</v>
      </c>
      <c r="K49" s="292" t="n">
        <f aca="false">SUM(K50:K56)</f>
        <v>0</v>
      </c>
      <c r="L49" s="292" t="n">
        <f aca="false">SUM(L50:L56)</f>
        <v>2</v>
      </c>
      <c r="M49" s="292" t="n">
        <f aca="false">SUM(M50:M56)</f>
        <v>0</v>
      </c>
      <c r="N49" s="292" t="n">
        <f aca="false">SUM(N50:N56)</f>
        <v>12</v>
      </c>
    </row>
    <row r="50" customFormat="false" ht="16.5" hidden="false" customHeight="true" outlineLevel="0" collapsed="false">
      <c r="A50" s="299"/>
      <c r="B50" s="298" t="s">
        <v>52</v>
      </c>
      <c r="C50" s="129" t="n">
        <f aca="false">SUM(D50:N50)</f>
        <v>378</v>
      </c>
      <c r="D50" s="130" t="n">
        <v>122</v>
      </c>
      <c r="E50" s="130" t="n">
        <v>182</v>
      </c>
      <c r="F50" s="130" t="n">
        <v>0</v>
      </c>
      <c r="G50" s="130" t="n">
        <v>10</v>
      </c>
      <c r="H50" s="130" t="n">
        <v>59</v>
      </c>
      <c r="I50" s="130" t="n">
        <v>2</v>
      </c>
      <c r="J50" s="130" t="n">
        <v>0</v>
      </c>
      <c r="K50" s="130" t="n">
        <v>0</v>
      </c>
      <c r="L50" s="130" t="n">
        <v>1</v>
      </c>
      <c r="M50" s="130" t="n">
        <v>0</v>
      </c>
      <c r="N50" s="130" t="n">
        <v>2</v>
      </c>
    </row>
    <row r="51" customFormat="false" ht="16.5" hidden="false" customHeight="true" outlineLevel="0" collapsed="false">
      <c r="A51" s="299"/>
      <c r="B51" s="298" t="s">
        <v>53</v>
      </c>
      <c r="C51" s="129" t="n">
        <f aca="false">SUM(D51:N51)</f>
        <v>370</v>
      </c>
      <c r="D51" s="130" t="n">
        <v>102</v>
      </c>
      <c r="E51" s="130" t="n">
        <v>225</v>
      </c>
      <c r="F51" s="130" t="n">
        <v>0</v>
      </c>
      <c r="G51" s="130" t="n">
        <v>4</v>
      </c>
      <c r="H51" s="130" t="n">
        <v>37</v>
      </c>
      <c r="I51" s="130" t="n">
        <v>0</v>
      </c>
      <c r="J51" s="130" t="n">
        <v>1</v>
      </c>
      <c r="K51" s="130" t="n">
        <v>0</v>
      </c>
      <c r="L51" s="130" t="n">
        <v>1</v>
      </c>
      <c r="M51" s="130" t="n">
        <v>0</v>
      </c>
      <c r="N51" s="130" t="n">
        <v>0</v>
      </c>
    </row>
    <row r="52" customFormat="false" ht="16.5" hidden="false" customHeight="true" outlineLevel="0" collapsed="false">
      <c r="A52" s="299"/>
      <c r="B52" s="298" t="s">
        <v>55</v>
      </c>
      <c r="C52" s="129" t="n">
        <f aca="false">SUM(D52:N52)</f>
        <v>311</v>
      </c>
      <c r="D52" s="130" t="n">
        <v>62</v>
      </c>
      <c r="E52" s="130" t="n">
        <v>229</v>
      </c>
      <c r="F52" s="130" t="n">
        <v>0</v>
      </c>
      <c r="G52" s="130" t="n">
        <v>3</v>
      </c>
      <c r="H52" s="130" t="n">
        <v>16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1</v>
      </c>
    </row>
    <row r="53" customFormat="false" ht="16.5" hidden="false" customHeight="true" outlineLevel="0" collapsed="false">
      <c r="A53" s="299"/>
      <c r="B53" s="298" t="s">
        <v>57</v>
      </c>
      <c r="C53" s="129" t="n">
        <f aca="false">SUM(D53:N53)</f>
        <v>357</v>
      </c>
      <c r="D53" s="130" t="n">
        <v>111</v>
      </c>
      <c r="E53" s="130" t="n">
        <v>175</v>
      </c>
      <c r="F53" s="130" t="n">
        <v>0</v>
      </c>
      <c r="G53" s="130" t="n">
        <v>11</v>
      </c>
      <c r="H53" s="130" t="n">
        <v>52</v>
      </c>
      <c r="I53" s="130" t="n">
        <v>6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2</v>
      </c>
    </row>
    <row r="54" customFormat="false" ht="16.5" hidden="false" customHeight="true" outlineLevel="0" collapsed="false">
      <c r="A54" s="299"/>
      <c r="B54" s="298" t="s">
        <v>58</v>
      </c>
      <c r="C54" s="129" t="n">
        <f aca="false">SUM(D54:N54)</f>
        <v>204</v>
      </c>
      <c r="D54" s="130" t="n">
        <v>73</v>
      </c>
      <c r="E54" s="130" t="n">
        <v>92</v>
      </c>
      <c r="F54" s="130" t="n">
        <v>0</v>
      </c>
      <c r="G54" s="130" t="n">
        <v>3</v>
      </c>
      <c r="H54" s="130" t="n">
        <v>35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1</v>
      </c>
    </row>
    <row r="55" customFormat="false" ht="16.5" hidden="false" customHeight="true" outlineLevel="0" collapsed="false">
      <c r="A55" s="299"/>
      <c r="B55" s="298" t="s">
        <v>60</v>
      </c>
      <c r="C55" s="129" t="n">
        <f aca="false">SUM(D55:N55)</f>
        <v>374</v>
      </c>
      <c r="D55" s="130" t="n">
        <v>105</v>
      </c>
      <c r="E55" s="130" t="n">
        <v>217</v>
      </c>
      <c r="F55" s="130" t="n">
        <v>0</v>
      </c>
      <c r="G55" s="130" t="n">
        <v>11</v>
      </c>
      <c r="H55" s="130" t="n">
        <v>33</v>
      </c>
      <c r="I55" s="130" t="n">
        <v>2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6</v>
      </c>
    </row>
    <row r="56" customFormat="false" ht="16.5" hidden="false" customHeight="true" outlineLevel="0" collapsed="false">
      <c r="A56" s="299"/>
      <c r="B56" s="298" t="s">
        <v>62</v>
      </c>
      <c r="C56" s="129" t="n">
        <f aca="false">SUM(D56:N56)</f>
        <v>418</v>
      </c>
      <c r="D56" s="130" t="n">
        <v>201</v>
      </c>
      <c r="E56" s="130" t="n">
        <v>153</v>
      </c>
      <c r="F56" s="130" t="n">
        <v>0</v>
      </c>
      <c r="G56" s="130" t="n">
        <v>1</v>
      </c>
      <c r="H56" s="130" t="n">
        <v>62</v>
      </c>
      <c r="I56" s="130" t="n">
        <v>1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</row>
    <row r="57" customFormat="false" ht="17.25" hidden="false" customHeight="false" outlineLevel="0" collapsed="false">
      <c r="A57" s="303"/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</row>
    <row r="58" customFormat="false" ht="16.5" hidden="false" customHeight="true" outlineLevel="0" collapsed="false">
      <c r="A58" s="97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</row>
    <row r="59" customFormat="false" ht="14.25" hidden="false" customHeight="true" outlineLevel="0" collapsed="false">
      <c r="L59" s="256" t="s">
        <v>234</v>
      </c>
      <c r="M59" s="256"/>
      <c r="N59" s="256"/>
    </row>
    <row r="60" customFormat="false" ht="17.25" hidden="false" customHeight="false" outlineLevel="0" collapsed="false">
      <c r="K60" s="153" t="s">
        <v>235</v>
      </c>
    </row>
  </sheetData>
  <mergeCells count="33">
    <mergeCell ref="A1:H1"/>
    <mergeCell ref="L1:N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M11:N11"/>
    <mergeCell ref="A12:H12"/>
    <mergeCell ref="L12:N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M22:N22"/>
    <mergeCell ref="A23:I23"/>
    <mergeCell ref="L23:N23"/>
    <mergeCell ref="A24:B24"/>
    <mergeCell ref="A25:A32"/>
    <mergeCell ref="A33:A40"/>
    <mergeCell ref="A41:A48"/>
    <mergeCell ref="A49:A56"/>
    <mergeCell ref="B57:N58"/>
    <mergeCell ref="L59:N5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5.99"/>
    <col collapsed="false" customWidth="true" hidden="false" outlineLevel="0" max="3" min="3" style="0" width="9.39"/>
    <col collapsed="false" customWidth="true" hidden="false" outlineLevel="0" max="13" min="4" style="0" width="8.29"/>
    <col collapsed="false" customWidth="true" hidden="false" outlineLevel="0" max="14" min="14" style="0" width="8.69"/>
  </cols>
  <sheetData>
    <row r="1" customFormat="false" ht="22.5" hidden="false" customHeight="true" outlineLevel="0" collapsed="false">
      <c r="A1" s="156" t="s">
        <v>236</v>
      </c>
      <c r="B1" s="156"/>
      <c r="C1" s="156"/>
      <c r="D1" s="156"/>
      <c r="E1" s="156"/>
      <c r="F1" s="156"/>
      <c r="G1" s="156"/>
      <c r="H1" s="156"/>
      <c r="I1" s="156"/>
      <c r="J1" s="156"/>
      <c r="K1" s="305" t="s">
        <v>237</v>
      </c>
      <c r="L1" s="305"/>
      <c r="M1" s="305"/>
    </row>
    <row r="2" customFormat="false" ht="19.5" hidden="false" customHeight="true" outlineLevel="0" collapsed="false">
      <c r="A2" s="183"/>
      <c r="B2" s="108"/>
      <c r="C2" s="228" t="s">
        <v>4</v>
      </c>
      <c r="D2" s="306" t="s">
        <v>238</v>
      </c>
      <c r="E2" s="306" t="s">
        <v>66</v>
      </c>
      <c r="F2" s="306" t="s">
        <v>67</v>
      </c>
      <c r="G2" s="306" t="s">
        <v>68</v>
      </c>
      <c r="H2" s="306" t="s">
        <v>69</v>
      </c>
      <c r="I2" s="306" t="s">
        <v>70</v>
      </c>
      <c r="J2" s="306" t="s">
        <v>71</v>
      </c>
      <c r="K2" s="306" t="s">
        <v>72</v>
      </c>
      <c r="L2" s="306" t="s">
        <v>73</v>
      </c>
      <c r="M2" s="306" t="s">
        <v>239</v>
      </c>
    </row>
    <row r="3" customFormat="false" ht="17.25" hidden="false" customHeight="false" outlineLevel="0" collapsed="false">
      <c r="A3" s="307" t="s">
        <v>240</v>
      </c>
      <c r="B3" s="308" t="s">
        <v>4</v>
      </c>
      <c r="C3" s="300" t="n">
        <f aca="false">SUM(D3:M3)</f>
        <v>633</v>
      </c>
      <c r="D3" s="309" t="n">
        <f aca="false">SUM(D4:D10)</f>
        <v>24</v>
      </c>
      <c r="E3" s="309" t="n">
        <f aca="false">SUM(E4:E10)</f>
        <v>65</v>
      </c>
      <c r="F3" s="309" t="n">
        <f aca="false">SUM(F4:F10)</f>
        <v>112</v>
      </c>
      <c r="G3" s="309" t="n">
        <f aca="false">SUM(G4:G10)</f>
        <v>104</v>
      </c>
      <c r="H3" s="309" t="n">
        <f aca="false">SUM(H4:H10)</f>
        <v>105</v>
      </c>
      <c r="I3" s="309" t="n">
        <f aca="false">SUM(I4:I10)</f>
        <v>87</v>
      </c>
      <c r="J3" s="309" t="n">
        <f aca="false">SUM(J4:J10)</f>
        <v>66</v>
      </c>
      <c r="K3" s="309" t="n">
        <f aca="false">SUM(K4:K10)</f>
        <v>41</v>
      </c>
      <c r="L3" s="309" t="n">
        <f aca="false">SUM(L4:L10)</f>
        <v>21</v>
      </c>
      <c r="M3" s="309" t="n">
        <f aca="false">SUM(M4:M10)</f>
        <v>8</v>
      </c>
    </row>
    <row r="4" customFormat="false" ht="17.25" hidden="false" customHeight="false" outlineLevel="0" collapsed="false">
      <c r="A4" s="307"/>
      <c r="B4" s="310" t="s">
        <v>241</v>
      </c>
      <c r="C4" s="129" t="n">
        <f aca="false">SUM(D4:M4)</f>
        <v>85</v>
      </c>
      <c r="D4" s="130" t="n">
        <v>2</v>
      </c>
      <c r="E4" s="130" t="n">
        <v>5</v>
      </c>
      <c r="F4" s="130" t="n">
        <v>18</v>
      </c>
      <c r="G4" s="130" t="n">
        <v>14</v>
      </c>
      <c r="H4" s="130" t="n">
        <v>20</v>
      </c>
      <c r="I4" s="130" t="n">
        <v>10</v>
      </c>
      <c r="J4" s="130" t="n">
        <v>9</v>
      </c>
      <c r="K4" s="130" t="n">
        <v>3</v>
      </c>
      <c r="L4" s="130" t="n">
        <v>2</v>
      </c>
      <c r="M4" s="130" t="n">
        <v>2</v>
      </c>
    </row>
    <row r="5" customFormat="false" ht="17.25" hidden="false" customHeight="false" outlineLevel="0" collapsed="false">
      <c r="A5" s="307"/>
      <c r="B5" s="310" t="s">
        <v>53</v>
      </c>
      <c r="C5" s="129" t="n">
        <f aca="false">SUM(D5:M5)</f>
        <v>175</v>
      </c>
      <c r="D5" s="130" t="n">
        <v>7</v>
      </c>
      <c r="E5" s="130" t="n">
        <v>25</v>
      </c>
      <c r="F5" s="130" t="n">
        <v>47</v>
      </c>
      <c r="G5" s="130" t="n">
        <v>28</v>
      </c>
      <c r="H5" s="130" t="n">
        <v>24</v>
      </c>
      <c r="I5" s="130" t="n">
        <v>15</v>
      </c>
      <c r="J5" s="130" t="n">
        <v>14</v>
      </c>
      <c r="K5" s="130" t="n">
        <v>9</v>
      </c>
      <c r="L5" s="130" t="n">
        <v>5</v>
      </c>
      <c r="M5" s="130" t="n">
        <v>1</v>
      </c>
    </row>
    <row r="6" customFormat="false" ht="17.25" hidden="false" customHeight="false" outlineLevel="0" collapsed="false">
      <c r="A6" s="307"/>
      <c r="B6" s="310" t="s">
        <v>55</v>
      </c>
      <c r="C6" s="129" t="n">
        <f aca="false">SUM(D6:M6)</f>
        <v>138</v>
      </c>
      <c r="D6" s="130" t="n">
        <v>2</v>
      </c>
      <c r="E6" s="130" t="n">
        <v>8</v>
      </c>
      <c r="F6" s="130" t="n">
        <v>21</v>
      </c>
      <c r="G6" s="130" t="n">
        <v>23</v>
      </c>
      <c r="H6" s="130" t="n">
        <v>25</v>
      </c>
      <c r="I6" s="130" t="n">
        <v>27</v>
      </c>
      <c r="J6" s="130" t="n">
        <v>15</v>
      </c>
      <c r="K6" s="130" t="n">
        <v>8</v>
      </c>
      <c r="L6" s="130" t="n">
        <v>6</v>
      </c>
      <c r="M6" s="130" t="n">
        <v>3</v>
      </c>
    </row>
    <row r="7" customFormat="false" ht="17.25" hidden="false" customHeight="false" outlineLevel="0" collapsed="false">
      <c r="A7" s="307"/>
      <c r="B7" s="310" t="s">
        <v>242</v>
      </c>
      <c r="C7" s="129" t="n">
        <f aca="false">SUM(D7:M7)</f>
        <v>63</v>
      </c>
      <c r="D7" s="130" t="n">
        <v>3</v>
      </c>
      <c r="E7" s="130" t="n">
        <v>8</v>
      </c>
      <c r="F7" s="130" t="n">
        <v>6</v>
      </c>
      <c r="G7" s="130" t="n">
        <v>13</v>
      </c>
      <c r="H7" s="130" t="n">
        <v>7</v>
      </c>
      <c r="I7" s="130" t="n">
        <v>5</v>
      </c>
      <c r="J7" s="130" t="n">
        <v>13</v>
      </c>
      <c r="K7" s="130" t="n">
        <v>3</v>
      </c>
      <c r="L7" s="130" t="n">
        <v>4</v>
      </c>
      <c r="M7" s="130" t="n">
        <v>1</v>
      </c>
    </row>
    <row r="8" customFormat="false" ht="17.25" hidden="false" customHeight="false" outlineLevel="0" collapsed="false">
      <c r="A8" s="307"/>
      <c r="B8" s="310" t="s">
        <v>58</v>
      </c>
      <c r="C8" s="129" t="n">
        <f aca="false">SUM(D8:M8)</f>
        <v>43</v>
      </c>
      <c r="D8" s="130" t="n">
        <v>3</v>
      </c>
      <c r="E8" s="130" t="n">
        <v>5</v>
      </c>
      <c r="F8" s="130" t="n">
        <v>5</v>
      </c>
      <c r="G8" s="130" t="n">
        <v>8</v>
      </c>
      <c r="H8" s="130" t="n">
        <v>6</v>
      </c>
      <c r="I8" s="130" t="n">
        <v>7</v>
      </c>
      <c r="J8" s="130" t="n">
        <v>3</v>
      </c>
      <c r="K8" s="130" t="n">
        <v>3</v>
      </c>
      <c r="L8" s="130" t="n">
        <v>3</v>
      </c>
      <c r="M8" s="130" t="n">
        <v>0</v>
      </c>
    </row>
    <row r="9" customFormat="false" ht="17.25" hidden="false" customHeight="false" outlineLevel="0" collapsed="false">
      <c r="A9" s="307"/>
      <c r="B9" s="310" t="s">
        <v>60</v>
      </c>
      <c r="C9" s="129" t="n">
        <f aca="false">SUM(D9:M9)</f>
        <v>77</v>
      </c>
      <c r="D9" s="130" t="n">
        <v>3</v>
      </c>
      <c r="E9" s="130" t="n">
        <v>7</v>
      </c>
      <c r="F9" s="130" t="n">
        <v>10</v>
      </c>
      <c r="G9" s="130" t="n">
        <v>10</v>
      </c>
      <c r="H9" s="130" t="n">
        <v>13</v>
      </c>
      <c r="I9" s="130" t="n">
        <v>15</v>
      </c>
      <c r="J9" s="130" t="n">
        <v>8</v>
      </c>
      <c r="K9" s="130" t="n">
        <v>9</v>
      </c>
      <c r="L9" s="130" t="n">
        <v>1</v>
      </c>
      <c r="M9" s="130" t="n">
        <v>1</v>
      </c>
      <c r="N9" s="130"/>
      <c r="O9" s="130"/>
      <c r="P9" s="130"/>
      <c r="Q9" s="130"/>
      <c r="R9" s="130"/>
      <c r="S9" s="130"/>
      <c r="T9" s="130"/>
    </row>
    <row r="10" customFormat="false" ht="17.25" hidden="false" customHeight="false" outlineLevel="0" collapsed="false">
      <c r="A10" s="307"/>
      <c r="B10" s="310" t="s">
        <v>243</v>
      </c>
      <c r="C10" s="129" t="n">
        <f aca="false">SUM(D10:M10)</f>
        <v>52</v>
      </c>
      <c r="D10" s="130" t="n">
        <v>4</v>
      </c>
      <c r="E10" s="130" t="n">
        <v>7</v>
      </c>
      <c r="F10" s="130" t="n">
        <v>5</v>
      </c>
      <c r="G10" s="130" t="n">
        <v>8</v>
      </c>
      <c r="H10" s="130" t="n">
        <v>10</v>
      </c>
      <c r="I10" s="130" t="n">
        <v>8</v>
      </c>
      <c r="J10" s="130" t="n">
        <v>4</v>
      </c>
      <c r="K10" s="130" t="n">
        <v>6</v>
      </c>
      <c r="L10" s="130" t="n">
        <v>0</v>
      </c>
      <c r="M10" s="130" t="n">
        <v>0</v>
      </c>
    </row>
    <row r="11" customFormat="false" ht="17.25" hidden="false" customHeight="false" outlineLevel="0" collapsed="false">
      <c r="A11" s="307" t="s">
        <v>244</v>
      </c>
      <c r="B11" s="308" t="s">
        <v>4</v>
      </c>
      <c r="C11" s="127" t="n">
        <f aca="false">SUM(D11:M11)</f>
        <v>548</v>
      </c>
      <c r="D11" s="126" t="n">
        <f aca="false">SUM(D12:D18)</f>
        <v>38</v>
      </c>
      <c r="E11" s="126" t="n">
        <f aca="false">SUM(E12:E18)</f>
        <v>121</v>
      </c>
      <c r="F11" s="126" t="n">
        <f aca="false">SUM(F12:F18)</f>
        <v>95</v>
      </c>
      <c r="G11" s="126" t="n">
        <f aca="false">SUM(G12:G18)</f>
        <v>70</v>
      </c>
      <c r="H11" s="126" t="n">
        <f aca="false">SUM(H12:H18)</f>
        <v>66</v>
      </c>
      <c r="I11" s="126" t="n">
        <f aca="false">SUM(I12:I18)</f>
        <v>55</v>
      </c>
      <c r="J11" s="126" t="n">
        <f aca="false">SUM(J12:J18)</f>
        <v>52</v>
      </c>
      <c r="K11" s="126" t="n">
        <f aca="false">SUM(K12:K18)</f>
        <v>31</v>
      </c>
      <c r="L11" s="126" t="n">
        <f aca="false">SUM(L12:L18)</f>
        <v>11</v>
      </c>
      <c r="M11" s="126" t="n">
        <f aca="false">SUM(M12:M18)</f>
        <v>9</v>
      </c>
    </row>
    <row r="12" customFormat="false" ht="17.25" hidden="false" customHeight="false" outlineLevel="0" collapsed="false">
      <c r="A12" s="307"/>
      <c r="B12" s="310" t="s">
        <v>241</v>
      </c>
      <c r="C12" s="129" t="n">
        <f aca="false">SUM(D12:M12)</f>
        <v>172</v>
      </c>
      <c r="D12" s="130" t="n">
        <v>8</v>
      </c>
      <c r="E12" s="130" t="n">
        <v>40</v>
      </c>
      <c r="F12" s="130" t="n">
        <v>36</v>
      </c>
      <c r="G12" s="130" t="n">
        <v>23</v>
      </c>
      <c r="H12" s="130" t="n">
        <v>31</v>
      </c>
      <c r="I12" s="130" t="n">
        <v>10</v>
      </c>
      <c r="J12" s="130" t="n">
        <v>12</v>
      </c>
      <c r="K12" s="130" t="n">
        <v>4</v>
      </c>
      <c r="L12" s="130" t="n">
        <v>4</v>
      </c>
      <c r="M12" s="130" t="n">
        <v>4</v>
      </c>
    </row>
    <row r="13" customFormat="false" ht="17.25" hidden="false" customHeight="false" outlineLevel="0" collapsed="false">
      <c r="A13" s="307"/>
      <c r="B13" s="310" t="s">
        <v>53</v>
      </c>
      <c r="C13" s="129" t="n">
        <f aca="false">SUM(D13:M13)</f>
        <v>38</v>
      </c>
      <c r="D13" s="130" t="n">
        <v>1</v>
      </c>
      <c r="E13" s="130" t="n">
        <v>2</v>
      </c>
      <c r="F13" s="130" t="n">
        <v>2</v>
      </c>
      <c r="G13" s="130" t="n">
        <v>3</v>
      </c>
      <c r="H13" s="130" t="n">
        <v>4</v>
      </c>
      <c r="I13" s="130" t="n">
        <v>12</v>
      </c>
      <c r="J13" s="130" t="n">
        <v>7</v>
      </c>
      <c r="K13" s="130" t="n">
        <v>3</v>
      </c>
      <c r="L13" s="130" t="n">
        <v>2</v>
      </c>
      <c r="M13" s="130" t="n">
        <v>2</v>
      </c>
    </row>
    <row r="14" customFormat="false" ht="17.25" hidden="false" customHeight="false" outlineLevel="0" collapsed="false">
      <c r="A14" s="307"/>
      <c r="B14" s="310" t="s">
        <v>55</v>
      </c>
      <c r="C14" s="129" t="n">
        <f aca="false">SUM(D14:M14)</f>
        <v>134</v>
      </c>
      <c r="D14" s="130" t="n">
        <v>16</v>
      </c>
      <c r="E14" s="130" t="n">
        <v>33</v>
      </c>
      <c r="F14" s="130" t="n">
        <v>16</v>
      </c>
      <c r="G14" s="130" t="n">
        <v>19</v>
      </c>
      <c r="H14" s="130" t="n">
        <v>14</v>
      </c>
      <c r="I14" s="130" t="n">
        <v>8</v>
      </c>
      <c r="J14" s="130" t="n">
        <v>16</v>
      </c>
      <c r="K14" s="130" t="n">
        <v>11</v>
      </c>
      <c r="L14" s="130" t="n">
        <v>1</v>
      </c>
      <c r="M14" s="130" t="n">
        <v>0</v>
      </c>
    </row>
    <row r="15" customFormat="false" ht="17.25" hidden="false" customHeight="false" outlineLevel="0" collapsed="false">
      <c r="A15" s="307"/>
      <c r="B15" s="310" t="s">
        <v>242</v>
      </c>
      <c r="C15" s="129" t="n">
        <f aca="false">SUM(D15:M15)</f>
        <v>51</v>
      </c>
      <c r="D15" s="130" t="n">
        <v>0</v>
      </c>
      <c r="E15" s="130" t="n">
        <v>16</v>
      </c>
      <c r="F15" s="130" t="n">
        <v>7</v>
      </c>
      <c r="G15" s="130" t="n">
        <v>8</v>
      </c>
      <c r="H15" s="130" t="n">
        <v>2</v>
      </c>
      <c r="I15" s="130" t="n">
        <v>4</v>
      </c>
      <c r="J15" s="130" t="n">
        <v>7</v>
      </c>
      <c r="K15" s="130" t="n">
        <v>4</v>
      </c>
      <c r="L15" s="130" t="n">
        <v>1</v>
      </c>
      <c r="M15" s="130" t="n">
        <v>2</v>
      </c>
    </row>
    <row r="16" customFormat="false" ht="17.25" hidden="false" customHeight="false" outlineLevel="0" collapsed="false">
      <c r="A16" s="307"/>
      <c r="B16" s="310" t="s">
        <v>58</v>
      </c>
      <c r="C16" s="129" t="n">
        <f aca="false">SUM(D16:M16)</f>
        <v>46</v>
      </c>
      <c r="D16" s="130" t="n">
        <v>2</v>
      </c>
      <c r="E16" s="130" t="n">
        <v>11</v>
      </c>
      <c r="F16" s="130" t="n">
        <v>13</v>
      </c>
      <c r="G16" s="130" t="n">
        <v>6</v>
      </c>
      <c r="H16" s="130" t="n">
        <v>1</v>
      </c>
      <c r="I16" s="130" t="n">
        <v>5</v>
      </c>
      <c r="J16" s="130" t="n">
        <v>4</v>
      </c>
      <c r="K16" s="130" t="n">
        <v>4</v>
      </c>
      <c r="L16" s="130" t="n">
        <v>0</v>
      </c>
      <c r="M16" s="130" t="n">
        <v>0</v>
      </c>
    </row>
    <row r="17" customFormat="false" ht="17.25" hidden="false" customHeight="false" outlineLevel="0" collapsed="false">
      <c r="A17" s="307"/>
      <c r="B17" s="310" t="s">
        <v>60</v>
      </c>
      <c r="C17" s="129" t="n">
        <f aca="false">SUM(D17:M17)</f>
        <v>72</v>
      </c>
      <c r="D17" s="130" t="n">
        <v>5</v>
      </c>
      <c r="E17" s="130" t="n">
        <v>13</v>
      </c>
      <c r="F17" s="130" t="n">
        <v>12</v>
      </c>
      <c r="G17" s="130" t="n">
        <v>6</v>
      </c>
      <c r="H17" s="130" t="n">
        <v>11</v>
      </c>
      <c r="I17" s="130" t="n">
        <v>14</v>
      </c>
      <c r="J17" s="130" t="n">
        <v>4</v>
      </c>
      <c r="K17" s="130" t="n">
        <v>4</v>
      </c>
      <c r="L17" s="130" t="n">
        <v>2</v>
      </c>
      <c r="M17" s="130" t="n">
        <v>1</v>
      </c>
    </row>
    <row r="18" customFormat="false" ht="17.25" hidden="false" customHeight="false" outlineLevel="0" collapsed="false">
      <c r="A18" s="307"/>
      <c r="B18" s="310" t="s">
        <v>243</v>
      </c>
      <c r="C18" s="129" t="n">
        <f aca="false">SUM(D18:M18)</f>
        <v>35</v>
      </c>
      <c r="D18" s="130" t="n">
        <v>6</v>
      </c>
      <c r="E18" s="130" t="n">
        <v>6</v>
      </c>
      <c r="F18" s="130" t="n">
        <v>9</v>
      </c>
      <c r="G18" s="130" t="n">
        <v>5</v>
      </c>
      <c r="H18" s="130" t="n">
        <v>3</v>
      </c>
      <c r="I18" s="130" t="n">
        <v>2</v>
      </c>
      <c r="J18" s="130" t="n">
        <v>2</v>
      </c>
      <c r="K18" s="130" t="n">
        <v>1</v>
      </c>
      <c r="L18" s="130" t="n">
        <v>1</v>
      </c>
      <c r="M18" s="130" t="n">
        <v>0</v>
      </c>
    </row>
    <row r="19" customFormat="false" ht="17.25" hidden="false" customHeight="false" outlineLevel="0" collapsed="false">
      <c r="A19" s="307" t="s">
        <v>245</v>
      </c>
      <c r="B19" s="308" t="s">
        <v>4</v>
      </c>
      <c r="C19" s="127" t="n">
        <f aca="false">SUM(D19:M19)</f>
        <v>1494</v>
      </c>
      <c r="D19" s="126" t="n">
        <f aca="false">SUM(D20:D26)</f>
        <v>81</v>
      </c>
      <c r="E19" s="126" t="n">
        <f aca="false">SUM(E20:E26)</f>
        <v>237</v>
      </c>
      <c r="F19" s="126" t="n">
        <f aca="false">SUM(F20:F26)</f>
        <v>247</v>
      </c>
      <c r="G19" s="126" t="n">
        <f aca="false">SUM(G20:G26)</f>
        <v>266</v>
      </c>
      <c r="H19" s="126" t="n">
        <f aca="false">SUM(H20:H26)</f>
        <v>274</v>
      </c>
      <c r="I19" s="126" t="n">
        <f aca="false">SUM(I20:I26)</f>
        <v>203</v>
      </c>
      <c r="J19" s="126" t="n">
        <f aca="false">SUM(J20:J26)</f>
        <v>111</v>
      </c>
      <c r="K19" s="126" t="n">
        <f aca="false">SUM(K20:K26)</f>
        <v>41</v>
      </c>
      <c r="L19" s="126" t="n">
        <f aca="false">SUM(L20:L26)</f>
        <v>27</v>
      </c>
      <c r="M19" s="126" t="n">
        <f aca="false">SUM(M20:M26)</f>
        <v>7</v>
      </c>
      <c r="N19" s="154"/>
    </row>
    <row r="20" customFormat="false" ht="17.25" hidden="false" customHeight="false" outlineLevel="0" collapsed="false">
      <c r="A20" s="307"/>
      <c r="B20" s="310" t="s">
        <v>241</v>
      </c>
      <c r="C20" s="129" t="n">
        <f aca="false">SUM(D20:M20)</f>
        <v>402</v>
      </c>
      <c r="D20" s="130" t="n">
        <v>21</v>
      </c>
      <c r="E20" s="130" t="n">
        <v>83</v>
      </c>
      <c r="F20" s="130" t="n">
        <v>65</v>
      </c>
      <c r="G20" s="130" t="n">
        <v>73</v>
      </c>
      <c r="H20" s="130" t="n">
        <v>68</v>
      </c>
      <c r="I20" s="130" t="n">
        <v>46</v>
      </c>
      <c r="J20" s="130" t="n">
        <v>34</v>
      </c>
      <c r="K20" s="130" t="n">
        <v>7</v>
      </c>
      <c r="L20" s="130" t="n">
        <v>3</v>
      </c>
      <c r="M20" s="130" t="n">
        <v>2</v>
      </c>
      <c r="N20" s="154"/>
    </row>
    <row r="21" customFormat="false" ht="17.25" hidden="false" customHeight="false" outlineLevel="0" collapsed="false">
      <c r="A21" s="307"/>
      <c r="B21" s="310" t="s">
        <v>53</v>
      </c>
      <c r="C21" s="129" t="n">
        <f aca="false">SUM(D21:M21)</f>
        <v>157</v>
      </c>
      <c r="D21" s="130" t="n">
        <v>5</v>
      </c>
      <c r="E21" s="130" t="n">
        <v>14</v>
      </c>
      <c r="F21" s="130" t="n">
        <v>23</v>
      </c>
      <c r="G21" s="130" t="n">
        <v>28</v>
      </c>
      <c r="H21" s="130" t="n">
        <v>37</v>
      </c>
      <c r="I21" s="130" t="n">
        <v>21</v>
      </c>
      <c r="J21" s="130" t="n">
        <v>19</v>
      </c>
      <c r="K21" s="130" t="n">
        <v>5</v>
      </c>
      <c r="L21" s="130" t="n">
        <v>4</v>
      </c>
      <c r="M21" s="130" t="n">
        <v>1</v>
      </c>
      <c r="N21" s="154"/>
    </row>
    <row r="22" customFormat="false" ht="17.25" hidden="false" customHeight="false" outlineLevel="0" collapsed="false">
      <c r="A22" s="307"/>
      <c r="B22" s="310" t="s">
        <v>55</v>
      </c>
      <c r="C22" s="129" t="n">
        <f aca="false">SUM(D22:M22)</f>
        <v>185</v>
      </c>
      <c r="D22" s="130" t="n">
        <v>17</v>
      </c>
      <c r="E22" s="130" t="n">
        <v>46</v>
      </c>
      <c r="F22" s="130" t="n">
        <v>38</v>
      </c>
      <c r="G22" s="130" t="n">
        <v>41</v>
      </c>
      <c r="H22" s="130" t="n">
        <v>22</v>
      </c>
      <c r="I22" s="130" t="n">
        <v>13</v>
      </c>
      <c r="J22" s="130" t="n">
        <v>5</v>
      </c>
      <c r="K22" s="130" t="n">
        <v>1</v>
      </c>
      <c r="L22" s="130" t="n">
        <v>1</v>
      </c>
      <c r="M22" s="130" t="n">
        <v>1</v>
      </c>
      <c r="N22" s="154"/>
    </row>
    <row r="23" customFormat="false" ht="17.25" hidden="false" customHeight="false" outlineLevel="0" collapsed="false">
      <c r="A23" s="307"/>
      <c r="B23" s="310" t="s">
        <v>242</v>
      </c>
      <c r="C23" s="129" t="n">
        <f aca="false">SUM(D23:M23)</f>
        <v>315</v>
      </c>
      <c r="D23" s="130" t="n">
        <v>13</v>
      </c>
      <c r="E23" s="130" t="n">
        <v>32</v>
      </c>
      <c r="F23" s="130" t="n">
        <v>52</v>
      </c>
      <c r="G23" s="130" t="n">
        <v>61</v>
      </c>
      <c r="H23" s="130" t="n">
        <v>61</v>
      </c>
      <c r="I23" s="130" t="n">
        <v>54</v>
      </c>
      <c r="J23" s="130" t="n">
        <v>20</v>
      </c>
      <c r="K23" s="130" t="n">
        <v>12</v>
      </c>
      <c r="L23" s="130" t="n">
        <v>7</v>
      </c>
      <c r="M23" s="130" t="n">
        <v>3</v>
      </c>
      <c r="N23" s="154"/>
    </row>
    <row r="24" customFormat="false" ht="17.25" hidden="false" customHeight="false" outlineLevel="0" collapsed="false">
      <c r="A24" s="307"/>
      <c r="B24" s="310" t="s">
        <v>58</v>
      </c>
      <c r="C24" s="129" t="n">
        <f aca="false">SUM(D24:M24)</f>
        <v>87</v>
      </c>
      <c r="D24" s="130" t="n">
        <v>4</v>
      </c>
      <c r="E24" s="130" t="n">
        <v>14</v>
      </c>
      <c r="F24" s="130" t="n">
        <v>19</v>
      </c>
      <c r="G24" s="130" t="n">
        <v>14</v>
      </c>
      <c r="H24" s="130" t="n">
        <v>20</v>
      </c>
      <c r="I24" s="130" t="n">
        <v>8</v>
      </c>
      <c r="J24" s="130" t="n">
        <v>5</v>
      </c>
      <c r="K24" s="130" t="n">
        <v>1</v>
      </c>
      <c r="L24" s="130" t="n">
        <v>2</v>
      </c>
      <c r="M24" s="130" t="n">
        <v>0</v>
      </c>
      <c r="N24" s="154"/>
    </row>
    <row r="25" customFormat="false" ht="17.25" hidden="false" customHeight="false" outlineLevel="0" collapsed="false">
      <c r="A25" s="307"/>
      <c r="B25" s="310" t="s">
        <v>60</v>
      </c>
      <c r="C25" s="129" t="n">
        <f aca="false">SUM(D25:M25)</f>
        <v>145</v>
      </c>
      <c r="D25" s="130" t="n">
        <v>18</v>
      </c>
      <c r="E25" s="130" t="n">
        <v>27</v>
      </c>
      <c r="F25" s="130" t="n">
        <v>22</v>
      </c>
      <c r="G25" s="130" t="n">
        <v>29</v>
      </c>
      <c r="H25" s="130" t="n">
        <v>23</v>
      </c>
      <c r="I25" s="130" t="n">
        <v>12</v>
      </c>
      <c r="J25" s="130" t="n">
        <v>8</v>
      </c>
      <c r="K25" s="130" t="n">
        <v>3</v>
      </c>
      <c r="L25" s="130" t="n">
        <v>3</v>
      </c>
      <c r="M25" s="130" t="n">
        <v>0</v>
      </c>
      <c r="N25" s="154"/>
    </row>
    <row r="26" customFormat="false" ht="17.25" hidden="false" customHeight="false" outlineLevel="0" collapsed="false">
      <c r="A26" s="307"/>
      <c r="B26" s="310" t="s">
        <v>243</v>
      </c>
      <c r="C26" s="129" t="n">
        <f aca="false">SUM(D26:M26)</f>
        <v>203</v>
      </c>
      <c r="D26" s="130" t="n">
        <v>3</v>
      </c>
      <c r="E26" s="130" t="n">
        <v>21</v>
      </c>
      <c r="F26" s="130" t="n">
        <v>28</v>
      </c>
      <c r="G26" s="130" t="n">
        <v>20</v>
      </c>
      <c r="H26" s="130" t="n">
        <v>43</v>
      </c>
      <c r="I26" s="130" t="n">
        <v>49</v>
      </c>
      <c r="J26" s="130" t="n">
        <v>20</v>
      </c>
      <c r="K26" s="130" t="n">
        <v>12</v>
      </c>
      <c r="L26" s="130" t="n">
        <v>7</v>
      </c>
      <c r="M26" s="130" t="n">
        <v>0</v>
      </c>
      <c r="N26" s="154"/>
    </row>
    <row r="27" customFormat="false" ht="17.25" hidden="false" customHeight="false" outlineLevel="0" collapsed="false">
      <c r="A27" s="307" t="s">
        <v>246</v>
      </c>
      <c r="B27" s="308" t="s">
        <v>4</v>
      </c>
      <c r="C27" s="127" t="n">
        <f aca="false">SUM(D27:M27)</f>
        <v>18683</v>
      </c>
      <c r="D27" s="126" t="n">
        <f aca="false">SUM(D28:D34)</f>
        <v>1811</v>
      </c>
      <c r="E27" s="126" t="n">
        <f aca="false">SUM(E28:E34)</f>
        <v>3200</v>
      </c>
      <c r="F27" s="126" t="n">
        <f aca="false">SUM(F28:F34)</f>
        <v>2444</v>
      </c>
      <c r="G27" s="126" t="n">
        <f aca="false">SUM(G28:G34)</f>
        <v>2316</v>
      </c>
      <c r="H27" s="126" t="n">
        <f aca="false">SUM(H28:H34)</f>
        <v>2412</v>
      </c>
      <c r="I27" s="126" t="n">
        <f aca="false">SUM(I28:I34)</f>
        <v>2333</v>
      </c>
      <c r="J27" s="126" t="n">
        <f aca="false">SUM(J28:J34)</f>
        <v>1881</v>
      </c>
      <c r="K27" s="126" t="n">
        <f aca="false">SUM(K28:K34)</f>
        <v>1238</v>
      </c>
      <c r="L27" s="126" t="n">
        <f aca="false">SUM(L28:L34)</f>
        <v>707</v>
      </c>
      <c r="M27" s="126" t="n">
        <f aca="false">SUM(M28:M34)</f>
        <v>341</v>
      </c>
      <c r="N27" s="154"/>
    </row>
    <row r="28" customFormat="false" ht="17.25" hidden="false" customHeight="false" outlineLevel="0" collapsed="false">
      <c r="A28" s="307"/>
      <c r="B28" s="310" t="s">
        <v>241</v>
      </c>
      <c r="C28" s="129" t="n">
        <f aca="false">SUM(D28:M28)</f>
        <v>4167</v>
      </c>
      <c r="D28" s="130" t="n">
        <v>533</v>
      </c>
      <c r="E28" s="130" t="n">
        <v>827</v>
      </c>
      <c r="F28" s="130" t="n">
        <v>513</v>
      </c>
      <c r="G28" s="130" t="n">
        <v>506</v>
      </c>
      <c r="H28" s="130" t="n">
        <v>508</v>
      </c>
      <c r="I28" s="130" t="n">
        <v>473</v>
      </c>
      <c r="J28" s="130" t="n">
        <v>372</v>
      </c>
      <c r="K28" s="130" t="n">
        <v>235</v>
      </c>
      <c r="L28" s="130" t="n">
        <v>130</v>
      </c>
      <c r="M28" s="130" t="n">
        <v>70</v>
      </c>
      <c r="N28" s="154"/>
    </row>
    <row r="29" customFormat="false" ht="17.25" hidden="false" customHeight="false" outlineLevel="0" collapsed="false">
      <c r="A29" s="307"/>
      <c r="B29" s="310" t="s">
        <v>53</v>
      </c>
      <c r="C29" s="129" t="n">
        <f aca="false">SUM(D29:M29)</f>
        <v>2458</v>
      </c>
      <c r="D29" s="130" t="n">
        <v>154</v>
      </c>
      <c r="E29" s="130" t="n">
        <v>343</v>
      </c>
      <c r="F29" s="130" t="n">
        <v>344</v>
      </c>
      <c r="G29" s="130" t="n">
        <v>305</v>
      </c>
      <c r="H29" s="130" t="n">
        <v>326</v>
      </c>
      <c r="I29" s="130" t="n">
        <v>374</v>
      </c>
      <c r="J29" s="130" t="n">
        <v>275</v>
      </c>
      <c r="K29" s="130" t="n">
        <v>185</v>
      </c>
      <c r="L29" s="130" t="n">
        <v>93</v>
      </c>
      <c r="M29" s="130" t="n">
        <v>59</v>
      </c>
      <c r="N29" s="154"/>
    </row>
    <row r="30" customFormat="false" ht="17.25" hidden="false" customHeight="false" outlineLevel="0" collapsed="false">
      <c r="A30" s="307"/>
      <c r="B30" s="310" t="s">
        <v>55</v>
      </c>
      <c r="C30" s="129" t="n">
        <f aca="false">SUM(D30:M30)</f>
        <v>3515</v>
      </c>
      <c r="D30" s="130" t="n">
        <v>424</v>
      </c>
      <c r="E30" s="130" t="n">
        <v>673</v>
      </c>
      <c r="F30" s="130" t="n">
        <v>504</v>
      </c>
      <c r="G30" s="130" t="n">
        <v>477</v>
      </c>
      <c r="H30" s="130" t="n">
        <v>440</v>
      </c>
      <c r="I30" s="130" t="n">
        <v>381</v>
      </c>
      <c r="J30" s="130" t="n">
        <v>299</v>
      </c>
      <c r="K30" s="130" t="n">
        <v>180</v>
      </c>
      <c r="L30" s="130" t="n">
        <v>97</v>
      </c>
      <c r="M30" s="130" t="n">
        <v>40</v>
      </c>
      <c r="N30" s="154"/>
    </row>
    <row r="31" customFormat="false" ht="17.25" hidden="false" customHeight="false" outlineLevel="0" collapsed="false">
      <c r="A31" s="307"/>
      <c r="B31" s="310" t="s">
        <v>242</v>
      </c>
      <c r="C31" s="129" t="n">
        <f aca="false">SUM(D31:M31)</f>
        <v>3154</v>
      </c>
      <c r="D31" s="130" t="n">
        <v>236</v>
      </c>
      <c r="E31" s="130" t="n">
        <v>529</v>
      </c>
      <c r="F31" s="130" t="n">
        <v>413</v>
      </c>
      <c r="G31" s="130" t="n">
        <v>442</v>
      </c>
      <c r="H31" s="130" t="n">
        <v>406</v>
      </c>
      <c r="I31" s="130" t="n">
        <v>382</v>
      </c>
      <c r="J31" s="130" t="n">
        <v>340</v>
      </c>
      <c r="K31" s="130" t="n">
        <v>232</v>
      </c>
      <c r="L31" s="130" t="n">
        <v>125</v>
      </c>
      <c r="M31" s="130" t="n">
        <v>49</v>
      </c>
      <c r="N31" s="154"/>
    </row>
    <row r="32" customFormat="false" ht="17.25" hidden="false" customHeight="false" outlineLevel="0" collapsed="false">
      <c r="A32" s="307"/>
      <c r="B32" s="310" t="s">
        <v>58</v>
      </c>
      <c r="C32" s="129" t="n">
        <f aca="false">SUM(D32:M32)</f>
        <v>1609</v>
      </c>
      <c r="D32" s="130" t="n">
        <v>120</v>
      </c>
      <c r="E32" s="130" t="n">
        <v>317</v>
      </c>
      <c r="F32" s="130" t="n">
        <v>265</v>
      </c>
      <c r="G32" s="130" t="n">
        <v>168</v>
      </c>
      <c r="H32" s="130" t="n">
        <v>215</v>
      </c>
      <c r="I32" s="130" t="n">
        <v>183</v>
      </c>
      <c r="J32" s="130" t="n">
        <v>157</v>
      </c>
      <c r="K32" s="130" t="n">
        <v>100</v>
      </c>
      <c r="L32" s="130" t="n">
        <v>59</v>
      </c>
      <c r="M32" s="130" t="n">
        <v>25</v>
      </c>
      <c r="N32" s="154"/>
    </row>
    <row r="33" customFormat="false" ht="17.25" hidden="false" customHeight="false" outlineLevel="0" collapsed="false">
      <c r="A33" s="307"/>
      <c r="B33" s="310" t="s">
        <v>60</v>
      </c>
      <c r="C33" s="129" t="n">
        <f aca="false">SUM(D33:M33)</f>
        <v>1812</v>
      </c>
      <c r="D33" s="130" t="n">
        <v>195</v>
      </c>
      <c r="E33" s="130" t="n">
        <v>272</v>
      </c>
      <c r="F33" s="130" t="n">
        <v>211</v>
      </c>
      <c r="G33" s="130" t="n">
        <v>208</v>
      </c>
      <c r="H33" s="130" t="n">
        <v>227</v>
      </c>
      <c r="I33" s="130" t="n">
        <v>221</v>
      </c>
      <c r="J33" s="130" t="n">
        <v>188</v>
      </c>
      <c r="K33" s="130" t="n">
        <v>149</v>
      </c>
      <c r="L33" s="130" t="n">
        <v>95</v>
      </c>
      <c r="M33" s="130" t="n">
        <v>46</v>
      </c>
      <c r="N33" s="154"/>
    </row>
    <row r="34" customFormat="false" ht="17.25" hidden="false" customHeight="false" outlineLevel="0" collapsed="false">
      <c r="A34" s="307"/>
      <c r="B34" s="310" t="s">
        <v>243</v>
      </c>
      <c r="C34" s="129" t="n">
        <f aca="false">SUM(D34:M34)</f>
        <v>1968</v>
      </c>
      <c r="D34" s="130" t="n">
        <v>149</v>
      </c>
      <c r="E34" s="130" t="n">
        <v>239</v>
      </c>
      <c r="F34" s="130" t="n">
        <v>194</v>
      </c>
      <c r="G34" s="130" t="n">
        <v>210</v>
      </c>
      <c r="H34" s="130" t="n">
        <v>290</v>
      </c>
      <c r="I34" s="130" t="n">
        <v>319</v>
      </c>
      <c r="J34" s="130" t="n">
        <v>250</v>
      </c>
      <c r="K34" s="130" t="n">
        <v>157</v>
      </c>
      <c r="L34" s="130" t="n">
        <v>108</v>
      </c>
      <c r="M34" s="130" t="n">
        <v>52</v>
      </c>
      <c r="N34" s="154"/>
    </row>
    <row r="35" customFormat="false" ht="17.25" hidden="false" customHeight="false" outlineLevel="0" collapsed="false">
      <c r="A35" s="307" t="s">
        <v>247</v>
      </c>
      <c r="B35" s="308" t="s">
        <v>4</v>
      </c>
      <c r="C35" s="127" t="n">
        <f aca="false">SUM(D35:M35)</f>
        <v>178</v>
      </c>
      <c r="D35" s="126" t="n">
        <f aca="false">SUM(D36:D42)</f>
        <v>13</v>
      </c>
      <c r="E35" s="126" t="n">
        <f aca="false">SUM(E36:E42)</f>
        <v>14</v>
      </c>
      <c r="F35" s="126" t="n">
        <f aca="false">SUM(F36:F42)</f>
        <v>22</v>
      </c>
      <c r="G35" s="126" t="n">
        <f aca="false">SUM(G36:G42)</f>
        <v>30</v>
      </c>
      <c r="H35" s="126" t="n">
        <f aca="false">SUM(H36:H42)</f>
        <v>45</v>
      </c>
      <c r="I35" s="126" t="n">
        <f aca="false">SUM(I36:I42)</f>
        <v>23</v>
      </c>
      <c r="J35" s="126" t="n">
        <f aca="false">SUM(J36:J42)</f>
        <v>14</v>
      </c>
      <c r="K35" s="126" t="n">
        <f aca="false">SUM(K36:K42)</f>
        <v>10</v>
      </c>
      <c r="L35" s="126" t="n">
        <f aca="false">SUM(L36:L42)</f>
        <v>6</v>
      </c>
      <c r="M35" s="126" t="n">
        <f aca="false">SUM(M36:M42)</f>
        <v>1</v>
      </c>
    </row>
    <row r="36" customFormat="false" ht="17.25" hidden="false" customHeight="false" outlineLevel="0" collapsed="false">
      <c r="A36" s="307"/>
      <c r="B36" s="310" t="s">
        <v>241</v>
      </c>
      <c r="C36" s="129" t="n">
        <f aca="false">SUM(D36:M36)</f>
        <v>27</v>
      </c>
      <c r="D36" s="130" t="n">
        <v>4</v>
      </c>
      <c r="E36" s="130" t="n">
        <v>3</v>
      </c>
      <c r="F36" s="130" t="n">
        <v>2</v>
      </c>
      <c r="G36" s="130" t="n">
        <v>5</v>
      </c>
      <c r="H36" s="130" t="n">
        <v>5</v>
      </c>
      <c r="I36" s="130" t="n">
        <v>4</v>
      </c>
      <c r="J36" s="130" t="n">
        <v>3</v>
      </c>
      <c r="K36" s="130" t="n">
        <v>0</v>
      </c>
      <c r="L36" s="130" t="n">
        <v>1</v>
      </c>
      <c r="M36" s="130" t="n">
        <v>0</v>
      </c>
    </row>
    <row r="37" customFormat="false" ht="17.25" hidden="false" customHeight="false" outlineLevel="0" collapsed="false">
      <c r="A37" s="307"/>
      <c r="B37" s="310" t="s">
        <v>53</v>
      </c>
      <c r="C37" s="129" t="n">
        <f aca="false">SUM(D37:M37)</f>
        <v>22</v>
      </c>
      <c r="D37" s="130" t="n">
        <v>0</v>
      </c>
      <c r="E37" s="130" t="n">
        <v>2</v>
      </c>
      <c r="F37" s="130" t="n">
        <v>1</v>
      </c>
      <c r="G37" s="130" t="n">
        <v>6</v>
      </c>
      <c r="H37" s="130" t="n">
        <v>5</v>
      </c>
      <c r="I37" s="130" t="n">
        <v>3</v>
      </c>
      <c r="J37" s="130" t="n">
        <v>2</v>
      </c>
      <c r="K37" s="130" t="n">
        <v>3</v>
      </c>
      <c r="L37" s="130" t="n">
        <v>0</v>
      </c>
      <c r="M37" s="130" t="n">
        <v>0</v>
      </c>
    </row>
    <row r="38" customFormat="false" ht="17.25" hidden="false" customHeight="false" outlineLevel="0" collapsed="false">
      <c r="A38" s="307"/>
      <c r="B38" s="310" t="s">
        <v>55</v>
      </c>
      <c r="C38" s="129" t="n">
        <f aca="false">SUM(D38:M38)</f>
        <v>11</v>
      </c>
      <c r="D38" s="130" t="n">
        <v>0</v>
      </c>
      <c r="E38" s="130" t="n">
        <v>3</v>
      </c>
      <c r="F38" s="130" t="n">
        <v>3</v>
      </c>
      <c r="G38" s="130" t="n">
        <v>1</v>
      </c>
      <c r="H38" s="130" t="n">
        <v>2</v>
      </c>
      <c r="I38" s="130" t="n">
        <v>1</v>
      </c>
      <c r="J38" s="130" t="n">
        <v>0</v>
      </c>
      <c r="K38" s="130" t="n">
        <v>1</v>
      </c>
      <c r="L38" s="130" t="n">
        <v>0</v>
      </c>
      <c r="M38" s="130" t="n">
        <v>0</v>
      </c>
    </row>
    <row r="39" customFormat="false" ht="17.25" hidden="false" customHeight="false" outlineLevel="0" collapsed="false">
      <c r="A39" s="307"/>
      <c r="B39" s="310" t="s">
        <v>242</v>
      </c>
      <c r="C39" s="129" t="n">
        <f aca="false">SUM(D39:M39)</f>
        <v>41</v>
      </c>
      <c r="D39" s="130" t="n">
        <v>1</v>
      </c>
      <c r="E39" s="130" t="n">
        <v>1</v>
      </c>
      <c r="F39" s="130" t="n">
        <v>2</v>
      </c>
      <c r="G39" s="130" t="n">
        <v>8</v>
      </c>
      <c r="H39" s="130" t="n">
        <v>16</v>
      </c>
      <c r="I39" s="130" t="n">
        <v>4</v>
      </c>
      <c r="J39" s="130" t="n">
        <v>3</v>
      </c>
      <c r="K39" s="130" t="n">
        <v>3</v>
      </c>
      <c r="L39" s="130" t="n">
        <v>3</v>
      </c>
      <c r="M39" s="130" t="n">
        <v>0</v>
      </c>
    </row>
    <row r="40" customFormat="false" ht="17.25" hidden="false" customHeight="false" outlineLevel="0" collapsed="false">
      <c r="A40" s="307"/>
      <c r="B40" s="310" t="s">
        <v>58</v>
      </c>
      <c r="C40" s="129" t="n">
        <f aca="false">SUM(D40:M40)</f>
        <v>12</v>
      </c>
      <c r="D40" s="130" t="n">
        <v>1</v>
      </c>
      <c r="E40" s="130" t="n">
        <v>0</v>
      </c>
      <c r="F40" s="130" t="n">
        <v>3</v>
      </c>
      <c r="G40" s="130" t="n">
        <v>0</v>
      </c>
      <c r="H40" s="130" t="n">
        <v>5</v>
      </c>
      <c r="I40" s="130" t="n">
        <v>2</v>
      </c>
      <c r="J40" s="130" t="n">
        <v>0</v>
      </c>
      <c r="K40" s="130" t="n">
        <v>0</v>
      </c>
      <c r="L40" s="130" t="n">
        <v>1</v>
      </c>
      <c r="M40" s="130" t="n">
        <v>0</v>
      </c>
    </row>
    <row r="41" customFormat="false" ht="17.25" hidden="false" customHeight="false" outlineLevel="0" collapsed="false">
      <c r="A41" s="307"/>
      <c r="B41" s="310" t="s">
        <v>60</v>
      </c>
      <c r="C41" s="129" t="n">
        <f aca="false">SUM(D41:M41)</f>
        <v>26</v>
      </c>
      <c r="D41" s="130" t="n">
        <v>5</v>
      </c>
      <c r="E41" s="130" t="n">
        <v>1</v>
      </c>
      <c r="F41" s="130" t="n">
        <v>5</v>
      </c>
      <c r="G41" s="130" t="n">
        <v>5</v>
      </c>
      <c r="H41" s="130" t="n">
        <v>3</v>
      </c>
      <c r="I41" s="130" t="n">
        <v>2</v>
      </c>
      <c r="J41" s="130" t="n">
        <v>2</v>
      </c>
      <c r="K41" s="130" t="n">
        <v>1</v>
      </c>
      <c r="L41" s="130" t="n">
        <v>1</v>
      </c>
      <c r="M41" s="130" t="n">
        <v>1</v>
      </c>
    </row>
    <row r="42" customFormat="false" ht="17.25" hidden="false" customHeight="false" outlineLevel="0" collapsed="false">
      <c r="A42" s="307"/>
      <c r="B42" s="310" t="s">
        <v>243</v>
      </c>
      <c r="C42" s="129" t="n">
        <f aca="false">SUM(D42:M42)</f>
        <v>39</v>
      </c>
      <c r="D42" s="130" t="n">
        <v>2</v>
      </c>
      <c r="E42" s="130" t="n">
        <v>4</v>
      </c>
      <c r="F42" s="130" t="n">
        <v>6</v>
      </c>
      <c r="G42" s="130" t="n">
        <v>5</v>
      </c>
      <c r="H42" s="130" t="n">
        <v>9</v>
      </c>
      <c r="I42" s="130" t="n">
        <v>7</v>
      </c>
      <c r="J42" s="130" t="n">
        <v>4</v>
      </c>
      <c r="K42" s="130" t="n">
        <v>2</v>
      </c>
      <c r="L42" s="130" t="n">
        <v>0</v>
      </c>
      <c r="M42" s="130" t="n">
        <v>0</v>
      </c>
    </row>
    <row r="43" customFormat="false" ht="17.25" hidden="false" customHeight="false" outlineLevel="0" collapsed="false">
      <c r="A43" s="307" t="s">
        <v>248</v>
      </c>
      <c r="B43" s="308" t="s">
        <v>4</v>
      </c>
      <c r="C43" s="127" t="n">
        <f aca="false">SUM(D43:M43)</f>
        <v>2412</v>
      </c>
      <c r="D43" s="126" t="n">
        <f aca="false">SUM(D44:D50)</f>
        <v>47</v>
      </c>
      <c r="E43" s="126" t="n">
        <f aca="false">SUM(E44:E50)</f>
        <v>112</v>
      </c>
      <c r="F43" s="126" t="n">
        <f aca="false">SUM(F44:F50)</f>
        <v>123</v>
      </c>
      <c r="G43" s="126" t="n">
        <f aca="false">SUM(G44:G50)</f>
        <v>194</v>
      </c>
      <c r="H43" s="126" t="n">
        <f aca="false">SUM(H44:H50)</f>
        <v>278</v>
      </c>
      <c r="I43" s="126" t="n">
        <f aca="false">SUM(I44:I50)</f>
        <v>379</v>
      </c>
      <c r="J43" s="126" t="n">
        <f aca="false">SUM(J44:J50)</f>
        <v>394</v>
      </c>
      <c r="K43" s="126" t="n">
        <f aca="false">SUM(K44:K50)</f>
        <v>356</v>
      </c>
      <c r="L43" s="126" t="n">
        <f aca="false">SUM(L44:L50)</f>
        <v>313</v>
      </c>
      <c r="M43" s="126" t="n">
        <f aca="false">SUM(M44:M50)</f>
        <v>216</v>
      </c>
    </row>
    <row r="44" customFormat="false" ht="17.25" hidden="false" customHeight="false" outlineLevel="0" collapsed="false">
      <c r="A44" s="307"/>
      <c r="B44" s="310" t="s">
        <v>241</v>
      </c>
      <c r="C44" s="129" t="n">
        <f aca="false">SUM(D44:M44)</f>
        <v>378</v>
      </c>
      <c r="D44" s="130" t="n">
        <v>6</v>
      </c>
      <c r="E44" s="130" t="n">
        <v>14</v>
      </c>
      <c r="F44" s="130" t="n">
        <v>19</v>
      </c>
      <c r="G44" s="130" t="n">
        <v>36</v>
      </c>
      <c r="H44" s="130" t="n">
        <v>46</v>
      </c>
      <c r="I44" s="130" t="n">
        <v>53</v>
      </c>
      <c r="J44" s="130" t="n">
        <v>65</v>
      </c>
      <c r="K44" s="130" t="n">
        <v>63</v>
      </c>
      <c r="L44" s="130" t="n">
        <v>46</v>
      </c>
      <c r="M44" s="130" t="n">
        <v>30</v>
      </c>
    </row>
    <row r="45" customFormat="false" ht="17.25" hidden="false" customHeight="false" outlineLevel="0" collapsed="false">
      <c r="A45" s="307"/>
      <c r="B45" s="310" t="s">
        <v>53</v>
      </c>
      <c r="C45" s="129" t="n">
        <f aca="false">SUM(D45:M45)</f>
        <v>370</v>
      </c>
      <c r="D45" s="130" t="n">
        <v>3</v>
      </c>
      <c r="E45" s="130" t="n">
        <v>21</v>
      </c>
      <c r="F45" s="130" t="n">
        <v>19</v>
      </c>
      <c r="G45" s="130" t="n">
        <v>19</v>
      </c>
      <c r="H45" s="130" t="n">
        <v>41</v>
      </c>
      <c r="I45" s="130" t="n">
        <v>55</v>
      </c>
      <c r="J45" s="130" t="n">
        <v>65</v>
      </c>
      <c r="K45" s="130" t="n">
        <v>66</v>
      </c>
      <c r="L45" s="130" t="n">
        <v>52</v>
      </c>
      <c r="M45" s="130" t="n">
        <v>29</v>
      </c>
    </row>
    <row r="46" customFormat="false" ht="17.25" hidden="false" customHeight="false" outlineLevel="0" collapsed="false">
      <c r="A46" s="307"/>
      <c r="B46" s="310" t="s">
        <v>55</v>
      </c>
      <c r="C46" s="129" t="n">
        <f aca="false">SUM(D46:M46)</f>
        <v>311</v>
      </c>
      <c r="D46" s="130" t="n">
        <v>8</v>
      </c>
      <c r="E46" s="130" t="n">
        <v>23</v>
      </c>
      <c r="F46" s="130" t="n">
        <v>30</v>
      </c>
      <c r="G46" s="130" t="n">
        <v>33</v>
      </c>
      <c r="H46" s="130" t="n">
        <v>34</v>
      </c>
      <c r="I46" s="130" t="n">
        <v>52</v>
      </c>
      <c r="J46" s="130" t="n">
        <v>40</v>
      </c>
      <c r="K46" s="130" t="n">
        <v>38</v>
      </c>
      <c r="L46" s="130" t="n">
        <v>24</v>
      </c>
      <c r="M46" s="130" t="n">
        <v>29</v>
      </c>
    </row>
    <row r="47" customFormat="false" ht="17.25" hidden="false" customHeight="false" outlineLevel="0" collapsed="false">
      <c r="A47" s="307"/>
      <c r="B47" s="310" t="s">
        <v>242</v>
      </c>
      <c r="C47" s="129" t="n">
        <f aca="false">SUM(D47:M47)</f>
        <v>357</v>
      </c>
      <c r="D47" s="130" t="n">
        <v>2</v>
      </c>
      <c r="E47" s="130" t="n">
        <v>9</v>
      </c>
      <c r="F47" s="130" t="n">
        <v>15</v>
      </c>
      <c r="G47" s="130" t="n">
        <v>28</v>
      </c>
      <c r="H47" s="130" t="n">
        <v>44</v>
      </c>
      <c r="I47" s="130" t="n">
        <v>62</v>
      </c>
      <c r="J47" s="130" t="n">
        <v>61</v>
      </c>
      <c r="K47" s="130" t="n">
        <v>38</v>
      </c>
      <c r="L47" s="130" t="n">
        <v>64</v>
      </c>
      <c r="M47" s="130" t="n">
        <v>34</v>
      </c>
      <c r="N47" s="130"/>
    </row>
    <row r="48" customFormat="false" ht="17.25" hidden="false" customHeight="false" outlineLevel="0" collapsed="false">
      <c r="A48" s="307"/>
      <c r="B48" s="310" t="s">
        <v>58</v>
      </c>
      <c r="C48" s="129" t="n">
        <f aca="false">SUM(D48:M48)</f>
        <v>204</v>
      </c>
      <c r="D48" s="130" t="n">
        <v>1</v>
      </c>
      <c r="E48" s="130" t="n">
        <v>7</v>
      </c>
      <c r="F48" s="130" t="n">
        <v>8</v>
      </c>
      <c r="G48" s="130" t="n">
        <v>21</v>
      </c>
      <c r="H48" s="130" t="n">
        <v>24</v>
      </c>
      <c r="I48" s="130" t="n">
        <v>35</v>
      </c>
      <c r="J48" s="130" t="n">
        <v>36</v>
      </c>
      <c r="K48" s="130" t="n">
        <v>33</v>
      </c>
      <c r="L48" s="130" t="n">
        <v>22</v>
      </c>
      <c r="M48" s="130" t="n">
        <v>17</v>
      </c>
    </row>
    <row r="49" customFormat="false" ht="17.25" hidden="false" customHeight="false" outlineLevel="0" collapsed="false">
      <c r="A49" s="307"/>
      <c r="B49" s="310" t="s">
        <v>60</v>
      </c>
      <c r="C49" s="129" t="n">
        <f aca="false">SUM(D49:M49)</f>
        <v>374</v>
      </c>
      <c r="D49" s="130" t="n">
        <v>17</v>
      </c>
      <c r="E49" s="130" t="n">
        <v>26</v>
      </c>
      <c r="F49" s="130" t="n">
        <v>17</v>
      </c>
      <c r="G49" s="130" t="n">
        <v>32</v>
      </c>
      <c r="H49" s="130" t="n">
        <v>41</v>
      </c>
      <c r="I49" s="130" t="n">
        <v>61</v>
      </c>
      <c r="J49" s="130" t="n">
        <v>58</v>
      </c>
      <c r="K49" s="130" t="n">
        <v>49</v>
      </c>
      <c r="L49" s="130" t="n">
        <v>43</v>
      </c>
      <c r="M49" s="130" t="n">
        <v>30</v>
      </c>
    </row>
    <row r="50" customFormat="false" ht="18" hidden="false" customHeight="false" outlineLevel="0" collapsed="false">
      <c r="A50" s="307"/>
      <c r="B50" s="310" t="s">
        <v>243</v>
      </c>
      <c r="C50" s="136" t="n">
        <f aca="false">SUM(D50:M50)</f>
        <v>418</v>
      </c>
      <c r="D50" s="137" t="n">
        <v>10</v>
      </c>
      <c r="E50" s="137" t="n">
        <v>12</v>
      </c>
      <c r="F50" s="137" t="n">
        <v>15</v>
      </c>
      <c r="G50" s="137" t="n">
        <v>25</v>
      </c>
      <c r="H50" s="137" t="n">
        <v>48</v>
      </c>
      <c r="I50" s="137" t="n">
        <v>61</v>
      </c>
      <c r="J50" s="137" t="n">
        <v>69</v>
      </c>
      <c r="K50" s="137" t="n">
        <v>69</v>
      </c>
      <c r="L50" s="137" t="n">
        <v>62</v>
      </c>
      <c r="M50" s="137" t="n">
        <v>47</v>
      </c>
    </row>
    <row r="51" customFormat="false" ht="10.5" hidden="false" customHeight="true" outlineLevel="0" collapsed="false">
      <c r="A51" s="17"/>
      <c r="B51" s="17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224"/>
    </row>
    <row r="52" customFormat="false" ht="22.5" hidden="false" customHeight="true" outlineLevel="0" collapsed="false">
      <c r="A52" s="156" t="s">
        <v>249</v>
      </c>
      <c r="B52" s="156"/>
      <c r="C52" s="156"/>
      <c r="D52" s="156"/>
      <c r="E52" s="156"/>
      <c r="F52" s="156"/>
      <c r="G52" s="156"/>
      <c r="J52" s="311" t="str">
        <f aca="false">+K1</f>
        <v>令和４年末現在</v>
      </c>
      <c r="K52" s="311"/>
    </row>
    <row r="53" customFormat="false" ht="42" hidden="false" customHeight="true" outlineLevel="0" collapsed="false">
      <c r="A53" s="17"/>
      <c r="B53" s="17"/>
      <c r="C53" s="227" t="s">
        <v>4</v>
      </c>
      <c r="D53" s="227" t="s">
        <v>224</v>
      </c>
      <c r="E53" s="227" t="s">
        <v>225</v>
      </c>
      <c r="F53" s="227" t="s">
        <v>218</v>
      </c>
      <c r="G53" s="227" t="s">
        <v>219</v>
      </c>
      <c r="H53" s="257" t="s">
        <v>222</v>
      </c>
      <c r="I53" s="227" t="s">
        <v>226</v>
      </c>
      <c r="J53" s="261" t="s">
        <v>250</v>
      </c>
      <c r="K53" s="227" t="s">
        <v>130</v>
      </c>
    </row>
    <row r="54" customFormat="false" ht="17.25" hidden="false" customHeight="true" outlineLevel="0" collapsed="false">
      <c r="A54" s="236" t="s">
        <v>4</v>
      </c>
      <c r="B54" s="236"/>
      <c r="C54" s="300" t="n">
        <f aca="false">SUM(D54:K54)</f>
        <v>2551</v>
      </c>
      <c r="D54" s="309" t="n">
        <f aca="false">SUM(D55:D61)</f>
        <v>11</v>
      </c>
      <c r="E54" s="309" t="n">
        <f aca="false">SUM(E55:E61)</f>
        <v>3</v>
      </c>
      <c r="F54" s="309" t="n">
        <f aca="false">SUM(F55:F61)</f>
        <v>154</v>
      </c>
      <c r="G54" s="309" t="n">
        <f aca="false">SUM(G55:G61)</f>
        <v>2355</v>
      </c>
      <c r="H54" s="309" t="n">
        <f aca="false">SUM(H55:H61)</f>
        <v>7</v>
      </c>
      <c r="I54" s="309" t="n">
        <f aca="false">SUM(I55:I61)</f>
        <v>4</v>
      </c>
      <c r="J54" s="309" t="n">
        <f aca="false">SUM(J55:J61)</f>
        <v>16</v>
      </c>
      <c r="K54" s="309" t="n">
        <f aca="false">SUM(K55:K61)</f>
        <v>1</v>
      </c>
    </row>
    <row r="55" customFormat="false" ht="17.25" hidden="false" customHeight="true" outlineLevel="0" collapsed="false">
      <c r="A55" s="193" t="s">
        <v>52</v>
      </c>
      <c r="B55" s="193"/>
      <c r="C55" s="129" t="n">
        <f aca="false">SUM(D55:K55)</f>
        <v>441</v>
      </c>
      <c r="D55" s="130" t="n">
        <v>0</v>
      </c>
      <c r="E55" s="130" t="n">
        <v>0</v>
      </c>
      <c r="F55" s="130" t="n">
        <v>30</v>
      </c>
      <c r="G55" s="130" t="n">
        <v>410</v>
      </c>
      <c r="H55" s="130" t="n">
        <v>1</v>
      </c>
      <c r="I55" s="130" t="n">
        <v>0</v>
      </c>
      <c r="J55" s="130" t="n">
        <v>0</v>
      </c>
      <c r="K55" s="130" t="n">
        <v>0</v>
      </c>
      <c r="N55" s="130"/>
      <c r="O55" s="130"/>
      <c r="P55" s="130"/>
    </row>
    <row r="56" customFormat="false" ht="17.25" hidden="false" customHeight="true" outlineLevel="0" collapsed="false">
      <c r="A56" s="193" t="s">
        <v>53</v>
      </c>
      <c r="B56" s="193"/>
      <c r="C56" s="129" t="n">
        <f aca="false">SUM(D56:K56)</f>
        <v>409</v>
      </c>
      <c r="D56" s="130" t="n">
        <v>4</v>
      </c>
      <c r="E56" s="130" t="n">
        <v>2</v>
      </c>
      <c r="F56" s="130" t="n">
        <v>12</v>
      </c>
      <c r="G56" s="130" t="n">
        <v>387</v>
      </c>
      <c r="H56" s="130" t="n">
        <v>0</v>
      </c>
      <c r="I56" s="130" t="n">
        <v>0</v>
      </c>
      <c r="J56" s="130" t="n">
        <v>4</v>
      </c>
      <c r="K56" s="130" t="n">
        <v>0</v>
      </c>
      <c r="N56" s="130"/>
      <c r="O56" s="130"/>
      <c r="P56" s="130"/>
    </row>
    <row r="57" customFormat="false" ht="17.25" hidden="false" customHeight="true" outlineLevel="0" collapsed="false">
      <c r="A57" s="193" t="s">
        <v>55</v>
      </c>
      <c r="B57" s="193"/>
      <c r="C57" s="129" t="n">
        <f aca="false">SUM(D57:K57)</f>
        <v>525</v>
      </c>
      <c r="D57" s="130" t="n">
        <v>0</v>
      </c>
      <c r="E57" s="130" t="n">
        <v>1</v>
      </c>
      <c r="F57" s="130" t="n">
        <v>14</v>
      </c>
      <c r="G57" s="130" t="n">
        <v>501</v>
      </c>
      <c r="H57" s="130" t="n">
        <v>1</v>
      </c>
      <c r="I57" s="130" t="n">
        <v>4</v>
      </c>
      <c r="J57" s="130" t="n">
        <v>4</v>
      </c>
      <c r="K57" s="130" t="n">
        <v>0</v>
      </c>
      <c r="N57" s="130"/>
      <c r="O57" s="130"/>
      <c r="P57" s="130"/>
    </row>
    <row r="58" customFormat="false" ht="17.25" hidden="false" customHeight="true" outlineLevel="0" collapsed="false">
      <c r="A58" s="193" t="s">
        <v>57</v>
      </c>
      <c r="B58" s="193"/>
      <c r="C58" s="129" t="n">
        <f aca="false">SUM(D58:K58)</f>
        <v>386</v>
      </c>
      <c r="D58" s="130" t="n">
        <v>1</v>
      </c>
      <c r="E58" s="130" t="n">
        <v>0</v>
      </c>
      <c r="F58" s="130" t="n">
        <v>14</v>
      </c>
      <c r="G58" s="130" t="n">
        <v>370</v>
      </c>
      <c r="H58" s="130" t="n">
        <v>0</v>
      </c>
      <c r="I58" s="130" t="n">
        <v>0</v>
      </c>
      <c r="J58" s="130" t="n">
        <v>1</v>
      </c>
      <c r="K58" s="130" t="n">
        <v>0</v>
      </c>
      <c r="N58" s="130"/>
      <c r="O58" s="130"/>
      <c r="P58" s="130"/>
    </row>
    <row r="59" customFormat="false" ht="17.25" hidden="false" customHeight="true" outlineLevel="0" collapsed="false">
      <c r="A59" s="193" t="s">
        <v>58</v>
      </c>
      <c r="B59" s="193"/>
      <c r="C59" s="129" t="n">
        <f aca="false">SUM(D59:K59)</f>
        <v>185</v>
      </c>
      <c r="D59" s="130" t="n">
        <v>2</v>
      </c>
      <c r="E59" s="130" t="n">
        <v>0</v>
      </c>
      <c r="F59" s="130" t="n">
        <v>10</v>
      </c>
      <c r="G59" s="130" t="n">
        <v>171</v>
      </c>
      <c r="H59" s="130" t="n">
        <v>2</v>
      </c>
      <c r="I59" s="130" t="n">
        <v>0</v>
      </c>
      <c r="J59" s="130" t="n">
        <v>0</v>
      </c>
      <c r="K59" s="130" t="n">
        <v>0</v>
      </c>
      <c r="N59" s="130"/>
      <c r="O59" s="130"/>
      <c r="P59" s="130"/>
    </row>
    <row r="60" customFormat="false" ht="17.25" hidden="false" customHeight="true" outlineLevel="0" collapsed="false">
      <c r="A60" s="193" t="s">
        <v>60</v>
      </c>
      <c r="B60" s="193"/>
      <c r="C60" s="129" t="n">
        <f aca="false">SUM(D60:K60)</f>
        <v>337</v>
      </c>
      <c r="D60" s="130" t="n">
        <v>3</v>
      </c>
      <c r="E60" s="130" t="n">
        <v>0</v>
      </c>
      <c r="F60" s="130" t="n">
        <v>57</v>
      </c>
      <c r="G60" s="130" t="n">
        <v>267</v>
      </c>
      <c r="H60" s="130" t="n">
        <v>3</v>
      </c>
      <c r="I60" s="130" t="n">
        <v>0</v>
      </c>
      <c r="J60" s="130" t="n">
        <v>7</v>
      </c>
      <c r="K60" s="130" t="n">
        <v>0</v>
      </c>
      <c r="N60" s="130"/>
      <c r="O60" s="130"/>
      <c r="P60" s="130"/>
    </row>
    <row r="61" customFormat="false" ht="18" hidden="false" customHeight="true" outlineLevel="0" collapsed="false">
      <c r="A61" s="250" t="s">
        <v>62</v>
      </c>
      <c r="B61" s="250"/>
      <c r="C61" s="136" t="n">
        <f aca="false">SUM(D61:K61)</f>
        <v>268</v>
      </c>
      <c r="D61" s="137" t="n">
        <v>1</v>
      </c>
      <c r="E61" s="137" t="n">
        <v>0</v>
      </c>
      <c r="F61" s="137" t="n">
        <v>17</v>
      </c>
      <c r="G61" s="137" t="n">
        <v>249</v>
      </c>
      <c r="H61" s="137" t="n">
        <v>0</v>
      </c>
      <c r="I61" s="137" t="n">
        <v>0</v>
      </c>
      <c r="J61" s="137" t="n">
        <v>0</v>
      </c>
      <c r="K61" s="137" t="n">
        <v>1</v>
      </c>
      <c r="N61" s="130"/>
      <c r="O61" s="130"/>
      <c r="P61" s="130"/>
    </row>
    <row r="62" customFormat="false" ht="16.5" hidden="false" customHeight="true" outlineLevel="0" collapsed="false">
      <c r="K62" s="256" t="s">
        <v>251</v>
      </c>
      <c r="L62" s="256"/>
      <c r="M62" s="256"/>
      <c r="N62" s="132"/>
      <c r="O62" s="132"/>
      <c r="P62" s="132"/>
    </row>
    <row r="63" customFormat="false" ht="17.25" hidden="false" customHeight="false" outlineLevel="0" collapsed="false">
      <c r="N63" s="132"/>
      <c r="O63" s="132"/>
      <c r="P63" s="132"/>
    </row>
  </sheetData>
  <mergeCells count="19">
    <mergeCell ref="A1:J1"/>
    <mergeCell ref="K1:M1"/>
    <mergeCell ref="A3:A10"/>
    <mergeCell ref="A11:A18"/>
    <mergeCell ref="A19:A26"/>
    <mergeCell ref="A27:A34"/>
    <mergeCell ref="A35:A42"/>
    <mergeCell ref="A43:A50"/>
    <mergeCell ref="A52:G52"/>
    <mergeCell ref="J52:K52"/>
    <mergeCell ref="A54:B54"/>
    <mergeCell ref="A55:B55"/>
    <mergeCell ref="A56:B56"/>
    <mergeCell ref="A57:B57"/>
    <mergeCell ref="A58:B58"/>
    <mergeCell ref="A59:B59"/>
    <mergeCell ref="A60:B60"/>
    <mergeCell ref="A61:B61"/>
    <mergeCell ref="K62:M62"/>
  </mergeCells>
  <printOptions headings="false" gridLines="false" gridLinesSet="true" horizontalCentered="true" verticalCentered="false"/>
  <pageMargins left="0.39375" right="0.393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59"/>
    <col collapsed="false" customWidth="true" hidden="false" outlineLevel="0" max="23" min="2" style="0" width="4.19"/>
    <col collapsed="false" customWidth="true" hidden="false" outlineLevel="0" max="24" min="24" style="0" width="3.69"/>
  </cols>
  <sheetData>
    <row r="1" customFormat="false" ht="22.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X1" s="249"/>
    </row>
    <row r="2" customFormat="false" ht="18" hidden="false" customHeight="fals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158"/>
      <c r="L2" s="158"/>
      <c r="M2" s="158"/>
      <c r="N2" s="158"/>
      <c r="O2" s="158"/>
      <c r="P2" s="158"/>
      <c r="Q2" s="158"/>
      <c r="R2" s="158"/>
      <c r="S2" s="158"/>
      <c r="T2" s="313" t="str">
        <f aca="false">+Q16</f>
        <v>令和４年末現在</v>
      </c>
      <c r="U2" s="313"/>
      <c r="V2" s="313"/>
      <c r="W2" s="313"/>
      <c r="X2" s="249"/>
    </row>
    <row r="3" s="148" customFormat="true" ht="21.4" hidden="false" customHeight="true" outlineLevel="0" collapsed="false">
      <c r="D3" s="161" t="s">
        <v>4</v>
      </c>
      <c r="E3" s="161"/>
      <c r="F3" s="205" t="s">
        <v>238</v>
      </c>
      <c r="G3" s="205"/>
      <c r="H3" s="205" t="s">
        <v>66</v>
      </c>
      <c r="I3" s="205"/>
      <c r="J3" s="205" t="s">
        <v>67</v>
      </c>
      <c r="K3" s="205"/>
      <c r="L3" s="205" t="s">
        <v>68</v>
      </c>
      <c r="M3" s="205"/>
      <c r="N3" s="205" t="s">
        <v>69</v>
      </c>
      <c r="O3" s="205"/>
      <c r="P3" s="205" t="s">
        <v>70</v>
      </c>
      <c r="Q3" s="205"/>
      <c r="R3" s="205" t="s">
        <v>71</v>
      </c>
      <c r="S3" s="205"/>
      <c r="T3" s="205" t="s">
        <v>72</v>
      </c>
      <c r="U3" s="205"/>
      <c r="V3" s="314" t="s">
        <v>253</v>
      </c>
      <c r="W3" s="314"/>
    </row>
    <row r="4" s="43" customFormat="true" ht="21.4" hidden="false" customHeight="true" outlineLevel="0" collapsed="false">
      <c r="A4" s="236" t="s">
        <v>4</v>
      </c>
      <c r="B4" s="236"/>
      <c r="C4" s="236"/>
      <c r="D4" s="300" t="n">
        <f aca="false">SUM(F4:W4)</f>
        <v>2551</v>
      </c>
      <c r="E4" s="300"/>
      <c r="F4" s="315" t="n">
        <f aca="false">SUM(F6:G12)</f>
        <v>342</v>
      </c>
      <c r="G4" s="315"/>
      <c r="H4" s="315" t="n">
        <f aca="false">SUM(H6:I12)</f>
        <v>512</v>
      </c>
      <c r="I4" s="315"/>
      <c r="J4" s="315" t="n">
        <f aca="false">SUM(J6:K12)</f>
        <v>332</v>
      </c>
      <c r="K4" s="315"/>
      <c r="L4" s="315" t="n">
        <f aca="false">SUM(L6:M12)</f>
        <v>345</v>
      </c>
      <c r="M4" s="315"/>
      <c r="N4" s="315" t="n">
        <f aca="false">SUM(N6:O12)</f>
        <v>306</v>
      </c>
      <c r="O4" s="315"/>
      <c r="P4" s="315" t="n">
        <f aca="false">SUM(P6:Q12)</f>
        <v>237</v>
      </c>
      <c r="Q4" s="315"/>
      <c r="R4" s="315" t="n">
        <f aca="false">SUM(R6:S12)</f>
        <v>201</v>
      </c>
      <c r="S4" s="315"/>
      <c r="T4" s="315" t="n">
        <f aca="false">SUM(T6:U12)</f>
        <v>162</v>
      </c>
      <c r="U4" s="315"/>
      <c r="V4" s="315" t="n">
        <f aca="false">SUM(V6:W12)</f>
        <v>114</v>
      </c>
      <c r="W4" s="315"/>
      <c r="Y4" s="316"/>
    </row>
    <row r="5" customFormat="false" ht="7.5" hidden="false" customHeight="true" outlineLevel="0" collapsed="false">
      <c r="C5" s="160"/>
      <c r="D5" s="129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Y5" s="101"/>
    </row>
    <row r="6" customFormat="false" ht="21.4" hidden="false" customHeight="true" outlineLevel="0" collapsed="false">
      <c r="A6" s="193" t="s">
        <v>52</v>
      </c>
      <c r="B6" s="193"/>
      <c r="C6" s="193"/>
      <c r="D6" s="129" t="n">
        <f aca="false">SUM(F6:V6)</f>
        <v>441</v>
      </c>
      <c r="E6" s="129"/>
      <c r="F6" s="317" t="n">
        <v>48</v>
      </c>
      <c r="G6" s="317"/>
      <c r="H6" s="317" t="n">
        <v>93</v>
      </c>
      <c r="I6" s="317"/>
      <c r="J6" s="317" t="n">
        <v>53</v>
      </c>
      <c r="K6" s="317"/>
      <c r="L6" s="317" t="n">
        <v>59</v>
      </c>
      <c r="M6" s="317"/>
      <c r="N6" s="317" t="n">
        <v>65</v>
      </c>
      <c r="O6" s="317"/>
      <c r="P6" s="317" t="n">
        <v>41</v>
      </c>
      <c r="Q6" s="317"/>
      <c r="R6" s="317" t="n">
        <v>40</v>
      </c>
      <c r="S6" s="317"/>
      <c r="T6" s="317" t="n">
        <v>23</v>
      </c>
      <c r="U6" s="317"/>
      <c r="V6" s="317" t="n">
        <v>19</v>
      </c>
      <c r="W6" s="317"/>
      <c r="Y6" s="101"/>
    </row>
    <row r="7" customFormat="false" ht="21.4" hidden="false" customHeight="true" outlineLevel="0" collapsed="false">
      <c r="A7" s="193" t="s">
        <v>53</v>
      </c>
      <c r="B7" s="193"/>
      <c r="C7" s="193"/>
      <c r="D7" s="129" t="n">
        <f aca="false">SUM(F7:V7)</f>
        <v>409</v>
      </c>
      <c r="E7" s="129"/>
      <c r="F7" s="317" t="n">
        <v>54</v>
      </c>
      <c r="G7" s="317"/>
      <c r="H7" s="317" t="n">
        <v>78</v>
      </c>
      <c r="I7" s="317"/>
      <c r="J7" s="317" t="n">
        <v>65</v>
      </c>
      <c r="K7" s="317"/>
      <c r="L7" s="317" t="n">
        <v>61</v>
      </c>
      <c r="M7" s="317"/>
      <c r="N7" s="317" t="n">
        <v>43</v>
      </c>
      <c r="O7" s="317"/>
      <c r="P7" s="317" t="n">
        <v>34</v>
      </c>
      <c r="Q7" s="317"/>
      <c r="R7" s="317" t="n">
        <v>30</v>
      </c>
      <c r="S7" s="317"/>
      <c r="T7" s="317" t="n">
        <v>26</v>
      </c>
      <c r="U7" s="317"/>
      <c r="V7" s="317" t="n">
        <v>18</v>
      </c>
      <c r="W7" s="317"/>
      <c r="Y7" s="101"/>
    </row>
    <row r="8" customFormat="false" ht="21.4" hidden="false" customHeight="true" outlineLevel="0" collapsed="false">
      <c r="A8" s="193" t="s">
        <v>55</v>
      </c>
      <c r="B8" s="193"/>
      <c r="C8" s="193"/>
      <c r="D8" s="129" t="n">
        <f aca="false">SUM(F8:V8)</f>
        <v>525</v>
      </c>
      <c r="E8" s="129"/>
      <c r="F8" s="317" t="n">
        <v>68</v>
      </c>
      <c r="G8" s="317"/>
      <c r="H8" s="317" t="n">
        <v>145</v>
      </c>
      <c r="I8" s="317"/>
      <c r="J8" s="317" t="n">
        <v>71</v>
      </c>
      <c r="K8" s="317"/>
      <c r="L8" s="317" t="n">
        <v>71</v>
      </c>
      <c r="M8" s="317"/>
      <c r="N8" s="317" t="n">
        <v>45</v>
      </c>
      <c r="O8" s="317"/>
      <c r="P8" s="317" t="n">
        <v>38</v>
      </c>
      <c r="Q8" s="317"/>
      <c r="R8" s="317" t="n">
        <v>35</v>
      </c>
      <c r="S8" s="317"/>
      <c r="T8" s="317" t="n">
        <v>31</v>
      </c>
      <c r="U8" s="317"/>
      <c r="V8" s="317" t="n">
        <v>21</v>
      </c>
      <c r="W8" s="317"/>
      <c r="Y8" s="101"/>
    </row>
    <row r="9" customFormat="false" ht="21.4" hidden="false" customHeight="true" outlineLevel="0" collapsed="false">
      <c r="A9" s="193" t="s">
        <v>57</v>
      </c>
      <c r="B9" s="193"/>
      <c r="C9" s="193"/>
      <c r="D9" s="129" t="n">
        <f aca="false">SUM(F9:V9)</f>
        <v>386</v>
      </c>
      <c r="E9" s="129"/>
      <c r="F9" s="317" t="n">
        <v>51</v>
      </c>
      <c r="G9" s="317"/>
      <c r="H9" s="317" t="n">
        <v>58</v>
      </c>
      <c r="I9" s="317"/>
      <c r="J9" s="317" t="n">
        <v>51</v>
      </c>
      <c r="K9" s="317"/>
      <c r="L9" s="317" t="n">
        <v>44</v>
      </c>
      <c r="M9" s="317"/>
      <c r="N9" s="317" t="n">
        <v>50</v>
      </c>
      <c r="O9" s="317"/>
      <c r="P9" s="317" t="n">
        <v>50</v>
      </c>
      <c r="Q9" s="317"/>
      <c r="R9" s="317" t="n">
        <v>33</v>
      </c>
      <c r="S9" s="317"/>
      <c r="T9" s="317" t="n">
        <v>25</v>
      </c>
      <c r="U9" s="317"/>
      <c r="V9" s="317" t="n">
        <v>24</v>
      </c>
      <c r="W9" s="317"/>
      <c r="Y9" s="101"/>
    </row>
    <row r="10" customFormat="false" ht="21.4" hidden="false" customHeight="true" outlineLevel="0" collapsed="false">
      <c r="A10" s="193" t="s">
        <v>58</v>
      </c>
      <c r="B10" s="193"/>
      <c r="C10" s="193"/>
      <c r="D10" s="129" t="n">
        <f aca="false">SUM(F10:V10)</f>
        <v>185</v>
      </c>
      <c r="E10" s="129"/>
      <c r="F10" s="317" t="n">
        <v>22</v>
      </c>
      <c r="G10" s="317"/>
      <c r="H10" s="317" t="n">
        <v>29</v>
      </c>
      <c r="I10" s="317"/>
      <c r="J10" s="317" t="n">
        <v>27</v>
      </c>
      <c r="K10" s="317"/>
      <c r="L10" s="317" t="n">
        <v>32</v>
      </c>
      <c r="M10" s="317"/>
      <c r="N10" s="317" t="n">
        <v>21</v>
      </c>
      <c r="O10" s="317"/>
      <c r="P10" s="317" t="n">
        <v>10</v>
      </c>
      <c r="Q10" s="317"/>
      <c r="R10" s="317" t="n">
        <v>18</v>
      </c>
      <c r="S10" s="317"/>
      <c r="T10" s="317" t="n">
        <v>17</v>
      </c>
      <c r="U10" s="317"/>
      <c r="V10" s="317" t="n">
        <v>9</v>
      </c>
      <c r="W10" s="317"/>
      <c r="Y10" s="101"/>
    </row>
    <row r="11" customFormat="false" ht="21.4" hidden="false" customHeight="true" outlineLevel="0" collapsed="false">
      <c r="A11" s="193" t="s">
        <v>60</v>
      </c>
      <c r="B11" s="193"/>
      <c r="C11" s="193"/>
      <c r="D11" s="129" t="n">
        <f aca="false">SUM(F11:V11)</f>
        <v>337</v>
      </c>
      <c r="E11" s="129"/>
      <c r="F11" s="317" t="n">
        <v>62</v>
      </c>
      <c r="G11" s="317"/>
      <c r="H11" s="317" t="n">
        <v>63</v>
      </c>
      <c r="I11" s="317"/>
      <c r="J11" s="317" t="n">
        <v>31</v>
      </c>
      <c r="K11" s="317"/>
      <c r="L11" s="317" t="n">
        <v>29</v>
      </c>
      <c r="M11" s="317"/>
      <c r="N11" s="317" t="n">
        <v>45</v>
      </c>
      <c r="O11" s="317"/>
      <c r="P11" s="317" t="n">
        <v>42</v>
      </c>
      <c r="Q11" s="317"/>
      <c r="R11" s="317" t="n">
        <v>31</v>
      </c>
      <c r="S11" s="317"/>
      <c r="T11" s="317" t="n">
        <v>22</v>
      </c>
      <c r="U11" s="317"/>
      <c r="V11" s="317" t="n">
        <v>12</v>
      </c>
      <c r="W11" s="317"/>
      <c r="Y11" s="101"/>
    </row>
    <row r="12" customFormat="false" ht="21.4" hidden="false" customHeight="true" outlineLevel="0" collapsed="false">
      <c r="A12" s="193" t="s">
        <v>62</v>
      </c>
      <c r="B12" s="193"/>
      <c r="C12" s="193"/>
      <c r="D12" s="129" t="n">
        <f aca="false">SUM(F12:V12)</f>
        <v>268</v>
      </c>
      <c r="E12" s="129"/>
      <c r="F12" s="317" t="n">
        <v>37</v>
      </c>
      <c r="G12" s="317"/>
      <c r="H12" s="317" t="n">
        <v>46</v>
      </c>
      <c r="I12" s="317"/>
      <c r="J12" s="317" t="n">
        <v>34</v>
      </c>
      <c r="K12" s="317"/>
      <c r="L12" s="317" t="n">
        <v>49</v>
      </c>
      <c r="M12" s="317"/>
      <c r="N12" s="317" t="n">
        <v>37</v>
      </c>
      <c r="O12" s="317"/>
      <c r="P12" s="317" t="n">
        <v>22</v>
      </c>
      <c r="Q12" s="317"/>
      <c r="R12" s="317" t="n">
        <v>14</v>
      </c>
      <c r="S12" s="317"/>
      <c r="T12" s="317" t="n">
        <v>18</v>
      </c>
      <c r="U12" s="317"/>
      <c r="V12" s="317" t="n">
        <v>11</v>
      </c>
      <c r="W12" s="317"/>
      <c r="Y12" s="101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3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02"/>
      <c r="T13" s="202"/>
      <c r="U13" s="202"/>
      <c r="V13" s="202"/>
      <c r="W13" s="202"/>
    </row>
    <row r="14" customFormat="false" ht="11.25" hidden="false" customHeight="true" outlineLevel="0" collapsed="false">
      <c r="S14" s="102"/>
      <c r="T14" s="102"/>
      <c r="U14" s="102"/>
      <c r="V14" s="102"/>
      <c r="W14" s="102"/>
    </row>
    <row r="15" customFormat="false" ht="22.5" hidden="false" customHeight="true" outlineLevel="0" collapsed="false">
      <c r="A15" s="3" t="s">
        <v>25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8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 t="s">
        <v>237</v>
      </c>
      <c r="R16" s="159"/>
      <c r="S16" s="159"/>
      <c r="T16" s="159"/>
      <c r="U16" s="159"/>
      <c r="V16" s="159"/>
      <c r="W16" s="159"/>
    </row>
    <row r="17" s="148" customFormat="true" ht="21.4" hidden="false" customHeight="true" outlineLevel="0" collapsed="false">
      <c r="A17" s="319"/>
      <c r="B17" s="319"/>
      <c r="C17" s="319"/>
      <c r="D17" s="181" t="s">
        <v>4</v>
      </c>
      <c r="E17" s="181"/>
      <c r="F17" s="181"/>
      <c r="G17" s="181"/>
      <c r="H17" s="181"/>
      <c r="I17" s="181" t="s">
        <v>255</v>
      </c>
      <c r="J17" s="181"/>
      <c r="K17" s="181"/>
      <c r="L17" s="181"/>
      <c r="M17" s="181"/>
      <c r="N17" s="181" t="s">
        <v>256</v>
      </c>
      <c r="O17" s="181"/>
      <c r="P17" s="181"/>
      <c r="Q17" s="181"/>
      <c r="R17" s="181"/>
      <c r="S17" s="227" t="s">
        <v>130</v>
      </c>
      <c r="T17" s="227"/>
      <c r="U17" s="227"/>
      <c r="V17" s="227"/>
      <c r="W17" s="227"/>
    </row>
    <row r="18" s="43" customFormat="true" ht="21.4" hidden="false" customHeight="true" outlineLevel="0" collapsed="false">
      <c r="A18" s="320" t="s">
        <v>4</v>
      </c>
      <c r="B18" s="320"/>
      <c r="C18" s="320"/>
      <c r="D18" s="321" t="n">
        <f aca="false">SUM(I18:W18)</f>
        <v>242</v>
      </c>
      <c r="E18" s="321"/>
      <c r="F18" s="321"/>
      <c r="G18" s="321"/>
      <c r="H18" s="321"/>
      <c r="I18" s="322" t="n">
        <f aca="false">SUM(I20:M26)</f>
        <v>133</v>
      </c>
      <c r="J18" s="322"/>
      <c r="K18" s="322"/>
      <c r="L18" s="322"/>
      <c r="M18" s="322"/>
      <c r="N18" s="322" t="n">
        <f aca="false">SUM(N20:R26)</f>
        <v>102</v>
      </c>
      <c r="O18" s="322"/>
      <c r="P18" s="322"/>
      <c r="Q18" s="322"/>
      <c r="R18" s="322"/>
      <c r="S18" s="322" t="n">
        <f aca="false">SUM(S20:W26)</f>
        <v>7</v>
      </c>
      <c r="T18" s="322"/>
      <c r="U18" s="322"/>
      <c r="V18" s="322"/>
      <c r="W18" s="322"/>
    </row>
    <row r="19" customFormat="false" ht="7.5" hidden="false" customHeight="true" outlineLevel="0" collapsed="false">
      <c r="A19" s="193"/>
      <c r="B19" s="193"/>
      <c r="C19" s="193"/>
      <c r="D19" s="323"/>
      <c r="E19" s="323"/>
      <c r="F19" s="323"/>
      <c r="G19" s="323"/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</row>
    <row r="20" customFormat="false" ht="21.4" hidden="false" customHeight="true" outlineLevel="0" collapsed="false">
      <c r="A20" s="193" t="s">
        <v>52</v>
      </c>
      <c r="B20" s="193"/>
      <c r="C20" s="193"/>
      <c r="D20" s="323" t="n">
        <f aca="false">SUM(I20:S20)</f>
        <v>26</v>
      </c>
      <c r="E20" s="323"/>
      <c r="F20" s="323"/>
      <c r="G20" s="323"/>
      <c r="H20" s="323"/>
      <c r="I20" s="324" t="n">
        <v>3</v>
      </c>
      <c r="J20" s="324"/>
      <c r="K20" s="324"/>
      <c r="L20" s="324"/>
      <c r="M20" s="324"/>
      <c r="N20" s="324" t="n">
        <v>23</v>
      </c>
      <c r="O20" s="324"/>
      <c r="P20" s="324"/>
      <c r="Q20" s="324"/>
      <c r="R20" s="324"/>
      <c r="S20" s="324" t="n">
        <v>0</v>
      </c>
      <c r="T20" s="324"/>
      <c r="U20" s="324"/>
      <c r="V20" s="324"/>
      <c r="W20" s="324"/>
    </row>
    <row r="21" customFormat="false" ht="21.4" hidden="false" customHeight="true" outlineLevel="0" collapsed="false">
      <c r="A21" s="193" t="s">
        <v>53</v>
      </c>
      <c r="B21" s="193"/>
      <c r="C21" s="193"/>
      <c r="D21" s="323" t="n">
        <f aca="false">SUM(I21:S21)</f>
        <v>87</v>
      </c>
      <c r="E21" s="323"/>
      <c r="F21" s="323"/>
      <c r="G21" s="323"/>
      <c r="H21" s="323"/>
      <c r="I21" s="324" t="n">
        <v>67</v>
      </c>
      <c r="J21" s="324"/>
      <c r="K21" s="324"/>
      <c r="L21" s="324"/>
      <c r="M21" s="324"/>
      <c r="N21" s="324" t="n">
        <v>20</v>
      </c>
      <c r="O21" s="324"/>
      <c r="P21" s="324"/>
      <c r="Q21" s="324"/>
      <c r="R21" s="324"/>
      <c r="S21" s="324" t="n">
        <v>0</v>
      </c>
      <c r="T21" s="324"/>
      <c r="U21" s="324"/>
      <c r="V21" s="324"/>
      <c r="W21" s="324"/>
    </row>
    <row r="22" customFormat="false" ht="21.4" hidden="false" customHeight="true" outlineLevel="0" collapsed="false">
      <c r="A22" s="193" t="s">
        <v>55</v>
      </c>
      <c r="B22" s="193"/>
      <c r="C22" s="193"/>
      <c r="D22" s="323" t="n">
        <f aca="false">SUM(I22:S22)</f>
        <v>38</v>
      </c>
      <c r="E22" s="323"/>
      <c r="F22" s="323"/>
      <c r="G22" s="323"/>
      <c r="H22" s="323"/>
      <c r="I22" s="324" t="n">
        <v>14</v>
      </c>
      <c r="J22" s="324"/>
      <c r="K22" s="324"/>
      <c r="L22" s="324"/>
      <c r="M22" s="324"/>
      <c r="N22" s="324" t="n">
        <v>18</v>
      </c>
      <c r="O22" s="324"/>
      <c r="P22" s="324"/>
      <c r="Q22" s="324"/>
      <c r="R22" s="324"/>
      <c r="S22" s="324" t="n">
        <v>6</v>
      </c>
      <c r="T22" s="324"/>
      <c r="U22" s="324"/>
      <c r="V22" s="324"/>
      <c r="W22" s="324"/>
    </row>
    <row r="23" customFormat="false" ht="21.4" hidden="false" customHeight="true" outlineLevel="0" collapsed="false">
      <c r="A23" s="193" t="s">
        <v>57</v>
      </c>
      <c r="B23" s="193"/>
      <c r="C23" s="193"/>
      <c r="D23" s="323" t="n">
        <f aca="false">SUM(I23:S23)</f>
        <v>53</v>
      </c>
      <c r="E23" s="323"/>
      <c r="F23" s="323"/>
      <c r="G23" s="323"/>
      <c r="H23" s="323"/>
      <c r="I23" s="324" t="n">
        <v>41</v>
      </c>
      <c r="J23" s="324"/>
      <c r="K23" s="324"/>
      <c r="L23" s="324"/>
      <c r="M23" s="324"/>
      <c r="N23" s="324" t="n">
        <v>12</v>
      </c>
      <c r="O23" s="324"/>
      <c r="P23" s="324"/>
      <c r="Q23" s="324"/>
      <c r="R23" s="324"/>
      <c r="S23" s="324" t="n">
        <v>0</v>
      </c>
      <c r="T23" s="324"/>
      <c r="U23" s="324"/>
      <c r="V23" s="324"/>
      <c r="W23" s="324"/>
    </row>
    <row r="24" customFormat="false" ht="21.4" hidden="false" customHeight="true" outlineLevel="0" collapsed="false">
      <c r="A24" s="193" t="s">
        <v>58</v>
      </c>
      <c r="B24" s="193"/>
      <c r="C24" s="193"/>
      <c r="D24" s="323" t="n">
        <f aca="false">SUM(I24:S24)</f>
        <v>15</v>
      </c>
      <c r="E24" s="323"/>
      <c r="F24" s="323"/>
      <c r="G24" s="323"/>
      <c r="H24" s="323"/>
      <c r="I24" s="324" t="n">
        <v>3</v>
      </c>
      <c r="J24" s="324"/>
      <c r="K24" s="324"/>
      <c r="L24" s="324"/>
      <c r="M24" s="324"/>
      <c r="N24" s="324" t="n">
        <v>11</v>
      </c>
      <c r="O24" s="324"/>
      <c r="P24" s="324"/>
      <c r="Q24" s="324"/>
      <c r="R24" s="324"/>
      <c r="S24" s="324" t="n">
        <v>1</v>
      </c>
      <c r="T24" s="324"/>
      <c r="U24" s="324"/>
      <c r="V24" s="324"/>
      <c r="W24" s="324"/>
    </row>
    <row r="25" customFormat="false" ht="21.4" hidden="false" customHeight="true" outlineLevel="0" collapsed="false">
      <c r="A25" s="193" t="s">
        <v>60</v>
      </c>
      <c r="B25" s="193"/>
      <c r="C25" s="193"/>
      <c r="D25" s="323" t="n">
        <f aca="false">SUM(I25:S25)</f>
        <v>14</v>
      </c>
      <c r="E25" s="323"/>
      <c r="F25" s="323"/>
      <c r="G25" s="323"/>
      <c r="H25" s="323"/>
      <c r="I25" s="324" t="n">
        <v>4</v>
      </c>
      <c r="J25" s="324"/>
      <c r="K25" s="324"/>
      <c r="L25" s="324"/>
      <c r="M25" s="324"/>
      <c r="N25" s="324" t="n">
        <v>10</v>
      </c>
      <c r="O25" s="324"/>
      <c r="P25" s="324"/>
      <c r="Q25" s="324"/>
      <c r="R25" s="324"/>
      <c r="S25" s="324" t="n">
        <v>0</v>
      </c>
      <c r="T25" s="324"/>
      <c r="U25" s="324"/>
      <c r="V25" s="324"/>
      <c r="W25" s="324"/>
    </row>
    <row r="26" customFormat="false" ht="21.4" hidden="false" customHeight="true" outlineLevel="0" collapsed="false">
      <c r="A26" s="193" t="s">
        <v>62</v>
      </c>
      <c r="B26" s="193"/>
      <c r="C26" s="193"/>
      <c r="D26" s="323" t="n">
        <f aca="false">SUM(I26:S26)</f>
        <v>9</v>
      </c>
      <c r="E26" s="323"/>
      <c r="F26" s="323"/>
      <c r="G26" s="323"/>
      <c r="H26" s="323"/>
      <c r="I26" s="324" t="n">
        <v>1</v>
      </c>
      <c r="J26" s="324"/>
      <c r="K26" s="324"/>
      <c r="L26" s="324"/>
      <c r="M26" s="324"/>
      <c r="N26" s="324" t="n">
        <v>8</v>
      </c>
      <c r="O26" s="324"/>
      <c r="P26" s="324"/>
      <c r="Q26" s="324"/>
      <c r="R26" s="324"/>
      <c r="S26" s="324" t="n">
        <v>0</v>
      </c>
      <c r="T26" s="324"/>
      <c r="U26" s="324"/>
      <c r="V26" s="324"/>
      <c r="W26" s="324"/>
    </row>
    <row r="27" customFormat="false" ht="19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202"/>
      <c r="S27" s="202"/>
      <c r="T27" s="202"/>
      <c r="U27" s="202"/>
      <c r="V27" s="202"/>
      <c r="W27" s="202"/>
    </row>
    <row r="28" customFormat="false" ht="11.25" hidden="false" customHeight="true" outlineLevel="0" collapsed="false">
      <c r="R28" s="102"/>
      <c r="S28" s="102"/>
      <c r="T28" s="102"/>
      <c r="U28" s="102"/>
      <c r="V28" s="102"/>
      <c r="W28" s="102"/>
    </row>
    <row r="29" customFormat="false" ht="18.75" hidden="false" customHeight="false" outlineLevel="0" collapsed="false">
      <c r="A29" s="3" t="s">
        <v>25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" hidden="false" customHeight="fals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158"/>
      <c r="L30" s="158"/>
      <c r="M30" s="158"/>
      <c r="N30" s="158"/>
      <c r="O30" s="158"/>
      <c r="P30" s="158"/>
      <c r="Q30" s="158"/>
      <c r="R30" s="158"/>
      <c r="S30" s="159" t="str">
        <f aca="false">+Q16</f>
        <v>令和４年末現在</v>
      </c>
      <c r="T30" s="159"/>
      <c r="U30" s="159"/>
      <c r="V30" s="159"/>
      <c r="W30" s="159"/>
    </row>
    <row r="31" s="148" customFormat="true" ht="21.4" hidden="false" customHeight="true" outlineLevel="0" collapsed="false">
      <c r="D31" s="161" t="s">
        <v>4</v>
      </c>
      <c r="E31" s="161"/>
      <c r="F31" s="205" t="s">
        <v>238</v>
      </c>
      <c r="G31" s="205"/>
      <c r="H31" s="205" t="s">
        <v>66</v>
      </c>
      <c r="I31" s="205"/>
      <c r="J31" s="205" t="s">
        <v>67</v>
      </c>
      <c r="K31" s="205"/>
      <c r="L31" s="205" t="s">
        <v>68</v>
      </c>
      <c r="M31" s="205"/>
      <c r="N31" s="205" t="s">
        <v>69</v>
      </c>
      <c r="O31" s="205"/>
      <c r="P31" s="205" t="s">
        <v>70</v>
      </c>
      <c r="Q31" s="205"/>
      <c r="R31" s="205" t="s">
        <v>71</v>
      </c>
      <c r="S31" s="205"/>
      <c r="T31" s="205" t="s">
        <v>72</v>
      </c>
      <c r="U31" s="205"/>
      <c r="V31" s="314" t="s">
        <v>253</v>
      </c>
      <c r="W31" s="314"/>
    </row>
    <row r="32" s="43" customFormat="true" ht="21.4" hidden="false" customHeight="true" outlineLevel="0" collapsed="false">
      <c r="A32" s="236" t="s">
        <v>4</v>
      </c>
      <c r="B32" s="236"/>
      <c r="C32" s="236"/>
      <c r="D32" s="300" t="n">
        <f aca="false">SUM(F32:W32)</f>
        <v>242</v>
      </c>
      <c r="E32" s="300"/>
      <c r="F32" s="315" t="n">
        <f aca="false">SUM(F34:G40)</f>
        <v>19</v>
      </c>
      <c r="G32" s="315"/>
      <c r="H32" s="315" t="n">
        <f aca="false">SUM(H34:I40)</f>
        <v>32</v>
      </c>
      <c r="I32" s="315"/>
      <c r="J32" s="315" t="n">
        <f aca="false">SUM(J34:K40)</f>
        <v>22</v>
      </c>
      <c r="K32" s="315"/>
      <c r="L32" s="315" t="n">
        <f aca="false">SUM(L34:M40)</f>
        <v>28</v>
      </c>
      <c r="M32" s="315"/>
      <c r="N32" s="315" t="n">
        <f aca="false">SUM(N34:O40)</f>
        <v>28</v>
      </c>
      <c r="O32" s="315"/>
      <c r="P32" s="315" t="n">
        <f aca="false">SUM(P34:Q40)</f>
        <v>38</v>
      </c>
      <c r="Q32" s="315"/>
      <c r="R32" s="315" t="n">
        <f aca="false">SUM(R34:S40)</f>
        <v>28</v>
      </c>
      <c r="S32" s="315"/>
      <c r="T32" s="315" t="n">
        <f aca="false">SUM(T34:U40)</f>
        <v>10</v>
      </c>
      <c r="U32" s="315"/>
      <c r="V32" s="315" t="n">
        <f aca="false">SUM(V34:W40)</f>
        <v>37</v>
      </c>
      <c r="W32" s="315"/>
    </row>
    <row r="33" customFormat="false" ht="7.5" hidden="false" customHeight="true" outlineLevel="0" collapsed="false">
      <c r="C33" s="160"/>
      <c r="D33" s="129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</row>
    <row r="34" customFormat="false" ht="21.4" hidden="false" customHeight="true" outlineLevel="0" collapsed="false">
      <c r="A34" s="193" t="s">
        <v>52</v>
      </c>
      <c r="B34" s="193"/>
      <c r="C34" s="193"/>
      <c r="D34" s="129" t="n">
        <f aca="false">SUM(F34:W34)</f>
        <v>26</v>
      </c>
      <c r="E34" s="129"/>
      <c r="F34" s="317" t="n">
        <v>0</v>
      </c>
      <c r="G34" s="317"/>
      <c r="H34" s="317" t="n">
        <v>3</v>
      </c>
      <c r="I34" s="317"/>
      <c r="J34" s="317" t="n">
        <v>3</v>
      </c>
      <c r="K34" s="317"/>
      <c r="L34" s="317" t="n">
        <v>1</v>
      </c>
      <c r="M34" s="317"/>
      <c r="N34" s="317" t="n">
        <v>2</v>
      </c>
      <c r="O34" s="317"/>
      <c r="P34" s="317" t="n">
        <v>6</v>
      </c>
      <c r="Q34" s="317"/>
      <c r="R34" s="317" t="n">
        <v>2</v>
      </c>
      <c r="S34" s="317"/>
      <c r="T34" s="317" t="n">
        <v>3</v>
      </c>
      <c r="U34" s="317"/>
      <c r="V34" s="317" t="n">
        <v>6</v>
      </c>
      <c r="W34" s="317"/>
    </row>
    <row r="35" customFormat="false" ht="21.4" hidden="false" customHeight="true" outlineLevel="0" collapsed="false">
      <c r="A35" s="193" t="s">
        <v>53</v>
      </c>
      <c r="B35" s="193"/>
      <c r="C35" s="193"/>
      <c r="D35" s="129" t="n">
        <f aca="false">SUM(F35:W35)</f>
        <v>87</v>
      </c>
      <c r="E35" s="129"/>
      <c r="F35" s="317" t="n">
        <v>16</v>
      </c>
      <c r="G35" s="317"/>
      <c r="H35" s="317" t="n">
        <v>19</v>
      </c>
      <c r="I35" s="317"/>
      <c r="J35" s="317" t="n">
        <v>10</v>
      </c>
      <c r="K35" s="317"/>
      <c r="L35" s="317" t="n">
        <v>11</v>
      </c>
      <c r="M35" s="317"/>
      <c r="N35" s="317" t="n">
        <v>5</v>
      </c>
      <c r="O35" s="317"/>
      <c r="P35" s="317" t="n">
        <v>9</v>
      </c>
      <c r="Q35" s="317"/>
      <c r="R35" s="317" t="n">
        <v>7</v>
      </c>
      <c r="S35" s="317"/>
      <c r="T35" s="317" t="n">
        <v>3</v>
      </c>
      <c r="U35" s="317"/>
      <c r="V35" s="317" t="n">
        <v>7</v>
      </c>
      <c r="W35" s="317"/>
    </row>
    <row r="36" customFormat="false" ht="21.4" hidden="false" customHeight="true" outlineLevel="0" collapsed="false">
      <c r="A36" s="193" t="s">
        <v>55</v>
      </c>
      <c r="B36" s="193"/>
      <c r="C36" s="193"/>
      <c r="D36" s="129" t="n">
        <f aca="false">SUM(F36:W36)</f>
        <v>38</v>
      </c>
      <c r="E36" s="129"/>
      <c r="F36" s="317" t="n">
        <v>1</v>
      </c>
      <c r="G36" s="317"/>
      <c r="H36" s="317" t="n">
        <v>5</v>
      </c>
      <c r="I36" s="317"/>
      <c r="J36" s="317" t="n">
        <v>3</v>
      </c>
      <c r="K36" s="317"/>
      <c r="L36" s="317" t="n">
        <v>7</v>
      </c>
      <c r="M36" s="317"/>
      <c r="N36" s="317" t="n">
        <v>3</v>
      </c>
      <c r="O36" s="317"/>
      <c r="P36" s="317" t="n">
        <v>10</v>
      </c>
      <c r="Q36" s="317"/>
      <c r="R36" s="317" t="n">
        <v>4</v>
      </c>
      <c r="S36" s="317"/>
      <c r="T36" s="317" t="n">
        <v>1</v>
      </c>
      <c r="U36" s="317"/>
      <c r="V36" s="317" t="n">
        <v>4</v>
      </c>
      <c r="W36" s="317"/>
    </row>
    <row r="37" customFormat="false" ht="21.4" hidden="false" customHeight="true" outlineLevel="0" collapsed="false">
      <c r="A37" s="193" t="s">
        <v>57</v>
      </c>
      <c r="B37" s="193"/>
      <c r="C37" s="193"/>
      <c r="D37" s="129" t="n">
        <f aca="false">SUM(F37:W37)</f>
        <v>53</v>
      </c>
      <c r="E37" s="129"/>
      <c r="F37" s="317" t="n">
        <v>0</v>
      </c>
      <c r="G37" s="317"/>
      <c r="H37" s="317" t="n">
        <v>4</v>
      </c>
      <c r="I37" s="317"/>
      <c r="J37" s="317" t="n">
        <v>4</v>
      </c>
      <c r="K37" s="317"/>
      <c r="L37" s="317" t="n">
        <v>8</v>
      </c>
      <c r="M37" s="317"/>
      <c r="N37" s="317" t="n">
        <v>11</v>
      </c>
      <c r="O37" s="317"/>
      <c r="P37" s="317" t="n">
        <v>9</v>
      </c>
      <c r="Q37" s="317"/>
      <c r="R37" s="317" t="n">
        <v>10</v>
      </c>
      <c r="S37" s="317"/>
      <c r="T37" s="317" t="n">
        <v>3</v>
      </c>
      <c r="U37" s="317"/>
      <c r="V37" s="317" t="n">
        <v>4</v>
      </c>
      <c r="W37" s="317"/>
    </row>
    <row r="38" customFormat="false" ht="21.4" hidden="false" customHeight="true" outlineLevel="0" collapsed="false">
      <c r="A38" s="193" t="s">
        <v>58</v>
      </c>
      <c r="B38" s="193"/>
      <c r="C38" s="193"/>
      <c r="D38" s="129" t="n">
        <f aca="false">SUM(F38:W38)</f>
        <v>15</v>
      </c>
      <c r="E38" s="129"/>
      <c r="F38" s="317" t="n">
        <v>0</v>
      </c>
      <c r="G38" s="317"/>
      <c r="H38" s="317" t="n">
        <v>1</v>
      </c>
      <c r="I38" s="317"/>
      <c r="J38" s="317" t="n">
        <v>1</v>
      </c>
      <c r="K38" s="317"/>
      <c r="L38" s="317" t="n">
        <v>1</v>
      </c>
      <c r="M38" s="317"/>
      <c r="N38" s="317" t="n">
        <v>3</v>
      </c>
      <c r="O38" s="317"/>
      <c r="P38" s="317" t="n">
        <v>2</v>
      </c>
      <c r="Q38" s="317"/>
      <c r="R38" s="317" t="n">
        <v>2</v>
      </c>
      <c r="S38" s="317"/>
      <c r="T38" s="317" t="n">
        <v>0</v>
      </c>
      <c r="U38" s="317"/>
      <c r="V38" s="317" t="n">
        <v>5</v>
      </c>
      <c r="W38" s="317"/>
    </row>
    <row r="39" customFormat="false" ht="21.4" hidden="false" customHeight="true" outlineLevel="0" collapsed="false">
      <c r="A39" s="193" t="s">
        <v>60</v>
      </c>
      <c r="B39" s="193"/>
      <c r="C39" s="193"/>
      <c r="D39" s="129" t="n">
        <f aca="false">SUM(F39:W39)</f>
        <v>14</v>
      </c>
      <c r="E39" s="129"/>
      <c r="F39" s="317" t="n">
        <v>1</v>
      </c>
      <c r="G39" s="317"/>
      <c r="H39" s="317" t="n">
        <v>0</v>
      </c>
      <c r="I39" s="317"/>
      <c r="J39" s="317" t="n">
        <v>1</v>
      </c>
      <c r="K39" s="317"/>
      <c r="L39" s="317" t="n">
        <v>0</v>
      </c>
      <c r="M39" s="317"/>
      <c r="N39" s="317" t="n">
        <v>4</v>
      </c>
      <c r="O39" s="317"/>
      <c r="P39" s="317" t="n">
        <v>0</v>
      </c>
      <c r="Q39" s="317"/>
      <c r="R39" s="317" t="n">
        <v>1</v>
      </c>
      <c r="S39" s="317"/>
      <c r="T39" s="317" t="n">
        <v>0</v>
      </c>
      <c r="U39" s="317"/>
      <c r="V39" s="317" t="n">
        <v>7</v>
      </c>
      <c r="W39" s="317"/>
    </row>
    <row r="40" customFormat="false" ht="21.4" hidden="false" customHeight="true" outlineLevel="0" collapsed="false">
      <c r="A40" s="193" t="s">
        <v>62</v>
      </c>
      <c r="B40" s="193"/>
      <c r="C40" s="193"/>
      <c r="D40" s="129" t="n">
        <f aca="false">SUM(F40:W40)</f>
        <v>9</v>
      </c>
      <c r="E40" s="129"/>
      <c r="F40" s="317" t="n">
        <v>1</v>
      </c>
      <c r="G40" s="317"/>
      <c r="H40" s="317" t="n">
        <v>0</v>
      </c>
      <c r="I40" s="317"/>
      <c r="J40" s="317" t="n">
        <v>0</v>
      </c>
      <c r="K40" s="317"/>
      <c r="L40" s="317" t="n">
        <v>0</v>
      </c>
      <c r="M40" s="317"/>
      <c r="N40" s="317" t="n">
        <v>0</v>
      </c>
      <c r="O40" s="317"/>
      <c r="P40" s="317" t="n">
        <v>2</v>
      </c>
      <c r="Q40" s="317"/>
      <c r="R40" s="317" t="n">
        <v>2</v>
      </c>
      <c r="S40" s="317"/>
      <c r="T40" s="317" t="n">
        <v>0</v>
      </c>
      <c r="U40" s="317"/>
      <c r="V40" s="317" t="n">
        <v>4</v>
      </c>
      <c r="W40" s="317"/>
    </row>
    <row r="41" customFormat="false" ht="17.25" hidden="false" customHeight="false" outlineLevel="0" collapsed="false">
      <c r="A41" s="325"/>
      <c r="B41" s="326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</row>
    <row r="42" customFormat="false" ht="17.25" hidden="false" customHeight="true" outlineLevel="0" collapsed="false">
      <c r="A42" s="327"/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</row>
    <row r="43" customFormat="false" ht="17.25" hidden="false" customHeight="tru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</row>
    <row r="44" customFormat="false" ht="22.5" hidden="false" customHeight="true" outlineLevel="0" collapsed="false">
      <c r="A44" s="3" t="s">
        <v>25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8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N45" s="329"/>
      <c r="O45" s="158"/>
      <c r="P45" s="158"/>
      <c r="Q45" s="158"/>
      <c r="R45" s="158"/>
      <c r="S45" s="159" t="s">
        <v>237</v>
      </c>
      <c r="T45" s="159"/>
      <c r="U45" s="159"/>
      <c r="V45" s="159"/>
      <c r="W45" s="159"/>
    </row>
    <row r="46" customFormat="false" ht="31.5" hidden="false" customHeight="true" outlineLevel="0" collapsed="false">
      <c r="A46" s="17"/>
      <c r="B46" s="180"/>
      <c r="C46" s="330" t="s">
        <v>259</v>
      </c>
      <c r="D46" s="330"/>
      <c r="E46" s="330"/>
      <c r="F46" s="330"/>
      <c r="G46" s="330"/>
      <c r="H46" s="330"/>
      <c r="I46" s="181" t="s">
        <v>260</v>
      </c>
      <c r="J46" s="181"/>
      <c r="K46" s="181"/>
      <c r="L46" s="181"/>
      <c r="M46" s="181"/>
      <c r="N46" s="181"/>
      <c r="O46" s="181" t="s">
        <v>261</v>
      </c>
      <c r="P46" s="181"/>
      <c r="Q46" s="181"/>
      <c r="R46" s="181"/>
      <c r="S46" s="181"/>
      <c r="T46" s="181"/>
      <c r="U46" s="227" t="s">
        <v>262</v>
      </c>
      <c r="V46" s="227"/>
      <c r="W46" s="227"/>
    </row>
    <row r="47" s="148" customFormat="true" ht="21.4" hidden="false" customHeight="true" outlineLevel="0" collapsed="false">
      <c r="A47" s="331"/>
      <c r="B47" s="332"/>
      <c r="C47" s="231" t="s">
        <v>263</v>
      </c>
      <c r="D47" s="231"/>
      <c r="E47" s="231"/>
      <c r="F47" s="232" t="s">
        <v>264</v>
      </c>
      <c r="G47" s="232"/>
      <c r="H47" s="232"/>
      <c r="I47" s="231" t="s">
        <v>263</v>
      </c>
      <c r="J47" s="231"/>
      <c r="K47" s="231"/>
      <c r="L47" s="232" t="s">
        <v>264</v>
      </c>
      <c r="M47" s="232"/>
      <c r="N47" s="232"/>
      <c r="O47" s="231" t="s">
        <v>263</v>
      </c>
      <c r="P47" s="231"/>
      <c r="Q47" s="231"/>
      <c r="R47" s="232" t="s">
        <v>264</v>
      </c>
      <c r="S47" s="232"/>
      <c r="T47" s="232"/>
      <c r="U47" s="227"/>
      <c r="V47" s="227"/>
      <c r="W47" s="227"/>
    </row>
    <row r="48" s="43" customFormat="true" ht="21.4" hidden="false" customHeight="true" outlineLevel="0" collapsed="false">
      <c r="A48" s="236" t="s">
        <v>4</v>
      </c>
      <c r="B48" s="236"/>
      <c r="C48" s="300" t="n">
        <f aca="false">SUM(C50:C56)</f>
        <v>655</v>
      </c>
      <c r="D48" s="300"/>
      <c r="E48" s="300"/>
      <c r="F48" s="309" t="n">
        <f aca="false">SUM(F50:F56)</f>
        <v>580</v>
      </c>
      <c r="G48" s="309"/>
      <c r="H48" s="309"/>
      <c r="I48" s="309" t="n">
        <f aca="false">SUM(I50:I56)</f>
        <v>1402</v>
      </c>
      <c r="J48" s="309"/>
      <c r="K48" s="309"/>
      <c r="L48" s="309" t="n">
        <f aca="false">SUM(L50:L56)</f>
        <v>323</v>
      </c>
      <c r="M48" s="309"/>
      <c r="N48" s="309"/>
      <c r="O48" s="309" t="n">
        <f aca="false">SUM(O50:O56)</f>
        <v>1382</v>
      </c>
      <c r="P48" s="309"/>
      <c r="Q48" s="309"/>
      <c r="R48" s="309" t="n">
        <f aca="false">SUM(R50:R56)</f>
        <v>313</v>
      </c>
      <c r="S48" s="309"/>
      <c r="T48" s="309"/>
      <c r="U48" s="309" t="n">
        <f aca="false">SUM(U50:U56)</f>
        <v>1345</v>
      </c>
      <c r="V48" s="309"/>
      <c r="W48" s="309"/>
    </row>
    <row r="49" s="43" customFormat="true" ht="7.5" hidden="false" customHeight="true" outlineLevel="0" collapsed="false">
      <c r="A49" s="333"/>
      <c r="B49" s="334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</row>
    <row r="50" customFormat="false" ht="21.4" hidden="false" customHeight="true" outlineLevel="0" collapsed="false">
      <c r="A50" s="193" t="s">
        <v>52</v>
      </c>
      <c r="B50" s="193"/>
      <c r="C50" s="129" t="n">
        <v>105</v>
      </c>
      <c r="D50" s="129"/>
      <c r="E50" s="129"/>
      <c r="F50" s="317" t="n">
        <v>69</v>
      </c>
      <c r="G50" s="317"/>
      <c r="H50" s="317"/>
      <c r="I50" s="317" t="n">
        <v>220</v>
      </c>
      <c r="J50" s="317"/>
      <c r="K50" s="317"/>
      <c r="L50" s="317" t="n">
        <v>47</v>
      </c>
      <c r="M50" s="317"/>
      <c r="N50" s="317"/>
      <c r="O50" s="317" t="n">
        <v>220</v>
      </c>
      <c r="P50" s="317"/>
      <c r="Q50" s="317"/>
      <c r="R50" s="317" t="n">
        <v>45</v>
      </c>
      <c r="S50" s="317"/>
      <c r="T50" s="317"/>
      <c r="U50" s="317" t="n">
        <v>211</v>
      </c>
      <c r="V50" s="317"/>
      <c r="W50" s="317"/>
    </row>
    <row r="51" customFormat="false" ht="21.4" hidden="false" customHeight="true" outlineLevel="0" collapsed="false">
      <c r="A51" s="193" t="s">
        <v>53</v>
      </c>
      <c r="B51" s="193"/>
      <c r="C51" s="129" t="n">
        <v>99</v>
      </c>
      <c r="D51" s="129"/>
      <c r="E51" s="129"/>
      <c r="F51" s="317" t="n">
        <v>73</v>
      </c>
      <c r="G51" s="317"/>
      <c r="H51" s="317"/>
      <c r="I51" s="317" t="n">
        <v>271</v>
      </c>
      <c r="J51" s="317"/>
      <c r="K51" s="317"/>
      <c r="L51" s="317" t="n">
        <v>37</v>
      </c>
      <c r="M51" s="317"/>
      <c r="N51" s="317"/>
      <c r="O51" s="317" t="n">
        <v>267</v>
      </c>
      <c r="P51" s="317"/>
      <c r="Q51" s="317"/>
      <c r="R51" s="317" t="n">
        <v>35</v>
      </c>
      <c r="S51" s="317"/>
      <c r="T51" s="317"/>
      <c r="U51" s="317" t="n">
        <v>213</v>
      </c>
      <c r="V51" s="317"/>
      <c r="W51" s="317"/>
    </row>
    <row r="52" customFormat="false" ht="21.4" hidden="false" customHeight="true" outlineLevel="0" collapsed="false">
      <c r="A52" s="193" t="s">
        <v>55</v>
      </c>
      <c r="B52" s="193"/>
      <c r="C52" s="129" t="n">
        <v>168</v>
      </c>
      <c r="D52" s="129"/>
      <c r="E52" s="129"/>
      <c r="F52" s="317" t="n">
        <v>74</v>
      </c>
      <c r="G52" s="317"/>
      <c r="H52" s="317"/>
      <c r="I52" s="317" t="n">
        <v>220</v>
      </c>
      <c r="J52" s="317"/>
      <c r="K52" s="317"/>
      <c r="L52" s="317" t="n">
        <v>55</v>
      </c>
      <c r="M52" s="317"/>
      <c r="N52" s="317"/>
      <c r="O52" s="317" t="n">
        <v>212</v>
      </c>
      <c r="P52" s="317"/>
      <c r="Q52" s="317"/>
      <c r="R52" s="317" t="n">
        <v>53</v>
      </c>
      <c r="S52" s="317"/>
      <c r="T52" s="317"/>
      <c r="U52" s="317" t="n">
        <v>222</v>
      </c>
      <c r="V52" s="317"/>
      <c r="W52" s="317"/>
    </row>
    <row r="53" customFormat="false" ht="21.4" hidden="false" customHeight="true" outlineLevel="0" collapsed="false">
      <c r="A53" s="193" t="s">
        <v>57</v>
      </c>
      <c r="B53" s="193"/>
      <c r="C53" s="129" t="n">
        <v>92</v>
      </c>
      <c r="D53" s="129"/>
      <c r="E53" s="129"/>
      <c r="F53" s="317" t="n">
        <v>203</v>
      </c>
      <c r="G53" s="317"/>
      <c r="H53" s="317"/>
      <c r="I53" s="317" t="n">
        <v>237</v>
      </c>
      <c r="J53" s="317"/>
      <c r="K53" s="317"/>
      <c r="L53" s="317" t="n">
        <v>75</v>
      </c>
      <c r="M53" s="317"/>
      <c r="N53" s="317"/>
      <c r="O53" s="317" t="n">
        <v>234</v>
      </c>
      <c r="P53" s="317"/>
      <c r="Q53" s="317"/>
      <c r="R53" s="317" t="n">
        <v>73</v>
      </c>
      <c r="S53" s="317"/>
      <c r="T53" s="317"/>
      <c r="U53" s="317" t="n">
        <v>252</v>
      </c>
      <c r="V53" s="317"/>
      <c r="W53" s="317"/>
    </row>
    <row r="54" customFormat="false" ht="21.4" hidden="false" customHeight="true" outlineLevel="0" collapsed="false">
      <c r="A54" s="193" t="s">
        <v>58</v>
      </c>
      <c r="B54" s="193"/>
      <c r="C54" s="129" t="n">
        <v>54</v>
      </c>
      <c r="D54" s="129"/>
      <c r="E54" s="129"/>
      <c r="F54" s="317" t="n">
        <v>30</v>
      </c>
      <c r="G54" s="317"/>
      <c r="H54" s="317"/>
      <c r="I54" s="317" t="n">
        <v>126</v>
      </c>
      <c r="J54" s="317"/>
      <c r="K54" s="317"/>
      <c r="L54" s="317" t="n">
        <v>22</v>
      </c>
      <c r="M54" s="317"/>
      <c r="N54" s="317"/>
      <c r="O54" s="317" t="n">
        <v>123</v>
      </c>
      <c r="P54" s="317"/>
      <c r="Q54" s="317"/>
      <c r="R54" s="317" t="n">
        <v>22</v>
      </c>
      <c r="S54" s="317"/>
      <c r="T54" s="317"/>
      <c r="U54" s="317" t="n">
        <v>123</v>
      </c>
      <c r="V54" s="317"/>
      <c r="W54" s="317"/>
    </row>
    <row r="55" customFormat="false" ht="21.4" hidden="false" customHeight="true" outlineLevel="0" collapsed="false">
      <c r="A55" s="193" t="s">
        <v>60</v>
      </c>
      <c r="B55" s="193"/>
      <c r="C55" s="129" t="n">
        <v>89</v>
      </c>
      <c r="D55" s="129"/>
      <c r="E55" s="129"/>
      <c r="F55" s="317" t="n">
        <v>65</v>
      </c>
      <c r="G55" s="317"/>
      <c r="H55" s="317"/>
      <c r="I55" s="317" t="n">
        <v>220</v>
      </c>
      <c r="J55" s="317"/>
      <c r="K55" s="317"/>
      <c r="L55" s="317" t="n">
        <v>47</v>
      </c>
      <c r="M55" s="317"/>
      <c r="N55" s="317"/>
      <c r="O55" s="317" t="n">
        <v>217</v>
      </c>
      <c r="P55" s="317"/>
      <c r="Q55" s="317"/>
      <c r="R55" s="317" t="n">
        <v>47</v>
      </c>
      <c r="S55" s="317"/>
      <c r="T55" s="317"/>
      <c r="U55" s="317" t="n">
        <v>189</v>
      </c>
      <c r="V55" s="317"/>
      <c r="W55" s="317"/>
    </row>
    <row r="56" customFormat="false" ht="21.4" hidden="false" customHeight="true" outlineLevel="0" collapsed="false">
      <c r="A56" s="250" t="s">
        <v>62</v>
      </c>
      <c r="B56" s="250"/>
      <c r="C56" s="136" t="n">
        <v>48</v>
      </c>
      <c r="D56" s="136"/>
      <c r="E56" s="136"/>
      <c r="F56" s="137" t="n">
        <v>66</v>
      </c>
      <c r="G56" s="137"/>
      <c r="H56" s="137"/>
      <c r="I56" s="137" t="n">
        <v>108</v>
      </c>
      <c r="J56" s="137"/>
      <c r="K56" s="137"/>
      <c r="L56" s="137" t="n">
        <v>40</v>
      </c>
      <c r="M56" s="137"/>
      <c r="N56" s="137"/>
      <c r="O56" s="137" t="n">
        <v>109</v>
      </c>
      <c r="P56" s="137"/>
      <c r="Q56" s="137"/>
      <c r="R56" s="137" t="n">
        <v>38</v>
      </c>
      <c r="S56" s="137"/>
      <c r="T56" s="137"/>
      <c r="U56" s="137" t="n">
        <v>135</v>
      </c>
      <c r="V56" s="137"/>
      <c r="W56" s="137"/>
    </row>
    <row r="57" customFormat="false" ht="9.9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7.25" hidden="false" customHeight="false" outlineLevel="0" collapsed="false">
      <c r="T58" s="256" t="s">
        <v>234</v>
      </c>
      <c r="U58" s="256"/>
      <c r="V58" s="256"/>
      <c r="W58" s="256"/>
    </row>
  </sheetData>
  <mergeCells count="331">
    <mergeCell ref="A1:L1"/>
    <mergeCell ref="T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S13:W13"/>
    <mergeCell ref="A15:K15"/>
    <mergeCell ref="Q16:W16"/>
    <mergeCell ref="D17:H17"/>
    <mergeCell ref="I17:M17"/>
    <mergeCell ref="N17:R17"/>
    <mergeCell ref="S17:W17"/>
    <mergeCell ref="A18:C18"/>
    <mergeCell ref="D18:H18"/>
    <mergeCell ref="I18:M18"/>
    <mergeCell ref="N18:R18"/>
    <mergeCell ref="S18:W18"/>
    <mergeCell ref="A19:C19"/>
    <mergeCell ref="D19:H19"/>
    <mergeCell ref="I19:M19"/>
    <mergeCell ref="N19:R19"/>
    <mergeCell ref="S19:W19"/>
    <mergeCell ref="A20:C20"/>
    <mergeCell ref="D20:H20"/>
    <mergeCell ref="I20:M20"/>
    <mergeCell ref="N20:R20"/>
    <mergeCell ref="S20:W20"/>
    <mergeCell ref="A21:C21"/>
    <mergeCell ref="D21:H21"/>
    <mergeCell ref="I21:M21"/>
    <mergeCell ref="N21:R21"/>
    <mergeCell ref="S21:W21"/>
    <mergeCell ref="A22:C22"/>
    <mergeCell ref="D22:H22"/>
    <mergeCell ref="I22:M22"/>
    <mergeCell ref="N22:R22"/>
    <mergeCell ref="S22:W22"/>
    <mergeCell ref="A23:C23"/>
    <mergeCell ref="D23:H23"/>
    <mergeCell ref="I23:M23"/>
    <mergeCell ref="N23:R23"/>
    <mergeCell ref="S23:W23"/>
    <mergeCell ref="A24:C24"/>
    <mergeCell ref="D24:H24"/>
    <mergeCell ref="I24:M24"/>
    <mergeCell ref="N24:R24"/>
    <mergeCell ref="S24:W24"/>
    <mergeCell ref="A25:C25"/>
    <mergeCell ref="D25:H25"/>
    <mergeCell ref="I25:M25"/>
    <mergeCell ref="N25:R25"/>
    <mergeCell ref="S25:W25"/>
    <mergeCell ref="A26:C26"/>
    <mergeCell ref="D26:H26"/>
    <mergeCell ref="I26:M26"/>
    <mergeCell ref="N26:R26"/>
    <mergeCell ref="S26:W26"/>
    <mergeCell ref="R27:W27"/>
    <mergeCell ref="A29:N29"/>
    <mergeCell ref="S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W42"/>
    <mergeCell ref="A44:V44"/>
    <mergeCell ref="S45:W45"/>
    <mergeCell ref="C46:H46"/>
    <mergeCell ref="I46:N46"/>
    <mergeCell ref="O46:T46"/>
    <mergeCell ref="U46:W47"/>
    <mergeCell ref="C47:E47"/>
    <mergeCell ref="F47:H47"/>
    <mergeCell ref="I47:K47"/>
    <mergeCell ref="L47:N47"/>
    <mergeCell ref="O47:Q47"/>
    <mergeCell ref="R47:T47"/>
    <mergeCell ref="A48:B48"/>
    <mergeCell ref="C48:E48"/>
    <mergeCell ref="F48:H48"/>
    <mergeCell ref="I48:K48"/>
    <mergeCell ref="L48:N48"/>
    <mergeCell ref="O48:Q48"/>
    <mergeCell ref="R48:T48"/>
    <mergeCell ref="U48:W48"/>
    <mergeCell ref="A50:B50"/>
    <mergeCell ref="C50:E50"/>
    <mergeCell ref="F50:H50"/>
    <mergeCell ref="I50:K50"/>
    <mergeCell ref="L50:N50"/>
    <mergeCell ref="O50:Q50"/>
    <mergeCell ref="R50:T50"/>
    <mergeCell ref="U50:W50"/>
    <mergeCell ref="A51:B51"/>
    <mergeCell ref="C51:E51"/>
    <mergeCell ref="F51:H51"/>
    <mergeCell ref="I51:K51"/>
    <mergeCell ref="L51:N51"/>
    <mergeCell ref="O51:Q51"/>
    <mergeCell ref="R51:T51"/>
    <mergeCell ref="U51:W51"/>
    <mergeCell ref="A52:B52"/>
    <mergeCell ref="C52:E52"/>
    <mergeCell ref="F52:H52"/>
    <mergeCell ref="I52:K52"/>
    <mergeCell ref="L52:N52"/>
    <mergeCell ref="O52:Q52"/>
    <mergeCell ref="R52:T52"/>
    <mergeCell ref="U52:W52"/>
    <mergeCell ref="A53:B53"/>
    <mergeCell ref="C53:E53"/>
    <mergeCell ref="F53:H53"/>
    <mergeCell ref="I53:K53"/>
    <mergeCell ref="L53:N53"/>
    <mergeCell ref="O53:Q53"/>
    <mergeCell ref="R53:T53"/>
    <mergeCell ref="U53:W53"/>
    <mergeCell ref="A54:B54"/>
    <mergeCell ref="C54:E54"/>
    <mergeCell ref="F54:H54"/>
    <mergeCell ref="I54:K54"/>
    <mergeCell ref="L54:N54"/>
    <mergeCell ref="O54:Q54"/>
    <mergeCell ref="R54:T54"/>
    <mergeCell ref="U54:W54"/>
    <mergeCell ref="A55:B55"/>
    <mergeCell ref="C55:E55"/>
    <mergeCell ref="F55:H55"/>
    <mergeCell ref="I55:K55"/>
    <mergeCell ref="L55:N55"/>
    <mergeCell ref="O55:Q55"/>
    <mergeCell ref="R55:T55"/>
    <mergeCell ref="U55:W55"/>
    <mergeCell ref="A56:B56"/>
    <mergeCell ref="C56:E56"/>
    <mergeCell ref="F56:H56"/>
    <mergeCell ref="I56:K56"/>
    <mergeCell ref="L56:N56"/>
    <mergeCell ref="O56:Q56"/>
    <mergeCell ref="R56:T56"/>
    <mergeCell ref="U56:W56"/>
    <mergeCell ref="T58:W5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42:30Z</dcterms:created>
  <dc:creator>井寺　俊太郎</dc:creator>
  <dc:description/>
  <dc:language>en-US</dc:language>
  <cp:lastModifiedBy>河村　佳祐</cp:lastModifiedBy>
  <cp:lastPrinted>2024-03-11T23:02:24Z</cp:lastPrinted>
  <dcterms:modified xsi:type="dcterms:W3CDTF">2025-09-17T00:01:30Z</dcterms:modified>
  <cp:revision>0</cp:revision>
  <dc:subject/>
  <dc:title/>
</cp:coreProperties>
</file>