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37" sheetId="1" state="visible" r:id="rId2"/>
    <sheet name="138,139" sheetId="2" state="visible" r:id="rId3"/>
    <sheet name="140" sheetId="3" state="visible" r:id="rId4"/>
    <sheet name="141" sheetId="4" state="visible" r:id="rId5"/>
    <sheet name="142 " sheetId="5" state="visible" r:id="rId6"/>
    <sheet name="143" sheetId="6" state="visible" r:id="rId7"/>
    <sheet name="144" sheetId="7" state="visible" r:id="rId8"/>
    <sheet name="145" sheetId="8" state="visible" r:id="rId9"/>
    <sheet name="146" sheetId="9" state="visible" r:id="rId10"/>
  </sheets>
  <definedNames>
    <definedName function="false" hidden="false" localSheetId="0" name="_xlnm.Print_Area" vbProcedure="false">'137'!$A$1:$V$35</definedName>
    <definedName function="false" hidden="false" localSheetId="1" name="_xlnm.Print_Area" vbProcedure="false">'138,139'!$A$1:$Z$39</definedName>
    <definedName function="false" hidden="false" localSheetId="2" name="_xlnm.Print_Area" vbProcedure="false">'140'!$A$1:$BO$54</definedName>
    <definedName function="false" hidden="false" localSheetId="3" name="_xlnm.Print_Area" vbProcedure="false">'141'!$A$1:$K$41</definedName>
    <definedName function="false" hidden="false" localSheetId="5" name="_xlnm.Print_Area" vbProcedure="false">'143'!$A$1:$HJ$78</definedName>
    <definedName function="false" hidden="false" localSheetId="6" name="_xlnm.Print_Area" vbProcedure="false">'144'!$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14">
  <si>
    <t xml:space="preserve">第４章　市立病院・診療所</t>
  </si>
  <si>
    <t xml:space="preserve">１〕福岡市立こども病院</t>
  </si>
  <si>
    <r>
      <rPr>
        <sz val="14"/>
        <rFont val="Noto Sans"/>
        <family val="2"/>
      </rPr>
      <t xml:space="preserve">　こども病院は，「福岡市立こども病院・感染症センター」として昭和</t>
    </r>
    <r>
      <rPr>
        <sz val="14"/>
        <rFont val="ＭＳ 明朝"/>
        <family val="1"/>
        <charset val="128"/>
      </rPr>
      <t xml:space="preserve">55</t>
    </r>
    <r>
      <rPr>
        <sz val="14"/>
        <rFont val="Noto Sans"/>
        <family val="2"/>
      </rPr>
      <t xml:space="preserve">年，こどもの成長と発達の特性に適応した高度専門的医療を行う「小児医療部門」と，感染症疾患を扱う「感染症部門」を</t>
    </r>
    <r>
      <rPr>
        <sz val="14"/>
        <rFont val="ＭＳ 明朝"/>
        <family val="1"/>
        <charset val="128"/>
      </rPr>
      <t xml:space="preserve">2</t>
    </r>
    <r>
      <rPr>
        <sz val="14"/>
        <rFont val="Noto Sans"/>
        <family val="2"/>
      </rPr>
      <t xml:space="preserve">本柱として設置された。
　築</t>
    </r>
    <r>
      <rPr>
        <sz val="14"/>
        <rFont val="ＭＳ 明朝"/>
        <family val="1"/>
        <charset val="128"/>
      </rPr>
      <t xml:space="preserve">30</t>
    </r>
    <r>
      <rPr>
        <sz val="14"/>
        <rFont val="Noto Sans"/>
        <family val="2"/>
      </rPr>
      <t xml:space="preserve">年以上を経過し，施設の老朽化・狭隘化に対応するため，平成</t>
    </r>
    <r>
      <rPr>
        <sz val="14"/>
        <rFont val="ＭＳ 明朝"/>
        <family val="1"/>
        <charset val="128"/>
      </rPr>
      <t xml:space="preserve">26</t>
    </r>
    <r>
      <rPr>
        <sz val="14"/>
        <rFont val="Noto Sans"/>
        <family val="2"/>
      </rPr>
      <t xml:space="preserve">年</t>
    </r>
    <r>
      <rPr>
        <sz val="14"/>
        <rFont val="ＭＳ 明朝"/>
        <family val="1"/>
        <charset val="128"/>
      </rPr>
      <t xml:space="preserve">11</t>
    </r>
    <r>
      <rPr>
        <sz val="14"/>
        <rFont val="Noto Sans"/>
        <family val="2"/>
      </rPr>
      <t xml:space="preserve">月，「福岡市立こども病院」として，香椎照葉に新築移転した。これに伴い，従来の指定感染症病床を福岡県へ返上し，「小児専門医療」「小児救急医療」「周産期医療」を新たな</t>
    </r>
    <r>
      <rPr>
        <sz val="14"/>
        <rFont val="ＭＳ 明朝"/>
        <family val="1"/>
        <charset val="128"/>
      </rPr>
      <t xml:space="preserve">3</t>
    </r>
    <r>
      <rPr>
        <sz val="14"/>
        <rFont val="Noto Sans"/>
        <family val="2"/>
      </rPr>
      <t xml:space="preserve">本柱として，高度な専門的医療を行っている。</t>
    </r>
  </si>
  <si>
    <t xml:space="preserve">開院年月日</t>
  </si>
  <si>
    <t xml:space="preserve">旧病院</t>
  </si>
  <si>
    <r>
      <rPr>
        <sz val="12"/>
        <rFont val="Noto Sans"/>
        <family val="2"/>
      </rPr>
      <t xml:space="preserve">昭和</t>
    </r>
    <r>
      <rPr>
        <sz val="12"/>
        <rFont val="ＭＳ 明朝"/>
        <family val="1"/>
        <charset val="128"/>
      </rPr>
      <t xml:space="preserve">55</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t xml:space="preserve">病床数</t>
  </si>
  <si>
    <t xml:space="preserve">旧病院
（一般病床）</t>
  </si>
  <si>
    <t xml:space="preserve">床</t>
  </si>
  <si>
    <t xml:space="preserve">新病院</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239</t>
    </r>
    <r>
      <rPr>
        <sz val="12"/>
        <rFont val="Noto Sans"/>
        <family val="2"/>
      </rPr>
      <t xml:space="preserve">床に増床</t>
    </r>
    <r>
      <rPr>
        <sz val="12"/>
        <rFont val="ＭＳ 明朝"/>
        <family val="1"/>
        <charset val="128"/>
      </rPr>
      <t xml:space="preserve">)</t>
    </r>
  </si>
  <si>
    <t xml:space="preserve">１．総括</t>
  </si>
  <si>
    <r>
      <rPr>
        <sz val="11"/>
        <rFont val="Noto Sans"/>
        <family val="2"/>
      </rPr>
      <t xml:space="preserve">平成</t>
    </r>
    <r>
      <rPr>
        <sz val="11"/>
        <rFont val="ＭＳ 明朝"/>
        <family val="1"/>
        <charset val="128"/>
      </rPr>
      <t xml:space="preserve">29</t>
    </r>
    <r>
      <rPr>
        <sz val="11"/>
        <rFont val="Noto Sans"/>
        <family val="2"/>
      </rPr>
      <t xml:space="preserve">年度・平成</t>
    </r>
    <r>
      <rPr>
        <sz val="11"/>
        <rFont val="ＭＳ 明朝"/>
        <family val="1"/>
        <charset val="128"/>
      </rPr>
      <t xml:space="preserve">28</t>
    </r>
    <r>
      <rPr>
        <sz val="11"/>
        <rFont val="Noto Sans"/>
        <family val="2"/>
      </rPr>
      <t xml:space="preserve">年度</t>
    </r>
  </si>
  <si>
    <t xml:space="preserve">区分</t>
  </si>
  <si>
    <r>
      <rPr>
        <sz val="14"/>
        <rFont val="Noto Sans"/>
        <family val="2"/>
      </rPr>
      <t xml:space="preserve">平成</t>
    </r>
    <r>
      <rPr>
        <sz val="14"/>
        <rFont val="ＭＳ 明朝"/>
        <family val="1"/>
        <charset val="128"/>
      </rPr>
      <t xml:space="preserve">29</t>
    </r>
    <r>
      <rPr>
        <sz val="14"/>
        <rFont val="Noto Sans"/>
        <family val="2"/>
      </rPr>
      <t xml:space="preserve">年度</t>
    </r>
  </si>
  <si>
    <r>
      <rPr>
        <sz val="14"/>
        <rFont val="Noto Sans"/>
        <family val="2"/>
      </rPr>
      <t xml:space="preserve">平成</t>
    </r>
    <r>
      <rPr>
        <sz val="14"/>
        <rFont val="ＭＳ 明朝"/>
        <family val="1"/>
        <charset val="128"/>
      </rPr>
      <t xml:space="preserve">28</t>
    </r>
    <r>
      <rPr>
        <sz val="14"/>
        <rFont val="Noto Sans"/>
        <family val="2"/>
      </rPr>
      <t xml:space="preserve">年度</t>
    </r>
  </si>
  <si>
    <t xml:space="preserve">外来</t>
  </si>
  <si>
    <t xml:space="preserve">診療日数</t>
  </si>
  <si>
    <t xml:space="preserve">日</t>
  </si>
  <si>
    <t xml:space="preserve">新患者数</t>
  </si>
  <si>
    <t xml:space="preserve">(a)</t>
  </si>
  <si>
    <t xml:space="preserve">人</t>
  </si>
  <si>
    <t xml:space="preserve">延患者数</t>
  </si>
  <si>
    <t xml:space="preserve">(b)</t>
  </si>
  <si>
    <t xml:space="preserve">入院</t>
  </si>
  <si>
    <t xml:space="preserve">稼働病床数</t>
  </si>
  <si>
    <t xml:space="preserve">(c)</t>
  </si>
  <si>
    <t xml:space="preserve">新入院患者数</t>
  </si>
  <si>
    <t xml:space="preserve">(d)</t>
  </si>
  <si>
    <t xml:space="preserve">退院患者数</t>
  </si>
  <si>
    <t xml:space="preserve">(e)</t>
  </si>
  <si>
    <t xml:space="preserve">延入院患者数</t>
  </si>
  <si>
    <t xml:space="preserve">(f)</t>
  </si>
  <si>
    <t xml:space="preserve">延在院患者数</t>
  </si>
  <si>
    <t xml:space="preserve">(f-e)</t>
  </si>
  <si>
    <t xml:space="preserve">病床利用率</t>
  </si>
  <si>
    <t xml:space="preserve">ｆ</t>
  </si>
  <si>
    <t xml:space="preserve">×</t>
  </si>
  <si>
    <t xml:space="preserve">％</t>
  </si>
  <si>
    <r>
      <rPr>
        <sz val="14"/>
        <rFont val="ＭＳ 明朝"/>
        <family val="1"/>
        <charset val="128"/>
      </rPr>
      <t xml:space="preserve">c×</t>
    </r>
    <r>
      <rPr>
        <sz val="14"/>
        <rFont val="Noto Sans"/>
        <family val="2"/>
      </rPr>
      <t xml:space="preserve">稼働日数</t>
    </r>
  </si>
  <si>
    <t xml:space="preserve">平均在院日数</t>
  </si>
  <si>
    <t xml:space="preserve">f-e</t>
  </si>
  <si>
    <t xml:space="preserve">(d+e)×1/2</t>
  </si>
  <si>
    <t xml:space="preserve">外来・入院比率</t>
  </si>
  <si>
    <t xml:space="preserve">b</t>
  </si>
  <si>
    <t xml:space="preserve">倍</t>
  </si>
  <si>
    <t xml:space="preserve">入院率</t>
  </si>
  <si>
    <t xml:space="preserve">d</t>
  </si>
  <si>
    <t xml:space="preserve">a</t>
  </si>
  <si>
    <t xml:space="preserve">その他</t>
  </si>
  <si>
    <t xml:space="preserve">紹介率</t>
  </si>
  <si>
    <t xml:space="preserve">逆紹介率</t>
  </si>
  <si>
    <t xml:space="preserve">救急搬送件数</t>
  </si>
  <si>
    <t xml:space="preserve">件</t>
  </si>
  <si>
    <t xml:space="preserve">資料：福岡市立こども病院</t>
  </si>
  <si>
    <t xml:space="preserve">２．診療科別患者数，入院―外来別</t>
  </si>
  <si>
    <r>
      <rPr>
        <sz val="12"/>
        <rFont val="Noto Sans"/>
        <family val="2"/>
      </rPr>
      <t xml:space="preserve">平成</t>
    </r>
    <r>
      <rPr>
        <sz val="12"/>
        <rFont val="ＭＳ 明朝"/>
        <family val="1"/>
        <charset val="128"/>
      </rPr>
      <t xml:space="preserve">29</t>
    </r>
    <r>
      <rPr>
        <sz val="12"/>
        <rFont val="Noto Sans"/>
        <family val="2"/>
      </rPr>
      <t xml:space="preserve">年度</t>
    </r>
  </si>
  <si>
    <t xml:space="preserve">合　　　計</t>
  </si>
  <si>
    <t xml:space="preserve">循環器科</t>
  </si>
  <si>
    <t xml:space="preserve">小児神経科</t>
  </si>
  <si>
    <t xml:space="preserve">内分泌・代謝科</t>
  </si>
  <si>
    <t xml:space="preserve">血液・免疫科</t>
  </si>
  <si>
    <t xml:space="preserve">腎疾患科</t>
  </si>
  <si>
    <t xml:space="preserve">新生児科</t>
  </si>
  <si>
    <t xml:space="preserve">心臓血管外科</t>
  </si>
  <si>
    <t xml:space="preserve">小児外科</t>
  </si>
  <si>
    <t xml:space="preserve">整形・脊椎外科</t>
  </si>
  <si>
    <t xml:space="preserve">眼科</t>
  </si>
  <si>
    <t xml:space="preserve">耳鼻いんこう科</t>
  </si>
  <si>
    <t xml:space="preserve">こころの診療科</t>
  </si>
  <si>
    <t xml:space="preserve">総合診療科</t>
  </si>
  <si>
    <t xml:space="preserve">ひ尿器科</t>
  </si>
  <si>
    <t xml:space="preserve">形成外科</t>
  </si>
  <si>
    <t xml:space="preserve">皮膚科</t>
  </si>
  <si>
    <t xml:space="preserve">リハビリ</t>
  </si>
  <si>
    <t xml:space="preserve">脳神経外科</t>
  </si>
  <si>
    <t xml:space="preserve">アレルギー呼吸器科</t>
  </si>
  <si>
    <t xml:space="preserve">小児感染症科</t>
  </si>
  <si>
    <t xml:space="preserve">集中治療科</t>
  </si>
  <si>
    <t xml:space="preserve">産科</t>
  </si>
  <si>
    <t xml:space="preserve">小児歯科</t>
  </si>
  <si>
    <t xml:space="preserve">-</t>
  </si>
  <si>
    <t xml:space="preserve">実患者数</t>
  </si>
  <si>
    <t xml:space="preserve">１日平均
患者数</t>
  </si>
  <si>
    <t xml:space="preserve">再来
患者数</t>
  </si>
  <si>
    <t xml:space="preserve">３．診療科別患者数，入院―外来・年度別</t>
  </si>
  <si>
    <r>
      <rPr>
        <sz val="12"/>
        <rFont val="Noto Sans"/>
        <family val="2"/>
      </rPr>
      <t xml:space="preserve">平成</t>
    </r>
    <r>
      <rPr>
        <sz val="12"/>
        <rFont val="ＭＳ 明朝"/>
        <family val="1"/>
        <charset val="128"/>
      </rPr>
      <t xml:space="preserve">27</t>
    </r>
    <r>
      <rPr>
        <sz val="12"/>
        <rFont val="Noto Sans"/>
        <family val="2"/>
      </rPr>
      <t xml:space="preserve">年度～平成</t>
    </r>
    <r>
      <rPr>
        <sz val="12"/>
        <rFont val="ＭＳ 明朝"/>
        <family val="1"/>
        <charset val="128"/>
      </rPr>
      <t xml:space="preserve">29</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t xml:space="preserve">４．年齢別患者数，入院－外来別</t>
  </si>
  <si>
    <t xml:space="preserve">総数</t>
  </si>
  <si>
    <t xml:space="preserve">患者数</t>
  </si>
  <si>
    <t xml:space="preserve">構成比</t>
  </si>
  <si>
    <r>
      <rPr>
        <sz val="12"/>
        <rFont val="ＭＳ 明朝"/>
        <family val="1"/>
        <charset val="128"/>
      </rPr>
      <t xml:space="preserve">0</t>
    </r>
    <r>
      <rPr>
        <sz val="12"/>
        <rFont val="Noto Sans"/>
        <family val="2"/>
      </rPr>
      <t xml:space="preserve">歳以上
 ～</t>
    </r>
    <r>
      <rPr>
        <sz val="12"/>
        <rFont val="ＭＳ 明朝"/>
        <family val="1"/>
        <charset val="128"/>
      </rPr>
      <t xml:space="preserve">6</t>
    </r>
    <r>
      <rPr>
        <sz val="12"/>
        <rFont val="Noto Sans"/>
        <family val="2"/>
      </rPr>
      <t xml:space="preserve">ｶ月未満</t>
    </r>
  </si>
  <si>
    <r>
      <rPr>
        <sz val="12"/>
        <rFont val="ＭＳ 明朝"/>
        <family val="1"/>
        <charset val="128"/>
      </rPr>
      <t xml:space="preserve">6</t>
    </r>
    <r>
      <rPr>
        <sz val="12"/>
        <rFont val="Noto Sans"/>
        <family val="2"/>
      </rPr>
      <t xml:space="preserve">ｶ月以上
～</t>
    </r>
    <r>
      <rPr>
        <sz val="12"/>
        <rFont val="ＭＳ 明朝"/>
        <family val="1"/>
        <charset val="128"/>
      </rPr>
      <t xml:space="preserve">1</t>
    </r>
    <r>
      <rPr>
        <sz val="12"/>
        <rFont val="Noto Sans"/>
        <family val="2"/>
      </rPr>
      <t xml:space="preserve">歳未満</t>
    </r>
  </si>
  <si>
    <r>
      <rPr>
        <sz val="12"/>
        <rFont val="ＭＳ 明朝"/>
        <family val="1"/>
        <charset val="128"/>
      </rPr>
      <t xml:space="preserve">1</t>
    </r>
    <r>
      <rPr>
        <sz val="12"/>
        <rFont val="Noto Sans"/>
        <family val="2"/>
      </rPr>
      <t xml:space="preserve">歳以上
～</t>
    </r>
    <r>
      <rPr>
        <sz val="12"/>
        <rFont val="ＭＳ 明朝"/>
        <family val="1"/>
        <charset val="128"/>
      </rPr>
      <t xml:space="preserve">3</t>
    </r>
    <r>
      <rPr>
        <sz val="12"/>
        <rFont val="Noto Sans"/>
        <family val="2"/>
      </rPr>
      <t xml:space="preserve">歳未満</t>
    </r>
  </si>
  <si>
    <r>
      <rPr>
        <sz val="12"/>
        <rFont val="ＭＳ 明朝"/>
        <family val="1"/>
        <charset val="128"/>
      </rPr>
      <t xml:space="preserve">3</t>
    </r>
    <r>
      <rPr>
        <sz val="12"/>
        <rFont val="Noto Sans"/>
        <family val="2"/>
      </rPr>
      <t xml:space="preserve">歳以上
～</t>
    </r>
    <r>
      <rPr>
        <sz val="12"/>
        <rFont val="ＭＳ 明朝"/>
        <family val="1"/>
        <charset val="128"/>
      </rPr>
      <t xml:space="preserve">6</t>
    </r>
    <r>
      <rPr>
        <sz val="12"/>
        <rFont val="Noto Sans"/>
        <family val="2"/>
      </rPr>
      <t xml:space="preserve">歳未満</t>
    </r>
  </si>
  <si>
    <r>
      <rPr>
        <sz val="12"/>
        <rFont val="ＭＳ 明朝"/>
        <family val="1"/>
        <charset val="128"/>
      </rPr>
      <t xml:space="preserve">6</t>
    </r>
    <r>
      <rPr>
        <sz val="12"/>
        <rFont val="Noto Sans"/>
        <family val="2"/>
      </rPr>
      <t xml:space="preserve">歳以上
～</t>
    </r>
    <r>
      <rPr>
        <sz val="12"/>
        <rFont val="ＭＳ 明朝"/>
        <family val="1"/>
        <charset val="128"/>
      </rPr>
      <t xml:space="preserve">12</t>
    </r>
    <r>
      <rPr>
        <sz val="12"/>
        <rFont val="Noto Sans"/>
        <family val="2"/>
      </rPr>
      <t xml:space="preserve">歳未満</t>
    </r>
  </si>
  <si>
    <r>
      <rPr>
        <sz val="12"/>
        <rFont val="ＭＳ 明朝"/>
        <family val="1"/>
        <charset val="128"/>
      </rPr>
      <t xml:space="preserve">12</t>
    </r>
    <r>
      <rPr>
        <sz val="12"/>
        <rFont val="Noto Sans"/>
        <family val="2"/>
      </rPr>
      <t xml:space="preserve">歳以上
～</t>
    </r>
    <r>
      <rPr>
        <sz val="12"/>
        <rFont val="ＭＳ 明朝"/>
        <family val="1"/>
        <charset val="128"/>
      </rPr>
      <t xml:space="preserve">15</t>
    </r>
    <r>
      <rPr>
        <sz val="12"/>
        <rFont val="Noto Sans"/>
        <family val="2"/>
      </rPr>
      <t xml:space="preserve">歳未満</t>
    </r>
  </si>
  <si>
    <r>
      <rPr>
        <sz val="12"/>
        <rFont val="ＭＳ 明朝"/>
        <family val="1"/>
        <charset val="128"/>
      </rPr>
      <t xml:space="preserve">15</t>
    </r>
    <r>
      <rPr>
        <sz val="12"/>
        <rFont val="Noto Sans"/>
        <family val="2"/>
      </rPr>
      <t xml:space="preserve">歳以上</t>
    </r>
  </si>
  <si>
    <r>
      <rPr>
        <sz val="11"/>
        <rFont val="Noto Sans"/>
        <family val="2"/>
      </rPr>
      <t xml:space="preserve">注）入院は新入院患者数（２回以上の入院の場合はその都度計上）</t>
    </r>
    <r>
      <rPr>
        <sz val="11"/>
        <rFont val="ＭＳ 明朝"/>
        <family val="1"/>
        <charset val="128"/>
      </rPr>
      <t xml:space="preserve">,</t>
    </r>
    <r>
      <rPr>
        <sz val="11"/>
        <rFont val="Noto Sans"/>
        <family val="2"/>
      </rPr>
      <t xml:space="preserve">外来は新患者数                 資料：福岡市立こども病院</t>
    </r>
  </si>
  <si>
    <t xml:space="preserve">５．診療科別手術件数，年度別</t>
  </si>
  <si>
    <r>
      <rPr>
        <sz val="11"/>
        <rFont val="Noto Sans"/>
        <family val="2"/>
      </rPr>
      <t xml:space="preserve">平成</t>
    </r>
    <r>
      <rPr>
        <sz val="11"/>
        <rFont val="ＭＳ 明朝"/>
        <family val="1"/>
        <charset val="128"/>
      </rPr>
      <t xml:space="preserve">27</t>
    </r>
    <r>
      <rPr>
        <sz val="11"/>
        <rFont val="Noto Sans"/>
        <family val="2"/>
      </rPr>
      <t xml:space="preserve">年度～平成</t>
    </r>
    <r>
      <rPr>
        <sz val="11"/>
        <rFont val="ＭＳ 明朝"/>
        <family val="1"/>
        <charset val="128"/>
      </rPr>
      <t xml:space="preserve">29</t>
    </r>
    <r>
      <rPr>
        <sz val="11"/>
        <rFont val="Noto Sans"/>
        <family val="2"/>
      </rPr>
      <t xml:space="preserve">年度</t>
    </r>
  </si>
  <si>
    <t xml:space="preserve">小児
外科</t>
  </si>
  <si>
    <t xml:space="preserve">形成
外科</t>
  </si>
  <si>
    <t xml:space="preserve">整形
外科</t>
  </si>
  <si>
    <t xml:space="preserve">泌尿
器科</t>
  </si>
  <si>
    <t xml:space="preserve">耳鼻咽
喉科</t>
  </si>
  <si>
    <t xml:space="preserve">歯科</t>
  </si>
  <si>
    <t xml:space="preserve">平成</t>
  </si>
  <si>
    <t xml:space="preserve">手術件数</t>
  </si>
  <si>
    <t xml:space="preserve">年度</t>
  </si>
  <si>
    <t xml:space="preserve">月平均</t>
  </si>
  <si>
    <t xml:space="preserve">６．調剤件数，入院－外来・年度別</t>
  </si>
  <si>
    <t xml:space="preserve">件数</t>
  </si>
  <si>
    <t xml:space="preserve">１日平均</t>
  </si>
  <si>
    <r>
      <rPr>
        <sz val="14"/>
        <rFont val="Noto Sans"/>
        <family val="2"/>
      </rPr>
      <t xml:space="preserve">平成</t>
    </r>
    <r>
      <rPr>
        <sz val="14"/>
        <rFont val="ＭＳ 明朝"/>
        <family val="1"/>
        <charset val="128"/>
      </rPr>
      <t xml:space="preserve">27</t>
    </r>
    <r>
      <rPr>
        <sz val="14"/>
        <rFont val="Noto Sans"/>
        <family val="2"/>
      </rPr>
      <t xml:space="preserve">年度</t>
    </r>
  </si>
  <si>
    <t xml:space="preserve">７．放射線撮影件数，入院－外来・年度別</t>
  </si>
  <si>
    <t xml:space="preserve">単純撮影</t>
  </si>
  <si>
    <t xml:space="preserve">造影検査</t>
  </si>
  <si>
    <t xml:space="preserve">心臓カテーテル検査</t>
  </si>
  <si>
    <t xml:space="preserve">ＣＴ検査</t>
  </si>
  <si>
    <t xml:space="preserve">ＭＲＩ検査</t>
  </si>
  <si>
    <t xml:space="preserve">核医学検査</t>
  </si>
  <si>
    <t xml:space="preserve">超音波検査</t>
  </si>
  <si>
    <t xml:space="preserve">注）単純撮影・造影検査・ＣＴ検査・ＭＲＩ検査は人数を記載。</t>
  </si>
  <si>
    <t xml:space="preserve">８．検査件数、入院―外来・年度別</t>
  </si>
  <si>
    <t xml:space="preserve">一般</t>
  </si>
  <si>
    <t xml:space="preserve">血液</t>
  </si>
  <si>
    <t xml:space="preserve">輸血</t>
  </si>
  <si>
    <t xml:space="preserve">生化学・血清（包括内）</t>
  </si>
  <si>
    <t xml:space="preserve">生化学・血清（包括外）</t>
  </si>
  <si>
    <t xml:space="preserve">細菌</t>
  </si>
  <si>
    <t xml:space="preserve">剖検・迅速診断</t>
  </si>
  <si>
    <t xml:space="preserve">生理機能</t>
  </si>
  <si>
    <t xml:space="preserve">心臓カテーテル時血液ガス</t>
  </si>
  <si>
    <t xml:space="preserve">緊急検査</t>
  </si>
  <si>
    <t xml:space="preserve">２〕福岡市民病院</t>
  </si>
  <si>
    <r>
      <rPr>
        <sz val="14"/>
        <rFont val="Noto Sans"/>
        <family val="2"/>
      </rPr>
      <t xml:space="preserve">　市民病院は，昭和</t>
    </r>
    <r>
      <rPr>
        <sz val="14"/>
        <rFont val="ＭＳ 明朝"/>
        <family val="1"/>
        <charset val="128"/>
      </rPr>
      <t xml:space="preserve">6</t>
    </r>
    <r>
      <rPr>
        <sz val="14"/>
        <rFont val="Noto Sans"/>
        <family val="2"/>
      </rPr>
      <t xml:space="preserve">年に伝染病院であった「市立松原病院」を一般病院「市立第一病院」に変更して発足し，昭和</t>
    </r>
    <r>
      <rPr>
        <sz val="14"/>
        <rFont val="ＭＳ 明朝"/>
        <family val="1"/>
        <charset val="128"/>
      </rPr>
      <t xml:space="preserve">37</t>
    </r>
    <r>
      <rPr>
        <sz val="14"/>
        <rFont val="Noto Sans"/>
        <family val="2"/>
      </rPr>
      <t xml:space="preserve">年から</t>
    </r>
    <r>
      <rPr>
        <sz val="14"/>
        <rFont val="ＭＳ 明朝"/>
        <family val="1"/>
        <charset val="128"/>
      </rPr>
      <t xml:space="preserve">41</t>
    </r>
    <r>
      <rPr>
        <sz val="14"/>
        <rFont val="Noto Sans"/>
        <family val="2"/>
      </rPr>
      <t xml:space="preserve">年にかけて全面改築を行ったが施設の老朽化に伴い，名称も「福岡市民病院」と改め，平成元年</t>
    </r>
    <r>
      <rPr>
        <sz val="14"/>
        <rFont val="ＭＳ 明朝"/>
        <family val="1"/>
        <charset val="128"/>
      </rPr>
      <t xml:space="preserve">5</t>
    </r>
    <r>
      <rPr>
        <sz val="14"/>
        <rFont val="Noto Sans"/>
        <family val="2"/>
      </rPr>
      <t xml:space="preserve">月，高度医療機器を備えた総合病院として移転新築した。</t>
    </r>
  </si>
  <si>
    <r>
      <rPr>
        <sz val="12"/>
        <rFont val="Noto Sans"/>
        <family val="2"/>
      </rPr>
      <t xml:space="preserve">　　平成元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t>
    </r>
  </si>
  <si>
    <t xml:space="preserve">一般病床</t>
  </si>
  <si>
    <t xml:space="preserve">感染症病床</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運用開始）</t>
    </r>
  </si>
  <si>
    <t xml:space="preserve">ｂ</t>
  </si>
  <si>
    <t xml:space="preserve">資料：福岡市民病院</t>
  </si>
  <si>
    <t xml:space="preserve">２．診療科別患者数、入院－外来別</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内科</t>
  </si>
  <si>
    <t xml:space="preserve">感染症
内科</t>
  </si>
  <si>
    <t xml:space="preserve">腎臓内科</t>
  </si>
  <si>
    <t xml:space="preserve">神経内科</t>
  </si>
  <si>
    <t xml:space="preserve">外科</t>
  </si>
  <si>
    <t xml:space="preserve">血管外科</t>
  </si>
  <si>
    <t xml:space="preserve">整形外科</t>
  </si>
  <si>
    <t xml:space="preserve">脳神経
外科</t>
  </si>
  <si>
    <t xml:space="preserve">救急科</t>
  </si>
  <si>
    <r>
      <rPr>
        <sz val="11"/>
        <rFont val="ＭＳ 明朝"/>
        <family val="1"/>
        <charset val="128"/>
      </rPr>
      <t xml:space="preserve">1</t>
    </r>
    <r>
      <rPr>
        <sz val="11"/>
        <rFont val="Noto Sans"/>
        <family val="2"/>
      </rPr>
      <t xml:space="preserve">日平均患者数</t>
    </r>
  </si>
  <si>
    <t xml:space="preserve">再来患者数</t>
  </si>
  <si>
    <t xml:space="preserve">３．診療科別患者数、入院－外来・年度別</t>
  </si>
  <si>
    <r>
      <rPr>
        <sz val="11"/>
        <rFont val="Noto Sans"/>
        <family val="2"/>
      </rPr>
      <t xml:space="preserve">平成</t>
    </r>
    <r>
      <rPr>
        <sz val="11"/>
        <rFont val="ＭＳ 明朝"/>
        <family val="1"/>
        <charset val="128"/>
      </rPr>
      <t xml:space="preserve">27</t>
    </r>
    <r>
      <rPr>
        <sz val="11"/>
        <rFont val="Noto Sans"/>
        <family val="2"/>
      </rPr>
      <t xml:space="preserve">～</t>
    </r>
    <r>
      <rPr>
        <sz val="11"/>
        <rFont val="ＭＳ 明朝"/>
        <family val="1"/>
        <charset val="128"/>
      </rPr>
      <t xml:space="preserve">29</t>
    </r>
    <r>
      <rPr>
        <sz val="11"/>
        <rFont val="Noto Sans"/>
        <family val="2"/>
      </rPr>
      <t xml:space="preserve">年度</t>
    </r>
  </si>
  <si>
    <t xml:space="preserve">４．年齢別患者数、入院－外来別</t>
  </si>
  <si>
    <r>
      <rPr>
        <sz val="12"/>
        <rFont val="ＭＳ 明朝"/>
        <family val="1"/>
        <charset val="128"/>
      </rPr>
      <t xml:space="preserve">0</t>
    </r>
    <r>
      <rPr>
        <sz val="12"/>
        <rFont val="Noto Sans"/>
        <family val="2"/>
      </rPr>
      <t xml:space="preserve">歳以上～</t>
    </r>
    <r>
      <rPr>
        <sz val="12"/>
        <rFont val="ＭＳ 明朝"/>
        <family val="1"/>
        <charset val="128"/>
      </rPr>
      <t xml:space="preserve">6</t>
    </r>
    <r>
      <rPr>
        <sz val="12"/>
        <rFont val="Noto Sans"/>
        <family val="2"/>
      </rPr>
      <t xml:space="preserve">歳以下</t>
    </r>
  </si>
  <si>
    <r>
      <rPr>
        <sz val="12"/>
        <rFont val="ＭＳ 明朝"/>
        <family val="1"/>
        <charset val="128"/>
      </rPr>
      <t xml:space="preserve">7</t>
    </r>
    <r>
      <rPr>
        <sz val="12"/>
        <rFont val="Noto Sans"/>
        <family val="2"/>
      </rPr>
      <t xml:space="preserve">歳以上～</t>
    </r>
    <r>
      <rPr>
        <sz val="12"/>
        <rFont val="ＭＳ 明朝"/>
        <family val="1"/>
        <charset val="128"/>
      </rPr>
      <t xml:space="preserve">19</t>
    </r>
    <r>
      <rPr>
        <sz val="12"/>
        <rFont val="Noto Sans"/>
        <family val="2"/>
      </rPr>
      <t xml:space="preserve">歳以下</t>
    </r>
  </si>
  <si>
    <r>
      <rPr>
        <sz val="12"/>
        <rFont val="ＭＳ 明朝"/>
        <family val="1"/>
        <charset val="128"/>
      </rPr>
      <t xml:space="preserve">20</t>
    </r>
    <r>
      <rPr>
        <sz val="12"/>
        <rFont val="Noto Sans"/>
        <family val="2"/>
      </rPr>
      <t xml:space="preserve">歳以上～</t>
    </r>
    <r>
      <rPr>
        <sz val="12"/>
        <rFont val="ＭＳ 明朝"/>
        <family val="1"/>
        <charset val="128"/>
      </rPr>
      <t xml:space="preserve">59</t>
    </r>
    <r>
      <rPr>
        <sz val="12"/>
        <rFont val="Noto Sans"/>
        <family val="2"/>
      </rPr>
      <t xml:space="preserve">歳以下</t>
    </r>
  </si>
  <si>
    <r>
      <rPr>
        <sz val="12"/>
        <rFont val="ＭＳ 明朝"/>
        <family val="1"/>
        <charset val="128"/>
      </rPr>
      <t xml:space="preserve">60</t>
    </r>
    <r>
      <rPr>
        <sz val="12"/>
        <rFont val="Noto Sans"/>
        <family val="2"/>
      </rPr>
      <t xml:space="preserve">歳以上～</t>
    </r>
    <r>
      <rPr>
        <sz val="12"/>
        <rFont val="ＭＳ 明朝"/>
        <family val="1"/>
        <charset val="128"/>
      </rPr>
      <t xml:space="preserve">69</t>
    </r>
    <r>
      <rPr>
        <sz val="12"/>
        <rFont val="Noto Sans"/>
        <family val="2"/>
      </rPr>
      <t xml:space="preserve">歳以下</t>
    </r>
  </si>
  <si>
    <r>
      <rPr>
        <sz val="12"/>
        <rFont val="ＭＳ 明朝"/>
        <family val="1"/>
        <charset val="128"/>
      </rPr>
      <t xml:space="preserve">70</t>
    </r>
    <r>
      <rPr>
        <sz val="12"/>
        <rFont val="Noto Sans"/>
        <family val="2"/>
      </rPr>
      <t xml:space="preserve">歳以上</t>
    </r>
  </si>
  <si>
    <r>
      <rPr>
        <sz val="11"/>
        <rFont val="Noto Sans"/>
        <family val="2"/>
      </rPr>
      <t xml:space="preserve">（注）入院は新入院患者数（</t>
    </r>
    <r>
      <rPr>
        <sz val="11"/>
        <rFont val="ＭＳ 明朝"/>
        <family val="1"/>
        <charset val="128"/>
      </rPr>
      <t xml:space="preserve">2</t>
    </r>
    <r>
      <rPr>
        <sz val="11"/>
        <rFont val="Noto Sans"/>
        <family val="2"/>
      </rPr>
      <t xml:space="preserve">回以上入院の場合はその都度計上）</t>
    </r>
    <r>
      <rPr>
        <sz val="11"/>
        <rFont val="ＭＳ 明朝"/>
        <family val="1"/>
        <charset val="128"/>
      </rPr>
      <t xml:space="preserve">,</t>
    </r>
    <r>
      <rPr>
        <sz val="11"/>
        <rFont val="Noto Sans"/>
        <family val="2"/>
      </rPr>
      <t xml:space="preserve">外来は初診患者数                             資料：福岡市民病院</t>
    </r>
  </si>
  <si>
    <t xml:space="preserve">５．診療科別手術件数、年度別</t>
  </si>
  <si>
    <r>
      <rPr>
        <sz val="12"/>
        <rFont val="Noto Sans"/>
        <family val="2"/>
      </rPr>
      <t xml:space="preserve">内科
</t>
    </r>
    <r>
      <rPr>
        <sz val="12"/>
        <rFont val="ＭＳ 明朝"/>
        <family val="1"/>
        <charset val="128"/>
      </rPr>
      <t xml:space="preserve">(</t>
    </r>
    <r>
      <rPr>
        <sz val="12"/>
        <rFont val="Noto Sans"/>
        <family val="2"/>
      </rPr>
      <t xml:space="preserve">内視鏡</t>
    </r>
    <r>
      <rPr>
        <sz val="12"/>
        <rFont val="ＭＳ 明朝"/>
        <family val="1"/>
        <charset val="128"/>
      </rPr>
      <t xml:space="preserve">)</t>
    </r>
  </si>
  <si>
    <t xml:space="preserve">循環器
内科</t>
  </si>
  <si>
    <t xml:space="preserve">外科　　</t>
  </si>
  <si>
    <r>
      <rPr>
        <sz val="9"/>
        <rFont val="Noto Sans"/>
        <family val="2"/>
      </rPr>
      <t xml:space="preserve">（注）血管外科は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より新設（外科より独立）。外科手術件数は暦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で計上。</t>
    </r>
  </si>
  <si>
    <t xml:space="preserve">６．調剤件数、入院－外来・年度別</t>
  </si>
  <si>
    <t xml:space="preserve">件数（うち注射薬）</t>
  </si>
  <si>
    <r>
      <rPr>
        <sz val="11"/>
        <rFont val="Noto Sans"/>
        <family val="2"/>
      </rPr>
      <t xml:space="preserve">（注）服薬指導件数は平成</t>
    </r>
    <r>
      <rPr>
        <sz val="11"/>
        <rFont val="ＭＳ 明朝"/>
        <family val="1"/>
        <charset val="128"/>
      </rPr>
      <t xml:space="preserve">27</t>
    </r>
    <r>
      <rPr>
        <sz val="11"/>
        <rFont val="Noto Sans"/>
        <family val="2"/>
      </rPr>
      <t xml:space="preserve">年度</t>
    </r>
    <r>
      <rPr>
        <sz val="11"/>
        <rFont val="ＭＳ 明朝"/>
        <family val="1"/>
        <charset val="128"/>
      </rPr>
      <t xml:space="preserve">9713 </t>
    </r>
    <r>
      <rPr>
        <sz val="11"/>
        <rFont val="Noto Sans"/>
        <family val="2"/>
      </rPr>
      <t xml:space="preserve">件，平成</t>
    </r>
    <r>
      <rPr>
        <sz val="11"/>
        <rFont val="ＭＳ 明朝"/>
        <family val="1"/>
        <charset val="128"/>
      </rPr>
      <t xml:space="preserve">28</t>
    </r>
    <r>
      <rPr>
        <sz val="11"/>
        <rFont val="Noto Sans"/>
        <family val="2"/>
      </rPr>
      <t xml:space="preserve">年度</t>
    </r>
    <r>
      <rPr>
        <sz val="11"/>
        <rFont val="ＭＳ 明朝"/>
        <family val="1"/>
        <charset val="128"/>
      </rPr>
      <t xml:space="preserve">9732</t>
    </r>
    <r>
      <rPr>
        <sz val="11"/>
        <rFont val="Noto Sans"/>
        <family val="2"/>
      </rPr>
      <t xml:space="preserve">件，平成</t>
    </r>
    <r>
      <rPr>
        <sz val="11"/>
        <rFont val="ＭＳ 明朝"/>
        <family val="1"/>
        <charset val="128"/>
      </rPr>
      <t xml:space="preserve">29</t>
    </r>
    <r>
      <rPr>
        <sz val="11"/>
        <rFont val="Noto Sans"/>
        <family val="2"/>
      </rPr>
      <t xml:space="preserve">年度</t>
    </r>
    <r>
      <rPr>
        <sz val="11"/>
        <rFont val="ＭＳ 明朝"/>
        <family val="1"/>
        <charset val="128"/>
      </rPr>
      <t xml:space="preserve">10212</t>
    </r>
    <r>
      <rPr>
        <sz val="11"/>
        <rFont val="Noto Sans"/>
        <family val="2"/>
      </rPr>
      <t xml:space="preserve">件　</t>
    </r>
    <r>
      <rPr>
        <sz val="11"/>
        <rFont val="ＭＳ 明朝"/>
        <family val="1"/>
        <charset val="128"/>
      </rPr>
      <t xml:space="preserve">(</t>
    </r>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から院外処方開始） 資料：福岡市民病院</t>
    </r>
  </si>
  <si>
    <t xml:space="preserve">７．放射線撮影件数、入院－外来・年度別</t>
  </si>
  <si>
    <t xml:space="preserve">一般撮影</t>
  </si>
  <si>
    <t xml:space="preserve">ポータブル撮影</t>
  </si>
  <si>
    <t xml:space="preserve">造影</t>
  </si>
  <si>
    <t xml:space="preserve">手術場撮影</t>
  </si>
  <si>
    <t xml:space="preserve">骨塩定量</t>
  </si>
  <si>
    <t xml:space="preserve">血管造影</t>
  </si>
  <si>
    <t xml:space="preserve">CT</t>
  </si>
  <si>
    <t xml:space="preserve">MRI</t>
  </si>
  <si>
    <t xml:space="preserve">心臓カテーテル</t>
  </si>
  <si>
    <r>
      <rPr>
        <sz val="11"/>
        <rFont val="Noto Sans"/>
        <family val="2"/>
      </rPr>
      <t xml:space="preserve">（注）</t>
    </r>
    <r>
      <rPr>
        <sz val="11"/>
        <rFont val="ＭＳ 明朝"/>
        <family val="1"/>
        <charset val="128"/>
      </rPr>
      <t xml:space="preserve">CT</t>
    </r>
    <r>
      <rPr>
        <sz val="11"/>
        <rFont val="Noto Sans"/>
        <family val="2"/>
      </rPr>
      <t xml:space="preserve">，</t>
    </r>
    <r>
      <rPr>
        <sz val="11"/>
        <rFont val="ＭＳ 明朝"/>
        <family val="1"/>
        <charset val="128"/>
      </rPr>
      <t xml:space="preserve">MRI</t>
    </r>
    <r>
      <rPr>
        <sz val="11"/>
        <rFont val="Noto Sans"/>
        <family val="2"/>
      </rPr>
      <t xml:space="preserve">の外来撮影件数には，他院に依頼された分も含む。</t>
    </r>
  </si>
  <si>
    <t xml:space="preserve">８．検査件数、入院－外来・年度別</t>
  </si>
  <si>
    <t xml:space="preserve">総　数</t>
  </si>
  <si>
    <t xml:space="preserve">一　般</t>
  </si>
  <si>
    <t xml:space="preserve">生化学・血清</t>
  </si>
  <si>
    <t xml:space="preserve">血　液</t>
  </si>
  <si>
    <t xml:space="preserve">細　菌</t>
  </si>
  <si>
    <t xml:space="preserve">生　理</t>
  </si>
  <si>
    <t xml:space="preserve">細　胞</t>
  </si>
  <si>
    <t xml:space="preserve">３〕能古診療所</t>
  </si>
  <si>
    <r>
      <rPr>
        <sz val="13"/>
        <rFont val="Noto Sans"/>
        <family val="2"/>
      </rPr>
      <t xml:space="preserve">　能古島は博多湾に浮かぶ面積</t>
    </r>
    <r>
      <rPr>
        <sz val="13"/>
        <rFont val="ＭＳ 明朝"/>
        <family val="1"/>
        <charset val="128"/>
      </rPr>
      <t xml:space="preserve">3.95</t>
    </r>
    <r>
      <rPr>
        <sz val="13"/>
        <rFont val="Noto Sans"/>
        <family val="2"/>
      </rPr>
      <t xml:space="preserve">ｋ㎡，人口</t>
    </r>
    <r>
      <rPr>
        <sz val="13"/>
        <rFont val="ＭＳ 明朝"/>
        <family val="1"/>
        <charset val="128"/>
      </rPr>
      <t xml:space="preserve">687</t>
    </r>
    <r>
      <rPr>
        <sz val="13"/>
        <rFont val="Noto Sans"/>
        <family val="2"/>
      </rPr>
      <t xml:space="preserve">人（平成</t>
    </r>
    <r>
      <rPr>
        <sz val="13"/>
        <rFont val="ＭＳ 明朝"/>
        <family val="1"/>
        <charset val="128"/>
      </rPr>
      <t xml:space="preserve">29</t>
    </r>
    <r>
      <rPr>
        <sz val="13"/>
        <rFont val="Noto Sans"/>
        <family val="2"/>
      </rPr>
      <t xml:space="preserve">年</t>
    </r>
    <r>
      <rPr>
        <sz val="13"/>
        <rFont val="ＭＳ 明朝"/>
        <family val="1"/>
        <charset val="128"/>
      </rPr>
      <t xml:space="preserve">12</t>
    </r>
    <r>
      <rPr>
        <sz val="13"/>
        <rFont val="Noto Sans"/>
        <family val="2"/>
      </rPr>
      <t xml:space="preserve">月末現在）の小島である。
　市内との連絡は，１日</t>
    </r>
    <r>
      <rPr>
        <sz val="13"/>
        <rFont val="ＭＳ 明朝"/>
        <family val="1"/>
        <charset val="128"/>
      </rPr>
      <t xml:space="preserve">23</t>
    </r>
    <r>
      <rPr>
        <sz val="13"/>
        <rFont val="Noto Sans"/>
        <family val="2"/>
      </rPr>
      <t xml:space="preserve">往復の定期船（所要時間約</t>
    </r>
    <r>
      <rPr>
        <sz val="13"/>
        <rFont val="ＭＳ 明朝"/>
        <family val="1"/>
        <charset val="128"/>
      </rPr>
      <t xml:space="preserve">10</t>
    </r>
    <r>
      <rPr>
        <sz val="13"/>
        <rFont val="Noto Sans"/>
        <family val="2"/>
      </rPr>
      <t xml:space="preserve">分：姪浜港から）による。
　診療所の開設は，昭和</t>
    </r>
    <r>
      <rPr>
        <sz val="13"/>
        <rFont val="ＭＳ 明朝"/>
        <family val="1"/>
        <charset val="128"/>
      </rPr>
      <t xml:space="preserve">8</t>
    </r>
    <r>
      <rPr>
        <sz val="13"/>
        <rFont val="Noto Sans"/>
        <family val="2"/>
      </rPr>
      <t xml:space="preserve">年</t>
    </r>
    <r>
      <rPr>
        <sz val="13"/>
        <rFont val="ＭＳ 明朝"/>
        <family val="1"/>
        <charset val="128"/>
      </rPr>
      <t xml:space="preserve">4</t>
    </r>
    <r>
      <rPr>
        <sz val="13"/>
        <rFont val="Noto Sans"/>
        <family val="2"/>
      </rPr>
      <t xml:space="preserve">月に早良郡能古村立診療所として開設され，昭和</t>
    </r>
    <r>
      <rPr>
        <sz val="13"/>
        <rFont val="ＭＳ 明朝"/>
        <family val="1"/>
        <charset val="128"/>
      </rPr>
      <t xml:space="preserve">16</t>
    </r>
    <r>
      <rPr>
        <sz val="13"/>
        <rFont val="Noto Sans"/>
        <family val="2"/>
      </rPr>
      <t xml:space="preserve">年</t>
    </r>
    <r>
      <rPr>
        <sz val="13"/>
        <rFont val="ＭＳ 明朝"/>
        <family val="1"/>
        <charset val="128"/>
      </rPr>
      <t xml:space="preserve">10</t>
    </r>
    <r>
      <rPr>
        <sz val="13"/>
        <rFont val="Noto Sans"/>
        <family val="2"/>
      </rPr>
      <t xml:space="preserve">月，本市との合併により移管された。
　平成</t>
    </r>
    <r>
      <rPr>
        <sz val="13"/>
        <rFont val="ＭＳ 明朝"/>
        <family val="1"/>
        <charset val="128"/>
      </rPr>
      <t xml:space="preserve">10</t>
    </r>
    <r>
      <rPr>
        <sz val="13"/>
        <rFont val="Noto Sans"/>
        <family val="2"/>
      </rPr>
      <t xml:space="preserve">年度に診療所の全面改築を実施し，平成</t>
    </r>
    <r>
      <rPr>
        <sz val="13"/>
        <rFont val="ＭＳ 明朝"/>
        <family val="1"/>
        <charset val="128"/>
      </rPr>
      <t xml:space="preserve">11</t>
    </r>
    <r>
      <rPr>
        <sz val="13"/>
        <rFont val="Noto Sans"/>
        <family val="2"/>
      </rPr>
      <t xml:space="preserve">年度開所。これに伴い，診療業務を済生会福岡総合病院に委託し，平成</t>
    </r>
    <r>
      <rPr>
        <sz val="13"/>
        <rFont val="ＭＳ 明朝"/>
        <family val="1"/>
        <charset val="128"/>
      </rPr>
      <t xml:space="preserve">18</t>
    </r>
    <r>
      <rPr>
        <sz val="13"/>
        <rFont val="Noto Sans"/>
        <family val="2"/>
      </rPr>
      <t xml:space="preserve">年度からは指定管理者制度を導入。平成</t>
    </r>
    <r>
      <rPr>
        <sz val="13"/>
        <rFont val="ＭＳ 明朝"/>
        <family val="1"/>
        <charset val="128"/>
      </rPr>
      <t xml:space="preserve">24</t>
    </r>
    <r>
      <rPr>
        <sz val="13"/>
        <rFont val="Noto Sans"/>
        <family val="2"/>
      </rPr>
      <t xml:space="preserve">年度からは一般社団法人福岡市医師会を指定管理者に指定し，管理運営を委託している。</t>
    </r>
  </si>
  <si>
    <r>
      <rPr>
        <sz val="13"/>
        <rFont val="Noto Sans"/>
        <family val="2"/>
      </rPr>
      <t xml:space="preserve">　　所在地　　福岡市西区大字能古</t>
    </r>
    <r>
      <rPr>
        <sz val="13"/>
        <rFont val="ＭＳ 明朝"/>
        <family val="1"/>
        <charset val="128"/>
      </rPr>
      <t xml:space="preserve">725</t>
    </r>
    <r>
      <rPr>
        <sz val="13"/>
        <rFont val="Noto Sans"/>
        <family val="2"/>
      </rPr>
      <t xml:space="preserve">－</t>
    </r>
    <r>
      <rPr>
        <sz val="13"/>
        <rFont val="ＭＳ 明朝"/>
        <family val="1"/>
        <charset val="128"/>
      </rPr>
      <t xml:space="preserve">2
</t>
    </r>
    <r>
      <rPr>
        <sz val="13"/>
        <rFont val="Noto Sans"/>
        <family val="2"/>
      </rPr>
      <t xml:space="preserve">　　建築構造　鉄筋コンクリート造平屋建</t>
    </r>
    <r>
      <rPr>
        <sz val="13"/>
        <rFont val="ＭＳ 明朝"/>
        <family val="1"/>
        <charset val="128"/>
      </rPr>
      <t xml:space="preserve">254.09</t>
    </r>
    <r>
      <rPr>
        <sz val="13"/>
        <rFont val="Noto Sans"/>
        <family val="2"/>
      </rPr>
      <t xml:space="preserve">㎡
　　診療科目　内科，小児科
 　　　　　　 歯科（</t>
    </r>
    <r>
      <rPr>
        <sz val="13"/>
        <rFont val="ＭＳ 明朝"/>
        <family val="1"/>
        <charset val="128"/>
      </rPr>
      <t xml:space="preserve">11</t>
    </r>
    <r>
      <rPr>
        <sz val="13"/>
        <rFont val="Noto Sans"/>
        <family val="2"/>
      </rPr>
      <t xml:space="preserve">年度から，週に３回）</t>
    </r>
  </si>
  <si>
    <t xml:space="preserve">外来患者数・往診数、年度別</t>
  </si>
  <si>
    <r>
      <rPr>
        <sz val="11"/>
        <rFont val="Noto Sans"/>
        <family val="2"/>
      </rPr>
      <t xml:space="preserve">平成</t>
    </r>
    <r>
      <rPr>
        <sz val="11"/>
        <rFont val="ＭＳ 明朝"/>
        <family val="1"/>
        <charset val="128"/>
      </rPr>
      <t xml:space="preserve">5</t>
    </r>
    <r>
      <rPr>
        <sz val="11"/>
        <rFont val="Noto Sans"/>
        <family val="2"/>
      </rPr>
      <t xml:space="preserve">年度～平成</t>
    </r>
    <r>
      <rPr>
        <sz val="11"/>
        <rFont val="ＭＳ 明朝"/>
        <family val="1"/>
        <charset val="128"/>
      </rPr>
      <t xml:space="preserve">29</t>
    </r>
    <r>
      <rPr>
        <sz val="11"/>
        <rFont val="Noto Sans"/>
        <family val="2"/>
      </rPr>
      <t xml:space="preserve">年度</t>
    </r>
  </si>
  <si>
    <t xml:space="preserve">医　科</t>
  </si>
  <si>
    <t xml:space="preserve">歯　科</t>
  </si>
  <si>
    <r>
      <rPr>
        <sz val="12"/>
        <rFont val="Noto Sans"/>
        <family val="2"/>
      </rPr>
      <t xml:space="preserve">平成</t>
    </r>
    <r>
      <rPr>
        <sz val="12"/>
        <rFont val="ＭＳ 明朝"/>
        <family val="1"/>
        <charset val="128"/>
      </rPr>
      <t xml:space="preserve">5</t>
    </r>
    <r>
      <rPr>
        <sz val="12"/>
        <rFont val="Noto Sans"/>
        <family val="2"/>
      </rPr>
      <t xml:space="preserve">年度</t>
    </r>
  </si>
  <si>
    <r>
      <rPr>
        <sz val="12"/>
        <rFont val="Noto Sans"/>
        <family val="2"/>
      </rPr>
      <t xml:space="preserve"> 　</t>
    </r>
    <r>
      <rPr>
        <sz val="12"/>
        <rFont val="ＭＳ 明朝"/>
        <family val="1"/>
        <charset val="128"/>
      </rPr>
      <t xml:space="preserve">10</t>
    </r>
    <r>
      <rPr>
        <sz val="12"/>
        <rFont val="Noto Sans"/>
        <family val="2"/>
      </rPr>
      <t xml:space="preserve">年度</t>
    </r>
  </si>
  <si>
    <r>
      <rPr>
        <sz val="12"/>
        <rFont val="Noto Sans"/>
        <family val="2"/>
      </rPr>
      <t xml:space="preserve">　 </t>
    </r>
    <r>
      <rPr>
        <sz val="12"/>
        <rFont val="ＭＳ 明朝"/>
        <family val="1"/>
        <charset val="128"/>
      </rPr>
      <t xml:space="preserve">18</t>
    </r>
    <r>
      <rPr>
        <sz val="12"/>
        <rFont val="Noto Sans"/>
        <family val="2"/>
      </rPr>
      <t xml:space="preserve">年度</t>
    </r>
  </si>
  <si>
    <r>
      <rPr>
        <sz val="12"/>
        <rFont val="Noto Sans"/>
        <family val="2"/>
      </rPr>
      <t xml:space="preserve">　 </t>
    </r>
    <r>
      <rPr>
        <sz val="12"/>
        <rFont val="ＭＳ 明朝"/>
        <family val="1"/>
        <charset val="128"/>
      </rPr>
      <t xml:space="preserve">19</t>
    </r>
    <r>
      <rPr>
        <sz val="12"/>
        <rFont val="Noto Sans"/>
        <family val="2"/>
      </rPr>
      <t xml:space="preserve">年度</t>
    </r>
  </si>
  <si>
    <r>
      <rPr>
        <sz val="12"/>
        <rFont val="Noto Sans"/>
        <family val="2"/>
      </rPr>
      <t xml:space="preserve">　 </t>
    </r>
    <r>
      <rPr>
        <sz val="12"/>
        <rFont val="ＭＳ 明朝"/>
        <family val="1"/>
        <charset val="128"/>
      </rPr>
      <t xml:space="preserve">20</t>
    </r>
    <r>
      <rPr>
        <sz val="12"/>
        <rFont val="Noto Sans"/>
        <family val="2"/>
      </rPr>
      <t xml:space="preserve">年度</t>
    </r>
  </si>
  <si>
    <r>
      <rPr>
        <sz val="12"/>
        <rFont val="Noto Sans"/>
        <family val="2"/>
      </rPr>
      <t xml:space="preserve">　 </t>
    </r>
    <r>
      <rPr>
        <sz val="12"/>
        <rFont val="ＭＳ 明朝"/>
        <family val="1"/>
        <charset val="128"/>
      </rPr>
      <t xml:space="preserve">21</t>
    </r>
    <r>
      <rPr>
        <sz val="12"/>
        <rFont val="Noto Sans"/>
        <family val="2"/>
      </rPr>
      <t xml:space="preserve">年度</t>
    </r>
  </si>
  <si>
    <r>
      <rPr>
        <sz val="12"/>
        <rFont val="ＭＳ 明朝"/>
        <family val="1"/>
        <charset val="128"/>
      </rPr>
      <t xml:space="preserve">   22</t>
    </r>
    <r>
      <rPr>
        <sz val="12"/>
        <rFont val="Noto Sans"/>
        <family val="2"/>
      </rPr>
      <t xml:space="preserve">年度</t>
    </r>
  </si>
  <si>
    <r>
      <rPr>
        <sz val="12"/>
        <rFont val="ＭＳ 明朝"/>
        <family val="1"/>
        <charset val="128"/>
      </rPr>
      <t xml:space="preserve">   23</t>
    </r>
    <r>
      <rPr>
        <sz val="12"/>
        <rFont val="Noto Sans"/>
        <family val="2"/>
      </rPr>
      <t xml:space="preserve">年度</t>
    </r>
  </si>
  <si>
    <r>
      <rPr>
        <sz val="12"/>
        <rFont val="ＭＳ 明朝"/>
        <family val="1"/>
        <charset val="128"/>
      </rPr>
      <t xml:space="preserve">   24</t>
    </r>
    <r>
      <rPr>
        <sz val="12"/>
        <rFont val="Noto Sans"/>
        <family val="2"/>
      </rPr>
      <t xml:space="preserve">年度</t>
    </r>
  </si>
  <si>
    <r>
      <rPr>
        <sz val="12"/>
        <rFont val="ＭＳ 明朝"/>
        <family val="1"/>
        <charset val="128"/>
      </rPr>
      <t xml:space="preserve">   25</t>
    </r>
    <r>
      <rPr>
        <sz val="12"/>
        <rFont val="Noto Sans"/>
        <family val="2"/>
      </rPr>
      <t xml:space="preserve">年度</t>
    </r>
  </si>
  <si>
    <r>
      <rPr>
        <sz val="12"/>
        <rFont val="ＭＳ 明朝"/>
        <family val="1"/>
        <charset val="128"/>
      </rPr>
      <t xml:space="preserve">   26</t>
    </r>
    <r>
      <rPr>
        <sz val="12"/>
        <rFont val="Noto Sans"/>
        <family val="2"/>
      </rPr>
      <t xml:space="preserve">年度</t>
    </r>
  </si>
  <si>
    <r>
      <rPr>
        <sz val="12"/>
        <rFont val="ＭＳ 明朝"/>
        <family val="1"/>
        <charset val="128"/>
      </rPr>
      <t xml:space="preserve">   27</t>
    </r>
    <r>
      <rPr>
        <sz val="12"/>
        <rFont val="Noto Sans"/>
        <family val="2"/>
      </rPr>
      <t xml:space="preserve">年度</t>
    </r>
  </si>
  <si>
    <r>
      <rPr>
        <sz val="12"/>
        <rFont val="ＭＳ 明朝"/>
        <family val="1"/>
        <charset val="128"/>
      </rPr>
      <t xml:space="preserve">   28</t>
    </r>
    <r>
      <rPr>
        <sz val="12"/>
        <rFont val="Noto Sans"/>
        <family val="2"/>
      </rPr>
      <t xml:space="preserve">年度</t>
    </r>
  </si>
  <si>
    <r>
      <rPr>
        <b val="true"/>
        <sz val="12"/>
        <rFont val="ＭＳ 明朝"/>
        <family val="1"/>
        <charset val="128"/>
      </rPr>
      <t xml:space="preserve">   29</t>
    </r>
    <r>
      <rPr>
        <b val="true"/>
        <sz val="12"/>
        <rFont val="Noto Sans"/>
        <family val="2"/>
      </rPr>
      <t xml:space="preserve">年度</t>
    </r>
  </si>
  <si>
    <t xml:space="preserve">資料：地域医療課</t>
  </si>
  <si>
    <t xml:space="preserve">４〕玄界診療所</t>
  </si>
  <si>
    <r>
      <rPr>
        <sz val="14"/>
        <rFont val="Noto Sans"/>
        <family val="2"/>
      </rPr>
      <t xml:space="preserve">　玄界島は博多湾の入口に浮かぶ面積</t>
    </r>
    <r>
      <rPr>
        <sz val="14"/>
        <rFont val="ＭＳ 明朝"/>
        <family val="1"/>
        <charset val="128"/>
      </rPr>
      <t xml:space="preserve">1.14</t>
    </r>
    <r>
      <rPr>
        <sz val="14"/>
        <rFont val="Noto Sans"/>
        <family val="2"/>
      </rPr>
      <t xml:space="preserve">ｋ㎡，人口</t>
    </r>
    <r>
      <rPr>
        <sz val="14"/>
        <rFont val="ＭＳ 明朝"/>
        <family val="1"/>
        <charset val="128"/>
      </rPr>
      <t xml:space="preserve">462</t>
    </r>
    <r>
      <rPr>
        <sz val="14"/>
        <rFont val="Noto Sans"/>
        <family val="2"/>
      </rPr>
      <t xml:space="preserve">人（平成</t>
    </r>
    <r>
      <rPr>
        <sz val="14"/>
        <rFont val="ＭＳ 明朝"/>
        <family val="1"/>
        <charset val="128"/>
      </rPr>
      <t xml:space="preserve">29</t>
    </r>
    <r>
      <rPr>
        <sz val="14"/>
        <rFont val="Noto Sans"/>
        <family val="2"/>
      </rPr>
      <t xml:space="preserve">年</t>
    </r>
    <r>
      <rPr>
        <sz val="14"/>
        <rFont val="ＭＳ 明朝"/>
        <family val="1"/>
        <charset val="128"/>
      </rPr>
      <t xml:space="preserve">12</t>
    </r>
    <r>
      <rPr>
        <sz val="14"/>
        <rFont val="Noto Sans"/>
        <family val="2"/>
      </rPr>
      <t xml:space="preserve">月末現在）の小島である。
　市内との連絡は，１日７往復の定期船（所要時間約</t>
    </r>
    <r>
      <rPr>
        <sz val="14"/>
        <rFont val="ＭＳ 明朝"/>
        <family val="1"/>
        <charset val="128"/>
      </rPr>
      <t xml:space="preserve">35</t>
    </r>
    <r>
      <rPr>
        <sz val="14"/>
        <rFont val="Noto Sans"/>
        <family val="2"/>
      </rPr>
      <t xml:space="preserve">分：博多埠頭から）による。
　診療所は，昭和</t>
    </r>
    <r>
      <rPr>
        <sz val="14"/>
        <rFont val="ＭＳ 明朝"/>
        <family val="1"/>
        <charset val="128"/>
      </rPr>
      <t xml:space="preserve">33</t>
    </r>
    <r>
      <rPr>
        <sz val="14"/>
        <rFont val="Noto Sans"/>
        <family val="2"/>
      </rPr>
      <t xml:space="preserve">年</t>
    </r>
    <r>
      <rPr>
        <sz val="14"/>
        <rFont val="ＭＳ 明朝"/>
        <family val="1"/>
        <charset val="128"/>
      </rPr>
      <t xml:space="preserve">6</t>
    </r>
    <r>
      <rPr>
        <sz val="14"/>
        <rFont val="Noto Sans"/>
        <family val="2"/>
      </rPr>
      <t xml:space="preserve">月に糸島郡北崎村と日赤によって福岡赤十字病院玄界島出張所として開設され，昭和</t>
    </r>
    <r>
      <rPr>
        <sz val="14"/>
        <rFont val="ＭＳ 明朝"/>
        <family val="1"/>
        <charset val="128"/>
      </rPr>
      <t xml:space="preserve">36</t>
    </r>
    <r>
      <rPr>
        <sz val="14"/>
        <rFont val="Noto Sans"/>
        <family val="2"/>
      </rPr>
      <t xml:space="preserve">年</t>
    </r>
    <r>
      <rPr>
        <sz val="14"/>
        <rFont val="ＭＳ 明朝"/>
        <family val="1"/>
        <charset val="128"/>
      </rPr>
      <t xml:space="preserve">4</t>
    </r>
    <r>
      <rPr>
        <sz val="14"/>
        <rFont val="Noto Sans"/>
        <family val="2"/>
      </rPr>
      <t xml:space="preserve">月，本市との合併により移管された。その後昭和</t>
    </r>
    <r>
      <rPr>
        <sz val="14"/>
        <rFont val="ＭＳ 明朝"/>
        <family val="1"/>
        <charset val="128"/>
      </rPr>
      <t xml:space="preserve">47</t>
    </r>
    <r>
      <rPr>
        <sz val="14"/>
        <rFont val="Noto Sans"/>
        <family val="2"/>
      </rPr>
      <t xml:space="preserve">年</t>
    </r>
    <r>
      <rPr>
        <sz val="14"/>
        <rFont val="ＭＳ 明朝"/>
        <family val="1"/>
        <charset val="128"/>
      </rPr>
      <t xml:space="preserve">3</t>
    </r>
    <r>
      <rPr>
        <sz val="14"/>
        <rFont val="Noto Sans"/>
        <family val="2"/>
      </rPr>
      <t xml:space="preserve">月，移転改築し，市内の開業医に委託，平成</t>
    </r>
    <r>
      <rPr>
        <sz val="14"/>
        <rFont val="ＭＳ 明朝"/>
        <family val="1"/>
        <charset val="128"/>
      </rPr>
      <t xml:space="preserve">4</t>
    </r>
    <r>
      <rPr>
        <sz val="14"/>
        <rFont val="Noto Sans"/>
        <family val="2"/>
      </rPr>
      <t xml:space="preserve">年</t>
    </r>
    <r>
      <rPr>
        <sz val="14"/>
        <rFont val="ＭＳ 明朝"/>
        <family val="1"/>
        <charset val="128"/>
      </rPr>
      <t xml:space="preserve">1</t>
    </r>
    <r>
      <rPr>
        <sz val="14"/>
        <rFont val="Noto Sans"/>
        <family val="2"/>
      </rPr>
      <t xml:space="preserve">月から歯科診療を開始した。
　また，診療所の移転整備に伴い，平成</t>
    </r>
    <r>
      <rPr>
        <sz val="14"/>
        <rFont val="ＭＳ 明朝"/>
        <family val="1"/>
        <charset val="128"/>
      </rPr>
      <t xml:space="preserve">8</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済生会福岡総合病院に診療業務を委託し，常駐医師による診療を開始。平成</t>
    </r>
    <r>
      <rPr>
        <sz val="14"/>
        <rFont val="ＭＳ 明朝"/>
        <family val="1"/>
        <charset val="128"/>
      </rPr>
      <t xml:space="preserve">18</t>
    </r>
    <r>
      <rPr>
        <sz val="14"/>
        <rFont val="Noto Sans"/>
        <family val="2"/>
      </rPr>
      <t xml:space="preserve">年度からは指定管理者制度を導入。平成</t>
    </r>
    <r>
      <rPr>
        <sz val="14"/>
        <rFont val="ＭＳ 明朝"/>
        <family val="1"/>
        <charset val="128"/>
      </rPr>
      <t xml:space="preserve">24</t>
    </r>
    <r>
      <rPr>
        <sz val="14"/>
        <rFont val="Noto Sans"/>
        <family val="2"/>
      </rPr>
      <t xml:space="preserve">年度からは一般社団法人福岡市医師会を指定管理者に指定し，管理運営を委託している。</t>
    </r>
  </si>
  <si>
    <r>
      <rPr>
        <sz val="14"/>
        <rFont val="Noto Sans"/>
        <family val="2"/>
      </rPr>
      <t xml:space="preserve">　　所在地　　福岡市西区大字玄界島字寄木</t>
    </r>
    <r>
      <rPr>
        <sz val="14"/>
        <rFont val="ＭＳ 明朝"/>
        <family val="1"/>
        <charset val="128"/>
      </rPr>
      <t xml:space="preserve">1219-60
</t>
    </r>
    <r>
      <rPr>
        <sz val="14"/>
        <rFont val="Noto Sans"/>
        <family val="2"/>
      </rPr>
      <t xml:space="preserve">　　建築構造　鉄筋コンクリート造二階建</t>
    </r>
    <r>
      <rPr>
        <sz val="14"/>
        <rFont val="ＭＳ 明朝"/>
        <family val="1"/>
        <charset val="128"/>
      </rPr>
      <t xml:space="preserve">456.40</t>
    </r>
    <r>
      <rPr>
        <sz val="14"/>
        <rFont val="Noto Sans"/>
        <family val="2"/>
      </rPr>
      <t xml:space="preserve">㎡
　　診療科目　内科，小児科
　　　　　　　歯科（週に３回）</t>
    </r>
  </si>
  <si>
    <t xml:space="preserve">医 科</t>
  </si>
  <si>
    <t xml:space="preserve">歯 科</t>
  </si>
  <si>
    <r>
      <rPr>
        <sz val="12"/>
        <rFont val="ＭＳ 明朝"/>
        <family val="1"/>
        <charset val="128"/>
      </rPr>
      <t xml:space="preserve">10</t>
    </r>
    <r>
      <rPr>
        <sz val="12"/>
        <rFont val="Noto Sans"/>
        <family val="2"/>
      </rPr>
      <t xml:space="preserve">年度</t>
    </r>
  </si>
  <si>
    <r>
      <rPr>
        <sz val="12"/>
        <rFont val="ＭＳ 明朝"/>
        <family val="1"/>
        <charset val="128"/>
      </rPr>
      <t xml:space="preserve">18</t>
    </r>
    <r>
      <rPr>
        <sz val="12"/>
        <rFont val="Noto Sans"/>
        <family val="2"/>
      </rPr>
      <t xml:space="preserve">年度</t>
    </r>
  </si>
  <si>
    <r>
      <rPr>
        <sz val="12"/>
        <rFont val="ＭＳ 明朝"/>
        <family val="1"/>
        <charset val="128"/>
      </rPr>
      <t xml:space="preserve">19</t>
    </r>
    <r>
      <rPr>
        <sz val="12"/>
        <rFont val="Noto Sans"/>
        <family val="2"/>
      </rPr>
      <t xml:space="preserve">年度</t>
    </r>
  </si>
  <si>
    <r>
      <rPr>
        <sz val="12"/>
        <rFont val="ＭＳ 明朝"/>
        <family val="1"/>
        <charset val="128"/>
      </rPr>
      <t xml:space="preserve">20</t>
    </r>
    <r>
      <rPr>
        <sz val="12"/>
        <rFont val="Noto Sans"/>
        <family val="2"/>
      </rPr>
      <t xml:space="preserve">年度</t>
    </r>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sz val="12"/>
        <rFont val="ＭＳ 明朝"/>
        <family val="1"/>
        <charset val="128"/>
      </rPr>
      <t xml:space="preserve">23</t>
    </r>
    <r>
      <rPr>
        <sz val="12"/>
        <rFont val="Noto Sans"/>
        <family val="2"/>
      </rPr>
      <t xml:space="preserve">年度</t>
    </r>
  </si>
  <si>
    <r>
      <rPr>
        <sz val="12"/>
        <rFont val="ＭＳ 明朝"/>
        <family val="1"/>
        <charset val="128"/>
      </rPr>
      <t xml:space="preserve">24</t>
    </r>
    <r>
      <rPr>
        <sz val="12"/>
        <rFont val="Noto Sans"/>
        <family val="2"/>
      </rPr>
      <t xml:space="preserve">年度</t>
    </r>
  </si>
  <si>
    <r>
      <rPr>
        <sz val="12"/>
        <rFont val="ＭＳ 明朝"/>
        <family val="1"/>
        <charset val="128"/>
      </rPr>
      <t xml:space="preserve">25</t>
    </r>
    <r>
      <rPr>
        <sz val="12"/>
        <rFont val="Noto Sans"/>
        <family val="2"/>
      </rPr>
      <t xml:space="preserve">年度</t>
    </r>
  </si>
  <si>
    <r>
      <rPr>
        <sz val="12"/>
        <rFont val="ＭＳ 明朝"/>
        <family val="1"/>
        <charset val="128"/>
      </rPr>
      <t xml:space="preserve">26</t>
    </r>
    <r>
      <rPr>
        <sz val="12"/>
        <rFont val="Noto Sans"/>
        <family val="2"/>
      </rPr>
      <t xml:space="preserve">年度</t>
    </r>
  </si>
  <si>
    <r>
      <rPr>
        <sz val="12"/>
        <rFont val="ＭＳ 明朝"/>
        <family val="1"/>
        <charset val="128"/>
      </rPr>
      <t xml:space="preserve">27</t>
    </r>
    <r>
      <rPr>
        <sz val="12"/>
        <rFont val="Noto Sans"/>
        <family val="2"/>
      </rPr>
      <t xml:space="preserve">年度</t>
    </r>
  </si>
  <si>
    <r>
      <rPr>
        <sz val="12"/>
        <rFont val="ＭＳ 明朝"/>
        <family val="1"/>
        <charset val="128"/>
      </rPr>
      <t xml:space="preserve">28</t>
    </r>
    <r>
      <rPr>
        <sz val="12"/>
        <rFont val="Noto Sans"/>
        <family val="2"/>
      </rPr>
      <t xml:space="preserve">年度</t>
    </r>
  </si>
  <si>
    <r>
      <rPr>
        <b val="true"/>
        <sz val="12"/>
        <rFont val="ＭＳ 明朝"/>
        <family val="1"/>
        <charset val="128"/>
      </rPr>
      <t xml:space="preserve">29</t>
    </r>
    <r>
      <rPr>
        <b val="true"/>
        <sz val="12"/>
        <rFont val="Noto Sans"/>
        <family val="2"/>
      </rPr>
      <t xml:space="preserve">年度</t>
    </r>
  </si>
  <si>
    <t xml:space="preserve">５〕小呂診療所</t>
  </si>
  <si>
    <r>
      <rPr>
        <sz val="14"/>
        <rFont val="Noto Sans"/>
        <family val="2"/>
      </rPr>
      <t xml:space="preserve">　小呂島は，博多湾から海上約</t>
    </r>
    <r>
      <rPr>
        <sz val="14"/>
        <rFont val="ＭＳ 明朝"/>
        <family val="1"/>
        <charset val="128"/>
      </rPr>
      <t xml:space="preserve">40km</t>
    </r>
    <r>
      <rPr>
        <sz val="14"/>
        <rFont val="Noto Sans"/>
        <family val="2"/>
      </rPr>
      <t xml:space="preserve">，玄界灘に浮かぶ面積</t>
    </r>
    <r>
      <rPr>
        <sz val="14"/>
        <rFont val="ＭＳ 明朝"/>
        <family val="1"/>
        <charset val="128"/>
      </rPr>
      <t xml:space="preserve">0.44k</t>
    </r>
    <r>
      <rPr>
        <sz val="14"/>
        <rFont val="Noto Sans"/>
        <family val="2"/>
      </rPr>
      <t xml:space="preserve">㎡，人口</t>
    </r>
    <r>
      <rPr>
        <sz val="14"/>
        <rFont val="ＭＳ 明朝"/>
        <family val="1"/>
        <charset val="128"/>
      </rPr>
      <t xml:space="preserve">198</t>
    </r>
    <r>
      <rPr>
        <sz val="14"/>
        <rFont val="Noto Sans"/>
        <family val="2"/>
      </rPr>
      <t xml:space="preserve">人（平成</t>
    </r>
    <r>
      <rPr>
        <sz val="14"/>
        <rFont val="ＭＳ 明朝"/>
        <family val="1"/>
        <charset val="128"/>
      </rPr>
      <t xml:space="preserve">29</t>
    </r>
    <r>
      <rPr>
        <sz val="14"/>
        <rFont val="Noto Sans"/>
        <family val="2"/>
      </rPr>
      <t xml:space="preserve">年</t>
    </r>
    <r>
      <rPr>
        <sz val="14"/>
        <rFont val="ＭＳ 明朝"/>
        <family val="1"/>
        <charset val="128"/>
      </rPr>
      <t xml:space="preserve">12</t>
    </r>
    <r>
      <rPr>
        <sz val="14"/>
        <rFont val="Noto Sans"/>
        <family val="2"/>
      </rPr>
      <t xml:space="preserve">月末現在）の小島である。
　市内との連絡は，</t>
    </r>
    <r>
      <rPr>
        <sz val="14"/>
        <rFont val="ＭＳ 明朝"/>
        <family val="1"/>
        <charset val="128"/>
      </rPr>
      <t xml:space="preserve">1</t>
    </r>
    <r>
      <rPr>
        <sz val="14"/>
        <rFont val="Noto Sans"/>
        <family val="2"/>
      </rPr>
      <t xml:space="preserve">日</t>
    </r>
    <r>
      <rPr>
        <sz val="14"/>
        <rFont val="ＭＳ 明朝"/>
        <family val="1"/>
        <charset val="128"/>
      </rPr>
      <t xml:space="preserve">1</t>
    </r>
    <r>
      <rPr>
        <sz val="14"/>
        <rFont val="Noto Sans"/>
        <family val="2"/>
      </rPr>
      <t xml:space="preserve">往復の定期船（所要時間</t>
    </r>
    <r>
      <rPr>
        <sz val="14"/>
        <rFont val="ＭＳ 明朝"/>
        <family val="1"/>
        <charset val="128"/>
      </rPr>
      <t xml:space="preserve">65</t>
    </r>
    <r>
      <rPr>
        <sz val="14"/>
        <rFont val="Noto Sans"/>
        <family val="2"/>
      </rPr>
      <t xml:space="preserve">分：姪浜港から）による。
　診療所は，昭和</t>
    </r>
    <r>
      <rPr>
        <sz val="14"/>
        <rFont val="ＭＳ 明朝"/>
        <family val="1"/>
        <charset val="128"/>
      </rPr>
      <t xml:space="preserve">52</t>
    </r>
    <r>
      <rPr>
        <sz val="14"/>
        <rFont val="Noto Sans"/>
        <family val="2"/>
      </rPr>
      <t xml:space="preserve">年</t>
    </r>
    <r>
      <rPr>
        <sz val="14"/>
        <rFont val="ＭＳ 明朝"/>
        <family val="1"/>
        <charset val="128"/>
      </rPr>
      <t xml:space="preserve">5</t>
    </r>
    <r>
      <rPr>
        <sz val="14"/>
        <rFont val="Noto Sans"/>
        <family val="2"/>
      </rPr>
      <t xml:space="preserve">月に小呂島保健福祉館に開設され，現在は済生会福岡総合病院に診療を委託し，月</t>
    </r>
    <r>
      <rPr>
        <sz val="14"/>
        <rFont val="ＭＳ 明朝"/>
        <family val="1"/>
        <charset val="128"/>
      </rPr>
      <t xml:space="preserve">1</t>
    </r>
    <r>
      <rPr>
        <sz val="14"/>
        <rFont val="Noto Sans"/>
        <family val="2"/>
      </rPr>
      <t xml:space="preserve">回，消防局ヘリコプターにより渡島診療を行っている。
　また，看護師が</t>
    </r>
    <r>
      <rPr>
        <sz val="14"/>
        <rFont val="ＭＳ 明朝"/>
        <family val="1"/>
        <charset val="128"/>
      </rPr>
      <t xml:space="preserve">1</t>
    </r>
    <r>
      <rPr>
        <sz val="14"/>
        <rFont val="Noto Sans"/>
        <family val="2"/>
      </rPr>
      <t xml:space="preserve">名常駐している。</t>
    </r>
  </si>
  <si>
    <r>
      <rPr>
        <sz val="14"/>
        <rFont val="Noto Sans"/>
        <family val="2"/>
      </rPr>
      <t xml:space="preserve">　　所在地　　　福岡市西区大字小呂島</t>
    </r>
    <r>
      <rPr>
        <sz val="14"/>
        <rFont val="ＭＳ 明朝"/>
        <family val="1"/>
        <charset val="128"/>
      </rPr>
      <t xml:space="preserve">13</t>
    </r>
    <r>
      <rPr>
        <sz val="14"/>
        <rFont val="Noto Sans"/>
        <family val="2"/>
      </rPr>
      <t xml:space="preserve">番地
　　建物構造　  鉄筋コンクリート造二階建の</t>
    </r>
    <r>
      <rPr>
        <sz val="14"/>
        <rFont val="ＭＳ 明朝"/>
        <family val="1"/>
        <charset val="128"/>
      </rPr>
      <t xml:space="preserve">1</t>
    </r>
    <r>
      <rPr>
        <sz val="14"/>
        <rFont val="Noto Sans"/>
        <family val="2"/>
      </rPr>
      <t xml:space="preserve">階（診療所）部分</t>
    </r>
    <r>
      <rPr>
        <sz val="14"/>
        <rFont val="ＭＳ 明朝"/>
        <family val="1"/>
        <charset val="128"/>
      </rPr>
      <t xml:space="preserve">84.67</t>
    </r>
    <r>
      <rPr>
        <sz val="14"/>
        <rFont val="Noto Sans"/>
        <family val="2"/>
      </rPr>
      <t xml:space="preserve">㎡
　　診療科目　  主に内科，歯科　　　　　</t>
    </r>
  </si>
  <si>
    <t xml:space="preserve">１．外来患者数、年度別</t>
  </si>
  <si>
    <t xml:space="preserve">２．看護状況（常駐看護師取扱件数）</t>
  </si>
  <si>
    <t xml:space="preserve">小児科</t>
  </si>
  <si>
    <t xml:space="preserve">延人員</t>
  </si>
  <si>
    <t xml:space="preserve">６〕急患診療センター・急患診療所</t>
  </si>
  <si>
    <r>
      <rPr>
        <sz val="14"/>
        <rFont val="Noto Sans"/>
        <family val="2"/>
      </rPr>
      <t xml:space="preserve">　地域住民の休日・夜間における急病患者の医療を確保するため、昭和</t>
    </r>
    <r>
      <rPr>
        <sz val="14"/>
        <rFont val="ＭＳ 明朝"/>
        <family val="1"/>
        <charset val="128"/>
      </rPr>
      <t xml:space="preserve">49</t>
    </r>
    <r>
      <rPr>
        <sz val="14"/>
        <rFont val="Noto Sans"/>
        <family val="2"/>
      </rPr>
      <t xml:space="preserve">年</t>
    </r>
    <r>
      <rPr>
        <sz val="14"/>
        <rFont val="ＭＳ 明朝"/>
        <family val="1"/>
        <charset val="128"/>
      </rPr>
      <t xml:space="preserve">5</t>
    </r>
    <r>
      <rPr>
        <sz val="14"/>
        <rFont val="Noto Sans"/>
        <family val="2"/>
      </rPr>
      <t xml:space="preserve">月から市立急患診療センター及び福岡・博多・南保健所において、市医師会の協力のもとに休日急患診療事業を開始。
　平成</t>
    </r>
    <r>
      <rPr>
        <sz val="14"/>
        <rFont val="ＭＳ 明朝"/>
        <family val="1"/>
        <charset val="128"/>
      </rPr>
      <t xml:space="preserve">4</t>
    </r>
    <r>
      <rPr>
        <sz val="14"/>
        <rFont val="Noto Sans"/>
        <family val="2"/>
      </rPr>
      <t xml:space="preserve">年</t>
    </r>
    <r>
      <rPr>
        <sz val="14"/>
        <rFont val="ＭＳ 明朝"/>
        <family val="1"/>
        <charset val="128"/>
      </rPr>
      <t xml:space="preserve">4</t>
    </r>
    <r>
      <rPr>
        <sz val="14"/>
        <rFont val="Noto Sans"/>
        <family val="2"/>
      </rPr>
      <t xml:space="preserve">月に、急患診療センターを中央区薬院から早良区百道浜へ移転し、急患診療事業の一層の充実を図った。
　平成</t>
    </r>
    <r>
      <rPr>
        <sz val="14"/>
        <rFont val="ＭＳ 明朝"/>
        <family val="1"/>
        <charset val="128"/>
      </rPr>
      <t xml:space="preserve">9</t>
    </r>
    <r>
      <rPr>
        <sz val="14"/>
        <rFont val="Noto Sans"/>
        <family val="2"/>
      </rPr>
      <t xml:space="preserve">年</t>
    </r>
    <r>
      <rPr>
        <sz val="14"/>
        <rFont val="ＭＳ 明朝"/>
        <family val="1"/>
        <charset val="128"/>
      </rPr>
      <t xml:space="preserve">6</t>
    </r>
    <r>
      <rPr>
        <sz val="14"/>
        <rFont val="Noto Sans"/>
        <family val="2"/>
      </rPr>
      <t xml:space="preserve">月から急患診療センターにおいて、内科・小児科の平日夜間急患診療</t>
    </r>
    <r>
      <rPr>
        <sz val="14"/>
        <rFont val="ＭＳ 明朝"/>
        <family val="1"/>
        <charset val="128"/>
      </rPr>
      <t xml:space="preserve">(19:30</t>
    </r>
    <r>
      <rPr>
        <sz val="14"/>
        <rFont val="Noto Sans"/>
        <family val="2"/>
      </rPr>
      <t xml:space="preserve">～</t>
    </r>
    <r>
      <rPr>
        <sz val="14"/>
        <rFont val="ＭＳ 明朝"/>
        <family val="1"/>
        <charset val="128"/>
      </rPr>
      <t xml:space="preserve">0:00)</t>
    </r>
    <r>
      <rPr>
        <sz val="14"/>
        <rFont val="Noto Sans"/>
        <family val="2"/>
      </rPr>
      <t xml:space="preserve">を開始し、</t>
    </r>
    <r>
      <rPr>
        <sz val="14"/>
        <rFont val="ＭＳ 明朝"/>
        <family val="1"/>
        <charset val="128"/>
      </rPr>
      <t xml:space="preserve">10</t>
    </r>
    <r>
      <rPr>
        <sz val="14"/>
        <rFont val="Noto Sans"/>
        <family val="2"/>
      </rPr>
      <t xml:space="preserve">月からは診療時間を午前</t>
    </r>
    <r>
      <rPr>
        <sz val="14"/>
        <rFont val="ＭＳ 明朝"/>
        <family val="1"/>
        <charset val="128"/>
      </rPr>
      <t xml:space="preserve">7</t>
    </r>
    <r>
      <rPr>
        <sz val="14"/>
        <rFont val="Noto Sans"/>
        <family val="2"/>
      </rPr>
      <t xml:space="preserve">時まで延長し、</t>
    </r>
    <r>
      <rPr>
        <sz val="14"/>
        <rFont val="ＭＳ 明朝"/>
        <family val="1"/>
        <charset val="128"/>
      </rPr>
      <t xml:space="preserve">1</t>
    </r>
    <r>
      <rPr>
        <sz val="14"/>
        <rFont val="Noto Sans"/>
        <family val="2"/>
      </rPr>
      <t xml:space="preserve">年を通じた急患診療体制の確立を図った。
　また、歯科急患診療については、市歯科医師会の協力を得て、昭和</t>
    </r>
    <r>
      <rPr>
        <sz val="14"/>
        <rFont val="ＭＳ 明朝"/>
        <family val="1"/>
        <charset val="128"/>
      </rPr>
      <t xml:space="preserve">59</t>
    </r>
    <r>
      <rPr>
        <sz val="14"/>
        <rFont val="Noto Sans"/>
        <family val="2"/>
      </rPr>
      <t xml:space="preserve">年</t>
    </r>
    <r>
      <rPr>
        <sz val="14"/>
        <rFont val="ＭＳ 明朝"/>
        <family val="1"/>
        <charset val="128"/>
      </rPr>
      <t xml:space="preserve">7</t>
    </r>
    <r>
      <rPr>
        <sz val="14"/>
        <rFont val="Noto Sans"/>
        <family val="2"/>
      </rPr>
      <t xml:space="preserve">月から開始している。</t>
    </r>
  </si>
  <si>
    <t xml:space="preserve">１．診療機関・診療時間及び診療科目</t>
  </si>
  <si>
    <t xml:space="preserve">名 称</t>
  </si>
  <si>
    <t xml:space="preserve">所在地</t>
  </si>
  <si>
    <t xml:space="preserve">診療日及び時間</t>
  </si>
  <si>
    <t xml:space="preserve">診療科目</t>
  </si>
  <si>
    <t xml:space="preserve">急患診療センター</t>
  </si>
  <si>
    <r>
      <rPr>
        <sz val="12"/>
        <rFont val="Noto Sans"/>
        <family val="2"/>
      </rPr>
      <t xml:space="preserve">早良区百道浜</t>
    </r>
    <r>
      <rPr>
        <sz val="12"/>
        <rFont val="ＭＳ 明朝"/>
        <family val="1"/>
        <charset val="128"/>
      </rPr>
      <t xml:space="preserve">1</t>
    </r>
    <r>
      <rPr>
        <sz val="12"/>
        <rFont val="Noto Sans"/>
        <family val="2"/>
      </rPr>
      <t xml:space="preserve">丁目</t>
    </r>
    <r>
      <rPr>
        <sz val="12"/>
        <rFont val="ＭＳ 明朝"/>
        <family val="1"/>
        <charset val="128"/>
      </rPr>
      <t xml:space="preserve">6-9</t>
    </r>
  </si>
  <si>
    <r>
      <rPr>
        <sz val="12"/>
        <rFont val="Noto Sans"/>
        <family val="2"/>
      </rPr>
      <t xml:space="preserve">　平日（月～金） </t>
    </r>
    <r>
      <rPr>
        <sz val="12"/>
        <rFont val="ＭＳ 明朝"/>
        <family val="1"/>
        <charset val="128"/>
      </rPr>
      <t xml:space="preserve">19:30</t>
    </r>
    <r>
      <rPr>
        <sz val="12"/>
        <rFont val="Noto Sans"/>
        <family val="2"/>
      </rPr>
      <t xml:space="preserve">～翌朝 </t>
    </r>
    <r>
      <rPr>
        <sz val="12"/>
        <rFont val="ＭＳ 明朝"/>
        <family val="1"/>
        <charset val="128"/>
      </rPr>
      <t xml:space="preserve">7:00</t>
    </r>
  </si>
  <si>
    <t xml:space="preserve">（平日、土曜、盆）
  内科、小児科
（日曜・祝日、年末年始）
  内科、小児科、外科、眼科
  産婦人科、耳鼻咽喉科</t>
  </si>
  <si>
    <r>
      <rPr>
        <sz val="12"/>
        <rFont val="Noto Sans"/>
        <family val="2"/>
      </rPr>
      <t xml:space="preserve">　土曜・ 盆      </t>
    </r>
    <r>
      <rPr>
        <sz val="12"/>
        <rFont val="ＭＳ 明朝"/>
        <family val="1"/>
        <charset val="128"/>
      </rPr>
      <t xml:space="preserve">19:00</t>
    </r>
    <r>
      <rPr>
        <sz val="12"/>
        <rFont val="Noto Sans"/>
        <family val="2"/>
      </rPr>
      <t xml:space="preserve">～翌朝 </t>
    </r>
    <r>
      <rPr>
        <sz val="12"/>
        <rFont val="ＭＳ 明朝"/>
        <family val="1"/>
        <charset val="128"/>
      </rPr>
      <t xml:space="preserve">8:00</t>
    </r>
  </si>
  <si>
    <r>
      <rPr>
        <sz val="12"/>
        <rFont val="Noto Sans"/>
        <family val="2"/>
      </rPr>
      <t xml:space="preserve">　</t>
    </r>
    <r>
      <rPr>
        <sz val="12"/>
        <rFont val="ＭＳ 明朝"/>
        <family val="1"/>
        <charset val="128"/>
      </rPr>
      <t xml:space="preserve">(</t>
    </r>
    <r>
      <rPr>
        <sz val="12"/>
        <rFont val="Noto Sans"/>
        <family val="2"/>
      </rPr>
      <t xml:space="preserve">土曜の小児科　</t>
    </r>
    <r>
      <rPr>
        <sz val="12"/>
        <rFont val="ＭＳ 明朝"/>
        <family val="1"/>
        <charset val="128"/>
      </rPr>
      <t xml:space="preserve">17:00</t>
    </r>
    <r>
      <rPr>
        <sz val="12"/>
        <rFont val="Noto Sans"/>
        <family val="2"/>
      </rPr>
      <t xml:space="preserve">～翌朝 </t>
    </r>
    <r>
      <rPr>
        <sz val="12"/>
        <rFont val="ＭＳ 明朝"/>
        <family val="1"/>
        <charset val="128"/>
      </rPr>
      <t xml:space="preserve">8:00)</t>
    </r>
  </si>
  <si>
    <r>
      <rPr>
        <sz val="12"/>
        <rFont val="Noto Sans"/>
        <family val="2"/>
      </rPr>
      <t xml:space="preserve">　日曜・祝日     </t>
    </r>
    <r>
      <rPr>
        <sz val="12"/>
        <rFont val="ＭＳ 明朝"/>
        <family val="1"/>
        <charset val="128"/>
      </rPr>
      <t xml:space="preserve">9:00 </t>
    </r>
    <r>
      <rPr>
        <sz val="12"/>
        <rFont val="Noto Sans"/>
        <family val="2"/>
      </rPr>
      <t xml:space="preserve">～翌朝 </t>
    </r>
    <r>
      <rPr>
        <sz val="12"/>
        <rFont val="ＭＳ 明朝"/>
        <family val="1"/>
        <charset val="128"/>
      </rPr>
      <t xml:space="preserve">8:00</t>
    </r>
  </si>
  <si>
    <r>
      <rPr>
        <sz val="12"/>
        <rFont val="Noto Sans"/>
        <family val="2"/>
      </rPr>
      <t xml:space="preserve">　年末年始       </t>
    </r>
    <r>
      <rPr>
        <sz val="12"/>
        <rFont val="ＭＳ 明朝"/>
        <family val="1"/>
        <charset val="128"/>
      </rPr>
      <t xml:space="preserve">9:00 </t>
    </r>
    <r>
      <rPr>
        <sz val="12"/>
        <rFont val="Noto Sans"/>
        <family val="2"/>
      </rPr>
      <t xml:space="preserve">～翌朝 </t>
    </r>
    <r>
      <rPr>
        <sz val="12"/>
        <rFont val="ＭＳ 明朝"/>
        <family val="1"/>
        <charset val="128"/>
      </rPr>
      <t xml:space="preserve">8:00</t>
    </r>
  </si>
  <si>
    <r>
      <rPr>
        <sz val="11"/>
        <rFont val="Noto Sans"/>
        <family val="2"/>
      </rPr>
      <t xml:space="preserve">　</t>
    </r>
    <r>
      <rPr>
        <sz val="11"/>
        <rFont val="ＭＳ 明朝"/>
        <family val="1"/>
        <charset val="128"/>
      </rPr>
      <t xml:space="preserve">(</t>
    </r>
    <r>
      <rPr>
        <sz val="11"/>
        <rFont val="Noto Sans"/>
        <family val="2"/>
      </rPr>
      <t xml:space="preserve">眼科・耳鼻咽喉科は
　　　日曜・祝日・年末年始の</t>
    </r>
    <r>
      <rPr>
        <sz val="11"/>
        <rFont val="ＭＳ 明朝"/>
        <family val="1"/>
        <charset val="128"/>
      </rPr>
      <t xml:space="preserve">9:00</t>
    </r>
    <r>
      <rPr>
        <sz val="11"/>
        <rFont val="Noto Sans"/>
        <family val="2"/>
      </rPr>
      <t xml:space="preserve">～</t>
    </r>
    <r>
      <rPr>
        <sz val="11"/>
        <rFont val="ＭＳ 明朝"/>
        <family val="1"/>
        <charset val="128"/>
      </rPr>
      <t xml:space="preserve">24:00)</t>
    </r>
  </si>
  <si>
    <t xml:space="preserve">東急患診療所</t>
  </si>
  <si>
    <r>
      <rPr>
        <sz val="12"/>
        <rFont val="Noto Sans"/>
        <family val="2"/>
      </rPr>
      <t xml:space="preserve">東区箱崎</t>
    </r>
    <r>
      <rPr>
        <sz val="12"/>
        <rFont val="ＭＳ 明朝"/>
        <family val="1"/>
        <charset val="128"/>
      </rPr>
      <t xml:space="preserve">2</t>
    </r>
    <r>
      <rPr>
        <sz val="12"/>
        <rFont val="Noto Sans"/>
        <family val="2"/>
      </rPr>
      <t xml:space="preserve">丁目</t>
    </r>
    <r>
      <rPr>
        <sz val="12"/>
        <rFont val="ＭＳ 明朝"/>
        <family val="1"/>
        <charset val="128"/>
      </rPr>
      <t xml:space="preserve">54-27</t>
    </r>
  </si>
  <si>
    <r>
      <rPr>
        <sz val="12"/>
        <rFont val="Noto Sans"/>
        <family val="2"/>
      </rPr>
      <t xml:space="preserve">　日曜・祝日     </t>
    </r>
    <r>
      <rPr>
        <sz val="12"/>
        <rFont val="ＭＳ 明朝"/>
        <family val="1"/>
        <charset val="128"/>
      </rPr>
      <t xml:space="preserve">9:00 </t>
    </r>
    <r>
      <rPr>
        <sz val="12"/>
        <rFont val="Noto Sans"/>
        <family val="2"/>
      </rPr>
      <t xml:space="preserve">～</t>
    </r>
    <r>
      <rPr>
        <sz val="12"/>
        <rFont val="ＭＳ 明朝"/>
        <family val="1"/>
        <charset val="128"/>
      </rPr>
      <t xml:space="preserve">17:00</t>
    </r>
  </si>
  <si>
    <t xml:space="preserve">内科、小児科</t>
  </si>
  <si>
    <t xml:space="preserve">東区保健福祉センター内</t>
  </si>
  <si>
    <r>
      <rPr>
        <sz val="12"/>
        <rFont val="Noto Sans"/>
        <family val="2"/>
      </rPr>
      <t xml:space="preserve">　年末年始       </t>
    </r>
    <r>
      <rPr>
        <sz val="12"/>
        <rFont val="ＭＳ 明朝"/>
        <family val="1"/>
        <charset val="128"/>
      </rPr>
      <t xml:space="preserve">9:00 </t>
    </r>
    <r>
      <rPr>
        <sz val="12"/>
        <rFont val="Noto Sans"/>
        <family val="2"/>
      </rPr>
      <t xml:space="preserve">～</t>
    </r>
    <r>
      <rPr>
        <sz val="12"/>
        <rFont val="ＭＳ 明朝"/>
        <family val="1"/>
        <charset val="128"/>
      </rPr>
      <t xml:space="preserve">24:00</t>
    </r>
  </si>
  <si>
    <t xml:space="preserve">博多急患診療所</t>
  </si>
  <si>
    <r>
      <rPr>
        <sz val="12"/>
        <rFont val="Noto Sans"/>
        <family val="2"/>
      </rPr>
      <t xml:space="preserve">博多区博多駅前</t>
    </r>
    <r>
      <rPr>
        <sz val="12"/>
        <rFont val="ＭＳ 明朝"/>
        <family val="1"/>
        <charset val="128"/>
      </rPr>
      <t xml:space="preserve">2</t>
    </r>
    <r>
      <rPr>
        <sz val="12"/>
        <rFont val="Noto Sans"/>
        <family val="2"/>
      </rPr>
      <t xml:space="preserve">丁目</t>
    </r>
    <r>
      <rPr>
        <sz val="12"/>
        <rFont val="ＭＳ 明朝"/>
        <family val="1"/>
        <charset val="128"/>
      </rPr>
      <t xml:space="preserve">19-24</t>
    </r>
  </si>
  <si>
    <t xml:space="preserve">博多区保健福祉センター内</t>
  </si>
  <si>
    <t xml:space="preserve">南急患診療所</t>
  </si>
  <si>
    <r>
      <rPr>
        <sz val="12"/>
        <rFont val="Noto Sans"/>
        <family val="2"/>
      </rPr>
      <t xml:space="preserve">南区塩原</t>
    </r>
    <r>
      <rPr>
        <sz val="12"/>
        <rFont val="ＭＳ 明朝"/>
        <family val="1"/>
        <charset val="128"/>
      </rPr>
      <t xml:space="preserve">3</t>
    </r>
    <r>
      <rPr>
        <sz val="12"/>
        <rFont val="Noto Sans"/>
        <family val="2"/>
      </rPr>
      <t xml:space="preserve">丁目</t>
    </r>
    <r>
      <rPr>
        <sz val="12"/>
        <rFont val="ＭＳ 明朝"/>
        <family val="1"/>
        <charset val="128"/>
      </rPr>
      <t xml:space="preserve">25-3</t>
    </r>
  </si>
  <si>
    <t xml:space="preserve">南区保健福祉センター内</t>
  </si>
  <si>
    <t xml:space="preserve">城南急患診療所</t>
  </si>
  <si>
    <r>
      <rPr>
        <sz val="12"/>
        <rFont val="Noto Sans"/>
        <family val="2"/>
      </rPr>
      <t xml:space="preserve">城南区鳥飼</t>
    </r>
    <r>
      <rPr>
        <sz val="12"/>
        <rFont val="ＭＳ 明朝"/>
        <family val="1"/>
        <charset val="128"/>
      </rPr>
      <t xml:space="preserve">5</t>
    </r>
    <r>
      <rPr>
        <sz val="12"/>
        <rFont val="Noto Sans"/>
        <family val="2"/>
      </rPr>
      <t xml:space="preserve">丁目</t>
    </r>
    <r>
      <rPr>
        <sz val="12"/>
        <rFont val="ＭＳ 明朝"/>
        <family val="1"/>
        <charset val="128"/>
      </rPr>
      <t xml:space="preserve">2-25</t>
    </r>
  </si>
  <si>
    <t xml:space="preserve">城南区保健福祉センター内</t>
  </si>
  <si>
    <t xml:space="preserve">西急患診療所</t>
  </si>
  <si>
    <r>
      <rPr>
        <sz val="12"/>
        <rFont val="Noto Sans"/>
        <family val="2"/>
      </rPr>
      <t xml:space="preserve">西区内浜</t>
    </r>
    <r>
      <rPr>
        <sz val="12"/>
        <rFont val="ＭＳ 明朝"/>
        <family val="1"/>
        <charset val="128"/>
      </rPr>
      <t xml:space="preserve">1</t>
    </r>
    <r>
      <rPr>
        <sz val="12"/>
        <rFont val="Noto Sans"/>
        <family val="2"/>
      </rPr>
      <t xml:space="preserve">丁目</t>
    </r>
    <r>
      <rPr>
        <sz val="12"/>
        <rFont val="ＭＳ 明朝"/>
        <family val="1"/>
        <charset val="128"/>
      </rPr>
      <t xml:space="preserve">4-7</t>
    </r>
  </si>
  <si>
    <t xml:space="preserve">西区保健福祉センター内</t>
  </si>
  <si>
    <t xml:space="preserve">歯科急患診療所</t>
  </si>
  <si>
    <r>
      <rPr>
        <sz val="12"/>
        <rFont val="Noto Sans"/>
        <family val="2"/>
      </rPr>
      <t xml:space="preserve">中央区大名</t>
    </r>
    <r>
      <rPr>
        <sz val="12"/>
        <rFont val="ＭＳ 明朝"/>
        <family val="1"/>
        <charset val="128"/>
      </rPr>
      <t xml:space="preserve">1</t>
    </r>
    <r>
      <rPr>
        <sz val="12"/>
        <rFont val="Noto Sans"/>
        <family val="2"/>
      </rPr>
      <t xml:space="preserve">丁目</t>
    </r>
    <r>
      <rPr>
        <sz val="12"/>
        <rFont val="ＭＳ 明朝"/>
        <family val="1"/>
        <charset val="128"/>
      </rPr>
      <t xml:space="preserve">12-43</t>
    </r>
  </si>
  <si>
    <t xml:space="preserve">  日曜・祝日        </t>
  </si>
  <si>
    <r>
      <rPr>
        <sz val="12"/>
        <rFont val="ＭＳ 明朝"/>
        <family val="1"/>
        <charset val="128"/>
      </rPr>
      <t xml:space="preserve">    9:00 </t>
    </r>
    <r>
      <rPr>
        <sz val="12"/>
        <rFont val="Noto Sans"/>
        <family val="2"/>
      </rPr>
      <t xml:space="preserve">～</t>
    </r>
    <r>
      <rPr>
        <sz val="12"/>
        <rFont val="ＭＳ 明朝"/>
        <family val="1"/>
        <charset val="128"/>
      </rPr>
      <t xml:space="preserve">17:00</t>
    </r>
  </si>
  <si>
    <t xml:space="preserve">　盆･年末年始</t>
  </si>
  <si>
    <r>
      <rPr>
        <sz val="11"/>
        <rFont val="Noto Sans"/>
        <family val="2"/>
      </rPr>
      <t xml:space="preserve">注</t>
    </r>
    <r>
      <rPr>
        <sz val="11"/>
        <rFont val="ＭＳ 明朝"/>
        <family val="1"/>
        <charset val="128"/>
      </rPr>
      <t xml:space="preserve">)</t>
    </r>
    <r>
      <rPr>
        <sz val="11"/>
        <rFont val="Noto Sans"/>
        <family val="2"/>
      </rPr>
      <t xml:space="preserve">盆</t>
    </r>
    <r>
      <rPr>
        <sz val="11"/>
        <rFont val="ＭＳ 明朝"/>
        <family val="1"/>
        <charset val="128"/>
      </rPr>
      <t xml:space="preserve">:8</t>
    </r>
    <r>
      <rPr>
        <sz val="11"/>
        <rFont val="Noto Sans"/>
        <family val="2"/>
      </rPr>
      <t xml:space="preserve">月</t>
    </r>
    <r>
      <rPr>
        <sz val="11"/>
        <rFont val="ＭＳ 明朝"/>
        <family val="1"/>
        <charset val="128"/>
      </rPr>
      <t xml:space="preserve">13</t>
    </r>
    <r>
      <rPr>
        <sz val="11"/>
        <rFont val="Noto Sans"/>
        <family val="2"/>
      </rPr>
      <t xml:space="preserve">日～</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年末年始</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　　</t>
    </r>
  </si>
  <si>
    <t xml:space="preserve">２．診療科別診療件数、年度別</t>
  </si>
  <si>
    <r>
      <rPr>
        <sz val="12"/>
        <rFont val="Noto Sans"/>
        <family val="2"/>
      </rPr>
      <t xml:space="preserve">平成</t>
    </r>
    <r>
      <rPr>
        <sz val="12"/>
        <rFont val="ＭＳ 明朝"/>
        <family val="1"/>
        <charset val="128"/>
      </rPr>
      <t xml:space="preserve">19</t>
    </r>
    <r>
      <rPr>
        <sz val="12"/>
        <rFont val="Noto Sans"/>
        <family val="2"/>
      </rPr>
      <t xml:space="preserve">年度～</t>
    </r>
    <r>
      <rPr>
        <b val="true"/>
        <sz val="12"/>
        <rFont val="Noto Sans"/>
        <family val="2"/>
      </rPr>
      <t xml:space="preserve">平成</t>
    </r>
    <r>
      <rPr>
        <b val="true"/>
        <sz val="12"/>
        <rFont val="ＭＳ 明朝"/>
        <family val="1"/>
        <charset val="128"/>
      </rPr>
      <t xml:space="preserve">29</t>
    </r>
    <r>
      <rPr>
        <b val="true"/>
        <sz val="12"/>
        <rFont val="Noto Sans"/>
        <family val="2"/>
      </rPr>
      <t xml:space="preserve">年度</t>
    </r>
  </si>
  <si>
    <t xml:space="preserve">産婦人科</t>
  </si>
  <si>
    <t xml:space="preserve">耳鼻
咽喉科</t>
  </si>
  <si>
    <t xml:space="preserve">医科</t>
  </si>
  <si>
    <r>
      <rPr>
        <sz val="11"/>
        <rFont val="Noto Sans"/>
        <family val="2"/>
      </rPr>
      <t xml:space="preserve">    平成</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　　</t>
    </r>
    <r>
      <rPr>
        <sz val="11"/>
        <rFont val="ＭＳ 明朝"/>
        <family val="1"/>
        <charset val="128"/>
      </rPr>
      <t xml:space="preserve">28</t>
    </r>
    <r>
      <rPr>
        <sz val="11"/>
        <rFont val="Noto Sans"/>
        <family val="2"/>
      </rPr>
      <t xml:space="preserve">年度</t>
    </r>
  </si>
  <si>
    <r>
      <rPr>
        <b val="true"/>
        <sz val="11"/>
        <rFont val="ＭＳ 明朝"/>
        <family val="1"/>
        <charset val="128"/>
      </rPr>
      <t xml:space="preserve">29</t>
    </r>
    <r>
      <rPr>
        <b val="true"/>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は新型インフルエンザのため、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27</t>
    </r>
    <r>
      <rPr>
        <sz val="11"/>
        <rFont val="Noto Sans"/>
        <family val="2"/>
      </rPr>
      <t xml:space="preserve">日から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外科・産婦人科を休診</t>
    </r>
  </si>
  <si>
    <t xml:space="preserve">３．診療機関別診療件数</t>
  </si>
  <si>
    <r>
      <rPr>
        <b val="true"/>
        <sz val="11"/>
        <rFont val="Noto Sans"/>
        <family val="2"/>
      </rPr>
      <t xml:space="preserve">平成</t>
    </r>
    <r>
      <rPr>
        <b val="true"/>
        <sz val="11"/>
        <rFont val="ＭＳ 明朝"/>
        <family val="1"/>
        <charset val="128"/>
      </rPr>
      <t xml:space="preserve">29</t>
    </r>
    <r>
      <rPr>
        <b val="true"/>
        <sz val="11"/>
        <rFont val="Noto Sans"/>
        <family val="2"/>
      </rPr>
      <t xml:space="preserve">年度</t>
    </r>
  </si>
  <si>
    <t xml:space="preserve">耳鼻咽喉科</t>
  </si>
  <si>
    <t xml:space="preserve">東診療所</t>
  </si>
  <si>
    <t xml:space="preserve">博多診療所</t>
  </si>
  <si>
    <t xml:space="preserve">南診療所</t>
  </si>
  <si>
    <t xml:space="preserve">城南診療所</t>
  </si>
  <si>
    <t xml:space="preserve">西診療所</t>
  </si>
  <si>
    <t xml:space="preserve">歯科診療所</t>
  </si>
  <si>
    <t xml:space="preserve">平日</t>
  </si>
  <si>
    <t xml:space="preserve">日・祝日</t>
  </si>
  <si>
    <t xml:space="preserve">年末年始</t>
  </si>
  <si>
    <t xml:space="preserve">土</t>
  </si>
  <si>
    <t xml:space="preserve">盆</t>
  </si>
  <si>
    <r>
      <rPr>
        <sz val="11"/>
        <rFont val="Noto Sans"/>
        <family val="2"/>
      </rPr>
      <t xml:space="preserve">※平日：月～金、年末年始：</t>
    </r>
    <r>
      <rPr>
        <sz val="11"/>
        <rFont val="ＭＳ 明朝"/>
        <family val="1"/>
        <charset val="128"/>
      </rPr>
      <t xml:space="preserve">12/31</t>
    </r>
    <r>
      <rPr>
        <sz val="11"/>
        <rFont val="Noto Sans"/>
        <family val="2"/>
      </rPr>
      <t xml:space="preserve">～</t>
    </r>
    <r>
      <rPr>
        <sz val="11"/>
        <rFont val="ＭＳ 明朝"/>
        <family val="1"/>
        <charset val="128"/>
      </rPr>
      <t xml:space="preserve">1/3</t>
    </r>
    <r>
      <rPr>
        <sz val="11"/>
        <rFont val="Noto Sans"/>
        <family val="2"/>
      </rPr>
      <t xml:space="preserve">、盆：</t>
    </r>
    <r>
      <rPr>
        <sz val="11"/>
        <rFont val="ＭＳ 明朝"/>
        <family val="1"/>
        <charset val="128"/>
      </rPr>
      <t xml:space="preserve">8/14</t>
    </r>
    <r>
      <rPr>
        <sz val="11"/>
        <rFont val="Noto Sans"/>
        <family val="2"/>
      </rPr>
      <t xml:space="preserve">～</t>
    </r>
    <r>
      <rPr>
        <sz val="11"/>
        <rFont val="ＭＳ 明朝"/>
        <family val="1"/>
        <charset val="128"/>
      </rPr>
      <t xml:space="preserve">8/15(</t>
    </r>
    <r>
      <rPr>
        <sz val="11"/>
        <rFont val="Noto Sans"/>
        <family val="2"/>
      </rPr>
      <t xml:space="preserve">医科）、</t>
    </r>
    <r>
      <rPr>
        <sz val="11"/>
        <rFont val="ＭＳ 明朝"/>
        <family val="1"/>
        <charset val="128"/>
      </rPr>
      <t xml:space="preserve">8/13</t>
    </r>
    <r>
      <rPr>
        <sz val="11"/>
        <rFont val="Noto Sans"/>
        <family val="2"/>
      </rPr>
      <t xml:space="preserve">～</t>
    </r>
    <r>
      <rPr>
        <sz val="11"/>
        <rFont val="ＭＳ 明朝"/>
        <family val="1"/>
        <charset val="128"/>
      </rPr>
      <t xml:space="preserve">8/15</t>
    </r>
    <r>
      <rPr>
        <sz val="11"/>
        <rFont val="Noto Sans"/>
        <family val="2"/>
      </rPr>
      <t xml:space="preserve">（歯科）</t>
    </r>
  </si>
</sst>
</file>

<file path=xl/styles.xml><?xml version="1.0" encoding="utf-8"?>
<styleSheet xmlns="http://schemas.openxmlformats.org/spreadsheetml/2006/main">
  <numFmts count="21">
    <numFmt numFmtId="164" formatCode="General"/>
    <numFmt numFmtId="165" formatCode="[$-409]#,##0_);[RED]\(#,##0\)"/>
    <numFmt numFmtId="166" formatCode="@"/>
    <numFmt numFmtId="167" formatCode="[$-409]#,##0_);\(#,##0\)"/>
    <numFmt numFmtId="168" formatCode="0.0"/>
    <numFmt numFmtId="169" formatCode="0.0_);[RED]\(0.0\)"/>
    <numFmt numFmtId="170" formatCode="#,##0.0;\-#,##0.0"/>
    <numFmt numFmtId="171" formatCode="#,##0.0_);\(#,##0.0\)"/>
    <numFmt numFmtId="172" formatCode="#,##0_ "/>
    <numFmt numFmtId="173" formatCode="_ * #,##0_ ;_ * \-#,##0_ ;_ * \-_ ;_ @_ "/>
    <numFmt numFmtId="174" formatCode="General"/>
    <numFmt numFmtId="175" formatCode="_ \¥* #,##0_ ;_ \¥* \-#,##0_ ;_ \¥* \-_ ;_ @_ "/>
    <numFmt numFmtId="176" formatCode="_ * #,##0.0_ ;_ * \-#,##0.0_ ;_ * \-_ ;_ @_ "/>
    <numFmt numFmtId="177" formatCode="#,##0.0_);[RED]\(#,##0.0\)"/>
    <numFmt numFmtId="178" formatCode="#,##0.00_);[RED]\(#,##0.00\)"/>
    <numFmt numFmtId="179" formatCode="_ * #,##0.0_ ;_ * \-#,##0.0_ ;_ * \-?_ ;_ @_ "/>
    <numFmt numFmtId="180" formatCode="0.0%"/>
    <numFmt numFmtId="181" formatCode="#,##0_);\(#,##0\)"/>
    <numFmt numFmtId="182" formatCode="#,##0.0;[RED]\-#,##0.0"/>
    <numFmt numFmtId="183" formatCode="#,##0"/>
    <numFmt numFmtId="184" formatCode="[$-409]#,##0"/>
  </numFmts>
  <fonts count="3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22"/>
      <name val="Noto Sans"/>
      <family val="2"/>
    </font>
    <font>
      <b val="true"/>
      <sz val="16"/>
      <name val="ＭＳ 明朝"/>
      <family val="1"/>
      <charset val="128"/>
    </font>
    <font>
      <b val="true"/>
      <sz val="18"/>
      <name val="Noto Sans"/>
      <family val="2"/>
    </font>
    <font>
      <b val="true"/>
      <sz val="14"/>
      <name val="ＭＳ 明朝"/>
      <family val="1"/>
      <charset val="128"/>
    </font>
    <font>
      <sz val="14"/>
      <name val="Noto Sans"/>
      <family val="2"/>
    </font>
    <font>
      <sz val="12"/>
      <name val="Noto Sans"/>
      <family val="2"/>
    </font>
    <font>
      <sz val="12"/>
      <name val="ＭＳ 明朝"/>
      <family val="1"/>
      <charset val="128"/>
    </font>
    <font>
      <b val="true"/>
      <sz val="16"/>
      <name val="Noto Sans"/>
      <family val="2"/>
    </font>
    <font>
      <sz val="11"/>
      <name val="Noto Sans"/>
      <family val="2"/>
    </font>
    <font>
      <sz val="11"/>
      <name val="ＭＳ 明朝"/>
      <family val="1"/>
      <charset val="128"/>
    </font>
    <font>
      <sz val="24"/>
      <name val="ＭＳ 明朝"/>
      <family val="1"/>
      <charset val="128"/>
    </font>
    <font>
      <b val="true"/>
      <sz val="12"/>
      <name val="ＭＳ 明朝"/>
      <family val="1"/>
      <charset val="128"/>
    </font>
    <font>
      <b val="true"/>
      <sz val="12"/>
      <name val="Noto Sans"/>
      <family val="2"/>
    </font>
    <font>
      <b val="true"/>
      <sz val="14"/>
      <name val="HG創英角ｺﾞｼｯｸUB"/>
      <family val="3"/>
      <charset val="128"/>
    </font>
    <font>
      <sz val="12"/>
      <color rgb="FF000000"/>
      <name val="ＭＳ 明朝"/>
      <family val="1"/>
      <charset val="128"/>
    </font>
    <font>
      <b val="true"/>
      <sz val="14"/>
      <name val="Noto Sans"/>
      <family val="2"/>
    </font>
    <font>
      <b val="true"/>
      <sz val="11"/>
      <name val="ＭＳ 明朝"/>
      <family val="1"/>
      <charset val="128"/>
    </font>
    <font>
      <sz val="10"/>
      <name val="ＭＳ 明朝"/>
      <family val="1"/>
      <charset val="128"/>
    </font>
    <font>
      <b val="true"/>
      <strike val="true"/>
      <sz val="10"/>
      <name val="ＭＳ 明朝"/>
      <family val="1"/>
      <charset val="128"/>
    </font>
    <font>
      <strike val="true"/>
      <sz val="14"/>
      <name val="ＭＳ 明朝"/>
      <family val="1"/>
      <charset val="128"/>
    </font>
    <font>
      <sz val="9"/>
      <name val="Noto Sans"/>
      <family val="2"/>
    </font>
    <font>
      <sz val="9"/>
      <name val="ＭＳ 明朝"/>
      <family val="1"/>
      <charset val="128"/>
    </font>
    <font>
      <sz val="10"/>
      <name val="Noto Sans"/>
      <family val="2"/>
    </font>
    <font>
      <sz val="13"/>
      <name val="Noto Sans"/>
      <family val="2"/>
    </font>
    <font>
      <sz val="13"/>
      <name val="ＭＳ 明朝"/>
      <family val="1"/>
      <charset val="128"/>
    </font>
    <font>
      <strike val="true"/>
      <sz val="11"/>
      <name val="ＭＳ 明朝"/>
      <family val="1"/>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255" wrapText="false" indent="0" shrinkToFit="false"/>
      <protection locked="true" hidden="false"/>
    </xf>
    <xf numFmtId="167" fontId="9"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7" fontId="9" fillId="0" borderId="6"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8" fontId="0" fillId="0" borderId="1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distributed"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7" fontId="9" fillId="0" borderId="8" xfId="0" applyFont="true" applyBorder="true" applyAlignment="true" applyProtection="true">
      <alignment horizontal="distributed"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68" fontId="0" fillId="0" borderId="7" xfId="0" applyFont="true" applyBorder="true" applyAlignment="true" applyProtection="true">
      <alignment horizontal="left" vertical="bottom" textRotation="0" wrapText="fals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center" textRotation="0" wrapText="false" indent="0" shrinkToFit="false"/>
      <protection locked="true" hidden="false"/>
    </xf>
    <xf numFmtId="170" fontId="0" fillId="0" borderId="14" xfId="0" applyFont="true" applyBorder="true" applyAlignment="true" applyProtection="true">
      <alignment horizontal="righ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255"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distributed" textRotation="255" wrapText="true" indent="0" shrinkToFit="false"/>
      <protection locked="true" hidden="false"/>
    </xf>
    <xf numFmtId="164" fontId="13" fillId="0" borderId="11" xfId="0" applyFont="true" applyBorder="true" applyAlignment="true" applyProtection="true">
      <alignment horizontal="center" vertical="distributed" textRotation="255" wrapText="true" indent="0" shrinkToFit="false"/>
      <protection locked="true" hidden="false"/>
    </xf>
    <xf numFmtId="164" fontId="10" fillId="0" borderId="23" xfId="0" applyFont="true" applyBorder="true" applyAlignment="true" applyProtection="true">
      <alignment horizontal="center" vertical="distributed" textRotation="255" wrapText="true" indent="0" shrinkToFit="false"/>
      <protection locked="true" hidden="false"/>
    </xf>
    <xf numFmtId="164" fontId="10" fillId="0" borderId="23" xfId="0" applyFont="true" applyBorder="true" applyAlignment="true" applyProtection="true">
      <alignment horizontal="center" vertical="distributed" textRotation="255" wrapText="true" indent="0" shrinkToFit="false"/>
      <protection locked="true" hidden="false"/>
    </xf>
    <xf numFmtId="164" fontId="10" fillId="0" borderId="24" xfId="0" applyFont="true" applyBorder="true" applyAlignment="true" applyProtection="true">
      <alignment horizontal="center" vertical="distributed" textRotation="255" wrapText="true" indent="0" shrinkToFit="false"/>
      <protection locked="true" hidden="false"/>
    </xf>
    <xf numFmtId="164" fontId="13" fillId="0" borderId="11" xfId="0" applyFont="true" applyBorder="true" applyAlignment="true" applyProtection="true">
      <alignment horizontal="center" vertical="distributed" textRotation="255" wrapText="true" indent="0" shrinkToFit="false"/>
      <protection locked="true" hidden="false"/>
    </xf>
    <xf numFmtId="164" fontId="10" fillId="0" borderId="11" xfId="0" applyFont="true" applyBorder="true" applyAlignment="true" applyProtection="true">
      <alignment horizontal="center" vertical="distributed" textRotation="255" wrapText="true" indent="0" shrinkToFit="false"/>
      <protection locked="true" hidden="false"/>
    </xf>
    <xf numFmtId="164" fontId="13" fillId="0" borderId="24" xfId="0" applyFont="true" applyBorder="true" applyAlignment="true" applyProtection="true">
      <alignment horizontal="center" vertical="distributed" textRotation="255" wrapText="true" indent="0" shrinkToFit="false"/>
      <protection locked="true" hidden="false"/>
    </xf>
    <xf numFmtId="164" fontId="10" fillId="0" borderId="12" xfId="0" applyFont="true" applyBorder="true" applyAlignment="true" applyProtection="true">
      <alignment horizontal="center" vertical="distributed" textRotation="255" wrapText="true" indent="0" shrinkToFit="false"/>
      <protection locked="true" hidden="false"/>
    </xf>
    <xf numFmtId="167" fontId="9" fillId="0" borderId="25" xfId="0" applyFont="true" applyBorder="true" applyAlignment="true" applyProtection="true">
      <alignment horizontal="center" vertical="center" textRotation="255" wrapText="false" indent="0" shrinkToFit="false"/>
      <protection locked="true" hidden="false"/>
    </xf>
    <xf numFmtId="167" fontId="10" fillId="0" borderId="11" xfId="0" applyFont="true" applyBorder="true" applyAlignment="true" applyProtection="true">
      <alignment horizontal="distributed" vertical="center" textRotation="0" wrapText="false" indent="0" shrinkToFit="false"/>
      <protection locked="true" hidden="false"/>
    </xf>
    <xf numFmtId="167" fontId="16" fillId="0" borderId="5" xfId="0" applyFont="true" applyBorder="true" applyAlignment="true" applyProtection="true">
      <alignment horizontal="right" vertical="bottom" textRotation="0" wrapText="false" indent="0" shrinkToFit="false"/>
      <protection locked="true" hidden="false"/>
    </xf>
    <xf numFmtId="167" fontId="11" fillId="0" borderId="6" xfId="0" applyFont="true" applyBorder="true" applyAlignment="true" applyProtection="true">
      <alignment horizontal="right" vertical="bottom" textRotation="0" wrapText="false" indent="0" shrinkToFit="false"/>
      <protection locked="true" hidden="false"/>
    </xf>
    <xf numFmtId="173" fontId="11" fillId="0" borderId="6"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6" fillId="0" borderId="8" xfId="0" applyFont="true" applyBorder="true" applyAlignment="true" applyProtection="true">
      <alignment horizontal="right" vertical="bottom" textRotation="0" wrapText="false" indent="0" shrinkToFit="false"/>
      <protection locked="true" hidden="false"/>
    </xf>
    <xf numFmtId="173" fontId="11" fillId="0" borderId="0" xfId="0" applyFont="true" applyBorder="true" applyAlignment="true" applyProtection="true">
      <alignment horizontal="right" vertical="bottom" textRotation="0" wrapText="false" indent="0" shrinkToFit="false"/>
      <protection locked="true" hidden="false"/>
    </xf>
    <xf numFmtId="170" fontId="13" fillId="0" borderId="11" xfId="0" applyFont="true" applyBorder="true" applyAlignment="true" applyProtection="true">
      <alignment horizontal="distributed" vertical="center" textRotation="0" wrapText="true" indent="0" shrinkToFit="false"/>
      <protection locked="true" hidden="false"/>
    </xf>
    <xf numFmtId="170" fontId="16" fillId="0" borderId="11" xfId="0" applyFont="true" applyBorder="true" applyAlignment="true" applyProtection="true">
      <alignment horizontal="right" vertical="center" textRotation="0" wrapText="false" indent="0" shrinkToFit="false"/>
      <protection locked="true" hidden="false"/>
    </xf>
    <xf numFmtId="170" fontId="11" fillId="0" borderId="12" xfId="0" applyFont="true" applyBorder="true" applyAlignment="true" applyProtection="true">
      <alignment horizontal="right" vertical="center" textRotation="0" wrapText="false" indent="0" shrinkToFit="false"/>
      <protection locked="true" hidden="false"/>
    </xf>
    <xf numFmtId="173" fontId="11" fillId="0" borderId="12" xfId="0" applyFont="true" applyBorder="true" applyAlignment="true" applyProtection="true">
      <alignment horizontal="right" vertical="bottom" textRotation="0" wrapText="false" indent="0" shrinkToFit="false"/>
      <protection locked="true" hidden="false"/>
    </xf>
    <xf numFmtId="167" fontId="11" fillId="0" borderId="12"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7" fontId="11" fillId="0" borderId="26" xfId="0" applyFont="true" applyBorder="true" applyAlignment="true" applyProtection="true">
      <alignment horizontal="right" vertical="bottom" textRotation="0" wrapText="false" indent="0" shrinkToFit="false"/>
      <protection locked="true" hidden="false"/>
    </xf>
    <xf numFmtId="167" fontId="9" fillId="0" borderId="27" xfId="0" applyFont="true" applyBorder="true" applyAlignment="true" applyProtection="true">
      <alignment horizontal="center" vertical="center" textRotation="255" wrapText="false" indent="0" shrinkToFit="false"/>
      <protection locked="true" hidden="false"/>
    </xf>
    <xf numFmtId="167" fontId="10" fillId="0" borderId="11" xfId="0" applyFont="true" applyBorder="true" applyAlignment="true" applyProtection="true">
      <alignment horizontal="distributed" vertical="center" textRotation="0" wrapText="true" indent="0" shrinkToFit="false"/>
      <protection locked="true" hidden="false"/>
    </xf>
    <xf numFmtId="167" fontId="10" fillId="0" borderId="24"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3" fillId="0" borderId="11" xfId="0" applyFont="true" applyBorder="true" applyAlignment="true" applyProtection="true">
      <alignment horizontal="distributed" vertical="center" textRotation="0" wrapText="true" indent="0" shrinkToFit="false"/>
      <protection locked="true" hidden="false"/>
    </xf>
    <xf numFmtId="170" fontId="13" fillId="0" borderId="17" xfId="0" applyFont="true" applyBorder="true" applyAlignment="true" applyProtection="true">
      <alignment horizontal="distributed" vertical="center" textRotation="0" wrapText="true" indent="0" shrinkToFit="false"/>
      <protection locked="true" hidden="false"/>
    </xf>
    <xf numFmtId="170" fontId="16" fillId="0" borderId="17"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0" fillId="0" borderId="28"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255"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center" vertical="distributed" textRotation="255" wrapText="true" indent="0" shrinkToFit="false"/>
      <protection locked="true" hidden="false"/>
    </xf>
    <xf numFmtId="167" fontId="9" fillId="0" borderId="29" xfId="0" applyFont="true" applyBorder="true" applyAlignment="true" applyProtection="true">
      <alignment horizontal="center" vertical="center" textRotation="255" wrapText="false" indent="0" shrinkToFit="false"/>
      <protection locked="true" hidden="false"/>
    </xf>
    <xf numFmtId="167" fontId="10" fillId="0" borderId="23" xfId="0" applyFont="true" applyBorder="true" applyAlignment="true" applyProtection="true">
      <alignment horizontal="center" vertical="center"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9" fillId="0" borderId="30" xfId="0" applyFont="true" applyBorder="true" applyAlignment="true" applyProtection="true">
      <alignment horizontal="center" vertical="center" textRotation="255" wrapText="false" indent="0" shrinkToFit="false"/>
      <protection locked="true" hidden="false"/>
    </xf>
    <xf numFmtId="167" fontId="10" fillId="0" borderId="24" xfId="0" applyFont="true" applyBorder="true" applyAlignment="true" applyProtection="true">
      <alignment horizontal="center" vertical="center" textRotation="0" wrapText="false" indent="0" shrinkToFit="false"/>
      <protection locked="true" hidden="false"/>
    </xf>
    <xf numFmtId="167" fontId="10" fillId="0" borderId="31" xfId="0" applyFont="true" applyBorder="true" applyAlignment="true" applyProtection="true">
      <alignment horizontal="center" vertical="center" textRotation="0" wrapText="false" indent="0" shrinkToFit="false"/>
      <protection locked="true" hidden="false"/>
    </xf>
    <xf numFmtId="167" fontId="16" fillId="0" borderId="17"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right" vertical="bottom"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distributed"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70" fontId="16" fillId="0" borderId="6" xfId="0" applyFont="true" applyBorder="true" applyAlignment="true" applyProtection="true">
      <alignment horizontal="right" vertical="center" textRotation="0" wrapText="false" indent="0" shrinkToFit="false"/>
      <protection locked="true" hidden="false"/>
    </xf>
    <xf numFmtId="170" fontId="16" fillId="0" borderId="6" xfId="0" applyFont="true" applyBorder="true" applyAlignment="true" applyProtection="false">
      <alignment horizontal="right" vertical="center" textRotation="0" wrapText="false" indent="0" shrinkToFit="false"/>
      <protection locked="true" hidden="false"/>
    </xf>
    <xf numFmtId="167" fontId="16" fillId="0" borderId="6" xfId="0" applyFont="true" applyBorder="true" applyAlignment="true" applyProtection="true">
      <alignment horizontal="right" vertical="center" textRotation="0" wrapText="false" indent="0" shrinkToFit="false"/>
      <protection locked="true" hidden="false"/>
    </xf>
    <xf numFmtId="170" fontId="16" fillId="0" borderId="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67"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true">
      <alignment horizontal="right" vertical="center" textRotation="0" wrapText="false" indent="0" shrinkToFit="false"/>
      <protection locked="true" hidden="false"/>
    </xf>
    <xf numFmtId="164" fontId="11" fillId="0" borderId="38" xfId="0" applyFont="true" applyBorder="true" applyAlignment="true" applyProtection="true">
      <alignment horizontal="distributed" vertical="center" textRotation="0" wrapText="true" indent="0" shrinkToFit="false"/>
      <protection locked="true" hidden="false"/>
    </xf>
    <xf numFmtId="167" fontId="11" fillId="0"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true">
      <alignment horizontal="distributed" vertical="center" textRotation="0" wrapText="false" indent="0" shrinkToFit="false"/>
      <protection locked="true" hidden="false"/>
    </xf>
    <xf numFmtId="167" fontId="11" fillId="0" borderId="17"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70" fontId="11" fillId="0" borderId="15"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true">
      <alignment horizontal="right" vertical="bottom" textRotation="0" wrapText="false" indent="0" shrinkToFit="tru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40" xfId="0" applyFont="true" applyBorder="true" applyAlignment="true" applyProtection="true">
      <alignment horizontal="center" vertical="bottom" textRotation="255" wrapText="false" indent="0" shrinkToFit="tru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left" vertical="bottom" textRotation="0" wrapText="false" indent="0" shrinkToFit="false"/>
      <protection locked="true" hidden="false"/>
    </xf>
    <xf numFmtId="167" fontId="0" fillId="0" borderId="8"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10" fillId="0" borderId="43" xfId="0" applyFont="true" applyBorder="true" applyAlignment="true" applyProtection="true">
      <alignment horizontal="center" vertical="top" textRotation="255" wrapText="false" indent="0" shrinkToFit="true"/>
      <protection locked="true" hidden="false"/>
    </xf>
    <xf numFmtId="164" fontId="9" fillId="0" borderId="23" xfId="0" applyFont="true" applyBorder="true" applyAlignment="true" applyProtection="true">
      <alignment horizontal="distributed" vertical="top" textRotation="0" wrapText="false" indent="1" shrinkToFit="false"/>
      <protection locked="true" hidden="false"/>
    </xf>
    <xf numFmtId="170" fontId="0" fillId="0" borderId="11" xfId="0" applyFont="true" applyBorder="true" applyAlignment="true" applyProtection="true">
      <alignment horizontal="right" vertical="top" textRotation="0" wrapText="false" indent="0" shrinkToFit="false"/>
      <protection locked="true" hidden="false"/>
    </xf>
    <xf numFmtId="170" fontId="0" fillId="0" borderId="12" xfId="0" applyFont="true" applyBorder="true" applyAlignment="true" applyProtection="true">
      <alignment horizontal="right" vertical="top" textRotation="0" wrapText="false" indent="0" shrinkToFit="false"/>
      <protection locked="true" hidden="false"/>
    </xf>
    <xf numFmtId="164" fontId="10" fillId="0" borderId="37" xfId="0" applyFont="true" applyBorder="true" applyAlignment="true" applyProtection="true">
      <alignment horizontal="center" vertical="bottom" textRotation="255" wrapText="false" indent="0" shrinkToFit="true"/>
      <protection locked="true" hidden="false"/>
    </xf>
    <xf numFmtId="164" fontId="9" fillId="0" borderId="42"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true" applyProtection="true">
      <alignment horizontal="center" vertical="top" textRotation="255" wrapText="false" indent="0" shrinkToFit="true"/>
      <protection locked="true" hidden="false"/>
    </xf>
    <xf numFmtId="164" fontId="9" fillId="0" borderId="31" xfId="0" applyFont="true" applyBorder="true" applyAlignment="true" applyProtection="true">
      <alignment horizontal="distributed" vertical="top" textRotation="0" wrapText="false" indent="1" shrinkToFit="false"/>
      <protection locked="true" hidden="false"/>
    </xf>
    <xf numFmtId="170" fontId="0" fillId="0" borderId="8" xfId="0" applyFont="true" applyBorder="true" applyAlignment="true" applyProtection="true">
      <alignment horizontal="right" vertical="top" textRotation="0" wrapText="fals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70" fontId="0" fillId="0" borderId="1" xfId="0" applyFont="true" applyBorder="true" applyAlignment="true" applyProtection="true">
      <alignment horizontal="right" vertical="top"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74" fontId="14" fillId="0" borderId="1" xfId="0" applyFont="true" applyBorder="true" applyAlignment="true" applyProtection="true">
      <alignment horizontal="right"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true">
      <alignment horizontal="distributed" vertical="center" textRotation="0" wrapText="false" indent="0" shrinkToFit="false"/>
      <protection locked="true" hidden="false"/>
    </xf>
    <xf numFmtId="164" fontId="10" fillId="0" borderId="37" xfId="0" applyFont="true" applyBorder="true" applyAlignment="true" applyProtection="true">
      <alignment horizontal="center" vertical="bottom" textRotation="255" wrapText="false" indent="0" shrinkToFit="false"/>
      <protection locked="true" hidden="false"/>
    </xf>
    <xf numFmtId="164" fontId="9" fillId="0" borderId="42" xfId="0" applyFont="true" applyBorder="true" applyAlignment="true" applyProtection="true">
      <alignment horizontal="distributed" vertical="center" textRotation="0" wrapText="false" indent="0" shrinkToFit="false"/>
      <protection locked="true" hidden="false"/>
    </xf>
    <xf numFmtId="164" fontId="10" fillId="0" borderId="42" xfId="0" applyFont="true" applyBorder="true" applyAlignment="true" applyProtection="true">
      <alignment horizontal="distributed" vertical="center" textRotation="0" wrapText="false" indent="0" shrinkToFit="false"/>
      <protection locked="true" hidden="false"/>
    </xf>
    <xf numFmtId="173" fontId="0" fillId="0" borderId="0" xfId="0" applyFont="true" applyBorder="true" applyAlignment="true" applyProtection="true">
      <alignment horizontal="right" vertical="bottom"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top" textRotation="255" wrapText="false" indent="0" shrinkToFit="false"/>
      <protection locked="true" hidden="false"/>
    </xf>
    <xf numFmtId="164" fontId="9" fillId="0" borderId="23" xfId="0" applyFont="true" applyBorder="true" applyAlignment="true" applyProtection="true">
      <alignment horizontal="distributed" vertical="center"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7" fontId="0" fillId="0" borderId="12" xfId="0" applyFont="true" applyBorder="true" applyAlignment="true" applyProtection="true">
      <alignment horizontal="right" vertical="bottom" textRotation="0" wrapText="fals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64" fontId="13" fillId="0" borderId="28"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general" vertical="center" textRotation="255" wrapText="false" indent="0" shrinkToFit="false"/>
      <protection locked="true" hidden="false"/>
    </xf>
    <xf numFmtId="164" fontId="20" fillId="0" borderId="45" xfId="0" applyFont="true" applyBorder="true" applyAlignment="true" applyProtection="true">
      <alignment horizontal="distributed" vertical="center" textRotation="0" wrapText="false" indent="1" shrinkToFit="false"/>
      <protection locked="true" hidden="false"/>
    </xf>
    <xf numFmtId="173" fontId="16" fillId="0" borderId="32" xfId="0" applyFont="true" applyBorder="true" applyAlignment="true" applyProtection="true">
      <alignment horizontal="right" vertical="center" textRotation="0" wrapText="false" indent="0" shrinkToFit="false"/>
      <protection locked="true" hidden="false"/>
    </xf>
    <xf numFmtId="173" fontId="16" fillId="0" borderId="28" xfId="0" applyFont="true" applyBorder="true" applyAlignment="true" applyProtection="true">
      <alignment horizontal="general" vertical="center" textRotation="0" wrapText="false" indent="0" shrinkToFit="false"/>
      <protection locked="true" hidden="false"/>
    </xf>
    <xf numFmtId="170" fontId="16" fillId="0" borderId="28" xfId="0"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9" fillId="0" borderId="42" xfId="0" applyFont="true" applyBorder="true" applyAlignment="true" applyProtection="true">
      <alignment horizontal="distributed" vertical="center" textRotation="0" wrapText="false" indent="1" shrinkToFit="false"/>
      <protection locked="true" hidden="false"/>
    </xf>
    <xf numFmtId="173" fontId="11" fillId="0" borderId="8" xfId="0" applyFont="true" applyBorder="true" applyAlignment="true" applyProtection="true">
      <alignment horizontal="center" vertical="center" textRotation="0" wrapText="false" indent="0" shrinkToFit="false"/>
      <protection locked="true" hidden="false"/>
    </xf>
    <xf numFmtId="173" fontId="11" fillId="0" borderId="0" xfId="0"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bottom" textRotation="255"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73" fontId="11" fillId="0" borderId="0" xfId="0" applyFont="true" applyBorder="true" applyAlignment="true" applyProtection="true">
      <alignment horizontal="right" vertical="center" textRotation="0" wrapText="false" indent="0" shrinkToFit="false"/>
      <protection locked="true" hidden="false"/>
    </xf>
    <xf numFmtId="173" fontId="11" fillId="0" borderId="8"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255" wrapText="false" indent="0" shrinkToFit="false"/>
      <protection locked="true" hidden="false"/>
    </xf>
    <xf numFmtId="164" fontId="9" fillId="0" borderId="31" xfId="0" applyFont="true" applyBorder="true" applyAlignment="true" applyProtection="true">
      <alignment horizontal="distributed" vertical="center" textRotation="0" wrapText="false" indent="1" shrinkToFit="false"/>
      <protection locked="true" hidden="false"/>
    </xf>
    <xf numFmtId="173" fontId="11" fillId="0" borderId="17" xfId="0" applyFont="true" applyBorder="true" applyAlignment="true" applyProtection="true">
      <alignment horizontal="right" vertical="center" textRotation="0" wrapText="false" indent="0" shrinkToFit="false"/>
      <protection locked="true" hidden="false"/>
    </xf>
    <xf numFmtId="173" fontId="11" fillId="0" borderId="1" xfId="0"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true">
      <alignment horizontal="general" vertical="center" textRotation="255" wrapText="false" indent="0" shrinkToFit="false"/>
      <protection locked="true" hidden="false"/>
    </xf>
    <xf numFmtId="164" fontId="20" fillId="0" borderId="42" xfId="0" applyFont="true" applyBorder="true" applyAlignment="true" applyProtection="true">
      <alignment horizontal="distributed" vertical="center" textRotation="0" wrapText="false" indent="1" shrinkToFit="false"/>
      <protection locked="true" hidden="false"/>
    </xf>
    <xf numFmtId="173" fontId="16" fillId="0" borderId="8" xfId="0" applyFont="true" applyBorder="true" applyAlignment="true" applyProtection="true">
      <alignment horizontal="right" vertical="center" textRotation="0" wrapText="false" indent="0" shrinkToFit="false"/>
      <protection locked="true" hidden="false"/>
    </xf>
    <xf numFmtId="173"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75" fontId="11" fillId="0" borderId="0"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true">
      <alignment horizontal="general" vertical="center" textRotation="255" wrapText="false" indent="0" shrinkToFit="false"/>
      <protection locked="true" hidden="false"/>
    </xf>
    <xf numFmtId="164" fontId="20" fillId="0" borderId="45" xfId="0" applyFont="true" applyBorder="true" applyAlignment="true" applyProtection="true">
      <alignment horizontal="distributed" vertical="center" textRotation="0" wrapText="false" indent="1" shrinkToFit="false"/>
      <protection locked="true" hidden="false"/>
    </xf>
    <xf numFmtId="176" fontId="16" fillId="0" borderId="28"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9" fillId="0" borderId="42" xfId="0" applyFont="true" applyBorder="true" applyAlignment="true" applyProtection="true">
      <alignment horizontal="distributed" vertical="center" textRotation="0" wrapText="false" indent="1" shrinkToFit="false"/>
      <protection locked="true" hidden="false"/>
    </xf>
    <xf numFmtId="164" fontId="9" fillId="0" borderId="38" xfId="0" applyFont="true" applyBorder="true" applyAlignment="true" applyProtection="false">
      <alignment horizontal="center" vertical="bottom" textRotation="255"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0" fillId="0" borderId="14" xfId="0" applyFont="true" applyBorder="true" applyAlignment="true" applyProtection="false">
      <alignment horizontal="center" vertical="center" textRotation="255" wrapText="false" indent="0" shrinkToFit="false"/>
      <protection locked="true" hidden="false"/>
    </xf>
    <xf numFmtId="164" fontId="9" fillId="0" borderId="31" xfId="0" applyFont="true" applyBorder="true" applyAlignment="true" applyProtection="true">
      <alignment horizontal="distributed" vertical="center" textRotation="0" wrapText="false" indent="1" shrinkToFit="false"/>
      <protection locked="true" hidden="false"/>
    </xf>
    <xf numFmtId="175" fontId="11"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left" vertical="bottom"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8" fontId="0" fillId="0" borderId="10" xfId="0" applyFont="true" applyBorder="true" applyAlignment="true" applyProtection="tru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68" fontId="0" fillId="0" borderId="7" xfId="0" applyFont="true" applyBorder="true" applyAlignment="true" applyProtection="true">
      <alignment horizontal="left"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77" fontId="0" fillId="0" borderId="9" xfId="0" applyFont="true" applyBorder="true" applyAlignment="true" applyProtection="true">
      <alignment horizontal="general" vertical="center" textRotation="0" wrapText="false" indent="0" shrinkToFit="false"/>
      <protection locked="true" hidden="false"/>
    </xf>
    <xf numFmtId="178"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9" fontId="0" fillId="0" borderId="4" xfId="0" applyFont="true" applyBorder="true" applyAlignment="true" applyProtection="true">
      <alignment horizontal="general"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0" shrinkToFit="false"/>
      <protection locked="true" hidden="false"/>
    </xf>
    <xf numFmtId="169" fontId="0" fillId="0" borderId="14"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true">
      <alignment horizontal="left" vertical="bottom" textRotation="0" wrapText="false" indent="0" shrinkToFit="false"/>
      <protection locked="true" hidden="false"/>
    </xf>
    <xf numFmtId="164" fontId="13" fillId="0" borderId="28"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true" applyProtection="true">
      <alignment horizontal="general" vertical="bottom" textRotation="0" wrapText="false" indent="0" shrinkToFit="false"/>
      <protection locked="true" hidden="false"/>
    </xf>
    <xf numFmtId="170" fontId="24"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center" vertical="center" textRotation="255" wrapText="false" indent="0" shrinkToFit="false"/>
      <protection locked="true" hidden="false"/>
    </xf>
    <xf numFmtId="164" fontId="10" fillId="0" borderId="11" xfId="0" applyFont="true" applyBorder="true" applyAlignment="true" applyProtection="true">
      <alignment horizontal="distributed" vertical="center" textRotation="0" wrapText="false" indent="0" shrinkToFit="false"/>
      <protection locked="true" hidden="false"/>
    </xf>
    <xf numFmtId="167" fontId="11" fillId="0" borderId="5" xfId="0" applyFont="true" applyBorder="true" applyAlignment="true" applyProtection="true">
      <alignment horizontal="right" vertical="bottom" textRotation="0" wrapText="false" indent="0" shrinkToFit="false"/>
      <protection locked="true" hidden="false"/>
    </xf>
    <xf numFmtId="173" fontId="11" fillId="0" borderId="6" xfId="0" applyFont="true" applyBorder="true" applyAlignment="true" applyProtection="true">
      <alignment horizontal="right" vertical="bottom" textRotation="0" wrapText="false" indent="0" shrinkToFit="false"/>
      <protection locked="true" hidden="false"/>
    </xf>
    <xf numFmtId="167" fontId="11" fillId="0" borderId="6"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11" fillId="0" borderId="8"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true">
      <alignment horizontal="distributed" vertical="center"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9" fontId="11" fillId="0" borderId="12"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0" fillId="0" borderId="40" xfId="0" applyFont="true" applyBorder="true" applyAlignment="true" applyProtection="true">
      <alignment horizontal="center" vertical="center" textRotation="255"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4" fillId="0" borderId="50" xfId="0" applyFont="true" applyBorder="true" applyAlignment="true" applyProtection="true">
      <alignment horizontal="distributed" vertical="center" textRotation="0" wrapText="false" indent="0" shrinkToFit="false"/>
      <protection locked="true" hidden="false"/>
    </xf>
    <xf numFmtId="170" fontId="11" fillId="0" borderId="1" xfId="0"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true">
      <alignment horizontal="right" vertical="bottom" textRotation="0" wrapText="false" indent="0" shrinkToFit="false"/>
      <protection locked="true" hidden="false"/>
    </xf>
    <xf numFmtId="167" fontId="0" fillId="0" borderId="28" xfId="0" applyFont="true" applyBorder="true" applyAlignment="tru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general" vertical="top" textRotation="0" wrapText="true" indent="0" shrinkToFit="false"/>
      <protection locked="true" hidden="false"/>
    </xf>
    <xf numFmtId="164" fontId="10" fillId="0" borderId="23" xfId="0" applyFont="true" applyBorder="true" applyAlignment="true" applyProtection="true">
      <alignment horizontal="distributed" vertical="center" textRotation="0" wrapText="false" indent="0" shrinkToFit="false"/>
      <protection locked="true" hidden="false"/>
    </xf>
    <xf numFmtId="167" fontId="11" fillId="0" borderId="11" xfId="0" applyFont="true" applyBorder="true" applyAlignment="true" applyProtection="true">
      <alignment horizontal="right" vertical="bottom" textRotation="0" wrapText="false" indent="0" shrinkToFit="false"/>
      <protection locked="true" hidden="false"/>
    </xf>
    <xf numFmtId="165" fontId="11" fillId="0" borderId="12" xfId="16" applyFont="true" applyBorder="true" applyAlignment="true" applyProtection="true">
      <alignment horizontal="right" vertical="bottom" textRotation="0" wrapText="false" indent="0" shrinkToFit="false"/>
      <protection locked="true" hidden="false"/>
    </xf>
    <xf numFmtId="167" fontId="11" fillId="0" borderId="12" xfId="0" applyFont="true" applyBorder="true" applyAlignment="true" applyProtection="true">
      <alignment horizontal="right" vertical="bottom" textRotation="0" wrapText="false" indent="0" shrinkToFit="false"/>
      <protection locked="true" hidden="false"/>
    </xf>
    <xf numFmtId="165" fontId="11" fillId="0" borderId="1" xfId="16" applyFont="true" applyBorder="true" applyAlignment="true" applyProtection="true">
      <alignment horizontal="right" vertical="bottom" textRotation="0" wrapText="fals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true">
      <alignment horizontal="center" vertical="bottom"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80"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bottom"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bottom" textRotation="0" wrapText="false" indent="0" shrinkToFit="false"/>
      <protection locked="true" hidden="false"/>
    </xf>
    <xf numFmtId="165" fontId="11" fillId="0" borderId="17" xfId="16" applyFont="true" applyBorder="true" applyAlignment="true" applyProtection="true">
      <alignment horizontal="center" vertical="center" textRotation="0" wrapText="false" indent="0" shrinkToFit="false"/>
      <protection locked="true" hidden="false"/>
    </xf>
    <xf numFmtId="180" fontId="11" fillId="0"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5" fillId="0" borderId="51" xfId="0" applyFont="true" applyBorder="true" applyAlignment="true" applyProtection="true">
      <alignment horizontal="left"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true"/>
      <protection locked="true" hidden="false"/>
    </xf>
    <xf numFmtId="164" fontId="10" fillId="0" borderId="37" xfId="0" applyFont="true" applyBorder="true" applyAlignment="true" applyProtection="true">
      <alignment horizontal="center" vertical="bottom" textRotation="0" wrapText="false" indent="0" shrinkToFit="false"/>
      <protection locked="true" hidden="false"/>
    </xf>
    <xf numFmtId="167" fontId="14" fillId="0" borderId="8" xfId="0"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true"/>
      <protection locked="true" hidden="false"/>
    </xf>
    <xf numFmtId="170" fontId="14" fillId="0" borderId="0" xfId="0" applyFont="true" applyBorder="true" applyAlignment="true" applyProtection="true">
      <alignment horizontal="right" vertical="bottom" textRotation="0" wrapText="false" indent="0" shrinkToFit="false"/>
      <protection locked="true" hidden="false"/>
    </xf>
    <xf numFmtId="170" fontId="14" fillId="0" borderId="37" xfId="0" applyFont="true" applyBorder="true" applyAlignment="true" applyProtection="true">
      <alignment horizontal="general" vertical="bottom"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right" vertical="bottom" textRotation="0" wrapText="false" indent="0" shrinkToFit="false"/>
      <protection locked="true" hidden="false"/>
    </xf>
    <xf numFmtId="170" fontId="14" fillId="0" borderId="1" xfId="0"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true">
      <alignment horizontal="right" vertical="bottom" textRotation="0" wrapText="false" indent="0" shrinkToFit="true"/>
      <protection locked="true" hidden="false"/>
    </xf>
    <xf numFmtId="170" fontId="14" fillId="0" borderId="1" xfId="0" applyFont="true" applyBorder="true" applyAlignment="true" applyProtection="true">
      <alignment horizontal="right" vertical="bottom" textRotation="0" wrapText="false" indent="0" shrinkToFit="false"/>
      <protection locked="true" hidden="false"/>
    </xf>
    <xf numFmtId="170" fontId="14" fillId="0" borderId="44" xfId="0" applyFont="true" applyBorder="true" applyAlignment="true" applyProtection="true">
      <alignment horizontal="general" vertical="bottom" textRotation="0" wrapText="false" indent="0" shrinkToFit="false"/>
      <protection locked="true" hidden="false"/>
    </xf>
    <xf numFmtId="167" fontId="14" fillId="0" borderId="28"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74" fontId="14" fillId="0" borderId="1" xfId="0" applyFont="true" applyBorder="true" applyAlignment="true" applyProtection="true">
      <alignment horizontal="right" vertical="bottom"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true"/>
      <protection locked="true" hidden="false"/>
    </xf>
    <xf numFmtId="167" fontId="11" fillId="0" borderId="8"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81" fontId="11" fillId="0" borderId="0" xfId="0" applyFont="true" applyBorder="true" applyAlignment="true" applyProtection="true">
      <alignment horizontal="center" vertical="bottom" textRotation="0" wrapText="false" indent="0" shrinkToFit="tru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7" fontId="11" fillId="0" borderId="17" xfId="0" applyFont="true" applyBorder="true" applyAlignment="true" applyProtection="true">
      <alignment horizontal="center"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true" hidden="false"/>
    </xf>
    <xf numFmtId="181" fontId="11" fillId="0" borderId="1" xfId="0" applyFont="true" applyBorder="true" applyAlignment="true" applyProtection="true">
      <alignment horizontal="center" vertical="bottom" textRotation="0" wrapText="false" indent="0" shrinkToFit="true"/>
      <protection locked="true" hidden="false"/>
    </xf>
    <xf numFmtId="170" fontId="11"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center" vertical="bottom" textRotation="255" wrapText="false" indent="0" shrinkToFit="false"/>
      <protection locked="true" hidden="false"/>
    </xf>
    <xf numFmtId="164" fontId="9" fillId="0" borderId="41" xfId="0" applyFont="true" applyBorder="true" applyAlignment="true" applyProtection="true">
      <alignment horizontal="distributed" vertical="bottom" textRotation="0" wrapText="true" indent="0" shrinkToFit="false"/>
      <protection locked="true" hidden="false"/>
    </xf>
    <xf numFmtId="167" fontId="11" fillId="0" borderId="5" xfId="0" applyFont="true" applyBorder="true" applyAlignment="true" applyProtection="true">
      <alignment horizontal="right" vertical="bottom" textRotation="0" wrapText="false" indent="0" shrinkToFit="false"/>
      <protection locked="true" hidden="false"/>
    </xf>
    <xf numFmtId="170" fontId="11" fillId="0" borderId="6" xfId="0" applyFont="true" applyBorder="true" applyAlignment="true" applyProtection="true">
      <alignment horizontal="right" vertical="bottom" textRotation="0" wrapText="false" indent="0" shrinkToFit="false"/>
      <protection locked="true" hidden="false"/>
    </xf>
    <xf numFmtId="164" fontId="10" fillId="0" borderId="42" xfId="0" applyFont="true" applyBorder="true" applyAlignment="true" applyProtection="true">
      <alignment horizontal="distributed" vertical="bottom" textRotation="0" wrapText="true" indent="0" shrinkToFit="false"/>
      <protection locked="true" hidden="false"/>
    </xf>
    <xf numFmtId="167" fontId="11" fillId="0" borderId="8" xfId="0"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top" textRotation="255" wrapText="false" indent="0" shrinkToFit="false"/>
      <protection locked="true" hidden="false"/>
    </xf>
    <xf numFmtId="164" fontId="11" fillId="0" borderId="42" xfId="0" applyFont="true" applyBorder="true" applyAlignment="true" applyProtection="true">
      <alignment horizontal="distributed" vertical="bottom" textRotation="0" wrapText="true" indent="0" shrinkToFit="false"/>
      <protection locked="true" hidden="false"/>
    </xf>
    <xf numFmtId="164" fontId="10" fillId="0" borderId="23" xfId="0" applyFont="true" applyBorder="true" applyAlignment="true" applyProtection="true">
      <alignment horizontal="distributed" vertical="bottom" textRotation="0" wrapText="true" indent="0" shrinkToFit="false"/>
      <protection locked="true" hidden="false"/>
    </xf>
    <xf numFmtId="167" fontId="11" fillId="0" borderId="11" xfId="0" applyFont="true" applyBorder="true" applyAlignment="true" applyProtection="true">
      <alignment horizontal="right" vertical="bottom" textRotation="0" wrapText="false" indent="0" shrinkToFit="false"/>
      <protection locked="true" hidden="false"/>
    </xf>
    <xf numFmtId="164" fontId="13" fillId="0" borderId="28" xfId="0" applyFont="true" applyBorder="true" applyAlignment="true" applyProtection="false">
      <alignment horizontal="left" vertical="top" textRotation="0" wrapText="false" indent="0" shrinkToFit="false"/>
      <protection locked="true" hidden="false"/>
    </xf>
    <xf numFmtId="167" fontId="13" fillId="0" borderId="28" xfId="0" applyFont="true" applyBorder="true" applyAlignment="true" applyProtection="true">
      <alignment horizontal="right" vertical="top"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general" vertical="bottom" textRotation="255"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7" fontId="16" fillId="0" borderId="8"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true">
      <alignment horizontal="center" vertical="center" textRotation="255"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82"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true">
      <alignment horizontal="center" vertical="bottom" textRotation="255" wrapText="false" indent="0" shrinkToFit="false"/>
      <protection locked="true" hidden="false"/>
    </xf>
    <xf numFmtId="164" fontId="11" fillId="0" borderId="43" xfId="0" applyFont="true" applyBorder="true" applyAlignment="true" applyProtection="true">
      <alignment horizontal="general" vertical="bottom" textRotation="255"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82" fontId="11" fillId="0" borderId="12"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4" fontId="11" fillId="0" borderId="37" xfId="0" applyFont="true" applyBorder="true" applyAlignment="true" applyProtection="true">
      <alignment horizontal="general" vertical="bottom" textRotation="255"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bottom" textRotation="255"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center" vertical="top" textRotation="255" wrapText="false" indent="0" shrinkToFit="false"/>
      <protection locked="true" hidden="false"/>
    </xf>
    <xf numFmtId="164" fontId="11" fillId="0" borderId="43" xfId="0" applyFont="true" applyBorder="true" applyAlignment="true" applyProtection="false">
      <alignment horizontal="general" vertical="top" textRotation="255" wrapText="false" indent="0" shrinkToFit="false"/>
      <protection locked="true" hidden="false"/>
    </xf>
    <xf numFmtId="167" fontId="16" fillId="0" borderId="5" xfId="0" applyFont="true" applyBorder="true" applyAlignment="true" applyProtection="true">
      <alignment horizontal="general" vertical="bottom" textRotation="0" wrapText="false" indent="0" shrinkToFit="false"/>
      <protection locked="true" hidden="false"/>
    </xf>
    <xf numFmtId="167" fontId="16" fillId="0" borderId="6" xfId="0" applyFont="true" applyBorder="true" applyAlignment="true" applyProtection="true">
      <alignment horizontal="general" vertical="bottom" textRotation="0" wrapText="false" indent="0" shrinkToFit="false"/>
      <protection locked="true" hidden="false"/>
    </xf>
    <xf numFmtId="170" fontId="16" fillId="0" borderId="6" xfId="0" applyFont="true" applyBorder="true" applyAlignment="true" applyProtection="true">
      <alignment horizontal="general"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4" fontId="11" fillId="0" borderId="37" xfId="0" applyFont="true" applyBorder="true" applyAlignment="true" applyProtection="false">
      <alignment horizontal="general" vertical="top" textRotation="255" wrapText="false" indent="0" shrinkToFit="false"/>
      <protection locked="true" hidden="false"/>
    </xf>
    <xf numFmtId="170" fontId="0" fillId="0" borderId="28"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7" fontId="11" fillId="0" borderId="5"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0" borderId="8"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83" fontId="11"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7" fontId="11" fillId="0" borderId="8"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right" vertical="center" textRotation="0" wrapText="false" indent="2" shrinkToFit="false"/>
      <protection locked="true" hidden="false"/>
    </xf>
    <xf numFmtId="164" fontId="11" fillId="0" borderId="0" xfId="0" applyFont="true" applyBorder="true" applyAlignment="true" applyProtection="true">
      <alignment horizontal="right" vertical="center" textRotation="0" wrapText="false" indent="2" shrinkToFit="false"/>
      <protection locked="true" hidden="false"/>
    </xf>
    <xf numFmtId="164" fontId="11" fillId="0" borderId="37" xfId="0" applyFont="true" applyBorder="true" applyAlignment="true" applyProtection="false">
      <alignment horizontal="right" vertical="center" textRotation="0" wrapText="false" indent="2" shrinkToFit="false"/>
      <protection locked="true" hidden="false"/>
    </xf>
    <xf numFmtId="164" fontId="11" fillId="0" borderId="37" xfId="0" applyFont="true" applyBorder="true" applyAlignment="true" applyProtection="true">
      <alignment horizontal="right" vertical="center" textRotation="0" wrapText="false" indent="2"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4" fontId="11"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true" applyProtection="true">
      <alignment horizontal="right" vertical="center" textRotation="0" wrapText="false" indent="2"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true">
      <alignment horizontal="center" vertical="bottom" textRotation="0" wrapText="false" indent="0" shrinkToFit="false"/>
      <protection locked="true" hidden="false"/>
    </xf>
    <xf numFmtId="167" fontId="11" fillId="0" borderId="48" xfId="0" applyFont="true" applyBorder="true" applyAlignment="true" applyProtection="true">
      <alignment horizontal="center" vertical="bottom" textRotation="0" wrapText="false" indent="0" shrinkToFit="false"/>
      <protection locked="true" hidden="false"/>
    </xf>
    <xf numFmtId="167" fontId="11" fillId="0" borderId="5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9" fillId="0" borderId="47"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7" fontId="10" fillId="0" borderId="33" xfId="0" applyFont="true" applyBorder="true" applyAlignment="true" applyProtection="true">
      <alignment horizontal="left" vertical="center" textRotation="0" wrapText="false" indent="0" shrinkToFit="false"/>
      <protection locked="true" hidden="false"/>
    </xf>
    <xf numFmtId="167" fontId="10" fillId="0" borderId="8"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top" textRotation="0" wrapText="true" indent="0" shrinkToFit="false"/>
      <protection locked="true" hidden="false"/>
    </xf>
    <xf numFmtId="167" fontId="10" fillId="0" borderId="54" xfId="0" applyFont="true" applyBorder="true" applyAlignment="true" applyProtection="true">
      <alignment horizontal="left" vertical="top" textRotation="0" wrapText="true" indent="0" shrinkToFit="false"/>
      <protection locked="true" hidden="false"/>
    </xf>
    <xf numFmtId="167" fontId="13" fillId="0" borderId="23"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distributed" vertical="center" textRotation="0" wrapText="false" indent="0" shrinkToFit="false"/>
      <protection locked="true" hidden="false"/>
    </xf>
    <xf numFmtId="167" fontId="10" fillId="0" borderId="41" xfId="0" applyFont="true" applyBorder="true" applyAlignment="true" applyProtection="true">
      <alignment horizontal="left" vertical="bottom" textRotation="0" wrapText="false" indent="0" shrinkToFit="false"/>
      <protection locked="true" hidden="false"/>
    </xf>
    <xf numFmtId="167" fontId="10" fillId="0" borderId="5" xfId="0" applyFont="true" applyBorder="true" applyAlignment="true" applyProtection="true">
      <alignment horizontal="left" vertical="bottom"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7" fontId="9" fillId="0" borderId="35"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7" fontId="10" fillId="0" borderId="11"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0" shrinkToFit="false"/>
      <protection locked="true" hidden="false"/>
    </xf>
    <xf numFmtId="167" fontId="10" fillId="0" borderId="50"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7" fontId="9" fillId="0" borderId="55" xfId="0" applyFont="true" applyBorder="true" applyAlignment="true" applyProtection="true">
      <alignment horizontal="left" vertical="center" textRotation="0" wrapText="false" indent="0" shrinkToFit="false"/>
      <protection locked="true" hidden="false"/>
    </xf>
    <xf numFmtId="167" fontId="10" fillId="0" borderId="17" xfId="0" applyFont="true" applyBorder="true" applyAlignment="true" applyProtection="true">
      <alignment horizontal="general" vertical="bottom" textRotation="0" wrapText="false" indent="0" shrinkToFit="tru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7" fontId="3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54"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right"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7" fontId="14"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38"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44" xfId="0" applyFont="true" applyBorder="true" applyAlignment="true" applyProtection="true">
      <alignment horizontal="center" vertical="bottom" textRotation="0" wrapText="false" indent="0" shrinkToFit="false"/>
      <protection locked="true" hidden="false"/>
    </xf>
    <xf numFmtId="165" fontId="21" fillId="0" borderId="1" xfId="16" applyFont="true" applyBorder="true" applyAlignment="true" applyProtection="true">
      <alignment horizontal="general" vertical="bottom" textRotation="0" wrapText="false" indent="0" shrinkToFit="false"/>
      <protection locked="true" hidden="false"/>
    </xf>
    <xf numFmtId="167" fontId="21" fillId="0" borderId="1" xfId="0" applyFont="true" applyBorder="true" applyAlignment="false" applyProtection="true">
      <alignment horizontal="general" vertical="bottom" textRotation="0" wrapText="false" indent="0" shrinkToFit="false"/>
      <protection locked="true" hidden="false"/>
    </xf>
    <xf numFmtId="167" fontId="21" fillId="0" borderId="15"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true">
      <alignment horizontal="distributed" vertical="center" textRotation="0" wrapText="false" indent="0" shrinkToFit="false"/>
      <protection locked="true" hidden="false"/>
    </xf>
    <xf numFmtId="173" fontId="11" fillId="0" borderId="5" xfId="0" applyFont="true" applyBorder="true" applyAlignment="false" applyProtection="true">
      <alignment horizontal="general" vertical="bottom" textRotation="0" wrapText="false" indent="0" shrinkToFit="false"/>
      <protection locked="true" hidden="false"/>
    </xf>
    <xf numFmtId="173" fontId="11" fillId="0" borderId="6" xfId="0" applyFont="true" applyBorder="true" applyAlignment="false" applyProtection="true">
      <alignment horizontal="general" vertical="bottom" textRotation="0" wrapText="false" indent="0" shrinkToFit="false"/>
      <protection locked="true" hidden="false"/>
    </xf>
    <xf numFmtId="173" fontId="11" fillId="0" borderId="8"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73" fontId="11" fillId="0" borderId="11" xfId="0" applyFont="true" applyBorder="true" applyAlignment="false" applyProtection="true">
      <alignment horizontal="general" vertical="bottom" textRotation="0" wrapText="false" indent="0" shrinkToFit="false"/>
      <protection locked="true" hidden="false"/>
    </xf>
    <xf numFmtId="173" fontId="11" fillId="0" borderId="12"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distributed" vertical="center" textRotation="0" wrapText="false" indent="0" shrinkToFit="false"/>
      <protection locked="true" hidden="false"/>
    </xf>
    <xf numFmtId="173" fontId="11" fillId="0" borderId="33" xfId="0" applyFont="true" applyBorder="true" applyAlignment="false" applyProtection="true">
      <alignment horizontal="general" vertical="bottom" textRotation="0" wrapText="false" indent="0" shrinkToFit="false"/>
      <protection locked="true" hidden="false"/>
    </xf>
    <xf numFmtId="173" fontId="11" fillId="0" borderId="56" xfId="0" applyFont="true" applyBorder="true" applyAlignment="false" applyProtection="true">
      <alignment horizontal="general" vertical="bottom" textRotation="0" wrapText="false" indent="0" shrinkToFit="false"/>
      <protection locked="true" hidden="false"/>
    </xf>
    <xf numFmtId="173" fontId="11" fillId="2" borderId="12"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53" xfId="0" applyFont="true" applyBorder="true" applyAlignment="true" applyProtection="true">
      <alignment horizontal="center" vertical="center" textRotation="255" wrapText="false" indent="0" shrinkToFit="false"/>
      <protection locked="true" hidden="false"/>
    </xf>
    <xf numFmtId="173" fontId="11" fillId="0" borderId="17" xfId="0" applyFont="true" applyBorder="true" applyAlignment="false" applyProtection="true">
      <alignment horizontal="general" vertical="bottom" textRotation="0" wrapText="false" indent="0" shrinkToFit="false"/>
      <protection locked="true" hidden="false"/>
    </xf>
    <xf numFmtId="173" fontId="11" fillId="0" borderId="1" xfId="0" applyFont="true" applyBorder="true" applyAlignment="false" applyProtection="true">
      <alignment horizontal="general" vertical="bottom" textRotation="0" wrapText="false" indent="0" shrinkToFit="false"/>
      <protection locked="true" hidden="false"/>
    </xf>
    <xf numFmtId="173" fontId="11" fillId="2" borderId="1"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left" vertical="top" textRotation="0" wrapText="false" indent="0" shrinkToFit="false"/>
      <protection locked="true" hidden="false"/>
    </xf>
    <xf numFmtId="167" fontId="0" fillId="0" borderId="28"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right" vertical="bottom" textRotation="0" wrapText="false" indent="0" shrinkToFit="false"/>
      <protection locked="true" hidden="false"/>
    </xf>
    <xf numFmtId="164" fontId="13" fillId="0" borderId="28"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8520</xdr:colOff>
      <xdr:row>5</xdr:row>
      <xdr:rowOff>86040</xdr:rowOff>
    </xdr:from>
    <xdr:to>
      <xdr:col>16</xdr:col>
      <xdr:colOff>208080</xdr:colOff>
      <xdr:row>6</xdr:row>
      <xdr:rowOff>246960</xdr:rowOff>
    </xdr:to>
    <xdr:sp>
      <xdr:nvSpPr>
        <xdr:cNvPr id="0" name="AutoShape 8"/>
        <xdr:cNvSpPr/>
      </xdr:nvSpPr>
      <xdr:spPr>
        <a:xfrm>
          <a:off x="6683760" y="2786760"/>
          <a:ext cx="79560" cy="560880"/>
        </a:xfrm>
        <a:custGeom>
          <a:avLst/>
          <a:gdLst>
            <a:gd name="textAreaLeft" fmla="*/ 50760 w 79560"/>
            <a:gd name="textAreaRight" fmla="*/ 79920 w 79560"/>
            <a:gd name="textAreaTop" fmla="*/ 14400 h 560880"/>
            <a:gd name="textAreaBottom" fmla="*/ 546480 h 56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28520</xdr:colOff>
      <xdr:row>5</xdr:row>
      <xdr:rowOff>114120</xdr:rowOff>
    </xdr:from>
    <xdr:to>
      <xdr:col>2</xdr:col>
      <xdr:colOff>208080</xdr:colOff>
      <xdr:row>6</xdr:row>
      <xdr:rowOff>276480</xdr:rowOff>
    </xdr:to>
    <xdr:sp>
      <xdr:nvSpPr>
        <xdr:cNvPr id="1" name="AutoShape 8"/>
        <xdr:cNvSpPr/>
      </xdr:nvSpPr>
      <xdr:spPr>
        <a:xfrm>
          <a:off x="2543400" y="2814840"/>
          <a:ext cx="79560" cy="562320"/>
        </a:xfrm>
        <a:custGeom>
          <a:avLst/>
          <a:gdLst>
            <a:gd name="textAreaLeft" fmla="*/ 50760 w 79560"/>
            <a:gd name="textAreaRight" fmla="*/ 79920 w 79560"/>
            <a:gd name="textAreaTop" fmla="*/ 14400 h 562320"/>
            <a:gd name="textAreaBottom" fmla="*/ 547920 h 562320"/>
          </a:gdLst>
          <a:ahLst/>
          <a:rect l="textAreaLeft" t="textAreaTop" r="textAreaRight" b="textAreaBottom"/>
          <a:pathLst>
            <a:path w="21600" h="21600">
              <a:moveTo>
                <a:pt x="21600" y="0"/>
              </a:moveTo>
              <a:cubicBezTo>
                <a:pt x="16200" y="0"/>
                <a:pt x="10800" y="890"/>
                <a:pt x="10800" y="1780"/>
              </a:cubicBezTo>
              <a:lnTo>
                <a:pt x="10800" y="9020"/>
              </a:lnTo>
              <a:cubicBezTo>
                <a:pt x="10800" y="9910"/>
                <a:pt x="5400" y="10800"/>
                <a:pt x="0" y="10800"/>
              </a:cubicBezTo>
              <a:cubicBezTo>
                <a:pt x="5400" y="10800"/>
                <a:pt x="10800" y="11690"/>
                <a:pt x="10800" y="12580"/>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9120</xdr:colOff>
      <xdr:row>26</xdr:row>
      <xdr:rowOff>256680</xdr:rowOff>
    </xdr:from>
    <xdr:to>
      <xdr:col>25</xdr:col>
      <xdr:colOff>49320</xdr:colOff>
      <xdr:row>26</xdr:row>
      <xdr:rowOff>285840</xdr:rowOff>
    </xdr:to>
    <xdr:sp>
      <xdr:nvSpPr>
        <xdr:cNvPr id="2" name="正方形/長方形 1"/>
        <xdr:cNvSpPr/>
      </xdr:nvSpPr>
      <xdr:spPr>
        <a:xfrm>
          <a:off x="5836320" y="8012520"/>
          <a:ext cx="315360" cy="29160"/>
        </a:xfrm>
        <a:prstGeom prst="rect">
          <a:avLst/>
        </a:prstGeom>
        <a:noFill/>
        <a:ln w="0">
          <a:noFill/>
        </a:ln>
      </xdr:spPr>
      <xdr:style>
        <a:lnRef idx="0"/>
        <a:fillRef idx="0"/>
        <a:effectRef idx="0"/>
        <a:fontRef idx="minor"/>
      </xdr:style>
      <xdr:txBody>
        <a:bodyPr lIns="20160" rIns="20160" tIns="9000" bIns="900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twoCellAnchor editAs="oneCell">
    <xdr:from>
      <xdr:col>41</xdr:col>
      <xdr:colOff>69120</xdr:colOff>
      <xdr:row>26</xdr:row>
      <xdr:rowOff>266760</xdr:rowOff>
    </xdr:from>
    <xdr:to>
      <xdr:col>43</xdr:col>
      <xdr:colOff>49320</xdr:colOff>
      <xdr:row>26</xdr:row>
      <xdr:rowOff>285840</xdr:rowOff>
    </xdr:to>
    <xdr:sp>
      <xdr:nvSpPr>
        <xdr:cNvPr id="3" name="正方形/長方形 2"/>
        <xdr:cNvSpPr/>
      </xdr:nvSpPr>
      <xdr:spPr>
        <a:xfrm>
          <a:off x="8853840" y="8022600"/>
          <a:ext cx="315360" cy="19080"/>
        </a:xfrm>
        <a:prstGeom prst="rect">
          <a:avLst/>
        </a:prstGeom>
        <a:noFill/>
        <a:ln w="0">
          <a:noFill/>
        </a:ln>
      </xdr:spPr>
      <xdr:style>
        <a:lnRef idx="0"/>
        <a:fillRef idx="0"/>
        <a:effectRef idx="0"/>
        <a:fontRef idx="minor"/>
      </xdr:style>
      <xdr:txBody>
        <a:bodyPr lIns="20160" rIns="20160" tIns="-1080" bIns="-108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twoCellAnchor editAs="oneCell">
    <xdr:from>
      <xdr:col>41</xdr:col>
      <xdr:colOff>69120</xdr:colOff>
      <xdr:row>27</xdr:row>
      <xdr:rowOff>0</xdr:rowOff>
    </xdr:from>
    <xdr:to>
      <xdr:col>43</xdr:col>
      <xdr:colOff>49320</xdr:colOff>
      <xdr:row>27</xdr:row>
      <xdr:rowOff>114480</xdr:rowOff>
    </xdr:to>
    <xdr:sp>
      <xdr:nvSpPr>
        <xdr:cNvPr id="4" name="正方形/長方形 3"/>
        <xdr:cNvSpPr/>
      </xdr:nvSpPr>
      <xdr:spPr>
        <a:xfrm>
          <a:off x="8853840" y="8041680"/>
          <a:ext cx="315360" cy="114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8520</xdr:colOff>
      <xdr:row>3</xdr:row>
      <xdr:rowOff>86040</xdr:rowOff>
    </xdr:from>
    <xdr:to>
      <xdr:col>11</xdr:col>
      <xdr:colOff>208080</xdr:colOff>
      <xdr:row>4</xdr:row>
      <xdr:rowOff>409680</xdr:rowOff>
    </xdr:to>
    <xdr:sp>
      <xdr:nvSpPr>
        <xdr:cNvPr id="5" name="AutoShape 8"/>
        <xdr:cNvSpPr/>
      </xdr:nvSpPr>
      <xdr:spPr>
        <a:xfrm>
          <a:off x="4727160" y="1438560"/>
          <a:ext cx="79560" cy="723600"/>
        </a:xfrm>
        <a:custGeom>
          <a:avLst/>
          <a:gdLst>
            <a:gd name="textAreaLeft" fmla="*/ 50760 w 79560"/>
            <a:gd name="textAreaRight" fmla="*/ 79920 w 79560"/>
            <a:gd name="textAreaTop" fmla="*/ 18720 h 723600"/>
            <a:gd name="textAreaBottom" fmla="*/ 704880 h 723600"/>
          </a:gdLst>
          <a:ahLst/>
          <a:rect l="textAreaLeft" t="textAreaTop" r="textAreaRight" b="textAreaBottom"/>
          <a:pathLst>
            <a:path w="21600" h="21600">
              <a:moveTo>
                <a:pt x="21600" y="0"/>
              </a:moveTo>
              <a:cubicBezTo>
                <a:pt x="16200" y="0"/>
                <a:pt x="10800" y="904"/>
                <a:pt x="10800" y="1807"/>
              </a:cubicBezTo>
              <a:lnTo>
                <a:pt x="10800" y="8993"/>
              </a:lnTo>
              <a:cubicBezTo>
                <a:pt x="10800" y="9897"/>
                <a:pt x="5400" y="10800"/>
                <a:pt x="0" y="10800"/>
              </a:cubicBezTo>
              <a:cubicBezTo>
                <a:pt x="5400" y="10800"/>
                <a:pt x="10800" y="11704"/>
                <a:pt x="10800" y="12607"/>
              </a:cubicBezTo>
              <a:lnTo>
                <a:pt x="10800" y="19793"/>
              </a:lnTo>
              <a:cubicBezTo>
                <a:pt x="10800" y="2069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X46" activeCellId="0" sqref="X46"/>
    </sheetView>
  </sheetViews>
  <sheetFormatPr defaultColWidth="8.7890625" defaultRowHeight="17.25" zeroHeight="false" outlineLevelRow="0" outlineLevelCol="0"/>
  <cols>
    <col collapsed="false" customWidth="true" hidden="false" outlineLevel="0" max="1" min="1" style="1" width="4.29"/>
    <col collapsed="false" customWidth="true" hidden="false" outlineLevel="0" max="2" min="2" style="1" width="20.09"/>
    <col collapsed="false" customWidth="true" hidden="false" outlineLevel="0" max="5" min="3" style="1" width="2.99"/>
    <col collapsed="false" customWidth="true" hidden="false" outlineLevel="0" max="7" min="6" style="1" width="1.89"/>
    <col collapsed="false" customWidth="true" hidden="false" outlineLevel="0" max="8" min="8" style="1" width="1.49"/>
    <col collapsed="false" customWidth="true" hidden="false" outlineLevel="0" max="9" min="9" style="1" width="2.39"/>
    <col collapsed="false" customWidth="true" hidden="false" outlineLevel="0" max="10" min="10" style="1" width="1.49"/>
    <col collapsed="false" customWidth="true" hidden="false" outlineLevel="0" max="12" min="11" style="1" width="1.89"/>
    <col collapsed="false" customWidth="true" hidden="false" outlineLevel="0" max="13" min="13" style="1" width="1.49"/>
    <col collapsed="false" customWidth="true" hidden="false" outlineLevel="0" max="14" min="14" style="1" width="3.99"/>
    <col collapsed="false" customWidth="true" hidden="false" outlineLevel="0" max="16" min="15" style="1" width="7.19"/>
    <col collapsed="false" customWidth="true" hidden="false" outlineLevel="0" max="18" min="17" style="1" width="3.99"/>
    <col collapsed="false" customWidth="true" hidden="false" outlineLevel="0" max="19" min="19" style="1" width="7.09"/>
    <col collapsed="false" customWidth="true" hidden="false" outlineLevel="0" max="20" min="20" style="1" width="6.89"/>
    <col collapsed="false" customWidth="true" hidden="false" outlineLevel="0" max="21" min="21" style="1" width="3.69"/>
    <col collapsed="false" customWidth="true" hidden="false" outlineLevel="0" max="22" min="22" style="1" width="3.99"/>
    <col collapsed="false" customWidth="false" hidden="false" outlineLevel="0" max="257" min="23" style="1" width="8.7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22.5" hidden="false" customHeight="true" outlineLevel="0" collapsed="false">
      <c r="A3" s="4" t="s">
        <v>1</v>
      </c>
      <c r="B3" s="4"/>
      <c r="C3" s="4"/>
      <c r="D3" s="4"/>
      <c r="E3" s="4"/>
      <c r="F3" s="4"/>
      <c r="G3" s="4"/>
      <c r="H3" s="4"/>
      <c r="I3" s="4"/>
      <c r="J3" s="4"/>
      <c r="K3" s="4"/>
      <c r="L3" s="4"/>
      <c r="M3" s="4"/>
      <c r="N3" s="4"/>
      <c r="O3" s="4"/>
      <c r="P3" s="4"/>
      <c r="Q3" s="5"/>
      <c r="R3" s="5"/>
      <c r="S3" s="5"/>
      <c r="T3" s="5"/>
      <c r="U3" s="5"/>
      <c r="V3" s="5"/>
    </row>
    <row r="4" customFormat="false" ht="7.5" hidden="false" customHeight="true" outlineLevel="0" collapsed="false">
      <c r="A4" s="6"/>
      <c r="B4" s="6"/>
      <c r="C4" s="6"/>
      <c r="D4" s="6"/>
      <c r="E4" s="6"/>
      <c r="F4" s="6"/>
      <c r="G4" s="6"/>
      <c r="H4" s="6"/>
      <c r="I4" s="6"/>
      <c r="J4" s="6"/>
      <c r="K4" s="6"/>
      <c r="L4" s="6"/>
      <c r="M4" s="6"/>
      <c r="N4" s="7"/>
      <c r="O4" s="8"/>
      <c r="P4" s="8"/>
      <c r="Q4" s="8"/>
      <c r="R4" s="8"/>
      <c r="S4" s="8"/>
      <c r="T4" s="8"/>
      <c r="U4" s="8"/>
      <c r="V4" s="8"/>
    </row>
    <row r="5" customFormat="false" ht="129.4" hidden="false" customHeight="true" outlineLevel="0" collapsed="false">
      <c r="A5" s="6"/>
      <c r="B5" s="9" t="s">
        <v>2</v>
      </c>
      <c r="C5" s="9"/>
      <c r="D5" s="9"/>
      <c r="E5" s="9"/>
      <c r="F5" s="9"/>
      <c r="G5" s="9"/>
      <c r="H5" s="9"/>
      <c r="I5" s="9"/>
      <c r="J5" s="9"/>
      <c r="K5" s="9"/>
      <c r="L5" s="9"/>
      <c r="M5" s="9"/>
      <c r="N5" s="9"/>
      <c r="O5" s="9"/>
      <c r="P5" s="9"/>
      <c r="Q5" s="9"/>
      <c r="R5" s="9"/>
      <c r="S5" s="9"/>
      <c r="T5" s="9"/>
      <c r="U5" s="9"/>
      <c r="V5" s="9"/>
    </row>
    <row r="6" customFormat="false" ht="31.5" hidden="false" customHeight="true" outlineLevel="0" collapsed="false">
      <c r="A6" s="6"/>
      <c r="B6" s="10" t="s">
        <v>3</v>
      </c>
      <c r="C6" s="11"/>
      <c r="D6" s="12" t="s">
        <v>4</v>
      </c>
      <c r="E6" s="12"/>
      <c r="F6" s="12"/>
      <c r="G6" s="12"/>
      <c r="H6" s="12"/>
      <c r="I6" s="13" t="s">
        <v>5</v>
      </c>
      <c r="J6" s="13"/>
      <c r="K6" s="13"/>
      <c r="L6" s="13"/>
      <c r="M6" s="13"/>
      <c r="N6" s="13"/>
      <c r="O6" s="14"/>
      <c r="P6" s="15" t="s">
        <v>6</v>
      </c>
      <c r="Q6" s="11"/>
      <c r="R6" s="16" t="s">
        <v>7</v>
      </c>
      <c r="S6" s="16"/>
      <c r="T6" s="17" t="n">
        <v>190</v>
      </c>
      <c r="U6" s="12" t="s">
        <v>8</v>
      </c>
      <c r="V6" s="18"/>
    </row>
    <row r="7" customFormat="false" ht="31.5" hidden="false" customHeight="true" outlineLevel="0" collapsed="false">
      <c r="A7" s="6"/>
      <c r="B7" s="10"/>
      <c r="C7" s="11"/>
      <c r="D7" s="12" t="s">
        <v>9</v>
      </c>
      <c r="E7" s="12"/>
      <c r="F7" s="12"/>
      <c r="G7" s="12"/>
      <c r="H7" s="12"/>
      <c r="I7" s="19" t="s">
        <v>10</v>
      </c>
      <c r="J7" s="19"/>
      <c r="K7" s="19"/>
      <c r="L7" s="19"/>
      <c r="M7" s="19"/>
      <c r="N7" s="19"/>
      <c r="O7" s="14"/>
      <c r="P7" s="15"/>
      <c r="Q7" s="11"/>
      <c r="R7" s="12" t="s">
        <v>9</v>
      </c>
      <c r="S7" s="12"/>
      <c r="T7" s="17" t="n">
        <v>233</v>
      </c>
      <c r="U7" s="12" t="s">
        <v>8</v>
      </c>
      <c r="V7" s="18"/>
    </row>
    <row r="8" customFormat="false" ht="31.5" hidden="false" customHeight="true" outlineLevel="0" collapsed="false">
      <c r="A8" s="6"/>
      <c r="B8" s="20"/>
      <c r="C8" s="11"/>
      <c r="D8" s="12"/>
      <c r="E8" s="12"/>
      <c r="F8" s="12"/>
      <c r="G8" s="12"/>
      <c r="H8" s="12"/>
      <c r="I8" s="21"/>
      <c r="J8" s="21"/>
      <c r="K8" s="21"/>
      <c r="L8" s="21"/>
      <c r="M8" s="21"/>
      <c r="N8" s="21"/>
      <c r="O8" s="14"/>
      <c r="P8" s="17"/>
      <c r="Q8" s="11"/>
      <c r="R8" s="22" t="s">
        <v>11</v>
      </c>
      <c r="S8" s="12"/>
      <c r="T8" s="17"/>
      <c r="U8" s="12"/>
      <c r="V8" s="18"/>
    </row>
    <row r="9" customFormat="false" ht="34.5" hidden="false" customHeight="true" outlineLevel="0" collapsed="false">
      <c r="A9" s="23" t="s">
        <v>12</v>
      </c>
      <c r="B9" s="23"/>
      <c r="C9" s="23"/>
      <c r="D9" s="23"/>
      <c r="E9" s="23"/>
      <c r="F9" s="23"/>
      <c r="G9" s="23"/>
      <c r="H9" s="23"/>
      <c r="I9" s="23"/>
      <c r="J9" s="23"/>
      <c r="K9" s="23"/>
      <c r="L9" s="23"/>
      <c r="M9" s="23"/>
      <c r="N9" s="23"/>
      <c r="O9" s="24"/>
      <c r="P9" s="24"/>
      <c r="Q9" s="24"/>
      <c r="R9" s="24"/>
      <c r="S9" s="24"/>
      <c r="T9" s="24"/>
      <c r="U9" s="24"/>
      <c r="V9" s="24"/>
    </row>
    <row r="10" customFormat="false" ht="18" hidden="false" customHeight="false" outlineLevel="0" collapsed="false">
      <c r="A10" s="25"/>
      <c r="B10" s="25"/>
      <c r="C10" s="25"/>
      <c r="D10" s="25"/>
      <c r="E10" s="25"/>
      <c r="F10" s="25"/>
      <c r="G10" s="25"/>
      <c r="H10" s="25"/>
      <c r="I10" s="25"/>
      <c r="J10" s="25"/>
      <c r="K10" s="25"/>
      <c r="L10" s="25"/>
      <c r="M10" s="25"/>
      <c r="N10" s="25"/>
      <c r="O10" s="25"/>
      <c r="P10" s="25"/>
      <c r="Q10" s="26" t="s">
        <v>13</v>
      </c>
      <c r="R10" s="26"/>
      <c r="S10" s="26"/>
      <c r="T10" s="26"/>
      <c r="U10" s="26"/>
      <c r="V10" s="26"/>
    </row>
    <row r="11" s="29" customFormat="true" ht="37.5" hidden="false" customHeight="true" outlineLevel="0" collapsed="false">
      <c r="A11" s="27" t="s">
        <v>14</v>
      </c>
      <c r="B11" s="27"/>
      <c r="C11" s="27"/>
      <c r="D11" s="27"/>
      <c r="E11" s="27"/>
      <c r="F11" s="27"/>
      <c r="G11" s="27"/>
      <c r="H11" s="27"/>
      <c r="I11" s="27"/>
      <c r="J11" s="27"/>
      <c r="K11" s="27"/>
      <c r="L11" s="27"/>
      <c r="M11" s="27"/>
      <c r="N11" s="27"/>
      <c r="O11" s="28" t="s">
        <v>15</v>
      </c>
      <c r="P11" s="28"/>
      <c r="Q11" s="28"/>
      <c r="R11" s="28"/>
      <c r="S11" s="28" t="s">
        <v>16</v>
      </c>
      <c r="T11" s="28"/>
      <c r="U11" s="28"/>
      <c r="V11" s="28"/>
    </row>
    <row r="12" customFormat="false" ht="37.5" hidden="false" customHeight="true" outlineLevel="0" collapsed="false">
      <c r="A12" s="30" t="s">
        <v>17</v>
      </c>
      <c r="B12" s="31" t="s">
        <v>18</v>
      </c>
      <c r="C12" s="32"/>
      <c r="D12" s="33"/>
      <c r="E12" s="33"/>
      <c r="F12" s="33"/>
      <c r="G12" s="33"/>
      <c r="H12" s="33"/>
      <c r="I12" s="33"/>
      <c r="J12" s="33"/>
      <c r="K12" s="34"/>
      <c r="L12" s="34"/>
      <c r="M12" s="34"/>
      <c r="N12" s="34"/>
      <c r="O12" s="35" t="n">
        <v>244</v>
      </c>
      <c r="P12" s="35"/>
      <c r="Q12" s="36" t="s">
        <v>19</v>
      </c>
      <c r="R12" s="37"/>
      <c r="S12" s="35" t="n">
        <v>243</v>
      </c>
      <c r="T12" s="35"/>
      <c r="U12" s="36" t="s">
        <v>19</v>
      </c>
      <c r="V12" s="37"/>
    </row>
    <row r="13" customFormat="false" ht="37.5" hidden="false" customHeight="true" outlineLevel="0" collapsed="false">
      <c r="A13" s="30"/>
      <c r="B13" s="38" t="s">
        <v>20</v>
      </c>
      <c r="C13" s="39" t="s">
        <v>21</v>
      </c>
      <c r="D13" s="39"/>
      <c r="E13" s="39"/>
      <c r="F13" s="39"/>
      <c r="G13" s="39"/>
      <c r="H13" s="39"/>
      <c r="I13" s="39"/>
      <c r="J13" s="39"/>
      <c r="K13" s="39"/>
      <c r="L13" s="39"/>
      <c r="M13" s="39"/>
      <c r="N13" s="39"/>
      <c r="O13" s="40" t="n">
        <v>8626</v>
      </c>
      <c r="P13" s="40"/>
      <c r="Q13" s="41" t="s">
        <v>22</v>
      </c>
      <c r="R13" s="42"/>
      <c r="S13" s="40" t="n">
        <v>8455</v>
      </c>
      <c r="T13" s="40"/>
      <c r="U13" s="41" t="s">
        <v>22</v>
      </c>
      <c r="V13" s="42"/>
    </row>
    <row r="14" customFormat="false" ht="37.5" hidden="false" customHeight="true" outlineLevel="0" collapsed="false">
      <c r="A14" s="30"/>
      <c r="B14" s="43" t="s">
        <v>23</v>
      </c>
      <c r="C14" s="44" t="s">
        <v>24</v>
      </c>
      <c r="D14" s="44"/>
      <c r="E14" s="44"/>
      <c r="F14" s="44"/>
      <c r="G14" s="44"/>
      <c r="H14" s="44"/>
      <c r="I14" s="44"/>
      <c r="J14" s="44"/>
      <c r="K14" s="44"/>
      <c r="L14" s="44"/>
      <c r="M14" s="44"/>
      <c r="N14" s="44"/>
      <c r="O14" s="45" t="n">
        <v>87576</v>
      </c>
      <c r="P14" s="45"/>
      <c r="Q14" s="41" t="s">
        <v>22</v>
      </c>
      <c r="R14" s="42"/>
      <c r="S14" s="40" t="n">
        <v>80019</v>
      </c>
      <c r="T14" s="40"/>
      <c r="U14" s="41" t="s">
        <v>22</v>
      </c>
      <c r="V14" s="42"/>
    </row>
    <row r="15" customFormat="false" ht="37.5" hidden="false" customHeight="true" outlineLevel="0" collapsed="false">
      <c r="A15" s="30" t="s">
        <v>25</v>
      </c>
      <c r="B15" s="46" t="s">
        <v>26</v>
      </c>
      <c r="C15" s="39" t="s">
        <v>27</v>
      </c>
      <c r="D15" s="39"/>
      <c r="E15" s="39"/>
      <c r="F15" s="39"/>
      <c r="G15" s="39"/>
      <c r="H15" s="39"/>
      <c r="I15" s="39"/>
      <c r="J15" s="39"/>
      <c r="K15" s="39"/>
      <c r="L15" s="39"/>
      <c r="M15" s="39"/>
      <c r="N15" s="39"/>
      <c r="O15" s="47" t="n">
        <v>239</v>
      </c>
      <c r="P15" s="47"/>
      <c r="Q15" s="48" t="s">
        <v>8</v>
      </c>
      <c r="R15" s="49"/>
      <c r="S15" s="50" t="n">
        <v>239</v>
      </c>
      <c r="T15" s="50"/>
      <c r="U15" s="48" t="s">
        <v>8</v>
      </c>
      <c r="V15" s="49"/>
    </row>
    <row r="16" customFormat="false" ht="37.5" hidden="false" customHeight="true" outlineLevel="0" collapsed="false">
      <c r="A16" s="30"/>
      <c r="B16" s="38" t="s">
        <v>28</v>
      </c>
      <c r="C16" s="39" t="s">
        <v>29</v>
      </c>
      <c r="D16" s="39"/>
      <c r="E16" s="39"/>
      <c r="F16" s="39"/>
      <c r="G16" s="39"/>
      <c r="H16" s="39"/>
      <c r="I16" s="39"/>
      <c r="J16" s="39"/>
      <c r="K16" s="39"/>
      <c r="L16" s="39"/>
      <c r="M16" s="39"/>
      <c r="N16" s="39"/>
      <c r="O16" s="51" t="n">
        <v>6908</v>
      </c>
      <c r="P16" s="51"/>
      <c r="Q16" s="52" t="s">
        <v>22</v>
      </c>
      <c r="R16" s="53"/>
      <c r="S16" s="51" t="n">
        <v>6429</v>
      </c>
      <c r="T16" s="51"/>
      <c r="U16" s="52" t="s">
        <v>22</v>
      </c>
      <c r="V16" s="53"/>
    </row>
    <row r="17" customFormat="false" ht="37.5" hidden="false" customHeight="true" outlineLevel="0" collapsed="false">
      <c r="A17" s="30"/>
      <c r="B17" s="38" t="s">
        <v>30</v>
      </c>
      <c r="C17" s="39" t="s">
        <v>31</v>
      </c>
      <c r="D17" s="39"/>
      <c r="E17" s="39"/>
      <c r="F17" s="39"/>
      <c r="G17" s="39"/>
      <c r="H17" s="39"/>
      <c r="I17" s="39"/>
      <c r="J17" s="39"/>
      <c r="K17" s="39"/>
      <c r="L17" s="39"/>
      <c r="M17" s="39"/>
      <c r="N17" s="39"/>
      <c r="O17" s="51" t="n">
        <v>6916</v>
      </c>
      <c r="P17" s="51"/>
      <c r="Q17" s="52" t="s">
        <v>22</v>
      </c>
      <c r="R17" s="53"/>
      <c r="S17" s="51" t="n">
        <v>6387</v>
      </c>
      <c r="T17" s="51"/>
      <c r="U17" s="52" t="s">
        <v>22</v>
      </c>
      <c r="V17" s="53"/>
    </row>
    <row r="18" customFormat="false" ht="37.5" hidden="false" customHeight="true" outlineLevel="0" collapsed="false">
      <c r="A18" s="30"/>
      <c r="B18" s="38" t="s">
        <v>32</v>
      </c>
      <c r="C18" s="39" t="s">
        <v>33</v>
      </c>
      <c r="D18" s="39"/>
      <c r="E18" s="39"/>
      <c r="F18" s="39"/>
      <c r="G18" s="39"/>
      <c r="H18" s="39"/>
      <c r="I18" s="39"/>
      <c r="J18" s="39"/>
      <c r="K18" s="39"/>
      <c r="L18" s="39"/>
      <c r="M18" s="39"/>
      <c r="N18" s="39"/>
      <c r="O18" s="51" t="n">
        <v>77419</v>
      </c>
      <c r="P18" s="51"/>
      <c r="Q18" s="52" t="s">
        <v>22</v>
      </c>
      <c r="R18" s="53"/>
      <c r="S18" s="51" t="n">
        <v>75038</v>
      </c>
      <c r="T18" s="51"/>
      <c r="U18" s="52" t="s">
        <v>22</v>
      </c>
      <c r="V18" s="53"/>
    </row>
    <row r="19" customFormat="false" ht="37.5" hidden="false" customHeight="true" outlineLevel="0" collapsed="false">
      <c r="A19" s="30"/>
      <c r="B19" s="38" t="s">
        <v>34</v>
      </c>
      <c r="C19" s="39" t="s">
        <v>35</v>
      </c>
      <c r="D19" s="39"/>
      <c r="E19" s="39"/>
      <c r="F19" s="39"/>
      <c r="G19" s="39"/>
      <c r="H19" s="39"/>
      <c r="I19" s="39"/>
      <c r="J19" s="39"/>
      <c r="K19" s="39"/>
      <c r="L19" s="39"/>
      <c r="M19" s="39"/>
      <c r="N19" s="39"/>
      <c r="O19" s="51" t="n">
        <v>70503</v>
      </c>
      <c r="P19" s="51"/>
      <c r="Q19" s="52" t="s">
        <v>22</v>
      </c>
      <c r="R19" s="53"/>
      <c r="S19" s="51" t="n">
        <v>68651</v>
      </c>
      <c r="T19" s="51"/>
      <c r="U19" s="52" t="s">
        <v>22</v>
      </c>
      <c r="V19" s="53"/>
    </row>
    <row r="20" customFormat="false" ht="18.75" hidden="false" customHeight="true" outlineLevel="0" collapsed="false">
      <c r="A20" s="30"/>
      <c r="B20" s="38" t="s">
        <v>36</v>
      </c>
      <c r="C20" s="39"/>
      <c r="D20" s="54" t="s">
        <v>37</v>
      </c>
      <c r="E20" s="54"/>
      <c r="F20" s="54"/>
      <c r="G20" s="54"/>
      <c r="H20" s="54"/>
      <c r="I20" s="39" t="s">
        <v>38</v>
      </c>
      <c r="J20" s="39" t="n">
        <v>100</v>
      </c>
      <c r="K20" s="39"/>
      <c r="L20" s="39"/>
      <c r="M20" s="39"/>
      <c r="N20" s="39"/>
      <c r="O20" s="55" t="n">
        <v>88.7</v>
      </c>
      <c r="P20" s="55"/>
      <c r="Q20" s="52" t="s">
        <v>39</v>
      </c>
      <c r="R20" s="53"/>
      <c r="S20" s="55" t="n">
        <v>86</v>
      </c>
      <c r="T20" s="55"/>
      <c r="U20" s="52" t="s">
        <v>39</v>
      </c>
      <c r="V20" s="53"/>
    </row>
    <row r="21" customFormat="false" ht="18.75" hidden="false" customHeight="true" outlineLevel="0" collapsed="false">
      <c r="A21" s="30"/>
      <c r="B21" s="38"/>
      <c r="C21" s="56"/>
      <c r="D21" s="57" t="s">
        <v>40</v>
      </c>
      <c r="E21" s="57"/>
      <c r="F21" s="57"/>
      <c r="G21" s="57"/>
      <c r="H21" s="57"/>
      <c r="I21" s="39"/>
      <c r="J21" s="39"/>
      <c r="K21" s="39"/>
      <c r="L21" s="39"/>
      <c r="M21" s="39"/>
      <c r="N21" s="39"/>
      <c r="O21" s="55"/>
      <c r="P21" s="55"/>
      <c r="Q21" s="52"/>
      <c r="R21" s="58"/>
      <c r="S21" s="55"/>
      <c r="T21" s="55"/>
      <c r="U21" s="52"/>
      <c r="V21" s="58"/>
    </row>
    <row r="22" customFormat="false" ht="18.75" hidden="false" customHeight="true" outlineLevel="0" collapsed="false">
      <c r="A22" s="30"/>
      <c r="B22" s="38" t="s">
        <v>41</v>
      </c>
      <c r="C22" s="59"/>
      <c r="D22" s="60"/>
      <c r="E22" s="61" t="s">
        <v>42</v>
      </c>
      <c r="F22" s="61"/>
      <c r="G22" s="61"/>
      <c r="H22" s="61"/>
      <c r="I22" s="61"/>
      <c r="J22" s="61"/>
      <c r="K22" s="61"/>
      <c r="L22" s="60"/>
      <c r="M22" s="60"/>
      <c r="N22" s="60"/>
      <c r="O22" s="55" t="n">
        <f aca="false">O19/((O16+O17)/2)</f>
        <v>10.2000868055556</v>
      </c>
      <c r="P22" s="55"/>
      <c r="Q22" s="41" t="s">
        <v>19</v>
      </c>
      <c r="R22" s="53"/>
      <c r="S22" s="55" t="n">
        <v>10.7133270911361</v>
      </c>
      <c r="T22" s="55"/>
      <c r="U22" s="41" t="s">
        <v>19</v>
      </c>
      <c r="V22" s="53"/>
    </row>
    <row r="23" customFormat="false" ht="18.75" hidden="false" customHeight="true" outlineLevel="0" collapsed="false">
      <c r="A23" s="30"/>
      <c r="B23" s="38"/>
      <c r="C23" s="59"/>
      <c r="D23" s="60"/>
      <c r="E23" s="62" t="s">
        <v>43</v>
      </c>
      <c r="F23" s="62"/>
      <c r="G23" s="62"/>
      <c r="H23" s="62"/>
      <c r="I23" s="62"/>
      <c r="J23" s="62"/>
      <c r="K23" s="62"/>
      <c r="L23" s="60"/>
      <c r="M23" s="60"/>
      <c r="N23" s="60"/>
      <c r="O23" s="55"/>
      <c r="P23" s="55"/>
      <c r="Q23" s="41"/>
      <c r="R23" s="53"/>
      <c r="S23" s="55"/>
      <c r="T23" s="55"/>
      <c r="U23" s="41"/>
      <c r="V23" s="53"/>
    </row>
    <row r="24" customFormat="false" ht="18.75" hidden="false" customHeight="true" outlineLevel="0" collapsed="false">
      <c r="A24" s="30"/>
      <c r="B24" s="38" t="s">
        <v>44</v>
      </c>
      <c r="C24" s="59"/>
      <c r="D24" s="60"/>
      <c r="E24" s="60"/>
      <c r="F24" s="8"/>
      <c r="G24" s="63" t="s">
        <v>45</v>
      </c>
      <c r="H24" s="64"/>
      <c r="I24" s="64"/>
      <c r="J24" s="64"/>
      <c r="K24" s="8"/>
      <c r="L24" s="8"/>
      <c r="M24" s="8"/>
      <c r="N24" s="8"/>
      <c r="O24" s="55" t="n">
        <f aca="false">O14/O18</f>
        <v>1.1311951846446</v>
      </c>
      <c r="P24" s="55"/>
      <c r="Q24" s="41" t="s">
        <v>46</v>
      </c>
      <c r="R24" s="53"/>
      <c r="S24" s="55" t="n">
        <v>1.06637970095152</v>
      </c>
      <c r="T24" s="55"/>
      <c r="U24" s="41" t="s">
        <v>46</v>
      </c>
      <c r="V24" s="53"/>
    </row>
    <row r="25" customFormat="false" ht="18.75" hidden="false" customHeight="true" outlineLevel="0" collapsed="false">
      <c r="A25" s="30"/>
      <c r="B25" s="38"/>
      <c r="C25" s="59"/>
      <c r="D25" s="60"/>
      <c r="E25" s="60"/>
      <c r="F25" s="8"/>
      <c r="G25" s="65" t="s">
        <v>37</v>
      </c>
      <c r="H25" s="64"/>
      <c r="I25" s="64"/>
      <c r="J25" s="64"/>
      <c r="K25" s="8"/>
      <c r="L25" s="8"/>
      <c r="M25" s="8"/>
      <c r="N25" s="8"/>
      <c r="O25" s="55"/>
      <c r="P25" s="55"/>
      <c r="Q25" s="41"/>
      <c r="R25" s="53"/>
      <c r="S25" s="55"/>
      <c r="T25" s="55"/>
      <c r="U25" s="41"/>
      <c r="V25" s="53"/>
    </row>
    <row r="26" customFormat="false" ht="18.75" hidden="false" customHeight="true" outlineLevel="0" collapsed="false">
      <c r="A26" s="30"/>
      <c r="B26" s="38" t="s">
        <v>47</v>
      </c>
      <c r="C26" s="59"/>
      <c r="D26" s="62"/>
      <c r="E26" s="39"/>
      <c r="F26" s="61" t="s">
        <v>48</v>
      </c>
      <c r="G26" s="39" t="s">
        <v>38</v>
      </c>
      <c r="H26" s="64" t="n">
        <v>100</v>
      </c>
      <c r="I26" s="64"/>
      <c r="J26" s="64"/>
      <c r="K26" s="64"/>
      <c r="L26" s="64"/>
      <c r="M26" s="66"/>
      <c r="N26" s="8"/>
      <c r="O26" s="67"/>
      <c r="P26" s="68" t="n">
        <f aca="false">ROUND(O16/O13*100,1)</f>
        <v>80.1</v>
      </c>
      <c r="Q26" s="52" t="s">
        <v>39</v>
      </c>
      <c r="R26" s="53"/>
      <c r="S26" s="69"/>
      <c r="T26" s="70" t="n">
        <v>76</v>
      </c>
      <c r="U26" s="71" t="s">
        <v>39</v>
      </c>
      <c r="V26" s="53"/>
    </row>
    <row r="27" customFormat="false" ht="18.75" hidden="false" customHeight="true" outlineLevel="0" collapsed="false">
      <c r="A27" s="30"/>
      <c r="B27" s="38"/>
      <c r="C27" s="60"/>
      <c r="D27" s="72"/>
      <c r="E27" s="39"/>
      <c r="F27" s="72" t="s">
        <v>49</v>
      </c>
      <c r="G27" s="39"/>
      <c r="H27" s="64"/>
      <c r="I27" s="64"/>
      <c r="J27" s="64"/>
      <c r="K27" s="64"/>
      <c r="L27" s="64"/>
      <c r="M27" s="66"/>
      <c r="N27" s="8"/>
      <c r="O27" s="67"/>
      <c r="P27" s="68"/>
      <c r="Q27" s="52"/>
      <c r="R27" s="53"/>
      <c r="S27" s="69"/>
      <c r="T27" s="70"/>
      <c r="U27" s="71"/>
      <c r="V27" s="73"/>
    </row>
    <row r="28" customFormat="false" ht="18.75" hidden="false" customHeight="true" outlineLevel="0" collapsed="false">
      <c r="A28" s="74" t="s">
        <v>50</v>
      </c>
      <c r="B28" s="75" t="s">
        <v>51</v>
      </c>
      <c r="C28" s="34"/>
      <c r="D28" s="76"/>
      <c r="E28" s="77"/>
      <c r="F28" s="76"/>
      <c r="G28" s="77"/>
      <c r="H28" s="78"/>
      <c r="I28" s="78"/>
      <c r="J28" s="78"/>
      <c r="K28" s="78"/>
      <c r="L28" s="78"/>
      <c r="M28" s="79"/>
      <c r="N28" s="80"/>
      <c r="O28" s="81"/>
      <c r="P28" s="82" t="n">
        <v>87.9</v>
      </c>
      <c r="Q28" s="83" t="s">
        <v>39</v>
      </c>
      <c r="R28" s="37"/>
      <c r="S28" s="34"/>
      <c r="T28" s="82" t="n">
        <v>90.1</v>
      </c>
      <c r="U28" s="83" t="s">
        <v>39</v>
      </c>
      <c r="V28" s="37"/>
    </row>
    <row r="29" customFormat="false" ht="18.75" hidden="false" customHeight="true" outlineLevel="0" collapsed="false">
      <c r="A29" s="74"/>
      <c r="B29" s="75"/>
      <c r="C29" s="60"/>
      <c r="D29" s="72"/>
      <c r="E29" s="39"/>
      <c r="F29" s="72"/>
      <c r="G29" s="39"/>
      <c r="H29" s="64"/>
      <c r="I29" s="64"/>
      <c r="J29" s="64"/>
      <c r="K29" s="64"/>
      <c r="L29" s="64"/>
      <c r="M29" s="84"/>
      <c r="N29" s="85"/>
      <c r="O29" s="67"/>
      <c r="P29" s="82"/>
      <c r="Q29" s="83"/>
      <c r="R29" s="53"/>
      <c r="S29" s="60"/>
      <c r="T29" s="82"/>
      <c r="U29" s="83"/>
      <c r="V29" s="53"/>
    </row>
    <row r="30" customFormat="false" ht="18.75" hidden="false" customHeight="true" outlineLevel="0" collapsed="false">
      <c r="A30" s="74"/>
      <c r="B30" s="86" t="s">
        <v>52</v>
      </c>
      <c r="C30" s="60"/>
      <c r="D30" s="72"/>
      <c r="E30" s="39"/>
      <c r="F30" s="72"/>
      <c r="G30" s="39"/>
      <c r="H30" s="64"/>
      <c r="I30" s="64"/>
      <c r="J30" s="64"/>
      <c r="K30" s="64"/>
      <c r="L30" s="64"/>
      <c r="M30" s="84"/>
      <c r="N30" s="85"/>
      <c r="O30" s="67"/>
      <c r="P30" s="68" t="n">
        <v>65.9</v>
      </c>
      <c r="Q30" s="87" t="s">
        <v>39</v>
      </c>
      <c r="R30" s="53"/>
      <c r="S30" s="60"/>
      <c r="T30" s="68" t="n">
        <v>54.8</v>
      </c>
      <c r="U30" s="87" t="s">
        <v>39</v>
      </c>
      <c r="V30" s="53"/>
    </row>
    <row r="31" customFormat="false" ht="18.75" hidden="false" customHeight="true" outlineLevel="0" collapsed="false">
      <c r="A31" s="74"/>
      <c r="B31" s="86"/>
      <c r="C31" s="60"/>
      <c r="D31" s="72"/>
      <c r="E31" s="39"/>
      <c r="F31" s="72"/>
      <c r="G31" s="39"/>
      <c r="H31" s="64"/>
      <c r="I31" s="64"/>
      <c r="J31" s="64"/>
      <c r="K31" s="64"/>
      <c r="L31" s="64"/>
      <c r="M31" s="84"/>
      <c r="N31" s="85"/>
      <c r="O31" s="67"/>
      <c r="P31" s="68"/>
      <c r="Q31" s="87"/>
      <c r="R31" s="53"/>
      <c r="S31" s="60"/>
      <c r="T31" s="68"/>
      <c r="U31" s="87"/>
      <c r="V31" s="53"/>
    </row>
    <row r="32" customFormat="false" ht="18.75" hidden="false" customHeight="true" outlineLevel="0" collapsed="false">
      <c r="A32" s="74"/>
      <c r="B32" s="88" t="s">
        <v>53</v>
      </c>
      <c r="C32" s="60"/>
      <c r="D32" s="72"/>
      <c r="E32" s="39"/>
      <c r="F32" s="72"/>
      <c r="G32" s="39"/>
      <c r="H32" s="64"/>
      <c r="I32" s="64"/>
      <c r="J32" s="64"/>
      <c r="K32" s="64"/>
      <c r="L32" s="64"/>
      <c r="M32" s="84"/>
      <c r="N32" s="85"/>
      <c r="O32" s="67"/>
      <c r="P32" s="89" t="n">
        <v>1332</v>
      </c>
      <c r="Q32" s="90" t="s">
        <v>54</v>
      </c>
      <c r="R32" s="53"/>
      <c r="S32" s="60"/>
      <c r="T32" s="89" t="n">
        <v>1178</v>
      </c>
      <c r="U32" s="90" t="s">
        <v>54</v>
      </c>
      <c r="V32" s="53"/>
    </row>
    <row r="33" customFormat="false" ht="18.75" hidden="false" customHeight="true" outlineLevel="0" collapsed="false">
      <c r="A33" s="74"/>
      <c r="B33" s="88"/>
      <c r="C33" s="25"/>
      <c r="D33" s="91"/>
      <c r="E33" s="92"/>
      <c r="F33" s="91"/>
      <c r="G33" s="92"/>
      <c r="H33" s="93"/>
      <c r="I33" s="93"/>
      <c r="J33" s="93"/>
      <c r="K33" s="93"/>
      <c r="L33" s="93"/>
      <c r="M33" s="94"/>
      <c r="N33" s="95"/>
      <c r="O33" s="96"/>
      <c r="P33" s="89"/>
      <c r="Q33" s="90"/>
      <c r="R33" s="73"/>
      <c r="S33" s="25"/>
      <c r="T33" s="89"/>
      <c r="U33" s="90"/>
      <c r="V33" s="73"/>
    </row>
    <row r="34" customFormat="false" ht="17.25" hidden="false" customHeight="false" outlineLevel="0" collapsed="false">
      <c r="A34" s="60"/>
      <c r="B34" s="97"/>
      <c r="C34" s="59"/>
      <c r="D34" s="59"/>
      <c r="E34" s="59"/>
      <c r="F34" s="59"/>
      <c r="G34" s="59"/>
      <c r="H34" s="59"/>
      <c r="I34" s="59"/>
      <c r="J34" s="59"/>
      <c r="K34" s="60"/>
      <c r="L34" s="60"/>
      <c r="M34" s="60"/>
      <c r="N34" s="60"/>
      <c r="O34" s="97"/>
      <c r="P34" s="97"/>
      <c r="Q34" s="98" t="s">
        <v>55</v>
      </c>
      <c r="R34" s="98"/>
      <c r="S34" s="98"/>
      <c r="T34" s="98"/>
      <c r="U34" s="98"/>
      <c r="V34" s="98"/>
    </row>
    <row r="35" customFormat="false" ht="17.25" hidden="false" customHeight="false" outlineLevel="0" collapsed="false">
      <c r="A35" s="60"/>
      <c r="B35" s="97"/>
      <c r="C35" s="59"/>
      <c r="D35" s="59"/>
      <c r="E35" s="59"/>
      <c r="F35" s="59"/>
      <c r="G35" s="59"/>
      <c r="H35" s="59"/>
      <c r="I35" s="59"/>
      <c r="J35" s="59"/>
      <c r="K35" s="60"/>
      <c r="L35" s="60"/>
      <c r="M35" s="60"/>
      <c r="N35" s="60"/>
      <c r="O35" s="97"/>
      <c r="P35" s="97"/>
      <c r="Q35" s="97"/>
      <c r="R35" s="97"/>
      <c r="S35" s="97"/>
      <c r="T35" s="99"/>
      <c r="U35" s="97"/>
      <c r="V35" s="97"/>
    </row>
    <row r="36" customFormat="false" ht="17.25" hidden="false" customHeight="false" outlineLevel="0" collapsed="false">
      <c r="A36" s="60"/>
      <c r="B36" s="97"/>
      <c r="C36" s="60"/>
      <c r="D36" s="60"/>
      <c r="E36" s="60"/>
      <c r="F36" s="60"/>
      <c r="G36" s="60"/>
      <c r="H36" s="60"/>
      <c r="I36" s="60"/>
      <c r="J36" s="60"/>
      <c r="K36" s="60"/>
      <c r="L36" s="60"/>
      <c r="M36" s="60"/>
      <c r="N36" s="60"/>
      <c r="O36" s="97"/>
      <c r="P36" s="97"/>
      <c r="Q36" s="97"/>
      <c r="R36" s="97"/>
      <c r="S36" s="97"/>
      <c r="T36" s="99"/>
      <c r="U36" s="97"/>
      <c r="V36" s="97"/>
    </row>
    <row r="37" customFormat="false" ht="17.25" hidden="false" customHeight="false" outlineLevel="0" collapsed="false">
      <c r="A37" s="60"/>
      <c r="B37" s="97"/>
      <c r="C37" s="60"/>
      <c r="D37" s="60"/>
      <c r="E37" s="60"/>
      <c r="F37" s="60"/>
      <c r="G37" s="60"/>
      <c r="H37" s="60"/>
      <c r="I37" s="60"/>
      <c r="J37" s="60"/>
      <c r="K37" s="60"/>
      <c r="L37" s="60"/>
      <c r="M37" s="60"/>
      <c r="N37" s="60"/>
      <c r="O37" s="97"/>
      <c r="P37" s="97"/>
      <c r="Q37" s="97"/>
      <c r="R37" s="97"/>
      <c r="S37" s="97"/>
      <c r="T37" s="99"/>
      <c r="U37" s="97"/>
      <c r="V37" s="97"/>
    </row>
    <row r="38" customFormat="false" ht="17.25" hidden="false" customHeight="false" outlineLevel="0" collapsed="false">
      <c r="A38" s="60"/>
      <c r="B38" s="97"/>
      <c r="C38" s="60"/>
      <c r="D38" s="60"/>
      <c r="E38" s="60"/>
      <c r="F38" s="60"/>
      <c r="G38" s="60"/>
      <c r="H38" s="60"/>
      <c r="I38" s="60"/>
      <c r="J38" s="60"/>
      <c r="K38" s="60"/>
      <c r="L38" s="60"/>
      <c r="M38" s="60"/>
      <c r="N38" s="60"/>
      <c r="O38" s="97"/>
      <c r="P38" s="97"/>
      <c r="Q38" s="97"/>
      <c r="R38" s="97"/>
      <c r="S38" s="97"/>
      <c r="T38" s="99"/>
      <c r="U38" s="97"/>
      <c r="V38" s="97"/>
    </row>
    <row r="39" customFormat="false" ht="17.25" hidden="false" customHeight="false" outlineLevel="0" collapsed="false">
      <c r="A39" s="60"/>
      <c r="B39" s="97"/>
      <c r="C39" s="60"/>
      <c r="D39" s="60"/>
      <c r="E39" s="60"/>
      <c r="F39" s="60"/>
      <c r="G39" s="60"/>
      <c r="H39" s="60"/>
      <c r="I39" s="60"/>
      <c r="J39" s="60"/>
      <c r="K39" s="60"/>
      <c r="L39" s="60"/>
      <c r="M39" s="60"/>
      <c r="N39" s="60"/>
      <c r="O39" s="97"/>
      <c r="P39" s="97"/>
      <c r="Q39" s="97"/>
      <c r="R39" s="97"/>
      <c r="S39" s="97"/>
      <c r="T39" s="99"/>
      <c r="U39" s="97"/>
      <c r="V39" s="97"/>
    </row>
    <row r="40" customFormat="false" ht="17.25" hidden="false" customHeight="false" outlineLevel="0" collapsed="false">
      <c r="A40" s="60"/>
      <c r="B40" s="97"/>
      <c r="C40" s="60"/>
      <c r="D40" s="60"/>
      <c r="E40" s="60"/>
      <c r="F40" s="60"/>
      <c r="G40" s="60"/>
      <c r="H40" s="60"/>
      <c r="I40" s="60"/>
      <c r="J40" s="60"/>
      <c r="K40" s="60"/>
      <c r="L40" s="60"/>
      <c r="M40" s="60"/>
      <c r="N40" s="60"/>
      <c r="O40" s="97"/>
      <c r="P40" s="97"/>
      <c r="Q40" s="97"/>
      <c r="R40" s="97"/>
      <c r="S40" s="97"/>
      <c r="T40" s="99"/>
      <c r="U40" s="97"/>
      <c r="V40" s="97"/>
    </row>
    <row r="41" customFormat="false" ht="17.25" hidden="false" customHeight="false" outlineLevel="0" collapsed="false">
      <c r="A41" s="60"/>
      <c r="B41" s="97"/>
      <c r="C41" s="60"/>
      <c r="D41" s="60"/>
      <c r="E41" s="60"/>
      <c r="F41" s="60"/>
      <c r="G41" s="60"/>
      <c r="H41" s="60"/>
      <c r="I41" s="60"/>
      <c r="J41" s="60"/>
      <c r="K41" s="60"/>
      <c r="L41" s="60"/>
      <c r="M41" s="60"/>
      <c r="N41" s="60"/>
      <c r="O41" s="100"/>
      <c r="P41" s="97"/>
      <c r="Q41" s="97"/>
      <c r="R41" s="97"/>
      <c r="S41" s="97"/>
      <c r="T41" s="99"/>
      <c r="U41" s="97"/>
      <c r="V41" s="97"/>
    </row>
    <row r="42" customFormat="false" ht="17.25" hidden="false" customHeight="false" outlineLevel="0" collapsed="false">
      <c r="A42" s="60"/>
      <c r="B42" s="97"/>
      <c r="C42" s="60"/>
      <c r="D42" s="60"/>
      <c r="E42" s="60"/>
      <c r="F42" s="60"/>
      <c r="G42" s="60"/>
      <c r="H42" s="60"/>
      <c r="I42" s="60"/>
      <c r="J42" s="60"/>
      <c r="K42" s="60"/>
      <c r="L42" s="60"/>
      <c r="M42" s="60"/>
      <c r="N42" s="60"/>
      <c r="O42" s="97"/>
      <c r="P42" s="97"/>
      <c r="Q42" s="97"/>
      <c r="R42" s="97"/>
      <c r="S42" s="97"/>
      <c r="T42" s="99"/>
      <c r="U42" s="97"/>
      <c r="V42" s="97"/>
    </row>
    <row r="43" customFormat="false" ht="17.25" hidden="false" customHeight="false" outlineLevel="0" collapsed="false">
      <c r="A43" s="60"/>
      <c r="B43" s="97"/>
      <c r="C43" s="60"/>
      <c r="D43" s="60"/>
      <c r="E43" s="60"/>
      <c r="F43" s="60"/>
      <c r="G43" s="60"/>
      <c r="H43" s="60"/>
      <c r="I43" s="60"/>
      <c r="J43" s="60"/>
      <c r="K43" s="60"/>
      <c r="L43" s="60"/>
      <c r="M43" s="60"/>
      <c r="N43" s="60"/>
      <c r="O43" s="97"/>
      <c r="P43" s="97"/>
      <c r="Q43" s="97"/>
      <c r="R43" s="97"/>
      <c r="S43" s="97"/>
      <c r="T43" s="99"/>
      <c r="U43" s="97"/>
      <c r="V43" s="97"/>
    </row>
    <row r="44" customFormat="false" ht="17.25" hidden="false" customHeight="false" outlineLevel="0" collapsed="false">
      <c r="A44" s="60"/>
      <c r="B44" s="97"/>
      <c r="C44" s="60"/>
      <c r="D44" s="60"/>
      <c r="E44" s="60"/>
      <c r="F44" s="60"/>
      <c r="G44" s="60"/>
      <c r="H44" s="60"/>
      <c r="I44" s="60"/>
      <c r="J44" s="60"/>
      <c r="K44" s="60"/>
      <c r="L44" s="60"/>
      <c r="M44" s="60"/>
      <c r="N44" s="60"/>
      <c r="O44" s="97"/>
      <c r="P44" s="97"/>
      <c r="Q44" s="97"/>
      <c r="R44" s="97"/>
      <c r="S44" s="97"/>
      <c r="T44" s="99"/>
      <c r="U44" s="97"/>
      <c r="V44" s="97"/>
    </row>
    <row r="45" customFormat="false" ht="17.25" hidden="false" customHeight="false" outlineLevel="0" collapsed="false">
      <c r="A45" s="60"/>
      <c r="B45" s="97"/>
      <c r="C45" s="60"/>
      <c r="D45" s="60"/>
      <c r="E45" s="60"/>
      <c r="F45" s="60"/>
      <c r="G45" s="60"/>
      <c r="H45" s="60"/>
      <c r="I45" s="60"/>
      <c r="J45" s="60"/>
      <c r="K45" s="60"/>
      <c r="L45" s="60"/>
      <c r="M45" s="60"/>
      <c r="N45" s="60"/>
      <c r="O45" s="97"/>
      <c r="P45" s="97"/>
      <c r="Q45" s="97"/>
      <c r="R45" s="97"/>
      <c r="S45" s="97"/>
      <c r="T45" s="99"/>
      <c r="U45" s="97"/>
      <c r="V45" s="97"/>
    </row>
    <row r="46" customFormat="false" ht="17.2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row>
  </sheetData>
  <mergeCells count="95">
    <mergeCell ref="A1:V1"/>
    <mergeCell ref="A3:P3"/>
    <mergeCell ref="B5:V5"/>
    <mergeCell ref="B6:B7"/>
    <mergeCell ref="C6:C7"/>
    <mergeCell ref="D6:H6"/>
    <mergeCell ref="I6:N6"/>
    <mergeCell ref="P6:P7"/>
    <mergeCell ref="Q6:Q7"/>
    <mergeCell ref="R6:S6"/>
    <mergeCell ref="D7:H7"/>
    <mergeCell ref="I7:N7"/>
    <mergeCell ref="R7:S7"/>
    <mergeCell ref="A9:N9"/>
    <mergeCell ref="Q10:V10"/>
    <mergeCell ref="A11:N11"/>
    <mergeCell ref="O11:R11"/>
    <mergeCell ref="S11:V11"/>
    <mergeCell ref="A12:A14"/>
    <mergeCell ref="O12:P12"/>
    <mergeCell ref="S12:T12"/>
    <mergeCell ref="C13:N13"/>
    <mergeCell ref="O13:P13"/>
    <mergeCell ref="S13:T13"/>
    <mergeCell ref="C14:N14"/>
    <mergeCell ref="O14:P14"/>
    <mergeCell ref="S14:T14"/>
    <mergeCell ref="A15:A27"/>
    <mergeCell ref="C15:N15"/>
    <mergeCell ref="O15:P15"/>
    <mergeCell ref="S15:T15"/>
    <mergeCell ref="C16:N16"/>
    <mergeCell ref="O16:P16"/>
    <mergeCell ref="S16:T16"/>
    <mergeCell ref="C17:N17"/>
    <mergeCell ref="O17:P17"/>
    <mergeCell ref="S17:T17"/>
    <mergeCell ref="C18:N18"/>
    <mergeCell ref="O18:P18"/>
    <mergeCell ref="S18:T18"/>
    <mergeCell ref="C19:N19"/>
    <mergeCell ref="O19:P19"/>
    <mergeCell ref="S19:T19"/>
    <mergeCell ref="B20:B21"/>
    <mergeCell ref="D20:H20"/>
    <mergeCell ref="I20:I21"/>
    <mergeCell ref="J20:N21"/>
    <mergeCell ref="O20:P21"/>
    <mergeCell ref="Q20:Q21"/>
    <mergeCell ref="S20:T21"/>
    <mergeCell ref="U20:U21"/>
    <mergeCell ref="D21:H21"/>
    <mergeCell ref="B22:B23"/>
    <mergeCell ref="E22:K22"/>
    <mergeCell ref="O22:P23"/>
    <mergeCell ref="Q22:Q23"/>
    <mergeCell ref="S22:T23"/>
    <mergeCell ref="U22:U23"/>
    <mergeCell ref="E23:K23"/>
    <mergeCell ref="B24:B25"/>
    <mergeCell ref="H24:H25"/>
    <mergeCell ref="I24:J25"/>
    <mergeCell ref="O24:P25"/>
    <mergeCell ref="Q24:Q25"/>
    <mergeCell ref="S24:T25"/>
    <mergeCell ref="U24:U25"/>
    <mergeCell ref="B26:B27"/>
    <mergeCell ref="E26:E27"/>
    <mergeCell ref="G26:G27"/>
    <mergeCell ref="H26:I27"/>
    <mergeCell ref="J26:J27"/>
    <mergeCell ref="K26:L27"/>
    <mergeCell ref="M26:M27"/>
    <mergeCell ref="P26:P27"/>
    <mergeCell ref="Q26:Q27"/>
    <mergeCell ref="S26:S27"/>
    <mergeCell ref="T26:T27"/>
    <mergeCell ref="U26:U27"/>
    <mergeCell ref="A28:A33"/>
    <mergeCell ref="B28:B29"/>
    <mergeCell ref="P28:P29"/>
    <mergeCell ref="Q28:Q29"/>
    <mergeCell ref="T28:T29"/>
    <mergeCell ref="U28:U29"/>
    <mergeCell ref="B30:B31"/>
    <mergeCell ref="P30:P31"/>
    <mergeCell ref="Q30:Q31"/>
    <mergeCell ref="T30:T31"/>
    <mergeCell ref="U30:U31"/>
    <mergeCell ref="B32:B33"/>
    <mergeCell ref="P32:P33"/>
    <mergeCell ref="Q32:Q33"/>
    <mergeCell ref="T32:T33"/>
    <mergeCell ref="U32:U33"/>
    <mergeCell ref="Q34:V34"/>
  </mergeCells>
  <printOptions headings="false" gridLines="false" gridLinesSet="true" horizontalCentered="true" verticalCentered="true"/>
  <pageMargins left="0.39375" right="0.39375" top="0.590277777777778"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false" showRowColHeaders="true" showZeros="true" rightToLeft="false" tabSelected="false" showOutlineSymbols="true" defaultGridColor="true" view="pageBreakPreview" topLeftCell="J1" colorId="64" zoomScale="70" zoomScaleNormal="70" zoomScalePageLayoutView="70" workbookViewId="0">
      <selection pane="topLeft" activeCell="AR4" activeCellId="0" sqref="AR4"/>
    </sheetView>
  </sheetViews>
  <sheetFormatPr defaultColWidth="8.7890625" defaultRowHeight="17.25" zeroHeight="false" outlineLevelRow="0" outlineLevelCol="0"/>
  <cols>
    <col collapsed="false" customWidth="true" hidden="false" outlineLevel="0" max="1" min="1" style="1" width="2.29"/>
    <col collapsed="false" customWidth="true" hidden="false" outlineLevel="0" max="2" min="2" style="1" width="9.59"/>
    <col collapsed="false" customWidth="true" hidden="false" outlineLevel="0" max="15" min="3" style="1" width="6.89"/>
    <col collapsed="false" customWidth="true" hidden="false" outlineLevel="0" max="26" min="16" style="6" width="6.89"/>
    <col collapsed="false" customWidth="false" hidden="false" outlineLevel="0" max="257" min="27" style="1" width="8.79"/>
  </cols>
  <sheetData>
    <row r="1" customFormat="false" ht="22.5" hidden="false" customHeight="true" outlineLevel="0" collapsed="false">
      <c r="A1" s="23" t="s">
        <v>56</v>
      </c>
      <c r="B1" s="23"/>
      <c r="C1" s="23"/>
      <c r="D1" s="23"/>
      <c r="E1" s="23"/>
      <c r="F1" s="23"/>
      <c r="G1" s="23"/>
      <c r="H1" s="23"/>
      <c r="I1" s="60"/>
      <c r="J1" s="60"/>
      <c r="K1" s="60"/>
      <c r="L1" s="60"/>
      <c r="M1" s="60"/>
      <c r="N1" s="60"/>
      <c r="O1" s="60"/>
      <c r="P1" s="8"/>
      <c r="Q1" s="8"/>
      <c r="R1" s="8"/>
      <c r="S1" s="8"/>
      <c r="T1" s="8"/>
      <c r="U1" s="8"/>
      <c r="V1" s="8"/>
      <c r="W1" s="8"/>
      <c r="X1" s="8"/>
      <c r="Y1" s="8"/>
      <c r="Z1" s="8"/>
    </row>
    <row r="2" customFormat="false" ht="18" hidden="false" customHeight="false" outlineLevel="0" collapsed="false">
      <c r="A2" s="60"/>
      <c r="B2" s="60"/>
      <c r="C2" s="101"/>
      <c r="D2" s="101"/>
      <c r="E2" s="101"/>
      <c r="F2" s="101"/>
      <c r="G2" s="101"/>
      <c r="H2" s="101"/>
      <c r="I2" s="101"/>
      <c r="J2" s="101"/>
      <c r="K2" s="101"/>
      <c r="L2" s="101"/>
      <c r="M2" s="101"/>
      <c r="N2" s="101"/>
      <c r="O2" s="101"/>
      <c r="P2" s="102"/>
      <c r="Q2" s="102"/>
      <c r="R2" s="103"/>
      <c r="S2" s="102"/>
      <c r="T2" s="102"/>
      <c r="U2" s="102"/>
      <c r="V2" s="102"/>
      <c r="W2" s="102"/>
      <c r="X2" s="102"/>
      <c r="Y2" s="104" t="s">
        <v>57</v>
      </c>
      <c r="Z2" s="104"/>
    </row>
    <row r="3" customFormat="false" ht="17.25" hidden="false" customHeight="true" outlineLevel="0" collapsed="false">
      <c r="A3" s="105" t="s">
        <v>14</v>
      </c>
      <c r="B3" s="105"/>
      <c r="C3" s="106" t="s">
        <v>58</v>
      </c>
      <c r="D3" s="107"/>
      <c r="E3" s="108"/>
      <c r="F3" s="108"/>
      <c r="G3" s="108"/>
      <c r="H3" s="108"/>
      <c r="I3" s="108"/>
      <c r="J3" s="108"/>
      <c r="K3" s="108"/>
      <c r="L3" s="108"/>
      <c r="M3" s="108"/>
      <c r="N3" s="108"/>
      <c r="O3" s="108"/>
      <c r="P3" s="108"/>
      <c r="Q3" s="108"/>
      <c r="R3" s="108"/>
      <c r="S3" s="108"/>
      <c r="T3" s="108"/>
      <c r="U3" s="108"/>
      <c r="V3" s="108"/>
      <c r="W3" s="108"/>
      <c r="X3" s="108"/>
      <c r="Y3" s="108"/>
      <c r="Z3" s="109"/>
    </row>
    <row r="4" customFormat="false" ht="112.5" hidden="false" customHeight="true" outlineLevel="0" collapsed="false">
      <c r="A4" s="105"/>
      <c r="B4" s="105"/>
      <c r="C4" s="106"/>
      <c r="D4" s="110" t="s">
        <v>59</v>
      </c>
      <c r="E4" s="110" t="s">
        <v>60</v>
      </c>
      <c r="F4" s="111" t="s">
        <v>61</v>
      </c>
      <c r="G4" s="110" t="s">
        <v>62</v>
      </c>
      <c r="H4" s="110" t="s">
        <v>63</v>
      </c>
      <c r="I4" s="110" t="s">
        <v>64</v>
      </c>
      <c r="J4" s="110" t="s">
        <v>65</v>
      </c>
      <c r="K4" s="112" t="s">
        <v>66</v>
      </c>
      <c r="L4" s="113" t="s">
        <v>67</v>
      </c>
      <c r="M4" s="114" t="s">
        <v>68</v>
      </c>
      <c r="N4" s="115" t="s">
        <v>69</v>
      </c>
      <c r="O4" s="115" t="s">
        <v>70</v>
      </c>
      <c r="P4" s="111" t="s">
        <v>71</v>
      </c>
      <c r="Q4" s="116" t="s">
        <v>72</v>
      </c>
      <c r="R4" s="116" t="s">
        <v>73</v>
      </c>
      <c r="S4" s="115" t="s">
        <v>74</v>
      </c>
      <c r="T4" s="113" t="s">
        <v>75</v>
      </c>
      <c r="U4" s="116" t="s">
        <v>76</v>
      </c>
      <c r="V4" s="116" t="s">
        <v>77</v>
      </c>
      <c r="W4" s="115" t="s">
        <v>78</v>
      </c>
      <c r="X4" s="115" t="s">
        <v>79</v>
      </c>
      <c r="Y4" s="117" t="s">
        <v>80</v>
      </c>
      <c r="Z4" s="118" t="s">
        <v>81</v>
      </c>
    </row>
    <row r="5" customFormat="false" ht="24" hidden="false" customHeight="true" outlineLevel="0" collapsed="false">
      <c r="A5" s="119" t="s">
        <v>25</v>
      </c>
      <c r="B5" s="120" t="s">
        <v>23</v>
      </c>
      <c r="C5" s="121" t="n">
        <f aca="false">SUM(D5:Z5)</f>
        <v>77419</v>
      </c>
      <c r="D5" s="122" t="n">
        <v>14337</v>
      </c>
      <c r="E5" s="122" t="n">
        <v>3216</v>
      </c>
      <c r="F5" s="122" t="n">
        <v>1887</v>
      </c>
      <c r="G5" s="123" t="s">
        <v>82</v>
      </c>
      <c r="H5" s="122" t="n">
        <v>1952</v>
      </c>
      <c r="I5" s="122" t="n">
        <v>11915</v>
      </c>
      <c r="J5" s="122" t="n">
        <v>4023</v>
      </c>
      <c r="K5" s="122" t="n">
        <v>2409</v>
      </c>
      <c r="L5" s="122" t="n">
        <v>9443</v>
      </c>
      <c r="M5" s="122" t="n">
        <v>699</v>
      </c>
      <c r="N5" s="122" t="n">
        <v>2014</v>
      </c>
      <c r="O5" s="124" t="s">
        <v>82</v>
      </c>
      <c r="P5" s="122" t="n">
        <v>7583</v>
      </c>
      <c r="Q5" s="122" t="n">
        <v>1953</v>
      </c>
      <c r="R5" s="122" t="n">
        <v>735</v>
      </c>
      <c r="S5" s="124" t="n">
        <v>276</v>
      </c>
      <c r="T5" s="124" t="s">
        <v>82</v>
      </c>
      <c r="U5" s="122" t="n">
        <v>660</v>
      </c>
      <c r="V5" s="122" t="n">
        <v>2647</v>
      </c>
      <c r="W5" s="122" t="n">
        <v>4685</v>
      </c>
      <c r="X5" s="122" t="s">
        <v>82</v>
      </c>
      <c r="Y5" s="122" t="n">
        <v>6985</v>
      </c>
      <c r="Z5" s="124" t="s">
        <v>82</v>
      </c>
    </row>
    <row r="6" s="6" customFormat="true" ht="24" hidden="false" customHeight="true" outlineLevel="0" collapsed="false">
      <c r="A6" s="119"/>
      <c r="B6" s="120" t="s">
        <v>83</v>
      </c>
      <c r="C6" s="125" t="n">
        <f aca="false">SUM(D6:Z6)</f>
        <v>6908</v>
      </c>
      <c r="D6" s="124" t="n">
        <v>970</v>
      </c>
      <c r="E6" s="124" t="n">
        <v>342</v>
      </c>
      <c r="F6" s="124" t="n">
        <v>272</v>
      </c>
      <c r="G6" s="126" t="s">
        <v>82</v>
      </c>
      <c r="H6" s="124" t="n">
        <v>117</v>
      </c>
      <c r="I6" s="124" t="n">
        <v>410</v>
      </c>
      <c r="J6" s="124" t="n">
        <v>15</v>
      </c>
      <c r="K6" s="124" t="n">
        <v>364</v>
      </c>
      <c r="L6" s="124" t="n">
        <v>628</v>
      </c>
      <c r="M6" s="124" t="n">
        <v>216</v>
      </c>
      <c r="N6" s="124" t="n">
        <v>356</v>
      </c>
      <c r="O6" s="124" t="s">
        <v>82</v>
      </c>
      <c r="P6" s="124" t="n">
        <v>1267</v>
      </c>
      <c r="Q6" s="124" t="n">
        <v>287</v>
      </c>
      <c r="R6" s="124" t="n">
        <v>110</v>
      </c>
      <c r="S6" s="124" t="n">
        <v>59</v>
      </c>
      <c r="T6" s="124" t="s">
        <v>82</v>
      </c>
      <c r="U6" s="124" t="n">
        <v>43</v>
      </c>
      <c r="V6" s="124" t="n">
        <v>470</v>
      </c>
      <c r="W6" s="124" t="n">
        <v>496</v>
      </c>
      <c r="X6" s="124" t="s">
        <v>82</v>
      </c>
      <c r="Y6" s="124" t="n">
        <v>486</v>
      </c>
      <c r="Z6" s="124" t="s">
        <v>82</v>
      </c>
    </row>
    <row r="7" customFormat="false" ht="30" hidden="false" customHeight="true" outlineLevel="0" collapsed="false">
      <c r="A7" s="119"/>
      <c r="B7" s="127" t="s">
        <v>84</v>
      </c>
      <c r="C7" s="128" t="n">
        <f aca="false">C5/365</f>
        <v>212.106849315069</v>
      </c>
      <c r="D7" s="129" t="n">
        <f aca="false">D5/365</f>
        <v>39.2794520547945</v>
      </c>
      <c r="E7" s="129" t="n">
        <f aca="false">E5/365</f>
        <v>8.81095890410959</v>
      </c>
      <c r="F7" s="129" t="n">
        <f aca="false">F5/365</f>
        <v>5.16986301369863</v>
      </c>
      <c r="G7" s="130" t="s">
        <v>82</v>
      </c>
      <c r="H7" s="129" t="n">
        <f aca="false">H5/365</f>
        <v>5.34794520547945</v>
      </c>
      <c r="I7" s="129" t="n">
        <f aca="false">I5/365</f>
        <v>32.6438356164384</v>
      </c>
      <c r="J7" s="129" t="n">
        <f aca="false">J5/365</f>
        <v>11.0219178082192</v>
      </c>
      <c r="K7" s="129" t="n">
        <f aca="false">K5/365</f>
        <v>6.6</v>
      </c>
      <c r="L7" s="129" t="n">
        <f aca="false">L5/365</f>
        <v>25.8712328767123</v>
      </c>
      <c r="M7" s="129" t="n">
        <f aca="false">M5/365</f>
        <v>1.91506849315069</v>
      </c>
      <c r="N7" s="129" t="n">
        <f aca="false">N5/365</f>
        <v>5.51780821917808</v>
      </c>
      <c r="O7" s="124" t="s">
        <v>82</v>
      </c>
      <c r="P7" s="129" t="n">
        <f aca="false">P5/365</f>
        <v>20.7753424657534</v>
      </c>
      <c r="Q7" s="129" t="n">
        <f aca="false">Q5/365</f>
        <v>5.35068493150685</v>
      </c>
      <c r="R7" s="129" t="n">
        <f aca="false">R5/365</f>
        <v>2.01369863013699</v>
      </c>
      <c r="S7" s="129" t="n">
        <f aca="false">S5/365</f>
        <v>0.756164383561644</v>
      </c>
      <c r="T7" s="131" t="s">
        <v>82</v>
      </c>
      <c r="U7" s="129" t="n">
        <f aca="false">U5/365</f>
        <v>1.80821917808219</v>
      </c>
      <c r="V7" s="129" t="n">
        <f aca="false">V5/365</f>
        <v>7.25205479452055</v>
      </c>
      <c r="W7" s="129" t="n">
        <f aca="false">W5/365</f>
        <v>12.8356164383562</v>
      </c>
      <c r="X7" s="132" t="s">
        <v>82</v>
      </c>
      <c r="Y7" s="129" t="n">
        <f aca="false">Y5/365</f>
        <v>19.1369863013699</v>
      </c>
      <c r="Z7" s="133" t="s">
        <v>82</v>
      </c>
    </row>
    <row r="8" customFormat="false" ht="24.75" hidden="false" customHeight="true" outlineLevel="0" collapsed="false">
      <c r="A8" s="134" t="s">
        <v>17</v>
      </c>
      <c r="B8" s="135" t="s">
        <v>23</v>
      </c>
      <c r="C8" s="121" t="n">
        <f aca="false">SUM(D8:Z8)</f>
        <v>87576</v>
      </c>
      <c r="D8" s="122" t="n">
        <f aca="false">D9+D10</f>
        <v>7493</v>
      </c>
      <c r="E8" s="122" t="n">
        <f aca="false">E9+E10</f>
        <v>7844</v>
      </c>
      <c r="F8" s="122" t="n">
        <f aca="false">F9+F10</f>
        <v>8250</v>
      </c>
      <c r="G8" s="122" t="n">
        <f aca="false">G9+G10</f>
        <v>79</v>
      </c>
      <c r="H8" s="122" t="n">
        <f aca="false">H9+H10</f>
        <v>4993</v>
      </c>
      <c r="I8" s="122" t="n">
        <f aca="false">I9+I10</f>
        <v>1750</v>
      </c>
      <c r="J8" s="122" t="n">
        <f aca="false">J9+J10</f>
        <v>448</v>
      </c>
      <c r="K8" s="122" t="n">
        <f aca="false">K9+K10</f>
        <v>3459</v>
      </c>
      <c r="L8" s="122" t="n">
        <f aca="false">L9+L10</f>
        <v>10308</v>
      </c>
      <c r="M8" s="122" t="n">
        <f aca="false">M9+M10</f>
        <v>4907</v>
      </c>
      <c r="N8" s="122" t="n">
        <f aca="false">N9+N10</f>
        <v>5344</v>
      </c>
      <c r="O8" s="122" t="n">
        <f aca="false">O9+O10</f>
        <v>4579</v>
      </c>
      <c r="P8" s="122" t="n">
        <f aca="false">P9+P10</f>
        <v>4607</v>
      </c>
      <c r="Q8" s="122" t="n">
        <f aca="false">Q9+Q10</f>
        <v>3398</v>
      </c>
      <c r="R8" s="122" t="n">
        <f aca="false">R9+R10</f>
        <v>1029</v>
      </c>
      <c r="S8" s="122" t="n">
        <f aca="false">S9+S10</f>
        <v>2904</v>
      </c>
      <c r="T8" s="124" t="s">
        <v>82</v>
      </c>
      <c r="U8" s="122" t="n">
        <f aca="false">U9+U10</f>
        <v>490</v>
      </c>
      <c r="V8" s="122" t="n">
        <f aca="false">V9+V10</f>
        <v>2425</v>
      </c>
      <c r="W8" s="122" t="n">
        <f aca="false">W9+W10</f>
        <v>2078</v>
      </c>
      <c r="X8" s="122" t="n">
        <f aca="false">X9+X10</f>
        <v>33</v>
      </c>
      <c r="Y8" s="122" t="n">
        <f aca="false">Y9+Y10</f>
        <v>4942</v>
      </c>
      <c r="Z8" s="122" t="n">
        <f aca="false">Z9+Z10</f>
        <v>6216</v>
      </c>
    </row>
    <row r="9" customFormat="false" ht="24.75" hidden="false" customHeight="true" outlineLevel="0" collapsed="false">
      <c r="A9" s="134"/>
      <c r="B9" s="136" t="s">
        <v>20</v>
      </c>
      <c r="C9" s="125" t="n">
        <f aca="false">SUM(D9:Z9)</f>
        <v>8626</v>
      </c>
      <c r="D9" s="124" t="n">
        <v>665</v>
      </c>
      <c r="E9" s="124" t="n">
        <v>501</v>
      </c>
      <c r="F9" s="124" t="n">
        <v>402</v>
      </c>
      <c r="G9" s="124" t="n">
        <v>3</v>
      </c>
      <c r="H9" s="124" t="n">
        <v>297</v>
      </c>
      <c r="I9" s="124" t="n">
        <v>92</v>
      </c>
      <c r="J9" s="124" t="n">
        <v>12</v>
      </c>
      <c r="K9" s="124" t="n">
        <v>500</v>
      </c>
      <c r="L9" s="124" t="n">
        <v>1029</v>
      </c>
      <c r="M9" s="124" t="n">
        <v>668</v>
      </c>
      <c r="N9" s="124" t="n">
        <v>702</v>
      </c>
      <c r="O9" s="124" t="n">
        <v>194</v>
      </c>
      <c r="P9" s="124" t="n">
        <v>875</v>
      </c>
      <c r="Q9" s="124" t="n">
        <v>543</v>
      </c>
      <c r="R9" s="124" t="n">
        <v>181</v>
      </c>
      <c r="S9" s="137" t="n">
        <v>407</v>
      </c>
      <c r="T9" s="124" t="s">
        <v>82</v>
      </c>
      <c r="U9" s="124" t="n">
        <v>61</v>
      </c>
      <c r="V9" s="124" t="n">
        <v>150</v>
      </c>
      <c r="W9" s="124" t="n">
        <v>211</v>
      </c>
      <c r="X9" s="124" t="n">
        <v>18</v>
      </c>
      <c r="Y9" s="124" t="n">
        <v>556</v>
      </c>
      <c r="Z9" s="137" t="n">
        <v>559</v>
      </c>
    </row>
    <row r="10" customFormat="false" ht="27.95" hidden="false" customHeight="true" outlineLevel="0" collapsed="false">
      <c r="A10" s="134"/>
      <c r="B10" s="138" t="s">
        <v>85</v>
      </c>
      <c r="C10" s="125" t="n">
        <f aca="false">SUM(D10:Z10)</f>
        <v>78950</v>
      </c>
      <c r="D10" s="124" t="n">
        <v>6828</v>
      </c>
      <c r="E10" s="124" t="n">
        <v>7343</v>
      </c>
      <c r="F10" s="124" t="n">
        <v>7848</v>
      </c>
      <c r="G10" s="124" t="n">
        <v>76</v>
      </c>
      <c r="H10" s="124" t="n">
        <v>4696</v>
      </c>
      <c r="I10" s="124" t="n">
        <v>1658</v>
      </c>
      <c r="J10" s="124" t="n">
        <v>436</v>
      </c>
      <c r="K10" s="124" t="n">
        <v>2959</v>
      </c>
      <c r="L10" s="124" t="n">
        <v>9279</v>
      </c>
      <c r="M10" s="124" t="n">
        <v>4239</v>
      </c>
      <c r="N10" s="124" t="n">
        <v>4642</v>
      </c>
      <c r="O10" s="124" t="n">
        <v>4385</v>
      </c>
      <c r="P10" s="124" t="n">
        <v>3732</v>
      </c>
      <c r="Q10" s="124" t="n">
        <v>2855</v>
      </c>
      <c r="R10" s="124" t="n">
        <v>848</v>
      </c>
      <c r="S10" s="137" t="n">
        <v>2497</v>
      </c>
      <c r="T10" s="124" t="s">
        <v>82</v>
      </c>
      <c r="U10" s="124" t="n">
        <v>429</v>
      </c>
      <c r="V10" s="124" t="n">
        <v>2275</v>
      </c>
      <c r="W10" s="124" t="n">
        <v>1867</v>
      </c>
      <c r="X10" s="124" t="n">
        <v>15</v>
      </c>
      <c r="Y10" s="124" t="n">
        <v>4386</v>
      </c>
      <c r="Z10" s="137" t="n">
        <v>5657</v>
      </c>
    </row>
    <row r="11" s="29" customFormat="true" ht="30" hidden="false" customHeight="true" outlineLevel="0" collapsed="false">
      <c r="A11" s="134"/>
      <c r="B11" s="139" t="s">
        <v>84</v>
      </c>
      <c r="C11" s="140" t="n">
        <f aca="false">C8/244</f>
        <v>358.918032786885</v>
      </c>
      <c r="D11" s="141" t="n">
        <f aca="false">D8/244</f>
        <v>30.7090163934426</v>
      </c>
      <c r="E11" s="141" t="n">
        <f aca="false">E8/244</f>
        <v>32.1475409836066</v>
      </c>
      <c r="F11" s="141" t="n">
        <f aca="false">F8/244</f>
        <v>33.8114754098361</v>
      </c>
      <c r="G11" s="141" t="n">
        <f aca="false">G8/244</f>
        <v>0.323770491803279</v>
      </c>
      <c r="H11" s="141" t="n">
        <f aca="false">H8/244</f>
        <v>20.4631147540984</v>
      </c>
      <c r="I11" s="141" t="n">
        <f aca="false">I8/244</f>
        <v>7.17213114754098</v>
      </c>
      <c r="J11" s="141" t="n">
        <f aca="false">J8/244</f>
        <v>1.83606557377049</v>
      </c>
      <c r="K11" s="141" t="n">
        <f aca="false">K8/244</f>
        <v>14.1762295081967</v>
      </c>
      <c r="L11" s="141" t="n">
        <f aca="false">L8/244</f>
        <v>42.2459016393443</v>
      </c>
      <c r="M11" s="141" t="n">
        <f aca="false">M8/244</f>
        <v>20.1106557377049</v>
      </c>
      <c r="N11" s="141" t="n">
        <f aca="false">N8/244</f>
        <v>21.9016393442623</v>
      </c>
      <c r="O11" s="141" t="n">
        <f aca="false">O8/244</f>
        <v>18.766393442623</v>
      </c>
      <c r="P11" s="141" t="n">
        <f aca="false">P8/244</f>
        <v>18.8811475409836</v>
      </c>
      <c r="Q11" s="141" t="n">
        <f aca="false">Q8/244</f>
        <v>13.9262295081967</v>
      </c>
      <c r="R11" s="141" t="n">
        <f aca="false">R8/244</f>
        <v>4.2172131147541</v>
      </c>
      <c r="S11" s="141" t="n">
        <f aca="false">S8/244</f>
        <v>11.9016393442623</v>
      </c>
      <c r="T11" s="142" t="s">
        <v>82</v>
      </c>
      <c r="U11" s="141" t="n">
        <f aca="false">U8/244</f>
        <v>2.00819672131148</v>
      </c>
      <c r="V11" s="141" t="n">
        <f aca="false">V8/244</f>
        <v>9.93852459016394</v>
      </c>
      <c r="W11" s="141" t="n">
        <f aca="false">W8/244</f>
        <v>8.51639344262295</v>
      </c>
      <c r="X11" s="141" t="n">
        <f aca="false">X8/244</f>
        <v>0.135245901639344</v>
      </c>
      <c r="Y11" s="141" t="n">
        <f aca="false">Y8/244</f>
        <v>20.2540983606557</v>
      </c>
      <c r="Z11" s="141" t="n">
        <f aca="false">Z8/244</f>
        <v>25.4754098360656</v>
      </c>
    </row>
    <row r="12" customFormat="false" ht="23.25" hidden="false" customHeight="true" outlineLevel="0" collapsed="false">
      <c r="A12" s="143"/>
      <c r="B12" s="143"/>
      <c r="C12" s="143"/>
      <c r="D12" s="143"/>
      <c r="E12" s="143"/>
      <c r="F12" s="143"/>
      <c r="G12" s="143"/>
      <c r="H12" s="143"/>
      <c r="I12" s="143"/>
      <c r="J12" s="143"/>
      <c r="K12" s="143"/>
      <c r="L12" s="143"/>
      <c r="M12" s="143"/>
      <c r="N12" s="144"/>
      <c r="O12" s="143"/>
      <c r="P12" s="143"/>
      <c r="Q12" s="143"/>
      <c r="R12" s="145"/>
      <c r="S12" s="143"/>
      <c r="T12" s="143"/>
      <c r="U12" s="143"/>
      <c r="V12" s="143"/>
      <c r="W12" s="143"/>
      <c r="X12" s="146" t="s">
        <v>55</v>
      </c>
      <c r="Y12" s="146"/>
      <c r="Z12" s="146"/>
    </row>
    <row r="13" customFormat="false" ht="22.5" hidden="false" customHeight="true" outlineLevel="0" collapsed="false">
      <c r="A13" s="147" t="s">
        <v>86</v>
      </c>
      <c r="B13" s="147"/>
      <c r="C13" s="147"/>
      <c r="D13" s="147"/>
      <c r="E13" s="147"/>
      <c r="F13" s="147"/>
      <c r="G13" s="147"/>
      <c r="H13" s="147"/>
      <c r="I13" s="8"/>
      <c r="J13" s="8"/>
      <c r="K13" s="8"/>
      <c r="L13" s="8"/>
      <c r="M13" s="8"/>
      <c r="N13" s="8"/>
      <c r="O13" s="8"/>
      <c r="P13" s="8"/>
      <c r="Q13" s="8"/>
      <c r="R13" s="8"/>
      <c r="S13" s="8"/>
      <c r="T13" s="8"/>
      <c r="U13" s="8"/>
      <c r="V13" s="8"/>
      <c r="W13" s="8"/>
      <c r="X13" s="8"/>
      <c r="Y13" s="8"/>
      <c r="Z13" s="8"/>
    </row>
    <row r="14" customFormat="false" ht="18" hidden="false" customHeight="false" outlineLevel="0" collapsed="false">
      <c r="A14" s="8"/>
      <c r="B14" s="8"/>
      <c r="C14" s="8"/>
      <c r="D14" s="8"/>
      <c r="E14" s="8"/>
      <c r="F14" s="8"/>
      <c r="G14" s="8"/>
      <c r="H14" s="8"/>
      <c r="I14" s="8"/>
      <c r="J14" s="8"/>
      <c r="K14" s="8"/>
      <c r="L14" s="8"/>
      <c r="M14" s="8"/>
      <c r="N14" s="8"/>
      <c r="O14" s="8"/>
      <c r="P14" s="8"/>
      <c r="Q14" s="8"/>
      <c r="R14" s="103"/>
      <c r="S14" s="8"/>
      <c r="T14" s="8"/>
      <c r="U14" s="8"/>
      <c r="V14" s="8"/>
      <c r="W14" s="8"/>
      <c r="X14" s="148" t="s">
        <v>87</v>
      </c>
      <c r="Y14" s="148"/>
      <c r="Z14" s="148"/>
    </row>
    <row r="15" customFormat="false" ht="17.25" hidden="false" customHeight="true" outlineLevel="0" collapsed="false">
      <c r="A15" s="149" t="s">
        <v>14</v>
      </c>
      <c r="B15" s="149"/>
      <c r="C15" s="150" t="s">
        <v>58</v>
      </c>
      <c r="D15" s="151"/>
      <c r="E15" s="152"/>
      <c r="F15" s="152"/>
      <c r="G15" s="152"/>
      <c r="H15" s="152"/>
      <c r="I15" s="152"/>
      <c r="J15" s="152"/>
      <c r="K15" s="152"/>
      <c r="L15" s="152"/>
      <c r="M15" s="152"/>
      <c r="N15" s="152"/>
      <c r="O15" s="152"/>
      <c r="P15" s="152"/>
      <c r="Q15" s="152"/>
      <c r="R15" s="152"/>
      <c r="S15" s="152"/>
      <c r="T15" s="152"/>
      <c r="U15" s="152"/>
      <c r="V15" s="152"/>
      <c r="W15" s="152"/>
      <c r="X15" s="152"/>
      <c r="Y15" s="152"/>
      <c r="Z15" s="153"/>
    </row>
    <row r="16" customFormat="false" ht="112.5" hidden="false" customHeight="true" outlineLevel="0" collapsed="false">
      <c r="A16" s="149"/>
      <c r="B16" s="149"/>
      <c r="C16" s="150"/>
      <c r="D16" s="116" t="s">
        <v>59</v>
      </c>
      <c r="E16" s="116" t="s">
        <v>60</v>
      </c>
      <c r="F16" s="115" t="s">
        <v>61</v>
      </c>
      <c r="G16" s="116" t="s">
        <v>62</v>
      </c>
      <c r="H16" s="116" t="s">
        <v>63</v>
      </c>
      <c r="I16" s="116" t="s">
        <v>64</v>
      </c>
      <c r="J16" s="116" t="s">
        <v>65</v>
      </c>
      <c r="K16" s="114" t="s">
        <v>66</v>
      </c>
      <c r="L16" s="114" t="s">
        <v>67</v>
      </c>
      <c r="M16" s="118" t="s">
        <v>68</v>
      </c>
      <c r="N16" s="115" t="s">
        <v>69</v>
      </c>
      <c r="O16" s="115" t="s">
        <v>70</v>
      </c>
      <c r="P16" s="111" t="s">
        <v>71</v>
      </c>
      <c r="Q16" s="116" t="s">
        <v>72</v>
      </c>
      <c r="R16" s="116" t="s">
        <v>73</v>
      </c>
      <c r="S16" s="115" t="s">
        <v>74</v>
      </c>
      <c r="T16" s="116" t="s">
        <v>75</v>
      </c>
      <c r="U16" s="116" t="s">
        <v>76</v>
      </c>
      <c r="V16" s="116" t="s">
        <v>77</v>
      </c>
      <c r="W16" s="115" t="s">
        <v>78</v>
      </c>
      <c r="X16" s="154" t="s">
        <v>79</v>
      </c>
      <c r="Y16" s="154" t="s">
        <v>80</v>
      </c>
      <c r="Z16" s="118" t="s">
        <v>81</v>
      </c>
    </row>
    <row r="17" customFormat="false" ht="26.25" hidden="false" customHeight="true" outlineLevel="0" collapsed="false">
      <c r="A17" s="155" t="s">
        <v>25</v>
      </c>
      <c r="B17" s="156" t="s">
        <v>88</v>
      </c>
      <c r="C17" s="121" t="n">
        <f aca="false">SUM(D17:Z17)</f>
        <v>67482</v>
      </c>
      <c r="D17" s="122" t="n">
        <v>12478</v>
      </c>
      <c r="E17" s="122" t="n">
        <v>3085</v>
      </c>
      <c r="F17" s="122" t="n">
        <v>1506</v>
      </c>
      <c r="G17" s="124" t="s">
        <v>82</v>
      </c>
      <c r="H17" s="122" t="n">
        <v>1995</v>
      </c>
      <c r="I17" s="122" t="n">
        <v>7788</v>
      </c>
      <c r="J17" s="122" t="n">
        <v>3851</v>
      </c>
      <c r="K17" s="122" t="n">
        <v>2140</v>
      </c>
      <c r="L17" s="122" t="n">
        <v>10192</v>
      </c>
      <c r="M17" s="122" t="n">
        <v>630</v>
      </c>
      <c r="N17" s="122" t="n">
        <v>1705</v>
      </c>
      <c r="O17" s="124" t="s">
        <v>82</v>
      </c>
      <c r="P17" s="122" t="n">
        <v>6286</v>
      </c>
      <c r="Q17" s="122" t="n">
        <v>1903</v>
      </c>
      <c r="R17" s="124" t="n">
        <v>170</v>
      </c>
      <c r="S17" s="124" t="n">
        <v>109</v>
      </c>
      <c r="T17" s="124" t="s">
        <v>82</v>
      </c>
      <c r="U17" s="124" t="n">
        <v>738</v>
      </c>
      <c r="V17" s="124" t="n">
        <v>795</v>
      </c>
      <c r="W17" s="124" t="n">
        <v>5247</v>
      </c>
      <c r="X17" s="124" t="s">
        <v>82</v>
      </c>
      <c r="Y17" s="124" t="n">
        <v>6864</v>
      </c>
      <c r="Z17" s="124" t="s">
        <v>82</v>
      </c>
    </row>
    <row r="18" customFormat="false" ht="26.25" hidden="false" customHeight="true" outlineLevel="0" collapsed="false">
      <c r="A18" s="155"/>
      <c r="B18" s="156" t="s">
        <v>89</v>
      </c>
      <c r="C18" s="125" t="n">
        <f aca="false">SUM(D18:Z18)</f>
        <v>75038</v>
      </c>
      <c r="D18" s="124" t="n">
        <v>15052</v>
      </c>
      <c r="E18" s="124" t="n">
        <v>3415</v>
      </c>
      <c r="F18" s="124" t="n">
        <v>1250</v>
      </c>
      <c r="G18" s="124" t="s">
        <v>82</v>
      </c>
      <c r="H18" s="124" t="n">
        <v>1617</v>
      </c>
      <c r="I18" s="124" t="n">
        <v>11275</v>
      </c>
      <c r="J18" s="124" t="n">
        <v>4055</v>
      </c>
      <c r="K18" s="124" t="n">
        <v>2116</v>
      </c>
      <c r="L18" s="124" t="n">
        <v>9528</v>
      </c>
      <c r="M18" s="124" t="n">
        <v>665</v>
      </c>
      <c r="N18" s="124" t="n">
        <v>1980</v>
      </c>
      <c r="O18" s="124" t="s">
        <v>82</v>
      </c>
      <c r="P18" s="124" t="n">
        <v>6602</v>
      </c>
      <c r="Q18" s="124" t="n">
        <v>1867</v>
      </c>
      <c r="R18" s="124" t="n">
        <v>876</v>
      </c>
      <c r="S18" s="124" t="n">
        <v>111</v>
      </c>
      <c r="T18" s="124" t="s">
        <v>82</v>
      </c>
      <c r="U18" s="124" t="n">
        <v>756</v>
      </c>
      <c r="V18" s="124" t="n">
        <v>2259</v>
      </c>
      <c r="W18" s="124" t="n">
        <v>4424</v>
      </c>
      <c r="X18" s="124" t="s">
        <v>82</v>
      </c>
      <c r="Y18" s="124" t="n">
        <v>7190</v>
      </c>
      <c r="Z18" s="124" t="s">
        <v>82</v>
      </c>
    </row>
    <row r="19" customFormat="false" ht="26.25" hidden="false" customHeight="true" outlineLevel="0" collapsed="false">
      <c r="A19" s="155"/>
      <c r="B19" s="156" t="s">
        <v>57</v>
      </c>
      <c r="C19" s="157" t="n">
        <f aca="false">SUM(D19:Z19)</f>
        <v>77419</v>
      </c>
      <c r="D19" s="131" t="n">
        <f aca="false">+D5</f>
        <v>14337</v>
      </c>
      <c r="E19" s="131" t="n">
        <f aca="false">+E5</f>
        <v>3216</v>
      </c>
      <c r="F19" s="131" t="n">
        <f aca="false">+F5</f>
        <v>1887</v>
      </c>
      <c r="G19" s="131" t="s">
        <v>82</v>
      </c>
      <c r="H19" s="131" t="n">
        <f aca="false">+H5</f>
        <v>1952</v>
      </c>
      <c r="I19" s="131" t="n">
        <f aca="false">+I5</f>
        <v>11915</v>
      </c>
      <c r="J19" s="131" t="n">
        <f aca="false">+J5</f>
        <v>4023</v>
      </c>
      <c r="K19" s="131" t="n">
        <f aca="false">+K5</f>
        <v>2409</v>
      </c>
      <c r="L19" s="131" t="n">
        <f aca="false">+L5</f>
        <v>9443</v>
      </c>
      <c r="M19" s="131" t="n">
        <f aca="false">+M5</f>
        <v>699</v>
      </c>
      <c r="N19" s="131" t="n">
        <f aca="false">+N5</f>
        <v>2014</v>
      </c>
      <c r="O19" s="131" t="str">
        <f aca="false">+O5</f>
        <v>-</v>
      </c>
      <c r="P19" s="131" t="n">
        <f aca="false">+P5</f>
        <v>7583</v>
      </c>
      <c r="Q19" s="131" t="n">
        <f aca="false">+Q5</f>
        <v>1953</v>
      </c>
      <c r="R19" s="131" t="n">
        <f aca="false">+R5</f>
        <v>735</v>
      </c>
      <c r="S19" s="131" t="n">
        <f aca="false">+S5</f>
        <v>276</v>
      </c>
      <c r="T19" s="131" t="s">
        <v>82</v>
      </c>
      <c r="U19" s="131" t="n">
        <f aca="false">+U5</f>
        <v>660</v>
      </c>
      <c r="V19" s="131" t="n">
        <f aca="false">+V5</f>
        <v>2647</v>
      </c>
      <c r="W19" s="131" t="n">
        <f aca="false">+W5</f>
        <v>4685</v>
      </c>
      <c r="X19" s="131" t="str">
        <f aca="false">+X5</f>
        <v>-</v>
      </c>
      <c r="Y19" s="131" t="n">
        <f aca="false">+Y5</f>
        <v>6985</v>
      </c>
      <c r="Z19" s="133" t="s">
        <v>82</v>
      </c>
    </row>
    <row r="20" customFormat="false" ht="26.25" hidden="false" customHeight="true" outlineLevel="0" collapsed="false">
      <c r="A20" s="158" t="s">
        <v>17</v>
      </c>
      <c r="B20" s="156" t="s">
        <v>88</v>
      </c>
      <c r="C20" s="121" t="n">
        <f aca="false">SUM(D20:Z20)</f>
        <v>70210</v>
      </c>
      <c r="D20" s="122" t="n">
        <v>6753</v>
      </c>
      <c r="E20" s="122" t="n">
        <v>6805</v>
      </c>
      <c r="F20" s="122" t="n">
        <v>7101</v>
      </c>
      <c r="G20" s="122" t="n">
        <v>90</v>
      </c>
      <c r="H20" s="122" t="n">
        <v>4644</v>
      </c>
      <c r="I20" s="122" t="n">
        <v>1329</v>
      </c>
      <c r="J20" s="122" t="n">
        <v>306</v>
      </c>
      <c r="K20" s="122" t="n">
        <v>3715</v>
      </c>
      <c r="L20" s="122" t="n">
        <v>9612</v>
      </c>
      <c r="M20" s="122" t="n">
        <v>4733</v>
      </c>
      <c r="N20" s="122" t="n">
        <v>4516</v>
      </c>
      <c r="O20" s="122" t="n">
        <v>2979</v>
      </c>
      <c r="P20" s="122" t="n">
        <v>5024</v>
      </c>
      <c r="Q20" s="124" t="n">
        <v>3514</v>
      </c>
      <c r="R20" s="124" t="n">
        <v>589</v>
      </c>
      <c r="S20" s="124" t="n">
        <v>1119</v>
      </c>
      <c r="T20" s="124" t="s">
        <v>82</v>
      </c>
      <c r="U20" s="124" t="n">
        <v>272</v>
      </c>
      <c r="V20" s="124" t="n">
        <v>803</v>
      </c>
      <c r="W20" s="124" t="n">
        <v>1219</v>
      </c>
      <c r="X20" s="124" t="n">
        <v>25</v>
      </c>
      <c r="Y20" s="124" t="n">
        <v>2236</v>
      </c>
      <c r="Z20" s="124" t="n">
        <v>2826</v>
      </c>
    </row>
    <row r="21" customFormat="false" ht="26.25" hidden="false" customHeight="true" outlineLevel="0" collapsed="false">
      <c r="A21" s="158"/>
      <c r="B21" s="159" t="s">
        <v>89</v>
      </c>
      <c r="C21" s="125" t="n">
        <f aca="false">SUM(D21:Z21)</f>
        <v>80019</v>
      </c>
      <c r="D21" s="124" t="n">
        <v>7345</v>
      </c>
      <c r="E21" s="124" t="n">
        <v>7526</v>
      </c>
      <c r="F21" s="124" t="n">
        <v>7297</v>
      </c>
      <c r="G21" s="124" t="n">
        <v>93</v>
      </c>
      <c r="H21" s="124" t="n">
        <v>4567</v>
      </c>
      <c r="I21" s="124" t="n">
        <v>1495</v>
      </c>
      <c r="J21" s="124" t="n">
        <v>351</v>
      </c>
      <c r="K21" s="124" t="n">
        <v>3479</v>
      </c>
      <c r="L21" s="124" t="n">
        <v>9713</v>
      </c>
      <c r="M21" s="124" t="n">
        <v>4823</v>
      </c>
      <c r="N21" s="124" t="n">
        <v>4680</v>
      </c>
      <c r="O21" s="124" t="n">
        <v>4086</v>
      </c>
      <c r="P21" s="124" t="n">
        <v>4866</v>
      </c>
      <c r="Q21" s="124" t="n">
        <v>3290</v>
      </c>
      <c r="R21" s="124" t="n">
        <v>813</v>
      </c>
      <c r="S21" s="124" t="n">
        <v>2006</v>
      </c>
      <c r="T21" s="124" t="s">
        <v>82</v>
      </c>
      <c r="U21" s="124" t="n">
        <v>391</v>
      </c>
      <c r="V21" s="124" t="n">
        <v>1604</v>
      </c>
      <c r="W21" s="124" t="n">
        <v>1928</v>
      </c>
      <c r="X21" s="124" t="n">
        <v>38</v>
      </c>
      <c r="Y21" s="124" t="n">
        <v>4272</v>
      </c>
      <c r="Z21" s="124" t="n">
        <v>5356</v>
      </c>
    </row>
    <row r="22" customFormat="false" ht="26.25" hidden="false" customHeight="true" outlineLevel="0" collapsed="false">
      <c r="A22" s="158"/>
      <c r="B22" s="160" t="s">
        <v>57</v>
      </c>
      <c r="C22" s="161" t="n">
        <f aca="false">SUM(D22:Z22)</f>
        <v>87576</v>
      </c>
      <c r="D22" s="142" t="n">
        <f aca="false">+D8</f>
        <v>7493</v>
      </c>
      <c r="E22" s="142" t="n">
        <f aca="false">+E8</f>
        <v>7844</v>
      </c>
      <c r="F22" s="142" t="n">
        <f aca="false">+F8</f>
        <v>8250</v>
      </c>
      <c r="G22" s="142" t="n">
        <f aca="false">+G8</f>
        <v>79</v>
      </c>
      <c r="H22" s="142" t="n">
        <f aca="false">+H8</f>
        <v>4993</v>
      </c>
      <c r="I22" s="142" t="n">
        <f aca="false">+I8</f>
        <v>1750</v>
      </c>
      <c r="J22" s="142" t="n">
        <f aca="false">+J8</f>
        <v>448</v>
      </c>
      <c r="K22" s="142" t="n">
        <f aca="false">+K8</f>
        <v>3459</v>
      </c>
      <c r="L22" s="142" t="n">
        <f aca="false">+L8</f>
        <v>10308</v>
      </c>
      <c r="M22" s="142" t="n">
        <f aca="false">+M8</f>
        <v>4907</v>
      </c>
      <c r="N22" s="142" t="n">
        <f aca="false">+N8</f>
        <v>5344</v>
      </c>
      <c r="O22" s="142" t="n">
        <f aca="false">+O8</f>
        <v>4579</v>
      </c>
      <c r="P22" s="142" t="n">
        <f aca="false">+P8</f>
        <v>4607</v>
      </c>
      <c r="Q22" s="142" t="n">
        <f aca="false">+Q8</f>
        <v>3398</v>
      </c>
      <c r="R22" s="142" t="n">
        <f aca="false">+R8</f>
        <v>1029</v>
      </c>
      <c r="S22" s="142" t="n">
        <f aca="false">+S8</f>
        <v>2904</v>
      </c>
      <c r="T22" s="142" t="s">
        <v>82</v>
      </c>
      <c r="U22" s="142" t="n">
        <f aca="false">+U8</f>
        <v>490</v>
      </c>
      <c r="V22" s="142" t="n">
        <f aca="false">+V8</f>
        <v>2425</v>
      </c>
      <c r="W22" s="142" t="n">
        <f aca="false">+W8</f>
        <v>2078</v>
      </c>
      <c r="X22" s="142" t="n">
        <f aca="false">+X8</f>
        <v>33</v>
      </c>
      <c r="Y22" s="142" t="n">
        <f aca="false">+Y8</f>
        <v>4942</v>
      </c>
      <c r="Z22" s="142" t="n">
        <f aca="false">+Z8</f>
        <v>6216</v>
      </c>
    </row>
    <row r="23" customFormat="false" ht="23.25" hidden="false" customHeight="true" outlineLevel="0" collapsed="false">
      <c r="A23" s="8"/>
      <c r="B23" s="8"/>
      <c r="C23" s="8"/>
      <c r="D23" s="8"/>
      <c r="E23" s="8"/>
      <c r="F23" s="8"/>
      <c r="G23" s="8"/>
      <c r="H23" s="8"/>
      <c r="I23" s="8"/>
      <c r="J23" s="8"/>
      <c r="K23" s="8"/>
      <c r="L23" s="8"/>
      <c r="M23" s="8"/>
      <c r="N23" s="8"/>
      <c r="O23" s="8"/>
      <c r="P23" s="8"/>
      <c r="Q23" s="8"/>
      <c r="R23" s="145"/>
      <c r="S23" s="8"/>
      <c r="T23" s="8"/>
      <c r="U23" s="8"/>
      <c r="V23" s="8"/>
      <c r="W23" s="8"/>
      <c r="X23" s="146" t="s">
        <v>55</v>
      </c>
      <c r="Y23" s="146"/>
      <c r="Z23" s="146"/>
    </row>
    <row r="24" customFormat="false" ht="22.5" hidden="false" customHeight="true" outlineLevel="0" collapsed="false">
      <c r="A24" s="147" t="s">
        <v>90</v>
      </c>
      <c r="B24" s="147"/>
      <c r="C24" s="147"/>
      <c r="D24" s="147"/>
      <c r="E24" s="147"/>
      <c r="F24" s="147"/>
      <c r="G24" s="8"/>
      <c r="H24" s="8"/>
      <c r="I24" s="8"/>
      <c r="J24" s="8"/>
      <c r="K24" s="8"/>
      <c r="L24" s="8"/>
      <c r="M24" s="8"/>
      <c r="N24" s="8"/>
      <c r="O24" s="8"/>
      <c r="P24" s="8"/>
      <c r="Q24" s="8"/>
      <c r="R24" s="8"/>
      <c r="S24" s="8"/>
      <c r="T24" s="8"/>
      <c r="U24" s="8"/>
      <c r="V24" s="8"/>
      <c r="W24" s="8"/>
      <c r="X24" s="8"/>
      <c r="Y24" s="8"/>
      <c r="Z24" s="8"/>
    </row>
    <row r="25" customFormat="false" ht="18" hidden="false" customHeight="false" outlineLevel="0" collapsed="false">
      <c r="A25" s="162"/>
      <c r="B25" s="162"/>
      <c r="C25" s="162"/>
      <c r="D25" s="162"/>
      <c r="E25" s="162"/>
      <c r="F25" s="162"/>
      <c r="G25" s="162"/>
      <c r="H25" s="162"/>
      <c r="I25" s="162"/>
      <c r="J25" s="162"/>
      <c r="K25" s="162"/>
      <c r="L25" s="162"/>
      <c r="M25" s="163" t="str">
        <f aca="false">Y2</f>
        <v>平成29年度</v>
      </c>
      <c r="N25" s="163"/>
      <c r="O25" s="8"/>
      <c r="P25" s="8"/>
      <c r="Q25" s="8"/>
      <c r="R25" s="8"/>
      <c r="S25" s="8"/>
      <c r="T25" s="8"/>
      <c r="U25" s="8"/>
      <c r="V25" s="8"/>
      <c r="W25" s="8"/>
      <c r="X25" s="8"/>
      <c r="Y25" s="8"/>
      <c r="Z25" s="8"/>
    </row>
    <row r="26" s="29" customFormat="true" ht="18.75" hidden="false" customHeight="true" outlineLevel="0" collapsed="false">
      <c r="A26" s="149" t="s">
        <v>14</v>
      </c>
      <c r="B26" s="149"/>
      <c r="C26" s="164" t="s">
        <v>91</v>
      </c>
      <c r="D26" s="164"/>
      <c r="E26" s="164"/>
      <c r="F26" s="164"/>
      <c r="G26" s="165" t="s">
        <v>25</v>
      </c>
      <c r="H26" s="165"/>
      <c r="I26" s="165"/>
      <c r="J26" s="165"/>
      <c r="K26" s="166" t="s">
        <v>17</v>
      </c>
      <c r="L26" s="166"/>
      <c r="M26" s="166"/>
      <c r="N26" s="166"/>
      <c r="O26" s="167"/>
      <c r="P26" s="167"/>
      <c r="Q26" s="167"/>
      <c r="R26" s="167"/>
      <c r="S26" s="167"/>
      <c r="T26" s="167"/>
      <c r="U26" s="167"/>
      <c r="V26" s="167"/>
      <c r="W26" s="167"/>
      <c r="X26" s="167"/>
      <c r="Y26" s="167"/>
      <c r="Z26" s="167"/>
    </row>
    <row r="27" s="29" customFormat="true" ht="18.75" hidden="false" customHeight="true" outlineLevel="0" collapsed="false">
      <c r="A27" s="149"/>
      <c r="B27" s="149"/>
      <c r="C27" s="168" t="s">
        <v>92</v>
      </c>
      <c r="D27" s="168"/>
      <c r="E27" s="169" t="s">
        <v>93</v>
      </c>
      <c r="F27" s="169"/>
      <c r="G27" s="168" t="s">
        <v>92</v>
      </c>
      <c r="H27" s="168"/>
      <c r="I27" s="168" t="s">
        <v>93</v>
      </c>
      <c r="J27" s="168"/>
      <c r="K27" s="170" t="s">
        <v>92</v>
      </c>
      <c r="L27" s="170"/>
      <c r="M27" s="171" t="s">
        <v>93</v>
      </c>
      <c r="N27" s="171"/>
      <c r="O27" s="167"/>
      <c r="P27" s="167"/>
      <c r="Q27" s="167"/>
      <c r="R27" s="167"/>
      <c r="S27" s="167"/>
      <c r="T27" s="167"/>
      <c r="U27" s="167"/>
      <c r="V27" s="167"/>
      <c r="W27" s="167"/>
      <c r="X27" s="167"/>
      <c r="Y27" s="167"/>
      <c r="Z27" s="167"/>
    </row>
    <row r="28" customFormat="false" ht="30.75" hidden="false" customHeight="true" outlineLevel="0" collapsed="false">
      <c r="A28" s="172" t="s">
        <v>91</v>
      </c>
      <c r="B28" s="172"/>
      <c r="C28" s="173" t="n">
        <f aca="false">SUM(C30:C36)</f>
        <v>15534</v>
      </c>
      <c r="D28" s="174"/>
      <c r="E28" s="175" t="n">
        <f aca="false">C28/C28*100</f>
        <v>100</v>
      </c>
      <c r="F28" s="176"/>
      <c r="G28" s="177" t="n">
        <f aca="false">SUM(G30:G36)</f>
        <v>6908</v>
      </c>
      <c r="H28" s="174"/>
      <c r="I28" s="175" t="n">
        <f aca="false">G28/G28*100</f>
        <v>100</v>
      </c>
      <c r="J28" s="176"/>
      <c r="K28" s="177" t="n">
        <f aca="false">SUM(K30:K36)</f>
        <v>8626</v>
      </c>
      <c r="L28" s="174"/>
      <c r="M28" s="175" t="n">
        <f aca="false">K28/K28*100</f>
        <v>100</v>
      </c>
      <c r="N28" s="178"/>
      <c r="O28" s="8"/>
      <c r="P28" s="8"/>
      <c r="Q28" s="8"/>
      <c r="R28" s="8"/>
      <c r="S28" s="8"/>
      <c r="T28" s="8"/>
      <c r="U28" s="8"/>
      <c r="V28" s="8"/>
      <c r="W28" s="8"/>
      <c r="X28" s="8"/>
      <c r="Y28" s="8"/>
      <c r="Z28" s="8"/>
    </row>
    <row r="29" customFormat="false" ht="7.5" hidden="false" customHeight="true" outlineLevel="0" collapsed="false">
      <c r="A29" s="179"/>
      <c r="B29" s="180"/>
      <c r="C29" s="181"/>
      <c r="D29" s="182"/>
      <c r="E29" s="183"/>
      <c r="F29" s="182"/>
      <c r="G29" s="184"/>
      <c r="H29" s="182"/>
      <c r="I29" s="185"/>
      <c r="J29" s="186"/>
      <c r="K29" s="184"/>
      <c r="L29" s="182"/>
      <c r="M29" s="185"/>
      <c r="N29" s="187"/>
      <c r="O29" s="8"/>
      <c r="P29" s="8"/>
      <c r="Q29" s="8"/>
      <c r="R29" s="8"/>
      <c r="S29" s="8"/>
      <c r="T29" s="8"/>
      <c r="U29" s="8"/>
      <c r="V29" s="8"/>
      <c r="W29" s="8"/>
      <c r="X29" s="8"/>
      <c r="Y29" s="8"/>
      <c r="Z29" s="8"/>
    </row>
    <row r="30" customFormat="false" ht="36" hidden="false" customHeight="true" outlineLevel="0" collapsed="false">
      <c r="A30" s="188" t="s">
        <v>94</v>
      </c>
      <c r="B30" s="188"/>
      <c r="C30" s="189" t="n">
        <f aca="false">G30+K30</f>
        <v>2389</v>
      </c>
      <c r="D30" s="190"/>
      <c r="E30" s="185" t="n">
        <f aca="false">C30/C28*100</f>
        <v>15.3791682760397</v>
      </c>
      <c r="F30" s="186"/>
      <c r="G30" s="191" t="n">
        <v>970</v>
      </c>
      <c r="H30" s="190"/>
      <c r="I30" s="185" t="n">
        <f aca="false">G30/G28*100</f>
        <v>14.0416907932831</v>
      </c>
      <c r="J30" s="186"/>
      <c r="K30" s="191" t="n">
        <v>1419</v>
      </c>
      <c r="L30" s="190"/>
      <c r="M30" s="185" t="n">
        <f aca="false">K30/K28*100</f>
        <v>16.4502666357524</v>
      </c>
      <c r="N30" s="187"/>
      <c r="O30" s="8"/>
      <c r="P30" s="8"/>
      <c r="Q30" s="8"/>
      <c r="R30" s="8"/>
      <c r="S30" s="8"/>
      <c r="T30" s="8"/>
      <c r="U30" s="8"/>
      <c r="V30" s="8"/>
      <c r="W30" s="8"/>
      <c r="X30" s="8"/>
      <c r="Y30" s="8"/>
      <c r="Z30" s="8"/>
    </row>
    <row r="31" customFormat="false" ht="36" hidden="false" customHeight="true" outlineLevel="0" collapsed="false">
      <c r="A31" s="188" t="s">
        <v>95</v>
      </c>
      <c r="B31" s="188"/>
      <c r="C31" s="189" t="n">
        <f aca="false">G31+K31</f>
        <v>1231</v>
      </c>
      <c r="D31" s="190"/>
      <c r="E31" s="185" t="n">
        <f aca="false">C31/C28*100</f>
        <v>7.92455259430926</v>
      </c>
      <c r="F31" s="186"/>
      <c r="G31" s="191" t="n">
        <v>568</v>
      </c>
      <c r="H31" s="190"/>
      <c r="I31" s="185" t="n">
        <f aca="false">G31/G28*100</f>
        <v>8.22235089751013</v>
      </c>
      <c r="J31" s="186"/>
      <c r="K31" s="191" t="n">
        <v>663</v>
      </c>
      <c r="L31" s="190"/>
      <c r="M31" s="185" t="n">
        <f aca="false">K31/K28*100</f>
        <v>7.68606538372363</v>
      </c>
      <c r="N31" s="192"/>
      <c r="O31" s="8"/>
      <c r="P31" s="8"/>
      <c r="Q31" s="8"/>
      <c r="R31" s="8"/>
      <c r="S31" s="8"/>
      <c r="T31" s="8"/>
      <c r="U31" s="8"/>
      <c r="V31" s="8"/>
      <c r="W31" s="8"/>
      <c r="X31" s="8"/>
      <c r="Y31" s="8"/>
      <c r="Z31" s="8"/>
    </row>
    <row r="32" customFormat="false" ht="36" hidden="false" customHeight="true" outlineLevel="0" collapsed="false">
      <c r="A32" s="188" t="s">
        <v>96</v>
      </c>
      <c r="B32" s="188"/>
      <c r="C32" s="189" t="n">
        <f aca="false">G32+K32</f>
        <v>2976</v>
      </c>
      <c r="D32" s="190"/>
      <c r="E32" s="185" t="n">
        <f aca="false">C32/C28*100</f>
        <v>19.1579760525299</v>
      </c>
      <c r="F32" s="186"/>
      <c r="G32" s="191" t="n">
        <v>1538</v>
      </c>
      <c r="H32" s="190"/>
      <c r="I32" s="185" t="n">
        <f aca="false">G32/G28*100</f>
        <v>22.2640416907933</v>
      </c>
      <c r="J32" s="186"/>
      <c r="K32" s="191" t="n">
        <v>1438</v>
      </c>
      <c r="L32" s="190"/>
      <c r="M32" s="185" t="n">
        <f aca="false">K32/K28*100</f>
        <v>16.670530952933</v>
      </c>
      <c r="N32" s="192"/>
      <c r="O32" s="6"/>
      <c r="R32" s="8"/>
      <c r="S32" s="193"/>
    </row>
    <row r="33" customFormat="false" ht="36" hidden="false" customHeight="true" outlineLevel="0" collapsed="false">
      <c r="A33" s="188" t="s">
        <v>97</v>
      </c>
      <c r="B33" s="188"/>
      <c r="C33" s="189" t="n">
        <f aca="false">G33+K33</f>
        <v>3484</v>
      </c>
      <c r="D33" s="190"/>
      <c r="E33" s="185" t="n">
        <v>22.4</v>
      </c>
      <c r="F33" s="186"/>
      <c r="G33" s="191" t="n">
        <v>1889</v>
      </c>
      <c r="H33" s="190"/>
      <c r="I33" s="185" t="n">
        <f aca="false">G33/G28*100</f>
        <v>27.3451071221772</v>
      </c>
      <c r="J33" s="186"/>
      <c r="K33" s="191" t="n">
        <v>1595</v>
      </c>
      <c r="L33" s="190"/>
      <c r="M33" s="185" t="n">
        <f aca="false">K33/K28*100</f>
        <v>18.4906097843728</v>
      </c>
      <c r="N33" s="192"/>
      <c r="O33" s="6"/>
      <c r="R33" s="8"/>
    </row>
    <row r="34" customFormat="false" ht="36" hidden="false" customHeight="true" outlineLevel="0" collapsed="false">
      <c r="A34" s="188" t="s">
        <v>98</v>
      </c>
      <c r="B34" s="188"/>
      <c r="C34" s="189" t="n">
        <f aca="false">G34+K34</f>
        <v>2711</v>
      </c>
      <c r="D34" s="190"/>
      <c r="E34" s="185" t="n">
        <f aca="false">C34/C28*100</f>
        <v>17.4520406849491</v>
      </c>
      <c r="F34" s="186"/>
      <c r="G34" s="191" t="n">
        <v>758</v>
      </c>
      <c r="H34" s="190"/>
      <c r="I34" s="185" t="n">
        <f aca="false">G34/G28*100</f>
        <v>10.9727851766068</v>
      </c>
      <c r="J34" s="186"/>
      <c r="K34" s="191" t="n">
        <v>1953</v>
      </c>
      <c r="L34" s="190"/>
      <c r="M34" s="185" t="n">
        <f aca="false">K34/K28*100</f>
        <v>22.6408532344076</v>
      </c>
      <c r="N34" s="192"/>
      <c r="O34" s="6"/>
    </row>
    <row r="35" customFormat="false" ht="36" hidden="false" customHeight="true" outlineLevel="0" collapsed="false">
      <c r="A35" s="188" t="s">
        <v>99</v>
      </c>
      <c r="B35" s="188"/>
      <c r="C35" s="189" t="n">
        <f aca="false">G35+K35</f>
        <v>1019</v>
      </c>
      <c r="D35" s="190"/>
      <c r="E35" s="185" t="n">
        <f aca="false">C35/C28*100</f>
        <v>6.55980430024462</v>
      </c>
      <c r="F35" s="186"/>
      <c r="G35" s="191" t="n">
        <v>406</v>
      </c>
      <c r="H35" s="190"/>
      <c r="I35" s="185" t="n">
        <f aca="false">G35/G28*100</f>
        <v>5.87724377533295</v>
      </c>
      <c r="J35" s="186"/>
      <c r="K35" s="191" t="n">
        <v>613</v>
      </c>
      <c r="L35" s="190"/>
      <c r="M35" s="185" t="n">
        <f aca="false">K35/K28*100</f>
        <v>7.10642244377464</v>
      </c>
      <c r="N35" s="192"/>
      <c r="O35" s="6"/>
    </row>
    <row r="36" customFormat="false" ht="36" hidden="false" customHeight="true" outlineLevel="0" collapsed="false">
      <c r="A36" s="194" t="s">
        <v>100</v>
      </c>
      <c r="B36" s="194"/>
      <c r="C36" s="195" t="n">
        <f aca="false">G36+K36</f>
        <v>1724</v>
      </c>
      <c r="D36" s="196"/>
      <c r="E36" s="141" t="n">
        <f aca="false">C36/C28*100</f>
        <v>11.0982361272048</v>
      </c>
      <c r="F36" s="197"/>
      <c r="G36" s="198" t="n">
        <v>779</v>
      </c>
      <c r="H36" s="196"/>
      <c r="I36" s="141" t="n">
        <f aca="false">G36/G28*100</f>
        <v>11.2767805442965</v>
      </c>
      <c r="J36" s="197"/>
      <c r="K36" s="198" t="n">
        <v>945</v>
      </c>
      <c r="L36" s="196"/>
      <c r="M36" s="141" t="n">
        <f aca="false">K36/K28*100</f>
        <v>10.9552515650359</v>
      </c>
      <c r="N36" s="199"/>
      <c r="O36" s="6"/>
    </row>
    <row r="37" customFormat="false" ht="17.25" hidden="false" customHeight="false" outlineLevel="0" collapsed="false">
      <c r="A37" s="200" t="s">
        <v>101</v>
      </c>
      <c r="B37" s="200"/>
      <c r="C37" s="200"/>
      <c r="D37" s="200"/>
      <c r="E37" s="200"/>
      <c r="F37" s="200"/>
      <c r="G37" s="200"/>
      <c r="H37" s="200"/>
      <c r="I37" s="200"/>
      <c r="J37" s="200"/>
      <c r="K37" s="200"/>
      <c r="L37" s="200"/>
      <c r="M37" s="200"/>
      <c r="N37" s="200"/>
    </row>
    <row r="38" customFormat="false" ht="17.25" hidden="false" customHeight="false" outlineLevel="0" collapsed="false">
      <c r="A38" s="60"/>
      <c r="B38" s="60"/>
    </row>
    <row r="39" customFormat="false" ht="17.25" hidden="false" customHeight="false" outlineLevel="0" collapsed="false">
      <c r="A39" s="60"/>
      <c r="B39" s="60"/>
      <c r="C39" s="97"/>
      <c r="D39" s="99"/>
      <c r="E39" s="97"/>
      <c r="F39" s="99"/>
      <c r="G39" s="201"/>
      <c r="H39" s="201"/>
      <c r="I39" s="201"/>
      <c r="J39" s="201"/>
      <c r="K39" s="201"/>
      <c r="L39" s="201"/>
      <c r="M39" s="201"/>
      <c r="N39" s="201"/>
      <c r="O39" s="60"/>
      <c r="P39" s="8"/>
      <c r="Q39" s="8"/>
    </row>
  </sheetData>
  <mergeCells count="28">
    <mergeCell ref="A3:B4"/>
    <mergeCell ref="C3:C4"/>
    <mergeCell ref="A5:A7"/>
    <mergeCell ref="A8:A11"/>
    <mergeCell ref="A15:B16"/>
    <mergeCell ref="C15:C16"/>
    <mergeCell ref="A17:A19"/>
    <mergeCell ref="A20:A22"/>
    <mergeCell ref="M25:N25"/>
    <mergeCell ref="A26:B27"/>
    <mergeCell ref="C26:F26"/>
    <mergeCell ref="G26:J26"/>
    <mergeCell ref="K26:N26"/>
    <mergeCell ref="C27:D27"/>
    <mergeCell ref="E27:F27"/>
    <mergeCell ref="G27:H27"/>
    <mergeCell ref="I27:J27"/>
    <mergeCell ref="K27:L27"/>
    <mergeCell ref="M27:N27"/>
    <mergeCell ref="A28:B28"/>
    <mergeCell ref="A30:B30"/>
    <mergeCell ref="A31:B31"/>
    <mergeCell ref="A32:B32"/>
    <mergeCell ref="A33:B33"/>
    <mergeCell ref="A34:B34"/>
    <mergeCell ref="A35:B35"/>
    <mergeCell ref="A36:B36"/>
    <mergeCell ref="A37:N3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5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R36" activeCellId="0" sqref="BR36"/>
    </sheetView>
  </sheetViews>
  <sheetFormatPr defaultColWidth="8.7890625" defaultRowHeight="17.25" zeroHeight="false" outlineLevelRow="0" outlineLevelCol="0"/>
  <cols>
    <col collapsed="false" customWidth="true" hidden="false" outlineLevel="0" max="1" min="1" style="1" width="4.59"/>
    <col collapsed="false" customWidth="true" hidden="false" outlineLevel="0" max="2" min="2" style="1" width="18.09"/>
    <col collapsed="false" customWidth="true" hidden="false" outlineLevel="0" max="67" min="3" style="1" width="1.69"/>
    <col collapsed="false" customWidth="false" hidden="false" outlineLevel="0" max="257" min="68" style="1" width="8.79"/>
  </cols>
  <sheetData>
    <row r="1" customFormat="false" ht="22.5" hidden="false" customHeight="true" outlineLevel="0" collapsed="false">
      <c r="A1" s="23" t="s">
        <v>102</v>
      </c>
      <c r="B1" s="23"/>
      <c r="C1" s="23"/>
      <c r="D1" s="23"/>
      <c r="E1" s="23"/>
      <c r="F1" s="23"/>
      <c r="G1" s="23"/>
      <c r="H1" s="23"/>
      <c r="I1" s="23"/>
      <c r="J1" s="23"/>
      <c r="K1" s="23"/>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row>
    <row r="2" customFormat="false" ht="18"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6" t="s">
        <v>103</v>
      </c>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row>
    <row r="3" customFormat="false" ht="37.5" hidden="false" customHeight="true" outlineLevel="0" collapsed="false">
      <c r="A3" s="202" t="s">
        <v>14</v>
      </c>
      <c r="B3" s="202"/>
      <c r="C3" s="203" t="s">
        <v>91</v>
      </c>
      <c r="D3" s="203"/>
      <c r="E3" s="203"/>
      <c r="F3" s="203"/>
      <c r="G3" s="203"/>
      <c r="H3" s="203" t="s">
        <v>65</v>
      </c>
      <c r="I3" s="203"/>
      <c r="J3" s="203"/>
      <c r="K3" s="203"/>
      <c r="L3" s="203"/>
      <c r="M3" s="203" t="s">
        <v>104</v>
      </c>
      <c r="N3" s="203"/>
      <c r="O3" s="203"/>
      <c r="P3" s="203"/>
      <c r="Q3" s="203"/>
      <c r="R3" s="203" t="s">
        <v>105</v>
      </c>
      <c r="S3" s="203"/>
      <c r="T3" s="203"/>
      <c r="U3" s="203"/>
      <c r="V3" s="203"/>
      <c r="W3" s="203" t="s">
        <v>106</v>
      </c>
      <c r="X3" s="203"/>
      <c r="Y3" s="203"/>
      <c r="Z3" s="203"/>
      <c r="AA3" s="203"/>
      <c r="AB3" s="203" t="s">
        <v>107</v>
      </c>
      <c r="AC3" s="203"/>
      <c r="AD3" s="203"/>
      <c r="AE3" s="203"/>
      <c r="AF3" s="203"/>
      <c r="AG3" s="203" t="s">
        <v>108</v>
      </c>
      <c r="AH3" s="203"/>
      <c r="AI3" s="203"/>
      <c r="AJ3" s="203"/>
      <c r="AK3" s="203"/>
      <c r="AL3" s="203" t="s">
        <v>68</v>
      </c>
      <c r="AM3" s="203"/>
      <c r="AN3" s="203"/>
      <c r="AO3" s="203"/>
      <c r="AP3" s="203"/>
      <c r="AQ3" s="204" t="s">
        <v>80</v>
      </c>
      <c r="AR3" s="204"/>
      <c r="AS3" s="204"/>
      <c r="AT3" s="204"/>
      <c r="AU3" s="204"/>
      <c r="AV3" s="204" t="s">
        <v>74</v>
      </c>
      <c r="AW3" s="204"/>
      <c r="AX3" s="204"/>
      <c r="AY3" s="204"/>
      <c r="AZ3" s="204"/>
      <c r="BA3" s="204" t="s">
        <v>76</v>
      </c>
      <c r="BB3" s="204"/>
      <c r="BC3" s="204"/>
      <c r="BD3" s="204"/>
      <c r="BE3" s="204"/>
      <c r="BF3" s="204" t="s">
        <v>109</v>
      </c>
      <c r="BG3" s="204"/>
      <c r="BH3" s="204"/>
      <c r="BI3" s="204"/>
      <c r="BJ3" s="204"/>
      <c r="BK3" s="204" t="s">
        <v>50</v>
      </c>
      <c r="BL3" s="204"/>
      <c r="BM3" s="204"/>
      <c r="BN3" s="204"/>
      <c r="BO3" s="204"/>
    </row>
    <row r="4" customFormat="false" ht="30" hidden="false" customHeight="false" outlineLevel="0" collapsed="false">
      <c r="A4" s="205" t="s">
        <v>110</v>
      </c>
      <c r="B4" s="206" t="s">
        <v>111</v>
      </c>
      <c r="C4" s="207" t="n">
        <f aca="false">SUM(H4:BO4)</f>
        <v>2447</v>
      </c>
      <c r="D4" s="207"/>
      <c r="E4" s="207"/>
      <c r="F4" s="207"/>
      <c r="G4" s="207"/>
      <c r="H4" s="208" t="n">
        <v>488</v>
      </c>
      <c r="I4" s="208"/>
      <c r="J4" s="208"/>
      <c r="K4" s="208"/>
      <c r="L4" s="208"/>
      <c r="M4" s="208" t="n">
        <v>345</v>
      </c>
      <c r="N4" s="208"/>
      <c r="O4" s="208"/>
      <c r="P4" s="208"/>
      <c r="Q4" s="208"/>
      <c r="R4" s="208" t="n">
        <v>45</v>
      </c>
      <c r="S4" s="208"/>
      <c r="T4" s="208"/>
      <c r="U4" s="208"/>
      <c r="V4" s="208"/>
      <c r="W4" s="208" t="n">
        <v>560</v>
      </c>
      <c r="X4" s="208"/>
      <c r="Y4" s="208"/>
      <c r="Z4" s="208"/>
      <c r="AA4" s="208"/>
      <c r="AB4" s="208" t="n">
        <v>268</v>
      </c>
      <c r="AC4" s="208"/>
      <c r="AD4" s="208"/>
      <c r="AE4" s="208"/>
      <c r="AF4" s="208"/>
      <c r="AG4" s="208" t="n">
        <v>292</v>
      </c>
      <c r="AH4" s="208"/>
      <c r="AI4" s="208"/>
      <c r="AJ4" s="208"/>
      <c r="AK4" s="208"/>
      <c r="AL4" s="208" t="n">
        <v>191</v>
      </c>
      <c r="AM4" s="208"/>
      <c r="AN4" s="208"/>
      <c r="AO4" s="208"/>
      <c r="AP4" s="208"/>
      <c r="AQ4" s="208" t="n">
        <v>137</v>
      </c>
      <c r="AR4" s="208"/>
      <c r="AS4" s="208"/>
      <c r="AT4" s="208"/>
      <c r="AU4" s="208"/>
      <c r="AV4" s="208" t="n">
        <v>20</v>
      </c>
      <c r="AW4" s="208"/>
      <c r="AX4" s="208"/>
      <c r="AY4" s="208"/>
      <c r="AZ4" s="208"/>
      <c r="BA4" s="208" t="n">
        <v>52</v>
      </c>
      <c r="BB4" s="208"/>
      <c r="BC4" s="208"/>
      <c r="BD4" s="208"/>
      <c r="BE4" s="208"/>
      <c r="BF4" s="208" t="n">
        <v>37</v>
      </c>
      <c r="BG4" s="208"/>
      <c r="BH4" s="208"/>
      <c r="BI4" s="208"/>
      <c r="BJ4" s="208"/>
      <c r="BK4" s="208" t="n">
        <v>12</v>
      </c>
      <c r="BL4" s="208"/>
      <c r="BM4" s="208"/>
      <c r="BN4" s="208"/>
      <c r="BO4" s="208"/>
    </row>
    <row r="5" customFormat="false" ht="17.25" hidden="false" customHeight="false" outlineLevel="0" collapsed="false">
      <c r="A5" s="209" t="n">
        <v>27</v>
      </c>
      <c r="B5" s="210"/>
      <c r="C5" s="211"/>
      <c r="D5" s="211"/>
      <c r="E5" s="211"/>
      <c r="F5" s="211"/>
      <c r="G5" s="211"/>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3"/>
      <c r="AW5" s="213"/>
      <c r="AX5" s="213"/>
      <c r="AY5" s="213"/>
      <c r="AZ5" s="213"/>
      <c r="BA5" s="213"/>
      <c r="BB5" s="213"/>
      <c r="BC5" s="213"/>
      <c r="BD5" s="213"/>
      <c r="BE5" s="213"/>
      <c r="BF5" s="213"/>
      <c r="BG5" s="213"/>
      <c r="BH5" s="213"/>
      <c r="BI5" s="213"/>
      <c r="BJ5" s="213"/>
      <c r="BK5" s="212"/>
      <c r="BL5" s="212"/>
      <c r="BM5" s="212"/>
      <c r="BN5" s="212"/>
      <c r="BO5" s="212"/>
    </row>
    <row r="6" customFormat="false" ht="30" hidden="false" customHeight="true" outlineLevel="0" collapsed="false">
      <c r="A6" s="214" t="s">
        <v>112</v>
      </c>
      <c r="B6" s="215" t="s">
        <v>113</v>
      </c>
      <c r="C6" s="216" t="n">
        <f aca="false">C4/12</f>
        <v>203.916666666667</v>
      </c>
      <c r="D6" s="216"/>
      <c r="E6" s="216"/>
      <c r="F6" s="216"/>
      <c r="G6" s="216"/>
      <c r="H6" s="217" t="n">
        <f aca="false">H4/12</f>
        <v>40.6666666666667</v>
      </c>
      <c r="I6" s="217"/>
      <c r="J6" s="217"/>
      <c r="K6" s="217"/>
      <c r="L6" s="217"/>
      <c r="M6" s="217" t="n">
        <f aca="false">M4/12</f>
        <v>28.75</v>
      </c>
      <c r="N6" s="217"/>
      <c r="O6" s="217"/>
      <c r="P6" s="217"/>
      <c r="Q6" s="217"/>
      <c r="R6" s="217" t="n">
        <f aca="false">R4/12</f>
        <v>3.75</v>
      </c>
      <c r="S6" s="217"/>
      <c r="T6" s="217"/>
      <c r="U6" s="217"/>
      <c r="V6" s="217"/>
      <c r="W6" s="217" t="n">
        <f aca="false">W4/12</f>
        <v>46.6666666666667</v>
      </c>
      <c r="X6" s="217"/>
      <c r="Y6" s="217"/>
      <c r="Z6" s="217"/>
      <c r="AA6" s="217"/>
      <c r="AB6" s="217" t="n">
        <f aca="false">AB4/12</f>
        <v>22.3333333333333</v>
      </c>
      <c r="AC6" s="217"/>
      <c r="AD6" s="217"/>
      <c r="AE6" s="217"/>
      <c r="AF6" s="217"/>
      <c r="AG6" s="217" t="n">
        <f aca="false">AG4/12</f>
        <v>24.3333333333333</v>
      </c>
      <c r="AH6" s="217"/>
      <c r="AI6" s="217"/>
      <c r="AJ6" s="217"/>
      <c r="AK6" s="217"/>
      <c r="AL6" s="217" t="n">
        <f aca="false">AL4/12</f>
        <v>15.9166666666667</v>
      </c>
      <c r="AM6" s="217"/>
      <c r="AN6" s="217"/>
      <c r="AO6" s="217"/>
      <c r="AP6" s="217"/>
      <c r="AQ6" s="217" t="n">
        <f aca="false">AQ4/12</f>
        <v>11.4166666666667</v>
      </c>
      <c r="AR6" s="217"/>
      <c r="AS6" s="217"/>
      <c r="AT6" s="217"/>
      <c r="AU6" s="217"/>
      <c r="AV6" s="217" t="n">
        <f aca="false">AV4/12</f>
        <v>1.66666666666667</v>
      </c>
      <c r="AW6" s="217"/>
      <c r="AX6" s="217"/>
      <c r="AY6" s="217"/>
      <c r="AZ6" s="217"/>
      <c r="BA6" s="217" t="n">
        <f aca="false">BA4/12</f>
        <v>4.33333333333333</v>
      </c>
      <c r="BB6" s="217"/>
      <c r="BC6" s="217"/>
      <c r="BD6" s="217"/>
      <c r="BE6" s="217"/>
      <c r="BF6" s="217" t="n">
        <f aca="false">BF4/12</f>
        <v>3.08333333333333</v>
      </c>
      <c r="BG6" s="217"/>
      <c r="BH6" s="217"/>
      <c r="BI6" s="217"/>
      <c r="BJ6" s="217"/>
      <c r="BK6" s="217" t="n">
        <f aca="false">BK4/12</f>
        <v>1</v>
      </c>
      <c r="BL6" s="217"/>
      <c r="BM6" s="217"/>
      <c r="BN6" s="217"/>
      <c r="BO6" s="217"/>
    </row>
    <row r="7" customFormat="false" ht="30" hidden="false" customHeight="false" outlineLevel="0" collapsed="false">
      <c r="A7" s="218" t="s">
        <v>110</v>
      </c>
      <c r="B7" s="219" t="s">
        <v>111</v>
      </c>
      <c r="C7" s="211" t="n">
        <f aca="false">SUM(H7:BO7)</f>
        <v>2695</v>
      </c>
      <c r="D7" s="211"/>
      <c r="E7" s="211"/>
      <c r="F7" s="211"/>
      <c r="G7" s="211"/>
      <c r="H7" s="212" t="n">
        <v>526</v>
      </c>
      <c r="I7" s="212"/>
      <c r="J7" s="212"/>
      <c r="K7" s="212"/>
      <c r="L7" s="212"/>
      <c r="M7" s="212" t="n">
        <v>383</v>
      </c>
      <c r="N7" s="212"/>
      <c r="O7" s="212"/>
      <c r="P7" s="212"/>
      <c r="Q7" s="212"/>
      <c r="R7" s="212" t="n">
        <v>121</v>
      </c>
      <c r="S7" s="212"/>
      <c r="T7" s="212"/>
      <c r="U7" s="212"/>
      <c r="V7" s="212"/>
      <c r="W7" s="212" t="n">
        <v>550</v>
      </c>
      <c r="X7" s="212"/>
      <c r="Y7" s="212"/>
      <c r="Z7" s="212"/>
      <c r="AA7" s="212"/>
      <c r="AB7" s="212" t="n">
        <v>255</v>
      </c>
      <c r="AC7" s="212"/>
      <c r="AD7" s="212"/>
      <c r="AE7" s="212"/>
      <c r="AF7" s="212"/>
      <c r="AG7" s="212" t="n">
        <v>331</v>
      </c>
      <c r="AH7" s="212"/>
      <c r="AI7" s="212"/>
      <c r="AJ7" s="212"/>
      <c r="AK7" s="212"/>
      <c r="AL7" s="212" t="n">
        <v>204</v>
      </c>
      <c r="AM7" s="212"/>
      <c r="AN7" s="212"/>
      <c r="AO7" s="212"/>
      <c r="AP7" s="212"/>
      <c r="AQ7" s="212" t="n">
        <v>155</v>
      </c>
      <c r="AR7" s="212"/>
      <c r="AS7" s="212"/>
      <c r="AT7" s="212"/>
      <c r="AU7" s="212"/>
      <c r="AV7" s="212" t="n">
        <v>24</v>
      </c>
      <c r="AW7" s="212"/>
      <c r="AX7" s="212"/>
      <c r="AY7" s="212"/>
      <c r="AZ7" s="212"/>
      <c r="BA7" s="212" t="n">
        <v>69</v>
      </c>
      <c r="BB7" s="212"/>
      <c r="BC7" s="212"/>
      <c r="BD7" s="212"/>
      <c r="BE7" s="212"/>
      <c r="BF7" s="212" t="n">
        <v>61</v>
      </c>
      <c r="BG7" s="212"/>
      <c r="BH7" s="212"/>
      <c r="BI7" s="212"/>
      <c r="BJ7" s="212"/>
      <c r="BK7" s="212" t="n">
        <v>16</v>
      </c>
      <c r="BL7" s="212"/>
      <c r="BM7" s="212"/>
      <c r="BN7" s="212"/>
      <c r="BO7" s="212"/>
    </row>
    <row r="8" customFormat="false" ht="17.25" hidden="false" customHeight="false" outlineLevel="0" collapsed="false">
      <c r="A8" s="209" t="n">
        <v>28</v>
      </c>
      <c r="B8" s="210"/>
      <c r="C8" s="211"/>
      <c r="D8" s="211"/>
      <c r="E8" s="211"/>
      <c r="F8" s="211"/>
      <c r="G8" s="211"/>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row>
    <row r="9" customFormat="false" ht="30" hidden="false" customHeight="false" outlineLevel="0" collapsed="false">
      <c r="A9" s="214" t="s">
        <v>112</v>
      </c>
      <c r="B9" s="215" t="s">
        <v>113</v>
      </c>
      <c r="C9" s="216" t="n">
        <f aca="false">C7/12</f>
        <v>224.583333333333</v>
      </c>
      <c r="D9" s="216"/>
      <c r="E9" s="216"/>
      <c r="F9" s="216"/>
      <c r="G9" s="216"/>
      <c r="H9" s="217" t="n">
        <f aca="false">H7/12</f>
        <v>43.8333333333333</v>
      </c>
      <c r="I9" s="217"/>
      <c r="J9" s="217"/>
      <c r="K9" s="217"/>
      <c r="L9" s="217"/>
      <c r="M9" s="217" t="n">
        <f aca="false">M7/12</f>
        <v>31.9166666666667</v>
      </c>
      <c r="N9" s="217"/>
      <c r="O9" s="217"/>
      <c r="P9" s="217"/>
      <c r="Q9" s="217"/>
      <c r="R9" s="217" t="n">
        <f aca="false">R7/12</f>
        <v>10.0833333333333</v>
      </c>
      <c r="S9" s="217"/>
      <c r="T9" s="217"/>
      <c r="U9" s="217"/>
      <c r="V9" s="217"/>
      <c r="W9" s="217" t="n">
        <f aca="false">W7/12</f>
        <v>45.8333333333333</v>
      </c>
      <c r="X9" s="217"/>
      <c r="Y9" s="217"/>
      <c r="Z9" s="217"/>
      <c r="AA9" s="217"/>
      <c r="AB9" s="217" t="n">
        <f aca="false">AB7/12</f>
        <v>21.25</v>
      </c>
      <c r="AC9" s="217"/>
      <c r="AD9" s="217"/>
      <c r="AE9" s="217"/>
      <c r="AF9" s="217"/>
      <c r="AG9" s="217" t="n">
        <f aca="false">AG7/12</f>
        <v>27.5833333333333</v>
      </c>
      <c r="AH9" s="217"/>
      <c r="AI9" s="217"/>
      <c r="AJ9" s="217"/>
      <c r="AK9" s="217"/>
      <c r="AL9" s="217" t="n">
        <f aca="false">AL7/12</f>
        <v>17</v>
      </c>
      <c r="AM9" s="217"/>
      <c r="AN9" s="217"/>
      <c r="AO9" s="217"/>
      <c r="AP9" s="217"/>
      <c r="AQ9" s="217" t="n">
        <f aca="false">AQ7/12</f>
        <v>12.9166666666667</v>
      </c>
      <c r="AR9" s="217"/>
      <c r="AS9" s="217"/>
      <c r="AT9" s="217"/>
      <c r="AU9" s="217"/>
      <c r="AV9" s="217" t="n">
        <f aca="false">AV7/12</f>
        <v>2</v>
      </c>
      <c r="AW9" s="217"/>
      <c r="AX9" s="217"/>
      <c r="AY9" s="217"/>
      <c r="AZ9" s="217"/>
      <c r="BA9" s="217" t="n">
        <f aca="false">BA7/12</f>
        <v>5.75</v>
      </c>
      <c r="BB9" s="217"/>
      <c r="BC9" s="217"/>
      <c r="BD9" s="217"/>
      <c r="BE9" s="217"/>
      <c r="BF9" s="217" t="n">
        <f aca="false">BF7/12</f>
        <v>5.08333333333333</v>
      </c>
      <c r="BG9" s="217"/>
      <c r="BH9" s="217"/>
      <c r="BI9" s="217"/>
      <c r="BJ9" s="217"/>
      <c r="BK9" s="217" t="n">
        <f aca="false">BK7/12</f>
        <v>1.33333333333333</v>
      </c>
      <c r="BL9" s="217"/>
      <c r="BM9" s="217"/>
      <c r="BN9" s="217"/>
      <c r="BO9" s="217"/>
    </row>
    <row r="10" customFormat="false" ht="30" hidden="false" customHeight="false" outlineLevel="0" collapsed="false">
      <c r="A10" s="218" t="s">
        <v>110</v>
      </c>
      <c r="B10" s="219" t="s">
        <v>111</v>
      </c>
      <c r="C10" s="211" t="n">
        <f aca="false">SUM(H10:BO10)</f>
        <v>2760</v>
      </c>
      <c r="D10" s="211"/>
      <c r="E10" s="211"/>
      <c r="F10" s="211"/>
      <c r="G10" s="211"/>
      <c r="H10" s="212" t="n">
        <v>516</v>
      </c>
      <c r="I10" s="212"/>
      <c r="J10" s="212"/>
      <c r="K10" s="212"/>
      <c r="L10" s="212"/>
      <c r="M10" s="212" t="n">
        <v>316</v>
      </c>
      <c r="N10" s="212"/>
      <c r="O10" s="212"/>
      <c r="P10" s="212"/>
      <c r="Q10" s="212"/>
      <c r="R10" s="212" t="n">
        <v>117</v>
      </c>
      <c r="S10" s="212"/>
      <c r="T10" s="212"/>
      <c r="U10" s="212"/>
      <c r="V10" s="212"/>
      <c r="W10" s="212" t="n">
        <v>602</v>
      </c>
      <c r="X10" s="212"/>
      <c r="Y10" s="212"/>
      <c r="Z10" s="212"/>
      <c r="AA10" s="212"/>
      <c r="AB10" s="212" t="n">
        <v>282</v>
      </c>
      <c r="AC10" s="212"/>
      <c r="AD10" s="212"/>
      <c r="AE10" s="212"/>
      <c r="AF10" s="212"/>
      <c r="AG10" s="212" t="n">
        <v>347</v>
      </c>
      <c r="AH10" s="212"/>
      <c r="AI10" s="212"/>
      <c r="AJ10" s="212"/>
      <c r="AK10" s="212"/>
      <c r="AL10" s="212" t="n">
        <v>218</v>
      </c>
      <c r="AM10" s="212"/>
      <c r="AN10" s="212"/>
      <c r="AO10" s="212"/>
      <c r="AP10" s="212"/>
      <c r="AQ10" s="212" t="n">
        <v>171</v>
      </c>
      <c r="AR10" s="212"/>
      <c r="AS10" s="212"/>
      <c r="AT10" s="212"/>
      <c r="AU10" s="212"/>
      <c r="AV10" s="212" t="n">
        <v>47</v>
      </c>
      <c r="AW10" s="212"/>
      <c r="AX10" s="212"/>
      <c r="AY10" s="212"/>
      <c r="AZ10" s="212"/>
      <c r="BA10" s="212" t="n">
        <v>55</v>
      </c>
      <c r="BB10" s="212"/>
      <c r="BC10" s="212"/>
      <c r="BD10" s="212"/>
      <c r="BE10" s="212"/>
      <c r="BF10" s="212" t="n">
        <v>74</v>
      </c>
      <c r="BG10" s="212"/>
      <c r="BH10" s="212"/>
      <c r="BI10" s="212"/>
      <c r="BJ10" s="212"/>
      <c r="BK10" s="212" t="n">
        <v>15</v>
      </c>
      <c r="BL10" s="212"/>
      <c r="BM10" s="212"/>
      <c r="BN10" s="212"/>
      <c r="BO10" s="212"/>
    </row>
    <row r="11" customFormat="false" ht="17.25" hidden="false" customHeight="false" outlineLevel="0" collapsed="false">
      <c r="A11" s="209" t="n">
        <v>29</v>
      </c>
      <c r="B11" s="210"/>
      <c r="C11" s="211"/>
      <c r="D11" s="211"/>
      <c r="E11" s="211"/>
      <c r="F11" s="211"/>
      <c r="G11" s="211"/>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row>
    <row r="12" customFormat="false" ht="30.75" hidden="false" customHeight="false" outlineLevel="0" collapsed="false">
      <c r="A12" s="220" t="s">
        <v>112</v>
      </c>
      <c r="B12" s="221" t="s">
        <v>113</v>
      </c>
      <c r="C12" s="222" t="n">
        <f aca="false">C10/12</f>
        <v>230</v>
      </c>
      <c r="D12" s="222"/>
      <c r="E12" s="222"/>
      <c r="F12" s="222"/>
      <c r="G12" s="222"/>
      <c r="H12" s="223" t="n">
        <f aca="false">H10/12</f>
        <v>43</v>
      </c>
      <c r="I12" s="223"/>
      <c r="J12" s="223"/>
      <c r="K12" s="223"/>
      <c r="L12" s="223"/>
      <c r="M12" s="223" t="n">
        <f aca="false">M10/12</f>
        <v>26.3333333333333</v>
      </c>
      <c r="N12" s="223"/>
      <c r="O12" s="223"/>
      <c r="P12" s="223"/>
      <c r="Q12" s="223"/>
      <c r="R12" s="223" t="n">
        <f aca="false">R10/12</f>
        <v>9.75</v>
      </c>
      <c r="S12" s="223"/>
      <c r="T12" s="223"/>
      <c r="U12" s="223"/>
      <c r="V12" s="223"/>
      <c r="W12" s="223" t="n">
        <f aca="false">W10/12</f>
        <v>50.1666666666667</v>
      </c>
      <c r="X12" s="223"/>
      <c r="Y12" s="223"/>
      <c r="Z12" s="223"/>
      <c r="AA12" s="223"/>
      <c r="AB12" s="223" t="n">
        <f aca="false">AB10/12</f>
        <v>23.5</v>
      </c>
      <c r="AC12" s="223"/>
      <c r="AD12" s="223"/>
      <c r="AE12" s="223"/>
      <c r="AF12" s="223"/>
      <c r="AG12" s="223" t="n">
        <f aca="false">AG10/12</f>
        <v>28.9166666666667</v>
      </c>
      <c r="AH12" s="223"/>
      <c r="AI12" s="223"/>
      <c r="AJ12" s="223"/>
      <c r="AK12" s="223"/>
      <c r="AL12" s="223" t="n">
        <f aca="false">AL10/12</f>
        <v>18.1666666666667</v>
      </c>
      <c r="AM12" s="223"/>
      <c r="AN12" s="223"/>
      <c r="AO12" s="223"/>
      <c r="AP12" s="223"/>
      <c r="AQ12" s="224" t="n">
        <f aca="false">AQ10/12</f>
        <v>14.25</v>
      </c>
      <c r="AR12" s="224"/>
      <c r="AS12" s="224"/>
      <c r="AT12" s="224"/>
      <c r="AU12" s="224"/>
      <c r="AV12" s="224" t="n">
        <f aca="false">AV10/12</f>
        <v>3.91666666666667</v>
      </c>
      <c r="AW12" s="224"/>
      <c r="AX12" s="224"/>
      <c r="AY12" s="224"/>
      <c r="AZ12" s="224"/>
      <c r="BA12" s="224" t="n">
        <f aca="false">BA10/12</f>
        <v>4.58333333333333</v>
      </c>
      <c r="BB12" s="224"/>
      <c r="BC12" s="224"/>
      <c r="BD12" s="224"/>
      <c r="BE12" s="224"/>
      <c r="BF12" s="224" t="n">
        <f aca="false">BF10/12</f>
        <v>6.16666666666667</v>
      </c>
      <c r="BG12" s="224"/>
      <c r="BH12" s="224"/>
      <c r="BI12" s="224"/>
      <c r="BJ12" s="224"/>
      <c r="BK12" s="224" t="n">
        <f aca="false">BK10/12</f>
        <v>1.25</v>
      </c>
      <c r="BL12" s="224"/>
      <c r="BM12" s="224"/>
      <c r="BN12" s="224"/>
      <c r="BO12" s="224"/>
    </row>
    <row r="13" customFormat="false" ht="17.25" hidden="false" customHeight="false" outlineLevel="0" collapsed="false">
      <c r="A13" s="144"/>
      <c r="B13" s="144"/>
      <c r="C13" s="144"/>
      <c r="D13" s="144"/>
      <c r="E13" s="144"/>
      <c r="F13" s="144"/>
      <c r="G13" s="144"/>
      <c r="H13" s="143"/>
      <c r="I13" s="143"/>
      <c r="J13" s="143"/>
      <c r="K13" s="143"/>
      <c r="L13" s="143"/>
      <c r="M13" s="143"/>
      <c r="N13" s="143"/>
      <c r="O13" s="143"/>
      <c r="P13" s="143"/>
      <c r="Q13" s="143"/>
      <c r="R13" s="143"/>
      <c r="S13" s="143"/>
      <c r="T13" s="143"/>
      <c r="U13" s="143"/>
      <c r="V13" s="143"/>
      <c r="W13" s="143"/>
      <c r="X13" s="143"/>
      <c r="Y13" s="143"/>
      <c r="Z13" s="143"/>
      <c r="AA13" s="143"/>
      <c r="AB13" s="143"/>
      <c r="AC13" s="225"/>
      <c r="AD13" s="225"/>
      <c r="AE13" s="225"/>
      <c r="AF13" s="225"/>
      <c r="AG13" s="225"/>
      <c r="AH13" s="225"/>
      <c r="AI13" s="225"/>
      <c r="AJ13" s="225"/>
      <c r="AK13" s="225"/>
      <c r="AL13" s="225"/>
      <c r="AM13" s="225"/>
      <c r="AN13" s="225"/>
      <c r="AO13" s="225"/>
      <c r="AP13" s="225"/>
      <c r="AQ13" s="225"/>
      <c r="AR13" s="225"/>
      <c r="AS13" s="225"/>
      <c r="AT13" s="225"/>
      <c r="AU13" s="225"/>
    </row>
    <row r="14" customFormat="false" ht="22.5" hidden="false" customHeight="true" outlineLevel="0" collapsed="false">
      <c r="A14" s="8"/>
      <c r="B14" s="8"/>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8"/>
    </row>
    <row r="15" customFormat="false" ht="22.5" hidden="false" customHeight="true" outlineLevel="0" collapsed="false">
      <c r="A15" s="147" t="s">
        <v>114</v>
      </c>
      <c r="B15" s="147"/>
      <c r="C15" s="147"/>
      <c r="D15" s="147"/>
      <c r="E15" s="147"/>
      <c r="F15" s="147"/>
      <c r="G15" s="147"/>
      <c r="H15" s="147"/>
      <c r="I15" s="147"/>
      <c r="J15" s="147"/>
      <c r="K15" s="147"/>
      <c r="L15" s="147"/>
      <c r="M15" s="147"/>
      <c r="N15" s="147"/>
      <c r="O15" s="147"/>
      <c r="P15" s="227"/>
      <c r="Q15" s="227"/>
      <c r="R15" s="227"/>
      <c r="S15" s="227"/>
      <c r="T15" s="227"/>
      <c r="U15" s="227"/>
      <c r="V15" s="227"/>
      <c r="W15" s="227"/>
      <c r="X15" s="227"/>
      <c r="Y15" s="227"/>
      <c r="Z15" s="227"/>
      <c r="AA15" s="227"/>
      <c r="AB15" s="228"/>
      <c r="AC15" s="228"/>
      <c r="AD15" s="228"/>
      <c r="AE15" s="228"/>
      <c r="AF15" s="228"/>
      <c r="AG15" s="228"/>
      <c r="AH15" s="228"/>
      <c r="AI15" s="226"/>
      <c r="AJ15" s="226"/>
      <c r="AK15" s="226"/>
      <c r="AL15" s="226"/>
      <c r="AM15" s="226"/>
      <c r="AN15" s="226"/>
      <c r="AO15" s="226"/>
      <c r="AP15" s="226"/>
      <c r="AQ15" s="226"/>
      <c r="AR15" s="226"/>
      <c r="AS15" s="226"/>
      <c r="AT15" s="226"/>
      <c r="AU15" s="8"/>
    </row>
    <row r="16" customFormat="false" ht="18" hidden="false" customHeight="false" outlineLevel="0" collapsed="false">
      <c r="A16" s="162"/>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229" t="str">
        <f aca="false">+AG2</f>
        <v>平成27年度～平成29年度</v>
      </c>
      <c r="AH16" s="229"/>
      <c r="AI16" s="229"/>
      <c r="AJ16" s="229"/>
      <c r="AK16" s="229"/>
      <c r="AL16" s="229"/>
      <c r="AM16" s="229"/>
      <c r="AN16" s="229"/>
      <c r="AO16" s="229"/>
      <c r="AP16" s="229"/>
      <c r="AQ16" s="229"/>
      <c r="AR16" s="229"/>
      <c r="AS16" s="229"/>
      <c r="AT16" s="229"/>
      <c r="AU16" s="229"/>
    </row>
    <row r="17" customFormat="false" ht="22.5" hidden="false" customHeight="true" outlineLevel="0" collapsed="false">
      <c r="A17" s="230" t="s">
        <v>14</v>
      </c>
      <c r="B17" s="230"/>
      <c r="C17" s="165" t="s">
        <v>91</v>
      </c>
      <c r="D17" s="165"/>
      <c r="E17" s="165"/>
      <c r="F17" s="165"/>
      <c r="G17" s="165"/>
      <c r="H17" s="165"/>
      <c r="I17" s="165"/>
      <c r="J17" s="165"/>
      <c r="K17" s="165"/>
      <c r="L17" s="231" t="s">
        <v>25</v>
      </c>
      <c r="M17" s="231"/>
      <c r="N17" s="231"/>
      <c r="O17" s="231"/>
      <c r="P17" s="231"/>
      <c r="Q17" s="231"/>
      <c r="R17" s="231"/>
      <c r="S17" s="231"/>
      <c r="T17" s="231"/>
      <c r="U17" s="231"/>
      <c r="V17" s="231"/>
      <c r="W17" s="231"/>
      <c r="X17" s="231"/>
      <c r="Y17" s="231"/>
      <c r="Z17" s="231"/>
      <c r="AA17" s="231"/>
      <c r="AB17" s="231"/>
      <c r="AC17" s="231"/>
      <c r="AD17" s="164" t="s">
        <v>17</v>
      </c>
      <c r="AE17" s="164"/>
      <c r="AF17" s="164"/>
      <c r="AG17" s="164"/>
      <c r="AH17" s="164"/>
      <c r="AI17" s="164"/>
      <c r="AJ17" s="164"/>
      <c r="AK17" s="164"/>
      <c r="AL17" s="164"/>
      <c r="AM17" s="164"/>
      <c r="AN17" s="164"/>
      <c r="AO17" s="164"/>
      <c r="AP17" s="164"/>
      <c r="AQ17" s="164"/>
      <c r="AR17" s="164"/>
      <c r="AS17" s="164"/>
      <c r="AT17" s="164"/>
      <c r="AU17" s="164"/>
    </row>
    <row r="18" customFormat="false" ht="22.5" hidden="false" customHeight="true" outlineLevel="0" collapsed="false">
      <c r="A18" s="230"/>
      <c r="B18" s="230"/>
      <c r="C18" s="165"/>
      <c r="D18" s="165"/>
      <c r="E18" s="165"/>
      <c r="F18" s="165"/>
      <c r="G18" s="165"/>
      <c r="H18" s="165"/>
      <c r="I18" s="165"/>
      <c r="J18" s="165"/>
      <c r="K18" s="165"/>
      <c r="L18" s="168" t="s">
        <v>115</v>
      </c>
      <c r="M18" s="168"/>
      <c r="N18" s="168"/>
      <c r="O18" s="168"/>
      <c r="P18" s="168"/>
      <c r="Q18" s="168"/>
      <c r="R18" s="168"/>
      <c r="S18" s="168"/>
      <c r="T18" s="168"/>
      <c r="U18" s="168" t="s">
        <v>116</v>
      </c>
      <c r="V18" s="168"/>
      <c r="W18" s="168"/>
      <c r="X18" s="168"/>
      <c r="Y18" s="168"/>
      <c r="Z18" s="168"/>
      <c r="AA18" s="168"/>
      <c r="AB18" s="168"/>
      <c r="AC18" s="168"/>
      <c r="AD18" s="168" t="s">
        <v>115</v>
      </c>
      <c r="AE18" s="168"/>
      <c r="AF18" s="168"/>
      <c r="AG18" s="168"/>
      <c r="AH18" s="168"/>
      <c r="AI18" s="168"/>
      <c r="AJ18" s="168"/>
      <c r="AK18" s="168"/>
      <c r="AL18" s="168"/>
      <c r="AM18" s="169" t="s">
        <v>116</v>
      </c>
      <c r="AN18" s="169"/>
      <c r="AO18" s="169"/>
      <c r="AP18" s="169"/>
      <c r="AQ18" s="169"/>
      <c r="AR18" s="169"/>
      <c r="AS18" s="169"/>
      <c r="AT18" s="169"/>
      <c r="AU18" s="169"/>
    </row>
    <row r="19" customFormat="false" ht="22.5" hidden="false" customHeight="true" outlineLevel="0" collapsed="false">
      <c r="A19" s="232" t="s">
        <v>117</v>
      </c>
      <c r="B19" s="232"/>
      <c r="C19" s="207" t="n">
        <f aca="false">L19+AD19</f>
        <v>97611</v>
      </c>
      <c r="D19" s="207"/>
      <c r="E19" s="207"/>
      <c r="F19" s="207"/>
      <c r="G19" s="207"/>
      <c r="H19" s="207"/>
      <c r="I19" s="207"/>
      <c r="J19" s="207"/>
      <c r="K19" s="207"/>
      <c r="L19" s="208" t="n">
        <v>42517</v>
      </c>
      <c r="M19" s="208"/>
      <c r="N19" s="208"/>
      <c r="O19" s="208"/>
      <c r="P19" s="208"/>
      <c r="Q19" s="208"/>
      <c r="R19" s="208"/>
      <c r="S19" s="208"/>
      <c r="T19" s="208"/>
      <c r="U19" s="233" t="n">
        <f aca="false">+L19/366</f>
        <v>116.166666666667</v>
      </c>
      <c r="V19" s="233"/>
      <c r="W19" s="233"/>
      <c r="X19" s="233"/>
      <c r="Y19" s="233"/>
      <c r="Z19" s="233"/>
      <c r="AA19" s="233"/>
      <c r="AB19" s="233"/>
      <c r="AC19" s="233"/>
      <c r="AD19" s="208" t="n">
        <v>55094</v>
      </c>
      <c r="AE19" s="208"/>
      <c r="AF19" s="208"/>
      <c r="AG19" s="208"/>
      <c r="AH19" s="208"/>
      <c r="AI19" s="208"/>
      <c r="AJ19" s="208"/>
      <c r="AK19" s="208"/>
      <c r="AL19" s="208"/>
      <c r="AM19" s="233" t="n">
        <f aca="false">+AD19/243</f>
        <v>226.724279835391</v>
      </c>
      <c r="AN19" s="233"/>
      <c r="AO19" s="233"/>
      <c r="AP19" s="233"/>
      <c r="AQ19" s="233"/>
      <c r="AR19" s="233"/>
      <c r="AS19" s="233"/>
      <c r="AT19" s="233"/>
      <c r="AU19" s="233"/>
    </row>
    <row r="20" customFormat="false" ht="22.5" hidden="false" customHeight="true" outlineLevel="0" collapsed="false">
      <c r="A20" s="234" t="s">
        <v>16</v>
      </c>
      <c r="B20" s="234"/>
      <c r="C20" s="211" t="n">
        <f aca="false">L20+AD20</f>
        <v>120285</v>
      </c>
      <c r="D20" s="211"/>
      <c r="E20" s="211"/>
      <c r="F20" s="211"/>
      <c r="G20" s="211"/>
      <c r="H20" s="211"/>
      <c r="I20" s="211"/>
      <c r="J20" s="211"/>
      <c r="K20" s="211"/>
      <c r="L20" s="212" t="n">
        <v>56589</v>
      </c>
      <c r="M20" s="212"/>
      <c r="N20" s="212"/>
      <c r="O20" s="212"/>
      <c r="P20" s="212"/>
      <c r="Q20" s="212"/>
      <c r="R20" s="212"/>
      <c r="S20" s="212"/>
      <c r="T20" s="212"/>
      <c r="U20" s="235" t="n">
        <f aca="false">+L20/365</f>
        <v>155.038356164384</v>
      </c>
      <c r="V20" s="235"/>
      <c r="W20" s="235"/>
      <c r="X20" s="235"/>
      <c r="Y20" s="235"/>
      <c r="Z20" s="235"/>
      <c r="AA20" s="235"/>
      <c r="AB20" s="235"/>
      <c r="AC20" s="235"/>
      <c r="AD20" s="212" t="n">
        <v>63696</v>
      </c>
      <c r="AE20" s="212"/>
      <c r="AF20" s="212"/>
      <c r="AG20" s="212"/>
      <c r="AH20" s="212"/>
      <c r="AI20" s="212"/>
      <c r="AJ20" s="212"/>
      <c r="AK20" s="212"/>
      <c r="AL20" s="212"/>
      <c r="AM20" s="235" t="n">
        <f aca="false">+AD20/243</f>
        <v>262.123456790123</v>
      </c>
      <c r="AN20" s="235"/>
      <c r="AO20" s="235"/>
      <c r="AP20" s="235"/>
      <c r="AQ20" s="235"/>
      <c r="AR20" s="235"/>
      <c r="AS20" s="235"/>
      <c r="AT20" s="235"/>
      <c r="AU20" s="235"/>
      <c r="AV20" s="6"/>
      <c r="BA20" s="6"/>
      <c r="BF20" s="6"/>
      <c r="BK20" s="6"/>
    </row>
    <row r="21" customFormat="false" ht="22.5" hidden="false" customHeight="true" outlineLevel="0" collapsed="false">
      <c r="A21" s="236" t="s">
        <v>15</v>
      </c>
      <c r="B21" s="236"/>
      <c r="C21" s="237" t="n">
        <f aca="false">L21+AD21</f>
        <v>130848</v>
      </c>
      <c r="D21" s="237"/>
      <c r="E21" s="237"/>
      <c r="F21" s="237"/>
      <c r="G21" s="237"/>
      <c r="H21" s="237"/>
      <c r="I21" s="237"/>
      <c r="J21" s="237"/>
      <c r="K21" s="237"/>
      <c r="L21" s="238" t="n">
        <v>59747</v>
      </c>
      <c r="M21" s="238"/>
      <c r="N21" s="238"/>
      <c r="O21" s="238"/>
      <c r="P21" s="238"/>
      <c r="Q21" s="238"/>
      <c r="R21" s="238"/>
      <c r="S21" s="238"/>
      <c r="T21" s="238"/>
      <c r="U21" s="239" t="n">
        <f aca="false">+L21/365</f>
        <v>163.690410958904</v>
      </c>
      <c r="V21" s="239"/>
      <c r="W21" s="239"/>
      <c r="X21" s="239"/>
      <c r="Y21" s="239"/>
      <c r="Z21" s="239"/>
      <c r="AA21" s="239"/>
      <c r="AB21" s="239"/>
      <c r="AC21" s="239"/>
      <c r="AD21" s="238" t="n">
        <v>71101</v>
      </c>
      <c r="AE21" s="238"/>
      <c r="AF21" s="238"/>
      <c r="AG21" s="238"/>
      <c r="AH21" s="238"/>
      <c r="AI21" s="238"/>
      <c r="AJ21" s="238"/>
      <c r="AK21" s="238"/>
      <c r="AL21" s="238"/>
      <c r="AM21" s="239" t="n">
        <f aca="false">+AD21/243</f>
        <v>292.59670781893</v>
      </c>
      <c r="AN21" s="239"/>
      <c r="AO21" s="239"/>
      <c r="AP21" s="239"/>
      <c r="AQ21" s="239"/>
      <c r="AR21" s="239"/>
      <c r="AS21" s="239"/>
      <c r="AT21" s="239"/>
      <c r="AU21" s="239"/>
      <c r="AV21" s="6"/>
      <c r="BA21" s="6"/>
      <c r="BF21" s="6"/>
      <c r="BK21" s="6"/>
    </row>
    <row r="22" customFormat="false" ht="17.25" hidden="false" customHeight="false" outlineLevel="0" collapsed="false">
      <c r="A22" s="8"/>
      <c r="B22" s="8"/>
      <c r="C22" s="8"/>
      <c r="D22" s="8"/>
      <c r="E22" s="8"/>
      <c r="F22" s="8"/>
      <c r="G22" s="8"/>
      <c r="H22" s="8"/>
      <c r="I22" s="8"/>
      <c r="J22" s="8"/>
      <c r="K22" s="8"/>
      <c r="L22" s="226"/>
      <c r="M22" s="226"/>
      <c r="N22" s="226"/>
      <c r="O22" s="226"/>
      <c r="P22" s="226"/>
      <c r="Q22" s="8"/>
      <c r="R22" s="8"/>
      <c r="S22" s="8"/>
      <c r="T22" s="8"/>
      <c r="U22" s="240"/>
      <c r="V22" s="240"/>
      <c r="W22" s="240"/>
      <c r="X22" s="240"/>
      <c r="Y22" s="240"/>
      <c r="Z22" s="226"/>
      <c r="AA22" s="226"/>
      <c r="AB22" s="226"/>
      <c r="AC22" s="241"/>
      <c r="AD22" s="241"/>
      <c r="AE22" s="241"/>
      <c r="AF22" s="241"/>
      <c r="AG22" s="241"/>
      <c r="AH22" s="241"/>
      <c r="AI22" s="241"/>
      <c r="AJ22" s="241"/>
      <c r="AK22" s="241"/>
      <c r="AL22" s="241"/>
      <c r="AM22" s="241"/>
      <c r="AN22" s="241"/>
      <c r="AO22" s="241"/>
      <c r="AP22" s="241"/>
      <c r="AQ22" s="241"/>
      <c r="AR22" s="241"/>
      <c r="AS22" s="241"/>
      <c r="AT22" s="241"/>
      <c r="AU22" s="241"/>
      <c r="AV22" s="60"/>
      <c r="BA22" s="60"/>
      <c r="BF22" s="60"/>
      <c r="BK22" s="60"/>
    </row>
    <row r="23" customFormat="false" ht="27.2" hidden="false" customHeight="true" outlineLevel="0" collapsed="false">
      <c r="A23" s="8"/>
      <c r="B23" s="8"/>
      <c r="C23" s="226"/>
      <c r="D23" s="8"/>
      <c r="E23" s="8"/>
      <c r="F23" s="8"/>
      <c r="G23" s="8"/>
      <c r="H23" s="8"/>
      <c r="I23" s="8"/>
      <c r="J23" s="8"/>
      <c r="K23" s="8"/>
      <c r="L23" s="226"/>
      <c r="M23" s="226"/>
      <c r="N23" s="226"/>
      <c r="O23" s="226"/>
      <c r="P23" s="226"/>
      <c r="Q23" s="240"/>
      <c r="R23" s="240"/>
      <c r="S23" s="240"/>
      <c r="T23" s="240"/>
      <c r="U23" s="240"/>
      <c r="V23" s="226"/>
      <c r="W23" s="226"/>
      <c r="X23" s="226"/>
      <c r="Y23" s="226"/>
      <c r="Z23" s="226"/>
      <c r="AA23" s="240"/>
      <c r="AB23" s="240"/>
      <c r="AC23" s="240"/>
      <c r="AD23" s="240"/>
      <c r="AE23" s="240"/>
      <c r="AF23" s="8"/>
      <c r="AG23" s="8"/>
      <c r="AH23" s="8"/>
      <c r="AI23" s="8"/>
      <c r="AJ23" s="8"/>
      <c r="AK23" s="8"/>
      <c r="AL23" s="8"/>
      <c r="AM23" s="8"/>
      <c r="AN23" s="8"/>
      <c r="AO23" s="8"/>
      <c r="AP23" s="8"/>
      <c r="AQ23" s="8"/>
      <c r="AR23" s="8"/>
      <c r="AS23" s="8"/>
      <c r="AT23" s="8"/>
      <c r="AU23" s="8"/>
      <c r="AV23" s="60"/>
      <c r="BA23" s="60"/>
      <c r="BF23" s="60"/>
      <c r="BK23" s="60"/>
    </row>
    <row r="24" customFormat="false" ht="22.5" hidden="false" customHeight="true" outlineLevel="0" collapsed="false">
      <c r="A24" s="147" t="s">
        <v>118</v>
      </c>
      <c r="B24" s="147"/>
      <c r="C24" s="147"/>
      <c r="D24" s="147"/>
      <c r="E24" s="147"/>
      <c r="F24" s="147"/>
      <c r="G24" s="147"/>
      <c r="H24" s="147"/>
      <c r="I24" s="147"/>
      <c r="J24" s="147"/>
      <c r="K24" s="147"/>
      <c r="L24" s="147"/>
      <c r="M24" s="147"/>
      <c r="N24" s="147"/>
      <c r="O24" s="147"/>
      <c r="P24" s="147"/>
      <c r="Q24" s="147"/>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60"/>
      <c r="BA24" s="60"/>
      <c r="BF24" s="60"/>
      <c r="BK24" s="60"/>
    </row>
    <row r="25" customFormat="false" ht="18" hidden="false" customHeight="false" outlineLevel="0" collapsed="false">
      <c r="A25" s="162"/>
      <c r="B25" s="162"/>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242"/>
      <c r="AE25" s="8"/>
      <c r="AF25" s="8"/>
      <c r="AG25" s="8"/>
      <c r="AH25" s="243" t="str">
        <f aca="false">+AG16</f>
        <v>平成27年度～平成29年度</v>
      </c>
      <c r="AI25" s="243"/>
      <c r="AJ25" s="243"/>
      <c r="AK25" s="243"/>
      <c r="AL25" s="243"/>
      <c r="AM25" s="243"/>
      <c r="AN25" s="243"/>
      <c r="AO25" s="243"/>
      <c r="AP25" s="243"/>
      <c r="AQ25" s="243"/>
      <c r="AR25" s="243"/>
      <c r="AS25" s="243"/>
      <c r="AT25" s="243"/>
      <c r="AU25" s="243"/>
      <c r="AV25" s="244"/>
      <c r="BA25" s="244"/>
      <c r="BF25" s="244"/>
      <c r="BK25" s="244"/>
    </row>
    <row r="26" customFormat="false" ht="22.5" hidden="false" customHeight="true" outlineLevel="0" collapsed="false">
      <c r="A26" s="230" t="s">
        <v>14</v>
      </c>
      <c r="B26" s="230"/>
      <c r="C26" s="165" t="s">
        <v>91</v>
      </c>
      <c r="D26" s="165"/>
      <c r="E26" s="165"/>
      <c r="F26" s="165"/>
      <c r="G26" s="165"/>
      <c r="H26" s="165"/>
      <c r="I26" s="165"/>
      <c r="J26" s="165"/>
      <c r="K26" s="165"/>
      <c r="L26" s="165" t="s">
        <v>25</v>
      </c>
      <c r="M26" s="165"/>
      <c r="N26" s="165"/>
      <c r="O26" s="165"/>
      <c r="P26" s="165"/>
      <c r="Q26" s="165"/>
      <c r="R26" s="165"/>
      <c r="S26" s="165"/>
      <c r="T26" s="165"/>
      <c r="U26" s="165"/>
      <c r="V26" s="165"/>
      <c r="W26" s="165"/>
      <c r="X26" s="165"/>
      <c r="Y26" s="165"/>
      <c r="Z26" s="165"/>
      <c r="AA26" s="165"/>
      <c r="AB26" s="165"/>
      <c r="AC26" s="165"/>
      <c r="AD26" s="245" t="s">
        <v>17</v>
      </c>
      <c r="AE26" s="245"/>
      <c r="AF26" s="245"/>
      <c r="AG26" s="245"/>
      <c r="AH26" s="245"/>
      <c r="AI26" s="245"/>
      <c r="AJ26" s="245"/>
      <c r="AK26" s="245"/>
      <c r="AL26" s="245"/>
      <c r="AM26" s="245"/>
      <c r="AN26" s="245"/>
      <c r="AO26" s="245"/>
      <c r="AP26" s="245"/>
      <c r="AQ26" s="245"/>
      <c r="AR26" s="245"/>
      <c r="AS26" s="245"/>
      <c r="AT26" s="245"/>
      <c r="AU26" s="245"/>
    </row>
    <row r="27" customFormat="false" ht="22.5" hidden="false" customHeight="true" outlineLevel="0" collapsed="false">
      <c r="A27" s="230"/>
      <c r="B27" s="230"/>
      <c r="C27" s="165"/>
      <c r="D27" s="165"/>
      <c r="E27" s="165"/>
      <c r="F27" s="165"/>
      <c r="G27" s="165"/>
      <c r="H27" s="165"/>
      <c r="I27" s="165"/>
      <c r="J27" s="165"/>
      <c r="K27" s="165"/>
      <c r="L27" s="168" t="s">
        <v>115</v>
      </c>
      <c r="M27" s="168"/>
      <c r="N27" s="168"/>
      <c r="O27" s="168"/>
      <c r="P27" s="168"/>
      <c r="Q27" s="168"/>
      <c r="R27" s="168"/>
      <c r="S27" s="168"/>
      <c r="T27" s="168"/>
      <c r="U27" s="168" t="s">
        <v>116</v>
      </c>
      <c r="V27" s="168"/>
      <c r="W27" s="168"/>
      <c r="X27" s="168"/>
      <c r="Y27" s="168"/>
      <c r="Z27" s="168"/>
      <c r="AA27" s="168"/>
      <c r="AB27" s="168"/>
      <c r="AC27" s="168"/>
      <c r="AD27" s="168" t="s">
        <v>115</v>
      </c>
      <c r="AE27" s="168"/>
      <c r="AF27" s="168"/>
      <c r="AG27" s="168"/>
      <c r="AH27" s="168"/>
      <c r="AI27" s="168"/>
      <c r="AJ27" s="168"/>
      <c r="AK27" s="168"/>
      <c r="AL27" s="168"/>
      <c r="AM27" s="169" t="s">
        <v>116</v>
      </c>
      <c r="AN27" s="169"/>
      <c r="AO27" s="169"/>
      <c r="AP27" s="169"/>
      <c r="AQ27" s="169"/>
      <c r="AR27" s="169"/>
      <c r="AS27" s="169"/>
      <c r="AT27" s="169"/>
      <c r="AU27" s="169"/>
    </row>
    <row r="28" customFormat="false" ht="18.75" hidden="false" customHeight="true" outlineLevel="0" collapsed="false">
      <c r="A28" s="246"/>
      <c r="B28" s="247" t="s">
        <v>91</v>
      </c>
      <c r="C28" s="207" t="n">
        <f aca="false">+L28+AD28</f>
        <v>50227</v>
      </c>
      <c r="D28" s="207"/>
      <c r="E28" s="207"/>
      <c r="F28" s="207"/>
      <c r="G28" s="207"/>
      <c r="H28" s="207"/>
      <c r="I28" s="207"/>
      <c r="J28" s="207"/>
      <c r="K28" s="207"/>
      <c r="L28" s="208" t="n">
        <f aca="false">SUM(L29:T35)</f>
        <v>23476</v>
      </c>
      <c r="M28" s="208"/>
      <c r="N28" s="208"/>
      <c r="O28" s="208"/>
      <c r="P28" s="208"/>
      <c r="Q28" s="208"/>
      <c r="R28" s="208"/>
      <c r="S28" s="208"/>
      <c r="T28" s="208"/>
      <c r="U28" s="233" t="n">
        <f aca="false">+L28/366</f>
        <v>64.1420765027322</v>
      </c>
      <c r="V28" s="233"/>
      <c r="W28" s="233"/>
      <c r="X28" s="233"/>
      <c r="Y28" s="233"/>
      <c r="Z28" s="233"/>
      <c r="AA28" s="233"/>
      <c r="AB28" s="233"/>
      <c r="AC28" s="233"/>
      <c r="AD28" s="208" t="n">
        <f aca="false">SUM(AD29:AL35)</f>
        <v>26751</v>
      </c>
      <c r="AE28" s="208"/>
      <c r="AF28" s="208"/>
      <c r="AG28" s="208"/>
      <c r="AH28" s="208"/>
      <c r="AI28" s="208"/>
      <c r="AJ28" s="208"/>
      <c r="AK28" s="208"/>
      <c r="AL28" s="208"/>
      <c r="AM28" s="233" t="n">
        <f aca="false">AD28/243</f>
        <v>110.086419753086</v>
      </c>
      <c r="AN28" s="233"/>
      <c r="AO28" s="233"/>
      <c r="AP28" s="233"/>
      <c r="AQ28" s="233"/>
      <c r="AR28" s="233"/>
      <c r="AS28" s="233"/>
      <c r="AT28" s="233"/>
      <c r="AU28" s="233"/>
    </row>
    <row r="29" customFormat="false" ht="18.75" hidden="false" customHeight="true" outlineLevel="0" collapsed="false">
      <c r="A29" s="248" t="s">
        <v>110</v>
      </c>
      <c r="B29" s="249" t="s">
        <v>119</v>
      </c>
      <c r="C29" s="211" t="n">
        <f aca="false">+L29+AD29</f>
        <v>42109</v>
      </c>
      <c r="D29" s="211"/>
      <c r="E29" s="211"/>
      <c r="F29" s="211"/>
      <c r="G29" s="211"/>
      <c r="H29" s="211"/>
      <c r="I29" s="211"/>
      <c r="J29" s="211"/>
      <c r="K29" s="211"/>
      <c r="L29" s="212" t="n">
        <v>20237</v>
      </c>
      <c r="M29" s="212"/>
      <c r="N29" s="212"/>
      <c r="O29" s="212"/>
      <c r="P29" s="212"/>
      <c r="Q29" s="212"/>
      <c r="R29" s="212"/>
      <c r="S29" s="212"/>
      <c r="T29" s="212"/>
      <c r="U29" s="235" t="n">
        <f aca="false">+L29/366</f>
        <v>55.292349726776</v>
      </c>
      <c r="V29" s="235"/>
      <c r="W29" s="235"/>
      <c r="X29" s="235"/>
      <c r="Y29" s="235"/>
      <c r="Z29" s="235"/>
      <c r="AA29" s="235"/>
      <c r="AB29" s="235"/>
      <c r="AC29" s="235"/>
      <c r="AD29" s="212" t="n">
        <v>21872</v>
      </c>
      <c r="AE29" s="212"/>
      <c r="AF29" s="212"/>
      <c r="AG29" s="212"/>
      <c r="AH29" s="212"/>
      <c r="AI29" s="212"/>
      <c r="AJ29" s="212"/>
      <c r="AK29" s="212"/>
      <c r="AL29" s="212"/>
      <c r="AM29" s="235" t="n">
        <f aca="false">AD29/243</f>
        <v>90.0082304526749</v>
      </c>
      <c r="AN29" s="235"/>
      <c r="AO29" s="235"/>
      <c r="AP29" s="235"/>
      <c r="AQ29" s="235"/>
      <c r="AR29" s="235"/>
      <c r="AS29" s="235"/>
      <c r="AT29" s="235"/>
      <c r="AU29" s="235"/>
    </row>
    <row r="30" customFormat="false" ht="18.75" hidden="false" customHeight="true" outlineLevel="0" collapsed="false">
      <c r="A30" s="248"/>
      <c r="B30" s="249" t="s">
        <v>120</v>
      </c>
      <c r="C30" s="211" t="n">
        <f aca="false">+L30+AD30</f>
        <v>702</v>
      </c>
      <c r="D30" s="211"/>
      <c r="E30" s="211"/>
      <c r="F30" s="211"/>
      <c r="G30" s="211"/>
      <c r="H30" s="211"/>
      <c r="I30" s="211"/>
      <c r="J30" s="211"/>
      <c r="K30" s="211"/>
      <c r="L30" s="212" t="n">
        <v>226</v>
      </c>
      <c r="M30" s="212"/>
      <c r="N30" s="212"/>
      <c r="O30" s="212"/>
      <c r="P30" s="212"/>
      <c r="Q30" s="212"/>
      <c r="R30" s="212"/>
      <c r="S30" s="212"/>
      <c r="T30" s="212"/>
      <c r="U30" s="235" t="n">
        <f aca="false">+L30/366</f>
        <v>0.617486338797814</v>
      </c>
      <c r="V30" s="235"/>
      <c r="W30" s="235"/>
      <c r="X30" s="235"/>
      <c r="Y30" s="235"/>
      <c r="Z30" s="235"/>
      <c r="AA30" s="235"/>
      <c r="AB30" s="235"/>
      <c r="AC30" s="235"/>
      <c r="AD30" s="212" t="n">
        <v>476</v>
      </c>
      <c r="AE30" s="212"/>
      <c r="AF30" s="212"/>
      <c r="AG30" s="212"/>
      <c r="AH30" s="212"/>
      <c r="AI30" s="212"/>
      <c r="AJ30" s="212"/>
      <c r="AK30" s="212"/>
      <c r="AL30" s="212"/>
      <c r="AM30" s="235" t="n">
        <f aca="false">AD30/243</f>
        <v>1.95884773662551</v>
      </c>
      <c r="AN30" s="235"/>
      <c r="AO30" s="235"/>
      <c r="AP30" s="235"/>
      <c r="AQ30" s="235"/>
      <c r="AR30" s="235"/>
      <c r="AS30" s="235"/>
      <c r="AT30" s="235"/>
      <c r="AU30" s="235"/>
    </row>
    <row r="31" customFormat="false" ht="18.75" hidden="false" customHeight="true" outlineLevel="0" collapsed="false">
      <c r="A31" s="248"/>
      <c r="B31" s="250" t="s">
        <v>121</v>
      </c>
      <c r="C31" s="211" t="e">
        <f aca="false">+L31+AD31</f>
        <v>#VALUE!</v>
      </c>
      <c r="D31" s="211"/>
      <c r="E31" s="211"/>
      <c r="F31" s="211"/>
      <c r="G31" s="211"/>
      <c r="H31" s="211"/>
      <c r="I31" s="211"/>
      <c r="J31" s="211"/>
      <c r="K31" s="211"/>
      <c r="L31" s="212" t="n">
        <v>617</v>
      </c>
      <c r="M31" s="212"/>
      <c r="N31" s="212"/>
      <c r="O31" s="212"/>
      <c r="P31" s="212"/>
      <c r="Q31" s="212"/>
      <c r="R31" s="212"/>
      <c r="S31" s="212"/>
      <c r="T31" s="212"/>
      <c r="U31" s="235" t="n">
        <f aca="false">+L31/366</f>
        <v>1.68579234972678</v>
      </c>
      <c r="V31" s="235"/>
      <c r="W31" s="235"/>
      <c r="X31" s="235"/>
      <c r="Y31" s="235"/>
      <c r="Z31" s="235"/>
      <c r="AA31" s="235"/>
      <c r="AB31" s="235"/>
      <c r="AC31" s="235"/>
      <c r="AD31" s="251" t="s">
        <v>82</v>
      </c>
      <c r="AE31" s="251"/>
      <c r="AF31" s="251"/>
      <c r="AG31" s="251"/>
      <c r="AH31" s="251"/>
      <c r="AI31" s="251"/>
      <c r="AJ31" s="251"/>
      <c r="AK31" s="251"/>
      <c r="AL31" s="251"/>
      <c r="AM31" s="251" t="s">
        <v>82</v>
      </c>
      <c r="AN31" s="251"/>
      <c r="AO31" s="251"/>
      <c r="AP31" s="251"/>
      <c r="AQ31" s="251"/>
      <c r="AR31" s="251"/>
      <c r="AS31" s="251"/>
      <c r="AT31" s="251"/>
      <c r="AU31" s="251"/>
    </row>
    <row r="32" customFormat="false" ht="18.75" hidden="false" customHeight="true" outlineLevel="0" collapsed="false">
      <c r="A32" s="252" t="n">
        <v>27</v>
      </c>
      <c r="B32" s="249" t="s">
        <v>122</v>
      </c>
      <c r="C32" s="211" t="n">
        <f aca="false">+L32+AD32</f>
        <v>1463</v>
      </c>
      <c r="D32" s="211"/>
      <c r="E32" s="211"/>
      <c r="F32" s="211"/>
      <c r="G32" s="211"/>
      <c r="H32" s="211"/>
      <c r="I32" s="211"/>
      <c r="J32" s="211"/>
      <c r="K32" s="211"/>
      <c r="L32" s="212" t="n">
        <v>846</v>
      </c>
      <c r="M32" s="212"/>
      <c r="N32" s="212"/>
      <c r="O32" s="212"/>
      <c r="P32" s="212"/>
      <c r="Q32" s="212"/>
      <c r="R32" s="212"/>
      <c r="S32" s="212"/>
      <c r="T32" s="212"/>
      <c r="U32" s="235" t="n">
        <f aca="false">+L32/366</f>
        <v>2.31147540983607</v>
      </c>
      <c r="V32" s="235"/>
      <c r="W32" s="235"/>
      <c r="X32" s="235"/>
      <c r="Y32" s="235"/>
      <c r="Z32" s="235"/>
      <c r="AA32" s="235"/>
      <c r="AB32" s="235"/>
      <c r="AC32" s="235"/>
      <c r="AD32" s="212" t="n">
        <v>617</v>
      </c>
      <c r="AE32" s="212"/>
      <c r="AF32" s="212"/>
      <c r="AG32" s="212"/>
      <c r="AH32" s="212"/>
      <c r="AI32" s="212"/>
      <c r="AJ32" s="212"/>
      <c r="AK32" s="212"/>
      <c r="AL32" s="212"/>
      <c r="AM32" s="235" t="n">
        <f aca="false">AD32/243</f>
        <v>2.53909465020576</v>
      </c>
      <c r="AN32" s="235"/>
      <c r="AO32" s="235"/>
      <c r="AP32" s="235"/>
      <c r="AQ32" s="235"/>
      <c r="AR32" s="235"/>
      <c r="AS32" s="235"/>
      <c r="AT32" s="235"/>
      <c r="AU32" s="235"/>
    </row>
    <row r="33" customFormat="false" ht="18.75" hidden="false" customHeight="true" outlineLevel="0" collapsed="false">
      <c r="A33" s="253" t="s">
        <v>112</v>
      </c>
      <c r="B33" s="249" t="s">
        <v>123</v>
      </c>
      <c r="C33" s="211" t="n">
        <f aca="false">+L33+AD33</f>
        <v>1222</v>
      </c>
      <c r="D33" s="211"/>
      <c r="E33" s="211"/>
      <c r="F33" s="211"/>
      <c r="G33" s="211"/>
      <c r="H33" s="211"/>
      <c r="I33" s="211"/>
      <c r="J33" s="211"/>
      <c r="K33" s="211"/>
      <c r="L33" s="212" t="n">
        <v>597</v>
      </c>
      <c r="M33" s="212"/>
      <c r="N33" s="212"/>
      <c r="O33" s="212"/>
      <c r="P33" s="212"/>
      <c r="Q33" s="212"/>
      <c r="R33" s="212"/>
      <c r="S33" s="212"/>
      <c r="T33" s="212"/>
      <c r="U33" s="235" t="n">
        <f aca="false">+L33/366</f>
        <v>1.63114754098361</v>
      </c>
      <c r="V33" s="235"/>
      <c r="W33" s="235"/>
      <c r="X33" s="235"/>
      <c r="Y33" s="235"/>
      <c r="Z33" s="235"/>
      <c r="AA33" s="235"/>
      <c r="AB33" s="235"/>
      <c r="AC33" s="235"/>
      <c r="AD33" s="212" t="n">
        <v>625</v>
      </c>
      <c r="AE33" s="212"/>
      <c r="AF33" s="212"/>
      <c r="AG33" s="212"/>
      <c r="AH33" s="212"/>
      <c r="AI33" s="212"/>
      <c r="AJ33" s="212"/>
      <c r="AK33" s="212"/>
      <c r="AL33" s="212"/>
      <c r="AM33" s="235" t="n">
        <f aca="false">AD33/243</f>
        <v>2.57201646090535</v>
      </c>
      <c r="AN33" s="235"/>
      <c r="AO33" s="235"/>
      <c r="AP33" s="235"/>
      <c r="AQ33" s="235"/>
      <c r="AR33" s="235"/>
      <c r="AS33" s="235"/>
      <c r="AT33" s="235"/>
      <c r="AU33" s="235"/>
    </row>
    <row r="34" customFormat="false" ht="18.75" hidden="false" customHeight="true" outlineLevel="0" collapsed="false">
      <c r="A34" s="253"/>
      <c r="B34" s="249" t="s">
        <v>124</v>
      </c>
      <c r="C34" s="211" t="n">
        <f aca="false">+L34+AD34</f>
        <v>251</v>
      </c>
      <c r="D34" s="211"/>
      <c r="E34" s="211"/>
      <c r="F34" s="211"/>
      <c r="G34" s="211"/>
      <c r="H34" s="211"/>
      <c r="I34" s="211"/>
      <c r="J34" s="211"/>
      <c r="K34" s="211"/>
      <c r="L34" s="212" t="n">
        <v>40</v>
      </c>
      <c r="M34" s="212"/>
      <c r="N34" s="212"/>
      <c r="O34" s="212"/>
      <c r="P34" s="212"/>
      <c r="Q34" s="212"/>
      <c r="R34" s="212"/>
      <c r="S34" s="212"/>
      <c r="T34" s="212"/>
      <c r="U34" s="235" t="n">
        <f aca="false">+L34/366</f>
        <v>0.109289617486339</v>
      </c>
      <c r="V34" s="235"/>
      <c r="W34" s="235"/>
      <c r="X34" s="235"/>
      <c r="Y34" s="235"/>
      <c r="Z34" s="235"/>
      <c r="AA34" s="235"/>
      <c r="AB34" s="235"/>
      <c r="AC34" s="235"/>
      <c r="AD34" s="212" t="n">
        <v>211</v>
      </c>
      <c r="AE34" s="212"/>
      <c r="AF34" s="212"/>
      <c r="AG34" s="212"/>
      <c r="AH34" s="212"/>
      <c r="AI34" s="212"/>
      <c r="AJ34" s="212"/>
      <c r="AK34" s="212"/>
      <c r="AL34" s="212"/>
      <c r="AM34" s="235" t="n">
        <f aca="false">AD34/243</f>
        <v>0.868312757201646</v>
      </c>
      <c r="AN34" s="235"/>
      <c r="AO34" s="235"/>
      <c r="AP34" s="235"/>
      <c r="AQ34" s="235"/>
      <c r="AR34" s="235"/>
      <c r="AS34" s="235"/>
      <c r="AT34" s="235"/>
      <c r="AU34" s="235"/>
    </row>
    <row r="35" customFormat="false" ht="18.75" hidden="false" customHeight="true" outlineLevel="0" collapsed="false">
      <c r="A35" s="253"/>
      <c r="B35" s="254" t="s">
        <v>125</v>
      </c>
      <c r="C35" s="255" t="n">
        <f aca="false">+L35+AD35</f>
        <v>3863</v>
      </c>
      <c r="D35" s="255"/>
      <c r="E35" s="255"/>
      <c r="F35" s="255"/>
      <c r="G35" s="255"/>
      <c r="H35" s="255"/>
      <c r="I35" s="255"/>
      <c r="J35" s="255"/>
      <c r="K35" s="255"/>
      <c r="L35" s="256" t="n">
        <v>913</v>
      </c>
      <c r="M35" s="256"/>
      <c r="N35" s="256"/>
      <c r="O35" s="256"/>
      <c r="P35" s="256"/>
      <c r="Q35" s="256"/>
      <c r="R35" s="256"/>
      <c r="S35" s="256"/>
      <c r="T35" s="256"/>
      <c r="U35" s="257" t="n">
        <f aca="false">+L35/366</f>
        <v>2.49453551912568</v>
      </c>
      <c r="V35" s="257"/>
      <c r="W35" s="257"/>
      <c r="X35" s="257"/>
      <c r="Y35" s="257"/>
      <c r="Z35" s="257"/>
      <c r="AA35" s="257"/>
      <c r="AB35" s="257"/>
      <c r="AC35" s="257"/>
      <c r="AD35" s="256" t="n">
        <v>2950</v>
      </c>
      <c r="AE35" s="256"/>
      <c r="AF35" s="256"/>
      <c r="AG35" s="256"/>
      <c r="AH35" s="256"/>
      <c r="AI35" s="256"/>
      <c r="AJ35" s="256"/>
      <c r="AK35" s="256"/>
      <c r="AL35" s="256"/>
      <c r="AM35" s="257" t="n">
        <f aca="false">AD35/243</f>
        <v>12.1399176954733</v>
      </c>
      <c r="AN35" s="257"/>
      <c r="AO35" s="257"/>
      <c r="AP35" s="257"/>
      <c r="AQ35" s="257"/>
      <c r="AR35" s="257"/>
      <c r="AS35" s="257"/>
      <c r="AT35" s="257"/>
      <c r="AU35" s="257"/>
    </row>
    <row r="36" customFormat="false" ht="18.75" hidden="false" customHeight="true" outlineLevel="0" collapsed="false">
      <c r="A36" s="246"/>
      <c r="B36" s="247" t="s">
        <v>91</v>
      </c>
      <c r="C36" s="211" t="n">
        <f aca="false">+L36+AD36</f>
        <v>56454</v>
      </c>
      <c r="D36" s="211"/>
      <c r="E36" s="211"/>
      <c r="F36" s="211"/>
      <c r="G36" s="211"/>
      <c r="H36" s="211"/>
      <c r="I36" s="211"/>
      <c r="J36" s="211"/>
      <c r="K36" s="211"/>
      <c r="L36" s="212" t="n">
        <f aca="false">SUM(L37:T43)</f>
        <v>28022</v>
      </c>
      <c r="M36" s="212"/>
      <c r="N36" s="212"/>
      <c r="O36" s="212"/>
      <c r="P36" s="212"/>
      <c r="Q36" s="212"/>
      <c r="R36" s="212"/>
      <c r="S36" s="212"/>
      <c r="T36" s="212"/>
      <c r="U36" s="235" t="n">
        <f aca="false">+L36/365</f>
        <v>76.772602739726</v>
      </c>
      <c r="V36" s="235"/>
      <c r="W36" s="235"/>
      <c r="X36" s="235"/>
      <c r="Y36" s="235"/>
      <c r="Z36" s="235"/>
      <c r="AA36" s="235"/>
      <c r="AB36" s="235"/>
      <c r="AC36" s="235"/>
      <c r="AD36" s="212" t="n">
        <f aca="false">SUM(AD37:AL43)</f>
        <v>28432</v>
      </c>
      <c r="AE36" s="212"/>
      <c r="AF36" s="212"/>
      <c r="AG36" s="212"/>
      <c r="AH36" s="212"/>
      <c r="AI36" s="212"/>
      <c r="AJ36" s="212"/>
      <c r="AK36" s="212"/>
      <c r="AL36" s="212"/>
      <c r="AM36" s="235" t="n">
        <f aca="false">AD36/243</f>
        <v>117.004115226337</v>
      </c>
      <c r="AN36" s="235"/>
      <c r="AO36" s="235"/>
      <c r="AP36" s="235"/>
      <c r="AQ36" s="235"/>
      <c r="AR36" s="235"/>
      <c r="AS36" s="235"/>
      <c r="AT36" s="235"/>
      <c r="AU36" s="235"/>
    </row>
    <row r="37" customFormat="false" ht="18.75" hidden="false" customHeight="true" outlineLevel="0" collapsed="false">
      <c r="A37" s="248" t="s">
        <v>110</v>
      </c>
      <c r="B37" s="249" t="s">
        <v>119</v>
      </c>
      <c r="C37" s="211" t="n">
        <f aca="false">+L37+AD37</f>
        <v>47788</v>
      </c>
      <c r="D37" s="211"/>
      <c r="E37" s="211"/>
      <c r="F37" s="211"/>
      <c r="G37" s="211"/>
      <c r="H37" s="211"/>
      <c r="I37" s="211"/>
      <c r="J37" s="211"/>
      <c r="K37" s="211"/>
      <c r="L37" s="212" t="n">
        <v>24524</v>
      </c>
      <c r="M37" s="212"/>
      <c r="N37" s="212"/>
      <c r="O37" s="212"/>
      <c r="P37" s="212"/>
      <c r="Q37" s="212"/>
      <c r="R37" s="212"/>
      <c r="S37" s="212"/>
      <c r="T37" s="212"/>
      <c r="U37" s="235" t="n">
        <f aca="false">+L37/365</f>
        <v>67.1890410958904</v>
      </c>
      <c r="V37" s="235"/>
      <c r="W37" s="235"/>
      <c r="X37" s="235"/>
      <c r="Y37" s="235"/>
      <c r="Z37" s="235"/>
      <c r="AA37" s="235"/>
      <c r="AB37" s="235"/>
      <c r="AC37" s="235"/>
      <c r="AD37" s="212" t="n">
        <v>23264</v>
      </c>
      <c r="AE37" s="212"/>
      <c r="AF37" s="212"/>
      <c r="AG37" s="212"/>
      <c r="AH37" s="212"/>
      <c r="AI37" s="212"/>
      <c r="AJ37" s="212"/>
      <c r="AK37" s="212"/>
      <c r="AL37" s="212"/>
      <c r="AM37" s="235" t="n">
        <f aca="false">AD37/243</f>
        <v>95.7366255144033</v>
      </c>
      <c r="AN37" s="235"/>
      <c r="AO37" s="235"/>
      <c r="AP37" s="235"/>
      <c r="AQ37" s="235"/>
      <c r="AR37" s="235"/>
      <c r="AS37" s="235"/>
      <c r="AT37" s="235"/>
      <c r="AU37" s="235"/>
    </row>
    <row r="38" customFormat="false" ht="18.75" hidden="false" customHeight="true" outlineLevel="0" collapsed="false">
      <c r="A38" s="248"/>
      <c r="B38" s="249" t="s">
        <v>120</v>
      </c>
      <c r="C38" s="211" t="n">
        <f aca="false">+L38+AD38</f>
        <v>637</v>
      </c>
      <c r="D38" s="211"/>
      <c r="E38" s="211"/>
      <c r="F38" s="211"/>
      <c r="G38" s="211"/>
      <c r="H38" s="211"/>
      <c r="I38" s="211"/>
      <c r="J38" s="211"/>
      <c r="K38" s="211"/>
      <c r="L38" s="212" t="n">
        <v>211</v>
      </c>
      <c r="M38" s="212"/>
      <c r="N38" s="212"/>
      <c r="O38" s="212"/>
      <c r="P38" s="212"/>
      <c r="Q38" s="212"/>
      <c r="R38" s="212"/>
      <c r="S38" s="212"/>
      <c r="T38" s="212"/>
      <c r="U38" s="235" t="n">
        <f aca="false">+L38/365</f>
        <v>0.578082191780822</v>
      </c>
      <c r="V38" s="235"/>
      <c r="W38" s="235"/>
      <c r="X38" s="235"/>
      <c r="Y38" s="235"/>
      <c r="Z38" s="235"/>
      <c r="AA38" s="235"/>
      <c r="AB38" s="235"/>
      <c r="AC38" s="235"/>
      <c r="AD38" s="212" t="n">
        <v>426</v>
      </c>
      <c r="AE38" s="212"/>
      <c r="AF38" s="212"/>
      <c r="AG38" s="212"/>
      <c r="AH38" s="212"/>
      <c r="AI38" s="212"/>
      <c r="AJ38" s="212"/>
      <c r="AK38" s="212"/>
      <c r="AL38" s="212"/>
      <c r="AM38" s="235" t="n">
        <f aca="false">AD38/243</f>
        <v>1.75308641975309</v>
      </c>
      <c r="AN38" s="235"/>
      <c r="AO38" s="235"/>
      <c r="AP38" s="235"/>
      <c r="AQ38" s="235"/>
      <c r="AR38" s="235"/>
      <c r="AS38" s="235"/>
      <c r="AT38" s="235"/>
      <c r="AU38" s="235"/>
    </row>
    <row r="39" customFormat="false" ht="18.75" hidden="false" customHeight="true" outlineLevel="0" collapsed="false">
      <c r="A39" s="248"/>
      <c r="B39" s="250" t="s">
        <v>121</v>
      </c>
      <c r="C39" s="211" t="e">
        <f aca="false">+L39+AD39</f>
        <v>#VALUE!</v>
      </c>
      <c r="D39" s="211"/>
      <c r="E39" s="211"/>
      <c r="F39" s="211"/>
      <c r="G39" s="211"/>
      <c r="H39" s="211"/>
      <c r="I39" s="211"/>
      <c r="J39" s="211"/>
      <c r="K39" s="211"/>
      <c r="L39" s="212" t="n">
        <v>677</v>
      </c>
      <c r="M39" s="212"/>
      <c r="N39" s="212"/>
      <c r="O39" s="212"/>
      <c r="P39" s="212"/>
      <c r="Q39" s="212"/>
      <c r="R39" s="212"/>
      <c r="S39" s="212"/>
      <c r="T39" s="212"/>
      <c r="U39" s="235" t="n">
        <f aca="false">+L39/365</f>
        <v>1.85479452054795</v>
      </c>
      <c r="V39" s="235"/>
      <c r="W39" s="235"/>
      <c r="X39" s="235"/>
      <c r="Y39" s="235"/>
      <c r="Z39" s="235"/>
      <c r="AA39" s="235"/>
      <c r="AB39" s="235"/>
      <c r="AC39" s="235"/>
      <c r="AD39" s="251" t="s">
        <v>82</v>
      </c>
      <c r="AE39" s="251"/>
      <c r="AF39" s="251"/>
      <c r="AG39" s="251"/>
      <c r="AH39" s="251"/>
      <c r="AI39" s="251"/>
      <c r="AJ39" s="251"/>
      <c r="AK39" s="251"/>
      <c r="AL39" s="251"/>
      <c r="AM39" s="251" t="s">
        <v>82</v>
      </c>
      <c r="AN39" s="251"/>
      <c r="AO39" s="251"/>
      <c r="AP39" s="251"/>
      <c r="AQ39" s="251"/>
      <c r="AR39" s="251"/>
      <c r="AS39" s="251"/>
      <c r="AT39" s="251"/>
      <c r="AU39" s="251"/>
    </row>
    <row r="40" customFormat="false" ht="18.75" hidden="false" customHeight="true" outlineLevel="0" collapsed="false">
      <c r="A40" s="252" t="n">
        <v>28</v>
      </c>
      <c r="B40" s="249" t="s">
        <v>122</v>
      </c>
      <c r="C40" s="211" t="n">
        <f aca="false">+L40+AD40</f>
        <v>1695</v>
      </c>
      <c r="D40" s="211"/>
      <c r="E40" s="211"/>
      <c r="F40" s="211"/>
      <c r="G40" s="211"/>
      <c r="H40" s="211"/>
      <c r="I40" s="211"/>
      <c r="J40" s="211"/>
      <c r="K40" s="211"/>
      <c r="L40" s="212" t="n">
        <v>951</v>
      </c>
      <c r="M40" s="212"/>
      <c r="N40" s="212"/>
      <c r="O40" s="212"/>
      <c r="P40" s="212"/>
      <c r="Q40" s="212"/>
      <c r="R40" s="212"/>
      <c r="S40" s="212"/>
      <c r="T40" s="212"/>
      <c r="U40" s="235" t="n">
        <f aca="false">+L40/365</f>
        <v>2.60547945205479</v>
      </c>
      <c r="V40" s="235"/>
      <c r="W40" s="235"/>
      <c r="X40" s="235"/>
      <c r="Y40" s="235"/>
      <c r="Z40" s="235"/>
      <c r="AA40" s="235"/>
      <c r="AB40" s="235"/>
      <c r="AC40" s="235"/>
      <c r="AD40" s="212" t="n">
        <v>744</v>
      </c>
      <c r="AE40" s="212"/>
      <c r="AF40" s="212"/>
      <c r="AG40" s="212"/>
      <c r="AH40" s="212"/>
      <c r="AI40" s="212"/>
      <c r="AJ40" s="212"/>
      <c r="AK40" s="212"/>
      <c r="AL40" s="212"/>
      <c r="AM40" s="235" t="n">
        <f aca="false">AD40/243</f>
        <v>3.06172839506173</v>
      </c>
      <c r="AN40" s="235"/>
      <c r="AO40" s="235"/>
      <c r="AP40" s="235"/>
      <c r="AQ40" s="235"/>
      <c r="AR40" s="235"/>
      <c r="AS40" s="235"/>
      <c r="AT40" s="235"/>
      <c r="AU40" s="235"/>
    </row>
    <row r="41" customFormat="false" ht="18.75" hidden="false" customHeight="true" outlineLevel="0" collapsed="false">
      <c r="A41" s="253" t="s">
        <v>112</v>
      </c>
      <c r="B41" s="249" t="s">
        <v>123</v>
      </c>
      <c r="C41" s="211" t="n">
        <f aca="false">+L41+AD41</f>
        <v>1253</v>
      </c>
      <c r="D41" s="211"/>
      <c r="E41" s="211"/>
      <c r="F41" s="211"/>
      <c r="G41" s="211"/>
      <c r="H41" s="211"/>
      <c r="I41" s="211"/>
      <c r="J41" s="211"/>
      <c r="K41" s="211"/>
      <c r="L41" s="212" t="n">
        <v>591</v>
      </c>
      <c r="M41" s="212"/>
      <c r="N41" s="212"/>
      <c r="O41" s="212"/>
      <c r="P41" s="212"/>
      <c r="Q41" s="212"/>
      <c r="R41" s="212"/>
      <c r="S41" s="212"/>
      <c r="T41" s="212"/>
      <c r="U41" s="235" t="n">
        <f aca="false">+L41/365</f>
        <v>1.61917808219178</v>
      </c>
      <c r="V41" s="235"/>
      <c r="W41" s="235"/>
      <c r="X41" s="235"/>
      <c r="Y41" s="235"/>
      <c r="Z41" s="235"/>
      <c r="AA41" s="235"/>
      <c r="AB41" s="235"/>
      <c r="AC41" s="235"/>
      <c r="AD41" s="212" t="n">
        <v>662</v>
      </c>
      <c r="AE41" s="212"/>
      <c r="AF41" s="212"/>
      <c r="AG41" s="212"/>
      <c r="AH41" s="212"/>
      <c r="AI41" s="212"/>
      <c r="AJ41" s="212"/>
      <c r="AK41" s="212"/>
      <c r="AL41" s="212"/>
      <c r="AM41" s="235" t="n">
        <f aca="false">AD41/243</f>
        <v>2.72427983539095</v>
      </c>
      <c r="AN41" s="235"/>
      <c r="AO41" s="235"/>
      <c r="AP41" s="235"/>
      <c r="AQ41" s="235"/>
      <c r="AR41" s="235"/>
      <c r="AS41" s="235"/>
      <c r="AT41" s="235"/>
      <c r="AU41" s="235"/>
    </row>
    <row r="42" customFormat="false" ht="18.75" hidden="false" customHeight="true" outlineLevel="0" collapsed="false">
      <c r="A42" s="253"/>
      <c r="B42" s="249" t="s">
        <v>124</v>
      </c>
      <c r="C42" s="211" t="n">
        <f aca="false">+L42+AD42</f>
        <v>221</v>
      </c>
      <c r="D42" s="211"/>
      <c r="E42" s="211"/>
      <c r="F42" s="211"/>
      <c r="G42" s="211"/>
      <c r="H42" s="211"/>
      <c r="I42" s="211"/>
      <c r="J42" s="211"/>
      <c r="K42" s="211"/>
      <c r="L42" s="212" t="n">
        <v>48</v>
      </c>
      <c r="M42" s="212"/>
      <c r="N42" s="212"/>
      <c r="O42" s="212"/>
      <c r="P42" s="212"/>
      <c r="Q42" s="212"/>
      <c r="R42" s="212"/>
      <c r="S42" s="212"/>
      <c r="T42" s="212"/>
      <c r="U42" s="235" t="n">
        <f aca="false">+L42/365</f>
        <v>0.131506849315068</v>
      </c>
      <c r="V42" s="235"/>
      <c r="W42" s="235"/>
      <c r="X42" s="235"/>
      <c r="Y42" s="235"/>
      <c r="Z42" s="235"/>
      <c r="AA42" s="235"/>
      <c r="AB42" s="235"/>
      <c r="AC42" s="235"/>
      <c r="AD42" s="212" t="n">
        <v>173</v>
      </c>
      <c r="AE42" s="212"/>
      <c r="AF42" s="212"/>
      <c r="AG42" s="212"/>
      <c r="AH42" s="212"/>
      <c r="AI42" s="212"/>
      <c r="AJ42" s="212"/>
      <c r="AK42" s="212"/>
      <c r="AL42" s="212"/>
      <c r="AM42" s="235" t="n">
        <f aca="false">AD42/243</f>
        <v>0.711934156378601</v>
      </c>
      <c r="AN42" s="235"/>
      <c r="AO42" s="235"/>
      <c r="AP42" s="235"/>
      <c r="AQ42" s="235"/>
      <c r="AR42" s="235"/>
      <c r="AS42" s="235"/>
      <c r="AT42" s="235"/>
      <c r="AU42" s="235"/>
    </row>
    <row r="43" customFormat="false" ht="18.75" hidden="false" customHeight="true" outlineLevel="0" collapsed="false">
      <c r="A43" s="253"/>
      <c r="B43" s="254" t="s">
        <v>125</v>
      </c>
      <c r="C43" s="255" t="n">
        <f aca="false">+L43+AD43</f>
        <v>4183</v>
      </c>
      <c r="D43" s="255"/>
      <c r="E43" s="255"/>
      <c r="F43" s="255"/>
      <c r="G43" s="255"/>
      <c r="H43" s="255"/>
      <c r="I43" s="255"/>
      <c r="J43" s="255"/>
      <c r="K43" s="255"/>
      <c r="L43" s="256" t="n">
        <v>1020</v>
      </c>
      <c r="M43" s="256"/>
      <c r="N43" s="256"/>
      <c r="O43" s="256"/>
      <c r="P43" s="256"/>
      <c r="Q43" s="256"/>
      <c r="R43" s="256"/>
      <c r="S43" s="256"/>
      <c r="T43" s="256"/>
      <c r="U43" s="257" t="n">
        <f aca="false">+L43/365</f>
        <v>2.79452054794521</v>
      </c>
      <c r="V43" s="257"/>
      <c r="W43" s="257"/>
      <c r="X43" s="257"/>
      <c r="Y43" s="257"/>
      <c r="Z43" s="257"/>
      <c r="AA43" s="257"/>
      <c r="AB43" s="257"/>
      <c r="AC43" s="257"/>
      <c r="AD43" s="256" t="n">
        <v>3163</v>
      </c>
      <c r="AE43" s="256"/>
      <c r="AF43" s="256"/>
      <c r="AG43" s="256"/>
      <c r="AH43" s="256"/>
      <c r="AI43" s="256"/>
      <c r="AJ43" s="256"/>
      <c r="AK43" s="256"/>
      <c r="AL43" s="256"/>
      <c r="AM43" s="257" t="n">
        <f aca="false">AD43/243</f>
        <v>13.0164609053498</v>
      </c>
      <c r="AN43" s="257"/>
      <c r="AO43" s="257"/>
      <c r="AP43" s="257"/>
      <c r="AQ43" s="257"/>
      <c r="AR43" s="257"/>
      <c r="AS43" s="257"/>
      <c r="AT43" s="257"/>
      <c r="AU43" s="257"/>
    </row>
    <row r="44" customFormat="false" ht="18.75" hidden="false" customHeight="true" outlineLevel="0" collapsed="false">
      <c r="A44" s="246"/>
      <c r="B44" s="247" t="s">
        <v>91</v>
      </c>
      <c r="C44" s="211" t="n">
        <f aca="false">+L44+AD44</f>
        <v>58907</v>
      </c>
      <c r="D44" s="211"/>
      <c r="E44" s="211"/>
      <c r="F44" s="211"/>
      <c r="G44" s="211"/>
      <c r="H44" s="211"/>
      <c r="I44" s="211"/>
      <c r="J44" s="211"/>
      <c r="K44" s="211"/>
      <c r="L44" s="212" t="n">
        <f aca="false">SUM(L45:T51)</f>
        <v>27404</v>
      </c>
      <c r="M44" s="212"/>
      <c r="N44" s="212"/>
      <c r="O44" s="212"/>
      <c r="P44" s="212"/>
      <c r="Q44" s="212"/>
      <c r="R44" s="212"/>
      <c r="S44" s="212"/>
      <c r="T44" s="212"/>
      <c r="U44" s="235" t="n">
        <f aca="false">+L44/365</f>
        <v>75.0794520547945</v>
      </c>
      <c r="V44" s="235"/>
      <c r="W44" s="235"/>
      <c r="X44" s="235"/>
      <c r="Y44" s="235"/>
      <c r="Z44" s="235"/>
      <c r="AA44" s="235"/>
      <c r="AB44" s="235"/>
      <c r="AC44" s="235"/>
      <c r="AD44" s="212" t="n">
        <f aca="false">SUM(AD45:AL51)</f>
        <v>31503</v>
      </c>
      <c r="AE44" s="212"/>
      <c r="AF44" s="212"/>
      <c r="AG44" s="212"/>
      <c r="AH44" s="212"/>
      <c r="AI44" s="212"/>
      <c r="AJ44" s="212"/>
      <c r="AK44" s="212"/>
      <c r="AL44" s="212"/>
      <c r="AM44" s="235" t="n">
        <f aca="false">AD44/243</f>
        <v>129.641975308642</v>
      </c>
      <c r="AN44" s="235"/>
      <c r="AO44" s="235"/>
      <c r="AP44" s="235"/>
      <c r="AQ44" s="235"/>
      <c r="AR44" s="235"/>
      <c r="AS44" s="235"/>
      <c r="AT44" s="235"/>
      <c r="AU44" s="235"/>
    </row>
    <row r="45" customFormat="false" ht="18.75" hidden="false" customHeight="true" outlineLevel="0" collapsed="false">
      <c r="A45" s="248" t="s">
        <v>110</v>
      </c>
      <c r="B45" s="249" t="s">
        <v>119</v>
      </c>
      <c r="C45" s="211" t="n">
        <f aca="false">+L45+AD45</f>
        <v>49805</v>
      </c>
      <c r="D45" s="211"/>
      <c r="E45" s="211"/>
      <c r="F45" s="211"/>
      <c r="G45" s="211"/>
      <c r="H45" s="211"/>
      <c r="I45" s="211"/>
      <c r="J45" s="211"/>
      <c r="K45" s="211"/>
      <c r="L45" s="212" t="n">
        <v>23881</v>
      </c>
      <c r="M45" s="212"/>
      <c r="N45" s="212"/>
      <c r="O45" s="212"/>
      <c r="P45" s="212"/>
      <c r="Q45" s="212"/>
      <c r="R45" s="212"/>
      <c r="S45" s="212"/>
      <c r="T45" s="212"/>
      <c r="U45" s="235" t="n">
        <f aca="false">+L45/365</f>
        <v>65.427397260274</v>
      </c>
      <c r="V45" s="235"/>
      <c r="W45" s="235"/>
      <c r="X45" s="235"/>
      <c r="Y45" s="235"/>
      <c r="Z45" s="235"/>
      <c r="AA45" s="235"/>
      <c r="AB45" s="235"/>
      <c r="AC45" s="235"/>
      <c r="AD45" s="212" t="n">
        <v>25924</v>
      </c>
      <c r="AE45" s="212"/>
      <c r="AF45" s="212"/>
      <c r="AG45" s="212"/>
      <c r="AH45" s="212"/>
      <c r="AI45" s="212"/>
      <c r="AJ45" s="212"/>
      <c r="AK45" s="212"/>
      <c r="AL45" s="212"/>
      <c r="AM45" s="235" t="n">
        <f aca="false">AD45/243</f>
        <v>106.683127572016</v>
      </c>
      <c r="AN45" s="235"/>
      <c r="AO45" s="235"/>
      <c r="AP45" s="235"/>
      <c r="AQ45" s="235"/>
      <c r="AR45" s="235"/>
      <c r="AS45" s="235"/>
      <c r="AT45" s="235"/>
      <c r="AU45" s="235"/>
    </row>
    <row r="46" customFormat="false" ht="18.75" hidden="false" customHeight="true" outlineLevel="0" collapsed="false">
      <c r="A46" s="248"/>
      <c r="B46" s="249" t="s">
        <v>120</v>
      </c>
      <c r="C46" s="211" t="n">
        <f aca="false">+L46+AD46</f>
        <v>698</v>
      </c>
      <c r="D46" s="211"/>
      <c r="E46" s="211"/>
      <c r="F46" s="211"/>
      <c r="G46" s="211"/>
      <c r="H46" s="211"/>
      <c r="I46" s="211"/>
      <c r="J46" s="211"/>
      <c r="K46" s="211"/>
      <c r="L46" s="212" t="n">
        <v>238</v>
      </c>
      <c r="M46" s="212"/>
      <c r="N46" s="212"/>
      <c r="O46" s="212"/>
      <c r="P46" s="212"/>
      <c r="Q46" s="212"/>
      <c r="R46" s="212"/>
      <c r="S46" s="212"/>
      <c r="T46" s="212"/>
      <c r="U46" s="235" t="n">
        <f aca="false">+L46/365</f>
        <v>0.652054794520548</v>
      </c>
      <c r="V46" s="235"/>
      <c r="W46" s="235"/>
      <c r="X46" s="235"/>
      <c r="Y46" s="235"/>
      <c r="Z46" s="235"/>
      <c r="AA46" s="235"/>
      <c r="AB46" s="235"/>
      <c r="AC46" s="235"/>
      <c r="AD46" s="212" t="n">
        <v>460</v>
      </c>
      <c r="AE46" s="212"/>
      <c r="AF46" s="212"/>
      <c r="AG46" s="212"/>
      <c r="AH46" s="212"/>
      <c r="AI46" s="212"/>
      <c r="AJ46" s="212"/>
      <c r="AK46" s="212"/>
      <c r="AL46" s="212"/>
      <c r="AM46" s="235" t="n">
        <f aca="false">AD46/243</f>
        <v>1.89300411522634</v>
      </c>
      <c r="AN46" s="235"/>
      <c r="AO46" s="235"/>
      <c r="AP46" s="235"/>
      <c r="AQ46" s="235"/>
      <c r="AR46" s="235"/>
      <c r="AS46" s="235"/>
      <c r="AT46" s="235"/>
      <c r="AU46" s="235"/>
    </row>
    <row r="47" customFormat="false" ht="18.75" hidden="false" customHeight="true" outlineLevel="0" collapsed="false">
      <c r="A47" s="248"/>
      <c r="B47" s="250" t="s">
        <v>121</v>
      </c>
      <c r="C47" s="211" t="e">
        <f aca="false">+L47+AD47</f>
        <v>#VALUE!</v>
      </c>
      <c r="D47" s="211"/>
      <c r="E47" s="211"/>
      <c r="F47" s="211"/>
      <c r="G47" s="211"/>
      <c r="H47" s="211"/>
      <c r="I47" s="211"/>
      <c r="J47" s="211"/>
      <c r="K47" s="211"/>
      <c r="L47" s="212" t="n">
        <v>654</v>
      </c>
      <c r="M47" s="212"/>
      <c r="N47" s="212"/>
      <c r="O47" s="212"/>
      <c r="P47" s="212"/>
      <c r="Q47" s="212"/>
      <c r="R47" s="212"/>
      <c r="S47" s="212"/>
      <c r="T47" s="212"/>
      <c r="U47" s="235" t="n">
        <f aca="false">+L47/365</f>
        <v>1.79178082191781</v>
      </c>
      <c r="V47" s="235"/>
      <c r="W47" s="235"/>
      <c r="X47" s="235"/>
      <c r="Y47" s="235"/>
      <c r="Z47" s="235"/>
      <c r="AA47" s="235"/>
      <c r="AB47" s="235"/>
      <c r="AC47" s="235"/>
      <c r="AD47" s="251" t="s">
        <v>82</v>
      </c>
      <c r="AE47" s="251"/>
      <c r="AF47" s="251"/>
      <c r="AG47" s="251"/>
      <c r="AH47" s="251"/>
      <c r="AI47" s="251"/>
      <c r="AJ47" s="251"/>
      <c r="AK47" s="251"/>
      <c r="AL47" s="251"/>
      <c r="AM47" s="251" t="s">
        <v>82</v>
      </c>
      <c r="AN47" s="251"/>
      <c r="AO47" s="251"/>
      <c r="AP47" s="251"/>
      <c r="AQ47" s="251"/>
      <c r="AR47" s="251"/>
      <c r="AS47" s="251"/>
      <c r="AT47" s="251"/>
      <c r="AU47" s="251"/>
    </row>
    <row r="48" customFormat="false" ht="18.75" hidden="false" customHeight="true" outlineLevel="0" collapsed="false">
      <c r="A48" s="252" t="n">
        <v>29</v>
      </c>
      <c r="B48" s="249" t="s">
        <v>122</v>
      </c>
      <c r="C48" s="211" t="n">
        <f aca="false">+L48+AD48</f>
        <v>1516</v>
      </c>
      <c r="D48" s="211"/>
      <c r="E48" s="211"/>
      <c r="F48" s="211"/>
      <c r="G48" s="211"/>
      <c r="H48" s="211"/>
      <c r="I48" s="211"/>
      <c r="J48" s="211"/>
      <c r="K48" s="211"/>
      <c r="L48" s="212" t="n">
        <v>881</v>
      </c>
      <c r="M48" s="212"/>
      <c r="N48" s="212"/>
      <c r="O48" s="212"/>
      <c r="P48" s="212"/>
      <c r="Q48" s="212"/>
      <c r="R48" s="212"/>
      <c r="S48" s="212"/>
      <c r="T48" s="212"/>
      <c r="U48" s="235" t="n">
        <f aca="false">+L48/365</f>
        <v>2.41369863013699</v>
      </c>
      <c r="V48" s="235"/>
      <c r="W48" s="235"/>
      <c r="X48" s="235"/>
      <c r="Y48" s="235"/>
      <c r="Z48" s="235"/>
      <c r="AA48" s="235"/>
      <c r="AB48" s="235"/>
      <c r="AC48" s="235"/>
      <c r="AD48" s="212" t="n">
        <v>635</v>
      </c>
      <c r="AE48" s="212"/>
      <c r="AF48" s="212"/>
      <c r="AG48" s="212"/>
      <c r="AH48" s="212"/>
      <c r="AI48" s="212"/>
      <c r="AJ48" s="212"/>
      <c r="AK48" s="212"/>
      <c r="AL48" s="212"/>
      <c r="AM48" s="235" t="n">
        <f aca="false">AD48/243</f>
        <v>2.61316872427984</v>
      </c>
      <c r="AN48" s="235"/>
      <c r="AO48" s="235"/>
      <c r="AP48" s="235"/>
      <c r="AQ48" s="235"/>
      <c r="AR48" s="235"/>
      <c r="AS48" s="235"/>
      <c r="AT48" s="235"/>
      <c r="AU48" s="235"/>
    </row>
    <row r="49" customFormat="false" ht="18.75" hidden="false" customHeight="true" outlineLevel="0" collapsed="false">
      <c r="A49" s="253" t="s">
        <v>112</v>
      </c>
      <c r="B49" s="249" t="s">
        <v>123</v>
      </c>
      <c r="C49" s="211" t="n">
        <f aca="false">+L49+AD49</f>
        <v>1439</v>
      </c>
      <c r="D49" s="211"/>
      <c r="E49" s="211"/>
      <c r="F49" s="211"/>
      <c r="G49" s="211"/>
      <c r="H49" s="211"/>
      <c r="I49" s="211"/>
      <c r="J49" s="211"/>
      <c r="K49" s="211"/>
      <c r="L49" s="212" t="n">
        <v>649</v>
      </c>
      <c r="M49" s="212"/>
      <c r="N49" s="212"/>
      <c r="O49" s="212"/>
      <c r="P49" s="212"/>
      <c r="Q49" s="212"/>
      <c r="R49" s="212"/>
      <c r="S49" s="212"/>
      <c r="T49" s="212"/>
      <c r="U49" s="235" t="n">
        <f aca="false">+L49/365</f>
        <v>1.77808219178082</v>
      </c>
      <c r="V49" s="235"/>
      <c r="W49" s="235"/>
      <c r="X49" s="235"/>
      <c r="Y49" s="235"/>
      <c r="Z49" s="235"/>
      <c r="AA49" s="235"/>
      <c r="AB49" s="235"/>
      <c r="AC49" s="235"/>
      <c r="AD49" s="212" t="n">
        <v>790</v>
      </c>
      <c r="AE49" s="212"/>
      <c r="AF49" s="212"/>
      <c r="AG49" s="212"/>
      <c r="AH49" s="212"/>
      <c r="AI49" s="212"/>
      <c r="AJ49" s="212"/>
      <c r="AK49" s="212"/>
      <c r="AL49" s="212"/>
      <c r="AM49" s="235" t="n">
        <f aca="false">AD49/243</f>
        <v>3.25102880658436</v>
      </c>
      <c r="AN49" s="235"/>
      <c r="AO49" s="235"/>
      <c r="AP49" s="235"/>
      <c r="AQ49" s="235"/>
      <c r="AR49" s="235"/>
      <c r="AS49" s="235"/>
      <c r="AT49" s="235"/>
      <c r="AU49" s="235"/>
    </row>
    <row r="50" customFormat="false" ht="18.75" hidden="false" customHeight="true" outlineLevel="0" collapsed="false">
      <c r="A50" s="253"/>
      <c r="B50" s="249" t="s">
        <v>124</v>
      </c>
      <c r="C50" s="211" t="n">
        <f aca="false">+L50+AD50</f>
        <v>198</v>
      </c>
      <c r="D50" s="211"/>
      <c r="E50" s="211"/>
      <c r="F50" s="211"/>
      <c r="G50" s="211"/>
      <c r="H50" s="211"/>
      <c r="I50" s="211"/>
      <c r="J50" s="211"/>
      <c r="K50" s="211"/>
      <c r="L50" s="212" t="n">
        <v>33</v>
      </c>
      <c r="M50" s="212"/>
      <c r="N50" s="212"/>
      <c r="O50" s="212"/>
      <c r="P50" s="212"/>
      <c r="Q50" s="212"/>
      <c r="R50" s="212"/>
      <c r="S50" s="212"/>
      <c r="T50" s="212"/>
      <c r="U50" s="235" t="n">
        <f aca="false">+L50/365</f>
        <v>0.0904109589041096</v>
      </c>
      <c r="V50" s="235"/>
      <c r="W50" s="235"/>
      <c r="X50" s="235"/>
      <c r="Y50" s="235"/>
      <c r="Z50" s="235"/>
      <c r="AA50" s="235"/>
      <c r="AB50" s="235"/>
      <c r="AC50" s="235"/>
      <c r="AD50" s="212" t="n">
        <v>165</v>
      </c>
      <c r="AE50" s="212"/>
      <c r="AF50" s="212"/>
      <c r="AG50" s="212"/>
      <c r="AH50" s="212"/>
      <c r="AI50" s="212"/>
      <c r="AJ50" s="212"/>
      <c r="AK50" s="212"/>
      <c r="AL50" s="212"/>
      <c r="AM50" s="235" t="n">
        <f aca="false">AD50/243</f>
        <v>0.679012345679012</v>
      </c>
      <c r="AN50" s="235"/>
      <c r="AO50" s="235"/>
      <c r="AP50" s="235"/>
      <c r="AQ50" s="235"/>
      <c r="AR50" s="235"/>
      <c r="AS50" s="235"/>
      <c r="AT50" s="235"/>
      <c r="AU50" s="235"/>
    </row>
    <row r="51" customFormat="false" ht="18.75" hidden="false" customHeight="true" outlineLevel="0" collapsed="false">
      <c r="A51" s="253"/>
      <c r="B51" s="254" t="s">
        <v>125</v>
      </c>
      <c r="C51" s="211" t="n">
        <f aca="false">+L51+AD51</f>
        <v>4597</v>
      </c>
      <c r="D51" s="211"/>
      <c r="E51" s="211"/>
      <c r="F51" s="211"/>
      <c r="G51" s="211"/>
      <c r="H51" s="211"/>
      <c r="I51" s="211"/>
      <c r="J51" s="211"/>
      <c r="K51" s="211"/>
      <c r="L51" s="238" t="n">
        <v>1068</v>
      </c>
      <c r="M51" s="238"/>
      <c r="N51" s="238"/>
      <c r="O51" s="238"/>
      <c r="P51" s="238"/>
      <c r="Q51" s="238"/>
      <c r="R51" s="238"/>
      <c r="S51" s="238"/>
      <c r="T51" s="238"/>
      <c r="U51" s="235" t="n">
        <f aca="false">+L51/365</f>
        <v>2.92602739726027</v>
      </c>
      <c r="V51" s="235"/>
      <c r="W51" s="235"/>
      <c r="X51" s="235"/>
      <c r="Y51" s="235"/>
      <c r="Z51" s="235"/>
      <c r="AA51" s="235"/>
      <c r="AB51" s="235"/>
      <c r="AC51" s="235"/>
      <c r="AD51" s="212" t="n">
        <v>3529</v>
      </c>
      <c r="AE51" s="212"/>
      <c r="AF51" s="212"/>
      <c r="AG51" s="212"/>
      <c r="AH51" s="212"/>
      <c r="AI51" s="212"/>
      <c r="AJ51" s="212"/>
      <c r="AK51" s="212"/>
      <c r="AL51" s="212"/>
      <c r="AM51" s="239" t="n">
        <f aca="false">AD51/243</f>
        <v>14.522633744856</v>
      </c>
      <c r="AN51" s="239"/>
      <c r="AO51" s="239"/>
      <c r="AP51" s="239"/>
      <c r="AQ51" s="239"/>
      <c r="AR51" s="239"/>
      <c r="AS51" s="239"/>
      <c r="AT51" s="239"/>
      <c r="AU51" s="239"/>
    </row>
    <row r="52" customFormat="false" ht="17.25" hidden="false" customHeight="false" outlineLevel="0" collapsed="false">
      <c r="A52" s="258" t="s">
        <v>126</v>
      </c>
      <c r="B52" s="258"/>
      <c r="C52" s="258"/>
      <c r="D52" s="258"/>
      <c r="E52" s="258"/>
      <c r="F52" s="258"/>
      <c r="G52" s="258"/>
      <c r="H52" s="258"/>
      <c r="I52" s="258"/>
      <c r="J52" s="258"/>
      <c r="K52" s="258"/>
      <c r="L52" s="258"/>
      <c r="M52" s="258"/>
      <c r="N52" s="258"/>
      <c r="O52" s="258"/>
      <c r="P52" s="258"/>
      <c r="Q52" s="258"/>
      <c r="R52" s="258"/>
      <c r="S52" s="258"/>
      <c r="T52" s="258"/>
      <c r="U52" s="258"/>
      <c r="V52" s="259"/>
      <c r="W52" s="259"/>
      <c r="X52" s="259"/>
      <c r="Y52" s="259"/>
      <c r="Z52" s="259"/>
      <c r="AA52" s="259"/>
      <c r="AB52" s="259"/>
      <c r="AC52" s="260"/>
      <c r="AD52" s="260"/>
      <c r="AE52" s="260"/>
      <c r="AF52" s="260"/>
      <c r="AG52" s="260"/>
      <c r="AH52" s="260"/>
      <c r="AI52" s="260"/>
      <c r="AJ52" s="260"/>
      <c r="AK52" s="260"/>
      <c r="AL52" s="260"/>
      <c r="AM52" s="260"/>
      <c r="AN52" s="260"/>
      <c r="AO52" s="260"/>
      <c r="AP52" s="260"/>
      <c r="AQ52" s="260"/>
      <c r="AR52" s="260"/>
      <c r="AS52" s="260"/>
      <c r="AT52" s="260"/>
      <c r="AU52" s="260"/>
    </row>
    <row r="53" customFormat="false" ht="17.25" hidden="false" customHeight="false" outlineLevel="0" collapsed="false">
      <c r="A53" s="60"/>
      <c r="C53" s="97"/>
      <c r="D53" s="97"/>
      <c r="E53" s="97"/>
      <c r="F53" s="97"/>
      <c r="G53" s="97"/>
      <c r="H53" s="60"/>
      <c r="I53" s="60"/>
      <c r="J53" s="60"/>
      <c r="K53" s="60"/>
      <c r="L53" s="97"/>
      <c r="M53" s="97"/>
      <c r="N53" s="97"/>
      <c r="O53" s="97"/>
      <c r="P53" s="97"/>
      <c r="Q53" s="99"/>
      <c r="R53" s="99"/>
      <c r="S53" s="99"/>
      <c r="T53" s="99"/>
      <c r="U53" s="99"/>
      <c r="V53" s="99"/>
      <c r="W53" s="99"/>
      <c r="X53" s="99"/>
      <c r="Y53" s="99"/>
      <c r="Z53" s="60"/>
      <c r="AA53" s="60"/>
      <c r="AB53" s="60"/>
    </row>
    <row r="54" customFormat="false" ht="17.25" hidden="false" customHeight="false" outlineLevel="0" collapsed="false">
      <c r="AC54" s="261" t="s">
        <v>55</v>
      </c>
      <c r="AD54" s="261"/>
      <c r="AE54" s="261"/>
      <c r="AF54" s="261"/>
      <c r="AG54" s="261"/>
      <c r="AH54" s="261"/>
      <c r="AI54" s="261"/>
      <c r="AJ54" s="261"/>
      <c r="AK54" s="261"/>
      <c r="AL54" s="261"/>
      <c r="AM54" s="261"/>
      <c r="AN54" s="261"/>
      <c r="AO54" s="261"/>
      <c r="AP54" s="261"/>
      <c r="AQ54" s="261"/>
      <c r="AR54" s="261"/>
      <c r="AS54" s="261"/>
      <c r="AT54" s="261"/>
      <c r="AU54" s="261"/>
    </row>
  </sheetData>
  <mergeCells count="302">
    <mergeCell ref="A1:K1"/>
    <mergeCell ref="AG2:BO2"/>
    <mergeCell ref="A3:B3"/>
    <mergeCell ref="C3:G3"/>
    <mergeCell ref="H3:L3"/>
    <mergeCell ref="M3:Q3"/>
    <mergeCell ref="R3:V3"/>
    <mergeCell ref="W3:AA3"/>
    <mergeCell ref="AB3:AF3"/>
    <mergeCell ref="AG3:AK3"/>
    <mergeCell ref="AL3:AP3"/>
    <mergeCell ref="AQ3:AU3"/>
    <mergeCell ref="AV3:AZ3"/>
    <mergeCell ref="BA3:BE3"/>
    <mergeCell ref="BF3:BJ3"/>
    <mergeCell ref="BK3:BO3"/>
    <mergeCell ref="C4:G4"/>
    <mergeCell ref="H4:L4"/>
    <mergeCell ref="M4:Q4"/>
    <mergeCell ref="R4:V4"/>
    <mergeCell ref="W4:AA4"/>
    <mergeCell ref="AB4:AF4"/>
    <mergeCell ref="AG4:AK4"/>
    <mergeCell ref="AL4:AP4"/>
    <mergeCell ref="AQ4:AU4"/>
    <mergeCell ref="AV4:AZ4"/>
    <mergeCell ref="BA4:BE4"/>
    <mergeCell ref="BF4:BJ4"/>
    <mergeCell ref="BK4:BO4"/>
    <mergeCell ref="C5:G5"/>
    <mergeCell ref="H5:L5"/>
    <mergeCell ref="M5:Q5"/>
    <mergeCell ref="R5:V5"/>
    <mergeCell ref="W5:AA5"/>
    <mergeCell ref="AB5:AF5"/>
    <mergeCell ref="AG5:AK5"/>
    <mergeCell ref="AL5:AP5"/>
    <mergeCell ref="AQ5:AU5"/>
    <mergeCell ref="AV5:AZ5"/>
    <mergeCell ref="BA5:BE5"/>
    <mergeCell ref="BF5:BJ5"/>
    <mergeCell ref="BK5:BO5"/>
    <mergeCell ref="C6:G6"/>
    <mergeCell ref="H6:L6"/>
    <mergeCell ref="M6:Q6"/>
    <mergeCell ref="R6:V6"/>
    <mergeCell ref="W6:AA6"/>
    <mergeCell ref="AB6:AF6"/>
    <mergeCell ref="AG6:AK6"/>
    <mergeCell ref="AL6:AP6"/>
    <mergeCell ref="AQ6:AU6"/>
    <mergeCell ref="AV6:AZ6"/>
    <mergeCell ref="BA6:BE6"/>
    <mergeCell ref="BF6:BJ6"/>
    <mergeCell ref="BK6:BO6"/>
    <mergeCell ref="C7:G7"/>
    <mergeCell ref="H7:L7"/>
    <mergeCell ref="M7:Q7"/>
    <mergeCell ref="R7:V7"/>
    <mergeCell ref="W7:AA7"/>
    <mergeCell ref="AB7:AF7"/>
    <mergeCell ref="AG7:AK7"/>
    <mergeCell ref="AL7:AP7"/>
    <mergeCell ref="AQ7:AU7"/>
    <mergeCell ref="AV7:AZ7"/>
    <mergeCell ref="BA7:BE7"/>
    <mergeCell ref="BF7:BJ7"/>
    <mergeCell ref="BK7:BO7"/>
    <mergeCell ref="C8:G8"/>
    <mergeCell ref="H8:L8"/>
    <mergeCell ref="M8:Q8"/>
    <mergeCell ref="R8:V8"/>
    <mergeCell ref="W8:AA8"/>
    <mergeCell ref="AB8:AF8"/>
    <mergeCell ref="AG8:AK8"/>
    <mergeCell ref="AL8:AP8"/>
    <mergeCell ref="AQ8:AU8"/>
    <mergeCell ref="AV8:AZ8"/>
    <mergeCell ref="BA8:BE8"/>
    <mergeCell ref="BF8:BJ8"/>
    <mergeCell ref="BK8:BO8"/>
    <mergeCell ref="C9:G9"/>
    <mergeCell ref="H9:L9"/>
    <mergeCell ref="M9:Q9"/>
    <mergeCell ref="R9:V9"/>
    <mergeCell ref="W9:AA9"/>
    <mergeCell ref="AB9:AF9"/>
    <mergeCell ref="AG9:AK9"/>
    <mergeCell ref="AL9:AP9"/>
    <mergeCell ref="AQ9:AU9"/>
    <mergeCell ref="AV9:AZ9"/>
    <mergeCell ref="BA9:BE9"/>
    <mergeCell ref="BF9:BJ9"/>
    <mergeCell ref="BK9:BO9"/>
    <mergeCell ref="C10:G10"/>
    <mergeCell ref="H10:L10"/>
    <mergeCell ref="M10:Q10"/>
    <mergeCell ref="R10:V10"/>
    <mergeCell ref="W10:AA10"/>
    <mergeCell ref="AB10:AF10"/>
    <mergeCell ref="AG10:AK10"/>
    <mergeCell ref="AL10:AP10"/>
    <mergeCell ref="AQ10:AU10"/>
    <mergeCell ref="AV10:AZ10"/>
    <mergeCell ref="BA10:BE10"/>
    <mergeCell ref="BF10:BJ10"/>
    <mergeCell ref="BK10:BO10"/>
    <mergeCell ref="C11:G11"/>
    <mergeCell ref="H11:L11"/>
    <mergeCell ref="M11:Q11"/>
    <mergeCell ref="R11:V11"/>
    <mergeCell ref="W11:AA11"/>
    <mergeCell ref="AB11:AF11"/>
    <mergeCell ref="AG11:AK11"/>
    <mergeCell ref="AL11:AP11"/>
    <mergeCell ref="AQ11:AU11"/>
    <mergeCell ref="AV11:AZ11"/>
    <mergeCell ref="BA11:BE11"/>
    <mergeCell ref="BF11:BJ11"/>
    <mergeCell ref="BK11:BO11"/>
    <mergeCell ref="C12:G12"/>
    <mergeCell ref="H12:L12"/>
    <mergeCell ref="M12:Q12"/>
    <mergeCell ref="R12:V12"/>
    <mergeCell ref="W12:AA12"/>
    <mergeCell ref="AB12:AF12"/>
    <mergeCell ref="AG12:AK12"/>
    <mergeCell ref="AL12:AP12"/>
    <mergeCell ref="AQ12:AU12"/>
    <mergeCell ref="AV12:AZ12"/>
    <mergeCell ref="BA12:BE12"/>
    <mergeCell ref="BF12:BJ12"/>
    <mergeCell ref="BK12:BO12"/>
    <mergeCell ref="AC13:AU13"/>
    <mergeCell ref="A15:O15"/>
    <mergeCell ref="AG16:AU16"/>
    <mergeCell ref="A17:B18"/>
    <mergeCell ref="C17:K18"/>
    <mergeCell ref="L17:AC17"/>
    <mergeCell ref="AD17:AU17"/>
    <mergeCell ref="L18:T18"/>
    <mergeCell ref="U18:AC18"/>
    <mergeCell ref="AD18:AL18"/>
    <mergeCell ref="AM18:AU18"/>
    <mergeCell ref="A19:B19"/>
    <mergeCell ref="C19:K19"/>
    <mergeCell ref="L19:T19"/>
    <mergeCell ref="U19:AC19"/>
    <mergeCell ref="AD19:AL19"/>
    <mergeCell ref="AM19:AU19"/>
    <mergeCell ref="A20:B20"/>
    <mergeCell ref="C20:K20"/>
    <mergeCell ref="L20:T20"/>
    <mergeCell ref="U20:AC20"/>
    <mergeCell ref="AD20:AL20"/>
    <mergeCell ref="AM20:AU20"/>
    <mergeCell ref="A21:B21"/>
    <mergeCell ref="C21:K21"/>
    <mergeCell ref="L21:T21"/>
    <mergeCell ref="U21:AC21"/>
    <mergeCell ref="AD21:AL21"/>
    <mergeCell ref="AM21:AU21"/>
    <mergeCell ref="AC22:AU22"/>
    <mergeCell ref="A24:Q24"/>
    <mergeCell ref="AH25:AU25"/>
    <mergeCell ref="A26:B27"/>
    <mergeCell ref="C26:K27"/>
    <mergeCell ref="L26:AC26"/>
    <mergeCell ref="AD26:AU26"/>
    <mergeCell ref="L27:T27"/>
    <mergeCell ref="U27:AC27"/>
    <mergeCell ref="AD27:AL27"/>
    <mergeCell ref="AM27:AU27"/>
    <mergeCell ref="C28:K28"/>
    <mergeCell ref="L28:T28"/>
    <mergeCell ref="U28:AC28"/>
    <mergeCell ref="AD28:AL28"/>
    <mergeCell ref="AM28:AU28"/>
    <mergeCell ref="A29:A31"/>
    <mergeCell ref="C29:K29"/>
    <mergeCell ref="L29:T29"/>
    <mergeCell ref="U29:AC29"/>
    <mergeCell ref="AD29:AL29"/>
    <mergeCell ref="AM29:AU29"/>
    <mergeCell ref="C30:K30"/>
    <mergeCell ref="L30:T30"/>
    <mergeCell ref="U30:AC30"/>
    <mergeCell ref="AD30:AL30"/>
    <mergeCell ref="AM30:AU30"/>
    <mergeCell ref="C31:K31"/>
    <mergeCell ref="L31:T31"/>
    <mergeCell ref="U31:AC31"/>
    <mergeCell ref="AD31:AL31"/>
    <mergeCell ref="AM31:AU31"/>
    <mergeCell ref="C32:K32"/>
    <mergeCell ref="L32:T32"/>
    <mergeCell ref="U32:AC32"/>
    <mergeCell ref="AD32:AL32"/>
    <mergeCell ref="AM32:AU32"/>
    <mergeCell ref="A33:A35"/>
    <mergeCell ref="C33:K33"/>
    <mergeCell ref="L33:T33"/>
    <mergeCell ref="U33:AC33"/>
    <mergeCell ref="AD33:AL33"/>
    <mergeCell ref="AM33:AU33"/>
    <mergeCell ref="C34:K34"/>
    <mergeCell ref="L34:T34"/>
    <mergeCell ref="U34:AC34"/>
    <mergeCell ref="AD34:AL34"/>
    <mergeCell ref="AM34:AU34"/>
    <mergeCell ref="C35:K35"/>
    <mergeCell ref="L35:T35"/>
    <mergeCell ref="U35:AC35"/>
    <mergeCell ref="AD35:AL35"/>
    <mergeCell ref="AM35:AU35"/>
    <mergeCell ref="C36:K36"/>
    <mergeCell ref="L36:T36"/>
    <mergeCell ref="U36:AC36"/>
    <mergeCell ref="AD36:AL36"/>
    <mergeCell ref="AM36:AU36"/>
    <mergeCell ref="A37:A39"/>
    <mergeCell ref="C37:K37"/>
    <mergeCell ref="L37:T37"/>
    <mergeCell ref="U37:AC37"/>
    <mergeCell ref="AD37:AL37"/>
    <mergeCell ref="AM37:AU37"/>
    <mergeCell ref="C38:K38"/>
    <mergeCell ref="L38:T38"/>
    <mergeCell ref="U38:AC38"/>
    <mergeCell ref="AD38:AL38"/>
    <mergeCell ref="AM38:AU38"/>
    <mergeCell ref="C39:K39"/>
    <mergeCell ref="L39:T39"/>
    <mergeCell ref="U39:AC39"/>
    <mergeCell ref="AD39:AL39"/>
    <mergeCell ref="AM39:AU39"/>
    <mergeCell ref="C40:K40"/>
    <mergeCell ref="L40:T40"/>
    <mergeCell ref="U40:AC40"/>
    <mergeCell ref="AD40:AL40"/>
    <mergeCell ref="AM40:AU40"/>
    <mergeCell ref="A41:A43"/>
    <mergeCell ref="C41:K41"/>
    <mergeCell ref="L41:T41"/>
    <mergeCell ref="U41:AC41"/>
    <mergeCell ref="AD41:AL41"/>
    <mergeCell ref="AM41:AU41"/>
    <mergeCell ref="C42:K42"/>
    <mergeCell ref="L42:T42"/>
    <mergeCell ref="U42:AC42"/>
    <mergeCell ref="AD42:AL42"/>
    <mergeCell ref="AM42:AU42"/>
    <mergeCell ref="C43:K43"/>
    <mergeCell ref="L43:T43"/>
    <mergeCell ref="U43:AC43"/>
    <mergeCell ref="AD43:AL43"/>
    <mergeCell ref="AM43:AU43"/>
    <mergeCell ref="C44:K44"/>
    <mergeCell ref="L44:T44"/>
    <mergeCell ref="U44:AC44"/>
    <mergeCell ref="AD44:AL44"/>
    <mergeCell ref="AM44:AU44"/>
    <mergeCell ref="A45:A47"/>
    <mergeCell ref="C45:K45"/>
    <mergeCell ref="L45:T45"/>
    <mergeCell ref="U45:AC45"/>
    <mergeCell ref="AD45:AL45"/>
    <mergeCell ref="AM45:AU45"/>
    <mergeCell ref="C46:K46"/>
    <mergeCell ref="L46:T46"/>
    <mergeCell ref="U46:AC46"/>
    <mergeCell ref="AD46:AL46"/>
    <mergeCell ref="AM46:AU46"/>
    <mergeCell ref="C47:K47"/>
    <mergeCell ref="L47:T47"/>
    <mergeCell ref="U47:AC47"/>
    <mergeCell ref="AD47:AL47"/>
    <mergeCell ref="AM47:AU47"/>
    <mergeCell ref="C48:K48"/>
    <mergeCell ref="L48:T48"/>
    <mergeCell ref="U48:AC48"/>
    <mergeCell ref="AD48:AL48"/>
    <mergeCell ref="AM48:AU48"/>
    <mergeCell ref="A49:A51"/>
    <mergeCell ref="C49:K49"/>
    <mergeCell ref="L49:T49"/>
    <mergeCell ref="U49:AC49"/>
    <mergeCell ref="AD49:AL49"/>
    <mergeCell ref="AM49:AU49"/>
    <mergeCell ref="C50:K50"/>
    <mergeCell ref="L50:T50"/>
    <mergeCell ref="U50:AC50"/>
    <mergeCell ref="AD50:AL50"/>
    <mergeCell ref="AM50:AU50"/>
    <mergeCell ref="C51:K51"/>
    <mergeCell ref="L51:T51"/>
    <mergeCell ref="U51:AC51"/>
    <mergeCell ref="AD51:AL51"/>
    <mergeCell ref="AM51:AU51"/>
    <mergeCell ref="A52:U52"/>
    <mergeCell ref="AC52:AU52"/>
    <mergeCell ref="AC54:AU5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27" activeCellId="0" sqref="U27"/>
    </sheetView>
  </sheetViews>
  <sheetFormatPr defaultColWidth="8.7890625" defaultRowHeight="17.25" zeroHeight="false" outlineLevelRow="0" outlineLevelCol="0"/>
  <cols>
    <col collapsed="false" customWidth="true" hidden="false" outlineLevel="0" max="1" min="1" style="1" width="3.39"/>
    <col collapsed="false" customWidth="true" hidden="false" outlineLevel="0" max="2" min="2" style="1" width="5.59"/>
    <col collapsed="false" customWidth="true" hidden="false" outlineLevel="0" max="11" min="3" style="1" width="10.19"/>
    <col collapsed="false" customWidth="true" hidden="false" outlineLevel="0" max="13" min="12" style="1" width="11.39"/>
    <col collapsed="false" customWidth="false" hidden="false" outlineLevel="0" max="257" min="14" style="1" width="8.79"/>
  </cols>
  <sheetData>
    <row r="1" customFormat="false" ht="19.5" hidden="false" customHeight="false" outlineLevel="0" collapsed="false">
      <c r="A1" s="23" t="s">
        <v>127</v>
      </c>
      <c r="B1" s="23"/>
      <c r="C1" s="23"/>
      <c r="D1" s="23"/>
      <c r="E1" s="23"/>
      <c r="F1" s="23"/>
      <c r="G1" s="23"/>
      <c r="H1" s="23"/>
      <c r="I1" s="26" t="s">
        <v>103</v>
      </c>
      <c r="J1" s="26"/>
      <c r="K1" s="26"/>
      <c r="L1" s="244"/>
    </row>
    <row r="2" customFormat="false" ht="17.25" hidden="false" customHeight="true" outlineLevel="0" collapsed="false">
      <c r="A2" s="262"/>
      <c r="B2" s="262"/>
      <c r="C2" s="262"/>
      <c r="D2" s="262"/>
      <c r="E2" s="262"/>
      <c r="F2" s="263" t="s">
        <v>91</v>
      </c>
      <c r="G2" s="263"/>
      <c r="H2" s="263" t="s">
        <v>25</v>
      </c>
      <c r="I2" s="263"/>
      <c r="J2" s="264" t="s">
        <v>17</v>
      </c>
      <c r="K2" s="264"/>
      <c r="L2" s="60"/>
    </row>
    <row r="3" customFormat="false" ht="17.25" hidden="false" customHeight="true" outlineLevel="0" collapsed="false">
      <c r="A3" s="262"/>
      <c r="B3" s="262"/>
      <c r="C3" s="262"/>
      <c r="D3" s="262"/>
      <c r="E3" s="262"/>
      <c r="F3" s="263"/>
      <c r="G3" s="263"/>
      <c r="H3" s="265" t="s">
        <v>115</v>
      </c>
      <c r="I3" s="265" t="s">
        <v>116</v>
      </c>
      <c r="J3" s="265" t="s">
        <v>115</v>
      </c>
      <c r="K3" s="266" t="s">
        <v>116</v>
      </c>
    </row>
    <row r="4" s="273" customFormat="true" ht="19.5" hidden="false" customHeight="true" outlineLevel="0" collapsed="false">
      <c r="A4" s="267"/>
      <c r="B4" s="268" t="s">
        <v>91</v>
      </c>
      <c r="C4" s="268"/>
      <c r="D4" s="268"/>
      <c r="E4" s="268"/>
      <c r="F4" s="269" t="n">
        <f aca="false">SUM(F5:G15)</f>
        <v>943631</v>
      </c>
      <c r="G4" s="269"/>
      <c r="H4" s="270" t="n">
        <f aca="false">SUM(H5:H15)</f>
        <v>470945</v>
      </c>
      <c r="I4" s="271" t="n">
        <f aca="false">SUM(I5:I15)</f>
        <v>1286.7349726776</v>
      </c>
      <c r="J4" s="270" t="n">
        <f aca="false">SUM(J5:J15)</f>
        <v>472686</v>
      </c>
      <c r="K4" s="271" t="n">
        <f aca="false">SUM(K5:K15)</f>
        <v>1945.20987654321</v>
      </c>
      <c r="L4" s="272"/>
    </row>
    <row r="5" s="29" customFormat="true" ht="19.5" hidden="false" customHeight="true" outlineLevel="0" collapsed="false">
      <c r="A5" s="274"/>
      <c r="B5" s="275" t="s">
        <v>128</v>
      </c>
      <c r="C5" s="275"/>
      <c r="D5" s="275"/>
      <c r="E5" s="275"/>
      <c r="F5" s="276" t="n">
        <f aca="false">H5+J5</f>
        <v>33243</v>
      </c>
      <c r="G5" s="276"/>
      <c r="H5" s="277" t="n">
        <v>10359</v>
      </c>
      <c r="I5" s="183" t="n">
        <f aca="false">+H5/366</f>
        <v>28.3032786885246</v>
      </c>
      <c r="J5" s="277" t="n">
        <v>22884</v>
      </c>
      <c r="K5" s="183" t="n">
        <f aca="false">+J5/243</f>
        <v>94.1728395061728</v>
      </c>
      <c r="L5" s="278"/>
    </row>
    <row r="6" s="29" customFormat="true" ht="19.5" hidden="false" customHeight="true" outlineLevel="0" collapsed="false">
      <c r="A6" s="279" t="s">
        <v>110</v>
      </c>
      <c r="B6" s="275" t="s">
        <v>129</v>
      </c>
      <c r="C6" s="275"/>
      <c r="D6" s="275"/>
      <c r="E6" s="275"/>
      <c r="F6" s="276" t="n">
        <f aca="false">H6+J6</f>
        <v>117781</v>
      </c>
      <c r="G6" s="276"/>
      <c r="H6" s="277" t="n">
        <v>70793</v>
      </c>
      <c r="I6" s="183" t="n">
        <f aca="false">+H6/366</f>
        <v>193.42349726776</v>
      </c>
      <c r="J6" s="277" t="n">
        <v>46988</v>
      </c>
      <c r="K6" s="183" t="n">
        <f aca="false">+J6/243</f>
        <v>193.366255144033</v>
      </c>
      <c r="L6" s="278"/>
    </row>
    <row r="7" s="29" customFormat="true" ht="19.5" hidden="false" customHeight="true" outlineLevel="0" collapsed="false">
      <c r="A7" s="279"/>
      <c r="B7" s="275" t="s">
        <v>130</v>
      </c>
      <c r="C7" s="275"/>
      <c r="D7" s="275"/>
      <c r="E7" s="275"/>
      <c r="F7" s="276" t="n">
        <f aca="false">H7+J7</f>
        <v>13602</v>
      </c>
      <c r="G7" s="276"/>
      <c r="H7" s="277" t="n">
        <v>10188</v>
      </c>
      <c r="I7" s="183" t="n">
        <f aca="false">+H7/366</f>
        <v>27.8360655737705</v>
      </c>
      <c r="J7" s="277" t="n">
        <v>3414</v>
      </c>
      <c r="K7" s="183" t="n">
        <f aca="false">+J7/243</f>
        <v>14.0493827160494</v>
      </c>
      <c r="L7" s="278"/>
    </row>
    <row r="8" s="29" customFormat="true" ht="19.5" hidden="false" customHeight="true" outlineLevel="0" collapsed="false">
      <c r="A8" s="279"/>
      <c r="B8" s="275" t="s">
        <v>131</v>
      </c>
      <c r="C8" s="275"/>
      <c r="D8" s="275"/>
      <c r="E8" s="275"/>
      <c r="F8" s="276" t="n">
        <f aca="false">H8+J8</f>
        <v>468203</v>
      </c>
      <c r="G8" s="276"/>
      <c r="H8" s="277" t="n">
        <v>225742</v>
      </c>
      <c r="I8" s="183" t="n">
        <f aca="false">+H8/366</f>
        <v>616.781420765027</v>
      </c>
      <c r="J8" s="277" t="n">
        <v>242461</v>
      </c>
      <c r="K8" s="183" t="n">
        <f aca="false">+J8/243</f>
        <v>997.781893004115</v>
      </c>
      <c r="L8" s="278"/>
    </row>
    <row r="9" s="29" customFormat="true" ht="19.5" hidden="false" customHeight="true" outlineLevel="0" collapsed="false">
      <c r="A9" s="279"/>
      <c r="B9" s="275" t="s">
        <v>132</v>
      </c>
      <c r="C9" s="275"/>
      <c r="D9" s="275"/>
      <c r="E9" s="275"/>
      <c r="F9" s="276" t="n">
        <f aca="false">H9+J9</f>
        <v>283419</v>
      </c>
      <c r="G9" s="276"/>
      <c r="H9" s="277" t="n">
        <v>134085</v>
      </c>
      <c r="I9" s="183" t="n">
        <f aca="false">+H9/366</f>
        <v>366.352459016393</v>
      </c>
      <c r="J9" s="277" t="n">
        <v>149334</v>
      </c>
      <c r="K9" s="183" t="n">
        <f aca="false">+J9/243</f>
        <v>614.543209876543</v>
      </c>
      <c r="L9" s="278"/>
    </row>
    <row r="10" s="29" customFormat="true" ht="19.5" hidden="false" customHeight="true" outlineLevel="0" collapsed="false">
      <c r="A10" s="280" t="n">
        <v>27</v>
      </c>
      <c r="B10" s="275" t="s">
        <v>133</v>
      </c>
      <c r="C10" s="275"/>
      <c r="D10" s="275"/>
      <c r="E10" s="275"/>
      <c r="F10" s="276" t="n">
        <f aca="false">H10+J10</f>
        <v>22746</v>
      </c>
      <c r="G10" s="276"/>
      <c r="H10" s="277" t="n">
        <v>15249</v>
      </c>
      <c r="I10" s="183" t="n">
        <f aca="false">+H10/366</f>
        <v>41.6639344262295</v>
      </c>
      <c r="J10" s="277" t="n">
        <v>7497</v>
      </c>
      <c r="K10" s="183" t="n">
        <f aca="false">+J10/243</f>
        <v>30.8518518518519</v>
      </c>
      <c r="L10" s="278"/>
    </row>
    <row r="11" s="29" customFormat="true" ht="19.5" hidden="false" customHeight="true" outlineLevel="0" collapsed="false">
      <c r="A11" s="281" t="s">
        <v>112</v>
      </c>
      <c r="B11" s="275" t="s">
        <v>134</v>
      </c>
      <c r="C11" s="275"/>
      <c r="D11" s="275"/>
      <c r="E11" s="275"/>
      <c r="F11" s="276" t="n">
        <f aca="false">H11+J11</f>
        <v>2</v>
      </c>
      <c r="G11" s="276"/>
      <c r="H11" s="282" t="n">
        <v>2</v>
      </c>
      <c r="I11" s="183" t="n">
        <f aca="false">+H11/366</f>
        <v>0.00546448087431694</v>
      </c>
      <c r="J11" s="282" t="n">
        <v>0</v>
      </c>
      <c r="K11" s="185" t="s">
        <v>82</v>
      </c>
      <c r="L11" s="278"/>
    </row>
    <row r="12" s="29" customFormat="true" ht="19.5" hidden="false" customHeight="true" outlineLevel="0" collapsed="false">
      <c r="A12" s="281"/>
      <c r="B12" s="275" t="s">
        <v>135</v>
      </c>
      <c r="C12" s="275"/>
      <c r="D12" s="275"/>
      <c r="E12" s="275"/>
      <c r="F12" s="276" t="n">
        <f aca="false">H12+J12</f>
        <v>221</v>
      </c>
      <c r="G12" s="276"/>
      <c r="H12" s="277" t="n">
        <v>113</v>
      </c>
      <c r="I12" s="183" t="n">
        <f aca="false">+H12/366</f>
        <v>0.308743169398907</v>
      </c>
      <c r="J12" s="277" t="n">
        <v>108</v>
      </c>
      <c r="K12" s="183" t="n">
        <f aca="false">+J12/243</f>
        <v>0.444444444444444</v>
      </c>
      <c r="L12" s="278"/>
    </row>
    <row r="13" s="29" customFormat="true" ht="19.5" hidden="false" customHeight="true" outlineLevel="0" collapsed="false">
      <c r="A13" s="281"/>
      <c r="B13" s="275" t="s">
        <v>136</v>
      </c>
      <c r="C13" s="275"/>
      <c r="D13" s="275"/>
      <c r="E13" s="275"/>
      <c r="F13" s="276" t="n">
        <f aca="false">H13+J13</f>
        <v>4414</v>
      </c>
      <c r="G13" s="276"/>
      <c r="H13" s="277" t="n">
        <v>4414</v>
      </c>
      <c r="I13" s="183" t="n">
        <f aca="false">+H13/366</f>
        <v>12.0601092896175</v>
      </c>
      <c r="J13" s="282" t="n">
        <v>0</v>
      </c>
      <c r="K13" s="185" t="s">
        <v>82</v>
      </c>
      <c r="L13" s="278"/>
    </row>
    <row r="14" s="29" customFormat="true" ht="19.5" hidden="false" customHeight="true" outlineLevel="0" collapsed="false">
      <c r="A14" s="281"/>
      <c r="B14" s="275" t="s">
        <v>137</v>
      </c>
      <c r="C14" s="275"/>
      <c r="D14" s="275"/>
      <c r="E14" s="275"/>
      <c r="F14" s="283" t="s">
        <v>82</v>
      </c>
      <c r="G14" s="283"/>
      <c r="H14" s="282" t="n">
        <v>0</v>
      </c>
      <c r="I14" s="282" t="n">
        <v>0</v>
      </c>
      <c r="J14" s="282" t="n">
        <v>0</v>
      </c>
      <c r="K14" s="185" t="s">
        <v>82</v>
      </c>
      <c r="L14" s="278"/>
    </row>
    <row r="15" s="29" customFormat="true" ht="19.5" hidden="false" customHeight="true" outlineLevel="0" collapsed="false">
      <c r="A15" s="284"/>
      <c r="B15" s="285" t="s">
        <v>50</v>
      </c>
      <c r="C15" s="285"/>
      <c r="D15" s="285"/>
      <c r="E15" s="285"/>
      <c r="F15" s="286" t="s">
        <v>82</v>
      </c>
      <c r="G15" s="286"/>
      <c r="H15" s="287" t="n">
        <v>0</v>
      </c>
      <c r="I15" s="287" t="n">
        <v>0</v>
      </c>
      <c r="J15" s="287" t="n">
        <v>0</v>
      </c>
      <c r="K15" s="141" t="s">
        <v>82</v>
      </c>
      <c r="L15" s="278"/>
    </row>
    <row r="16" s="273" customFormat="true" ht="19.5" hidden="false" customHeight="true" outlineLevel="0" collapsed="false">
      <c r="A16" s="288"/>
      <c r="B16" s="289" t="s">
        <v>91</v>
      </c>
      <c r="C16" s="289"/>
      <c r="D16" s="289"/>
      <c r="E16" s="289"/>
      <c r="F16" s="290" t="n">
        <f aca="false">SUM(F17:G27)</f>
        <v>1060187</v>
      </c>
      <c r="G16" s="290"/>
      <c r="H16" s="291" t="n">
        <f aca="false">SUM(H17:H27)</f>
        <v>537570</v>
      </c>
      <c r="I16" s="292" t="n">
        <f aca="false">+H16/366</f>
        <v>1468.77049180328</v>
      </c>
      <c r="J16" s="291" t="n">
        <f aca="false">SUM(J17:J27)</f>
        <v>522617</v>
      </c>
      <c r="K16" s="292" t="n">
        <f aca="false">+J16/243</f>
        <v>2150.68724279835</v>
      </c>
      <c r="L16" s="272"/>
    </row>
    <row r="17" s="29" customFormat="true" ht="19.5" hidden="false" customHeight="true" outlineLevel="0" collapsed="false">
      <c r="A17" s="274"/>
      <c r="B17" s="275" t="s">
        <v>128</v>
      </c>
      <c r="C17" s="275"/>
      <c r="D17" s="275"/>
      <c r="E17" s="275"/>
      <c r="F17" s="276" t="n">
        <f aca="false">H17+J17</f>
        <v>32397</v>
      </c>
      <c r="G17" s="276"/>
      <c r="H17" s="277" t="n">
        <v>9997</v>
      </c>
      <c r="I17" s="183" t="n">
        <f aca="false">+H17/366</f>
        <v>27.3142076502732</v>
      </c>
      <c r="J17" s="277" t="n">
        <v>22400</v>
      </c>
      <c r="K17" s="183" t="n">
        <f aca="false">+J17/243</f>
        <v>92.1810699588477</v>
      </c>
      <c r="L17" s="278"/>
    </row>
    <row r="18" s="29" customFormat="true" ht="19.5" hidden="false" customHeight="true" outlineLevel="0" collapsed="false">
      <c r="A18" s="279" t="s">
        <v>110</v>
      </c>
      <c r="B18" s="275" t="s">
        <v>129</v>
      </c>
      <c r="C18" s="275"/>
      <c r="D18" s="275"/>
      <c r="E18" s="275"/>
      <c r="F18" s="276" t="n">
        <f aca="false">H18+J18</f>
        <v>128138</v>
      </c>
      <c r="G18" s="276"/>
      <c r="H18" s="277" t="n">
        <v>76259</v>
      </c>
      <c r="I18" s="183" t="n">
        <f aca="false">+H18/366</f>
        <v>208.357923497268</v>
      </c>
      <c r="J18" s="277" t="n">
        <v>51879</v>
      </c>
      <c r="K18" s="183" t="n">
        <f aca="false">+J18/243</f>
        <v>213.493827160494</v>
      </c>
      <c r="L18" s="278"/>
    </row>
    <row r="19" s="29" customFormat="true" ht="18" hidden="false" customHeight="true" outlineLevel="0" collapsed="false">
      <c r="A19" s="279"/>
      <c r="B19" s="275" t="s">
        <v>130</v>
      </c>
      <c r="C19" s="275"/>
      <c r="D19" s="275"/>
      <c r="E19" s="275"/>
      <c r="F19" s="276" t="n">
        <f aca="false">H19+J19</f>
        <v>15721</v>
      </c>
      <c r="G19" s="276"/>
      <c r="H19" s="277" t="n">
        <v>11668</v>
      </c>
      <c r="I19" s="183" t="n">
        <f aca="false">+H19/366</f>
        <v>31.879781420765</v>
      </c>
      <c r="J19" s="277" t="n">
        <v>4053</v>
      </c>
      <c r="K19" s="183" t="n">
        <f aca="false">+J19/243</f>
        <v>16.679012345679</v>
      </c>
      <c r="L19" s="278"/>
    </row>
    <row r="20" s="29" customFormat="true" ht="19.5" hidden="false" customHeight="true" outlineLevel="0" collapsed="false">
      <c r="A20" s="279"/>
      <c r="B20" s="275" t="s">
        <v>131</v>
      </c>
      <c r="C20" s="275"/>
      <c r="D20" s="275"/>
      <c r="E20" s="275"/>
      <c r="F20" s="276" t="n">
        <f aca="false">H20+J20</f>
        <v>507928</v>
      </c>
      <c r="G20" s="276"/>
      <c r="H20" s="277" t="n">
        <v>250811</v>
      </c>
      <c r="I20" s="183" t="n">
        <f aca="false">+H20/366</f>
        <v>685.275956284153</v>
      </c>
      <c r="J20" s="277" t="n">
        <v>257117</v>
      </c>
      <c r="K20" s="183" t="n">
        <f aca="false">+J20/243</f>
        <v>1058.09465020576</v>
      </c>
      <c r="L20" s="278"/>
    </row>
    <row r="21" s="29" customFormat="true" ht="19.5" hidden="false" customHeight="true" outlineLevel="0" collapsed="false">
      <c r="A21" s="279"/>
      <c r="B21" s="275" t="s">
        <v>132</v>
      </c>
      <c r="C21" s="275"/>
      <c r="D21" s="275"/>
      <c r="E21" s="275"/>
      <c r="F21" s="276" t="n">
        <f aca="false">H21+J21</f>
        <v>317423</v>
      </c>
      <c r="G21" s="276"/>
      <c r="H21" s="277" t="n">
        <v>154969</v>
      </c>
      <c r="I21" s="183" t="n">
        <f aca="false">+H21/366</f>
        <v>423.412568306011</v>
      </c>
      <c r="J21" s="277" t="n">
        <v>162454</v>
      </c>
      <c r="K21" s="183" t="n">
        <f aca="false">+J21/243</f>
        <v>668.534979423868</v>
      </c>
      <c r="L21" s="278"/>
    </row>
    <row r="22" s="29" customFormat="true" ht="19.5" hidden="false" customHeight="true" outlineLevel="0" collapsed="false">
      <c r="A22" s="280" t="n">
        <v>28</v>
      </c>
      <c r="B22" s="275" t="s">
        <v>133</v>
      </c>
      <c r="C22" s="275"/>
      <c r="D22" s="275"/>
      <c r="E22" s="275"/>
      <c r="F22" s="276" t="n">
        <f aca="false">H22+J22</f>
        <v>23697</v>
      </c>
      <c r="G22" s="276"/>
      <c r="H22" s="277" t="n">
        <v>16330</v>
      </c>
      <c r="I22" s="183" t="n">
        <f aca="false">+H22/366</f>
        <v>44.6174863387978</v>
      </c>
      <c r="J22" s="277" t="n">
        <v>7367</v>
      </c>
      <c r="K22" s="183" t="n">
        <f aca="false">+J22/243</f>
        <v>30.3168724279835</v>
      </c>
      <c r="L22" s="278"/>
    </row>
    <row r="23" s="29" customFormat="true" ht="19.5" hidden="false" customHeight="true" outlineLevel="0" collapsed="false">
      <c r="A23" s="281" t="s">
        <v>112</v>
      </c>
      <c r="B23" s="275" t="s">
        <v>134</v>
      </c>
      <c r="C23" s="275"/>
      <c r="D23" s="275"/>
      <c r="E23" s="275"/>
      <c r="F23" s="276" t="n">
        <f aca="false">H23+J23</f>
        <v>2</v>
      </c>
      <c r="G23" s="276"/>
      <c r="H23" s="282" t="n">
        <v>2</v>
      </c>
      <c r="I23" s="183" t="n">
        <f aca="false">+H23/366</f>
        <v>0.00546448087431694</v>
      </c>
      <c r="J23" s="282" t="n">
        <v>0</v>
      </c>
      <c r="K23" s="185" t="s">
        <v>82</v>
      </c>
      <c r="L23" s="278"/>
    </row>
    <row r="24" s="29" customFormat="true" ht="19.5" hidden="false" customHeight="true" outlineLevel="0" collapsed="false">
      <c r="A24" s="281"/>
      <c r="B24" s="275" t="s">
        <v>135</v>
      </c>
      <c r="C24" s="275"/>
      <c r="D24" s="275"/>
      <c r="E24" s="275"/>
      <c r="F24" s="276" t="n">
        <f aca="false">H24+J24</f>
        <v>31159</v>
      </c>
      <c r="G24" s="276"/>
      <c r="H24" s="277" t="n">
        <v>13812</v>
      </c>
      <c r="I24" s="183" t="n">
        <f aca="false">+H24/366</f>
        <v>37.7377049180328</v>
      </c>
      <c r="J24" s="277" t="n">
        <v>17347</v>
      </c>
      <c r="K24" s="183" t="n">
        <f aca="false">+J24/243</f>
        <v>71.3868312757202</v>
      </c>
      <c r="L24" s="278"/>
    </row>
    <row r="25" s="29" customFormat="true" ht="21.95" hidden="false" customHeight="true" outlineLevel="0" collapsed="false">
      <c r="A25" s="281"/>
      <c r="B25" s="275" t="s">
        <v>136</v>
      </c>
      <c r="C25" s="275"/>
      <c r="D25" s="275"/>
      <c r="E25" s="275"/>
      <c r="F25" s="276" t="n">
        <f aca="false">H25+J25</f>
        <v>3722</v>
      </c>
      <c r="G25" s="276"/>
      <c r="H25" s="277" t="n">
        <v>3722</v>
      </c>
      <c r="I25" s="183" t="n">
        <f aca="false">+H25/366</f>
        <v>10.1693989071038</v>
      </c>
      <c r="J25" s="282" t="n">
        <v>0</v>
      </c>
      <c r="K25" s="185" t="s">
        <v>82</v>
      </c>
      <c r="L25" s="278"/>
    </row>
    <row r="26" s="29" customFormat="true" ht="19.5" hidden="false" customHeight="true" outlineLevel="0" collapsed="false">
      <c r="A26" s="281"/>
      <c r="B26" s="275" t="s">
        <v>137</v>
      </c>
      <c r="C26" s="275"/>
      <c r="D26" s="275"/>
      <c r="E26" s="275"/>
      <c r="F26" s="283" t="s">
        <v>82</v>
      </c>
      <c r="G26" s="283"/>
      <c r="H26" s="293" t="s">
        <v>82</v>
      </c>
      <c r="I26" s="293" t="s">
        <v>82</v>
      </c>
      <c r="J26" s="293" t="s">
        <v>82</v>
      </c>
      <c r="K26" s="185" t="s">
        <v>82</v>
      </c>
      <c r="L26" s="278"/>
    </row>
    <row r="27" s="29" customFormat="true" ht="19.5" hidden="false" customHeight="true" outlineLevel="0" collapsed="false">
      <c r="A27" s="294"/>
      <c r="B27" s="275" t="s">
        <v>50</v>
      </c>
      <c r="C27" s="275"/>
      <c r="D27" s="275"/>
      <c r="E27" s="275"/>
      <c r="F27" s="283" t="s">
        <v>82</v>
      </c>
      <c r="G27" s="283"/>
      <c r="H27" s="293" t="s">
        <v>82</v>
      </c>
      <c r="I27" s="293" t="s">
        <v>82</v>
      </c>
      <c r="J27" s="293" t="s">
        <v>82</v>
      </c>
      <c r="K27" s="185" t="s">
        <v>82</v>
      </c>
      <c r="L27" s="278"/>
    </row>
    <row r="28" s="273" customFormat="true" ht="19.5" hidden="false" customHeight="true" outlineLevel="0" collapsed="false">
      <c r="A28" s="295"/>
      <c r="B28" s="296" t="s">
        <v>91</v>
      </c>
      <c r="C28" s="296"/>
      <c r="D28" s="296"/>
      <c r="E28" s="296"/>
      <c r="F28" s="269" t="n">
        <f aca="false">SUM(F29:G39)</f>
        <v>1100411</v>
      </c>
      <c r="G28" s="269"/>
      <c r="H28" s="270" t="n">
        <f aca="false">SUM(H29:H39)</f>
        <v>537197</v>
      </c>
      <c r="I28" s="297" t="n">
        <f aca="false">SUM(I29:I39)</f>
        <v>1471.6051351149</v>
      </c>
      <c r="J28" s="270" t="n">
        <f aca="false">SUM(J29:J39)</f>
        <v>563214</v>
      </c>
      <c r="K28" s="297" t="n">
        <f aca="false">SUM(K29:K39)</f>
        <v>2317.75308641975</v>
      </c>
      <c r="L28" s="272"/>
    </row>
    <row r="29" s="29" customFormat="true" ht="19.5" hidden="false" customHeight="true" outlineLevel="0" collapsed="false">
      <c r="A29" s="298"/>
      <c r="B29" s="299" t="s">
        <v>128</v>
      </c>
      <c r="C29" s="299"/>
      <c r="D29" s="299"/>
      <c r="E29" s="299"/>
      <c r="F29" s="276" t="n">
        <f aca="false">H29+J29</f>
        <v>34194</v>
      </c>
      <c r="G29" s="276"/>
      <c r="H29" s="277" t="n">
        <f aca="false">10393+157</f>
        <v>10550</v>
      </c>
      <c r="I29" s="183" t="n">
        <f aca="false">+H29/365</f>
        <v>28.9041095890411</v>
      </c>
      <c r="J29" s="277" t="n">
        <v>23644</v>
      </c>
      <c r="K29" s="183" t="n">
        <f aca="false">+J29/243</f>
        <v>97.3004115226338</v>
      </c>
      <c r="L29" s="278"/>
    </row>
    <row r="30" s="29" customFormat="true" ht="19.5" hidden="false" customHeight="true" outlineLevel="0" collapsed="false">
      <c r="A30" s="300" t="s">
        <v>110</v>
      </c>
      <c r="B30" s="299" t="s">
        <v>129</v>
      </c>
      <c r="C30" s="299"/>
      <c r="D30" s="299"/>
      <c r="E30" s="299"/>
      <c r="F30" s="276" t="n">
        <f aca="false">H30+J30</f>
        <v>128145</v>
      </c>
      <c r="G30" s="276"/>
      <c r="H30" s="277" t="n">
        <v>75452</v>
      </c>
      <c r="I30" s="183" t="n">
        <f aca="false">+H30/365</f>
        <v>206.717808219178</v>
      </c>
      <c r="J30" s="277" t="n">
        <v>52693</v>
      </c>
      <c r="K30" s="183" t="n">
        <f aca="false">+J30/243</f>
        <v>216.843621399177</v>
      </c>
      <c r="L30" s="278"/>
    </row>
    <row r="31" s="29" customFormat="true" ht="19.5" hidden="false" customHeight="true" outlineLevel="0" collapsed="false">
      <c r="A31" s="300"/>
      <c r="B31" s="299" t="s">
        <v>130</v>
      </c>
      <c r="C31" s="299"/>
      <c r="D31" s="299"/>
      <c r="E31" s="299"/>
      <c r="F31" s="276" t="n">
        <f aca="false">H31+J31</f>
        <v>15964</v>
      </c>
      <c r="G31" s="276"/>
      <c r="H31" s="277" t="n">
        <v>11914</v>
      </c>
      <c r="I31" s="183" t="n">
        <f aca="false">+H31/365</f>
        <v>32.641095890411</v>
      </c>
      <c r="J31" s="277" t="n">
        <v>4050</v>
      </c>
      <c r="K31" s="183" t="n">
        <f aca="false">+J31/243</f>
        <v>16.6666666666667</v>
      </c>
      <c r="L31" s="278"/>
    </row>
    <row r="32" s="29" customFormat="true" ht="19.5" hidden="false" customHeight="true" outlineLevel="0" collapsed="false">
      <c r="A32" s="300"/>
      <c r="B32" s="299" t="s">
        <v>131</v>
      </c>
      <c r="C32" s="299"/>
      <c r="D32" s="299"/>
      <c r="E32" s="299"/>
      <c r="F32" s="276" t="n">
        <f aca="false">H32+J32</f>
        <v>536684</v>
      </c>
      <c r="G32" s="276"/>
      <c r="H32" s="277" t="n">
        <v>253637</v>
      </c>
      <c r="I32" s="183" t="n">
        <f aca="false">+H32/365</f>
        <v>694.895890410959</v>
      </c>
      <c r="J32" s="277" t="n">
        <v>283047</v>
      </c>
      <c r="K32" s="183" t="n">
        <f aca="false">+J32/243</f>
        <v>1164.8024691358</v>
      </c>
      <c r="L32" s="278"/>
    </row>
    <row r="33" s="29" customFormat="true" ht="19.5" hidden="false" customHeight="true" outlineLevel="0" collapsed="false">
      <c r="A33" s="300"/>
      <c r="B33" s="299" t="s">
        <v>132</v>
      </c>
      <c r="C33" s="299"/>
      <c r="D33" s="299"/>
      <c r="E33" s="299"/>
      <c r="F33" s="276" t="n">
        <f aca="false">H33+J33</f>
        <v>322935</v>
      </c>
      <c r="G33" s="276"/>
      <c r="H33" s="277" t="n">
        <v>148767</v>
      </c>
      <c r="I33" s="183" t="n">
        <f aca="false">+H33/365</f>
        <v>407.580821917808</v>
      </c>
      <c r="J33" s="277" t="n">
        <v>174168</v>
      </c>
      <c r="K33" s="183" t="n">
        <f aca="false">+J33/243</f>
        <v>716.740740740741</v>
      </c>
      <c r="L33" s="278"/>
    </row>
    <row r="34" s="29" customFormat="true" ht="19.5" hidden="false" customHeight="true" outlineLevel="0" collapsed="false">
      <c r="A34" s="301" t="n">
        <v>29</v>
      </c>
      <c r="B34" s="299" t="s">
        <v>133</v>
      </c>
      <c r="C34" s="299"/>
      <c r="D34" s="299"/>
      <c r="E34" s="299"/>
      <c r="F34" s="276" t="n">
        <f aca="false">H34+J34</f>
        <v>21815</v>
      </c>
      <c r="G34" s="276"/>
      <c r="H34" s="277" t="n">
        <v>14505</v>
      </c>
      <c r="I34" s="183" t="n">
        <f aca="false">+H34/365</f>
        <v>39.7397260273973</v>
      </c>
      <c r="J34" s="277" t="n">
        <v>7310</v>
      </c>
      <c r="K34" s="183" t="n">
        <f aca="false">+J34/243</f>
        <v>30.082304526749</v>
      </c>
      <c r="L34" s="278"/>
    </row>
    <row r="35" s="29" customFormat="true" ht="19.5" hidden="false" customHeight="true" outlineLevel="0" collapsed="false">
      <c r="A35" s="302" t="s">
        <v>112</v>
      </c>
      <c r="B35" s="299" t="s">
        <v>134</v>
      </c>
      <c r="C35" s="299"/>
      <c r="D35" s="299"/>
      <c r="E35" s="299"/>
      <c r="F35" s="276" t="n">
        <f aca="false">H35+J35</f>
        <v>2</v>
      </c>
      <c r="G35" s="276"/>
      <c r="H35" s="282" t="n">
        <v>2</v>
      </c>
      <c r="I35" s="183" t="n">
        <f aca="false">+H35/366</f>
        <v>0.00546448087431694</v>
      </c>
      <c r="J35" s="282" t="n">
        <v>0</v>
      </c>
      <c r="K35" s="185" t="s">
        <v>82</v>
      </c>
      <c r="L35" s="278"/>
    </row>
    <row r="36" s="29" customFormat="true" ht="19.5" hidden="false" customHeight="true" outlineLevel="0" collapsed="false">
      <c r="A36" s="302"/>
      <c r="B36" s="299" t="s">
        <v>135</v>
      </c>
      <c r="C36" s="299"/>
      <c r="D36" s="299"/>
      <c r="E36" s="299"/>
      <c r="F36" s="276" t="n">
        <f aca="false">H36+J36</f>
        <v>36038</v>
      </c>
      <c r="G36" s="276"/>
      <c r="H36" s="277" t="n">
        <v>17736</v>
      </c>
      <c r="I36" s="183" t="n">
        <f aca="false">+H36/366</f>
        <v>48.4590163934426</v>
      </c>
      <c r="J36" s="277" t="n">
        <v>18302</v>
      </c>
      <c r="K36" s="183" t="n">
        <f aca="false">+J36/243</f>
        <v>75.3168724279835</v>
      </c>
      <c r="L36" s="278"/>
    </row>
    <row r="37" s="29" customFormat="true" ht="19.5" hidden="false" customHeight="true" outlineLevel="0" collapsed="false">
      <c r="A37" s="302"/>
      <c r="B37" s="299" t="s">
        <v>136</v>
      </c>
      <c r="C37" s="299"/>
      <c r="D37" s="299"/>
      <c r="E37" s="299"/>
      <c r="F37" s="276" t="n">
        <f aca="false">H37+J37</f>
        <v>4634</v>
      </c>
      <c r="G37" s="276"/>
      <c r="H37" s="277" t="n">
        <v>4634</v>
      </c>
      <c r="I37" s="183" t="n">
        <f aca="false">+H37/366</f>
        <v>12.6612021857924</v>
      </c>
      <c r="J37" s="282" t="n">
        <v>0</v>
      </c>
      <c r="K37" s="185" t="s">
        <v>82</v>
      </c>
      <c r="L37" s="278"/>
    </row>
    <row r="38" s="29" customFormat="true" ht="19.5" hidden="false" customHeight="true" outlineLevel="0" collapsed="false">
      <c r="A38" s="303"/>
      <c r="B38" s="299" t="s">
        <v>137</v>
      </c>
      <c r="C38" s="299"/>
      <c r="D38" s="299"/>
      <c r="E38" s="299"/>
      <c r="F38" s="283" t="s">
        <v>82</v>
      </c>
      <c r="G38" s="283"/>
      <c r="H38" s="293" t="s">
        <v>82</v>
      </c>
      <c r="I38" s="293" t="s">
        <v>82</v>
      </c>
      <c r="J38" s="293" t="s">
        <v>82</v>
      </c>
      <c r="K38" s="185" t="s">
        <v>82</v>
      </c>
      <c r="L38" s="278"/>
    </row>
    <row r="39" s="29" customFormat="true" ht="19.5" hidden="false" customHeight="true" outlineLevel="0" collapsed="false">
      <c r="A39" s="304"/>
      <c r="B39" s="305" t="s">
        <v>50</v>
      </c>
      <c r="C39" s="305"/>
      <c r="D39" s="305"/>
      <c r="E39" s="305"/>
      <c r="F39" s="286" t="s">
        <v>82</v>
      </c>
      <c r="G39" s="286"/>
      <c r="H39" s="306" t="s">
        <v>82</v>
      </c>
      <c r="I39" s="306" t="s">
        <v>82</v>
      </c>
      <c r="J39" s="306" t="s">
        <v>82</v>
      </c>
      <c r="K39" s="141" t="s">
        <v>82</v>
      </c>
      <c r="L39" s="278"/>
    </row>
    <row r="40" customFormat="false" ht="24" hidden="false" customHeight="true" outlineLevel="0" collapsed="false">
      <c r="F40" s="307"/>
      <c r="G40" s="308" t="s">
        <v>55</v>
      </c>
      <c r="H40" s="308"/>
      <c r="I40" s="308"/>
      <c r="J40" s="308"/>
      <c r="K40" s="308"/>
      <c r="L40" s="309"/>
    </row>
    <row r="41" customFormat="false" ht="17.25" hidden="false" customHeight="false" outlineLevel="0" collapsed="false">
      <c r="G41" s="310"/>
      <c r="H41" s="310"/>
      <c r="I41" s="310"/>
      <c r="J41" s="310"/>
      <c r="K41" s="310"/>
      <c r="L41" s="309"/>
    </row>
  </sheetData>
  <mergeCells count="86">
    <mergeCell ref="A1:G1"/>
    <mergeCell ref="I1:K1"/>
    <mergeCell ref="A2:E3"/>
    <mergeCell ref="F2:G3"/>
    <mergeCell ref="H2:I2"/>
    <mergeCell ref="J2:K2"/>
    <mergeCell ref="B4:E4"/>
    <mergeCell ref="F4:G4"/>
    <mergeCell ref="B5:E5"/>
    <mergeCell ref="F5:G5"/>
    <mergeCell ref="A6:A9"/>
    <mergeCell ref="B6:E6"/>
    <mergeCell ref="F6:G6"/>
    <mergeCell ref="B7:E7"/>
    <mergeCell ref="F7:G7"/>
    <mergeCell ref="B8:E8"/>
    <mergeCell ref="F8:G8"/>
    <mergeCell ref="B9:E9"/>
    <mergeCell ref="F9:G9"/>
    <mergeCell ref="B10:E10"/>
    <mergeCell ref="F10:G10"/>
    <mergeCell ref="A11:A14"/>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A18:A21"/>
    <mergeCell ref="B18:E18"/>
    <mergeCell ref="F18:G18"/>
    <mergeCell ref="B19:E19"/>
    <mergeCell ref="F19:G19"/>
    <mergeCell ref="B20:E20"/>
    <mergeCell ref="F20:G20"/>
    <mergeCell ref="B21:E21"/>
    <mergeCell ref="F21:G21"/>
    <mergeCell ref="B22:E22"/>
    <mergeCell ref="F22:G22"/>
    <mergeCell ref="A23:A26"/>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A30:A33"/>
    <mergeCell ref="B30:E30"/>
    <mergeCell ref="F30:G30"/>
    <mergeCell ref="B31:E31"/>
    <mergeCell ref="F31:G31"/>
    <mergeCell ref="B32:E32"/>
    <mergeCell ref="F32:G32"/>
    <mergeCell ref="B33:E33"/>
    <mergeCell ref="F33:G33"/>
    <mergeCell ref="B34:E34"/>
    <mergeCell ref="F34:G34"/>
    <mergeCell ref="A35:A37"/>
    <mergeCell ref="B35:E35"/>
    <mergeCell ref="F35:G35"/>
    <mergeCell ref="B36:E36"/>
    <mergeCell ref="F36:G36"/>
    <mergeCell ref="B37:E37"/>
    <mergeCell ref="F37:G37"/>
    <mergeCell ref="B38:E38"/>
    <mergeCell ref="F38:G38"/>
    <mergeCell ref="B39:E39"/>
    <mergeCell ref="F39:G39"/>
    <mergeCell ref="G40:K40"/>
    <mergeCell ref="G41:K41"/>
  </mergeCells>
  <printOptions headings="false" gridLines="false" gridLinesSet="true" horizontalCentered="true" verticalCentered="false"/>
  <pageMargins left="0.433333333333333"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Z15" activeCellId="0" sqref="Z15"/>
    </sheetView>
  </sheetViews>
  <sheetFormatPr defaultColWidth="8.7890625" defaultRowHeight="17.25" zeroHeight="false" outlineLevelRow="0" outlineLevelCol="0"/>
  <cols>
    <col collapsed="false" customWidth="true" hidden="false" outlineLevel="0" max="1" min="1" style="1" width="2.89"/>
    <col collapsed="false" customWidth="true" hidden="false" outlineLevel="0" max="2" min="2" style="1" width="15.39"/>
    <col collapsed="false" customWidth="true" hidden="false" outlineLevel="0" max="3" min="3" style="1" width="4.19"/>
    <col collapsed="false" customWidth="true" hidden="false" outlineLevel="0" max="14" min="4" style="1" width="2.99"/>
    <col collapsed="false" customWidth="true" hidden="false" outlineLevel="0" max="15" min="15" style="1" width="6.69"/>
    <col collapsed="false" customWidth="true" hidden="false" outlineLevel="0" max="16" min="16" style="1" width="7.49"/>
    <col collapsed="false" customWidth="true" hidden="false" outlineLevel="0" max="18" min="17" style="1" width="3.99"/>
    <col collapsed="false" customWidth="true" hidden="false" outlineLevel="0" max="19" min="19" style="1" width="6.69"/>
    <col collapsed="false" customWidth="true" hidden="false" outlineLevel="0" max="20" min="20" style="1" width="7.49"/>
    <col collapsed="false" customWidth="true" hidden="false" outlineLevel="0" max="22" min="21" style="1" width="3.99"/>
    <col collapsed="false" customWidth="false" hidden="false" outlineLevel="0" max="257" min="23" style="1" width="8.79"/>
  </cols>
  <sheetData>
    <row r="1" customFormat="false" ht="22.5" hidden="false" customHeight="true" outlineLevel="0" collapsed="false">
      <c r="A1" s="311" t="s">
        <v>138</v>
      </c>
      <c r="B1" s="311"/>
      <c r="C1" s="311"/>
      <c r="D1" s="311"/>
      <c r="E1" s="311"/>
      <c r="F1" s="311"/>
      <c r="G1" s="311"/>
      <c r="H1" s="311"/>
      <c r="I1" s="311"/>
      <c r="J1" s="311"/>
      <c r="K1" s="311"/>
      <c r="L1" s="311"/>
      <c r="M1" s="311"/>
      <c r="N1" s="311"/>
      <c r="O1" s="311"/>
      <c r="P1" s="311"/>
      <c r="Q1" s="3"/>
      <c r="R1" s="3"/>
      <c r="S1" s="3"/>
      <c r="T1" s="3"/>
      <c r="U1" s="3"/>
      <c r="V1" s="3"/>
    </row>
    <row r="2" customFormat="false" ht="7.5" hidden="false" customHeight="true" outlineLevel="0" collapsed="false">
      <c r="N2" s="312"/>
      <c r="O2" s="60"/>
      <c r="P2" s="60"/>
      <c r="Q2" s="60"/>
      <c r="R2" s="60"/>
      <c r="S2" s="60"/>
      <c r="T2" s="60"/>
      <c r="U2" s="60"/>
      <c r="V2" s="60"/>
    </row>
    <row r="3" customFormat="false" ht="76.5" hidden="false" customHeight="true" outlineLevel="0" collapsed="false">
      <c r="B3" s="313" t="s">
        <v>139</v>
      </c>
      <c r="C3" s="313"/>
      <c r="D3" s="313"/>
      <c r="E3" s="313"/>
      <c r="F3" s="313"/>
      <c r="G3" s="313"/>
      <c r="H3" s="313"/>
      <c r="I3" s="313"/>
      <c r="J3" s="313"/>
      <c r="K3" s="313"/>
      <c r="L3" s="313"/>
      <c r="M3" s="313"/>
      <c r="N3" s="313"/>
      <c r="O3" s="313"/>
      <c r="P3" s="313"/>
      <c r="Q3" s="313"/>
      <c r="R3" s="313"/>
      <c r="S3" s="313"/>
      <c r="T3" s="313"/>
      <c r="U3" s="313"/>
      <c r="V3" s="313"/>
    </row>
    <row r="4" customFormat="false" ht="31.5" hidden="false" customHeight="true" outlineLevel="0" collapsed="false">
      <c r="B4" s="314" t="s">
        <v>3</v>
      </c>
      <c r="C4" s="315" t="s">
        <v>140</v>
      </c>
      <c r="D4" s="315"/>
      <c r="E4" s="315"/>
      <c r="F4" s="315"/>
      <c r="G4" s="315"/>
      <c r="H4" s="315"/>
      <c r="I4" s="315"/>
      <c r="J4" s="316" t="s">
        <v>6</v>
      </c>
      <c r="K4" s="316"/>
      <c r="L4" s="317"/>
      <c r="M4" s="318" t="s">
        <v>141</v>
      </c>
      <c r="N4" s="318"/>
      <c r="O4" s="319"/>
      <c r="P4" s="318" t="n">
        <v>200</v>
      </c>
      <c r="Q4" s="315" t="s">
        <v>8</v>
      </c>
      <c r="R4" s="315"/>
      <c r="S4" s="320"/>
      <c r="U4" s="320"/>
      <c r="V4" s="320"/>
      <c r="W4" s="320"/>
      <c r="X4" s="320"/>
    </row>
    <row r="5" customFormat="false" ht="32.25" hidden="false" customHeight="true" outlineLevel="0" collapsed="false">
      <c r="B5" s="314"/>
      <c r="C5" s="315"/>
      <c r="D5" s="315"/>
      <c r="E5" s="315"/>
      <c r="F5" s="315"/>
      <c r="G5" s="315"/>
      <c r="H5" s="315"/>
      <c r="I5" s="315"/>
      <c r="J5" s="316"/>
      <c r="K5" s="316"/>
      <c r="L5" s="317"/>
      <c r="M5" s="318" t="s">
        <v>142</v>
      </c>
      <c r="N5" s="318"/>
      <c r="O5" s="315"/>
      <c r="P5" s="318" t="n">
        <v>4</v>
      </c>
      <c r="Q5" s="315" t="s">
        <v>8</v>
      </c>
      <c r="R5" s="315" t="s">
        <v>143</v>
      </c>
      <c r="S5" s="320"/>
      <c r="U5" s="320"/>
      <c r="V5" s="320"/>
      <c r="W5" s="320"/>
      <c r="X5" s="320"/>
    </row>
    <row r="6" customFormat="false" ht="32.25" hidden="false" customHeight="true" outlineLevel="0" collapsed="false">
      <c r="A6" s="23" t="s">
        <v>12</v>
      </c>
      <c r="B6" s="23"/>
      <c r="C6" s="23"/>
      <c r="D6" s="23"/>
      <c r="E6" s="321"/>
      <c r="F6" s="321"/>
      <c r="G6" s="321"/>
      <c r="H6" s="321"/>
      <c r="I6" s="321"/>
      <c r="J6" s="321"/>
      <c r="K6" s="321"/>
      <c r="L6" s="321"/>
      <c r="M6" s="321"/>
      <c r="N6" s="24"/>
      <c r="O6" s="24"/>
      <c r="P6" s="24"/>
      <c r="Q6" s="24"/>
      <c r="R6" s="24"/>
      <c r="S6" s="24"/>
      <c r="T6" s="24"/>
      <c r="U6" s="24"/>
      <c r="V6" s="24"/>
    </row>
    <row r="7" customFormat="false" ht="18" hidden="false" customHeight="false" outlineLevel="0" collapsed="false">
      <c r="A7" s="25"/>
      <c r="B7" s="25"/>
      <c r="C7" s="25"/>
      <c r="D7" s="25"/>
      <c r="E7" s="25"/>
      <c r="F7" s="25"/>
      <c r="G7" s="25"/>
      <c r="H7" s="25"/>
      <c r="I7" s="25"/>
      <c r="J7" s="25"/>
      <c r="K7" s="25"/>
      <c r="L7" s="25"/>
      <c r="M7" s="25"/>
      <c r="N7" s="25"/>
      <c r="O7" s="25"/>
      <c r="P7" s="25"/>
      <c r="Q7" s="26" t="s">
        <v>13</v>
      </c>
      <c r="R7" s="26"/>
      <c r="S7" s="26"/>
      <c r="T7" s="26"/>
      <c r="U7" s="26"/>
      <c r="V7" s="26"/>
    </row>
    <row r="8" s="29" customFormat="true" ht="37.5" hidden="false" customHeight="true" outlineLevel="0" collapsed="false">
      <c r="A8" s="27" t="s">
        <v>14</v>
      </c>
      <c r="B8" s="27"/>
      <c r="C8" s="27"/>
      <c r="D8" s="27"/>
      <c r="E8" s="27"/>
      <c r="F8" s="27"/>
      <c r="G8" s="27"/>
      <c r="H8" s="27"/>
      <c r="I8" s="27"/>
      <c r="J8" s="27"/>
      <c r="K8" s="27"/>
      <c r="L8" s="27"/>
      <c r="M8" s="27"/>
      <c r="N8" s="27"/>
      <c r="O8" s="322" t="s">
        <v>15</v>
      </c>
      <c r="P8" s="322"/>
      <c r="Q8" s="322"/>
      <c r="R8" s="322"/>
      <c r="S8" s="323" t="s">
        <v>16</v>
      </c>
      <c r="T8" s="323"/>
      <c r="U8" s="323"/>
      <c r="V8" s="323"/>
    </row>
    <row r="9" customFormat="false" ht="37.5" hidden="false" customHeight="true" outlineLevel="0" collapsed="false">
      <c r="A9" s="30" t="s">
        <v>17</v>
      </c>
      <c r="B9" s="31" t="s">
        <v>18</v>
      </c>
      <c r="C9" s="32"/>
      <c r="D9" s="33"/>
      <c r="E9" s="33"/>
      <c r="F9" s="33"/>
      <c r="G9" s="33"/>
      <c r="H9" s="33"/>
      <c r="I9" s="33"/>
      <c r="J9" s="33"/>
      <c r="K9" s="34"/>
      <c r="L9" s="34"/>
      <c r="M9" s="34"/>
      <c r="N9" s="34"/>
      <c r="O9" s="35" t="n">
        <v>245</v>
      </c>
      <c r="P9" s="35"/>
      <c r="Q9" s="324" t="s">
        <v>19</v>
      </c>
      <c r="R9" s="325"/>
      <c r="S9" s="326" t="n">
        <v>244</v>
      </c>
      <c r="T9" s="326"/>
      <c r="U9" s="324" t="s">
        <v>19</v>
      </c>
      <c r="V9" s="325"/>
    </row>
    <row r="10" customFormat="false" ht="37.5" hidden="false" customHeight="true" outlineLevel="0" collapsed="false">
      <c r="A10" s="30"/>
      <c r="B10" s="38" t="s">
        <v>20</v>
      </c>
      <c r="C10" s="39" t="s">
        <v>21</v>
      </c>
      <c r="D10" s="39"/>
      <c r="E10" s="39"/>
      <c r="F10" s="39"/>
      <c r="G10" s="39"/>
      <c r="H10" s="39"/>
      <c r="I10" s="39"/>
      <c r="J10" s="39"/>
      <c r="K10" s="39"/>
      <c r="L10" s="39"/>
      <c r="M10" s="39"/>
      <c r="N10" s="39"/>
      <c r="O10" s="40" t="n">
        <v>7215</v>
      </c>
      <c r="P10" s="40"/>
      <c r="Q10" s="327" t="s">
        <v>22</v>
      </c>
      <c r="R10" s="328"/>
      <c r="S10" s="329" t="n">
        <v>6927</v>
      </c>
      <c r="T10" s="329"/>
      <c r="U10" s="327" t="s">
        <v>22</v>
      </c>
      <c r="V10" s="328"/>
    </row>
    <row r="11" customFormat="false" ht="37.5" hidden="false" customHeight="true" outlineLevel="0" collapsed="false">
      <c r="A11" s="30"/>
      <c r="B11" s="43" t="s">
        <v>23</v>
      </c>
      <c r="C11" s="44" t="s">
        <v>24</v>
      </c>
      <c r="D11" s="44"/>
      <c r="E11" s="44"/>
      <c r="F11" s="44"/>
      <c r="G11" s="44"/>
      <c r="H11" s="44"/>
      <c r="I11" s="44"/>
      <c r="J11" s="44"/>
      <c r="K11" s="44"/>
      <c r="L11" s="44"/>
      <c r="M11" s="44"/>
      <c r="N11" s="44"/>
      <c r="O11" s="45" t="n">
        <v>55571</v>
      </c>
      <c r="P11" s="45"/>
      <c r="Q11" s="327" t="s">
        <v>22</v>
      </c>
      <c r="R11" s="328"/>
      <c r="S11" s="329" t="n">
        <v>55899</v>
      </c>
      <c r="T11" s="329"/>
      <c r="U11" s="327" t="s">
        <v>22</v>
      </c>
      <c r="V11" s="328"/>
    </row>
    <row r="12" customFormat="false" ht="37.5" hidden="false" customHeight="true" outlineLevel="0" collapsed="false">
      <c r="A12" s="30" t="s">
        <v>25</v>
      </c>
      <c r="B12" s="46" t="s">
        <v>26</v>
      </c>
      <c r="C12" s="39" t="s">
        <v>27</v>
      </c>
      <c r="D12" s="39"/>
      <c r="E12" s="39"/>
      <c r="F12" s="39"/>
      <c r="G12" s="39"/>
      <c r="H12" s="39"/>
      <c r="I12" s="39"/>
      <c r="J12" s="39"/>
      <c r="K12" s="39"/>
      <c r="L12" s="39"/>
      <c r="M12" s="39"/>
      <c r="N12" s="39"/>
      <c r="O12" s="330" t="n">
        <v>204</v>
      </c>
      <c r="P12" s="330"/>
      <c r="Q12" s="331" t="s">
        <v>8</v>
      </c>
      <c r="R12" s="332"/>
      <c r="S12" s="333" t="n">
        <v>204</v>
      </c>
      <c r="T12" s="333"/>
      <c r="U12" s="331" t="s">
        <v>8</v>
      </c>
      <c r="V12" s="332"/>
    </row>
    <row r="13" customFormat="false" ht="37.5" hidden="false" customHeight="true" outlineLevel="0" collapsed="false">
      <c r="A13" s="30"/>
      <c r="B13" s="38" t="s">
        <v>28</v>
      </c>
      <c r="C13" s="39" t="s">
        <v>29</v>
      </c>
      <c r="D13" s="39"/>
      <c r="E13" s="39"/>
      <c r="F13" s="39"/>
      <c r="G13" s="39"/>
      <c r="H13" s="39"/>
      <c r="I13" s="39"/>
      <c r="J13" s="39"/>
      <c r="K13" s="39"/>
      <c r="L13" s="39"/>
      <c r="M13" s="39"/>
      <c r="N13" s="39"/>
      <c r="O13" s="330" t="n">
        <v>4709</v>
      </c>
      <c r="P13" s="330"/>
      <c r="Q13" s="334" t="s">
        <v>22</v>
      </c>
      <c r="R13" s="335"/>
      <c r="S13" s="336" t="n">
        <v>4438</v>
      </c>
      <c r="T13" s="336"/>
      <c r="U13" s="334" t="s">
        <v>22</v>
      </c>
      <c r="V13" s="335"/>
    </row>
    <row r="14" customFormat="false" ht="37.5" hidden="false" customHeight="true" outlineLevel="0" collapsed="false">
      <c r="A14" s="30"/>
      <c r="B14" s="38" t="s">
        <v>30</v>
      </c>
      <c r="C14" s="39" t="s">
        <v>31</v>
      </c>
      <c r="D14" s="39"/>
      <c r="E14" s="39"/>
      <c r="F14" s="39"/>
      <c r="G14" s="39"/>
      <c r="H14" s="39"/>
      <c r="I14" s="39"/>
      <c r="J14" s="39"/>
      <c r="K14" s="39"/>
      <c r="L14" s="39"/>
      <c r="M14" s="39"/>
      <c r="N14" s="39"/>
      <c r="O14" s="330" t="n">
        <v>4714</v>
      </c>
      <c r="P14" s="330"/>
      <c r="Q14" s="334" t="s">
        <v>22</v>
      </c>
      <c r="R14" s="335"/>
      <c r="S14" s="336" t="n">
        <v>4414</v>
      </c>
      <c r="T14" s="336"/>
      <c r="U14" s="334" t="s">
        <v>22</v>
      </c>
      <c r="V14" s="335"/>
    </row>
    <row r="15" customFormat="false" ht="37.5" hidden="false" customHeight="true" outlineLevel="0" collapsed="false">
      <c r="A15" s="30"/>
      <c r="B15" s="38" t="s">
        <v>32</v>
      </c>
      <c r="C15" s="39" t="s">
        <v>33</v>
      </c>
      <c r="D15" s="39"/>
      <c r="E15" s="39"/>
      <c r="F15" s="39"/>
      <c r="G15" s="39"/>
      <c r="H15" s="39"/>
      <c r="I15" s="39"/>
      <c r="J15" s="39"/>
      <c r="K15" s="39"/>
      <c r="L15" s="39"/>
      <c r="M15" s="39"/>
      <c r="N15" s="39"/>
      <c r="O15" s="330" t="n">
        <v>69234</v>
      </c>
      <c r="P15" s="330"/>
      <c r="Q15" s="334" t="s">
        <v>22</v>
      </c>
      <c r="R15" s="335"/>
      <c r="S15" s="336" t="n">
        <v>66169</v>
      </c>
      <c r="T15" s="336"/>
      <c r="U15" s="334" t="s">
        <v>22</v>
      </c>
      <c r="V15" s="335"/>
    </row>
    <row r="16" customFormat="false" ht="37.5" hidden="false" customHeight="true" outlineLevel="0" collapsed="false">
      <c r="A16" s="30"/>
      <c r="B16" s="38" t="s">
        <v>34</v>
      </c>
      <c r="C16" s="39" t="s">
        <v>35</v>
      </c>
      <c r="D16" s="39"/>
      <c r="E16" s="39"/>
      <c r="F16" s="39"/>
      <c r="G16" s="39"/>
      <c r="H16" s="39"/>
      <c r="I16" s="39"/>
      <c r="J16" s="39"/>
      <c r="K16" s="39"/>
      <c r="L16" s="39"/>
      <c r="M16" s="39"/>
      <c r="N16" s="39"/>
      <c r="O16" s="330" t="n">
        <v>64520</v>
      </c>
      <c r="P16" s="330"/>
      <c r="Q16" s="334" t="s">
        <v>22</v>
      </c>
      <c r="R16" s="335"/>
      <c r="S16" s="336" t="n">
        <f aca="false">S15-S14</f>
        <v>61755</v>
      </c>
      <c r="T16" s="336"/>
      <c r="U16" s="334" t="s">
        <v>22</v>
      </c>
      <c r="V16" s="335"/>
    </row>
    <row r="17" customFormat="false" ht="18.75" hidden="false" customHeight="true" outlineLevel="0" collapsed="false">
      <c r="A17" s="30"/>
      <c r="B17" s="38" t="s">
        <v>36</v>
      </c>
      <c r="C17" s="39"/>
      <c r="D17" s="54" t="s">
        <v>37</v>
      </c>
      <c r="E17" s="54"/>
      <c r="F17" s="54"/>
      <c r="G17" s="54"/>
      <c r="H17" s="54"/>
      <c r="I17" s="39" t="s">
        <v>38</v>
      </c>
      <c r="J17" s="337" t="n">
        <v>100</v>
      </c>
      <c r="K17" s="337"/>
      <c r="L17" s="337"/>
      <c r="M17" s="337"/>
      <c r="N17" s="337"/>
      <c r="O17" s="338" t="n">
        <f aca="false">O15/O12/365*100</f>
        <v>92.9814665592264</v>
      </c>
      <c r="P17" s="338"/>
      <c r="Q17" s="334" t="s">
        <v>39</v>
      </c>
      <c r="R17" s="335"/>
      <c r="S17" s="339" t="n">
        <f aca="false">S15/S12/365*100</f>
        <v>88.8651625033575</v>
      </c>
      <c r="T17" s="339"/>
      <c r="U17" s="334" t="s">
        <v>39</v>
      </c>
      <c r="V17" s="335"/>
    </row>
    <row r="18" customFormat="false" ht="18.75" hidden="false" customHeight="true" outlineLevel="0" collapsed="false">
      <c r="A18" s="30"/>
      <c r="B18" s="38"/>
      <c r="C18" s="56"/>
      <c r="D18" s="57" t="s">
        <v>40</v>
      </c>
      <c r="E18" s="57"/>
      <c r="F18" s="57"/>
      <c r="G18" s="57"/>
      <c r="H18" s="57"/>
      <c r="I18" s="39"/>
      <c r="J18" s="337"/>
      <c r="K18" s="337"/>
      <c r="L18" s="337"/>
      <c r="M18" s="337"/>
      <c r="N18" s="337"/>
      <c r="O18" s="338"/>
      <c r="P18" s="338"/>
      <c r="Q18" s="334"/>
      <c r="R18" s="340"/>
      <c r="S18" s="339"/>
      <c r="T18" s="339"/>
      <c r="U18" s="334"/>
      <c r="V18" s="340"/>
      <c r="X18" s="341"/>
      <c r="Y18" s="341"/>
    </row>
    <row r="19" customFormat="false" ht="18.75" hidden="false" customHeight="true" outlineLevel="0" collapsed="false">
      <c r="A19" s="30"/>
      <c r="B19" s="38" t="s">
        <v>41</v>
      </c>
      <c r="C19" s="342"/>
      <c r="D19" s="342"/>
      <c r="E19" s="61" t="s">
        <v>42</v>
      </c>
      <c r="F19" s="61"/>
      <c r="G19" s="61"/>
      <c r="H19" s="61"/>
      <c r="I19" s="61"/>
      <c r="J19" s="61"/>
      <c r="K19" s="61"/>
      <c r="L19" s="60"/>
      <c r="M19" s="60"/>
      <c r="N19" s="60"/>
      <c r="O19" s="343" t="n">
        <f aca="false">(O15-O14)/((O13+O14)*0.5)</f>
        <v>13.6941526053274</v>
      </c>
      <c r="P19" s="343"/>
      <c r="Q19" s="327" t="s">
        <v>19</v>
      </c>
      <c r="R19" s="335"/>
      <c r="S19" s="344" t="n">
        <f aca="false">(S15-S14)/((S13+S14)*0.5)</f>
        <v>13.9527790329869</v>
      </c>
      <c r="T19" s="344"/>
      <c r="U19" s="327" t="s">
        <v>19</v>
      </c>
      <c r="V19" s="335"/>
    </row>
    <row r="20" customFormat="false" ht="18.75" hidden="false" customHeight="true" outlineLevel="0" collapsed="false">
      <c r="A20" s="30"/>
      <c r="B20" s="38"/>
      <c r="C20" s="342"/>
      <c r="D20" s="342"/>
      <c r="E20" s="62" t="s">
        <v>43</v>
      </c>
      <c r="F20" s="62"/>
      <c r="G20" s="62"/>
      <c r="H20" s="62"/>
      <c r="I20" s="62"/>
      <c r="J20" s="62"/>
      <c r="K20" s="62"/>
      <c r="L20" s="60"/>
      <c r="M20" s="60"/>
      <c r="N20" s="60"/>
      <c r="O20" s="343"/>
      <c r="P20" s="343"/>
      <c r="Q20" s="327"/>
      <c r="R20" s="335"/>
      <c r="S20" s="344"/>
      <c r="T20" s="344"/>
      <c r="U20" s="327"/>
      <c r="V20" s="335"/>
      <c r="X20" s="345"/>
    </row>
    <row r="21" customFormat="false" ht="18.75" hidden="false" customHeight="true" outlineLevel="0" collapsed="false">
      <c r="A21" s="30"/>
      <c r="B21" s="38" t="s">
        <v>44</v>
      </c>
      <c r="C21" s="342"/>
      <c r="D21" s="342"/>
      <c r="E21" s="60"/>
      <c r="F21" s="346"/>
      <c r="G21" s="346"/>
      <c r="H21" s="347" t="s">
        <v>144</v>
      </c>
      <c r="I21" s="346"/>
      <c r="J21" s="346"/>
      <c r="K21" s="346"/>
      <c r="L21" s="60"/>
      <c r="M21" s="60"/>
      <c r="N21" s="60"/>
      <c r="O21" s="348" t="n">
        <f aca="false">O11/O15</f>
        <v>0.802654764999856</v>
      </c>
      <c r="P21" s="348"/>
      <c r="Q21" s="327" t="s">
        <v>46</v>
      </c>
      <c r="R21" s="335"/>
      <c r="S21" s="349" t="n">
        <v>1.41</v>
      </c>
      <c r="T21" s="349"/>
      <c r="U21" s="327" t="s">
        <v>46</v>
      </c>
      <c r="V21" s="335"/>
    </row>
    <row r="22" customFormat="false" ht="18.75" hidden="false" customHeight="true" outlineLevel="0" collapsed="false">
      <c r="A22" s="30"/>
      <c r="B22" s="38"/>
      <c r="C22" s="342"/>
      <c r="D22" s="342"/>
      <c r="E22" s="60"/>
      <c r="F22" s="350"/>
      <c r="G22" s="350"/>
      <c r="H22" s="351" t="s">
        <v>37</v>
      </c>
      <c r="I22" s="350"/>
      <c r="J22" s="350"/>
      <c r="K22" s="350"/>
      <c r="L22" s="60"/>
      <c r="M22" s="60"/>
      <c r="N22" s="60"/>
      <c r="O22" s="348"/>
      <c r="P22" s="348"/>
      <c r="Q22" s="327"/>
      <c r="R22" s="335"/>
      <c r="S22" s="349"/>
      <c r="T22" s="349"/>
      <c r="U22" s="327"/>
      <c r="V22" s="335"/>
    </row>
    <row r="23" customFormat="false" ht="18.75" hidden="false" customHeight="true" outlineLevel="0" collapsed="false">
      <c r="A23" s="30"/>
      <c r="B23" s="38" t="s">
        <v>47</v>
      </c>
      <c r="C23" s="59"/>
      <c r="D23" s="60"/>
      <c r="E23" s="39"/>
      <c r="F23" s="60"/>
      <c r="G23" s="61" t="s">
        <v>48</v>
      </c>
      <c r="H23" s="39" t="s">
        <v>38</v>
      </c>
      <c r="I23" s="39" t="n">
        <v>100</v>
      </c>
      <c r="J23" s="39"/>
      <c r="K23" s="60"/>
      <c r="L23" s="60"/>
      <c r="M23" s="60"/>
      <c r="N23" s="60"/>
      <c r="O23" s="352"/>
      <c r="P23" s="339" t="n">
        <f aca="false">O13/O10*100</f>
        <v>65.2668052668053</v>
      </c>
      <c r="Q23" s="334" t="s">
        <v>39</v>
      </c>
      <c r="R23" s="335"/>
      <c r="S23" s="353"/>
      <c r="T23" s="339" t="n">
        <f aca="false">S13/S10*100</f>
        <v>64.0681391655839</v>
      </c>
      <c r="U23" s="334" t="s">
        <v>39</v>
      </c>
      <c r="V23" s="335"/>
    </row>
    <row r="24" customFormat="false" ht="18.75" hidden="false" customHeight="true" outlineLevel="0" collapsed="false">
      <c r="A24" s="30"/>
      <c r="B24" s="38"/>
      <c r="C24" s="60"/>
      <c r="D24" s="72"/>
      <c r="E24" s="39"/>
      <c r="F24" s="72"/>
      <c r="G24" s="56" t="s">
        <v>49</v>
      </c>
      <c r="H24" s="39"/>
      <c r="I24" s="39"/>
      <c r="J24" s="39"/>
      <c r="K24" s="60"/>
      <c r="L24" s="60"/>
      <c r="M24" s="60"/>
      <c r="N24" s="60"/>
      <c r="O24" s="352"/>
      <c r="P24" s="339"/>
      <c r="Q24" s="334"/>
      <c r="R24" s="335"/>
      <c r="S24" s="353"/>
      <c r="T24" s="339"/>
      <c r="U24" s="334"/>
      <c r="V24" s="335"/>
    </row>
    <row r="25" customFormat="false" ht="18.75" hidden="false" customHeight="true" outlineLevel="0" collapsed="false">
      <c r="A25" s="354" t="s">
        <v>50</v>
      </c>
      <c r="B25" s="355" t="s">
        <v>51</v>
      </c>
      <c r="C25" s="34"/>
      <c r="D25" s="76"/>
      <c r="E25" s="77"/>
      <c r="F25" s="76"/>
      <c r="G25" s="57"/>
      <c r="H25" s="77"/>
      <c r="I25" s="77"/>
      <c r="J25" s="77"/>
      <c r="K25" s="34"/>
      <c r="L25" s="34"/>
      <c r="M25" s="34"/>
      <c r="N25" s="34"/>
      <c r="O25" s="356"/>
      <c r="P25" s="357" t="n">
        <v>86.5</v>
      </c>
      <c r="Q25" s="324" t="s">
        <v>39</v>
      </c>
      <c r="R25" s="325"/>
      <c r="S25" s="358"/>
      <c r="T25" s="357" t="n">
        <v>87.3</v>
      </c>
      <c r="U25" s="324" t="s">
        <v>39</v>
      </c>
      <c r="V25" s="325"/>
    </row>
    <row r="26" customFormat="false" ht="18.75" hidden="false" customHeight="true" outlineLevel="0" collapsed="false">
      <c r="A26" s="354"/>
      <c r="B26" s="355"/>
      <c r="C26" s="60"/>
      <c r="D26" s="72"/>
      <c r="E26" s="39"/>
      <c r="F26" s="72"/>
      <c r="G26" s="56"/>
      <c r="H26" s="39"/>
      <c r="I26" s="39"/>
      <c r="J26" s="39"/>
      <c r="K26" s="60"/>
      <c r="L26" s="60"/>
      <c r="M26" s="60"/>
      <c r="N26" s="60"/>
      <c r="O26" s="356"/>
      <c r="P26" s="357"/>
      <c r="Q26" s="324"/>
      <c r="R26" s="335"/>
      <c r="S26" s="358"/>
      <c r="T26" s="357"/>
      <c r="U26" s="324"/>
      <c r="V26" s="335"/>
    </row>
    <row r="27" customFormat="false" ht="18.75" hidden="false" customHeight="true" outlineLevel="0" collapsed="false">
      <c r="A27" s="354"/>
      <c r="B27" s="38" t="s">
        <v>52</v>
      </c>
      <c r="C27" s="60"/>
      <c r="D27" s="72"/>
      <c r="E27" s="39"/>
      <c r="F27" s="72"/>
      <c r="G27" s="56"/>
      <c r="H27" s="39"/>
      <c r="I27" s="39"/>
      <c r="J27" s="39"/>
      <c r="K27" s="60"/>
      <c r="L27" s="60"/>
      <c r="M27" s="60"/>
      <c r="N27" s="60"/>
      <c r="O27" s="352"/>
      <c r="P27" s="339" t="n">
        <v>151.2</v>
      </c>
      <c r="Q27" s="334" t="s">
        <v>39</v>
      </c>
      <c r="R27" s="335"/>
      <c r="S27" s="353"/>
      <c r="T27" s="339" t="n">
        <v>154.6</v>
      </c>
      <c r="U27" s="334" t="s">
        <v>39</v>
      </c>
      <c r="V27" s="335"/>
    </row>
    <row r="28" customFormat="false" ht="18.75" hidden="false" customHeight="true" outlineLevel="0" collapsed="false">
      <c r="A28" s="354"/>
      <c r="B28" s="38"/>
      <c r="C28" s="60"/>
      <c r="D28" s="72"/>
      <c r="E28" s="39"/>
      <c r="F28" s="72"/>
      <c r="G28" s="56"/>
      <c r="H28" s="39"/>
      <c r="I28" s="39"/>
      <c r="J28" s="39"/>
      <c r="K28" s="60"/>
      <c r="L28" s="60"/>
      <c r="M28" s="60"/>
      <c r="N28" s="60"/>
      <c r="O28" s="352"/>
      <c r="P28" s="339"/>
      <c r="Q28" s="334"/>
      <c r="R28" s="335"/>
      <c r="S28" s="353"/>
      <c r="T28" s="339"/>
      <c r="U28" s="334"/>
      <c r="V28" s="335"/>
    </row>
    <row r="29" customFormat="false" ht="18.75" hidden="false" customHeight="true" outlineLevel="0" collapsed="false">
      <c r="A29" s="354"/>
      <c r="B29" s="359" t="s">
        <v>53</v>
      </c>
      <c r="C29" s="60"/>
      <c r="D29" s="72"/>
      <c r="E29" s="39"/>
      <c r="F29" s="72"/>
      <c r="G29" s="56"/>
      <c r="H29" s="39"/>
      <c r="I29" s="39"/>
      <c r="J29" s="39"/>
      <c r="K29" s="60"/>
      <c r="L29" s="60"/>
      <c r="M29" s="60"/>
      <c r="N29" s="60"/>
      <c r="O29" s="360"/>
      <c r="P29" s="361" t="n">
        <v>3011</v>
      </c>
      <c r="Q29" s="362" t="s">
        <v>54</v>
      </c>
      <c r="R29" s="335"/>
      <c r="S29" s="363"/>
      <c r="T29" s="361" t="n">
        <v>2670</v>
      </c>
      <c r="U29" s="362" t="s">
        <v>54</v>
      </c>
      <c r="V29" s="335"/>
    </row>
    <row r="30" customFormat="false" ht="18.75" hidden="false" customHeight="true" outlineLevel="0" collapsed="false">
      <c r="A30" s="354"/>
      <c r="B30" s="359"/>
      <c r="C30" s="25"/>
      <c r="D30" s="91"/>
      <c r="E30" s="92"/>
      <c r="F30" s="91"/>
      <c r="G30" s="364"/>
      <c r="H30" s="92"/>
      <c r="I30" s="92"/>
      <c r="J30" s="92"/>
      <c r="K30" s="25"/>
      <c r="L30" s="25"/>
      <c r="M30" s="25"/>
      <c r="N30" s="25"/>
      <c r="O30" s="360"/>
      <c r="P30" s="361"/>
      <c r="Q30" s="362"/>
      <c r="R30" s="365"/>
      <c r="S30" s="363"/>
      <c r="T30" s="361"/>
      <c r="U30" s="362"/>
      <c r="V30" s="365"/>
    </row>
    <row r="31" customFormat="false" ht="17.25" hidden="false" customHeight="false" outlineLevel="0" collapsed="false">
      <c r="A31" s="60"/>
      <c r="B31" s="97"/>
      <c r="C31" s="59"/>
      <c r="D31" s="59"/>
      <c r="E31" s="59"/>
      <c r="F31" s="59"/>
      <c r="G31" s="59"/>
      <c r="H31" s="59"/>
      <c r="I31" s="59"/>
      <c r="J31" s="59"/>
      <c r="K31" s="60"/>
      <c r="L31" s="60"/>
      <c r="M31" s="60"/>
      <c r="N31" s="60"/>
      <c r="O31" s="97"/>
      <c r="P31" s="97"/>
      <c r="Q31" s="366" t="s">
        <v>145</v>
      </c>
      <c r="R31" s="366"/>
      <c r="S31" s="366"/>
      <c r="T31" s="366"/>
      <c r="U31" s="366"/>
      <c r="V31" s="366"/>
    </row>
    <row r="32" customFormat="false" ht="17.25" hidden="false" customHeight="false" outlineLevel="0" collapsed="false">
      <c r="A32" s="60"/>
      <c r="B32" s="97"/>
      <c r="C32" s="59"/>
      <c r="D32" s="59"/>
      <c r="E32" s="59"/>
      <c r="F32" s="59"/>
      <c r="G32" s="59"/>
      <c r="H32" s="59"/>
      <c r="I32" s="59"/>
      <c r="J32" s="59"/>
      <c r="K32" s="60"/>
      <c r="L32" s="60"/>
      <c r="M32" s="60"/>
      <c r="N32" s="60"/>
      <c r="O32" s="97"/>
      <c r="P32" s="97"/>
      <c r="Q32" s="98"/>
      <c r="R32" s="98"/>
      <c r="S32" s="98"/>
      <c r="T32" s="98"/>
      <c r="U32" s="98"/>
      <c r="V32" s="98"/>
    </row>
    <row r="33" customFormat="false" ht="17.25" hidden="false" customHeight="false" outlineLevel="0" collapsed="false">
      <c r="A33" s="60"/>
      <c r="B33" s="367"/>
      <c r="C33" s="350"/>
      <c r="D33" s="350"/>
      <c r="E33" s="350"/>
      <c r="F33" s="350"/>
      <c r="G33" s="350"/>
      <c r="H33" s="350"/>
      <c r="I33" s="350"/>
      <c r="J33" s="350"/>
      <c r="K33" s="350"/>
      <c r="L33" s="350"/>
      <c r="M33" s="350"/>
      <c r="N33" s="350"/>
      <c r="O33" s="367"/>
      <c r="P33" s="367"/>
      <c r="Q33" s="367"/>
      <c r="R33" s="367"/>
      <c r="S33" s="367"/>
      <c r="T33" s="368"/>
      <c r="U33" s="367"/>
      <c r="V33" s="97"/>
    </row>
    <row r="34" customFormat="false" ht="17.25" hidden="false" customHeight="false" outlineLevel="0" collapsed="false">
      <c r="A34" s="60"/>
      <c r="B34" s="367"/>
      <c r="C34" s="350"/>
      <c r="D34" s="350"/>
      <c r="E34" s="350"/>
      <c r="F34" s="350"/>
      <c r="G34" s="350"/>
      <c r="H34" s="350"/>
      <c r="I34" s="350"/>
      <c r="J34" s="350"/>
      <c r="K34" s="350"/>
      <c r="L34" s="350"/>
      <c r="M34" s="350"/>
      <c r="N34" s="350"/>
      <c r="O34" s="367"/>
      <c r="P34" s="367"/>
      <c r="Q34" s="367"/>
      <c r="R34" s="367"/>
      <c r="S34" s="367"/>
      <c r="T34" s="368"/>
      <c r="U34" s="367"/>
      <c r="V34" s="97"/>
    </row>
    <row r="35" customFormat="false" ht="17.25" hidden="false" customHeight="false" outlineLevel="0" collapsed="false">
      <c r="A35" s="60"/>
      <c r="B35" s="367"/>
      <c r="C35" s="350"/>
      <c r="D35" s="350"/>
      <c r="E35" s="350"/>
      <c r="F35" s="350"/>
      <c r="G35" s="350"/>
      <c r="H35" s="350"/>
      <c r="I35" s="350"/>
      <c r="J35" s="350"/>
      <c r="K35" s="350"/>
      <c r="L35" s="350"/>
      <c r="M35" s="350"/>
      <c r="N35" s="350"/>
      <c r="O35" s="367"/>
      <c r="P35" s="367"/>
      <c r="Q35" s="367"/>
      <c r="R35" s="367"/>
      <c r="S35" s="367"/>
      <c r="T35" s="368"/>
      <c r="U35" s="367"/>
      <c r="V35" s="97"/>
    </row>
    <row r="36" customFormat="false" ht="17.25" hidden="false" customHeight="false" outlineLevel="0" collapsed="false">
      <c r="A36" s="60"/>
      <c r="B36" s="367"/>
      <c r="C36" s="350"/>
      <c r="D36" s="350"/>
      <c r="E36" s="350"/>
      <c r="F36" s="350"/>
      <c r="G36" s="350"/>
      <c r="H36" s="350"/>
      <c r="I36" s="350"/>
      <c r="J36" s="350"/>
      <c r="K36" s="350"/>
      <c r="L36" s="350"/>
      <c r="M36" s="350"/>
      <c r="N36" s="350"/>
      <c r="O36" s="367"/>
      <c r="P36" s="367"/>
      <c r="Q36" s="367"/>
      <c r="R36" s="367"/>
      <c r="S36" s="367"/>
      <c r="T36" s="368"/>
      <c r="U36" s="367"/>
      <c r="V36" s="97"/>
    </row>
    <row r="37" customFormat="false" ht="17.25" hidden="false" customHeight="false" outlineLevel="0" collapsed="false">
      <c r="A37" s="60"/>
      <c r="B37" s="367"/>
      <c r="C37" s="350"/>
      <c r="D37" s="350"/>
      <c r="E37" s="350"/>
      <c r="F37" s="350"/>
      <c r="G37" s="350"/>
      <c r="H37" s="350"/>
      <c r="I37" s="350"/>
      <c r="J37" s="350"/>
      <c r="K37" s="350"/>
      <c r="L37" s="350"/>
      <c r="M37" s="350"/>
      <c r="N37" s="350"/>
      <c r="O37" s="367"/>
      <c r="P37" s="367"/>
      <c r="Q37" s="367"/>
      <c r="R37" s="367"/>
      <c r="S37" s="367"/>
      <c r="T37" s="368"/>
      <c r="U37" s="367"/>
      <c r="V37" s="97"/>
    </row>
    <row r="38" customFormat="false" ht="17.25" hidden="false" customHeight="false" outlineLevel="0" collapsed="false">
      <c r="A38" s="60"/>
      <c r="B38" s="97"/>
      <c r="C38" s="60"/>
      <c r="D38" s="60"/>
      <c r="E38" s="60"/>
      <c r="F38" s="60"/>
      <c r="G38" s="60"/>
      <c r="H38" s="60"/>
      <c r="I38" s="60"/>
      <c r="J38" s="60"/>
      <c r="K38" s="60"/>
      <c r="L38" s="60"/>
      <c r="M38" s="60"/>
      <c r="N38" s="60"/>
      <c r="O38" s="100"/>
      <c r="P38" s="97"/>
      <c r="Q38" s="97"/>
      <c r="R38" s="97"/>
      <c r="S38" s="97"/>
      <c r="T38" s="99"/>
      <c r="U38" s="97"/>
      <c r="V38" s="97"/>
    </row>
    <row r="39" customFormat="false" ht="17.25" hidden="false" customHeight="false" outlineLevel="0" collapsed="false">
      <c r="A39" s="60"/>
      <c r="B39" s="97"/>
      <c r="C39" s="60"/>
      <c r="D39" s="60"/>
      <c r="E39" s="60"/>
      <c r="F39" s="60"/>
      <c r="G39" s="60"/>
      <c r="H39" s="60"/>
      <c r="I39" s="60"/>
      <c r="J39" s="60"/>
      <c r="K39" s="60"/>
      <c r="L39" s="60"/>
      <c r="M39" s="60"/>
      <c r="N39" s="60"/>
      <c r="O39" s="97"/>
      <c r="P39" s="97"/>
      <c r="Q39" s="97"/>
      <c r="R39" s="97"/>
      <c r="S39" s="97"/>
      <c r="T39" s="99"/>
      <c r="U39" s="97"/>
      <c r="V39" s="97"/>
    </row>
    <row r="40" customFormat="false" ht="17.25" hidden="false" customHeight="false" outlineLevel="0" collapsed="false">
      <c r="A40" s="60"/>
      <c r="B40" s="97"/>
      <c r="C40" s="60"/>
      <c r="D40" s="60"/>
      <c r="E40" s="60"/>
      <c r="F40" s="60"/>
      <c r="G40" s="60"/>
      <c r="H40" s="60"/>
      <c r="I40" s="60"/>
      <c r="J40" s="60"/>
      <c r="K40" s="60"/>
      <c r="L40" s="60"/>
      <c r="M40" s="60"/>
      <c r="N40" s="60"/>
      <c r="O40" s="97"/>
      <c r="P40" s="97"/>
      <c r="Q40" s="97"/>
      <c r="R40" s="97"/>
      <c r="S40" s="97"/>
      <c r="T40" s="99"/>
      <c r="U40" s="97"/>
      <c r="V40" s="97"/>
    </row>
    <row r="41" customFormat="false" ht="17.25" hidden="false" customHeight="false" outlineLevel="0" collapsed="false">
      <c r="A41" s="60"/>
      <c r="B41" s="97"/>
      <c r="C41" s="60"/>
      <c r="D41" s="60"/>
      <c r="E41" s="60"/>
      <c r="F41" s="60"/>
      <c r="G41" s="60"/>
      <c r="H41" s="60"/>
      <c r="I41" s="60"/>
      <c r="J41" s="60"/>
      <c r="K41" s="60"/>
      <c r="L41" s="60"/>
      <c r="M41" s="60"/>
      <c r="N41" s="60"/>
      <c r="O41" s="97"/>
      <c r="P41" s="97"/>
      <c r="Q41" s="97"/>
      <c r="R41" s="97"/>
      <c r="S41" s="97"/>
      <c r="T41" s="99"/>
      <c r="U41" s="97"/>
      <c r="V41" s="97"/>
    </row>
    <row r="42" customFormat="false" ht="17.25" hidden="false" customHeight="false" outlineLevel="0" collapsed="false">
      <c r="A42" s="60"/>
      <c r="B42" s="97"/>
      <c r="C42" s="60"/>
      <c r="D42" s="60"/>
      <c r="E42" s="60"/>
      <c r="F42" s="60"/>
      <c r="G42" s="60"/>
      <c r="H42" s="60"/>
      <c r="I42" s="60"/>
      <c r="J42" s="60"/>
      <c r="K42" s="60"/>
      <c r="L42" s="60"/>
      <c r="M42" s="60"/>
      <c r="N42" s="60"/>
      <c r="O42" s="97"/>
      <c r="P42" s="97"/>
      <c r="Q42" s="97"/>
      <c r="R42" s="97"/>
      <c r="S42" s="97"/>
      <c r="T42" s="99"/>
      <c r="U42" s="97"/>
      <c r="V42" s="97"/>
    </row>
    <row r="43" customFormat="false" ht="17.2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row>
  </sheetData>
  <mergeCells count="92">
    <mergeCell ref="A1:P1"/>
    <mergeCell ref="B3:V3"/>
    <mergeCell ref="B4:B5"/>
    <mergeCell ref="C4:I5"/>
    <mergeCell ref="J4:K5"/>
    <mergeCell ref="L4:L5"/>
    <mergeCell ref="A6:D6"/>
    <mergeCell ref="Q7:V7"/>
    <mergeCell ref="A8:N8"/>
    <mergeCell ref="O8:R8"/>
    <mergeCell ref="S8:V8"/>
    <mergeCell ref="A9:A11"/>
    <mergeCell ref="O9:P9"/>
    <mergeCell ref="S9:T9"/>
    <mergeCell ref="C10:N10"/>
    <mergeCell ref="O10:P10"/>
    <mergeCell ref="S10:T10"/>
    <mergeCell ref="C11:N11"/>
    <mergeCell ref="O11:P11"/>
    <mergeCell ref="S11:T11"/>
    <mergeCell ref="A12:A24"/>
    <mergeCell ref="C12:N12"/>
    <mergeCell ref="O12:P12"/>
    <mergeCell ref="S12:T12"/>
    <mergeCell ref="C13:N13"/>
    <mergeCell ref="O13:P13"/>
    <mergeCell ref="S13:T13"/>
    <mergeCell ref="C14:N14"/>
    <mergeCell ref="O14:P14"/>
    <mergeCell ref="S14:T14"/>
    <mergeCell ref="C15:N15"/>
    <mergeCell ref="O15:P15"/>
    <mergeCell ref="S15:T15"/>
    <mergeCell ref="C16:N16"/>
    <mergeCell ref="O16:P16"/>
    <mergeCell ref="S16:T16"/>
    <mergeCell ref="B17:B18"/>
    <mergeCell ref="D17:H17"/>
    <mergeCell ref="I17:I18"/>
    <mergeCell ref="J17:N18"/>
    <mergeCell ref="O17:P18"/>
    <mergeCell ref="Q17:Q18"/>
    <mergeCell ref="S17:T18"/>
    <mergeCell ref="U17:U18"/>
    <mergeCell ref="D18:H18"/>
    <mergeCell ref="B19:B20"/>
    <mergeCell ref="C19:D20"/>
    <mergeCell ref="E19:K19"/>
    <mergeCell ref="O19:P20"/>
    <mergeCell ref="Q19:Q20"/>
    <mergeCell ref="S19:T20"/>
    <mergeCell ref="U19:U20"/>
    <mergeCell ref="E20:K20"/>
    <mergeCell ref="B21:B22"/>
    <mergeCell ref="C21:D22"/>
    <mergeCell ref="O21:P22"/>
    <mergeCell ref="Q21:Q22"/>
    <mergeCell ref="S21:T22"/>
    <mergeCell ref="U21:U22"/>
    <mergeCell ref="B23:B24"/>
    <mergeCell ref="H23:H24"/>
    <mergeCell ref="I23:J24"/>
    <mergeCell ref="O23:O24"/>
    <mergeCell ref="P23:P24"/>
    <mergeCell ref="Q23:Q24"/>
    <mergeCell ref="S23:S24"/>
    <mergeCell ref="T23:T24"/>
    <mergeCell ref="U23:U24"/>
    <mergeCell ref="A25:A30"/>
    <mergeCell ref="B25:B26"/>
    <mergeCell ref="O25:O26"/>
    <mergeCell ref="P25:P26"/>
    <mergeCell ref="Q25:Q26"/>
    <mergeCell ref="S25:S26"/>
    <mergeCell ref="T25:T26"/>
    <mergeCell ref="U25:U26"/>
    <mergeCell ref="B27:B28"/>
    <mergeCell ref="O27:O28"/>
    <mergeCell ref="P27:P28"/>
    <mergeCell ref="Q27:Q28"/>
    <mergeCell ref="S27:S28"/>
    <mergeCell ref="T27:T28"/>
    <mergeCell ref="U27:U28"/>
    <mergeCell ref="B29:B30"/>
    <mergeCell ref="O29:O30"/>
    <mergeCell ref="P29:P30"/>
    <mergeCell ref="Q29:Q30"/>
    <mergeCell ref="S29:S30"/>
    <mergeCell ref="T29:T30"/>
    <mergeCell ref="U29:U30"/>
    <mergeCell ref="Q31:V31"/>
    <mergeCell ref="Q32:V32"/>
  </mergeCells>
  <printOptions headings="false" gridLines="false" gridLinesSet="true" horizontalCentered="true" verticalCentered="false"/>
  <pageMargins left="0.39375" right="0.39375" top="0.590277777777778"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K10" activeCellId="0" sqref="HK10"/>
    </sheetView>
  </sheetViews>
  <sheetFormatPr defaultColWidth="0.390625" defaultRowHeight="17.25" zeroHeight="false" outlineLevelRow="0" outlineLevelCol="0"/>
  <cols>
    <col collapsed="false" customWidth="true" hidden="false" outlineLevel="0" max="1" min="1" style="1" width="3.59"/>
    <col collapsed="false" customWidth="true" hidden="false" outlineLevel="0" max="2" min="2" style="1" width="14.29"/>
    <col collapsed="false" customWidth="true" hidden="false" outlineLevel="0" max="3" min="3" style="1" width="0.09"/>
    <col collapsed="false" customWidth="true" hidden="false" outlineLevel="0" max="20" min="4" style="1" width="0.49"/>
    <col collapsed="false" customWidth="false" hidden="false" outlineLevel="0" max="130" min="21" style="1" width="0.39"/>
    <col collapsed="false" customWidth="true" hidden="false" outlineLevel="0" max="131" min="131" style="1" width="0.69"/>
    <col collapsed="false" customWidth="false" hidden="false" outlineLevel="0" max="257" min="132" style="1" width="0.39"/>
  </cols>
  <sheetData>
    <row r="1" customFormat="false" ht="21.2" hidden="false" customHeight="true" outlineLevel="0" collapsed="false">
      <c r="A1" s="369" t="s">
        <v>146</v>
      </c>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J1" s="369"/>
      <c r="BK1" s="369"/>
      <c r="BL1" s="369"/>
      <c r="BM1" s="369"/>
      <c r="BN1" s="369"/>
      <c r="BO1" s="369"/>
      <c r="BP1" s="369"/>
      <c r="BQ1" s="369"/>
      <c r="BR1" s="369"/>
      <c r="BS1" s="369"/>
      <c r="BT1" s="369"/>
      <c r="BU1" s="369"/>
      <c r="BV1" s="369"/>
      <c r="BW1" s="369"/>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6" t="s">
        <v>147</v>
      </c>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44"/>
      <c r="HL1" s="244"/>
      <c r="HM1" s="244"/>
      <c r="HN1" s="244"/>
      <c r="HO1" s="244"/>
      <c r="HP1" s="244"/>
      <c r="HQ1" s="244"/>
      <c r="HR1" s="244"/>
      <c r="HS1" s="244"/>
      <c r="HT1" s="244"/>
      <c r="HU1" s="244"/>
      <c r="HV1" s="244"/>
      <c r="HW1" s="244"/>
      <c r="HX1" s="244"/>
      <c r="HY1" s="244"/>
      <c r="HZ1" s="60"/>
      <c r="IA1" s="60"/>
      <c r="IB1" s="60"/>
      <c r="IC1" s="60"/>
      <c r="ID1" s="60"/>
      <c r="IE1" s="60"/>
      <c r="IF1" s="60"/>
      <c r="IG1" s="60"/>
      <c r="IH1" s="60"/>
      <c r="II1" s="60"/>
      <c r="IJ1" s="60"/>
      <c r="IK1" s="60"/>
      <c r="IL1" s="60"/>
      <c r="IM1" s="60"/>
      <c r="IN1" s="60"/>
      <c r="IO1" s="60"/>
      <c r="IP1" s="60"/>
      <c r="IQ1" s="60"/>
      <c r="IR1" s="60"/>
      <c r="IS1" s="60"/>
      <c r="IT1" s="60"/>
      <c r="IU1" s="60"/>
    </row>
    <row r="2" s="29" customFormat="true" ht="30" hidden="false" customHeight="true" outlineLevel="0" collapsed="false">
      <c r="A2" s="370" t="s">
        <v>14</v>
      </c>
      <c r="B2" s="370"/>
      <c r="C2" s="371" t="s">
        <v>91</v>
      </c>
      <c r="D2" s="371"/>
      <c r="E2" s="371"/>
      <c r="F2" s="371"/>
      <c r="G2" s="371"/>
      <c r="H2" s="371"/>
      <c r="I2" s="371"/>
      <c r="J2" s="371"/>
      <c r="K2" s="371"/>
      <c r="L2" s="371"/>
      <c r="M2" s="371"/>
      <c r="N2" s="371"/>
      <c r="O2" s="371"/>
      <c r="P2" s="371"/>
      <c r="Q2" s="371"/>
      <c r="R2" s="371"/>
      <c r="S2" s="371"/>
      <c r="T2" s="371"/>
      <c r="U2" s="372" t="s">
        <v>148</v>
      </c>
      <c r="V2" s="372"/>
      <c r="W2" s="372"/>
      <c r="X2" s="372"/>
      <c r="Y2" s="372"/>
      <c r="Z2" s="372"/>
      <c r="AA2" s="372"/>
      <c r="AB2" s="372"/>
      <c r="AC2" s="372"/>
      <c r="AD2" s="372"/>
      <c r="AE2" s="372"/>
      <c r="AF2" s="372"/>
      <c r="AG2" s="372"/>
      <c r="AH2" s="372"/>
      <c r="AI2" s="372"/>
      <c r="AJ2" s="372"/>
      <c r="AK2" s="372"/>
      <c r="AL2" s="372"/>
      <c r="AM2" s="373" t="s">
        <v>149</v>
      </c>
      <c r="AN2" s="373"/>
      <c r="AO2" s="373"/>
      <c r="AP2" s="373"/>
      <c r="AQ2" s="373"/>
      <c r="AR2" s="373"/>
      <c r="AS2" s="373"/>
      <c r="AT2" s="373"/>
      <c r="AU2" s="373"/>
      <c r="AV2" s="373"/>
      <c r="AW2" s="373"/>
      <c r="AX2" s="373"/>
      <c r="AY2" s="373"/>
      <c r="AZ2" s="373"/>
      <c r="BA2" s="373"/>
      <c r="BB2" s="373"/>
      <c r="BC2" s="373"/>
      <c r="BD2" s="373"/>
      <c r="BE2" s="374" t="s">
        <v>150</v>
      </c>
      <c r="BF2" s="374"/>
      <c r="BG2" s="374"/>
      <c r="BH2" s="374"/>
      <c r="BI2" s="374"/>
      <c r="BJ2" s="374"/>
      <c r="BK2" s="374"/>
      <c r="BL2" s="374"/>
      <c r="BM2" s="374"/>
      <c r="BN2" s="374"/>
      <c r="BO2" s="374"/>
      <c r="BP2" s="374"/>
      <c r="BQ2" s="374"/>
      <c r="BR2" s="374"/>
      <c r="BS2" s="374"/>
      <c r="BT2" s="374"/>
      <c r="BU2" s="374"/>
      <c r="BV2" s="374"/>
      <c r="BW2" s="375" t="s">
        <v>151</v>
      </c>
      <c r="BX2" s="375"/>
      <c r="BY2" s="375"/>
      <c r="BZ2" s="375"/>
      <c r="CA2" s="375"/>
      <c r="CB2" s="375"/>
      <c r="CC2" s="375"/>
      <c r="CD2" s="375"/>
      <c r="CE2" s="375"/>
      <c r="CF2" s="375"/>
      <c r="CG2" s="375"/>
      <c r="CH2" s="375"/>
      <c r="CI2" s="375"/>
      <c r="CJ2" s="375"/>
      <c r="CK2" s="375"/>
      <c r="CL2" s="375"/>
      <c r="CM2" s="375"/>
      <c r="CN2" s="375"/>
      <c r="CO2" s="376" t="s">
        <v>59</v>
      </c>
      <c r="CP2" s="376"/>
      <c r="CQ2" s="376"/>
      <c r="CR2" s="376"/>
      <c r="CS2" s="376"/>
      <c r="CT2" s="376"/>
      <c r="CU2" s="376"/>
      <c r="CV2" s="376"/>
      <c r="CW2" s="376"/>
      <c r="CX2" s="376"/>
      <c r="CY2" s="376"/>
      <c r="CZ2" s="376"/>
      <c r="DA2" s="376"/>
      <c r="DB2" s="376"/>
      <c r="DC2" s="376"/>
      <c r="DD2" s="376"/>
      <c r="DE2" s="376"/>
      <c r="DF2" s="376"/>
      <c r="DG2" s="263" t="s">
        <v>152</v>
      </c>
      <c r="DH2" s="263"/>
      <c r="DI2" s="263"/>
      <c r="DJ2" s="263"/>
      <c r="DK2" s="263"/>
      <c r="DL2" s="263"/>
      <c r="DM2" s="263"/>
      <c r="DN2" s="263"/>
      <c r="DO2" s="263"/>
      <c r="DP2" s="263"/>
      <c r="DQ2" s="263"/>
      <c r="DR2" s="263"/>
      <c r="DS2" s="263"/>
      <c r="DT2" s="263"/>
      <c r="DU2" s="263"/>
      <c r="DV2" s="263"/>
      <c r="DW2" s="263"/>
      <c r="DX2" s="263"/>
      <c r="DY2" s="376" t="s">
        <v>153</v>
      </c>
      <c r="DZ2" s="376"/>
      <c r="EA2" s="376"/>
      <c r="EB2" s="376"/>
      <c r="EC2" s="376"/>
      <c r="ED2" s="376"/>
      <c r="EE2" s="376"/>
      <c r="EF2" s="376"/>
      <c r="EG2" s="376"/>
      <c r="EH2" s="376"/>
      <c r="EI2" s="376"/>
      <c r="EJ2" s="376"/>
      <c r="EK2" s="376"/>
      <c r="EL2" s="376"/>
      <c r="EM2" s="376"/>
      <c r="EN2" s="376"/>
      <c r="EO2" s="376"/>
      <c r="EP2" s="376"/>
      <c r="EQ2" s="376" t="s">
        <v>154</v>
      </c>
      <c r="ER2" s="376"/>
      <c r="ES2" s="376"/>
      <c r="ET2" s="376"/>
      <c r="EU2" s="376"/>
      <c r="EV2" s="376"/>
      <c r="EW2" s="376"/>
      <c r="EX2" s="376"/>
      <c r="EY2" s="376"/>
      <c r="EZ2" s="376"/>
      <c r="FA2" s="376"/>
      <c r="FB2" s="376"/>
      <c r="FC2" s="376"/>
      <c r="FD2" s="376"/>
      <c r="FE2" s="376"/>
      <c r="FF2" s="376"/>
      <c r="FG2" s="376"/>
      <c r="FH2" s="376"/>
      <c r="FI2" s="203" t="s">
        <v>155</v>
      </c>
      <c r="FJ2" s="203"/>
      <c r="FK2" s="203"/>
      <c r="FL2" s="203"/>
      <c r="FM2" s="203"/>
      <c r="FN2" s="203"/>
      <c r="FO2" s="203"/>
      <c r="FP2" s="203"/>
      <c r="FQ2" s="203"/>
      <c r="FR2" s="203"/>
      <c r="FS2" s="203"/>
      <c r="FT2" s="203"/>
      <c r="FU2" s="203"/>
      <c r="FV2" s="203"/>
      <c r="FW2" s="203"/>
      <c r="FX2" s="203"/>
      <c r="FY2" s="203"/>
      <c r="FZ2" s="203"/>
      <c r="GA2" s="263" t="s">
        <v>68</v>
      </c>
      <c r="GB2" s="263"/>
      <c r="GC2" s="263"/>
      <c r="GD2" s="263"/>
      <c r="GE2" s="263"/>
      <c r="GF2" s="263"/>
      <c r="GG2" s="263"/>
      <c r="GH2" s="263"/>
      <c r="GI2" s="263"/>
      <c r="GJ2" s="263"/>
      <c r="GK2" s="263"/>
      <c r="GL2" s="263"/>
      <c r="GM2" s="263"/>
      <c r="GN2" s="263"/>
      <c r="GO2" s="263"/>
      <c r="GP2" s="263"/>
      <c r="GQ2" s="263"/>
      <c r="GR2" s="263"/>
      <c r="GS2" s="204" t="s">
        <v>156</v>
      </c>
      <c r="GT2" s="204"/>
      <c r="GU2" s="204"/>
      <c r="GV2" s="204"/>
      <c r="GW2" s="204"/>
      <c r="GX2" s="204"/>
      <c r="GY2" s="204"/>
      <c r="GZ2" s="204"/>
      <c r="HA2" s="204"/>
      <c r="HB2" s="204"/>
      <c r="HC2" s="204"/>
      <c r="HD2" s="204"/>
      <c r="HE2" s="204"/>
      <c r="HF2" s="204"/>
      <c r="HG2" s="204"/>
      <c r="HH2" s="204"/>
      <c r="HI2" s="204"/>
      <c r="HJ2" s="204"/>
      <c r="HK2" s="1"/>
      <c r="HL2" s="1"/>
      <c r="HM2" s="1"/>
      <c r="HN2" s="1"/>
      <c r="HO2" s="1"/>
      <c r="HP2" s="1"/>
      <c r="HQ2" s="1"/>
      <c r="HR2" s="1"/>
      <c r="HS2" s="1"/>
      <c r="HT2" s="1"/>
      <c r="HU2" s="1"/>
      <c r="HV2" s="1"/>
      <c r="HW2" s="1"/>
      <c r="HX2" s="1"/>
      <c r="HY2" s="1"/>
      <c r="HZ2" s="1"/>
      <c r="IA2" s="1"/>
      <c r="IB2" s="377"/>
      <c r="IC2" s="377"/>
      <c r="ID2" s="377"/>
      <c r="IE2" s="377"/>
      <c r="IF2" s="377"/>
      <c r="IG2" s="377"/>
      <c r="IH2" s="377"/>
      <c r="II2" s="377"/>
      <c r="IJ2" s="377"/>
      <c r="IK2" s="377"/>
      <c r="IL2" s="377"/>
      <c r="IM2" s="377"/>
      <c r="IN2" s="377"/>
      <c r="IO2" s="377"/>
      <c r="IP2" s="377"/>
      <c r="IQ2" s="377"/>
      <c r="IR2" s="377"/>
      <c r="IS2" s="377"/>
      <c r="IT2" s="377"/>
      <c r="IU2" s="377"/>
    </row>
    <row r="3" customFormat="false" ht="17.25" hidden="false" customHeight="true" outlineLevel="0" collapsed="false">
      <c r="A3" s="378" t="s">
        <v>25</v>
      </c>
      <c r="B3" s="379" t="s">
        <v>23</v>
      </c>
      <c r="C3" s="380" t="n">
        <f aca="false">SUM(U3:IA3)</f>
        <v>69234</v>
      </c>
      <c r="D3" s="380"/>
      <c r="E3" s="380"/>
      <c r="F3" s="380"/>
      <c r="G3" s="380"/>
      <c r="H3" s="380"/>
      <c r="I3" s="380"/>
      <c r="J3" s="380"/>
      <c r="K3" s="380"/>
      <c r="L3" s="380"/>
      <c r="M3" s="380"/>
      <c r="N3" s="380"/>
      <c r="O3" s="380"/>
      <c r="P3" s="380"/>
      <c r="Q3" s="380"/>
      <c r="R3" s="380"/>
      <c r="S3" s="380"/>
      <c r="T3" s="380"/>
      <c r="U3" s="122" t="n">
        <v>11806</v>
      </c>
      <c r="V3" s="122"/>
      <c r="W3" s="122"/>
      <c r="X3" s="122"/>
      <c r="Y3" s="122"/>
      <c r="Z3" s="122"/>
      <c r="AA3" s="122"/>
      <c r="AB3" s="122"/>
      <c r="AC3" s="122"/>
      <c r="AD3" s="122"/>
      <c r="AE3" s="122"/>
      <c r="AF3" s="122"/>
      <c r="AG3" s="122"/>
      <c r="AH3" s="122"/>
      <c r="AI3" s="122"/>
      <c r="AJ3" s="122"/>
      <c r="AK3" s="122"/>
      <c r="AL3" s="122"/>
      <c r="AM3" s="122" t="n">
        <v>2701</v>
      </c>
      <c r="AN3" s="122"/>
      <c r="AO3" s="122"/>
      <c r="AP3" s="122"/>
      <c r="AQ3" s="122"/>
      <c r="AR3" s="122"/>
      <c r="AS3" s="122"/>
      <c r="AT3" s="122"/>
      <c r="AU3" s="122"/>
      <c r="AV3" s="122"/>
      <c r="AW3" s="122"/>
      <c r="AX3" s="122"/>
      <c r="AY3" s="122"/>
      <c r="AZ3" s="122"/>
      <c r="BA3" s="122"/>
      <c r="BB3" s="122"/>
      <c r="BC3" s="122"/>
      <c r="BD3" s="122"/>
      <c r="BE3" s="122" t="n">
        <v>2238</v>
      </c>
      <c r="BF3" s="122"/>
      <c r="BG3" s="122"/>
      <c r="BH3" s="122"/>
      <c r="BI3" s="122"/>
      <c r="BJ3" s="122"/>
      <c r="BK3" s="122"/>
      <c r="BL3" s="122"/>
      <c r="BM3" s="122"/>
      <c r="BN3" s="122"/>
      <c r="BO3" s="122"/>
      <c r="BP3" s="122"/>
      <c r="BQ3" s="122"/>
      <c r="BR3" s="122"/>
      <c r="BS3" s="122"/>
      <c r="BT3" s="122"/>
      <c r="BU3" s="122"/>
      <c r="BV3" s="122"/>
      <c r="BW3" s="122" t="n">
        <v>8209</v>
      </c>
      <c r="BX3" s="122"/>
      <c r="BY3" s="122"/>
      <c r="BZ3" s="122"/>
      <c r="CA3" s="122"/>
      <c r="CB3" s="122"/>
      <c r="CC3" s="122"/>
      <c r="CD3" s="122"/>
      <c r="CE3" s="122"/>
      <c r="CF3" s="122"/>
      <c r="CG3" s="122"/>
      <c r="CH3" s="122"/>
      <c r="CI3" s="122"/>
      <c r="CJ3" s="122"/>
      <c r="CK3" s="122"/>
      <c r="CL3" s="122"/>
      <c r="CM3" s="122"/>
      <c r="CN3" s="122"/>
      <c r="CO3" s="381" t="n">
        <v>6779</v>
      </c>
      <c r="CP3" s="381"/>
      <c r="CQ3" s="381"/>
      <c r="CR3" s="381"/>
      <c r="CS3" s="381"/>
      <c r="CT3" s="381"/>
      <c r="CU3" s="381"/>
      <c r="CV3" s="381"/>
      <c r="CW3" s="381"/>
      <c r="CX3" s="381"/>
      <c r="CY3" s="381"/>
      <c r="CZ3" s="381"/>
      <c r="DA3" s="381"/>
      <c r="DB3" s="381"/>
      <c r="DC3" s="381"/>
      <c r="DD3" s="381"/>
      <c r="DE3" s="381"/>
      <c r="DF3" s="381"/>
      <c r="DG3" s="382" t="n">
        <v>9486</v>
      </c>
      <c r="DH3" s="382"/>
      <c r="DI3" s="382"/>
      <c r="DJ3" s="382"/>
      <c r="DK3" s="382"/>
      <c r="DL3" s="382"/>
      <c r="DM3" s="382"/>
      <c r="DN3" s="382"/>
      <c r="DO3" s="382"/>
      <c r="DP3" s="382"/>
      <c r="DQ3" s="382"/>
      <c r="DR3" s="382"/>
      <c r="DS3" s="382"/>
      <c r="DT3" s="382"/>
      <c r="DU3" s="382"/>
      <c r="DV3" s="382"/>
      <c r="DW3" s="382"/>
      <c r="DX3" s="382"/>
      <c r="DY3" s="382" t="n">
        <v>4209</v>
      </c>
      <c r="DZ3" s="382"/>
      <c r="EA3" s="382"/>
      <c r="EB3" s="382"/>
      <c r="EC3" s="382"/>
      <c r="ED3" s="382"/>
      <c r="EE3" s="382"/>
      <c r="EF3" s="382"/>
      <c r="EG3" s="382"/>
      <c r="EH3" s="382"/>
      <c r="EI3" s="382"/>
      <c r="EJ3" s="382"/>
      <c r="EK3" s="382"/>
      <c r="EL3" s="382"/>
      <c r="EM3" s="382"/>
      <c r="EN3" s="382"/>
      <c r="EO3" s="382"/>
      <c r="EP3" s="382"/>
      <c r="EQ3" s="382" t="n">
        <v>17094</v>
      </c>
      <c r="ER3" s="382"/>
      <c r="ES3" s="382"/>
      <c r="ET3" s="382"/>
      <c r="EU3" s="382"/>
      <c r="EV3" s="382"/>
      <c r="EW3" s="382"/>
      <c r="EX3" s="382"/>
      <c r="EY3" s="382"/>
      <c r="EZ3" s="382"/>
      <c r="FA3" s="382"/>
      <c r="FB3" s="382"/>
      <c r="FC3" s="382"/>
      <c r="FD3" s="382"/>
      <c r="FE3" s="382"/>
      <c r="FF3" s="382"/>
      <c r="FG3" s="382"/>
      <c r="FH3" s="382"/>
      <c r="FI3" s="382" t="n">
        <v>5331</v>
      </c>
      <c r="FJ3" s="382"/>
      <c r="FK3" s="382"/>
      <c r="FL3" s="382"/>
      <c r="FM3" s="382"/>
      <c r="FN3" s="382"/>
      <c r="FO3" s="382"/>
      <c r="FP3" s="382"/>
      <c r="FQ3" s="382"/>
      <c r="FR3" s="382"/>
      <c r="FS3" s="382"/>
      <c r="FT3" s="382"/>
      <c r="FU3" s="382"/>
      <c r="FV3" s="382"/>
      <c r="FW3" s="382"/>
      <c r="FX3" s="382"/>
      <c r="FY3" s="382"/>
      <c r="FZ3" s="382"/>
      <c r="GA3" s="382" t="n">
        <v>0</v>
      </c>
      <c r="GB3" s="382"/>
      <c r="GC3" s="382"/>
      <c r="GD3" s="382"/>
      <c r="GE3" s="382"/>
      <c r="GF3" s="382"/>
      <c r="GG3" s="382"/>
      <c r="GH3" s="382"/>
      <c r="GI3" s="382"/>
      <c r="GJ3" s="382"/>
      <c r="GK3" s="382"/>
      <c r="GL3" s="382"/>
      <c r="GM3" s="382"/>
      <c r="GN3" s="382"/>
      <c r="GO3" s="382"/>
      <c r="GP3" s="382"/>
      <c r="GQ3" s="382"/>
      <c r="GR3" s="382"/>
      <c r="GS3" s="382" t="n">
        <v>1381</v>
      </c>
      <c r="GT3" s="382"/>
      <c r="GU3" s="382"/>
      <c r="GV3" s="382"/>
      <c r="GW3" s="382"/>
      <c r="GX3" s="382"/>
      <c r="GY3" s="382"/>
      <c r="GZ3" s="382"/>
      <c r="HA3" s="382"/>
      <c r="HB3" s="382"/>
      <c r="HC3" s="382"/>
      <c r="HD3" s="382"/>
      <c r="HE3" s="382"/>
      <c r="HF3" s="382"/>
      <c r="HG3" s="382"/>
      <c r="HH3" s="382"/>
      <c r="HI3" s="382"/>
      <c r="HJ3" s="382"/>
      <c r="HK3" s="383"/>
      <c r="HL3" s="383"/>
      <c r="HM3" s="383"/>
      <c r="HN3" s="383"/>
      <c r="HO3" s="383"/>
      <c r="HP3" s="383"/>
      <c r="HQ3" s="383"/>
      <c r="HR3" s="383"/>
      <c r="HS3" s="383"/>
      <c r="HT3" s="383"/>
      <c r="HU3" s="383"/>
      <c r="HV3" s="383"/>
      <c r="HW3" s="383"/>
      <c r="HX3" s="383"/>
      <c r="HY3" s="383"/>
      <c r="HZ3" s="383"/>
      <c r="IA3" s="383"/>
      <c r="IB3" s="383"/>
      <c r="IC3" s="383"/>
      <c r="ID3" s="383"/>
      <c r="IE3" s="383"/>
      <c r="IF3" s="383"/>
      <c r="IG3" s="383"/>
      <c r="IH3" s="383"/>
      <c r="II3" s="383"/>
      <c r="IJ3" s="383"/>
      <c r="IK3" s="383"/>
      <c r="IL3" s="383"/>
      <c r="IM3" s="383"/>
      <c r="IN3" s="383"/>
      <c r="IO3" s="383"/>
      <c r="IP3" s="383"/>
      <c r="IQ3" s="383"/>
      <c r="IR3" s="383"/>
      <c r="IS3" s="383"/>
      <c r="IT3" s="383"/>
      <c r="IU3" s="383"/>
      <c r="IV3" s="383"/>
    </row>
    <row r="4" customFormat="false" ht="17.25" hidden="false" customHeight="true" outlineLevel="0" collapsed="false">
      <c r="A4" s="378"/>
      <c r="B4" s="379" t="s">
        <v>83</v>
      </c>
      <c r="C4" s="384" t="n">
        <f aca="false">SUM(U4:IA4)</f>
        <v>4879</v>
      </c>
      <c r="D4" s="384"/>
      <c r="E4" s="384"/>
      <c r="F4" s="384"/>
      <c r="G4" s="384"/>
      <c r="H4" s="384"/>
      <c r="I4" s="384"/>
      <c r="J4" s="384"/>
      <c r="K4" s="384"/>
      <c r="L4" s="384"/>
      <c r="M4" s="384"/>
      <c r="N4" s="384"/>
      <c r="O4" s="384"/>
      <c r="P4" s="384"/>
      <c r="Q4" s="384"/>
      <c r="R4" s="384"/>
      <c r="S4" s="384"/>
      <c r="T4" s="384"/>
      <c r="U4" s="124" t="n">
        <v>1027</v>
      </c>
      <c r="V4" s="124"/>
      <c r="W4" s="124"/>
      <c r="X4" s="124"/>
      <c r="Y4" s="124"/>
      <c r="Z4" s="124"/>
      <c r="AA4" s="124"/>
      <c r="AB4" s="124"/>
      <c r="AC4" s="124"/>
      <c r="AD4" s="124"/>
      <c r="AE4" s="124"/>
      <c r="AF4" s="124"/>
      <c r="AG4" s="124"/>
      <c r="AH4" s="124"/>
      <c r="AI4" s="124"/>
      <c r="AJ4" s="124"/>
      <c r="AK4" s="124"/>
      <c r="AL4" s="124"/>
      <c r="AM4" s="124" t="n">
        <v>149</v>
      </c>
      <c r="AN4" s="124"/>
      <c r="AO4" s="124"/>
      <c r="AP4" s="124"/>
      <c r="AQ4" s="124"/>
      <c r="AR4" s="124"/>
      <c r="AS4" s="124"/>
      <c r="AT4" s="124"/>
      <c r="AU4" s="124"/>
      <c r="AV4" s="124"/>
      <c r="AW4" s="124"/>
      <c r="AX4" s="124"/>
      <c r="AY4" s="124"/>
      <c r="AZ4" s="124"/>
      <c r="BA4" s="124"/>
      <c r="BB4" s="124"/>
      <c r="BC4" s="124"/>
      <c r="BD4" s="124"/>
      <c r="BE4" s="124" t="n">
        <v>119</v>
      </c>
      <c r="BF4" s="124"/>
      <c r="BG4" s="124"/>
      <c r="BH4" s="124"/>
      <c r="BI4" s="124"/>
      <c r="BJ4" s="124"/>
      <c r="BK4" s="124"/>
      <c r="BL4" s="124"/>
      <c r="BM4" s="124"/>
      <c r="BN4" s="124"/>
      <c r="BO4" s="124"/>
      <c r="BP4" s="124"/>
      <c r="BQ4" s="124"/>
      <c r="BR4" s="124"/>
      <c r="BS4" s="124"/>
      <c r="BT4" s="124"/>
      <c r="BU4" s="124"/>
      <c r="BV4" s="124"/>
      <c r="BW4" s="124" t="n">
        <v>528</v>
      </c>
      <c r="BX4" s="124"/>
      <c r="BY4" s="124"/>
      <c r="BZ4" s="124"/>
      <c r="CA4" s="124"/>
      <c r="CB4" s="124"/>
      <c r="CC4" s="124"/>
      <c r="CD4" s="124"/>
      <c r="CE4" s="124"/>
      <c r="CF4" s="124"/>
      <c r="CG4" s="124"/>
      <c r="CH4" s="124"/>
      <c r="CI4" s="124"/>
      <c r="CJ4" s="124"/>
      <c r="CK4" s="124"/>
      <c r="CL4" s="124"/>
      <c r="CM4" s="124"/>
      <c r="CN4" s="124"/>
      <c r="CO4" s="126" t="n">
        <v>712</v>
      </c>
      <c r="CP4" s="126"/>
      <c r="CQ4" s="126"/>
      <c r="CR4" s="126"/>
      <c r="CS4" s="126"/>
      <c r="CT4" s="126"/>
      <c r="CU4" s="126"/>
      <c r="CV4" s="126"/>
      <c r="CW4" s="126"/>
      <c r="CX4" s="126"/>
      <c r="CY4" s="126"/>
      <c r="CZ4" s="126"/>
      <c r="DA4" s="126"/>
      <c r="DB4" s="126"/>
      <c r="DC4" s="126"/>
      <c r="DD4" s="126"/>
      <c r="DE4" s="126"/>
      <c r="DF4" s="126"/>
      <c r="DG4" s="124" t="n">
        <v>621</v>
      </c>
      <c r="DH4" s="124"/>
      <c r="DI4" s="124"/>
      <c r="DJ4" s="124"/>
      <c r="DK4" s="124"/>
      <c r="DL4" s="124"/>
      <c r="DM4" s="124"/>
      <c r="DN4" s="124"/>
      <c r="DO4" s="124"/>
      <c r="DP4" s="124"/>
      <c r="DQ4" s="124"/>
      <c r="DR4" s="124"/>
      <c r="DS4" s="124"/>
      <c r="DT4" s="124"/>
      <c r="DU4" s="124"/>
      <c r="DV4" s="124"/>
      <c r="DW4" s="124"/>
      <c r="DX4" s="124"/>
      <c r="DY4" s="124" t="n">
        <v>323</v>
      </c>
      <c r="DZ4" s="124"/>
      <c r="EA4" s="124"/>
      <c r="EB4" s="124"/>
      <c r="EC4" s="124"/>
      <c r="ED4" s="124"/>
      <c r="EE4" s="124"/>
      <c r="EF4" s="124"/>
      <c r="EG4" s="124"/>
      <c r="EH4" s="124"/>
      <c r="EI4" s="124"/>
      <c r="EJ4" s="124"/>
      <c r="EK4" s="124"/>
      <c r="EL4" s="124"/>
      <c r="EM4" s="124"/>
      <c r="EN4" s="124"/>
      <c r="EO4" s="124"/>
      <c r="EP4" s="124"/>
      <c r="EQ4" s="124" t="n">
        <v>889</v>
      </c>
      <c r="ER4" s="124"/>
      <c r="ES4" s="124"/>
      <c r="ET4" s="124"/>
      <c r="EU4" s="124"/>
      <c r="EV4" s="124"/>
      <c r="EW4" s="124"/>
      <c r="EX4" s="124"/>
      <c r="EY4" s="124"/>
      <c r="EZ4" s="124"/>
      <c r="FA4" s="124"/>
      <c r="FB4" s="124"/>
      <c r="FC4" s="124"/>
      <c r="FD4" s="124"/>
      <c r="FE4" s="124"/>
      <c r="FF4" s="124"/>
      <c r="FG4" s="124"/>
      <c r="FH4" s="124"/>
      <c r="FI4" s="124" t="n">
        <v>326</v>
      </c>
      <c r="FJ4" s="124"/>
      <c r="FK4" s="124"/>
      <c r="FL4" s="124"/>
      <c r="FM4" s="124"/>
      <c r="FN4" s="124"/>
      <c r="FO4" s="124"/>
      <c r="FP4" s="124"/>
      <c r="FQ4" s="124"/>
      <c r="FR4" s="124"/>
      <c r="FS4" s="124"/>
      <c r="FT4" s="124"/>
      <c r="FU4" s="124"/>
      <c r="FV4" s="124"/>
      <c r="FW4" s="124"/>
      <c r="FX4" s="124"/>
      <c r="FY4" s="124"/>
      <c r="FZ4" s="124"/>
      <c r="GA4" s="124" t="n">
        <v>0</v>
      </c>
      <c r="GB4" s="124"/>
      <c r="GC4" s="124"/>
      <c r="GD4" s="124"/>
      <c r="GE4" s="124"/>
      <c r="GF4" s="124"/>
      <c r="GG4" s="124"/>
      <c r="GH4" s="124"/>
      <c r="GI4" s="124"/>
      <c r="GJ4" s="124"/>
      <c r="GK4" s="124"/>
      <c r="GL4" s="124"/>
      <c r="GM4" s="124"/>
      <c r="GN4" s="124"/>
      <c r="GO4" s="124"/>
      <c r="GP4" s="124"/>
      <c r="GQ4" s="124"/>
      <c r="GR4" s="124"/>
      <c r="GS4" s="124" t="n">
        <v>185</v>
      </c>
      <c r="GT4" s="124"/>
      <c r="GU4" s="124"/>
      <c r="GV4" s="124"/>
      <c r="GW4" s="124"/>
      <c r="GX4" s="124"/>
      <c r="GY4" s="124"/>
      <c r="GZ4" s="124"/>
      <c r="HA4" s="124"/>
      <c r="HB4" s="124"/>
      <c r="HC4" s="124"/>
      <c r="HD4" s="124"/>
      <c r="HE4" s="124"/>
      <c r="HF4" s="124"/>
      <c r="HG4" s="124"/>
      <c r="HH4" s="124"/>
      <c r="HI4" s="124"/>
      <c r="HJ4" s="124"/>
      <c r="HK4" s="383"/>
      <c r="HL4" s="383"/>
      <c r="HM4" s="383"/>
      <c r="HN4" s="383"/>
      <c r="HO4" s="383"/>
      <c r="HP4" s="383"/>
      <c r="HQ4" s="383"/>
      <c r="HR4" s="383"/>
      <c r="HS4" s="383"/>
      <c r="HT4" s="383"/>
      <c r="HU4" s="383"/>
      <c r="HV4" s="383"/>
      <c r="HW4" s="383"/>
      <c r="HX4" s="383"/>
      <c r="HY4" s="383"/>
      <c r="HZ4" s="383"/>
      <c r="IA4" s="383"/>
      <c r="IB4" s="383"/>
      <c r="IC4" s="383"/>
      <c r="ID4" s="383"/>
      <c r="IE4" s="383"/>
      <c r="IF4" s="383"/>
      <c r="IG4" s="383"/>
      <c r="IH4" s="383"/>
      <c r="II4" s="383"/>
      <c r="IJ4" s="383"/>
      <c r="IK4" s="383"/>
      <c r="IL4" s="383"/>
      <c r="IM4" s="383"/>
      <c r="IN4" s="383"/>
      <c r="IO4" s="383"/>
      <c r="IP4" s="383"/>
      <c r="IQ4" s="383"/>
      <c r="IR4" s="383"/>
      <c r="IS4" s="383"/>
      <c r="IT4" s="383"/>
      <c r="IU4" s="383"/>
      <c r="IV4" s="383"/>
    </row>
    <row r="5" customFormat="false" ht="17.25" hidden="false" customHeight="true" outlineLevel="0" collapsed="false">
      <c r="A5" s="378"/>
      <c r="B5" s="385" t="s">
        <v>157</v>
      </c>
      <c r="C5" s="386" t="n">
        <f aca="false">+C3/365</f>
        <v>189.682191780822</v>
      </c>
      <c r="D5" s="386"/>
      <c r="E5" s="386"/>
      <c r="F5" s="386"/>
      <c r="G5" s="386"/>
      <c r="H5" s="386"/>
      <c r="I5" s="386"/>
      <c r="J5" s="386"/>
      <c r="K5" s="386"/>
      <c r="L5" s="386"/>
      <c r="M5" s="386"/>
      <c r="N5" s="386"/>
      <c r="O5" s="386"/>
      <c r="P5" s="386"/>
      <c r="Q5" s="386"/>
      <c r="R5" s="386"/>
      <c r="S5" s="386"/>
      <c r="T5" s="386"/>
      <c r="U5" s="132" t="n">
        <f aca="false">+U3/365</f>
        <v>32.3452054794521</v>
      </c>
      <c r="V5" s="132"/>
      <c r="W5" s="132"/>
      <c r="X5" s="132"/>
      <c r="Y5" s="132"/>
      <c r="Z5" s="132"/>
      <c r="AA5" s="132"/>
      <c r="AB5" s="132"/>
      <c r="AC5" s="132"/>
      <c r="AD5" s="132"/>
      <c r="AE5" s="132"/>
      <c r="AF5" s="132"/>
      <c r="AG5" s="132"/>
      <c r="AH5" s="132"/>
      <c r="AI5" s="132"/>
      <c r="AJ5" s="132"/>
      <c r="AK5" s="132"/>
      <c r="AL5" s="132"/>
      <c r="AM5" s="132" t="n">
        <f aca="false">+AM3/365</f>
        <v>7.4</v>
      </c>
      <c r="AN5" s="132"/>
      <c r="AO5" s="132"/>
      <c r="AP5" s="132"/>
      <c r="AQ5" s="132"/>
      <c r="AR5" s="132"/>
      <c r="AS5" s="132"/>
      <c r="AT5" s="132"/>
      <c r="AU5" s="132"/>
      <c r="AV5" s="132"/>
      <c r="AW5" s="132"/>
      <c r="AX5" s="132"/>
      <c r="AY5" s="132"/>
      <c r="AZ5" s="132"/>
      <c r="BA5" s="132"/>
      <c r="BB5" s="132"/>
      <c r="BC5" s="132"/>
      <c r="BD5" s="132"/>
      <c r="BE5" s="132" t="n">
        <f aca="false">+BE3/365</f>
        <v>6.13150684931507</v>
      </c>
      <c r="BF5" s="132"/>
      <c r="BG5" s="132"/>
      <c r="BH5" s="132"/>
      <c r="BI5" s="132"/>
      <c r="BJ5" s="132"/>
      <c r="BK5" s="132"/>
      <c r="BL5" s="132"/>
      <c r="BM5" s="132"/>
      <c r="BN5" s="132"/>
      <c r="BO5" s="132"/>
      <c r="BP5" s="132"/>
      <c r="BQ5" s="132"/>
      <c r="BR5" s="132"/>
      <c r="BS5" s="132"/>
      <c r="BT5" s="132"/>
      <c r="BU5" s="132"/>
      <c r="BV5" s="132"/>
      <c r="BW5" s="132" t="n">
        <f aca="false">+BW3/365</f>
        <v>22.4904109589041</v>
      </c>
      <c r="BX5" s="132"/>
      <c r="BY5" s="132"/>
      <c r="BZ5" s="132"/>
      <c r="CA5" s="132"/>
      <c r="CB5" s="132"/>
      <c r="CC5" s="132"/>
      <c r="CD5" s="132"/>
      <c r="CE5" s="132"/>
      <c r="CF5" s="132"/>
      <c r="CG5" s="132"/>
      <c r="CH5" s="132"/>
      <c r="CI5" s="132"/>
      <c r="CJ5" s="132"/>
      <c r="CK5" s="132"/>
      <c r="CL5" s="132"/>
      <c r="CM5" s="132"/>
      <c r="CN5" s="132"/>
      <c r="CO5" s="387" t="n">
        <f aca="false">+CO3/365</f>
        <v>18.572602739726</v>
      </c>
      <c r="CP5" s="387"/>
      <c r="CQ5" s="387"/>
      <c r="CR5" s="387"/>
      <c r="CS5" s="387"/>
      <c r="CT5" s="387"/>
      <c r="CU5" s="387"/>
      <c r="CV5" s="387"/>
      <c r="CW5" s="387"/>
      <c r="CX5" s="387"/>
      <c r="CY5" s="387"/>
      <c r="CZ5" s="387"/>
      <c r="DA5" s="387"/>
      <c r="DB5" s="387"/>
      <c r="DC5" s="387"/>
      <c r="DD5" s="387"/>
      <c r="DE5" s="387"/>
      <c r="DF5" s="387"/>
      <c r="DG5" s="388" t="n">
        <f aca="false">+DG3/365</f>
        <v>25.9890410958904</v>
      </c>
      <c r="DH5" s="388"/>
      <c r="DI5" s="388"/>
      <c r="DJ5" s="388"/>
      <c r="DK5" s="388"/>
      <c r="DL5" s="388"/>
      <c r="DM5" s="388"/>
      <c r="DN5" s="388"/>
      <c r="DO5" s="388"/>
      <c r="DP5" s="388"/>
      <c r="DQ5" s="388"/>
      <c r="DR5" s="388"/>
      <c r="DS5" s="388"/>
      <c r="DT5" s="388"/>
      <c r="DU5" s="388"/>
      <c r="DV5" s="388"/>
      <c r="DW5" s="388"/>
      <c r="DX5" s="388"/>
      <c r="DY5" s="388" t="n">
        <f aca="false">+DY3/365</f>
        <v>11.5315068493151</v>
      </c>
      <c r="DZ5" s="388"/>
      <c r="EA5" s="388"/>
      <c r="EB5" s="388"/>
      <c r="EC5" s="388"/>
      <c r="ED5" s="388"/>
      <c r="EE5" s="388"/>
      <c r="EF5" s="388"/>
      <c r="EG5" s="388"/>
      <c r="EH5" s="388"/>
      <c r="EI5" s="388"/>
      <c r="EJ5" s="388"/>
      <c r="EK5" s="388"/>
      <c r="EL5" s="388"/>
      <c r="EM5" s="388"/>
      <c r="EN5" s="388"/>
      <c r="EO5" s="388"/>
      <c r="EP5" s="388"/>
      <c r="EQ5" s="388" t="n">
        <f aca="false">+EQ3/365</f>
        <v>46.8328767123288</v>
      </c>
      <c r="ER5" s="388"/>
      <c r="ES5" s="388"/>
      <c r="ET5" s="388"/>
      <c r="EU5" s="388"/>
      <c r="EV5" s="388"/>
      <c r="EW5" s="388"/>
      <c r="EX5" s="388"/>
      <c r="EY5" s="388"/>
      <c r="EZ5" s="388"/>
      <c r="FA5" s="388"/>
      <c r="FB5" s="388"/>
      <c r="FC5" s="388"/>
      <c r="FD5" s="388"/>
      <c r="FE5" s="388"/>
      <c r="FF5" s="388"/>
      <c r="FG5" s="388"/>
      <c r="FH5" s="388"/>
      <c r="FI5" s="388" t="n">
        <f aca="false">+FI3/365</f>
        <v>14.6054794520548</v>
      </c>
      <c r="FJ5" s="388"/>
      <c r="FK5" s="388"/>
      <c r="FL5" s="388"/>
      <c r="FM5" s="388"/>
      <c r="FN5" s="388"/>
      <c r="FO5" s="388"/>
      <c r="FP5" s="388"/>
      <c r="FQ5" s="388"/>
      <c r="FR5" s="388"/>
      <c r="FS5" s="388"/>
      <c r="FT5" s="388"/>
      <c r="FU5" s="388"/>
      <c r="FV5" s="388"/>
      <c r="FW5" s="388"/>
      <c r="FX5" s="388"/>
      <c r="FY5" s="388"/>
      <c r="FZ5" s="388"/>
      <c r="GA5" s="388" t="n">
        <f aca="false">+GA3/365</f>
        <v>0</v>
      </c>
      <c r="GB5" s="388"/>
      <c r="GC5" s="388"/>
      <c r="GD5" s="388"/>
      <c r="GE5" s="388"/>
      <c r="GF5" s="388"/>
      <c r="GG5" s="388"/>
      <c r="GH5" s="388"/>
      <c r="GI5" s="388"/>
      <c r="GJ5" s="388"/>
      <c r="GK5" s="388"/>
      <c r="GL5" s="388"/>
      <c r="GM5" s="388"/>
      <c r="GN5" s="388"/>
      <c r="GO5" s="388"/>
      <c r="GP5" s="388"/>
      <c r="GQ5" s="388"/>
      <c r="GR5" s="388"/>
      <c r="GS5" s="388" t="n">
        <f aca="false">+GS3/365</f>
        <v>3.78356164383562</v>
      </c>
      <c r="GT5" s="388"/>
      <c r="GU5" s="388"/>
      <c r="GV5" s="388"/>
      <c r="GW5" s="388"/>
      <c r="GX5" s="388"/>
      <c r="GY5" s="388"/>
      <c r="GZ5" s="388"/>
      <c r="HA5" s="388"/>
      <c r="HB5" s="388"/>
      <c r="HC5" s="388"/>
      <c r="HD5" s="388"/>
      <c r="HE5" s="388"/>
      <c r="HF5" s="388"/>
      <c r="HG5" s="388"/>
      <c r="HH5" s="388"/>
      <c r="HI5" s="388"/>
      <c r="HJ5" s="388"/>
      <c r="HK5" s="383"/>
      <c r="HL5" s="383"/>
      <c r="HM5" s="383"/>
      <c r="HN5" s="383"/>
      <c r="HO5" s="383"/>
      <c r="HP5" s="383"/>
      <c r="HQ5" s="383"/>
      <c r="HR5" s="383"/>
      <c r="HS5" s="383"/>
      <c r="HT5" s="383"/>
      <c r="HU5" s="383"/>
      <c r="HV5" s="383"/>
      <c r="HW5" s="383"/>
      <c r="HX5" s="383"/>
      <c r="HY5" s="383"/>
      <c r="HZ5" s="383"/>
      <c r="IA5" s="383"/>
      <c r="IB5" s="383"/>
      <c r="IC5" s="383"/>
      <c r="ID5" s="383"/>
      <c r="IE5" s="383"/>
      <c r="IF5" s="383"/>
      <c r="IG5" s="383"/>
      <c r="IH5" s="383"/>
      <c r="II5" s="383"/>
      <c r="IJ5" s="383"/>
      <c r="IK5" s="383"/>
      <c r="IL5" s="383"/>
      <c r="IM5" s="383"/>
      <c r="IN5" s="383"/>
      <c r="IO5" s="383"/>
      <c r="IP5" s="383"/>
      <c r="IQ5" s="383"/>
      <c r="IR5" s="383"/>
      <c r="IS5" s="383"/>
      <c r="IT5" s="383"/>
      <c r="IU5" s="383"/>
      <c r="IV5" s="383"/>
    </row>
    <row r="6" customFormat="false" ht="17.25" hidden="false" customHeight="true" outlineLevel="0" collapsed="false">
      <c r="A6" s="389" t="s">
        <v>17</v>
      </c>
      <c r="B6" s="379" t="s">
        <v>23</v>
      </c>
      <c r="C6" s="384" t="n">
        <f aca="false">SUM(U6:IA6)</f>
        <v>55571</v>
      </c>
      <c r="D6" s="384"/>
      <c r="E6" s="384"/>
      <c r="F6" s="384"/>
      <c r="G6" s="384"/>
      <c r="H6" s="384"/>
      <c r="I6" s="384"/>
      <c r="J6" s="384"/>
      <c r="K6" s="384"/>
      <c r="L6" s="384"/>
      <c r="M6" s="384"/>
      <c r="N6" s="384"/>
      <c r="O6" s="384"/>
      <c r="P6" s="384"/>
      <c r="Q6" s="384"/>
      <c r="R6" s="384"/>
      <c r="S6" s="384"/>
      <c r="T6" s="384"/>
      <c r="U6" s="124" t="n">
        <f aca="false">U7+U8</f>
        <v>15585</v>
      </c>
      <c r="V6" s="124"/>
      <c r="W6" s="124"/>
      <c r="X6" s="124"/>
      <c r="Y6" s="124"/>
      <c r="Z6" s="124"/>
      <c r="AA6" s="124"/>
      <c r="AB6" s="124"/>
      <c r="AC6" s="124"/>
      <c r="AD6" s="124"/>
      <c r="AE6" s="124"/>
      <c r="AF6" s="124"/>
      <c r="AG6" s="124"/>
      <c r="AH6" s="124"/>
      <c r="AI6" s="124"/>
      <c r="AJ6" s="124"/>
      <c r="AK6" s="124"/>
      <c r="AL6" s="124"/>
      <c r="AM6" s="124" t="n">
        <f aca="false">AM7+AM8</f>
        <v>409</v>
      </c>
      <c r="AN6" s="124"/>
      <c r="AO6" s="124"/>
      <c r="AP6" s="124"/>
      <c r="AQ6" s="124"/>
      <c r="AR6" s="124"/>
      <c r="AS6" s="124"/>
      <c r="AT6" s="124"/>
      <c r="AU6" s="124"/>
      <c r="AV6" s="124"/>
      <c r="AW6" s="124"/>
      <c r="AX6" s="124"/>
      <c r="AY6" s="124"/>
      <c r="AZ6" s="124"/>
      <c r="BA6" s="124"/>
      <c r="BB6" s="124"/>
      <c r="BC6" s="124"/>
      <c r="BD6" s="124"/>
      <c r="BE6" s="124" t="n">
        <f aca="false">BE7+BE8</f>
        <v>1312</v>
      </c>
      <c r="BF6" s="124"/>
      <c r="BG6" s="124"/>
      <c r="BH6" s="124"/>
      <c r="BI6" s="124"/>
      <c r="BJ6" s="124"/>
      <c r="BK6" s="124"/>
      <c r="BL6" s="124"/>
      <c r="BM6" s="124"/>
      <c r="BN6" s="124"/>
      <c r="BO6" s="124"/>
      <c r="BP6" s="124"/>
      <c r="BQ6" s="124"/>
      <c r="BR6" s="124"/>
      <c r="BS6" s="124"/>
      <c r="BT6" s="124"/>
      <c r="BU6" s="124"/>
      <c r="BV6" s="124"/>
      <c r="BW6" s="122" t="n">
        <f aca="false">BW7+BW8</f>
        <v>5102</v>
      </c>
      <c r="BX6" s="122"/>
      <c r="BY6" s="122"/>
      <c r="BZ6" s="122"/>
      <c r="CA6" s="122"/>
      <c r="CB6" s="122"/>
      <c r="CC6" s="122"/>
      <c r="CD6" s="122"/>
      <c r="CE6" s="122"/>
      <c r="CF6" s="122"/>
      <c r="CG6" s="122"/>
      <c r="CH6" s="122"/>
      <c r="CI6" s="122"/>
      <c r="CJ6" s="122"/>
      <c r="CK6" s="122"/>
      <c r="CL6" s="122"/>
      <c r="CM6" s="122"/>
      <c r="CN6" s="122"/>
      <c r="CO6" s="382" t="n">
        <f aca="false">CO7+CO8</f>
        <v>5841</v>
      </c>
      <c r="CP6" s="382"/>
      <c r="CQ6" s="382"/>
      <c r="CR6" s="382"/>
      <c r="CS6" s="382"/>
      <c r="CT6" s="382"/>
      <c r="CU6" s="382"/>
      <c r="CV6" s="382"/>
      <c r="CW6" s="382"/>
      <c r="CX6" s="382"/>
      <c r="CY6" s="382"/>
      <c r="CZ6" s="382"/>
      <c r="DA6" s="382"/>
      <c r="DB6" s="382"/>
      <c r="DC6" s="382"/>
      <c r="DD6" s="382"/>
      <c r="DE6" s="382"/>
      <c r="DF6" s="382"/>
      <c r="DG6" s="382" t="n">
        <f aca="false">DG7+DG8</f>
        <v>3590</v>
      </c>
      <c r="DH6" s="382"/>
      <c r="DI6" s="382"/>
      <c r="DJ6" s="382"/>
      <c r="DK6" s="382"/>
      <c r="DL6" s="382"/>
      <c r="DM6" s="382"/>
      <c r="DN6" s="382"/>
      <c r="DO6" s="382"/>
      <c r="DP6" s="382"/>
      <c r="DQ6" s="382"/>
      <c r="DR6" s="382"/>
      <c r="DS6" s="382"/>
      <c r="DT6" s="382"/>
      <c r="DU6" s="382"/>
      <c r="DV6" s="382"/>
      <c r="DW6" s="382"/>
      <c r="DX6" s="382"/>
      <c r="DY6" s="382" t="n">
        <f aca="false">DY7+DY8</f>
        <v>2097</v>
      </c>
      <c r="DZ6" s="382"/>
      <c r="EA6" s="382"/>
      <c r="EB6" s="382"/>
      <c r="EC6" s="382"/>
      <c r="ED6" s="382"/>
      <c r="EE6" s="382"/>
      <c r="EF6" s="382"/>
      <c r="EG6" s="382"/>
      <c r="EH6" s="382"/>
      <c r="EI6" s="382"/>
      <c r="EJ6" s="382"/>
      <c r="EK6" s="382"/>
      <c r="EL6" s="382"/>
      <c r="EM6" s="382"/>
      <c r="EN6" s="382"/>
      <c r="EO6" s="382"/>
      <c r="EP6" s="382"/>
      <c r="EQ6" s="382" t="n">
        <f aca="false">EQ7+EQ8</f>
        <v>11415</v>
      </c>
      <c r="ER6" s="382"/>
      <c r="ES6" s="382"/>
      <c r="ET6" s="382"/>
      <c r="EU6" s="382"/>
      <c r="EV6" s="382"/>
      <c r="EW6" s="382"/>
      <c r="EX6" s="382"/>
      <c r="EY6" s="382"/>
      <c r="EZ6" s="382"/>
      <c r="FA6" s="382"/>
      <c r="FB6" s="382"/>
      <c r="FC6" s="382"/>
      <c r="FD6" s="382"/>
      <c r="FE6" s="382"/>
      <c r="FF6" s="382"/>
      <c r="FG6" s="382"/>
      <c r="FH6" s="382"/>
      <c r="FI6" s="382" t="n">
        <f aca="false">FI7+FI8</f>
        <v>1661</v>
      </c>
      <c r="FJ6" s="382"/>
      <c r="FK6" s="382"/>
      <c r="FL6" s="382"/>
      <c r="FM6" s="382"/>
      <c r="FN6" s="382"/>
      <c r="FO6" s="382"/>
      <c r="FP6" s="382"/>
      <c r="FQ6" s="382"/>
      <c r="FR6" s="382"/>
      <c r="FS6" s="382"/>
      <c r="FT6" s="382"/>
      <c r="FU6" s="382"/>
      <c r="FV6" s="382"/>
      <c r="FW6" s="382"/>
      <c r="FX6" s="382"/>
      <c r="FY6" s="382"/>
      <c r="FZ6" s="382"/>
      <c r="GA6" s="382" t="n">
        <f aca="false">GA7+GA8</f>
        <v>5145</v>
      </c>
      <c r="GB6" s="382"/>
      <c r="GC6" s="382"/>
      <c r="GD6" s="382"/>
      <c r="GE6" s="382"/>
      <c r="GF6" s="382"/>
      <c r="GG6" s="382"/>
      <c r="GH6" s="382"/>
      <c r="GI6" s="382"/>
      <c r="GJ6" s="382"/>
      <c r="GK6" s="382"/>
      <c r="GL6" s="382"/>
      <c r="GM6" s="382"/>
      <c r="GN6" s="382"/>
      <c r="GO6" s="382"/>
      <c r="GP6" s="382"/>
      <c r="GQ6" s="382"/>
      <c r="GR6" s="382"/>
      <c r="GS6" s="382" t="n">
        <f aca="false">GS7+GS8</f>
        <v>3414</v>
      </c>
      <c r="GT6" s="382"/>
      <c r="GU6" s="382"/>
      <c r="GV6" s="382"/>
      <c r="GW6" s="382"/>
      <c r="GX6" s="382"/>
      <c r="GY6" s="382"/>
      <c r="GZ6" s="382"/>
      <c r="HA6" s="382"/>
      <c r="HB6" s="382"/>
      <c r="HC6" s="382"/>
      <c r="HD6" s="382"/>
      <c r="HE6" s="382"/>
      <c r="HF6" s="382"/>
      <c r="HG6" s="382"/>
      <c r="HH6" s="382"/>
      <c r="HI6" s="382"/>
      <c r="HJ6" s="382"/>
      <c r="HK6" s="383"/>
      <c r="HL6" s="383"/>
      <c r="HM6" s="383"/>
      <c r="HN6" s="383"/>
      <c r="HO6" s="383"/>
      <c r="HP6" s="383"/>
      <c r="HQ6" s="383"/>
      <c r="HR6" s="383"/>
      <c r="HS6" s="383"/>
      <c r="HT6" s="383"/>
      <c r="HU6" s="383"/>
      <c r="HV6" s="383"/>
      <c r="HW6" s="383"/>
      <c r="HX6" s="383"/>
      <c r="HY6" s="383"/>
      <c r="HZ6" s="383"/>
      <c r="IA6" s="383"/>
      <c r="IB6" s="383"/>
      <c r="IC6" s="383"/>
      <c r="ID6" s="383"/>
      <c r="IE6" s="383"/>
      <c r="IF6" s="383"/>
      <c r="IG6" s="383"/>
      <c r="IH6" s="383"/>
      <c r="II6" s="383"/>
      <c r="IJ6" s="383"/>
      <c r="IK6" s="383"/>
      <c r="IL6" s="383"/>
      <c r="IM6" s="383"/>
      <c r="IN6" s="383"/>
      <c r="IO6" s="383"/>
      <c r="IP6" s="383"/>
      <c r="IQ6" s="383"/>
      <c r="IR6" s="383"/>
      <c r="IS6" s="383"/>
      <c r="IT6" s="383"/>
      <c r="IU6" s="383"/>
      <c r="IV6" s="383"/>
    </row>
    <row r="7" customFormat="false" ht="17.25" hidden="false" customHeight="true" outlineLevel="0" collapsed="false">
      <c r="A7" s="389"/>
      <c r="B7" s="379" t="s">
        <v>20</v>
      </c>
      <c r="C7" s="384" t="n">
        <f aca="false">SUM(U7:IA7)</f>
        <v>7215</v>
      </c>
      <c r="D7" s="384"/>
      <c r="E7" s="384"/>
      <c r="F7" s="384"/>
      <c r="G7" s="384"/>
      <c r="H7" s="384"/>
      <c r="I7" s="384"/>
      <c r="J7" s="384"/>
      <c r="K7" s="384"/>
      <c r="L7" s="384"/>
      <c r="M7" s="384"/>
      <c r="N7" s="384"/>
      <c r="O7" s="384"/>
      <c r="P7" s="384"/>
      <c r="Q7" s="384"/>
      <c r="R7" s="384"/>
      <c r="S7" s="384"/>
      <c r="T7" s="384"/>
      <c r="U7" s="124" t="n">
        <v>1626</v>
      </c>
      <c r="V7" s="124"/>
      <c r="W7" s="124"/>
      <c r="X7" s="124"/>
      <c r="Y7" s="124"/>
      <c r="Z7" s="124"/>
      <c r="AA7" s="124"/>
      <c r="AB7" s="124"/>
      <c r="AC7" s="124"/>
      <c r="AD7" s="124"/>
      <c r="AE7" s="124"/>
      <c r="AF7" s="124"/>
      <c r="AG7" s="124"/>
      <c r="AH7" s="124"/>
      <c r="AI7" s="124"/>
      <c r="AJ7" s="124"/>
      <c r="AK7" s="124"/>
      <c r="AL7" s="124"/>
      <c r="AM7" s="124" t="n">
        <v>94</v>
      </c>
      <c r="AN7" s="124"/>
      <c r="AO7" s="124"/>
      <c r="AP7" s="124"/>
      <c r="AQ7" s="124"/>
      <c r="AR7" s="124"/>
      <c r="AS7" s="124"/>
      <c r="AT7" s="124"/>
      <c r="AU7" s="124"/>
      <c r="AV7" s="124"/>
      <c r="AW7" s="124"/>
      <c r="AX7" s="124"/>
      <c r="AY7" s="124"/>
      <c r="AZ7" s="124"/>
      <c r="BA7" s="124"/>
      <c r="BB7" s="124"/>
      <c r="BC7" s="124"/>
      <c r="BD7" s="124"/>
      <c r="BE7" s="124" t="n">
        <v>114</v>
      </c>
      <c r="BF7" s="124"/>
      <c r="BG7" s="124"/>
      <c r="BH7" s="124"/>
      <c r="BI7" s="124"/>
      <c r="BJ7" s="124"/>
      <c r="BK7" s="124"/>
      <c r="BL7" s="124"/>
      <c r="BM7" s="124"/>
      <c r="BN7" s="124"/>
      <c r="BO7" s="124"/>
      <c r="BP7" s="124"/>
      <c r="BQ7" s="124"/>
      <c r="BR7" s="124"/>
      <c r="BS7" s="124"/>
      <c r="BT7" s="124"/>
      <c r="BU7" s="124"/>
      <c r="BV7" s="124"/>
      <c r="BW7" s="124" t="n">
        <v>573</v>
      </c>
      <c r="BX7" s="124"/>
      <c r="BY7" s="124"/>
      <c r="BZ7" s="124"/>
      <c r="CA7" s="124"/>
      <c r="CB7" s="124"/>
      <c r="CC7" s="124"/>
      <c r="CD7" s="124"/>
      <c r="CE7" s="124"/>
      <c r="CF7" s="124"/>
      <c r="CG7" s="124"/>
      <c r="CH7" s="124"/>
      <c r="CI7" s="124"/>
      <c r="CJ7" s="124"/>
      <c r="CK7" s="124"/>
      <c r="CL7" s="124"/>
      <c r="CM7" s="124"/>
      <c r="CN7" s="124"/>
      <c r="CO7" s="390" t="n">
        <v>417</v>
      </c>
      <c r="CP7" s="390"/>
      <c r="CQ7" s="390"/>
      <c r="CR7" s="390"/>
      <c r="CS7" s="390"/>
      <c r="CT7" s="390"/>
      <c r="CU7" s="390"/>
      <c r="CV7" s="390"/>
      <c r="CW7" s="390"/>
      <c r="CX7" s="390"/>
      <c r="CY7" s="390"/>
      <c r="CZ7" s="390"/>
      <c r="DA7" s="390"/>
      <c r="DB7" s="390"/>
      <c r="DC7" s="390"/>
      <c r="DD7" s="390"/>
      <c r="DE7" s="390"/>
      <c r="DF7" s="390"/>
      <c r="DG7" s="390" t="n">
        <v>236</v>
      </c>
      <c r="DH7" s="390"/>
      <c r="DI7" s="390"/>
      <c r="DJ7" s="390"/>
      <c r="DK7" s="390"/>
      <c r="DL7" s="390"/>
      <c r="DM7" s="390"/>
      <c r="DN7" s="390"/>
      <c r="DO7" s="390"/>
      <c r="DP7" s="390"/>
      <c r="DQ7" s="390"/>
      <c r="DR7" s="390"/>
      <c r="DS7" s="390"/>
      <c r="DT7" s="390"/>
      <c r="DU7" s="390"/>
      <c r="DV7" s="390"/>
      <c r="DW7" s="390"/>
      <c r="DX7" s="390"/>
      <c r="DY7" s="390" t="n">
        <v>507</v>
      </c>
      <c r="DZ7" s="390"/>
      <c r="EA7" s="390"/>
      <c r="EB7" s="390"/>
      <c r="EC7" s="390"/>
      <c r="ED7" s="390"/>
      <c r="EE7" s="390"/>
      <c r="EF7" s="390"/>
      <c r="EG7" s="390"/>
      <c r="EH7" s="390"/>
      <c r="EI7" s="390"/>
      <c r="EJ7" s="390"/>
      <c r="EK7" s="390"/>
      <c r="EL7" s="390"/>
      <c r="EM7" s="390"/>
      <c r="EN7" s="390"/>
      <c r="EO7" s="390"/>
      <c r="EP7" s="390"/>
      <c r="EQ7" s="390" t="n">
        <v>1391</v>
      </c>
      <c r="ER7" s="390"/>
      <c r="ES7" s="390"/>
      <c r="ET7" s="390"/>
      <c r="EU7" s="390"/>
      <c r="EV7" s="390"/>
      <c r="EW7" s="390"/>
      <c r="EX7" s="390"/>
      <c r="EY7" s="390"/>
      <c r="EZ7" s="390"/>
      <c r="FA7" s="390"/>
      <c r="FB7" s="390"/>
      <c r="FC7" s="390"/>
      <c r="FD7" s="390"/>
      <c r="FE7" s="390"/>
      <c r="FF7" s="390"/>
      <c r="FG7" s="390"/>
      <c r="FH7" s="390"/>
      <c r="FI7" s="390" t="n">
        <v>130</v>
      </c>
      <c r="FJ7" s="390"/>
      <c r="FK7" s="390"/>
      <c r="FL7" s="390"/>
      <c r="FM7" s="390"/>
      <c r="FN7" s="390"/>
      <c r="FO7" s="390"/>
      <c r="FP7" s="390"/>
      <c r="FQ7" s="390"/>
      <c r="FR7" s="390"/>
      <c r="FS7" s="390"/>
      <c r="FT7" s="390"/>
      <c r="FU7" s="390"/>
      <c r="FV7" s="390"/>
      <c r="FW7" s="390"/>
      <c r="FX7" s="390"/>
      <c r="FY7" s="390"/>
      <c r="FZ7" s="390"/>
      <c r="GA7" s="390" t="n">
        <v>105</v>
      </c>
      <c r="GB7" s="390"/>
      <c r="GC7" s="390"/>
      <c r="GD7" s="390"/>
      <c r="GE7" s="390"/>
      <c r="GF7" s="390"/>
      <c r="GG7" s="390"/>
      <c r="GH7" s="390"/>
      <c r="GI7" s="390"/>
      <c r="GJ7" s="390"/>
      <c r="GK7" s="390"/>
      <c r="GL7" s="390"/>
      <c r="GM7" s="390"/>
      <c r="GN7" s="390"/>
      <c r="GO7" s="390"/>
      <c r="GP7" s="390"/>
      <c r="GQ7" s="390"/>
      <c r="GR7" s="390"/>
      <c r="GS7" s="390" t="n">
        <v>2022</v>
      </c>
      <c r="GT7" s="390"/>
      <c r="GU7" s="390"/>
      <c r="GV7" s="390"/>
      <c r="GW7" s="390"/>
      <c r="GX7" s="390"/>
      <c r="GY7" s="390"/>
      <c r="GZ7" s="390"/>
      <c r="HA7" s="390"/>
      <c r="HB7" s="390"/>
      <c r="HC7" s="390"/>
      <c r="HD7" s="390"/>
      <c r="HE7" s="390"/>
      <c r="HF7" s="390"/>
      <c r="HG7" s="390"/>
      <c r="HH7" s="390"/>
      <c r="HI7" s="390"/>
      <c r="HJ7" s="390"/>
      <c r="HK7" s="383"/>
      <c r="HL7" s="383"/>
      <c r="HM7" s="383"/>
      <c r="HN7" s="383"/>
      <c r="HO7" s="383"/>
      <c r="HP7" s="383"/>
      <c r="HQ7" s="383"/>
      <c r="HR7" s="383"/>
      <c r="HS7" s="383"/>
      <c r="HT7" s="383"/>
      <c r="HU7" s="383"/>
      <c r="HV7" s="383"/>
      <c r="HW7" s="383"/>
      <c r="HX7" s="383"/>
      <c r="HY7" s="383"/>
      <c r="HZ7" s="383"/>
      <c r="IA7" s="383"/>
      <c r="IB7" s="383"/>
      <c r="IC7" s="383"/>
      <c r="ID7" s="383"/>
      <c r="IE7" s="383"/>
      <c r="IF7" s="383"/>
      <c r="IG7" s="383"/>
      <c r="IH7" s="383"/>
      <c r="II7" s="383"/>
      <c r="IJ7" s="383"/>
      <c r="IK7" s="383"/>
      <c r="IL7" s="383"/>
      <c r="IM7" s="383"/>
      <c r="IN7" s="383"/>
      <c r="IO7" s="383"/>
      <c r="IP7" s="383"/>
      <c r="IQ7" s="383"/>
      <c r="IR7" s="383"/>
      <c r="IS7" s="383"/>
      <c r="IT7" s="383"/>
      <c r="IU7" s="383"/>
      <c r="IV7" s="383"/>
    </row>
    <row r="8" customFormat="false" ht="17.25" hidden="false" customHeight="true" outlineLevel="0" collapsed="false">
      <c r="A8" s="389"/>
      <c r="B8" s="379" t="s">
        <v>158</v>
      </c>
      <c r="C8" s="384" t="n">
        <f aca="false">SUM(U8:IA8)</f>
        <v>48356</v>
      </c>
      <c r="D8" s="384"/>
      <c r="E8" s="384"/>
      <c r="F8" s="384"/>
      <c r="G8" s="384"/>
      <c r="H8" s="384"/>
      <c r="I8" s="384"/>
      <c r="J8" s="384"/>
      <c r="K8" s="384"/>
      <c r="L8" s="384"/>
      <c r="M8" s="384"/>
      <c r="N8" s="384"/>
      <c r="O8" s="384"/>
      <c r="P8" s="384"/>
      <c r="Q8" s="384"/>
      <c r="R8" s="384"/>
      <c r="S8" s="384"/>
      <c r="T8" s="384"/>
      <c r="U8" s="124" t="n">
        <v>13959</v>
      </c>
      <c r="V8" s="124"/>
      <c r="W8" s="124"/>
      <c r="X8" s="124"/>
      <c r="Y8" s="124"/>
      <c r="Z8" s="124"/>
      <c r="AA8" s="124"/>
      <c r="AB8" s="124"/>
      <c r="AC8" s="124"/>
      <c r="AD8" s="124"/>
      <c r="AE8" s="124"/>
      <c r="AF8" s="124"/>
      <c r="AG8" s="124"/>
      <c r="AH8" s="124"/>
      <c r="AI8" s="124"/>
      <c r="AJ8" s="124"/>
      <c r="AK8" s="124"/>
      <c r="AL8" s="124"/>
      <c r="AM8" s="124" t="n">
        <v>315</v>
      </c>
      <c r="AN8" s="124"/>
      <c r="AO8" s="124"/>
      <c r="AP8" s="124"/>
      <c r="AQ8" s="124"/>
      <c r="AR8" s="124"/>
      <c r="AS8" s="124"/>
      <c r="AT8" s="124"/>
      <c r="AU8" s="124"/>
      <c r="AV8" s="124"/>
      <c r="AW8" s="124"/>
      <c r="AX8" s="124"/>
      <c r="AY8" s="124"/>
      <c r="AZ8" s="124"/>
      <c r="BA8" s="124"/>
      <c r="BB8" s="124"/>
      <c r="BC8" s="124"/>
      <c r="BD8" s="124"/>
      <c r="BE8" s="124" t="n">
        <v>1198</v>
      </c>
      <c r="BF8" s="124"/>
      <c r="BG8" s="124"/>
      <c r="BH8" s="124"/>
      <c r="BI8" s="124"/>
      <c r="BJ8" s="124"/>
      <c r="BK8" s="124"/>
      <c r="BL8" s="124"/>
      <c r="BM8" s="124"/>
      <c r="BN8" s="124"/>
      <c r="BO8" s="124"/>
      <c r="BP8" s="124"/>
      <c r="BQ8" s="124"/>
      <c r="BR8" s="124"/>
      <c r="BS8" s="124"/>
      <c r="BT8" s="124"/>
      <c r="BU8" s="124"/>
      <c r="BV8" s="124"/>
      <c r="BW8" s="124" t="n">
        <v>4529</v>
      </c>
      <c r="BX8" s="124"/>
      <c r="BY8" s="124"/>
      <c r="BZ8" s="124"/>
      <c r="CA8" s="124"/>
      <c r="CB8" s="124"/>
      <c r="CC8" s="124"/>
      <c r="CD8" s="124"/>
      <c r="CE8" s="124"/>
      <c r="CF8" s="124"/>
      <c r="CG8" s="124"/>
      <c r="CH8" s="124"/>
      <c r="CI8" s="124"/>
      <c r="CJ8" s="124"/>
      <c r="CK8" s="124"/>
      <c r="CL8" s="124"/>
      <c r="CM8" s="124"/>
      <c r="CN8" s="124"/>
      <c r="CO8" s="390" t="n">
        <v>5424</v>
      </c>
      <c r="CP8" s="390"/>
      <c r="CQ8" s="390"/>
      <c r="CR8" s="390"/>
      <c r="CS8" s="390"/>
      <c r="CT8" s="390"/>
      <c r="CU8" s="390"/>
      <c r="CV8" s="390"/>
      <c r="CW8" s="390"/>
      <c r="CX8" s="390"/>
      <c r="CY8" s="390"/>
      <c r="CZ8" s="390"/>
      <c r="DA8" s="390"/>
      <c r="DB8" s="390"/>
      <c r="DC8" s="390"/>
      <c r="DD8" s="390"/>
      <c r="DE8" s="390"/>
      <c r="DF8" s="390"/>
      <c r="DG8" s="390" t="n">
        <v>3354</v>
      </c>
      <c r="DH8" s="390"/>
      <c r="DI8" s="390"/>
      <c r="DJ8" s="390"/>
      <c r="DK8" s="390"/>
      <c r="DL8" s="390"/>
      <c r="DM8" s="390"/>
      <c r="DN8" s="390"/>
      <c r="DO8" s="390"/>
      <c r="DP8" s="390"/>
      <c r="DQ8" s="390"/>
      <c r="DR8" s="390"/>
      <c r="DS8" s="390"/>
      <c r="DT8" s="390"/>
      <c r="DU8" s="390"/>
      <c r="DV8" s="390"/>
      <c r="DW8" s="390"/>
      <c r="DX8" s="390"/>
      <c r="DY8" s="390" t="n">
        <v>1590</v>
      </c>
      <c r="DZ8" s="390"/>
      <c r="EA8" s="390"/>
      <c r="EB8" s="390"/>
      <c r="EC8" s="390"/>
      <c r="ED8" s="390"/>
      <c r="EE8" s="390"/>
      <c r="EF8" s="390"/>
      <c r="EG8" s="390"/>
      <c r="EH8" s="390"/>
      <c r="EI8" s="390"/>
      <c r="EJ8" s="390"/>
      <c r="EK8" s="390"/>
      <c r="EL8" s="390"/>
      <c r="EM8" s="390"/>
      <c r="EN8" s="390"/>
      <c r="EO8" s="390"/>
      <c r="EP8" s="390"/>
      <c r="EQ8" s="390" t="n">
        <v>10024</v>
      </c>
      <c r="ER8" s="390"/>
      <c r="ES8" s="390"/>
      <c r="ET8" s="390"/>
      <c r="EU8" s="390"/>
      <c r="EV8" s="390"/>
      <c r="EW8" s="390"/>
      <c r="EX8" s="390"/>
      <c r="EY8" s="390"/>
      <c r="EZ8" s="390"/>
      <c r="FA8" s="390"/>
      <c r="FB8" s="390"/>
      <c r="FC8" s="390"/>
      <c r="FD8" s="390"/>
      <c r="FE8" s="390"/>
      <c r="FF8" s="390"/>
      <c r="FG8" s="390"/>
      <c r="FH8" s="390"/>
      <c r="FI8" s="390" t="n">
        <v>1531</v>
      </c>
      <c r="FJ8" s="390"/>
      <c r="FK8" s="390"/>
      <c r="FL8" s="390"/>
      <c r="FM8" s="390"/>
      <c r="FN8" s="390"/>
      <c r="FO8" s="390"/>
      <c r="FP8" s="390"/>
      <c r="FQ8" s="390"/>
      <c r="FR8" s="390"/>
      <c r="FS8" s="390"/>
      <c r="FT8" s="390"/>
      <c r="FU8" s="390"/>
      <c r="FV8" s="390"/>
      <c r="FW8" s="390"/>
      <c r="FX8" s="390"/>
      <c r="FY8" s="390"/>
      <c r="FZ8" s="390"/>
      <c r="GA8" s="390" t="n">
        <v>5040</v>
      </c>
      <c r="GB8" s="390"/>
      <c r="GC8" s="390"/>
      <c r="GD8" s="390"/>
      <c r="GE8" s="390"/>
      <c r="GF8" s="390"/>
      <c r="GG8" s="390"/>
      <c r="GH8" s="390"/>
      <c r="GI8" s="390"/>
      <c r="GJ8" s="390"/>
      <c r="GK8" s="390"/>
      <c r="GL8" s="390"/>
      <c r="GM8" s="390"/>
      <c r="GN8" s="390"/>
      <c r="GO8" s="390"/>
      <c r="GP8" s="390"/>
      <c r="GQ8" s="390"/>
      <c r="GR8" s="390"/>
      <c r="GS8" s="390" t="n">
        <v>1392</v>
      </c>
      <c r="GT8" s="390"/>
      <c r="GU8" s="390"/>
      <c r="GV8" s="390"/>
      <c r="GW8" s="390"/>
      <c r="GX8" s="390"/>
      <c r="GY8" s="390"/>
      <c r="GZ8" s="390"/>
      <c r="HA8" s="390"/>
      <c r="HB8" s="390"/>
      <c r="HC8" s="390"/>
      <c r="HD8" s="390"/>
      <c r="HE8" s="390"/>
      <c r="HF8" s="390"/>
      <c r="HG8" s="390"/>
      <c r="HH8" s="390"/>
      <c r="HI8" s="390"/>
      <c r="HJ8" s="390"/>
      <c r="HK8" s="383"/>
      <c r="HL8" s="383"/>
      <c r="HM8" s="383"/>
      <c r="HN8" s="383"/>
      <c r="HO8" s="383"/>
      <c r="HP8" s="383"/>
      <c r="HQ8" s="383"/>
      <c r="HR8" s="383"/>
      <c r="HS8" s="383"/>
      <c r="HT8" s="383"/>
      <c r="HU8" s="383"/>
      <c r="HV8" s="383"/>
      <c r="HW8" s="383"/>
      <c r="HX8" s="383"/>
      <c r="HY8" s="383"/>
      <c r="HZ8" s="383"/>
      <c r="IA8" s="383"/>
      <c r="IB8" s="383"/>
      <c r="IC8" s="383"/>
      <c r="ID8" s="383"/>
      <c r="IE8" s="383"/>
      <c r="IF8" s="383"/>
      <c r="IG8" s="383"/>
      <c r="IH8" s="383"/>
      <c r="II8" s="383"/>
      <c r="IJ8" s="383"/>
      <c r="IK8" s="383"/>
      <c r="IL8" s="383"/>
      <c r="IM8" s="383"/>
      <c r="IN8" s="383"/>
      <c r="IO8" s="383"/>
      <c r="IP8" s="383"/>
      <c r="IQ8" s="383"/>
      <c r="IR8" s="383"/>
      <c r="IS8" s="383"/>
      <c r="IT8" s="383"/>
      <c r="IU8" s="383"/>
      <c r="IV8" s="383"/>
    </row>
    <row r="9" customFormat="false" ht="17.25" hidden="false" customHeight="true" outlineLevel="0" collapsed="false">
      <c r="A9" s="389"/>
      <c r="B9" s="391" t="s">
        <v>157</v>
      </c>
      <c r="C9" s="392" t="n">
        <f aca="false">C6/245</f>
        <v>226.820408163265</v>
      </c>
      <c r="D9" s="392"/>
      <c r="E9" s="392"/>
      <c r="F9" s="392"/>
      <c r="G9" s="392"/>
      <c r="H9" s="392"/>
      <c r="I9" s="392"/>
      <c r="J9" s="392"/>
      <c r="K9" s="392"/>
      <c r="L9" s="392"/>
      <c r="M9" s="392"/>
      <c r="N9" s="392"/>
      <c r="O9" s="392"/>
      <c r="P9" s="392"/>
      <c r="Q9" s="392"/>
      <c r="R9" s="392"/>
      <c r="S9" s="392"/>
      <c r="T9" s="392"/>
      <c r="U9" s="392" t="n">
        <f aca="false">U6/245</f>
        <v>63.6122448979592</v>
      </c>
      <c r="V9" s="392"/>
      <c r="W9" s="392"/>
      <c r="X9" s="392"/>
      <c r="Y9" s="392"/>
      <c r="Z9" s="392"/>
      <c r="AA9" s="392"/>
      <c r="AB9" s="392"/>
      <c r="AC9" s="392"/>
      <c r="AD9" s="392"/>
      <c r="AE9" s="392"/>
      <c r="AF9" s="392"/>
      <c r="AG9" s="392"/>
      <c r="AH9" s="392"/>
      <c r="AI9" s="392"/>
      <c r="AJ9" s="392"/>
      <c r="AK9" s="392"/>
      <c r="AL9" s="392"/>
      <c r="AM9" s="392" t="n">
        <f aca="false">AM6/245</f>
        <v>1.66938775510204</v>
      </c>
      <c r="AN9" s="392"/>
      <c r="AO9" s="392"/>
      <c r="AP9" s="392"/>
      <c r="AQ9" s="392"/>
      <c r="AR9" s="392"/>
      <c r="AS9" s="392"/>
      <c r="AT9" s="392"/>
      <c r="AU9" s="392"/>
      <c r="AV9" s="392"/>
      <c r="AW9" s="392"/>
      <c r="AX9" s="392"/>
      <c r="AY9" s="392"/>
      <c r="AZ9" s="392"/>
      <c r="BA9" s="392"/>
      <c r="BB9" s="392"/>
      <c r="BC9" s="392"/>
      <c r="BD9" s="392"/>
      <c r="BE9" s="392" t="n">
        <f aca="false">BE6/245</f>
        <v>5.35510204081633</v>
      </c>
      <c r="BF9" s="392"/>
      <c r="BG9" s="392"/>
      <c r="BH9" s="392"/>
      <c r="BI9" s="392"/>
      <c r="BJ9" s="392"/>
      <c r="BK9" s="392"/>
      <c r="BL9" s="392"/>
      <c r="BM9" s="392"/>
      <c r="BN9" s="392"/>
      <c r="BO9" s="392"/>
      <c r="BP9" s="392"/>
      <c r="BQ9" s="392"/>
      <c r="BR9" s="392"/>
      <c r="BS9" s="392"/>
      <c r="BT9" s="392"/>
      <c r="BU9" s="392"/>
      <c r="BV9" s="392"/>
      <c r="BW9" s="392" t="n">
        <f aca="false">BW6/245</f>
        <v>20.8244897959184</v>
      </c>
      <c r="BX9" s="392"/>
      <c r="BY9" s="392"/>
      <c r="BZ9" s="392"/>
      <c r="CA9" s="392"/>
      <c r="CB9" s="392"/>
      <c r="CC9" s="392"/>
      <c r="CD9" s="392"/>
      <c r="CE9" s="392"/>
      <c r="CF9" s="392"/>
      <c r="CG9" s="392"/>
      <c r="CH9" s="392"/>
      <c r="CI9" s="392"/>
      <c r="CJ9" s="392"/>
      <c r="CK9" s="392"/>
      <c r="CL9" s="392"/>
      <c r="CM9" s="392"/>
      <c r="CN9" s="392"/>
      <c r="CO9" s="393" t="n">
        <f aca="false">CO6/245</f>
        <v>23.8408163265306</v>
      </c>
      <c r="CP9" s="393"/>
      <c r="CQ9" s="393"/>
      <c r="CR9" s="393"/>
      <c r="CS9" s="393"/>
      <c r="CT9" s="393"/>
      <c r="CU9" s="393"/>
      <c r="CV9" s="393"/>
      <c r="CW9" s="393"/>
      <c r="CX9" s="393"/>
      <c r="CY9" s="393"/>
      <c r="CZ9" s="393"/>
      <c r="DA9" s="393"/>
      <c r="DB9" s="393"/>
      <c r="DC9" s="393"/>
      <c r="DD9" s="393"/>
      <c r="DE9" s="393"/>
      <c r="DF9" s="393"/>
      <c r="DG9" s="393" t="n">
        <f aca="false">DG6/245</f>
        <v>14.6530612244898</v>
      </c>
      <c r="DH9" s="393"/>
      <c r="DI9" s="393"/>
      <c r="DJ9" s="393"/>
      <c r="DK9" s="393"/>
      <c r="DL9" s="393"/>
      <c r="DM9" s="393"/>
      <c r="DN9" s="393"/>
      <c r="DO9" s="393"/>
      <c r="DP9" s="393"/>
      <c r="DQ9" s="393"/>
      <c r="DR9" s="393"/>
      <c r="DS9" s="393"/>
      <c r="DT9" s="393"/>
      <c r="DU9" s="393"/>
      <c r="DV9" s="393"/>
      <c r="DW9" s="393"/>
      <c r="DX9" s="393"/>
      <c r="DY9" s="393" t="n">
        <f aca="false">DY6/245</f>
        <v>8.55918367346939</v>
      </c>
      <c r="DZ9" s="393"/>
      <c r="EA9" s="393"/>
      <c r="EB9" s="393"/>
      <c r="EC9" s="393"/>
      <c r="ED9" s="393"/>
      <c r="EE9" s="393"/>
      <c r="EF9" s="393"/>
      <c r="EG9" s="393"/>
      <c r="EH9" s="393"/>
      <c r="EI9" s="393"/>
      <c r="EJ9" s="393"/>
      <c r="EK9" s="393"/>
      <c r="EL9" s="393"/>
      <c r="EM9" s="393"/>
      <c r="EN9" s="393"/>
      <c r="EO9" s="393"/>
      <c r="EP9" s="393"/>
      <c r="EQ9" s="393" t="n">
        <f aca="false">EQ6/245</f>
        <v>46.5918367346939</v>
      </c>
      <c r="ER9" s="393"/>
      <c r="ES9" s="393"/>
      <c r="ET9" s="393"/>
      <c r="EU9" s="393"/>
      <c r="EV9" s="393"/>
      <c r="EW9" s="393"/>
      <c r="EX9" s="393"/>
      <c r="EY9" s="393"/>
      <c r="EZ9" s="393"/>
      <c r="FA9" s="393"/>
      <c r="FB9" s="393"/>
      <c r="FC9" s="393"/>
      <c r="FD9" s="393"/>
      <c r="FE9" s="393"/>
      <c r="FF9" s="393"/>
      <c r="FG9" s="393"/>
      <c r="FH9" s="393"/>
      <c r="FI9" s="393" t="n">
        <f aca="false">FI6/245</f>
        <v>6.77959183673469</v>
      </c>
      <c r="FJ9" s="393"/>
      <c r="FK9" s="393"/>
      <c r="FL9" s="393"/>
      <c r="FM9" s="393"/>
      <c r="FN9" s="393"/>
      <c r="FO9" s="393"/>
      <c r="FP9" s="393"/>
      <c r="FQ9" s="393"/>
      <c r="FR9" s="393"/>
      <c r="FS9" s="393"/>
      <c r="FT9" s="393"/>
      <c r="FU9" s="393"/>
      <c r="FV9" s="393"/>
      <c r="FW9" s="393"/>
      <c r="FX9" s="393"/>
      <c r="FY9" s="393"/>
      <c r="FZ9" s="393"/>
      <c r="GA9" s="393" t="n">
        <f aca="false">GA6/245</f>
        <v>21</v>
      </c>
      <c r="GB9" s="393"/>
      <c r="GC9" s="393"/>
      <c r="GD9" s="393"/>
      <c r="GE9" s="393"/>
      <c r="GF9" s="393"/>
      <c r="GG9" s="393"/>
      <c r="GH9" s="393"/>
      <c r="GI9" s="393"/>
      <c r="GJ9" s="393"/>
      <c r="GK9" s="393"/>
      <c r="GL9" s="393"/>
      <c r="GM9" s="393"/>
      <c r="GN9" s="393"/>
      <c r="GO9" s="393"/>
      <c r="GP9" s="393"/>
      <c r="GQ9" s="393"/>
      <c r="GR9" s="393"/>
      <c r="GS9" s="393" t="n">
        <f aca="false">GS6/245</f>
        <v>13.934693877551</v>
      </c>
      <c r="GT9" s="393"/>
      <c r="GU9" s="393"/>
      <c r="GV9" s="393"/>
      <c r="GW9" s="393"/>
      <c r="GX9" s="393"/>
      <c r="GY9" s="393"/>
      <c r="GZ9" s="393"/>
      <c r="HA9" s="393"/>
      <c r="HB9" s="393"/>
      <c r="HC9" s="393"/>
      <c r="HD9" s="393"/>
      <c r="HE9" s="393"/>
      <c r="HF9" s="393"/>
      <c r="HG9" s="393"/>
      <c r="HH9" s="393"/>
      <c r="HI9" s="393"/>
      <c r="HJ9" s="393"/>
      <c r="HK9" s="383"/>
      <c r="HL9" s="383"/>
      <c r="HM9" s="383"/>
      <c r="HN9" s="383"/>
      <c r="HO9" s="383"/>
      <c r="HP9" s="383"/>
      <c r="HQ9" s="383"/>
      <c r="HR9" s="383"/>
      <c r="HS9" s="383"/>
      <c r="HT9" s="383"/>
      <c r="HU9" s="383"/>
      <c r="HV9" s="383"/>
      <c r="HW9" s="383"/>
      <c r="HX9" s="383"/>
      <c r="HY9" s="383"/>
      <c r="HZ9" s="383"/>
      <c r="IA9" s="383"/>
      <c r="IB9" s="383"/>
      <c r="IC9" s="383"/>
      <c r="ID9" s="383"/>
      <c r="IE9" s="383"/>
      <c r="IF9" s="383"/>
      <c r="IG9" s="383"/>
      <c r="IH9" s="383"/>
      <c r="II9" s="383"/>
      <c r="IJ9" s="383"/>
      <c r="IK9" s="383"/>
      <c r="IL9" s="383"/>
      <c r="IM9" s="383"/>
      <c r="IN9" s="383"/>
      <c r="IO9" s="383"/>
      <c r="IP9" s="383"/>
      <c r="IQ9" s="383"/>
      <c r="IR9" s="383"/>
      <c r="IS9" s="383"/>
      <c r="IT9" s="383"/>
      <c r="IU9" s="383"/>
      <c r="IV9" s="383"/>
    </row>
    <row r="10" customFormat="false" ht="13.9" hidden="false" customHeight="tru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394"/>
      <c r="CP10" s="394"/>
      <c r="CQ10" s="394"/>
      <c r="CR10" s="394"/>
      <c r="CS10" s="394"/>
      <c r="CT10" s="394"/>
      <c r="CU10" s="394"/>
      <c r="CV10" s="394"/>
      <c r="CW10" s="394"/>
      <c r="CX10" s="394"/>
      <c r="CY10" s="394"/>
      <c r="CZ10" s="394"/>
      <c r="DA10" s="394"/>
      <c r="DB10" s="394"/>
      <c r="DC10" s="394"/>
      <c r="DD10" s="394"/>
      <c r="DE10" s="394"/>
      <c r="DF10" s="394"/>
      <c r="DG10" s="394"/>
      <c r="DH10" s="394"/>
      <c r="DI10" s="394"/>
      <c r="DJ10" s="394"/>
      <c r="DK10" s="394"/>
      <c r="DL10" s="394"/>
      <c r="DM10" s="394"/>
      <c r="DN10" s="394"/>
      <c r="DO10" s="394"/>
      <c r="DP10" s="394"/>
      <c r="DQ10" s="394"/>
      <c r="DR10" s="394"/>
      <c r="DS10" s="394"/>
      <c r="DT10" s="394"/>
      <c r="DU10" s="394"/>
      <c r="DV10" s="394"/>
      <c r="DW10" s="394"/>
      <c r="DX10" s="394"/>
      <c r="DY10" s="394"/>
      <c r="DZ10" s="394"/>
      <c r="EA10" s="394"/>
      <c r="EB10" s="394"/>
      <c r="EC10" s="394"/>
      <c r="ED10" s="394"/>
      <c r="EE10" s="394"/>
      <c r="EF10" s="394"/>
      <c r="EG10" s="394"/>
      <c r="EH10" s="394"/>
      <c r="EI10" s="394"/>
      <c r="EJ10" s="394"/>
      <c r="EK10" s="395" t="s">
        <v>145</v>
      </c>
      <c r="EL10" s="395"/>
      <c r="EM10" s="395"/>
      <c r="EN10" s="395"/>
      <c r="EO10" s="395"/>
      <c r="EP10" s="395"/>
      <c r="EQ10" s="395"/>
      <c r="ER10" s="395"/>
      <c r="ES10" s="395"/>
      <c r="ET10" s="395"/>
      <c r="EU10" s="395"/>
      <c r="EV10" s="395"/>
      <c r="EW10" s="395"/>
      <c r="EX10" s="395"/>
      <c r="EY10" s="395"/>
      <c r="EZ10" s="395"/>
      <c r="FA10" s="395"/>
      <c r="FB10" s="395"/>
      <c r="FC10" s="395"/>
      <c r="FD10" s="395"/>
      <c r="FE10" s="395"/>
      <c r="FF10" s="395"/>
      <c r="FG10" s="395"/>
      <c r="FH10" s="395"/>
      <c r="FI10" s="395"/>
      <c r="FJ10" s="395"/>
      <c r="FK10" s="395"/>
      <c r="FL10" s="395"/>
      <c r="FM10" s="395"/>
      <c r="FN10" s="395"/>
      <c r="FO10" s="395"/>
      <c r="FP10" s="395"/>
      <c r="FQ10" s="395"/>
      <c r="FR10" s="395"/>
      <c r="FS10" s="395"/>
      <c r="FT10" s="395"/>
      <c r="FU10" s="395"/>
      <c r="FV10" s="395"/>
      <c r="FW10" s="395"/>
      <c r="FX10" s="395"/>
      <c r="FY10" s="395"/>
      <c r="FZ10" s="395"/>
      <c r="GA10" s="395"/>
      <c r="GB10" s="395"/>
      <c r="GC10" s="395"/>
      <c r="GD10" s="395"/>
      <c r="GE10" s="395"/>
      <c r="GF10" s="395"/>
      <c r="GG10" s="395"/>
      <c r="GH10" s="395"/>
      <c r="GI10" s="395"/>
      <c r="GJ10" s="395"/>
      <c r="GK10" s="395"/>
      <c r="GL10" s="395"/>
      <c r="GM10" s="395"/>
      <c r="GN10" s="395"/>
      <c r="GO10" s="395"/>
      <c r="GP10" s="395"/>
      <c r="GQ10" s="395"/>
      <c r="GR10" s="395"/>
      <c r="GS10" s="396"/>
      <c r="GT10" s="396"/>
      <c r="GU10" s="396"/>
      <c r="GV10" s="396"/>
      <c r="GW10" s="396"/>
      <c r="GX10" s="396"/>
      <c r="GY10" s="396"/>
      <c r="GZ10" s="396"/>
      <c r="HA10" s="396"/>
      <c r="HB10" s="396"/>
      <c r="HC10" s="396"/>
      <c r="HD10" s="396"/>
      <c r="HE10" s="396"/>
      <c r="HF10" s="396"/>
      <c r="HG10" s="396"/>
      <c r="HH10" s="396"/>
      <c r="HI10" s="396"/>
      <c r="HJ10" s="396"/>
      <c r="HK10" s="396"/>
      <c r="HL10" s="396"/>
      <c r="HM10" s="396"/>
      <c r="HN10" s="396"/>
      <c r="HO10" s="396"/>
      <c r="HP10" s="396"/>
      <c r="HQ10" s="396"/>
      <c r="HR10" s="396"/>
      <c r="HS10" s="396"/>
      <c r="HT10" s="396"/>
      <c r="HU10" s="396"/>
      <c r="HV10" s="396"/>
      <c r="HW10" s="396"/>
      <c r="HX10" s="396"/>
      <c r="HY10" s="396"/>
      <c r="HZ10" s="60"/>
      <c r="IA10" s="60"/>
      <c r="IB10" s="60"/>
      <c r="IC10" s="60"/>
      <c r="ID10" s="60"/>
      <c r="IE10" s="60"/>
      <c r="IF10" s="60"/>
      <c r="IG10" s="60"/>
      <c r="IH10" s="60"/>
      <c r="II10" s="60"/>
      <c r="IJ10" s="60"/>
      <c r="IK10" s="60"/>
      <c r="IL10" s="60"/>
      <c r="IM10" s="60"/>
      <c r="IN10" s="60"/>
      <c r="IO10" s="60"/>
      <c r="IP10" s="60"/>
      <c r="IQ10" s="60"/>
      <c r="IR10" s="60"/>
      <c r="IS10" s="60"/>
      <c r="IT10" s="60"/>
      <c r="IU10" s="60"/>
    </row>
    <row r="11" customFormat="false" ht="21.2" hidden="false" customHeight="true" outlineLevel="0" collapsed="false">
      <c r="A11" s="397" t="s">
        <v>159</v>
      </c>
      <c r="B11" s="397"/>
      <c r="C11" s="397"/>
      <c r="D11" s="397"/>
      <c r="E11" s="397"/>
      <c r="F11" s="397"/>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c r="AY11" s="397"/>
      <c r="AZ11" s="397"/>
      <c r="BA11" s="397"/>
      <c r="BB11" s="397"/>
      <c r="BC11" s="397"/>
      <c r="BD11" s="397"/>
      <c r="BE11" s="397"/>
      <c r="BF11" s="397"/>
      <c r="BG11" s="397"/>
      <c r="BH11" s="397"/>
      <c r="BI11" s="397"/>
      <c r="BJ11" s="397"/>
      <c r="BK11" s="397"/>
      <c r="BL11" s="397"/>
      <c r="BM11" s="397"/>
      <c r="BN11" s="397"/>
      <c r="BO11" s="397"/>
      <c r="BP11" s="397"/>
      <c r="BQ11" s="397"/>
      <c r="BR11" s="397"/>
      <c r="BS11" s="397"/>
      <c r="BT11" s="397"/>
      <c r="BU11" s="397"/>
      <c r="BV11" s="397"/>
      <c r="BW11" s="397"/>
      <c r="BX11" s="397"/>
      <c r="BY11" s="397"/>
      <c r="BZ11" s="397"/>
      <c r="CA11" s="397"/>
      <c r="CB11" s="162"/>
      <c r="CC11" s="162"/>
      <c r="CD11" s="162"/>
      <c r="CE11" s="162"/>
      <c r="CF11" s="162"/>
      <c r="CG11" s="162"/>
      <c r="CH11" s="162"/>
      <c r="CI11" s="162"/>
      <c r="CJ11" s="162"/>
      <c r="CK11" s="162"/>
      <c r="CL11" s="162"/>
      <c r="CM11" s="162"/>
      <c r="CN11" s="162"/>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44"/>
      <c r="DP11" s="244"/>
      <c r="DQ11" s="244"/>
      <c r="DR11" s="244"/>
      <c r="DS11" s="244"/>
      <c r="DT11" s="26" t="s">
        <v>160</v>
      </c>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44"/>
      <c r="HL11" s="244"/>
      <c r="HM11" s="244"/>
      <c r="HN11" s="244"/>
      <c r="HO11" s="244"/>
      <c r="HP11" s="244"/>
      <c r="HQ11" s="244"/>
      <c r="HR11" s="244"/>
      <c r="HS11" s="244"/>
      <c r="HT11" s="244"/>
      <c r="HU11" s="244"/>
      <c r="HV11" s="244"/>
      <c r="HW11" s="244"/>
      <c r="HX11" s="244"/>
      <c r="HY11" s="244"/>
      <c r="HZ11" s="60"/>
      <c r="IA11" s="60"/>
      <c r="IB11" s="60"/>
      <c r="IC11" s="60"/>
      <c r="ID11" s="60"/>
      <c r="IE11" s="60"/>
      <c r="IF11" s="60"/>
      <c r="IG11" s="60"/>
      <c r="IH11" s="60"/>
      <c r="II11" s="60"/>
      <c r="IJ11" s="60"/>
      <c r="IK11" s="60"/>
      <c r="IL11" s="60"/>
      <c r="IM11" s="60"/>
      <c r="IN11" s="60"/>
      <c r="IO11" s="60"/>
      <c r="IP11" s="60"/>
      <c r="IQ11" s="60"/>
      <c r="IR11" s="60"/>
      <c r="IS11" s="60"/>
      <c r="IT11" s="60"/>
      <c r="IU11" s="60"/>
    </row>
    <row r="12" s="29" customFormat="true" ht="30" hidden="false" customHeight="true" outlineLevel="0" collapsed="false">
      <c r="A12" s="398" t="s">
        <v>14</v>
      </c>
      <c r="B12" s="398"/>
      <c r="C12" s="372" t="s">
        <v>91</v>
      </c>
      <c r="D12" s="372"/>
      <c r="E12" s="372"/>
      <c r="F12" s="372"/>
      <c r="G12" s="372"/>
      <c r="H12" s="372"/>
      <c r="I12" s="372"/>
      <c r="J12" s="372"/>
      <c r="K12" s="372"/>
      <c r="L12" s="372"/>
      <c r="M12" s="372"/>
      <c r="N12" s="372"/>
      <c r="O12" s="372"/>
      <c r="P12" s="372"/>
      <c r="Q12" s="372"/>
      <c r="R12" s="372"/>
      <c r="S12" s="372"/>
      <c r="T12" s="372"/>
      <c r="U12" s="372" t="s">
        <v>148</v>
      </c>
      <c r="V12" s="372"/>
      <c r="W12" s="372"/>
      <c r="X12" s="372"/>
      <c r="Y12" s="372"/>
      <c r="Z12" s="372"/>
      <c r="AA12" s="372"/>
      <c r="AB12" s="372"/>
      <c r="AC12" s="372"/>
      <c r="AD12" s="372"/>
      <c r="AE12" s="372"/>
      <c r="AF12" s="372"/>
      <c r="AG12" s="372"/>
      <c r="AH12" s="372"/>
      <c r="AI12" s="372"/>
      <c r="AJ12" s="372"/>
      <c r="AK12" s="372"/>
      <c r="AL12" s="372"/>
      <c r="AM12" s="373" t="s">
        <v>149</v>
      </c>
      <c r="AN12" s="373"/>
      <c r="AO12" s="373"/>
      <c r="AP12" s="373"/>
      <c r="AQ12" s="373"/>
      <c r="AR12" s="373"/>
      <c r="AS12" s="373"/>
      <c r="AT12" s="373"/>
      <c r="AU12" s="373"/>
      <c r="AV12" s="373"/>
      <c r="AW12" s="373"/>
      <c r="AX12" s="373"/>
      <c r="AY12" s="373"/>
      <c r="AZ12" s="373"/>
      <c r="BA12" s="373"/>
      <c r="BB12" s="373"/>
      <c r="BC12" s="373"/>
      <c r="BD12" s="373"/>
      <c r="BE12" s="375" t="s">
        <v>150</v>
      </c>
      <c r="BF12" s="375"/>
      <c r="BG12" s="375"/>
      <c r="BH12" s="375"/>
      <c r="BI12" s="375"/>
      <c r="BJ12" s="375"/>
      <c r="BK12" s="375"/>
      <c r="BL12" s="375"/>
      <c r="BM12" s="375"/>
      <c r="BN12" s="375"/>
      <c r="BO12" s="375"/>
      <c r="BP12" s="375"/>
      <c r="BQ12" s="375"/>
      <c r="BR12" s="375"/>
      <c r="BS12" s="375"/>
      <c r="BT12" s="375"/>
      <c r="BU12" s="375"/>
      <c r="BV12" s="375"/>
      <c r="BW12" s="375" t="s">
        <v>151</v>
      </c>
      <c r="BX12" s="375"/>
      <c r="BY12" s="375"/>
      <c r="BZ12" s="375"/>
      <c r="CA12" s="375"/>
      <c r="CB12" s="375"/>
      <c r="CC12" s="375"/>
      <c r="CD12" s="375"/>
      <c r="CE12" s="375"/>
      <c r="CF12" s="375"/>
      <c r="CG12" s="375"/>
      <c r="CH12" s="375"/>
      <c r="CI12" s="375"/>
      <c r="CJ12" s="375"/>
      <c r="CK12" s="375"/>
      <c r="CL12" s="375"/>
      <c r="CM12" s="375"/>
      <c r="CN12" s="375"/>
      <c r="CO12" s="376" t="s">
        <v>59</v>
      </c>
      <c r="CP12" s="376"/>
      <c r="CQ12" s="376"/>
      <c r="CR12" s="376"/>
      <c r="CS12" s="376"/>
      <c r="CT12" s="376"/>
      <c r="CU12" s="376"/>
      <c r="CV12" s="376"/>
      <c r="CW12" s="376"/>
      <c r="CX12" s="376"/>
      <c r="CY12" s="376"/>
      <c r="CZ12" s="376"/>
      <c r="DA12" s="376"/>
      <c r="DB12" s="376"/>
      <c r="DC12" s="376"/>
      <c r="DD12" s="376"/>
      <c r="DE12" s="376"/>
      <c r="DF12" s="376"/>
      <c r="DG12" s="263" t="s">
        <v>152</v>
      </c>
      <c r="DH12" s="263"/>
      <c r="DI12" s="263"/>
      <c r="DJ12" s="263"/>
      <c r="DK12" s="263"/>
      <c r="DL12" s="263"/>
      <c r="DM12" s="263"/>
      <c r="DN12" s="263"/>
      <c r="DO12" s="263"/>
      <c r="DP12" s="263"/>
      <c r="DQ12" s="263"/>
      <c r="DR12" s="263"/>
      <c r="DS12" s="263"/>
      <c r="DT12" s="263"/>
      <c r="DU12" s="263"/>
      <c r="DV12" s="263"/>
      <c r="DW12" s="263"/>
      <c r="DX12" s="263"/>
      <c r="DY12" s="376" t="s">
        <v>153</v>
      </c>
      <c r="DZ12" s="376"/>
      <c r="EA12" s="376"/>
      <c r="EB12" s="376"/>
      <c r="EC12" s="376"/>
      <c r="ED12" s="376"/>
      <c r="EE12" s="376"/>
      <c r="EF12" s="376"/>
      <c r="EG12" s="376"/>
      <c r="EH12" s="376"/>
      <c r="EI12" s="376"/>
      <c r="EJ12" s="376"/>
      <c r="EK12" s="376"/>
      <c r="EL12" s="376"/>
      <c r="EM12" s="376"/>
      <c r="EN12" s="376"/>
      <c r="EO12" s="376"/>
      <c r="EP12" s="376"/>
      <c r="EQ12" s="376" t="s">
        <v>154</v>
      </c>
      <c r="ER12" s="376"/>
      <c r="ES12" s="376"/>
      <c r="ET12" s="376"/>
      <c r="EU12" s="376"/>
      <c r="EV12" s="376"/>
      <c r="EW12" s="376"/>
      <c r="EX12" s="376"/>
      <c r="EY12" s="376"/>
      <c r="EZ12" s="376"/>
      <c r="FA12" s="376"/>
      <c r="FB12" s="376"/>
      <c r="FC12" s="376"/>
      <c r="FD12" s="376"/>
      <c r="FE12" s="376"/>
      <c r="FF12" s="376"/>
      <c r="FG12" s="376"/>
      <c r="FH12" s="376"/>
      <c r="FI12" s="203" t="s">
        <v>155</v>
      </c>
      <c r="FJ12" s="203"/>
      <c r="FK12" s="203"/>
      <c r="FL12" s="203"/>
      <c r="FM12" s="203"/>
      <c r="FN12" s="203"/>
      <c r="FO12" s="203"/>
      <c r="FP12" s="203"/>
      <c r="FQ12" s="203"/>
      <c r="FR12" s="203"/>
      <c r="FS12" s="203"/>
      <c r="FT12" s="203"/>
      <c r="FU12" s="203"/>
      <c r="FV12" s="203"/>
      <c r="FW12" s="203"/>
      <c r="FX12" s="203"/>
      <c r="FY12" s="203"/>
      <c r="FZ12" s="203"/>
      <c r="GA12" s="263" t="s">
        <v>68</v>
      </c>
      <c r="GB12" s="263"/>
      <c r="GC12" s="263"/>
      <c r="GD12" s="263"/>
      <c r="GE12" s="263"/>
      <c r="GF12" s="263"/>
      <c r="GG12" s="263"/>
      <c r="GH12" s="263"/>
      <c r="GI12" s="263"/>
      <c r="GJ12" s="263"/>
      <c r="GK12" s="263"/>
      <c r="GL12" s="263"/>
      <c r="GM12" s="263"/>
      <c r="GN12" s="263"/>
      <c r="GO12" s="263"/>
      <c r="GP12" s="263"/>
      <c r="GQ12" s="263"/>
      <c r="GR12" s="263"/>
      <c r="GS12" s="399" t="s">
        <v>156</v>
      </c>
      <c r="GT12" s="399"/>
      <c r="GU12" s="399"/>
      <c r="GV12" s="399"/>
      <c r="GW12" s="399"/>
      <c r="GX12" s="399"/>
      <c r="GY12" s="399"/>
      <c r="GZ12" s="399"/>
      <c r="HA12" s="399"/>
      <c r="HB12" s="399"/>
      <c r="HC12" s="399"/>
      <c r="HD12" s="399"/>
      <c r="HE12" s="399"/>
      <c r="HF12" s="399"/>
      <c r="HG12" s="399"/>
      <c r="HH12" s="399"/>
      <c r="HI12" s="399"/>
      <c r="HJ12" s="399"/>
      <c r="HK12" s="400"/>
      <c r="HL12" s="400"/>
      <c r="HM12" s="400"/>
      <c r="HN12" s="400"/>
      <c r="HO12" s="400"/>
      <c r="HP12" s="400"/>
      <c r="HQ12" s="400"/>
      <c r="HR12" s="400"/>
      <c r="HS12" s="400"/>
      <c r="HT12" s="400"/>
      <c r="HU12" s="400"/>
      <c r="HV12" s="400"/>
      <c r="HW12" s="400"/>
      <c r="HX12" s="400"/>
      <c r="HY12" s="400"/>
      <c r="HZ12" s="400"/>
      <c r="IA12" s="400"/>
      <c r="IB12" s="401"/>
      <c r="IC12" s="402"/>
      <c r="ID12" s="402"/>
      <c r="IE12" s="402"/>
      <c r="IF12" s="402"/>
      <c r="IG12" s="402"/>
      <c r="IH12" s="402"/>
      <c r="II12" s="402"/>
      <c r="IJ12" s="402"/>
      <c r="IK12" s="402"/>
      <c r="IL12" s="402"/>
      <c r="IM12" s="402"/>
      <c r="IN12" s="402"/>
      <c r="IO12" s="402"/>
      <c r="IP12" s="402"/>
      <c r="IQ12" s="402"/>
      <c r="IR12" s="402"/>
      <c r="IS12" s="402"/>
      <c r="IT12" s="377"/>
      <c r="IU12" s="377"/>
    </row>
    <row r="13" customFormat="false" ht="17.25" hidden="false" customHeight="true" outlineLevel="0" collapsed="false">
      <c r="A13" s="378" t="s">
        <v>25</v>
      </c>
      <c r="B13" s="250" t="s">
        <v>88</v>
      </c>
      <c r="C13" s="384" t="n">
        <f aca="false">SUM(U13:IS13)</f>
        <v>67248</v>
      </c>
      <c r="D13" s="384"/>
      <c r="E13" s="384"/>
      <c r="F13" s="384"/>
      <c r="G13" s="384"/>
      <c r="H13" s="384"/>
      <c r="I13" s="384"/>
      <c r="J13" s="384"/>
      <c r="K13" s="384"/>
      <c r="L13" s="384"/>
      <c r="M13" s="384"/>
      <c r="N13" s="384"/>
      <c r="O13" s="384"/>
      <c r="P13" s="384"/>
      <c r="Q13" s="384"/>
      <c r="R13" s="384"/>
      <c r="S13" s="384"/>
      <c r="T13" s="384"/>
      <c r="U13" s="124" t="n">
        <v>11947</v>
      </c>
      <c r="V13" s="124"/>
      <c r="W13" s="124"/>
      <c r="X13" s="124"/>
      <c r="Y13" s="124"/>
      <c r="Z13" s="124"/>
      <c r="AA13" s="124"/>
      <c r="AB13" s="124"/>
      <c r="AC13" s="124"/>
      <c r="AD13" s="124"/>
      <c r="AE13" s="124"/>
      <c r="AF13" s="124"/>
      <c r="AG13" s="124"/>
      <c r="AH13" s="124"/>
      <c r="AI13" s="124"/>
      <c r="AJ13" s="124"/>
      <c r="AK13" s="124"/>
      <c r="AL13" s="124"/>
      <c r="AM13" s="124" t="n">
        <v>1312</v>
      </c>
      <c r="AN13" s="124"/>
      <c r="AO13" s="124"/>
      <c r="AP13" s="124"/>
      <c r="AQ13" s="124"/>
      <c r="AR13" s="124"/>
      <c r="AS13" s="124"/>
      <c r="AT13" s="124"/>
      <c r="AU13" s="124"/>
      <c r="AV13" s="124"/>
      <c r="AW13" s="124"/>
      <c r="AX13" s="124"/>
      <c r="AY13" s="124"/>
      <c r="AZ13" s="124"/>
      <c r="BA13" s="124"/>
      <c r="BB13" s="124"/>
      <c r="BC13" s="124"/>
      <c r="BD13" s="124"/>
      <c r="BE13" s="124" t="n">
        <v>1854</v>
      </c>
      <c r="BF13" s="124"/>
      <c r="BG13" s="124"/>
      <c r="BH13" s="124"/>
      <c r="BI13" s="124"/>
      <c r="BJ13" s="124"/>
      <c r="BK13" s="124"/>
      <c r="BL13" s="124"/>
      <c r="BM13" s="124"/>
      <c r="BN13" s="124"/>
      <c r="BO13" s="124"/>
      <c r="BP13" s="124"/>
      <c r="BQ13" s="124"/>
      <c r="BR13" s="124"/>
      <c r="BS13" s="124"/>
      <c r="BT13" s="124"/>
      <c r="BU13" s="124"/>
      <c r="BV13" s="124"/>
      <c r="BW13" s="124" t="n">
        <v>8222</v>
      </c>
      <c r="BX13" s="124"/>
      <c r="BY13" s="124"/>
      <c r="BZ13" s="124"/>
      <c r="CA13" s="124"/>
      <c r="CB13" s="124"/>
      <c r="CC13" s="124"/>
      <c r="CD13" s="124"/>
      <c r="CE13" s="124"/>
      <c r="CF13" s="124"/>
      <c r="CG13" s="124"/>
      <c r="CH13" s="124"/>
      <c r="CI13" s="124"/>
      <c r="CJ13" s="124"/>
      <c r="CK13" s="124"/>
      <c r="CL13" s="124"/>
      <c r="CM13" s="124"/>
      <c r="CN13" s="124"/>
      <c r="CO13" s="403" t="n">
        <v>4471</v>
      </c>
      <c r="CP13" s="403"/>
      <c r="CQ13" s="403"/>
      <c r="CR13" s="403"/>
      <c r="CS13" s="403"/>
      <c r="CT13" s="403"/>
      <c r="CU13" s="403"/>
      <c r="CV13" s="403"/>
      <c r="CW13" s="403"/>
      <c r="CX13" s="403"/>
      <c r="CY13" s="403"/>
      <c r="CZ13" s="403"/>
      <c r="DA13" s="403"/>
      <c r="DB13" s="403"/>
      <c r="DC13" s="403"/>
      <c r="DD13" s="403"/>
      <c r="DE13" s="403"/>
      <c r="DF13" s="403"/>
      <c r="DG13" s="390" t="n">
        <v>11537</v>
      </c>
      <c r="DH13" s="390"/>
      <c r="DI13" s="390"/>
      <c r="DJ13" s="390"/>
      <c r="DK13" s="390"/>
      <c r="DL13" s="390"/>
      <c r="DM13" s="390"/>
      <c r="DN13" s="390"/>
      <c r="DO13" s="390"/>
      <c r="DP13" s="390"/>
      <c r="DQ13" s="390"/>
      <c r="DR13" s="390"/>
      <c r="DS13" s="390"/>
      <c r="DT13" s="390"/>
      <c r="DU13" s="390"/>
      <c r="DV13" s="390"/>
      <c r="DW13" s="390"/>
      <c r="DX13" s="390"/>
      <c r="DY13" s="390" t="n">
        <v>4096</v>
      </c>
      <c r="DZ13" s="390"/>
      <c r="EA13" s="390"/>
      <c r="EB13" s="390"/>
      <c r="EC13" s="390"/>
      <c r="ED13" s="390"/>
      <c r="EE13" s="390"/>
      <c r="EF13" s="390"/>
      <c r="EG13" s="390"/>
      <c r="EH13" s="390"/>
      <c r="EI13" s="390"/>
      <c r="EJ13" s="390"/>
      <c r="EK13" s="390"/>
      <c r="EL13" s="390"/>
      <c r="EM13" s="390"/>
      <c r="EN13" s="390"/>
      <c r="EO13" s="390"/>
      <c r="EP13" s="390"/>
      <c r="EQ13" s="390" t="n">
        <v>17057</v>
      </c>
      <c r="ER13" s="390"/>
      <c r="ES13" s="390"/>
      <c r="ET13" s="390"/>
      <c r="EU13" s="390"/>
      <c r="EV13" s="390"/>
      <c r="EW13" s="390"/>
      <c r="EX13" s="390"/>
      <c r="EY13" s="390"/>
      <c r="EZ13" s="390"/>
      <c r="FA13" s="390"/>
      <c r="FB13" s="390"/>
      <c r="FC13" s="390"/>
      <c r="FD13" s="390"/>
      <c r="FE13" s="390"/>
      <c r="FF13" s="390"/>
      <c r="FG13" s="390"/>
      <c r="FH13" s="390"/>
      <c r="FI13" s="390" t="n">
        <v>5888</v>
      </c>
      <c r="FJ13" s="390"/>
      <c r="FK13" s="390"/>
      <c r="FL13" s="390"/>
      <c r="FM13" s="390"/>
      <c r="FN13" s="390"/>
      <c r="FO13" s="390"/>
      <c r="FP13" s="390"/>
      <c r="FQ13" s="390"/>
      <c r="FR13" s="390"/>
      <c r="FS13" s="390"/>
      <c r="FT13" s="390"/>
      <c r="FU13" s="390"/>
      <c r="FV13" s="390"/>
      <c r="FW13" s="390"/>
      <c r="FX13" s="390"/>
      <c r="FY13" s="390"/>
      <c r="FZ13" s="390"/>
      <c r="GA13" s="390" t="n">
        <v>385</v>
      </c>
      <c r="GB13" s="390"/>
      <c r="GC13" s="390"/>
      <c r="GD13" s="390"/>
      <c r="GE13" s="390"/>
      <c r="GF13" s="390"/>
      <c r="GG13" s="390"/>
      <c r="GH13" s="390"/>
      <c r="GI13" s="390"/>
      <c r="GJ13" s="390"/>
      <c r="GK13" s="390"/>
      <c r="GL13" s="390"/>
      <c r="GM13" s="390"/>
      <c r="GN13" s="390"/>
      <c r="GO13" s="390"/>
      <c r="GP13" s="390"/>
      <c r="GQ13" s="390"/>
      <c r="GR13" s="390"/>
      <c r="GS13" s="390" t="n">
        <v>479</v>
      </c>
      <c r="GT13" s="390"/>
      <c r="GU13" s="390"/>
      <c r="GV13" s="390"/>
      <c r="GW13" s="390"/>
      <c r="GX13" s="390"/>
      <c r="GY13" s="390"/>
      <c r="GZ13" s="390"/>
      <c r="HA13" s="390"/>
      <c r="HB13" s="390"/>
      <c r="HC13" s="390"/>
      <c r="HD13" s="390"/>
      <c r="HE13" s="390"/>
      <c r="HF13" s="390"/>
      <c r="HG13" s="390"/>
      <c r="HH13" s="390"/>
      <c r="HI13" s="390"/>
      <c r="HJ13" s="390"/>
      <c r="HK13" s="404"/>
      <c r="HL13" s="404"/>
      <c r="HM13" s="404"/>
      <c r="HN13" s="404"/>
      <c r="HO13" s="404"/>
      <c r="HP13" s="404"/>
      <c r="HQ13" s="404"/>
      <c r="HR13" s="404"/>
      <c r="HS13" s="404"/>
      <c r="HT13" s="404"/>
      <c r="HU13" s="404"/>
      <c r="HV13" s="404"/>
      <c r="HW13" s="404"/>
      <c r="HX13" s="404"/>
      <c r="HY13" s="404"/>
      <c r="HZ13" s="404"/>
      <c r="IA13" s="404"/>
      <c r="IB13" s="404"/>
      <c r="IC13" s="404"/>
      <c r="ID13" s="404"/>
      <c r="IE13" s="404"/>
      <c r="IF13" s="404"/>
      <c r="IG13" s="404"/>
      <c r="IH13" s="404"/>
      <c r="II13" s="404"/>
      <c r="IJ13" s="404"/>
      <c r="IK13" s="404"/>
      <c r="IL13" s="404"/>
      <c r="IM13" s="404"/>
      <c r="IN13" s="404"/>
      <c r="IO13" s="404"/>
      <c r="IP13" s="404"/>
      <c r="IQ13" s="404"/>
      <c r="IR13" s="404"/>
      <c r="IS13" s="404"/>
      <c r="IT13" s="60"/>
      <c r="IU13" s="60"/>
    </row>
    <row r="14" customFormat="false" ht="17.25" hidden="false" customHeight="true" outlineLevel="0" collapsed="false">
      <c r="A14" s="378"/>
      <c r="B14" s="250" t="s">
        <v>89</v>
      </c>
      <c r="C14" s="384" t="n">
        <v>66169</v>
      </c>
      <c r="D14" s="384"/>
      <c r="E14" s="384"/>
      <c r="F14" s="384"/>
      <c r="G14" s="384"/>
      <c r="H14" s="384"/>
      <c r="I14" s="384"/>
      <c r="J14" s="384"/>
      <c r="K14" s="384"/>
      <c r="L14" s="384"/>
      <c r="M14" s="384"/>
      <c r="N14" s="384"/>
      <c r="O14" s="384"/>
      <c r="P14" s="384"/>
      <c r="Q14" s="384"/>
      <c r="R14" s="384"/>
      <c r="S14" s="384"/>
      <c r="T14" s="384"/>
      <c r="U14" s="124" t="n">
        <v>14249</v>
      </c>
      <c r="V14" s="124"/>
      <c r="W14" s="124"/>
      <c r="X14" s="124"/>
      <c r="Y14" s="124"/>
      <c r="Z14" s="124"/>
      <c r="AA14" s="124"/>
      <c r="AB14" s="124"/>
      <c r="AC14" s="124"/>
      <c r="AD14" s="124"/>
      <c r="AE14" s="124"/>
      <c r="AF14" s="124"/>
      <c r="AG14" s="124"/>
      <c r="AH14" s="124"/>
      <c r="AI14" s="124"/>
      <c r="AJ14" s="124"/>
      <c r="AK14" s="124"/>
      <c r="AL14" s="124"/>
      <c r="AM14" s="124" t="n">
        <v>1086</v>
      </c>
      <c r="AN14" s="124"/>
      <c r="AO14" s="124"/>
      <c r="AP14" s="124"/>
      <c r="AQ14" s="124"/>
      <c r="AR14" s="124"/>
      <c r="AS14" s="124"/>
      <c r="AT14" s="124"/>
      <c r="AU14" s="124"/>
      <c r="AV14" s="124"/>
      <c r="AW14" s="124"/>
      <c r="AX14" s="124"/>
      <c r="AY14" s="124"/>
      <c r="AZ14" s="124"/>
      <c r="BA14" s="124"/>
      <c r="BB14" s="124"/>
      <c r="BC14" s="124"/>
      <c r="BD14" s="124"/>
      <c r="BE14" s="124" t="n">
        <v>1669</v>
      </c>
      <c r="BF14" s="124"/>
      <c r="BG14" s="124"/>
      <c r="BH14" s="124"/>
      <c r="BI14" s="124"/>
      <c r="BJ14" s="124"/>
      <c r="BK14" s="124"/>
      <c r="BL14" s="124"/>
      <c r="BM14" s="124"/>
      <c r="BN14" s="124"/>
      <c r="BO14" s="124"/>
      <c r="BP14" s="124"/>
      <c r="BQ14" s="124"/>
      <c r="BR14" s="124"/>
      <c r="BS14" s="124"/>
      <c r="BT14" s="124"/>
      <c r="BU14" s="124"/>
      <c r="BV14" s="124"/>
      <c r="BW14" s="124" t="n">
        <v>8114</v>
      </c>
      <c r="BX14" s="124"/>
      <c r="BY14" s="124"/>
      <c r="BZ14" s="124"/>
      <c r="CA14" s="124"/>
      <c r="CB14" s="124"/>
      <c r="CC14" s="124"/>
      <c r="CD14" s="124"/>
      <c r="CE14" s="124"/>
      <c r="CF14" s="124"/>
      <c r="CG14" s="124"/>
      <c r="CH14" s="124"/>
      <c r="CI14" s="124"/>
      <c r="CJ14" s="124"/>
      <c r="CK14" s="124"/>
      <c r="CL14" s="124"/>
      <c r="CM14" s="124"/>
      <c r="CN14" s="124"/>
      <c r="CO14" s="403" t="n">
        <v>4560</v>
      </c>
      <c r="CP14" s="403"/>
      <c r="CQ14" s="403"/>
      <c r="CR14" s="403"/>
      <c r="CS14" s="403"/>
      <c r="CT14" s="403"/>
      <c r="CU14" s="403"/>
      <c r="CV14" s="403"/>
      <c r="CW14" s="403"/>
      <c r="CX14" s="403"/>
      <c r="CY14" s="403"/>
      <c r="CZ14" s="403"/>
      <c r="DA14" s="403"/>
      <c r="DB14" s="403"/>
      <c r="DC14" s="403"/>
      <c r="DD14" s="403"/>
      <c r="DE14" s="403"/>
      <c r="DF14" s="403"/>
      <c r="DG14" s="390" t="n">
        <v>8636</v>
      </c>
      <c r="DH14" s="390"/>
      <c r="DI14" s="390"/>
      <c r="DJ14" s="390"/>
      <c r="DK14" s="390"/>
      <c r="DL14" s="390"/>
      <c r="DM14" s="390"/>
      <c r="DN14" s="390"/>
      <c r="DO14" s="390"/>
      <c r="DP14" s="390"/>
      <c r="DQ14" s="390"/>
      <c r="DR14" s="390"/>
      <c r="DS14" s="390"/>
      <c r="DT14" s="390"/>
      <c r="DU14" s="390"/>
      <c r="DV14" s="390"/>
      <c r="DW14" s="390"/>
      <c r="DX14" s="390"/>
      <c r="DY14" s="390" t="n">
        <v>4162</v>
      </c>
      <c r="DZ14" s="390"/>
      <c r="EA14" s="390"/>
      <c r="EB14" s="390"/>
      <c r="EC14" s="390"/>
      <c r="ED14" s="390"/>
      <c r="EE14" s="390"/>
      <c r="EF14" s="390"/>
      <c r="EG14" s="390"/>
      <c r="EH14" s="390"/>
      <c r="EI14" s="390"/>
      <c r="EJ14" s="390"/>
      <c r="EK14" s="390"/>
      <c r="EL14" s="390"/>
      <c r="EM14" s="390"/>
      <c r="EN14" s="390"/>
      <c r="EO14" s="390"/>
      <c r="EP14" s="390"/>
      <c r="EQ14" s="390" t="n">
        <v>17205</v>
      </c>
      <c r="ER14" s="390"/>
      <c r="ES14" s="390"/>
      <c r="ET14" s="390"/>
      <c r="EU14" s="390"/>
      <c r="EV14" s="390"/>
      <c r="EW14" s="390"/>
      <c r="EX14" s="390"/>
      <c r="EY14" s="390"/>
      <c r="EZ14" s="390"/>
      <c r="FA14" s="390"/>
      <c r="FB14" s="390"/>
      <c r="FC14" s="390"/>
      <c r="FD14" s="390"/>
      <c r="FE14" s="390"/>
      <c r="FF14" s="390"/>
      <c r="FG14" s="390"/>
      <c r="FH14" s="390"/>
      <c r="FI14" s="390" t="n">
        <v>5168</v>
      </c>
      <c r="FJ14" s="390"/>
      <c r="FK14" s="390"/>
      <c r="FL14" s="390"/>
      <c r="FM14" s="390"/>
      <c r="FN14" s="390"/>
      <c r="FO14" s="390"/>
      <c r="FP14" s="390"/>
      <c r="FQ14" s="390"/>
      <c r="FR14" s="390"/>
      <c r="FS14" s="390"/>
      <c r="FT14" s="390"/>
      <c r="FU14" s="390"/>
      <c r="FV14" s="390"/>
      <c r="FW14" s="390"/>
      <c r="FX14" s="390"/>
      <c r="FY14" s="390"/>
      <c r="FZ14" s="390"/>
      <c r="GA14" s="390" t="n">
        <v>318</v>
      </c>
      <c r="GB14" s="390"/>
      <c r="GC14" s="390"/>
      <c r="GD14" s="390"/>
      <c r="GE14" s="390"/>
      <c r="GF14" s="390"/>
      <c r="GG14" s="390"/>
      <c r="GH14" s="390"/>
      <c r="GI14" s="390"/>
      <c r="GJ14" s="390"/>
      <c r="GK14" s="390"/>
      <c r="GL14" s="390"/>
      <c r="GM14" s="390"/>
      <c r="GN14" s="390"/>
      <c r="GO14" s="390"/>
      <c r="GP14" s="390"/>
      <c r="GQ14" s="390"/>
      <c r="GR14" s="390"/>
      <c r="GS14" s="390" t="n">
        <v>1002</v>
      </c>
      <c r="GT14" s="390"/>
      <c r="GU14" s="390"/>
      <c r="GV14" s="390"/>
      <c r="GW14" s="390"/>
      <c r="GX14" s="390"/>
      <c r="GY14" s="390"/>
      <c r="GZ14" s="390"/>
      <c r="HA14" s="390"/>
      <c r="HB14" s="390"/>
      <c r="HC14" s="390"/>
      <c r="HD14" s="390"/>
      <c r="HE14" s="390"/>
      <c r="HF14" s="390"/>
      <c r="HG14" s="390"/>
      <c r="HH14" s="390"/>
      <c r="HI14" s="390"/>
      <c r="HJ14" s="390"/>
      <c r="HK14" s="404"/>
      <c r="HL14" s="404"/>
      <c r="HM14" s="404"/>
      <c r="HN14" s="404"/>
      <c r="HO14" s="404"/>
      <c r="HP14" s="404"/>
      <c r="HQ14" s="404"/>
      <c r="HR14" s="404"/>
      <c r="HS14" s="404"/>
      <c r="HT14" s="404"/>
      <c r="HU14" s="404"/>
      <c r="HV14" s="404"/>
      <c r="HW14" s="404"/>
      <c r="HX14" s="404"/>
      <c r="HY14" s="404"/>
      <c r="HZ14" s="404"/>
      <c r="IA14" s="404"/>
      <c r="IB14" s="404"/>
      <c r="IC14" s="404"/>
      <c r="ID14" s="404"/>
      <c r="IE14" s="404"/>
      <c r="IF14" s="404"/>
      <c r="IG14" s="404"/>
      <c r="IH14" s="404"/>
      <c r="II14" s="404"/>
      <c r="IJ14" s="404"/>
      <c r="IK14" s="404"/>
      <c r="IL14" s="404"/>
      <c r="IM14" s="404"/>
      <c r="IN14" s="404"/>
      <c r="IO14" s="404"/>
      <c r="IP14" s="404"/>
      <c r="IQ14" s="404"/>
      <c r="IR14" s="404"/>
      <c r="IS14" s="404"/>
      <c r="IT14" s="60"/>
      <c r="IU14" s="60"/>
    </row>
    <row r="15" customFormat="false" ht="17.25" hidden="false" customHeight="true" outlineLevel="0" collapsed="false">
      <c r="A15" s="378"/>
      <c r="B15" s="405" t="s">
        <v>57</v>
      </c>
      <c r="C15" s="406" t="n">
        <f aca="false">C3</f>
        <v>69234</v>
      </c>
      <c r="D15" s="406"/>
      <c r="E15" s="406"/>
      <c r="F15" s="406"/>
      <c r="G15" s="406"/>
      <c r="H15" s="406"/>
      <c r="I15" s="406"/>
      <c r="J15" s="406"/>
      <c r="K15" s="406"/>
      <c r="L15" s="406"/>
      <c r="M15" s="406"/>
      <c r="N15" s="406"/>
      <c r="O15" s="406"/>
      <c r="P15" s="406"/>
      <c r="Q15" s="406"/>
      <c r="R15" s="406"/>
      <c r="S15" s="406"/>
      <c r="T15" s="406"/>
      <c r="U15" s="131" t="n">
        <f aca="false">U3</f>
        <v>11806</v>
      </c>
      <c r="V15" s="131"/>
      <c r="W15" s="131"/>
      <c r="X15" s="131"/>
      <c r="Y15" s="131"/>
      <c r="Z15" s="131"/>
      <c r="AA15" s="131"/>
      <c r="AB15" s="131"/>
      <c r="AC15" s="131"/>
      <c r="AD15" s="131"/>
      <c r="AE15" s="131"/>
      <c r="AF15" s="131"/>
      <c r="AG15" s="131"/>
      <c r="AH15" s="131"/>
      <c r="AI15" s="131"/>
      <c r="AJ15" s="131"/>
      <c r="AK15" s="131"/>
      <c r="AL15" s="131"/>
      <c r="AM15" s="131" t="n">
        <f aca="false">AM3</f>
        <v>2701</v>
      </c>
      <c r="AN15" s="131"/>
      <c r="AO15" s="131"/>
      <c r="AP15" s="131"/>
      <c r="AQ15" s="131"/>
      <c r="AR15" s="131"/>
      <c r="AS15" s="131"/>
      <c r="AT15" s="131"/>
      <c r="AU15" s="131"/>
      <c r="AV15" s="131"/>
      <c r="AW15" s="131"/>
      <c r="AX15" s="131"/>
      <c r="AY15" s="131"/>
      <c r="AZ15" s="131"/>
      <c r="BA15" s="131"/>
      <c r="BB15" s="131"/>
      <c r="BC15" s="131"/>
      <c r="BD15" s="131"/>
      <c r="BE15" s="131" t="n">
        <f aca="false">BE3</f>
        <v>2238</v>
      </c>
      <c r="BF15" s="131"/>
      <c r="BG15" s="131"/>
      <c r="BH15" s="131"/>
      <c r="BI15" s="131"/>
      <c r="BJ15" s="131"/>
      <c r="BK15" s="131"/>
      <c r="BL15" s="131"/>
      <c r="BM15" s="131"/>
      <c r="BN15" s="131"/>
      <c r="BO15" s="131"/>
      <c r="BP15" s="131"/>
      <c r="BQ15" s="131"/>
      <c r="BR15" s="131"/>
      <c r="BS15" s="131"/>
      <c r="BT15" s="131"/>
      <c r="BU15" s="131"/>
      <c r="BV15" s="131"/>
      <c r="BW15" s="131" t="n">
        <f aca="false">BW3</f>
        <v>8209</v>
      </c>
      <c r="BX15" s="131"/>
      <c r="BY15" s="131"/>
      <c r="BZ15" s="131"/>
      <c r="CA15" s="131"/>
      <c r="CB15" s="131"/>
      <c r="CC15" s="131"/>
      <c r="CD15" s="131"/>
      <c r="CE15" s="131"/>
      <c r="CF15" s="131"/>
      <c r="CG15" s="131"/>
      <c r="CH15" s="131"/>
      <c r="CI15" s="131"/>
      <c r="CJ15" s="131"/>
      <c r="CK15" s="131"/>
      <c r="CL15" s="131"/>
      <c r="CM15" s="131"/>
      <c r="CN15" s="131"/>
      <c r="CO15" s="407" t="n">
        <f aca="false">CO3</f>
        <v>6779</v>
      </c>
      <c r="CP15" s="407"/>
      <c r="CQ15" s="407"/>
      <c r="CR15" s="407"/>
      <c r="CS15" s="407"/>
      <c r="CT15" s="407"/>
      <c r="CU15" s="407"/>
      <c r="CV15" s="407"/>
      <c r="CW15" s="407"/>
      <c r="CX15" s="407"/>
      <c r="CY15" s="407"/>
      <c r="CZ15" s="407"/>
      <c r="DA15" s="407"/>
      <c r="DB15" s="407"/>
      <c r="DC15" s="407"/>
      <c r="DD15" s="407"/>
      <c r="DE15" s="407"/>
      <c r="DF15" s="407"/>
      <c r="DG15" s="408" t="n">
        <f aca="false">DG3</f>
        <v>9486</v>
      </c>
      <c r="DH15" s="408"/>
      <c r="DI15" s="408"/>
      <c r="DJ15" s="408"/>
      <c r="DK15" s="408"/>
      <c r="DL15" s="408"/>
      <c r="DM15" s="408"/>
      <c r="DN15" s="408"/>
      <c r="DO15" s="408"/>
      <c r="DP15" s="408"/>
      <c r="DQ15" s="408"/>
      <c r="DR15" s="408"/>
      <c r="DS15" s="408"/>
      <c r="DT15" s="408"/>
      <c r="DU15" s="408"/>
      <c r="DV15" s="408"/>
      <c r="DW15" s="408"/>
      <c r="DX15" s="408"/>
      <c r="DY15" s="408" t="n">
        <f aca="false">DY3</f>
        <v>4209</v>
      </c>
      <c r="DZ15" s="408"/>
      <c r="EA15" s="408"/>
      <c r="EB15" s="408"/>
      <c r="EC15" s="408"/>
      <c r="ED15" s="408"/>
      <c r="EE15" s="408"/>
      <c r="EF15" s="408"/>
      <c r="EG15" s="408"/>
      <c r="EH15" s="408"/>
      <c r="EI15" s="408"/>
      <c r="EJ15" s="408"/>
      <c r="EK15" s="408"/>
      <c r="EL15" s="408"/>
      <c r="EM15" s="408"/>
      <c r="EN15" s="408"/>
      <c r="EO15" s="408"/>
      <c r="EP15" s="408"/>
      <c r="EQ15" s="408" t="n">
        <f aca="false">EQ3</f>
        <v>17094</v>
      </c>
      <c r="ER15" s="408"/>
      <c r="ES15" s="408"/>
      <c r="ET15" s="408"/>
      <c r="EU15" s="408"/>
      <c r="EV15" s="408"/>
      <c r="EW15" s="408"/>
      <c r="EX15" s="408"/>
      <c r="EY15" s="408"/>
      <c r="EZ15" s="408"/>
      <c r="FA15" s="408"/>
      <c r="FB15" s="408"/>
      <c r="FC15" s="408"/>
      <c r="FD15" s="408"/>
      <c r="FE15" s="408"/>
      <c r="FF15" s="408"/>
      <c r="FG15" s="408"/>
      <c r="FH15" s="408"/>
      <c r="FI15" s="408" t="n">
        <f aca="false">FI3</f>
        <v>5331</v>
      </c>
      <c r="FJ15" s="408"/>
      <c r="FK15" s="408"/>
      <c r="FL15" s="408"/>
      <c r="FM15" s="408"/>
      <c r="FN15" s="408"/>
      <c r="FO15" s="408"/>
      <c r="FP15" s="408"/>
      <c r="FQ15" s="408"/>
      <c r="FR15" s="408"/>
      <c r="FS15" s="408"/>
      <c r="FT15" s="408"/>
      <c r="FU15" s="408"/>
      <c r="FV15" s="408"/>
      <c r="FW15" s="408"/>
      <c r="FX15" s="408"/>
      <c r="FY15" s="408"/>
      <c r="FZ15" s="408"/>
      <c r="GA15" s="408" t="n">
        <f aca="false">GA3</f>
        <v>0</v>
      </c>
      <c r="GB15" s="408"/>
      <c r="GC15" s="408"/>
      <c r="GD15" s="408"/>
      <c r="GE15" s="408"/>
      <c r="GF15" s="408"/>
      <c r="GG15" s="408"/>
      <c r="GH15" s="408"/>
      <c r="GI15" s="408"/>
      <c r="GJ15" s="408"/>
      <c r="GK15" s="408"/>
      <c r="GL15" s="408"/>
      <c r="GM15" s="408"/>
      <c r="GN15" s="408"/>
      <c r="GO15" s="408"/>
      <c r="GP15" s="408"/>
      <c r="GQ15" s="408"/>
      <c r="GR15" s="408"/>
      <c r="GS15" s="408" t="n">
        <f aca="false">GS3</f>
        <v>1381</v>
      </c>
      <c r="GT15" s="408"/>
      <c r="GU15" s="408"/>
      <c r="GV15" s="408"/>
      <c r="GW15" s="408"/>
      <c r="GX15" s="408"/>
      <c r="GY15" s="408"/>
      <c r="GZ15" s="408"/>
      <c r="HA15" s="408"/>
      <c r="HB15" s="408"/>
      <c r="HC15" s="408"/>
      <c r="HD15" s="408"/>
      <c r="HE15" s="408"/>
      <c r="HF15" s="408"/>
      <c r="HG15" s="408"/>
      <c r="HH15" s="408"/>
      <c r="HI15" s="408"/>
      <c r="HJ15" s="408"/>
      <c r="HK15" s="404"/>
      <c r="HL15" s="404"/>
      <c r="HM15" s="404"/>
      <c r="HN15" s="404"/>
      <c r="HO15" s="404"/>
      <c r="HP15" s="404"/>
      <c r="HQ15" s="404"/>
      <c r="HR15" s="404"/>
      <c r="HS15" s="404"/>
      <c r="HT15" s="404"/>
      <c r="HU15" s="404"/>
      <c r="HV15" s="404"/>
      <c r="HW15" s="404"/>
      <c r="HX15" s="404"/>
      <c r="HY15" s="404"/>
      <c r="HZ15" s="404"/>
      <c r="IA15" s="404"/>
      <c r="IB15" s="404"/>
      <c r="IC15" s="404"/>
      <c r="ID15" s="404"/>
      <c r="IE15" s="404"/>
      <c r="IF15" s="404"/>
      <c r="IG15" s="404"/>
      <c r="IH15" s="404"/>
      <c r="II15" s="404"/>
      <c r="IJ15" s="404"/>
      <c r="IK15" s="404"/>
      <c r="IL15" s="404"/>
      <c r="IM15" s="404"/>
      <c r="IN15" s="404"/>
      <c r="IO15" s="404"/>
      <c r="IP15" s="404"/>
      <c r="IQ15" s="404"/>
      <c r="IR15" s="404"/>
      <c r="IS15" s="404"/>
      <c r="IT15" s="60"/>
      <c r="IU15" s="60"/>
    </row>
    <row r="16" customFormat="false" ht="17.25" hidden="false" customHeight="true" outlineLevel="0" collapsed="false">
      <c r="A16" s="389" t="s">
        <v>17</v>
      </c>
      <c r="B16" s="250" t="s">
        <v>88</v>
      </c>
      <c r="C16" s="384" t="n">
        <f aca="false">SUM(U16:IS16)</f>
        <v>57153</v>
      </c>
      <c r="D16" s="384"/>
      <c r="E16" s="384"/>
      <c r="F16" s="384"/>
      <c r="G16" s="384"/>
      <c r="H16" s="384"/>
      <c r="I16" s="384"/>
      <c r="J16" s="384"/>
      <c r="K16" s="384"/>
      <c r="L16" s="384"/>
      <c r="M16" s="384"/>
      <c r="N16" s="384"/>
      <c r="O16" s="384"/>
      <c r="P16" s="384"/>
      <c r="Q16" s="384"/>
      <c r="R16" s="384"/>
      <c r="S16" s="384"/>
      <c r="T16" s="384"/>
      <c r="U16" s="124" t="n">
        <v>16607</v>
      </c>
      <c r="V16" s="124"/>
      <c r="W16" s="124"/>
      <c r="X16" s="124"/>
      <c r="Y16" s="124"/>
      <c r="Z16" s="124"/>
      <c r="AA16" s="124"/>
      <c r="AB16" s="124"/>
      <c r="AC16" s="124"/>
      <c r="AD16" s="124"/>
      <c r="AE16" s="124"/>
      <c r="AF16" s="124"/>
      <c r="AG16" s="124"/>
      <c r="AH16" s="124"/>
      <c r="AI16" s="124"/>
      <c r="AJ16" s="124"/>
      <c r="AK16" s="124"/>
      <c r="AL16" s="124"/>
      <c r="AM16" s="124" t="n">
        <v>344</v>
      </c>
      <c r="AN16" s="124"/>
      <c r="AO16" s="124"/>
      <c r="AP16" s="124"/>
      <c r="AQ16" s="124"/>
      <c r="AR16" s="124"/>
      <c r="AS16" s="124"/>
      <c r="AT16" s="124"/>
      <c r="AU16" s="124"/>
      <c r="AV16" s="124"/>
      <c r="AW16" s="124"/>
      <c r="AX16" s="124"/>
      <c r="AY16" s="124"/>
      <c r="AZ16" s="124"/>
      <c r="BA16" s="124"/>
      <c r="BB16" s="124"/>
      <c r="BC16" s="124"/>
      <c r="BD16" s="124"/>
      <c r="BE16" s="124" t="n">
        <v>1283</v>
      </c>
      <c r="BF16" s="124"/>
      <c r="BG16" s="124"/>
      <c r="BH16" s="124"/>
      <c r="BI16" s="124"/>
      <c r="BJ16" s="124"/>
      <c r="BK16" s="124"/>
      <c r="BL16" s="124"/>
      <c r="BM16" s="124"/>
      <c r="BN16" s="124"/>
      <c r="BO16" s="124"/>
      <c r="BP16" s="124"/>
      <c r="BQ16" s="124"/>
      <c r="BR16" s="124"/>
      <c r="BS16" s="124"/>
      <c r="BT16" s="124"/>
      <c r="BU16" s="124"/>
      <c r="BV16" s="124"/>
      <c r="BW16" s="124" t="n">
        <v>5632</v>
      </c>
      <c r="BX16" s="124"/>
      <c r="BY16" s="124"/>
      <c r="BZ16" s="124"/>
      <c r="CA16" s="124"/>
      <c r="CB16" s="124"/>
      <c r="CC16" s="124"/>
      <c r="CD16" s="124"/>
      <c r="CE16" s="124"/>
      <c r="CF16" s="124"/>
      <c r="CG16" s="124"/>
      <c r="CH16" s="124"/>
      <c r="CI16" s="124"/>
      <c r="CJ16" s="124"/>
      <c r="CK16" s="124"/>
      <c r="CL16" s="124"/>
      <c r="CM16" s="124"/>
      <c r="CN16" s="124"/>
      <c r="CO16" s="403" t="n">
        <v>5716</v>
      </c>
      <c r="CP16" s="403"/>
      <c r="CQ16" s="403"/>
      <c r="CR16" s="403"/>
      <c r="CS16" s="403"/>
      <c r="CT16" s="403"/>
      <c r="CU16" s="403"/>
      <c r="CV16" s="403"/>
      <c r="CW16" s="403"/>
      <c r="CX16" s="403"/>
      <c r="CY16" s="403"/>
      <c r="CZ16" s="403"/>
      <c r="DA16" s="403"/>
      <c r="DB16" s="403"/>
      <c r="DC16" s="403"/>
      <c r="DD16" s="403"/>
      <c r="DE16" s="403"/>
      <c r="DF16" s="403"/>
      <c r="DG16" s="390" t="n">
        <v>4117</v>
      </c>
      <c r="DH16" s="390"/>
      <c r="DI16" s="390"/>
      <c r="DJ16" s="390"/>
      <c r="DK16" s="390"/>
      <c r="DL16" s="390"/>
      <c r="DM16" s="390"/>
      <c r="DN16" s="390"/>
      <c r="DO16" s="390"/>
      <c r="DP16" s="390"/>
      <c r="DQ16" s="390"/>
      <c r="DR16" s="390"/>
      <c r="DS16" s="390"/>
      <c r="DT16" s="390"/>
      <c r="DU16" s="390"/>
      <c r="DV16" s="390"/>
      <c r="DW16" s="390"/>
      <c r="DX16" s="390"/>
      <c r="DY16" s="390" t="n">
        <v>1905</v>
      </c>
      <c r="DZ16" s="390"/>
      <c r="EA16" s="390"/>
      <c r="EB16" s="390"/>
      <c r="EC16" s="390"/>
      <c r="ED16" s="390"/>
      <c r="EE16" s="390"/>
      <c r="EF16" s="390"/>
      <c r="EG16" s="390"/>
      <c r="EH16" s="390"/>
      <c r="EI16" s="390"/>
      <c r="EJ16" s="390"/>
      <c r="EK16" s="390"/>
      <c r="EL16" s="390"/>
      <c r="EM16" s="390"/>
      <c r="EN16" s="390"/>
      <c r="EO16" s="390"/>
      <c r="EP16" s="390"/>
      <c r="EQ16" s="390" t="n">
        <v>11796</v>
      </c>
      <c r="ER16" s="390"/>
      <c r="ES16" s="390"/>
      <c r="ET16" s="390"/>
      <c r="EU16" s="390"/>
      <c r="EV16" s="390"/>
      <c r="EW16" s="390"/>
      <c r="EX16" s="390"/>
      <c r="EY16" s="390"/>
      <c r="EZ16" s="390"/>
      <c r="FA16" s="390"/>
      <c r="FB16" s="390"/>
      <c r="FC16" s="390"/>
      <c r="FD16" s="390"/>
      <c r="FE16" s="390"/>
      <c r="FF16" s="390"/>
      <c r="FG16" s="390"/>
      <c r="FH16" s="390"/>
      <c r="FI16" s="390" t="n">
        <v>1814</v>
      </c>
      <c r="FJ16" s="390"/>
      <c r="FK16" s="390"/>
      <c r="FL16" s="390"/>
      <c r="FM16" s="390"/>
      <c r="FN16" s="390"/>
      <c r="FO16" s="390"/>
      <c r="FP16" s="390"/>
      <c r="FQ16" s="390"/>
      <c r="FR16" s="390"/>
      <c r="FS16" s="390"/>
      <c r="FT16" s="390"/>
      <c r="FU16" s="390"/>
      <c r="FV16" s="390"/>
      <c r="FW16" s="390"/>
      <c r="FX16" s="390"/>
      <c r="FY16" s="390"/>
      <c r="FZ16" s="390"/>
      <c r="GA16" s="390" t="n">
        <v>5113</v>
      </c>
      <c r="GB16" s="390"/>
      <c r="GC16" s="390"/>
      <c r="GD16" s="390"/>
      <c r="GE16" s="390"/>
      <c r="GF16" s="390"/>
      <c r="GG16" s="390"/>
      <c r="GH16" s="390"/>
      <c r="GI16" s="390"/>
      <c r="GJ16" s="390"/>
      <c r="GK16" s="390"/>
      <c r="GL16" s="390"/>
      <c r="GM16" s="390"/>
      <c r="GN16" s="390"/>
      <c r="GO16" s="390"/>
      <c r="GP16" s="390"/>
      <c r="GQ16" s="390"/>
      <c r="GR16" s="390"/>
      <c r="GS16" s="390" t="n">
        <v>2826</v>
      </c>
      <c r="GT16" s="390"/>
      <c r="GU16" s="390"/>
      <c r="GV16" s="390"/>
      <c r="GW16" s="390"/>
      <c r="GX16" s="390"/>
      <c r="GY16" s="390"/>
      <c r="GZ16" s="390"/>
      <c r="HA16" s="390"/>
      <c r="HB16" s="390"/>
      <c r="HC16" s="390"/>
      <c r="HD16" s="390"/>
      <c r="HE16" s="390"/>
      <c r="HF16" s="390"/>
      <c r="HG16" s="390"/>
      <c r="HH16" s="390"/>
      <c r="HI16" s="390"/>
      <c r="HJ16" s="390"/>
      <c r="HK16" s="404"/>
      <c r="HL16" s="404"/>
      <c r="HM16" s="404"/>
      <c r="HN16" s="404"/>
      <c r="HO16" s="404"/>
      <c r="HP16" s="404"/>
      <c r="HQ16" s="404"/>
      <c r="HR16" s="404"/>
      <c r="HS16" s="404"/>
      <c r="HT16" s="404"/>
      <c r="HU16" s="404"/>
      <c r="HV16" s="404"/>
      <c r="HW16" s="404"/>
      <c r="HX16" s="404"/>
      <c r="HY16" s="404"/>
      <c r="HZ16" s="404"/>
      <c r="IA16" s="404"/>
      <c r="IB16" s="404"/>
      <c r="IC16" s="404"/>
      <c r="ID16" s="404"/>
      <c r="IE16" s="404"/>
      <c r="IF16" s="404"/>
      <c r="IG16" s="404"/>
      <c r="IH16" s="404"/>
      <c r="II16" s="404"/>
      <c r="IJ16" s="404"/>
      <c r="IK16" s="404"/>
      <c r="IL16" s="404"/>
      <c r="IM16" s="404"/>
      <c r="IN16" s="404"/>
      <c r="IO16" s="404"/>
      <c r="IP16" s="404"/>
      <c r="IQ16" s="404"/>
      <c r="IR16" s="404"/>
      <c r="IS16" s="404"/>
      <c r="IT16" s="60"/>
      <c r="IU16" s="60"/>
    </row>
    <row r="17" customFormat="false" ht="17.25" hidden="false" customHeight="true" outlineLevel="0" collapsed="false">
      <c r="A17" s="389"/>
      <c r="B17" s="250" t="s">
        <v>89</v>
      </c>
      <c r="C17" s="384" t="n">
        <v>55899</v>
      </c>
      <c r="D17" s="384"/>
      <c r="E17" s="384"/>
      <c r="F17" s="384"/>
      <c r="G17" s="384"/>
      <c r="H17" s="384"/>
      <c r="I17" s="384"/>
      <c r="J17" s="384"/>
      <c r="K17" s="384"/>
      <c r="L17" s="384"/>
      <c r="M17" s="384"/>
      <c r="N17" s="384"/>
      <c r="O17" s="384"/>
      <c r="P17" s="384"/>
      <c r="Q17" s="384"/>
      <c r="R17" s="384"/>
      <c r="S17" s="384"/>
      <c r="T17" s="384"/>
      <c r="U17" s="124" t="n">
        <v>16003</v>
      </c>
      <c r="V17" s="124"/>
      <c r="W17" s="124"/>
      <c r="X17" s="124"/>
      <c r="Y17" s="124"/>
      <c r="Z17" s="124"/>
      <c r="AA17" s="124"/>
      <c r="AB17" s="124"/>
      <c r="AC17" s="124"/>
      <c r="AD17" s="124"/>
      <c r="AE17" s="124"/>
      <c r="AF17" s="124"/>
      <c r="AG17" s="124"/>
      <c r="AH17" s="124"/>
      <c r="AI17" s="124"/>
      <c r="AJ17" s="124"/>
      <c r="AK17" s="124"/>
      <c r="AL17" s="124"/>
      <c r="AM17" s="124" t="n">
        <v>300</v>
      </c>
      <c r="AN17" s="124"/>
      <c r="AO17" s="124"/>
      <c r="AP17" s="124"/>
      <c r="AQ17" s="124"/>
      <c r="AR17" s="124"/>
      <c r="AS17" s="124"/>
      <c r="AT17" s="124"/>
      <c r="AU17" s="124"/>
      <c r="AV17" s="124"/>
      <c r="AW17" s="124"/>
      <c r="AX17" s="124"/>
      <c r="AY17" s="124"/>
      <c r="AZ17" s="124"/>
      <c r="BA17" s="124"/>
      <c r="BB17" s="124"/>
      <c r="BC17" s="124"/>
      <c r="BD17" s="124"/>
      <c r="BE17" s="124" t="n">
        <v>1194</v>
      </c>
      <c r="BF17" s="124"/>
      <c r="BG17" s="124"/>
      <c r="BH17" s="124"/>
      <c r="BI17" s="124"/>
      <c r="BJ17" s="124"/>
      <c r="BK17" s="124"/>
      <c r="BL17" s="124"/>
      <c r="BM17" s="124"/>
      <c r="BN17" s="124"/>
      <c r="BO17" s="124"/>
      <c r="BP17" s="124"/>
      <c r="BQ17" s="124"/>
      <c r="BR17" s="124"/>
      <c r="BS17" s="124"/>
      <c r="BT17" s="124"/>
      <c r="BU17" s="124"/>
      <c r="BV17" s="124"/>
      <c r="BW17" s="124" t="n">
        <v>5731</v>
      </c>
      <c r="BX17" s="124"/>
      <c r="BY17" s="124"/>
      <c r="BZ17" s="124"/>
      <c r="CA17" s="124"/>
      <c r="CB17" s="124"/>
      <c r="CC17" s="124"/>
      <c r="CD17" s="124"/>
      <c r="CE17" s="124"/>
      <c r="CF17" s="124"/>
      <c r="CG17" s="124"/>
      <c r="CH17" s="124"/>
      <c r="CI17" s="124"/>
      <c r="CJ17" s="124"/>
      <c r="CK17" s="124"/>
      <c r="CL17" s="124"/>
      <c r="CM17" s="124"/>
      <c r="CN17" s="124"/>
      <c r="CO17" s="403" t="n">
        <v>5512</v>
      </c>
      <c r="CP17" s="403"/>
      <c r="CQ17" s="403"/>
      <c r="CR17" s="403"/>
      <c r="CS17" s="403"/>
      <c r="CT17" s="403"/>
      <c r="CU17" s="403"/>
      <c r="CV17" s="403"/>
      <c r="CW17" s="403"/>
      <c r="CX17" s="403"/>
      <c r="CY17" s="403"/>
      <c r="CZ17" s="403"/>
      <c r="DA17" s="403"/>
      <c r="DB17" s="403"/>
      <c r="DC17" s="403"/>
      <c r="DD17" s="403"/>
      <c r="DE17" s="403"/>
      <c r="DF17" s="403"/>
      <c r="DG17" s="390" t="n">
        <v>4017</v>
      </c>
      <c r="DH17" s="390"/>
      <c r="DI17" s="390"/>
      <c r="DJ17" s="390"/>
      <c r="DK17" s="390"/>
      <c r="DL17" s="390"/>
      <c r="DM17" s="390"/>
      <c r="DN17" s="390"/>
      <c r="DO17" s="390"/>
      <c r="DP17" s="390"/>
      <c r="DQ17" s="390"/>
      <c r="DR17" s="390"/>
      <c r="DS17" s="390"/>
      <c r="DT17" s="390"/>
      <c r="DU17" s="390"/>
      <c r="DV17" s="390"/>
      <c r="DW17" s="390"/>
      <c r="DX17" s="390"/>
      <c r="DY17" s="390" t="n">
        <v>2036</v>
      </c>
      <c r="DZ17" s="390"/>
      <c r="EA17" s="390"/>
      <c r="EB17" s="390"/>
      <c r="EC17" s="390"/>
      <c r="ED17" s="390"/>
      <c r="EE17" s="390"/>
      <c r="EF17" s="390"/>
      <c r="EG17" s="390"/>
      <c r="EH17" s="390"/>
      <c r="EI17" s="390"/>
      <c r="EJ17" s="390"/>
      <c r="EK17" s="390"/>
      <c r="EL17" s="390"/>
      <c r="EM17" s="390"/>
      <c r="EN17" s="390"/>
      <c r="EO17" s="390"/>
      <c r="EP17" s="390"/>
      <c r="EQ17" s="390" t="n">
        <v>11408</v>
      </c>
      <c r="ER17" s="390"/>
      <c r="ES17" s="390"/>
      <c r="ET17" s="390"/>
      <c r="EU17" s="390"/>
      <c r="EV17" s="390"/>
      <c r="EW17" s="390"/>
      <c r="EX17" s="390"/>
      <c r="EY17" s="390"/>
      <c r="EZ17" s="390"/>
      <c r="FA17" s="390"/>
      <c r="FB17" s="390"/>
      <c r="FC17" s="390"/>
      <c r="FD17" s="390"/>
      <c r="FE17" s="390"/>
      <c r="FF17" s="390"/>
      <c r="FG17" s="390"/>
      <c r="FH17" s="390"/>
      <c r="FI17" s="390" t="n">
        <v>1752</v>
      </c>
      <c r="FJ17" s="390"/>
      <c r="FK17" s="390"/>
      <c r="FL17" s="390"/>
      <c r="FM17" s="390"/>
      <c r="FN17" s="390"/>
      <c r="FO17" s="390"/>
      <c r="FP17" s="390"/>
      <c r="FQ17" s="390"/>
      <c r="FR17" s="390"/>
      <c r="FS17" s="390"/>
      <c r="FT17" s="390"/>
      <c r="FU17" s="390"/>
      <c r="FV17" s="390"/>
      <c r="FW17" s="390"/>
      <c r="FX17" s="390"/>
      <c r="FY17" s="390"/>
      <c r="FZ17" s="390"/>
      <c r="GA17" s="390" t="n">
        <v>5031</v>
      </c>
      <c r="GB17" s="390"/>
      <c r="GC17" s="390"/>
      <c r="GD17" s="390"/>
      <c r="GE17" s="390"/>
      <c r="GF17" s="390"/>
      <c r="GG17" s="390"/>
      <c r="GH17" s="390"/>
      <c r="GI17" s="390"/>
      <c r="GJ17" s="390"/>
      <c r="GK17" s="390"/>
      <c r="GL17" s="390"/>
      <c r="GM17" s="390"/>
      <c r="GN17" s="390"/>
      <c r="GO17" s="390"/>
      <c r="GP17" s="390"/>
      <c r="GQ17" s="390"/>
      <c r="GR17" s="390"/>
      <c r="GS17" s="390" t="n">
        <v>2915</v>
      </c>
      <c r="GT17" s="390"/>
      <c r="GU17" s="390"/>
      <c r="GV17" s="390"/>
      <c r="GW17" s="390"/>
      <c r="GX17" s="390"/>
      <c r="GY17" s="390"/>
      <c r="GZ17" s="390"/>
      <c r="HA17" s="390"/>
      <c r="HB17" s="390"/>
      <c r="HC17" s="390"/>
      <c r="HD17" s="390"/>
      <c r="HE17" s="390"/>
      <c r="HF17" s="390"/>
      <c r="HG17" s="390"/>
      <c r="HH17" s="390"/>
      <c r="HI17" s="390"/>
      <c r="HJ17" s="390"/>
      <c r="HK17" s="404"/>
      <c r="HL17" s="404"/>
      <c r="HM17" s="404"/>
      <c r="HN17" s="404"/>
      <c r="HO17" s="404"/>
      <c r="HP17" s="404"/>
      <c r="HQ17" s="404"/>
      <c r="HR17" s="404"/>
      <c r="HS17" s="404"/>
      <c r="HT17" s="404"/>
      <c r="HU17" s="404"/>
      <c r="HV17" s="404"/>
      <c r="HW17" s="404"/>
      <c r="HX17" s="404"/>
      <c r="HY17" s="404"/>
      <c r="HZ17" s="404"/>
      <c r="IA17" s="404"/>
      <c r="IB17" s="404"/>
      <c r="IC17" s="404"/>
      <c r="ID17" s="404"/>
      <c r="IE17" s="404"/>
      <c r="IF17" s="404"/>
      <c r="IG17" s="404"/>
      <c r="IH17" s="404"/>
      <c r="II17" s="404"/>
      <c r="IJ17" s="404"/>
      <c r="IK17" s="404"/>
      <c r="IL17" s="404"/>
      <c r="IM17" s="404"/>
      <c r="IN17" s="404"/>
      <c r="IO17" s="404"/>
      <c r="IP17" s="404"/>
      <c r="IQ17" s="404"/>
      <c r="IR17" s="404"/>
      <c r="IS17" s="404"/>
      <c r="IT17" s="60"/>
      <c r="IU17" s="60"/>
    </row>
    <row r="18" customFormat="false" ht="17.25" hidden="false" customHeight="true" outlineLevel="0" collapsed="false">
      <c r="A18" s="389"/>
      <c r="B18" s="405" t="s">
        <v>57</v>
      </c>
      <c r="C18" s="384" t="n">
        <f aca="false">C6</f>
        <v>55571</v>
      </c>
      <c r="D18" s="384"/>
      <c r="E18" s="384"/>
      <c r="F18" s="384"/>
      <c r="G18" s="384"/>
      <c r="H18" s="384"/>
      <c r="I18" s="384"/>
      <c r="J18" s="384"/>
      <c r="K18" s="384"/>
      <c r="L18" s="384"/>
      <c r="M18" s="384"/>
      <c r="N18" s="384"/>
      <c r="O18" s="384"/>
      <c r="P18" s="384"/>
      <c r="Q18" s="384"/>
      <c r="R18" s="384"/>
      <c r="S18" s="384"/>
      <c r="T18" s="384"/>
      <c r="U18" s="142" t="n">
        <f aca="false">U6</f>
        <v>15585</v>
      </c>
      <c r="V18" s="142"/>
      <c r="W18" s="142"/>
      <c r="X18" s="142"/>
      <c r="Y18" s="142"/>
      <c r="Z18" s="142"/>
      <c r="AA18" s="142"/>
      <c r="AB18" s="142"/>
      <c r="AC18" s="142"/>
      <c r="AD18" s="142"/>
      <c r="AE18" s="142"/>
      <c r="AF18" s="142"/>
      <c r="AG18" s="142"/>
      <c r="AH18" s="142"/>
      <c r="AI18" s="142"/>
      <c r="AJ18" s="142"/>
      <c r="AK18" s="142"/>
      <c r="AL18" s="142"/>
      <c r="AM18" s="142" t="n">
        <f aca="false">AM6</f>
        <v>409</v>
      </c>
      <c r="AN18" s="142"/>
      <c r="AO18" s="142"/>
      <c r="AP18" s="142"/>
      <c r="AQ18" s="142"/>
      <c r="AR18" s="142"/>
      <c r="AS18" s="142"/>
      <c r="AT18" s="142"/>
      <c r="AU18" s="142"/>
      <c r="AV18" s="142"/>
      <c r="AW18" s="142"/>
      <c r="AX18" s="142"/>
      <c r="AY18" s="142"/>
      <c r="AZ18" s="142"/>
      <c r="BA18" s="142"/>
      <c r="BB18" s="142"/>
      <c r="BC18" s="142"/>
      <c r="BD18" s="142"/>
      <c r="BE18" s="142" t="n">
        <f aca="false">BE6</f>
        <v>1312</v>
      </c>
      <c r="BF18" s="142"/>
      <c r="BG18" s="142"/>
      <c r="BH18" s="142"/>
      <c r="BI18" s="142"/>
      <c r="BJ18" s="142"/>
      <c r="BK18" s="142"/>
      <c r="BL18" s="142"/>
      <c r="BM18" s="142"/>
      <c r="BN18" s="142"/>
      <c r="BO18" s="142"/>
      <c r="BP18" s="142"/>
      <c r="BQ18" s="142"/>
      <c r="BR18" s="142"/>
      <c r="BS18" s="142"/>
      <c r="BT18" s="142"/>
      <c r="BU18" s="142"/>
      <c r="BV18" s="142"/>
      <c r="BW18" s="142" t="n">
        <f aca="false">BW6</f>
        <v>5102</v>
      </c>
      <c r="BX18" s="142"/>
      <c r="BY18" s="142"/>
      <c r="BZ18" s="142"/>
      <c r="CA18" s="142"/>
      <c r="CB18" s="142"/>
      <c r="CC18" s="142"/>
      <c r="CD18" s="142"/>
      <c r="CE18" s="142"/>
      <c r="CF18" s="142"/>
      <c r="CG18" s="142"/>
      <c r="CH18" s="142"/>
      <c r="CI18" s="142"/>
      <c r="CJ18" s="142"/>
      <c r="CK18" s="142"/>
      <c r="CL18" s="142"/>
      <c r="CM18" s="142"/>
      <c r="CN18" s="142"/>
      <c r="CO18" s="409" t="n">
        <f aca="false">CO6</f>
        <v>5841</v>
      </c>
      <c r="CP18" s="409"/>
      <c r="CQ18" s="409"/>
      <c r="CR18" s="409"/>
      <c r="CS18" s="409"/>
      <c r="CT18" s="409"/>
      <c r="CU18" s="409"/>
      <c r="CV18" s="409"/>
      <c r="CW18" s="409"/>
      <c r="CX18" s="409"/>
      <c r="CY18" s="409"/>
      <c r="CZ18" s="409"/>
      <c r="DA18" s="409"/>
      <c r="DB18" s="409"/>
      <c r="DC18" s="409"/>
      <c r="DD18" s="409"/>
      <c r="DE18" s="409"/>
      <c r="DF18" s="409"/>
      <c r="DG18" s="410" t="n">
        <f aca="false">DG6</f>
        <v>3590</v>
      </c>
      <c r="DH18" s="410"/>
      <c r="DI18" s="410"/>
      <c r="DJ18" s="410"/>
      <c r="DK18" s="410"/>
      <c r="DL18" s="410"/>
      <c r="DM18" s="410"/>
      <c r="DN18" s="410"/>
      <c r="DO18" s="410"/>
      <c r="DP18" s="410"/>
      <c r="DQ18" s="410"/>
      <c r="DR18" s="410"/>
      <c r="DS18" s="410"/>
      <c r="DT18" s="410"/>
      <c r="DU18" s="410"/>
      <c r="DV18" s="410"/>
      <c r="DW18" s="410"/>
      <c r="DX18" s="410"/>
      <c r="DY18" s="410" t="n">
        <f aca="false">DY6</f>
        <v>2097</v>
      </c>
      <c r="DZ18" s="410"/>
      <c r="EA18" s="410"/>
      <c r="EB18" s="410"/>
      <c r="EC18" s="410"/>
      <c r="ED18" s="410"/>
      <c r="EE18" s="410"/>
      <c r="EF18" s="410"/>
      <c r="EG18" s="410"/>
      <c r="EH18" s="410"/>
      <c r="EI18" s="410"/>
      <c r="EJ18" s="410"/>
      <c r="EK18" s="410"/>
      <c r="EL18" s="410"/>
      <c r="EM18" s="410"/>
      <c r="EN18" s="410"/>
      <c r="EO18" s="410"/>
      <c r="EP18" s="410"/>
      <c r="EQ18" s="410" t="n">
        <f aca="false">EQ6</f>
        <v>11415</v>
      </c>
      <c r="ER18" s="410"/>
      <c r="ES18" s="410"/>
      <c r="ET18" s="410"/>
      <c r="EU18" s="410"/>
      <c r="EV18" s="410"/>
      <c r="EW18" s="410"/>
      <c r="EX18" s="410"/>
      <c r="EY18" s="410"/>
      <c r="EZ18" s="410"/>
      <c r="FA18" s="410"/>
      <c r="FB18" s="410"/>
      <c r="FC18" s="410"/>
      <c r="FD18" s="410"/>
      <c r="FE18" s="410"/>
      <c r="FF18" s="410"/>
      <c r="FG18" s="410"/>
      <c r="FH18" s="410"/>
      <c r="FI18" s="410" t="n">
        <f aca="false">FI6</f>
        <v>1661</v>
      </c>
      <c r="FJ18" s="410"/>
      <c r="FK18" s="410"/>
      <c r="FL18" s="410"/>
      <c r="FM18" s="410"/>
      <c r="FN18" s="410"/>
      <c r="FO18" s="410"/>
      <c r="FP18" s="410"/>
      <c r="FQ18" s="410"/>
      <c r="FR18" s="410"/>
      <c r="FS18" s="410"/>
      <c r="FT18" s="410"/>
      <c r="FU18" s="410"/>
      <c r="FV18" s="410"/>
      <c r="FW18" s="410"/>
      <c r="FX18" s="410"/>
      <c r="FY18" s="410"/>
      <c r="FZ18" s="410"/>
      <c r="GA18" s="410" t="n">
        <f aca="false">GA6</f>
        <v>5145</v>
      </c>
      <c r="GB18" s="410"/>
      <c r="GC18" s="410"/>
      <c r="GD18" s="410"/>
      <c r="GE18" s="410"/>
      <c r="GF18" s="410"/>
      <c r="GG18" s="410"/>
      <c r="GH18" s="410"/>
      <c r="GI18" s="410"/>
      <c r="GJ18" s="410"/>
      <c r="GK18" s="410"/>
      <c r="GL18" s="410"/>
      <c r="GM18" s="410"/>
      <c r="GN18" s="410"/>
      <c r="GO18" s="410"/>
      <c r="GP18" s="410"/>
      <c r="GQ18" s="410"/>
      <c r="GR18" s="410"/>
      <c r="GS18" s="410" t="n">
        <f aca="false">GS6</f>
        <v>3414</v>
      </c>
      <c r="GT18" s="410"/>
      <c r="GU18" s="410"/>
      <c r="GV18" s="410"/>
      <c r="GW18" s="410"/>
      <c r="GX18" s="410"/>
      <c r="GY18" s="410"/>
      <c r="GZ18" s="410"/>
      <c r="HA18" s="410"/>
      <c r="HB18" s="410"/>
      <c r="HC18" s="410"/>
      <c r="HD18" s="410"/>
      <c r="HE18" s="410"/>
      <c r="HF18" s="410"/>
      <c r="HG18" s="410"/>
      <c r="HH18" s="410"/>
      <c r="HI18" s="410"/>
      <c r="HJ18" s="410"/>
      <c r="HK18" s="404"/>
      <c r="HL18" s="404"/>
      <c r="HM18" s="404"/>
      <c r="HN18" s="404"/>
      <c r="HO18" s="404"/>
      <c r="HP18" s="404"/>
      <c r="HQ18" s="404"/>
      <c r="HR18" s="404"/>
      <c r="HS18" s="404"/>
      <c r="HT18" s="404"/>
      <c r="HU18" s="404"/>
      <c r="HV18" s="404"/>
      <c r="HW18" s="404"/>
      <c r="HX18" s="404"/>
      <c r="HY18" s="404"/>
      <c r="HZ18" s="404"/>
      <c r="IA18" s="404"/>
      <c r="IB18" s="404"/>
      <c r="IC18" s="404"/>
      <c r="ID18" s="404"/>
      <c r="IE18" s="404"/>
      <c r="IF18" s="404"/>
      <c r="IG18" s="404"/>
      <c r="IH18" s="404"/>
      <c r="II18" s="404"/>
      <c r="IJ18" s="404"/>
      <c r="IK18" s="404"/>
      <c r="IL18" s="404"/>
      <c r="IM18" s="404"/>
      <c r="IN18" s="404"/>
      <c r="IO18" s="404"/>
      <c r="IP18" s="404"/>
      <c r="IQ18" s="404"/>
      <c r="IR18" s="404"/>
      <c r="IS18" s="404"/>
      <c r="IT18" s="60"/>
      <c r="IU18" s="60"/>
    </row>
    <row r="19" customFormat="false" ht="13.9" hidden="false" customHeight="true" outlineLevel="0" collapsed="false">
      <c r="A19" s="259"/>
      <c r="B19" s="25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394"/>
      <c r="BF19" s="394"/>
      <c r="BG19" s="394"/>
      <c r="BH19" s="394"/>
      <c r="BI19" s="394"/>
      <c r="BJ19" s="394"/>
      <c r="BK19" s="394"/>
      <c r="BL19" s="394"/>
      <c r="BM19" s="394"/>
      <c r="BN19" s="394"/>
      <c r="BO19" s="394"/>
      <c r="BP19" s="394"/>
      <c r="BQ19" s="394"/>
      <c r="BR19" s="394"/>
      <c r="BS19" s="394"/>
      <c r="BT19" s="394"/>
      <c r="BU19" s="394"/>
      <c r="BV19" s="394"/>
      <c r="BW19" s="394"/>
      <c r="BX19" s="394"/>
      <c r="BY19" s="394"/>
      <c r="BZ19" s="394"/>
      <c r="CA19" s="394"/>
      <c r="CB19" s="394"/>
      <c r="CC19" s="394"/>
      <c r="CD19" s="394"/>
      <c r="CE19" s="394"/>
      <c r="CF19" s="394"/>
      <c r="CG19" s="394"/>
      <c r="CH19" s="394"/>
      <c r="CI19" s="394"/>
      <c r="CJ19" s="394"/>
      <c r="CK19" s="394"/>
      <c r="CL19" s="394"/>
      <c r="CM19" s="394"/>
      <c r="CN19" s="394"/>
      <c r="CO19" s="394"/>
      <c r="CP19" s="394"/>
      <c r="CQ19" s="394"/>
      <c r="CR19" s="394"/>
      <c r="CS19" s="394"/>
      <c r="CT19" s="394"/>
      <c r="CU19" s="394"/>
      <c r="CV19" s="394"/>
      <c r="CW19" s="394"/>
      <c r="CX19" s="394"/>
      <c r="CY19" s="394"/>
      <c r="CZ19" s="394"/>
      <c r="DA19" s="394"/>
      <c r="DB19" s="394"/>
      <c r="DC19" s="394"/>
      <c r="DD19" s="394"/>
      <c r="DE19" s="394"/>
      <c r="DF19" s="394"/>
      <c r="DG19" s="394"/>
      <c r="DH19" s="394"/>
      <c r="DI19" s="394"/>
      <c r="DJ19" s="394"/>
      <c r="DK19" s="394"/>
      <c r="DL19" s="394"/>
      <c r="DM19" s="394"/>
      <c r="DN19" s="394"/>
      <c r="DO19" s="394"/>
      <c r="DP19" s="394"/>
      <c r="DQ19" s="394"/>
      <c r="DR19" s="394"/>
      <c r="DS19" s="394"/>
      <c r="DT19" s="394"/>
      <c r="DU19" s="394"/>
      <c r="DV19" s="394"/>
      <c r="DW19" s="394"/>
      <c r="DX19" s="394"/>
      <c r="DY19" s="394"/>
      <c r="DZ19" s="394"/>
      <c r="EA19" s="394"/>
      <c r="EB19" s="394"/>
      <c r="EC19" s="394"/>
      <c r="ED19" s="394"/>
      <c r="EE19" s="394"/>
      <c r="EF19" s="394"/>
      <c r="EG19" s="394"/>
      <c r="EH19" s="394"/>
      <c r="EI19" s="394"/>
      <c r="EJ19" s="394"/>
      <c r="EK19" s="395" t="s">
        <v>145</v>
      </c>
      <c r="EL19" s="395"/>
      <c r="EM19" s="395"/>
      <c r="EN19" s="395"/>
      <c r="EO19" s="395"/>
      <c r="EP19" s="395"/>
      <c r="EQ19" s="395"/>
      <c r="ER19" s="395"/>
      <c r="ES19" s="395"/>
      <c r="ET19" s="395"/>
      <c r="EU19" s="395"/>
      <c r="EV19" s="395"/>
      <c r="EW19" s="395"/>
      <c r="EX19" s="395"/>
      <c r="EY19" s="395"/>
      <c r="EZ19" s="395"/>
      <c r="FA19" s="395"/>
      <c r="FB19" s="395"/>
      <c r="FC19" s="395"/>
      <c r="FD19" s="395"/>
      <c r="FE19" s="395"/>
      <c r="FF19" s="395"/>
      <c r="FG19" s="395"/>
      <c r="FH19" s="395"/>
      <c r="FI19" s="395"/>
      <c r="FJ19" s="395"/>
      <c r="FK19" s="395"/>
      <c r="FL19" s="395"/>
      <c r="FM19" s="395"/>
      <c r="FN19" s="395"/>
      <c r="FO19" s="395"/>
      <c r="FP19" s="395"/>
      <c r="FQ19" s="395"/>
      <c r="FR19" s="395"/>
      <c r="FS19" s="395"/>
      <c r="FT19" s="395"/>
      <c r="FU19" s="395"/>
      <c r="FV19" s="395"/>
      <c r="FW19" s="395"/>
      <c r="FX19" s="395"/>
      <c r="FY19" s="395"/>
      <c r="FZ19" s="395"/>
      <c r="GA19" s="395"/>
      <c r="GB19" s="395"/>
      <c r="GC19" s="395"/>
      <c r="GD19" s="395"/>
      <c r="GE19" s="395"/>
      <c r="GF19" s="395"/>
      <c r="GG19" s="395"/>
      <c r="GH19" s="395"/>
      <c r="GI19" s="395"/>
      <c r="GJ19" s="395"/>
      <c r="GK19" s="395"/>
      <c r="GL19" s="395"/>
      <c r="GM19" s="395"/>
      <c r="GN19" s="395"/>
      <c r="GO19" s="395"/>
      <c r="GP19" s="395"/>
      <c r="GQ19" s="395"/>
      <c r="GR19" s="395"/>
      <c r="GS19" s="396"/>
      <c r="GT19" s="396"/>
      <c r="GU19" s="396"/>
      <c r="GV19" s="396"/>
      <c r="GW19" s="396"/>
      <c r="GX19" s="396"/>
      <c r="GY19" s="396"/>
      <c r="GZ19" s="396"/>
      <c r="HA19" s="396"/>
      <c r="HB19" s="396"/>
      <c r="HC19" s="396"/>
      <c r="HD19" s="396"/>
      <c r="HE19" s="396"/>
      <c r="HF19" s="396"/>
      <c r="HG19" s="396"/>
      <c r="HH19" s="396"/>
      <c r="HI19" s="396"/>
      <c r="HJ19" s="396"/>
      <c r="HK19" s="396"/>
      <c r="HL19" s="396"/>
      <c r="HM19" s="396"/>
      <c r="HN19" s="396"/>
      <c r="HO19" s="396"/>
      <c r="HP19" s="396"/>
      <c r="HQ19" s="396"/>
      <c r="HR19" s="396"/>
      <c r="HS19" s="396"/>
      <c r="HT19" s="396"/>
      <c r="HU19" s="396"/>
      <c r="HV19" s="396"/>
      <c r="HW19" s="396"/>
      <c r="HX19" s="396"/>
      <c r="HY19" s="396"/>
      <c r="HZ19" s="60"/>
      <c r="IA19" s="60"/>
      <c r="IB19" s="60"/>
      <c r="IC19" s="60"/>
      <c r="ID19" s="60"/>
      <c r="IE19" s="60"/>
      <c r="IF19" s="60"/>
      <c r="IG19" s="60"/>
      <c r="IH19" s="60"/>
      <c r="II19" s="60"/>
      <c r="IJ19" s="60"/>
      <c r="IK19" s="60"/>
      <c r="IL19" s="60"/>
      <c r="IM19" s="60"/>
      <c r="IN19" s="60"/>
      <c r="IO19" s="60"/>
      <c r="IP19" s="60"/>
      <c r="IQ19" s="60"/>
      <c r="IR19" s="60"/>
      <c r="IS19" s="60"/>
      <c r="IT19" s="60"/>
      <c r="IU19" s="60"/>
    </row>
    <row r="20" customFormat="false" ht="21.2" hidden="false" customHeight="true" outlineLevel="0" collapsed="false">
      <c r="A20" s="411" t="s">
        <v>161</v>
      </c>
      <c r="B20" s="411"/>
      <c r="C20" s="412"/>
      <c r="D20" s="412"/>
      <c r="E20" s="412"/>
      <c r="F20" s="412"/>
      <c r="G20" s="412"/>
      <c r="H20" s="412"/>
      <c r="I20" s="412"/>
      <c r="J20" s="412"/>
      <c r="K20" s="412"/>
      <c r="L20" s="412"/>
      <c r="M20" s="412"/>
      <c r="N20" s="412"/>
      <c r="O20" s="412"/>
      <c r="P20" s="412"/>
      <c r="Q20" s="412"/>
      <c r="R20" s="412"/>
      <c r="S20" s="412"/>
      <c r="T20" s="412"/>
      <c r="U20" s="412"/>
      <c r="V20" s="412"/>
      <c r="W20" s="412"/>
      <c r="X20" s="412"/>
      <c r="Y20" s="412"/>
      <c r="Z20" s="412"/>
      <c r="AA20" s="412"/>
      <c r="AB20" s="412"/>
      <c r="AC20" s="412"/>
      <c r="AD20" s="412"/>
      <c r="AE20" s="412"/>
      <c r="AF20" s="412"/>
      <c r="AG20" s="412"/>
      <c r="AH20" s="412"/>
      <c r="AI20" s="412"/>
      <c r="AJ20" s="412"/>
      <c r="AK20" s="412"/>
      <c r="AL20" s="412"/>
      <c r="AM20" s="412"/>
      <c r="AN20" s="412"/>
      <c r="AO20" s="412"/>
      <c r="AP20" s="412"/>
      <c r="AQ20" s="412"/>
      <c r="AR20" s="412"/>
      <c r="AS20" s="412"/>
      <c r="AT20" s="412"/>
      <c r="AU20" s="412"/>
      <c r="AV20" s="412"/>
      <c r="AW20" s="412"/>
      <c r="AX20" s="412"/>
      <c r="AY20" s="412"/>
      <c r="AZ20" s="412"/>
      <c r="BA20" s="412"/>
      <c r="BB20" s="412"/>
      <c r="BC20" s="412"/>
      <c r="BD20" s="412"/>
      <c r="BE20" s="412"/>
      <c r="BF20" s="412"/>
      <c r="BG20" s="412"/>
      <c r="BH20" s="412"/>
      <c r="BI20" s="412"/>
      <c r="BJ20" s="412"/>
      <c r="BK20" s="412"/>
      <c r="BL20" s="412"/>
      <c r="BM20" s="412"/>
      <c r="BN20" s="412"/>
      <c r="BO20" s="412"/>
      <c r="BP20" s="201"/>
      <c r="BQ20" s="244"/>
      <c r="BR20" s="244"/>
      <c r="BS20" s="244"/>
      <c r="BT20" s="244"/>
      <c r="BU20" s="244"/>
      <c r="BV20" s="244"/>
      <c r="BW20" s="244"/>
      <c r="BX20" s="244"/>
      <c r="BY20" s="244"/>
      <c r="BZ20" s="244"/>
      <c r="CA20" s="244"/>
      <c r="CB20" s="244"/>
      <c r="CC20" s="244"/>
      <c r="CD20" s="244"/>
      <c r="CE20" s="244"/>
      <c r="CF20" s="244"/>
      <c r="CG20" s="244"/>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4"/>
      <c r="DW20" s="244"/>
      <c r="DX20" s="244"/>
      <c r="DY20" s="244"/>
      <c r="DZ20" s="244"/>
      <c r="EA20" s="244"/>
      <c r="EB20" s="244"/>
      <c r="EC20" s="244"/>
      <c r="ED20" s="244"/>
      <c r="EE20" s="244"/>
      <c r="EF20" s="244"/>
      <c r="EG20" s="244"/>
      <c r="EH20" s="244"/>
      <c r="EI20" s="244"/>
      <c r="EJ20" s="26" t="s">
        <v>147</v>
      </c>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44"/>
      <c r="GT20" s="244"/>
      <c r="GU20" s="244"/>
      <c r="GV20" s="244"/>
      <c r="GW20" s="244"/>
      <c r="GX20" s="244"/>
      <c r="GY20" s="244"/>
      <c r="GZ20" s="244"/>
      <c r="HA20" s="244"/>
      <c r="HB20" s="244"/>
      <c r="HC20" s="244"/>
      <c r="HD20" s="244"/>
      <c r="HE20" s="244"/>
      <c r="HF20" s="244"/>
      <c r="HG20" s="244"/>
      <c r="HH20" s="244"/>
      <c r="HI20" s="244"/>
      <c r="HJ20" s="244"/>
      <c r="HK20" s="244"/>
      <c r="HL20" s="244"/>
      <c r="HM20" s="244"/>
      <c r="HN20" s="244"/>
      <c r="HO20" s="244"/>
      <c r="HP20" s="244"/>
      <c r="HQ20" s="244"/>
      <c r="HR20" s="244"/>
      <c r="HS20" s="244"/>
      <c r="HT20" s="244"/>
      <c r="HU20" s="244"/>
      <c r="HV20" s="244"/>
      <c r="HW20" s="244"/>
      <c r="HX20" s="244"/>
      <c r="HY20" s="244"/>
      <c r="HZ20" s="60"/>
      <c r="IA20" s="60"/>
      <c r="IB20" s="60"/>
      <c r="IC20" s="60"/>
      <c r="ID20" s="60"/>
      <c r="IE20" s="60"/>
      <c r="IF20" s="60"/>
      <c r="IG20" s="60"/>
      <c r="IH20" s="60"/>
      <c r="II20" s="60"/>
      <c r="IJ20" s="60"/>
      <c r="IK20" s="60"/>
      <c r="IL20" s="60"/>
      <c r="IM20" s="60"/>
      <c r="IN20" s="60"/>
      <c r="IO20" s="60"/>
      <c r="IP20" s="60"/>
      <c r="IQ20" s="60"/>
      <c r="IR20" s="60"/>
      <c r="IS20" s="60"/>
      <c r="IT20" s="60"/>
      <c r="IU20" s="60"/>
    </row>
    <row r="21" customFormat="false" ht="30" hidden="false" customHeight="true" outlineLevel="0" collapsed="false">
      <c r="A21" s="413" t="s">
        <v>14</v>
      </c>
      <c r="B21" s="413"/>
      <c r="C21" s="203" t="s">
        <v>91</v>
      </c>
      <c r="D21" s="203"/>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63" t="s">
        <v>25</v>
      </c>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399" t="s">
        <v>17</v>
      </c>
      <c r="EE21" s="399"/>
      <c r="EF21" s="399"/>
      <c r="EG21" s="399"/>
      <c r="EH21" s="399"/>
      <c r="EI21" s="399"/>
      <c r="EJ21" s="399"/>
      <c r="EK21" s="399"/>
      <c r="EL21" s="399"/>
      <c r="EM21" s="399"/>
      <c r="EN21" s="399"/>
      <c r="EO21" s="399"/>
      <c r="EP21" s="399"/>
      <c r="EQ21" s="399"/>
      <c r="ER21" s="399"/>
      <c r="ES21" s="399"/>
      <c r="ET21" s="399"/>
      <c r="EU21" s="399"/>
      <c r="EV21" s="399"/>
      <c r="EW21" s="399"/>
      <c r="EX21" s="399"/>
      <c r="EY21" s="399"/>
      <c r="EZ21" s="399"/>
      <c r="FA21" s="399"/>
      <c r="FB21" s="399"/>
      <c r="FC21" s="399"/>
      <c r="FD21" s="399"/>
      <c r="FE21" s="399"/>
      <c r="FF21" s="399"/>
      <c r="FG21" s="399"/>
      <c r="FH21" s="399"/>
      <c r="FI21" s="399"/>
      <c r="FJ21" s="399"/>
      <c r="FK21" s="399"/>
      <c r="FL21" s="399"/>
      <c r="FM21" s="399"/>
      <c r="FN21" s="399"/>
      <c r="FO21" s="399"/>
      <c r="FP21" s="399"/>
      <c r="FQ21" s="399"/>
      <c r="FR21" s="399"/>
      <c r="FS21" s="399"/>
      <c r="FT21" s="399"/>
      <c r="FU21" s="399"/>
      <c r="FV21" s="399"/>
      <c r="FW21" s="399"/>
      <c r="FX21" s="399"/>
      <c r="FY21" s="399"/>
      <c r="FZ21" s="399"/>
      <c r="GA21" s="399"/>
      <c r="GB21" s="399"/>
      <c r="GC21" s="399"/>
      <c r="GD21" s="399"/>
      <c r="GE21" s="399"/>
      <c r="GF21" s="399"/>
      <c r="GG21" s="399"/>
      <c r="GH21" s="399"/>
      <c r="GI21" s="399"/>
      <c r="GJ21" s="399"/>
      <c r="GK21" s="399"/>
      <c r="GL21" s="399"/>
      <c r="GM21" s="399"/>
      <c r="GN21" s="399"/>
      <c r="GO21" s="399"/>
      <c r="GP21" s="399"/>
      <c r="GQ21" s="399"/>
      <c r="GR21" s="399"/>
      <c r="GS21" s="60"/>
      <c r="GT21" s="60"/>
      <c r="GU21" s="60"/>
      <c r="GV21" s="60"/>
      <c r="GW21" s="60"/>
      <c r="GX21" s="60"/>
      <c r="GY21" s="60"/>
      <c r="GZ21" s="60"/>
      <c r="HA21" s="60"/>
      <c r="HB21" s="60"/>
      <c r="HD21" s="60"/>
      <c r="HE21" s="60"/>
      <c r="HF21" s="60"/>
      <c r="HG21" s="60"/>
      <c r="HH21" s="60"/>
      <c r="HI21" s="60"/>
      <c r="HJ21" s="60"/>
      <c r="HK21" s="60"/>
      <c r="HL21" s="60"/>
      <c r="HM21" s="60"/>
      <c r="HN21" s="60"/>
      <c r="HO21" s="60"/>
      <c r="HP21" s="60"/>
      <c r="HQ21" s="60"/>
      <c r="HR21" s="60"/>
      <c r="HS21" s="60"/>
      <c r="HT21" s="60"/>
      <c r="HU21" s="60"/>
      <c r="HV21" s="60"/>
      <c r="HW21" s="60"/>
      <c r="HX21" s="60"/>
      <c r="HY21" s="60"/>
    </row>
    <row r="22" s="417" customFormat="true" ht="17.25" hidden="false" customHeight="false" outlineLevel="0" collapsed="false">
      <c r="A22" s="413"/>
      <c r="B22" s="413"/>
      <c r="C22" s="414" t="s">
        <v>92</v>
      </c>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5" t="s">
        <v>93</v>
      </c>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15"/>
      <c r="BI22" s="415"/>
      <c r="BJ22" s="415"/>
      <c r="BK22" s="414" t="s">
        <v>92</v>
      </c>
      <c r="BL22" s="414"/>
      <c r="BM22" s="414"/>
      <c r="BN22" s="414"/>
      <c r="BO22" s="414"/>
      <c r="BP22" s="414"/>
      <c r="BQ22" s="414"/>
      <c r="BR22" s="414"/>
      <c r="BS22" s="414"/>
      <c r="BT22" s="414"/>
      <c r="BU22" s="414"/>
      <c r="BV22" s="414"/>
      <c r="BW22" s="414"/>
      <c r="BX22" s="414"/>
      <c r="BY22" s="414"/>
      <c r="BZ22" s="414"/>
      <c r="CA22" s="414"/>
      <c r="CB22" s="414"/>
      <c r="CC22" s="414"/>
      <c r="CD22" s="414"/>
      <c r="CE22" s="414"/>
      <c r="CF22" s="414"/>
      <c r="CG22" s="414"/>
      <c r="CH22" s="414"/>
      <c r="CI22" s="414"/>
      <c r="CJ22" s="414"/>
      <c r="CK22" s="414"/>
      <c r="CL22" s="414"/>
      <c r="CM22" s="414"/>
      <c r="CN22" s="414"/>
      <c r="CO22" s="414"/>
      <c r="CP22" s="414"/>
      <c r="CQ22" s="414"/>
      <c r="CR22" s="414"/>
      <c r="CS22" s="414"/>
      <c r="CT22" s="414"/>
      <c r="CU22" s="415" t="s">
        <v>93</v>
      </c>
      <c r="CV22" s="415"/>
      <c r="CW22" s="415"/>
      <c r="CX22" s="415"/>
      <c r="CY22" s="415"/>
      <c r="CZ22" s="415"/>
      <c r="DA22" s="415"/>
      <c r="DB22" s="415"/>
      <c r="DC22" s="415"/>
      <c r="DD22" s="415"/>
      <c r="DE22" s="415"/>
      <c r="DF22" s="415"/>
      <c r="DG22" s="415"/>
      <c r="DH22" s="415"/>
      <c r="DI22" s="415"/>
      <c r="DJ22" s="415"/>
      <c r="DK22" s="415"/>
      <c r="DL22" s="415"/>
      <c r="DM22" s="415"/>
      <c r="DN22" s="415"/>
      <c r="DO22" s="415"/>
      <c r="DP22" s="415"/>
      <c r="DQ22" s="415"/>
      <c r="DR22" s="415"/>
      <c r="DS22" s="415"/>
      <c r="DT22" s="415"/>
      <c r="DU22" s="415"/>
      <c r="DV22" s="415"/>
      <c r="DW22" s="415"/>
      <c r="DX22" s="415"/>
      <c r="DY22" s="415"/>
      <c r="DZ22" s="415"/>
      <c r="EA22" s="415"/>
      <c r="EB22" s="415"/>
      <c r="EC22" s="415"/>
      <c r="ED22" s="414" t="s">
        <v>92</v>
      </c>
      <c r="EE22" s="414"/>
      <c r="EF22" s="414"/>
      <c r="EG22" s="414"/>
      <c r="EH22" s="414"/>
      <c r="EI22" s="414"/>
      <c r="EJ22" s="414"/>
      <c r="EK22" s="414"/>
      <c r="EL22" s="414"/>
      <c r="EM22" s="414"/>
      <c r="EN22" s="414"/>
      <c r="EO22" s="414"/>
      <c r="EP22" s="414"/>
      <c r="EQ22" s="414"/>
      <c r="ER22" s="414"/>
      <c r="ES22" s="414"/>
      <c r="ET22" s="414"/>
      <c r="EU22" s="414"/>
      <c r="EV22" s="414"/>
      <c r="EW22" s="414"/>
      <c r="EX22" s="414"/>
      <c r="EY22" s="414"/>
      <c r="EZ22" s="414"/>
      <c r="FA22" s="414"/>
      <c r="FB22" s="414"/>
      <c r="FC22" s="414"/>
      <c r="FD22" s="414"/>
      <c r="FE22" s="414"/>
      <c r="FF22" s="414"/>
      <c r="FG22" s="414"/>
      <c r="FH22" s="414"/>
      <c r="FI22" s="414"/>
      <c r="FJ22" s="414"/>
      <c r="FK22" s="414"/>
      <c r="FL22" s="416" t="s">
        <v>93</v>
      </c>
      <c r="FM22" s="416"/>
      <c r="FN22" s="416"/>
      <c r="FO22" s="416"/>
      <c r="FP22" s="416"/>
      <c r="FQ22" s="416"/>
      <c r="FR22" s="416"/>
      <c r="FS22" s="416"/>
      <c r="FT22" s="416"/>
      <c r="FU22" s="416"/>
      <c r="FV22" s="416"/>
      <c r="FW22" s="416"/>
      <c r="FX22" s="416"/>
      <c r="FY22" s="416"/>
      <c r="FZ22" s="416"/>
      <c r="GA22" s="416"/>
      <c r="GB22" s="416"/>
      <c r="GC22" s="416"/>
      <c r="GD22" s="416"/>
      <c r="GE22" s="416"/>
      <c r="GF22" s="416"/>
      <c r="GG22" s="416"/>
      <c r="GH22" s="416"/>
      <c r="GI22" s="416"/>
      <c r="GJ22" s="416"/>
      <c r="GK22" s="416"/>
      <c r="GL22" s="416"/>
      <c r="GM22" s="416"/>
      <c r="GN22" s="416"/>
      <c r="GO22" s="416"/>
      <c r="GP22" s="416"/>
      <c r="GQ22" s="416"/>
      <c r="GR22" s="416"/>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row>
    <row r="23" customFormat="false" ht="17.25" hidden="false" customHeight="true" outlineLevel="0" collapsed="false">
      <c r="A23" s="418" t="s">
        <v>91</v>
      </c>
      <c r="B23" s="418" t="s">
        <v>91</v>
      </c>
      <c r="C23" s="419" t="n">
        <v>11882</v>
      </c>
      <c r="D23" s="419" t="n">
        <v>11882</v>
      </c>
      <c r="E23" s="419" t="n">
        <v>11882</v>
      </c>
      <c r="F23" s="419" t="n">
        <v>11882</v>
      </c>
      <c r="G23" s="419" t="n">
        <v>11882</v>
      </c>
      <c r="H23" s="419" t="n">
        <v>11882</v>
      </c>
      <c r="I23" s="419" t="n">
        <v>11882</v>
      </c>
      <c r="J23" s="419" t="n">
        <v>11882</v>
      </c>
      <c r="K23" s="419" t="n">
        <v>11882</v>
      </c>
      <c r="L23" s="419" t="n">
        <v>11882</v>
      </c>
      <c r="M23" s="419" t="n">
        <v>11882</v>
      </c>
      <c r="N23" s="419" t="n">
        <v>11882</v>
      </c>
      <c r="O23" s="419" t="n">
        <v>11882</v>
      </c>
      <c r="P23" s="419" t="n">
        <v>11882</v>
      </c>
      <c r="Q23" s="419" t="n">
        <v>11882</v>
      </c>
      <c r="R23" s="419" t="n">
        <v>11882</v>
      </c>
      <c r="S23" s="419" t="n">
        <v>11882</v>
      </c>
      <c r="T23" s="419" t="n">
        <v>11882</v>
      </c>
      <c r="U23" s="419" t="n">
        <v>11882</v>
      </c>
      <c r="V23" s="419" t="n">
        <v>11882</v>
      </c>
      <c r="W23" s="419" t="n">
        <v>11882</v>
      </c>
      <c r="X23" s="419" t="n">
        <v>11882</v>
      </c>
      <c r="Y23" s="419" t="n">
        <v>11882</v>
      </c>
      <c r="Z23" s="419" t="n">
        <v>11882</v>
      </c>
      <c r="AA23" s="419" t="n">
        <v>11882</v>
      </c>
      <c r="AB23" s="419" t="n">
        <v>11882</v>
      </c>
      <c r="AC23" s="419" t="n">
        <v>11882</v>
      </c>
      <c r="AD23" s="419" t="n">
        <v>11882</v>
      </c>
      <c r="AE23" s="420" t="n">
        <v>1</v>
      </c>
      <c r="AF23" s="420" t="n">
        <v>1</v>
      </c>
      <c r="AG23" s="420" t="n">
        <v>1</v>
      </c>
      <c r="AH23" s="420" t="n">
        <v>1</v>
      </c>
      <c r="AI23" s="420" t="n">
        <v>1</v>
      </c>
      <c r="AJ23" s="420" t="n">
        <v>1</v>
      </c>
      <c r="AK23" s="420" t="n">
        <v>1</v>
      </c>
      <c r="AL23" s="420" t="n">
        <v>1</v>
      </c>
      <c r="AM23" s="420" t="n">
        <v>1</v>
      </c>
      <c r="AN23" s="420" t="n">
        <v>1</v>
      </c>
      <c r="AO23" s="420" t="n">
        <v>1</v>
      </c>
      <c r="AP23" s="420" t="n">
        <v>1</v>
      </c>
      <c r="AQ23" s="420" t="n">
        <v>1</v>
      </c>
      <c r="AR23" s="420" t="n">
        <v>1</v>
      </c>
      <c r="AS23" s="420" t="n">
        <v>1</v>
      </c>
      <c r="AT23" s="420" t="n">
        <v>1</v>
      </c>
      <c r="AU23" s="420" t="n">
        <v>1</v>
      </c>
      <c r="AV23" s="420" t="n">
        <v>1</v>
      </c>
      <c r="AW23" s="420" t="n">
        <v>1</v>
      </c>
      <c r="AX23" s="420" t="n">
        <v>1</v>
      </c>
      <c r="AY23" s="420" t="n">
        <v>1</v>
      </c>
      <c r="AZ23" s="420" t="n">
        <v>1</v>
      </c>
      <c r="BA23" s="420" t="n">
        <v>1</v>
      </c>
      <c r="BB23" s="420" t="n">
        <v>1</v>
      </c>
      <c r="BC23" s="420" t="n">
        <v>1</v>
      </c>
      <c r="BD23" s="420" t="n">
        <v>1</v>
      </c>
      <c r="BE23" s="420" t="n">
        <v>1</v>
      </c>
      <c r="BF23" s="420" t="n">
        <v>1</v>
      </c>
      <c r="BG23" s="420" t="n">
        <v>1</v>
      </c>
      <c r="BH23" s="420" t="n">
        <v>1</v>
      </c>
      <c r="BI23" s="420" t="n">
        <v>1</v>
      </c>
      <c r="BJ23" s="420" t="n">
        <v>1</v>
      </c>
      <c r="BK23" s="421" t="n">
        <v>4709</v>
      </c>
      <c r="BL23" s="421" t="n">
        <v>4709</v>
      </c>
      <c r="BM23" s="421" t="n">
        <v>4709</v>
      </c>
      <c r="BN23" s="421" t="n">
        <v>4709</v>
      </c>
      <c r="BO23" s="421" t="n">
        <v>4709</v>
      </c>
      <c r="BP23" s="421" t="n">
        <v>4709</v>
      </c>
      <c r="BQ23" s="421" t="n">
        <v>4709</v>
      </c>
      <c r="BR23" s="421" t="n">
        <v>4709</v>
      </c>
      <c r="BS23" s="421" t="n">
        <v>4709</v>
      </c>
      <c r="BT23" s="421" t="n">
        <v>4709</v>
      </c>
      <c r="BU23" s="421" t="n">
        <v>4709</v>
      </c>
      <c r="BV23" s="421" t="n">
        <v>4709</v>
      </c>
      <c r="BW23" s="421" t="n">
        <v>4709</v>
      </c>
      <c r="BX23" s="421" t="n">
        <v>4709</v>
      </c>
      <c r="BY23" s="421" t="n">
        <v>4709</v>
      </c>
      <c r="BZ23" s="421" t="n">
        <v>4709</v>
      </c>
      <c r="CA23" s="421" t="n">
        <v>4709</v>
      </c>
      <c r="CB23" s="421" t="n">
        <v>4709</v>
      </c>
      <c r="CC23" s="421" t="n">
        <v>4709</v>
      </c>
      <c r="CD23" s="421" t="n">
        <v>4709</v>
      </c>
      <c r="CE23" s="421" t="n">
        <v>4709</v>
      </c>
      <c r="CF23" s="421" t="n">
        <v>4709</v>
      </c>
      <c r="CG23" s="421" t="n">
        <v>4709</v>
      </c>
      <c r="CH23" s="421" t="n">
        <v>4709</v>
      </c>
      <c r="CI23" s="421" t="n">
        <v>4709</v>
      </c>
      <c r="CJ23" s="421" t="n">
        <v>4709</v>
      </c>
      <c r="CK23" s="421" t="n">
        <v>4709</v>
      </c>
      <c r="CL23" s="421" t="n">
        <v>4709</v>
      </c>
      <c r="CM23" s="421" t="n">
        <v>4709</v>
      </c>
      <c r="CN23" s="421" t="n">
        <v>4709</v>
      </c>
      <c r="CO23" s="421" t="n">
        <v>4709</v>
      </c>
      <c r="CP23" s="421" t="n">
        <v>4709</v>
      </c>
      <c r="CQ23" s="421" t="n">
        <v>4709</v>
      </c>
      <c r="CR23" s="421" t="n">
        <v>4709</v>
      </c>
      <c r="CS23" s="421" t="n">
        <v>4709</v>
      </c>
      <c r="CT23" s="421" t="n">
        <v>4709</v>
      </c>
      <c r="CU23" s="420" t="n">
        <v>1</v>
      </c>
      <c r="CV23" s="420" t="n">
        <v>1</v>
      </c>
      <c r="CW23" s="420" t="n">
        <v>1</v>
      </c>
      <c r="CX23" s="420" t="n">
        <v>1</v>
      </c>
      <c r="CY23" s="420" t="n">
        <v>1</v>
      </c>
      <c r="CZ23" s="420" t="n">
        <v>1</v>
      </c>
      <c r="DA23" s="420" t="n">
        <v>1</v>
      </c>
      <c r="DB23" s="420" t="n">
        <v>1</v>
      </c>
      <c r="DC23" s="420" t="n">
        <v>1</v>
      </c>
      <c r="DD23" s="420" t="n">
        <v>1</v>
      </c>
      <c r="DE23" s="420" t="n">
        <v>1</v>
      </c>
      <c r="DF23" s="420" t="n">
        <v>1</v>
      </c>
      <c r="DG23" s="420" t="n">
        <v>1</v>
      </c>
      <c r="DH23" s="420" t="n">
        <v>1</v>
      </c>
      <c r="DI23" s="420" t="n">
        <v>1</v>
      </c>
      <c r="DJ23" s="420" t="n">
        <v>1</v>
      </c>
      <c r="DK23" s="420" t="n">
        <v>1</v>
      </c>
      <c r="DL23" s="420" t="n">
        <v>1</v>
      </c>
      <c r="DM23" s="420" t="n">
        <v>1</v>
      </c>
      <c r="DN23" s="420" t="n">
        <v>1</v>
      </c>
      <c r="DO23" s="420" t="n">
        <v>1</v>
      </c>
      <c r="DP23" s="420" t="n">
        <v>1</v>
      </c>
      <c r="DQ23" s="420" t="n">
        <v>1</v>
      </c>
      <c r="DR23" s="420" t="n">
        <v>1</v>
      </c>
      <c r="DS23" s="420" t="n">
        <v>1</v>
      </c>
      <c r="DT23" s="420" t="n">
        <v>1</v>
      </c>
      <c r="DU23" s="420" t="n">
        <v>1</v>
      </c>
      <c r="DV23" s="420" t="n">
        <v>1</v>
      </c>
      <c r="DW23" s="420" t="n">
        <v>1</v>
      </c>
      <c r="DX23" s="420" t="n">
        <v>1</v>
      </c>
      <c r="DY23" s="420" t="n">
        <v>1</v>
      </c>
      <c r="DZ23" s="420" t="n">
        <v>1</v>
      </c>
      <c r="EA23" s="420" t="n">
        <v>1</v>
      </c>
      <c r="EB23" s="420" t="n">
        <v>1</v>
      </c>
      <c r="EC23" s="420" t="n">
        <v>1</v>
      </c>
      <c r="ED23" s="421" t="n">
        <v>7173</v>
      </c>
      <c r="EE23" s="421" t="n">
        <v>7173</v>
      </c>
      <c r="EF23" s="421" t="n">
        <v>7173</v>
      </c>
      <c r="EG23" s="421" t="n">
        <v>7173</v>
      </c>
      <c r="EH23" s="421" t="n">
        <v>7173</v>
      </c>
      <c r="EI23" s="421" t="n">
        <v>7173</v>
      </c>
      <c r="EJ23" s="421" t="n">
        <v>7173</v>
      </c>
      <c r="EK23" s="421" t="n">
        <v>7173</v>
      </c>
      <c r="EL23" s="421" t="n">
        <v>7173</v>
      </c>
      <c r="EM23" s="421" t="n">
        <v>7173</v>
      </c>
      <c r="EN23" s="421" t="n">
        <v>7173</v>
      </c>
      <c r="EO23" s="421" t="n">
        <v>7173</v>
      </c>
      <c r="EP23" s="421" t="n">
        <v>7173</v>
      </c>
      <c r="EQ23" s="421" t="n">
        <v>7173</v>
      </c>
      <c r="ER23" s="421" t="n">
        <v>7173</v>
      </c>
      <c r="ES23" s="421" t="n">
        <v>7173</v>
      </c>
      <c r="ET23" s="421" t="n">
        <v>7173</v>
      </c>
      <c r="EU23" s="421" t="n">
        <v>7173</v>
      </c>
      <c r="EV23" s="421" t="n">
        <v>7173</v>
      </c>
      <c r="EW23" s="421" t="n">
        <v>7173</v>
      </c>
      <c r="EX23" s="421" t="n">
        <v>7173</v>
      </c>
      <c r="EY23" s="421" t="n">
        <v>7173</v>
      </c>
      <c r="EZ23" s="421" t="n">
        <v>7173</v>
      </c>
      <c r="FA23" s="421" t="n">
        <v>7173</v>
      </c>
      <c r="FB23" s="421" t="n">
        <v>7173</v>
      </c>
      <c r="FC23" s="421" t="n">
        <v>7173</v>
      </c>
      <c r="FD23" s="421" t="n">
        <v>7173</v>
      </c>
      <c r="FE23" s="421" t="n">
        <v>7173</v>
      </c>
      <c r="FF23" s="421" t="n">
        <v>7173</v>
      </c>
      <c r="FG23" s="421" t="n">
        <v>7173</v>
      </c>
      <c r="FH23" s="421" t="n">
        <v>7173</v>
      </c>
      <c r="FI23" s="421" t="n">
        <v>7173</v>
      </c>
      <c r="FJ23" s="421" t="n">
        <v>7173</v>
      </c>
      <c r="FK23" s="421" t="n">
        <v>7173</v>
      </c>
      <c r="FL23" s="420" t="n">
        <v>1</v>
      </c>
      <c r="FM23" s="420" t="n">
        <v>1</v>
      </c>
      <c r="FN23" s="420" t="n">
        <v>1</v>
      </c>
      <c r="FO23" s="420" t="n">
        <v>1</v>
      </c>
      <c r="FP23" s="420" t="n">
        <v>1</v>
      </c>
      <c r="FQ23" s="420" t="n">
        <v>1</v>
      </c>
      <c r="FR23" s="420" t="n">
        <v>1</v>
      </c>
      <c r="FS23" s="420" t="n">
        <v>1</v>
      </c>
      <c r="FT23" s="420" t="n">
        <v>1</v>
      </c>
      <c r="FU23" s="420" t="n">
        <v>1</v>
      </c>
      <c r="FV23" s="420" t="n">
        <v>1</v>
      </c>
      <c r="FW23" s="420" t="n">
        <v>1</v>
      </c>
      <c r="FX23" s="420" t="n">
        <v>1</v>
      </c>
      <c r="FY23" s="420" t="n">
        <v>1</v>
      </c>
      <c r="FZ23" s="420" t="n">
        <v>1</v>
      </c>
      <c r="GA23" s="420" t="n">
        <v>1</v>
      </c>
      <c r="GB23" s="420" t="n">
        <v>1</v>
      </c>
      <c r="GC23" s="420" t="n">
        <v>1</v>
      </c>
      <c r="GD23" s="420" t="n">
        <v>1</v>
      </c>
      <c r="GE23" s="420" t="n">
        <v>1</v>
      </c>
      <c r="GF23" s="420" t="n">
        <v>1</v>
      </c>
      <c r="GG23" s="420" t="n">
        <v>1</v>
      </c>
      <c r="GH23" s="420" t="n">
        <v>1</v>
      </c>
      <c r="GI23" s="420" t="n">
        <v>1</v>
      </c>
      <c r="GJ23" s="420" t="n">
        <v>1</v>
      </c>
      <c r="GK23" s="420" t="n">
        <v>1</v>
      </c>
      <c r="GL23" s="420" t="n">
        <v>1</v>
      </c>
      <c r="GM23" s="420" t="n">
        <v>1</v>
      </c>
      <c r="GN23" s="420" t="n">
        <v>1</v>
      </c>
      <c r="GO23" s="420" t="n">
        <v>1</v>
      </c>
      <c r="GP23" s="420" t="n">
        <v>1</v>
      </c>
      <c r="GQ23" s="420" t="n">
        <v>1</v>
      </c>
      <c r="GR23" s="420" t="n">
        <v>1</v>
      </c>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row>
    <row r="24" customFormat="false" ht="17.25" hidden="false" customHeight="true" outlineLevel="0" collapsed="false">
      <c r="A24" s="422" t="s">
        <v>162</v>
      </c>
      <c r="B24" s="422" t="s">
        <v>162</v>
      </c>
      <c r="C24" s="423" t="n">
        <v>37</v>
      </c>
      <c r="D24" s="423" t="n">
        <v>37</v>
      </c>
      <c r="E24" s="423" t="n">
        <v>37</v>
      </c>
      <c r="F24" s="423" t="n">
        <v>37</v>
      </c>
      <c r="G24" s="423" t="n">
        <v>37</v>
      </c>
      <c r="H24" s="423" t="n">
        <v>37</v>
      </c>
      <c r="I24" s="423" t="n">
        <v>37</v>
      </c>
      <c r="J24" s="423" t="n">
        <v>37</v>
      </c>
      <c r="K24" s="423" t="n">
        <v>37</v>
      </c>
      <c r="L24" s="423" t="n">
        <v>37</v>
      </c>
      <c r="M24" s="423" t="n">
        <v>37</v>
      </c>
      <c r="N24" s="423" t="n">
        <v>37</v>
      </c>
      <c r="O24" s="423" t="n">
        <v>37</v>
      </c>
      <c r="P24" s="423" t="n">
        <v>37</v>
      </c>
      <c r="Q24" s="423" t="n">
        <v>37</v>
      </c>
      <c r="R24" s="423" t="n">
        <v>37</v>
      </c>
      <c r="S24" s="423" t="n">
        <v>37</v>
      </c>
      <c r="T24" s="423" t="n">
        <v>37</v>
      </c>
      <c r="U24" s="423" t="n">
        <v>37</v>
      </c>
      <c r="V24" s="423" t="n">
        <v>37</v>
      </c>
      <c r="W24" s="423" t="n">
        <v>37</v>
      </c>
      <c r="X24" s="423" t="n">
        <v>37</v>
      </c>
      <c r="Y24" s="423" t="n">
        <v>37</v>
      </c>
      <c r="Z24" s="423" t="n">
        <v>37</v>
      </c>
      <c r="AA24" s="423" t="n">
        <v>37</v>
      </c>
      <c r="AB24" s="423" t="n">
        <v>37</v>
      </c>
      <c r="AC24" s="423" t="n">
        <v>37</v>
      </c>
      <c r="AD24" s="423" t="n">
        <v>37</v>
      </c>
      <c r="AE24" s="420" t="n">
        <v>0.00311395387981821</v>
      </c>
      <c r="AF24" s="420" t="n">
        <v>0.00311395387981821</v>
      </c>
      <c r="AG24" s="420" t="n">
        <v>0.00311395387981821</v>
      </c>
      <c r="AH24" s="420" t="n">
        <v>0.00311395387981821</v>
      </c>
      <c r="AI24" s="420" t="n">
        <v>0.00311395387981821</v>
      </c>
      <c r="AJ24" s="420" t="n">
        <v>0.00311395387981821</v>
      </c>
      <c r="AK24" s="420" t="n">
        <v>0.00311395387981821</v>
      </c>
      <c r="AL24" s="420" t="n">
        <v>0.00311395387981821</v>
      </c>
      <c r="AM24" s="420" t="n">
        <v>0.00311395387981821</v>
      </c>
      <c r="AN24" s="420" t="n">
        <v>0.00311395387981821</v>
      </c>
      <c r="AO24" s="420" t="n">
        <v>0.00311395387981821</v>
      </c>
      <c r="AP24" s="420" t="n">
        <v>0.00311395387981821</v>
      </c>
      <c r="AQ24" s="420" t="n">
        <v>0.00311395387981821</v>
      </c>
      <c r="AR24" s="420" t="n">
        <v>0.00311395387981821</v>
      </c>
      <c r="AS24" s="420" t="n">
        <v>0.00311395387981821</v>
      </c>
      <c r="AT24" s="420" t="n">
        <v>0.00311395387981821</v>
      </c>
      <c r="AU24" s="420" t="n">
        <v>0.00311395387981821</v>
      </c>
      <c r="AV24" s="420" t="n">
        <v>0.00311395387981821</v>
      </c>
      <c r="AW24" s="420" t="n">
        <v>0.00311395387981821</v>
      </c>
      <c r="AX24" s="420" t="n">
        <v>0.00311395387981821</v>
      </c>
      <c r="AY24" s="420" t="n">
        <v>0.00311395387981821</v>
      </c>
      <c r="AZ24" s="420" t="n">
        <v>0.00311395387981821</v>
      </c>
      <c r="BA24" s="420" t="n">
        <v>0.00311395387981821</v>
      </c>
      <c r="BB24" s="420" t="n">
        <v>0.00311395387981821</v>
      </c>
      <c r="BC24" s="420" t="n">
        <v>0.00311395387981821</v>
      </c>
      <c r="BD24" s="420" t="n">
        <v>0.00311395387981821</v>
      </c>
      <c r="BE24" s="420" t="n">
        <v>0.00311395387981821</v>
      </c>
      <c r="BF24" s="420" t="n">
        <v>0.00311395387981821</v>
      </c>
      <c r="BG24" s="420" t="n">
        <v>0.00311395387981821</v>
      </c>
      <c r="BH24" s="420" t="n">
        <v>0.00311395387981821</v>
      </c>
      <c r="BI24" s="420" t="n">
        <v>0.00311395387981821</v>
      </c>
      <c r="BJ24" s="420" t="n">
        <v>0.00311395387981821</v>
      </c>
      <c r="BK24" s="421" t="n">
        <v>1</v>
      </c>
      <c r="BL24" s="421" t="n">
        <v>1</v>
      </c>
      <c r="BM24" s="421" t="n">
        <v>1</v>
      </c>
      <c r="BN24" s="421" t="n">
        <v>1</v>
      </c>
      <c r="BO24" s="421" t="n">
        <v>1</v>
      </c>
      <c r="BP24" s="421" t="n">
        <v>1</v>
      </c>
      <c r="BQ24" s="421" t="n">
        <v>1</v>
      </c>
      <c r="BR24" s="421" t="n">
        <v>1</v>
      </c>
      <c r="BS24" s="421" t="n">
        <v>1</v>
      </c>
      <c r="BT24" s="421" t="n">
        <v>1</v>
      </c>
      <c r="BU24" s="421" t="n">
        <v>1</v>
      </c>
      <c r="BV24" s="421" t="n">
        <v>1</v>
      </c>
      <c r="BW24" s="421" t="n">
        <v>1</v>
      </c>
      <c r="BX24" s="421" t="n">
        <v>1</v>
      </c>
      <c r="BY24" s="421" t="n">
        <v>1</v>
      </c>
      <c r="BZ24" s="421" t="n">
        <v>1</v>
      </c>
      <c r="CA24" s="421" t="n">
        <v>1</v>
      </c>
      <c r="CB24" s="421" t="n">
        <v>1</v>
      </c>
      <c r="CC24" s="421" t="n">
        <v>1</v>
      </c>
      <c r="CD24" s="421" t="n">
        <v>1</v>
      </c>
      <c r="CE24" s="421" t="n">
        <v>1</v>
      </c>
      <c r="CF24" s="421" t="n">
        <v>1</v>
      </c>
      <c r="CG24" s="421" t="n">
        <v>1</v>
      </c>
      <c r="CH24" s="421" t="n">
        <v>1</v>
      </c>
      <c r="CI24" s="421" t="n">
        <v>1</v>
      </c>
      <c r="CJ24" s="421" t="n">
        <v>1</v>
      </c>
      <c r="CK24" s="421" t="n">
        <v>1</v>
      </c>
      <c r="CL24" s="421" t="n">
        <v>1</v>
      </c>
      <c r="CM24" s="421" t="n">
        <v>1</v>
      </c>
      <c r="CN24" s="421" t="n">
        <v>1</v>
      </c>
      <c r="CO24" s="421" t="n">
        <v>1</v>
      </c>
      <c r="CP24" s="421" t="n">
        <v>1</v>
      </c>
      <c r="CQ24" s="421" t="n">
        <v>1</v>
      </c>
      <c r="CR24" s="421" t="n">
        <v>1</v>
      </c>
      <c r="CS24" s="421" t="n">
        <v>1</v>
      </c>
      <c r="CT24" s="421" t="n">
        <v>1</v>
      </c>
      <c r="CU24" s="420" t="n">
        <v>0.000212359311955829</v>
      </c>
      <c r="CV24" s="420" t="n">
        <v>0.000212359311955829</v>
      </c>
      <c r="CW24" s="420" t="n">
        <v>0.000212359311955829</v>
      </c>
      <c r="CX24" s="420" t="n">
        <v>0.000212359311955829</v>
      </c>
      <c r="CY24" s="420" t="n">
        <v>0.000212359311955829</v>
      </c>
      <c r="CZ24" s="420" t="n">
        <v>0.000212359311955829</v>
      </c>
      <c r="DA24" s="420" t="n">
        <v>0.000212359311955829</v>
      </c>
      <c r="DB24" s="420" t="n">
        <v>0.000212359311955829</v>
      </c>
      <c r="DC24" s="420" t="n">
        <v>0.000212359311955829</v>
      </c>
      <c r="DD24" s="420" t="n">
        <v>0.000212359311955829</v>
      </c>
      <c r="DE24" s="420" t="n">
        <v>0.000212359311955829</v>
      </c>
      <c r="DF24" s="420" t="n">
        <v>0.000212359311955829</v>
      </c>
      <c r="DG24" s="420" t="n">
        <v>0.000212359311955829</v>
      </c>
      <c r="DH24" s="420" t="n">
        <v>0.000212359311955829</v>
      </c>
      <c r="DI24" s="420" t="n">
        <v>0.000212359311955829</v>
      </c>
      <c r="DJ24" s="420" t="n">
        <v>0.000212359311955829</v>
      </c>
      <c r="DK24" s="420" t="n">
        <v>0.000212359311955829</v>
      </c>
      <c r="DL24" s="420" t="n">
        <v>0.000212359311955829</v>
      </c>
      <c r="DM24" s="420" t="n">
        <v>0.000212359311955829</v>
      </c>
      <c r="DN24" s="420" t="n">
        <v>0.000212359311955829</v>
      </c>
      <c r="DO24" s="420" t="n">
        <v>0.000212359311955829</v>
      </c>
      <c r="DP24" s="420" t="n">
        <v>0.000212359311955829</v>
      </c>
      <c r="DQ24" s="420" t="n">
        <v>0.000212359311955829</v>
      </c>
      <c r="DR24" s="420" t="n">
        <v>0.000212359311955829</v>
      </c>
      <c r="DS24" s="420" t="n">
        <v>0.000212359311955829</v>
      </c>
      <c r="DT24" s="420" t="n">
        <v>0.000212359311955829</v>
      </c>
      <c r="DU24" s="420" t="n">
        <v>0.000212359311955829</v>
      </c>
      <c r="DV24" s="420" t="n">
        <v>0.000212359311955829</v>
      </c>
      <c r="DW24" s="420" t="n">
        <v>0.000212359311955829</v>
      </c>
      <c r="DX24" s="420" t="n">
        <v>0.000212359311955829</v>
      </c>
      <c r="DY24" s="420" t="n">
        <v>0.000212359311955829</v>
      </c>
      <c r="DZ24" s="420" t="n">
        <v>0.000212359311955829</v>
      </c>
      <c r="EA24" s="420" t="n">
        <v>0.000212359311955829</v>
      </c>
      <c r="EB24" s="420" t="n">
        <v>0.000212359311955829</v>
      </c>
      <c r="EC24" s="420" t="n">
        <v>0.000212359311955829</v>
      </c>
      <c r="ED24" s="421" t="n">
        <v>36</v>
      </c>
      <c r="EE24" s="421" t="n">
        <v>36</v>
      </c>
      <c r="EF24" s="421" t="n">
        <v>36</v>
      </c>
      <c r="EG24" s="421" t="n">
        <v>36</v>
      </c>
      <c r="EH24" s="421" t="n">
        <v>36</v>
      </c>
      <c r="EI24" s="421" t="n">
        <v>36</v>
      </c>
      <c r="EJ24" s="421" t="n">
        <v>36</v>
      </c>
      <c r="EK24" s="421" t="n">
        <v>36</v>
      </c>
      <c r="EL24" s="421" t="n">
        <v>36</v>
      </c>
      <c r="EM24" s="421" t="n">
        <v>36</v>
      </c>
      <c r="EN24" s="421" t="n">
        <v>36</v>
      </c>
      <c r="EO24" s="421" t="n">
        <v>36</v>
      </c>
      <c r="EP24" s="421" t="n">
        <v>36</v>
      </c>
      <c r="EQ24" s="421" t="n">
        <v>36</v>
      </c>
      <c r="ER24" s="421" t="n">
        <v>36</v>
      </c>
      <c r="ES24" s="421" t="n">
        <v>36</v>
      </c>
      <c r="ET24" s="421" t="n">
        <v>36</v>
      </c>
      <c r="EU24" s="421" t="n">
        <v>36</v>
      </c>
      <c r="EV24" s="421" t="n">
        <v>36</v>
      </c>
      <c r="EW24" s="421" t="n">
        <v>36</v>
      </c>
      <c r="EX24" s="421" t="n">
        <v>36</v>
      </c>
      <c r="EY24" s="421" t="n">
        <v>36</v>
      </c>
      <c r="EZ24" s="421" t="n">
        <v>36</v>
      </c>
      <c r="FA24" s="421" t="n">
        <v>36</v>
      </c>
      <c r="FB24" s="421" t="n">
        <v>36</v>
      </c>
      <c r="FC24" s="421" t="n">
        <v>36</v>
      </c>
      <c r="FD24" s="421" t="n">
        <v>36</v>
      </c>
      <c r="FE24" s="421" t="n">
        <v>36</v>
      </c>
      <c r="FF24" s="421" t="n">
        <v>36</v>
      </c>
      <c r="FG24" s="421" t="n">
        <v>36</v>
      </c>
      <c r="FH24" s="421" t="n">
        <v>36</v>
      </c>
      <c r="FI24" s="421" t="n">
        <v>36</v>
      </c>
      <c r="FJ24" s="421" t="n">
        <v>36</v>
      </c>
      <c r="FK24" s="421" t="n">
        <v>36</v>
      </c>
      <c r="FL24" s="420" t="n">
        <v>0.00501882057716437</v>
      </c>
      <c r="FM24" s="420" t="n">
        <v>0.00501882057716437</v>
      </c>
      <c r="FN24" s="420" t="n">
        <v>0.00501882057716437</v>
      </c>
      <c r="FO24" s="420" t="n">
        <v>0.00501882057716437</v>
      </c>
      <c r="FP24" s="420" t="n">
        <v>0.00501882057716437</v>
      </c>
      <c r="FQ24" s="420" t="n">
        <v>0.00501882057716437</v>
      </c>
      <c r="FR24" s="420" t="n">
        <v>0.00501882057716437</v>
      </c>
      <c r="FS24" s="420" t="n">
        <v>0.00501882057716437</v>
      </c>
      <c r="FT24" s="420" t="n">
        <v>0.00501882057716437</v>
      </c>
      <c r="FU24" s="420" t="n">
        <v>0.00501882057716437</v>
      </c>
      <c r="FV24" s="420" t="n">
        <v>0.00501882057716437</v>
      </c>
      <c r="FW24" s="420" t="n">
        <v>0.00501882057716437</v>
      </c>
      <c r="FX24" s="420" t="n">
        <v>0.00501882057716437</v>
      </c>
      <c r="FY24" s="420" t="n">
        <v>0.00501882057716437</v>
      </c>
      <c r="FZ24" s="420" t="n">
        <v>0.00501882057716437</v>
      </c>
      <c r="GA24" s="420" t="n">
        <v>0.00501882057716437</v>
      </c>
      <c r="GB24" s="420" t="n">
        <v>0.00501882057716437</v>
      </c>
      <c r="GC24" s="420" t="n">
        <v>0.00501882057716437</v>
      </c>
      <c r="GD24" s="420" t="n">
        <v>0.00501882057716437</v>
      </c>
      <c r="GE24" s="420" t="n">
        <v>0.00501882057716437</v>
      </c>
      <c r="GF24" s="420" t="n">
        <v>0.00501882057716437</v>
      </c>
      <c r="GG24" s="420" t="n">
        <v>0.00501882057716437</v>
      </c>
      <c r="GH24" s="420" t="n">
        <v>0.00501882057716437</v>
      </c>
      <c r="GI24" s="420" t="n">
        <v>0.00501882057716437</v>
      </c>
      <c r="GJ24" s="420" t="n">
        <v>0.00501882057716437</v>
      </c>
      <c r="GK24" s="420" t="n">
        <v>0.00501882057716437</v>
      </c>
      <c r="GL24" s="420" t="n">
        <v>0.00501882057716437</v>
      </c>
      <c r="GM24" s="420" t="n">
        <v>0.00501882057716437</v>
      </c>
      <c r="GN24" s="420" t="n">
        <v>0.00501882057716437</v>
      </c>
      <c r="GO24" s="420" t="n">
        <v>0.00501882057716437</v>
      </c>
      <c r="GP24" s="420" t="n">
        <v>0.00501882057716437</v>
      </c>
      <c r="GQ24" s="420" t="n">
        <v>0.00501882057716437</v>
      </c>
      <c r="GR24" s="420" t="n">
        <v>0.00501882057716437</v>
      </c>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row>
    <row r="25" customFormat="false" ht="17.25" hidden="false" customHeight="true" outlineLevel="0" collapsed="false">
      <c r="A25" s="422" t="s">
        <v>163</v>
      </c>
      <c r="B25" s="422" t="s">
        <v>163</v>
      </c>
      <c r="C25" s="423" t="n">
        <v>299</v>
      </c>
      <c r="D25" s="423" t="n">
        <v>299</v>
      </c>
      <c r="E25" s="423" t="n">
        <v>299</v>
      </c>
      <c r="F25" s="423" t="n">
        <v>299</v>
      </c>
      <c r="G25" s="423" t="n">
        <v>299</v>
      </c>
      <c r="H25" s="423" t="n">
        <v>299</v>
      </c>
      <c r="I25" s="423" t="n">
        <v>299</v>
      </c>
      <c r="J25" s="423" t="n">
        <v>299</v>
      </c>
      <c r="K25" s="423" t="n">
        <v>299</v>
      </c>
      <c r="L25" s="423" t="n">
        <v>299</v>
      </c>
      <c r="M25" s="423" t="n">
        <v>299</v>
      </c>
      <c r="N25" s="423" t="n">
        <v>299</v>
      </c>
      <c r="O25" s="423" t="n">
        <v>299</v>
      </c>
      <c r="P25" s="423" t="n">
        <v>299</v>
      </c>
      <c r="Q25" s="423" t="n">
        <v>299</v>
      </c>
      <c r="R25" s="423" t="n">
        <v>299</v>
      </c>
      <c r="S25" s="423" t="n">
        <v>299</v>
      </c>
      <c r="T25" s="423" t="n">
        <v>299</v>
      </c>
      <c r="U25" s="423" t="n">
        <v>299</v>
      </c>
      <c r="V25" s="423" t="n">
        <v>299</v>
      </c>
      <c r="W25" s="423" t="n">
        <v>299</v>
      </c>
      <c r="X25" s="423" t="n">
        <v>299</v>
      </c>
      <c r="Y25" s="423" t="n">
        <v>299</v>
      </c>
      <c r="Z25" s="423" t="n">
        <v>299</v>
      </c>
      <c r="AA25" s="423" t="n">
        <v>299</v>
      </c>
      <c r="AB25" s="423" t="n">
        <v>299</v>
      </c>
      <c r="AC25" s="423" t="n">
        <v>299</v>
      </c>
      <c r="AD25" s="423" t="n">
        <v>299</v>
      </c>
      <c r="AE25" s="420" t="n">
        <v>0.025164113785558</v>
      </c>
      <c r="AF25" s="420" t="n">
        <v>0.025164113785558</v>
      </c>
      <c r="AG25" s="420" t="n">
        <v>0.025164113785558</v>
      </c>
      <c r="AH25" s="420" t="n">
        <v>0.025164113785558</v>
      </c>
      <c r="AI25" s="420" t="n">
        <v>0.025164113785558</v>
      </c>
      <c r="AJ25" s="420" t="n">
        <v>0.025164113785558</v>
      </c>
      <c r="AK25" s="420" t="n">
        <v>0.025164113785558</v>
      </c>
      <c r="AL25" s="420" t="n">
        <v>0.025164113785558</v>
      </c>
      <c r="AM25" s="420" t="n">
        <v>0.025164113785558</v>
      </c>
      <c r="AN25" s="420" t="n">
        <v>0.025164113785558</v>
      </c>
      <c r="AO25" s="420" t="n">
        <v>0.025164113785558</v>
      </c>
      <c r="AP25" s="420" t="n">
        <v>0.025164113785558</v>
      </c>
      <c r="AQ25" s="420" t="n">
        <v>0.025164113785558</v>
      </c>
      <c r="AR25" s="420" t="n">
        <v>0.025164113785558</v>
      </c>
      <c r="AS25" s="420" t="n">
        <v>0.025164113785558</v>
      </c>
      <c r="AT25" s="420" t="n">
        <v>0.025164113785558</v>
      </c>
      <c r="AU25" s="420" t="n">
        <v>0.025164113785558</v>
      </c>
      <c r="AV25" s="420" t="n">
        <v>0.025164113785558</v>
      </c>
      <c r="AW25" s="420" t="n">
        <v>0.025164113785558</v>
      </c>
      <c r="AX25" s="420" t="n">
        <v>0.025164113785558</v>
      </c>
      <c r="AY25" s="420" t="n">
        <v>0.025164113785558</v>
      </c>
      <c r="AZ25" s="420" t="n">
        <v>0.025164113785558</v>
      </c>
      <c r="BA25" s="420" t="n">
        <v>0.025164113785558</v>
      </c>
      <c r="BB25" s="420" t="n">
        <v>0.025164113785558</v>
      </c>
      <c r="BC25" s="420" t="n">
        <v>0.025164113785558</v>
      </c>
      <c r="BD25" s="420" t="n">
        <v>0.025164113785558</v>
      </c>
      <c r="BE25" s="420" t="n">
        <v>0.025164113785558</v>
      </c>
      <c r="BF25" s="420" t="n">
        <v>0.025164113785558</v>
      </c>
      <c r="BG25" s="420" t="n">
        <v>0.025164113785558</v>
      </c>
      <c r="BH25" s="420" t="n">
        <v>0.025164113785558</v>
      </c>
      <c r="BI25" s="420" t="n">
        <v>0.025164113785558</v>
      </c>
      <c r="BJ25" s="420" t="n">
        <v>0.025164113785558</v>
      </c>
      <c r="BK25" s="421" t="n">
        <v>31</v>
      </c>
      <c r="BL25" s="421" t="n">
        <v>31</v>
      </c>
      <c r="BM25" s="421" t="n">
        <v>31</v>
      </c>
      <c r="BN25" s="421" t="n">
        <v>31</v>
      </c>
      <c r="BO25" s="421" t="n">
        <v>31</v>
      </c>
      <c r="BP25" s="421" t="n">
        <v>31</v>
      </c>
      <c r="BQ25" s="421" t="n">
        <v>31</v>
      </c>
      <c r="BR25" s="421" t="n">
        <v>31</v>
      </c>
      <c r="BS25" s="421" t="n">
        <v>31</v>
      </c>
      <c r="BT25" s="421" t="n">
        <v>31</v>
      </c>
      <c r="BU25" s="421" t="n">
        <v>31</v>
      </c>
      <c r="BV25" s="421" t="n">
        <v>31</v>
      </c>
      <c r="BW25" s="421" t="n">
        <v>31</v>
      </c>
      <c r="BX25" s="421" t="n">
        <v>31</v>
      </c>
      <c r="BY25" s="421" t="n">
        <v>31</v>
      </c>
      <c r="BZ25" s="421" t="n">
        <v>31</v>
      </c>
      <c r="CA25" s="421" t="n">
        <v>31</v>
      </c>
      <c r="CB25" s="421" t="n">
        <v>31</v>
      </c>
      <c r="CC25" s="421" t="n">
        <v>31</v>
      </c>
      <c r="CD25" s="421" t="n">
        <v>31</v>
      </c>
      <c r="CE25" s="421" t="n">
        <v>31</v>
      </c>
      <c r="CF25" s="421" t="n">
        <v>31</v>
      </c>
      <c r="CG25" s="421" t="n">
        <v>31</v>
      </c>
      <c r="CH25" s="421" t="n">
        <v>31</v>
      </c>
      <c r="CI25" s="421" t="n">
        <v>31</v>
      </c>
      <c r="CJ25" s="421" t="n">
        <v>31</v>
      </c>
      <c r="CK25" s="421" t="n">
        <v>31</v>
      </c>
      <c r="CL25" s="421" t="n">
        <v>31</v>
      </c>
      <c r="CM25" s="421" t="n">
        <v>31</v>
      </c>
      <c r="CN25" s="421" t="n">
        <v>31</v>
      </c>
      <c r="CO25" s="421" t="n">
        <v>31</v>
      </c>
      <c r="CP25" s="421" t="n">
        <v>31</v>
      </c>
      <c r="CQ25" s="421" t="n">
        <v>31</v>
      </c>
      <c r="CR25" s="421" t="n">
        <v>31</v>
      </c>
      <c r="CS25" s="421" t="n">
        <v>31</v>
      </c>
      <c r="CT25" s="421" t="n">
        <v>31</v>
      </c>
      <c r="CU25" s="420" t="n">
        <v>0.00658313867063071</v>
      </c>
      <c r="CV25" s="420" t="n">
        <v>0.00658313867063071</v>
      </c>
      <c r="CW25" s="420" t="n">
        <v>0.00658313867063071</v>
      </c>
      <c r="CX25" s="420" t="n">
        <v>0.00658313867063071</v>
      </c>
      <c r="CY25" s="420" t="n">
        <v>0.00658313867063071</v>
      </c>
      <c r="CZ25" s="420" t="n">
        <v>0.00658313867063071</v>
      </c>
      <c r="DA25" s="420" t="n">
        <v>0.00658313867063071</v>
      </c>
      <c r="DB25" s="420" t="n">
        <v>0.00658313867063071</v>
      </c>
      <c r="DC25" s="420" t="n">
        <v>0.00658313867063071</v>
      </c>
      <c r="DD25" s="420" t="n">
        <v>0.00658313867063071</v>
      </c>
      <c r="DE25" s="420" t="n">
        <v>0.00658313867063071</v>
      </c>
      <c r="DF25" s="420" t="n">
        <v>0.00658313867063071</v>
      </c>
      <c r="DG25" s="420" t="n">
        <v>0.00658313867063071</v>
      </c>
      <c r="DH25" s="420" t="n">
        <v>0.00658313867063071</v>
      </c>
      <c r="DI25" s="420" t="n">
        <v>0.00658313867063071</v>
      </c>
      <c r="DJ25" s="420" t="n">
        <v>0.00658313867063071</v>
      </c>
      <c r="DK25" s="420" t="n">
        <v>0.00658313867063071</v>
      </c>
      <c r="DL25" s="420" t="n">
        <v>0.00658313867063071</v>
      </c>
      <c r="DM25" s="420" t="n">
        <v>0.00658313867063071</v>
      </c>
      <c r="DN25" s="420" t="n">
        <v>0.00658313867063071</v>
      </c>
      <c r="DO25" s="420" t="n">
        <v>0.00658313867063071</v>
      </c>
      <c r="DP25" s="420" t="n">
        <v>0.00658313867063071</v>
      </c>
      <c r="DQ25" s="420" t="n">
        <v>0.00658313867063071</v>
      </c>
      <c r="DR25" s="420" t="n">
        <v>0.00658313867063071</v>
      </c>
      <c r="DS25" s="420" t="n">
        <v>0.00658313867063071</v>
      </c>
      <c r="DT25" s="420" t="n">
        <v>0.00658313867063071</v>
      </c>
      <c r="DU25" s="420" t="n">
        <v>0.00658313867063071</v>
      </c>
      <c r="DV25" s="420" t="n">
        <v>0.00658313867063071</v>
      </c>
      <c r="DW25" s="420" t="n">
        <v>0.00658313867063071</v>
      </c>
      <c r="DX25" s="420" t="n">
        <v>0.00658313867063071</v>
      </c>
      <c r="DY25" s="420" t="n">
        <v>0.00658313867063071</v>
      </c>
      <c r="DZ25" s="420" t="n">
        <v>0.00658313867063071</v>
      </c>
      <c r="EA25" s="420" t="n">
        <v>0.00658313867063071</v>
      </c>
      <c r="EB25" s="420" t="n">
        <v>0.00658313867063071</v>
      </c>
      <c r="EC25" s="420" t="n">
        <v>0.00658313867063071</v>
      </c>
      <c r="ED25" s="421" t="n">
        <v>268</v>
      </c>
      <c r="EE25" s="421" t="n">
        <v>268</v>
      </c>
      <c r="EF25" s="421" t="n">
        <v>268</v>
      </c>
      <c r="EG25" s="421" t="n">
        <v>268</v>
      </c>
      <c r="EH25" s="421" t="n">
        <v>268</v>
      </c>
      <c r="EI25" s="421" t="n">
        <v>268</v>
      </c>
      <c r="EJ25" s="421" t="n">
        <v>268</v>
      </c>
      <c r="EK25" s="421" t="n">
        <v>268</v>
      </c>
      <c r="EL25" s="421" t="n">
        <v>268</v>
      </c>
      <c r="EM25" s="421" t="n">
        <v>268</v>
      </c>
      <c r="EN25" s="421" t="n">
        <v>268</v>
      </c>
      <c r="EO25" s="421" t="n">
        <v>268</v>
      </c>
      <c r="EP25" s="421" t="n">
        <v>268</v>
      </c>
      <c r="EQ25" s="421" t="n">
        <v>268</v>
      </c>
      <c r="ER25" s="421" t="n">
        <v>268</v>
      </c>
      <c r="ES25" s="421" t="n">
        <v>268</v>
      </c>
      <c r="ET25" s="421" t="n">
        <v>268</v>
      </c>
      <c r="EU25" s="421" t="n">
        <v>268</v>
      </c>
      <c r="EV25" s="421" t="n">
        <v>268</v>
      </c>
      <c r="EW25" s="421" t="n">
        <v>268</v>
      </c>
      <c r="EX25" s="421" t="n">
        <v>268</v>
      </c>
      <c r="EY25" s="421" t="n">
        <v>268</v>
      </c>
      <c r="EZ25" s="421" t="n">
        <v>268</v>
      </c>
      <c r="FA25" s="421" t="n">
        <v>268</v>
      </c>
      <c r="FB25" s="421" t="n">
        <v>268</v>
      </c>
      <c r="FC25" s="421" t="n">
        <v>268</v>
      </c>
      <c r="FD25" s="421" t="n">
        <v>268</v>
      </c>
      <c r="FE25" s="421" t="n">
        <v>268</v>
      </c>
      <c r="FF25" s="421" t="n">
        <v>268</v>
      </c>
      <c r="FG25" s="421" t="n">
        <v>268</v>
      </c>
      <c r="FH25" s="421" t="n">
        <v>268</v>
      </c>
      <c r="FI25" s="421" t="n">
        <v>268</v>
      </c>
      <c r="FJ25" s="421" t="n">
        <v>268</v>
      </c>
      <c r="FK25" s="421" t="n">
        <v>268</v>
      </c>
      <c r="FL25" s="420" t="n">
        <v>0.0373623309633347</v>
      </c>
      <c r="FM25" s="420" t="n">
        <v>0.0373623309633347</v>
      </c>
      <c r="FN25" s="420" t="n">
        <v>0.0373623309633347</v>
      </c>
      <c r="FO25" s="420" t="n">
        <v>0.0373623309633347</v>
      </c>
      <c r="FP25" s="420" t="n">
        <v>0.0373623309633347</v>
      </c>
      <c r="FQ25" s="420" t="n">
        <v>0.0373623309633347</v>
      </c>
      <c r="FR25" s="420" t="n">
        <v>0.0373623309633347</v>
      </c>
      <c r="FS25" s="420" t="n">
        <v>0.0373623309633347</v>
      </c>
      <c r="FT25" s="420" t="n">
        <v>0.0373623309633347</v>
      </c>
      <c r="FU25" s="420" t="n">
        <v>0.0373623309633347</v>
      </c>
      <c r="FV25" s="420" t="n">
        <v>0.0373623309633347</v>
      </c>
      <c r="FW25" s="420" t="n">
        <v>0.0373623309633347</v>
      </c>
      <c r="FX25" s="420" t="n">
        <v>0.0373623309633347</v>
      </c>
      <c r="FY25" s="420" t="n">
        <v>0.0373623309633347</v>
      </c>
      <c r="FZ25" s="420" t="n">
        <v>0.0373623309633347</v>
      </c>
      <c r="GA25" s="420" t="n">
        <v>0.0373623309633347</v>
      </c>
      <c r="GB25" s="420" t="n">
        <v>0.0373623309633347</v>
      </c>
      <c r="GC25" s="420" t="n">
        <v>0.0373623309633347</v>
      </c>
      <c r="GD25" s="420" t="n">
        <v>0.0373623309633347</v>
      </c>
      <c r="GE25" s="420" t="n">
        <v>0.0373623309633347</v>
      </c>
      <c r="GF25" s="420" t="n">
        <v>0.0373623309633347</v>
      </c>
      <c r="GG25" s="420" t="n">
        <v>0.0373623309633347</v>
      </c>
      <c r="GH25" s="420" t="n">
        <v>0.0373623309633347</v>
      </c>
      <c r="GI25" s="420" t="n">
        <v>0.0373623309633347</v>
      </c>
      <c r="GJ25" s="420" t="n">
        <v>0.0373623309633347</v>
      </c>
      <c r="GK25" s="420" t="n">
        <v>0.0373623309633347</v>
      </c>
      <c r="GL25" s="420" t="n">
        <v>0.0373623309633347</v>
      </c>
      <c r="GM25" s="420" t="n">
        <v>0.0373623309633347</v>
      </c>
      <c r="GN25" s="420" t="n">
        <v>0.0373623309633347</v>
      </c>
      <c r="GO25" s="420" t="n">
        <v>0.0373623309633347</v>
      </c>
      <c r="GP25" s="420" t="n">
        <v>0.0373623309633347</v>
      </c>
      <c r="GQ25" s="420" t="n">
        <v>0.0373623309633347</v>
      </c>
      <c r="GR25" s="420" t="n">
        <v>0.0373623309633347</v>
      </c>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row>
    <row r="26" customFormat="false" ht="17.25" hidden="false" customHeight="true" outlineLevel="0" collapsed="false">
      <c r="A26" s="422" t="s">
        <v>164</v>
      </c>
      <c r="B26" s="422" t="s">
        <v>164</v>
      </c>
      <c r="C26" s="423" t="n">
        <v>4466</v>
      </c>
      <c r="D26" s="423" t="n">
        <v>4466</v>
      </c>
      <c r="E26" s="423" t="n">
        <v>4466</v>
      </c>
      <c r="F26" s="423" t="n">
        <v>4466</v>
      </c>
      <c r="G26" s="423" t="n">
        <v>4466</v>
      </c>
      <c r="H26" s="423" t="n">
        <v>4466</v>
      </c>
      <c r="I26" s="423" t="n">
        <v>4466</v>
      </c>
      <c r="J26" s="423" t="n">
        <v>4466</v>
      </c>
      <c r="K26" s="423" t="n">
        <v>4466</v>
      </c>
      <c r="L26" s="423" t="n">
        <v>4466</v>
      </c>
      <c r="M26" s="423" t="n">
        <v>4466</v>
      </c>
      <c r="N26" s="423" t="n">
        <v>4466</v>
      </c>
      <c r="O26" s="423" t="n">
        <v>4466</v>
      </c>
      <c r="P26" s="423" t="n">
        <v>4466</v>
      </c>
      <c r="Q26" s="423" t="n">
        <v>4466</v>
      </c>
      <c r="R26" s="423" t="n">
        <v>4466</v>
      </c>
      <c r="S26" s="423" t="n">
        <v>4466</v>
      </c>
      <c r="T26" s="423" t="n">
        <v>4466</v>
      </c>
      <c r="U26" s="423" t="n">
        <v>4466</v>
      </c>
      <c r="V26" s="423" t="n">
        <v>4466</v>
      </c>
      <c r="W26" s="423" t="n">
        <v>4466</v>
      </c>
      <c r="X26" s="423" t="n">
        <v>4466</v>
      </c>
      <c r="Y26" s="423" t="n">
        <v>4466</v>
      </c>
      <c r="Z26" s="423" t="n">
        <v>4466</v>
      </c>
      <c r="AA26" s="423" t="n">
        <v>4466</v>
      </c>
      <c r="AB26" s="423" t="n">
        <v>4466</v>
      </c>
      <c r="AC26" s="423" t="n">
        <v>4466</v>
      </c>
      <c r="AD26" s="423" t="n">
        <v>4466</v>
      </c>
      <c r="AE26" s="420" t="n">
        <v>0.375862649385625</v>
      </c>
      <c r="AF26" s="420" t="n">
        <v>0.375862649385625</v>
      </c>
      <c r="AG26" s="420" t="n">
        <v>0.375862649385625</v>
      </c>
      <c r="AH26" s="420" t="n">
        <v>0.375862649385625</v>
      </c>
      <c r="AI26" s="420" t="n">
        <v>0.375862649385625</v>
      </c>
      <c r="AJ26" s="420" t="n">
        <v>0.375862649385625</v>
      </c>
      <c r="AK26" s="420" t="n">
        <v>0.375862649385625</v>
      </c>
      <c r="AL26" s="420" t="n">
        <v>0.375862649385625</v>
      </c>
      <c r="AM26" s="420" t="n">
        <v>0.375862649385625</v>
      </c>
      <c r="AN26" s="420" t="n">
        <v>0.375862649385625</v>
      </c>
      <c r="AO26" s="420" t="n">
        <v>0.375862649385625</v>
      </c>
      <c r="AP26" s="420" t="n">
        <v>0.375862649385625</v>
      </c>
      <c r="AQ26" s="420" t="n">
        <v>0.375862649385625</v>
      </c>
      <c r="AR26" s="420" t="n">
        <v>0.375862649385625</v>
      </c>
      <c r="AS26" s="420" t="n">
        <v>0.375862649385625</v>
      </c>
      <c r="AT26" s="420" t="n">
        <v>0.375862649385625</v>
      </c>
      <c r="AU26" s="420" t="n">
        <v>0.375862649385625</v>
      </c>
      <c r="AV26" s="420" t="n">
        <v>0.375862649385625</v>
      </c>
      <c r="AW26" s="420" t="n">
        <v>0.375862649385625</v>
      </c>
      <c r="AX26" s="420" t="n">
        <v>0.375862649385625</v>
      </c>
      <c r="AY26" s="420" t="n">
        <v>0.375862649385625</v>
      </c>
      <c r="AZ26" s="420" t="n">
        <v>0.375862649385625</v>
      </c>
      <c r="BA26" s="420" t="n">
        <v>0.375862649385625</v>
      </c>
      <c r="BB26" s="420" t="n">
        <v>0.375862649385625</v>
      </c>
      <c r="BC26" s="420" t="n">
        <v>0.375862649385625</v>
      </c>
      <c r="BD26" s="420" t="n">
        <v>0.375862649385625</v>
      </c>
      <c r="BE26" s="420" t="n">
        <v>0.375862649385625</v>
      </c>
      <c r="BF26" s="420" t="n">
        <v>0.375862649385625</v>
      </c>
      <c r="BG26" s="420" t="n">
        <v>0.375862649385625</v>
      </c>
      <c r="BH26" s="420" t="n">
        <v>0.375862649385625</v>
      </c>
      <c r="BI26" s="420" t="n">
        <v>0.375862649385625</v>
      </c>
      <c r="BJ26" s="420" t="n">
        <v>0.375862649385625</v>
      </c>
      <c r="BK26" s="421" t="n">
        <v>1148</v>
      </c>
      <c r="BL26" s="421" t="n">
        <v>1148</v>
      </c>
      <c r="BM26" s="421" t="n">
        <v>1148</v>
      </c>
      <c r="BN26" s="421" t="n">
        <v>1148</v>
      </c>
      <c r="BO26" s="421" t="n">
        <v>1148</v>
      </c>
      <c r="BP26" s="421" t="n">
        <v>1148</v>
      </c>
      <c r="BQ26" s="421" t="n">
        <v>1148</v>
      </c>
      <c r="BR26" s="421" t="n">
        <v>1148</v>
      </c>
      <c r="BS26" s="421" t="n">
        <v>1148</v>
      </c>
      <c r="BT26" s="421" t="n">
        <v>1148</v>
      </c>
      <c r="BU26" s="421" t="n">
        <v>1148</v>
      </c>
      <c r="BV26" s="421" t="n">
        <v>1148</v>
      </c>
      <c r="BW26" s="421" t="n">
        <v>1148</v>
      </c>
      <c r="BX26" s="421" t="n">
        <v>1148</v>
      </c>
      <c r="BY26" s="421" t="n">
        <v>1148</v>
      </c>
      <c r="BZ26" s="421" t="n">
        <v>1148</v>
      </c>
      <c r="CA26" s="421" t="n">
        <v>1148</v>
      </c>
      <c r="CB26" s="421" t="n">
        <v>1148</v>
      </c>
      <c r="CC26" s="421" t="n">
        <v>1148</v>
      </c>
      <c r="CD26" s="421" t="n">
        <v>1148</v>
      </c>
      <c r="CE26" s="421" t="n">
        <v>1148</v>
      </c>
      <c r="CF26" s="421" t="n">
        <v>1148</v>
      </c>
      <c r="CG26" s="421" t="n">
        <v>1148</v>
      </c>
      <c r="CH26" s="421" t="n">
        <v>1148</v>
      </c>
      <c r="CI26" s="421" t="n">
        <v>1148</v>
      </c>
      <c r="CJ26" s="421" t="n">
        <v>1148</v>
      </c>
      <c r="CK26" s="421" t="n">
        <v>1148</v>
      </c>
      <c r="CL26" s="421" t="n">
        <v>1148</v>
      </c>
      <c r="CM26" s="421" t="n">
        <v>1148</v>
      </c>
      <c r="CN26" s="421" t="n">
        <v>1148</v>
      </c>
      <c r="CO26" s="421" t="n">
        <v>1148</v>
      </c>
      <c r="CP26" s="421" t="n">
        <v>1148</v>
      </c>
      <c r="CQ26" s="421" t="n">
        <v>1148</v>
      </c>
      <c r="CR26" s="421" t="n">
        <v>1148</v>
      </c>
      <c r="CS26" s="421" t="n">
        <v>1148</v>
      </c>
      <c r="CT26" s="421" t="n">
        <v>1148</v>
      </c>
      <c r="CU26" s="420" t="n">
        <v>0.243788490125292</v>
      </c>
      <c r="CV26" s="420" t="n">
        <v>0.243788490125292</v>
      </c>
      <c r="CW26" s="420" t="n">
        <v>0.243788490125292</v>
      </c>
      <c r="CX26" s="420" t="n">
        <v>0.243788490125292</v>
      </c>
      <c r="CY26" s="420" t="n">
        <v>0.243788490125292</v>
      </c>
      <c r="CZ26" s="420" t="n">
        <v>0.243788490125292</v>
      </c>
      <c r="DA26" s="420" t="n">
        <v>0.243788490125292</v>
      </c>
      <c r="DB26" s="420" t="n">
        <v>0.243788490125292</v>
      </c>
      <c r="DC26" s="420" t="n">
        <v>0.243788490125292</v>
      </c>
      <c r="DD26" s="420" t="n">
        <v>0.243788490125292</v>
      </c>
      <c r="DE26" s="420" t="n">
        <v>0.243788490125292</v>
      </c>
      <c r="DF26" s="420" t="n">
        <v>0.243788490125292</v>
      </c>
      <c r="DG26" s="420" t="n">
        <v>0.243788490125292</v>
      </c>
      <c r="DH26" s="420" t="n">
        <v>0.243788490125292</v>
      </c>
      <c r="DI26" s="420" t="n">
        <v>0.243788490125292</v>
      </c>
      <c r="DJ26" s="420" t="n">
        <v>0.243788490125292</v>
      </c>
      <c r="DK26" s="420" t="n">
        <v>0.243788490125292</v>
      </c>
      <c r="DL26" s="420" t="n">
        <v>0.243788490125292</v>
      </c>
      <c r="DM26" s="420" t="n">
        <v>0.243788490125292</v>
      </c>
      <c r="DN26" s="420" t="n">
        <v>0.243788490125292</v>
      </c>
      <c r="DO26" s="420" t="n">
        <v>0.243788490125292</v>
      </c>
      <c r="DP26" s="420" t="n">
        <v>0.243788490125292</v>
      </c>
      <c r="DQ26" s="420" t="n">
        <v>0.243788490125292</v>
      </c>
      <c r="DR26" s="420" t="n">
        <v>0.243788490125292</v>
      </c>
      <c r="DS26" s="420" t="n">
        <v>0.243788490125292</v>
      </c>
      <c r="DT26" s="420" t="n">
        <v>0.243788490125292</v>
      </c>
      <c r="DU26" s="420" t="n">
        <v>0.243788490125292</v>
      </c>
      <c r="DV26" s="420" t="n">
        <v>0.243788490125292</v>
      </c>
      <c r="DW26" s="420" t="n">
        <v>0.243788490125292</v>
      </c>
      <c r="DX26" s="420" t="n">
        <v>0.243788490125292</v>
      </c>
      <c r="DY26" s="420" t="n">
        <v>0.243788490125292</v>
      </c>
      <c r="DZ26" s="420" t="n">
        <v>0.243788490125292</v>
      </c>
      <c r="EA26" s="420" t="n">
        <v>0.243788490125292</v>
      </c>
      <c r="EB26" s="420" t="n">
        <v>0.243788490125292</v>
      </c>
      <c r="EC26" s="420" t="n">
        <v>0.243788490125292</v>
      </c>
      <c r="ED26" s="421" t="n">
        <v>3318</v>
      </c>
      <c r="EE26" s="421" t="n">
        <v>3318</v>
      </c>
      <c r="EF26" s="421" t="n">
        <v>3318</v>
      </c>
      <c r="EG26" s="421" t="n">
        <v>3318</v>
      </c>
      <c r="EH26" s="421" t="n">
        <v>3318</v>
      </c>
      <c r="EI26" s="421" t="n">
        <v>3318</v>
      </c>
      <c r="EJ26" s="421" t="n">
        <v>3318</v>
      </c>
      <c r="EK26" s="421" t="n">
        <v>3318</v>
      </c>
      <c r="EL26" s="421" t="n">
        <v>3318</v>
      </c>
      <c r="EM26" s="421" t="n">
        <v>3318</v>
      </c>
      <c r="EN26" s="421" t="n">
        <v>3318</v>
      </c>
      <c r="EO26" s="421" t="n">
        <v>3318</v>
      </c>
      <c r="EP26" s="421" t="n">
        <v>3318</v>
      </c>
      <c r="EQ26" s="421" t="n">
        <v>3318</v>
      </c>
      <c r="ER26" s="421" t="n">
        <v>3318</v>
      </c>
      <c r="ES26" s="421" t="n">
        <v>3318</v>
      </c>
      <c r="ET26" s="421" t="n">
        <v>3318</v>
      </c>
      <c r="EU26" s="421" t="n">
        <v>3318</v>
      </c>
      <c r="EV26" s="421" t="n">
        <v>3318</v>
      </c>
      <c r="EW26" s="421" t="n">
        <v>3318</v>
      </c>
      <c r="EX26" s="421" t="n">
        <v>3318</v>
      </c>
      <c r="EY26" s="421" t="n">
        <v>3318</v>
      </c>
      <c r="EZ26" s="421" t="n">
        <v>3318</v>
      </c>
      <c r="FA26" s="421" t="n">
        <v>3318</v>
      </c>
      <c r="FB26" s="421" t="n">
        <v>3318</v>
      </c>
      <c r="FC26" s="421" t="n">
        <v>3318</v>
      </c>
      <c r="FD26" s="421" t="n">
        <v>3318</v>
      </c>
      <c r="FE26" s="421" t="n">
        <v>3318</v>
      </c>
      <c r="FF26" s="421" t="n">
        <v>3318</v>
      </c>
      <c r="FG26" s="421" t="n">
        <v>3318</v>
      </c>
      <c r="FH26" s="421" t="n">
        <v>3318</v>
      </c>
      <c r="FI26" s="421" t="n">
        <v>3318</v>
      </c>
      <c r="FJ26" s="421" t="n">
        <v>3318</v>
      </c>
      <c r="FK26" s="421" t="n">
        <v>3318</v>
      </c>
      <c r="FL26" s="420" t="n">
        <v>0.462567963195316</v>
      </c>
      <c r="FM26" s="420" t="n">
        <v>0.462567963195316</v>
      </c>
      <c r="FN26" s="420" t="n">
        <v>0.462567963195316</v>
      </c>
      <c r="FO26" s="420" t="n">
        <v>0.462567963195316</v>
      </c>
      <c r="FP26" s="420" t="n">
        <v>0.462567963195316</v>
      </c>
      <c r="FQ26" s="420" t="n">
        <v>0.462567963195316</v>
      </c>
      <c r="FR26" s="420" t="n">
        <v>0.462567963195316</v>
      </c>
      <c r="FS26" s="420" t="n">
        <v>0.462567963195316</v>
      </c>
      <c r="FT26" s="420" t="n">
        <v>0.462567963195316</v>
      </c>
      <c r="FU26" s="420" t="n">
        <v>0.462567963195316</v>
      </c>
      <c r="FV26" s="420" t="n">
        <v>0.462567963195316</v>
      </c>
      <c r="FW26" s="420" t="n">
        <v>0.462567963195316</v>
      </c>
      <c r="FX26" s="420" t="n">
        <v>0.462567963195316</v>
      </c>
      <c r="FY26" s="420" t="n">
        <v>0.462567963195316</v>
      </c>
      <c r="FZ26" s="420" t="n">
        <v>0.462567963195316</v>
      </c>
      <c r="GA26" s="420" t="n">
        <v>0.462567963195316</v>
      </c>
      <c r="GB26" s="420" t="n">
        <v>0.462567963195316</v>
      </c>
      <c r="GC26" s="420" t="n">
        <v>0.462567963195316</v>
      </c>
      <c r="GD26" s="420" t="n">
        <v>0.462567963195316</v>
      </c>
      <c r="GE26" s="420" t="n">
        <v>0.462567963195316</v>
      </c>
      <c r="GF26" s="420" t="n">
        <v>0.462567963195316</v>
      </c>
      <c r="GG26" s="420" t="n">
        <v>0.462567963195316</v>
      </c>
      <c r="GH26" s="420" t="n">
        <v>0.462567963195316</v>
      </c>
      <c r="GI26" s="420" t="n">
        <v>0.462567963195316</v>
      </c>
      <c r="GJ26" s="420" t="n">
        <v>0.462567963195316</v>
      </c>
      <c r="GK26" s="420" t="n">
        <v>0.462567963195316</v>
      </c>
      <c r="GL26" s="420" t="n">
        <v>0.462567963195316</v>
      </c>
      <c r="GM26" s="420" t="n">
        <v>0.462567963195316</v>
      </c>
      <c r="GN26" s="420" t="n">
        <v>0.462567963195316</v>
      </c>
      <c r="GO26" s="420" t="n">
        <v>0.462567963195316</v>
      </c>
      <c r="GP26" s="420" t="n">
        <v>0.462567963195316</v>
      </c>
      <c r="GQ26" s="420" t="n">
        <v>0.462567963195316</v>
      </c>
      <c r="GR26" s="420" t="n">
        <v>0.462567963195316</v>
      </c>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row>
    <row r="27" customFormat="false" ht="17.25" hidden="false" customHeight="true" outlineLevel="0" collapsed="false">
      <c r="A27" s="422" t="s">
        <v>165</v>
      </c>
      <c r="B27" s="422" t="s">
        <v>165</v>
      </c>
      <c r="C27" s="423" t="n">
        <v>2407</v>
      </c>
      <c r="D27" s="423" t="n">
        <v>2407</v>
      </c>
      <c r="E27" s="423" t="n">
        <v>2407</v>
      </c>
      <c r="F27" s="423" t="n">
        <v>2407</v>
      </c>
      <c r="G27" s="423" t="n">
        <v>2407</v>
      </c>
      <c r="H27" s="423" t="n">
        <v>2407</v>
      </c>
      <c r="I27" s="423" t="n">
        <v>2407</v>
      </c>
      <c r="J27" s="423" t="n">
        <v>2407</v>
      </c>
      <c r="K27" s="423" t="n">
        <v>2407</v>
      </c>
      <c r="L27" s="423" t="n">
        <v>2407</v>
      </c>
      <c r="M27" s="423" t="n">
        <v>2407</v>
      </c>
      <c r="N27" s="423" t="n">
        <v>2407</v>
      </c>
      <c r="O27" s="423" t="n">
        <v>2407</v>
      </c>
      <c r="P27" s="423" t="n">
        <v>2407</v>
      </c>
      <c r="Q27" s="423" t="n">
        <v>2407</v>
      </c>
      <c r="R27" s="423" t="n">
        <v>2407</v>
      </c>
      <c r="S27" s="423" t="n">
        <v>2407</v>
      </c>
      <c r="T27" s="423" t="n">
        <v>2407</v>
      </c>
      <c r="U27" s="423" t="n">
        <v>2407</v>
      </c>
      <c r="V27" s="423" t="n">
        <v>2407</v>
      </c>
      <c r="W27" s="423" t="n">
        <v>2407</v>
      </c>
      <c r="X27" s="423" t="n">
        <v>2407</v>
      </c>
      <c r="Y27" s="423" t="n">
        <v>2407</v>
      </c>
      <c r="Z27" s="423" t="n">
        <v>2407</v>
      </c>
      <c r="AA27" s="423" t="n">
        <v>2407</v>
      </c>
      <c r="AB27" s="423" t="n">
        <v>2407</v>
      </c>
      <c r="AC27" s="423" t="n">
        <v>2407</v>
      </c>
      <c r="AD27" s="423" t="n">
        <v>2407</v>
      </c>
      <c r="AE27" s="420" t="n">
        <v>0.202575324019525</v>
      </c>
      <c r="AF27" s="420" t="n">
        <v>0.202575324019525</v>
      </c>
      <c r="AG27" s="420" t="n">
        <v>0.202575324019525</v>
      </c>
      <c r="AH27" s="420" t="n">
        <v>0.202575324019525</v>
      </c>
      <c r="AI27" s="420" t="n">
        <v>0.202575324019525</v>
      </c>
      <c r="AJ27" s="420" t="n">
        <v>0.202575324019525</v>
      </c>
      <c r="AK27" s="420" t="n">
        <v>0.202575324019525</v>
      </c>
      <c r="AL27" s="420" t="n">
        <v>0.202575324019525</v>
      </c>
      <c r="AM27" s="420" t="n">
        <v>0.202575324019525</v>
      </c>
      <c r="AN27" s="420" t="n">
        <v>0.202575324019525</v>
      </c>
      <c r="AO27" s="420" t="n">
        <v>0.202575324019525</v>
      </c>
      <c r="AP27" s="420" t="n">
        <v>0.202575324019525</v>
      </c>
      <c r="AQ27" s="420" t="n">
        <v>0.202575324019525</v>
      </c>
      <c r="AR27" s="420" t="n">
        <v>0.202575324019525</v>
      </c>
      <c r="AS27" s="420" t="n">
        <v>0.202575324019525</v>
      </c>
      <c r="AT27" s="420" t="n">
        <v>0.202575324019525</v>
      </c>
      <c r="AU27" s="420" t="n">
        <v>0.202575324019525</v>
      </c>
      <c r="AV27" s="420" t="n">
        <v>0.202575324019525</v>
      </c>
      <c r="AW27" s="420" t="n">
        <v>0.202575324019525</v>
      </c>
      <c r="AX27" s="420" t="n">
        <v>0.202575324019525</v>
      </c>
      <c r="AY27" s="420" t="n">
        <v>0.202575324019525</v>
      </c>
      <c r="AZ27" s="420" t="n">
        <v>0.202575324019525</v>
      </c>
      <c r="BA27" s="420" t="n">
        <v>0.202575324019525</v>
      </c>
      <c r="BB27" s="420" t="n">
        <v>0.202575324019525</v>
      </c>
      <c r="BC27" s="420" t="n">
        <v>0.202575324019525</v>
      </c>
      <c r="BD27" s="420" t="n">
        <v>0.202575324019525</v>
      </c>
      <c r="BE27" s="420" t="n">
        <v>0.202575324019525</v>
      </c>
      <c r="BF27" s="420" t="n">
        <v>0.202575324019525</v>
      </c>
      <c r="BG27" s="420" t="n">
        <v>0.202575324019525</v>
      </c>
      <c r="BH27" s="420" t="n">
        <v>0.202575324019525</v>
      </c>
      <c r="BI27" s="420" t="n">
        <v>0.202575324019525</v>
      </c>
      <c r="BJ27" s="420" t="n">
        <v>0.202575324019525</v>
      </c>
      <c r="BK27" s="421" t="n">
        <v>1094</v>
      </c>
      <c r="BL27" s="421" t="n">
        <v>1094</v>
      </c>
      <c r="BM27" s="421" t="n">
        <v>1094</v>
      </c>
      <c r="BN27" s="421" t="n">
        <v>1094</v>
      </c>
      <c r="BO27" s="421" t="n">
        <v>1094</v>
      </c>
      <c r="BP27" s="421" t="n">
        <v>1094</v>
      </c>
      <c r="BQ27" s="421" t="n">
        <v>1094</v>
      </c>
      <c r="BR27" s="421" t="n">
        <v>1094</v>
      </c>
      <c r="BS27" s="421" t="n">
        <v>1094</v>
      </c>
      <c r="BT27" s="421" t="n">
        <v>1094</v>
      </c>
      <c r="BU27" s="421" t="n">
        <v>1094</v>
      </c>
      <c r="BV27" s="421" t="n">
        <v>1094</v>
      </c>
      <c r="BW27" s="421" t="n">
        <v>1094</v>
      </c>
      <c r="BX27" s="421" t="n">
        <v>1094</v>
      </c>
      <c r="BY27" s="421" t="n">
        <v>1094</v>
      </c>
      <c r="BZ27" s="421" t="n">
        <v>1094</v>
      </c>
      <c r="CA27" s="421" t="n">
        <v>1094</v>
      </c>
      <c r="CB27" s="421" t="n">
        <v>1094</v>
      </c>
      <c r="CC27" s="421" t="n">
        <v>1094</v>
      </c>
      <c r="CD27" s="421" t="n">
        <v>1094</v>
      </c>
      <c r="CE27" s="421" t="n">
        <v>1094</v>
      </c>
      <c r="CF27" s="421" t="n">
        <v>1094</v>
      </c>
      <c r="CG27" s="421" t="n">
        <v>1094</v>
      </c>
      <c r="CH27" s="421" t="n">
        <v>1094</v>
      </c>
      <c r="CI27" s="421" t="n">
        <v>1094</v>
      </c>
      <c r="CJ27" s="421" t="n">
        <v>1094</v>
      </c>
      <c r="CK27" s="421" t="n">
        <v>1094</v>
      </c>
      <c r="CL27" s="421" t="n">
        <v>1094</v>
      </c>
      <c r="CM27" s="421" t="n">
        <v>1094</v>
      </c>
      <c r="CN27" s="421" t="n">
        <v>1094</v>
      </c>
      <c r="CO27" s="421" t="n">
        <v>1094</v>
      </c>
      <c r="CP27" s="421" t="n">
        <v>1094</v>
      </c>
      <c r="CQ27" s="421" t="n">
        <v>1094</v>
      </c>
      <c r="CR27" s="421" t="n">
        <v>1094</v>
      </c>
      <c r="CS27" s="421" t="n">
        <v>1094</v>
      </c>
      <c r="CT27" s="421" t="n">
        <v>1094</v>
      </c>
      <c r="CU27" s="420" t="n">
        <v>0.232321087279677</v>
      </c>
      <c r="CV27" s="420" t="n">
        <v>0.232321087279677</v>
      </c>
      <c r="CW27" s="420" t="n">
        <v>0.232321087279677</v>
      </c>
      <c r="CX27" s="420" t="n">
        <v>0.232321087279677</v>
      </c>
      <c r="CY27" s="420" t="n">
        <v>0.232321087279677</v>
      </c>
      <c r="CZ27" s="420" t="n">
        <v>0.232321087279677</v>
      </c>
      <c r="DA27" s="420" t="n">
        <v>0.232321087279677</v>
      </c>
      <c r="DB27" s="420" t="n">
        <v>0.232321087279677</v>
      </c>
      <c r="DC27" s="420" t="n">
        <v>0.232321087279677</v>
      </c>
      <c r="DD27" s="420" t="n">
        <v>0.232321087279677</v>
      </c>
      <c r="DE27" s="420" t="n">
        <v>0.232321087279677</v>
      </c>
      <c r="DF27" s="420" t="n">
        <v>0.232321087279677</v>
      </c>
      <c r="DG27" s="420" t="n">
        <v>0.232321087279677</v>
      </c>
      <c r="DH27" s="420" t="n">
        <v>0.232321087279677</v>
      </c>
      <c r="DI27" s="420" t="n">
        <v>0.232321087279677</v>
      </c>
      <c r="DJ27" s="420" t="n">
        <v>0.232321087279677</v>
      </c>
      <c r="DK27" s="420" t="n">
        <v>0.232321087279677</v>
      </c>
      <c r="DL27" s="420" t="n">
        <v>0.232321087279677</v>
      </c>
      <c r="DM27" s="420" t="n">
        <v>0.232321087279677</v>
      </c>
      <c r="DN27" s="420" t="n">
        <v>0.232321087279677</v>
      </c>
      <c r="DO27" s="420" t="n">
        <v>0.232321087279677</v>
      </c>
      <c r="DP27" s="420" t="n">
        <v>0.232321087279677</v>
      </c>
      <c r="DQ27" s="420" t="n">
        <v>0.232321087279677</v>
      </c>
      <c r="DR27" s="420" t="n">
        <v>0.232321087279677</v>
      </c>
      <c r="DS27" s="420" t="n">
        <v>0.232321087279677</v>
      </c>
      <c r="DT27" s="420" t="n">
        <v>0.232321087279677</v>
      </c>
      <c r="DU27" s="420" t="n">
        <v>0.232321087279677</v>
      </c>
      <c r="DV27" s="420" t="n">
        <v>0.232321087279677</v>
      </c>
      <c r="DW27" s="420" t="n">
        <v>0.232321087279677</v>
      </c>
      <c r="DX27" s="420" t="n">
        <v>0.232321087279677</v>
      </c>
      <c r="DY27" s="420" t="n">
        <v>0.232321087279677</v>
      </c>
      <c r="DZ27" s="420" t="n">
        <v>0.232321087279677</v>
      </c>
      <c r="EA27" s="420" t="n">
        <v>0.232321087279677</v>
      </c>
      <c r="EB27" s="420" t="n">
        <v>0.232321087279677</v>
      </c>
      <c r="EC27" s="420" t="n">
        <v>0.232321087279677</v>
      </c>
      <c r="ED27" s="421" t="n">
        <v>1313</v>
      </c>
      <c r="EE27" s="421" t="n">
        <v>1313</v>
      </c>
      <c r="EF27" s="421" t="n">
        <v>1313</v>
      </c>
      <c r="EG27" s="421" t="n">
        <v>1313</v>
      </c>
      <c r="EH27" s="421" t="n">
        <v>1313</v>
      </c>
      <c r="EI27" s="421" t="n">
        <v>1313</v>
      </c>
      <c r="EJ27" s="421" t="n">
        <v>1313</v>
      </c>
      <c r="EK27" s="421" t="n">
        <v>1313</v>
      </c>
      <c r="EL27" s="421" t="n">
        <v>1313</v>
      </c>
      <c r="EM27" s="421" t="n">
        <v>1313</v>
      </c>
      <c r="EN27" s="421" t="n">
        <v>1313</v>
      </c>
      <c r="EO27" s="421" t="n">
        <v>1313</v>
      </c>
      <c r="EP27" s="421" t="n">
        <v>1313</v>
      </c>
      <c r="EQ27" s="421" t="n">
        <v>1313</v>
      </c>
      <c r="ER27" s="421" t="n">
        <v>1313</v>
      </c>
      <c r="ES27" s="421" t="n">
        <v>1313</v>
      </c>
      <c r="ET27" s="421" t="n">
        <v>1313</v>
      </c>
      <c r="EU27" s="421" t="n">
        <v>1313</v>
      </c>
      <c r="EV27" s="421" t="n">
        <v>1313</v>
      </c>
      <c r="EW27" s="421" t="n">
        <v>1313</v>
      </c>
      <c r="EX27" s="421" t="n">
        <v>1313</v>
      </c>
      <c r="EY27" s="421" t="n">
        <v>1313</v>
      </c>
      <c r="EZ27" s="421" t="n">
        <v>1313</v>
      </c>
      <c r="FA27" s="421" t="n">
        <v>1313</v>
      </c>
      <c r="FB27" s="421" t="n">
        <v>1313</v>
      </c>
      <c r="FC27" s="421" t="n">
        <v>1313</v>
      </c>
      <c r="FD27" s="421" t="n">
        <v>1313</v>
      </c>
      <c r="FE27" s="421" t="n">
        <v>1313</v>
      </c>
      <c r="FF27" s="421" t="n">
        <v>1313</v>
      </c>
      <c r="FG27" s="421" t="n">
        <v>1313</v>
      </c>
      <c r="FH27" s="421" t="n">
        <v>1313</v>
      </c>
      <c r="FI27" s="421" t="n">
        <v>1313</v>
      </c>
      <c r="FJ27" s="421" t="n">
        <v>1313</v>
      </c>
      <c r="FK27" s="421" t="n">
        <v>1313</v>
      </c>
      <c r="FL27" s="420" t="n">
        <v>0.1830475393838</v>
      </c>
      <c r="FM27" s="420" t="n">
        <v>0.1830475393838</v>
      </c>
      <c r="FN27" s="420" t="n">
        <v>0.1830475393838</v>
      </c>
      <c r="FO27" s="420" t="n">
        <v>0.1830475393838</v>
      </c>
      <c r="FP27" s="420" t="n">
        <v>0.1830475393838</v>
      </c>
      <c r="FQ27" s="420" t="n">
        <v>0.1830475393838</v>
      </c>
      <c r="FR27" s="420" t="n">
        <v>0.1830475393838</v>
      </c>
      <c r="FS27" s="420" t="n">
        <v>0.1830475393838</v>
      </c>
      <c r="FT27" s="420" t="n">
        <v>0.1830475393838</v>
      </c>
      <c r="FU27" s="420" t="n">
        <v>0.1830475393838</v>
      </c>
      <c r="FV27" s="420" t="n">
        <v>0.1830475393838</v>
      </c>
      <c r="FW27" s="420" t="n">
        <v>0.1830475393838</v>
      </c>
      <c r="FX27" s="420" t="n">
        <v>0.1830475393838</v>
      </c>
      <c r="FY27" s="420" t="n">
        <v>0.1830475393838</v>
      </c>
      <c r="FZ27" s="420" t="n">
        <v>0.1830475393838</v>
      </c>
      <c r="GA27" s="420" t="n">
        <v>0.1830475393838</v>
      </c>
      <c r="GB27" s="420" t="n">
        <v>0.1830475393838</v>
      </c>
      <c r="GC27" s="420" t="n">
        <v>0.1830475393838</v>
      </c>
      <c r="GD27" s="420" t="n">
        <v>0.1830475393838</v>
      </c>
      <c r="GE27" s="420" t="n">
        <v>0.1830475393838</v>
      </c>
      <c r="GF27" s="420" t="n">
        <v>0.1830475393838</v>
      </c>
      <c r="GG27" s="420" t="n">
        <v>0.1830475393838</v>
      </c>
      <c r="GH27" s="420" t="n">
        <v>0.1830475393838</v>
      </c>
      <c r="GI27" s="420" t="n">
        <v>0.1830475393838</v>
      </c>
      <c r="GJ27" s="420" t="n">
        <v>0.1830475393838</v>
      </c>
      <c r="GK27" s="420" t="n">
        <v>0.1830475393838</v>
      </c>
      <c r="GL27" s="420" t="n">
        <v>0.1830475393838</v>
      </c>
      <c r="GM27" s="420" t="n">
        <v>0.1830475393838</v>
      </c>
      <c r="GN27" s="420" t="n">
        <v>0.1830475393838</v>
      </c>
      <c r="GO27" s="420" t="n">
        <v>0.1830475393838</v>
      </c>
      <c r="GP27" s="420" t="n">
        <v>0.1830475393838</v>
      </c>
      <c r="GQ27" s="420" t="n">
        <v>0.1830475393838</v>
      </c>
      <c r="GR27" s="420" t="n">
        <v>0.1830475393838</v>
      </c>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row>
    <row r="28" customFormat="false" ht="17.25" hidden="false" customHeight="true" outlineLevel="0" collapsed="false">
      <c r="A28" s="424" t="s">
        <v>166</v>
      </c>
      <c r="B28" s="424" t="s">
        <v>166</v>
      </c>
      <c r="C28" s="425" t="n">
        <v>4673</v>
      </c>
      <c r="D28" s="425" t="n">
        <v>4673</v>
      </c>
      <c r="E28" s="425" t="n">
        <v>4673</v>
      </c>
      <c r="F28" s="425" t="n">
        <v>4673</v>
      </c>
      <c r="G28" s="425" t="n">
        <v>4673</v>
      </c>
      <c r="H28" s="425" t="n">
        <v>4673</v>
      </c>
      <c r="I28" s="425" t="n">
        <v>4673</v>
      </c>
      <c r="J28" s="425" t="n">
        <v>4673</v>
      </c>
      <c r="K28" s="425" t="n">
        <v>4673</v>
      </c>
      <c r="L28" s="425" t="n">
        <v>4673</v>
      </c>
      <c r="M28" s="425" t="n">
        <v>4673</v>
      </c>
      <c r="N28" s="425" t="n">
        <v>4673</v>
      </c>
      <c r="O28" s="425" t="n">
        <v>4673</v>
      </c>
      <c r="P28" s="425" t="n">
        <v>4673</v>
      </c>
      <c r="Q28" s="425" t="n">
        <v>4673</v>
      </c>
      <c r="R28" s="425" t="n">
        <v>4673</v>
      </c>
      <c r="S28" s="425" t="n">
        <v>4673</v>
      </c>
      <c r="T28" s="425" t="n">
        <v>4673</v>
      </c>
      <c r="U28" s="425" t="n">
        <v>4673</v>
      </c>
      <c r="V28" s="425" t="n">
        <v>4673</v>
      </c>
      <c r="W28" s="425" t="n">
        <v>4673</v>
      </c>
      <c r="X28" s="425" t="n">
        <v>4673</v>
      </c>
      <c r="Y28" s="425" t="n">
        <v>4673</v>
      </c>
      <c r="Z28" s="425" t="n">
        <v>4673</v>
      </c>
      <c r="AA28" s="425" t="n">
        <v>4673</v>
      </c>
      <c r="AB28" s="425" t="n">
        <v>4673</v>
      </c>
      <c r="AC28" s="425" t="n">
        <v>4673</v>
      </c>
      <c r="AD28" s="425" t="n">
        <v>4673</v>
      </c>
      <c r="AE28" s="426" t="n">
        <v>0.393283958929473</v>
      </c>
      <c r="AF28" s="426" t="n">
        <v>0.393283958929473</v>
      </c>
      <c r="AG28" s="426" t="n">
        <v>0.393283958929473</v>
      </c>
      <c r="AH28" s="426" t="n">
        <v>0.393283958929473</v>
      </c>
      <c r="AI28" s="426" t="n">
        <v>0.393283958929473</v>
      </c>
      <c r="AJ28" s="426" t="n">
        <v>0.393283958929473</v>
      </c>
      <c r="AK28" s="426" t="n">
        <v>0.393283958929473</v>
      </c>
      <c r="AL28" s="426" t="n">
        <v>0.393283958929473</v>
      </c>
      <c r="AM28" s="426" t="n">
        <v>0.393283958929473</v>
      </c>
      <c r="AN28" s="426" t="n">
        <v>0.393283958929473</v>
      </c>
      <c r="AO28" s="426" t="n">
        <v>0.393283958929473</v>
      </c>
      <c r="AP28" s="426" t="n">
        <v>0.393283958929473</v>
      </c>
      <c r="AQ28" s="426" t="n">
        <v>0.393283958929473</v>
      </c>
      <c r="AR28" s="426" t="n">
        <v>0.393283958929473</v>
      </c>
      <c r="AS28" s="426" t="n">
        <v>0.393283958929473</v>
      </c>
      <c r="AT28" s="426" t="n">
        <v>0.393283958929473</v>
      </c>
      <c r="AU28" s="426" t="n">
        <v>0.393283958929473</v>
      </c>
      <c r="AV28" s="426" t="n">
        <v>0.393283958929473</v>
      </c>
      <c r="AW28" s="426" t="n">
        <v>0.393283958929473</v>
      </c>
      <c r="AX28" s="426" t="n">
        <v>0.393283958929473</v>
      </c>
      <c r="AY28" s="426" t="n">
        <v>0.393283958929473</v>
      </c>
      <c r="AZ28" s="426" t="n">
        <v>0.393283958929473</v>
      </c>
      <c r="BA28" s="426" t="n">
        <v>0.393283958929473</v>
      </c>
      <c r="BB28" s="426" t="n">
        <v>0.393283958929473</v>
      </c>
      <c r="BC28" s="426" t="n">
        <v>0.393283958929473</v>
      </c>
      <c r="BD28" s="426" t="n">
        <v>0.393283958929473</v>
      </c>
      <c r="BE28" s="426" t="n">
        <v>0.393283958929473</v>
      </c>
      <c r="BF28" s="426" t="n">
        <v>0.393283958929473</v>
      </c>
      <c r="BG28" s="426" t="n">
        <v>0.393283958929473</v>
      </c>
      <c r="BH28" s="426" t="n">
        <v>0.393283958929473</v>
      </c>
      <c r="BI28" s="426" t="n">
        <v>0.393283958929473</v>
      </c>
      <c r="BJ28" s="426" t="n">
        <v>0.393283958929473</v>
      </c>
      <c r="BK28" s="427" t="n">
        <v>2435</v>
      </c>
      <c r="BL28" s="427" t="n">
        <v>2435</v>
      </c>
      <c r="BM28" s="427" t="n">
        <v>2435</v>
      </c>
      <c r="BN28" s="427" t="n">
        <v>2435</v>
      </c>
      <c r="BO28" s="427" t="n">
        <v>2435</v>
      </c>
      <c r="BP28" s="427" t="n">
        <v>2435</v>
      </c>
      <c r="BQ28" s="427" t="n">
        <v>2435</v>
      </c>
      <c r="BR28" s="427" t="n">
        <v>2435</v>
      </c>
      <c r="BS28" s="427" t="n">
        <v>2435</v>
      </c>
      <c r="BT28" s="427" t="n">
        <v>2435</v>
      </c>
      <c r="BU28" s="427" t="n">
        <v>2435</v>
      </c>
      <c r="BV28" s="427" t="n">
        <v>2435</v>
      </c>
      <c r="BW28" s="427" t="n">
        <v>2435</v>
      </c>
      <c r="BX28" s="427" t="n">
        <v>2435</v>
      </c>
      <c r="BY28" s="427" t="n">
        <v>2435</v>
      </c>
      <c r="BZ28" s="427" t="n">
        <v>2435</v>
      </c>
      <c r="CA28" s="427" t="n">
        <v>2435</v>
      </c>
      <c r="CB28" s="427" t="n">
        <v>2435</v>
      </c>
      <c r="CC28" s="427" t="n">
        <v>2435</v>
      </c>
      <c r="CD28" s="427" t="n">
        <v>2435</v>
      </c>
      <c r="CE28" s="427" t="n">
        <v>2435</v>
      </c>
      <c r="CF28" s="427" t="n">
        <v>2435</v>
      </c>
      <c r="CG28" s="427" t="n">
        <v>2435</v>
      </c>
      <c r="CH28" s="427" t="n">
        <v>2435</v>
      </c>
      <c r="CI28" s="427" t="n">
        <v>2435</v>
      </c>
      <c r="CJ28" s="427" t="n">
        <v>2435</v>
      </c>
      <c r="CK28" s="427" t="n">
        <v>2435</v>
      </c>
      <c r="CL28" s="427" t="n">
        <v>2435</v>
      </c>
      <c r="CM28" s="427" t="n">
        <v>2435</v>
      </c>
      <c r="CN28" s="427" t="n">
        <v>2435</v>
      </c>
      <c r="CO28" s="427" t="n">
        <v>2435</v>
      </c>
      <c r="CP28" s="427" t="n">
        <v>2435</v>
      </c>
      <c r="CQ28" s="427" t="n">
        <v>2435</v>
      </c>
      <c r="CR28" s="427" t="n">
        <v>2435</v>
      </c>
      <c r="CS28" s="427" t="n">
        <v>2435</v>
      </c>
      <c r="CT28" s="427" t="n">
        <v>2435</v>
      </c>
      <c r="CU28" s="426" t="n">
        <v>0.517094924612444</v>
      </c>
      <c r="CV28" s="426" t="n">
        <v>0.517094924612444</v>
      </c>
      <c r="CW28" s="426" t="n">
        <v>0.517094924612444</v>
      </c>
      <c r="CX28" s="426" t="n">
        <v>0.517094924612444</v>
      </c>
      <c r="CY28" s="426" t="n">
        <v>0.517094924612444</v>
      </c>
      <c r="CZ28" s="426" t="n">
        <v>0.517094924612444</v>
      </c>
      <c r="DA28" s="426" t="n">
        <v>0.517094924612444</v>
      </c>
      <c r="DB28" s="426" t="n">
        <v>0.517094924612444</v>
      </c>
      <c r="DC28" s="426" t="n">
        <v>0.517094924612444</v>
      </c>
      <c r="DD28" s="426" t="n">
        <v>0.517094924612444</v>
      </c>
      <c r="DE28" s="426" t="n">
        <v>0.517094924612444</v>
      </c>
      <c r="DF28" s="426" t="n">
        <v>0.517094924612444</v>
      </c>
      <c r="DG28" s="426" t="n">
        <v>0.517094924612444</v>
      </c>
      <c r="DH28" s="426" t="n">
        <v>0.517094924612444</v>
      </c>
      <c r="DI28" s="426" t="n">
        <v>0.517094924612444</v>
      </c>
      <c r="DJ28" s="426" t="n">
        <v>0.517094924612444</v>
      </c>
      <c r="DK28" s="426" t="n">
        <v>0.517094924612444</v>
      </c>
      <c r="DL28" s="426" t="n">
        <v>0.517094924612444</v>
      </c>
      <c r="DM28" s="426" t="n">
        <v>0.517094924612444</v>
      </c>
      <c r="DN28" s="426" t="n">
        <v>0.517094924612444</v>
      </c>
      <c r="DO28" s="426" t="n">
        <v>0.517094924612444</v>
      </c>
      <c r="DP28" s="426" t="n">
        <v>0.517094924612444</v>
      </c>
      <c r="DQ28" s="426" t="n">
        <v>0.517094924612444</v>
      </c>
      <c r="DR28" s="426" t="n">
        <v>0.517094924612444</v>
      </c>
      <c r="DS28" s="426" t="n">
        <v>0.517094924612444</v>
      </c>
      <c r="DT28" s="426" t="n">
        <v>0.517094924612444</v>
      </c>
      <c r="DU28" s="426" t="n">
        <v>0.517094924612444</v>
      </c>
      <c r="DV28" s="426" t="n">
        <v>0.517094924612444</v>
      </c>
      <c r="DW28" s="426" t="n">
        <v>0.517094924612444</v>
      </c>
      <c r="DX28" s="426" t="n">
        <v>0.517094924612444</v>
      </c>
      <c r="DY28" s="426" t="n">
        <v>0.517094924612444</v>
      </c>
      <c r="DZ28" s="426" t="n">
        <v>0.517094924612444</v>
      </c>
      <c r="EA28" s="426" t="n">
        <v>0.517094924612444</v>
      </c>
      <c r="EB28" s="426" t="n">
        <v>0.517094924612444</v>
      </c>
      <c r="EC28" s="426" t="n">
        <v>0.517094924612444</v>
      </c>
      <c r="ED28" s="427" t="n">
        <v>2238</v>
      </c>
      <c r="EE28" s="427" t="n">
        <v>2238</v>
      </c>
      <c r="EF28" s="427" t="n">
        <v>2238</v>
      </c>
      <c r="EG28" s="427" t="n">
        <v>2238</v>
      </c>
      <c r="EH28" s="427" t="n">
        <v>2238</v>
      </c>
      <c r="EI28" s="427" t="n">
        <v>2238</v>
      </c>
      <c r="EJ28" s="427" t="n">
        <v>2238</v>
      </c>
      <c r="EK28" s="427" t="n">
        <v>2238</v>
      </c>
      <c r="EL28" s="427" t="n">
        <v>2238</v>
      </c>
      <c r="EM28" s="427" t="n">
        <v>2238</v>
      </c>
      <c r="EN28" s="427" t="n">
        <v>2238</v>
      </c>
      <c r="EO28" s="427" t="n">
        <v>2238</v>
      </c>
      <c r="EP28" s="427" t="n">
        <v>2238</v>
      </c>
      <c r="EQ28" s="427" t="n">
        <v>2238</v>
      </c>
      <c r="ER28" s="427" t="n">
        <v>2238</v>
      </c>
      <c r="ES28" s="427" t="n">
        <v>2238</v>
      </c>
      <c r="ET28" s="427" t="n">
        <v>2238</v>
      </c>
      <c r="EU28" s="427" t="n">
        <v>2238</v>
      </c>
      <c r="EV28" s="427" t="n">
        <v>2238</v>
      </c>
      <c r="EW28" s="427" t="n">
        <v>2238</v>
      </c>
      <c r="EX28" s="427" t="n">
        <v>2238</v>
      </c>
      <c r="EY28" s="427" t="n">
        <v>2238</v>
      </c>
      <c r="EZ28" s="427" t="n">
        <v>2238</v>
      </c>
      <c r="FA28" s="427" t="n">
        <v>2238</v>
      </c>
      <c r="FB28" s="427" t="n">
        <v>2238</v>
      </c>
      <c r="FC28" s="427" t="n">
        <v>2238</v>
      </c>
      <c r="FD28" s="427" t="n">
        <v>2238</v>
      </c>
      <c r="FE28" s="427" t="n">
        <v>2238</v>
      </c>
      <c r="FF28" s="427" t="n">
        <v>2238</v>
      </c>
      <c r="FG28" s="427" t="n">
        <v>2238</v>
      </c>
      <c r="FH28" s="427" t="n">
        <v>2238</v>
      </c>
      <c r="FI28" s="427" t="n">
        <v>2238</v>
      </c>
      <c r="FJ28" s="427" t="n">
        <v>2238</v>
      </c>
      <c r="FK28" s="427" t="n">
        <v>2238</v>
      </c>
      <c r="FL28" s="426" t="n">
        <v>0.312003345880385</v>
      </c>
      <c r="FM28" s="426" t="n">
        <v>0.312003345880385</v>
      </c>
      <c r="FN28" s="426" t="n">
        <v>0.312003345880385</v>
      </c>
      <c r="FO28" s="426" t="n">
        <v>0.312003345880385</v>
      </c>
      <c r="FP28" s="426" t="n">
        <v>0.312003345880385</v>
      </c>
      <c r="FQ28" s="426" t="n">
        <v>0.312003345880385</v>
      </c>
      <c r="FR28" s="426" t="n">
        <v>0.312003345880385</v>
      </c>
      <c r="FS28" s="426" t="n">
        <v>0.312003345880385</v>
      </c>
      <c r="FT28" s="426" t="n">
        <v>0.312003345880385</v>
      </c>
      <c r="FU28" s="426" t="n">
        <v>0.312003345880385</v>
      </c>
      <c r="FV28" s="426" t="n">
        <v>0.312003345880385</v>
      </c>
      <c r="FW28" s="426" t="n">
        <v>0.312003345880385</v>
      </c>
      <c r="FX28" s="426" t="n">
        <v>0.312003345880385</v>
      </c>
      <c r="FY28" s="426" t="n">
        <v>0.312003345880385</v>
      </c>
      <c r="FZ28" s="426" t="n">
        <v>0.312003345880385</v>
      </c>
      <c r="GA28" s="426" t="n">
        <v>0.312003345880385</v>
      </c>
      <c r="GB28" s="426" t="n">
        <v>0.312003345880385</v>
      </c>
      <c r="GC28" s="426" t="n">
        <v>0.312003345880385</v>
      </c>
      <c r="GD28" s="426" t="n">
        <v>0.312003345880385</v>
      </c>
      <c r="GE28" s="426" t="n">
        <v>0.312003345880385</v>
      </c>
      <c r="GF28" s="426" t="n">
        <v>0.312003345880385</v>
      </c>
      <c r="GG28" s="426" t="n">
        <v>0.312003345880385</v>
      </c>
      <c r="GH28" s="426" t="n">
        <v>0.312003345880385</v>
      </c>
      <c r="GI28" s="426" t="n">
        <v>0.312003345880385</v>
      </c>
      <c r="GJ28" s="426" t="n">
        <v>0.312003345880385</v>
      </c>
      <c r="GK28" s="426" t="n">
        <v>0.312003345880385</v>
      </c>
      <c r="GL28" s="426" t="n">
        <v>0.312003345880385</v>
      </c>
      <c r="GM28" s="426" t="n">
        <v>0.312003345880385</v>
      </c>
      <c r="GN28" s="426" t="n">
        <v>0.312003345880385</v>
      </c>
      <c r="GO28" s="426" t="n">
        <v>0.312003345880385</v>
      </c>
      <c r="GP28" s="426" t="n">
        <v>0.312003345880385</v>
      </c>
      <c r="GQ28" s="426" t="n">
        <v>0.312003345880385</v>
      </c>
      <c r="GR28" s="426" t="n">
        <v>0.312003345880385</v>
      </c>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row>
    <row r="29" customFormat="false" ht="15.2" hidden="false" customHeight="true" outlineLevel="0" collapsed="false">
      <c r="A29" s="428" t="s">
        <v>167</v>
      </c>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c r="AK29" s="428"/>
      <c r="AL29" s="428"/>
      <c r="AM29" s="428"/>
      <c r="AN29" s="428"/>
      <c r="AO29" s="428"/>
      <c r="AP29" s="428"/>
      <c r="AQ29" s="428"/>
      <c r="AR29" s="428"/>
      <c r="AS29" s="428"/>
      <c r="AT29" s="428"/>
      <c r="AU29" s="428"/>
      <c r="AV29" s="428"/>
      <c r="AW29" s="428"/>
      <c r="AX29" s="428"/>
      <c r="AY29" s="428"/>
      <c r="AZ29" s="428"/>
      <c r="BA29" s="428"/>
      <c r="BB29" s="428"/>
      <c r="BC29" s="428"/>
      <c r="BD29" s="428"/>
      <c r="BE29" s="428"/>
      <c r="BF29" s="428"/>
      <c r="BG29" s="428"/>
      <c r="BH29" s="428"/>
      <c r="BI29" s="428"/>
      <c r="BJ29" s="428"/>
      <c r="BK29" s="428"/>
      <c r="BL29" s="428"/>
      <c r="BM29" s="428"/>
      <c r="BN29" s="428"/>
      <c r="BO29" s="428"/>
      <c r="BP29" s="428"/>
      <c r="BQ29" s="428"/>
      <c r="BR29" s="428"/>
      <c r="BS29" s="428"/>
      <c r="BT29" s="428"/>
      <c r="BU29" s="428"/>
      <c r="BV29" s="428"/>
      <c r="BW29" s="428"/>
      <c r="BX29" s="428"/>
      <c r="BY29" s="428"/>
      <c r="BZ29" s="428"/>
      <c r="CA29" s="428"/>
      <c r="CB29" s="428"/>
      <c r="CC29" s="428"/>
      <c r="CD29" s="428"/>
      <c r="CE29" s="428"/>
      <c r="CF29" s="428"/>
      <c r="CG29" s="428"/>
      <c r="CH29" s="428"/>
      <c r="CI29" s="428"/>
      <c r="CJ29" s="428"/>
      <c r="CK29" s="428"/>
      <c r="CL29" s="428"/>
      <c r="CM29" s="428"/>
      <c r="CN29" s="428"/>
      <c r="CO29" s="428"/>
      <c r="CP29" s="428"/>
      <c r="CQ29" s="428"/>
      <c r="CR29" s="428"/>
      <c r="CS29" s="428"/>
      <c r="CT29" s="428"/>
      <c r="CU29" s="428"/>
      <c r="CV29" s="428"/>
      <c r="CW29" s="428"/>
      <c r="CX29" s="428"/>
      <c r="CY29" s="428"/>
      <c r="CZ29" s="428"/>
      <c r="DA29" s="428"/>
      <c r="DB29" s="428"/>
      <c r="DC29" s="428"/>
      <c r="DD29" s="428"/>
      <c r="DE29" s="428"/>
      <c r="DF29" s="428"/>
      <c r="DG29" s="428"/>
      <c r="DH29" s="428"/>
      <c r="DI29" s="428"/>
      <c r="DJ29" s="428"/>
      <c r="DK29" s="428"/>
      <c r="DL29" s="428"/>
      <c r="DM29" s="428"/>
      <c r="DN29" s="428"/>
      <c r="DO29" s="428"/>
      <c r="DP29" s="428"/>
      <c r="DQ29" s="428"/>
      <c r="DR29" s="428"/>
      <c r="DS29" s="428"/>
      <c r="DT29" s="428"/>
      <c r="DU29" s="428"/>
      <c r="DV29" s="428"/>
      <c r="DW29" s="428"/>
      <c r="DX29" s="428"/>
      <c r="DY29" s="428"/>
      <c r="DZ29" s="428"/>
      <c r="EA29" s="428"/>
      <c r="EB29" s="428"/>
      <c r="EC29" s="428"/>
      <c r="ED29" s="428"/>
      <c r="EE29" s="428"/>
      <c r="EF29" s="428"/>
      <c r="EG29" s="428"/>
      <c r="EH29" s="428"/>
      <c r="EI29" s="428"/>
      <c r="EJ29" s="428"/>
      <c r="EK29" s="428"/>
      <c r="EL29" s="428"/>
      <c r="EM29" s="428"/>
      <c r="EN29" s="428"/>
      <c r="EO29" s="428"/>
      <c r="EP29" s="428"/>
      <c r="EQ29" s="428"/>
      <c r="ER29" s="428"/>
      <c r="ES29" s="428"/>
      <c r="ET29" s="428"/>
      <c r="EU29" s="428"/>
      <c r="EV29" s="428"/>
      <c r="EW29" s="428"/>
      <c r="EX29" s="428"/>
      <c r="EY29" s="428"/>
      <c r="EZ29" s="428"/>
      <c r="FA29" s="428"/>
      <c r="FB29" s="428"/>
      <c r="FC29" s="428"/>
      <c r="FD29" s="428"/>
      <c r="FE29" s="428"/>
      <c r="FF29" s="428"/>
      <c r="FG29" s="428"/>
      <c r="FH29" s="428"/>
      <c r="FI29" s="428"/>
      <c r="FJ29" s="428"/>
      <c r="FK29" s="428"/>
      <c r="FL29" s="428"/>
      <c r="FM29" s="428"/>
      <c r="FN29" s="428"/>
      <c r="FO29" s="428"/>
      <c r="FP29" s="428"/>
      <c r="FQ29" s="428"/>
      <c r="FR29" s="428"/>
      <c r="FS29" s="428"/>
      <c r="FT29" s="428"/>
      <c r="FU29" s="428"/>
      <c r="FV29" s="428"/>
      <c r="FW29" s="428"/>
      <c r="FX29" s="428"/>
      <c r="FY29" s="428"/>
      <c r="FZ29" s="428"/>
      <c r="GA29" s="428"/>
      <c r="GB29" s="428"/>
      <c r="GC29" s="428"/>
      <c r="GD29" s="428"/>
      <c r="GE29" s="428"/>
      <c r="GF29" s="428"/>
      <c r="GG29" s="428"/>
      <c r="GH29" s="428"/>
      <c r="GI29" s="428"/>
      <c r="GJ29" s="428"/>
      <c r="GK29" s="428"/>
      <c r="GL29" s="428"/>
      <c r="GM29" s="428"/>
      <c r="GN29" s="428"/>
      <c r="GO29" s="428"/>
      <c r="GP29" s="428"/>
      <c r="GQ29" s="428"/>
      <c r="GR29" s="99"/>
      <c r="GS29" s="99"/>
      <c r="GT29" s="99"/>
      <c r="GU29" s="99"/>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row>
    <row r="30" customFormat="false" ht="7.5" hidden="false" customHeight="true" outlineLevel="0" collapsed="false">
      <c r="A30" s="429"/>
      <c r="B30" s="429"/>
      <c r="C30" s="429"/>
      <c r="D30" s="429"/>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29"/>
      <c r="BL30" s="429"/>
      <c r="BM30" s="429"/>
      <c r="BN30" s="429"/>
      <c r="BO30" s="429"/>
      <c r="BP30" s="429"/>
      <c r="BQ30" s="429"/>
      <c r="BR30" s="429"/>
      <c r="BS30" s="429"/>
      <c r="BT30" s="429"/>
      <c r="BU30" s="429"/>
      <c r="BV30" s="429"/>
      <c r="BW30" s="429"/>
      <c r="BX30" s="429"/>
      <c r="BY30" s="429"/>
      <c r="BZ30" s="429"/>
      <c r="CA30" s="429"/>
      <c r="CB30" s="429"/>
      <c r="CC30" s="429"/>
      <c r="CD30" s="429"/>
      <c r="CE30" s="429"/>
      <c r="CF30" s="429"/>
      <c r="CG30" s="429"/>
      <c r="CH30" s="429"/>
      <c r="CI30" s="429"/>
      <c r="CJ30" s="429"/>
      <c r="CK30" s="429"/>
      <c r="CL30" s="429"/>
      <c r="CM30" s="429"/>
      <c r="CN30" s="429"/>
      <c r="CO30" s="429"/>
      <c r="CP30" s="429"/>
      <c r="CQ30" s="429"/>
      <c r="CR30" s="429"/>
      <c r="CS30" s="429"/>
      <c r="CT30" s="429"/>
      <c r="CU30" s="429"/>
      <c r="CV30" s="429"/>
      <c r="CW30" s="429"/>
      <c r="CX30" s="429"/>
      <c r="CY30" s="429"/>
      <c r="CZ30" s="429"/>
      <c r="DA30" s="429"/>
      <c r="DB30" s="429"/>
      <c r="DC30" s="429"/>
      <c r="DD30" s="429"/>
      <c r="DE30" s="429"/>
      <c r="DF30" s="429"/>
      <c r="DG30" s="429"/>
      <c r="DH30" s="429"/>
      <c r="DI30" s="429"/>
      <c r="DJ30" s="429"/>
      <c r="DK30" s="429"/>
      <c r="DL30" s="429"/>
      <c r="DM30" s="429"/>
      <c r="DN30" s="429"/>
      <c r="DO30" s="429"/>
      <c r="DP30" s="429"/>
      <c r="DQ30" s="429"/>
      <c r="DR30" s="429"/>
      <c r="DS30" s="429"/>
      <c r="DT30" s="429"/>
      <c r="DU30" s="429"/>
      <c r="DV30" s="429"/>
      <c r="DW30" s="429"/>
      <c r="DX30" s="429"/>
      <c r="DY30" s="429"/>
      <c r="DZ30" s="429"/>
      <c r="EA30" s="429"/>
      <c r="EB30" s="429"/>
      <c r="EC30" s="429"/>
      <c r="ED30" s="429"/>
      <c r="EE30" s="429"/>
      <c r="EF30" s="429"/>
      <c r="EG30" s="429"/>
      <c r="EH30" s="429"/>
      <c r="EI30" s="429"/>
      <c r="EJ30" s="429"/>
      <c r="EK30" s="429"/>
      <c r="EL30" s="429"/>
      <c r="EM30" s="429"/>
      <c r="EN30" s="429"/>
      <c r="EO30" s="429"/>
      <c r="EP30" s="429"/>
      <c r="EQ30" s="429"/>
      <c r="ER30" s="429"/>
      <c r="ES30" s="429"/>
      <c r="ET30" s="429"/>
      <c r="EU30" s="429"/>
      <c r="EV30" s="429"/>
      <c r="EW30" s="429"/>
      <c r="EX30" s="429"/>
      <c r="EY30" s="429"/>
      <c r="EZ30" s="429"/>
      <c r="FA30" s="429"/>
      <c r="FB30" s="429"/>
      <c r="FC30" s="429"/>
      <c r="FD30" s="429"/>
      <c r="FE30" s="429"/>
      <c r="FF30" s="429"/>
      <c r="FG30" s="429"/>
      <c r="FH30" s="429"/>
      <c r="FI30" s="429"/>
      <c r="FJ30" s="429"/>
      <c r="FK30" s="429"/>
      <c r="FL30" s="429"/>
      <c r="FM30" s="429"/>
      <c r="FN30" s="429"/>
      <c r="FO30" s="429"/>
      <c r="FP30" s="429"/>
      <c r="FQ30" s="429"/>
      <c r="FR30" s="429"/>
      <c r="FS30" s="429"/>
      <c r="FT30" s="429"/>
      <c r="FU30" s="429"/>
      <c r="FV30" s="429"/>
      <c r="FW30" s="429"/>
      <c r="FX30" s="429"/>
      <c r="FY30" s="429"/>
      <c r="FZ30" s="429"/>
      <c r="GA30" s="429"/>
      <c r="GB30" s="429"/>
      <c r="GC30" s="429"/>
      <c r="GD30" s="429"/>
      <c r="GE30" s="429"/>
      <c r="GF30" s="429"/>
      <c r="GG30" s="429"/>
      <c r="GH30" s="429"/>
      <c r="GI30" s="429"/>
      <c r="GJ30" s="429"/>
      <c r="GK30" s="429"/>
      <c r="GL30" s="429"/>
      <c r="GM30" s="429"/>
      <c r="GN30" s="429"/>
      <c r="GO30" s="429"/>
      <c r="GP30" s="429"/>
      <c r="GQ30" s="429"/>
      <c r="GR30" s="429"/>
      <c r="GS30" s="396"/>
      <c r="GT30" s="396"/>
      <c r="GU30" s="396"/>
      <c r="GV30" s="396"/>
      <c r="GW30" s="396"/>
      <c r="GX30" s="396"/>
      <c r="GY30" s="396"/>
      <c r="GZ30" s="396"/>
      <c r="HA30" s="396"/>
      <c r="HB30" s="396"/>
      <c r="HC30" s="396"/>
      <c r="HD30" s="396"/>
      <c r="HE30" s="396"/>
      <c r="HF30" s="396"/>
      <c r="HG30" s="396"/>
      <c r="HH30" s="396"/>
      <c r="HI30" s="396"/>
      <c r="HJ30" s="396"/>
      <c r="HK30" s="396"/>
      <c r="HL30" s="396"/>
      <c r="HM30" s="396"/>
      <c r="HN30" s="396"/>
      <c r="HO30" s="396"/>
      <c r="HP30" s="396"/>
      <c r="HQ30" s="396"/>
      <c r="HR30" s="396"/>
      <c r="HS30" s="396"/>
      <c r="HT30" s="396"/>
      <c r="HU30" s="396"/>
      <c r="HV30" s="396"/>
      <c r="HW30" s="396"/>
      <c r="HX30" s="396"/>
      <c r="HY30" s="396"/>
      <c r="HZ30" s="60"/>
      <c r="IA30" s="60"/>
      <c r="IB30" s="60"/>
      <c r="IC30" s="60"/>
      <c r="ID30" s="60"/>
      <c r="IE30" s="60"/>
      <c r="IF30" s="60"/>
      <c r="IG30" s="60"/>
      <c r="IH30" s="60"/>
      <c r="II30" s="60"/>
      <c r="IJ30" s="60"/>
      <c r="IK30" s="60"/>
      <c r="IL30" s="60"/>
      <c r="IM30" s="60"/>
      <c r="IN30" s="60"/>
      <c r="IO30" s="60"/>
      <c r="IP30" s="60"/>
      <c r="IQ30" s="60"/>
      <c r="IR30" s="60"/>
      <c r="IS30" s="60"/>
      <c r="IT30" s="60"/>
      <c r="IU30" s="60"/>
    </row>
    <row r="31" customFormat="false" ht="21.2" hidden="false" customHeight="true" outlineLevel="0" collapsed="false">
      <c r="A31" s="369" t="s">
        <v>168</v>
      </c>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c r="BS31" s="369"/>
      <c r="BT31" s="369"/>
      <c r="BU31" s="369"/>
      <c r="BV31" s="369"/>
      <c r="BW31" s="369"/>
      <c r="BX31" s="369"/>
      <c r="BY31" s="369"/>
      <c r="BZ31" s="369"/>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6" t="str">
        <f aca="false">DT11</f>
        <v>平成27～29年度</v>
      </c>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44"/>
      <c r="GT31" s="244"/>
      <c r="GU31" s="244"/>
      <c r="GV31" s="244"/>
      <c r="GW31" s="244"/>
      <c r="GX31" s="244"/>
      <c r="GY31" s="244"/>
      <c r="GZ31" s="244"/>
      <c r="HA31" s="244"/>
      <c r="HB31" s="244"/>
      <c r="HC31" s="244"/>
      <c r="HD31" s="244"/>
      <c r="HE31" s="244"/>
      <c r="HF31" s="244"/>
      <c r="HG31" s="244"/>
      <c r="HH31" s="244"/>
      <c r="HI31" s="244"/>
      <c r="HJ31" s="244"/>
      <c r="HK31" s="244"/>
      <c r="HL31" s="244"/>
      <c r="HM31" s="244"/>
      <c r="HN31" s="244"/>
      <c r="HO31" s="244"/>
      <c r="HP31" s="244"/>
      <c r="HQ31" s="244"/>
      <c r="HR31" s="244"/>
      <c r="HS31" s="244"/>
      <c r="HT31" s="244"/>
      <c r="HU31" s="244"/>
      <c r="HV31" s="244"/>
      <c r="HW31" s="244"/>
      <c r="HX31" s="244"/>
      <c r="HY31" s="244"/>
      <c r="HZ31" s="60"/>
      <c r="IA31" s="60"/>
      <c r="IB31" s="60"/>
      <c r="IC31" s="60"/>
      <c r="ID31" s="60"/>
      <c r="IE31" s="60"/>
      <c r="IF31" s="60"/>
      <c r="IG31" s="60"/>
      <c r="IH31" s="60"/>
      <c r="II31" s="60"/>
      <c r="IJ31" s="60"/>
      <c r="IK31" s="60"/>
      <c r="IL31" s="60"/>
      <c r="IM31" s="60"/>
      <c r="IN31" s="60"/>
      <c r="IO31" s="60"/>
      <c r="IP31" s="60"/>
      <c r="IQ31" s="60"/>
      <c r="IR31" s="60"/>
      <c r="IS31" s="60"/>
      <c r="IT31" s="60"/>
      <c r="IU31" s="60"/>
    </row>
    <row r="32" customFormat="false" ht="30" hidden="false" customHeight="true" outlineLevel="0" collapsed="false">
      <c r="A32" s="413" t="s">
        <v>14</v>
      </c>
      <c r="B32" s="413"/>
      <c r="C32" s="203" t="s">
        <v>91</v>
      </c>
      <c r="D32" s="203"/>
      <c r="E32" s="203"/>
      <c r="F32" s="203"/>
      <c r="G32" s="203"/>
      <c r="H32" s="203"/>
      <c r="I32" s="203"/>
      <c r="J32" s="203"/>
      <c r="K32" s="203"/>
      <c r="L32" s="203"/>
      <c r="M32" s="203"/>
      <c r="N32" s="203"/>
      <c r="O32" s="203"/>
      <c r="P32" s="203"/>
      <c r="Q32" s="203"/>
      <c r="R32" s="203"/>
      <c r="S32" s="203"/>
      <c r="T32" s="203"/>
      <c r="U32" s="203"/>
      <c r="V32" s="203"/>
      <c r="W32" s="203"/>
      <c r="X32" s="203"/>
      <c r="Y32" s="203" t="s">
        <v>169</v>
      </c>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t="s">
        <v>170</v>
      </c>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t="s">
        <v>171</v>
      </c>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t="s">
        <v>153</v>
      </c>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t="s">
        <v>154</v>
      </c>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t="s">
        <v>155</v>
      </c>
      <c r="EF32" s="203"/>
      <c r="EG32" s="203"/>
      <c r="EH32" s="203"/>
      <c r="EI32" s="203"/>
      <c r="EJ32" s="203"/>
      <c r="EK32" s="203"/>
      <c r="EL32" s="203"/>
      <c r="EM32" s="203"/>
      <c r="EN32" s="203"/>
      <c r="EO32" s="203"/>
      <c r="EP32" s="203"/>
      <c r="EQ32" s="203"/>
      <c r="ER32" s="203"/>
      <c r="ES32" s="203"/>
      <c r="ET32" s="203"/>
      <c r="EU32" s="203"/>
      <c r="EV32" s="203"/>
      <c r="EW32" s="203"/>
      <c r="EX32" s="203"/>
      <c r="EY32" s="203"/>
      <c r="EZ32" s="203"/>
      <c r="FA32" s="203" t="s">
        <v>68</v>
      </c>
      <c r="FB32" s="203"/>
      <c r="FC32" s="203"/>
      <c r="FD32" s="203"/>
      <c r="FE32" s="203"/>
      <c r="FF32" s="203"/>
      <c r="FG32" s="203"/>
      <c r="FH32" s="203"/>
      <c r="FI32" s="203"/>
      <c r="FJ32" s="203"/>
      <c r="FK32" s="203"/>
      <c r="FL32" s="203"/>
      <c r="FM32" s="203"/>
      <c r="FN32" s="203"/>
      <c r="FO32" s="203"/>
      <c r="FP32" s="203"/>
      <c r="FQ32" s="203"/>
      <c r="FR32" s="203"/>
      <c r="FS32" s="203"/>
      <c r="FT32" s="203"/>
      <c r="FU32" s="203"/>
      <c r="FV32" s="203"/>
      <c r="FW32" s="430" t="s">
        <v>172</v>
      </c>
      <c r="FX32" s="430"/>
      <c r="FY32" s="430"/>
      <c r="FZ32" s="430"/>
      <c r="GA32" s="430"/>
      <c r="GB32" s="430"/>
      <c r="GC32" s="430"/>
      <c r="GD32" s="430"/>
      <c r="GE32" s="430"/>
      <c r="GF32" s="430"/>
      <c r="GG32" s="430"/>
      <c r="GH32" s="430"/>
      <c r="GI32" s="430"/>
      <c r="GJ32" s="430"/>
      <c r="GK32" s="430"/>
      <c r="GL32" s="430"/>
      <c r="GM32" s="430"/>
      <c r="GN32" s="430"/>
      <c r="GO32" s="430"/>
      <c r="GP32" s="430"/>
      <c r="GQ32" s="430"/>
      <c r="GR32" s="43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row>
    <row r="33" s="417" customFormat="true" ht="17.25" hidden="false" customHeight="false" outlineLevel="0" collapsed="false">
      <c r="A33" s="413"/>
      <c r="B33" s="413"/>
      <c r="C33" s="414" t="s">
        <v>115</v>
      </c>
      <c r="D33" s="414"/>
      <c r="E33" s="414"/>
      <c r="F33" s="414"/>
      <c r="G33" s="414"/>
      <c r="H33" s="414"/>
      <c r="I33" s="414"/>
      <c r="J33" s="414"/>
      <c r="K33" s="414"/>
      <c r="L33" s="414"/>
      <c r="M33" s="414"/>
      <c r="N33" s="431" t="s">
        <v>113</v>
      </c>
      <c r="O33" s="431"/>
      <c r="P33" s="431"/>
      <c r="Q33" s="431"/>
      <c r="R33" s="431"/>
      <c r="S33" s="431"/>
      <c r="T33" s="431"/>
      <c r="U33" s="431"/>
      <c r="V33" s="431"/>
      <c r="W33" s="431"/>
      <c r="X33" s="431"/>
      <c r="Y33" s="414" t="s">
        <v>115</v>
      </c>
      <c r="Z33" s="414"/>
      <c r="AA33" s="414"/>
      <c r="AB33" s="414"/>
      <c r="AC33" s="414"/>
      <c r="AD33" s="414"/>
      <c r="AE33" s="414"/>
      <c r="AF33" s="414"/>
      <c r="AG33" s="414"/>
      <c r="AH33" s="414"/>
      <c r="AI33" s="414"/>
      <c r="AJ33" s="432" t="s">
        <v>113</v>
      </c>
      <c r="AK33" s="432"/>
      <c r="AL33" s="432"/>
      <c r="AM33" s="432"/>
      <c r="AN33" s="432"/>
      <c r="AO33" s="432"/>
      <c r="AP33" s="432"/>
      <c r="AQ33" s="432"/>
      <c r="AR33" s="432"/>
      <c r="AS33" s="432"/>
      <c r="AT33" s="432"/>
      <c r="AU33" s="414" t="s">
        <v>115</v>
      </c>
      <c r="AV33" s="414"/>
      <c r="AW33" s="414"/>
      <c r="AX33" s="414"/>
      <c r="AY33" s="414"/>
      <c r="AZ33" s="414"/>
      <c r="BA33" s="414"/>
      <c r="BB33" s="414"/>
      <c r="BC33" s="414"/>
      <c r="BD33" s="414"/>
      <c r="BE33" s="414"/>
      <c r="BF33" s="432" t="s">
        <v>113</v>
      </c>
      <c r="BG33" s="432"/>
      <c r="BH33" s="432"/>
      <c r="BI33" s="432"/>
      <c r="BJ33" s="432"/>
      <c r="BK33" s="432"/>
      <c r="BL33" s="432"/>
      <c r="BM33" s="432"/>
      <c r="BN33" s="432"/>
      <c r="BO33" s="432"/>
      <c r="BP33" s="432"/>
      <c r="BQ33" s="414" t="s">
        <v>115</v>
      </c>
      <c r="BR33" s="414"/>
      <c r="BS33" s="414"/>
      <c r="BT33" s="414"/>
      <c r="BU33" s="414"/>
      <c r="BV33" s="414"/>
      <c r="BW33" s="414"/>
      <c r="BX33" s="414"/>
      <c r="BY33" s="414"/>
      <c r="BZ33" s="414"/>
      <c r="CA33" s="414"/>
      <c r="CB33" s="432" t="s">
        <v>113</v>
      </c>
      <c r="CC33" s="432"/>
      <c r="CD33" s="432"/>
      <c r="CE33" s="432"/>
      <c r="CF33" s="432"/>
      <c r="CG33" s="432"/>
      <c r="CH33" s="432"/>
      <c r="CI33" s="432"/>
      <c r="CJ33" s="432"/>
      <c r="CK33" s="432"/>
      <c r="CL33" s="432"/>
      <c r="CM33" s="414" t="s">
        <v>115</v>
      </c>
      <c r="CN33" s="414"/>
      <c r="CO33" s="414"/>
      <c r="CP33" s="414"/>
      <c r="CQ33" s="414"/>
      <c r="CR33" s="414"/>
      <c r="CS33" s="414"/>
      <c r="CT33" s="414"/>
      <c r="CU33" s="414"/>
      <c r="CV33" s="414"/>
      <c r="CW33" s="414"/>
      <c r="CX33" s="432" t="s">
        <v>113</v>
      </c>
      <c r="CY33" s="432"/>
      <c r="CZ33" s="432"/>
      <c r="DA33" s="432"/>
      <c r="DB33" s="432"/>
      <c r="DC33" s="432"/>
      <c r="DD33" s="432"/>
      <c r="DE33" s="432"/>
      <c r="DF33" s="432"/>
      <c r="DG33" s="432"/>
      <c r="DH33" s="432"/>
      <c r="DI33" s="414" t="s">
        <v>115</v>
      </c>
      <c r="DJ33" s="414"/>
      <c r="DK33" s="414"/>
      <c r="DL33" s="414"/>
      <c r="DM33" s="414"/>
      <c r="DN33" s="414"/>
      <c r="DO33" s="414"/>
      <c r="DP33" s="414"/>
      <c r="DQ33" s="414"/>
      <c r="DR33" s="414"/>
      <c r="DS33" s="414"/>
      <c r="DT33" s="432" t="s">
        <v>113</v>
      </c>
      <c r="DU33" s="432"/>
      <c r="DV33" s="432"/>
      <c r="DW33" s="432"/>
      <c r="DX33" s="432"/>
      <c r="DY33" s="432"/>
      <c r="DZ33" s="432"/>
      <c r="EA33" s="432"/>
      <c r="EB33" s="432"/>
      <c r="EC33" s="432"/>
      <c r="ED33" s="432"/>
      <c r="EE33" s="414" t="s">
        <v>115</v>
      </c>
      <c r="EF33" s="414"/>
      <c r="EG33" s="414"/>
      <c r="EH33" s="414"/>
      <c r="EI33" s="414"/>
      <c r="EJ33" s="414"/>
      <c r="EK33" s="414"/>
      <c r="EL33" s="414"/>
      <c r="EM33" s="414"/>
      <c r="EN33" s="414"/>
      <c r="EO33" s="414"/>
      <c r="EP33" s="432" t="s">
        <v>113</v>
      </c>
      <c r="EQ33" s="432"/>
      <c r="ER33" s="432"/>
      <c r="ES33" s="432"/>
      <c r="ET33" s="432"/>
      <c r="EU33" s="432"/>
      <c r="EV33" s="432"/>
      <c r="EW33" s="432"/>
      <c r="EX33" s="432"/>
      <c r="EY33" s="432"/>
      <c r="EZ33" s="432"/>
      <c r="FA33" s="414" t="s">
        <v>115</v>
      </c>
      <c r="FB33" s="414"/>
      <c r="FC33" s="414"/>
      <c r="FD33" s="414"/>
      <c r="FE33" s="414"/>
      <c r="FF33" s="414"/>
      <c r="FG33" s="414"/>
      <c r="FH33" s="414"/>
      <c r="FI33" s="414"/>
      <c r="FJ33" s="414"/>
      <c r="FK33" s="414"/>
      <c r="FL33" s="432" t="s">
        <v>113</v>
      </c>
      <c r="FM33" s="432"/>
      <c r="FN33" s="432"/>
      <c r="FO33" s="432"/>
      <c r="FP33" s="432"/>
      <c r="FQ33" s="432"/>
      <c r="FR33" s="432"/>
      <c r="FS33" s="432"/>
      <c r="FT33" s="432"/>
      <c r="FU33" s="432"/>
      <c r="FV33" s="432"/>
      <c r="FW33" s="430"/>
      <c r="FX33" s="430"/>
      <c r="FY33" s="430"/>
      <c r="FZ33" s="430"/>
      <c r="GA33" s="430"/>
      <c r="GB33" s="430"/>
      <c r="GC33" s="430"/>
      <c r="GD33" s="430"/>
      <c r="GE33" s="430"/>
      <c r="GF33" s="430"/>
      <c r="GG33" s="430"/>
      <c r="GH33" s="430"/>
      <c r="GI33" s="430"/>
      <c r="GJ33" s="430"/>
      <c r="GK33" s="430"/>
      <c r="GL33" s="430"/>
      <c r="GM33" s="430"/>
      <c r="GN33" s="430"/>
      <c r="GO33" s="430"/>
      <c r="GP33" s="430"/>
      <c r="GQ33" s="430"/>
      <c r="GR33" s="430"/>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row>
    <row r="34" customFormat="false" ht="17.25" hidden="false" customHeight="true" outlineLevel="0" collapsed="false">
      <c r="A34" s="433" t="s">
        <v>88</v>
      </c>
      <c r="B34" s="433"/>
      <c r="C34" s="434" t="n">
        <f aca="false">+Y34+AU34+BQ34+DI34+EE34+FA34+CM34+FW34</f>
        <v>2917</v>
      </c>
      <c r="D34" s="434"/>
      <c r="E34" s="434"/>
      <c r="F34" s="434"/>
      <c r="G34" s="434"/>
      <c r="H34" s="434"/>
      <c r="I34" s="434"/>
      <c r="J34" s="434"/>
      <c r="K34" s="434"/>
      <c r="L34" s="434"/>
      <c r="M34" s="434"/>
      <c r="N34" s="435" t="n">
        <f aca="false">C34/12</f>
        <v>243.083333333333</v>
      </c>
      <c r="O34" s="435"/>
      <c r="P34" s="435"/>
      <c r="Q34" s="435"/>
      <c r="R34" s="435"/>
      <c r="S34" s="435"/>
      <c r="T34" s="435"/>
      <c r="U34" s="435"/>
      <c r="V34" s="435"/>
      <c r="W34" s="435"/>
      <c r="X34" s="435"/>
      <c r="Y34" s="241" t="n">
        <v>453</v>
      </c>
      <c r="Z34" s="241"/>
      <c r="AA34" s="241"/>
      <c r="AB34" s="241"/>
      <c r="AC34" s="241"/>
      <c r="AD34" s="241"/>
      <c r="AE34" s="241"/>
      <c r="AF34" s="241"/>
      <c r="AG34" s="241"/>
      <c r="AH34" s="241"/>
      <c r="AI34" s="241"/>
      <c r="AJ34" s="435" t="n">
        <f aca="false">Y34/12</f>
        <v>37.75</v>
      </c>
      <c r="AK34" s="435"/>
      <c r="AL34" s="435"/>
      <c r="AM34" s="435"/>
      <c r="AN34" s="435"/>
      <c r="AO34" s="435"/>
      <c r="AP34" s="435"/>
      <c r="AQ34" s="435"/>
      <c r="AR34" s="435"/>
      <c r="AS34" s="435"/>
      <c r="AT34" s="435"/>
      <c r="AU34" s="241" t="n">
        <v>354</v>
      </c>
      <c r="AV34" s="241"/>
      <c r="AW34" s="241"/>
      <c r="AX34" s="241"/>
      <c r="AY34" s="241"/>
      <c r="AZ34" s="241"/>
      <c r="BA34" s="241"/>
      <c r="BB34" s="241"/>
      <c r="BC34" s="241"/>
      <c r="BD34" s="241"/>
      <c r="BE34" s="241"/>
      <c r="BF34" s="435" t="n">
        <f aca="false">AU34/12</f>
        <v>29.5</v>
      </c>
      <c r="BG34" s="435"/>
      <c r="BH34" s="435"/>
      <c r="BI34" s="435"/>
      <c r="BJ34" s="435"/>
      <c r="BK34" s="435"/>
      <c r="BL34" s="435"/>
      <c r="BM34" s="435"/>
      <c r="BN34" s="435"/>
      <c r="BO34" s="435"/>
      <c r="BP34" s="435"/>
      <c r="BQ34" s="436" t="n">
        <v>476</v>
      </c>
      <c r="BR34" s="436"/>
      <c r="BS34" s="436"/>
      <c r="BT34" s="436"/>
      <c r="BU34" s="436"/>
      <c r="BV34" s="436"/>
      <c r="BW34" s="436"/>
      <c r="BX34" s="436"/>
      <c r="BY34" s="436"/>
      <c r="BZ34" s="436"/>
      <c r="CA34" s="436"/>
      <c r="CB34" s="435" t="n">
        <f aca="false">BQ34/12</f>
        <v>39.6666666666667</v>
      </c>
      <c r="CC34" s="435"/>
      <c r="CD34" s="435"/>
      <c r="CE34" s="435"/>
      <c r="CF34" s="435"/>
      <c r="CG34" s="435"/>
      <c r="CH34" s="435"/>
      <c r="CI34" s="435"/>
      <c r="CJ34" s="435"/>
      <c r="CK34" s="435"/>
      <c r="CL34" s="435"/>
      <c r="CM34" s="436" t="n">
        <v>679</v>
      </c>
      <c r="CN34" s="436"/>
      <c r="CO34" s="436"/>
      <c r="CP34" s="436"/>
      <c r="CQ34" s="436"/>
      <c r="CR34" s="436"/>
      <c r="CS34" s="436"/>
      <c r="CT34" s="436"/>
      <c r="CU34" s="436"/>
      <c r="CV34" s="436"/>
      <c r="CW34" s="436"/>
      <c r="CX34" s="435" t="n">
        <f aca="false">CM34/12</f>
        <v>56.5833333333333</v>
      </c>
      <c r="CY34" s="435"/>
      <c r="CZ34" s="435"/>
      <c r="DA34" s="435"/>
      <c r="DB34" s="435"/>
      <c r="DC34" s="435"/>
      <c r="DD34" s="435"/>
      <c r="DE34" s="435"/>
      <c r="DF34" s="435"/>
      <c r="DG34" s="435"/>
      <c r="DH34" s="435"/>
      <c r="DI34" s="241" t="n">
        <v>517</v>
      </c>
      <c r="DJ34" s="241"/>
      <c r="DK34" s="241"/>
      <c r="DL34" s="241"/>
      <c r="DM34" s="241"/>
      <c r="DN34" s="241"/>
      <c r="DO34" s="241"/>
      <c r="DP34" s="241"/>
      <c r="DQ34" s="241"/>
      <c r="DR34" s="241"/>
      <c r="DS34" s="241"/>
      <c r="DT34" s="437" t="n">
        <f aca="false">DI34/12</f>
        <v>43.0833333333333</v>
      </c>
      <c r="DU34" s="437"/>
      <c r="DV34" s="437"/>
      <c r="DW34" s="437"/>
      <c r="DX34" s="437"/>
      <c r="DY34" s="437"/>
      <c r="DZ34" s="437"/>
      <c r="EA34" s="437"/>
      <c r="EB34" s="437"/>
      <c r="EC34" s="437"/>
      <c r="ED34" s="437"/>
      <c r="EE34" s="241" t="n">
        <v>230</v>
      </c>
      <c r="EF34" s="241"/>
      <c r="EG34" s="241"/>
      <c r="EH34" s="241"/>
      <c r="EI34" s="241"/>
      <c r="EJ34" s="241"/>
      <c r="EK34" s="241"/>
      <c r="EL34" s="241"/>
      <c r="EM34" s="241"/>
      <c r="EN34" s="241"/>
      <c r="EO34" s="241"/>
      <c r="EP34" s="437" t="n">
        <f aca="false">EE34/12</f>
        <v>19.1666666666667</v>
      </c>
      <c r="EQ34" s="437"/>
      <c r="ER34" s="437"/>
      <c r="ES34" s="437"/>
      <c r="ET34" s="437"/>
      <c r="EU34" s="437"/>
      <c r="EV34" s="437"/>
      <c r="EW34" s="437"/>
      <c r="EX34" s="437"/>
      <c r="EY34" s="437"/>
      <c r="EZ34" s="437"/>
      <c r="FA34" s="241" t="n">
        <v>208</v>
      </c>
      <c r="FB34" s="241"/>
      <c r="FC34" s="241"/>
      <c r="FD34" s="241"/>
      <c r="FE34" s="241"/>
      <c r="FF34" s="241"/>
      <c r="FG34" s="241"/>
      <c r="FH34" s="241"/>
      <c r="FI34" s="241"/>
      <c r="FJ34" s="241"/>
      <c r="FK34" s="241"/>
      <c r="FL34" s="438" t="n">
        <f aca="false">FA34/12</f>
        <v>17.3333333333333</v>
      </c>
      <c r="FM34" s="438"/>
      <c r="FN34" s="438"/>
      <c r="FO34" s="438"/>
      <c r="FP34" s="438"/>
      <c r="FQ34" s="438"/>
      <c r="FR34" s="438"/>
      <c r="FS34" s="438"/>
      <c r="FT34" s="438"/>
      <c r="FU34" s="438"/>
      <c r="FV34" s="438"/>
      <c r="FW34" s="430"/>
      <c r="FX34" s="430"/>
      <c r="FY34" s="430"/>
      <c r="FZ34" s="430"/>
      <c r="GA34" s="430"/>
      <c r="GB34" s="430"/>
      <c r="GC34" s="430"/>
      <c r="GD34" s="430"/>
      <c r="GE34" s="430"/>
      <c r="GF34" s="430"/>
      <c r="GG34" s="430"/>
      <c r="GH34" s="430"/>
      <c r="GI34" s="430"/>
      <c r="GJ34" s="430"/>
      <c r="GK34" s="430"/>
      <c r="GL34" s="430"/>
      <c r="GM34" s="430"/>
      <c r="GN34" s="430"/>
      <c r="GO34" s="430"/>
      <c r="GP34" s="430"/>
      <c r="GQ34" s="430"/>
      <c r="GR34" s="43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row>
    <row r="35" customFormat="false" ht="17.25" hidden="false" customHeight="true" outlineLevel="0" collapsed="false">
      <c r="A35" s="433" t="s">
        <v>89</v>
      </c>
      <c r="B35" s="433"/>
      <c r="C35" s="434" t="n">
        <f aca="false">+Y35+AU35+BQ35+DI35+EE35+FA35+CM35+FW35</f>
        <v>3147</v>
      </c>
      <c r="D35" s="434"/>
      <c r="E35" s="434"/>
      <c r="F35" s="434"/>
      <c r="G35" s="434"/>
      <c r="H35" s="434"/>
      <c r="I35" s="434"/>
      <c r="J35" s="434"/>
      <c r="K35" s="434"/>
      <c r="L35" s="434"/>
      <c r="M35" s="434"/>
      <c r="N35" s="435" t="n">
        <f aca="false">C35/12</f>
        <v>262.25</v>
      </c>
      <c r="O35" s="435"/>
      <c r="P35" s="435"/>
      <c r="Q35" s="435"/>
      <c r="R35" s="435"/>
      <c r="S35" s="435"/>
      <c r="T35" s="435"/>
      <c r="U35" s="435"/>
      <c r="V35" s="435"/>
      <c r="W35" s="435"/>
      <c r="X35" s="435"/>
      <c r="Y35" s="241" t="n">
        <f aca="false">143+135+9+216+50+40</f>
        <v>593</v>
      </c>
      <c r="Z35" s="241"/>
      <c r="AA35" s="241"/>
      <c r="AB35" s="241"/>
      <c r="AC35" s="241"/>
      <c r="AD35" s="241"/>
      <c r="AE35" s="241"/>
      <c r="AF35" s="241"/>
      <c r="AG35" s="241"/>
      <c r="AH35" s="241"/>
      <c r="AI35" s="241"/>
      <c r="AJ35" s="435" t="n">
        <f aca="false">Y35/12</f>
        <v>49.4166666666667</v>
      </c>
      <c r="AK35" s="435"/>
      <c r="AL35" s="435"/>
      <c r="AM35" s="435"/>
      <c r="AN35" s="435"/>
      <c r="AO35" s="435"/>
      <c r="AP35" s="435"/>
      <c r="AQ35" s="435"/>
      <c r="AR35" s="435"/>
      <c r="AS35" s="435"/>
      <c r="AT35" s="435"/>
      <c r="AU35" s="241" t="n">
        <v>377</v>
      </c>
      <c r="AV35" s="241"/>
      <c r="AW35" s="241"/>
      <c r="AX35" s="241"/>
      <c r="AY35" s="241"/>
      <c r="AZ35" s="241"/>
      <c r="BA35" s="241"/>
      <c r="BB35" s="241"/>
      <c r="BC35" s="241"/>
      <c r="BD35" s="241"/>
      <c r="BE35" s="241"/>
      <c r="BF35" s="435" t="n">
        <f aca="false">AU35/12</f>
        <v>31.4166666666667</v>
      </c>
      <c r="BG35" s="435"/>
      <c r="BH35" s="435"/>
      <c r="BI35" s="435"/>
      <c r="BJ35" s="435"/>
      <c r="BK35" s="435"/>
      <c r="BL35" s="435"/>
      <c r="BM35" s="435"/>
      <c r="BN35" s="435"/>
      <c r="BO35" s="435"/>
      <c r="BP35" s="435"/>
      <c r="BQ35" s="436" t="n">
        <v>505</v>
      </c>
      <c r="BR35" s="436"/>
      <c r="BS35" s="436"/>
      <c r="BT35" s="436"/>
      <c r="BU35" s="436"/>
      <c r="BV35" s="436"/>
      <c r="BW35" s="436"/>
      <c r="BX35" s="436"/>
      <c r="BY35" s="436"/>
      <c r="BZ35" s="436"/>
      <c r="CA35" s="436"/>
      <c r="CB35" s="435" t="n">
        <f aca="false">BQ35/12</f>
        <v>42.0833333333333</v>
      </c>
      <c r="CC35" s="435"/>
      <c r="CD35" s="435"/>
      <c r="CE35" s="435"/>
      <c r="CF35" s="435"/>
      <c r="CG35" s="435"/>
      <c r="CH35" s="435"/>
      <c r="CI35" s="435"/>
      <c r="CJ35" s="435"/>
      <c r="CK35" s="435"/>
      <c r="CL35" s="435"/>
      <c r="CM35" s="436" t="n">
        <v>757</v>
      </c>
      <c r="CN35" s="436"/>
      <c r="CO35" s="436"/>
      <c r="CP35" s="436"/>
      <c r="CQ35" s="436"/>
      <c r="CR35" s="436"/>
      <c r="CS35" s="436"/>
      <c r="CT35" s="436"/>
      <c r="CU35" s="436"/>
      <c r="CV35" s="436"/>
      <c r="CW35" s="436"/>
      <c r="CX35" s="435" t="n">
        <f aca="false">CM35/12</f>
        <v>63.0833333333333</v>
      </c>
      <c r="CY35" s="435"/>
      <c r="CZ35" s="435"/>
      <c r="DA35" s="435"/>
      <c r="DB35" s="435"/>
      <c r="DC35" s="435"/>
      <c r="DD35" s="435"/>
      <c r="DE35" s="435"/>
      <c r="DF35" s="435"/>
      <c r="DG35" s="435"/>
      <c r="DH35" s="435"/>
      <c r="DI35" s="241" t="n">
        <v>526</v>
      </c>
      <c r="DJ35" s="241"/>
      <c r="DK35" s="241"/>
      <c r="DL35" s="241"/>
      <c r="DM35" s="241"/>
      <c r="DN35" s="241"/>
      <c r="DO35" s="241"/>
      <c r="DP35" s="241"/>
      <c r="DQ35" s="241"/>
      <c r="DR35" s="241"/>
      <c r="DS35" s="241"/>
      <c r="DT35" s="437" t="n">
        <f aca="false">DI35/12</f>
        <v>43.8333333333333</v>
      </c>
      <c r="DU35" s="437"/>
      <c r="DV35" s="437"/>
      <c r="DW35" s="437"/>
      <c r="DX35" s="437"/>
      <c r="DY35" s="437"/>
      <c r="DZ35" s="437"/>
      <c r="EA35" s="437"/>
      <c r="EB35" s="437"/>
      <c r="EC35" s="437"/>
      <c r="ED35" s="437"/>
      <c r="EE35" s="241" t="n">
        <v>197</v>
      </c>
      <c r="EF35" s="241"/>
      <c r="EG35" s="241"/>
      <c r="EH35" s="241"/>
      <c r="EI35" s="241"/>
      <c r="EJ35" s="241"/>
      <c r="EK35" s="241"/>
      <c r="EL35" s="241"/>
      <c r="EM35" s="241"/>
      <c r="EN35" s="241"/>
      <c r="EO35" s="241"/>
      <c r="EP35" s="437" t="n">
        <f aca="false">EE35/12</f>
        <v>16.4166666666667</v>
      </c>
      <c r="EQ35" s="437"/>
      <c r="ER35" s="437"/>
      <c r="ES35" s="437"/>
      <c r="ET35" s="437"/>
      <c r="EU35" s="437"/>
      <c r="EV35" s="437"/>
      <c r="EW35" s="437"/>
      <c r="EX35" s="437"/>
      <c r="EY35" s="437"/>
      <c r="EZ35" s="437"/>
      <c r="FA35" s="241" t="n">
        <v>192</v>
      </c>
      <c r="FB35" s="241"/>
      <c r="FC35" s="241"/>
      <c r="FD35" s="241"/>
      <c r="FE35" s="241"/>
      <c r="FF35" s="241"/>
      <c r="FG35" s="241"/>
      <c r="FH35" s="241"/>
      <c r="FI35" s="241"/>
      <c r="FJ35" s="241"/>
      <c r="FK35" s="241"/>
      <c r="FL35" s="438" t="n">
        <f aca="false">FA35/12</f>
        <v>16</v>
      </c>
      <c r="FM35" s="438"/>
      <c r="FN35" s="438"/>
      <c r="FO35" s="438"/>
      <c r="FP35" s="438"/>
      <c r="FQ35" s="438"/>
      <c r="FR35" s="438"/>
      <c r="FS35" s="438"/>
      <c r="FT35" s="438"/>
      <c r="FU35" s="438"/>
      <c r="FV35" s="438"/>
      <c r="FW35" s="430"/>
      <c r="FX35" s="430"/>
      <c r="FY35" s="430"/>
      <c r="FZ35" s="430"/>
      <c r="GA35" s="430"/>
      <c r="GB35" s="430"/>
      <c r="GC35" s="430"/>
      <c r="GD35" s="430"/>
      <c r="GE35" s="430"/>
      <c r="GF35" s="430"/>
      <c r="GG35" s="430"/>
      <c r="GH35" s="430"/>
      <c r="GI35" s="430"/>
      <c r="GJ35" s="430"/>
      <c r="GK35" s="430"/>
      <c r="GL35" s="430"/>
      <c r="GM35" s="430"/>
      <c r="GN35" s="430"/>
      <c r="GO35" s="430"/>
      <c r="GP35" s="430"/>
      <c r="GQ35" s="430"/>
      <c r="GR35" s="43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row>
    <row r="36" customFormat="false" ht="17.25" hidden="false" customHeight="true" outlineLevel="0" collapsed="false">
      <c r="A36" s="439" t="s">
        <v>57</v>
      </c>
      <c r="B36" s="439"/>
      <c r="C36" s="440" t="n">
        <f aca="false">+Y36+AU36+BQ36+DI36+EE36+FA36+CM36+FW36</f>
        <v>3307</v>
      </c>
      <c r="D36" s="440"/>
      <c r="E36" s="440"/>
      <c r="F36" s="440"/>
      <c r="G36" s="440"/>
      <c r="H36" s="440"/>
      <c r="I36" s="440"/>
      <c r="J36" s="440"/>
      <c r="K36" s="440"/>
      <c r="L36" s="440"/>
      <c r="M36" s="440"/>
      <c r="N36" s="441" t="n">
        <f aca="false">C36/12</f>
        <v>275.583333333333</v>
      </c>
      <c r="O36" s="441"/>
      <c r="P36" s="441"/>
      <c r="Q36" s="441"/>
      <c r="R36" s="441"/>
      <c r="S36" s="441"/>
      <c r="T36" s="441"/>
      <c r="U36" s="441"/>
      <c r="V36" s="441"/>
      <c r="W36" s="441"/>
      <c r="X36" s="441"/>
      <c r="Y36" s="163" t="n">
        <f aca="false">124+506+50</f>
        <v>680</v>
      </c>
      <c r="Z36" s="163"/>
      <c r="AA36" s="163"/>
      <c r="AB36" s="163"/>
      <c r="AC36" s="163"/>
      <c r="AD36" s="163"/>
      <c r="AE36" s="163"/>
      <c r="AF36" s="163"/>
      <c r="AG36" s="163"/>
      <c r="AH36" s="163"/>
      <c r="AI36" s="163"/>
      <c r="AJ36" s="441" t="n">
        <f aca="false">Y36/12</f>
        <v>56.6666666666667</v>
      </c>
      <c r="AK36" s="441"/>
      <c r="AL36" s="441"/>
      <c r="AM36" s="441"/>
      <c r="AN36" s="441"/>
      <c r="AO36" s="441"/>
      <c r="AP36" s="441"/>
      <c r="AQ36" s="441"/>
      <c r="AR36" s="441"/>
      <c r="AS36" s="441"/>
      <c r="AT36" s="441"/>
      <c r="AU36" s="163" t="n">
        <v>474</v>
      </c>
      <c r="AV36" s="163"/>
      <c r="AW36" s="163"/>
      <c r="AX36" s="163"/>
      <c r="AY36" s="163"/>
      <c r="AZ36" s="163"/>
      <c r="BA36" s="163"/>
      <c r="BB36" s="163"/>
      <c r="BC36" s="163"/>
      <c r="BD36" s="163"/>
      <c r="BE36" s="163"/>
      <c r="BF36" s="441" t="n">
        <f aca="false">AU36/12</f>
        <v>39.5</v>
      </c>
      <c r="BG36" s="441"/>
      <c r="BH36" s="441"/>
      <c r="BI36" s="441"/>
      <c r="BJ36" s="441"/>
      <c r="BK36" s="441"/>
      <c r="BL36" s="441"/>
      <c r="BM36" s="441"/>
      <c r="BN36" s="441"/>
      <c r="BO36" s="441"/>
      <c r="BP36" s="441"/>
      <c r="BQ36" s="442" t="n">
        <v>593</v>
      </c>
      <c r="BR36" s="442"/>
      <c r="BS36" s="442"/>
      <c r="BT36" s="442"/>
      <c r="BU36" s="442"/>
      <c r="BV36" s="442"/>
      <c r="BW36" s="442"/>
      <c r="BX36" s="442"/>
      <c r="BY36" s="442"/>
      <c r="BZ36" s="442"/>
      <c r="CA36" s="442"/>
      <c r="CB36" s="441" t="n">
        <f aca="false">BQ36/12</f>
        <v>49.4166666666667</v>
      </c>
      <c r="CC36" s="441"/>
      <c r="CD36" s="441"/>
      <c r="CE36" s="441"/>
      <c r="CF36" s="441"/>
      <c r="CG36" s="441"/>
      <c r="CH36" s="441"/>
      <c r="CI36" s="441"/>
      <c r="CJ36" s="441"/>
      <c r="CK36" s="441"/>
      <c r="CL36" s="441"/>
      <c r="CM36" s="442" t="n">
        <v>729</v>
      </c>
      <c r="CN36" s="442"/>
      <c r="CO36" s="442"/>
      <c r="CP36" s="442"/>
      <c r="CQ36" s="442"/>
      <c r="CR36" s="442"/>
      <c r="CS36" s="442"/>
      <c r="CT36" s="442"/>
      <c r="CU36" s="442"/>
      <c r="CV36" s="442"/>
      <c r="CW36" s="442"/>
      <c r="CX36" s="441" t="n">
        <f aca="false">CM36/12</f>
        <v>60.75</v>
      </c>
      <c r="CY36" s="441"/>
      <c r="CZ36" s="441"/>
      <c r="DA36" s="441"/>
      <c r="DB36" s="441"/>
      <c r="DC36" s="441"/>
      <c r="DD36" s="441"/>
      <c r="DE36" s="441"/>
      <c r="DF36" s="441"/>
      <c r="DG36" s="441"/>
      <c r="DH36" s="441"/>
      <c r="DI36" s="163" t="n">
        <v>525</v>
      </c>
      <c r="DJ36" s="163"/>
      <c r="DK36" s="163"/>
      <c r="DL36" s="163"/>
      <c r="DM36" s="163"/>
      <c r="DN36" s="163"/>
      <c r="DO36" s="163"/>
      <c r="DP36" s="163"/>
      <c r="DQ36" s="163"/>
      <c r="DR36" s="163"/>
      <c r="DS36" s="163"/>
      <c r="DT36" s="443" t="n">
        <f aca="false">DI36/12</f>
        <v>43.75</v>
      </c>
      <c r="DU36" s="443"/>
      <c r="DV36" s="443"/>
      <c r="DW36" s="443"/>
      <c r="DX36" s="443"/>
      <c r="DY36" s="443"/>
      <c r="DZ36" s="443"/>
      <c r="EA36" s="443"/>
      <c r="EB36" s="443"/>
      <c r="EC36" s="443"/>
      <c r="ED36" s="443"/>
      <c r="EE36" s="163" t="n">
        <v>188</v>
      </c>
      <c r="EF36" s="163"/>
      <c r="EG36" s="163"/>
      <c r="EH36" s="163"/>
      <c r="EI36" s="163"/>
      <c r="EJ36" s="163"/>
      <c r="EK36" s="163"/>
      <c r="EL36" s="163"/>
      <c r="EM36" s="163"/>
      <c r="EN36" s="163"/>
      <c r="EO36" s="163"/>
      <c r="EP36" s="443" t="n">
        <f aca="false">EE36/12</f>
        <v>15.6666666666667</v>
      </c>
      <c r="EQ36" s="443"/>
      <c r="ER36" s="443"/>
      <c r="ES36" s="443"/>
      <c r="ET36" s="443"/>
      <c r="EU36" s="443"/>
      <c r="EV36" s="443"/>
      <c r="EW36" s="443"/>
      <c r="EX36" s="443"/>
      <c r="EY36" s="443"/>
      <c r="EZ36" s="443"/>
      <c r="FA36" s="163" t="n">
        <v>118</v>
      </c>
      <c r="FB36" s="163"/>
      <c r="FC36" s="163"/>
      <c r="FD36" s="163"/>
      <c r="FE36" s="163"/>
      <c r="FF36" s="163"/>
      <c r="FG36" s="163"/>
      <c r="FH36" s="163"/>
      <c r="FI36" s="163"/>
      <c r="FJ36" s="163"/>
      <c r="FK36" s="163"/>
      <c r="FL36" s="444" t="n">
        <f aca="false">FA36/12</f>
        <v>9.83333333333333</v>
      </c>
      <c r="FM36" s="444"/>
      <c r="FN36" s="444"/>
      <c r="FO36" s="444"/>
      <c r="FP36" s="444"/>
      <c r="FQ36" s="444"/>
      <c r="FR36" s="444"/>
      <c r="FS36" s="444"/>
      <c r="FT36" s="444"/>
      <c r="FU36" s="444"/>
      <c r="FV36" s="444"/>
      <c r="FW36" s="430"/>
      <c r="FX36" s="430"/>
      <c r="FY36" s="430"/>
      <c r="FZ36" s="430"/>
      <c r="GA36" s="430"/>
      <c r="GB36" s="430"/>
      <c r="GC36" s="430"/>
      <c r="GD36" s="430"/>
      <c r="GE36" s="430"/>
      <c r="GF36" s="430"/>
      <c r="GG36" s="430"/>
      <c r="GH36" s="430"/>
      <c r="GI36" s="430"/>
      <c r="GJ36" s="430"/>
      <c r="GK36" s="430"/>
      <c r="GL36" s="430"/>
      <c r="GM36" s="430"/>
      <c r="GN36" s="430"/>
      <c r="GO36" s="430"/>
      <c r="GP36" s="430"/>
      <c r="GQ36" s="430"/>
      <c r="GR36" s="43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row>
    <row r="37" customFormat="false" ht="11.65" hidden="false" customHeight="true" outlineLevel="0" collapsed="false">
      <c r="A37" s="445"/>
      <c r="B37" s="445"/>
      <c r="C37" s="445"/>
      <c r="D37" s="445"/>
      <c r="E37" s="445"/>
      <c r="F37" s="445"/>
      <c r="G37" s="445"/>
      <c r="H37" s="445"/>
      <c r="I37" s="445"/>
      <c r="J37" s="445"/>
      <c r="K37" s="445"/>
      <c r="L37" s="445"/>
      <c r="M37" s="445"/>
      <c r="N37" s="445"/>
      <c r="O37" s="445"/>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c r="AQ37" s="445"/>
      <c r="AR37" s="445"/>
      <c r="AS37" s="445"/>
      <c r="AT37" s="445"/>
      <c r="AU37" s="445"/>
      <c r="AV37" s="445"/>
      <c r="AW37" s="445"/>
      <c r="AX37" s="445"/>
      <c r="AY37" s="445"/>
      <c r="AZ37" s="445"/>
      <c r="BA37" s="445"/>
      <c r="BB37" s="445"/>
      <c r="BC37" s="445"/>
      <c r="BD37" s="445"/>
      <c r="BE37" s="445"/>
      <c r="BF37" s="445"/>
      <c r="BG37" s="445"/>
      <c r="BH37" s="445"/>
      <c r="BI37" s="445"/>
      <c r="BJ37" s="445"/>
      <c r="BK37" s="445"/>
      <c r="BL37" s="445"/>
      <c r="BM37" s="445"/>
      <c r="BN37" s="445"/>
      <c r="BO37" s="445"/>
      <c r="BP37" s="445"/>
      <c r="BQ37" s="445"/>
      <c r="BR37" s="445"/>
      <c r="BS37" s="445"/>
      <c r="BT37" s="445"/>
      <c r="BU37" s="445"/>
      <c r="BV37" s="445"/>
      <c r="BW37" s="445"/>
      <c r="BX37" s="445"/>
      <c r="BY37" s="445"/>
      <c r="BZ37" s="445"/>
      <c r="CA37" s="445"/>
      <c r="CB37" s="445"/>
      <c r="CC37" s="445"/>
      <c r="CD37" s="445"/>
      <c r="CE37" s="445"/>
      <c r="CF37" s="445"/>
      <c r="CG37" s="445"/>
      <c r="CH37" s="446"/>
      <c r="CI37" s="446"/>
      <c r="CJ37" s="446"/>
      <c r="CK37" s="446"/>
      <c r="CL37" s="446"/>
      <c r="CM37" s="446"/>
      <c r="CN37" s="446"/>
      <c r="CO37" s="446"/>
      <c r="CP37" s="446"/>
      <c r="CQ37" s="446"/>
      <c r="CR37" s="446"/>
      <c r="CS37" s="446"/>
      <c r="CT37" s="446"/>
      <c r="CU37" s="446"/>
      <c r="CV37" s="446"/>
      <c r="CW37" s="446"/>
      <c r="CX37" s="446"/>
      <c r="CY37" s="446"/>
      <c r="CZ37" s="446"/>
      <c r="DA37" s="446"/>
      <c r="DB37" s="446"/>
      <c r="DC37" s="446"/>
      <c r="DD37" s="446"/>
      <c r="DE37" s="446"/>
      <c r="DF37" s="446"/>
      <c r="DG37" s="446"/>
      <c r="DH37" s="446"/>
      <c r="DI37" s="446"/>
      <c r="DJ37" s="446"/>
      <c r="DK37" s="446"/>
      <c r="DL37" s="446"/>
      <c r="DM37" s="446"/>
      <c r="DN37" s="446"/>
      <c r="DO37" s="446"/>
      <c r="DP37" s="446"/>
      <c r="DQ37" s="446"/>
      <c r="DR37" s="446"/>
      <c r="DS37" s="446"/>
      <c r="DT37" s="446"/>
      <c r="DU37" s="446"/>
      <c r="DV37" s="446"/>
      <c r="DW37" s="446"/>
      <c r="DX37" s="446"/>
      <c r="DY37" s="446"/>
      <c r="DZ37" s="446"/>
      <c r="EA37" s="446"/>
      <c r="EB37" s="446"/>
      <c r="EC37" s="446"/>
      <c r="ED37" s="446"/>
      <c r="EE37" s="446"/>
      <c r="EF37" s="446"/>
      <c r="EG37" s="446"/>
      <c r="EH37" s="395" t="s">
        <v>145</v>
      </c>
      <c r="EI37" s="395"/>
      <c r="EJ37" s="395"/>
      <c r="EK37" s="395"/>
      <c r="EL37" s="395"/>
      <c r="EM37" s="395"/>
      <c r="EN37" s="395"/>
      <c r="EO37" s="395"/>
      <c r="EP37" s="395"/>
      <c r="EQ37" s="395"/>
      <c r="ER37" s="395"/>
      <c r="ES37" s="395"/>
      <c r="ET37" s="395"/>
      <c r="EU37" s="395"/>
      <c r="EV37" s="395"/>
      <c r="EW37" s="395"/>
      <c r="EX37" s="395"/>
      <c r="EY37" s="395"/>
      <c r="EZ37" s="395"/>
      <c r="FA37" s="395"/>
      <c r="FB37" s="395"/>
      <c r="FC37" s="395"/>
      <c r="FD37" s="395"/>
      <c r="FE37" s="395"/>
      <c r="FF37" s="395"/>
      <c r="FG37" s="395"/>
      <c r="FH37" s="395"/>
      <c r="FI37" s="395"/>
      <c r="FJ37" s="395"/>
      <c r="FK37" s="395"/>
      <c r="FL37" s="395"/>
      <c r="FM37" s="395"/>
      <c r="FN37" s="395"/>
      <c r="FO37" s="395"/>
      <c r="FP37" s="395"/>
      <c r="FQ37" s="395"/>
      <c r="FR37" s="395"/>
      <c r="FS37" s="395"/>
      <c r="FT37" s="395"/>
      <c r="FU37" s="395"/>
      <c r="FV37" s="395"/>
      <c r="FW37" s="395"/>
      <c r="FX37" s="395"/>
      <c r="FY37" s="395"/>
      <c r="FZ37" s="395"/>
      <c r="GA37" s="395"/>
      <c r="GB37" s="395"/>
      <c r="GC37" s="395"/>
      <c r="GD37" s="395"/>
      <c r="GE37" s="395"/>
      <c r="GF37" s="395"/>
      <c r="GG37" s="395"/>
      <c r="GH37" s="395"/>
      <c r="GI37" s="395"/>
      <c r="GJ37" s="395"/>
      <c r="GK37" s="395"/>
      <c r="GL37" s="395"/>
      <c r="GM37" s="395"/>
      <c r="GN37" s="395"/>
      <c r="GO37" s="395"/>
      <c r="GP37" s="395"/>
      <c r="GQ37" s="395"/>
      <c r="GR37" s="395"/>
      <c r="GS37" s="396"/>
      <c r="GT37" s="396"/>
      <c r="GU37" s="396"/>
      <c r="GV37" s="396"/>
      <c r="GW37" s="396"/>
      <c r="GX37" s="396"/>
      <c r="GY37" s="396"/>
      <c r="GZ37" s="396"/>
      <c r="HA37" s="396"/>
      <c r="HB37" s="396"/>
      <c r="HC37" s="396"/>
      <c r="HD37" s="396"/>
      <c r="HE37" s="396"/>
      <c r="HF37" s="396"/>
      <c r="HG37" s="396"/>
      <c r="HH37" s="396"/>
      <c r="HI37" s="396"/>
      <c r="HJ37" s="396"/>
      <c r="HK37" s="396"/>
      <c r="HL37" s="396"/>
      <c r="HM37" s="396"/>
      <c r="HN37" s="396"/>
      <c r="HO37" s="396"/>
      <c r="HP37" s="396"/>
      <c r="HQ37" s="396"/>
      <c r="HR37" s="396"/>
      <c r="HS37" s="396"/>
      <c r="HT37" s="396"/>
      <c r="HU37" s="396"/>
      <c r="HV37" s="396"/>
      <c r="HW37" s="396"/>
      <c r="HX37" s="396"/>
      <c r="HY37" s="396"/>
      <c r="HZ37" s="60"/>
      <c r="IA37" s="60"/>
      <c r="IB37" s="60"/>
      <c r="IC37" s="60"/>
      <c r="ID37" s="60"/>
      <c r="IE37" s="60"/>
      <c r="IF37" s="60"/>
      <c r="IG37" s="60"/>
      <c r="IH37" s="60"/>
      <c r="II37" s="60"/>
      <c r="IJ37" s="60"/>
      <c r="IK37" s="60"/>
      <c r="IL37" s="60"/>
      <c r="IM37" s="60"/>
      <c r="IN37" s="60"/>
      <c r="IO37" s="60"/>
      <c r="IP37" s="60"/>
      <c r="IQ37" s="60"/>
      <c r="IR37" s="60"/>
      <c r="IS37" s="60"/>
      <c r="IT37" s="60"/>
      <c r="IU37" s="60"/>
    </row>
    <row r="38" customFormat="false" ht="21.2" hidden="false" customHeight="true" outlineLevel="0" collapsed="false">
      <c r="A38" s="369" t="s">
        <v>173</v>
      </c>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369"/>
      <c r="BA38" s="369"/>
      <c r="BB38" s="369"/>
      <c r="BC38" s="369"/>
      <c r="BD38" s="369"/>
      <c r="BE38" s="369"/>
      <c r="BF38" s="369"/>
      <c r="BG38" s="369"/>
      <c r="BH38" s="369"/>
      <c r="BI38" s="369"/>
      <c r="BJ38" s="369"/>
      <c r="BK38" s="369"/>
      <c r="BL38" s="369"/>
      <c r="BM38" s="369"/>
      <c r="BN38" s="369"/>
      <c r="BO38" s="369"/>
      <c r="BP38" s="369"/>
      <c r="BQ38" s="369"/>
      <c r="BR38" s="369"/>
      <c r="BS38" s="369"/>
      <c r="BT38" s="369"/>
      <c r="BU38" s="25"/>
      <c r="BV38" s="25"/>
      <c r="BW38" s="25"/>
      <c r="BX38" s="25"/>
      <c r="BY38" s="25"/>
      <c r="BZ38" s="25"/>
      <c r="CA38" s="25"/>
      <c r="CB38" s="25"/>
      <c r="CC38" s="25"/>
      <c r="CD38" s="25"/>
      <c r="CE38" s="25"/>
      <c r="CF38" s="25"/>
      <c r="CG38" s="25"/>
      <c r="CH38" s="25"/>
      <c r="CI38" s="25"/>
      <c r="CJ38" s="25"/>
      <c r="CK38" s="25"/>
      <c r="CL38" s="25"/>
      <c r="CM38" s="25"/>
      <c r="CN38" s="25"/>
      <c r="CO38" s="447"/>
      <c r="CP38" s="447"/>
      <c r="CQ38" s="447"/>
      <c r="CR38" s="447"/>
      <c r="CS38" s="447"/>
      <c r="CT38" s="447"/>
      <c r="CU38" s="447"/>
      <c r="CV38" s="447"/>
      <c r="CW38" s="447"/>
      <c r="CX38" s="447"/>
      <c r="CY38" s="447"/>
      <c r="CZ38" s="447"/>
      <c r="DA38" s="447"/>
      <c r="DB38" s="447"/>
      <c r="DC38" s="447"/>
      <c r="DD38" s="447"/>
      <c r="DE38" s="447"/>
      <c r="DF38" s="447"/>
      <c r="DG38" s="447"/>
      <c r="DH38" s="447"/>
      <c r="DI38" s="447"/>
      <c r="DJ38" s="447"/>
      <c r="DK38" s="447"/>
      <c r="DL38" s="447"/>
      <c r="DM38" s="447"/>
      <c r="DN38" s="447"/>
      <c r="DO38" s="447"/>
      <c r="DP38" s="447"/>
      <c r="DQ38" s="447"/>
      <c r="DR38" s="447"/>
      <c r="DS38" s="447"/>
      <c r="DT38" s="447"/>
      <c r="DU38" s="447"/>
      <c r="DV38" s="447"/>
      <c r="DW38" s="447"/>
      <c r="DX38" s="447"/>
      <c r="DY38" s="447"/>
      <c r="DZ38" s="447"/>
      <c r="EA38" s="447"/>
      <c r="EB38" s="447"/>
      <c r="EC38" s="447"/>
      <c r="ED38" s="447"/>
      <c r="EE38" s="447"/>
      <c r="EF38" s="447"/>
      <c r="EG38" s="447"/>
      <c r="EH38" s="447"/>
      <c r="EI38" s="447"/>
      <c r="EJ38" s="447"/>
      <c r="EK38" s="447"/>
      <c r="EL38" s="447"/>
      <c r="EM38" s="447"/>
      <c r="EN38" s="447"/>
      <c r="EO38" s="447"/>
      <c r="EP38" s="447"/>
      <c r="EQ38" s="25"/>
      <c r="ER38" s="25"/>
      <c r="ES38" s="25"/>
      <c r="ET38" s="25"/>
      <c r="EU38" s="448" t="str">
        <f aca="false">+DT11</f>
        <v>平成27～29年度</v>
      </c>
      <c r="EV38" s="448"/>
      <c r="EW38" s="448"/>
      <c r="EX38" s="448"/>
      <c r="EY38" s="448"/>
      <c r="EZ38" s="448"/>
      <c r="FA38" s="448"/>
      <c r="FB38" s="448"/>
      <c r="FC38" s="448"/>
      <c r="FD38" s="448"/>
      <c r="FE38" s="448"/>
      <c r="FF38" s="448"/>
      <c r="FG38" s="448"/>
      <c r="FH38" s="448"/>
      <c r="FI38" s="448"/>
      <c r="FJ38" s="448"/>
      <c r="FK38" s="448"/>
      <c r="FL38" s="448"/>
      <c r="FM38" s="448"/>
      <c r="FN38" s="448"/>
      <c r="FO38" s="448"/>
      <c r="FP38" s="448"/>
      <c r="FQ38" s="448"/>
      <c r="FR38" s="448"/>
      <c r="FS38" s="448"/>
      <c r="FT38" s="448"/>
      <c r="FU38" s="448"/>
      <c r="FV38" s="448"/>
      <c r="FW38" s="448"/>
      <c r="FX38" s="448"/>
      <c r="FY38" s="448"/>
      <c r="FZ38" s="448"/>
      <c r="GA38" s="448"/>
      <c r="GB38" s="448"/>
      <c r="GC38" s="448"/>
      <c r="GD38" s="448"/>
      <c r="GE38" s="448"/>
      <c r="GF38" s="448"/>
      <c r="GG38" s="448"/>
      <c r="GH38" s="448"/>
      <c r="GI38" s="448"/>
      <c r="GJ38" s="448"/>
      <c r="GK38" s="448"/>
      <c r="GL38" s="448"/>
      <c r="GM38" s="448"/>
      <c r="GN38" s="448"/>
      <c r="GO38" s="448"/>
      <c r="GP38" s="448"/>
      <c r="GQ38" s="448"/>
      <c r="GR38" s="448"/>
      <c r="GS38" s="244"/>
      <c r="GT38" s="244"/>
      <c r="GU38" s="244"/>
      <c r="GV38" s="244"/>
      <c r="GW38" s="244"/>
      <c r="GX38" s="244"/>
      <c r="GY38" s="244"/>
      <c r="GZ38" s="244"/>
      <c r="HA38" s="244"/>
      <c r="HB38" s="244"/>
      <c r="HC38" s="244"/>
      <c r="HD38" s="244"/>
      <c r="HE38" s="244"/>
      <c r="HF38" s="244"/>
      <c r="HG38" s="244"/>
      <c r="HH38" s="244"/>
      <c r="HI38" s="244"/>
      <c r="HJ38" s="244"/>
      <c r="HK38" s="244"/>
      <c r="HL38" s="244"/>
      <c r="HM38" s="244"/>
      <c r="HN38" s="244"/>
      <c r="HO38" s="244"/>
      <c r="HP38" s="244"/>
      <c r="HQ38" s="244"/>
      <c r="HR38" s="244"/>
      <c r="HS38" s="244"/>
      <c r="HT38" s="244"/>
      <c r="HU38" s="244"/>
      <c r="HV38" s="244"/>
      <c r="HW38" s="244"/>
      <c r="HX38" s="244"/>
      <c r="HY38" s="244"/>
      <c r="HZ38" s="60"/>
      <c r="IA38" s="60"/>
      <c r="IB38" s="60"/>
      <c r="IC38" s="60"/>
      <c r="ID38" s="60"/>
      <c r="IE38" s="60"/>
      <c r="IF38" s="60"/>
      <c r="IG38" s="60"/>
      <c r="IH38" s="60"/>
      <c r="II38" s="60"/>
      <c r="IJ38" s="60"/>
      <c r="IK38" s="60"/>
      <c r="IL38" s="60"/>
      <c r="IM38" s="60"/>
      <c r="IN38" s="60"/>
      <c r="IO38" s="60"/>
      <c r="IP38" s="60"/>
      <c r="IQ38" s="60"/>
      <c r="IR38" s="60"/>
      <c r="IS38" s="60"/>
      <c r="IT38" s="60"/>
      <c r="IU38" s="60"/>
    </row>
    <row r="39" s="29" customFormat="true" ht="15.2" hidden="false" customHeight="true" outlineLevel="0" collapsed="false">
      <c r="A39" s="413" t="s">
        <v>14</v>
      </c>
      <c r="B39" s="413"/>
      <c r="C39" s="413"/>
      <c r="D39" s="413"/>
      <c r="E39" s="413"/>
      <c r="F39" s="263" t="s">
        <v>91</v>
      </c>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449" t="s">
        <v>25</v>
      </c>
      <c r="AT39" s="449"/>
      <c r="AU39" s="449"/>
      <c r="AV39" s="449"/>
      <c r="AW39" s="449"/>
      <c r="AX39" s="449"/>
      <c r="AY39" s="449"/>
      <c r="AZ39" s="449"/>
      <c r="BA39" s="449"/>
      <c r="BB39" s="449"/>
      <c r="BC39" s="449"/>
      <c r="BD39" s="449"/>
      <c r="BE39" s="449"/>
      <c r="BF39" s="449"/>
      <c r="BG39" s="449"/>
      <c r="BH39" s="449"/>
      <c r="BI39" s="449"/>
      <c r="BJ39" s="449"/>
      <c r="BK39" s="449"/>
      <c r="BL39" s="449"/>
      <c r="BM39" s="449"/>
      <c r="BN39" s="449"/>
      <c r="BO39" s="449"/>
      <c r="BP39" s="449"/>
      <c r="BQ39" s="449"/>
      <c r="BR39" s="449"/>
      <c r="BS39" s="449"/>
      <c r="BT39" s="449"/>
      <c r="BU39" s="449"/>
      <c r="BV39" s="449"/>
      <c r="BW39" s="449"/>
      <c r="BX39" s="449"/>
      <c r="BY39" s="449"/>
      <c r="BZ39" s="449"/>
      <c r="CA39" s="449"/>
      <c r="CB39" s="449"/>
      <c r="CC39" s="449"/>
      <c r="CD39" s="449"/>
      <c r="CE39" s="449"/>
      <c r="CF39" s="449"/>
      <c r="CG39" s="449"/>
      <c r="CH39" s="449"/>
      <c r="CI39" s="449"/>
      <c r="CJ39" s="449"/>
      <c r="CK39" s="449"/>
      <c r="CL39" s="449"/>
      <c r="CM39" s="449"/>
      <c r="CN39" s="449"/>
      <c r="CO39" s="449"/>
      <c r="CP39" s="449"/>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50" t="s">
        <v>17</v>
      </c>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377"/>
      <c r="GT39" s="377"/>
      <c r="GU39" s="377"/>
      <c r="GV39" s="377"/>
      <c r="GW39" s="377"/>
      <c r="GX39" s="377"/>
      <c r="GY39" s="377"/>
      <c r="GZ39" s="377"/>
      <c r="HA39" s="377"/>
      <c r="HB39" s="377"/>
      <c r="HC39" s="377"/>
      <c r="HD39" s="377"/>
      <c r="HE39" s="377"/>
      <c r="HF39" s="377"/>
      <c r="HG39" s="377"/>
      <c r="HH39" s="377"/>
      <c r="HI39" s="377"/>
      <c r="HJ39" s="377"/>
      <c r="HK39" s="377"/>
      <c r="HL39" s="377"/>
      <c r="HM39" s="377"/>
      <c r="HN39" s="377"/>
      <c r="HO39" s="377"/>
      <c r="HP39" s="377"/>
      <c r="HQ39" s="377"/>
      <c r="HR39" s="377"/>
      <c r="HS39" s="377"/>
      <c r="HT39" s="377"/>
      <c r="HU39" s="377"/>
      <c r="HV39" s="377"/>
      <c r="HW39" s="377"/>
      <c r="HX39" s="377"/>
      <c r="HY39" s="377"/>
      <c r="HZ39" s="377"/>
      <c r="IA39" s="377"/>
      <c r="IB39" s="377"/>
      <c r="IC39" s="377"/>
      <c r="ID39" s="377"/>
      <c r="IE39" s="377"/>
      <c r="IF39" s="377"/>
      <c r="IG39" s="377"/>
      <c r="IH39" s="377"/>
      <c r="II39" s="377"/>
      <c r="IJ39" s="377"/>
      <c r="IK39" s="377"/>
      <c r="IL39" s="377"/>
      <c r="IM39" s="377"/>
      <c r="IN39" s="377"/>
      <c r="IO39" s="377"/>
      <c r="IP39" s="377"/>
      <c r="IQ39" s="377"/>
      <c r="IR39" s="377"/>
      <c r="IS39" s="377"/>
      <c r="IT39" s="377"/>
      <c r="IU39" s="377"/>
    </row>
    <row r="40" s="29" customFormat="true" ht="15.2" hidden="false" customHeight="true" outlineLevel="0" collapsed="false">
      <c r="A40" s="413"/>
      <c r="B40" s="413"/>
      <c r="C40" s="413"/>
      <c r="D40" s="413"/>
      <c r="E40" s="41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451" t="s">
        <v>174</v>
      </c>
      <c r="AT40" s="451"/>
      <c r="AU40" s="451"/>
      <c r="AV40" s="451"/>
      <c r="AW40" s="451"/>
      <c r="AX40" s="451"/>
      <c r="AY40" s="451"/>
      <c r="AZ40" s="451"/>
      <c r="BA40" s="451"/>
      <c r="BB40" s="451"/>
      <c r="BC40" s="451"/>
      <c r="BD40" s="451"/>
      <c r="BE40" s="451"/>
      <c r="BF40" s="451"/>
      <c r="BG40" s="451"/>
      <c r="BH40" s="451"/>
      <c r="BI40" s="451"/>
      <c r="BJ40" s="451"/>
      <c r="BK40" s="451"/>
      <c r="BL40" s="451"/>
      <c r="BM40" s="451"/>
      <c r="BN40" s="451"/>
      <c r="BO40" s="451"/>
      <c r="BP40" s="451"/>
      <c r="BQ40" s="451"/>
      <c r="BR40" s="451"/>
      <c r="BS40" s="451"/>
      <c r="BT40" s="451"/>
      <c r="BU40" s="451"/>
      <c r="BV40" s="451"/>
      <c r="BW40" s="451"/>
      <c r="BX40" s="451"/>
      <c r="BY40" s="451"/>
      <c r="BZ40" s="451"/>
      <c r="CA40" s="451"/>
      <c r="CB40" s="451"/>
      <c r="CC40" s="451"/>
      <c r="CD40" s="451"/>
      <c r="CE40" s="451"/>
      <c r="CF40" s="415" t="s">
        <v>116</v>
      </c>
      <c r="CG40" s="415"/>
      <c r="CH40" s="415"/>
      <c r="CI40" s="415"/>
      <c r="CJ40" s="415"/>
      <c r="CK40" s="415"/>
      <c r="CL40" s="415"/>
      <c r="CM40" s="415"/>
      <c r="CN40" s="415"/>
      <c r="CO40" s="415"/>
      <c r="CP40" s="415"/>
      <c r="CQ40" s="415"/>
      <c r="CR40" s="415"/>
      <c r="CS40" s="415"/>
      <c r="CT40" s="415"/>
      <c r="CU40" s="415"/>
      <c r="CV40" s="415"/>
      <c r="CW40" s="415"/>
      <c r="CX40" s="415"/>
      <c r="CY40" s="415"/>
      <c r="CZ40" s="415"/>
      <c r="DA40" s="415"/>
      <c r="DB40" s="415"/>
      <c r="DC40" s="415"/>
      <c r="DD40" s="415"/>
      <c r="DE40" s="415"/>
      <c r="DF40" s="415"/>
      <c r="DG40" s="415"/>
      <c r="DH40" s="415"/>
      <c r="DI40" s="415"/>
      <c r="DJ40" s="415"/>
      <c r="DK40" s="415"/>
      <c r="DL40" s="415"/>
      <c r="DM40" s="415"/>
      <c r="DN40" s="415"/>
      <c r="DO40" s="415"/>
      <c r="DP40" s="415"/>
      <c r="DQ40" s="415"/>
      <c r="DR40" s="415"/>
      <c r="DS40" s="415" t="s">
        <v>115</v>
      </c>
      <c r="DT40" s="415"/>
      <c r="DU40" s="415"/>
      <c r="DV40" s="415"/>
      <c r="DW40" s="415"/>
      <c r="DX40" s="415"/>
      <c r="DY40" s="415"/>
      <c r="DZ40" s="415"/>
      <c r="EA40" s="415"/>
      <c r="EB40" s="415"/>
      <c r="EC40" s="415"/>
      <c r="ED40" s="415"/>
      <c r="EE40" s="415"/>
      <c r="EF40" s="415"/>
      <c r="EG40" s="415"/>
      <c r="EH40" s="415"/>
      <c r="EI40" s="415"/>
      <c r="EJ40" s="415"/>
      <c r="EK40" s="415"/>
      <c r="EL40" s="415"/>
      <c r="EM40" s="415"/>
      <c r="EN40" s="415"/>
      <c r="EO40" s="415"/>
      <c r="EP40" s="415"/>
      <c r="EQ40" s="415"/>
      <c r="ER40" s="415"/>
      <c r="ES40" s="415"/>
      <c r="ET40" s="415"/>
      <c r="EU40" s="415"/>
      <c r="EV40" s="415"/>
      <c r="EW40" s="415"/>
      <c r="EX40" s="415"/>
      <c r="EY40" s="415"/>
      <c r="EZ40" s="415"/>
      <c r="FA40" s="415"/>
      <c r="FB40" s="415"/>
      <c r="FC40" s="415"/>
      <c r="FD40" s="415"/>
      <c r="FE40" s="415"/>
      <c r="FF40" s="416" t="s">
        <v>116</v>
      </c>
      <c r="FG40" s="416"/>
      <c r="FH40" s="416"/>
      <c r="FI40" s="416"/>
      <c r="FJ40" s="416"/>
      <c r="FK40" s="416"/>
      <c r="FL40" s="416"/>
      <c r="FM40" s="416"/>
      <c r="FN40" s="416"/>
      <c r="FO40" s="416"/>
      <c r="FP40" s="416"/>
      <c r="FQ40" s="416"/>
      <c r="FR40" s="416"/>
      <c r="FS40" s="416"/>
      <c r="FT40" s="416"/>
      <c r="FU40" s="416"/>
      <c r="FV40" s="416"/>
      <c r="FW40" s="416"/>
      <c r="FX40" s="416"/>
      <c r="FY40" s="416"/>
      <c r="FZ40" s="416"/>
      <c r="GA40" s="416"/>
      <c r="GB40" s="416"/>
      <c r="GC40" s="416"/>
      <c r="GD40" s="416"/>
      <c r="GE40" s="416"/>
      <c r="GF40" s="416"/>
      <c r="GG40" s="416"/>
      <c r="GH40" s="416"/>
      <c r="GI40" s="416"/>
      <c r="GJ40" s="416"/>
      <c r="GK40" s="416"/>
      <c r="GL40" s="416"/>
      <c r="GM40" s="416"/>
      <c r="GN40" s="416"/>
      <c r="GO40" s="416"/>
      <c r="GP40" s="416"/>
      <c r="GQ40" s="416"/>
      <c r="GR40" s="416"/>
      <c r="GS40" s="377"/>
      <c r="GT40" s="377"/>
      <c r="GU40" s="377"/>
      <c r="GV40" s="377"/>
      <c r="GW40" s="377"/>
      <c r="GX40" s="377"/>
      <c r="GY40" s="377"/>
      <c r="GZ40" s="377"/>
      <c r="HA40" s="377"/>
      <c r="HB40" s="377"/>
      <c r="HC40" s="377"/>
      <c r="HD40" s="377"/>
      <c r="HE40" s="377"/>
      <c r="HF40" s="377"/>
      <c r="HG40" s="377"/>
      <c r="HH40" s="377"/>
      <c r="HI40" s="377"/>
      <c r="HJ40" s="377"/>
      <c r="HK40" s="377"/>
      <c r="HL40" s="377"/>
      <c r="HM40" s="377"/>
      <c r="HN40" s="377"/>
      <c r="HO40" s="377"/>
      <c r="HP40" s="377"/>
      <c r="HQ40" s="377"/>
      <c r="HR40" s="377"/>
      <c r="HS40" s="377"/>
      <c r="HT40" s="377"/>
      <c r="HU40" s="377"/>
      <c r="HV40" s="377"/>
      <c r="HW40" s="377"/>
      <c r="HX40" s="377"/>
      <c r="HY40" s="377"/>
      <c r="HZ40" s="377"/>
      <c r="IA40" s="377"/>
      <c r="IB40" s="377"/>
      <c r="IC40" s="377"/>
      <c r="ID40" s="377"/>
      <c r="IE40" s="377"/>
      <c r="IF40" s="377"/>
      <c r="IG40" s="377"/>
      <c r="IH40" s="377"/>
      <c r="II40" s="377"/>
      <c r="IJ40" s="377"/>
      <c r="IK40" s="377"/>
      <c r="IL40" s="377"/>
      <c r="IM40" s="377"/>
      <c r="IN40" s="377"/>
      <c r="IO40" s="377"/>
      <c r="IP40" s="377"/>
      <c r="IQ40" s="377"/>
      <c r="IR40" s="377"/>
      <c r="IS40" s="377"/>
      <c r="IT40" s="377"/>
      <c r="IU40" s="377"/>
    </row>
    <row r="41" customFormat="false" ht="17.25" hidden="false" customHeight="true" outlineLevel="0" collapsed="false">
      <c r="A41" s="433" t="s">
        <v>88</v>
      </c>
      <c r="B41" s="433"/>
      <c r="C41" s="433"/>
      <c r="D41" s="433"/>
      <c r="E41" s="433"/>
      <c r="F41" s="452" t="n">
        <f aca="false">+AS41+DS41</f>
        <v>194457</v>
      </c>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3" t="n">
        <v>174111</v>
      </c>
      <c r="AT41" s="453"/>
      <c r="AU41" s="453"/>
      <c r="AV41" s="453"/>
      <c r="AW41" s="453"/>
      <c r="AX41" s="453"/>
      <c r="AY41" s="453"/>
      <c r="AZ41" s="453"/>
      <c r="BA41" s="453"/>
      <c r="BB41" s="453"/>
      <c r="BC41" s="453"/>
      <c r="BD41" s="453"/>
      <c r="BE41" s="453"/>
      <c r="BF41" s="453"/>
      <c r="BG41" s="453"/>
      <c r="BH41" s="453"/>
      <c r="BI41" s="453"/>
      <c r="BJ41" s="453"/>
      <c r="BK41" s="454" t="n">
        <v>-106515</v>
      </c>
      <c r="BL41" s="454"/>
      <c r="BM41" s="454"/>
      <c r="BN41" s="454"/>
      <c r="BO41" s="454"/>
      <c r="BP41" s="454"/>
      <c r="BQ41" s="454"/>
      <c r="BR41" s="454"/>
      <c r="BS41" s="454"/>
      <c r="BT41" s="454"/>
      <c r="BU41" s="454"/>
      <c r="BV41" s="454"/>
      <c r="BW41" s="454"/>
      <c r="BX41" s="454"/>
      <c r="BY41" s="454"/>
      <c r="BZ41" s="454"/>
      <c r="CA41" s="454"/>
      <c r="CB41" s="454"/>
      <c r="CC41" s="454"/>
      <c r="CD41" s="454"/>
      <c r="CE41" s="454"/>
      <c r="CF41" s="455" t="n">
        <f aca="false">AS41/365</f>
        <v>477.016438356164</v>
      </c>
      <c r="CG41" s="455"/>
      <c r="CH41" s="455"/>
      <c r="CI41" s="455"/>
      <c r="CJ41" s="455"/>
      <c r="CK41" s="455"/>
      <c r="CL41" s="455"/>
      <c r="CM41" s="455"/>
      <c r="CN41" s="455"/>
      <c r="CO41" s="455"/>
      <c r="CP41" s="455"/>
      <c r="CQ41" s="455"/>
      <c r="CR41" s="455"/>
      <c r="CS41" s="455"/>
      <c r="CT41" s="455"/>
      <c r="CU41" s="455"/>
      <c r="CV41" s="455"/>
      <c r="CW41" s="455"/>
      <c r="CX41" s="455"/>
      <c r="CY41" s="455"/>
      <c r="CZ41" s="455"/>
      <c r="DA41" s="455"/>
      <c r="DB41" s="455"/>
      <c r="DC41" s="455"/>
      <c r="DD41" s="455"/>
      <c r="DE41" s="455"/>
      <c r="DF41" s="455"/>
      <c r="DG41" s="455"/>
      <c r="DH41" s="455"/>
      <c r="DI41" s="455"/>
      <c r="DJ41" s="455"/>
      <c r="DK41" s="455"/>
      <c r="DL41" s="455"/>
      <c r="DM41" s="455"/>
      <c r="DN41" s="455"/>
      <c r="DO41" s="455"/>
      <c r="DP41" s="455"/>
      <c r="DQ41" s="455"/>
      <c r="DR41" s="455"/>
      <c r="DS41" s="453" t="n">
        <v>20346</v>
      </c>
      <c r="DT41" s="453"/>
      <c r="DU41" s="453"/>
      <c r="DV41" s="453"/>
      <c r="DW41" s="453"/>
      <c r="DX41" s="453"/>
      <c r="DY41" s="453"/>
      <c r="DZ41" s="453"/>
      <c r="EA41" s="453"/>
      <c r="EB41" s="453"/>
      <c r="EC41" s="453"/>
      <c r="ED41" s="453"/>
      <c r="EE41" s="453"/>
      <c r="EF41" s="453"/>
      <c r="EG41" s="453"/>
      <c r="EH41" s="453"/>
      <c r="EI41" s="453"/>
      <c r="EJ41" s="453"/>
      <c r="EK41" s="453"/>
      <c r="EL41" s="453"/>
      <c r="EM41" s="453"/>
      <c r="EN41" s="453"/>
      <c r="EO41" s="453"/>
      <c r="EP41" s="453"/>
      <c r="EQ41" s="453"/>
      <c r="ER41" s="453"/>
      <c r="ES41" s="453"/>
      <c r="ET41" s="453"/>
      <c r="EU41" s="453"/>
      <c r="EV41" s="453"/>
      <c r="EW41" s="453"/>
      <c r="EX41" s="453"/>
      <c r="EY41" s="453"/>
      <c r="EZ41" s="453"/>
      <c r="FA41" s="453"/>
      <c r="FB41" s="453"/>
      <c r="FC41" s="453"/>
      <c r="FD41" s="453"/>
      <c r="FE41" s="453"/>
      <c r="FF41" s="455" t="n">
        <f aca="false">DS41/245</f>
        <v>83.0448979591837</v>
      </c>
      <c r="FG41" s="455"/>
      <c r="FH41" s="455"/>
      <c r="FI41" s="455"/>
      <c r="FJ41" s="455"/>
      <c r="FK41" s="455"/>
      <c r="FL41" s="455"/>
      <c r="FM41" s="455"/>
      <c r="FN41" s="455"/>
      <c r="FO41" s="455"/>
      <c r="FP41" s="455"/>
      <c r="FQ41" s="455"/>
      <c r="FR41" s="455"/>
      <c r="FS41" s="455"/>
      <c r="FT41" s="455"/>
      <c r="FU41" s="455"/>
      <c r="FV41" s="455"/>
      <c r="FW41" s="455"/>
      <c r="FX41" s="455"/>
      <c r="FY41" s="455"/>
      <c r="FZ41" s="455"/>
      <c r="GA41" s="455"/>
      <c r="GB41" s="455"/>
      <c r="GC41" s="455"/>
      <c r="GD41" s="455"/>
      <c r="GE41" s="455"/>
      <c r="GF41" s="455"/>
      <c r="GG41" s="455"/>
      <c r="GH41" s="455"/>
      <c r="GI41" s="455"/>
      <c r="GJ41" s="455"/>
      <c r="GK41" s="455"/>
      <c r="GL41" s="455"/>
      <c r="GM41" s="455"/>
      <c r="GN41" s="455"/>
      <c r="GO41" s="455"/>
      <c r="GP41" s="455"/>
      <c r="GQ41" s="455"/>
      <c r="GR41" s="455"/>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row>
    <row r="42" customFormat="false" ht="17.25" hidden="false" customHeight="true" outlineLevel="0" collapsed="false">
      <c r="A42" s="433" t="s">
        <v>89</v>
      </c>
      <c r="B42" s="433"/>
      <c r="C42" s="433"/>
      <c r="D42" s="433"/>
      <c r="E42" s="433"/>
      <c r="F42" s="452" t="n">
        <f aca="false">+AS42+DS42</f>
        <v>197126</v>
      </c>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3" t="n">
        <v>178944</v>
      </c>
      <c r="AT42" s="453"/>
      <c r="AU42" s="453"/>
      <c r="AV42" s="453"/>
      <c r="AW42" s="453"/>
      <c r="AX42" s="453"/>
      <c r="AY42" s="453"/>
      <c r="AZ42" s="453"/>
      <c r="BA42" s="453"/>
      <c r="BB42" s="453"/>
      <c r="BC42" s="453"/>
      <c r="BD42" s="453"/>
      <c r="BE42" s="453"/>
      <c r="BF42" s="453"/>
      <c r="BG42" s="453"/>
      <c r="BH42" s="453"/>
      <c r="BI42" s="453"/>
      <c r="BJ42" s="453"/>
      <c r="BK42" s="454" t="n">
        <v>-109750</v>
      </c>
      <c r="BL42" s="454"/>
      <c r="BM42" s="454"/>
      <c r="BN42" s="454"/>
      <c r="BO42" s="454"/>
      <c r="BP42" s="454"/>
      <c r="BQ42" s="454"/>
      <c r="BR42" s="454"/>
      <c r="BS42" s="454"/>
      <c r="BT42" s="454"/>
      <c r="BU42" s="454"/>
      <c r="BV42" s="454"/>
      <c r="BW42" s="454"/>
      <c r="BX42" s="454"/>
      <c r="BY42" s="454"/>
      <c r="BZ42" s="454"/>
      <c r="CA42" s="454"/>
      <c r="CB42" s="454"/>
      <c r="CC42" s="454"/>
      <c r="CD42" s="454"/>
      <c r="CE42" s="454"/>
      <c r="CF42" s="455" t="n">
        <f aca="false">AS42/365</f>
        <v>490.257534246575</v>
      </c>
      <c r="CG42" s="455"/>
      <c r="CH42" s="455"/>
      <c r="CI42" s="455"/>
      <c r="CJ42" s="455"/>
      <c r="CK42" s="455"/>
      <c r="CL42" s="455"/>
      <c r="CM42" s="455"/>
      <c r="CN42" s="455"/>
      <c r="CO42" s="455"/>
      <c r="CP42" s="455"/>
      <c r="CQ42" s="455"/>
      <c r="CR42" s="455"/>
      <c r="CS42" s="455"/>
      <c r="CT42" s="455"/>
      <c r="CU42" s="455"/>
      <c r="CV42" s="455"/>
      <c r="CW42" s="455"/>
      <c r="CX42" s="455"/>
      <c r="CY42" s="455"/>
      <c r="CZ42" s="455"/>
      <c r="DA42" s="455"/>
      <c r="DB42" s="455"/>
      <c r="DC42" s="455"/>
      <c r="DD42" s="455"/>
      <c r="DE42" s="455"/>
      <c r="DF42" s="455"/>
      <c r="DG42" s="455"/>
      <c r="DH42" s="455"/>
      <c r="DI42" s="455"/>
      <c r="DJ42" s="455"/>
      <c r="DK42" s="455"/>
      <c r="DL42" s="455"/>
      <c r="DM42" s="455"/>
      <c r="DN42" s="455"/>
      <c r="DO42" s="455"/>
      <c r="DP42" s="455"/>
      <c r="DQ42" s="455"/>
      <c r="DR42" s="455"/>
      <c r="DS42" s="453" t="n">
        <v>18182</v>
      </c>
      <c r="DT42" s="453"/>
      <c r="DU42" s="453"/>
      <c r="DV42" s="453"/>
      <c r="DW42" s="453"/>
      <c r="DX42" s="453"/>
      <c r="DY42" s="453"/>
      <c r="DZ42" s="453"/>
      <c r="EA42" s="453"/>
      <c r="EB42" s="453"/>
      <c r="EC42" s="453"/>
      <c r="ED42" s="453"/>
      <c r="EE42" s="453"/>
      <c r="EF42" s="453"/>
      <c r="EG42" s="453"/>
      <c r="EH42" s="453"/>
      <c r="EI42" s="453"/>
      <c r="EJ42" s="453"/>
      <c r="EK42" s="453"/>
      <c r="EL42" s="453"/>
      <c r="EM42" s="453"/>
      <c r="EN42" s="453"/>
      <c r="EO42" s="453"/>
      <c r="EP42" s="453"/>
      <c r="EQ42" s="453"/>
      <c r="ER42" s="453"/>
      <c r="ES42" s="453"/>
      <c r="ET42" s="453"/>
      <c r="EU42" s="453"/>
      <c r="EV42" s="453"/>
      <c r="EW42" s="453"/>
      <c r="EX42" s="453"/>
      <c r="EY42" s="453"/>
      <c r="EZ42" s="453"/>
      <c r="FA42" s="453"/>
      <c r="FB42" s="453"/>
      <c r="FC42" s="453"/>
      <c r="FD42" s="453"/>
      <c r="FE42" s="453"/>
      <c r="FF42" s="455" t="n">
        <f aca="false">DS42/244</f>
        <v>74.516393442623</v>
      </c>
      <c r="FG42" s="455"/>
      <c r="FH42" s="455"/>
      <c r="FI42" s="455"/>
      <c r="FJ42" s="455"/>
      <c r="FK42" s="455"/>
      <c r="FL42" s="455"/>
      <c r="FM42" s="455"/>
      <c r="FN42" s="455"/>
      <c r="FO42" s="455"/>
      <c r="FP42" s="455"/>
      <c r="FQ42" s="455"/>
      <c r="FR42" s="455"/>
      <c r="FS42" s="455"/>
      <c r="FT42" s="455"/>
      <c r="FU42" s="455"/>
      <c r="FV42" s="455"/>
      <c r="FW42" s="455"/>
      <c r="FX42" s="455"/>
      <c r="FY42" s="455"/>
      <c r="FZ42" s="455"/>
      <c r="GA42" s="455"/>
      <c r="GB42" s="455"/>
      <c r="GC42" s="455"/>
      <c r="GD42" s="455"/>
      <c r="GE42" s="455"/>
      <c r="GF42" s="455"/>
      <c r="GG42" s="455"/>
      <c r="GH42" s="455"/>
      <c r="GI42" s="455"/>
      <c r="GJ42" s="455"/>
      <c r="GK42" s="455"/>
      <c r="GL42" s="455"/>
      <c r="GM42" s="455"/>
      <c r="GN42" s="455"/>
      <c r="GO42" s="455"/>
      <c r="GP42" s="455"/>
      <c r="GQ42" s="455"/>
      <c r="GR42" s="455"/>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row>
    <row r="43" customFormat="false" ht="17.25" hidden="false" customHeight="true" outlineLevel="0" collapsed="false">
      <c r="A43" s="439" t="s">
        <v>57</v>
      </c>
      <c r="B43" s="439"/>
      <c r="C43" s="439"/>
      <c r="D43" s="439"/>
      <c r="E43" s="439"/>
      <c r="F43" s="456" t="n">
        <f aca="false">+AS43+DS43</f>
        <v>198544</v>
      </c>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7" t="n">
        <v>180007</v>
      </c>
      <c r="AT43" s="457"/>
      <c r="AU43" s="457"/>
      <c r="AV43" s="457"/>
      <c r="AW43" s="457"/>
      <c r="AX43" s="457"/>
      <c r="AY43" s="457"/>
      <c r="AZ43" s="457"/>
      <c r="BA43" s="457"/>
      <c r="BB43" s="457"/>
      <c r="BC43" s="457"/>
      <c r="BD43" s="457"/>
      <c r="BE43" s="457"/>
      <c r="BF43" s="457"/>
      <c r="BG43" s="457"/>
      <c r="BH43" s="457"/>
      <c r="BI43" s="457"/>
      <c r="BJ43" s="457"/>
      <c r="BK43" s="458" t="n">
        <v>-103607</v>
      </c>
      <c r="BL43" s="458"/>
      <c r="BM43" s="458"/>
      <c r="BN43" s="458"/>
      <c r="BO43" s="458"/>
      <c r="BP43" s="458"/>
      <c r="BQ43" s="458"/>
      <c r="BR43" s="458"/>
      <c r="BS43" s="458"/>
      <c r="BT43" s="458"/>
      <c r="BU43" s="458"/>
      <c r="BV43" s="458"/>
      <c r="BW43" s="458"/>
      <c r="BX43" s="458"/>
      <c r="BY43" s="458"/>
      <c r="BZ43" s="458"/>
      <c r="CA43" s="458"/>
      <c r="CB43" s="458"/>
      <c r="CC43" s="458"/>
      <c r="CD43" s="458"/>
      <c r="CE43" s="458"/>
      <c r="CF43" s="459" t="n">
        <f aca="false">AS43/365</f>
        <v>493.169863013699</v>
      </c>
      <c r="CG43" s="459"/>
      <c r="CH43" s="459"/>
      <c r="CI43" s="459"/>
      <c r="CJ43" s="459"/>
      <c r="CK43" s="459"/>
      <c r="CL43" s="459"/>
      <c r="CM43" s="459"/>
      <c r="CN43" s="459"/>
      <c r="CO43" s="459"/>
      <c r="CP43" s="459"/>
      <c r="CQ43" s="459"/>
      <c r="CR43" s="459"/>
      <c r="CS43" s="459"/>
      <c r="CT43" s="459"/>
      <c r="CU43" s="459"/>
      <c r="CV43" s="459"/>
      <c r="CW43" s="459"/>
      <c r="CX43" s="459"/>
      <c r="CY43" s="459"/>
      <c r="CZ43" s="459"/>
      <c r="DA43" s="459"/>
      <c r="DB43" s="459"/>
      <c r="DC43" s="459"/>
      <c r="DD43" s="459"/>
      <c r="DE43" s="459"/>
      <c r="DF43" s="459"/>
      <c r="DG43" s="459"/>
      <c r="DH43" s="459"/>
      <c r="DI43" s="459"/>
      <c r="DJ43" s="459"/>
      <c r="DK43" s="459"/>
      <c r="DL43" s="459"/>
      <c r="DM43" s="459"/>
      <c r="DN43" s="459"/>
      <c r="DO43" s="459"/>
      <c r="DP43" s="459"/>
      <c r="DQ43" s="459"/>
      <c r="DR43" s="459"/>
      <c r="DS43" s="457" t="n">
        <v>18537</v>
      </c>
      <c r="DT43" s="457"/>
      <c r="DU43" s="457"/>
      <c r="DV43" s="457"/>
      <c r="DW43" s="457"/>
      <c r="DX43" s="457"/>
      <c r="DY43" s="457"/>
      <c r="DZ43" s="457"/>
      <c r="EA43" s="457"/>
      <c r="EB43" s="457"/>
      <c r="EC43" s="457"/>
      <c r="ED43" s="457"/>
      <c r="EE43" s="457"/>
      <c r="EF43" s="457"/>
      <c r="EG43" s="457"/>
      <c r="EH43" s="457"/>
      <c r="EI43" s="457"/>
      <c r="EJ43" s="457"/>
      <c r="EK43" s="457"/>
      <c r="EL43" s="457"/>
      <c r="EM43" s="457"/>
      <c r="EN43" s="457"/>
      <c r="EO43" s="457"/>
      <c r="EP43" s="457"/>
      <c r="EQ43" s="457"/>
      <c r="ER43" s="457"/>
      <c r="ES43" s="457"/>
      <c r="ET43" s="457"/>
      <c r="EU43" s="457"/>
      <c r="EV43" s="457"/>
      <c r="EW43" s="457"/>
      <c r="EX43" s="457"/>
      <c r="EY43" s="457"/>
      <c r="EZ43" s="457"/>
      <c r="FA43" s="457"/>
      <c r="FB43" s="457"/>
      <c r="FC43" s="457"/>
      <c r="FD43" s="457"/>
      <c r="FE43" s="457"/>
      <c r="FF43" s="459" t="n">
        <f aca="false">DS43/245</f>
        <v>75.6612244897959</v>
      </c>
      <c r="FG43" s="459"/>
      <c r="FH43" s="459"/>
      <c r="FI43" s="459"/>
      <c r="FJ43" s="459"/>
      <c r="FK43" s="459"/>
      <c r="FL43" s="459"/>
      <c r="FM43" s="459"/>
      <c r="FN43" s="459"/>
      <c r="FO43" s="459"/>
      <c r="FP43" s="459"/>
      <c r="FQ43" s="459"/>
      <c r="FR43" s="459"/>
      <c r="FS43" s="459"/>
      <c r="FT43" s="459"/>
      <c r="FU43" s="459"/>
      <c r="FV43" s="459"/>
      <c r="FW43" s="459"/>
      <c r="FX43" s="459"/>
      <c r="FY43" s="459"/>
      <c r="FZ43" s="459"/>
      <c r="GA43" s="459"/>
      <c r="GB43" s="459"/>
      <c r="GC43" s="459"/>
      <c r="GD43" s="459"/>
      <c r="GE43" s="459"/>
      <c r="GF43" s="459"/>
      <c r="GG43" s="459"/>
      <c r="GH43" s="459"/>
      <c r="GI43" s="459"/>
      <c r="GJ43" s="459"/>
      <c r="GK43" s="459"/>
      <c r="GL43" s="459"/>
      <c r="GM43" s="459"/>
      <c r="GN43" s="459"/>
      <c r="GO43" s="459"/>
      <c r="GP43" s="459"/>
      <c r="GQ43" s="459"/>
      <c r="GR43" s="459"/>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row>
    <row r="44" customFormat="false" ht="15.2" hidden="false" customHeight="true" outlineLevel="0" collapsed="false">
      <c r="A44" s="460" t="s">
        <v>175</v>
      </c>
      <c r="B44" s="460"/>
      <c r="C44" s="460"/>
      <c r="D44" s="460"/>
      <c r="E44" s="460"/>
      <c r="F44" s="460"/>
      <c r="G44" s="460"/>
      <c r="H44" s="460"/>
      <c r="I44" s="460"/>
      <c r="J44" s="460"/>
      <c r="K44" s="460"/>
      <c r="L44" s="460"/>
      <c r="M44" s="460"/>
      <c r="N44" s="460"/>
      <c r="O44" s="460"/>
      <c r="P44" s="460"/>
      <c r="Q44" s="460"/>
      <c r="R44" s="460"/>
      <c r="S44" s="460"/>
      <c r="T44" s="460"/>
      <c r="U44" s="460"/>
      <c r="V44" s="460"/>
      <c r="W44" s="460"/>
      <c r="X44" s="460"/>
      <c r="Y44" s="460"/>
      <c r="Z44" s="460"/>
      <c r="AA44" s="460"/>
      <c r="AB44" s="460"/>
      <c r="AC44" s="460"/>
      <c r="AD44" s="460"/>
      <c r="AE44" s="460"/>
      <c r="AF44" s="460"/>
      <c r="AG44" s="460"/>
      <c r="AH44" s="460"/>
      <c r="AI44" s="460"/>
      <c r="AJ44" s="460"/>
      <c r="AK44" s="460"/>
      <c r="AL44" s="460"/>
      <c r="AM44" s="460"/>
      <c r="AN44" s="460"/>
      <c r="AO44" s="460"/>
      <c r="AP44" s="460"/>
      <c r="AQ44" s="460"/>
      <c r="AR44" s="460"/>
      <c r="AS44" s="460"/>
      <c r="AT44" s="460"/>
      <c r="AU44" s="460"/>
      <c r="AV44" s="460"/>
      <c r="AW44" s="460"/>
      <c r="AX44" s="460"/>
      <c r="AY44" s="460"/>
      <c r="AZ44" s="460"/>
      <c r="BA44" s="460"/>
      <c r="BB44" s="460"/>
      <c r="BC44" s="460"/>
      <c r="BD44" s="460"/>
      <c r="BE44" s="460"/>
      <c r="BF44" s="460"/>
      <c r="BG44" s="460"/>
      <c r="BH44" s="460"/>
      <c r="BI44" s="460"/>
      <c r="BJ44" s="460"/>
      <c r="BK44" s="460"/>
      <c r="BL44" s="460"/>
      <c r="BM44" s="460"/>
      <c r="BN44" s="460"/>
      <c r="BO44" s="460"/>
      <c r="BP44" s="460"/>
      <c r="BQ44" s="460"/>
      <c r="BR44" s="460"/>
      <c r="BS44" s="460"/>
      <c r="BT44" s="460"/>
      <c r="BU44" s="460"/>
      <c r="BV44" s="460"/>
      <c r="BW44" s="460"/>
      <c r="BX44" s="460"/>
      <c r="BY44" s="460"/>
      <c r="BZ44" s="460"/>
      <c r="CA44" s="460"/>
      <c r="CB44" s="460"/>
      <c r="CC44" s="460"/>
      <c r="CD44" s="460"/>
      <c r="CE44" s="460"/>
      <c r="CF44" s="460"/>
      <c r="CG44" s="460"/>
      <c r="CH44" s="460"/>
      <c r="CI44" s="460"/>
      <c r="CJ44" s="460"/>
      <c r="CK44" s="460"/>
      <c r="CL44" s="460"/>
      <c r="CM44" s="460"/>
      <c r="CN44" s="460"/>
      <c r="CO44" s="460"/>
      <c r="CP44" s="460"/>
      <c r="CQ44" s="460"/>
      <c r="CR44" s="460"/>
      <c r="CS44" s="460"/>
      <c r="CT44" s="460"/>
      <c r="CU44" s="460"/>
      <c r="CV44" s="460"/>
      <c r="CW44" s="460"/>
      <c r="CX44" s="460"/>
      <c r="CY44" s="460"/>
      <c r="CZ44" s="460"/>
      <c r="DA44" s="460"/>
      <c r="DB44" s="460"/>
      <c r="DC44" s="460"/>
      <c r="DD44" s="460"/>
      <c r="DE44" s="460"/>
      <c r="DF44" s="460"/>
      <c r="DG44" s="460"/>
      <c r="DH44" s="460"/>
      <c r="DI44" s="460"/>
      <c r="DJ44" s="460"/>
      <c r="DK44" s="460"/>
      <c r="DL44" s="460"/>
      <c r="DM44" s="460"/>
      <c r="DN44" s="460"/>
      <c r="DO44" s="460"/>
      <c r="DP44" s="460"/>
      <c r="DQ44" s="460"/>
      <c r="DR44" s="460"/>
      <c r="DS44" s="460"/>
      <c r="DT44" s="460"/>
      <c r="DU44" s="460"/>
      <c r="DV44" s="460"/>
      <c r="DW44" s="460"/>
      <c r="DX44" s="460"/>
      <c r="DY44" s="460"/>
      <c r="DZ44" s="460"/>
      <c r="EA44" s="460"/>
      <c r="EB44" s="460"/>
      <c r="EC44" s="460"/>
      <c r="ED44" s="460"/>
      <c r="EE44" s="460"/>
      <c r="EF44" s="460"/>
      <c r="EG44" s="460"/>
      <c r="EH44" s="460"/>
      <c r="EI44" s="460"/>
      <c r="EJ44" s="460"/>
      <c r="EK44" s="460"/>
      <c r="EL44" s="460"/>
      <c r="EM44" s="460"/>
      <c r="EN44" s="460"/>
      <c r="EO44" s="460"/>
      <c r="EP44" s="460"/>
      <c r="EQ44" s="460"/>
      <c r="ER44" s="460"/>
      <c r="ES44" s="460"/>
      <c r="ET44" s="460"/>
      <c r="EU44" s="460"/>
      <c r="EV44" s="460"/>
      <c r="EW44" s="460"/>
      <c r="EX44" s="460"/>
      <c r="EY44" s="460"/>
      <c r="EZ44" s="460"/>
      <c r="FA44" s="460"/>
      <c r="FB44" s="460"/>
      <c r="FC44" s="460"/>
      <c r="FD44" s="460"/>
      <c r="FE44" s="460"/>
      <c r="FF44" s="460"/>
      <c r="FG44" s="460"/>
      <c r="FH44" s="460"/>
      <c r="FI44" s="460"/>
      <c r="FJ44" s="460"/>
      <c r="FK44" s="460"/>
      <c r="FL44" s="460"/>
      <c r="FM44" s="460"/>
      <c r="FN44" s="460"/>
      <c r="FO44" s="460"/>
      <c r="FP44" s="460"/>
      <c r="FQ44" s="460"/>
      <c r="FR44" s="460"/>
      <c r="FS44" s="460"/>
      <c r="FT44" s="460"/>
      <c r="FU44" s="460"/>
      <c r="FV44" s="460"/>
      <c r="FW44" s="460"/>
      <c r="FX44" s="460"/>
      <c r="FY44" s="460"/>
      <c r="FZ44" s="460"/>
      <c r="GA44" s="460"/>
      <c r="GB44" s="460"/>
      <c r="GC44" s="460"/>
      <c r="GD44" s="460"/>
      <c r="GE44" s="460"/>
      <c r="GF44" s="460"/>
      <c r="GG44" s="460"/>
      <c r="GH44" s="460"/>
      <c r="GI44" s="460"/>
      <c r="GJ44" s="460"/>
      <c r="GK44" s="460"/>
      <c r="GL44" s="460"/>
      <c r="GM44" s="460"/>
      <c r="GN44" s="460"/>
      <c r="GO44" s="460"/>
      <c r="GP44" s="460"/>
      <c r="GQ44" s="460"/>
      <c r="GR44" s="99"/>
      <c r="GS44" s="99"/>
      <c r="GT44" s="99"/>
      <c r="GU44" s="99"/>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row>
    <row r="45" customFormat="false" ht="21.2" hidden="false" customHeight="true" outlineLevel="0" collapsed="false">
      <c r="A45" s="369" t="s">
        <v>176</v>
      </c>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369"/>
      <c r="BA45" s="369"/>
      <c r="BB45" s="369"/>
      <c r="BC45" s="369"/>
      <c r="BD45" s="369"/>
      <c r="BE45" s="369"/>
      <c r="BF45" s="369"/>
      <c r="BG45" s="369"/>
      <c r="BH45" s="369"/>
      <c r="BI45" s="369"/>
      <c r="BJ45" s="369"/>
      <c r="BK45" s="369"/>
      <c r="BL45" s="369"/>
      <c r="BM45" s="369"/>
      <c r="BN45" s="369"/>
      <c r="BO45" s="369"/>
      <c r="BP45" s="369"/>
      <c r="BQ45" s="369"/>
      <c r="BR45" s="369"/>
      <c r="BS45" s="369"/>
      <c r="BT45" s="369"/>
      <c r="BU45" s="369"/>
      <c r="BV45" s="369"/>
      <c r="BW45" s="369"/>
      <c r="BX45" s="369"/>
      <c r="BY45" s="369"/>
      <c r="BZ45" s="369"/>
      <c r="CA45" s="369"/>
      <c r="CB45" s="369"/>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448" t="str">
        <f aca="false">+DT11</f>
        <v>平成27～29年度</v>
      </c>
      <c r="ES45" s="448"/>
      <c r="ET45" s="448"/>
      <c r="EU45" s="448"/>
      <c r="EV45" s="448"/>
      <c r="EW45" s="448"/>
      <c r="EX45" s="448"/>
      <c r="EY45" s="448"/>
      <c r="EZ45" s="448"/>
      <c r="FA45" s="448"/>
      <c r="FB45" s="448"/>
      <c r="FC45" s="448"/>
      <c r="FD45" s="448"/>
      <c r="FE45" s="448"/>
      <c r="FF45" s="448"/>
      <c r="FG45" s="448"/>
      <c r="FH45" s="448"/>
      <c r="FI45" s="448"/>
      <c r="FJ45" s="448"/>
      <c r="FK45" s="448"/>
      <c r="FL45" s="448"/>
      <c r="FM45" s="448"/>
      <c r="FN45" s="448"/>
      <c r="FO45" s="448"/>
      <c r="FP45" s="448"/>
      <c r="FQ45" s="448"/>
      <c r="FR45" s="448"/>
      <c r="FS45" s="448"/>
      <c r="FT45" s="448"/>
      <c r="FU45" s="448"/>
      <c r="FV45" s="448"/>
      <c r="FW45" s="448"/>
      <c r="FX45" s="448"/>
      <c r="FY45" s="448"/>
      <c r="FZ45" s="448"/>
      <c r="GA45" s="448"/>
      <c r="GB45" s="448"/>
      <c r="GC45" s="448"/>
      <c r="GD45" s="448"/>
      <c r="GE45" s="448"/>
      <c r="GF45" s="448"/>
      <c r="GG45" s="448"/>
      <c r="GH45" s="448"/>
      <c r="GI45" s="448"/>
      <c r="GJ45" s="448"/>
      <c r="GK45" s="448"/>
      <c r="GL45" s="448"/>
      <c r="GM45" s="448"/>
      <c r="GN45" s="448"/>
      <c r="GO45" s="448"/>
      <c r="GP45" s="448"/>
      <c r="GQ45" s="448"/>
      <c r="GR45" s="448"/>
      <c r="GS45" s="244"/>
      <c r="GT45" s="244"/>
      <c r="GU45" s="244"/>
      <c r="GV45" s="244"/>
      <c r="GW45" s="244"/>
      <c r="GX45" s="244"/>
      <c r="GY45" s="244"/>
      <c r="GZ45" s="244"/>
      <c r="HA45" s="244"/>
      <c r="HB45" s="244"/>
      <c r="HC45" s="244"/>
      <c r="HD45" s="244"/>
      <c r="HE45" s="244"/>
      <c r="HF45" s="244"/>
      <c r="HG45" s="244"/>
      <c r="HH45" s="244"/>
      <c r="HI45" s="244"/>
      <c r="HJ45" s="244"/>
      <c r="HK45" s="244"/>
      <c r="HL45" s="244"/>
      <c r="HM45" s="244"/>
      <c r="HN45" s="244"/>
      <c r="HO45" s="244"/>
      <c r="HP45" s="244"/>
      <c r="HQ45" s="244"/>
      <c r="HR45" s="244"/>
      <c r="HS45" s="244"/>
      <c r="HT45" s="244"/>
      <c r="HU45" s="244"/>
      <c r="HV45" s="244"/>
      <c r="HW45" s="244"/>
      <c r="HX45" s="244"/>
      <c r="HY45" s="244"/>
      <c r="HZ45" s="60"/>
      <c r="IA45" s="60"/>
      <c r="IB45" s="60"/>
      <c r="IC45" s="60"/>
      <c r="ID45" s="60"/>
      <c r="IE45" s="60"/>
      <c r="IF45" s="60"/>
      <c r="IG45" s="60"/>
      <c r="IH45" s="60"/>
      <c r="II45" s="60"/>
      <c r="IJ45" s="60"/>
      <c r="IK45" s="60"/>
      <c r="IL45" s="60"/>
      <c r="IM45" s="60"/>
      <c r="IN45" s="60"/>
      <c r="IO45" s="60"/>
      <c r="IP45" s="60"/>
      <c r="IQ45" s="60"/>
      <c r="IR45" s="60"/>
      <c r="IS45" s="60"/>
      <c r="IT45" s="60"/>
      <c r="IU45" s="60"/>
    </row>
    <row r="46" customFormat="false" ht="15.2" hidden="false" customHeight="true" outlineLevel="0" collapsed="false">
      <c r="A46" s="413" t="s">
        <v>14</v>
      </c>
      <c r="B46" s="413"/>
      <c r="C46" s="413"/>
      <c r="D46" s="413"/>
      <c r="E46" s="413"/>
      <c r="F46" s="413"/>
      <c r="G46" s="263" t="s">
        <v>91</v>
      </c>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t="s">
        <v>25</v>
      </c>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399" t="s">
        <v>17</v>
      </c>
      <c r="DT46" s="399"/>
      <c r="DU46" s="399"/>
      <c r="DV46" s="399"/>
      <c r="DW46" s="399"/>
      <c r="DX46" s="399"/>
      <c r="DY46" s="399"/>
      <c r="DZ46" s="399"/>
      <c r="EA46" s="399"/>
      <c r="EB46" s="399"/>
      <c r="EC46" s="399"/>
      <c r="ED46" s="399"/>
      <c r="EE46" s="399"/>
      <c r="EF46" s="399"/>
      <c r="EG46" s="399"/>
      <c r="EH46" s="399"/>
      <c r="EI46" s="399"/>
      <c r="EJ46" s="399"/>
      <c r="EK46" s="399"/>
      <c r="EL46" s="399"/>
      <c r="EM46" s="399"/>
      <c r="EN46" s="399"/>
      <c r="EO46" s="399"/>
      <c r="EP46" s="399"/>
      <c r="EQ46" s="399"/>
      <c r="ER46" s="399"/>
      <c r="ES46" s="399"/>
      <c r="ET46" s="399"/>
      <c r="EU46" s="399"/>
      <c r="EV46" s="399"/>
      <c r="EW46" s="399"/>
      <c r="EX46" s="399"/>
      <c r="EY46" s="399"/>
      <c r="EZ46" s="399"/>
      <c r="FA46" s="399"/>
      <c r="FB46" s="399"/>
      <c r="FC46" s="399"/>
      <c r="FD46" s="399"/>
      <c r="FE46" s="399"/>
      <c r="FF46" s="399"/>
      <c r="FG46" s="399"/>
      <c r="FH46" s="399"/>
      <c r="FI46" s="399"/>
      <c r="FJ46" s="399"/>
      <c r="FK46" s="399"/>
      <c r="FL46" s="399"/>
      <c r="FM46" s="399"/>
      <c r="FN46" s="399"/>
      <c r="FO46" s="399"/>
      <c r="FP46" s="399"/>
      <c r="FQ46" s="399"/>
      <c r="FR46" s="399"/>
      <c r="FS46" s="399"/>
      <c r="FT46" s="399"/>
      <c r="FU46" s="399"/>
      <c r="FV46" s="399"/>
      <c r="FW46" s="399"/>
      <c r="FX46" s="399"/>
      <c r="FY46" s="399"/>
      <c r="FZ46" s="399"/>
      <c r="GA46" s="399"/>
      <c r="GB46" s="399"/>
      <c r="GC46" s="399"/>
      <c r="GD46" s="399"/>
      <c r="GE46" s="399"/>
      <c r="GF46" s="399"/>
      <c r="GG46" s="399"/>
      <c r="GH46" s="399"/>
      <c r="GI46" s="399"/>
      <c r="GJ46" s="399"/>
      <c r="GK46" s="399"/>
      <c r="GL46" s="399"/>
      <c r="GM46" s="399"/>
      <c r="GN46" s="399"/>
      <c r="GO46" s="399"/>
      <c r="GP46" s="399"/>
      <c r="GQ46" s="399"/>
      <c r="GR46" s="39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row>
    <row r="47" customFormat="false" ht="15.2" hidden="false" customHeight="true" outlineLevel="0" collapsed="false">
      <c r="A47" s="413"/>
      <c r="B47" s="413"/>
      <c r="C47" s="413"/>
      <c r="D47" s="413"/>
      <c r="E47" s="413"/>
      <c r="F47" s="41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415" t="s">
        <v>115</v>
      </c>
      <c r="AT47" s="415"/>
      <c r="AU47" s="415"/>
      <c r="AV47" s="415"/>
      <c r="AW47" s="415"/>
      <c r="AX47" s="415"/>
      <c r="AY47" s="415"/>
      <c r="AZ47" s="415"/>
      <c r="BA47" s="415"/>
      <c r="BB47" s="415"/>
      <c r="BC47" s="415"/>
      <c r="BD47" s="415"/>
      <c r="BE47" s="415"/>
      <c r="BF47" s="415"/>
      <c r="BG47" s="415"/>
      <c r="BH47" s="415"/>
      <c r="BI47" s="415"/>
      <c r="BJ47" s="415"/>
      <c r="BK47" s="415"/>
      <c r="BL47" s="415"/>
      <c r="BM47" s="415"/>
      <c r="BN47" s="415"/>
      <c r="BO47" s="415"/>
      <c r="BP47" s="415"/>
      <c r="BQ47" s="415"/>
      <c r="BR47" s="415"/>
      <c r="BS47" s="415"/>
      <c r="BT47" s="415"/>
      <c r="BU47" s="415"/>
      <c r="BV47" s="415"/>
      <c r="BW47" s="415"/>
      <c r="BX47" s="415"/>
      <c r="BY47" s="415"/>
      <c r="BZ47" s="415"/>
      <c r="CA47" s="415"/>
      <c r="CB47" s="415"/>
      <c r="CC47" s="415"/>
      <c r="CD47" s="415"/>
      <c r="CE47" s="415"/>
      <c r="CF47" s="415" t="s">
        <v>116</v>
      </c>
      <c r="CG47" s="415"/>
      <c r="CH47" s="415"/>
      <c r="CI47" s="415"/>
      <c r="CJ47" s="415"/>
      <c r="CK47" s="415"/>
      <c r="CL47" s="415"/>
      <c r="CM47" s="415"/>
      <c r="CN47" s="415"/>
      <c r="CO47" s="415"/>
      <c r="CP47" s="415"/>
      <c r="CQ47" s="415"/>
      <c r="CR47" s="415"/>
      <c r="CS47" s="415"/>
      <c r="CT47" s="415"/>
      <c r="CU47" s="415"/>
      <c r="CV47" s="415"/>
      <c r="CW47" s="415"/>
      <c r="CX47" s="415"/>
      <c r="CY47" s="415"/>
      <c r="CZ47" s="415"/>
      <c r="DA47" s="415"/>
      <c r="DB47" s="415"/>
      <c r="DC47" s="415"/>
      <c r="DD47" s="415"/>
      <c r="DE47" s="415"/>
      <c r="DF47" s="415"/>
      <c r="DG47" s="415"/>
      <c r="DH47" s="415"/>
      <c r="DI47" s="415"/>
      <c r="DJ47" s="415"/>
      <c r="DK47" s="415"/>
      <c r="DL47" s="415"/>
      <c r="DM47" s="415"/>
      <c r="DN47" s="415"/>
      <c r="DO47" s="415"/>
      <c r="DP47" s="415"/>
      <c r="DQ47" s="415"/>
      <c r="DR47" s="415"/>
      <c r="DS47" s="415" t="s">
        <v>115</v>
      </c>
      <c r="DT47" s="415"/>
      <c r="DU47" s="415"/>
      <c r="DV47" s="415"/>
      <c r="DW47" s="415"/>
      <c r="DX47" s="415"/>
      <c r="DY47" s="415"/>
      <c r="DZ47" s="415"/>
      <c r="EA47" s="415"/>
      <c r="EB47" s="415"/>
      <c r="EC47" s="415"/>
      <c r="ED47" s="415"/>
      <c r="EE47" s="415"/>
      <c r="EF47" s="415"/>
      <c r="EG47" s="415"/>
      <c r="EH47" s="415"/>
      <c r="EI47" s="415"/>
      <c r="EJ47" s="415"/>
      <c r="EK47" s="415"/>
      <c r="EL47" s="415"/>
      <c r="EM47" s="415"/>
      <c r="EN47" s="415"/>
      <c r="EO47" s="415"/>
      <c r="EP47" s="415"/>
      <c r="EQ47" s="415"/>
      <c r="ER47" s="415"/>
      <c r="ES47" s="415"/>
      <c r="ET47" s="415"/>
      <c r="EU47" s="415"/>
      <c r="EV47" s="415"/>
      <c r="EW47" s="415"/>
      <c r="EX47" s="415"/>
      <c r="EY47" s="415"/>
      <c r="EZ47" s="415"/>
      <c r="FA47" s="415"/>
      <c r="FB47" s="415"/>
      <c r="FC47" s="415"/>
      <c r="FD47" s="415"/>
      <c r="FE47" s="415"/>
      <c r="FF47" s="416" t="s">
        <v>116</v>
      </c>
      <c r="FG47" s="416"/>
      <c r="FH47" s="416"/>
      <c r="FI47" s="416"/>
      <c r="FJ47" s="416"/>
      <c r="FK47" s="416"/>
      <c r="FL47" s="416"/>
      <c r="FM47" s="416"/>
      <c r="FN47" s="416"/>
      <c r="FO47" s="416"/>
      <c r="FP47" s="416"/>
      <c r="FQ47" s="416"/>
      <c r="FR47" s="416"/>
      <c r="FS47" s="416"/>
      <c r="FT47" s="416"/>
      <c r="FU47" s="416"/>
      <c r="FV47" s="416"/>
      <c r="FW47" s="416"/>
      <c r="FX47" s="416"/>
      <c r="FY47" s="416"/>
      <c r="FZ47" s="416"/>
      <c r="GA47" s="416"/>
      <c r="GB47" s="416"/>
      <c r="GC47" s="416"/>
      <c r="GD47" s="416"/>
      <c r="GE47" s="416"/>
      <c r="GF47" s="416"/>
      <c r="GG47" s="416"/>
      <c r="GH47" s="416"/>
      <c r="GI47" s="416"/>
      <c r="GJ47" s="416"/>
      <c r="GK47" s="416"/>
      <c r="GL47" s="416"/>
      <c r="GM47" s="416"/>
      <c r="GN47" s="416"/>
      <c r="GO47" s="416"/>
      <c r="GP47" s="416"/>
      <c r="GQ47" s="416"/>
      <c r="GR47" s="416"/>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row>
    <row r="48" customFormat="false" ht="17.25" hidden="false" customHeight="true" outlineLevel="0" collapsed="false">
      <c r="A48" s="461" t="s">
        <v>110</v>
      </c>
      <c r="B48" s="462" t="s">
        <v>91</v>
      </c>
      <c r="C48" s="462"/>
      <c r="D48" s="462"/>
      <c r="E48" s="462"/>
      <c r="F48" s="462"/>
      <c r="G48" s="463" t="n">
        <f aca="false">+AS48+DS48</f>
        <v>53830</v>
      </c>
      <c r="H48" s="463"/>
      <c r="I48" s="463"/>
      <c r="J48" s="463"/>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63"/>
      <c r="AH48" s="463"/>
      <c r="AI48" s="463"/>
      <c r="AJ48" s="463"/>
      <c r="AK48" s="463"/>
      <c r="AL48" s="463"/>
      <c r="AM48" s="463"/>
      <c r="AN48" s="463"/>
      <c r="AO48" s="463"/>
      <c r="AP48" s="463"/>
      <c r="AQ48" s="463"/>
      <c r="AR48" s="463"/>
      <c r="AS48" s="382" t="n">
        <f aca="false">SUM(AS49:CE57)</f>
        <v>14887</v>
      </c>
      <c r="AT48" s="382"/>
      <c r="AU48" s="382"/>
      <c r="AV48" s="382"/>
      <c r="AW48" s="382"/>
      <c r="AX48" s="382"/>
      <c r="AY48" s="382"/>
      <c r="AZ48" s="382"/>
      <c r="BA48" s="382"/>
      <c r="BB48" s="382"/>
      <c r="BC48" s="382"/>
      <c r="BD48" s="382"/>
      <c r="BE48" s="382"/>
      <c r="BF48" s="382"/>
      <c r="BG48" s="382"/>
      <c r="BH48" s="382"/>
      <c r="BI48" s="382"/>
      <c r="BJ48" s="382"/>
      <c r="BK48" s="382"/>
      <c r="BL48" s="382"/>
      <c r="BM48" s="382"/>
      <c r="BN48" s="382"/>
      <c r="BO48" s="382"/>
      <c r="BP48" s="382"/>
      <c r="BQ48" s="382"/>
      <c r="BR48" s="382"/>
      <c r="BS48" s="382"/>
      <c r="BT48" s="382"/>
      <c r="BU48" s="382"/>
      <c r="BV48" s="382"/>
      <c r="BW48" s="382"/>
      <c r="BX48" s="382"/>
      <c r="BY48" s="382"/>
      <c r="BZ48" s="382"/>
      <c r="CA48" s="382"/>
      <c r="CB48" s="382"/>
      <c r="CC48" s="382"/>
      <c r="CD48" s="382"/>
      <c r="CE48" s="382"/>
      <c r="CF48" s="464" t="n">
        <f aca="false">AS48/365</f>
        <v>40.786301369863</v>
      </c>
      <c r="CG48" s="464"/>
      <c r="CH48" s="464"/>
      <c r="CI48" s="464"/>
      <c r="CJ48" s="464"/>
      <c r="CK48" s="464"/>
      <c r="CL48" s="464"/>
      <c r="CM48" s="464"/>
      <c r="CN48" s="464"/>
      <c r="CO48" s="464"/>
      <c r="CP48" s="464"/>
      <c r="CQ48" s="464"/>
      <c r="CR48" s="464"/>
      <c r="CS48" s="464"/>
      <c r="CT48" s="464"/>
      <c r="CU48" s="464"/>
      <c r="CV48" s="464"/>
      <c r="CW48" s="464"/>
      <c r="CX48" s="464"/>
      <c r="CY48" s="464"/>
      <c r="CZ48" s="464"/>
      <c r="DA48" s="464"/>
      <c r="DB48" s="464"/>
      <c r="DC48" s="464"/>
      <c r="DD48" s="464"/>
      <c r="DE48" s="464"/>
      <c r="DF48" s="464"/>
      <c r="DG48" s="464"/>
      <c r="DH48" s="464"/>
      <c r="DI48" s="464"/>
      <c r="DJ48" s="464"/>
      <c r="DK48" s="464"/>
      <c r="DL48" s="464"/>
      <c r="DM48" s="464"/>
      <c r="DN48" s="464"/>
      <c r="DO48" s="464"/>
      <c r="DP48" s="464"/>
      <c r="DQ48" s="464"/>
      <c r="DR48" s="464"/>
      <c r="DS48" s="382" t="n">
        <f aca="false">SUM(DS49:FE57)</f>
        <v>38943</v>
      </c>
      <c r="DT48" s="382"/>
      <c r="DU48" s="382"/>
      <c r="DV48" s="382"/>
      <c r="DW48" s="382"/>
      <c r="DX48" s="382"/>
      <c r="DY48" s="382"/>
      <c r="DZ48" s="382"/>
      <c r="EA48" s="382"/>
      <c r="EB48" s="382"/>
      <c r="EC48" s="382"/>
      <c r="ED48" s="382"/>
      <c r="EE48" s="382"/>
      <c r="EF48" s="382"/>
      <c r="EG48" s="382"/>
      <c r="EH48" s="382"/>
      <c r="EI48" s="382"/>
      <c r="EJ48" s="382"/>
      <c r="EK48" s="382"/>
      <c r="EL48" s="382"/>
      <c r="EM48" s="382"/>
      <c r="EN48" s="382"/>
      <c r="EO48" s="382"/>
      <c r="EP48" s="382"/>
      <c r="EQ48" s="382"/>
      <c r="ER48" s="382"/>
      <c r="ES48" s="382"/>
      <c r="ET48" s="382"/>
      <c r="EU48" s="382"/>
      <c r="EV48" s="382"/>
      <c r="EW48" s="382"/>
      <c r="EX48" s="382"/>
      <c r="EY48" s="382"/>
      <c r="EZ48" s="382"/>
      <c r="FA48" s="382"/>
      <c r="FB48" s="382"/>
      <c r="FC48" s="382"/>
      <c r="FD48" s="382"/>
      <c r="FE48" s="382"/>
      <c r="FF48" s="464" t="n">
        <f aca="false">DS48/245</f>
        <v>158.951020408163</v>
      </c>
      <c r="FG48" s="464"/>
      <c r="FH48" s="464"/>
      <c r="FI48" s="464"/>
      <c r="FJ48" s="464"/>
      <c r="FK48" s="464"/>
      <c r="FL48" s="464"/>
      <c r="FM48" s="464"/>
      <c r="FN48" s="464"/>
      <c r="FO48" s="464"/>
      <c r="FP48" s="464"/>
      <c r="FQ48" s="464"/>
      <c r="FR48" s="464"/>
      <c r="FS48" s="464"/>
      <c r="FT48" s="464"/>
      <c r="FU48" s="464"/>
      <c r="FV48" s="464"/>
      <c r="FW48" s="464"/>
      <c r="FX48" s="464"/>
      <c r="FY48" s="464"/>
      <c r="FZ48" s="464"/>
      <c r="GA48" s="464"/>
      <c r="GB48" s="464"/>
      <c r="GC48" s="464"/>
      <c r="GD48" s="464"/>
      <c r="GE48" s="464"/>
      <c r="GF48" s="464"/>
      <c r="GG48" s="464"/>
      <c r="GH48" s="464"/>
      <c r="GI48" s="464"/>
      <c r="GJ48" s="464"/>
      <c r="GK48" s="464"/>
      <c r="GL48" s="464"/>
      <c r="GM48" s="464"/>
      <c r="GN48" s="464"/>
      <c r="GO48" s="464"/>
      <c r="GP48" s="464"/>
      <c r="GQ48" s="464"/>
      <c r="GR48" s="464"/>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row>
    <row r="49" customFormat="false" ht="17.25" hidden="false" customHeight="true" outlineLevel="0" collapsed="false">
      <c r="A49" s="461"/>
      <c r="B49" s="465" t="s">
        <v>177</v>
      </c>
      <c r="C49" s="465"/>
      <c r="D49" s="465"/>
      <c r="E49" s="465"/>
      <c r="F49" s="465"/>
      <c r="G49" s="466" t="n">
        <f aca="false">+AS49+DS49</f>
        <v>34043</v>
      </c>
      <c r="H49" s="466"/>
      <c r="I49" s="466"/>
      <c r="J49" s="466"/>
      <c r="K49" s="466"/>
      <c r="L49" s="466"/>
      <c r="M49" s="466"/>
      <c r="N49" s="466"/>
      <c r="O49" s="466"/>
      <c r="P49" s="466"/>
      <c r="Q49" s="466"/>
      <c r="R49" s="466"/>
      <c r="S49" s="466"/>
      <c r="T49" s="466"/>
      <c r="U49" s="466"/>
      <c r="V49" s="466"/>
      <c r="W49" s="466"/>
      <c r="X49" s="466"/>
      <c r="Y49" s="466"/>
      <c r="Z49" s="466"/>
      <c r="AA49" s="466"/>
      <c r="AB49" s="466"/>
      <c r="AC49" s="466"/>
      <c r="AD49" s="466"/>
      <c r="AE49" s="466"/>
      <c r="AF49" s="466"/>
      <c r="AG49" s="466"/>
      <c r="AH49" s="466"/>
      <c r="AI49" s="466"/>
      <c r="AJ49" s="466"/>
      <c r="AK49" s="466"/>
      <c r="AL49" s="466"/>
      <c r="AM49" s="466"/>
      <c r="AN49" s="466"/>
      <c r="AO49" s="466"/>
      <c r="AP49" s="466"/>
      <c r="AQ49" s="466"/>
      <c r="AR49" s="466"/>
      <c r="AS49" s="390" t="n">
        <v>5406</v>
      </c>
      <c r="AT49" s="390"/>
      <c r="AU49" s="390"/>
      <c r="AV49" s="390"/>
      <c r="AW49" s="390"/>
      <c r="AX49" s="390"/>
      <c r="AY49" s="390"/>
      <c r="AZ49" s="390"/>
      <c r="BA49" s="390"/>
      <c r="BB49" s="390"/>
      <c r="BC49" s="390"/>
      <c r="BD49" s="390"/>
      <c r="BE49" s="390"/>
      <c r="BF49" s="390"/>
      <c r="BG49" s="390"/>
      <c r="BH49" s="390"/>
      <c r="BI49" s="390"/>
      <c r="BJ49" s="390"/>
      <c r="BK49" s="390"/>
      <c r="BL49" s="390"/>
      <c r="BM49" s="390"/>
      <c r="BN49" s="390"/>
      <c r="BO49" s="390"/>
      <c r="BP49" s="390"/>
      <c r="BQ49" s="390"/>
      <c r="BR49" s="390"/>
      <c r="BS49" s="390"/>
      <c r="BT49" s="390"/>
      <c r="BU49" s="390"/>
      <c r="BV49" s="390"/>
      <c r="BW49" s="390"/>
      <c r="BX49" s="390"/>
      <c r="BY49" s="390"/>
      <c r="BZ49" s="390"/>
      <c r="CA49" s="390"/>
      <c r="CB49" s="390"/>
      <c r="CC49" s="390"/>
      <c r="CD49" s="390"/>
      <c r="CE49" s="390"/>
      <c r="CF49" s="467" t="n">
        <f aca="false">AS49/365</f>
        <v>14.8109589041096</v>
      </c>
      <c r="CG49" s="467"/>
      <c r="CH49" s="467"/>
      <c r="CI49" s="467"/>
      <c r="CJ49" s="467"/>
      <c r="CK49" s="467"/>
      <c r="CL49" s="467"/>
      <c r="CM49" s="467"/>
      <c r="CN49" s="467"/>
      <c r="CO49" s="467"/>
      <c r="CP49" s="467"/>
      <c r="CQ49" s="467"/>
      <c r="CR49" s="467"/>
      <c r="CS49" s="467"/>
      <c r="CT49" s="467"/>
      <c r="CU49" s="467"/>
      <c r="CV49" s="467"/>
      <c r="CW49" s="467"/>
      <c r="CX49" s="467"/>
      <c r="CY49" s="467"/>
      <c r="CZ49" s="467"/>
      <c r="DA49" s="467"/>
      <c r="DB49" s="467"/>
      <c r="DC49" s="467"/>
      <c r="DD49" s="467"/>
      <c r="DE49" s="467"/>
      <c r="DF49" s="467"/>
      <c r="DG49" s="467"/>
      <c r="DH49" s="467"/>
      <c r="DI49" s="467"/>
      <c r="DJ49" s="467"/>
      <c r="DK49" s="467"/>
      <c r="DL49" s="467"/>
      <c r="DM49" s="467"/>
      <c r="DN49" s="467"/>
      <c r="DO49" s="467"/>
      <c r="DP49" s="467"/>
      <c r="DQ49" s="467"/>
      <c r="DR49" s="467"/>
      <c r="DS49" s="390" t="n">
        <v>28637</v>
      </c>
      <c r="DT49" s="390"/>
      <c r="DU49" s="390"/>
      <c r="DV49" s="390"/>
      <c r="DW49" s="390"/>
      <c r="DX49" s="390"/>
      <c r="DY49" s="390"/>
      <c r="DZ49" s="390"/>
      <c r="EA49" s="390"/>
      <c r="EB49" s="390"/>
      <c r="EC49" s="390"/>
      <c r="ED49" s="390"/>
      <c r="EE49" s="390"/>
      <c r="EF49" s="390"/>
      <c r="EG49" s="390"/>
      <c r="EH49" s="390"/>
      <c r="EI49" s="390"/>
      <c r="EJ49" s="390"/>
      <c r="EK49" s="390"/>
      <c r="EL49" s="390"/>
      <c r="EM49" s="390"/>
      <c r="EN49" s="390"/>
      <c r="EO49" s="390"/>
      <c r="EP49" s="390"/>
      <c r="EQ49" s="390"/>
      <c r="ER49" s="390"/>
      <c r="ES49" s="390"/>
      <c r="ET49" s="390"/>
      <c r="EU49" s="390"/>
      <c r="EV49" s="390"/>
      <c r="EW49" s="390"/>
      <c r="EX49" s="390"/>
      <c r="EY49" s="390"/>
      <c r="EZ49" s="390"/>
      <c r="FA49" s="390"/>
      <c r="FB49" s="390"/>
      <c r="FC49" s="390"/>
      <c r="FD49" s="390"/>
      <c r="FE49" s="390"/>
      <c r="FF49" s="467" t="n">
        <f aca="false">DS49/245</f>
        <v>116.885714285714</v>
      </c>
      <c r="FG49" s="467"/>
      <c r="FH49" s="467"/>
      <c r="FI49" s="467"/>
      <c r="FJ49" s="467"/>
      <c r="FK49" s="467"/>
      <c r="FL49" s="467"/>
      <c r="FM49" s="467"/>
      <c r="FN49" s="467"/>
      <c r="FO49" s="467"/>
      <c r="FP49" s="467"/>
      <c r="FQ49" s="467"/>
      <c r="FR49" s="467"/>
      <c r="FS49" s="467"/>
      <c r="FT49" s="467"/>
      <c r="FU49" s="467"/>
      <c r="FV49" s="467"/>
      <c r="FW49" s="467"/>
      <c r="FX49" s="467"/>
      <c r="FY49" s="467"/>
      <c r="FZ49" s="467"/>
      <c r="GA49" s="467"/>
      <c r="GB49" s="467"/>
      <c r="GC49" s="467"/>
      <c r="GD49" s="467"/>
      <c r="GE49" s="467"/>
      <c r="GF49" s="467"/>
      <c r="GG49" s="467"/>
      <c r="GH49" s="467"/>
      <c r="GI49" s="467"/>
      <c r="GJ49" s="467"/>
      <c r="GK49" s="467"/>
      <c r="GL49" s="467"/>
      <c r="GM49" s="467"/>
      <c r="GN49" s="467"/>
      <c r="GO49" s="467"/>
      <c r="GP49" s="467"/>
      <c r="GQ49" s="467"/>
      <c r="GR49" s="467"/>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row>
    <row r="50" customFormat="false" ht="17.25" hidden="false" customHeight="true" outlineLevel="0" collapsed="false">
      <c r="A50" s="461"/>
      <c r="B50" s="465" t="s">
        <v>178</v>
      </c>
      <c r="C50" s="465"/>
      <c r="D50" s="465"/>
      <c r="E50" s="465"/>
      <c r="F50" s="465"/>
      <c r="G50" s="466" t="n">
        <f aca="false">+AS50+DS50</f>
        <v>2746</v>
      </c>
      <c r="H50" s="466"/>
      <c r="I50" s="466"/>
      <c r="J50" s="466"/>
      <c r="K50" s="466"/>
      <c r="L50" s="466"/>
      <c r="M50" s="466"/>
      <c r="N50" s="466"/>
      <c r="O50" s="466"/>
      <c r="P50" s="466"/>
      <c r="Q50" s="466"/>
      <c r="R50" s="466"/>
      <c r="S50" s="466"/>
      <c r="T50" s="466"/>
      <c r="U50" s="466"/>
      <c r="V50" s="466"/>
      <c r="W50" s="466"/>
      <c r="X50" s="466"/>
      <c r="Y50" s="466"/>
      <c r="Z50" s="466"/>
      <c r="AA50" s="466"/>
      <c r="AB50" s="466"/>
      <c r="AC50" s="466"/>
      <c r="AD50" s="466"/>
      <c r="AE50" s="466"/>
      <c r="AF50" s="466"/>
      <c r="AG50" s="466"/>
      <c r="AH50" s="466"/>
      <c r="AI50" s="466"/>
      <c r="AJ50" s="466"/>
      <c r="AK50" s="466"/>
      <c r="AL50" s="466"/>
      <c r="AM50" s="466"/>
      <c r="AN50" s="466"/>
      <c r="AO50" s="466"/>
      <c r="AP50" s="466"/>
      <c r="AQ50" s="466"/>
      <c r="AR50" s="466"/>
      <c r="AS50" s="390" t="n">
        <v>2483</v>
      </c>
      <c r="AT50" s="390"/>
      <c r="AU50" s="390"/>
      <c r="AV50" s="390"/>
      <c r="AW50" s="390"/>
      <c r="AX50" s="390"/>
      <c r="AY50" s="390"/>
      <c r="AZ50" s="390"/>
      <c r="BA50" s="390"/>
      <c r="BB50" s="390"/>
      <c r="BC50" s="390"/>
      <c r="BD50" s="390"/>
      <c r="BE50" s="390"/>
      <c r="BF50" s="390"/>
      <c r="BG50" s="390"/>
      <c r="BH50" s="390"/>
      <c r="BI50" s="390"/>
      <c r="BJ50" s="390"/>
      <c r="BK50" s="390"/>
      <c r="BL50" s="390"/>
      <c r="BM50" s="390"/>
      <c r="BN50" s="390"/>
      <c r="BO50" s="390"/>
      <c r="BP50" s="390"/>
      <c r="BQ50" s="390"/>
      <c r="BR50" s="390"/>
      <c r="BS50" s="390"/>
      <c r="BT50" s="390"/>
      <c r="BU50" s="390"/>
      <c r="BV50" s="390"/>
      <c r="BW50" s="390"/>
      <c r="BX50" s="390"/>
      <c r="BY50" s="390"/>
      <c r="BZ50" s="390"/>
      <c r="CA50" s="390"/>
      <c r="CB50" s="390"/>
      <c r="CC50" s="390"/>
      <c r="CD50" s="390"/>
      <c r="CE50" s="390"/>
      <c r="CF50" s="467" t="n">
        <f aca="false">AS50/365</f>
        <v>6.8027397260274</v>
      </c>
      <c r="CG50" s="467"/>
      <c r="CH50" s="467"/>
      <c r="CI50" s="467"/>
      <c r="CJ50" s="467"/>
      <c r="CK50" s="467"/>
      <c r="CL50" s="467"/>
      <c r="CM50" s="467"/>
      <c r="CN50" s="467"/>
      <c r="CO50" s="467"/>
      <c r="CP50" s="467"/>
      <c r="CQ50" s="467"/>
      <c r="CR50" s="467"/>
      <c r="CS50" s="467"/>
      <c r="CT50" s="467"/>
      <c r="CU50" s="467"/>
      <c r="CV50" s="467"/>
      <c r="CW50" s="467"/>
      <c r="CX50" s="467"/>
      <c r="CY50" s="467"/>
      <c r="CZ50" s="467"/>
      <c r="DA50" s="467"/>
      <c r="DB50" s="467"/>
      <c r="DC50" s="467"/>
      <c r="DD50" s="467"/>
      <c r="DE50" s="467"/>
      <c r="DF50" s="467"/>
      <c r="DG50" s="467"/>
      <c r="DH50" s="467"/>
      <c r="DI50" s="467"/>
      <c r="DJ50" s="467"/>
      <c r="DK50" s="467"/>
      <c r="DL50" s="467"/>
      <c r="DM50" s="467"/>
      <c r="DN50" s="467"/>
      <c r="DO50" s="467"/>
      <c r="DP50" s="467"/>
      <c r="DQ50" s="467"/>
      <c r="DR50" s="467"/>
      <c r="DS50" s="390" t="n">
        <v>263</v>
      </c>
      <c r="DT50" s="390"/>
      <c r="DU50" s="390"/>
      <c r="DV50" s="390"/>
      <c r="DW50" s="390"/>
      <c r="DX50" s="390"/>
      <c r="DY50" s="390"/>
      <c r="DZ50" s="390"/>
      <c r="EA50" s="390"/>
      <c r="EB50" s="390"/>
      <c r="EC50" s="390"/>
      <c r="ED50" s="390"/>
      <c r="EE50" s="390"/>
      <c r="EF50" s="390"/>
      <c r="EG50" s="390"/>
      <c r="EH50" s="390"/>
      <c r="EI50" s="390"/>
      <c r="EJ50" s="390"/>
      <c r="EK50" s="390"/>
      <c r="EL50" s="390"/>
      <c r="EM50" s="390"/>
      <c r="EN50" s="390"/>
      <c r="EO50" s="390"/>
      <c r="EP50" s="390"/>
      <c r="EQ50" s="390"/>
      <c r="ER50" s="390"/>
      <c r="ES50" s="390"/>
      <c r="ET50" s="390"/>
      <c r="EU50" s="390"/>
      <c r="EV50" s="390"/>
      <c r="EW50" s="390"/>
      <c r="EX50" s="390"/>
      <c r="EY50" s="390"/>
      <c r="EZ50" s="390"/>
      <c r="FA50" s="390"/>
      <c r="FB50" s="390"/>
      <c r="FC50" s="390"/>
      <c r="FD50" s="390"/>
      <c r="FE50" s="390"/>
      <c r="FF50" s="467" t="n">
        <f aca="false">DS50/245</f>
        <v>1.0734693877551</v>
      </c>
      <c r="FG50" s="467"/>
      <c r="FH50" s="467"/>
      <c r="FI50" s="467"/>
      <c r="FJ50" s="467"/>
      <c r="FK50" s="467"/>
      <c r="FL50" s="467"/>
      <c r="FM50" s="467"/>
      <c r="FN50" s="467"/>
      <c r="FO50" s="467"/>
      <c r="FP50" s="467"/>
      <c r="FQ50" s="467"/>
      <c r="FR50" s="467"/>
      <c r="FS50" s="467"/>
      <c r="FT50" s="467"/>
      <c r="FU50" s="467"/>
      <c r="FV50" s="467"/>
      <c r="FW50" s="467"/>
      <c r="FX50" s="467"/>
      <c r="FY50" s="467"/>
      <c r="FZ50" s="467"/>
      <c r="GA50" s="467"/>
      <c r="GB50" s="467"/>
      <c r="GC50" s="467"/>
      <c r="GD50" s="467"/>
      <c r="GE50" s="467"/>
      <c r="GF50" s="467"/>
      <c r="GG50" s="467"/>
      <c r="GH50" s="467"/>
      <c r="GI50" s="467"/>
      <c r="GJ50" s="467"/>
      <c r="GK50" s="467"/>
      <c r="GL50" s="467"/>
      <c r="GM50" s="467"/>
      <c r="GN50" s="467"/>
      <c r="GO50" s="467"/>
      <c r="GP50" s="467"/>
      <c r="GQ50" s="467"/>
      <c r="GR50" s="467"/>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row>
    <row r="51" customFormat="false" ht="17.25" hidden="false" customHeight="true" outlineLevel="0" collapsed="false">
      <c r="A51" s="461"/>
      <c r="B51" s="465" t="s">
        <v>179</v>
      </c>
      <c r="C51" s="465"/>
      <c r="D51" s="465"/>
      <c r="E51" s="465"/>
      <c r="F51" s="465"/>
      <c r="G51" s="466" t="n">
        <f aca="false">+AS51+DS51</f>
        <v>821</v>
      </c>
      <c r="H51" s="466"/>
      <c r="I51" s="466"/>
      <c r="J51" s="466"/>
      <c r="K51" s="466"/>
      <c r="L51" s="466"/>
      <c r="M51" s="466"/>
      <c r="N51" s="466"/>
      <c r="O51" s="466"/>
      <c r="P51" s="466"/>
      <c r="Q51" s="466"/>
      <c r="R51" s="466"/>
      <c r="S51" s="466"/>
      <c r="T51" s="466"/>
      <c r="U51" s="466"/>
      <c r="V51" s="466"/>
      <c r="W51" s="466"/>
      <c r="X51" s="466"/>
      <c r="Y51" s="466"/>
      <c r="Z51" s="466"/>
      <c r="AA51" s="466"/>
      <c r="AB51" s="466"/>
      <c r="AC51" s="466"/>
      <c r="AD51" s="466"/>
      <c r="AE51" s="466"/>
      <c r="AF51" s="466"/>
      <c r="AG51" s="466"/>
      <c r="AH51" s="466"/>
      <c r="AI51" s="466"/>
      <c r="AJ51" s="466"/>
      <c r="AK51" s="466"/>
      <c r="AL51" s="466"/>
      <c r="AM51" s="466"/>
      <c r="AN51" s="466"/>
      <c r="AO51" s="466"/>
      <c r="AP51" s="466"/>
      <c r="AQ51" s="466"/>
      <c r="AR51" s="466"/>
      <c r="AS51" s="390" t="n">
        <f aca="false">376+178+52</f>
        <v>606</v>
      </c>
      <c r="AT51" s="390"/>
      <c r="AU51" s="390"/>
      <c r="AV51" s="390"/>
      <c r="AW51" s="390"/>
      <c r="AX51" s="390"/>
      <c r="AY51" s="390"/>
      <c r="AZ51" s="390"/>
      <c r="BA51" s="390"/>
      <c r="BB51" s="390"/>
      <c r="BC51" s="390"/>
      <c r="BD51" s="390"/>
      <c r="BE51" s="390"/>
      <c r="BF51" s="390"/>
      <c r="BG51" s="390"/>
      <c r="BH51" s="390"/>
      <c r="BI51" s="390"/>
      <c r="BJ51" s="390"/>
      <c r="BK51" s="390"/>
      <c r="BL51" s="390"/>
      <c r="BM51" s="390"/>
      <c r="BN51" s="390"/>
      <c r="BO51" s="390"/>
      <c r="BP51" s="390"/>
      <c r="BQ51" s="390"/>
      <c r="BR51" s="390"/>
      <c r="BS51" s="390"/>
      <c r="BT51" s="390"/>
      <c r="BU51" s="390"/>
      <c r="BV51" s="390"/>
      <c r="BW51" s="390"/>
      <c r="BX51" s="390"/>
      <c r="BY51" s="390"/>
      <c r="BZ51" s="390"/>
      <c r="CA51" s="390"/>
      <c r="CB51" s="390"/>
      <c r="CC51" s="390"/>
      <c r="CD51" s="390"/>
      <c r="CE51" s="390"/>
      <c r="CF51" s="467" t="n">
        <f aca="false">AS51/365</f>
        <v>1.66027397260274</v>
      </c>
      <c r="CG51" s="467"/>
      <c r="CH51" s="467"/>
      <c r="CI51" s="467"/>
      <c r="CJ51" s="467"/>
      <c r="CK51" s="467"/>
      <c r="CL51" s="467"/>
      <c r="CM51" s="467"/>
      <c r="CN51" s="467"/>
      <c r="CO51" s="467"/>
      <c r="CP51" s="467"/>
      <c r="CQ51" s="467"/>
      <c r="CR51" s="467"/>
      <c r="CS51" s="467"/>
      <c r="CT51" s="467"/>
      <c r="CU51" s="467"/>
      <c r="CV51" s="467"/>
      <c r="CW51" s="467"/>
      <c r="CX51" s="467"/>
      <c r="CY51" s="467"/>
      <c r="CZ51" s="467"/>
      <c r="DA51" s="467"/>
      <c r="DB51" s="467"/>
      <c r="DC51" s="467"/>
      <c r="DD51" s="467"/>
      <c r="DE51" s="467"/>
      <c r="DF51" s="467"/>
      <c r="DG51" s="467"/>
      <c r="DH51" s="467"/>
      <c r="DI51" s="467"/>
      <c r="DJ51" s="467"/>
      <c r="DK51" s="467"/>
      <c r="DL51" s="467"/>
      <c r="DM51" s="467"/>
      <c r="DN51" s="467"/>
      <c r="DO51" s="467"/>
      <c r="DP51" s="467"/>
      <c r="DQ51" s="467"/>
      <c r="DR51" s="467"/>
      <c r="DS51" s="390" t="n">
        <f aca="false">117+74+24</f>
        <v>215</v>
      </c>
      <c r="DT51" s="390"/>
      <c r="DU51" s="390"/>
      <c r="DV51" s="390"/>
      <c r="DW51" s="390"/>
      <c r="DX51" s="390"/>
      <c r="DY51" s="390"/>
      <c r="DZ51" s="390"/>
      <c r="EA51" s="390"/>
      <c r="EB51" s="390"/>
      <c r="EC51" s="390"/>
      <c r="ED51" s="390"/>
      <c r="EE51" s="390"/>
      <c r="EF51" s="390"/>
      <c r="EG51" s="390"/>
      <c r="EH51" s="390"/>
      <c r="EI51" s="390"/>
      <c r="EJ51" s="390"/>
      <c r="EK51" s="390"/>
      <c r="EL51" s="390"/>
      <c r="EM51" s="390"/>
      <c r="EN51" s="390"/>
      <c r="EO51" s="390"/>
      <c r="EP51" s="390"/>
      <c r="EQ51" s="390"/>
      <c r="ER51" s="390"/>
      <c r="ES51" s="390"/>
      <c r="ET51" s="390"/>
      <c r="EU51" s="390"/>
      <c r="EV51" s="390"/>
      <c r="EW51" s="390"/>
      <c r="EX51" s="390"/>
      <c r="EY51" s="390"/>
      <c r="EZ51" s="390"/>
      <c r="FA51" s="390"/>
      <c r="FB51" s="390"/>
      <c r="FC51" s="390"/>
      <c r="FD51" s="390"/>
      <c r="FE51" s="390"/>
      <c r="FF51" s="467" t="n">
        <f aca="false">DS51/245</f>
        <v>0.877551020408163</v>
      </c>
      <c r="FG51" s="467"/>
      <c r="FH51" s="467"/>
      <c r="FI51" s="467"/>
      <c r="FJ51" s="467"/>
      <c r="FK51" s="467"/>
      <c r="FL51" s="467"/>
      <c r="FM51" s="467"/>
      <c r="FN51" s="467"/>
      <c r="FO51" s="467"/>
      <c r="FP51" s="467"/>
      <c r="FQ51" s="467"/>
      <c r="FR51" s="467"/>
      <c r="FS51" s="467"/>
      <c r="FT51" s="467"/>
      <c r="FU51" s="467"/>
      <c r="FV51" s="467"/>
      <c r="FW51" s="467"/>
      <c r="FX51" s="467"/>
      <c r="FY51" s="467"/>
      <c r="FZ51" s="467"/>
      <c r="GA51" s="467"/>
      <c r="GB51" s="467"/>
      <c r="GC51" s="467"/>
      <c r="GD51" s="467"/>
      <c r="GE51" s="467"/>
      <c r="GF51" s="467"/>
      <c r="GG51" s="467"/>
      <c r="GH51" s="467"/>
      <c r="GI51" s="467"/>
      <c r="GJ51" s="467"/>
      <c r="GK51" s="467"/>
      <c r="GL51" s="467"/>
      <c r="GM51" s="467"/>
      <c r="GN51" s="467"/>
      <c r="GO51" s="467"/>
      <c r="GP51" s="467"/>
      <c r="GQ51" s="467"/>
      <c r="GR51" s="467"/>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row>
    <row r="52" customFormat="false" ht="17.25" hidden="false" customHeight="true" outlineLevel="0" collapsed="false">
      <c r="A52" s="468" t="n">
        <v>27</v>
      </c>
      <c r="B52" s="465" t="s">
        <v>180</v>
      </c>
      <c r="C52" s="465"/>
      <c r="D52" s="465"/>
      <c r="E52" s="465"/>
      <c r="F52" s="465"/>
      <c r="G52" s="466" t="e">
        <f aca="false">+AS52+DS52</f>
        <v>#VALUE!</v>
      </c>
      <c r="H52" s="466"/>
      <c r="I52" s="466"/>
      <c r="J52" s="466"/>
      <c r="K52" s="466"/>
      <c r="L52" s="466"/>
      <c r="M52" s="466"/>
      <c r="N52" s="466"/>
      <c r="O52" s="466"/>
      <c r="P52" s="466"/>
      <c r="Q52" s="466"/>
      <c r="R52" s="466"/>
      <c r="S52" s="466"/>
      <c r="T52" s="466"/>
      <c r="U52" s="466"/>
      <c r="V52" s="466"/>
      <c r="W52" s="466"/>
      <c r="X52" s="466"/>
      <c r="Y52" s="466"/>
      <c r="Z52" s="466"/>
      <c r="AA52" s="466"/>
      <c r="AB52" s="466"/>
      <c r="AC52" s="466"/>
      <c r="AD52" s="466"/>
      <c r="AE52" s="466"/>
      <c r="AF52" s="466"/>
      <c r="AG52" s="466"/>
      <c r="AH52" s="466"/>
      <c r="AI52" s="466"/>
      <c r="AJ52" s="466"/>
      <c r="AK52" s="466"/>
      <c r="AL52" s="466"/>
      <c r="AM52" s="466"/>
      <c r="AN52" s="466"/>
      <c r="AO52" s="466"/>
      <c r="AP52" s="466"/>
      <c r="AQ52" s="466"/>
      <c r="AR52" s="466"/>
      <c r="AS52" s="390" t="n">
        <f aca="false">1207+415</f>
        <v>1622</v>
      </c>
      <c r="AT52" s="390"/>
      <c r="AU52" s="390"/>
      <c r="AV52" s="390"/>
      <c r="AW52" s="390"/>
      <c r="AX52" s="390"/>
      <c r="AY52" s="390"/>
      <c r="AZ52" s="390"/>
      <c r="BA52" s="390"/>
      <c r="BB52" s="390"/>
      <c r="BC52" s="390"/>
      <c r="BD52" s="390"/>
      <c r="BE52" s="390"/>
      <c r="BF52" s="390"/>
      <c r="BG52" s="390"/>
      <c r="BH52" s="390"/>
      <c r="BI52" s="390"/>
      <c r="BJ52" s="390"/>
      <c r="BK52" s="390"/>
      <c r="BL52" s="390"/>
      <c r="BM52" s="390"/>
      <c r="BN52" s="390"/>
      <c r="BO52" s="390"/>
      <c r="BP52" s="390"/>
      <c r="BQ52" s="390"/>
      <c r="BR52" s="390"/>
      <c r="BS52" s="390"/>
      <c r="BT52" s="390"/>
      <c r="BU52" s="390"/>
      <c r="BV52" s="390"/>
      <c r="BW52" s="390"/>
      <c r="BX52" s="390"/>
      <c r="BY52" s="390"/>
      <c r="BZ52" s="390"/>
      <c r="CA52" s="390"/>
      <c r="CB52" s="390"/>
      <c r="CC52" s="390"/>
      <c r="CD52" s="390"/>
      <c r="CE52" s="390"/>
      <c r="CF52" s="467" t="n">
        <f aca="false">AS52/365</f>
        <v>4.44383561643836</v>
      </c>
      <c r="CG52" s="467"/>
      <c r="CH52" s="467"/>
      <c r="CI52" s="467"/>
      <c r="CJ52" s="467"/>
      <c r="CK52" s="467"/>
      <c r="CL52" s="467"/>
      <c r="CM52" s="467"/>
      <c r="CN52" s="467"/>
      <c r="CO52" s="467"/>
      <c r="CP52" s="467"/>
      <c r="CQ52" s="467"/>
      <c r="CR52" s="467"/>
      <c r="CS52" s="467"/>
      <c r="CT52" s="467"/>
      <c r="CU52" s="467"/>
      <c r="CV52" s="467"/>
      <c r="CW52" s="467"/>
      <c r="CX52" s="467"/>
      <c r="CY52" s="467"/>
      <c r="CZ52" s="467"/>
      <c r="DA52" s="467"/>
      <c r="DB52" s="467"/>
      <c r="DC52" s="467"/>
      <c r="DD52" s="467"/>
      <c r="DE52" s="467"/>
      <c r="DF52" s="467"/>
      <c r="DG52" s="467"/>
      <c r="DH52" s="467"/>
      <c r="DI52" s="467"/>
      <c r="DJ52" s="467"/>
      <c r="DK52" s="467"/>
      <c r="DL52" s="467"/>
      <c r="DM52" s="467"/>
      <c r="DN52" s="467"/>
      <c r="DO52" s="467"/>
      <c r="DP52" s="467"/>
      <c r="DQ52" s="467"/>
      <c r="DR52" s="467"/>
      <c r="DS52" s="390" t="s">
        <v>82</v>
      </c>
      <c r="DT52" s="390"/>
      <c r="DU52" s="390"/>
      <c r="DV52" s="390"/>
      <c r="DW52" s="390"/>
      <c r="DX52" s="390"/>
      <c r="DY52" s="390"/>
      <c r="DZ52" s="390"/>
      <c r="EA52" s="390"/>
      <c r="EB52" s="390"/>
      <c r="EC52" s="390"/>
      <c r="ED52" s="390"/>
      <c r="EE52" s="390"/>
      <c r="EF52" s="390"/>
      <c r="EG52" s="390"/>
      <c r="EH52" s="390"/>
      <c r="EI52" s="390"/>
      <c r="EJ52" s="390"/>
      <c r="EK52" s="390"/>
      <c r="EL52" s="390"/>
      <c r="EM52" s="390"/>
      <c r="EN52" s="390"/>
      <c r="EO52" s="390"/>
      <c r="EP52" s="390"/>
      <c r="EQ52" s="390"/>
      <c r="ER52" s="390"/>
      <c r="ES52" s="390"/>
      <c r="ET52" s="390"/>
      <c r="EU52" s="390"/>
      <c r="EV52" s="390"/>
      <c r="EW52" s="390"/>
      <c r="EX52" s="390"/>
      <c r="EY52" s="390"/>
      <c r="EZ52" s="390"/>
      <c r="FA52" s="390"/>
      <c r="FB52" s="390"/>
      <c r="FC52" s="390"/>
      <c r="FD52" s="390"/>
      <c r="FE52" s="390"/>
      <c r="FF52" s="467" t="s">
        <v>82</v>
      </c>
      <c r="FG52" s="467"/>
      <c r="FH52" s="467"/>
      <c r="FI52" s="467"/>
      <c r="FJ52" s="467"/>
      <c r="FK52" s="467"/>
      <c r="FL52" s="467"/>
      <c r="FM52" s="467"/>
      <c r="FN52" s="467"/>
      <c r="FO52" s="467"/>
      <c r="FP52" s="467"/>
      <c r="FQ52" s="467"/>
      <c r="FR52" s="467"/>
      <c r="FS52" s="467"/>
      <c r="FT52" s="467"/>
      <c r="FU52" s="467"/>
      <c r="FV52" s="467"/>
      <c r="FW52" s="467"/>
      <c r="FX52" s="467"/>
      <c r="FY52" s="467"/>
      <c r="FZ52" s="467"/>
      <c r="GA52" s="467"/>
      <c r="GB52" s="467"/>
      <c r="GC52" s="467"/>
      <c r="GD52" s="467"/>
      <c r="GE52" s="467"/>
      <c r="GF52" s="467"/>
      <c r="GG52" s="467"/>
      <c r="GH52" s="467"/>
      <c r="GI52" s="467"/>
      <c r="GJ52" s="467"/>
      <c r="GK52" s="467"/>
      <c r="GL52" s="467"/>
      <c r="GM52" s="467"/>
      <c r="GN52" s="467"/>
      <c r="GO52" s="467"/>
      <c r="GP52" s="467"/>
      <c r="GQ52" s="467"/>
      <c r="GR52" s="467"/>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row>
    <row r="53" customFormat="false" ht="17.25" hidden="false" customHeight="true" outlineLevel="0" collapsed="false">
      <c r="A53" s="469" t="s">
        <v>112</v>
      </c>
      <c r="B53" s="465" t="s">
        <v>181</v>
      </c>
      <c r="C53" s="465"/>
      <c r="D53" s="465"/>
      <c r="E53" s="465"/>
      <c r="F53" s="465"/>
      <c r="G53" s="466" t="n">
        <f aca="false">+AS53+DS53</f>
        <v>383</v>
      </c>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390" t="n">
        <v>117</v>
      </c>
      <c r="AT53" s="390"/>
      <c r="AU53" s="390"/>
      <c r="AV53" s="390"/>
      <c r="AW53" s="390"/>
      <c r="AX53" s="390"/>
      <c r="AY53" s="390"/>
      <c r="AZ53" s="390"/>
      <c r="BA53" s="390"/>
      <c r="BB53" s="390"/>
      <c r="BC53" s="390"/>
      <c r="BD53" s="390"/>
      <c r="BE53" s="390"/>
      <c r="BF53" s="390"/>
      <c r="BG53" s="390"/>
      <c r="BH53" s="390"/>
      <c r="BI53" s="390"/>
      <c r="BJ53" s="390"/>
      <c r="BK53" s="390"/>
      <c r="BL53" s="390"/>
      <c r="BM53" s="390"/>
      <c r="BN53" s="390"/>
      <c r="BO53" s="390"/>
      <c r="BP53" s="390"/>
      <c r="BQ53" s="390"/>
      <c r="BR53" s="390"/>
      <c r="BS53" s="390"/>
      <c r="BT53" s="390"/>
      <c r="BU53" s="390"/>
      <c r="BV53" s="390"/>
      <c r="BW53" s="390"/>
      <c r="BX53" s="390"/>
      <c r="BY53" s="390"/>
      <c r="BZ53" s="390"/>
      <c r="CA53" s="390"/>
      <c r="CB53" s="390"/>
      <c r="CC53" s="390"/>
      <c r="CD53" s="390"/>
      <c r="CE53" s="390"/>
      <c r="CF53" s="467" t="n">
        <f aca="false">AS53/365</f>
        <v>0.320547945205479</v>
      </c>
      <c r="CG53" s="467"/>
      <c r="CH53" s="467"/>
      <c r="CI53" s="467"/>
      <c r="CJ53" s="467"/>
      <c r="CK53" s="467"/>
      <c r="CL53" s="467"/>
      <c r="CM53" s="467"/>
      <c r="CN53" s="467"/>
      <c r="CO53" s="467"/>
      <c r="CP53" s="467"/>
      <c r="CQ53" s="467"/>
      <c r="CR53" s="467"/>
      <c r="CS53" s="467"/>
      <c r="CT53" s="467"/>
      <c r="CU53" s="467"/>
      <c r="CV53" s="467"/>
      <c r="CW53" s="467"/>
      <c r="CX53" s="467"/>
      <c r="CY53" s="467"/>
      <c r="CZ53" s="467"/>
      <c r="DA53" s="467"/>
      <c r="DB53" s="467"/>
      <c r="DC53" s="467"/>
      <c r="DD53" s="467"/>
      <c r="DE53" s="467"/>
      <c r="DF53" s="467"/>
      <c r="DG53" s="467"/>
      <c r="DH53" s="467"/>
      <c r="DI53" s="467"/>
      <c r="DJ53" s="467"/>
      <c r="DK53" s="467"/>
      <c r="DL53" s="467"/>
      <c r="DM53" s="467"/>
      <c r="DN53" s="467"/>
      <c r="DO53" s="467"/>
      <c r="DP53" s="467"/>
      <c r="DQ53" s="467"/>
      <c r="DR53" s="467"/>
      <c r="DS53" s="390" t="n">
        <v>266</v>
      </c>
      <c r="DT53" s="390"/>
      <c r="DU53" s="390"/>
      <c r="DV53" s="390"/>
      <c r="DW53" s="390"/>
      <c r="DX53" s="390"/>
      <c r="DY53" s="390"/>
      <c r="DZ53" s="390"/>
      <c r="EA53" s="390"/>
      <c r="EB53" s="390"/>
      <c r="EC53" s="390"/>
      <c r="ED53" s="390"/>
      <c r="EE53" s="390"/>
      <c r="EF53" s="390"/>
      <c r="EG53" s="390"/>
      <c r="EH53" s="390"/>
      <c r="EI53" s="390"/>
      <c r="EJ53" s="390"/>
      <c r="EK53" s="390"/>
      <c r="EL53" s="390"/>
      <c r="EM53" s="390"/>
      <c r="EN53" s="390"/>
      <c r="EO53" s="390"/>
      <c r="EP53" s="390"/>
      <c r="EQ53" s="390"/>
      <c r="ER53" s="390"/>
      <c r="ES53" s="390"/>
      <c r="ET53" s="390"/>
      <c r="EU53" s="390"/>
      <c r="EV53" s="390"/>
      <c r="EW53" s="390"/>
      <c r="EX53" s="390"/>
      <c r="EY53" s="390"/>
      <c r="EZ53" s="390"/>
      <c r="FA53" s="390"/>
      <c r="FB53" s="390"/>
      <c r="FC53" s="390"/>
      <c r="FD53" s="390"/>
      <c r="FE53" s="390"/>
      <c r="FF53" s="467" t="n">
        <f aca="false">DS53/245</f>
        <v>1.08571428571429</v>
      </c>
      <c r="FG53" s="467"/>
      <c r="FH53" s="467"/>
      <c r="FI53" s="467"/>
      <c r="FJ53" s="467"/>
      <c r="FK53" s="467"/>
      <c r="FL53" s="467"/>
      <c r="FM53" s="467"/>
      <c r="FN53" s="467"/>
      <c r="FO53" s="467"/>
      <c r="FP53" s="467"/>
      <c r="FQ53" s="467"/>
      <c r="FR53" s="467"/>
      <c r="FS53" s="467"/>
      <c r="FT53" s="467"/>
      <c r="FU53" s="467"/>
      <c r="FV53" s="467"/>
      <c r="FW53" s="467"/>
      <c r="FX53" s="467"/>
      <c r="FY53" s="467"/>
      <c r="FZ53" s="467"/>
      <c r="GA53" s="467"/>
      <c r="GB53" s="467"/>
      <c r="GC53" s="467"/>
      <c r="GD53" s="467"/>
      <c r="GE53" s="467"/>
      <c r="GF53" s="467"/>
      <c r="GG53" s="467"/>
      <c r="GH53" s="467"/>
      <c r="GI53" s="467"/>
      <c r="GJ53" s="467"/>
      <c r="GK53" s="467"/>
      <c r="GL53" s="467"/>
      <c r="GM53" s="467"/>
      <c r="GN53" s="467"/>
      <c r="GO53" s="467"/>
      <c r="GP53" s="467"/>
      <c r="GQ53" s="467"/>
      <c r="GR53" s="467"/>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row>
    <row r="54" customFormat="false" ht="17.25" hidden="false" customHeight="true" outlineLevel="0" collapsed="false">
      <c r="A54" s="469"/>
      <c r="B54" s="465" t="s">
        <v>182</v>
      </c>
      <c r="C54" s="465"/>
      <c r="D54" s="465"/>
      <c r="E54" s="465"/>
      <c r="F54" s="465"/>
      <c r="G54" s="466" t="n">
        <f aca="false">+AS54+DS54</f>
        <v>429</v>
      </c>
      <c r="H54" s="466"/>
      <c r="I54" s="466"/>
      <c r="J54" s="466"/>
      <c r="K54" s="466"/>
      <c r="L54" s="466"/>
      <c r="M54" s="466"/>
      <c r="N54" s="466"/>
      <c r="O54" s="466"/>
      <c r="P54" s="466"/>
      <c r="Q54" s="466"/>
      <c r="R54" s="466"/>
      <c r="S54" s="466"/>
      <c r="T54" s="466"/>
      <c r="U54" s="466"/>
      <c r="V54" s="466"/>
      <c r="W54" s="466"/>
      <c r="X54" s="466"/>
      <c r="Y54" s="466"/>
      <c r="Z54" s="466"/>
      <c r="AA54" s="466"/>
      <c r="AB54" s="466"/>
      <c r="AC54" s="466"/>
      <c r="AD54" s="466"/>
      <c r="AE54" s="466"/>
      <c r="AF54" s="466"/>
      <c r="AG54" s="466"/>
      <c r="AH54" s="466"/>
      <c r="AI54" s="466"/>
      <c r="AJ54" s="466"/>
      <c r="AK54" s="466"/>
      <c r="AL54" s="466"/>
      <c r="AM54" s="466"/>
      <c r="AN54" s="466"/>
      <c r="AO54" s="466"/>
      <c r="AP54" s="466"/>
      <c r="AQ54" s="466"/>
      <c r="AR54" s="466"/>
      <c r="AS54" s="390" t="n">
        <v>408</v>
      </c>
      <c r="AT54" s="390"/>
      <c r="AU54" s="390"/>
      <c r="AV54" s="390"/>
      <c r="AW54" s="390"/>
      <c r="AX54" s="390"/>
      <c r="AY54" s="390"/>
      <c r="AZ54" s="390"/>
      <c r="BA54" s="390"/>
      <c r="BB54" s="390"/>
      <c r="BC54" s="390"/>
      <c r="BD54" s="390"/>
      <c r="BE54" s="390"/>
      <c r="BF54" s="390"/>
      <c r="BG54" s="390"/>
      <c r="BH54" s="390"/>
      <c r="BI54" s="390"/>
      <c r="BJ54" s="390"/>
      <c r="BK54" s="390"/>
      <c r="BL54" s="390"/>
      <c r="BM54" s="390"/>
      <c r="BN54" s="390"/>
      <c r="BO54" s="390"/>
      <c r="BP54" s="390"/>
      <c r="BQ54" s="390"/>
      <c r="BR54" s="390"/>
      <c r="BS54" s="390"/>
      <c r="BT54" s="390"/>
      <c r="BU54" s="390"/>
      <c r="BV54" s="390"/>
      <c r="BW54" s="390"/>
      <c r="BX54" s="390"/>
      <c r="BY54" s="390"/>
      <c r="BZ54" s="390"/>
      <c r="CA54" s="390"/>
      <c r="CB54" s="390"/>
      <c r="CC54" s="390"/>
      <c r="CD54" s="390"/>
      <c r="CE54" s="390"/>
      <c r="CF54" s="467" t="n">
        <f aca="false">AS54/365</f>
        <v>1.11780821917808</v>
      </c>
      <c r="CG54" s="467"/>
      <c r="CH54" s="467"/>
      <c r="CI54" s="467"/>
      <c r="CJ54" s="467"/>
      <c r="CK54" s="467"/>
      <c r="CL54" s="467"/>
      <c r="CM54" s="467"/>
      <c r="CN54" s="467"/>
      <c r="CO54" s="467"/>
      <c r="CP54" s="467"/>
      <c r="CQ54" s="467"/>
      <c r="CR54" s="467"/>
      <c r="CS54" s="467"/>
      <c r="CT54" s="467"/>
      <c r="CU54" s="467"/>
      <c r="CV54" s="467"/>
      <c r="CW54" s="467"/>
      <c r="CX54" s="467"/>
      <c r="CY54" s="467"/>
      <c r="CZ54" s="467"/>
      <c r="DA54" s="467"/>
      <c r="DB54" s="467"/>
      <c r="DC54" s="467"/>
      <c r="DD54" s="467"/>
      <c r="DE54" s="467"/>
      <c r="DF54" s="467"/>
      <c r="DG54" s="467"/>
      <c r="DH54" s="467"/>
      <c r="DI54" s="467"/>
      <c r="DJ54" s="467"/>
      <c r="DK54" s="467"/>
      <c r="DL54" s="467"/>
      <c r="DM54" s="467"/>
      <c r="DN54" s="467"/>
      <c r="DO54" s="467"/>
      <c r="DP54" s="467"/>
      <c r="DQ54" s="467"/>
      <c r="DR54" s="467"/>
      <c r="DS54" s="390" t="n">
        <v>21</v>
      </c>
      <c r="DT54" s="390"/>
      <c r="DU54" s="390"/>
      <c r="DV54" s="390"/>
      <c r="DW54" s="390"/>
      <c r="DX54" s="390"/>
      <c r="DY54" s="390"/>
      <c r="DZ54" s="390"/>
      <c r="EA54" s="390"/>
      <c r="EB54" s="390"/>
      <c r="EC54" s="390"/>
      <c r="ED54" s="390"/>
      <c r="EE54" s="390"/>
      <c r="EF54" s="390"/>
      <c r="EG54" s="390"/>
      <c r="EH54" s="390"/>
      <c r="EI54" s="390"/>
      <c r="EJ54" s="390"/>
      <c r="EK54" s="390"/>
      <c r="EL54" s="390"/>
      <c r="EM54" s="390"/>
      <c r="EN54" s="390"/>
      <c r="EO54" s="390"/>
      <c r="EP54" s="390"/>
      <c r="EQ54" s="390"/>
      <c r="ER54" s="390"/>
      <c r="ES54" s="390"/>
      <c r="ET54" s="390"/>
      <c r="EU54" s="390"/>
      <c r="EV54" s="390"/>
      <c r="EW54" s="390"/>
      <c r="EX54" s="390"/>
      <c r="EY54" s="390"/>
      <c r="EZ54" s="390"/>
      <c r="FA54" s="390"/>
      <c r="FB54" s="390"/>
      <c r="FC54" s="390"/>
      <c r="FD54" s="390"/>
      <c r="FE54" s="390"/>
      <c r="FF54" s="467" t="n">
        <f aca="false">DS54/245</f>
        <v>0.0857142857142857</v>
      </c>
      <c r="FG54" s="467"/>
      <c r="FH54" s="467"/>
      <c r="FI54" s="467"/>
      <c r="FJ54" s="467"/>
      <c r="FK54" s="467"/>
      <c r="FL54" s="467"/>
      <c r="FM54" s="467"/>
      <c r="FN54" s="467"/>
      <c r="FO54" s="467"/>
      <c r="FP54" s="467"/>
      <c r="FQ54" s="467"/>
      <c r="FR54" s="467"/>
      <c r="FS54" s="467"/>
      <c r="FT54" s="467"/>
      <c r="FU54" s="467"/>
      <c r="FV54" s="467"/>
      <c r="FW54" s="467"/>
      <c r="FX54" s="467"/>
      <c r="FY54" s="467"/>
      <c r="FZ54" s="467"/>
      <c r="GA54" s="467"/>
      <c r="GB54" s="467"/>
      <c r="GC54" s="467"/>
      <c r="GD54" s="467"/>
      <c r="GE54" s="467"/>
      <c r="GF54" s="467"/>
      <c r="GG54" s="467"/>
      <c r="GH54" s="467"/>
      <c r="GI54" s="467"/>
      <c r="GJ54" s="467"/>
      <c r="GK54" s="467"/>
      <c r="GL54" s="467"/>
      <c r="GM54" s="467"/>
      <c r="GN54" s="467"/>
      <c r="GO54" s="467"/>
      <c r="GP54" s="467"/>
      <c r="GQ54" s="467"/>
      <c r="GR54" s="467"/>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row>
    <row r="55" customFormat="false" ht="17.25" hidden="false" customHeight="true" outlineLevel="0" collapsed="false">
      <c r="A55" s="469"/>
      <c r="B55" s="470" t="s">
        <v>183</v>
      </c>
      <c r="C55" s="470"/>
      <c r="D55" s="470"/>
      <c r="E55" s="470"/>
      <c r="F55" s="470"/>
      <c r="G55" s="466" t="n">
        <f aca="false">+AS55+DS55</f>
        <v>9050</v>
      </c>
      <c r="H55" s="466"/>
      <c r="I55" s="466"/>
      <c r="J55" s="466"/>
      <c r="K55" s="466"/>
      <c r="L55" s="466"/>
      <c r="M55" s="466"/>
      <c r="N55" s="466"/>
      <c r="O55" s="466"/>
      <c r="P55" s="466"/>
      <c r="Q55" s="466"/>
      <c r="R55" s="466"/>
      <c r="S55" s="466"/>
      <c r="T55" s="466"/>
      <c r="U55" s="466"/>
      <c r="V55" s="466"/>
      <c r="W55" s="466"/>
      <c r="X55" s="466"/>
      <c r="Y55" s="466"/>
      <c r="Z55" s="466"/>
      <c r="AA55" s="466"/>
      <c r="AB55" s="466"/>
      <c r="AC55" s="466"/>
      <c r="AD55" s="466"/>
      <c r="AE55" s="466"/>
      <c r="AF55" s="466"/>
      <c r="AG55" s="466"/>
      <c r="AH55" s="466"/>
      <c r="AI55" s="466"/>
      <c r="AJ55" s="466"/>
      <c r="AK55" s="466"/>
      <c r="AL55" s="466"/>
      <c r="AM55" s="466"/>
      <c r="AN55" s="466"/>
      <c r="AO55" s="466"/>
      <c r="AP55" s="466"/>
      <c r="AQ55" s="466"/>
      <c r="AR55" s="466"/>
      <c r="AS55" s="390" t="n">
        <v>2569</v>
      </c>
      <c r="AT55" s="390"/>
      <c r="AU55" s="390"/>
      <c r="AV55" s="390"/>
      <c r="AW55" s="390"/>
      <c r="AX55" s="390"/>
      <c r="AY55" s="390"/>
      <c r="AZ55" s="390"/>
      <c r="BA55" s="390"/>
      <c r="BB55" s="390"/>
      <c r="BC55" s="390"/>
      <c r="BD55" s="390"/>
      <c r="BE55" s="390"/>
      <c r="BF55" s="390"/>
      <c r="BG55" s="390"/>
      <c r="BH55" s="390"/>
      <c r="BI55" s="390"/>
      <c r="BJ55" s="390"/>
      <c r="BK55" s="390"/>
      <c r="BL55" s="390"/>
      <c r="BM55" s="390"/>
      <c r="BN55" s="390"/>
      <c r="BO55" s="390"/>
      <c r="BP55" s="390"/>
      <c r="BQ55" s="390"/>
      <c r="BR55" s="390"/>
      <c r="BS55" s="390"/>
      <c r="BT55" s="390"/>
      <c r="BU55" s="390"/>
      <c r="BV55" s="390"/>
      <c r="BW55" s="390"/>
      <c r="BX55" s="390"/>
      <c r="BY55" s="390"/>
      <c r="BZ55" s="390"/>
      <c r="CA55" s="390"/>
      <c r="CB55" s="390"/>
      <c r="CC55" s="390"/>
      <c r="CD55" s="390"/>
      <c r="CE55" s="390"/>
      <c r="CF55" s="467" t="n">
        <f aca="false">AS55/365</f>
        <v>7.03835616438356</v>
      </c>
      <c r="CG55" s="467"/>
      <c r="CH55" s="467"/>
      <c r="CI55" s="467"/>
      <c r="CJ55" s="467"/>
      <c r="CK55" s="467"/>
      <c r="CL55" s="467"/>
      <c r="CM55" s="467"/>
      <c r="CN55" s="467"/>
      <c r="CO55" s="467"/>
      <c r="CP55" s="467"/>
      <c r="CQ55" s="467"/>
      <c r="CR55" s="467"/>
      <c r="CS55" s="467"/>
      <c r="CT55" s="467"/>
      <c r="CU55" s="467"/>
      <c r="CV55" s="467"/>
      <c r="CW55" s="467"/>
      <c r="CX55" s="467"/>
      <c r="CY55" s="467"/>
      <c r="CZ55" s="467"/>
      <c r="DA55" s="467"/>
      <c r="DB55" s="467"/>
      <c r="DC55" s="467"/>
      <c r="DD55" s="467"/>
      <c r="DE55" s="467"/>
      <c r="DF55" s="467"/>
      <c r="DG55" s="467"/>
      <c r="DH55" s="467"/>
      <c r="DI55" s="467"/>
      <c r="DJ55" s="467"/>
      <c r="DK55" s="467"/>
      <c r="DL55" s="467"/>
      <c r="DM55" s="467"/>
      <c r="DN55" s="467"/>
      <c r="DO55" s="467"/>
      <c r="DP55" s="467"/>
      <c r="DQ55" s="467"/>
      <c r="DR55" s="467"/>
      <c r="DS55" s="390" t="n">
        <f aca="false">6168+313</f>
        <v>6481</v>
      </c>
      <c r="DT55" s="390"/>
      <c r="DU55" s="390"/>
      <c r="DV55" s="390"/>
      <c r="DW55" s="390"/>
      <c r="DX55" s="390"/>
      <c r="DY55" s="390"/>
      <c r="DZ55" s="390"/>
      <c r="EA55" s="390"/>
      <c r="EB55" s="390"/>
      <c r="EC55" s="390"/>
      <c r="ED55" s="390"/>
      <c r="EE55" s="390"/>
      <c r="EF55" s="390"/>
      <c r="EG55" s="390"/>
      <c r="EH55" s="390"/>
      <c r="EI55" s="390"/>
      <c r="EJ55" s="390"/>
      <c r="EK55" s="390"/>
      <c r="EL55" s="390"/>
      <c r="EM55" s="390"/>
      <c r="EN55" s="390"/>
      <c r="EO55" s="390"/>
      <c r="EP55" s="390"/>
      <c r="EQ55" s="390"/>
      <c r="ER55" s="390"/>
      <c r="ES55" s="390"/>
      <c r="ET55" s="390"/>
      <c r="EU55" s="390"/>
      <c r="EV55" s="390"/>
      <c r="EW55" s="390"/>
      <c r="EX55" s="390"/>
      <c r="EY55" s="390"/>
      <c r="EZ55" s="390"/>
      <c r="FA55" s="390"/>
      <c r="FB55" s="390"/>
      <c r="FC55" s="390"/>
      <c r="FD55" s="390"/>
      <c r="FE55" s="390"/>
      <c r="FF55" s="467" t="n">
        <f aca="false">DS55/245</f>
        <v>26.4530612244898</v>
      </c>
      <c r="FG55" s="467"/>
      <c r="FH55" s="467"/>
      <c r="FI55" s="467"/>
      <c r="FJ55" s="467"/>
      <c r="FK55" s="467"/>
      <c r="FL55" s="467"/>
      <c r="FM55" s="467"/>
      <c r="FN55" s="467"/>
      <c r="FO55" s="467"/>
      <c r="FP55" s="467"/>
      <c r="FQ55" s="467"/>
      <c r="FR55" s="467"/>
      <c r="FS55" s="467"/>
      <c r="FT55" s="467"/>
      <c r="FU55" s="467"/>
      <c r="FV55" s="467"/>
      <c r="FW55" s="467"/>
      <c r="FX55" s="467"/>
      <c r="FY55" s="467"/>
      <c r="FZ55" s="467"/>
      <c r="GA55" s="467"/>
      <c r="GB55" s="467"/>
      <c r="GC55" s="467"/>
      <c r="GD55" s="467"/>
      <c r="GE55" s="467"/>
      <c r="GF55" s="467"/>
      <c r="GG55" s="467"/>
      <c r="GH55" s="467"/>
      <c r="GI55" s="467"/>
      <c r="GJ55" s="467"/>
      <c r="GK55" s="467"/>
      <c r="GL55" s="467"/>
      <c r="GM55" s="467"/>
      <c r="GN55" s="467"/>
      <c r="GO55" s="467"/>
      <c r="GP55" s="467"/>
      <c r="GQ55" s="467"/>
      <c r="GR55" s="467"/>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row>
    <row r="56" customFormat="false" ht="17.25" hidden="false" customHeight="true" outlineLevel="0" collapsed="false">
      <c r="A56" s="469"/>
      <c r="B56" s="470" t="s">
        <v>184</v>
      </c>
      <c r="C56" s="470"/>
      <c r="D56" s="470"/>
      <c r="E56" s="470"/>
      <c r="F56" s="470"/>
      <c r="G56" s="466" t="n">
        <f aca="false">+AS56+DS56</f>
        <v>4179</v>
      </c>
      <c r="H56" s="466"/>
      <c r="I56" s="466"/>
      <c r="J56" s="466"/>
      <c r="K56" s="466"/>
      <c r="L56" s="466"/>
      <c r="M56" s="466"/>
      <c r="N56" s="466"/>
      <c r="O56" s="466"/>
      <c r="P56" s="466"/>
      <c r="Q56" s="466"/>
      <c r="R56" s="466"/>
      <c r="S56" s="466"/>
      <c r="T56" s="466"/>
      <c r="U56" s="466"/>
      <c r="V56" s="466"/>
      <c r="W56" s="466"/>
      <c r="X56" s="466"/>
      <c r="Y56" s="466"/>
      <c r="Z56" s="466"/>
      <c r="AA56" s="466"/>
      <c r="AB56" s="466"/>
      <c r="AC56" s="466"/>
      <c r="AD56" s="466"/>
      <c r="AE56" s="466"/>
      <c r="AF56" s="466"/>
      <c r="AG56" s="466"/>
      <c r="AH56" s="466"/>
      <c r="AI56" s="466"/>
      <c r="AJ56" s="466"/>
      <c r="AK56" s="466"/>
      <c r="AL56" s="466"/>
      <c r="AM56" s="466"/>
      <c r="AN56" s="466"/>
      <c r="AO56" s="466"/>
      <c r="AP56" s="466"/>
      <c r="AQ56" s="466"/>
      <c r="AR56" s="466"/>
      <c r="AS56" s="390" t="n">
        <v>1119</v>
      </c>
      <c r="AT56" s="390"/>
      <c r="AU56" s="390"/>
      <c r="AV56" s="390"/>
      <c r="AW56" s="390"/>
      <c r="AX56" s="390"/>
      <c r="AY56" s="390"/>
      <c r="AZ56" s="390"/>
      <c r="BA56" s="390"/>
      <c r="BB56" s="390"/>
      <c r="BC56" s="390"/>
      <c r="BD56" s="390"/>
      <c r="BE56" s="390"/>
      <c r="BF56" s="390"/>
      <c r="BG56" s="390"/>
      <c r="BH56" s="390"/>
      <c r="BI56" s="390"/>
      <c r="BJ56" s="390"/>
      <c r="BK56" s="390"/>
      <c r="BL56" s="390"/>
      <c r="BM56" s="390"/>
      <c r="BN56" s="390"/>
      <c r="BO56" s="390"/>
      <c r="BP56" s="390"/>
      <c r="BQ56" s="390"/>
      <c r="BR56" s="390"/>
      <c r="BS56" s="390"/>
      <c r="BT56" s="390"/>
      <c r="BU56" s="390"/>
      <c r="BV56" s="390"/>
      <c r="BW56" s="390"/>
      <c r="BX56" s="390"/>
      <c r="BY56" s="390"/>
      <c r="BZ56" s="390"/>
      <c r="CA56" s="390"/>
      <c r="CB56" s="390"/>
      <c r="CC56" s="390"/>
      <c r="CD56" s="390"/>
      <c r="CE56" s="390"/>
      <c r="CF56" s="467" t="n">
        <f aca="false">AS56/365</f>
        <v>3.06575342465753</v>
      </c>
      <c r="CG56" s="467"/>
      <c r="CH56" s="467"/>
      <c r="CI56" s="467"/>
      <c r="CJ56" s="467"/>
      <c r="CK56" s="467"/>
      <c r="CL56" s="467"/>
      <c r="CM56" s="467"/>
      <c r="CN56" s="467"/>
      <c r="CO56" s="467"/>
      <c r="CP56" s="467"/>
      <c r="CQ56" s="467"/>
      <c r="CR56" s="467"/>
      <c r="CS56" s="467"/>
      <c r="CT56" s="467"/>
      <c r="CU56" s="467"/>
      <c r="CV56" s="467"/>
      <c r="CW56" s="467"/>
      <c r="CX56" s="467"/>
      <c r="CY56" s="467"/>
      <c r="CZ56" s="467"/>
      <c r="DA56" s="467"/>
      <c r="DB56" s="467"/>
      <c r="DC56" s="467"/>
      <c r="DD56" s="467"/>
      <c r="DE56" s="467"/>
      <c r="DF56" s="467"/>
      <c r="DG56" s="467"/>
      <c r="DH56" s="467"/>
      <c r="DI56" s="467"/>
      <c r="DJ56" s="467"/>
      <c r="DK56" s="467"/>
      <c r="DL56" s="467"/>
      <c r="DM56" s="467"/>
      <c r="DN56" s="467"/>
      <c r="DO56" s="467"/>
      <c r="DP56" s="467"/>
      <c r="DQ56" s="467"/>
      <c r="DR56" s="467"/>
      <c r="DS56" s="390" t="n">
        <f aca="false">2922+138</f>
        <v>3060</v>
      </c>
      <c r="DT56" s="390"/>
      <c r="DU56" s="390"/>
      <c r="DV56" s="390"/>
      <c r="DW56" s="390"/>
      <c r="DX56" s="390"/>
      <c r="DY56" s="390"/>
      <c r="DZ56" s="390"/>
      <c r="EA56" s="390"/>
      <c r="EB56" s="390"/>
      <c r="EC56" s="390"/>
      <c r="ED56" s="390"/>
      <c r="EE56" s="390"/>
      <c r="EF56" s="390"/>
      <c r="EG56" s="390"/>
      <c r="EH56" s="390"/>
      <c r="EI56" s="390"/>
      <c r="EJ56" s="390"/>
      <c r="EK56" s="390"/>
      <c r="EL56" s="390"/>
      <c r="EM56" s="390"/>
      <c r="EN56" s="390"/>
      <c r="EO56" s="390"/>
      <c r="EP56" s="390"/>
      <c r="EQ56" s="390"/>
      <c r="ER56" s="390"/>
      <c r="ES56" s="390"/>
      <c r="ET56" s="390"/>
      <c r="EU56" s="390"/>
      <c r="EV56" s="390"/>
      <c r="EW56" s="390"/>
      <c r="EX56" s="390"/>
      <c r="EY56" s="390"/>
      <c r="EZ56" s="390"/>
      <c r="FA56" s="390"/>
      <c r="FB56" s="390"/>
      <c r="FC56" s="390"/>
      <c r="FD56" s="390"/>
      <c r="FE56" s="390"/>
      <c r="FF56" s="467" t="n">
        <f aca="false">DS56/245</f>
        <v>12.4897959183673</v>
      </c>
      <c r="FG56" s="467"/>
      <c r="FH56" s="467"/>
      <c r="FI56" s="467"/>
      <c r="FJ56" s="467"/>
      <c r="FK56" s="467"/>
      <c r="FL56" s="467"/>
      <c r="FM56" s="467"/>
      <c r="FN56" s="467"/>
      <c r="FO56" s="467"/>
      <c r="FP56" s="467"/>
      <c r="FQ56" s="467"/>
      <c r="FR56" s="467"/>
      <c r="FS56" s="467"/>
      <c r="FT56" s="467"/>
      <c r="FU56" s="467"/>
      <c r="FV56" s="467"/>
      <c r="FW56" s="467"/>
      <c r="FX56" s="467"/>
      <c r="FY56" s="467"/>
      <c r="FZ56" s="467"/>
      <c r="GA56" s="467"/>
      <c r="GB56" s="467"/>
      <c r="GC56" s="467"/>
      <c r="GD56" s="467"/>
      <c r="GE56" s="467"/>
      <c r="GF56" s="467"/>
      <c r="GG56" s="467"/>
      <c r="GH56" s="467"/>
      <c r="GI56" s="467"/>
      <c r="GJ56" s="467"/>
      <c r="GK56" s="467"/>
      <c r="GL56" s="467"/>
      <c r="GM56" s="467"/>
      <c r="GN56" s="467"/>
      <c r="GO56" s="467"/>
      <c r="GP56" s="467"/>
      <c r="GQ56" s="467"/>
      <c r="GR56" s="467"/>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row>
    <row r="57" customFormat="false" ht="17.25" hidden="false" customHeight="true" outlineLevel="0" collapsed="false">
      <c r="A57" s="469"/>
      <c r="B57" s="471" t="s">
        <v>185</v>
      </c>
      <c r="C57" s="471"/>
      <c r="D57" s="471"/>
      <c r="E57" s="471"/>
      <c r="F57" s="471"/>
      <c r="G57" s="472" t="e">
        <f aca="false">+AS57+DS57</f>
        <v>#VALUE!</v>
      </c>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08" t="n">
        <v>557</v>
      </c>
      <c r="AT57" s="408"/>
      <c r="AU57" s="408"/>
      <c r="AV57" s="408"/>
      <c r="AW57" s="408"/>
      <c r="AX57" s="408"/>
      <c r="AY57" s="408"/>
      <c r="AZ57" s="408"/>
      <c r="BA57" s="408"/>
      <c r="BB57" s="408"/>
      <c r="BC57" s="408"/>
      <c r="BD57" s="408"/>
      <c r="BE57" s="408"/>
      <c r="BF57" s="408"/>
      <c r="BG57" s="408"/>
      <c r="BH57" s="408"/>
      <c r="BI57" s="408"/>
      <c r="BJ57" s="408"/>
      <c r="BK57" s="408"/>
      <c r="BL57" s="408"/>
      <c r="BM57" s="408"/>
      <c r="BN57" s="408"/>
      <c r="BO57" s="408"/>
      <c r="BP57" s="408"/>
      <c r="BQ57" s="408"/>
      <c r="BR57" s="408"/>
      <c r="BS57" s="408"/>
      <c r="BT57" s="408"/>
      <c r="BU57" s="408"/>
      <c r="BV57" s="408"/>
      <c r="BW57" s="408"/>
      <c r="BX57" s="408"/>
      <c r="BY57" s="408"/>
      <c r="BZ57" s="408"/>
      <c r="CA57" s="408"/>
      <c r="CB57" s="408"/>
      <c r="CC57" s="408"/>
      <c r="CD57" s="408"/>
      <c r="CE57" s="408"/>
      <c r="CF57" s="388" t="n">
        <f aca="false">AS57/365</f>
        <v>1.52602739726027</v>
      </c>
      <c r="CG57" s="388"/>
      <c r="CH57" s="388"/>
      <c r="CI57" s="388"/>
      <c r="CJ57" s="388"/>
      <c r="CK57" s="388"/>
      <c r="CL57" s="388"/>
      <c r="CM57" s="388"/>
      <c r="CN57" s="388"/>
      <c r="CO57" s="388"/>
      <c r="CP57" s="388"/>
      <c r="CQ57" s="388"/>
      <c r="CR57" s="388"/>
      <c r="CS57" s="388"/>
      <c r="CT57" s="388"/>
      <c r="CU57" s="388"/>
      <c r="CV57" s="388"/>
      <c r="CW57" s="388"/>
      <c r="CX57" s="388"/>
      <c r="CY57" s="388"/>
      <c r="CZ57" s="388"/>
      <c r="DA57" s="388"/>
      <c r="DB57" s="388"/>
      <c r="DC57" s="388"/>
      <c r="DD57" s="388"/>
      <c r="DE57" s="388"/>
      <c r="DF57" s="388"/>
      <c r="DG57" s="388"/>
      <c r="DH57" s="388"/>
      <c r="DI57" s="388"/>
      <c r="DJ57" s="388"/>
      <c r="DK57" s="388"/>
      <c r="DL57" s="388"/>
      <c r="DM57" s="388"/>
      <c r="DN57" s="388"/>
      <c r="DO57" s="388"/>
      <c r="DP57" s="388"/>
      <c r="DQ57" s="388"/>
      <c r="DR57" s="388"/>
      <c r="DS57" s="408" t="s">
        <v>82</v>
      </c>
      <c r="DT57" s="408"/>
      <c r="DU57" s="408"/>
      <c r="DV57" s="408"/>
      <c r="DW57" s="408"/>
      <c r="DX57" s="408"/>
      <c r="DY57" s="408"/>
      <c r="DZ57" s="408"/>
      <c r="EA57" s="408"/>
      <c r="EB57" s="408"/>
      <c r="EC57" s="408"/>
      <c r="ED57" s="408"/>
      <c r="EE57" s="408"/>
      <c r="EF57" s="408"/>
      <c r="EG57" s="408"/>
      <c r="EH57" s="408"/>
      <c r="EI57" s="408"/>
      <c r="EJ57" s="408"/>
      <c r="EK57" s="408"/>
      <c r="EL57" s="408"/>
      <c r="EM57" s="408"/>
      <c r="EN57" s="408"/>
      <c r="EO57" s="408"/>
      <c r="EP57" s="408"/>
      <c r="EQ57" s="408"/>
      <c r="ER57" s="408"/>
      <c r="ES57" s="408"/>
      <c r="ET57" s="408"/>
      <c r="EU57" s="408"/>
      <c r="EV57" s="408"/>
      <c r="EW57" s="408"/>
      <c r="EX57" s="408"/>
      <c r="EY57" s="408"/>
      <c r="EZ57" s="408"/>
      <c r="FA57" s="408"/>
      <c r="FB57" s="408"/>
      <c r="FC57" s="408"/>
      <c r="FD57" s="408"/>
      <c r="FE57" s="408"/>
      <c r="FF57" s="408" t="s">
        <v>82</v>
      </c>
      <c r="FG57" s="408"/>
      <c r="FH57" s="408"/>
      <c r="FI57" s="408"/>
      <c r="FJ57" s="408"/>
      <c r="FK57" s="408"/>
      <c r="FL57" s="408"/>
      <c r="FM57" s="408"/>
      <c r="FN57" s="408"/>
      <c r="FO57" s="408"/>
      <c r="FP57" s="408"/>
      <c r="FQ57" s="408"/>
      <c r="FR57" s="408"/>
      <c r="FS57" s="408"/>
      <c r="FT57" s="408"/>
      <c r="FU57" s="408"/>
      <c r="FV57" s="408"/>
      <c r="FW57" s="408"/>
      <c r="FX57" s="408"/>
      <c r="FY57" s="408"/>
      <c r="FZ57" s="408"/>
      <c r="GA57" s="408"/>
      <c r="GB57" s="408"/>
      <c r="GC57" s="408"/>
      <c r="GD57" s="408"/>
      <c r="GE57" s="408"/>
      <c r="GF57" s="408"/>
      <c r="GG57" s="408"/>
      <c r="GH57" s="408"/>
      <c r="GI57" s="408"/>
      <c r="GJ57" s="408"/>
      <c r="GK57" s="408"/>
      <c r="GL57" s="408"/>
      <c r="GM57" s="408"/>
      <c r="GN57" s="408"/>
      <c r="GO57" s="408"/>
      <c r="GP57" s="408"/>
      <c r="GQ57" s="408"/>
      <c r="GR57" s="408"/>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row>
    <row r="58" customFormat="false" ht="17.25" hidden="false" customHeight="true" outlineLevel="0" collapsed="false">
      <c r="A58" s="461" t="s">
        <v>110</v>
      </c>
      <c r="B58" s="462" t="s">
        <v>91</v>
      </c>
      <c r="C58" s="462"/>
      <c r="D58" s="462"/>
      <c r="E58" s="462"/>
      <c r="F58" s="462"/>
      <c r="G58" s="463" t="n">
        <f aca="false">+AS58+DS58</f>
        <v>54940</v>
      </c>
      <c r="H58" s="463"/>
      <c r="I58" s="463"/>
      <c r="J58" s="463"/>
      <c r="K58" s="463"/>
      <c r="L58" s="463"/>
      <c r="M58" s="463"/>
      <c r="N58" s="463"/>
      <c r="O58" s="463"/>
      <c r="P58" s="463"/>
      <c r="Q58" s="463"/>
      <c r="R58" s="463"/>
      <c r="S58" s="463"/>
      <c r="T58" s="463"/>
      <c r="U58" s="463"/>
      <c r="V58" s="463"/>
      <c r="W58" s="463"/>
      <c r="X58" s="463"/>
      <c r="Y58" s="463"/>
      <c r="Z58" s="463"/>
      <c r="AA58" s="463"/>
      <c r="AB58" s="463"/>
      <c r="AC58" s="463"/>
      <c r="AD58" s="463"/>
      <c r="AE58" s="463"/>
      <c r="AF58" s="463"/>
      <c r="AG58" s="463"/>
      <c r="AH58" s="463"/>
      <c r="AI58" s="463"/>
      <c r="AJ58" s="463"/>
      <c r="AK58" s="463"/>
      <c r="AL58" s="463"/>
      <c r="AM58" s="463"/>
      <c r="AN58" s="463"/>
      <c r="AO58" s="463"/>
      <c r="AP58" s="463"/>
      <c r="AQ58" s="463"/>
      <c r="AR58" s="463"/>
      <c r="AS58" s="382" t="n">
        <f aca="false">SUM(AS59:CE67)</f>
        <v>16980</v>
      </c>
      <c r="AT58" s="382"/>
      <c r="AU58" s="382"/>
      <c r="AV58" s="382"/>
      <c r="AW58" s="382"/>
      <c r="AX58" s="382"/>
      <c r="AY58" s="382"/>
      <c r="AZ58" s="382"/>
      <c r="BA58" s="382"/>
      <c r="BB58" s="382"/>
      <c r="BC58" s="382"/>
      <c r="BD58" s="382"/>
      <c r="BE58" s="382"/>
      <c r="BF58" s="382"/>
      <c r="BG58" s="382"/>
      <c r="BH58" s="382"/>
      <c r="BI58" s="382"/>
      <c r="BJ58" s="382"/>
      <c r="BK58" s="382"/>
      <c r="BL58" s="382"/>
      <c r="BM58" s="382"/>
      <c r="BN58" s="382"/>
      <c r="BO58" s="382"/>
      <c r="BP58" s="382"/>
      <c r="BQ58" s="382"/>
      <c r="BR58" s="382"/>
      <c r="BS58" s="382"/>
      <c r="BT58" s="382"/>
      <c r="BU58" s="382"/>
      <c r="BV58" s="382"/>
      <c r="BW58" s="382"/>
      <c r="BX58" s="382"/>
      <c r="BY58" s="382"/>
      <c r="BZ58" s="382"/>
      <c r="CA58" s="382"/>
      <c r="CB58" s="382"/>
      <c r="CC58" s="382"/>
      <c r="CD58" s="382"/>
      <c r="CE58" s="382"/>
      <c r="CF58" s="464" t="n">
        <f aca="false">AS58/365</f>
        <v>46.5205479452055</v>
      </c>
      <c r="CG58" s="464"/>
      <c r="CH58" s="464"/>
      <c r="CI58" s="464"/>
      <c r="CJ58" s="464"/>
      <c r="CK58" s="464"/>
      <c r="CL58" s="464"/>
      <c r="CM58" s="464"/>
      <c r="CN58" s="464"/>
      <c r="CO58" s="464"/>
      <c r="CP58" s="464"/>
      <c r="CQ58" s="464"/>
      <c r="CR58" s="464"/>
      <c r="CS58" s="464"/>
      <c r="CT58" s="464"/>
      <c r="CU58" s="464"/>
      <c r="CV58" s="464"/>
      <c r="CW58" s="464"/>
      <c r="CX58" s="464"/>
      <c r="CY58" s="464"/>
      <c r="CZ58" s="464"/>
      <c r="DA58" s="464"/>
      <c r="DB58" s="464"/>
      <c r="DC58" s="464"/>
      <c r="DD58" s="464"/>
      <c r="DE58" s="464"/>
      <c r="DF58" s="464"/>
      <c r="DG58" s="464"/>
      <c r="DH58" s="464"/>
      <c r="DI58" s="464"/>
      <c r="DJ58" s="464"/>
      <c r="DK58" s="464"/>
      <c r="DL58" s="464"/>
      <c r="DM58" s="464"/>
      <c r="DN58" s="464"/>
      <c r="DO58" s="464"/>
      <c r="DP58" s="464"/>
      <c r="DQ58" s="464"/>
      <c r="DR58" s="464"/>
      <c r="DS58" s="382" t="n">
        <f aca="false">SUM(DS59:FE67)</f>
        <v>37960</v>
      </c>
      <c r="DT58" s="382"/>
      <c r="DU58" s="382"/>
      <c r="DV58" s="382"/>
      <c r="DW58" s="382"/>
      <c r="DX58" s="382"/>
      <c r="DY58" s="382"/>
      <c r="DZ58" s="382"/>
      <c r="EA58" s="382"/>
      <c r="EB58" s="382"/>
      <c r="EC58" s="382"/>
      <c r="ED58" s="382"/>
      <c r="EE58" s="382"/>
      <c r="EF58" s="382"/>
      <c r="EG58" s="382"/>
      <c r="EH58" s="382"/>
      <c r="EI58" s="382"/>
      <c r="EJ58" s="382"/>
      <c r="EK58" s="382"/>
      <c r="EL58" s="382"/>
      <c r="EM58" s="382"/>
      <c r="EN58" s="382"/>
      <c r="EO58" s="382"/>
      <c r="EP58" s="382"/>
      <c r="EQ58" s="382"/>
      <c r="ER58" s="382"/>
      <c r="ES58" s="382"/>
      <c r="ET58" s="382"/>
      <c r="EU58" s="382"/>
      <c r="EV58" s="382"/>
      <c r="EW58" s="382"/>
      <c r="EX58" s="382"/>
      <c r="EY58" s="382"/>
      <c r="EZ58" s="382"/>
      <c r="FA58" s="382"/>
      <c r="FB58" s="382"/>
      <c r="FC58" s="382"/>
      <c r="FD58" s="382"/>
      <c r="FE58" s="382"/>
      <c r="FF58" s="464" t="n">
        <f aca="false">DS58/245</f>
        <v>154.938775510204</v>
      </c>
      <c r="FG58" s="464"/>
      <c r="FH58" s="464"/>
      <c r="FI58" s="464"/>
      <c r="FJ58" s="464"/>
      <c r="FK58" s="464"/>
      <c r="FL58" s="464"/>
      <c r="FM58" s="464"/>
      <c r="FN58" s="464"/>
      <c r="FO58" s="464"/>
      <c r="FP58" s="464"/>
      <c r="FQ58" s="464"/>
      <c r="FR58" s="464"/>
      <c r="FS58" s="464"/>
      <c r="FT58" s="464"/>
      <c r="FU58" s="464"/>
      <c r="FV58" s="464"/>
      <c r="FW58" s="464"/>
      <c r="FX58" s="464"/>
      <c r="FY58" s="464"/>
      <c r="FZ58" s="464"/>
      <c r="GA58" s="464"/>
      <c r="GB58" s="464"/>
      <c r="GC58" s="464"/>
      <c r="GD58" s="464"/>
      <c r="GE58" s="464"/>
      <c r="GF58" s="464"/>
      <c r="GG58" s="464"/>
      <c r="GH58" s="464"/>
      <c r="GI58" s="464"/>
      <c r="GJ58" s="464"/>
      <c r="GK58" s="464"/>
      <c r="GL58" s="464"/>
      <c r="GM58" s="464"/>
      <c r="GN58" s="464"/>
      <c r="GO58" s="464"/>
      <c r="GP58" s="464"/>
      <c r="GQ58" s="464"/>
      <c r="GR58" s="464"/>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row>
    <row r="59" customFormat="false" ht="17.25" hidden="false" customHeight="true" outlineLevel="0" collapsed="false">
      <c r="A59" s="461"/>
      <c r="B59" s="465" t="s">
        <v>177</v>
      </c>
      <c r="C59" s="465"/>
      <c r="D59" s="465"/>
      <c r="E59" s="465"/>
      <c r="F59" s="465"/>
      <c r="G59" s="466" t="n">
        <f aca="false">+AS59+DS59</f>
        <v>33864</v>
      </c>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390" t="n">
        <v>6361</v>
      </c>
      <c r="AT59" s="390"/>
      <c r="AU59" s="390"/>
      <c r="AV59" s="390"/>
      <c r="AW59" s="390"/>
      <c r="AX59" s="390"/>
      <c r="AY59" s="390"/>
      <c r="AZ59" s="390"/>
      <c r="BA59" s="390"/>
      <c r="BB59" s="390"/>
      <c r="BC59" s="390"/>
      <c r="BD59" s="390"/>
      <c r="BE59" s="390"/>
      <c r="BF59" s="390"/>
      <c r="BG59" s="390"/>
      <c r="BH59" s="390"/>
      <c r="BI59" s="390"/>
      <c r="BJ59" s="390"/>
      <c r="BK59" s="390"/>
      <c r="BL59" s="390"/>
      <c r="BM59" s="390"/>
      <c r="BN59" s="390"/>
      <c r="BO59" s="390"/>
      <c r="BP59" s="390"/>
      <c r="BQ59" s="390"/>
      <c r="BR59" s="390"/>
      <c r="BS59" s="390"/>
      <c r="BT59" s="390"/>
      <c r="BU59" s="390"/>
      <c r="BV59" s="390"/>
      <c r="BW59" s="390"/>
      <c r="BX59" s="390"/>
      <c r="BY59" s="390"/>
      <c r="BZ59" s="390"/>
      <c r="CA59" s="390"/>
      <c r="CB59" s="390"/>
      <c r="CC59" s="390"/>
      <c r="CD59" s="390"/>
      <c r="CE59" s="390"/>
      <c r="CF59" s="467" t="n">
        <f aca="false">AS59/365</f>
        <v>17.427397260274</v>
      </c>
      <c r="CG59" s="467"/>
      <c r="CH59" s="467"/>
      <c r="CI59" s="467"/>
      <c r="CJ59" s="467"/>
      <c r="CK59" s="467"/>
      <c r="CL59" s="467"/>
      <c r="CM59" s="467"/>
      <c r="CN59" s="467"/>
      <c r="CO59" s="467"/>
      <c r="CP59" s="467"/>
      <c r="CQ59" s="467"/>
      <c r="CR59" s="467"/>
      <c r="CS59" s="467"/>
      <c r="CT59" s="467"/>
      <c r="CU59" s="467"/>
      <c r="CV59" s="467"/>
      <c r="CW59" s="467"/>
      <c r="CX59" s="467"/>
      <c r="CY59" s="467"/>
      <c r="CZ59" s="467"/>
      <c r="DA59" s="467"/>
      <c r="DB59" s="467"/>
      <c r="DC59" s="467"/>
      <c r="DD59" s="467"/>
      <c r="DE59" s="467"/>
      <c r="DF59" s="467"/>
      <c r="DG59" s="467"/>
      <c r="DH59" s="467"/>
      <c r="DI59" s="467"/>
      <c r="DJ59" s="467"/>
      <c r="DK59" s="467"/>
      <c r="DL59" s="467"/>
      <c r="DM59" s="467"/>
      <c r="DN59" s="467"/>
      <c r="DO59" s="467"/>
      <c r="DP59" s="467"/>
      <c r="DQ59" s="467"/>
      <c r="DR59" s="467"/>
      <c r="DS59" s="390" t="n">
        <v>27503</v>
      </c>
      <c r="DT59" s="390"/>
      <c r="DU59" s="390"/>
      <c r="DV59" s="390"/>
      <c r="DW59" s="390"/>
      <c r="DX59" s="390"/>
      <c r="DY59" s="390"/>
      <c r="DZ59" s="390"/>
      <c r="EA59" s="390"/>
      <c r="EB59" s="390"/>
      <c r="EC59" s="390"/>
      <c r="ED59" s="390"/>
      <c r="EE59" s="390"/>
      <c r="EF59" s="390"/>
      <c r="EG59" s="390"/>
      <c r="EH59" s="390"/>
      <c r="EI59" s="390"/>
      <c r="EJ59" s="390"/>
      <c r="EK59" s="390"/>
      <c r="EL59" s="390"/>
      <c r="EM59" s="390"/>
      <c r="EN59" s="390"/>
      <c r="EO59" s="390"/>
      <c r="EP59" s="390"/>
      <c r="EQ59" s="390"/>
      <c r="ER59" s="390"/>
      <c r="ES59" s="390"/>
      <c r="ET59" s="390"/>
      <c r="EU59" s="390"/>
      <c r="EV59" s="390"/>
      <c r="EW59" s="390"/>
      <c r="EX59" s="390"/>
      <c r="EY59" s="390"/>
      <c r="EZ59" s="390"/>
      <c r="FA59" s="390"/>
      <c r="FB59" s="390"/>
      <c r="FC59" s="390"/>
      <c r="FD59" s="390"/>
      <c r="FE59" s="390"/>
      <c r="FF59" s="467" t="n">
        <f aca="false">DS59/245</f>
        <v>112.257142857143</v>
      </c>
      <c r="FG59" s="467"/>
      <c r="FH59" s="467"/>
      <c r="FI59" s="467"/>
      <c r="FJ59" s="467"/>
      <c r="FK59" s="467"/>
      <c r="FL59" s="467"/>
      <c r="FM59" s="467"/>
      <c r="FN59" s="467"/>
      <c r="FO59" s="467"/>
      <c r="FP59" s="467"/>
      <c r="FQ59" s="467"/>
      <c r="FR59" s="467"/>
      <c r="FS59" s="467"/>
      <c r="FT59" s="467"/>
      <c r="FU59" s="467"/>
      <c r="FV59" s="467"/>
      <c r="FW59" s="467"/>
      <c r="FX59" s="467"/>
      <c r="FY59" s="467"/>
      <c r="FZ59" s="467"/>
      <c r="GA59" s="467"/>
      <c r="GB59" s="467"/>
      <c r="GC59" s="467"/>
      <c r="GD59" s="467"/>
      <c r="GE59" s="467"/>
      <c r="GF59" s="467"/>
      <c r="GG59" s="467"/>
      <c r="GH59" s="467"/>
      <c r="GI59" s="467"/>
      <c r="GJ59" s="467"/>
      <c r="GK59" s="467"/>
      <c r="GL59" s="467"/>
      <c r="GM59" s="467"/>
      <c r="GN59" s="467"/>
      <c r="GO59" s="467"/>
      <c r="GP59" s="467"/>
      <c r="GQ59" s="467"/>
      <c r="GR59" s="467"/>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row>
    <row r="60" customFormat="false" ht="17.25" hidden="false" customHeight="true" outlineLevel="0" collapsed="false">
      <c r="A60" s="461"/>
      <c r="B60" s="465" t="s">
        <v>178</v>
      </c>
      <c r="C60" s="465"/>
      <c r="D60" s="465"/>
      <c r="E60" s="465"/>
      <c r="F60" s="465"/>
      <c r="G60" s="466" t="n">
        <f aca="false">+AS60+DS60</f>
        <v>3634</v>
      </c>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390" t="n">
        <v>3284</v>
      </c>
      <c r="AT60" s="390"/>
      <c r="AU60" s="390"/>
      <c r="AV60" s="390"/>
      <c r="AW60" s="390"/>
      <c r="AX60" s="390"/>
      <c r="AY60" s="390"/>
      <c r="AZ60" s="390"/>
      <c r="BA60" s="390"/>
      <c r="BB60" s="390"/>
      <c r="BC60" s="390"/>
      <c r="BD60" s="390"/>
      <c r="BE60" s="390"/>
      <c r="BF60" s="390"/>
      <c r="BG60" s="390"/>
      <c r="BH60" s="390"/>
      <c r="BI60" s="390"/>
      <c r="BJ60" s="390"/>
      <c r="BK60" s="390"/>
      <c r="BL60" s="390"/>
      <c r="BM60" s="390"/>
      <c r="BN60" s="390"/>
      <c r="BO60" s="390"/>
      <c r="BP60" s="390"/>
      <c r="BQ60" s="390"/>
      <c r="BR60" s="390"/>
      <c r="BS60" s="390"/>
      <c r="BT60" s="390"/>
      <c r="BU60" s="390"/>
      <c r="BV60" s="390"/>
      <c r="BW60" s="390"/>
      <c r="BX60" s="390"/>
      <c r="BY60" s="390"/>
      <c r="BZ60" s="390"/>
      <c r="CA60" s="390"/>
      <c r="CB60" s="390"/>
      <c r="CC60" s="390"/>
      <c r="CD60" s="390"/>
      <c r="CE60" s="390"/>
      <c r="CF60" s="467" t="n">
        <f aca="false">AS60/365</f>
        <v>8.9972602739726</v>
      </c>
      <c r="CG60" s="467"/>
      <c r="CH60" s="467"/>
      <c r="CI60" s="467"/>
      <c r="CJ60" s="467"/>
      <c r="CK60" s="467"/>
      <c r="CL60" s="467"/>
      <c r="CM60" s="467"/>
      <c r="CN60" s="467"/>
      <c r="CO60" s="467"/>
      <c r="CP60" s="467"/>
      <c r="CQ60" s="467"/>
      <c r="CR60" s="467"/>
      <c r="CS60" s="467"/>
      <c r="CT60" s="467"/>
      <c r="CU60" s="467"/>
      <c r="CV60" s="467"/>
      <c r="CW60" s="467"/>
      <c r="CX60" s="467"/>
      <c r="CY60" s="467"/>
      <c r="CZ60" s="467"/>
      <c r="DA60" s="467"/>
      <c r="DB60" s="467"/>
      <c r="DC60" s="467"/>
      <c r="DD60" s="467"/>
      <c r="DE60" s="467"/>
      <c r="DF60" s="467"/>
      <c r="DG60" s="467"/>
      <c r="DH60" s="467"/>
      <c r="DI60" s="467"/>
      <c r="DJ60" s="467"/>
      <c r="DK60" s="467"/>
      <c r="DL60" s="467"/>
      <c r="DM60" s="467"/>
      <c r="DN60" s="467"/>
      <c r="DO60" s="467"/>
      <c r="DP60" s="467"/>
      <c r="DQ60" s="467"/>
      <c r="DR60" s="467"/>
      <c r="DS60" s="390" t="n">
        <v>350</v>
      </c>
      <c r="DT60" s="390"/>
      <c r="DU60" s="390"/>
      <c r="DV60" s="390"/>
      <c r="DW60" s="390"/>
      <c r="DX60" s="390"/>
      <c r="DY60" s="390"/>
      <c r="DZ60" s="390"/>
      <c r="EA60" s="390"/>
      <c r="EB60" s="390"/>
      <c r="EC60" s="390"/>
      <c r="ED60" s="390"/>
      <c r="EE60" s="390"/>
      <c r="EF60" s="390"/>
      <c r="EG60" s="390"/>
      <c r="EH60" s="390"/>
      <c r="EI60" s="390"/>
      <c r="EJ60" s="390"/>
      <c r="EK60" s="390"/>
      <c r="EL60" s="390"/>
      <c r="EM60" s="390"/>
      <c r="EN60" s="390"/>
      <c r="EO60" s="390"/>
      <c r="EP60" s="390"/>
      <c r="EQ60" s="390"/>
      <c r="ER60" s="390"/>
      <c r="ES60" s="390"/>
      <c r="ET60" s="390"/>
      <c r="EU60" s="390"/>
      <c r="EV60" s="390"/>
      <c r="EW60" s="390"/>
      <c r="EX60" s="390"/>
      <c r="EY60" s="390"/>
      <c r="EZ60" s="390"/>
      <c r="FA60" s="390"/>
      <c r="FB60" s="390"/>
      <c r="FC60" s="390"/>
      <c r="FD60" s="390"/>
      <c r="FE60" s="390"/>
      <c r="FF60" s="467" t="n">
        <f aca="false">DS60/245</f>
        <v>1.42857142857143</v>
      </c>
      <c r="FG60" s="467"/>
      <c r="FH60" s="467"/>
      <c r="FI60" s="467"/>
      <c r="FJ60" s="467"/>
      <c r="FK60" s="467"/>
      <c r="FL60" s="467"/>
      <c r="FM60" s="467"/>
      <c r="FN60" s="467"/>
      <c r="FO60" s="467"/>
      <c r="FP60" s="467"/>
      <c r="FQ60" s="467"/>
      <c r="FR60" s="467"/>
      <c r="FS60" s="467"/>
      <c r="FT60" s="467"/>
      <c r="FU60" s="467"/>
      <c r="FV60" s="467"/>
      <c r="FW60" s="467"/>
      <c r="FX60" s="467"/>
      <c r="FY60" s="467"/>
      <c r="FZ60" s="467"/>
      <c r="GA60" s="467"/>
      <c r="GB60" s="467"/>
      <c r="GC60" s="467"/>
      <c r="GD60" s="467"/>
      <c r="GE60" s="467"/>
      <c r="GF60" s="467"/>
      <c r="GG60" s="467"/>
      <c r="GH60" s="467"/>
      <c r="GI60" s="467"/>
      <c r="GJ60" s="467"/>
      <c r="GK60" s="467"/>
      <c r="GL60" s="467"/>
      <c r="GM60" s="467"/>
      <c r="GN60" s="467"/>
      <c r="GO60" s="467"/>
      <c r="GP60" s="467"/>
      <c r="GQ60" s="467"/>
      <c r="GR60" s="467"/>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row>
    <row r="61" customFormat="false" ht="17.25" hidden="false" customHeight="true" outlineLevel="0" collapsed="false">
      <c r="A61" s="461"/>
      <c r="B61" s="465" t="s">
        <v>179</v>
      </c>
      <c r="C61" s="465"/>
      <c r="D61" s="465"/>
      <c r="E61" s="465"/>
      <c r="F61" s="465"/>
      <c r="G61" s="466" t="n">
        <f aca="false">+AS61+DS61</f>
        <v>813</v>
      </c>
      <c r="H61" s="466"/>
      <c r="I61" s="466"/>
      <c r="J61" s="466"/>
      <c r="K61" s="466"/>
      <c r="L61" s="466"/>
      <c r="M61" s="466"/>
      <c r="N61" s="466"/>
      <c r="O61" s="466"/>
      <c r="P61" s="466"/>
      <c r="Q61" s="466"/>
      <c r="R61" s="466"/>
      <c r="S61" s="466"/>
      <c r="T61" s="466"/>
      <c r="U61" s="466"/>
      <c r="V61" s="466"/>
      <c r="W61" s="466"/>
      <c r="X61" s="466"/>
      <c r="Y61" s="466"/>
      <c r="Z61" s="466"/>
      <c r="AA61" s="466"/>
      <c r="AB61" s="466"/>
      <c r="AC61" s="466"/>
      <c r="AD61" s="466"/>
      <c r="AE61" s="466"/>
      <c r="AF61" s="466"/>
      <c r="AG61" s="466"/>
      <c r="AH61" s="466"/>
      <c r="AI61" s="466"/>
      <c r="AJ61" s="466"/>
      <c r="AK61" s="466"/>
      <c r="AL61" s="466"/>
      <c r="AM61" s="466"/>
      <c r="AN61" s="466"/>
      <c r="AO61" s="466"/>
      <c r="AP61" s="466"/>
      <c r="AQ61" s="466"/>
      <c r="AR61" s="466"/>
      <c r="AS61" s="390" t="n">
        <f aca="false">387+161+62</f>
        <v>610</v>
      </c>
      <c r="AT61" s="390"/>
      <c r="AU61" s="390"/>
      <c r="AV61" s="390"/>
      <c r="AW61" s="390"/>
      <c r="AX61" s="390"/>
      <c r="AY61" s="390"/>
      <c r="AZ61" s="390"/>
      <c r="BA61" s="390"/>
      <c r="BB61" s="390"/>
      <c r="BC61" s="390"/>
      <c r="BD61" s="390"/>
      <c r="BE61" s="390"/>
      <c r="BF61" s="390"/>
      <c r="BG61" s="390"/>
      <c r="BH61" s="390"/>
      <c r="BI61" s="390"/>
      <c r="BJ61" s="390"/>
      <c r="BK61" s="390"/>
      <c r="BL61" s="390"/>
      <c r="BM61" s="390"/>
      <c r="BN61" s="390"/>
      <c r="BO61" s="390"/>
      <c r="BP61" s="390"/>
      <c r="BQ61" s="390"/>
      <c r="BR61" s="390"/>
      <c r="BS61" s="390"/>
      <c r="BT61" s="390"/>
      <c r="BU61" s="390"/>
      <c r="BV61" s="390"/>
      <c r="BW61" s="390"/>
      <c r="BX61" s="390"/>
      <c r="BY61" s="390"/>
      <c r="BZ61" s="390"/>
      <c r="CA61" s="390"/>
      <c r="CB61" s="390"/>
      <c r="CC61" s="390"/>
      <c r="CD61" s="390"/>
      <c r="CE61" s="390"/>
      <c r="CF61" s="467" t="n">
        <f aca="false">AS61/365</f>
        <v>1.67123287671233</v>
      </c>
      <c r="CG61" s="467"/>
      <c r="CH61" s="467"/>
      <c r="CI61" s="467"/>
      <c r="CJ61" s="467"/>
      <c r="CK61" s="467"/>
      <c r="CL61" s="467"/>
      <c r="CM61" s="467"/>
      <c r="CN61" s="467"/>
      <c r="CO61" s="467"/>
      <c r="CP61" s="467"/>
      <c r="CQ61" s="467"/>
      <c r="CR61" s="467"/>
      <c r="CS61" s="467"/>
      <c r="CT61" s="467"/>
      <c r="CU61" s="467"/>
      <c r="CV61" s="467"/>
      <c r="CW61" s="467"/>
      <c r="CX61" s="467"/>
      <c r="CY61" s="467"/>
      <c r="CZ61" s="467"/>
      <c r="DA61" s="467"/>
      <c r="DB61" s="467"/>
      <c r="DC61" s="467"/>
      <c r="DD61" s="467"/>
      <c r="DE61" s="467"/>
      <c r="DF61" s="467"/>
      <c r="DG61" s="467"/>
      <c r="DH61" s="467"/>
      <c r="DI61" s="467"/>
      <c r="DJ61" s="467"/>
      <c r="DK61" s="467"/>
      <c r="DL61" s="467"/>
      <c r="DM61" s="467"/>
      <c r="DN61" s="467"/>
      <c r="DO61" s="467"/>
      <c r="DP61" s="467"/>
      <c r="DQ61" s="467"/>
      <c r="DR61" s="467"/>
      <c r="DS61" s="390" t="n">
        <f aca="false">96+82+25</f>
        <v>203</v>
      </c>
      <c r="DT61" s="390"/>
      <c r="DU61" s="390"/>
      <c r="DV61" s="390"/>
      <c r="DW61" s="390"/>
      <c r="DX61" s="390"/>
      <c r="DY61" s="390"/>
      <c r="DZ61" s="390"/>
      <c r="EA61" s="390"/>
      <c r="EB61" s="390"/>
      <c r="EC61" s="390"/>
      <c r="ED61" s="390"/>
      <c r="EE61" s="390"/>
      <c r="EF61" s="390"/>
      <c r="EG61" s="390"/>
      <c r="EH61" s="390"/>
      <c r="EI61" s="390"/>
      <c r="EJ61" s="390"/>
      <c r="EK61" s="390"/>
      <c r="EL61" s="390"/>
      <c r="EM61" s="390"/>
      <c r="EN61" s="390"/>
      <c r="EO61" s="390"/>
      <c r="EP61" s="390"/>
      <c r="EQ61" s="390"/>
      <c r="ER61" s="390"/>
      <c r="ES61" s="390"/>
      <c r="ET61" s="390"/>
      <c r="EU61" s="390"/>
      <c r="EV61" s="390"/>
      <c r="EW61" s="390"/>
      <c r="EX61" s="390"/>
      <c r="EY61" s="390"/>
      <c r="EZ61" s="390"/>
      <c r="FA61" s="390"/>
      <c r="FB61" s="390"/>
      <c r="FC61" s="390"/>
      <c r="FD61" s="390"/>
      <c r="FE61" s="390"/>
      <c r="FF61" s="467" t="n">
        <f aca="false">DS61/245</f>
        <v>0.828571428571429</v>
      </c>
      <c r="FG61" s="467"/>
      <c r="FH61" s="467"/>
      <c r="FI61" s="467"/>
      <c r="FJ61" s="467"/>
      <c r="FK61" s="467"/>
      <c r="FL61" s="467"/>
      <c r="FM61" s="467"/>
      <c r="FN61" s="467"/>
      <c r="FO61" s="467"/>
      <c r="FP61" s="467"/>
      <c r="FQ61" s="467"/>
      <c r="FR61" s="467"/>
      <c r="FS61" s="467"/>
      <c r="FT61" s="467"/>
      <c r="FU61" s="467"/>
      <c r="FV61" s="467"/>
      <c r="FW61" s="467"/>
      <c r="FX61" s="467"/>
      <c r="FY61" s="467"/>
      <c r="FZ61" s="467"/>
      <c r="GA61" s="467"/>
      <c r="GB61" s="467"/>
      <c r="GC61" s="467"/>
      <c r="GD61" s="467"/>
      <c r="GE61" s="467"/>
      <c r="GF61" s="467"/>
      <c r="GG61" s="467"/>
      <c r="GH61" s="467"/>
      <c r="GI61" s="467"/>
      <c r="GJ61" s="467"/>
      <c r="GK61" s="467"/>
      <c r="GL61" s="467"/>
      <c r="GM61" s="467"/>
      <c r="GN61" s="467"/>
      <c r="GO61" s="467"/>
      <c r="GP61" s="467"/>
      <c r="GQ61" s="467"/>
      <c r="GR61" s="467"/>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row>
    <row r="62" customFormat="false" ht="17.25" hidden="false" customHeight="true" outlineLevel="0" collapsed="false">
      <c r="A62" s="468" t="n">
        <v>28</v>
      </c>
      <c r="B62" s="465" t="s">
        <v>180</v>
      </c>
      <c r="C62" s="465"/>
      <c r="D62" s="465"/>
      <c r="E62" s="465"/>
      <c r="F62" s="465"/>
      <c r="G62" s="466" t="e">
        <f aca="false">+AS62+DS62</f>
        <v>#VALUE!</v>
      </c>
      <c r="H62" s="466"/>
      <c r="I62" s="466"/>
      <c r="J62" s="466"/>
      <c r="K62" s="466"/>
      <c r="L62" s="466"/>
      <c r="M62" s="466"/>
      <c r="N62" s="466"/>
      <c r="O62" s="466"/>
      <c r="P62" s="466"/>
      <c r="Q62" s="466"/>
      <c r="R62" s="466"/>
      <c r="S62" s="466"/>
      <c r="T62" s="466"/>
      <c r="U62" s="466"/>
      <c r="V62" s="466"/>
      <c r="W62" s="466"/>
      <c r="X62" s="466"/>
      <c r="Y62" s="466"/>
      <c r="Z62" s="466"/>
      <c r="AA62" s="466"/>
      <c r="AB62" s="466"/>
      <c r="AC62" s="466"/>
      <c r="AD62" s="466"/>
      <c r="AE62" s="466"/>
      <c r="AF62" s="466"/>
      <c r="AG62" s="466"/>
      <c r="AH62" s="466"/>
      <c r="AI62" s="466"/>
      <c r="AJ62" s="466"/>
      <c r="AK62" s="466"/>
      <c r="AL62" s="466"/>
      <c r="AM62" s="466"/>
      <c r="AN62" s="466"/>
      <c r="AO62" s="466"/>
      <c r="AP62" s="466"/>
      <c r="AQ62" s="466"/>
      <c r="AR62" s="466"/>
      <c r="AS62" s="390" t="n">
        <f aca="false">1549+473</f>
        <v>2022</v>
      </c>
      <c r="AT62" s="390"/>
      <c r="AU62" s="390"/>
      <c r="AV62" s="390"/>
      <c r="AW62" s="390"/>
      <c r="AX62" s="390"/>
      <c r="AY62" s="390"/>
      <c r="AZ62" s="390"/>
      <c r="BA62" s="390"/>
      <c r="BB62" s="390"/>
      <c r="BC62" s="390"/>
      <c r="BD62" s="390"/>
      <c r="BE62" s="390"/>
      <c r="BF62" s="390"/>
      <c r="BG62" s="390"/>
      <c r="BH62" s="390"/>
      <c r="BI62" s="390"/>
      <c r="BJ62" s="390"/>
      <c r="BK62" s="390"/>
      <c r="BL62" s="390"/>
      <c r="BM62" s="390"/>
      <c r="BN62" s="390"/>
      <c r="BO62" s="390"/>
      <c r="BP62" s="390"/>
      <c r="BQ62" s="390"/>
      <c r="BR62" s="390"/>
      <c r="BS62" s="390"/>
      <c r="BT62" s="390"/>
      <c r="BU62" s="390"/>
      <c r="BV62" s="390"/>
      <c r="BW62" s="390"/>
      <c r="BX62" s="390"/>
      <c r="BY62" s="390"/>
      <c r="BZ62" s="390"/>
      <c r="CA62" s="390"/>
      <c r="CB62" s="390"/>
      <c r="CC62" s="390"/>
      <c r="CD62" s="390"/>
      <c r="CE62" s="390"/>
      <c r="CF62" s="467" t="n">
        <f aca="false">AS62/365</f>
        <v>5.53972602739726</v>
      </c>
      <c r="CG62" s="467"/>
      <c r="CH62" s="467"/>
      <c r="CI62" s="467"/>
      <c r="CJ62" s="467"/>
      <c r="CK62" s="467"/>
      <c r="CL62" s="467"/>
      <c r="CM62" s="467"/>
      <c r="CN62" s="467"/>
      <c r="CO62" s="467"/>
      <c r="CP62" s="467"/>
      <c r="CQ62" s="467"/>
      <c r="CR62" s="467"/>
      <c r="CS62" s="467"/>
      <c r="CT62" s="467"/>
      <c r="CU62" s="467"/>
      <c r="CV62" s="467"/>
      <c r="CW62" s="467"/>
      <c r="CX62" s="467"/>
      <c r="CY62" s="467"/>
      <c r="CZ62" s="467"/>
      <c r="DA62" s="467"/>
      <c r="DB62" s="467"/>
      <c r="DC62" s="467"/>
      <c r="DD62" s="467"/>
      <c r="DE62" s="467"/>
      <c r="DF62" s="467"/>
      <c r="DG62" s="467"/>
      <c r="DH62" s="467"/>
      <c r="DI62" s="467"/>
      <c r="DJ62" s="467"/>
      <c r="DK62" s="467"/>
      <c r="DL62" s="467"/>
      <c r="DM62" s="467"/>
      <c r="DN62" s="467"/>
      <c r="DO62" s="467"/>
      <c r="DP62" s="467"/>
      <c r="DQ62" s="467"/>
      <c r="DR62" s="467"/>
      <c r="DS62" s="390" t="s">
        <v>82</v>
      </c>
      <c r="DT62" s="390"/>
      <c r="DU62" s="390"/>
      <c r="DV62" s="390"/>
      <c r="DW62" s="390"/>
      <c r="DX62" s="390"/>
      <c r="DY62" s="390"/>
      <c r="DZ62" s="390"/>
      <c r="EA62" s="390"/>
      <c r="EB62" s="390"/>
      <c r="EC62" s="390"/>
      <c r="ED62" s="390"/>
      <c r="EE62" s="390"/>
      <c r="EF62" s="390"/>
      <c r="EG62" s="390"/>
      <c r="EH62" s="390"/>
      <c r="EI62" s="390"/>
      <c r="EJ62" s="390"/>
      <c r="EK62" s="390"/>
      <c r="EL62" s="390"/>
      <c r="EM62" s="390"/>
      <c r="EN62" s="390"/>
      <c r="EO62" s="390"/>
      <c r="EP62" s="390"/>
      <c r="EQ62" s="390"/>
      <c r="ER62" s="390"/>
      <c r="ES62" s="390"/>
      <c r="ET62" s="390"/>
      <c r="EU62" s="390"/>
      <c r="EV62" s="390"/>
      <c r="EW62" s="390"/>
      <c r="EX62" s="390"/>
      <c r="EY62" s="390"/>
      <c r="EZ62" s="390"/>
      <c r="FA62" s="390"/>
      <c r="FB62" s="390"/>
      <c r="FC62" s="390"/>
      <c r="FD62" s="390"/>
      <c r="FE62" s="390"/>
      <c r="FF62" s="467" t="s">
        <v>82</v>
      </c>
      <c r="FG62" s="467"/>
      <c r="FH62" s="467"/>
      <c r="FI62" s="467"/>
      <c r="FJ62" s="467"/>
      <c r="FK62" s="467"/>
      <c r="FL62" s="467"/>
      <c r="FM62" s="467"/>
      <c r="FN62" s="467"/>
      <c r="FO62" s="467"/>
      <c r="FP62" s="467"/>
      <c r="FQ62" s="467"/>
      <c r="FR62" s="467"/>
      <c r="FS62" s="467"/>
      <c r="FT62" s="467"/>
      <c r="FU62" s="467"/>
      <c r="FV62" s="467"/>
      <c r="FW62" s="467"/>
      <c r="FX62" s="467"/>
      <c r="FY62" s="467"/>
      <c r="FZ62" s="467"/>
      <c r="GA62" s="467"/>
      <c r="GB62" s="467"/>
      <c r="GC62" s="467"/>
      <c r="GD62" s="467"/>
      <c r="GE62" s="467"/>
      <c r="GF62" s="467"/>
      <c r="GG62" s="467"/>
      <c r="GH62" s="467"/>
      <c r="GI62" s="467"/>
      <c r="GJ62" s="467"/>
      <c r="GK62" s="467"/>
      <c r="GL62" s="467"/>
      <c r="GM62" s="467"/>
      <c r="GN62" s="467"/>
      <c r="GO62" s="467"/>
      <c r="GP62" s="467"/>
      <c r="GQ62" s="467"/>
      <c r="GR62" s="467"/>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row>
    <row r="63" customFormat="false" ht="17.25" hidden="false" customHeight="true" outlineLevel="0" collapsed="false">
      <c r="A63" s="469" t="s">
        <v>112</v>
      </c>
      <c r="B63" s="465" t="s">
        <v>181</v>
      </c>
      <c r="C63" s="465"/>
      <c r="D63" s="465"/>
      <c r="E63" s="465"/>
      <c r="F63" s="465"/>
      <c r="G63" s="466" t="n">
        <f aca="false">+AS63+DS63</f>
        <v>398</v>
      </c>
      <c r="H63" s="466"/>
      <c r="I63" s="466"/>
      <c r="J63" s="466"/>
      <c r="K63" s="466"/>
      <c r="L63" s="466"/>
      <c r="M63" s="466"/>
      <c r="N63" s="466"/>
      <c r="O63" s="466"/>
      <c r="P63" s="466"/>
      <c r="Q63" s="466"/>
      <c r="R63" s="466"/>
      <c r="S63" s="466"/>
      <c r="T63" s="466"/>
      <c r="U63" s="466"/>
      <c r="V63" s="466"/>
      <c r="W63" s="466"/>
      <c r="X63" s="466"/>
      <c r="Y63" s="466"/>
      <c r="Z63" s="466"/>
      <c r="AA63" s="466"/>
      <c r="AB63" s="466"/>
      <c r="AC63" s="466"/>
      <c r="AD63" s="466"/>
      <c r="AE63" s="466"/>
      <c r="AF63" s="466"/>
      <c r="AG63" s="466"/>
      <c r="AH63" s="466"/>
      <c r="AI63" s="466"/>
      <c r="AJ63" s="466"/>
      <c r="AK63" s="466"/>
      <c r="AL63" s="466"/>
      <c r="AM63" s="466"/>
      <c r="AN63" s="466"/>
      <c r="AO63" s="466"/>
      <c r="AP63" s="466"/>
      <c r="AQ63" s="466"/>
      <c r="AR63" s="466"/>
      <c r="AS63" s="390" t="n">
        <v>95</v>
      </c>
      <c r="AT63" s="390"/>
      <c r="AU63" s="390"/>
      <c r="AV63" s="390"/>
      <c r="AW63" s="390"/>
      <c r="AX63" s="390"/>
      <c r="AY63" s="390"/>
      <c r="AZ63" s="390"/>
      <c r="BA63" s="390"/>
      <c r="BB63" s="390"/>
      <c r="BC63" s="390"/>
      <c r="BD63" s="390"/>
      <c r="BE63" s="390"/>
      <c r="BF63" s="390"/>
      <c r="BG63" s="390"/>
      <c r="BH63" s="390"/>
      <c r="BI63" s="390"/>
      <c r="BJ63" s="390"/>
      <c r="BK63" s="390"/>
      <c r="BL63" s="390"/>
      <c r="BM63" s="390"/>
      <c r="BN63" s="390"/>
      <c r="BO63" s="390"/>
      <c r="BP63" s="390"/>
      <c r="BQ63" s="390"/>
      <c r="BR63" s="390"/>
      <c r="BS63" s="390"/>
      <c r="BT63" s="390"/>
      <c r="BU63" s="390"/>
      <c r="BV63" s="390"/>
      <c r="BW63" s="390"/>
      <c r="BX63" s="390"/>
      <c r="BY63" s="390"/>
      <c r="BZ63" s="390"/>
      <c r="CA63" s="390"/>
      <c r="CB63" s="390"/>
      <c r="CC63" s="390"/>
      <c r="CD63" s="390"/>
      <c r="CE63" s="390"/>
      <c r="CF63" s="467" t="n">
        <f aca="false">AS63/365</f>
        <v>0.26027397260274</v>
      </c>
      <c r="CG63" s="467"/>
      <c r="CH63" s="467"/>
      <c r="CI63" s="467"/>
      <c r="CJ63" s="467"/>
      <c r="CK63" s="467"/>
      <c r="CL63" s="467"/>
      <c r="CM63" s="467"/>
      <c r="CN63" s="467"/>
      <c r="CO63" s="467"/>
      <c r="CP63" s="467"/>
      <c r="CQ63" s="467"/>
      <c r="CR63" s="467"/>
      <c r="CS63" s="467"/>
      <c r="CT63" s="467"/>
      <c r="CU63" s="467"/>
      <c r="CV63" s="467"/>
      <c r="CW63" s="467"/>
      <c r="CX63" s="467"/>
      <c r="CY63" s="467"/>
      <c r="CZ63" s="467"/>
      <c r="DA63" s="467"/>
      <c r="DB63" s="467"/>
      <c r="DC63" s="467"/>
      <c r="DD63" s="467"/>
      <c r="DE63" s="467"/>
      <c r="DF63" s="467"/>
      <c r="DG63" s="467"/>
      <c r="DH63" s="467"/>
      <c r="DI63" s="467"/>
      <c r="DJ63" s="467"/>
      <c r="DK63" s="467"/>
      <c r="DL63" s="467"/>
      <c r="DM63" s="467"/>
      <c r="DN63" s="467"/>
      <c r="DO63" s="467"/>
      <c r="DP63" s="467"/>
      <c r="DQ63" s="467"/>
      <c r="DR63" s="467"/>
      <c r="DS63" s="390" t="n">
        <v>303</v>
      </c>
      <c r="DT63" s="390"/>
      <c r="DU63" s="390"/>
      <c r="DV63" s="390"/>
      <c r="DW63" s="390"/>
      <c r="DX63" s="390"/>
      <c r="DY63" s="390"/>
      <c r="DZ63" s="390"/>
      <c r="EA63" s="390"/>
      <c r="EB63" s="390"/>
      <c r="EC63" s="390"/>
      <c r="ED63" s="390"/>
      <c r="EE63" s="390"/>
      <c r="EF63" s="390"/>
      <c r="EG63" s="390"/>
      <c r="EH63" s="390"/>
      <c r="EI63" s="390"/>
      <c r="EJ63" s="390"/>
      <c r="EK63" s="390"/>
      <c r="EL63" s="390"/>
      <c r="EM63" s="390"/>
      <c r="EN63" s="390"/>
      <c r="EO63" s="390"/>
      <c r="EP63" s="390"/>
      <c r="EQ63" s="390"/>
      <c r="ER63" s="390"/>
      <c r="ES63" s="390"/>
      <c r="ET63" s="390"/>
      <c r="EU63" s="390"/>
      <c r="EV63" s="390"/>
      <c r="EW63" s="390"/>
      <c r="EX63" s="390"/>
      <c r="EY63" s="390"/>
      <c r="EZ63" s="390"/>
      <c r="FA63" s="390"/>
      <c r="FB63" s="390"/>
      <c r="FC63" s="390"/>
      <c r="FD63" s="390"/>
      <c r="FE63" s="390"/>
      <c r="FF63" s="467" t="n">
        <f aca="false">DS63/245</f>
        <v>1.23673469387755</v>
      </c>
      <c r="FG63" s="467"/>
      <c r="FH63" s="467"/>
      <c r="FI63" s="467"/>
      <c r="FJ63" s="467"/>
      <c r="FK63" s="467"/>
      <c r="FL63" s="467"/>
      <c r="FM63" s="467"/>
      <c r="FN63" s="467"/>
      <c r="FO63" s="467"/>
      <c r="FP63" s="467"/>
      <c r="FQ63" s="467"/>
      <c r="FR63" s="467"/>
      <c r="FS63" s="467"/>
      <c r="FT63" s="467"/>
      <c r="FU63" s="467"/>
      <c r="FV63" s="467"/>
      <c r="FW63" s="467"/>
      <c r="FX63" s="467"/>
      <c r="FY63" s="467"/>
      <c r="FZ63" s="467"/>
      <c r="GA63" s="467"/>
      <c r="GB63" s="467"/>
      <c r="GC63" s="467"/>
      <c r="GD63" s="467"/>
      <c r="GE63" s="467"/>
      <c r="GF63" s="467"/>
      <c r="GG63" s="467"/>
      <c r="GH63" s="467"/>
      <c r="GI63" s="467"/>
      <c r="GJ63" s="467"/>
      <c r="GK63" s="467"/>
      <c r="GL63" s="467"/>
      <c r="GM63" s="467"/>
      <c r="GN63" s="467"/>
      <c r="GO63" s="467"/>
      <c r="GP63" s="467"/>
      <c r="GQ63" s="467"/>
      <c r="GR63" s="467"/>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row>
    <row r="64" customFormat="false" ht="17.25" hidden="false" customHeight="true" outlineLevel="0" collapsed="false">
      <c r="A64" s="469"/>
      <c r="B64" s="465" t="s">
        <v>182</v>
      </c>
      <c r="C64" s="465"/>
      <c r="D64" s="465"/>
      <c r="E64" s="465"/>
      <c r="F64" s="465"/>
      <c r="G64" s="466" t="n">
        <f aca="false">+AS64+DS64</f>
        <v>432</v>
      </c>
      <c r="H64" s="466"/>
      <c r="I64" s="466"/>
      <c r="J64" s="466"/>
      <c r="K64" s="466"/>
      <c r="L64" s="466"/>
      <c r="M64" s="466"/>
      <c r="N64" s="466"/>
      <c r="O64" s="466"/>
      <c r="P64" s="466"/>
      <c r="Q64" s="466"/>
      <c r="R64" s="466"/>
      <c r="S64" s="466"/>
      <c r="T64" s="466"/>
      <c r="U64" s="466"/>
      <c r="V64" s="466"/>
      <c r="W64" s="466"/>
      <c r="X64" s="466"/>
      <c r="Y64" s="466"/>
      <c r="Z64" s="466"/>
      <c r="AA64" s="466"/>
      <c r="AB64" s="466"/>
      <c r="AC64" s="466"/>
      <c r="AD64" s="466"/>
      <c r="AE64" s="466"/>
      <c r="AF64" s="466"/>
      <c r="AG64" s="466"/>
      <c r="AH64" s="466"/>
      <c r="AI64" s="466"/>
      <c r="AJ64" s="466"/>
      <c r="AK64" s="466"/>
      <c r="AL64" s="466"/>
      <c r="AM64" s="466"/>
      <c r="AN64" s="466"/>
      <c r="AO64" s="466"/>
      <c r="AP64" s="466"/>
      <c r="AQ64" s="466"/>
      <c r="AR64" s="466"/>
      <c r="AS64" s="390" t="n">
        <v>412</v>
      </c>
      <c r="AT64" s="390"/>
      <c r="AU64" s="390"/>
      <c r="AV64" s="390"/>
      <c r="AW64" s="390"/>
      <c r="AX64" s="390"/>
      <c r="AY64" s="390"/>
      <c r="AZ64" s="390"/>
      <c r="BA64" s="390"/>
      <c r="BB64" s="390"/>
      <c r="BC64" s="390"/>
      <c r="BD64" s="390"/>
      <c r="BE64" s="390"/>
      <c r="BF64" s="390"/>
      <c r="BG64" s="390"/>
      <c r="BH64" s="390"/>
      <c r="BI64" s="390"/>
      <c r="BJ64" s="390"/>
      <c r="BK64" s="390"/>
      <c r="BL64" s="390"/>
      <c r="BM64" s="390"/>
      <c r="BN64" s="390"/>
      <c r="BO64" s="390"/>
      <c r="BP64" s="390"/>
      <c r="BQ64" s="390"/>
      <c r="BR64" s="390"/>
      <c r="BS64" s="390"/>
      <c r="BT64" s="390"/>
      <c r="BU64" s="390"/>
      <c r="BV64" s="390"/>
      <c r="BW64" s="390"/>
      <c r="BX64" s="390"/>
      <c r="BY64" s="390"/>
      <c r="BZ64" s="390"/>
      <c r="CA64" s="390"/>
      <c r="CB64" s="390"/>
      <c r="CC64" s="390"/>
      <c r="CD64" s="390"/>
      <c r="CE64" s="390"/>
      <c r="CF64" s="467" t="n">
        <f aca="false">AS64/365</f>
        <v>1.12876712328767</v>
      </c>
      <c r="CG64" s="467"/>
      <c r="CH64" s="467"/>
      <c r="CI64" s="467"/>
      <c r="CJ64" s="467"/>
      <c r="CK64" s="467"/>
      <c r="CL64" s="467"/>
      <c r="CM64" s="467"/>
      <c r="CN64" s="467"/>
      <c r="CO64" s="467"/>
      <c r="CP64" s="467"/>
      <c r="CQ64" s="467"/>
      <c r="CR64" s="467"/>
      <c r="CS64" s="467"/>
      <c r="CT64" s="467"/>
      <c r="CU64" s="467"/>
      <c r="CV64" s="467"/>
      <c r="CW64" s="467"/>
      <c r="CX64" s="467"/>
      <c r="CY64" s="467"/>
      <c r="CZ64" s="467"/>
      <c r="DA64" s="467"/>
      <c r="DB64" s="467"/>
      <c r="DC64" s="467"/>
      <c r="DD64" s="467"/>
      <c r="DE64" s="467"/>
      <c r="DF64" s="467"/>
      <c r="DG64" s="467"/>
      <c r="DH64" s="467"/>
      <c r="DI64" s="467"/>
      <c r="DJ64" s="467"/>
      <c r="DK64" s="467"/>
      <c r="DL64" s="467"/>
      <c r="DM64" s="467"/>
      <c r="DN64" s="467"/>
      <c r="DO64" s="467"/>
      <c r="DP64" s="467"/>
      <c r="DQ64" s="467"/>
      <c r="DR64" s="467"/>
      <c r="DS64" s="390" t="n">
        <v>20</v>
      </c>
      <c r="DT64" s="390"/>
      <c r="DU64" s="390"/>
      <c r="DV64" s="390"/>
      <c r="DW64" s="390"/>
      <c r="DX64" s="390"/>
      <c r="DY64" s="390"/>
      <c r="DZ64" s="390"/>
      <c r="EA64" s="390"/>
      <c r="EB64" s="390"/>
      <c r="EC64" s="390"/>
      <c r="ED64" s="390"/>
      <c r="EE64" s="390"/>
      <c r="EF64" s="390"/>
      <c r="EG64" s="390"/>
      <c r="EH64" s="390"/>
      <c r="EI64" s="390"/>
      <c r="EJ64" s="390"/>
      <c r="EK64" s="390"/>
      <c r="EL64" s="390"/>
      <c r="EM64" s="390"/>
      <c r="EN64" s="390"/>
      <c r="EO64" s="390"/>
      <c r="EP64" s="390"/>
      <c r="EQ64" s="390"/>
      <c r="ER64" s="390"/>
      <c r="ES64" s="390"/>
      <c r="ET64" s="390"/>
      <c r="EU64" s="390"/>
      <c r="EV64" s="390"/>
      <c r="EW64" s="390"/>
      <c r="EX64" s="390"/>
      <c r="EY64" s="390"/>
      <c r="EZ64" s="390"/>
      <c r="FA64" s="390"/>
      <c r="FB64" s="390"/>
      <c r="FC64" s="390"/>
      <c r="FD64" s="390"/>
      <c r="FE64" s="390"/>
      <c r="FF64" s="467" t="n">
        <f aca="false">DS64/245</f>
        <v>0.0816326530612245</v>
      </c>
      <c r="FG64" s="467"/>
      <c r="FH64" s="467"/>
      <c r="FI64" s="467"/>
      <c r="FJ64" s="467"/>
      <c r="FK64" s="467"/>
      <c r="FL64" s="467"/>
      <c r="FM64" s="467"/>
      <c r="FN64" s="467"/>
      <c r="FO64" s="467"/>
      <c r="FP64" s="467"/>
      <c r="FQ64" s="467"/>
      <c r="FR64" s="467"/>
      <c r="FS64" s="467"/>
      <c r="FT64" s="467"/>
      <c r="FU64" s="467"/>
      <c r="FV64" s="467"/>
      <c r="FW64" s="467"/>
      <c r="FX64" s="467"/>
      <c r="FY64" s="467"/>
      <c r="FZ64" s="467"/>
      <c r="GA64" s="467"/>
      <c r="GB64" s="467"/>
      <c r="GC64" s="467"/>
      <c r="GD64" s="467"/>
      <c r="GE64" s="467"/>
      <c r="GF64" s="467"/>
      <c r="GG64" s="467"/>
      <c r="GH64" s="467"/>
      <c r="GI64" s="467"/>
      <c r="GJ64" s="467"/>
      <c r="GK64" s="467"/>
      <c r="GL64" s="467"/>
      <c r="GM64" s="467"/>
      <c r="GN64" s="467"/>
      <c r="GO64" s="467"/>
      <c r="GP64" s="467"/>
      <c r="GQ64" s="467"/>
      <c r="GR64" s="467"/>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row>
    <row r="65" customFormat="false" ht="17.25" hidden="false" customHeight="true" outlineLevel="0" collapsed="false">
      <c r="A65" s="469"/>
      <c r="B65" s="470" t="s">
        <v>183</v>
      </c>
      <c r="C65" s="470"/>
      <c r="D65" s="470"/>
      <c r="E65" s="470"/>
      <c r="F65" s="470"/>
      <c r="G65" s="466" t="n">
        <f aca="false">+AS65+DS65</f>
        <v>9203</v>
      </c>
      <c r="H65" s="466"/>
      <c r="I65" s="466"/>
      <c r="J65" s="466"/>
      <c r="K65" s="466"/>
      <c r="L65" s="466"/>
      <c r="M65" s="466"/>
      <c r="N65" s="466"/>
      <c r="O65" s="466"/>
      <c r="P65" s="466"/>
      <c r="Q65" s="466"/>
      <c r="R65" s="466"/>
      <c r="S65" s="466"/>
      <c r="T65" s="466"/>
      <c r="U65" s="466"/>
      <c r="V65" s="466"/>
      <c r="W65" s="466"/>
      <c r="X65" s="466"/>
      <c r="Y65" s="466"/>
      <c r="Z65" s="466"/>
      <c r="AA65" s="466"/>
      <c r="AB65" s="466"/>
      <c r="AC65" s="466"/>
      <c r="AD65" s="466"/>
      <c r="AE65" s="466"/>
      <c r="AF65" s="466"/>
      <c r="AG65" s="466"/>
      <c r="AH65" s="466"/>
      <c r="AI65" s="466"/>
      <c r="AJ65" s="466"/>
      <c r="AK65" s="466"/>
      <c r="AL65" s="466"/>
      <c r="AM65" s="466"/>
      <c r="AN65" s="466"/>
      <c r="AO65" s="466"/>
      <c r="AP65" s="466"/>
      <c r="AQ65" s="466"/>
      <c r="AR65" s="466"/>
      <c r="AS65" s="390" t="n">
        <v>2532</v>
      </c>
      <c r="AT65" s="390"/>
      <c r="AU65" s="390"/>
      <c r="AV65" s="390"/>
      <c r="AW65" s="390"/>
      <c r="AX65" s="390"/>
      <c r="AY65" s="390"/>
      <c r="AZ65" s="390"/>
      <c r="BA65" s="390"/>
      <c r="BB65" s="390"/>
      <c r="BC65" s="390"/>
      <c r="BD65" s="390"/>
      <c r="BE65" s="390"/>
      <c r="BF65" s="390"/>
      <c r="BG65" s="390"/>
      <c r="BH65" s="390"/>
      <c r="BI65" s="390"/>
      <c r="BJ65" s="390"/>
      <c r="BK65" s="390"/>
      <c r="BL65" s="390"/>
      <c r="BM65" s="390"/>
      <c r="BN65" s="390"/>
      <c r="BO65" s="390"/>
      <c r="BP65" s="390"/>
      <c r="BQ65" s="390"/>
      <c r="BR65" s="390"/>
      <c r="BS65" s="390"/>
      <c r="BT65" s="390"/>
      <c r="BU65" s="390"/>
      <c r="BV65" s="390"/>
      <c r="BW65" s="390"/>
      <c r="BX65" s="390"/>
      <c r="BY65" s="390"/>
      <c r="BZ65" s="390"/>
      <c r="CA65" s="390"/>
      <c r="CB65" s="390"/>
      <c r="CC65" s="390"/>
      <c r="CD65" s="390"/>
      <c r="CE65" s="390"/>
      <c r="CF65" s="467" t="n">
        <f aca="false">AS65/365</f>
        <v>6.93698630136986</v>
      </c>
      <c r="CG65" s="467"/>
      <c r="CH65" s="467"/>
      <c r="CI65" s="467"/>
      <c r="CJ65" s="467"/>
      <c r="CK65" s="467"/>
      <c r="CL65" s="467"/>
      <c r="CM65" s="467"/>
      <c r="CN65" s="467"/>
      <c r="CO65" s="467"/>
      <c r="CP65" s="467"/>
      <c r="CQ65" s="467"/>
      <c r="CR65" s="467"/>
      <c r="CS65" s="467"/>
      <c r="CT65" s="467"/>
      <c r="CU65" s="467"/>
      <c r="CV65" s="467"/>
      <c r="CW65" s="467"/>
      <c r="CX65" s="467"/>
      <c r="CY65" s="467"/>
      <c r="CZ65" s="467"/>
      <c r="DA65" s="467"/>
      <c r="DB65" s="467"/>
      <c r="DC65" s="467"/>
      <c r="DD65" s="467"/>
      <c r="DE65" s="467"/>
      <c r="DF65" s="467"/>
      <c r="DG65" s="467"/>
      <c r="DH65" s="467"/>
      <c r="DI65" s="467"/>
      <c r="DJ65" s="467"/>
      <c r="DK65" s="467"/>
      <c r="DL65" s="467"/>
      <c r="DM65" s="467"/>
      <c r="DN65" s="467"/>
      <c r="DO65" s="467"/>
      <c r="DP65" s="467"/>
      <c r="DQ65" s="467"/>
      <c r="DR65" s="467"/>
      <c r="DS65" s="390" t="n">
        <f aca="false">6335+336</f>
        <v>6671</v>
      </c>
      <c r="DT65" s="390"/>
      <c r="DU65" s="390"/>
      <c r="DV65" s="390"/>
      <c r="DW65" s="390"/>
      <c r="DX65" s="390"/>
      <c r="DY65" s="390"/>
      <c r="DZ65" s="390"/>
      <c r="EA65" s="390"/>
      <c r="EB65" s="390"/>
      <c r="EC65" s="390"/>
      <c r="ED65" s="390"/>
      <c r="EE65" s="390"/>
      <c r="EF65" s="390"/>
      <c r="EG65" s="390"/>
      <c r="EH65" s="390"/>
      <c r="EI65" s="390"/>
      <c r="EJ65" s="390"/>
      <c r="EK65" s="390"/>
      <c r="EL65" s="390"/>
      <c r="EM65" s="390"/>
      <c r="EN65" s="390"/>
      <c r="EO65" s="390"/>
      <c r="EP65" s="390"/>
      <c r="EQ65" s="390"/>
      <c r="ER65" s="390"/>
      <c r="ES65" s="390"/>
      <c r="ET65" s="390"/>
      <c r="EU65" s="390"/>
      <c r="EV65" s="390"/>
      <c r="EW65" s="390"/>
      <c r="EX65" s="390"/>
      <c r="EY65" s="390"/>
      <c r="EZ65" s="390"/>
      <c r="FA65" s="390"/>
      <c r="FB65" s="390"/>
      <c r="FC65" s="390"/>
      <c r="FD65" s="390"/>
      <c r="FE65" s="390"/>
      <c r="FF65" s="467" t="n">
        <f aca="false">DS65/245</f>
        <v>27.2285714285714</v>
      </c>
      <c r="FG65" s="467"/>
      <c r="FH65" s="467"/>
      <c r="FI65" s="467"/>
      <c r="FJ65" s="467"/>
      <c r="FK65" s="467"/>
      <c r="FL65" s="467"/>
      <c r="FM65" s="467"/>
      <c r="FN65" s="467"/>
      <c r="FO65" s="467"/>
      <c r="FP65" s="467"/>
      <c r="FQ65" s="467"/>
      <c r="FR65" s="467"/>
      <c r="FS65" s="467"/>
      <c r="FT65" s="467"/>
      <c r="FU65" s="467"/>
      <c r="FV65" s="467"/>
      <c r="FW65" s="467"/>
      <c r="FX65" s="467"/>
      <c r="FY65" s="467"/>
      <c r="FZ65" s="467"/>
      <c r="GA65" s="467"/>
      <c r="GB65" s="467"/>
      <c r="GC65" s="467"/>
      <c r="GD65" s="467"/>
      <c r="GE65" s="467"/>
      <c r="GF65" s="467"/>
      <c r="GG65" s="467"/>
      <c r="GH65" s="467"/>
      <c r="GI65" s="467"/>
      <c r="GJ65" s="467"/>
      <c r="GK65" s="467"/>
      <c r="GL65" s="467"/>
      <c r="GM65" s="467"/>
      <c r="GN65" s="467"/>
      <c r="GO65" s="467"/>
      <c r="GP65" s="467"/>
      <c r="GQ65" s="467"/>
      <c r="GR65" s="467"/>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row>
    <row r="66" customFormat="false" ht="17.25" hidden="false" customHeight="true" outlineLevel="0" collapsed="false">
      <c r="A66" s="469"/>
      <c r="B66" s="470" t="s">
        <v>184</v>
      </c>
      <c r="C66" s="470"/>
      <c r="D66" s="470"/>
      <c r="E66" s="470"/>
      <c r="F66" s="470"/>
      <c r="G66" s="466" t="n">
        <f aca="false">+AS66+DS66</f>
        <v>4057</v>
      </c>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K66" s="466"/>
      <c r="AL66" s="466"/>
      <c r="AM66" s="466"/>
      <c r="AN66" s="466"/>
      <c r="AO66" s="466"/>
      <c r="AP66" s="466"/>
      <c r="AQ66" s="466"/>
      <c r="AR66" s="466"/>
      <c r="AS66" s="390" t="n">
        <v>1147</v>
      </c>
      <c r="AT66" s="390"/>
      <c r="AU66" s="390"/>
      <c r="AV66" s="390"/>
      <c r="AW66" s="390"/>
      <c r="AX66" s="390"/>
      <c r="AY66" s="390"/>
      <c r="AZ66" s="390"/>
      <c r="BA66" s="390"/>
      <c r="BB66" s="390"/>
      <c r="BC66" s="390"/>
      <c r="BD66" s="390"/>
      <c r="BE66" s="390"/>
      <c r="BF66" s="390"/>
      <c r="BG66" s="390"/>
      <c r="BH66" s="390"/>
      <c r="BI66" s="390"/>
      <c r="BJ66" s="390"/>
      <c r="BK66" s="390"/>
      <c r="BL66" s="390"/>
      <c r="BM66" s="390"/>
      <c r="BN66" s="390"/>
      <c r="BO66" s="390"/>
      <c r="BP66" s="390"/>
      <c r="BQ66" s="390"/>
      <c r="BR66" s="390"/>
      <c r="BS66" s="390"/>
      <c r="BT66" s="390"/>
      <c r="BU66" s="390"/>
      <c r="BV66" s="390"/>
      <c r="BW66" s="390"/>
      <c r="BX66" s="390"/>
      <c r="BY66" s="390"/>
      <c r="BZ66" s="390"/>
      <c r="CA66" s="390"/>
      <c r="CB66" s="390"/>
      <c r="CC66" s="390"/>
      <c r="CD66" s="390"/>
      <c r="CE66" s="390"/>
      <c r="CF66" s="467" t="n">
        <f aca="false">AS66/365</f>
        <v>3.14246575342466</v>
      </c>
      <c r="CG66" s="467"/>
      <c r="CH66" s="467"/>
      <c r="CI66" s="467"/>
      <c r="CJ66" s="467"/>
      <c r="CK66" s="467"/>
      <c r="CL66" s="467"/>
      <c r="CM66" s="467"/>
      <c r="CN66" s="467"/>
      <c r="CO66" s="467"/>
      <c r="CP66" s="467"/>
      <c r="CQ66" s="467"/>
      <c r="CR66" s="467"/>
      <c r="CS66" s="467"/>
      <c r="CT66" s="467"/>
      <c r="CU66" s="467"/>
      <c r="CV66" s="467"/>
      <c r="CW66" s="467"/>
      <c r="CX66" s="467"/>
      <c r="CY66" s="467"/>
      <c r="CZ66" s="467"/>
      <c r="DA66" s="467"/>
      <c r="DB66" s="467"/>
      <c r="DC66" s="467"/>
      <c r="DD66" s="467"/>
      <c r="DE66" s="467"/>
      <c r="DF66" s="467"/>
      <c r="DG66" s="467"/>
      <c r="DH66" s="467"/>
      <c r="DI66" s="467"/>
      <c r="DJ66" s="467"/>
      <c r="DK66" s="467"/>
      <c r="DL66" s="467"/>
      <c r="DM66" s="467"/>
      <c r="DN66" s="467"/>
      <c r="DO66" s="467"/>
      <c r="DP66" s="467"/>
      <c r="DQ66" s="467"/>
      <c r="DR66" s="467"/>
      <c r="DS66" s="390" t="n">
        <f aca="false">2766+144</f>
        <v>2910</v>
      </c>
      <c r="DT66" s="390"/>
      <c r="DU66" s="390"/>
      <c r="DV66" s="390"/>
      <c r="DW66" s="390"/>
      <c r="DX66" s="390"/>
      <c r="DY66" s="390"/>
      <c r="DZ66" s="390"/>
      <c r="EA66" s="390"/>
      <c r="EB66" s="390"/>
      <c r="EC66" s="390"/>
      <c r="ED66" s="390"/>
      <c r="EE66" s="390"/>
      <c r="EF66" s="390"/>
      <c r="EG66" s="390"/>
      <c r="EH66" s="390"/>
      <c r="EI66" s="390"/>
      <c r="EJ66" s="390"/>
      <c r="EK66" s="390"/>
      <c r="EL66" s="390"/>
      <c r="EM66" s="390"/>
      <c r="EN66" s="390"/>
      <c r="EO66" s="390"/>
      <c r="EP66" s="390"/>
      <c r="EQ66" s="390"/>
      <c r="ER66" s="390"/>
      <c r="ES66" s="390"/>
      <c r="ET66" s="390"/>
      <c r="EU66" s="390"/>
      <c r="EV66" s="390"/>
      <c r="EW66" s="390"/>
      <c r="EX66" s="390"/>
      <c r="EY66" s="390"/>
      <c r="EZ66" s="390"/>
      <c r="FA66" s="390"/>
      <c r="FB66" s="390"/>
      <c r="FC66" s="390"/>
      <c r="FD66" s="390"/>
      <c r="FE66" s="390"/>
      <c r="FF66" s="467" t="n">
        <f aca="false">DS66/245</f>
        <v>11.8775510204082</v>
      </c>
      <c r="FG66" s="467"/>
      <c r="FH66" s="467"/>
      <c r="FI66" s="467"/>
      <c r="FJ66" s="467"/>
      <c r="FK66" s="467"/>
      <c r="FL66" s="467"/>
      <c r="FM66" s="467"/>
      <c r="FN66" s="467"/>
      <c r="FO66" s="467"/>
      <c r="FP66" s="467"/>
      <c r="FQ66" s="467"/>
      <c r="FR66" s="467"/>
      <c r="FS66" s="467"/>
      <c r="FT66" s="467"/>
      <c r="FU66" s="467"/>
      <c r="FV66" s="467"/>
      <c r="FW66" s="467"/>
      <c r="FX66" s="467"/>
      <c r="FY66" s="467"/>
      <c r="FZ66" s="467"/>
      <c r="GA66" s="467"/>
      <c r="GB66" s="467"/>
      <c r="GC66" s="467"/>
      <c r="GD66" s="467"/>
      <c r="GE66" s="467"/>
      <c r="GF66" s="467"/>
      <c r="GG66" s="467"/>
      <c r="GH66" s="467"/>
      <c r="GI66" s="467"/>
      <c r="GJ66" s="467"/>
      <c r="GK66" s="467"/>
      <c r="GL66" s="467"/>
      <c r="GM66" s="467"/>
      <c r="GN66" s="467"/>
      <c r="GO66" s="467"/>
      <c r="GP66" s="467"/>
      <c r="GQ66" s="467"/>
      <c r="GR66" s="467"/>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row>
    <row r="67" customFormat="false" ht="17.25" hidden="false" customHeight="true" outlineLevel="0" collapsed="false">
      <c r="A67" s="469"/>
      <c r="B67" s="471" t="s">
        <v>185</v>
      </c>
      <c r="C67" s="471"/>
      <c r="D67" s="471"/>
      <c r="E67" s="471"/>
      <c r="F67" s="471"/>
      <c r="G67" s="472" t="e">
        <f aca="false">+AS67+DS67</f>
        <v>#VALUE!</v>
      </c>
      <c r="H67" s="472"/>
      <c r="I67" s="472"/>
      <c r="J67" s="472"/>
      <c r="K67" s="472"/>
      <c r="L67" s="472"/>
      <c r="M67" s="472"/>
      <c r="N67" s="472"/>
      <c r="O67" s="472"/>
      <c r="P67" s="472"/>
      <c r="Q67" s="472"/>
      <c r="R67" s="472"/>
      <c r="S67" s="472"/>
      <c r="T67" s="472"/>
      <c r="U67" s="472"/>
      <c r="V67" s="472"/>
      <c r="W67" s="472"/>
      <c r="X67" s="472"/>
      <c r="Y67" s="472"/>
      <c r="Z67" s="472"/>
      <c r="AA67" s="472"/>
      <c r="AB67" s="472"/>
      <c r="AC67" s="472"/>
      <c r="AD67" s="472"/>
      <c r="AE67" s="472"/>
      <c r="AF67" s="472"/>
      <c r="AG67" s="472"/>
      <c r="AH67" s="472"/>
      <c r="AI67" s="472"/>
      <c r="AJ67" s="472"/>
      <c r="AK67" s="472"/>
      <c r="AL67" s="472"/>
      <c r="AM67" s="472"/>
      <c r="AN67" s="472"/>
      <c r="AO67" s="472"/>
      <c r="AP67" s="472"/>
      <c r="AQ67" s="472"/>
      <c r="AR67" s="472"/>
      <c r="AS67" s="408" t="n">
        <v>517</v>
      </c>
      <c r="AT67" s="408"/>
      <c r="AU67" s="408"/>
      <c r="AV67" s="408"/>
      <c r="AW67" s="408"/>
      <c r="AX67" s="408"/>
      <c r="AY67" s="408"/>
      <c r="AZ67" s="408"/>
      <c r="BA67" s="408"/>
      <c r="BB67" s="408"/>
      <c r="BC67" s="408"/>
      <c r="BD67" s="408"/>
      <c r="BE67" s="408"/>
      <c r="BF67" s="408"/>
      <c r="BG67" s="408"/>
      <c r="BH67" s="408"/>
      <c r="BI67" s="408"/>
      <c r="BJ67" s="408"/>
      <c r="BK67" s="408"/>
      <c r="BL67" s="408"/>
      <c r="BM67" s="408"/>
      <c r="BN67" s="408"/>
      <c r="BO67" s="408"/>
      <c r="BP67" s="408"/>
      <c r="BQ67" s="408"/>
      <c r="BR67" s="408"/>
      <c r="BS67" s="408"/>
      <c r="BT67" s="408"/>
      <c r="BU67" s="408"/>
      <c r="BV67" s="408"/>
      <c r="BW67" s="408"/>
      <c r="BX67" s="408"/>
      <c r="BY67" s="408"/>
      <c r="BZ67" s="408"/>
      <c r="CA67" s="408"/>
      <c r="CB67" s="408"/>
      <c r="CC67" s="408"/>
      <c r="CD67" s="408"/>
      <c r="CE67" s="408"/>
      <c r="CF67" s="388" t="n">
        <f aca="false">AS67/365</f>
        <v>1.41643835616438</v>
      </c>
      <c r="CG67" s="388"/>
      <c r="CH67" s="388"/>
      <c r="CI67" s="388"/>
      <c r="CJ67" s="388"/>
      <c r="CK67" s="388"/>
      <c r="CL67" s="388"/>
      <c r="CM67" s="388"/>
      <c r="CN67" s="388"/>
      <c r="CO67" s="388"/>
      <c r="CP67" s="388"/>
      <c r="CQ67" s="388"/>
      <c r="CR67" s="388"/>
      <c r="CS67" s="388"/>
      <c r="CT67" s="388"/>
      <c r="CU67" s="388"/>
      <c r="CV67" s="388"/>
      <c r="CW67" s="388"/>
      <c r="CX67" s="388"/>
      <c r="CY67" s="388"/>
      <c r="CZ67" s="388"/>
      <c r="DA67" s="388"/>
      <c r="DB67" s="388"/>
      <c r="DC67" s="388"/>
      <c r="DD67" s="388"/>
      <c r="DE67" s="388"/>
      <c r="DF67" s="388"/>
      <c r="DG67" s="388"/>
      <c r="DH67" s="388"/>
      <c r="DI67" s="388"/>
      <c r="DJ67" s="388"/>
      <c r="DK67" s="388"/>
      <c r="DL67" s="388"/>
      <c r="DM67" s="388"/>
      <c r="DN67" s="388"/>
      <c r="DO67" s="388"/>
      <c r="DP67" s="388"/>
      <c r="DQ67" s="388"/>
      <c r="DR67" s="388"/>
      <c r="DS67" s="408" t="s">
        <v>82</v>
      </c>
      <c r="DT67" s="408"/>
      <c r="DU67" s="408"/>
      <c r="DV67" s="408"/>
      <c r="DW67" s="408"/>
      <c r="DX67" s="408"/>
      <c r="DY67" s="408"/>
      <c r="DZ67" s="408"/>
      <c r="EA67" s="408"/>
      <c r="EB67" s="408"/>
      <c r="EC67" s="408"/>
      <c r="ED67" s="408"/>
      <c r="EE67" s="408"/>
      <c r="EF67" s="408"/>
      <c r="EG67" s="408"/>
      <c r="EH67" s="408"/>
      <c r="EI67" s="408"/>
      <c r="EJ67" s="408"/>
      <c r="EK67" s="408"/>
      <c r="EL67" s="408"/>
      <c r="EM67" s="408"/>
      <c r="EN67" s="408"/>
      <c r="EO67" s="408"/>
      <c r="EP67" s="408"/>
      <c r="EQ67" s="408"/>
      <c r="ER67" s="408"/>
      <c r="ES67" s="408"/>
      <c r="ET67" s="408"/>
      <c r="EU67" s="408"/>
      <c r="EV67" s="408"/>
      <c r="EW67" s="408"/>
      <c r="EX67" s="408"/>
      <c r="EY67" s="408"/>
      <c r="EZ67" s="408"/>
      <c r="FA67" s="408"/>
      <c r="FB67" s="408"/>
      <c r="FC67" s="408"/>
      <c r="FD67" s="408"/>
      <c r="FE67" s="408"/>
      <c r="FF67" s="408" t="s">
        <v>82</v>
      </c>
      <c r="FG67" s="408"/>
      <c r="FH67" s="408"/>
      <c r="FI67" s="408"/>
      <c r="FJ67" s="408"/>
      <c r="FK67" s="408"/>
      <c r="FL67" s="408"/>
      <c r="FM67" s="408"/>
      <c r="FN67" s="408"/>
      <c r="FO67" s="408"/>
      <c r="FP67" s="408"/>
      <c r="FQ67" s="408"/>
      <c r="FR67" s="408"/>
      <c r="FS67" s="408"/>
      <c r="FT67" s="408"/>
      <c r="FU67" s="408"/>
      <c r="FV67" s="408"/>
      <c r="FW67" s="408"/>
      <c r="FX67" s="408"/>
      <c r="FY67" s="408"/>
      <c r="FZ67" s="408"/>
      <c r="GA67" s="408"/>
      <c r="GB67" s="408"/>
      <c r="GC67" s="408"/>
      <c r="GD67" s="408"/>
      <c r="GE67" s="408"/>
      <c r="GF67" s="408"/>
      <c r="GG67" s="408"/>
      <c r="GH67" s="408"/>
      <c r="GI67" s="408"/>
      <c r="GJ67" s="408"/>
      <c r="GK67" s="408"/>
      <c r="GL67" s="408"/>
      <c r="GM67" s="408"/>
      <c r="GN67" s="408"/>
      <c r="GO67" s="408"/>
      <c r="GP67" s="408"/>
      <c r="GQ67" s="408"/>
      <c r="GR67" s="408"/>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row>
    <row r="68" customFormat="false" ht="17.25" hidden="false" customHeight="true" outlineLevel="0" collapsed="false">
      <c r="A68" s="461" t="s">
        <v>110</v>
      </c>
      <c r="B68" s="462" t="s">
        <v>91</v>
      </c>
      <c r="C68" s="462"/>
      <c r="D68" s="462"/>
      <c r="E68" s="462"/>
      <c r="F68" s="462"/>
      <c r="G68" s="463" t="n">
        <f aca="false">+AS68+DS68</f>
        <v>55515</v>
      </c>
      <c r="H68" s="463"/>
      <c r="I68" s="463"/>
      <c r="J68" s="463"/>
      <c r="K68" s="463"/>
      <c r="L68" s="463"/>
      <c r="M68" s="463"/>
      <c r="N68" s="463"/>
      <c r="O68" s="463"/>
      <c r="P68" s="463"/>
      <c r="Q68" s="463"/>
      <c r="R68" s="463"/>
      <c r="S68" s="463"/>
      <c r="T68" s="463"/>
      <c r="U68" s="463"/>
      <c r="V68" s="463"/>
      <c r="W68" s="463"/>
      <c r="X68" s="463"/>
      <c r="Y68" s="463"/>
      <c r="Z68" s="463"/>
      <c r="AA68" s="463"/>
      <c r="AB68" s="463"/>
      <c r="AC68" s="463"/>
      <c r="AD68" s="463"/>
      <c r="AE68" s="463"/>
      <c r="AF68" s="463"/>
      <c r="AG68" s="463"/>
      <c r="AH68" s="463"/>
      <c r="AI68" s="463"/>
      <c r="AJ68" s="463"/>
      <c r="AK68" s="463"/>
      <c r="AL68" s="463"/>
      <c r="AM68" s="463"/>
      <c r="AN68" s="463"/>
      <c r="AO68" s="463"/>
      <c r="AP68" s="463"/>
      <c r="AQ68" s="463"/>
      <c r="AR68" s="463"/>
      <c r="AS68" s="382" t="n">
        <f aca="false">SUM(AS69:CE77)</f>
        <v>18315</v>
      </c>
      <c r="AT68" s="382"/>
      <c r="AU68" s="382"/>
      <c r="AV68" s="382"/>
      <c r="AW68" s="382"/>
      <c r="AX68" s="382"/>
      <c r="AY68" s="382"/>
      <c r="AZ68" s="382"/>
      <c r="BA68" s="382"/>
      <c r="BB68" s="382"/>
      <c r="BC68" s="382"/>
      <c r="BD68" s="382"/>
      <c r="BE68" s="382"/>
      <c r="BF68" s="382"/>
      <c r="BG68" s="382"/>
      <c r="BH68" s="382"/>
      <c r="BI68" s="382"/>
      <c r="BJ68" s="382"/>
      <c r="BK68" s="382"/>
      <c r="BL68" s="382"/>
      <c r="BM68" s="382"/>
      <c r="BN68" s="382"/>
      <c r="BO68" s="382"/>
      <c r="BP68" s="382"/>
      <c r="BQ68" s="382"/>
      <c r="BR68" s="382"/>
      <c r="BS68" s="382"/>
      <c r="BT68" s="382"/>
      <c r="BU68" s="382"/>
      <c r="BV68" s="382"/>
      <c r="BW68" s="382"/>
      <c r="BX68" s="382"/>
      <c r="BY68" s="382"/>
      <c r="BZ68" s="382"/>
      <c r="CA68" s="382"/>
      <c r="CB68" s="382"/>
      <c r="CC68" s="382"/>
      <c r="CD68" s="382"/>
      <c r="CE68" s="382"/>
      <c r="CF68" s="464" t="n">
        <f aca="false">AS68/365</f>
        <v>50.1780821917808</v>
      </c>
      <c r="CG68" s="464"/>
      <c r="CH68" s="464"/>
      <c r="CI68" s="464"/>
      <c r="CJ68" s="464"/>
      <c r="CK68" s="464"/>
      <c r="CL68" s="464"/>
      <c r="CM68" s="464"/>
      <c r="CN68" s="464"/>
      <c r="CO68" s="464"/>
      <c r="CP68" s="464"/>
      <c r="CQ68" s="464"/>
      <c r="CR68" s="464"/>
      <c r="CS68" s="464"/>
      <c r="CT68" s="464"/>
      <c r="CU68" s="464"/>
      <c r="CV68" s="464"/>
      <c r="CW68" s="464"/>
      <c r="CX68" s="464"/>
      <c r="CY68" s="464"/>
      <c r="CZ68" s="464"/>
      <c r="DA68" s="464"/>
      <c r="DB68" s="464"/>
      <c r="DC68" s="464"/>
      <c r="DD68" s="464"/>
      <c r="DE68" s="464"/>
      <c r="DF68" s="464"/>
      <c r="DG68" s="464"/>
      <c r="DH68" s="464"/>
      <c r="DI68" s="464"/>
      <c r="DJ68" s="464"/>
      <c r="DK68" s="464"/>
      <c r="DL68" s="464"/>
      <c r="DM68" s="464"/>
      <c r="DN68" s="464"/>
      <c r="DO68" s="464"/>
      <c r="DP68" s="464"/>
      <c r="DQ68" s="464"/>
      <c r="DR68" s="464"/>
      <c r="DS68" s="382" t="n">
        <f aca="false">SUM(DS69:FE77)</f>
        <v>37200</v>
      </c>
      <c r="DT68" s="382"/>
      <c r="DU68" s="382"/>
      <c r="DV68" s="382"/>
      <c r="DW68" s="382"/>
      <c r="DX68" s="382"/>
      <c r="DY68" s="382"/>
      <c r="DZ68" s="382"/>
      <c r="EA68" s="382"/>
      <c r="EB68" s="382"/>
      <c r="EC68" s="382"/>
      <c r="ED68" s="382"/>
      <c r="EE68" s="382"/>
      <c r="EF68" s="382"/>
      <c r="EG68" s="382"/>
      <c r="EH68" s="382"/>
      <c r="EI68" s="382"/>
      <c r="EJ68" s="382"/>
      <c r="EK68" s="382"/>
      <c r="EL68" s="382"/>
      <c r="EM68" s="382"/>
      <c r="EN68" s="382"/>
      <c r="EO68" s="382"/>
      <c r="EP68" s="382"/>
      <c r="EQ68" s="382"/>
      <c r="ER68" s="382"/>
      <c r="ES68" s="382"/>
      <c r="ET68" s="382"/>
      <c r="EU68" s="382"/>
      <c r="EV68" s="382"/>
      <c r="EW68" s="382"/>
      <c r="EX68" s="382"/>
      <c r="EY68" s="382"/>
      <c r="EZ68" s="382"/>
      <c r="FA68" s="382"/>
      <c r="FB68" s="382"/>
      <c r="FC68" s="382"/>
      <c r="FD68" s="382"/>
      <c r="FE68" s="382"/>
      <c r="FF68" s="464" t="n">
        <f aca="false">DS68/245</f>
        <v>151.836734693878</v>
      </c>
      <c r="FG68" s="464"/>
      <c r="FH68" s="464"/>
      <c r="FI68" s="464"/>
      <c r="FJ68" s="464"/>
      <c r="FK68" s="464"/>
      <c r="FL68" s="464"/>
      <c r="FM68" s="464"/>
      <c r="FN68" s="464"/>
      <c r="FO68" s="464"/>
      <c r="FP68" s="464"/>
      <c r="FQ68" s="464"/>
      <c r="FR68" s="464"/>
      <c r="FS68" s="464"/>
      <c r="FT68" s="464"/>
      <c r="FU68" s="464"/>
      <c r="FV68" s="464"/>
      <c r="FW68" s="464"/>
      <c r="FX68" s="464"/>
      <c r="FY68" s="464"/>
      <c r="FZ68" s="464"/>
      <c r="GA68" s="464"/>
      <c r="GB68" s="464"/>
      <c r="GC68" s="464"/>
      <c r="GD68" s="464"/>
      <c r="GE68" s="464"/>
      <c r="GF68" s="464"/>
      <c r="GG68" s="464"/>
      <c r="GH68" s="464"/>
      <c r="GI68" s="464"/>
      <c r="GJ68" s="464"/>
      <c r="GK68" s="464"/>
      <c r="GL68" s="464"/>
      <c r="GM68" s="464"/>
      <c r="GN68" s="464"/>
      <c r="GO68" s="464"/>
      <c r="GP68" s="464"/>
      <c r="GQ68" s="464"/>
      <c r="GR68" s="464"/>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row>
    <row r="69" customFormat="false" ht="17.25" hidden="false" customHeight="true" outlineLevel="0" collapsed="false">
      <c r="A69" s="461"/>
      <c r="B69" s="465" t="s">
        <v>177</v>
      </c>
      <c r="C69" s="465"/>
      <c r="D69" s="465"/>
      <c r="E69" s="465"/>
      <c r="F69" s="465"/>
      <c r="G69" s="466" t="n">
        <f aca="false">+AS69+DS69</f>
        <v>32952</v>
      </c>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390" t="n">
        <v>6817</v>
      </c>
      <c r="AT69" s="390"/>
      <c r="AU69" s="390"/>
      <c r="AV69" s="390"/>
      <c r="AW69" s="390"/>
      <c r="AX69" s="390"/>
      <c r="AY69" s="390"/>
      <c r="AZ69" s="390"/>
      <c r="BA69" s="390"/>
      <c r="BB69" s="390"/>
      <c r="BC69" s="390"/>
      <c r="BD69" s="390"/>
      <c r="BE69" s="390"/>
      <c r="BF69" s="390"/>
      <c r="BG69" s="390"/>
      <c r="BH69" s="390"/>
      <c r="BI69" s="390"/>
      <c r="BJ69" s="390"/>
      <c r="BK69" s="390"/>
      <c r="BL69" s="390"/>
      <c r="BM69" s="390"/>
      <c r="BN69" s="390"/>
      <c r="BO69" s="390"/>
      <c r="BP69" s="390"/>
      <c r="BQ69" s="390"/>
      <c r="BR69" s="390"/>
      <c r="BS69" s="390"/>
      <c r="BT69" s="390"/>
      <c r="BU69" s="390"/>
      <c r="BV69" s="390"/>
      <c r="BW69" s="390"/>
      <c r="BX69" s="390"/>
      <c r="BY69" s="390"/>
      <c r="BZ69" s="390"/>
      <c r="CA69" s="390"/>
      <c r="CB69" s="390"/>
      <c r="CC69" s="390"/>
      <c r="CD69" s="390"/>
      <c r="CE69" s="390"/>
      <c r="CF69" s="467" t="n">
        <f aca="false">AS69/365</f>
        <v>18.6767123287671</v>
      </c>
      <c r="CG69" s="467"/>
      <c r="CH69" s="467"/>
      <c r="CI69" s="467"/>
      <c r="CJ69" s="467"/>
      <c r="CK69" s="467"/>
      <c r="CL69" s="467"/>
      <c r="CM69" s="467"/>
      <c r="CN69" s="467"/>
      <c r="CO69" s="467"/>
      <c r="CP69" s="467"/>
      <c r="CQ69" s="467"/>
      <c r="CR69" s="467"/>
      <c r="CS69" s="467"/>
      <c r="CT69" s="467"/>
      <c r="CU69" s="467"/>
      <c r="CV69" s="467"/>
      <c r="CW69" s="467"/>
      <c r="CX69" s="467"/>
      <c r="CY69" s="467"/>
      <c r="CZ69" s="467"/>
      <c r="DA69" s="467"/>
      <c r="DB69" s="467"/>
      <c r="DC69" s="467"/>
      <c r="DD69" s="467"/>
      <c r="DE69" s="467"/>
      <c r="DF69" s="467"/>
      <c r="DG69" s="467"/>
      <c r="DH69" s="467"/>
      <c r="DI69" s="467"/>
      <c r="DJ69" s="467"/>
      <c r="DK69" s="467"/>
      <c r="DL69" s="467"/>
      <c r="DM69" s="467"/>
      <c r="DN69" s="467"/>
      <c r="DO69" s="467"/>
      <c r="DP69" s="467"/>
      <c r="DQ69" s="467"/>
      <c r="DR69" s="467"/>
      <c r="DS69" s="390" t="n">
        <v>26135</v>
      </c>
      <c r="DT69" s="390"/>
      <c r="DU69" s="390"/>
      <c r="DV69" s="390"/>
      <c r="DW69" s="390"/>
      <c r="DX69" s="390"/>
      <c r="DY69" s="390"/>
      <c r="DZ69" s="390"/>
      <c r="EA69" s="390"/>
      <c r="EB69" s="390"/>
      <c r="EC69" s="390"/>
      <c r="ED69" s="390"/>
      <c r="EE69" s="390"/>
      <c r="EF69" s="390"/>
      <c r="EG69" s="390"/>
      <c r="EH69" s="390"/>
      <c r="EI69" s="390"/>
      <c r="EJ69" s="390"/>
      <c r="EK69" s="390"/>
      <c r="EL69" s="390"/>
      <c r="EM69" s="390"/>
      <c r="EN69" s="390"/>
      <c r="EO69" s="390"/>
      <c r="EP69" s="390"/>
      <c r="EQ69" s="390"/>
      <c r="ER69" s="390"/>
      <c r="ES69" s="390"/>
      <c r="ET69" s="390"/>
      <c r="EU69" s="390"/>
      <c r="EV69" s="390"/>
      <c r="EW69" s="390"/>
      <c r="EX69" s="390"/>
      <c r="EY69" s="390"/>
      <c r="EZ69" s="390"/>
      <c r="FA69" s="390"/>
      <c r="FB69" s="390"/>
      <c r="FC69" s="390"/>
      <c r="FD69" s="390"/>
      <c r="FE69" s="390"/>
      <c r="FF69" s="467" t="n">
        <f aca="false">DS69/245</f>
        <v>106.673469387755</v>
      </c>
      <c r="FG69" s="467"/>
      <c r="FH69" s="467"/>
      <c r="FI69" s="467"/>
      <c r="FJ69" s="467"/>
      <c r="FK69" s="467"/>
      <c r="FL69" s="467"/>
      <c r="FM69" s="467"/>
      <c r="FN69" s="467"/>
      <c r="FO69" s="467"/>
      <c r="FP69" s="467"/>
      <c r="FQ69" s="467"/>
      <c r="FR69" s="467"/>
      <c r="FS69" s="467"/>
      <c r="FT69" s="467"/>
      <c r="FU69" s="467"/>
      <c r="FV69" s="467"/>
      <c r="FW69" s="467"/>
      <c r="FX69" s="467"/>
      <c r="FY69" s="467"/>
      <c r="FZ69" s="467"/>
      <c r="GA69" s="467"/>
      <c r="GB69" s="467"/>
      <c r="GC69" s="467"/>
      <c r="GD69" s="467"/>
      <c r="GE69" s="467"/>
      <c r="GF69" s="467"/>
      <c r="GG69" s="467"/>
      <c r="GH69" s="467"/>
      <c r="GI69" s="467"/>
      <c r="GJ69" s="467"/>
      <c r="GK69" s="467"/>
      <c r="GL69" s="467"/>
      <c r="GM69" s="467"/>
      <c r="GN69" s="467"/>
      <c r="GO69" s="467"/>
      <c r="GP69" s="467"/>
      <c r="GQ69" s="467"/>
      <c r="GR69" s="467"/>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row>
    <row r="70" customFormat="false" ht="17.25" hidden="false" customHeight="true" outlineLevel="0" collapsed="false">
      <c r="A70" s="461"/>
      <c r="B70" s="465" t="s">
        <v>178</v>
      </c>
      <c r="C70" s="465"/>
      <c r="D70" s="465"/>
      <c r="E70" s="465"/>
      <c r="F70" s="465"/>
      <c r="G70" s="466" t="n">
        <f aca="false">+AS70+DS70</f>
        <v>4320</v>
      </c>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390" t="n">
        <v>3958</v>
      </c>
      <c r="AT70" s="390"/>
      <c r="AU70" s="390"/>
      <c r="AV70" s="390"/>
      <c r="AW70" s="390"/>
      <c r="AX70" s="390"/>
      <c r="AY70" s="390"/>
      <c r="AZ70" s="390"/>
      <c r="BA70" s="390"/>
      <c r="BB70" s="390"/>
      <c r="BC70" s="390"/>
      <c r="BD70" s="390"/>
      <c r="BE70" s="390"/>
      <c r="BF70" s="390"/>
      <c r="BG70" s="390"/>
      <c r="BH70" s="390"/>
      <c r="BI70" s="390"/>
      <c r="BJ70" s="390"/>
      <c r="BK70" s="390"/>
      <c r="BL70" s="390"/>
      <c r="BM70" s="390"/>
      <c r="BN70" s="390"/>
      <c r="BO70" s="390"/>
      <c r="BP70" s="390"/>
      <c r="BQ70" s="390"/>
      <c r="BR70" s="390"/>
      <c r="BS70" s="390"/>
      <c r="BT70" s="390"/>
      <c r="BU70" s="390"/>
      <c r="BV70" s="390"/>
      <c r="BW70" s="390"/>
      <c r="BX70" s="390"/>
      <c r="BY70" s="390"/>
      <c r="BZ70" s="390"/>
      <c r="CA70" s="390"/>
      <c r="CB70" s="390"/>
      <c r="CC70" s="390"/>
      <c r="CD70" s="390"/>
      <c r="CE70" s="390"/>
      <c r="CF70" s="467" t="n">
        <f aca="false">AS70/365</f>
        <v>10.8438356164384</v>
      </c>
      <c r="CG70" s="467"/>
      <c r="CH70" s="467"/>
      <c r="CI70" s="467"/>
      <c r="CJ70" s="467"/>
      <c r="CK70" s="467"/>
      <c r="CL70" s="467"/>
      <c r="CM70" s="467"/>
      <c r="CN70" s="467"/>
      <c r="CO70" s="467"/>
      <c r="CP70" s="467"/>
      <c r="CQ70" s="467"/>
      <c r="CR70" s="467"/>
      <c r="CS70" s="467"/>
      <c r="CT70" s="467"/>
      <c r="CU70" s="467"/>
      <c r="CV70" s="467"/>
      <c r="CW70" s="467"/>
      <c r="CX70" s="467"/>
      <c r="CY70" s="467"/>
      <c r="CZ70" s="467"/>
      <c r="DA70" s="467"/>
      <c r="DB70" s="467"/>
      <c r="DC70" s="467"/>
      <c r="DD70" s="467"/>
      <c r="DE70" s="467"/>
      <c r="DF70" s="467"/>
      <c r="DG70" s="467"/>
      <c r="DH70" s="467"/>
      <c r="DI70" s="467"/>
      <c r="DJ70" s="467"/>
      <c r="DK70" s="467"/>
      <c r="DL70" s="467"/>
      <c r="DM70" s="467"/>
      <c r="DN70" s="467"/>
      <c r="DO70" s="467"/>
      <c r="DP70" s="467"/>
      <c r="DQ70" s="467"/>
      <c r="DR70" s="467"/>
      <c r="DS70" s="390" t="n">
        <v>362</v>
      </c>
      <c r="DT70" s="390"/>
      <c r="DU70" s="390"/>
      <c r="DV70" s="390"/>
      <c r="DW70" s="390"/>
      <c r="DX70" s="390"/>
      <c r="DY70" s="390"/>
      <c r="DZ70" s="390"/>
      <c r="EA70" s="390"/>
      <c r="EB70" s="390"/>
      <c r="EC70" s="390"/>
      <c r="ED70" s="390"/>
      <c r="EE70" s="390"/>
      <c r="EF70" s="390"/>
      <c r="EG70" s="390"/>
      <c r="EH70" s="390"/>
      <c r="EI70" s="390"/>
      <c r="EJ70" s="390"/>
      <c r="EK70" s="390"/>
      <c r="EL70" s="390"/>
      <c r="EM70" s="390"/>
      <c r="EN70" s="390"/>
      <c r="EO70" s="390"/>
      <c r="EP70" s="390"/>
      <c r="EQ70" s="390"/>
      <c r="ER70" s="390"/>
      <c r="ES70" s="390"/>
      <c r="ET70" s="390"/>
      <c r="EU70" s="390"/>
      <c r="EV70" s="390"/>
      <c r="EW70" s="390"/>
      <c r="EX70" s="390"/>
      <c r="EY70" s="390"/>
      <c r="EZ70" s="390"/>
      <c r="FA70" s="390"/>
      <c r="FB70" s="390"/>
      <c r="FC70" s="390"/>
      <c r="FD70" s="390"/>
      <c r="FE70" s="390"/>
      <c r="FF70" s="467" t="n">
        <f aca="false">DS70/245</f>
        <v>1.47755102040816</v>
      </c>
      <c r="FG70" s="467"/>
      <c r="FH70" s="467"/>
      <c r="FI70" s="467"/>
      <c r="FJ70" s="467"/>
      <c r="FK70" s="467"/>
      <c r="FL70" s="467"/>
      <c r="FM70" s="467"/>
      <c r="FN70" s="467"/>
      <c r="FO70" s="467"/>
      <c r="FP70" s="467"/>
      <c r="FQ70" s="467"/>
      <c r="FR70" s="467"/>
      <c r="FS70" s="467"/>
      <c r="FT70" s="467"/>
      <c r="FU70" s="467"/>
      <c r="FV70" s="467"/>
      <c r="FW70" s="467"/>
      <c r="FX70" s="467"/>
      <c r="FY70" s="467"/>
      <c r="FZ70" s="467"/>
      <c r="GA70" s="467"/>
      <c r="GB70" s="467"/>
      <c r="GC70" s="467"/>
      <c r="GD70" s="467"/>
      <c r="GE70" s="467"/>
      <c r="GF70" s="467"/>
      <c r="GG70" s="467"/>
      <c r="GH70" s="467"/>
      <c r="GI70" s="467"/>
      <c r="GJ70" s="467"/>
      <c r="GK70" s="467"/>
      <c r="GL70" s="467"/>
      <c r="GM70" s="467"/>
      <c r="GN70" s="467"/>
      <c r="GO70" s="467"/>
      <c r="GP70" s="467"/>
      <c r="GQ70" s="467"/>
      <c r="GR70" s="467"/>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row>
    <row r="71" customFormat="false" ht="17.25" hidden="false" customHeight="true" outlineLevel="0" collapsed="false">
      <c r="A71" s="461"/>
      <c r="B71" s="465" t="s">
        <v>179</v>
      </c>
      <c r="C71" s="465"/>
      <c r="D71" s="465"/>
      <c r="E71" s="465"/>
      <c r="F71" s="465"/>
      <c r="G71" s="466" t="n">
        <f aca="false">+AS71+DS71</f>
        <v>776</v>
      </c>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390" t="n">
        <f aca="false">278+169+57</f>
        <v>504</v>
      </c>
      <c r="AT71" s="390"/>
      <c r="AU71" s="390"/>
      <c r="AV71" s="390"/>
      <c r="AW71" s="390"/>
      <c r="AX71" s="390"/>
      <c r="AY71" s="390"/>
      <c r="AZ71" s="390"/>
      <c r="BA71" s="390"/>
      <c r="BB71" s="390"/>
      <c r="BC71" s="390"/>
      <c r="BD71" s="390"/>
      <c r="BE71" s="390"/>
      <c r="BF71" s="390"/>
      <c r="BG71" s="390"/>
      <c r="BH71" s="390"/>
      <c r="BI71" s="390"/>
      <c r="BJ71" s="390"/>
      <c r="BK71" s="390"/>
      <c r="BL71" s="390"/>
      <c r="BM71" s="390"/>
      <c r="BN71" s="390"/>
      <c r="BO71" s="390"/>
      <c r="BP71" s="390"/>
      <c r="BQ71" s="390"/>
      <c r="BR71" s="390"/>
      <c r="BS71" s="390"/>
      <c r="BT71" s="390"/>
      <c r="BU71" s="390"/>
      <c r="BV71" s="390"/>
      <c r="BW71" s="390"/>
      <c r="BX71" s="390"/>
      <c r="BY71" s="390"/>
      <c r="BZ71" s="390"/>
      <c r="CA71" s="390"/>
      <c r="CB71" s="390"/>
      <c r="CC71" s="390"/>
      <c r="CD71" s="390"/>
      <c r="CE71" s="390"/>
      <c r="CF71" s="467" t="n">
        <f aca="false">AS71/365</f>
        <v>1.38082191780822</v>
      </c>
      <c r="CG71" s="467"/>
      <c r="CH71" s="467"/>
      <c r="CI71" s="467"/>
      <c r="CJ71" s="467"/>
      <c r="CK71" s="467"/>
      <c r="CL71" s="467"/>
      <c r="CM71" s="467"/>
      <c r="CN71" s="467"/>
      <c r="CO71" s="467"/>
      <c r="CP71" s="467"/>
      <c r="CQ71" s="467"/>
      <c r="CR71" s="467"/>
      <c r="CS71" s="467"/>
      <c r="CT71" s="467"/>
      <c r="CU71" s="467"/>
      <c r="CV71" s="467"/>
      <c r="CW71" s="467"/>
      <c r="CX71" s="467"/>
      <c r="CY71" s="467"/>
      <c r="CZ71" s="467"/>
      <c r="DA71" s="467"/>
      <c r="DB71" s="467"/>
      <c r="DC71" s="467"/>
      <c r="DD71" s="467"/>
      <c r="DE71" s="467"/>
      <c r="DF71" s="467"/>
      <c r="DG71" s="467"/>
      <c r="DH71" s="467"/>
      <c r="DI71" s="467"/>
      <c r="DJ71" s="467"/>
      <c r="DK71" s="467"/>
      <c r="DL71" s="467"/>
      <c r="DM71" s="467"/>
      <c r="DN71" s="467"/>
      <c r="DO71" s="467"/>
      <c r="DP71" s="467"/>
      <c r="DQ71" s="467"/>
      <c r="DR71" s="467"/>
      <c r="DS71" s="390" t="n">
        <f aca="false">94+142+36</f>
        <v>272</v>
      </c>
      <c r="DT71" s="390"/>
      <c r="DU71" s="390"/>
      <c r="DV71" s="390"/>
      <c r="DW71" s="390"/>
      <c r="DX71" s="390"/>
      <c r="DY71" s="390"/>
      <c r="DZ71" s="390"/>
      <c r="EA71" s="390"/>
      <c r="EB71" s="390"/>
      <c r="EC71" s="390"/>
      <c r="ED71" s="390"/>
      <c r="EE71" s="390"/>
      <c r="EF71" s="390"/>
      <c r="EG71" s="390"/>
      <c r="EH71" s="390"/>
      <c r="EI71" s="390"/>
      <c r="EJ71" s="390"/>
      <c r="EK71" s="390"/>
      <c r="EL71" s="390"/>
      <c r="EM71" s="390"/>
      <c r="EN71" s="390"/>
      <c r="EO71" s="390"/>
      <c r="EP71" s="390"/>
      <c r="EQ71" s="390"/>
      <c r="ER71" s="390"/>
      <c r="ES71" s="390"/>
      <c r="ET71" s="390"/>
      <c r="EU71" s="390"/>
      <c r="EV71" s="390"/>
      <c r="EW71" s="390"/>
      <c r="EX71" s="390"/>
      <c r="EY71" s="390"/>
      <c r="EZ71" s="390"/>
      <c r="FA71" s="390"/>
      <c r="FB71" s="390"/>
      <c r="FC71" s="390"/>
      <c r="FD71" s="390"/>
      <c r="FE71" s="390"/>
      <c r="FF71" s="467" t="n">
        <f aca="false">DS71/245</f>
        <v>1.11020408163265</v>
      </c>
      <c r="FG71" s="467"/>
      <c r="FH71" s="467"/>
      <c r="FI71" s="467"/>
      <c r="FJ71" s="467"/>
      <c r="FK71" s="467"/>
      <c r="FL71" s="467"/>
      <c r="FM71" s="467"/>
      <c r="FN71" s="467"/>
      <c r="FO71" s="467"/>
      <c r="FP71" s="467"/>
      <c r="FQ71" s="467"/>
      <c r="FR71" s="467"/>
      <c r="FS71" s="467"/>
      <c r="FT71" s="467"/>
      <c r="FU71" s="467"/>
      <c r="FV71" s="467"/>
      <c r="FW71" s="467"/>
      <c r="FX71" s="467"/>
      <c r="FY71" s="467"/>
      <c r="FZ71" s="467"/>
      <c r="GA71" s="467"/>
      <c r="GB71" s="467"/>
      <c r="GC71" s="467"/>
      <c r="GD71" s="467"/>
      <c r="GE71" s="467"/>
      <c r="GF71" s="467"/>
      <c r="GG71" s="467"/>
      <c r="GH71" s="467"/>
      <c r="GI71" s="467"/>
      <c r="GJ71" s="467"/>
      <c r="GK71" s="467"/>
      <c r="GL71" s="467"/>
      <c r="GM71" s="467"/>
      <c r="GN71" s="467"/>
      <c r="GO71" s="467"/>
      <c r="GP71" s="467"/>
      <c r="GQ71" s="467"/>
      <c r="GR71" s="467"/>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row>
    <row r="72" customFormat="false" ht="17.25" hidden="false" customHeight="true" outlineLevel="0" collapsed="false">
      <c r="A72" s="468" t="n">
        <v>29</v>
      </c>
      <c r="B72" s="465" t="s">
        <v>180</v>
      </c>
      <c r="C72" s="465"/>
      <c r="D72" s="465"/>
      <c r="E72" s="465"/>
      <c r="F72" s="465"/>
      <c r="G72" s="466" t="e">
        <f aca="false">+AS72+DS72</f>
        <v>#VALUE!</v>
      </c>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390" t="n">
        <f aca="false">1207+780</f>
        <v>1987</v>
      </c>
      <c r="AT72" s="390"/>
      <c r="AU72" s="390"/>
      <c r="AV72" s="390"/>
      <c r="AW72" s="390"/>
      <c r="AX72" s="390"/>
      <c r="AY72" s="390"/>
      <c r="AZ72" s="390"/>
      <c r="BA72" s="390"/>
      <c r="BB72" s="390"/>
      <c r="BC72" s="390"/>
      <c r="BD72" s="390"/>
      <c r="BE72" s="390"/>
      <c r="BF72" s="390"/>
      <c r="BG72" s="390"/>
      <c r="BH72" s="390"/>
      <c r="BI72" s="390"/>
      <c r="BJ72" s="390"/>
      <c r="BK72" s="390"/>
      <c r="BL72" s="390"/>
      <c r="BM72" s="390"/>
      <c r="BN72" s="390"/>
      <c r="BO72" s="390"/>
      <c r="BP72" s="390"/>
      <c r="BQ72" s="390"/>
      <c r="BR72" s="390"/>
      <c r="BS72" s="390"/>
      <c r="BT72" s="390"/>
      <c r="BU72" s="390"/>
      <c r="BV72" s="390"/>
      <c r="BW72" s="390"/>
      <c r="BX72" s="390"/>
      <c r="BY72" s="390"/>
      <c r="BZ72" s="390"/>
      <c r="CA72" s="390"/>
      <c r="CB72" s="390"/>
      <c r="CC72" s="390"/>
      <c r="CD72" s="390"/>
      <c r="CE72" s="390"/>
      <c r="CF72" s="467" t="n">
        <f aca="false">AS72/365</f>
        <v>5.44383561643836</v>
      </c>
      <c r="CG72" s="467"/>
      <c r="CH72" s="467"/>
      <c r="CI72" s="467"/>
      <c r="CJ72" s="467"/>
      <c r="CK72" s="467"/>
      <c r="CL72" s="467"/>
      <c r="CM72" s="467"/>
      <c r="CN72" s="467"/>
      <c r="CO72" s="467"/>
      <c r="CP72" s="467"/>
      <c r="CQ72" s="467"/>
      <c r="CR72" s="467"/>
      <c r="CS72" s="467"/>
      <c r="CT72" s="467"/>
      <c r="CU72" s="467"/>
      <c r="CV72" s="467"/>
      <c r="CW72" s="467"/>
      <c r="CX72" s="467"/>
      <c r="CY72" s="467"/>
      <c r="CZ72" s="467"/>
      <c r="DA72" s="467"/>
      <c r="DB72" s="467"/>
      <c r="DC72" s="467"/>
      <c r="DD72" s="467"/>
      <c r="DE72" s="467"/>
      <c r="DF72" s="467"/>
      <c r="DG72" s="467"/>
      <c r="DH72" s="467"/>
      <c r="DI72" s="467"/>
      <c r="DJ72" s="467"/>
      <c r="DK72" s="467"/>
      <c r="DL72" s="467"/>
      <c r="DM72" s="467"/>
      <c r="DN72" s="467"/>
      <c r="DO72" s="467"/>
      <c r="DP72" s="467"/>
      <c r="DQ72" s="467"/>
      <c r="DR72" s="467"/>
      <c r="DS72" s="390" t="s">
        <v>82</v>
      </c>
      <c r="DT72" s="390"/>
      <c r="DU72" s="390"/>
      <c r="DV72" s="390"/>
      <c r="DW72" s="390"/>
      <c r="DX72" s="390"/>
      <c r="DY72" s="390"/>
      <c r="DZ72" s="390"/>
      <c r="EA72" s="390"/>
      <c r="EB72" s="390"/>
      <c r="EC72" s="390"/>
      <c r="ED72" s="390"/>
      <c r="EE72" s="390"/>
      <c r="EF72" s="390"/>
      <c r="EG72" s="390"/>
      <c r="EH72" s="390"/>
      <c r="EI72" s="390"/>
      <c r="EJ72" s="390"/>
      <c r="EK72" s="390"/>
      <c r="EL72" s="390"/>
      <c r="EM72" s="390"/>
      <c r="EN72" s="390"/>
      <c r="EO72" s="390"/>
      <c r="EP72" s="390"/>
      <c r="EQ72" s="390"/>
      <c r="ER72" s="390"/>
      <c r="ES72" s="390"/>
      <c r="ET72" s="390"/>
      <c r="EU72" s="390"/>
      <c r="EV72" s="390"/>
      <c r="EW72" s="390"/>
      <c r="EX72" s="390"/>
      <c r="EY72" s="390"/>
      <c r="EZ72" s="390"/>
      <c r="FA72" s="390"/>
      <c r="FB72" s="390"/>
      <c r="FC72" s="390"/>
      <c r="FD72" s="390"/>
      <c r="FE72" s="390"/>
      <c r="FF72" s="467" t="s">
        <v>82</v>
      </c>
      <c r="FG72" s="467"/>
      <c r="FH72" s="467"/>
      <c r="FI72" s="467"/>
      <c r="FJ72" s="467"/>
      <c r="FK72" s="467"/>
      <c r="FL72" s="467"/>
      <c r="FM72" s="467"/>
      <c r="FN72" s="467"/>
      <c r="FO72" s="467"/>
      <c r="FP72" s="467"/>
      <c r="FQ72" s="467"/>
      <c r="FR72" s="467"/>
      <c r="FS72" s="467"/>
      <c r="FT72" s="467"/>
      <c r="FU72" s="467"/>
      <c r="FV72" s="467"/>
      <c r="FW72" s="467"/>
      <c r="FX72" s="467"/>
      <c r="FY72" s="467"/>
      <c r="FZ72" s="467"/>
      <c r="GA72" s="467"/>
      <c r="GB72" s="467"/>
      <c r="GC72" s="467"/>
      <c r="GD72" s="467"/>
      <c r="GE72" s="467"/>
      <c r="GF72" s="467"/>
      <c r="GG72" s="467"/>
      <c r="GH72" s="467"/>
      <c r="GI72" s="467"/>
      <c r="GJ72" s="467"/>
      <c r="GK72" s="467"/>
      <c r="GL72" s="467"/>
      <c r="GM72" s="467"/>
      <c r="GN72" s="467"/>
      <c r="GO72" s="467"/>
      <c r="GP72" s="467"/>
      <c r="GQ72" s="467"/>
      <c r="GR72" s="467"/>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row>
    <row r="73" customFormat="false" ht="17.25" hidden="false" customHeight="true" outlineLevel="0" collapsed="false">
      <c r="A73" s="469" t="s">
        <v>112</v>
      </c>
      <c r="B73" s="465" t="s">
        <v>181</v>
      </c>
      <c r="C73" s="465"/>
      <c r="D73" s="465"/>
      <c r="E73" s="465"/>
      <c r="F73" s="465"/>
      <c r="G73" s="466" t="n">
        <f aca="false">+AS73+DS73</f>
        <v>410</v>
      </c>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390" t="n">
        <v>115</v>
      </c>
      <c r="AT73" s="390"/>
      <c r="AU73" s="390"/>
      <c r="AV73" s="390"/>
      <c r="AW73" s="390"/>
      <c r="AX73" s="390"/>
      <c r="AY73" s="390"/>
      <c r="AZ73" s="390"/>
      <c r="BA73" s="390"/>
      <c r="BB73" s="390"/>
      <c r="BC73" s="390"/>
      <c r="BD73" s="390"/>
      <c r="BE73" s="390"/>
      <c r="BF73" s="390"/>
      <c r="BG73" s="390"/>
      <c r="BH73" s="390"/>
      <c r="BI73" s="390"/>
      <c r="BJ73" s="390"/>
      <c r="BK73" s="390"/>
      <c r="BL73" s="390"/>
      <c r="BM73" s="390"/>
      <c r="BN73" s="390"/>
      <c r="BO73" s="390"/>
      <c r="BP73" s="390"/>
      <c r="BQ73" s="390"/>
      <c r="BR73" s="390"/>
      <c r="BS73" s="390"/>
      <c r="BT73" s="390"/>
      <c r="BU73" s="390"/>
      <c r="BV73" s="390"/>
      <c r="BW73" s="390"/>
      <c r="BX73" s="390"/>
      <c r="BY73" s="390"/>
      <c r="BZ73" s="390"/>
      <c r="CA73" s="390"/>
      <c r="CB73" s="390"/>
      <c r="CC73" s="390"/>
      <c r="CD73" s="390"/>
      <c r="CE73" s="390"/>
      <c r="CF73" s="467" t="n">
        <f aca="false">AS73/365</f>
        <v>0.315068493150685</v>
      </c>
      <c r="CG73" s="467"/>
      <c r="CH73" s="467"/>
      <c r="CI73" s="467"/>
      <c r="CJ73" s="467"/>
      <c r="CK73" s="467"/>
      <c r="CL73" s="467"/>
      <c r="CM73" s="467"/>
      <c r="CN73" s="467"/>
      <c r="CO73" s="467"/>
      <c r="CP73" s="467"/>
      <c r="CQ73" s="467"/>
      <c r="CR73" s="467"/>
      <c r="CS73" s="467"/>
      <c r="CT73" s="467"/>
      <c r="CU73" s="467"/>
      <c r="CV73" s="467"/>
      <c r="CW73" s="467"/>
      <c r="CX73" s="467"/>
      <c r="CY73" s="467"/>
      <c r="CZ73" s="467"/>
      <c r="DA73" s="467"/>
      <c r="DB73" s="467"/>
      <c r="DC73" s="467"/>
      <c r="DD73" s="467"/>
      <c r="DE73" s="467"/>
      <c r="DF73" s="467"/>
      <c r="DG73" s="467"/>
      <c r="DH73" s="467"/>
      <c r="DI73" s="467"/>
      <c r="DJ73" s="467"/>
      <c r="DK73" s="467"/>
      <c r="DL73" s="467"/>
      <c r="DM73" s="467"/>
      <c r="DN73" s="467"/>
      <c r="DO73" s="467"/>
      <c r="DP73" s="467"/>
      <c r="DQ73" s="467"/>
      <c r="DR73" s="467"/>
      <c r="DS73" s="390" t="n">
        <v>295</v>
      </c>
      <c r="DT73" s="390"/>
      <c r="DU73" s="390"/>
      <c r="DV73" s="390"/>
      <c r="DW73" s="390"/>
      <c r="DX73" s="390"/>
      <c r="DY73" s="390"/>
      <c r="DZ73" s="390"/>
      <c r="EA73" s="390"/>
      <c r="EB73" s="390"/>
      <c r="EC73" s="390"/>
      <c r="ED73" s="390"/>
      <c r="EE73" s="390"/>
      <c r="EF73" s="390"/>
      <c r="EG73" s="390"/>
      <c r="EH73" s="390"/>
      <c r="EI73" s="390"/>
      <c r="EJ73" s="390"/>
      <c r="EK73" s="390"/>
      <c r="EL73" s="390"/>
      <c r="EM73" s="390"/>
      <c r="EN73" s="390"/>
      <c r="EO73" s="390"/>
      <c r="EP73" s="390"/>
      <c r="EQ73" s="390"/>
      <c r="ER73" s="390"/>
      <c r="ES73" s="390"/>
      <c r="ET73" s="390"/>
      <c r="EU73" s="390"/>
      <c r="EV73" s="390"/>
      <c r="EW73" s="390"/>
      <c r="EX73" s="390"/>
      <c r="EY73" s="390"/>
      <c r="EZ73" s="390"/>
      <c r="FA73" s="390"/>
      <c r="FB73" s="390"/>
      <c r="FC73" s="390"/>
      <c r="FD73" s="390"/>
      <c r="FE73" s="390"/>
      <c r="FF73" s="467" t="n">
        <f aca="false">DS73/245</f>
        <v>1.20408163265306</v>
      </c>
      <c r="FG73" s="467"/>
      <c r="FH73" s="467"/>
      <c r="FI73" s="467"/>
      <c r="FJ73" s="467"/>
      <c r="FK73" s="467"/>
      <c r="FL73" s="467"/>
      <c r="FM73" s="467"/>
      <c r="FN73" s="467"/>
      <c r="FO73" s="467"/>
      <c r="FP73" s="467"/>
      <c r="FQ73" s="467"/>
      <c r="FR73" s="467"/>
      <c r="FS73" s="467"/>
      <c r="FT73" s="467"/>
      <c r="FU73" s="467"/>
      <c r="FV73" s="467"/>
      <c r="FW73" s="467"/>
      <c r="FX73" s="467"/>
      <c r="FY73" s="467"/>
      <c r="FZ73" s="467"/>
      <c r="GA73" s="467"/>
      <c r="GB73" s="467"/>
      <c r="GC73" s="467"/>
      <c r="GD73" s="467"/>
      <c r="GE73" s="467"/>
      <c r="GF73" s="467"/>
      <c r="GG73" s="467"/>
      <c r="GH73" s="467"/>
      <c r="GI73" s="467"/>
      <c r="GJ73" s="467"/>
      <c r="GK73" s="467"/>
      <c r="GL73" s="467"/>
      <c r="GM73" s="467"/>
      <c r="GN73" s="467"/>
      <c r="GO73" s="467"/>
      <c r="GP73" s="467"/>
      <c r="GQ73" s="467"/>
      <c r="GR73" s="467"/>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row>
    <row r="74" customFormat="false" ht="17.25" hidden="false" customHeight="true" outlineLevel="0" collapsed="false">
      <c r="A74" s="469"/>
      <c r="B74" s="465" t="s">
        <v>182</v>
      </c>
      <c r="C74" s="465"/>
      <c r="D74" s="465"/>
      <c r="E74" s="465"/>
      <c r="F74" s="465"/>
      <c r="G74" s="466" t="n">
        <f aca="false">+AS74+DS74</f>
        <v>420</v>
      </c>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390" t="n">
        <v>391</v>
      </c>
      <c r="AT74" s="390"/>
      <c r="AU74" s="390"/>
      <c r="AV74" s="390"/>
      <c r="AW74" s="390"/>
      <c r="AX74" s="390"/>
      <c r="AY74" s="390"/>
      <c r="AZ74" s="390"/>
      <c r="BA74" s="390"/>
      <c r="BB74" s="390"/>
      <c r="BC74" s="390"/>
      <c r="BD74" s="390"/>
      <c r="BE74" s="390"/>
      <c r="BF74" s="390"/>
      <c r="BG74" s="390"/>
      <c r="BH74" s="390"/>
      <c r="BI74" s="390"/>
      <c r="BJ74" s="390"/>
      <c r="BK74" s="390"/>
      <c r="BL74" s="390"/>
      <c r="BM74" s="390"/>
      <c r="BN74" s="390"/>
      <c r="BO74" s="390"/>
      <c r="BP74" s="390"/>
      <c r="BQ74" s="390"/>
      <c r="BR74" s="390"/>
      <c r="BS74" s="390"/>
      <c r="BT74" s="390"/>
      <c r="BU74" s="390"/>
      <c r="BV74" s="390"/>
      <c r="BW74" s="390"/>
      <c r="BX74" s="390"/>
      <c r="BY74" s="390"/>
      <c r="BZ74" s="390"/>
      <c r="CA74" s="390"/>
      <c r="CB74" s="390"/>
      <c r="CC74" s="390"/>
      <c r="CD74" s="390"/>
      <c r="CE74" s="390"/>
      <c r="CF74" s="467" t="n">
        <f aca="false">AS74/365</f>
        <v>1.07123287671233</v>
      </c>
      <c r="CG74" s="467"/>
      <c r="CH74" s="467"/>
      <c r="CI74" s="467"/>
      <c r="CJ74" s="467"/>
      <c r="CK74" s="467"/>
      <c r="CL74" s="467"/>
      <c r="CM74" s="467"/>
      <c r="CN74" s="467"/>
      <c r="CO74" s="467"/>
      <c r="CP74" s="467"/>
      <c r="CQ74" s="467"/>
      <c r="CR74" s="467"/>
      <c r="CS74" s="467"/>
      <c r="CT74" s="467"/>
      <c r="CU74" s="467"/>
      <c r="CV74" s="467"/>
      <c r="CW74" s="467"/>
      <c r="CX74" s="467"/>
      <c r="CY74" s="467"/>
      <c r="CZ74" s="467"/>
      <c r="DA74" s="467"/>
      <c r="DB74" s="467"/>
      <c r="DC74" s="467"/>
      <c r="DD74" s="467"/>
      <c r="DE74" s="467"/>
      <c r="DF74" s="467"/>
      <c r="DG74" s="467"/>
      <c r="DH74" s="467"/>
      <c r="DI74" s="467"/>
      <c r="DJ74" s="467"/>
      <c r="DK74" s="467"/>
      <c r="DL74" s="467"/>
      <c r="DM74" s="467"/>
      <c r="DN74" s="467"/>
      <c r="DO74" s="467"/>
      <c r="DP74" s="467"/>
      <c r="DQ74" s="467"/>
      <c r="DR74" s="467"/>
      <c r="DS74" s="390" t="n">
        <v>29</v>
      </c>
      <c r="DT74" s="390"/>
      <c r="DU74" s="390"/>
      <c r="DV74" s="390"/>
      <c r="DW74" s="390"/>
      <c r="DX74" s="390"/>
      <c r="DY74" s="390"/>
      <c r="DZ74" s="390"/>
      <c r="EA74" s="390"/>
      <c r="EB74" s="390"/>
      <c r="EC74" s="390"/>
      <c r="ED74" s="390"/>
      <c r="EE74" s="390"/>
      <c r="EF74" s="390"/>
      <c r="EG74" s="390"/>
      <c r="EH74" s="390"/>
      <c r="EI74" s="390"/>
      <c r="EJ74" s="390"/>
      <c r="EK74" s="390"/>
      <c r="EL74" s="390"/>
      <c r="EM74" s="390"/>
      <c r="EN74" s="390"/>
      <c r="EO74" s="390"/>
      <c r="EP74" s="390"/>
      <c r="EQ74" s="390"/>
      <c r="ER74" s="390"/>
      <c r="ES74" s="390"/>
      <c r="ET74" s="390"/>
      <c r="EU74" s="390"/>
      <c r="EV74" s="390"/>
      <c r="EW74" s="390"/>
      <c r="EX74" s="390"/>
      <c r="EY74" s="390"/>
      <c r="EZ74" s="390"/>
      <c r="FA74" s="390"/>
      <c r="FB74" s="390"/>
      <c r="FC74" s="390"/>
      <c r="FD74" s="390"/>
      <c r="FE74" s="390"/>
      <c r="FF74" s="467" t="n">
        <f aca="false">DS74/245</f>
        <v>0.118367346938776</v>
      </c>
      <c r="FG74" s="467"/>
      <c r="FH74" s="467"/>
      <c r="FI74" s="467"/>
      <c r="FJ74" s="467"/>
      <c r="FK74" s="467"/>
      <c r="FL74" s="467"/>
      <c r="FM74" s="467"/>
      <c r="FN74" s="467"/>
      <c r="FO74" s="467"/>
      <c r="FP74" s="467"/>
      <c r="FQ74" s="467"/>
      <c r="FR74" s="467"/>
      <c r="FS74" s="467"/>
      <c r="FT74" s="467"/>
      <c r="FU74" s="467"/>
      <c r="FV74" s="467"/>
      <c r="FW74" s="467"/>
      <c r="FX74" s="467"/>
      <c r="FY74" s="467"/>
      <c r="FZ74" s="467"/>
      <c r="GA74" s="467"/>
      <c r="GB74" s="467"/>
      <c r="GC74" s="467"/>
      <c r="GD74" s="467"/>
      <c r="GE74" s="467"/>
      <c r="GF74" s="467"/>
      <c r="GG74" s="467"/>
      <c r="GH74" s="467"/>
      <c r="GI74" s="467"/>
      <c r="GJ74" s="467"/>
      <c r="GK74" s="467"/>
      <c r="GL74" s="467"/>
      <c r="GM74" s="467"/>
      <c r="GN74" s="467"/>
      <c r="GO74" s="467"/>
      <c r="GP74" s="467"/>
      <c r="GQ74" s="467"/>
      <c r="GR74" s="467"/>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row>
    <row r="75" customFormat="false" ht="17.25" hidden="false" customHeight="true" outlineLevel="0" collapsed="false">
      <c r="A75" s="469"/>
      <c r="B75" s="470" t="s">
        <v>183</v>
      </c>
      <c r="C75" s="470"/>
      <c r="D75" s="470"/>
      <c r="E75" s="470"/>
      <c r="F75" s="470"/>
      <c r="G75" s="466" t="n">
        <f aca="false">+AS75+DS75</f>
        <v>9986</v>
      </c>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390" t="n">
        <v>2762</v>
      </c>
      <c r="AT75" s="390"/>
      <c r="AU75" s="390"/>
      <c r="AV75" s="390"/>
      <c r="AW75" s="390"/>
      <c r="AX75" s="390"/>
      <c r="AY75" s="390"/>
      <c r="AZ75" s="390"/>
      <c r="BA75" s="390"/>
      <c r="BB75" s="390"/>
      <c r="BC75" s="390"/>
      <c r="BD75" s="390"/>
      <c r="BE75" s="390"/>
      <c r="BF75" s="390"/>
      <c r="BG75" s="390"/>
      <c r="BH75" s="390"/>
      <c r="BI75" s="390"/>
      <c r="BJ75" s="390"/>
      <c r="BK75" s="390"/>
      <c r="BL75" s="390"/>
      <c r="BM75" s="390"/>
      <c r="BN75" s="390"/>
      <c r="BO75" s="390"/>
      <c r="BP75" s="390"/>
      <c r="BQ75" s="390"/>
      <c r="BR75" s="390"/>
      <c r="BS75" s="390"/>
      <c r="BT75" s="390"/>
      <c r="BU75" s="390"/>
      <c r="BV75" s="390"/>
      <c r="BW75" s="390"/>
      <c r="BX75" s="390"/>
      <c r="BY75" s="390"/>
      <c r="BZ75" s="390"/>
      <c r="CA75" s="390"/>
      <c r="CB75" s="390"/>
      <c r="CC75" s="390"/>
      <c r="CD75" s="390"/>
      <c r="CE75" s="390"/>
      <c r="CF75" s="467" t="n">
        <f aca="false">AS75/365</f>
        <v>7.56712328767123</v>
      </c>
      <c r="CG75" s="467"/>
      <c r="CH75" s="467"/>
      <c r="CI75" s="467"/>
      <c r="CJ75" s="467"/>
      <c r="CK75" s="467"/>
      <c r="CL75" s="467"/>
      <c r="CM75" s="467"/>
      <c r="CN75" s="467"/>
      <c r="CO75" s="467"/>
      <c r="CP75" s="467"/>
      <c r="CQ75" s="467"/>
      <c r="CR75" s="467"/>
      <c r="CS75" s="467"/>
      <c r="CT75" s="467"/>
      <c r="CU75" s="467"/>
      <c r="CV75" s="467"/>
      <c r="CW75" s="467"/>
      <c r="CX75" s="467"/>
      <c r="CY75" s="467"/>
      <c r="CZ75" s="467"/>
      <c r="DA75" s="467"/>
      <c r="DB75" s="467"/>
      <c r="DC75" s="467"/>
      <c r="DD75" s="467"/>
      <c r="DE75" s="467"/>
      <c r="DF75" s="467"/>
      <c r="DG75" s="467"/>
      <c r="DH75" s="467"/>
      <c r="DI75" s="467"/>
      <c r="DJ75" s="467"/>
      <c r="DK75" s="467"/>
      <c r="DL75" s="467"/>
      <c r="DM75" s="467"/>
      <c r="DN75" s="467"/>
      <c r="DO75" s="467"/>
      <c r="DP75" s="467"/>
      <c r="DQ75" s="467"/>
      <c r="DR75" s="467"/>
      <c r="DS75" s="390" t="n">
        <f aca="false">6779+445</f>
        <v>7224</v>
      </c>
      <c r="DT75" s="390"/>
      <c r="DU75" s="390"/>
      <c r="DV75" s="390"/>
      <c r="DW75" s="390"/>
      <c r="DX75" s="390"/>
      <c r="DY75" s="390"/>
      <c r="DZ75" s="390"/>
      <c r="EA75" s="390"/>
      <c r="EB75" s="390"/>
      <c r="EC75" s="390"/>
      <c r="ED75" s="390"/>
      <c r="EE75" s="390"/>
      <c r="EF75" s="390"/>
      <c r="EG75" s="390"/>
      <c r="EH75" s="390"/>
      <c r="EI75" s="390"/>
      <c r="EJ75" s="390"/>
      <c r="EK75" s="390"/>
      <c r="EL75" s="390"/>
      <c r="EM75" s="390"/>
      <c r="EN75" s="390"/>
      <c r="EO75" s="390"/>
      <c r="EP75" s="390"/>
      <c r="EQ75" s="390"/>
      <c r="ER75" s="390"/>
      <c r="ES75" s="390"/>
      <c r="ET75" s="390"/>
      <c r="EU75" s="390"/>
      <c r="EV75" s="390"/>
      <c r="EW75" s="390"/>
      <c r="EX75" s="390"/>
      <c r="EY75" s="390"/>
      <c r="EZ75" s="390"/>
      <c r="FA75" s="390"/>
      <c r="FB75" s="390"/>
      <c r="FC75" s="390"/>
      <c r="FD75" s="390"/>
      <c r="FE75" s="390"/>
      <c r="FF75" s="467" t="n">
        <f aca="false">DS75/245</f>
        <v>29.4857142857143</v>
      </c>
      <c r="FG75" s="467"/>
      <c r="FH75" s="467"/>
      <c r="FI75" s="467"/>
      <c r="FJ75" s="467"/>
      <c r="FK75" s="467"/>
      <c r="FL75" s="467"/>
      <c r="FM75" s="467"/>
      <c r="FN75" s="467"/>
      <c r="FO75" s="467"/>
      <c r="FP75" s="467"/>
      <c r="FQ75" s="467"/>
      <c r="FR75" s="467"/>
      <c r="FS75" s="467"/>
      <c r="FT75" s="467"/>
      <c r="FU75" s="467"/>
      <c r="FV75" s="467"/>
      <c r="FW75" s="467"/>
      <c r="FX75" s="467"/>
      <c r="FY75" s="467"/>
      <c r="FZ75" s="467"/>
      <c r="GA75" s="467"/>
      <c r="GB75" s="467"/>
      <c r="GC75" s="467"/>
      <c r="GD75" s="467"/>
      <c r="GE75" s="467"/>
      <c r="GF75" s="467"/>
      <c r="GG75" s="467"/>
      <c r="GH75" s="467"/>
      <c r="GI75" s="467"/>
      <c r="GJ75" s="467"/>
      <c r="GK75" s="467"/>
      <c r="GL75" s="467"/>
      <c r="GM75" s="467"/>
      <c r="GN75" s="467"/>
      <c r="GO75" s="467"/>
      <c r="GP75" s="467"/>
      <c r="GQ75" s="467"/>
      <c r="GR75" s="467"/>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row>
    <row r="76" customFormat="false" ht="17.25" hidden="false" customHeight="true" outlineLevel="0" collapsed="false">
      <c r="A76" s="469"/>
      <c r="B76" s="470" t="s">
        <v>184</v>
      </c>
      <c r="C76" s="470"/>
      <c r="D76" s="470"/>
      <c r="E76" s="470"/>
      <c r="F76" s="470"/>
      <c r="G76" s="466" t="n">
        <f aca="false">+AS76+DS76</f>
        <v>3966</v>
      </c>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390" t="n">
        <v>1083</v>
      </c>
      <c r="AT76" s="390"/>
      <c r="AU76" s="390"/>
      <c r="AV76" s="390"/>
      <c r="AW76" s="390"/>
      <c r="AX76" s="390"/>
      <c r="AY76" s="390"/>
      <c r="AZ76" s="390"/>
      <c r="BA76" s="390"/>
      <c r="BB76" s="390"/>
      <c r="BC76" s="390"/>
      <c r="BD76" s="390"/>
      <c r="BE76" s="390"/>
      <c r="BF76" s="390"/>
      <c r="BG76" s="390"/>
      <c r="BH76" s="390"/>
      <c r="BI76" s="390"/>
      <c r="BJ76" s="390"/>
      <c r="BK76" s="390"/>
      <c r="BL76" s="390"/>
      <c r="BM76" s="390"/>
      <c r="BN76" s="390"/>
      <c r="BO76" s="390"/>
      <c r="BP76" s="390"/>
      <c r="BQ76" s="390"/>
      <c r="BR76" s="390"/>
      <c r="BS76" s="390"/>
      <c r="BT76" s="390"/>
      <c r="BU76" s="390"/>
      <c r="BV76" s="390"/>
      <c r="BW76" s="390"/>
      <c r="BX76" s="390"/>
      <c r="BY76" s="390"/>
      <c r="BZ76" s="390"/>
      <c r="CA76" s="390"/>
      <c r="CB76" s="390"/>
      <c r="CC76" s="390"/>
      <c r="CD76" s="390"/>
      <c r="CE76" s="390"/>
      <c r="CF76" s="467" t="n">
        <f aca="false">AS76/365</f>
        <v>2.96712328767123</v>
      </c>
      <c r="CG76" s="467"/>
      <c r="CH76" s="467"/>
      <c r="CI76" s="467"/>
      <c r="CJ76" s="467"/>
      <c r="CK76" s="467"/>
      <c r="CL76" s="467"/>
      <c r="CM76" s="467"/>
      <c r="CN76" s="467"/>
      <c r="CO76" s="467"/>
      <c r="CP76" s="467"/>
      <c r="CQ76" s="467"/>
      <c r="CR76" s="467"/>
      <c r="CS76" s="467"/>
      <c r="CT76" s="467"/>
      <c r="CU76" s="467"/>
      <c r="CV76" s="467"/>
      <c r="CW76" s="467"/>
      <c r="CX76" s="467"/>
      <c r="CY76" s="467"/>
      <c r="CZ76" s="467"/>
      <c r="DA76" s="467"/>
      <c r="DB76" s="467"/>
      <c r="DC76" s="467"/>
      <c r="DD76" s="467"/>
      <c r="DE76" s="467"/>
      <c r="DF76" s="467"/>
      <c r="DG76" s="467"/>
      <c r="DH76" s="467"/>
      <c r="DI76" s="467"/>
      <c r="DJ76" s="467"/>
      <c r="DK76" s="467"/>
      <c r="DL76" s="467"/>
      <c r="DM76" s="467"/>
      <c r="DN76" s="467"/>
      <c r="DO76" s="467"/>
      <c r="DP76" s="467"/>
      <c r="DQ76" s="467"/>
      <c r="DR76" s="467"/>
      <c r="DS76" s="390" t="n">
        <f aca="false">2708+175</f>
        <v>2883</v>
      </c>
      <c r="DT76" s="390"/>
      <c r="DU76" s="390"/>
      <c r="DV76" s="390"/>
      <c r="DW76" s="390"/>
      <c r="DX76" s="390"/>
      <c r="DY76" s="390"/>
      <c r="DZ76" s="390"/>
      <c r="EA76" s="390"/>
      <c r="EB76" s="390"/>
      <c r="EC76" s="390"/>
      <c r="ED76" s="390"/>
      <c r="EE76" s="390"/>
      <c r="EF76" s="390"/>
      <c r="EG76" s="390"/>
      <c r="EH76" s="390"/>
      <c r="EI76" s="390"/>
      <c r="EJ76" s="390"/>
      <c r="EK76" s="390"/>
      <c r="EL76" s="390"/>
      <c r="EM76" s="390"/>
      <c r="EN76" s="390"/>
      <c r="EO76" s="390"/>
      <c r="EP76" s="390"/>
      <c r="EQ76" s="390"/>
      <c r="ER76" s="390"/>
      <c r="ES76" s="390"/>
      <c r="ET76" s="390"/>
      <c r="EU76" s="390"/>
      <c r="EV76" s="390"/>
      <c r="EW76" s="390"/>
      <c r="EX76" s="390"/>
      <c r="EY76" s="390"/>
      <c r="EZ76" s="390"/>
      <c r="FA76" s="390"/>
      <c r="FB76" s="390"/>
      <c r="FC76" s="390"/>
      <c r="FD76" s="390"/>
      <c r="FE76" s="390"/>
      <c r="FF76" s="467" t="n">
        <f aca="false">DS76/245</f>
        <v>11.7673469387755</v>
      </c>
      <c r="FG76" s="467"/>
      <c r="FH76" s="467"/>
      <c r="FI76" s="467"/>
      <c r="FJ76" s="467"/>
      <c r="FK76" s="467"/>
      <c r="FL76" s="467"/>
      <c r="FM76" s="467"/>
      <c r="FN76" s="467"/>
      <c r="FO76" s="467"/>
      <c r="FP76" s="467"/>
      <c r="FQ76" s="467"/>
      <c r="FR76" s="467"/>
      <c r="FS76" s="467"/>
      <c r="FT76" s="467"/>
      <c r="FU76" s="467"/>
      <c r="FV76" s="467"/>
      <c r="FW76" s="467"/>
      <c r="FX76" s="467"/>
      <c r="FY76" s="467"/>
      <c r="FZ76" s="467"/>
      <c r="GA76" s="467"/>
      <c r="GB76" s="467"/>
      <c r="GC76" s="467"/>
      <c r="GD76" s="467"/>
      <c r="GE76" s="467"/>
      <c r="GF76" s="467"/>
      <c r="GG76" s="467"/>
      <c r="GH76" s="467"/>
      <c r="GI76" s="467"/>
      <c r="GJ76" s="467"/>
      <c r="GK76" s="467"/>
      <c r="GL76" s="467"/>
      <c r="GM76" s="467"/>
      <c r="GN76" s="467"/>
      <c r="GO76" s="467"/>
      <c r="GP76" s="467"/>
      <c r="GQ76" s="467"/>
      <c r="GR76" s="467"/>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row>
    <row r="77" customFormat="false" ht="18" hidden="false" customHeight="true" outlineLevel="0" collapsed="false">
      <c r="A77" s="469"/>
      <c r="B77" s="471" t="s">
        <v>185</v>
      </c>
      <c r="C77" s="471"/>
      <c r="D77" s="471"/>
      <c r="E77" s="471"/>
      <c r="F77" s="471"/>
      <c r="G77" s="472" t="e">
        <f aca="false">+AS77+DS77</f>
        <v>#VALUE!</v>
      </c>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08" t="n">
        <v>698</v>
      </c>
      <c r="AT77" s="408"/>
      <c r="AU77" s="408"/>
      <c r="AV77" s="408"/>
      <c r="AW77" s="408"/>
      <c r="AX77" s="408"/>
      <c r="AY77" s="408"/>
      <c r="AZ77" s="408"/>
      <c r="BA77" s="408"/>
      <c r="BB77" s="408"/>
      <c r="BC77" s="408"/>
      <c r="BD77" s="408"/>
      <c r="BE77" s="408"/>
      <c r="BF77" s="408"/>
      <c r="BG77" s="408"/>
      <c r="BH77" s="408"/>
      <c r="BI77" s="408"/>
      <c r="BJ77" s="408"/>
      <c r="BK77" s="408"/>
      <c r="BL77" s="408"/>
      <c r="BM77" s="408"/>
      <c r="BN77" s="408"/>
      <c r="BO77" s="408"/>
      <c r="BP77" s="408"/>
      <c r="BQ77" s="408"/>
      <c r="BR77" s="408"/>
      <c r="BS77" s="408"/>
      <c r="BT77" s="408"/>
      <c r="BU77" s="408"/>
      <c r="BV77" s="408"/>
      <c r="BW77" s="408"/>
      <c r="BX77" s="408"/>
      <c r="BY77" s="408"/>
      <c r="BZ77" s="408"/>
      <c r="CA77" s="408"/>
      <c r="CB77" s="408"/>
      <c r="CC77" s="408"/>
      <c r="CD77" s="408"/>
      <c r="CE77" s="408"/>
      <c r="CF77" s="388" t="n">
        <f aca="false">AS77/365</f>
        <v>1.91232876712329</v>
      </c>
      <c r="CG77" s="388"/>
      <c r="CH77" s="388"/>
      <c r="CI77" s="388"/>
      <c r="CJ77" s="388"/>
      <c r="CK77" s="388"/>
      <c r="CL77" s="388"/>
      <c r="CM77" s="388"/>
      <c r="CN77" s="388"/>
      <c r="CO77" s="388"/>
      <c r="CP77" s="388"/>
      <c r="CQ77" s="388"/>
      <c r="CR77" s="388"/>
      <c r="CS77" s="388"/>
      <c r="CT77" s="388"/>
      <c r="CU77" s="388"/>
      <c r="CV77" s="388"/>
      <c r="CW77" s="388"/>
      <c r="CX77" s="388"/>
      <c r="CY77" s="388"/>
      <c r="CZ77" s="388"/>
      <c r="DA77" s="388"/>
      <c r="DB77" s="388"/>
      <c r="DC77" s="388"/>
      <c r="DD77" s="388"/>
      <c r="DE77" s="388"/>
      <c r="DF77" s="388"/>
      <c r="DG77" s="388"/>
      <c r="DH77" s="388"/>
      <c r="DI77" s="388"/>
      <c r="DJ77" s="388"/>
      <c r="DK77" s="388"/>
      <c r="DL77" s="388"/>
      <c r="DM77" s="388"/>
      <c r="DN77" s="388"/>
      <c r="DO77" s="388"/>
      <c r="DP77" s="388"/>
      <c r="DQ77" s="388"/>
      <c r="DR77" s="388"/>
      <c r="DS77" s="408" t="s">
        <v>82</v>
      </c>
      <c r="DT77" s="408"/>
      <c r="DU77" s="408"/>
      <c r="DV77" s="408"/>
      <c r="DW77" s="408"/>
      <c r="DX77" s="408"/>
      <c r="DY77" s="408"/>
      <c r="DZ77" s="408"/>
      <c r="EA77" s="408"/>
      <c r="EB77" s="408"/>
      <c r="EC77" s="408"/>
      <c r="ED77" s="408"/>
      <c r="EE77" s="408"/>
      <c r="EF77" s="408"/>
      <c r="EG77" s="408"/>
      <c r="EH77" s="408"/>
      <c r="EI77" s="408"/>
      <c r="EJ77" s="408"/>
      <c r="EK77" s="408"/>
      <c r="EL77" s="408"/>
      <c r="EM77" s="408"/>
      <c r="EN77" s="408"/>
      <c r="EO77" s="408"/>
      <c r="EP77" s="408"/>
      <c r="EQ77" s="408"/>
      <c r="ER77" s="408"/>
      <c r="ES77" s="408"/>
      <c r="ET77" s="408"/>
      <c r="EU77" s="408"/>
      <c r="EV77" s="408"/>
      <c r="EW77" s="408"/>
      <c r="EX77" s="408"/>
      <c r="EY77" s="408"/>
      <c r="EZ77" s="408"/>
      <c r="FA77" s="408"/>
      <c r="FB77" s="408"/>
      <c r="FC77" s="408"/>
      <c r="FD77" s="408"/>
      <c r="FE77" s="408"/>
      <c r="FF77" s="408" t="s">
        <v>82</v>
      </c>
      <c r="FG77" s="408"/>
      <c r="FH77" s="408"/>
      <c r="FI77" s="408"/>
      <c r="FJ77" s="408"/>
      <c r="FK77" s="408"/>
      <c r="FL77" s="408"/>
      <c r="FM77" s="408"/>
      <c r="FN77" s="408"/>
      <c r="FO77" s="408"/>
      <c r="FP77" s="408"/>
      <c r="FQ77" s="408"/>
      <c r="FR77" s="408"/>
      <c r="FS77" s="408"/>
      <c r="FT77" s="408"/>
      <c r="FU77" s="408"/>
      <c r="FV77" s="408"/>
      <c r="FW77" s="408"/>
      <c r="FX77" s="408"/>
      <c r="FY77" s="408"/>
      <c r="FZ77" s="408"/>
      <c r="GA77" s="408"/>
      <c r="GB77" s="408"/>
      <c r="GC77" s="408"/>
      <c r="GD77" s="408"/>
      <c r="GE77" s="408"/>
      <c r="GF77" s="408"/>
      <c r="GG77" s="408"/>
      <c r="GH77" s="408"/>
      <c r="GI77" s="408"/>
      <c r="GJ77" s="408"/>
      <c r="GK77" s="408"/>
      <c r="GL77" s="408"/>
      <c r="GM77" s="408"/>
      <c r="GN77" s="408"/>
      <c r="GO77" s="408"/>
      <c r="GP77" s="408"/>
      <c r="GQ77" s="408"/>
      <c r="GR77" s="408"/>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row>
    <row r="78" customFormat="false" ht="15.95" hidden="false" customHeight="true" outlineLevel="0" collapsed="false">
      <c r="A78" s="259"/>
      <c r="B78" s="473" t="s">
        <v>186</v>
      </c>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c r="CZ78" s="473"/>
      <c r="DA78" s="473"/>
      <c r="DB78" s="473"/>
      <c r="DC78" s="473"/>
      <c r="DD78" s="473"/>
      <c r="DE78" s="473"/>
      <c r="DF78" s="473"/>
      <c r="DG78" s="473"/>
      <c r="DH78" s="473"/>
      <c r="DI78" s="473"/>
      <c r="DJ78" s="473"/>
      <c r="DK78" s="473"/>
      <c r="DL78" s="473"/>
      <c r="DM78" s="473"/>
      <c r="DN78" s="473"/>
      <c r="DO78" s="473"/>
      <c r="DP78" s="473"/>
      <c r="DQ78" s="473"/>
      <c r="DR78" s="473"/>
      <c r="DS78" s="473"/>
      <c r="DT78" s="473"/>
      <c r="DU78" s="473"/>
      <c r="DV78" s="473"/>
      <c r="DW78" s="473"/>
      <c r="DX78" s="473"/>
      <c r="DY78" s="473"/>
      <c r="DZ78" s="473"/>
      <c r="EA78" s="473"/>
      <c r="EB78" s="473"/>
      <c r="EC78" s="473"/>
      <c r="ED78" s="473"/>
      <c r="EE78" s="473"/>
      <c r="EF78" s="474" t="s">
        <v>145</v>
      </c>
      <c r="EG78" s="474"/>
      <c r="EH78" s="474"/>
      <c r="EI78" s="474"/>
      <c r="EJ78" s="474"/>
      <c r="EK78" s="474"/>
      <c r="EL78" s="474"/>
      <c r="EM78" s="474"/>
      <c r="EN78" s="474"/>
      <c r="EO78" s="474"/>
      <c r="EP78" s="474"/>
      <c r="EQ78" s="474"/>
      <c r="ER78" s="474"/>
      <c r="ES78" s="474"/>
      <c r="ET78" s="474"/>
      <c r="EU78" s="474"/>
      <c r="EV78" s="474"/>
      <c r="EW78" s="474"/>
      <c r="EX78" s="474"/>
      <c r="EY78" s="474"/>
      <c r="EZ78" s="474"/>
      <c r="FA78" s="474"/>
      <c r="FB78" s="474"/>
      <c r="FC78" s="474"/>
      <c r="FD78" s="474"/>
      <c r="FE78" s="474"/>
      <c r="FF78" s="474"/>
      <c r="FG78" s="474"/>
      <c r="FH78" s="474"/>
      <c r="FI78" s="474"/>
      <c r="FJ78" s="474"/>
      <c r="FK78" s="474"/>
      <c r="FL78" s="474"/>
      <c r="FM78" s="474"/>
      <c r="FN78" s="474"/>
      <c r="FO78" s="474"/>
      <c r="FP78" s="474"/>
      <c r="FQ78" s="474"/>
      <c r="FR78" s="474"/>
      <c r="FS78" s="474"/>
      <c r="FT78" s="474"/>
      <c r="FU78" s="474"/>
      <c r="FV78" s="474"/>
      <c r="FW78" s="474"/>
      <c r="FX78" s="474"/>
      <c r="FY78" s="474"/>
      <c r="FZ78" s="474"/>
      <c r="GA78" s="474"/>
      <c r="GB78" s="474"/>
      <c r="GC78" s="474"/>
      <c r="GD78" s="474"/>
      <c r="GE78" s="474"/>
      <c r="GF78" s="474"/>
      <c r="GG78" s="474"/>
      <c r="GH78" s="474"/>
      <c r="GI78" s="474"/>
      <c r="GJ78" s="474"/>
      <c r="GK78" s="474"/>
      <c r="GL78" s="474"/>
      <c r="GM78" s="474"/>
      <c r="GN78" s="474"/>
      <c r="GO78" s="474"/>
      <c r="GP78" s="474"/>
      <c r="GQ78" s="474"/>
      <c r="GR78" s="474"/>
      <c r="GS78" s="244"/>
      <c r="GT78" s="244"/>
      <c r="GU78" s="244"/>
      <c r="GV78" s="244"/>
      <c r="GW78" s="244"/>
      <c r="GX78" s="244"/>
      <c r="GY78" s="244"/>
      <c r="GZ78" s="244"/>
      <c r="HA78" s="244"/>
      <c r="HB78" s="244"/>
      <c r="HC78" s="244"/>
      <c r="HD78" s="244"/>
      <c r="HE78" s="244"/>
      <c r="HF78" s="244"/>
      <c r="HG78" s="244"/>
      <c r="HH78" s="244"/>
      <c r="HI78" s="244"/>
      <c r="HJ78" s="244"/>
      <c r="HK78" s="244"/>
      <c r="HL78" s="244"/>
      <c r="HM78" s="244"/>
      <c r="HN78" s="244"/>
      <c r="HO78" s="244"/>
      <c r="HP78" s="244"/>
      <c r="HQ78" s="244"/>
      <c r="HR78" s="244"/>
      <c r="HS78" s="244"/>
      <c r="HT78" s="244"/>
      <c r="HU78" s="244"/>
      <c r="HV78" s="244"/>
      <c r="HW78" s="244"/>
      <c r="HX78" s="244"/>
      <c r="HY78" s="244"/>
    </row>
  </sheetData>
  <mergeCells count="559">
    <mergeCell ref="A1:BW1"/>
    <mergeCell ref="FO1:HJ1"/>
    <mergeCell ref="A2:B2"/>
    <mergeCell ref="C2:T2"/>
    <mergeCell ref="U2:AL2"/>
    <mergeCell ref="AM2:BD2"/>
    <mergeCell ref="BE2:BV2"/>
    <mergeCell ref="BW2:CN2"/>
    <mergeCell ref="CO2:DF2"/>
    <mergeCell ref="DG2:DX2"/>
    <mergeCell ref="DY2:EP2"/>
    <mergeCell ref="EQ2:FH2"/>
    <mergeCell ref="FI2:FZ2"/>
    <mergeCell ref="GA2:GR2"/>
    <mergeCell ref="GS2:HJ2"/>
    <mergeCell ref="A3:A5"/>
    <mergeCell ref="C3:T3"/>
    <mergeCell ref="U3:AL3"/>
    <mergeCell ref="AM3:BD3"/>
    <mergeCell ref="BE3:BV3"/>
    <mergeCell ref="BW3:CN3"/>
    <mergeCell ref="CO3:DF3"/>
    <mergeCell ref="DG3:DX3"/>
    <mergeCell ref="DY3:EP3"/>
    <mergeCell ref="EQ3:FH3"/>
    <mergeCell ref="FI3:FZ3"/>
    <mergeCell ref="GA3:GR3"/>
    <mergeCell ref="GS3:HJ3"/>
    <mergeCell ref="HK3:IV9"/>
    <mergeCell ref="C4:T4"/>
    <mergeCell ref="U4:AL4"/>
    <mergeCell ref="AM4:BD4"/>
    <mergeCell ref="BE4:BV4"/>
    <mergeCell ref="BW4:CN4"/>
    <mergeCell ref="CO4:DF4"/>
    <mergeCell ref="DG4:DX4"/>
    <mergeCell ref="DY4:EP4"/>
    <mergeCell ref="EQ4:FH4"/>
    <mergeCell ref="FI4:FZ4"/>
    <mergeCell ref="GA4:GR4"/>
    <mergeCell ref="GS4:HJ4"/>
    <mergeCell ref="C5:T5"/>
    <mergeCell ref="U5:AL5"/>
    <mergeCell ref="AM5:BD5"/>
    <mergeCell ref="BE5:BV5"/>
    <mergeCell ref="BW5:CN5"/>
    <mergeCell ref="CO5:DF5"/>
    <mergeCell ref="DG5:DX5"/>
    <mergeCell ref="DY5:EP5"/>
    <mergeCell ref="EQ5:FH5"/>
    <mergeCell ref="FI5:FZ5"/>
    <mergeCell ref="GA5:GR5"/>
    <mergeCell ref="GS5:HJ5"/>
    <mergeCell ref="A6:A9"/>
    <mergeCell ref="C6:T6"/>
    <mergeCell ref="U6:AL6"/>
    <mergeCell ref="AM6:BD6"/>
    <mergeCell ref="BE6:BV6"/>
    <mergeCell ref="BW6:CN6"/>
    <mergeCell ref="CO6:DF6"/>
    <mergeCell ref="DG6:DX6"/>
    <mergeCell ref="DY6:EP6"/>
    <mergeCell ref="EQ6:FH6"/>
    <mergeCell ref="FI6:FZ6"/>
    <mergeCell ref="GA6:GR6"/>
    <mergeCell ref="GS6:HJ6"/>
    <mergeCell ref="C7:T7"/>
    <mergeCell ref="U7:AL7"/>
    <mergeCell ref="AM7:BD7"/>
    <mergeCell ref="BE7:BV7"/>
    <mergeCell ref="BW7:CN7"/>
    <mergeCell ref="CO7:DF7"/>
    <mergeCell ref="DG7:DX7"/>
    <mergeCell ref="DY7:EP7"/>
    <mergeCell ref="EQ7:FH7"/>
    <mergeCell ref="FI7:FZ7"/>
    <mergeCell ref="GA7:GR7"/>
    <mergeCell ref="GS7:HJ7"/>
    <mergeCell ref="C8:T8"/>
    <mergeCell ref="U8:AL8"/>
    <mergeCell ref="AM8:BD8"/>
    <mergeCell ref="BE8:BV8"/>
    <mergeCell ref="BW8:CN8"/>
    <mergeCell ref="CO8:DF8"/>
    <mergeCell ref="DG8:DX8"/>
    <mergeCell ref="DY8:EP8"/>
    <mergeCell ref="EQ8:FH8"/>
    <mergeCell ref="FI8:FZ8"/>
    <mergeCell ref="GA8:GR8"/>
    <mergeCell ref="GS8:HJ8"/>
    <mergeCell ref="C9:T9"/>
    <mergeCell ref="U9:AL9"/>
    <mergeCell ref="AM9:BD9"/>
    <mergeCell ref="BE9:BV9"/>
    <mergeCell ref="BW9:CN9"/>
    <mergeCell ref="CO9:DF9"/>
    <mergeCell ref="DG9:DX9"/>
    <mergeCell ref="DY9:EP9"/>
    <mergeCell ref="EQ9:FH9"/>
    <mergeCell ref="FI9:FZ9"/>
    <mergeCell ref="GA9:GR9"/>
    <mergeCell ref="GS9:HJ9"/>
    <mergeCell ref="EK10:GR10"/>
    <mergeCell ref="A11:CA11"/>
    <mergeCell ref="DT11:HJ11"/>
    <mergeCell ref="A12:B12"/>
    <mergeCell ref="C12:T12"/>
    <mergeCell ref="U12:AL12"/>
    <mergeCell ref="AM12:BD12"/>
    <mergeCell ref="BE12:BV12"/>
    <mergeCell ref="BW12:CN12"/>
    <mergeCell ref="CO12:DF12"/>
    <mergeCell ref="DG12:DX12"/>
    <mergeCell ref="DY12:EP12"/>
    <mergeCell ref="EQ12:FH12"/>
    <mergeCell ref="FI12:FZ12"/>
    <mergeCell ref="GA12:GR12"/>
    <mergeCell ref="GS12:HJ12"/>
    <mergeCell ref="A13:A15"/>
    <mergeCell ref="C13:T13"/>
    <mergeCell ref="U13:AL13"/>
    <mergeCell ref="AM13:BD13"/>
    <mergeCell ref="BE13:BV13"/>
    <mergeCell ref="BW13:CN13"/>
    <mergeCell ref="CO13:DF13"/>
    <mergeCell ref="DG13:DX13"/>
    <mergeCell ref="DY13:EP13"/>
    <mergeCell ref="EQ13:FH13"/>
    <mergeCell ref="FI13:FZ13"/>
    <mergeCell ref="GA13:GR13"/>
    <mergeCell ref="GS13:HJ13"/>
    <mergeCell ref="C14:T14"/>
    <mergeCell ref="U14:AL14"/>
    <mergeCell ref="AM14:BD14"/>
    <mergeCell ref="BE14:BV14"/>
    <mergeCell ref="BW14:CN14"/>
    <mergeCell ref="CO14:DF14"/>
    <mergeCell ref="DG14:DX14"/>
    <mergeCell ref="DY14:EP14"/>
    <mergeCell ref="EQ14:FH14"/>
    <mergeCell ref="FI14:FZ14"/>
    <mergeCell ref="GA14:GR14"/>
    <mergeCell ref="GS14:HJ14"/>
    <mergeCell ref="C15:T15"/>
    <mergeCell ref="U15:AL15"/>
    <mergeCell ref="AM15:BD15"/>
    <mergeCell ref="BE15:BV15"/>
    <mergeCell ref="BW15:CN15"/>
    <mergeCell ref="CO15:DF15"/>
    <mergeCell ref="DG15:DX15"/>
    <mergeCell ref="DY15:EP15"/>
    <mergeCell ref="EQ15:FH15"/>
    <mergeCell ref="FI15:FZ15"/>
    <mergeCell ref="GA15:GR15"/>
    <mergeCell ref="GS15:HJ15"/>
    <mergeCell ref="A16:A18"/>
    <mergeCell ref="C16:T16"/>
    <mergeCell ref="U16:AL16"/>
    <mergeCell ref="AM16:BD16"/>
    <mergeCell ref="BE16:BV16"/>
    <mergeCell ref="BW16:CN16"/>
    <mergeCell ref="CO16:DF16"/>
    <mergeCell ref="DG16:DX16"/>
    <mergeCell ref="DY16:EP16"/>
    <mergeCell ref="EQ16:FH16"/>
    <mergeCell ref="FI16:FZ16"/>
    <mergeCell ref="GA16:GR16"/>
    <mergeCell ref="GS16:HJ16"/>
    <mergeCell ref="C17:T17"/>
    <mergeCell ref="U17:AL17"/>
    <mergeCell ref="AM17:BD17"/>
    <mergeCell ref="BE17:BV17"/>
    <mergeCell ref="BW17:CN17"/>
    <mergeCell ref="CO17:DF17"/>
    <mergeCell ref="DG17:DX17"/>
    <mergeCell ref="DY17:EP17"/>
    <mergeCell ref="EQ17:FH17"/>
    <mergeCell ref="FI17:FZ17"/>
    <mergeCell ref="GA17:GR17"/>
    <mergeCell ref="GS17:HJ17"/>
    <mergeCell ref="C18:T18"/>
    <mergeCell ref="U18:AL18"/>
    <mergeCell ref="AM18:BD18"/>
    <mergeCell ref="BE18:BV18"/>
    <mergeCell ref="BW18:CN18"/>
    <mergeCell ref="CO18:DF18"/>
    <mergeCell ref="DG18:DX18"/>
    <mergeCell ref="DY18:EP18"/>
    <mergeCell ref="EQ18:FH18"/>
    <mergeCell ref="FI18:FZ18"/>
    <mergeCell ref="GA18:GR18"/>
    <mergeCell ref="GS18:HJ18"/>
    <mergeCell ref="EK19:GR19"/>
    <mergeCell ref="EJ20:GR20"/>
    <mergeCell ref="A21:B22"/>
    <mergeCell ref="C21:BJ21"/>
    <mergeCell ref="BK21:EC21"/>
    <mergeCell ref="ED21:GR21"/>
    <mergeCell ref="C22:AD22"/>
    <mergeCell ref="AE22:BJ22"/>
    <mergeCell ref="BK22:CT22"/>
    <mergeCell ref="CU22:EC22"/>
    <mergeCell ref="ED22:FK22"/>
    <mergeCell ref="FL22:GR22"/>
    <mergeCell ref="A23:B23"/>
    <mergeCell ref="C23:AD23"/>
    <mergeCell ref="AE23:BJ23"/>
    <mergeCell ref="BK23:CT23"/>
    <mergeCell ref="CU23:EC23"/>
    <mergeCell ref="ED23:FK23"/>
    <mergeCell ref="FL23:GR23"/>
    <mergeCell ref="A24:B24"/>
    <mergeCell ref="C24:AD24"/>
    <mergeCell ref="AE24:BJ24"/>
    <mergeCell ref="BK24:CT24"/>
    <mergeCell ref="CU24:EC24"/>
    <mergeCell ref="ED24:FK24"/>
    <mergeCell ref="FL24:GR24"/>
    <mergeCell ref="A25:B25"/>
    <mergeCell ref="C25:AD25"/>
    <mergeCell ref="AE25:BJ25"/>
    <mergeCell ref="BK25:CT25"/>
    <mergeCell ref="CU25:EC25"/>
    <mergeCell ref="ED25:FK25"/>
    <mergeCell ref="FL25:GR25"/>
    <mergeCell ref="A26:B26"/>
    <mergeCell ref="C26:AD26"/>
    <mergeCell ref="AE26:BJ26"/>
    <mergeCell ref="BK26:CT26"/>
    <mergeCell ref="CU26:EC26"/>
    <mergeCell ref="ED26:FK26"/>
    <mergeCell ref="FL26:GR26"/>
    <mergeCell ref="A27:B27"/>
    <mergeCell ref="C27:AD27"/>
    <mergeCell ref="AE27:BJ27"/>
    <mergeCell ref="BK27:CT27"/>
    <mergeCell ref="CU27:EC27"/>
    <mergeCell ref="ED27:FK27"/>
    <mergeCell ref="FL27:GR27"/>
    <mergeCell ref="A28:B28"/>
    <mergeCell ref="C28:AD28"/>
    <mergeCell ref="AE28:BJ28"/>
    <mergeCell ref="BK28:CT28"/>
    <mergeCell ref="CU28:EC28"/>
    <mergeCell ref="ED28:FK28"/>
    <mergeCell ref="FL28:GR28"/>
    <mergeCell ref="A29:GQ29"/>
    <mergeCell ref="A30:GR30"/>
    <mergeCell ref="A31:BZ31"/>
    <mergeCell ref="EJ31:GR31"/>
    <mergeCell ref="A32:B33"/>
    <mergeCell ref="C32:X32"/>
    <mergeCell ref="Y32:AT32"/>
    <mergeCell ref="AU32:BP32"/>
    <mergeCell ref="BQ32:CL32"/>
    <mergeCell ref="CM32:DH32"/>
    <mergeCell ref="DI32:ED32"/>
    <mergeCell ref="EE32:EZ32"/>
    <mergeCell ref="FA32:FV32"/>
    <mergeCell ref="FW32:GR36"/>
    <mergeCell ref="C33:M33"/>
    <mergeCell ref="N33:X33"/>
    <mergeCell ref="Y33:AI33"/>
    <mergeCell ref="AJ33:AT33"/>
    <mergeCell ref="AU33:BE33"/>
    <mergeCell ref="BF33:BP33"/>
    <mergeCell ref="BQ33:CA33"/>
    <mergeCell ref="CB33:CL33"/>
    <mergeCell ref="CM33:CW33"/>
    <mergeCell ref="CX33:DH33"/>
    <mergeCell ref="DI33:DS33"/>
    <mergeCell ref="DT33:ED33"/>
    <mergeCell ref="EE33:EO33"/>
    <mergeCell ref="EP33:EZ33"/>
    <mergeCell ref="FA33:FK33"/>
    <mergeCell ref="FL33:FV33"/>
    <mergeCell ref="A34:B34"/>
    <mergeCell ref="C34:M34"/>
    <mergeCell ref="N34:X34"/>
    <mergeCell ref="Y34:AI34"/>
    <mergeCell ref="AJ34:AT34"/>
    <mergeCell ref="AU34:BE34"/>
    <mergeCell ref="BF34:BP34"/>
    <mergeCell ref="BQ34:CA34"/>
    <mergeCell ref="CB34:CL34"/>
    <mergeCell ref="CM34:CW34"/>
    <mergeCell ref="CX34:DH34"/>
    <mergeCell ref="DI34:DS34"/>
    <mergeCell ref="DT34:ED34"/>
    <mergeCell ref="EE34:EO34"/>
    <mergeCell ref="EP34:EZ34"/>
    <mergeCell ref="FA34:FK34"/>
    <mergeCell ref="FL34:FV34"/>
    <mergeCell ref="A35:B35"/>
    <mergeCell ref="C35:M35"/>
    <mergeCell ref="N35:X35"/>
    <mergeCell ref="Y35:AI35"/>
    <mergeCell ref="AJ35:AT35"/>
    <mergeCell ref="AU35:BE35"/>
    <mergeCell ref="BF35:BP35"/>
    <mergeCell ref="BQ35:CA35"/>
    <mergeCell ref="CB35:CL35"/>
    <mergeCell ref="CM35:CW35"/>
    <mergeCell ref="CX35:DH35"/>
    <mergeCell ref="DI35:DS35"/>
    <mergeCell ref="DT35:ED35"/>
    <mergeCell ref="EE35:EO35"/>
    <mergeCell ref="EP35:EZ35"/>
    <mergeCell ref="FA35:FK35"/>
    <mergeCell ref="FL35:FV35"/>
    <mergeCell ref="A36:B36"/>
    <mergeCell ref="C36:M36"/>
    <mergeCell ref="N36:X36"/>
    <mergeCell ref="Y36:AI36"/>
    <mergeCell ref="AJ36:AT36"/>
    <mergeCell ref="AU36:BE36"/>
    <mergeCell ref="BF36:BP36"/>
    <mergeCell ref="BQ36:CA36"/>
    <mergeCell ref="CB36:CL36"/>
    <mergeCell ref="CM36:CW36"/>
    <mergeCell ref="CX36:DH36"/>
    <mergeCell ref="DI36:DS36"/>
    <mergeCell ref="DT36:ED36"/>
    <mergeCell ref="EE36:EO36"/>
    <mergeCell ref="EP36:EZ36"/>
    <mergeCell ref="FA36:FK36"/>
    <mergeCell ref="FL36:FV36"/>
    <mergeCell ref="A37:CG37"/>
    <mergeCell ref="EH37:GR37"/>
    <mergeCell ref="A38:BT38"/>
    <mergeCell ref="EU38:GR38"/>
    <mergeCell ref="A39:E40"/>
    <mergeCell ref="F39:AR40"/>
    <mergeCell ref="AS39:DR39"/>
    <mergeCell ref="DS39:GR39"/>
    <mergeCell ref="AS40:CE40"/>
    <mergeCell ref="CF40:DR40"/>
    <mergeCell ref="DS40:FE40"/>
    <mergeCell ref="FF40:GR40"/>
    <mergeCell ref="A41:E41"/>
    <mergeCell ref="F41:AR41"/>
    <mergeCell ref="AS41:BJ41"/>
    <mergeCell ref="BK41:CE41"/>
    <mergeCell ref="CF41:DR41"/>
    <mergeCell ref="DS41:FE41"/>
    <mergeCell ref="FF41:GR41"/>
    <mergeCell ref="A42:E42"/>
    <mergeCell ref="F42:AR42"/>
    <mergeCell ref="AS42:BJ42"/>
    <mergeCell ref="BK42:CE42"/>
    <mergeCell ref="CF42:DR42"/>
    <mergeCell ref="DS42:FE42"/>
    <mergeCell ref="FF42:GR42"/>
    <mergeCell ref="A43:E43"/>
    <mergeCell ref="F43:AR43"/>
    <mergeCell ref="AS43:BJ43"/>
    <mergeCell ref="BK43:CE43"/>
    <mergeCell ref="CF43:DR43"/>
    <mergeCell ref="DS43:FE43"/>
    <mergeCell ref="FF43:GR43"/>
    <mergeCell ref="A45:CB45"/>
    <mergeCell ref="ER45:GR45"/>
    <mergeCell ref="A46:F47"/>
    <mergeCell ref="G46:AR47"/>
    <mergeCell ref="AS46:DR46"/>
    <mergeCell ref="DS46:GR46"/>
    <mergeCell ref="GS46:HT46"/>
    <mergeCell ref="AS47:CE47"/>
    <mergeCell ref="CF47:DR47"/>
    <mergeCell ref="DS47:FE47"/>
    <mergeCell ref="FF47:GR47"/>
    <mergeCell ref="A48:A51"/>
    <mergeCell ref="B48:F48"/>
    <mergeCell ref="G48:AR48"/>
    <mergeCell ref="AS48:CE48"/>
    <mergeCell ref="CF48:DR48"/>
    <mergeCell ref="DS48:FE48"/>
    <mergeCell ref="FF48:GR48"/>
    <mergeCell ref="B49:F49"/>
    <mergeCell ref="G49:AR49"/>
    <mergeCell ref="AS49:CE49"/>
    <mergeCell ref="CF49:DR49"/>
    <mergeCell ref="DS49:FE49"/>
    <mergeCell ref="FF49:GR49"/>
    <mergeCell ref="B50:F50"/>
    <mergeCell ref="G50:AR50"/>
    <mergeCell ref="AS50:CE50"/>
    <mergeCell ref="CF50:DR50"/>
    <mergeCell ref="DS50:FE50"/>
    <mergeCell ref="FF50:GR50"/>
    <mergeCell ref="B51:F51"/>
    <mergeCell ref="G51:AR51"/>
    <mergeCell ref="AS51:CE51"/>
    <mergeCell ref="CF51:DR51"/>
    <mergeCell ref="DS51:FE51"/>
    <mergeCell ref="FF51:GR51"/>
    <mergeCell ref="B52:F52"/>
    <mergeCell ref="G52:AR52"/>
    <mergeCell ref="AS52:CE52"/>
    <mergeCell ref="CF52:DR52"/>
    <mergeCell ref="DS52:FE52"/>
    <mergeCell ref="FF52:GR52"/>
    <mergeCell ref="A53:A57"/>
    <mergeCell ref="B53:F53"/>
    <mergeCell ref="G53:AR53"/>
    <mergeCell ref="AS53:CE53"/>
    <mergeCell ref="CF53:DR53"/>
    <mergeCell ref="DS53:FE53"/>
    <mergeCell ref="FF53:GR53"/>
    <mergeCell ref="B54:F54"/>
    <mergeCell ref="G54:AR54"/>
    <mergeCell ref="AS54:CE54"/>
    <mergeCell ref="CF54:DR54"/>
    <mergeCell ref="DS54:FE54"/>
    <mergeCell ref="FF54:GR54"/>
    <mergeCell ref="B55:F55"/>
    <mergeCell ref="G55:AR55"/>
    <mergeCell ref="AS55:CE55"/>
    <mergeCell ref="CF55:DR55"/>
    <mergeCell ref="DS55:FE55"/>
    <mergeCell ref="FF55:GR55"/>
    <mergeCell ref="B56:F56"/>
    <mergeCell ref="G56:AR56"/>
    <mergeCell ref="AS56:CE56"/>
    <mergeCell ref="CF56:DR56"/>
    <mergeCell ref="DS56:FE56"/>
    <mergeCell ref="FF56:GR56"/>
    <mergeCell ref="B57:F57"/>
    <mergeCell ref="G57:AR57"/>
    <mergeCell ref="AS57:CE57"/>
    <mergeCell ref="CF57:DR57"/>
    <mergeCell ref="DS57:FE57"/>
    <mergeCell ref="FF57:GR57"/>
    <mergeCell ref="A58:A61"/>
    <mergeCell ref="B58:F58"/>
    <mergeCell ref="G58:AR58"/>
    <mergeCell ref="AS58:CE58"/>
    <mergeCell ref="CF58:DR58"/>
    <mergeCell ref="DS58:FE58"/>
    <mergeCell ref="FF58:GR58"/>
    <mergeCell ref="B59:F59"/>
    <mergeCell ref="G59:AR59"/>
    <mergeCell ref="AS59:CE59"/>
    <mergeCell ref="CF59:DR59"/>
    <mergeCell ref="DS59:FE59"/>
    <mergeCell ref="FF59:GR59"/>
    <mergeCell ref="B60:F60"/>
    <mergeCell ref="G60:AR60"/>
    <mergeCell ref="AS60:CE60"/>
    <mergeCell ref="CF60:DR60"/>
    <mergeCell ref="DS60:FE60"/>
    <mergeCell ref="FF60:GR60"/>
    <mergeCell ref="B61:F61"/>
    <mergeCell ref="G61:AR61"/>
    <mergeCell ref="AS61:CE61"/>
    <mergeCell ref="CF61:DR61"/>
    <mergeCell ref="DS61:FE61"/>
    <mergeCell ref="FF61:GR61"/>
    <mergeCell ref="B62:F62"/>
    <mergeCell ref="G62:AR62"/>
    <mergeCell ref="AS62:CE62"/>
    <mergeCell ref="CF62:DR62"/>
    <mergeCell ref="DS62:FE62"/>
    <mergeCell ref="FF62:GR62"/>
    <mergeCell ref="A63:A67"/>
    <mergeCell ref="B63:F63"/>
    <mergeCell ref="G63:AR63"/>
    <mergeCell ref="AS63:CE63"/>
    <mergeCell ref="CF63:DR63"/>
    <mergeCell ref="DS63:FE63"/>
    <mergeCell ref="FF63:GR63"/>
    <mergeCell ref="B64:F64"/>
    <mergeCell ref="G64:AR64"/>
    <mergeCell ref="AS64:CE64"/>
    <mergeCell ref="CF64:DR64"/>
    <mergeCell ref="DS64:FE64"/>
    <mergeCell ref="FF64:GR64"/>
    <mergeCell ref="B65:F65"/>
    <mergeCell ref="G65:AR65"/>
    <mergeCell ref="AS65:CE65"/>
    <mergeCell ref="CF65:DR65"/>
    <mergeCell ref="DS65:FE65"/>
    <mergeCell ref="FF65:GR65"/>
    <mergeCell ref="B66:F66"/>
    <mergeCell ref="G66:AR66"/>
    <mergeCell ref="AS66:CE66"/>
    <mergeCell ref="CF66:DR66"/>
    <mergeCell ref="DS66:FE66"/>
    <mergeCell ref="FF66:GR66"/>
    <mergeCell ref="B67:F67"/>
    <mergeCell ref="G67:AR67"/>
    <mergeCell ref="AS67:CE67"/>
    <mergeCell ref="CF67:DR67"/>
    <mergeCell ref="DS67:FE67"/>
    <mergeCell ref="FF67:GR67"/>
    <mergeCell ref="A68:A71"/>
    <mergeCell ref="B68:F68"/>
    <mergeCell ref="G68:AR68"/>
    <mergeCell ref="AS68:CE68"/>
    <mergeCell ref="CF68:DR68"/>
    <mergeCell ref="DS68:FE68"/>
    <mergeCell ref="FF68:GR68"/>
    <mergeCell ref="B69:F69"/>
    <mergeCell ref="G69:AR69"/>
    <mergeCell ref="AS69:CE69"/>
    <mergeCell ref="CF69:DR69"/>
    <mergeCell ref="DS69:FE69"/>
    <mergeCell ref="FF69:GR69"/>
    <mergeCell ref="B70:F70"/>
    <mergeCell ref="G70:AR70"/>
    <mergeCell ref="AS70:CE70"/>
    <mergeCell ref="CF70:DR70"/>
    <mergeCell ref="DS70:FE70"/>
    <mergeCell ref="FF70:GR70"/>
    <mergeCell ref="B71:F71"/>
    <mergeCell ref="G71:AR71"/>
    <mergeCell ref="AS71:CE71"/>
    <mergeCell ref="CF71:DR71"/>
    <mergeCell ref="DS71:FE71"/>
    <mergeCell ref="FF71:GR71"/>
    <mergeCell ref="B72:F72"/>
    <mergeCell ref="G72:AR72"/>
    <mergeCell ref="AS72:CE72"/>
    <mergeCell ref="CF72:DR72"/>
    <mergeCell ref="DS72:FE72"/>
    <mergeCell ref="FF72:GR72"/>
    <mergeCell ref="A73:A77"/>
    <mergeCell ref="B73:F73"/>
    <mergeCell ref="G73:AR73"/>
    <mergeCell ref="AS73:CE73"/>
    <mergeCell ref="CF73:DR73"/>
    <mergeCell ref="DS73:FE73"/>
    <mergeCell ref="FF73:GR73"/>
    <mergeCell ref="B74:F74"/>
    <mergeCell ref="G74:AR74"/>
    <mergeCell ref="AS74:CE74"/>
    <mergeCell ref="CF74:DR74"/>
    <mergeCell ref="DS74:FE74"/>
    <mergeCell ref="FF74:GR74"/>
    <mergeCell ref="B75:F75"/>
    <mergeCell ref="G75:AR75"/>
    <mergeCell ref="AS75:CE75"/>
    <mergeCell ref="CF75:DR75"/>
    <mergeCell ref="DS75:FE75"/>
    <mergeCell ref="FF75:GR75"/>
    <mergeCell ref="B76:F76"/>
    <mergeCell ref="G76:AR76"/>
    <mergeCell ref="AS76:CE76"/>
    <mergeCell ref="CF76:DR76"/>
    <mergeCell ref="DS76:FE76"/>
    <mergeCell ref="FF76:GR76"/>
    <mergeCell ref="B77:F77"/>
    <mergeCell ref="G77:AR77"/>
    <mergeCell ref="AS77:CE77"/>
    <mergeCell ref="CF77:DR77"/>
    <mergeCell ref="DS77:FE77"/>
    <mergeCell ref="FF77:GR77"/>
    <mergeCell ref="B78:EE78"/>
    <mergeCell ref="EF78:GR78"/>
  </mergeCells>
  <printOptions headings="false" gridLines="false" gridLinesSet="true" horizontalCentered="true" verticalCentered="true"/>
  <pageMargins left="0.39375" right="0.39375" top="0.59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I11" activeCellId="0" sqref="I11"/>
    </sheetView>
  </sheetViews>
  <sheetFormatPr defaultColWidth="8.7890625" defaultRowHeight="17.25" zeroHeight="false" outlineLevelRow="0" outlineLevelCol="0"/>
  <cols>
    <col collapsed="false" customWidth="true" hidden="false" outlineLevel="0" max="1" min="1" style="1" width="5.29"/>
    <col collapsed="false" customWidth="true" hidden="false" outlineLevel="0" max="2" min="2" style="1" width="5.79"/>
    <col collapsed="false" customWidth="true" hidden="false" outlineLevel="0" max="6" min="3" style="1" width="12.69"/>
    <col collapsed="false" customWidth="true" hidden="false" outlineLevel="0" max="8" min="7" style="1" width="7.29"/>
    <col collapsed="false" customWidth="true" hidden="false" outlineLevel="0" max="9" min="9" style="1" width="14"/>
    <col collapsed="false" customWidth="true" hidden="false" outlineLevel="0" max="10" min="10" style="1" width="8.69"/>
    <col collapsed="false" customWidth="false" hidden="false" outlineLevel="0" max="257" min="11" style="1" width="8.79"/>
  </cols>
  <sheetData>
    <row r="1" s="60" customFormat="true" ht="21.95" hidden="false" customHeight="true" outlineLevel="0" collapsed="false">
      <c r="A1" s="411" t="s">
        <v>187</v>
      </c>
      <c r="B1" s="411"/>
      <c r="C1" s="411"/>
      <c r="D1" s="411"/>
      <c r="F1" s="26" t="s">
        <v>160</v>
      </c>
      <c r="G1" s="26"/>
      <c r="H1" s="26"/>
      <c r="I1" s="26"/>
    </row>
    <row r="2" customFormat="false" ht="16.9" hidden="false" customHeight="true" outlineLevel="0" collapsed="false">
      <c r="A2" s="475"/>
      <c r="B2" s="475"/>
      <c r="C2" s="476"/>
      <c r="D2" s="263" t="s">
        <v>91</v>
      </c>
      <c r="E2" s="263" t="s">
        <v>25</v>
      </c>
      <c r="F2" s="263"/>
      <c r="G2" s="399" t="s">
        <v>17</v>
      </c>
      <c r="H2" s="399"/>
      <c r="I2" s="399"/>
      <c r="J2" s="60"/>
      <c r="K2" s="60"/>
    </row>
    <row r="3" s="29" customFormat="true" ht="16.9" hidden="false" customHeight="true" outlineLevel="0" collapsed="false">
      <c r="A3" s="477"/>
      <c r="B3" s="477"/>
      <c r="C3" s="478"/>
      <c r="D3" s="263"/>
      <c r="E3" s="479" t="s">
        <v>115</v>
      </c>
      <c r="F3" s="479" t="s">
        <v>116</v>
      </c>
      <c r="G3" s="415" t="s">
        <v>115</v>
      </c>
      <c r="H3" s="415"/>
      <c r="I3" s="479" t="s">
        <v>116</v>
      </c>
      <c r="J3" s="377"/>
      <c r="K3" s="377"/>
    </row>
    <row r="4" s="488" customFormat="true" ht="15.4" hidden="false" customHeight="true" outlineLevel="0" collapsed="false">
      <c r="A4" s="480"/>
      <c r="B4" s="481" t="s">
        <v>188</v>
      </c>
      <c r="C4" s="481"/>
      <c r="D4" s="482" t="n">
        <f aca="false">SUM(D5:D10)</f>
        <v>714804</v>
      </c>
      <c r="E4" s="483" t="n">
        <f aca="false">SUM(E5:E10)</f>
        <v>232557</v>
      </c>
      <c r="F4" s="484" t="n">
        <f aca="false">SUM(F5:F10)</f>
        <v>637.142465753425</v>
      </c>
      <c r="G4" s="485" t="n">
        <f aca="false">SUM(G5:H10)</f>
        <v>482247</v>
      </c>
      <c r="H4" s="485"/>
      <c r="I4" s="484" t="n">
        <f aca="false">SUM(I5:I10)</f>
        <v>1976.42213114754</v>
      </c>
      <c r="J4" s="486"/>
      <c r="K4" s="487"/>
    </row>
    <row r="5" customFormat="false" ht="15.4" hidden="false" customHeight="true" outlineLevel="0" collapsed="false">
      <c r="A5" s="489" t="s">
        <v>110</v>
      </c>
      <c r="B5" s="490" t="s">
        <v>189</v>
      </c>
      <c r="C5" s="490"/>
      <c r="D5" s="491" t="n">
        <f aca="false">E5+G5</f>
        <v>14044</v>
      </c>
      <c r="E5" s="487" t="n">
        <v>3166</v>
      </c>
      <c r="F5" s="492" t="n">
        <f aca="false">SUM(E5)/365</f>
        <v>8.67397260273973</v>
      </c>
      <c r="G5" s="493" t="n">
        <v>10878</v>
      </c>
      <c r="H5" s="493"/>
      <c r="I5" s="492" t="n">
        <f aca="false">G5/244</f>
        <v>44.5819672131148</v>
      </c>
      <c r="J5" s="97"/>
      <c r="K5" s="487"/>
    </row>
    <row r="6" customFormat="false" ht="15.4" hidden="false" customHeight="true" outlineLevel="0" collapsed="false">
      <c r="A6" s="489"/>
      <c r="B6" s="490" t="s">
        <v>190</v>
      </c>
      <c r="C6" s="490"/>
      <c r="D6" s="491" t="n">
        <f aca="false">E6+G6</f>
        <v>599117</v>
      </c>
      <c r="E6" s="487" t="n">
        <f aca="false">191070+1944</f>
        <v>193014</v>
      </c>
      <c r="F6" s="492" t="n">
        <f aca="false">SUM(E6)/365</f>
        <v>528.805479452055</v>
      </c>
      <c r="G6" s="493" t="n">
        <f aca="false">391298+14805</f>
        <v>406103</v>
      </c>
      <c r="H6" s="493"/>
      <c r="I6" s="492" t="n">
        <f aca="false">G6/244</f>
        <v>1664.35655737705</v>
      </c>
      <c r="J6" s="97"/>
    </row>
    <row r="7" customFormat="false" ht="15.4" hidden="false" customHeight="true" outlineLevel="0" collapsed="false">
      <c r="A7" s="422" t="n">
        <v>27</v>
      </c>
      <c r="B7" s="490" t="s">
        <v>191</v>
      </c>
      <c r="C7" s="490"/>
      <c r="D7" s="491" t="n">
        <f aca="false">E7+G7</f>
        <v>81356</v>
      </c>
      <c r="E7" s="487" t="n">
        <v>28525</v>
      </c>
      <c r="F7" s="492" t="n">
        <f aca="false">SUM(E7)/365</f>
        <v>78.1506849315069</v>
      </c>
      <c r="G7" s="493" t="n">
        <v>52831</v>
      </c>
      <c r="H7" s="493"/>
      <c r="I7" s="492" t="n">
        <f aca="false">G7/244</f>
        <v>216.520491803279</v>
      </c>
      <c r="J7" s="97"/>
      <c r="K7" s="60"/>
    </row>
    <row r="8" customFormat="false" ht="15.4" hidden="false" customHeight="true" outlineLevel="0" collapsed="false">
      <c r="A8" s="494" t="s">
        <v>112</v>
      </c>
      <c r="B8" s="490" t="s">
        <v>192</v>
      </c>
      <c r="C8" s="490"/>
      <c r="D8" s="491" t="n">
        <f aca="false">E8+G8</f>
        <v>7640</v>
      </c>
      <c r="E8" s="487" t="n">
        <v>5362</v>
      </c>
      <c r="F8" s="492" t="n">
        <f aca="false">SUM(E8)/365</f>
        <v>14.6904109589041</v>
      </c>
      <c r="G8" s="493" t="n">
        <v>2278</v>
      </c>
      <c r="H8" s="493"/>
      <c r="I8" s="492" t="n">
        <f aca="false">G8/244</f>
        <v>9.33606557377049</v>
      </c>
      <c r="J8" s="97"/>
      <c r="K8" s="60"/>
    </row>
    <row r="9" customFormat="false" ht="15.4" hidden="false" customHeight="true" outlineLevel="0" collapsed="false">
      <c r="A9" s="494"/>
      <c r="B9" s="490" t="s">
        <v>193</v>
      </c>
      <c r="C9" s="490"/>
      <c r="D9" s="491" t="n">
        <f aca="false">E9+G9</f>
        <v>12418</v>
      </c>
      <c r="E9" s="487" t="n">
        <v>2305</v>
      </c>
      <c r="F9" s="492" t="n">
        <f aca="false">SUM(E9)/365</f>
        <v>6.31506849315069</v>
      </c>
      <c r="G9" s="493" t="n">
        <v>10113</v>
      </c>
      <c r="H9" s="493"/>
      <c r="I9" s="492" t="n">
        <f aca="false">G9/244</f>
        <v>41.4467213114754</v>
      </c>
      <c r="J9" s="97"/>
      <c r="K9" s="60"/>
    </row>
    <row r="10" customFormat="false" ht="15.4" hidden="false" customHeight="true" outlineLevel="0" collapsed="false">
      <c r="A10" s="495"/>
      <c r="B10" s="496" t="s">
        <v>194</v>
      </c>
      <c r="C10" s="496"/>
      <c r="D10" s="497" t="n">
        <f aca="false">E10+G10</f>
        <v>229</v>
      </c>
      <c r="E10" s="498" t="n">
        <v>185</v>
      </c>
      <c r="F10" s="499" t="n">
        <f aca="false">SUM(E10)/365</f>
        <v>0.506849315068493</v>
      </c>
      <c r="G10" s="500" t="n">
        <v>44</v>
      </c>
      <c r="H10" s="500"/>
      <c r="I10" s="499" t="n">
        <f aca="false">G10/244</f>
        <v>0.180327868852459</v>
      </c>
      <c r="J10" s="97"/>
      <c r="K10" s="60"/>
    </row>
    <row r="11" s="488" customFormat="true" ht="15.4" hidden="false" customHeight="true" outlineLevel="0" collapsed="false">
      <c r="A11" s="501"/>
      <c r="B11" s="481" t="s">
        <v>188</v>
      </c>
      <c r="C11" s="481"/>
      <c r="D11" s="482" t="n">
        <f aca="false">SUM(D12:D17)</f>
        <v>756074</v>
      </c>
      <c r="E11" s="483" t="n">
        <f aca="false">SUM(E12:E17)</f>
        <v>261832</v>
      </c>
      <c r="F11" s="484" t="n">
        <f aca="false">SUM(F12:F17)</f>
        <v>715.387978142077</v>
      </c>
      <c r="G11" s="485" t="n">
        <f aca="false">SUM(G12:H17)</f>
        <v>494242</v>
      </c>
      <c r="H11" s="485"/>
      <c r="I11" s="484" t="n">
        <f aca="false">SUM(I12:I17)</f>
        <v>2025.58196721311</v>
      </c>
      <c r="J11" s="486"/>
      <c r="K11" s="502"/>
    </row>
    <row r="12" customFormat="false" ht="15.4" hidden="false" customHeight="true" outlineLevel="0" collapsed="false">
      <c r="A12" s="503" t="s">
        <v>110</v>
      </c>
      <c r="B12" s="490" t="s">
        <v>189</v>
      </c>
      <c r="C12" s="490"/>
      <c r="D12" s="491" t="n">
        <f aca="false">E12+G12</f>
        <v>13741</v>
      </c>
      <c r="E12" s="487" t="n">
        <v>3673</v>
      </c>
      <c r="F12" s="492" t="n">
        <f aca="false">SUM(E12)/366</f>
        <v>10.0355191256831</v>
      </c>
      <c r="G12" s="493" t="n">
        <v>10068</v>
      </c>
      <c r="H12" s="493"/>
      <c r="I12" s="492" t="n">
        <f aca="false">G12/244</f>
        <v>41.2622950819672</v>
      </c>
      <c r="J12" s="97"/>
      <c r="K12" s="60"/>
    </row>
    <row r="13" customFormat="false" ht="15.4" hidden="false" customHeight="true" outlineLevel="0" collapsed="false">
      <c r="A13" s="503"/>
      <c r="B13" s="490" t="s">
        <v>190</v>
      </c>
      <c r="C13" s="490"/>
      <c r="D13" s="491" t="n">
        <f aca="false">E13+G13</f>
        <v>639552</v>
      </c>
      <c r="E13" s="487" t="n">
        <f aca="false">216504+1861</f>
        <v>218365</v>
      </c>
      <c r="F13" s="492" t="n">
        <f aca="false">SUM(E13)/366</f>
        <v>596.625683060109</v>
      </c>
      <c r="G13" s="493" t="n">
        <f aca="false">408678+12509</f>
        <v>421187</v>
      </c>
      <c r="H13" s="493"/>
      <c r="I13" s="492" t="n">
        <f aca="false">G13/244</f>
        <v>1726.1762295082</v>
      </c>
      <c r="J13" s="97"/>
      <c r="K13" s="60"/>
    </row>
    <row r="14" customFormat="false" ht="15.4" hidden="false" customHeight="true" outlineLevel="0" collapsed="false">
      <c r="A14" s="504" t="n">
        <v>28</v>
      </c>
      <c r="B14" s="490" t="s">
        <v>191</v>
      </c>
      <c r="C14" s="490"/>
      <c r="D14" s="491" t="n">
        <f aca="false">E14+G14</f>
        <v>82881</v>
      </c>
      <c r="E14" s="487" t="n">
        <v>31851</v>
      </c>
      <c r="F14" s="492" t="n">
        <f aca="false">SUM(E14)/366</f>
        <v>87.0245901639344</v>
      </c>
      <c r="G14" s="493" t="n">
        <v>51030</v>
      </c>
      <c r="H14" s="493"/>
      <c r="I14" s="492" t="n">
        <f aca="false">G14/244</f>
        <v>209.139344262295</v>
      </c>
      <c r="J14" s="97"/>
      <c r="K14" s="60"/>
    </row>
    <row r="15" customFormat="false" ht="15.4" hidden="false" customHeight="true" outlineLevel="0" collapsed="false">
      <c r="A15" s="505" t="s">
        <v>112</v>
      </c>
      <c r="B15" s="490" t="s">
        <v>192</v>
      </c>
      <c r="C15" s="490"/>
      <c r="D15" s="491" t="n">
        <f aca="false">E15+G15</f>
        <v>7989</v>
      </c>
      <c r="E15" s="487" t="n">
        <v>5108</v>
      </c>
      <c r="F15" s="492" t="n">
        <f aca="false">SUM(E15)/366</f>
        <v>13.9562841530055</v>
      </c>
      <c r="G15" s="493" t="n">
        <v>2881</v>
      </c>
      <c r="H15" s="493"/>
      <c r="I15" s="492" t="n">
        <f aca="false">G15/244</f>
        <v>11.8073770491803</v>
      </c>
      <c r="J15" s="97"/>
      <c r="K15" s="60"/>
    </row>
    <row r="16" customFormat="false" ht="15.4" hidden="false" customHeight="true" outlineLevel="0" collapsed="false">
      <c r="A16" s="505"/>
      <c r="B16" s="490" t="s">
        <v>193</v>
      </c>
      <c r="C16" s="490"/>
      <c r="D16" s="491" t="n">
        <f aca="false">E16+G16</f>
        <v>11700</v>
      </c>
      <c r="E16" s="487" t="n">
        <v>2645</v>
      </c>
      <c r="F16" s="492" t="n">
        <f aca="false">SUM(E16)/366</f>
        <v>7.22677595628415</v>
      </c>
      <c r="G16" s="493" t="n">
        <v>9055</v>
      </c>
      <c r="H16" s="493"/>
      <c r="I16" s="492" t="n">
        <f aca="false">G16/244</f>
        <v>37.1106557377049</v>
      </c>
      <c r="J16" s="97"/>
      <c r="K16" s="60"/>
    </row>
    <row r="17" customFormat="false" ht="15.4" hidden="false" customHeight="true" outlineLevel="0" collapsed="false">
      <c r="A17" s="506"/>
      <c r="B17" s="496" t="s">
        <v>194</v>
      </c>
      <c r="C17" s="496"/>
      <c r="D17" s="491" t="n">
        <f aca="false">E17+G17</f>
        <v>211</v>
      </c>
      <c r="E17" s="487" t="n">
        <v>190</v>
      </c>
      <c r="F17" s="492" t="n">
        <f aca="false">SUM(E17)/366</f>
        <v>0.519125683060109</v>
      </c>
      <c r="G17" s="493" t="n">
        <v>21</v>
      </c>
      <c r="H17" s="493"/>
      <c r="I17" s="492" t="n">
        <f aca="false">G17/244</f>
        <v>0.0860655737704918</v>
      </c>
      <c r="J17" s="97"/>
      <c r="K17" s="60"/>
    </row>
    <row r="18" s="488" customFormat="true" ht="15.4" hidden="false" customHeight="true" outlineLevel="0" collapsed="false">
      <c r="A18" s="501"/>
      <c r="B18" s="481" t="s">
        <v>188</v>
      </c>
      <c r="C18" s="481"/>
      <c r="D18" s="507" t="n">
        <f aca="false">SUM(D19:D24)</f>
        <v>793873</v>
      </c>
      <c r="E18" s="508" t="n">
        <f aca="false">SUM(E19:E24)</f>
        <v>288632</v>
      </c>
      <c r="F18" s="509" t="n">
        <f aca="false">SUM(F19:F24)</f>
        <v>790.772602739726</v>
      </c>
      <c r="G18" s="510" t="n">
        <f aca="false">SUM(G19:H24)</f>
        <v>505241</v>
      </c>
      <c r="H18" s="510"/>
      <c r="I18" s="509" t="n">
        <f aca="false">SUM(I19:I24)</f>
        <v>2070.65983606557</v>
      </c>
      <c r="J18" s="486"/>
      <c r="K18" s="502"/>
    </row>
    <row r="19" customFormat="false" ht="15.4" hidden="false" customHeight="true" outlineLevel="0" collapsed="false">
      <c r="A19" s="503" t="s">
        <v>110</v>
      </c>
      <c r="B19" s="490" t="s">
        <v>189</v>
      </c>
      <c r="C19" s="490"/>
      <c r="D19" s="491" t="n">
        <f aca="false">E19+G19</f>
        <v>14368</v>
      </c>
      <c r="E19" s="487" t="n">
        <v>4067</v>
      </c>
      <c r="F19" s="492" t="n">
        <f aca="false">SUM(E19)/365</f>
        <v>11.1424657534247</v>
      </c>
      <c r="G19" s="493" t="n">
        <v>10301</v>
      </c>
      <c r="H19" s="493"/>
      <c r="I19" s="492" t="n">
        <f aca="false">G19/244</f>
        <v>42.2172131147541</v>
      </c>
      <c r="J19" s="97"/>
      <c r="K19" s="60"/>
    </row>
    <row r="20" customFormat="false" ht="15.4" hidden="false" customHeight="true" outlineLevel="0" collapsed="false">
      <c r="A20" s="503"/>
      <c r="B20" s="490" t="s">
        <v>190</v>
      </c>
      <c r="C20" s="490"/>
      <c r="D20" s="491" t="n">
        <f aca="false">E20+G20</f>
        <v>670547</v>
      </c>
      <c r="E20" s="487" t="n">
        <v>240472</v>
      </c>
      <c r="F20" s="492" t="n">
        <f aca="false">SUM(E20)/365</f>
        <v>658.827397260274</v>
      </c>
      <c r="G20" s="493" t="n">
        <v>430075</v>
      </c>
      <c r="H20" s="493"/>
      <c r="I20" s="492" t="n">
        <f aca="false">G20/244</f>
        <v>1762.60245901639</v>
      </c>
      <c r="J20" s="97"/>
      <c r="K20" s="60"/>
    </row>
    <row r="21" customFormat="false" ht="15.4" hidden="false" customHeight="true" outlineLevel="0" collapsed="false">
      <c r="A21" s="504" t="n">
        <v>29</v>
      </c>
      <c r="B21" s="490" t="s">
        <v>191</v>
      </c>
      <c r="C21" s="490"/>
      <c r="D21" s="491" t="n">
        <f aca="false">E21+G21</f>
        <v>85355</v>
      </c>
      <c r="E21" s="487" t="n">
        <v>34149</v>
      </c>
      <c r="F21" s="492" t="n">
        <f aca="false">SUM(E21)/365</f>
        <v>93.558904109589</v>
      </c>
      <c r="G21" s="493" t="n">
        <v>51206</v>
      </c>
      <c r="H21" s="493"/>
      <c r="I21" s="492" t="n">
        <f aca="false">G21/244</f>
        <v>209.860655737705</v>
      </c>
      <c r="J21" s="97"/>
      <c r="K21" s="60"/>
    </row>
    <row r="22" customFormat="false" ht="15.4" hidden="false" customHeight="true" outlineLevel="0" collapsed="false">
      <c r="A22" s="505" t="s">
        <v>112</v>
      </c>
      <c r="B22" s="490" t="s">
        <v>192</v>
      </c>
      <c r="C22" s="490"/>
      <c r="D22" s="491" t="n">
        <f aca="false">E22+G22</f>
        <v>10418</v>
      </c>
      <c r="E22" s="487" t="n">
        <v>6711</v>
      </c>
      <c r="F22" s="492" t="n">
        <f aca="false">SUM(E22)/365</f>
        <v>18.386301369863</v>
      </c>
      <c r="G22" s="493" t="n">
        <v>3707</v>
      </c>
      <c r="H22" s="493"/>
      <c r="I22" s="492" t="n">
        <f aca="false">G22/244</f>
        <v>15.1926229508197</v>
      </c>
      <c r="J22" s="97"/>
      <c r="K22" s="60"/>
    </row>
    <row r="23" customFormat="false" ht="15.4" hidden="false" customHeight="true" outlineLevel="0" collapsed="false">
      <c r="A23" s="505"/>
      <c r="B23" s="490" t="s">
        <v>193</v>
      </c>
      <c r="C23" s="490"/>
      <c r="D23" s="491" t="n">
        <f aca="false">E23+G23</f>
        <v>12931</v>
      </c>
      <c r="E23" s="487" t="n">
        <v>3030</v>
      </c>
      <c r="F23" s="492" t="n">
        <f aca="false">SUM(E23)/365</f>
        <v>8.3013698630137</v>
      </c>
      <c r="G23" s="493" t="n">
        <v>9901</v>
      </c>
      <c r="H23" s="493"/>
      <c r="I23" s="492" t="n">
        <f aca="false">G23/244</f>
        <v>40.577868852459</v>
      </c>
      <c r="J23" s="97"/>
      <c r="K23" s="60"/>
    </row>
    <row r="24" customFormat="false" ht="15.4" hidden="false" customHeight="true" outlineLevel="0" collapsed="false">
      <c r="A24" s="511"/>
      <c r="B24" s="490" t="s">
        <v>194</v>
      </c>
      <c r="C24" s="490"/>
      <c r="D24" s="491" t="n">
        <f aca="false">E24+G24</f>
        <v>254</v>
      </c>
      <c r="E24" s="487" t="n">
        <v>203</v>
      </c>
      <c r="F24" s="492" t="n">
        <f aca="false">SUM(E24)/365</f>
        <v>0.556164383561644</v>
      </c>
      <c r="G24" s="500" t="n">
        <v>51</v>
      </c>
      <c r="H24" s="500"/>
      <c r="I24" s="492" t="n">
        <f aca="false">G24/244</f>
        <v>0.209016393442623</v>
      </c>
      <c r="J24" s="97"/>
      <c r="K24" s="60"/>
    </row>
    <row r="25" customFormat="false" ht="16.9" hidden="false" customHeight="true" outlineLevel="0" collapsed="false">
      <c r="A25" s="259"/>
      <c r="B25" s="259"/>
      <c r="C25" s="394"/>
      <c r="D25" s="394"/>
      <c r="E25" s="512"/>
      <c r="F25" s="513" t="s">
        <v>145</v>
      </c>
      <c r="G25" s="513"/>
      <c r="H25" s="513"/>
      <c r="I25" s="513"/>
      <c r="J25" s="97"/>
      <c r="K25" s="60"/>
    </row>
    <row r="26" customFormat="false" ht="8.25" hidden="false" customHeight="true" outlineLevel="0" collapsed="false">
      <c r="A26" s="60"/>
      <c r="B26" s="60"/>
      <c r="C26" s="60"/>
      <c r="D26" s="60"/>
      <c r="E26" s="60"/>
      <c r="F26" s="60"/>
      <c r="G26" s="60"/>
      <c r="H26" s="60"/>
      <c r="I26" s="60"/>
      <c r="J26" s="60"/>
      <c r="K26" s="60"/>
    </row>
    <row r="27" customFormat="false" ht="21.95" hidden="false" customHeight="true" outlineLevel="0" collapsed="false">
      <c r="A27" s="311" t="s">
        <v>195</v>
      </c>
      <c r="B27" s="311"/>
      <c r="C27" s="311"/>
      <c r="D27" s="60"/>
      <c r="E27" s="60"/>
      <c r="F27" s="60"/>
      <c r="G27" s="60"/>
      <c r="H27" s="60"/>
      <c r="I27" s="60"/>
    </row>
    <row r="28" customFormat="false" ht="119.25" hidden="false" customHeight="true" outlineLevel="0" collapsed="false">
      <c r="A28" s="60"/>
      <c r="B28" s="514" t="s">
        <v>196</v>
      </c>
      <c r="C28" s="514"/>
      <c r="D28" s="514"/>
      <c r="E28" s="514"/>
      <c r="F28" s="514"/>
      <c r="G28" s="514"/>
      <c r="H28" s="514"/>
      <c r="I28" s="514"/>
    </row>
    <row r="29" s="515" customFormat="true" ht="68.25" hidden="false" customHeight="true" outlineLevel="0" collapsed="false">
      <c r="B29" s="514" t="s">
        <v>197</v>
      </c>
      <c r="C29" s="514"/>
      <c r="D29" s="514"/>
      <c r="E29" s="514"/>
      <c r="F29" s="514"/>
      <c r="G29" s="514"/>
      <c r="H29" s="514"/>
      <c r="I29" s="514"/>
    </row>
    <row r="30" customFormat="false" ht="19.5" hidden="false" customHeight="true" outlineLevel="0" collapsed="false">
      <c r="B30" s="411" t="s">
        <v>198</v>
      </c>
      <c r="C30" s="411"/>
      <c r="D30" s="411"/>
      <c r="E30" s="25"/>
      <c r="F30" s="26" t="s">
        <v>199</v>
      </c>
      <c r="G30" s="26"/>
      <c r="H30" s="26"/>
    </row>
    <row r="31" s="29" customFormat="true" ht="15.4" hidden="false" customHeight="true" outlineLevel="0" collapsed="false">
      <c r="B31" s="516"/>
      <c r="C31" s="517"/>
      <c r="D31" s="263" t="s">
        <v>200</v>
      </c>
      <c r="E31" s="263"/>
      <c r="F31" s="399" t="s">
        <v>201</v>
      </c>
      <c r="G31" s="399"/>
      <c r="H31" s="399"/>
    </row>
    <row r="32" s="29" customFormat="true" ht="15.4" hidden="false" customHeight="true" outlineLevel="0" collapsed="false">
      <c r="B32" s="518"/>
      <c r="C32" s="519"/>
      <c r="D32" s="479" t="s">
        <v>20</v>
      </c>
      <c r="E32" s="479" t="s">
        <v>23</v>
      </c>
      <c r="F32" s="415" t="s">
        <v>20</v>
      </c>
      <c r="G32" s="416" t="s">
        <v>23</v>
      </c>
      <c r="H32" s="416"/>
    </row>
    <row r="33" customFormat="false" ht="15.4" hidden="false" customHeight="true" outlineLevel="0" collapsed="false">
      <c r="B33" s="520" t="s">
        <v>202</v>
      </c>
      <c r="C33" s="520"/>
      <c r="D33" s="521" t="n">
        <v>669</v>
      </c>
      <c r="E33" s="522" t="n">
        <v>2681</v>
      </c>
      <c r="F33" s="390" t="s">
        <v>82</v>
      </c>
      <c r="G33" s="390" t="s">
        <v>82</v>
      </c>
      <c r="H33" s="390"/>
    </row>
    <row r="34" customFormat="false" ht="15.4" hidden="false" customHeight="true" outlineLevel="0" collapsed="false">
      <c r="B34" s="316" t="s">
        <v>203</v>
      </c>
      <c r="C34" s="316"/>
      <c r="D34" s="523" t="n">
        <v>754</v>
      </c>
      <c r="E34" s="522" t="n">
        <v>3361</v>
      </c>
      <c r="F34" s="390" t="s">
        <v>82</v>
      </c>
      <c r="G34" s="390" t="s">
        <v>82</v>
      </c>
      <c r="H34" s="390"/>
    </row>
    <row r="35" customFormat="false" ht="15.4" hidden="false" customHeight="true" outlineLevel="0" collapsed="false">
      <c r="B35" s="316" t="s">
        <v>204</v>
      </c>
      <c r="C35" s="316"/>
      <c r="D35" s="524" t="n">
        <v>478</v>
      </c>
      <c r="E35" s="522" t="n">
        <v>2395</v>
      </c>
      <c r="F35" s="522" t="n">
        <v>160</v>
      </c>
      <c r="G35" s="390"/>
      <c r="H35" s="390" t="n">
        <v>1060</v>
      </c>
    </row>
    <row r="36" customFormat="false" ht="15.4" hidden="false" customHeight="true" outlineLevel="0" collapsed="false">
      <c r="A36" s="60"/>
      <c r="B36" s="316" t="s">
        <v>205</v>
      </c>
      <c r="C36" s="316"/>
      <c r="D36" s="524" t="n">
        <v>490</v>
      </c>
      <c r="E36" s="522" t="n">
        <v>2341</v>
      </c>
      <c r="F36" s="522" t="n">
        <v>117</v>
      </c>
      <c r="G36" s="390"/>
      <c r="H36" s="390" t="n">
        <v>1051</v>
      </c>
      <c r="I36" s="60"/>
    </row>
    <row r="37" s="60" customFormat="true" ht="15.4" hidden="false" customHeight="true" outlineLevel="0" collapsed="false">
      <c r="B37" s="316" t="s">
        <v>206</v>
      </c>
      <c r="C37" s="316"/>
      <c r="D37" s="524" t="n">
        <v>582</v>
      </c>
      <c r="E37" s="522" t="n">
        <v>2326</v>
      </c>
      <c r="F37" s="522" t="n">
        <v>112</v>
      </c>
      <c r="G37" s="390"/>
      <c r="H37" s="390" t="n">
        <v>1923</v>
      </c>
    </row>
    <row r="38" s="60" customFormat="true" ht="15.4" hidden="false" customHeight="true" outlineLevel="0" collapsed="false">
      <c r="B38" s="316" t="s">
        <v>207</v>
      </c>
      <c r="C38" s="316"/>
      <c r="D38" s="525" t="n">
        <v>1115</v>
      </c>
      <c r="E38" s="522" t="n">
        <v>4278</v>
      </c>
      <c r="F38" s="522" t="n">
        <v>98</v>
      </c>
      <c r="G38" s="522"/>
      <c r="H38" s="522" t="n">
        <v>2061</v>
      </c>
    </row>
    <row r="39" customFormat="false" ht="15.4" hidden="false" customHeight="true" outlineLevel="0" collapsed="false">
      <c r="A39" s="60"/>
      <c r="B39" s="317" t="s">
        <v>208</v>
      </c>
      <c r="C39" s="317"/>
      <c r="D39" s="523" t="n">
        <v>1020</v>
      </c>
      <c r="E39" s="522" t="n">
        <v>4689</v>
      </c>
      <c r="F39" s="522" t="n">
        <v>86</v>
      </c>
      <c r="G39" s="522"/>
      <c r="H39" s="522" t="n">
        <v>1592</v>
      </c>
      <c r="I39" s="60"/>
    </row>
    <row r="40" s="488" customFormat="true" ht="15.4" hidden="false" customHeight="true" outlineLevel="0" collapsed="false">
      <c r="A40" s="502"/>
      <c r="B40" s="317" t="s">
        <v>209</v>
      </c>
      <c r="C40" s="317"/>
      <c r="D40" s="523" t="n">
        <v>986</v>
      </c>
      <c r="E40" s="522" t="n">
        <v>4757</v>
      </c>
      <c r="F40" s="522" t="n">
        <v>79</v>
      </c>
      <c r="G40" s="522"/>
      <c r="H40" s="522" t="n">
        <v>1475</v>
      </c>
      <c r="I40" s="526"/>
    </row>
    <row r="41" customFormat="false" ht="15.4" hidden="false" customHeight="true" outlineLevel="0" collapsed="false">
      <c r="A41" s="502"/>
      <c r="B41" s="317" t="s">
        <v>210</v>
      </c>
      <c r="C41" s="317"/>
      <c r="D41" s="523" t="n">
        <v>809</v>
      </c>
      <c r="E41" s="522" t="n">
        <v>4467</v>
      </c>
      <c r="F41" s="522" t="n">
        <v>102</v>
      </c>
      <c r="G41" s="522"/>
      <c r="H41" s="522" t="n">
        <v>1482</v>
      </c>
    </row>
    <row r="42" customFormat="false" ht="15.4" hidden="false" customHeight="true" outlineLevel="0" collapsed="false">
      <c r="A42" s="502"/>
      <c r="B42" s="317" t="s">
        <v>211</v>
      </c>
      <c r="C42" s="317"/>
      <c r="D42" s="523" t="n">
        <v>800</v>
      </c>
      <c r="E42" s="522" t="n">
        <v>4490</v>
      </c>
      <c r="F42" s="522" t="n">
        <v>74</v>
      </c>
      <c r="G42" s="522"/>
      <c r="H42" s="522" t="n">
        <v>1648</v>
      </c>
    </row>
    <row r="43" customFormat="false" ht="15.4" hidden="false" customHeight="true" outlineLevel="0" collapsed="false">
      <c r="A43" s="502"/>
      <c r="B43" s="317" t="s">
        <v>212</v>
      </c>
      <c r="C43" s="317"/>
      <c r="D43" s="527" t="n">
        <v>768</v>
      </c>
      <c r="E43" s="528" t="n">
        <v>4447</v>
      </c>
      <c r="F43" s="528" t="n">
        <v>72</v>
      </c>
      <c r="G43" s="528"/>
      <c r="H43" s="528" t="n">
        <v>1648</v>
      </c>
    </row>
    <row r="44" customFormat="false" ht="15.4" hidden="false" customHeight="true" outlineLevel="0" collapsed="false">
      <c r="A44" s="377"/>
      <c r="B44" s="529" t="s">
        <v>213</v>
      </c>
      <c r="C44" s="529"/>
      <c r="D44" s="528" t="n">
        <v>801</v>
      </c>
      <c r="E44" s="528" t="n">
        <v>4525</v>
      </c>
      <c r="F44" s="528" t="n">
        <v>49</v>
      </c>
      <c r="G44" s="528"/>
      <c r="H44" s="528" t="n">
        <v>1429</v>
      </c>
    </row>
    <row r="45" customFormat="false" ht="17.25" hidden="false" customHeight="false" outlineLevel="0" collapsed="false">
      <c r="A45" s="377"/>
      <c r="B45" s="529" t="s">
        <v>214</v>
      </c>
      <c r="C45" s="529"/>
      <c r="D45" s="528" t="n">
        <v>798</v>
      </c>
      <c r="E45" s="528" t="n">
        <v>4414</v>
      </c>
      <c r="F45" s="528" t="n">
        <v>61</v>
      </c>
      <c r="G45" s="528"/>
      <c r="H45" s="528" t="n">
        <v>1340</v>
      </c>
    </row>
    <row r="46" customFormat="false" ht="18" hidden="false" customHeight="false" outlineLevel="0" collapsed="false">
      <c r="A46" s="377"/>
      <c r="B46" s="530" t="s">
        <v>215</v>
      </c>
      <c r="C46" s="530"/>
      <c r="D46" s="531" t="n">
        <v>715</v>
      </c>
      <c r="E46" s="531" t="n">
        <v>4003</v>
      </c>
      <c r="F46" s="531" t="n">
        <v>45</v>
      </c>
      <c r="G46" s="532" t="n">
        <v>1097</v>
      </c>
      <c r="H46" s="532"/>
    </row>
    <row r="47" customFormat="false" ht="17.25" hidden="false" customHeight="false" outlineLevel="0" collapsed="false">
      <c r="B47" s="533"/>
      <c r="C47" s="533"/>
      <c r="D47" s="533"/>
      <c r="E47" s="533"/>
      <c r="F47" s="533"/>
      <c r="G47" s="534" t="s">
        <v>216</v>
      </c>
      <c r="H47" s="533"/>
    </row>
  </sheetData>
  <mergeCells count="78">
    <mergeCell ref="F1:I1"/>
    <mergeCell ref="D2:D3"/>
    <mergeCell ref="E2:F2"/>
    <mergeCell ref="G2:I2"/>
    <mergeCell ref="G3:H3"/>
    <mergeCell ref="B4:C4"/>
    <mergeCell ref="G4:H4"/>
    <mergeCell ref="A5:A6"/>
    <mergeCell ref="B5:C5"/>
    <mergeCell ref="G5:H5"/>
    <mergeCell ref="B6:C6"/>
    <mergeCell ref="G6:H6"/>
    <mergeCell ref="B7:C7"/>
    <mergeCell ref="G7:H7"/>
    <mergeCell ref="A8:A9"/>
    <mergeCell ref="B8:C8"/>
    <mergeCell ref="G8:H8"/>
    <mergeCell ref="B9:C9"/>
    <mergeCell ref="G9:H9"/>
    <mergeCell ref="B10:C10"/>
    <mergeCell ref="G10:H10"/>
    <mergeCell ref="B11:C11"/>
    <mergeCell ref="G11:H11"/>
    <mergeCell ref="A12:A13"/>
    <mergeCell ref="B12:C12"/>
    <mergeCell ref="G12:H12"/>
    <mergeCell ref="B13:C13"/>
    <mergeCell ref="G13:H13"/>
    <mergeCell ref="B14:C14"/>
    <mergeCell ref="G14:H14"/>
    <mergeCell ref="A15:A16"/>
    <mergeCell ref="B15:C15"/>
    <mergeCell ref="G15:H15"/>
    <mergeCell ref="B16:C16"/>
    <mergeCell ref="G16:H16"/>
    <mergeCell ref="B17:C17"/>
    <mergeCell ref="G17:H17"/>
    <mergeCell ref="B18:C18"/>
    <mergeCell ref="G18:H18"/>
    <mergeCell ref="A19:A20"/>
    <mergeCell ref="B19:C19"/>
    <mergeCell ref="G19:H19"/>
    <mergeCell ref="B20:C20"/>
    <mergeCell ref="G20:H20"/>
    <mergeCell ref="B21:C21"/>
    <mergeCell ref="G21:H21"/>
    <mergeCell ref="A22:A23"/>
    <mergeCell ref="B22:C22"/>
    <mergeCell ref="G22:H22"/>
    <mergeCell ref="B23:C23"/>
    <mergeCell ref="G23:H23"/>
    <mergeCell ref="B24:C24"/>
    <mergeCell ref="G24:H24"/>
    <mergeCell ref="F25:I25"/>
    <mergeCell ref="A27:C27"/>
    <mergeCell ref="B28:I28"/>
    <mergeCell ref="B29:I29"/>
    <mergeCell ref="F30:H30"/>
    <mergeCell ref="D31:E31"/>
    <mergeCell ref="F31:H31"/>
    <mergeCell ref="G32:H32"/>
    <mergeCell ref="B33:C33"/>
    <mergeCell ref="G33:H33"/>
    <mergeCell ref="B34:C34"/>
    <mergeCell ref="G34:H34"/>
    <mergeCell ref="B35:C35"/>
    <mergeCell ref="B36:C36"/>
    <mergeCell ref="B37:C37"/>
    <mergeCell ref="B38:C38"/>
    <mergeCell ref="B39:C39"/>
    <mergeCell ref="B40:C40"/>
    <mergeCell ref="B41:C41"/>
    <mergeCell ref="B42:C42"/>
    <mergeCell ref="B43:C43"/>
    <mergeCell ref="B44:C44"/>
    <mergeCell ref="B45:C45"/>
    <mergeCell ref="B46:C46"/>
    <mergeCell ref="G46:H46"/>
  </mergeCells>
  <printOptions headings="false" gridLines="false" gridLinesSet="true" horizontalCentered="true" verticalCentered="true"/>
  <pageMargins left="0.39375" right="0.39375" top="0.590277777777778"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pageBreakPreview" topLeftCell="A34" colorId="64" zoomScale="85" zoomScaleNormal="85" zoomScalePageLayoutView="85" workbookViewId="0">
      <selection pane="topLeft" activeCell="B2" activeCellId="0" sqref="B2:F2"/>
    </sheetView>
  </sheetViews>
  <sheetFormatPr defaultColWidth="8.7890625" defaultRowHeight="17.25" zeroHeight="false" outlineLevelRow="0" outlineLevelCol="0"/>
  <cols>
    <col collapsed="false" customWidth="true" hidden="false" outlineLevel="0" max="1" min="1" style="0" width="2.99"/>
    <col collapsed="false" customWidth="true" hidden="false" outlineLevel="0" max="6" min="2" style="533" width="19.59"/>
  </cols>
  <sheetData>
    <row r="1" customFormat="false" ht="21.95" hidden="false" customHeight="true" outlineLevel="0" collapsed="false">
      <c r="A1" s="311" t="s">
        <v>217</v>
      </c>
      <c r="B1" s="311"/>
    </row>
    <row r="2" customFormat="false" ht="145.5" hidden="false" customHeight="true" outlineLevel="0" collapsed="false">
      <c r="A2" s="533"/>
      <c r="B2" s="535" t="s">
        <v>218</v>
      </c>
      <c r="C2" s="535"/>
      <c r="D2" s="535"/>
      <c r="E2" s="535"/>
      <c r="F2" s="535"/>
    </row>
    <row r="3" customFormat="false" ht="70.5" hidden="false" customHeight="true" outlineLevel="0" collapsed="false">
      <c r="A3" s="533"/>
      <c r="B3" s="535" t="s">
        <v>219</v>
      </c>
      <c r="C3" s="535"/>
      <c r="D3" s="535"/>
      <c r="E3" s="535"/>
      <c r="F3" s="535"/>
    </row>
    <row r="4" customFormat="false" ht="21.2" hidden="false" customHeight="true" outlineLevel="0" collapsed="false">
      <c r="A4" s="369" t="s">
        <v>198</v>
      </c>
      <c r="B4" s="369"/>
      <c r="C4" s="369"/>
      <c r="D4" s="536"/>
      <c r="E4" s="26" t="s">
        <v>199</v>
      </c>
      <c r="F4" s="26"/>
    </row>
    <row r="5" s="539" customFormat="true" ht="18" hidden="false" customHeight="true" outlineLevel="0" collapsed="false">
      <c r="A5" s="537"/>
      <c r="B5" s="537"/>
      <c r="C5" s="538" t="s">
        <v>220</v>
      </c>
      <c r="D5" s="538"/>
      <c r="E5" s="479" t="s">
        <v>221</v>
      </c>
      <c r="F5" s="479"/>
    </row>
    <row r="6" s="539" customFormat="true" ht="18" hidden="false" customHeight="true" outlineLevel="0" collapsed="false">
      <c r="A6" s="537"/>
      <c r="B6" s="537"/>
      <c r="C6" s="540" t="s">
        <v>20</v>
      </c>
      <c r="D6" s="479" t="s">
        <v>23</v>
      </c>
      <c r="E6" s="479" t="s">
        <v>20</v>
      </c>
      <c r="F6" s="479" t="s">
        <v>23</v>
      </c>
    </row>
    <row r="7" customFormat="false" ht="18" hidden="false" customHeight="true" outlineLevel="0" collapsed="false">
      <c r="A7" s="541" t="s">
        <v>202</v>
      </c>
      <c r="B7" s="541"/>
      <c r="C7" s="522" t="n">
        <v>1195</v>
      </c>
      <c r="D7" s="522" t="n">
        <v>7007</v>
      </c>
      <c r="E7" s="522" t="n">
        <v>157</v>
      </c>
      <c r="F7" s="522" t="n">
        <v>1137</v>
      </c>
    </row>
    <row r="8" customFormat="false" ht="5.1" hidden="false" customHeight="true" outlineLevel="0" collapsed="false">
      <c r="A8" s="542"/>
      <c r="B8" s="543"/>
      <c r="C8" s="522"/>
      <c r="D8" s="522"/>
      <c r="E8" s="522"/>
      <c r="F8" s="522"/>
    </row>
    <row r="9" customFormat="false" ht="17.25" hidden="false" customHeight="true" outlineLevel="0" collapsed="false">
      <c r="A9" s="544" t="s">
        <v>222</v>
      </c>
      <c r="B9" s="544"/>
      <c r="C9" s="522" t="n">
        <v>659</v>
      </c>
      <c r="D9" s="522" t="n">
        <v>3552</v>
      </c>
      <c r="E9" s="522" t="n">
        <v>67</v>
      </c>
      <c r="F9" s="522" t="n">
        <v>871</v>
      </c>
    </row>
    <row r="10" customFormat="false" ht="5.1" hidden="false" customHeight="true" outlineLevel="0" collapsed="false">
      <c r="A10" s="542"/>
      <c r="B10" s="543"/>
      <c r="C10" s="522"/>
      <c r="D10" s="522"/>
      <c r="E10" s="522"/>
      <c r="F10" s="522"/>
    </row>
    <row r="11" s="547" customFormat="true" ht="17.25" hidden="false" customHeight="true" outlineLevel="0" collapsed="false">
      <c r="A11" s="542"/>
      <c r="B11" s="544" t="s">
        <v>223</v>
      </c>
      <c r="C11" s="545" t="n">
        <v>335</v>
      </c>
      <c r="D11" s="546" t="n">
        <v>2918</v>
      </c>
      <c r="E11" s="545" t="n">
        <v>53</v>
      </c>
      <c r="F11" s="545" t="n">
        <v>527</v>
      </c>
    </row>
    <row r="12" s="547" customFormat="true" ht="17.25" hidden="false" customHeight="true" outlineLevel="0" collapsed="false">
      <c r="A12" s="542"/>
      <c r="B12" s="544" t="s">
        <v>224</v>
      </c>
      <c r="C12" s="545" t="n">
        <v>470</v>
      </c>
      <c r="D12" s="548" t="n">
        <v>3471</v>
      </c>
      <c r="E12" s="545" t="n">
        <v>61</v>
      </c>
      <c r="F12" s="545" t="n">
        <v>738</v>
      </c>
    </row>
    <row r="13" s="547" customFormat="true" ht="17.25" hidden="false" customHeight="true" outlineLevel="0" collapsed="false">
      <c r="A13" s="542"/>
      <c r="B13" s="544" t="s">
        <v>225</v>
      </c>
      <c r="C13" s="545" t="n">
        <v>408</v>
      </c>
      <c r="D13" s="546" t="n">
        <v>3586</v>
      </c>
      <c r="E13" s="545" t="n">
        <v>73</v>
      </c>
      <c r="F13" s="545" t="n">
        <v>918</v>
      </c>
    </row>
    <row r="14" s="549" customFormat="true" ht="17.25" hidden="false" customHeight="true" outlineLevel="0" collapsed="false">
      <c r="A14" s="542"/>
      <c r="B14" s="544" t="s">
        <v>226</v>
      </c>
      <c r="C14" s="545" t="n">
        <v>384</v>
      </c>
      <c r="D14" s="546" t="n">
        <v>3555</v>
      </c>
      <c r="E14" s="545" t="n">
        <v>62</v>
      </c>
      <c r="F14" s="545" t="n">
        <v>728</v>
      </c>
    </row>
    <row r="15" s="549" customFormat="true" ht="17.25" hidden="false" customHeight="true" outlineLevel="0" collapsed="false">
      <c r="A15" s="542"/>
      <c r="B15" s="544" t="s">
        <v>227</v>
      </c>
      <c r="C15" s="550" t="n">
        <v>309</v>
      </c>
      <c r="D15" s="487" t="n">
        <v>2614</v>
      </c>
      <c r="E15" s="550" t="n">
        <v>55</v>
      </c>
      <c r="F15" s="550" t="n">
        <v>735</v>
      </c>
    </row>
    <row r="16" s="273" customFormat="true" ht="22.5" hidden="false" customHeight="true" outlineLevel="0" collapsed="false">
      <c r="A16" s="551"/>
      <c r="B16" s="544" t="s">
        <v>228</v>
      </c>
      <c r="C16" s="550" t="n">
        <v>288</v>
      </c>
      <c r="D16" s="487" t="n">
        <v>2365</v>
      </c>
      <c r="E16" s="550" t="n">
        <v>52</v>
      </c>
      <c r="F16" s="550" t="n">
        <v>522</v>
      </c>
      <c r="G16" s="29"/>
    </row>
    <row r="17" s="273" customFormat="true" ht="22.5" hidden="false" customHeight="true" outlineLevel="0" collapsed="false">
      <c r="A17" s="551"/>
      <c r="B17" s="544" t="s">
        <v>229</v>
      </c>
      <c r="C17" s="550" t="n">
        <v>351</v>
      </c>
      <c r="D17" s="487" t="n">
        <v>2465</v>
      </c>
      <c r="E17" s="550" t="n">
        <v>50</v>
      </c>
      <c r="F17" s="550" t="n">
        <v>682</v>
      </c>
      <c r="G17" s="29"/>
    </row>
    <row r="18" s="273" customFormat="true" ht="22.5" hidden="false" customHeight="true" outlineLevel="0" collapsed="false">
      <c r="A18" s="551"/>
      <c r="B18" s="544" t="s">
        <v>230</v>
      </c>
      <c r="C18" s="550" t="n">
        <v>328</v>
      </c>
      <c r="D18" s="487" t="n">
        <v>2421</v>
      </c>
      <c r="E18" s="550" t="n">
        <v>42</v>
      </c>
      <c r="F18" s="550" t="n">
        <v>630</v>
      </c>
      <c r="G18" s="29"/>
    </row>
    <row r="19" s="273" customFormat="true" ht="22.5" hidden="false" customHeight="true" outlineLevel="0" collapsed="false">
      <c r="A19" s="551"/>
      <c r="B19" s="544" t="s">
        <v>231</v>
      </c>
      <c r="C19" s="550" t="n">
        <v>290</v>
      </c>
      <c r="D19" s="487" t="n">
        <v>2322</v>
      </c>
      <c r="E19" s="550" t="n">
        <v>45</v>
      </c>
      <c r="F19" s="550" t="n">
        <v>516</v>
      </c>
      <c r="G19" s="29"/>
    </row>
    <row r="20" s="273" customFormat="true" ht="22.5" hidden="false" customHeight="true" outlineLevel="0" collapsed="false">
      <c r="A20" s="551"/>
      <c r="B20" s="544" t="s">
        <v>232</v>
      </c>
      <c r="C20" s="550" t="n">
        <v>250</v>
      </c>
      <c r="D20" s="487" t="n">
        <v>1883</v>
      </c>
      <c r="E20" s="550" t="n">
        <v>36</v>
      </c>
      <c r="F20" s="550" t="n">
        <v>550</v>
      </c>
    </row>
    <row r="21" s="273" customFormat="true" ht="22.5" hidden="false" customHeight="true" outlineLevel="0" collapsed="false">
      <c r="A21" s="551"/>
      <c r="B21" s="544" t="s">
        <v>233</v>
      </c>
      <c r="C21" s="550" t="n">
        <v>275</v>
      </c>
      <c r="D21" s="487" t="n">
        <v>1671</v>
      </c>
      <c r="E21" s="550" t="n">
        <v>34</v>
      </c>
      <c r="F21" s="550" t="n">
        <v>404</v>
      </c>
    </row>
    <row r="22" s="273" customFormat="true" ht="22.5" hidden="false" customHeight="true" outlineLevel="0" collapsed="false">
      <c r="A22" s="552"/>
      <c r="B22" s="553" t="s">
        <v>234</v>
      </c>
      <c r="C22" s="554" t="n">
        <v>233</v>
      </c>
      <c r="D22" s="555" t="n">
        <v>1770</v>
      </c>
      <c r="E22" s="554" t="n">
        <v>41</v>
      </c>
      <c r="F22" s="554" t="n">
        <v>444</v>
      </c>
    </row>
    <row r="23" customFormat="false" ht="34.5" hidden="false" customHeight="true" outlineLevel="0" collapsed="false">
      <c r="A23" s="556"/>
      <c r="B23" s="557"/>
      <c r="C23" s="557"/>
      <c r="D23" s="557"/>
      <c r="E23" s="557"/>
      <c r="F23" s="513" t="s">
        <v>216</v>
      </c>
    </row>
    <row r="24" customFormat="false" ht="25.5" hidden="false" customHeight="true" outlineLevel="0" collapsed="false">
      <c r="A24" s="311" t="s">
        <v>235</v>
      </c>
      <c r="B24" s="311"/>
      <c r="G24" s="558"/>
      <c r="H24" s="558"/>
    </row>
    <row r="25" customFormat="false" ht="117.2" hidden="false" customHeight="true" outlineLevel="0" collapsed="false">
      <c r="A25" s="533"/>
      <c r="B25" s="535" t="s">
        <v>236</v>
      </c>
      <c r="C25" s="535"/>
      <c r="D25" s="535"/>
      <c r="E25" s="535"/>
      <c r="F25" s="535"/>
      <c r="G25" s="558"/>
      <c r="H25" s="558"/>
    </row>
    <row r="26" customFormat="false" ht="60" hidden="false" customHeight="true" outlineLevel="0" collapsed="false">
      <c r="A26" s="533"/>
      <c r="B26" s="535" t="s">
        <v>237</v>
      </c>
      <c r="C26" s="535"/>
      <c r="D26" s="535"/>
      <c r="E26" s="535"/>
      <c r="F26" s="535"/>
      <c r="G26" s="558"/>
      <c r="H26" s="558"/>
    </row>
    <row r="27" customFormat="false" ht="7.5" hidden="false" customHeight="true" outlineLevel="0" collapsed="false">
      <c r="A27" s="533"/>
      <c r="B27" s="559"/>
      <c r="C27" s="559"/>
      <c r="D27" s="559"/>
      <c r="E27" s="559"/>
      <c r="F27" s="559"/>
      <c r="G27" s="558"/>
      <c r="H27" s="558"/>
    </row>
    <row r="28" customFormat="false" ht="22.5" hidden="false" customHeight="true" outlineLevel="0" collapsed="false">
      <c r="A28" s="23" t="s">
        <v>238</v>
      </c>
      <c r="B28" s="23"/>
      <c r="C28" s="23"/>
      <c r="D28" s="536"/>
      <c r="E28" s="26" t="s">
        <v>199</v>
      </c>
      <c r="F28" s="26"/>
      <c r="G28" s="558"/>
      <c r="H28" s="558"/>
    </row>
    <row r="29" customFormat="false" ht="19.5" hidden="false" customHeight="true" outlineLevel="0" collapsed="false">
      <c r="A29" s="560"/>
      <c r="B29" s="560"/>
      <c r="C29" s="561" t="s">
        <v>20</v>
      </c>
      <c r="D29" s="561"/>
      <c r="E29" s="562" t="s">
        <v>23</v>
      </c>
      <c r="F29" s="562"/>
      <c r="G29" s="558"/>
      <c r="H29" s="558"/>
    </row>
    <row r="30" customFormat="false" ht="22.5" hidden="false" customHeight="true" outlineLevel="0" collapsed="false">
      <c r="A30" s="541" t="s">
        <v>202</v>
      </c>
      <c r="B30" s="541"/>
      <c r="C30" s="453" t="n">
        <v>60</v>
      </c>
      <c r="D30" s="453"/>
      <c r="E30" s="453" t="n">
        <v>382</v>
      </c>
      <c r="F30" s="453"/>
      <c r="G30" s="563"/>
      <c r="H30" s="558"/>
    </row>
    <row r="31" customFormat="false" ht="5.1" hidden="false" customHeight="true" outlineLevel="0" collapsed="false">
      <c r="A31" s="542"/>
      <c r="B31" s="543"/>
      <c r="C31" s="453"/>
      <c r="D31" s="453"/>
      <c r="E31" s="453"/>
      <c r="F31" s="453"/>
      <c r="G31" s="563"/>
      <c r="H31" s="558"/>
    </row>
    <row r="32" customFormat="false" ht="22.5" hidden="false" customHeight="true" outlineLevel="0" collapsed="false">
      <c r="A32" s="544" t="s">
        <v>222</v>
      </c>
      <c r="B32" s="544"/>
      <c r="C32" s="453" t="n">
        <v>44</v>
      </c>
      <c r="D32" s="453"/>
      <c r="E32" s="453" t="n">
        <v>449</v>
      </c>
      <c r="F32" s="453"/>
      <c r="G32" s="563"/>
      <c r="H32" s="558"/>
    </row>
    <row r="33" customFormat="false" ht="5.1" hidden="false" customHeight="true" outlineLevel="0" collapsed="false">
      <c r="A33" s="542"/>
      <c r="B33" s="543"/>
      <c r="C33" s="453"/>
      <c r="D33" s="453"/>
      <c r="E33" s="453"/>
      <c r="F33" s="453"/>
      <c r="G33" s="563"/>
      <c r="H33" s="558"/>
    </row>
    <row r="34" s="547" customFormat="true" ht="22.5" hidden="false" customHeight="true" outlineLevel="0" collapsed="false">
      <c r="A34" s="544" t="s">
        <v>223</v>
      </c>
      <c r="B34" s="544"/>
      <c r="C34" s="453" t="n">
        <v>51</v>
      </c>
      <c r="D34" s="453"/>
      <c r="E34" s="453" t="n">
        <v>478</v>
      </c>
      <c r="F34" s="453"/>
      <c r="G34" s="564"/>
    </row>
    <row r="35" s="547" customFormat="true" ht="22.5" hidden="false" customHeight="true" outlineLevel="0" collapsed="false">
      <c r="A35" s="544" t="s">
        <v>224</v>
      </c>
      <c r="B35" s="544"/>
      <c r="C35" s="453" t="n">
        <v>47</v>
      </c>
      <c r="D35" s="453"/>
      <c r="E35" s="453" t="n">
        <v>427</v>
      </c>
      <c r="F35" s="453"/>
      <c r="G35" s="564"/>
    </row>
    <row r="36" s="547" customFormat="true" ht="22.5" hidden="false" customHeight="true" outlineLevel="0" collapsed="false">
      <c r="A36" s="544" t="s">
        <v>225</v>
      </c>
      <c r="B36" s="544"/>
      <c r="C36" s="453" t="n">
        <v>54</v>
      </c>
      <c r="D36" s="453"/>
      <c r="E36" s="453" t="n">
        <v>386</v>
      </c>
      <c r="F36" s="453"/>
      <c r="G36" s="564"/>
    </row>
    <row r="37" s="533" customFormat="true" ht="22.5" hidden="false" customHeight="true" outlineLevel="0" collapsed="false">
      <c r="A37" s="544" t="s">
        <v>226</v>
      </c>
      <c r="B37" s="544"/>
      <c r="C37" s="453" t="n">
        <v>46</v>
      </c>
      <c r="D37" s="453"/>
      <c r="E37" s="453" t="n">
        <v>320</v>
      </c>
      <c r="F37" s="453"/>
      <c r="G37" s="564"/>
      <c r="H37" s="547"/>
    </row>
    <row r="38" s="533" customFormat="true" ht="22.5" hidden="false" customHeight="true" outlineLevel="0" collapsed="false">
      <c r="A38" s="544" t="s">
        <v>227</v>
      </c>
      <c r="B38" s="544"/>
      <c r="C38" s="453" t="n">
        <v>56</v>
      </c>
      <c r="D38" s="453"/>
      <c r="E38" s="453" t="n">
        <v>366</v>
      </c>
      <c r="F38" s="453"/>
      <c r="G38" s="564"/>
      <c r="H38" s="547"/>
    </row>
    <row r="39" s="549" customFormat="true" ht="26.25" hidden="false" customHeight="true" outlineLevel="0" collapsed="false">
      <c r="A39" s="544" t="s">
        <v>228</v>
      </c>
      <c r="B39" s="544"/>
      <c r="C39" s="453" t="n">
        <v>50</v>
      </c>
      <c r="D39" s="453"/>
      <c r="E39" s="453" t="n">
        <v>341</v>
      </c>
      <c r="F39" s="453"/>
      <c r="G39" s="565"/>
      <c r="H39" s="566"/>
    </row>
    <row r="40" s="549" customFormat="true" ht="26.25" hidden="false" customHeight="true" outlineLevel="0" collapsed="false">
      <c r="A40" s="544" t="s">
        <v>229</v>
      </c>
      <c r="B40" s="544"/>
      <c r="C40" s="453" t="n">
        <v>48</v>
      </c>
      <c r="D40" s="453"/>
      <c r="E40" s="453" t="n">
        <v>224</v>
      </c>
      <c r="F40" s="453"/>
      <c r="G40" s="565"/>
      <c r="H40" s="566"/>
    </row>
    <row r="41" s="549" customFormat="true" ht="26.25" hidden="false" customHeight="true" outlineLevel="0" collapsed="false">
      <c r="A41" s="542"/>
      <c r="B41" s="544" t="s">
        <v>230</v>
      </c>
      <c r="C41" s="453" t="n">
        <v>68</v>
      </c>
      <c r="D41" s="453"/>
      <c r="E41" s="567" t="n">
        <v>249</v>
      </c>
      <c r="F41" s="567"/>
      <c r="G41" s="565"/>
      <c r="H41" s="566"/>
    </row>
    <row r="42" s="549" customFormat="true" ht="26.25" hidden="false" customHeight="true" outlineLevel="0" collapsed="false">
      <c r="A42" s="542"/>
      <c r="B42" s="544" t="s">
        <v>231</v>
      </c>
      <c r="C42" s="453" t="n">
        <v>61</v>
      </c>
      <c r="D42" s="453"/>
      <c r="E42" s="567" t="n">
        <v>206</v>
      </c>
      <c r="F42" s="567"/>
      <c r="G42" s="565"/>
      <c r="H42" s="566"/>
    </row>
    <row r="43" s="549" customFormat="true" ht="26.25" hidden="false" customHeight="true" outlineLevel="0" collapsed="false">
      <c r="A43" s="551"/>
      <c r="B43" s="544" t="s">
        <v>232</v>
      </c>
      <c r="C43" s="453" t="n">
        <v>62</v>
      </c>
      <c r="D43" s="453"/>
      <c r="E43" s="567" t="n">
        <v>139</v>
      </c>
      <c r="F43" s="567"/>
      <c r="G43" s="565"/>
      <c r="H43" s="566"/>
    </row>
    <row r="44" s="549" customFormat="true" ht="26.25" hidden="false" customHeight="true" outlineLevel="0" collapsed="false">
      <c r="A44" s="551"/>
      <c r="B44" s="544" t="s">
        <v>233</v>
      </c>
      <c r="C44" s="452" t="n">
        <v>52</v>
      </c>
      <c r="D44" s="452"/>
      <c r="E44" s="567" t="n">
        <v>110</v>
      </c>
      <c r="F44" s="567"/>
      <c r="G44" s="565"/>
      <c r="H44" s="566"/>
    </row>
    <row r="45" s="549" customFormat="true" ht="26.25" hidden="false" customHeight="true" outlineLevel="0" collapsed="false">
      <c r="A45" s="551"/>
      <c r="B45" s="553" t="s">
        <v>234</v>
      </c>
      <c r="C45" s="568" t="n">
        <v>31</v>
      </c>
      <c r="D45" s="568"/>
      <c r="E45" s="569" t="n">
        <v>127</v>
      </c>
      <c r="F45" s="569"/>
      <c r="G45" s="565"/>
      <c r="H45" s="566"/>
    </row>
    <row r="46" customFormat="false" ht="17.25" hidden="false" customHeight="false" outlineLevel="0" collapsed="false">
      <c r="A46" s="570"/>
      <c r="B46" s="556"/>
      <c r="C46" s="556"/>
      <c r="D46" s="556"/>
      <c r="E46" s="395" t="s">
        <v>216</v>
      </c>
      <c r="F46" s="395"/>
      <c r="G46" s="563"/>
      <c r="H46" s="558"/>
    </row>
    <row r="47" customFormat="false" ht="17.25" hidden="false" customHeight="false" outlineLevel="0" collapsed="false">
      <c r="A47" s="558"/>
      <c r="B47" s="547"/>
      <c r="C47" s="564"/>
      <c r="D47" s="564"/>
      <c r="E47" s="564"/>
      <c r="F47" s="564"/>
      <c r="G47" s="563"/>
      <c r="H47" s="558"/>
    </row>
    <row r="48" customFormat="false" ht="17.25" hidden="false" customHeight="true" outlineLevel="0" collapsed="false">
      <c r="A48" s="23" t="s">
        <v>239</v>
      </c>
      <c r="B48" s="23"/>
      <c r="C48" s="23"/>
      <c r="D48" s="23"/>
      <c r="E48" s="547"/>
      <c r="F48" s="547"/>
      <c r="G48" s="558"/>
      <c r="H48" s="558"/>
    </row>
    <row r="49" customFormat="false" ht="18" hidden="false" customHeight="false" outlineLevel="0" collapsed="false">
      <c r="A49" s="536"/>
      <c r="B49" s="536"/>
      <c r="C49" s="536"/>
      <c r="D49" s="536"/>
      <c r="E49" s="536"/>
      <c r="F49" s="26" t="s">
        <v>147</v>
      </c>
      <c r="G49" s="558"/>
      <c r="H49" s="558"/>
    </row>
    <row r="50" s="539" customFormat="true" ht="22.5" hidden="false" customHeight="true" outlineLevel="0" collapsed="false">
      <c r="A50" s="571"/>
      <c r="B50" s="572"/>
      <c r="C50" s="263" t="s">
        <v>91</v>
      </c>
      <c r="D50" s="263" t="s">
        <v>148</v>
      </c>
      <c r="E50" s="263" t="s">
        <v>240</v>
      </c>
      <c r="F50" s="399" t="s">
        <v>50</v>
      </c>
      <c r="G50" s="573"/>
      <c r="H50" s="573"/>
    </row>
    <row r="51" customFormat="false" ht="22.5" hidden="false" customHeight="true" outlineLevel="0" collapsed="false">
      <c r="A51" s="574" t="s">
        <v>241</v>
      </c>
      <c r="B51" s="574"/>
      <c r="C51" s="575" t="n">
        <v>693</v>
      </c>
      <c r="D51" s="576" t="n">
        <v>561</v>
      </c>
      <c r="E51" s="576" t="n">
        <v>71</v>
      </c>
      <c r="F51" s="575" t="n">
        <v>61</v>
      </c>
      <c r="G51" s="558"/>
      <c r="H51" s="558"/>
    </row>
    <row r="52" customFormat="false" ht="17.25" hidden="false" customHeight="false" outlineLevel="0" collapsed="false">
      <c r="A52" s="570"/>
      <c r="B52" s="556"/>
      <c r="C52" s="556"/>
      <c r="D52" s="557"/>
      <c r="E52" s="557"/>
      <c r="F52" s="395" t="s">
        <v>216</v>
      </c>
      <c r="G52" s="558"/>
      <c r="H52" s="558"/>
    </row>
  </sheetData>
  <mergeCells count="59">
    <mergeCell ref="A1:B1"/>
    <mergeCell ref="B2:F2"/>
    <mergeCell ref="B3:F3"/>
    <mergeCell ref="A4:C4"/>
    <mergeCell ref="E4:F4"/>
    <mergeCell ref="A5:B6"/>
    <mergeCell ref="C5:D5"/>
    <mergeCell ref="E5:F5"/>
    <mergeCell ref="A7:B7"/>
    <mergeCell ref="A9:B9"/>
    <mergeCell ref="A24:B24"/>
    <mergeCell ref="B25:F25"/>
    <mergeCell ref="B26:F26"/>
    <mergeCell ref="A28:C28"/>
    <mergeCell ref="E28:F28"/>
    <mergeCell ref="A29:B29"/>
    <mergeCell ref="C29:D29"/>
    <mergeCell ref="E29:F29"/>
    <mergeCell ref="A30:B30"/>
    <mergeCell ref="C30:D30"/>
    <mergeCell ref="E30:F30"/>
    <mergeCell ref="A32:B32"/>
    <mergeCell ref="C32:D32"/>
    <mergeCell ref="E32:F32"/>
    <mergeCell ref="C33:D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C41:D41"/>
    <mergeCell ref="E41:F41"/>
    <mergeCell ref="C42:D42"/>
    <mergeCell ref="E42:F42"/>
    <mergeCell ref="C43:D43"/>
    <mergeCell ref="E43:F43"/>
    <mergeCell ref="C44:D44"/>
    <mergeCell ref="E44:F44"/>
    <mergeCell ref="C45:D45"/>
    <mergeCell ref="E45:F45"/>
    <mergeCell ref="E46:F46"/>
    <mergeCell ref="A48:D48"/>
    <mergeCell ref="A51:B51"/>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13" activeCellId="0" sqref="G13:I14"/>
    </sheetView>
  </sheetViews>
  <sheetFormatPr defaultColWidth="8.7890625" defaultRowHeight="17.25" zeroHeight="false" outlineLevelRow="0" outlineLevelCol="0"/>
  <cols>
    <col collapsed="false" customWidth="true" hidden="false" outlineLevel="0" max="1" min="1" style="577" width="2.79"/>
    <col collapsed="false" customWidth="true" hidden="false" outlineLevel="0" max="2" min="2" style="577" width="6.59"/>
    <col collapsed="false" customWidth="true" hidden="false" outlineLevel="0" max="3" min="3" style="577" width="9.09"/>
    <col collapsed="false" customWidth="true" hidden="false" outlineLevel="0" max="6" min="4" style="577" width="8.69"/>
    <col collapsed="false" customWidth="true" hidden="false" outlineLevel="0" max="7" min="7" style="577" width="11.29"/>
    <col collapsed="false" customWidth="true" hidden="false" outlineLevel="0" max="8" min="8" style="577" width="8.69"/>
    <col collapsed="false" customWidth="true" hidden="false" outlineLevel="0" max="9" min="9" style="577" width="10.89"/>
    <col collapsed="false" customWidth="true" hidden="false" outlineLevel="0" max="10" min="10" style="577" width="9.59"/>
    <col collapsed="false" customWidth="true" hidden="false" outlineLevel="0" max="11" min="11" style="577" width="8.69"/>
    <col collapsed="false" customWidth="true" hidden="false" outlineLevel="0" max="12" min="12" style="577" width="10.89"/>
    <col collapsed="false" customWidth="true" hidden="false" outlineLevel="0" max="15" min="13" style="577" width="13.79"/>
    <col collapsed="false" customWidth="true" hidden="false" outlineLevel="0" max="16" min="16" style="577" width="8.69"/>
    <col collapsed="false" customWidth="false" hidden="false" outlineLevel="0" max="257" min="17" style="577" width="8.79"/>
  </cols>
  <sheetData>
    <row r="1" customFormat="false" ht="22.5" hidden="false" customHeight="true" outlineLevel="0" collapsed="false">
      <c r="A1" s="4" t="s">
        <v>242</v>
      </c>
      <c r="B1" s="4"/>
      <c r="C1" s="4"/>
      <c r="D1" s="4"/>
      <c r="E1" s="4"/>
      <c r="F1" s="4"/>
      <c r="G1" s="578"/>
      <c r="H1" s="578"/>
      <c r="I1" s="578"/>
      <c r="J1" s="578"/>
      <c r="K1" s="578"/>
      <c r="L1" s="578"/>
    </row>
    <row r="2" customFormat="false" ht="156.6" hidden="false" customHeight="true" outlineLevel="0" collapsed="false">
      <c r="A2" s="578"/>
      <c r="B2" s="579" t="s">
        <v>243</v>
      </c>
      <c r="C2" s="579"/>
      <c r="D2" s="579"/>
      <c r="E2" s="579"/>
      <c r="F2" s="579"/>
      <c r="G2" s="579"/>
      <c r="H2" s="579"/>
      <c r="I2" s="579"/>
      <c r="J2" s="579"/>
      <c r="K2" s="579"/>
      <c r="L2" s="579"/>
    </row>
    <row r="3" customFormat="false" ht="21.95" hidden="false" customHeight="true" outlineLevel="0" collapsed="false">
      <c r="A3" s="580" t="s">
        <v>244</v>
      </c>
      <c r="B3" s="580"/>
      <c r="C3" s="580"/>
      <c r="D3" s="580"/>
      <c r="E3" s="580"/>
      <c r="F3" s="578"/>
      <c r="G3" s="578"/>
      <c r="H3" s="578"/>
      <c r="I3" s="578"/>
      <c r="J3" s="578"/>
      <c r="K3" s="578"/>
      <c r="L3" s="578"/>
      <c r="M3" s="578"/>
      <c r="N3" s="578"/>
      <c r="O3" s="578"/>
      <c r="P3" s="578"/>
      <c r="Q3" s="578"/>
      <c r="R3" s="578"/>
      <c r="S3" s="578"/>
    </row>
    <row r="4" customFormat="false" ht="17.25" hidden="false" customHeight="false" outlineLevel="0" collapsed="false">
      <c r="A4" s="581" t="s">
        <v>245</v>
      </c>
      <c r="B4" s="581"/>
      <c r="C4" s="581"/>
      <c r="D4" s="582" t="s">
        <v>246</v>
      </c>
      <c r="E4" s="582"/>
      <c r="F4" s="582"/>
      <c r="G4" s="582" t="s">
        <v>247</v>
      </c>
      <c r="H4" s="582"/>
      <c r="I4" s="582"/>
      <c r="J4" s="582"/>
      <c r="K4" s="583" t="s">
        <v>248</v>
      </c>
      <c r="L4" s="583"/>
      <c r="M4" s="578"/>
      <c r="N4" s="578"/>
      <c r="O4" s="578"/>
      <c r="P4" s="578"/>
      <c r="Q4" s="578"/>
      <c r="R4" s="578"/>
      <c r="S4" s="578"/>
    </row>
    <row r="5" customFormat="false" ht="18.75" hidden="false" customHeight="true" outlineLevel="0" collapsed="false">
      <c r="A5" s="584" t="s">
        <v>249</v>
      </c>
      <c r="B5" s="584"/>
      <c r="C5" s="584"/>
      <c r="D5" s="585" t="s">
        <v>250</v>
      </c>
      <c r="E5" s="585"/>
      <c r="F5" s="585"/>
      <c r="G5" s="586" t="s">
        <v>251</v>
      </c>
      <c r="H5" s="587"/>
      <c r="I5" s="587"/>
      <c r="J5" s="588"/>
      <c r="K5" s="589" t="s">
        <v>252</v>
      </c>
      <c r="L5" s="589"/>
      <c r="M5" s="578"/>
      <c r="N5" s="578"/>
      <c r="O5" s="578"/>
      <c r="P5" s="578"/>
      <c r="Q5" s="578"/>
      <c r="R5" s="578"/>
      <c r="S5" s="578"/>
    </row>
    <row r="6" customFormat="false" ht="18.75" hidden="false" customHeight="true" outlineLevel="0" collapsed="false">
      <c r="A6" s="584"/>
      <c r="B6" s="584"/>
      <c r="C6" s="584"/>
      <c r="D6" s="585"/>
      <c r="E6" s="585"/>
      <c r="F6" s="585"/>
      <c r="G6" s="586" t="s">
        <v>253</v>
      </c>
      <c r="H6" s="587"/>
      <c r="I6" s="587"/>
      <c r="J6" s="588"/>
      <c r="K6" s="589"/>
      <c r="L6" s="589"/>
      <c r="M6" s="578"/>
      <c r="N6" s="578"/>
      <c r="O6" s="578"/>
      <c r="P6" s="578"/>
      <c r="Q6" s="578"/>
      <c r="R6" s="578"/>
      <c r="S6" s="578"/>
    </row>
    <row r="7" customFormat="false" ht="18.75" hidden="false" customHeight="true" outlineLevel="0" collapsed="false">
      <c r="A7" s="584"/>
      <c r="B7" s="584"/>
      <c r="C7" s="584"/>
      <c r="D7" s="585"/>
      <c r="E7" s="585"/>
      <c r="F7" s="585"/>
      <c r="G7" s="586" t="s">
        <v>254</v>
      </c>
      <c r="H7" s="587"/>
      <c r="I7" s="587"/>
      <c r="J7" s="588"/>
      <c r="K7" s="589"/>
      <c r="L7" s="589"/>
      <c r="M7" s="578"/>
      <c r="N7" s="578"/>
      <c r="O7" s="578"/>
      <c r="P7" s="578"/>
      <c r="Q7" s="578"/>
      <c r="R7" s="578"/>
      <c r="S7" s="578"/>
    </row>
    <row r="8" customFormat="false" ht="18.75" hidden="false" customHeight="true" outlineLevel="0" collapsed="false">
      <c r="A8" s="584"/>
      <c r="B8" s="584"/>
      <c r="C8" s="584"/>
      <c r="D8" s="585"/>
      <c r="E8" s="585"/>
      <c r="F8" s="585"/>
      <c r="G8" s="586" t="s">
        <v>255</v>
      </c>
      <c r="H8" s="587"/>
      <c r="I8" s="587"/>
      <c r="J8" s="588"/>
      <c r="K8" s="589"/>
      <c r="L8" s="589"/>
      <c r="M8" s="578"/>
      <c r="N8" s="578"/>
      <c r="O8" s="578"/>
      <c r="P8" s="578"/>
      <c r="Q8" s="578"/>
      <c r="R8" s="578"/>
      <c r="S8" s="578"/>
    </row>
    <row r="9" customFormat="false" ht="18.75" hidden="false" customHeight="true" outlineLevel="0" collapsed="false">
      <c r="A9" s="584"/>
      <c r="B9" s="584"/>
      <c r="C9" s="584"/>
      <c r="D9" s="585"/>
      <c r="E9" s="585"/>
      <c r="F9" s="585"/>
      <c r="G9" s="586" t="s">
        <v>256</v>
      </c>
      <c r="H9" s="587"/>
      <c r="I9" s="587"/>
      <c r="J9" s="588"/>
      <c r="K9" s="589"/>
      <c r="L9" s="589"/>
      <c r="M9" s="578"/>
      <c r="N9" s="578"/>
      <c r="O9" s="578"/>
      <c r="P9" s="578"/>
      <c r="Q9" s="578"/>
      <c r="R9" s="578"/>
      <c r="S9" s="578"/>
    </row>
    <row r="10" customFormat="false" ht="27.2" hidden="false" customHeight="true" outlineLevel="0" collapsed="false">
      <c r="A10" s="584"/>
      <c r="B10" s="584"/>
      <c r="C10" s="584"/>
      <c r="D10" s="585"/>
      <c r="E10" s="585"/>
      <c r="F10" s="585"/>
      <c r="G10" s="590" t="s">
        <v>257</v>
      </c>
      <c r="H10" s="590"/>
      <c r="I10" s="590"/>
      <c r="J10" s="590"/>
      <c r="K10" s="589"/>
      <c r="L10" s="589"/>
      <c r="M10" s="578"/>
      <c r="N10" s="578"/>
      <c r="O10" s="578"/>
      <c r="P10" s="578"/>
      <c r="Q10" s="578"/>
      <c r="R10" s="578"/>
      <c r="S10" s="578"/>
    </row>
    <row r="11" customFormat="false" ht="14.25" hidden="false" customHeight="true" outlineLevel="0" collapsed="false">
      <c r="A11" s="591" t="s">
        <v>258</v>
      </c>
      <c r="B11" s="591"/>
      <c r="C11" s="591"/>
      <c r="D11" s="592" t="s">
        <v>259</v>
      </c>
      <c r="E11" s="592"/>
      <c r="F11" s="592"/>
      <c r="G11" s="593" t="s">
        <v>260</v>
      </c>
      <c r="H11" s="593"/>
      <c r="I11" s="593"/>
      <c r="J11" s="594"/>
      <c r="K11" s="595" t="s">
        <v>261</v>
      </c>
      <c r="L11" s="595"/>
      <c r="M11" s="578"/>
      <c r="N11" s="578"/>
      <c r="O11" s="578"/>
      <c r="P11" s="578"/>
      <c r="Q11" s="578"/>
      <c r="R11" s="578"/>
      <c r="S11" s="578"/>
    </row>
    <row r="12" customFormat="false" ht="14.25" hidden="false" customHeight="true" outlineLevel="0" collapsed="false">
      <c r="A12" s="591"/>
      <c r="B12" s="591"/>
      <c r="C12" s="591"/>
      <c r="D12" s="596" t="s">
        <v>262</v>
      </c>
      <c r="E12" s="596"/>
      <c r="F12" s="596"/>
      <c r="G12" s="597" t="s">
        <v>263</v>
      </c>
      <c r="H12" s="597"/>
      <c r="I12" s="597"/>
      <c r="J12" s="598"/>
      <c r="K12" s="595"/>
      <c r="L12" s="595"/>
      <c r="M12" s="578"/>
      <c r="N12" s="578"/>
      <c r="O12" s="578"/>
      <c r="P12" s="578"/>
      <c r="Q12" s="578"/>
      <c r="R12" s="578"/>
      <c r="S12" s="578"/>
    </row>
    <row r="13" customFormat="false" ht="14.25" hidden="false" customHeight="true" outlineLevel="0" collapsed="false">
      <c r="A13" s="591" t="s">
        <v>264</v>
      </c>
      <c r="B13" s="591"/>
      <c r="C13" s="591"/>
      <c r="D13" s="592" t="s">
        <v>265</v>
      </c>
      <c r="E13" s="592"/>
      <c r="F13" s="592"/>
      <c r="G13" s="585" t="s">
        <v>260</v>
      </c>
      <c r="H13" s="585"/>
      <c r="I13" s="585"/>
      <c r="J13" s="594"/>
      <c r="K13" s="595" t="s">
        <v>148</v>
      </c>
      <c r="L13" s="595"/>
      <c r="M13" s="599"/>
      <c r="N13" s="578"/>
      <c r="O13" s="578"/>
      <c r="P13" s="578"/>
      <c r="Q13" s="578"/>
      <c r="R13" s="578"/>
      <c r="S13" s="578"/>
      <c r="T13" s="578"/>
      <c r="U13" s="578"/>
      <c r="V13" s="578"/>
    </row>
    <row r="14" customFormat="false" ht="14.25" hidden="false" customHeight="true" outlineLevel="0" collapsed="false">
      <c r="A14" s="591"/>
      <c r="B14" s="591"/>
      <c r="C14" s="591"/>
      <c r="D14" s="596" t="s">
        <v>266</v>
      </c>
      <c r="E14" s="596"/>
      <c r="F14" s="596"/>
      <c r="G14" s="585"/>
      <c r="H14" s="585"/>
      <c r="I14" s="585"/>
      <c r="J14" s="598"/>
      <c r="K14" s="595"/>
      <c r="L14" s="595"/>
      <c r="M14" s="599"/>
      <c r="N14" s="578"/>
      <c r="O14" s="578"/>
      <c r="P14" s="578"/>
      <c r="Q14" s="578"/>
      <c r="R14" s="578"/>
      <c r="S14" s="578"/>
      <c r="T14" s="578"/>
      <c r="U14" s="578"/>
      <c r="V14" s="578"/>
    </row>
    <row r="15" customFormat="false" ht="14.25" hidden="false" customHeight="true" outlineLevel="0" collapsed="false">
      <c r="A15" s="591" t="s">
        <v>267</v>
      </c>
      <c r="B15" s="591"/>
      <c r="C15" s="591"/>
      <c r="D15" s="592" t="s">
        <v>268</v>
      </c>
      <c r="E15" s="592"/>
      <c r="F15" s="592"/>
      <c r="G15" s="593" t="s">
        <v>260</v>
      </c>
      <c r="H15" s="593"/>
      <c r="I15" s="593"/>
      <c r="J15" s="594"/>
      <c r="K15" s="595" t="s">
        <v>261</v>
      </c>
      <c r="L15" s="595"/>
      <c r="M15" s="599"/>
      <c r="N15" s="578"/>
      <c r="O15" s="578"/>
      <c r="P15" s="578"/>
      <c r="Q15" s="578"/>
      <c r="R15" s="578"/>
      <c r="S15" s="578"/>
      <c r="T15" s="578"/>
      <c r="U15" s="578"/>
      <c r="V15" s="578"/>
    </row>
    <row r="16" customFormat="false" ht="14.25" hidden="false" customHeight="true" outlineLevel="0" collapsed="false">
      <c r="A16" s="591"/>
      <c r="B16" s="591"/>
      <c r="C16" s="591"/>
      <c r="D16" s="596" t="s">
        <v>269</v>
      </c>
      <c r="E16" s="596"/>
      <c r="F16" s="596"/>
      <c r="G16" s="597" t="s">
        <v>263</v>
      </c>
      <c r="H16" s="597"/>
      <c r="I16" s="597"/>
      <c r="J16" s="598"/>
      <c r="K16" s="595"/>
      <c r="L16" s="595"/>
      <c r="M16" s="599"/>
      <c r="N16" s="578"/>
      <c r="O16" s="578"/>
      <c r="P16" s="578"/>
      <c r="Q16" s="578"/>
      <c r="R16" s="578"/>
      <c r="S16" s="578"/>
      <c r="T16" s="578"/>
      <c r="U16" s="578"/>
      <c r="V16" s="578"/>
    </row>
    <row r="17" customFormat="false" ht="14.25" hidden="false" customHeight="true" outlineLevel="0" collapsed="false">
      <c r="A17" s="591" t="s">
        <v>270</v>
      </c>
      <c r="B17" s="591"/>
      <c r="C17" s="591"/>
      <c r="D17" s="592" t="s">
        <v>271</v>
      </c>
      <c r="E17" s="592"/>
      <c r="F17" s="592"/>
      <c r="G17" s="585" t="s">
        <v>260</v>
      </c>
      <c r="H17" s="585"/>
      <c r="I17" s="585"/>
      <c r="J17" s="594"/>
      <c r="K17" s="595" t="s">
        <v>148</v>
      </c>
      <c r="L17" s="595"/>
      <c r="M17" s="599"/>
      <c r="N17" s="578"/>
      <c r="O17" s="578"/>
      <c r="P17" s="578"/>
      <c r="Q17" s="578"/>
      <c r="R17" s="578"/>
      <c r="S17" s="578"/>
      <c r="T17" s="578"/>
      <c r="U17" s="578"/>
      <c r="V17" s="578"/>
    </row>
    <row r="18" customFormat="false" ht="14.25" hidden="false" customHeight="true" outlineLevel="0" collapsed="false">
      <c r="A18" s="591"/>
      <c r="B18" s="591"/>
      <c r="C18" s="591"/>
      <c r="D18" s="596" t="s">
        <v>272</v>
      </c>
      <c r="E18" s="596"/>
      <c r="F18" s="596"/>
      <c r="G18" s="585"/>
      <c r="H18" s="585"/>
      <c r="I18" s="585"/>
      <c r="J18" s="598"/>
      <c r="K18" s="595"/>
      <c r="L18" s="595"/>
      <c r="M18" s="599"/>
      <c r="N18" s="578"/>
      <c r="O18" s="578"/>
      <c r="P18" s="578"/>
      <c r="Q18" s="578"/>
      <c r="R18" s="578"/>
      <c r="S18" s="578"/>
      <c r="T18" s="578"/>
      <c r="U18" s="578"/>
      <c r="V18" s="578"/>
    </row>
    <row r="19" customFormat="false" ht="14.25" hidden="false" customHeight="true" outlineLevel="0" collapsed="false">
      <c r="A19" s="591" t="s">
        <v>273</v>
      </c>
      <c r="B19" s="591"/>
      <c r="C19" s="591"/>
      <c r="D19" s="592" t="s">
        <v>274</v>
      </c>
      <c r="E19" s="592"/>
      <c r="F19" s="592"/>
      <c r="G19" s="593" t="s">
        <v>260</v>
      </c>
      <c r="H19" s="593"/>
      <c r="I19" s="593"/>
      <c r="J19" s="594"/>
      <c r="K19" s="595" t="s">
        <v>148</v>
      </c>
      <c r="L19" s="595"/>
      <c r="M19" s="599"/>
      <c r="N19" s="578"/>
      <c r="O19" s="578"/>
      <c r="P19" s="578"/>
      <c r="Q19" s="578"/>
      <c r="R19" s="578"/>
      <c r="S19" s="578"/>
      <c r="T19" s="578"/>
      <c r="U19" s="578"/>
      <c r="V19" s="578"/>
    </row>
    <row r="20" customFormat="false" ht="14.25" hidden="false" customHeight="true" outlineLevel="0" collapsed="false">
      <c r="A20" s="591"/>
      <c r="B20" s="591"/>
      <c r="C20" s="591"/>
      <c r="D20" s="596" t="s">
        <v>275</v>
      </c>
      <c r="E20" s="596"/>
      <c r="F20" s="596"/>
      <c r="G20" s="597" t="s">
        <v>263</v>
      </c>
      <c r="H20" s="597"/>
      <c r="I20" s="597"/>
      <c r="J20" s="598"/>
      <c r="K20" s="595"/>
      <c r="L20" s="595"/>
      <c r="M20" s="599"/>
      <c r="N20" s="578"/>
      <c r="O20" s="578"/>
      <c r="P20" s="578"/>
      <c r="Q20" s="578"/>
      <c r="R20" s="578"/>
      <c r="S20" s="578"/>
      <c r="T20" s="578"/>
      <c r="U20" s="578"/>
      <c r="V20" s="578"/>
    </row>
    <row r="21" customFormat="false" ht="14.25" hidden="false" customHeight="true" outlineLevel="0" collapsed="false">
      <c r="A21" s="600" t="s">
        <v>276</v>
      </c>
      <c r="B21" s="600"/>
      <c r="C21" s="600"/>
      <c r="D21" s="601" t="s">
        <v>277</v>
      </c>
      <c r="E21" s="601"/>
      <c r="F21" s="601"/>
      <c r="G21" s="586" t="s">
        <v>278</v>
      </c>
      <c r="H21" s="602" t="s">
        <v>279</v>
      </c>
      <c r="I21" s="602"/>
      <c r="J21" s="344"/>
      <c r="K21" s="603" t="s">
        <v>109</v>
      </c>
      <c r="L21" s="603"/>
      <c r="M21" s="599"/>
      <c r="N21" s="578"/>
      <c r="O21" s="578"/>
      <c r="P21" s="578"/>
      <c r="Q21" s="578"/>
      <c r="R21" s="578"/>
      <c r="S21" s="578"/>
      <c r="T21" s="578"/>
      <c r="U21" s="578"/>
      <c r="V21" s="578"/>
    </row>
    <row r="22" customFormat="false" ht="17.25" hidden="false" customHeight="true" outlineLevel="0" collapsed="false">
      <c r="A22" s="600"/>
      <c r="B22" s="600"/>
      <c r="C22" s="600"/>
      <c r="D22" s="601"/>
      <c r="E22" s="601"/>
      <c r="F22" s="601"/>
      <c r="G22" s="604" t="s">
        <v>280</v>
      </c>
      <c r="H22" s="602"/>
      <c r="I22" s="602"/>
      <c r="J22" s="605"/>
      <c r="K22" s="603"/>
      <c r="L22" s="603"/>
      <c r="M22" s="599"/>
      <c r="N22" s="578"/>
      <c r="O22" s="578"/>
      <c r="P22" s="578"/>
      <c r="Q22" s="578"/>
      <c r="R22" s="578"/>
      <c r="S22" s="578"/>
      <c r="T22" s="578"/>
      <c r="U22" s="578"/>
      <c r="V22" s="578"/>
    </row>
    <row r="23" customFormat="false" ht="17.25" hidden="false" customHeight="false" outlineLevel="0" collapsed="false">
      <c r="A23" s="606" t="s">
        <v>281</v>
      </c>
      <c r="B23" s="606"/>
      <c r="C23" s="606"/>
      <c r="D23" s="606"/>
      <c r="E23" s="606"/>
      <c r="F23" s="606"/>
      <c r="G23" s="606"/>
      <c r="H23" s="606"/>
      <c r="I23" s="606"/>
      <c r="J23" s="606"/>
      <c r="K23" s="606"/>
      <c r="L23" s="606"/>
      <c r="M23" s="599"/>
      <c r="N23" s="599"/>
      <c r="O23" s="599"/>
      <c r="P23" s="599"/>
      <c r="Q23" s="578"/>
      <c r="R23" s="578"/>
      <c r="S23" s="578"/>
      <c r="T23" s="578"/>
      <c r="U23" s="578"/>
      <c r="V23" s="578"/>
    </row>
    <row r="24" customFormat="false" ht="17.25" hidden="false" customHeight="false" outlineLevel="0" collapsed="false">
      <c r="A24" s="607"/>
      <c r="B24" s="607"/>
      <c r="C24" s="607"/>
      <c r="D24" s="607"/>
      <c r="E24" s="607"/>
      <c r="F24" s="607"/>
      <c r="G24" s="607"/>
      <c r="H24" s="607"/>
      <c r="I24" s="607"/>
      <c r="J24" s="608"/>
      <c r="K24" s="608"/>
      <c r="L24" s="608"/>
      <c r="M24" s="599"/>
      <c r="N24" s="599"/>
      <c r="O24" s="599"/>
      <c r="P24" s="599"/>
      <c r="Q24" s="578"/>
      <c r="R24" s="578"/>
      <c r="S24" s="578"/>
      <c r="T24" s="578"/>
      <c r="U24" s="578"/>
      <c r="V24" s="578"/>
    </row>
    <row r="25" customFormat="false" ht="5.85" hidden="false" customHeight="true" outlineLevel="0" collapsed="false">
      <c r="A25" s="609"/>
      <c r="B25" s="609"/>
      <c r="C25" s="609"/>
      <c r="D25" s="609"/>
      <c r="E25" s="609"/>
      <c r="F25" s="609"/>
      <c r="G25" s="609"/>
      <c r="H25" s="609"/>
      <c r="I25" s="609"/>
      <c r="J25" s="610"/>
      <c r="K25" s="610"/>
      <c r="L25" s="610"/>
      <c r="M25" s="599"/>
      <c r="N25" s="599"/>
      <c r="O25" s="599"/>
      <c r="P25" s="599"/>
      <c r="Q25" s="578"/>
      <c r="R25" s="578"/>
      <c r="S25" s="578"/>
      <c r="T25" s="578"/>
      <c r="U25" s="578"/>
      <c r="V25" s="578"/>
    </row>
    <row r="26" customFormat="false" ht="21.95" hidden="false" customHeight="true" outlineLevel="0" collapsed="false">
      <c r="A26" s="147" t="s">
        <v>282</v>
      </c>
      <c r="B26" s="147"/>
      <c r="C26" s="147"/>
      <c r="D26" s="147"/>
      <c r="E26" s="147"/>
      <c r="F26" s="611"/>
      <c r="G26" s="611"/>
      <c r="H26" s="611"/>
      <c r="I26" s="611"/>
      <c r="J26" s="612" t="s">
        <v>283</v>
      </c>
      <c r="K26" s="612"/>
      <c r="L26" s="612"/>
      <c r="M26" s="578"/>
      <c r="N26" s="578"/>
      <c r="O26" s="578"/>
      <c r="P26" s="578"/>
      <c r="Q26" s="578"/>
      <c r="R26" s="578"/>
      <c r="S26" s="242"/>
      <c r="T26" s="578"/>
      <c r="U26" s="578"/>
      <c r="V26" s="578"/>
    </row>
    <row r="27" customFormat="false" ht="15.4" hidden="false" customHeight="true" outlineLevel="0" collapsed="false">
      <c r="A27" s="613"/>
      <c r="B27" s="613"/>
      <c r="C27" s="372" t="s">
        <v>91</v>
      </c>
      <c r="D27" s="372" t="s">
        <v>148</v>
      </c>
      <c r="E27" s="372" t="s">
        <v>240</v>
      </c>
      <c r="F27" s="372" t="s">
        <v>152</v>
      </c>
      <c r="G27" s="372" t="s">
        <v>284</v>
      </c>
      <c r="H27" s="372" t="s">
        <v>68</v>
      </c>
      <c r="I27" s="373" t="s">
        <v>285</v>
      </c>
      <c r="J27" s="372" t="s">
        <v>109</v>
      </c>
      <c r="K27" s="614" t="s">
        <v>18</v>
      </c>
      <c r="L27" s="614"/>
      <c r="M27" s="578"/>
      <c r="N27" s="578"/>
      <c r="O27" s="578"/>
      <c r="P27" s="578"/>
      <c r="Q27" s="578"/>
      <c r="R27" s="578"/>
      <c r="S27" s="578"/>
      <c r="T27" s="578"/>
      <c r="U27" s="578"/>
      <c r="V27" s="578"/>
    </row>
    <row r="28" customFormat="false" ht="15.4" hidden="false" customHeight="true" outlineLevel="0" collapsed="false">
      <c r="A28" s="613"/>
      <c r="B28" s="613"/>
      <c r="C28" s="372"/>
      <c r="D28" s="372"/>
      <c r="E28" s="372"/>
      <c r="F28" s="372"/>
      <c r="G28" s="372"/>
      <c r="H28" s="372"/>
      <c r="I28" s="372"/>
      <c r="J28" s="372"/>
      <c r="K28" s="615" t="s">
        <v>286</v>
      </c>
      <c r="L28" s="616" t="s">
        <v>109</v>
      </c>
      <c r="M28" s="578"/>
      <c r="N28" s="578"/>
      <c r="O28" s="578"/>
      <c r="P28" s="578"/>
      <c r="Q28" s="578"/>
      <c r="R28" s="578"/>
      <c r="S28" s="578"/>
      <c r="T28" s="578"/>
      <c r="U28" s="578"/>
      <c r="V28" s="578"/>
    </row>
    <row r="29" customFormat="false" ht="15.4" hidden="false" customHeight="true" outlineLevel="0" collapsed="false">
      <c r="A29" s="617" t="s">
        <v>287</v>
      </c>
      <c r="B29" s="617"/>
      <c r="C29" s="618" t="n">
        <v>74210</v>
      </c>
      <c r="D29" s="619" t="n">
        <v>20462</v>
      </c>
      <c r="E29" s="619" t="n">
        <v>40675</v>
      </c>
      <c r="F29" s="619" t="n">
        <v>2641</v>
      </c>
      <c r="G29" s="619" t="n">
        <v>671</v>
      </c>
      <c r="H29" s="619" t="n">
        <v>3129</v>
      </c>
      <c r="I29" s="619" t="n">
        <v>5655</v>
      </c>
      <c r="J29" s="619" t="n">
        <v>977</v>
      </c>
      <c r="K29" s="619" t="n">
        <v>366</v>
      </c>
      <c r="L29" s="620" t="n">
        <v>74</v>
      </c>
      <c r="M29" s="599"/>
      <c r="N29" s="599"/>
      <c r="O29" s="599"/>
      <c r="P29" s="599"/>
      <c r="Q29" s="621"/>
      <c r="R29" s="578"/>
      <c r="S29" s="578"/>
      <c r="T29" s="578"/>
      <c r="U29" s="578"/>
      <c r="V29" s="578"/>
    </row>
    <row r="30" customFormat="false" ht="15.4" hidden="false" customHeight="true" outlineLevel="0" collapsed="false">
      <c r="A30" s="622" t="s">
        <v>288</v>
      </c>
      <c r="B30" s="622"/>
      <c r="C30" s="618" t="n">
        <v>73501</v>
      </c>
      <c r="D30" s="619" t="n">
        <v>20165</v>
      </c>
      <c r="E30" s="619" t="n">
        <v>41291</v>
      </c>
      <c r="F30" s="619" t="n">
        <v>2679</v>
      </c>
      <c r="G30" s="619" t="n">
        <v>614</v>
      </c>
      <c r="H30" s="619" t="n">
        <v>2843</v>
      </c>
      <c r="I30" s="619" t="n">
        <v>5106</v>
      </c>
      <c r="J30" s="619" t="n">
        <v>803</v>
      </c>
      <c r="K30" s="619" t="n">
        <v>365</v>
      </c>
      <c r="L30" s="620" t="n">
        <v>73</v>
      </c>
      <c r="M30" s="599"/>
      <c r="N30" s="599"/>
      <c r="O30" s="599"/>
      <c r="P30" s="599"/>
      <c r="Q30" s="621"/>
      <c r="R30" s="578"/>
      <c r="S30" s="578"/>
      <c r="T30" s="578"/>
      <c r="U30" s="578"/>
      <c r="V30" s="578"/>
    </row>
    <row r="31" customFormat="false" ht="15.4" hidden="false" customHeight="true" outlineLevel="0" collapsed="false">
      <c r="A31" s="622" t="s">
        <v>289</v>
      </c>
      <c r="B31" s="622"/>
      <c r="C31" s="618" t="n">
        <v>96875</v>
      </c>
      <c r="D31" s="619" t="n">
        <v>28099</v>
      </c>
      <c r="E31" s="619" t="n">
        <v>58752</v>
      </c>
      <c r="F31" s="619" t="n">
        <v>1345</v>
      </c>
      <c r="G31" s="619" t="n">
        <v>306</v>
      </c>
      <c r="H31" s="619" t="n">
        <v>2531</v>
      </c>
      <c r="I31" s="619" t="n">
        <v>4966</v>
      </c>
      <c r="J31" s="619" t="n">
        <v>876</v>
      </c>
      <c r="K31" s="619" t="n">
        <v>365</v>
      </c>
      <c r="L31" s="620" t="n">
        <v>73</v>
      </c>
      <c r="M31" s="599"/>
      <c r="N31" s="599"/>
      <c r="O31" s="599"/>
      <c r="P31" s="599"/>
      <c r="Q31" s="621"/>
      <c r="R31" s="578"/>
      <c r="S31" s="578"/>
      <c r="T31" s="578"/>
      <c r="U31" s="578"/>
      <c r="V31" s="578"/>
    </row>
    <row r="32" customFormat="false" ht="15.4" hidden="false" customHeight="true" outlineLevel="0" collapsed="false">
      <c r="A32" s="622" t="s">
        <v>290</v>
      </c>
      <c r="B32" s="622"/>
      <c r="C32" s="618" t="n">
        <v>80019</v>
      </c>
      <c r="D32" s="619" t="n">
        <v>22394</v>
      </c>
      <c r="E32" s="619" t="n">
        <v>46214</v>
      </c>
      <c r="F32" s="619" t="n">
        <v>2498</v>
      </c>
      <c r="G32" s="619" t="n">
        <v>579</v>
      </c>
      <c r="H32" s="619" t="n">
        <v>2483</v>
      </c>
      <c r="I32" s="619" t="n">
        <v>5099</v>
      </c>
      <c r="J32" s="619" t="n">
        <v>752</v>
      </c>
      <c r="K32" s="619" t="n">
        <v>365</v>
      </c>
      <c r="L32" s="620" t="n">
        <v>71</v>
      </c>
      <c r="M32" s="599"/>
      <c r="N32" s="599"/>
      <c r="O32" s="599"/>
      <c r="P32" s="599"/>
      <c r="Q32" s="621"/>
      <c r="R32" s="578"/>
      <c r="S32" s="578"/>
      <c r="T32" s="578"/>
      <c r="U32" s="578"/>
      <c r="V32" s="578"/>
    </row>
    <row r="33" customFormat="false" ht="16.5" hidden="false" customHeight="true" outlineLevel="0" collapsed="false">
      <c r="A33" s="622" t="s">
        <v>291</v>
      </c>
      <c r="B33" s="622"/>
      <c r="C33" s="618" t="n">
        <v>81330</v>
      </c>
      <c r="D33" s="619" t="n">
        <v>22274</v>
      </c>
      <c r="E33" s="619" t="n">
        <v>47989</v>
      </c>
      <c r="F33" s="619" t="n">
        <v>2480</v>
      </c>
      <c r="G33" s="619" t="n">
        <v>565</v>
      </c>
      <c r="H33" s="619" t="n">
        <v>2223</v>
      </c>
      <c r="I33" s="619" t="n">
        <v>5000</v>
      </c>
      <c r="J33" s="619" t="n">
        <v>799</v>
      </c>
      <c r="K33" s="619" t="n">
        <v>366</v>
      </c>
      <c r="L33" s="620" t="n">
        <v>71</v>
      </c>
      <c r="M33" s="599"/>
      <c r="N33" s="599"/>
      <c r="O33" s="599"/>
      <c r="P33" s="599"/>
      <c r="Q33" s="621"/>
      <c r="R33" s="578"/>
      <c r="S33" s="578"/>
      <c r="T33" s="578"/>
      <c r="U33" s="578"/>
      <c r="V33" s="578"/>
    </row>
    <row r="34" customFormat="false" ht="16.5" hidden="false" customHeight="true" outlineLevel="0" collapsed="false">
      <c r="A34" s="622" t="s">
        <v>292</v>
      </c>
      <c r="B34" s="622"/>
      <c r="C34" s="618" t="n">
        <v>81532</v>
      </c>
      <c r="D34" s="619" t="n">
        <v>25606</v>
      </c>
      <c r="E34" s="619" t="n">
        <v>43509</v>
      </c>
      <c r="F34" s="619" t="n">
        <v>3049</v>
      </c>
      <c r="G34" s="619" t="n">
        <v>615</v>
      </c>
      <c r="H34" s="619" t="n">
        <v>2460</v>
      </c>
      <c r="I34" s="619" t="n">
        <v>5347</v>
      </c>
      <c r="J34" s="619" t="n">
        <v>946</v>
      </c>
      <c r="K34" s="619" t="n">
        <v>365</v>
      </c>
      <c r="L34" s="620" t="n">
        <v>74</v>
      </c>
      <c r="M34" s="599"/>
      <c r="N34" s="599"/>
      <c r="O34" s="599"/>
      <c r="P34" s="599"/>
      <c r="Q34" s="621"/>
      <c r="R34" s="578"/>
      <c r="S34" s="578"/>
      <c r="T34" s="578"/>
      <c r="U34" s="578"/>
      <c r="V34" s="578"/>
    </row>
    <row r="35" customFormat="false" ht="16.5" hidden="false" customHeight="true" outlineLevel="0" collapsed="false">
      <c r="A35" s="622" t="s">
        <v>293</v>
      </c>
      <c r="B35" s="622"/>
      <c r="C35" s="618" t="n">
        <v>81161</v>
      </c>
      <c r="D35" s="619" t="n">
        <v>24452</v>
      </c>
      <c r="E35" s="619" t="n">
        <v>44400</v>
      </c>
      <c r="F35" s="619" t="n">
        <v>2952</v>
      </c>
      <c r="G35" s="619" t="n">
        <v>601</v>
      </c>
      <c r="H35" s="619" t="n">
        <v>2339</v>
      </c>
      <c r="I35" s="619" t="n">
        <v>5569</v>
      </c>
      <c r="J35" s="619" t="n">
        <v>848</v>
      </c>
      <c r="K35" s="619" t="n">
        <v>365</v>
      </c>
      <c r="L35" s="620" t="n">
        <v>73</v>
      </c>
      <c r="M35" s="599"/>
      <c r="N35" s="599"/>
      <c r="O35" s="599"/>
      <c r="P35" s="599"/>
      <c r="Q35" s="621"/>
      <c r="R35" s="578"/>
      <c r="S35" s="578"/>
      <c r="T35" s="578"/>
      <c r="U35" s="578"/>
      <c r="V35" s="578"/>
    </row>
    <row r="36" customFormat="false" ht="16.5" hidden="false" customHeight="true" outlineLevel="0" collapsed="false">
      <c r="A36" s="622" t="s">
        <v>294</v>
      </c>
      <c r="B36" s="622"/>
      <c r="C36" s="618" t="n">
        <v>81460</v>
      </c>
      <c r="D36" s="619" t="n">
        <v>27234</v>
      </c>
      <c r="E36" s="619" t="n">
        <v>42936</v>
      </c>
      <c r="F36" s="619" t="n">
        <v>2627</v>
      </c>
      <c r="G36" s="619" t="n">
        <v>606</v>
      </c>
      <c r="H36" s="619" t="n">
        <v>1958</v>
      </c>
      <c r="I36" s="619" t="n">
        <v>5311</v>
      </c>
      <c r="J36" s="619" t="n">
        <v>788</v>
      </c>
      <c r="K36" s="619" t="n">
        <v>365</v>
      </c>
      <c r="L36" s="620" t="n">
        <v>73</v>
      </c>
      <c r="M36" s="599"/>
      <c r="N36" s="599"/>
      <c r="O36" s="599"/>
      <c r="P36" s="599"/>
      <c r="Q36" s="621"/>
      <c r="R36" s="578"/>
      <c r="S36" s="578"/>
      <c r="T36" s="578"/>
      <c r="U36" s="578"/>
      <c r="V36" s="578"/>
    </row>
    <row r="37" s="626" customFormat="true" ht="16.5" hidden="false" customHeight="true" outlineLevel="0" collapsed="false">
      <c r="A37" s="622" t="s">
        <v>295</v>
      </c>
      <c r="B37" s="622"/>
      <c r="C37" s="618" t="n">
        <v>76618</v>
      </c>
      <c r="D37" s="619" t="n">
        <v>24391</v>
      </c>
      <c r="E37" s="619" t="n">
        <v>41156</v>
      </c>
      <c r="F37" s="619" t="n">
        <v>2685</v>
      </c>
      <c r="G37" s="619" t="n">
        <v>543</v>
      </c>
      <c r="H37" s="619" t="n">
        <v>1923</v>
      </c>
      <c r="I37" s="619" t="n">
        <v>5090</v>
      </c>
      <c r="J37" s="619" t="n">
        <v>830</v>
      </c>
      <c r="K37" s="619" t="n">
        <v>366</v>
      </c>
      <c r="L37" s="620" t="n">
        <v>73</v>
      </c>
      <c r="M37" s="623"/>
      <c r="N37" s="623"/>
      <c r="O37" s="623"/>
      <c r="P37" s="623"/>
      <c r="Q37" s="624"/>
      <c r="R37" s="625"/>
      <c r="S37" s="625"/>
      <c r="T37" s="625"/>
      <c r="U37" s="625"/>
      <c r="V37" s="625"/>
    </row>
    <row r="38" s="626" customFormat="true" ht="16.5" hidden="false" customHeight="true" outlineLevel="0" collapsed="false">
      <c r="A38" s="622" t="s">
        <v>296</v>
      </c>
      <c r="B38" s="622"/>
      <c r="C38" s="618" t="n">
        <f aca="false">SUM(D38:J38)</f>
        <v>74884</v>
      </c>
      <c r="D38" s="619" t="n">
        <v>26466</v>
      </c>
      <c r="E38" s="619" t="n">
        <v>38261</v>
      </c>
      <c r="F38" s="619" t="n">
        <v>2451</v>
      </c>
      <c r="G38" s="619" t="n">
        <v>496</v>
      </c>
      <c r="H38" s="619" t="n">
        <v>1707</v>
      </c>
      <c r="I38" s="619" t="n">
        <v>4689</v>
      </c>
      <c r="J38" s="619" t="n">
        <v>814</v>
      </c>
      <c r="K38" s="619" t="n">
        <v>365</v>
      </c>
      <c r="L38" s="620" t="n">
        <v>72</v>
      </c>
      <c r="M38" s="623"/>
      <c r="N38" s="623"/>
      <c r="O38" s="623"/>
      <c r="P38" s="623"/>
      <c r="Q38" s="624"/>
      <c r="R38" s="625"/>
      <c r="S38" s="625"/>
      <c r="T38" s="625"/>
      <c r="U38" s="625"/>
      <c r="V38" s="625"/>
    </row>
    <row r="39" s="626" customFormat="true" ht="16.5" hidden="false" customHeight="true" outlineLevel="0" collapsed="false">
      <c r="A39" s="627"/>
      <c r="B39" s="628" t="s">
        <v>297</v>
      </c>
      <c r="C39" s="629" t="n">
        <f aca="false">SUM(D39:J39)</f>
        <v>75414</v>
      </c>
      <c r="D39" s="630" t="n">
        <v>27324</v>
      </c>
      <c r="E39" s="630" t="n">
        <v>38153</v>
      </c>
      <c r="F39" s="630" t="n">
        <v>2424</v>
      </c>
      <c r="G39" s="630" t="n">
        <v>557</v>
      </c>
      <c r="H39" s="630" t="n">
        <v>1641</v>
      </c>
      <c r="I39" s="630" t="n">
        <v>4531</v>
      </c>
      <c r="J39" s="630" t="n">
        <v>784</v>
      </c>
      <c r="K39" s="630" t="n">
        <v>365</v>
      </c>
      <c r="L39" s="631" t="n">
        <v>72</v>
      </c>
      <c r="M39" s="623"/>
      <c r="N39" s="623"/>
      <c r="O39" s="623"/>
      <c r="P39" s="623"/>
      <c r="Q39" s="624"/>
      <c r="R39" s="625"/>
      <c r="S39" s="625"/>
      <c r="T39" s="625"/>
      <c r="U39" s="625"/>
      <c r="V39" s="625"/>
    </row>
    <row r="40" customFormat="false" ht="17.25" hidden="false" customHeight="false" outlineLevel="0" collapsed="false">
      <c r="A40" s="606" t="s">
        <v>298</v>
      </c>
      <c r="B40" s="606"/>
      <c r="C40" s="606"/>
      <c r="D40" s="606"/>
      <c r="E40" s="606"/>
      <c r="F40" s="606"/>
      <c r="G40" s="606"/>
      <c r="H40" s="606"/>
      <c r="I40" s="606"/>
      <c r="J40" s="610"/>
      <c r="K40" s="241"/>
      <c r="L40" s="610"/>
      <c r="M40" s="599"/>
      <c r="N40" s="599"/>
      <c r="O40" s="599"/>
      <c r="P40" s="599"/>
      <c r="Q40" s="599"/>
      <c r="R40" s="599"/>
      <c r="S40" s="599"/>
      <c r="T40" s="578"/>
      <c r="U40" s="578"/>
      <c r="V40" s="578"/>
    </row>
    <row r="41" customFormat="false" ht="21.95" hidden="false" customHeight="true" outlineLevel="0" collapsed="false">
      <c r="A41" s="147" t="s">
        <v>299</v>
      </c>
      <c r="B41" s="147"/>
      <c r="C41" s="147"/>
      <c r="D41" s="147"/>
      <c r="E41" s="147"/>
      <c r="F41" s="147"/>
      <c r="G41" s="611"/>
      <c r="H41" s="611"/>
      <c r="I41" s="611"/>
      <c r="J41" s="632" t="s">
        <v>300</v>
      </c>
      <c r="K41" s="632"/>
      <c r="L41" s="578"/>
      <c r="M41" s="578"/>
    </row>
    <row r="42" s="634" customFormat="true" ht="18.2" hidden="false" customHeight="true" outlineLevel="0" collapsed="false">
      <c r="A42" s="370" t="s">
        <v>14</v>
      </c>
      <c r="B42" s="370"/>
      <c r="C42" s="370"/>
      <c r="D42" s="371" t="s">
        <v>91</v>
      </c>
      <c r="E42" s="371" t="s">
        <v>148</v>
      </c>
      <c r="F42" s="371" t="s">
        <v>240</v>
      </c>
      <c r="G42" s="371" t="s">
        <v>152</v>
      </c>
      <c r="H42" s="371" t="s">
        <v>284</v>
      </c>
      <c r="I42" s="371" t="s">
        <v>68</v>
      </c>
      <c r="J42" s="633" t="s">
        <v>301</v>
      </c>
      <c r="K42" s="371" t="s">
        <v>109</v>
      </c>
      <c r="L42" s="167"/>
      <c r="M42" s="167"/>
    </row>
    <row r="43" customFormat="false" ht="15.4" hidden="false" customHeight="true" outlineLevel="0" collapsed="false">
      <c r="A43" s="378" t="s">
        <v>91</v>
      </c>
      <c r="B43" s="635" t="s">
        <v>91</v>
      </c>
      <c r="C43" s="635"/>
      <c r="D43" s="636" t="n">
        <f aca="false">SUM(D44:D50)</f>
        <v>75414</v>
      </c>
      <c r="E43" s="637" t="n">
        <f aca="false">SUM(E44:E50)</f>
        <v>27324</v>
      </c>
      <c r="F43" s="637" t="n">
        <f aca="false">SUM(F44:F50)</f>
        <v>38153</v>
      </c>
      <c r="G43" s="637" t="n">
        <f aca="false">SUM(G44:G50)</f>
        <v>2424</v>
      </c>
      <c r="H43" s="637" t="n">
        <f aca="false">SUM(H44:H50)</f>
        <v>557</v>
      </c>
      <c r="I43" s="637" t="n">
        <f aca="false">SUM(I44:I50)</f>
        <v>1641</v>
      </c>
      <c r="J43" s="637" t="n">
        <f aca="false">SUM(J44:J50)</f>
        <v>4531</v>
      </c>
      <c r="K43" s="637" t="n">
        <f aca="false">SUM(K44:K50)</f>
        <v>784</v>
      </c>
      <c r="L43" s="599"/>
      <c r="M43" s="578"/>
    </row>
    <row r="44" customFormat="false" ht="15.4" hidden="false" customHeight="true" outlineLevel="0" collapsed="false">
      <c r="A44" s="378"/>
      <c r="B44" s="250" t="s">
        <v>249</v>
      </c>
      <c r="C44" s="250"/>
      <c r="D44" s="638" t="n">
        <f aca="false">D51+D53+D61+D66+D68</f>
        <v>64177</v>
      </c>
      <c r="E44" s="639" t="n">
        <f aca="false">E51+E53+E61+E66+E68</f>
        <v>20074</v>
      </c>
      <c r="F44" s="639" t="n">
        <f aca="false">F51+F53+F61+F66+F68</f>
        <v>34950</v>
      </c>
      <c r="G44" s="639" t="n">
        <f aca="false">G51+G53+G61+G66+G68</f>
        <v>2424</v>
      </c>
      <c r="H44" s="639" t="n">
        <f aca="false">H51+H53+H61+H66+H68</f>
        <v>557</v>
      </c>
      <c r="I44" s="639" t="n">
        <f aca="false">I51+I53+I61+I66+I68</f>
        <v>1641</v>
      </c>
      <c r="J44" s="639" t="n">
        <f aca="false">J51+J53+J61+J66+J68</f>
        <v>4531</v>
      </c>
      <c r="K44" s="639" t="n">
        <v>0</v>
      </c>
      <c r="L44" s="599"/>
      <c r="M44" s="578"/>
    </row>
    <row r="45" customFormat="false" ht="15.4" hidden="false" customHeight="true" outlineLevel="0" collapsed="false">
      <c r="A45" s="378"/>
      <c r="B45" s="250" t="s">
        <v>302</v>
      </c>
      <c r="C45" s="250"/>
      <c r="D45" s="638" t="n">
        <f aca="false">D54+D62</f>
        <v>3100</v>
      </c>
      <c r="E45" s="639" t="n">
        <f aca="false">E54+E62</f>
        <v>1446</v>
      </c>
      <c r="F45" s="639" t="n">
        <f aca="false">F54+F62</f>
        <v>1654</v>
      </c>
      <c r="G45" s="639" t="n">
        <f aca="false">G54+G62</f>
        <v>0</v>
      </c>
      <c r="H45" s="639" t="n">
        <f aca="false">H54+H62</f>
        <v>0</v>
      </c>
      <c r="I45" s="639" t="n">
        <f aca="false">I54+I62</f>
        <v>0</v>
      </c>
      <c r="J45" s="639" t="n">
        <f aca="false">J54+J62</f>
        <v>0</v>
      </c>
      <c r="K45" s="639" t="n">
        <v>0</v>
      </c>
      <c r="L45" s="599"/>
      <c r="M45" s="578"/>
    </row>
    <row r="46" customFormat="false" ht="15.4" hidden="false" customHeight="true" outlineLevel="0" collapsed="false">
      <c r="A46" s="378"/>
      <c r="B46" s="250" t="s">
        <v>303</v>
      </c>
      <c r="C46" s="250"/>
      <c r="D46" s="638" t="n">
        <f aca="false">D55</f>
        <v>1102</v>
      </c>
      <c r="E46" s="639" t="n">
        <f aca="false">E55</f>
        <v>1102</v>
      </c>
      <c r="F46" s="639" t="n">
        <f aca="false">F55</f>
        <v>0</v>
      </c>
      <c r="G46" s="639" t="n">
        <f aca="false">G55</f>
        <v>0</v>
      </c>
      <c r="H46" s="639" t="n">
        <f aca="false">H55</f>
        <v>0</v>
      </c>
      <c r="I46" s="639" t="n">
        <f aca="false">I55</f>
        <v>0</v>
      </c>
      <c r="J46" s="639" t="n">
        <f aca="false">J55</f>
        <v>0</v>
      </c>
      <c r="K46" s="639" t="n">
        <v>0</v>
      </c>
      <c r="L46" s="599"/>
      <c r="M46" s="578"/>
    </row>
    <row r="47" customFormat="false" ht="15.4" hidden="false" customHeight="true" outlineLevel="0" collapsed="false">
      <c r="A47" s="378"/>
      <c r="B47" s="250" t="s">
        <v>304</v>
      </c>
      <c r="C47" s="250"/>
      <c r="D47" s="638" t="n">
        <f aca="false">D56+D63</f>
        <v>3451</v>
      </c>
      <c r="E47" s="639" t="n">
        <f aca="false">E56+E63</f>
        <v>1902</v>
      </c>
      <c r="F47" s="639" t="n">
        <f aca="false">F56+F63</f>
        <v>1549</v>
      </c>
      <c r="G47" s="639" t="n">
        <f aca="false">G56+G63</f>
        <v>0</v>
      </c>
      <c r="H47" s="639" t="n">
        <f aca="false">H56+H63</f>
        <v>0</v>
      </c>
      <c r="I47" s="639" t="n">
        <f aca="false">I56+I63</f>
        <v>0</v>
      </c>
      <c r="J47" s="639" t="n">
        <f aca="false">J56+J63</f>
        <v>0</v>
      </c>
      <c r="K47" s="639" t="n">
        <v>0</v>
      </c>
      <c r="L47" s="599"/>
      <c r="M47" s="578"/>
    </row>
    <row r="48" customFormat="false" ht="15.4" hidden="false" customHeight="true" outlineLevel="0" collapsed="false">
      <c r="A48" s="378"/>
      <c r="B48" s="250" t="s">
        <v>305</v>
      </c>
      <c r="C48" s="250"/>
      <c r="D48" s="638" t="n">
        <f aca="false">D57</f>
        <v>1129</v>
      </c>
      <c r="E48" s="639" t="n">
        <f aca="false">E57</f>
        <v>1129</v>
      </c>
      <c r="F48" s="639" t="n">
        <f aca="false">F57</f>
        <v>0</v>
      </c>
      <c r="G48" s="639" t="n">
        <f aca="false">G57</f>
        <v>0</v>
      </c>
      <c r="H48" s="639" t="n">
        <f aca="false">H57</f>
        <v>0</v>
      </c>
      <c r="I48" s="639" t="n">
        <f aca="false">I57</f>
        <v>0</v>
      </c>
      <c r="J48" s="639" t="n">
        <f aca="false">J57</f>
        <v>0</v>
      </c>
      <c r="K48" s="639" t="n">
        <v>0</v>
      </c>
      <c r="L48" s="599"/>
      <c r="M48" s="578"/>
    </row>
    <row r="49" customFormat="false" ht="15.4" hidden="false" customHeight="true" outlineLevel="0" collapsed="false">
      <c r="A49" s="378"/>
      <c r="B49" s="250" t="s">
        <v>306</v>
      </c>
      <c r="C49" s="250"/>
      <c r="D49" s="638" t="n">
        <f aca="false">D58+D64</f>
        <v>1671</v>
      </c>
      <c r="E49" s="639" t="n">
        <f aca="false">E58+E64</f>
        <v>1671</v>
      </c>
      <c r="F49" s="639" t="n">
        <f aca="false">F58+F64</f>
        <v>0</v>
      </c>
      <c r="G49" s="639" t="n">
        <f aca="false">G58+G64</f>
        <v>0</v>
      </c>
      <c r="H49" s="639" t="n">
        <f aca="false">H58+H64</f>
        <v>0</v>
      </c>
      <c r="I49" s="639" t="n">
        <f aca="false">I58+I64</f>
        <v>0</v>
      </c>
      <c r="J49" s="639" t="n">
        <f aca="false">J58+J64</f>
        <v>0</v>
      </c>
      <c r="K49" s="639" t="n">
        <v>0</v>
      </c>
      <c r="L49" s="599"/>
      <c r="M49" s="578"/>
    </row>
    <row r="50" customFormat="false" ht="15.4" hidden="false" customHeight="true" outlineLevel="0" collapsed="false">
      <c r="A50" s="378"/>
      <c r="B50" s="250" t="s">
        <v>307</v>
      </c>
      <c r="C50" s="250"/>
      <c r="D50" s="640" t="n">
        <f aca="false">D59+D65+D69</f>
        <v>784</v>
      </c>
      <c r="E50" s="641" t="n">
        <f aca="false">E59+E65+E69</f>
        <v>0</v>
      </c>
      <c r="F50" s="641" t="n">
        <f aca="false">F59+F65+F69</f>
        <v>0</v>
      </c>
      <c r="G50" s="641" t="n">
        <f aca="false">G59+G65+G69</f>
        <v>0</v>
      </c>
      <c r="H50" s="641" t="n">
        <f aca="false">H59+H65+H69</f>
        <v>0</v>
      </c>
      <c r="I50" s="641" t="n">
        <f aca="false">I59+I65+I69</f>
        <v>0</v>
      </c>
      <c r="J50" s="641" t="n">
        <f aca="false">J59+J65+J69</f>
        <v>0</v>
      </c>
      <c r="K50" s="641" t="n">
        <f aca="false">K59+K65+K69</f>
        <v>784</v>
      </c>
      <c r="L50" s="599"/>
      <c r="M50" s="578"/>
    </row>
    <row r="51" customFormat="false" ht="15.4" hidden="false" customHeight="true" outlineLevel="0" collapsed="false">
      <c r="A51" s="642" t="s">
        <v>308</v>
      </c>
      <c r="B51" s="643" t="s">
        <v>249</v>
      </c>
      <c r="C51" s="643"/>
      <c r="D51" s="644" t="n">
        <f aca="false">SUM(E51:K51)</f>
        <v>19049</v>
      </c>
      <c r="E51" s="645" t="n">
        <v>7251</v>
      </c>
      <c r="F51" s="645" t="n">
        <v>11798</v>
      </c>
      <c r="G51" s="645" t="n">
        <v>0</v>
      </c>
      <c r="H51" s="645" t="n">
        <v>0</v>
      </c>
      <c r="I51" s="645" t="n">
        <v>0</v>
      </c>
      <c r="J51" s="645" t="n">
        <v>0</v>
      </c>
      <c r="K51" s="645" t="n">
        <v>0</v>
      </c>
      <c r="L51" s="599"/>
      <c r="M51" s="578"/>
    </row>
    <row r="52" customFormat="false" ht="15.4" hidden="false" customHeight="true" outlineLevel="0" collapsed="false">
      <c r="A52" s="378" t="s">
        <v>309</v>
      </c>
      <c r="B52" s="250" t="s">
        <v>91</v>
      </c>
      <c r="C52" s="250"/>
      <c r="D52" s="638" t="n">
        <f aca="false">SUM(D53:D59)</f>
        <v>40725</v>
      </c>
      <c r="E52" s="639" t="n">
        <f aca="false">SUM(E53:E59)</f>
        <v>14036</v>
      </c>
      <c r="F52" s="639" t="n">
        <f aca="false">SUM(F53:F59)</f>
        <v>17898</v>
      </c>
      <c r="G52" s="639" t="n">
        <f aca="false">SUM(G53:G59)</f>
        <v>2254</v>
      </c>
      <c r="H52" s="639" t="n">
        <f aca="false">SUM(H53:H59)</f>
        <v>512</v>
      </c>
      <c r="I52" s="639" t="n">
        <f aca="false">SUM(I53:I59)</f>
        <v>1465</v>
      </c>
      <c r="J52" s="639" t="n">
        <f aca="false">SUM(J53:J59)</f>
        <v>4008</v>
      </c>
      <c r="K52" s="639" t="n">
        <f aca="false">SUM(K53:K59)</f>
        <v>552</v>
      </c>
      <c r="L52" s="599"/>
      <c r="M52" s="578"/>
    </row>
    <row r="53" customFormat="false" ht="15.4" hidden="false" customHeight="true" outlineLevel="0" collapsed="false">
      <c r="A53" s="378"/>
      <c r="B53" s="250" t="s">
        <v>249</v>
      </c>
      <c r="C53" s="250"/>
      <c r="D53" s="638" t="n">
        <f aca="false">SUM(E53:K53)</f>
        <v>31843</v>
      </c>
      <c r="E53" s="639" t="n">
        <v>8377</v>
      </c>
      <c r="F53" s="639" t="n">
        <v>15227</v>
      </c>
      <c r="G53" s="639" t="n">
        <v>2254</v>
      </c>
      <c r="H53" s="639" t="n">
        <v>512</v>
      </c>
      <c r="I53" s="639" t="n">
        <v>1465</v>
      </c>
      <c r="J53" s="639" t="n">
        <v>4008</v>
      </c>
      <c r="K53" s="639" t="n">
        <v>0</v>
      </c>
      <c r="L53" s="599"/>
      <c r="M53" s="578"/>
    </row>
    <row r="54" customFormat="false" ht="15.4" hidden="false" customHeight="true" outlineLevel="0" collapsed="false">
      <c r="A54" s="378"/>
      <c r="B54" s="250" t="s">
        <v>302</v>
      </c>
      <c r="C54" s="250"/>
      <c r="D54" s="638" t="n">
        <f aca="false">SUM(E54:K54)</f>
        <v>2309</v>
      </c>
      <c r="E54" s="639" t="n">
        <v>956</v>
      </c>
      <c r="F54" s="639" t="n">
        <v>1353</v>
      </c>
      <c r="G54" s="639" t="n">
        <v>0</v>
      </c>
      <c r="H54" s="639" t="n">
        <v>0</v>
      </c>
      <c r="I54" s="639" t="n">
        <v>0</v>
      </c>
      <c r="J54" s="639" t="n">
        <v>0</v>
      </c>
      <c r="K54" s="639" t="n">
        <v>0</v>
      </c>
      <c r="L54" s="599"/>
      <c r="M54" s="578"/>
    </row>
    <row r="55" customFormat="false" ht="15.4" hidden="false" customHeight="true" outlineLevel="0" collapsed="false">
      <c r="A55" s="378"/>
      <c r="B55" s="250" t="s">
        <v>303</v>
      </c>
      <c r="C55" s="250"/>
      <c r="D55" s="638" t="n">
        <f aca="false">SUM(E55:K55)</f>
        <v>1102</v>
      </c>
      <c r="E55" s="639" t="n">
        <v>1102</v>
      </c>
      <c r="F55" s="639" t="n">
        <v>0</v>
      </c>
      <c r="G55" s="639" t="n">
        <v>0</v>
      </c>
      <c r="H55" s="639" t="n">
        <v>0</v>
      </c>
      <c r="I55" s="639" t="n">
        <v>0</v>
      </c>
      <c r="J55" s="639" t="n">
        <v>0</v>
      </c>
      <c r="K55" s="639" t="n">
        <v>0</v>
      </c>
      <c r="L55" s="599"/>
      <c r="M55" s="578"/>
    </row>
    <row r="56" customFormat="false" ht="15.4" hidden="false" customHeight="true" outlineLevel="0" collapsed="false">
      <c r="A56" s="378"/>
      <c r="B56" s="250" t="s">
        <v>304</v>
      </c>
      <c r="C56" s="250"/>
      <c r="D56" s="638" t="n">
        <f aca="false">SUM(E56:K56)</f>
        <v>2613</v>
      </c>
      <c r="E56" s="639" t="n">
        <v>1295</v>
      </c>
      <c r="F56" s="639" t="n">
        <v>1318</v>
      </c>
      <c r="G56" s="639" t="n">
        <v>0</v>
      </c>
      <c r="H56" s="639" t="n">
        <v>0</v>
      </c>
      <c r="I56" s="639" t="n">
        <v>0</v>
      </c>
      <c r="J56" s="639" t="n">
        <v>0</v>
      </c>
      <c r="K56" s="639" t="n">
        <v>0</v>
      </c>
      <c r="L56" s="599"/>
      <c r="M56" s="578"/>
    </row>
    <row r="57" customFormat="false" ht="15.4" hidden="false" customHeight="true" outlineLevel="0" collapsed="false">
      <c r="A57" s="378"/>
      <c r="B57" s="250" t="s">
        <v>305</v>
      </c>
      <c r="C57" s="250"/>
      <c r="D57" s="638" t="n">
        <f aca="false">SUM(E57:K57)</f>
        <v>1129</v>
      </c>
      <c r="E57" s="639" t="n">
        <v>1129</v>
      </c>
      <c r="F57" s="639" t="n">
        <v>0</v>
      </c>
      <c r="G57" s="639" t="n">
        <v>0</v>
      </c>
      <c r="H57" s="639" t="n">
        <v>0</v>
      </c>
      <c r="I57" s="639" t="n">
        <v>0</v>
      </c>
      <c r="J57" s="639" t="n">
        <v>0</v>
      </c>
      <c r="K57" s="639" t="n">
        <v>0</v>
      </c>
      <c r="L57" s="599"/>
      <c r="M57" s="578"/>
    </row>
    <row r="58" customFormat="false" ht="15.4" hidden="false" customHeight="true" outlineLevel="0" collapsed="false">
      <c r="A58" s="378"/>
      <c r="B58" s="250" t="s">
        <v>306</v>
      </c>
      <c r="C58" s="250"/>
      <c r="D58" s="638" t="n">
        <f aca="false">SUM(E58:K58)</f>
        <v>1177</v>
      </c>
      <c r="E58" s="639" t="n">
        <v>1177</v>
      </c>
      <c r="F58" s="639" t="n">
        <v>0</v>
      </c>
      <c r="G58" s="639" t="n">
        <v>0</v>
      </c>
      <c r="H58" s="639" t="n">
        <v>0</v>
      </c>
      <c r="I58" s="639" t="n">
        <v>0</v>
      </c>
      <c r="J58" s="639" t="n">
        <v>0</v>
      </c>
      <c r="K58" s="639" t="n">
        <v>0</v>
      </c>
      <c r="L58" s="599"/>
      <c r="M58" s="578"/>
    </row>
    <row r="59" customFormat="false" ht="15.4" hidden="false" customHeight="true" outlineLevel="0" collapsed="false">
      <c r="A59" s="378"/>
      <c r="B59" s="405" t="s">
        <v>307</v>
      </c>
      <c r="C59" s="405"/>
      <c r="D59" s="640" t="n">
        <f aca="false">SUM(E59:K59)</f>
        <v>552</v>
      </c>
      <c r="E59" s="641" t="n">
        <v>0</v>
      </c>
      <c r="F59" s="641" t="n">
        <v>0</v>
      </c>
      <c r="G59" s="641" t="n">
        <v>0</v>
      </c>
      <c r="H59" s="641" t="n">
        <v>0</v>
      </c>
      <c r="I59" s="641" t="n">
        <v>0</v>
      </c>
      <c r="J59" s="641" t="n">
        <v>0</v>
      </c>
      <c r="K59" s="646" t="n">
        <v>552</v>
      </c>
      <c r="L59" s="599"/>
      <c r="M59" s="578"/>
    </row>
    <row r="60" customFormat="false" ht="15.4" hidden="false" customHeight="true" outlineLevel="0" collapsed="false">
      <c r="A60" s="378" t="s">
        <v>310</v>
      </c>
      <c r="B60" s="250" t="s">
        <v>91</v>
      </c>
      <c r="C60" s="250"/>
      <c r="D60" s="638" t="n">
        <f aca="false">SUM(D61:D65)</f>
        <v>6043</v>
      </c>
      <c r="E60" s="639" t="n">
        <f aca="false">SUM(E61:E65)</f>
        <v>2923</v>
      </c>
      <c r="F60" s="639" t="n">
        <f aca="false">SUM(F61:F65)</f>
        <v>2058</v>
      </c>
      <c r="G60" s="639" t="n">
        <f aca="false">SUM(G61:G65)</f>
        <v>170</v>
      </c>
      <c r="H60" s="639" t="n">
        <f aca="false">SUM(H61:H65)</f>
        <v>45</v>
      </c>
      <c r="I60" s="639" t="n">
        <f aca="false">SUM(I61:I65)</f>
        <v>176</v>
      </c>
      <c r="J60" s="639" t="n">
        <f aca="false">SUM(J61:J65)</f>
        <v>523</v>
      </c>
      <c r="K60" s="639" t="n">
        <f aca="false">SUM(K61:K65)</f>
        <v>148</v>
      </c>
      <c r="L60" s="599"/>
      <c r="M60" s="578"/>
    </row>
    <row r="61" customFormat="false" ht="15.4" hidden="false" customHeight="true" outlineLevel="0" collapsed="false">
      <c r="A61" s="378"/>
      <c r="B61" s="250" t="s">
        <v>249</v>
      </c>
      <c r="C61" s="250"/>
      <c r="D61" s="638" t="n">
        <f aca="false">SUM(E61:K61)</f>
        <v>3772</v>
      </c>
      <c r="E61" s="639" t="n">
        <v>1332</v>
      </c>
      <c r="F61" s="639" t="n">
        <v>1526</v>
      </c>
      <c r="G61" s="639" t="n">
        <v>170</v>
      </c>
      <c r="H61" s="639" t="n">
        <v>45</v>
      </c>
      <c r="I61" s="639" t="n">
        <v>176</v>
      </c>
      <c r="J61" s="639" t="n">
        <v>523</v>
      </c>
      <c r="K61" s="639" t="n">
        <v>0</v>
      </c>
      <c r="L61" s="599"/>
      <c r="M61" s="578"/>
    </row>
    <row r="62" customFormat="false" ht="15.4" hidden="false" customHeight="true" outlineLevel="0" collapsed="false">
      <c r="A62" s="378"/>
      <c r="B62" s="250" t="s">
        <v>302</v>
      </c>
      <c r="C62" s="250"/>
      <c r="D62" s="638" t="n">
        <f aca="false">SUM(E62:K62)</f>
        <v>791</v>
      </c>
      <c r="E62" s="639" t="n">
        <v>490</v>
      </c>
      <c r="F62" s="639" t="n">
        <v>301</v>
      </c>
      <c r="G62" s="639" t="n">
        <v>0</v>
      </c>
      <c r="H62" s="639" t="n">
        <v>0</v>
      </c>
      <c r="I62" s="639" t="n">
        <v>0</v>
      </c>
      <c r="J62" s="639" t="n">
        <v>0</v>
      </c>
      <c r="K62" s="639" t="n">
        <v>0</v>
      </c>
      <c r="L62" s="599"/>
      <c r="M62" s="578"/>
    </row>
    <row r="63" customFormat="false" ht="15.4" hidden="false" customHeight="true" outlineLevel="0" collapsed="false">
      <c r="A63" s="378"/>
      <c r="B63" s="250" t="s">
        <v>304</v>
      </c>
      <c r="C63" s="250"/>
      <c r="D63" s="638" t="n">
        <f aca="false">SUM(E63:K63)</f>
        <v>838</v>
      </c>
      <c r="E63" s="639" t="n">
        <v>607</v>
      </c>
      <c r="F63" s="639" t="n">
        <v>231</v>
      </c>
      <c r="G63" s="639" t="n">
        <v>0</v>
      </c>
      <c r="H63" s="639" t="n">
        <v>0</v>
      </c>
      <c r="I63" s="639" t="n">
        <v>0</v>
      </c>
      <c r="J63" s="639" t="n">
        <v>0</v>
      </c>
      <c r="K63" s="639" t="n">
        <v>0</v>
      </c>
      <c r="L63" s="599"/>
      <c r="M63" s="578"/>
    </row>
    <row r="64" customFormat="false" ht="15.4" hidden="false" customHeight="true" outlineLevel="0" collapsed="false">
      <c r="A64" s="378"/>
      <c r="B64" s="250" t="s">
        <v>306</v>
      </c>
      <c r="C64" s="250"/>
      <c r="D64" s="638" t="n">
        <f aca="false">SUM(E64:K64)</f>
        <v>494</v>
      </c>
      <c r="E64" s="639" t="n">
        <v>494</v>
      </c>
      <c r="F64" s="639" t="n">
        <v>0</v>
      </c>
      <c r="G64" s="639" t="n">
        <v>0</v>
      </c>
      <c r="H64" s="639" t="n">
        <v>0</v>
      </c>
      <c r="I64" s="639" t="n">
        <v>0</v>
      </c>
      <c r="J64" s="639" t="n">
        <v>0</v>
      </c>
      <c r="K64" s="639" t="n">
        <v>0</v>
      </c>
      <c r="L64" s="599"/>
      <c r="M64" s="578"/>
    </row>
    <row r="65" customFormat="false" ht="15.4" hidden="false" customHeight="true" outlineLevel="0" collapsed="false">
      <c r="A65" s="378"/>
      <c r="B65" s="250" t="s">
        <v>307</v>
      </c>
      <c r="C65" s="250"/>
      <c r="D65" s="640" t="n">
        <f aca="false">SUM(E65:K65)</f>
        <v>148</v>
      </c>
      <c r="E65" s="641" t="n">
        <v>0</v>
      </c>
      <c r="F65" s="641" t="n">
        <v>0</v>
      </c>
      <c r="G65" s="641" t="n">
        <v>0</v>
      </c>
      <c r="H65" s="641" t="n">
        <v>0</v>
      </c>
      <c r="I65" s="641" t="n">
        <v>0</v>
      </c>
      <c r="J65" s="641" t="n">
        <v>0</v>
      </c>
      <c r="K65" s="646" t="n">
        <v>148</v>
      </c>
      <c r="L65" s="599"/>
      <c r="M65" s="578"/>
    </row>
    <row r="66" customFormat="false" ht="15.4" hidden="false" customHeight="true" outlineLevel="0" collapsed="false">
      <c r="A66" s="647" t="s">
        <v>311</v>
      </c>
      <c r="B66" s="643" t="s">
        <v>249</v>
      </c>
      <c r="C66" s="643"/>
      <c r="D66" s="644" t="n">
        <f aca="false">SUM(E66:K66)</f>
        <v>9190</v>
      </c>
      <c r="E66" s="645" t="n">
        <v>3006</v>
      </c>
      <c r="F66" s="645" t="n">
        <v>6184</v>
      </c>
      <c r="G66" s="645" t="n">
        <v>0</v>
      </c>
      <c r="H66" s="645" t="n">
        <v>0</v>
      </c>
      <c r="I66" s="645" t="n">
        <v>0</v>
      </c>
      <c r="J66" s="645" t="n">
        <v>0</v>
      </c>
      <c r="K66" s="645" t="n">
        <v>0</v>
      </c>
      <c r="L66" s="599"/>
      <c r="M66" s="578"/>
    </row>
    <row r="67" customFormat="false" ht="15.4" hidden="false" customHeight="true" outlineLevel="0" collapsed="false">
      <c r="A67" s="648" t="s">
        <v>312</v>
      </c>
      <c r="B67" s="250" t="s">
        <v>91</v>
      </c>
      <c r="C67" s="250"/>
      <c r="D67" s="638" t="n">
        <f aca="false">SUM(D68:D69)</f>
        <v>407</v>
      </c>
      <c r="E67" s="639" t="n">
        <f aca="false">SUM(E68:E69)</f>
        <v>108</v>
      </c>
      <c r="F67" s="639" t="n">
        <f aca="false">SUM(F68:F69)</f>
        <v>215</v>
      </c>
      <c r="G67" s="639" t="n">
        <f aca="false">SUM(G68:G69)</f>
        <v>0</v>
      </c>
      <c r="H67" s="639" t="n">
        <f aca="false">SUM(H68:H69)</f>
        <v>0</v>
      </c>
      <c r="I67" s="639" t="n">
        <f aca="false">SUM(I68:I69)</f>
        <v>0</v>
      </c>
      <c r="J67" s="639" t="n">
        <f aca="false">SUM(J68:J69)</f>
        <v>0</v>
      </c>
      <c r="K67" s="639" t="n">
        <f aca="false">SUM(K68:K69)</f>
        <v>84</v>
      </c>
      <c r="L67" s="599"/>
      <c r="M67" s="578"/>
    </row>
    <row r="68" customFormat="false" ht="15.4" hidden="false" customHeight="true" outlineLevel="0" collapsed="false">
      <c r="A68" s="648"/>
      <c r="B68" s="250" t="s">
        <v>249</v>
      </c>
      <c r="C68" s="250"/>
      <c r="D68" s="638" t="n">
        <f aca="false">SUM(E68:K68)</f>
        <v>323</v>
      </c>
      <c r="E68" s="639" t="n">
        <v>108</v>
      </c>
      <c r="F68" s="639" t="n">
        <v>215</v>
      </c>
      <c r="G68" s="639" t="n">
        <v>0</v>
      </c>
      <c r="H68" s="639" t="n">
        <v>0</v>
      </c>
      <c r="I68" s="639" t="n">
        <v>0</v>
      </c>
      <c r="J68" s="639" t="n">
        <v>0</v>
      </c>
      <c r="K68" s="639" t="n">
        <v>0</v>
      </c>
      <c r="L68" s="599"/>
      <c r="M68" s="578"/>
    </row>
    <row r="69" customFormat="false" ht="15.4" hidden="false" customHeight="true" outlineLevel="0" collapsed="false">
      <c r="A69" s="648"/>
      <c r="B69" s="250" t="s">
        <v>307</v>
      </c>
      <c r="C69" s="250"/>
      <c r="D69" s="649" t="n">
        <f aca="false">SUM(E69:K69)</f>
        <v>84</v>
      </c>
      <c r="E69" s="650" t="n">
        <v>0</v>
      </c>
      <c r="F69" s="650" t="n">
        <v>0</v>
      </c>
      <c r="G69" s="650" t="n">
        <v>0</v>
      </c>
      <c r="H69" s="650" t="n">
        <v>0</v>
      </c>
      <c r="I69" s="650" t="n">
        <v>0</v>
      </c>
      <c r="J69" s="650" t="n">
        <v>0</v>
      </c>
      <c r="K69" s="651" t="n">
        <v>84</v>
      </c>
      <c r="L69" s="599"/>
      <c r="M69" s="578"/>
    </row>
    <row r="70" customFormat="false" ht="15.95" hidden="false" customHeight="true" outlineLevel="0" collapsed="false">
      <c r="A70" s="652" t="s">
        <v>313</v>
      </c>
      <c r="B70" s="652"/>
      <c r="C70" s="652"/>
      <c r="D70" s="652"/>
      <c r="E70" s="652"/>
      <c r="F70" s="652"/>
      <c r="G70" s="653"/>
      <c r="J70" s="654"/>
      <c r="K70" s="655" t="s">
        <v>216</v>
      </c>
      <c r="L70" s="103"/>
      <c r="M70" s="578"/>
    </row>
    <row r="71" customFormat="false" ht="16.5" hidden="false" customHeight="true" outlineLevel="0" collapsed="false"/>
  </sheetData>
  <mergeCells count="100">
    <mergeCell ref="A1:F1"/>
    <mergeCell ref="B2:L2"/>
    <mergeCell ref="A4:C4"/>
    <mergeCell ref="D4:F4"/>
    <mergeCell ref="G4:J4"/>
    <mergeCell ref="K4:L4"/>
    <mergeCell ref="A5:C10"/>
    <mergeCell ref="D5:F10"/>
    <mergeCell ref="K5:L10"/>
    <mergeCell ref="G10:J10"/>
    <mergeCell ref="A11:C12"/>
    <mergeCell ref="D11:F11"/>
    <mergeCell ref="G11:I11"/>
    <mergeCell ref="K11:L12"/>
    <mergeCell ref="D12:F12"/>
    <mergeCell ref="G12:I12"/>
    <mergeCell ref="A13:C14"/>
    <mergeCell ref="D13:F13"/>
    <mergeCell ref="G13:I14"/>
    <mergeCell ref="K13:L14"/>
    <mergeCell ref="D14:F14"/>
    <mergeCell ref="A15:C16"/>
    <mergeCell ref="D15:F15"/>
    <mergeCell ref="G15:I15"/>
    <mergeCell ref="K15:L16"/>
    <mergeCell ref="D16:F16"/>
    <mergeCell ref="G16:I16"/>
    <mergeCell ref="A17:C18"/>
    <mergeCell ref="D17:F17"/>
    <mergeCell ref="G17:I18"/>
    <mergeCell ref="K17:L18"/>
    <mergeCell ref="D18:F18"/>
    <mergeCell ref="A19:C20"/>
    <mergeCell ref="D19:F19"/>
    <mergeCell ref="G19:I19"/>
    <mergeCell ref="K19:L20"/>
    <mergeCell ref="D20:F20"/>
    <mergeCell ref="G20:I20"/>
    <mergeCell ref="A21:C22"/>
    <mergeCell ref="D21:F22"/>
    <mergeCell ref="H21:I22"/>
    <mergeCell ref="K21:L22"/>
    <mergeCell ref="A23:L23"/>
    <mergeCell ref="A24:I24"/>
    <mergeCell ref="A26:E26"/>
    <mergeCell ref="J26:L26"/>
    <mergeCell ref="A27:B28"/>
    <mergeCell ref="C27:C28"/>
    <mergeCell ref="D27:D28"/>
    <mergeCell ref="E27:E28"/>
    <mergeCell ref="F27:F28"/>
    <mergeCell ref="G27:G28"/>
    <mergeCell ref="H27:H28"/>
    <mergeCell ref="I27:I28"/>
    <mergeCell ref="J27:J28"/>
    <mergeCell ref="K27:L27"/>
    <mergeCell ref="A29:B29"/>
    <mergeCell ref="A30:B30"/>
    <mergeCell ref="A31:B31"/>
    <mergeCell ref="A32:B32"/>
    <mergeCell ref="A33:B33"/>
    <mergeCell ref="A34:B34"/>
    <mergeCell ref="A35:B35"/>
    <mergeCell ref="A36:B36"/>
    <mergeCell ref="A37:B37"/>
    <mergeCell ref="A38:B38"/>
    <mergeCell ref="A41:F41"/>
    <mergeCell ref="J41:K41"/>
    <mergeCell ref="A42:C42"/>
    <mergeCell ref="A43:A50"/>
    <mergeCell ref="B43:C43"/>
    <mergeCell ref="B44:C44"/>
    <mergeCell ref="B45:C45"/>
    <mergeCell ref="B46:C46"/>
    <mergeCell ref="B47:C47"/>
    <mergeCell ref="B48:C48"/>
    <mergeCell ref="B49:C49"/>
    <mergeCell ref="B50:C50"/>
    <mergeCell ref="B51:C51"/>
    <mergeCell ref="A52:A59"/>
    <mergeCell ref="B52:C52"/>
    <mergeCell ref="B53:C53"/>
    <mergeCell ref="B54:C54"/>
    <mergeCell ref="B55:C55"/>
    <mergeCell ref="B56:C56"/>
    <mergeCell ref="B57:C57"/>
    <mergeCell ref="B58:C58"/>
    <mergeCell ref="B59:C59"/>
    <mergeCell ref="A60:A65"/>
    <mergeCell ref="B60:C60"/>
    <mergeCell ref="B61:C61"/>
    <mergeCell ref="B62:C62"/>
    <mergeCell ref="B63:C63"/>
    <mergeCell ref="B64:C64"/>
    <mergeCell ref="B65:C65"/>
    <mergeCell ref="B66:C66"/>
    <mergeCell ref="A67:A69"/>
    <mergeCell ref="B67:C67"/>
    <mergeCell ref="B68:C68"/>
    <mergeCell ref="B69:C6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FINE_User</cp:lastModifiedBy>
  <cp:lastPrinted>2019-06-05T04:41:14Z</cp:lastPrinted>
  <dcterms:modified xsi:type="dcterms:W3CDTF">2019-06-05T04:42:26Z</dcterms:modified>
  <cp:revision>0</cp:revision>
  <dc:subject/>
  <dc:title/>
</cp:coreProperties>
</file>