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1" sheetId="1" state="visible" r:id="rId2"/>
    <sheet name="132" sheetId="2" state="visible" r:id="rId3"/>
  </sheets>
  <definedNames>
    <definedName function="false" hidden="false" localSheetId="0" name="_xlnm.Print_Area" vbProcedure="false">'131'!$A$1:$Q$65</definedName>
    <definedName function="false" hidden="false" localSheetId="1" name="_xlnm.Print_Area" vbProcedure="false">'132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８〕歯科保健</t>
  </si>
  <si>
    <r>
      <rPr>
        <sz val="14"/>
        <rFont val="Noto Sans"/>
        <family val="2"/>
      </rPr>
      <t xml:space="preserve">　「健康日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福岡市計画」に基づき，</t>
    </r>
    <r>
      <rPr>
        <sz val="14"/>
        <rFont val="ＭＳ 明朝"/>
        <family val="1"/>
        <charset val="128"/>
      </rPr>
      <t xml:space="preserve">8020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で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本以上自分の歯を保つ）をめざし，各ライフステージに応じ，むし歯や歯周病予防のための歯科保健事業を実施している。また，歯科医師会や大学などと連携し，各種イベント等で，普及啓発を積極的に行い，歯科保健意識の向上に努めている。</t>
    </r>
  </si>
  <si>
    <t xml:space="preserve">１．１歳６か月児歯科健診実施状況、保健福祉センター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受診者数
（人）</t>
  </si>
  <si>
    <t xml:space="preserve">罹患型分類（人）</t>
  </si>
  <si>
    <t xml:space="preserve">むし歯のある者</t>
  </si>
  <si>
    <t xml:space="preserve">未処置歯のある者（％）</t>
  </si>
  <si>
    <t xml:space="preserve">むし歯数（本）</t>
  </si>
  <si>
    <t xml:space="preserve">軟組織異常の者</t>
  </si>
  <si>
    <t xml:space="preserve">咬合異常の者</t>
  </si>
  <si>
    <t xml:space="preserve">O1</t>
  </si>
  <si>
    <t xml:space="preserve">O2</t>
  </si>
  <si>
    <t xml:space="preserve">A</t>
  </si>
  <si>
    <t xml:space="preserve">B</t>
  </si>
  <si>
    <t xml:space="preserve">C</t>
  </si>
  <si>
    <t xml:space="preserve">（人）</t>
  </si>
  <si>
    <t xml:space="preserve">（％）</t>
  </si>
  <si>
    <t xml:space="preserve">未処置歯数</t>
  </si>
  <si>
    <t xml:space="preserve">処置歯数</t>
  </si>
  <si>
    <t xml:space="preserve">一人平均</t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２．３歳児歯科健診実施状況、保健福祉センター別</t>
  </si>
  <si>
    <t xml:space="preserve">O</t>
  </si>
  <si>
    <t xml:space="preserve">C1</t>
  </si>
  <si>
    <t xml:space="preserve">C2</t>
  </si>
  <si>
    <t xml:space="preserve">３．乳幼児歯科健診実施状況、年齢別</t>
  </si>
  <si>
    <t xml:space="preserve">受診者数（人）</t>
  </si>
  <si>
    <t xml:space="preserve">１歳児</t>
  </si>
  <si>
    <t xml:space="preserve">２歳児</t>
  </si>
  <si>
    <t xml:space="preserve">３歳児</t>
  </si>
  <si>
    <t xml:space="preserve">４歳児</t>
  </si>
  <si>
    <t xml:space="preserve">５～６歳児</t>
  </si>
  <si>
    <t xml:space="preserve">４．妊婦歯科健診実施状況、年代別</t>
  </si>
  <si>
    <t xml:space="preserve">未処置歯のある者</t>
  </si>
  <si>
    <t xml:space="preserve">歯肉所見
ありの者</t>
  </si>
  <si>
    <t xml:space="preserve">１０歳代</t>
  </si>
  <si>
    <t xml:space="preserve">２０歳代</t>
  </si>
  <si>
    <t xml:space="preserve">３０歳代</t>
  </si>
  <si>
    <t xml:space="preserve">４０歳代</t>
  </si>
  <si>
    <t xml:space="preserve">５．歯科節目健診実施状況、年齢別</t>
  </si>
  <si>
    <t xml:space="preserve">現在歯数（本）</t>
  </si>
  <si>
    <t xml:space="preserve">歯周ポケットの状況</t>
  </si>
  <si>
    <t xml:space="preserve">歯肉出血ありの者</t>
  </si>
  <si>
    <t xml:space="preserve">一人平均（本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mm</t>
    </r>
  </si>
  <si>
    <r>
      <rPr>
        <sz val="11"/>
        <rFont val="ＭＳ 明朝"/>
        <family val="1"/>
        <charset val="128"/>
      </rPr>
      <t xml:space="preserve">6mm</t>
    </r>
    <r>
      <rPr>
        <sz val="11"/>
        <rFont val="Noto Sans"/>
        <family val="2"/>
      </rPr>
      <t xml:space="preserve">以上</t>
    </r>
  </si>
  <si>
    <t xml:space="preserve">３５歳</t>
  </si>
  <si>
    <t xml:space="preserve">４０歳</t>
  </si>
  <si>
    <t xml:space="preserve">５０歳</t>
  </si>
  <si>
    <t xml:space="preserve">６０歳</t>
  </si>
  <si>
    <t xml:space="preserve">７０歳</t>
  </si>
  <si>
    <t xml:space="preserve">６．健康づくりサポートセンター歯科健診実施状況、事業別</t>
  </si>
  <si>
    <t xml:space="preserve">現在歯数</t>
  </si>
  <si>
    <t xml:space="preserve">歯肉所見ありの者</t>
  </si>
  <si>
    <t xml:space="preserve">歯　周　病　健　診</t>
  </si>
  <si>
    <t xml:space="preserve">資料：口腔保健支援センター</t>
  </si>
  <si>
    <t xml:space="preserve">９〕原爆被爆者業務</t>
  </si>
  <si>
    <t xml:space="preserve">　「原子爆弾被爆者に対する援護に関する法律」に基づく申請及び届出に関する事務について，被爆者健
  康手帳の交付申請その他の進達事務を行った。</t>
  </si>
  <si>
    <t xml:space="preserve">原爆被爆者健康手帳・第一種健康診断受診者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健康手帳</t>
  </si>
  <si>
    <t xml:space="preserve">受診者証</t>
  </si>
  <si>
    <t xml:space="preserve">計</t>
  </si>
  <si>
    <t xml:space="preserve">総　　　　　数</t>
  </si>
  <si>
    <t xml:space="preserve">博　　　　　多</t>
  </si>
  <si>
    <t xml:space="preserve">中　　　　　央</t>
  </si>
  <si>
    <t xml:space="preserve">城　　　　　南</t>
  </si>
  <si>
    <t xml:space="preserve">早　　　　　良</t>
  </si>
  <si>
    <t xml:space="preserve">資料：保健予防課</t>
  </si>
  <si>
    <t xml:space="preserve">１０〕保健統計調査</t>
  </si>
  <si>
    <r>
      <rPr>
        <sz val="14"/>
        <rFont val="Noto Sans"/>
        <family val="2"/>
      </rPr>
      <t xml:space="preserve">　保健統計調査は指定統計である人口動態調査，医療施設調査，承認統計である患者調査，国民生活基礎調査等を行っている。
　国民生活基礎調査においては，「厚生行政基礎調査」「国民生活健康調査」「国民生活実態調査」「保健衛生基礎調査」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調査を再編充実させたもので，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に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大規模調査が実施されている。
　これらの各調査は，人口の動態や国民の健康状態等に関する調査で，保健行政を推進していくうえで重要な資料となっている。</t>
    </r>
  </si>
  <si>
    <t xml:space="preserve">１．人口動態調査票取扱件数、保健福祉センター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総 数</t>
  </si>
  <si>
    <t xml:space="preserve">出 生</t>
  </si>
  <si>
    <t xml:space="preserve">婚 姻</t>
  </si>
  <si>
    <t xml:space="preserve">離 婚</t>
  </si>
  <si>
    <t xml:space="preserve">死 亡</t>
  </si>
  <si>
    <t xml:space="preserve">死 産</t>
  </si>
  <si>
    <t xml:space="preserve">資料：地域医療課</t>
  </si>
  <si>
    <t xml:space="preserve">２．国民生活基礎調査実施状況、保健福祉センター別</t>
  </si>
  <si>
    <t xml:space="preserve">調査地区数</t>
  </si>
  <si>
    <t xml:space="preserve">調査世帯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"/>
    <numFmt numFmtId="167" formatCode="0.00"/>
    <numFmt numFmtId="168" formatCode="General"/>
    <numFmt numFmtId="169" formatCode="#,##0"/>
    <numFmt numFmtId="170" formatCode="0_ "/>
    <numFmt numFmtId="171" formatCode="#,##0.0;[RED]\-#,##0.0"/>
    <numFmt numFmtId="172" formatCode="[$-409]#,##0.00_);[RED]\(#,##0.00\)"/>
    <numFmt numFmtId="173" formatCode="#,##0_ ;[RED]\-#,##0\ "/>
    <numFmt numFmtId="174" formatCode="#,##0.0_ ;[RED]\-#,##0.0\ "/>
    <numFmt numFmtId="175" formatCode="#,##0.00_ ;[RED]\-#,##0.00\ "/>
    <numFmt numFmtId="176" formatCode="0_);[RED]\(0\)"/>
    <numFmt numFmtId="177" formatCode="#,##0_ "/>
    <numFmt numFmtId="178" formatCode="#,##0.0_ "/>
    <numFmt numFmtId="179" formatCode="0.0_ "/>
    <numFmt numFmtId="180" formatCode="_ * #,##0_ ;_ * \-#,##0_ ;_ * \-_ ;_ @_ "/>
    <numFmt numFmtId="181" formatCode="[$-409]#,##0_)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4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62"/>
    <col collapsed="false" customWidth="true" hidden="false" outlineLevel="0" max="9" min="3" style="1" width="7.62"/>
    <col collapsed="false" customWidth="true" hidden="false" outlineLevel="0" max="10" min="10" style="1" width="8.12"/>
    <col collapsed="false" customWidth="true" hidden="false" outlineLevel="0" max="11" min="11" style="1" width="7.62"/>
    <col collapsed="false" customWidth="true" hidden="false" outlineLevel="0" max="12" min="12" style="1" width="8.12"/>
    <col collapsed="false" customWidth="true" hidden="false" outlineLevel="0" max="17" min="13" style="1" width="7.62"/>
    <col collapsed="false" customWidth="true" hidden="false" outlineLevel="0" max="18" min="18" style="1" width="12.49"/>
    <col collapsed="false" customWidth="false" hidden="false" outlineLevel="0" max="257" min="19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30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3" customFormat="true" ht="4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19.5" hidden="false" customHeight="false" outlineLevel="0" collapsed="false">
      <c r="A5" s="6" t="s">
        <v>2</v>
      </c>
      <c r="B5" s="3"/>
      <c r="C5" s="3"/>
      <c r="D5" s="3"/>
      <c r="E5" s="3"/>
      <c r="P5" s="7" t="s">
        <v>3</v>
      </c>
      <c r="Q5" s="7"/>
    </row>
    <row r="6" customFormat="false" ht="26.25" hidden="false" customHeight="true" outlineLevel="0" collapsed="false">
      <c r="A6" s="8"/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1"/>
      <c r="J6" s="12" t="s">
        <v>7</v>
      </c>
      <c r="K6" s="13" t="s">
        <v>8</v>
      </c>
      <c r="L6" s="13"/>
      <c r="M6" s="13"/>
      <c r="N6" s="14" t="s">
        <v>9</v>
      </c>
      <c r="O6" s="14"/>
      <c r="P6" s="15" t="s">
        <v>10</v>
      </c>
      <c r="Q6" s="15"/>
    </row>
    <row r="7" customFormat="false" ht="18.2" hidden="false" customHeight="true" outlineLevel="0" collapsed="false">
      <c r="A7" s="8"/>
      <c r="B7" s="9"/>
      <c r="C7" s="16" t="s">
        <v>11</v>
      </c>
      <c r="D7" s="16" t="s">
        <v>12</v>
      </c>
      <c r="E7" s="16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12"/>
      <c r="K7" s="20" t="s">
        <v>18</v>
      </c>
      <c r="L7" s="21" t="s">
        <v>19</v>
      </c>
      <c r="M7" s="22" t="s">
        <v>20</v>
      </c>
      <c r="N7" s="18" t="s">
        <v>16</v>
      </c>
      <c r="O7" s="19" t="s">
        <v>17</v>
      </c>
      <c r="P7" s="18" t="s">
        <v>16</v>
      </c>
      <c r="Q7" s="19" t="s">
        <v>17</v>
      </c>
    </row>
    <row r="8" customFormat="false" ht="16.7" hidden="false" customHeight="true" outlineLevel="0" collapsed="false">
      <c r="A8" s="23" t="s">
        <v>21</v>
      </c>
      <c r="B8" s="24" t="n">
        <f aca="false">SUM(B9:B15)</f>
        <v>14156</v>
      </c>
      <c r="C8" s="25" t="n">
        <f aca="false">SUM(C9:C15)</f>
        <v>12979</v>
      </c>
      <c r="D8" s="25" t="n">
        <f aca="false">SUM(D9:D15)</f>
        <v>1012</v>
      </c>
      <c r="E8" s="25" t="n">
        <f aca="false">SUM(E9:E15)</f>
        <v>150</v>
      </c>
      <c r="F8" s="25" t="n">
        <f aca="false">SUM(F9:F15)</f>
        <v>12</v>
      </c>
      <c r="G8" s="25" t="n">
        <f aca="false">SUM(G9:G15)</f>
        <v>3</v>
      </c>
      <c r="H8" s="25" t="n">
        <f aca="false">SUM(H9:H15)</f>
        <v>165</v>
      </c>
      <c r="I8" s="26" t="n">
        <f aca="false">H8/B8*100</f>
        <v>1.16558349816332</v>
      </c>
      <c r="J8" s="27" t="n">
        <v>1.05962136196666</v>
      </c>
      <c r="K8" s="25" t="n">
        <f aca="false">SUM(K9:K15)</f>
        <v>417.000000000001</v>
      </c>
      <c r="L8" s="25" t="n">
        <f aca="false">SUM(L9:L15)</f>
        <v>35</v>
      </c>
      <c r="M8" s="28" t="n">
        <v>0.031929923707262</v>
      </c>
      <c r="N8" s="29" t="n">
        <f aca="false">SUM(N9:N15)</f>
        <v>680</v>
      </c>
      <c r="O8" s="27" t="n">
        <f aca="false">N8/B8*100</f>
        <v>4.80361684091551</v>
      </c>
      <c r="P8" s="29" t="n">
        <f aca="false">SUM(P9:P15)</f>
        <v>355</v>
      </c>
      <c r="Q8" s="27" t="n">
        <f aca="false">P8/B8*100</f>
        <v>2.50777055665442</v>
      </c>
    </row>
    <row r="9" customFormat="false" ht="16.7" hidden="false" customHeight="true" outlineLevel="0" collapsed="false">
      <c r="A9" s="30" t="s">
        <v>22</v>
      </c>
      <c r="B9" s="31" t="n">
        <v>3023</v>
      </c>
      <c r="C9" s="32" t="n">
        <v>2833</v>
      </c>
      <c r="D9" s="33" t="n">
        <v>162</v>
      </c>
      <c r="E9" s="33" t="n">
        <v>28</v>
      </c>
      <c r="F9" s="33" t="n">
        <v>0</v>
      </c>
      <c r="G9" s="33" t="n">
        <v>0</v>
      </c>
      <c r="H9" s="34" t="n">
        <v>28</v>
      </c>
      <c r="I9" s="35" t="n">
        <f aca="false">H9/B9*100</f>
        <v>0.926232219649355</v>
      </c>
      <c r="J9" s="36" t="n">
        <v>0.760833608997684</v>
      </c>
      <c r="K9" s="37" t="n">
        <v>53</v>
      </c>
      <c r="L9" s="37" t="n">
        <v>15</v>
      </c>
      <c r="M9" s="38" t="n">
        <f aca="false">(K9+L9)/B9</f>
        <v>0.0224942110486272</v>
      </c>
      <c r="N9" s="39" t="n">
        <v>54</v>
      </c>
      <c r="O9" s="40" t="n">
        <f aca="false">N9/B9*100</f>
        <v>1.78630499503804</v>
      </c>
      <c r="P9" s="39" t="n">
        <v>5</v>
      </c>
      <c r="Q9" s="40" t="n">
        <f aca="false">P9/B9*100</f>
        <v>0.165398610651671</v>
      </c>
    </row>
    <row r="10" customFormat="false" ht="16.7" hidden="false" customHeight="true" outlineLevel="0" collapsed="false">
      <c r="A10" s="30" t="s">
        <v>23</v>
      </c>
      <c r="B10" s="31" t="n">
        <v>2134</v>
      </c>
      <c r="C10" s="32" t="n">
        <v>2058</v>
      </c>
      <c r="D10" s="33" t="n">
        <v>54</v>
      </c>
      <c r="E10" s="33" t="n">
        <v>18</v>
      </c>
      <c r="F10" s="41" t="n">
        <v>3</v>
      </c>
      <c r="G10" s="41" t="n">
        <v>1</v>
      </c>
      <c r="H10" s="33" t="n">
        <v>22</v>
      </c>
      <c r="I10" s="35" t="n">
        <f aca="false">H10/B10*100</f>
        <v>1.03092783505155</v>
      </c>
      <c r="J10" s="40" t="n">
        <v>0.98406747891284</v>
      </c>
      <c r="K10" s="37" t="n">
        <v>65</v>
      </c>
      <c r="L10" s="37" t="n">
        <v>1</v>
      </c>
      <c r="M10" s="38" t="n">
        <f aca="false">(K10+L10)/B10</f>
        <v>0.0309278350515464</v>
      </c>
      <c r="N10" s="39" t="n">
        <v>84</v>
      </c>
      <c r="O10" s="40" t="n">
        <f aca="false">N10/B10*100</f>
        <v>3.93626991565136</v>
      </c>
      <c r="P10" s="39" t="n">
        <v>99</v>
      </c>
      <c r="Q10" s="40" t="n">
        <f aca="false">P10/B10*100</f>
        <v>4.63917525773196</v>
      </c>
      <c r="U10" s="42"/>
    </row>
    <row r="11" customFormat="false" ht="16.7" hidden="false" customHeight="true" outlineLevel="0" collapsed="false">
      <c r="A11" s="30" t="s">
        <v>24</v>
      </c>
      <c r="B11" s="31" t="n">
        <v>1491</v>
      </c>
      <c r="C11" s="32" t="n">
        <v>1301</v>
      </c>
      <c r="D11" s="33" t="n">
        <v>170</v>
      </c>
      <c r="E11" s="33" t="n">
        <v>19</v>
      </c>
      <c r="F11" s="41" t="n">
        <v>1</v>
      </c>
      <c r="G11" s="41" t="n">
        <v>0</v>
      </c>
      <c r="H11" s="33" t="n">
        <v>20</v>
      </c>
      <c r="I11" s="35" t="n">
        <f aca="false">H11/B11*100</f>
        <v>1.34138162307176</v>
      </c>
      <c r="J11" s="40" t="n">
        <v>1.20724346076459</v>
      </c>
      <c r="K11" s="37" t="n">
        <v>53</v>
      </c>
      <c r="L11" s="37" t="n">
        <v>2.00000000000001</v>
      </c>
      <c r="M11" s="38" t="n">
        <f aca="false">(K11+L11)/B11</f>
        <v>0.0368879946344735</v>
      </c>
      <c r="N11" s="39" t="n">
        <v>29</v>
      </c>
      <c r="O11" s="40" t="n">
        <f aca="false">N11/B11*100</f>
        <v>1.94500335345406</v>
      </c>
      <c r="P11" s="39" t="n">
        <v>1</v>
      </c>
      <c r="Q11" s="40" t="n">
        <f aca="false">P11/B11*100</f>
        <v>0.0670690811535882</v>
      </c>
    </row>
    <row r="12" customFormat="false" ht="16.7" hidden="false" customHeight="true" outlineLevel="0" collapsed="false">
      <c r="A12" s="30" t="s">
        <v>25</v>
      </c>
      <c r="B12" s="31" t="n">
        <v>2367</v>
      </c>
      <c r="C12" s="32" t="n">
        <v>2242</v>
      </c>
      <c r="D12" s="33" t="n">
        <v>88</v>
      </c>
      <c r="E12" s="33" t="n">
        <v>33</v>
      </c>
      <c r="F12" s="41" t="n">
        <v>3</v>
      </c>
      <c r="G12" s="41" t="n">
        <v>1</v>
      </c>
      <c r="H12" s="33" t="n">
        <v>37</v>
      </c>
      <c r="I12" s="35" t="n">
        <f aca="false">H12/B12*100</f>
        <v>1.5631601182932</v>
      </c>
      <c r="J12" s="40" t="n">
        <v>1.5631601182932</v>
      </c>
      <c r="K12" s="37" t="n">
        <v>117.000000000001</v>
      </c>
      <c r="L12" s="37" t="n">
        <v>0</v>
      </c>
      <c r="M12" s="38" t="n">
        <f aca="false">(K12+L12)/B12</f>
        <v>0.049429657794677</v>
      </c>
      <c r="N12" s="39" t="n">
        <v>155</v>
      </c>
      <c r="O12" s="40" t="n">
        <f aca="false">N12/B12*100</f>
        <v>6.54837346852556</v>
      </c>
      <c r="P12" s="39" t="n">
        <v>87</v>
      </c>
      <c r="Q12" s="40" t="n">
        <f aca="false">P12/B12*100</f>
        <v>3.67553865652725</v>
      </c>
    </row>
    <row r="13" customFormat="false" ht="16.7" hidden="false" customHeight="true" outlineLevel="0" collapsed="false">
      <c r="A13" s="30" t="s">
        <v>26</v>
      </c>
      <c r="B13" s="31" t="n">
        <v>1042</v>
      </c>
      <c r="C13" s="43" t="n">
        <v>941</v>
      </c>
      <c r="D13" s="33" t="n">
        <v>90</v>
      </c>
      <c r="E13" s="33" t="n">
        <v>10</v>
      </c>
      <c r="F13" s="41" t="n">
        <v>0</v>
      </c>
      <c r="G13" s="41" t="n">
        <v>1</v>
      </c>
      <c r="H13" s="33" t="n">
        <v>11</v>
      </c>
      <c r="I13" s="35" t="n">
        <f aca="false">H13/B13*100</f>
        <v>1.05566218809981</v>
      </c>
      <c r="J13" s="40" t="n">
        <v>1.05566218809981</v>
      </c>
      <c r="K13" s="37" t="n">
        <v>33</v>
      </c>
      <c r="L13" s="37" t="n">
        <v>0</v>
      </c>
      <c r="M13" s="38" t="n">
        <f aca="false">(K13+L13)/B13</f>
        <v>0.0316698656429943</v>
      </c>
      <c r="N13" s="39" t="n">
        <v>81</v>
      </c>
      <c r="O13" s="40" t="n">
        <f aca="false">N13/B13*100</f>
        <v>7.77351247600768</v>
      </c>
      <c r="P13" s="39" t="n">
        <v>0</v>
      </c>
      <c r="Q13" s="40" t="n">
        <f aca="false">P13/B13*100</f>
        <v>0</v>
      </c>
    </row>
    <row r="14" customFormat="false" ht="16.7" hidden="false" customHeight="true" outlineLevel="0" collapsed="false">
      <c r="A14" s="30" t="s">
        <v>27</v>
      </c>
      <c r="B14" s="31" t="n">
        <v>1946</v>
      </c>
      <c r="C14" s="32" t="n">
        <v>1654</v>
      </c>
      <c r="D14" s="33" t="n">
        <v>263</v>
      </c>
      <c r="E14" s="33" t="n">
        <v>26</v>
      </c>
      <c r="F14" s="41" t="n">
        <v>3</v>
      </c>
      <c r="G14" s="41" t="n">
        <v>0</v>
      </c>
      <c r="H14" s="33" t="n">
        <v>29</v>
      </c>
      <c r="I14" s="35" t="n">
        <f aca="false">H14/B14*100</f>
        <v>1.49023638232271</v>
      </c>
      <c r="J14" s="40" t="n">
        <v>1.2846865364851</v>
      </c>
      <c r="K14" s="37" t="n">
        <v>63</v>
      </c>
      <c r="L14" s="37" t="n">
        <v>7.00000000000001</v>
      </c>
      <c r="M14" s="38" t="n">
        <f aca="false">(K14+L14)/B14</f>
        <v>0.0359712230215827</v>
      </c>
      <c r="N14" s="39" t="n">
        <v>75</v>
      </c>
      <c r="O14" s="40" t="n">
        <f aca="false">N14/B14*100</f>
        <v>3.85405960945529</v>
      </c>
      <c r="P14" s="39" t="n">
        <v>114</v>
      </c>
      <c r="Q14" s="40" t="n">
        <f aca="false">P14/B14*100</f>
        <v>5.85817060637205</v>
      </c>
    </row>
    <row r="15" customFormat="false" ht="16.7" hidden="false" customHeight="true" outlineLevel="0" collapsed="false">
      <c r="A15" s="44" t="s">
        <v>28</v>
      </c>
      <c r="B15" s="45" t="n">
        <v>2153</v>
      </c>
      <c r="C15" s="46" t="n">
        <v>1950</v>
      </c>
      <c r="D15" s="47" t="n">
        <v>185</v>
      </c>
      <c r="E15" s="47" t="n">
        <v>16</v>
      </c>
      <c r="F15" s="48" t="n">
        <v>2</v>
      </c>
      <c r="G15" s="48" t="n">
        <v>0</v>
      </c>
      <c r="H15" s="47" t="n">
        <v>18</v>
      </c>
      <c r="I15" s="49" t="n">
        <f aca="false">H15/B15*100</f>
        <v>0.836042731072922</v>
      </c>
      <c r="J15" s="50" t="n">
        <v>0.696702275894101</v>
      </c>
      <c r="K15" s="51" t="n">
        <v>33</v>
      </c>
      <c r="L15" s="51" t="n">
        <v>10</v>
      </c>
      <c r="M15" s="52" t="n">
        <f aca="false">(K15+L15)/B15</f>
        <v>0.0199721319089643</v>
      </c>
      <c r="N15" s="53" t="n">
        <v>202</v>
      </c>
      <c r="O15" s="50" t="n">
        <f aca="false">N15/B15*100</f>
        <v>9.3822573153739</v>
      </c>
      <c r="P15" s="53" t="n">
        <v>49</v>
      </c>
      <c r="Q15" s="50" t="n">
        <f aca="false">P15/B15*100</f>
        <v>2.27589410125406</v>
      </c>
    </row>
    <row r="16" customFormat="false" ht="13.15" hidden="false" customHeight="true" outlineLevel="0" collapsed="false">
      <c r="A16" s="5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9.5" hidden="false" customHeight="false" outlineLevel="0" collapsed="false">
      <c r="A17" s="6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 t="s">
        <v>3</v>
      </c>
      <c r="Q17" s="7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27.2" hidden="false" customHeight="true" outlineLevel="0" collapsed="false">
      <c r="A18" s="8"/>
      <c r="B18" s="56" t="s">
        <v>4</v>
      </c>
      <c r="C18" s="10" t="s">
        <v>5</v>
      </c>
      <c r="D18" s="10"/>
      <c r="E18" s="10"/>
      <c r="F18" s="10"/>
      <c r="G18" s="10"/>
      <c r="H18" s="9" t="s">
        <v>6</v>
      </c>
      <c r="I18" s="9"/>
      <c r="J18" s="12" t="s">
        <v>7</v>
      </c>
      <c r="K18" s="57" t="s">
        <v>8</v>
      </c>
      <c r="L18" s="57"/>
      <c r="M18" s="57"/>
      <c r="N18" s="14" t="s">
        <v>9</v>
      </c>
      <c r="O18" s="14"/>
      <c r="P18" s="15" t="s">
        <v>10</v>
      </c>
      <c r="Q18" s="15"/>
      <c r="R18" s="58"/>
      <c r="S18" s="58"/>
    </row>
    <row r="19" s="60" customFormat="true" ht="18.2" hidden="false" customHeight="true" outlineLevel="0" collapsed="false">
      <c r="A19" s="8"/>
      <c r="B19" s="56"/>
      <c r="C19" s="16" t="s">
        <v>30</v>
      </c>
      <c r="D19" s="16" t="s">
        <v>13</v>
      </c>
      <c r="E19" s="16" t="s">
        <v>14</v>
      </c>
      <c r="F19" s="16" t="s">
        <v>31</v>
      </c>
      <c r="G19" s="16" t="s">
        <v>32</v>
      </c>
      <c r="H19" s="18" t="s">
        <v>16</v>
      </c>
      <c r="I19" s="19" t="s">
        <v>17</v>
      </c>
      <c r="J19" s="12"/>
      <c r="K19" s="21" t="s">
        <v>18</v>
      </c>
      <c r="L19" s="21" t="s">
        <v>19</v>
      </c>
      <c r="M19" s="22" t="s">
        <v>20</v>
      </c>
      <c r="N19" s="18" t="s">
        <v>16</v>
      </c>
      <c r="O19" s="19" t="s">
        <v>17</v>
      </c>
      <c r="P19" s="18" t="s">
        <v>16</v>
      </c>
      <c r="Q19" s="19" t="s">
        <v>17</v>
      </c>
      <c r="R19" s="59"/>
      <c r="S19" s="59"/>
    </row>
    <row r="20" s="67" customFormat="true" ht="16.7" hidden="false" customHeight="true" outlineLevel="0" collapsed="false">
      <c r="A20" s="61" t="s">
        <v>21</v>
      </c>
      <c r="B20" s="24" t="n">
        <f aca="false">SUM(B21:B27)</f>
        <v>14009</v>
      </c>
      <c r="C20" s="25" t="n">
        <f aca="false">SUM(C21:C27)</f>
        <v>12110</v>
      </c>
      <c r="D20" s="25" t="n">
        <f aca="false">SUM(D21:D27)</f>
        <v>1477</v>
      </c>
      <c r="E20" s="25" t="n">
        <f aca="false">SUM(E21:E27)</f>
        <v>348</v>
      </c>
      <c r="F20" s="25" t="n">
        <f aca="false">SUM(F21:F27)</f>
        <v>34</v>
      </c>
      <c r="G20" s="25" t="n">
        <f aca="false">SUM(G21:G27)</f>
        <v>40</v>
      </c>
      <c r="H20" s="25" t="n">
        <f aca="false">SUM(D20:G20)</f>
        <v>1899</v>
      </c>
      <c r="I20" s="62" t="n">
        <f aca="false">H20/B20*100</f>
        <v>13.5555714183739</v>
      </c>
      <c r="J20" s="63" t="n">
        <v>10.1791705332286</v>
      </c>
      <c r="K20" s="25" t="n">
        <f aca="false">SUM(K21:K27)</f>
        <v>4131.00000000001</v>
      </c>
      <c r="L20" s="25" t="n">
        <f aca="false">SUM(L21:L27)</f>
        <v>1818</v>
      </c>
      <c r="M20" s="64" t="n">
        <f aca="false">(K20+L20)/B20</f>
        <v>0.424655578556643</v>
      </c>
      <c r="N20" s="25" t="n">
        <f aca="false">SUM(N21:N27)</f>
        <v>325</v>
      </c>
      <c r="O20" s="65" t="n">
        <f aca="false">N20/B20*100</f>
        <v>2.31993718323935</v>
      </c>
      <c r="P20" s="66" t="n">
        <f aca="false">SUM(P21:P27)</f>
        <v>1506</v>
      </c>
      <c r="Q20" s="63" t="n">
        <f aca="false">P20/B20*100</f>
        <v>10.7502319937183</v>
      </c>
    </row>
    <row r="21" customFormat="false" ht="16.7" hidden="false" customHeight="true" outlineLevel="0" collapsed="false">
      <c r="A21" s="30" t="s">
        <v>22</v>
      </c>
      <c r="B21" s="68" t="n">
        <v>3048</v>
      </c>
      <c r="C21" s="69" t="n">
        <v>2589</v>
      </c>
      <c r="D21" s="70" t="n">
        <v>344</v>
      </c>
      <c r="E21" s="70" t="n">
        <v>89</v>
      </c>
      <c r="F21" s="70" t="n">
        <v>10</v>
      </c>
      <c r="G21" s="70" t="n">
        <v>16</v>
      </c>
      <c r="H21" s="70" t="n">
        <v>459</v>
      </c>
      <c r="I21" s="71" t="n">
        <v>15.0590551181102</v>
      </c>
      <c r="J21" s="72" t="n">
        <v>12.1719160104987</v>
      </c>
      <c r="K21" s="73" t="n">
        <v>1168</v>
      </c>
      <c r="L21" s="70" t="n">
        <v>316</v>
      </c>
      <c r="M21" s="74" t="n">
        <v>0.486876640419948</v>
      </c>
      <c r="N21" s="75" t="n">
        <v>86</v>
      </c>
      <c r="O21" s="76" t="n">
        <f aca="false">N21/B21*100</f>
        <v>2.82152230971129</v>
      </c>
      <c r="P21" s="39" t="n">
        <v>289</v>
      </c>
      <c r="Q21" s="72" t="n">
        <v>9.48162729658793</v>
      </c>
    </row>
    <row r="22" customFormat="false" ht="16.7" hidden="false" customHeight="true" outlineLevel="0" collapsed="false">
      <c r="A22" s="30" t="s">
        <v>23</v>
      </c>
      <c r="B22" s="68" t="n">
        <v>1859</v>
      </c>
      <c r="C22" s="69" t="n">
        <v>1593</v>
      </c>
      <c r="D22" s="70" t="n">
        <v>208</v>
      </c>
      <c r="E22" s="70" t="n">
        <v>51</v>
      </c>
      <c r="F22" s="77" t="n">
        <v>2</v>
      </c>
      <c r="G22" s="70" t="n">
        <v>5</v>
      </c>
      <c r="H22" s="70" t="n">
        <v>266</v>
      </c>
      <c r="I22" s="71" t="n">
        <v>14.308768154922</v>
      </c>
      <c r="J22" s="72" t="n">
        <v>11.5653577192039</v>
      </c>
      <c r="K22" s="70" t="n">
        <v>554.000000000001</v>
      </c>
      <c r="L22" s="70" t="n">
        <v>225.000000000001</v>
      </c>
      <c r="M22" s="74" t="n">
        <v>0.419042495965574</v>
      </c>
      <c r="N22" s="75" t="n">
        <v>60</v>
      </c>
      <c r="O22" s="76" t="n">
        <f aca="false">N22/B22*100</f>
        <v>3.22754168908015</v>
      </c>
      <c r="P22" s="39" t="n">
        <v>191</v>
      </c>
      <c r="Q22" s="72" t="n">
        <v>10.2743410435718</v>
      </c>
    </row>
    <row r="23" customFormat="false" ht="16.7" hidden="false" customHeight="true" outlineLevel="0" collapsed="false">
      <c r="A23" s="30" t="s">
        <v>24</v>
      </c>
      <c r="B23" s="68" t="n">
        <v>1382</v>
      </c>
      <c r="C23" s="69" t="n">
        <v>1214</v>
      </c>
      <c r="D23" s="70" t="n">
        <v>134</v>
      </c>
      <c r="E23" s="70" t="n">
        <v>29</v>
      </c>
      <c r="F23" s="77" t="n">
        <v>4</v>
      </c>
      <c r="G23" s="70" t="n">
        <v>1</v>
      </c>
      <c r="H23" s="70" t="n">
        <v>168</v>
      </c>
      <c r="I23" s="71" t="n">
        <v>12.1562952243126</v>
      </c>
      <c r="J23" s="72" t="n">
        <v>8.24891461649783</v>
      </c>
      <c r="K23" s="70" t="n">
        <v>330.000000000001</v>
      </c>
      <c r="L23" s="70" t="n">
        <v>155</v>
      </c>
      <c r="M23" s="74" t="n">
        <v>0.350940665701882</v>
      </c>
      <c r="N23" s="75" t="n">
        <v>37</v>
      </c>
      <c r="O23" s="76" t="n">
        <f aca="false">N23/B23*100</f>
        <v>2.67727930535456</v>
      </c>
      <c r="P23" s="39" t="n">
        <v>140</v>
      </c>
      <c r="Q23" s="72" t="n">
        <v>10.1302460202605</v>
      </c>
    </row>
    <row r="24" customFormat="false" ht="16.7" hidden="false" customHeight="true" outlineLevel="0" collapsed="false">
      <c r="A24" s="30" t="s">
        <v>25</v>
      </c>
      <c r="B24" s="68" t="n">
        <v>2478</v>
      </c>
      <c r="C24" s="69" t="n">
        <v>2183</v>
      </c>
      <c r="D24" s="70" t="n">
        <v>232</v>
      </c>
      <c r="E24" s="70" t="n">
        <v>53</v>
      </c>
      <c r="F24" s="77" t="n">
        <v>3</v>
      </c>
      <c r="G24" s="70" t="n">
        <v>7</v>
      </c>
      <c r="H24" s="70" t="n">
        <v>295</v>
      </c>
      <c r="I24" s="71" t="n">
        <v>11.9047619047619</v>
      </c>
      <c r="J24" s="72" t="n">
        <v>10.1694915254237</v>
      </c>
      <c r="K24" s="70" t="n">
        <v>714.999999999999</v>
      </c>
      <c r="L24" s="70" t="n">
        <v>262</v>
      </c>
      <c r="M24" s="74" t="n">
        <v>0.394269572235674</v>
      </c>
      <c r="N24" s="75" t="n">
        <v>41</v>
      </c>
      <c r="O24" s="76" t="n">
        <f aca="false">N24/B24*100</f>
        <v>1.6545601291364</v>
      </c>
      <c r="P24" s="39" t="n">
        <v>288</v>
      </c>
      <c r="Q24" s="72" t="n">
        <v>11.6222760290557</v>
      </c>
    </row>
    <row r="25" customFormat="false" ht="16.7" hidden="false" customHeight="true" outlineLevel="0" collapsed="false">
      <c r="A25" s="30" t="s">
        <v>26</v>
      </c>
      <c r="B25" s="68" t="n">
        <v>1101</v>
      </c>
      <c r="C25" s="78" t="n">
        <v>1005</v>
      </c>
      <c r="D25" s="70" t="n">
        <v>77</v>
      </c>
      <c r="E25" s="70" t="n">
        <v>15</v>
      </c>
      <c r="F25" s="77" t="n">
        <v>2</v>
      </c>
      <c r="G25" s="70" t="n">
        <v>2</v>
      </c>
      <c r="H25" s="70" t="n">
        <v>96</v>
      </c>
      <c r="I25" s="71" t="n">
        <v>8.71934604904632</v>
      </c>
      <c r="J25" s="72" t="n">
        <v>7.17529518619437</v>
      </c>
      <c r="K25" s="70" t="n">
        <v>224.000000000001</v>
      </c>
      <c r="L25" s="70" t="n">
        <v>84.9999999999998</v>
      </c>
      <c r="M25" s="74" t="n">
        <v>0.280653950953679</v>
      </c>
      <c r="N25" s="75" t="n">
        <v>23</v>
      </c>
      <c r="O25" s="76" t="n">
        <f aca="false">N25/B25*100</f>
        <v>2.08900999091735</v>
      </c>
      <c r="P25" s="39" t="n">
        <v>116</v>
      </c>
      <c r="Q25" s="72" t="n">
        <v>10.535876475931</v>
      </c>
    </row>
    <row r="26" customFormat="false" ht="16.7" hidden="false" customHeight="true" outlineLevel="0" collapsed="false">
      <c r="A26" s="30" t="s">
        <v>27</v>
      </c>
      <c r="B26" s="68" t="n">
        <v>2077</v>
      </c>
      <c r="C26" s="69" t="n">
        <v>1745</v>
      </c>
      <c r="D26" s="70" t="n">
        <v>257</v>
      </c>
      <c r="E26" s="70" t="n">
        <v>64</v>
      </c>
      <c r="F26" s="77" t="n">
        <v>8</v>
      </c>
      <c r="G26" s="77" t="n">
        <v>3</v>
      </c>
      <c r="H26" s="70" t="n">
        <v>332</v>
      </c>
      <c r="I26" s="71" t="n">
        <v>15.9845931632162</v>
      </c>
      <c r="J26" s="72" t="n">
        <v>9.48483389504093</v>
      </c>
      <c r="K26" s="70" t="n">
        <v>538</v>
      </c>
      <c r="L26" s="70" t="n">
        <v>455</v>
      </c>
      <c r="M26" s="74" t="n">
        <v>0.478093403948002</v>
      </c>
      <c r="N26" s="75" t="n">
        <v>59</v>
      </c>
      <c r="O26" s="76" t="n">
        <f aca="false">N26/B26*100</f>
        <v>2.84063553201733</v>
      </c>
      <c r="P26" s="39" t="n">
        <v>276</v>
      </c>
      <c r="Q26" s="72" t="n">
        <v>13.2883967260472</v>
      </c>
    </row>
    <row r="27" customFormat="false" ht="16.7" hidden="false" customHeight="true" outlineLevel="0" collapsed="false">
      <c r="A27" s="44" t="s">
        <v>28</v>
      </c>
      <c r="B27" s="79" t="n">
        <v>2064</v>
      </c>
      <c r="C27" s="80" t="n">
        <v>1781</v>
      </c>
      <c r="D27" s="81" t="n">
        <v>225</v>
      </c>
      <c r="E27" s="81" t="n">
        <v>47</v>
      </c>
      <c r="F27" s="82" t="n">
        <v>5</v>
      </c>
      <c r="G27" s="82" t="n">
        <v>6</v>
      </c>
      <c r="H27" s="81" t="n">
        <v>283</v>
      </c>
      <c r="I27" s="83" t="n">
        <v>13.7112403100775</v>
      </c>
      <c r="J27" s="84" t="n">
        <v>9.59302325581395</v>
      </c>
      <c r="K27" s="81" t="n">
        <v>602.000000000001</v>
      </c>
      <c r="L27" s="81" t="n">
        <v>320</v>
      </c>
      <c r="M27" s="85" t="n">
        <v>0.44670542635659</v>
      </c>
      <c r="N27" s="86" t="n">
        <v>19</v>
      </c>
      <c r="O27" s="87" t="n">
        <f aca="false">N27/B27*100</f>
        <v>0.920542635658915</v>
      </c>
      <c r="P27" s="53" t="n">
        <v>206</v>
      </c>
      <c r="Q27" s="84" t="n">
        <v>9.98062015503876</v>
      </c>
    </row>
    <row r="28" customFormat="false" ht="13.15" hidden="false" customHeight="true" outlineLevel="0" collapsed="false">
      <c r="A28" s="88"/>
      <c r="B28" s="54"/>
    </row>
    <row r="29" customFormat="false" ht="19.5" hidden="false" customHeight="false" outlineLevel="0" collapsed="false">
      <c r="A29" s="6" t="s">
        <v>3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3</v>
      </c>
      <c r="Q29" s="7"/>
      <c r="R29" s="6"/>
    </row>
    <row r="30" customFormat="false" ht="18.2" hidden="false" customHeight="true" outlineLevel="0" collapsed="false">
      <c r="A30" s="8"/>
      <c r="B30" s="8"/>
      <c r="C30" s="89" t="s">
        <v>34</v>
      </c>
      <c r="D30" s="89"/>
      <c r="E30" s="89"/>
      <c r="F30" s="90" t="s">
        <v>6</v>
      </c>
      <c r="G30" s="90"/>
      <c r="H30" s="90"/>
      <c r="I30" s="90"/>
      <c r="J30" s="15" t="s">
        <v>8</v>
      </c>
      <c r="K30" s="15"/>
      <c r="L30" s="15"/>
      <c r="M30" s="15"/>
      <c r="N30" s="15"/>
      <c r="O30" s="15"/>
      <c r="P30" s="15"/>
      <c r="Q30" s="15"/>
    </row>
    <row r="31" customFormat="false" ht="18.2" hidden="false" customHeight="true" outlineLevel="0" collapsed="false">
      <c r="A31" s="8"/>
      <c r="B31" s="8"/>
      <c r="C31" s="89"/>
      <c r="D31" s="89"/>
      <c r="E31" s="89"/>
      <c r="F31" s="91" t="s">
        <v>16</v>
      </c>
      <c r="G31" s="91"/>
      <c r="H31" s="92" t="s">
        <v>17</v>
      </c>
      <c r="I31" s="92"/>
      <c r="J31" s="93" t="s">
        <v>21</v>
      </c>
      <c r="K31" s="93"/>
      <c r="L31" s="93" t="s">
        <v>19</v>
      </c>
      <c r="M31" s="93"/>
      <c r="N31" s="93" t="s">
        <v>18</v>
      </c>
      <c r="O31" s="93"/>
      <c r="P31" s="94" t="s">
        <v>20</v>
      </c>
      <c r="Q31" s="94"/>
    </row>
    <row r="32" customFormat="false" ht="16.7" hidden="false" customHeight="true" outlineLevel="0" collapsed="false">
      <c r="A32" s="23" t="s">
        <v>21</v>
      </c>
      <c r="B32" s="23"/>
      <c r="C32" s="95" t="n">
        <f aca="false">SUM(C33:C37)</f>
        <v>49932</v>
      </c>
      <c r="D32" s="95"/>
      <c r="E32" s="95"/>
      <c r="F32" s="96" t="n">
        <f aca="false">SUM(F33:F37)</f>
        <v>10691</v>
      </c>
      <c r="G32" s="96"/>
      <c r="H32" s="97" t="n">
        <f aca="false">F32/C32*100</f>
        <v>21.4111191220059</v>
      </c>
      <c r="I32" s="97"/>
      <c r="J32" s="96" t="n">
        <f aca="false">SUM(J33:J37)</f>
        <v>39138</v>
      </c>
      <c r="K32" s="96"/>
      <c r="L32" s="96" t="n">
        <f aca="false">SUM(L33:L37)</f>
        <v>19566</v>
      </c>
      <c r="M32" s="96"/>
      <c r="N32" s="96" t="n">
        <f aca="false">SUM(N33:N37)</f>
        <v>19572</v>
      </c>
      <c r="O32" s="96"/>
      <c r="P32" s="98" t="n">
        <f aca="false">J32/C32</f>
        <v>0.783826003364576</v>
      </c>
      <c r="Q32" s="98"/>
    </row>
    <row r="33" customFormat="false" ht="16.7" hidden="false" customHeight="true" outlineLevel="0" collapsed="false">
      <c r="A33" s="91" t="s">
        <v>35</v>
      </c>
      <c r="B33" s="91"/>
      <c r="C33" s="99" t="n">
        <v>5628</v>
      </c>
      <c r="D33" s="99"/>
      <c r="E33" s="99"/>
      <c r="F33" s="100" t="n">
        <v>113</v>
      </c>
      <c r="G33" s="100"/>
      <c r="H33" s="101" t="n">
        <f aca="false">F33/C33*100</f>
        <v>2.00781805259417</v>
      </c>
      <c r="I33" s="101"/>
      <c r="J33" s="102" t="n">
        <f aca="false">SUM(L33:O33)</f>
        <v>269</v>
      </c>
      <c r="K33" s="102"/>
      <c r="L33" s="102" t="n">
        <v>49</v>
      </c>
      <c r="M33" s="102"/>
      <c r="N33" s="102" t="n">
        <v>220</v>
      </c>
      <c r="O33" s="102"/>
      <c r="P33" s="103" t="n">
        <v>0.05</v>
      </c>
      <c r="Q33" s="103"/>
    </row>
    <row r="34" customFormat="false" ht="16.7" hidden="false" customHeight="true" outlineLevel="0" collapsed="false">
      <c r="A34" s="30" t="s">
        <v>36</v>
      </c>
      <c r="B34" s="30"/>
      <c r="C34" s="104" t="n">
        <v>6853</v>
      </c>
      <c r="D34" s="104"/>
      <c r="E34" s="104"/>
      <c r="F34" s="102" t="n">
        <v>640</v>
      </c>
      <c r="G34" s="102"/>
      <c r="H34" s="101" t="n">
        <f aca="false">F34/C34*100</f>
        <v>9.33897563111046</v>
      </c>
      <c r="I34" s="101"/>
      <c r="J34" s="102" t="n">
        <f aca="false">SUM(L34:O34)</f>
        <v>1806</v>
      </c>
      <c r="K34" s="102"/>
      <c r="L34" s="100" t="n">
        <v>444</v>
      </c>
      <c r="M34" s="100"/>
      <c r="N34" s="100" t="n">
        <v>1362</v>
      </c>
      <c r="O34" s="100"/>
      <c r="P34" s="103" t="n">
        <v>0.26</v>
      </c>
      <c r="Q34" s="103"/>
    </row>
    <row r="35" customFormat="false" ht="16.7" hidden="false" customHeight="true" outlineLevel="0" collapsed="false">
      <c r="A35" s="30" t="s">
        <v>37</v>
      </c>
      <c r="B35" s="30"/>
      <c r="C35" s="105" t="n">
        <v>12075</v>
      </c>
      <c r="D35" s="105"/>
      <c r="E35" s="105"/>
      <c r="F35" s="102" t="n">
        <v>2077</v>
      </c>
      <c r="G35" s="102"/>
      <c r="H35" s="101" t="n">
        <f aca="false">F35/C35*100</f>
        <v>17.2008281573499</v>
      </c>
      <c r="I35" s="101"/>
      <c r="J35" s="102" t="n">
        <f aca="false">SUM(L35:O35)</f>
        <v>6823</v>
      </c>
      <c r="K35" s="102"/>
      <c r="L35" s="100" t="n">
        <v>2663</v>
      </c>
      <c r="M35" s="100"/>
      <c r="N35" s="102" t="n">
        <v>4160</v>
      </c>
      <c r="O35" s="102"/>
      <c r="P35" s="103" t="n">
        <v>0.57</v>
      </c>
      <c r="Q35" s="103"/>
      <c r="R35" s="106"/>
    </row>
    <row r="36" customFormat="false" ht="16.7" hidden="false" customHeight="true" outlineLevel="0" collapsed="false">
      <c r="A36" s="30" t="s">
        <v>38</v>
      </c>
      <c r="B36" s="30"/>
      <c r="C36" s="105" t="n">
        <v>12662</v>
      </c>
      <c r="D36" s="105"/>
      <c r="E36" s="105"/>
      <c r="F36" s="102" t="n">
        <v>3537</v>
      </c>
      <c r="G36" s="102"/>
      <c r="H36" s="101" t="n">
        <f aca="false">F36/C36*100</f>
        <v>27.9339756752488</v>
      </c>
      <c r="I36" s="101"/>
      <c r="J36" s="102" t="n">
        <f aca="false">SUM(L36:O36)</f>
        <v>13070</v>
      </c>
      <c r="K36" s="102"/>
      <c r="L36" s="102" t="n">
        <v>6317</v>
      </c>
      <c r="M36" s="102"/>
      <c r="N36" s="100" t="n">
        <v>6753</v>
      </c>
      <c r="O36" s="100"/>
      <c r="P36" s="103" t="n">
        <v>1.03</v>
      </c>
      <c r="Q36" s="103"/>
    </row>
    <row r="37" customFormat="false" ht="16.7" hidden="false" customHeight="true" outlineLevel="0" collapsed="false">
      <c r="A37" s="44" t="s">
        <v>39</v>
      </c>
      <c r="B37" s="44"/>
      <c r="C37" s="107" t="n">
        <v>12714</v>
      </c>
      <c r="D37" s="107"/>
      <c r="E37" s="107"/>
      <c r="F37" s="108" t="n">
        <v>4324</v>
      </c>
      <c r="G37" s="108"/>
      <c r="H37" s="109" t="n">
        <f aca="false">F37/C37*100</f>
        <v>34.0097530281579</v>
      </c>
      <c r="I37" s="109"/>
      <c r="J37" s="108" t="n">
        <f aca="false">SUM(L37:O37)</f>
        <v>17170</v>
      </c>
      <c r="K37" s="108"/>
      <c r="L37" s="108" t="n">
        <v>10093</v>
      </c>
      <c r="M37" s="108"/>
      <c r="N37" s="110" t="n">
        <v>7077</v>
      </c>
      <c r="O37" s="110"/>
      <c r="P37" s="111" t="n">
        <v>1.35</v>
      </c>
      <c r="Q37" s="111"/>
    </row>
    <row r="38" customFormat="false" ht="13.5" hidden="false" customHeight="true" outlineLevel="0" collapsed="false">
      <c r="A38" s="112"/>
      <c r="B38" s="67"/>
      <c r="C38" s="67"/>
      <c r="D38" s="113"/>
      <c r="E38" s="113"/>
      <c r="F38" s="67"/>
      <c r="G38" s="67"/>
      <c r="H38" s="113"/>
      <c r="I38" s="114"/>
    </row>
    <row r="39" customFormat="false" ht="25.15" hidden="false" customHeight="true" outlineLevel="0" collapsed="false">
      <c r="A39" s="6" t="s">
        <v>4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 t="s">
        <v>3</v>
      </c>
      <c r="Q39" s="7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8.2" hidden="false" customHeight="true" outlineLevel="0" collapsed="false">
      <c r="A40" s="8"/>
      <c r="B40" s="8"/>
      <c r="C40" s="10" t="s">
        <v>34</v>
      </c>
      <c r="D40" s="10"/>
      <c r="E40" s="9" t="s">
        <v>6</v>
      </c>
      <c r="F40" s="9"/>
      <c r="G40" s="9"/>
      <c r="H40" s="9"/>
      <c r="I40" s="115" t="s">
        <v>41</v>
      </c>
      <c r="J40" s="115"/>
      <c r="K40" s="115"/>
      <c r="L40" s="115"/>
      <c r="M40" s="57" t="s">
        <v>8</v>
      </c>
      <c r="N40" s="57"/>
      <c r="O40" s="57"/>
      <c r="P40" s="11" t="s">
        <v>42</v>
      </c>
      <c r="Q40" s="11"/>
    </row>
    <row r="41" customFormat="false" ht="18.2" hidden="false" customHeight="true" outlineLevel="0" collapsed="false">
      <c r="A41" s="8"/>
      <c r="B41" s="8"/>
      <c r="C41" s="10"/>
      <c r="D41" s="10"/>
      <c r="E41" s="9"/>
      <c r="F41" s="9"/>
      <c r="G41" s="9"/>
      <c r="H41" s="9"/>
      <c r="I41" s="115"/>
      <c r="J41" s="115"/>
      <c r="K41" s="115"/>
      <c r="L41" s="115"/>
      <c r="M41" s="57"/>
      <c r="N41" s="57"/>
      <c r="O41" s="57"/>
      <c r="P41" s="11"/>
      <c r="Q41" s="11"/>
    </row>
    <row r="42" customFormat="false" ht="18.2" hidden="false" customHeight="true" outlineLevel="0" collapsed="false">
      <c r="A42" s="8"/>
      <c r="B42" s="8"/>
      <c r="C42" s="10"/>
      <c r="D42" s="10"/>
      <c r="E42" s="116" t="s">
        <v>16</v>
      </c>
      <c r="F42" s="116"/>
      <c r="G42" s="116" t="s">
        <v>17</v>
      </c>
      <c r="H42" s="116"/>
      <c r="I42" s="116" t="s">
        <v>16</v>
      </c>
      <c r="J42" s="116"/>
      <c r="K42" s="116" t="s">
        <v>17</v>
      </c>
      <c r="L42" s="116"/>
      <c r="M42" s="21" t="s">
        <v>18</v>
      </c>
      <c r="N42" s="21" t="s">
        <v>19</v>
      </c>
      <c r="O42" s="21" t="s">
        <v>20</v>
      </c>
      <c r="P42" s="117" t="s">
        <v>16</v>
      </c>
      <c r="Q42" s="117" t="s">
        <v>17</v>
      </c>
    </row>
    <row r="43" customFormat="false" ht="16.7" hidden="false" customHeight="true" outlineLevel="0" collapsed="false">
      <c r="A43" s="23" t="s">
        <v>21</v>
      </c>
      <c r="B43" s="23"/>
      <c r="C43" s="118" t="n">
        <f aca="false">SUM(C44:C47)</f>
        <v>4696</v>
      </c>
      <c r="D43" s="118"/>
      <c r="E43" s="119" t="n">
        <f aca="false">SUM(E44:E47)</f>
        <v>4532</v>
      </c>
      <c r="F43" s="119"/>
      <c r="G43" s="62" t="n">
        <f aca="false">E43/C43*100</f>
        <v>96.5076660988075</v>
      </c>
      <c r="H43" s="62"/>
      <c r="I43" s="25" t="n">
        <f aca="false">SUM(I44:I47)</f>
        <v>2396</v>
      </c>
      <c r="J43" s="25"/>
      <c r="K43" s="65" t="n">
        <f aca="false">I43/C43*100</f>
        <v>51.0221465076661</v>
      </c>
      <c r="L43" s="65"/>
      <c r="M43" s="25" t="n">
        <f aca="false">SUM(M44:M47)</f>
        <v>8897</v>
      </c>
      <c r="N43" s="25" t="n">
        <f aca="false">SUM(N44:N47)</f>
        <v>40670</v>
      </c>
      <c r="O43" s="62" t="n">
        <f aca="false">(M43+N43)/C43</f>
        <v>10.5551533219762</v>
      </c>
      <c r="P43" s="120" t="n">
        <f aca="false">SUM(P44:P47)</f>
        <v>3609</v>
      </c>
      <c r="Q43" s="121" t="n">
        <f aca="false">P43/E43*100</f>
        <v>79.6337157987643</v>
      </c>
    </row>
    <row r="44" customFormat="false" ht="16.7" hidden="false" customHeight="true" outlineLevel="0" collapsed="false">
      <c r="A44" s="91" t="s">
        <v>43</v>
      </c>
      <c r="B44" s="91"/>
      <c r="C44" s="122" t="n">
        <v>24</v>
      </c>
      <c r="D44" s="122"/>
      <c r="E44" s="122" t="n">
        <v>21</v>
      </c>
      <c r="F44" s="122"/>
      <c r="G44" s="123" t="n">
        <f aca="false">E44/C44*100</f>
        <v>87.5</v>
      </c>
      <c r="H44" s="123"/>
      <c r="I44" s="124" t="n">
        <v>13</v>
      </c>
      <c r="J44" s="124"/>
      <c r="K44" s="125" t="n">
        <f aca="false">I44/C44*100</f>
        <v>54.1666666666667</v>
      </c>
      <c r="L44" s="125"/>
      <c r="M44" s="41" t="n">
        <v>77</v>
      </c>
      <c r="N44" s="41" t="n">
        <v>112</v>
      </c>
      <c r="O44" s="126" t="n">
        <f aca="false">(M44+N44)/C44</f>
        <v>7.875</v>
      </c>
      <c r="P44" s="127" t="n">
        <v>21</v>
      </c>
      <c r="Q44" s="128" t="n">
        <f aca="false">P44/C44*100</f>
        <v>87.5</v>
      </c>
    </row>
    <row r="45" customFormat="false" ht="16.7" hidden="false" customHeight="true" outlineLevel="0" collapsed="false">
      <c r="A45" s="30" t="s">
        <v>44</v>
      </c>
      <c r="B45" s="30"/>
      <c r="C45" s="129" t="n">
        <v>1456</v>
      </c>
      <c r="D45" s="129"/>
      <c r="E45" s="129" t="n">
        <v>1374</v>
      </c>
      <c r="F45" s="129"/>
      <c r="G45" s="126" t="n">
        <f aca="false">E45/C45*100</f>
        <v>94.3681318681319</v>
      </c>
      <c r="H45" s="126"/>
      <c r="I45" s="41" t="n">
        <v>835</v>
      </c>
      <c r="J45" s="41"/>
      <c r="K45" s="130" t="n">
        <f aca="false">I45/C45*100</f>
        <v>57.3489010989011</v>
      </c>
      <c r="L45" s="130"/>
      <c r="M45" s="41" t="n">
        <v>3475</v>
      </c>
      <c r="N45" s="41" t="n">
        <v>9918</v>
      </c>
      <c r="O45" s="126" t="n">
        <f aca="false">(M45+N45)/C45</f>
        <v>9.19848901098901</v>
      </c>
      <c r="P45" s="131" t="n">
        <v>1153</v>
      </c>
      <c r="Q45" s="128" t="n">
        <f aca="false">P45/C45*100</f>
        <v>79.1895604395604</v>
      </c>
    </row>
    <row r="46" customFormat="false" ht="16.7" hidden="false" customHeight="true" outlineLevel="0" collapsed="false">
      <c r="A46" s="30" t="s">
        <v>45</v>
      </c>
      <c r="B46" s="30"/>
      <c r="C46" s="129" t="n">
        <v>2970</v>
      </c>
      <c r="D46" s="129"/>
      <c r="E46" s="129" t="n">
        <v>2895</v>
      </c>
      <c r="F46" s="129"/>
      <c r="G46" s="126" t="n">
        <f aca="false">E46/C46*100</f>
        <v>97.4747474747475</v>
      </c>
      <c r="H46" s="126"/>
      <c r="I46" s="41" t="n">
        <v>1437</v>
      </c>
      <c r="J46" s="41"/>
      <c r="K46" s="130" t="n">
        <f aca="false">I46/C46*100</f>
        <v>48.3838383838384</v>
      </c>
      <c r="L46" s="130"/>
      <c r="M46" s="41" t="n">
        <v>5022</v>
      </c>
      <c r="N46" s="41" t="n">
        <v>27707</v>
      </c>
      <c r="O46" s="126" t="n">
        <f aca="false">(M46+N46)/C46</f>
        <v>11.0198653198653</v>
      </c>
      <c r="P46" s="131" t="n">
        <v>2251</v>
      </c>
      <c r="Q46" s="128" t="n">
        <f aca="false">P46/C46*100</f>
        <v>75.7912457912458</v>
      </c>
    </row>
    <row r="47" customFormat="false" ht="16.7" hidden="false" customHeight="true" outlineLevel="0" collapsed="false">
      <c r="A47" s="44" t="s">
        <v>46</v>
      </c>
      <c r="B47" s="44"/>
      <c r="C47" s="132" t="n">
        <v>246</v>
      </c>
      <c r="D47" s="132"/>
      <c r="E47" s="132" t="n">
        <v>242</v>
      </c>
      <c r="F47" s="132"/>
      <c r="G47" s="133" t="n">
        <f aca="false">E47/C47*100</f>
        <v>98.3739837398374</v>
      </c>
      <c r="H47" s="133"/>
      <c r="I47" s="48" t="n">
        <v>111</v>
      </c>
      <c r="J47" s="48"/>
      <c r="K47" s="134" t="n">
        <f aca="false">I47/C47*100</f>
        <v>45.1219512195122</v>
      </c>
      <c r="L47" s="134"/>
      <c r="M47" s="48" t="n">
        <v>323</v>
      </c>
      <c r="N47" s="48" t="n">
        <v>2933</v>
      </c>
      <c r="O47" s="133" t="n">
        <f aca="false">(M47+N47)/C47</f>
        <v>13.2357723577236</v>
      </c>
      <c r="P47" s="135" t="n">
        <v>184</v>
      </c>
      <c r="Q47" s="136" t="n">
        <f aca="false">P47/C47*100</f>
        <v>74.7967479674797</v>
      </c>
    </row>
    <row r="48" customFormat="false" ht="13.5" hidden="false" customHeight="false" outlineLevel="0" collapsed="false">
      <c r="A48" s="114"/>
    </row>
    <row r="49" customFormat="false" ht="19.5" hidden="false" customHeight="false" outlineLevel="0" collapsed="false">
      <c r="A49" s="6" t="s">
        <v>4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7" t="s">
        <v>3</v>
      </c>
      <c r="Q49" s="7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8.2" hidden="false" customHeight="true" outlineLevel="0" collapsed="false">
      <c r="A50" s="137"/>
      <c r="B50" s="137"/>
      <c r="C50" s="138" t="s">
        <v>34</v>
      </c>
      <c r="D50" s="89" t="s">
        <v>6</v>
      </c>
      <c r="E50" s="89"/>
      <c r="F50" s="139" t="s">
        <v>41</v>
      </c>
      <c r="G50" s="139"/>
      <c r="H50" s="57" t="s">
        <v>8</v>
      </c>
      <c r="I50" s="57"/>
      <c r="J50" s="57"/>
      <c r="K50" s="140" t="s">
        <v>48</v>
      </c>
      <c r="L50" s="141" t="s">
        <v>49</v>
      </c>
      <c r="M50" s="141"/>
      <c r="N50" s="141"/>
      <c r="O50" s="141"/>
      <c r="P50" s="11" t="s">
        <v>50</v>
      </c>
      <c r="Q50" s="11"/>
    </row>
    <row r="51" customFormat="false" ht="18.2" hidden="false" customHeight="true" outlineLevel="0" collapsed="false">
      <c r="A51" s="137"/>
      <c r="B51" s="137"/>
      <c r="C51" s="138"/>
      <c r="D51" s="89"/>
      <c r="E51" s="89"/>
      <c r="F51" s="139"/>
      <c r="G51" s="139"/>
      <c r="H51" s="57"/>
      <c r="I51" s="57"/>
      <c r="J51" s="57"/>
      <c r="K51" s="142" t="s">
        <v>51</v>
      </c>
      <c r="L51" s="143" t="s">
        <v>52</v>
      </c>
      <c r="M51" s="143"/>
      <c r="N51" s="143" t="s">
        <v>53</v>
      </c>
      <c r="O51" s="143"/>
      <c r="P51" s="11"/>
      <c r="Q51" s="11"/>
    </row>
    <row r="52" customFormat="false" ht="15.4" hidden="false" customHeight="true" outlineLevel="0" collapsed="false">
      <c r="A52" s="137"/>
      <c r="B52" s="137"/>
      <c r="C52" s="138"/>
      <c r="D52" s="144" t="s">
        <v>16</v>
      </c>
      <c r="E52" s="145" t="s">
        <v>17</v>
      </c>
      <c r="F52" s="18" t="s">
        <v>16</v>
      </c>
      <c r="G52" s="145" t="s">
        <v>17</v>
      </c>
      <c r="H52" s="21" t="s">
        <v>18</v>
      </c>
      <c r="I52" s="21" t="s">
        <v>19</v>
      </c>
      <c r="J52" s="21" t="s">
        <v>20</v>
      </c>
      <c r="K52" s="142"/>
      <c r="L52" s="18" t="s">
        <v>16</v>
      </c>
      <c r="M52" s="145" t="s">
        <v>17</v>
      </c>
      <c r="N52" s="18" t="s">
        <v>16</v>
      </c>
      <c r="O52" s="145" t="s">
        <v>17</v>
      </c>
      <c r="P52" s="18" t="s">
        <v>16</v>
      </c>
      <c r="Q52" s="146" t="s">
        <v>17</v>
      </c>
    </row>
    <row r="53" customFormat="false" ht="14.85" hidden="false" customHeight="true" outlineLevel="0" collapsed="false">
      <c r="A53" s="147" t="s">
        <v>21</v>
      </c>
      <c r="B53" s="147"/>
      <c r="C53" s="148" t="n">
        <f aca="false">SUM(C54:C58)</f>
        <v>1780</v>
      </c>
      <c r="D53" s="119" t="n">
        <f aca="false">SUM(D54:D58)</f>
        <v>1755</v>
      </c>
      <c r="E53" s="149" t="n">
        <f aca="false">D53/C53*100</f>
        <v>98.5955056179775</v>
      </c>
      <c r="F53" s="25" t="n">
        <f aca="false">SUM(F54:F58)</f>
        <v>760</v>
      </c>
      <c r="G53" s="65" t="n">
        <f aca="false">F53/C53*100</f>
        <v>42.6966292134831</v>
      </c>
      <c r="H53" s="150" t="n">
        <f aca="false">SUM(H54:H58)</f>
        <v>2574</v>
      </c>
      <c r="I53" s="150" t="n">
        <f aca="false">SUM(I54:I58)</f>
        <v>21216</v>
      </c>
      <c r="J53" s="151" t="n">
        <f aca="false">(H53+I53)/C53</f>
        <v>13.3651685393258</v>
      </c>
      <c r="K53" s="151" t="n">
        <v>26.8</v>
      </c>
      <c r="L53" s="152" t="n">
        <f aca="false">SUM(L54:L58)</f>
        <v>832</v>
      </c>
      <c r="M53" s="26" t="n">
        <f aca="false">L53/C53*100</f>
        <v>46.7415730337079</v>
      </c>
      <c r="N53" s="152" t="n">
        <f aca="false">SUM(N54:N58)</f>
        <v>277</v>
      </c>
      <c r="O53" s="26" t="n">
        <f aca="false">N53/C53*100</f>
        <v>15.561797752809</v>
      </c>
      <c r="P53" s="152" t="n">
        <f aca="false">SUM(P54:P58)</f>
        <v>1304</v>
      </c>
      <c r="Q53" s="26" t="n">
        <f aca="false">P53/C53*100</f>
        <v>73.2584269662921</v>
      </c>
    </row>
    <row r="54" customFormat="false" ht="14.85" hidden="false" customHeight="true" outlineLevel="0" collapsed="false">
      <c r="A54" s="153" t="s">
        <v>54</v>
      </c>
      <c r="B54" s="153"/>
      <c r="C54" s="154" t="n">
        <v>374</v>
      </c>
      <c r="D54" s="122" t="n">
        <v>363</v>
      </c>
      <c r="E54" s="155" t="n">
        <f aca="false">D54/C54*100</f>
        <v>97.0588235294118</v>
      </c>
      <c r="F54" s="41" t="n">
        <v>189</v>
      </c>
      <c r="G54" s="130" t="n">
        <f aca="false">F54/C54*100</f>
        <v>50.5347593582888</v>
      </c>
      <c r="H54" s="156" t="n">
        <v>707</v>
      </c>
      <c r="I54" s="156" t="n">
        <v>3701</v>
      </c>
      <c r="J54" s="157" t="n">
        <f aca="false">(H54+I54)/C54</f>
        <v>11.7860962566845</v>
      </c>
      <c r="K54" s="157" t="n">
        <v>28.2</v>
      </c>
      <c r="L54" s="33" t="n">
        <v>175</v>
      </c>
      <c r="M54" s="35" t="n">
        <f aca="false">L54/C54*100</f>
        <v>46.7914438502674</v>
      </c>
      <c r="N54" s="33" t="n">
        <v>18</v>
      </c>
      <c r="O54" s="35" t="n">
        <f aca="false">N54/C54*100</f>
        <v>4.81283422459893</v>
      </c>
      <c r="P54" s="33" t="n">
        <v>274</v>
      </c>
      <c r="Q54" s="35" t="n">
        <f aca="false">P54/C54*100</f>
        <v>73.2620320855615</v>
      </c>
    </row>
    <row r="55" customFormat="false" ht="14.85" hidden="false" customHeight="true" outlineLevel="0" collapsed="false">
      <c r="A55" s="158" t="s">
        <v>55</v>
      </c>
      <c r="B55" s="158"/>
      <c r="C55" s="154" t="n">
        <v>780</v>
      </c>
      <c r="D55" s="129" t="n">
        <v>770</v>
      </c>
      <c r="E55" s="155" t="n">
        <f aca="false">D55/C55*100</f>
        <v>98.7179487179487</v>
      </c>
      <c r="F55" s="41" t="n">
        <v>388</v>
      </c>
      <c r="G55" s="130" t="n">
        <f aca="false">F55/C55*100</f>
        <v>49.7435897435897</v>
      </c>
      <c r="H55" s="156" t="n">
        <v>1273</v>
      </c>
      <c r="I55" s="156" t="n">
        <v>8765</v>
      </c>
      <c r="J55" s="157" t="n">
        <f aca="false">(H55+I55)/C55</f>
        <v>12.8692307692308</v>
      </c>
      <c r="K55" s="157" t="n">
        <v>28.2</v>
      </c>
      <c r="L55" s="33" t="n">
        <v>382</v>
      </c>
      <c r="M55" s="35" t="n">
        <f aca="false">L55/C55*100</f>
        <v>48.974358974359</v>
      </c>
      <c r="N55" s="33" t="n">
        <v>79</v>
      </c>
      <c r="O55" s="35" t="n">
        <f aca="false">N55/C55*100</f>
        <v>10.1282051282051</v>
      </c>
      <c r="P55" s="33" t="n">
        <v>552</v>
      </c>
      <c r="Q55" s="35" t="n">
        <f aca="false">P55/C55*100</f>
        <v>70.7692307692308</v>
      </c>
    </row>
    <row r="56" customFormat="false" ht="14.85" hidden="false" customHeight="true" outlineLevel="0" collapsed="false">
      <c r="A56" s="158" t="s">
        <v>56</v>
      </c>
      <c r="B56" s="158"/>
      <c r="C56" s="154" t="n">
        <v>168</v>
      </c>
      <c r="D56" s="129" t="n">
        <v>168</v>
      </c>
      <c r="E56" s="155" t="n">
        <f aca="false">D56/C56*100</f>
        <v>100</v>
      </c>
      <c r="F56" s="41" t="n">
        <v>63</v>
      </c>
      <c r="G56" s="130" t="n">
        <f aca="false">F56/C56*100</f>
        <v>37.5</v>
      </c>
      <c r="H56" s="156" t="n">
        <v>196</v>
      </c>
      <c r="I56" s="156" t="n">
        <v>2416</v>
      </c>
      <c r="J56" s="157" t="n">
        <f aca="false">(H56+I56)/C56</f>
        <v>15.547619047619</v>
      </c>
      <c r="K56" s="157" t="n">
        <v>26.7</v>
      </c>
      <c r="L56" s="33" t="n">
        <v>86</v>
      </c>
      <c r="M56" s="35" t="n">
        <f aca="false">L56/C56*100</f>
        <v>51.1904761904762</v>
      </c>
      <c r="N56" s="33" t="n">
        <v>31</v>
      </c>
      <c r="O56" s="35" t="n">
        <f aca="false">N56/C56*100</f>
        <v>18.452380952381</v>
      </c>
      <c r="P56" s="33" t="n">
        <v>127</v>
      </c>
      <c r="Q56" s="35" t="n">
        <f aca="false">P56/C56*100</f>
        <v>75.5952380952381</v>
      </c>
    </row>
    <row r="57" customFormat="false" ht="14.85" hidden="false" customHeight="true" outlineLevel="0" collapsed="false">
      <c r="A57" s="158" t="s">
        <v>57</v>
      </c>
      <c r="B57" s="158"/>
      <c r="C57" s="154" t="n">
        <v>184</v>
      </c>
      <c r="D57" s="129" t="n">
        <v>183</v>
      </c>
      <c r="E57" s="155" t="n">
        <f aca="false">D57/C57*100</f>
        <v>99.4565217391304</v>
      </c>
      <c r="F57" s="41" t="n">
        <v>45</v>
      </c>
      <c r="G57" s="130" t="n">
        <f aca="false">F57/C57*100</f>
        <v>24.4565217391304</v>
      </c>
      <c r="H57" s="156" t="n">
        <v>182</v>
      </c>
      <c r="I57" s="156" t="n">
        <v>2703</v>
      </c>
      <c r="J57" s="157" t="n">
        <f aca="false">(H57+I57)/C57</f>
        <v>15.679347826087</v>
      </c>
      <c r="K57" s="157" t="n">
        <v>25.1</v>
      </c>
      <c r="L57" s="33" t="n">
        <v>44</v>
      </c>
      <c r="M57" s="35" t="n">
        <f aca="false">L57/C57*100</f>
        <v>23.9130434782609</v>
      </c>
      <c r="N57" s="33" t="n">
        <v>90</v>
      </c>
      <c r="O57" s="35" t="n">
        <f aca="false">N57/C57*100</f>
        <v>48.9130434782609</v>
      </c>
      <c r="P57" s="33" t="n">
        <v>143</v>
      </c>
      <c r="Q57" s="35" t="n">
        <f aca="false">P57/C57*100</f>
        <v>77.7173913043478</v>
      </c>
    </row>
    <row r="58" customFormat="false" ht="14.85" hidden="false" customHeight="true" outlineLevel="0" collapsed="false">
      <c r="A58" s="159" t="s">
        <v>58</v>
      </c>
      <c r="B58" s="159"/>
      <c r="C58" s="160" t="n">
        <v>274</v>
      </c>
      <c r="D58" s="132" t="n">
        <v>271</v>
      </c>
      <c r="E58" s="161" t="n">
        <f aca="false">D58/C58*100</f>
        <v>98.9051094890511</v>
      </c>
      <c r="F58" s="48" t="n">
        <v>75</v>
      </c>
      <c r="G58" s="134" t="n">
        <f aca="false">F58/C58*100</f>
        <v>27.3722627737226</v>
      </c>
      <c r="H58" s="162" t="n">
        <v>216</v>
      </c>
      <c r="I58" s="162" t="n">
        <v>3631</v>
      </c>
      <c r="J58" s="163" t="n">
        <f aca="false">(H58+I58)/C58</f>
        <v>14.0401459854015</v>
      </c>
      <c r="K58" s="163" t="n">
        <v>22.2</v>
      </c>
      <c r="L58" s="47" t="n">
        <v>145</v>
      </c>
      <c r="M58" s="49" t="n">
        <f aca="false">L58/C58*100</f>
        <v>52.9197080291971</v>
      </c>
      <c r="N58" s="47" t="n">
        <v>59</v>
      </c>
      <c r="O58" s="49" t="n">
        <f aca="false">N58/C58*100</f>
        <v>21.5328467153285</v>
      </c>
      <c r="P58" s="47" t="n">
        <v>208</v>
      </c>
      <c r="Q58" s="49" t="n">
        <f aca="false">P58/C58*100</f>
        <v>75.9124087591241</v>
      </c>
    </row>
    <row r="59" customFormat="false" ht="15.95" hidden="false" customHeight="true" outlineLevel="0" collapsed="false">
      <c r="K59" s="164"/>
      <c r="L59" s="165"/>
      <c r="M59" s="164"/>
    </row>
    <row r="60" customFormat="false" ht="18.95" hidden="false" customHeight="true" outlineLevel="0" collapsed="false">
      <c r="A60" s="6" t="s">
        <v>59</v>
      </c>
      <c r="P60" s="7" t="s">
        <v>3</v>
      </c>
      <c r="Q60" s="7"/>
    </row>
    <row r="61" customFormat="false" ht="18.2" hidden="false" customHeight="true" outlineLevel="0" collapsed="false">
      <c r="A61" s="166"/>
      <c r="B61" s="166"/>
      <c r="C61" s="166"/>
      <c r="D61" s="166"/>
      <c r="E61" s="89" t="s">
        <v>34</v>
      </c>
      <c r="F61" s="89"/>
      <c r="G61" s="89" t="s">
        <v>6</v>
      </c>
      <c r="H61" s="89"/>
      <c r="I61" s="167" t="s">
        <v>41</v>
      </c>
      <c r="J61" s="167"/>
      <c r="K61" s="89" t="s">
        <v>8</v>
      </c>
      <c r="L61" s="89"/>
      <c r="M61" s="89"/>
      <c r="N61" s="89" t="s">
        <v>60</v>
      </c>
      <c r="O61" s="89"/>
      <c r="P61" s="168" t="s">
        <v>61</v>
      </c>
      <c r="Q61" s="168"/>
    </row>
    <row r="62" customFormat="false" ht="18.2" hidden="false" customHeight="true" outlineLevel="0" collapsed="false">
      <c r="A62" s="166"/>
      <c r="B62" s="166"/>
      <c r="C62" s="166"/>
      <c r="D62" s="166"/>
      <c r="E62" s="89"/>
      <c r="F62" s="89"/>
      <c r="G62" s="144" t="s">
        <v>16</v>
      </c>
      <c r="H62" s="144" t="s">
        <v>17</v>
      </c>
      <c r="I62" s="144" t="s">
        <v>16</v>
      </c>
      <c r="J62" s="144" t="s">
        <v>17</v>
      </c>
      <c r="K62" s="21" t="s">
        <v>18</v>
      </c>
      <c r="L62" s="21" t="s">
        <v>19</v>
      </c>
      <c r="M62" s="21" t="s">
        <v>20</v>
      </c>
      <c r="N62" s="144" t="s">
        <v>51</v>
      </c>
      <c r="O62" s="144"/>
      <c r="P62" s="116" t="s">
        <v>16</v>
      </c>
      <c r="Q62" s="169" t="s">
        <v>17</v>
      </c>
    </row>
    <row r="63" customFormat="false" ht="14.25" hidden="false" customHeight="false" outlineLevel="0" collapsed="false">
      <c r="A63" s="170" t="s">
        <v>62</v>
      </c>
      <c r="B63" s="170"/>
      <c r="C63" s="170"/>
      <c r="D63" s="170"/>
      <c r="E63" s="171" t="n">
        <v>34</v>
      </c>
      <c r="F63" s="171"/>
      <c r="G63" s="172" t="n">
        <v>34</v>
      </c>
      <c r="H63" s="173" t="n">
        <v>100</v>
      </c>
      <c r="I63" s="173" t="n">
        <v>15</v>
      </c>
      <c r="J63" s="174" t="n">
        <f aca="false">I63/E63*100</f>
        <v>44.1176470588235</v>
      </c>
      <c r="K63" s="173" t="n">
        <v>27</v>
      </c>
      <c r="L63" s="173" t="n">
        <v>413</v>
      </c>
      <c r="M63" s="174" t="n">
        <v>12.9</v>
      </c>
      <c r="N63" s="175" t="n">
        <v>26.5</v>
      </c>
      <c r="O63" s="175"/>
      <c r="P63" s="176" t="n">
        <v>34</v>
      </c>
      <c r="Q63" s="177" t="n">
        <v>100</v>
      </c>
    </row>
    <row r="64" customFormat="false" ht="13.9" hidden="false" customHeight="true" outlineLevel="0" collapsed="false"/>
    <row r="65" customFormat="false" ht="13.5" hidden="false" customHeight="false" outlineLevel="0" collapsed="false">
      <c r="K65" s="39"/>
      <c r="L65" s="39"/>
      <c r="P65" s="178" t="s">
        <v>63</v>
      </c>
      <c r="Q65" s="178"/>
    </row>
    <row r="72" customFormat="false" ht="13.5" hidden="false" customHeight="false" outlineLevel="0" collapsed="false">
      <c r="I72" s="164"/>
    </row>
  </sheetData>
  <mergeCells count="149">
    <mergeCell ref="B2:Q3"/>
    <mergeCell ref="P5:Q5"/>
    <mergeCell ref="A6:A7"/>
    <mergeCell ref="B6:B7"/>
    <mergeCell ref="C6:G6"/>
    <mergeCell ref="H6:I6"/>
    <mergeCell ref="J6:J7"/>
    <mergeCell ref="K6:M6"/>
    <mergeCell ref="N6:O6"/>
    <mergeCell ref="P6:Q6"/>
    <mergeCell ref="P17:Q17"/>
    <mergeCell ref="A18:A19"/>
    <mergeCell ref="B18:B19"/>
    <mergeCell ref="C18:G18"/>
    <mergeCell ref="H18:I18"/>
    <mergeCell ref="J18:J19"/>
    <mergeCell ref="K18:M18"/>
    <mergeCell ref="N18:O18"/>
    <mergeCell ref="P18:Q18"/>
    <mergeCell ref="P29:Q29"/>
    <mergeCell ref="A30:B31"/>
    <mergeCell ref="C30:E31"/>
    <mergeCell ref="F30:I30"/>
    <mergeCell ref="J30:Q30"/>
    <mergeCell ref="F31:G31"/>
    <mergeCell ref="H31:I31"/>
    <mergeCell ref="J31:K31"/>
    <mergeCell ref="L31:M31"/>
    <mergeCell ref="N31:O31"/>
    <mergeCell ref="P31:Q31"/>
    <mergeCell ref="A32:B32"/>
    <mergeCell ref="C32:E32"/>
    <mergeCell ref="F32:G32"/>
    <mergeCell ref="H32:I32"/>
    <mergeCell ref="J32:K32"/>
    <mergeCell ref="L32:M32"/>
    <mergeCell ref="N32:O32"/>
    <mergeCell ref="P32:Q32"/>
    <mergeCell ref="A33:B33"/>
    <mergeCell ref="C33:E33"/>
    <mergeCell ref="F33:G33"/>
    <mergeCell ref="H33:I33"/>
    <mergeCell ref="J33:K33"/>
    <mergeCell ref="L33:M33"/>
    <mergeCell ref="N33:O33"/>
    <mergeCell ref="P33:Q33"/>
    <mergeCell ref="A34:B34"/>
    <mergeCell ref="C34:E34"/>
    <mergeCell ref="F34:G34"/>
    <mergeCell ref="H34:I34"/>
    <mergeCell ref="J34:K34"/>
    <mergeCell ref="L34:M34"/>
    <mergeCell ref="N34:O34"/>
    <mergeCell ref="P34:Q34"/>
    <mergeCell ref="A35:B35"/>
    <mergeCell ref="C35:E35"/>
    <mergeCell ref="F35:G35"/>
    <mergeCell ref="H35:I35"/>
    <mergeCell ref="J35:K35"/>
    <mergeCell ref="L35:M35"/>
    <mergeCell ref="N35:O35"/>
    <mergeCell ref="P35:Q35"/>
    <mergeCell ref="A36:B36"/>
    <mergeCell ref="C36:E36"/>
    <mergeCell ref="F36:G36"/>
    <mergeCell ref="H36:I36"/>
    <mergeCell ref="J36:K36"/>
    <mergeCell ref="L36:M36"/>
    <mergeCell ref="N36:O36"/>
    <mergeCell ref="P36:Q36"/>
    <mergeCell ref="A37:B37"/>
    <mergeCell ref="C37:E37"/>
    <mergeCell ref="F37:G37"/>
    <mergeCell ref="H37:I37"/>
    <mergeCell ref="J37:K37"/>
    <mergeCell ref="L37:M37"/>
    <mergeCell ref="N37:O37"/>
    <mergeCell ref="P37:Q37"/>
    <mergeCell ref="P39:Q39"/>
    <mergeCell ref="A40:B42"/>
    <mergeCell ref="C40:D42"/>
    <mergeCell ref="E40:H41"/>
    <mergeCell ref="I40:L41"/>
    <mergeCell ref="M40:O41"/>
    <mergeCell ref="P40:Q41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P49:Q49"/>
    <mergeCell ref="A50:B52"/>
    <mergeCell ref="C50:C52"/>
    <mergeCell ref="D50:E51"/>
    <mergeCell ref="F50:G51"/>
    <mergeCell ref="H50:J51"/>
    <mergeCell ref="L50:O50"/>
    <mergeCell ref="P50:Q51"/>
    <mergeCell ref="K51:K52"/>
    <mergeCell ref="L51:M51"/>
    <mergeCell ref="N51:O51"/>
    <mergeCell ref="A53:B53"/>
    <mergeCell ref="A54:B54"/>
    <mergeCell ref="A55:B55"/>
    <mergeCell ref="A56:B56"/>
    <mergeCell ref="A57:B57"/>
    <mergeCell ref="A58:B58"/>
    <mergeCell ref="P60:Q60"/>
    <mergeCell ref="A61:D62"/>
    <mergeCell ref="E61:F62"/>
    <mergeCell ref="G61:H61"/>
    <mergeCell ref="I61:J61"/>
    <mergeCell ref="K61:M61"/>
    <mergeCell ref="N61:O61"/>
    <mergeCell ref="P61:Q61"/>
    <mergeCell ref="N62:O62"/>
    <mergeCell ref="A63:D63"/>
    <mergeCell ref="E63:F63"/>
    <mergeCell ref="N63:O63"/>
    <mergeCell ref="P65:Q65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31" activeCellId="0" sqref="F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9" width="3.37"/>
    <col collapsed="false" customWidth="true" hidden="false" outlineLevel="0" max="2" min="2" style="179" width="13.75"/>
    <col collapsed="false" customWidth="true" hidden="false" outlineLevel="0" max="3" min="3" style="179" width="15.62"/>
    <col collapsed="false" customWidth="true" hidden="false" outlineLevel="0" max="4" min="4" style="179" width="11.87"/>
    <col collapsed="false" customWidth="true" hidden="false" outlineLevel="0" max="10" min="5" style="179" width="10.87"/>
    <col collapsed="false" customWidth="true" hidden="false" outlineLevel="0" max="11" min="11" style="179" width="11.87"/>
    <col collapsed="false" customWidth="true" hidden="false" outlineLevel="0" max="13" min="12" style="180" width="10.87"/>
    <col collapsed="false" customWidth="false" hidden="false" outlineLevel="0" max="257" min="14" style="179" width="8.99"/>
  </cols>
  <sheetData>
    <row r="1" customFormat="false" ht="22.5" hidden="false" customHeight="true" outlineLevel="0" collapsed="false">
      <c r="A1" s="181" t="s">
        <v>6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7.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42" hidden="false" customHeight="true" outlineLevel="0" collapsed="false">
      <c r="B3" s="183" t="s">
        <v>65</v>
      </c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7.25" hidden="false" customHeight="true" outlineLevel="0" collapsed="false"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8" hidden="false" customHeight="false" outlineLevel="0" collapsed="false">
      <c r="B5" s="185" t="s">
        <v>66</v>
      </c>
      <c r="C5" s="185"/>
      <c r="D5" s="185"/>
      <c r="E5" s="185"/>
      <c r="F5" s="185"/>
      <c r="G5" s="185"/>
      <c r="H5" s="186" t="s">
        <v>3</v>
      </c>
      <c r="I5" s="187" t="s">
        <v>67</v>
      </c>
      <c r="N5" s="180"/>
    </row>
    <row r="6" customFormat="false" ht="36" hidden="false" customHeight="true" outlineLevel="0" collapsed="false">
      <c r="B6" s="188" t="s">
        <v>68</v>
      </c>
      <c r="C6" s="188"/>
      <c r="D6" s="189" t="s">
        <v>69</v>
      </c>
      <c r="E6" s="189"/>
      <c r="F6" s="189" t="s">
        <v>70</v>
      </c>
      <c r="G6" s="189"/>
      <c r="H6" s="190" t="s">
        <v>71</v>
      </c>
      <c r="I6" s="190"/>
      <c r="J6" s="191"/>
      <c r="K6" s="192"/>
      <c r="N6" s="180"/>
    </row>
    <row r="7" customFormat="false" ht="30" hidden="false" customHeight="true" outlineLevel="0" collapsed="false">
      <c r="B7" s="193" t="s">
        <v>72</v>
      </c>
      <c r="C7" s="193"/>
      <c r="D7" s="194" t="n">
        <f aca="false">SUM(D8:E14)</f>
        <v>2209</v>
      </c>
      <c r="E7" s="194"/>
      <c r="F7" s="194" t="n">
        <f aca="false">SUM(F8:G14)</f>
        <v>8</v>
      </c>
      <c r="G7" s="194"/>
      <c r="H7" s="195" t="n">
        <f aca="false">SUM(H8:I14)</f>
        <v>0</v>
      </c>
      <c r="I7" s="195"/>
      <c r="J7" s="196"/>
      <c r="K7" s="196"/>
      <c r="N7" s="180"/>
    </row>
    <row r="8" customFormat="false" ht="30" hidden="false" customHeight="true" outlineLevel="0" collapsed="false">
      <c r="B8" s="197" t="s">
        <v>22</v>
      </c>
      <c r="C8" s="197"/>
      <c r="D8" s="198" t="n">
        <v>375</v>
      </c>
      <c r="E8" s="198"/>
      <c r="F8" s="198" t="n">
        <v>1</v>
      </c>
      <c r="G8" s="198"/>
      <c r="H8" s="199"/>
      <c r="I8" s="199"/>
      <c r="J8" s="200"/>
      <c r="K8" s="200"/>
      <c r="N8" s="180"/>
    </row>
    <row r="9" customFormat="false" ht="30" hidden="false" customHeight="true" outlineLevel="0" collapsed="false">
      <c r="B9" s="197" t="s">
        <v>73</v>
      </c>
      <c r="C9" s="197"/>
      <c r="D9" s="198" t="n">
        <v>262</v>
      </c>
      <c r="E9" s="198"/>
      <c r="F9" s="198" t="n">
        <v>2</v>
      </c>
      <c r="G9" s="198"/>
      <c r="H9" s="199"/>
      <c r="I9" s="199"/>
      <c r="J9" s="200"/>
      <c r="K9" s="200"/>
      <c r="N9" s="180"/>
    </row>
    <row r="10" customFormat="false" ht="30" hidden="false" customHeight="true" outlineLevel="0" collapsed="false">
      <c r="B10" s="197" t="s">
        <v>74</v>
      </c>
      <c r="C10" s="197"/>
      <c r="D10" s="198" t="n">
        <v>255</v>
      </c>
      <c r="E10" s="198"/>
      <c r="F10" s="201" t="n">
        <v>0</v>
      </c>
      <c r="G10" s="201"/>
      <c r="H10" s="199"/>
      <c r="I10" s="199"/>
      <c r="J10" s="200"/>
      <c r="K10" s="200"/>
      <c r="N10" s="180"/>
    </row>
    <row r="11" customFormat="false" ht="30" hidden="false" customHeight="true" outlineLevel="0" collapsed="false">
      <c r="B11" s="197" t="s">
        <v>25</v>
      </c>
      <c r="C11" s="197"/>
      <c r="D11" s="198" t="n">
        <v>402</v>
      </c>
      <c r="E11" s="198"/>
      <c r="F11" s="198" t="n">
        <v>3</v>
      </c>
      <c r="G11" s="198"/>
      <c r="H11" s="199"/>
      <c r="I11" s="199"/>
      <c r="J11" s="200"/>
      <c r="K11" s="200"/>
      <c r="N11" s="180"/>
    </row>
    <row r="12" customFormat="false" ht="30" hidden="false" customHeight="true" outlineLevel="0" collapsed="false">
      <c r="B12" s="197" t="s">
        <v>75</v>
      </c>
      <c r="C12" s="197"/>
      <c r="D12" s="198" t="n">
        <v>205</v>
      </c>
      <c r="E12" s="198"/>
      <c r="F12" s="198" t="n">
        <v>0</v>
      </c>
      <c r="G12" s="198"/>
      <c r="H12" s="199"/>
      <c r="I12" s="199"/>
      <c r="J12" s="200"/>
      <c r="K12" s="200"/>
      <c r="N12" s="180"/>
    </row>
    <row r="13" customFormat="false" ht="30" hidden="false" customHeight="true" outlineLevel="0" collapsed="false">
      <c r="B13" s="197" t="s">
        <v>76</v>
      </c>
      <c r="C13" s="197"/>
      <c r="D13" s="198" t="n">
        <v>342</v>
      </c>
      <c r="E13" s="198"/>
      <c r="F13" s="201" t="n">
        <v>2</v>
      </c>
      <c r="G13" s="201"/>
      <c r="H13" s="199"/>
      <c r="I13" s="199"/>
      <c r="J13" s="200"/>
      <c r="K13" s="200"/>
      <c r="N13" s="180"/>
    </row>
    <row r="14" customFormat="false" ht="30" hidden="false" customHeight="true" outlineLevel="0" collapsed="false">
      <c r="B14" s="202" t="s">
        <v>28</v>
      </c>
      <c r="C14" s="202"/>
      <c r="D14" s="203" t="n">
        <v>368</v>
      </c>
      <c r="E14" s="203"/>
      <c r="F14" s="204" t="n">
        <v>0</v>
      </c>
      <c r="G14" s="204"/>
      <c r="H14" s="205"/>
      <c r="I14" s="205"/>
      <c r="J14" s="200"/>
      <c r="K14" s="200"/>
      <c r="N14" s="180"/>
    </row>
    <row r="15" customFormat="false" ht="17.25" hidden="false" customHeight="false" outlineLevel="0" collapsed="false">
      <c r="B15" s="206"/>
      <c r="C15" s="206"/>
      <c r="D15" s="207"/>
      <c r="E15" s="206"/>
      <c r="F15" s="206"/>
      <c r="G15" s="206"/>
      <c r="H15" s="208" t="s">
        <v>77</v>
      </c>
      <c r="I15" s="208"/>
      <c r="J15" s="208"/>
      <c r="K15" s="208"/>
      <c r="N15" s="180"/>
    </row>
    <row r="16" customFormat="false" ht="17.25" hidden="false" customHeight="false" outlineLevel="0" collapsed="false">
      <c r="B16" s="209"/>
      <c r="C16" s="209"/>
      <c r="D16" s="209"/>
      <c r="E16" s="209"/>
      <c r="F16" s="209"/>
      <c r="G16" s="209"/>
      <c r="H16" s="210"/>
      <c r="I16" s="211"/>
      <c r="J16" s="211"/>
      <c r="K16" s="211"/>
      <c r="N16" s="180"/>
    </row>
    <row r="17" customFormat="false" ht="17.25" hidden="false" customHeight="false" outlineLevel="0" collapsed="false">
      <c r="B17" s="209"/>
      <c r="C17" s="209"/>
      <c r="D17" s="209"/>
      <c r="E17" s="209"/>
      <c r="F17" s="209"/>
      <c r="G17" s="209"/>
      <c r="H17" s="211"/>
      <c r="I17" s="211"/>
      <c r="J17" s="211"/>
      <c r="K17" s="211"/>
      <c r="N17" s="180"/>
    </row>
    <row r="18" customFormat="false" ht="26.25" hidden="false" customHeight="true" outlineLevel="0" collapsed="false">
      <c r="I18" s="209"/>
      <c r="J18" s="209"/>
      <c r="K18" s="209"/>
      <c r="N18" s="180"/>
      <c r="O18" s="180"/>
    </row>
    <row r="19" customFormat="false" ht="21" hidden="false" customHeight="false" outlineLevel="0" collapsed="false">
      <c r="A19" s="181" t="s">
        <v>78</v>
      </c>
      <c r="B19" s="181"/>
      <c r="C19" s="181"/>
      <c r="D19" s="181"/>
      <c r="E19" s="181"/>
      <c r="F19" s="181"/>
      <c r="G19" s="181"/>
      <c r="H19" s="181"/>
      <c r="I19" s="181"/>
      <c r="J19" s="181"/>
      <c r="K19" s="212"/>
      <c r="L19" s="212"/>
      <c r="M19" s="212"/>
      <c r="N19" s="212"/>
      <c r="O19" s="213"/>
      <c r="P19" s="213"/>
      <c r="Q19" s="180"/>
    </row>
    <row r="20" customFormat="false" ht="7.5" hidden="false" customHeight="tru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2"/>
      <c r="L20" s="212"/>
      <c r="M20" s="212"/>
      <c r="N20" s="212"/>
      <c r="O20" s="213"/>
      <c r="P20" s="213"/>
      <c r="Q20" s="180"/>
    </row>
    <row r="21" customFormat="false" ht="129.95" hidden="false" customHeight="true" outlineLevel="0" collapsed="false">
      <c r="B21" s="183" t="s">
        <v>79</v>
      </c>
      <c r="C21" s="183"/>
      <c r="D21" s="183"/>
      <c r="E21" s="183"/>
      <c r="F21" s="183"/>
      <c r="G21" s="183"/>
      <c r="H21" s="183"/>
      <c r="I21" s="183"/>
      <c r="J21" s="183"/>
      <c r="K21" s="183"/>
    </row>
    <row r="22" customFormat="false" ht="7.5" hidden="false" customHeight="true" outlineLevel="0" collapsed="false">
      <c r="H22" s="215"/>
      <c r="I22" s="215"/>
      <c r="J22" s="215"/>
      <c r="K22" s="215"/>
    </row>
    <row r="23" customFormat="false" ht="7.5" hidden="false" customHeight="true" outlineLevel="0" collapsed="false">
      <c r="H23" s="215"/>
      <c r="I23" s="215"/>
      <c r="J23" s="215"/>
      <c r="K23" s="215"/>
    </row>
    <row r="24" customFormat="false" ht="19.5" hidden="false" customHeight="false" outlineLevel="0" collapsed="false">
      <c r="B24" s="216" t="s">
        <v>80</v>
      </c>
      <c r="C24" s="216"/>
      <c r="D24" s="216"/>
      <c r="E24" s="216"/>
      <c r="F24" s="216"/>
      <c r="G24" s="216"/>
      <c r="H24" s="217"/>
      <c r="I24" s="218"/>
      <c r="J24" s="218"/>
      <c r="K24" s="219" t="s">
        <v>81</v>
      </c>
    </row>
    <row r="25" customFormat="false" ht="30" hidden="false" customHeight="true" outlineLevel="0" collapsed="false">
      <c r="B25" s="220"/>
      <c r="C25" s="221"/>
      <c r="D25" s="222" t="s">
        <v>21</v>
      </c>
      <c r="E25" s="223" t="s">
        <v>22</v>
      </c>
      <c r="F25" s="223" t="s">
        <v>23</v>
      </c>
      <c r="G25" s="224" t="s">
        <v>24</v>
      </c>
      <c r="H25" s="190" t="s">
        <v>25</v>
      </c>
      <c r="I25" s="190" t="s">
        <v>26</v>
      </c>
      <c r="J25" s="190" t="s">
        <v>27</v>
      </c>
      <c r="K25" s="223" t="s">
        <v>28</v>
      </c>
    </row>
    <row r="26" customFormat="false" ht="30" hidden="false" customHeight="true" outlineLevel="0" collapsed="false">
      <c r="B26" s="225" t="s">
        <v>82</v>
      </c>
      <c r="C26" s="225"/>
      <c r="D26" s="226" t="n">
        <f aca="false">SUM(D27:D31)</f>
        <v>40743</v>
      </c>
      <c r="E26" s="227" t="n">
        <f aca="false">SUM(E27:E31)</f>
        <v>7938</v>
      </c>
      <c r="F26" s="227" t="n">
        <f aca="false">SUM(F27:F31)</f>
        <v>6920</v>
      </c>
      <c r="G26" s="227" t="n">
        <f aca="false">SUM(G27:G31)</f>
        <v>5565</v>
      </c>
      <c r="H26" s="227" t="n">
        <f aca="false">SUM(H27:H31)</f>
        <v>7054</v>
      </c>
      <c r="I26" s="227" t="n">
        <f aca="false">SUM(I27:I31)</f>
        <v>3090</v>
      </c>
      <c r="J26" s="227" t="n">
        <f aca="false">SUM(J27:J31)</f>
        <v>5116</v>
      </c>
      <c r="K26" s="227" t="n">
        <f aca="false">SUM(K27:K31)</f>
        <v>5060</v>
      </c>
    </row>
    <row r="27" customFormat="false" ht="30" hidden="false" customHeight="true" outlineLevel="0" collapsed="false">
      <c r="B27" s="228" t="s">
        <v>83</v>
      </c>
      <c r="C27" s="228"/>
      <c r="D27" s="229" t="n">
        <f aca="false">SUM(E27:K27)</f>
        <v>14377</v>
      </c>
      <c r="E27" s="230" t="n">
        <v>3058</v>
      </c>
      <c r="F27" s="231" t="n">
        <v>2248</v>
      </c>
      <c r="G27" s="231" t="n">
        <v>1727</v>
      </c>
      <c r="H27" s="231" t="n">
        <v>2424</v>
      </c>
      <c r="I27" s="231" t="n">
        <v>1106</v>
      </c>
      <c r="J27" s="231" t="n">
        <v>1910</v>
      </c>
      <c r="K27" s="231" t="n">
        <v>1904</v>
      </c>
    </row>
    <row r="28" customFormat="false" ht="30" hidden="false" customHeight="true" outlineLevel="0" collapsed="false">
      <c r="B28" s="228" t="s">
        <v>84</v>
      </c>
      <c r="C28" s="228"/>
      <c r="D28" s="229" t="n">
        <f aca="false">SUM(E28:K28)</f>
        <v>10618</v>
      </c>
      <c r="E28" s="230" t="n">
        <v>1753</v>
      </c>
      <c r="F28" s="231" t="n">
        <v>2570</v>
      </c>
      <c r="G28" s="231" t="n">
        <v>2174</v>
      </c>
      <c r="H28" s="231" t="n">
        <v>1439</v>
      </c>
      <c r="I28" s="231" t="n">
        <v>611</v>
      </c>
      <c r="J28" s="231" t="n">
        <v>1028</v>
      </c>
      <c r="K28" s="231" t="n">
        <v>1043</v>
      </c>
    </row>
    <row r="29" customFormat="false" ht="30" hidden="false" customHeight="true" outlineLevel="0" collapsed="false">
      <c r="B29" s="228" t="s">
        <v>85</v>
      </c>
      <c r="C29" s="228"/>
      <c r="D29" s="229" t="n">
        <f aca="false">SUM(E29:K29)</f>
        <v>3028</v>
      </c>
      <c r="E29" s="230" t="n">
        <v>591</v>
      </c>
      <c r="F29" s="231" t="n">
        <v>509</v>
      </c>
      <c r="G29" s="231" t="n">
        <v>412</v>
      </c>
      <c r="H29" s="231" t="n">
        <v>498</v>
      </c>
      <c r="I29" s="231" t="n">
        <v>245</v>
      </c>
      <c r="J29" s="231" t="n">
        <v>405</v>
      </c>
      <c r="K29" s="231" t="n">
        <v>368</v>
      </c>
    </row>
    <row r="30" customFormat="false" ht="30" hidden="false" customHeight="true" outlineLevel="0" collapsed="false">
      <c r="B30" s="228" t="s">
        <v>86</v>
      </c>
      <c r="C30" s="228"/>
      <c r="D30" s="229" t="n">
        <f aca="false">SUM(E30:K30)</f>
        <v>12229</v>
      </c>
      <c r="E30" s="230" t="n">
        <v>2470</v>
      </c>
      <c r="F30" s="231" t="n">
        <v>1587</v>
      </c>
      <c r="G30" s="231" t="n">
        <v>1246</v>
      </c>
      <c r="H30" s="231" t="n">
        <v>2329</v>
      </c>
      <c r="I30" s="231" t="n">
        <v>1099</v>
      </c>
      <c r="J30" s="231" t="n">
        <v>1769</v>
      </c>
      <c r="K30" s="231" t="n">
        <v>1729</v>
      </c>
    </row>
    <row r="31" customFormat="false" ht="30" hidden="false" customHeight="true" outlineLevel="0" collapsed="false">
      <c r="B31" s="232" t="s">
        <v>87</v>
      </c>
      <c r="C31" s="232"/>
      <c r="D31" s="229" t="n">
        <f aca="false">SUM(E31:K31)</f>
        <v>491</v>
      </c>
      <c r="E31" s="233" t="n">
        <v>66</v>
      </c>
      <c r="F31" s="233" t="n">
        <v>6</v>
      </c>
      <c r="G31" s="233" t="n">
        <v>6</v>
      </c>
      <c r="H31" s="233" t="n">
        <v>364</v>
      </c>
      <c r="I31" s="233" t="n">
        <v>29</v>
      </c>
      <c r="J31" s="233" t="n">
        <v>4</v>
      </c>
      <c r="K31" s="233" t="n">
        <v>16</v>
      </c>
    </row>
    <row r="32" customFormat="false" ht="17.25" hidden="false" customHeight="false" outlineLevel="0" collapsed="false">
      <c r="B32" s="180"/>
      <c r="C32" s="234"/>
      <c r="D32" s="235"/>
      <c r="E32" s="235"/>
      <c r="F32" s="235"/>
      <c r="G32" s="235"/>
      <c r="H32" s="235"/>
      <c r="I32" s="236"/>
      <c r="J32" s="236"/>
      <c r="K32" s="237" t="s">
        <v>88</v>
      </c>
    </row>
    <row r="33" customFormat="false" ht="13.5" hidden="false" customHeight="true" outlineLevel="0" collapsed="false">
      <c r="B33" s="180"/>
      <c r="C33" s="213"/>
      <c r="D33" s="213"/>
      <c r="E33" s="213"/>
      <c r="F33" s="213"/>
      <c r="G33" s="213"/>
      <c r="H33" s="213"/>
    </row>
    <row r="35" customFormat="false" ht="19.5" hidden="false" customHeight="false" outlineLevel="0" collapsed="false">
      <c r="B35" s="238" t="s">
        <v>89</v>
      </c>
      <c r="C35" s="238"/>
      <c r="D35" s="238"/>
      <c r="E35" s="238"/>
      <c r="F35" s="238"/>
      <c r="G35" s="238"/>
      <c r="H35" s="238"/>
      <c r="I35" s="218"/>
      <c r="J35" s="218"/>
      <c r="K35" s="218" t="str">
        <f aca="false">K24</f>
        <v>平成29年</v>
      </c>
    </row>
    <row r="36" customFormat="false" ht="30" hidden="false" customHeight="true" outlineLevel="0" collapsed="false">
      <c r="B36" s="239"/>
      <c r="C36" s="240"/>
      <c r="D36" s="241" t="s">
        <v>21</v>
      </c>
      <c r="E36" s="190" t="s">
        <v>22</v>
      </c>
      <c r="F36" s="190" t="s">
        <v>23</v>
      </c>
      <c r="G36" s="190" t="s">
        <v>24</v>
      </c>
      <c r="H36" s="190" t="s">
        <v>25</v>
      </c>
      <c r="I36" s="190" t="s">
        <v>26</v>
      </c>
      <c r="J36" s="190" t="s">
        <v>27</v>
      </c>
      <c r="K36" s="190" t="s">
        <v>28</v>
      </c>
    </row>
    <row r="37" customFormat="false" ht="30" hidden="false" customHeight="true" outlineLevel="0" collapsed="false">
      <c r="B37" s="242" t="s">
        <v>90</v>
      </c>
      <c r="C37" s="242"/>
      <c r="D37" s="243" t="n">
        <f aca="false">SUM(E37:K37)</f>
        <v>16</v>
      </c>
      <c r="E37" s="244" t="n">
        <v>3</v>
      </c>
      <c r="F37" s="244" t="n">
        <v>3</v>
      </c>
      <c r="G37" s="244" t="n">
        <v>2</v>
      </c>
      <c r="H37" s="244" t="n">
        <v>3</v>
      </c>
      <c r="I37" s="244" t="n">
        <v>2</v>
      </c>
      <c r="J37" s="244" t="n">
        <v>2</v>
      </c>
      <c r="K37" s="244" t="n">
        <v>1</v>
      </c>
    </row>
    <row r="38" customFormat="false" ht="30" hidden="false" customHeight="true" outlineLevel="0" collapsed="false">
      <c r="B38" s="245" t="s">
        <v>91</v>
      </c>
      <c r="C38" s="245"/>
      <c r="D38" s="246" t="n">
        <f aca="false">SUM(E38:K38)</f>
        <v>841</v>
      </c>
      <c r="E38" s="247" t="n">
        <v>137</v>
      </c>
      <c r="F38" s="247" t="n">
        <v>178</v>
      </c>
      <c r="G38" s="247" t="n">
        <v>124</v>
      </c>
      <c r="H38" s="247" t="n">
        <v>125</v>
      </c>
      <c r="I38" s="247" t="n">
        <v>135</v>
      </c>
      <c r="J38" s="247" t="n">
        <v>87</v>
      </c>
      <c r="K38" s="247" t="n">
        <v>55</v>
      </c>
    </row>
    <row r="39" customFormat="false" ht="17.25" hidden="false" customHeight="false" outlineLevel="0" collapsed="false">
      <c r="C39" s="180"/>
      <c r="D39" s="248"/>
      <c r="E39" s="249"/>
      <c r="F39" s="235"/>
      <c r="G39" s="235"/>
      <c r="H39" s="235"/>
      <c r="I39" s="236"/>
      <c r="J39" s="236"/>
      <c r="K39" s="236" t="str">
        <f aca="false">K32</f>
        <v>資料：地域医療課</v>
      </c>
    </row>
    <row r="40" customFormat="false" ht="17.25" hidden="false" customHeight="false" outlineLevel="0" collapsed="false">
      <c r="B40" s="180"/>
      <c r="C40" s="213"/>
      <c r="D40" s="213"/>
      <c r="E40" s="213"/>
      <c r="F40" s="213"/>
      <c r="G40" s="213"/>
      <c r="H40" s="213"/>
    </row>
    <row r="41" customFormat="false" ht="17.25" hidden="false" customHeight="false" outlineLevel="0" collapsed="false">
      <c r="B41" s="180"/>
      <c r="C41" s="180"/>
      <c r="D41" s="180"/>
      <c r="E41" s="180"/>
      <c r="F41" s="180"/>
      <c r="G41" s="180"/>
      <c r="H41" s="180"/>
      <c r="I41" s="180"/>
      <c r="J41" s="180"/>
    </row>
  </sheetData>
  <mergeCells count="50">
    <mergeCell ref="A1:K1"/>
    <mergeCell ref="B3:K3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H15:I15"/>
    <mergeCell ref="J15:K15"/>
    <mergeCell ref="A19:J19"/>
    <mergeCell ref="B21:K21"/>
    <mergeCell ref="B26:C26"/>
    <mergeCell ref="B27:C27"/>
    <mergeCell ref="B28:C28"/>
    <mergeCell ref="B29:C29"/>
    <mergeCell ref="B30:C30"/>
    <mergeCell ref="B31:C31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井　優花</dc:creator>
  <dc:description/>
  <cp:keywords/>
  <dc:language>en-US</dc:language>
  <cp:lastModifiedBy>FINE_User</cp:lastModifiedBy>
  <cp:lastPrinted>2018-12-29T01:24:57Z</cp:lastPrinted>
  <dcterms:modified xsi:type="dcterms:W3CDTF">2019-06-05T04:28:24Z</dcterms:modified>
  <cp:revision>0</cp:revision>
  <dc:subject/>
  <dc:title/>
</cp:coreProperties>
</file>