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8" sheetId="1" state="visible" r:id="rId2"/>
    <sheet name="69" sheetId="2" state="visible" r:id="rId3"/>
    <sheet name="70.71" sheetId="3" state="visible" r:id="rId4"/>
    <sheet name="72.73" sheetId="4" state="visible" r:id="rId5"/>
  </sheets>
  <definedNames>
    <definedName function="false" hidden="false" localSheetId="0" name="_xlnm.Print_Area" vbProcedure="false">'68'!$A$1:$J$35</definedName>
    <definedName function="false" hidden="false" localSheetId="2" name="_xlnm.Print_Area" vbProcedure="false">'70.71'!$A$1:$AW$13</definedName>
    <definedName function="false" hidden="false" localSheetId="3" name="_xlnm.Print_Area" vbProcedure="false">'72.73'!$A$2:$A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6">
  <si>
    <t xml:space="preserve">２〕病院</t>
  </si>
  <si>
    <t xml:space="preserve">１ ．開設者別病院数、区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数</t>
  </si>
  <si>
    <t xml:space="preserve">東</t>
  </si>
  <si>
    <t xml:space="preserve">博多</t>
  </si>
  <si>
    <t xml:space="preserve">中央</t>
  </si>
  <si>
    <t xml:space="preserve">南</t>
  </si>
  <si>
    <t xml:space="preserve">城南</t>
  </si>
  <si>
    <t xml:space="preserve">早良</t>
  </si>
  <si>
    <t xml:space="preserve">西</t>
  </si>
  <si>
    <t xml:space="preserve">国</t>
  </si>
  <si>
    <t xml:space="preserve">厚生労働省</t>
  </si>
  <si>
    <t xml:space="preserve">独立行政法人
国立病院機構</t>
  </si>
  <si>
    <t xml:space="preserve">国立大学法人</t>
  </si>
  <si>
    <t xml:space="preserve">その他</t>
  </si>
  <si>
    <t xml:space="preserve">地方独立行政法人</t>
  </si>
  <si>
    <t xml:space="preserve">日赤</t>
  </si>
  <si>
    <t xml:space="preserve">済生会</t>
  </si>
  <si>
    <t xml:space="preserve">健康保険組合及び
その他の連合会</t>
  </si>
  <si>
    <t xml:space="preserve">共済組合及び
その他の連合会</t>
  </si>
  <si>
    <t xml:space="preserve">医療法人</t>
  </si>
  <si>
    <r>
      <rPr>
        <sz val="10"/>
        <rFont val="Noto Sans"/>
        <family val="2"/>
      </rPr>
      <t xml:space="preserve">その他の法人
</t>
    </r>
    <r>
      <rPr>
        <sz val="10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益法人・学校法人等</t>
    </r>
    <r>
      <rPr>
        <sz val="9"/>
        <rFont val="ＭＳ 明朝"/>
        <family val="1"/>
        <charset val="128"/>
      </rPr>
      <t xml:space="preserve">)</t>
    </r>
  </si>
  <si>
    <t xml:space="preserve">会社</t>
  </si>
  <si>
    <t xml:space="preserve">個人</t>
  </si>
  <si>
    <r>
      <rPr>
        <sz val="14"/>
        <rFont val="Noto Sans"/>
        <family val="2"/>
      </rPr>
      <t xml:space="preserve">医育機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</si>
  <si>
    <t xml:space="preserve">２．病床数、病床の種類・区別</t>
  </si>
  <si>
    <t xml:space="preserve">精神</t>
  </si>
  <si>
    <t xml:space="preserve">結核</t>
  </si>
  <si>
    <t xml:space="preserve">感染症</t>
  </si>
  <si>
    <t xml:space="preserve">療養</t>
  </si>
  <si>
    <t xml:space="preserve">一般</t>
  </si>
  <si>
    <t xml:space="preserve">資料：「医療施設調査」</t>
  </si>
  <si>
    <t xml:space="preserve">３．病院の患者数、年次別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病院数</t>
  </si>
  <si>
    <t xml:space="preserve">許可病床数</t>
  </si>
  <si>
    <t xml:space="preserve">在院患者延数</t>
  </si>
  <si>
    <t xml:space="preserve">新入院患者数</t>
  </si>
  <si>
    <t xml:space="preserve">退院患者数</t>
  </si>
  <si>
    <t xml:space="preserve">外来患者延数</t>
  </si>
  <si>
    <t xml:space="preserve">病床利用率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</si>
  <si>
    <t xml:space="preserve">精神病床</t>
  </si>
  <si>
    <t xml:space="preserve">(23)</t>
  </si>
  <si>
    <t xml:space="preserve">・</t>
  </si>
  <si>
    <t xml:space="preserve">結核病床</t>
  </si>
  <si>
    <t xml:space="preserve">(1)</t>
  </si>
  <si>
    <t xml:space="preserve">感染症病床</t>
  </si>
  <si>
    <t xml:space="preserve">(3)</t>
  </si>
  <si>
    <t xml:space="preserve">療養病床
及び一般病床</t>
  </si>
  <si>
    <t xml:space="preserve">(103)</t>
  </si>
  <si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病院数の（　　）内の数値は他の病床も有している病院数、（　　）外の数値はその病床のみを有する病院数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病床利用率＝</t>
    </r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病床数</t>
    </r>
    <r>
      <rPr>
        <sz val="11"/>
        <rFont val="ＭＳ 明朝"/>
        <family val="1"/>
        <charset val="128"/>
      </rPr>
      <t xml:space="preserve">×365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閏年については</t>
    </r>
    <r>
      <rPr>
        <sz val="11"/>
        <rFont val="ＭＳ 明朝"/>
        <family val="1"/>
        <charset val="128"/>
      </rPr>
      <t xml:space="preserve">366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病院数、許可病床数については、医療施設調査に基づき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以前は、年末現在）で示したものである。</t>
    </r>
  </si>
  <si>
    <t xml:space="preserve">資料：地域医療課</t>
  </si>
  <si>
    <t xml:space="preserve">４．公的病院数・病床数・患者数・医療従事者数、開設者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開設者</t>
  </si>
  <si>
    <t xml:space="preserve">病床数</t>
  </si>
  <si>
    <t xml:space="preserve">患者数</t>
  </si>
  <si>
    <r>
      <rPr>
        <sz val="12"/>
        <rFont val="Noto Sans"/>
        <family val="2"/>
      </rPr>
      <t xml:space="preserve">病床
利用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医師</t>
  </si>
  <si>
    <t xml:space="preserve">歯科医師</t>
  </si>
  <si>
    <t xml:space="preserve">薬剤師</t>
  </si>
  <si>
    <t xml:space="preserve">看護師</t>
  </si>
  <si>
    <t xml:space="preserve">新入院
患者数</t>
  </si>
  <si>
    <t xml:space="preserve">退  院
患者数</t>
  </si>
  <si>
    <t xml:space="preserve">常勤</t>
  </si>
  <si>
    <t xml:space="preserve">非常勤</t>
  </si>
  <si>
    <t xml:space="preserve">５．診療科目別病院数（重複計上）、区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内科</t>
  </si>
  <si>
    <t xml:space="preserve">呼吸器内科</t>
  </si>
  <si>
    <t xml:space="preserve">循環器内科</t>
  </si>
  <si>
    <r>
      <rPr>
        <sz val="14"/>
        <rFont val="Noto Sans"/>
        <family val="2"/>
      </rPr>
      <t xml:space="preserve">消化器内科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胃腸内科</t>
    </r>
    <r>
      <rPr>
        <sz val="14"/>
        <rFont val="ＭＳ 明朝"/>
        <family val="1"/>
        <charset val="128"/>
      </rPr>
      <t xml:space="preserve">)</t>
    </r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※医療法の改正に伴い，平成２０年より医療施設調査に基づき１０月１日現在で示したものである。</t>
  </si>
  <si>
    <t xml:space="preserve"> </t>
  </si>
  <si>
    <t xml:space="preserve">６．病院の従事者数、業務の種類・区別</t>
  </si>
  <si>
    <t xml:space="preserve">保健師</t>
  </si>
  <si>
    <t xml:space="preserve">助産師</t>
  </si>
  <si>
    <t xml:space="preserve">准看護師</t>
  </si>
  <si>
    <t xml:space="preserve">看護業務補助者</t>
  </si>
  <si>
    <t xml:space="preserve">理学療法士</t>
  </si>
  <si>
    <t xml:space="preserve">作業療法士</t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士</t>
  </si>
  <si>
    <t xml:space="preserve">診療エックス線技士</t>
  </si>
  <si>
    <t xml:space="preserve">臨床検査</t>
  </si>
  <si>
    <t xml:space="preserve">臨床工学技師</t>
  </si>
  <si>
    <t xml:space="preserve">サージ・指圧師
あん摩・マッ</t>
  </si>
  <si>
    <t xml:space="preserve">柔道整復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業従事者
医療社会事</t>
  </si>
  <si>
    <t xml:space="preserve">事務職員</t>
  </si>
  <si>
    <t xml:space="preserve">その他の職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常勤換算</t>
    </r>
    <r>
      <rPr>
        <sz val="12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非常勤</t>
    </r>
  </si>
  <si>
    <t xml:space="preserve">臨床検査技師</t>
  </si>
  <si>
    <t xml:space="preserve">衛生検査技師</t>
  </si>
  <si>
    <t xml:space="preserve">従事者数</t>
  </si>
  <si>
    <t xml:space="preserve">１病院当たり従事者数</t>
  </si>
  <si>
    <t xml:space="preserve">床当たり従事者数</t>
  </si>
  <si>
    <t xml:space="preserve">「医療施設静態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[$-409]#,##0_);\(#,##0\)"/>
    <numFmt numFmtId="169" formatCode="0.0_);[RED]\(0.0\)"/>
    <numFmt numFmtId="170" formatCode="@"/>
    <numFmt numFmtId="171" formatCode="_ * #,##0.0_ ;_ * \-#,##0.0_ ;_ * \-?_ ;_ @_ "/>
    <numFmt numFmtId="172" formatCode="#,##0.0;\-#,##0.0"/>
    <numFmt numFmtId="173" formatCode="#,##0.0_);[RED]\(#,##0.0\)"/>
    <numFmt numFmtId="174" formatCode="0.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10D0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0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1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0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1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1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72" fontId="10" fillId="0" borderId="2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1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0D0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9"/>
    <col collapsed="false" customWidth="true" hidden="false" outlineLevel="0" max="10" min="3" style="1" width="9.1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6" t="s">
        <v>2</v>
      </c>
      <c r="J2" s="6"/>
    </row>
    <row r="3" customFormat="false" ht="33.75" hidden="false" customHeight="true" outlineLevel="0" collapsed="false">
      <c r="A3" s="7"/>
      <c r="B3" s="8"/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33.75" hidden="false" customHeight="true" outlineLevel="0" collapsed="false">
      <c r="A4" s="11" t="s">
        <v>3</v>
      </c>
      <c r="B4" s="11"/>
      <c r="C4" s="12" t="n">
        <f aca="false">SUM(C5:C18)-C5</f>
        <v>116</v>
      </c>
      <c r="D4" s="13" t="n">
        <f aca="false">SUM(D5:D18)-D5</f>
        <v>22</v>
      </c>
      <c r="E4" s="13" t="n">
        <f aca="false">SUM(E5:E18)-E5</f>
        <v>18</v>
      </c>
      <c r="F4" s="13" t="n">
        <f aca="false">SUM(F5:F18)-F5</f>
        <v>16</v>
      </c>
      <c r="G4" s="13" t="n">
        <f aca="false">SUM(G5:G18)-G5</f>
        <v>18</v>
      </c>
      <c r="H4" s="13" t="n">
        <f aca="false">SUM(H5:H18)-H5</f>
        <v>9</v>
      </c>
      <c r="I4" s="13" t="n">
        <f aca="false">SUM(I5:I18)-I5</f>
        <v>13</v>
      </c>
      <c r="J4" s="13" t="n">
        <f aca="false">SUM(J5:J18)-J5</f>
        <v>20</v>
      </c>
    </row>
    <row r="5" customFormat="false" ht="33.75" hidden="false" customHeight="true" outlineLevel="0" collapsed="false">
      <c r="A5" s="14" t="s">
        <v>11</v>
      </c>
      <c r="B5" s="15" t="s">
        <v>3</v>
      </c>
      <c r="C5" s="12" t="n">
        <f aca="false">+SUM(C6:C9)</f>
        <v>4</v>
      </c>
      <c r="D5" s="13" t="n">
        <f aca="false">SUM(D6:D9)</f>
        <v>1</v>
      </c>
      <c r="E5" s="13" t="n">
        <f aca="false">SUM(E6:E9)</f>
        <v>0</v>
      </c>
      <c r="F5" s="13" t="n">
        <f aca="false">SUM(F6:F9)</f>
        <v>1</v>
      </c>
      <c r="G5" s="13" t="n">
        <f aca="false">SUM(G6:G9)</f>
        <v>2</v>
      </c>
      <c r="H5" s="13" t="n">
        <f aca="false">SUM(H6:H9)</f>
        <v>0</v>
      </c>
      <c r="I5" s="13" t="n">
        <f aca="false">SUM(I6:I9)</f>
        <v>0</v>
      </c>
      <c r="J5" s="13" t="n">
        <f aca="false">SUM(J6:J9)</f>
        <v>0</v>
      </c>
    </row>
    <row r="6" customFormat="false" ht="33.75" hidden="false" customHeight="true" outlineLevel="0" collapsed="false">
      <c r="A6" s="14"/>
      <c r="B6" s="15" t="s">
        <v>12</v>
      </c>
      <c r="C6" s="12" t="n">
        <f aca="false">SUM(D6:J6)</f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</row>
    <row r="7" customFormat="false" ht="33.75" hidden="false" customHeight="true" outlineLevel="0" collapsed="false">
      <c r="A7" s="14"/>
      <c r="B7" s="16" t="s">
        <v>13</v>
      </c>
      <c r="C7" s="12" t="n">
        <f aca="false">SUM(D7:J7)</f>
        <v>3</v>
      </c>
      <c r="D7" s="13" t="n">
        <v>0</v>
      </c>
      <c r="E7" s="13" t="n">
        <v>0</v>
      </c>
      <c r="F7" s="13" t="n">
        <v>1</v>
      </c>
      <c r="G7" s="13" t="n">
        <v>2</v>
      </c>
      <c r="H7" s="13" t="n">
        <v>0</v>
      </c>
      <c r="I7" s="13" t="n">
        <v>0</v>
      </c>
      <c r="J7" s="13" t="n">
        <v>0</v>
      </c>
    </row>
    <row r="8" customFormat="false" ht="33.75" hidden="false" customHeight="true" outlineLevel="0" collapsed="false">
      <c r="A8" s="14"/>
      <c r="B8" s="15" t="s">
        <v>14</v>
      </c>
      <c r="C8" s="12" t="n">
        <f aca="false">SUM(D8:J8)</f>
        <v>1</v>
      </c>
      <c r="D8" s="13" t="n">
        <v>1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</row>
    <row r="9" customFormat="false" ht="33.75" hidden="false" customHeight="true" outlineLevel="0" collapsed="false">
      <c r="A9" s="14"/>
      <c r="B9" s="15" t="s">
        <v>15</v>
      </c>
      <c r="C9" s="12" t="n">
        <f aca="false">SUM(D9:J9)</f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</row>
    <row r="10" customFormat="false" ht="33.75" hidden="false" customHeight="true" outlineLevel="0" collapsed="false">
      <c r="A10" s="17" t="s">
        <v>16</v>
      </c>
      <c r="B10" s="17"/>
      <c r="C10" s="12" t="n">
        <f aca="false">SUM(D10:J10)</f>
        <v>2</v>
      </c>
      <c r="D10" s="13" t="n">
        <v>1</v>
      </c>
      <c r="E10" s="13" t="n">
        <v>1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</row>
    <row r="11" customFormat="false" ht="33.75" hidden="false" customHeight="true" outlineLevel="0" collapsed="false">
      <c r="A11" s="17" t="s">
        <v>17</v>
      </c>
      <c r="B11" s="17"/>
      <c r="C11" s="12" t="n">
        <f aca="false">SUM(D11:J11)</f>
        <v>2</v>
      </c>
      <c r="D11" s="13" t="n">
        <v>0</v>
      </c>
      <c r="E11" s="13" t="n">
        <v>0</v>
      </c>
      <c r="F11" s="13" t="n">
        <v>0</v>
      </c>
      <c r="G11" s="13" t="n">
        <v>1</v>
      </c>
      <c r="H11" s="13" t="n">
        <v>0</v>
      </c>
      <c r="I11" s="13" t="n">
        <v>0</v>
      </c>
      <c r="J11" s="13" t="n">
        <v>1</v>
      </c>
    </row>
    <row r="12" customFormat="false" ht="33.75" hidden="false" customHeight="true" outlineLevel="0" collapsed="false">
      <c r="A12" s="17" t="s">
        <v>18</v>
      </c>
      <c r="B12" s="17"/>
      <c r="C12" s="12" t="n">
        <f aca="false">SUM(D12:J12)</f>
        <v>1</v>
      </c>
      <c r="D12" s="13" t="n">
        <v>0</v>
      </c>
      <c r="E12" s="13" t="n">
        <v>0</v>
      </c>
      <c r="F12" s="13" t="n">
        <v>1</v>
      </c>
      <c r="G12" s="13" t="n">
        <v>0</v>
      </c>
      <c r="H12" s="13" t="n">
        <v>0</v>
      </c>
      <c r="I12" s="13" t="n">
        <v>0</v>
      </c>
      <c r="J12" s="13" t="n">
        <v>0</v>
      </c>
    </row>
    <row r="13" customFormat="false" ht="33.75" hidden="false" customHeight="true" outlineLevel="0" collapsed="false">
      <c r="A13" s="18" t="s">
        <v>19</v>
      </c>
      <c r="B13" s="18"/>
      <c r="C13" s="12" t="n">
        <f aca="false">SUM(D13:J13)</f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</row>
    <row r="14" customFormat="false" ht="33.75" hidden="false" customHeight="true" outlineLevel="0" collapsed="false">
      <c r="A14" s="19" t="s">
        <v>20</v>
      </c>
      <c r="B14" s="19"/>
      <c r="C14" s="12" t="n">
        <f aca="false">SUM(D14:J14)</f>
        <v>3</v>
      </c>
      <c r="D14" s="13" t="n">
        <v>1</v>
      </c>
      <c r="E14" s="13" t="n">
        <v>0</v>
      </c>
      <c r="F14" s="13" t="n">
        <v>1</v>
      </c>
      <c r="G14" s="13" t="n">
        <v>1</v>
      </c>
      <c r="H14" s="13" t="n">
        <v>0</v>
      </c>
      <c r="I14" s="13" t="n">
        <v>0</v>
      </c>
      <c r="J14" s="13" t="n">
        <v>0</v>
      </c>
    </row>
    <row r="15" customFormat="false" ht="33.75" hidden="false" customHeight="true" outlineLevel="0" collapsed="false">
      <c r="A15" s="17" t="s">
        <v>21</v>
      </c>
      <c r="B15" s="17"/>
      <c r="C15" s="12" t="n">
        <f aca="false">SUM(D15:J15)</f>
        <v>91</v>
      </c>
      <c r="D15" s="13" t="n">
        <v>16</v>
      </c>
      <c r="E15" s="13" t="n">
        <v>15</v>
      </c>
      <c r="F15" s="13" t="n">
        <v>10</v>
      </c>
      <c r="G15" s="13" t="n">
        <v>14</v>
      </c>
      <c r="H15" s="13" t="n">
        <v>8</v>
      </c>
      <c r="I15" s="13" t="n">
        <v>10</v>
      </c>
      <c r="J15" s="13" t="n">
        <v>18</v>
      </c>
    </row>
    <row r="16" customFormat="false" ht="33.75" hidden="false" customHeight="true" outlineLevel="0" collapsed="false">
      <c r="A16" s="20" t="s">
        <v>22</v>
      </c>
      <c r="B16" s="20"/>
      <c r="C16" s="12" t="n">
        <f aca="false">SUM(D16:J16)</f>
        <v>6</v>
      </c>
      <c r="D16" s="13" t="n">
        <v>1</v>
      </c>
      <c r="E16" s="13" t="n">
        <v>2</v>
      </c>
      <c r="F16" s="13" t="n">
        <v>0</v>
      </c>
      <c r="G16" s="13" t="n">
        <v>0</v>
      </c>
      <c r="H16" s="13" t="n">
        <v>1</v>
      </c>
      <c r="I16" s="13" t="n">
        <v>2</v>
      </c>
      <c r="J16" s="13" t="n">
        <v>0</v>
      </c>
    </row>
    <row r="17" customFormat="false" ht="33.75" hidden="false" customHeight="true" outlineLevel="0" collapsed="false">
      <c r="A17" s="17" t="s">
        <v>23</v>
      </c>
      <c r="B17" s="17"/>
      <c r="C17" s="12" t="n">
        <f aca="false">SUM(D17:J17)</f>
        <v>1</v>
      </c>
      <c r="D17" s="13" t="n">
        <v>0</v>
      </c>
      <c r="E17" s="13" t="n">
        <v>0</v>
      </c>
      <c r="F17" s="13" t="n">
        <v>1</v>
      </c>
      <c r="G17" s="13" t="n">
        <v>0</v>
      </c>
      <c r="H17" s="13" t="n">
        <v>0</v>
      </c>
      <c r="I17" s="13" t="n">
        <v>0</v>
      </c>
      <c r="J17" s="13" t="n">
        <v>0</v>
      </c>
    </row>
    <row r="18" customFormat="false" ht="33.75" hidden="false" customHeight="true" outlineLevel="0" collapsed="false">
      <c r="A18" s="17" t="s">
        <v>24</v>
      </c>
      <c r="B18" s="17"/>
      <c r="C18" s="12" t="n">
        <f aca="false">SUM(D18:J18)</f>
        <v>6</v>
      </c>
      <c r="D18" s="13" t="n">
        <v>2</v>
      </c>
      <c r="E18" s="13" t="n">
        <v>0</v>
      </c>
      <c r="F18" s="13" t="n">
        <v>2</v>
      </c>
      <c r="G18" s="13" t="n">
        <v>0</v>
      </c>
      <c r="H18" s="13" t="n">
        <v>0</v>
      </c>
      <c r="I18" s="13" t="n">
        <v>1</v>
      </c>
      <c r="J18" s="13" t="n">
        <v>1</v>
      </c>
    </row>
    <row r="19" customFormat="false" ht="33.75" hidden="false" customHeight="true" outlineLevel="0" collapsed="false">
      <c r="A19" s="21" t="s">
        <v>25</v>
      </c>
      <c r="B19" s="21"/>
      <c r="C19" s="22" t="n">
        <f aca="false">SUM(D19:J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35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30" hidden="false" customHeight="true" outlineLevel="0" collapsed="false">
      <c r="A21" s="25" t="s">
        <v>26</v>
      </c>
      <c r="B21" s="25"/>
      <c r="C21" s="25"/>
      <c r="D21" s="25"/>
      <c r="E21" s="24"/>
      <c r="F21" s="24"/>
      <c r="G21" s="26" t="str">
        <f aca="false">+I2</f>
        <v>平成29年10月1日現在</v>
      </c>
      <c r="H21" s="26"/>
      <c r="I21" s="24"/>
      <c r="J21" s="24"/>
    </row>
    <row r="22" customFormat="false" ht="33.75" hidden="false" customHeight="true" outlineLevel="0" collapsed="false">
      <c r="A22" s="27"/>
      <c r="B22" s="28"/>
      <c r="C22" s="29" t="s">
        <v>3</v>
      </c>
      <c r="D22" s="30" t="s">
        <v>27</v>
      </c>
      <c r="E22" s="30" t="s">
        <v>28</v>
      </c>
      <c r="F22" s="30" t="s">
        <v>29</v>
      </c>
      <c r="G22" s="30" t="s">
        <v>30</v>
      </c>
      <c r="H22" s="30" t="s">
        <v>31</v>
      </c>
      <c r="I22" s="24"/>
      <c r="J22" s="24"/>
    </row>
    <row r="23" customFormat="false" ht="33.75" hidden="false" customHeight="true" outlineLevel="0" collapsed="false">
      <c r="A23" s="31" t="s">
        <v>3</v>
      </c>
      <c r="B23" s="31"/>
      <c r="C23" s="12" t="n">
        <f aca="false">+SUM(C24:C30)</f>
        <v>21810</v>
      </c>
      <c r="D23" s="12" t="n">
        <f aca="false">+SUM(D24:D30)</f>
        <v>3957</v>
      </c>
      <c r="E23" s="12" t="n">
        <f aca="false">+SUM(E24:E30)</f>
        <v>58</v>
      </c>
      <c r="F23" s="12" t="n">
        <f aca="false">+SUM(F24:F30)</f>
        <v>8</v>
      </c>
      <c r="G23" s="12" t="n">
        <f aca="false">+SUM(G24:G30)</f>
        <v>4913</v>
      </c>
      <c r="H23" s="12" t="n">
        <f aca="false">+SUM(H24:H30)</f>
        <v>12874</v>
      </c>
      <c r="I23" s="24"/>
      <c r="J23" s="24"/>
    </row>
    <row r="24" customFormat="false" ht="33.75" hidden="false" customHeight="true" outlineLevel="0" collapsed="false">
      <c r="A24" s="32" t="s">
        <v>4</v>
      </c>
      <c r="B24" s="32"/>
      <c r="C24" s="13" t="n">
        <f aca="false">+SUM(D24:H24)</f>
        <v>5703</v>
      </c>
      <c r="D24" s="13" t="n">
        <v>1232</v>
      </c>
      <c r="E24" s="13" t="n">
        <v>0</v>
      </c>
      <c r="F24" s="13" t="n">
        <v>0</v>
      </c>
      <c r="G24" s="13" t="n">
        <v>1449</v>
      </c>
      <c r="H24" s="13" t="n">
        <v>3022</v>
      </c>
      <c r="I24" s="24"/>
      <c r="J24" s="24"/>
    </row>
    <row r="25" customFormat="false" ht="33.75" hidden="false" customHeight="true" outlineLevel="0" collapsed="false">
      <c r="A25" s="32" t="s">
        <v>5</v>
      </c>
      <c r="B25" s="32"/>
      <c r="C25" s="13" t="n">
        <f aca="false">+SUM(D25:H25)</f>
        <v>2406</v>
      </c>
      <c r="D25" s="13" t="n">
        <v>0</v>
      </c>
      <c r="E25" s="13" t="n">
        <v>0</v>
      </c>
      <c r="F25" s="13" t="n">
        <v>4</v>
      </c>
      <c r="G25" s="13" t="n">
        <v>854</v>
      </c>
      <c r="H25" s="13" t="n">
        <v>1548</v>
      </c>
      <c r="I25" s="24"/>
      <c r="J25" s="24"/>
    </row>
    <row r="26" customFormat="false" ht="33.75" hidden="false" customHeight="true" outlineLevel="0" collapsed="false">
      <c r="A26" s="32" t="s">
        <v>6</v>
      </c>
      <c r="B26" s="32"/>
      <c r="C26" s="13" t="n">
        <f aca="false">+SUM(D26:H26)</f>
        <v>2757</v>
      </c>
      <c r="D26" s="13" t="n">
        <v>108</v>
      </c>
      <c r="E26" s="13" t="n">
        <v>0</v>
      </c>
      <c r="F26" s="13" t="n">
        <v>2</v>
      </c>
      <c r="G26" s="13" t="n">
        <v>317</v>
      </c>
      <c r="H26" s="13" t="n">
        <v>2330</v>
      </c>
      <c r="I26" s="24"/>
      <c r="J26" s="24"/>
    </row>
    <row r="27" customFormat="false" ht="33.75" hidden="false" customHeight="true" outlineLevel="0" collapsed="false">
      <c r="A27" s="32" t="s">
        <v>7</v>
      </c>
      <c r="B27" s="32"/>
      <c r="C27" s="13" t="n">
        <f aca="false">+SUM(D27:H27)</f>
        <v>3965</v>
      </c>
      <c r="D27" s="13" t="n">
        <v>1225</v>
      </c>
      <c r="E27" s="13" t="n">
        <v>0</v>
      </c>
      <c r="F27" s="13" t="n">
        <v>2</v>
      </c>
      <c r="G27" s="13" t="n">
        <v>324</v>
      </c>
      <c r="H27" s="13" t="n">
        <v>2414</v>
      </c>
      <c r="I27" s="24"/>
      <c r="J27" s="24"/>
    </row>
    <row r="28" customFormat="false" ht="33.75" hidden="false" customHeight="true" outlineLevel="0" collapsed="false">
      <c r="A28" s="32" t="s">
        <v>8</v>
      </c>
      <c r="B28" s="32"/>
      <c r="C28" s="13" t="n">
        <f aca="false">+SUM(D28:H28)</f>
        <v>1787</v>
      </c>
      <c r="D28" s="13" t="n">
        <v>208</v>
      </c>
      <c r="E28" s="13" t="n">
        <v>0</v>
      </c>
      <c r="F28" s="13" t="n">
        <v>0</v>
      </c>
      <c r="G28" s="13" t="n">
        <v>328</v>
      </c>
      <c r="H28" s="13" t="n">
        <v>1251</v>
      </c>
      <c r="I28" s="24"/>
      <c r="J28" s="24"/>
    </row>
    <row r="29" customFormat="false" ht="33.75" hidden="false" customHeight="true" outlineLevel="0" collapsed="false">
      <c r="A29" s="32" t="s">
        <v>9</v>
      </c>
      <c r="B29" s="32"/>
      <c r="C29" s="13" t="n">
        <f aca="false">+SUM(D29:H29)</f>
        <v>1672</v>
      </c>
      <c r="D29" s="13" t="n">
        <v>238</v>
      </c>
      <c r="E29" s="13" t="n">
        <v>0</v>
      </c>
      <c r="F29" s="13" t="n">
        <v>0</v>
      </c>
      <c r="G29" s="13" t="n">
        <v>420</v>
      </c>
      <c r="H29" s="13" t="n">
        <v>1014</v>
      </c>
      <c r="I29" s="24"/>
      <c r="J29" s="24"/>
    </row>
    <row r="30" customFormat="false" ht="33.75" hidden="false" customHeight="true" outlineLevel="0" collapsed="false">
      <c r="A30" s="33" t="s">
        <v>10</v>
      </c>
      <c r="B30" s="33"/>
      <c r="C30" s="34" t="n">
        <f aca="false">+SUM(D30:H30)</f>
        <v>3520</v>
      </c>
      <c r="D30" s="23" t="n">
        <v>946</v>
      </c>
      <c r="E30" s="23" t="n">
        <v>58</v>
      </c>
      <c r="F30" s="23" t="n">
        <v>0</v>
      </c>
      <c r="G30" s="23" t="n">
        <v>1221</v>
      </c>
      <c r="H30" s="23" t="n">
        <v>1295</v>
      </c>
      <c r="I30" s="24"/>
      <c r="J30" s="24"/>
    </row>
    <row r="31" customFormat="false" ht="17.25" hidden="false" customHeight="false" outlineLevel="0" collapsed="false">
      <c r="A31" s="24"/>
      <c r="B31" s="24"/>
      <c r="C31" s="24"/>
      <c r="D31" s="24"/>
      <c r="E31" s="24"/>
      <c r="F31" s="24"/>
      <c r="G31" s="24"/>
      <c r="H31" s="35"/>
      <c r="I31" s="24"/>
      <c r="J31" s="24"/>
    </row>
    <row r="35" customFormat="false" ht="38.25" hidden="false" customHeight="true" outlineLevel="0" collapsed="false">
      <c r="I35" s="36" t="s">
        <v>32</v>
      </c>
      <c r="J35" s="36"/>
    </row>
  </sheetData>
  <mergeCells count="26">
    <mergeCell ref="A1:J1"/>
    <mergeCell ref="A2:F2"/>
    <mergeCell ref="I2:J2"/>
    <mergeCell ref="A4:B4"/>
    <mergeCell ref="A5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D21"/>
    <mergeCell ref="G21:H21"/>
    <mergeCell ref="A23:B23"/>
    <mergeCell ref="A24:B24"/>
    <mergeCell ref="A25:B25"/>
    <mergeCell ref="A26:B26"/>
    <mergeCell ref="A27:B27"/>
    <mergeCell ref="A28:B28"/>
    <mergeCell ref="A29:B29"/>
    <mergeCell ref="A30:B30"/>
    <mergeCell ref="I35:J35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Q67" activeCellId="0" sqref="Q6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79"/>
    <col collapsed="false" customWidth="true" hidden="false" outlineLevel="0" max="3" min="3" style="1" width="3.99"/>
    <col collapsed="false" customWidth="true" hidden="false" outlineLevel="0" max="4" min="4" style="1" width="4.49"/>
    <col collapsed="false" customWidth="true" hidden="false" outlineLevel="0" max="6" min="5" style="1" width="4.79"/>
    <col collapsed="false" customWidth="true" hidden="false" outlineLevel="0" max="7" min="7" style="1" width="2.59"/>
    <col collapsed="false" customWidth="true" hidden="false" outlineLevel="0" max="8" min="8" style="1" width="5.09"/>
    <col collapsed="false" customWidth="true" hidden="false" outlineLevel="0" max="9" min="9" style="1" width="4.09"/>
    <col collapsed="false" customWidth="true" hidden="false" outlineLevel="0" max="11" min="10" style="1" width="4.59"/>
    <col collapsed="false" customWidth="true" hidden="false" outlineLevel="0" max="12" min="12" style="1" width="4.29"/>
    <col collapsed="false" customWidth="true" hidden="false" outlineLevel="0" max="13" min="13" style="1" width="4.09"/>
    <col collapsed="false" customWidth="true" hidden="false" outlineLevel="0" max="14" min="14" style="1" width="3.09"/>
    <col collapsed="false" customWidth="true" hidden="false" outlineLevel="0" max="15" min="15" style="1" width="5.69"/>
    <col collapsed="false" customWidth="true" hidden="false" outlineLevel="0" max="16" min="16" style="1" width="5.09"/>
    <col collapsed="false" customWidth="true" hidden="false" outlineLevel="0" max="17" min="17" style="1" width="5.79"/>
    <col collapsed="false" customWidth="true" hidden="false" outlineLevel="0" max="19" min="18" style="1" width="5.09"/>
    <col collapsed="false" customWidth="true" hidden="false" outlineLevel="0" max="20" min="20" style="1" width="5.39"/>
    <col collapsed="false" customWidth="true" hidden="false" outlineLevel="0" max="22" min="21" style="1" width="4.59"/>
  </cols>
  <sheetData>
    <row r="1" customFormat="false" ht="24.75" hidden="false" customHeight="true" outlineLevel="0" collapsed="false">
      <c r="A1" s="37" t="s">
        <v>3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8" hidden="false" customHeight="false" outlineLevel="0" collapsed="false">
      <c r="S2" s="38" t="s">
        <v>34</v>
      </c>
      <c r="T2" s="38"/>
      <c r="U2" s="38"/>
      <c r="V2" s="38"/>
    </row>
    <row r="3" customFormat="false" ht="33" hidden="false" customHeight="true" outlineLevel="0" collapsed="false">
      <c r="A3" s="39"/>
      <c r="B3" s="39"/>
      <c r="C3" s="40" t="s">
        <v>35</v>
      </c>
      <c r="D3" s="40"/>
      <c r="E3" s="41" t="s">
        <v>36</v>
      </c>
      <c r="F3" s="41"/>
      <c r="G3" s="42" t="s">
        <v>37</v>
      </c>
      <c r="H3" s="42"/>
      <c r="I3" s="42"/>
      <c r="J3" s="42"/>
      <c r="K3" s="43" t="s">
        <v>38</v>
      </c>
      <c r="L3" s="43"/>
      <c r="M3" s="43"/>
      <c r="N3" s="43" t="s">
        <v>39</v>
      </c>
      <c r="O3" s="43"/>
      <c r="P3" s="43"/>
      <c r="Q3" s="43" t="s">
        <v>40</v>
      </c>
      <c r="R3" s="43"/>
      <c r="S3" s="43"/>
      <c r="T3" s="43" t="s">
        <v>41</v>
      </c>
      <c r="U3" s="43"/>
      <c r="V3" s="43"/>
    </row>
    <row r="4" customFormat="false" ht="20.25" hidden="false" customHeight="true" outlineLevel="0" collapsed="false">
      <c r="A4" s="44" t="s">
        <v>42</v>
      </c>
      <c r="B4" s="44"/>
      <c r="C4" s="45" t="n">
        <v>57</v>
      </c>
      <c r="D4" s="45"/>
      <c r="E4" s="46" t="n">
        <v>7638</v>
      </c>
      <c r="F4" s="46"/>
      <c r="G4" s="46" t="n">
        <v>2516007</v>
      </c>
      <c r="H4" s="46"/>
      <c r="I4" s="46"/>
      <c r="J4" s="46"/>
      <c r="K4" s="46" t="n">
        <v>36991</v>
      </c>
      <c r="L4" s="46"/>
      <c r="M4" s="46"/>
      <c r="N4" s="46" t="n">
        <v>36861</v>
      </c>
      <c r="O4" s="46"/>
      <c r="P4" s="46"/>
      <c r="Q4" s="46" t="n">
        <v>2115060</v>
      </c>
      <c r="R4" s="46"/>
      <c r="S4" s="46"/>
      <c r="T4" s="47" t="s">
        <v>43</v>
      </c>
      <c r="U4" s="47"/>
      <c r="V4" s="47"/>
    </row>
    <row r="5" customFormat="false" ht="6" hidden="false" customHeight="true" outlineLevel="0" collapsed="false">
      <c r="A5" s="48"/>
      <c r="B5" s="48"/>
      <c r="C5" s="45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7"/>
      <c r="U5" s="49"/>
      <c r="V5" s="49"/>
    </row>
    <row r="6" customFormat="false" ht="20.25" hidden="false" customHeight="true" outlineLevel="0" collapsed="false">
      <c r="A6" s="48" t="s">
        <v>44</v>
      </c>
      <c r="B6" s="48"/>
      <c r="C6" s="45" t="n">
        <v>72</v>
      </c>
      <c r="D6" s="45"/>
      <c r="E6" s="46" t="n">
        <v>9601</v>
      </c>
      <c r="F6" s="46"/>
      <c r="G6" s="46" t="n">
        <v>3000938</v>
      </c>
      <c r="H6" s="46"/>
      <c r="I6" s="46"/>
      <c r="J6" s="46"/>
      <c r="K6" s="46" t="n">
        <v>45992</v>
      </c>
      <c r="L6" s="46"/>
      <c r="M6" s="46"/>
      <c r="N6" s="46" t="n">
        <v>45509</v>
      </c>
      <c r="O6" s="46"/>
      <c r="P6" s="46"/>
      <c r="Q6" s="46" t="n">
        <v>2427978</v>
      </c>
      <c r="R6" s="46"/>
      <c r="S6" s="46"/>
      <c r="T6" s="47" t="s">
        <v>43</v>
      </c>
      <c r="U6" s="47"/>
      <c r="V6" s="47"/>
    </row>
    <row r="7" customFormat="false" ht="6" hidden="false" customHeight="true" outlineLevel="0" collapsed="false">
      <c r="A7" s="48"/>
      <c r="B7" s="48"/>
      <c r="C7" s="45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7"/>
      <c r="U7" s="49"/>
      <c r="V7" s="49"/>
    </row>
    <row r="8" customFormat="false" ht="20.25" hidden="false" customHeight="true" outlineLevel="0" collapsed="false">
      <c r="A8" s="48" t="s">
        <v>45</v>
      </c>
      <c r="B8" s="48"/>
      <c r="C8" s="45" t="n">
        <v>107</v>
      </c>
      <c r="D8" s="45"/>
      <c r="E8" s="46" t="n">
        <v>13014</v>
      </c>
      <c r="F8" s="46"/>
      <c r="G8" s="46" t="n">
        <v>3855455</v>
      </c>
      <c r="H8" s="46"/>
      <c r="I8" s="46"/>
      <c r="J8" s="46"/>
      <c r="K8" s="46" t="n">
        <v>65909</v>
      </c>
      <c r="L8" s="46"/>
      <c r="M8" s="46"/>
      <c r="N8" s="46" t="n">
        <v>65410</v>
      </c>
      <c r="O8" s="46"/>
      <c r="P8" s="46"/>
      <c r="Q8" s="46" t="n">
        <v>3458500</v>
      </c>
      <c r="R8" s="46"/>
      <c r="S8" s="46"/>
      <c r="T8" s="47" t="s">
        <v>43</v>
      </c>
      <c r="U8" s="47"/>
      <c r="V8" s="47"/>
    </row>
    <row r="9" customFormat="false" ht="6" hidden="false" customHeight="true" outlineLevel="0" collapsed="false">
      <c r="A9" s="48"/>
      <c r="B9" s="48"/>
      <c r="C9" s="45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7"/>
      <c r="U9" s="49"/>
      <c r="V9" s="49"/>
    </row>
    <row r="10" customFormat="false" ht="20.25" hidden="false" customHeight="true" outlineLevel="0" collapsed="false">
      <c r="A10" s="48" t="s">
        <v>46</v>
      </c>
      <c r="B10" s="48"/>
      <c r="C10" s="45" t="n">
        <v>107</v>
      </c>
      <c r="D10" s="45"/>
      <c r="E10" s="46" t="n">
        <v>14461</v>
      </c>
      <c r="F10" s="46"/>
      <c r="G10" s="46" t="n">
        <v>4418963</v>
      </c>
      <c r="H10" s="46"/>
      <c r="I10" s="46"/>
      <c r="J10" s="46"/>
      <c r="K10" s="46" t="n">
        <v>80204</v>
      </c>
      <c r="L10" s="46"/>
      <c r="M10" s="46"/>
      <c r="N10" s="46" t="n">
        <v>79988</v>
      </c>
      <c r="O10" s="46"/>
      <c r="P10" s="46"/>
      <c r="Q10" s="46" t="n">
        <v>3929728</v>
      </c>
      <c r="R10" s="46"/>
      <c r="S10" s="46"/>
      <c r="T10" s="47" t="s">
        <v>43</v>
      </c>
      <c r="U10" s="47"/>
      <c r="V10" s="47"/>
    </row>
    <row r="11" customFormat="false" ht="6" hidden="false" customHeight="true" outlineLevel="0" collapsed="false">
      <c r="A11" s="48"/>
      <c r="B11" s="48"/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7"/>
      <c r="U11" s="49"/>
      <c r="V11" s="49"/>
    </row>
    <row r="12" customFormat="false" ht="20.25" hidden="false" customHeight="true" outlineLevel="0" collapsed="false">
      <c r="A12" s="48" t="s">
        <v>47</v>
      </c>
      <c r="B12" s="48"/>
      <c r="C12" s="45" t="n">
        <v>110</v>
      </c>
      <c r="D12" s="45"/>
      <c r="E12" s="46" t="n">
        <v>15543</v>
      </c>
      <c r="F12" s="46"/>
      <c r="G12" s="46" t="n">
        <v>5170346</v>
      </c>
      <c r="H12" s="46"/>
      <c r="I12" s="46"/>
      <c r="J12" s="46"/>
      <c r="K12" s="46" t="n">
        <v>95571</v>
      </c>
      <c r="L12" s="46"/>
      <c r="M12" s="46"/>
      <c r="N12" s="46" t="n">
        <v>95007</v>
      </c>
      <c r="O12" s="46"/>
      <c r="P12" s="46"/>
      <c r="Q12" s="46" t="n">
        <v>4129462</v>
      </c>
      <c r="R12" s="46"/>
      <c r="S12" s="46"/>
      <c r="T12" s="47" t="s">
        <v>43</v>
      </c>
      <c r="U12" s="47"/>
      <c r="V12" s="47"/>
    </row>
    <row r="13" customFormat="false" ht="6" hidden="false" customHeight="true" outlineLevel="0" collapsed="false">
      <c r="A13" s="48"/>
      <c r="B13" s="48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7"/>
      <c r="U13" s="49"/>
      <c r="V13" s="49"/>
    </row>
    <row r="14" customFormat="false" ht="20.25" hidden="false" customHeight="true" outlineLevel="0" collapsed="false">
      <c r="A14" s="48" t="s">
        <v>48</v>
      </c>
      <c r="B14" s="48"/>
      <c r="C14" s="45" t="n">
        <v>113</v>
      </c>
      <c r="D14" s="45"/>
      <c r="E14" s="46" t="n">
        <v>19122</v>
      </c>
      <c r="F14" s="46"/>
      <c r="G14" s="46" t="n">
        <v>6099458</v>
      </c>
      <c r="H14" s="46"/>
      <c r="I14" s="46"/>
      <c r="J14" s="46"/>
      <c r="K14" s="46" t="n">
        <v>114982</v>
      </c>
      <c r="L14" s="46"/>
      <c r="M14" s="46"/>
      <c r="N14" s="46" t="n">
        <v>114493</v>
      </c>
      <c r="O14" s="46"/>
      <c r="P14" s="46"/>
      <c r="Q14" s="46" t="n">
        <v>4656221</v>
      </c>
      <c r="R14" s="46"/>
      <c r="S14" s="46"/>
      <c r="T14" s="47" t="s">
        <v>43</v>
      </c>
      <c r="U14" s="47"/>
      <c r="V14" s="47"/>
    </row>
    <row r="15" customFormat="false" ht="6" hidden="false" customHeight="true" outlineLevel="0" collapsed="false">
      <c r="A15" s="48"/>
      <c r="B15" s="48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7"/>
      <c r="U15" s="49"/>
      <c r="V15" s="49"/>
    </row>
    <row r="16" customFormat="false" ht="20.25" hidden="false" customHeight="true" outlineLevel="0" collapsed="false">
      <c r="A16" s="44" t="s">
        <v>49</v>
      </c>
      <c r="B16" s="44"/>
      <c r="C16" s="45" t="n">
        <v>133</v>
      </c>
      <c r="D16" s="45"/>
      <c r="E16" s="46" t="n">
        <v>23551</v>
      </c>
      <c r="F16" s="46"/>
      <c r="G16" s="46" t="n">
        <v>7352931</v>
      </c>
      <c r="H16" s="46"/>
      <c r="I16" s="46"/>
      <c r="J16" s="46"/>
      <c r="K16" s="46" t="n">
        <v>134327</v>
      </c>
      <c r="L16" s="46"/>
      <c r="M16" s="46"/>
      <c r="N16" s="46" t="n">
        <v>134212</v>
      </c>
      <c r="O16" s="46"/>
      <c r="P16" s="46"/>
      <c r="Q16" s="46" t="n">
        <v>5914895</v>
      </c>
      <c r="R16" s="46"/>
      <c r="S16" s="46"/>
      <c r="T16" s="47" t="n">
        <v>86.3</v>
      </c>
      <c r="U16" s="47"/>
      <c r="V16" s="47"/>
    </row>
    <row r="17" customFormat="false" ht="20.25" hidden="false" customHeight="true" outlineLevel="0" collapsed="false">
      <c r="A17" s="50" t="s">
        <v>50</v>
      </c>
      <c r="B17" s="50"/>
      <c r="C17" s="45" t="n">
        <v>129</v>
      </c>
      <c r="D17" s="45"/>
      <c r="E17" s="46" t="n">
        <v>23330</v>
      </c>
      <c r="F17" s="46"/>
      <c r="G17" s="46" t="n">
        <v>7390959</v>
      </c>
      <c r="H17" s="46"/>
      <c r="I17" s="46"/>
      <c r="J17" s="46"/>
      <c r="K17" s="46" t="n">
        <v>144499</v>
      </c>
      <c r="L17" s="46"/>
      <c r="M17" s="46"/>
      <c r="N17" s="46" t="n">
        <v>144673</v>
      </c>
      <c r="O17" s="46"/>
      <c r="P17" s="46"/>
      <c r="Q17" s="46" t="n">
        <v>6244501</v>
      </c>
      <c r="R17" s="46"/>
      <c r="S17" s="46"/>
      <c r="T17" s="47" t="n">
        <v>86.5</v>
      </c>
      <c r="U17" s="47"/>
      <c r="V17" s="47"/>
    </row>
    <row r="18" customFormat="false" ht="20.25" hidden="false" customHeight="true" outlineLevel="0" collapsed="false">
      <c r="A18" s="50" t="s">
        <v>51</v>
      </c>
      <c r="B18" s="50"/>
      <c r="C18" s="45" t="n">
        <v>128</v>
      </c>
      <c r="D18" s="45"/>
      <c r="E18" s="46" t="n">
        <v>23272</v>
      </c>
      <c r="F18" s="46"/>
      <c r="G18" s="46" t="n">
        <v>7499836</v>
      </c>
      <c r="H18" s="46"/>
      <c r="I18" s="46"/>
      <c r="J18" s="46"/>
      <c r="K18" s="46" t="n">
        <v>149291</v>
      </c>
      <c r="L18" s="46"/>
      <c r="M18" s="46"/>
      <c r="N18" s="46" t="n">
        <v>149380</v>
      </c>
      <c r="O18" s="46"/>
      <c r="P18" s="46"/>
      <c r="Q18" s="46" t="n">
        <v>6323428</v>
      </c>
      <c r="R18" s="46"/>
      <c r="S18" s="46"/>
      <c r="T18" s="47" t="n">
        <v>88.3</v>
      </c>
      <c r="U18" s="47"/>
      <c r="V18" s="47"/>
    </row>
    <row r="19" customFormat="false" ht="20.25" hidden="false" customHeight="true" outlineLevel="0" collapsed="false">
      <c r="A19" s="50" t="s">
        <v>52</v>
      </c>
      <c r="B19" s="50"/>
      <c r="C19" s="45" t="n">
        <v>128</v>
      </c>
      <c r="D19" s="45"/>
      <c r="E19" s="46" t="n">
        <v>23384</v>
      </c>
      <c r="F19" s="46"/>
      <c r="G19" s="46" t="n">
        <v>7341339</v>
      </c>
      <c r="H19" s="46"/>
      <c r="I19" s="46"/>
      <c r="J19" s="46"/>
      <c r="K19" s="46" t="n">
        <v>149877</v>
      </c>
      <c r="L19" s="46"/>
      <c r="M19" s="46"/>
      <c r="N19" s="46" t="n">
        <v>149789</v>
      </c>
      <c r="O19" s="46"/>
      <c r="P19" s="46"/>
      <c r="Q19" s="46" t="n">
        <v>6455623</v>
      </c>
      <c r="R19" s="46"/>
      <c r="S19" s="46"/>
      <c r="T19" s="47" t="n">
        <v>86.2</v>
      </c>
      <c r="U19" s="47"/>
      <c r="V19" s="47"/>
    </row>
    <row r="20" customFormat="false" ht="20.25" hidden="false" customHeight="true" outlineLevel="0" collapsed="false">
      <c r="A20" s="50" t="s">
        <v>53</v>
      </c>
      <c r="B20" s="50"/>
      <c r="C20" s="45" t="n">
        <v>126</v>
      </c>
      <c r="D20" s="45"/>
      <c r="E20" s="46" t="n">
        <v>23309</v>
      </c>
      <c r="F20" s="46"/>
      <c r="G20" s="46" t="n">
        <v>7397821</v>
      </c>
      <c r="H20" s="46"/>
      <c r="I20" s="46"/>
      <c r="J20" s="46"/>
      <c r="K20" s="46" t="n">
        <v>157924</v>
      </c>
      <c r="L20" s="46"/>
      <c r="M20" s="46"/>
      <c r="N20" s="46" t="n">
        <v>157722</v>
      </c>
      <c r="O20" s="46"/>
      <c r="P20" s="46"/>
      <c r="Q20" s="46" t="n">
        <v>6608656</v>
      </c>
      <c r="R20" s="46"/>
      <c r="S20" s="46"/>
      <c r="T20" s="47" t="n">
        <v>86.9</v>
      </c>
      <c r="U20" s="47"/>
      <c r="V20" s="47"/>
    </row>
    <row r="21" customFormat="false" ht="20.25" hidden="false" customHeight="true" outlineLevel="0" collapsed="false">
      <c r="A21" s="50" t="s">
        <v>54</v>
      </c>
      <c r="B21" s="50"/>
      <c r="C21" s="45" t="n">
        <v>126</v>
      </c>
      <c r="D21" s="45"/>
      <c r="E21" s="46" t="n">
        <v>23231</v>
      </c>
      <c r="F21" s="46"/>
      <c r="G21" s="46" t="n">
        <v>7496779</v>
      </c>
      <c r="H21" s="46"/>
      <c r="I21" s="46"/>
      <c r="J21" s="46"/>
      <c r="K21" s="46" t="n">
        <v>160439</v>
      </c>
      <c r="L21" s="46"/>
      <c r="M21" s="46"/>
      <c r="N21" s="46" t="n">
        <v>160322</v>
      </c>
      <c r="O21" s="46"/>
      <c r="P21" s="46"/>
      <c r="Q21" s="46" t="n">
        <v>6732360</v>
      </c>
      <c r="R21" s="46"/>
      <c r="S21" s="46"/>
      <c r="T21" s="47" t="n">
        <v>88.1</v>
      </c>
      <c r="U21" s="47"/>
      <c r="V21" s="47"/>
    </row>
    <row r="22" customFormat="false" ht="20.25" hidden="false" customHeight="true" outlineLevel="0" collapsed="false">
      <c r="A22" s="50" t="s">
        <v>55</v>
      </c>
      <c r="B22" s="50"/>
      <c r="C22" s="45" t="n">
        <v>126</v>
      </c>
      <c r="D22" s="45"/>
      <c r="E22" s="46" t="n">
        <v>23202</v>
      </c>
      <c r="F22" s="46"/>
      <c r="G22" s="46" t="n">
        <v>7404431</v>
      </c>
      <c r="H22" s="46"/>
      <c r="I22" s="46"/>
      <c r="J22" s="46"/>
      <c r="K22" s="46" t="n">
        <v>162509</v>
      </c>
      <c r="L22" s="46"/>
      <c r="M22" s="46"/>
      <c r="N22" s="46" t="n">
        <v>162860</v>
      </c>
      <c r="O22" s="46"/>
      <c r="P22" s="46"/>
      <c r="Q22" s="46" t="n">
        <v>6629504</v>
      </c>
      <c r="R22" s="46"/>
      <c r="S22" s="46"/>
      <c r="T22" s="47" t="n">
        <v>87.4</v>
      </c>
      <c r="U22" s="47"/>
      <c r="V22" s="47"/>
    </row>
    <row r="23" customFormat="false" ht="20.25" hidden="false" customHeight="true" outlineLevel="0" collapsed="false">
      <c r="A23" s="50" t="s">
        <v>56</v>
      </c>
      <c r="B23" s="50"/>
      <c r="C23" s="45" t="n">
        <v>126</v>
      </c>
      <c r="D23" s="45"/>
      <c r="E23" s="46" t="n">
        <v>23077</v>
      </c>
      <c r="F23" s="46"/>
      <c r="G23" s="46" t="n">
        <v>7374345</v>
      </c>
      <c r="H23" s="46"/>
      <c r="I23" s="46"/>
      <c r="J23" s="46"/>
      <c r="K23" s="46" t="n">
        <v>169159</v>
      </c>
      <c r="L23" s="46"/>
      <c r="M23" s="46"/>
      <c r="N23" s="46" t="n">
        <v>169714</v>
      </c>
      <c r="O23" s="46"/>
      <c r="P23" s="46"/>
      <c r="Q23" s="46" t="n">
        <v>6777172</v>
      </c>
      <c r="R23" s="46"/>
      <c r="S23" s="46"/>
      <c r="T23" s="47" t="n">
        <v>86.9</v>
      </c>
      <c r="U23" s="47"/>
      <c r="V23" s="47"/>
    </row>
    <row r="24" customFormat="false" ht="20.25" hidden="false" customHeight="true" outlineLevel="0" collapsed="false">
      <c r="A24" s="50" t="s">
        <v>57</v>
      </c>
      <c r="B24" s="50"/>
      <c r="C24" s="45" t="n">
        <v>124</v>
      </c>
      <c r="D24" s="45"/>
      <c r="E24" s="46" t="n">
        <v>22748</v>
      </c>
      <c r="F24" s="46"/>
      <c r="G24" s="46" t="n">
        <v>7285016</v>
      </c>
      <c r="H24" s="46"/>
      <c r="I24" s="46"/>
      <c r="J24" s="46"/>
      <c r="K24" s="46" t="n">
        <v>174860</v>
      </c>
      <c r="L24" s="46"/>
      <c r="M24" s="46"/>
      <c r="N24" s="46" t="n">
        <v>174547</v>
      </c>
      <c r="O24" s="46"/>
      <c r="P24" s="46"/>
      <c r="Q24" s="46" t="n">
        <v>6812837</v>
      </c>
      <c r="R24" s="46"/>
      <c r="S24" s="46"/>
      <c r="T24" s="47" t="n">
        <v>87.7</v>
      </c>
      <c r="U24" s="47"/>
      <c r="V24" s="47"/>
    </row>
    <row r="25" customFormat="false" ht="20.25" hidden="false" customHeight="true" outlineLevel="0" collapsed="false">
      <c r="A25" s="50" t="s">
        <v>58</v>
      </c>
      <c r="B25" s="50"/>
      <c r="C25" s="45" t="n">
        <v>124</v>
      </c>
      <c r="D25" s="45"/>
      <c r="E25" s="46" t="n">
        <v>22732</v>
      </c>
      <c r="F25" s="46"/>
      <c r="G25" s="46" t="n">
        <v>7328492</v>
      </c>
      <c r="H25" s="46"/>
      <c r="I25" s="46"/>
      <c r="J25" s="46"/>
      <c r="K25" s="46" t="n">
        <v>179243</v>
      </c>
      <c r="L25" s="46"/>
      <c r="M25" s="46"/>
      <c r="N25" s="46" t="n">
        <v>179204</v>
      </c>
      <c r="O25" s="46"/>
      <c r="P25" s="46"/>
      <c r="Q25" s="46" t="n">
        <v>6934679</v>
      </c>
      <c r="R25" s="46"/>
      <c r="S25" s="46"/>
      <c r="T25" s="47" t="n">
        <v>88.1</v>
      </c>
      <c r="U25" s="47"/>
      <c r="V25" s="47"/>
    </row>
    <row r="26" customFormat="false" ht="20.25" hidden="false" customHeight="true" outlineLevel="0" collapsed="false">
      <c r="A26" s="50" t="s">
        <v>59</v>
      </c>
      <c r="B26" s="50"/>
      <c r="C26" s="45" t="n">
        <v>121</v>
      </c>
      <c r="D26" s="45"/>
      <c r="E26" s="46" t="n">
        <v>22468</v>
      </c>
      <c r="F26" s="46"/>
      <c r="G26" s="46" t="n">
        <v>7257401</v>
      </c>
      <c r="H26" s="46"/>
      <c r="I26" s="46"/>
      <c r="J26" s="46"/>
      <c r="K26" s="46" t="n">
        <v>182444</v>
      </c>
      <c r="L26" s="46"/>
      <c r="M26" s="46"/>
      <c r="N26" s="46" t="n">
        <v>182516</v>
      </c>
      <c r="O26" s="46"/>
      <c r="P26" s="46"/>
      <c r="Q26" s="46" t="n">
        <v>6934261</v>
      </c>
      <c r="R26" s="46"/>
      <c r="S26" s="46"/>
      <c r="T26" s="47" t="n">
        <v>88.3</v>
      </c>
      <c r="U26" s="47"/>
      <c r="V26" s="47"/>
    </row>
    <row r="27" customFormat="false" ht="20.25" hidden="false" customHeight="true" outlineLevel="0" collapsed="false">
      <c r="A27" s="50" t="s">
        <v>60</v>
      </c>
      <c r="B27" s="50"/>
      <c r="C27" s="45" t="n">
        <v>121</v>
      </c>
      <c r="D27" s="45"/>
      <c r="E27" s="46" t="n">
        <v>22447</v>
      </c>
      <c r="F27" s="46"/>
      <c r="G27" s="46" t="n">
        <v>7133835</v>
      </c>
      <c r="H27" s="46"/>
      <c r="I27" s="46"/>
      <c r="J27" s="46"/>
      <c r="K27" s="46" t="n">
        <v>190278</v>
      </c>
      <c r="L27" s="46"/>
      <c r="M27" s="46"/>
      <c r="N27" s="46" t="n">
        <v>190675</v>
      </c>
      <c r="O27" s="46"/>
      <c r="P27" s="46"/>
      <c r="Q27" s="46" t="n">
        <v>6768141</v>
      </c>
      <c r="R27" s="46"/>
      <c r="S27" s="46"/>
      <c r="T27" s="47" t="n">
        <v>87.1</v>
      </c>
      <c r="U27" s="47"/>
      <c r="V27" s="47"/>
    </row>
    <row r="28" customFormat="false" ht="20.25" hidden="false" customHeight="true" outlineLevel="0" collapsed="false">
      <c r="A28" s="50" t="s">
        <v>61</v>
      </c>
      <c r="B28" s="50"/>
      <c r="C28" s="45" t="n">
        <v>121</v>
      </c>
      <c r="D28" s="45"/>
      <c r="E28" s="46" t="n">
        <v>22290</v>
      </c>
      <c r="F28" s="46"/>
      <c r="G28" s="46" t="n">
        <v>7060898</v>
      </c>
      <c r="H28" s="46"/>
      <c r="I28" s="46"/>
      <c r="J28" s="46"/>
      <c r="K28" s="46" t="n">
        <v>199941</v>
      </c>
      <c r="L28" s="46"/>
      <c r="M28" s="46"/>
      <c r="N28" s="46" t="n">
        <v>200047</v>
      </c>
      <c r="O28" s="46"/>
      <c r="P28" s="46"/>
      <c r="Q28" s="46" t="n">
        <v>6474196</v>
      </c>
      <c r="R28" s="46"/>
      <c r="S28" s="46"/>
      <c r="T28" s="47" t="n">
        <v>86.8</v>
      </c>
      <c r="U28" s="47"/>
      <c r="V28" s="47"/>
    </row>
    <row r="29" customFormat="false" ht="20.25" hidden="false" customHeight="true" outlineLevel="0" collapsed="false">
      <c r="A29" s="50" t="s">
        <v>62</v>
      </c>
      <c r="B29" s="50"/>
      <c r="C29" s="45" t="n">
        <v>121</v>
      </c>
      <c r="D29" s="45"/>
      <c r="E29" s="46" t="n">
        <v>22240</v>
      </c>
      <c r="F29" s="46"/>
      <c r="G29" s="46" t="n">
        <v>7098093</v>
      </c>
      <c r="H29" s="46"/>
      <c r="I29" s="46"/>
      <c r="J29" s="46"/>
      <c r="K29" s="46" t="n">
        <v>203644</v>
      </c>
      <c r="L29" s="46"/>
      <c r="M29" s="46"/>
      <c r="N29" s="46" t="n">
        <v>203659</v>
      </c>
      <c r="O29" s="46"/>
      <c r="P29" s="46"/>
      <c r="Q29" s="46" t="n">
        <v>6517980</v>
      </c>
      <c r="R29" s="46"/>
      <c r="S29" s="46"/>
      <c r="T29" s="47" t="n">
        <v>87.2</v>
      </c>
      <c r="U29" s="47"/>
      <c r="V29" s="47"/>
    </row>
    <row r="30" customFormat="false" ht="20.25" hidden="false" customHeight="true" outlineLevel="0" collapsed="false">
      <c r="A30" s="50" t="s">
        <v>63</v>
      </c>
      <c r="B30" s="50"/>
      <c r="C30" s="45" t="n">
        <v>119</v>
      </c>
      <c r="D30" s="45"/>
      <c r="E30" s="51" t="n">
        <v>22204</v>
      </c>
      <c r="F30" s="51"/>
      <c r="G30" s="51" t="n">
        <v>7113488</v>
      </c>
      <c r="H30" s="51"/>
      <c r="I30" s="51"/>
      <c r="J30" s="51"/>
      <c r="K30" s="51" t="n">
        <v>211329</v>
      </c>
      <c r="L30" s="51"/>
      <c r="M30" s="51"/>
      <c r="N30" s="51" t="n">
        <v>211371</v>
      </c>
      <c r="O30" s="51"/>
      <c r="P30" s="51"/>
      <c r="Q30" s="51" t="n">
        <v>6420095</v>
      </c>
      <c r="R30" s="51"/>
      <c r="S30" s="51"/>
      <c r="T30" s="52" t="n">
        <v>87.5</v>
      </c>
      <c r="U30" s="52"/>
      <c r="V30" s="52"/>
    </row>
    <row r="31" customFormat="false" ht="20.25" hidden="false" customHeight="true" outlineLevel="0" collapsed="false">
      <c r="A31" s="50" t="s">
        <v>64</v>
      </c>
      <c r="B31" s="50"/>
      <c r="C31" s="45" t="n">
        <v>118</v>
      </c>
      <c r="D31" s="45"/>
      <c r="E31" s="51" t="n">
        <v>22157</v>
      </c>
      <c r="F31" s="51"/>
      <c r="G31" s="51" t="n">
        <v>6980934</v>
      </c>
      <c r="H31" s="51"/>
      <c r="I31" s="51"/>
      <c r="J31" s="51"/>
      <c r="K31" s="51" t="n">
        <v>214380</v>
      </c>
      <c r="L31" s="51"/>
      <c r="M31" s="51"/>
      <c r="N31" s="51" t="n">
        <v>214887</v>
      </c>
      <c r="O31" s="51"/>
      <c r="P31" s="51"/>
      <c r="Q31" s="53" t="n">
        <v>6333275</v>
      </c>
      <c r="R31" s="53"/>
      <c r="S31" s="53"/>
      <c r="T31" s="52" t="n">
        <f aca="false">+G31/(E31*365)*100</f>
        <v>86.319657784639</v>
      </c>
      <c r="U31" s="52"/>
      <c r="V31" s="52"/>
    </row>
    <row r="32" customFormat="false" ht="20.25" hidden="false" customHeight="true" outlineLevel="0" collapsed="false">
      <c r="A32" s="50" t="s">
        <v>65</v>
      </c>
      <c r="B32" s="50"/>
      <c r="C32" s="45" t="n">
        <v>115</v>
      </c>
      <c r="D32" s="45"/>
      <c r="E32" s="51" t="n">
        <v>22070</v>
      </c>
      <c r="F32" s="51"/>
      <c r="G32" s="51" t="n">
        <v>6892945</v>
      </c>
      <c r="H32" s="51"/>
      <c r="I32" s="51"/>
      <c r="J32" s="51"/>
      <c r="K32" s="54" t="n">
        <v>213834</v>
      </c>
      <c r="L32" s="54"/>
      <c r="M32" s="54"/>
      <c r="N32" s="54" t="n">
        <v>213870</v>
      </c>
      <c r="O32" s="54"/>
      <c r="P32" s="54"/>
      <c r="Q32" s="55" t="n">
        <v>6242804</v>
      </c>
      <c r="R32" s="55"/>
      <c r="S32" s="55"/>
      <c r="T32" s="47" t="n">
        <v>85.6</v>
      </c>
      <c r="U32" s="47"/>
      <c r="V32" s="47"/>
    </row>
    <row r="33" customFormat="false" ht="20.25" hidden="false" customHeight="true" outlineLevel="0" collapsed="false">
      <c r="A33" s="50" t="s">
        <v>66</v>
      </c>
      <c r="B33" s="50"/>
      <c r="C33" s="45" t="n">
        <v>114</v>
      </c>
      <c r="D33" s="45"/>
      <c r="E33" s="51" t="n">
        <v>21881</v>
      </c>
      <c r="F33" s="51"/>
      <c r="G33" s="51" t="n">
        <v>6842135</v>
      </c>
      <c r="H33" s="51"/>
      <c r="I33" s="51"/>
      <c r="J33" s="51"/>
      <c r="K33" s="54" t="n">
        <v>214934</v>
      </c>
      <c r="L33" s="54"/>
      <c r="M33" s="54"/>
      <c r="N33" s="54" t="n">
        <v>215223</v>
      </c>
      <c r="O33" s="54"/>
      <c r="P33" s="54"/>
      <c r="Q33" s="55" t="n">
        <v>6117010</v>
      </c>
      <c r="R33" s="55"/>
      <c r="S33" s="55"/>
      <c r="T33" s="52" t="n">
        <f aca="false">+G33/(E33*366)*100</f>
        <v>85.4364879278702</v>
      </c>
      <c r="U33" s="52"/>
      <c r="V33" s="52"/>
    </row>
    <row r="34" customFormat="false" ht="23.25" hidden="false" customHeight="true" outlineLevel="0" collapsed="false">
      <c r="A34" s="50" t="s">
        <v>67</v>
      </c>
      <c r="B34" s="50"/>
      <c r="C34" s="45" t="n">
        <v>115</v>
      </c>
      <c r="D34" s="45"/>
      <c r="E34" s="56" t="n">
        <v>21869</v>
      </c>
      <c r="F34" s="56"/>
      <c r="G34" s="46" t="n">
        <v>6847810</v>
      </c>
      <c r="H34" s="46"/>
      <c r="I34" s="46"/>
      <c r="J34" s="46"/>
      <c r="K34" s="53" t="n">
        <v>219506</v>
      </c>
      <c r="L34" s="53"/>
      <c r="M34" s="53"/>
      <c r="N34" s="53" t="n">
        <v>219221</v>
      </c>
      <c r="O34" s="53"/>
      <c r="P34" s="53"/>
      <c r="Q34" s="46" t="n">
        <v>6108921</v>
      </c>
      <c r="R34" s="46"/>
      <c r="S34" s="46"/>
      <c r="T34" s="47" t="n">
        <v>85.8</v>
      </c>
      <c r="U34" s="47"/>
      <c r="V34" s="47"/>
    </row>
    <row r="35" customFormat="false" ht="23.25" hidden="false" customHeight="true" outlineLevel="0" collapsed="false">
      <c r="A35" s="50" t="s">
        <v>68</v>
      </c>
      <c r="B35" s="50"/>
      <c r="C35" s="45" t="n">
        <v>115</v>
      </c>
      <c r="D35" s="45"/>
      <c r="E35" s="56" t="n">
        <v>21861</v>
      </c>
      <c r="F35" s="56"/>
      <c r="G35" s="46" t="n">
        <v>6890067</v>
      </c>
      <c r="H35" s="46"/>
      <c r="I35" s="46"/>
      <c r="J35" s="46"/>
      <c r="K35" s="53" t="n">
        <v>227298</v>
      </c>
      <c r="L35" s="53"/>
      <c r="M35" s="53"/>
      <c r="N35" s="53" t="n">
        <v>227341</v>
      </c>
      <c r="O35" s="53"/>
      <c r="P35" s="53"/>
      <c r="Q35" s="46" t="n">
        <v>6165557</v>
      </c>
      <c r="R35" s="46"/>
      <c r="S35" s="46"/>
      <c r="T35" s="47" t="n">
        <v>86.3496449860983</v>
      </c>
      <c r="U35" s="47"/>
      <c r="V35" s="47"/>
    </row>
    <row r="36" customFormat="false" ht="23.25" hidden="false" customHeight="true" outlineLevel="0" collapsed="false">
      <c r="A36" s="50" t="s">
        <v>69</v>
      </c>
      <c r="B36" s="50"/>
      <c r="C36" s="45" t="n">
        <v>115</v>
      </c>
      <c r="D36" s="45"/>
      <c r="E36" s="56" t="n">
        <v>21834</v>
      </c>
      <c r="F36" s="56"/>
      <c r="G36" s="46" t="n">
        <v>6852277</v>
      </c>
      <c r="H36" s="46"/>
      <c r="I36" s="46"/>
      <c r="J36" s="46"/>
      <c r="K36" s="53" t="n">
        <v>230634</v>
      </c>
      <c r="L36" s="53"/>
      <c r="M36" s="53"/>
      <c r="N36" s="53" t="n">
        <v>230545</v>
      </c>
      <c r="O36" s="53"/>
      <c r="P36" s="53"/>
      <c r="Q36" s="46" t="n">
        <v>6167637</v>
      </c>
      <c r="R36" s="46"/>
      <c r="S36" s="46"/>
      <c r="T36" s="47" t="n">
        <v>85.9822370790309</v>
      </c>
      <c r="U36" s="47"/>
      <c r="V36" s="47"/>
    </row>
    <row r="37" customFormat="false" ht="23.25" hidden="false" customHeight="true" outlineLevel="0" collapsed="false">
      <c r="A37" s="50" t="s">
        <v>70</v>
      </c>
      <c r="B37" s="50"/>
      <c r="C37" s="57" t="n">
        <v>115</v>
      </c>
      <c r="D37" s="57"/>
      <c r="E37" s="58" t="n">
        <v>21764</v>
      </c>
      <c r="F37" s="58"/>
      <c r="G37" s="59" t="n">
        <v>6834641</v>
      </c>
      <c r="H37" s="59"/>
      <c r="I37" s="59"/>
      <c r="J37" s="59"/>
      <c r="K37" s="53" t="n">
        <v>238467</v>
      </c>
      <c r="L37" s="53"/>
      <c r="M37" s="53"/>
      <c r="N37" s="53" t="n">
        <v>238897</v>
      </c>
      <c r="O37" s="53"/>
      <c r="P37" s="53"/>
      <c r="Q37" s="59" t="n">
        <v>6222985</v>
      </c>
      <c r="R37" s="59"/>
      <c r="S37" s="59"/>
      <c r="T37" s="60" t="n">
        <f aca="false">+G37/(E37*365)*100</f>
        <v>86.0367755725806</v>
      </c>
      <c r="U37" s="60"/>
      <c r="V37" s="60"/>
    </row>
    <row r="38" customFormat="false" ht="23.25" hidden="false" customHeight="true" outlineLevel="0" collapsed="false">
      <c r="A38" s="61" t="s">
        <v>71</v>
      </c>
      <c r="B38" s="61"/>
      <c r="C38" s="57" t="n">
        <v>115</v>
      </c>
      <c r="D38" s="57"/>
      <c r="E38" s="58" t="n">
        <v>21706</v>
      </c>
      <c r="F38" s="58"/>
      <c r="G38" s="59" t="n">
        <v>6738852</v>
      </c>
      <c r="H38" s="59"/>
      <c r="I38" s="59"/>
      <c r="J38" s="59"/>
      <c r="K38" s="53" t="n">
        <v>241432</v>
      </c>
      <c r="L38" s="53"/>
      <c r="M38" s="53"/>
      <c r="N38" s="53" t="n">
        <v>241800</v>
      </c>
      <c r="O38" s="53"/>
      <c r="P38" s="53"/>
      <c r="Q38" s="59" t="n">
        <v>6187058</v>
      </c>
      <c r="R38" s="59"/>
      <c r="S38" s="59"/>
      <c r="T38" s="60" t="n">
        <v>85.1</v>
      </c>
      <c r="U38" s="60"/>
      <c r="V38" s="60"/>
    </row>
    <row r="39" s="1" customFormat="true" ht="23.25" hidden="false" customHeight="true" outlineLevel="0" collapsed="false">
      <c r="A39" s="61" t="s">
        <v>72</v>
      </c>
      <c r="B39" s="61"/>
      <c r="C39" s="57" t="n">
        <v>114</v>
      </c>
      <c r="D39" s="57"/>
      <c r="E39" s="58" t="n">
        <v>21680</v>
      </c>
      <c r="F39" s="58"/>
      <c r="G39" s="59" t="n">
        <v>6699032</v>
      </c>
      <c r="H39" s="59"/>
      <c r="I39" s="59"/>
      <c r="J39" s="59"/>
      <c r="K39" s="53" t="n">
        <v>247045</v>
      </c>
      <c r="L39" s="53"/>
      <c r="M39" s="53"/>
      <c r="N39" s="53" t="n">
        <v>247068</v>
      </c>
      <c r="O39" s="53"/>
      <c r="P39" s="53"/>
      <c r="Q39" s="59" t="n">
        <v>6234186</v>
      </c>
      <c r="R39" s="59"/>
      <c r="S39" s="59"/>
      <c r="T39" s="60" t="n">
        <v>84.7</v>
      </c>
      <c r="U39" s="60"/>
      <c r="V39" s="60"/>
    </row>
    <row r="40" s="1" customFormat="true" ht="23.25" hidden="false" customHeight="true" outlineLevel="0" collapsed="false">
      <c r="A40" s="61" t="s">
        <v>73</v>
      </c>
      <c r="B40" s="61"/>
      <c r="C40" s="57" t="n">
        <v>116</v>
      </c>
      <c r="D40" s="57"/>
      <c r="E40" s="58" t="n">
        <v>21818</v>
      </c>
      <c r="F40" s="58"/>
      <c r="G40" s="59" t="n">
        <v>6685815</v>
      </c>
      <c r="H40" s="59"/>
      <c r="I40" s="59"/>
      <c r="J40" s="59"/>
      <c r="K40" s="53" t="n">
        <v>252078</v>
      </c>
      <c r="L40" s="53"/>
      <c r="M40" s="53"/>
      <c r="N40" s="62" t="n">
        <v>252451</v>
      </c>
      <c r="O40" s="62"/>
      <c r="P40" s="62"/>
      <c r="Q40" s="59" t="n">
        <v>6288433</v>
      </c>
      <c r="R40" s="59"/>
      <c r="S40" s="59"/>
      <c r="T40" s="60" t="n">
        <v>83.9549975701852</v>
      </c>
      <c r="U40" s="60"/>
      <c r="V40" s="60"/>
    </row>
    <row r="41" s="1" customFormat="true" ht="23.25" hidden="false" customHeight="true" outlineLevel="0" collapsed="false">
      <c r="A41" s="61" t="s">
        <v>74</v>
      </c>
      <c r="B41" s="61"/>
      <c r="C41" s="57" t="n">
        <v>115</v>
      </c>
      <c r="D41" s="57"/>
      <c r="E41" s="58" t="n">
        <v>21809</v>
      </c>
      <c r="F41" s="58"/>
      <c r="G41" s="59" t="n">
        <v>6672712</v>
      </c>
      <c r="H41" s="59"/>
      <c r="I41" s="59"/>
      <c r="J41" s="59"/>
      <c r="K41" s="53" t="n">
        <v>257988</v>
      </c>
      <c r="L41" s="53"/>
      <c r="M41" s="53"/>
      <c r="N41" s="53" t="n">
        <v>257764</v>
      </c>
      <c r="O41" s="53"/>
      <c r="P41" s="53"/>
      <c r="Q41" s="59" t="n">
        <v>6232468</v>
      </c>
      <c r="R41" s="59"/>
      <c r="S41" s="59"/>
      <c r="T41" s="60" t="n">
        <v>83.8</v>
      </c>
      <c r="U41" s="60"/>
      <c r="V41" s="60"/>
    </row>
    <row r="42" customFormat="false" ht="23.25" hidden="false" customHeight="true" outlineLevel="0" collapsed="false">
      <c r="A42" s="63" t="s">
        <v>75</v>
      </c>
      <c r="B42" s="63"/>
      <c r="C42" s="64" t="n">
        <v>116</v>
      </c>
      <c r="D42" s="64"/>
      <c r="E42" s="65" t="n">
        <f aca="false">SUM(E44:F47)</f>
        <v>21810</v>
      </c>
      <c r="F42" s="65"/>
      <c r="G42" s="66" t="n">
        <f aca="false">+SUM(G44:H47)</f>
        <v>6665525</v>
      </c>
      <c r="H42" s="66"/>
      <c r="I42" s="66"/>
      <c r="J42" s="66"/>
      <c r="K42" s="67" t="n">
        <f aca="false">+SUM(K44:L47)</f>
        <v>262503</v>
      </c>
      <c r="L42" s="67"/>
      <c r="M42" s="67"/>
      <c r="N42" s="67" t="n">
        <f aca="false">+SUM(N44:O47)</f>
        <v>262049</v>
      </c>
      <c r="O42" s="67"/>
      <c r="P42" s="67"/>
      <c r="Q42" s="66" t="n">
        <v>6247317</v>
      </c>
      <c r="R42" s="66"/>
      <c r="S42" s="66"/>
      <c r="T42" s="68" t="n">
        <f aca="false">+G42/(E42*365)*100</f>
        <v>83.7309139329075</v>
      </c>
      <c r="U42" s="68"/>
      <c r="V42" s="68"/>
    </row>
    <row r="43" customFormat="false" ht="9.75" hidden="false" customHeight="true" outlineLevel="0" collapsed="false">
      <c r="A43" s="63"/>
      <c r="B43" s="63"/>
      <c r="C43" s="64"/>
      <c r="D43" s="66"/>
      <c r="E43" s="65"/>
      <c r="F43" s="65"/>
      <c r="G43" s="66"/>
      <c r="H43" s="66"/>
      <c r="I43" s="66"/>
      <c r="J43" s="66"/>
      <c r="K43" s="67"/>
      <c r="L43" s="67"/>
      <c r="M43" s="67"/>
      <c r="N43" s="67"/>
      <c r="O43" s="67"/>
      <c r="P43" s="67"/>
      <c r="Q43" s="66"/>
      <c r="R43" s="66"/>
      <c r="S43" s="66"/>
      <c r="T43" s="68"/>
      <c r="U43" s="69"/>
      <c r="V43" s="69"/>
    </row>
    <row r="44" customFormat="false" ht="25.5" hidden="false" customHeight="true" outlineLevel="0" collapsed="false">
      <c r="A44" s="70" t="s">
        <v>76</v>
      </c>
      <c r="B44" s="70"/>
      <c r="C44" s="71" t="n">
        <v>13</v>
      </c>
      <c r="D44" s="59" t="s">
        <v>77</v>
      </c>
      <c r="E44" s="59" t="n">
        <v>3957</v>
      </c>
      <c r="F44" s="59"/>
      <c r="G44" s="59" t="n">
        <v>1272553</v>
      </c>
      <c r="H44" s="59"/>
      <c r="I44" s="59"/>
      <c r="J44" s="59"/>
      <c r="K44" s="59" t="n">
        <v>5232</v>
      </c>
      <c r="L44" s="59"/>
      <c r="M44" s="59"/>
      <c r="N44" s="59" t="n">
        <v>5309</v>
      </c>
      <c r="O44" s="59"/>
      <c r="P44" s="59"/>
      <c r="Q44" s="72" t="s">
        <v>78</v>
      </c>
      <c r="R44" s="72"/>
      <c r="S44" s="72"/>
      <c r="T44" s="60" t="n">
        <f aca="false">+G44/(E44*365)*100</f>
        <v>88.1083289194457</v>
      </c>
      <c r="U44" s="60"/>
      <c r="V44" s="60"/>
    </row>
    <row r="45" customFormat="false" ht="25.5" hidden="false" customHeight="true" outlineLevel="0" collapsed="false">
      <c r="A45" s="70" t="s">
        <v>79</v>
      </c>
      <c r="B45" s="70"/>
      <c r="C45" s="73" t="n">
        <v>0</v>
      </c>
      <c r="D45" s="74" t="s">
        <v>80</v>
      </c>
      <c r="E45" s="59" t="n">
        <v>58</v>
      </c>
      <c r="F45" s="59"/>
      <c r="G45" s="75" t="n">
        <v>6215</v>
      </c>
      <c r="H45" s="75"/>
      <c r="I45" s="75"/>
      <c r="J45" s="75"/>
      <c r="K45" s="59" t="n">
        <v>64</v>
      </c>
      <c r="L45" s="59"/>
      <c r="M45" s="59"/>
      <c r="N45" s="59" t="n">
        <v>69</v>
      </c>
      <c r="O45" s="59"/>
      <c r="P45" s="59"/>
      <c r="Q45" s="72" t="s">
        <v>78</v>
      </c>
      <c r="R45" s="72"/>
      <c r="S45" s="72"/>
      <c r="T45" s="60" t="n">
        <f aca="false">+G45/(E45*365)*100</f>
        <v>29.357581483231</v>
      </c>
      <c r="U45" s="60"/>
      <c r="V45" s="60"/>
    </row>
    <row r="46" customFormat="false" ht="24.75" hidden="false" customHeight="true" outlineLevel="0" collapsed="false">
      <c r="A46" s="76" t="s">
        <v>81</v>
      </c>
      <c r="B46" s="76"/>
      <c r="C46" s="73" t="n">
        <v>0</v>
      </c>
      <c r="D46" s="74" t="s">
        <v>82</v>
      </c>
      <c r="E46" s="59" t="n">
        <v>8</v>
      </c>
      <c r="F46" s="59"/>
      <c r="G46" s="75" t="n">
        <v>5</v>
      </c>
      <c r="H46" s="75"/>
      <c r="I46" s="75"/>
      <c r="J46" s="75"/>
      <c r="K46" s="59" t="n">
        <v>2</v>
      </c>
      <c r="L46" s="59"/>
      <c r="M46" s="59"/>
      <c r="N46" s="59" t="n">
        <v>2</v>
      </c>
      <c r="O46" s="59"/>
      <c r="P46" s="59"/>
      <c r="Q46" s="72" t="s">
        <v>78</v>
      </c>
      <c r="R46" s="72"/>
      <c r="S46" s="72"/>
      <c r="T46" s="77" t="n">
        <f aca="false">+G46/(E46*365)*100</f>
        <v>0.171232876712329</v>
      </c>
      <c r="U46" s="77"/>
      <c r="V46" s="77"/>
    </row>
    <row r="47" customFormat="false" ht="29.25" hidden="false" customHeight="true" outlineLevel="0" collapsed="false">
      <c r="A47" s="78" t="s">
        <v>83</v>
      </c>
      <c r="B47" s="78"/>
      <c r="C47" s="79" t="n">
        <v>90</v>
      </c>
      <c r="D47" s="80" t="s">
        <v>84</v>
      </c>
      <c r="E47" s="81" t="n">
        <v>17787</v>
      </c>
      <c r="F47" s="81"/>
      <c r="G47" s="81" t="n">
        <v>5386752</v>
      </c>
      <c r="H47" s="81"/>
      <c r="I47" s="81"/>
      <c r="J47" s="81"/>
      <c r="K47" s="81" t="n">
        <v>257205</v>
      </c>
      <c r="L47" s="81"/>
      <c r="M47" s="81"/>
      <c r="N47" s="81" t="n">
        <v>256669</v>
      </c>
      <c r="O47" s="81"/>
      <c r="P47" s="81"/>
      <c r="Q47" s="82" t="s">
        <v>78</v>
      </c>
      <c r="R47" s="82"/>
      <c r="S47" s="82"/>
      <c r="T47" s="83" t="n">
        <f aca="false">+G47/(E47*365)*100</f>
        <v>82.9719719881613</v>
      </c>
      <c r="U47" s="83"/>
      <c r="V47" s="83"/>
    </row>
    <row r="48" customFormat="false" ht="9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17.25" hidden="false" customHeight="fals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</row>
    <row r="50" customFormat="false" ht="17.25" hidden="false" customHeight="false" outlineLevel="0" collapsed="false">
      <c r="A50" s="85" t="s">
        <v>86</v>
      </c>
      <c r="B50" s="85"/>
      <c r="C50" s="85"/>
      <c r="D50" s="86" t="s">
        <v>37</v>
      </c>
      <c r="E50" s="86"/>
      <c r="F50" s="86"/>
      <c r="G50" s="86"/>
      <c r="H50" s="86"/>
      <c r="I50" s="86"/>
      <c r="J50" s="86"/>
      <c r="K50" s="86"/>
      <c r="L50" s="86"/>
      <c r="M50" s="87" t="s">
        <v>87</v>
      </c>
      <c r="N50" s="87"/>
      <c r="O50" s="24"/>
      <c r="P50" s="24"/>
      <c r="Q50" s="24"/>
      <c r="R50" s="24"/>
      <c r="S50" s="24"/>
      <c r="T50" s="24"/>
      <c r="U50" s="24"/>
      <c r="V50" s="24"/>
    </row>
    <row r="51" customFormat="false" ht="17.25" hidden="false" customHeight="false" outlineLevel="0" collapsed="false">
      <c r="A51" s="85"/>
      <c r="B51" s="85"/>
      <c r="C51" s="85"/>
      <c r="D51" s="88" t="s">
        <v>88</v>
      </c>
      <c r="E51" s="88"/>
      <c r="F51" s="88"/>
      <c r="G51" s="88"/>
      <c r="H51" s="88"/>
      <c r="I51" s="88"/>
      <c r="J51" s="88"/>
      <c r="K51" s="88"/>
      <c r="L51" s="88"/>
      <c r="M51" s="87"/>
      <c r="N51" s="87"/>
      <c r="O51" s="89"/>
      <c r="P51" s="89"/>
      <c r="Q51" s="24"/>
      <c r="R51" s="24"/>
      <c r="S51" s="24"/>
      <c r="T51" s="24"/>
      <c r="U51" s="24"/>
      <c r="V51" s="24"/>
    </row>
    <row r="52" customFormat="false" ht="17.25" hidden="false" customHeight="false" outlineLevel="0" collapsed="false">
      <c r="A52" s="90" t="s">
        <v>89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24"/>
    </row>
    <row r="53" customFormat="false" ht="15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24"/>
      <c r="N53" s="24"/>
      <c r="O53" s="24"/>
      <c r="P53" s="24"/>
      <c r="Q53" s="24"/>
      <c r="R53" s="24"/>
      <c r="S53" s="92" t="s">
        <v>90</v>
      </c>
      <c r="T53" s="92"/>
      <c r="U53" s="92"/>
      <c r="V53" s="92"/>
    </row>
    <row r="54" customFormat="false" ht="3.75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24"/>
      <c r="N54" s="24"/>
      <c r="O54" s="24"/>
      <c r="P54" s="24"/>
      <c r="Q54" s="24"/>
      <c r="R54" s="24"/>
      <c r="S54" s="93"/>
      <c r="T54" s="93"/>
      <c r="U54" s="93"/>
      <c r="V54" s="93"/>
    </row>
    <row r="55" customFormat="false" ht="18.75" hidden="false" customHeight="false" outlineLevel="0" collapsed="false">
      <c r="A55" s="94" t="s">
        <v>91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24"/>
      <c r="R55" s="24"/>
      <c r="S55" s="24"/>
      <c r="T55" s="24"/>
      <c r="U55" s="24"/>
      <c r="V55" s="24"/>
    </row>
    <row r="56" customFormat="false" ht="21" hidden="false" customHeight="true" outlineLevel="0" collapsed="false">
      <c r="A56" s="91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95" t="s">
        <v>92</v>
      </c>
      <c r="T56" s="95"/>
      <c r="U56" s="95"/>
      <c r="V56" s="95"/>
    </row>
    <row r="57" customFormat="false" ht="57" hidden="false" customHeight="true" outlineLevel="0" collapsed="false">
      <c r="A57" s="96" t="s">
        <v>93</v>
      </c>
      <c r="B57" s="97" t="s">
        <v>35</v>
      </c>
      <c r="C57" s="98" t="s">
        <v>94</v>
      </c>
      <c r="D57" s="98"/>
      <c r="E57" s="99" t="s">
        <v>95</v>
      </c>
      <c r="F57" s="99"/>
      <c r="G57" s="99"/>
      <c r="H57" s="99"/>
      <c r="I57" s="99"/>
      <c r="J57" s="99"/>
      <c r="K57" s="99"/>
      <c r="L57" s="99"/>
      <c r="M57" s="99"/>
      <c r="N57" s="99"/>
      <c r="O57" s="100" t="s">
        <v>96</v>
      </c>
      <c r="P57" s="99" t="s">
        <v>97</v>
      </c>
      <c r="Q57" s="99"/>
      <c r="R57" s="99" t="s">
        <v>98</v>
      </c>
      <c r="S57" s="99"/>
      <c r="T57" s="101" t="s">
        <v>99</v>
      </c>
      <c r="U57" s="102" t="s">
        <v>100</v>
      </c>
      <c r="V57" s="102"/>
    </row>
    <row r="58" customFormat="false" ht="32.25" hidden="false" customHeight="true" outlineLevel="0" collapsed="false">
      <c r="A58" s="96"/>
      <c r="B58" s="97"/>
      <c r="C58" s="98"/>
      <c r="D58" s="98"/>
      <c r="E58" s="103" t="s">
        <v>37</v>
      </c>
      <c r="F58" s="103"/>
      <c r="G58" s="103"/>
      <c r="H58" s="103" t="s">
        <v>101</v>
      </c>
      <c r="I58" s="103"/>
      <c r="J58" s="103" t="s">
        <v>102</v>
      </c>
      <c r="K58" s="103"/>
      <c r="L58" s="103" t="s">
        <v>40</v>
      </c>
      <c r="M58" s="103"/>
      <c r="N58" s="103"/>
      <c r="O58" s="100"/>
      <c r="P58" s="104" t="s">
        <v>103</v>
      </c>
      <c r="Q58" s="104" t="s">
        <v>104</v>
      </c>
      <c r="R58" s="104" t="s">
        <v>103</v>
      </c>
      <c r="S58" s="104" t="s">
        <v>104</v>
      </c>
      <c r="T58" s="101"/>
      <c r="U58" s="102"/>
      <c r="V58" s="102"/>
    </row>
    <row r="59" customFormat="false" ht="30" hidden="false" customHeight="true" outlineLevel="0" collapsed="false">
      <c r="A59" s="105" t="s">
        <v>3</v>
      </c>
      <c r="B59" s="106" t="n">
        <f aca="false">SUM(B61:B64)</f>
        <v>9</v>
      </c>
      <c r="C59" s="107" t="n">
        <f aca="false">SUM(C61:C64)</f>
        <v>4262</v>
      </c>
      <c r="D59" s="107"/>
      <c r="E59" s="108" t="n">
        <f aca="false">SUM(E61:E64)</f>
        <v>1301864</v>
      </c>
      <c r="F59" s="108"/>
      <c r="G59" s="108"/>
      <c r="H59" s="107" t="n">
        <f aca="false">SUM(H61:H64)</f>
        <v>94189</v>
      </c>
      <c r="I59" s="107"/>
      <c r="J59" s="107" t="n">
        <f aca="false">SUM(J61:J64)</f>
        <v>94184</v>
      </c>
      <c r="K59" s="107"/>
      <c r="L59" s="108" t="n">
        <f aca="false">SUM(L61:L64)</f>
        <v>1669050</v>
      </c>
      <c r="M59" s="108"/>
      <c r="N59" s="108"/>
      <c r="O59" s="109" t="n">
        <f aca="false">+E59/(C59*365)*100</f>
        <v>83.6872521100776</v>
      </c>
      <c r="P59" s="110" t="n">
        <f aca="false">SUM(P61:P64)</f>
        <v>1143</v>
      </c>
      <c r="Q59" s="109" t="n">
        <f aca="false">+SUM(Q61:Q64)</f>
        <v>337.3</v>
      </c>
      <c r="R59" s="111" t="n">
        <f aca="false">SUM(R61:R64)</f>
        <v>95</v>
      </c>
      <c r="S59" s="109" t="n">
        <f aca="false">SUM(S61:S64)</f>
        <v>65.4</v>
      </c>
      <c r="T59" s="109" t="n">
        <f aca="false">SUM(T61:T64)</f>
        <v>238</v>
      </c>
      <c r="U59" s="112" t="n">
        <f aca="false">SUM(U61:U64)</f>
        <v>4241.7</v>
      </c>
      <c r="V59" s="112"/>
    </row>
    <row r="60" customFormat="false" ht="3.75" hidden="false" customHeight="true" outlineLevel="0" collapsed="false">
      <c r="A60" s="113"/>
      <c r="B60" s="114"/>
      <c r="C60" s="115"/>
      <c r="D60" s="116"/>
      <c r="E60" s="117"/>
      <c r="F60" s="117"/>
      <c r="G60" s="117"/>
      <c r="H60" s="115"/>
      <c r="I60" s="116"/>
      <c r="J60" s="115"/>
      <c r="K60" s="116"/>
      <c r="L60" s="117"/>
      <c r="M60" s="117"/>
      <c r="N60" s="117"/>
      <c r="O60" s="118"/>
      <c r="P60" s="119"/>
      <c r="Q60" s="118"/>
      <c r="R60" s="119"/>
      <c r="S60" s="118"/>
      <c r="T60" s="118"/>
      <c r="U60" s="120"/>
      <c r="V60" s="121"/>
    </row>
    <row r="61" customFormat="false" ht="26.25" hidden="false" customHeight="true" outlineLevel="0" collapsed="false">
      <c r="A61" s="122" t="s">
        <v>11</v>
      </c>
      <c r="B61" s="123" t="n">
        <v>4</v>
      </c>
      <c r="C61" s="124" t="n">
        <v>2748</v>
      </c>
      <c r="D61" s="124"/>
      <c r="E61" s="117" t="n">
        <v>835168</v>
      </c>
      <c r="F61" s="117"/>
      <c r="G61" s="117"/>
      <c r="H61" s="124" t="n">
        <v>56470</v>
      </c>
      <c r="I61" s="124"/>
      <c r="J61" s="124" t="n">
        <v>56480</v>
      </c>
      <c r="K61" s="124"/>
      <c r="L61" s="117" t="n">
        <v>1117509</v>
      </c>
      <c r="M61" s="117"/>
      <c r="N61" s="117"/>
      <c r="O61" s="118" t="n">
        <f aca="false">+E61/(C61*365)*100</f>
        <v>83.2653386771949</v>
      </c>
      <c r="P61" s="119" t="n">
        <v>655</v>
      </c>
      <c r="Q61" s="118" t="n">
        <v>322.4</v>
      </c>
      <c r="R61" s="119" t="n">
        <v>91</v>
      </c>
      <c r="S61" s="118" t="n">
        <v>65.4</v>
      </c>
      <c r="T61" s="118" t="n">
        <v>155</v>
      </c>
      <c r="U61" s="125" t="n">
        <v>2532.5</v>
      </c>
      <c r="V61" s="125"/>
    </row>
    <row r="62" customFormat="false" ht="26.25" hidden="false" customHeight="true" outlineLevel="0" collapsed="false">
      <c r="A62" s="126" t="s">
        <v>16</v>
      </c>
      <c r="B62" s="123" t="n">
        <v>2</v>
      </c>
      <c r="C62" s="124" t="n">
        <v>443</v>
      </c>
      <c r="D62" s="124"/>
      <c r="E62" s="117" t="n">
        <v>134226</v>
      </c>
      <c r="F62" s="117"/>
      <c r="G62" s="117"/>
      <c r="H62" s="124" t="n">
        <v>11565</v>
      </c>
      <c r="I62" s="124"/>
      <c r="J62" s="124" t="n">
        <v>11567</v>
      </c>
      <c r="K62" s="124"/>
      <c r="L62" s="117" t="n">
        <v>140857</v>
      </c>
      <c r="M62" s="117"/>
      <c r="N62" s="117"/>
      <c r="O62" s="118" t="n">
        <f aca="false">+E62/(C62*365)*100</f>
        <v>83.0118432851974</v>
      </c>
      <c r="P62" s="119" t="n">
        <v>172</v>
      </c>
      <c r="Q62" s="118" t="n">
        <v>6.7</v>
      </c>
      <c r="R62" s="119" t="n">
        <v>2</v>
      </c>
      <c r="S62" s="127" t="n">
        <v>0</v>
      </c>
      <c r="T62" s="118" t="n">
        <v>25</v>
      </c>
      <c r="U62" s="60" t="n">
        <v>581.9</v>
      </c>
      <c r="V62" s="60"/>
    </row>
    <row r="63" customFormat="false" ht="23.25" hidden="false" customHeight="true" outlineLevel="0" collapsed="false">
      <c r="A63" s="128" t="s">
        <v>17</v>
      </c>
      <c r="B63" s="123" t="n">
        <v>2</v>
      </c>
      <c r="C63" s="124" t="n">
        <v>691</v>
      </c>
      <c r="D63" s="124"/>
      <c r="E63" s="117" t="n">
        <v>212050</v>
      </c>
      <c r="F63" s="117"/>
      <c r="G63" s="117"/>
      <c r="H63" s="124" t="n">
        <v>14334</v>
      </c>
      <c r="I63" s="124"/>
      <c r="J63" s="124" t="n">
        <v>14330</v>
      </c>
      <c r="K63" s="124"/>
      <c r="L63" s="117" t="n">
        <v>260461</v>
      </c>
      <c r="M63" s="117"/>
      <c r="N63" s="117"/>
      <c r="O63" s="118" t="n">
        <f aca="false">+E63/(C63*365)*100</f>
        <v>84.0750946613009</v>
      </c>
      <c r="P63" s="119" t="n">
        <v>164</v>
      </c>
      <c r="Q63" s="118" t="n">
        <v>6</v>
      </c>
      <c r="R63" s="119" t="n">
        <v>2</v>
      </c>
      <c r="S63" s="127" t="n">
        <v>0</v>
      </c>
      <c r="T63" s="118" t="n">
        <v>34</v>
      </c>
      <c r="U63" s="60" t="n">
        <v>630.8</v>
      </c>
      <c r="V63" s="60"/>
    </row>
    <row r="64" customFormat="false" ht="22.5" hidden="false" customHeight="true" outlineLevel="0" collapsed="false">
      <c r="A64" s="129" t="s">
        <v>18</v>
      </c>
      <c r="B64" s="130" t="n">
        <v>1</v>
      </c>
      <c r="C64" s="131" t="n">
        <v>380</v>
      </c>
      <c r="D64" s="131"/>
      <c r="E64" s="132" t="n">
        <v>120420</v>
      </c>
      <c r="F64" s="132"/>
      <c r="G64" s="132"/>
      <c r="H64" s="131" t="n">
        <v>11820</v>
      </c>
      <c r="I64" s="131"/>
      <c r="J64" s="131" t="n">
        <v>11807</v>
      </c>
      <c r="K64" s="131"/>
      <c r="L64" s="132" t="n">
        <v>150223</v>
      </c>
      <c r="M64" s="132"/>
      <c r="N64" s="132"/>
      <c r="O64" s="133" t="n">
        <f aca="false">+E64/(C64*365)*100</f>
        <v>86.8204758471521</v>
      </c>
      <c r="P64" s="134" t="n">
        <v>152</v>
      </c>
      <c r="Q64" s="133" t="n">
        <v>2.2</v>
      </c>
      <c r="R64" s="135" t="n">
        <v>0</v>
      </c>
      <c r="S64" s="135" t="n">
        <v>0</v>
      </c>
      <c r="T64" s="133" t="n">
        <v>24</v>
      </c>
      <c r="U64" s="83" t="n">
        <v>496.5</v>
      </c>
      <c r="V64" s="83"/>
    </row>
    <row r="65" customFormat="false" ht="17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92" t="s">
        <v>90</v>
      </c>
      <c r="T65" s="92"/>
      <c r="U65" s="92"/>
      <c r="V65" s="92"/>
    </row>
  </sheetData>
  <mergeCells count="357">
    <mergeCell ref="A1:N1"/>
    <mergeCell ref="S2:V2"/>
    <mergeCell ref="A3:B3"/>
    <mergeCell ref="C3:D3"/>
    <mergeCell ref="E3:F3"/>
    <mergeCell ref="G3:J3"/>
    <mergeCell ref="K3:M3"/>
    <mergeCell ref="N3:P3"/>
    <mergeCell ref="Q3:S3"/>
    <mergeCell ref="T3:V3"/>
    <mergeCell ref="A4:B4"/>
    <mergeCell ref="C4:D4"/>
    <mergeCell ref="E4:F4"/>
    <mergeCell ref="G4:J4"/>
    <mergeCell ref="K4:M4"/>
    <mergeCell ref="N4:P4"/>
    <mergeCell ref="Q4:S4"/>
    <mergeCell ref="T4:V4"/>
    <mergeCell ref="A6:B6"/>
    <mergeCell ref="C6:D6"/>
    <mergeCell ref="E6:F6"/>
    <mergeCell ref="G6:J6"/>
    <mergeCell ref="K6:M6"/>
    <mergeCell ref="N6:P6"/>
    <mergeCell ref="Q6:S6"/>
    <mergeCell ref="T6:V6"/>
    <mergeCell ref="A8:B8"/>
    <mergeCell ref="C8:D8"/>
    <mergeCell ref="E8:F8"/>
    <mergeCell ref="G8:J8"/>
    <mergeCell ref="K8:M8"/>
    <mergeCell ref="N8:P8"/>
    <mergeCell ref="Q8:S8"/>
    <mergeCell ref="T8:V8"/>
    <mergeCell ref="A10:B10"/>
    <mergeCell ref="C10:D10"/>
    <mergeCell ref="E10:F10"/>
    <mergeCell ref="G10:J10"/>
    <mergeCell ref="K10:M10"/>
    <mergeCell ref="N10:P10"/>
    <mergeCell ref="Q10:S10"/>
    <mergeCell ref="T10:V10"/>
    <mergeCell ref="A12:B12"/>
    <mergeCell ref="C12:D12"/>
    <mergeCell ref="E12:F12"/>
    <mergeCell ref="G12:J12"/>
    <mergeCell ref="K12:M12"/>
    <mergeCell ref="N12:P12"/>
    <mergeCell ref="Q12:S12"/>
    <mergeCell ref="T12:V12"/>
    <mergeCell ref="A14:B14"/>
    <mergeCell ref="C14:D14"/>
    <mergeCell ref="E14:F14"/>
    <mergeCell ref="G14:J14"/>
    <mergeCell ref="K14:M14"/>
    <mergeCell ref="N14:P14"/>
    <mergeCell ref="Q14:S14"/>
    <mergeCell ref="T14:V14"/>
    <mergeCell ref="A16:B16"/>
    <mergeCell ref="C16:D16"/>
    <mergeCell ref="E16:F16"/>
    <mergeCell ref="G16:J16"/>
    <mergeCell ref="K16:M16"/>
    <mergeCell ref="N16:P16"/>
    <mergeCell ref="Q16:S16"/>
    <mergeCell ref="T16:V16"/>
    <mergeCell ref="A17:B17"/>
    <mergeCell ref="C17:D17"/>
    <mergeCell ref="E17:F17"/>
    <mergeCell ref="G17:J17"/>
    <mergeCell ref="K17:M17"/>
    <mergeCell ref="N17:P17"/>
    <mergeCell ref="Q17:S17"/>
    <mergeCell ref="T17:V17"/>
    <mergeCell ref="A18:B18"/>
    <mergeCell ref="C18:D18"/>
    <mergeCell ref="E18:F18"/>
    <mergeCell ref="G18:J18"/>
    <mergeCell ref="K18:M18"/>
    <mergeCell ref="N18:P18"/>
    <mergeCell ref="Q18:S18"/>
    <mergeCell ref="T18:V18"/>
    <mergeCell ref="A19:B19"/>
    <mergeCell ref="C19:D19"/>
    <mergeCell ref="E19:F19"/>
    <mergeCell ref="G19:J19"/>
    <mergeCell ref="K19:M19"/>
    <mergeCell ref="N19:P19"/>
    <mergeCell ref="Q19:S19"/>
    <mergeCell ref="T19:V19"/>
    <mergeCell ref="A20:B20"/>
    <mergeCell ref="C20:D20"/>
    <mergeCell ref="E20:F20"/>
    <mergeCell ref="G20:J20"/>
    <mergeCell ref="K20:M20"/>
    <mergeCell ref="N20:P20"/>
    <mergeCell ref="Q20:S20"/>
    <mergeCell ref="T20:V20"/>
    <mergeCell ref="A21:B21"/>
    <mergeCell ref="C21:D21"/>
    <mergeCell ref="E21:F21"/>
    <mergeCell ref="G21:J21"/>
    <mergeCell ref="K21:M21"/>
    <mergeCell ref="N21:P21"/>
    <mergeCell ref="Q21:S21"/>
    <mergeCell ref="T21:V21"/>
    <mergeCell ref="A22:B22"/>
    <mergeCell ref="C22:D22"/>
    <mergeCell ref="E22:F22"/>
    <mergeCell ref="G22:J22"/>
    <mergeCell ref="K22:M22"/>
    <mergeCell ref="N22:P22"/>
    <mergeCell ref="Q22:S22"/>
    <mergeCell ref="T22:V22"/>
    <mergeCell ref="A23:B23"/>
    <mergeCell ref="C23:D23"/>
    <mergeCell ref="E23:F23"/>
    <mergeCell ref="G23:J23"/>
    <mergeCell ref="K23:M23"/>
    <mergeCell ref="N23:P23"/>
    <mergeCell ref="Q23:S23"/>
    <mergeCell ref="T23:V23"/>
    <mergeCell ref="A24:B24"/>
    <mergeCell ref="C24:D24"/>
    <mergeCell ref="E24:F24"/>
    <mergeCell ref="G24:J24"/>
    <mergeCell ref="K24:M24"/>
    <mergeCell ref="N24:P24"/>
    <mergeCell ref="Q24:S24"/>
    <mergeCell ref="T24:V24"/>
    <mergeCell ref="A25:B25"/>
    <mergeCell ref="C25:D25"/>
    <mergeCell ref="E25:F25"/>
    <mergeCell ref="G25:J25"/>
    <mergeCell ref="K25:M25"/>
    <mergeCell ref="N25:P25"/>
    <mergeCell ref="Q25:S25"/>
    <mergeCell ref="T25:V25"/>
    <mergeCell ref="A26:B26"/>
    <mergeCell ref="C26:D26"/>
    <mergeCell ref="E26:F26"/>
    <mergeCell ref="G26:J26"/>
    <mergeCell ref="K26:M26"/>
    <mergeCell ref="N26:P26"/>
    <mergeCell ref="Q26:S26"/>
    <mergeCell ref="T26:V26"/>
    <mergeCell ref="A27:B27"/>
    <mergeCell ref="C27:D27"/>
    <mergeCell ref="E27:F27"/>
    <mergeCell ref="G27:J27"/>
    <mergeCell ref="K27:M27"/>
    <mergeCell ref="N27:P27"/>
    <mergeCell ref="Q27:S27"/>
    <mergeCell ref="T27:V27"/>
    <mergeCell ref="A28:B28"/>
    <mergeCell ref="C28:D28"/>
    <mergeCell ref="E28:F28"/>
    <mergeCell ref="G28:J28"/>
    <mergeCell ref="K28:M28"/>
    <mergeCell ref="N28:P28"/>
    <mergeCell ref="Q28:S28"/>
    <mergeCell ref="T28:V28"/>
    <mergeCell ref="A29:B29"/>
    <mergeCell ref="C29:D29"/>
    <mergeCell ref="E29:F29"/>
    <mergeCell ref="G29:J29"/>
    <mergeCell ref="K29:M29"/>
    <mergeCell ref="N29:P29"/>
    <mergeCell ref="Q29:S29"/>
    <mergeCell ref="T29:V29"/>
    <mergeCell ref="A30:B30"/>
    <mergeCell ref="C30:D30"/>
    <mergeCell ref="E30:F30"/>
    <mergeCell ref="G30:J30"/>
    <mergeCell ref="K30:M30"/>
    <mergeCell ref="N30:P30"/>
    <mergeCell ref="Q30:S30"/>
    <mergeCell ref="T30:V30"/>
    <mergeCell ref="A31:B31"/>
    <mergeCell ref="C31:D31"/>
    <mergeCell ref="E31:F31"/>
    <mergeCell ref="G31:J31"/>
    <mergeCell ref="K31:M31"/>
    <mergeCell ref="N31:P31"/>
    <mergeCell ref="Q31:S31"/>
    <mergeCell ref="T31:V31"/>
    <mergeCell ref="A32:B32"/>
    <mergeCell ref="C32:D32"/>
    <mergeCell ref="E32:F32"/>
    <mergeCell ref="G32:J32"/>
    <mergeCell ref="K32:M32"/>
    <mergeCell ref="N32:P32"/>
    <mergeCell ref="Q32:S32"/>
    <mergeCell ref="T32:V32"/>
    <mergeCell ref="A33:B33"/>
    <mergeCell ref="C33:D33"/>
    <mergeCell ref="E33:F33"/>
    <mergeCell ref="G33:J33"/>
    <mergeCell ref="K33:M33"/>
    <mergeCell ref="N33:P33"/>
    <mergeCell ref="Q33:S33"/>
    <mergeCell ref="T33:V33"/>
    <mergeCell ref="A34:B34"/>
    <mergeCell ref="C34:D34"/>
    <mergeCell ref="E34:F34"/>
    <mergeCell ref="G34:J34"/>
    <mergeCell ref="K34:M34"/>
    <mergeCell ref="N34:P34"/>
    <mergeCell ref="Q34:S34"/>
    <mergeCell ref="T34:V34"/>
    <mergeCell ref="A35:B35"/>
    <mergeCell ref="C35:D35"/>
    <mergeCell ref="E35:F35"/>
    <mergeCell ref="G35:J35"/>
    <mergeCell ref="K35:M35"/>
    <mergeCell ref="N35:P35"/>
    <mergeCell ref="Q35:S35"/>
    <mergeCell ref="T35:V35"/>
    <mergeCell ref="A36:B36"/>
    <mergeCell ref="C36:D36"/>
    <mergeCell ref="E36:F36"/>
    <mergeCell ref="G36:J36"/>
    <mergeCell ref="K36:M36"/>
    <mergeCell ref="N36:P36"/>
    <mergeCell ref="Q36:S36"/>
    <mergeCell ref="T36:V36"/>
    <mergeCell ref="A37:B37"/>
    <mergeCell ref="C37:D37"/>
    <mergeCell ref="E37:F37"/>
    <mergeCell ref="G37:J37"/>
    <mergeCell ref="K37:M37"/>
    <mergeCell ref="N37:P37"/>
    <mergeCell ref="Q37:S37"/>
    <mergeCell ref="T37:V37"/>
    <mergeCell ref="A38:B38"/>
    <mergeCell ref="C38:D38"/>
    <mergeCell ref="E38:F38"/>
    <mergeCell ref="G38:J38"/>
    <mergeCell ref="K38:M38"/>
    <mergeCell ref="N38:P38"/>
    <mergeCell ref="Q38:S38"/>
    <mergeCell ref="T38:V38"/>
    <mergeCell ref="A39:B39"/>
    <mergeCell ref="C39:D39"/>
    <mergeCell ref="E39:F39"/>
    <mergeCell ref="G39:J39"/>
    <mergeCell ref="K39:M39"/>
    <mergeCell ref="N39:P39"/>
    <mergeCell ref="Q39:S39"/>
    <mergeCell ref="T39:V39"/>
    <mergeCell ref="A40:B40"/>
    <mergeCell ref="C40:D40"/>
    <mergeCell ref="E40:F40"/>
    <mergeCell ref="G40:J40"/>
    <mergeCell ref="K40:M40"/>
    <mergeCell ref="N40:P40"/>
    <mergeCell ref="Q40:S40"/>
    <mergeCell ref="T40:V40"/>
    <mergeCell ref="A41:B41"/>
    <mergeCell ref="C41:D41"/>
    <mergeCell ref="E41:F41"/>
    <mergeCell ref="G41:J41"/>
    <mergeCell ref="K41:M41"/>
    <mergeCell ref="N41:P41"/>
    <mergeCell ref="Q41:S41"/>
    <mergeCell ref="T41:V41"/>
    <mergeCell ref="A42:B42"/>
    <mergeCell ref="C42:D42"/>
    <mergeCell ref="E42:F42"/>
    <mergeCell ref="G42:J42"/>
    <mergeCell ref="K42:M42"/>
    <mergeCell ref="N42:P42"/>
    <mergeCell ref="Q42:S42"/>
    <mergeCell ref="T42:V42"/>
    <mergeCell ref="A44:B44"/>
    <mergeCell ref="E44:F44"/>
    <mergeCell ref="G44:J44"/>
    <mergeCell ref="K44:M44"/>
    <mergeCell ref="N44:P44"/>
    <mergeCell ref="Q44:S44"/>
    <mergeCell ref="T44:V44"/>
    <mergeCell ref="A45:B45"/>
    <mergeCell ref="E45:F45"/>
    <mergeCell ref="G45:J45"/>
    <mergeCell ref="K45:M45"/>
    <mergeCell ref="N45:P45"/>
    <mergeCell ref="Q45:S45"/>
    <mergeCell ref="T45:V45"/>
    <mergeCell ref="A46:B46"/>
    <mergeCell ref="E46:F46"/>
    <mergeCell ref="G46:J46"/>
    <mergeCell ref="K46:M46"/>
    <mergeCell ref="N46:P46"/>
    <mergeCell ref="Q46:S46"/>
    <mergeCell ref="T46:V46"/>
    <mergeCell ref="A47:B47"/>
    <mergeCell ref="E47:F47"/>
    <mergeCell ref="G47:J47"/>
    <mergeCell ref="K47:M47"/>
    <mergeCell ref="N47:P47"/>
    <mergeCell ref="Q47:S47"/>
    <mergeCell ref="T47:V47"/>
    <mergeCell ref="A49:V49"/>
    <mergeCell ref="A50:C51"/>
    <mergeCell ref="D50:L50"/>
    <mergeCell ref="M50:N51"/>
    <mergeCell ref="D51:L51"/>
    <mergeCell ref="A52:U52"/>
    <mergeCell ref="S53:V53"/>
    <mergeCell ref="A55:P55"/>
    <mergeCell ref="S56:V56"/>
    <mergeCell ref="A57:A58"/>
    <mergeCell ref="B57:B58"/>
    <mergeCell ref="C57:D58"/>
    <mergeCell ref="E57:N57"/>
    <mergeCell ref="O57:O58"/>
    <mergeCell ref="P57:Q57"/>
    <mergeCell ref="R57:S57"/>
    <mergeCell ref="T57:T58"/>
    <mergeCell ref="U57:V58"/>
    <mergeCell ref="E58:G58"/>
    <mergeCell ref="H58:I58"/>
    <mergeCell ref="J58:K58"/>
    <mergeCell ref="L58:N58"/>
    <mergeCell ref="C59:D59"/>
    <mergeCell ref="E59:G59"/>
    <mergeCell ref="H59:I59"/>
    <mergeCell ref="J59:K59"/>
    <mergeCell ref="L59:N59"/>
    <mergeCell ref="U59:V59"/>
    <mergeCell ref="E60:G60"/>
    <mergeCell ref="L60:N60"/>
    <mergeCell ref="C61:D61"/>
    <mergeCell ref="E61:G61"/>
    <mergeCell ref="H61:I61"/>
    <mergeCell ref="J61:K61"/>
    <mergeCell ref="L61:N61"/>
    <mergeCell ref="U61:V61"/>
    <mergeCell ref="C62:D62"/>
    <mergeCell ref="E62:G62"/>
    <mergeCell ref="H62:I62"/>
    <mergeCell ref="J62:K62"/>
    <mergeCell ref="L62:N62"/>
    <mergeCell ref="U62:V62"/>
    <mergeCell ref="C63:D63"/>
    <mergeCell ref="E63:G63"/>
    <mergeCell ref="H63:I63"/>
    <mergeCell ref="J63:K63"/>
    <mergeCell ref="L63:N63"/>
    <mergeCell ref="U63:V63"/>
    <mergeCell ref="C64:D64"/>
    <mergeCell ref="E64:G64"/>
    <mergeCell ref="H64:I64"/>
    <mergeCell ref="J64:K64"/>
    <mergeCell ref="L64:N64"/>
    <mergeCell ref="U64:V64"/>
    <mergeCell ref="S65:V65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V2" activeCellId="0" sqref="AV2:AW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2"/>
    <col collapsed="false" customWidth="true" hidden="false" outlineLevel="0" max="3" min="3" style="0" width="2.79"/>
    <col collapsed="false" customWidth="true" hidden="false" outlineLevel="0" max="41" min="4" style="0" width="4.89"/>
    <col collapsed="false" customWidth="true" hidden="false" outlineLevel="0" max="43" min="42" style="0" width="4.69"/>
    <col collapsed="false" customWidth="true" hidden="false" outlineLevel="0" max="44" min="44" style="0" width="4.89"/>
    <col collapsed="false" customWidth="true" hidden="false" outlineLevel="0" max="46" min="45" style="0" width="4.69"/>
    <col collapsed="false" customWidth="true" hidden="false" outlineLevel="0" max="47" min="47" style="0" width="4.89"/>
    <col collapsed="false" customWidth="true" hidden="false" outlineLevel="0" max="48" min="48" style="0" width="2.99"/>
    <col collapsed="false" customWidth="true" hidden="false" outlineLevel="0" max="49" min="49" style="0" width="2"/>
    <col collapsed="false" customWidth="true" hidden="false" outlineLevel="0" max="50" min="50" style="0" width="2.19"/>
  </cols>
  <sheetData>
    <row r="1" customFormat="false" ht="30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7" t="s">
        <v>106</v>
      </c>
      <c r="AT1" s="137"/>
      <c r="AU1" s="137"/>
      <c r="AV1" s="137"/>
      <c r="AW1" s="137"/>
    </row>
    <row r="2" customFormat="false" ht="264" hidden="false" customHeight="true" outlineLevel="0" collapsed="false">
      <c r="A2" s="138"/>
      <c r="B2" s="139"/>
      <c r="C2" s="140" t="s">
        <v>3</v>
      </c>
      <c r="D2" s="140"/>
      <c r="E2" s="141" t="s">
        <v>107</v>
      </c>
      <c r="F2" s="141" t="s">
        <v>108</v>
      </c>
      <c r="G2" s="141" t="s">
        <v>109</v>
      </c>
      <c r="H2" s="142" t="s">
        <v>110</v>
      </c>
      <c r="I2" s="141" t="s">
        <v>111</v>
      </c>
      <c r="J2" s="141" t="s">
        <v>112</v>
      </c>
      <c r="K2" s="142" t="s">
        <v>113</v>
      </c>
      <c r="L2" s="141" t="s">
        <v>114</v>
      </c>
      <c r="M2" s="141" t="s">
        <v>115</v>
      </c>
      <c r="N2" s="141" t="s">
        <v>116</v>
      </c>
      <c r="O2" s="141" t="s">
        <v>117</v>
      </c>
      <c r="P2" s="141" t="s">
        <v>118</v>
      </c>
      <c r="Q2" s="141" t="s">
        <v>119</v>
      </c>
      <c r="R2" s="141" t="s">
        <v>120</v>
      </c>
      <c r="S2" s="141" t="s">
        <v>121</v>
      </c>
      <c r="T2" s="141" t="s">
        <v>122</v>
      </c>
      <c r="U2" s="140" t="s">
        <v>123</v>
      </c>
      <c r="V2" s="142" t="s">
        <v>124</v>
      </c>
      <c r="W2" s="141" t="s">
        <v>125</v>
      </c>
      <c r="X2" s="141" t="s">
        <v>126</v>
      </c>
      <c r="Y2" s="142" t="s">
        <v>127</v>
      </c>
      <c r="Z2" s="141" t="s">
        <v>128</v>
      </c>
      <c r="AA2" s="141" t="s">
        <v>129</v>
      </c>
      <c r="AB2" s="141" t="s">
        <v>130</v>
      </c>
      <c r="AC2" s="141" t="s">
        <v>131</v>
      </c>
      <c r="AD2" s="141" t="s">
        <v>132</v>
      </c>
      <c r="AE2" s="141" t="s">
        <v>133</v>
      </c>
      <c r="AF2" s="141" t="s">
        <v>134</v>
      </c>
      <c r="AG2" s="141" t="s">
        <v>135</v>
      </c>
      <c r="AH2" s="141" t="s">
        <v>136</v>
      </c>
      <c r="AI2" s="142" t="s">
        <v>137</v>
      </c>
      <c r="AJ2" s="141" t="s">
        <v>138</v>
      </c>
      <c r="AK2" s="141" t="s">
        <v>139</v>
      </c>
      <c r="AL2" s="141" t="s">
        <v>140</v>
      </c>
      <c r="AM2" s="141" t="s">
        <v>141</v>
      </c>
      <c r="AN2" s="141" t="s">
        <v>142</v>
      </c>
      <c r="AO2" s="141" t="s">
        <v>143</v>
      </c>
      <c r="AP2" s="143" t="s">
        <v>144</v>
      </c>
      <c r="AQ2" s="143" t="s">
        <v>145</v>
      </c>
      <c r="AR2" s="143" t="s">
        <v>146</v>
      </c>
      <c r="AS2" s="143" t="s">
        <v>147</v>
      </c>
      <c r="AT2" s="143" t="s">
        <v>148</v>
      </c>
      <c r="AU2" s="143" t="s">
        <v>149</v>
      </c>
      <c r="AV2" s="144"/>
      <c r="AW2" s="144"/>
      <c r="AX2" s="145"/>
    </row>
    <row r="3" customFormat="false" ht="24.95" hidden="false" customHeight="true" outlineLevel="0" collapsed="false">
      <c r="A3" s="146" t="s">
        <v>3</v>
      </c>
      <c r="B3" s="146"/>
      <c r="C3" s="147" t="n">
        <f aca="false">SUM(E3:AU3)</f>
        <v>1082</v>
      </c>
      <c r="D3" s="147"/>
      <c r="E3" s="148" t="n">
        <f aca="false">SUM(E4:E10)</f>
        <v>99</v>
      </c>
      <c r="F3" s="148" t="n">
        <f aca="false">SUM(F4:F10)</f>
        <v>35</v>
      </c>
      <c r="G3" s="148" t="n">
        <f aca="false">SUM(G4:G10)</f>
        <v>60</v>
      </c>
      <c r="H3" s="148" t="n">
        <f aca="false">SUM(H4:H10)</f>
        <v>54</v>
      </c>
      <c r="I3" s="148" t="n">
        <f aca="false">SUM(I4:I10)</f>
        <v>19</v>
      </c>
      <c r="J3" s="148" t="n">
        <f aca="false">SUM(J4:J10)</f>
        <v>40</v>
      </c>
      <c r="K3" s="148" t="n">
        <f aca="false">SUM(K4:K10)</f>
        <v>31</v>
      </c>
      <c r="L3" s="148" t="n">
        <f aca="false">SUM(L4:L10)</f>
        <v>10</v>
      </c>
      <c r="M3" s="148" t="n">
        <f aca="false">SUM(M4:M10)</f>
        <v>28</v>
      </c>
      <c r="N3" s="148" t="n">
        <f aca="false">SUM(N4:N10)</f>
        <v>9</v>
      </c>
      <c r="O3" s="148" t="n">
        <f aca="false">SUM(O4:O10)</f>
        <v>27</v>
      </c>
      <c r="P3" s="148" t="n">
        <f aca="false">SUM(P4:P10)</f>
        <v>9</v>
      </c>
      <c r="Q3" s="148" t="n">
        <f aca="false">SUM(Q4:Q10)</f>
        <v>19</v>
      </c>
      <c r="R3" s="148" t="n">
        <f aca="false">SUM(R4:R10)</f>
        <v>40</v>
      </c>
      <c r="S3" s="148" t="n">
        <f aca="false">SUM(S4:S10)</f>
        <v>18</v>
      </c>
      <c r="T3" s="148" t="n">
        <f aca="false">SUM(T4:T10)</f>
        <v>50</v>
      </c>
      <c r="U3" s="148" t="n">
        <f aca="false">SUM(U4:U10)</f>
        <v>14</v>
      </c>
      <c r="V3" s="148" t="n">
        <f aca="false">SUM(V4:V10)</f>
        <v>13</v>
      </c>
      <c r="W3" s="148" t="n">
        <f aca="false">SUM(W4:W10)</f>
        <v>13</v>
      </c>
      <c r="X3" s="148" t="n">
        <f aca="false">SUM(X4:X10)</f>
        <v>3</v>
      </c>
      <c r="Y3" s="148" t="n">
        <f aca="false">SUM(Y4:Y10)</f>
        <v>23</v>
      </c>
      <c r="Z3" s="148" t="n">
        <f aca="false">SUM(Z4:Z10)</f>
        <v>23</v>
      </c>
      <c r="AA3" s="148" t="n">
        <f aca="false">SUM(AA4:AA10)</f>
        <v>18</v>
      </c>
      <c r="AB3" s="148" t="n">
        <f aca="false">SUM(AB4:AB10)</f>
        <v>32</v>
      </c>
      <c r="AC3" s="148" t="n">
        <f aca="false">SUM(AC4:AC10)</f>
        <v>61</v>
      </c>
      <c r="AD3" s="148" t="n">
        <f aca="false">SUM(AD4:AD10)</f>
        <v>24</v>
      </c>
      <c r="AE3" s="148" t="n">
        <f aca="false">SUM(AE4:AE10)</f>
        <v>2</v>
      </c>
      <c r="AF3" s="148" t="n">
        <f aca="false">SUM(AF4:AF10)</f>
        <v>27</v>
      </c>
      <c r="AG3" s="148" t="n">
        <f aca="false">SUM(AG4:AG10)</f>
        <v>18</v>
      </c>
      <c r="AH3" s="148" t="n">
        <f aca="false">SUM(AH4:AH10)</f>
        <v>4</v>
      </c>
      <c r="AI3" s="148" t="n">
        <f aca="false">SUM(AI4:AI10)</f>
        <v>4</v>
      </c>
      <c r="AJ3" s="148" t="n">
        <f aca="false">SUM(AJ4:AJ10)</f>
        <v>8</v>
      </c>
      <c r="AK3" s="148" t="n">
        <f aca="false">SUM(AK4:AK10)</f>
        <v>14</v>
      </c>
      <c r="AL3" s="148" t="n">
        <f aca="false">SUM(AL4:AL10)</f>
        <v>81</v>
      </c>
      <c r="AM3" s="148" t="n">
        <f aca="false">SUM(AM4:AM10)</f>
        <v>39</v>
      </c>
      <c r="AN3" s="148" t="n">
        <f aca="false">SUM(AN4:AN10)</f>
        <v>44</v>
      </c>
      <c r="AO3" s="148" t="n">
        <f aca="false">SUM(AO4:AO10)</f>
        <v>15</v>
      </c>
      <c r="AP3" s="148" t="n">
        <f aca="false">SUM(AP4:AP10)</f>
        <v>3</v>
      </c>
      <c r="AQ3" s="148" t="n">
        <f aca="false">SUM(AQ4:AQ10)</f>
        <v>12</v>
      </c>
      <c r="AR3" s="148" t="n">
        <f aca="false">SUM(AR4:AR10)</f>
        <v>19</v>
      </c>
      <c r="AS3" s="148" t="n">
        <f aca="false">SUM(AS4:AS10)</f>
        <v>3</v>
      </c>
      <c r="AT3" s="148" t="n">
        <f aca="false">SUM(AT4:AT10)</f>
        <v>5</v>
      </c>
      <c r="AU3" s="148" t="n">
        <f aca="false">SUM(AU4:AU10)</f>
        <v>12</v>
      </c>
      <c r="AV3" s="149" t="s">
        <v>3</v>
      </c>
      <c r="AW3" s="149"/>
      <c r="AX3" s="145"/>
    </row>
    <row r="4" customFormat="false" ht="24.95" hidden="false" customHeight="true" outlineLevel="0" collapsed="false">
      <c r="A4" s="150" t="s">
        <v>4</v>
      </c>
      <c r="B4" s="150"/>
      <c r="C4" s="151" t="n">
        <f aca="false">SUM(E4:AU4)</f>
        <v>211</v>
      </c>
      <c r="D4" s="151"/>
      <c r="E4" s="152" t="n">
        <v>19</v>
      </c>
      <c r="F4" s="152" t="n">
        <v>7</v>
      </c>
      <c r="G4" s="152" t="n">
        <v>12</v>
      </c>
      <c r="H4" s="152" t="n">
        <v>6</v>
      </c>
      <c r="I4" s="152" t="n">
        <v>4</v>
      </c>
      <c r="J4" s="152" t="n">
        <v>10</v>
      </c>
      <c r="K4" s="152" t="n">
        <v>3</v>
      </c>
      <c r="L4" s="152" t="n">
        <v>2</v>
      </c>
      <c r="M4" s="152" t="n">
        <v>9</v>
      </c>
      <c r="N4" s="152" t="n">
        <v>1</v>
      </c>
      <c r="O4" s="152" t="n">
        <v>5</v>
      </c>
      <c r="P4" s="152" t="n">
        <v>1</v>
      </c>
      <c r="Q4" s="152" t="n">
        <v>3</v>
      </c>
      <c r="R4" s="152" t="n">
        <v>11</v>
      </c>
      <c r="S4" s="152" t="n">
        <v>5</v>
      </c>
      <c r="T4" s="152" t="n">
        <v>9</v>
      </c>
      <c r="U4" s="152" t="n">
        <v>2</v>
      </c>
      <c r="V4" s="152" t="n">
        <v>4</v>
      </c>
      <c r="W4" s="152" t="n">
        <v>2</v>
      </c>
      <c r="X4" s="152" t="n">
        <v>1</v>
      </c>
      <c r="Y4" s="152" t="n">
        <v>1</v>
      </c>
      <c r="Z4" s="152" t="n">
        <v>4</v>
      </c>
      <c r="AA4" s="152" t="n">
        <v>2</v>
      </c>
      <c r="AB4" s="152" t="n">
        <v>8</v>
      </c>
      <c r="AC4" s="152" t="n">
        <v>10</v>
      </c>
      <c r="AD4" s="152" t="n">
        <v>6</v>
      </c>
      <c r="AE4" s="152" t="n">
        <v>0</v>
      </c>
      <c r="AF4" s="152" t="n">
        <v>6</v>
      </c>
      <c r="AG4" s="152" t="n">
        <v>3</v>
      </c>
      <c r="AH4" s="152" t="n">
        <v>2</v>
      </c>
      <c r="AI4" s="152" t="n">
        <v>1</v>
      </c>
      <c r="AJ4" s="152" t="n">
        <v>2</v>
      </c>
      <c r="AK4" s="152" t="n">
        <v>2</v>
      </c>
      <c r="AL4" s="152" t="n">
        <v>16</v>
      </c>
      <c r="AM4" s="152" t="n">
        <v>8</v>
      </c>
      <c r="AN4" s="152" t="n">
        <v>8</v>
      </c>
      <c r="AO4" s="152" t="n">
        <v>2</v>
      </c>
      <c r="AP4" s="153" t="n">
        <v>0</v>
      </c>
      <c r="AQ4" s="154" t="n">
        <v>2</v>
      </c>
      <c r="AR4" s="154" t="n">
        <v>4</v>
      </c>
      <c r="AS4" s="154" t="n">
        <v>2</v>
      </c>
      <c r="AT4" s="154" t="n">
        <v>3</v>
      </c>
      <c r="AU4" s="154" t="n">
        <v>3</v>
      </c>
      <c r="AV4" s="155" t="s">
        <v>4</v>
      </c>
      <c r="AW4" s="155"/>
      <c r="AX4" s="145"/>
    </row>
    <row r="5" customFormat="false" ht="24.95" hidden="false" customHeight="true" outlineLevel="0" collapsed="false">
      <c r="A5" s="150" t="s">
        <v>5</v>
      </c>
      <c r="B5" s="150"/>
      <c r="C5" s="151" t="n">
        <f aca="false">SUM(E5:AU5)</f>
        <v>146</v>
      </c>
      <c r="D5" s="151"/>
      <c r="E5" s="152" t="n">
        <v>15</v>
      </c>
      <c r="F5" s="152" t="n">
        <v>4</v>
      </c>
      <c r="G5" s="152" t="n">
        <v>8</v>
      </c>
      <c r="H5" s="152" t="n">
        <v>9</v>
      </c>
      <c r="I5" s="152" t="n">
        <v>4</v>
      </c>
      <c r="J5" s="152" t="n">
        <v>6</v>
      </c>
      <c r="K5" s="152" t="n">
        <v>7</v>
      </c>
      <c r="L5" s="152" t="n">
        <v>0</v>
      </c>
      <c r="M5" s="152" t="n">
        <v>3</v>
      </c>
      <c r="N5" s="152" t="n">
        <v>1</v>
      </c>
      <c r="O5" s="152" t="n">
        <v>3</v>
      </c>
      <c r="P5" s="152" t="n">
        <v>1</v>
      </c>
      <c r="Q5" s="152" t="n">
        <v>2</v>
      </c>
      <c r="R5" s="152" t="n">
        <v>3</v>
      </c>
      <c r="S5" s="152" t="n">
        <v>0</v>
      </c>
      <c r="T5" s="152" t="n">
        <v>7</v>
      </c>
      <c r="U5" s="152" t="n">
        <v>1</v>
      </c>
      <c r="V5" s="152" t="n">
        <v>0</v>
      </c>
      <c r="W5" s="152" t="n">
        <v>1</v>
      </c>
      <c r="X5" s="152" t="n">
        <v>0</v>
      </c>
      <c r="Y5" s="152" t="n">
        <v>4</v>
      </c>
      <c r="Z5" s="152" t="n">
        <v>3</v>
      </c>
      <c r="AA5" s="152" t="n">
        <v>3</v>
      </c>
      <c r="AB5" s="152" t="n">
        <v>4</v>
      </c>
      <c r="AC5" s="152" t="n">
        <v>9</v>
      </c>
      <c r="AD5" s="152" t="n">
        <v>1</v>
      </c>
      <c r="AE5" s="152" t="n">
        <v>0</v>
      </c>
      <c r="AF5" s="152" t="n">
        <v>5</v>
      </c>
      <c r="AG5" s="152" t="n">
        <v>2</v>
      </c>
      <c r="AH5" s="152" t="n">
        <v>0</v>
      </c>
      <c r="AI5" s="152" t="n">
        <v>0</v>
      </c>
      <c r="AJ5" s="152" t="n">
        <v>1</v>
      </c>
      <c r="AK5" s="152" t="n">
        <v>2</v>
      </c>
      <c r="AL5" s="152" t="n">
        <v>14</v>
      </c>
      <c r="AM5" s="152" t="n">
        <v>8</v>
      </c>
      <c r="AN5" s="152" t="n">
        <v>8</v>
      </c>
      <c r="AO5" s="152" t="n">
        <v>2</v>
      </c>
      <c r="AP5" s="153" t="n">
        <v>0</v>
      </c>
      <c r="AQ5" s="154" t="n">
        <v>2</v>
      </c>
      <c r="AR5" s="154" t="n">
        <v>2</v>
      </c>
      <c r="AS5" s="154" t="n">
        <v>0</v>
      </c>
      <c r="AT5" s="154" t="n">
        <v>0</v>
      </c>
      <c r="AU5" s="154" t="n">
        <v>1</v>
      </c>
      <c r="AV5" s="155" t="s">
        <v>5</v>
      </c>
      <c r="AW5" s="155"/>
      <c r="AX5" s="145"/>
    </row>
    <row r="6" customFormat="false" ht="24.95" hidden="false" customHeight="true" outlineLevel="0" collapsed="false">
      <c r="A6" s="150" t="s">
        <v>6</v>
      </c>
      <c r="B6" s="150"/>
      <c r="C6" s="151" t="n">
        <f aca="false">SUM(E6:AU6)</f>
        <v>176</v>
      </c>
      <c r="D6" s="151"/>
      <c r="E6" s="152" t="n">
        <v>13</v>
      </c>
      <c r="F6" s="152" t="n">
        <v>7</v>
      </c>
      <c r="G6" s="152" t="n">
        <v>9</v>
      </c>
      <c r="H6" s="152" t="n">
        <v>11</v>
      </c>
      <c r="I6" s="152" t="n">
        <v>1</v>
      </c>
      <c r="J6" s="152" t="n">
        <v>4</v>
      </c>
      <c r="K6" s="152" t="n">
        <v>5</v>
      </c>
      <c r="L6" s="152" t="n">
        <v>1</v>
      </c>
      <c r="M6" s="152" t="n">
        <v>4</v>
      </c>
      <c r="N6" s="152" t="n">
        <v>2</v>
      </c>
      <c r="O6" s="152" t="n">
        <v>3</v>
      </c>
      <c r="P6" s="152" t="n">
        <v>1</v>
      </c>
      <c r="Q6" s="152" t="n">
        <v>4</v>
      </c>
      <c r="R6" s="152" t="n">
        <v>4</v>
      </c>
      <c r="S6" s="152" t="n">
        <v>2</v>
      </c>
      <c r="T6" s="152" t="n">
        <v>10</v>
      </c>
      <c r="U6" s="152" t="n">
        <v>5</v>
      </c>
      <c r="V6" s="152" t="n">
        <v>2</v>
      </c>
      <c r="W6" s="152" t="n">
        <v>4</v>
      </c>
      <c r="X6" s="152" t="n">
        <v>1</v>
      </c>
      <c r="Y6" s="152" t="n">
        <v>4</v>
      </c>
      <c r="Z6" s="152" t="n">
        <v>3</v>
      </c>
      <c r="AA6" s="152" t="n">
        <v>2</v>
      </c>
      <c r="AB6" s="152" t="n">
        <v>6</v>
      </c>
      <c r="AC6" s="152" t="n">
        <v>10</v>
      </c>
      <c r="AD6" s="152" t="n">
        <v>4</v>
      </c>
      <c r="AE6" s="152" t="n">
        <v>0</v>
      </c>
      <c r="AF6" s="152" t="n">
        <v>4</v>
      </c>
      <c r="AG6" s="152" t="n">
        <v>4</v>
      </c>
      <c r="AH6" s="152" t="n">
        <v>1</v>
      </c>
      <c r="AI6" s="152" t="n">
        <v>1</v>
      </c>
      <c r="AJ6" s="152" t="n">
        <v>3</v>
      </c>
      <c r="AK6" s="152" t="n">
        <v>5</v>
      </c>
      <c r="AL6" s="152" t="n">
        <v>10</v>
      </c>
      <c r="AM6" s="152" t="n">
        <v>7</v>
      </c>
      <c r="AN6" s="152" t="n">
        <v>10</v>
      </c>
      <c r="AO6" s="152" t="n">
        <v>3</v>
      </c>
      <c r="AP6" s="153" t="n">
        <v>0</v>
      </c>
      <c r="AQ6" s="154" t="n">
        <v>3</v>
      </c>
      <c r="AR6" s="154" t="n">
        <v>2</v>
      </c>
      <c r="AS6" s="154" t="n">
        <v>0</v>
      </c>
      <c r="AT6" s="154" t="n">
        <v>0</v>
      </c>
      <c r="AU6" s="154" t="n">
        <v>1</v>
      </c>
      <c r="AV6" s="155" t="s">
        <v>6</v>
      </c>
      <c r="AW6" s="155"/>
      <c r="AX6" s="145"/>
    </row>
    <row r="7" customFormat="false" ht="24.95" hidden="false" customHeight="true" outlineLevel="0" collapsed="false">
      <c r="A7" s="150" t="s">
        <v>7</v>
      </c>
      <c r="B7" s="150"/>
      <c r="C7" s="151" t="n">
        <f aca="false">SUM(E7:AU7)</f>
        <v>164</v>
      </c>
      <c r="D7" s="151"/>
      <c r="E7" s="152" t="n">
        <v>15</v>
      </c>
      <c r="F7" s="152" t="n">
        <v>5</v>
      </c>
      <c r="G7" s="152" t="n">
        <v>9</v>
      </c>
      <c r="H7" s="152" t="n">
        <v>8</v>
      </c>
      <c r="I7" s="152" t="n">
        <v>2</v>
      </c>
      <c r="J7" s="152" t="n">
        <v>5</v>
      </c>
      <c r="K7" s="152" t="n">
        <v>2</v>
      </c>
      <c r="L7" s="152" t="n">
        <v>3</v>
      </c>
      <c r="M7" s="152" t="n">
        <v>5</v>
      </c>
      <c r="N7" s="152" t="n">
        <v>1</v>
      </c>
      <c r="O7" s="152" t="n">
        <v>4</v>
      </c>
      <c r="P7" s="152" t="n">
        <v>2</v>
      </c>
      <c r="Q7" s="152" t="n">
        <v>4</v>
      </c>
      <c r="R7" s="152" t="n">
        <v>10</v>
      </c>
      <c r="S7" s="152" t="n">
        <v>4</v>
      </c>
      <c r="T7" s="152" t="n">
        <v>6</v>
      </c>
      <c r="U7" s="152" t="n">
        <v>2</v>
      </c>
      <c r="V7" s="152" t="n">
        <v>2</v>
      </c>
      <c r="W7" s="152" t="n">
        <v>3</v>
      </c>
      <c r="X7" s="152" t="n">
        <v>1</v>
      </c>
      <c r="Y7" s="152" t="n">
        <v>3</v>
      </c>
      <c r="Z7" s="152" t="n">
        <v>4</v>
      </c>
      <c r="AA7" s="152" t="n">
        <v>1</v>
      </c>
      <c r="AB7" s="152" t="n">
        <v>4</v>
      </c>
      <c r="AC7" s="152" t="n">
        <v>7</v>
      </c>
      <c r="AD7" s="152" t="n">
        <v>3</v>
      </c>
      <c r="AE7" s="152" t="n">
        <v>0</v>
      </c>
      <c r="AF7" s="152" t="n">
        <v>4</v>
      </c>
      <c r="AG7" s="152" t="n">
        <v>4</v>
      </c>
      <c r="AH7" s="152" t="n">
        <v>0</v>
      </c>
      <c r="AI7" s="152" t="n">
        <v>1</v>
      </c>
      <c r="AJ7" s="152" t="n">
        <v>0</v>
      </c>
      <c r="AK7" s="152" t="n">
        <v>2</v>
      </c>
      <c r="AL7" s="152" t="n">
        <v>13</v>
      </c>
      <c r="AM7" s="152" t="n">
        <v>6</v>
      </c>
      <c r="AN7" s="152" t="n">
        <v>7</v>
      </c>
      <c r="AO7" s="152" t="n">
        <v>3</v>
      </c>
      <c r="AP7" s="153" t="n">
        <v>0</v>
      </c>
      <c r="AQ7" s="154" t="n">
        <v>1</v>
      </c>
      <c r="AR7" s="154" t="n">
        <v>4</v>
      </c>
      <c r="AS7" s="154" t="n">
        <v>0</v>
      </c>
      <c r="AT7" s="154" t="n">
        <v>1</v>
      </c>
      <c r="AU7" s="154" t="n">
        <v>3</v>
      </c>
      <c r="AV7" s="155" t="s">
        <v>7</v>
      </c>
      <c r="AW7" s="155"/>
      <c r="AX7" s="145"/>
    </row>
    <row r="8" customFormat="false" ht="24.95" hidden="false" customHeight="true" outlineLevel="0" collapsed="false">
      <c r="A8" s="150" t="s">
        <v>8</v>
      </c>
      <c r="B8" s="150"/>
      <c r="C8" s="151" t="n">
        <f aca="false">SUM(E8:AU8)</f>
        <v>82</v>
      </c>
      <c r="D8" s="151"/>
      <c r="E8" s="152" t="n">
        <v>7</v>
      </c>
      <c r="F8" s="152" t="n">
        <v>3</v>
      </c>
      <c r="G8" s="152" t="n">
        <v>5</v>
      </c>
      <c r="H8" s="152" t="n">
        <v>4</v>
      </c>
      <c r="I8" s="152" t="n">
        <v>1</v>
      </c>
      <c r="J8" s="152" t="n">
        <v>3</v>
      </c>
      <c r="K8" s="152" t="n">
        <v>2</v>
      </c>
      <c r="L8" s="152" t="n">
        <v>1</v>
      </c>
      <c r="M8" s="152" t="n">
        <v>2</v>
      </c>
      <c r="N8" s="152" t="n">
        <v>1</v>
      </c>
      <c r="O8" s="152" t="n">
        <v>4</v>
      </c>
      <c r="P8" s="152" t="n">
        <v>0</v>
      </c>
      <c r="Q8" s="152" t="n">
        <v>2</v>
      </c>
      <c r="R8" s="152" t="n">
        <v>2</v>
      </c>
      <c r="S8" s="152" t="n">
        <v>2</v>
      </c>
      <c r="T8" s="152" t="n">
        <v>4</v>
      </c>
      <c r="U8" s="152" t="n">
        <v>1</v>
      </c>
      <c r="V8" s="152" t="n">
        <v>1</v>
      </c>
      <c r="W8" s="152" t="n">
        <v>0</v>
      </c>
      <c r="X8" s="152" t="n">
        <v>0</v>
      </c>
      <c r="Y8" s="152" t="n">
        <v>2</v>
      </c>
      <c r="Z8" s="152" t="n">
        <v>2</v>
      </c>
      <c r="AA8" s="152" t="n">
        <v>1</v>
      </c>
      <c r="AB8" s="152" t="n">
        <v>3</v>
      </c>
      <c r="AC8" s="152" t="n">
        <v>7</v>
      </c>
      <c r="AD8" s="152" t="n">
        <v>3</v>
      </c>
      <c r="AE8" s="152" t="n">
        <v>1</v>
      </c>
      <c r="AF8" s="152" t="n">
        <v>1</v>
      </c>
      <c r="AG8" s="152" t="n">
        <v>1</v>
      </c>
      <c r="AH8" s="152" t="n">
        <v>1</v>
      </c>
      <c r="AI8" s="152" t="n">
        <v>1</v>
      </c>
      <c r="AJ8" s="152" t="n">
        <v>0</v>
      </c>
      <c r="AK8" s="152" t="n">
        <v>0</v>
      </c>
      <c r="AL8" s="152" t="n">
        <v>6</v>
      </c>
      <c r="AM8" s="152" t="n">
        <v>2</v>
      </c>
      <c r="AN8" s="152" t="n">
        <v>2</v>
      </c>
      <c r="AO8" s="152" t="n">
        <v>1</v>
      </c>
      <c r="AP8" s="153" t="n">
        <v>0</v>
      </c>
      <c r="AQ8" s="154" t="n">
        <v>1</v>
      </c>
      <c r="AR8" s="154" t="n">
        <v>1</v>
      </c>
      <c r="AS8" s="154" t="n">
        <v>0</v>
      </c>
      <c r="AT8" s="154" t="n">
        <v>0</v>
      </c>
      <c r="AU8" s="154" t="n">
        <v>1</v>
      </c>
      <c r="AV8" s="155" t="s">
        <v>8</v>
      </c>
      <c r="AW8" s="155"/>
      <c r="AX8" s="145"/>
    </row>
    <row r="9" customFormat="false" ht="24.95" hidden="false" customHeight="true" outlineLevel="0" collapsed="false">
      <c r="A9" s="150" t="s">
        <v>9</v>
      </c>
      <c r="B9" s="150"/>
      <c r="C9" s="151" t="n">
        <f aca="false">SUM(E9:AU9)</f>
        <v>145</v>
      </c>
      <c r="D9" s="151"/>
      <c r="E9" s="152" t="n">
        <v>12</v>
      </c>
      <c r="F9" s="152" t="n">
        <v>5</v>
      </c>
      <c r="G9" s="152" t="n">
        <v>7</v>
      </c>
      <c r="H9" s="152" t="n">
        <v>7</v>
      </c>
      <c r="I9" s="152" t="n">
        <v>3</v>
      </c>
      <c r="J9" s="152" t="n">
        <v>5</v>
      </c>
      <c r="K9" s="152" t="n">
        <v>6</v>
      </c>
      <c r="L9" s="152" t="n">
        <v>1</v>
      </c>
      <c r="M9" s="152" t="n">
        <v>3</v>
      </c>
      <c r="N9" s="152" t="n">
        <v>1</v>
      </c>
      <c r="O9" s="152" t="n">
        <v>3</v>
      </c>
      <c r="P9" s="152" t="n">
        <v>2</v>
      </c>
      <c r="Q9" s="152" t="n">
        <v>4</v>
      </c>
      <c r="R9" s="152" t="n">
        <v>2</v>
      </c>
      <c r="S9" s="152" t="n">
        <v>2</v>
      </c>
      <c r="T9" s="152" t="n">
        <v>7</v>
      </c>
      <c r="U9" s="152" t="n">
        <v>3</v>
      </c>
      <c r="V9" s="152" t="n">
        <v>2</v>
      </c>
      <c r="W9" s="152" t="n">
        <v>2</v>
      </c>
      <c r="X9" s="152" t="n">
        <v>0</v>
      </c>
      <c r="Y9" s="152" t="n">
        <v>5</v>
      </c>
      <c r="Z9" s="152" t="n">
        <v>4</v>
      </c>
      <c r="AA9" s="152" t="n">
        <v>4</v>
      </c>
      <c r="AB9" s="152" t="n">
        <v>3</v>
      </c>
      <c r="AC9" s="152" t="n">
        <v>8</v>
      </c>
      <c r="AD9" s="152" t="n">
        <v>3</v>
      </c>
      <c r="AE9" s="152" t="n">
        <v>1</v>
      </c>
      <c r="AF9" s="152" t="n">
        <v>4</v>
      </c>
      <c r="AG9" s="152" t="n">
        <v>3</v>
      </c>
      <c r="AH9" s="152" t="n">
        <v>0</v>
      </c>
      <c r="AI9" s="152" t="n">
        <v>0</v>
      </c>
      <c r="AJ9" s="152" t="n">
        <v>2</v>
      </c>
      <c r="AK9" s="152" t="n">
        <v>2</v>
      </c>
      <c r="AL9" s="152" t="n">
        <v>8</v>
      </c>
      <c r="AM9" s="152" t="n">
        <v>5</v>
      </c>
      <c r="AN9" s="152" t="n">
        <v>4</v>
      </c>
      <c r="AO9" s="152" t="n">
        <v>3</v>
      </c>
      <c r="AP9" s="152" t="n">
        <v>2</v>
      </c>
      <c r="AQ9" s="154" t="n">
        <v>1</v>
      </c>
      <c r="AR9" s="154" t="n">
        <v>2</v>
      </c>
      <c r="AS9" s="154" t="n">
        <v>1</v>
      </c>
      <c r="AT9" s="154" t="n">
        <v>1</v>
      </c>
      <c r="AU9" s="154" t="n">
        <v>2</v>
      </c>
      <c r="AV9" s="155" t="s">
        <v>9</v>
      </c>
      <c r="AW9" s="155"/>
      <c r="AX9" s="145"/>
    </row>
    <row r="10" customFormat="false" ht="24.95" hidden="false" customHeight="true" outlineLevel="0" collapsed="false">
      <c r="A10" s="156" t="s">
        <v>10</v>
      </c>
      <c r="B10" s="156"/>
      <c r="C10" s="157" t="n">
        <f aca="false">SUM(E10:AU10)</f>
        <v>158</v>
      </c>
      <c r="D10" s="157"/>
      <c r="E10" s="158" t="n">
        <v>18</v>
      </c>
      <c r="F10" s="158" t="n">
        <v>4</v>
      </c>
      <c r="G10" s="158" t="n">
        <v>10</v>
      </c>
      <c r="H10" s="158" t="n">
        <v>9</v>
      </c>
      <c r="I10" s="158" t="n">
        <v>4</v>
      </c>
      <c r="J10" s="158" t="n">
        <v>7</v>
      </c>
      <c r="K10" s="158" t="n">
        <v>6</v>
      </c>
      <c r="L10" s="158" t="n">
        <v>2</v>
      </c>
      <c r="M10" s="158" t="n">
        <v>2</v>
      </c>
      <c r="N10" s="158" t="n">
        <v>2</v>
      </c>
      <c r="O10" s="158" t="n">
        <v>5</v>
      </c>
      <c r="P10" s="158" t="n">
        <v>2</v>
      </c>
      <c r="Q10" s="158" t="n">
        <v>0</v>
      </c>
      <c r="R10" s="158" t="n">
        <v>8</v>
      </c>
      <c r="S10" s="158" t="n">
        <v>3</v>
      </c>
      <c r="T10" s="158" t="n">
        <v>7</v>
      </c>
      <c r="U10" s="158" t="n">
        <v>0</v>
      </c>
      <c r="V10" s="158" t="n">
        <v>2</v>
      </c>
      <c r="W10" s="158" t="n">
        <v>1</v>
      </c>
      <c r="X10" s="158" t="n">
        <v>0</v>
      </c>
      <c r="Y10" s="158" t="n">
        <v>4</v>
      </c>
      <c r="Z10" s="158" t="n">
        <v>3</v>
      </c>
      <c r="AA10" s="158" t="n">
        <v>5</v>
      </c>
      <c r="AB10" s="158" t="n">
        <v>4</v>
      </c>
      <c r="AC10" s="159" t="n">
        <v>10</v>
      </c>
      <c r="AD10" s="158" t="n">
        <v>4</v>
      </c>
      <c r="AE10" s="158" t="n">
        <v>0</v>
      </c>
      <c r="AF10" s="158" t="n">
        <v>3</v>
      </c>
      <c r="AG10" s="158" t="n">
        <v>1</v>
      </c>
      <c r="AH10" s="158" t="n">
        <v>0</v>
      </c>
      <c r="AI10" s="158" t="n">
        <v>0</v>
      </c>
      <c r="AJ10" s="158" t="n">
        <v>0</v>
      </c>
      <c r="AK10" s="158" t="n">
        <v>1</v>
      </c>
      <c r="AL10" s="158" t="n">
        <v>14</v>
      </c>
      <c r="AM10" s="158" t="n">
        <v>3</v>
      </c>
      <c r="AN10" s="158" t="n">
        <v>5</v>
      </c>
      <c r="AO10" s="158" t="n">
        <v>1</v>
      </c>
      <c r="AP10" s="158" t="n">
        <v>1</v>
      </c>
      <c r="AQ10" s="159" t="n">
        <v>2</v>
      </c>
      <c r="AR10" s="159" t="n">
        <v>4</v>
      </c>
      <c r="AS10" s="159" t="n">
        <v>0</v>
      </c>
      <c r="AT10" s="159" t="n">
        <v>0</v>
      </c>
      <c r="AU10" s="159" t="n">
        <v>1</v>
      </c>
      <c r="AV10" s="160" t="s">
        <v>10</v>
      </c>
      <c r="AW10" s="160"/>
      <c r="AX10" s="145"/>
    </row>
    <row r="11" customFormat="false" ht="17.25" hidden="false" customHeight="false" outlineLevel="0" collapsed="false">
      <c r="A11" s="161" t="s">
        <v>150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62"/>
      <c r="AO11" s="162"/>
      <c r="AP11" s="162"/>
      <c r="AQ11" s="145"/>
      <c r="AR11" s="154"/>
      <c r="AS11" s="163"/>
    </row>
    <row r="12" customFormat="false" ht="33.95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</row>
    <row r="13" customFormat="false" ht="17.25" hidden="false" customHeight="fals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64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65"/>
      <c r="AM13" s="165"/>
      <c r="AN13" s="165"/>
      <c r="AO13" s="165"/>
      <c r="AP13" s="165"/>
    </row>
    <row r="14" customFormat="false" ht="17.25" hidden="false" customHeight="false" outlineLevel="0" collapsed="false">
      <c r="A14" s="145"/>
      <c r="B14" s="145"/>
      <c r="C14" s="166" t="s">
        <v>151</v>
      </c>
      <c r="D14" s="166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</row>
    <row r="15" customFormat="false" ht="17.2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</row>
  </sheetData>
  <mergeCells count="31">
    <mergeCell ref="A1:P1"/>
    <mergeCell ref="AS1:AW1"/>
    <mergeCell ref="C2:D2"/>
    <mergeCell ref="AV2:AW2"/>
    <mergeCell ref="A3:B3"/>
    <mergeCell ref="C3:D3"/>
    <mergeCell ref="AV3:AW3"/>
    <mergeCell ref="A4:B4"/>
    <mergeCell ref="C4:D4"/>
    <mergeCell ref="AV4:AW4"/>
    <mergeCell ref="A5:B5"/>
    <mergeCell ref="C5:D5"/>
    <mergeCell ref="AV5:AW5"/>
    <mergeCell ref="A6:B6"/>
    <mergeCell ref="C6:D6"/>
    <mergeCell ref="AV6:AW6"/>
    <mergeCell ref="A7:B7"/>
    <mergeCell ref="C7:D7"/>
    <mergeCell ref="AV7:AW7"/>
    <mergeCell ref="A8:B8"/>
    <mergeCell ref="C8:D8"/>
    <mergeCell ref="AV8:AW8"/>
    <mergeCell ref="A9:B9"/>
    <mergeCell ref="C9:D9"/>
    <mergeCell ref="AV9:AW9"/>
    <mergeCell ref="A10:B10"/>
    <mergeCell ref="C10:D10"/>
    <mergeCell ref="AV10:AW10"/>
    <mergeCell ref="AN11:AP11"/>
    <mergeCell ref="AL13:AP13"/>
    <mergeCell ref="C14:D14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8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0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85" zoomScalePageLayoutView="100" workbookViewId="0">
      <pane xSplit="3" ySplit="3" topLeftCell="AB5" activePane="bottomRight" state="frozen"/>
      <selection pane="topLeft" activeCell="A2" activeCellId="0" sqref="A2"/>
      <selection pane="topRight" activeCell="AB2" activeCellId="0" sqref="AB2"/>
      <selection pane="bottomLeft" activeCell="A5" activeCellId="0" sqref="A5"/>
      <selection pane="bottomRight" activeCell="F22" activeCellId="0" sqref="F2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"/>
    <col collapsed="false" customWidth="true" hidden="false" outlineLevel="0" max="3" min="3" style="1" width="2.79"/>
    <col collapsed="false" customWidth="true" hidden="false" outlineLevel="0" max="4" min="4" style="1" width="2.09"/>
    <col collapsed="false" customWidth="true" hidden="false" outlineLevel="0" max="5" min="5" style="1" width="4.89"/>
    <col collapsed="false" customWidth="true" hidden="false" outlineLevel="0" max="6" min="6" style="1" width="5.39"/>
    <col collapsed="false" customWidth="true" hidden="false" outlineLevel="0" max="7" min="7" style="1" width="6.79"/>
    <col collapsed="false" customWidth="true" hidden="false" outlineLevel="0" max="12" min="8" style="1" width="5.39"/>
    <col collapsed="false" customWidth="true" hidden="false" outlineLevel="0" max="15" min="13" style="1" width="6.19"/>
    <col collapsed="false" customWidth="true" hidden="false" outlineLevel="0" max="19" min="16" style="1" width="5.39"/>
    <col collapsed="false" customWidth="true" hidden="false" outlineLevel="0" max="20" min="20" style="1" width="4.99"/>
    <col collapsed="false" customWidth="true" hidden="false" outlineLevel="0" max="21" min="21" style="1" width="7.79"/>
    <col collapsed="false" customWidth="true" hidden="false" outlineLevel="0" max="22" min="22" style="1" width="5.39"/>
    <col collapsed="false" customWidth="true" hidden="false" outlineLevel="0" max="23" min="23" style="1" width="7.89"/>
    <col collapsed="false" customWidth="true" hidden="false" outlineLevel="0" max="24" min="24" style="1" width="5.39"/>
    <col collapsed="false" customWidth="true" hidden="false" outlineLevel="0" max="25" min="25" style="1" width="7.79"/>
    <col collapsed="false" customWidth="true" hidden="false" outlineLevel="0" max="26" min="26" style="1" width="5.79"/>
    <col collapsed="false" customWidth="true" hidden="false" outlineLevel="0" max="36" min="27" style="1" width="5.39"/>
    <col collapsed="false" customWidth="true" hidden="false" outlineLevel="0" max="37" min="37" style="1" width="6.19"/>
    <col collapsed="false" customWidth="true" hidden="false" outlineLevel="0" max="38" min="38" style="1" width="5.39"/>
    <col collapsed="false" customWidth="true" hidden="false" outlineLevel="0" max="39" min="39" style="1" width="4.79"/>
    <col collapsed="false" customWidth="true" hidden="false" outlineLevel="0" max="40" min="40" style="1" width="4.39"/>
    <col collapsed="false" customWidth="true" hidden="false" outlineLevel="0" max="41" min="41" style="1" width="3.99"/>
    <col collapsed="false" customWidth="true" hidden="false" outlineLevel="0" max="44" min="42" style="0" width="8.69"/>
  </cols>
  <sheetData>
    <row r="1" customFormat="false" ht="33.95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45"/>
      <c r="AQ1" s="145"/>
      <c r="AR1" s="145"/>
    </row>
    <row r="2" s="1" customFormat="true" ht="19.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168" t="s">
        <v>2</v>
      </c>
      <c r="AL2" s="168"/>
      <c r="AM2" s="168"/>
      <c r="AN2" s="168"/>
      <c r="AO2" s="168"/>
      <c r="AP2" s="167"/>
      <c r="AQ2" s="167"/>
      <c r="AR2" s="167"/>
    </row>
    <row r="3" s="1" customFormat="true" ht="17.25" hidden="false" customHeight="true" outlineLevel="0" collapsed="false">
      <c r="A3" s="169"/>
      <c r="B3" s="169"/>
      <c r="C3" s="170"/>
      <c r="D3" s="171" t="s">
        <v>3</v>
      </c>
      <c r="E3" s="171"/>
      <c r="F3" s="172" t="s">
        <v>97</v>
      </c>
      <c r="G3" s="172"/>
      <c r="H3" s="172" t="s">
        <v>98</v>
      </c>
      <c r="I3" s="172"/>
      <c r="J3" s="173" t="s">
        <v>99</v>
      </c>
      <c r="K3" s="173" t="s">
        <v>153</v>
      </c>
      <c r="L3" s="173" t="s">
        <v>154</v>
      </c>
      <c r="M3" s="173" t="s">
        <v>100</v>
      </c>
      <c r="N3" s="173" t="s">
        <v>155</v>
      </c>
      <c r="O3" s="173" t="s">
        <v>156</v>
      </c>
      <c r="P3" s="173" t="s">
        <v>157</v>
      </c>
      <c r="Q3" s="173" t="s">
        <v>158</v>
      </c>
      <c r="R3" s="173" t="s">
        <v>159</v>
      </c>
      <c r="S3" s="173" t="s">
        <v>160</v>
      </c>
      <c r="T3" s="173" t="s">
        <v>161</v>
      </c>
      <c r="U3" s="173" t="s">
        <v>162</v>
      </c>
      <c r="V3" s="173" t="s">
        <v>163</v>
      </c>
      <c r="W3" s="173" t="s">
        <v>164</v>
      </c>
      <c r="X3" s="174" t="s">
        <v>165</v>
      </c>
      <c r="Y3" s="172" t="s">
        <v>166</v>
      </c>
      <c r="Z3" s="172"/>
      <c r="AA3" s="173" t="s">
        <v>167</v>
      </c>
      <c r="AB3" s="173" t="s">
        <v>168</v>
      </c>
      <c r="AC3" s="173" t="s">
        <v>169</v>
      </c>
      <c r="AD3" s="173" t="s">
        <v>170</v>
      </c>
      <c r="AE3" s="173" t="s">
        <v>171</v>
      </c>
      <c r="AF3" s="173" t="s">
        <v>172</v>
      </c>
      <c r="AG3" s="173" t="s">
        <v>173</v>
      </c>
      <c r="AH3" s="173" t="s">
        <v>174</v>
      </c>
      <c r="AI3" s="173" t="s">
        <v>175</v>
      </c>
      <c r="AJ3" s="173" t="s">
        <v>176</v>
      </c>
      <c r="AK3" s="173" t="s">
        <v>177</v>
      </c>
      <c r="AL3" s="171" t="s">
        <v>178</v>
      </c>
      <c r="AM3" s="175"/>
      <c r="AN3" s="169"/>
      <c r="AO3" s="169"/>
      <c r="AP3" s="176"/>
      <c r="AQ3" s="176"/>
      <c r="AR3" s="176"/>
    </row>
    <row r="4" s="1" customFormat="true" ht="116.25" hidden="false" customHeight="true" outlineLevel="0" collapsed="false">
      <c r="A4" s="177"/>
      <c r="B4" s="177"/>
      <c r="C4" s="178"/>
      <c r="D4" s="171"/>
      <c r="E4" s="171"/>
      <c r="F4" s="179" t="s">
        <v>103</v>
      </c>
      <c r="G4" s="180" t="s">
        <v>179</v>
      </c>
      <c r="H4" s="179" t="s">
        <v>103</v>
      </c>
      <c r="I4" s="180" t="s">
        <v>179</v>
      </c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4"/>
      <c r="Y4" s="179" t="s">
        <v>180</v>
      </c>
      <c r="Z4" s="179" t="s">
        <v>181</v>
      </c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1"/>
      <c r="AM4" s="181"/>
      <c r="AN4" s="177"/>
      <c r="AO4" s="177"/>
      <c r="AP4" s="176"/>
      <c r="AQ4" s="176"/>
      <c r="AR4" s="182" t="s">
        <v>35</v>
      </c>
      <c r="AS4" s="182" t="s">
        <v>94</v>
      </c>
    </row>
    <row r="5" s="1" customFormat="true" ht="21.4" hidden="false" customHeight="true" outlineLevel="0" collapsed="false">
      <c r="A5" s="183" t="s">
        <v>182</v>
      </c>
      <c r="B5" s="184" t="s">
        <v>3</v>
      </c>
      <c r="C5" s="184"/>
      <c r="D5" s="185" t="n">
        <f aca="false">SUM(F5:AL5)</f>
        <v>33145.2</v>
      </c>
      <c r="E5" s="185"/>
      <c r="F5" s="186" t="n">
        <f aca="false">SUM(F6:F12)</f>
        <v>3020</v>
      </c>
      <c r="G5" s="187" t="n">
        <f aca="false">SUM(G6:G12)</f>
        <v>687.5</v>
      </c>
      <c r="H5" s="187" t="n">
        <f aca="false">SUM(H6:H12)</f>
        <v>361</v>
      </c>
      <c r="I5" s="187" t="n">
        <f aca="false">SUM(I6:I12)</f>
        <v>71.4</v>
      </c>
      <c r="J5" s="187" t="n">
        <f aca="false">SUM(J6:J12)</f>
        <v>790.2</v>
      </c>
      <c r="K5" s="187" t="n">
        <f aca="false">SUM(K6:K12)</f>
        <v>62</v>
      </c>
      <c r="L5" s="187" t="n">
        <f aca="false">SUM(L6:L12)</f>
        <v>256</v>
      </c>
      <c r="M5" s="188" t="n">
        <f aca="false">SUM(M6:M12)</f>
        <v>13774.5</v>
      </c>
      <c r="N5" s="187" t="n">
        <f aca="false">SUM(N6:N12)</f>
        <v>1357.1</v>
      </c>
      <c r="O5" s="187" t="n">
        <f aca="false">SUM(O6:O12)</f>
        <v>2266.6</v>
      </c>
      <c r="P5" s="188" t="n">
        <f aca="false">SUM(P6:P12)</f>
        <v>1355.9</v>
      </c>
      <c r="Q5" s="187" t="n">
        <f aca="false">SUM(Q6:Q12)</f>
        <v>894.2</v>
      </c>
      <c r="R5" s="187" t="n">
        <f aca="false">SUM(R6:R12)</f>
        <v>111.9</v>
      </c>
      <c r="S5" s="187" t="n">
        <f aca="false">SUM(S6:S12)</f>
        <v>282.1</v>
      </c>
      <c r="T5" s="189" t="n">
        <f aca="false">SUM(T6:T12)</f>
        <v>0</v>
      </c>
      <c r="U5" s="187" t="n">
        <f aca="false">SUM(U6:U12)</f>
        <v>112.5</v>
      </c>
      <c r="V5" s="187" t="n">
        <f aca="false">SUM(V6:V12)</f>
        <v>11</v>
      </c>
      <c r="W5" s="187" t="n">
        <f aca="false">SUM(W6:W12)</f>
        <v>653.6</v>
      </c>
      <c r="X5" s="190" t="n">
        <f aca="false">SUM(X6:X12)</f>
        <v>0</v>
      </c>
      <c r="Y5" s="190" t="n">
        <f aca="false">SUM(Y6:Y12)</f>
        <v>838.3</v>
      </c>
      <c r="Z5" s="190" t="n">
        <f aca="false">SUM(Z6:Z12)</f>
        <v>2</v>
      </c>
      <c r="AA5" s="187" t="n">
        <f aca="false">SUM(AA6:AA12)</f>
        <v>261.9</v>
      </c>
      <c r="AB5" s="187" t="n">
        <f aca="false">SUM(AB6:AB12)</f>
        <v>7.3</v>
      </c>
      <c r="AC5" s="187" t="n">
        <f aca="false">SUM(AC6:AC12)</f>
        <v>1</v>
      </c>
      <c r="AD5" s="187" t="n">
        <f aca="false">SUM(AD6:AD12)</f>
        <v>314.6</v>
      </c>
      <c r="AE5" s="187" t="n">
        <f aca="false">SUM(AE6:AE12)</f>
        <v>73.1</v>
      </c>
      <c r="AF5" s="187" t="n">
        <f aca="false">SUM(AF6:AF12)</f>
        <v>139.7</v>
      </c>
      <c r="AG5" s="187" t="n">
        <f aca="false">SUM(AG6:AG12)</f>
        <v>228.1</v>
      </c>
      <c r="AH5" s="187" t="n">
        <f aca="false">SUM(AH6:AH12)</f>
        <v>670.6</v>
      </c>
      <c r="AI5" s="187" t="n">
        <f aca="false">SUM(AI6:AI12)</f>
        <v>232.5</v>
      </c>
      <c r="AJ5" s="187" t="n">
        <f aca="false">SUM(AJ6:AJ12)</f>
        <v>33.9</v>
      </c>
      <c r="AK5" s="187" t="n">
        <f aca="false">SUM(AK6:AK12)</f>
        <v>3362.1</v>
      </c>
      <c r="AL5" s="191" t="n">
        <f aca="false">SUM(AL6:AL12)</f>
        <v>912.6</v>
      </c>
      <c r="AM5" s="192" t="s">
        <v>3</v>
      </c>
      <c r="AN5" s="192"/>
      <c r="AO5" s="193" t="s">
        <v>182</v>
      </c>
      <c r="AR5" s="194" t="n">
        <f aca="false">+SUM(AR6:AR12)</f>
        <v>116</v>
      </c>
      <c r="AS5" s="195" t="n">
        <f aca="false">+SUM(AS6:AS12)</f>
        <v>21810</v>
      </c>
    </row>
    <row r="6" s="1" customFormat="true" ht="21.4" hidden="false" customHeight="true" outlineLevel="0" collapsed="false">
      <c r="A6" s="183"/>
      <c r="B6" s="184" t="s">
        <v>4</v>
      </c>
      <c r="C6" s="184"/>
      <c r="D6" s="196" t="n">
        <f aca="false">SUM(F6:AL6)</f>
        <v>8739.7</v>
      </c>
      <c r="E6" s="196" t="n">
        <f aca="false">SUM(F6:AL6)</f>
        <v>8739.7</v>
      </c>
      <c r="F6" s="197" t="n">
        <v>739</v>
      </c>
      <c r="G6" s="198" t="n">
        <v>262.6</v>
      </c>
      <c r="H6" s="198" t="n">
        <v>95</v>
      </c>
      <c r="I6" s="198" t="n">
        <v>60.1</v>
      </c>
      <c r="J6" s="198" t="n">
        <v>208.4</v>
      </c>
      <c r="K6" s="198" t="n">
        <v>4</v>
      </c>
      <c r="L6" s="198" t="n">
        <v>69.8</v>
      </c>
      <c r="M6" s="198" t="n">
        <v>3659.5</v>
      </c>
      <c r="N6" s="198" t="n">
        <v>354.8</v>
      </c>
      <c r="O6" s="198" t="n">
        <v>414.4</v>
      </c>
      <c r="P6" s="198" t="n">
        <v>356.5</v>
      </c>
      <c r="Q6" s="198" t="n">
        <v>249.7</v>
      </c>
      <c r="R6" s="198" t="n">
        <v>16.8</v>
      </c>
      <c r="S6" s="198" t="n">
        <v>84</v>
      </c>
      <c r="T6" s="199" t="n">
        <v>0</v>
      </c>
      <c r="U6" s="198" t="n">
        <v>32.2</v>
      </c>
      <c r="V6" s="198" t="n">
        <v>5</v>
      </c>
      <c r="W6" s="198" t="n">
        <v>158.5</v>
      </c>
      <c r="X6" s="200" t="n">
        <v>0</v>
      </c>
      <c r="Y6" s="200" t="n">
        <v>208.1</v>
      </c>
      <c r="Z6" s="200" t="n">
        <v>2</v>
      </c>
      <c r="AA6" s="198" t="n">
        <v>82</v>
      </c>
      <c r="AB6" s="198" t="n">
        <v>2</v>
      </c>
      <c r="AC6" s="201" t="n">
        <v>0</v>
      </c>
      <c r="AD6" s="198" t="n">
        <v>66.3</v>
      </c>
      <c r="AE6" s="198" t="n">
        <v>13</v>
      </c>
      <c r="AF6" s="198" t="n">
        <v>59</v>
      </c>
      <c r="AG6" s="198" t="n">
        <v>69</v>
      </c>
      <c r="AH6" s="198" t="n">
        <v>236.9</v>
      </c>
      <c r="AI6" s="198" t="n">
        <v>61</v>
      </c>
      <c r="AJ6" s="198" t="n">
        <v>6.1</v>
      </c>
      <c r="AK6" s="198" t="n">
        <v>923</v>
      </c>
      <c r="AL6" s="191" t="n">
        <v>241</v>
      </c>
      <c r="AM6" s="202" t="s">
        <v>4</v>
      </c>
      <c r="AN6" s="202"/>
      <c r="AO6" s="193"/>
      <c r="AQ6" s="203" t="s">
        <v>4</v>
      </c>
      <c r="AR6" s="204" t="n">
        <v>22</v>
      </c>
      <c r="AS6" s="205" t="n">
        <v>5703</v>
      </c>
    </row>
    <row r="7" s="1" customFormat="true" ht="21.4" hidden="false" customHeight="true" outlineLevel="0" collapsed="false">
      <c r="A7" s="183"/>
      <c r="B7" s="184" t="s">
        <v>5</v>
      </c>
      <c r="C7" s="184"/>
      <c r="D7" s="196" t="n">
        <f aca="false">SUM(F7:AL7)</f>
        <v>3622.5</v>
      </c>
      <c r="E7" s="196" t="n">
        <f aca="false">SUM(F7:AL7)</f>
        <v>3622.5</v>
      </c>
      <c r="F7" s="197" t="n">
        <v>287</v>
      </c>
      <c r="G7" s="198" t="n">
        <v>63.5</v>
      </c>
      <c r="H7" s="198" t="n">
        <v>4</v>
      </c>
      <c r="I7" s="198" t="n">
        <v>0.2</v>
      </c>
      <c r="J7" s="198" t="n">
        <v>80.5</v>
      </c>
      <c r="K7" s="198" t="n">
        <v>36</v>
      </c>
      <c r="L7" s="198" t="n">
        <v>11.8</v>
      </c>
      <c r="M7" s="198" t="n">
        <v>1384.5</v>
      </c>
      <c r="N7" s="198" t="n">
        <v>142.3</v>
      </c>
      <c r="O7" s="198" t="n">
        <v>305.9</v>
      </c>
      <c r="P7" s="198" t="n">
        <v>162.3</v>
      </c>
      <c r="Q7" s="198" t="n">
        <v>83.8</v>
      </c>
      <c r="R7" s="198" t="n">
        <v>46</v>
      </c>
      <c r="S7" s="198" t="n">
        <v>36.1</v>
      </c>
      <c r="T7" s="199" t="n">
        <v>0</v>
      </c>
      <c r="U7" s="198" t="n">
        <v>5</v>
      </c>
      <c r="V7" s="201" t="n">
        <v>0</v>
      </c>
      <c r="W7" s="198" t="n">
        <v>75.1</v>
      </c>
      <c r="X7" s="200" t="n">
        <v>0</v>
      </c>
      <c r="Y7" s="200" t="n">
        <v>106.5</v>
      </c>
      <c r="Z7" s="200" t="n">
        <v>0</v>
      </c>
      <c r="AA7" s="198" t="n">
        <v>31</v>
      </c>
      <c r="AB7" s="198" t="n">
        <v>1</v>
      </c>
      <c r="AC7" s="201" t="n">
        <v>0</v>
      </c>
      <c r="AD7" s="198" t="n">
        <v>45.7</v>
      </c>
      <c r="AE7" s="198" t="n">
        <v>26.8</v>
      </c>
      <c r="AF7" s="198" t="n">
        <v>1</v>
      </c>
      <c r="AG7" s="198" t="n">
        <v>26</v>
      </c>
      <c r="AH7" s="198" t="n">
        <v>113.3</v>
      </c>
      <c r="AI7" s="198" t="n">
        <v>19.8</v>
      </c>
      <c r="AJ7" s="198" t="n">
        <v>4</v>
      </c>
      <c r="AK7" s="198" t="n">
        <v>419.8</v>
      </c>
      <c r="AL7" s="191" t="n">
        <v>103.6</v>
      </c>
      <c r="AM7" s="202" t="s">
        <v>5</v>
      </c>
      <c r="AN7" s="202"/>
      <c r="AO7" s="193"/>
      <c r="AQ7" s="203" t="s">
        <v>5</v>
      </c>
      <c r="AR7" s="204" t="n">
        <v>18</v>
      </c>
      <c r="AS7" s="205" t="n">
        <v>2406</v>
      </c>
    </row>
    <row r="8" s="1" customFormat="true" ht="21.4" hidden="false" customHeight="true" outlineLevel="0" collapsed="false">
      <c r="A8" s="183"/>
      <c r="B8" s="184" t="s">
        <v>6</v>
      </c>
      <c r="C8" s="184"/>
      <c r="D8" s="196" t="n">
        <f aca="false">SUM(F8:AL8)</f>
        <v>4777.8</v>
      </c>
      <c r="E8" s="196" t="n">
        <f aca="false">SUM(F8:AL8)</f>
        <v>4777.8</v>
      </c>
      <c r="F8" s="197" t="n">
        <v>555</v>
      </c>
      <c r="G8" s="198" t="n">
        <v>137.6</v>
      </c>
      <c r="H8" s="198" t="n">
        <v>2</v>
      </c>
      <c r="I8" s="198" t="n">
        <v>5.6</v>
      </c>
      <c r="J8" s="198" t="n">
        <v>123.7</v>
      </c>
      <c r="K8" s="198" t="n">
        <v>8</v>
      </c>
      <c r="L8" s="198" t="n">
        <v>73.1</v>
      </c>
      <c r="M8" s="198" t="n">
        <v>2296.8</v>
      </c>
      <c r="N8" s="198" t="n">
        <v>93.2</v>
      </c>
      <c r="O8" s="198" t="n">
        <v>227.2</v>
      </c>
      <c r="P8" s="198" t="n">
        <v>145.7</v>
      </c>
      <c r="Q8" s="198" t="n">
        <v>82.6</v>
      </c>
      <c r="R8" s="198" t="n">
        <v>8.8</v>
      </c>
      <c r="S8" s="198" t="n">
        <v>30.4</v>
      </c>
      <c r="T8" s="200" t="n">
        <v>0</v>
      </c>
      <c r="U8" s="198" t="n">
        <v>9.6</v>
      </c>
      <c r="V8" s="201" t="n">
        <v>0</v>
      </c>
      <c r="W8" s="198" t="n">
        <v>115.6</v>
      </c>
      <c r="X8" s="200" t="n">
        <v>0</v>
      </c>
      <c r="Y8" s="200" t="n">
        <v>139.7</v>
      </c>
      <c r="Z8" s="200" t="n">
        <v>0</v>
      </c>
      <c r="AA8" s="198" t="n">
        <v>36.9</v>
      </c>
      <c r="AB8" s="198" t="n">
        <v>0.3</v>
      </c>
      <c r="AC8" s="201" t="n">
        <v>0</v>
      </c>
      <c r="AD8" s="198" t="n">
        <v>48.1</v>
      </c>
      <c r="AE8" s="198" t="n">
        <v>2</v>
      </c>
      <c r="AF8" s="198" t="n">
        <v>1</v>
      </c>
      <c r="AG8" s="198" t="n">
        <v>37</v>
      </c>
      <c r="AH8" s="198" t="n">
        <v>28.5</v>
      </c>
      <c r="AI8" s="198" t="n">
        <v>10.7</v>
      </c>
      <c r="AJ8" s="198" t="n">
        <v>3</v>
      </c>
      <c r="AK8" s="206" t="n">
        <v>469.4</v>
      </c>
      <c r="AL8" s="191" t="n">
        <v>86.3</v>
      </c>
      <c r="AM8" s="202" t="s">
        <v>6</v>
      </c>
      <c r="AN8" s="202"/>
      <c r="AO8" s="193"/>
      <c r="AQ8" s="203" t="s">
        <v>6</v>
      </c>
      <c r="AR8" s="204" t="n">
        <v>16</v>
      </c>
      <c r="AS8" s="205" t="n">
        <v>2757</v>
      </c>
    </row>
    <row r="9" s="1" customFormat="true" ht="21.4" hidden="false" customHeight="true" outlineLevel="0" collapsed="false">
      <c r="A9" s="183"/>
      <c r="B9" s="184" t="s">
        <v>7</v>
      </c>
      <c r="C9" s="184"/>
      <c r="D9" s="196" t="n">
        <f aca="false">SUM(F9:AL9)</f>
        <v>5660</v>
      </c>
      <c r="E9" s="196" t="n">
        <f aca="false">SUM(F9:AL9)</f>
        <v>5660</v>
      </c>
      <c r="F9" s="197" t="n">
        <v>475</v>
      </c>
      <c r="G9" s="198" t="n">
        <v>64.6</v>
      </c>
      <c r="H9" s="198" t="n">
        <v>11</v>
      </c>
      <c r="I9" s="198" t="n">
        <v>0.8</v>
      </c>
      <c r="J9" s="198" t="n">
        <v>136.4</v>
      </c>
      <c r="K9" s="198" t="n">
        <v>1</v>
      </c>
      <c r="L9" s="198" t="n">
        <v>32</v>
      </c>
      <c r="M9" s="198" t="n">
        <v>2563.3</v>
      </c>
      <c r="N9" s="198" t="n">
        <v>226.3</v>
      </c>
      <c r="O9" s="198" t="n">
        <v>493.9</v>
      </c>
      <c r="P9" s="198" t="n">
        <v>167</v>
      </c>
      <c r="Q9" s="198" t="n">
        <v>139.9</v>
      </c>
      <c r="R9" s="198" t="n">
        <v>2</v>
      </c>
      <c r="S9" s="198" t="n">
        <v>30.3</v>
      </c>
      <c r="T9" s="200" t="n">
        <v>0</v>
      </c>
      <c r="U9" s="198" t="n">
        <v>11.6</v>
      </c>
      <c r="V9" s="198" t="n">
        <v>1</v>
      </c>
      <c r="W9" s="198" t="n">
        <v>105.3</v>
      </c>
      <c r="X9" s="200" t="n">
        <v>0</v>
      </c>
      <c r="Y9" s="200" t="n">
        <v>142</v>
      </c>
      <c r="Z9" s="200" t="n">
        <v>0</v>
      </c>
      <c r="AA9" s="198" t="n">
        <v>39</v>
      </c>
      <c r="AB9" s="201" t="n">
        <v>0</v>
      </c>
      <c r="AC9" s="201" t="n">
        <v>0</v>
      </c>
      <c r="AD9" s="198" t="n">
        <v>52.1</v>
      </c>
      <c r="AE9" s="198" t="n">
        <v>15.3</v>
      </c>
      <c r="AF9" s="198" t="n">
        <v>39</v>
      </c>
      <c r="AG9" s="198" t="n">
        <v>26.1</v>
      </c>
      <c r="AH9" s="198" t="n">
        <v>54.9</v>
      </c>
      <c r="AI9" s="198" t="n">
        <v>61.7</v>
      </c>
      <c r="AJ9" s="198" t="n">
        <v>6.8</v>
      </c>
      <c r="AK9" s="206" t="n">
        <v>545.9</v>
      </c>
      <c r="AL9" s="191" t="n">
        <v>215.8</v>
      </c>
      <c r="AM9" s="202" t="s">
        <v>7</v>
      </c>
      <c r="AN9" s="202"/>
      <c r="AO9" s="193"/>
      <c r="AQ9" s="203" t="s">
        <v>7</v>
      </c>
      <c r="AR9" s="204" t="n">
        <v>18</v>
      </c>
      <c r="AS9" s="205" t="n">
        <v>3965</v>
      </c>
    </row>
    <row r="10" s="1" customFormat="true" ht="21.4" hidden="false" customHeight="true" outlineLevel="0" collapsed="false">
      <c r="A10" s="183"/>
      <c r="B10" s="184" t="s">
        <v>8</v>
      </c>
      <c r="C10" s="184"/>
      <c r="D10" s="196" t="n">
        <f aca="false">SUM(F10:AL10)</f>
        <v>2985.9</v>
      </c>
      <c r="E10" s="196" t="n">
        <f aca="false">SUM(F10:AL10)</f>
        <v>2985.9</v>
      </c>
      <c r="F10" s="197" t="n">
        <v>492</v>
      </c>
      <c r="G10" s="198" t="n">
        <v>45.6</v>
      </c>
      <c r="H10" s="198" t="n">
        <v>11</v>
      </c>
      <c r="I10" s="198" t="n">
        <v>0.2</v>
      </c>
      <c r="J10" s="198" t="n">
        <v>81.8</v>
      </c>
      <c r="K10" s="207" t="n">
        <v>0</v>
      </c>
      <c r="L10" s="198" t="n">
        <v>37</v>
      </c>
      <c r="M10" s="198" t="n">
        <v>1267.8</v>
      </c>
      <c r="N10" s="198" t="n">
        <v>81.9</v>
      </c>
      <c r="O10" s="198" t="n">
        <v>171.6</v>
      </c>
      <c r="P10" s="198" t="n">
        <v>112</v>
      </c>
      <c r="Q10" s="198" t="n">
        <v>53.8</v>
      </c>
      <c r="R10" s="198" t="n">
        <v>18</v>
      </c>
      <c r="S10" s="198" t="n">
        <v>12</v>
      </c>
      <c r="T10" s="200" t="n">
        <v>0</v>
      </c>
      <c r="U10" s="198" t="n">
        <v>5.9</v>
      </c>
      <c r="V10" s="198" t="n">
        <v>1</v>
      </c>
      <c r="W10" s="198" t="n">
        <v>65</v>
      </c>
      <c r="X10" s="200" t="n">
        <v>0</v>
      </c>
      <c r="Y10" s="200" t="n">
        <v>83.7</v>
      </c>
      <c r="Z10" s="200" t="n">
        <v>0</v>
      </c>
      <c r="AA10" s="198" t="n">
        <v>19</v>
      </c>
      <c r="AB10" s="198" t="n">
        <v>1</v>
      </c>
      <c r="AC10" s="201" t="n">
        <v>0</v>
      </c>
      <c r="AD10" s="198" t="n">
        <v>28.2</v>
      </c>
      <c r="AE10" s="198" t="n">
        <v>8</v>
      </c>
      <c r="AF10" s="198" t="n">
        <v>9</v>
      </c>
      <c r="AG10" s="198" t="n">
        <v>12</v>
      </c>
      <c r="AH10" s="198" t="n">
        <v>41.5</v>
      </c>
      <c r="AI10" s="198" t="n">
        <v>30.8</v>
      </c>
      <c r="AJ10" s="198" t="n">
        <v>2.8</v>
      </c>
      <c r="AK10" s="198" t="n">
        <v>242.7</v>
      </c>
      <c r="AL10" s="191" t="n">
        <v>50.6</v>
      </c>
      <c r="AM10" s="202" t="s">
        <v>8</v>
      </c>
      <c r="AN10" s="202"/>
      <c r="AO10" s="193"/>
      <c r="AQ10" s="203" t="s">
        <v>8</v>
      </c>
      <c r="AR10" s="204" t="n">
        <v>9</v>
      </c>
      <c r="AS10" s="205" t="n">
        <v>1787</v>
      </c>
    </row>
    <row r="11" s="1" customFormat="true" ht="21.4" hidden="false" customHeight="true" outlineLevel="0" collapsed="false">
      <c r="A11" s="183"/>
      <c r="B11" s="184" t="s">
        <v>9</v>
      </c>
      <c r="C11" s="184"/>
      <c r="D11" s="196" t="n">
        <f aca="false">SUM(F11:AL11)</f>
        <v>3193.4</v>
      </c>
      <c r="E11" s="196" t="n">
        <f aca="false">SUM(F11:AL11)</f>
        <v>3193.4</v>
      </c>
      <c r="F11" s="197" t="n">
        <v>259</v>
      </c>
      <c r="G11" s="198" t="n">
        <v>43</v>
      </c>
      <c r="H11" s="198" t="n">
        <v>234</v>
      </c>
      <c r="I11" s="198" t="n">
        <v>1.8</v>
      </c>
      <c r="J11" s="198" t="n">
        <v>76.8</v>
      </c>
      <c r="K11" s="198" t="n">
        <v>12</v>
      </c>
      <c r="L11" s="198" t="n">
        <v>32.3</v>
      </c>
      <c r="M11" s="198" t="n">
        <v>1126.2</v>
      </c>
      <c r="N11" s="198" t="n">
        <v>156.6</v>
      </c>
      <c r="O11" s="198" t="n">
        <v>206</v>
      </c>
      <c r="P11" s="198" t="n">
        <v>131</v>
      </c>
      <c r="Q11" s="198" t="n">
        <v>90</v>
      </c>
      <c r="R11" s="198" t="n">
        <v>14.3</v>
      </c>
      <c r="S11" s="198" t="n">
        <v>33.4</v>
      </c>
      <c r="T11" s="200" t="n">
        <v>0</v>
      </c>
      <c r="U11" s="198" t="n">
        <v>34.7</v>
      </c>
      <c r="V11" s="198" t="n">
        <v>4</v>
      </c>
      <c r="W11" s="198" t="n">
        <v>76</v>
      </c>
      <c r="X11" s="200" t="n">
        <v>0</v>
      </c>
      <c r="Y11" s="200" t="n">
        <v>90.7</v>
      </c>
      <c r="Z11" s="200" t="n">
        <v>0</v>
      </c>
      <c r="AA11" s="198" t="n">
        <v>30</v>
      </c>
      <c r="AB11" s="198" t="n">
        <v>2</v>
      </c>
      <c r="AC11" s="198" t="n">
        <v>1</v>
      </c>
      <c r="AD11" s="198" t="n">
        <v>28.7</v>
      </c>
      <c r="AE11" s="198" t="n">
        <v>1</v>
      </c>
      <c r="AF11" s="198" t="n">
        <v>10</v>
      </c>
      <c r="AG11" s="198" t="n">
        <v>18</v>
      </c>
      <c r="AH11" s="198" t="n">
        <v>32.8</v>
      </c>
      <c r="AI11" s="198" t="n">
        <v>15.8</v>
      </c>
      <c r="AJ11" s="198" t="n">
        <v>7.2</v>
      </c>
      <c r="AK11" s="198" t="n">
        <v>372.7</v>
      </c>
      <c r="AL11" s="191" t="n">
        <v>52.4</v>
      </c>
      <c r="AM11" s="202" t="s">
        <v>9</v>
      </c>
      <c r="AN11" s="202"/>
      <c r="AO11" s="193"/>
      <c r="AQ11" s="203" t="s">
        <v>9</v>
      </c>
      <c r="AR11" s="204" t="n">
        <v>13</v>
      </c>
      <c r="AS11" s="205" t="n">
        <v>1672</v>
      </c>
    </row>
    <row r="12" s="1" customFormat="true" ht="21.4" hidden="false" customHeight="true" outlineLevel="0" collapsed="false">
      <c r="A12" s="183"/>
      <c r="B12" s="208" t="s">
        <v>10</v>
      </c>
      <c r="C12" s="208"/>
      <c r="D12" s="196" t="n">
        <f aca="false">SUM(F12:AL12)</f>
        <v>4165.9</v>
      </c>
      <c r="E12" s="196" t="n">
        <f aca="false">SUM(F12:AL12)</f>
        <v>4165.9</v>
      </c>
      <c r="F12" s="197" t="n">
        <v>213</v>
      </c>
      <c r="G12" s="198" t="n">
        <v>70.6</v>
      </c>
      <c r="H12" s="198" t="n">
        <v>4</v>
      </c>
      <c r="I12" s="198" t="n">
        <v>2.7</v>
      </c>
      <c r="J12" s="198" t="n">
        <v>82.6</v>
      </c>
      <c r="K12" s="198" t="n">
        <v>1</v>
      </c>
      <c r="L12" s="201" t="n">
        <v>0</v>
      </c>
      <c r="M12" s="198" t="n">
        <v>1476.4</v>
      </c>
      <c r="N12" s="209" t="n">
        <v>302</v>
      </c>
      <c r="O12" s="206" t="n">
        <v>447.6</v>
      </c>
      <c r="P12" s="198" t="n">
        <v>281.4</v>
      </c>
      <c r="Q12" s="198" t="n">
        <v>194.4</v>
      </c>
      <c r="R12" s="198" t="n">
        <v>6</v>
      </c>
      <c r="S12" s="198" t="n">
        <v>55.9</v>
      </c>
      <c r="T12" s="200" t="n">
        <v>0</v>
      </c>
      <c r="U12" s="198" t="n">
        <v>13.5</v>
      </c>
      <c r="V12" s="201" t="n">
        <v>0</v>
      </c>
      <c r="W12" s="198" t="n">
        <v>58.1</v>
      </c>
      <c r="X12" s="200" t="n">
        <v>0</v>
      </c>
      <c r="Y12" s="200" t="n">
        <v>67.6</v>
      </c>
      <c r="Z12" s="200" t="n">
        <v>0</v>
      </c>
      <c r="AA12" s="198" t="n">
        <v>24</v>
      </c>
      <c r="AB12" s="198" t="n">
        <v>1</v>
      </c>
      <c r="AC12" s="201" t="n">
        <v>0</v>
      </c>
      <c r="AD12" s="198" t="n">
        <v>45.5</v>
      </c>
      <c r="AE12" s="198" t="n">
        <v>7</v>
      </c>
      <c r="AF12" s="198" t="n">
        <v>20.7</v>
      </c>
      <c r="AG12" s="198" t="n">
        <v>40</v>
      </c>
      <c r="AH12" s="198" t="n">
        <v>162.7</v>
      </c>
      <c r="AI12" s="198" t="n">
        <v>32.7</v>
      </c>
      <c r="AJ12" s="198" t="n">
        <v>4</v>
      </c>
      <c r="AK12" s="206" t="n">
        <v>388.6</v>
      </c>
      <c r="AL12" s="191" t="n">
        <v>162.9</v>
      </c>
      <c r="AM12" s="202" t="s">
        <v>10</v>
      </c>
      <c r="AN12" s="202"/>
      <c r="AO12" s="193"/>
      <c r="AQ12" s="203" t="s">
        <v>10</v>
      </c>
      <c r="AR12" s="204" t="n">
        <v>20</v>
      </c>
      <c r="AS12" s="205" t="n">
        <v>3520</v>
      </c>
    </row>
    <row r="13" s="24" customFormat="true" ht="21.4" hidden="false" customHeight="true" outlineLevel="0" collapsed="false">
      <c r="A13" s="210" t="s">
        <v>183</v>
      </c>
      <c r="B13" s="211" t="s">
        <v>3</v>
      </c>
      <c r="C13" s="211"/>
      <c r="D13" s="212" t="n">
        <f aca="false">+D5/$AR$5</f>
        <v>285.734482758621</v>
      </c>
      <c r="E13" s="212" t="n">
        <f aca="false">+D5/$AR$5</f>
        <v>285.734482758621</v>
      </c>
      <c r="F13" s="213" t="n">
        <f aca="false">+F5/$AR$5</f>
        <v>26.0344827586207</v>
      </c>
      <c r="G13" s="213" t="n">
        <f aca="false">+G5/$AR$5</f>
        <v>5.92672413793104</v>
      </c>
      <c r="H13" s="213" t="n">
        <f aca="false">+H5/$AR$5</f>
        <v>3.11206896551724</v>
      </c>
      <c r="I13" s="213" t="n">
        <f aca="false">+I5/$AR$5</f>
        <v>0.61551724137931</v>
      </c>
      <c r="J13" s="213" t="n">
        <f aca="false">+J5/$AR$5</f>
        <v>6.81206896551724</v>
      </c>
      <c r="K13" s="213" t="n">
        <f aca="false">+K5/$AR$5</f>
        <v>0.53448275862069</v>
      </c>
      <c r="L13" s="213" t="n">
        <f aca="false">+L5/$AR$5</f>
        <v>2.20689655172414</v>
      </c>
      <c r="M13" s="213" t="n">
        <f aca="false">+M5/$AR$5</f>
        <v>118.745689655172</v>
      </c>
      <c r="N13" s="213" t="n">
        <f aca="false">+N5/$AR$5</f>
        <v>11.6991379310345</v>
      </c>
      <c r="O13" s="213" t="n">
        <f aca="false">+O5/$AR$5</f>
        <v>19.5396551724138</v>
      </c>
      <c r="P13" s="213" t="n">
        <f aca="false">+P5/$AR$5</f>
        <v>11.6887931034483</v>
      </c>
      <c r="Q13" s="213" t="n">
        <f aca="false">+Q5/$AR$5</f>
        <v>7.70862068965517</v>
      </c>
      <c r="R13" s="213" t="n">
        <f aca="false">+R5/$AR$5</f>
        <v>0.964655172413793</v>
      </c>
      <c r="S13" s="213" t="n">
        <f aca="false">+S5/$AR$5</f>
        <v>2.43189655172414</v>
      </c>
      <c r="T13" s="214" t="n">
        <f aca="false">+T5/$AR$5</f>
        <v>0</v>
      </c>
      <c r="U13" s="213" t="n">
        <f aca="false">+U5/$AR$5</f>
        <v>0.969827586206897</v>
      </c>
      <c r="V13" s="213" t="n">
        <f aca="false">+V5/$AR$5</f>
        <v>0.0948275862068966</v>
      </c>
      <c r="W13" s="213" t="n">
        <f aca="false">+W5/$AR$5</f>
        <v>5.63448275862069</v>
      </c>
      <c r="X13" s="215" t="n">
        <f aca="false">+X5/$AR$5</f>
        <v>0</v>
      </c>
      <c r="Y13" s="215" t="n">
        <f aca="false">+Y5/$AR$5</f>
        <v>7.22672413793103</v>
      </c>
      <c r="Z13" s="215" t="n">
        <f aca="false">+Z5/$AR$5</f>
        <v>0.0172413793103448</v>
      </c>
      <c r="AA13" s="213" t="n">
        <f aca="false">+AA5/$AR$5</f>
        <v>2.25775862068966</v>
      </c>
      <c r="AB13" s="213" t="n">
        <f aca="false">+AB5/$AR$5</f>
        <v>0.0629310344827586</v>
      </c>
      <c r="AC13" s="213" t="n">
        <f aca="false">+AC5/$AR$5</f>
        <v>0.00862068965517241</v>
      </c>
      <c r="AD13" s="213" t="n">
        <f aca="false">+AD5/$AR$5</f>
        <v>2.71206896551724</v>
      </c>
      <c r="AE13" s="213" t="n">
        <f aca="false">+AE5/$AR$5</f>
        <v>0.630172413793103</v>
      </c>
      <c r="AF13" s="213" t="n">
        <f aca="false">+AF5/$AR$5</f>
        <v>1.20431034482759</v>
      </c>
      <c r="AG13" s="213" t="n">
        <f aca="false">+AG5/$AR$5</f>
        <v>1.96637931034483</v>
      </c>
      <c r="AH13" s="213" t="n">
        <f aca="false">+AH5/$AR$5</f>
        <v>5.78103448275862</v>
      </c>
      <c r="AI13" s="213" t="n">
        <f aca="false">+AI5/$AR$5</f>
        <v>2.00431034482759</v>
      </c>
      <c r="AJ13" s="213" t="n">
        <f aca="false">+AJ5/$AR$5</f>
        <v>0.292241379310345</v>
      </c>
      <c r="AK13" s="213" t="n">
        <f aca="false">+AK5/$AR$5</f>
        <v>28.9836206896552</v>
      </c>
      <c r="AL13" s="216" t="n">
        <f aca="false">+AL5/$AR$5</f>
        <v>7.86724137931035</v>
      </c>
      <c r="AM13" s="217" t="s">
        <v>3</v>
      </c>
      <c r="AN13" s="217"/>
      <c r="AO13" s="218" t="s">
        <v>183</v>
      </c>
      <c r="AP13" s="91"/>
    </row>
    <row r="14" s="24" customFormat="true" ht="21.4" hidden="false" customHeight="true" outlineLevel="0" collapsed="false">
      <c r="A14" s="210"/>
      <c r="B14" s="211" t="s">
        <v>4</v>
      </c>
      <c r="C14" s="211"/>
      <c r="D14" s="219" t="n">
        <f aca="false">+D6/$AR$6</f>
        <v>397.259090909091</v>
      </c>
      <c r="E14" s="219" t="n">
        <f aca="false">+E6/$AR$6</f>
        <v>397.259090909091</v>
      </c>
      <c r="F14" s="198" t="n">
        <f aca="false">+F6/$AR$6</f>
        <v>33.5909090909091</v>
      </c>
      <c r="G14" s="198" t="n">
        <f aca="false">+G6/$AR$6</f>
        <v>11.9363636363636</v>
      </c>
      <c r="H14" s="198" t="n">
        <f aca="false">+H6/$AR$6</f>
        <v>4.31818181818182</v>
      </c>
      <c r="I14" s="198" t="n">
        <f aca="false">+I6/$AR$6</f>
        <v>2.73181818181818</v>
      </c>
      <c r="J14" s="198" t="n">
        <f aca="false">+J6/$AR$6</f>
        <v>9.47272727272727</v>
      </c>
      <c r="K14" s="198" t="n">
        <f aca="false">+K6/$AR$6</f>
        <v>0.181818181818182</v>
      </c>
      <c r="L14" s="198" t="n">
        <f aca="false">+L6/$AR$6</f>
        <v>3.17272727272727</v>
      </c>
      <c r="M14" s="198" t="n">
        <f aca="false">+M6/$AR$6</f>
        <v>166.340909090909</v>
      </c>
      <c r="N14" s="198" t="n">
        <f aca="false">+N6/$AR$6</f>
        <v>16.1272727272727</v>
      </c>
      <c r="O14" s="198" t="n">
        <f aca="false">+O6/$AR$6</f>
        <v>18.8363636363636</v>
      </c>
      <c r="P14" s="198" t="n">
        <f aca="false">+P6/$AR$6</f>
        <v>16.2045454545455</v>
      </c>
      <c r="Q14" s="198" t="n">
        <f aca="false">+Q6/$AR$6</f>
        <v>11.35</v>
      </c>
      <c r="R14" s="198" t="n">
        <f aca="false">+R6/$AR$6</f>
        <v>0.763636363636364</v>
      </c>
      <c r="S14" s="198" t="n">
        <f aca="false">+S6/$AR$6</f>
        <v>3.81818181818182</v>
      </c>
      <c r="T14" s="199" t="n">
        <f aca="false">+T6/$AR$6</f>
        <v>0</v>
      </c>
      <c r="U14" s="198" t="n">
        <f aca="false">+U6/$AR$6</f>
        <v>1.46363636363636</v>
      </c>
      <c r="V14" s="198" t="n">
        <f aca="false">+V6/$AR$6</f>
        <v>0.227272727272727</v>
      </c>
      <c r="W14" s="198" t="n">
        <f aca="false">+W6/$AR$6</f>
        <v>7.20454545454545</v>
      </c>
      <c r="X14" s="200" t="n">
        <f aca="false">+X6/$AR$6</f>
        <v>0</v>
      </c>
      <c r="Y14" s="200" t="n">
        <f aca="false">+Y6/$AR$6</f>
        <v>9.45909090909091</v>
      </c>
      <c r="Z14" s="200" t="n">
        <f aca="false">+Z6/$AR$6</f>
        <v>0.0909090909090909</v>
      </c>
      <c r="AA14" s="198" t="n">
        <f aca="false">+AA6/$AR$6</f>
        <v>3.72727272727273</v>
      </c>
      <c r="AB14" s="198" t="n">
        <f aca="false">+AB6/$AR$6</f>
        <v>0.0909090909090909</v>
      </c>
      <c r="AC14" s="201" t="n">
        <f aca="false">+AC6/$AR$6</f>
        <v>0</v>
      </c>
      <c r="AD14" s="198" t="n">
        <f aca="false">+AD6/$AR$6</f>
        <v>3.01363636363636</v>
      </c>
      <c r="AE14" s="198" t="n">
        <f aca="false">+AE6/$AR$6</f>
        <v>0.590909090909091</v>
      </c>
      <c r="AF14" s="198" t="n">
        <f aca="false">+AF6/$AR$6</f>
        <v>2.68181818181818</v>
      </c>
      <c r="AG14" s="198" t="n">
        <f aca="false">+AG6/$AR$6</f>
        <v>3.13636363636364</v>
      </c>
      <c r="AH14" s="198" t="n">
        <f aca="false">+AH6/$AR$6</f>
        <v>10.7681818181818</v>
      </c>
      <c r="AI14" s="198" t="n">
        <f aca="false">+AI6/$AR$6</f>
        <v>2.77272727272727</v>
      </c>
      <c r="AJ14" s="198" t="n">
        <f aca="false">+AJ6/$AR$6</f>
        <v>0.277272727272727</v>
      </c>
      <c r="AK14" s="198" t="n">
        <f aca="false">+AK6/$AR$6</f>
        <v>41.9545454545455</v>
      </c>
      <c r="AL14" s="191" t="n">
        <f aca="false">+AL6/$AR$6</f>
        <v>10.9545454545455</v>
      </c>
      <c r="AM14" s="202" t="s">
        <v>4</v>
      </c>
      <c r="AN14" s="202"/>
      <c r="AO14" s="218"/>
      <c r="AP14" s="91"/>
    </row>
    <row r="15" s="24" customFormat="true" ht="21.4" hidden="false" customHeight="true" outlineLevel="0" collapsed="false">
      <c r="A15" s="210"/>
      <c r="B15" s="211" t="s">
        <v>5</v>
      </c>
      <c r="C15" s="211"/>
      <c r="D15" s="219" t="n">
        <f aca="false">+D7/$AR$7</f>
        <v>201.25</v>
      </c>
      <c r="E15" s="219" t="n">
        <f aca="false">+E7/$AR$7</f>
        <v>201.25</v>
      </c>
      <c r="F15" s="198" t="n">
        <f aca="false">+F7/$AR$7</f>
        <v>15.9444444444444</v>
      </c>
      <c r="G15" s="198" t="n">
        <f aca="false">+G7/$AR$7</f>
        <v>3.52777777777778</v>
      </c>
      <c r="H15" s="198" t="n">
        <f aca="false">+H7/$AR$7</f>
        <v>0.222222222222222</v>
      </c>
      <c r="I15" s="198" t="n">
        <f aca="false">+I7/$AR$7</f>
        <v>0.0111111111111111</v>
      </c>
      <c r="J15" s="198" t="n">
        <f aca="false">+J7/$AR$7</f>
        <v>4.47222222222222</v>
      </c>
      <c r="K15" s="198" t="n">
        <f aca="false">+K7/$AR$7</f>
        <v>2</v>
      </c>
      <c r="L15" s="198" t="n">
        <f aca="false">+L7/$AR$7</f>
        <v>0.655555555555556</v>
      </c>
      <c r="M15" s="198" t="n">
        <f aca="false">+M7/$AR$7</f>
        <v>76.9166666666667</v>
      </c>
      <c r="N15" s="198" t="n">
        <f aca="false">+N7/$AR$7</f>
        <v>7.90555555555556</v>
      </c>
      <c r="O15" s="198" t="n">
        <f aca="false">+O7/$AR$7</f>
        <v>16.9944444444444</v>
      </c>
      <c r="P15" s="198" t="n">
        <f aca="false">+P7/$AR$7</f>
        <v>9.01666666666667</v>
      </c>
      <c r="Q15" s="198" t="n">
        <f aca="false">+Q7/$AR$7</f>
        <v>4.65555555555556</v>
      </c>
      <c r="R15" s="198" t="n">
        <f aca="false">+R7/$AR$7</f>
        <v>2.55555555555556</v>
      </c>
      <c r="S15" s="198" t="n">
        <f aca="false">+S7/$AR$7</f>
        <v>2.00555555555556</v>
      </c>
      <c r="T15" s="199" t="n">
        <f aca="false">+T7/$AR$7</f>
        <v>0</v>
      </c>
      <c r="U15" s="198" t="n">
        <f aca="false">+U7/$AR$7</f>
        <v>0.277777777777778</v>
      </c>
      <c r="V15" s="201" t="n">
        <f aca="false">+V7/$AR$7</f>
        <v>0</v>
      </c>
      <c r="W15" s="198" t="n">
        <f aca="false">+W7/$AR$7</f>
        <v>4.17222222222222</v>
      </c>
      <c r="X15" s="200" t="n">
        <f aca="false">+X7/$AR$7</f>
        <v>0</v>
      </c>
      <c r="Y15" s="200" t="n">
        <f aca="false">+Y7/$AR$7</f>
        <v>5.91666666666667</v>
      </c>
      <c r="Z15" s="200" t="n">
        <f aca="false">+Z7/$AR$7</f>
        <v>0</v>
      </c>
      <c r="AA15" s="198" t="n">
        <f aca="false">+AA7/$AR$7</f>
        <v>1.72222222222222</v>
      </c>
      <c r="AB15" s="198" t="n">
        <f aca="false">+AB7/$AR$7</f>
        <v>0.0555555555555556</v>
      </c>
      <c r="AC15" s="201" t="n">
        <f aca="false">+AC7/$AR$7</f>
        <v>0</v>
      </c>
      <c r="AD15" s="198" t="n">
        <f aca="false">+AD7/$AR$7</f>
        <v>2.53888888888889</v>
      </c>
      <c r="AE15" s="198" t="n">
        <f aca="false">+AE7/$AR$7</f>
        <v>1.48888888888889</v>
      </c>
      <c r="AF15" s="198" t="n">
        <f aca="false">+AF7/$AR$7</f>
        <v>0.0555555555555556</v>
      </c>
      <c r="AG15" s="198" t="n">
        <f aca="false">+AG7/$AR$7</f>
        <v>1.44444444444444</v>
      </c>
      <c r="AH15" s="198" t="n">
        <f aca="false">+AH7/$AR$7</f>
        <v>6.29444444444444</v>
      </c>
      <c r="AI15" s="198" t="n">
        <f aca="false">+AI7/$AR$7</f>
        <v>1.1</v>
      </c>
      <c r="AJ15" s="198" t="n">
        <f aca="false">+AJ7/$AR$7</f>
        <v>0.222222222222222</v>
      </c>
      <c r="AK15" s="198" t="n">
        <f aca="false">+AK7/$AR$7</f>
        <v>23.3222222222222</v>
      </c>
      <c r="AL15" s="191" t="n">
        <f aca="false">+AL7/$AR$7</f>
        <v>5.75555555555556</v>
      </c>
      <c r="AM15" s="202" t="s">
        <v>5</v>
      </c>
      <c r="AN15" s="202"/>
      <c r="AO15" s="218"/>
      <c r="AP15" s="91"/>
    </row>
    <row r="16" s="24" customFormat="true" ht="21.4" hidden="false" customHeight="true" outlineLevel="0" collapsed="false">
      <c r="A16" s="210"/>
      <c r="B16" s="211" t="s">
        <v>6</v>
      </c>
      <c r="C16" s="211"/>
      <c r="D16" s="219" t="n">
        <f aca="false">+D8/$AR$8</f>
        <v>298.6125</v>
      </c>
      <c r="E16" s="219" t="n">
        <f aca="false">+E8/$AR$8</f>
        <v>298.6125</v>
      </c>
      <c r="F16" s="198" t="n">
        <f aca="false">+F8/$AR$8</f>
        <v>34.6875</v>
      </c>
      <c r="G16" s="198" t="n">
        <f aca="false">+G8/$AR$8</f>
        <v>8.6</v>
      </c>
      <c r="H16" s="198" t="n">
        <f aca="false">+H8/$AR$8</f>
        <v>0.125</v>
      </c>
      <c r="I16" s="198" t="n">
        <f aca="false">+I8/$AR$8</f>
        <v>0.35</v>
      </c>
      <c r="J16" s="198" t="n">
        <f aca="false">+J8/$AR$8</f>
        <v>7.73125</v>
      </c>
      <c r="K16" s="198" t="n">
        <f aca="false">+K8/$AR$8</f>
        <v>0.5</v>
      </c>
      <c r="L16" s="198" t="n">
        <f aca="false">+L8/$AR$8</f>
        <v>4.56875</v>
      </c>
      <c r="M16" s="198" t="n">
        <f aca="false">+M8/$AR$8</f>
        <v>143.55</v>
      </c>
      <c r="N16" s="198" t="n">
        <f aca="false">+N8/$AR$8</f>
        <v>5.825</v>
      </c>
      <c r="O16" s="198" t="n">
        <f aca="false">+O8/$AR$8</f>
        <v>14.2</v>
      </c>
      <c r="P16" s="198" t="n">
        <f aca="false">+P8/$AR$8</f>
        <v>9.10625</v>
      </c>
      <c r="Q16" s="198" t="n">
        <f aca="false">+Q8/$AR$8</f>
        <v>5.1625</v>
      </c>
      <c r="R16" s="198" t="n">
        <f aca="false">+R8/$AR$8</f>
        <v>0.55</v>
      </c>
      <c r="S16" s="198" t="n">
        <f aca="false">+S8/$AR$8</f>
        <v>1.9</v>
      </c>
      <c r="T16" s="199" t="n">
        <f aca="false">+T8/$AR$8</f>
        <v>0</v>
      </c>
      <c r="U16" s="198" t="n">
        <f aca="false">+U8/$AR$8</f>
        <v>0.6</v>
      </c>
      <c r="V16" s="201" t="n">
        <f aca="false">+V8/$AR$7</f>
        <v>0</v>
      </c>
      <c r="W16" s="198" t="n">
        <f aca="false">+W8/$AR$8</f>
        <v>7.225</v>
      </c>
      <c r="X16" s="200" t="n">
        <f aca="false">+X8/$AR$8</f>
        <v>0</v>
      </c>
      <c r="Y16" s="200" t="n">
        <f aca="false">+Y8/$AR$8</f>
        <v>8.73125</v>
      </c>
      <c r="Z16" s="200" t="n">
        <f aca="false">+Z8/$AR$8</f>
        <v>0</v>
      </c>
      <c r="AA16" s="198" t="n">
        <f aca="false">+AA8/$AR$8</f>
        <v>2.30625</v>
      </c>
      <c r="AB16" s="198" t="n">
        <f aca="false">+AB8/$AR$8</f>
        <v>0.01875</v>
      </c>
      <c r="AC16" s="201" t="n">
        <f aca="false">+AC8/$AR$8</f>
        <v>0</v>
      </c>
      <c r="AD16" s="198" t="n">
        <f aca="false">+AD8/$AR$8</f>
        <v>3.00625</v>
      </c>
      <c r="AE16" s="198" t="n">
        <f aca="false">+AE8/$AR$8</f>
        <v>0.125</v>
      </c>
      <c r="AF16" s="198" t="n">
        <f aca="false">+AF8/$AR$8</f>
        <v>0.0625</v>
      </c>
      <c r="AG16" s="198" t="n">
        <f aca="false">+AG8/$AR$8</f>
        <v>2.3125</v>
      </c>
      <c r="AH16" s="198" t="n">
        <f aca="false">+AH8/$AR$8</f>
        <v>1.78125</v>
      </c>
      <c r="AI16" s="198" t="n">
        <f aca="false">+AI8/$AR$8</f>
        <v>0.66875</v>
      </c>
      <c r="AJ16" s="198" t="n">
        <f aca="false">+AJ8/$AR$8</f>
        <v>0.1875</v>
      </c>
      <c r="AK16" s="198" t="n">
        <f aca="false">+AK8/$AR$8</f>
        <v>29.3375</v>
      </c>
      <c r="AL16" s="191" t="n">
        <f aca="false">+AL8/$AR$8</f>
        <v>5.39375</v>
      </c>
      <c r="AM16" s="202" t="s">
        <v>6</v>
      </c>
      <c r="AN16" s="202"/>
      <c r="AO16" s="218"/>
      <c r="AP16" s="91"/>
    </row>
    <row r="17" s="24" customFormat="true" ht="21.4" hidden="false" customHeight="true" outlineLevel="0" collapsed="false">
      <c r="A17" s="210"/>
      <c r="B17" s="211" t="s">
        <v>7</v>
      </c>
      <c r="C17" s="211"/>
      <c r="D17" s="219" t="n">
        <f aca="false">+D9/$AR$9</f>
        <v>314.444444444444</v>
      </c>
      <c r="E17" s="219" t="n">
        <f aca="false">+E9/$AR$9</f>
        <v>314.444444444444</v>
      </c>
      <c r="F17" s="198" t="n">
        <f aca="false">+F9/$AR$9</f>
        <v>26.3888888888889</v>
      </c>
      <c r="G17" s="198" t="n">
        <f aca="false">+G9/$AR$9</f>
        <v>3.58888888888889</v>
      </c>
      <c r="H17" s="198" t="n">
        <f aca="false">+H9/$AR$9</f>
        <v>0.611111111111111</v>
      </c>
      <c r="I17" s="198" t="n">
        <f aca="false">+I9/$AR$9</f>
        <v>0.0444444444444444</v>
      </c>
      <c r="J17" s="198" t="n">
        <f aca="false">+J9/$AR$9</f>
        <v>7.57777777777778</v>
      </c>
      <c r="K17" s="198" t="n">
        <f aca="false">+K9/$AR$9</f>
        <v>0.0555555555555556</v>
      </c>
      <c r="L17" s="198" t="n">
        <f aca="false">+L9/$AR$9</f>
        <v>1.77777777777778</v>
      </c>
      <c r="M17" s="198" t="n">
        <f aca="false">+M9/$AR$9</f>
        <v>142.405555555556</v>
      </c>
      <c r="N17" s="198" t="n">
        <f aca="false">+N9/$AR$9</f>
        <v>12.5722222222222</v>
      </c>
      <c r="O17" s="198" t="n">
        <f aca="false">+O9/$AR$9</f>
        <v>27.4388888888889</v>
      </c>
      <c r="P17" s="198" t="n">
        <f aca="false">+P9/$AR$9</f>
        <v>9.27777777777778</v>
      </c>
      <c r="Q17" s="198" t="n">
        <f aca="false">+Q9/$AR$9</f>
        <v>7.77222222222222</v>
      </c>
      <c r="R17" s="198" t="n">
        <f aca="false">+R9/$AR$9</f>
        <v>0.111111111111111</v>
      </c>
      <c r="S17" s="198" t="n">
        <f aca="false">+S9/$AR$9</f>
        <v>1.68333333333333</v>
      </c>
      <c r="T17" s="199" t="n">
        <f aca="false">+T9/$AR$9</f>
        <v>0</v>
      </c>
      <c r="U17" s="198" t="n">
        <f aca="false">+U9/$AR$9</f>
        <v>0.644444444444444</v>
      </c>
      <c r="V17" s="198" t="n">
        <f aca="false">+V9/$AR$9</f>
        <v>0.0555555555555556</v>
      </c>
      <c r="W17" s="198" t="n">
        <f aca="false">+W9/$AR$9</f>
        <v>5.85</v>
      </c>
      <c r="X17" s="200" t="n">
        <f aca="false">+X9/$AR$9</f>
        <v>0</v>
      </c>
      <c r="Y17" s="200" t="n">
        <f aca="false">+Y9/$AR$9</f>
        <v>7.88888888888889</v>
      </c>
      <c r="Z17" s="200" t="n">
        <f aca="false">+Z9/$AR$9</f>
        <v>0</v>
      </c>
      <c r="AA17" s="198" t="n">
        <f aca="false">+AA9/$AR$9</f>
        <v>2.16666666666667</v>
      </c>
      <c r="AB17" s="201" t="n">
        <f aca="false">+AB9/$AR$8</f>
        <v>0</v>
      </c>
      <c r="AC17" s="201" t="n">
        <f aca="false">+AC9/$AR$8</f>
        <v>0</v>
      </c>
      <c r="AD17" s="198" t="n">
        <f aca="false">+AD9/$AR$9</f>
        <v>2.89444444444444</v>
      </c>
      <c r="AE17" s="198" t="n">
        <f aca="false">+AE9/$AR$9</f>
        <v>0.85</v>
      </c>
      <c r="AF17" s="198" t="n">
        <f aca="false">+AF9/$AR$9</f>
        <v>2.16666666666667</v>
      </c>
      <c r="AG17" s="198" t="n">
        <f aca="false">+AG9/$AR$9</f>
        <v>1.45</v>
      </c>
      <c r="AH17" s="198" t="n">
        <f aca="false">+AH9/$AR$9</f>
        <v>3.05</v>
      </c>
      <c r="AI17" s="198" t="n">
        <f aca="false">+AI9/$AR$9</f>
        <v>3.42777777777778</v>
      </c>
      <c r="AJ17" s="198" t="n">
        <f aca="false">+AJ9/$AR$9</f>
        <v>0.377777777777778</v>
      </c>
      <c r="AK17" s="198" t="n">
        <f aca="false">+AK9/$AR$9</f>
        <v>30.3277777777778</v>
      </c>
      <c r="AL17" s="191" t="n">
        <f aca="false">+AL9/$AR$9</f>
        <v>11.9888888888889</v>
      </c>
      <c r="AM17" s="202" t="s">
        <v>7</v>
      </c>
      <c r="AN17" s="202"/>
      <c r="AO17" s="218"/>
      <c r="AP17" s="91"/>
    </row>
    <row r="18" s="24" customFormat="true" ht="21.4" hidden="false" customHeight="true" outlineLevel="0" collapsed="false">
      <c r="A18" s="210"/>
      <c r="B18" s="211" t="s">
        <v>8</v>
      </c>
      <c r="C18" s="211"/>
      <c r="D18" s="219" t="n">
        <f aca="false">+D10/$AR$10</f>
        <v>331.766666666667</v>
      </c>
      <c r="E18" s="219" t="n">
        <f aca="false">+E10/$AR$10</f>
        <v>331.766666666667</v>
      </c>
      <c r="F18" s="198" t="n">
        <f aca="false">+F10/$AR$10</f>
        <v>54.6666666666667</v>
      </c>
      <c r="G18" s="198" t="n">
        <f aca="false">+G10/$AR$10</f>
        <v>5.06666666666667</v>
      </c>
      <c r="H18" s="198" t="n">
        <f aca="false">+H10/$AR$10</f>
        <v>1.22222222222222</v>
      </c>
      <c r="I18" s="198" t="n">
        <f aca="false">+I10/$AR$10</f>
        <v>0.0222222222222222</v>
      </c>
      <c r="J18" s="198" t="n">
        <f aca="false">+J10/$AR$10</f>
        <v>9.08888888888889</v>
      </c>
      <c r="K18" s="201" t="n">
        <f aca="false">+K10/$AR$12</f>
        <v>0</v>
      </c>
      <c r="L18" s="198" t="n">
        <f aca="false">+L10/$AR$10</f>
        <v>4.11111111111111</v>
      </c>
      <c r="M18" s="198" t="n">
        <f aca="false">+M10/$AR$10</f>
        <v>140.866666666667</v>
      </c>
      <c r="N18" s="198" t="n">
        <f aca="false">+N10/$AR$10</f>
        <v>9.1</v>
      </c>
      <c r="O18" s="198" t="n">
        <f aca="false">+O10/$AR$10</f>
        <v>19.0666666666667</v>
      </c>
      <c r="P18" s="198" t="n">
        <f aca="false">+P10/$AR$10</f>
        <v>12.4444444444444</v>
      </c>
      <c r="Q18" s="198" t="n">
        <f aca="false">+Q10/$AR$10</f>
        <v>5.97777777777778</v>
      </c>
      <c r="R18" s="198" t="n">
        <f aca="false">+R10/$AR$10</f>
        <v>2</v>
      </c>
      <c r="S18" s="198" t="n">
        <f aca="false">+S10/$AR$10</f>
        <v>1.33333333333333</v>
      </c>
      <c r="T18" s="199" t="n">
        <f aca="false">+T10/$AR$10</f>
        <v>0</v>
      </c>
      <c r="U18" s="198" t="n">
        <f aca="false">+U10/$AR$10</f>
        <v>0.655555555555556</v>
      </c>
      <c r="V18" s="198" t="n">
        <f aca="false">+V10/$AR$10</f>
        <v>0.111111111111111</v>
      </c>
      <c r="W18" s="198" t="n">
        <f aca="false">+W10/$AR$10</f>
        <v>7.22222222222222</v>
      </c>
      <c r="X18" s="200" t="n">
        <f aca="false">+X10/$AR$10</f>
        <v>0</v>
      </c>
      <c r="Y18" s="200" t="n">
        <f aca="false">+Y10/$AR$10</f>
        <v>9.3</v>
      </c>
      <c r="Z18" s="200" t="n">
        <f aca="false">+Z10/$AR$10</f>
        <v>0</v>
      </c>
      <c r="AA18" s="198" t="n">
        <f aca="false">+AA10/$AR$10</f>
        <v>2.11111111111111</v>
      </c>
      <c r="AB18" s="198" t="n">
        <f aca="false">+AB10/$AR$10</f>
        <v>0.111111111111111</v>
      </c>
      <c r="AC18" s="201" t="n">
        <f aca="false">+AC10/$AR$10</f>
        <v>0</v>
      </c>
      <c r="AD18" s="198" t="n">
        <f aca="false">+AD10/$AR$10</f>
        <v>3.13333333333333</v>
      </c>
      <c r="AE18" s="198" t="n">
        <f aca="false">+AE10/$AR$10</f>
        <v>0.888888888888889</v>
      </c>
      <c r="AF18" s="198" t="n">
        <f aca="false">+AF10/$AR$10</f>
        <v>1</v>
      </c>
      <c r="AG18" s="198" t="n">
        <f aca="false">+AG10/$AR$10</f>
        <v>1.33333333333333</v>
      </c>
      <c r="AH18" s="198" t="n">
        <f aca="false">+AH10/$AR$10</f>
        <v>4.61111111111111</v>
      </c>
      <c r="AI18" s="198" t="n">
        <f aca="false">+AI10/$AR$10</f>
        <v>3.42222222222222</v>
      </c>
      <c r="AJ18" s="198" t="n">
        <f aca="false">+AJ10/$AR$10</f>
        <v>0.311111111111111</v>
      </c>
      <c r="AK18" s="198" t="n">
        <f aca="false">+AK10/$AR$10</f>
        <v>26.9666666666667</v>
      </c>
      <c r="AL18" s="191" t="n">
        <f aca="false">+AL10/$AR$10</f>
        <v>5.62222222222222</v>
      </c>
      <c r="AM18" s="202" t="s">
        <v>8</v>
      </c>
      <c r="AN18" s="202"/>
      <c r="AO18" s="218"/>
      <c r="AP18" s="91"/>
    </row>
    <row r="19" s="24" customFormat="true" ht="21.4" hidden="false" customHeight="true" outlineLevel="0" collapsed="false">
      <c r="A19" s="210"/>
      <c r="B19" s="211" t="s">
        <v>9</v>
      </c>
      <c r="C19" s="211"/>
      <c r="D19" s="219" t="n">
        <f aca="false">+D11/$AR$11</f>
        <v>245.646153846154</v>
      </c>
      <c r="E19" s="219" t="n">
        <f aca="false">+E11/$AR$11</f>
        <v>245.646153846154</v>
      </c>
      <c r="F19" s="198" t="n">
        <f aca="false">+F11/$AR$11</f>
        <v>19.9230769230769</v>
      </c>
      <c r="G19" s="198" t="n">
        <f aca="false">+G11/$AR$11</f>
        <v>3.30769230769231</v>
      </c>
      <c r="H19" s="198" t="n">
        <f aca="false">+H11/$AR$11</f>
        <v>18</v>
      </c>
      <c r="I19" s="198" t="n">
        <f aca="false">+I11/$AR$11</f>
        <v>0.138461538461538</v>
      </c>
      <c r="J19" s="198" t="n">
        <f aca="false">+J11/$AR$11</f>
        <v>5.90769230769231</v>
      </c>
      <c r="K19" s="198" t="n">
        <f aca="false">+K11/$AR$11</f>
        <v>0.923076923076923</v>
      </c>
      <c r="L19" s="198" t="n">
        <f aca="false">+L11/$AR$11</f>
        <v>2.48461538461538</v>
      </c>
      <c r="M19" s="198" t="n">
        <f aca="false">+M11/$AR$11</f>
        <v>86.6307692307692</v>
      </c>
      <c r="N19" s="198" t="n">
        <f aca="false">+N11/$AR$11</f>
        <v>12.0461538461538</v>
      </c>
      <c r="O19" s="198" t="n">
        <f aca="false">+O11/$AR$11</f>
        <v>15.8461538461538</v>
      </c>
      <c r="P19" s="198" t="n">
        <f aca="false">+P11/$AR$11</f>
        <v>10.0769230769231</v>
      </c>
      <c r="Q19" s="198" t="n">
        <f aca="false">+Q11/$AR$11</f>
        <v>6.92307692307692</v>
      </c>
      <c r="R19" s="198" t="n">
        <f aca="false">+R11/$AR$11</f>
        <v>1.1</v>
      </c>
      <c r="S19" s="198" t="n">
        <f aca="false">+S11/$AR$11</f>
        <v>2.56923076923077</v>
      </c>
      <c r="T19" s="199" t="n">
        <f aca="false">+T11/$AR$11</f>
        <v>0</v>
      </c>
      <c r="U19" s="198" t="n">
        <f aca="false">+U11/$AR$11</f>
        <v>2.66923076923077</v>
      </c>
      <c r="V19" s="198" t="n">
        <f aca="false">+V11/$AR$11</f>
        <v>0.307692307692308</v>
      </c>
      <c r="W19" s="198" t="n">
        <f aca="false">+W11/$AR$11</f>
        <v>5.84615384615385</v>
      </c>
      <c r="X19" s="200" t="n">
        <f aca="false">+X11/$AR$11</f>
        <v>0</v>
      </c>
      <c r="Y19" s="200" t="n">
        <f aca="false">+Y11/$AR$11</f>
        <v>6.97692307692308</v>
      </c>
      <c r="Z19" s="200" t="n">
        <f aca="false">+Z11/$AR$11</f>
        <v>0</v>
      </c>
      <c r="AA19" s="198" t="n">
        <f aca="false">+AA11/$AR$11</f>
        <v>2.30769230769231</v>
      </c>
      <c r="AB19" s="198" t="n">
        <f aca="false">+AB11/$AR$11</f>
        <v>0.153846153846154</v>
      </c>
      <c r="AC19" s="198" t="n">
        <f aca="false">+AC11/$AR$11</f>
        <v>0.0769230769230769</v>
      </c>
      <c r="AD19" s="198" t="n">
        <f aca="false">+AD11/$AR$11</f>
        <v>2.20769230769231</v>
      </c>
      <c r="AE19" s="198" t="n">
        <f aca="false">+AE11/$AR$11</f>
        <v>0.0769230769230769</v>
      </c>
      <c r="AF19" s="198" t="n">
        <f aca="false">+AF11/$AR$11</f>
        <v>0.769230769230769</v>
      </c>
      <c r="AG19" s="198" t="n">
        <f aca="false">+AG11/$AR$11</f>
        <v>1.38461538461538</v>
      </c>
      <c r="AH19" s="198" t="n">
        <f aca="false">+AH11/$AR$11</f>
        <v>2.52307692307692</v>
      </c>
      <c r="AI19" s="198" t="n">
        <f aca="false">+AI11/$AR$11</f>
        <v>1.21538461538462</v>
      </c>
      <c r="AJ19" s="198" t="n">
        <f aca="false">+AJ11/$AR$11</f>
        <v>0.553846153846154</v>
      </c>
      <c r="AK19" s="198" t="n">
        <f aca="false">+AK11/$AR$11</f>
        <v>28.6692307692308</v>
      </c>
      <c r="AL19" s="191" t="n">
        <f aca="false">+AL11/$AR$11</f>
        <v>4.03076923076923</v>
      </c>
      <c r="AM19" s="202" t="s">
        <v>9</v>
      </c>
      <c r="AN19" s="202"/>
      <c r="AO19" s="218"/>
      <c r="AP19" s="91"/>
    </row>
    <row r="20" s="24" customFormat="true" ht="21.4" hidden="false" customHeight="true" outlineLevel="0" collapsed="false">
      <c r="A20" s="210"/>
      <c r="B20" s="220" t="s">
        <v>10</v>
      </c>
      <c r="C20" s="220"/>
      <c r="D20" s="221" t="n">
        <f aca="false">+D12/$AR$12</f>
        <v>208.295</v>
      </c>
      <c r="E20" s="221" t="n">
        <f aca="false">+E12/$AR$12</f>
        <v>208.295</v>
      </c>
      <c r="F20" s="222" t="n">
        <f aca="false">+F12/$AR$12</f>
        <v>10.65</v>
      </c>
      <c r="G20" s="222" t="n">
        <f aca="false">+G12/$AR$12</f>
        <v>3.53</v>
      </c>
      <c r="H20" s="222" t="n">
        <f aca="false">+H12/$AR$12</f>
        <v>0.2</v>
      </c>
      <c r="I20" s="222" t="n">
        <f aca="false">+I12/$AR$12</f>
        <v>0.135</v>
      </c>
      <c r="J20" s="222" t="n">
        <f aca="false">+J12/$AR$12</f>
        <v>4.13</v>
      </c>
      <c r="K20" s="222" t="n">
        <f aca="false">+K12/$AR$12</f>
        <v>0.05</v>
      </c>
      <c r="L20" s="223" t="n">
        <f aca="false">+L12/$AR$12</f>
        <v>0</v>
      </c>
      <c r="M20" s="222" t="n">
        <f aca="false">+M12/$AR$12</f>
        <v>73.82</v>
      </c>
      <c r="N20" s="222" t="n">
        <f aca="false">+N12/$AR$12</f>
        <v>15.1</v>
      </c>
      <c r="O20" s="222" t="n">
        <f aca="false">+O12/$AR$12</f>
        <v>22.38</v>
      </c>
      <c r="P20" s="222" t="n">
        <f aca="false">+P12/$AR$12</f>
        <v>14.07</v>
      </c>
      <c r="Q20" s="222" t="n">
        <f aca="false">+Q12/$AR$12</f>
        <v>9.72</v>
      </c>
      <c r="R20" s="222" t="n">
        <f aca="false">+R12/$AR$12</f>
        <v>0.3</v>
      </c>
      <c r="S20" s="222" t="n">
        <f aca="false">+S12/$AR$12</f>
        <v>2.795</v>
      </c>
      <c r="T20" s="224" t="n">
        <f aca="false">+T12/$AR$12</f>
        <v>0</v>
      </c>
      <c r="U20" s="222" t="n">
        <f aca="false">+U12/$AR$12</f>
        <v>0.675</v>
      </c>
      <c r="V20" s="223" t="n">
        <f aca="false">+V12/$AR$12</f>
        <v>0</v>
      </c>
      <c r="W20" s="222" t="n">
        <f aca="false">+W12/$AR$12</f>
        <v>2.905</v>
      </c>
      <c r="X20" s="225" t="n">
        <f aca="false">+X12/$AR$12</f>
        <v>0</v>
      </c>
      <c r="Y20" s="225" t="n">
        <f aca="false">+Y12/$AR$12</f>
        <v>3.38</v>
      </c>
      <c r="Z20" s="225" t="n">
        <f aca="false">+Z12/$AR$12</f>
        <v>0</v>
      </c>
      <c r="AA20" s="222" t="n">
        <f aca="false">+AA12/$AR$12</f>
        <v>1.2</v>
      </c>
      <c r="AB20" s="222" t="n">
        <f aca="false">+AB12/$AR$12</f>
        <v>0.05</v>
      </c>
      <c r="AC20" s="223" t="n">
        <f aca="false">+AC12/$AR$12</f>
        <v>0</v>
      </c>
      <c r="AD20" s="222" t="n">
        <f aca="false">+AD12/$AR$12</f>
        <v>2.275</v>
      </c>
      <c r="AE20" s="222" t="n">
        <f aca="false">+AE12/$AR$12</f>
        <v>0.35</v>
      </c>
      <c r="AF20" s="222" t="n">
        <f aca="false">+AF12/$AR$12</f>
        <v>1.035</v>
      </c>
      <c r="AG20" s="222" t="n">
        <f aca="false">+AG12/$AR$12</f>
        <v>2</v>
      </c>
      <c r="AH20" s="222" t="n">
        <f aca="false">+AH12/$AR$12</f>
        <v>8.135</v>
      </c>
      <c r="AI20" s="222" t="n">
        <f aca="false">+AI12/$AR$12</f>
        <v>1.635</v>
      </c>
      <c r="AJ20" s="222" t="n">
        <f aca="false">+AJ12/$AR$12</f>
        <v>0.2</v>
      </c>
      <c r="AK20" s="222" t="n">
        <f aca="false">+AK12/$AR$12</f>
        <v>19.43</v>
      </c>
      <c r="AL20" s="226" t="n">
        <f aca="false">+AL12/$AR$12</f>
        <v>8.145</v>
      </c>
      <c r="AM20" s="202" t="s">
        <v>10</v>
      </c>
      <c r="AN20" s="202"/>
      <c r="AO20" s="218"/>
      <c r="AP20" s="91"/>
    </row>
    <row r="21" s="24" customFormat="true" ht="19.5" hidden="false" customHeight="true" outlineLevel="0" collapsed="false">
      <c r="A21" s="227" t="n">
        <v>100</v>
      </c>
      <c r="B21" s="211" t="s">
        <v>3</v>
      </c>
      <c r="C21" s="211"/>
      <c r="D21" s="219" t="n">
        <f aca="false">+D5/$AS$5*100</f>
        <v>151.972489683631</v>
      </c>
      <c r="E21" s="219" t="n">
        <f aca="false">+D5/$AS$5*100</f>
        <v>151.972489683631</v>
      </c>
      <c r="F21" s="198" t="n">
        <f aca="false">+F5/$AS$5*100</f>
        <v>13.8468592388812</v>
      </c>
      <c r="G21" s="198" t="n">
        <f aca="false">+G5/$AS$5*100</f>
        <v>3.15222375057313</v>
      </c>
      <c r="H21" s="198" t="n">
        <f aca="false">+H5/$AS$5*100</f>
        <v>1.6552040348464</v>
      </c>
      <c r="I21" s="198" t="n">
        <f aca="false">+I5/$AS$5*100</f>
        <v>0.327372764786795</v>
      </c>
      <c r="J21" s="198" t="n">
        <f aca="false">+J5/$AS$5*100</f>
        <v>3.62310866574966</v>
      </c>
      <c r="K21" s="198" t="n">
        <f aca="false">+K5/$AS$5*100</f>
        <v>0.284273269142595</v>
      </c>
      <c r="L21" s="198" t="n">
        <f aca="false">+L5/$AS$5*100</f>
        <v>1.17377349839523</v>
      </c>
      <c r="M21" s="198" t="n">
        <f aca="false">+M5/$AS$5*100</f>
        <v>63.1568088033012</v>
      </c>
      <c r="N21" s="198" t="n">
        <f aca="false">+N5/$AS$5*100</f>
        <v>6.22237505731316</v>
      </c>
      <c r="O21" s="198" t="n">
        <f aca="false">+O5/$AS$5*100</f>
        <v>10.3924805135259</v>
      </c>
      <c r="P21" s="198" t="n">
        <f aca="false">+P5/$AS$5*100</f>
        <v>6.21687299403943</v>
      </c>
      <c r="Q21" s="198" t="n">
        <f aca="false">+Q5/$AS$5*100</f>
        <v>4.09995414947272</v>
      </c>
      <c r="R21" s="198" t="n">
        <f aca="false">+R5/$AS$5*100</f>
        <v>0.513067400275103</v>
      </c>
      <c r="S21" s="198" t="n">
        <f aca="false">+S5/$AS$5*100</f>
        <v>1.29344337459881</v>
      </c>
      <c r="T21" s="199" t="n">
        <f aca="false">+T5/$AS$5*100</f>
        <v>0</v>
      </c>
      <c r="U21" s="198" t="n">
        <f aca="false">+U5/$AS$5*100</f>
        <v>0.515818431911967</v>
      </c>
      <c r="V21" s="198" t="n">
        <f aca="false">+V5/$AS$5*100</f>
        <v>0.0504355800091701</v>
      </c>
      <c r="W21" s="198" t="n">
        <f aca="false">+W5/$AS$5*100</f>
        <v>2.99679046309033</v>
      </c>
      <c r="X21" s="200" t="n">
        <f aca="false">+X5/$AS$5*100</f>
        <v>0</v>
      </c>
      <c r="Y21" s="200" t="n">
        <f aca="false">+Y5/$AS$5*100</f>
        <v>3.84364970197157</v>
      </c>
      <c r="Z21" s="200" t="n">
        <f aca="false">+Z5/$AS$5*100</f>
        <v>0.00917010545621275</v>
      </c>
      <c r="AA21" s="198" t="n">
        <f aca="false">+AA5/$AS$5*100</f>
        <v>1.20082530949106</v>
      </c>
      <c r="AB21" s="198" t="n">
        <f aca="false">+AB5/$AS$5*100</f>
        <v>0.0334708849151765</v>
      </c>
      <c r="AC21" s="198" t="n">
        <f aca="false">+AC5/$AS$5*100</f>
        <v>0.00458505272810637</v>
      </c>
      <c r="AD21" s="198" t="n">
        <f aca="false">+AD5/$AS$5*100</f>
        <v>1.44245758826227</v>
      </c>
      <c r="AE21" s="198" t="n">
        <f aca="false">+AE5/$AS$5*100</f>
        <v>0.335167354424576</v>
      </c>
      <c r="AF21" s="198" t="n">
        <f aca="false">+AF5/$AS$5*100</f>
        <v>0.64053186611646</v>
      </c>
      <c r="AG21" s="198" t="n">
        <f aca="false">+AG5/$AS$5*100</f>
        <v>1.04585052728106</v>
      </c>
      <c r="AH21" s="198" t="n">
        <f aca="false">+AH5/$AS$5*100</f>
        <v>3.07473635946813</v>
      </c>
      <c r="AI21" s="198" t="n">
        <f aca="false">+AI5/$AS$5*100</f>
        <v>1.06602475928473</v>
      </c>
      <c r="AJ21" s="198" t="n">
        <f aca="false">+AJ5/$AS$5*100</f>
        <v>0.155433287482806</v>
      </c>
      <c r="AK21" s="198" t="n">
        <f aca="false">+AK5/$AS$5*100</f>
        <v>15.4154057771664</v>
      </c>
      <c r="AL21" s="191" t="n">
        <f aca="false">+AL5/$AS$5*100</f>
        <v>4.18431911966988</v>
      </c>
      <c r="AM21" s="217" t="s">
        <v>3</v>
      </c>
      <c r="AN21" s="217"/>
      <c r="AO21" s="228" t="n">
        <v>100</v>
      </c>
      <c r="AP21" s="91"/>
    </row>
    <row r="22" s="24" customFormat="true" ht="21.4" hidden="false" customHeight="true" outlineLevel="0" collapsed="false">
      <c r="A22" s="227"/>
      <c r="B22" s="211" t="s">
        <v>4</v>
      </c>
      <c r="C22" s="211"/>
      <c r="D22" s="219" t="n">
        <f aca="false">+D6/$AS$6*100</f>
        <v>153.247413641943</v>
      </c>
      <c r="E22" s="219" t="n">
        <f aca="false">+E6/$AS$6*100</f>
        <v>153.247413641943</v>
      </c>
      <c r="F22" s="198" t="n">
        <f aca="false">+F6/$AS$6*100</f>
        <v>12.9580922321585</v>
      </c>
      <c r="G22" s="198" t="n">
        <f aca="false">+G6/$AS$6*100</f>
        <v>4.60459407329476</v>
      </c>
      <c r="H22" s="198" t="n">
        <f aca="false">+H6/$AS$6*100</f>
        <v>1.66578993512187</v>
      </c>
      <c r="I22" s="198" t="n">
        <f aca="false">+I6/$AS$6*100</f>
        <v>1.05383131685078</v>
      </c>
      <c r="J22" s="198" t="n">
        <f aca="false">+J6/$AS$6*100</f>
        <v>3.65421707873049</v>
      </c>
      <c r="K22" s="198" t="n">
        <f aca="false">+K6/$AS$6*100</f>
        <v>0.0701385235840786</v>
      </c>
      <c r="L22" s="198" t="n">
        <f aca="false">+L6/$AS$6*100</f>
        <v>1.22391723654217</v>
      </c>
      <c r="M22" s="198" t="n">
        <f aca="false">+M6/$AS$6*100</f>
        <v>64.1679817639839</v>
      </c>
      <c r="N22" s="198" t="n">
        <f aca="false">+N6/$AS$6*100</f>
        <v>6.22128704190777</v>
      </c>
      <c r="O22" s="198" t="n">
        <f aca="false">+O6/$AS$6*100</f>
        <v>7.26635104331054</v>
      </c>
      <c r="P22" s="198" t="n">
        <f aca="false">+P6/$AS$6*100</f>
        <v>6.251095914431</v>
      </c>
      <c r="Q22" s="198" t="n">
        <f aca="false">+Q6/$AS$6*100</f>
        <v>4.3783973347361</v>
      </c>
      <c r="R22" s="198" t="n">
        <f aca="false">+R6/$AS$6*100</f>
        <v>0.29458179905313</v>
      </c>
      <c r="S22" s="198" t="n">
        <f aca="false">+S6/$AS$6*100</f>
        <v>1.47290899526565</v>
      </c>
      <c r="T22" s="199" t="n">
        <f aca="false">+T6/$AS$6*100</f>
        <v>0</v>
      </c>
      <c r="U22" s="198" t="n">
        <f aca="false">+U6/$AS$6*100</f>
        <v>0.564615114851832</v>
      </c>
      <c r="V22" s="198" t="n">
        <f aca="false">+V6/$AS$6*100</f>
        <v>0.0876731544800982</v>
      </c>
      <c r="W22" s="198" t="n">
        <f aca="false">+W6/$AS$6*100</f>
        <v>2.77923899701911</v>
      </c>
      <c r="X22" s="200" t="n">
        <f aca="false">+X14/$AR$12</f>
        <v>0</v>
      </c>
      <c r="Y22" s="200" t="n">
        <f aca="false">+Y6/$AS$6*100</f>
        <v>3.64895668946169</v>
      </c>
      <c r="Z22" s="200" t="n">
        <f aca="false">+Z6/$AS$6*100</f>
        <v>0.0350692617920393</v>
      </c>
      <c r="AA22" s="198" t="n">
        <f aca="false">+AA6/$AS$6*100</f>
        <v>1.43783973347361</v>
      </c>
      <c r="AB22" s="198" t="n">
        <f aca="false">+AB6/$AS$6*100</f>
        <v>0.0350692617920393</v>
      </c>
      <c r="AC22" s="201" t="n">
        <f aca="false">+AC6/$AS$6*100</f>
        <v>0</v>
      </c>
      <c r="AD22" s="198" t="n">
        <f aca="false">+AD6/$AS$6*100</f>
        <v>1.1625460284061</v>
      </c>
      <c r="AE22" s="198" t="n">
        <f aca="false">+AE6/$AS$6*100</f>
        <v>0.227950201648255</v>
      </c>
      <c r="AF22" s="198" t="n">
        <f aca="false">+AF6/$AS$6*100</f>
        <v>1.03454322286516</v>
      </c>
      <c r="AG22" s="198" t="n">
        <f aca="false">+AG6/$AS$6*100</f>
        <v>1.20988953182536</v>
      </c>
      <c r="AH22" s="198" t="n">
        <f aca="false">+AH6/$AS$6*100</f>
        <v>4.15395405926705</v>
      </c>
      <c r="AI22" s="198" t="n">
        <f aca="false">+AI6/$AS$6*100</f>
        <v>1.0696124846572</v>
      </c>
      <c r="AJ22" s="198" t="n">
        <f aca="false">+AJ6/$AS$6*100</f>
        <v>0.10696124846572</v>
      </c>
      <c r="AK22" s="198" t="n">
        <f aca="false">+AK6/$AS$6*100</f>
        <v>16.1844643170261</v>
      </c>
      <c r="AL22" s="191" t="n">
        <f aca="false">+AL6/$AS$6*100</f>
        <v>4.22584604594073</v>
      </c>
      <c r="AM22" s="202" t="s">
        <v>4</v>
      </c>
      <c r="AN22" s="202"/>
      <c r="AO22" s="228"/>
      <c r="AP22" s="91"/>
    </row>
    <row r="23" s="24" customFormat="true" ht="21.4" hidden="false" customHeight="true" outlineLevel="0" collapsed="false">
      <c r="A23" s="229" t="s">
        <v>184</v>
      </c>
      <c r="B23" s="211" t="s">
        <v>5</v>
      </c>
      <c r="C23" s="211"/>
      <c r="D23" s="219" t="n">
        <f aca="false">+D7/$AS$7*100</f>
        <v>150.561097256858</v>
      </c>
      <c r="E23" s="219" t="n">
        <f aca="false">+E7/$AS$7*100</f>
        <v>150.561097256858</v>
      </c>
      <c r="F23" s="198" t="n">
        <f aca="false">+F7/$AS$7*100</f>
        <v>11.9285120532003</v>
      </c>
      <c r="G23" s="198" t="n">
        <f aca="false">+G7/$AS$7*100</f>
        <v>2.63923524522028</v>
      </c>
      <c r="H23" s="198" t="n">
        <f aca="false">+H7/$AS$7*100</f>
        <v>0.166251039068994</v>
      </c>
      <c r="I23" s="198" t="n">
        <f aca="false">+I7/$AS$7*100</f>
        <v>0.00831255195344971</v>
      </c>
      <c r="J23" s="198" t="n">
        <f aca="false">+J7/$AS$7*100</f>
        <v>3.34580216126351</v>
      </c>
      <c r="K23" s="198" t="n">
        <f aca="false">+K7/$AS$7*100</f>
        <v>1.49625935162095</v>
      </c>
      <c r="L23" s="198" t="n">
        <f aca="false">+L7/$AS$7*100</f>
        <v>0.490440565253533</v>
      </c>
      <c r="M23" s="198" t="n">
        <f aca="false">+M7/$AS$7*100</f>
        <v>57.5436408977556</v>
      </c>
      <c r="N23" s="198" t="n">
        <f aca="false">+N7/$AS$7*100</f>
        <v>5.91438071487947</v>
      </c>
      <c r="O23" s="198" t="n">
        <f aca="false">+O7/$AS$7*100</f>
        <v>12.7140482128013</v>
      </c>
      <c r="P23" s="198" t="n">
        <f aca="false">+P7/$AS$7*100</f>
        <v>6.74563591022444</v>
      </c>
      <c r="Q23" s="198" t="n">
        <f aca="false">+Q7/$AS$7*100</f>
        <v>3.48295926849543</v>
      </c>
      <c r="R23" s="198" t="n">
        <f aca="false">+R7/$AS$7*100</f>
        <v>1.91188694929343</v>
      </c>
      <c r="S23" s="198" t="n">
        <f aca="false">+S7/$AS$7*100</f>
        <v>1.50041562759767</v>
      </c>
      <c r="T23" s="199" t="n">
        <f aca="false">+T7/$AS$7*100</f>
        <v>0</v>
      </c>
      <c r="U23" s="198" t="n">
        <f aca="false">+U7/$AS$7*100</f>
        <v>0.207813798836243</v>
      </c>
      <c r="V23" s="201" t="n">
        <f aca="false">+V7/$AS$7*100</f>
        <v>0</v>
      </c>
      <c r="W23" s="198" t="n">
        <f aca="false">+W7/$AS$7*100</f>
        <v>3.12136325852037</v>
      </c>
      <c r="X23" s="200" t="n">
        <f aca="false">+X15/$AR$12</f>
        <v>0</v>
      </c>
      <c r="Y23" s="200" t="n">
        <f aca="false">+Y7/$AS$7*100</f>
        <v>4.42643391521197</v>
      </c>
      <c r="Z23" s="200" t="n">
        <f aca="false">+Z7/$AS$7*100</f>
        <v>0</v>
      </c>
      <c r="AA23" s="198" t="n">
        <f aca="false">+AA7/$AS$7*100</f>
        <v>1.28844555278471</v>
      </c>
      <c r="AB23" s="198" t="n">
        <f aca="false">+AB7/$AS$7*100</f>
        <v>0.0415627597672486</v>
      </c>
      <c r="AC23" s="201" t="n">
        <f aca="false">+AC7/$AS$7*100</f>
        <v>0</v>
      </c>
      <c r="AD23" s="198" t="n">
        <f aca="false">+AD7/$AS$7*100</f>
        <v>1.89941812136326</v>
      </c>
      <c r="AE23" s="198" t="n">
        <f aca="false">+AE7/$AS$7*100</f>
        <v>1.11388196176226</v>
      </c>
      <c r="AF23" s="198" t="n">
        <f aca="false">+AF7/$AS$6*100</f>
        <v>0.0175346308960196</v>
      </c>
      <c r="AG23" s="198" t="n">
        <f aca="false">+AG7/$AS$7*100</f>
        <v>1.08063175394846</v>
      </c>
      <c r="AH23" s="198" t="n">
        <f aca="false">+AH7/$AS$7*100</f>
        <v>4.70906068162926</v>
      </c>
      <c r="AI23" s="198" t="n">
        <f aca="false">+AI7/$AS$7*100</f>
        <v>0.822942643391521</v>
      </c>
      <c r="AJ23" s="198" t="n">
        <f aca="false">+AJ7/$AS$7*100</f>
        <v>0.166251039068994</v>
      </c>
      <c r="AK23" s="198" t="n">
        <f aca="false">+AK7/$AS$7*100</f>
        <v>17.4480465502909</v>
      </c>
      <c r="AL23" s="191" t="n">
        <f aca="false">+AL7/$AS$7*100</f>
        <v>4.30590191188695</v>
      </c>
      <c r="AM23" s="202" t="s">
        <v>5</v>
      </c>
      <c r="AN23" s="202"/>
      <c r="AO23" s="230" t="s">
        <v>184</v>
      </c>
      <c r="AP23" s="91"/>
    </row>
    <row r="24" s="24" customFormat="true" ht="21.4" hidden="false" customHeight="true" outlineLevel="0" collapsed="false">
      <c r="A24" s="229"/>
      <c r="B24" s="211" t="s">
        <v>6</v>
      </c>
      <c r="C24" s="211"/>
      <c r="D24" s="219" t="n">
        <f aca="false">+D8/$AS$8*100</f>
        <v>173.297062023939</v>
      </c>
      <c r="E24" s="219" t="n">
        <f aca="false">+E8/$AS$8*100</f>
        <v>173.297062023939</v>
      </c>
      <c r="F24" s="198" t="n">
        <f aca="false">+F8/$AS$8*100</f>
        <v>20.1305767138194</v>
      </c>
      <c r="G24" s="198" t="n">
        <f aca="false">+G8/$AS$8*100</f>
        <v>4.99093217265143</v>
      </c>
      <c r="H24" s="198" t="n">
        <f aca="false">+H8/$AS$8*100</f>
        <v>0.0725426187885383</v>
      </c>
      <c r="I24" s="198" t="n">
        <f aca="false">+I8/$AS$8*100</f>
        <v>0.203119332607907</v>
      </c>
      <c r="J24" s="198" t="n">
        <f aca="false">+J8/$AS$8*100</f>
        <v>4.48676097207109</v>
      </c>
      <c r="K24" s="198" t="n">
        <f aca="false">+K8/$AS$8*100</f>
        <v>0.290170475154153</v>
      </c>
      <c r="L24" s="198" t="n">
        <f aca="false">+L8/$AS$8*100</f>
        <v>2.65143271672107</v>
      </c>
      <c r="M24" s="198" t="n">
        <f aca="false">+M8/$AS$8*100</f>
        <v>83.3079434167573</v>
      </c>
      <c r="N24" s="198" t="n">
        <f aca="false">+N8/$AS$8*100</f>
        <v>3.38048603554588</v>
      </c>
      <c r="O24" s="198" t="n">
        <f aca="false">+O8/$AS$8*100</f>
        <v>8.24084149437795</v>
      </c>
      <c r="P24" s="198" t="n">
        <f aca="false">+P8/$AS$8*100</f>
        <v>5.28472977874501</v>
      </c>
      <c r="Q24" s="198" t="n">
        <f aca="false">+Q8/$AS$8*100</f>
        <v>2.99601015596663</v>
      </c>
      <c r="R24" s="198" t="n">
        <f aca="false">+R8/$AS$8*100</f>
        <v>0.319187522669568</v>
      </c>
      <c r="S24" s="198" t="n">
        <f aca="false">+S8/$AS$8*100</f>
        <v>1.10264780558578</v>
      </c>
      <c r="T24" s="199" t="n">
        <f aca="false">+T8/$AS$8*100</f>
        <v>0</v>
      </c>
      <c r="U24" s="198" t="n">
        <f aca="false">+U8/$AS$8*100</f>
        <v>0.348204570184984</v>
      </c>
      <c r="V24" s="201" t="n">
        <f aca="false">+V8/$AS$8*100</f>
        <v>0</v>
      </c>
      <c r="W24" s="198" t="n">
        <f aca="false">+W8/$AS$8*100</f>
        <v>4.19296336597751</v>
      </c>
      <c r="X24" s="200" t="n">
        <f aca="false">+X16/$AR$12</f>
        <v>0</v>
      </c>
      <c r="Y24" s="200" t="n">
        <f aca="false">+Y8/$AS$8*100</f>
        <v>5.0671019223794</v>
      </c>
      <c r="Z24" s="200" t="n">
        <f aca="false">+Z8/$AS$8*100</f>
        <v>0</v>
      </c>
      <c r="AA24" s="198" t="n">
        <f aca="false">+AA8/$AS$8*100</f>
        <v>1.33841131664853</v>
      </c>
      <c r="AB24" s="198" t="n">
        <f aca="false">+AB8/$AS$8*100</f>
        <v>0.0108813928182807</v>
      </c>
      <c r="AC24" s="201" t="n">
        <f aca="false">+AC8/$AS$8*100</f>
        <v>0</v>
      </c>
      <c r="AD24" s="198" t="n">
        <f aca="false">+AD8/$AS$8*100</f>
        <v>1.74464998186435</v>
      </c>
      <c r="AE24" s="198" t="n">
        <f aca="false">+AE8/$AS$8*100</f>
        <v>0.0725426187885383</v>
      </c>
      <c r="AF24" s="198" t="n">
        <f aca="false">+AF8/$AS$9*100</f>
        <v>0.0252206809583859</v>
      </c>
      <c r="AG24" s="198" t="n">
        <f aca="false">+AG8/$AS$8*100</f>
        <v>1.34203844758796</v>
      </c>
      <c r="AH24" s="198" t="n">
        <f aca="false">+AH8/$AS$8*100</f>
        <v>1.03373231773667</v>
      </c>
      <c r="AI24" s="198" t="n">
        <f aca="false">+AI8/$AS$8*100</f>
        <v>0.38810301051868</v>
      </c>
      <c r="AJ24" s="198" t="n">
        <f aca="false">+AJ8/$AS$8*100</f>
        <v>0.108813928182807</v>
      </c>
      <c r="AK24" s="198" t="n">
        <f aca="false">+AK8/$AS$8*100</f>
        <v>17.0257526296699</v>
      </c>
      <c r="AL24" s="191" t="n">
        <f aca="false">+AL8/$AS$8*100</f>
        <v>3.13021400072543</v>
      </c>
      <c r="AM24" s="202" t="s">
        <v>6</v>
      </c>
      <c r="AN24" s="202"/>
      <c r="AO24" s="230"/>
      <c r="AP24" s="91"/>
    </row>
    <row r="25" s="24" customFormat="true" ht="21.4" hidden="false" customHeight="true" outlineLevel="0" collapsed="false">
      <c r="A25" s="229"/>
      <c r="B25" s="211" t="s">
        <v>7</v>
      </c>
      <c r="C25" s="211"/>
      <c r="D25" s="219" t="n">
        <f aca="false">+D9/$AS$9*100</f>
        <v>142.749054224464</v>
      </c>
      <c r="E25" s="219" t="n">
        <f aca="false">+E9/$AS$9*100</f>
        <v>142.749054224464</v>
      </c>
      <c r="F25" s="198" t="n">
        <f aca="false">+F9/$AS$9*100</f>
        <v>11.9798234552333</v>
      </c>
      <c r="G25" s="198" t="n">
        <f aca="false">+G9/$AS$9*100</f>
        <v>1.62925598991173</v>
      </c>
      <c r="H25" s="198" t="n">
        <f aca="false">+H9/$AS$9*100</f>
        <v>0.277427490542245</v>
      </c>
      <c r="I25" s="198" t="n">
        <f aca="false">+I9/$AS$9*100</f>
        <v>0.0201765447667087</v>
      </c>
      <c r="J25" s="198" t="n">
        <f aca="false">+J9/$AS$9*100</f>
        <v>3.44010088272383</v>
      </c>
      <c r="K25" s="198" t="n">
        <f aca="false">+K9/$AS$9*100</f>
        <v>0.0252206809583859</v>
      </c>
      <c r="L25" s="198" t="n">
        <f aca="false">+L9/$AS$9*100</f>
        <v>0.807061790668348</v>
      </c>
      <c r="M25" s="198" t="n">
        <f aca="false">+M9/$AS$9*100</f>
        <v>64.6481715006305</v>
      </c>
      <c r="N25" s="198" t="n">
        <f aca="false">+N9/$AS$9*100</f>
        <v>5.70744010088272</v>
      </c>
      <c r="O25" s="198" t="n">
        <f aca="false">+O9/$AS$9*100</f>
        <v>12.4564943253468</v>
      </c>
      <c r="P25" s="198" t="n">
        <f aca="false">+P9/$AS$9*100</f>
        <v>4.21185372005044</v>
      </c>
      <c r="Q25" s="198" t="n">
        <f aca="false">+Q9/$AS$9*100</f>
        <v>3.52837326607818</v>
      </c>
      <c r="R25" s="198" t="n">
        <f aca="false">+R9/$AS$9*100</f>
        <v>0.0504413619167718</v>
      </c>
      <c r="S25" s="198" t="n">
        <f aca="false">+S9/$AS$9*100</f>
        <v>0.764186633039092</v>
      </c>
      <c r="T25" s="199" t="n">
        <f aca="false">+T9/$AS$9*100</f>
        <v>0</v>
      </c>
      <c r="U25" s="198" t="n">
        <f aca="false">+U9/$AS$9*100</f>
        <v>0.292559899117276</v>
      </c>
      <c r="V25" s="198" t="n">
        <f aca="false">+V9/$AS$9*100</f>
        <v>0.0252206809583859</v>
      </c>
      <c r="W25" s="198" t="n">
        <f aca="false">+W9/$AS$9*100</f>
        <v>2.65573770491803</v>
      </c>
      <c r="X25" s="200" t="n">
        <f aca="false">+X9/$AS$9*100</f>
        <v>0</v>
      </c>
      <c r="Y25" s="200" t="n">
        <f aca="false">+Y9/$AS$9*100</f>
        <v>3.58133669609079</v>
      </c>
      <c r="Z25" s="200" t="n">
        <f aca="false">+Z9/$AS$9*100</f>
        <v>0</v>
      </c>
      <c r="AA25" s="198" t="n">
        <f aca="false">+AA9/$AS$9*100</f>
        <v>0.983606557377049</v>
      </c>
      <c r="AB25" s="201" t="n">
        <f aca="false">+AB9/$AS$9*100</f>
        <v>0</v>
      </c>
      <c r="AC25" s="201" t="n">
        <f aca="false">+AC9/$AS$8*100</f>
        <v>0</v>
      </c>
      <c r="AD25" s="198" t="n">
        <f aca="false">+AD9/$AS$9*100</f>
        <v>1.3139974779319</v>
      </c>
      <c r="AE25" s="198" t="n">
        <f aca="false">+AE9/$AS$9*100</f>
        <v>0.385876418663304</v>
      </c>
      <c r="AF25" s="198" t="n">
        <f aca="false">+AF9/$AS$9*100</f>
        <v>0.983606557377049</v>
      </c>
      <c r="AG25" s="198" t="n">
        <f aca="false">+AG9/$AS$9*100</f>
        <v>0.658259773013871</v>
      </c>
      <c r="AH25" s="198" t="n">
        <f aca="false">+AH9/$AS$9*100</f>
        <v>1.38461538461538</v>
      </c>
      <c r="AI25" s="198" t="n">
        <f aca="false">+AI9/$AS$9*100</f>
        <v>1.55611601513241</v>
      </c>
      <c r="AJ25" s="198" t="n">
        <f aca="false">+AJ9/$AS$9*100</f>
        <v>0.171500630517024</v>
      </c>
      <c r="AK25" s="198" t="n">
        <f aca="false">+AK9/$AS$9*100</f>
        <v>13.7679697351829</v>
      </c>
      <c r="AL25" s="191" t="n">
        <f aca="false">+AL9/$AS$9*100</f>
        <v>5.44262295081967</v>
      </c>
      <c r="AM25" s="202" t="s">
        <v>7</v>
      </c>
      <c r="AN25" s="202"/>
      <c r="AO25" s="230"/>
      <c r="AP25" s="91"/>
    </row>
    <row r="26" s="24" customFormat="true" ht="21.4" hidden="false" customHeight="true" outlineLevel="0" collapsed="false">
      <c r="A26" s="229"/>
      <c r="B26" s="211" t="s">
        <v>8</v>
      </c>
      <c r="C26" s="211"/>
      <c r="D26" s="219" t="n">
        <f aca="false">+D10/$AS$10*100</f>
        <v>167.090095131505</v>
      </c>
      <c r="E26" s="219" t="n">
        <f aca="false">+E10/$AS$10*100</f>
        <v>167.090095131505</v>
      </c>
      <c r="F26" s="198" t="n">
        <f aca="false">+F10/$AS$10*100</f>
        <v>27.5321768326805</v>
      </c>
      <c r="G26" s="198" t="n">
        <f aca="false">+G10/$AS$10*100</f>
        <v>2.5517627308338</v>
      </c>
      <c r="H26" s="198" t="n">
        <f aca="false">+H10/$AS$10*100</f>
        <v>0.615556799104645</v>
      </c>
      <c r="I26" s="198" t="n">
        <f aca="false">+I10/$AS$10*100</f>
        <v>0.0111919418019026</v>
      </c>
      <c r="J26" s="198" t="n">
        <f aca="false">+J10/$AS$10*100</f>
        <v>4.57750419697818</v>
      </c>
      <c r="K26" s="201" t="n">
        <f aca="false">+K18/$AR$12</f>
        <v>0</v>
      </c>
      <c r="L26" s="198" t="n">
        <f aca="false">+L10/$AS$10*100</f>
        <v>2.07050923335199</v>
      </c>
      <c r="M26" s="198" t="n">
        <f aca="false">+M10/$AS$10*100</f>
        <v>70.9457190822608</v>
      </c>
      <c r="N26" s="198" t="n">
        <f aca="false">+N10/$AS$10*100</f>
        <v>4.58310016787913</v>
      </c>
      <c r="O26" s="198" t="n">
        <f aca="false">+O10/$AS$10*100</f>
        <v>9.60268606603246</v>
      </c>
      <c r="P26" s="198" t="n">
        <f aca="false">+P10/$AS$10*100</f>
        <v>6.26748740906547</v>
      </c>
      <c r="Q26" s="198" t="n">
        <f aca="false">+Q10/$AS$10*100</f>
        <v>3.01063234471181</v>
      </c>
      <c r="R26" s="198" t="n">
        <f aca="false">+R10/$AS$10*100</f>
        <v>1.00727476217124</v>
      </c>
      <c r="S26" s="198" t="n">
        <f aca="false">+S10/$AS$10*100</f>
        <v>0.671516508114158</v>
      </c>
      <c r="T26" s="199" t="n">
        <f aca="false">+T10/$AS$10*100</f>
        <v>0</v>
      </c>
      <c r="U26" s="198" t="n">
        <f aca="false">+U10/$AS$10*100</f>
        <v>0.330162283156128</v>
      </c>
      <c r="V26" s="198" t="n">
        <f aca="false">+V10/$AS$10*100</f>
        <v>0.0559597090095132</v>
      </c>
      <c r="W26" s="198" t="n">
        <f aca="false">+W10/$AS$10*100</f>
        <v>3.63738108561835</v>
      </c>
      <c r="X26" s="200" t="n">
        <f aca="false">+X18/$AR$12</f>
        <v>0</v>
      </c>
      <c r="Y26" s="200" t="n">
        <f aca="false">+Y10/$AS$10*100</f>
        <v>4.68382764409625</v>
      </c>
      <c r="Z26" s="200" t="n">
        <f aca="false">+Z10/$AS$10*100</f>
        <v>0</v>
      </c>
      <c r="AA26" s="198" t="n">
        <f aca="false">+AA10/$AS$10*100</f>
        <v>1.06323447118075</v>
      </c>
      <c r="AB26" s="198" t="n">
        <f aca="false">+AB10/$AS$10*100</f>
        <v>0.0559597090095132</v>
      </c>
      <c r="AC26" s="201" t="n">
        <f aca="false">+AC10/$AS$10*100</f>
        <v>0</v>
      </c>
      <c r="AD26" s="198" t="n">
        <f aca="false">+AD10/$AS$10*100</f>
        <v>1.57806379406827</v>
      </c>
      <c r="AE26" s="198" t="n">
        <f aca="false">+AE10/$AS$10*100</f>
        <v>0.447677672076105</v>
      </c>
      <c r="AF26" s="198" t="n">
        <f aca="false">+AF10/$AS$10*100</f>
        <v>0.503637381085618</v>
      </c>
      <c r="AG26" s="198" t="n">
        <f aca="false">+AG10/$AS$10*100</f>
        <v>0.671516508114158</v>
      </c>
      <c r="AH26" s="198" t="n">
        <f aca="false">+AH10/$AS$10*100</f>
        <v>2.3223279238948</v>
      </c>
      <c r="AI26" s="198" t="n">
        <f aca="false">+AI10/$AS$10*100</f>
        <v>1.72355903749301</v>
      </c>
      <c r="AJ26" s="198" t="n">
        <f aca="false">+AJ10/$AS$10*100</f>
        <v>0.156687185226637</v>
      </c>
      <c r="AK26" s="198" t="n">
        <f aca="false">+AK10/$AS$10*100</f>
        <v>13.5814213766088</v>
      </c>
      <c r="AL26" s="191" t="n">
        <f aca="false">+AL10/$AS$10*100</f>
        <v>2.83156127588137</v>
      </c>
      <c r="AM26" s="202" t="s">
        <v>8</v>
      </c>
      <c r="AN26" s="202"/>
      <c r="AO26" s="230"/>
      <c r="AP26" s="91"/>
    </row>
    <row r="27" s="24" customFormat="true" ht="21.4" hidden="false" customHeight="true" outlineLevel="0" collapsed="false">
      <c r="A27" s="229"/>
      <c r="B27" s="211" t="s">
        <v>9</v>
      </c>
      <c r="C27" s="211"/>
      <c r="D27" s="219" t="n">
        <f aca="false">+D11/$AS$11*100</f>
        <v>190.992822966507</v>
      </c>
      <c r="E27" s="219" t="n">
        <f aca="false">+E11/$AS$11*100</f>
        <v>190.992822966507</v>
      </c>
      <c r="F27" s="198" t="n">
        <f aca="false">+F11/$AS$11*100</f>
        <v>15.4904306220096</v>
      </c>
      <c r="G27" s="198" t="n">
        <f aca="false">+G11/$AS$11*100</f>
        <v>2.57177033492823</v>
      </c>
      <c r="H27" s="198" t="n">
        <f aca="false">+H11/$AS$11*100</f>
        <v>13.9952153110048</v>
      </c>
      <c r="I27" s="198" t="n">
        <f aca="false">+I11/$AS$11*100</f>
        <v>0.107655502392344</v>
      </c>
      <c r="J27" s="198" t="n">
        <f aca="false">+J11/$AS$11*100</f>
        <v>4.5933014354067</v>
      </c>
      <c r="K27" s="198" t="n">
        <f aca="false">+K11/$AS$11*100</f>
        <v>0.717703349282297</v>
      </c>
      <c r="L27" s="198" t="n">
        <f aca="false">+L11/$AS$11*100</f>
        <v>1.93181818181818</v>
      </c>
      <c r="M27" s="198" t="n">
        <f aca="false">+M11/$AS$11*100</f>
        <v>67.3564593301436</v>
      </c>
      <c r="N27" s="198" t="n">
        <f aca="false">+N11/$AS$11*100</f>
        <v>9.36602870813397</v>
      </c>
      <c r="O27" s="198" t="n">
        <f aca="false">+O11/$AS$11*100</f>
        <v>12.3205741626794</v>
      </c>
      <c r="P27" s="198" t="n">
        <f aca="false">+P11/$AS$11*100</f>
        <v>7.83492822966507</v>
      </c>
      <c r="Q27" s="198" t="n">
        <f aca="false">+Q11/$AS$11*100</f>
        <v>5.38277511961723</v>
      </c>
      <c r="R27" s="198" t="n">
        <f aca="false">+R11/$AS$11*100</f>
        <v>0.855263157894737</v>
      </c>
      <c r="S27" s="198" t="n">
        <f aca="false">+S11/$AS$11*100</f>
        <v>1.99760765550239</v>
      </c>
      <c r="T27" s="199" t="n">
        <f aca="false">+T11/$AS$11*100</f>
        <v>0</v>
      </c>
      <c r="U27" s="198" t="n">
        <f aca="false">+U11/$AS$11*100</f>
        <v>2.07535885167464</v>
      </c>
      <c r="V27" s="198" t="n">
        <f aca="false">+V11/$AS$11*100</f>
        <v>0.239234449760766</v>
      </c>
      <c r="W27" s="198" t="n">
        <f aca="false">+W11/$AS$11*100</f>
        <v>4.54545454545455</v>
      </c>
      <c r="X27" s="200" t="n">
        <f aca="false">+X11/$AS$11*100</f>
        <v>0</v>
      </c>
      <c r="Y27" s="200" t="n">
        <f aca="false">+Y11/$AS$11*100</f>
        <v>5.42464114832536</v>
      </c>
      <c r="Z27" s="200" t="n">
        <f aca="false">+Z11/$AS$11*100</f>
        <v>0</v>
      </c>
      <c r="AA27" s="198" t="n">
        <f aca="false">+AA11/$AS$11*100</f>
        <v>1.79425837320574</v>
      </c>
      <c r="AB27" s="198" t="n">
        <f aca="false">+AB11/$AS$11*100</f>
        <v>0.119617224880383</v>
      </c>
      <c r="AC27" s="198" t="n">
        <f aca="false">+AC11/$AS$11*100</f>
        <v>0.0598086124401914</v>
      </c>
      <c r="AD27" s="198" t="n">
        <f aca="false">+AD11/$AS$11*100</f>
        <v>1.71650717703349</v>
      </c>
      <c r="AE27" s="198" t="n">
        <f aca="false">+AE11/$AS$11*100</f>
        <v>0.0598086124401914</v>
      </c>
      <c r="AF27" s="198" t="n">
        <f aca="false">+AF11/$AS$11*100</f>
        <v>0.598086124401914</v>
      </c>
      <c r="AG27" s="198" t="n">
        <f aca="false">+AG11/$AS$11*100</f>
        <v>1.07655502392345</v>
      </c>
      <c r="AH27" s="198" t="n">
        <f aca="false">+AH11/$AS$11*100</f>
        <v>1.96172248803828</v>
      </c>
      <c r="AI27" s="198" t="n">
        <f aca="false">+AI11/$AS$11*100</f>
        <v>0.944976076555024</v>
      </c>
      <c r="AJ27" s="198" t="n">
        <f aca="false">+AJ11/$AS$11*100</f>
        <v>0.430622009569378</v>
      </c>
      <c r="AK27" s="198" t="n">
        <f aca="false">+AK11/$AS$11*100</f>
        <v>22.2906698564593</v>
      </c>
      <c r="AL27" s="191" t="n">
        <f aca="false">+AL11/$AS$11*100</f>
        <v>3.13397129186603</v>
      </c>
      <c r="AM27" s="202" t="s">
        <v>9</v>
      </c>
      <c r="AN27" s="202"/>
      <c r="AO27" s="230"/>
      <c r="AP27" s="91"/>
    </row>
    <row r="28" s="24" customFormat="true" ht="22.5" hidden="false" customHeight="true" outlineLevel="0" collapsed="false">
      <c r="A28" s="229"/>
      <c r="B28" s="231" t="s">
        <v>10</v>
      </c>
      <c r="C28" s="231"/>
      <c r="D28" s="232" t="n">
        <f aca="false">+D12/$AS$12*100</f>
        <v>118.349431818182</v>
      </c>
      <c r="E28" s="232" t="n">
        <f aca="false">+E12/$AS$12*100</f>
        <v>118.349431818182</v>
      </c>
      <c r="F28" s="233" t="n">
        <f aca="false">+F12/$AS$12*100</f>
        <v>6.05113636363636</v>
      </c>
      <c r="G28" s="233" t="n">
        <f aca="false">+G12/$AS$12*100</f>
        <v>2.00568181818182</v>
      </c>
      <c r="H28" s="233" t="n">
        <f aca="false">+H12/$AS$12*100</f>
        <v>0.113636363636364</v>
      </c>
      <c r="I28" s="233" t="n">
        <f aca="false">+I12/$AS$12*100</f>
        <v>0.0767045454545455</v>
      </c>
      <c r="J28" s="233" t="n">
        <f aca="false">+J12/$AS$12*100</f>
        <v>2.34659090909091</v>
      </c>
      <c r="K28" s="233" t="n">
        <f aca="false">+K12/$AS$12*100</f>
        <v>0.0284090909090909</v>
      </c>
      <c r="L28" s="234" t="n">
        <f aca="false">+L12/$AS$12*100</f>
        <v>0</v>
      </c>
      <c r="M28" s="233" t="n">
        <f aca="false">+M12/$AS$12*100</f>
        <v>41.9431818181818</v>
      </c>
      <c r="N28" s="198" t="n">
        <f aca="false">+N12/$AS$12*100</f>
        <v>8.57954545454546</v>
      </c>
      <c r="O28" s="233" t="n">
        <f aca="false">+O12/$AS$12*100</f>
        <v>12.7159090909091</v>
      </c>
      <c r="P28" s="233" t="n">
        <f aca="false">+P12/$AS$12*100</f>
        <v>7.99431818181818</v>
      </c>
      <c r="Q28" s="233" t="n">
        <f aca="false">+Q12/$AS$12*100</f>
        <v>5.52272727272727</v>
      </c>
      <c r="R28" s="233" t="n">
        <f aca="false">+R12/$AS$12*100</f>
        <v>0.170454545454545</v>
      </c>
      <c r="S28" s="233" t="n">
        <f aca="false">+S12/$AS$12*100</f>
        <v>1.58806818181818</v>
      </c>
      <c r="T28" s="235" t="n">
        <f aca="false">+T12/$AS$12*100</f>
        <v>0</v>
      </c>
      <c r="U28" s="233" t="n">
        <f aca="false">+U12/$AS$12*100</f>
        <v>0.383522727272727</v>
      </c>
      <c r="V28" s="234" t="n">
        <f aca="false">+V12/$AS$12*100</f>
        <v>0</v>
      </c>
      <c r="W28" s="233" t="n">
        <f aca="false">+W12/$AS$12*100</f>
        <v>1.65056818181818</v>
      </c>
      <c r="X28" s="200" t="n">
        <f aca="false">+X12/$AS$5*100</f>
        <v>0</v>
      </c>
      <c r="Y28" s="236" t="n">
        <f aca="false">+Y12/$AS$12*100</f>
        <v>1.92045454545455</v>
      </c>
      <c r="Z28" s="236" t="n">
        <f aca="false">+Z12/$AS$12*100</f>
        <v>0</v>
      </c>
      <c r="AA28" s="233" t="n">
        <f aca="false">+AA12/$AS$12*100</f>
        <v>0.681818181818182</v>
      </c>
      <c r="AB28" s="233" t="n">
        <f aca="false">+AB12/$AS$12*100</f>
        <v>0.0284090909090909</v>
      </c>
      <c r="AC28" s="223" t="n">
        <f aca="false">+AC12/$AS$9*100</f>
        <v>0</v>
      </c>
      <c r="AD28" s="233" t="n">
        <f aca="false">+AD12/$AS$12*100</f>
        <v>1.29261363636364</v>
      </c>
      <c r="AE28" s="233" t="n">
        <f aca="false">+AE12/$AS$12*100</f>
        <v>0.198863636363636</v>
      </c>
      <c r="AF28" s="233" t="n">
        <f aca="false">+AF12/$AS$12*100</f>
        <v>0.588068181818182</v>
      </c>
      <c r="AG28" s="233" t="n">
        <f aca="false">+AG12/$AS$12*100</f>
        <v>1.13636363636364</v>
      </c>
      <c r="AH28" s="233" t="n">
        <f aca="false">+AH12/$AS$12*100</f>
        <v>4.62215909090909</v>
      </c>
      <c r="AI28" s="233" t="n">
        <f aca="false">+AI12/$AS$12*100</f>
        <v>0.928977272727273</v>
      </c>
      <c r="AJ28" s="233" t="n">
        <f aca="false">+AJ12/$AS$12*100</f>
        <v>0.113636363636364</v>
      </c>
      <c r="AK28" s="233" t="n">
        <f aca="false">+AK12/$AS$12*100</f>
        <v>11.0397727272727</v>
      </c>
      <c r="AL28" s="237" t="n">
        <f aca="false">+AL12/$AS$12*100</f>
        <v>4.62784090909091</v>
      </c>
      <c r="AM28" s="238" t="s">
        <v>10</v>
      </c>
      <c r="AN28" s="238"/>
      <c r="AO28" s="230"/>
      <c r="AP28" s="91"/>
    </row>
    <row r="29" s="1" customFormat="true" ht="17.25" hidden="false" customHeight="false" outlineLevel="0" collapsed="false">
      <c r="A29" s="169"/>
      <c r="B29" s="169"/>
      <c r="C29" s="169"/>
      <c r="D29" s="167"/>
      <c r="E29" s="167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23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240" t="s">
        <v>185</v>
      </c>
      <c r="AL29" s="240"/>
      <c r="AM29" s="240"/>
      <c r="AN29" s="240"/>
      <c r="AO29" s="240"/>
    </row>
    <row r="30" s="1" customFormat="true" ht="17.25" hidden="false" customHeight="false" outlineLevel="0" collapsed="false">
      <c r="A30" s="167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</row>
  </sheetData>
  <mergeCells count="114">
    <mergeCell ref="A2:P2"/>
    <mergeCell ref="AK2:AO2"/>
    <mergeCell ref="D3:E4"/>
    <mergeCell ref="F3:G3"/>
    <mergeCell ref="H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Z3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5:A12"/>
    <mergeCell ref="B5:C5"/>
    <mergeCell ref="D5:E5"/>
    <mergeCell ref="AM5:AN5"/>
    <mergeCell ref="AO5:AO12"/>
    <mergeCell ref="B6:C6"/>
    <mergeCell ref="D6:E6"/>
    <mergeCell ref="AM6:AN6"/>
    <mergeCell ref="B7:C7"/>
    <mergeCell ref="D7:E7"/>
    <mergeCell ref="AM7:AN7"/>
    <mergeCell ref="B8:C8"/>
    <mergeCell ref="D8:E8"/>
    <mergeCell ref="AM8:AN8"/>
    <mergeCell ref="B9:C9"/>
    <mergeCell ref="D9:E9"/>
    <mergeCell ref="AM9:AN9"/>
    <mergeCell ref="B10:C10"/>
    <mergeCell ref="D10:E10"/>
    <mergeCell ref="AM10:AN10"/>
    <mergeCell ref="B11:C11"/>
    <mergeCell ref="D11:E11"/>
    <mergeCell ref="AM11:AN11"/>
    <mergeCell ref="B12:C12"/>
    <mergeCell ref="D12:E12"/>
    <mergeCell ref="AM12:AN12"/>
    <mergeCell ref="A13:A20"/>
    <mergeCell ref="B13:C13"/>
    <mergeCell ref="D13:E13"/>
    <mergeCell ref="AM13:AN13"/>
    <mergeCell ref="AO13:AO20"/>
    <mergeCell ref="B14:C14"/>
    <mergeCell ref="D14:E14"/>
    <mergeCell ref="AM14:AN14"/>
    <mergeCell ref="B15:C15"/>
    <mergeCell ref="D15:E15"/>
    <mergeCell ref="AM15:AN15"/>
    <mergeCell ref="B16:C16"/>
    <mergeCell ref="D16:E16"/>
    <mergeCell ref="AM16:AN16"/>
    <mergeCell ref="B17:C17"/>
    <mergeCell ref="D17:E17"/>
    <mergeCell ref="AM17:AN17"/>
    <mergeCell ref="B18:C18"/>
    <mergeCell ref="D18:E18"/>
    <mergeCell ref="AM18:AN18"/>
    <mergeCell ref="B19:C19"/>
    <mergeCell ref="D19:E19"/>
    <mergeCell ref="AM19:AN19"/>
    <mergeCell ref="B20:C20"/>
    <mergeCell ref="D20:E20"/>
    <mergeCell ref="AM20:AN20"/>
    <mergeCell ref="A21:A22"/>
    <mergeCell ref="B21:C21"/>
    <mergeCell ref="D21:E21"/>
    <mergeCell ref="AM21:AN21"/>
    <mergeCell ref="AO21:AO22"/>
    <mergeCell ref="B22:C22"/>
    <mergeCell ref="D22:E22"/>
    <mergeCell ref="AM22:AN22"/>
    <mergeCell ref="A23:A28"/>
    <mergeCell ref="B23:C23"/>
    <mergeCell ref="D23:E23"/>
    <mergeCell ref="AM23:AN23"/>
    <mergeCell ref="AO23:AO28"/>
    <mergeCell ref="B24:C24"/>
    <mergeCell ref="D24:E24"/>
    <mergeCell ref="AM24:AN24"/>
    <mergeCell ref="B25:C25"/>
    <mergeCell ref="D25:E25"/>
    <mergeCell ref="AM25:AN25"/>
    <mergeCell ref="B26:C26"/>
    <mergeCell ref="D26:E26"/>
    <mergeCell ref="AM26:AN26"/>
    <mergeCell ref="B27:C27"/>
    <mergeCell ref="D27:E27"/>
    <mergeCell ref="AM27:AN27"/>
    <mergeCell ref="B28:C28"/>
    <mergeCell ref="D28:E28"/>
    <mergeCell ref="AM28:AN28"/>
    <mergeCell ref="AK29:AO29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8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8:21:44Z</dcterms:created>
  <dc:creator/>
  <dc:description/>
  <dc:language>en-US</dc:language>
  <cp:lastModifiedBy>FINE_User</cp:lastModifiedBy>
  <cp:lastPrinted>2017-12-28T08:28:07Z</cp:lastPrinted>
  <dcterms:modified xsi:type="dcterms:W3CDTF">2019-06-04T07:23:24Z</dcterms:modified>
  <cp:revision>0</cp:revision>
  <dc:subject/>
  <dc:title/>
</cp:coreProperties>
</file>