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4,75" sheetId="1" state="visible" r:id="rId2"/>
    <sheet name="76" sheetId="2" state="visible" r:id="rId3"/>
    <sheet name="77" sheetId="3" state="visible" r:id="rId4"/>
  </sheets>
  <definedNames>
    <definedName function="false" hidden="false" localSheetId="0" name="_xlnm.Print_Area" vbProcedure="false">'74,75'!$A$1:$BH$40</definedName>
    <definedName function="false" hidden="false" localSheetId="1" name="_xlnm.Print_Area" vbProcedure="false">'76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t xml:space="preserve">３〕一般診療所、歯科診療所</t>
  </si>
  <si>
    <r>
      <rPr>
        <b val="true"/>
        <sz val="16"/>
        <rFont val="ＭＳ 明朝"/>
        <family val="1"/>
        <charset val="128"/>
      </rPr>
      <t xml:space="preserve"> 1</t>
    </r>
    <r>
      <rPr>
        <b val="true"/>
        <sz val="16"/>
        <rFont val="Noto Sans"/>
        <family val="2"/>
      </rPr>
      <t xml:space="preserve">．一般診療所の施設数及び病床数、区別</t>
    </r>
  </si>
  <si>
    <t xml:space="preserve">総数</t>
  </si>
  <si>
    <t xml:space="preserve">無床診療所</t>
  </si>
  <si>
    <t xml:space="preserve">有床診療所</t>
  </si>
  <si>
    <t xml:space="preserve">診療所数</t>
  </si>
  <si>
    <t xml:space="preserve">病床数</t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t xml:space="preserve">資料：「医療施設調査」</t>
  </si>
  <si>
    <t xml:space="preserve">２．一般診療所の従事者数、業務の種類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士</t>
  </si>
  <si>
    <t xml:space="preserve">診療エックス線技士</t>
  </si>
  <si>
    <t xml:space="preserve">臨床検査</t>
  </si>
  <si>
    <t xml:space="preserve">臨床工学技師</t>
  </si>
  <si>
    <t xml:space="preserve">あん摩・マッ
サージ・指圧師</t>
  </si>
  <si>
    <t xml:space="preserve">柔道整復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保育士</t>
  </si>
  <si>
    <t xml:space="preserve">その他の技術員</t>
  </si>
  <si>
    <t xml:space="preserve">医療社会
事業従事者</t>
  </si>
  <si>
    <t xml:space="preserve">事務職員</t>
  </si>
  <si>
    <t xml:space="preserve">その他の職員</t>
  </si>
  <si>
    <t xml:space="preserve">常勤</t>
  </si>
  <si>
    <r>
      <rPr>
        <sz val="12"/>
        <rFont val="Noto Sans"/>
        <family val="2"/>
      </rPr>
      <t xml:space="preserve">非常勤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常勤換算</t>
    </r>
    <r>
      <rPr>
        <sz val="12"/>
        <rFont val="ＭＳ 明朝"/>
        <family val="1"/>
        <charset val="128"/>
      </rPr>
      <t xml:space="preserve">)</t>
    </r>
  </si>
  <si>
    <t xml:space="preserve">臨床検査技師</t>
  </si>
  <si>
    <t xml:space="preserve">衛生検査技師</t>
  </si>
  <si>
    <t xml:space="preserve">-</t>
  </si>
  <si>
    <t xml:space="preserve">「医療施設静態調査」</t>
  </si>
  <si>
    <t xml:space="preserve">３．診療科目別一般診療所数（重複計上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一般診療所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４．歯科診療所の数</t>
  </si>
  <si>
    <t xml:space="preserve">無床歯科診療所</t>
  </si>
  <si>
    <t xml:space="preserve">有床歯科診療所</t>
  </si>
  <si>
    <t xml:space="preserve">「医療施設調査」</t>
  </si>
  <si>
    <t xml:space="preserve">５．歯科診療所の従事者数、業務の種類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歯科業務補助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常勤換算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非常勤</t>
    </r>
  </si>
  <si>
    <t xml:space="preserve"> </t>
  </si>
  <si>
    <t xml:space="preserve">４〕その他の施設</t>
  </si>
  <si>
    <t xml:space="preserve">１．その他の施設数、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末現在</t>
    </r>
  </si>
  <si>
    <t xml:space="preserve">歯科技工所</t>
  </si>
  <si>
    <t xml:space="preserve">あん摩、はり、きゅう施術所</t>
  </si>
  <si>
    <t xml:space="preserve">柔道整復施術所</t>
  </si>
  <si>
    <t xml:space="preserve">資料：地域医療課</t>
  </si>
  <si>
    <t xml:space="preserve">２．医薬品販売業者数、業種別・区別</t>
  </si>
  <si>
    <t xml:space="preserve">医薬品販売業</t>
  </si>
  <si>
    <t xml:space="preserve">毒物・劇物販売業</t>
  </si>
  <si>
    <t xml:space="preserve">特定毒物研究者</t>
  </si>
  <si>
    <t xml:space="preserve">毒物・劇物業務上取扱者</t>
  </si>
  <si>
    <t xml:space="preserve">店舗販売業</t>
  </si>
  <si>
    <t xml:space="preserve">特例販売業</t>
  </si>
  <si>
    <t xml:space="preserve">３．薬局等施設数、業種別・区別</t>
  </si>
  <si>
    <t xml:space="preserve">薬局</t>
  </si>
  <si>
    <t xml:space="preserve">薬局製造販売医薬品</t>
  </si>
  <si>
    <t xml:space="preserve">製造販売業</t>
  </si>
  <si>
    <t xml:space="preserve">製造業</t>
  </si>
  <si>
    <t xml:space="preserve">４．医療機器販売業者等数、業種別・区別</t>
  </si>
  <si>
    <t xml:space="preserve">高度管理医療機器等販売業又は貸与業</t>
  </si>
  <si>
    <t xml:space="preserve">管理医療機器販売業又は貸与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[$-409]#,##0_);\(#,##0\)"/>
    <numFmt numFmtId="168" formatCode="#,##0.0;\-#,##0.0"/>
    <numFmt numFmtId="169" formatCode="#,##0.0_);[RED]\(#,##0.0\)"/>
    <numFmt numFmtId="170" formatCode="_ * #,##0_ ;_ * \-#,##0_ ;_ * \-_ ;_ @_ "/>
    <numFmt numFmtId="171" formatCode="#,##0.0_ "/>
    <numFmt numFmtId="172" formatCode="0.0"/>
    <numFmt numFmtId="173" formatCode="###\ ##0"/>
    <numFmt numFmtId="174" formatCode="[$-1030411]ggge\年m\月d\日;@"/>
    <numFmt numFmtId="175" formatCode="@"/>
    <numFmt numFmtId="176" formatCode="0.0_);[RED]\(0.0\)"/>
    <numFmt numFmtId="177" formatCode="_ * #,##0.0_ ;_ * \-#,##0.0_ ;_ * \-?_ ;_ @_ "/>
    <numFmt numFmtId="178" formatCode="###\ ##0.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9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K24" activeCellId="0" sqref="AK2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.79"/>
    <col collapsed="false" customWidth="true" hidden="false" outlineLevel="0" max="3" min="3" style="1" width="1.69"/>
    <col collapsed="false" customWidth="true" hidden="false" outlineLevel="0" max="4" min="4" style="1" width="7.79"/>
    <col collapsed="false" customWidth="true" hidden="false" outlineLevel="0" max="5" min="5" style="1" width="0.39"/>
    <col collapsed="false" customWidth="true" hidden="false" outlineLevel="0" max="6" min="6" style="1" width="4.39"/>
    <col collapsed="false" customWidth="true" hidden="false" outlineLevel="0" max="7" min="7" style="1" width="2"/>
    <col collapsed="false" customWidth="true" hidden="false" outlineLevel="0" max="9" min="8" style="1" width="3.09"/>
    <col collapsed="false" customWidth="true" hidden="false" outlineLevel="0" max="10" min="10" style="1" width="2.79"/>
    <col collapsed="false" customWidth="true" hidden="false" outlineLevel="0" max="13" min="11" style="1" width="2.39"/>
    <col collapsed="false" customWidth="true" hidden="false" outlineLevel="0" max="19" min="14" style="1" width="2.49"/>
    <col collapsed="false" customWidth="true" hidden="false" outlineLevel="0" max="20" min="20" style="1" width="3.29"/>
    <col collapsed="false" customWidth="true" hidden="false" outlineLevel="0" max="21" min="21" style="1" width="3.39"/>
    <col collapsed="false" customWidth="true" hidden="false" outlineLevel="0" max="22" min="22" style="1" width="2.09"/>
    <col collapsed="false" customWidth="true" hidden="false" outlineLevel="0" max="23" min="23" style="1" width="4.39"/>
    <col collapsed="false" customWidth="true" hidden="false" outlineLevel="0" max="24" min="24" style="1" width="0.79"/>
    <col collapsed="false" customWidth="true" hidden="false" outlineLevel="0" max="27" min="25" style="1" width="4.99"/>
    <col collapsed="false" customWidth="true" hidden="false" outlineLevel="0" max="30" min="28" style="1" width="5.09"/>
    <col collapsed="false" customWidth="true" hidden="false" outlineLevel="0" max="45" min="31" style="1" width="4.99"/>
    <col collapsed="false" customWidth="true" hidden="false" outlineLevel="0" max="47" min="46" style="1" width="5.29"/>
    <col collapsed="false" customWidth="true" hidden="false" outlineLevel="0" max="48" min="48" style="1" width="1.09"/>
    <col collapsed="false" customWidth="true" hidden="false" outlineLevel="0" max="49" min="49" style="1" width="5.19"/>
    <col collapsed="false" customWidth="true" hidden="false" outlineLevel="0" max="50" min="50" style="1" width="0.99"/>
    <col collapsed="false" customWidth="true" hidden="false" outlineLevel="0" max="51" min="51" style="1" width="5.19"/>
    <col collapsed="false" customWidth="true" hidden="false" outlineLevel="0" max="52" min="52" style="1" width="4.79"/>
    <col collapsed="false" customWidth="true" hidden="false" outlineLevel="0" max="59" min="53" style="1" width="4.99"/>
    <col collapsed="false" customWidth="true" hidden="false" outlineLevel="0" max="60" min="60" style="0" width="4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AB2" s="4" t="n">
        <v>43009</v>
      </c>
      <c r="AC2" s="4"/>
      <c r="AD2" s="4"/>
    </row>
    <row r="3" customFormat="false" ht="20.25" hidden="false" customHeight="true" outlineLevel="0" collapsed="false">
      <c r="A3" s="5"/>
      <c r="B3" s="5"/>
      <c r="C3" s="5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Q3" s="8"/>
      <c r="R3" s="8"/>
      <c r="S3" s="8"/>
      <c r="T3" s="8"/>
      <c r="U3" s="8"/>
      <c r="V3" s="8"/>
      <c r="W3" s="9" t="s">
        <v>4</v>
      </c>
      <c r="X3" s="9"/>
      <c r="Y3" s="9"/>
      <c r="Z3" s="9"/>
      <c r="AA3" s="9"/>
      <c r="AB3" s="9"/>
      <c r="AC3" s="9"/>
      <c r="AD3" s="9"/>
    </row>
    <row r="4" customFormat="false" ht="20.25" hidden="false" customHeight="true" outlineLevel="0" collapsed="false">
      <c r="A4" s="10"/>
      <c r="B4" s="10"/>
      <c r="C4" s="10"/>
      <c r="D4" s="11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12" t="s">
        <v>5</v>
      </c>
      <c r="X4" s="12"/>
      <c r="Y4" s="12"/>
      <c r="Z4" s="12"/>
      <c r="AA4" s="12"/>
      <c r="AB4" s="13" t="s">
        <v>6</v>
      </c>
      <c r="AC4" s="13"/>
      <c r="AD4" s="13"/>
    </row>
    <row r="5" customFormat="false" ht="20.25" hidden="false" customHeight="true" outlineLevel="0" collapsed="false">
      <c r="A5" s="14" t="s">
        <v>2</v>
      </c>
      <c r="B5" s="14"/>
      <c r="C5" s="14"/>
      <c r="D5" s="14"/>
      <c r="E5" s="15" t="n">
        <f aca="false">SUM(O5:AA5)</f>
        <v>1555</v>
      </c>
      <c r="F5" s="15"/>
      <c r="G5" s="15"/>
      <c r="H5" s="15"/>
      <c r="I5" s="15"/>
      <c r="J5" s="15"/>
      <c r="K5" s="15"/>
      <c r="L5" s="15"/>
      <c r="M5" s="15"/>
      <c r="N5" s="15"/>
      <c r="O5" s="16" t="n">
        <f aca="false">SUM(O7:V13)</f>
        <v>1412</v>
      </c>
      <c r="P5" s="16"/>
      <c r="Q5" s="16"/>
      <c r="R5" s="16"/>
      <c r="S5" s="16"/>
      <c r="T5" s="16"/>
      <c r="U5" s="16"/>
      <c r="V5" s="16"/>
      <c r="W5" s="17" t="n">
        <f aca="false">SUM(W7:AA13)</f>
        <v>143</v>
      </c>
      <c r="X5" s="17"/>
      <c r="Y5" s="17"/>
      <c r="Z5" s="17"/>
      <c r="AA5" s="17"/>
      <c r="AB5" s="18" t="n">
        <f aca="false">SUM(AB7:AD13)</f>
        <v>1844</v>
      </c>
      <c r="AC5" s="18"/>
      <c r="AD5" s="18"/>
    </row>
    <row r="6" customFormat="false" ht="7.5" hidden="false" customHeight="true" outlineLevel="0" collapsed="false">
      <c r="A6" s="19"/>
      <c r="B6" s="19"/>
      <c r="C6" s="19"/>
      <c r="D6" s="19"/>
      <c r="E6" s="20"/>
      <c r="F6" s="21"/>
      <c r="G6" s="21"/>
      <c r="H6" s="21"/>
      <c r="I6" s="21"/>
      <c r="J6" s="21"/>
      <c r="K6" s="21"/>
      <c r="L6" s="21"/>
      <c r="M6" s="21"/>
      <c r="N6" s="21"/>
      <c r="O6" s="18"/>
      <c r="P6" s="18"/>
      <c r="Q6" s="18"/>
      <c r="R6" s="18"/>
      <c r="S6" s="18"/>
      <c r="T6" s="22"/>
      <c r="U6" s="22"/>
      <c r="V6" s="22"/>
      <c r="W6" s="23"/>
      <c r="X6" s="23"/>
      <c r="Y6" s="23"/>
      <c r="Z6" s="21"/>
      <c r="AA6" s="21"/>
      <c r="AB6" s="24"/>
      <c r="AC6" s="24"/>
      <c r="AD6" s="24"/>
    </row>
    <row r="7" customFormat="false" ht="20.25" hidden="false" customHeight="true" outlineLevel="0" collapsed="false">
      <c r="A7" s="25" t="s">
        <v>7</v>
      </c>
      <c r="B7" s="25"/>
      <c r="C7" s="25"/>
      <c r="D7" s="25"/>
      <c r="E7" s="24" t="n">
        <f aca="false">SUM(O7:AA7)</f>
        <v>207</v>
      </c>
      <c r="F7" s="24"/>
      <c r="G7" s="24"/>
      <c r="H7" s="24"/>
      <c r="I7" s="24"/>
      <c r="J7" s="24"/>
      <c r="K7" s="24"/>
      <c r="L7" s="24"/>
      <c r="M7" s="24"/>
      <c r="N7" s="24"/>
      <c r="O7" s="26" t="n">
        <v>187</v>
      </c>
      <c r="P7" s="26"/>
      <c r="Q7" s="26"/>
      <c r="R7" s="26"/>
      <c r="S7" s="26"/>
      <c r="T7" s="26"/>
      <c r="U7" s="26"/>
      <c r="V7" s="26"/>
      <c r="W7" s="26" t="n">
        <v>20</v>
      </c>
      <c r="X7" s="26"/>
      <c r="Y7" s="26"/>
      <c r="Z7" s="26"/>
      <c r="AA7" s="26"/>
      <c r="AB7" s="24" t="n">
        <v>293</v>
      </c>
      <c r="AC7" s="24"/>
      <c r="AD7" s="24"/>
    </row>
    <row r="8" customFormat="false" ht="20.25" hidden="false" customHeight="true" outlineLevel="0" collapsed="false">
      <c r="A8" s="25" t="s">
        <v>8</v>
      </c>
      <c r="B8" s="25"/>
      <c r="C8" s="25"/>
      <c r="D8" s="25"/>
      <c r="E8" s="24" t="n">
        <f aca="false">SUM(O8:AA8)</f>
        <v>269</v>
      </c>
      <c r="F8" s="24"/>
      <c r="G8" s="24"/>
      <c r="H8" s="24"/>
      <c r="I8" s="24"/>
      <c r="J8" s="24"/>
      <c r="K8" s="24"/>
      <c r="L8" s="24"/>
      <c r="M8" s="24"/>
      <c r="N8" s="24"/>
      <c r="O8" s="26" t="n">
        <v>251</v>
      </c>
      <c r="P8" s="26"/>
      <c r="Q8" s="26"/>
      <c r="R8" s="26"/>
      <c r="S8" s="26"/>
      <c r="T8" s="26"/>
      <c r="U8" s="26"/>
      <c r="V8" s="26"/>
      <c r="W8" s="26" t="n">
        <v>18</v>
      </c>
      <c r="X8" s="26"/>
      <c r="Y8" s="26"/>
      <c r="Z8" s="26"/>
      <c r="AA8" s="26"/>
      <c r="AB8" s="24" t="n">
        <v>247</v>
      </c>
      <c r="AC8" s="24"/>
      <c r="AD8" s="24"/>
    </row>
    <row r="9" customFormat="false" ht="20.25" hidden="false" customHeight="true" outlineLevel="0" collapsed="false">
      <c r="A9" s="25" t="s">
        <v>9</v>
      </c>
      <c r="B9" s="25"/>
      <c r="C9" s="25"/>
      <c r="D9" s="25"/>
      <c r="E9" s="24" t="n">
        <f aca="false">SUM(O9:AA9)</f>
        <v>382</v>
      </c>
      <c r="F9" s="24"/>
      <c r="G9" s="24"/>
      <c r="H9" s="24"/>
      <c r="I9" s="24"/>
      <c r="J9" s="24"/>
      <c r="K9" s="24"/>
      <c r="L9" s="24"/>
      <c r="M9" s="24"/>
      <c r="N9" s="24"/>
      <c r="O9" s="26" t="n">
        <v>357</v>
      </c>
      <c r="P9" s="26"/>
      <c r="Q9" s="26"/>
      <c r="R9" s="26"/>
      <c r="S9" s="26"/>
      <c r="T9" s="26"/>
      <c r="U9" s="26"/>
      <c r="V9" s="26"/>
      <c r="W9" s="26" t="n">
        <v>25</v>
      </c>
      <c r="X9" s="26"/>
      <c r="Y9" s="26"/>
      <c r="Z9" s="26"/>
      <c r="AA9" s="26"/>
      <c r="AB9" s="24" t="n">
        <v>283</v>
      </c>
      <c r="AC9" s="24"/>
      <c r="AD9" s="24"/>
    </row>
    <row r="10" customFormat="false" ht="20.25" hidden="false" customHeight="true" outlineLevel="0" collapsed="false">
      <c r="A10" s="25" t="s">
        <v>10</v>
      </c>
      <c r="B10" s="25"/>
      <c r="C10" s="25"/>
      <c r="D10" s="25"/>
      <c r="E10" s="24" t="n">
        <f aca="false">SUM(O10:AA10)</f>
        <v>223</v>
      </c>
      <c r="F10" s="24"/>
      <c r="G10" s="24"/>
      <c r="H10" s="24"/>
      <c r="I10" s="24"/>
      <c r="J10" s="24"/>
      <c r="K10" s="24"/>
      <c r="L10" s="24"/>
      <c r="M10" s="24"/>
      <c r="N10" s="24"/>
      <c r="O10" s="26" t="n">
        <v>205</v>
      </c>
      <c r="P10" s="26"/>
      <c r="Q10" s="26"/>
      <c r="R10" s="26"/>
      <c r="S10" s="26"/>
      <c r="T10" s="26"/>
      <c r="U10" s="26"/>
      <c r="V10" s="26"/>
      <c r="W10" s="26" t="n">
        <v>18</v>
      </c>
      <c r="X10" s="26"/>
      <c r="Y10" s="26"/>
      <c r="Z10" s="26"/>
      <c r="AA10" s="26"/>
      <c r="AB10" s="24" t="n">
        <v>199</v>
      </c>
      <c r="AC10" s="24"/>
      <c r="AD10" s="24"/>
    </row>
    <row r="11" customFormat="false" ht="20.25" hidden="false" customHeight="true" outlineLevel="0" collapsed="false">
      <c r="A11" s="25" t="s">
        <v>11</v>
      </c>
      <c r="B11" s="25"/>
      <c r="C11" s="25"/>
      <c r="D11" s="25"/>
      <c r="E11" s="24" t="n">
        <f aca="false">SUM(O11:AA11)</f>
        <v>104</v>
      </c>
      <c r="F11" s="24"/>
      <c r="G11" s="24"/>
      <c r="H11" s="24"/>
      <c r="I11" s="24"/>
      <c r="J11" s="24"/>
      <c r="K11" s="24"/>
      <c r="L11" s="24"/>
      <c r="M11" s="24"/>
      <c r="N11" s="24"/>
      <c r="O11" s="26" t="n">
        <v>90</v>
      </c>
      <c r="P11" s="26"/>
      <c r="Q11" s="26"/>
      <c r="R11" s="26"/>
      <c r="S11" s="26"/>
      <c r="T11" s="26"/>
      <c r="U11" s="26"/>
      <c r="V11" s="26"/>
      <c r="W11" s="26" t="n">
        <v>14</v>
      </c>
      <c r="X11" s="26"/>
      <c r="Y11" s="26"/>
      <c r="Z11" s="26"/>
      <c r="AA11" s="26"/>
      <c r="AB11" s="24" t="n">
        <v>183</v>
      </c>
      <c r="AC11" s="24"/>
      <c r="AD11" s="24"/>
    </row>
    <row r="12" customFormat="false" ht="20.25" hidden="false" customHeight="true" outlineLevel="0" collapsed="false">
      <c r="A12" s="25" t="s">
        <v>12</v>
      </c>
      <c r="B12" s="25"/>
      <c r="C12" s="25"/>
      <c r="D12" s="25"/>
      <c r="E12" s="24" t="n">
        <f aca="false">SUM(O12:AA12)</f>
        <v>207</v>
      </c>
      <c r="F12" s="24"/>
      <c r="G12" s="24"/>
      <c r="H12" s="24"/>
      <c r="I12" s="24"/>
      <c r="J12" s="24"/>
      <c r="K12" s="24"/>
      <c r="L12" s="24"/>
      <c r="M12" s="24"/>
      <c r="N12" s="24"/>
      <c r="O12" s="26" t="n">
        <v>182</v>
      </c>
      <c r="P12" s="26"/>
      <c r="Q12" s="26"/>
      <c r="R12" s="26"/>
      <c r="S12" s="26"/>
      <c r="T12" s="26"/>
      <c r="U12" s="26"/>
      <c r="V12" s="26"/>
      <c r="W12" s="26" t="n">
        <v>25</v>
      </c>
      <c r="X12" s="26"/>
      <c r="Y12" s="26"/>
      <c r="Z12" s="26"/>
      <c r="AA12" s="26"/>
      <c r="AB12" s="24" t="n">
        <v>405</v>
      </c>
      <c r="AC12" s="24"/>
      <c r="AD12" s="24"/>
    </row>
    <row r="13" customFormat="false" ht="20.25" hidden="false" customHeight="true" outlineLevel="0" collapsed="false">
      <c r="A13" s="27" t="s">
        <v>13</v>
      </c>
      <c r="B13" s="27"/>
      <c r="C13" s="27"/>
      <c r="D13" s="27"/>
      <c r="E13" s="28" t="n">
        <f aca="false">SUM(O13:AA13)</f>
        <v>163</v>
      </c>
      <c r="F13" s="28"/>
      <c r="G13" s="28"/>
      <c r="H13" s="28"/>
      <c r="I13" s="28"/>
      <c r="J13" s="28"/>
      <c r="K13" s="28"/>
      <c r="L13" s="28"/>
      <c r="M13" s="28"/>
      <c r="N13" s="28"/>
      <c r="O13" s="29" t="n">
        <v>140</v>
      </c>
      <c r="P13" s="29"/>
      <c r="Q13" s="29"/>
      <c r="R13" s="29"/>
      <c r="S13" s="29"/>
      <c r="T13" s="29"/>
      <c r="U13" s="29"/>
      <c r="V13" s="29"/>
      <c r="W13" s="29" t="n">
        <v>23</v>
      </c>
      <c r="X13" s="29"/>
      <c r="Y13" s="29"/>
      <c r="Z13" s="29"/>
      <c r="AA13" s="29"/>
      <c r="AB13" s="28" t="n">
        <v>234</v>
      </c>
      <c r="AC13" s="28"/>
      <c r="AD13" s="28"/>
    </row>
    <row r="14" customFormat="false" ht="17.25" hidden="false" customHeight="false" outlineLevel="0" collapsed="false">
      <c r="A14" s="19"/>
      <c r="B14" s="30"/>
      <c r="C14" s="31"/>
      <c r="D14" s="30"/>
      <c r="E14" s="19"/>
      <c r="F14" s="30"/>
      <c r="G14" s="30"/>
      <c r="H14" s="19"/>
      <c r="I14" s="19"/>
      <c r="J14" s="19"/>
      <c r="K14" s="19"/>
      <c r="Y14" s="32" t="s">
        <v>14</v>
      </c>
      <c r="Z14" s="32"/>
      <c r="AA14" s="32"/>
      <c r="AB14" s="32"/>
      <c r="AC14" s="32"/>
      <c r="AD14" s="32"/>
    </row>
    <row r="15" customFormat="false" ht="37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33"/>
      <c r="AW15" s="33"/>
      <c r="AX15" s="33"/>
      <c r="AY15" s="33"/>
      <c r="AZ15" s="33"/>
      <c r="BA15" s="33"/>
      <c r="BB15" s="19"/>
      <c r="BC15" s="19"/>
      <c r="BD15" s="19"/>
      <c r="BE15" s="19"/>
    </row>
    <row r="16" customFormat="false" ht="23.25" hidden="false" customHeight="true" outlineLevel="0" collapsed="false">
      <c r="A16" s="34" t="s">
        <v>1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6" t="s">
        <v>16</v>
      </c>
      <c r="AT16" s="36"/>
      <c r="AU16" s="36"/>
      <c r="AV16" s="36"/>
      <c r="AW16" s="36"/>
      <c r="AX16" s="36"/>
      <c r="AY16" s="36"/>
      <c r="AZ16" s="36"/>
      <c r="BA16" s="37"/>
      <c r="BB16" s="19"/>
      <c r="BC16" s="19"/>
      <c r="BD16" s="19"/>
    </row>
    <row r="17" customFormat="false" ht="17.25" hidden="false" customHeight="true" outlineLevel="0" collapsed="false">
      <c r="A17" s="5"/>
      <c r="B17" s="5"/>
      <c r="C17" s="38"/>
      <c r="D17" s="39" t="s">
        <v>2</v>
      </c>
      <c r="E17" s="39"/>
      <c r="F17" s="40" t="s">
        <v>17</v>
      </c>
      <c r="G17" s="40"/>
      <c r="H17" s="40"/>
      <c r="I17" s="40"/>
      <c r="J17" s="40" t="s">
        <v>18</v>
      </c>
      <c r="K17" s="40"/>
      <c r="L17" s="40"/>
      <c r="M17" s="40"/>
      <c r="N17" s="41" t="s">
        <v>19</v>
      </c>
      <c r="O17" s="41"/>
      <c r="P17" s="41" t="s">
        <v>20</v>
      </c>
      <c r="Q17" s="41"/>
      <c r="R17" s="41" t="s">
        <v>21</v>
      </c>
      <c r="S17" s="41"/>
      <c r="T17" s="42" t="s">
        <v>22</v>
      </c>
      <c r="U17" s="42"/>
      <c r="V17" s="41" t="s">
        <v>23</v>
      </c>
      <c r="W17" s="41"/>
      <c r="X17" s="41" t="s">
        <v>24</v>
      </c>
      <c r="Y17" s="41"/>
      <c r="Z17" s="42" t="s">
        <v>25</v>
      </c>
      <c r="AA17" s="42" t="s">
        <v>26</v>
      </c>
      <c r="AB17" s="42" t="s">
        <v>27</v>
      </c>
      <c r="AC17" s="42" t="s">
        <v>28</v>
      </c>
      <c r="AD17" s="42" t="s">
        <v>29</v>
      </c>
      <c r="AE17" s="42" t="s">
        <v>30</v>
      </c>
      <c r="AF17" s="42" t="s">
        <v>31</v>
      </c>
      <c r="AG17" s="42" t="s">
        <v>32</v>
      </c>
      <c r="AH17" s="43" t="s">
        <v>33</v>
      </c>
      <c r="AI17" s="40" t="s">
        <v>34</v>
      </c>
      <c r="AJ17" s="40"/>
      <c r="AK17" s="42" t="s">
        <v>35</v>
      </c>
      <c r="AL17" s="42" t="s">
        <v>36</v>
      </c>
      <c r="AM17" s="42" t="s">
        <v>37</v>
      </c>
      <c r="AN17" s="42" t="s">
        <v>38</v>
      </c>
      <c r="AO17" s="42" t="s">
        <v>39</v>
      </c>
      <c r="AP17" s="42" t="s">
        <v>40</v>
      </c>
      <c r="AQ17" s="42" t="s">
        <v>41</v>
      </c>
      <c r="AR17" s="42" t="s">
        <v>42</v>
      </c>
      <c r="AS17" s="42" t="s">
        <v>43</v>
      </c>
      <c r="AT17" s="42" t="s">
        <v>44</v>
      </c>
      <c r="AU17" s="42" t="s">
        <v>45</v>
      </c>
      <c r="AV17" s="44" t="s">
        <v>46</v>
      </c>
      <c r="AW17" s="44"/>
      <c r="AX17" s="42" t="s">
        <v>47</v>
      </c>
      <c r="AY17" s="42"/>
      <c r="AZ17" s="45"/>
      <c r="BA17" s="46"/>
      <c r="BB17" s="5"/>
      <c r="BC17" s="19"/>
      <c r="BD17" s="19"/>
      <c r="BE17" s="19"/>
      <c r="BF17" s="19"/>
      <c r="BH17" s="1"/>
      <c r="BI17" s="1"/>
    </row>
    <row r="18" customFormat="false" ht="120" hidden="false" customHeight="true" outlineLevel="0" collapsed="false">
      <c r="A18" s="10"/>
      <c r="B18" s="10"/>
      <c r="C18" s="47"/>
      <c r="D18" s="39"/>
      <c r="E18" s="39"/>
      <c r="F18" s="48" t="s">
        <v>48</v>
      </c>
      <c r="G18" s="48"/>
      <c r="H18" s="49" t="s">
        <v>49</v>
      </c>
      <c r="I18" s="49"/>
      <c r="J18" s="48" t="s">
        <v>48</v>
      </c>
      <c r="K18" s="48"/>
      <c r="L18" s="49" t="s">
        <v>49</v>
      </c>
      <c r="M18" s="49"/>
      <c r="N18" s="41"/>
      <c r="O18" s="41"/>
      <c r="P18" s="41"/>
      <c r="Q18" s="41"/>
      <c r="R18" s="41"/>
      <c r="S18" s="41"/>
      <c r="T18" s="42"/>
      <c r="U18" s="42"/>
      <c r="V18" s="41"/>
      <c r="W18" s="41"/>
      <c r="X18" s="41"/>
      <c r="Y18" s="41"/>
      <c r="Z18" s="42"/>
      <c r="AA18" s="42"/>
      <c r="AB18" s="42"/>
      <c r="AC18" s="42"/>
      <c r="AD18" s="42"/>
      <c r="AE18" s="42"/>
      <c r="AF18" s="42"/>
      <c r="AG18" s="42"/>
      <c r="AH18" s="43"/>
      <c r="AI18" s="50" t="s">
        <v>50</v>
      </c>
      <c r="AJ18" s="50" t="s">
        <v>51</v>
      </c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4"/>
      <c r="AW18" s="44"/>
      <c r="AX18" s="42"/>
      <c r="AY18" s="42"/>
      <c r="AZ18" s="51"/>
      <c r="BA18" s="52"/>
      <c r="BB18" s="10"/>
      <c r="BC18" s="19"/>
      <c r="BD18" s="19"/>
      <c r="BE18" s="19"/>
      <c r="BF18" s="19"/>
      <c r="BH18" s="1"/>
      <c r="BI18" s="1"/>
    </row>
    <row r="19" customFormat="false" ht="21" hidden="false" customHeight="true" outlineLevel="0" collapsed="false">
      <c r="A19" s="53" t="s">
        <v>2</v>
      </c>
      <c r="B19" s="53"/>
      <c r="C19" s="53"/>
      <c r="D19" s="54" t="n">
        <f aca="false">SUM(F19:AX19)</f>
        <v>12146.5</v>
      </c>
      <c r="E19" s="54"/>
      <c r="F19" s="55" t="n">
        <f aca="false">SUM(F21:G27)</f>
        <v>1824</v>
      </c>
      <c r="G19" s="55"/>
      <c r="H19" s="55" t="n">
        <f aca="false">SUM(H21:I27)</f>
        <v>622.9</v>
      </c>
      <c r="I19" s="55"/>
      <c r="J19" s="55" t="n">
        <f aca="false">SUM(J21:J27)</f>
        <v>11</v>
      </c>
      <c r="K19" s="55"/>
      <c r="L19" s="55" t="n">
        <f aca="false">SUM(L21:L27)</f>
        <v>8</v>
      </c>
      <c r="M19" s="55"/>
      <c r="N19" s="56" t="n">
        <f aca="false">SUM(N21:N27)</f>
        <v>47.2</v>
      </c>
      <c r="O19" s="56"/>
      <c r="P19" s="56" t="n">
        <f aca="false">SUM(P21:P27)</f>
        <v>109.9</v>
      </c>
      <c r="Q19" s="56"/>
      <c r="R19" s="55" t="n">
        <f aca="false">SUM(R21:S27)</f>
        <v>179.9</v>
      </c>
      <c r="S19" s="55"/>
      <c r="T19" s="56" t="n">
        <f aca="false">SUM(T21:T27)</f>
        <v>2861.6</v>
      </c>
      <c r="U19" s="56"/>
      <c r="V19" s="56" t="n">
        <f aca="false">SUM(V21:V27)</f>
        <v>1499.4</v>
      </c>
      <c r="W19" s="56"/>
      <c r="X19" s="56" t="n">
        <f aca="false">SUM(X21:X27)</f>
        <v>261.8</v>
      </c>
      <c r="Y19" s="56"/>
      <c r="Z19" s="55" t="n">
        <f aca="false">SUM(Z21:Z27)</f>
        <v>346.8</v>
      </c>
      <c r="AA19" s="55" t="n">
        <f aca="false">SUM(AA21:AA27)</f>
        <v>74.4</v>
      </c>
      <c r="AB19" s="55" t="n">
        <f aca="false">SUM(AB21:AB27)</f>
        <v>75.4</v>
      </c>
      <c r="AC19" s="55" t="n">
        <f aca="false">SUM(AC21:AC27)</f>
        <v>8.1</v>
      </c>
      <c r="AD19" s="55" t="n">
        <f aca="false">SUM(AD21:AD27)</f>
        <v>0.1</v>
      </c>
      <c r="AE19" s="55" t="n">
        <f aca="false">SUM(AE21:AE27)</f>
        <v>17.8</v>
      </c>
      <c r="AF19" s="55" t="n">
        <f aca="false">SUM(AF21:AF27)</f>
        <v>4.4</v>
      </c>
      <c r="AG19" s="55" t="n">
        <f aca="false">SUM(AG21:AG27)</f>
        <v>128.1</v>
      </c>
      <c r="AH19" s="55" t="n">
        <f aca="false">SUM(AH21:AH27)</f>
        <v>10.6</v>
      </c>
      <c r="AI19" s="55" t="n">
        <f aca="false">SUM(AI21:AI27)</f>
        <v>217.8</v>
      </c>
      <c r="AJ19" s="55" t="n">
        <f aca="false">SUM(AJ21:AJ27)</f>
        <v>5</v>
      </c>
      <c r="AK19" s="55" t="n">
        <f aca="false">SUM(AK21:AK27)</f>
        <v>84.4</v>
      </c>
      <c r="AL19" s="55" t="n">
        <f aca="false">SUM(AL21:AL27)</f>
        <v>27</v>
      </c>
      <c r="AM19" s="55" t="n">
        <f aca="false">SUM(AM21:AM27)</f>
        <v>27.7</v>
      </c>
      <c r="AN19" s="55" t="n">
        <f aca="false">SUM(AN21:AN27)</f>
        <v>76.8</v>
      </c>
      <c r="AO19" s="55" t="n">
        <f aca="false">SUM(AO21:AO27)</f>
        <v>25.7</v>
      </c>
      <c r="AP19" s="55" t="n">
        <f aca="false">SUM(AP21:AP27)</f>
        <v>26.8</v>
      </c>
      <c r="AQ19" s="55" t="n">
        <f aca="false">SUM(AQ21:AQ27)</f>
        <v>23.9</v>
      </c>
      <c r="AR19" s="55" t="n">
        <f aca="false">SUM(AR21:AR27)</f>
        <v>202.8</v>
      </c>
      <c r="AS19" s="55" t="n">
        <f aca="false">SUM(AS21:AS27)</f>
        <v>44.8</v>
      </c>
      <c r="AT19" s="55" t="n">
        <f aca="false">SUM(AT21:AT27)</f>
        <v>121.9</v>
      </c>
      <c r="AU19" s="57" t="n">
        <f aca="false">SUM(AU21:AU27)</f>
        <v>10.4</v>
      </c>
      <c r="AV19" s="55" t="n">
        <f aca="false">SUM(AV21:AV27)</f>
        <v>2681.3</v>
      </c>
      <c r="AW19" s="55"/>
      <c r="AX19" s="58" t="n">
        <f aca="false">SUM(AX21:AY27)</f>
        <v>478.8</v>
      </c>
      <c r="AY19" s="58"/>
      <c r="AZ19" s="59" t="s">
        <v>2</v>
      </c>
      <c r="BA19" s="59"/>
      <c r="BB19" s="59"/>
      <c r="BC19" s="19"/>
      <c r="BH19" s="1"/>
      <c r="BI19" s="1"/>
    </row>
    <row r="20" customFormat="false" ht="7.5" hidden="false" customHeight="true" outlineLevel="0" collapsed="false">
      <c r="A20" s="60"/>
      <c r="B20" s="60"/>
      <c r="C20" s="61"/>
      <c r="D20" s="62"/>
      <c r="E20" s="57"/>
      <c r="F20" s="57"/>
      <c r="G20" s="63"/>
      <c r="H20" s="57"/>
      <c r="I20" s="63"/>
      <c r="J20" s="57"/>
      <c r="K20" s="63"/>
      <c r="L20" s="57"/>
      <c r="M20" s="63"/>
      <c r="N20" s="64"/>
      <c r="O20" s="65"/>
      <c r="P20" s="64"/>
      <c r="Q20" s="65"/>
      <c r="R20" s="57"/>
      <c r="S20" s="66"/>
      <c r="T20" s="64"/>
      <c r="U20" s="65"/>
      <c r="V20" s="64"/>
      <c r="W20" s="65"/>
      <c r="X20" s="64"/>
      <c r="Y20" s="6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66"/>
      <c r="AX20" s="68"/>
      <c r="AY20" s="68"/>
      <c r="AZ20" s="69"/>
      <c r="BA20" s="70"/>
      <c r="BB20" s="70"/>
      <c r="BC20" s="19"/>
      <c r="BH20" s="1"/>
      <c r="BI20" s="1"/>
    </row>
    <row r="21" customFormat="false" ht="21" hidden="false" customHeight="true" outlineLevel="0" collapsed="false">
      <c r="A21" s="71" t="s">
        <v>7</v>
      </c>
      <c r="B21" s="71"/>
      <c r="C21" s="71"/>
      <c r="D21" s="62" t="n">
        <f aca="false">SUM(F21:AY21)</f>
        <v>1786.9</v>
      </c>
      <c r="E21" s="62"/>
      <c r="F21" s="57" t="n">
        <v>261</v>
      </c>
      <c r="G21" s="57"/>
      <c r="H21" s="57" t="n">
        <v>100.7</v>
      </c>
      <c r="I21" s="57"/>
      <c r="J21" s="57" t="s">
        <v>52</v>
      </c>
      <c r="K21" s="57"/>
      <c r="L21" s="57" t="s">
        <v>52</v>
      </c>
      <c r="M21" s="57"/>
      <c r="N21" s="64" t="n">
        <v>9.5</v>
      </c>
      <c r="O21" s="64"/>
      <c r="P21" s="64" t="n">
        <v>17.1</v>
      </c>
      <c r="Q21" s="64"/>
      <c r="R21" s="57" t="n">
        <v>49.7</v>
      </c>
      <c r="S21" s="57"/>
      <c r="T21" s="64" t="n">
        <v>380.5</v>
      </c>
      <c r="U21" s="64"/>
      <c r="V21" s="64" t="n">
        <v>220.1</v>
      </c>
      <c r="W21" s="64"/>
      <c r="X21" s="64" t="n">
        <v>34.1</v>
      </c>
      <c r="Y21" s="64"/>
      <c r="Z21" s="57" t="n">
        <v>43.3</v>
      </c>
      <c r="AA21" s="57" t="n">
        <v>21.6</v>
      </c>
      <c r="AB21" s="57" t="n">
        <v>13.1</v>
      </c>
      <c r="AC21" s="57" t="n">
        <v>3</v>
      </c>
      <c r="AD21" s="72" t="n">
        <v>0</v>
      </c>
      <c r="AE21" s="72" t="n">
        <v>0</v>
      </c>
      <c r="AF21" s="72" t="n">
        <v>0</v>
      </c>
      <c r="AG21" s="57" t="n">
        <v>12.8</v>
      </c>
      <c r="AH21" s="57" t="n">
        <v>1</v>
      </c>
      <c r="AI21" s="57" t="n">
        <v>25.1</v>
      </c>
      <c r="AJ21" s="73" t="n">
        <v>0</v>
      </c>
      <c r="AK21" s="73" t="n">
        <v>0</v>
      </c>
      <c r="AL21" s="57" t="n">
        <v>8</v>
      </c>
      <c r="AM21" s="57" t="n">
        <v>0.9</v>
      </c>
      <c r="AN21" s="57" t="n">
        <v>9.2</v>
      </c>
      <c r="AO21" s="73" t="n">
        <v>0</v>
      </c>
      <c r="AP21" s="74" t="n">
        <v>2.9</v>
      </c>
      <c r="AQ21" s="74" t="n">
        <v>4</v>
      </c>
      <c r="AR21" s="57" t="n">
        <v>8.3</v>
      </c>
      <c r="AS21" s="73" t="n">
        <v>0</v>
      </c>
      <c r="AT21" s="57" t="n">
        <v>17</v>
      </c>
      <c r="AU21" s="73" t="n">
        <v>0</v>
      </c>
      <c r="AV21" s="57" t="n">
        <v>468.1</v>
      </c>
      <c r="AW21" s="57"/>
      <c r="AX21" s="75" t="n">
        <v>75.9</v>
      </c>
      <c r="AY21" s="75"/>
      <c r="AZ21" s="76" t="s">
        <v>7</v>
      </c>
      <c r="BA21" s="76"/>
      <c r="BB21" s="76"/>
      <c r="BC21" s="19"/>
      <c r="BH21" s="1"/>
      <c r="BI21" s="1"/>
    </row>
    <row r="22" customFormat="false" ht="21" hidden="false" customHeight="true" outlineLevel="0" collapsed="false">
      <c r="A22" s="71" t="s">
        <v>8</v>
      </c>
      <c r="B22" s="71"/>
      <c r="C22" s="71"/>
      <c r="D22" s="62" t="n">
        <f aca="false">SUM(F22:AY22)</f>
        <v>2160.6</v>
      </c>
      <c r="E22" s="62"/>
      <c r="F22" s="57" t="n">
        <v>324</v>
      </c>
      <c r="G22" s="57"/>
      <c r="H22" s="57" t="n">
        <v>87.6</v>
      </c>
      <c r="I22" s="57"/>
      <c r="J22" s="74" t="n">
        <v>4</v>
      </c>
      <c r="K22" s="74"/>
      <c r="L22" s="74" t="n">
        <v>2</v>
      </c>
      <c r="M22" s="74"/>
      <c r="N22" s="64" t="n">
        <v>13.4</v>
      </c>
      <c r="O22" s="64"/>
      <c r="P22" s="64" t="n">
        <v>18</v>
      </c>
      <c r="Q22" s="64"/>
      <c r="R22" s="57" t="n">
        <v>17.5</v>
      </c>
      <c r="S22" s="57"/>
      <c r="T22" s="64" t="n">
        <v>546.2</v>
      </c>
      <c r="U22" s="64"/>
      <c r="V22" s="64" t="n">
        <v>252</v>
      </c>
      <c r="W22" s="64"/>
      <c r="X22" s="64" t="n">
        <v>43</v>
      </c>
      <c r="Y22" s="64"/>
      <c r="Z22" s="57" t="n">
        <v>58</v>
      </c>
      <c r="AA22" s="57" t="n">
        <v>14.8</v>
      </c>
      <c r="AB22" s="57" t="n">
        <v>12</v>
      </c>
      <c r="AC22" s="72" t="n">
        <v>0</v>
      </c>
      <c r="AD22" s="72" t="n">
        <v>0</v>
      </c>
      <c r="AE22" s="57" t="n">
        <v>15.1</v>
      </c>
      <c r="AF22" s="74" t="n">
        <v>1</v>
      </c>
      <c r="AG22" s="57" t="n">
        <v>25.1</v>
      </c>
      <c r="AH22" s="57" t="n">
        <v>6.3</v>
      </c>
      <c r="AI22" s="57" t="n">
        <v>48.3</v>
      </c>
      <c r="AJ22" s="77" t="n">
        <v>5</v>
      </c>
      <c r="AK22" s="57" t="n">
        <v>18.4</v>
      </c>
      <c r="AL22" s="57" t="n">
        <v>4.8</v>
      </c>
      <c r="AM22" s="57" t="n">
        <v>1</v>
      </c>
      <c r="AN22" s="57" t="n">
        <v>9.8</v>
      </c>
      <c r="AO22" s="57" t="n">
        <v>6.5</v>
      </c>
      <c r="AP22" s="57" t="n">
        <v>9</v>
      </c>
      <c r="AQ22" s="74" t="n">
        <v>5</v>
      </c>
      <c r="AR22" s="57" t="n">
        <v>34</v>
      </c>
      <c r="AS22" s="57" t="n">
        <v>4</v>
      </c>
      <c r="AT22" s="57" t="n">
        <v>23.4</v>
      </c>
      <c r="AU22" s="57" t="n">
        <v>4</v>
      </c>
      <c r="AV22" s="57" t="n">
        <v>467.8</v>
      </c>
      <c r="AW22" s="57"/>
      <c r="AX22" s="75" t="n">
        <v>79.6</v>
      </c>
      <c r="AY22" s="75"/>
      <c r="AZ22" s="76" t="s">
        <v>8</v>
      </c>
      <c r="BA22" s="76"/>
      <c r="BB22" s="76"/>
      <c r="BC22" s="19"/>
      <c r="BH22" s="1"/>
      <c r="BI22" s="1"/>
    </row>
    <row r="23" customFormat="false" ht="21" hidden="false" customHeight="true" outlineLevel="0" collapsed="false">
      <c r="A23" s="71" t="s">
        <v>9</v>
      </c>
      <c r="B23" s="71"/>
      <c r="C23" s="71"/>
      <c r="D23" s="62" t="n">
        <f aca="false">SUM(F23:AY23)</f>
        <v>2911.3</v>
      </c>
      <c r="E23" s="62"/>
      <c r="F23" s="57" t="n">
        <v>466</v>
      </c>
      <c r="G23" s="57"/>
      <c r="H23" s="57" t="n">
        <v>171.8</v>
      </c>
      <c r="I23" s="57"/>
      <c r="J23" s="74" t="n">
        <v>2</v>
      </c>
      <c r="K23" s="74"/>
      <c r="L23" s="74" t="n">
        <v>2.1</v>
      </c>
      <c r="M23" s="74"/>
      <c r="N23" s="64" t="n">
        <v>8.2</v>
      </c>
      <c r="O23" s="64"/>
      <c r="P23" s="64" t="n">
        <v>47.1</v>
      </c>
      <c r="Q23" s="64"/>
      <c r="R23" s="57" t="n">
        <v>36.1</v>
      </c>
      <c r="S23" s="57"/>
      <c r="T23" s="64" t="n">
        <v>790.3</v>
      </c>
      <c r="U23" s="64"/>
      <c r="V23" s="64" t="n">
        <v>260.6</v>
      </c>
      <c r="W23" s="64"/>
      <c r="X23" s="64" t="n">
        <v>39.7</v>
      </c>
      <c r="Y23" s="64"/>
      <c r="Z23" s="57" t="n">
        <v>32.3</v>
      </c>
      <c r="AA23" s="57" t="n">
        <v>7</v>
      </c>
      <c r="AB23" s="57" t="n">
        <v>14.8</v>
      </c>
      <c r="AC23" s="72" t="n">
        <v>0</v>
      </c>
      <c r="AD23" s="72" t="n">
        <v>0</v>
      </c>
      <c r="AE23" s="57" t="n">
        <v>2</v>
      </c>
      <c r="AF23" s="72" t="n">
        <v>0</v>
      </c>
      <c r="AG23" s="57" t="n">
        <v>44.4</v>
      </c>
      <c r="AH23" s="73" t="n">
        <v>0</v>
      </c>
      <c r="AI23" s="57" t="n">
        <v>90.4</v>
      </c>
      <c r="AJ23" s="73" t="n">
        <v>0</v>
      </c>
      <c r="AK23" s="57" t="n">
        <v>28</v>
      </c>
      <c r="AL23" s="57" t="n">
        <v>6</v>
      </c>
      <c r="AM23" s="73" t="n">
        <v>0</v>
      </c>
      <c r="AN23" s="57" t="n">
        <v>17.6</v>
      </c>
      <c r="AO23" s="57" t="n">
        <v>5.4</v>
      </c>
      <c r="AP23" s="57" t="n">
        <v>5.3</v>
      </c>
      <c r="AQ23" s="74" t="n">
        <v>1</v>
      </c>
      <c r="AR23" s="57" t="n">
        <v>18.5</v>
      </c>
      <c r="AS23" s="57" t="n">
        <v>2</v>
      </c>
      <c r="AT23" s="57" t="n">
        <v>35.3</v>
      </c>
      <c r="AU23" s="57" t="n">
        <v>2.8</v>
      </c>
      <c r="AV23" s="57" t="n">
        <v>670.6</v>
      </c>
      <c r="AW23" s="57"/>
      <c r="AX23" s="75" t="n">
        <v>104</v>
      </c>
      <c r="AY23" s="75"/>
      <c r="AZ23" s="76" t="s">
        <v>9</v>
      </c>
      <c r="BA23" s="76"/>
      <c r="BB23" s="76"/>
      <c r="BC23" s="19"/>
      <c r="BH23" s="1"/>
      <c r="BI23" s="1"/>
    </row>
    <row r="24" customFormat="false" ht="21" hidden="false" customHeight="true" outlineLevel="0" collapsed="false">
      <c r="A24" s="71" t="s">
        <v>10</v>
      </c>
      <c r="B24" s="71"/>
      <c r="C24" s="71"/>
      <c r="D24" s="62" t="n">
        <f aca="false">SUM(F24:AY24)</f>
        <v>1630.9</v>
      </c>
      <c r="E24" s="62"/>
      <c r="F24" s="57" t="n">
        <v>261</v>
      </c>
      <c r="G24" s="57"/>
      <c r="H24" s="57" t="n">
        <v>80</v>
      </c>
      <c r="I24" s="57"/>
      <c r="J24" s="57" t="s">
        <v>52</v>
      </c>
      <c r="K24" s="57"/>
      <c r="L24" s="74" t="n">
        <v>0.1</v>
      </c>
      <c r="M24" s="74"/>
      <c r="N24" s="64" t="n">
        <v>4</v>
      </c>
      <c r="O24" s="64"/>
      <c r="P24" s="64" t="n">
        <v>7</v>
      </c>
      <c r="Q24" s="64"/>
      <c r="R24" s="57" t="n">
        <v>13.9</v>
      </c>
      <c r="S24" s="57"/>
      <c r="T24" s="64" t="n">
        <v>369.8</v>
      </c>
      <c r="U24" s="64"/>
      <c r="V24" s="64" t="n">
        <v>236</v>
      </c>
      <c r="W24" s="64"/>
      <c r="X24" s="64" t="n">
        <v>35.1</v>
      </c>
      <c r="Y24" s="64"/>
      <c r="Z24" s="57" t="n">
        <v>74.7</v>
      </c>
      <c r="AA24" s="57" t="n">
        <v>9.5</v>
      </c>
      <c r="AB24" s="57" t="n">
        <v>8.4</v>
      </c>
      <c r="AC24" s="57" t="n">
        <v>1</v>
      </c>
      <c r="AD24" s="72" t="n">
        <v>0</v>
      </c>
      <c r="AE24" s="72" t="n">
        <v>0</v>
      </c>
      <c r="AF24" s="72" t="n">
        <v>0</v>
      </c>
      <c r="AG24" s="57" t="n">
        <v>24.1</v>
      </c>
      <c r="AH24" s="57" t="n">
        <v>0.1</v>
      </c>
      <c r="AI24" s="57" t="n">
        <v>15.7</v>
      </c>
      <c r="AJ24" s="73" t="n">
        <v>0</v>
      </c>
      <c r="AK24" s="57" t="n">
        <v>14</v>
      </c>
      <c r="AL24" s="57" t="n">
        <v>2.7</v>
      </c>
      <c r="AM24" s="57" t="n">
        <v>11.8</v>
      </c>
      <c r="AN24" s="57" t="n">
        <v>10.1</v>
      </c>
      <c r="AO24" s="57" t="n">
        <v>4.5</v>
      </c>
      <c r="AP24" s="57" t="n">
        <v>2.2</v>
      </c>
      <c r="AQ24" s="74" t="n">
        <v>2.1</v>
      </c>
      <c r="AR24" s="57" t="n">
        <v>15.8</v>
      </c>
      <c r="AS24" s="57" t="n">
        <v>27.7</v>
      </c>
      <c r="AT24" s="57" t="n">
        <v>8.2</v>
      </c>
      <c r="AU24" s="57" t="n">
        <v>1.5</v>
      </c>
      <c r="AV24" s="57" t="n">
        <v>331.1</v>
      </c>
      <c r="AW24" s="57"/>
      <c r="AX24" s="75" t="n">
        <v>58.8</v>
      </c>
      <c r="AY24" s="75"/>
      <c r="AZ24" s="76" t="s">
        <v>10</v>
      </c>
      <c r="BA24" s="76"/>
      <c r="BB24" s="76"/>
      <c r="BC24" s="19"/>
      <c r="BH24" s="1"/>
      <c r="BI24" s="1"/>
    </row>
    <row r="25" customFormat="false" ht="21" hidden="false" customHeight="true" outlineLevel="0" collapsed="false">
      <c r="A25" s="71" t="s">
        <v>11</v>
      </c>
      <c r="B25" s="71"/>
      <c r="C25" s="71"/>
      <c r="D25" s="62" t="n">
        <f aca="false">SUM(F25:AY25)</f>
        <v>680.4</v>
      </c>
      <c r="E25" s="62"/>
      <c r="F25" s="57" t="n">
        <v>116</v>
      </c>
      <c r="G25" s="57"/>
      <c r="H25" s="57" t="n">
        <v>25.2</v>
      </c>
      <c r="I25" s="57"/>
      <c r="J25" s="57" t="s">
        <v>52</v>
      </c>
      <c r="K25" s="57"/>
      <c r="L25" s="74" t="n">
        <v>0.1</v>
      </c>
      <c r="M25" s="74"/>
      <c r="N25" s="64" t="n">
        <v>2</v>
      </c>
      <c r="O25" s="64"/>
      <c r="P25" s="64" t="n">
        <v>8.4</v>
      </c>
      <c r="Q25" s="64"/>
      <c r="R25" s="57" t="n">
        <v>17.4</v>
      </c>
      <c r="S25" s="57"/>
      <c r="T25" s="64" t="n">
        <v>137.7</v>
      </c>
      <c r="U25" s="64"/>
      <c r="V25" s="64" t="n">
        <v>96.8</v>
      </c>
      <c r="W25" s="64"/>
      <c r="X25" s="64" t="n">
        <v>14.4</v>
      </c>
      <c r="Y25" s="64"/>
      <c r="Z25" s="57" t="n">
        <v>15.6</v>
      </c>
      <c r="AA25" s="57" t="n">
        <v>1.5</v>
      </c>
      <c r="AB25" s="57" t="n">
        <v>4</v>
      </c>
      <c r="AC25" s="74" t="n">
        <v>0.1</v>
      </c>
      <c r="AD25" s="57" t="n">
        <v>0.1</v>
      </c>
      <c r="AE25" s="57" t="n">
        <v>0.1</v>
      </c>
      <c r="AF25" s="72" t="n">
        <v>0</v>
      </c>
      <c r="AG25" s="72" t="n">
        <v>0</v>
      </c>
      <c r="AH25" s="73" t="n">
        <v>0</v>
      </c>
      <c r="AI25" s="57" t="n">
        <v>1</v>
      </c>
      <c r="AJ25" s="73" t="n">
        <v>0</v>
      </c>
      <c r="AK25" s="57" t="n">
        <v>4</v>
      </c>
      <c r="AL25" s="74" t="n">
        <v>1</v>
      </c>
      <c r="AM25" s="57" t="n">
        <v>8</v>
      </c>
      <c r="AN25" s="57" t="n">
        <v>8.1</v>
      </c>
      <c r="AO25" s="57" t="n">
        <v>4.1</v>
      </c>
      <c r="AP25" s="57" t="n">
        <v>3</v>
      </c>
      <c r="AQ25" s="78" t="n">
        <v>0</v>
      </c>
      <c r="AR25" s="57" t="n">
        <v>37.7</v>
      </c>
      <c r="AS25" s="73" t="n">
        <v>0</v>
      </c>
      <c r="AT25" s="57" t="n">
        <v>13.3</v>
      </c>
      <c r="AU25" s="73" t="n">
        <v>0</v>
      </c>
      <c r="AV25" s="57" t="n">
        <v>140.1</v>
      </c>
      <c r="AW25" s="57"/>
      <c r="AX25" s="75" t="n">
        <v>20.7</v>
      </c>
      <c r="AY25" s="75"/>
      <c r="AZ25" s="76" t="s">
        <v>11</v>
      </c>
      <c r="BA25" s="76"/>
      <c r="BB25" s="76"/>
      <c r="BC25" s="19"/>
      <c r="BH25" s="1"/>
      <c r="BI25" s="1"/>
    </row>
    <row r="26" customFormat="false" ht="21" hidden="false" customHeight="true" outlineLevel="0" collapsed="false">
      <c r="A26" s="71" t="s">
        <v>12</v>
      </c>
      <c r="B26" s="71"/>
      <c r="C26" s="71"/>
      <c r="D26" s="62" t="n">
        <f aca="false">SUM(F26:AY26)</f>
        <v>1641.9</v>
      </c>
      <c r="E26" s="62"/>
      <c r="F26" s="57" t="n">
        <v>225</v>
      </c>
      <c r="G26" s="57"/>
      <c r="H26" s="57" t="n">
        <v>79.7</v>
      </c>
      <c r="I26" s="57"/>
      <c r="J26" s="74" t="n">
        <v>2</v>
      </c>
      <c r="K26" s="74"/>
      <c r="L26" s="74" t="n">
        <v>3.3</v>
      </c>
      <c r="M26" s="74"/>
      <c r="N26" s="64" t="n">
        <v>7.9</v>
      </c>
      <c r="O26" s="64"/>
      <c r="P26" s="64" t="n">
        <v>4.4</v>
      </c>
      <c r="Q26" s="64"/>
      <c r="R26" s="57" t="n">
        <v>17.9</v>
      </c>
      <c r="S26" s="57"/>
      <c r="T26" s="64" t="n">
        <v>348.2</v>
      </c>
      <c r="U26" s="64"/>
      <c r="V26" s="64" t="n">
        <v>255.7</v>
      </c>
      <c r="W26" s="64"/>
      <c r="X26" s="64" t="n">
        <v>59.7</v>
      </c>
      <c r="Y26" s="64"/>
      <c r="Z26" s="57" t="n">
        <v>82.3</v>
      </c>
      <c r="AA26" s="57" t="n">
        <v>16</v>
      </c>
      <c r="AB26" s="57" t="n">
        <v>12</v>
      </c>
      <c r="AC26" s="57" t="n">
        <v>3</v>
      </c>
      <c r="AD26" s="72" t="n">
        <v>0</v>
      </c>
      <c r="AE26" s="57" t="n">
        <v>0.2</v>
      </c>
      <c r="AF26" s="57" t="n">
        <v>2.9</v>
      </c>
      <c r="AG26" s="57" t="n">
        <v>10.9</v>
      </c>
      <c r="AH26" s="57" t="n">
        <v>1.2</v>
      </c>
      <c r="AI26" s="57" t="n">
        <v>15.2</v>
      </c>
      <c r="AJ26" s="73" t="n">
        <v>0</v>
      </c>
      <c r="AK26" s="57" t="n">
        <v>13</v>
      </c>
      <c r="AL26" s="57" t="n">
        <v>4.5</v>
      </c>
      <c r="AM26" s="57" t="n">
        <v>5</v>
      </c>
      <c r="AN26" s="57" t="n">
        <v>16.2</v>
      </c>
      <c r="AO26" s="57" t="n">
        <v>5.2</v>
      </c>
      <c r="AP26" s="57" t="n">
        <v>2.8</v>
      </c>
      <c r="AQ26" s="74" t="n">
        <v>7.8</v>
      </c>
      <c r="AR26" s="57" t="n">
        <v>34.1</v>
      </c>
      <c r="AS26" s="57" t="n">
        <v>7.9</v>
      </c>
      <c r="AT26" s="57" t="n">
        <v>13.1</v>
      </c>
      <c r="AU26" s="57" t="n">
        <v>2.1</v>
      </c>
      <c r="AV26" s="57" t="n">
        <v>302.2</v>
      </c>
      <c r="AW26" s="57"/>
      <c r="AX26" s="75" t="n">
        <v>80.5</v>
      </c>
      <c r="AY26" s="75"/>
      <c r="AZ26" s="76" t="s">
        <v>12</v>
      </c>
      <c r="BA26" s="76"/>
      <c r="BB26" s="76"/>
      <c r="BC26" s="19"/>
      <c r="BH26" s="1"/>
      <c r="BI26" s="1"/>
    </row>
    <row r="27" customFormat="false" ht="21" hidden="false" customHeight="true" outlineLevel="0" collapsed="false">
      <c r="A27" s="79" t="s">
        <v>13</v>
      </c>
      <c r="B27" s="79"/>
      <c r="C27" s="79"/>
      <c r="D27" s="80" t="n">
        <f aca="false">SUM(F27:AY27)</f>
        <v>1334.5</v>
      </c>
      <c r="E27" s="80"/>
      <c r="F27" s="81" t="n">
        <v>171</v>
      </c>
      <c r="G27" s="81"/>
      <c r="H27" s="81" t="n">
        <v>77.9</v>
      </c>
      <c r="I27" s="81"/>
      <c r="J27" s="82" t="n">
        <v>3</v>
      </c>
      <c r="K27" s="82"/>
      <c r="L27" s="82" t="n">
        <v>0.4</v>
      </c>
      <c r="M27" s="82"/>
      <c r="N27" s="83" t="n">
        <v>2.2</v>
      </c>
      <c r="O27" s="83"/>
      <c r="P27" s="83" t="n">
        <v>7.9</v>
      </c>
      <c r="Q27" s="83"/>
      <c r="R27" s="84" t="n">
        <v>27.4</v>
      </c>
      <c r="S27" s="84"/>
      <c r="T27" s="83" t="n">
        <v>288.9</v>
      </c>
      <c r="U27" s="83"/>
      <c r="V27" s="83" t="n">
        <v>178.2</v>
      </c>
      <c r="W27" s="83"/>
      <c r="X27" s="83" t="n">
        <v>35.8</v>
      </c>
      <c r="Y27" s="83"/>
      <c r="Z27" s="57" t="n">
        <v>40.6</v>
      </c>
      <c r="AA27" s="57" t="n">
        <v>4</v>
      </c>
      <c r="AB27" s="57" t="n">
        <v>11.1</v>
      </c>
      <c r="AC27" s="57" t="n">
        <v>1</v>
      </c>
      <c r="AD27" s="72" t="n">
        <v>0</v>
      </c>
      <c r="AE27" s="57" t="n">
        <v>0.4</v>
      </c>
      <c r="AF27" s="74" t="n">
        <v>0.5</v>
      </c>
      <c r="AG27" s="57" t="n">
        <v>10.8</v>
      </c>
      <c r="AH27" s="57" t="n">
        <v>2</v>
      </c>
      <c r="AI27" s="57" t="n">
        <v>22.1</v>
      </c>
      <c r="AJ27" s="73" t="n">
        <v>0</v>
      </c>
      <c r="AK27" s="57" t="n">
        <v>7</v>
      </c>
      <c r="AL27" s="73" t="n">
        <v>0</v>
      </c>
      <c r="AM27" s="57" t="n">
        <v>1</v>
      </c>
      <c r="AN27" s="57" t="n">
        <v>5.8</v>
      </c>
      <c r="AO27" s="73" t="n">
        <v>0</v>
      </c>
      <c r="AP27" s="57" t="n">
        <v>1.6</v>
      </c>
      <c r="AQ27" s="74" t="n">
        <v>4</v>
      </c>
      <c r="AR27" s="57" t="n">
        <v>54.4</v>
      </c>
      <c r="AS27" s="57" t="n">
        <v>3.2</v>
      </c>
      <c r="AT27" s="81" t="n">
        <v>11.6</v>
      </c>
      <c r="AU27" s="73" t="n">
        <v>0</v>
      </c>
      <c r="AV27" s="81" t="n">
        <v>301.4</v>
      </c>
      <c r="AW27" s="81"/>
      <c r="AX27" s="85" t="n">
        <v>59.3</v>
      </c>
      <c r="AY27" s="85"/>
      <c r="AZ27" s="86" t="s">
        <v>13</v>
      </c>
      <c r="BA27" s="86"/>
      <c r="BB27" s="86"/>
      <c r="BC27" s="19"/>
      <c r="BH27" s="1"/>
      <c r="BI27" s="1"/>
    </row>
    <row r="28" customFormat="false" ht="44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87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88" t="s">
        <v>53</v>
      </c>
      <c r="AS28" s="88"/>
      <c r="AT28" s="88"/>
      <c r="AU28" s="88"/>
      <c r="AV28" s="88"/>
      <c r="AW28" s="88"/>
      <c r="AX28" s="88"/>
      <c r="AY28" s="88"/>
      <c r="AZ28" s="88"/>
      <c r="BA28" s="37"/>
    </row>
    <row r="29" customFormat="false" ht="22.5" hidden="false" customHeight="true" outlineLevel="0" collapsed="false">
      <c r="A29" s="34" t="s">
        <v>5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89" t="s">
        <v>55</v>
      </c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</row>
    <row r="30" customFormat="false" ht="195.75" hidden="false" customHeight="true" outlineLevel="0" collapsed="false">
      <c r="A30" s="5"/>
      <c r="B30" s="5"/>
      <c r="C30" s="38"/>
      <c r="D30" s="90" t="s">
        <v>56</v>
      </c>
      <c r="E30" s="91" t="s">
        <v>57</v>
      </c>
      <c r="F30" s="91"/>
      <c r="G30" s="91" t="s">
        <v>58</v>
      </c>
      <c r="H30" s="91"/>
      <c r="I30" s="91" t="s">
        <v>59</v>
      </c>
      <c r="J30" s="91"/>
      <c r="K30" s="91" t="s">
        <v>60</v>
      </c>
      <c r="L30" s="91"/>
      <c r="M30" s="91" t="s">
        <v>61</v>
      </c>
      <c r="N30" s="91"/>
      <c r="O30" s="91" t="s">
        <v>62</v>
      </c>
      <c r="P30" s="91"/>
      <c r="Q30" s="91" t="s">
        <v>63</v>
      </c>
      <c r="R30" s="91"/>
      <c r="S30" s="91" t="s">
        <v>64</v>
      </c>
      <c r="T30" s="91"/>
      <c r="U30" s="91" t="s">
        <v>65</v>
      </c>
      <c r="V30" s="91"/>
      <c r="W30" s="91" t="s">
        <v>66</v>
      </c>
      <c r="X30" s="91"/>
      <c r="Y30" s="90" t="s">
        <v>67</v>
      </c>
      <c r="Z30" s="90" t="s">
        <v>68</v>
      </c>
      <c r="AA30" s="90" t="s">
        <v>69</v>
      </c>
      <c r="AB30" s="90" t="s">
        <v>70</v>
      </c>
      <c r="AC30" s="90" t="s">
        <v>71</v>
      </c>
      <c r="AD30" s="90" t="s">
        <v>72</v>
      </c>
      <c r="AE30" s="91" t="s">
        <v>73</v>
      </c>
      <c r="AF30" s="91" t="s">
        <v>74</v>
      </c>
      <c r="AG30" s="90" t="s">
        <v>75</v>
      </c>
      <c r="AH30" s="90" t="s">
        <v>76</v>
      </c>
      <c r="AI30" s="90" t="s">
        <v>77</v>
      </c>
      <c r="AJ30" s="90" t="s">
        <v>78</v>
      </c>
      <c r="AK30" s="90" t="s">
        <v>79</v>
      </c>
      <c r="AL30" s="90" t="s">
        <v>80</v>
      </c>
      <c r="AM30" s="90" t="s">
        <v>81</v>
      </c>
      <c r="AN30" s="90" t="s">
        <v>82</v>
      </c>
      <c r="AO30" s="90" t="s">
        <v>83</v>
      </c>
      <c r="AP30" s="90" t="s">
        <v>84</v>
      </c>
      <c r="AQ30" s="90" t="s">
        <v>85</v>
      </c>
      <c r="AR30" s="92" t="s">
        <v>86</v>
      </c>
      <c r="AS30" s="90" t="s">
        <v>87</v>
      </c>
      <c r="AT30" s="93" t="s">
        <v>88</v>
      </c>
      <c r="AU30" s="93" t="s">
        <v>89</v>
      </c>
      <c r="AV30" s="91" t="s">
        <v>90</v>
      </c>
      <c r="AW30" s="91"/>
      <c r="AX30" s="91" t="s">
        <v>91</v>
      </c>
      <c r="AY30" s="91"/>
      <c r="AZ30" s="93" t="s">
        <v>92</v>
      </c>
      <c r="BA30" s="94" t="s">
        <v>93</v>
      </c>
      <c r="BB30" s="95" t="s">
        <v>94</v>
      </c>
      <c r="BC30" s="94" t="s">
        <v>95</v>
      </c>
      <c r="BD30" s="95" t="s">
        <v>96</v>
      </c>
      <c r="BE30" s="94" t="s">
        <v>97</v>
      </c>
      <c r="BF30" s="96" t="s">
        <v>98</v>
      </c>
      <c r="BG30" s="93" t="s">
        <v>99</v>
      </c>
      <c r="BH30" s="97"/>
      <c r="BI30" s="98"/>
      <c r="BJ30" s="98"/>
    </row>
    <row r="31" customFormat="false" ht="21" hidden="false" customHeight="true" outlineLevel="0" collapsed="false">
      <c r="A31" s="53" t="s">
        <v>2</v>
      </c>
      <c r="B31" s="53"/>
      <c r="C31" s="53"/>
      <c r="D31" s="99" t="n">
        <f aca="false">+E5</f>
        <v>1555</v>
      </c>
      <c r="E31" s="100" t="n">
        <f aca="false">SUM(E33:E39)</f>
        <v>811</v>
      </c>
      <c r="F31" s="100"/>
      <c r="G31" s="100" t="n">
        <f aca="false">SUM(G33:G39)</f>
        <v>111</v>
      </c>
      <c r="H31" s="100"/>
      <c r="I31" s="100" t="n">
        <f aca="false">SUM(I33:I39)</f>
        <v>207</v>
      </c>
      <c r="J31" s="100"/>
      <c r="K31" s="100" t="n">
        <f aca="false">SUM(K33:K39)</f>
        <v>298</v>
      </c>
      <c r="L31" s="100"/>
      <c r="M31" s="100" t="n">
        <f aca="false">SUM(M33:M39)</f>
        <v>29</v>
      </c>
      <c r="N31" s="100"/>
      <c r="O31" s="100" t="n">
        <f aca="false">SUM(O33:O39)</f>
        <v>45</v>
      </c>
      <c r="P31" s="100"/>
      <c r="Q31" s="100" t="n">
        <f aca="false">SUM(Q33:R39)</f>
        <v>64</v>
      </c>
      <c r="R31" s="100"/>
      <c r="S31" s="100" t="n">
        <f aca="false">SUM(S33:S39)</f>
        <v>7</v>
      </c>
      <c r="T31" s="100"/>
      <c r="U31" s="100" t="n">
        <f aca="false">SUM(U33:U39)</f>
        <v>170</v>
      </c>
      <c r="V31" s="100"/>
      <c r="W31" s="101" t="n">
        <f aca="false">SUM(W33:W39)</f>
        <v>116</v>
      </c>
      <c r="X31" s="101"/>
      <c r="Y31" s="100" t="n">
        <f aca="false">SUM(Y33:Y39)</f>
        <v>89</v>
      </c>
      <c r="Z31" s="100" t="n">
        <f aca="false">SUM(Z33:Z39)</f>
        <v>10</v>
      </c>
      <c r="AA31" s="100" t="n">
        <f aca="false">SUM(AA33:AA39)</f>
        <v>177</v>
      </c>
      <c r="AB31" s="100" t="n">
        <f aca="false">SUM(AB33:AB39)</f>
        <v>134</v>
      </c>
      <c r="AC31" s="100" t="n">
        <f aca="false">SUM(AC33:AC39)</f>
        <v>101</v>
      </c>
      <c r="AD31" s="100" t="n">
        <f aca="false">SUM(AD33:AD39)</f>
        <v>138</v>
      </c>
      <c r="AE31" s="100" t="n">
        <f aca="false">SUM(AE33:AE39)</f>
        <v>4</v>
      </c>
      <c r="AF31" s="100" t="n">
        <f aca="false">SUM(AF33:AF39)</f>
        <v>11</v>
      </c>
      <c r="AG31" s="100" t="n">
        <f aca="false">SUM(AG33:AG39)</f>
        <v>12</v>
      </c>
      <c r="AH31" s="100" t="n">
        <f aca="false">SUM(AH33:AH39)</f>
        <v>11</v>
      </c>
      <c r="AI31" s="100" t="n">
        <f aca="false">SUM(AI33:AI39)</f>
        <v>29</v>
      </c>
      <c r="AJ31" s="100" t="n">
        <f aca="false">SUM(AJ33:AJ39)</f>
        <v>42</v>
      </c>
      <c r="AK31" s="100" t="n">
        <f aca="false">SUM(AK33:AK39)</f>
        <v>44</v>
      </c>
      <c r="AL31" s="100" t="n">
        <f aca="false">SUM(AL33:AL39)</f>
        <v>36</v>
      </c>
      <c r="AM31" s="100" t="n">
        <f aca="false">SUM(AM33:AM39)</f>
        <v>168</v>
      </c>
      <c r="AN31" s="100" t="n">
        <f aca="false">SUM(AN33:AN39)</f>
        <v>66</v>
      </c>
      <c r="AO31" s="100" t="n">
        <f aca="false">SUM(AO33:AO39)</f>
        <v>50</v>
      </c>
      <c r="AP31" s="100" t="n">
        <f aca="false">SUM(AP33:AP39)</f>
        <v>114</v>
      </c>
      <c r="AQ31" s="100" t="n">
        <f aca="false">SUM(AQ33:AQ39)</f>
        <v>77</v>
      </c>
      <c r="AR31" s="100" t="n">
        <f aca="false">SUM(AR33:AR39)</f>
        <v>3</v>
      </c>
      <c r="AS31" s="100" t="n">
        <f aca="false">SUM(AS33:AS39)</f>
        <v>52</v>
      </c>
      <c r="AT31" s="100" t="n">
        <f aca="false">SUM(AT33:AT39)</f>
        <v>7</v>
      </c>
      <c r="AU31" s="100" t="n">
        <f aca="false">SUM(AU33:AU39)</f>
        <v>32</v>
      </c>
      <c r="AV31" s="100" t="n">
        <f aca="false">SUM(AV33:AV39)</f>
        <v>183</v>
      </c>
      <c r="AW31" s="100"/>
      <c r="AX31" s="100" t="n">
        <f aca="false">SUM(AX33:AX39)</f>
        <v>35</v>
      </c>
      <c r="AY31" s="100"/>
      <c r="AZ31" s="100" t="n">
        <f aca="false">SUM(AZ33:AZ39)</f>
        <v>55</v>
      </c>
      <c r="BA31" s="100" t="n">
        <f aca="false">SUM(BA33:BA39)</f>
        <v>2</v>
      </c>
      <c r="BB31" s="100" t="n">
        <f aca="false">SUM(BB33:BB39)</f>
        <v>1</v>
      </c>
      <c r="BC31" s="100" t="n">
        <f aca="false">SUM(BC33:BC39)</f>
        <v>2</v>
      </c>
      <c r="BD31" s="100" t="n">
        <f aca="false">SUM(BD33:BD39)</f>
        <v>12</v>
      </c>
      <c r="BE31" s="100" t="n">
        <f aca="false">SUM(BE33:BE39)</f>
        <v>1</v>
      </c>
      <c r="BF31" s="100" t="n">
        <f aca="false">SUM(BF33:BF39)</f>
        <v>3</v>
      </c>
      <c r="BG31" s="100" t="n">
        <f aca="false">SUM(BG33:BG39)</f>
        <v>3</v>
      </c>
      <c r="BH31" s="102" t="s">
        <v>2</v>
      </c>
      <c r="BI31" s="98"/>
      <c r="BJ31" s="98"/>
    </row>
    <row r="32" customFormat="false" ht="7.5" hidden="false" customHeight="true" outlineLevel="0" collapsed="false">
      <c r="A32" s="60"/>
      <c r="B32" s="60"/>
      <c r="C32" s="61"/>
      <c r="D32" s="103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4"/>
      <c r="S32" s="101"/>
      <c r="T32" s="104"/>
      <c r="U32" s="101"/>
      <c r="V32" s="104"/>
      <c r="W32" s="101"/>
      <c r="X32" s="104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5"/>
      <c r="BH32" s="106"/>
      <c r="BI32" s="98"/>
      <c r="BJ32" s="98"/>
    </row>
    <row r="33" customFormat="false" ht="21" hidden="false" customHeight="true" outlineLevel="0" collapsed="false">
      <c r="A33" s="71" t="s">
        <v>7</v>
      </c>
      <c r="B33" s="71"/>
      <c r="C33" s="71"/>
      <c r="D33" s="103" t="n">
        <f aca="false">+E7</f>
        <v>207</v>
      </c>
      <c r="E33" s="101" t="n">
        <v>119</v>
      </c>
      <c r="F33" s="101"/>
      <c r="G33" s="101" t="n">
        <v>14</v>
      </c>
      <c r="H33" s="101"/>
      <c r="I33" s="101" t="n">
        <v>29</v>
      </c>
      <c r="J33" s="101"/>
      <c r="K33" s="101" t="n">
        <v>42</v>
      </c>
      <c r="L33" s="101"/>
      <c r="M33" s="101" t="n">
        <v>2</v>
      </c>
      <c r="N33" s="101"/>
      <c r="O33" s="101" t="n">
        <v>8</v>
      </c>
      <c r="P33" s="101"/>
      <c r="Q33" s="101" t="n">
        <v>7</v>
      </c>
      <c r="R33" s="101"/>
      <c r="S33" s="101" t="n">
        <v>0</v>
      </c>
      <c r="T33" s="101"/>
      <c r="U33" s="101" t="n">
        <v>24</v>
      </c>
      <c r="V33" s="101"/>
      <c r="W33" s="101" t="n">
        <v>13</v>
      </c>
      <c r="X33" s="101"/>
      <c r="Y33" s="101" t="n">
        <v>13</v>
      </c>
      <c r="Z33" s="101" t="n">
        <v>1</v>
      </c>
      <c r="AA33" s="101" t="n">
        <v>31</v>
      </c>
      <c r="AB33" s="101" t="n">
        <v>18</v>
      </c>
      <c r="AC33" s="101" t="n">
        <v>11</v>
      </c>
      <c r="AD33" s="101" t="n">
        <v>22</v>
      </c>
      <c r="AE33" s="101" t="n">
        <v>0</v>
      </c>
      <c r="AF33" s="101" t="n">
        <v>0</v>
      </c>
      <c r="AG33" s="101" t="n">
        <v>1</v>
      </c>
      <c r="AH33" s="101" t="n">
        <v>0</v>
      </c>
      <c r="AI33" s="101" t="n">
        <v>3</v>
      </c>
      <c r="AJ33" s="101" t="n">
        <v>3</v>
      </c>
      <c r="AK33" s="101" t="n">
        <v>6</v>
      </c>
      <c r="AL33" s="101" t="n">
        <v>6</v>
      </c>
      <c r="AM33" s="101" t="n">
        <v>25</v>
      </c>
      <c r="AN33" s="101" t="n">
        <v>6</v>
      </c>
      <c r="AO33" s="101" t="n">
        <v>0</v>
      </c>
      <c r="AP33" s="101" t="n">
        <v>17</v>
      </c>
      <c r="AQ33" s="101" t="n">
        <v>8</v>
      </c>
      <c r="AR33" s="101" t="n">
        <v>1</v>
      </c>
      <c r="AS33" s="101" t="n">
        <v>4</v>
      </c>
      <c r="AT33" s="101" t="n">
        <v>1</v>
      </c>
      <c r="AU33" s="101" t="n">
        <v>3</v>
      </c>
      <c r="AV33" s="101" t="n">
        <v>29</v>
      </c>
      <c r="AW33" s="101"/>
      <c r="AX33" s="101" t="n">
        <v>4</v>
      </c>
      <c r="AY33" s="101"/>
      <c r="AZ33" s="101" t="n">
        <v>8</v>
      </c>
      <c r="BA33" s="101" t="n">
        <v>0</v>
      </c>
      <c r="BB33" s="101" t="n">
        <v>0</v>
      </c>
      <c r="BC33" s="101" t="n">
        <v>0</v>
      </c>
      <c r="BD33" s="101" t="n">
        <v>0</v>
      </c>
      <c r="BE33" s="101" t="n">
        <v>0</v>
      </c>
      <c r="BF33" s="101" t="n">
        <v>0</v>
      </c>
      <c r="BG33" s="105" t="n">
        <v>0</v>
      </c>
      <c r="BH33" s="107" t="s">
        <v>7</v>
      </c>
      <c r="BI33" s="98"/>
      <c r="BJ33" s="98"/>
    </row>
    <row r="34" customFormat="false" ht="21" hidden="false" customHeight="true" outlineLevel="0" collapsed="false">
      <c r="A34" s="71" t="s">
        <v>8</v>
      </c>
      <c r="B34" s="71"/>
      <c r="C34" s="71"/>
      <c r="D34" s="103" t="n">
        <f aca="false">+E8</f>
        <v>269</v>
      </c>
      <c r="E34" s="101" t="n">
        <v>166</v>
      </c>
      <c r="F34" s="101"/>
      <c r="G34" s="101" t="n">
        <v>16</v>
      </c>
      <c r="H34" s="101"/>
      <c r="I34" s="101" t="n">
        <v>37</v>
      </c>
      <c r="J34" s="101"/>
      <c r="K34" s="101" t="n">
        <v>52</v>
      </c>
      <c r="L34" s="101"/>
      <c r="M34" s="101" t="n">
        <v>8</v>
      </c>
      <c r="N34" s="101"/>
      <c r="O34" s="101" t="n">
        <v>7</v>
      </c>
      <c r="P34" s="101"/>
      <c r="Q34" s="101" t="n">
        <v>18</v>
      </c>
      <c r="R34" s="101"/>
      <c r="S34" s="101" t="n">
        <v>2</v>
      </c>
      <c r="T34" s="101"/>
      <c r="U34" s="101" t="n">
        <v>33</v>
      </c>
      <c r="V34" s="101"/>
      <c r="W34" s="101" t="n">
        <v>19</v>
      </c>
      <c r="X34" s="101"/>
      <c r="Y34" s="101" t="n">
        <v>15</v>
      </c>
      <c r="Z34" s="101" t="n">
        <v>4</v>
      </c>
      <c r="AA34" s="101" t="n">
        <v>27</v>
      </c>
      <c r="AB34" s="101" t="n">
        <v>26</v>
      </c>
      <c r="AC34" s="101" t="n">
        <v>23</v>
      </c>
      <c r="AD34" s="101" t="n">
        <v>23</v>
      </c>
      <c r="AE34" s="101" t="n">
        <v>1</v>
      </c>
      <c r="AF34" s="101" t="n">
        <v>3</v>
      </c>
      <c r="AG34" s="101" t="n">
        <v>3</v>
      </c>
      <c r="AH34" s="101" t="n">
        <v>1</v>
      </c>
      <c r="AI34" s="101" t="n">
        <v>4</v>
      </c>
      <c r="AJ34" s="101" t="n">
        <v>11</v>
      </c>
      <c r="AK34" s="101" t="n">
        <v>7</v>
      </c>
      <c r="AL34" s="101" t="n">
        <v>7</v>
      </c>
      <c r="AM34" s="101" t="n">
        <v>31</v>
      </c>
      <c r="AN34" s="101" t="n">
        <v>13</v>
      </c>
      <c r="AO34" s="101" t="n">
        <v>16</v>
      </c>
      <c r="AP34" s="101" t="n">
        <v>14</v>
      </c>
      <c r="AQ34" s="101" t="n">
        <v>12</v>
      </c>
      <c r="AR34" s="101" t="n">
        <v>1</v>
      </c>
      <c r="AS34" s="101" t="n">
        <v>11</v>
      </c>
      <c r="AT34" s="101" t="n">
        <v>0</v>
      </c>
      <c r="AU34" s="101" t="n">
        <v>6</v>
      </c>
      <c r="AV34" s="101" t="n">
        <v>27</v>
      </c>
      <c r="AW34" s="101"/>
      <c r="AX34" s="101" t="n">
        <v>4</v>
      </c>
      <c r="AY34" s="101"/>
      <c r="AZ34" s="101" t="n">
        <v>5</v>
      </c>
      <c r="BA34" s="101" t="n">
        <v>1</v>
      </c>
      <c r="BB34" s="101" t="n">
        <v>1</v>
      </c>
      <c r="BC34" s="101" t="n">
        <v>0</v>
      </c>
      <c r="BD34" s="101" t="n">
        <v>3</v>
      </c>
      <c r="BE34" s="101" t="n">
        <v>0</v>
      </c>
      <c r="BF34" s="101" t="n">
        <v>1</v>
      </c>
      <c r="BG34" s="105" t="n">
        <v>1</v>
      </c>
      <c r="BH34" s="107" t="s">
        <v>8</v>
      </c>
      <c r="BI34" s="98"/>
      <c r="BJ34" s="98"/>
    </row>
    <row r="35" customFormat="false" ht="21" hidden="false" customHeight="true" outlineLevel="0" collapsed="false">
      <c r="A35" s="71" t="s">
        <v>9</v>
      </c>
      <c r="B35" s="71"/>
      <c r="C35" s="71"/>
      <c r="D35" s="103" t="n">
        <f aca="false">+E9</f>
        <v>382</v>
      </c>
      <c r="E35" s="101" t="n">
        <v>178</v>
      </c>
      <c r="F35" s="101"/>
      <c r="G35" s="101" t="n">
        <v>27</v>
      </c>
      <c r="H35" s="101"/>
      <c r="I35" s="101" t="n">
        <v>43</v>
      </c>
      <c r="J35" s="101"/>
      <c r="K35" s="101" t="n">
        <v>60</v>
      </c>
      <c r="L35" s="101"/>
      <c r="M35" s="101" t="n">
        <v>3</v>
      </c>
      <c r="N35" s="101"/>
      <c r="O35" s="101" t="n">
        <v>8</v>
      </c>
      <c r="P35" s="101"/>
      <c r="Q35" s="101" t="n">
        <v>13</v>
      </c>
      <c r="R35" s="101"/>
      <c r="S35" s="101" t="n">
        <v>1</v>
      </c>
      <c r="T35" s="101"/>
      <c r="U35" s="101" t="n">
        <v>55</v>
      </c>
      <c r="V35" s="101"/>
      <c r="W35" s="101" t="n">
        <v>20</v>
      </c>
      <c r="X35" s="101"/>
      <c r="Y35" s="101" t="n">
        <v>12</v>
      </c>
      <c r="Z35" s="101" t="n">
        <v>2</v>
      </c>
      <c r="AA35" s="101" t="n">
        <v>28</v>
      </c>
      <c r="AB35" s="101" t="n">
        <v>45</v>
      </c>
      <c r="AC35" s="101" t="n">
        <v>34</v>
      </c>
      <c r="AD35" s="101" t="n">
        <v>31</v>
      </c>
      <c r="AE35" s="101" t="n">
        <v>2</v>
      </c>
      <c r="AF35" s="101" t="n">
        <v>5</v>
      </c>
      <c r="AG35" s="101" t="n">
        <v>5</v>
      </c>
      <c r="AH35" s="101" t="n">
        <v>5</v>
      </c>
      <c r="AI35" s="101" t="n">
        <v>9</v>
      </c>
      <c r="AJ35" s="101" t="n">
        <v>14</v>
      </c>
      <c r="AK35" s="101" t="n">
        <v>13</v>
      </c>
      <c r="AL35" s="101" t="n">
        <v>6</v>
      </c>
      <c r="AM35" s="101" t="n">
        <v>27</v>
      </c>
      <c r="AN35" s="101" t="n">
        <v>29</v>
      </c>
      <c r="AO35" s="101" t="n">
        <v>31</v>
      </c>
      <c r="AP35" s="101" t="n">
        <v>31</v>
      </c>
      <c r="AQ35" s="101" t="n">
        <v>18</v>
      </c>
      <c r="AR35" s="101" t="n">
        <v>0</v>
      </c>
      <c r="AS35" s="101" t="n">
        <v>16</v>
      </c>
      <c r="AT35" s="101" t="n">
        <v>4</v>
      </c>
      <c r="AU35" s="101" t="n">
        <v>14</v>
      </c>
      <c r="AV35" s="101" t="n">
        <v>27</v>
      </c>
      <c r="AW35" s="101"/>
      <c r="AX35" s="101" t="n">
        <v>12</v>
      </c>
      <c r="AY35" s="101"/>
      <c r="AZ35" s="101" t="n">
        <v>15</v>
      </c>
      <c r="BA35" s="101" t="n">
        <v>0</v>
      </c>
      <c r="BB35" s="101" t="n">
        <v>0</v>
      </c>
      <c r="BC35" s="101" t="n">
        <v>0</v>
      </c>
      <c r="BD35" s="101" t="n">
        <v>3</v>
      </c>
      <c r="BE35" s="101" t="n">
        <v>0</v>
      </c>
      <c r="BF35" s="101" t="n">
        <v>0</v>
      </c>
      <c r="BG35" s="105" t="n">
        <v>0</v>
      </c>
      <c r="BH35" s="107" t="s">
        <v>9</v>
      </c>
      <c r="BI35" s="98"/>
      <c r="BJ35" s="98"/>
    </row>
    <row r="36" customFormat="false" ht="21" hidden="false" customHeight="true" outlineLevel="0" collapsed="false">
      <c r="A36" s="71" t="s">
        <v>10</v>
      </c>
      <c r="B36" s="71"/>
      <c r="C36" s="71"/>
      <c r="D36" s="103" t="n">
        <f aca="false">+E10</f>
        <v>223</v>
      </c>
      <c r="E36" s="101" t="n">
        <v>114</v>
      </c>
      <c r="F36" s="101"/>
      <c r="G36" s="101" t="n">
        <v>20</v>
      </c>
      <c r="H36" s="101"/>
      <c r="I36" s="101" t="n">
        <v>32</v>
      </c>
      <c r="J36" s="101"/>
      <c r="K36" s="101" t="n">
        <v>52</v>
      </c>
      <c r="L36" s="101"/>
      <c r="M36" s="101" t="n">
        <v>6</v>
      </c>
      <c r="N36" s="101"/>
      <c r="O36" s="101" t="n">
        <v>8</v>
      </c>
      <c r="P36" s="101"/>
      <c r="Q36" s="101" t="n">
        <v>10</v>
      </c>
      <c r="R36" s="101"/>
      <c r="S36" s="101" t="n">
        <v>1</v>
      </c>
      <c r="T36" s="101"/>
      <c r="U36" s="101" t="n">
        <v>22</v>
      </c>
      <c r="V36" s="101"/>
      <c r="W36" s="101" t="n">
        <v>21</v>
      </c>
      <c r="X36" s="101"/>
      <c r="Y36" s="101" t="n">
        <v>19</v>
      </c>
      <c r="Z36" s="101" t="n">
        <v>2</v>
      </c>
      <c r="AA36" s="101" t="n">
        <v>25</v>
      </c>
      <c r="AB36" s="101" t="n">
        <v>15</v>
      </c>
      <c r="AC36" s="101" t="n">
        <v>12</v>
      </c>
      <c r="AD36" s="101" t="n">
        <v>22</v>
      </c>
      <c r="AE36" s="101" t="n">
        <v>1</v>
      </c>
      <c r="AF36" s="101" t="n">
        <v>1</v>
      </c>
      <c r="AG36" s="101" t="n">
        <v>1</v>
      </c>
      <c r="AH36" s="101" t="n">
        <v>2</v>
      </c>
      <c r="AI36" s="101" t="n">
        <v>3</v>
      </c>
      <c r="AJ36" s="101" t="n">
        <v>4</v>
      </c>
      <c r="AK36" s="101" t="n">
        <v>4</v>
      </c>
      <c r="AL36" s="101" t="n">
        <v>4</v>
      </c>
      <c r="AM36" s="101" t="n">
        <v>33</v>
      </c>
      <c r="AN36" s="101" t="n">
        <v>4</v>
      </c>
      <c r="AO36" s="101" t="n">
        <v>1</v>
      </c>
      <c r="AP36" s="101" t="n">
        <v>17</v>
      </c>
      <c r="AQ36" s="101" t="n">
        <v>11</v>
      </c>
      <c r="AR36" s="101" t="n">
        <v>0</v>
      </c>
      <c r="AS36" s="101" t="n">
        <v>6</v>
      </c>
      <c r="AT36" s="101" t="n">
        <v>1</v>
      </c>
      <c r="AU36" s="101" t="n">
        <v>5</v>
      </c>
      <c r="AV36" s="101" t="n">
        <v>39</v>
      </c>
      <c r="AW36" s="101"/>
      <c r="AX36" s="101" t="n">
        <v>2</v>
      </c>
      <c r="AY36" s="101"/>
      <c r="AZ36" s="101" t="n">
        <v>8</v>
      </c>
      <c r="BA36" s="101" t="n">
        <v>0</v>
      </c>
      <c r="BB36" s="101" t="n">
        <v>0</v>
      </c>
      <c r="BC36" s="101" t="n">
        <v>1</v>
      </c>
      <c r="BD36" s="101" t="n">
        <v>1</v>
      </c>
      <c r="BE36" s="101" t="n">
        <v>0</v>
      </c>
      <c r="BF36" s="101" t="n">
        <v>0</v>
      </c>
      <c r="BG36" s="105" t="n">
        <v>0</v>
      </c>
      <c r="BH36" s="107" t="s">
        <v>10</v>
      </c>
      <c r="BI36" s="98"/>
      <c r="BJ36" s="98"/>
    </row>
    <row r="37" customFormat="false" ht="21" hidden="false" customHeight="true" outlineLevel="0" collapsed="false">
      <c r="A37" s="71" t="s">
        <v>11</v>
      </c>
      <c r="B37" s="71"/>
      <c r="C37" s="71"/>
      <c r="D37" s="103" t="n">
        <f aca="false">+E11</f>
        <v>104</v>
      </c>
      <c r="E37" s="101" t="n">
        <v>48</v>
      </c>
      <c r="F37" s="101"/>
      <c r="G37" s="101" t="n">
        <v>7</v>
      </c>
      <c r="H37" s="101"/>
      <c r="I37" s="101" t="n">
        <v>15</v>
      </c>
      <c r="J37" s="101"/>
      <c r="K37" s="101" t="n">
        <v>25</v>
      </c>
      <c r="L37" s="101"/>
      <c r="M37" s="101" t="n">
        <v>1</v>
      </c>
      <c r="N37" s="101"/>
      <c r="O37" s="101" t="n">
        <v>2</v>
      </c>
      <c r="P37" s="101"/>
      <c r="Q37" s="101" t="n">
        <v>3</v>
      </c>
      <c r="R37" s="101"/>
      <c r="S37" s="101" t="n">
        <v>1</v>
      </c>
      <c r="T37" s="101"/>
      <c r="U37" s="101" t="n">
        <v>9</v>
      </c>
      <c r="V37" s="101"/>
      <c r="W37" s="101" t="n">
        <v>10</v>
      </c>
      <c r="X37" s="101"/>
      <c r="Y37" s="101" t="n">
        <v>4</v>
      </c>
      <c r="Z37" s="101" t="n">
        <v>0</v>
      </c>
      <c r="AA37" s="101" t="n">
        <v>12</v>
      </c>
      <c r="AB37" s="101" t="n">
        <v>4</v>
      </c>
      <c r="AC37" s="101" t="n">
        <v>3</v>
      </c>
      <c r="AD37" s="101" t="n">
        <v>11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3</v>
      </c>
      <c r="AJ37" s="101" t="n">
        <v>4</v>
      </c>
      <c r="AK37" s="101" t="n">
        <v>5</v>
      </c>
      <c r="AL37" s="101" t="n">
        <v>3</v>
      </c>
      <c r="AM37" s="101" t="n">
        <v>11</v>
      </c>
      <c r="AN37" s="101" t="n">
        <v>0</v>
      </c>
      <c r="AO37" s="101" t="n">
        <v>0</v>
      </c>
      <c r="AP37" s="101" t="n">
        <v>7</v>
      </c>
      <c r="AQ37" s="101" t="n">
        <v>7</v>
      </c>
      <c r="AR37" s="101" t="n">
        <v>0</v>
      </c>
      <c r="AS37" s="101" t="n">
        <v>3</v>
      </c>
      <c r="AT37" s="101" t="n">
        <v>0</v>
      </c>
      <c r="AU37" s="101" t="n">
        <v>1</v>
      </c>
      <c r="AV37" s="101" t="n">
        <v>15</v>
      </c>
      <c r="AW37" s="101"/>
      <c r="AX37" s="101" t="n">
        <v>2</v>
      </c>
      <c r="AY37" s="101"/>
      <c r="AZ37" s="101" t="n">
        <v>8</v>
      </c>
      <c r="BA37" s="101" t="n">
        <v>0</v>
      </c>
      <c r="BB37" s="101" t="n">
        <v>0</v>
      </c>
      <c r="BC37" s="101" t="n">
        <v>1</v>
      </c>
      <c r="BD37" s="101" t="n">
        <v>0</v>
      </c>
      <c r="BE37" s="101" t="n">
        <v>0</v>
      </c>
      <c r="BF37" s="101" t="n">
        <v>0</v>
      </c>
      <c r="BG37" s="105" t="n">
        <v>0</v>
      </c>
      <c r="BH37" s="107" t="s">
        <v>11</v>
      </c>
      <c r="BI37" s="98"/>
      <c r="BJ37" s="98"/>
    </row>
    <row r="38" customFormat="false" ht="21" hidden="false" customHeight="true" outlineLevel="0" collapsed="false">
      <c r="A38" s="71" t="s">
        <v>12</v>
      </c>
      <c r="B38" s="71"/>
      <c r="C38" s="71"/>
      <c r="D38" s="103" t="n">
        <f aca="false">+E12</f>
        <v>207</v>
      </c>
      <c r="E38" s="101" t="n">
        <v>108</v>
      </c>
      <c r="F38" s="101"/>
      <c r="G38" s="101" t="n">
        <v>16</v>
      </c>
      <c r="H38" s="101"/>
      <c r="I38" s="101" t="n">
        <v>35</v>
      </c>
      <c r="J38" s="101"/>
      <c r="K38" s="101" t="n">
        <v>47</v>
      </c>
      <c r="L38" s="101"/>
      <c r="M38" s="101" t="n">
        <v>6</v>
      </c>
      <c r="N38" s="101"/>
      <c r="O38" s="101" t="n">
        <v>8</v>
      </c>
      <c r="P38" s="101"/>
      <c r="Q38" s="101" t="n">
        <v>7</v>
      </c>
      <c r="R38" s="101"/>
      <c r="S38" s="101" t="n">
        <v>1</v>
      </c>
      <c r="T38" s="101"/>
      <c r="U38" s="101" t="n">
        <v>16</v>
      </c>
      <c r="V38" s="101"/>
      <c r="W38" s="101" t="n">
        <v>17</v>
      </c>
      <c r="X38" s="101"/>
      <c r="Y38" s="101" t="n">
        <v>15</v>
      </c>
      <c r="Z38" s="101" t="n">
        <v>1</v>
      </c>
      <c r="AA38" s="101" t="n">
        <v>30</v>
      </c>
      <c r="AB38" s="101" t="n">
        <v>12</v>
      </c>
      <c r="AC38" s="101" t="n">
        <v>11</v>
      </c>
      <c r="AD38" s="101" t="n">
        <v>19</v>
      </c>
      <c r="AE38" s="101" t="n">
        <v>0</v>
      </c>
      <c r="AF38" s="101" t="n">
        <v>2</v>
      </c>
      <c r="AG38" s="101" t="n">
        <v>1</v>
      </c>
      <c r="AH38" s="101" t="n">
        <v>2</v>
      </c>
      <c r="AI38" s="101" t="n">
        <v>3</v>
      </c>
      <c r="AJ38" s="101" t="n">
        <v>4</v>
      </c>
      <c r="AK38" s="101" t="n">
        <v>6</v>
      </c>
      <c r="AL38" s="101" t="n">
        <v>5</v>
      </c>
      <c r="AM38" s="101" t="n">
        <v>24</v>
      </c>
      <c r="AN38" s="101" t="n">
        <v>7</v>
      </c>
      <c r="AO38" s="101" t="n">
        <v>1</v>
      </c>
      <c r="AP38" s="101" t="n">
        <v>15</v>
      </c>
      <c r="AQ38" s="101" t="n">
        <v>10</v>
      </c>
      <c r="AR38" s="101" t="n">
        <v>1</v>
      </c>
      <c r="AS38" s="101" t="n">
        <v>5</v>
      </c>
      <c r="AT38" s="101" t="n">
        <v>1</v>
      </c>
      <c r="AU38" s="101" t="n">
        <v>1</v>
      </c>
      <c r="AV38" s="101" t="n">
        <v>26</v>
      </c>
      <c r="AW38" s="101"/>
      <c r="AX38" s="101" t="n">
        <v>6</v>
      </c>
      <c r="AY38" s="101"/>
      <c r="AZ38" s="101" t="n">
        <v>5</v>
      </c>
      <c r="BA38" s="101" t="n">
        <v>1</v>
      </c>
      <c r="BB38" s="101" t="n">
        <v>0</v>
      </c>
      <c r="BC38" s="101" t="n">
        <v>0</v>
      </c>
      <c r="BD38" s="101" t="n">
        <v>2</v>
      </c>
      <c r="BE38" s="101" t="n">
        <v>1</v>
      </c>
      <c r="BF38" s="101" t="n">
        <v>1</v>
      </c>
      <c r="BG38" s="105" t="n">
        <v>1</v>
      </c>
      <c r="BH38" s="107" t="s">
        <v>12</v>
      </c>
      <c r="BI38" s="98"/>
      <c r="BJ38" s="98"/>
    </row>
    <row r="39" customFormat="false" ht="21" hidden="false" customHeight="true" outlineLevel="0" collapsed="false">
      <c r="A39" s="79" t="s">
        <v>13</v>
      </c>
      <c r="B39" s="79"/>
      <c r="C39" s="79"/>
      <c r="D39" s="108" t="n">
        <f aca="false">E13</f>
        <v>163</v>
      </c>
      <c r="E39" s="109" t="n">
        <v>78</v>
      </c>
      <c r="F39" s="109"/>
      <c r="G39" s="109" t="n">
        <v>11</v>
      </c>
      <c r="H39" s="109"/>
      <c r="I39" s="109" t="n">
        <v>16</v>
      </c>
      <c r="J39" s="109"/>
      <c r="K39" s="109" t="n">
        <v>20</v>
      </c>
      <c r="L39" s="109"/>
      <c r="M39" s="109" t="n">
        <v>3</v>
      </c>
      <c r="N39" s="109"/>
      <c r="O39" s="109" t="n">
        <v>4</v>
      </c>
      <c r="P39" s="109"/>
      <c r="Q39" s="109" t="n">
        <v>6</v>
      </c>
      <c r="R39" s="109"/>
      <c r="S39" s="101" t="n">
        <v>1</v>
      </c>
      <c r="T39" s="101"/>
      <c r="U39" s="109" t="n">
        <v>11</v>
      </c>
      <c r="V39" s="109"/>
      <c r="W39" s="109" t="n">
        <v>16</v>
      </c>
      <c r="X39" s="109"/>
      <c r="Y39" s="109" t="n">
        <v>11</v>
      </c>
      <c r="Z39" s="109" t="n">
        <v>0</v>
      </c>
      <c r="AA39" s="109" t="n">
        <v>24</v>
      </c>
      <c r="AB39" s="109" t="n">
        <v>14</v>
      </c>
      <c r="AC39" s="109" t="n">
        <v>7</v>
      </c>
      <c r="AD39" s="109" t="n">
        <v>10</v>
      </c>
      <c r="AE39" s="109" t="n">
        <v>0</v>
      </c>
      <c r="AF39" s="109" t="n">
        <v>0</v>
      </c>
      <c r="AG39" s="109" t="n">
        <v>1</v>
      </c>
      <c r="AH39" s="109" t="n">
        <v>1</v>
      </c>
      <c r="AI39" s="109" t="n">
        <v>4</v>
      </c>
      <c r="AJ39" s="109" t="n">
        <v>2</v>
      </c>
      <c r="AK39" s="109" t="n">
        <v>3</v>
      </c>
      <c r="AL39" s="109" t="n">
        <v>5</v>
      </c>
      <c r="AM39" s="110" t="n">
        <v>17</v>
      </c>
      <c r="AN39" s="109" t="n">
        <v>7</v>
      </c>
      <c r="AO39" s="109" t="n">
        <v>1</v>
      </c>
      <c r="AP39" s="109" t="n">
        <v>13</v>
      </c>
      <c r="AQ39" s="109" t="n">
        <v>11</v>
      </c>
      <c r="AR39" s="109" t="n">
        <v>0</v>
      </c>
      <c r="AS39" s="101" t="n">
        <v>7</v>
      </c>
      <c r="AT39" s="101" t="n">
        <v>0</v>
      </c>
      <c r="AU39" s="101" t="n">
        <v>2</v>
      </c>
      <c r="AV39" s="101" t="n">
        <v>20</v>
      </c>
      <c r="AW39" s="101"/>
      <c r="AX39" s="101" t="n">
        <v>5</v>
      </c>
      <c r="AY39" s="101"/>
      <c r="AZ39" s="101" t="n">
        <v>6</v>
      </c>
      <c r="BA39" s="101" t="n">
        <v>0</v>
      </c>
      <c r="BB39" s="109" t="n">
        <v>0</v>
      </c>
      <c r="BC39" s="109" t="n">
        <v>0</v>
      </c>
      <c r="BD39" s="109" t="n">
        <v>3</v>
      </c>
      <c r="BE39" s="109" t="n">
        <v>0</v>
      </c>
      <c r="BF39" s="109" t="n">
        <v>1</v>
      </c>
      <c r="BG39" s="111" t="n">
        <v>1</v>
      </c>
      <c r="BH39" s="112" t="s">
        <v>13</v>
      </c>
      <c r="BI39" s="98"/>
      <c r="BJ39" s="98"/>
    </row>
    <row r="40" customFormat="false" ht="17.25" hidden="false" customHeight="true" outlineLevel="0" collapsed="false">
      <c r="S40" s="5"/>
      <c r="T40" s="5"/>
      <c r="AS40" s="113"/>
      <c r="AT40" s="113"/>
      <c r="AU40" s="113"/>
      <c r="AV40" s="113"/>
      <c r="AW40" s="113"/>
      <c r="AX40" s="113"/>
      <c r="AY40" s="113"/>
      <c r="AZ40" s="113"/>
      <c r="BA40" s="113"/>
      <c r="BE40" s="114" t="s">
        <v>53</v>
      </c>
    </row>
    <row r="41" s="98" customFormat="true" ht="17.2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s="98" customFormat="true" ht="17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17"/>
      <c r="U42" s="117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17"/>
      <c r="AM42" s="117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</row>
    <row r="43" s="98" customFormat="true" ht="17.25" hidden="false" customHeight="false" outlineLevel="0" collapsed="false">
      <c r="A43" s="118"/>
      <c r="B43" s="118"/>
      <c r="C43" s="118"/>
      <c r="D43" s="11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</row>
    <row r="44" s="98" customFormat="true" ht="17.25" hidden="false" customHeight="false" outlineLevel="0" collapsed="false">
      <c r="A44" s="121"/>
      <c r="B44" s="121"/>
      <c r="C44" s="122"/>
      <c r="D44" s="119"/>
      <c r="E44" s="123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5"/>
      <c r="Q44" s="125"/>
      <c r="R44" s="125"/>
      <c r="S44" s="125"/>
      <c r="T44" s="125"/>
      <c r="U44" s="125"/>
      <c r="V44" s="126"/>
      <c r="W44" s="126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</row>
    <row r="45" s="98" customFormat="true" ht="17.25" hidden="false" customHeight="false" outlineLevel="0" collapsed="false">
      <c r="A45" s="121"/>
      <c r="B45" s="121"/>
      <c r="C45" s="122"/>
      <c r="D45" s="119"/>
      <c r="E45" s="123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5"/>
      <c r="Q45" s="125"/>
      <c r="R45" s="125"/>
      <c r="S45" s="125"/>
      <c r="T45" s="125"/>
      <c r="U45" s="125"/>
      <c r="V45" s="126"/>
      <c r="W45" s="126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</row>
    <row r="46" s="98" customFormat="true" ht="17.25" hidden="false" customHeight="true" outlineLevel="0" collapsed="false">
      <c r="A46" s="19"/>
      <c r="B46" s="19"/>
      <c r="C46" s="19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</row>
    <row r="47" s="98" customFormat="true" ht="17.25" hidden="false" customHeight="false" outlineLevel="0" collapsed="false">
      <c r="A47" s="19"/>
      <c r="B47" s="19"/>
      <c r="C47" s="19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</row>
    <row r="48" s="98" customFormat="true" ht="17.25" hidden="false" customHeight="true" outlineLevel="0" collapsed="false">
      <c r="A48" s="19"/>
      <c r="B48" s="19"/>
      <c r="C48" s="19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</row>
    <row r="49" s="98" customFormat="true" ht="17.25" hidden="false" customHeight="true" outlineLevel="0" collapsed="false">
      <c r="A49" s="19"/>
      <c r="B49" s="19"/>
      <c r="C49" s="1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</row>
    <row r="50" s="98" customFormat="true" ht="17.25" hidden="false" customHeight="false" outlineLevel="0" collapsed="false">
      <c r="A50" s="19"/>
      <c r="B50" s="19"/>
      <c r="C50" s="19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</row>
    <row r="51" s="98" customFormat="true" ht="17.25" hidden="false" customHeight="false" outlineLevel="0" collapsed="false">
      <c r="A51" s="19"/>
      <c r="B51" s="19"/>
      <c r="C51" s="19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</row>
    <row r="52" s="98" customFormat="true" ht="17.25" hidden="false" customHeight="false" outlineLevel="0" collapsed="false">
      <c r="A52" s="19"/>
      <c r="B52" s="19"/>
      <c r="C52" s="19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</row>
    <row r="53" s="98" customFormat="true" ht="17.25" hidden="false" customHeight="false" outlineLevel="0" collapsed="false">
      <c r="A53" s="19"/>
      <c r="B53" s="19"/>
      <c r="C53" s="19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</row>
    <row r="54" s="98" customFormat="true" ht="17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</row>
    <row r="55" s="98" customFormat="true" ht="17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</row>
    <row r="56" s="98" customFormat="true" ht="17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</row>
    <row r="57" s="98" customFormat="true" ht="17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</row>
    <row r="58" s="98" customFormat="true" ht="17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</row>
    <row r="59" s="98" customFormat="true" ht="17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</row>
  </sheetData>
  <mergeCells count="337">
    <mergeCell ref="A1:N1"/>
    <mergeCell ref="A2:U2"/>
    <mergeCell ref="AB2:AD2"/>
    <mergeCell ref="E3:N4"/>
    <mergeCell ref="O3:V4"/>
    <mergeCell ref="W3:AD3"/>
    <mergeCell ref="W4:AA4"/>
    <mergeCell ref="AB4:AD4"/>
    <mergeCell ref="A5:D5"/>
    <mergeCell ref="E5:N5"/>
    <mergeCell ref="O5:V5"/>
    <mergeCell ref="W5:AA5"/>
    <mergeCell ref="AB5:AD5"/>
    <mergeCell ref="O6:S6"/>
    <mergeCell ref="T6:V6"/>
    <mergeCell ref="W6:Y6"/>
    <mergeCell ref="AB6:AD6"/>
    <mergeCell ref="A7:D7"/>
    <mergeCell ref="E7:N7"/>
    <mergeCell ref="O7:V7"/>
    <mergeCell ref="W7:AA7"/>
    <mergeCell ref="AB7:AD7"/>
    <mergeCell ref="A8:D8"/>
    <mergeCell ref="E8:N8"/>
    <mergeCell ref="O8:V8"/>
    <mergeCell ref="W8:AA8"/>
    <mergeCell ref="AB8:AD8"/>
    <mergeCell ref="A9:D9"/>
    <mergeCell ref="E9:N9"/>
    <mergeCell ref="O9:V9"/>
    <mergeCell ref="W9:AA9"/>
    <mergeCell ref="AB9:AD9"/>
    <mergeCell ref="A10:D10"/>
    <mergeCell ref="E10:N10"/>
    <mergeCell ref="O10:V10"/>
    <mergeCell ref="W10:AA10"/>
    <mergeCell ref="AB10:AD10"/>
    <mergeCell ref="A11:D11"/>
    <mergeCell ref="E11:N11"/>
    <mergeCell ref="O11:V11"/>
    <mergeCell ref="W11:AA11"/>
    <mergeCell ref="AB11:AD11"/>
    <mergeCell ref="A12:D12"/>
    <mergeCell ref="E12:N12"/>
    <mergeCell ref="O12:V12"/>
    <mergeCell ref="W12:AA12"/>
    <mergeCell ref="AB12:AD12"/>
    <mergeCell ref="A13:D13"/>
    <mergeCell ref="E13:N13"/>
    <mergeCell ref="O13:V13"/>
    <mergeCell ref="W13:AA13"/>
    <mergeCell ref="AB13:AD13"/>
    <mergeCell ref="Y14:AD14"/>
    <mergeCell ref="A16:W16"/>
    <mergeCell ref="AS16:AZ16"/>
    <mergeCell ref="D17:E18"/>
    <mergeCell ref="F17:I17"/>
    <mergeCell ref="J17:M17"/>
    <mergeCell ref="N17:O18"/>
    <mergeCell ref="P17:Q18"/>
    <mergeCell ref="R17:S18"/>
    <mergeCell ref="T17:U18"/>
    <mergeCell ref="V17:W18"/>
    <mergeCell ref="X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J17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W18"/>
    <mergeCell ref="AX17:AY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V19:AW19"/>
    <mergeCell ref="AX19:AY19"/>
    <mergeCell ref="AZ19:BB19"/>
    <mergeCell ref="AX20:AY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V21:AW21"/>
    <mergeCell ref="AX21:AY21"/>
    <mergeCell ref="AZ21:BB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V22:AW22"/>
    <mergeCell ref="AX22:AY22"/>
    <mergeCell ref="AZ22:BB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AV23:AW23"/>
    <mergeCell ref="AX23:AY23"/>
    <mergeCell ref="AZ23:BB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V24:AW24"/>
    <mergeCell ref="AX24:AY24"/>
    <mergeCell ref="AZ24:BB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V25:AW25"/>
    <mergeCell ref="AX25:AY25"/>
    <mergeCell ref="AZ25:BB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V26:AW26"/>
    <mergeCell ref="AX26:AY26"/>
    <mergeCell ref="AZ26:BB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V27:AW27"/>
    <mergeCell ref="AX27:AY27"/>
    <mergeCell ref="AZ27:BB27"/>
    <mergeCell ref="AR28:AZ28"/>
    <mergeCell ref="A29:Z29"/>
    <mergeCell ref="AT29:B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V30:AW30"/>
    <mergeCell ref="AX30:AY30"/>
    <mergeCell ref="A31:C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V31:AW31"/>
    <mergeCell ref="AX31:AY31"/>
    <mergeCell ref="A33:C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V33:AW33"/>
    <mergeCell ref="AX33:AY33"/>
    <mergeCell ref="A34:C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AV34:AW34"/>
    <mergeCell ref="AX34:AY34"/>
    <mergeCell ref="A35:C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V35:AW35"/>
    <mergeCell ref="AX35:AY35"/>
    <mergeCell ref="A36:C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AV36:AW36"/>
    <mergeCell ref="AX36:AY36"/>
    <mergeCell ref="A37:C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V37:AW37"/>
    <mergeCell ref="AX37:AY37"/>
    <mergeCell ref="A38:C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V38:AW38"/>
    <mergeCell ref="AX38:AY38"/>
    <mergeCell ref="A39:C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AV39:AW39"/>
    <mergeCell ref="AX39:AY39"/>
    <mergeCell ref="AS40:BA40"/>
    <mergeCell ref="V41:AI41"/>
    <mergeCell ref="T42:U42"/>
    <mergeCell ref="AL42:AM42"/>
    <mergeCell ref="D43:D44"/>
    <mergeCell ref="A44:B44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6" activeCellId="0" sqref="G2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14" min="2" style="1" width="7.29"/>
    <col collapsed="false" customWidth="true" hidden="false" outlineLevel="0" max="15" min="15" style="1" width="10.39"/>
    <col collapsed="false" customWidth="false" hidden="false" outlineLevel="0" max="257" min="16" style="1" width="8.79"/>
  </cols>
  <sheetData>
    <row r="1" customFormat="false" ht="22.5" hidden="false" customHeight="true" outlineLevel="0" collapsed="false">
      <c r="A1" s="34" t="s">
        <v>100</v>
      </c>
      <c r="B1" s="34"/>
      <c r="C1" s="34"/>
      <c r="D1" s="34"/>
      <c r="E1" s="34"/>
      <c r="F1" s="34"/>
      <c r="G1" s="34"/>
      <c r="H1" s="34"/>
      <c r="I1" s="34"/>
      <c r="J1" s="34"/>
      <c r="K1" s="129"/>
      <c r="L1" s="130" t="n">
        <v>43009</v>
      </c>
      <c r="M1" s="130"/>
      <c r="N1" s="130"/>
    </row>
    <row r="2" customFormat="false" ht="17.25" hidden="false" customHeight="false" outlineLevel="0" collapsed="false">
      <c r="A2" s="131"/>
      <c r="B2" s="131"/>
      <c r="C2" s="132" t="s">
        <v>2</v>
      </c>
      <c r="D2" s="132"/>
      <c r="E2" s="132"/>
      <c r="F2" s="132"/>
      <c r="G2" s="132" t="s">
        <v>101</v>
      </c>
      <c r="H2" s="132"/>
      <c r="I2" s="132"/>
      <c r="J2" s="132"/>
      <c r="K2" s="133" t="s">
        <v>102</v>
      </c>
      <c r="L2" s="133"/>
      <c r="M2" s="133"/>
      <c r="N2" s="133"/>
    </row>
    <row r="3" customFormat="false" ht="17.25" hidden="false" customHeight="false" outlineLevel="0" collapsed="false">
      <c r="A3" s="131"/>
      <c r="B3" s="131"/>
      <c r="C3" s="132"/>
      <c r="D3" s="132"/>
      <c r="E3" s="132"/>
      <c r="F3" s="132"/>
      <c r="G3" s="132"/>
      <c r="H3" s="132"/>
      <c r="I3" s="132"/>
      <c r="J3" s="132"/>
      <c r="K3" s="133"/>
      <c r="L3" s="133"/>
      <c r="M3" s="133"/>
      <c r="N3" s="133"/>
    </row>
    <row r="4" customFormat="false" ht="23.25" hidden="false" customHeight="true" outlineLevel="0" collapsed="false">
      <c r="A4" s="134" t="s">
        <v>2</v>
      </c>
      <c r="B4" s="134"/>
      <c r="C4" s="135" t="n">
        <f aca="false">+SUM(C6:F12)</f>
        <v>1024</v>
      </c>
      <c r="D4" s="135"/>
      <c r="E4" s="135"/>
      <c r="F4" s="135"/>
      <c r="G4" s="136" t="n">
        <f aca="false">+SUM(G6:J12)</f>
        <v>1023</v>
      </c>
      <c r="H4" s="136"/>
      <c r="I4" s="136"/>
      <c r="J4" s="136"/>
      <c r="K4" s="137" t="n">
        <f aca="false">SUM(K6:N12)</f>
        <v>1</v>
      </c>
      <c r="L4" s="137"/>
      <c r="M4" s="137"/>
      <c r="N4" s="137"/>
    </row>
    <row r="5" customFormat="false" ht="7.5" hidden="false" customHeight="true" outlineLevel="0" collapsed="false">
      <c r="A5" s="138"/>
      <c r="B5" s="139"/>
      <c r="C5" s="140"/>
      <c r="D5" s="141"/>
      <c r="E5" s="141"/>
      <c r="F5" s="141"/>
      <c r="G5" s="140"/>
      <c r="H5" s="141"/>
      <c r="I5" s="141"/>
      <c r="J5" s="142"/>
      <c r="K5" s="141"/>
      <c r="L5" s="141"/>
      <c r="M5" s="141"/>
      <c r="N5" s="141"/>
    </row>
    <row r="6" customFormat="false" ht="23.25" hidden="false" customHeight="true" outlineLevel="0" collapsed="false">
      <c r="A6" s="71" t="s">
        <v>7</v>
      </c>
      <c r="B6" s="71"/>
      <c r="C6" s="140" t="n">
        <f aca="false">G6+K6</f>
        <v>150</v>
      </c>
      <c r="D6" s="140"/>
      <c r="E6" s="140"/>
      <c r="F6" s="140"/>
      <c r="G6" s="143" t="n">
        <v>150</v>
      </c>
      <c r="H6" s="143"/>
      <c r="I6" s="143"/>
      <c r="J6" s="143"/>
      <c r="K6" s="141" t="n">
        <v>0</v>
      </c>
      <c r="L6" s="141"/>
      <c r="M6" s="141"/>
      <c r="N6" s="141"/>
    </row>
    <row r="7" customFormat="false" ht="23.25" hidden="false" customHeight="true" outlineLevel="0" collapsed="false">
      <c r="A7" s="71" t="s">
        <v>8</v>
      </c>
      <c r="B7" s="71"/>
      <c r="C7" s="140" t="n">
        <f aca="false">G7+K7</f>
        <v>175</v>
      </c>
      <c r="D7" s="140"/>
      <c r="E7" s="140"/>
      <c r="F7" s="140"/>
      <c r="G7" s="143" t="n">
        <v>175</v>
      </c>
      <c r="H7" s="143"/>
      <c r="I7" s="143"/>
      <c r="J7" s="143"/>
      <c r="K7" s="141" t="n">
        <v>0</v>
      </c>
      <c r="L7" s="141"/>
      <c r="M7" s="141"/>
      <c r="N7" s="141"/>
    </row>
    <row r="8" customFormat="false" ht="23.25" hidden="false" customHeight="true" outlineLevel="0" collapsed="false">
      <c r="A8" s="71" t="s">
        <v>9</v>
      </c>
      <c r="B8" s="71"/>
      <c r="C8" s="140" t="n">
        <f aca="false">G8+K8</f>
        <v>221</v>
      </c>
      <c r="D8" s="140"/>
      <c r="E8" s="140"/>
      <c r="F8" s="140"/>
      <c r="G8" s="143" t="n">
        <v>220</v>
      </c>
      <c r="H8" s="143"/>
      <c r="I8" s="143"/>
      <c r="J8" s="143"/>
      <c r="K8" s="141" t="n">
        <v>1</v>
      </c>
      <c r="L8" s="141"/>
      <c r="M8" s="141"/>
      <c r="N8" s="141"/>
    </row>
    <row r="9" customFormat="false" ht="23.25" hidden="false" customHeight="true" outlineLevel="0" collapsed="false">
      <c r="A9" s="71" t="s">
        <v>10</v>
      </c>
      <c r="B9" s="71"/>
      <c r="C9" s="140" t="n">
        <f aca="false">G9+K9</f>
        <v>158</v>
      </c>
      <c r="D9" s="140"/>
      <c r="E9" s="140"/>
      <c r="F9" s="140"/>
      <c r="G9" s="143" t="n">
        <v>158</v>
      </c>
      <c r="H9" s="143"/>
      <c r="I9" s="143"/>
      <c r="J9" s="143"/>
      <c r="K9" s="141" t="n">
        <v>0</v>
      </c>
      <c r="L9" s="141"/>
      <c r="M9" s="141"/>
      <c r="N9" s="141"/>
    </row>
    <row r="10" customFormat="false" ht="23.25" hidden="false" customHeight="true" outlineLevel="0" collapsed="false">
      <c r="A10" s="71" t="s">
        <v>11</v>
      </c>
      <c r="B10" s="71"/>
      <c r="C10" s="140" t="n">
        <f aca="false">G10+K10</f>
        <v>73</v>
      </c>
      <c r="D10" s="140"/>
      <c r="E10" s="140"/>
      <c r="F10" s="140"/>
      <c r="G10" s="143" t="n">
        <v>73</v>
      </c>
      <c r="H10" s="143"/>
      <c r="I10" s="143"/>
      <c r="J10" s="143"/>
      <c r="K10" s="141" t="n">
        <v>0</v>
      </c>
      <c r="L10" s="141"/>
      <c r="M10" s="141"/>
      <c r="N10" s="141"/>
    </row>
    <row r="11" customFormat="false" ht="23.25" hidden="false" customHeight="true" outlineLevel="0" collapsed="false">
      <c r="A11" s="71" t="s">
        <v>12</v>
      </c>
      <c r="B11" s="71"/>
      <c r="C11" s="140" t="n">
        <f aca="false">G11+K11</f>
        <v>148</v>
      </c>
      <c r="D11" s="140"/>
      <c r="E11" s="140"/>
      <c r="F11" s="140"/>
      <c r="G11" s="143" t="n">
        <v>148</v>
      </c>
      <c r="H11" s="143"/>
      <c r="I11" s="143"/>
      <c r="J11" s="143"/>
      <c r="K11" s="141" t="n">
        <v>0</v>
      </c>
      <c r="L11" s="141"/>
      <c r="M11" s="141"/>
      <c r="N11" s="141"/>
    </row>
    <row r="12" customFormat="false" ht="23.25" hidden="false" customHeight="true" outlineLevel="0" collapsed="false">
      <c r="A12" s="79" t="s">
        <v>13</v>
      </c>
      <c r="B12" s="79"/>
      <c r="C12" s="144" t="n">
        <f aca="false">G12+K12</f>
        <v>99</v>
      </c>
      <c r="D12" s="144"/>
      <c r="E12" s="144"/>
      <c r="F12" s="144"/>
      <c r="G12" s="145" t="n">
        <v>99</v>
      </c>
      <c r="H12" s="145"/>
      <c r="I12" s="145"/>
      <c r="J12" s="145"/>
      <c r="K12" s="146" t="n">
        <v>0</v>
      </c>
      <c r="L12" s="146"/>
      <c r="M12" s="146"/>
      <c r="N12" s="146"/>
    </row>
    <row r="13" customFormat="false" ht="76.5" hidden="false" customHeight="true" outlineLevel="0" collapsed="false">
      <c r="A13" s="60"/>
      <c r="B13" s="60"/>
      <c r="C13" s="147"/>
      <c r="D13" s="147"/>
      <c r="E13" s="147"/>
      <c r="F13" s="147"/>
      <c r="G13" s="147"/>
      <c r="H13" s="147"/>
      <c r="I13" s="147"/>
      <c r="J13" s="147"/>
      <c r="K13" s="147"/>
      <c r="L13" s="148" t="s">
        <v>103</v>
      </c>
      <c r="M13" s="148"/>
      <c r="N13" s="148"/>
    </row>
    <row r="14" customFormat="false" ht="22.5" hidden="false" customHeight="true" outlineLevel="0" collapsed="false">
      <c r="A14" s="149" t="s">
        <v>104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29"/>
      <c r="L14" s="150" t="s">
        <v>105</v>
      </c>
      <c r="M14" s="150"/>
      <c r="N14" s="150"/>
    </row>
    <row r="15" customFormat="false" ht="22.5" hidden="false" customHeight="true" outlineLevel="0" collapsed="false">
      <c r="A15" s="151"/>
      <c r="B15" s="41" t="s">
        <v>2</v>
      </c>
      <c r="C15" s="152" t="s">
        <v>17</v>
      </c>
      <c r="D15" s="152"/>
      <c r="E15" s="153" t="s">
        <v>18</v>
      </c>
      <c r="F15" s="153"/>
      <c r="G15" s="154" t="s">
        <v>19</v>
      </c>
      <c r="H15" s="154" t="s">
        <v>30</v>
      </c>
      <c r="I15" s="155" t="s">
        <v>31</v>
      </c>
      <c r="J15" s="154" t="s">
        <v>22</v>
      </c>
      <c r="K15" s="154" t="s">
        <v>23</v>
      </c>
      <c r="L15" s="156" t="s">
        <v>106</v>
      </c>
      <c r="M15" s="154" t="s">
        <v>46</v>
      </c>
      <c r="N15" s="157" t="s">
        <v>47</v>
      </c>
    </row>
    <row r="16" customFormat="false" ht="101.25" hidden="false" customHeight="true" outlineLevel="0" collapsed="false">
      <c r="A16" s="151"/>
      <c r="B16" s="41"/>
      <c r="C16" s="158" t="s">
        <v>48</v>
      </c>
      <c r="D16" s="159" t="s">
        <v>107</v>
      </c>
      <c r="E16" s="160" t="s">
        <v>48</v>
      </c>
      <c r="F16" s="159" t="s">
        <v>107</v>
      </c>
      <c r="G16" s="154"/>
      <c r="H16" s="154"/>
      <c r="I16" s="155"/>
      <c r="J16" s="154"/>
      <c r="K16" s="154"/>
      <c r="L16" s="156"/>
      <c r="M16" s="154"/>
      <c r="N16" s="157"/>
    </row>
    <row r="17" customFormat="false" ht="33.75" hidden="false" customHeight="true" outlineLevel="0" collapsed="false">
      <c r="A17" s="161" t="s">
        <v>2</v>
      </c>
      <c r="B17" s="162" t="n">
        <f aca="false">SUM(C17:N17)</f>
        <v>5134.7</v>
      </c>
      <c r="C17" s="163" t="n">
        <v>0</v>
      </c>
      <c r="D17" s="164" t="n">
        <f aca="false">SUM(D19:D25)</f>
        <v>4</v>
      </c>
      <c r="E17" s="165" t="n">
        <f aca="false">SUM(E19:E25)</f>
        <v>1448</v>
      </c>
      <c r="F17" s="166" t="n">
        <f aca="false">SUM(F19:F25)</f>
        <v>242.9</v>
      </c>
      <c r="G17" s="166" t="n">
        <f aca="false">SUM(G19:G25)</f>
        <v>3.5</v>
      </c>
      <c r="H17" s="166" t="n">
        <f aca="false">SUM(H19:H25)</f>
        <v>2087.5</v>
      </c>
      <c r="I17" s="166" t="n">
        <f aca="false">SUM(I19:I25)</f>
        <v>107.7</v>
      </c>
      <c r="J17" s="166" t="n">
        <f aca="false">SUM(J19:J25)</f>
        <v>11.7</v>
      </c>
      <c r="K17" s="166" t="n">
        <f aca="false">SUM(K19:K25)</f>
        <v>2.6</v>
      </c>
      <c r="L17" s="166" t="n">
        <f aca="false">SUM(L19:L25)</f>
        <v>785</v>
      </c>
      <c r="M17" s="166" t="n">
        <f aca="false">SUM(M19:M25)</f>
        <v>356.4</v>
      </c>
      <c r="N17" s="166" t="n">
        <f aca="false">SUM(N19:N25)</f>
        <v>85.4</v>
      </c>
      <c r="O17" s="167"/>
    </row>
    <row r="18" customFormat="false" ht="7.5" hidden="false" customHeight="true" outlineLevel="0" collapsed="false">
      <c r="A18" s="138"/>
      <c r="B18" s="168"/>
      <c r="C18" s="169"/>
      <c r="D18" s="170"/>
      <c r="E18" s="171"/>
      <c r="F18" s="170"/>
      <c r="G18" s="172"/>
      <c r="H18" s="172"/>
      <c r="I18" s="173"/>
      <c r="J18" s="172"/>
      <c r="K18" s="172"/>
      <c r="L18" s="172"/>
      <c r="M18" s="170"/>
      <c r="N18" s="170"/>
      <c r="O18" s="167"/>
    </row>
    <row r="19" customFormat="false" ht="33.75" hidden="false" customHeight="true" outlineLevel="0" collapsed="false">
      <c r="A19" s="174" t="s">
        <v>7</v>
      </c>
      <c r="B19" s="175" t="n">
        <f aca="false">SUM(C19:N19)</f>
        <v>803.7</v>
      </c>
      <c r="C19" s="176" t="n">
        <v>0</v>
      </c>
      <c r="D19" s="177" t="n">
        <v>0.6</v>
      </c>
      <c r="E19" s="177" t="n">
        <v>228</v>
      </c>
      <c r="F19" s="178" t="n">
        <v>35.2</v>
      </c>
      <c r="G19" s="179" t="n">
        <v>1</v>
      </c>
      <c r="H19" s="179" t="n">
        <v>346.5</v>
      </c>
      <c r="I19" s="180" t="n">
        <v>21</v>
      </c>
      <c r="J19" s="179" t="n">
        <v>1.5</v>
      </c>
      <c r="K19" s="181" t="n">
        <v>1</v>
      </c>
      <c r="L19" s="179" t="n">
        <v>110.4</v>
      </c>
      <c r="M19" s="182" t="n">
        <v>45.4</v>
      </c>
      <c r="N19" s="178" t="n">
        <v>13.1</v>
      </c>
      <c r="O19" s="167"/>
    </row>
    <row r="20" customFormat="false" ht="33.75" hidden="false" customHeight="true" outlineLevel="0" collapsed="false">
      <c r="A20" s="174" t="s">
        <v>8</v>
      </c>
      <c r="B20" s="175" t="n">
        <f aca="false">SUM(C20:N20)</f>
        <v>957.9</v>
      </c>
      <c r="C20" s="176" t="n">
        <v>0</v>
      </c>
      <c r="D20" s="177" t="n">
        <v>0.1</v>
      </c>
      <c r="E20" s="177" t="n">
        <v>276</v>
      </c>
      <c r="F20" s="178" t="n">
        <v>42.1</v>
      </c>
      <c r="G20" s="183" t="n">
        <v>0</v>
      </c>
      <c r="H20" s="179" t="n">
        <v>366.1</v>
      </c>
      <c r="I20" s="180" t="n">
        <v>32.1</v>
      </c>
      <c r="J20" s="184" t="n">
        <v>1</v>
      </c>
      <c r="K20" s="176" t="n">
        <v>0</v>
      </c>
      <c r="L20" s="179" t="n">
        <v>160.1</v>
      </c>
      <c r="M20" s="182" t="n">
        <v>71.8</v>
      </c>
      <c r="N20" s="178" t="n">
        <v>8.6</v>
      </c>
      <c r="O20" s="167"/>
    </row>
    <row r="21" customFormat="false" ht="33.75" hidden="false" customHeight="true" outlineLevel="0" collapsed="false">
      <c r="A21" s="174" t="s">
        <v>9</v>
      </c>
      <c r="B21" s="175" t="n">
        <f aca="false">SUM(C21:N21)</f>
        <v>1100.6</v>
      </c>
      <c r="C21" s="176" t="n">
        <v>0</v>
      </c>
      <c r="D21" s="177" t="n">
        <v>1.1</v>
      </c>
      <c r="E21" s="177" t="n">
        <v>305</v>
      </c>
      <c r="F21" s="178" t="n">
        <v>69.6</v>
      </c>
      <c r="G21" s="181" t="n">
        <v>2.5</v>
      </c>
      <c r="H21" s="179" t="n">
        <v>468.9</v>
      </c>
      <c r="I21" s="180" t="n">
        <v>19.5</v>
      </c>
      <c r="J21" s="184" t="n">
        <v>3</v>
      </c>
      <c r="K21" s="176" t="n">
        <v>0</v>
      </c>
      <c r="L21" s="179" t="n">
        <v>132.1</v>
      </c>
      <c r="M21" s="184" t="n">
        <v>80.5</v>
      </c>
      <c r="N21" s="178" t="n">
        <v>18.4</v>
      </c>
      <c r="O21" s="167"/>
    </row>
    <row r="22" customFormat="false" ht="33.75" hidden="false" customHeight="true" outlineLevel="0" collapsed="false">
      <c r="A22" s="174" t="s">
        <v>10</v>
      </c>
      <c r="B22" s="175" t="n">
        <f aca="false">SUM(C22:N22)</f>
        <v>779.1</v>
      </c>
      <c r="C22" s="176" t="n">
        <v>0</v>
      </c>
      <c r="D22" s="177" t="n">
        <v>1</v>
      </c>
      <c r="E22" s="177" t="n">
        <v>206</v>
      </c>
      <c r="F22" s="178" t="n">
        <v>35</v>
      </c>
      <c r="G22" s="185" t="n">
        <v>0</v>
      </c>
      <c r="H22" s="179" t="n">
        <v>330.6</v>
      </c>
      <c r="I22" s="180" t="n">
        <v>14</v>
      </c>
      <c r="J22" s="186" t="n">
        <v>3</v>
      </c>
      <c r="K22" s="176" t="n">
        <v>0</v>
      </c>
      <c r="L22" s="179" t="n">
        <v>117.9</v>
      </c>
      <c r="M22" s="187" t="n">
        <v>58.1</v>
      </c>
      <c r="N22" s="178" t="n">
        <v>13.5</v>
      </c>
      <c r="O22" s="167"/>
    </row>
    <row r="23" customFormat="false" ht="33.75" hidden="false" customHeight="true" outlineLevel="0" collapsed="false">
      <c r="A23" s="174" t="s">
        <v>11</v>
      </c>
      <c r="B23" s="175" t="n">
        <f aca="false">SUM(C23:N23)</f>
        <v>345.3</v>
      </c>
      <c r="C23" s="176" t="n">
        <v>0</v>
      </c>
      <c r="D23" s="176" t="n">
        <v>0</v>
      </c>
      <c r="E23" s="177" t="n">
        <v>100</v>
      </c>
      <c r="F23" s="178" t="n">
        <v>12.1</v>
      </c>
      <c r="G23" s="185" t="n">
        <v>0</v>
      </c>
      <c r="H23" s="179" t="n">
        <v>134.4</v>
      </c>
      <c r="I23" s="180" t="n">
        <v>8</v>
      </c>
      <c r="J23" s="186" t="n">
        <v>0.1</v>
      </c>
      <c r="K23" s="176" t="n">
        <v>0</v>
      </c>
      <c r="L23" s="179" t="n">
        <v>62.1</v>
      </c>
      <c r="M23" s="184" t="n">
        <v>26.6</v>
      </c>
      <c r="N23" s="178" t="n">
        <v>2</v>
      </c>
      <c r="O23" s="167"/>
    </row>
    <row r="24" customFormat="false" ht="33.75" hidden="false" customHeight="true" outlineLevel="0" collapsed="false">
      <c r="A24" s="174" t="s">
        <v>12</v>
      </c>
      <c r="B24" s="175" t="n">
        <f aca="false">SUM(C24:N24)</f>
        <v>630.4</v>
      </c>
      <c r="C24" s="176" t="n">
        <v>0</v>
      </c>
      <c r="D24" s="177" t="n">
        <v>1.2</v>
      </c>
      <c r="E24" s="177" t="n">
        <v>186</v>
      </c>
      <c r="F24" s="178" t="n">
        <v>31.4</v>
      </c>
      <c r="G24" s="185" t="n">
        <v>0</v>
      </c>
      <c r="H24" s="179" t="n">
        <v>243.2</v>
      </c>
      <c r="I24" s="180" t="n">
        <v>7.1</v>
      </c>
      <c r="J24" s="179" t="n">
        <v>3.1</v>
      </c>
      <c r="K24" s="186" t="n">
        <v>0.6</v>
      </c>
      <c r="L24" s="179" t="n">
        <v>99.6</v>
      </c>
      <c r="M24" s="184" t="n">
        <v>42.6</v>
      </c>
      <c r="N24" s="178" t="n">
        <v>15.6</v>
      </c>
      <c r="O24" s="167"/>
    </row>
    <row r="25" customFormat="false" ht="33.75" hidden="false" customHeight="true" outlineLevel="0" collapsed="false">
      <c r="A25" s="188" t="s">
        <v>13</v>
      </c>
      <c r="B25" s="189" t="n">
        <f aca="false">SUM(C25:N25)</f>
        <v>517.7</v>
      </c>
      <c r="C25" s="190" t="n">
        <v>0</v>
      </c>
      <c r="D25" s="190" t="n">
        <v>0</v>
      </c>
      <c r="E25" s="191" t="n">
        <v>147</v>
      </c>
      <c r="F25" s="192" t="n">
        <v>17.5</v>
      </c>
      <c r="G25" s="193" t="n">
        <v>0</v>
      </c>
      <c r="H25" s="194" t="n">
        <v>197.8</v>
      </c>
      <c r="I25" s="195" t="n">
        <v>6</v>
      </c>
      <c r="J25" s="176" t="n">
        <v>0</v>
      </c>
      <c r="K25" s="184" t="n">
        <v>1</v>
      </c>
      <c r="L25" s="194" t="n">
        <v>102.8</v>
      </c>
      <c r="M25" s="196" t="n">
        <v>31.4</v>
      </c>
      <c r="N25" s="192" t="n">
        <v>14.2</v>
      </c>
      <c r="O25" s="167"/>
    </row>
    <row r="26" customFormat="false" ht="41.25" hidden="false" customHeight="true" outlineLevel="0" collapsed="false">
      <c r="A26" s="5"/>
      <c r="B26" s="31"/>
      <c r="C26" s="31"/>
      <c r="D26" s="30"/>
      <c r="E26" s="30"/>
      <c r="F26" s="30"/>
      <c r="G26" s="30"/>
      <c r="J26" s="197" t="s">
        <v>53</v>
      </c>
      <c r="K26" s="197"/>
      <c r="L26" s="197"/>
      <c r="M26" s="197"/>
      <c r="N26" s="197"/>
    </row>
    <row r="27" customFormat="false" ht="17.25" hidden="false" customHeight="false" outlineLevel="0" collapsed="false">
      <c r="A27" s="19"/>
      <c r="B27" s="31" t="s">
        <v>108</v>
      </c>
      <c r="C27" s="31"/>
      <c r="D27" s="30"/>
      <c r="E27" s="30"/>
      <c r="F27" s="30"/>
      <c r="G27" s="30"/>
      <c r="J27" s="198"/>
      <c r="K27" s="198"/>
      <c r="L27" s="198"/>
      <c r="M27" s="198"/>
      <c r="N27" s="198"/>
    </row>
    <row r="28" customFormat="false" ht="17.25" hidden="false" customHeight="false" outlineLevel="0" collapsed="false">
      <c r="A28" s="19"/>
      <c r="B28" s="31"/>
      <c r="C28" s="31"/>
      <c r="D28" s="30"/>
      <c r="E28" s="30"/>
      <c r="F28" s="30"/>
      <c r="G28" s="30"/>
      <c r="J28" s="198"/>
      <c r="K28" s="198"/>
      <c r="L28" s="198"/>
      <c r="M28" s="198"/>
      <c r="N28" s="198"/>
    </row>
    <row r="29" customFormat="false" ht="17.25" hidden="false" customHeight="false" outlineLevel="0" collapsed="false">
      <c r="A29" s="19"/>
      <c r="B29" s="30"/>
      <c r="C29" s="31"/>
      <c r="D29" s="30"/>
      <c r="E29" s="31"/>
      <c r="F29" s="30"/>
      <c r="G29" s="30"/>
      <c r="H29" s="30"/>
      <c r="I29" s="30"/>
      <c r="J29" s="30"/>
      <c r="K29" s="31"/>
      <c r="L29" s="19"/>
    </row>
    <row r="30" customFormat="false" ht="17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7.25" hidden="false" customHeight="false" outlineLevel="0" collapsed="false">
      <c r="A31" s="119"/>
      <c r="B31" s="119"/>
      <c r="C31" s="119"/>
      <c r="D31" s="119"/>
      <c r="E31" s="119"/>
      <c r="F31" s="199"/>
      <c r="G31" s="199"/>
      <c r="H31" s="199"/>
      <c r="I31" s="199"/>
      <c r="J31" s="199"/>
      <c r="K31" s="199"/>
      <c r="L31" s="119"/>
      <c r="M31" s="119"/>
      <c r="N31" s="122"/>
      <c r="O31" s="122"/>
    </row>
    <row r="32" customFormat="false" ht="17.25" hidden="false" customHeight="false" outlineLevel="0" collapsed="false">
      <c r="A32" s="119"/>
      <c r="B32" s="200"/>
      <c r="C32" s="200"/>
      <c r="D32" s="200"/>
      <c r="E32" s="200"/>
      <c r="F32" s="199"/>
      <c r="G32" s="199"/>
      <c r="H32" s="199"/>
      <c r="I32" s="199"/>
      <c r="J32" s="199"/>
      <c r="K32" s="199"/>
      <c r="L32" s="119"/>
      <c r="M32" s="119"/>
      <c r="N32" s="200"/>
      <c r="O32" s="200"/>
    </row>
    <row r="33" customFormat="false" ht="17.25" hidden="false" customHeight="false" outlineLevel="0" collapsed="false">
      <c r="A33" s="201"/>
      <c r="B33" s="128"/>
      <c r="C33" s="201"/>
      <c r="D33" s="128"/>
      <c r="E33" s="201"/>
      <c r="F33" s="201"/>
      <c r="G33" s="201"/>
      <c r="H33" s="201"/>
      <c r="I33" s="201"/>
      <c r="J33" s="201"/>
      <c r="K33" s="201"/>
      <c r="L33" s="201"/>
      <c r="M33" s="201"/>
      <c r="N33" s="128"/>
      <c r="O33" s="128"/>
    </row>
    <row r="34" customFormat="false" ht="17.25" hidden="false" customHeight="false" outlineLevel="0" collapsed="false">
      <c r="A34" s="201"/>
      <c r="B34" s="128"/>
      <c r="C34" s="201"/>
      <c r="D34" s="128"/>
      <c r="E34" s="201"/>
      <c r="F34" s="201"/>
      <c r="G34" s="201"/>
      <c r="H34" s="201"/>
      <c r="I34" s="201"/>
      <c r="J34" s="201"/>
      <c r="K34" s="201"/>
      <c r="L34" s="201"/>
      <c r="M34" s="201"/>
      <c r="N34" s="128"/>
      <c r="O34" s="128"/>
    </row>
    <row r="35" customFormat="false" ht="17.25" hidden="false" customHeight="false" outlineLevel="0" collapsed="false">
      <c r="A35" s="201"/>
      <c r="B35" s="128"/>
      <c r="C35" s="201"/>
      <c r="D35" s="128"/>
      <c r="E35" s="201"/>
      <c r="F35" s="201"/>
      <c r="G35" s="201"/>
      <c r="H35" s="201"/>
      <c r="I35" s="201"/>
      <c r="J35" s="201"/>
      <c r="K35" s="201"/>
      <c r="L35" s="201"/>
      <c r="M35" s="201"/>
      <c r="N35" s="128"/>
      <c r="O35" s="128"/>
    </row>
    <row r="36" customFormat="false" ht="17.25" hidden="false" customHeight="false" outlineLevel="0" collapsed="false">
      <c r="A36" s="201"/>
      <c r="B36" s="128"/>
      <c r="C36" s="201"/>
      <c r="D36" s="128"/>
      <c r="E36" s="201"/>
      <c r="F36" s="201"/>
      <c r="G36" s="201"/>
      <c r="H36" s="201"/>
      <c r="I36" s="201"/>
      <c r="J36" s="201"/>
      <c r="K36" s="201"/>
      <c r="L36" s="201"/>
      <c r="M36" s="201"/>
      <c r="N36" s="128"/>
      <c r="O36" s="128"/>
    </row>
    <row r="37" customFormat="false" ht="17.25" hidden="false" customHeight="false" outlineLevel="0" collapsed="false">
      <c r="A37" s="201"/>
      <c r="B37" s="128"/>
      <c r="C37" s="201"/>
      <c r="D37" s="128"/>
      <c r="E37" s="201"/>
      <c r="F37" s="201"/>
      <c r="G37" s="201"/>
      <c r="H37" s="201"/>
      <c r="I37" s="201"/>
      <c r="J37" s="201"/>
      <c r="K37" s="201"/>
      <c r="L37" s="201"/>
      <c r="M37" s="201"/>
      <c r="N37" s="128"/>
      <c r="O37" s="128"/>
    </row>
    <row r="38" customFormat="false" ht="17.25" hidden="false" customHeight="false" outlineLevel="0" collapsed="false">
      <c r="A38" s="201"/>
      <c r="B38" s="128"/>
      <c r="C38" s="201"/>
      <c r="D38" s="128"/>
      <c r="E38" s="201"/>
      <c r="F38" s="201"/>
      <c r="G38" s="201"/>
      <c r="H38" s="201"/>
      <c r="I38" s="201"/>
      <c r="J38" s="201"/>
      <c r="K38" s="201"/>
      <c r="L38" s="201"/>
      <c r="M38" s="201"/>
      <c r="N38" s="128"/>
      <c r="O38" s="128"/>
    </row>
    <row r="39" customFormat="false" ht="17.25" hidden="false" customHeight="false" outlineLevel="0" collapsed="false">
      <c r="A39" s="201"/>
      <c r="B39" s="128"/>
      <c r="C39" s="201"/>
      <c r="D39" s="128"/>
      <c r="E39" s="201"/>
      <c r="F39" s="201"/>
      <c r="G39" s="201"/>
      <c r="H39" s="201"/>
      <c r="I39" s="201"/>
      <c r="J39" s="201"/>
      <c r="K39" s="201"/>
      <c r="L39" s="201"/>
      <c r="M39" s="201"/>
      <c r="N39" s="128"/>
      <c r="O39" s="128"/>
    </row>
    <row r="40" customFormat="false" ht="17.25" hidden="false" customHeight="false" outlineLevel="0" collapsed="false">
      <c r="A40" s="201"/>
      <c r="B40" s="128"/>
      <c r="C40" s="201"/>
      <c r="D40" s="128"/>
      <c r="E40" s="201"/>
      <c r="F40" s="201"/>
      <c r="G40" s="201"/>
      <c r="H40" s="201"/>
      <c r="I40" s="201"/>
      <c r="J40" s="201"/>
      <c r="K40" s="201"/>
      <c r="L40" s="201"/>
      <c r="M40" s="201"/>
      <c r="N40" s="128"/>
      <c r="O40" s="128"/>
    </row>
  </sheetData>
  <mergeCells count="65">
    <mergeCell ref="A1:J1"/>
    <mergeCell ref="L1:N1"/>
    <mergeCell ref="A2:B3"/>
    <mergeCell ref="C2:F3"/>
    <mergeCell ref="G2:J3"/>
    <mergeCell ref="K2:N3"/>
    <mergeCell ref="A4:B4"/>
    <mergeCell ref="C4:F4"/>
    <mergeCell ref="G4:J4"/>
    <mergeCell ref="K4:N4"/>
    <mergeCell ref="A6:B6"/>
    <mergeCell ref="C6:F6"/>
    <mergeCell ref="G6:J6"/>
    <mergeCell ref="K6:N6"/>
    <mergeCell ref="A7:B7"/>
    <mergeCell ref="C7:F7"/>
    <mergeCell ref="G7:J7"/>
    <mergeCell ref="K7:N7"/>
    <mergeCell ref="A8:B8"/>
    <mergeCell ref="C8:F8"/>
    <mergeCell ref="G8:J8"/>
    <mergeCell ref="K8:N8"/>
    <mergeCell ref="A9:B9"/>
    <mergeCell ref="C9:F9"/>
    <mergeCell ref="G9:J9"/>
    <mergeCell ref="K9:N9"/>
    <mergeCell ref="A10:B10"/>
    <mergeCell ref="C10:F10"/>
    <mergeCell ref="G10:J10"/>
    <mergeCell ref="K10:N10"/>
    <mergeCell ref="A11:B11"/>
    <mergeCell ref="C11:F11"/>
    <mergeCell ref="G11:J11"/>
    <mergeCell ref="K11:N11"/>
    <mergeCell ref="A12:B12"/>
    <mergeCell ref="C12:F12"/>
    <mergeCell ref="G12:J12"/>
    <mergeCell ref="K12:N12"/>
    <mergeCell ref="L13:N13"/>
    <mergeCell ref="A14:J14"/>
    <mergeCell ref="L14:N14"/>
    <mergeCell ref="A15:A16"/>
    <mergeCell ref="B15:B16"/>
    <mergeCell ref="C15:D15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J26:N26"/>
    <mergeCell ref="A31:A32"/>
    <mergeCell ref="B31:C31"/>
    <mergeCell ref="D31:E31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W20" activeCellId="0" sqref="W2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9.39"/>
    <col collapsed="false" customWidth="true" hidden="false" outlineLevel="0" max="4" min="2" style="1" width="6.69"/>
    <col collapsed="false" customWidth="true" hidden="false" outlineLevel="0" max="5" min="5" style="1" width="4.69"/>
    <col collapsed="false" customWidth="true" hidden="false" outlineLevel="0" max="6" min="6" style="1" width="2.69"/>
    <col collapsed="false" customWidth="true" hidden="false" outlineLevel="0" max="7" min="7" style="1" width="6.69"/>
    <col collapsed="false" customWidth="true" hidden="false" outlineLevel="0" max="9" min="8" style="1" width="5.69"/>
    <col collapsed="false" customWidth="true" hidden="false" outlineLevel="0" max="10" min="10" style="1" width="8.39"/>
    <col collapsed="false" customWidth="true" hidden="false" outlineLevel="0" max="11" min="11" style="1" width="4.89"/>
    <col collapsed="false" customWidth="true" hidden="false" outlineLevel="0" max="12" min="12" style="1" width="5.29"/>
    <col collapsed="false" customWidth="true" hidden="false" outlineLevel="0" max="13" min="13" style="1" width="7.19"/>
    <col collapsed="false" customWidth="true" hidden="false" outlineLevel="0" max="14" min="14" style="1" width="9.19"/>
    <col collapsed="false" customWidth="true" hidden="false" outlineLevel="0" max="15" min="15" style="1" width="7.69"/>
    <col collapsed="false" customWidth="true" hidden="false" outlineLevel="0" max="17" min="16" style="1" width="6.99"/>
    <col collapsed="false" customWidth="false" hidden="false" outlineLevel="0" max="257" min="18" style="1" width="8.79"/>
  </cols>
  <sheetData>
    <row r="1" customFormat="false" ht="22.5" hidden="false" customHeight="true" outlineLevel="0" collapsed="false">
      <c r="A1" s="2" t="s">
        <v>109</v>
      </c>
      <c r="B1" s="2"/>
      <c r="C1" s="2"/>
      <c r="H1" s="202"/>
    </row>
    <row r="2" customFormat="false" ht="22.5" hidden="false" customHeight="true" outlineLevel="0" collapsed="false">
      <c r="A2" s="203" t="s">
        <v>110</v>
      </c>
      <c r="B2" s="203"/>
      <c r="C2" s="203"/>
      <c r="D2" s="203"/>
      <c r="E2" s="203"/>
      <c r="F2" s="203"/>
      <c r="G2" s="203"/>
      <c r="H2" s="19"/>
      <c r="I2" s="19"/>
      <c r="J2" s="19"/>
      <c r="K2" s="19"/>
      <c r="L2" s="19"/>
      <c r="M2" s="19"/>
      <c r="N2" s="19"/>
      <c r="O2" s="19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204"/>
      <c r="H3" s="35"/>
      <c r="I3" s="35"/>
      <c r="J3" s="35"/>
      <c r="K3" s="35"/>
      <c r="L3" s="205" t="s">
        <v>111</v>
      </c>
      <c r="M3" s="205"/>
      <c r="N3" s="205"/>
      <c r="O3" s="205"/>
    </row>
    <row r="4" customFormat="false" ht="26.25" hidden="false" customHeight="true" outlineLevel="0" collapsed="false">
      <c r="A4" s="206"/>
      <c r="B4" s="9" t="s">
        <v>112</v>
      </c>
      <c r="C4" s="9"/>
      <c r="D4" s="9"/>
      <c r="E4" s="9"/>
      <c r="F4" s="207" t="s">
        <v>113</v>
      </c>
      <c r="G4" s="207"/>
      <c r="H4" s="207"/>
      <c r="I4" s="207"/>
      <c r="J4" s="207"/>
      <c r="K4" s="207"/>
      <c r="L4" s="208" t="s">
        <v>114</v>
      </c>
      <c r="M4" s="208"/>
      <c r="N4" s="208"/>
      <c r="O4" s="208"/>
    </row>
    <row r="5" s="212" customFormat="true" ht="26.25" hidden="false" customHeight="true" outlineLevel="0" collapsed="false">
      <c r="A5" s="14" t="s">
        <v>2</v>
      </c>
      <c r="B5" s="209" t="n">
        <f aca="false">SUM(B7:E13)</f>
        <v>229</v>
      </c>
      <c r="C5" s="209"/>
      <c r="D5" s="209"/>
      <c r="E5" s="209"/>
      <c r="F5" s="210" t="n">
        <f aca="false">SUM(F7:F13)</f>
        <v>1467</v>
      </c>
      <c r="G5" s="210"/>
      <c r="H5" s="210"/>
      <c r="I5" s="210"/>
      <c r="J5" s="210"/>
      <c r="K5" s="210"/>
      <c r="L5" s="211" t="n">
        <f aca="false">SUM(L7:L13)</f>
        <v>681</v>
      </c>
      <c r="M5" s="211"/>
      <c r="N5" s="211"/>
      <c r="O5" s="211"/>
    </row>
    <row r="6" customFormat="false" ht="7.5" hidden="false" customHeight="true" outlineLevel="0" collapsed="false">
      <c r="A6" s="213"/>
      <c r="B6" s="214"/>
      <c r="C6" s="215"/>
      <c r="D6" s="215"/>
      <c r="E6" s="216"/>
      <c r="F6" s="217"/>
      <c r="G6" s="215"/>
      <c r="H6" s="215"/>
      <c r="I6" s="215"/>
      <c r="J6" s="215"/>
      <c r="K6" s="218"/>
      <c r="L6" s="219"/>
      <c r="M6" s="215"/>
      <c r="N6" s="215"/>
      <c r="O6" s="215"/>
    </row>
    <row r="7" customFormat="false" ht="26.25" hidden="false" customHeight="true" outlineLevel="0" collapsed="false">
      <c r="A7" s="220" t="s">
        <v>7</v>
      </c>
      <c r="B7" s="221" t="n">
        <v>46</v>
      </c>
      <c r="C7" s="221"/>
      <c r="D7" s="221"/>
      <c r="E7" s="221"/>
      <c r="F7" s="222" t="n">
        <v>210</v>
      </c>
      <c r="G7" s="222"/>
      <c r="H7" s="222"/>
      <c r="I7" s="222"/>
      <c r="J7" s="222"/>
      <c r="K7" s="222"/>
      <c r="L7" s="223" t="n">
        <v>111</v>
      </c>
      <c r="M7" s="223"/>
      <c r="N7" s="223"/>
      <c r="O7" s="223"/>
    </row>
    <row r="8" customFormat="false" ht="26.25" hidden="false" customHeight="true" outlineLevel="0" collapsed="false">
      <c r="A8" s="220" t="s">
        <v>8</v>
      </c>
      <c r="B8" s="221" t="n">
        <v>29</v>
      </c>
      <c r="C8" s="221"/>
      <c r="D8" s="221"/>
      <c r="E8" s="221"/>
      <c r="F8" s="222" t="n">
        <v>235</v>
      </c>
      <c r="G8" s="222"/>
      <c r="H8" s="222"/>
      <c r="I8" s="222"/>
      <c r="J8" s="222"/>
      <c r="K8" s="222"/>
      <c r="L8" s="223" t="n">
        <v>107</v>
      </c>
      <c r="M8" s="223"/>
      <c r="N8" s="223"/>
      <c r="O8" s="223"/>
    </row>
    <row r="9" customFormat="false" ht="26.25" hidden="false" customHeight="true" outlineLevel="0" collapsed="false">
      <c r="A9" s="220" t="s">
        <v>9</v>
      </c>
      <c r="B9" s="221" t="n">
        <v>21</v>
      </c>
      <c r="C9" s="221"/>
      <c r="D9" s="221"/>
      <c r="E9" s="221"/>
      <c r="F9" s="222" t="n">
        <v>349</v>
      </c>
      <c r="G9" s="222"/>
      <c r="H9" s="222"/>
      <c r="I9" s="222"/>
      <c r="J9" s="222"/>
      <c r="K9" s="222"/>
      <c r="L9" s="223" t="n">
        <v>119</v>
      </c>
      <c r="M9" s="223"/>
      <c r="N9" s="223"/>
      <c r="O9" s="223"/>
    </row>
    <row r="10" customFormat="false" ht="26.25" hidden="false" customHeight="true" outlineLevel="0" collapsed="false">
      <c r="A10" s="220" t="s">
        <v>10</v>
      </c>
      <c r="B10" s="221" t="n">
        <v>49</v>
      </c>
      <c r="C10" s="221"/>
      <c r="D10" s="221"/>
      <c r="E10" s="221"/>
      <c r="F10" s="222" t="n">
        <v>233</v>
      </c>
      <c r="G10" s="222"/>
      <c r="H10" s="222"/>
      <c r="I10" s="222"/>
      <c r="J10" s="222"/>
      <c r="K10" s="222"/>
      <c r="L10" s="223" t="n">
        <v>101</v>
      </c>
      <c r="M10" s="223"/>
      <c r="N10" s="223"/>
      <c r="O10" s="223"/>
    </row>
    <row r="11" customFormat="false" ht="26.25" hidden="false" customHeight="true" outlineLevel="0" collapsed="false">
      <c r="A11" s="220" t="s">
        <v>11</v>
      </c>
      <c r="B11" s="221" t="n">
        <v>24</v>
      </c>
      <c r="C11" s="221"/>
      <c r="D11" s="221"/>
      <c r="E11" s="221"/>
      <c r="F11" s="222" t="n">
        <v>124</v>
      </c>
      <c r="G11" s="222"/>
      <c r="H11" s="222"/>
      <c r="I11" s="222"/>
      <c r="J11" s="222"/>
      <c r="K11" s="222"/>
      <c r="L11" s="223" t="n">
        <v>68</v>
      </c>
      <c r="M11" s="223"/>
      <c r="N11" s="223"/>
      <c r="O11" s="223"/>
    </row>
    <row r="12" customFormat="false" ht="26.25" hidden="false" customHeight="true" outlineLevel="0" collapsed="false">
      <c r="A12" s="220" t="s">
        <v>12</v>
      </c>
      <c r="B12" s="221" t="n">
        <v>37</v>
      </c>
      <c r="C12" s="221"/>
      <c r="D12" s="221"/>
      <c r="E12" s="221"/>
      <c r="F12" s="222" t="n">
        <v>190</v>
      </c>
      <c r="G12" s="222"/>
      <c r="H12" s="222"/>
      <c r="I12" s="222"/>
      <c r="J12" s="222"/>
      <c r="K12" s="222"/>
      <c r="L12" s="223" t="n">
        <v>99</v>
      </c>
      <c r="M12" s="223"/>
      <c r="N12" s="223"/>
      <c r="O12" s="223"/>
    </row>
    <row r="13" customFormat="false" ht="26.25" hidden="false" customHeight="true" outlineLevel="0" collapsed="false">
      <c r="A13" s="224" t="s">
        <v>13</v>
      </c>
      <c r="B13" s="225" t="n">
        <v>23</v>
      </c>
      <c r="C13" s="225"/>
      <c r="D13" s="225"/>
      <c r="E13" s="225"/>
      <c r="F13" s="226" t="n">
        <v>126</v>
      </c>
      <c r="G13" s="226"/>
      <c r="H13" s="226"/>
      <c r="I13" s="226"/>
      <c r="J13" s="226"/>
      <c r="K13" s="226"/>
      <c r="L13" s="227" t="n">
        <v>76</v>
      </c>
      <c r="M13" s="227"/>
      <c r="N13" s="227"/>
      <c r="O13" s="227"/>
    </row>
    <row r="14" customFormat="false" ht="22.5" hidden="false" customHeight="true" outlineLevel="0" collapsed="false">
      <c r="A14" s="228"/>
      <c r="B14" s="229"/>
      <c r="C14" s="230"/>
      <c r="D14" s="228"/>
      <c r="E14" s="230"/>
      <c r="F14" s="230"/>
      <c r="G14" s="229"/>
      <c r="H14" s="228"/>
      <c r="I14" s="228"/>
      <c r="J14" s="228"/>
      <c r="K14" s="228"/>
      <c r="L14" s="231" t="s">
        <v>115</v>
      </c>
      <c r="M14" s="231"/>
      <c r="N14" s="231"/>
      <c r="O14" s="231"/>
    </row>
    <row r="15" customFormat="false" ht="17.25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</row>
    <row r="16" customFormat="false" ht="17.2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</row>
    <row r="17" customFormat="false" ht="18.75" hidden="false" customHeight="false" outlineLevel="0" collapsed="false">
      <c r="A17" s="233" t="s">
        <v>116</v>
      </c>
      <c r="B17" s="233"/>
      <c r="C17" s="233"/>
      <c r="D17" s="233"/>
      <c r="E17" s="233"/>
      <c r="F17" s="233"/>
      <c r="G17" s="233"/>
      <c r="H17" s="233"/>
      <c r="I17" s="233"/>
      <c r="J17" s="234"/>
      <c r="K17" s="235"/>
      <c r="L17" s="235"/>
      <c r="M17" s="232"/>
      <c r="N17" s="232"/>
      <c r="O17" s="236"/>
    </row>
    <row r="18" customFormat="false" ht="18" hidden="false" customHeight="false" outlineLevel="0" collapsed="false">
      <c r="A18" s="237"/>
      <c r="B18" s="238"/>
      <c r="C18" s="239"/>
      <c r="D18" s="238"/>
      <c r="E18" s="239"/>
      <c r="F18" s="239"/>
      <c r="G18" s="238"/>
      <c r="H18" s="239"/>
      <c r="I18" s="238"/>
      <c r="J18" s="238"/>
      <c r="K18" s="239"/>
      <c r="L18" s="239"/>
      <c r="M18" s="240"/>
      <c r="N18" s="241"/>
      <c r="O18" s="241"/>
      <c r="P18" s="240"/>
      <c r="Q18" s="241" t="str">
        <f aca="false">+L3</f>
        <v>平成29年度末現在</v>
      </c>
      <c r="R18" s="241"/>
    </row>
    <row r="19" customFormat="false" ht="26.25" hidden="false" customHeight="true" outlineLevel="0" collapsed="false">
      <c r="A19" s="242"/>
      <c r="B19" s="243" t="s">
        <v>117</v>
      </c>
      <c r="C19" s="243"/>
      <c r="D19" s="243"/>
      <c r="E19" s="243"/>
      <c r="F19" s="243"/>
      <c r="G19" s="243"/>
      <c r="H19" s="243"/>
      <c r="I19" s="244" t="s">
        <v>118</v>
      </c>
      <c r="J19" s="244"/>
      <c r="K19" s="244"/>
      <c r="L19" s="244"/>
      <c r="M19" s="245" t="s">
        <v>119</v>
      </c>
      <c r="N19" s="245"/>
      <c r="O19" s="245"/>
      <c r="P19" s="246" t="s">
        <v>120</v>
      </c>
      <c r="Q19" s="246"/>
      <c r="R19" s="246"/>
    </row>
    <row r="20" customFormat="false" ht="26.25" hidden="false" customHeight="true" outlineLevel="0" collapsed="false">
      <c r="A20" s="247"/>
      <c r="B20" s="248" t="s">
        <v>121</v>
      </c>
      <c r="C20" s="248"/>
      <c r="D20" s="248"/>
      <c r="E20" s="249" t="s">
        <v>122</v>
      </c>
      <c r="F20" s="249"/>
      <c r="G20" s="249"/>
      <c r="H20" s="249"/>
      <c r="I20" s="244"/>
      <c r="J20" s="244"/>
      <c r="K20" s="244"/>
      <c r="L20" s="244"/>
      <c r="M20" s="245"/>
      <c r="N20" s="245"/>
      <c r="O20" s="245"/>
      <c r="P20" s="246"/>
      <c r="Q20" s="246"/>
      <c r="R20" s="246"/>
    </row>
    <row r="21" customFormat="false" ht="26.25" hidden="false" customHeight="true" outlineLevel="0" collapsed="false">
      <c r="A21" s="250" t="s">
        <v>2</v>
      </c>
      <c r="B21" s="251"/>
      <c r="C21" s="252" t="n">
        <f aca="false">SUM(C23:C29)</f>
        <v>356</v>
      </c>
      <c r="D21" s="253"/>
      <c r="E21" s="251"/>
      <c r="F21" s="252"/>
      <c r="G21" s="252" t="n">
        <f aca="false">SUM(G23:G29)</f>
        <v>5</v>
      </c>
      <c r="H21" s="254"/>
      <c r="I21" s="255" t="n">
        <f aca="false">SUM(I23:I29)</f>
        <v>823</v>
      </c>
      <c r="J21" s="255"/>
      <c r="K21" s="255"/>
      <c r="L21" s="255"/>
      <c r="M21" s="256"/>
      <c r="N21" s="257" t="n">
        <f aca="false">SUM(N23:N29)</f>
        <v>24</v>
      </c>
      <c r="O21" s="258"/>
      <c r="P21" s="256"/>
      <c r="Q21" s="257" t="n">
        <f aca="false">SUM(Q23:Q29)</f>
        <v>8</v>
      </c>
      <c r="R21" s="258"/>
    </row>
    <row r="22" customFormat="false" ht="7.5" hidden="false" customHeight="true" outlineLevel="0" collapsed="false">
      <c r="A22" s="259"/>
      <c r="B22" s="260"/>
      <c r="C22" s="261"/>
      <c r="D22" s="261"/>
      <c r="E22" s="260"/>
      <c r="F22" s="261"/>
      <c r="G22" s="261"/>
      <c r="H22" s="262"/>
      <c r="I22" s="261"/>
      <c r="J22" s="261"/>
      <c r="K22" s="261"/>
      <c r="L22" s="261"/>
      <c r="M22" s="263"/>
      <c r="N22" s="264"/>
      <c r="O22" s="265"/>
      <c r="P22" s="263"/>
      <c r="Q22" s="264"/>
      <c r="R22" s="265"/>
    </row>
    <row r="23" customFormat="false" ht="26.25" hidden="false" customHeight="true" outlineLevel="0" collapsed="false">
      <c r="A23" s="220" t="s">
        <v>7</v>
      </c>
      <c r="B23" s="260"/>
      <c r="C23" s="261" t="n">
        <v>56</v>
      </c>
      <c r="D23" s="266"/>
      <c r="E23" s="260"/>
      <c r="F23" s="261"/>
      <c r="G23" s="261" t="n">
        <v>1</v>
      </c>
      <c r="H23" s="262"/>
      <c r="I23" s="223" t="n">
        <v>119</v>
      </c>
      <c r="J23" s="223"/>
      <c r="K23" s="223"/>
      <c r="L23" s="223"/>
      <c r="M23" s="267"/>
      <c r="N23" s="268" t="n">
        <v>8</v>
      </c>
      <c r="O23" s="269"/>
      <c r="P23" s="267"/>
      <c r="Q23" s="268" t="n">
        <v>4</v>
      </c>
      <c r="R23" s="269"/>
      <c r="S23" s="270"/>
    </row>
    <row r="24" customFormat="false" ht="26.25" hidden="false" customHeight="true" outlineLevel="0" collapsed="false">
      <c r="A24" s="220" t="s">
        <v>8</v>
      </c>
      <c r="B24" s="260"/>
      <c r="C24" s="261" t="n">
        <v>97</v>
      </c>
      <c r="D24" s="266"/>
      <c r="E24" s="260"/>
      <c r="F24" s="261"/>
      <c r="G24" s="261" t="n">
        <v>1</v>
      </c>
      <c r="H24" s="262"/>
      <c r="I24" s="223" t="n">
        <v>377</v>
      </c>
      <c r="J24" s="223"/>
      <c r="K24" s="223"/>
      <c r="L24" s="223"/>
      <c r="M24" s="267"/>
      <c r="N24" s="268" t="n">
        <v>11</v>
      </c>
      <c r="O24" s="269"/>
      <c r="P24" s="267"/>
      <c r="Q24" s="268" t="n">
        <v>3</v>
      </c>
      <c r="R24" s="269"/>
      <c r="S24" s="270"/>
    </row>
    <row r="25" customFormat="false" ht="26.25" hidden="false" customHeight="true" outlineLevel="0" collapsed="false">
      <c r="A25" s="220" t="s">
        <v>9</v>
      </c>
      <c r="B25" s="260"/>
      <c r="C25" s="261" t="n">
        <v>67</v>
      </c>
      <c r="D25" s="266"/>
      <c r="E25" s="260"/>
      <c r="F25" s="261"/>
      <c r="G25" s="261" t="n">
        <v>2</v>
      </c>
      <c r="H25" s="262"/>
      <c r="I25" s="223" t="n">
        <v>172</v>
      </c>
      <c r="J25" s="223"/>
      <c r="K25" s="223"/>
      <c r="L25" s="223"/>
      <c r="M25" s="267"/>
      <c r="N25" s="268" t="n">
        <v>2</v>
      </c>
      <c r="O25" s="269"/>
      <c r="P25" s="267"/>
      <c r="Q25" s="268" t="n">
        <v>1</v>
      </c>
      <c r="R25" s="269"/>
      <c r="S25" s="270"/>
    </row>
    <row r="26" customFormat="false" ht="26.25" hidden="false" customHeight="true" outlineLevel="0" collapsed="false">
      <c r="A26" s="220" t="s">
        <v>10</v>
      </c>
      <c r="B26" s="260"/>
      <c r="C26" s="261" t="n">
        <v>47</v>
      </c>
      <c r="D26" s="266"/>
      <c r="E26" s="260"/>
      <c r="F26" s="261"/>
      <c r="G26" s="261" t="n">
        <v>0</v>
      </c>
      <c r="H26" s="262"/>
      <c r="I26" s="223" t="n">
        <v>65</v>
      </c>
      <c r="J26" s="223"/>
      <c r="K26" s="223"/>
      <c r="L26" s="223"/>
      <c r="M26" s="267"/>
      <c r="N26" s="268" t="n">
        <v>2</v>
      </c>
      <c r="O26" s="269"/>
      <c r="P26" s="267"/>
      <c r="Q26" s="268" t="n">
        <v>0</v>
      </c>
      <c r="R26" s="269"/>
      <c r="S26" s="270"/>
    </row>
    <row r="27" customFormat="false" ht="26.25" hidden="false" customHeight="true" outlineLevel="0" collapsed="false">
      <c r="A27" s="220" t="s">
        <v>11</v>
      </c>
      <c r="B27" s="260"/>
      <c r="C27" s="261" t="n">
        <v>21</v>
      </c>
      <c r="D27" s="266"/>
      <c r="E27" s="260"/>
      <c r="F27" s="261"/>
      <c r="G27" s="261" t="n">
        <v>0</v>
      </c>
      <c r="H27" s="262"/>
      <c r="I27" s="223" t="n">
        <v>17</v>
      </c>
      <c r="J27" s="223"/>
      <c r="K27" s="223"/>
      <c r="L27" s="223"/>
      <c r="M27" s="267"/>
      <c r="N27" s="268" t="n">
        <v>0</v>
      </c>
      <c r="O27" s="269"/>
      <c r="P27" s="267"/>
      <c r="Q27" s="268" t="n">
        <v>0</v>
      </c>
      <c r="R27" s="269"/>
      <c r="S27" s="270"/>
    </row>
    <row r="28" customFormat="false" ht="26.25" hidden="false" customHeight="true" outlineLevel="0" collapsed="false">
      <c r="A28" s="220" t="s">
        <v>12</v>
      </c>
      <c r="B28" s="260"/>
      <c r="C28" s="261" t="n">
        <v>38</v>
      </c>
      <c r="D28" s="266"/>
      <c r="E28" s="271"/>
      <c r="F28" s="261"/>
      <c r="G28" s="272" t="n">
        <v>0</v>
      </c>
      <c r="H28" s="262"/>
      <c r="I28" s="223" t="n">
        <v>39</v>
      </c>
      <c r="J28" s="223"/>
      <c r="K28" s="223"/>
      <c r="L28" s="223"/>
      <c r="M28" s="267"/>
      <c r="N28" s="268" t="n">
        <v>0</v>
      </c>
      <c r="O28" s="269"/>
      <c r="P28" s="267"/>
      <c r="Q28" s="268" t="n">
        <v>0</v>
      </c>
      <c r="R28" s="269"/>
      <c r="S28" s="270"/>
    </row>
    <row r="29" customFormat="false" ht="26.25" hidden="false" customHeight="true" outlineLevel="0" collapsed="false">
      <c r="A29" s="220" t="s">
        <v>13</v>
      </c>
      <c r="B29" s="273"/>
      <c r="C29" s="274" t="n">
        <v>30</v>
      </c>
      <c r="D29" s="275"/>
      <c r="E29" s="273"/>
      <c r="F29" s="274"/>
      <c r="G29" s="274" t="n">
        <v>1</v>
      </c>
      <c r="H29" s="276"/>
      <c r="I29" s="227" t="n">
        <v>34</v>
      </c>
      <c r="J29" s="227"/>
      <c r="K29" s="227"/>
      <c r="L29" s="227"/>
      <c r="M29" s="277"/>
      <c r="N29" s="278" t="n">
        <v>1</v>
      </c>
      <c r="O29" s="279"/>
      <c r="P29" s="277"/>
      <c r="Q29" s="278" t="n">
        <v>0</v>
      </c>
      <c r="R29" s="279"/>
      <c r="S29" s="270"/>
    </row>
    <row r="30" customFormat="false" ht="17.25" hidden="false" customHeight="true" outlineLevel="0" collapsed="false">
      <c r="A30" s="280"/>
      <c r="B30" s="281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82"/>
      <c r="N30" s="282"/>
      <c r="O30" s="282"/>
      <c r="P30" s="231" t="s">
        <v>115</v>
      </c>
      <c r="Q30" s="231"/>
      <c r="R30" s="231"/>
    </row>
    <row r="31" customFormat="false" ht="17.25" hidden="false" customHeight="false" outlineLevel="0" collapsed="false">
      <c r="A31" s="1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7.25" hidden="false" customHeight="false" outlineLevel="0" collapsed="false">
      <c r="A32" s="19"/>
      <c r="B32" s="30"/>
      <c r="C32" s="31"/>
      <c r="D32" s="30"/>
      <c r="E32" s="31"/>
      <c r="F32" s="31"/>
      <c r="G32" s="30"/>
      <c r="H32" s="30"/>
      <c r="I32" s="30"/>
      <c r="J32" s="30"/>
      <c r="K32" s="30"/>
      <c r="L32" s="30"/>
      <c r="M32" s="30"/>
      <c r="N32" s="31"/>
      <c r="O32" s="19"/>
    </row>
    <row r="33" customFormat="false" ht="18.75" hidden="false" customHeight="false" outlineLevel="0" collapsed="false">
      <c r="A33" s="233" t="s">
        <v>123</v>
      </c>
      <c r="B33" s="233"/>
      <c r="C33" s="233"/>
      <c r="D33" s="233"/>
      <c r="E33" s="233"/>
      <c r="F33" s="233"/>
      <c r="G33" s="233"/>
      <c r="H33" s="233"/>
      <c r="I33" s="233"/>
      <c r="J33" s="234"/>
      <c r="K33" s="235"/>
      <c r="L33" s="235"/>
      <c r="M33" s="232"/>
      <c r="N33" s="232"/>
      <c r="O33" s="236"/>
    </row>
    <row r="34" customFormat="false" ht="18" hidden="false" customHeight="false" outlineLevel="0" collapsed="false">
      <c r="A34" s="237"/>
      <c r="B34" s="238"/>
      <c r="C34" s="239"/>
      <c r="D34" s="238"/>
      <c r="E34" s="239"/>
      <c r="F34" s="239"/>
      <c r="G34" s="238"/>
      <c r="H34" s="239"/>
      <c r="I34" s="238"/>
      <c r="J34" s="238"/>
      <c r="K34" s="239"/>
      <c r="L34" s="239"/>
      <c r="M34" s="240"/>
      <c r="N34" s="241" t="str">
        <f aca="false">+L3</f>
        <v>平成29年度末現在</v>
      </c>
      <c r="O34" s="241"/>
    </row>
    <row r="35" customFormat="false" ht="26.25" hidden="false" customHeight="true" outlineLevel="0" collapsed="false">
      <c r="A35" s="242"/>
      <c r="B35" s="283" t="s">
        <v>124</v>
      </c>
      <c r="C35" s="283"/>
      <c r="D35" s="283"/>
      <c r="E35" s="283"/>
      <c r="F35" s="283"/>
      <c r="G35" s="283"/>
      <c r="H35" s="243" t="s">
        <v>125</v>
      </c>
      <c r="I35" s="243"/>
      <c r="J35" s="243"/>
      <c r="K35" s="243"/>
      <c r="L35" s="243"/>
      <c r="M35" s="243"/>
      <c r="N35" s="243"/>
      <c r="O35" s="243"/>
    </row>
    <row r="36" customFormat="false" ht="26.25" hidden="false" customHeight="true" outlineLevel="0" collapsed="false">
      <c r="A36" s="247"/>
      <c r="B36" s="283"/>
      <c r="C36" s="283"/>
      <c r="D36" s="283"/>
      <c r="E36" s="283"/>
      <c r="F36" s="283"/>
      <c r="G36" s="283"/>
      <c r="H36" s="248" t="s">
        <v>126</v>
      </c>
      <c r="I36" s="248"/>
      <c r="J36" s="248"/>
      <c r="K36" s="248"/>
      <c r="L36" s="248"/>
      <c r="M36" s="249" t="s">
        <v>127</v>
      </c>
      <c r="N36" s="249"/>
      <c r="O36" s="249"/>
    </row>
    <row r="37" customFormat="false" ht="26.25" hidden="false" customHeight="true" outlineLevel="0" collapsed="false">
      <c r="A37" s="250" t="s">
        <v>2</v>
      </c>
      <c r="B37" s="251"/>
      <c r="C37" s="252"/>
      <c r="D37" s="284" t="n">
        <f aca="false">SUM(D39:D45)</f>
        <v>879</v>
      </c>
      <c r="E37" s="252"/>
      <c r="F37" s="252"/>
      <c r="G37" s="285"/>
      <c r="H37" s="286"/>
      <c r="I37" s="287"/>
      <c r="J37" s="287" t="n">
        <f aca="false">SUM(J39:J45)</f>
        <v>83</v>
      </c>
      <c r="K37" s="287"/>
      <c r="L37" s="287"/>
      <c r="M37" s="288"/>
      <c r="N37" s="289" t="n">
        <f aca="false">SUM(N39:N45)</f>
        <v>83</v>
      </c>
      <c r="O37" s="258"/>
    </row>
    <row r="38" customFormat="false" ht="7.5" hidden="false" customHeight="true" outlineLevel="0" collapsed="false">
      <c r="A38" s="259"/>
      <c r="B38" s="260"/>
      <c r="C38" s="261"/>
      <c r="D38" s="261"/>
      <c r="E38" s="261"/>
      <c r="F38" s="261"/>
      <c r="G38" s="290"/>
      <c r="H38" s="291"/>
      <c r="I38" s="261"/>
      <c r="J38" s="261"/>
      <c r="K38" s="261"/>
      <c r="L38" s="261"/>
      <c r="M38" s="260"/>
      <c r="N38" s="292"/>
      <c r="O38" s="265"/>
    </row>
    <row r="39" customFormat="false" ht="26.25" hidden="false" customHeight="true" outlineLevel="0" collapsed="false">
      <c r="A39" s="220" t="s">
        <v>7</v>
      </c>
      <c r="B39" s="260"/>
      <c r="C39" s="261"/>
      <c r="D39" s="261" t="n">
        <v>131</v>
      </c>
      <c r="E39" s="261"/>
      <c r="F39" s="261"/>
      <c r="G39" s="290"/>
      <c r="H39" s="291"/>
      <c r="I39" s="293"/>
      <c r="J39" s="293" t="n">
        <v>11</v>
      </c>
      <c r="K39" s="293"/>
      <c r="L39" s="293"/>
      <c r="M39" s="294"/>
      <c r="N39" s="293" t="n">
        <v>11</v>
      </c>
      <c r="O39" s="269"/>
    </row>
    <row r="40" customFormat="false" ht="26.25" hidden="false" customHeight="true" outlineLevel="0" collapsed="false">
      <c r="A40" s="220" t="s">
        <v>8</v>
      </c>
      <c r="B40" s="260"/>
      <c r="C40" s="261"/>
      <c r="D40" s="261" t="n">
        <v>130</v>
      </c>
      <c r="E40" s="261"/>
      <c r="F40" s="261"/>
      <c r="G40" s="290"/>
      <c r="H40" s="291"/>
      <c r="I40" s="293"/>
      <c r="J40" s="293" t="n">
        <v>13</v>
      </c>
      <c r="K40" s="293"/>
      <c r="L40" s="293"/>
      <c r="M40" s="294"/>
      <c r="N40" s="293" t="n">
        <v>13</v>
      </c>
      <c r="O40" s="269"/>
    </row>
    <row r="41" customFormat="false" ht="26.25" hidden="false" customHeight="true" outlineLevel="0" collapsed="false">
      <c r="A41" s="220" t="s">
        <v>9</v>
      </c>
      <c r="B41" s="260"/>
      <c r="C41" s="261"/>
      <c r="D41" s="261" t="n">
        <v>165</v>
      </c>
      <c r="E41" s="261"/>
      <c r="F41" s="261"/>
      <c r="G41" s="290"/>
      <c r="H41" s="291"/>
      <c r="I41" s="293"/>
      <c r="J41" s="293" t="n">
        <v>22</v>
      </c>
      <c r="K41" s="293"/>
      <c r="L41" s="293"/>
      <c r="M41" s="294"/>
      <c r="N41" s="293" t="n">
        <v>22</v>
      </c>
      <c r="O41" s="269"/>
    </row>
    <row r="42" customFormat="false" ht="26.25" hidden="false" customHeight="true" outlineLevel="0" collapsed="false">
      <c r="A42" s="220" t="s">
        <v>10</v>
      </c>
      <c r="B42" s="260"/>
      <c r="C42" s="261"/>
      <c r="D42" s="261" t="n">
        <v>149</v>
      </c>
      <c r="E42" s="261"/>
      <c r="F42" s="261"/>
      <c r="G42" s="290"/>
      <c r="H42" s="291"/>
      <c r="I42" s="293"/>
      <c r="J42" s="293" t="n">
        <v>10</v>
      </c>
      <c r="K42" s="293"/>
      <c r="L42" s="293"/>
      <c r="M42" s="294"/>
      <c r="N42" s="293" t="n">
        <v>10</v>
      </c>
      <c r="O42" s="269"/>
    </row>
    <row r="43" customFormat="false" ht="26.25" hidden="false" customHeight="true" outlineLevel="0" collapsed="false">
      <c r="A43" s="220" t="s">
        <v>11</v>
      </c>
      <c r="B43" s="260"/>
      <c r="C43" s="261"/>
      <c r="D43" s="261" t="n">
        <v>68</v>
      </c>
      <c r="E43" s="261"/>
      <c r="F43" s="261"/>
      <c r="G43" s="290"/>
      <c r="H43" s="291"/>
      <c r="I43" s="293"/>
      <c r="J43" s="293" t="n">
        <v>8</v>
      </c>
      <c r="K43" s="293"/>
      <c r="L43" s="293"/>
      <c r="M43" s="294"/>
      <c r="N43" s="293" t="n">
        <v>8</v>
      </c>
      <c r="O43" s="269"/>
    </row>
    <row r="44" customFormat="false" ht="26.25" hidden="false" customHeight="true" outlineLevel="0" collapsed="false">
      <c r="A44" s="220" t="s">
        <v>12</v>
      </c>
      <c r="B44" s="260"/>
      <c r="C44" s="261"/>
      <c r="D44" s="261" t="n">
        <v>137</v>
      </c>
      <c r="E44" s="272"/>
      <c r="F44" s="261"/>
      <c r="G44" s="295"/>
      <c r="H44" s="291"/>
      <c r="I44" s="293"/>
      <c r="J44" s="293" t="n">
        <v>12</v>
      </c>
      <c r="K44" s="293"/>
      <c r="L44" s="293"/>
      <c r="M44" s="294"/>
      <c r="N44" s="293" t="n">
        <v>12</v>
      </c>
      <c r="O44" s="269"/>
    </row>
    <row r="45" customFormat="false" ht="26.25" hidden="false" customHeight="true" outlineLevel="0" collapsed="false">
      <c r="A45" s="220" t="s">
        <v>13</v>
      </c>
      <c r="B45" s="273"/>
      <c r="C45" s="274"/>
      <c r="D45" s="274" t="n">
        <v>99</v>
      </c>
      <c r="E45" s="274"/>
      <c r="F45" s="274"/>
      <c r="G45" s="296"/>
      <c r="H45" s="297"/>
      <c r="I45" s="298"/>
      <c r="J45" s="298" t="n">
        <v>7</v>
      </c>
      <c r="K45" s="298"/>
      <c r="L45" s="298"/>
      <c r="M45" s="299"/>
      <c r="N45" s="298" t="n">
        <v>7</v>
      </c>
      <c r="O45" s="279"/>
    </row>
    <row r="46" customFormat="false" ht="17.25" hidden="false" customHeight="false" outlineLevel="0" collapsed="false">
      <c r="A46" s="280"/>
      <c r="B46" s="281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31" t="s">
        <v>115</v>
      </c>
      <c r="N46" s="231"/>
      <c r="O46" s="231"/>
    </row>
    <row r="47" customFormat="false" ht="17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7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50" customFormat="false" ht="18.75" hidden="false" customHeight="false" outlineLevel="0" collapsed="false">
      <c r="A50" s="233" t="s">
        <v>128</v>
      </c>
      <c r="B50" s="233"/>
      <c r="C50" s="233"/>
      <c r="D50" s="233"/>
      <c r="E50" s="233"/>
      <c r="F50" s="233"/>
      <c r="G50" s="233"/>
      <c r="H50" s="233"/>
      <c r="I50" s="233"/>
      <c r="J50" s="234"/>
      <c r="K50" s="235"/>
      <c r="L50" s="235"/>
      <c r="M50" s="232"/>
      <c r="N50" s="232"/>
      <c r="O50" s="236"/>
    </row>
    <row r="51" customFormat="false" ht="18" hidden="false" customHeight="false" outlineLevel="0" collapsed="false">
      <c r="A51" s="237"/>
      <c r="B51" s="238"/>
      <c r="C51" s="239"/>
      <c r="D51" s="238"/>
      <c r="E51" s="239"/>
      <c r="F51" s="239"/>
      <c r="G51" s="238"/>
      <c r="H51" s="239"/>
      <c r="I51" s="238"/>
      <c r="J51" s="238"/>
      <c r="K51" s="239"/>
      <c r="L51" s="239"/>
      <c r="M51" s="240"/>
      <c r="N51" s="241" t="str">
        <f aca="false">+L3</f>
        <v>平成29年度末現在</v>
      </c>
      <c r="O51" s="241"/>
    </row>
    <row r="52" customFormat="false" ht="26.25" hidden="false" customHeight="true" outlineLevel="0" collapsed="false">
      <c r="A52" s="300"/>
      <c r="B52" s="283" t="s">
        <v>129</v>
      </c>
      <c r="C52" s="283"/>
      <c r="D52" s="283"/>
      <c r="E52" s="283"/>
      <c r="F52" s="283"/>
      <c r="G52" s="283"/>
      <c r="H52" s="283"/>
      <c r="I52" s="244" t="s">
        <v>130</v>
      </c>
      <c r="J52" s="244"/>
      <c r="K52" s="244"/>
      <c r="L52" s="244"/>
      <c r="M52" s="244"/>
      <c r="N52" s="244"/>
      <c r="O52" s="244"/>
    </row>
    <row r="53" customFormat="false" ht="26.25" hidden="false" customHeight="true" outlineLevel="0" collapsed="false">
      <c r="A53" s="301" t="s">
        <v>2</v>
      </c>
      <c r="B53" s="302"/>
      <c r="C53" s="303" t="n">
        <f aca="false">SUM(D55:D61)</f>
        <v>1334</v>
      </c>
      <c r="D53" s="303"/>
      <c r="E53" s="304"/>
      <c r="F53" s="304"/>
      <c r="G53" s="304"/>
      <c r="H53" s="305"/>
      <c r="I53" s="306"/>
      <c r="J53" s="306"/>
      <c r="K53" s="306"/>
      <c r="L53" s="303" t="n">
        <f aca="false">SUM(M55:M61)</f>
        <v>6607</v>
      </c>
      <c r="M53" s="303"/>
      <c r="N53" s="307"/>
      <c r="O53" s="308"/>
    </row>
    <row r="54" customFormat="false" ht="7.5" hidden="false" customHeight="true" outlineLevel="0" collapsed="false">
      <c r="A54" s="259"/>
      <c r="B54" s="260"/>
      <c r="C54" s="261"/>
      <c r="D54" s="261"/>
      <c r="E54" s="261"/>
      <c r="F54" s="261"/>
      <c r="G54" s="261"/>
      <c r="H54" s="262"/>
      <c r="I54" s="261"/>
      <c r="J54" s="261"/>
      <c r="K54" s="261"/>
      <c r="L54" s="261"/>
      <c r="M54" s="261"/>
      <c r="N54" s="292"/>
      <c r="O54" s="265"/>
    </row>
    <row r="55" customFormat="false" ht="26.25" hidden="false" customHeight="true" outlineLevel="0" collapsed="false">
      <c r="A55" s="220" t="s">
        <v>7</v>
      </c>
      <c r="B55" s="260"/>
      <c r="C55" s="261"/>
      <c r="D55" s="309" t="n">
        <v>179</v>
      </c>
      <c r="E55" s="261"/>
      <c r="F55" s="261"/>
      <c r="G55" s="261"/>
      <c r="H55" s="262"/>
      <c r="I55" s="293"/>
      <c r="J55" s="293"/>
      <c r="K55" s="293"/>
      <c r="L55" s="293"/>
      <c r="M55" s="261" t="n">
        <v>919</v>
      </c>
      <c r="N55" s="310"/>
      <c r="O55" s="269"/>
    </row>
    <row r="56" customFormat="false" ht="26.25" hidden="false" customHeight="true" outlineLevel="0" collapsed="false">
      <c r="A56" s="220" t="s">
        <v>8</v>
      </c>
      <c r="B56" s="260"/>
      <c r="C56" s="261"/>
      <c r="D56" s="309" t="n">
        <v>561</v>
      </c>
      <c r="E56" s="261"/>
      <c r="F56" s="261"/>
      <c r="G56" s="261"/>
      <c r="H56" s="262"/>
      <c r="I56" s="293"/>
      <c r="J56" s="293"/>
      <c r="K56" s="293"/>
      <c r="L56" s="293"/>
      <c r="M56" s="261" t="n">
        <v>1894</v>
      </c>
      <c r="N56" s="310"/>
      <c r="O56" s="269"/>
    </row>
    <row r="57" customFormat="false" ht="26.25" hidden="false" customHeight="true" outlineLevel="0" collapsed="false">
      <c r="A57" s="220" t="s">
        <v>9</v>
      </c>
      <c r="B57" s="260"/>
      <c r="C57" s="261"/>
      <c r="D57" s="309" t="n">
        <v>256</v>
      </c>
      <c r="E57" s="261"/>
      <c r="F57" s="261"/>
      <c r="G57" s="261"/>
      <c r="H57" s="262"/>
      <c r="I57" s="293"/>
      <c r="J57" s="293"/>
      <c r="K57" s="293"/>
      <c r="L57" s="293"/>
      <c r="M57" s="261" t="n">
        <v>1391</v>
      </c>
      <c r="N57" s="310"/>
      <c r="O57" s="269"/>
    </row>
    <row r="58" customFormat="false" ht="26.25" hidden="false" customHeight="true" outlineLevel="0" collapsed="false">
      <c r="A58" s="220" t="s">
        <v>10</v>
      </c>
      <c r="B58" s="260"/>
      <c r="C58" s="261"/>
      <c r="D58" s="309" t="n">
        <v>118</v>
      </c>
      <c r="E58" s="261"/>
      <c r="F58" s="261"/>
      <c r="G58" s="261"/>
      <c r="H58" s="262"/>
      <c r="I58" s="293"/>
      <c r="J58" s="293"/>
      <c r="K58" s="293"/>
      <c r="L58" s="293"/>
      <c r="M58" s="261" t="n">
        <v>901</v>
      </c>
      <c r="N58" s="310"/>
      <c r="O58" s="269"/>
    </row>
    <row r="59" customFormat="false" ht="26.25" hidden="false" customHeight="true" outlineLevel="0" collapsed="false">
      <c r="A59" s="220" t="s">
        <v>11</v>
      </c>
      <c r="B59" s="260"/>
      <c r="C59" s="261"/>
      <c r="D59" s="309" t="n">
        <v>48</v>
      </c>
      <c r="E59" s="261"/>
      <c r="F59" s="261"/>
      <c r="G59" s="261"/>
      <c r="H59" s="262"/>
      <c r="I59" s="293"/>
      <c r="J59" s="293"/>
      <c r="K59" s="293"/>
      <c r="L59" s="293"/>
      <c r="M59" s="261" t="n">
        <v>371</v>
      </c>
      <c r="N59" s="310"/>
      <c r="O59" s="269"/>
    </row>
    <row r="60" customFormat="false" ht="26.25" hidden="false" customHeight="true" outlineLevel="0" collapsed="false">
      <c r="A60" s="220" t="s">
        <v>12</v>
      </c>
      <c r="B60" s="260"/>
      <c r="C60" s="261"/>
      <c r="D60" s="309" t="n">
        <v>94</v>
      </c>
      <c r="E60" s="272"/>
      <c r="F60" s="261"/>
      <c r="G60" s="272"/>
      <c r="H60" s="262"/>
      <c r="I60" s="293"/>
      <c r="J60" s="293"/>
      <c r="K60" s="293"/>
      <c r="L60" s="293"/>
      <c r="M60" s="261" t="n">
        <v>638</v>
      </c>
      <c r="N60" s="310"/>
      <c r="O60" s="269"/>
    </row>
    <row r="61" customFormat="false" ht="26.25" hidden="false" customHeight="true" outlineLevel="0" collapsed="false">
      <c r="A61" s="220" t="s">
        <v>13</v>
      </c>
      <c r="B61" s="273"/>
      <c r="C61" s="274"/>
      <c r="D61" s="311" t="n">
        <v>78</v>
      </c>
      <c r="E61" s="274"/>
      <c r="F61" s="274"/>
      <c r="G61" s="274"/>
      <c r="H61" s="276"/>
      <c r="I61" s="298"/>
      <c r="J61" s="298"/>
      <c r="K61" s="298"/>
      <c r="L61" s="298"/>
      <c r="M61" s="274" t="n">
        <v>493</v>
      </c>
      <c r="N61" s="312"/>
      <c r="O61" s="279"/>
    </row>
    <row r="62" customFormat="false" ht="17.25" hidden="false" customHeight="false" outlineLevel="0" collapsed="false">
      <c r="A62" s="280"/>
      <c r="B62" s="281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31" t="s">
        <v>115</v>
      </c>
      <c r="N62" s="231"/>
      <c r="O62" s="231"/>
    </row>
  </sheetData>
  <mergeCells count="64">
    <mergeCell ref="A1:C1"/>
    <mergeCell ref="A2:G2"/>
    <mergeCell ref="L3:O3"/>
    <mergeCell ref="B4:E4"/>
    <mergeCell ref="F4:K4"/>
    <mergeCell ref="L4:O4"/>
    <mergeCell ref="B5:E5"/>
    <mergeCell ref="F5:K5"/>
    <mergeCell ref="L5:O5"/>
    <mergeCell ref="B7:E7"/>
    <mergeCell ref="F7:K7"/>
    <mergeCell ref="L7:O7"/>
    <mergeCell ref="B8:E8"/>
    <mergeCell ref="F8:K8"/>
    <mergeCell ref="L8:O8"/>
    <mergeCell ref="B9:E9"/>
    <mergeCell ref="F9:K9"/>
    <mergeCell ref="L9:O9"/>
    <mergeCell ref="B10:E10"/>
    <mergeCell ref="F10:K10"/>
    <mergeCell ref="L10:O10"/>
    <mergeCell ref="B11:E11"/>
    <mergeCell ref="F11:K11"/>
    <mergeCell ref="L11:O11"/>
    <mergeCell ref="B12:E12"/>
    <mergeCell ref="F12:K12"/>
    <mergeCell ref="L12:O12"/>
    <mergeCell ref="B13:E13"/>
    <mergeCell ref="F13:K13"/>
    <mergeCell ref="L13:O13"/>
    <mergeCell ref="L14:O14"/>
    <mergeCell ref="A17:I17"/>
    <mergeCell ref="N18:O18"/>
    <mergeCell ref="Q18:R18"/>
    <mergeCell ref="B19:H19"/>
    <mergeCell ref="I19:L20"/>
    <mergeCell ref="M19:O20"/>
    <mergeCell ref="P19:R20"/>
    <mergeCell ref="B20:D20"/>
    <mergeCell ref="E20:H20"/>
    <mergeCell ref="I21:L21"/>
    <mergeCell ref="I23:L23"/>
    <mergeCell ref="I24:L24"/>
    <mergeCell ref="I25:L25"/>
    <mergeCell ref="I26:L26"/>
    <mergeCell ref="I27:L27"/>
    <mergeCell ref="I28:L28"/>
    <mergeCell ref="I29:L29"/>
    <mergeCell ref="M30:O30"/>
    <mergeCell ref="P30:R30"/>
    <mergeCell ref="A33:I33"/>
    <mergeCell ref="N34:O34"/>
    <mergeCell ref="B35:G36"/>
    <mergeCell ref="H35:O35"/>
    <mergeCell ref="H36:L36"/>
    <mergeCell ref="M36:O36"/>
    <mergeCell ref="M46:O46"/>
    <mergeCell ref="A50:I50"/>
    <mergeCell ref="N51:O51"/>
    <mergeCell ref="B52:H52"/>
    <mergeCell ref="I52:O52"/>
    <mergeCell ref="C53:D53"/>
    <mergeCell ref="L53:M53"/>
    <mergeCell ref="M62:O6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8:24:35Z</dcterms:created>
  <dc:creator/>
  <dc:description/>
  <dc:language>en-US</dc:language>
  <cp:lastModifiedBy>FINE_User</cp:lastModifiedBy>
  <cp:lastPrinted>2018-02-28T07:53:33Z</cp:lastPrinted>
  <dcterms:modified xsi:type="dcterms:W3CDTF">2019-06-04T07:26:36Z</dcterms:modified>
  <cp:revision>0</cp:revision>
  <dc:subject/>
  <dc:title/>
</cp:coreProperties>
</file>