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扱業者一覧" sheetId="1" state="visible" r:id="rId2"/>
  </sheets>
  <definedNames>
    <definedName function="false" hidden="false" localSheetId="0" name="_xlnm.Print_Area" vbProcedure="false">取扱業者一覧!$A$2:$AX$215</definedName>
    <definedName function="false" hidden="false" localSheetId="0" name="_xlnm.Print_Titles" vbProcedure="false">取扱業者一覧!$1:$4</definedName>
    <definedName function="false" hidden="true" localSheetId="0" name="_xlnm._FilterDatabase" vbProcedure="false">取扱業者一覧!$A$4:$AX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1072">
  <si>
    <t xml:space="preserve">日常生活用具取扱業者一覧</t>
  </si>
  <si>
    <t xml:space="preserve">現在</t>
  </si>
  <si>
    <t xml:space="preserve">※〒，所在地の（　　）は連絡先　　　　　</t>
  </si>
  <si>
    <t xml:space="preserve">※印は参考。印がついていない種目でも給付可。</t>
  </si>
  <si>
    <t xml:space="preserve">介護・訓練支援用具</t>
  </si>
  <si>
    <t xml:space="preserve">自立生活支援用具</t>
  </si>
  <si>
    <t xml:space="preserve">在宅療養支援用具</t>
  </si>
  <si>
    <t xml:space="preserve">情報・意思疎通支援用具</t>
  </si>
  <si>
    <t xml:space="preserve">排泄管理支援用具</t>
  </si>
  <si>
    <t xml:space="preserve">新番号</t>
  </si>
  <si>
    <t xml:space="preserve">業者名</t>
  </si>
  <si>
    <t xml:space="preserve">〒</t>
  </si>
  <si>
    <t xml:space="preserve">所　　　在　　　地</t>
  </si>
  <si>
    <t xml:space="preserve">電　　話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特殊寝台（訓練用ベット）</t>
  </si>
  <si>
    <t xml:space="preserve">特殊マット</t>
  </si>
  <si>
    <t xml:space="preserve">特殊尿器</t>
  </si>
  <si>
    <t xml:space="preserve">入浴担架</t>
  </si>
  <si>
    <t xml:space="preserve">体位変換器</t>
  </si>
  <si>
    <t xml:space="preserve">移動用リフト</t>
  </si>
  <si>
    <t xml:space="preserve">訓練いす</t>
  </si>
  <si>
    <t xml:space="preserve">入浴補助用具</t>
  </si>
  <si>
    <t xml:space="preserve">便器</t>
  </si>
  <si>
    <t xml:space="preserve">Ｔ字状・棒状のつえ</t>
  </si>
  <si>
    <t xml:space="preserve">移動・移乗支援用具</t>
  </si>
  <si>
    <t xml:space="preserve">頭部保護帽</t>
  </si>
  <si>
    <t xml:space="preserve">特殊便器</t>
  </si>
  <si>
    <t xml:space="preserve">火災警報器</t>
  </si>
  <si>
    <t xml:space="preserve">自動消火器</t>
  </si>
  <si>
    <t xml:space="preserve">電磁調理器</t>
  </si>
  <si>
    <t xml:space="preserve">歩行時間延長信号機用小型送信機</t>
  </si>
  <si>
    <t xml:space="preserve">聴覚障がい者用屋内信号装置</t>
  </si>
  <si>
    <t xml:space="preserve">透析液加温器</t>
  </si>
  <si>
    <t xml:space="preserve">ﾈﾌﾞﾗｲｻﾞｰ（吸入器）</t>
  </si>
  <si>
    <t xml:space="preserve">電気式たん吸引器</t>
  </si>
  <si>
    <t xml:space="preserve">酸素ﾎﾞﾝﾍﾞ運搬車</t>
  </si>
  <si>
    <t xml:space="preserve">パルスオキシメーター</t>
  </si>
  <si>
    <t xml:space="preserve">視覚障がい者用体温計</t>
  </si>
  <si>
    <t xml:space="preserve">視覚障がい者用体重計</t>
  </si>
  <si>
    <t xml:space="preserve">携帯用会話補助装置</t>
  </si>
  <si>
    <t xml:space="preserve">視覚障がい者向けソフト</t>
  </si>
  <si>
    <t xml:space="preserve">肢体障がい者向けスイッチ等</t>
  </si>
  <si>
    <t xml:space="preserve">点字ﾃﾞｨｽﾌﾟﾚｲ</t>
  </si>
  <si>
    <t xml:space="preserve">点字器</t>
  </si>
  <si>
    <t xml:space="preserve">点字タイプライター</t>
  </si>
  <si>
    <t xml:space="preserve">視覚障がい者用ﾎﾟｰﾀﾌﾞﾙﾚｺｰﾀﾞｰ</t>
  </si>
  <si>
    <t xml:space="preserve">活字文書読上げ装置</t>
  </si>
  <si>
    <t xml:space="preserve">拡大読書器</t>
  </si>
  <si>
    <t xml:space="preserve">視覚障がい者用時計</t>
  </si>
  <si>
    <t xml:space="preserve">視覚障がい者用音声ＩＣタグレコーダー</t>
  </si>
  <si>
    <r>
      <rPr>
        <sz val="8"/>
        <rFont val="Noto Sans"/>
        <family val="2"/>
      </rPr>
      <t xml:space="preserve">聴覚障がい者用通信装置（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等）</t>
    </r>
  </si>
  <si>
    <t xml:space="preserve">聴覚障がい者用情報受信装置</t>
  </si>
  <si>
    <t xml:space="preserve">人工喉頭</t>
  </si>
  <si>
    <t xml:space="preserve">人工内耳</t>
  </si>
  <si>
    <t xml:space="preserve">ストーマ装具</t>
  </si>
  <si>
    <t xml:space="preserve">紙おむつ</t>
  </si>
  <si>
    <t xml:space="preserve">収尿器</t>
  </si>
  <si>
    <t xml:space="preserve">アート補聴器ショップ</t>
  </si>
  <si>
    <t xml:space="preserve">810-0054</t>
  </si>
  <si>
    <r>
      <rPr>
        <sz val="11"/>
        <rFont val="Noto Sans"/>
        <family val="2"/>
      </rPr>
      <t xml:space="preserve">福岡市中央区今川</t>
    </r>
    <r>
      <rPr>
        <sz val="11"/>
        <rFont val="ＭＳ Ｐゴシック"/>
        <family val="3"/>
        <charset val="128"/>
      </rPr>
      <t xml:space="preserve">2-3-48</t>
    </r>
  </si>
  <si>
    <t xml:space="preserve">092-731-3382</t>
  </si>
  <si>
    <t xml:space="preserve">092-724-4782</t>
  </si>
  <si>
    <t xml:space="preserve">●</t>
  </si>
  <si>
    <t xml:space="preserve">愛眼株式会社</t>
  </si>
  <si>
    <t xml:space="preserve">543-0052</t>
  </si>
  <si>
    <r>
      <rPr>
        <sz val="11"/>
        <rFont val="Noto Sans"/>
        <family val="2"/>
      </rPr>
      <t xml:space="preserve">大阪市天王寺区大道</t>
    </r>
    <r>
      <rPr>
        <sz val="11"/>
        <rFont val="ＭＳ Ｐゴシック"/>
        <family val="3"/>
        <charset val="128"/>
      </rPr>
      <t xml:space="preserve">4-9-12</t>
    </r>
  </si>
  <si>
    <t xml:space="preserve">06-6772-3383</t>
  </si>
  <si>
    <t xml:space="preserve">06-6774-0191</t>
  </si>
  <si>
    <t xml:space="preserve">アイティーアイ株式会社　福岡支社</t>
  </si>
  <si>
    <t xml:space="preserve">812-0068</t>
  </si>
  <si>
    <r>
      <rPr>
        <sz val="11"/>
        <rFont val="Noto Sans"/>
        <family val="2"/>
      </rPr>
      <t xml:space="preserve">福岡市東区社領</t>
    </r>
    <r>
      <rPr>
        <sz val="11"/>
        <rFont val="ＭＳ Ｐゴシック"/>
        <family val="3"/>
        <charset val="128"/>
      </rPr>
      <t xml:space="preserve">3-10-7</t>
    </r>
  </si>
  <si>
    <t xml:space="preserve">092-626-8911</t>
  </si>
  <si>
    <t xml:space="preserve">092-626-8912</t>
  </si>
  <si>
    <t xml:space="preserve">アイネット株式会社</t>
  </si>
  <si>
    <t xml:space="preserve">812-0045</t>
  </si>
  <si>
    <r>
      <rPr>
        <sz val="11"/>
        <rFont val="Noto Sans"/>
        <family val="2"/>
      </rPr>
      <t xml:space="preserve">福岡市博多区東公園</t>
    </r>
    <r>
      <rPr>
        <sz val="11"/>
        <rFont val="ＭＳ Ｐゴシック"/>
        <family val="3"/>
        <charset val="128"/>
      </rPr>
      <t xml:space="preserve">5-18</t>
    </r>
  </si>
  <si>
    <t xml:space="preserve">092-643-5208</t>
  </si>
  <si>
    <t xml:space="preserve">092-643-5218</t>
  </si>
  <si>
    <t xml:space="preserve">有限会社アクア</t>
  </si>
  <si>
    <t xml:space="preserve">811-1241</t>
  </si>
  <si>
    <r>
      <rPr>
        <sz val="11"/>
        <rFont val="Noto Sans"/>
        <family val="2"/>
      </rPr>
      <t xml:space="preserve">福岡県那珂川市後野</t>
    </r>
    <r>
      <rPr>
        <sz val="11"/>
        <rFont val="ＭＳ Ｐゴシック"/>
        <family val="3"/>
        <charset val="128"/>
      </rPr>
      <t xml:space="preserve">2-10-1</t>
    </r>
  </si>
  <si>
    <t xml:space="preserve">092-953-6225</t>
  </si>
  <si>
    <t xml:space="preserve">092-953-6244</t>
  </si>
  <si>
    <t xml:space="preserve">あさくらブレース</t>
  </si>
  <si>
    <t xml:space="preserve">838-0815</t>
  </si>
  <si>
    <r>
      <rPr>
        <sz val="11"/>
        <rFont val="Noto Sans"/>
        <family val="2"/>
      </rPr>
      <t xml:space="preserve">福岡県朝倉郡筑前町野町</t>
    </r>
    <r>
      <rPr>
        <sz val="11"/>
        <rFont val="ＭＳ Ｐゴシック"/>
        <family val="3"/>
        <charset val="128"/>
      </rPr>
      <t xml:space="preserve">576-1</t>
    </r>
  </si>
  <si>
    <t xml:space="preserve">0946-21-2552</t>
  </si>
  <si>
    <t xml:space="preserve">株式会社アステムメディカル福岡支店</t>
  </si>
  <si>
    <t xml:space="preserve">812-0041</t>
  </si>
  <si>
    <r>
      <rPr>
        <sz val="11"/>
        <rFont val="Noto Sans"/>
        <family val="2"/>
      </rPr>
      <t xml:space="preserve">福岡市博多区吉塚</t>
    </r>
    <r>
      <rPr>
        <sz val="11"/>
        <rFont val="ＭＳ Ｐゴシック"/>
        <family val="3"/>
        <charset val="128"/>
      </rPr>
      <t xml:space="preserve">6-15-11</t>
    </r>
  </si>
  <si>
    <t xml:space="preserve">092-626-8491</t>
  </si>
  <si>
    <t xml:space="preserve">092-612-2504</t>
  </si>
  <si>
    <t xml:space="preserve">麻生メディカルサービス株式会社</t>
  </si>
  <si>
    <t xml:space="preserve">812-0881</t>
  </si>
  <si>
    <r>
      <rPr>
        <sz val="11"/>
        <rFont val="Noto Sans"/>
        <family val="2"/>
      </rPr>
      <t xml:space="preserve">福岡市博多区井相田１丁目</t>
    </r>
    <r>
      <rPr>
        <sz val="11"/>
        <rFont val="ＭＳ Ｐゴシック"/>
        <family val="3"/>
        <charset val="128"/>
      </rPr>
      <t xml:space="preserve">9-37</t>
    </r>
    <r>
      <rPr>
        <sz val="11"/>
        <rFont val="Noto Sans"/>
        <family val="2"/>
      </rPr>
      <t xml:space="preserve">ｵﾌｨｽﾊﾟﾚｱ井相田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棟</t>
    </r>
  </si>
  <si>
    <t xml:space="preserve">092-593-4911</t>
  </si>
  <si>
    <t xml:space="preserve">092-593-4912</t>
  </si>
  <si>
    <t xml:space="preserve">アビリティーズ・ケアネット株式会社　北九州営業所</t>
  </si>
  <si>
    <t xml:space="preserve">802-0021</t>
  </si>
  <si>
    <r>
      <rPr>
        <sz val="11"/>
        <rFont val="Noto Sans"/>
        <family val="2"/>
      </rPr>
      <t xml:space="preserve">北九州市小倉北区高浜</t>
    </r>
    <r>
      <rPr>
        <sz val="11"/>
        <rFont val="ＭＳ Ｐゴシック"/>
        <family val="3"/>
        <charset val="128"/>
      </rPr>
      <t xml:space="preserve">1-6-27</t>
    </r>
  </si>
  <si>
    <t xml:space="preserve">093-522-4600</t>
  </si>
  <si>
    <t xml:space="preserve">093-522-4605</t>
  </si>
  <si>
    <t xml:space="preserve">株式会社アメディア</t>
  </si>
  <si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011</t>
    </r>
  </si>
  <si>
    <r>
      <rPr>
        <sz val="11"/>
        <rFont val="Noto Sans"/>
        <family val="2"/>
      </rPr>
      <t xml:space="preserve">東京都練馬区豊玉上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　第１０秋山ビル１階</t>
    </r>
  </si>
  <si>
    <t xml:space="preserve">03-6915-8597</t>
  </si>
  <si>
    <t xml:space="preserve">03-3994-7177</t>
  </si>
  <si>
    <t xml:space="preserve">有限会社荒井義肢製作所</t>
  </si>
  <si>
    <t xml:space="preserve">807-1115</t>
  </si>
  <si>
    <r>
      <rPr>
        <sz val="11"/>
        <rFont val="Noto Sans"/>
        <family val="2"/>
      </rPr>
      <t xml:space="preserve">北九州市八幡西区椋枝</t>
    </r>
    <r>
      <rPr>
        <sz val="11"/>
        <rFont val="ＭＳ Ｐゴシック"/>
        <family val="3"/>
        <charset val="128"/>
      </rPr>
      <t xml:space="preserve">2-10-12</t>
    </r>
  </si>
  <si>
    <t xml:space="preserve">093-618-4370</t>
  </si>
  <si>
    <t xml:space="preserve">093-618-7585</t>
  </si>
  <si>
    <t xml:space="preserve">有園義肢株式会社</t>
  </si>
  <si>
    <t xml:space="preserve">866-0815</t>
  </si>
  <si>
    <r>
      <rPr>
        <sz val="11"/>
        <rFont val="Noto Sans"/>
        <family val="2"/>
      </rPr>
      <t xml:space="preserve">熊本県八代市長田町</t>
    </r>
    <r>
      <rPr>
        <sz val="11"/>
        <rFont val="ＭＳ Ｐゴシック"/>
        <family val="3"/>
        <charset val="128"/>
      </rPr>
      <t xml:space="preserve">3300</t>
    </r>
  </si>
  <si>
    <t xml:space="preserve">0965-33-3983</t>
  </si>
  <si>
    <t xml:space="preserve">0965-32-1492</t>
  </si>
  <si>
    <t xml:space="preserve">株式会社有薗製作所</t>
  </si>
  <si>
    <t xml:space="preserve">805-8538</t>
  </si>
  <si>
    <r>
      <rPr>
        <sz val="11"/>
        <rFont val="Noto Sans"/>
        <family val="2"/>
      </rPr>
      <t xml:space="preserve">北九州市八幡東区東田</t>
    </r>
    <r>
      <rPr>
        <sz val="11"/>
        <rFont val="ＭＳ Ｐゴシック"/>
        <family val="3"/>
        <charset val="128"/>
      </rPr>
      <t xml:space="preserve">1-7-5</t>
    </r>
  </si>
  <si>
    <t xml:space="preserve">093-661-1010</t>
  </si>
  <si>
    <t xml:space="preserve">093-661-1670</t>
  </si>
  <si>
    <t xml:space="preserve">有薗ブレース株式会社</t>
  </si>
  <si>
    <t xml:space="preserve">802-0064</t>
  </si>
  <si>
    <r>
      <rPr>
        <sz val="11"/>
        <rFont val="Noto Sans"/>
        <family val="2"/>
      </rPr>
      <t xml:space="preserve">北九州市小倉北区片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93-931-1585</t>
  </si>
  <si>
    <t xml:space="preserve">093-931-1793</t>
  </si>
  <si>
    <t xml:space="preserve">株式会社アルカディア</t>
  </si>
  <si>
    <t xml:space="preserve">562-0001</t>
  </si>
  <si>
    <t xml:space="preserve">大阪府箕面市箕面６丁目３－１</t>
  </si>
  <si>
    <t xml:space="preserve">050-5830-0750</t>
  </si>
  <si>
    <t xml:space="preserve">072-724-0455</t>
  </si>
  <si>
    <t xml:space="preserve">建設業　石丸組</t>
  </si>
  <si>
    <t xml:space="preserve">813-0031</t>
  </si>
  <si>
    <r>
      <rPr>
        <sz val="11"/>
        <rFont val="Noto Sans"/>
        <family val="2"/>
      </rPr>
      <t xml:space="preserve">福岡市東区八田</t>
    </r>
    <r>
      <rPr>
        <sz val="11"/>
        <rFont val="ＭＳ Ｐゴシック"/>
        <family val="3"/>
        <charset val="128"/>
      </rPr>
      <t xml:space="preserve">3-20-16</t>
    </r>
  </si>
  <si>
    <t xml:space="preserve">092-671-3820</t>
  </si>
  <si>
    <t xml:space="preserve">092-671-2553</t>
  </si>
  <si>
    <t xml:space="preserve">社会医療法人社団高野会　くるめ病院</t>
  </si>
  <si>
    <t xml:space="preserve">839-0865</t>
  </si>
  <si>
    <r>
      <rPr>
        <sz val="11"/>
        <rFont val="Noto Sans"/>
        <family val="2"/>
      </rPr>
      <t xml:space="preserve">福岡県久留米市新合川</t>
    </r>
    <r>
      <rPr>
        <sz val="11"/>
        <rFont val="ＭＳ Ｐゴシック"/>
        <family val="3"/>
        <charset val="128"/>
      </rPr>
      <t xml:space="preserve">2-2-18         </t>
    </r>
  </si>
  <si>
    <t xml:space="preserve">0942-43-5757</t>
  </si>
  <si>
    <t xml:space="preserve">0942-43-1517</t>
  </si>
  <si>
    <t xml:space="preserve">岩永補聴器</t>
  </si>
  <si>
    <t xml:space="preserve">812-0026</t>
  </si>
  <si>
    <r>
      <rPr>
        <sz val="11"/>
        <rFont val="Noto Sans"/>
        <family val="2"/>
      </rPr>
      <t xml:space="preserve">福岡市博多区上川端町</t>
    </r>
    <r>
      <rPr>
        <sz val="11"/>
        <rFont val="ＭＳ Ｐゴシック"/>
        <family val="3"/>
        <charset val="128"/>
      </rPr>
      <t xml:space="preserve">5-115</t>
    </r>
  </si>
  <si>
    <t xml:space="preserve">092-281-8700</t>
  </si>
  <si>
    <t xml:space="preserve">092-292-0662</t>
  </si>
  <si>
    <t xml:space="preserve">株式会社エヴァ</t>
  </si>
  <si>
    <t xml:space="preserve">813-0034</t>
  </si>
  <si>
    <r>
      <rPr>
        <sz val="11"/>
        <rFont val="Noto Sans"/>
        <family val="2"/>
      </rPr>
      <t xml:space="preserve">福岡市東区多の津１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２</t>
    </r>
  </si>
  <si>
    <t xml:space="preserve">092-292-0330</t>
  </si>
  <si>
    <t xml:space="preserve">092-622-3823</t>
  </si>
  <si>
    <t xml:space="preserve">株式会社エヴァ・ライフ　ベストケア</t>
  </si>
  <si>
    <t xml:space="preserve">811-3214</t>
  </si>
  <si>
    <r>
      <rPr>
        <sz val="11"/>
        <rFont val="Noto Sans"/>
        <family val="2"/>
      </rPr>
      <t xml:space="preserve">福岡県福津市花見が丘</t>
    </r>
    <r>
      <rPr>
        <sz val="11"/>
        <rFont val="ＭＳ Ｐゴシック"/>
        <family val="3"/>
        <charset val="128"/>
      </rPr>
      <t xml:space="preserve">1-6-20</t>
    </r>
  </si>
  <si>
    <t xml:space="preserve">0940-35-9180</t>
  </si>
  <si>
    <t xml:space="preserve">0940-35-9181</t>
  </si>
  <si>
    <t xml:space="preserve">江藤酸素株式会社　福岡医療営業所</t>
  </si>
  <si>
    <t xml:space="preserve">811-0124</t>
  </si>
  <si>
    <t xml:space="preserve">福岡県糟屋郡新宮町新宮東２丁目１５番１号</t>
  </si>
  <si>
    <t xml:space="preserve">092-963-3875</t>
  </si>
  <si>
    <t xml:space="preserve">092-963-4404</t>
  </si>
  <si>
    <t xml:space="preserve">株式会社大慶ビルド</t>
  </si>
  <si>
    <t xml:space="preserve">814-0171</t>
  </si>
  <si>
    <t xml:space="preserve">福岡市早良区野芥６－５１－３５</t>
  </si>
  <si>
    <t xml:space="preserve">092-865-3070</t>
  </si>
  <si>
    <t xml:space="preserve">092-864-7540</t>
  </si>
  <si>
    <t xml:space="preserve">有限会社　おの義肢</t>
  </si>
  <si>
    <t xml:space="preserve">811-1346</t>
  </si>
  <si>
    <r>
      <rPr>
        <sz val="11"/>
        <rFont val="Noto Sans"/>
        <family val="2"/>
      </rPr>
      <t xml:space="preserve">福岡市南区老司</t>
    </r>
    <r>
      <rPr>
        <sz val="11"/>
        <rFont val="ＭＳ Ｐゴシック"/>
        <family val="3"/>
        <charset val="128"/>
      </rPr>
      <t xml:space="preserve">1-22-1</t>
    </r>
  </si>
  <si>
    <t xml:space="preserve">092-565-1083</t>
  </si>
  <si>
    <t xml:space="preserve">092-565-1076</t>
  </si>
  <si>
    <t xml:space="preserve">株式会社片岡建設</t>
  </si>
  <si>
    <t xml:space="preserve">811-3203</t>
  </si>
  <si>
    <r>
      <rPr>
        <sz val="11"/>
        <rFont val="Noto Sans"/>
        <family val="2"/>
      </rPr>
      <t xml:space="preserve">福岡県福津市本木</t>
    </r>
    <r>
      <rPr>
        <sz val="11"/>
        <rFont val="ＭＳ Ｐゴシック"/>
        <family val="3"/>
        <charset val="128"/>
      </rPr>
      <t xml:space="preserve">1149</t>
    </r>
    <r>
      <rPr>
        <sz val="11"/>
        <rFont val="Noto Sans"/>
        <family val="2"/>
      </rPr>
      <t xml:space="preserve">番地</t>
    </r>
  </si>
  <si>
    <t xml:space="preserve">0940-42-2716</t>
  </si>
  <si>
    <t xml:space="preserve">0940-42-1214</t>
  </si>
  <si>
    <t xml:space="preserve">川村義肢株式会社　エイドセンター福岡</t>
  </si>
  <si>
    <t xml:space="preserve">812-0054</t>
  </si>
  <si>
    <r>
      <rPr>
        <sz val="11"/>
        <rFont val="Noto Sans"/>
        <family val="2"/>
      </rPr>
      <t xml:space="preserve">福岡市東区馬出</t>
    </r>
    <r>
      <rPr>
        <sz val="11"/>
        <rFont val="ＭＳ Ｐゴシック"/>
        <family val="3"/>
        <charset val="128"/>
      </rPr>
      <t xml:space="preserve">2-2-12</t>
    </r>
  </si>
  <si>
    <t xml:space="preserve">092-641-8152</t>
  </si>
  <si>
    <t xml:space="preserve">092-641-8282</t>
  </si>
  <si>
    <t xml:space="preserve">株式会社きさく工房</t>
  </si>
  <si>
    <t xml:space="preserve">811-2126</t>
  </si>
  <si>
    <r>
      <rPr>
        <sz val="11"/>
        <rFont val="Noto Sans"/>
        <family val="2"/>
      </rPr>
      <t xml:space="preserve">福岡県粕屋郡宇美町障子岳南</t>
    </r>
    <r>
      <rPr>
        <sz val="11"/>
        <rFont val="ＭＳ Ｐゴシック"/>
        <family val="3"/>
        <charset val="128"/>
      </rPr>
      <t xml:space="preserve">5-10-11</t>
    </r>
  </si>
  <si>
    <t xml:space="preserve">092-932-6320</t>
  </si>
  <si>
    <t xml:space="preserve">092-932-1037</t>
  </si>
  <si>
    <t xml:space="preserve">株式会社キシヤ</t>
  </si>
  <si>
    <t xml:space="preserve">812-0062</t>
  </si>
  <si>
    <r>
      <rPr>
        <sz val="11"/>
        <rFont val="Noto Sans"/>
        <family val="2"/>
      </rPr>
      <t xml:space="preserve">福岡市東区松島</t>
    </r>
    <r>
      <rPr>
        <sz val="11"/>
        <rFont val="ＭＳ Ｐゴシック"/>
        <family val="3"/>
        <charset val="128"/>
      </rPr>
      <t xml:space="preserve">1-41-21</t>
    </r>
  </si>
  <si>
    <t xml:space="preserve">092-235-8430</t>
  </si>
  <si>
    <t xml:space="preserve">092-235-8431</t>
  </si>
  <si>
    <t xml:space="preserve">株式会社九州オストミーセンター</t>
  </si>
  <si>
    <t xml:space="preserve">811-1347</t>
  </si>
  <si>
    <r>
      <rPr>
        <sz val="11"/>
        <rFont val="Noto Sans"/>
        <family val="2"/>
      </rPr>
      <t xml:space="preserve">福岡市南区野多目</t>
    </r>
    <r>
      <rPr>
        <sz val="11"/>
        <rFont val="ＭＳ Ｐゴシック"/>
        <family val="3"/>
        <charset val="128"/>
      </rPr>
      <t xml:space="preserve">2-3-39-702</t>
    </r>
  </si>
  <si>
    <t xml:space="preserve">092-565-1884</t>
  </si>
  <si>
    <t xml:space="preserve">092-565-8667</t>
  </si>
  <si>
    <t xml:space="preserve">株式会社九州補聴器センター</t>
  </si>
  <si>
    <t xml:space="preserve">802-0006</t>
  </si>
  <si>
    <r>
      <rPr>
        <sz val="11"/>
        <rFont val="Noto Sans"/>
        <family val="2"/>
      </rPr>
      <t xml:space="preserve">北九州市小倉北区魚町</t>
    </r>
    <r>
      <rPr>
        <sz val="11"/>
        <rFont val="ＭＳ Ｐゴシック"/>
        <family val="3"/>
        <charset val="128"/>
      </rPr>
      <t xml:space="preserve">2-2-19</t>
    </r>
  </si>
  <si>
    <t xml:space="preserve">093-521-3354</t>
  </si>
  <si>
    <t xml:space="preserve">093-521-3358</t>
  </si>
  <si>
    <t xml:space="preserve">九州リオン株式会社</t>
  </si>
  <si>
    <t xml:space="preserve">812-0039</t>
  </si>
  <si>
    <r>
      <rPr>
        <sz val="11"/>
        <rFont val="Noto Sans"/>
        <family val="2"/>
      </rPr>
      <t xml:space="preserve">福岡市博多区冷泉町</t>
    </r>
    <r>
      <rPr>
        <sz val="11"/>
        <rFont val="ＭＳ Ｐゴシック"/>
        <family val="3"/>
        <charset val="128"/>
      </rPr>
      <t xml:space="preserve">5-18</t>
    </r>
  </si>
  <si>
    <t xml:space="preserve">092-281-5361</t>
  </si>
  <si>
    <t xml:space="preserve">092-291-2847</t>
  </si>
  <si>
    <t xml:space="preserve">有限会社キューワン</t>
  </si>
  <si>
    <t xml:space="preserve">813-0001</t>
  </si>
  <si>
    <r>
      <rPr>
        <sz val="11"/>
        <rFont val="Noto Sans"/>
        <family val="2"/>
      </rPr>
      <t xml:space="preserve">福岡市東区唐原</t>
    </r>
    <r>
      <rPr>
        <sz val="11"/>
        <rFont val="ＭＳ Ｐゴシック"/>
        <family val="3"/>
        <charset val="128"/>
      </rPr>
      <t xml:space="preserve">7-1-11-1</t>
    </r>
  </si>
  <si>
    <t xml:space="preserve">092-681-1101</t>
  </si>
  <si>
    <t xml:space="preserve">092-681-1127</t>
  </si>
  <si>
    <t xml:space="preserve">有限会社建築設計熊本設備工業</t>
  </si>
  <si>
    <t xml:space="preserve">860-0047</t>
  </si>
  <si>
    <r>
      <rPr>
        <sz val="11"/>
        <rFont val="Noto Sans"/>
        <family val="2"/>
      </rPr>
      <t xml:space="preserve">熊本市春日</t>
    </r>
    <r>
      <rPr>
        <sz val="11"/>
        <rFont val="ＭＳ Ｐゴシック"/>
        <family val="3"/>
        <charset val="128"/>
      </rPr>
      <t xml:space="preserve">4-30-14</t>
    </r>
  </si>
  <si>
    <t xml:space="preserve">096-352-5818</t>
  </si>
  <si>
    <t xml:space="preserve">096-359-5252</t>
  </si>
  <si>
    <t xml:space="preserve">ケアセンター美・ホーム</t>
  </si>
  <si>
    <t xml:space="preserve">819-0041</t>
  </si>
  <si>
    <r>
      <rPr>
        <sz val="11"/>
        <rFont val="Noto Sans"/>
        <family val="2"/>
      </rPr>
      <t xml:space="preserve">福岡市西区拾六町</t>
    </r>
    <r>
      <rPr>
        <sz val="11"/>
        <rFont val="ＭＳ Ｐゴシック"/>
        <family val="3"/>
        <charset val="128"/>
      </rPr>
      <t xml:space="preserve">2-17-2</t>
    </r>
  </si>
  <si>
    <t xml:space="preserve">092-891-2307</t>
  </si>
  <si>
    <t xml:space="preserve">092-891-2295</t>
  </si>
  <si>
    <t xml:space="preserve">ケア・ルートサービス株式会社</t>
  </si>
  <si>
    <r>
      <rPr>
        <sz val="11"/>
        <rFont val="Noto Sans"/>
        <family val="2"/>
      </rPr>
      <t xml:space="preserve">福岡県福岡市博多区井相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092-588-3361</t>
  </si>
  <si>
    <t xml:space="preserve">092-588-3362</t>
  </si>
  <si>
    <t xml:space="preserve">有限会社　建築　原田</t>
  </si>
  <si>
    <t xml:space="preserve">819-0383</t>
  </si>
  <si>
    <r>
      <rPr>
        <sz val="11"/>
        <rFont val="Noto Sans"/>
        <family val="2"/>
      </rPr>
      <t xml:space="preserve">福岡市西区大字田尻二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2-807-6235</t>
  </si>
  <si>
    <t xml:space="preserve">092-807-6117</t>
  </si>
  <si>
    <t xml:space="preserve">株式会社ザイタック</t>
  </si>
  <si>
    <t xml:space="preserve">113-0034</t>
  </si>
  <si>
    <r>
      <rPr>
        <sz val="11"/>
        <rFont val="Noto Sans"/>
        <family val="2"/>
      </rPr>
      <t xml:space="preserve">東京都文京区湯島</t>
    </r>
    <r>
      <rPr>
        <sz val="11"/>
        <rFont val="ＭＳ Ｐゴシック"/>
        <family val="3"/>
        <charset val="128"/>
      </rPr>
      <t xml:space="preserve">1-12-4-5</t>
    </r>
    <r>
      <rPr>
        <sz val="11"/>
        <rFont val="Noto Sans"/>
        <family val="2"/>
      </rPr>
      <t xml:space="preserve">Ｆ</t>
    </r>
  </si>
  <si>
    <t xml:space="preserve">03-5812-8088</t>
  </si>
  <si>
    <t xml:space="preserve">03-5812-8099</t>
  </si>
  <si>
    <t xml:space="preserve">サンキュウ株式会社</t>
  </si>
  <si>
    <t xml:space="preserve">816-0094</t>
  </si>
  <si>
    <r>
      <rPr>
        <sz val="11"/>
        <rFont val="Noto Sans"/>
        <family val="2"/>
      </rPr>
      <t xml:space="preserve">福岡市博多区諸岡</t>
    </r>
    <r>
      <rPr>
        <sz val="11"/>
        <rFont val="ＭＳ Ｐゴシック"/>
        <family val="3"/>
        <charset val="128"/>
      </rPr>
      <t xml:space="preserve">3-35-13</t>
    </r>
  </si>
  <si>
    <t xml:space="preserve">092-574-0039</t>
  </si>
  <si>
    <t xml:space="preserve">092-574-0428</t>
  </si>
  <si>
    <t xml:space="preserve">有限会社　三電</t>
  </si>
  <si>
    <t xml:space="preserve">804-0081</t>
  </si>
  <si>
    <r>
      <rPr>
        <sz val="11"/>
        <rFont val="Noto Sans"/>
        <family val="2"/>
      </rPr>
      <t xml:space="preserve">北九州市戸畑区千防</t>
    </r>
    <r>
      <rPr>
        <sz val="11"/>
        <rFont val="ＭＳ Ｐゴシック"/>
        <family val="3"/>
        <charset val="128"/>
      </rPr>
      <t xml:space="preserve">3-20-16</t>
    </r>
  </si>
  <si>
    <t xml:space="preserve">093-882-5289</t>
  </si>
  <si>
    <t xml:space="preserve">093-873-1819</t>
  </si>
  <si>
    <t xml:space="preserve">㈱シード 福岡営業所</t>
  </si>
  <si>
    <t xml:space="preserve">812-0011</t>
  </si>
  <si>
    <r>
      <rPr>
        <sz val="11"/>
        <rFont val="Noto Sans"/>
        <family val="2"/>
      </rPr>
      <t xml:space="preserve">福岡市博多区博多駅前</t>
    </r>
    <r>
      <rPr>
        <sz val="11"/>
        <rFont val="ＭＳ Ｐゴシック"/>
        <family val="3"/>
        <charset val="128"/>
      </rPr>
      <t xml:space="preserve">3-26-23</t>
    </r>
  </si>
  <si>
    <t xml:space="preserve">092-431-4110</t>
  </si>
  <si>
    <t xml:space="preserve">092-473-5188</t>
  </si>
  <si>
    <t xml:space="preserve">システムラボラトリー株式会社</t>
  </si>
  <si>
    <t xml:space="preserve">810-0072</t>
  </si>
  <si>
    <r>
      <rPr>
        <sz val="11"/>
        <rFont val="Noto Sans"/>
        <family val="2"/>
      </rPr>
      <t xml:space="preserve">福岡市中央区長浜</t>
    </r>
    <r>
      <rPr>
        <sz val="11"/>
        <rFont val="ＭＳ Ｐゴシック"/>
        <family val="3"/>
        <charset val="128"/>
      </rPr>
      <t xml:space="preserve">1-3-4</t>
    </r>
  </si>
  <si>
    <t xml:space="preserve">092-761-6182</t>
  </si>
  <si>
    <t xml:space="preserve">092-771-5666</t>
  </si>
  <si>
    <t xml:space="preserve">株式会社ジャムコン</t>
  </si>
  <si>
    <t xml:space="preserve">815-0032</t>
  </si>
  <si>
    <r>
      <rPr>
        <sz val="11"/>
        <rFont val="Noto Sans"/>
        <family val="2"/>
      </rPr>
      <t xml:space="preserve">福岡市南区塩原</t>
    </r>
    <r>
      <rPr>
        <sz val="11"/>
        <rFont val="ＭＳ Ｐゴシック"/>
        <family val="3"/>
        <charset val="128"/>
      </rPr>
      <t xml:space="preserve">1-28-23</t>
    </r>
  </si>
  <si>
    <t xml:space="preserve">092-554-7600</t>
  </si>
  <si>
    <t xml:space="preserve">092-554-7319</t>
  </si>
  <si>
    <t xml:space="preserve">株式会社　翔薬</t>
  </si>
  <si>
    <t xml:space="preserve">812-0015</t>
  </si>
  <si>
    <r>
      <rPr>
        <sz val="11"/>
        <rFont val="Noto Sans"/>
        <family val="2"/>
      </rPr>
      <t xml:space="preserve">福岡市博多区山王</t>
    </r>
    <r>
      <rPr>
        <sz val="11"/>
        <rFont val="ＭＳ Ｐゴシック"/>
        <family val="3"/>
        <charset val="128"/>
      </rPr>
      <t xml:space="preserve">2-3-5</t>
    </r>
  </si>
  <si>
    <r>
      <rPr>
        <sz val="11"/>
        <rFont val="ＭＳ Ｐゴシック"/>
        <family val="3"/>
        <charset val="128"/>
      </rPr>
      <t xml:space="preserve">092-47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00</t>
    </r>
  </si>
  <si>
    <r>
      <rPr>
        <sz val="11"/>
        <rFont val="ＭＳ Ｐゴシック"/>
        <family val="3"/>
        <charset val="128"/>
      </rPr>
      <t xml:space="preserve">092-47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11</t>
    </r>
  </si>
  <si>
    <t xml:space="preserve">株式会社　新協社</t>
  </si>
  <si>
    <t xml:space="preserve">812-0067</t>
  </si>
  <si>
    <r>
      <rPr>
        <sz val="11"/>
        <rFont val="Noto Sans"/>
        <family val="2"/>
      </rPr>
      <t xml:space="preserve">福岡市東区筥松新町</t>
    </r>
    <r>
      <rPr>
        <sz val="11"/>
        <rFont val="ＭＳ Ｐゴシック"/>
        <family val="3"/>
        <charset val="128"/>
      </rPr>
      <t xml:space="preserve">1-11</t>
    </r>
  </si>
  <si>
    <t xml:space="preserve">092-612-5541</t>
  </si>
  <si>
    <t xml:space="preserve">092-612-5540</t>
  </si>
  <si>
    <t xml:space="preserve">株式会社　新和メディカル　福岡営業所</t>
  </si>
  <si>
    <t xml:space="preserve">811-1314</t>
  </si>
  <si>
    <r>
      <rPr>
        <sz val="11"/>
        <rFont val="Noto Sans"/>
        <family val="2"/>
      </rPr>
      <t xml:space="preserve">福岡市南区的場</t>
    </r>
    <r>
      <rPr>
        <sz val="11"/>
        <rFont val="ＭＳ Ｐゴシック"/>
        <family val="3"/>
        <charset val="128"/>
      </rPr>
      <t xml:space="preserve">1-27-4</t>
    </r>
  </si>
  <si>
    <t xml:space="preserve">092-502-7244</t>
  </si>
  <si>
    <t xml:space="preserve">092-502-7245</t>
  </si>
  <si>
    <t xml:space="preserve">有限会社　スズキ補聴器センター</t>
  </si>
  <si>
    <t xml:space="preserve">814-0003</t>
  </si>
  <si>
    <r>
      <rPr>
        <sz val="11"/>
        <rFont val="Noto Sans"/>
        <family val="2"/>
      </rPr>
      <t xml:space="preserve">福岡市早良区城西</t>
    </r>
    <r>
      <rPr>
        <sz val="11"/>
        <rFont val="ＭＳ Ｐゴシック"/>
        <family val="3"/>
        <charset val="128"/>
      </rPr>
      <t xml:space="preserve">3-21-15</t>
    </r>
  </si>
  <si>
    <t xml:space="preserve">092-822-1133</t>
  </si>
  <si>
    <t xml:space="preserve">092-822-1290</t>
  </si>
  <si>
    <t xml:space="preserve">ストマート株式会社</t>
  </si>
  <si>
    <t xml:space="preserve">816-0814</t>
  </si>
  <si>
    <r>
      <rPr>
        <sz val="11"/>
        <rFont val="Noto Sans"/>
        <family val="2"/>
      </rPr>
      <t xml:space="preserve">福岡県春日市春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5</t>
    </r>
  </si>
  <si>
    <t xml:space="preserve">092-260-8877</t>
  </si>
  <si>
    <t xml:space="preserve">092-260-8880</t>
  </si>
  <si>
    <t xml:space="preserve">ストマケアひだか</t>
  </si>
  <si>
    <t xml:space="preserve">839-0809</t>
  </si>
  <si>
    <r>
      <rPr>
        <sz val="11"/>
        <rFont val="Noto Sans"/>
        <family val="2"/>
      </rPr>
      <t xml:space="preserve">福岡県久留米市東合川１</t>
    </r>
    <r>
      <rPr>
        <sz val="11"/>
        <rFont val="ＭＳ Ｐゴシック"/>
        <family val="3"/>
        <charset val="128"/>
      </rPr>
      <t xml:space="preserve">1-10-16</t>
    </r>
  </si>
  <si>
    <t xml:space="preserve">0942-44-7737</t>
  </si>
  <si>
    <t xml:space="preserve">0942-44-7758</t>
  </si>
  <si>
    <t xml:space="preserve">株式会社西部クリーン</t>
  </si>
  <si>
    <t xml:space="preserve">830-0048</t>
  </si>
  <si>
    <t xml:space="preserve">福岡県久留米市梅満町３３２</t>
  </si>
  <si>
    <t xml:space="preserve">0942-34-6623</t>
  </si>
  <si>
    <t xml:space="preserve">0942-48-6465</t>
  </si>
  <si>
    <t xml:space="preserve">株式会社介福本舗　博多営業所</t>
  </si>
  <si>
    <t xml:space="preserve">812-0016</t>
  </si>
  <si>
    <t xml:space="preserve">福岡市博多区東那珂２－１１－３０</t>
  </si>
  <si>
    <t xml:space="preserve">092-482-3030</t>
  </si>
  <si>
    <t xml:space="preserve">092-482-3033</t>
  </si>
  <si>
    <t xml:space="preserve">有限会社　セントラル商会</t>
  </si>
  <si>
    <t xml:space="preserve">822-0001</t>
  </si>
  <si>
    <r>
      <rPr>
        <sz val="11"/>
        <rFont val="Noto Sans"/>
        <family val="2"/>
      </rPr>
      <t xml:space="preserve">福岡県直方市大字感田</t>
    </r>
    <r>
      <rPr>
        <sz val="11"/>
        <rFont val="ＭＳ Ｐゴシック"/>
        <family val="3"/>
        <charset val="128"/>
      </rPr>
      <t xml:space="preserve">397-3</t>
    </r>
  </si>
  <si>
    <t xml:space="preserve">0949-52-8188</t>
  </si>
  <si>
    <t xml:space="preserve">0949-52-8252</t>
  </si>
  <si>
    <t xml:space="preserve">社会医療法人社団　高野会
大腸肛門病センター高野病院</t>
  </si>
  <si>
    <t xml:space="preserve">862-0971</t>
  </si>
  <si>
    <r>
      <rPr>
        <sz val="11"/>
        <rFont val="Noto Sans"/>
        <family val="2"/>
      </rPr>
      <t xml:space="preserve">熊本市中央区大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</si>
  <si>
    <t xml:space="preserve">096-371-8800</t>
  </si>
  <si>
    <t xml:space="preserve">096-320-6530</t>
  </si>
  <si>
    <t xml:space="preserve">太陽シルバーサービス株式会社　福岡西営業所</t>
  </si>
  <si>
    <t xml:space="preserve">814-0032</t>
  </si>
  <si>
    <r>
      <rPr>
        <sz val="11"/>
        <rFont val="Noto Sans"/>
        <family val="2"/>
      </rPr>
      <t xml:space="preserve">福岡市早良区小田部４</t>
    </r>
    <r>
      <rPr>
        <sz val="11"/>
        <rFont val="ＭＳ Ｐゴシック"/>
        <family val="3"/>
        <charset val="128"/>
      </rPr>
      <t xml:space="preserve">-11-31</t>
    </r>
  </si>
  <si>
    <t xml:space="preserve">092-833-0131</t>
  </si>
  <si>
    <t xml:space="preserve">092-833-0132</t>
  </si>
  <si>
    <t xml:space="preserve">（有）髙島義肢製作所</t>
  </si>
  <si>
    <r>
      <rPr>
        <sz val="11"/>
        <rFont val="Noto Sans"/>
        <family val="2"/>
      </rPr>
      <t xml:space="preserve">福岡市東区馬出</t>
    </r>
    <r>
      <rPr>
        <sz val="11"/>
        <rFont val="ＭＳ Ｐゴシック"/>
        <family val="3"/>
        <charset val="128"/>
      </rPr>
      <t xml:space="preserve">1-6-24</t>
    </r>
  </si>
  <si>
    <t xml:space="preserve">092-651-0175</t>
  </si>
  <si>
    <t xml:space="preserve">092-651-7990</t>
  </si>
  <si>
    <t xml:space="preserve">ＴＩＥＭＡＮ　ＴＯＫＹＯ　ＯＦＦＩＣＥ</t>
  </si>
  <si>
    <t xml:space="preserve">141-0022</t>
  </si>
  <si>
    <r>
      <rPr>
        <sz val="11"/>
        <rFont val="Noto Sans"/>
        <family val="2"/>
      </rPr>
      <t xml:space="preserve">東京都品川区東五反田</t>
    </r>
    <r>
      <rPr>
        <sz val="11"/>
        <rFont val="ＭＳ Ｐゴシック"/>
        <family val="3"/>
        <charset val="128"/>
      </rPr>
      <t xml:space="preserve">1-9-10</t>
    </r>
  </si>
  <si>
    <t xml:space="preserve">03-5449-1891</t>
  </si>
  <si>
    <t xml:space="preserve">03-3322-2511</t>
  </si>
  <si>
    <t xml:space="preserve">ふくしのどうぐや</t>
  </si>
  <si>
    <t xml:space="preserve">329-1412</t>
  </si>
  <si>
    <t xml:space="preserve">栃木県さくら市喜連川３６０４－１</t>
  </si>
  <si>
    <t xml:space="preserve">028-686-5242</t>
  </si>
  <si>
    <t xml:space="preserve">028-686-4704</t>
  </si>
  <si>
    <t xml:space="preserve">株式会社トーカイ福岡営業所</t>
  </si>
  <si>
    <r>
      <rPr>
        <sz val="11"/>
        <rFont val="Noto Sans"/>
        <family val="2"/>
      </rPr>
      <t xml:space="preserve">福岡市東区多の津</t>
    </r>
    <r>
      <rPr>
        <sz val="11"/>
        <rFont val="ＭＳ Ｐゴシック"/>
        <family val="3"/>
        <charset val="128"/>
      </rPr>
      <t xml:space="preserve">2-6-1</t>
    </r>
  </si>
  <si>
    <t xml:space="preserve">092-626-8885</t>
  </si>
  <si>
    <t xml:space="preserve">092-626-8886</t>
  </si>
  <si>
    <t xml:space="preserve">株式会社　トムス</t>
  </si>
  <si>
    <t xml:space="preserve">816-0076</t>
  </si>
  <si>
    <r>
      <rPr>
        <sz val="11"/>
        <rFont val="Noto Sans"/>
        <family val="2"/>
      </rPr>
      <t xml:space="preserve">福岡市博多区昭南町</t>
    </r>
    <r>
      <rPr>
        <sz val="11"/>
        <rFont val="ＭＳ Ｐゴシック"/>
        <family val="3"/>
        <charset val="128"/>
      </rPr>
      <t xml:space="preserve">3-2-2</t>
    </r>
  </si>
  <si>
    <t xml:space="preserve">092-592-3318</t>
  </si>
  <si>
    <t xml:space="preserve">092-592-3316</t>
  </si>
  <si>
    <t xml:space="preserve">株式会社ニック　介護事業部</t>
  </si>
  <si>
    <r>
      <rPr>
        <sz val="11"/>
        <rFont val="Noto Sans"/>
        <family val="2"/>
      </rPr>
      <t xml:space="preserve">福岡市博多区山王</t>
    </r>
    <r>
      <rPr>
        <sz val="11"/>
        <rFont val="ＭＳ Ｐゴシック"/>
        <family val="3"/>
        <charset val="128"/>
      </rPr>
      <t xml:space="preserve">1-12-19</t>
    </r>
  </si>
  <si>
    <t xml:space="preserve">092-434-7575</t>
  </si>
  <si>
    <t xml:space="preserve">092-434-7576</t>
  </si>
  <si>
    <t xml:space="preserve">日本ウイール・チェアー株式会社九州支店</t>
  </si>
  <si>
    <t xml:space="preserve">807-0082</t>
  </si>
  <si>
    <r>
      <rPr>
        <sz val="11"/>
        <rFont val="Noto Sans"/>
        <family val="2"/>
      </rPr>
      <t xml:space="preserve">北九州市八幡西区小嶺台</t>
    </r>
    <r>
      <rPr>
        <sz val="11"/>
        <rFont val="ＭＳ Ｐゴシック"/>
        <family val="3"/>
        <charset val="128"/>
      </rPr>
      <t xml:space="preserve">1-2-18</t>
    </r>
  </si>
  <si>
    <t xml:space="preserve">093-613-2833</t>
  </si>
  <si>
    <t xml:space="preserve">093-613-2854</t>
  </si>
  <si>
    <t xml:space="preserve">社会福祉法人　日本点字図書館</t>
  </si>
  <si>
    <t xml:space="preserve">169-8586</t>
  </si>
  <si>
    <r>
      <rPr>
        <sz val="11"/>
        <rFont val="Noto Sans"/>
        <family val="2"/>
      </rPr>
      <t xml:space="preserve">東京都新宿区高田馬場</t>
    </r>
    <r>
      <rPr>
        <sz val="11"/>
        <rFont val="ＭＳ Ｐゴシック"/>
        <family val="3"/>
        <charset val="128"/>
      </rPr>
      <t xml:space="preserve">1-23-4</t>
    </r>
  </si>
  <si>
    <t xml:space="preserve">03-3209-0751</t>
  </si>
  <si>
    <t xml:space="preserve">03-3200-4133</t>
  </si>
  <si>
    <t xml:space="preserve">株式会社　日本補聴器九州</t>
  </si>
  <si>
    <r>
      <rPr>
        <sz val="11"/>
        <rFont val="Noto Sans"/>
        <family val="2"/>
      </rPr>
      <t xml:space="preserve">福岡市博多区博多駅前</t>
    </r>
    <r>
      <rPr>
        <sz val="11"/>
        <rFont val="ＭＳ Ｐゴシック"/>
        <family val="3"/>
        <charset val="128"/>
      </rPr>
      <t xml:space="preserve">2-1-1 </t>
    </r>
    <r>
      <rPr>
        <sz val="11"/>
        <rFont val="Noto Sans"/>
        <family val="2"/>
      </rPr>
      <t xml:space="preserve">福岡朝日ビル１Ｆ</t>
    </r>
  </si>
  <si>
    <t xml:space="preserve">092-472-5348</t>
  </si>
  <si>
    <t xml:space="preserve">092-472-5437</t>
  </si>
  <si>
    <t xml:space="preserve">社会福祉法人　日本視覚障害者団体連合</t>
  </si>
  <si>
    <t xml:space="preserve">169-8864</t>
  </si>
  <si>
    <t xml:space="preserve">東京都新宿区西早稲田２－１８－２</t>
  </si>
  <si>
    <t xml:space="preserve">03-3200-0011</t>
  </si>
  <si>
    <t xml:space="preserve">03-3200-7755</t>
  </si>
  <si>
    <t xml:space="preserve">株式会社フロンティア福岡営業所</t>
  </si>
  <si>
    <t xml:space="preserve">812-0051</t>
  </si>
  <si>
    <r>
      <rPr>
        <sz val="11"/>
        <rFont val="Noto Sans"/>
        <family val="2"/>
      </rPr>
      <t xml:space="preserve">福岡市東区箱崎ふ頭</t>
    </r>
    <r>
      <rPr>
        <sz val="11"/>
        <rFont val="ＭＳ Ｐゴシック"/>
        <family val="3"/>
        <charset val="128"/>
      </rPr>
      <t xml:space="preserve">5-1-40-2F</t>
    </r>
  </si>
  <si>
    <t xml:space="preserve">092-643-8121</t>
  </si>
  <si>
    <t xml:space="preserve">092-643-8122</t>
  </si>
  <si>
    <t xml:space="preserve">ﾊﾟﾅｿﾆｯｸｴｲｼﾞﾌﾘｰ株式会社
ﾊﾟﾅｿﾆｯｸｴｲｼﾞﾌﾘｰｼｮｯﾌﾟ福岡中央</t>
  </si>
  <si>
    <t xml:space="preserve">812-0894</t>
  </si>
  <si>
    <t xml:space="preserve">福岡市博多区諸岡２丁目６－２６</t>
  </si>
  <si>
    <t xml:space="preserve">092-589-3711</t>
  </si>
  <si>
    <t xml:space="preserve">092-589-3714</t>
  </si>
  <si>
    <t xml:space="preserve">株式会社　林衛材</t>
  </si>
  <si>
    <t xml:space="preserve">812-0053</t>
  </si>
  <si>
    <r>
      <rPr>
        <sz val="11"/>
        <rFont val="Noto Sans"/>
        <family val="2"/>
      </rPr>
      <t xml:space="preserve">福岡市東区箱崎</t>
    </r>
    <r>
      <rPr>
        <sz val="11"/>
        <rFont val="ＭＳ Ｐゴシック"/>
        <family val="3"/>
        <charset val="128"/>
      </rPr>
      <t xml:space="preserve">1-20-19</t>
    </r>
  </si>
  <si>
    <t xml:space="preserve">092-651-2647      </t>
  </si>
  <si>
    <t xml:space="preserve">092-651-2645      </t>
  </si>
  <si>
    <t xml:space="preserve">有限会社光ブレース</t>
  </si>
  <si>
    <t xml:space="preserve">811-4155</t>
  </si>
  <si>
    <r>
      <rPr>
        <sz val="11"/>
        <rFont val="Noto Sans"/>
        <family val="2"/>
      </rPr>
      <t xml:space="preserve">福岡県宗像市大字名残</t>
    </r>
    <r>
      <rPr>
        <sz val="11"/>
        <rFont val="ＭＳ Ｐゴシック"/>
        <family val="3"/>
        <charset val="128"/>
      </rPr>
      <t xml:space="preserve">1414</t>
    </r>
  </si>
  <si>
    <t xml:space="preserve">0940-35-2960</t>
  </si>
  <si>
    <t xml:space="preserve">株式会社　福岡保健企画</t>
  </si>
  <si>
    <t xml:space="preserve">812-0061</t>
  </si>
  <si>
    <r>
      <rPr>
        <sz val="11"/>
        <rFont val="Noto Sans"/>
        <family val="2"/>
      </rPr>
      <t xml:space="preserve">福岡市東区筥松</t>
    </r>
    <r>
      <rPr>
        <sz val="11"/>
        <rFont val="ＭＳ Ｐゴシック"/>
        <family val="3"/>
        <charset val="128"/>
      </rPr>
      <t xml:space="preserve">2-24-19</t>
    </r>
  </si>
  <si>
    <t xml:space="preserve">092-612-8831</t>
  </si>
  <si>
    <t xml:space="preserve">092-612-8818</t>
  </si>
  <si>
    <t xml:space="preserve">株式会社クローバー</t>
  </si>
  <si>
    <t xml:space="preserve">814-0155</t>
  </si>
  <si>
    <r>
      <rPr>
        <sz val="11"/>
        <rFont val="Noto Sans"/>
        <family val="2"/>
      </rPr>
      <t xml:space="preserve">福岡市城南区東油山</t>
    </r>
    <r>
      <rPr>
        <sz val="11"/>
        <rFont val="ＭＳ Ｐゴシック"/>
        <family val="3"/>
        <charset val="128"/>
      </rPr>
      <t xml:space="preserve">2-3-3</t>
    </r>
  </si>
  <si>
    <t xml:space="preserve">092-872-7131</t>
  </si>
  <si>
    <t xml:space="preserve">092-872-7133</t>
  </si>
  <si>
    <t xml:space="preserve">ﾌｨﾘｯﾌﾟｽ･ﾚｽﾋﾟﾛﾆｸｽ合同会社
九州支店福岡営業所</t>
  </si>
  <si>
    <t xml:space="preserve">812-0018</t>
  </si>
  <si>
    <t xml:space="preserve">福岡市博多区住吉３丁目１－８０オヌキ新博多ビル１階</t>
  </si>
  <si>
    <t xml:space="preserve">092-283-3765</t>
  </si>
  <si>
    <t xml:space="preserve">092-283-3762</t>
  </si>
  <si>
    <t xml:space="preserve">有限会社　プラスケア</t>
  </si>
  <si>
    <t xml:space="preserve">813-0062</t>
  </si>
  <si>
    <r>
      <rPr>
        <sz val="11"/>
        <rFont val="Noto Sans"/>
        <family val="2"/>
      </rPr>
      <t xml:space="preserve">福岡市東区松島</t>
    </r>
    <r>
      <rPr>
        <sz val="11"/>
        <rFont val="ＭＳ Ｐゴシック"/>
        <family val="3"/>
        <charset val="128"/>
      </rPr>
      <t xml:space="preserve">3-22-6</t>
    </r>
  </si>
  <si>
    <t xml:space="preserve">092-626-8826</t>
  </si>
  <si>
    <t xml:space="preserve">092-626-8836</t>
  </si>
  <si>
    <t xml:space="preserve">フランスベッド（株）　メディカル福岡営業所</t>
  </si>
  <si>
    <t xml:space="preserve">812-0063</t>
  </si>
  <si>
    <t xml:space="preserve">福岡市東区原田３丁目９番８号</t>
  </si>
  <si>
    <t xml:space="preserve">092-624-7081</t>
  </si>
  <si>
    <t xml:space="preserve">092-624-7082</t>
  </si>
  <si>
    <t xml:space="preserve">プロデュース株式会社</t>
  </si>
  <si>
    <t xml:space="preserve">812-0892</t>
  </si>
  <si>
    <t xml:space="preserve">福岡市博多区東那珂２－６－２６</t>
  </si>
  <si>
    <t xml:space="preserve">092-474-0981</t>
  </si>
  <si>
    <t xml:space="preserve">092-473-2128</t>
  </si>
  <si>
    <t xml:space="preserve">株式会社ホームケアふくおか</t>
  </si>
  <si>
    <t xml:space="preserve">816-0845</t>
  </si>
  <si>
    <r>
      <rPr>
        <sz val="11"/>
        <rFont val="Noto Sans"/>
        <family val="2"/>
      </rPr>
      <t xml:space="preserve">福岡県春日市白水ヶ丘</t>
    </r>
    <r>
      <rPr>
        <sz val="11"/>
        <rFont val="ＭＳ Ｐゴシック"/>
        <family val="3"/>
        <charset val="128"/>
      </rPr>
      <t xml:space="preserve">1-25</t>
    </r>
  </si>
  <si>
    <t xml:space="preserve">092-502-0321</t>
  </si>
  <si>
    <t xml:space="preserve">092-584-3011</t>
  </si>
  <si>
    <t xml:space="preserve">株式会社星医療酸器　福岡支店</t>
  </si>
  <si>
    <t xml:space="preserve">812-0863</t>
  </si>
  <si>
    <r>
      <rPr>
        <sz val="11"/>
        <rFont val="Noto Sans"/>
        <family val="2"/>
      </rPr>
      <t xml:space="preserve">福岡市博多区金の隈</t>
    </r>
    <r>
      <rPr>
        <sz val="11"/>
        <rFont val="ＭＳ Ｐゴシック"/>
        <family val="3"/>
        <charset val="128"/>
      </rPr>
      <t xml:space="preserve">1-31-31</t>
    </r>
  </si>
  <si>
    <t xml:space="preserve">092-513-0024</t>
  </si>
  <si>
    <t xml:space="preserve">092-513-0025</t>
  </si>
  <si>
    <t xml:space="preserve">株式会社峰製作所　福岡営業支店　</t>
  </si>
  <si>
    <r>
      <rPr>
        <sz val="11"/>
        <rFont val="Noto Sans"/>
        <family val="2"/>
      </rPr>
      <t xml:space="preserve">福岡市博多区博多駅前</t>
    </r>
    <r>
      <rPr>
        <sz val="11"/>
        <rFont val="ＭＳ Ｐゴシック"/>
        <family val="3"/>
        <charset val="128"/>
      </rPr>
      <t xml:space="preserve">1-11-27</t>
    </r>
    <r>
      <rPr>
        <sz val="11"/>
        <rFont val="Noto Sans"/>
        <family val="2"/>
      </rPr>
      <t xml:space="preserve">（峰ビル）</t>
    </r>
  </si>
  <si>
    <t xml:space="preserve">092-431-5551</t>
  </si>
  <si>
    <t xml:space="preserve">092-431-5563</t>
  </si>
  <si>
    <t xml:space="preserve">株式会社ムトウ　福岡事業本部</t>
  </si>
  <si>
    <t xml:space="preserve">812-0044</t>
  </si>
  <si>
    <r>
      <rPr>
        <sz val="11"/>
        <rFont val="Noto Sans"/>
        <family val="2"/>
      </rPr>
      <t xml:space="preserve">福岡市博多区千代</t>
    </r>
    <r>
      <rPr>
        <sz val="11"/>
        <rFont val="ＭＳ Ｐゴシック"/>
        <family val="3"/>
        <charset val="128"/>
      </rPr>
      <t xml:space="preserve">4-29-27</t>
    </r>
  </si>
  <si>
    <t xml:space="preserve">092-641-8161</t>
  </si>
  <si>
    <t xml:space="preserve">092-633-6159</t>
  </si>
  <si>
    <t xml:space="preserve">株式会社武藤技建</t>
  </si>
  <si>
    <t xml:space="preserve">福岡市南区老司２－１－１９</t>
  </si>
  <si>
    <t xml:space="preserve">092-566-1480</t>
  </si>
  <si>
    <t xml:space="preserve">092-566-1481</t>
  </si>
  <si>
    <t xml:space="preserve">有限会社村山ブレイス</t>
  </si>
  <si>
    <t xml:space="preserve">838-0813</t>
  </si>
  <si>
    <r>
      <rPr>
        <sz val="11"/>
        <rFont val="Noto Sans"/>
        <family val="2"/>
      </rPr>
      <t xml:space="preserve">福岡県朝倉郡筑前町依井</t>
    </r>
    <r>
      <rPr>
        <sz val="11"/>
        <rFont val="ＭＳ Ｐゴシック"/>
        <family val="3"/>
        <charset val="128"/>
      </rPr>
      <t xml:space="preserve">532</t>
    </r>
  </si>
  <si>
    <t xml:space="preserve">0946-24-3689</t>
  </si>
  <si>
    <t xml:space="preserve">0946-55-1640</t>
  </si>
  <si>
    <t xml:space="preserve">（株）メディック呼吸器センター</t>
  </si>
  <si>
    <t xml:space="preserve">福岡市東区多の津５丁目３２番１５号</t>
  </si>
  <si>
    <t xml:space="preserve">092-611-3223</t>
  </si>
  <si>
    <t xml:space="preserve">092-611-1535</t>
  </si>
  <si>
    <t xml:space="preserve">株式会社モトムラ</t>
  </si>
  <si>
    <r>
      <rPr>
        <sz val="11"/>
        <rFont val="Noto Sans"/>
        <family val="2"/>
      </rPr>
      <t xml:space="preserve">福岡市早良区小田部</t>
    </r>
    <r>
      <rPr>
        <sz val="11"/>
        <rFont val="ＭＳ Ｐゴシック"/>
        <family val="3"/>
        <charset val="128"/>
      </rPr>
      <t xml:space="preserve">5-19-18</t>
    </r>
  </si>
  <si>
    <t xml:space="preserve">092-845-6852</t>
  </si>
  <si>
    <t xml:space="preserve">092-845-6803</t>
  </si>
  <si>
    <t xml:space="preserve">薬院電器店</t>
  </si>
  <si>
    <t xml:space="preserve">819-0022</t>
  </si>
  <si>
    <r>
      <rPr>
        <sz val="11"/>
        <rFont val="Noto Sans"/>
        <family val="2"/>
      </rPr>
      <t xml:space="preserve">福岡市西区福重</t>
    </r>
    <r>
      <rPr>
        <sz val="11"/>
        <rFont val="ＭＳ Ｐゴシック"/>
        <family val="3"/>
        <charset val="128"/>
      </rPr>
      <t xml:space="preserve">1-2-6</t>
    </r>
  </si>
  <si>
    <t xml:space="preserve">092-882-3377</t>
  </si>
  <si>
    <t xml:space="preserve">092-882-4649</t>
  </si>
  <si>
    <t xml:space="preserve">山下医科器械株式会社　福岡支社</t>
  </si>
  <si>
    <t xml:space="preserve">816-0097</t>
  </si>
  <si>
    <r>
      <rPr>
        <sz val="11"/>
        <rFont val="Noto Sans"/>
        <family val="2"/>
      </rPr>
      <t xml:space="preserve">福岡市博多区半道橋</t>
    </r>
    <r>
      <rPr>
        <sz val="11"/>
        <rFont val="ＭＳ Ｐゴシック"/>
        <family val="3"/>
        <charset val="128"/>
      </rPr>
      <t xml:space="preserve">2-4-24</t>
    </r>
  </si>
  <si>
    <t xml:space="preserve">092-474-2071</t>
  </si>
  <si>
    <t xml:space="preserve">092-474-2444</t>
  </si>
  <si>
    <t xml:space="preserve">合資会社　山田勇商店</t>
  </si>
  <si>
    <t xml:space="preserve">830-0003</t>
  </si>
  <si>
    <r>
      <rPr>
        <sz val="11"/>
        <rFont val="Noto Sans"/>
        <family val="2"/>
      </rPr>
      <t xml:space="preserve">福岡県久留米市東櫛原町</t>
    </r>
    <r>
      <rPr>
        <sz val="11"/>
        <rFont val="ＭＳ Ｐゴシック"/>
        <family val="3"/>
        <charset val="128"/>
      </rPr>
      <t xml:space="preserve">2029</t>
    </r>
  </si>
  <si>
    <t xml:space="preserve">0942-32-3952</t>
  </si>
  <si>
    <t xml:space="preserve">0942-32-4235</t>
  </si>
  <si>
    <t xml:space="preserve">ユージー・防災設備株式会社</t>
  </si>
  <si>
    <t xml:space="preserve">815-0082</t>
  </si>
  <si>
    <r>
      <rPr>
        <sz val="11"/>
        <rFont val="Noto Sans"/>
        <family val="2"/>
      </rPr>
      <t xml:space="preserve">福岡市南区大楠</t>
    </r>
    <r>
      <rPr>
        <sz val="11"/>
        <rFont val="ＭＳ Ｐゴシック"/>
        <family val="3"/>
        <charset val="128"/>
      </rPr>
      <t xml:space="preserve">1-35-23</t>
    </r>
  </si>
  <si>
    <t xml:space="preserve">092-522-6335</t>
  </si>
  <si>
    <t xml:space="preserve">092-522-6336</t>
  </si>
  <si>
    <t xml:space="preserve">株式会社ヨネザワ</t>
  </si>
  <si>
    <t xml:space="preserve">862-0950
(819-0166)</t>
  </si>
  <si>
    <r>
      <rPr>
        <sz val="10"/>
        <rFont val="Noto Sans"/>
        <family val="2"/>
      </rPr>
      <t xml:space="preserve">熊本市中央区水前寺６－１－３８
（連絡先：福岡市西区横浜</t>
    </r>
    <r>
      <rPr>
        <sz val="10"/>
        <rFont val="ＭＳ Ｐゴシック"/>
        <family val="3"/>
        <charset val="128"/>
      </rPr>
      <t xml:space="preserve">1-28-1</t>
    </r>
    <r>
      <rPr>
        <sz val="10"/>
        <rFont val="Noto Sans"/>
        <family val="2"/>
      </rPr>
      <t xml:space="preserve">）</t>
    </r>
  </si>
  <si>
    <t xml:space="preserve">096-381-6606</t>
  </si>
  <si>
    <t xml:space="preserve">096-387-5115</t>
  </si>
  <si>
    <t xml:space="preserve">ライフクリエイト九州株式会社</t>
  </si>
  <si>
    <t xml:space="preserve">819-1321</t>
  </si>
  <si>
    <t xml:space="preserve">福岡県糸島市志摩小富士８番地７</t>
  </si>
  <si>
    <t xml:space="preserve">092-327-0110</t>
  </si>
  <si>
    <t xml:space="preserve">092-332-3131</t>
  </si>
  <si>
    <t xml:space="preserve">株式会社リィツメディカル　福岡営業所</t>
  </si>
  <si>
    <r>
      <rPr>
        <sz val="11"/>
        <rFont val="Noto Sans"/>
        <family val="2"/>
      </rPr>
      <t xml:space="preserve">福岡市博多区半道橋</t>
    </r>
    <r>
      <rPr>
        <sz val="11"/>
        <rFont val="ＭＳ Ｐゴシック"/>
        <family val="3"/>
        <charset val="128"/>
      </rPr>
      <t xml:space="preserve">1-4-26</t>
    </r>
  </si>
  <si>
    <t xml:space="preserve">092-451-6780</t>
  </si>
  <si>
    <t xml:space="preserve">092-451-6774</t>
  </si>
  <si>
    <t xml:space="preserve">有限会社レディスコンタクトレンズ</t>
  </si>
  <si>
    <t xml:space="preserve">814-0013</t>
  </si>
  <si>
    <r>
      <rPr>
        <sz val="11"/>
        <rFont val="Noto Sans"/>
        <family val="2"/>
      </rPr>
      <t xml:space="preserve">福岡市早良区藤崎</t>
    </r>
    <r>
      <rPr>
        <sz val="11"/>
        <rFont val="ＭＳ Ｐゴシック"/>
        <family val="3"/>
        <charset val="128"/>
      </rPr>
      <t xml:space="preserve">1-24-1</t>
    </r>
  </si>
  <si>
    <t xml:space="preserve">092-841-2345</t>
  </si>
  <si>
    <t xml:space="preserve">092-841-2649</t>
  </si>
  <si>
    <t xml:space="preserve">有限会社アルフ・ケア</t>
  </si>
  <si>
    <t xml:space="preserve">815-0031</t>
  </si>
  <si>
    <t xml:space="preserve">福岡市南区清水４丁目６番６号</t>
  </si>
  <si>
    <t xml:space="preserve">092-554-2231</t>
  </si>
  <si>
    <t xml:space="preserve">092-554-2351</t>
  </si>
  <si>
    <t xml:space="preserve">麻生介護サービス株式会社
ｱｯﾌﾟﾙﾊｰﾄ福岡福祉用具ｾﾝﾀｰ</t>
  </si>
  <si>
    <t xml:space="preserve">812-0011
(811-2207)</t>
  </si>
  <si>
    <r>
      <rPr>
        <sz val="11"/>
        <rFont val="Noto Sans"/>
        <family val="2"/>
      </rPr>
      <t xml:space="preserve">福岡市博多区博多駅前</t>
    </r>
    <r>
      <rPr>
        <sz val="11"/>
        <rFont val="ＭＳ Ｐゴシック"/>
        <family val="3"/>
        <charset val="128"/>
      </rPr>
      <t xml:space="preserve">3-27-22
(</t>
    </r>
    <r>
      <rPr>
        <sz val="11"/>
        <rFont val="Noto Sans"/>
        <family val="2"/>
      </rPr>
      <t xml:space="preserve">連絡先：福岡県糟屋郡志免町大字南里</t>
    </r>
    <r>
      <rPr>
        <sz val="11"/>
        <rFont val="ＭＳ Ｐゴシック"/>
        <family val="3"/>
        <charset val="128"/>
      </rPr>
      <t xml:space="preserve">11-5)</t>
    </r>
  </si>
  <si>
    <t xml:space="preserve">092-285-6202</t>
  </si>
  <si>
    <t xml:space="preserve">092-285-1148</t>
  </si>
  <si>
    <t xml:space="preserve">株式会社丸屋</t>
  </si>
  <si>
    <t xml:space="preserve">816-0851</t>
  </si>
  <si>
    <t xml:space="preserve">福岡県春日市昇町３－１６４</t>
  </si>
  <si>
    <t xml:space="preserve">092-584-1911</t>
  </si>
  <si>
    <t xml:space="preserve">092-584-1915</t>
  </si>
  <si>
    <t xml:space="preserve">フレゼニウスメディカルケアジャパン株式会社</t>
  </si>
  <si>
    <t xml:space="preserve">105-0001</t>
  </si>
  <si>
    <r>
      <rPr>
        <sz val="11"/>
        <rFont val="Noto Sans"/>
        <family val="2"/>
      </rPr>
      <t xml:space="preserve">東京都港区虎ノ門５丁目１３番１号虎ノ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Ｔビル３階</t>
    </r>
  </si>
  <si>
    <t xml:space="preserve">03-6809-1561</t>
  </si>
  <si>
    <t xml:space="preserve">03-6809-1568</t>
  </si>
  <si>
    <t xml:space="preserve">株式会社ケアリング</t>
  </si>
  <si>
    <r>
      <rPr>
        <sz val="11"/>
        <rFont val="Noto Sans"/>
        <family val="2"/>
      </rPr>
      <t xml:space="preserve">福岡市博多区千代</t>
    </r>
    <r>
      <rPr>
        <sz val="11"/>
        <rFont val="ＭＳ Ｐゴシック"/>
        <family val="3"/>
        <charset val="128"/>
      </rPr>
      <t xml:space="preserve">3-6-3</t>
    </r>
    <r>
      <rPr>
        <sz val="11"/>
        <rFont val="Noto Sans"/>
        <family val="2"/>
      </rPr>
      <t xml:space="preserve">千代大学通２階</t>
    </r>
  </si>
  <si>
    <t xml:space="preserve">092-642-7888</t>
  </si>
  <si>
    <t xml:space="preserve">092-642-7880</t>
  </si>
  <si>
    <t xml:space="preserve">株式会社西日本医療センター</t>
  </si>
  <si>
    <t xml:space="preserve">836-0843</t>
  </si>
  <si>
    <r>
      <rPr>
        <sz val="11"/>
        <rFont val="Noto Sans"/>
        <family val="2"/>
      </rPr>
      <t xml:space="preserve">福岡県大牟田市不知火町</t>
    </r>
    <r>
      <rPr>
        <sz val="11"/>
        <rFont val="ＭＳ Ｐゴシック"/>
        <family val="3"/>
        <charset val="128"/>
      </rPr>
      <t xml:space="preserve">2-10-7</t>
    </r>
  </si>
  <si>
    <t xml:space="preserve">0944-43-4818</t>
  </si>
  <si>
    <t xml:space="preserve">0944-56-1254</t>
  </si>
  <si>
    <t xml:space="preserve">株式会社　落合天弘堂</t>
  </si>
  <si>
    <t xml:space="preserve">810-0001</t>
  </si>
  <si>
    <r>
      <rPr>
        <sz val="11"/>
        <rFont val="Noto Sans"/>
        <family val="2"/>
      </rPr>
      <t xml:space="preserve">福岡市中央区天神</t>
    </r>
    <r>
      <rPr>
        <sz val="11"/>
        <rFont val="ＭＳ Ｐゴシック"/>
        <family val="3"/>
        <charset val="128"/>
      </rPr>
      <t xml:space="preserve">2-9-106</t>
    </r>
  </si>
  <si>
    <t xml:space="preserve">092-741-5566</t>
  </si>
  <si>
    <t xml:space="preserve">092-733-4750</t>
  </si>
  <si>
    <t xml:space="preserve">有限会社みやび</t>
  </si>
  <si>
    <r>
      <rPr>
        <sz val="11"/>
        <rFont val="Noto Sans"/>
        <family val="2"/>
      </rPr>
      <t xml:space="preserve">福岡市東区八田</t>
    </r>
    <r>
      <rPr>
        <sz val="11"/>
        <rFont val="ＭＳ Ｐゴシック"/>
        <family val="3"/>
        <charset val="128"/>
      </rPr>
      <t xml:space="preserve">1-1-309</t>
    </r>
  </si>
  <si>
    <t xml:space="preserve">092-663-8108</t>
  </si>
  <si>
    <t xml:space="preserve">092-663-8109</t>
  </si>
  <si>
    <t xml:space="preserve">有限会社　山田工業所</t>
  </si>
  <si>
    <t xml:space="preserve">446-0007</t>
  </si>
  <si>
    <r>
      <rPr>
        <sz val="11"/>
        <rFont val="Noto Sans"/>
        <family val="2"/>
      </rPr>
      <t xml:space="preserve">愛知県安城市東栄町１</t>
    </r>
    <r>
      <rPr>
        <sz val="11"/>
        <rFont val="ＭＳ Ｐゴシック"/>
        <family val="3"/>
        <charset val="128"/>
      </rPr>
      <t xml:space="preserve">-5-2</t>
    </r>
    <r>
      <rPr>
        <sz val="11"/>
        <rFont val="Noto Sans"/>
        <family val="2"/>
      </rPr>
      <t xml:space="preserve">　丸長ﾋﾞﾙ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号</t>
    </r>
  </si>
  <si>
    <t xml:space="preserve">0566-98-0763</t>
  </si>
  <si>
    <t xml:space="preserve">0566-98-1181</t>
  </si>
  <si>
    <t xml:space="preserve">株式会社　マルコ</t>
  </si>
  <si>
    <t xml:space="preserve">839-0801</t>
  </si>
  <si>
    <r>
      <rPr>
        <sz val="11"/>
        <rFont val="Noto Sans"/>
        <family val="2"/>
      </rPr>
      <t xml:space="preserve">福岡県久留米市宮ノ陣</t>
    </r>
    <r>
      <rPr>
        <sz val="11"/>
        <rFont val="ＭＳ Ｐゴシック"/>
        <family val="3"/>
        <charset val="128"/>
      </rPr>
      <t xml:space="preserve">4-30-5</t>
    </r>
  </si>
  <si>
    <t xml:space="preserve">092-624-7785</t>
  </si>
  <si>
    <t xml:space="preserve">092-624-7787</t>
  </si>
  <si>
    <t xml:space="preserve">有限会社　ハートフル</t>
  </si>
  <si>
    <t xml:space="preserve">814-0002</t>
  </si>
  <si>
    <r>
      <rPr>
        <sz val="11"/>
        <rFont val="Noto Sans"/>
        <family val="2"/>
      </rPr>
      <t xml:space="preserve">福岡市早良区西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-11</t>
    </r>
  </si>
  <si>
    <t xml:space="preserve">092-846-6266</t>
  </si>
  <si>
    <t xml:space="preserve">092-846-6206</t>
  </si>
  <si>
    <t xml:space="preserve">ジャパンサイナーサービス合同会社</t>
  </si>
  <si>
    <t xml:space="preserve">231-0868</t>
  </si>
  <si>
    <r>
      <rPr>
        <sz val="11"/>
        <rFont val="Noto Sans"/>
        <family val="2"/>
      </rPr>
      <t xml:space="preserve">神奈川県横浜市中区石川町</t>
    </r>
    <r>
      <rPr>
        <sz val="11"/>
        <rFont val="ＭＳ Ｐゴシック"/>
        <family val="3"/>
        <charset val="128"/>
      </rPr>
      <t xml:space="preserve">2-64-405</t>
    </r>
  </si>
  <si>
    <t xml:space="preserve">045-263-6373</t>
  </si>
  <si>
    <t xml:space="preserve">045-263-6363</t>
  </si>
  <si>
    <t xml:space="preserve">三菱電機システムサービス株式会社</t>
  </si>
  <si>
    <t xml:space="preserve">154-8520</t>
  </si>
  <si>
    <t xml:space="preserve">東京都世田谷区太子堂４丁目１番１号</t>
  </si>
  <si>
    <t xml:space="preserve">03-5431-7513</t>
  </si>
  <si>
    <t xml:space="preserve">03-5431-7713</t>
  </si>
  <si>
    <t xml:space="preserve">有限会社　サンテック九州</t>
  </si>
  <si>
    <t xml:space="preserve">811-0203</t>
  </si>
  <si>
    <r>
      <rPr>
        <sz val="11"/>
        <rFont val="Noto Sans"/>
        <family val="2"/>
      </rPr>
      <t xml:space="preserve">福岡市東区塩浜１丁目</t>
    </r>
    <r>
      <rPr>
        <sz val="11"/>
        <rFont val="ＭＳ Ｐゴシック"/>
        <family val="3"/>
        <charset val="128"/>
      </rPr>
      <t xml:space="preserve">8-3</t>
    </r>
  </si>
  <si>
    <t xml:space="preserve">092-606-1882</t>
  </si>
  <si>
    <t xml:space="preserve">092-606-1894</t>
  </si>
  <si>
    <t xml:space="preserve">スターフィールド株式会社　スター福祉用具センター</t>
  </si>
  <si>
    <t xml:space="preserve">814-0022</t>
  </si>
  <si>
    <t xml:space="preserve">福岡市早良区原４丁目２１番８号</t>
  </si>
  <si>
    <t xml:space="preserve">092-832-5200</t>
  </si>
  <si>
    <t xml:space="preserve">092-832-5201</t>
  </si>
  <si>
    <t xml:space="preserve">有限会社　ＯＰ車椅子センター</t>
  </si>
  <si>
    <t xml:space="preserve">870-0003</t>
  </si>
  <si>
    <r>
      <rPr>
        <sz val="11"/>
        <rFont val="Noto Sans"/>
        <family val="2"/>
      </rPr>
      <t xml:space="preserve">大分市生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</t>
    </r>
    <r>
      <rPr>
        <sz val="11"/>
        <rFont val="Noto Sans"/>
        <family val="2"/>
      </rPr>
      <t xml:space="preserve">ヒロセビル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97-513-6446</t>
  </si>
  <si>
    <t xml:space="preserve">有限会社　ライフサービス</t>
  </si>
  <si>
    <r>
      <rPr>
        <sz val="11"/>
        <rFont val="ＭＳ Ｐゴシック"/>
        <family val="3"/>
        <charset val="128"/>
      </rPr>
      <t xml:space="preserve">81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213</t>
    </r>
  </si>
  <si>
    <r>
      <rPr>
        <sz val="11"/>
        <rFont val="Noto Sans"/>
        <family val="2"/>
      </rPr>
      <t xml:space="preserve">福岡市東区和白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1-307</t>
    </r>
  </si>
  <si>
    <t xml:space="preserve">092-605-6677</t>
  </si>
  <si>
    <t xml:space="preserve">092-605-6678</t>
  </si>
  <si>
    <t xml:space="preserve">アイティーアイ株式会社　オストミーコールセンター</t>
  </si>
  <si>
    <t xml:space="preserve">840-0027</t>
  </si>
  <si>
    <r>
      <rPr>
        <sz val="11"/>
        <rFont val="Noto Sans"/>
        <family val="2"/>
      </rPr>
      <t xml:space="preserve">佐賀市本庄町大字本庄</t>
    </r>
    <r>
      <rPr>
        <sz val="11"/>
        <rFont val="ＭＳ Ｐゴシック"/>
        <family val="3"/>
        <charset val="128"/>
      </rPr>
      <t xml:space="preserve">966-1</t>
    </r>
    <r>
      <rPr>
        <sz val="11"/>
        <rFont val="Noto Sans"/>
        <family val="2"/>
      </rPr>
      <t xml:space="preserve">　２階</t>
    </r>
  </si>
  <si>
    <t xml:space="preserve">0952-41-2511</t>
  </si>
  <si>
    <t xml:space="preserve">0952-41-2512</t>
  </si>
  <si>
    <t xml:space="preserve">太陽シルバーサービス株式会社　福岡南営業所</t>
  </si>
  <si>
    <t xml:space="preserve">816-0912</t>
  </si>
  <si>
    <r>
      <rPr>
        <sz val="11"/>
        <rFont val="Noto Sans"/>
        <family val="2"/>
      </rPr>
      <t xml:space="preserve">福岡県大野城市御笠川</t>
    </r>
    <r>
      <rPr>
        <sz val="11"/>
        <rFont val="ＭＳ Ｐゴシック"/>
        <family val="3"/>
        <charset val="128"/>
      </rPr>
      <t xml:space="preserve">2-10-15</t>
    </r>
  </si>
  <si>
    <t xml:space="preserve">092-504-9810</t>
  </si>
  <si>
    <t xml:space="preserve">092-504-9811</t>
  </si>
  <si>
    <t xml:space="preserve">株式会社　エヴァ・ライフ　ベストケア博多</t>
  </si>
  <si>
    <t xml:space="preserve">812-0888</t>
  </si>
  <si>
    <t xml:space="preserve">福岡市博多区板付１丁目６番３号</t>
  </si>
  <si>
    <t xml:space="preserve">092-477-8131</t>
  </si>
  <si>
    <t xml:space="preserve">092-477-8132</t>
  </si>
  <si>
    <t xml:space="preserve">公益社団法人　銀鈴会</t>
  </si>
  <si>
    <t xml:space="preserve">105-0004</t>
  </si>
  <si>
    <t xml:space="preserve">東京都港区新橋５－７－１３ビューロー新橋９０１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4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820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4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497</t>
    </r>
  </si>
  <si>
    <t xml:space="preserve">株式会社　クレオ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10-0062  </t>
    </r>
  </si>
  <si>
    <t xml:space="preserve">福岡市中央区荒戸１－１－１６</t>
  </si>
  <si>
    <t xml:space="preserve">092-722-5278</t>
  </si>
  <si>
    <t xml:space="preserve">092-406-9020</t>
  </si>
  <si>
    <r>
      <rPr>
        <sz val="11"/>
        <rFont val="Noto Sans"/>
        <family val="2"/>
      </rPr>
      <t xml:space="preserve">特定非営利活動法人　</t>
    </r>
    <r>
      <rPr>
        <sz val="11"/>
        <rFont val="ＭＳ Ｐゴシック"/>
        <family val="3"/>
        <charset val="128"/>
      </rPr>
      <t xml:space="preserve">Well</t>
    </r>
    <r>
      <rPr>
        <sz val="11"/>
        <rFont val="Noto Sans"/>
        <family val="2"/>
      </rPr>
      <t xml:space="preserve">の会</t>
    </r>
  </si>
  <si>
    <r>
      <rPr>
        <sz val="11"/>
        <rFont val="Noto Sans"/>
        <family val="2"/>
      </rPr>
      <t xml:space="preserve">福岡市早良区野芥１丁目６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92-866-1811</t>
  </si>
  <si>
    <t xml:space="preserve">有限会社　古賀医療器</t>
  </si>
  <si>
    <r>
      <rPr>
        <sz val="11"/>
        <rFont val="ＭＳ Ｐゴシック"/>
        <family val="3"/>
        <charset val="128"/>
      </rPr>
      <t xml:space="preserve">83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048</t>
    </r>
  </si>
  <si>
    <t xml:space="preserve">福岡県久留米市梅満町６０３番地</t>
  </si>
  <si>
    <t xml:space="preserve">0942-32-5594</t>
  </si>
  <si>
    <t xml:space="preserve">0942-37-1420</t>
  </si>
  <si>
    <t xml:space="preserve">株式会社　ブレースフォー</t>
  </si>
  <si>
    <t xml:space="preserve">807-0801</t>
  </si>
  <si>
    <t xml:space="preserve">北九州市八幡西区本城４丁目８－４９</t>
  </si>
  <si>
    <t xml:space="preserve">093-883-8349</t>
  </si>
  <si>
    <t xml:space="preserve">093-883-8369</t>
  </si>
  <si>
    <t xml:space="preserve">眼鏡の一心堂</t>
  </si>
  <si>
    <r>
      <rPr>
        <sz val="11"/>
        <rFont val="Noto Sans"/>
        <family val="2"/>
      </rPr>
      <t xml:space="preserve">福岡市早良区藤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１番３６号</t>
    </r>
  </si>
  <si>
    <t xml:space="preserve">092-831-3914</t>
  </si>
  <si>
    <t xml:space="preserve">九州医療サービス株式会社福岡本部</t>
  </si>
  <si>
    <t xml:space="preserve">福岡市西区福重２丁目２－４４</t>
  </si>
  <si>
    <t xml:space="preserve">092-407-7948</t>
  </si>
  <si>
    <t xml:space="preserve">092-407-7958</t>
  </si>
  <si>
    <t xml:space="preserve">株式会社　すけっと</t>
  </si>
  <si>
    <t xml:space="preserve">838-0141</t>
  </si>
  <si>
    <t xml:space="preserve">福岡県小郡市小郡字正尻１５７２番１</t>
  </si>
  <si>
    <t xml:space="preserve">0942-72-5617</t>
  </si>
  <si>
    <t xml:space="preserve">0942-72-5618</t>
  </si>
  <si>
    <t xml:space="preserve">株式会社　悠誠</t>
  </si>
  <si>
    <t xml:space="preserve">福岡県春日市春日２－２７</t>
  </si>
  <si>
    <t xml:space="preserve">092-572-3410</t>
  </si>
  <si>
    <t xml:space="preserve">092-572-2011</t>
  </si>
  <si>
    <r>
      <rPr>
        <sz val="11"/>
        <rFont val="Noto Sans"/>
        <family val="2"/>
      </rPr>
      <t xml:space="preserve">株式会社大平 タイヘイ</t>
    </r>
    <r>
      <rPr>
        <sz val="11"/>
        <rFont val="ＭＳ Ｐゴシック"/>
        <family val="3"/>
        <charset val="128"/>
      </rPr>
      <t xml:space="preserve">M&amp;C</t>
    </r>
    <r>
      <rPr>
        <sz val="11"/>
        <rFont val="Noto Sans"/>
        <family val="2"/>
      </rPr>
      <t xml:space="preserve">　</t>
    </r>
  </si>
  <si>
    <t xml:space="preserve">845-0021</t>
  </si>
  <si>
    <t xml:space="preserve">佐賀県小城市三日月町長神田２２３４</t>
  </si>
  <si>
    <t xml:space="preserve">0952-72-2225</t>
  </si>
  <si>
    <t xml:space="preserve">0952-72-3049</t>
  </si>
  <si>
    <t xml:space="preserve">株式会社　ケア・サポート</t>
  </si>
  <si>
    <r>
      <rPr>
        <sz val="11"/>
        <rFont val="ＭＳ Ｐゴシック"/>
        <family val="3"/>
        <charset val="128"/>
      </rPr>
      <t xml:space="preserve">81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905</t>
    </r>
  </si>
  <si>
    <t xml:space="preserve">福岡県大野城市川久保１丁目５－１</t>
  </si>
  <si>
    <t xml:space="preserve">092-587-0888</t>
  </si>
  <si>
    <t xml:space="preserve">092-587-0880</t>
  </si>
  <si>
    <t xml:space="preserve">株式会社　うらべ</t>
  </si>
  <si>
    <t xml:space="preserve">812-0055</t>
  </si>
  <si>
    <t xml:space="preserve">福岡市東区東浜１丁目１２－５３</t>
  </si>
  <si>
    <t xml:space="preserve">092-641-8008</t>
  </si>
  <si>
    <t xml:space="preserve">092-642-8101</t>
  </si>
  <si>
    <t xml:space="preserve">株式会社ＳｉｎａｓＳＰ　シマダ事業所</t>
  </si>
  <si>
    <t xml:space="preserve">379-0204</t>
  </si>
  <si>
    <t xml:space="preserve">群馬県富岡市妙義町行沢２６４－１</t>
  </si>
  <si>
    <t xml:space="preserve">0274-73-3044</t>
  </si>
  <si>
    <t xml:space="preserve">0274-73-3131</t>
  </si>
  <si>
    <t xml:space="preserve">日機装株式会社</t>
  </si>
  <si>
    <t xml:space="preserve">150-6022</t>
  </si>
  <si>
    <t xml:space="preserve">東京都渋谷区恵比寿４丁目２０番３号</t>
  </si>
  <si>
    <t xml:space="preserve">03-3443-3736</t>
  </si>
  <si>
    <t xml:space="preserve">0120-603-201</t>
  </si>
  <si>
    <t xml:space="preserve">社会福祉法人グリーンコープ　　　　　　　　　　　　福祉生活用品店舗　ほっと館</t>
  </si>
  <si>
    <t xml:space="preserve">816-0802</t>
  </si>
  <si>
    <t xml:space="preserve">福岡県春日市春日原北町１丁目３－２３</t>
  </si>
  <si>
    <t xml:space="preserve">092-593-5377</t>
  </si>
  <si>
    <t xml:space="preserve">092-915-0577</t>
  </si>
  <si>
    <t xml:space="preserve">株式会社　久留米有薗製作所</t>
  </si>
  <si>
    <t xml:space="preserve">839-0841</t>
  </si>
  <si>
    <t xml:space="preserve">福岡県久留米市御井旗崎４丁目６番２６号</t>
  </si>
  <si>
    <t xml:space="preserve">0942-44-3635</t>
  </si>
  <si>
    <t xml:space="preserve">0942-44-3639</t>
  </si>
  <si>
    <t xml:space="preserve">株式会社ハートアロー</t>
  </si>
  <si>
    <t xml:space="preserve">811-0121</t>
  </si>
  <si>
    <t xml:space="preserve">福岡県糟屋郡新宮町美咲３－３－２６</t>
  </si>
  <si>
    <t xml:space="preserve">092-962-3993</t>
  </si>
  <si>
    <t xml:space="preserve">092-692-6002</t>
  </si>
  <si>
    <t xml:space="preserve">太陽シルバーサービス株式会社
福岡東営業所</t>
  </si>
  <si>
    <t xml:space="preserve">812-0064</t>
  </si>
  <si>
    <t xml:space="preserve">福岡市東区松田３丁目２５－２</t>
  </si>
  <si>
    <t xml:space="preserve">092-627-1150</t>
  </si>
  <si>
    <t xml:space="preserve">092-627-1151</t>
  </si>
  <si>
    <t xml:space="preserve">株式会社ウェルファー・ケア</t>
  </si>
  <si>
    <t xml:space="preserve">811-1213</t>
  </si>
  <si>
    <t xml:space="preserve">福岡県那珂川市中原５丁目５１</t>
  </si>
  <si>
    <t xml:space="preserve">092-555-6331</t>
  </si>
  <si>
    <t xml:space="preserve">092-555-6332</t>
  </si>
  <si>
    <t xml:space="preserve">レイズ株式会社</t>
  </si>
  <si>
    <t xml:space="preserve">811-2241</t>
  </si>
  <si>
    <t xml:space="preserve">福岡県糟屋郡志免町東公園台２－７－３</t>
  </si>
  <si>
    <t xml:space="preserve">092-937-8060</t>
  </si>
  <si>
    <t xml:space="preserve">092-937-8067</t>
  </si>
  <si>
    <t xml:space="preserve">株式会社シェリール　シェリール福祉用具</t>
  </si>
  <si>
    <t xml:space="preserve">福岡県大野城市御笠川６－５－２４</t>
  </si>
  <si>
    <t xml:space="preserve">092-504-0977</t>
  </si>
  <si>
    <t xml:space="preserve">092-504-0979</t>
  </si>
  <si>
    <t xml:space="preserve">株式会社ケアマックスコーポレーション アクトヒューマンケア</t>
  </si>
  <si>
    <t xml:space="preserve">福岡市南区老司２丁目６－３６</t>
  </si>
  <si>
    <t xml:space="preserve">092-567-6639</t>
  </si>
  <si>
    <t xml:space="preserve">092-567-6655</t>
  </si>
  <si>
    <t xml:space="preserve">特定非営利活動法人　北九州市視覚障害者自立推進協会あいず</t>
  </si>
  <si>
    <t xml:space="preserve">804-0061</t>
  </si>
  <si>
    <t xml:space="preserve">北九州市戸畑区中本町３－１１　中本町ビル３階</t>
  </si>
  <si>
    <t xml:space="preserve">093-871-7711</t>
  </si>
  <si>
    <t xml:space="preserve">株式会社すわるコーポレーション</t>
  </si>
  <si>
    <t xml:space="preserve">815-0074</t>
  </si>
  <si>
    <t xml:space="preserve">福岡市南区寺塚２－２９－１６－４０１</t>
  </si>
  <si>
    <t xml:space="preserve">092-408-5774</t>
  </si>
  <si>
    <t xml:space="preserve">092-561-9704</t>
  </si>
  <si>
    <t xml:space="preserve">ワイズアシスト合同会社</t>
  </si>
  <si>
    <t xml:space="preserve">813-0042</t>
  </si>
  <si>
    <t xml:space="preserve">福岡市東区舞松原２丁目１１番５号</t>
  </si>
  <si>
    <t xml:space="preserve">092-692-9779
090-3191-9779</t>
  </si>
  <si>
    <t xml:space="preserve">092-692-9779</t>
  </si>
  <si>
    <t xml:space="preserve">株式会社ケイアイサービス</t>
  </si>
  <si>
    <t xml:space="preserve">812-0855</t>
  </si>
  <si>
    <r>
      <rPr>
        <sz val="11"/>
        <rFont val="Noto Sans"/>
        <family val="2"/>
      </rPr>
      <t xml:space="preserve">福岡市博多区大字下月隈</t>
    </r>
    <r>
      <rPr>
        <sz val="11"/>
        <rFont val="ＭＳ Ｐゴシック"/>
        <family val="3"/>
        <charset val="128"/>
      </rPr>
      <t xml:space="preserve">58-5</t>
    </r>
    <r>
      <rPr>
        <sz val="11"/>
        <rFont val="Noto Sans"/>
        <family val="2"/>
      </rPr>
      <t xml:space="preserve">第一</t>
    </r>
    <r>
      <rPr>
        <sz val="11"/>
        <rFont val="ＭＳ Ｐゴシック"/>
        <family val="3"/>
        <charset val="128"/>
      </rPr>
      <t xml:space="preserve">KI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2-404-0056</t>
  </si>
  <si>
    <t xml:space="preserve">092-404-0057</t>
  </si>
  <si>
    <t xml:space="preserve">グリーンコープふくし用品サポート福岡</t>
  </si>
  <si>
    <t xml:space="preserve">810-0063</t>
  </si>
  <si>
    <t xml:space="preserve">福岡市中央区唐人町３丁目２－２</t>
  </si>
  <si>
    <t xml:space="preserve">092-731-1455</t>
  </si>
  <si>
    <t xml:space="preserve">092-731-1457</t>
  </si>
  <si>
    <t xml:space="preserve">株式会社ヒルン　ダスキンヘルスレント博多南ステーション</t>
  </si>
  <si>
    <t xml:space="preserve">811-1311</t>
  </si>
  <si>
    <t xml:space="preserve">福岡市南区横手２丁目７－２２</t>
  </si>
  <si>
    <t xml:space="preserve">092-588-8270</t>
  </si>
  <si>
    <t xml:space="preserve">092-588-8276</t>
  </si>
  <si>
    <t xml:space="preserve">株式会社　介助</t>
  </si>
  <si>
    <r>
      <rPr>
        <sz val="10"/>
        <rFont val="ＭＳ Ｐゴシック"/>
        <family val="3"/>
        <charset val="128"/>
      </rPr>
      <t xml:space="preserve">807-0801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12-0041</t>
    </r>
    <r>
      <rPr>
        <sz val="10"/>
        <rFont val="Noto Sans"/>
        <family val="2"/>
      </rPr>
      <t xml:space="preserve">）</t>
    </r>
  </si>
  <si>
    <t xml:space="preserve">北九州市八幡西区本城１－３－２１
（連絡先：福岡市博多区吉塚５－１１－５）</t>
  </si>
  <si>
    <r>
      <rPr>
        <sz val="9"/>
        <rFont val="ＭＳ Ｐゴシック"/>
        <family val="3"/>
        <charset val="128"/>
      </rPr>
      <t xml:space="preserve">093-692-6696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092-627-224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093-692-6697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092-627-2245</t>
    </r>
    <r>
      <rPr>
        <sz val="9"/>
        <rFont val="Noto Sans"/>
        <family val="2"/>
      </rPr>
      <t xml:space="preserve">）</t>
    </r>
  </si>
  <si>
    <t xml:space="preserve">有限会社　小倉きの鞄店　光ホーム</t>
  </si>
  <si>
    <t xml:space="preserve">802-0023</t>
  </si>
  <si>
    <t xml:space="preserve">北九州市小倉北区下富野２丁目１０－１４</t>
  </si>
  <si>
    <t xml:space="preserve">093-521-1043</t>
  </si>
  <si>
    <t xml:space="preserve">093-521-1048</t>
  </si>
  <si>
    <t xml:space="preserve">株式会社アイ・プログレス　アイハウス</t>
  </si>
  <si>
    <t xml:space="preserve">816-0906</t>
  </si>
  <si>
    <t xml:space="preserve">福岡県大野城市中１丁目５－２７</t>
  </si>
  <si>
    <t xml:space="preserve">092-503-2500</t>
  </si>
  <si>
    <t xml:space="preserve">092-503-8100</t>
  </si>
  <si>
    <t xml:space="preserve">有限会社　タジマ医療器</t>
  </si>
  <si>
    <t xml:space="preserve">830-0044</t>
  </si>
  <si>
    <t xml:space="preserve">福岡県久留米市本町７－８</t>
  </si>
  <si>
    <t xml:space="preserve">0942-35-6511</t>
  </si>
  <si>
    <t xml:space="preserve">0942-35-6512</t>
  </si>
  <si>
    <t xml:space="preserve">株式会社　介福本舗</t>
  </si>
  <si>
    <t xml:space="preserve">819-0001</t>
  </si>
  <si>
    <t xml:space="preserve">福岡市西区小戸１丁目１６－２４</t>
  </si>
  <si>
    <t xml:space="preserve">092-985-0904</t>
  </si>
  <si>
    <t xml:space="preserve">092-985-0905</t>
  </si>
  <si>
    <t xml:space="preserve">有限会社　介護ショップたんぽぽ</t>
  </si>
  <si>
    <t xml:space="preserve">820-0012</t>
  </si>
  <si>
    <t xml:space="preserve">福岡県飯塚市下三緒９２－７</t>
  </si>
  <si>
    <t xml:space="preserve">0948-29-8434</t>
  </si>
  <si>
    <t xml:space="preserve">0948-29-8557</t>
  </si>
  <si>
    <t xml:space="preserve">フランスベッド（株）　メディカル福岡西営業所</t>
  </si>
  <si>
    <t xml:space="preserve">福岡市早良区西新５丁目１５－５１－１０１</t>
  </si>
  <si>
    <t xml:space="preserve">092-845-2171</t>
  </si>
  <si>
    <t xml:space="preserve">092-845-2507</t>
  </si>
  <si>
    <t xml:space="preserve">有限会社　北九大商</t>
  </si>
  <si>
    <t xml:space="preserve">802-0077</t>
  </si>
  <si>
    <t xml:space="preserve">北九州市小倉北区馬借２丁目２－１０</t>
  </si>
  <si>
    <t xml:space="preserve">093-551-4036</t>
  </si>
  <si>
    <t xml:space="preserve">093-551-4108</t>
  </si>
  <si>
    <t xml:space="preserve">株式会社　メディカルクリエイト</t>
  </si>
  <si>
    <t xml:space="preserve">849-0401</t>
  </si>
  <si>
    <t xml:space="preserve">佐賀県杵島郡白石町福富３４６４－１</t>
  </si>
  <si>
    <t xml:space="preserve">0952-87-2226</t>
  </si>
  <si>
    <t xml:space="preserve">0952-87-2228</t>
  </si>
  <si>
    <t xml:space="preserve">江藤酸素株式会社　佐賀医療営業所</t>
  </si>
  <si>
    <t xml:space="preserve">842-0032</t>
  </si>
  <si>
    <t xml:space="preserve">佐賀県神埼郡吉野ヶ里町立野５６０－６</t>
  </si>
  <si>
    <t xml:space="preserve">0952-52-8404</t>
  </si>
  <si>
    <t xml:space="preserve">0952-51-1572</t>
  </si>
  <si>
    <t xml:space="preserve">有限会社スキップ</t>
  </si>
  <si>
    <t xml:space="preserve">820-0112</t>
  </si>
  <si>
    <t xml:space="preserve">福岡県飯塚市有井３５２番地８</t>
  </si>
  <si>
    <t xml:space="preserve">0948-82-5775</t>
  </si>
  <si>
    <t xml:space="preserve">0948-82-5776</t>
  </si>
  <si>
    <t xml:space="preserve">池田補聴器株式会社</t>
  </si>
  <si>
    <t xml:space="preserve">222-0033</t>
  </si>
  <si>
    <t xml:space="preserve">神奈川県横浜市港北区新横浜２丁目６番地２３</t>
  </si>
  <si>
    <t xml:space="preserve">045-475-9715</t>
  </si>
  <si>
    <t xml:space="preserve">045-345-7417</t>
  </si>
  <si>
    <t xml:space="preserve">有限会社大分タキ</t>
  </si>
  <si>
    <t xml:space="preserve">874-0011</t>
  </si>
  <si>
    <t xml:space="preserve">大分県別府市大字内竈字中無田１３９２番地２</t>
  </si>
  <si>
    <t xml:space="preserve">0977-67-6538</t>
  </si>
  <si>
    <t xml:space="preserve">0977-66-5910</t>
  </si>
  <si>
    <t xml:space="preserve">株式会社ワタナベ　福祉用具ひまわり</t>
  </si>
  <si>
    <t xml:space="preserve">811-1361</t>
  </si>
  <si>
    <t xml:space="preserve">福岡市南区西長住１丁目８－２</t>
  </si>
  <si>
    <t xml:space="preserve">092-552-2977</t>
  </si>
  <si>
    <t xml:space="preserve">092-554-5026</t>
  </si>
  <si>
    <t xml:space="preserve">コロプラスト株式会社</t>
  </si>
  <si>
    <t xml:space="preserve">102-0074</t>
  </si>
  <si>
    <r>
      <rPr>
        <sz val="11"/>
        <rFont val="Noto Sans"/>
        <family val="2"/>
      </rPr>
      <t xml:space="preserve">東京都千代田区九段南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０
イタリア文化会館ビ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階</t>
    </r>
  </si>
  <si>
    <t xml:space="preserve">0120-937-432</t>
  </si>
  <si>
    <t xml:space="preserve">03-6770-0002</t>
  </si>
  <si>
    <t xml:space="preserve">有限会社アットイーズ</t>
  </si>
  <si>
    <t xml:space="preserve">169-0075</t>
  </si>
  <si>
    <r>
      <rPr>
        <sz val="11"/>
        <rFont val="Noto Sans"/>
        <family val="2"/>
      </rPr>
      <t xml:space="preserve">東京都新宿区高田馬場１丁目３３番１３号
千年ビル</t>
    </r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号室</t>
    </r>
  </si>
  <si>
    <t xml:space="preserve">03-5287-5601</t>
  </si>
  <si>
    <t xml:space="preserve">03-5287-5602</t>
  </si>
  <si>
    <t xml:space="preserve">株式会社ミタカ　大分営業所</t>
  </si>
  <si>
    <t xml:space="preserve">870-0937</t>
  </si>
  <si>
    <t xml:space="preserve">大分県大分市南津留５－１１　メゾン・デ・ツル１Ｆ</t>
  </si>
  <si>
    <t xml:space="preserve">097-585-5650</t>
  </si>
  <si>
    <t xml:space="preserve">097-585-5651</t>
  </si>
  <si>
    <t xml:space="preserve">ケアライフ有限会社</t>
  </si>
  <si>
    <t xml:space="preserve">101-0025</t>
  </si>
  <si>
    <t xml:space="preserve">東京都千代田区神田佐久間町１－１７</t>
  </si>
  <si>
    <t xml:space="preserve">03-3251-8898</t>
  </si>
  <si>
    <t xml:space="preserve">03-3251-0343</t>
  </si>
  <si>
    <t xml:space="preserve">ウエルフェア</t>
  </si>
  <si>
    <t xml:space="preserve">453-0016</t>
  </si>
  <si>
    <t xml:space="preserve">愛知県名古屋市中村区竹橋町１－３
カメリアコート１階</t>
  </si>
  <si>
    <t xml:space="preserve">052-451-7822</t>
  </si>
  <si>
    <t xml:space="preserve">052-700-1105</t>
  </si>
  <si>
    <t xml:space="preserve">トクソー技研株式会社</t>
  </si>
  <si>
    <t xml:space="preserve">879-0232</t>
  </si>
  <si>
    <t xml:space="preserve">大分県宇佐市大字大根川３１８番地</t>
  </si>
  <si>
    <t xml:space="preserve">0978-33-5595</t>
  </si>
  <si>
    <t xml:space="preserve">0978-33-5596</t>
  </si>
  <si>
    <t xml:space="preserve">アイネットワーク有限会社</t>
  </si>
  <si>
    <t xml:space="preserve">191-0055</t>
  </si>
  <si>
    <r>
      <rPr>
        <sz val="11"/>
        <rFont val="Noto Sans"/>
        <family val="2"/>
      </rPr>
      <t xml:space="preserve">東京都日野市西平山５丁目２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</si>
  <si>
    <t xml:space="preserve">042-583-7450</t>
  </si>
  <si>
    <t xml:space="preserve">有限会社アクア　福岡営業所</t>
  </si>
  <si>
    <t xml:space="preserve">福岡市東区多の津１丁目１１番４号</t>
  </si>
  <si>
    <t xml:space="preserve">092-622-8890</t>
  </si>
  <si>
    <t xml:space="preserve">092-622-8891</t>
  </si>
  <si>
    <t xml:space="preserve">株式会社メガネの和光</t>
  </si>
  <si>
    <t xml:space="preserve">460-0008</t>
  </si>
  <si>
    <t xml:space="preserve">愛知県名古屋市中区栄３丁目１５－４</t>
  </si>
  <si>
    <t xml:space="preserve">052-241-0366</t>
  </si>
  <si>
    <t xml:space="preserve">052-241-1364</t>
  </si>
  <si>
    <t xml:space="preserve">村中医療器株式会社</t>
  </si>
  <si>
    <t xml:space="preserve">540-0036</t>
  </si>
  <si>
    <t xml:space="preserve">大阪府大阪市中央区船越町２丁目３番６号</t>
  </si>
  <si>
    <t xml:space="preserve">06-6941-7051</t>
  </si>
  <si>
    <t xml:space="preserve">06-6941-7232</t>
  </si>
  <si>
    <t xml:space="preserve">株式会社ユニコーン</t>
  </si>
  <si>
    <t xml:space="preserve">731-0223</t>
  </si>
  <si>
    <t xml:space="preserve">広島市安佐北区可部南一丁目２７番２０号</t>
  </si>
  <si>
    <t xml:space="preserve">082-819-0230</t>
  </si>
  <si>
    <t xml:space="preserve">082-819-0231</t>
  </si>
  <si>
    <t xml:space="preserve">株式会社グット・リンク</t>
  </si>
  <si>
    <t xml:space="preserve">812-0882</t>
  </si>
  <si>
    <t xml:space="preserve">福岡市博多区麦野２丁目１６－１８</t>
  </si>
  <si>
    <t xml:space="preserve">092-589-3195</t>
  </si>
  <si>
    <t xml:space="preserve">092-589-3196</t>
  </si>
  <si>
    <t xml:space="preserve">株式会社神崎工務店</t>
  </si>
  <si>
    <t xml:space="preserve">800-0257</t>
  </si>
  <si>
    <t xml:space="preserve">北九州市小倉南区湯川５－８－２８</t>
  </si>
  <si>
    <t xml:space="preserve">093-921-5562</t>
  </si>
  <si>
    <t xml:space="preserve">093-921-5571</t>
  </si>
  <si>
    <t xml:space="preserve">リフトプランニング</t>
  </si>
  <si>
    <t xml:space="preserve">838-0226</t>
  </si>
  <si>
    <t xml:space="preserve">福岡県朝倉郡筑前町中牟田５８４－１１</t>
  </si>
  <si>
    <t xml:space="preserve">0946-42-0101</t>
  </si>
  <si>
    <t xml:space="preserve">株式会社介護の太助　介護の太助春日店</t>
  </si>
  <si>
    <t xml:space="preserve">816-0824</t>
  </si>
  <si>
    <t xml:space="preserve">福岡県春日市小倉１－１６　アイディーハウス１０１</t>
  </si>
  <si>
    <t xml:space="preserve">092-588-8808</t>
  </si>
  <si>
    <t xml:space="preserve">092-588-8807</t>
  </si>
  <si>
    <t xml:space="preserve">株式会社アイフレンズ</t>
  </si>
  <si>
    <t xml:space="preserve">554-0012</t>
  </si>
  <si>
    <t xml:space="preserve">大阪府大阪市此花区西九条１－３３－１３</t>
  </si>
  <si>
    <t xml:space="preserve">06-6462-1594</t>
  </si>
  <si>
    <t xml:space="preserve">06-6460-1919</t>
  </si>
  <si>
    <t xml:space="preserve">ピースケア株式会社</t>
  </si>
  <si>
    <t xml:space="preserve">132-0031</t>
  </si>
  <si>
    <t xml:space="preserve">東京都江戸川区松島１丁目４１番２２号</t>
  </si>
  <si>
    <t xml:space="preserve">03-5678-5531</t>
  </si>
  <si>
    <t xml:space="preserve">03-5678-5281</t>
  </si>
  <si>
    <t xml:space="preserve">合同会社Ｋ－スタイル</t>
  </si>
  <si>
    <t xml:space="preserve">811-1203</t>
  </si>
  <si>
    <t xml:space="preserve">福岡県那珂川市片縄北３丁目１１番３１号</t>
  </si>
  <si>
    <t xml:space="preserve">092-710-3348</t>
  </si>
  <si>
    <t xml:space="preserve">092-710-3349</t>
  </si>
  <si>
    <t xml:space="preserve">有限会社エクストラ</t>
  </si>
  <si>
    <t xml:space="preserve">424-0886</t>
  </si>
  <si>
    <t xml:space="preserve">静岡県静岡市清水区草薙１丁目１９番１１号</t>
  </si>
  <si>
    <t xml:space="preserve">054-368-6886</t>
  </si>
  <si>
    <t xml:space="preserve">054-368-6883</t>
  </si>
  <si>
    <t xml:space="preserve">太陽シルバーサービス株式会社
小倉南営業所</t>
  </si>
  <si>
    <t xml:space="preserve">800-0226</t>
  </si>
  <si>
    <t xml:space="preserve">福岡県北九州市小倉南区田原新町１丁目３番３４号</t>
  </si>
  <si>
    <t xml:space="preserve">093-474-5670</t>
  </si>
  <si>
    <t xml:space="preserve">093-474-5671</t>
  </si>
  <si>
    <t xml:space="preserve">ウエルハート</t>
  </si>
  <si>
    <t xml:space="preserve">486-0906</t>
  </si>
  <si>
    <t xml:space="preserve">愛知県春日井市下屋敷町１番地８</t>
  </si>
  <si>
    <t xml:space="preserve">080-3613-2985</t>
  </si>
  <si>
    <t xml:space="preserve">0568-55-7146</t>
  </si>
  <si>
    <t xml:space="preserve">有限会社オフィス結アジア</t>
  </si>
  <si>
    <t xml:space="preserve">251-0012</t>
  </si>
  <si>
    <t xml:space="preserve">神奈川県藤沢市村岡東３－１２－１０</t>
  </si>
  <si>
    <t xml:space="preserve">0466-21-7448</t>
  </si>
  <si>
    <t xml:space="preserve">0466-21-7996</t>
  </si>
  <si>
    <t xml:space="preserve">小西医療器株式会社</t>
  </si>
  <si>
    <t xml:space="preserve">540-0038</t>
  </si>
  <si>
    <r>
      <rPr>
        <sz val="11"/>
        <rFont val="Noto Sans"/>
        <family val="2"/>
      </rPr>
      <t xml:space="preserve">大阪市中央区内淡路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6-6941-9762</t>
  </si>
  <si>
    <t xml:space="preserve">06-6941-9051</t>
  </si>
  <si>
    <t xml:space="preserve">株式会社パリミキ　小田部店</t>
  </si>
  <si>
    <r>
      <rPr>
        <sz val="11"/>
        <rFont val="Noto Sans"/>
        <family val="2"/>
      </rPr>
      <t xml:space="preserve">福岡市早良区小田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6-20</t>
    </r>
  </si>
  <si>
    <t xml:space="preserve">092-821-8875</t>
  </si>
  <si>
    <t xml:space="preserve">092-845-4291</t>
  </si>
  <si>
    <t xml:space="preserve">株式会社　山六</t>
  </si>
  <si>
    <t xml:space="preserve">192-0051</t>
  </si>
  <si>
    <r>
      <rPr>
        <sz val="11"/>
        <rFont val="Noto Sans"/>
        <family val="2"/>
      </rPr>
      <t xml:space="preserve">東京都八王子市元本郷町</t>
    </r>
    <r>
      <rPr>
        <sz val="11"/>
        <rFont val="ＭＳ Ｐゴシック"/>
        <family val="3"/>
        <charset val="128"/>
      </rPr>
      <t xml:space="preserve">3-11-17</t>
    </r>
  </si>
  <si>
    <t xml:space="preserve">042-655-0326</t>
  </si>
  <si>
    <t xml:space="preserve">042-626-0793</t>
  </si>
  <si>
    <t xml:space="preserve">メドエルジャパン株式会社</t>
  </si>
  <si>
    <t xml:space="preserve">101-0062</t>
  </si>
  <si>
    <r>
      <rPr>
        <sz val="11"/>
        <rFont val="Noto Sans"/>
        <family val="2"/>
      </rPr>
      <t xml:space="preserve">東京都千代田区上田駿河台</t>
    </r>
    <r>
      <rPr>
        <sz val="11"/>
        <rFont val="ＭＳ Ｐゴシック"/>
        <family val="3"/>
        <charset val="128"/>
      </rPr>
      <t xml:space="preserve">2-1-20
</t>
    </r>
    <r>
      <rPr>
        <sz val="11"/>
        <rFont val="Noto Sans"/>
        <family val="2"/>
      </rPr>
      <t xml:space="preserve">御茶ノ水安田ビル５階</t>
    </r>
  </si>
  <si>
    <t xml:space="preserve">03-5283-7266</t>
  </si>
  <si>
    <t xml:space="preserve">03-5283-7265</t>
  </si>
  <si>
    <t xml:space="preserve">株式会社　日本コクレア</t>
  </si>
  <si>
    <t xml:space="preserve">113-0033</t>
  </si>
  <si>
    <r>
      <rPr>
        <sz val="11"/>
        <rFont val="Noto Sans"/>
        <family val="2"/>
      </rPr>
      <t xml:space="preserve">東京都文京区本郷</t>
    </r>
    <r>
      <rPr>
        <sz val="11"/>
        <rFont val="ＭＳ Ｐゴシック"/>
        <family val="3"/>
        <charset val="128"/>
      </rPr>
      <t xml:space="preserve">2-3-7</t>
    </r>
    <r>
      <rPr>
        <sz val="11"/>
        <rFont val="Noto Sans"/>
        <family val="2"/>
      </rPr>
      <t xml:space="preserve">　お茶の水元町ビル</t>
    </r>
  </si>
  <si>
    <t xml:space="preserve">03-3817-0241</t>
  </si>
  <si>
    <t xml:space="preserve">03-3817-0245</t>
  </si>
  <si>
    <t xml:space="preserve">一般社団法人コレクティブプラス</t>
  </si>
  <si>
    <t xml:space="preserve">814-0175</t>
  </si>
  <si>
    <r>
      <rPr>
        <sz val="11"/>
        <rFont val="Noto Sans"/>
        <family val="2"/>
      </rPr>
      <t xml:space="preserve">福岡市早良区田村</t>
    </r>
    <r>
      <rPr>
        <sz val="11"/>
        <rFont val="ＭＳ Ｐゴシック"/>
        <family val="3"/>
        <charset val="128"/>
      </rPr>
      <t xml:space="preserve">6-20-9</t>
    </r>
  </si>
  <si>
    <t xml:space="preserve">092-407-2089</t>
  </si>
  <si>
    <t xml:space="preserve">092-407-2067</t>
  </si>
  <si>
    <t xml:space="preserve">アイ・ビジョン株式会社</t>
  </si>
  <si>
    <r>
      <rPr>
        <sz val="11"/>
        <rFont val="Noto Sans"/>
        <family val="2"/>
      </rPr>
      <t xml:space="preserve">福岡市南区清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24</t>
    </r>
  </si>
  <si>
    <t xml:space="preserve">092-512-8887</t>
  </si>
  <si>
    <t xml:space="preserve">092-512-8886</t>
  </si>
  <si>
    <t xml:space="preserve">フランスベッド販売㈱</t>
  </si>
  <si>
    <t xml:space="preserve">810-0004</t>
  </si>
  <si>
    <r>
      <rPr>
        <sz val="11"/>
        <rFont val="Noto Sans"/>
        <family val="2"/>
      </rPr>
      <t xml:space="preserve">福岡市中央区渡辺通</t>
    </r>
    <r>
      <rPr>
        <sz val="11"/>
        <rFont val="ＭＳ Ｐゴシック"/>
        <family val="3"/>
        <charset val="128"/>
      </rPr>
      <t xml:space="preserve">4-1-36</t>
    </r>
  </si>
  <si>
    <t xml:space="preserve">092-724-3340</t>
  </si>
  <si>
    <t xml:space="preserve">092-724-3343</t>
  </si>
  <si>
    <t xml:space="preserve">㈱ウエル・カムサポートセンター</t>
  </si>
  <si>
    <t xml:space="preserve">103-0005</t>
  </si>
  <si>
    <r>
      <rPr>
        <sz val="11"/>
        <rFont val="Noto Sans"/>
        <family val="2"/>
      </rPr>
      <t xml:space="preserve">東京都中央区日本橋久松町</t>
    </r>
    <r>
      <rPr>
        <sz val="11"/>
        <rFont val="ＭＳ Ｐゴシック"/>
        <family val="3"/>
        <charset val="128"/>
      </rPr>
      <t xml:space="preserve">11-6</t>
    </r>
    <r>
      <rPr>
        <sz val="11"/>
        <rFont val="Noto Sans"/>
        <family val="2"/>
      </rPr>
      <t xml:space="preserve">日本橋</t>
    </r>
    <r>
      <rPr>
        <sz val="11"/>
        <rFont val="ＭＳ Ｐゴシック"/>
        <family val="3"/>
        <charset val="128"/>
      </rPr>
      <t xml:space="preserve">TS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3-4405-6023</t>
  </si>
  <si>
    <t xml:space="preserve">03-5623-5002</t>
  </si>
  <si>
    <t xml:space="preserve">リハナス㈱</t>
  </si>
  <si>
    <t xml:space="preserve">822-1316</t>
  </si>
  <si>
    <r>
      <rPr>
        <sz val="11"/>
        <rFont val="Noto Sans"/>
        <family val="2"/>
      </rPr>
      <t xml:space="preserve">福岡県田川郡糸田町</t>
    </r>
    <r>
      <rPr>
        <sz val="11"/>
        <rFont val="ＭＳ Ｐゴシック"/>
        <family val="3"/>
        <charset val="128"/>
      </rPr>
      <t xml:space="preserve">2241-9</t>
    </r>
  </si>
  <si>
    <t xml:space="preserve">080-6640-9496</t>
  </si>
  <si>
    <t xml:space="preserve">0947-85-8120</t>
  </si>
  <si>
    <t xml:space="preserve">株式会社　和光薬品</t>
  </si>
  <si>
    <t xml:space="preserve">810-0044</t>
  </si>
  <si>
    <t xml:space="preserve">福岡市中央区六本松１－６－５</t>
  </si>
  <si>
    <t xml:space="preserve">092-781-7373</t>
  </si>
  <si>
    <t xml:space="preserve">092-761-5883</t>
  </si>
  <si>
    <t xml:space="preserve">株式会社　エム・ピー・アイ</t>
  </si>
  <si>
    <t xml:space="preserve">108-0073</t>
  </si>
  <si>
    <r>
      <rPr>
        <sz val="11"/>
        <rFont val="Noto Sans"/>
        <family val="2"/>
      </rPr>
      <t xml:space="preserve">東京都港区三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3-3451-0480</t>
  </si>
  <si>
    <t xml:space="preserve">03-3455-2533</t>
  </si>
  <si>
    <t xml:space="preserve">株式会社　福岡補聴器センター</t>
  </si>
  <si>
    <r>
      <rPr>
        <sz val="11"/>
        <rFont val="Noto Sans"/>
        <family val="2"/>
      </rPr>
      <t xml:space="preserve">福岡市中央区渡辺通</t>
    </r>
    <r>
      <rPr>
        <sz val="11"/>
        <rFont val="ＭＳ Ｐゴシック"/>
        <family val="3"/>
        <charset val="128"/>
      </rPr>
      <t xml:space="preserve">4-10-10</t>
    </r>
  </si>
  <si>
    <t xml:space="preserve">092-781-1133</t>
  </si>
  <si>
    <t xml:space="preserve">092-781-1123</t>
  </si>
  <si>
    <t xml:space="preserve">株式会社すまいる
　　　（介護ショップすまいる）</t>
  </si>
  <si>
    <r>
      <rPr>
        <sz val="10"/>
        <rFont val="ＭＳ Ｐゴシック"/>
        <family val="3"/>
        <charset val="128"/>
      </rPr>
      <t xml:space="preserve">811-0214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11-0201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福岡市東区和白東</t>
    </r>
    <r>
      <rPr>
        <sz val="11"/>
        <rFont val="ＭＳ Ｐゴシック"/>
        <family val="3"/>
        <charset val="128"/>
      </rPr>
      <t xml:space="preserve">1-1-1-1017
</t>
    </r>
    <r>
      <rPr>
        <sz val="11"/>
        <rFont val="Noto Sans"/>
        <family val="2"/>
      </rPr>
      <t xml:space="preserve">（福岡市東区三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71-1</t>
    </r>
    <r>
      <rPr>
        <sz val="11"/>
        <rFont val="Noto Sans"/>
        <family val="2"/>
      </rPr>
      <t xml:space="preserve">階）</t>
    </r>
  </si>
  <si>
    <t xml:space="preserve">092-775-5292</t>
  </si>
  <si>
    <t xml:space="preserve">092-518-2925</t>
  </si>
  <si>
    <t xml:space="preserve">フクダライフテック九州株式会社</t>
  </si>
  <si>
    <t xml:space="preserve">812-0004</t>
  </si>
  <si>
    <r>
      <rPr>
        <sz val="11"/>
        <rFont val="Noto Sans"/>
        <family val="2"/>
      </rPr>
      <t xml:space="preserve">福岡市博多区榎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</si>
  <si>
    <t xml:space="preserve">092-473-4549</t>
  </si>
  <si>
    <t xml:space="preserve">092-473-4580</t>
  </si>
  <si>
    <t xml:space="preserve">株式会社　モルテン</t>
  </si>
  <si>
    <r>
      <rPr>
        <sz val="11"/>
        <rFont val="Noto Sans"/>
        <family val="2"/>
      </rPr>
      <t xml:space="preserve">福岡市博多区博多駅南</t>
    </r>
    <r>
      <rPr>
        <sz val="11"/>
        <rFont val="ＭＳ Ｐゴシック"/>
        <family val="3"/>
        <charset val="128"/>
      </rPr>
      <t xml:space="preserve">5-8-25</t>
    </r>
  </si>
  <si>
    <t xml:space="preserve">092-441-0216</t>
  </si>
  <si>
    <t xml:space="preserve">092-441-5669</t>
  </si>
  <si>
    <t xml:space="preserve">一般社団法人バラカメディカル
（すごかハウスケア）</t>
  </si>
  <si>
    <t xml:space="preserve">815-0033</t>
  </si>
  <si>
    <r>
      <rPr>
        <sz val="11"/>
        <rFont val="Noto Sans"/>
        <family val="2"/>
      </rPr>
      <t xml:space="preserve">福岡市南区大橋</t>
    </r>
    <r>
      <rPr>
        <sz val="11"/>
        <rFont val="ＭＳ Ｐゴシック"/>
        <family val="3"/>
        <charset val="128"/>
      </rPr>
      <t xml:space="preserve">1-1-17</t>
    </r>
    <r>
      <rPr>
        <sz val="11"/>
        <rFont val="Noto Sans"/>
        <family val="2"/>
      </rPr>
      <t xml:space="preserve">　サンシャインひがし大橋</t>
    </r>
    <r>
      <rPr>
        <sz val="11"/>
        <rFont val="ＭＳ Ｐゴシック"/>
        <family val="3"/>
        <charset val="128"/>
      </rPr>
      <t xml:space="preserve">605</t>
    </r>
    <r>
      <rPr>
        <sz val="11"/>
        <rFont val="Noto Sans"/>
        <family val="2"/>
      </rPr>
      <t xml:space="preserve">号室</t>
    </r>
  </si>
  <si>
    <t xml:space="preserve">080-4379-7202</t>
  </si>
  <si>
    <t xml:space="preserve">050-6868-4882</t>
  </si>
  <si>
    <t xml:space="preserve">Caregiver</t>
  </si>
  <si>
    <t xml:space="preserve">333-0845</t>
  </si>
  <si>
    <r>
      <rPr>
        <sz val="11"/>
        <rFont val="Noto Sans"/>
        <family val="2"/>
      </rPr>
      <t xml:space="preserve">埼玉県川口市上青木西</t>
    </r>
    <r>
      <rPr>
        <sz val="11"/>
        <rFont val="ＭＳ Ｐゴシック"/>
        <family val="3"/>
        <charset val="128"/>
      </rPr>
      <t xml:space="preserve">4-2-20-102</t>
    </r>
  </si>
  <si>
    <t xml:space="preserve">090-2217-4465</t>
  </si>
  <si>
    <t xml:space="preserve">ＭＨ陽株式会社</t>
  </si>
  <si>
    <t xml:space="preserve">822-1101</t>
  </si>
  <si>
    <r>
      <rPr>
        <sz val="11"/>
        <rFont val="Noto Sans"/>
        <family val="2"/>
      </rPr>
      <t xml:space="preserve">福岡県田川郡福智町赤池</t>
    </r>
    <r>
      <rPr>
        <sz val="11"/>
        <rFont val="ＭＳ Ｐゴシック"/>
        <family val="3"/>
        <charset val="128"/>
      </rPr>
      <t xml:space="preserve">139-13</t>
    </r>
  </si>
  <si>
    <t xml:space="preserve">0947-28-9008</t>
  </si>
  <si>
    <t xml:space="preserve">麻生補聴器ホールディングス株式会社</t>
  </si>
  <si>
    <t xml:space="preserve">818-0035</t>
  </si>
  <si>
    <r>
      <rPr>
        <sz val="11"/>
        <rFont val="Noto Sans"/>
        <family val="2"/>
      </rPr>
      <t xml:space="preserve">福岡県筑紫野市美しが丘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</t>
    </r>
  </si>
  <si>
    <t xml:space="preserve">092-926-4130</t>
  </si>
  <si>
    <t xml:space="preserve">092-926-3401</t>
  </si>
  <si>
    <r>
      <rPr>
        <sz val="10.5"/>
        <rFont val="Noto Sans"/>
        <family val="2"/>
      </rPr>
      <t xml:space="preserve">株式会社</t>
    </r>
    <r>
      <rPr>
        <sz val="10.5"/>
        <rFont val="ＭＳ Ｐゴシック"/>
        <family val="3"/>
        <charset val="128"/>
      </rPr>
      <t xml:space="preserve">KleinBegin
</t>
    </r>
    <r>
      <rPr>
        <sz val="10.5"/>
        <rFont val="Noto Sans"/>
        <family val="2"/>
      </rPr>
      <t xml:space="preserve">（ことのは補聴器）</t>
    </r>
  </si>
  <si>
    <r>
      <rPr>
        <sz val="11"/>
        <rFont val="Noto Sans"/>
        <family val="2"/>
      </rPr>
      <t xml:space="preserve">福岡市東区箱崎２丁目</t>
    </r>
    <r>
      <rPr>
        <sz val="11"/>
        <rFont val="ＭＳ Ｐゴシック"/>
        <family val="3"/>
        <charset val="128"/>
      </rPr>
      <t xml:space="preserve">17-11</t>
    </r>
  </si>
  <si>
    <t xml:space="preserve">092-292-7437</t>
  </si>
  <si>
    <t xml:space="preserve">092-292-7438</t>
  </si>
  <si>
    <t xml:space="preserve">株式会社パリミキ　ゆめタウン博多店</t>
  </si>
  <si>
    <r>
      <rPr>
        <sz val="11"/>
        <rFont val="Noto Sans"/>
        <family val="2"/>
      </rPr>
      <t xml:space="preserve">福岡市東区東浜</t>
    </r>
    <r>
      <rPr>
        <sz val="11"/>
        <rFont val="ＭＳ Ｐゴシック"/>
        <family val="3"/>
        <charset val="128"/>
      </rPr>
      <t xml:space="preserve">1-1-1</t>
    </r>
    <r>
      <rPr>
        <sz val="11"/>
        <rFont val="Noto Sans"/>
        <family val="2"/>
      </rPr>
      <t xml:space="preserve">　ゆめタウン博多１</t>
    </r>
    <r>
      <rPr>
        <sz val="11"/>
        <rFont val="ＭＳ Ｐゴシック"/>
        <family val="3"/>
        <charset val="128"/>
      </rPr>
      <t xml:space="preserve">F</t>
    </r>
  </si>
  <si>
    <t xml:space="preserve">092-632-3537</t>
  </si>
  <si>
    <t xml:space="preserve">092-643-9126</t>
  </si>
  <si>
    <r>
      <rPr>
        <sz val="10.5"/>
        <rFont val="Noto Sans"/>
        <family val="2"/>
      </rPr>
      <t xml:space="preserve">株式会社</t>
    </r>
    <r>
      <rPr>
        <sz val="10.5"/>
        <rFont val="ＭＳ Ｐゴシック"/>
        <family val="3"/>
        <charset val="128"/>
      </rPr>
      <t xml:space="preserve">C</t>
    </r>
    <r>
      <rPr>
        <sz val="10.5"/>
        <rFont val="Noto Sans"/>
        <family val="2"/>
      </rPr>
      <t xml:space="preserve">＆Ｈコネクト</t>
    </r>
    <r>
      <rPr>
        <sz val="10.5"/>
        <rFont val="ＭＳ Ｐゴシック"/>
        <family val="3"/>
        <charset val="128"/>
      </rPr>
      <t xml:space="preserve">co.
</t>
    </r>
    <r>
      <rPr>
        <sz val="10.5"/>
        <rFont val="Noto Sans"/>
        <family val="2"/>
      </rPr>
      <t xml:space="preserve">（ケアコネクト）</t>
    </r>
  </si>
  <si>
    <r>
      <rPr>
        <sz val="11"/>
        <rFont val="Noto Sans"/>
        <family val="2"/>
      </rPr>
      <t xml:space="preserve">福岡市博多区諸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6</t>
    </r>
    <r>
      <rPr>
        <sz val="11"/>
        <rFont val="Noto Sans"/>
        <family val="2"/>
      </rPr>
      <t xml:space="preserve">　池の上ハイツ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92-558-3416</t>
  </si>
  <si>
    <t xml:space="preserve">092-558-3419</t>
  </si>
  <si>
    <t xml:space="preserve">株式会社ナガヨシ　（福岡営業所）</t>
  </si>
  <si>
    <t xml:space="preserve">福岡市東区筥松１丁目４番１６号</t>
  </si>
  <si>
    <t xml:space="preserve">092-292-0145</t>
  </si>
  <si>
    <t xml:space="preserve">092-292-0345</t>
  </si>
  <si>
    <t xml:space="preserve">株式会社 　ハミングバード</t>
  </si>
  <si>
    <t xml:space="preserve">814-0151</t>
  </si>
  <si>
    <r>
      <rPr>
        <sz val="11"/>
        <rFont val="Noto Sans"/>
        <family val="2"/>
      </rPr>
      <t xml:space="preserve">福岡市城南区堤</t>
    </r>
    <r>
      <rPr>
        <sz val="11"/>
        <rFont val="ＭＳ Ｐゴシック"/>
        <family val="3"/>
        <charset val="128"/>
      </rPr>
      <t xml:space="preserve">2-20-6</t>
    </r>
  </si>
  <si>
    <t xml:space="preserve">092-407-6095</t>
  </si>
  <si>
    <t xml:space="preserve">092-407-6096</t>
  </si>
  <si>
    <t xml:space="preserve">株式会社　いわさき
福祉用具　いわさき</t>
  </si>
  <si>
    <t xml:space="preserve">802-0062</t>
  </si>
  <si>
    <r>
      <rPr>
        <sz val="11"/>
        <rFont val="Noto Sans"/>
        <family val="2"/>
      </rPr>
      <t xml:space="preserve">北九州市小倉北区片野新町１丁目１－</t>
    </r>
    <r>
      <rPr>
        <sz val="11"/>
        <rFont val="ＭＳ Ｐゴシック"/>
        <family val="3"/>
        <charset val="128"/>
      </rPr>
      <t xml:space="preserve">34
</t>
    </r>
    <r>
      <rPr>
        <sz val="11"/>
        <rFont val="Noto Sans"/>
        <family val="2"/>
      </rPr>
      <t xml:space="preserve">アストリア片野</t>
    </r>
    <r>
      <rPr>
        <sz val="11"/>
        <rFont val="ＭＳ Ｐゴシック"/>
        <family val="3"/>
        <charset val="128"/>
      </rPr>
      <t xml:space="preserve">102</t>
    </r>
  </si>
  <si>
    <t xml:space="preserve">093-953-8950</t>
  </si>
  <si>
    <t xml:space="preserve">093-953-8960</t>
  </si>
  <si>
    <r>
      <rPr>
        <sz val="10.5"/>
        <rFont val="Noto Sans"/>
        <family val="2"/>
      </rPr>
      <t xml:space="preserve">株式会社　</t>
    </r>
    <r>
      <rPr>
        <sz val="10.5"/>
        <rFont val="ＭＳ Ｐゴシック"/>
        <family val="3"/>
        <charset val="128"/>
      </rPr>
      <t xml:space="preserve">F</t>
    </r>
    <r>
      <rPr>
        <sz val="10.5"/>
        <rFont val="Noto Sans"/>
        <family val="2"/>
      </rPr>
      <t xml:space="preserve">ＩＣＰ</t>
    </r>
  </si>
  <si>
    <t xml:space="preserve">157-0067</t>
  </si>
  <si>
    <r>
      <rPr>
        <sz val="11"/>
        <rFont val="Noto Sans"/>
        <family val="2"/>
      </rPr>
      <t xml:space="preserve">東京都世田谷区喜多見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　コスモパレス４０１</t>
    </r>
  </si>
  <si>
    <t xml:space="preserve">03-3430-1016</t>
  </si>
  <si>
    <t xml:space="preserve">03-3430-1041</t>
  </si>
  <si>
    <t xml:space="preserve">伊都ライフケア株式会社</t>
  </si>
  <si>
    <t xml:space="preserve">819-1112</t>
  </si>
  <si>
    <r>
      <rPr>
        <sz val="11"/>
        <rFont val="Noto Sans"/>
        <family val="2"/>
      </rPr>
      <t xml:space="preserve">福岡県糸島市浦志２丁目</t>
    </r>
    <r>
      <rPr>
        <sz val="11"/>
        <rFont val="ＭＳ Ｐゴシック"/>
        <family val="3"/>
        <charset val="128"/>
      </rPr>
      <t xml:space="preserve">21-17</t>
    </r>
  </si>
  <si>
    <t xml:space="preserve">092-332-2945</t>
  </si>
  <si>
    <t xml:space="preserve">092-332-2946</t>
  </si>
  <si>
    <t xml:space="preserve">株式会社ジーテイスト九州
すたいる</t>
  </si>
  <si>
    <t xml:space="preserve">818-0025</t>
  </si>
  <si>
    <t xml:space="preserve">福岡県筑紫野市大字筑紫８１３番地１２</t>
  </si>
  <si>
    <r>
      <rPr>
        <sz val="10.5"/>
        <rFont val="ＭＳ Ｐゴシック"/>
        <family val="3"/>
        <charset val="128"/>
      </rPr>
      <t xml:space="preserve">NPО</t>
    </r>
    <r>
      <rPr>
        <sz val="10.5"/>
        <rFont val="Noto Sans"/>
        <family val="2"/>
      </rPr>
      <t xml:space="preserve">法人福岡市視覚障害者
サポートセンター</t>
    </r>
  </si>
  <si>
    <t xml:space="preserve">810-0073</t>
  </si>
  <si>
    <t xml:space="preserve">福岡市中央区舞鶴３丁目２－３１舞鶴栄光ビル５０２</t>
  </si>
  <si>
    <t xml:space="preserve">092-406-4622</t>
  </si>
  <si>
    <t xml:space="preserve">092-406-4614</t>
  </si>
  <si>
    <t xml:space="preserve">ケイズヘルスケア株式会社</t>
  </si>
  <si>
    <t xml:space="preserve">812-0008</t>
  </si>
  <si>
    <r>
      <rPr>
        <sz val="11"/>
        <rFont val="Noto Sans"/>
        <family val="2"/>
      </rPr>
      <t xml:space="preserve">福岡市博多区東光</t>
    </r>
    <r>
      <rPr>
        <sz val="11"/>
        <rFont val="ＭＳ Ｐゴシック"/>
        <family val="3"/>
        <charset val="128"/>
      </rPr>
      <t xml:space="preserve">1-2-8</t>
    </r>
    <r>
      <rPr>
        <sz val="11"/>
        <rFont val="Noto Sans"/>
        <family val="2"/>
      </rPr>
      <t xml:space="preserve">　内山東光ビル</t>
    </r>
    <r>
      <rPr>
        <sz val="11"/>
        <rFont val="ＭＳ Ｐゴシック"/>
        <family val="3"/>
        <charset val="128"/>
      </rPr>
      <t xml:space="preserve">6F</t>
    </r>
  </si>
  <si>
    <t xml:space="preserve">092-292-5621</t>
  </si>
  <si>
    <t xml:space="preserve">092-292-5617</t>
  </si>
  <si>
    <r>
      <rPr>
        <sz val="10.5"/>
        <rFont val="Noto Sans"/>
        <family val="2"/>
      </rPr>
      <t xml:space="preserve">ジェイ</t>
    </r>
    <r>
      <rPr>
        <sz val="10.5"/>
        <rFont val="ＭＳ Ｐゴシック"/>
        <family val="3"/>
        <charset val="128"/>
      </rPr>
      <t xml:space="preserve">.</t>
    </r>
    <r>
      <rPr>
        <sz val="10.5"/>
        <rFont val="Noto Sans"/>
        <family val="2"/>
      </rPr>
      <t xml:space="preserve">ワークアウト株式会社</t>
    </r>
  </si>
  <si>
    <t xml:space="preserve">135-0042</t>
  </si>
  <si>
    <r>
      <rPr>
        <sz val="11"/>
        <rFont val="Noto Sans"/>
        <family val="2"/>
      </rPr>
      <t xml:space="preserve">東京都江東区木場</t>
    </r>
    <r>
      <rPr>
        <sz val="11"/>
        <rFont val="ＭＳ Ｐゴシック"/>
        <family val="3"/>
        <charset val="128"/>
      </rPr>
      <t xml:space="preserve">2-17-13</t>
    </r>
    <r>
      <rPr>
        <sz val="11"/>
        <rFont val="Noto Sans"/>
        <family val="2"/>
      </rPr>
      <t xml:space="preserve">　第二亀井ビル</t>
    </r>
    <r>
      <rPr>
        <sz val="11"/>
        <rFont val="ＭＳ Ｐゴシック"/>
        <family val="3"/>
        <charset val="128"/>
      </rPr>
      <t xml:space="preserve">3F</t>
    </r>
  </si>
  <si>
    <t xml:space="preserve">03-5809-9390</t>
  </si>
  <si>
    <t xml:space="preserve">03-5809-9391</t>
  </si>
  <si>
    <t xml:space="preserve">株式会社ヤマシタ福岡営業所</t>
  </si>
  <si>
    <t xml:space="preserve">815-0041</t>
  </si>
  <si>
    <r>
      <rPr>
        <sz val="11"/>
        <rFont val="Noto Sans"/>
        <family val="2"/>
      </rPr>
      <t xml:space="preserve">福岡市南区向野</t>
    </r>
    <r>
      <rPr>
        <sz val="11"/>
        <rFont val="ＭＳ Ｐゴシック"/>
        <family val="3"/>
        <charset val="128"/>
      </rPr>
      <t xml:space="preserve">2-8-3</t>
    </r>
  </si>
  <si>
    <t xml:space="preserve">092-511-6011</t>
  </si>
  <si>
    <t xml:space="preserve">092-511-6010</t>
  </si>
  <si>
    <r>
      <rPr>
        <sz val="10.5"/>
        <rFont val="Noto Sans"/>
        <family val="2"/>
      </rPr>
      <t xml:space="preserve">株式会社</t>
    </r>
    <r>
      <rPr>
        <sz val="10.5"/>
        <rFont val="ＭＳ Ｐゴシック"/>
        <family val="3"/>
        <charset val="128"/>
      </rPr>
      <t xml:space="preserve">tobiraco</t>
    </r>
  </si>
  <si>
    <t xml:space="preserve">145-0065</t>
  </si>
  <si>
    <r>
      <rPr>
        <sz val="11"/>
        <rFont val="Noto Sans"/>
        <family val="2"/>
      </rPr>
      <t xml:space="preserve">東京都大田区東雪谷</t>
    </r>
    <r>
      <rPr>
        <sz val="11"/>
        <rFont val="ＭＳ Ｐゴシック"/>
        <family val="3"/>
        <charset val="128"/>
      </rPr>
      <t xml:space="preserve">1-12-1 </t>
    </r>
    <r>
      <rPr>
        <sz val="11"/>
        <rFont val="Noto Sans"/>
        <family val="2"/>
      </rPr>
      <t xml:space="preserve">メゾ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3</t>
    </r>
  </si>
  <si>
    <t xml:space="preserve">03-6425-6912</t>
  </si>
  <si>
    <t xml:space="preserve">03-6425-6913</t>
  </si>
  <si>
    <t xml:space="preserve">株式会社介護の太助　
介護の太助福岡店</t>
  </si>
  <si>
    <r>
      <rPr>
        <sz val="11"/>
        <rFont val="Noto Sans"/>
        <family val="2"/>
      </rPr>
      <t xml:space="preserve">福岡市東区舞松原</t>
    </r>
    <r>
      <rPr>
        <sz val="11"/>
        <rFont val="ＭＳ Ｐゴシック"/>
        <family val="3"/>
        <charset val="128"/>
      </rPr>
      <t xml:space="preserve">1-8-1-102</t>
    </r>
  </si>
  <si>
    <t xml:space="preserve">092-410-6563</t>
  </si>
  <si>
    <t xml:space="preserve">092-410-6564</t>
  </si>
  <si>
    <t xml:space="preserve">合同会社フロッグワークス</t>
  </si>
  <si>
    <t xml:space="preserve">658-0032</t>
  </si>
  <si>
    <r>
      <rPr>
        <sz val="11"/>
        <rFont val="Noto Sans"/>
        <family val="2"/>
      </rPr>
      <t xml:space="preserve">兵庫県神戸市東灘区向洋町中</t>
    </r>
    <r>
      <rPr>
        <sz val="11"/>
        <rFont val="ＭＳ Ｐゴシック"/>
        <family val="3"/>
        <charset val="128"/>
      </rPr>
      <t xml:space="preserve">6-9</t>
    </r>
  </si>
  <si>
    <t xml:space="preserve">078-841-7316</t>
  </si>
  <si>
    <t xml:space="preserve">078-330-1125</t>
  </si>
  <si>
    <t xml:space="preserve">株式会社メガネトップ（眼鏡市場）</t>
  </si>
  <si>
    <t xml:space="preserve">450-8528</t>
  </si>
  <si>
    <r>
      <rPr>
        <sz val="11"/>
        <rFont val="Noto Sans"/>
        <family val="2"/>
      </rPr>
      <t xml:space="preserve">静岡県静岡市葵区伝馬町</t>
    </r>
    <r>
      <rPr>
        <sz val="11"/>
        <rFont val="ＭＳ Ｐゴシック"/>
        <family val="3"/>
        <charset val="128"/>
      </rPr>
      <t xml:space="preserve">8-6</t>
    </r>
  </si>
  <si>
    <t xml:space="preserve">054-275-5000</t>
  </si>
  <si>
    <t xml:space="preserve">054-275-6000</t>
  </si>
  <si>
    <r>
      <rPr>
        <sz val="10.5"/>
        <rFont val="Noto Sans"/>
        <family val="2"/>
      </rPr>
      <t xml:space="preserve">株式会社</t>
    </r>
    <r>
      <rPr>
        <sz val="10.5"/>
        <rFont val="ＭＳ Ｐゴシック"/>
        <family val="3"/>
        <charset val="128"/>
      </rPr>
      <t xml:space="preserve">SUN</t>
    </r>
  </si>
  <si>
    <t xml:space="preserve">841-0024</t>
  </si>
  <si>
    <r>
      <rPr>
        <sz val="11"/>
        <rFont val="Noto Sans"/>
        <family val="2"/>
      </rPr>
      <t xml:space="preserve">佐賀県鳥栖市原町</t>
    </r>
    <r>
      <rPr>
        <sz val="11"/>
        <rFont val="ＭＳ Ｐゴシック"/>
        <family val="3"/>
        <charset val="128"/>
      </rPr>
      <t xml:space="preserve">1296-2</t>
    </r>
  </si>
  <si>
    <t xml:space="preserve">0942-50-9524</t>
  </si>
  <si>
    <t xml:space="preserve">0942-50-9525</t>
  </si>
  <si>
    <t xml:space="preserve">株式会社リイツメディカル福岡営業所</t>
  </si>
  <si>
    <t xml:space="preserve">812-0897</t>
  </si>
  <si>
    <t xml:space="preserve">0533-72-5210</t>
  </si>
  <si>
    <t xml:space="preserve">0533-78-3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B4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16" activeCellId="0" sqref="A216:IV2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0.62"/>
    <col collapsed="false" customWidth="true" hidden="false" outlineLevel="0" max="3" min="3" style="3" width="10.62"/>
    <col collapsed="false" customWidth="true" hidden="false" outlineLevel="0" max="4" min="4" style="4" width="43.12"/>
    <col collapsed="false" customWidth="true" hidden="false" outlineLevel="0" max="6" min="5" style="4" width="13.62"/>
    <col collapsed="false" customWidth="true" hidden="false" outlineLevel="0" max="12" min="7" style="3" width="5.62"/>
    <col collapsed="false" customWidth="true" hidden="false" outlineLevel="0" max="13" min="13" style="4" width="5.62"/>
    <col collapsed="false" customWidth="true" hidden="false" outlineLevel="0" max="18" min="14" style="3" width="5.62"/>
    <col collapsed="false" customWidth="true" hidden="false" outlineLevel="0" max="20" min="19" style="4" width="5.62"/>
    <col collapsed="false" customWidth="true" hidden="false" outlineLevel="0" max="22" min="21" style="3" width="5.62"/>
    <col collapsed="false" customWidth="true" hidden="false" outlineLevel="0" max="23" min="23" style="4" width="5.62"/>
    <col collapsed="false" customWidth="true" hidden="false" outlineLevel="0" max="29" min="24" style="3" width="5.62"/>
    <col collapsed="false" customWidth="true" hidden="false" outlineLevel="0" max="31" min="30" style="4" width="5.62"/>
    <col collapsed="false" customWidth="true" hidden="false" outlineLevel="0" max="34" min="32" style="3" width="5.62"/>
    <col collapsed="false" customWidth="true" hidden="false" outlineLevel="0" max="36" min="35" style="4" width="5.62"/>
    <col collapsed="false" customWidth="true" hidden="false" outlineLevel="0" max="49" min="37" style="3" width="5.62"/>
    <col collapsed="false" customWidth="false" hidden="false" outlineLevel="0" max="257" min="50" style="4" width="8.99"/>
  </cols>
  <sheetData>
    <row r="1" customFormat="false" ht="13.5" hidden="false" customHeight="false" outlineLevel="0" collapsed="false">
      <c r="H1" s="5"/>
    </row>
    <row r="2" customFormat="false" ht="20.25" hidden="false" customHeight="true" outlineLevel="0" collapsed="false">
      <c r="A2" s="6" t="s">
        <v>0</v>
      </c>
      <c r="B2" s="7"/>
      <c r="C2" s="8" t="n">
        <f aca="true">TODAY()</f>
        <v>46232</v>
      </c>
      <c r="D2" s="9" t="s">
        <v>1</v>
      </c>
      <c r="E2" s="9" t="s">
        <v>2</v>
      </c>
      <c r="G2" s="10" t="s">
        <v>3</v>
      </c>
      <c r="H2" s="5"/>
    </row>
    <row r="3" customFormat="false" ht="15.95" hidden="false" customHeight="true" outlineLevel="0" collapsed="false">
      <c r="G3" s="11" t="s">
        <v>4</v>
      </c>
      <c r="H3" s="11"/>
      <c r="I3" s="11"/>
      <c r="J3" s="11"/>
      <c r="K3" s="11"/>
      <c r="L3" s="11"/>
      <c r="M3" s="11"/>
      <c r="N3" s="11" t="s">
        <v>5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 t="s">
        <v>6</v>
      </c>
      <c r="Z3" s="11"/>
      <c r="AA3" s="11"/>
      <c r="AB3" s="11"/>
      <c r="AC3" s="11"/>
      <c r="AD3" s="11"/>
      <c r="AE3" s="11"/>
      <c r="AF3" s="11" t="s">
        <v>7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 t="s">
        <v>8</v>
      </c>
      <c r="AV3" s="11"/>
      <c r="AW3" s="11"/>
    </row>
    <row r="4" customFormat="false" ht="75.9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7" t="s">
        <v>17</v>
      </c>
      <c r="J4" s="17" t="s">
        <v>18</v>
      </c>
      <c r="K4" s="17" t="s">
        <v>19</v>
      </c>
      <c r="L4" s="18" t="s">
        <v>20</v>
      </c>
      <c r="M4" s="19" t="s">
        <v>21</v>
      </c>
      <c r="N4" s="18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9" t="s">
        <v>27</v>
      </c>
      <c r="T4" s="19" t="s">
        <v>28</v>
      </c>
      <c r="U4" s="17" t="s">
        <v>29</v>
      </c>
      <c r="V4" s="17" t="s">
        <v>30</v>
      </c>
      <c r="W4" s="20" t="s">
        <v>31</v>
      </c>
      <c r="X4" s="21" t="s">
        <v>32</v>
      </c>
      <c r="Y4" s="18" t="s">
        <v>33</v>
      </c>
      <c r="Z4" s="22" t="s">
        <v>34</v>
      </c>
      <c r="AA4" s="17" t="s">
        <v>35</v>
      </c>
      <c r="AB4" s="17" t="s">
        <v>36</v>
      </c>
      <c r="AC4" s="17" t="s">
        <v>37</v>
      </c>
      <c r="AD4" s="19" t="s">
        <v>38</v>
      </c>
      <c r="AE4" s="23" t="s">
        <v>39</v>
      </c>
      <c r="AF4" s="17" t="s">
        <v>40</v>
      </c>
      <c r="AG4" s="24" t="s">
        <v>41</v>
      </c>
      <c r="AH4" s="21" t="s">
        <v>42</v>
      </c>
      <c r="AI4" s="19" t="s">
        <v>43</v>
      </c>
      <c r="AJ4" s="19" t="s">
        <v>44</v>
      </c>
      <c r="AK4" s="17" t="s">
        <v>45</v>
      </c>
      <c r="AL4" s="22" t="s">
        <v>46</v>
      </c>
      <c r="AM4" s="17" t="s">
        <v>47</v>
      </c>
      <c r="AN4" s="17" t="s">
        <v>48</v>
      </c>
      <c r="AO4" s="17" t="s">
        <v>49</v>
      </c>
      <c r="AP4" s="22" t="s">
        <v>50</v>
      </c>
      <c r="AQ4" s="21" t="s">
        <v>51</v>
      </c>
      <c r="AR4" s="21" t="s">
        <v>52</v>
      </c>
      <c r="AS4" s="17" t="s">
        <v>53</v>
      </c>
      <c r="AT4" s="17" t="s">
        <v>54</v>
      </c>
      <c r="AU4" s="18" t="s">
        <v>55</v>
      </c>
      <c r="AV4" s="17" t="s">
        <v>56</v>
      </c>
      <c r="AW4" s="17" t="s">
        <v>57</v>
      </c>
    </row>
    <row r="5" s="3" customFormat="true" ht="24.95" hidden="false" customHeight="true" outlineLevel="0" collapsed="false">
      <c r="A5" s="25" t="n">
        <v>1</v>
      </c>
      <c r="B5" s="26" t="s">
        <v>58</v>
      </c>
      <c r="C5" s="27" t="s">
        <v>59</v>
      </c>
      <c r="D5" s="28" t="s">
        <v>60</v>
      </c>
      <c r="E5" s="29" t="s">
        <v>61</v>
      </c>
      <c r="F5" s="29" t="s">
        <v>62</v>
      </c>
      <c r="G5" s="30"/>
      <c r="H5" s="31"/>
      <c r="I5" s="31"/>
      <c r="J5" s="31"/>
      <c r="K5" s="31"/>
      <c r="L5" s="31"/>
      <c r="M5" s="32"/>
      <c r="N5" s="30"/>
      <c r="O5" s="31"/>
      <c r="P5" s="31"/>
      <c r="Q5" s="31"/>
      <c r="R5" s="31"/>
      <c r="S5" s="31"/>
      <c r="T5" s="31" t="s">
        <v>63</v>
      </c>
      <c r="U5" s="31"/>
      <c r="V5" s="31"/>
      <c r="W5" s="31"/>
      <c r="X5" s="32" t="s">
        <v>63</v>
      </c>
      <c r="Y5" s="30"/>
      <c r="Z5" s="31"/>
      <c r="AA5" s="31"/>
      <c r="AB5" s="31"/>
      <c r="AC5" s="31"/>
      <c r="AD5" s="31"/>
      <c r="AE5" s="32"/>
      <c r="AF5" s="30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 t="s">
        <v>63</v>
      </c>
      <c r="AR5" s="31"/>
      <c r="AS5" s="31"/>
      <c r="AT5" s="33"/>
      <c r="AU5" s="30"/>
      <c r="AV5" s="31"/>
      <c r="AW5" s="32"/>
    </row>
    <row r="6" s="43" customFormat="true" ht="24.95" hidden="false" customHeight="true" outlineLevel="0" collapsed="false">
      <c r="A6" s="34" t="n">
        <v>2</v>
      </c>
      <c r="B6" s="35" t="s">
        <v>64</v>
      </c>
      <c r="C6" s="36" t="s">
        <v>65</v>
      </c>
      <c r="D6" s="37" t="s">
        <v>66</v>
      </c>
      <c r="E6" s="38" t="s">
        <v>67</v>
      </c>
      <c r="F6" s="38" t="s">
        <v>68</v>
      </c>
      <c r="G6" s="39"/>
      <c r="H6" s="40"/>
      <c r="I6" s="40"/>
      <c r="J6" s="40"/>
      <c r="K6" s="40"/>
      <c r="L6" s="40"/>
      <c r="M6" s="41"/>
      <c r="N6" s="39"/>
      <c r="O6" s="40"/>
      <c r="P6" s="40"/>
      <c r="Q6" s="40"/>
      <c r="R6" s="40"/>
      <c r="S6" s="40"/>
      <c r="T6" s="40"/>
      <c r="U6" s="40"/>
      <c r="V6" s="40"/>
      <c r="W6" s="40"/>
      <c r="X6" s="41"/>
      <c r="Y6" s="39"/>
      <c r="Z6" s="40"/>
      <c r="AA6" s="40"/>
      <c r="AB6" s="40"/>
      <c r="AC6" s="40"/>
      <c r="AD6" s="40"/>
      <c r="AE6" s="41"/>
      <c r="AF6" s="39"/>
      <c r="AG6" s="40"/>
      <c r="AH6" s="40"/>
      <c r="AI6" s="40"/>
      <c r="AJ6" s="40"/>
      <c r="AK6" s="40"/>
      <c r="AL6" s="40"/>
      <c r="AM6" s="40"/>
      <c r="AN6" s="40" t="s">
        <v>63</v>
      </c>
      <c r="AO6" s="40"/>
      <c r="AP6" s="40"/>
      <c r="AQ6" s="40"/>
      <c r="AR6" s="40"/>
      <c r="AS6" s="40"/>
      <c r="AT6" s="42"/>
      <c r="AU6" s="39"/>
      <c r="AV6" s="40"/>
      <c r="AW6" s="41"/>
    </row>
    <row r="7" customFormat="false" ht="24.95" hidden="false" customHeight="true" outlineLevel="0" collapsed="false">
      <c r="A7" s="34" t="n">
        <v>3</v>
      </c>
      <c r="B7" s="44" t="s">
        <v>69</v>
      </c>
      <c r="C7" s="34" t="s">
        <v>70</v>
      </c>
      <c r="D7" s="45" t="s">
        <v>71</v>
      </c>
      <c r="E7" s="46" t="s">
        <v>72</v>
      </c>
      <c r="F7" s="46" t="s">
        <v>73</v>
      </c>
      <c r="G7" s="39"/>
      <c r="H7" s="40"/>
      <c r="I7" s="40"/>
      <c r="J7" s="40"/>
      <c r="K7" s="40"/>
      <c r="L7" s="40"/>
      <c r="M7" s="47"/>
      <c r="N7" s="39"/>
      <c r="O7" s="40"/>
      <c r="P7" s="40"/>
      <c r="Q7" s="40"/>
      <c r="R7" s="40"/>
      <c r="S7" s="40"/>
      <c r="T7" s="48"/>
      <c r="U7" s="40"/>
      <c r="V7" s="40"/>
      <c r="W7" s="40"/>
      <c r="X7" s="41"/>
      <c r="Y7" s="39" t="s">
        <v>63</v>
      </c>
      <c r="Z7" s="40" t="s">
        <v>63</v>
      </c>
      <c r="AA7" s="40" t="s">
        <v>63</v>
      </c>
      <c r="AB7" s="40"/>
      <c r="AC7" s="40" t="s">
        <v>63</v>
      </c>
      <c r="AD7" s="40"/>
      <c r="AE7" s="41"/>
      <c r="AF7" s="39"/>
      <c r="AG7" s="40"/>
      <c r="AH7" s="40"/>
      <c r="AI7" s="40"/>
      <c r="AJ7" s="40"/>
      <c r="AK7" s="40"/>
      <c r="AL7" s="40"/>
      <c r="AM7" s="40"/>
      <c r="AN7" s="40"/>
      <c r="AO7" s="40"/>
      <c r="AP7" s="40" t="s">
        <v>63</v>
      </c>
      <c r="AQ7" s="40"/>
      <c r="AR7" s="40"/>
      <c r="AS7" s="40"/>
      <c r="AT7" s="42"/>
      <c r="AU7" s="39" t="s">
        <v>63</v>
      </c>
      <c r="AV7" s="40" t="s">
        <v>63</v>
      </c>
      <c r="AW7" s="41"/>
    </row>
    <row r="8" s="49" customFormat="true" ht="24.95" hidden="false" customHeight="true" outlineLevel="0" collapsed="false">
      <c r="A8" s="34" t="n">
        <v>4</v>
      </c>
      <c r="B8" s="44" t="s">
        <v>74</v>
      </c>
      <c r="C8" s="34" t="s">
        <v>75</v>
      </c>
      <c r="D8" s="45" t="s">
        <v>76</v>
      </c>
      <c r="E8" s="46" t="s">
        <v>77</v>
      </c>
      <c r="F8" s="46" t="s">
        <v>78</v>
      </c>
      <c r="G8" s="39"/>
      <c r="H8" s="40"/>
      <c r="I8" s="40"/>
      <c r="J8" s="40"/>
      <c r="K8" s="40"/>
      <c r="L8" s="40"/>
      <c r="M8" s="47"/>
      <c r="N8" s="39"/>
      <c r="O8" s="40"/>
      <c r="P8" s="40"/>
      <c r="Q8" s="40"/>
      <c r="R8" s="40"/>
      <c r="S8" s="40"/>
      <c r="T8" s="40"/>
      <c r="U8" s="40"/>
      <c r="V8" s="40" t="s">
        <v>63</v>
      </c>
      <c r="W8" s="40"/>
      <c r="X8" s="41"/>
      <c r="Y8" s="39"/>
      <c r="Z8" s="40"/>
      <c r="AA8" s="40"/>
      <c r="AB8" s="40"/>
      <c r="AC8" s="40"/>
      <c r="AD8" s="40"/>
      <c r="AE8" s="41" t="s">
        <v>63</v>
      </c>
      <c r="AF8" s="39"/>
      <c r="AG8" s="40" t="s">
        <v>63</v>
      </c>
      <c r="AH8" s="40"/>
      <c r="AI8" s="40" t="s">
        <v>63</v>
      </c>
      <c r="AJ8" s="40"/>
      <c r="AK8" s="40"/>
      <c r="AL8" s="40" t="s">
        <v>63</v>
      </c>
      <c r="AM8" s="40" t="s">
        <v>63</v>
      </c>
      <c r="AN8" s="40" t="s">
        <v>63</v>
      </c>
      <c r="AO8" s="40"/>
      <c r="AP8" s="40"/>
      <c r="AQ8" s="40"/>
      <c r="AR8" s="40"/>
      <c r="AS8" s="40"/>
      <c r="AT8" s="42"/>
      <c r="AU8" s="39"/>
      <c r="AV8" s="40"/>
      <c r="AW8" s="41"/>
    </row>
    <row r="9" s="3" customFormat="true" ht="24.95" hidden="false" customHeight="true" outlineLevel="0" collapsed="false">
      <c r="A9" s="34" t="n">
        <v>5</v>
      </c>
      <c r="B9" s="35" t="s">
        <v>79</v>
      </c>
      <c r="C9" s="50" t="s">
        <v>80</v>
      </c>
      <c r="D9" s="37" t="s">
        <v>81</v>
      </c>
      <c r="E9" s="51" t="s">
        <v>82</v>
      </c>
      <c r="F9" s="51" t="s">
        <v>83</v>
      </c>
      <c r="G9" s="39" t="s">
        <v>63</v>
      </c>
      <c r="H9" s="40" t="s">
        <v>63</v>
      </c>
      <c r="I9" s="40" t="s">
        <v>63</v>
      </c>
      <c r="J9" s="40" t="s">
        <v>63</v>
      </c>
      <c r="K9" s="40" t="s">
        <v>63</v>
      </c>
      <c r="L9" s="40" t="s">
        <v>63</v>
      </c>
      <c r="M9" s="41"/>
      <c r="N9" s="39" t="s">
        <v>63</v>
      </c>
      <c r="O9" s="40" t="s">
        <v>63</v>
      </c>
      <c r="P9" s="40" t="s">
        <v>63</v>
      </c>
      <c r="Q9" s="40" t="s">
        <v>63</v>
      </c>
      <c r="R9" s="40" t="s">
        <v>63</v>
      </c>
      <c r="S9" s="40"/>
      <c r="T9" s="40" t="s">
        <v>63</v>
      </c>
      <c r="U9" s="40"/>
      <c r="V9" s="40" t="s">
        <v>63</v>
      </c>
      <c r="W9" s="40"/>
      <c r="X9" s="41" t="s">
        <v>63</v>
      </c>
      <c r="Y9" s="39"/>
      <c r="Z9" s="40" t="s">
        <v>63</v>
      </c>
      <c r="AA9" s="40" t="s">
        <v>63</v>
      </c>
      <c r="AB9" s="40" t="s">
        <v>63</v>
      </c>
      <c r="AC9" s="40"/>
      <c r="AD9" s="40" t="s">
        <v>63</v>
      </c>
      <c r="AE9" s="41" t="s">
        <v>63</v>
      </c>
      <c r="AF9" s="39"/>
      <c r="AG9" s="40"/>
      <c r="AH9" s="40"/>
      <c r="AI9" s="40" t="s">
        <v>63</v>
      </c>
      <c r="AJ9" s="40"/>
      <c r="AK9" s="40"/>
      <c r="AL9" s="40" t="s">
        <v>63</v>
      </c>
      <c r="AM9" s="40" t="s">
        <v>63</v>
      </c>
      <c r="AN9" s="40" t="s">
        <v>63</v>
      </c>
      <c r="AO9" s="40" t="s">
        <v>63</v>
      </c>
      <c r="AP9" s="40"/>
      <c r="AQ9" s="40" t="s">
        <v>63</v>
      </c>
      <c r="AR9" s="40" t="s">
        <v>63</v>
      </c>
      <c r="AS9" s="40"/>
      <c r="AT9" s="42"/>
      <c r="AU9" s="39"/>
      <c r="AV9" s="40" t="s">
        <v>63</v>
      </c>
      <c r="AW9" s="41"/>
    </row>
    <row r="10" s="3" customFormat="true" ht="24.95" hidden="false" customHeight="true" outlineLevel="0" collapsed="false">
      <c r="A10" s="34" t="n">
        <v>6</v>
      </c>
      <c r="B10" s="35" t="s">
        <v>84</v>
      </c>
      <c r="C10" s="36" t="s">
        <v>85</v>
      </c>
      <c r="D10" s="37" t="s">
        <v>86</v>
      </c>
      <c r="E10" s="38" t="s">
        <v>87</v>
      </c>
      <c r="F10" s="38" t="s">
        <v>87</v>
      </c>
      <c r="G10" s="39"/>
      <c r="H10" s="40"/>
      <c r="I10" s="40"/>
      <c r="J10" s="40"/>
      <c r="K10" s="40"/>
      <c r="L10" s="40"/>
      <c r="M10" s="41"/>
      <c r="N10" s="39"/>
      <c r="O10" s="40"/>
      <c r="P10" s="40" t="s">
        <v>63</v>
      </c>
      <c r="Q10" s="40"/>
      <c r="R10" s="40" t="s">
        <v>63</v>
      </c>
      <c r="S10" s="40"/>
      <c r="T10" s="40"/>
      <c r="U10" s="40"/>
      <c r="V10" s="40"/>
      <c r="W10" s="40"/>
      <c r="X10" s="41"/>
      <c r="Y10" s="39"/>
      <c r="Z10" s="40"/>
      <c r="AA10" s="40"/>
      <c r="AB10" s="40"/>
      <c r="AC10" s="40"/>
      <c r="AD10" s="40"/>
      <c r="AE10" s="41"/>
      <c r="AF10" s="39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2"/>
      <c r="AU10" s="39"/>
      <c r="AV10" s="40"/>
      <c r="AW10" s="41"/>
    </row>
    <row r="11" customFormat="false" ht="24.95" hidden="false" customHeight="true" outlineLevel="0" collapsed="false">
      <c r="A11" s="34" t="n">
        <v>7</v>
      </c>
      <c r="B11" s="35" t="s">
        <v>88</v>
      </c>
      <c r="C11" s="50" t="s">
        <v>89</v>
      </c>
      <c r="D11" s="37" t="s">
        <v>90</v>
      </c>
      <c r="E11" s="51" t="s">
        <v>91</v>
      </c>
      <c r="F11" s="51" t="s">
        <v>92</v>
      </c>
      <c r="G11" s="39"/>
      <c r="H11" s="40"/>
      <c r="I11" s="40"/>
      <c r="J11" s="40"/>
      <c r="K11" s="40"/>
      <c r="L11" s="40"/>
      <c r="M11" s="41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39" t="s">
        <v>63</v>
      </c>
      <c r="Z11" s="40"/>
      <c r="AA11" s="40"/>
      <c r="AB11" s="40"/>
      <c r="AC11" s="40"/>
      <c r="AD11" s="40"/>
      <c r="AE11" s="41"/>
      <c r="AF11" s="39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2"/>
      <c r="AU11" s="39" t="s">
        <v>63</v>
      </c>
      <c r="AV11" s="40"/>
      <c r="AW11" s="41" t="s">
        <v>63</v>
      </c>
    </row>
    <row r="12" customFormat="false" ht="24.95" hidden="false" customHeight="true" outlineLevel="0" collapsed="false">
      <c r="A12" s="34" t="n">
        <v>8</v>
      </c>
      <c r="B12" s="44" t="s">
        <v>93</v>
      </c>
      <c r="C12" s="34" t="s">
        <v>94</v>
      </c>
      <c r="D12" s="45" t="s">
        <v>95</v>
      </c>
      <c r="E12" s="46" t="s">
        <v>96</v>
      </c>
      <c r="F12" s="46" t="s">
        <v>97</v>
      </c>
      <c r="G12" s="39" t="s">
        <v>63</v>
      </c>
      <c r="H12" s="40" t="s">
        <v>63</v>
      </c>
      <c r="I12" s="40" t="s">
        <v>63</v>
      </c>
      <c r="J12" s="40" t="s">
        <v>63</v>
      </c>
      <c r="K12" s="40" t="s">
        <v>63</v>
      </c>
      <c r="L12" s="40" t="s">
        <v>63</v>
      </c>
      <c r="M12" s="41"/>
      <c r="N12" s="39" t="s">
        <v>63</v>
      </c>
      <c r="O12" s="40" t="s">
        <v>63</v>
      </c>
      <c r="P12" s="40" t="s">
        <v>63</v>
      </c>
      <c r="Q12" s="40" t="s">
        <v>63</v>
      </c>
      <c r="R12" s="40" t="s">
        <v>63</v>
      </c>
      <c r="S12" s="40" t="s">
        <v>63</v>
      </c>
      <c r="T12" s="40" t="s">
        <v>63</v>
      </c>
      <c r="U12" s="40" t="s">
        <v>63</v>
      </c>
      <c r="V12" s="40" t="s">
        <v>63</v>
      </c>
      <c r="W12" s="40"/>
      <c r="X12" s="41" t="s">
        <v>63</v>
      </c>
      <c r="Y12" s="39"/>
      <c r="Z12" s="40" t="s">
        <v>63</v>
      </c>
      <c r="AA12" s="40" t="s">
        <v>63</v>
      </c>
      <c r="AB12" s="40" t="s">
        <v>63</v>
      </c>
      <c r="AC12" s="40"/>
      <c r="AD12" s="40" t="s">
        <v>63</v>
      </c>
      <c r="AE12" s="41" t="s">
        <v>63</v>
      </c>
      <c r="AF12" s="39" t="s">
        <v>63</v>
      </c>
      <c r="AG12" s="40"/>
      <c r="AH12" s="40"/>
      <c r="AI12" s="40"/>
      <c r="AJ12" s="40"/>
      <c r="AK12" s="40"/>
      <c r="AL12" s="40"/>
      <c r="AM12" s="40"/>
      <c r="AN12" s="40" t="s">
        <v>63</v>
      </c>
      <c r="AO12" s="40" t="s">
        <v>63</v>
      </c>
      <c r="AP12" s="40"/>
      <c r="AQ12" s="40" t="s">
        <v>63</v>
      </c>
      <c r="AR12" s="40"/>
      <c r="AS12" s="40"/>
      <c r="AT12" s="42"/>
      <c r="AU12" s="39" t="s">
        <v>63</v>
      </c>
      <c r="AV12" s="40" t="s">
        <v>63</v>
      </c>
      <c r="AW12" s="41" t="s">
        <v>63</v>
      </c>
    </row>
    <row r="13" customFormat="false" ht="24.95" hidden="false" customHeight="true" outlineLevel="0" collapsed="false">
      <c r="A13" s="34" t="n">
        <v>9</v>
      </c>
      <c r="B13" s="44" t="s">
        <v>98</v>
      </c>
      <c r="C13" s="34" t="s">
        <v>99</v>
      </c>
      <c r="D13" s="52" t="s">
        <v>100</v>
      </c>
      <c r="E13" s="53" t="s">
        <v>101</v>
      </c>
      <c r="F13" s="53" t="s">
        <v>102</v>
      </c>
      <c r="G13" s="39" t="s">
        <v>63</v>
      </c>
      <c r="H13" s="40" t="s">
        <v>63</v>
      </c>
      <c r="I13" s="40" t="s">
        <v>63</v>
      </c>
      <c r="J13" s="40" t="s">
        <v>63</v>
      </c>
      <c r="K13" s="40" t="s">
        <v>63</v>
      </c>
      <c r="L13" s="40" t="s">
        <v>63</v>
      </c>
      <c r="M13" s="41" t="s">
        <v>63</v>
      </c>
      <c r="N13" s="39" t="s">
        <v>63</v>
      </c>
      <c r="O13" s="40" t="s">
        <v>63</v>
      </c>
      <c r="P13" s="40" t="s">
        <v>63</v>
      </c>
      <c r="Q13" s="40" t="s">
        <v>63</v>
      </c>
      <c r="R13" s="40" t="s">
        <v>63</v>
      </c>
      <c r="S13" s="40" t="s">
        <v>63</v>
      </c>
      <c r="T13" s="40" t="s">
        <v>63</v>
      </c>
      <c r="U13" s="40"/>
      <c r="V13" s="40" t="s">
        <v>63</v>
      </c>
      <c r="W13" s="40"/>
      <c r="X13" s="41" t="s">
        <v>63</v>
      </c>
      <c r="Y13" s="39" t="s">
        <v>63</v>
      </c>
      <c r="Z13" s="40" t="s">
        <v>63</v>
      </c>
      <c r="AA13" s="40" t="s">
        <v>63</v>
      </c>
      <c r="AB13" s="40" t="s">
        <v>63</v>
      </c>
      <c r="AC13" s="40"/>
      <c r="AD13" s="40" t="s">
        <v>63</v>
      </c>
      <c r="AE13" s="41" t="s">
        <v>63</v>
      </c>
      <c r="AF13" s="39" t="s">
        <v>63</v>
      </c>
      <c r="AG13" s="40" t="s">
        <v>63</v>
      </c>
      <c r="AH13" s="40" t="s">
        <v>63</v>
      </c>
      <c r="AI13" s="40" t="s">
        <v>63</v>
      </c>
      <c r="AJ13" s="40" t="s">
        <v>63</v>
      </c>
      <c r="AK13" s="40" t="s">
        <v>63</v>
      </c>
      <c r="AL13" s="40" t="s">
        <v>63</v>
      </c>
      <c r="AM13" s="40" t="s">
        <v>63</v>
      </c>
      <c r="AN13" s="40" t="s">
        <v>63</v>
      </c>
      <c r="AO13" s="40" t="s">
        <v>63</v>
      </c>
      <c r="AP13" s="40" t="s">
        <v>63</v>
      </c>
      <c r="AQ13" s="40" t="s">
        <v>63</v>
      </c>
      <c r="AR13" s="40" t="s">
        <v>63</v>
      </c>
      <c r="AS13" s="40" t="s">
        <v>63</v>
      </c>
      <c r="AT13" s="42"/>
      <c r="AU13" s="39" t="s">
        <v>63</v>
      </c>
      <c r="AV13" s="40" t="s">
        <v>63</v>
      </c>
      <c r="AW13" s="41" t="s">
        <v>63</v>
      </c>
    </row>
    <row r="14" s="3" customFormat="true" ht="24.95" hidden="false" customHeight="true" outlineLevel="0" collapsed="false">
      <c r="A14" s="34" t="n">
        <v>10</v>
      </c>
      <c r="B14" s="44" t="s">
        <v>103</v>
      </c>
      <c r="C14" s="34" t="s">
        <v>104</v>
      </c>
      <c r="D14" s="52" t="s">
        <v>105</v>
      </c>
      <c r="E14" s="53" t="s">
        <v>106</v>
      </c>
      <c r="F14" s="53" t="s">
        <v>107</v>
      </c>
      <c r="G14" s="39"/>
      <c r="H14" s="40"/>
      <c r="I14" s="40"/>
      <c r="J14" s="40"/>
      <c r="K14" s="40"/>
      <c r="L14" s="40"/>
      <c r="M14" s="41"/>
      <c r="N14" s="39"/>
      <c r="O14" s="40"/>
      <c r="P14" s="40"/>
      <c r="Q14" s="40"/>
      <c r="R14" s="40"/>
      <c r="S14" s="40"/>
      <c r="T14" s="40"/>
      <c r="U14" s="40"/>
      <c r="V14" s="40" t="s">
        <v>63</v>
      </c>
      <c r="W14" s="40" t="s">
        <v>63</v>
      </c>
      <c r="X14" s="41" t="s">
        <v>63</v>
      </c>
      <c r="Y14" s="39"/>
      <c r="Z14" s="40"/>
      <c r="AA14" s="40"/>
      <c r="AB14" s="40"/>
      <c r="AC14" s="40"/>
      <c r="AD14" s="40"/>
      <c r="AE14" s="41" t="s">
        <v>63</v>
      </c>
      <c r="AF14" s="39"/>
      <c r="AG14" s="40" t="s">
        <v>63</v>
      </c>
      <c r="AH14" s="40"/>
      <c r="AI14" s="40" t="s">
        <v>63</v>
      </c>
      <c r="AJ14" s="40"/>
      <c r="AK14" s="40"/>
      <c r="AL14" s="40" t="s">
        <v>63</v>
      </c>
      <c r="AM14" s="40" t="s">
        <v>63</v>
      </c>
      <c r="AN14" s="40" t="s">
        <v>63</v>
      </c>
      <c r="AO14" s="40" t="s">
        <v>63</v>
      </c>
      <c r="AP14" s="40" t="s">
        <v>63</v>
      </c>
      <c r="AQ14" s="40"/>
      <c r="AR14" s="40"/>
      <c r="AS14" s="40"/>
      <c r="AT14" s="42"/>
      <c r="AU14" s="39"/>
      <c r="AV14" s="40"/>
      <c r="AW14" s="41"/>
    </row>
    <row r="15" s="3" customFormat="true" ht="24.95" hidden="false" customHeight="true" outlineLevel="0" collapsed="false">
      <c r="A15" s="34" t="n">
        <v>11</v>
      </c>
      <c r="B15" s="35" t="s">
        <v>108</v>
      </c>
      <c r="C15" s="50" t="s">
        <v>109</v>
      </c>
      <c r="D15" s="37" t="s">
        <v>110</v>
      </c>
      <c r="E15" s="51" t="s">
        <v>111</v>
      </c>
      <c r="F15" s="51" t="s">
        <v>112</v>
      </c>
      <c r="G15" s="39"/>
      <c r="H15" s="40"/>
      <c r="I15" s="40"/>
      <c r="J15" s="40"/>
      <c r="K15" s="40"/>
      <c r="L15" s="40"/>
      <c r="M15" s="41"/>
      <c r="N15" s="39"/>
      <c r="O15" s="40"/>
      <c r="P15" s="40" t="s">
        <v>63</v>
      </c>
      <c r="Q15" s="40"/>
      <c r="R15" s="40" t="s">
        <v>63</v>
      </c>
      <c r="S15" s="40"/>
      <c r="T15" s="40"/>
      <c r="U15" s="40"/>
      <c r="V15" s="40"/>
      <c r="W15" s="40"/>
      <c r="X15" s="41"/>
      <c r="Y15" s="39"/>
      <c r="Z15" s="40"/>
      <c r="AA15" s="40"/>
      <c r="AB15" s="40"/>
      <c r="AC15" s="40"/>
      <c r="AD15" s="40"/>
      <c r="AE15" s="41"/>
      <c r="AF15" s="39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2"/>
      <c r="AU15" s="39"/>
      <c r="AV15" s="40"/>
      <c r="AW15" s="41"/>
    </row>
    <row r="16" customFormat="false" ht="24.95" hidden="false" customHeight="true" outlineLevel="0" collapsed="false">
      <c r="A16" s="34" t="n">
        <v>12</v>
      </c>
      <c r="B16" s="35" t="s">
        <v>113</v>
      </c>
      <c r="C16" s="50" t="s">
        <v>114</v>
      </c>
      <c r="D16" s="37" t="s">
        <v>115</v>
      </c>
      <c r="E16" s="51" t="s">
        <v>116</v>
      </c>
      <c r="F16" s="51" t="s">
        <v>117</v>
      </c>
      <c r="G16" s="39" t="s">
        <v>63</v>
      </c>
      <c r="H16" s="40" t="s">
        <v>63</v>
      </c>
      <c r="I16" s="40" t="s">
        <v>63</v>
      </c>
      <c r="J16" s="40" t="s">
        <v>63</v>
      </c>
      <c r="K16" s="40" t="s">
        <v>63</v>
      </c>
      <c r="L16" s="40" t="s">
        <v>63</v>
      </c>
      <c r="M16" s="41" t="s">
        <v>63</v>
      </c>
      <c r="N16" s="39" t="s">
        <v>63</v>
      </c>
      <c r="O16" s="40" t="s">
        <v>63</v>
      </c>
      <c r="P16" s="40" t="s">
        <v>63</v>
      </c>
      <c r="Q16" s="40" t="s">
        <v>63</v>
      </c>
      <c r="R16" s="40" t="s">
        <v>63</v>
      </c>
      <c r="S16" s="40" t="s">
        <v>63</v>
      </c>
      <c r="T16" s="40"/>
      <c r="U16" s="40"/>
      <c r="V16" s="40"/>
      <c r="W16" s="40"/>
      <c r="X16" s="41"/>
      <c r="Y16" s="39"/>
      <c r="Z16" s="40" t="s">
        <v>63</v>
      </c>
      <c r="AA16" s="40" t="s">
        <v>63</v>
      </c>
      <c r="AB16" s="40"/>
      <c r="AC16" s="40"/>
      <c r="AD16" s="40"/>
      <c r="AE16" s="41"/>
      <c r="AF16" s="39" t="s">
        <v>63</v>
      </c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2"/>
      <c r="AU16" s="39" t="s">
        <v>63</v>
      </c>
      <c r="AV16" s="40" t="s">
        <v>63</v>
      </c>
      <c r="AW16" s="41" t="s">
        <v>63</v>
      </c>
    </row>
    <row r="17" s="3" customFormat="true" ht="24.95" hidden="false" customHeight="true" outlineLevel="0" collapsed="false">
      <c r="A17" s="34" t="n">
        <v>13</v>
      </c>
      <c r="B17" s="44" t="s">
        <v>118</v>
      </c>
      <c r="C17" s="34" t="s">
        <v>119</v>
      </c>
      <c r="D17" s="45" t="s">
        <v>120</v>
      </c>
      <c r="E17" s="46" t="s">
        <v>121</v>
      </c>
      <c r="F17" s="46" t="s">
        <v>122</v>
      </c>
      <c r="G17" s="39" t="s">
        <v>63</v>
      </c>
      <c r="H17" s="40" t="s">
        <v>63</v>
      </c>
      <c r="I17" s="40" t="s">
        <v>63</v>
      </c>
      <c r="J17" s="40"/>
      <c r="K17" s="40" t="s">
        <v>63</v>
      </c>
      <c r="L17" s="40" t="s">
        <v>63</v>
      </c>
      <c r="M17" s="41" t="s">
        <v>63</v>
      </c>
      <c r="N17" s="39" t="s">
        <v>63</v>
      </c>
      <c r="O17" s="40" t="s">
        <v>63</v>
      </c>
      <c r="P17" s="40" t="s">
        <v>63</v>
      </c>
      <c r="Q17" s="40" t="s">
        <v>63</v>
      </c>
      <c r="R17" s="40" t="s">
        <v>63</v>
      </c>
      <c r="S17" s="40" t="s">
        <v>63</v>
      </c>
      <c r="T17" s="40"/>
      <c r="U17" s="40"/>
      <c r="V17" s="40" t="s">
        <v>63</v>
      </c>
      <c r="W17" s="40"/>
      <c r="X17" s="41"/>
      <c r="Y17" s="39"/>
      <c r="Z17" s="40" t="s">
        <v>63</v>
      </c>
      <c r="AA17" s="40" t="s">
        <v>63</v>
      </c>
      <c r="AB17" s="40"/>
      <c r="AC17" s="40"/>
      <c r="AD17" s="40"/>
      <c r="AE17" s="47"/>
      <c r="AF17" s="39" t="s">
        <v>63</v>
      </c>
      <c r="AG17" s="40"/>
      <c r="AH17" s="40" t="s">
        <v>63</v>
      </c>
      <c r="AI17" s="40"/>
      <c r="AJ17" s="40" t="s">
        <v>63</v>
      </c>
      <c r="AK17" s="40"/>
      <c r="AL17" s="40"/>
      <c r="AM17" s="40"/>
      <c r="AN17" s="40" t="s">
        <v>63</v>
      </c>
      <c r="AO17" s="40"/>
      <c r="AP17" s="40"/>
      <c r="AQ17" s="40" t="s">
        <v>63</v>
      </c>
      <c r="AR17" s="40"/>
      <c r="AS17" s="40" t="s">
        <v>63</v>
      </c>
      <c r="AT17" s="42"/>
      <c r="AU17" s="39" t="s">
        <v>63</v>
      </c>
      <c r="AV17" s="40" t="s">
        <v>63</v>
      </c>
      <c r="AW17" s="41" t="s">
        <v>63</v>
      </c>
    </row>
    <row r="18" customFormat="false" ht="24.95" hidden="false" customHeight="true" outlineLevel="0" collapsed="false">
      <c r="A18" s="34" t="n">
        <v>14</v>
      </c>
      <c r="B18" s="35" t="s">
        <v>123</v>
      </c>
      <c r="C18" s="50" t="s">
        <v>124</v>
      </c>
      <c r="D18" s="37" t="s">
        <v>125</v>
      </c>
      <c r="E18" s="51" t="s">
        <v>126</v>
      </c>
      <c r="F18" s="51" t="s">
        <v>127</v>
      </c>
      <c r="G18" s="39"/>
      <c r="H18" s="40"/>
      <c r="I18" s="40"/>
      <c r="J18" s="40"/>
      <c r="K18" s="40"/>
      <c r="L18" s="40"/>
      <c r="M18" s="41"/>
      <c r="N18" s="39"/>
      <c r="O18" s="40"/>
      <c r="P18" s="40"/>
      <c r="Q18" s="40"/>
      <c r="R18" s="40" t="s">
        <v>63</v>
      </c>
      <c r="S18" s="40"/>
      <c r="T18" s="40"/>
      <c r="U18" s="40"/>
      <c r="V18" s="40"/>
      <c r="W18" s="40"/>
      <c r="X18" s="41"/>
      <c r="Y18" s="39"/>
      <c r="Z18" s="40"/>
      <c r="AA18" s="40"/>
      <c r="AB18" s="40"/>
      <c r="AC18" s="40"/>
      <c r="AD18" s="40"/>
      <c r="AE18" s="41"/>
      <c r="AF18" s="39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2"/>
      <c r="AU18" s="39"/>
      <c r="AV18" s="40"/>
      <c r="AW18" s="41"/>
    </row>
    <row r="19" customFormat="false" ht="24.95" hidden="false" customHeight="true" outlineLevel="0" collapsed="false">
      <c r="A19" s="34" t="n">
        <v>15</v>
      </c>
      <c r="B19" s="35" t="s">
        <v>128</v>
      </c>
      <c r="C19" s="50" t="s">
        <v>129</v>
      </c>
      <c r="D19" s="37" t="s">
        <v>130</v>
      </c>
      <c r="E19" s="51" t="s">
        <v>131</v>
      </c>
      <c r="F19" s="51" t="s">
        <v>132</v>
      </c>
      <c r="G19" s="39"/>
      <c r="H19" s="40"/>
      <c r="I19" s="40"/>
      <c r="J19" s="40"/>
      <c r="K19" s="40"/>
      <c r="L19" s="40"/>
      <c r="M19" s="41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39"/>
      <c r="Z19" s="40"/>
      <c r="AA19" s="40"/>
      <c r="AB19" s="40"/>
      <c r="AC19" s="40"/>
      <c r="AD19" s="40"/>
      <c r="AE19" s="41"/>
      <c r="AF19" s="39" t="s">
        <v>63</v>
      </c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2"/>
      <c r="AU19" s="39"/>
      <c r="AV19" s="40"/>
      <c r="AW19" s="41"/>
    </row>
    <row r="20" s="3" customFormat="true" ht="24.95" hidden="false" customHeight="true" outlineLevel="0" collapsed="false">
      <c r="A20" s="34" t="n">
        <v>16</v>
      </c>
      <c r="B20" s="44" t="s">
        <v>133</v>
      </c>
      <c r="C20" s="34" t="s">
        <v>134</v>
      </c>
      <c r="D20" s="45" t="s">
        <v>135</v>
      </c>
      <c r="E20" s="46" t="s">
        <v>136</v>
      </c>
      <c r="F20" s="46" t="s">
        <v>137</v>
      </c>
      <c r="G20" s="39"/>
      <c r="H20" s="40"/>
      <c r="I20" s="40"/>
      <c r="J20" s="40"/>
      <c r="K20" s="40"/>
      <c r="L20" s="40"/>
      <c r="M20" s="41"/>
      <c r="N20" s="39"/>
      <c r="O20" s="40" t="s">
        <v>63</v>
      </c>
      <c r="P20" s="40"/>
      <c r="Q20" s="40"/>
      <c r="R20" s="40" t="s">
        <v>63</v>
      </c>
      <c r="S20" s="40"/>
      <c r="T20" s="40"/>
      <c r="U20" s="40"/>
      <c r="V20" s="40"/>
      <c r="W20" s="40"/>
      <c r="X20" s="41"/>
      <c r="Y20" s="39"/>
      <c r="Z20" s="40"/>
      <c r="AA20" s="40"/>
      <c r="AB20" s="40"/>
      <c r="AC20" s="40"/>
      <c r="AD20" s="40"/>
      <c r="AE20" s="41"/>
      <c r="AF20" s="39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2"/>
      <c r="AU20" s="39"/>
      <c r="AV20" s="40"/>
      <c r="AW20" s="41"/>
    </row>
    <row r="21" s="43" customFormat="true" ht="24.95" hidden="false" customHeight="true" outlineLevel="0" collapsed="false">
      <c r="A21" s="34" t="n">
        <v>17</v>
      </c>
      <c r="B21" s="35" t="s">
        <v>138</v>
      </c>
      <c r="C21" s="50" t="s">
        <v>139</v>
      </c>
      <c r="D21" s="37" t="s">
        <v>140</v>
      </c>
      <c r="E21" s="51" t="s">
        <v>141</v>
      </c>
      <c r="F21" s="51" t="s">
        <v>142</v>
      </c>
      <c r="G21" s="39"/>
      <c r="H21" s="40"/>
      <c r="I21" s="40"/>
      <c r="J21" s="40"/>
      <c r="K21" s="40"/>
      <c r="L21" s="40"/>
      <c r="M21" s="41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39"/>
      <c r="Z21" s="40"/>
      <c r="AA21" s="40"/>
      <c r="AB21" s="40"/>
      <c r="AC21" s="40"/>
      <c r="AD21" s="40"/>
      <c r="AE21" s="41"/>
      <c r="AF21" s="39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2"/>
      <c r="AU21" s="39" t="s">
        <v>63</v>
      </c>
      <c r="AV21" s="40"/>
      <c r="AW21" s="41"/>
    </row>
    <row r="22" customFormat="false" ht="24.95" hidden="false" customHeight="true" outlineLevel="0" collapsed="false">
      <c r="A22" s="34" t="n">
        <v>18</v>
      </c>
      <c r="B22" s="35" t="s">
        <v>143</v>
      </c>
      <c r="C22" s="36" t="s">
        <v>144</v>
      </c>
      <c r="D22" s="37" t="s">
        <v>145</v>
      </c>
      <c r="E22" s="38" t="s">
        <v>146</v>
      </c>
      <c r="F22" s="38" t="s">
        <v>147</v>
      </c>
      <c r="G22" s="39"/>
      <c r="H22" s="40"/>
      <c r="I22" s="40"/>
      <c r="J22" s="40"/>
      <c r="K22" s="40"/>
      <c r="L22" s="40"/>
      <c r="M22" s="41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1" t="s">
        <v>63</v>
      </c>
      <c r="Y22" s="39"/>
      <c r="Z22" s="40"/>
      <c r="AA22" s="40"/>
      <c r="AB22" s="40"/>
      <c r="AC22" s="40"/>
      <c r="AD22" s="40"/>
      <c r="AE22" s="41"/>
      <c r="AF22" s="39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 t="s">
        <v>63</v>
      </c>
      <c r="AR22" s="40" t="s">
        <v>63</v>
      </c>
      <c r="AS22" s="40"/>
      <c r="AT22" s="42"/>
      <c r="AU22" s="39"/>
      <c r="AV22" s="40"/>
      <c r="AW22" s="41"/>
    </row>
    <row r="23" s="54" customFormat="true" ht="24.95" hidden="false" customHeight="true" outlineLevel="0" collapsed="false">
      <c r="A23" s="34" t="n">
        <v>19</v>
      </c>
      <c r="B23" s="44" t="s">
        <v>148</v>
      </c>
      <c r="C23" s="34" t="s">
        <v>149</v>
      </c>
      <c r="D23" s="45" t="s">
        <v>150</v>
      </c>
      <c r="E23" s="46" t="s">
        <v>151</v>
      </c>
      <c r="F23" s="46" t="s">
        <v>152</v>
      </c>
      <c r="G23" s="39" t="s">
        <v>63</v>
      </c>
      <c r="H23" s="40" t="s">
        <v>63</v>
      </c>
      <c r="I23" s="40" t="s">
        <v>63</v>
      </c>
      <c r="J23" s="40" t="s">
        <v>63</v>
      </c>
      <c r="K23" s="40" t="s">
        <v>63</v>
      </c>
      <c r="L23" s="40" t="s">
        <v>63</v>
      </c>
      <c r="M23" s="41"/>
      <c r="N23" s="39" t="s">
        <v>63</v>
      </c>
      <c r="O23" s="40" t="s">
        <v>63</v>
      </c>
      <c r="P23" s="40" t="s">
        <v>63</v>
      </c>
      <c r="Q23" s="40" t="s">
        <v>63</v>
      </c>
      <c r="R23" s="40" t="s">
        <v>63</v>
      </c>
      <c r="S23" s="40" t="s">
        <v>63</v>
      </c>
      <c r="T23" s="40"/>
      <c r="U23" s="40"/>
      <c r="V23" s="40" t="s">
        <v>63</v>
      </c>
      <c r="W23" s="40"/>
      <c r="X23" s="41"/>
      <c r="Y23" s="39"/>
      <c r="Z23" s="40" t="s">
        <v>63</v>
      </c>
      <c r="AA23" s="40" t="s">
        <v>63</v>
      </c>
      <c r="AB23" s="40"/>
      <c r="AC23" s="40" t="s">
        <v>63</v>
      </c>
      <c r="AD23" s="40"/>
      <c r="AE23" s="41"/>
      <c r="AF23" s="39" t="s">
        <v>63</v>
      </c>
      <c r="AG23" s="40"/>
      <c r="AH23" s="40" t="s">
        <v>63</v>
      </c>
      <c r="AI23" s="40"/>
      <c r="AJ23" s="40"/>
      <c r="AK23" s="40"/>
      <c r="AL23" s="40" t="s">
        <v>63</v>
      </c>
      <c r="AM23" s="40"/>
      <c r="AN23" s="40" t="s">
        <v>63</v>
      </c>
      <c r="AO23" s="40" t="s">
        <v>63</v>
      </c>
      <c r="AP23" s="40"/>
      <c r="AQ23" s="40" t="s">
        <v>63</v>
      </c>
      <c r="AR23" s="40"/>
      <c r="AS23" s="40" t="s">
        <v>63</v>
      </c>
      <c r="AT23" s="42"/>
      <c r="AU23" s="39" t="s">
        <v>63</v>
      </c>
      <c r="AV23" s="40" t="s">
        <v>63</v>
      </c>
      <c r="AW23" s="41" t="s">
        <v>63</v>
      </c>
    </row>
    <row r="24" s="43" customFormat="true" ht="24.95" hidden="false" customHeight="true" outlineLevel="0" collapsed="false">
      <c r="A24" s="34" t="n">
        <v>20</v>
      </c>
      <c r="B24" s="35" t="s">
        <v>153</v>
      </c>
      <c r="C24" s="50" t="s">
        <v>154</v>
      </c>
      <c r="D24" s="37" t="s">
        <v>155</v>
      </c>
      <c r="E24" s="51" t="s">
        <v>156</v>
      </c>
      <c r="F24" s="51" t="s">
        <v>157</v>
      </c>
      <c r="G24" s="39" t="s">
        <v>63</v>
      </c>
      <c r="H24" s="40" t="s">
        <v>63</v>
      </c>
      <c r="I24" s="40" t="s">
        <v>63</v>
      </c>
      <c r="J24" s="40"/>
      <c r="K24" s="40" t="s">
        <v>63</v>
      </c>
      <c r="L24" s="40" t="s">
        <v>63</v>
      </c>
      <c r="M24" s="41"/>
      <c r="N24" s="39" t="s">
        <v>63</v>
      </c>
      <c r="O24" s="40" t="s">
        <v>63</v>
      </c>
      <c r="P24" s="40" t="s">
        <v>63</v>
      </c>
      <c r="Q24" s="40" t="s">
        <v>63</v>
      </c>
      <c r="R24" s="40" t="s">
        <v>63</v>
      </c>
      <c r="S24" s="40"/>
      <c r="T24" s="40"/>
      <c r="U24" s="40"/>
      <c r="V24" s="40"/>
      <c r="W24" s="40"/>
      <c r="X24" s="41"/>
      <c r="Y24" s="39"/>
      <c r="Z24" s="40" t="s">
        <v>63</v>
      </c>
      <c r="AA24" s="40" t="s">
        <v>63</v>
      </c>
      <c r="AB24" s="40"/>
      <c r="AC24" s="40"/>
      <c r="AD24" s="40"/>
      <c r="AE24" s="41"/>
      <c r="AF24" s="39" t="s">
        <v>63</v>
      </c>
      <c r="AG24" s="40"/>
      <c r="AH24" s="40" t="s">
        <v>63</v>
      </c>
      <c r="AI24" s="40"/>
      <c r="AJ24" s="40"/>
      <c r="AK24" s="40"/>
      <c r="AL24" s="40"/>
      <c r="AM24" s="40"/>
      <c r="AN24" s="40"/>
      <c r="AO24" s="40" t="s">
        <v>63</v>
      </c>
      <c r="AP24" s="40"/>
      <c r="AQ24" s="40"/>
      <c r="AR24" s="40"/>
      <c r="AS24" s="40"/>
      <c r="AT24" s="42"/>
      <c r="AU24" s="39"/>
      <c r="AV24" s="40" t="s">
        <v>63</v>
      </c>
      <c r="AW24" s="41" t="s">
        <v>63</v>
      </c>
    </row>
    <row r="25" s="55" customFormat="true" ht="24.95" hidden="false" customHeight="true" outlineLevel="0" collapsed="false">
      <c r="A25" s="34" t="n">
        <v>21</v>
      </c>
      <c r="B25" s="44" t="s">
        <v>158</v>
      </c>
      <c r="C25" s="34" t="s">
        <v>159</v>
      </c>
      <c r="D25" s="52" t="s">
        <v>160</v>
      </c>
      <c r="E25" s="53" t="s">
        <v>161</v>
      </c>
      <c r="F25" s="53" t="s">
        <v>162</v>
      </c>
      <c r="G25" s="39" t="s">
        <v>63</v>
      </c>
      <c r="H25" s="40" t="s">
        <v>63</v>
      </c>
      <c r="I25" s="40" t="s">
        <v>63</v>
      </c>
      <c r="J25" s="40" t="s">
        <v>63</v>
      </c>
      <c r="K25" s="40" t="s">
        <v>63</v>
      </c>
      <c r="L25" s="40" t="s">
        <v>63</v>
      </c>
      <c r="M25" s="41"/>
      <c r="N25" s="39" t="s">
        <v>63</v>
      </c>
      <c r="O25" s="40" t="s">
        <v>63</v>
      </c>
      <c r="P25" s="40" t="s">
        <v>63</v>
      </c>
      <c r="Q25" s="40" t="s">
        <v>63</v>
      </c>
      <c r="R25" s="40" t="s">
        <v>63</v>
      </c>
      <c r="S25" s="40" t="s">
        <v>63</v>
      </c>
      <c r="T25" s="40" t="s">
        <v>63</v>
      </c>
      <c r="U25" s="40"/>
      <c r="V25" s="40" t="s">
        <v>63</v>
      </c>
      <c r="W25" s="40"/>
      <c r="X25" s="41"/>
      <c r="Y25" s="39" t="s">
        <v>63</v>
      </c>
      <c r="Z25" s="40" t="s">
        <v>63</v>
      </c>
      <c r="AA25" s="40" t="s">
        <v>63</v>
      </c>
      <c r="AB25" s="40" t="s">
        <v>63</v>
      </c>
      <c r="AC25" s="40" t="s">
        <v>63</v>
      </c>
      <c r="AD25" s="40"/>
      <c r="AE25" s="41" t="s">
        <v>63</v>
      </c>
      <c r="AF25" s="39" t="s">
        <v>63</v>
      </c>
      <c r="AG25" s="40"/>
      <c r="AH25" s="40"/>
      <c r="AI25" s="40"/>
      <c r="AJ25" s="40"/>
      <c r="AK25" s="40"/>
      <c r="AL25" s="40" t="s">
        <v>63</v>
      </c>
      <c r="AM25" s="40"/>
      <c r="AN25" s="40" t="s">
        <v>63</v>
      </c>
      <c r="AO25" s="40" t="s">
        <v>63</v>
      </c>
      <c r="AP25" s="40"/>
      <c r="AQ25" s="40" t="s">
        <v>63</v>
      </c>
      <c r="AR25" s="40"/>
      <c r="AS25" s="40" t="s">
        <v>63</v>
      </c>
      <c r="AT25" s="42"/>
      <c r="AU25" s="39" t="s">
        <v>63</v>
      </c>
      <c r="AV25" s="40" t="s">
        <v>63</v>
      </c>
      <c r="AW25" s="41" t="s">
        <v>63</v>
      </c>
    </row>
    <row r="26" s="54" customFormat="true" ht="24.95" hidden="false" customHeight="true" outlineLevel="0" collapsed="false">
      <c r="A26" s="34" t="n">
        <v>22</v>
      </c>
      <c r="B26" s="35" t="s">
        <v>163</v>
      </c>
      <c r="C26" s="50" t="s">
        <v>164</v>
      </c>
      <c r="D26" s="37" t="s">
        <v>165</v>
      </c>
      <c r="E26" s="51" t="s">
        <v>166</v>
      </c>
      <c r="F26" s="51" t="s">
        <v>167</v>
      </c>
      <c r="G26" s="39" t="s">
        <v>63</v>
      </c>
      <c r="H26" s="40" t="s">
        <v>63</v>
      </c>
      <c r="I26" s="40" t="s">
        <v>63</v>
      </c>
      <c r="J26" s="40"/>
      <c r="K26" s="40" t="s">
        <v>63</v>
      </c>
      <c r="L26" s="40" t="s">
        <v>63</v>
      </c>
      <c r="M26" s="41"/>
      <c r="N26" s="39" t="s">
        <v>63</v>
      </c>
      <c r="O26" s="40" t="s">
        <v>63</v>
      </c>
      <c r="P26" s="40" t="s">
        <v>63</v>
      </c>
      <c r="Q26" s="40" t="s">
        <v>63</v>
      </c>
      <c r="R26" s="40" t="s">
        <v>63</v>
      </c>
      <c r="S26" s="40" t="s">
        <v>63</v>
      </c>
      <c r="T26" s="40" t="s">
        <v>63</v>
      </c>
      <c r="U26" s="40" t="s">
        <v>63</v>
      </c>
      <c r="V26" s="40" t="s">
        <v>63</v>
      </c>
      <c r="W26" s="40"/>
      <c r="X26" s="41"/>
      <c r="Y26" s="39"/>
      <c r="Z26" s="40" t="s">
        <v>63</v>
      </c>
      <c r="AA26" s="40" t="s">
        <v>63</v>
      </c>
      <c r="AB26" s="40"/>
      <c r="AC26" s="40"/>
      <c r="AD26" s="40" t="s">
        <v>63</v>
      </c>
      <c r="AE26" s="41" t="s">
        <v>63</v>
      </c>
      <c r="AF26" s="39"/>
      <c r="AG26" s="40"/>
      <c r="AH26" s="40"/>
      <c r="AI26" s="40"/>
      <c r="AJ26" s="40"/>
      <c r="AK26" s="40"/>
      <c r="AL26" s="40"/>
      <c r="AM26" s="40"/>
      <c r="AN26" s="40" t="s">
        <v>63</v>
      </c>
      <c r="AO26" s="40"/>
      <c r="AP26" s="40"/>
      <c r="AQ26" s="40"/>
      <c r="AR26" s="40"/>
      <c r="AS26" s="40"/>
      <c r="AT26" s="42"/>
      <c r="AU26" s="39"/>
      <c r="AV26" s="40" t="s">
        <v>63</v>
      </c>
      <c r="AW26" s="41"/>
    </row>
    <row r="27" customFormat="false" ht="24.95" hidden="false" customHeight="true" outlineLevel="0" collapsed="false">
      <c r="A27" s="34" t="n">
        <v>23</v>
      </c>
      <c r="B27" s="35" t="s">
        <v>168</v>
      </c>
      <c r="C27" s="50" t="s">
        <v>169</v>
      </c>
      <c r="D27" s="37" t="s">
        <v>170</v>
      </c>
      <c r="E27" s="51" t="s">
        <v>171</v>
      </c>
      <c r="F27" s="51" t="s">
        <v>172</v>
      </c>
      <c r="G27" s="39"/>
      <c r="H27" s="40"/>
      <c r="I27" s="40"/>
      <c r="J27" s="40"/>
      <c r="K27" s="40"/>
      <c r="L27" s="40"/>
      <c r="M27" s="41"/>
      <c r="N27" s="39"/>
      <c r="O27" s="40"/>
      <c r="P27" s="40" t="s">
        <v>63</v>
      </c>
      <c r="Q27" s="40"/>
      <c r="R27" s="40" t="s">
        <v>63</v>
      </c>
      <c r="S27" s="40"/>
      <c r="T27" s="40"/>
      <c r="U27" s="40"/>
      <c r="V27" s="40"/>
      <c r="W27" s="40"/>
      <c r="X27" s="41"/>
      <c r="Y27" s="39"/>
      <c r="Z27" s="40"/>
      <c r="AA27" s="40"/>
      <c r="AB27" s="40"/>
      <c r="AC27" s="40"/>
      <c r="AD27" s="40"/>
      <c r="AE27" s="41"/>
      <c r="AF27" s="39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2"/>
      <c r="AU27" s="39" t="s">
        <v>63</v>
      </c>
      <c r="AV27" s="40"/>
      <c r="AW27" s="41"/>
    </row>
    <row r="28" s="3" customFormat="true" ht="24.95" hidden="false" customHeight="true" outlineLevel="0" collapsed="false">
      <c r="A28" s="34" t="n">
        <v>24</v>
      </c>
      <c r="B28" s="35" t="s">
        <v>173</v>
      </c>
      <c r="C28" s="50" t="s">
        <v>174</v>
      </c>
      <c r="D28" s="37" t="s">
        <v>175</v>
      </c>
      <c r="E28" s="51" t="s">
        <v>176</v>
      </c>
      <c r="F28" s="51" t="s">
        <v>177</v>
      </c>
      <c r="G28" s="39"/>
      <c r="H28" s="40"/>
      <c r="I28" s="40"/>
      <c r="J28" s="40"/>
      <c r="K28" s="40"/>
      <c r="L28" s="40"/>
      <c r="M28" s="41"/>
      <c r="N28" s="39"/>
      <c r="O28" s="40" t="s">
        <v>63</v>
      </c>
      <c r="P28" s="40"/>
      <c r="Q28" s="40" t="s">
        <v>63</v>
      </c>
      <c r="R28" s="40"/>
      <c r="S28" s="40"/>
      <c r="T28" s="40" t="s">
        <v>63</v>
      </c>
      <c r="U28" s="40"/>
      <c r="V28" s="40" t="s">
        <v>63</v>
      </c>
      <c r="W28" s="40"/>
      <c r="X28" s="41"/>
      <c r="Y28" s="39"/>
      <c r="Z28" s="40"/>
      <c r="AA28" s="40"/>
      <c r="AB28" s="40"/>
      <c r="AC28" s="40"/>
      <c r="AD28" s="40"/>
      <c r="AE28" s="41"/>
      <c r="AF28" s="39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2"/>
      <c r="AU28" s="39"/>
      <c r="AV28" s="40"/>
      <c r="AW28" s="41"/>
    </row>
    <row r="29" s="3" customFormat="true" ht="24.95" hidden="false" customHeight="true" outlineLevel="0" collapsed="false">
      <c r="A29" s="34" t="n">
        <v>25</v>
      </c>
      <c r="B29" s="44" t="s">
        <v>178</v>
      </c>
      <c r="C29" s="34" t="s">
        <v>179</v>
      </c>
      <c r="D29" s="52" t="s">
        <v>180</v>
      </c>
      <c r="E29" s="53" t="s">
        <v>181</v>
      </c>
      <c r="F29" s="53" t="s">
        <v>182</v>
      </c>
      <c r="G29" s="39"/>
      <c r="H29" s="40"/>
      <c r="I29" s="40"/>
      <c r="J29" s="40"/>
      <c r="K29" s="40"/>
      <c r="L29" s="40"/>
      <c r="M29" s="47"/>
      <c r="N29" s="39"/>
      <c r="O29" s="40"/>
      <c r="P29" s="40"/>
      <c r="Q29" s="40"/>
      <c r="R29" s="40"/>
      <c r="S29" s="48"/>
      <c r="T29" s="40"/>
      <c r="U29" s="40"/>
      <c r="V29" s="40"/>
      <c r="W29" s="40"/>
      <c r="X29" s="41"/>
      <c r="Y29" s="39"/>
      <c r="Z29" s="40" t="s">
        <v>63</v>
      </c>
      <c r="AA29" s="40" t="s">
        <v>63</v>
      </c>
      <c r="AB29" s="40"/>
      <c r="AC29" s="40"/>
      <c r="AD29" s="40"/>
      <c r="AE29" s="41"/>
      <c r="AF29" s="39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2"/>
      <c r="AU29" s="39" t="s">
        <v>63</v>
      </c>
      <c r="AV29" s="40" t="s">
        <v>63</v>
      </c>
      <c r="AW29" s="41" t="s">
        <v>63</v>
      </c>
    </row>
    <row r="30" customFormat="false" ht="24.95" hidden="false" customHeight="true" outlineLevel="0" collapsed="false">
      <c r="A30" s="34" t="n">
        <v>26</v>
      </c>
      <c r="B30" s="44" t="s">
        <v>183</v>
      </c>
      <c r="C30" s="34" t="s">
        <v>184</v>
      </c>
      <c r="D30" s="45" t="s">
        <v>185</v>
      </c>
      <c r="E30" s="46" t="s">
        <v>186</v>
      </c>
      <c r="F30" s="46" t="s">
        <v>187</v>
      </c>
      <c r="G30" s="39" t="s">
        <v>63</v>
      </c>
      <c r="H30" s="40" t="s">
        <v>63</v>
      </c>
      <c r="I30" s="40"/>
      <c r="J30" s="40" t="s">
        <v>63</v>
      </c>
      <c r="K30" s="40" t="s">
        <v>63</v>
      </c>
      <c r="L30" s="40"/>
      <c r="M30" s="41" t="s">
        <v>63</v>
      </c>
      <c r="N30" s="39" t="s">
        <v>63</v>
      </c>
      <c r="O30" s="40" t="s">
        <v>63</v>
      </c>
      <c r="P30" s="40"/>
      <c r="Q30" s="40" t="s">
        <v>63</v>
      </c>
      <c r="R30" s="40"/>
      <c r="S30" s="40"/>
      <c r="T30" s="40"/>
      <c r="U30" s="40"/>
      <c r="V30" s="40"/>
      <c r="W30" s="40"/>
      <c r="X30" s="41"/>
      <c r="Y30" s="39"/>
      <c r="Z30" s="40"/>
      <c r="AA30" s="40"/>
      <c r="AB30" s="40"/>
      <c r="AC30" s="40"/>
      <c r="AD30" s="40"/>
      <c r="AE30" s="41"/>
      <c r="AF30" s="39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2"/>
      <c r="AU30" s="39"/>
      <c r="AV30" s="40"/>
      <c r="AW30" s="41"/>
    </row>
    <row r="31" customFormat="false" ht="24.95" hidden="false" customHeight="true" outlineLevel="0" collapsed="false">
      <c r="A31" s="34" t="n">
        <v>27</v>
      </c>
      <c r="B31" s="44" t="s">
        <v>188</v>
      </c>
      <c r="C31" s="34" t="s">
        <v>189</v>
      </c>
      <c r="D31" s="45" t="s">
        <v>190</v>
      </c>
      <c r="E31" s="46" t="s">
        <v>191</v>
      </c>
      <c r="F31" s="46" t="s">
        <v>192</v>
      </c>
      <c r="G31" s="39" t="s">
        <v>63</v>
      </c>
      <c r="H31" s="40" t="s">
        <v>63</v>
      </c>
      <c r="I31" s="40" t="s">
        <v>63</v>
      </c>
      <c r="J31" s="40" t="s">
        <v>63</v>
      </c>
      <c r="K31" s="40" t="s">
        <v>63</v>
      </c>
      <c r="L31" s="40" t="s">
        <v>63</v>
      </c>
      <c r="M31" s="41"/>
      <c r="N31" s="39" t="s">
        <v>63</v>
      </c>
      <c r="O31" s="40" t="s">
        <v>63</v>
      </c>
      <c r="P31" s="40" t="s">
        <v>63</v>
      </c>
      <c r="Q31" s="40" t="s">
        <v>63</v>
      </c>
      <c r="R31" s="40" t="s">
        <v>63</v>
      </c>
      <c r="S31" s="40" t="s">
        <v>63</v>
      </c>
      <c r="T31" s="40"/>
      <c r="U31" s="40"/>
      <c r="V31" s="40"/>
      <c r="W31" s="40"/>
      <c r="X31" s="41"/>
      <c r="Y31" s="39"/>
      <c r="Z31" s="40" t="s">
        <v>63</v>
      </c>
      <c r="AA31" s="40" t="s">
        <v>63</v>
      </c>
      <c r="AB31" s="40"/>
      <c r="AC31" s="40" t="s">
        <v>63</v>
      </c>
      <c r="AD31" s="40"/>
      <c r="AE31" s="41"/>
      <c r="AF31" s="39" t="s">
        <v>63</v>
      </c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 t="s">
        <v>63</v>
      </c>
      <c r="AT31" s="42"/>
      <c r="AU31" s="39" t="s">
        <v>63</v>
      </c>
      <c r="AV31" s="40" t="s">
        <v>63</v>
      </c>
      <c r="AW31" s="41" t="s">
        <v>63</v>
      </c>
    </row>
    <row r="32" customFormat="false" ht="24.95" hidden="false" customHeight="true" outlineLevel="0" collapsed="false">
      <c r="A32" s="34" t="n">
        <v>28</v>
      </c>
      <c r="B32" s="35" t="s">
        <v>193</v>
      </c>
      <c r="C32" s="50" t="s">
        <v>194</v>
      </c>
      <c r="D32" s="37" t="s">
        <v>195</v>
      </c>
      <c r="E32" s="51" t="s">
        <v>196</v>
      </c>
      <c r="F32" s="51" t="s">
        <v>197</v>
      </c>
      <c r="G32" s="39"/>
      <c r="H32" s="40"/>
      <c r="I32" s="40"/>
      <c r="J32" s="40"/>
      <c r="K32" s="40"/>
      <c r="L32" s="40"/>
      <c r="M32" s="41"/>
      <c r="N32" s="39"/>
      <c r="O32" s="40"/>
      <c r="P32" s="40"/>
      <c r="Q32" s="40"/>
      <c r="R32" s="40"/>
      <c r="S32" s="40"/>
      <c r="T32" s="40"/>
      <c r="U32" s="40"/>
      <c r="V32" s="40"/>
      <c r="W32" s="40"/>
      <c r="X32" s="41"/>
      <c r="Y32" s="39"/>
      <c r="Z32" s="40"/>
      <c r="AA32" s="40"/>
      <c r="AB32" s="40"/>
      <c r="AC32" s="40"/>
      <c r="AD32" s="40"/>
      <c r="AE32" s="41"/>
      <c r="AF32" s="39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2"/>
      <c r="AU32" s="39" t="s">
        <v>63</v>
      </c>
      <c r="AV32" s="40" t="s">
        <v>63</v>
      </c>
      <c r="AW32" s="41" t="s">
        <v>63</v>
      </c>
    </row>
    <row r="33" customFormat="false" ht="24.95" hidden="false" customHeight="true" outlineLevel="0" collapsed="false">
      <c r="A33" s="34" t="n">
        <v>29</v>
      </c>
      <c r="B33" s="35" t="s">
        <v>198</v>
      </c>
      <c r="C33" s="50" t="s">
        <v>199</v>
      </c>
      <c r="D33" s="37" t="s">
        <v>200</v>
      </c>
      <c r="E33" s="51" t="s">
        <v>201</v>
      </c>
      <c r="F33" s="51" t="s">
        <v>202</v>
      </c>
      <c r="G33" s="39"/>
      <c r="H33" s="40"/>
      <c r="I33" s="40"/>
      <c r="J33" s="40"/>
      <c r="K33" s="40"/>
      <c r="L33" s="40"/>
      <c r="M33" s="41"/>
      <c r="N33" s="39"/>
      <c r="O33" s="40"/>
      <c r="P33" s="40"/>
      <c r="Q33" s="40"/>
      <c r="R33" s="40"/>
      <c r="S33" s="40"/>
      <c r="T33" s="40" t="s">
        <v>63</v>
      </c>
      <c r="U33" s="40" t="s">
        <v>63</v>
      </c>
      <c r="V33" s="40"/>
      <c r="W33" s="40"/>
      <c r="X33" s="40" t="s">
        <v>63</v>
      </c>
      <c r="Y33" s="39"/>
      <c r="Z33" s="40"/>
      <c r="AA33" s="40"/>
      <c r="AB33" s="40"/>
      <c r="AC33" s="40"/>
      <c r="AD33" s="40"/>
      <c r="AE33" s="41"/>
      <c r="AF33" s="39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 t="s">
        <v>63</v>
      </c>
      <c r="AR33" s="40" t="s">
        <v>63</v>
      </c>
      <c r="AS33" s="40"/>
      <c r="AT33" s="42"/>
      <c r="AU33" s="39"/>
      <c r="AV33" s="40"/>
      <c r="AW33" s="41"/>
    </row>
    <row r="34" customFormat="false" ht="24.95" hidden="false" customHeight="true" outlineLevel="0" collapsed="false">
      <c r="A34" s="34" t="n">
        <v>30</v>
      </c>
      <c r="B34" s="44" t="s">
        <v>203</v>
      </c>
      <c r="C34" s="34" t="s">
        <v>204</v>
      </c>
      <c r="D34" s="45" t="s">
        <v>205</v>
      </c>
      <c r="E34" s="46" t="s">
        <v>206</v>
      </c>
      <c r="F34" s="46" t="s">
        <v>207</v>
      </c>
      <c r="G34" s="39"/>
      <c r="H34" s="40"/>
      <c r="I34" s="40"/>
      <c r="J34" s="40"/>
      <c r="K34" s="40"/>
      <c r="L34" s="40"/>
      <c r="M34" s="47"/>
      <c r="N34" s="39"/>
      <c r="O34" s="40"/>
      <c r="P34" s="40"/>
      <c r="Q34" s="40"/>
      <c r="R34" s="40"/>
      <c r="S34" s="48"/>
      <c r="T34" s="48"/>
      <c r="U34" s="40"/>
      <c r="V34" s="40"/>
      <c r="W34" s="48"/>
      <c r="X34" s="41" t="s">
        <v>63</v>
      </c>
      <c r="Y34" s="39"/>
      <c r="Z34" s="40"/>
      <c r="AA34" s="40"/>
      <c r="AB34" s="40"/>
      <c r="AC34" s="40"/>
      <c r="AD34" s="48"/>
      <c r="AE34" s="47"/>
      <c r="AF34" s="39"/>
      <c r="AG34" s="40"/>
      <c r="AH34" s="40"/>
      <c r="AI34" s="48"/>
      <c r="AJ34" s="48"/>
      <c r="AK34" s="40"/>
      <c r="AL34" s="40"/>
      <c r="AM34" s="40"/>
      <c r="AN34" s="40"/>
      <c r="AO34" s="40"/>
      <c r="AP34" s="40"/>
      <c r="AQ34" s="40" t="s">
        <v>63</v>
      </c>
      <c r="AR34" s="40" t="s">
        <v>63</v>
      </c>
      <c r="AS34" s="40" t="s">
        <v>63</v>
      </c>
      <c r="AT34" s="42"/>
      <c r="AU34" s="39"/>
      <c r="AV34" s="40"/>
      <c r="AW34" s="41"/>
    </row>
    <row r="35" customFormat="false" ht="24.95" hidden="false" customHeight="true" outlineLevel="0" collapsed="false">
      <c r="A35" s="34" t="n">
        <v>31</v>
      </c>
      <c r="B35" s="35" t="s">
        <v>208</v>
      </c>
      <c r="C35" s="50" t="s">
        <v>209</v>
      </c>
      <c r="D35" s="37" t="s">
        <v>210</v>
      </c>
      <c r="E35" s="51" t="s">
        <v>211</v>
      </c>
      <c r="F35" s="51" t="s">
        <v>212</v>
      </c>
      <c r="G35" s="39" t="s">
        <v>63</v>
      </c>
      <c r="H35" s="40" t="s">
        <v>63</v>
      </c>
      <c r="I35" s="40" t="s">
        <v>63</v>
      </c>
      <c r="J35" s="40" t="s">
        <v>63</v>
      </c>
      <c r="K35" s="40" t="s">
        <v>63</v>
      </c>
      <c r="L35" s="40" t="s">
        <v>63</v>
      </c>
      <c r="M35" s="41" t="s">
        <v>63</v>
      </c>
      <c r="N35" s="39" t="s">
        <v>63</v>
      </c>
      <c r="O35" s="40" t="s">
        <v>63</v>
      </c>
      <c r="P35" s="40" t="s">
        <v>63</v>
      </c>
      <c r="Q35" s="40" t="s">
        <v>63</v>
      </c>
      <c r="R35" s="40" t="s">
        <v>63</v>
      </c>
      <c r="S35" s="40" t="s">
        <v>63</v>
      </c>
      <c r="T35" s="40" t="s">
        <v>63</v>
      </c>
      <c r="U35" s="40"/>
      <c r="V35" s="40" t="s">
        <v>63</v>
      </c>
      <c r="W35" s="40"/>
      <c r="X35" s="41"/>
      <c r="Y35" s="39"/>
      <c r="Z35" s="40" t="s">
        <v>63</v>
      </c>
      <c r="AA35" s="40" t="s">
        <v>63</v>
      </c>
      <c r="AB35" s="40"/>
      <c r="AC35" s="40"/>
      <c r="AD35" s="40"/>
      <c r="AE35" s="41"/>
      <c r="AF35" s="39"/>
      <c r="AG35" s="40"/>
      <c r="AH35" s="40"/>
      <c r="AI35" s="40"/>
      <c r="AJ35" s="40"/>
      <c r="AK35" s="40"/>
      <c r="AL35" s="40"/>
      <c r="AM35" s="40"/>
      <c r="AN35" s="40"/>
      <c r="AO35" s="40" t="s">
        <v>63</v>
      </c>
      <c r="AP35" s="40"/>
      <c r="AQ35" s="40"/>
      <c r="AR35" s="40"/>
      <c r="AS35" s="40"/>
      <c r="AT35" s="42"/>
      <c r="AU35" s="39"/>
      <c r="AV35" s="40" t="s">
        <v>63</v>
      </c>
      <c r="AW35" s="41"/>
    </row>
    <row r="36" customFormat="false" ht="24.95" hidden="false" customHeight="true" outlineLevel="0" collapsed="false">
      <c r="A36" s="34" t="n">
        <v>32</v>
      </c>
      <c r="B36" s="35" t="s">
        <v>213</v>
      </c>
      <c r="C36" s="50" t="s">
        <v>214</v>
      </c>
      <c r="D36" s="37" t="s">
        <v>215</v>
      </c>
      <c r="E36" s="51" t="s">
        <v>216</v>
      </c>
      <c r="F36" s="51" t="s">
        <v>217</v>
      </c>
      <c r="G36" s="39"/>
      <c r="H36" s="40"/>
      <c r="I36" s="40"/>
      <c r="J36" s="40"/>
      <c r="K36" s="40"/>
      <c r="L36" s="40"/>
      <c r="M36" s="41"/>
      <c r="N36" s="39"/>
      <c r="O36" s="40"/>
      <c r="P36" s="40"/>
      <c r="Q36" s="40"/>
      <c r="R36" s="40"/>
      <c r="S36" s="40" t="s">
        <v>63</v>
      </c>
      <c r="T36" s="40" t="s">
        <v>63</v>
      </c>
      <c r="U36" s="40"/>
      <c r="V36" s="40" t="s">
        <v>63</v>
      </c>
      <c r="W36" s="40"/>
      <c r="X36" s="40" t="s">
        <v>63</v>
      </c>
      <c r="Y36" s="39"/>
      <c r="Z36" s="40"/>
      <c r="AA36" s="40"/>
      <c r="AB36" s="40"/>
      <c r="AC36" s="40"/>
      <c r="AD36" s="40"/>
      <c r="AE36" s="41"/>
      <c r="AF36" s="39"/>
      <c r="AG36" s="40" t="s">
        <v>63</v>
      </c>
      <c r="AH36" s="40"/>
      <c r="AI36" s="40"/>
      <c r="AJ36" s="40"/>
      <c r="AK36" s="40"/>
      <c r="AL36" s="40" t="s">
        <v>63</v>
      </c>
      <c r="AM36" s="40"/>
      <c r="AN36" s="40"/>
      <c r="AO36" s="40"/>
      <c r="AP36" s="40"/>
      <c r="AQ36" s="40" t="s">
        <v>63</v>
      </c>
      <c r="AR36" s="40" t="s">
        <v>63</v>
      </c>
      <c r="AS36" s="40"/>
      <c r="AT36" s="42"/>
      <c r="AU36" s="39"/>
      <c r="AV36" s="40"/>
      <c r="AW36" s="41"/>
    </row>
    <row r="37" customFormat="false" ht="24.95" hidden="false" customHeight="true" outlineLevel="0" collapsed="false">
      <c r="A37" s="34" t="n">
        <v>33</v>
      </c>
      <c r="B37" s="44" t="s">
        <v>218</v>
      </c>
      <c r="C37" s="34" t="s">
        <v>219</v>
      </c>
      <c r="D37" s="52" t="s">
        <v>220</v>
      </c>
      <c r="E37" s="53" t="s">
        <v>221</v>
      </c>
      <c r="F37" s="53" t="s">
        <v>222</v>
      </c>
      <c r="G37" s="39" t="s">
        <v>63</v>
      </c>
      <c r="H37" s="40" t="s">
        <v>63</v>
      </c>
      <c r="I37" s="40" t="s">
        <v>63</v>
      </c>
      <c r="J37" s="40"/>
      <c r="K37" s="40" t="s">
        <v>63</v>
      </c>
      <c r="L37" s="40" t="s">
        <v>63</v>
      </c>
      <c r="M37" s="41"/>
      <c r="N37" s="39" t="s">
        <v>63</v>
      </c>
      <c r="O37" s="40" t="s">
        <v>63</v>
      </c>
      <c r="P37" s="40" t="s">
        <v>63</v>
      </c>
      <c r="Q37" s="40" t="s">
        <v>63</v>
      </c>
      <c r="R37" s="40"/>
      <c r="S37" s="40" t="s">
        <v>63</v>
      </c>
      <c r="T37" s="40" t="s">
        <v>63</v>
      </c>
      <c r="U37" s="40" t="s">
        <v>63</v>
      </c>
      <c r="V37" s="40"/>
      <c r="W37" s="40"/>
      <c r="X37" s="41" t="s">
        <v>63</v>
      </c>
      <c r="Y37" s="39"/>
      <c r="Z37" s="40"/>
      <c r="AA37" s="40"/>
      <c r="AB37" s="40"/>
      <c r="AC37" s="40"/>
      <c r="AD37" s="40" t="s">
        <v>63</v>
      </c>
      <c r="AE37" s="41" t="s">
        <v>63</v>
      </c>
      <c r="AF37" s="39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2"/>
      <c r="AU37" s="39"/>
      <c r="AV37" s="40"/>
      <c r="AW37" s="41"/>
    </row>
    <row r="38" s="49" customFormat="true" ht="24.95" hidden="false" customHeight="true" outlineLevel="0" collapsed="false">
      <c r="A38" s="34" t="n">
        <v>34</v>
      </c>
      <c r="B38" s="35" t="s">
        <v>223</v>
      </c>
      <c r="C38" s="50" t="s">
        <v>94</v>
      </c>
      <c r="D38" s="37" t="s">
        <v>224</v>
      </c>
      <c r="E38" s="51" t="s">
        <v>225</v>
      </c>
      <c r="F38" s="51" t="s">
        <v>226</v>
      </c>
      <c r="G38" s="39" t="s">
        <v>63</v>
      </c>
      <c r="H38" s="40" t="s">
        <v>63</v>
      </c>
      <c r="I38" s="40" t="s">
        <v>63</v>
      </c>
      <c r="J38" s="40" t="s">
        <v>63</v>
      </c>
      <c r="K38" s="40" t="s">
        <v>63</v>
      </c>
      <c r="L38" s="40" t="s">
        <v>63</v>
      </c>
      <c r="M38" s="41" t="s">
        <v>63</v>
      </c>
      <c r="N38" s="39" t="s">
        <v>63</v>
      </c>
      <c r="O38" s="40" t="s">
        <v>63</v>
      </c>
      <c r="P38" s="40" t="s">
        <v>63</v>
      </c>
      <c r="Q38" s="40" t="s">
        <v>63</v>
      </c>
      <c r="R38" s="40" t="s">
        <v>63</v>
      </c>
      <c r="S38" s="40" t="s">
        <v>63</v>
      </c>
      <c r="T38" s="40" t="s">
        <v>63</v>
      </c>
      <c r="U38" s="40" t="s">
        <v>63</v>
      </c>
      <c r="V38" s="40" t="s">
        <v>63</v>
      </c>
      <c r="W38" s="40"/>
      <c r="X38" s="41"/>
      <c r="Y38" s="39"/>
      <c r="Z38" s="40"/>
      <c r="AA38" s="40"/>
      <c r="AB38" s="40"/>
      <c r="AC38" s="40"/>
      <c r="AD38" s="40"/>
      <c r="AE38" s="41"/>
      <c r="AF38" s="39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2"/>
      <c r="AU38" s="39"/>
      <c r="AV38" s="40" t="s">
        <v>63</v>
      </c>
      <c r="AW38" s="41" t="s">
        <v>63</v>
      </c>
    </row>
    <row r="39" customFormat="false" ht="24.95" hidden="false" customHeight="true" outlineLevel="0" collapsed="false">
      <c r="A39" s="34" t="n">
        <v>35</v>
      </c>
      <c r="B39" s="44" t="s">
        <v>227</v>
      </c>
      <c r="C39" s="34" t="s">
        <v>228</v>
      </c>
      <c r="D39" s="52" t="s">
        <v>229</v>
      </c>
      <c r="E39" s="53" t="s">
        <v>230</v>
      </c>
      <c r="F39" s="53" t="s">
        <v>231</v>
      </c>
      <c r="G39" s="39" t="s">
        <v>63</v>
      </c>
      <c r="H39" s="40" t="s">
        <v>63</v>
      </c>
      <c r="I39" s="40" t="s">
        <v>63</v>
      </c>
      <c r="J39" s="40" t="s">
        <v>63</v>
      </c>
      <c r="K39" s="40" t="s">
        <v>63</v>
      </c>
      <c r="L39" s="40" t="s">
        <v>63</v>
      </c>
      <c r="M39" s="41"/>
      <c r="N39" s="39" t="s">
        <v>63</v>
      </c>
      <c r="O39" s="40" t="s">
        <v>63</v>
      </c>
      <c r="P39" s="40" t="s">
        <v>63</v>
      </c>
      <c r="Q39" s="40" t="s">
        <v>63</v>
      </c>
      <c r="R39" s="40" t="s">
        <v>63</v>
      </c>
      <c r="S39" s="40" t="s">
        <v>63</v>
      </c>
      <c r="T39" s="40" t="s">
        <v>63</v>
      </c>
      <c r="U39" s="40" t="s">
        <v>63</v>
      </c>
      <c r="V39" s="40" t="s">
        <v>63</v>
      </c>
      <c r="W39" s="40"/>
      <c r="X39" s="40" t="s">
        <v>63</v>
      </c>
      <c r="Y39" s="39"/>
      <c r="Z39" s="40" t="s">
        <v>63</v>
      </c>
      <c r="AA39" s="40" t="s">
        <v>63</v>
      </c>
      <c r="AB39" s="40"/>
      <c r="AC39" s="40"/>
      <c r="AD39" s="40"/>
      <c r="AE39" s="41" t="s">
        <v>63</v>
      </c>
      <c r="AF39" s="39" t="s">
        <v>63</v>
      </c>
      <c r="AG39" s="40"/>
      <c r="AH39" s="40"/>
      <c r="AI39" s="40"/>
      <c r="AJ39" s="40"/>
      <c r="AK39" s="40"/>
      <c r="AL39" s="40" t="s">
        <v>63</v>
      </c>
      <c r="AM39" s="40" t="s">
        <v>63</v>
      </c>
      <c r="AN39" s="40" t="s">
        <v>63</v>
      </c>
      <c r="AO39" s="40"/>
      <c r="AP39" s="40"/>
      <c r="AQ39" s="40"/>
      <c r="AR39" s="40"/>
      <c r="AS39" s="40"/>
      <c r="AT39" s="42"/>
      <c r="AU39" s="39"/>
      <c r="AV39" s="40"/>
      <c r="AW39" s="41"/>
    </row>
    <row r="40" customFormat="false" ht="24.95" hidden="false" customHeight="true" outlineLevel="0" collapsed="false">
      <c r="A40" s="34" t="n">
        <v>36</v>
      </c>
      <c r="B40" s="35" t="s">
        <v>232</v>
      </c>
      <c r="C40" s="50" t="s">
        <v>233</v>
      </c>
      <c r="D40" s="37" t="s">
        <v>234</v>
      </c>
      <c r="E40" s="51" t="s">
        <v>235</v>
      </c>
      <c r="F40" s="51" t="s">
        <v>236</v>
      </c>
      <c r="G40" s="39"/>
      <c r="H40" s="40"/>
      <c r="I40" s="40"/>
      <c r="J40" s="40"/>
      <c r="K40" s="40"/>
      <c r="L40" s="40"/>
      <c r="M40" s="41"/>
      <c r="N40" s="39"/>
      <c r="O40" s="40"/>
      <c r="P40" s="40"/>
      <c r="Q40" s="40"/>
      <c r="R40" s="40"/>
      <c r="S40" s="40"/>
      <c r="T40" s="40"/>
      <c r="U40" s="40"/>
      <c r="V40" s="40"/>
      <c r="W40" s="40"/>
      <c r="X40" s="41"/>
      <c r="Y40" s="39"/>
      <c r="Z40" s="40"/>
      <c r="AA40" s="40"/>
      <c r="AB40" s="40"/>
      <c r="AC40" s="40"/>
      <c r="AD40" s="40"/>
      <c r="AE40" s="41"/>
      <c r="AF40" s="39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2"/>
      <c r="AU40" s="39" t="s">
        <v>63</v>
      </c>
      <c r="AV40" s="40" t="s">
        <v>63</v>
      </c>
      <c r="AW40" s="41" t="s">
        <v>63</v>
      </c>
    </row>
    <row r="41" s="3" customFormat="true" ht="24.95" hidden="false" customHeight="true" outlineLevel="0" collapsed="false">
      <c r="A41" s="34" t="n">
        <v>37</v>
      </c>
      <c r="B41" s="44" t="s">
        <v>237</v>
      </c>
      <c r="C41" s="34" t="s">
        <v>238</v>
      </c>
      <c r="D41" s="45" t="s">
        <v>239</v>
      </c>
      <c r="E41" s="46" t="s">
        <v>240</v>
      </c>
      <c r="F41" s="46" t="s">
        <v>241</v>
      </c>
      <c r="G41" s="39" t="s">
        <v>63</v>
      </c>
      <c r="H41" s="40" t="s">
        <v>63</v>
      </c>
      <c r="I41" s="40" t="s">
        <v>63</v>
      </c>
      <c r="J41" s="40" t="s">
        <v>63</v>
      </c>
      <c r="K41" s="40" t="s">
        <v>63</v>
      </c>
      <c r="L41" s="40" t="s">
        <v>63</v>
      </c>
      <c r="M41" s="41"/>
      <c r="N41" s="39" t="s">
        <v>63</v>
      </c>
      <c r="O41" s="40" t="s">
        <v>63</v>
      </c>
      <c r="P41" s="40" t="s">
        <v>63</v>
      </c>
      <c r="Q41" s="40" t="s">
        <v>63</v>
      </c>
      <c r="R41" s="40" t="s">
        <v>63</v>
      </c>
      <c r="S41" s="40" t="s">
        <v>63</v>
      </c>
      <c r="T41" s="40" t="s">
        <v>63</v>
      </c>
      <c r="U41" s="40"/>
      <c r="V41" s="40" t="s">
        <v>63</v>
      </c>
      <c r="W41" s="40"/>
      <c r="X41" s="40" t="s">
        <v>63</v>
      </c>
      <c r="Y41" s="39"/>
      <c r="Z41" s="40" t="s">
        <v>63</v>
      </c>
      <c r="AA41" s="40" t="s">
        <v>63</v>
      </c>
      <c r="AB41" s="40"/>
      <c r="AC41" s="40" t="s">
        <v>63</v>
      </c>
      <c r="AD41" s="40" t="s">
        <v>63</v>
      </c>
      <c r="AE41" s="41" t="s">
        <v>63</v>
      </c>
      <c r="AF41" s="40" t="s">
        <v>63</v>
      </c>
      <c r="AG41" s="40" t="s">
        <v>63</v>
      </c>
      <c r="AH41" s="40" t="s">
        <v>63</v>
      </c>
      <c r="AI41" s="40" t="s">
        <v>63</v>
      </c>
      <c r="AJ41" s="40" t="s">
        <v>63</v>
      </c>
      <c r="AK41" s="40" t="s">
        <v>63</v>
      </c>
      <c r="AL41" s="40" t="s">
        <v>63</v>
      </c>
      <c r="AM41" s="40" t="s">
        <v>63</v>
      </c>
      <c r="AN41" s="40" t="s">
        <v>63</v>
      </c>
      <c r="AO41" s="40" t="s">
        <v>63</v>
      </c>
      <c r="AP41" s="40" t="s">
        <v>63</v>
      </c>
      <c r="AQ41" s="40" t="s">
        <v>63</v>
      </c>
      <c r="AR41" s="40" t="s">
        <v>63</v>
      </c>
      <c r="AS41" s="40"/>
      <c r="AT41" s="42"/>
      <c r="AU41" s="39"/>
      <c r="AV41" s="40"/>
      <c r="AW41" s="41"/>
    </row>
    <row r="42" s="3" customFormat="true" ht="24.95" hidden="false" customHeight="true" outlineLevel="0" collapsed="false">
      <c r="A42" s="34" t="n">
        <v>38</v>
      </c>
      <c r="B42" s="44" t="s">
        <v>242</v>
      </c>
      <c r="C42" s="34" t="s">
        <v>243</v>
      </c>
      <c r="D42" s="52" t="s">
        <v>244</v>
      </c>
      <c r="E42" s="53" t="s">
        <v>245</v>
      </c>
      <c r="F42" s="53" t="s">
        <v>246</v>
      </c>
      <c r="G42" s="39" t="s">
        <v>63</v>
      </c>
      <c r="H42" s="40" t="s">
        <v>63</v>
      </c>
      <c r="I42" s="40" t="s">
        <v>63</v>
      </c>
      <c r="J42" s="40" t="s">
        <v>63</v>
      </c>
      <c r="K42" s="40" t="s">
        <v>63</v>
      </c>
      <c r="L42" s="40" t="s">
        <v>63</v>
      </c>
      <c r="M42" s="41"/>
      <c r="N42" s="39" t="s">
        <v>63</v>
      </c>
      <c r="O42" s="40" t="s">
        <v>63</v>
      </c>
      <c r="P42" s="40" t="s">
        <v>63</v>
      </c>
      <c r="Q42" s="40" t="s">
        <v>63</v>
      </c>
      <c r="R42" s="40" t="s">
        <v>63</v>
      </c>
      <c r="S42" s="40" t="s">
        <v>63</v>
      </c>
      <c r="T42" s="40"/>
      <c r="U42" s="40"/>
      <c r="V42" s="40"/>
      <c r="W42" s="48"/>
      <c r="X42" s="41" t="s">
        <v>63</v>
      </c>
      <c r="Y42" s="39"/>
      <c r="Z42" s="40" t="s">
        <v>63</v>
      </c>
      <c r="AA42" s="40" t="s">
        <v>63</v>
      </c>
      <c r="AB42" s="40"/>
      <c r="AC42" s="40" t="s">
        <v>63</v>
      </c>
      <c r="AD42" s="48"/>
      <c r="AE42" s="47"/>
      <c r="AF42" s="40" t="s">
        <v>63</v>
      </c>
      <c r="AG42" s="40" t="s">
        <v>63</v>
      </c>
      <c r="AH42" s="40" t="s">
        <v>63</v>
      </c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2"/>
      <c r="AU42" s="39"/>
      <c r="AV42" s="40"/>
      <c r="AW42" s="41"/>
    </row>
    <row r="43" customFormat="false" ht="24.95" hidden="false" customHeight="true" outlineLevel="0" collapsed="false">
      <c r="A43" s="34" t="n">
        <v>39</v>
      </c>
      <c r="B43" s="44" t="s">
        <v>247</v>
      </c>
      <c r="C43" s="34" t="s">
        <v>248</v>
      </c>
      <c r="D43" s="45" t="s">
        <v>249</v>
      </c>
      <c r="E43" s="46" t="s">
        <v>250</v>
      </c>
      <c r="F43" s="46" t="s">
        <v>251</v>
      </c>
      <c r="G43" s="39"/>
      <c r="H43" s="40"/>
      <c r="I43" s="40"/>
      <c r="J43" s="40"/>
      <c r="K43" s="40"/>
      <c r="L43" s="40"/>
      <c r="M43" s="47"/>
      <c r="N43" s="39"/>
      <c r="O43" s="40"/>
      <c r="P43" s="40"/>
      <c r="Q43" s="40"/>
      <c r="R43" s="40"/>
      <c r="S43" s="48"/>
      <c r="T43" s="40"/>
      <c r="U43" s="40"/>
      <c r="V43" s="40"/>
      <c r="W43" s="48"/>
      <c r="X43" s="41"/>
      <c r="Y43" s="39"/>
      <c r="Z43" s="40"/>
      <c r="AA43" s="40"/>
      <c r="AB43" s="40"/>
      <c r="AC43" s="40"/>
      <c r="AD43" s="48"/>
      <c r="AE43" s="47"/>
      <c r="AF43" s="39"/>
      <c r="AG43" s="40"/>
      <c r="AH43" s="40"/>
      <c r="AI43" s="48"/>
      <c r="AJ43" s="48"/>
      <c r="AK43" s="40"/>
      <c r="AL43" s="40"/>
      <c r="AM43" s="40"/>
      <c r="AN43" s="40" t="s">
        <v>63</v>
      </c>
      <c r="AO43" s="40"/>
      <c r="AP43" s="40"/>
      <c r="AQ43" s="40"/>
      <c r="AR43" s="40"/>
      <c r="AS43" s="40"/>
      <c r="AT43" s="42"/>
      <c r="AU43" s="39"/>
      <c r="AV43" s="40"/>
      <c r="AW43" s="41"/>
    </row>
    <row r="44" s="3" customFormat="true" ht="24.95" hidden="false" customHeight="true" outlineLevel="0" collapsed="false">
      <c r="A44" s="34" t="n">
        <v>40</v>
      </c>
      <c r="B44" s="35" t="s">
        <v>252</v>
      </c>
      <c r="C44" s="34" t="s">
        <v>253</v>
      </c>
      <c r="D44" s="45" t="s">
        <v>254</v>
      </c>
      <c r="E44" s="46" t="s">
        <v>255</v>
      </c>
      <c r="F44" s="46" t="s">
        <v>256</v>
      </c>
      <c r="G44" s="39"/>
      <c r="H44" s="40"/>
      <c r="I44" s="40"/>
      <c r="J44" s="40"/>
      <c r="K44" s="40"/>
      <c r="L44" s="40"/>
      <c r="M44" s="47"/>
      <c r="N44" s="39"/>
      <c r="O44" s="40"/>
      <c r="P44" s="40"/>
      <c r="Q44" s="40"/>
      <c r="R44" s="40"/>
      <c r="S44" s="40"/>
      <c r="T44" s="48"/>
      <c r="U44" s="40"/>
      <c r="V44" s="40"/>
      <c r="W44" s="48"/>
      <c r="X44" s="41"/>
      <c r="Y44" s="39"/>
      <c r="Z44" s="40"/>
      <c r="AA44" s="40"/>
      <c r="AB44" s="40"/>
      <c r="AC44" s="40"/>
      <c r="AD44" s="40"/>
      <c r="AE44" s="47"/>
      <c r="AF44" s="39"/>
      <c r="AG44" s="40"/>
      <c r="AH44" s="40"/>
      <c r="AI44" s="48"/>
      <c r="AJ44" s="48"/>
      <c r="AK44" s="40"/>
      <c r="AL44" s="40"/>
      <c r="AM44" s="40"/>
      <c r="AN44" s="40"/>
      <c r="AO44" s="40"/>
      <c r="AP44" s="40"/>
      <c r="AQ44" s="40"/>
      <c r="AR44" s="40" t="s">
        <v>63</v>
      </c>
      <c r="AS44" s="40"/>
      <c r="AT44" s="42"/>
      <c r="AU44" s="39"/>
      <c r="AV44" s="40"/>
      <c r="AW44" s="41"/>
    </row>
    <row r="45" customFormat="false" ht="24.95" hidden="false" customHeight="true" outlineLevel="0" collapsed="false">
      <c r="A45" s="34" t="n">
        <v>41</v>
      </c>
      <c r="B45" s="44" t="s">
        <v>257</v>
      </c>
      <c r="C45" s="34" t="s">
        <v>258</v>
      </c>
      <c r="D45" s="45" t="s">
        <v>259</v>
      </c>
      <c r="E45" s="46" t="s">
        <v>260</v>
      </c>
      <c r="F45" s="46" t="s">
        <v>261</v>
      </c>
      <c r="G45" s="39"/>
      <c r="H45" s="40"/>
      <c r="I45" s="40"/>
      <c r="J45" s="40"/>
      <c r="K45" s="40"/>
      <c r="L45" s="40"/>
      <c r="M45" s="41"/>
      <c r="N45" s="39"/>
      <c r="O45" s="40"/>
      <c r="P45" s="40"/>
      <c r="Q45" s="40"/>
      <c r="R45" s="40"/>
      <c r="S45" s="40"/>
      <c r="T45" s="40"/>
      <c r="U45" s="40"/>
      <c r="V45" s="40"/>
      <c r="W45" s="40"/>
      <c r="X45" s="41"/>
      <c r="Y45" s="39"/>
      <c r="Z45" s="40"/>
      <c r="AA45" s="40"/>
      <c r="AB45" s="40"/>
      <c r="AC45" s="40"/>
      <c r="AD45" s="40"/>
      <c r="AE45" s="41"/>
      <c r="AF45" s="39"/>
      <c r="AG45" s="40"/>
      <c r="AH45" s="40"/>
      <c r="AI45" s="40"/>
      <c r="AJ45" s="40"/>
      <c r="AK45" s="40"/>
      <c r="AL45" s="40" t="s">
        <v>63</v>
      </c>
      <c r="AM45" s="40"/>
      <c r="AN45" s="40" t="s">
        <v>63</v>
      </c>
      <c r="AO45" s="40"/>
      <c r="AP45" s="40"/>
      <c r="AQ45" s="40"/>
      <c r="AR45" s="40"/>
      <c r="AS45" s="40"/>
      <c r="AT45" s="42"/>
      <c r="AU45" s="39"/>
      <c r="AV45" s="40"/>
      <c r="AW45" s="41"/>
    </row>
    <row r="46" s="3" customFormat="true" ht="24.95" hidden="false" customHeight="true" outlineLevel="0" collapsed="false">
      <c r="A46" s="34" t="n">
        <v>42</v>
      </c>
      <c r="B46" s="44" t="s">
        <v>262</v>
      </c>
      <c r="C46" s="34" t="s">
        <v>263</v>
      </c>
      <c r="D46" s="45" t="s">
        <v>264</v>
      </c>
      <c r="E46" s="46" t="s">
        <v>265</v>
      </c>
      <c r="F46" s="46" t="s">
        <v>266</v>
      </c>
      <c r="G46" s="39"/>
      <c r="H46" s="40"/>
      <c r="I46" s="40"/>
      <c r="J46" s="40"/>
      <c r="K46" s="40"/>
      <c r="L46" s="40"/>
      <c r="M46" s="47"/>
      <c r="N46" s="39"/>
      <c r="O46" s="40"/>
      <c r="P46" s="40"/>
      <c r="Q46" s="40"/>
      <c r="R46" s="40"/>
      <c r="S46" s="48"/>
      <c r="T46" s="48"/>
      <c r="U46" s="40"/>
      <c r="V46" s="40"/>
      <c r="W46" s="48"/>
      <c r="X46" s="41"/>
      <c r="Y46" s="39" t="s">
        <v>63</v>
      </c>
      <c r="Z46" s="40"/>
      <c r="AA46" s="40"/>
      <c r="AB46" s="40"/>
      <c r="AC46" s="40"/>
      <c r="AD46" s="48"/>
      <c r="AE46" s="47"/>
      <c r="AF46" s="39"/>
      <c r="AG46" s="40"/>
      <c r="AH46" s="40"/>
      <c r="AI46" s="48"/>
      <c r="AJ46" s="48"/>
      <c r="AK46" s="40"/>
      <c r="AL46" s="40"/>
      <c r="AM46" s="40"/>
      <c r="AN46" s="40"/>
      <c r="AO46" s="40"/>
      <c r="AP46" s="40"/>
      <c r="AQ46" s="40"/>
      <c r="AR46" s="40"/>
      <c r="AS46" s="40"/>
      <c r="AT46" s="42"/>
      <c r="AU46" s="39"/>
      <c r="AV46" s="40"/>
      <c r="AW46" s="41"/>
    </row>
    <row r="47" customFormat="false" ht="24.95" hidden="false" customHeight="true" outlineLevel="0" collapsed="false">
      <c r="A47" s="34" t="n">
        <v>43</v>
      </c>
      <c r="B47" s="44" t="s">
        <v>267</v>
      </c>
      <c r="C47" s="34" t="s">
        <v>268</v>
      </c>
      <c r="D47" s="45" t="s">
        <v>269</v>
      </c>
      <c r="E47" s="46" t="s">
        <v>270</v>
      </c>
      <c r="F47" s="46" t="s">
        <v>271</v>
      </c>
      <c r="G47" s="39"/>
      <c r="H47" s="40"/>
      <c r="I47" s="40"/>
      <c r="J47" s="40"/>
      <c r="K47" s="40"/>
      <c r="L47" s="40"/>
      <c r="M47" s="41"/>
      <c r="N47" s="39"/>
      <c r="O47" s="40"/>
      <c r="P47" s="40"/>
      <c r="Q47" s="40"/>
      <c r="R47" s="40" t="s">
        <v>63</v>
      </c>
      <c r="S47" s="40"/>
      <c r="T47" s="48"/>
      <c r="U47" s="40"/>
      <c r="V47" s="40"/>
      <c r="W47" s="40"/>
      <c r="X47" s="41"/>
      <c r="Y47" s="39"/>
      <c r="Z47" s="40" t="s">
        <v>63</v>
      </c>
      <c r="AA47" s="40"/>
      <c r="AB47" s="40"/>
      <c r="AC47" s="40"/>
      <c r="AD47" s="40"/>
      <c r="AE47" s="41"/>
      <c r="AF47" s="39"/>
      <c r="AG47" s="40"/>
      <c r="AH47" s="40"/>
      <c r="AI47" s="40"/>
      <c r="AJ47" s="40"/>
      <c r="AK47" s="40"/>
      <c r="AL47" s="40"/>
      <c r="AM47" s="40"/>
      <c r="AN47" s="40" t="s">
        <v>63</v>
      </c>
      <c r="AO47" s="40"/>
      <c r="AP47" s="40"/>
      <c r="AQ47" s="40"/>
      <c r="AR47" s="40"/>
      <c r="AS47" s="40"/>
      <c r="AT47" s="42"/>
      <c r="AU47" s="39"/>
      <c r="AV47" s="40"/>
      <c r="AW47" s="41"/>
    </row>
    <row r="48" s="3" customFormat="true" ht="24.95" hidden="false" customHeight="true" outlineLevel="0" collapsed="false">
      <c r="A48" s="34" t="n">
        <v>44</v>
      </c>
      <c r="B48" s="44" t="s">
        <v>272</v>
      </c>
      <c r="C48" s="34" t="s">
        <v>273</v>
      </c>
      <c r="D48" s="45" t="s">
        <v>274</v>
      </c>
      <c r="E48" s="46" t="s">
        <v>275</v>
      </c>
      <c r="F48" s="46" t="s">
        <v>276</v>
      </c>
      <c r="G48" s="39" t="s">
        <v>63</v>
      </c>
      <c r="H48" s="40" t="s">
        <v>63</v>
      </c>
      <c r="I48" s="40" t="s">
        <v>63</v>
      </c>
      <c r="J48" s="40" t="s">
        <v>63</v>
      </c>
      <c r="K48" s="40" t="s">
        <v>63</v>
      </c>
      <c r="L48" s="40" t="s">
        <v>63</v>
      </c>
      <c r="M48" s="41"/>
      <c r="N48" s="39" t="s">
        <v>63</v>
      </c>
      <c r="O48" s="40" t="s">
        <v>63</v>
      </c>
      <c r="P48" s="40" t="s">
        <v>63</v>
      </c>
      <c r="Q48" s="40" t="s">
        <v>63</v>
      </c>
      <c r="R48" s="40"/>
      <c r="S48" s="40" t="s">
        <v>63</v>
      </c>
      <c r="T48" s="40" t="s">
        <v>63</v>
      </c>
      <c r="U48" s="40" t="s">
        <v>63</v>
      </c>
      <c r="V48" s="40" t="s">
        <v>63</v>
      </c>
      <c r="W48" s="40"/>
      <c r="X48" s="41" t="s">
        <v>63</v>
      </c>
      <c r="Y48" s="39"/>
      <c r="Z48" s="40" t="s">
        <v>63</v>
      </c>
      <c r="AA48" s="40" t="s">
        <v>63</v>
      </c>
      <c r="AB48" s="40"/>
      <c r="AC48" s="40"/>
      <c r="AD48" s="40"/>
      <c r="AE48" s="41"/>
      <c r="AF48" s="39" t="s">
        <v>63</v>
      </c>
      <c r="AG48" s="40"/>
      <c r="AH48" s="40"/>
      <c r="AI48" s="48"/>
      <c r="AJ48" s="48"/>
      <c r="AK48" s="40"/>
      <c r="AL48" s="40"/>
      <c r="AM48" s="40"/>
      <c r="AN48" s="40" t="s">
        <v>63</v>
      </c>
      <c r="AO48" s="40"/>
      <c r="AP48" s="40"/>
      <c r="AQ48" s="40" t="s">
        <v>63</v>
      </c>
      <c r="AR48" s="40" t="s">
        <v>63</v>
      </c>
      <c r="AS48" s="40"/>
      <c r="AT48" s="42"/>
      <c r="AU48" s="39"/>
      <c r="AV48" s="40"/>
      <c r="AW48" s="41"/>
    </row>
    <row r="49" customFormat="false" ht="24.95" hidden="false" customHeight="true" outlineLevel="0" collapsed="false">
      <c r="A49" s="34" t="n">
        <v>45</v>
      </c>
      <c r="B49" s="44" t="s">
        <v>277</v>
      </c>
      <c r="C49" s="34" t="s">
        <v>278</v>
      </c>
      <c r="D49" s="45" t="s">
        <v>279</v>
      </c>
      <c r="E49" s="46" t="s">
        <v>280</v>
      </c>
      <c r="F49" s="46" t="s">
        <v>281</v>
      </c>
      <c r="G49" s="39"/>
      <c r="H49" s="40"/>
      <c r="I49" s="40"/>
      <c r="J49" s="40"/>
      <c r="K49" s="40"/>
      <c r="L49" s="40"/>
      <c r="M49" s="47"/>
      <c r="N49" s="39"/>
      <c r="O49" s="40"/>
      <c r="P49" s="40"/>
      <c r="Q49" s="40"/>
      <c r="R49" s="40"/>
      <c r="S49" s="48"/>
      <c r="T49" s="48"/>
      <c r="U49" s="40"/>
      <c r="V49" s="40"/>
      <c r="W49" s="48"/>
      <c r="X49" s="40" t="s">
        <v>63</v>
      </c>
      <c r="Y49" s="39"/>
      <c r="Z49" s="40"/>
      <c r="AA49" s="40"/>
      <c r="AB49" s="40"/>
      <c r="AC49" s="40"/>
      <c r="AD49" s="40"/>
      <c r="AE49" s="41"/>
      <c r="AF49" s="39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 t="s">
        <v>63</v>
      </c>
      <c r="AS49" s="40"/>
      <c r="AT49" s="42"/>
      <c r="AU49" s="39"/>
      <c r="AV49" s="40"/>
      <c r="AW49" s="41"/>
    </row>
    <row r="50" s="3" customFormat="true" ht="24.95" hidden="false" customHeight="true" outlineLevel="0" collapsed="false">
      <c r="A50" s="34" t="n">
        <v>46</v>
      </c>
      <c r="B50" s="35" t="s">
        <v>282</v>
      </c>
      <c r="C50" s="50" t="s">
        <v>283</v>
      </c>
      <c r="D50" s="37" t="s">
        <v>284</v>
      </c>
      <c r="E50" s="51" t="s">
        <v>285</v>
      </c>
      <c r="F50" s="51" t="s">
        <v>286</v>
      </c>
      <c r="G50" s="39"/>
      <c r="H50" s="40"/>
      <c r="I50" s="40"/>
      <c r="J50" s="40"/>
      <c r="K50" s="40"/>
      <c r="L50" s="40"/>
      <c r="M50" s="41"/>
      <c r="N50" s="39"/>
      <c r="O50" s="40"/>
      <c r="P50" s="40"/>
      <c r="Q50" s="40"/>
      <c r="R50" s="40"/>
      <c r="S50" s="40"/>
      <c r="T50" s="40"/>
      <c r="U50" s="40"/>
      <c r="V50" s="40"/>
      <c r="W50" s="40"/>
      <c r="X50" s="41"/>
      <c r="Y50" s="39"/>
      <c r="Z50" s="40"/>
      <c r="AA50" s="40"/>
      <c r="AB50" s="40"/>
      <c r="AC50" s="40"/>
      <c r="AD50" s="40"/>
      <c r="AE50" s="41"/>
      <c r="AF50" s="39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2"/>
      <c r="AU50" s="39" t="s">
        <v>63</v>
      </c>
      <c r="AV50" s="40" t="s">
        <v>63</v>
      </c>
      <c r="AW50" s="41" t="s">
        <v>63</v>
      </c>
    </row>
    <row r="51" s="49" customFormat="true" ht="27.4" hidden="false" customHeight="true" outlineLevel="0" collapsed="false">
      <c r="A51" s="34" t="n">
        <v>47</v>
      </c>
      <c r="B51" s="35" t="s">
        <v>287</v>
      </c>
      <c r="C51" s="50" t="s">
        <v>288</v>
      </c>
      <c r="D51" s="37" t="s">
        <v>289</v>
      </c>
      <c r="E51" s="51" t="s">
        <v>290</v>
      </c>
      <c r="F51" s="51" t="s">
        <v>291</v>
      </c>
      <c r="G51" s="39"/>
      <c r="H51" s="40"/>
      <c r="I51" s="40"/>
      <c r="J51" s="40"/>
      <c r="K51" s="40"/>
      <c r="L51" s="40"/>
      <c r="M51" s="41"/>
      <c r="N51" s="39"/>
      <c r="O51" s="40"/>
      <c r="P51" s="40"/>
      <c r="Q51" s="40"/>
      <c r="R51" s="40"/>
      <c r="S51" s="40"/>
      <c r="T51" s="40"/>
      <c r="U51" s="40"/>
      <c r="V51" s="40"/>
      <c r="W51" s="40"/>
      <c r="X51" s="41"/>
      <c r="Y51" s="39"/>
      <c r="Z51" s="40"/>
      <c r="AA51" s="40"/>
      <c r="AB51" s="40"/>
      <c r="AC51" s="40"/>
      <c r="AD51" s="40"/>
      <c r="AE51" s="41"/>
      <c r="AF51" s="39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2"/>
      <c r="AU51" s="39" t="s">
        <v>63</v>
      </c>
      <c r="AV51" s="40"/>
      <c r="AW51" s="41"/>
    </row>
    <row r="52" s="56" customFormat="true" ht="24.95" hidden="false" customHeight="true" outlineLevel="0" collapsed="false">
      <c r="A52" s="34" t="n">
        <v>48</v>
      </c>
      <c r="B52" s="35" t="s">
        <v>292</v>
      </c>
      <c r="C52" s="50" t="s">
        <v>293</v>
      </c>
      <c r="D52" s="37" t="s">
        <v>294</v>
      </c>
      <c r="E52" s="51" t="s">
        <v>295</v>
      </c>
      <c r="F52" s="51" t="s">
        <v>296</v>
      </c>
      <c r="G52" s="39"/>
      <c r="H52" s="40"/>
      <c r="I52" s="40"/>
      <c r="J52" s="40"/>
      <c r="K52" s="40"/>
      <c r="L52" s="40"/>
      <c r="M52" s="41"/>
      <c r="N52" s="39"/>
      <c r="O52" s="40"/>
      <c r="P52" s="40"/>
      <c r="Q52" s="40"/>
      <c r="R52" s="40"/>
      <c r="S52" s="40"/>
      <c r="T52" s="40"/>
      <c r="U52" s="40"/>
      <c r="V52" s="40"/>
      <c r="W52" s="40"/>
      <c r="X52" s="41"/>
      <c r="Y52" s="39"/>
      <c r="Z52" s="40"/>
      <c r="AA52" s="40"/>
      <c r="AB52" s="40"/>
      <c r="AC52" s="40"/>
      <c r="AD52" s="40"/>
      <c r="AE52" s="41"/>
      <c r="AF52" s="39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2"/>
      <c r="AU52" s="39"/>
      <c r="AV52" s="40" t="s">
        <v>63</v>
      </c>
      <c r="AW52" s="41"/>
    </row>
    <row r="53" customFormat="false" ht="24.95" hidden="false" customHeight="true" outlineLevel="0" collapsed="false">
      <c r="A53" s="34" t="n">
        <v>49</v>
      </c>
      <c r="B53" s="35" t="s">
        <v>297</v>
      </c>
      <c r="C53" s="50" t="s">
        <v>298</v>
      </c>
      <c r="D53" s="37" t="s">
        <v>299</v>
      </c>
      <c r="E53" s="51" t="s">
        <v>300</v>
      </c>
      <c r="F53" s="51" t="s">
        <v>301</v>
      </c>
      <c r="G53" s="39" t="s">
        <v>63</v>
      </c>
      <c r="H53" s="40" t="s">
        <v>63</v>
      </c>
      <c r="I53" s="40" t="s">
        <v>63</v>
      </c>
      <c r="J53" s="40" t="s">
        <v>63</v>
      </c>
      <c r="K53" s="40" t="s">
        <v>63</v>
      </c>
      <c r="L53" s="40" t="s">
        <v>63</v>
      </c>
      <c r="M53" s="41"/>
      <c r="N53" s="39" t="s">
        <v>63</v>
      </c>
      <c r="O53" s="40" t="s">
        <v>63</v>
      </c>
      <c r="P53" s="40" t="s">
        <v>63</v>
      </c>
      <c r="Q53" s="40" t="s">
        <v>63</v>
      </c>
      <c r="R53" s="40" t="s">
        <v>63</v>
      </c>
      <c r="S53" s="40" t="s">
        <v>63</v>
      </c>
      <c r="T53" s="40" t="s">
        <v>63</v>
      </c>
      <c r="U53" s="40"/>
      <c r="V53" s="40" t="s">
        <v>63</v>
      </c>
      <c r="W53" s="40"/>
      <c r="X53" s="41"/>
      <c r="Y53" s="39"/>
      <c r="Z53" s="40" t="s">
        <v>63</v>
      </c>
      <c r="AA53" s="40" t="s">
        <v>63</v>
      </c>
      <c r="AB53" s="40"/>
      <c r="AC53" s="40" t="s">
        <v>63</v>
      </c>
      <c r="AD53" s="40" t="s">
        <v>63</v>
      </c>
      <c r="AE53" s="41" t="s">
        <v>63</v>
      </c>
      <c r="AF53" s="39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2"/>
      <c r="AU53" s="39"/>
      <c r="AV53" s="40" t="s">
        <v>63</v>
      </c>
      <c r="AW53" s="41"/>
    </row>
    <row r="54" s="3" customFormat="true" ht="24.95" hidden="false" customHeight="true" outlineLevel="0" collapsed="false">
      <c r="A54" s="34" t="n">
        <v>50</v>
      </c>
      <c r="B54" s="44" t="s">
        <v>302</v>
      </c>
      <c r="C54" s="34" t="s">
        <v>303</v>
      </c>
      <c r="D54" s="45" t="s">
        <v>304</v>
      </c>
      <c r="E54" s="46" t="s">
        <v>305</v>
      </c>
      <c r="F54" s="46" t="s">
        <v>306</v>
      </c>
      <c r="G54" s="39" t="s">
        <v>63</v>
      </c>
      <c r="H54" s="40" t="s">
        <v>63</v>
      </c>
      <c r="I54" s="40" t="s">
        <v>63</v>
      </c>
      <c r="J54" s="40" t="s">
        <v>63</v>
      </c>
      <c r="K54" s="40" t="s">
        <v>63</v>
      </c>
      <c r="L54" s="40" t="s">
        <v>63</v>
      </c>
      <c r="M54" s="41"/>
      <c r="N54" s="39" t="s">
        <v>63</v>
      </c>
      <c r="O54" s="40" t="s">
        <v>63</v>
      </c>
      <c r="P54" s="40" t="s">
        <v>63</v>
      </c>
      <c r="Q54" s="40" t="s">
        <v>63</v>
      </c>
      <c r="R54" s="40" t="s">
        <v>63</v>
      </c>
      <c r="S54" s="40" t="s">
        <v>63</v>
      </c>
      <c r="T54" s="48"/>
      <c r="U54" s="40"/>
      <c r="V54" s="40"/>
      <c r="W54" s="48"/>
      <c r="X54" s="41"/>
      <c r="Y54" s="39"/>
      <c r="Z54" s="40" t="s">
        <v>63</v>
      </c>
      <c r="AA54" s="40" t="s">
        <v>63</v>
      </c>
      <c r="AB54" s="40"/>
      <c r="AC54" s="40"/>
      <c r="AD54" s="48"/>
      <c r="AE54" s="47"/>
      <c r="AF54" s="39" t="s">
        <v>63</v>
      </c>
      <c r="AG54" s="40" t="s">
        <v>63</v>
      </c>
      <c r="AH54" s="40" t="s">
        <v>63</v>
      </c>
      <c r="AI54" s="48"/>
      <c r="AJ54" s="48"/>
      <c r="AK54" s="40"/>
      <c r="AL54" s="40"/>
      <c r="AM54" s="40" t="s">
        <v>63</v>
      </c>
      <c r="AN54" s="40" t="s">
        <v>63</v>
      </c>
      <c r="AO54" s="40" t="s">
        <v>63</v>
      </c>
      <c r="AP54" s="40"/>
      <c r="AQ54" s="40"/>
      <c r="AR54" s="40"/>
      <c r="AS54" s="40" t="s">
        <v>63</v>
      </c>
      <c r="AT54" s="42"/>
      <c r="AU54" s="39"/>
      <c r="AV54" s="40"/>
      <c r="AW54" s="41"/>
    </row>
    <row r="55" customFormat="false" ht="32.25" hidden="false" customHeight="true" outlineLevel="0" collapsed="false">
      <c r="A55" s="34" t="n">
        <v>51</v>
      </c>
      <c r="B55" s="57" t="s">
        <v>307</v>
      </c>
      <c r="C55" s="50" t="s">
        <v>308</v>
      </c>
      <c r="D55" s="37" t="s">
        <v>309</v>
      </c>
      <c r="E55" s="51" t="s">
        <v>310</v>
      </c>
      <c r="F55" s="51" t="s">
        <v>311</v>
      </c>
      <c r="G55" s="39"/>
      <c r="H55" s="40"/>
      <c r="I55" s="40"/>
      <c r="J55" s="40"/>
      <c r="K55" s="40"/>
      <c r="L55" s="40"/>
      <c r="M55" s="41"/>
      <c r="N55" s="39"/>
      <c r="O55" s="40"/>
      <c r="P55" s="40"/>
      <c r="Q55" s="40"/>
      <c r="R55" s="40"/>
      <c r="S55" s="40"/>
      <c r="T55" s="40"/>
      <c r="U55" s="40"/>
      <c r="V55" s="40"/>
      <c r="W55" s="40"/>
      <c r="X55" s="41"/>
      <c r="Y55" s="39"/>
      <c r="Z55" s="40"/>
      <c r="AA55" s="40"/>
      <c r="AB55" s="40"/>
      <c r="AC55" s="40"/>
      <c r="AD55" s="40"/>
      <c r="AE55" s="41"/>
      <c r="AF55" s="39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2"/>
      <c r="AU55" s="39" t="s">
        <v>63</v>
      </c>
      <c r="AV55" s="40" t="s">
        <v>63</v>
      </c>
      <c r="AW55" s="41"/>
    </row>
    <row r="56" s="56" customFormat="true" ht="24.95" hidden="false" customHeight="true" outlineLevel="0" collapsed="false">
      <c r="A56" s="34" t="n">
        <v>52</v>
      </c>
      <c r="B56" s="44" t="s">
        <v>312</v>
      </c>
      <c r="C56" s="34" t="s">
        <v>313</v>
      </c>
      <c r="D56" s="45" t="s">
        <v>314</v>
      </c>
      <c r="E56" s="46" t="s">
        <v>315</v>
      </c>
      <c r="F56" s="46" t="s">
        <v>316</v>
      </c>
      <c r="G56" s="39" t="s">
        <v>63</v>
      </c>
      <c r="H56" s="40" t="s">
        <v>63</v>
      </c>
      <c r="I56" s="40" t="s">
        <v>63</v>
      </c>
      <c r="J56" s="40" t="s">
        <v>63</v>
      </c>
      <c r="K56" s="40" t="s">
        <v>63</v>
      </c>
      <c r="L56" s="40" t="s">
        <v>63</v>
      </c>
      <c r="M56" s="41" t="s">
        <v>63</v>
      </c>
      <c r="N56" s="39" t="s">
        <v>63</v>
      </c>
      <c r="O56" s="40" t="s">
        <v>63</v>
      </c>
      <c r="P56" s="40" t="s">
        <v>63</v>
      </c>
      <c r="Q56" s="40" t="s">
        <v>63</v>
      </c>
      <c r="R56" s="40" t="s">
        <v>63</v>
      </c>
      <c r="S56" s="40"/>
      <c r="T56" s="40"/>
      <c r="U56" s="40"/>
      <c r="V56" s="40"/>
      <c r="W56" s="48"/>
      <c r="X56" s="41"/>
      <c r="Y56" s="39"/>
      <c r="Z56" s="40" t="s">
        <v>63</v>
      </c>
      <c r="AA56" s="40" t="s">
        <v>63</v>
      </c>
      <c r="AB56" s="40"/>
      <c r="AC56" s="40"/>
      <c r="AD56" s="40"/>
      <c r="AE56" s="41"/>
      <c r="AF56" s="39"/>
      <c r="AG56" s="40"/>
      <c r="AH56" s="40"/>
      <c r="AI56" s="48"/>
      <c r="AJ56" s="48"/>
      <c r="AK56" s="40"/>
      <c r="AL56" s="40"/>
      <c r="AM56" s="40"/>
      <c r="AN56" s="40"/>
      <c r="AO56" s="40"/>
      <c r="AP56" s="40"/>
      <c r="AQ56" s="40"/>
      <c r="AR56" s="40"/>
      <c r="AS56" s="40"/>
      <c r="AT56" s="42"/>
      <c r="AU56" s="39"/>
      <c r="AV56" s="40" t="s">
        <v>63</v>
      </c>
      <c r="AW56" s="41"/>
    </row>
    <row r="57" s="56" customFormat="true" ht="24.95" hidden="false" customHeight="true" outlineLevel="0" collapsed="false">
      <c r="A57" s="34" t="n">
        <v>53</v>
      </c>
      <c r="B57" s="35" t="s">
        <v>317</v>
      </c>
      <c r="C57" s="50" t="s">
        <v>179</v>
      </c>
      <c r="D57" s="37" t="s">
        <v>318</v>
      </c>
      <c r="E57" s="51" t="s">
        <v>319</v>
      </c>
      <c r="F57" s="51" t="s">
        <v>320</v>
      </c>
      <c r="G57" s="39"/>
      <c r="H57" s="40"/>
      <c r="I57" s="40"/>
      <c r="J57" s="40"/>
      <c r="K57" s="40"/>
      <c r="L57" s="40"/>
      <c r="M57" s="41"/>
      <c r="N57" s="39"/>
      <c r="O57" s="40"/>
      <c r="P57" s="40" t="s">
        <v>63</v>
      </c>
      <c r="Q57" s="40"/>
      <c r="R57" s="40" t="s">
        <v>63</v>
      </c>
      <c r="S57" s="40"/>
      <c r="T57" s="40"/>
      <c r="U57" s="40"/>
      <c r="V57" s="40"/>
      <c r="W57" s="40"/>
      <c r="X57" s="41"/>
      <c r="Y57" s="39"/>
      <c r="Z57" s="40"/>
      <c r="AA57" s="40"/>
      <c r="AB57" s="40"/>
      <c r="AC57" s="40"/>
      <c r="AD57" s="40"/>
      <c r="AE57" s="41"/>
      <c r="AF57" s="39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2"/>
      <c r="AU57" s="39"/>
      <c r="AV57" s="40"/>
      <c r="AW57" s="41"/>
    </row>
    <row r="58" s="3" customFormat="true" ht="24.95" hidden="false" customHeight="true" outlineLevel="0" collapsed="false">
      <c r="A58" s="34" t="n">
        <v>54</v>
      </c>
      <c r="B58" s="35" t="s">
        <v>321</v>
      </c>
      <c r="C58" s="50" t="s">
        <v>322</v>
      </c>
      <c r="D58" s="37" t="s">
        <v>323</v>
      </c>
      <c r="E58" s="51" t="s">
        <v>324</v>
      </c>
      <c r="F58" s="51" t="s">
        <v>325</v>
      </c>
      <c r="G58" s="39"/>
      <c r="H58" s="40"/>
      <c r="I58" s="40"/>
      <c r="J58" s="40"/>
      <c r="K58" s="40"/>
      <c r="L58" s="40"/>
      <c r="M58" s="41"/>
      <c r="N58" s="39"/>
      <c r="O58" s="40"/>
      <c r="P58" s="40"/>
      <c r="Q58" s="40"/>
      <c r="R58" s="40"/>
      <c r="S58" s="40"/>
      <c r="T58" s="40"/>
      <c r="U58" s="40"/>
      <c r="V58" s="40"/>
      <c r="W58" s="40"/>
      <c r="X58" s="41"/>
      <c r="Y58" s="39"/>
      <c r="Z58" s="40"/>
      <c r="AA58" s="40"/>
      <c r="AB58" s="40"/>
      <c r="AC58" s="40"/>
      <c r="AD58" s="40"/>
      <c r="AE58" s="41"/>
      <c r="AF58" s="39"/>
      <c r="AG58" s="40" t="s">
        <v>63</v>
      </c>
      <c r="AH58" s="40"/>
      <c r="AI58" s="40" t="s">
        <v>63</v>
      </c>
      <c r="AJ58" s="40"/>
      <c r="AK58" s="40"/>
      <c r="AL58" s="40"/>
      <c r="AM58" s="40" t="s">
        <v>63</v>
      </c>
      <c r="AN58" s="40" t="s">
        <v>63</v>
      </c>
      <c r="AO58" s="40"/>
      <c r="AP58" s="40"/>
      <c r="AQ58" s="40"/>
      <c r="AR58" s="40"/>
      <c r="AS58" s="40"/>
      <c r="AT58" s="42"/>
      <c r="AU58" s="39"/>
      <c r="AV58" s="40"/>
      <c r="AW58" s="41"/>
    </row>
    <row r="59" s="3" customFormat="true" ht="24.95" hidden="false" customHeight="true" outlineLevel="0" collapsed="false">
      <c r="A59" s="34" t="n">
        <v>55</v>
      </c>
      <c r="B59" s="35" t="s">
        <v>326</v>
      </c>
      <c r="C59" s="50" t="s">
        <v>327</v>
      </c>
      <c r="D59" s="37" t="s">
        <v>328</v>
      </c>
      <c r="E59" s="51" t="s">
        <v>329</v>
      </c>
      <c r="F59" s="51" t="s">
        <v>330</v>
      </c>
      <c r="G59" s="39"/>
      <c r="H59" s="40"/>
      <c r="I59" s="40"/>
      <c r="J59" s="40"/>
      <c r="K59" s="40"/>
      <c r="L59" s="40"/>
      <c r="M59" s="41"/>
      <c r="N59" s="39"/>
      <c r="O59" s="40"/>
      <c r="P59" s="40"/>
      <c r="Q59" s="40"/>
      <c r="R59" s="40"/>
      <c r="S59" s="40"/>
      <c r="T59" s="40" t="s">
        <v>63</v>
      </c>
      <c r="U59" s="40" t="s">
        <v>63</v>
      </c>
      <c r="V59" s="40"/>
      <c r="W59" s="40"/>
      <c r="X59" s="40" t="s">
        <v>63</v>
      </c>
      <c r="Y59" s="39"/>
      <c r="Z59" s="40"/>
      <c r="AA59" s="40"/>
      <c r="AB59" s="40"/>
      <c r="AC59" s="40"/>
      <c r="AD59" s="40"/>
      <c r="AE59" s="41"/>
      <c r="AF59" s="39" t="s">
        <v>63</v>
      </c>
      <c r="AG59" s="40"/>
      <c r="AH59" s="40"/>
      <c r="AI59" s="40"/>
      <c r="AJ59" s="40"/>
      <c r="AK59" s="40"/>
      <c r="AL59" s="40"/>
      <c r="AM59" s="40"/>
      <c r="AN59" s="40" t="s">
        <v>63</v>
      </c>
      <c r="AO59" s="40"/>
      <c r="AP59" s="40"/>
      <c r="AQ59" s="40" t="s">
        <v>63</v>
      </c>
      <c r="AR59" s="40" t="s">
        <v>63</v>
      </c>
      <c r="AS59" s="40"/>
      <c r="AT59" s="42"/>
      <c r="AU59" s="39"/>
      <c r="AV59" s="40"/>
      <c r="AW59" s="41"/>
    </row>
    <row r="60" customFormat="false" ht="24.95" hidden="false" customHeight="true" outlineLevel="0" collapsed="false">
      <c r="A60" s="34" t="n">
        <v>56</v>
      </c>
      <c r="B60" s="35" t="s">
        <v>331</v>
      </c>
      <c r="C60" s="50" t="s">
        <v>149</v>
      </c>
      <c r="D60" s="37" t="s">
        <v>332</v>
      </c>
      <c r="E60" s="51" t="s">
        <v>333</v>
      </c>
      <c r="F60" s="51" t="s">
        <v>334</v>
      </c>
      <c r="G60" s="39" t="s">
        <v>63</v>
      </c>
      <c r="H60" s="40" t="s">
        <v>63</v>
      </c>
      <c r="I60" s="40" t="s">
        <v>63</v>
      </c>
      <c r="J60" s="40" t="s">
        <v>63</v>
      </c>
      <c r="K60" s="40" t="s">
        <v>63</v>
      </c>
      <c r="L60" s="40" t="s">
        <v>63</v>
      </c>
      <c r="M60" s="41"/>
      <c r="N60" s="39" t="s">
        <v>63</v>
      </c>
      <c r="O60" s="40" t="s">
        <v>63</v>
      </c>
      <c r="P60" s="40" t="s">
        <v>63</v>
      </c>
      <c r="Q60" s="40"/>
      <c r="R60" s="40" t="s">
        <v>63</v>
      </c>
      <c r="S60" s="40"/>
      <c r="T60" s="40" t="s">
        <v>63</v>
      </c>
      <c r="U60" s="40"/>
      <c r="V60" s="40" t="s">
        <v>63</v>
      </c>
      <c r="W60" s="40"/>
      <c r="X60" s="41"/>
      <c r="Y60" s="39"/>
      <c r="Z60" s="40" t="s">
        <v>63</v>
      </c>
      <c r="AA60" s="40" t="s">
        <v>63</v>
      </c>
      <c r="AB60" s="40"/>
      <c r="AC60" s="40"/>
      <c r="AD60" s="40"/>
      <c r="AE60" s="41" t="s">
        <v>63</v>
      </c>
      <c r="AF60" s="39" t="s">
        <v>63</v>
      </c>
      <c r="AG60" s="40"/>
      <c r="AH60" s="40"/>
      <c r="AI60" s="40"/>
      <c r="AJ60" s="40"/>
      <c r="AK60" s="40"/>
      <c r="AL60" s="40"/>
      <c r="AM60" s="40"/>
      <c r="AN60" s="40" t="s">
        <v>63</v>
      </c>
      <c r="AO60" s="40"/>
      <c r="AP60" s="40"/>
      <c r="AQ60" s="40"/>
      <c r="AR60" s="40"/>
      <c r="AS60" s="40"/>
      <c r="AT60" s="42"/>
      <c r="AU60" s="39"/>
      <c r="AV60" s="40" t="s">
        <v>63</v>
      </c>
      <c r="AW60" s="41"/>
    </row>
    <row r="61" s="56" customFormat="true" ht="24.95" hidden="false" customHeight="true" outlineLevel="0" collapsed="false">
      <c r="A61" s="34" t="n">
        <v>57</v>
      </c>
      <c r="B61" s="44" t="s">
        <v>335</v>
      </c>
      <c r="C61" s="34" t="s">
        <v>336</v>
      </c>
      <c r="D61" s="52" t="s">
        <v>337</v>
      </c>
      <c r="E61" s="53" t="s">
        <v>338</v>
      </c>
      <c r="F61" s="53" t="s">
        <v>339</v>
      </c>
      <c r="G61" s="39"/>
      <c r="H61" s="40"/>
      <c r="I61" s="40"/>
      <c r="J61" s="40"/>
      <c r="K61" s="40"/>
      <c r="L61" s="40"/>
      <c r="M61" s="41"/>
      <c r="N61" s="39"/>
      <c r="O61" s="40"/>
      <c r="P61" s="40"/>
      <c r="Q61" s="40"/>
      <c r="R61" s="40"/>
      <c r="S61" s="40"/>
      <c r="T61" s="48"/>
      <c r="U61" s="40"/>
      <c r="V61" s="40"/>
      <c r="W61" s="48"/>
      <c r="X61" s="41"/>
      <c r="Y61" s="39" t="s">
        <v>63</v>
      </c>
      <c r="Z61" s="40"/>
      <c r="AA61" s="40"/>
      <c r="AB61" s="40"/>
      <c r="AC61" s="40"/>
      <c r="AD61" s="48"/>
      <c r="AE61" s="47"/>
      <c r="AF61" s="39"/>
      <c r="AG61" s="40"/>
      <c r="AH61" s="40"/>
      <c r="AI61" s="48"/>
      <c r="AJ61" s="48"/>
      <c r="AK61" s="40"/>
      <c r="AL61" s="40"/>
      <c r="AM61" s="40"/>
      <c r="AN61" s="40"/>
      <c r="AO61" s="40"/>
      <c r="AP61" s="40"/>
      <c r="AQ61" s="40"/>
      <c r="AR61" s="40"/>
      <c r="AS61" s="40"/>
      <c r="AT61" s="42"/>
      <c r="AU61" s="39"/>
      <c r="AV61" s="40"/>
      <c r="AW61" s="41"/>
    </row>
    <row r="62" s="3" customFormat="true" ht="24.95" hidden="false" customHeight="true" outlineLevel="0" collapsed="false">
      <c r="A62" s="34" t="n">
        <v>58</v>
      </c>
      <c r="B62" s="44" t="s">
        <v>340</v>
      </c>
      <c r="C62" s="34" t="s">
        <v>263</v>
      </c>
      <c r="D62" s="52" t="s">
        <v>341</v>
      </c>
      <c r="E62" s="53" t="s">
        <v>342</v>
      </c>
      <c r="F62" s="53" t="s">
        <v>343</v>
      </c>
      <c r="G62" s="39" t="s">
        <v>63</v>
      </c>
      <c r="H62" s="40" t="s">
        <v>63</v>
      </c>
      <c r="I62" s="40" t="s">
        <v>63</v>
      </c>
      <c r="J62" s="40" t="s">
        <v>63</v>
      </c>
      <c r="K62" s="40" t="s">
        <v>63</v>
      </c>
      <c r="L62" s="40" t="s">
        <v>63</v>
      </c>
      <c r="M62" s="41"/>
      <c r="N62" s="39" t="s">
        <v>63</v>
      </c>
      <c r="O62" s="40" t="s">
        <v>63</v>
      </c>
      <c r="P62" s="40" t="s">
        <v>63</v>
      </c>
      <c r="Q62" s="40" t="s">
        <v>63</v>
      </c>
      <c r="R62" s="40" t="s">
        <v>63</v>
      </c>
      <c r="S62" s="40" t="s">
        <v>63</v>
      </c>
      <c r="T62" s="40"/>
      <c r="U62" s="40"/>
      <c r="V62" s="40"/>
      <c r="W62" s="40"/>
      <c r="X62" s="41"/>
      <c r="Y62" s="39"/>
      <c r="Z62" s="40" t="s">
        <v>63</v>
      </c>
      <c r="AA62" s="40" t="s">
        <v>63</v>
      </c>
      <c r="AB62" s="40" t="s">
        <v>63</v>
      </c>
      <c r="AC62" s="40"/>
      <c r="AD62" s="40" t="s">
        <v>63</v>
      </c>
      <c r="AE62" s="40" t="s">
        <v>63</v>
      </c>
      <c r="AF62" s="39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2"/>
      <c r="AU62" s="39" t="s">
        <v>63</v>
      </c>
      <c r="AV62" s="40" t="s">
        <v>63</v>
      </c>
      <c r="AW62" s="41" t="s">
        <v>63</v>
      </c>
    </row>
    <row r="63" s="3" customFormat="true" ht="24.95" hidden="false" customHeight="true" outlineLevel="0" collapsed="false">
      <c r="A63" s="34" t="n">
        <v>59</v>
      </c>
      <c r="B63" s="35" t="s">
        <v>344</v>
      </c>
      <c r="C63" s="50" t="s">
        <v>345</v>
      </c>
      <c r="D63" s="37" t="s">
        <v>346</v>
      </c>
      <c r="E63" s="51" t="s">
        <v>347</v>
      </c>
      <c r="F63" s="51" t="s">
        <v>348</v>
      </c>
      <c r="G63" s="39" t="s">
        <v>63</v>
      </c>
      <c r="H63" s="40" t="s">
        <v>63</v>
      </c>
      <c r="I63" s="40" t="s">
        <v>63</v>
      </c>
      <c r="J63" s="40"/>
      <c r="K63" s="40"/>
      <c r="L63" s="40" t="s">
        <v>63</v>
      </c>
      <c r="M63" s="41"/>
      <c r="N63" s="39" t="s">
        <v>63</v>
      </c>
      <c r="O63" s="40" t="s">
        <v>63</v>
      </c>
      <c r="P63" s="40" t="s">
        <v>63</v>
      </c>
      <c r="Q63" s="40" t="s">
        <v>63</v>
      </c>
      <c r="R63" s="40" t="s">
        <v>63</v>
      </c>
      <c r="S63" s="40" t="s">
        <v>63</v>
      </c>
      <c r="T63" s="40"/>
      <c r="U63" s="40"/>
      <c r="V63" s="40"/>
      <c r="W63" s="40"/>
      <c r="X63" s="41"/>
      <c r="Y63" s="39"/>
      <c r="Z63" s="40" t="s">
        <v>63</v>
      </c>
      <c r="AA63" s="40" t="s">
        <v>63</v>
      </c>
      <c r="AB63" s="40"/>
      <c r="AC63" s="40"/>
      <c r="AD63" s="40"/>
      <c r="AE63" s="41"/>
      <c r="AF63" s="39" t="s">
        <v>63</v>
      </c>
      <c r="AG63" s="40"/>
      <c r="AH63" s="40" t="s">
        <v>63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2"/>
      <c r="AU63" s="39" t="s">
        <v>63</v>
      </c>
      <c r="AV63" s="40"/>
      <c r="AW63" s="41" t="s">
        <v>63</v>
      </c>
    </row>
    <row r="64" s="56" customFormat="true" ht="24.95" hidden="false" customHeight="true" outlineLevel="0" collapsed="false">
      <c r="A64" s="34" t="n">
        <v>60</v>
      </c>
      <c r="B64" s="44" t="s">
        <v>349</v>
      </c>
      <c r="C64" s="34" t="s">
        <v>350</v>
      </c>
      <c r="D64" s="52" t="s">
        <v>351</v>
      </c>
      <c r="E64" s="53" t="s">
        <v>352</v>
      </c>
      <c r="F64" s="53" t="s">
        <v>353</v>
      </c>
      <c r="G64" s="39"/>
      <c r="H64" s="40"/>
      <c r="I64" s="40"/>
      <c r="J64" s="40"/>
      <c r="K64" s="40"/>
      <c r="L64" s="40"/>
      <c r="M64" s="47"/>
      <c r="N64" s="39"/>
      <c r="O64" s="40"/>
      <c r="P64" s="40"/>
      <c r="Q64" s="40"/>
      <c r="R64" s="40"/>
      <c r="S64" s="40"/>
      <c r="T64" s="48"/>
      <c r="U64" s="40"/>
      <c r="V64" s="40" t="s">
        <v>63</v>
      </c>
      <c r="W64" s="40" t="s">
        <v>63</v>
      </c>
      <c r="X64" s="41"/>
      <c r="Y64" s="39"/>
      <c r="Z64" s="40"/>
      <c r="AA64" s="40"/>
      <c r="AB64" s="40"/>
      <c r="AC64" s="40"/>
      <c r="AD64" s="40"/>
      <c r="AE64" s="41" t="s">
        <v>63</v>
      </c>
      <c r="AF64" s="39"/>
      <c r="AG64" s="40"/>
      <c r="AH64" s="40"/>
      <c r="AI64" s="40" t="s">
        <v>63</v>
      </c>
      <c r="AJ64" s="40" t="s">
        <v>63</v>
      </c>
      <c r="AK64" s="40" t="s">
        <v>63</v>
      </c>
      <c r="AL64" s="40" t="s">
        <v>63</v>
      </c>
      <c r="AM64" s="40" t="s">
        <v>63</v>
      </c>
      <c r="AN64" s="40" t="s">
        <v>63</v>
      </c>
      <c r="AO64" s="40" t="s">
        <v>63</v>
      </c>
      <c r="AP64" s="40" t="s">
        <v>63</v>
      </c>
      <c r="AQ64" s="40"/>
      <c r="AR64" s="40"/>
      <c r="AS64" s="40"/>
      <c r="AT64" s="42"/>
      <c r="AU64" s="39"/>
      <c r="AV64" s="40"/>
      <c r="AW64" s="41"/>
    </row>
    <row r="65" customFormat="false" ht="24.95" hidden="false" customHeight="true" outlineLevel="0" collapsed="false">
      <c r="A65" s="34" t="n">
        <v>61</v>
      </c>
      <c r="B65" s="44" t="s">
        <v>354</v>
      </c>
      <c r="C65" s="34" t="s">
        <v>248</v>
      </c>
      <c r="D65" s="52" t="s">
        <v>355</v>
      </c>
      <c r="E65" s="53" t="s">
        <v>356</v>
      </c>
      <c r="F65" s="53" t="s">
        <v>357</v>
      </c>
      <c r="G65" s="39"/>
      <c r="H65" s="40"/>
      <c r="I65" s="40"/>
      <c r="J65" s="40"/>
      <c r="K65" s="40"/>
      <c r="L65" s="40"/>
      <c r="M65" s="41"/>
      <c r="N65" s="39"/>
      <c r="O65" s="40"/>
      <c r="P65" s="40"/>
      <c r="Q65" s="40"/>
      <c r="R65" s="40"/>
      <c r="S65" s="48"/>
      <c r="T65" s="48"/>
      <c r="U65" s="40"/>
      <c r="V65" s="40"/>
      <c r="W65" s="40"/>
      <c r="X65" s="41" t="s">
        <v>63</v>
      </c>
      <c r="Y65" s="39"/>
      <c r="Z65" s="40"/>
      <c r="AA65" s="40"/>
      <c r="AB65" s="40"/>
      <c r="AC65" s="40"/>
      <c r="AD65" s="40"/>
      <c r="AE65" s="47"/>
      <c r="AF65" s="39"/>
      <c r="AG65" s="40"/>
      <c r="AH65" s="40"/>
      <c r="AI65" s="48"/>
      <c r="AJ65" s="48"/>
      <c r="AK65" s="40"/>
      <c r="AL65" s="40"/>
      <c r="AM65" s="40"/>
      <c r="AN65" s="40"/>
      <c r="AO65" s="40"/>
      <c r="AP65" s="40"/>
      <c r="AQ65" s="40"/>
      <c r="AR65" s="40"/>
      <c r="AS65" s="40"/>
      <c r="AT65" s="42"/>
      <c r="AU65" s="39"/>
      <c r="AV65" s="40"/>
      <c r="AW65" s="41"/>
    </row>
    <row r="66" s="3" customFormat="true" ht="24.95" hidden="false" customHeight="true" outlineLevel="0" collapsed="false">
      <c r="A66" s="34" t="n">
        <v>62</v>
      </c>
      <c r="B66" s="44" t="s">
        <v>358</v>
      </c>
      <c r="C66" s="34" t="s">
        <v>359</v>
      </c>
      <c r="D66" s="45" t="s">
        <v>360</v>
      </c>
      <c r="E66" s="46" t="s">
        <v>361</v>
      </c>
      <c r="F66" s="46" t="s">
        <v>362</v>
      </c>
      <c r="G66" s="39"/>
      <c r="H66" s="40"/>
      <c r="I66" s="40"/>
      <c r="J66" s="40"/>
      <c r="K66" s="40"/>
      <c r="L66" s="40"/>
      <c r="M66" s="41"/>
      <c r="N66" s="39"/>
      <c r="O66" s="40"/>
      <c r="P66" s="40"/>
      <c r="Q66" s="40"/>
      <c r="R66" s="40"/>
      <c r="S66" s="40"/>
      <c r="T66" s="40" t="s">
        <v>63</v>
      </c>
      <c r="U66" s="40" t="s">
        <v>63</v>
      </c>
      <c r="V66" s="40" t="s">
        <v>63</v>
      </c>
      <c r="W66" s="40" t="s">
        <v>63</v>
      </c>
      <c r="X66" s="41"/>
      <c r="Y66" s="58"/>
      <c r="Z66" s="40"/>
      <c r="AA66" s="40"/>
      <c r="AB66" s="40"/>
      <c r="AC66" s="40"/>
      <c r="AD66" s="40" t="s">
        <v>63</v>
      </c>
      <c r="AE66" s="40" t="s">
        <v>63</v>
      </c>
      <c r="AF66" s="39"/>
      <c r="AG66" s="40"/>
      <c r="AH66" s="40"/>
      <c r="AI66" s="40"/>
      <c r="AJ66" s="40" t="s">
        <v>63</v>
      </c>
      <c r="AK66" s="40" t="s">
        <v>63</v>
      </c>
      <c r="AL66" s="40" t="s">
        <v>63</v>
      </c>
      <c r="AM66" s="40" t="s">
        <v>63</v>
      </c>
      <c r="AN66" s="40" t="s">
        <v>63</v>
      </c>
      <c r="AO66" s="40" t="s">
        <v>63</v>
      </c>
      <c r="AP66" s="40" t="s">
        <v>63</v>
      </c>
      <c r="AQ66" s="40"/>
      <c r="AR66" s="40"/>
      <c r="AS66" s="40"/>
      <c r="AT66" s="42"/>
      <c r="AU66" s="39"/>
      <c r="AV66" s="40"/>
      <c r="AW66" s="41"/>
    </row>
    <row r="67" s="3" customFormat="true" ht="24.95" hidden="false" customHeight="true" outlineLevel="0" collapsed="false">
      <c r="A67" s="34" t="n">
        <v>63</v>
      </c>
      <c r="B67" s="44" t="s">
        <v>363</v>
      </c>
      <c r="C67" s="34" t="s">
        <v>364</v>
      </c>
      <c r="D67" s="45" t="s">
        <v>365</v>
      </c>
      <c r="E67" s="46" t="s">
        <v>366</v>
      </c>
      <c r="F67" s="46" t="s">
        <v>367</v>
      </c>
      <c r="G67" s="39" t="s">
        <v>63</v>
      </c>
      <c r="H67" s="40" t="s">
        <v>63</v>
      </c>
      <c r="I67" s="40" t="s">
        <v>63</v>
      </c>
      <c r="J67" s="40" t="s">
        <v>63</v>
      </c>
      <c r="K67" s="40" t="s">
        <v>63</v>
      </c>
      <c r="L67" s="40" t="s">
        <v>63</v>
      </c>
      <c r="M67" s="41" t="s">
        <v>63</v>
      </c>
      <c r="N67" s="39" t="s">
        <v>63</v>
      </c>
      <c r="O67" s="40" t="s">
        <v>63</v>
      </c>
      <c r="P67" s="40" t="s">
        <v>63</v>
      </c>
      <c r="Q67" s="40" t="s">
        <v>63</v>
      </c>
      <c r="R67" s="40" t="s">
        <v>63</v>
      </c>
      <c r="S67" s="40" t="s">
        <v>63</v>
      </c>
      <c r="T67" s="40" t="s">
        <v>63</v>
      </c>
      <c r="U67" s="40" t="s">
        <v>63</v>
      </c>
      <c r="V67" s="40" t="s">
        <v>63</v>
      </c>
      <c r="W67" s="40"/>
      <c r="X67" s="41" t="s">
        <v>63</v>
      </c>
      <c r="Y67" s="58"/>
      <c r="Z67" s="40" t="s">
        <v>63</v>
      </c>
      <c r="AA67" s="40" t="s">
        <v>63</v>
      </c>
      <c r="AB67" s="40"/>
      <c r="AC67" s="40" t="s">
        <v>63</v>
      </c>
      <c r="AD67" s="40" t="s">
        <v>63</v>
      </c>
      <c r="AE67" s="41" t="s">
        <v>63</v>
      </c>
      <c r="AF67" s="39" t="s">
        <v>63</v>
      </c>
      <c r="AG67" s="40"/>
      <c r="AH67" s="40"/>
      <c r="AI67" s="48"/>
      <c r="AJ67" s="48"/>
      <c r="AK67" s="40"/>
      <c r="AL67" s="40" t="s">
        <v>63</v>
      </c>
      <c r="AM67" s="40" t="s">
        <v>63</v>
      </c>
      <c r="AN67" s="40" t="s">
        <v>63</v>
      </c>
      <c r="AO67" s="40" t="s">
        <v>63</v>
      </c>
      <c r="AP67" s="40"/>
      <c r="AQ67" s="40" t="s">
        <v>63</v>
      </c>
      <c r="AR67" s="40"/>
      <c r="AS67" s="40"/>
      <c r="AT67" s="42"/>
      <c r="AU67" s="39"/>
      <c r="AV67" s="40" t="s">
        <v>63</v>
      </c>
      <c r="AW67" s="41" t="s">
        <v>63</v>
      </c>
    </row>
    <row r="68" s="49" customFormat="true" ht="32.25" hidden="false" customHeight="true" outlineLevel="0" collapsed="false">
      <c r="A68" s="34" t="n">
        <v>64</v>
      </c>
      <c r="B68" s="57" t="s">
        <v>368</v>
      </c>
      <c r="C68" s="50" t="s">
        <v>369</v>
      </c>
      <c r="D68" s="37" t="s">
        <v>370</v>
      </c>
      <c r="E68" s="51" t="s">
        <v>371</v>
      </c>
      <c r="F68" s="51" t="s">
        <v>372</v>
      </c>
      <c r="G68" s="39" t="s">
        <v>63</v>
      </c>
      <c r="H68" s="40" t="s">
        <v>63</v>
      </c>
      <c r="I68" s="40" t="s">
        <v>63</v>
      </c>
      <c r="J68" s="40" t="s">
        <v>63</v>
      </c>
      <c r="K68" s="40" t="s">
        <v>63</v>
      </c>
      <c r="L68" s="40" t="s">
        <v>63</v>
      </c>
      <c r="M68" s="41" t="s">
        <v>63</v>
      </c>
      <c r="N68" s="39" t="s">
        <v>63</v>
      </c>
      <c r="O68" s="40" t="s">
        <v>63</v>
      </c>
      <c r="P68" s="40" t="s">
        <v>63</v>
      </c>
      <c r="Q68" s="40" t="s">
        <v>63</v>
      </c>
      <c r="R68" s="40" t="s">
        <v>63</v>
      </c>
      <c r="S68" s="40" t="s">
        <v>63</v>
      </c>
      <c r="T68" s="40" t="s">
        <v>63</v>
      </c>
      <c r="U68" s="40" t="s">
        <v>63</v>
      </c>
      <c r="V68" s="40" t="s">
        <v>63</v>
      </c>
      <c r="W68" s="40"/>
      <c r="X68" s="41" t="s">
        <v>63</v>
      </c>
      <c r="Y68" s="58"/>
      <c r="Z68" s="40" t="s">
        <v>63</v>
      </c>
      <c r="AA68" s="40" t="s">
        <v>63</v>
      </c>
      <c r="AB68" s="40" t="s">
        <v>63</v>
      </c>
      <c r="AC68" s="40"/>
      <c r="AD68" s="40" t="s">
        <v>63</v>
      </c>
      <c r="AE68" s="41" t="s">
        <v>63</v>
      </c>
      <c r="AF68" s="39"/>
      <c r="AG68" s="40"/>
      <c r="AH68" s="40" t="s">
        <v>63</v>
      </c>
      <c r="AI68" s="40"/>
      <c r="AJ68" s="40"/>
      <c r="AK68" s="40"/>
      <c r="AL68" s="40"/>
      <c r="AM68" s="40"/>
      <c r="AN68" s="40" t="s">
        <v>63</v>
      </c>
      <c r="AO68" s="40" t="s">
        <v>63</v>
      </c>
      <c r="AP68" s="40"/>
      <c r="AQ68" s="40" t="s">
        <v>63</v>
      </c>
      <c r="AR68" s="40" t="s">
        <v>63</v>
      </c>
      <c r="AS68" s="40"/>
      <c r="AT68" s="42"/>
      <c r="AU68" s="39"/>
      <c r="AV68" s="40" t="s">
        <v>63</v>
      </c>
      <c r="AW68" s="41" t="s">
        <v>63</v>
      </c>
    </row>
    <row r="69" customFormat="false" ht="24.95" hidden="false" customHeight="true" outlineLevel="0" collapsed="false">
      <c r="A69" s="34" t="n">
        <v>65</v>
      </c>
      <c r="B69" s="35" t="s">
        <v>373</v>
      </c>
      <c r="C69" s="50" t="s">
        <v>374</v>
      </c>
      <c r="D69" s="37" t="s">
        <v>375</v>
      </c>
      <c r="E69" s="51" t="s">
        <v>376</v>
      </c>
      <c r="F69" s="51" t="s">
        <v>377</v>
      </c>
      <c r="G69" s="39"/>
      <c r="H69" s="40"/>
      <c r="I69" s="40"/>
      <c r="J69" s="40"/>
      <c r="K69" s="40"/>
      <c r="L69" s="40"/>
      <c r="M69" s="41"/>
      <c r="N69" s="39"/>
      <c r="O69" s="40"/>
      <c r="P69" s="40"/>
      <c r="Q69" s="40"/>
      <c r="R69" s="40"/>
      <c r="S69" s="40"/>
      <c r="T69" s="40"/>
      <c r="U69" s="40"/>
      <c r="V69" s="40"/>
      <c r="W69" s="40"/>
      <c r="X69" s="41"/>
      <c r="Y69" s="58"/>
      <c r="Z69" s="40"/>
      <c r="AA69" s="40"/>
      <c r="AB69" s="40"/>
      <c r="AC69" s="40"/>
      <c r="AD69" s="40"/>
      <c r="AE69" s="41"/>
      <c r="AF69" s="39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2"/>
      <c r="AU69" s="39" t="s">
        <v>63</v>
      </c>
      <c r="AV69" s="40" t="s">
        <v>63</v>
      </c>
      <c r="AW69" s="41"/>
    </row>
    <row r="70" customFormat="false" ht="24.95" hidden="false" customHeight="true" outlineLevel="0" collapsed="false">
      <c r="A70" s="34" t="n">
        <v>66</v>
      </c>
      <c r="B70" s="35" t="s">
        <v>378</v>
      </c>
      <c r="C70" s="50" t="s">
        <v>379</v>
      </c>
      <c r="D70" s="37" t="s">
        <v>380</v>
      </c>
      <c r="E70" s="51" t="s">
        <v>381</v>
      </c>
      <c r="F70" s="51" t="s">
        <v>381</v>
      </c>
      <c r="G70" s="39"/>
      <c r="H70" s="40"/>
      <c r="I70" s="40"/>
      <c r="J70" s="40"/>
      <c r="K70" s="40"/>
      <c r="L70" s="40"/>
      <c r="M70" s="41"/>
      <c r="N70" s="39" t="s">
        <v>63</v>
      </c>
      <c r="O70" s="40"/>
      <c r="P70" s="40" t="s">
        <v>63</v>
      </c>
      <c r="Q70" s="40" t="s">
        <v>63</v>
      </c>
      <c r="R70" s="40" t="s">
        <v>63</v>
      </c>
      <c r="S70" s="40"/>
      <c r="T70" s="40"/>
      <c r="U70" s="40"/>
      <c r="V70" s="40"/>
      <c r="W70" s="40"/>
      <c r="X70" s="41"/>
      <c r="Y70" s="58"/>
      <c r="Z70" s="40"/>
      <c r="AA70" s="40"/>
      <c r="AB70" s="40"/>
      <c r="AC70" s="40"/>
      <c r="AD70" s="40"/>
      <c r="AE70" s="41"/>
      <c r="AF70" s="39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2"/>
      <c r="AU70" s="39"/>
      <c r="AV70" s="40"/>
      <c r="AW70" s="41"/>
    </row>
    <row r="71" customFormat="false" ht="24.95" hidden="false" customHeight="true" outlineLevel="0" collapsed="false">
      <c r="A71" s="34" t="n">
        <v>67</v>
      </c>
      <c r="B71" s="44" t="s">
        <v>382</v>
      </c>
      <c r="C71" s="34" t="s">
        <v>383</v>
      </c>
      <c r="D71" s="45" t="s">
        <v>384</v>
      </c>
      <c r="E71" s="46" t="s">
        <v>385</v>
      </c>
      <c r="F71" s="46" t="s">
        <v>386</v>
      </c>
      <c r="G71" s="39" t="s">
        <v>63</v>
      </c>
      <c r="H71" s="40" t="s">
        <v>63</v>
      </c>
      <c r="I71" s="40" t="s">
        <v>63</v>
      </c>
      <c r="J71" s="40"/>
      <c r="K71" s="40" t="s">
        <v>63</v>
      </c>
      <c r="L71" s="40"/>
      <c r="M71" s="47"/>
      <c r="N71" s="39" t="s">
        <v>63</v>
      </c>
      <c r="O71" s="40" t="s">
        <v>63</v>
      </c>
      <c r="P71" s="40" t="s">
        <v>63</v>
      </c>
      <c r="Q71" s="40" t="s">
        <v>63</v>
      </c>
      <c r="R71" s="40" t="s">
        <v>63</v>
      </c>
      <c r="S71" s="40" t="s">
        <v>63</v>
      </c>
      <c r="T71" s="40"/>
      <c r="U71" s="40"/>
      <c r="V71" s="40"/>
      <c r="W71" s="40"/>
      <c r="X71" s="41"/>
      <c r="Y71" s="58"/>
      <c r="Z71" s="40" t="s">
        <v>63</v>
      </c>
      <c r="AA71" s="40" t="s">
        <v>63</v>
      </c>
      <c r="AB71" s="40"/>
      <c r="AC71" s="40" t="s">
        <v>63</v>
      </c>
      <c r="AD71" s="40"/>
      <c r="AE71" s="41"/>
      <c r="AF71" s="39"/>
      <c r="AG71" s="40"/>
      <c r="AH71" s="40"/>
      <c r="AI71" s="48"/>
      <c r="AJ71" s="48"/>
      <c r="AK71" s="40"/>
      <c r="AL71" s="40"/>
      <c r="AM71" s="40"/>
      <c r="AN71" s="40"/>
      <c r="AO71" s="40"/>
      <c r="AP71" s="40"/>
      <c r="AQ71" s="40"/>
      <c r="AR71" s="40"/>
      <c r="AS71" s="40"/>
      <c r="AT71" s="42"/>
      <c r="AU71" s="39" t="s">
        <v>63</v>
      </c>
      <c r="AV71" s="40" t="s">
        <v>63</v>
      </c>
      <c r="AW71" s="41"/>
    </row>
    <row r="72" s="3" customFormat="true" ht="24.95" hidden="false" customHeight="true" outlineLevel="0" collapsed="false">
      <c r="A72" s="34" t="n">
        <v>68</v>
      </c>
      <c r="B72" s="59" t="s">
        <v>387</v>
      </c>
      <c r="C72" s="60" t="s">
        <v>388</v>
      </c>
      <c r="D72" s="61" t="s">
        <v>389</v>
      </c>
      <c r="E72" s="62" t="s">
        <v>390</v>
      </c>
      <c r="F72" s="62" t="s">
        <v>391</v>
      </c>
      <c r="G72" s="39" t="s">
        <v>63</v>
      </c>
      <c r="H72" s="40" t="s">
        <v>63</v>
      </c>
      <c r="I72" s="40" t="s">
        <v>63</v>
      </c>
      <c r="J72" s="40" t="s">
        <v>63</v>
      </c>
      <c r="K72" s="40" t="s">
        <v>63</v>
      </c>
      <c r="L72" s="40" t="s">
        <v>63</v>
      </c>
      <c r="M72" s="63"/>
      <c r="N72" s="39" t="s">
        <v>63</v>
      </c>
      <c r="O72" s="40" t="s">
        <v>63</v>
      </c>
      <c r="P72" s="40" t="s">
        <v>63</v>
      </c>
      <c r="Q72" s="40" t="s">
        <v>63</v>
      </c>
      <c r="R72" s="40" t="s">
        <v>63</v>
      </c>
      <c r="S72" s="40" t="s">
        <v>63</v>
      </c>
      <c r="T72" s="64"/>
      <c r="U72" s="64"/>
      <c r="V72" s="40" t="s">
        <v>63</v>
      </c>
      <c r="W72" s="64"/>
      <c r="X72" s="63"/>
      <c r="Y72" s="65"/>
      <c r="Z72" s="40" t="s">
        <v>63</v>
      </c>
      <c r="AA72" s="64" t="s">
        <v>63</v>
      </c>
      <c r="AB72" s="64"/>
      <c r="AC72" s="64"/>
      <c r="AD72" s="64"/>
      <c r="AE72" s="63"/>
      <c r="AF72" s="39" t="s">
        <v>63</v>
      </c>
      <c r="AG72" s="64"/>
      <c r="AH72" s="64"/>
      <c r="AI72" s="64"/>
      <c r="AJ72" s="64"/>
      <c r="AK72" s="64"/>
      <c r="AL72" s="40" t="s">
        <v>63</v>
      </c>
      <c r="AM72" s="64"/>
      <c r="AN72" s="40" t="s">
        <v>63</v>
      </c>
      <c r="AO72" s="64"/>
      <c r="AP72" s="64"/>
      <c r="AQ72" s="64"/>
      <c r="AR72" s="64"/>
      <c r="AS72" s="64"/>
      <c r="AT72" s="66"/>
      <c r="AU72" s="39" t="s">
        <v>63</v>
      </c>
      <c r="AV72" s="40" t="s">
        <v>63</v>
      </c>
      <c r="AW72" s="41" t="s">
        <v>63</v>
      </c>
    </row>
    <row r="73" s="55" customFormat="true" ht="35.25" hidden="false" customHeight="true" outlineLevel="0" collapsed="false">
      <c r="A73" s="34" t="n">
        <v>69</v>
      </c>
      <c r="B73" s="57" t="s">
        <v>392</v>
      </c>
      <c r="C73" s="50" t="s">
        <v>393</v>
      </c>
      <c r="D73" s="37" t="s">
        <v>394</v>
      </c>
      <c r="E73" s="51" t="s">
        <v>395</v>
      </c>
      <c r="F73" s="51" t="s">
        <v>396</v>
      </c>
      <c r="G73" s="67"/>
      <c r="H73" s="40"/>
      <c r="I73" s="40"/>
      <c r="J73" s="40"/>
      <c r="K73" s="40"/>
      <c r="L73" s="40"/>
      <c r="M73" s="41"/>
      <c r="N73" s="39"/>
      <c r="O73" s="40"/>
      <c r="P73" s="40"/>
      <c r="Q73" s="40"/>
      <c r="R73" s="40"/>
      <c r="S73" s="40"/>
      <c r="T73" s="40"/>
      <c r="U73" s="40"/>
      <c r="V73" s="40"/>
      <c r="W73" s="40"/>
      <c r="X73" s="41"/>
      <c r="Y73" s="58"/>
      <c r="Z73" s="40" t="s">
        <v>63</v>
      </c>
      <c r="AA73" s="40" t="s">
        <v>63</v>
      </c>
      <c r="AB73" s="40"/>
      <c r="AC73" s="40"/>
      <c r="AD73" s="40"/>
      <c r="AE73" s="41"/>
      <c r="AF73" s="39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2"/>
      <c r="AU73" s="39"/>
      <c r="AV73" s="40"/>
      <c r="AW73" s="41"/>
    </row>
    <row r="74" s="55" customFormat="true" ht="31.5" hidden="false" customHeight="true" outlineLevel="0" collapsed="false">
      <c r="A74" s="34" t="n">
        <v>70</v>
      </c>
      <c r="B74" s="35" t="s">
        <v>397</v>
      </c>
      <c r="C74" s="50" t="s">
        <v>398</v>
      </c>
      <c r="D74" s="37" t="s">
        <v>399</v>
      </c>
      <c r="E74" s="51" t="s">
        <v>400</v>
      </c>
      <c r="F74" s="51" t="s">
        <v>401</v>
      </c>
      <c r="G74" s="39" t="s">
        <v>63</v>
      </c>
      <c r="H74" s="40" t="s">
        <v>63</v>
      </c>
      <c r="I74" s="40" t="s">
        <v>63</v>
      </c>
      <c r="J74" s="40" t="s">
        <v>63</v>
      </c>
      <c r="K74" s="40" t="s">
        <v>63</v>
      </c>
      <c r="L74" s="40" t="s">
        <v>63</v>
      </c>
      <c r="M74" s="63"/>
      <c r="N74" s="39" t="s">
        <v>63</v>
      </c>
      <c r="O74" s="40" t="s">
        <v>63</v>
      </c>
      <c r="P74" s="40" t="s">
        <v>63</v>
      </c>
      <c r="Q74" s="40" t="s">
        <v>63</v>
      </c>
      <c r="R74" s="40" t="s">
        <v>63</v>
      </c>
      <c r="S74" s="40" t="s">
        <v>63</v>
      </c>
      <c r="T74" s="40"/>
      <c r="U74" s="40"/>
      <c r="V74" s="40" t="s">
        <v>63</v>
      </c>
      <c r="W74" s="40"/>
      <c r="X74" s="41" t="s">
        <v>63</v>
      </c>
      <c r="Y74" s="58"/>
      <c r="Z74" s="40" t="s">
        <v>63</v>
      </c>
      <c r="AA74" s="40" t="s">
        <v>63</v>
      </c>
      <c r="AB74" s="40" t="s">
        <v>63</v>
      </c>
      <c r="AC74" s="40"/>
      <c r="AD74" s="40" t="s">
        <v>63</v>
      </c>
      <c r="AE74" s="40" t="s">
        <v>63</v>
      </c>
      <c r="AF74" s="39" t="s">
        <v>63</v>
      </c>
      <c r="AG74" s="40"/>
      <c r="AH74" s="40"/>
      <c r="AI74" s="40"/>
      <c r="AJ74" s="40"/>
      <c r="AK74" s="40"/>
      <c r="AL74" s="40"/>
      <c r="AM74" s="40"/>
      <c r="AN74" s="40"/>
      <c r="AO74" s="40" t="s">
        <v>63</v>
      </c>
      <c r="AP74" s="40"/>
      <c r="AQ74" s="40"/>
      <c r="AR74" s="40"/>
      <c r="AS74" s="40"/>
      <c r="AT74" s="42"/>
      <c r="AU74" s="39" t="s">
        <v>63</v>
      </c>
      <c r="AV74" s="40" t="s">
        <v>63</v>
      </c>
      <c r="AW74" s="41" t="s">
        <v>63</v>
      </c>
    </row>
    <row r="75" s="1" customFormat="true" ht="24.95" hidden="false" customHeight="true" outlineLevel="0" collapsed="false">
      <c r="A75" s="34" t="n">
        <v>71</v>
      </c>
      <c r="B75" s="44" t="s">
        <v>402</v>
      </c>
      <c r="C75" s="34" t="s">
        <v>403</v>
      </c>
      <c r="D75" s="45" t="s">
        <v>404</v>
      </c>
      <c r="E75" s="46" t="s">
        <v>405</v>
      </c>
      <c r="F75" s="46" t="s">
        <v>406</v>
      </c>
      <c r="G75" s="39" t="s">
        <v>63</v>
      </c>
      <c r="H75" s="40" t="s">
        <v>63</v>
      </c>
      <c r="I75" s="40" t="s">
        <v>63</v>
      </c>
      <c r="J75" s="40" t="s">
        <v>63</v>
      </c>
      <c r="K75" s="40" t="s">
        <v>63</v>
      </c>
      <c r="L75" s="40" t="s">
        <v>63</v>
      </c>
      <c r="M75" s="41" t="s">
        <v>63</v>
      </c>
      <c r="N75" s="39" t="s">
        <v>63</v>
      </c>
      <c r="O75" s="40" t="s">
        <v>63</v>
      </c>
      <c r="P75" s="40" t="s">
        <v>63</v>
      </c>
      <c r="Q75" s="40" t="s">
        <v>63</v>
      </c>
      <c r="R75" s="40" t="s">
        <v>63</v>
      </c>
      <c r="S75" s="40" t="s">
        <v>63</v>
      </c>
      <c r="T75" s="40" t="s">
        <v>63</v>
      </c>
      <c r="U75" s="40" t="s">
        <v>63</v>
      </c>
      <c r="V75" s="40" t="s">
        <v>63</v>
      </c>
      <c r="W75" s="40"/>
      <c r="X75" s="41" t="s">
        <v>63</v>
      </c>
      <c r="Y75" s="58"/>
      <c r="Z75" s="40" t="s">
        <v>63</v>
      </c>
      <c r="AA75" s="40" t="s">
        <v>63</v>
      </c>
      <c r="AB75" s="40" t="s">
        <v>63</v>
      </c>
      <c r="AC75" s="40" t="s">
        <v>63</v>
      </c>
      <c r="AD75" s="40" t="s">
        <v>63</v>
      </c>
      <c r="AE75" s="40" t="s">
        <v>63</v>
      </c>
      <c r="AF75" s="39" t="s">
        <v>63</v>
      </c>
      <c r="AG75" s="40" t="s">
        <v>63</v>
      </c>
      <c r="AH75" s="40" t="s">
        <v>63</v>
      </c>
      <c r="AI75" s="40" t="s">
        <v>63</v>
      </c>
      <c r="AJ75" s="40" t="s">
        <v>63</v>
      </c>
      <c r="AK75" s="40"/>
      <c r="AL75" s="40" t="s">
        <v>63</v>
      </c>
      <c r="AM75" s="40" t="s">
        <v>63</v>
      </c>
      <c r="AN75" s="40" t="s">
        <v>63</v>
      </c>
      <c r="AO75" s="40" t="s">
        <v>63</v>
      </c>
      <c r="AP75" s="40" t="s">
        <v>63</v>
      </c>
      <c r="AQ75" s="40" t="s">
        <v>63</v>
      </c>
      <c r="AR75" s="40" t="s">
        <v>63</v>
      </c>
      <c r="AS75" s="40" t="s">
        <v>63</v>
      </c>
      <c r="AT75" s="42"/>
      <c r="AU75" s="39"/>
      <c r="AV75" s="40" t="s">
        <v>63</v>
      </c>
      <c r="AW75" s="41"/>
    </row>
    <row r="76" s="1" customFormat="true" ht="24.95" hidden="false" customHeight="true" outlineLevel="0" collapsed="false">
      <c r="A76" s="34" t="n">
        <v>72</v>
      </c>
      <c r="B76" s="35" t="s">
        <v>407</v>
      </c>
      <c r="C76" s="50" t="s">
        <v>408</v>
      </c>
      <c r="D76" s="37" t="s">
        <v>409</v>
      </c>
      <c r="E76" s="51" t="s">
        <v>410</v>
      </c>
      <c r="F76" s="51" t="s">
        <v>411</v>
      </c>
      <c r="G76" s="39" t="s">
        <v>63</v>
      </c>
      <c r="H76" s="40" t="s">
        <v>63</v>
      </c>
      <c r="I76" s="40" t="s">
        <v>63</v>
      </c>
      <c r="J76" s="40" t="s">
        <v>63</v>
      </c>
      <c r="K76" s="40" t="s">
        <v>63</v>
      </c>
      <c r="L76" s="40" t="s">
        <v>63</v>
      </c>
      <c r="M76" s="63"/>
      <c r="N76" s="58" t="s">
        <v>63</v>
      </c>
      <c r="O76" s="40" t="s">
        <v>63</v>
      </c>
      <c r="P76" s="40" t="s">
        <v>63</v>
      </c>
      <c r="Q76" s="40" t="s">
        <v>63</v>
      </c>
      <c r="R76" s="40" t="s">
        <v>63</v>
      </c>
      <c r="S76" s="40" t="s">
        <v>63</v>
      </c>
      <c r="T76" s="40"/>
      <c r="U76" s="40" t="s">
        <v>63</v>
      </c>
      <c r="V76" s="40"/>
      <c r="W76" s="40"/>
      <c r="X76" s="41"/>
      <c r="Y76" s="58"/>
      <c r="Z76" s="40" t="s">
        <v>63</v>
      </c>
      <c r="AA76" s="40" t="s">
        <v>63</v>
      </c>
      <c r="AB76" s="40"/>
      <c r="AC76" s="40"/>
      <c r="AD76" s="40"/>
      <c r="AE76" s="41" t="s">
        <v>63</v>
      </c>
      <c r="AF76" s="58"/>
      <c r="AG76" s="40"/>
      <c r="AH76" s="40"/>
      <c r="AI76" s="40"/>
      <c r="AJ76" s="40"/>
      <c r="AK76" s="40"/>
      <c r="AL76" s="40"/>
      <c r="AM76" s="40"/>
      <c r="AN76" s="40" t="s">
        <v>63</v>
      </c>
      <c r="AO76" s="68" t="s">
        <v>63</v>
      </c>
      <c r="AP76" s="40"/>
      <c r="AQ76" s="40"/>
      <c r="AR76" s="40"/>
      <c r="AS76" s="40"/>
      <c r="AT76" s="42"/>
      <c r="AU76" s="39"/>
      <c r="AV76" s="40" t="s">
        <v>63</v>
      </c>
      <c r="AW76" s="41"/>
    </row>
    <row r="77" s="1" customFormat="true" ht="24.95" hidden="false" customHeight="true" outlineLevel="0" collapsed="false">
      <c r="A77" s="34" t="n">
        <v>73</v>
      </c>
      <c r="B77" s="35" t="s">
        <v>412</v>
      </c>
      <c r="C77" s="50" t="s">
        <v>413</v>
      </c>
      <c r="D77" s="37" t="s">
        <v>414</v>
      </c>
      <c r="E77" s="51" t="s">
        <v>415</v>
      </c>
      <c r="F77" s="51" t="s">
        <v>416</v>
      </c>
      <c r="G77" s="39" t="s">
        <v>63</v>
      </c>
      <c r="H77" s="40" t="s">
        <v>63</v>
      </c>
      <c r="I77" s="40" t="s">
        <v>63</v>
      </c>
      <c r="J77" s="40" t="s">
        <v>63</v>
      </c>
      <c r="K77" s="40" t="s">
        <v>63</v>
      </c>
      <c r="L77" s="40" t="s">
        <v>63</v>
      </c>
      <c r="M77" s="41"/>
      <c r="N77" s="58" t="s">
        <v>63</v>
      </c>
      <c r="O77" s="40" t="s">
        <v>63</v>
      </c>
      <c r="P77" s="40" t="s">
        <v>63</v>
      </c>
      <c r="Q77" s="40" t="s">
        <v>63</v>
      </c>
      <c r="R77" s="40" t="s">
        <v>63</v>
      </c>
      <c r="S77" s="40" t="s">
        <v>63</v>
      </c>
      <c r="T77" s="40" t="s">
        <v>63</v>
      </c>
      <c r="U77" s="40"/>
      <c r="V77" s="40" t="s">
        <v>63</v>
      </c>
      <c r="W77" s="40"/>
      <c r="X77" s="41"/>
      <c r="Y77" s="58"/>
      <c r="Z77" s="40" t="s">
        <v>63</v>
      </c>
      <c r="AA77" s="40" t="s">
        <v>63</v>
      </c>
      <c r="AB77" s="40"/>
      <c r="AC77" s="40"/>
      <c r="AD77" s="40"/>
      <c r="AE77" s="41"/>
      <c r="AF77" s="58" t="s">
        <v>63</v>
      </c>
      <c r="AG77" s="40"/>
      <c r="AH77" s="40"/>
      <c r="AI77" s="40"/>
      <c r="AJ77" s="40"/>
      <c r="AK77" s="40"/>
      <c r="AL77" s="40"/>
      <c r="AM77" s="40"/>
      <c r="AN77" s="40" t="s">
        <v>63</v>
      </c>
      <c r="AO77" s="40" t="s">
        <v>63</v>
      </c>
      <c r="AP77" s="40"/>
      <c r="AQ77" s="40" t="s">
        <v>63</v>
      </c>
      <c r="AR77" s="40"/>
      <c r="AS77" s="40"/>
      <c r="AT77" s="42"/>
      <c r="AU77" s="39"/>
      <c r="AV77" s="40" t="s">
        <v>63</v>
      </c>
      <c r="AW77" s="41" t="s">
        <v>63</v>
      </c>
    </row>
    <row r="78" customFormat="false" ht="24.95" hidden="false" customHeight="true" outlineLevel="0" collapsed="false">
      <c r="A78" s="34" t="n">
        <v>74</v>
      </c>
      <c r="B78" s="44" t="s">
        <v>417</v>
      </c>
      <c r="C78" s="34" t="s">
        <v>418</v>
      </c>
      <c r="D78" s="52" t="s">
        <v>419</v>
      </c>
      <c r="E78" s="53" t="s">
        <v>420</v>
      </c>
      <c r="F78" s="53" t="s">
        <v>421</v>
      </c>
      <c r="G78" s="39" t="s">
        <v>63</v>
      </c>
      <c r="H78" s="40" t="s">
        <v>63</v>
      </c>
      <c r="I78" s="40" t="s">
        <v>63</v>
      </c>
      <c r="J78" s="40"/>
      <c r="K78" s="40"/>
      <c r="L78" s="40"/>
      <c r="M78" s="47"/>
      <c r="N78" s="58"/>
      <c r="O78" s="40"/>
      <c r="P78" s="40"/>
      <c r="Q78" s="40"/>
      <c r="R78" s="40"/>
      <c r="S78" s="40"/>
      <c r="T78" s="40"/>
      <c r="U78" s="40"/>
      <c r="V78" s="40"/>
      <c r="W78" s="40"/>
      <c r="X78" s="41"/>
      <c r="Y78" s="58"/>
      <c r="Z78" s="40" t="s">
        <v>63</v>
      </c>
      <c r="AA78" s="40" t="s">
        <v>63</v>
      </c>
      <c r="AB78" s="40" t="s">
        <v>63</v>
      </c>
      <c r="AC78" s="40" t="s">
        <v>63</v>
      </c>
      <c r="AD78" s="40"/>
      <c r="AE78" s="41"/>
      <c r="AF78" s="58"/>
      <c r="AG78" s="40"/>
      <c r="AH78" s="40"/>
      <c r="AI78" s="48"/>
      <c r="AJ78" s="48"/>
      <c r="AK78" s="40"/>
      <c r="AL78" s="40"/>
      <c r="AM78" s="40"/>
      <c r="AN78" s="40"/>
      <c r="AO78" s="40"/>
      <c r="AP78" s="40"/>
      <c r="AQ78" s="40"/>
      <c r="AR78" s="40"/>
      <c r="AS78" s="40"/>
      <c r="AT78" s="42"/>
      <c r="AU78" s="39"/>
      <c r="AV78" s="40"/>
      <c r="AW78" s="41"/>
    </row>
    <row r="79" customFormat="false" ht="24.95" hidden="false" customHeight="true" outlineLevel="0" collapsed="false">
      <c r="A79" s="34" t="n">
        <v>75</v>
      </c>
      <c r="B79" s="44" t="s">
        <v>422</v>
      </c>
      <c r="C79" s="34" t="s">
        <v>248</v>
      </c>
      <c r="D79" s="45" t="s">
        <v>423</v>
      </c>
      <c r="E79" s="46" t="s">
        <v>424</v>
      </c>
      <c r="F79" s="46" t="s">
        <v>425</v>
      </c>
      <c r="G79" s="39" t="s">
        <v>63</v>
      </c>
      <c r="H79" s="40" t="s">
        <v>63</v>
      </c>
      <c r="I79" s="40" t="s">
        <v>63</v>
      </c>
      <c r="J79" s="40" t="s">
        <v>63</v>
      </c>
      <c r="K79" s="40"/>
      <c r="L79" s="40" t="s">
        <v>63</v>
      </c>
      <c r="M79" s="47"/>
      <c r="N79" s="58" t="s">
        <v>63</v>
      </c>
      <c r="O79" s="40"/>
      <c r="P79" s="40" t="s">
        <v>63</v>
      </c>
      <c r="Q79" s="40" t="s">
        <v>63</v>
      </c>
      <c r="R79" s="40"/>
      <c r="S79" s="40" t="s">
        <v>63</v>
      </c>
      <c r="T79" s="40"/>
      <c r="U79" s="40"/>
      <c r="V79" s="40" t="s">
        <v>63</v>
      </c>
      <c r="W79" s="40"/>
      <c r="X79" s="41"/>
      <c r="Y79" s="58"/>
      <c r="Z79" s="40" t="s">
        <v>63</v>
      </c>
      <c r="AA79" s="40" t="s">
        <v>63</v>
      </c>
      <c r="AB79" s="40"/>
      <c r="AC79" s="40"/>
      <c r="AD79" s="40"/>
      <c r="AE79" s="41"/>
      <c r="AF79" s="58" t="s">
        <v>63</v>
      </c>
      <c r="AG79" s="40"/>
      <c r="AH79" s="40" t="s">
        <v>63</v>
      </c>
      <c r="AI79" s="48"/>
      <c r="AJ79" s="48"/>
      <c r="AK79" s="40"/>
      <c r="AL79" s="40"/>
      <c r="AM79" s="40" t="s">
        <v>63</v>
      </c>
      <c r="AN79" s="40" t="s">
        <v>63</v>
      </c>
      <c r="AO79" s="40"/>
      <c r="AP79" s="40"/>
      <c r="AQ79" s="40" t="s">
        <v>63</v>
      </c>
      <c r="AR79" s="40"/>
      <c r="AS79" s="40"/>
      <c r="AT79" s="42"/>
      <c r="AU79" s="39"/>
      <c r="AV79" s="40"/>
      <c r="AW79" s="41" t="s">
        <v>63</v>
      </c>
    </row>
    <row r="80" customFormat="false" ht="24.95" hidden="false" customHeight="true" outlineLevel="0" collapsed="false">
      <c r="A80" s="34" t="n">
        <v>76</v>
      </c>
      <c r="B80" s="44" t="s">
        <v>426</v>
      </c>
      <c r="C80" s="34" t="s">
        <v>427</v>
      </c>
      <c r="D80" s="45" t="s">
        <v>428</v>
      </c>
      <c r="E80" s="69" t="s">
        <v>429</v>
      </c>
      <c r="F80" s="69" t="s">
        <v>430</v>
      </c>
      <c r="G80" s="39" t="s">
        <v>63</v>
      </c>
      <c r="H80" s="40" t="s">
        <v>63</v>
      </c>
      <c r="I80" s="40" t="s">
        <v>63</v>
      </c>
      <c r="J80" s="40" t="s">
        <v>63</v>
      </c>
      <c r="K80" s="40" t="s">
        <v>63</v>
      </c>
      <c r="L80" s="40" t="s">
        <v>63</v>
      </c>
      <c r="M80" s="47"/>
      <c r="N80" s="58" t="s">
        <v>63</v>
      </c>
      <c r="O80" s="40" t="s">
        <v>63</v>
      </c>
      <c r="P80" s="40" t="s">
        <v>63</v>
      </c>
      <c r="Q80" s="40" t="s">
        <v>63</v>
      </c>
      <c r="R80" s="40" t="s">
        <v>63</v>
      </c>
      <c r="S80" s="40"/>
      <c r="T80" s="40"/>
      <c r="U80" s="40"/>
      <c r="V80" s="40"/>
      <c r="W80" s="40"/>
      <c r="X80" s="41"/>
      <c r="Y80" s="58"/>
      <c r="Z80" s="40" t="s">
        <v>63</v>
      </c>
      <c r="AA80" s="40" t="s">
        <v>63</v>
      </c>
      <c r="AB80" s="40"/>
      <c r="AC80" s="40" t="s">
        <v>63</v>
      </c>
      <c r="AD80" s="40"/>
      <c r="AE80" s="41"/>
      <c r="AF80" s="58" t="s">
        <v>63</v>
      </c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 t="s">
        <v>63</v>
      </c>
      <c r="AT80" s="42"/>
      <c r="AU80" s="39" t="s">
        <v>63</v>
      </c>
      <c r="AV80" s="40" t="s">
        <v>63</v>
      </c>
      <c r="AW80" s="41" t="s">
        <v>63</v>
      </c>
    </row>
    <row r="81" customFormat="false" ht="24.95" hidden="false" customHeight="true" outlineLevel="0" collapsed="false">
      <c r="A81" s="34" t="n">
        <v>77</v>
      </c>
      <c r="B81" s="35" t="s">
        <v>431</v>
      </c>
      <c r="C81" s="50" t="s">
        <v>169</v>
      </c>
      <c r="D81" s="37" t="s">
        <v>432</v>
      </c>
      <c r="E81" s="51" t="s">
        <v>433</v>
      </c>
      <c r="F81" s="51" t="s">
        <v>434</v>
      </c>
      <c r="G81" s="39" t="s">
        <v>63</v>
      </c>
      <c r="H81" s="40" t="s">
        <v>63</v>
      </c>
      <c r="I81" s="40"/>
      <c r="J81" s="40" t="s">
        <v>63</v>
      </c>
      <c r="K81" s="40" t="s">
        <v>63</v>
      </c>
      <c r="L81" s="40" t="s">
        <v>63</v>
      </c>
      <c r="M81" s="41"/>
      <c r="N81" s="58" t="s">
        <v>63</v>
      </c>
      <c r="O81" s="40" t="s">
        <v>63</v>
      </c>
      <c r="P81" s="40" t="s">
        <v>63</v>
      </c>
      <c r="Q81" s="40" t="s">
        <v>63</v>
      </c>
      <c r="R81" s="40"/>
      <c r="S81" s="40" t="s">
        <v>63</v>
      </c>
      <c r="T81" s="40" t="s">
        <v>63</v>
      </c>
      <c r="U81" s="40" t="s">
        <v>63</v>
      </c>
      <c r="V81" s="40"/>
      <c r="W81" s="40"/>
      <c r="X81" s="41"/>
      <c r="Y81" s="58"/>
      <c r="Z81" s="40"/>
      <c r="AA81" s="40"/>
      <c r="AB81" s="40"/>
      <c r="AC81" s="40"/>
      <c r="AD81" s="40" t="s">
        <v>63</v>
      </c>
      <c r="AE81" s="41" t="s">
        <v>63</v>
      </c>
      <c r="AF81" s="58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2"/>
      <c r="AU81" s="39"/>
      <c r="AV81" s="40"/>
      <c r="AW81" s="41"/>
    </row>
    <row r="82" customFormat="false" ht="24.95" hidden="false" customHeight="true" outlineLevel="0" collapsed="false">
      <c r="A82" s="34" t="n">
        <v>78</v>
      </c>
      <c r="B82" s="35" t="s">
        <v>435</v>
      </c>
      <c r="C82" s="50" t="s">
        <v>436</v>
      </c>
      <c r="D82" s="37" t="s">
        <v>437</v>
      </c>
      <c r="E82" s="51" t="s">
        <v>438</v>
      </c>
      <c r="F82" s="51" t="s">
        <v>439</v>
      </c>
      <c r="G82" s="39" t="s">
        <v>63</v>
      </c>
      <c r="H82" s="40" t="s">
        <v>63</v>
      </c>
      <c r="I82" s="40" t="s">
        <v>63</v>
      </c>
      <c r="J82" s="40"/>
      <c r="K82" s="40" t="s">
        <v>63</v>
      </c>
      <c r="L82" s="40" t="s">
        <v>63</v>
      </c>
      <c r="M82" s="41"/>
      <c r="N82" s="58" t="s">
        <v>63</v>
      </c>
      <c r="O82" s="40"/>
      <c r="P82" s="40" t="s">
        <v>63</v>
      </c>
      <c r="Q82" s="40" t="s">
        <v>63</v>
      </c>
      <c r="R82" s="40" t="s">
        <v>63</v>
      </c>
      <c r="S82" s="40" t="s">
        <v>63</v>
      </c>
      <c r="T82" s="40"/>
      <c r="U82" s="40"/>
      <c r="V82" s="40"/>
      <c r="W82" s="40"/>
      <c r="X82" s="41"/>
      <c r="Y82" s="58"/>
      <c r="Z82" s="40"/>
      <c r="AA82" s="40"/>
      <c r="AB82" s="40"/>
      <c r="AC82" s="40"/>
      <c r="AD82" s="40"/>
      <c r="AE82" s="41"/>
      <c r="AF82" s="58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2"/>
      <c r="AU82" s="39" t="s">
        <v>63</v>
      </c>
      <c r="AV82" s="40" t="s">
        <v>63</v>
      </c>
      <c r="AW82" s="41"/>
    </row>
    <row r="83" customFormat="false" ht="24.95" hidden="false" customHeight="true" outlineLevel="0" collapsed="false">
      <c r="A83" s="34" t="n">
        <v>79</v>
      </c>
      <c r="B83" s="35" t="s">
        <v>440</v>
      </c>
      <c r="C83" s="50" t="s">
        <v>149</v>
      </c>
      <c r="D83" s="37" t="s">
        <v>441</v>
      </c>
      <c r="E83" s="51" t="s">
        <v>442</v>
      </c>
      <c r="F83" s="51" t="s">
        <v>443</v>
      </c>
      <c r="G83" s="39"/>
      <c r="H83" s="40"/>
      <c r="I83" s="40"/>
      <c r="J83" s="40"/>
      <c r="K83" s="40"/>
      <c r="L83" s="40"/>
      <c r="M83" s="41"/>
      <c r="N83" s="58"/>
      <c r="O83" s="40"/>
      <c r="P83" s="40"/>
      <c r="Q83" s="40"/>
      <c r="R83" s="40"/>
      <c r="S83" s="40"/>
      <c r="T83" s="40"/>
      <c r="U83" s="40"/>
      <c r="V83" s="40"/>
      <c r="W83" s="40"/>
      <c r="X83" s="41"/>
      <c r="Y83" s="58"/>
      <c r="Z83" s="40" t="s">
        <v>63</v>
      </c>
      <c r="AA83" s="40"/>
      <c r="AB83" s="40"/>
      <c r="AC83" s="40"/>
      <c r="AD83" s="40"/>
      <c r="AE83" s="41"/>
      <c r="AF83" s="58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2"/>
      <c r="AU83" s="39"/>
      <c r="AV83" s="40"/>
      <c r="AW83" s="41"/>
    </row>
    <row r="84" s="49" customFormat="true" ht="24.95" hidden="false" customHeight="true" outlineLevel="0" collapsed="false">
      <c r="A84" s="34" t="n">
        <v>80</v>
      </c>
      <c r="B84" s="44" t="s">
        <v>444</v>
      </c>
      <c r="C84" s="34" t="s">
        <v>313</v>
      </c>
      <c r="D84" s="52" t="s">
        <v>445</v>
      </c>
      <c r="E84" s="53" t="s">
        <v>446</v>
      </c>
      <c r="F84" s="53" t="s">
        <v>447</v>
      </c>
      <c r="G84" s="39"/>
      <c r="H84" s="40"/>
      <c r="I84" s="40"/>
      <c r="J84" s="40"/>
      <c r="K84" s="40"/>
      <c r="L84" s="40"/>
      <c r="M84" s="47"/>
      <c r="N84" s="58"/>
      <c r="O84" s="40"/>
      <c r="P84" s="40"/>
      <c r="Q84" s="40"/>
      <c r="R84" s="40"/>
      <c r="S84" s="48"/>
      <c r="T84" s="48"/>
      <c r="U84" s="40"/>
      <c r="V84" s="40"/>
      <c r="W84" s="48"/>
      <c r="X84" s="41" t="s">
        <v>63</v>
      </c>
      <c r="Y84" s="58"/>
      <c r="Z84" s="40"/>
      <c r="AA84" s="40"/>
      <c r="AB84" s="40"/>
      <c r="AC84" s="40"/>
      <c r="AD84" s="48"/>
      <c r="AE84" s="47"/>
      <c r="AF84" s="58"/>
      <c r="AG84" s="40"/>
      <c r="AH84" s="40"/>
      <c r="AI84" s="48"/>
      <c r="AJ84" s="48"/>
      <c r="AK84" s="40"/>
      <c r="AL84" s="40"/>
      <c r="AM84" s="40"/>
      <c r="AN84" s="40"/>
      <c r="AO84" s="40"/>
      <c r="AP84" s="40"/>
      <c r="AQ84" s="40"/>
      <c r="AR84" s="40"/>
      <c r="AS84" s="40"/>
      <c r="AT84" s="42"/>
      <c r="AU84" s="39"/>
      <c r="AV84" s="40"/>
      <c r="AW84" s="41"/>
    </row>
    <row r="85" s="49" customFormat="true" ht="24.95" hidden="false" customHeight="true" outlineLevel="0" collapsed="false">
      <c r="A85" s="34" t="n">
        <v>81</v>
      </c>
      <c r="B85" s="44" t="s">
        <v>448</v>
      </c>
      <c r="C85" s="34" t="s">
        <v>449</v>
      </c>
      <c r="D85" s="45" t="s">
        <v>450</v>
      </c>
      <c r="E85" s="46" t="s">
        <v>451</v>
      </c>
      <c r="F85" s="46" t="s">
        <v>452</v>
      </c>
      <c r="G85" s="39"/>
      <c r="H85" s="40"/>
      <c r="I85" s="40"/>
      <c r="J85" s="40"/>
      <c r="K85" s="40"/>
      <c r="L85" s="40"/>
      <c r="M85" s="47"/>
      <c r="N85" s="58"/>
      <c r="O85" s="40"/>
      <c r="P85" s="40"/>
      <c r="Q85" s="40"/>
      <c r="R85" s="40"/>
      <c r="S85" s="48"/>
      <c r="T85" s="48"/>
      <c r="U85" s="40"/>
      <c r="V85" s="40" t="s">
        <v>63</v>
      </c>
      <c r="W85" s="48"/>
      <c r="X85" s="41"/>
      <c r="Y85" s="58"/>
      <c r="Z85" s="40"/>
      <c r="AA85" s="40"/>
      <c r="AB85" s="40"/>
      <c r="AC85" s="40"/>
      <c r="AD85" s="48"/>
      <c r="AE85" s="47"/>
      <c r="AF85" s="58"/>
      <c r="AG85" s="40"/>
      <c r="AH85" s="40"/>
      <c r="AI85" s="48"/>
      <c r="AJ85" s="48"/>
      <c r="AK85" s="40"/>
      <c r="AL85" s="40" t="s">
        <v>63</v>
      </c>
      <c r="AM85" s="40"/>
      <c r="AN85" s="40"/>
      <c r="AO85" s="40"/>
      <c r="AP85" s="40"/>
      <c r="AQ85" s="40" t="s">
        <v>63</v>
      </c>
      <c r="AR85" s="40"/>
      <c r="AS85" s="40"/>
      <c r="AT85" s="42"/>
      <c r="AU85" s="39"/>
      <c r="AV85" s="40"/>
      <c r="AW85" s="41"/>
    </row>
    <row r="86" s="49" customFormat="true" ht="24.95" hidden="false" customHeight="true" outlineLevel="0" collapsed="false">
      <c r="A86" s="34" t="n">
        <v>82</v>
      </c>
      <c r="B86" s="35" t="s">
        <v>453</v>
      </c>
      <c r="C86" s="50" t="s">
        <v>454</v>
      </c>
      <c r="D86" s="37" t="s">
        <v>455</v>
      </c>
      <c r="E86" s="51" t="s">
        <v>456</v>
      </c>
      <c r="F86" s="51" t="s">
        <v>457</v>
      </c>
      <c r="G86" s="39" t="s">
        <v>63</v>
      </c>
      <c r="H86" s="40" t="s">
        <v>63</v>
      </c>
      <c r="I86" s="40" t="s">
        <v>63</v>
      </c>
      <c r="J86" s="40" t="s">
        <v>63</v>
      </c>
      <c r="K86" s="40" t="s">
        <v>63</v>
      </c>
      <c r="L86" s="40" t="s">
        <v>63</v>
      </c>
      <c r="M86" s="41"/>
      <c r="N86" s="58" t="s">
        <v>63</v>
      </c>
      <c r="O86" s="40" t="s">
        <v>63</v>
      </c>
      <c r="P86" s="40" t="s">
        <v>63</v>
      </c>
      <c r="Q86" s="40" t="s">
        <v>63</v>
      </c>
      <c r="R86" s="40"/>
      <c r="S86" s="40" t="s">
        <v>63</v>
      </c>
      <c r="T86" s="40"/>
      <c r="U86" s="40"/>
      <c r="V86" s="40"/>
      <c r="W86" s="40"/>
      <c r="X86" s="41"/>
      <c r="Y86" s="58"/>
      <c r="Z86" s="40" t="s">
        <v>63</v>
      </c>
      <c r="AA86" s="40" t="s">
        <v>63</v>
      </c>
      <c r="AB86" s="40" t="s">
        <v>63</v>
      </c>
      <c r="AC86" s="40" t="s">
        <v>63</v>
      </c>
      <c r="AD86" s="40"/>
      <c r="AE86" s="41"/>
      <c r="AF86" s="58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 t="s">
        <v>63</v>
      </c>
      <c r="AT86" s="42"/>
      <c r="AU86" s="39" t="s">
        <v>63</v>
      </c>
      <c r="AV86" s="40" t="s">
        <v>63</v>
      </c>
      <c r="AW86" s="41" t="s">
        <v>63</v>
      </c>
    </row>
    <row r="87" s="49" customFormat="true" ht="24.95" hidden="false" customHeight="true" outlineLevel="0" collapsed="false">
      <c r="A87" s="34" t="n">
        <v>83</v>
      </c>
      <c r="B87" s="35" t="s">
        <v>458</v>
      </c>
      <c r="C87" s="50" t="s">
        <v>459</v>
      </c>
      <c r="D87" s="37" t="s">
        <v>460</v>
      </c>
      <c r="E87" s="51" t="s">
        <v>461</v>
      </c>
      <c r="F87" s="51" t="s">
        <v>462</v>
      </c>
      <c r="G87" s="39" t="s">
        <v>63</v>
      </c>
      <c r="H87" s="40" t="s">
        <v>63</v>
      </c>
      <c r="I87" s="40" t="s">
        <v>63</v>
      </c>
      <c r="J87" s="40"/>
      <c r="K87" s="40" t="s">
        <v>63</v>
      </c>
      <c r="L87" s="40"/>
      <c r="M87" s="41"/>
      <c r="N87" s="58" t="s">
        <v>63</v>
      </c>
      <c r="O87" s="40" t="s">
        <v>63</v>
      </c>
      <c r="P87" s="40" t="s">
        <v>63</v>
      </c>
      <c r="Q87" s="40" t="s">
        <v>63</v>
      </c>
      <c r="R87" s="40"/>
      <c r="S87" s="40"/>
      <c r="T87" s="40"/>
      <c r="U87" s="40"/>
      <c r="V87" s="40"/>
      <c r="W87" s="40"/>
      <c r="X87" s="41"/>
      <c r="Y87" s="58"/>
      <c r="Z87" s="40"/>
      <c r="AA87" s="40"/>
      <c r="AB87" s="40"/>
      <c r="AC87" s="40"/>
      <c r="AD87" s="40"/>
      <c r="AE87" s="41"/>
      <c r="AF87" s="58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2"/>
      <c r="AU87" s="39" t="s">
        <v>63</v>
      </c>
      <c r="AV87" s="40" t="s">
        <v>63</v>
      </c>
      <c r="AW87" s="41" t="s">
        <v>63</v>
      </c>
    </row>
    <row r="88" s="49" customFormat="true" ht="24.95" hidden="false" customHeight="true" outlineLevel="0" collapsed="false">
      <c r="A88" s="34" t="n">
        <v>84</v>
      </c>
      <c r="B88" s="44" t="s">
        <v>463</v>
      </c>
      <c r="C88" s="34" t="s">
        <v>464</v>
      </c>
      <c r="D88" s="45" t="s">
        <v>465</v>
      </c>
      <c r="E88" s="46" t="s">
        <v>466</v>
      </c>
      <c r="F88" s="70" t="s">
        <v>467</v>
      </c>
      <c r="G88" s="39"/>
      <c r="H88" s="40"/>
      <c r="I88" s="40"/>
      <c r="J88" s="40"/>
      <c r="K88" s="40"/>
      <c r="L88" s="40"/>
      <c r="M88" s="41"/>
      <c r="N88" s="58"/>
      <c r="O88" s="40"/>
      <c r="P88" s="40"/>
      <c r="Q88" s="40"/>
      <c r="R88" s="40"/>
      <c r="S88" s="40"/>
      <c r="T88" s="40" t="s">
        <v>63</v>
      </c>
      <c r="U88" s="40" t="s">
        <v>63</v>
      </c>
      <c r="V88" s="40"/>
      <c r="W88" s="40"/>
      <c r="X88" s="41"/>
      <c r="Y88" s="58"/>
      <c r="Z88" s="40"/>
      <c r="AA88" s="40"/>
      <c r="AB88" s="40"/>
      <c r="AC88" s="40"/>
      <c r="AD88" s="40"/>
      <c r="AE88" s="41"/>
      <c r="AF88" s="58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2"/>
      <c r="AU88" s="39"/>
      <c r="AV88" s="40"/>
      <c r="AW88" s="41"/>
    </row>
    <row r="89" s="49" customFormat="true" ht="24.95" hidden="false" customHeight="true" outlineLevel="0" collapsed="false">
      <c r="A89" s="34" t="n">
        <v>85</v>
      </c>
      <c r="B89" s="44" t="s">
        <v>468</v>
      </c>
      <c r="C89" s="71" t="s">
        <v>469</v>
      </c>
      <c r="D89" s="72" t="s">
        <v>470</v>
      </c>
      <c r="E89" s="62" t="s">
        <v>471</v>
      </c>
      <c r="F89" s="73" t="s">
        <v>472</v>
      </c>
      <c r="G89" s="39"/>
      <c r="H89" s="40"/>
      <c r="I89" s="40"/>
      <c r="J89" s="40"/>
      <c r="K89" s="40"/>
      <c r="L89" s="40"/>
      <c r="M89" s="41"/>
      <c r="N89" s="58"/>
      <c r="O89" s="40"/>
      <c r="P89" s="40"/>
      <c r="Q89" s="40"/>
      <c r="R89" s="40"/>
      <c r="S89" s="40"/>
      <c r="T89" s="40" t="s">
        <v>63</v>
      </c>
      <c r="U89" s="40"/>
      <c r="V89" s="40" t="s">
        <v>63</v>
      </c>
      <c r="W89" s="40" t="s">
        <v>63</v>
      </c>
      <c r="X89" s="41" t="s">
        <v>63</v>
      </c>
      <c r="Y89" s="58"/>
      <c r="Z89" s="40"/>
      <c r="AA89" s="40"/>
      <c r="AB89" s="40"/>
      <c r="AC89" s="40"/>
      <c r="AD89" s="40" t="s">
        <v>63</v>
      </c>
      <c r="AE89" s="41" t="s">
        <v>63</v>
      </c>
      <c r="AF89" s="58"/>
      <c r="AG89" s="40" t="s">
        <v>63</v>
      </c>
      <c r="AH89" s="40"/>
      <c r="AI89" s="40" t="s">
        <v>63</v>
      </c>
      <c r="AJ89" s="40" t="s">
        <v>63</v>
      </c>
      <c r="AK89" s="40"/>
      <c r="AL89" s="40" t="s">
        <v>63</v>
      </c>
      <c r="AM89" s="40" t="s">
        <v>63</v>
      </c>
      <c r="AN89" s="40" t="s">
        <v>63</v>
      </c>
      <c r="AO89" s="40" t="s">
        <v>63</v>
      </c>
      <c r="AP89" s="40" t="s">
        <v>63</v>
      </c>
      <c r="AQ89" s="40" t="s">
        <v>63</v>
      </c>
      <c r="AR89" s="40" t="s">
        <v>63</v>
      </c>
      <c r="AS89" s="40"/>
      <c r="AT89" s="42"/>
      <c r="AU89" s="39"/>
      <c r="AV89" s="40"/>
      <c r="AW89" s="41"/>
    </row>
    <row r="90" s="49" customFormat="true" ht="24.95" hidden="false" customHeight="true" outlineLevel="0" collapsed="false">
      <c r="A90" s="34" t="n">
        <v>86</v>
      </c>
      <c r="B90" s="44" t="s">
        <v>473</v>
      </c>
      <c r="C90" s="34" t="s">
        <v>474</v>
      </c>
      <c r="D90" s="45" t="s">
        <v>475</v>
      </c>
      <c r="E90" s="46" t="s">
        <v>476</v>
      </c>
      <c r="F90" s="74" t="s">
        <v>477</v>
      </c>
      <c r="G90" s="39"/>
      <c r="H90" s="40"/>
      <c r="I90" s="40"/>
      <c r="J90" s="40"/>
      <c r="K90" s="40"/>
      <c r="L90" s="40"/>
      <c r="M90" s="41"/>
      <c r="N90" s="58"/>
      <c r="O90" s="40"/>
      <c r="P90" s="40"/>
      <c r="Q90" s="40"/>
      <c r="R90" s="40"/>
      <c r="S90" s="40"/>
      <c r="T90" s="40"/>
      <c r="U90" s="40"/>
      <c r="V90" s="40"/>
      <c r="W90" s="40"/>
      <c r="X90" s="41"/>
      <c r="Y90" s="58"/>
      <c r="Z90" s="40"/>
      <c r="AA90" s="40"/>
      <c r="AB90" s="40"/>
      <c r="AC90" s="40"/>
      <c r="AD90" s="40"/>
      <c r="AE90" s="41"/>
      <c r="AF90" s="58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2"/>
      <c r="AU90" s="39" t="s">
        <v>63</v>
      </c>
      <c r="AV90" s="40" t="s">
        <v>63</v>
      </c>
      <c r="AW90" s="41" t="s">
        <v>63</v>
      </c>
    </row>
    <row r="91" s="49" customFormat="true" ht="24.95" hidden="false" customHeight="true" outlineLevel="0" collapsed="false">
      <c r="A91" s="34" t="n">
        <v>87</v>
      </c>
      <c r="B91" s="35" t="s">
        <v>478</v>
      </c>
      <c r="C91" s="50" t="s">
        <v>454</v>
      </c>
      <c r="D91" s="37" t="s">
        <v>479</v>
      </c>
      <c r="E91" s="51" t="s">
        <v>480</v>
      </c>
      <c r="F91" s="51" t="s">
        <v>481</v>
      </c>
      <c r="G91" s="39"/>
      <c r="H91" s="40"/>
      <c r="I91" s="40"/>
      <c r="J91" s="40"/>
      <c r="K91" s="40"/>
      <c r="L91" s="40"/>
      <c r="M91" s="41"/>
      <c r="N91" s="58"/>
      <c r="O91" s="40"/>
      <c r="P91" s="40"/>
      <c r="Q91" s="40"/>
      <c r="R91" s="40"/>
      <c r="S91" s="40"/>
      <c r="T91" s="40"/>
      <c r="U91" s="40"/>
      <c r="V91" s="40"/>
      <c r="W91" s="40"/>
      <c r="X91" s="41"/>
      <c r="Y91" s="58"/>
      <c r="Z91" s="40"/>
      <c r="AA91" s="40"/>
      <c r="AB91" s="40"/>
      <c r="AC91" s="40"/>
      <c r="AD91" s="40"/>
      <c r="AE91" s="41"/>
      <c r="AF91" s="58"/>
      <c r="AG91" s="40"/>
      <c r="AH91" s="40"/>
      <c r="AI91" s="40"/>
      <c r="AJ91" s="40"/>
      <c r="AK91" s="40"/>
      <c r="AL91" s="40"/>
      <c r="AM91" s="40"/>
      <c r="AN91" s="40" t="s">
        <v>63</v>
      </c>
      <c r="AO91" s="40"/>
      <c r="AP91" s="40"/>
      <c r="AQ91" s="40"/>
      <c r="AR91" s="40"/>
      <c r="AS91" s="40"/>
      <c r="AT91" s="42"/>
      <c r="AU91" s="39"/>
      <c r="AV91" s="40"/>
      <c r="AW91" s="41"/>
    </row>
    <row r="92" s="49" customFormat="true" ht="24.95" hidden="false" customHeight="true" outlineLevel="0" collapsed="false">
      <c r="A92" s="34" t="n">
        <v>88</v>
      </c>
      <c r="B92" s="35" t="s">
        <v>482</v>
      </c>
      <c r="C92" s="50" t="s">
        <v>483</v>
      </c>
      <c r="D92" s="37" t="s">
        <v>484</v>
      </c>
      <c r="E92" s="51" t="s">
        <v>485</v>
      </c>
      <c r="F92" s="51" t="s">
        <v>486</v>
      </c>
      <c r="G92" s="39"/>
      <c r="H92" s="40"/>
      <c r="I92" s="40"/>
      <c r="J92" s="40"/>
      <c r="K92" s="40"/>
      <c r="L92" s="40"/>
      <c r="M92" s="41"/>
      <c r="N92" s="58"/>
      <c r="O92" s="40"/>
      <c r="P92" s="40"/>
      <c r="Q92" s="40"/>
      <c r="R92" s="40"/>
      <c r="S92" s="40"/>
      <c r="T92" s="40"/>
      <c r="U92" s="40"/>
      <c r="V92" s="40"/>
      <c r="W92" s="40"/>
      <c r="X92" s="41"/>
      <c r="Y92" s="58"/>
      <c r="Z92" s="40"/>
      <c r="AA92" s="40"/>
      <c r="AB92" s="40"/>
      <c r="AC92" s="40"/>
      <c r="AD92" s="40"/>
      <c r="AE92" s="41"/>
      <c r="AF92" s="58"/>
      <c r="AG92" s="40"/>
      <c r="AH92" s="40"/>
      <c r="AI92" s="40"/>
      <c r="AJ92" s="40"/>
      <c r="AK92" s="40"/>
      <c r="AL92" s="40"/>
      <c r="AM92" s="40"/>
      <c r="AN92" s="40" t="s">
        <v>63</v>
      </c>
      <c r="AO92" s="40"/>
      <c r="AP92" s="40"/>
      <c r="AQ92" s="40"/>
      <c r="AR92" s="40"/>
      <c r="AS92" s="40"/>
      <c r="AT92" s="42"/>
      <c r="AU92" s="39"/>
      <c r="AV92" s="40"/>
      <c r="AW92" s="41"/>
    </row>
    <row r="93" s="49" customFormat="true" ht="24" hidden="false" customHeight="true" outlineLevel="0" collapsed="false">
      <c r="A93" s="34" t="n">
        <v>89</v>
      </c>
      <c r="B93" s="35" t="s">
        <v>487</v>
      </c>
      <c r="C93" s="50" t="s">
        <v>488</v>
      </c>
      <c r="D93" s="37" t="s">
        <v>489</v>
      </c>
      <c r="E93" s="51" t="s">
        <v>490</v>
      </c>
      <c r="F93" s="51" t="s">
        <v>491</v>
      </c>
      <c r="G93" s="39" t="s">
        <v>63</v>
      </c>
      <c r="H93" s="40" t="s">
        <v>63</v>
      </c>
      <c r="I93" s="40" t="s">
        <v>63</v>
      </c>
      <c r="J93" s="40"/>
      <c r="K93" s="40" t="s">
        <v>63</v>
      </c>
      <c r="L93" s="40" t="s">
        <v>63</v>
      </c>
      <c r="M93" s="41"/>
      <c r="N93" s="58" t="s">
        <v>63</v>
      </c>
      <c r="O93" s="40" t="s">
        <v>63</v>
      </c>
      <c r="P93" s="40" t="s">
        <v>63</v>
      </c>
      <c r="Q93" s="40" t="s">
        <v>63</v>
      </c>
      <c r="R93" s="40" t="s">
        <v>63</v>
      </c>
      <c r="S93" s="40" t="s">
        <v>63</v>
      </c>
      <c r="T93" s="40" t="s">
        <v>63</v>
      </c>
      <c r="U93" s="40"/>
      <c r="V93" s="40" t="s">
        <v>63</v>
      </c>
      <c r="W93" s="40"/>
      <c r="X93" s="41"/>
      <c r="Y93" s="58"/>
      <c r="Z93" s="40" t="s">
        <v>63</v>
      </c>
      <c r="AA93" s="40" t="s">
        <v>63</v>
      </c>
      <c r="AB93" s="40" t="s">
        <v>63</v>
      </c>
      <c r="AC93" s="40"/>
      <c r="AD93" s="40"/>
      <c r="AE93" s="41"/>
      <c r="AF93" s="58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2"/>
      <c r="AU93" s="39"/>
      <c r="AV93" s="40" t="s">
        <v>63</v>
      </c>
      <c r="AW93" s="41"/>
    </row>
    <row r="94" s="49" customFormat="true" ht="35.25" hidden="false" customHeight="true" outlineLevel="0" collapsed="false">
      <c r="A94" s="34" t="n">
        <v>90</v>
      </c>
      <c r="B94" s="57" t="s">
        <v>492</v>
      </c>
      <c r="C94" s="50" t="s">
        <v>493</v>
      </c>
      <c r="D94" s="37" t="s">
        <v>494</v>
      </c>
      <c r="E94" s="51" t="s">
        <v>495</v>
      </c>
      <c r="F94" s="51" t="s">
        <v>496</v>
      </c>
      <c r="G94" s="39" t="s">
        <v>63</v>
      </c>
      <c r="H94" s="40" t="s">
        <v>63</v>
      </c>
      <c r="I94" s="40" t="s">
        <v>63</v>
      </c>
      <c r="J94" s="40" t="s">
        <v>63</v>
      </c>
      <c r="K94" s="40" t="s">
        <v>63</v>
      </c>
      <c r="L94" s="40" t="s">
        <v>63</v>
      </c>
      <c r="M94" s="41" t="s">
        <v>63</v>
      </c>
      <c r="N94" s="58" t="s">
        <v>63</v>
      </c>
      <c r="O94" s="40" t="s">
        <v>63</v>
      </c>
      <c r="P94" s="40" t="s">
        <v>63</v>
      </c>
      <c r="Q94" s="40" t="s">
        <v>63</v>
      </c>
      <c r="R94" s="40" t="s">
        <v>63</v>
      </c>
      <c r="S94" s="40" t="s">
        <v>63</v>
      </c>
      <c r="T94" s="40" t="s">
        <v>63</v>
      </c>
      <c r="U94" s="40" t="s">
        <v>63</v>
      </c>
      <c r="V94" s="40" t="s">
        <v>63</v>
      </c>
      <c r="W94" s="40" t="s">
        <v>63</v>
      </c>
      <c r="X94" s="41" t="s">
        <v>63</v>
      </c>
      <c r="Y94" s="58"/>
      <c r="Z94" s="40" t="s">
        <v>63</v>
      </c>
      <c r="AA94" s="40" t="s">
        <v>63</v>
      </c>
      <c r="AB94" s="40" t="s">
        <v>63</v>
      </c>
      <c r="AC94" s="40"/>
      <c r="AD94" s="40"/>
      <c r="AE94" s="41" t="s">
        <v>63</v>
      </c>
      <c r="AF94" s="58" t="s">
        <v>63</v>
      </c>
      <c r="AG94" s="40"/>
      <c r="AH94" s="40"/>
      <c r="AI94" s="40"/>
      <c r="AJ94" s="40"/>
      <c r="AK94" s="40"/>
      <c r="AL94" s="40" t="s">
        <v>63</v>
      </c>
      <c r="AM94" s="40"/>
      <c r="AN94" s="40" t="s">
        <v>63</v>
      </c>
      <c r="AO94" s="40"/>
      <c r="AP94" s="40"/>
      <c r="AQ94" s="40" t="s">
        <v>63</v>
      </c>
      <c r="AR94" s="40"/>
      <c r="AS94" s="40"/>
      <c r="AT94" s="42"/>
      <c r="AU94" s="39"/>
      <c r="AV94" s="40" t="s">
        <v>63</v>
      </c>
      <c r="AW94" s="41" t="s">
        <v>63</v>
      </c>
    </row>
    <row r="95" s="49" customFormat="true" ht="32.25" hidden="false" customHeight="true" outlineLevel="0" collapsed="false">
      <c r="A95" s="34" t="n">
        <v>91</v>
      </c>
      <c r="B95" s="35" t="s">
        <v>497</v>
      </c>
      <c r="C95" s="50" t="s">
        <v>498</v>
      </c>
      <c r="D95" s="37" t="s">
        <v>499</v>
      </c>
      <c r="E95" s="51" t="s">
        <v>500</v>
      </c>
      <c r="F95" s="51" t="s">
        <v>501</v>
      </c>
      <c r="G95" s="39" t="s">
        <v>63</v>
      </c>
      <c r="H95" s="40" t="s">
        <v>63</v>
      </c>
      <c r="I95" s="40" t="s">
        <v>63</v>
      </c>
      <c r="J95" s="40" t="s">
        <v>63</v>
      </c>
      <c r="K95" s="40" t="s">
        <v>63</v>
      </c>
      <c r="L95" s="40" t="s">
        <v>63</v>
      </c>
      <c r="M95" s="41"/>
      <c r="N95" s="58" t="s">
        <v>63</v>
      </c>
      <c r="O95" s="40" t="s">
        <v>63</v>
      </c>
      <c r="P95" s="40" t="s">
        <v>63</v>
      </c>
      <c r="Q95" s="40" t="s">
        <v>63</v>
      </c>
      <c r="R95" s="40" t="s">
        <v>63</v>
      </c>
      <c r="S95" s="40"/>
      <c r="T95" s="40" t="s">
        <v>63</v>
      </c>
      <c r="U95" s="40"/>
      <c r="V95" s="40"/>
      <c r="W95" s="40"/>
      <c r="X95" s="41"/>
      <c r="Y95" s="58"/>
      <c r="Z95" s="40" t="s">
        <v>63</v>
      </c>
      <c r="AA95" s="40" t="s">
        <v>63</v>
      </c>
      <c r="AB95" s="40"/>
      <c r="AC95" s="40" t="s">
        <v>63</v>
      </c>
      <c r="AD95" s="40"/>
      <c r="AE95" s="41"/>
      <c r="AF95" s="58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 t="s">
        <v>63</v>
      </c>
      <c r="AT95" s="42"/>
      <c r="AU95" s="39"/>
      <c r="AV95" s="40" t="s">
        <v>63</v>
      </c>
      <c r="AW95" s="41"/>
    </row>
    <row r="96" s="49" customFormat="true" ht="24.95" hidden="false" customHeight="true" outlineLevel="0" collapsed="false">
      <c r="A96" s="34" t="n">
        <v>92</v>
      </c>
      <c r="B96" s="35" t="s">
        <v>502</v>
      </c>
      <c r="C96" s="50" t="s">
        <v>503</v>
      </c>
      <c r="D96" s="37" t="s">
        <v>504</v>
      </c>
      <c r="E96" s="51" t="s">
        <v>505</v>
      </c>
      <c r="F96" s="51" t="s">
        <v>506</v>
      </c>
      <c r="G96" s="39"/>
      <c r="H96" s="40"/>
      <c r="I96" s="40"/>
      <c r="J96" s="40"/>
      <c r="K96" s="40"/>
      <c r="L96" s="40"/>
      <c r="M96" s="41"/>
      <c r="N96" s="58"/>
      <c r="O96" s="40"/>
      <c r="P96" s="40"/>
      <c r="Q96" s="40"/>
      <c r="R96" s="40"/>
      <c r="S96" s="40"/>
      <c r="T96" s="40"/>
      <c r="U96" s="40"/>
      <c r="V96" s="40"/>
      <c r="W96" s="40"/>
      <c r="X96" s="41"/>
      <c r="Y96" s="58" t="s">
        <v>63</v>
      </c>
      <c r="Z96" s="40"/>
      <c r="AA96" s="40"/>
      <c r="AB96" s="40"/>
      <c r="AC96" s="40"/>
      <c r="AD96" s="40"/>
      <c r="AE96" s="41"/>
      <c r="AF96" s="58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2"/>
      <c r="AU96" s="39"/>
      <c r="AV96" s="40"/>
      <c r="AW96" s="41"/>
    </row>
    <row r="97" s="49" customFormat="true" ht="24.95" hidden="false" customHeight="true" outlineLevel="0" collapsed="false">
      <c r="A97" s="34" t="n">
        <v>93</v>
      </c>
      <c r="B97" s="35" t="s">
        <v>507</v>
      </c>
      <c r="C97" s="50" t="s">
        <v>427</v>
      </c>
      <c r="D97" s="37" t="s">
        <v>508</v>
      </c>
      <c r="E97" s="51" t="s">
        <v>509</v>
      </c>
      <c r="F97" s="51" t="s">
        <v>510</v>
      </c>
      <c r="G97" s="39" t="s">
        <v>63</v>
      </c>
      <c r="H97" s="40" t="s">
        <v>63</v>
      </c>
      <c r="I97" s="40" t="s">
        <v>63</v>
      </c>
      <c r="J97" s="40" t="s">
        <v>63</v>
      </c>
      <c r="K97" s="40" t="s">
        <v>63</v>
      </c>
      <c r="L97" s="40" t="s">
        <v>63</v>
      </c>
      <c r="M97" s="41"/>
      <c r="N97" s="58" t="s">
        <v>63</v>
      </c>
      <c r="O97" s="40" t="s">
        <v>63</v>
      </c>
      <c r="P97" s="40" t="s">
        <v>63</v>
      </c>
      <c r="Q97" s="40" t="s">
        <v>63</v>
      </c>
      <c r="R97" s="40"/>
      <c r="S97" s="40"/>
      <c r="T97" s="40"/>
      <c r="U97" s="40" t="s">
        <v>63</v>
      </c>
      <c r="V97" s="40"/>
      <c r="W97" s="40"/>
      <c r="X97" s="41"/>
      <c r="Y97" s="58"/>
      <c r="Z97" s="40" t="s">
        <v>63</v>
      </c>
      <c r="AA97" s="40" t="s">
        <v>63</v>
      </c>
      <c r="AB97" s="40"/>
      <c r="AC97" s="40" t="s">
        <v>63</v>
      </c>
      <c r="AD97" s="40" t="s">
        <v>63</v>
      </c>
      <c r="AE97" s="41" t="s">
        <v>63</v>
      </c>
      <c r="AF97" s="58" t="s">
        <v>63</v>
      </c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 t="s">
        <v>63</v>
      </c>
      <c r="AT97" s="42"/>
      <c r="AU97" s="39" t="s">
        <v>63</v>
      </c>
      <c r="AV97" s="40" t="s">
        <v>63</v>
      </c>
      <c r="AW97" s="41" t="s">
        <v>63</v>
      </c>
    </row>
    <row r="98" s="49" customFormat="true" ht="24.95" hidden="false" customHeight="true" outlineLevel="0" collapsed="false">
      <c r="A98" s="34" t="n">
        <v>94</v>
      </c>
      <c r="B98" s="35" t="s">
        <v>511</v>
      </c>
      <c r="C98" s="50" t="s">
        <v>512</v>
      </c>
      <c r="D98" s="37" t="s">
        <v>513</v>
      </c>
      <c r="E98" s="51" t="s">
        <v>514</v>
      </c>
      <c r="F98" s="51" t="s">
        <v>515</v>
      </c>
      <c r="G98" s="39" t="s">
        <v>63</v>
      </c>
      <c r="H98" s="40" t="s">
        <v>63</v>
      </c>
      <c r="I98" s="40" t="s">
        <v>63</v>
      </c>
      <c r="J98" s="40" t="s">
        <v>63</v>
      </c>
      <c r="K98" s="40" t="s">
        <v>63</v>
      </c>
      <c r="L98" s="40" t="s">
        <v>63</v>
      </c>
      <c r="M98" s="41" t="s">
        <v>63</v>
      </c>
      <c r="N98" s="58" t="s">
        <v>63</v>
      </c>
      <c r="O98" s="40" t="s">
        <v>63</v>
      </c>
      <c r="P98" s="40" t="s">
        <v>63</v>
      </c>
      <c r="Q98" s="40" t="s">
        <v>63</v>
      </c>
      <c r="R98" s="40" t="s">
        <v>63</v>
      </c>
      <c r="S98" s="40" t="s">
        <v>63</v>
      </c>
      <c r="T98" s="40" t="s">
        <v>63</v>
      </c>
      <c r="U98" s="40" t="s">
        <v>63</v>
      </c>
      <c r="V98" s="40" t="s">
        <v>63</v>
      </c>
      <c r="W98" s="40"/>
      <c r="X98" s="41" t="s">
        <v>63</v>
      </c>
      <c r="Y98" s="58"/>
      <c r="Z98" s="40" t="s">
        <v>63</v>
      </c>
      <c r="AA98" s="40" t="s">
        <v>63</v>
      </c>
      <c r="AB98" s="40" t="s">
        <v>63</v>
      </c>
      <c r="AC98" s="40"/>
      <c r="AD98" s="40" t="s">
        <v>63</v>
      </c>
      <c r="AE98" s="41" t="s">
        <v>63</v>
      </c>
      <c r="AF98" s="58" t="s">
        <v>63</v>
      </c>
      <c r="AG98" s="40"/>
      <c r="AH98" s="40"/>
      <c r="AI98" s="40"/>
      <c r="AJ98" s="40"/>
      <c r="AK98" s="40"/>
      <c r="AL98" s="40" t="s">
        <v>63</v>
      </c>
      <c r="AM98" s="40" t="s">
        <v>63</v>
      </c>
      <c r="AN98" s="40" t="s">
        <v>63</v>
      </c>
      <c r="AO98" s="40" t="s">
        <v>63</v>
      </c>
      <c r="AP98" s="40" t="s">
        <v>63</v>
      </c>
      <c r="AQ98" s="40" t="s">
        <v>63</v>
      </c>
      <c r="AR98" s="40" t="s">
        <v>63</v>
      </c>
      <c r="AS98" s="40" t="s">
        <v>63</v>
      </c>
      <c r="AT98" s="42"/>
      <c r="AU98" s="39" t="s">
        <v>63</v>
      </c>
      <c r="AV98" s="40" t="s">
        <v>63</v>
      </c>
      <c r="AW98" s="41" t="s">
        <v>63</v>
      </c>
    </row>
    <row r="99" s="49" customFormat="true" ht="24.95" hidden="false" customHeight="true" outlineLevel="0" collapsed="false">
      <c r="A99" s="34" t="n">
        <v>95</v>
      </c>
      <c r="B99" s="35" t="s">
        <v>516</v>
      </c>
      <c r="C99" s="50" t="s">
        <v>517</v>
      </c>
      <c r="D99" s="37" t="s">
        <v>518</v>
      </c>
      <c r="E99" s="51" t="s">
        <v>519</v>
      </c>
      <c r="F99" s="51" t="s">
        <v>520</v>
      </c>
      <c r="G99" s="39"/>
      <c r="H99" s="40"/>
      <c r="I99" s="40"/>
      <c r="J99" s="40"/>
      <c r="K99" s="40"/>
      <c r="L99" s="40"/>
      <c r="M99" s="41"/>
      <c r="N99" s="58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58"/>
      <c r="Z99" s="40"/>
      <c r="AA99" s="40"/>
      <c r="AB99" s="40"/>
      <c r="AC99" s="40"/>
      <c r="AD99" s="40"/>
      <c r="AE99" s="41"/>
      <c r="AF99" s="58"/>
      <c r="AG99" s="40"/>
      <c r="AH99" s="40"/>
      <c r="AI99" s="40"/>
      <c r="AJ99" s="40"/>
      <c r="AK99" s="40"/>
      <c r="AL99" s="40"/>
      <c r="AM99" s="40"/>
      <c r="AN99" s="40" t="s">
        <v>63</v>
      </c>
      <c r="AO99" s="40"/>
      <c r="AP99" s="40"/>
      <c r="AQ99" s="40"/>
      <c r="AR99" s="40"/>
      <c r="AS99" s="40"/>
      <c r="AT99" s="42"/>
      <c r="AU99" s="39"/>
      <c r="AV99" s="40"/>
      <c r="AW99" s="41"/>
    </row>
    <row r="100" s="49" customFormat="true" ht="24.95" hidden="false" customHeight="true" outlineLevel="0" collapsed="false">
      <c r="A100" s="34" t="n">
        <v>96</v>
      </c>
      <c r="B100" s="35" t="s">
        <v>521</v>
      </c>
      <c r="C100" s="50" t="s">
        <v>134</v>
      </c>
      <c r="D100" s="37" t="s">
        <v>522</v>
      </c>
      <c r="E100" s="51" t="s">
        <v>523</v>
      </c>
      <c r="F100" s="51" t="s">
        <v>524</v>
      </c>
      <c r="G100" s="39" t="s">
        <v>63</v>
      </c>
      <c r="H100" s="40" t="s">
        <v>63</v>
      </c>
      <c r="I100" s="40" t="s">
        <v>63</v>
      </c>
      <c r="J100" s="40" t="s">
        <v>63</v>
      </c>
      <c r="K100" s="40" t="s">
        <v>63</v>
      </c>
      <c r="L100" s="40" t="s">
        <v>63</v>
      </c>
      <c r="M100" s="41" t="s">
        <v>63</v>
      </c>
      <c r="N100" s="58" t="s">
        <v>63</v>
      </c>
      <c r="O100" s="40" t="s">
        <v>63</v>
      </c>
      <c r="P100" s="40" t="s">
        <v>63</v>
      </c>
      <c r="Q100" s="40" t="s">
        <v>63</v>
      </c>
      <c r="R100" s="40" t="s">
        <v>63</v>
      </c>
      <c r="S100" s="40" t="s">
        <v>63</v>
      </c>
      <c r="T100" s="40" t="s">
        <v>63</v>
      </c>
      <c r="U100" s="40" t="s">
        <v>63</v>
      </c>
      <c r="V100" s="40" t="s">
        <v>63</v>
      </c>
      <c r="W100" s="40"/>
      <c r="X100" s="41"/>
      <c r="Y100" s="58"/>
      <c r="Z100" s="40" t="s">
        <v>63</v>
      </c>
      <c r="AA100" s="40" t="s">
        <v>63</v>
      </c>
      <c r="AB100" s="40" t="s">
        <v>63</v>
      </c>
      <c r="AC100" s="40"/>
      <c r="AD100" s="40"/>
      <c r="AE100" s="41" t="s">
        <v>63</v>
      </c>
      <c r="AF100" s="58" t="s">
        <v>63</v>
      </c>
      <c r="AG100" s="40"/>
      <c r="AH100" s="40"/>
      <c r="AI100" s="40"/>
      <c r="AJ100" s="40"/>
      <c r="AK100" s="40"/>
      <c r="AL100" s="40"/>
      <c r="AM100" s="40" t="s">
        <v>63</v>
      </c>
      <c r="AN100" s="40" t="s">
        <v>63</v>
      </c>
      <c r="AO100" s="40" t="s">
        <v>63</v>
      </c>
      <c r="AP100" s="40"/>
      <c r="AQ100" s="40" t="s">
        <v>63</v>
      </c>
      <c r="AR100" s="40" t="s">
        <v>63</v>
      </c>
      <c r="AS100" s="40" t="s">
        <v>63</v>
      </c>
      <c r="AT100" s="42"/>
      <c r="AU100" s="39" t="s">
        <v>63</v>
      </c>
      <c r="AV100" s="40" t="s">
        <v>63</v>
      </c>
      <c r="AW100" s="41" t="s">
        <v>63</v>
      </c>
    </row>
    <row r="101" s="49" customFormat="true" ht="24.95" hidden="false" customHeight="true" outlineLevel="0" collapsed="false">
      <c r="A101" s="34" t="n">
        <v>97</v>
      </c>
      <c r="B101" s="59" t="s">
        <v>525</v>
      </c>
      <c r="C101" s="60" t="s">
        <v>526</v>
      </c>
      <c r="D101" s="61" t="s">
        <v>527</v>
      </c>
      <c r="E101" s="62" t="s">
        <v>528</v>
      </c>
      <c r="F101" s="62" t="s">
        <v>529</v>
      </c>
      <c r="G101" s="39"/>
      <c r="H101" s="40" t="s">
        <v>63</v>
      </c>
      <c r="I101" s="40"/>
      <c r="J101" s="40"/>
      <c r="K101" s="40"/>
      <c r="L101" s="40"/>
      <c r="M101" s="41"/>
      <c r="N101" s="58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58"/>
      <c r="Z101" s="40"/>
      <c r="AA101" s="40"/>
      <c r="AB101" s="40"/>
      <c r="AC101" s="40"/>
      <c r="AD101" s="40"/>
      <c r="AE101" s="41"/>
      <c r="AF101" s="58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2"/>
      <c r="AU101" s="39"/>
      <c r="AV101" s="40"/>
      <c r="AW101" s="41"/>
    </row>
    <row r="102" s="49" customFormat="true" ht="24.95" hidden="false" customHeight="true" outlineLevel="0" collapsed="false">
      <c r="A102" s="34" t="n">
        <v>98</v>
      </c>
      <c r="B102" s="59" t="s">
        <v>530</v>
      </c>
      <c r="C102" s="60" t="s">
        <v>531</v>
      </c>
      <c r="D102" s="61" t="s">
        <v>532</v>
      </c>
      <c r="E102" s="62" t="s">
        <v>533</v>
      </c>
      <c r="F102" s="62" t="s">
        <v>534</v>
      </c>
      <c r="G102" s="39"/>
      <c r="H102" s="40"/>
      <c r="I102" s="40"/>
      <c r="J102" s="40"/>
      <c r="K102" s="40"/>
      <c r="L102" s="40"/>
      <c r="M102" s="41"/>
      <c r="N102" s="58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58"/>
      <c r="Z102" s="40" t="s">
        <v>63</v>
      </c>
      <c r="AA102" s="40" t="s">
        <v>63</v>
      </c>
      <c r="AB102" s="40" t="s">
        <v>63</v>
      </c>
      <c r="AC102" s="40" t="s">
        <v>63</v>
      </c>
      <c r="AD102" s="40"/>
      <c r="AE102" s="41"/>
      <c r="AF102" s="58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2"/>
      <c r="AU102" s="39"/>
      <c r="AV102" s="40"/>
      <c r="AW102" s="41"/>
    </row>
    <row r="103" s="49" customFormat="true" ht="24.95" hidden="false" customHeight="true" outlineLevel="0" collapsed="false">
      <c r="A103" s="34" t="n">
        <v>99</v>
      </c>
      <c r="B103" s="59" t="s">
        <v>535</v>
      </c>
      <c r="C103" s="60" t="s">
        <v>536</v>
      </c>
      <c r="D103" s="61" t="s">
        <v>537</v>
      </c>
      <c r="E103" s="62" t="s">
        <v>538</v>
      </c>
      <c r="F103" s="62" t="s">
        <v>539</v>
      </c>
      <c r="G103" s="39" t="s">
        <v>63</v>
      </c>
      <c r="H103" s="40" t="s">
        <v>63</v>
      </c>
      <c r="I103" s="40" t="s">
        <v>63</v>
      </c>
      <c r="J103" s="40" t="s">
        <v>63</v>
      </c>
      <c r="K103" s="40" t="s">
        <v>63</v>
      </c>
      <c r="L103" s="40" t="s">
        <v>63</v>
      </c>
      <c r="M103" s="41" t="s">
        <v>63</v>
      </c>
      <c r="N103" s="58" t="s">
        <v>63</v>
      </c>
      <c r="O103" s="40" t="s">
        <v>63</v>
      </c>
      <c r="P103" s="40" t="s">
        <v>63</v>
      </c>
      <c r="Q103" s="40" t="s">
        <v>63</v>
      </c>
      <c r="R103" s="40" t="s">
        <v>63</v>
      </c>
      <c r="S103" s="40"/>
      <c r="T103" s="40" t="s">
        <v>63</v>
      </c>
      <c r="U103" s="40" t="s">
        <v>63</v>
      </c>
      <c r="V103" s="40" t="s">
        <v>63</v>
      </c>
      <c r="W103" s="40" t="s">
        <v>63</v>
      </c>
      <c r="X103" s="41" t="s">
        <v>63</v>
      </c>
      <c r="Y103" s="58"/>
      <c r="Z103" s="40" t="s">
        <v>63</v>
      </c>
      <c r="AA103" s="40" t="s">
        <v>63</v>
      </c>
      <c r="AB103" s="40" t="s">
        <v>63</v>
      </c>
      <c r="AC103" s="40" t="s">
        <v>63</v>
      </c>
      <c r="AD103" s="40" t="s">
        <v>63</v>
      </c>
      <c r="AE103" s="41" t="s">
        <v>63</v>
      </c>
      <c r="AF103" s="58" t="s">
        <v>63</v>
      </c>
      <c r="AG103" s="40" t="s">
        <v>63</v>
      </c>
      <c r="AH103" s="40" t="s">
        <v>63</v>
      </c>
      <c r="AI103" s="40" t="s">
        <v>63</v>
      </c>
      <c r="AJ103" s="40" t="s">
        <v>63</v>
      </c>
      <c r="AK103" s="40"/>
      <c r="AL103" s="40" t="s">
        <v>63</v>
      </c>
      <c r="AM103" s="40" t="s">
        <v>63</v>
      </c>
      <c r="AN103" s="40" t="s">
        <v>63</v>
      </c>
      <c r="AO103" s="40" t="s">
        <v>63</v>
      </c>
      <c r="AP103" s="40"/>
      <c r="AQ103" s="40" t="s">
        <v>63</v>
      </c>
      <c r="AR103" s="40" t="s">
        <v>63</v>
      </c>
      <c r="AS103" s="40" t="s">
        <v>63</v>
      </c>
      <c r="AT103" s="42"/>
      <c r="AU103" s="39"/>
      <c r="AV103" s="40" t="s">
        <v>63</v>
      </c>
      <c r="AW103" s="41"/>
    </row>
    <row r="104" s="49" customFormat="true" ht="24.95" hidden="false" customHeight="true" outlineLevel="0" collapsed="false">
      <c r="A104" s="34" t="n">
        <v>100</v>
      </c>
      <c r="B104" s="59" t="s">
        <v>540</v>
      </c>
      <c r="C104" s="60" t="s">
        <v>541</v>
      </c>
      <c r="D104" s="61" t="s">
        <v>542</v>
      </c>
      <c r="E104" s="62" t="s">
        <v>543</v>
      </c>
      <c r="F104" s="62" t="s">
        <v>544</v>
      </c>
      <c r="G104" s="39"/>
      <c r="H104" s="40"/>
      <c r="I104" s="40"/>
      <c r="J104" s="40"/>
      <c r="K104" s="40"/>
      <c r="L104" s="40"/>
      <c r="M104" s="41"/>
      <c r="N104" s="58"/>
      <c r="O104" s="40"/>
      <c r="P104" s="40"/>
      <c r="Q104" s="40"/>
      <c r="R104" s="40"/>
      <c r="S104" s="40"/>
      <c r="T104" s="40" t="s">
        <v>63</v>
      </c>
      <c r="U104" s="40" t="s">
        <v>63</v>
      </c>
      <c r="V104" s="40"/>
      <c r="W104" s="40"/>
      <c r="X104" s="41" t="s">
        <v>63</v>
      </c>
      <c r="Y104" s="58"/>
      <c r="Z104" s="40"/>
      <c r="AA104" s="40"/>
      <c r="AB104" s="40"/>
      <c r="AC104" s="40"/>
      <c r="AD104" s="40"/>
      <c r="AE104" s="41"/>
      <c r="AF104" s="58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 t="s">
        <v>63</v>
      </c>
      <c r="AR104" s="40"/>
      <c r="AS104" s="40"/>
      <c r="AT104" s="42"/>
      <c r="AU104" s="39"/>
      <c r="AV104" s="40"/>
      <c r="AW104" s="41"/>
    </row>
    <row r="105" s="49" customFormat="true" ht="24.95" hidden="false" customHeight="true" outlineLevel="0" collapsed="false">
      <c r="A105" s="34" t="n">
        <v>101</v>
      </c>
      <c r="B105" s="59" t="s">
        <v>545</v>
      </c>
      <c r="C105" s="60" t="s">
        <v>546</v>
      </c>
      <c r="D105" s="61" t="s">
        <v>547</v>
      </c>
      <c r="E105" s="62" t="s">
        <v>548</v>
      </c>
      <c r="F105" s="62" t="s">
        <v>549</v>
      </c>
      <c r="G105" s="39"/>
      <c r="H105" s="40"/>
      <c r="I105" s="40"/>
      <c r="J105" s="40"/>
      <c r="K105" s="40"/>
      <c r="L105" s="40"/>
      <c r="M105" s="41"/>
      <c r="N105" s="58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58"/>
      <c r="Z105" s="40"/>
      <c r="AA105" s="40"/>
      <c r="AB105" s="40"/>
      <c r="AC105" s="40"/>
      <c r="AD105" s="40"/>
      <c r="AE105" s="41"/>
      <c r="AF105" s="58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 t="s">
        <v>63</v>
      </c>
      <c r="AS105" s="40"/>
      <c r="AT105" s="42"/>
      <c r="AU105" s="39"/>
      <c r="AV105" s="40"/>
      <c r="AW105" s="41"/>
    </row>
    <row r="106" s="49" customFormat="true" ht="24.95" hidden="false" customHeight="true" outlineLevel="0" collapsed="false">
      <c r="A106" s="34" t="n">
        <v>102</v>
      </c>
      <c r="B106" s="59" t="s">
        <v>550</v>
      </c>
      <c r="C106" s="60" t="s">
        <v>551</v>
      </c>
      <c r="D106" s="61" t="s">
        <v>552</v>
      </c>
      <c r="E106" s="62" t="s">
        <v>553</v>
      </c>
      <c r="F106" s="62" t="s">
        <v>554</v>
      </c>
      <c r="G106" s="39" t="s">
        <v>63</v>
      </c>
      <c r="H106" s="40" t="s">
        <v>63</v>
      </c>
      <c r="I106" s="40" t="s">
        <v>63</v>
      </c>
      <c r="J106" s="40" t="s">
        <v>63</v>
      </c>
      <c r="K106" s="40" t="s">
        <v>63</v>
      </c>
      <c r="L106" s="40" t="s">
        <v>63</v>
      </c>
      <c r="M106" s="41"/>
      <c r="N106" s="58" t="s">
        <v>63</v>
      </c>
      <c r="O106" s="40" t="s">
        <v>63</v>
      </c>
      <c r="P106" s="40" t="s">
        <v>63</v>
      </c>
      <c r="Q106" s="40" t="s">
        <v>63</v>
      </c>
      <c r="R106" s="40" t="s">
        <v>63</v>
      </c>
      <c r="S106" s="40" t="s">
        <v>63</v>
      </c>
      <c r="T106" s="40"/>
      <c r="U106" s="40"/>
      <c r="V106" s="40"/>
      <c r="W106" s="40"/>
      <c r="X106" s="41"/>
      <c r="Y106" s="58"/>
      <c r="Z106" s="40"/>
      <c r="AA106" s="40"/>
      <c r="AB106" s="40"/>
      <c r="AC106" s="40"/>
      <c r="AD106" s="40"/>
      <c r="AE106" s="41"/>
      <c r="AF106" s="58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2"/>
      <c r="AU106" s="39"/>
      <c r="AV106" s="40"/>
      <c r="AW106" s="41"/>
    </row>
    <row r="107" s="49" customFormat="true" ht="24.95" hidden="false" customHeight="true" outlineLevel="0" collapsed="false">
      <c r="A107" s="34" t="n">
        <v>103</v>
      </c>
      <c r="B107" s="35" t="s">
        <v>555</v>
      </c>
      <c r="C107" s="60" t="s">
        <v>556</v>
      </c>
      <c r="D107" s="61" t="s">
        <v>557</v>
      </c>
      <c r="E107" s="62" t="s">
        <v>558</v>
      </c>
      <c r="F107" s="62" t="s">
        <v>559</v>
      </c>
      <c r="G107" s="39" t="s">
        <v>63</v>
      </c>
      <c r="H107" s="40" t="s">
        <v>63</v>
      </c>
      <c r="I107" s="40" t="s">
        <v>63</v>
      </c>
      <c r="J107" s="40" t="s">
        <v>63</v>
      </c>
      <c r="K107" s="40" t="s">
        <v>63</v>
      </c>
      <c r="L107" s="40" t="s">
        <v>63</v>
      </c>
      <c r="M107" s="41"/>
      <c r="N107" s="58" t="s">
        <v>63</v>
      </c>
      <c r="O107" s="40" t="s">
        <v>63</v>
      </c>
      <c r="P107" s="40" t="s">
        <v>63</v>
      </c>
      <c r="Q107" s="40" t="s">
        <v>63</v>
      </c>
      <c r="R107" s="40" t="s">
        <v>63</v>
      </c>
      <c r="S107" s="40" t="s">
        <v>63</v>
      </c>
      <c r="T107" s="40" t="s">
        <v>63</v>
      </c>
      <c r="U107" s="40"/>
      <c r="V107" s="40"/>
      <c r="W107" s="40"/>
      <c r="X107" s="41" t="s">
        <v>63</v>
      </c>
      <c r="Y107" s="58"/>
      <c r="Z107" s="40" t="s">
        <v>63</v>
      </c>
      <c r="AA107" s="40" t="s">
        <v>63</v>
      </c>
      <c r="AB107" s="40" t="s">
        <v>63</v>
      </c>
      <c r="AC107" s="40" t="s">
        <v>63</v>
      </c>
      <c r="AD107" s="40" t="s">
        <v>63</v>
      </c>
      <c r="AE107" s="41" t="s">
        <v>63</v>
      </c>
      <c r="AF107" s="58" t="s">
        <v>63</v>
      </c>
      <c r="AG107" s="40"/>
      <c r="AH107" s="40"/>
      <c r="AI107" s="40"/>
      <c r="AJ107" s="40"/>
      <c r="AK107" s="40"/>
      <c r="AL107" s="40" t="s">
        <v>63</v>
      </c>
      <c r="AM107" s="40" t="s">
        <v>63</v>
      </c>
      <c r="AN107" s="40" t="s">
        <v>63</v>
      </c>
      <c r="AO107" s="40" t="s">
        <v>63</v>
      </c>
      <c r="AP107" s="40"/>
      <c r="AQ107" s="40"/>
      <c r="AR107" s="40"/>
      <c r="AS107" s="40"/>
      <c r="AT107" s="42"/>
      <c r="AU107" s="39" t="s">
        <v>63</v>
      </c>
      <c r="AV107" s="40" t="s">
        <v>63</v>
      </c>
      <c r="AW107" s="41" t="s">
        <v>63</v>
      </c>
    </row>
    <row r="108" s="49" customFormat="true" ht="24.95" hidden="false" customHeight="true" outlineLevel="0" collapsed="false">
      <c r="A108" s="34" t="n">
        <v>104</v>
      </c>
      <c r="B108" s="75" t="s">
        <v>560</v>
      </c>
      <c r="C108" s="34" t="s">
        <v>561</v>
      </c>
      <c r="D108" s="45" t="s">
        <v>562</v>
      </c>
      <c r="E108" s="46" t="s">
        <v>563</v>
      </c>
      <c r="F108" s="46" t="s">
        <v>563</v>
      </c>
      <c r="G108" s="39" t="s">
        <v>63</v>
      </c>
      <c r="H108" s="40" t="s">
        <v>63</v>
      </c>
      <c r="I108" s="40" t="s">
        <v>63</v>
      </c>
      <c r="J108" s="40" t="s">
        <v>63</v>
      </c>
      <c r="K108" s="40" t="s">
        <v>63</v>
      </c>
      <c r="L108" s="40" t="s">
        <v>63</v>
      </c>
      <c r="M108" s="41"/>
      <c r="N108" s="58" t="s">
        <v>63</v>
      </c>
      <c r="O108" s="40" t="s">
        <v>63</v>
      </c>
      <c r="P108" s="40" t="s">
        <v>63</v>
      </c>
      <c r="Q108" s="40" t="s">
        <v>63</v>
      </c>
      <c r="R108" s="40" t="s">
        <v>63</v>
      </c>
      <c r="S108" s="40" t="s">
        <v>63</v>
      </c>
      <c r="T108" s="40"/>
      <c r="U108" s="40"/>
      <c r="V108" s="40" t="s">
        <v>63</v>
      </c>
      <c r="W108" s="40"/>
      <c r="X108" s="41"/>
      <c r="Y108" s="58"/>
      <c r="Z108" s="40" t="s">
        <v>63</v>
      </c>
      <c r="AA108" s="40" t="s">
        <v>63</v>
      </c>
      <c r="AB108" s="40"/>
      <c r="AC108" s="40"/>
      <c r="AD108" s="40"/>
      <c r="AE108" s="41"/>
      <c r="AF108" s="58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 t="s">
        <v>63</v>
      </c>
      <c r="AT108" s="42"/>
      <c r="AU108" s="39" t="s">
        <v>63</v>
      </c>
      <c r="AV108" s="40" t="s">
        <v>63</v>
      </c>
      <c r="AW108" s="41" t="s">
        <v>63</v>
      </c>
    </row>
    <row r="109" customFormat="false" ht="24.95" hidden="false" customHeight="true" outlineLevel="0" collapsed="false">
      <c r="A109" s="34" t="n">
        <v>105</v>
      </c>
      <c r="B109" s="35" t="s">
        <v>564</v>
      </c>
      <c r="C109" s="50" t="s">
        <v>565</v>
      </c>
      <c r="D109" s="37" t="s">
        <v>566</v>
      </c>
      <c r="E109" s="51" t="s">
        <v>567</v>
      </c>
      <c r="F109" s="51" t="s">
        <v>568</v>
      </c>
      <c r="G109" s="39" t="s">
        <v>63</v>
      </c>
      <c r="H109" s="40" t="s">
        <v>63</v>
      </c>
      <c r="I109" s="40" t="s">
        <v>63</v>
      </c>
      <c r="J109" s="40" t="s">
        <v>63</v>
      </c>
      <c r="K109" s="40" t="s">
        <v>63</v>
      </c>
      <c r="L109" s="40" t="s">
        <v>63</v>
      </c>
      <c r="M109" s="41" t="s">
        <v>63</v>
      </c>
      <c r="N109" s="58" t="s">
        <v>63</v>
      </c>
      <c r="O109" s="40" t="s">
        <v>63</v>
      </c>
      <c r="P109" s="40" t="s">
        <v>63</v>
      </c>
      <c r="Q109" s="40" t="s">
        <v>63</v>
      </c>
      <c r="R109" s="40" t="s">
        <v>63</v>
      </c>
      <c r="S109" s="40" t="s">
        <v>63</v>
      </c>
      <c r="T109" s="40" t="s">
        <v>63</v>
      </c>
      <c r="U109" s="40" t="s">
        <v>63</v>
      </c>
      <c r="V109" s="40" t="s">
        <v>63</v>
      </c>
      <c r="W109" s="40" t="s">
        <v>63</v>
      </c>
      <c r="X109" s="41" t="s">
        <v>63</v>
      </c>
      <c r="Y109" s="58" t="s">
        <v>63</v>
      </c>
      <c r="Z109" s="40" t="s">
        <v>63</v>
      </c>
      <c r="AA109" s="40" t="s">
        <v>63</v>
      </c>
      <c r="AB109" s="40" t="s">
        <v>63</v>
      </c>
      <c r="AC109" s="40"/>
      <c r="AD109" s="40" t="s">
        <v>63</v>
      </c>
      <c r="AE109" s="41" t="s">
        <v>63</v>
      </c>
      <c r="AF109" s="58" t="s">
        <v>63</v>
      </c>
      <c r="AG109" s="40" t="s">
        <v>63</v>
      </c>
      <c r="AH109" s="40" t="s">
        <v>63</v>
      </c>
      <c r="AI109" s="40"/>
      <c r="AJ109" s="40"/>
      <c r="AK109" s="40"/>
      <c r="AL109" s="40" t="s">
        <v>63</v>
      </c>
      <c r="AM109" s="40" t="s">
        <v>63</v>
      </c>
      <c r="AN109" s="40" t="s">
        <v>63</v>
      </c>
      <c r="AO109" s="40" t="s">
        <v>63</v>
      </c>
      <c r="AP109" s="40"/>
      <c r="AQ109" s="40"/>
      <c r="AR109" s="40"/>
      <c r="AS109" s="40" t="s">
        <v>63</v>
      </c>
      <c r="AT109" s="42"/>
      <c r="AU109" s="39" t="s">
        <v>63</v>
      </c>
      <c r="AV109" s="40" t="s">
        <v>63</v>
      </c>
      <c r="AW109" s="41" t="s">
        <v>63</v>
      </c>
    </row>
    <row r="110" customFormat="false" ht="24.95" hidden="false" customHeight="true" outlineLevel="0" collapsed="false">
      <c r="A110" s="34" t="n">
        <v>106</v>
      </c>
      <c r="B110" s="35" t="s">
        <v>569</v>
      </c>
      <c r="C110" s="50" t="s">
        <v>570</v>
      </c>
      <c r="D110" s="37" t="s">
        <v>571</v>
      </c>
      <c r="E110" s="51" t="s">
        <v>572</v>
      </c>
      <c r="F110" s="51" t="s">
        <v>573</v>
      </c>
      <c r="G110" s="39"/>
      <c r="H110" s="40"/>
      <c r="I110" s="40"/>
      <c r="J110" s="40"/>
      <c r="K110" s="40"/>
      <c r="L110" s="40"/>
      <c r="M110" s="41"/>
      <c r="N110" s="58"/>
      <c r="O110" s="40"/>
      <c r="P110" s="40"/>
      <c r="Q110" s="40"/>
      <c r="R110" s="40"/>
      <c r="S110" s="40"/>
      <c r="T110" s="40"/>
      <c r="U110" s="40"/>
      <c r="V110" s="40"/>
      <c r="W110" s="40"/>
      <c r="X110" s="41"/>
      <c r="Y110" s="58"/>
      <c r="Z110" s="40"/>
      <c r="AA110" s="40"/>
      <c r="AB110" s="40"/>
      <c r="AC110" s="40"/>
      <c r="AD110" s="40"/>
      <c r="AE110" s="41"/>
      <c r="AF110" s="58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2"/>
      <c r="AU110" s="39" t="s">
        <v>63</v>
      </c>
      <c r="AV110" s="40" t="s">
        <v>63</v>
      </c>
      <c r="AW110" s="41" t="s">
        <v>63</v>
      </c>
    </row>
    <row r="111" customFormat="false" ht="24.95" hidden="false" customHeight="true" outlineLevel="0" collapsed="false">
      <c r="A111" s="34" t="n">
        <v>107</v>
      </c>
      <c r="B111" s="35" t="s">
        <v>574</v>
      </c>
      <c r="C111" s="50" t="s">
        <v>575</v>
      </c>
      <c r="D111" s="37" t="s">
        <v>576</v>
      </c>
      <c r="E111" s="51" t="s">
        <v>577</v>
      </c>
      <c r="F111" s="51" t="s">
        <v>578</v>
      </c>
      <c r="G111" s="39" t="s">
        <v>63</v>
      </c>
      <c r="H111" s="40" t="s">
        <v>63</v>
      </c>
      <c r="I111" s="40" t="s">
        <v>63</v>
      </c>
      <c r="J111" s="40" t="s">
        <v>63</v>
      </c>
      <c r="K111" s="40" t="s">
        <v>63</v>
      </c>
      <c r="L111" s="40" t="s">
        <v>63</v>
      </c>
      <c r="M111" s="41"/>
      <c r="N111" s="58" t="s">
        <v>63</v>
      </c>
      <c r="O111" s="40" t="s">
        <v>63</v>
      </c>
      <c r="P111" s="40" t="s">
        <v>63</v>
      </c>
      <c r="Q111" s="40" t="s">
        <v>63</v>
      </c>
      <c r="R111" s="40" t="s">
        <v>63</v>
      </c>
      <c r="S111" s="40"/>
      <c r="T111" s="40" t="s">
        <v>63</v>
      </c>
      <c r="U111" s="40" t="s">
        <v>63</v>
      </c>
      <c r="V111" s="40" t="s">
        <v>63</v>
      </c>
      <c r="W111" s="40"/>
      <c r="X111" s="41"/>
      <c r="Y111" s="58"/>
      <c r="Z111" s="40" t="s">
        <v>63</v>
      </c>
      <c r="AA111" s="40" t="s">
        <v>63</v>
      </c>
      <c r="AB111" s="40"/>
      <c r="AC111" s="40"/>
      <c r="AD111" s="40"/>
      <c r="AE111" s="41" t="s">
        <v>63</v>
      </c>
      <c r="AF111" s="58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2"/>
      <c r="AU111" s="39"/>
      <c r="AV111" s="40" t="s">
        <v>63</v>
      </c>
      <c r="AW111" s="41"/>
    </row>
    <row r="112" customFormat="false" ht="24.95" hidden="false" customHeight="true" outlineLevel="0" collapsed="false">
      <c r="A112" s="34" t="n">
        <v>108</v>
      </c>
      <c r="B112" s="35" t="s">
        <v>579</v>
      </c>
      <c r="C112" s="50" t="s">
        <v>580</v>
      </c>
      <c r="D112" s="37" t="s">
        <v>581</v>
      </c>
      <c r="E112" s="51" t="s">
        <v>582</v>
      </c>
      <c r="F112" s="51" t="s">
        <v>583</v>
      </c>
      <c r="G112" s="39" t="s">
        <v>63</v>
      </c>
      <c r="H112" s="40" t="s">
        <v>63</v>
      </c>
      <c r="I112" s="40" t="s">
        <v>63</v>
      </c>
      <c r="J112" s="40"/>
      <c r="K112" s="40" t="s">
        <v>63</v>
      </c>
      <c r="L112" s="40" t="s">
        <v>63</v>
      </c>
      <c r="M112" s="41"/>
      <c r="N112" s="58" t="s">
        <v>63</v>
      </c>
      <c r="O112" s="40" t="s">
        <v>63</v>
      </c>
      <c r="P112" s="40" t="s">
        <v>63</v>
      </c>
      <c r="Q112" s="40" t="s">
        <v>63</v>
      </c>
      <c r="R112" s="40" t="s">
        <v>63</v>
      </c>
      <c r="S112" s="40"/>
      <c r="T112" s="40"/>
      <c r="U112" s="40"/>
      <c r="V112" s="40"/>
      <c r="W112" s="40"/>
      <c r="X112" s="41"/>
      <c r="Y112" s="58"/>
      <c r="Z112" s="40" t="s">
        <v>63</v>
      </c>
      <c r="AA112" s="40" t="s">
        <v>63</v>
      </c>
      <c r="AB112" s="40"/>
      <c r="AC112" s="40"/>
      <c r="AD112" s="40"/>
      <c r="AE112" s="41"/>
      <c r="AF112" s="58" t="s">
        <v>63</v>
      </c>
      <c r="AG112" s="40"/>
      <c r="AH112" s="40" t="s">
        <v>63</v>
      </c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2"/>
      <c r="AU112" s="39"/>
      <c r="AV112" s="40" t="s">
        <v>63</v>
      </c>
      <c r="AW112" s="41" t="s">
        <v>63</v>
      </c>
    </row>
    <row r="113" customFormat="false" ht="24.95" hidden="false" customHeight="true" outlineLevel="0" collapsed="false">
      <c r="A113" s="34" t="n">
        <v>109</v>
      </c>
      <c r="B113" s="35" t="s">
        <v>584</v>
      </c>
      <c r="C113" s="50" t="s">
        <v>585</v>
      </c>
      <c r="D113" s="37" t="s">
        <v>586</v>
      </c>
      <c r="E113" s="51" t="s">
        <v>587</v>
      </c>
      <c r="F113" s="51" t="s">
        <v>588</v>
      </c>
      <c r="G113" s="39"/>
      <c r="H113" s="40"/>
      <c r="I113" s="40"/>
      <c r="J113" s="40"/>
      <c r="K113" s="40"/>
      <c r="L113" s="40"/>
      <c r="M113" s="41"/>
      <c r="N113" s="58"/>
      <c r="O113" s="40"/>
      <c r="P113" s="40"/>
      <c r="Q113" s="40"/>
      <c r="R113" s="40"/>
      <c r="S113" s="40"/>
      <c r="T113" s="40"/>
      <c r="U113" s="40"/>
      <c r="V113" s="40"/>
      <c r="W113" s="40"/>
      <c r="X113" s="41"/>
      <c r="Y113" s="58"/>
      <c r="Z113" s="40"/>
      <c r="AA113" s="40"/>
      <c r="AB113" s="40"/>
      <c r="AC113" s="40"/>
      <c r="AD113" s="40"/>
      <c r="AE113" s="41"/>
      <c r="AF113" s="58" t="s">
        <v>63</v>
      </c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 t="s">
        <v>63</v>
      </c>
      <c r="AT113" s="42"/>
      <c r="AU113" s="39"/>
      <c r="AV113" s="40"/>
      <c r="AW113" s="41"/>
    </row>
    <row r="114" customFormat="false" ht="24.95" hidden="false" customHeight="true" outlineLevel="0" collapsed="false">
      <c r="A114" s="34" t="n">
        <v>110</v>
      </c>
      <c r="B114" s="35" t="s">
        <v>589</v>
      </c>
      <c r="C114" s="76" t="s">
        <v>590</v>
      </c>
      <c r="D114" s="37" t="s">
        <v>591</v>
      </c>
      <c r="E114" s="51" t="s">
        <v>592</v>
      </c>
      <c r="F114" s="51" t="s">
        <v>593</v>
      </c>
      <c r="G114" s="39" t="s">
        <v>63</v>
      </c>
      <c r="H114" s="40" t="s">
        <v>63</v>
      </c>
      <c r="I114" s="40" t="s">
        <v>63</v>
      </c>
      <c r="J114" s="40" t="s">
        <v>63</v>
      </c>
      <c r="K114" s="40" t="s">
        <v>63</v>
      </c>
      <c r="L114" s="40" t="s">
        <v>63</v>
      </c>
      <c r="M114" s="41"/>
      <c r="N114" s="58" t="s">
        <v>63</v>
      </c>
      <c r="O114" s="40" t="s">
        <v>63</v>
      </c>
      <c r="P114" s="40" t="s">
        <v>63</v>
      </c>
      <c r="Q114" s="40" t="s">
        <v>63</v>
      </c>
      <c r="R114" s="40" t="s">
        <v>63</v>
      </c>
      <c r="S114" s="40"/>
      <c r="T114" s="40" t="s">
        <v>63</v>
      </c>
      <c r="U114" s="40" t="s">
        <v>63</v>
      </c>
      <c r="V114" s="40" t="s">
        <v>63</v>
      </c>
      <c r="W114" s="40"/>
      <c r="X114" s="41"/>
      <c r="Y114" s="58"/>
      <c r="Z114" s="40"/>
      <c r="AA114" s="40"/>
      <c r="AB114" s="40"/>
      <c r="AC114" s="40"/>
      <c r="AD114" s="40"/>
      <c r="AE114" s="41"/>
      <c r="AF114" s="58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2"/>
      <c r="AU114" s="39"/>
      <c r="AV114" s="40" t="s">
        <v>63</v>
      </c>
      <c r="AW114" s="41"/>
    </row>
    <row r="115" customFormat="false" ht="24.95" hidden="false" customHeight="true" outlineLevel="0" collapsed="false">
      <c r="A115" s="34" t="n">
        <v>111</v>
      </c>
      <c r="B115" s="35" t="s">
        <v>594</v>
      </c>
      <c r="C115" s="50" t="s">
        <v>164</v>
      </c>
      <c r="D115" s="37" t="s">
        <v>595</v>
      </c>
      <c r="E115" s="51" t="s">
        <v>596</v>
      </c>
      <c r="F115" s="51" t="s">
        <v>596</v>
      </c>
      <c r="G115" s="39"/>
      <c r="H115" s="40"/>
      <c r="I115" s="40"/>
      <c r="J115" s="40"/>
      <c r="K115" s="40"/>
      <c r="L115" s="40"/>
      <c r="M115" s="41"/>
      <c r="N115" s="58"/>
      <c r="O115" s="40"/>
      <c r="P115" s="40"/>
      <c r="Q115" s="40"/>
      <c r="R115" s="40"/>
      <c r="S115" s="40"/>
      <c r="T115" s="40" t="s">
        <v>63</v>
      </c>
      <c r="U115" s="40" t="s">
        <v>63</v>
      </c>
      <c r="V115" s="40" t="s">
        <v>63</v>
      </c>
      <c r="W115" s="40" t="s">
        <v>63</v>
      </c>
      <c r="X115" s="41" t="s">
        <v>63</v>
      </c>
      <c r="Y115" s="58"/>
      <c r="Z115" s="40"/>
      <c r="AA115" s="40"/>
      <c r="AB115" s="40"/>
      <c r="AC115" s="40"/>
      <c r="AD115" s="40" t="s">
        <v>63</v>
      </c>
      <c r="AE115" s="41" t="s">
        <v>63</v>
      </c>
      <c r="AF115" s="58"/>
      <c r="AG115" s="40" t="s">
        <v>63</v>
      </c>
      <c r="AH115" s="40"/>
      <c r="AI115" s="40" t="s">
        <v>63</v>
      </c>
      <c r="AJ115" s="40" t="s">
        <v>63</v>
      </c>
      <c r="AK115" s="40" t="s">
        <v>63</v>
      </c>
      <c r="AL115" s="40" t="s">
        <v>63</v>
      </c>
      <c r="AM115" s="40" t="s">
        <v>63</v>
      </c>
      <c r="AN115" s="40" t="s">
        <v>63</v>
      </c>
      <c r="AO115" s="40" t="s">
        <v>63</v>
      </c>
      <c r="AP115" s="40" t="s">
        <v>63</v>
      </c>
      <c r="AQ115" s="40"/>
      <c r="AR115" s="40"/>
      <c r="AS115" s="40"/>
      <c r="AT115" s="42"/>
      <c r="AU115" s="39"/>
      <c r="AV115" s="40"/>
      <c r="AW115" s="41"/>
    </row>
    <row r="116" customFormat="false" ht="24.95" hidden="false" customHeight="true" outlineLevel="0" collapsed="false">
      <c r="A116" s="34" t="n">
        <v>112</v>
      </c>
      <c r="B116" s="75" t="s">
        <v>597</v>
      </c>
      <c r="C116" s="77" t="s">
        <v>598</v>
      </c>
      <c r="D116" s="78" t="s">
        <v>599</v>
      </c>
      <c r="E116" s="74" t="s">
        <v>600</v>
      </c>
      <c r="F116" s="74" t="s">
        <v>601</v>
      </c>
      <c r="G116" s="39"/>
      <c r="H116" s="40"/>
      <c r="I116" s="40"/>
      <c r="J116" s="40"/>
      <c r="K116" s="40"/>
      <c r="L116" s="40"/>
      <c r="M116" s="47"/>
      <c r="N116" s="58"/>
      <c r="O116" s="40"/>
      <c r="P116" s="40"/>
      <c r="Q116" s="40"/>
      <c r="R116" s="40"/>
      <c r="S116" s="48"/>
      <c r="T116" s="48"/>
      <c r="U116" s="40"/>
      <c r="V116" s="40"/>
      <c r="W116" s="48"/>
      <c r="X116" s="41"/>
      <c r="Y116" s="58"/>
      <c r="Z116" s="40"/>
      <c r="AA116" s="40"/>
      <c r="AB116" s="40"/>
      <c r="AC116" s="40"/>
      <c r="AD116" s="48"/>
      <c r="AE116" s="47"/>
      <c r="AF116" s="58"/>
      <c r="AG116" s="40"/>
      <c r="AH116" s="40"/>
      <c r="AI116" s="48"/>
      <c r="AJ116" s="48"/>
      <c r="AK116" s="40"/>
      <c r="AL116" s="40"/>
      <c r="AM116" s="40"/>
      <c r="AN116" s="40" t="s">
        <v>63</v>
      </c>
      <c r="AO116" s="40"/>
      <c r="AP116" s="40"/>
      <c r="AQ116" s="40"/>
      <c r="AR116" s="40"/>
      <c r="AS116" s="40"/>
      <c r="AT116" s="42"/>
      <c r="AU116" s="39"/>
      <c r="AV116" s="40"/>
      <c r="AW116" s="41"/>
    </row>
    <row r="117" customFormat="false" ht="24.95" hidden="false" customHeight="true" outlineLevel="0" collapsed="false">
      <c r="A117" s="34" t="n">
        <v>113</v>
      </c>
      <c r="B117" s="75" t="s">
        <v>602</v>
      </c>
      <c r="C117" s="77" t="s">
        <v>603</v>
      </c>
      <c r="D117" s="78" t="s">
        <v>604</v>
      </c>
      <c r="E117" s="79" t="s">
        <v>605</v>
      </c>
      <c r="F117" s="79" t="s">
        <v>606</v>
      </c>
      <c r="G117" s="39" t="s">
        <v>63</v>
      </c>
      <c r="H117" s="40" t="s">
        <v>63</v>
      </c>
      <c r="I117" s="40" t="s">
        <v>63</v>
      </c>
      <c r="J117" s="40" t="s">
        <v>63</v>
      </c>
      <c r="K117" s="40" t="s">
        <v>63</v>
      </c>
      <c r="L117" s="40" t="s">
        <v>63</v>
      </c>
      <c r="M117" s="41" t="s">
        <v>63</v>
      </c>
      <c r="N117" s="58" t="s">
        <v>63</v>
      </c>
      <c r="O117" s="40" t="s">
        <v>63</v>
      </c>
      <c r="P117" s="40" t="s">
        <v>63</v>
      </c>
      <c r="Q117" s="40" t="s">
        <v>63</v>
      </c>
      <c r="R117" s="40" t="s">
        <v>63</v>
      </c>
      <c r="S117" s="40" t="s">
        <v>63</v>
      </c>
      <c r="T117" s="40" t="s">
        <v>63</v>
      </c>
      <c r="U117" s="40"/>
      <c r="V117" s="40" t="s">
        <v>63</v>
      </c>
      <c r="W117" s="40"/>
      <c r="X117" s="41"/>
      <c r="Y117" s="58" t="s">
        <v>63</v>
      </c>
      <c r="Z117" s="40" t="s">
        <v>63</v>
      </c>
      <c r="AA117" s="40" t="s">
        <v>63</v>
      </c>
      <c r="AB117" s="40" t="s">
        <v>63</v>
      </c>
      <c r="AC117" s="40"/>
      <c r="AD117" s="40" t="s">
        <v>63</v>
      </c>
      <c r="AE117" s="41" t="s">
        <v>63</v>
      </c>
      <c r="AF117" s="58" t="s">
        <v>63</v>
      </c>
      <c r="AG117" s="40" t="s">
        <v>63</v>
      </c>
      <c r="AH117" s="40" t="s">
        <v>63</v>
      </c>
      <c r="AI117" s="40" t="s">
        <v>63</v>
      </c>
      <c r="AJ117" s="40" t="s">
        <v>63</v>
      </c>
      <c r="AK117" s="40" t="s">
        <v>63</v>
      </c>
      <c r="AL117" s="40" t="s">
        <v>63</v>
      </c>
      <c r="AM117" s="40" t="s">
        <v>63</v>
      </c>
      <c r="AN117" s="40" t="s">
        <v>63</v>
      </c>
      <c r="AO117" s="40" t="s">
        <v>63</v>
      </c>
      <c r="AP117" s="40"/>
      <c r="AQ117" s="40"/>
      <c r="AR117" s="40"/>
      <c r="AS117" s="40" t="s">
        <v>63</v>
      </c>
      <c r="AT117" s="42"/>
      <c r="AU117" s="39" t="s">
        <v>63</v>
      </c>
      <c r="AV117" s="40" t="s">
        <v>63</v>
      </c>
      <c r="AW117" s="41" t="s">
        <v>63</v>
      </c>
    </row>
    <row r="118" customFormat="false" ht="24.95" hidden="false" customHeight="true" outlineLevel="0" collapsed="false">
      <c r="A118" s="34" t="n">
        <v>114</v>
      </c>
      <c r="B118" s="75" t="s">
        <v>607</v>
      </c>
      <c r="C118" s="77" t="s">
        <v>483</v>
      </c>
      <c r="D118" s="78" t="s">
        <v>608</v>
      </c>
      <c r="E118" s="80" t="s">
        <v>609</v>
      </c>
      <c r="F118" s="80" t="s">
        <v>609</v>
      </c>
      <c r="G118" s="39"/>
      <c r="H118" s="40"/>
      <c r="I118" s="40"/>
      <c r="J118" s="40"/>
      <c r="K118" s="40"/>
      <c r="L118" s="40"/>
      <c r="M118" s="47"/>
      <c r="N118" s="58"/>
      <c r="O118" s="40"/>
      <c r="P118" s="40"/>
      <c r="Q118" s="40"/>
      <c r="R118" s="40"/>
      <c r="S118" s="48"/>
      <c r="T118" s="48"/>
      <c r="U118" s="40"/>
      <c r="V118" s="40"/>
      <c r="W118" s="48"/>
      <c r="X118" s="41"/>
      <c r="Y118" s="58"/>
      <c r="Z118" s="40"/>
      <c r="AA118" s="40"/>
      <c r="AB118" s="40"/>
      <c r="AC118" s="40"/>
      <c r="AD118" s="48"/>
      <c r="AE118" s="47"/>
      <c r="AF118" s="58"/>
      <c r="AG118" s="40"/>
      <c r="AH118" s="40"/>
      <c r="AI118" s="48"/>
      <c r="AJ118" s="48"/>
      <c r="AK118" s="40"/>
      <c r="AL118" s="40"/>
      <c r="AM118" s="40"/>
      <c r="AN118" s="40" t="s">
        <v>63</v>
      </c>
      <c r="AO118" s="40"/>
      <c r="AP118" s="40"/>
      <c r="AQ118" s="40"/>
      <c r="AR118" s="40"/>
      <c r="AS118" s="40"/>
      <c r="AT118" s="42"/>
      <c r="AU118" s="39"/>
      <c r="AV118" s="40"/>
      <c r="AW118" s="41"/>
    </row>
    <row r="119" customFormat="false" ht="24.95" hidden="false" customHeight="true" outlineLevel="0" collapsed="false">
      <c r="A119" s="34" t="n">
        <v>115</v>
      </c>
      <c r="B119" s="75" t="s">
        <v>610</v>
      </c>
      <c r="C119" s="77" t="s">
        <v>449</v>
      </c>
      <c r="D119" s="78" t="s">
        <v>611</v>
      </c>
      <c r="E119" s="73" t="s">
        <v>612</v>
      </c>
      <c r="F119" s="73" t="s">
        <v>613</v>
      </c>
      <c r="G119" s="39" t="s">
        <v>63</v>
      </c>
      <c r="H119" s="40" t="s">
        <v>63</v>
      </c>
      <c r="I119" s="40" t="s">
        <v>63</v>
      </c>
      <c r="J119" s="40" t="s">
        <v>63</v>
      </c>
      <c r="K119" s="40" t="s">
        <v>63</v>
      </c>
      <c r="L119" s="40" t="s">
        <v>63</v>
      </c>
      <c r="M119" s="41"/>
      <c r="N119" s="58" t="s">
        <v>63</v>
      </c>
      <c r="O119" s="40" t="s">
        <v>63</v>
      </c>
      <c r="P119" s="40" t="s">
        <v>63</v>
      </c>
      <c r="Q119" s="40" t="s">
        <v>63</v>
      </c>
      <c r="R119" s="40" t="s">
        <v>63</v>
      </c>
      <c r="S119" s="40" t="s">
        <v>63</v>
      </c>
      <c r="T119" s="48"/>
      <c r="U119" s="40"/>
      <c r="V119" s="40"/>
      <c r="W119" s="48"/>
      <c r="X119" s="41" t="s">
        <v>63</v>
      </c>
      <c r="Y119" s="58"/>
      <c r="Z119" s="40" t="s">
        <v>63</v>
      </c>
      <c r="AA119" s="40" t="s">
        <v>63</v>
      </c>
      <c r="AB119" s="40"/>
      <c r="AC119" s="40" t="s">
        <v>63</v>
      </c>
      <c r="AD119" s="48"/>
      <c r="AE119" s="47"/>
      <c r="AF119" s="58"/>
      <c r="AG119" s="40"/>
      <c r="AH119" s="40"/>
      <c r="AI119" s="48"/>
      <c r="AJ119" s="48"/>
      <c r="AK119" s="40"/>
      <c r="AL119" s="40"/>
      <c r="AM119" s="40"/>
      <c r="AN119" s="40"/>
      <c r="AO119" s="40"/>
      <c r="AP119" s="40"/>
      <c r="AQ119" s="40"/>
      <c r="AR119" s="40"/>
      <c r="AS119" s="40"/>
      <c r="AT119" s="42"/>
      <c r="AU119" s="39"/>
      <c r="AV119" s="40" t="s">
        <v>63</v>
      </c>
      <c r="AW119" s="41"/>
    </row>
    <row r="120" customFormat="false" ht="24.95" hidden="false" customHeight="true" outlineLevel="0" collapsed="false">
      <c r="A120" s="34" t="n">
        <v>116</v>
      </c>
      <c r="B120" s="75" t="s">
        <v>614</v>
      </c>
      <c r="C120" s="81" t="s">
        <v>615</v>
      </c>
      <c r="D120" s="82" t="s">
        <v>616</v>
      </c>
      <c r="E120" s="83" t="s">
        <v>617</v>
      </c>
      <c r="F120" s="84" t="s">
        <v>618</v>
      </c>
      <c r="G120" s="39" t="s">
        <v>63</v>
      </c>
      <c r="H120" s="40" t="s">
        <v>63</v>
      </c>
      <c r="I120" s="40" t="s">
        <v>63</v>
      </c>
      <c r="J120" s="40" t="s">
        <v>63</v>
      </c>
      <c r="K120" s="40" t="s">
        <v>63</v>
      </c>
      <c r="L120" s="40" t="s">
        <v>63</v>
      </c>
      <c r="M120" s="41" t="s">
        <v>63</v>
      </c>
      <c r="N120" s="58" t="s">
        <v>63</v>
      </c>
      <c r="O120" s="40" t="s">
        <v>63</v>
      </c>
      <c r="P120" s="40" t="s">
        <v>63</v>
      </c>
      <c r="Q120" s="40" t="s">
        <v>63</v>
      </c>
      <c r="R120" s="40"/>
      <c r="S120" s="40"/>
      <c r="T120" s="40"/>
      <c r="U120" s="40"/>
      <c r="V120" s="40"/>
      <c r="W120" s="48"/>
      <c r="X120" s="41"/>
      <c r="Y120" s="58"/>
      <c r="Z120" s="40"/>
      <c r="AA120" s="40"/>
      <c r="AB120" s="40"/>
      <c r="AC120" s="40"/>
      <c r="AD120" s="48"/>
      <c r="AE120" s="47"/>
      <c r="AF120" s="58"/>
      <c r="AG120" s="40"/>
      <c r="AH120" s="40"/>
      <c r="AI120" s="48"/>
      <c r="AJ120" s="48"/>
      <c r="AK120" s="40"/>
      <c r="AL120" s="40"/>
      <c r="AM120" s="40"/>
      <c r="AN120" s="40"/>
      <c r="AO120" s="40" t="s">
        <v>63</v>
      </c>
      <c r="AP120" s="40"/>
      <c r="AQ120" s="40"/>
      <c r="AR120" s="40"/>
      <c r="AS120" s="40"/>
      <c r="AT120" s="42"/>
      <c r="AU120" s="39"/>
      <c r="AV120" s="40" t="s">
        <v>63</v>
      </c>
      <c r="AW120" s="41" t="s">
        <v>63</v>
      </c>
    </row>
    <row r="121" customFormat="false" ht="24.95" hidden="false" customHeight="true" outlineLevel="0" collapsed="false">
      <c r="A121" s="34" t="n">
        <v>117</v>
      </c>
      <c r="B121" s="75" t="s">
        <v>619</v>
      </c>
      <c r="C121" s="50" t="s">
        <v>283</v>
      </c>
      <c r="D121" s="37" t="s">
        <v>620</v>
      </c>
      <c r="E121" s="51" t="s">
        <v>621</v>
      </c>
      <c r="F121" s="38" t="s">
        <v>622</v>
      </c>
      <c r="G121" s="39" t="s">
        <v>63</v>
      </c>
      <c r="H121" s="40" t="s">
        <v>63</v>
      </c>
      <c r="I121" s="40" t="s">
        <v>63</v>
      </c>
      <c r="J121" s="40" t="s">
        <v>63</v>
      </c>
      <c r="K121" s="40" t="s">
        <v>63</v>
      </c>
      <c r="L121" s="40" t="s">
        <v>63</v>
      </c>
      <c r="M121" s="41"/>
      <c r="N121" s="58" t="s">
        <v>63</v>
      </c>
      <c r="O121" s="40" t="s">
        <v>63</v>
      </c>
      <c r="P121" s="40" t="s">
        <v>63</v>
      </c>
      <c r="Q121" s="40" t="s">
        <v>63</v>
      </c>
      <c r="R121" s="40"/>
      <c r="S121" s="40"/>
      <c r="T121" s="48"/>
      <c r="U121" s="40"/>
      <c r="V121" s="40"/>
      <c r="W121" s="48"/>
      <c r="X121" s="41"/>
      <c r="Y121" s="58"/>
      <c r="Z121" s="40"/>
      <c r="AA121" s="40"/>
      <c r="AB121" s="40"/>
      <c r="AC121" s="40"/>
      <c r="AD121" s="48"/>
      <c r="AE121" s="47"/>
      <c r="AF121" s="58"/>
      <c r="AG121" s="40"/>
      <c r="AH121" s="40"/>
      <c r="AI121" s="48"/>
      <c r="AJ121" s="48"/>
      <c r="AK121" s="40"/>
      <c r="AL121" s="40"/>
      <c r="AM121" s="40"/>
      <c r="AN121" s="40"/>
      <c r="AO121" s="40"/>
      <c r="AP121" s="40"/>
      <c r="AQ121" s="40"/>
      <c r="AR121" s="40"/>
      <c r="AS121" s="40"/>
      <c r="AT121" s="42"/>
      <c r="AU121" s="39"/>
      <c r="AV121" s="40"/>
      <c r="AW121" s="41"/>
    </row>
    <row r="122" customFormat="false" ht="24.95" hidden="false" customHeight="true" outlineLevel="0" collapsed="false">
      <c r="A122" s="34" t="n">
        <v>118</v>
      </c>
      <c r="B122" s="75" t="s">
        <v>623</v>
      </c>
      <c r="C122" s="50" t="s">
        <v>624</v>
      </c>
      <c r="D122" s="37" t="s">
        <v>625</v>
      </c>
      <c r="E122" s="51" t="s">
        <v>626</v>
      </c>
      <c r="F122" s="38" t="s">
        <v>627</v>
      </c>
      <c r="G122" s="39" t="s">
        <v>63</v>
      </c>
      <c r="H122" s="40" t="s">
        <v>63</v>
      </c>
      <c r="I122" s="40" t="s">
        <v>63</v>
      </c>
      <c r="J122" s="40"/>
      <c r="K122" s="40" t="s">
        <v>63</v>
      </c>
      <c r="L122" s="40" t="s">
        <v>63</v>
      </c>
      <c r="M122" s="41"/>
      <c r="N122" s="58" t="s">
        <v>63</v>
      </c>
      <c r="O122" s="40" t="s">
        <v>63</v>
      </c>
      <c r="P122" s="40" t="s">
        <v>63</v>
      </c>
      <c r="Q122" s="40" t="s">
        <v>63</v>
      </c>
      <c r="R122" s="40" t="s">
        <v>63</v>
      </c>
      <c r="S122" s="40"/>
      <c r="T122" s="48"/>
      <c r="U122" s="40"/>
      <c r="V122" s="40"/>
      <c r="W122" s="48"/>
      <c r="X122" s="41"/>
      <c r="Y122" s="58"/>
      <c r="Z122" s="40" t="s">
        <v>63</v>
      </c>
      <c r="AA122" s="40" t="s">
        <v>63</v>
      </c>
      <c r="AB122" s="40"/>
      <c r="AC122" s="40"/>
      <c r="AD122" s="48"/>
      <c r="AE122" s="47"/>
      <c r="AF122" s="58" t="s">
        <v>63</v>
      </c>
      <c r="AG122" s="40"/>
      <c r="AH122" s="40"/>
      <c r="AI122" s="48"/>
      <c r="AJ122" s="48"/>
      <c r="AK122" s="40"/>
      <c r="AL122" s="40"/>
      <c r="AM122" s="40"/>
      <c r="AN122" s="40"/>
      <c r="AO122" s="40"/>
      <c r="AP122" s="40"/>
      <c r="AQ122" s="40"/>
      <c r="AR122" s="40"/>
      <c r="AS122" s="40"/>
      <c r="AT122" s="42"/>
      <c r="AU122" s="39"/>
      <c r="AV122" s="40" t="s">
        <v>63</v>
      </c>
      <c r="AW122" s="41" t="s">
        <v>63</v>
      </c>
    </row>
    <row r="123" customFormat="false" ht="24.95" hidden="false" customHeight="true" outlineLevel="0" collapsed="false">
      <c r="A123" s="34" t="n">
        <v>119</v>
      </c>
      <c r="B123" s="75" t="s">
        <v>628</v>
      </c>
      <c r="C123" s="50" t="s">
        <v>629</v>
      </c>
      <c r="D123" s="37" t="s">
        <v>630</v>
      </c>
      <c r="E123" s="51" t="s">
        <v>631</v>
      </c>
      <c r="F123" s="38" t="s">
        <v>632</v>
      </c>
      <c r="G123" s="39" t="s">
        <v>63</v>
      </c>
      <c r="H123" s="40" t="s">
        <v>63</v>
      </c>
      <c r="I123" s="40" t="s">
        <v>63</v>
      </c>
      <c r="J123" s="40"/>
      <c r="K123" s="40" t="s">
        <v>63</v>
      </c>
      <c r="L123" s="40" t="s">
        <v>63</v>
      </c>
      <c r="M123" s="41"/>
      <c r="N123" s="58" t="s">
        <v>63</v>
      </c>
      <c r="O123" s="40" t="s">
        <v>63</v>
      </c>
      <c r="P123" s="40" t="s">
        <v>63</v>
      </c>
      <c r="Q123" s="40" t="s">
        <v>63</v>
      </c>
      <c r="R123" s="40" t="s">
        <v>63</v>
      </c>
      <c r="S123" s="40"/>
      <c r="T123" s="48"/>
      <c r="U123" s="40"/>
      <c r="V123" s="40"/>
      <c r="W123" s="48"/>
      <c r="X123" s="41"/>
      <c r="Y123" s="58"/>
      <c r="Z123" s="40"/>
      <c r="AA123" s="40"/>
      <c r="AB123" s="40"/>
      <c r="AC123" s="40"/>
      <c r="AD123" s="48"/>
      <c r="AE123" s="47"/>
      <c r="AF123" s="58"/>
      <c r="AG123" s="40"/>
      <c r="AH123" s="40"/>
      <c r="AI123" s="48"/>
      <c r="AJ123" s="48"/>
      <c r="AK123" s="40"/>
      <c r="AL123" s="40"/>
      <c r="AM123" s="40"/>
      <c r="AN123" s="40"/>
      <c r="AO123" s="40"/>
      <c r="AP123" s="40"/>
      <c r="AQ123" s="40"/>
      <c r="AR123" s="40"/>
      <c r="AS123" s="40"/>
      <c r="AT123" s="42"/>
      <c r="AU123" s="39"/>
      <c r="AV123" s="40"/>
      <c r="AW123" s="41"/>
    </row>
    <row r="124" customFormat="false" ht="24.95" hidden="false" customHeight="true" outlineLevel="0" collapsed="false">
      <c r="A124" s="34" t="n">
        <v>120</v>
      </c>
      <c r="B124" s="75" t="s">
        <v>633</v>
      </c>
      <c r="C124" s="85" t="s">
        <v>634</v>
      </c>
      <c r="D124" s="86" t="s">
        <v>635</v>
      </c>
      <c r="E124" s="83" t="s">
        <v>636</v>
      </c>
      <c r="F124" s="84" t="s">
        <v>637</v>
      </c>
      <c r="G124" s="39" t="s">
        <v>63</v>
      </c>
      <c r="H124" s="40" t="s">
        <v>63</v>
      </c>
      <c r="I124" s="40" t="s">
        <v>63</v>
      </c>
      <c r="J124" s="40" t="s">
        <v>63</v>
      </c>
      <c r="K124" s="40" t="s">
        <v>63</v>
      </c>
      <c r="L124" s="40" t="s">
        <v>63</v>
      </c>
      <c r="M124" s="41" t="s">
        <v>63</v>
      </c>
      <c r="N124" s="58" t="s">
        <v>63</v>
      </c>
      <c r="O124" s="40" t="s">
        <v>63</v>
      </c>
      <c r="P124" s="40" t="s">
        <v>63</v>
      </c>
      <c r="Q124" s="40" t="s">
        <v>63</v>
      </c>
      <c r="R124" s="40" t="s">
        <v>63</v>
      </c>
      <c r="S124" s="40" t="s">
        <v>63</v>
      </c>
      <c r="T124" s="40" t="s">
        <v>63</v>
      </c>
      <c r="U124" s="40"/>
      <c r="V124" s="40" t="s">
        <v>63</v>
      </c>
      <c r="W124" s="48"/>
      <c r="X124" s="41"/>
      <c r="Y124" s="58"/>
      <c r="Z124" s="40" t="s">
        <v>63</v>
      </c>
      <c r="AA124" s="40"/>
      <c r="AB124" s="40"/>
      <c r="AC124" s="40"/>
      <c r="AD124" s="40"/>
      <c r="AE124" s="41" t="s">
        <v>63</v>
      </c>
      <c r="AF124" s="58" t="s">
        <v>63</v>
      </c>
      <c r="AG124" s="40"/>
      <c r="AH124" s="40"/>
      <c r="AI124" s="48"/>
      <c r="AJ124" s="48"/>
      <c r="AK124" s="40"/>
      <c r="AL124" s="40"/>
      <c r="AM124" s="40" t="s">
        <v>63</v>
      </c>
      <c r="AN124" s="40" t="s">
        <v>63</v>
      </c>
      <c r="AO124" s="40"/>
      <c r="AP124" s="40"/>
      <c r="AQ124" s="40"/>
      <c r="AR124" s="40" t="s">
        <v>63</v>
      </c>
      <c r="AS124" s="40"/>
      <c r="AT124" s="42"/>
      <c r="AU124" s="39"/>
      <c r="AV124" s="40" t="s">
        <v>63</v>
      </c>
      <c r="AW124" s="41" t="s">
        <v>63</v>
      </c>
    </row>
    <row r="125" customFormat="false" ht="24.95" hidden="false" customHeight="true" outlineLevel="0" collapsed="false">
      <c r="A125" s="34" t="n">
        <v>121</v>
      </c>
      <c r="B125" s="75" t="s">
        <v>638</v>
      </c>
      <c r="C125" s="85" t="s">
        <v>639</v>
      </c>
      <c r="D125" s="86" t="s">
        <v>640</v>
      </c>
      <c r="E125" s="83" t="s">
        <v>641</v>
      </c>
      <c r="F125" s="84" t="s">
        <v>642</v>
      </c>
      <c r="G125" s="39"/>
      <c r="H125" s="40"/>
      <c r="I125" s="40"/>
      <c r="J125" s="40"/>
      <c r="K125" s="40"/>
      <c r="L125" s="40"/>
      <c r="M125" s="41"/>
      <c r="N125" s="58"/>
      <c r="O125" s="40"/>
      <c r="P125" s="40"/>
      <c r="Q125" s="40"/>
      <c r="R125" s="40"/>
      <c r="S125" s="40"/>
      <c r="T125" s="40"/>
      <c r="U125" s="40"/>
      <c r="V125" s="40"/>
      <c r="W125" s="48"/>
      <c r="X125" s="41"/>
      <c r="Y125" s="58"/>
      <c r="Z125" s="40"/>
      <c r="AA125" s="40"/>
      <c r="AB125" s="40"/>
      <c r="AC125" s="40"/>
      <c r="AD125" s="40"/>
      <c r="AE125" s="41"/>
      <c r="AF125" s="58" t="s">
        <v>63</v>
      </c>
      <c r="AG125" s="40"/>
      <c r="AH125" s="40"/>
      <c r="AI125" s="48"/>
      <c r="AJ125" s="48"/>
      <c r="AK125" s="40"/>
      <c r="AL125" s="40"/>
      <c r="AM125" s="40"/>
      <c r="AN125" s="40"/>
      <c r="AO125" s="40"/>
      <c r="AP125" s="40"/>
      <c r="AQ125" s="40"/>
      <c r="AR125" s="40"/>
      <c r="AS125" s="40"/>
      <c r="AT125" s="42"/>
      <c r="AU125" s="39"/>
      <c r="AV125" s="40"/>
      <c r="AW125" s="41"/>
    </row>
    <row r="126" customFormat="false" ht="24.95" hidden="false" customHeight="true" outlineLevel="0" collapsed="false">
      <c r="A126" s="34" t="n">
        <v>122</v>
      </c>
      <c r="B126" s="75" t="s">
        <v>643</v>
      </c>
      <c r="C126" s="77" t="s">
        <v>644</v>
      </c>
      <c r="D126" s="78" t="s">
        <v>645</v>
      </c>
      <c r="E126" s="87" t="s">
        <v>646</v>
      </c>
      <c r="F126" s="87" t="s">
        <v>647</v>
      </c>
      <c r="G126" s="39"/>
      <c r="H126" s="40"/>
      <c r="I126" s="40"/>
      <c r="J126" s="40"/>
      <c r="K126" s="40"/>
      <c r="L126" s="40"/>
      <c r="M126" s="47"/>
      <c r="N126" s="58"/>
      <c r="O126" s="40"/>
      <c r="P126" s="40"/>
      <c r="Q126" s="40"/>
      <c r="R126" s="40"/>
      <c r="S126" s="48"/>
      <c r="T126" s="48"/>
      <c r="U126" s="40"/>
      <c r="V126" s="40"/>
      <c r="W126" s="48"/>
      <c r="X126" s="41"/>
      <c r="Y126" s="58" t="s">
        <v>63</v>
      </c>
      <c r="Z126" s="40"/>
      <c r="AA126" s="40"/>
      <c r="AB126" s="40"/>
      <c r="AC126" s="40"/>
      <c r="AD126" s="40"/>
      <c r="AE126" s="41"/>
      <c r="AF126" s="58"/>
      <c r="AG126" s="40"/>
      <c r="AH126" s="40"/>
      <c r="AI126" s="40"/>
      <c r="AJ126" s="48"/>
      <c r="AK126" s="40"/>
      <c r="AL126" s="40"/>
      <c r="AM126" s="40"/>
      <c r="AN126" s="40"/>
      <c r="AO126" s="40"/>
      <c r="AP126" s="40"/>
      <c r="AQ126" s="40"/>
      <c r="AR126" s="40"/>
      <c r="AS126" s="40"/>
      <c r="AT126" s="42"/>
      <c r="AU126" s="39"/>
      <c r="AV126" s="40"/>
      <c r="AW126" s="41"/>
    </row>
    <row r="127" customFormat="false" ht="30.75" hidden="false" customHeight="true" outlineLevel="0" collapsed="false">
      <c r="A127" s="34" t="n">
        <v>123</v>
      </c>
      <c r="B127" s="88" t="s">
        <v>648</v>
      </c>
      <c r="C127" s="77" t="s">
        <v>649</v>
      </c>
      <c r="D127" s="78" t="s">
        <v>650</v>
      </c>
      <c r="E127" s="87" t="s">
        <v>651</v>
      </c>
      <c r="F127" s="87" t="s">
        <v>652</v>
      </c>
      <c r="G127" s="39" t="s">
        <v>63</v>
      </c>
      <c r="H127" s="40" t="s">
        <v>63</v>
      </c>
      <c r="I127" s="40" t="s">
        <v>63</v>
      </c>
      <c r="J127" s="40" t="s">
        <v>63</v>
      </c>
      <c r="K127" s="40" t="s">
        <v>63</v>
      </c>
      <c r="L127" s="40" t="s">
        <v>63</v>
      </c>
      <c r="M127" s="41" t="s">
        <v>63</v>
      </c>
      <c r="N127" s="58" t="s">
        <v>63</v>
      </c>
      <c r="O127" s="40" t="s">
        <v>63</v>
      </c>
      <c r="P127" s="40" t="s">
        <v>63</v>
      </c>
      <c r="Q127" s="40" t="s">
        <v>63</v>
      </c>
      <c r="R127" s="40" t="s">
        <v>63</v>
      </c>
      <c r="S127" s="40" t="s">
        <v>63</v>
      </c>
      <c r="T127" s="40" t="s">
        <v>63</v>
      </c>
      <c r="U127" s="40"/>
      <c r="V127" s="40" t="s">
        <v>63</v>
      </c>
      <c r="W127" s="40"/>
      <c r="X127" s="41" t="s">
        <v>63</v>
      </c>
      <c r="Y127" s="58"/>
      <c r="Z127" s="40" t="s">
        <v>63</v>
      </c>
      <c r="AA127" s="40" t="s">
        <v>63</v>
      </c>
      <c r="AB127" s="40" t="s">
        <v>63</v>
      </c>
      <c r="AC127" s="40" t="s">
        <v>63</v>
      </c>
      <c r="AD127" s="40" t="s">
        <v>63</v>
      </c>
      <c r="AE127" s="41"/>
      <c r="AF127" s="58" t="s">
        <v>63</v>
      </c>
      <c r="AG127" s="40"/>
      <c r="AH127" s="40"/>
      <c r="AI127" s="40"/>
      <c r="AJ127" s="48"/>
      <c r="AK127" s="40"/>
      <c r="AL127" s="40"/>
      <c r="AM127" s="40"/>
      <c r="AN127" s="40" t="s">
        <v>63</v>
      </c>
      <c r="AO127" s="40"/>
      <c r="AP127" s="40"/>
      <c r="AQ127" s="40"/>
      <c r="AR127" s="40"/>
      <c r="AS127" s="40"/>
      <c r="AT127" s="42"/>
      <c r="AU127" s="39"/>
      <c r="AV127" s="40" t="s">
        <v>63</v>
      </c>
      <c r="AW127" s="41" t="s">
        <v>63</v>
      </c>
    </row>
    <row r="128" customFormat="false" ht="24.95" hidden="false" customHeight="true" outlineLevel="0" collapsed="false">
      <c r="A128" s="34" t="n">
        <v>124</v>
      </c>
      <c r="B128" s="88" t="s">
        <v>653</v>
      </c>
      <c r="C128" s="77" t="s">
        <v>654</v>
      </c>
      <c r="D128" s="78" t="s">
        <v>655</v>
      </c>
      <c r="E128" s="87" t="s">
        <v>656</v>
      </c>
      <c r="F128" s="87" t="s">
        <v>657</v>
      </c>
      <c r="G128" s="39"/>
      <c r="H128" s="40"/>
      <c r="I128" s="40"/>
      <c r="J128" s="40"/>
      <c r="K128" s="40"/>
      <c r="L128" s="40"/>
      <c r="M128" s="41"/>
      <c r="N128" s="58"/>
      <c r="O128" s="40"/>
      <c r="P128" s="40" t="s">
        <v>63</v>
      </c>
      <c r="Q128" s="40"/>
      <c r="R128" s="40" t="s">
        <v>63</v>
      </c>
      <c r="S128" s="40"/>
      <c r="T128" s="40"/>
      <c r="U128" s="40"/>
      <c r="V128" s="40"/>
      <c r="W128" s="40"/>
      <c r="X128" s="41"/>
      <c r="Y128" s="58"/>
      <c r="Z128" s="40"/>
      <c r="AA128" s="40"/>
      <c r="AB128" s="40"/>
      <c r="AC128" s="40"/>
      <c r="AD128" s="40"/>
      <c r="AE128" s="41"/>
      <c r="AF128" s="58"/>
      <c r="AG128" s="40"/>
      <c r="AH128" s="40"/>
      <c r="AI128" s="40"/>
      <c r="AJ128" s="48"/>
      <c r="AK128" s="40"/>
      <c r="AL128" s="40"/>
      <c r="AM128" s="40"/>
      <c r="AN128" s="40"/>
      <c r="AO128" s="40"/>
      <c r="AP128" s="40"/>
      <c r="AQ128" s="40"/>
      <c r="AR128" s="40"/>
      <c r="AS128" s="40"/>
      <c r="AT128" s="42"/>
      <c r="AU128" s="39"/>
      <c r="AV128" s="40"/>
      <c r="AW128" s="41"/>
    </row>
    <row r="129" customFormat="false" ht="24.95" hidden="false" customHeight="true" outlineLevel="0" collapsed="false">
      <c r="A129" s="34" t="n">
        <v>125</v>
      </c>
      <c r="B129" s="88" t="s">
        <v>658</v>
      </c>
      <c r="C129" s="77" t="s">
        <v>659</v>
      </c>
      <c r="D129" s="78" t="s">
        <v>660</v>
      </c>
      <c r="E129" s="87" t="s">
        <v>661</v>
      </c>
      <c r="F129" s="87" t="s">
        <v>662</v>
      </c>
      <c r="G129" s="39" t="s">
        <v>63</v>
      </c>
      <c r="H129" s="40" t="s">
        <v>63</v>
      </c>
      <c r="I129" s="40" t="s">
        <v>63</v>
      </c>
      <c r="J129" s="40" t="s">
        <v>63</v>
      </c>
      <c r="K129" s="40" t="s">
        <v>63</v>
      </c>
      <c r="L129" s="40" t="s">
        <v>63</v>
      </c>
      <c r="M129" s="41"/>
      <c r="N129" s="58" t="s">
        <v>63</v>
      </c>
      <c r="O129" s="40" t="s">
        <v>63</v>
      </c>
      <c r="P129" s="40" t="s">
        <v>63</v>
      </c>
      <c r="Q129" s="40" t="s">
        <v>63</v>
      </c>
      <c r="R129" s="40" t="s">
        <v>63</v>
      </c>
      <c r="S129" s="40" t="s">
        <v>63</v>
      </c>
      <c r="T129" s="40" t="s">
        <v>63</v>
      </c>
      <c r="U129" s="40" t="s">
        <v>63</v>
      </c>
      <c r="V129" s="40" t="s">
        <v>63</v>
      </c>
      <c r="W129" s="40"/>
      <c r="X129" s="41" t="s">
        <v>63</v>
      </c>
      <c r="Y129" s="58"/>
      <c r="Z129" s="40"/>
      <c r="AA129" s="40"/>
      <c r="AB129" s="40"/>
      <c r="AC129" s="40"/>
      <c r="AD129" s="40"/>
      <c r="AE129" s="41"/>
      <c r="AF129" s="58" t="s">
        <v>63</v>
      </c>
      <c r="AG129" s="40"/>
      <c r="AH129" s="40"/>
      <c r="AI129" s="40"/>
      <c r="AJ129" s="48"/>
      <c r="AK129" s="40"/>
      <c r="AL129" s="40" t="s">
        <v>63</v>
      </c>
      <c r="AM129" s="40" t="s">
        <v>63</v>
      </c>
      <c r="AN129" s="40" t="s">
        <v>63</v>
      </c>
      <c r="AO129" s="40" t="s">
        <v>63</v>
      </c>
      <c r="AP129" s="40"/>
      <c r="AQ129" s="40" t="s">
        <v>63</v>
      </c>
      <c r="AR129" s="40" t="s">
        <v>63</v>
      </c>
      <c r="AS129" s="40"/>
      <c r="AT129" s="42"/>
      <c r="AU129" s="39"/>
      <c r="AV129" s="40" t="s">
        <v>63</v>
      </c>
      <c r="AW129" s="41"/>
    </row>
    <row r="130" customFormat="false" ht="29.25" hidden="false" customHeight="true" outlineLevel="0" collapsed="false">
      <c r="A130" s="34" t="n">
        <v>126</v>
      </c>
      <c r="B130" s="88" t="s">
        <v>663</v>
      </c>
      <c r="C130" s="77" t="s">
        <v>664</v>
      </c>
      <c r="D130" s="78" t="s">
        <v>665</v>
      </c>
      <c r="E130" s="87" t="s">
        <v>666</v>
      </c>
      <c r="F130" s="87" t="s">
        <v>667</v>
      </c>
      <c r="G130" s="39" t="s">
        <v>63</v>
      </c>
      <c r="H130" s="40" t="s">
        <v>63</v>
      </c>
      <c r="I130" s="40" t="s">
        <v>63</v>
      </c>
      <c r="J130" s="40"/>
      <c r="K130" s="40" t="s">
        <v>63</v>
      </c>
      <c r="L130" s="40" t="s">
        <v>63</v>
      </c>
      <c r="M130" s="41"/>
      <c r="N130" s="58" t="s">
        <v>63</v>
      </c>
      <c r="O130" s="40" t="s">
        <v>63</v>
      </c>
      <c r="P130" s="40" t="s">
        <v>63</v>
      </c>
      <c r="Q130" s="40" t="s">
        <v>63</v>
      </c>
      <c r="R130" s="40" t="s">
        <v>63</v>
      </c>
      <c r="S130" s="40" t="s">
        <v>63</v>
      </c>
      <c r="T130" s="40" t="s">
        <v>63</v>
      </c>
      <c r="U130" s="40"/>
      <c r="V130" s="40"/>
      <c r="W130" s="40"/>
      <c r="X130" s="41"/>
      <c r="Y130" s="58"/>
      <c r="Z130" s="40" t="s">
        <v>63</v>
      </c>
      <c r="AA130" s="40" t="s">
        <v>63</v>
      </c>
      <c r="AB130" s="40"/>
      <c r="AC130" s="40"/>
      <c r="AD130" s="40"/>
      <c r="AE130" s="41"/>
      <c r="AF130" s="58"/>
      <c r="AG130" s="40"/>
      <c r="AH130" s="40"/>
      <c r="AI130" s="40"/>
      <c r="AJ130" s="48"/>
      <c r="AK130" s="40"/>
      <c r="AL130" s="40"/>
      <c r="AM130" s="40"/>
      <c r="AN130" s="40"/>
      <c r="AO130" s="40"/>
      <c r="AP130" s="40"/>
      <c r="AQ130" s="40"/>
      <c r="AR130" s="40"/>
      <c r="AS130" s="40"/>
      <c r="AT130" s="42"/>
      <c r="AU130" s="39"/>
      <c r="AV130" s="40" t="s">
        <v>63</v>
      </c>
      <c r="AW130" s="41"/>
    </row>
    <row r="131" customFormat="false" ht="24.95" hidden="false" customHeight="true" outlineLevel="0" collapsed="false">
      <c r="A131" s="34" t="n">
        <v>127</v>
      </c>
      <c r="B131" s="88" t="s">
        <v>668</v>
      </c>
      <c r="C131" s="77" t="s">
        <v>669</v>
      </c>
      <c r="D131" s="78" t="s">
        <v>670</v>
      </c>
      <c r="E131" s="87" t="s">
        <v>671</v>
      </c>
      <c r="F131" s="87" t="s">
        <v>672</v>
      </c>
      <c r="G131" s="39" t="s">
        <v>63</v>
      </c>
      <c r="H131" s="40" t="s">
        <v>63</v>
      </c>
      <c r="I131" s="40" t="s">
        <v>63</v>
      </c>
      <c r="J131" s="40" t="s">
        <v>63</v>
      </c>
      <c r="K131" s="40" t="s">
        <v>63</v>
      </c>
      <c r="L131" s="40" t="s">
        <v>63</v>
      </c>
      <c r="M131" s="41"/>
      <c r="N131" s="58" t="s">
        <v>63</v>
      </c>
      <c r="O131" s="40" t="s">
        <v>63</v>
      </c>
      <c r="P131" s="40" t="s">
        <v>63</v>
      </c>
      <c r="Q131" s="40" t="s">
        <v>63</v>
      </c>
      <c r="R131" s="40" t="s">
        <v>63</v>
      </c>
      <c r="S131" s="40" t="s">
        <v>63</v>
      </c>
      <c r="T131" s="40" t="s">
        <v>63</v>
      </c>
      <c r="U131" s="40"/>
      <c r="V131" s="40" t="s">
        <v>63</v>
      </c>
      <c r="W131" s="40"/>
      <c r="X131" s="41"/>
      <c r="Y131" s="58"/>
      <c r="Z131" s="40" t="s">
        <v>63</v>
      </c>
      <c r="AA131" s="40" t="s">
        <v>63</v>
      </c>
      <c r="AB131" s="40" t="s">
        <v>63</v>
      </c>
      <c r="AC131" s="40" t="s">
        <v>63</v>
      </c>
      <c r="AD131" s="40"/>
      <c r="AE131" s="41"/>
      <c r="AF131" s="58"/>
      <c r="AG131" s="40"/>
      <c r="AH131" s="40"/>
      <c r="AI131" s="40"/>
      <c r="AJ131" s="48"/>
      <c r="AK131" s="40"/>
      <c r="AL131" s="40"/>
      <c r="AM131" s="40"/>
      <c r="AN131" s="40"/>
      <c r="AO131" s="40"/>
      <c r="AP131" s="40"/>
      <c r="AQ131" s="40"/>
      <c r="AR131" s="40"/>
      <c r="AS131" s="40"/>
      <c r="AT131" s="42"/>
      <c r="AU131" s="39" t="s">
        <v>63</v>
      </c>
      <c r="AV131" s="40" t="s">
        <v>63</v>
      </c>
      <c r="AW131" s="41" t="s">
        <v>63</v>
      </c>
    </row>
    <row r="132" customFormat="false" ht="24.95" hidden="false" customHeight="true" outlineLevel="0" collapsed="false">
      <c r="A132" s="34" t="n">
        <v>128</v>
      </c>
      <c r="B132" s="89" t="s">
        <v>673</v>
      </c>
      <c r="C132" s="90" t="s">
        <v>674</v>
      </c>
      <c r="D132" s="91" t="s">
        <v>675</v>
      </c>
      <c r="E132" s="87" t="s">
        <v>676</v>
      </c>
      <c r="F132" s="87" t="s">
        <v>677</v>
      </c>
      <c r="G132" s="92" t="s">
        <v>63</v>
      </c>
      <c r="H132" s="64" t="s">
        <v>63</v>
      </c>
      <c r="I132" s="64" t="s">
        <v>63</v>
      </c>
      <c r="J132" s="64" t="s">
        <v>63</v>
      </c>
      <c r="K132" s="64" t="s">
        <v>63</v>
      </c>
      <c r="L132" s="64" t="s">
        <v>63</v>
      </c>
      <c r="M132" s="63"/>
      <c r="N132" s="65" t="s">
        <v>63</v>
      </c>
      <c r="O132" s="64" t="s">
        <v>63</v>
      </c>
      <c r="P132" s="64" t="s">
        <v>63</v>
      </c>
      <c r="Q132" s="64" t="s">
        <v>63</v>
      </c>
      <c r="R132" s="64" t="s">
        <v>63</v>
      </c>
      <c r="S132" s="64" t="s">
        <v>63</v>
      </c>
      <c r="T132" s="64" t="s">
        <v>63</v>
      </c>
      <c r="U132" s="64" t="s">
        <v>63</v>
      </c>
      <c r="V132" s="64" t="s">
        <v>63</v>
      </c>
      <c r="W132" s="64"/>
      <c r="X132" s="63"/>
      <c r="Y132" s="65"/>
      <c r="Z132" s="64"/>
      <c r="AA132" s="64"/>
      <c r="AB132" s="64"/>
      <c r="AC132" s="64"/>
      <c r="AD132" s="64"/>
      <c r="AE132" s="63" t="s">
        <v>63</v>
      </c>
      <c r="AF132" s="65"/>
      <c r="AG132" s="64"/>
      <c r="AH132" s="64"/>
      <c r="AI132" s="64"/>
      <c r="AJ132" s="93"/>
      <c r="AK132" s="64"/>
      <c r="AL132" s="64"/>
      <c r="AM132" s="64"/>
      <c r="AN132" s="64" t="s">
        <v>63</v>
      </c>
      <c r="AO132" s="64"/>
      <c r="AP132" s="64"/>
      <c r="AQ132" s="64"/>
      <c r="AR132" s="64"/>
      <c r="AS132" s="64"/>
      <c r="AT132" s="66"/>
      <c r="AU132" s="92" t="s">
        <v>63</v>
      </c>
      <c r="AV132" s="64" t="s">
        <v>63</v>
      </c>
      <c r="AW132" s="63" t="s">
        <v>63</v>
      </c>
    </row>
    <row r="133" customFormat="false" ht="24.95" hidden="false" customHeight="true" outlineLevel="0" collapsed="false">
      <c r="A133" s="34" t="n">
        <v>129</v>
      </c>
      <c r="B133" s="94" t="s">
        <v>678</v>
      </c>
      <c r="C133" s="34" t="s">
        <v>575</v>
      </c>
      <c r="D133" s="45" t="s">
        <v>679</v>
      </c>
      <c r="E133" s="73" t="s">
        <v>680</v>
      </c>
      <c r="F133" s="73" t="s">
        <v>681</v>
      </c>
      <c r="G133" s="39" t="s">
        <v>63</v>
      </c>
      <c r="H133" s="40" t="s">
        <v>63</v>
      </c>
      <c r="I133" s="40" t="s">
        <v>63</v>
      </c>
      <c r="J133" s="40" t="s">
        <v>63</v>
      </c>
      <c r="K133" s="40" t="s">
        <v>63</v>
      </c>
      <c r="L133" s="40" t="s">
        <v>63</v>
      </c>
      <c r="M133" s="41"/>
      <c r="N133" s="58" t="s">
        <v>63</v>
      </c>
      <c r="O133" s="40" t="s">
        <v>63</v>
      </c>
      <c r="P133" s="40" t="s">
        <v>63</v>
      </c>
      <c r="Q133" s="40" t="s">
        <v>63</v>
      </c>
      <c r="R133" s="40" t="s">
        <v>63</v>
      </c>
      <c r="S133" s="40"/>
      <c r="T133" s="40" t="s">
        <v>63</v>
      </c>
      <c r="U133" s="40"/>
      <c r="V133" s="40" t="s">
        <v>63</v>
      </c>
      <c r="W133" s="40"/>
      <c r="X133" s="41" t="s">
        <v>63</v>
      </c>
      <c r="Y133" s="58"/>
      <c r="Z133" s="40"/>
      <c r="AA133" s="40"/>
      <c r="AB133" s="40"/>
      <c r="AC133" s="40"/>
      <c r="AD133" s="40"/>
      <c r="AE133" s="41" t="s">
        <v>63</v>
      </c>
      <c r="AF133" s="58" t="s">
        <v>63</v>
      </c>
      <c r="AG133" s="40"/>
      <c r="AH133" s="40"/>
      <c r="AI133" s="40"/>
      <c r="AJ133" s="48"/>
      <c r="AK133" s="40"/>
      <c r="AL133" s="40"/>
      <c r="AM133" s="40" t="s">
        <v>63</v>
      </c>
      <c r="AN133" s="40" t="s">
        <v>63</v>
      </c>
      <c r="AO133" s="40"/>
      <c r="AP133" s="40"/>
      <c r="AQ133" s="40" t="s">
        <v>63</v>
      </c>
      <c r="AR133" s="40" t="s">
        <v>63</v>
      </c>
      <c r="AS133" s="40"/>
      <c r="AT133" s="42"/>
      <c r="AU133" s="39"/>
      <c r="AV133" s="40" t="s">
        <v>63</v>
      </c>
      <c r="AW133" s="41" t="s">
        <v>63</v>
      </c>
    </row>
    <row r="134" customFormat="false" ht="32.25" hidden="false" customHeight="true" outlineLevel="0" collapsed="false">
      <c r="A134" s="34" t="n">
        <v>130</v>
      </c>
      <c r="B134" s="94" t="s">
        <v>682</v>
      </c>
      <c r="C134" s="34" t="s">
        <v>169</v>
      </c>
      <c r="D134" s="45" t="s">
        <v>683</v>
      </c>
      <c r="E134" s="73" t="s">
        <v>684</v>
      </c>
      <c r="F134" s="73" t="s">
        <v>685</v>
      </c>
      <c r="G134" s="39" t="s">
        <v>63</v>
      </c>
      <c r="H134" s="40" t="s">
        <v>63</v>
      </c>
      <c r="I134" s="40" t="s">
        <v>63</v>
      </c>
      <c r="J134" s="40" t="s">
        <v>63</v>
      </c>
      <c r="K134" s="40" t="s">
        <v>63</v>
      </c>
      <c r="L134" s="40" t="s">
        <v>63</v>
      </c>
      <c r="M134" s="41"/>
      <c r="N134" s="58" t="s">
        <v>63</v>
      </c>
      <c r="O134" s="40" t="s">
        <v>63</v>
      </c>
      <c r="P134" s="40" t="s">
        <v>63</v>
      </c>
      <c r="Q134" s="40" t="s">
        <v>63</v>
      </c>
      <c r="R134" s="40" t="s">
        <v>63</v>
      </c>
      <c r="S134" s="40" t="s">
        <v>63</v>
      </c>
      <c r="T134" s="40"/>
      <c r="U134" s="40"/>
      <c r="V134" s="40"/>
      <c r="W134" s="40"/>
      <c r="X134" s="41"/>
      <c r="Y134" s="58"/>
      <c r="Z134" s="40"/>
      <c r="AA134" s="40"/>
      <c r="AB134" s="40"/>
      <c r="AC134" s="40"/>
      <c r="AD134" s="40"/>
      <c r="AE134" s="41"/>
      <c r="AF134" s="58"/>
      <c r="AG134" s="40"/>
      <c r="AH134" s="40"/>
      <c r="AI134" s="40"/>
      <c r="AJ134" s="48"/>
      <c r="AK134" s="40"/>
      <c r="AL134" s="40"/>
      <c r="AM134" s="40"/>
      <c r="AN134" s="40" t="s">
        <v>63</v>
      </c>
      <c r="AO134" s="40"/>
      <c r="AP134" s="40"/>
      <c r="AQ134" s="40"/>
      <c r="AR134" s="40" t="s">
        <v>63</v>
      </c>
      <c r="AS134" s="40"/>
      <c r="AT134" s="42"/>
      <c r="AU134" s="39"/>
      <c r="AV134" s="40"/>
      <c r="AW134" s="41"/>
    </row>
    <row r="135" customFormat="false" ht="29.25" hidden="false" customHeight="true" outlineLevel="0" collapsed="false">
      <c r="A135" s="34" t="n">
        <v>131</v>
      </c>
      <c r="B135" s="89" t="s">
        <v>686</v>
      </c>
      <c r="C135" s="90" t="s">
        <v>687</v>
      </c>
      <c r="D135" s="91" t="s">
        <v>688</v>
      </c>
      <c r="E135" s="87" t="s">
        <v>689</v>
      </c>
      <c r="F135" s="87" t="s">
        <v>689</v>
      </c>
      <c r="G135" s="95"/>
      <c r="H135" s="96"/>
      <c r="I135" s="96"/>
      <c r="J135" s="96"/>
      <c r="K135" s="96"/>
      <c r="L135" s="96"/>
      <c r="M135" s="63"/>
      <c r="N135" s="97"/>
      <c r="O135" s="96"/>
      <c r="P135" s="96"/>
      <c r="Q135" s="96"/>
      <c r="R135" s="96"/>
      <c r="S135" s="96"/>
      <c r="T135" s="96"/>
      <c r="U135" s="96"/>
      <c r="V135" s="96" t="s">
        <v>63</v>
      </c>
      <c r="W135" s="96" t="s">
        <v>63</v>
      </c>
      <c r="X135" s="98"/>
      <c r="Y135" s="97"/>
      <c r="Z135" s="96"/>
      <c r="AA135" s="96"/>
      <c r="AB135" s="96"/>
      <c r="AC135" s="96"/>
      <c r="AD135" s="96" t="s">
        <v>63</v>
      </c>
      <c r="AE135" s="98" t="s">
        <v>63</v>
      </c>
      <c r="AF135" s="97"/>
      <c r="AG135" s="96" t="s">
        <v>63</v>
      </c>
      <c r="AH135" s="96"/>
      <c r="AI135" s="96" t="s">
        <v>63</v>
      </c>
      <c r="AJ135" s="99" t="s">
        <v>63</v>
      </c>
      <c r="AK135" s="96" t="s">
        <v>63</v>
      </c>
      <c r="AL135" s="96" t="s">
        <v>63</v>
      </c>
      <c r="AM135" s="96" t="s">
        <v>63</v>
      </c>
      <c r="AN135" s="96" t="s">
        <v>63</v>
      </c>
      <c r="AO135" s="96" t="s">
        <v>63</v>
      </c>
      <c r="AP135" s="96" t="s">
        <v>63</v>
      </c>
      <c r="AQ135" s="96"/>
      <c r="AR135" s="96"/>
      <c r="AS135" s="96"/>
      <c r="AT135" s="100"/>
      <c r="AU135" s="95"/>
      <c r="AV135" s="96"/>
      <c r="AW135" s="98"/>
    </row>
    <row r="136" customFormat="false" ht="24.95" hidden="false" customHeight="true" outlineLevel="0" collapsed="false">
      <c r="A136" s="34" t="n">
        <v>132</v>
      </c>
      <c r="B136" s="101" t="s">
        <v>690</v>
      </c>
      <c r="C136" s="102" t="s">
        <v>691</v>
      </c>
      <c r="D136" s="103" t="s">
        <v>692</v>
      </c>
      <c r="E136" s="80" t="s">
        <v>693</v>
      </c>
      <c r="F136" s="80" t="s">
        <v>694</v>
      </c>
      <c r="G136" s="92"/>
      <c r="H136" s="64" t="s">
        <v>63</v>
      </c>
      <c r="I136" s="64"/>
      <c r="J136" s="64"/>
      <c r="K136" s="64"/>
      <c r="L136" s="64"/>
      <c r="M136" s="63"/>
      <c r="N136" s="65"/>
      <c r="O136" s="64"/>
      <c r="P136" s="64"/>
      <c r="Q136" s="64"/>
      <c r="R136" s="64"/>
      <c r="S136" s="64"/>
      <c r="T136" s="64"/>
      <c r="U136" s="64"/>
      <c r="V136" s="64"/>
      <c r="W136" s="64"/>
      <c r="X136" s="63"/>
      <c r="Y136" s="65"/>
      <c r="Z136" s="64"/>
      <c r="AA136" s="64"/>
      <c r="AB136" s="64"/>
      <c r="AC136" s="64"/>
      <c r="AD136" s="64"/>
      <c r="AE136" s="63"/>
      <c r="AF136" s="65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6"/>
      <c r="AU136" s="92"/>
      <c r="AV136" s="64"/>
      <c r="AW136" s="63"/>
    </row>
    <row r="137" s="105" customFormat="true" ht="24.95" hidden="false" customHeight="true" outlineLevel="0" collapsed="false">
      <c r="A137" s="34" t="n">
        <v>133</v>
      </c>
      <c r="B137" s="94" t="s">
        <v>695</v>
      </c>
      <c r="C137" s="34" t="s">
        <v>696</v>
      </c>
      <c r="D137" s="45" t="s">
        <v>697</v>
      </c>
      <c r="E137" s="104" t="s">
        <v>698</v>
      </c>
      <c r="F137" s="73" t="s">
        <v>699</v>
      </c>
      <c r="G137" s="39" t="s">
        <v>63</v>
      </c>
      <c r="H137" s="40" t="s">
        <v>63</v>
      </c>
      <c r="I137" s="40" t="s">
        <v>63</v>
      </c>
      <c r="J137" s="40" t="s">
        <v>63</v>
      </c>
      <c r="K137" s="40" t="s">
        <v>63</v>
      </c>
      <c r="L137" s="40" t="s">
        <v>63</v>
      </c>
      <c r="M137" s="41"/>
      <c r="N137" s="58" t="s">
        <v>63</v>
      </c>
      <c r="O137" s="40"/>
      <c r="P137" s="40" t="s">
        <v>63</v>
      </c>
      <c r="Q137" s="40" t="s">
        <v>63</v>
      </c>
      <c r="R137" s="40" t="s">
        <v>63</v>
      </c>
      <c r="S137" s="40"/>
      <c r="T137" s="40"/>
      <c r="U137" s="40"/>
      <c r="V137" s="40"/>
      <c r="W137" s="40"/>
      <c r="X137" s="41"/>
      <c r="Y137" s="58"/>
      <c r="Z137" s="40"/>
      <c r="AA137" s="40"/>
      <c r="AB137" s="40"/>
      <c r="AC137" s="40"/>
      <c r="AD137" s="40"/>
      <c r="AE137" s="41"/>
      <c r="AF137" s="58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2"/>
      <c r="AU137" s="39" t="s">
        <v>63</v>
      </c>
      <c r="AV137" s="40" t="s">
        <v>63</v>
      </c>
      <c r="AW137" s="41" t="s">
        <v>63</v>
      </c>
    </row>
    <row r="138" s="112" customFormat="true" ht="24.95" hidden="false" customHeight="true" outlineLevel="0" collapsed="false">
      <c r="A138" s="34" t="n">
        <v>134</v>
      </c>
      <c r="B138" s="88" t="s">
        <v>700</v>
      </c>
      <c r="C138" s="85" t="s">
        <v>701</v>
      </c>
      <c r="D138" s="88" t="s">
        <v>702</v>
      </c>
      <c r="E138" s="106" t="s">
        <v>703</v>
      </c>
      <c r="F138" s="106" t="s">
        <v>704</v>
      </c>
      <c r="G138" s="107" t="s">
        <v>63</v>
      </c>
      <c r="H138" s="108" t="s">
        <v>63</v>
      </c>
      <c r="I138" s="108" t="s">
        <v>63</v>
      </c>
      <c r="J138" s="108" t="s">
        <v>63</v>
      </c>
      <c r="K138" s="108" t="s">
        <v>63</v>
      </c>
      <c r="L138" s="108" t="s">
        <v>63</v>
      </c>
      <c r="M138" s="109"/>
      <c r="N138" s="110" t="s">
        <v>63</v>
      </c>
      <c r="O138" s="110" t="s">
        <v>63</v>
      </c>
      <c r="P138" s="110" t="s">
        <v>63</v>
      </c>
      <c r="Q138" s="110" t="s">
        <v>63</v>
      </c>
      <c r="R138" s="110" t="s">
        <v>63</v>
      </c>
      <c r="S138" s="110" t="s">
        <v>63</v>
      </c>
      <c r="T138" s="108"/>
      <c r="U138" s="108"/>
      <c r="V138" s="108"/>
      <c r="W138" s="108"/>
      <c r="X138" s="109"/>
      <c r="Y138" s="110"/>
      <c r="Z138" s="108"/>
      <c r="AA138" s="108"/>
      <c r="AB138" s="108"/>
      <c r="AC138" s="108"/>
      <c r="AD138" s="108"/>
      <c r="AE138" s="109"/>
      <c r="AF138" s="110"/>
      <c r="AG138" s="108"/>
      <c r="AH138" s="108"/>
      <c r="AI138" s="108"/>
      <c r="AJ138" s="108"/>
      <c r="AK138" s="108"/>
      <c r="AL138" s="108"/>
      <c r="AM138" s="108" t="s">
        <v>63</v>
      </c>
      <c r="AN138" s="108" t="s">
        <v>63</v>
      </c>
      <c r="AO138" s="108" t="s">
        <v>63</v>
      </c>
      <c r="AP138" s="108"/>
      <c r="AQ138" s="108"/>
      <c r="AR138" s="108"/>
      <c r="AS138" s="108"/>
      <c r="AT138" s="111"/>
      <c r="AU138" s="107"/>
      <c r="AV138" s="108" t="s">
        <v>63</v>
      </c>
      <c r="AW138" s="109"/>
    </row>
    <row r="139" s="112" customFormat="true" ht="24.95" hidden="false" customHeight="true" outlineLevel="0" collapsed="false">
      <c r="A139" s="34" t="n">
        <v>135</v>
      </c>
      <c r="B139" s="89" t="s">
        <v>705</v>
      </c>
      <c r="C139" s="81" t="s">
        <v>706</v>
      </c>
      <c r="D139" s="89" t="s">
        <v>707</v>
      </c>
      <c r="E139" s="87" t="s">
        <v>708</v>
      </c>
      <c r="F139" s="87" t="s">
        <v>709</v>
      </c>
      <c r="G139" s="95" t="s">
        <v>63</v>
      </c>
      <c r="H139" s="96" t="s">
        <v>63</v>
      </c>
      <c r="I139" s="96" t="s">
        <v>63</v>
      </c>
      <c r="J139" s="96" t="s">
        <v>63</v>
      </c>
      <c r="K139" s="96" t="s">
        <v>63</v>
      </c>
      <c r="L139" s="96" t="s">
        <v>63</v>
      </c>
      <c r="M139" s="98" t="s">
        <v>63</v>
      </c>
      <c r="N139" s="97" t="s">
        <v>63</v>
      </c>
      <c r="O139" s="97" t="s">
        <v>63</v>
      </c>
      <c r="P139" s="97" t="s">
        <v>63</v>
      </c>
      <c r="Q139" s="97" t="s">
        <v>63</v>
      </c>
      <c r="R139" s="97" t="s">
        <v>63</v>
      </c>
      <c r="S139" s="97" t="s">
        <v>63</v>
      </c>
      <c r="T139" s="96" t="s">
        <v>63</v>
      </c>
      <c r="U139" s="96"/>
      <c r="V139" s="96" t="s">
        <v>63</v>
      </c>
      <c r="W139" s="96"/>
      <c r="X139" s="98" t="s">
        <v>63</v>
      </c>
      <c r="Y139" s="97"/>
      <c r="Z139" s="96" t="s">
        <v>63</v>
      </c>
      <c r="AA139" s="96"/>
      <c r="AB139" s="96"/>
      <c r="AC139" s="96"/>
      <c r="AD139" s="96"/>
      <c r="AE139" s="98" t="s">
        <v>63</v>
      </c>
      <c r="AF139" s="97"/>
      <c r="AG139" s="96"/>
      <c r="AH139" s="96"/>
      <c r="AI139" s="96"/>
      <c r="AJ139" s="96"/>
      <c r="AK139" s="96"/>
      <c r="AL139" s="96"/>
      <c r="AM139" s="96" t="s">
        <v>63</v>
      </c>
      <c r="AN139" s="96" t="s">
        <v>63</v>
      </c>
      <c r="AO139" s="96" t="s">
        <v>63</v>
      </c>
      <c r="AP139" s="96"/>
      <c r="AQ139" s="96"/>
      <c r="AR139" s="96" t="s">
        <v>63</v>
      </c>
      <c r="AS139" s="96"/>
      <c r="AT139" s="100"/>
      <c r="AU139" s="95"/>
      <c r="AV139" s="96" t="s">
        <v>63</v>
      </c>
      <c r="AW139" s="98" t="s">
        <v>63</v>
      </c>
    </row>
    <row r="140" s="112" customFormat="true" ht="29.25" hidden="false" customHeight="true" outlineLevel="0" collapsed="false">
      <c r="A140" s="34" t="n">
        <v>136</v>
      </c>
      <c r="B140" s="113" t="s">
        <v>710</v>
      </c>
      <c r="C140" s="60" t="s">
        <v>711</v>
      </c>
      <c r="D140" s="101" t="s">
        <v>712</v>
      </c>
      <c r="E140" s="80" t="s">
        <v>713</v>
      </c>
      <c r="F140" s="80" t="s">
        <v>714</v>
      </c>
      <c r="G140" s="92" t="s">
        <v>63</v>
      </c>
      <c r="H140" s="64" t="s">
        <v>63</v>
      </c>
      <c r="I140" s="64" t="s">
        <v>63</v>
      </c>
      <c r="J140" s="64"/>
      <c r="K140" s="64" t="s">
        <v>63</v>
      </c>
      <c r="L140" s="64" t="s">
        <v>63</v>
      </c>
      <c r="M140" s="63"/>
      <c r="N140" s="65" t="s">
        <v>63</v>
      </c>
      <c r="O140" s="65" t="s">
        <v>63</v>
      </c>
      <c r="P140" s="65" t="s">
        <v>63</v>
      </c>
      <c r="Q140" s="65" t="s">
        <v>63</v>
      </c>
      <c r="R140" s="65"/>
      <c r="S140" s="65" t="s">
        <v>63</v>
      </c>
      <c r="T140" s="64"/>
      <c r="U140" s="64"/>
      <c r="V140" s="64"/>
      <c r="W140" s="64"/>
      <c r="X140" s="63"/>
      <c r="Y140" s="65"/>
      <c r="Z140" s="64"/>
      <c r="AA140" s="64"/>
      <c r="AB140" s="64"/>
      <c r="AC140" s="64"/>
      <c r="AD140" s="64"/>
      <c r="AE140" s="63"/>
      <c r="AF140" s="65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6"/>
      <c r="AU140" s="92"/>
      <c r="AV140" s="64"/>
      <c r="AW140" s="63"/>
    </row>
    <row r="141" s="112" customFormat="true" ht="24.95" hidden="false" customHeight="true" outlineLevel="0" collapsed="false">
      <c r="A141" s="34" t="n">
        <v>137</v>
      </c>
      <c r="B141" s="113" t="s">
        <v>715</v>
      </c>
      <c r="C141" s="114" t="s">
        <v>716</v>
      </c>
      <c r="D141" s="115" t="s">
        <v>717</v>
      </c>
      <c r="E141" s="116" t="s">
        <v>718</v>
      </c>
      <c r="F141" s="116" t="s">
        <v>719</v>
      </c>
      <c r="G141" s="92" t="s">
        <v>63</v>
      </c>
      <c r="H141" s="64" t="s">
        <v>63</v>
      </c>
      <c r="I141" s="64" t="s">
        <v>63</v>
      </c>
      <c r="J141" s="64" t="s">
        <v>63</v>
      </c>
      <c r="K141" s="64" t="s">
        <v>63</v>
      </c>
      <c r="L141" s="64" t="s">
        <v>63</v>
      </c>
      <c r="M141" s="63"/>
      <c r="N141" s="65" t="s">
        <v>63</v>
      </c>
      <c r="O141" s="65" t="s">
        <v>63</v>
      </c>
      <c r="P141" s="65" t="s">
        <v>63</v>
      </c>
      <c r="Q141" s="65" t="s">
        <v>63</v>
      </c>
      <c r="R141" s="65" t="s">
        <v>63</v>
      </c>
      <c r="S141" s="65" t="s">
        <v>63</v>
      </c>
      <c r="T141" s="64" t="s">
        <v>63</v>
      </c>
      <c r="U141" s="64"/>
      <c r="V141" s="64" t="s">
        <v>63</v>
      </c>
      <c r="W141" s="64"/>
      <c r="X141" s="63" t="s">
        <v>63</v>
      </c>
      <c r="Y141" s="65"/>
      <c r="Z141" s="64" t="s">
        <v>63</v>
      </c>
      <c r="AA141" s="64" t="s">
        <v>63</v>
      </c>
      <c r="AB141" s="64" t="s">
        <v>63</v>
      </c>
      <c r="AC141" s="64" t="s">
        <v>63</v>
      </c>
      <c r="AD141" s="64" t="s">
        <v>63</v>
      </c>
      <c r="AE141" s="63" t="s">
        <v>63</v>
      </c>
      <c r="AF141" s="65" t="s">
        <v>63</v>
      </c>
      <c r="AG141" s="64"/>
      <c r="AH141" s="64"/>
      <c r="AI141" s="64" t="s">
        <v>63</v>
      </c>
      <c r="AJ141" s="64" t="s">
        <v>63</v>
      </c>
      <c r="AK141" s="64" t="s">
        <v>63</v>
      </c>
      <c r="AL141" s="64" t="s">
        <v>63</v>
      </c>
      <c r="AM141" s="64" t="s">
        <v>63</v>
      </c>
      <c r="AN141" s="64" t="s">
        <v>63</v>
      </c>
      <c r="AO141" s="64" t="s">
        <v>63</v>
      </c>
      <c r="AP141" s="64"/>
      <c r="AQ141" s="64" t="s">
        <v>63</v>
      </c>
      <c r="AR141" s="64" t="s">
        <v>63</v>
      </c>
      <c r="AS141" s="64"/>
      <c r="AT141" s="66"/>
      <c r="AU141" s="92" t="s">
        <v>63</v>
      </c>
      <c r="AV141" s="64" t="s">
        <v>63</v>
      </c>
      <c r="AW141" s="63" t="s">
        <v>63</v>
      </c>
    </row>
    <row r="142" s="112" customFormat="true" ht="24.95" hidden="false" customHeight="true" outlineLevel="0" collapsed="false">
      <c r="A142" s="34" t="n">
        <v>138</v>
      </c>
      <c r="B142" s="113" t="s">
        <v>720</v>
      </c>
      <c r="C142" s="114" t="s">
        <v>721</v>
      </c>
      <c r="D142" s="115" t="s">
        <v>722</v>
      </c>
      <c r="E142" s="80" t="s">
        <v>723</v>
      </c>
      <c r="F142" s="80" t="s">
        <v>724</v>
      </c>
      <c r="G142" s="92" t="s">
        <v>63</v>
      </c>
      <c r="H142" s="64" t="s">
        <v>63</v>
      </c>
      <c r="I142" s="64" t="s">
        <v>63</v>
      </c>
      <c r="J142" s="64"/>
      <c r="K142" s="64" t="s">
        <v>63</v>
      </c>
      <c r="L142" s="64" t="s">
        <v>63</v>
      </c>
      <c r="M142" s="63"/>
      <c r="N142" s="65" t="s">
        <v>63</v>
      </c>
      <c r="O142" s="65" t="s">
        <v>63</v>
      </c>
      <c r="P142" s="65" t="s">
        <v>63</v>
      </c>
      <c r="Q142" s="65"/>
      <c r="R142" s="65"/>
      <c r="S142" s="65"/>
      <c r="T142" s="64"/>
      <c r="U142" s="64"/>
      <c r="V142" s="64"/>
      <c r="W142" s="64"/>
      <c r="X142" s="63"/>
      <c r="Y142" s="65"/>
      <c r="Z142" s="64"/>
      <c r="AA142" s="64"/>
      <c r="AB142" s="64"/>
      <c r="AC142" s="64"/>
      <c r="AD142" s="64"/>
      <c r="AE142" s="63"/>
      <c r="AF142" s="65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6"/>
      <c r="AU142" s="92"/>
      <c r="AV142" s="64" t="s">
        <v>63</v>
      </c>
      <c r="AW142" s="63"/>
    </row>
    <row r="143" s="112" customFormat="true" ht="24.95" hidden="false" customHeight="true" outlineLevel="0" collapsed="false">
      <c r="A143" s="34" t="n">
        <v>139</v>
      </c>
      <c r="B143" s="113" t="s">
        <v>725</v>
      </c>
      <c r="C143" s="114" t="s">
        <v>726</v>
      </c>
      <c r="D143" s="101" t="s">
        <v>727</v>
      </c>
      <c r="E143" s="80" t="s">
        <v>728</v>
      </c>
      <c r="F143" s="80" t="s">
        <v>729</v>
      </c>
      <c r="G143" s="92" t="s">
        <v>63</v>
      </c>
      <c r="H143" s="64" t="s">
        <v>63</v>
      </c>
      <c r="I143" s="64" t="s">
        <v>63</v>
      </c>
      <c r="J143" s="64" t="s">
        <v>63</v>
      </c>
      <c r="K143" s="64" t="s">
        <v>63</v>
      </c>
      <c r="L143" s="64" t="s">
        <v>63</v>
      </c>
      <c r="M143" s="63"/>
      <c r="N143" s="65" t="s">
        <v>63</v>
      </c>
      <c r="O143" s="65" t="s">
        <v>63</v>
      </c>
      <c r="P143" s="65" t="s">
        <v>63</v>
      </c>
      <c r="Q143" s="65" t="s">
        <v>63</v>
      </c>
      <c r="R143" s="65" t="s">
        <v>63</v>
      </c>
      <c r="S143" s="65" t="s">
        <v>63</v>
      </c>
      <c r="T143" s="64" t="s">
        <v>63</v>
      </c>
      <c r="U143" s="64" t="s">
        <v>63</v>
      </c>
      <c r="V143" s="64" t="s">
        <v>63</v>
      </c>
      <c r="W143" s="64"/>
      <c r="X143" s="63"/>
      <c r="Y143" s="65"/>
      <c r="Z143" s="64" t="s">
        <v>63</v>
      </c>
      <c r="AA143" s="64" t="s">
        <v>63</v>
      </c>
      <c r="AB143" s="64"/>
      <c r="AC143" s="64"/>
      <c r="AD143" s="64"/>
      <c r="AE143" s="63"/>
      <c r="AF143" s="65"/>
      <c r="AG143" s="64"/>
      <c r="AH143" s="64"/>
      <c r="AI143" s="64" t="s">
        <v>63</v>
      </c>
      <c r="AJ143" s="64"/>
      <c r="AK143" s="64"/>
      <c r="AL143" s="64"/>
      <c r="AM143" s="64" t="s">
        <v>63</v>
      </c>
      <c r="AN143" s="64"/>
      <c r="AO143" s="64"/>
      <c r="AP143" s="64"/>
      <c r="AQ143" s="64"/>
      <c r="AR143" s="64"/>
      <c r="AS143" s="64"/>
      <c r="AT143" s="66"/>
      <c r="AU143" s="92"/>
      <c r="AV143" s="64" t="s">
        <v>63</v>
      </c>
      <c r="AW143" s="63" t="s">
        <v>63</v>
      </c>
    </row>
    <row r="144" s="118" customFormat="true" ht="24.95" hidden="false" customHeight="true" outlineLevel="0" collapsed="false">
      <c r="A144" s="34" t="n">
        <v>140</v>
      </c>
      <c r="B144" s="113" t="s">
        <v>730</v>
      </c>
      <c r="C144" s="114" t="s">
        <v>731</v>
      </c>
      <c r="D144" s="101" t="s">
        <v>732</v>
      </c>
      <c r="E144" s="80" t="s">
        <v>733</v>
      </c>
      <c r="F144" s="80" t="s">
        <v>734</v>
      </c>
      <c r="G144" s="92"/>
      <c r="H144" s="64"/>
      <c r="I144" s="64"/>
      <c r="J144" s="64"/>
      <c r="K144" s="64"/>
      <c r="L144" s="64"/>
      <c r="M144" s="63"/>
      <c r="N144" s="65" t="s">
        <v>63</v>
      </c>
      <c r="O144" s="65"/>
      <c r="P144" s="65" t="s">
        <v>63</v>
      </c>
      <c r="Q144" s="65"/>
      <c r="R144" s="65"/>
      <c r="S144" s="65" t="s">
        <v>63</v>
      </c>
      <c r="T144" s="64"/>
      <c r="U144" s="64"/>
      <c r="V144" s="64"/>
      <c r="W144" s="64"/>
      <c r="X144" s="63"/>
      <c r="Y144" s="65"/>
      <c r="Z144" s="64" t="s">
        <v>63</v>
      </c>
      <c r="AA144" s="64" t="s">
        <v>63</v>
      </c>
      <c r="AB144" s="64" t="s">
        <v>63</v>
      </c>
      <c r="AC144" s="64" t="s">
        <v>63</v>
      </c>
      <c r="AD144" s="64"/>
      <c r="AE144" s="63"/>
      <c r="AF144" s="65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 t="s">
        <v>63</v>
      </c>
      <c r="AT144" s="66"/>
      <c r="AU144" s="92" t="s">
        <v>63</v>
      </c>
      <c r="AV144" s="64" t="s">
        <v>63</v>
      </c>
      <c r="AW144" s="63" t="s">
        <v>63</v>
      </c>
      <c r="AX144" s="117"/>
    </row>
    <row r="145" s="118" customFormat="true" ht="24.95" hidden="false" customHeight="true" outlineLevel="0" collapsed="false">
      <c r="A145" s="34" t="n">
        <v>141</v>
      </c>
      <c r="B145" s="119" t="s">
        <v>735</v>
      </c>
      <c r="C145" s="71" t="s">
        <v>736</v>
      </c>
      <c r="D145" s="94" t="s">
        <v>737</v>
      </c>
      <c r="E145" s="73" t="s">
        <v>738</v>
      </c>
      <c r="F145" s="73" t="s">
        <v>739</v>
      </c>
      <c r="G145" s="39" t="s">
        <v>63</v>
      </c>
      <c r="H145" s="40" t="s">
        <v>63</v>
      </c>
      <c r="I145" s="40" t="s">
        <v>63</v>
      </c>
      <c r="J145" s="40" t="s">
        <v>63</v>
      </c>
      <c r="K145" s="40" t="s">
        <v>63</v>
      </c>
      <c r="L145" s="40" t="s">
        <v>63</v>
      </c>
      <c r="M145" s="41"/>
      <c r="N145" s="58" t="s">
        <v>63</v>
      </c>
      <c r="O145" s="58" t="s">
        <v>63</v>
      </c>
      <c r="P145" s="58" t="s">
        <v>63</v>
      </c>
      <c r="Q145" s="58" t="s">
        <v>63</v>
      </c>
      <c r="R145" s="58" t="s">
        <v>63</v>
      </c>
      <c r="S145" s="58" t="s">
        <v>63</v>
      </c>
      <c r="T145" s="58" t="s">
        <v>63</v>
      </c>
      <c r="U145" s="58"/>
      <c r="V145" s="58" t="s">
        <v>63</v>
      </c>
      <c r="W145" s="58"/>
      <c r="X145" s="41"/>
      <c r="Y145" s="58"/>
      <c r="Z145" s="58" t="s">
        <v>63</v>
      </c>
      <c r="AA145" s="58" t="s">
        <v>63</v>
      </c>
      <c r="AB145" s="58"/>
      <c r="AC145" s="58" t="s">
        <v>63</v>
      </c>
      <c r="AD145" s="58" t="s">
        <v>63</v>
      </c>
      <c r="AE145" s="41" t="s">
        <v>63</v>
      </c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40"/>
      <c r="AT145" s="42"/>
      <c r="AU145" s="39"/>
      <c r="AV145" s="58"/>
      <c r="AW145" s="41"/>
      <c r="AX145" s="117"/>
    </row>
    <row r="146" s="118" customFormat="true" ht="24.95" hidden="false" customHeight="true" outlineLevel="0" collapsed="false">
      <c r="A146" s="34" t="n">
        <v>142</v>
      </c>
      <c r="B146" s="119" t="s">
        <v>740</v>
      </c>
      <c r="C146" s="71" t="s">
        <v>741</v>
      </c>
      <c r="D146" s="94" t="s">
        <v>742</v>
      </c>
      <c r="E146" s="73" t="s">
        <v>743</v>
      </c>
      <c r="F146" s="73" t="s">
        <v>744</v>
      </c>
      <c r="G146" s="39" t="s">
        <v>63</v>
      </c>
      <c r="H146" s="40" t="s">
        <v>63</v>
      </c>
      <c r="I146" s="40" t="s">
        <v>63</v>
      </c>
      <c r="J146" s="40" t="s">
        <v>63</v>
      </c>
      <c r="K146" s="40"/>
      <c r="L146" s="40"/>
      <c r="M146" s="41"/>
      <c r="N146" s="58" t="s">
        <v>63</v>
      </c>
      <c r="O146" s="58" t="s">
        <v>63</v>
      </c>
      <c r="P146" s="58" t="s">
        <v>63</v>
      </c>
      <c r="Q146" s="58" t="s">
        <v>63</v>
      </c>
      <c r="R146" s="58" t="s">
        <v>63</v>
      </c>
      <c r="S146" s="58" t="s">
        <v>63</v>
      </c>
      <c r="T146" s="58" t="s">
        <v>63</v>
      </c>
      <c r="U146" s="58"/>
      <c r="V146" s="58" t="s">
        <v>63</v>
      </c>
      <c r="W146" s="58"/>
      <c r="X146" s="41" t="s">
        <v>63</v>
      </c>
      <c r="Y146" s="58"/>
      <c r="Z146" s="58"/>
      <c r="AA146" s="58"/>
      <c r="AB146" s="58"/>
      <c r="AC146" s="58"/>
      <c r="AD146" s="58" t="s">
        <v>63</v>
      </c>
      <c r="AE146" s="41" t="s">
        <v>63</v>
      </c>
      <c r="AF146" s="58"/>
      <c r="AG146" s="58"/>
      <c r="AH146" s="58"/>
      <c r="AI146" s="58" t="s">
        <v>63</v>
      </c>
      <c r="AJ146" s="58"/>
      <c r="AK146" s="58"/>
      <c r="AL146" s="58" t="s">
        <v>63</v>
      </c>
      <c r="AM146" s="58" t="s">
        <v>63</v>
      </c>
      <c r="AN146" s="58" t="s">
        <v>63</v>
      </c>
      <c r="AO146" s="58" t="s">
        <v>63</v>
      </c>
      <c r="AP146" s="58"/>
      <c r="AQ146" s="58"/>
      <c r="AR146" s="58"/>
      <c r="AS146" s="40" t="s">
        <v>63</v>
      </c>
      <c r="AT146" s="42"/>
      <c r="AU146" s="39" t="s">
        <v>63</v>
      </c>
      <c r="AV146" s="58" t="s">
        <v>63</v>
      </c>
      <c r="AW146" s="41" t="s">
        <v>63</v>
      </c>
      <c r="AX146" s="117"/>
    </row>
    <row r="147" s="118" customFormat="true" ht="27.75" hidden="false" customHeight="true" outlineLevel="0" collapsed="false">
      <c r="A147" s="34" t="n">
        <v>143</v>
      </c>
      <c r="B147" s="119" t="s">
        <v>745</v>
      </c>
      <c r="C147" s="71" t="s">
        <v>536</v>
      </c>
      <c r="D147" s="94" t="s">
        <v>746</v>
      </c>
      <c r="E147" s="73" t="s">
        <v>747</v>
      </c>
      <c r="F147" s="73" t="s">
        <v>748</v>
      </c>
      <c r="G147" s="39" t="s">
        <v>63</v>
      </c>
      <c r="H147" s="40" t="s">
        <v>63</v>
      </c>
      <c r="I147" s="40" t="s">
        <v>63</v>
      </c>
      <c r="J147" s="40" t="s">
        <v>63</v>
      </c>
      <c r="K147" s="40" t="s">
        <v>63</v>
      </c>
      <c r="L147" s="40" t="s">
        <v>63</v>
      </c>
      <c r="M147" s="41" t="s">
        <v>63</v>
      </c>
      <c r="N147" s="39" t="s">
        <v>63</v>
      </c>
      <c r="O147" s="40" t="s">
        <v>63</v>
      </c>
      <c r="P147" s="40" t="s">
        <v>63</v>
      </c>
      <c r="Q147" s="40" t="s">
        <v>63</v>
      </c>
      <c r="R147" s="40" t="s">
        <v>63</v>
      </c>
      <c r="S147" s="40" t="s">
        <v>63</v>
      </c>
      <c r="T147" s="40" t="s">
        <v>63</v>
      </c>
      <c r="U147" s="40" t="s">
        <v>63</v>
      </c>
      <c r="V147" s="40" t="s">
        <v>63</v>
      </c>
      <c r="W147" s="40"/>
      <c r="X147" s="41" t="s">
        <v>63</v>
      </c>
      <c r="Y147" s="58"/>
      <c r="Z147" s="58" t="s">
        <v>63</v>
      </c>
      <c r="AA147" s="58" t="s">
        <v>63</v>
      </c>
      <c r="AB147" s="58" t="s">
        <v>63</v>
      </c>
      <c r="AC147" s="58" t="s">
        <v>63</v>
      </c>
      <c r="AD147" s="58" t="s">
        <v>63</v>
      </c>
      <c r="AE147" s="41" t="s">
        <v>63</v>
      </c>
      <c r="AF147" s="58" t="s">
        <v>63</v>
      </c>
      <c r="AG147" s="58" t="s">
        <v>63</v>
      </c>
      <c r="AH147" s="58" t="s">
        <v>63</v>
      </c>
      <c r="AI147" s="58" t="s">
        <v>63</v>
      </c>
      <c r="AJ147" s="58" t="s">
        <v>63</v>
      </c>
      <c r="AK147" s="58"/>
      <c r="AL147" s="58" t="s">
        <v>63</v>
      </c>
      <c r="AM147" s="58" t="s">
        <v>63</v>
      </c>
      <c r="AN147" s="58" t="s">
        <v>63</v>
      </c>
      <c r="AO147" s="58" t="s">
        <v>63</v>
      </c>
      <c r="AP147" s="58" t="s">
        <v>63</v>
      </c>
      <c r="AQ147" s="58" t="s">
        <v>63</v>
      </c>
      <c r="AR147" s="58" t="s">
        <v>63</v>
      </c>
      <c r="AS147" s="40" t="s">
        <v>63</v>
      </c>
      <c r="AT147" s="42"/>
      <c r="AU147" s="39"/>
      <c r="AV147" s="58" t="s">
        <v>63</v>
      </c>
      <c r="AW147" s="41"/>
      <c r="AX147" s="117"/>
    </row>
    <row r="148" s="112" customFormat="true" ht="24.95" hidden="false" customHeight="true" outlineLevel="0" collapsed="false">
      <c r="A148" s="34" t="n">
        <v>144</v>
      </c>
      <c r="B148" s="119" t="s">
        <v>749</v>
      </c>
      <c r="C148" s="71" t="s">
        <v>750</v>
      </c>
      <c r="D148" s="94" t="s">
        <v>751</v>
      </c>
      <c r="E148" s="73" t="s">
        <v>752</v>
      </c>
      <c r="F148" s="73" t="s">
        <v>753</v>
      </c>
      <c r="G148" s="39"/>
      <c r="H148" s="40"/>
      <c r="I148" s="40"/>
      <c r="J148" s="40"/>
      <c r="K148" s="40"/>
      <c r="L148" s="40"/>
      <c r="M148" s="41"/>
      <c r="N148" s="58"/>
      <c r="O148" s="58"/>
      <c r="P148" s="58"/>
      <c r="Q148" s="58"/>
      <c r="R148" s="58"/>
      <c r="S148" s="58"/>
      <c r="T148" s="40"/>
      <c r="U148" s="40"/>
      <c r="V148" s="40"/>
      <c r="W148" s="40"/>
      <c r="X148" s="41"/>
      <c r="Y148" s="58"/>
      <c r="Z148" s="58"/>
      <c r="AA148" s="58"/>
      <c r="AB148" s="58"/>
      <c r="AC148" s="58"/>
      <c r="AD148" s="58"/>
      <c r="AE148" s="41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40"/>
      <c r="AT148" s="42"/>
      <c r="AU148" s="39" t="s">
        <v>63</v>
      </c>
      <c r="AV148" s="58"/>
      <c r="AW148" s="41"/>
    </row>
    <row r="149" s="112" customFormat="true" ht="24.95" hidden="false" customHeight="true" outlineLevel="0" collapsed="false">
      <c r="A149" s="34" t="n">
        <v>145</v>
      </c>
      <c r="B149" s="113" t="s">
        <v>754</v>
      </c>
      <c r="C149" s="114" t="s">
        <v>755</v>
      </c>
      <c r="D149" s="101" t="s">
        <v>756</v>
      </c>
      <c r="E149" s="80" t="s">
        <v>757</v>
      </c>
      <c r="F149" s="80" t="s">
        <v>758</v>
      </c>
      <c r="G149" s="92" t="s">
        <v>63</v>
      </c>
      <c r="H149" s="64" t="s">
        <v>63</v>
      </c>
      <c r="I149" s="64" t="s">
        <v>63</v>
      </c>
      <c r="J149" s="64" t="s">
        <v>63</v>
      </c>
      <c r="K149" s="64" t="s">
        <v>63</v>
      </c>
      <c r="L149" s="64" t="s">
        <v>63</v>
      </c>
      <c r="M149" s="63" t="s">
        <v>63</v>
      </c>
      <c r="N149" s="65" t="s">
        <v>63</v>
      </c>
      <c r="O149" s="65" t="s">
        <v>63</v>
      </c>
      <c r="P149" s="65" t="s">
        <v>63</v>
      </c>
      <c r="Q149" s="65" t="s">
        <v>63</v>
      </c>
      <c r="R149" s="65" t="s">
        <v>63</v>
      </c>
      <c r="S149" s="65" t="s">
        <v>63</v>
      </c>
      <c r="T149" s="65" t="s">
        <v>63</v>
      </c>
      <c r="U149" s="65" t="s">
        <v>63</v>
      </c>
      <c r="V149" s="65" t="s">
        <v>63</v>
      </c>
      <c r="W149" s="65" t="s">
        <v>63</v>
      </c>
      <c r="X149" s="63" t="s">
        <v>63</v>
      </c>
      <c r="Y149" s="65" t="s">
        <v>63</v>
      </c>
      <c r="Z149" s="65" t="s">
        <v>63</v>
      </c>
      <c r="AA149" s="65" t="s">
        <v>63</v>
      </c>
      <c r="AB149" s="65" t="s">
        <v>63</v>
      </c>
      <c r="AC149" s="65" t="s">
        <v>63</v>
      </c>
      <c r="AD149" s="65" t="s">
        <v>63</v>
      </c>
      <c r="AE149" s="63" t="s">
        <v>63</v>
      </c>
      <c r="AF149" s="65" t="s">
        <v>63</v>
      </c>
      <c r="AG149" s="65"/>
      <c r="AH149" s="65"/>
      <c r="AI149" s="65" t="s">
        <v>63</v>
      </c>
      <c r="AJ149" s="65" t="s">
        <v>63</v>
      </c>
      <c r="AK149" s="65" t="s">
        <v>63</v>
      </c>
      <c r="AL149" s="65" t="s">
        <v>63</v>
      </c>
      <c r="AM149" s="65" t="s">
        <v>63</v>
      </c>
      <c r="AN149" s="65" t="s">
        <v>63</v>
      </c>
      <c r="AO149" s="65" t="s">
        <v>63</v>
      </c>
      <c r="AP149" s="65"/>
      <c r="AQ149" s="65" t="s">
        <v>63</v>
      </c>
      <c r="AR149" s="65" t="s">
        <v>63</v>
      </c>
      <c r="AS149" s="64" t="s">
        <v>63</v>
      </c>
      <c r="AT149" s="66"/>
      <c r="AU149" s="92" t="s">
        <v>63</v>
      </c>
      <c r="AV149" s="65" t="s">
        <v>63</v>
      </c>
      <c r="AW149" s="63" t="s">
        <v>63</v>
      </c>
    </row>
    <row r="150" s="112" customFormat="true" ht="24.95" hidden="false" customHeight="true" outlineLevel="0" collapsed="false">
      <c r="A150" s="34" t="n">
        <v>146</v>
      </c>
      <c r="B150" s="113" t="s">
        <v>759</v>
      </c>
      <c r="C150" s="114" t="s">
        <v>760</v>
      </c>
      <c r="D150" s="101" t="s">
        <v>761</v>
      </c>
      <c r="E150" s="80" t="s">
        <v>762</v>
      </c>
      <c r="F150" s="80" t="s">
        <v>763</v>
      </c>
      <c r="G150" s="92"/>
      <c r="H150" s="64"/>
      <c r="I150" s="64"/>
      <c r="J150" s="64"/>
      <c r="K150" s="64"/>
      <c r="L150" s="64"/>
      <c r="M150" s="63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3"/>
      <c r="Y150" s="65"/>
      <c r="Z150" s="65" t="s">
        <v>63</v>
      </c>
      <c r="AA150" s="65" t="s">
        <v>63</v>
      </c>
      <c r="AB150" s="65" t="s">
        <v>63</v>
      </c>
      <c r="AC150" s="65" t="s">
        <v>63</v>
      </c>
      <c r="AD150" s="65"/>
      <c r="AE150" s="63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4"/>
      <c r="AT150" s="66"/>
      <c r="AU150" s="92"/>
      <c r="AV150" s="65" t="s">
        <v>63</v>
      </c>
      <c r="AW150" s="63"/>
    </row>
    <row r="151" s="112" customFormat="true" ht="24.95" hidden="false" customHeight="true" outlineLevel="0" collapsed="false">
      <c r="A151" s="34" t="n">
        <v>147</v>
      </c>
      <c r="B151" s="113" t="s">
        <v>764</v>
      </c>
      <c r="C151" s="114" t="s">
        <v>765</v>
      </c>
      <c r="D151" s="101" t="s">
        <v>766</v>
      </c>
      <c r="E151" s="80" t="s">
        <v>767</v>
      </c>
      <c r="F151" s="80" t="s">
        <v>768</v>
      </c>
      <c r="G151" s="92" t="s">
        <v>63</v>
      </c>
      <c r="H151" s="64" t="s">
        <v>63</v>
      </c>
      <c r="I151" s="64" t="s">
        <v>63</v>
      </c>
      <c r="J151" s="64" t="s">
        <v>63</v>
      </c>
      <c r="K151" s="64" t="s">
        <v>63</v>
      </c>
      <c r="L151" s="64" t="s">
        <v>63</v>
      </c>
      <c r="M151" s="63"/>
      <c r="N151" s="65" t="s">
        <v>63</v>
      </c>
      <c r="O151" s="65" t="s">
        <v>63</v>
      </c>
      <c r="P151" s="65" t="s">
        <v>63</v>
      </c>
      <c r="Q151" s="65" t="s">
        <v>63</v>
      </c>
      <c r="R151" s="65" t="s">
        <v>63</v>
      </c>
      <c r="S151" s="65" t="s">
        <v>63</v>
      </c>
      <c r="T151" s="65" t="s">
        <v>63</v>
      </c>
      <c r="U151" s="65"/>
      <c r="V151" s="65" t="s">
        <v>63</v>
      </c>
      <c r="W151" s="65"/>
      <c r="X151" s="63" t="s">
        <v>63</v>
      </c>
      <c r="Y151" s="65"/>
      <c r="Z151" s="65" t="s">
        <v>63</v>
      </c>
      <c r="AA151" s="65" t="s">
        <v>63</v>
      </c>
      <c r="AB151" s="65"/>
      <c r="AC151" s="65"/>
      <c r="AD151" s="65" t="s">
        <v>63</v>
      </c>
      <c r="AE151" s="63" t="s">
        <v>63</v>
      </c>
      <c r="AF151" s="65" t="s">
        <v>63</v>
      </c>
      <c r="AG151" s="65" t="s">
        <v>63</v>
      </c>
      <c r="AH151" s="65"/>
      <c r="AI151" s="65"/>
      <c r="AJ151" s="65"/>
      <c r="AK151" s="65"/>
      <c r="AL151" s="65" t="s">
        <v>63</v>
      </c>
      <c r="AM151" s="65" t="s">
        <v>63</v>
      </c>
      <c r="AN151" s="65" t="s">
        <v>63</v>
      </c>
      <c r="AO151" s="65" t="s">
        <v>63</v>
      </c>
      <c r="AP151" s="65"/>
      <c r="AQ151" s="65" t="s">
        <v>63</v>
      </c>
      <c r="AR151" s="65" t="s">
        <v>63</v>
      </c>
      <c r="AS151" s="64" t="s">
        <v>63</v>
      </c>
      <c r="AT151" s="66"/>
      <c r="AU151" s="92"/>
      <c r="AV151" s="65" t="s">
        <v>63</v>
      </c>
      <c r="AW151" s="63" t="s">
        <v>63</v>
      </c>
    </row>
    <row r="152" s="112" customFormat="true" ht="24.95" hidden="false" customHeight="true" outlineLevel="0" collapsed="false">
      <c r="A152" s="34" t="n">
        <v>148</v>
      </c>
      <c r="B152" s="113" t="s">
        <v>769</v>
      </c>
      <c r="C152" s="114" t="s">
        <v>770</v>
      </c>
      <c r="D152" s="101" t="s">
        <v>771</v>
      </c>
      <c r="E152" s="80" t="s">
        <v>772</v>
      </c>
      <c r="F152" s="80" t="s">
        <v>773</v>
      </c>
      <c r="G152" s="92"/>
      <c r="H152" s="64"/>
      <c r="I152" s="64"/>
      <c r="J152" s="64"/>
      <c r="K152" s="64"/>
      <c r="L152" s="64"/>
      <c r="M152" s="63"/>
      <c r="N152" s="65"/>
      <c r="O152" s="65"/>
      <c r="P152" s="65"/>
      <c r="Q152" s="65"/>
      <c r="R152" s="65"/>
      <c r="S152" s="65"/>
      <c r="T152" s="65" t="s">
        <v>63</v>
      </c>
      <c r="U152" s="65"/>
      <c r="V152" s="65"/>
      <c r="W152" s="65"/>
      <c r="X152" s="63" t="s">
        <v>63</v>
      </c>
      <c r="Y152" s="65"/>
      <c r="Z152" s="65"/>
      <c r="AA152" s="65"/>
      <c r="AB152" s="65"/>
      <c r="AC152" s="65"/>
      <c r="AD152" s="65"/>
      <c r="AE152" s="63"/>
      <c r="AF152" s="65" t="s">
        <v>63</v>
      </c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 t="s">
        <v>63</v>
      </c>
      <c r="AR152" s="65" t="s">
        <v>63</v>
      </c>
      <c r="AS152" s="64"/>
      <c r="AT152" s="66"/>
      <c r="AU152" s="92"/>
      <c r="AV152" s="65"/>
      <c r="AW152" s="63"/>
    </row>
    <row r="153" s="112" customFormat="true" ht="24.95" hidden="false" customHeight="true" outlineLevel="0" collapsed="false">
      <c r="A153" s="34" t="n">
        <v>149</v>
      </c>
      <c r="B153" s="119" t="s">
        <v>774</v>
      </c>
      <c r="C153" s="71" t="s">
        <v>775</v>
      </c>
      <c r="D153" s="94" t="s">
        <v>776</v>
      </c>
      <c r="E153" s="73" t="s">
        <v>777</v>
      </c>
      <c r="F153" s="73" t="s">
        <v>778</v>
      </c>
      <c r="G153" s="39" t="s">
        <v>63</v>
      </c>
      <c r="H153" s="40" t="s">
        <v>63</v>
      </c>
      <c r="I153" s="40" t="s">
        <v>63</v>
      </c>
      <c r="J153" s="40" t="s">
        <v>63</v>
      </c>
      <c r="K153" s="40" t="s">
        <v>63</v>
      </c>
      <c r="L153" s="40" t="s">
        <v>63</v>
      </c>
      <c r="M153" s="41" t="s">
        <v>63</v>
      </c>
      <c r="N153" s="58" t="s">
        <v>63</v>
      </c>
      <c r="O153" s="58" t="s">
        <v>63</v>
      </c>
      <c r="P153" s="58" t="s">
        <v>63</v>
      </c>
      <c r="Q153" s="58" t="s">
        <v>63</v>
      </c>
      <c r="R153" s="58" t="s">
        <v>63</v>
      </c>
      <c r="S153" s="58" t="s">
        <v>63</v>
      </c>
      <c r="T153" s="58" t="s">
        <v>63</v>
      </c>
      <c r="U153" s="58"/>
      <c r="V153" s="58" t="s">
        <v>63</v>
      </c>
      <c r="W153" s="58"/>
      <c r="X153" s="41" t="s">
        <v>63</v>
      </c>
      <c r="Y153" s="58"/>
      <c r="Z153" s="58" t="s">
        <v>63</v>
      </c>
      <c r="AA153" s="58" t="s">
        <v>63</v>
      </c>
      <c r="AB153" s="58"/>
      <c r="AC153" s="58" t="s">
        <v>63</v>
      </c>
      <c r="AD153" s="58"/>
      <c r="AE153" s="41"/>
      <c r="AF153" s="58" t="s">
        <v>63</v>
      </c>
      <c r="AG153" s="58"/>
      <c r="AH153" s="58"/>
      <c r="AI153" s="58"/>
      <c r="AJ153" s="58"/>
      <c r="AK153" s="58"/>
      <c r="AL153" s="58" t="s">
        <v>63</v>
      </c>
      <c r="AM153" s="58" t="s">
        <v>63</v>
      </c>
      <c r="AN153" s="58" t="s">
        <v>63</v>
      </c>
      <c r="AO153" s="58"/>
      <c r="AP153" s="58"/>
      <c r="AQ153" s="58"/>
      <c r="AR153" s="58"/>
      <c r="AS153" s="40"/>
      <c r="AT153" s="42"/>
      <c r="AU153" s="39"/>
      <c r="AV153" s="58" t="s">
        <v>63</v>
      </c>
      <c r="AW153" s="41" t="s">
        <v>63</v>
      </c>
    </row>
    <row r="154" s="112" customFormat="true" ht="24.95" hidden="false" customHeight="true" outlineLevel="0" collapsed="false">
      <c r="A154" s="34" t="n">
        <v>150</v>
      </c>
      <c r="B154" s="113" t="s">
        <v>779</v>
      </c>
      <c r="C154" s="114" t="s">
        <v>780</v>
      </c>
      <c r="D154" s="101" t="s">
        <v>781</v>
      </c>
      <c r="E154" s="80" t="s">
        <v>782</v>
      </c>
      <c r="F154" s="80" t="s">
        <v>783</v>
      </c>
      <c r="G154" s="92" t="s">
        <v>63</v>
      </c>
      <c r="H154" s="64" t="s">
        <v>63</v>
      </c>
      <c r="I154" s="64" t="s">
        <v>63</v>
      </c>
      <c r="J154" s="64" t="s">
        <v>63</v>
      </c>
      <c r="K154" s="64" t="s">
        <v>63</v>
      </c>
      <c r="L154" s="64" t="s">
        <v>63</v>
      </c>
      <c r="M154" s="63" t="s">
        <v>63</v>
      </c>
      <c r="N154" s="65" t="s">
        <v>63</v>
      </c>
      <c r="O154" s="65" t="s">
        <v>63</v>
      </c>
      <c r="P154" s="65" t="s">
        <v>63</v>
      </c>
      <c r="Q154" s="65" t="s">
        <v>63</v>
      </c>
      <c r="R154" s="65" t="s">
        <v>63</v>
      </c>
      <c r="S154" s="65" t="s">
        <v>63</v>
      </c>
      <c r="T154" s="65" t="s">
        <v>63</v>
      </c>
      <c r="U154" s="65"/>
      <c r="V154" s="65" t="s">
        <v>63</v>
      </c>
      <c r="W154" s="65"/>
      <c r="X154" s="63" t="s">
        <v>63</v>
      </c>
      <c r="Y154" s="65"/>
      <c r="Z154" s="65"/>
      <c r="AA154" s="65"/>
      <c r="AB154" s="65" t="s">
        <v>63</v>
      </c>
      <c r="AC154" s="65"/>
      <c r="AD154" s="65" t="s">
        <v>63</v>
      </c>
      <c r="AE154" s="63" t="s">
        <v>63</v>
      </c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 t="s">
        <v>63</v>
      </c>
      <c r="AR154" s="65" t="s">
        <v>63</v>
      </c>
      <c r="AS154" s="64"/>
      <c r="AT154" s="66"/>
      <c r="AU154" s="92"/>
      <c r="AV154" s="65" t="s">
        <v>63</v>
      </c>
      <c r="AW154" s="63"/>
    </row>
    <row r="155" s="112" customFormat="true" ht="34.5" hidden="false" customHeight="true" outlineLevel="0" collapsed="false">
      <c r="A155" s="34" t="n">
        <v>151</v>
      </c>
      <c r="B155" s="113" t="s">
        <v>784</v>
      </c>
      <c r="C155" s="114" t="s">
        <v>785</v>
      </c>
      <c r="D155" s="101" t="s">
        <v>786</v>
      </c>
      <c r="E155" s="80" t="s">
        <v>787</v>
      </c>
      <c r="F155" s="80" t="s">
        <v>788</v>
      </c>
      <c r="G155" s="92"/>
      <c r="H155" s="64"/>
      <c r="I155" s="64"/>
      <c r="J155" s="64"/>
      <c r="K155" s="64"/>
      <c r="L155" s="64"/>
      <c r="M155" s="63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3"/>
      <c r="Y155" s="65"/>
      <c r="Z155" s="65"/>
      <c r="AA155" s="65"/>
      <c r="AB155" s="65"/>
      <c r="AC155" s="65"/>
      <c r="AD155" s="65"/>
      <c r="AE155" s="63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4" t="s">
        <v>63</v>
      </c>
      <c r="AT155" s="66"/>
      <c r="AU155" s="92"/>
      <c r="AV155" s="65"/>
      <c r="AW155" s="63"/>
    </row>
    <row r="156" s="112" customFormat="true" ht="24.95" hidden="false" customHeight="true" outlineLevel="0" collapsed="false">
      <c r="A156" s="34" t="n">
        <v>152</v>
      </c>
      <c r="B156" s="119" t="s">
        <v>789</v>
      </c>
      <c r="C156" s="71" t="s">
        <v>790</v>
      </c>
      <c r="D156" s="94" t="s">
        <v>791</v>
      </c>
      <c r="E156" s="73" t="s">
        <v>792</v>
      </c>
      <c r="F156" s="73" t="s">
        <v>793</v>
      </c>
      <c r="G156" s="39"/>
      <c r="H156" s="40"/>
      <c r="I156" s="40"/>
      <c r="J156" s="40"/>
      <c r="K156" s="40"/>
      <c r="L156" s="40"/>
      <c r="M156" s="41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41"/>
      <c r="Y156" s="58"/>
      <c r="Z156" s="58"/>
      <c r="AA156" s="58"/>
      <c r="AB156" s="58"/>
      <c r="AC156" s="58"/>
      <c r="AD156" s="58"/>
      <c r="AE156" s="41" t="s">
        <v>63</v>
      </c>
      <c r="AF156" s="58"/>
      <c r="AG156" s="58" t="s">
        <v>63</v>
      </c>
      <c r="AH156" s="58"/>
      <c r="AI156" s="58" t="s">
        <v>63</v>
      </c>
      <c r="AJ156" s="58"/>
      <c r="AK156" s="58"/>
      <c r="AL156" s="58" t="s">
        <v>63</v>
      </c>
      <c r="AM156" s="58" t="s">
        <v>63</v>
      </c>
      <c r="AN156" s="58" t="s">
        <v>63</v>
      </c>
      <c r="AO156" s="58" t="s">
        <v>63</v>
      </c>
      <c r="AP156" s="58" t="s">
        <v>63</v>
      </c>
      <c r="AQ156" s="58"/>
      <c r="AR156" s="58"/>
      <c r="AS156" s="40"/>
      <c r="AT156" s="42"/>
      <c r="AU156" s="39"/>
      <c r="AV156" s="58"/>
      <c r="AW156" s="41"/>
    </row>
    <row r="157" s="112" customFormat="true" ht="24.95" hidden="false" customHeight="true" outlineLevel="0" collapsed="false">
      <c r="A157" s="34" t="n">
        <v>153</v>
      </c>
      <c r="B157" s="119" t="s">
        <v>794</v>
      </c>
      <c r="C157" s="71" t="s">
        <v>795</v>
      </c>
      <c r="D157" s="94" t="s">
        <v>796</v>
      </c>
      <c r="E157" s="73" t="s">
        <v>797</v>
      </c>
      <c r="F157" s="73" t="s">
        <v>798</v>
      </c>
      <c r="G157" s="39" t="s">
        <v>63</v>
      </c>
      <c r="H157" s="40" t="s">
        <v>63</v>
      </c>
      <c r="I157" s="40" t="s">
        <v>63</v>
      </c>
      <c r="J157" s="40"/>
      <c r="K157" s="40" t="s">
        <v>63</v>
      </c>
      <c r="L157" s="40" t="s">
        <v>63</v>
      </c>
      <c r="M157" s="41"/>
      <c r="N157" s="58" t="s">
        <v>63</v>
      </c>
      <c r="O157" s="58" t="s">
        <v>63</v>
      </c>
      <c r="P157" s="58" t="s">
        <v>63</v>
      </c>
      <c r="Q157" s="58" t="s">
        <v>63</v>
      </c>
      <c r="R157" s="58" t="s">
        <v>63</v>
      </c>
      <c r="S157" s="58" t="s">
        <v>63</v>
      </c>
      <c r="T157" s="58" t="s">
        <v>63</v>
      </c>
      <c r="U157" s="58" t="s">
        <v>63</v>
      </c>
      <c r="V157" s="58" t="s">
        <v>63</v>
      </c>
      <c r="W157" s="58"/>
      <c r="X157" s="41"/>
      <c r="Y157" s="58"/>
      <c r="Z157" s="58" t="s">
        <v>63</v>
      </c>
      <c r="AA157" s="58" t="s">
        <v>63</v>
      </c>
      <c r="AB157" s="58" t="s">
        <v>63</v>
      </c>
      <c r="AC157" s="58" t="s">
        <v>63</v>
      </c>
      <c r="AD157" s="58" t="s">
        <v>63</v>
      </c>
      <c r="AE157" s="41" t="s">
        <v>63</v>
      </c>
      <c r="AF157" s="58" t="s">
        <v>63</v>
      </c>
      <c r="AG157" s="58" t="s">
        <v>63</v>
      </c>
      <c r="AH157" s="58" t="s">
        <v>63</v>
      </c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40" t="s">
        <v>63</v>
      </c>
      <c r="AT157" s="42"/>
      <c r="AU157" s="39"/>
      <c r="AV157" s="58" t="s">
        <v>63</v>
      </c>
      <c r="AW157" s="41"/>
    </row>
    <row r="158" s="112" customFormat="true" ht="24.95" hidden="false" customHeight="true" outlineLevel="0" collapsed="false">
      <c r="A158" s="34" t="n">
        <v>154</v>
      </c>
      <c r="B158" s="119" t="s">
        <v>799</v>
      </c>
      <c r="C158" s="71" t="s">
        <v>800</v>
      </c>
      <c r="D158" s="94" t="s">
        <v>801</v>
      </c>
      <c r="E158" s="73" t="s">
        <v>802</v>
      </c>
      <c r="F158" s="73" t="s">
        <v>803</v>
      </c>
      <c r="G158" s="39"/>
      <c r="H158" s="40"/>
      <c r="I158" s="40"/>
      <c r="J158" s="40"/>
      <c r="K158" s="40"/>
      <c r="L158" s="40"/>
      <c r="M158" s="41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41"/>
      <c r="Y158" s="58"/>
      <c r="Z158" s="58"/>
      <c r="AA158" s="58"/>
      <c r="AB158" s="58"/>
      <c r="AC158" s="58"/>
      <c r="AD158" s="58"/>
      <c r="AE158" s="41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40"/>
      <c r="AT158" s="42"/>
      <c r="AU158" s="39" t="s">
        <v>63</v>
      </c>
      <c r="AV158" s="58" t="s">
        <v>63</v>
      </c>
      <c r="AW158" s="41"/>
    </row>
    <row r="159" s="112" customFormat="true" ht="24.95" hidden="false" customHeight="true" outlineLevel="0" collapsed="false">
      <c r="A159" s="34" t="n">
        <v>155</v>
      </c>
      <c r="B159" s="113" t="s">
        <v>804</v>
      </c>
      <c r="C159" s="114" t="s">
        <v>805</v>
      </c>
      <c r="D159" s="120" t="s">
        <v>806</v>
      </c>
      <c r="E159" s="80" t="s">
        <v>807</v>
      </c>
      <c r="F159" s="80" t="s">
        <v>808</v>
      </c>
      <c r="G159" s="92"/>
      <c r="H159" s="64"/>
      <c r="I159" s="64"/>
      <c r="J159" s="64"/>
      <c r="K159" s="64"/>
      <c r="L159" s="64"/>
      <c r="M159" s="63"/>
      <c r="N159" s="65"/>
      <c r="O159" s="65"/>
      <c r="P159" s="65"/>
      <c r="Q159" s="65"/>
      <c r="R159" s="65"/>
      <c r="S159" s="65"/>
      <c r="T159" s="65" t="s">
        <v>63</v>
      </c>
      <c r="U159" s="65" t="s">
        <v>63</v>
      </c>
      <c r="V159" s="65"/>
      <c r="W159" s="65"/>
      <c r="X159" s="63" t="s">
        <v>63</v>
      </c>
      <c r="Y159" s="65"/>
      <c r="Z159" s="65"/>
      <c r="AA159" s="65"/>
      <c r="AB159" s="65"/>
      <c r="AC159" s="65"/>
      <c r="AD159" s="65"/>
      <c r="AE159" s="63"/>
      <c r="AF159" s="65" t="s">
        <v>63</v>
      </c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 t="s">
        <v>63</v>
      </c>
      <c r="AR159" s="65"/>
      <c r="AS159" s="64"/>
      <c r="AT159" s="66"/>
      <c r="AU159" s="92"/>
      <c r="AV159" s="65"/>
      <c r="AW159" s="63"/>
    </row>
    <row r="160" s="112" customFormat="true" ht="24.95" hidden="false" customHeight="true" outlineLevel="0" collapsed="false">
      <c r="A160" s="34" t="n">
        <v>156</v>
      </c>
      <c r="B160" s="121" t="s">
        <v>809</v>
      </c>
      <c r="C160" s="71" t="s">
        <v>810</v>
      </c>
      <c r="D160" s="122" t="s">
        <v>811</v>
      </c>
      <c r="E160" s="73" t="s">
        <v>812</v>
      </c>
      <c r="F160" s="73" t="s">
        <v>813</v>
      </c>
      <c r="G160" s="39" t="s">
        <v>63</v>
      </c>
      <c r="H160" s="40" t="s">
        <v>63</v>
      </c>
      <c r="I160" s="40" t="s">
        <v>63</v>
      </c>
      <c r="J160" s="40" t="s">
        <v>63</v>
      </c>
      <c r="K160" s="40" t="s">
        <v>63</v>
      </c>
      <c r="L160" s="40" t="s">
        <v>63</v>
      </c>
      <c r="M160" s="41"/>
      <c r="N160" s="58" t="s">
        <v>63</v>
      </c>
      <c r="O160" s="40" t="s">
        <v>63</v>
      </c>
      <c r="P160" s="40" t="s">
        <v>63</v>
      </c>
      <c r="Q160" s="40" t="s">
        <v>63</v>
      </c>
      <c r="R160" s="40" t="s">
        <v>63</v>
      </c>
      <c r="S160" s="40" t="s">
        <v>63</v>
      </c>
      <c r="T160" s="40" t="s">
        <v>63</v>
      </c>
      <c r="U160" s="40"/>
      <c r="V160" s="40" t="s">
        <v>63</v>
      </c>
      <c r="W160" s="40"/>
      <c r="X160" s="42"/>
      <c r="Y160" s="39"/>
      <c r="Z160" s="40" t="s">
        <v>63</v>
      </c>
      <c r="AA160" s="40" t="s">
        <v>63</v>
      </c>
      <c r="AB160" s="40"/>
      <c r="AC160" s="40" t="s">
        <v>63</v>
      </c>
      <c r="AD160" s="40" t="s">
        <v>63</v>
      </c>
      <c r="AE160" s="41"/>
      <c r="AF160" s="58" t="s">
        <v>63</v>
      </c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 t="s">
        <v>63</v>
      </c>
      <c r="AT160" s="42"/>
      <c r="AU160" s="39" t="s">
        <v>63</v>
      </c>
      <c r="AV160" s="40" t="s">
        <v>63</v>
      </c>
      <c r="AW160" s="41"/>
    </row>
    <row r="161" s="112" customFormat="true" ht="24.95" hidden="false" customHeight="true" outlineLevel="0" collapsed="false">
      <c r="A161" s="34" t="n">
        <v>157</v>
      </c>
      <c r="B161" s="121" t="s">
        <v>814</v>
      </c>
      <c r="C161" s="71" t="s">
        <v>815</v>
      </c>
      <c r="D161" s="122" t="s">
        <v>816</v>
      </c>
      <c r="E161" s="73" t="s">
        <v>817</v>
      </c>
      <c r="F161" s="73" t="s">
        <v>817</v>
      </c>
      <c r="G161" s="39"/>
      <c r="H161" s="40"/>
      <c r="I161" s="40"/>
      <c r="J161" s="40"/>
      <c r="K161" s="40"/>
      <c r="L161" s="40"/>
      <c r="M161" s="41"/>
      <c r="N161" s="58"/>
      <c r="O161" s="40"/>
      <c r="P161" s="40"/>
      <c r="Q161" s="40"/>
      <c r="R161" s="40"/>
      <c r="S161" s="40"/>
      <c r="T161" s="40"/>
      <c r="U161" s="40"/>
      <c r="V161" s="40"/>
      <c r="W161" s="40"/>
      <c r="X161" s="42"/>
      <c r="Y161" s="39"/>
      <c r="Z161" s="40"/>
      <c r="AA161" s="40"/>
      <c r="AB161" s="40"/>
      <c r="AC161" s="40"/>
      <c r="AD161" s="40"/>
      <c r="AE161" s="41"/>
      <c r="AF161" s="58"/>
      <c r="AG161" s="40"/>
      <c r="AH161" s="40"/>
      <c r="AI161" s="40"/>
      <c r="AJ161" s="40"/>
      <c r="AK161" s="40"/>
      <c r="AL161" s="40"/>
      <c r="AM161" s="40" t="s">
        <v>63</v>
      </c>
      <c r="AN161" s="40" t="s">
        <v>63</v>
      </c>
      <c r="AO161" s="40"/>
      <c r="AP161" s="40"/>
      <c r="AQ161" s="40"/>
      <c r="AR161" s="40"/>
      <c r="AS161" s="40"/>
      <c r="AT161" s="42"/>
      <c r="AU161" s="39"/>
      <c r="AV161" s="40"/>
      <c r="AW161" s="41"/>
    </row>
    <row r="162" s="112" customFormat="true" ht="24.95" hidden="false" customHeight="true" outlineLevel="0" collapsed="false">
      <c r="A162" s="34" t="n">
        <v>158</v>
      </c>
      <c r="B162" s="121" t="s">
        <v>818</v>
      </c>
      <c r="C162" s="71" t="s">
        <v>149</v>
      </c>
      <c r="D162" s="122" t="s">
        <v>819</v>
      </c>
      <c r="E162" s="73" t="s">
        <v>820</v>
      </c>
      <c r="F162" s="73" t="s">
        <v>821</v>
      </c>
      <c r="G162" s="39" t="s">
        <v>63</v>
      </c>
      <c r="H162" s="40" t="s">
        <v>63</v>
      </c>
      <c r="I162" s="40" t="s">
        <v>63</v>
      </c>
      <c r="J162" s="40" t="s">
        <v>63</v>
      </c>
      <c r="K162" s="40" t="s">
        <v>63</v>
      </c>
      <c r="L162" s="40" t="s">
        <v>63</v>
      </c>
      <c r="M162" s="41"/>
      <c r="N162" s="39" t="s">
        <v>63</v>
      </c>
      <c r="O162" s="40" t="s">
        <v>63</v>
      </c>
      <c r="P162" s="40" t="s">
        <v>63</v>
      </c>
      <c r="Q162" s="40"/>
      <c r="R162" s="40"/>
      <c r="S162" s="40"/>
      <c r="T162" s="40"/>
      <c r="U162" s="40"/>
      <c r="V162" s="40"/>
      <c r="W162" s="40"/>
      <c r="X162" s="41"/>
      <c r="Y162" s="39"/>
      <c r="Z162" s="40" t="s">
        <v>63</v>
      </c>
      <c r="AA162" s="40" t="s">
        <v>63</v>
      </c>
      <c r="AB162" s="40"/>
      <c r="AC162" s="40" t="s">
        <v>63</v>
      </c>
      <c r="AD162" s="40" t="s">
        <v>63</v>
      </c>
      <c r="AE162" s="41" t="s">
        <v>63</v>
      </c>
      <c r="AF162" s="39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2"/>
      <c r="AU162" s="39"/>
      <c r="AV162" s="40"/>
      <c r="AW162" s="41"/>
    </row>
    <row r="163" s="112" customFormat="true" ht="24.95" hidden="false" customHeight="true" outlineLevel="0" collapsed="false">
      <c r="A163" s="34" t="n">
        <v>159</v>
      </c>
      <c r="B163" s="123" t="s">
        <v>822</v>
      </c>
      <c r="C163" s="114" t="s">
        <v>823</v>
      </c>
      <c r="D163" s="120" t="s">
        <v>824</v>
      </c>
      <c r="E163" s="80" t="s">
        <v>825</v>
      </c>
      <c r="F163" s="80" t="s">
        <v>826</v>
      </c>
      <c r="G163" s="92"/>
      <c r="H163" s="64"/>
      <c r="I163" s="64"/>
      <c r="J163" s="64"/>
      <c r="K163" s="64"/>
      <c r="L163" s="64"/>
      <c r="M163" s="66"/>
      <c r="N163" s="92"/>
      <c r="O163" s="64"/>
      <c r="P163" s="64"/>
      <c r="Q163" s="64"/>
      <c r="R163" s="64"/>
      <c r="S163" s="64"/>
      <c r="T163" s="64"/>
      <c r="U163" s="64"/>
      <c r="V163" s="64"/>
      <c r="W163" s="64"/>
      <c r="X163" s="66"/>
      <c r="Y163" s="92"/>
      <c r="Z163" s="64"/>
      <c r="AA163" s="64"/>
      <c r="AB163" s="64"/>
      <c r="AC163" s="64"/>
      <c r="AD163" s="64"/>
      <c r="AE163" s="63"/>
      <c r="AF163" s="65"/>
      <c r="AG163" s="64"/>
      <c r="AH163" s="64"/>
      <c r="AI163" s="64"/>
      <c r="AJ163" s="64"/>
      <c r="AK163" s="64"/>
      <c r="AL163" s="64"/>
      <c r="AM163" s="64"/>
      <c r="AN163" s="64" t="s">
        <v>63</v>
      </c>
      <c r="AO163" s="64"/>
      <c r="AP163" s="64"/>
      <c r="AQ163" s="64"/>
      <c r="AR163" s="64"/>
      <c r="AS163" s="64"/>
      <c r="AT163" s="66"/>
      <c r="AU163" s="92"/>
      <c r="AV163" s="64"/>
      <c r="AW163" s="63"/>
    </row>
    <row r="164" s="112" customFormat="true" ht="24.95" hidden="false" customHeight="true" outlineLevel="0" collapsed="false">
      <c r="A164" s="34" t="n">
        <v>160</v>
      </c>
      <c r="B164" s="121" t="s">
        <v>827</v>
      </c>
      <c r="C164" s="71" t="s">
        <v>828</v>
      </c>
      <c r="D164" s="122" t="s">
        <v>829</v>
      </c>
      <c r="E164" s="73" t="s">
        <v>830</v>
      </c>
      <c r="F164" s="73" t="s">
        <v>831</v>
      </c>
      <c r="G164" s="39"/>
      <c r="H164" s="40"/>
      <c r="I164" s="40"/>
      <c r="J164" s="40"/>
      <c r="K164" s="40"/>
      <c r="L164" s="40"/>
      <c r="M164" s="42"/>
      <c r="N164" s="39"/>
      <c r="O164" s="40"/>
      <c r="P164" s="40"/>
      <c r="Q164" s="40"/>
      <c r="R164" s="40"/>
      <c r="S164" s="40"/>
      <c r="T164" s="40"/>
      <c r="U164" s="40"/>
      <c r="V164" s="40"/>
      <c r="W164" s="40"/>
      <c r="X164" s="42"/>
      <c r="Y164" s="39"/>
      <c r="Z164" s="40"/>
      <c r="AA164" s="40"/>
      <c r="AB164" s="40"/>
      <c r="AC164" s="40"/>
      <c r="AD164" s="40"/>
      <c r="AE164" s="41"/>
      <c r="AF164" s="58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2"/>
      <c r="AU164" s="39" t="s">
        <v>63</v>
      </c>
      <c r="AV164" s="40"/>
      <c r="AW164" s="41"/>
    </row>
    <row r="165" s="112" customFormat="true" ht="24.95" hidden="false" customHeight="true" outlineLevel="0" collapsed="false">
      <c r="A165" s="34" t="n">
        <v>161</v>
      </c>
      <c r="B165" s="121" t="s">
        <v>832</v>
      </c>
      <c r="C165" s="71" t="s">
        <v>833</v>
      </c>
      <c r="D165" s="122" t="s">
        <v>834</v>
      </c>
      <c r="E165" s="73" t="s">
        <v>835</v>
      </c>
      <c r="F165" s="73" t="s">
        <v>836</v>
      </c>
      <c r="G165" s="39"/>
      <c r="H165" s="40"/>
      <c r="I165" s="40"/>
      <c r="J165" s="40"/>
      <c r="K165" s="40"/>
      <c r="L165" s="40"/>
      <c r="M165" s="42"/>
      <c r="N165" s="39"/>
      <c r="O165" s="40"/>
      <c r="P165" s="40"/>
      <c r="Q165" s="40"/>
      <c r="R165" s="40"/>
      <c r="S165" s="40"/>
      <c r="T165" s="40"/>
      <c r="U165" s="40"/>
      <c r="V165" s="40"/>
      <c r="W165" s="40"/>
      <c r="X165" s="42"/>
      <c r="Y165" s="39"/>
      <c r="Z165" s="40"/>
      <c r="AA165" s="40"/>
      <c r="AB165" s="40"/>
      <c r="AC165" s="40"/>
      <c r="AD165" s="40"/>
      <c r="AE165" s="41"/>
      <c r="AF165" s="58"/>
      <c r="AG165" s="40"/>
      <c r="AH165" s="40" t="s">
        <v>63</v>
      </c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2"/>
      <c r="AU165" s="39"/>
      <c r="AV165" s="40"/>
      <c r="AW165" s="41"/>
    </row>
    <row r="166" s="112" customFormat="true" ht="24.95" hidden="false" customHeight="true" outlineLevel="0" collapsed="false">
      <c r="A166" s="34" t="n">
        <v>162</v>
      </c>
      <c r="B166" s="123" t="s">
        <v>837</v>
      </c>
      <c r="C166" s="114" t="s">
        <v>838</v>
      </c>
      <c r="D166" s="120" t="s">
        <v>839</v>
      </c>
      <c r="E166" s="80" t="s">
        <v>840</v>
      </c>
      <c r="F166" s="80" t="s">
        <v>841</v>
      </c>
      <c r="G166" s="92" t="s">
        <v>63</v>
      </c>
      <c r="H166" s="64" t="s">
        <v>63</v>
      </c>
      <c r="I166" s="64" t="s">
        <v>63</v>
      </c>
      <c r="J166" s="64"/>
      <c r="K166" s="64" t="s">
        <v>63</v>
      </c>
      <c r="L166" s="64" t="s">
        <v>63</v>
      </c>
      <c r="M166" s="66"/>
      <c r="N166" s="92" t="s">
        <v>63</v>
      </c>
      <c r="O166" s="64" t="s">
        <v>63</v>
      </c>
      <c r="P166" s="64" t="s">
        <v>63</v>
      </c>
      <c r="Q166" s="64" t="s">
        <v>63</v>
      </c>
      <c r="R166" s="64" t="s">
        <v>63</v>
      </c>
      <c r="S166" s="64"/>
      <c r="T166" s="64"/>
      <c r="U166" s="64"/>
      <c r="V166" s="64"/>
      <c r="W166" s="64"/>
      <c r="X166" s="66"/>
      <c r="Y166" s="92"/>
      <c r="Z166" s="64" t="s">
        <v>63</v>
      </c>
      <c r="AA166" s="64" t="s">
        <v>63</v>
      </c>
      <c r="AB166" s="64"/>
      <c r="AC166" s="64" t="s">
        <v>63</v>
      </c>
      <c r="AD166" s="64"/>
      <c r="AE166" s="63"/>
      <c r="AF166" s="65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6"/>
      <c r="AU166" s="92"/>
      <c r="AV166" s="64"/>
      <c r="AW166" s="63"/>
    </row>
    <row r="167" s="112" customFormat="true" ht="24.95" hidden="false" customHeight="true" outlineLevel="0" collapsed="false">
      <c r="A167" s="34" t="n">
        <v>163</v>
      </c>
      <c r="B167" s="121" t="s">
        <v>842</v>
      </c>
      <c r="C167" s="71" t="s">
        <v>843</v>
      </c>
      <c r="D167" s="122" t="s">
        <v>844</v>
      </c>
      <c r="E167" s="73" t="s">
        <v>845</v>
      </c>
      <c r="F167" s="73" t="s">
        <v>846</v>
      </c>
      <c r="G167" s="39" t="s">
        <v>63</v>
      </c>
      <c r="H167" s="40" t="s">
        <v>63</v>
      </c>
      <c r="I167" s="40"/>
      <c r="J167" s="40" t="s">
        <v>63</v>
      </c>
      <c r="K167" s="40" t="s">
        <v>63</v>
      </c>
      <c r="L167" s="40" t="s">
        <v>63</v>
      </c>
      <c r="M167" s="42"/>
      <c r="N167" s="39" t="s">
        <v>63</v>
      </c>
      <c r="O167" s="40" t="s">
        <v>63</v>
      </c>
      <c r="P167" s="40" t="s">
        <v>63</v>
      </c>
      <c r="Q167" s="40" t="s">
        <v>63</v>
      </c>
      <c r="R167" s="40"/>
      <c r="S167" s="40" t="s">
        <v>63</v>
      </c>
      <c r="T167" s="40"/>
      <c r="U167" s="40"/>
      <c r="V167" s="40"/>
      <c r="W167" s="40"/>
      <c r="X167" s="42"/>
      <c r="Y167" s="39"/>
      <c r="Z167" s="40"/>
      <c r="AA167" s="40"/>
      <c r="AB167" s="40"/>
      <c r="AC167" s="40"/>
      <c r="AD167" s="40"/>
      <c r="AE167" s="41"/>
      <c r="AF167" s="58"/>
      <c r="AG167" s="40"/>
      <c r="AH167" s="40"/>
      <c r="AI167" s="40"/>
      <c r="AJ167" s="40"/>
      <c r="AK167" s="40"/>
      <c r="AL167" s="40" t="s">
        <v>63</v>
      </c>
      <c r="AM167" s="40" t="s">
        <v>63</v>
      </c>
      <c r="AN167" s="40" t="s">
        <v>63</v>
      </c>
      <c r="AO167" s="40" t="s">
        <v>63</v>
      </c>
      <c r="AP167" s="40"/>
      <c r="AQ167" s="40" t="s">
        <v>63</v>
      </c>
      <c r="AR167" s="40" t="s">
        <v>63</v>
      </c>
      <c r="AS167" s="40"/>
      <c r="AT167" s="42"/>
      <c r="AU167" s="39"/>
      <c r="AV167" s="40"/>
      <c r="AW167" s="41"/>
    </row>
    <row r="168" s="112" customFormat="true" ht="24.95" hidden="false" customHeight="true" outlineLevel="0" collapsed="false">
      <c r="A168" s="34" t="n">
        <v>164</v>
      </c>
      <c r="B168" s="121" t="s">
        <v>847</v>
      </c>
      <c r="C168" s="71" t="s">
        <v>848</v>
      </c>
      <c r="D168" s="122" t="s">
        <v>849</v>
      </c>
      <c r="E168" s="73" t="s">
        <v>850</v>
      </c>
      <c r="F168" s="73" t="s">
        <v>850</v>
      </c>
      <c r="G168" s="39" t="s">
        <v>63</v>
      </c>
      <c r="H168" s="40" t="s">
        <v>63</v>
      </c>
      <c r="I168" s="40"/>
      <c r="J168" s="40" t="s">
        <v>63</v>
      </c>
      <c r="K168" s="40"/>
      <c r="L168" s="40" t="s">
        <v>63</v>
      </c>
      <c r="M168" s="42"/>
      <c r="N168" s="39" t="s">
        <v>63</v>
      </c>
      <c r="O168" s="40" t="s">
        <v>63</v>
      </c>
      <c r="P168" s="40"/>
      <c r="Q168" s="40" t="s">
        <v>63</v>
      </c>
      <c r="R168" s="40"/>
      <c r="S168" s="40"/>
      <c r="T168" s="40"/>
      <c r="U168" s="40"/>
      <c r="V168" s="40"/>
      <c r="W168" s="40"/>
      <c r="X168" s="42"/>
      <c r="Y168" s="39"/>
      <c r="Z168" s="40"/>
      <c r="AA168" s="40"/>
      <c r="AB168" s="40"/>
      <c r="AC168" s="40"/>
      <c r="AD168" s="40"/>
      <c r="AE168" s="41"/>
      <c r="AF168" s="58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2"/>
      <c r="AU168" s="39"/>
      <c r="AV168" s="40"/>
      <c r="AW168" s="41"/>
    </row>
    <row r="169" s="112" customFormat="true" ht="24.95" hidden="false" customHeight="true" outlineLevel="0" collapsed="false">
      <c r="A169" s="34" t="n">
        <v>165</v>
      </c>
      <c r="B169" s="121" t="s">
        <v>851</v>
      </c>
      <c r="C169" s="71" t="s">
        <v>852</v>
      </c>
      <c r="D169" s="122" t="s">
        <v>853</v>
      </c>
      <c r="E169" s="73" t="s">
        <v>854</v>
      </c>
      <c r="F169" s="73" t="s">
        <v>855</v>
      </c>
      <c r="G169" s="39" t="s">
        <v>63</v>
      </c>
      <c r="H169" s="40" t="s">
        <v>63</v>
      </c>
      <c r="I169" s="40" t="s">
        <v>63</v>
      </c>
      <c r="J169" s="40" t="s">
        <v>63</v>
      </c>
      <c r="K169" s="40" t="s">
        <v>63</v>
      </c>
      <c r="L169" s="40" t="s">
        <v>63</v>
      </c>
      <c r="M169" s="42"/>
      <c r="N169" s="39" t="s">
        <v>63</v>
      </c>
      <c r="O169" s="40" t="s">
        <v>63</v>
      </c>
      <c r="P169" s="40" t="s">
        <v>63</v>
      </c>
      <c r="Q169" s="40" t="s">
        <v>63</v>
      </c>
      <c r="R169" s="40" t="s">
        <v>63</v>
      </c>
      <c r="S169" s="40" t="s">
        <v>63</v>
      </c>
      <c r="T169" s="40" t="s">
        <v>63</v>
      </c>
      <c r="U169" s="40"/>
      <c r="V169" s="40" t="s">
        <v>63</v>
      </c>
      <c r="W169" s="40"/>
      <c r="X169" s="42"/>
      <c r="Y169" s="39"/>
      <c r="Z169" s="40" t="s">
        <v>63</v>
      </c>
      <c r="AA169" s="40" t="s">
        <v>63</v>
      </c>
      <c r="AB169" s="40"/>
      <c r="AC169" s="40"/>
      <c r="AD169" s="40"/>
      <c r="AE169" s="41"/>
      <c r="AF169" s="58" t="s">
        <v>63</v>
      </c>
      <c r="AG169" s="40"/>
      <c r="AH169" s="40"/>
      <c r="AI169" s="40"/>
      <c r="AJ169" s="40"/>
      <c r="AK169" s="40"/>
      <c r="AL169" s="40"/>
      <c r="AM169" s="40"/>
      <c r="AN169" s="40" t="s">
        <v>63</v>
      </c>
      <c r="AO169" s="40"/>
      <c r="AP169" s="40"/>
      <c r="AQ169" s="40"/>
      <c r="AR169" s="40"/>
      <c r="AS169" s="40"/>
      <c r="AT169" s="42"/>
      <c r="AU169" s="39"/>
      <c r="AV169" s="40"/>
      <c r="AW169" s="41"/>
    </row>
    <row r="170" s="112" customFormat="true" ht="24.95" hidden="false" customHeight="true" outlineLevel="0" collapsed="false">
      <c r="A170" s="34" t="n">
        <v>166</v>
      </c>
      <c r="B170" s="121" t="s">
        <v>856</v>
      </c>
      <c r="C170" s="71" t="s">
        <v>857</v>
      </c>
      <c r="D170" s="122" t="s">
        <v>858</v>
      </c>
      <c r="E170" s="73" t="s">
        <v>859</v>
      </c>
      <c r="F170" s="73" t="s">
        <v>860</v>
      </c>
      <c r="G170" s="39"/>
      <c r="H170" s="40"/>
      <c r="I170" s="40"/>
      <c r="J170" s="40"/>
      <c r="K170" s="40"/>
      <c r="L170" s="40"/>
      <c r="M170" s="42"/>
      <c r="N170" s="39"/>
      <c r="O170" s="40"/>
      <c r="P170" s="40"/>
      <c r="Q170" s="40" t="s">
        <v>63</v>
      </c>
      <c r="R170" s="40"/>
      <c r="S170" s="40"/>
      <c r="T170" s="40"/>
      <c r="U170" s="40"/>
      <c r="V170" s="40" t="s">
        <v>63</v>
      </c>
      <c r="W170" s="40" t="s">
        <v>63</v>
      </c>
      <c r="X170" s="42"/>
      <c r="Y170" s="39"/>
      <c r="Z170" s="40"/>
      <c r="AA170" s="40"/>
      <c r="AB170" s="40"/>
      <c r="AC170" s="40"/>
      <c r="AD170" s="40"/>
      <c r="AE170" s="41" t="s">
        <v>63</v>
      </c>
      <c r="AF170" s="58"/>
      <c r="AG170" s="40" t="s">
        <v>63</v>
      </c>
      <c r="AH170" s="40"/>
      <c r="AI170" s="40" t="s">
        <v>63</v>
      </c>
      <c r="AJ170" s="40"/>
      <c r="AK170" s="40" t="s">
        <v>63</v>
      </c>
      <c r="AL170" s="40" t="s">
        <v>63</v>
      </c>
      <c r="AM170" s="40" t="s">
        <v>63</v>
      </c>
      <c r="AN170" s="40" t="s">
        <v>63</v>
      </c>
      <c r="AO170" s="40" t="s">
        <v>63</v>
      </c>
      <c r="AP170" s="40" t="s">
        <v>63</v>
      </c>
      <c r="AQ170" s="40"/>
      <c r="AR170" s="40"/>
      <c r="AS170" s="40"/>
      <c r="AT170" s="42"/>
      <c r="AU170" s="39"/>
      <c r="AV170" s="40"/>
      <c r="AW170" s="41"/>
    </row>
    <row r="171" s="112" customFormat="true" ht="24.95" hidden="false" customHeight="true" outlineLevel="0" collapsed="false">
      <c r="A171" s="34" t="n">
        <v>167</v>
      </c>
      <c r="B171" s="121" t="s">
        <v>861</v>
      </c>
      <c r="C171" s="71" t="s">
        <v>862</v>
      </c>
      <c r="D171" s="94" t="s">
        <v>863</v>
      </c>
      <c r="E171" s="73" t="s">
        <v>864</v>
      </c>
      <c r="F171" s="73" t="s">
        <v>865</v>
      </c>
      <c r="G171" s="39"/>
      <c r="H171" s="40"/>
      <c r="I171" s="40"/>
      <c r="J171" s="40"/>
      <c r="K171" s="40"/>
      <c r="L171" s="40"/>
      <c r="M171" s="42"/>
      <c r="N171" s="39"/>
      <c r="O171" s="40"/>
      <c r="P171" s="40"/>
      <c r="Q171" s="40"/>
      <c r="R171" s="40"/>
      <c r="S171" s="40"/>
      <c r="T171" s="40"/>
      <c r="U171" s="40"/>
      <c r="V171" s="40"/>
      <c r="W171" s="40"/>
      <c r="X171" s="42"/>
      <c r="Y171" s="39"/>
      <c r="Z171" s="40"/>
      <c r="AA171" s="40"/>
      <c r="AB171" s="40"/>
      <c r="AC171" s="40"/>
      <c r="AD171" s="40"/>
      <c r="AE171" s="41"/>
      <c r="AF171" s="58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2"/>
      <c r="AU171" s="39" t="s">
        <v>63</v>
      </c>
      <c r="AV171" s="40"/>
      <c r="AW171" s="41"/>
    </row>
    <row r="172" s="112" customFormat="true" ht="24.95" hidden="false" customHeight="true" outlineLevel="0" collapsed="false">
      <c r="A172" s="34" t="n">
        <v>168</v>
      </c>
      <c r="B172" s="124" t="s">
        <v>866</v>
      </c>
      <c r="C172" s="71" t="s">
        <v>867</v>
      </c>
      <c r="D172" s="122" t="s">
        <v>868</v>
      </c>
      <c r="E172" s="73" t="s">
        <v>869</v>
      </c>
      <c r="F172" s="73" t="s">
        <v>870</v>
      </c>
      <c r="G172" s="39" t="s">
        <v>63</v>
      </c>
      <c r="H172" s="40" t="s">
        <v>63</v>
      </c>
      <c r="I172" s="40" t="s">
        <v>63</v>
      </c>
      <c r="J172" s="40" t="s">
        <v>63</v>
      </c>
      <c r="K172" s="40" t="s">
        <v>63</v>
      </c>
      <c r="L172" s="40" t="s">
        <v>63</v>
      </c>
      <c r="M172" s="42"/>
      <c r="N172" s="39" t="s">
        <v>63</v>
      </c>
      <c r="O172" s="40" t="s">
        <v>63</v>
      </c>
      <c r="P172" s="40" t="s">
        <v>63</v>
      </c>
      <c r="Q172" s="40" t="s">
        <v>63</v>
      </c>
      <c r="R172" s="40" t="s">
        <v>63</v>
      </c>
      <c r="S172" s="40" t="s">
        <v>63</v>
      </c>
      <c r="T172" s="40" t="s">
        <v>63</v>
      </c>
      <c r="U172" s="40"/>
      <c r="V172" s="40" t="s">
        <v>63</v>
      </c>
      <c r="W172" s="40"/>
      <c r="X172" s="42" t="s">
        <v>63</v>
      </c>
      <c r="Y172" s="39"/>
      <c r="Z172" s="40" t="s">
        <v>63</v>
      </c>
      <c r="AA172" s="40" t="s">
        <v>63</v>
      </c>
      <c r="AB172" s="40"/>
      <c r="AC172" s="40"/>
      <c r="AD172" s="40"/>
      <c r="AE172" s="41"/>
      <c r="AF172" s="58" t="s">
        <v>63</v>
      </c>
      <c r="AG172" s="40" t="s">
        <v>63</v>
      </c>
      <c r="AH172" s="40" t="s">
        <v>63</v>
      </c>
      <c r="AI172" s="40"/>
      <c r="AJ172" s="40"/>
      <c r="AK172" s="40"/>
      <c r="AL172" s="40"/>
      <c r="AM172" s="40"/>
      <c r="AN172" s="40" t="s">
        <v>63</v>
      </c>
      <c r="AO172" s="40"/>
      <c r="AP172" s="40"/>
      <c r="AQ172" s="40" t="s">
        <v>63</v>
      </c>
      <c r="AR172" s="40" t="s">
        <v>63</v>
      </c>
      <c r="AS172" s="40"/>
      <c r="AT172" s="42"/>
      <c r="AU172" s="39"/>
      <c r="AV172" s="40"/>
      <c r="AW172" s="41"/>
    </row>
    <row r="173" s="112" customFormat="true" ht="24.95" hidden="false" customHeight="true" outlineLevel="0" collapsed="false">
      <c r="A173" s="34" t="n">
        <v>169</v>
      </c>
      <c r="B173" s="124" t="s">
        <v>871</v>
      </c>
      <c r="C173" s="71" t="s">
        <v>872</v>
      </c>
      <c r="D173" s="122" t="s">
        <v>873</v>
      </c>
      <c r="E173" s="73" t="s">
        <v>874</v>
      </c>
      <c r="F173" s="73" t="s">
        <v>875</v>
      </c>
      <c r="G173" s="39"/>
      <c r="H173" s="40"/>
      <c r="I173" s="40"/>
      <c r="J173" s="40"/>
      <c r="K173" s="40"/>
      <c r="L173" s="40"/>
      <c r="M173" s="42"/>
      <c r="N173" s="39"/>
      <c r="O173" s="40"/>
      <c r="P173" s="40"/>
      <c r="Q173" s="40"/>
      <c r="R173" s="40"/>
      <c r="S173" s="40"/>
      <c r="T173" s="40"/>
      <c r="U173" s="40"/>
      <c r="V173" s="40"/>
      <c r="W173" s="40"/>
      <c r="X173" s="42"/>
      <c r="Y173" s="39"/>
      <c r="Z173" s="40"/>
      <c r="AA173" s="40"/>
      <c r="AB173" s="40"/>
      <c r="AC173" s="40"/>
      <c r="AD173" s="40"/>
      <c r="AE173" s="41"/>
      <c r="AF173" s="58"/>
      <c r="AG173" s="40" t="s">
        <v>63</v>
      </c>
      <c r="AH173" s="40"/>
      <c r="AI173" s="40" t="s">
        <v>63</v>
      </c>
      <c r="AJ173" s="40"/>
      <c r="AK173" s="40"/>
      <c r="AL173" s="40"/>
      <c r="AM173" s="40" t="s">
        <v>63</v>
      </c>
      <c r="AN173" s="40" t="s">
        <v>63</v>
      </c>
      <c r="AO173" s="40"/>
      <c r="AP173" s="40"/>
      <c r="AQ173" s="40"/>
      <c r="AR173" s="40"/>
      <c r="AS173" s="40"/>
      <c r="AT173" s="42"/>
      <c r="AU173" s="39"/>
      <c r="AV173" s="40"/>
      <c r="AW173" s="41"/>
    </row>
    <row r="174" s="112" customFormat="true" ht="33" hidden="false" customHeight="true" outlineLevel="0" collapsed="false">
      <c r="A174" s="34" t="n">
        <v>170</v>
      </c>
      <c r="B174" s="124" t="s">
        <v>876</v>
      </c>
      <c r="C174" s="71" t="s">
        <v>877</v>
      </c>
      <c r="D174" s="122" t="s">
        <v>878</v>
      </c>
      <c r="E174" s="73" t="s">
        <v>879</v>
      </c>
      <c r="F174" s="73" t="s">
        <v>880</v>
      </c>
      <c r="G174" s="39" t="s">
        <v>63</v>
      </c>
      <c r="H174" s="40" t="s">
        <v>63</v>
      </c>
      <c r="I174" s="40" t="s">
        <v>63</v>
      </c>
      <c r="J174" s="40"/>
      <c r="K174" s="40" t="s">
        <v>63</v>
      </c>
      <c r="L174" s="40" t="s">
        <v>63</v>
      </c>
      <c r="M174" s="42"/>
      <c r="N174" s="39" t="s">
        <v>63</v>
      </c>
      <c r="O174" s="40" t="s">
        <v>63</v>
      </c>
      <c r="P174" s="40" t="s">
        <v>63</v>
      </c>
      <c r="Q174" s="40" t="s">
        <v>63</v>
      </c>
      <c r="R174" s="40" t="s">
        <v>63</v>
      </c>
      <c r="S174" s="40" t="s">
        <v>63</v>
      </c>
      <c r="T174" s="40" t="s">
        <v>63</v>
      </c>
      <c r="U174" s="40"/>
      <c r="V174" s="40"/>
      <c r="W174" s="40"/>
      <c r="X174" s="42"/>
      <c r="Y174" s="39"/>
      <c r="Z174" s="40" t="s">
        <v>63</v>
      </c>
      <c r="AA174" s="40" t="s">
        <v>63</v>
      </c>
      <c r="AB174" s="40"/>
      <c r="AC174" s="40"/>
      <c r="AD174" s="40"/>
      <c r="AE174" s="41"/>
      <c r="AF174" s="58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2"/>
      <c r="AU174" s="39"/>
      <c r="AV174" s="40" t="s">
        <v>63</v>
      </c>
      <c r="AW174" s="41"/>
    </row>
    <row r="175" s="112" customFormat="true" ht="24.95" hidden="false" customHeight="true" outlineLevel="0" collapsed="false">
      <c r="A175" s="34" t="n">
        <v>171</v>
      </c>
      <c r="B175" s="124" t="s">
        <v>881</v>
      </c>
      <c r="C175" s="71" t="s">
        <v>882</v>
      </c>
      <c r="D175" s="122" t="s">
        <v>883</v>
      </c>
      <c r="E175" s="73" t="s">
        <v>884</v>
      </c>
      <c r="F175" s="73" t="s">
        <v>885</v>
      </c>
      <c r="G175" s="39" t="s">
        <v>63</v>
      </c>
      <c r="H175" s="40" t="s">
        <v>63</v>
      </c>
      <c r="I175" s="40"/>
      <c r="J175" s="40"/>
      <c r="K175" s="40" t="s">
        <v>63</v>
      </c>
      <c r="L175" s="40"/>
      <c r="M175" s="42"/>
      <c r="N175" s="39" t="s">
        <v>63</v>
      </c>
      <c r="O175" s="40"/>
      <c r="P175" s="40"/>
      <c r="Q175" s="40" t="s">
        <v>63</v>
      </c>
      <c r="R175" s="40"/>
      <c r="S175" s="40"/>
      <c r="T175" s="40"/>
      <c r="U175" s="40"/>
      <c r="V175" s="40"/>
      <c r="W175" s="40"/>
      <c r="X175" s="42"/>
      <c r="Y175" s="39"/>
      <c r="Z175" s="40"/>
      <c r="AA175" s="40"/>
      <c r="AB175" s="40"/>
      <c r="AC175" s="40"/>
      <c r="AD175" s="40"/>
      <c r="AE175" s="41"/>
      <c r="AF175" s="58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2"/>
      <c r="AU175" s="39"/>
      <c r="AV175" s="40"/>
      <c r="AW175" s="41"/>
    </row>
    <row r="176" s="112" customFormat="true" ht="24.95" hidden="false" customHeight="true" outlineLevel="0" collapsed="false">
      <c r="A176" s="34" t="n">
        <v>172</v>
      </c>
      <c r="B176" s="125" t="s">
        <v>886</v>
      </c>
      <c r="C176" s="114" t="s">
        <v>887</v>
      </c>
      <c r="D176" s="120" t="s">
        <v>888</v>
      </c>
      <c r="E176" s="80" t="s">
        <v>889</v>
      </c>
      <c r="F176" s="80" t="s">
        <v>890</v>
      </c>
      <c r="G176" s="92"/>
      <c r="H176" s="64"/>
      <c r="I176" s="64"/>
      <c r="J176" s="64"/>
      <c r="K176" s="64"/>
      <c r="L176" s="64"/>
      <c r="M176" s="66"/>
      <c r="N176" s="92"/>
      <c r="O176" s="64"/>
      <c r="P176" s="64"/>
      <c r="Q176" s="64"/>
      <c r="R176" s="64"/>
      <c r="S176" s="64"/>
      <c r="T176" s="64"/>
      <c r="U176" s="64"/>
      <c r="V176" s="64"/>
      <c r="W176" s="64"/>
      <c r="X176" s="66"/>
      <c r="Y176" s="92"/>
      <c r="Z176" s="64"/>
      <c r="AA176" s="64"/>
      <c r="AB176" s="64"/>
      <c r="AC176" s="64"/>
      <c r="AD176" s="64"/>
      <c r="AE176" s="63"/>
      <c r="AF176" s="65" t="s">
        <v>63</v>
      </c>
      <c r="AG176" s="64"/>
      <c r="AH176" s="64" t="s">
        <v>63</v>
      </c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6"/>
      <c r="AU176" s="92"/>
      <c r="AV176" s="64"/>
      <c r="AW176" s="63"/>
    </row>
    <row r="177" s="112" customFormat="true" ht="24.95" hidden="false" customHeight="true" outlineLevel="0" collapsed="false">
      <c r="A177" s="34" t="n">
        <v>173</v>
      </c>
      <c r="B177" s="125" t="s">
        <v>891</v>
      </c>
      <c r="C177" s="114" t="s">
        <v>892</v>
      </c>
      <c r="D177" s="120" t="s">
        <v>893</v>
      </c>
      <c r="E177" s="80" t="s">
        <v>894</v>
      </c>
      <c r="F177" s="80" t="s">
        <v>895</v>
      </c>
      <c r="G177" s="92"/>
      <c r="H177" s="64"/>
      <c r="I177" s="64"/>
      <c r="J177" s="64"/>
      <c r="K177" s="64"/>
      <c r="L177" s="64"/>
      <c r="M177" s="66"/>
      <c r="N177" s="92"/>
      <c r="O177" s="64"/>
      <c r="P177" s="64"/>
      <c r="Q177" s="64"/>
      <c r="R177" s="64"/>
      <c r="S177" s="64"/>
      <c r="T177" s="64"/>
      <c r="U177" s="64"/>
      <c r="V177" s="64"/>
      <c r="W177" s="64"/>
      <c r="X177" s="66"/>
      <c r="Y177" s="92"/>
      <c r="Z177" s="64" t="s">
        <v>63</v>
      </c>
      <c r="AA177" s="64" t="s">
        <v>63</v>
      </c>
      <c r="AB177" s="64"/>
      <c r="AC177" s="64"/>
      <c r="AD177" s="64"/>
      <c r="AE177" s="63"/>
      <c r="AF177" s="65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6"/>
      <c r="AU177" s="92" t="s">
        <v>63</v>
      </c>
      <c r="AV177" s="64"/>
      <c r="AW177" s="63"/>
    </row>
    <row r="178" s="112" customFormat="true" ht="24.95" hidden="false" customHeight="true" outlineLevel="0" collapsed="false">
      <c r="A178" s="34" t="n">
        <v>174</v>
      </c>
      <c r="B178" s="113" t="s">
        <v>896</v>
      </c>
      <c r="C178" s="126" t="s">
        <v>313</v>
      </c>
      <c r="D178" s="120" t="s">
        <v>897</v>
      </c>
      <c r="E178" s="80" t="s">
        <v>898</v>
      </c>
      <c r="F178" s="80" t="s">
        <v>899</v>
      </c>
      <c r="G178" s="92"/>
      <c r="H178" s="64"/>
      <c r="I178" s="64"/>
      <c r="J178" s="64"/>
      <c r="K178" s="64"/>
      <c r="L178" s="64"/>
      <c r="M178" s="63"/>
      <c r="N178" s="92"/>
      <c r="O178" s="64"/>
      <c r="P178" s="64"/>
      <c r="Q178" s="64"/>
      <c r="R178" s="64"/>
      <c r="S178" s="64"/>
      <c r="T178" s="64"/>
      <c r="U178" s="64"/>
      <c r="V178" s="64"/>
      <c r="W178" s="64"/>
      <c r="X178" s="63"/>
      <c r="Y178" s="92"/>
      <c r="Z178" s="64"/>
      <c r="AA178" s="64"/>
      <c r="AB178" s="64"/>
      <c r="AC178" s="64"/>
      <c r="AD178" s="64"/>
      <c r="AE178" s="63"/>
      <c r="AF178" s="92"/>
      <c r="AG178" s="64"/>
      <c r="AH178" s="64"/>
      <c r="AI178" s="64"/>
      <c r="AJ178" s="64"/>
      <c r="AK178" s="64"/>
      <c r="AL178" s="64" t="s">
        <v>63</v>
      </c>
      <c r="AM178" s="64" t="s">
        <v>63</v>
      </c>
      <c r="AN178" s="64" t="s">
        <v>63</v>
      </c>
      <c r="AO178" s="64" t="s">
        <v>63</v>
      </c>
      <c r="AP178" s="64"/>
      <c r="AQ178" s="64"/>
      <c r="AR178" s="64"/>
      <c r="AS178" s="64"/>
      <c r="AT178" s="66"/>
      <c r="AU178" s="92"/>
      <c r="AV178" s="64"/>
      <c r="AW178" s="63"/>
    </row>
    <row r="179" s="112" customFormat="true" ht="24.95" hidden="false" customHeight="true" outlineLevel="0" collapsed="false">
      <c r="A179" s="34" t="n">
        <v>175</v>
      </c>
      <c r="B179" s="113" t="s">
        <v>900</v>
      </c>
      <c r="C179" s="126" t="s">
        <v>901</v>
      </c>
      <c r="D179" s="120" t="s">
        <v>902</v>
      </c>
      <c r="E179" s="80" t="s">
        <v>903</v>
      </c>
      <c r="F179" s="80" t="s">
        <v>904</v>
      </c>
      <c r="G179" s="92" t="s">
        <v>63</v>
      </c>
      <c r="H179" s="64" t="s">
        <v>63</v>
      </c>
      <c r="I179" s="64" t="s">
        <v>63</v>
      </c>
      <c r="J179" s="64" t="s">
        <v>63</v>
      </c>
      <c r="K179" s="64" t="s">
        <v>63</v>
      </c>
      <c r="L179" s="64" t="s">
        <v>63</v>
      </c>
      <c r="M179" s="66" t="s">
        <v>63</v>
      </c>
      <c r="N179" s="92" t="s">
        <v>63</v>
      </c>
      <c r="O179" s="64" t="s">
        <v>63</v>
      </c>
      <c r="P179" s="64" t="s">
        <v>63</v>
      </c>
      <c r="Q179" s="64" t="s">
        <v>63</v>
      </c>
      <c r="R179" s="64" t="s">
        <v>63</v>
      </c>
      <c r="S179" s="64" t="s">
        <v>63</v>
      </c>
      <c r="T179" s="64" t="s">
        <v>63</v>
      </c>
      <c r="U179" s="64" t="s">
        <v>63</v>
      </c>
      <c r="V179" s="64" t="s">
        <v>63</v>
      </c>
      <c r="W179" s="64"/>
      <c r="X179" s="64" t="s">
        <v>63</v>
      </c>
      <c r="Y179" s="92"/>
      <c r="Z179" s="64" t="s">
        <v>63</v>
      </c>
      <c r="AA179" s="64" t="s">
        <v>63</v>
      </c>
      <c r="AB179" s="64" t="s">
        <v>63</v>
      </c>
      <c r="AC179" s="64" t="s">
        <v>63</v>
      </c>
      <c r="AD179" s="64"/>
      <c r="AE179" s="63"/>
      <c r="AF179" s="64" t="s">
        <v>63</v>
      </c>
      <c r="AG179" s="64"/>
      <c r="AH179" s="64"/>
      <c r="AI179" s="64"/>
      <c r="AJ179" s="64"/>
      <c r="AK179" s="64"/>
      <c r="AL179" s="64" t="s">
        <v>63</v>
      </c>
      <c r="AM179" s="64" t="s">
        <v>63</v>
      </c>
      <c r="AN179" s="64" t="s">
        <v>63</v>
      </c>
      <c r="AO179" s="64" t="s">
        <v>63</v>
      </c>
      <c r="AP179" s="64"/>
      <c r="AQ179" s="64"/>
      <c r="AR179" s="64"/>
      <c r="AS179" s="64" t="s">
        <v>63</v>
      </c>
      <c r="AT179" s="41"/>
      <c r="AU179" s="65" t="s">
        <v>63</v>
      </c>
      <c r="AV179" s="64" t="s">
        <v>63</v>
      </c>
      <c r="AW179" s="63" t="s">
        <v>63</v>
      </c>
    </row>
    <row r="180" s="112" customFormat="true" ht="27" hidden="false" customHeight="true" outlineLevel="0" collapsed="false">
      <c r="A180" s="34" t="n">
        <v>176</v>
      </c>
      <c r="B180" s="127" t="s">
        <v>905</v>
      </c>
      <c r="C180" s="114" t="s">
        <v>906</v>
      </c>
      <c r="D180" s="128" t="s">
        <v>907</v>
      </c>
      <c r="E180" s="80" t="s">
        <v>908</v>
      </c>
      <c r="F180" s="80" t="s">
        <v>909</v>
      </c>
      <c r="G180" s="65"/>
      <c r="H180" s="64"/>
      <c r="I180" s="64"/>
      <c r="J180" s="64"/>
      <c r="K180" s="64"/>
      <c r="L180" s="64"/>
      <c r="M180" s="66"/>
      <c r="N180" s="92"/>
      <c r="O180" s="64"/>
      <c r="P180" s="64"/>
      <c r="Q180" s="64"/>
      <c r="R180" s="64"/>
      <c r="S180" s="64"/>
      <c r="T180" s="64"/>
      <c r="U180" s="64"/>
      <c r="V180" s="64"/>
      <c r="W180" s="64"/>
      <c r="X180" s="63"/>
      <c r="Y180" s="65"/>
      <c r="Z180" s="64"/>
      <c r="AA180" s="64"/>
      <c r="AB180" s="64"/>
      <c r="AC180" s="64"/>
      <c r="AD180" s="64"/>
      <c r="AE180" s="66"/>
      <c r="AF180" s="92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6" t="s">
        <v>63</v>
      </c>
      <c r="AU180" s="92"/>
      <c r="AV180" s="64"/>
      <c r="AW180" s="63"/>
    </row>
    <row r="181" s="112" customFormat="true" ht="24.95" hidden="false" customHeight="true" outlineLevel="0" collapsed="false">
      <c r="A181" s="34" t="n">
        <v>177</v>
      </c>
      <c r="B181" s="127" t="s">
        <v>910</v>
      </c>
      <c r="C181" s="126" t="s">
        <v>911</v>
      </c>
      <c r="D181" s="120" t="s">
        <v>912</v>
      </c>
      <c r="E181" s="80" t="s">
        <v>913</v>
      </c>
      <c r="F181" s="80" t="s">
        <v>914</v>
      </c>
      <c r="G181" s="65"/>
      <c r="H181" s="64"/>
      <c r="I181" s="64"/>
      <c r="J181" s="64"/>
      <c r="K181" s="64"/>
      <c r="L181" s="64"/>
      <c r="M181" s="66"/>
      <c r="N181" s="92"/>
      <c r="O181" s="64"/>
      <c r="P181" s="64"/>
      <c r="Q181" s="64"/>
      <c r="R181" s="64"/>
      <c r="S181" s="64"/>
      <c r="T181" s="64"/>
      <c r="U181" s="64"/>
      <c r="V181" s="64"/>
      <c r="W181" s="64"/>
      <c r="X181" s="63"/>
      <c r="Y181" s="65"/>
      <c r="Z181" s="64"/>
      <c r="AA181" s="64"/>
      <c r="AB181" s="64"/>
      <c r="AC181" s="64"/>
      <c r="AD181" s="64"/>
      <c r="AE181" s="66"/>
      <c r="AF181" s="92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3" t="s">
        <v>63</v>
      </c>
      <c r="AU181" s="65"/>
      <c r="AV181" s="64"/>
      <c r="AW181" s="63"/>
    </row>
    <row r="182" s="112" customFormat="true" ht="24.95" hidden="false" customHeight="true" outlineLevel="0" collapsed="false">
      <c r="A182" s="34" t="n">
        <v>178</v>
      </c>
      <c r="B182" s="127" t="s">
        <v>915</v>
      </c>
      <c r="C182" s="126" t="s">
        <v>916</v>
      </c>
      <c r="D182" s="120" t="s">
        <v>917</v>
      </c>
      <c r="E182" s="80" t="s">
        <v>918</v>
      </c>
      <c r="F182" s="80" t="s">
        <v>919</v>
      </c>
      <c r="G182" s="65" t="s">
        <v>63</v>
      </c>
      <c r="H182" s="64" t="s">
        <v>63</v>
      </c>
      <c r="I182" s="64" t="s">
        <v>63</v>
      </c>
      <c r="J182" s="64" t="s">
        <v>63</v>
      </c>
      <c r="K182" s="64" t="s">
        <v>63</v>
      </c>
      <c r="L182" s="64" t="s">
        <v>63</v>
      </c>
      <c r="M182" s="63" t="s">
        <v>63</v>
      </c>
      <c r="N182" s="65" t="s">
        <v>63</v>
      </c>
      <c r="O182" s="64" t="s">
        <v>63</v>
      </c>
      <c r="P182" s="64" t="s">
        <v>63</v>
      </c>
      <c r="Q182" s="64" t="s">
        <v>63</v>
      </c>
      <c r="R182" s="64" t="s">
        <v>63</v>
      </c>
      <c r="S182" s="64" t="s">
        <v>63</v>
      </c>
      <c r="T182" s="64"/>
      <c r="U182" s="64"/>
      <c r="V182" s="64"/>
      <c r="W182" s="64"/>
      <c r="X182" s="63"/>
      <c r="Y182" s="65"/>
      <c r="Z182" s="64"/>
      <c r="AA182" s="64"/>
      <c r="AB182" s="64"/>
      <c r="AC182" s="64"/>
      <c r="AD182" s="64"/>
      <c r="AE182" s="66"/>
      <c r="AF182" s="92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3"/>
      <c r="AU182" s="65"/>
      <c r="AV182" s="64" t="s">
        <v>63</v>
      </c>
      <c r="AW182" s="63"/>
    </row>
    <row r="183" s="112" customFormat="true" ht="24.95" hidden="false" customHeight="true" outlineLevel="0" collapsed="false">
      <c r="A183" s="34" t="n">
        <v>179</v>
      </c>
      <c r="B183" s="127" t="s">
        <v>920</v>
      </c>
      <c r="C183" s="126" t="s">
        <v>488</v>
      </c>
      <c r="D183" s="120" t="s">
        <v>921</v>
      </c>
      <c r="E183" s="80" t="s">
        <v>922</v>
      </c>
      <c r="F183" s="80" t="s">
        <v>923</v>
      </c>
      <c r="G183" s="65"/>
      <c r="H183" s="64"/>
      <c r="I183" s="64"/>
      <c r="J183" s="64"/>
      <c r="K183" s="64"/>
      <c r="L183" s="64"/>
      <c r="M183" s="63"/>
      <c r="N183" s="65"/>
      <c r="O183" s="64"/>
      <c r="P183" s="64"/>
      <c r="Q183" s="64"/>
      <c r="R183" s="64"/>
      <c r="S183" s="64"/>
      <c r="T183" s="64"/>
      <c r="U183" s="64"/>
      <c r="V183" s="64"/>
      <c r="W183" s="64"/>
      <c r="X183" s="63"/>
      <c r="Y183" s="65"/>
      <c r="Z183" s="64"/>
      <c r="AA183" s="64"/>
      <c r="AB183" s="64"/>
      <c r="AC183" s="64"/>
      <c r="AD183" s="64"/>
      <c r="AE183" s="66"/>
      <c r="AF183" s="92"/>
      <c r="AG183" s="64"/>
      <c r="AH183" s="64"/>
      <c r="AI183" s="64"/>
      <c r="AJ183" s="64"/>
      <c r="AK183" s="64"/>
      <c r="AL183" s="64"/>
      <c r="AM183" s="64"/>
      <c r="AN183" s="64" t="s">
        <v>63</v>
      </c>
      <c r="AO183" s="64"/>
      <c r="AP183" s="64"/>
      <c r="AQ183" s="64"/>
      <c r="AR183" s="64"/>
      <c r="AS183" s="64"/>
      <c r="AT183" s="63"/>
      <c r="AU183" s="65"/>
      <c r="AV183" s="64"/>
      <c r="AW183" s="63"/>
    </row>
    <row r="184" s="112" customFormat="true" ht="24.95" hidden="false" customHeight="true" outlineLevel="0" collapsed="false">
      <c r="A184" s="34" t="n">
        <v>180</v>
      </c>
      <c r="B184" s="113" t="s">
        <v>924</v>
      </c>
      <c r="C184" s="126" t="s">
        <v>925</v>
      </c>
      <c r="D184" s="120" t="s">
        <v>926</v>
      </c>
      <c r="E184" s="80" t="s">
        <v>927</v>
      </c>
      <c r="F184" s="80" t="s">
        <v>928</v>
      </c>
      <c r="G184" s="65" t="s">
        <v>63</v>
      </c>
      <c r="H184" s="64" t="s">
        <v>63</v>
      </c>
      <c r="I184" s="64"/>
      <c r="J184" s="64"/>
      <c r="K184" s="64"/>
      <c r="L184" s="64"/>
      <c r="M184" s="63"/>
      <c r="N184" s="65"/>
      <c r="O184" s="64"/>
      <c r="P184" s="64"/>
      <c r="Q184" s="64"/>
      <c r="R184" s="64"/>
      <c r="S184" s="64"/>
      <c r="T184" s="64"/>
      <c r="U184" s="64"/>
      <c r="V184" s="64"/>
      <c r="W184" s="64"/>
      <c r="X184" s="63"/>
      <c r="Y184" s="65"/>
      <c r="Z184" s="64"/>
      <c r="AA184" s="64"/>
      <c r="AB184" s="64"/>
      <c r="AC184" s="64"/>
      <c r="AD184" s="64"/>
      <c r="AE184" s="66"/>
      <c r="AF184" s="92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3"/>
      <c r="AU184" s="65"/>
      <c r="AV184" s="64"/>
      <c r="AW184" s="63"/>
    </row>
    <row r="185" s="112" customFormat="true" ht="24.95" hidden="false" customHeight="true" outlineLevel="0" collapsed="false">
      <c r="A185" s="34" t="n">
        <v>181</v>
      </c>
      <c r="B185" s="129" t="s">
        <v>929</v>
      </c>
      <c r="C185" s="126" t="s">
        <v>930</v>
      </c>
      <c r="D185" s="120" t="s">
        <v>931</v>
      </c>
      <c r="E185" s="80" t="s">
        <v>932</v>
      </c>
      <c r="F185" s="80" t="s">
        <v>933</v>
      </c>
      <c r="G185" s="65"/>
      <c r="H185" s="64"/>
      <c r="I185" s="64"/>
      <c r="J185" s="64"/>
      <c r="K185" s="64"/>
      <c r="L185" s="64"/>
      <c r="M185" s="66"/>
      <c r="N185" s="92"/>
      <c r="O185" s="64"/>
      <c r="P185" s="64"/>
      <c r="Q185" s="64"/>
      <c r="R185" s="64"/>
      <c r="S185" s="64"/>
      <c r="T185" s="64"/>
      <c r="U185" s="64"/>
      <c r="V185" s="64"/>
      <c r="W185" s="64"/>
      <c r="X185" s="63"/>
      <c r="Y185" s="65"/>
      <c r="Z185" s="64"/>
      <c r="AA185" s="64"/>
      <c r="AB185" s="64"/>
      <c r="AC185" s="64"/>
      <c r="AD185" s="64"/>
      <c r="AE185" s="66"/>
      <c r="AF185" s="92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3"/>
      <c r="AU185" s="65" t="s">
        <v>63</v>
      </c>
      <c r="AV185" s="64" t="s">
        <v>63</v>
      </c>
      <c r="AW185" s="63" t="s">
        <v>63</v>
      </c>
    </row>
    <row r="186" s="112" customFormat="true" ht="24.95" hidden="false" customHeight="true" outlineLevel="0" collapsed="false">
      <c r="A186" s="34" t="n">
        <v>182</v>
      </c>
      <c r="B186" s="127" t="s">
        <v>934</v>
      </c>
      <c r="C186" s="114" t="s">
        <v>935</v>
      </c>
      <c r="D186" s="120" t="s">
        <v>936</v>
      </c>
      <c r="E186" s="80" t="s">
        <v>937</v>
      </c>
      <c r="F186" s="80" t="s">
        <v>938</v>
      </c>
      <c r="G186" s="92" t="s">
        <v>63</v>
      </c>
      <c r="H186" s="64" t="s">
        <v>63</v>
      </c>
      <c r="I186" s="64" t="s">
        <v>63</v>
      </c>
      <c r="J186" s="64" t="s">
        <v>63</v>
      </c>
      <c r="K186" s="64" t="s">
        <v>63</v>
      </c>
      <c r="L186" s="64" t="s">
        <v>63</v>
      </c>
      <c r="M186" s="63" t="s">
        <v>63</v>
      </c>
      <c r="N186" s="92" t="s">
        <v>63</v>
      </c>
      <c r="O186" s="64" t="s">
        <v>63</v>
      </c>
      <c r="P186" s="64" t="s">
        <v>63</v>
      </c>
      <c r="Q186" s="64" t="s">
        <v>63</v>
      </c>
      <c r="R186" s="64" t="s">
        <v>63</v>
      </c>
      <c r="S186" s="64" t="s">
        <v>63</v>
      </c>
      <c r="T186" s="64"/>
      <c r="U186" s="64"/>
      <c r="V186" s="64"/>
      <c r="W186" s="64"/>
      <c r="X186" s="63"/>
      <c r="Y186" s="130"/>
      <c r="Z186" s="64"/>
      <c r="AA186" s="64"/>
      <c r="AB186" s="64"/>
      <c r="AC186" s="64"/>
      <c r="AD186" s="64"/>
      <c r="AE186" s="131"/>
      <c r="AF186" s="130" t="s">
        <v>63</v>
      </c>
      <c r="AG186" s="64" t="s">
        <v>63</v>
      </c>
      <c r="AH186" s="64" t="s">
        <v>63</v>
      </c>
      <c r="AI186" s="64" t="s">
        <v>63</v>
      </c>
      <c r="AJ186" s="64" t="s">
        <v>63</v>
      </c>
      <c r="AK186" s="64" t="s">
        <v>63</v>
      </c>
      <c r="AL186" s="64" t="s">
        <v>63</v>
      </c>
      <c r="AM186" s="64" t="s">
        <v>63</v>
      </c>
      <c r="AN186" s="64" t="s">
        <v>63</v>
      </c>
      <c r="AO186" s="64" t="s">
        <v>63</v>
      </c>
      <c r="AP186" s="64" t="s">
        <v>63</v>
      </c>
      <c r="AQ186" s="64" t="s">
        <v>63</v>
      </c>
      <c r="AR186" s="64" t="s">
        <v>63</v>
      </c>
      <c r="AS186" s="64"/>
      <c r="AT186" s="131"/>
      <c r="AU186" s="130"/>
      <c r="AV186" s="64"/>
      <c r="AW186" s="131"/>
    </row>
    <row r="187" s="112" customFormat="true" ht="24.95" hidden="false" customHeight="true" outlineLevel="0" collapsed="false">
      <c r="A187" s="34" t="n">
        <v>183</v>
      </c>
      <c r="B187" s="127" t="s">
        <v>939</v>
      </c>
      <c r="C187" s="114" t="s">
        <v>940</v>
      </c>
      <c r="D187" s="120" t="s">
        <v>941</v>
      </c>
      <c r="E187" s="80" t="s">
        <v>942</v>
      </c>
      <c r="F187" s="80" t="s">
        <v>943</v>
      </c>
      <c r="G187" s="92"/>
      <c r="H187" s="64"/>
      <c r="I187" s="64"/>
      <c r="J187" s="64"/>
      <c r="K187" s="64"/>
      <c r="L187" s="64"/>
      <c r="M187" s="63"/>
      <c r="N187" s="92"/>
      <c r="O187" s="64"/>
      <c r="P187" s="64" t="s">
        <v>63</v>
      </c>
      <c r="Q187" s="64"/>
      <c r="R187" s="64"/>
      <c r="S187" s="64"/>
      <c r="T187" s="64"/>
      <c r="U187" s="64"/>
      <c r="V187" s="64"/>
      <c r="W187" s="64"/>
      <c r="X187" s="63"/>
      <c r="Y187" s="130"/>
      <c r="Z187" s="64" t="s">
        <v>63</v>
      </c>
      <c r="AA187" s="64"/>
      <c r="AB187" s="64"/>
      <c r="AC187" s="64" t="s">
        <v>63</v>
      </c>
      <c r="AD187" s="64"/>
      <c r="AE187" s="131"/>
      <c r="AF187" s="130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131"/>
      <c r="AU187" s="130"/>
      <c r="AV187" s="64" t="s">
        <v>63</v>
      </c>
      <c r="AW187" s="131" t="s">
        <v>63</v>
      </c>
    </row>
    <row r="188" s="112" customFormat="true" ht="24.95" hidden="false" customHeight="true" outlineLevel="0" collapsed="false">
      <c r="A188" s="34" t="n">
        <v>184</v>
      </c>
      <c r="B188" s="127" t="s">
        <v>944</v>
      </c>
      <c r="C188" s="114" t="s">
        <v>945</v>
      </c>
      <c r="D188" s="120" t="s">
        <v>946</v>
      </c>
      <c r="E188" s="80" t="s">
        <v>947</v>
      </c>
      <c r="F188" s="80" t="s">
        <v>948</v>
      </c>
      <c r="G188" s="92"/>
      <c r="H188" s="64"/>
      <c r="I188" s="64"/>
      <c r="J188" s="64"/>
      <c r="K188" s="64"/>
      <c r="L188" s="64"/>
      <c r="M188" s="63"/>
      <c r="N188" s="92"/>
      <c r="O188" s="64"/>
      <c r="P188" s="64"/>
      <c r="Q188" s="64"/>
      <c r="R188" s="64"/>
      <c r="S188" s="64"/>
      <c r="T188" s="64"/>
      <c r="U188" s="64"/>
      <c r="V188" s="64"/>
      <c r="W188" s="64"/>
      <c r="X188" s="63"/>
      <c r="Y188" s="130"/>
      <c r="Z188" s="64"/>
      <c r="AA188" s="64"/>
      <c r="AB188" s="64"/>
      <c r="AC188" s="64"/>
      <c r="AD188" s="64"/>
      <c r="AE188" s="131"/>
      <c r="AF188" s="130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131"/>
      <c r="AU188" s="130" t="s">
        <v>63</v>
      </c>
      <c r="AV188" s="64"/>
      <c r="AW188" s="131"/>
    </row>
    <row r="189" s="112" customFormat="true" ht="24.95" hidden="false" customHeight="true" outlineLevel="0" collapsed="false">
      <c r="A189" s="34" t="n">
        <v>185</v>
      </c>
      <c r="B189" s="127" t="s">
        <v>949</v>
      </c>
      <c r="C189" s="114" t="s">
        <v>925</v>
      </c>
      <c r="D189" s="120" t="s">
        <v>950</v>
      </c>
      <c r="E189" s="80" t="s">
        <v>951</v>
      </c>
      <c r="F189" s="80" t="s">
        <v>952</v>
      </c>
      <c r="G189" s="130"/>
      <c r="H189" s="64"/>
      <c r="I189" s="64"/>
      <c r="J189" s="64"/>
      <c r="K189" s="64"/>
      <c r="L189" s="64"/>
      <c r="M189" s="131"/>
      <c r="N189" s="130"/>
      <c r="O189" s="64"/>
      <c r="P189" s="64"/>
      <c r="Q189" s="64"/>
      <c r="R189" s="64"/>
      <c r="S189" s="64"/>
      <c r="T189" s="64"/>
      <c r="U189" s="64"/>
      <c r="V189" s="64"/>
      <c r="W189" s="64"/>
      <c r="X189" s="131" t="s">
        <v>63</v>
      </c>
      <c r="Y189" s="130"/>
      <c r="Z189" s="64"/>
      <c r="AA189" s="64"/>
      <c r="AB189" s="64"/>
      <c r="AC189" s="64"/>
      <c r="AD189" s="64"/>
      <c r="AE189" s="131"/>
      <c r="AF189" s="130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 t="s">
        <v>63</v>
      </c>
      <c r="AR189" s="64" t="s">
        <v>63</v>
      </c>
      <c r="AS189" s="64"/>
      <c r="AT189" s="131"/>
      <c r="AU189" s="130"/>
      <c r="AV189" s="64"/>
      <c r="AW189" s="131"/>
    </row>
    <row r="190" s="112" customFormat="true" ht="33.95" hidden="false" customHeight="true" outlineLevel="0" collapsed="false">
      <c r="A190" s="34" t="n">
        <v>186</v>
      </c>
      <c r="B190" s="132" t="s">
        <v>953</v>
      </c>
      <c r="C190" s="71" t="s">
        <v>954</v>
      </c>
      <c r="D190" s="122" t="s">
        <v>955</v>
      </c>
      <c r="E190" s="73" t="s">
        <v>956</v>
      </c>
      <c r="F190" s="73" t="s">
        <v>957</v>
      </c>
      <c r="G190" s="58" t="s">
        <v>63</v>
      </c>
      <c r="H190" s="40" t="s">
        <v>63</v>
      </c>
      <c r="I190" s="40" t="s">
        <v>63</v>
      </c>
      <c r="J190" s="40" t="s">
        <v>63</v>
      </c>
      <c r="K190" s="40" t="s">
        <v>63</v>
      </c>
      <c r="L190" s="40" t="s">
        <v>63</v>
      </c>
      <c r="M190" s="41"/>
      <c r="N190" s="58" t="s">
        <v>63</v>
      </c>
      <c r="O190" s="40" t="s">
        <v>63</v>
      </c>
      <c r="P190" s="40" t="s">
        <v>63</v>
      </c>
      <c r="Q190" s="40" t="s">
        <v>63</v>
      </c>
      <c r="R190" s="40" t="s">
        <v>63</v>
      </c>
      <c r="S190" s="40" t="s">
        <v>63</v>
      </c>
      <c r="T190" s="40" t="s">
        <v>63</v>
      </c>
      <c r="U190" s="40" t="s">
        <v>63</v>
      </c>
      <c r="V190" s="40"/>
      <c r="W190" s="40"/>
      <c r="X190" s="41"/>
      <c r="Y190" s="58"/>
      <c r="Z190" s="40"/>
      <c r="AA190" s="40"/>
      <c r="AB190" s="40"/>
      <c r="AC190" s="40"/>
      <c r="AD190" s="40"/>
      <c r="AE190" s="41"/>
      <c r="AF190" s="58"/>
      <c r="AG190" s="40"/>
      <c r="AH190" s="40"/>
      <c r="AI190" s="40"/>
      <c r="AJ190" s="40"/>
      <c r="AK190" s="40"/>
      <c r="AL190" s="40" t="s">
        <v>63</v>
      </c>
      <c r="AM190" s="40" t="s">
        <v>63</v>
      </c>
      <c r="AN190" s="40" t="s">
        <v>63</v>
      </c>
      <c r="AO190" s="40" t="s">
        <v>63</v>
      </c>
      <c r="AP190" s="40"/>
      <c r="AQ190" s="40"/>
      <c r="AR190" s="40"/>
      <c r="AS190" s="40" t="s">
        <v>63</v>
      </c>
      <c r="AT190" s="41"/>
      <c r="AU190" s="58" t="s">
        <v>63</v>
      </c>
      <c r="AV190" s="40" t="s">
        <v>63</v>
      </c>
      <c r="AW190" s="41" t="s">
        <v>63</v>
      </c>
    </row>
    <row r="191" s="112" customFormat="true" ht="27.4" hidden="false" customHeight="true" outlineLevel="0" collapsed="false">
      <c r="A191" s="34" t="n">
        <v>187</v>
      </c>
      <c r="B191" s="133" t="s">
        <v>958</v>
      </c>
      <c r="C191" s="71" t="s">
        <v>959</v>
      </c>
      <c r="D191" s="122" t="s">
        <v>960</v>
      </c>
      <c r="E191" s="73" t="s">
        <v>961</v>
      </c>
      <c r="F191" s="73" t="s">
        <v>962</v>
      </c>
      <c r="G191" s="58"/>
      <c r="H191" s="40"/>
      <c r="I191" s="40"/>
      <c r="J191" s="40"/>
      <c r="K191" s="40"/>
      <c r="L191" s="40"/>
      <c r="M191" s="41"/>
      <c r="N191" s="58"/>
      <c r="O191" s="40"/>
      <c r="P191" s="40"/>
      <c r="Q191" s="40"/>
      <c r="R191" s="40"/>
      <c r="S191" s="40"/>
      <c r="T191" s="40"/>
      <c r="U191" s="40"/>
      <c r="V191" s="40"/>
      <c r="W191" s="40"/>
      <c r="X191" s="41"/>
      <c r="Y191" s="58"/>
      <c r="Z191" s="40"/>
      <c r="AA191" s="40"/>
      <c r="AB191" s="40"/>
      <c r="AC191" s="40" t="s">
        <v>63</v>
      </c>
      <c r="AD191" s="40"/>
      <c r="AE191" s="41"/>
      <c r="AF191" s="58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1"/>
      <c r="AU191" s="58"/>
      <c r="AV191" s="40"/>
      <c r="AW191" s="41"/>
    </row>
    <row r="192" s="112" customFormat="true" ht="27.4" hidden="false" customHeight="true" outlineLevel="0" collapsed="false">
      <c r="A192" s="34" t="n">
        <v>188</v>
      </c>
      <c r="B192" s="132" t="s">
        <v>963</v>
      </c>
      <c r="C192" s="71" t="s">
        <v>298</v>
      </c>
      <c r="D192" s="122" t="s">
        <v>964</v>
      </c>
      <c r="E192" s="73" t="s">
        <v>965</v>
      </c>
      <c r="F192" s="73" t="s">
        <v>966</v>
      </c>
      <c r="G192" s="58" t="s">
        <v>63</v>
      </c>
      <c r="H192" s="58" t="s">
        <v>63</v>
      </c>
      <c r="I192" s="40"/>
      <c r="J192" s="40"/>
      <c r="K192" s="58" t="s">
        <v>63</v>
      </c>
      <c r="L192" s="58" t="s">
        <v>63</v>
      </c>
      <c r="M192" s="41"/>
      <c r="N192" s="58"/>
      <c r="O192" s="40"/>
      <c r="P192" s="58" t="s">
        <v>63</v>
      </c>
      <c r="Q192" s="40"/>
      <c r="R192" s="40"/>
      <c r="S192" s="40"/>
      <c r="T192" s="40"/>
      <c r="U192" s="40"/>
      <c r="V192" s="40"/>
      <c r="W192" s="40"/>
      <c r="X192" s="41"/>
      <c r="Y192" s="58"/>
      <c r="Z192" s="40"/>
      <c r="AA192" s="40"/>
      <c r="AB192" s="40"/>
      <c r="AC192" s="40"/>
      <c r="AD192" s="40"/>
      <c r="AE192" s="41"/>
      <c r="AF192" s="58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1"/>
      <c r="AU192" s="58"/>
      <c r="AV192" s="40"/>
      <c r="AW192" s="41"/>
    </row>
    <row r="193" s="112" customFormat="true" ht="27.4" hidden="false" customHeight="true" outlineLevel="0" collapsed="false">
      <c r="A193" s="34" t="n">
        <v>189</v>
      </c>
      <c r="B193" s="133" t="s">
        <v>967</v>
      </c>
      <c r="C193" s="71" t="s">
        <v>968</v>
      </c>
      <c r="D193" s="122" t="s">
        <v>969</v>
      </c>
      <c r="E193" s="73" t="s">
        <v>970</v>
      </c>
      <c r="F193" s="73" t="s">
        <v>971</v>
      </c>
      <c r="G193" s="58" t="s">
        <v>63</v>
      </c>
      <c r="H193" s="58" t="s">
        <v>63</v>
      </c>
      <c r="I193" s="58" t="s">
        <v>63</v>
      </c>
      <c r="J193" s="58" t="s">
        <v>63</v>
      </c>
      <c r="K193" s="58" t="s">
        <v>63</v>
      </c>
      <c r="L193" s="58" t="s">
        <v>63</v>
      </c>
      <c r="M193" s="41"/>
      <c r="N193" s="58" t="s">
        <v>63</v>
      </c>
      <c r="O193" s="58" t="s">
        <v>63</v>
      </c>
      <c r="P193" s="58" t="s">
        <v>63</v>
      </c>
      <c r="Q193" s="58" t="s">
        <v>63</v>
      </c>
      <c r="R193" s="58" t="s">
        <v>63</v>
      </c>
      <c r="S193" s="58" t="s">
        <v>63</v>
      </c>
      <c r="T193" s="58" t="s">
        <v>63</v>
      </c>
      <c r="U193" s="58" t="s">
        <v>63</v>
      </c>
      <c r="V193" s="58" t="s">
        <v>63</v>
      </c>
      <c r="W193" s="40"/>
      <c r="X193" s="41"/>
      <c r="Y193" s="58"/>
      <c r="Z193" s="40"/>
      <c r="AA193" s="40"/>
      <c r="AB193" s="40"/>
      <c r="AC193" s="40"/>
      <c r="AD193" s="40"/>
      <c r="AE193" s="41"/>
      <c r="AF193" s="58" t="s">
        <v>63</v>
      </c>
      <c r="AG193" s="58" t="s">
        <v>63</v>
      </c>
      <c r="AH193" s="58" t="s">
        <v>63</v>
      </c>
      <c r="AI193" s="40"/>
      <c r="AJ193" s="40"/>
      <c r="AK193" s="40"/>
      <c r="AL193" s="58" t="s">
        <v>63</v>
      </c>
      <c r="AM193" s="58" t="s">
        <v>63</v>
      </c>
      <c r="AN193" s="58" t="s">
        <v>63</v>
      </c>
      <c r="AO193" s="58" t="s">
        <v>63</v>
      </c>
      <c r="AP193" s="58" t="s">
        <v>63</v>
      </c>
      <c r="AQ193" s="40"/>
      <c r="AR193" s="58" t="s">
        <v>63</v>
      </c>
      <c r="AS193" s="40"/>
      <c r="AT193" s="41"/>
      <c r="AU193" s="58" t="s">
        <v>63</v>
      </c>
      <c r="AV193" s="58" t="s">
        <v>63</v>
      </c>
      <c r="AW193" s="41" t="s">
        <v>63</v>
      </c>
    </row>
    <row r="194" s="137" customFormat="true" ht="27.4" hidden="false" customHeight="true" outlineLevel="0" collapsed="false">
      <c r="A194" s="34" t="n">
        <v>190</v>
      </c>
      <c r="B194" s="134" t="s">
        <v>972</v>
      </c>
      <c r="C194" s="135" t="s">
        <v>973</v>
      </c>
      <c r="D194" s="136" t="s">
        <v>974</v>
      </c>
      <c r="E194" s="106" t="s">
        <v>975</v>
      </c>
      <c r="F194" s="106"/>
      <c r="G194" s="110"/>
      <c r="H194" s="110"/>
      <c r="I194" s="110"/>
      <c r="J194" s="110"/>
      <c r="K194" s="110"/>
      <c r="L194" s="110"/>
      <c r="M194" s="109"/>
      <c r="N194" s="110"/>
      <c r="O194" s="110"/>
      <c r="P194" s="110"/>
      <c r="Q194" s="110"/>
      <c r="R194" s="110"/>
      <c r="S194" s="110"/>
      <c r="T194" s="110"/>
      <c r="U194" s="110"/>
      <c r="V194" s="110"/>
      <c r="W194" s="108"/>
      <c r="X194" s="109"/>
      <c r="Y194" s="110"/>
      <c r="Z194" s="108"/>
      <c r="AA194" s="108"/>
      <c r="AB194" s="108"/>
      <c r="AC194" s="108"/>
      <c r="AD194" s="108"/>
      <c r="AE194" s="109"/>
      <c r="AF194" s="110" t="s">
        <v>63</v>
      </c>
      <c r="AG194" s="110" t="s">
        <v>63</v>
      </c>
      <c r="AH194" s="110" t="s">
        <v>63</v>
      </c>
      <c r="AI194" s="108"/>
      <c r="AJ194" s="108"/>
      <c r="AK194" s="108"/>
      <c r="AL194" s="110"/>
      <c r="AM194" s="110"/>
      <c r="AN194" s="110"/>
      <c r="AO194" s="110"/>
      <c r="AP194" s="110"/>
      <c r="AQ194" s="108"/>
      <c r="AR194" s="110"/>
      <c r="AS194" s="108"/>
      <c r="AT194" s="109"/>
      <c r="AU194" s="110"/>
      <c r="AV194" s="110"/>
      <c r="AW194" s="109"/>
      <c r="AX194" s="112"/>
    </row>
    <row r="195" s="112" customFormat="true" ht="27.4" hidden="false" customHeight="true" outlineLevel="0" collapsed="false">
      <c r="A195" s="34" t="n">
        <v>191</v>
      </c>
      <c r="B195" s="133" t="s">
        <v>976</v>
      </c>
      <c r="C195" s="71" t="s">
        <v>977</v>
      </c>
      <c r="D195" s="122" t="s">
        <v>978</v>
      </c>
      <c r="E195" s="73" t="s">
        <v>979</v>
      </c>
      <c r="F195" s="73" t="s">
        <v>979</v>
      </c>
      <c r="G195" s="58" t="s">
        <v>63</v>
      </c>
      <c r="H195" s="58" t="s">
        <v>63</v>
      </c>
      <c r="I195" s="58" t="s">
        <v>63</v>
      </c>
      <c r="J195" s="58" t="s">
        <v>63</v>
      </c>
      <c r="K195" s="58" t="s">
        <v>63</v>
      </c>
      <c r="L195" s="58" t="s">
        <v>63</v>
      </c>
      <c r="M195" s="41"/>
      <c r="N195" s="58" t="s">
        <v>63</v>
      </c>
      <c r="O195" s="58" t="s">
        <v>63</v>
      </c>
      <c r="P195" s="58" t="s">
        <v>63</v>
      </c>
      <c r="Q195" s="58" t="s">
        <v>63</v>
      </c>
      <c r="R195" s="58" t="s">
        <v>63</v>
      </c>
      <c r="S195" s="58" t="s">
        <v>63</v>
      </c>
      <c r="T195" s="58"/>
      <c r="U195" s="58"/>
      <c r="V195" s="58"/>
      <c r="W195" s="40"/>
      <c r="X195" s="41"/>
      <c r="Y195" s="58"/>
      <c r="Z195" s="40" t="s">
        <v>63</v>
      </c>
      <c r="AA195" s="40" t="s">
        <v>63</v>
      </c>
      <c r="AB195" s="40"/>
      <c r="AC195" s="40" t="s">
        <v>63</v>
      </c>
      <c r="AD195" s="40" t="s">
        <v>63</v>
      </c>
      <c r="AE195" s="41" t="s">
        <v>63</v>
      </c>
      <c r="AF195" s="58"/>
      <c r="AG195" s="58"/>
      <c r="AH195" s="58"/>
      <c r="AI195" s="40"/>
      <c r="AJ195" s="40"/>
      <c r="AK195" s="40"/>
      <c r="AL195" s="58"/>
      <c r="AM195" s="58"/>
      <c r="AN195" s="58"/>
      <c r="AO195" s="58"/>
      <c r="AP195" s="58"/>
      <c r="AQ195" s="40"/>
      <c r="AR195" s="58"/>
      <c r="AS195" s="40"/>
      <c r="AT195" s="41"/>
      <c r="AU195" s="58"/>
      <c r="AV195" s="58" t="s">
        <v>63</v>
      </c>
      <c r="AW195" s="41"/>
      <c r="AX195" s="117"/>
    </row>
    <row r="196" s="137" customFormat="true" ht="27.4" hidden="false" customHeight="true" outlineLevel="0" collapsed="false">
      <c r="A196" s="34" t="n">
        <v>192</v>
      </c>
      <c r="B196" s="138" t="s">
        <v>980</v>
      </c>
      <c r="C196" s="135" t="s">
        <v>981</v>
      </c>
      <c r="D196" s="136" t="s">
        <v>982</v>
      </c>
      <c r="E196" s="106" t="s">
        <v>983</v>
      </c>
      <c r="F196" s="106" t="s">
        <v>984</v>
      </c>
      <c r="G196" s="110"/>
      <c r="H196" s="110"/>
      <c r="I196" s="110"/>
      <c r="J196" s="110"/>
      <c r="K196" s="110"/>
      <c r="L196" s="110"/>
      <c r="M196" s="109"/>
      <c r="N196" s="110"/>
      <c r="O196" s="110"/>
      <c r="P196" s="110"/>
      <c r="Q196" s="110"/>
      <c r="R196" s="110"/>
      <c r="S196" s="110"/>
      <c r="T196" s="110"/>
      <c r="U196" s="110"/>
      <c r="V196" s="110"/>
      <c r="W196" s="108"/>
      <c r="X196" s="109" t="s">
        <v>63</v>
      </c>
      <c r="Y196" s="110"/>
      <c r="Z196" s="108"/>
      <c r="AA196" s="108"/>
      <c r="AB196" s="108"/>
      <c r="AC196" s="108"/>
      <c r="AD196" s="108"/>
      <c r="AE196" s="109"/>
      <c r="AF196" s="110"/>
      <c r="AG196" s="110"/>
      <c r="AH196" s="110"/>
      <c r="AI196" s="108"/>
      <c r="AJ196" s="108"/>
      <c r="AK196" s="108"/>
      <c r="AL196" s="110"/>
      <c r="AM196" s="110"/>
      <c r="AN196" s="110"/>
      <c r="AO196" s="110"/>
      <c r="AP196" s="110"/>
      <c r="AQ196" s="108" t="s">
        <v>63</v>
      </c>
      <c r="AR196" s="110"/>
      <c r="AS196" s="108"/>
      <c r="AT196" s="109"/>
      <c r="AU196" s="110"/>
      <c r="AV196" s="110"/>
      <c r="AW196" s="109"/>
      <c r="AX196" s="112"/>
    </row>
    <row r="197" s="137" customFormat="true" ht="27.4" hidden="false" customHeight="true" outlineLevel="0" collapsed="false">
      <c r="A197" s="34" t="n">
        <v>193</v>
      </c>
      <c r="B197" s="138" t="s">
        <v>985</v>
      </c>
      <c r="C197" s="135" t="s">
        <v>374</v>
      </c>
      <c r="D197" s="136" t="s">
        <v>986</v>
      </c>
      <c r="E197" s="106" t="s">
        <v>987</v>
      </c>
      <c r="F197" s="106" t="s">
        <v>988</v>
      </c>
      <c r="G197" s="110"/>
      <c r="H197" s="110"/>
      <c r="I197" s="110"/>
      <c r="J197" s="110"/>
      <c r="K197" s="110"/>
      <c r="L197" s="110"/>
      <c r="M197" s="109"/>
      <c r="N197" s="110"/>
      <c r="O197" s="110"/>
      <c r="P197" s="110"/>
      <c r="Q197" s="110"/>
      <c r="R197" s="110"/>
      <c r="S197" s="110"/>
      <c r="T197" s="110"/>
      <c r="U197" s="110"/>
      <c r="V197" s="110"/>
      <c r="W197" s="108"/>
      <c r="X197" s="109" t="s">
        <v>63</v>
      </c>
      <c r="Y197" s="110"/>
      <c r="Z197" s="108"/>
      <c r="AA197" s="108"/>
      <c r="AB197" s="108"/>
      <c r="AC197" s="108"/>
      <c r="AD197" s="108"/>
      <c r="AE197" s="109"/>
      <c r="AF197" s="110"/>
      <c r="AG197" s="110"/>
      <c r="AH197" s="110"/>
      <c r="AI197" s="108"/>
      <c r="AJ197" s="108"/>
      <c r="AK197" s="108"/>
      <c r="AL197" s="110"/>
      <c r="AM197" s="110"/>
      <c r="AN197" s="110"/>
      <c r="AO197" s="110"/>
      <c r="AP197" s="110"/>
      <c r="AQ197" s="108" t="s">
        <v>63</v>
      </c>
      <c r="AR197" s="110" t="s">
        <v>63</v>
      </c>
      <c r="AS197" s="108"/>
      <c r="AT197" s="109"/>
      <c r="AU197" s="110"/>
      <c r="AV197" s="110"/>
      <c r="AW197" s="109"/>
      <c r="AX197" s="117"/>
    </row>
    <row r="198" s="137" customFormat="true" ht="27.4" hidden="false" customHeight="true" outlineLevel="0" collapsed="false">
      <c r="A198" s="34" t="n">
        <v>194</v>
      </c>
      <c r="B198" s="138" t="s">
        <v>989</v>
      </c>
      <c r="C198" s="135" t="s">
        <v>634</v>
      </c>
      <c r="D198" s="136" t="s">
        <v>990</v>
      </c>
      <c r="E198" s="106" t="s">
        <v>991</v>
      </c>
      <c r="F198" s="106" t="s">
        <v>992</v>
      </c>
      <c r="G198" s="110"/>
      <c r="H198" s="110"/>
      <c r="I198" s="110"/>
      <c r="J198" s="110"/>
      <c r="K198" s="110"/>
      <c r="L198" s="110"/>
      <c r="M198" s="109"/>
      <c r="N198" s="110"/>
      <c r="O198" s="110"/>
      <c r="P198" s="110"/>
      <c r="Q198" s="110"/>
      <c r="R198" s="110"/>
      <c r="S198" s="110"/>
      <c r="T198" s="110"/>
      <c r="U198" s="110"/>
      <c r="V198" s="110"/>
      <c r="W198" s="108"/>
      <c r="X198" s="109"/>
      <c r="Y198" s="110"/>
      <c r="Z198" s="108"/>
      <c r="AA198" s="108"/>
      <c r="AB198" s="108"/>
      <c r="AC198" s="108"/>
      <c r="AD198" s="108"/>
      <c r="AE198" s="109"/>
      <c r="AF198" s="110"/>
      <c r="AG198" s="110"/>
      <c r="AH198" s="110"/>
      <c r="AI198" s="108"/>
      <c r="AJ198" s="108"/>
      <c r="AK198" s="108"/>
      <c r="AL198" s="108" t="s">
        <v>63</v>
      </c>
      <c r="AM198" s="108" t="s">
        <v>63</v>
      </c>
      <c r="AN198" s="108" t="s">
        <v>63</v>
      </c>
      <c r="AO198" s="108" t="s">
        <v>63</v>
      </c>
      <c r="AP198" s="110"/>
      <c r="AQ198" s="108"/>
      <c r="AR198" s="110"/>
      <c r="AS198" s="108"/>
      <c r="AT198" s="109"/>
      <c r="AU198" s="110"/>
      <c r="AV198" s="110"/>
      <c r="AW198" s="109"/>
      <c r="AX198" s="117"/>
    </row>
    <row r="199" s="137" customFormat="true" ht="27.4" hidden="false" customHeight="true" outlineLevel="0" collapsed="false">
      <c r="A199" s="34" t="n">
        <v>195</v>
      </c>
      <c r="B199" s="138" t="s">
        <v>993</v>
      </c>
      <c r="C199" s="135" t="s">
        <v>369</v>
      </c>
      <c r="D199" s="136" t="s">
        <v>994</v>
      </c>
      <c r="E199" s="106" t="s">
        <v>995</v>
      </c>
      <c r="F199" s="106" t="s">
        <v>996</v>
      </c>
      <c r="G199" s="110" t="s">
        <v>63</v>
      </c>
      <c r="H199" s="110" t="s">
        <v>63</v>
      </c>
      <c r="I199" s="110" t="s">
        <v>63</v>
      </c>
      <c r="J199" s="110" t="s">
        <v>63</v>
      </c>
      <c r="K199" s="110" t="s">
        <v>63</v>
      </c>
      <c r="L199" s="110" t="s">
        <v>63</v>
      </c>
      <c r="M199" s="109"/>
      <c r="N199" s="110" t="s">
        <v>63</v>
      </c>
      <c r="O199" s="110" t="s">
        <v>63</v>
      </c>
      <c r="P199" s="110" t="s">
        <v>63</v>
      </c>
      <c r="Q199" s="110" t="s">
        <v>63</v>
      </c>
      <c r="R199" s="110" t="s">
        <v>63</v>
      </c>
      <c r="S199" s="110"/>
      <c r="T199" s="110"/>
      <c r="U199" s="110"/>
      <c r="V199" s="110"/>
      <c r="W199" s="108"/>
      <c r="X199" s="109"/>
      <c r="Y199" s="110"/>
      <c r="Z199" s="108"/>
      <c r="AA199" s="108"/>
      <c r="AB199" s="108"/>
      <c r="AC199" s="108"/>
      <c r="AD199" s="108"/>
      <c r="AE199" s="109"/>
      <c r="AF199" s="110" t="s">
        <v>63</v>
      </c>
      <c r="AG199" s="110"/>
      <c r="AH199" s="110"/>
      <c r="AI199" s="108"/>
      <c r="AJ199" s="108"/>
      <c r="AK199" s="108"/>
      <c r="AL199" s="108"/>
      <c r="AM199" s="108"/>
      <c r="AN199" s="108"/>
      <c r="AO199" s="108"/>
      <c r="AP199" s="110"/>
      <c r="AQ199" s="108"/>
      <c r="AR199" s="110"/>
      <c r="AS199" s="108"/>
      <c r="AT199" s="109"/>
      <c r="AU199" s="110"/>
      <c r="AV199" s="110"/>
      <c r="AW199" s="109"/>
      <c r="AX199" s="117"/>
    </row>
    <row r="200" s="137" customFormat="true" ht="27.4" hidden="false" customHeight="true" outlineLevel="0" collapsed="false">
      <c r="A200" s="34" t="n">
        <v>196</v>
      </c>
      <c r="B200" s="138" t="s">
        <v>997</v>
      </c>
      <c r="C200" s="135" t="s">
        <v>383</v>
      </c>
      <c r="D200" s="136" t="s">
        <v>998</v>
      </c>
      <c r="E200" s="106" t="s">
        <v>999</v>
      </c>
      <c r="F200" s="106" t="s">
        <v>1000</v>
      </c>
      <c r="G200" s="110" t="s">
        <v>63</v>
      </c>
      <c r="H200" s="110" t="s">
        <v>63</v>
      </c>
      <c r="I200" s="110" t="s">
        <v>63</v>
      </c>
      <c r="J200" s="110" t="s">
        <v>63</v>
      </c>
      <c r="K200" s="110" t="s">
        <v>63</v>
      </c>
      <c r="L200" s="110" t="s">
        <v>63</v>
      </c>
      <c r="M200" s="109"/>
      <c r="N200" s="110" t="s">
        <v>63</v>
      </c>
      <c r="O200" s="110" t="s">
        <v>63</v>
      </c>
      <c r="P200" s="110" t="s">
        <v>63</v>
      </c>
      <c r="Q200" s="110" t="s">
        <v>63</v>
      </c>
      <c r="R200" s="110" t="s">
        <v>63</v>
      </c>
      <c r="S200" s="110" t="s">
        <v>63</v>
      </c>
      <c r="T200" s="110"/>
      <c r="U200" s="110"/>
      <c r="V200" s="110" t="s">
        <v>63</v>
      </c>
      <c r="W200" s="108"/>
      <c r="X200" s="109" t="s">
        <v>63</v>
      </c>
      <c r="Y200" s="110"/>
      <c r="Z200" s="108"/>
      <c r="AA200" s="108" t="s">
        <v>63</v>
      </c>
      <c r="AB200" s="108"/>
      <c r="AC200" s="108"/>
      <c r="AD200" s="108" t="s">
        <v>63</v>
      </c>
      <c r="AE200" s="109" t="s">
        <v>63</v>
      </c>
      <c r="AF200" s="110"/>
      <c r="AG200" s="110"/>
      <c r="AH200" s="110"/>
      <c r="AI200" s="108"/>
      <c r="AJ200" s="108"/>
      <c r="AK200" s="108"/>
      <c r="AL200" s="108"/>
      <c r="AM200" s="108"/>
      <c r="AN200" s="108"/>
      <c r="AO200" s="108"/>
      <c r="AP200" s="110"/>
      <c r="AQ200" s="108"/>
      <c r="AR200" s="110"/>
      <c r="AS200" s="108"/>
      <c r="AT200" s="109"/>
      <c r="AU200" s="110"/>
      <c r="AV200" s="110" t="s">
        <v>63</v>
      </c>
      <c r="AW200" s="109" t="s">
        <v>63</v>
      </c>
      <c r="AX200" s="117"/>
    </row>
    <row r="201" s="137" customFormat="true" ht="27.4" hidden="false" customHeight="true" outlineLevel="0" collapsed="false">
      <c r="A201" s="34" t="n">
        <v>197</v>
      </c>
      <c r="B201" s="138" t="s">
        <v>1001</v>
      </c>
      <c r="C201" s="135" t="s">
        <v>1002</v>
      </c>
      <c r="D201" s="136" t="s">
        <v>1003</v>
      </c>
      <c r="E201" s="106" t="s">
        <v>1004</v>
      </c>
      <c r="F201" s="106" t="s">
        <v>1005</v>
      </c>
      <c r="G201" s="110" t="s">
        <v>63</v>
      </c>
      <c r="H201" s="110" t="s">
        <v>63</v>
      </c>
      <c r="I201" s="110" t="s">
        <v>63</v>
      </c>
      <c r="J201" s="110" t="s">
        <v>63</v>
      </c>
      <c r="K201" s="110" t="s">
        <v>63</v>
      </c>
      <c r="L201" s="110" t="s">
        <v>63</v>
      </c>
      <c r="M201" s="109"/>
      <c r="N201" s="110" t="s">
        <v>63</v>
      </c>
      <c r="O201" s="110" t="s">
        <v>63</v>
      </c>
      <c r="P201" s="110" t="s">
        <v>63</v>
      </c>
      <c r="Q201" s="110" t="s">
        <v>63</v>
      </c>
      <c r="R201" s="110" t="s">
        <v>63</v>
      </c>
      <c r="S201" s="110" t="s">
        <v>63</v>
      </c>
      <c r="T201" s="110"/>
      <c r="U201" s="110"/>
      <c r="V201" s="110"/>
      <c r="W201" s="108"/>
      <c r="X201" s="109"/>
      <c r="Y201" s="110"/>
      <c r="Z201" s="40" t="s">
        <v>63</v>
      </c>
      <c r="AA201" s="40" t="s">
        <v>63</v>
      </c>
      <c r="AB201" s="108"/>
      <c r="AC201" s="40" t="s">
        <v>63</v>
      </c>
      <c r="AD201" s="108"/>
      <c r="AE201" s="109"/>
      <c r="AF201" s="110"/>
      <c r="AG201" s="110"/>
      <c r="AH201" s="110"/>
      <c r="AI201" s="108"/>
      <c r="AJ201" s="108"/>
      <c r="AK201" s="108"/>
      <c r="AL201" s="108"/>
      <c r="AM201" s="108"/>
      <c r="AN201" s="108"/>
      <c r="AO201" s="108"/>
      <c r="AP201" s="110"/>
      <c r="AQ201" s="108"/>
      <c r="AR201" s="110"/>
      <c r="AS201" s="108"/>
      <c r="AT201" s="109"/>
      <c r="AU201" s="110"/>
      <c r="AV201" s="110"/>
      <c r="AW201" s="109"/>
      <c r="AX201" s="117"/>
    </row>
    <row r="202" s="137" customFormat="true" ht="32.25" hidden="false" customHeight="true" outlineLevel="0" collapsed="false">
      <c r="A202" s="34" t="n">
        <v>198</v>
      </c>
      <c r="B202" s="138" t="s">
        <v>1006</v>
      </c>
      <c r="C202" s="135" t="s">
        <v>1007</v>
      </c>
      <c r="D202" s="136" t="s">
        <v>1008</v>
      </c>
      <c r="E202" s="106" t="s">
        <v>1009</v>
      </c>
      <c r="F202" s="106" t="s">
        <v>1010</v>
      </c>
      <c r="G202" s="110"/>
      <c r="H202" s="110"/>
      <c r="I202" s="110"/>
      <c r="J202" s="110"/>
      <c r="K202" s="110"/>
      <c r="L202" s="110"/>
      <c r="M202" s="109"/>
      <c r="N202" s="110"/>
      <c r="O202" s="110"/>
      <c r="P202" s="110"/>
      <c r="Q202" s="110"/>
      <c r="R202" s="110"/>
      <c r="S202" s="110"/>
      <c r="T202" s="110"/>
      <c r="U202" s="110"/>
      <c r="V202" s="110"/>
      <c r="W202" s="108"/>
      <c r="X202" s="109"/>
      <c r="Y202" s="110"/>
      <c r="Z202" s="40"/>
      <c r="AA202" s="40" t="s">
        <v>63</v>
      </c>
      <c r="AB202" s="108"/>
      <c r="AC202" s="40"/>
      <c r="AD202" s="108"/>
      <c r="AE202" s="109"/>
      <c r="AF202" s="110"/>
      <c r="AG202" s="110"/>
      <c r="AH202" s="110"/>
      <c r="AI202" s="108"/>
      <c r="AJ202" s="108"/>
      <c r="AK202" s="108"/>
      <c r="AL202" s="108"/>
      <c r="AM202" s="108"/>
      <c r="AN202" s="108"/>
      <c r="AO202" s="108"/>
      <c r="AP202" s="110"/>
      <c r="AQ202" s="108"/>
      <c r="AR202" s="110"/>
      <c r="AS202" s="108"/>
      <c r="AT202" s="109"/>
      <c r="AU202" s="110"/>
      <c r="AV202" s="110"/>
      <c r="AW202" s="109"/>
      <c r="AX202" s="117"/>
    </row>
    <row r="203" s="137" customFormat="true" ht="32.25" hidden="false" customHeight="true" outlineLevel="0" collapsed="false">
      <c r="A203" s="34" t="n">
        <v>199</v>
      </c>
      <c r="B203" s="138" t="s">
        <v>1011</v>
      </c>
      <c r="C203" s="135" t="s">
        <v>1012</v>
      </c>
      <c r="D203" s="136" t="s">
        <v>1013</v>
      </c>
      <c r="E203" s="106" t="s">
        <v>1014</v>
      </c>
      <c r="F203" s="106" t="s">
        <v>1015</v>
      </c>
      <c r="G203" s="110"/>
      <c r="H203" s="110"/>
      <c r="I203" s="110"/>
      <c r="J203" s="110"/>
      <c r="K203" s="110"/>
      <c r="L203" s="110"/>
      <c r="M203" s="109"/>
      <c r="N203" s="110"/>
      <c r="O203" s="110"/>
      <c r="P203" s="110"/>
      <c r="Q203" s="110"/>
      <c r="R203" s="110"/>
      <c r="S203" s="110"/>
      <c r="T203" s="110"/>
      <c r="U203" s="110"/>
      <c r="V203" s="110"/>
      <c r="W203" s="108"/>
      <c r="X203" s="109"/>
      <c r="Y203" s="110"/>
      <c r="Z203" s="40"/>
      <c r="AA203" s="40"/>
      <c r="AB203" s="108"/>
      <c r="AC203" s="40"/>
      <c r="AD203" s="108"/>
      <c r="AE203" s="109"/>
      <c r="AF203" s="110"/>
      <c r="AG203" s="110"/>
      <c r="AH203" s="110"/>
      <c r="AI203" s="108"/>
      <c r="AJ203" s="108"/>
      <c r="AK203" s="108"/>
      <c r="AL203" s="108"/>
      <c r="AM203" s="108" t="s">
        <v>63</v>
      </c>
      <c r="AN203" s="108" t="s">
        <v>63</v>
      </c>
      <c r="AO203" s="108"/>
      <c r="AP203" s="110" t="s">
        <v>63</v>
      </c>
      <c r="AQ203" s="108"/>
      <c r="AR203" s="110"/>
      <c r="AS203" s="108"/>
      <c r="AT203" s="109"/>
      <c r="AU203" s="110"/>
      <c r="AV203" s="110"/>
      <c r="AW203" s="109"/>
      <c r="AX203" s="117"/>
    </row>
    <row r="204" s="137" customFormat="true" ht="32.25" hidden="false" customHeight="true" outlineLevel="0" collapsed="false">
      <c r="A204" s="34" t="n">
        <v>200</v>
      </c>
      <c r="B204" s="138" t="s">
        <v>1016</v>
      </c>
      <c r="C204" s="135" t="s">
        <v>1017</v>
      </c>
      <c r="D204" s="136" t="s">
        <v>1018</v>
      </c>
      <c r="E204" s="106" t="s">
        <v>1019</v>
      </c>
      <c r="F204" s="106" t="s">
        <v>1020</v>
      </c>
      <c r="G204" s="110" t="s">
        <v>63</v>
      </c>
      <c r="H204" s="110" t="s">
        <v>63</v>
      </c>
      <c r="I204" s="110" t="s">
        <v>63</v>
      </c>
      <c r="J204" s="110"/>
      <c r="K204" s="110" t="s">
        <v>63</v>
      </c>
      <c r="L204" s="110" t="s">
        <v>63</v>
      </c>
      <c r="M204" s="109"/>
      <c r="N204" s="110" t="s">
        <v>63</v>
      </c>
      <c r="O204" s="110" t="s">
        <v>63</v>
      </c>
      <c r="P204" s="110" t="s">
        <v>63</v>
      </c>
      <c r="Q204" s="110" t="s">
        <v>63</v>
      </c>
      <c r="R204" s="110"/>
      <c r="S204" s="110"/>
      <c r="T204" s="110"/>
      <c r="U204" s="110"/>
      <c r="V204" s="110"/>
      <c r="W204" s="108"/>
      <c r="X204" s="109"/>
      <c r="Y204" s="110"/>
      <c r="Z204" s="40"/>
      <c r="AA204" s="40"/>
      <c r="AB204" s="108"/>
      <c r="AC204" s="40"/>
      <c r="AD204" s="108"/>
      <c r="AE204" s="109"/>
      <c r="AF204" s="110"/>
      <c r="AG204" s="110"/>
      <c r="AH204" s="110"/>
      <c r="AI204" s="108"/>
      <c r="AJ204" s="108"/>
      <c r="AK204" s="108"/>
      <c r="AL204" s="108"/>
      <c r="AM204" s="108"/>
      <c r="AN204" s="108"/>
      <c r="AO204" s="108"/>
      <c r="AP204" s="110"/>
      <c r="AQ204" s="108"/>
      <c r="AR204" s="110"/>
      <c r="AS204" s="108"/>
      <c r="AT204" s="109"/>
      <c r="AU204" s="110"/>
      <c r="AV204" s="110"/>
      <c r="AW204" s="109"/>
      <c r="AX204" s="117"/>
    </row>
    <row r="205" s="137" customFormat="true" ht="32.25" hidden="false" customHeight="true" outlineLevel="0" collapsed="false">
      <c r="A205" s="34" t="n">
        <v>201</v>
      </c>
      <c r="B205" s="138" t="s">
        <v>1021</v>
      </c>
      <c r="C205" s="135" t="s">
        <v>1022</v>
      </c>
      <c r="D205" s="136" t="s">
        <v>1023</v>
      </c>
      <c r="E205" s="106" t="s">
        <v>1014</v>
      </c>
      <c r="F205" s="106" t="s">
        <v>1015</v>
      </c>
      <c r="G205" s="110" t="s">
        <v>63</v>
      </c>
      <c r="H205" s="110" t="s">
        <v>63</v>
      </c>
      <c r="I205" s="110"/>
      <c r="J205" s="110"/>
      <c r="K205" s="110" t="s">
        <v>63</v>
      </c>
      <c r="L205" s="110" t="s">
        <v>63</v>
      </c>
      <c r="M205" s="109"/>
      <c r="N205" s="110" t="s">
        <v>63</v>
      </c>
      <c r="O205" s="110" t="s">
        <v>63</v>
      </c>
      <c r="P205" s="110" t="s">
        <v>63</v>
      </c>
      <c r="Q205" s="110" t="s">
        <v>63</v>
      </c>
      <c r="R205" s="110" t="s">
        <v>63</v>
      </c>
      <c r="S205" s="110"/>
      <c r="T205" s="110"/>
      <c r="U205" s="110"/>
      <c r="V205" s="110"/>
      <c r="W205" s="108"/>
      <c r="X205" s="109"/>
      <c r="Y205" s="110"/>
      <c r="Z205" s="40" t="s">
        <v>63</v>
      </c>
      <c r="AA205" s="40" t="s">
        <v>63</v>
      </c>
      <c r="AB205" s="40"/>
      <c r="AC205" s="40" t="s">
        <v>63</v>
      </c>
      <c r="AD205" s="108"/>
      <c r="AE205" s="109"/>
      <c r="AF205" s="110"/>
      <c r="AG205" s="110"/>
      <c r="AH205" s="110"/>
      <c r="AI205" s="108"/>
      <c r="AJ205" s="108"/>
      <c r="AK205" s="108"/>
      <c r="AL205" s="108"/>
      <c r="AM205" s="108"/>
      <c r="AN205" s="108"/>
      <c r="AO205" s="108"/>
      <c r="AP205" s="110"/>
      <c r="AQ205" s="108"/>
      <c r="AR205" s="110"/>
      <c r="AS205" s="108"/>
      <c r="AT205" s="109"/>
      <c r="AU205" s="110"/>
      <c r="AV205" s="110"/>
      <c r="AW205" s="109"/>
      <c r="AX205" s="117"/>
    </row>
    <row r="206" s="137" customFormat="true" ht="32.25" hidden="false" customHeight="true" outlineLevel="0" collapsed="false">
      <c r="A206" s="34" t="n">
        <v>202</v>
      </c>
      <c r="B206" s="134" t="s">
        <v>1024</v>
      </c>
      <c r="C206" s="135" t="s">
        <v>1025</v>
      </c>
      <c r="D206" s="136" t="s">
        <v>1026</v>
      </c>
      <c r="E206" s="106" t="s">
        <v>1027</v>
      </c>
      <c r="F206" s="106" t="s">
        <v>1028</v>
      </c>
      <c r="G206" s="110" t="s">
        <v>63</v>
      </c>
      <c r="H206" s="110" t="s">
        <v>63</v>
      </c>
      <c r="I206" s="110"/>
      <c r="J206" s="110" t="s">
        <v>63</v>
      </c>
      <c r="K206" s="110" t="s">
        <v>63</v>
      </c>
      <c r="L206" s="110" t="s">
        <v>63</v>
      </c>
      <c r="M206" s="109"/>
      <c r="N206" s="110" t="s">
        <v>63</v>
      </c>
      <c r="O206" s="110" t="s">
        <v>63</v>
      </c>
      <c r="P206" s="110" t="s">
        <v>63</v>
      </c>
      <c r="Q206" s="110" t="s">
        <v>63</v>
      </c>
      <c r="R206" s="110"/>
      <c r="S206" s="110"/>
      <c r="T206" s="110"/>
      <c r="U206" s="110"/>
      <c r="V206" s="110"/>
      <c r="W206" s="108"/>
      <c r="X206" s="109"/>
      <c r="Y206" s="110"/>
      <c r="Z206" s="40"/>
      <c r="AA206" s="40"/>
      <c r="AB206" s="40"/>
      <c r="AC206" s="40"/>
      <c r="AD206" s="40" t="s">
        <v>63</v>
      </c>
      <c r="AE206" s="109" t="s">
        <v>63</v>
      </c>
      <c r="AF206" s="110"/>
      <c r="AG206" s="108" t="s">
        <v>63</v>
      </c>
      <c r="AH206" s="110"/>
      <c r="AI206" s="108" t="s">
        <v>63</v>
      </c>
      <c r="AJ206" s="108" t="s">
        <v>63</v>
      </c>
      <c r="AK206" s="108"/>
      <c r="AL206" s="108" t="s">
        <v>63</v>
      </c>
      <c r="AM206" s="108" t="s">
        <v>63</v>
      </c>
      <c r="AN206" s="108" t="s">
        <v>63</v>
      </c>
      <c r="AO206" s="108" t="s">
        <v>63</v>
      </c>
      <c r="AP206" s="110"/>
      <c r="AQ206" s="108"/>
      <c r="AR206" s="110"/>
      <c r="AS206" s="108"/>
      <c r="AT206" s="109"/>
      <c r="AU206" s="110"/>
      <c r="AV206" s="110"/>
      <c r="AW206" s="109"/>
      <c r="AX206" s="117"/>
    </row>
    <row r="207" s="137" customFormat="true" ht="32.25" hidden="false" customHeight="true" outlineLevel="0" collapsed="false">
      <c r="A207" s="34" t="n">
        <v>203</v>
      </c>
      <c r="B207" s="138" t="s">
        <v>1029</v>
      </c>
      <c r="C207" s="135" t="s">
        <v>1030</v>
      </c>
      <c r="D207" s="136" t="s">
        <v>1031</v>
      </c>
      <c r="E207" s="106" t="s">
        <v>1032</v>
      </c>
      <c r="F207" s="106" t="s">
        <v>1033</v>
      </c>
      <c r="G207" s="110" t="s">
        <v>63</v>
      </c>
      <c r="H207" s="110" t="s">
        <v>63</v>
      </c>
      <c r="I207" s="110" t="s">
        <v>63</v>
      </c>
      <c r="J207" s="110" t="s">
        <v>63</v>
      </c>
      <c r="K207" s="110" t="s">
        <v>63</v>
      </c>
      <c r="L207" s="110" t="s">
        <v>63</v>
      </c>
      <c r="M207" s="109" t="s">
        <v>63</v>
      </c>
      <c r="N207" s="110" t="s">
        <v>63</v>
      </c>
      <c r="O207" s="110" t="s">
        <v>63</v>
      </c>
      <c r="P207" s="110" t="s">
        <v>63</v>
      </c>
      <c r="Q207" s="110" t="s">
        <v>63</v>
      </c>
      <c r="R207" s="110" t="s">
        <v>63</v>
      </c>
      <c r="S207" s="110" t="s">
        <v>63</v>
      </c>
      <c r="T207" s="110"/>
      <c r="U207" s="110"/>
      <c r="V207" s="110"/>
      <c r="W207" s="108"/>
      <c r="X207" s="109"/>
      <c r="Y207" s="110"/>
      <c r="Z207" s="40" t="s">
        <v>63</v>
      </c>
      <c r="AA207" s="40" t="s">
        <v>63</v>
      </c>
      <c r="AB207" s="40" t="s">
        <v>63</v>
      </c>
      <c r="AC207" s="40" t="s">
        <v>63</v>
      </c>
      <c r="AD207" s="40"/>
      <c r="AE207" s="109"/>
      <c r="AF207" s="110"/>
      <c r="AG207" s="108"/>
      <c r="AH207" s="110"/>
      <c r="AI207" s="108"/>
      <c r="AJ207" s="108"/>
      <c r="AK207" s="108"/>
      <c r="AL207" s="108"/>
      <c r="AM207" s="108"/>
      <c r="AN207" s="108"/>
      <c r="AO207" s="108"/>
      <c r="AP207" s="110"/>
      <c r="AQ207" s="108"/>
      <c r="AR207" s="110"/>
      <c r="AS207" s="108"/>
      <c r="AT207" s="109"/>
      <c r="AU207" s="110"/>
      <c r="AV207" s="110" t="s">
        <v>63</v>
      </c>
      <c r="AW207" s="109"/>
      <c r="AX207" s="117"/>
    </row>
    <row r="208" s="137" customFormat="true" ht="32.25" hidden="false" customHeight="true" outlineLevel="0" collapsed="false">
      <c r="A208" s="34" t="n">
        <v>204</v>
      </c>
      <c r="B208" s="138" t="s">
        <v>1034</v>
      </c>
      <c r="C208" s="135" t="s">
        <v>1035</v>
      </c>
      <c r="D208" s="136" t="s">
        <v>1036</v>
      </c>
      <c r="E208" s="106" t="s">
        <v>1037</v>
      </c>
      <c r="F208" s="106" t="s">
        <v>1038</v>
      </c>
      <c r="G208" s="110" t="s">
        <v>63</v>
      </c>
      <c r="H208" s="110" t="s">
        <v>63</v>
      </c>
      <c r="I208" s="110" t="s">
        <v>63</v>
      </c>
      <c r="J208" s="110" t="s">
        <v>63</v>
      </c>
      <c r="K208" s="110" t="s">
        <v>63</v>
      </c>
      <c r="L208" s="110" t="s">
        <v>63</v>
      </c>
      <c r="M208" s="109" t="s">
        <v>63</v>
      </c>
      <c r="N208" s="110" t="s">
        <v>63</v>
      </c>
      <c r="O208" s="110" t="s">
        <v>63</v>
      </c>
      <c r="P208" s="110" t="s">
        <v>63</v>
      </c>
      <c r="Q208" s="110" t="s">
        <v>63</v>
      </c>
      <c r="R208" s="110"/>
      <c r="S208" s="110"/>
      <c r="T208" s="110"/>
      <c r="U208" s="110"/>
      <c r="V208" s="110"/>
      <c r="W208" s="108"/>
      <c r="X208" s="109"/>
      <c r="Y208" s="110"/>
      <c r="Z208" s="40"/>
      <c r="AA208" s="40"/>
      <c r="AB208" s="40"/>
      <c r="AC208" s="40"/>
      <c r="AD208" s="40"/>
      <c r="AE208" s="109"/>
      <c r="AF208" s="110"/>
      <c r="AG208" s="108"/>
      <c r="AH208" s="110"/>
      <c r="AI208" s="108"/>
      <c r="AJ208" s="108"/>
      <c r="AK208" s="108"/>
      <c r="AL208" s="108"/>
      <c r="AM208" s="108"/>
      <c r="AN208" s="108"/>
      <c r="AO208" s="108"/>
      <c r="AP208" s="110"/>
      <c r="AQ208" s="108"/>
      <c r="AR208" s="110"/>
      <c r="AS208" s="108"/>
      <c r="AT208" s="109"/>
      <c r="AU208" s="110" t="s">
        <v>63</v>
      </c>
      <c r="AV208" s="110" t="s">
        <v>63</v>
      </c>
      <c r="AW208" s="109" t="s">
        <v>63</v>
      </c>
      <c r="AX208" s="117"/>
    </row>
    <row r="209" s="112" customFormat="true" ht="32.25" hidden="false" customHeight="true" outlineLevel="0" collapsed="false">
      <c r="A209" s="34" t="n">
        <v>205</v>
      </c>
      <c r="B209" s="133" t="s">
        <v>1039</v>
      </c>
      <c r="C209" s="71" t="s">
        <v>1040</v>
      </c>
      <c r="D209" s="122" t="s">
        <v>1041</v>
      </c>
      <c r="E209" s="73" t="s">
        <v>1042</v>
      </c>
      <c r="F209" s="73" t="s">
        <v>1043</v>
      </c>
      <c r="G209" s="58" t="s">
        <v>63</v>
      </c>
      <c r="H209" s="58" t="s">
        <v>63</v>
      </c>
      <c r="I209" s="58" t="s">
        <v>63</v>
      </c>
      <c r="J209" s="58" t="s">
        <v>63</v>
      </c>
      <c r="K209" s="58" t="s">
        <v>63</v>
      </c>
      <c r="L209" s="58" t="s">
        <v>63</v>
      </c>
      <c r="M209" s="41" t="s">
        <v>63</v>
      </c>
      <c r="N209" s="58" t="s">
        <v>63</v>
      </c>
      <c r="O209" s="58" t="s">
        <v>63</v>
      </c>
      <c r="P209" s="58" t="s">
        <v>63</v>
      </c>
      <c r="Q209" s="58" t="s">
        <v>63</v>
      </c>
      <c r="R209" s="58" t="s">
        <v>63</v>
      </c>
      <c r="S209" s="58" t="s">
        <v>63</v>
      </c>
      <c r="T209" s="58" t="s">
        <v>63</v>
      </c>
      <c r="U209" s="58" t="s">
        <v>63</v>
      </c>
      <c r="V209" s="58" t="s">
        <v>63</v>
      </c>
      <c r="W209" s="40"/>
      <c r="X209" s="41"/>
      <c r="Y209" s="58" t="s">
        <v>63</v>
      </c>
      <c r="Z209" s="40" t="s">
        <v>63</v>
      </c>
      <c r="AA209" s="40" t="s">
        <v>63</v>
      </c>
      <c r="AB209" s="40" t="s">
        <v>63</v>
      </c>
      <c r="AC209" s="40"/>
      <c r="AD209" s="40"/>
      <c r="AE209" s="41"/>
      <c r="AF209" s="58"/>
      <c r="AG209" s="40"/>
      <c r="AH209" s="58"/>
      <c r="AI209" s="40"/>
      <c r="AJ209" s="40"/>
      <c r="AK209" s="40"/>
      <c r="AL209" s="40"/>
      <c r="AM209" s="40"/>
      <c r="AN209" s="40" t="s">
        <v>63</v>
      </c>
      <c r="AO209" s="40" t="s">
        <v>63</v>
      </c>
      <c r="AP209" s="58"/>
      <c r="AQ209" s="40"/>
      <c r="AR209" s="58"/>
      <c r="AS209" s="40"/>
      <c r="AT209" s="41"/>
      <c r="AU209" s="58"/>
      <c r="AV209" s="58" t="s">
        <v>63</v>
      </c>
      <c r="AW209" s="41" t="s">
        <v>63</v>
      </c>
      <c r="AX209" s="117"/>
    </row>
    <row r="210" s="112" customFormat="true" ht="32.25" hidden="false" customHeight="true" outlineLevel="0" collapsed="false">
      <c r="A210" s="34" t="n">
        <v>206</v>
      </c>
      <c r="B210" s="133" t="s">
        <v>1044</v>
      </c>
      <c r="C210" s="71" t="s">
        <v>1045</v>
      </c>
      <c r="D210" s="122" t="s">
        <v>1046</v>
      </c>
      <c r="E210" s="73" t="s">
        <v>1047</v>
      </c>
      <c r="F210" s="73" t="s">
        <v>1048</v>
      </c>
      <c r="G210" s="58"/>
      <c r="H210" s="58"/>
      <c r="I210" s="58"/>
      <c r="J210" s="58"/>
      <c r="K210" s="58"/>
      <c r="L210" s="58"/>
      <c r="M210" s="41" t="s">
        <v>63</v>
      </c>
      <c r="N210" s="58"/>
      <c r="O210" s="58"/>
      <c r="P210" s="58"/>
      <c r="Q210" s="58"/>
      <c r="R210" s="58"/>
      <c r="S210" s="58"/>
      <c r="T210" s="58"/>
      <c r="U210" s="58"/>
      <c r="V210" s="58"/>
      <c r="W210" s="40"/>
      <c r="X210" s="41"/>
      <c r="Y210" s="58"/>
      <c r="Z210" s="40"/>
      <c r="AA210" s="40"/>
      <c r="AB210" s="40"/>
      <c r="AC210" s="40"/>
      <c r="AD210" s="40"/>
      <c r="AE210" s="41"/>
      <c r="AF210" s="58"/>
      <c r="AG210" s="40"/>
      <c r="AH210" s="58"/>
      <c r="AI210" s="40"/>
      <c r="AJ210" s="40"/>
      <c r="AK210" s="40"/>
      <c r="AL210" s="40"/>
      <c r="AM210" s="40"/>
      <c r="AN210" s="40"/>
      <c r="AO210" s="40"/>
      <c r="AP210" s="58"/>
      <c r="AQ210" s="40"/>
      <c r="AR210" s="58"/>
      <c r="AS210" s="40"/>
      <c r="AT210" s="41"/>
      <c r="AU210" s="58"/>
      <c r="AV210" s="58"/>
      <c r="AW210" s="41"/>
      <c r="AX210" s="117"/>
    </row>
    <row r="211" s="112" customFormat="true" ht="32.25" hidden="false" customHeight="true" outlineLevel="0" collapsed="false">
      <c r="A211" s="34" t="n">
        <v>207</v>
      </c>
      <c r="B211" s="133" t="s">
        <v>1049</v>
      </c>
      <c r="C211" s="71" t="s">
        <v>696</v>
      </c>
      <c r="D211" s="122" t="s">
        <v>1050</v>
      </c>
      <c r="E211" s="73" t="s">
        <v>1051</v>
      </c>
      <c r="F211" s="73" t="s">
        <v>1052</v>
      </c>
      <c r="G211" s="58" t="s">
        <v>63</v>
      </c>
      <c r="H211" s="58" t="s">
        <v>63</v>
      </c>
      <c r="I211" s="58" t="s">
        <v>63</v>
      </c>
      <c r="J211" s="58" t="s">
        <v>63</v>
      </c>
      <c r="K211" s="58" t="s">
        <v>63</v>
      </c>
      <c r="L211" s="58" t="s">
        <v>63</v>
      </c>
      <c r="M211" s="139"/>
      <c r="N211" s="67" t="s">
        <v>63</v>
      </c>
      <c r="O211" s="40" t="s">
        <v>63</v>
      </c>
      <c r="P211" s="58" t="s">
        <v>63</v>
      </c>
      <c r="Q211" s="58" t="s">
        <v>63</v>
      </c>
      <c r="R211" s="58" t="s">
        <v>63</v>
      </c>
      <c r="S211" s="58" t="s">
        <v>63</v>
      </c>
      <c r="T211" s="58" t="s">
        <v>63</v>
      </c>
      <c r="U211" s="58"/>
      <c r="V211" s="58" t="s">
        <v>63</v>
      </c>
      <c r="W211" s="58"/>
      <c r="X211" s="139"/>
      <c r="Y211" s="39"/>
      <c r="Z211" s="58" t="s">
        <v>63</v>
      </c>
      <c r="AA211" s="58" t="s">
        <v>63</v>
      </c>
      <c r="AB211" s="58"/>
      <c r="AC211" s="58"/>
      <c r="AD211" s="58"/>
      <c r="AE211" s="139"/>
      <c r="AF211" s="39" t="s">
        <v>63</v>
      </c>
      <c r="AG211" s="58"/>
      <c r="AH211" s="58"/>
      <c r="AI211" s="58"/>
      <c r="AJ211" s="58"/>
      <c r="AK211" s="58"/>
      <c r="AL211" s="58"/>
      <c r="AM211" s="58"/>
      <c r="AN211" s="58" t="s">
        <v>63</v>
      </c>
      <c r="AO211" s="58"/>
      <c r="AP211" s="58"/>
      <c r="AQ211" s="58"/>
      <c r="AR211" s="58"/>
      <c r="AS211" s="58"/>
      <c r="AT211" s="139"/>
      <c r="AU211" s="39"/>
      <c r="AV211" s="58"/>
      <c r="AW211" s="140"/>
      <c r="AX211" s="117"/>
    </row>
    <row r="212" s="137" customFormat="true" ht="32.25" hidden="false" customHeight="true" outlineLevel="0" collapsed="false">
      <c r="A212" s="77" t="n">
        <v>208</v>
      </c>
      <c r="B212" s="138" t="s">
        <v>1053</v>
      </c>
      <c r="C212" s="135" t="s">
        <v>1054</v>
      </c>
      <c r="D212" s="136" t="s">
        <v>1055</v>
      </c>
      <c r="E212" s="106" t="s">
        <v>1056</v>
      </c>
      <c r="F212" s="106" t="s">
        <v>1057</v>
      </c>
      <c r="G212" s="110"/>
      <c r="H212" s="110"/>
      <c r="I212" s="110"/>
      <c r="J212" s="110"/>
      <c r="K212" s="110"/>
      <c r="L212" s="110"/>
      <c r="M212" s="141"/>
      <c r="N212" s="142"/>
      <c r="O212" s="108"/>
      <c r="P212" s="110"/>
      <c r="Q212" s="110"/>
      <c r="R212" s="110"/>
      <c r="S212" s="110"/>
      <c r="T212" s="110"/>
      <c r="U212" s="110"/>
      <c r="V212" s="110"/>
      <c r="W212" s="110"/>
      <c r="X212" s="141"/>
      <c r="Y212" s="107"/>
      <c r="Z212" s="110"/>
      <c r="AA212" s="110"/>
      <c r="AB212" s="110"/>
      <c r="AC212" s="110"/>
      <c r="AD212" s="110" t="s">
        <v>63</v>
      </c>
      <c r="AE212" s="141" t="s">
        <v>63</v>
      </c>
      <c r="AF212" s="107"/>
      <c r="AG212" s="110" t="s">
        <v>63</v>
      </c>
      <c r="AH212" s="110"/>
      <c r="AI212" s="110" t="s">
        <v>63</v>
      </c>
      <c r="AJ212" s="110"/>
      <c r="AK212" s="110" t="s">
        <v>63</v>
      </c>
      <c r="AL212" s="110" t="s">
        <v>63</v>
      </c>
      <c r="AM212" s="110" t="s">
        <v>63</v>
      </c>
      <c r="AN212" s="110" t="s">
        <v>63</v>
      </c>
      <c r="AO212" s="110" t="s">
        <v>63</v>
      </c>
      <c r="AP212" s="110" t="s">
        <v>63</v>
      </c>
      <c r="AQ212" s="110"/>
      <c r="AR212" s="110"/>
      <c r="AS212" s="110"/>
      <c r="AT212" s="141"/>
      <c r="AU212" s="107"/>
      <c r="AV212" s="110"/>
      <c r="AW212" s="143"/>
      <c r="AX212" s="117"/>
    </row>
    <row r="213" s="105" customFormat="true" ht="32.25" hidden="false" customHeight="true" outlineLevel="0" collapsed="false">
      <c r="A213" s="34" t="n">
        <v>209</v>
      </c>
      <c r="B213" s="133" t="s">
        <v>1058</v>
      </c>
      <c r="C213" s="71" t="s">
        <v>1059</v>
      </c>
      <c r="D213" s="122" t="s">
        <v>1060</v>
      </c>
      <c r="E213" s="73" t="s">
        <v>1061</v>
      </c>
      <c r="F213" s="73" t="s">
        <v>1062</v>
      </c>
      <c r="G213" s="58"/>
      <c r="H213" s="58"/>
      <c r="I213" s="58"/>
      <c r="J213" s="58"/>
      <c r="K213" s="58"/>
      <c r="L213" s="58"/>
      <c r="M213" s="139"/>
      <c r="N213" s="67"/>
      <c r="O213" s="40"/>
      <c r="P213" s="58"/>
      <c r="Q213" s="58"/>
      <c r="R213" s="58"/>
      <c r="S213" s="58"/>
      <c r="T213" s="58"/>
      <c r="U213" s="58"/>
      <c r="V213" s="58"/>
      <c r="W213" s="58"/>
      <c r="X213" s="139"/>
      <c r="Y213" s="39"/>
      <c r="Z213" s="58"/>
      <c r="AA213" s="58"/>
      <c r="AB213" s="58"/>
      <c r="AC213" s="58"/>
      <c r="AD213" s="58"/>
      <c r="AE213" s="139"/>
      <c r="AF213" s="39"/>
      <c r="AG213" s="58"/>
      <c r="AH213" s="58"/>
      <c r="AI213" s="58"/>
      <c r="AJ213" s="58"/>
      <c r="AK213" s="58"/>
      <c r="AL213" s="58"/>
      <c r="AM213" s="58"/>
      <c r="AN213" s="58" t="s">
        <v>63</v>
      </c>
      <c r="AO213" s="58"/>
      <c r="AP213" s="58"/>
      <c r="AQ213" s="58"/>
      <c r="AR213" s="58"/>
      <c r="AS213" s="58"/>
      <c r="AT213" s="139"/>
      <c r="AU213" s="39"/>
      <c r="AV213" s="58"/>
      <c r="AW213" s="140"/>
      <c r="AX213" s="117"/>
    </row>
    <row r="214" s="105" customFormat="true" ht="32.25" hidden="false" customHeight="true" outlineLevel="0" collapsed="false">
      <c r="A214" s="34" t="n">
        <v>210</v>
      </c>
      <c r="B214" s="133" t="s">
        <v>1063</v>
      </c>
      <c r="C214" s="71" t="s">
        <v>1064</v>
      </c>
      <c r="D214" s="122" t="s">
        <v>1065</v>
      </c>
      <c r="E214" s="73" t="s">
        <v>1066</v>
      </c>
      <c r="F214" s="73" t="s">
        <v>1067</v>
      </c>
      <c r="G214" s="58" t="s">
        <v>63</v>
      </c>
      <c r="H214" s="58" t="s">
        <v>63</v>
      </c>
      <c r="I214" s="58" t="s">
        <v>63</v>
      </c>
      <c r="J214" s="58" t="s">
        <v>63</v>
      </c>
      <c r="K214" s="58" t="s">
        <v>63</v>
      </c>
      <c r="L214" s="58" t="s">
        <v>63</v>
      </c>
      <c r="M214" s="139"/>
      <c r="N214" s="39" t="s">
        <v>63</v>
      </c>
      <c r="O214" s="58" t="s">
        <v>63</v>
      </c>
      <c r="P214" s="58" t="s">
        <v>63</v>
      </c>
      <c r="Q214" s="58" t="s">
        <v>63</v>
      </c>
      <c r="R214" s="58" t="s">
        <v>63</v>
      </c>
      <c r="S214" s="58" t="s">
        <v>63</v>
      </c>
      <c r="T214" s="58" t="s">
        <v>63</v>
      </c>
      <c r="U214" s="58"/>
      <c r="V214" s="58" t="s">
        <v>63</v>
      </c>
      <c r="W214" s="58"/>
      <c r="X214" s="139"/>
      <c r="Y214" s="39"/>
      <c r="Z214" s="58" t="s">
        <v>63</v>
      </c>
      <c r="AA214" s="58" t="s">
        <v>63</v>
      </c>
      <c r="AB214" s="58"/>
      <c r="AC214" s="58" t="s">
        <v>63</v>
      </c>
      <c r="AD214" s="58"/>
      <c r="AE214" s="139"/>
      <c r="AF214" s="39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139"/>
      <c r="AU214" s="39"/>
      <c r="AV214" s="58"/>
      <c r="AW214" s="58"/>
      <c r="AX214" s="117"/>
    </row>
    <row r="215" s="144" customFormat="true" ht="32.25" hidden="false" customHeight="true" outlineLevel="0" collapsed="false">
      <c r="A215" s="34" t="n">
        <v>211</v>
      </c>
      <c r="B215" s="133" t="s">
        <v>1068</v>
      </c>
      <c r="C215" s="71" t="s">
        <v>1069</v>
      </c>
      <c r="D215" s="122" t="s">
        <v>479</v>
      </c>
      <c r="E215" s="73" t="s">
        <v>1070</v>
      </c>
      <c r="F215" s="73" t="s">
        <v>1071</v>
      </c>
      <c r="G215" s="58"/>
      <c r="H215" s="58"/>
      <c r="I215" s="58"/>
      <c r="J215" s="58"/>
      <c r="K215" s="58"/>
      <c r="L215" s="58"/>
      <c r="M215" s="139"/>
      <c r="N215" s="39"/>
      <c r="O215" s="58"/>
      <c r="P215" s="58"/>
      <c r="Q215" s="58"/>
      <c r="R215" s="58"/>
      <c r="S215" s="58"/>
      <c r="T215" s="58"/>
      <c r="U215" s="58"/>
      <c r="V215" s="58"/>
      <c r="W215" s="58"/>
      <c r="X215" s="139"/>
      <c r="Y215" s="39"/>
      <c r="Z215" s="58"/>
      <c r="AA215" s="58"/>
      <c r="AB215" s="58"/>
      <c r="AC215" s="58"/>
      <c r="AD215" s="58"/>
      <c r="AE215" s="139"/>
      <c r="AF215" s="39"/>
      <c r="AG215" s="58"/>
      <c r="AH215" s="58"/>
      <c r="AI215" s="58"/>
      <c r="AJ215" s="58"/>
      <c r="AK215" s="58"/>
      <c r="AL215" s="58"/>
      <c r="AM215" s="58"/>
      <c r="AN215" s="58" t="s">
        <v>63</v>
      </c>
      <c r="AO215" s="58"/>
      <c r="AP215" s="58"/>
      <c r="AQ215" s="58"/>
      <c r="AR215" s="58"/>
      <c r="AS215" s="58"/>
      <c r="AT215" s="139"/>
      <c r="AU215" s="39"/>
      <c r="AV215" s="58"/>
      <c r="AW215" s="58"/>
      <c r="AX215" s="117"/>
      <c r="AY215" s="105"/>
      <c r="AZ215" s="105"/>
      <c r="BA215" s="105"/>
      <c r="BB215" s="105"/>
    </row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</sheetData>
  <autoFilter ref="A4:AX215"/>
  <mergeCells count="5">
    <mergeCell ref="G3:M3"/>
    <mergeCell ref="N3:X3"/>
    <mergeCell ref="Y3:AE3"/>
    <mergeCell ref="AF3:AT3"/>
    <mergeCell ref="AU3:AW3"/>
  </mergeCells>
  <printOptions headings="false" gridLines="false" gridLinesSet="true" horizontalCentered="false" verticalCentered="false"/>
  <pageMargins left="0.2" right="0.2" top="1.2" bottom="0.2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2:38:18Z</dcterms:created>
  <dc:creator>012307</dc:creator>
  <dc:description/>
  <dc:language>en-US</dc:language>
  <cp:lastModifiedBy>吉野　康裕</cp:lastModifiedBy>
  <cp:lastPrinted>2025-05-26T05:45:45Z</cp:lastPrinted>
  <dcterms:modified xsi:type="dcterms:W3CDTF">2025-06-12T07:47:32Z</dcterms:modified>
  <cp:revision>0</cp:revision>
  <dc:subject/>
  <dc:title/>
</cp:coreProperties>
</file>