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連絡票" sheetId="1" state="visible" r:id="rId2"/>
    <sheet name="連絡票 (入力例)" sheetId="2" state="visible" r:id="rId3"/>
    <sheet name="連絡票 (紙) " sheetId="3" state="visible" r:id="rId4"/>
    <sheet name="介護給付費一覧" sheetId="4" state="visible" r:id="rId5"/>
    <sheet name="上限額（参照用）" sheetId="5" state="visible" r:id="rId6"/>
    <sheet name="Time Table" sheetId="6" state="visible" r:id="rId7"/>
    <sheet name="Time Table (入力例)" sheetId="7" state="visible" r:id="rId8"/>
  </sheets>
  <definedNames>
    <definedName function="false" hidden="false" localSheetId="4" name="_xlnm.Print_Area" vbProcedure="false">'上限額（参照用）'!$A$1:$J$35</definedName>
    <definedName function="false" hidden="false" localSheetId="3" name="_xlnm.Print_Area" vbProcedure="false">介護給付費一覧!$A$1:$N$497</definedName>
    <definedName function="false" hidden="false" localSheetId="3" name="_xlnm.Print_Titles" vbProcedure="false">介護給付費一覧!$1:$2</definedName>
    <definedName function="false" hidden="false" localSheetId="0" name="_xlnm.Print_Area" vbProcedure="false">連絡票!$A$1:$AJ$33</definedName>
    <definedName function="false" hidden="false" localSheetId="1" name="_xlnm.Print_Area" vbProcedure="false">'連絡票 (入力例)'!$A$1:$AJ$33</definedName>
    <definedName function="false" hidden="false" localSheetId="2" name="_xlnm.Print_Area" vbProcedure="false">'連絡票 (紙) '!$A$1:$AJ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★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u val="single"/>
            <sz val="9"/>
            <color rgb="FF000000"/>
            <rFont val="ＭＳ Ｐゴシック"/>
            <family val="3"/>
            <charset val="128"/>
          </rPr>
          <t xml:space="preserve">heet2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Ａ欄のコード番号を入力するとサービス名・①の単位又は②の○が表示されま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6</xdr:rowOff>
              </xdr:from>
              <xdr:to>
                <xdr:col>9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月あたりの利用回数を入力するとサービスに要する費用の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</xdr:row>
                <xdr:rowOff>8</xdr:rowOff>
              </xdr:from>
              <xdr:to>
                <xdr:col>25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★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u val="single"/>
            <sz val="9"/>
            <color rgb="FF000000"/>
            <rFont val="ＭＳ Ｐゴシック"/>
            <family val="3"/>
            <charset val="128"/>
          </rPr>
          <t xml:space="preserve">heet2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Ａ欄のコード番号を入力するとサービス名・①の単位又は②の○が表示されま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6</xdr:rowOff>
              </xdr:from>
              <xdr:to>
                <xdr:col>9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月あたりの利用回数を入力するとサービスに要する費用の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</xdr:row>
                <xdr:rowOff>8</xdr:rowOff>
              </xdr:from>
              <xdr:to>
                <xdr:col>25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★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u val="single"/>
            <sz val="9"/>
            <color rgb="FF000000"/>
            <rFont val="ＭＳ Ｐゴシック"/>
            <family val="3"/>
            <charset val="128"/>
          </rPr>
          <t xml:space="preserve">heet2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Ａ欄のコード番号を入力するとサービス名・①の単位又は②の○が表示されます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16</xdr:rowOff>
              </xdr:from>
              <xdr:to>
                <xdr:col>9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9"/>
            <color rgb="FF000000"/>
            <rFont val="DejaVu Sans"/>
            <family val="2"/>
          </rPr>
          <t xml:space="preserve">月あたりの利用回数を入力するとサービスに要する費用の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1</xdr:row>
                <xdr:rowOff>8</xdr:rowOff>
              </xdr:from>
              <xdr:to>
                <xdr:col>25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623">
  <si>
    <t xml:space="preserve">障がい福祉サービスでの介護保険制度利用上限額確認票</t>
  </si>
  <si>
    <t xml:space="preserve">年</t>
  </si>
  <si>
    <t xml:space="preserve">月</t>
  </si>
  <si>
    <t xml:space="preserve">日</t>
  </si>
  <si>
    <t xml:space="preserve">ケース番号</t>
  </si>
  <si>
    <t xml:space="preserve">住　　　所</t>
  </si>
  <si>
    <t xml:space="preserve">区</t>
  </si>
  <si>
    <r>
      <rPr>
        <sz val="8"/>
        <rFont val="Noto Sans"/>
        <family val="2"/>
      </rPr>
      <t xml:space="preserve">介護度
</t>
    </r>
    <r>
      <rPr>
        <sz val="6"/>
        <rFont val="Noto Sans"/>
        <family val="2"/>
      </rPr>
      <t xml:space="preserve">（番号入力）</t>
    </r>
  </si>
  <si>
    <t xml:space="preserve">支給
限度額</t>
  </si>
  <si>
    <t xml:space="preserve">氏　　　名</t>
  </si>
  <si>
    <t xml:space="preserve">認定有効期間</t>
  </si>
  <si>
    <t xml:space="preserve">日～</t>
  </si>
  <si>
    <t xml:space="preserve">生年月日</t>
  </si>
  <si>
    <t xml:space="preserve">日生</t>
  </si>
  <si>
    <t xml:space="preserve">才</t>
  </si>
  <si>
    <t xml:space="preserve">担当係</t>
  </si>
  <si>
    <t xml:space="preserve">ＣＷ名</t>
  </si>
  <si>
    <t xml:space="preserve">内線</t>
  </si>
  <si>
    <t xml:space="preserve">受給者番号</t>
  </si>
  <si>
    <t xml:space="preserve">区分</t>
  </si>
  <si>
    <t xml:space="preserve">適用期間</t>
  </si>
  <si>
    <t xml:space="preserve">番号</t>
  </si>
  <si>
    <r>
      <rPr>
        <sz val="11"/>
        <rFont val="Noto Sans"/>
        <family val="2"/>
      </rPr>
      <t xml:space="preserve">サービス名
</t>
    </r>
    <r>
      <rPr>
        <sz val="9"/>
        <color rgb="FFFF0000"/>
        <rFont val="Noto Sans"/>
        <family val="2"/>
      </rPr>
      <t xml:space="preserve">※障がい福祉サービス固有のものを除く</t>
    </r>
  </si>
  <si>
    <t xml:space="preserve">相当する介護保険サービス</t>
  </si>
  <si>
    <t xml:space="preserve">備考</t>
  </si>
  <si>
    <t xml:space="preserve">単位
（単価）</t>
  </si>
  <si>
    <t xml:space="preserve">回数</t>
  </si>
  <si>
    <t xml:space="preserve">　サービスに要する
費用の額（月額）</t>
  </si>
  <si>
    <t xml:space="preserve">※</t>
  </si>
  <si>
    <t xml:space="preserve">利用がある場合は回数を入力</t>
  </si>
  <si>
    <t xml:space="preserve">（単価：円）</t>
  </si>
  <si>
    <t xml:space="preserve">※回数</t>
  </si>
  <si>
    <t xml:space="preserve">訪問入浴サービス</t>
  </si>
  <si>
    <t xml:space="preserve">相当する介護サービスがあるもののサービス費用合計額</t>
  </si>
  <si>
    <t xml:space="preserve">円</t>
  </si>
  <si>
    <t xml:space="preserve">※地域生活支援事業として実施される訪問入浴サービス事業を利用する場合は一月当たりの利用回数（実際に利用した回数ではなく、市が一月当たり利用を認めた回数）を記入してください。</t>
  </si>
  <si>
    <t xml:space="preserve">令和</t>
  </si>
  <si>
    <t xml:space="preserve">ｘ</t>
  </si>
  <si>
    <t xml:space="preserve">ｘｘｘｘｘｘｘ</t>
  </si>
  <si>
    <t xml:space="preserve">中央</t>
  </si>
  <si>
    <t xml:space="preserve">ｘｘｘｘｘ</t>
  </si>
  <si>
    <t xml:space="preserve">平成</t>
  </si>
  <si>
    <t xml:space="preserve">ｘｘ</t>
  </si>
  <si>
    <t xml:space="preserve">ｘｘｘ</t>
  </si>
  <si>
    <t xml:space="preserve">ｘｘｘｘｘｘｘｘｘｘｘｘ</t>
  </si>
  <si>
    <t xml:space="preserve">介護度</t>
  </si>
  <si>
    <r>
      <rPr>
        <sz val="8"/>
        <rFont val="Noto Sans"/>
        <family val="2"/>
      </rPr>
      <t xml:space="preserve">要支援１・要支援２・ 要介護 １</t>
    </r>
    <r>
      <rPr>
        <sz val="8"/>
        <rFont val="Meiryo UI"/>
        <family val="3"/>
        <charset val="128"/>
      </rPr>
      <t xml:space="preserve">.</t>
    </r>
    <r>
      <rPr>
        <sz val="8"/>
        <rFont val="Noto Sans"/>
        <family val="2"/>
      </rPr>
      <t xml:space="preserve">２</t>
    </r>
    <r>
      <rPr>
        <sz val="8"/>
        <rFont val="Meiryo UI"/>
        <family val="3"/>
        <charset val="128"/>
      </rPr>
      <t xml:space="preserve">.</t>
    </r>
    <r>
      <rPr>
        <sz val="8"/>
        <rFont val="Noto Sans"/>
        <family val="2"/>
      </rPr>
      <t xml:space="preserve">３</t>
    </r>
    <r>
      <rPr>
        <sz val="8"/>
        <rFont val="Meiryo UI"/>
        <family val="3"/>
        <charset val="128"/>
      </rPr>
      <t xml:space="preserve">.</t>
    </r>
    <r>
      <rPr>
        <sz val="8"/>
        <rFont val="Noto Sans"/>
        <family val="2"/>
      </rPr>
      <t xml:space="preserve">４</t>
    </r>
    <r>
      <rPr>
        <sz val="8"/>
        <rFont val="Meiryo UI"/>
        <family val="3"/>
        <charset val="128"/>
      </rPr>
      <t xml:space="preserve">.</t>
    </r>
    <r>
      <rPr>
        <sz val="8"/>
        <rFont val="Noto Sans"/>
        <family val="2"/>
      </rPr>
      <t xml:space="preserve">５</t>
    </r>
  </si>
  <si>
    <r>
      <rPr>
        <sz val="8"/>
        <rFont val="Noto Sans"/>
        <family val="2"/>
      </rPr>
      <t xml:space="preserve">担当</t>
    </r>
    <r>
      <rPr>
        <sz val="8"/>
        <rFont val="Meiryo UI"/>
        <family val="3"/>
        <charset val="128"/>
      </rPr>
      <t xml:space="preserve">CW</t>
    </r>
    <r>
      <rPr>
        <sz val="8"/>
        <rFont val="Noto Sans"/>
        <family val="2"/>
      </rPr>
      <t xml:space="preserve">名
・員番号</t>
    </r>
  </si>
  <si>
    <r>
      <rPr>
        <sz val="12"/>
        <color rgb="FF000000"/>
        <rFont val="Noto Sans"/>
        <family val="2"/>
      </rPr>
      <t xml:space="preserve">介護給付費一覧※</t>
    </r>
    <r>
      <rPr>
        <sz val="12"/>
        <color rgb="FF000000"/>
        <rFont val="Meiryo UI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６</t>
    </r>
    <r>
      <rPr>
        <sz val="12"/>
        <color rgb="FF000000"/>
        <rFont val="Meiryo UI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４</t>
    </r>
    <r>
      <rPr>
        <sz val="12"/>
        <color rgb="FF000000"/>
        <rFont val="Meiryo UI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１時点</t>
    </r>
  </si>
  <si>
    <t xml:space="preserve">№</t>
  </si>
  <si>
    <t xml:space="preserve">サービス名</t>
  </si>
  <si>
    <t xml:space="preserve">固有</t>
  </si>
  <si>
    <t xml:space="preserve">サービス内容詳細</t>
  </si>
  <si>
    <t xml:space="preserve">利用時間帯</t>
  </si>
  <si>
    <t xml:space="preserve">サービスコード</t>
  </si>
  <si>
    <t xml:space="preserve">単位数</t>
  </si>
  <si>
    <r>
      <rPr>
        <sz val="11"/>
        <rFont val="Noto Sans"/>
        <family val="2"/>
      </rPr>
      <t xml:space="preserve">単位数</t>
    </r>
    <r>
      <rPr>
        <sz val="11"/>
        <rFont val="Meiryo UI"/>
        <family val="3"/>
        <charset val="128"/>
      </rPr>
      <t xml:space="preserve">×
</t>
    </r>
    <r>
      <rPr>
        <sz val="11"/>
        <rFont val="Noto Sans"/>
        <family val="2"/>
      </rPr>
      <t xml:space="preserve">単価</t>
    </r>
  </si>
  <si>
    <t xml:space="preserve">単価</t>
  </si>
  <si>
    <t xml:space="preserve">合計</t>
  </si>
  <si>
    <t xml:space="preserve">基本報酬費</t>
  </si>
  <si>
    <t xml:space="preserve">加算率</t>
  </si>
  <si>
    <t xml:space="preserve">身体介護</t>
  </si>
  <si>
    <t xml:space="preserve"> </t>
  </si>
  <si>
    <t xml:space="preserve">身体介護日中０．５</t>
  </si>
  <si>
    <t xml:space="preserve">身体介護日中１．０</t>
  </si>
  <si>
    <t xml:space="preserve">身体介護日中１．５</t>
  </si>
  <si>
    <t xml:space="preserve">身体介護日中２．０</t>
  </si>
  <si>
    <t xml:space="preserve">身体介護日中２．５</t>
  </si>
  <si>
    <t xml:space="preserve">身体介護日中３．０</t>
  </si>
  <si>
    <t xml:space="preserve">身体介護日中３．５</t>
  </si>
  <si>
    <t xml:space="preserve">身体介護日中４．０</t>
  </si>
  <si>
    <t xml:space="preserve">身体介護早朝０．５</t>
  </si>
  <si>
    <t xml:space="preserve">身体介護早朝１．０</t>
  </si>
  <si>
    <t xml:space="preserve">身体介護夜間０．５</t>
  </si>
  <si>
    <t xml:space="preserve">身体介護夜間１．０</t>
  </si>
  <si>
    <t xml:space="preserve">身体介護夜間１．５</t>
  </si>
  <si>
    <t xml:space="preserve">身体介護夜間２．０</t>
  </si>
  <si>
    <t xml:space="preserve">身体介護夜間２．５</t>
  </si>
  <si>
    <t xml:space="preserve">身体介護夜間３．０</t>
  </si>
  <si>
    <t xml:space="preserve">身体介護夜間３．５</t>
  </si>
  <si>
    <t xml:space="preserve">身体介護夜間４．０</t>
  </si>
  <si>
    <t xml:space="preserve">身体介護深夜０．５</t>
  </si>
  <si>
    <t xml:space="preserve">身体介護深夜１．０</t>
  </si>
  <si>
    <t xml:space="preserve">身体介護早朝０．５＋日中０．５</t>
  </si>
  <si>
    <t xml:space="preserve">７：３０～８：３０</t>
  </si>
  <si>
    <t xml:space="preserve">身体介護早朝０．５＋日中１．０</t>
  </si>
  <si>
    <t xml:space="preserve">７：３０～９：００</t>
  </si>
  <si>
    <t xml:space="preserve">身体介護早朝１．０＋日中０．５</t>
  </si>
  <si>
    <t xml:space="preserve">７：００～８：３０</t>
  </si>
  <si>
    <t xml:space="preserve">身体介護早朝１．０＋日中１．０</t>
  </si>
  <si>
    <t xml:space="preserve">７：００～９：００</t>
  </si>
  <si>
    <t xml:space="preserve">身体介護日中０．５＋夜間０．５</t>
  </si>
  <si>
    <t xml:space="preserve">１７：３０～１８：３０</t>
  </si>
  <si>
    <t xml:space="preserve">身体介護日中０．５＋夜間１．０</t>
  </si>
  <si>
    <t xml:space="preserve">１７：３０～１９：００</t>
  </si>
  <si>
    <t xml:space="preserve">身体介護日中０．５＋夜間１．５</t>
  </si>
  <si>
    <t xml:space="preserve">１７：３０～１９：３０</t>
  </si>
  <si>
    <t xml:space="preserve">身体介護日中０．５＋夜間２．０</t>
  </si>
  <si>
    <t xml:space="preserve">１７：３０～２０：００</t>
  </si>
  <si>
    <t xml:space="preserve">身体介護日中０．５＋夜間２．５</t>
  </si>
  <si>
    <t xml:space="preserve">１７：３０～２０：３０</t>
  </si>
  <si>
    <t xml:space="preserve">身体介護日中１．０＋夜間０．５</t>
  </si>
  <si>
    <t xml:space="preserve">１７：００～１８：３０</t>
  </si>
  <si>
    <t xml:space="preserve">身体介護日中１．０＋夜間１．０</t>
  </si>
  <si>
    <t xml:space="preserve">１７：００～１９：００</t>
  </si>
  <si>
    <t xml:space="preserve">身体介護日中１．０＋夜間１．５</t>
  </si>
  <si>
    <t xml:space="preserve">１７：００～１９：３０</t>
  </si>
  <si>
    <t xml:space="preserve">身体介護日中１．０＋夜間２．０</t>
  </si>
  <si>
    <t xml:space="preserve">１７：００～２０：００</t>
  </si>
  <si>
    <t xml:space="preserve">身体介護日中１．５＋夜間０．５</t>
  </si>
  <si>
    <t xml:space="preserve">１６：３０～１８：３０</t>
  </si>
  <si>
    <t xml:space="preserve">身体介護日中２．０＋夜間０．５</t>
  </si>
  <si>
    <t xml:space="preserve">１６：００～１８：３０</t>
  </si>
  <si>
    <t xml:space="preserve">身体介護日中２．５＋夜間０．５</t>
  </si>
  <si>
    <t xml:space="preserve">１５：３０～１８：３０</t>
  </si>
  <si>
    <t xml:space="preserve">通院（身体型）</t>
  </si>
  <si>
    <t xml:space="preserve">通院身体型日中０．５</t>
  </si>
  <si>
    <t xml:space="preserve">通院身体型日中１．０</t>
  </si>
  <si>
    <t xml:space="preserve">通院身体型日中１．５</t>
  </si>
  <si>
    <t xml:space="preserve">通院身体型日中２．０</t>
  </si>
  <si>
    <t xml:space="preserve">通院身体型日中２．５</t>
  </si>
  <si>
    <t xml:space="preserve">通院身体型日中３．０</t>
  </si>
  <si>
    <t xml:space="preserve">通院身体型日中３．５</t>
  </si>
  <si>
    <t xml:space="preserve">通院身体型日中４．０</t>
  </si>
  <si>
    <t xml:space="preserve">通院身体型早朝１．０</t>
  </si>
  <si>
    <t xml:space="preserve">家事援助</t>
  </si>
  <si>
    <t xml:space="preserve">家事援助日中０．５</t>
  </si>
  <si>
    <t xml:space="preserve">家事援助日中０．７５</t>
  </si>
  <si>
    <t xml:space="preserve">家事援助日中１．０</t>
  </si>
  <si>
    <t xml:space="preserve">家事援助日中１．２５</t>
  </si>
  <si>
    <t xml:space="preserve">家事援助日中１．５</t>
  </si>
  <si>
    <t xml:space="preserve">家事援助日中１．７５</t>
  </si>
  <si>
    <t xml:space="preserve">家事援助日中２．０</t>
  </si>
  <si>
    <t xml:space="preserve">家事援助日中２．２５</t>
  </si>
  <si>
    <t xml:space="preserve">家事援助日中２．５</t>
  </si>
  <si>
    <t xml:space="preserve">家事援助日中２．７５</t>
  </si>
  <si>
    <t xml:space="preserve">家事援助日中３．０</t>
  </si>
  <si>
    <t xml:space="preserve">家事援助早朝０．５</t>
  </si>
  <si>
    <t xml:space="preserve">家事援助早朝０．７５</t>
  </si>
  <si>
    <t xml:space="preserve">家事援助夜間０．５</t>
  </si>
  <si>
    <t xml:space="preserve">家事援助夜間０．７５</t>
  </si>
  <si>
    <t xml:space="preserve">家事援助夜間１．０</t>
  </si>
  <si>
    <t xml:space="preserve">家事援助夜間１．２５</t>
  </si>
  <si>
    <t xml:space="preserve">家事援助夜間１．５</t>
  </si>
  <si>
    <t xml:space="preserve">家事援助夜間１．７５</t>
  </si>
  <si>
    <t xml:space="preserve">家事援助夜間２．０</t>
  </si>
  <si>
    <t xml:space="preserve">家事援助日中０．５＋夜間０．２５</t>
  </si>
  <si>
    <t xml:space="preserve">１７：３０～１８：１５</t>
  </si>
  <si>
    <t xml:space="preserve">家事援助日中０．５＋夜間０．５</t>
  </si>
  <si>
    <t xml:space="preserve">家事援助日中０．５＋夜間０．７５</t>
  </si>
  <si>
    <t xml:space="preserve">１７：３０～１８：４５</t>
  </si>
  <si>
    <t xml:space="preserve">家事援助日中０．５＋夜間１．０</t>
  </si>
  <si>
    <t xml:space="preserve">家事援助日中０．７５＋夜間０．２５</t>
  </si>
  <si>
    <t xml:space="preserve">１７：１５～１８：１５</t>
  </si>
  <si>
    <t xml:space="preserve">家事援助日中０．７５＋夜間０．５</t>
  </si>
  <si>
    <t xml:space="preserve">１７：１５～１８：３０</t>
  </si>
  <si>
    <t xml:space="preserve">家事援助日中０．７５＋夜間０．７５</t>
  </si>
  <si>
    <t xml:space="preserve">１７：１５～１８：４５</t>
  </si>
  <si>
    <t xml:space="preserve">家事援助日中１．０＋夜間０．２５</t>
  </si>
  <si>
    <t xml:space="preserve">１７：００～１８：１５</t>
  </si>
  <si>
    <t xml:space="preserve">家事援助日中１．０＋夜間０．５</t>
  </si>
  <si>
    <t xml:space="preserve">家事援助日中１．２５＋夜間０．２５</t>
  </si>
  <si>
    <t xml:space="preserve">１６：４５～１８：１５</t>
  </si>
  <si>
    <t xml:space="preserve">通院（非身体型）</t>
  </si>
  <si>
    <t xml:space="preserve">通院非身体日中０．５</t>
  </si>
  <si>
    <t xml:space="preserve">通院非身体日中１．０</t>
  </si>
  <si>
    <t xml:space="preserve">通院非身体日中１．５</t>
  </si>
  <si>
    <t xml:space="preserve">通院非身体日中２．０</t>
  </si>
  <si>
    <t xml:space="preserve">乗降介助</t>
  </si>
  <si>
    <t xml:space="preserve">通院乗降介助　日中　１回</t>
  </si>
  <si>
    <t xml:space="preserve">生活介護</t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６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　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以上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未満　区分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</t>
    </r>
  </si>
  <si>
    <t xml:space="preserve">共生型生活介護（Ⅰ）</t>
  </si>
  <si>
    <t xml:space="preserve">共生型生活介護（Ⅱ）</t>
  </si>
  <si>
    <t xml:space="preserve">基準該当生活介護（Ⅰ）</t>
  </si>
  <si>
    <t xml:space="preserve">基準該当生活介護（Ⅱ）</t>
  </si>
  <si>
    <t xml:space="preserve">短期入所</t>
  </si>
  <si>
    <t xml:space="preserve">　</t>
  </si>
  <si>
    <r>
      <rPr>
        <sz val="11"/>
        <color rgb="FF000000"/>
        <rFont val="Noto Sans"/>
        <family val="2"/>
      </rPr>
      <t xml:space="preserve">福祉型短期入所　区分</t>
    </r>
    <r>
      <rPr>
        <sz val="11"/>
        <color rgb="FF000000"/>
        <rFont val="Meiryo UI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福祉型短期入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福祉型短期入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福祉型短期入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福祉型短期入所　区分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祉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）区分</t>
    </r>
    <r>
      <rPr>
        <sz val="11"/>
        <color rgb="FF000000"/>
        <rFont val="Meiryo UI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福祉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）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福祉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）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福祉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）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福祉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）区分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祉型強化短期入所　区分</t>
    </r>
    <r>
      <rPr>
        <sz val="11"/>
        <color rgb="FF000000"/>
        <rFont val="Meiryo UI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福祉型強化短期入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福祉型強化短期入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福祉型強化短期入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福祉型強化短期入所　区分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祉型強化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区分</t>
    </r>
    <r>
      <rPr>
        <sz val="11"/>
        <color rgb="FF000000"/>
        <rFont val="Meiryo UI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福祉型強化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福祉型強化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福祉型強化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福祉型強化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中活動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区分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祉型強化特定短期入所　区分</t>
    </r>
    <r>
      <rPr>
        <sz val="11"/>
        <color rgb="FF000000"/>
        <rFont val="Meiryo UI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福祉型強化特定短期入所　区分</t>
    </r>
    <r>
      <rPr>
        <sz val="11"/>
        <color rgb="FF000000"/>
        <rFont val="Meiryo UI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福祉型強化特定短期入所　区分</t>
    </r>
    <r>
      <rPr>
        <sz val="11"/>
        <color rgb="FF000000"/>
        <rFont val="Meiryo UI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福祉型強化特定短期入所　区分</t>
    </r>
    <r>
      <rPr>
        <sz val="11"/>
        <color rgb="FF000000"/>
        <rFont val="Meiryo UI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福祉型強化特定短期入所　区分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医療型短期入所</t>
    </r>
    <r>
      <rPr>
        <sz val="11"/>
        <color rgb="FF000000"/>
        <rFont val="Meiryo UI"/>
        <family val="3"/>
        <charset val="128"/>
      </rPr>
      <t xml:space="preserve">(Ⅰ)</t>
    </r>
  </si>
  <si>
    <r>
      <rPr>
        <sz val="11"/>
        <color rgb="FF000000"/>
        <rFont val="Noto Sans"/>
        <family val="2"/>
      </rPr>
      <t xml:space="preserve">医療型短期入所</t>
    </r>
    <r>
      <rPr>
        <sz val="11"/>
        <color rgb="FF000000"/>
        <rFont val="Meiryo UI"/>
        <family val="3"/>
        <charset val="128"/>
      </rPr>
      <t xml:space="preserve">(Ⅱ)</t>
    </r>
  </si>
  <si>
    <r>
      <rPr>
        <sz val="11"/>
        <color rgb="FF000000"/>
        <rFont val="Noto Sans"/>
        <family val="2"/>
      </rPr>
      <t xml:space="preserve">医療型短期入所</t>
    </r>
    <r>
      <rPr>
        <sz val="11"/>
        <color rgb="FF000000"/>
        <rFont val="Meiryo UI"/>
        <family val="3"/>
        <charset val="128"/>
      </rPr>
      <t xml:space="preserve">(Ⅲ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Ⅰ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Ⅱ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Ⅲ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Ⅳ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Ⅴ)</t>
    </r>
  </si>
  <si>
    <r>
      <rPr>
        <sz val="11"/>
        <color rgb="FF000000"/>
        <rFont val="Noto Sans"/>
        <family val="2"/>
      </rPr>
      <t xml:space="preserve">医療型特定短期入所</t>
    </r>
    <r>
      <rPr>
        <sz val="11"/>
        <color rgb="FF000000"/>
        <rFont val="Meiryo UI"/>
        <family val="3"/>
        <charset val="128"/>
      </rPr>
      <t xml:space="preserve">(Ⅵ)</t>
    </r>
  </si>
  <si>
    <r>
      <rPr>
        <sz val="11"/>
        <color rgb="FF000000"/>
        <rFont val="Noto Sans"/>
        <family val="2"/>
      </rPr>
      <t xml:space="preserve">共生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型</t>
    </r>
    <r>
      <rPr>
        <sz val="11"/>
        <color rgb="FF000000"/>
        <rFont val="Meiryo UI"/>
        <family val="3"/>
        <charset val="128"/>
      </rPr>
      <t xml:space="preserve">)(Ⅰ)</t>
    </r>
  </si>
  <si>
    <r>
      <rPr>
        <sz val="11"/>
        <color rgb="FF000000"/>
        <rFont val="Noto Sans"/>
        <family val="2"/>
      </rPr>
      <t xml:space="preserve">共生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型</t>
    </r>
    <r>
      <rPr>
        <sz val="11"/>
        <color rgb="FF000000"/>
        <rFont val="Meiryo UI"/>
        <family val="3"/>
        <charset val="128"/>
      </rPr>
      <t xml:space="preserve">)(Ⅱ)</t>
    </r>
  </si>
  <si>
    <r>
      <rPr>
        <sz val="11"/>
        <color rgb="FF000000"/>
        <rFont val="Noto Sans"/>
        <family val="2"/>
      </rPr>
      <t xml:space="preserve">共生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型強化</t>
    </r>
    <r>
      <rPr>
        <sz val="11"/>
        <color rgb="FF000000"/>
        <rFont val="Meiryo UI"/>
        <family val="3"/>
        <charset val="128"/>
      </rPr>
      <t xml:space="preserve">)(Ⅰ)</t>
    </r>
  </si>
  <si>
    <r>
      <rPr>
        <sz val="11"/>
        <color rgb="FF000000"/>
        <rFont val="Noto Sans"/>
        <family val="2"/>
      </rPr>
      <t xml:space="preserve">共生型短期入所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祉型強化</t>
    </r>
    <r>
      <rPr>
        <sz val="11"/>
        <color rgb="FF000000"/>
        <rFont val="Meiryo UI"/>
        <family val="3"/>
        <charset val="128"/>
      </rPr>
      <t xml:space="preserve">)(Ⅱ)</t>
    </r>
  </si>
  <si>
    <r>
      <rPr>
        <sz val="11"/>
        <color rgb="FF000000"/>
        <rFont val="Noto Sans"/>
        <family val="2"/>
      </rPr>
      <t xml:space="preserve">基準該当短期入所</t>
    </r>
    <r>
      <rPr>
        <sz val="11"/>
        <color rgb="FF000000"/>
        <rFont val="Meiryo UI"/>
        <family val="3"/>
        <charset val="128"/>
      </rPr>
      <t xml:space="preserve">(Ⅰ)</t>
    </r>
  </si>
  <si>
    <r>
      <rPr>
        <sz val="11"/>
        <color rgb="FF000000"/>
        <rFont val="Noto Sans"/>
        <family val="2"/>
      </rPr>
      <t xml:space="preserve">基準該当短期入所</t>
    </r>
    <r>
      <rPr>
        <sz val="11"/>
        <color rgb="FF000000"/>
        <rFont val="Meiryo UI"/>
        <family val="3"/>
        <charset val="128"/>
      </rPr>
      <t xml:space="preserve">(Ⅱ)</t>
    </r>
  </si>
  <si>
    <t xml:space="preserve">自立訓練</t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１時間未満</t>
    </r>
  </si>
  <si>
    <r>
      <rPr>
        <sz val="11"/>
        <color rgb="FF000000"/>
        <rFont val="Noto Sans"/>
        <family val="2"/>
      </rPr>
      <t xml:space="preserve">機能訓練</t>
    </r>
    <r>
      <rPr>
        <sz val="11"/>
        <color rgb="FF000000"/>
        <rFont val="Meiryo UI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１時間以上</t>
    </r>
  </si>
  <si>
    <t xml:space="preserve">視覚障がい者に対する専門的訓練</t>
  </si>
  <si>
    <t xml:space="preserve">共生型機能訓練</t>
  </si>
  <si>
    <t xml:space="preserve">基準該当機能訓練</t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Meiryo UI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人以下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Ⅰ)</t>
    </r>
    <r>
      <rPr>
        <sz val="11"/>
        <color rgb="FF000000"/>
        <rFont val="Noto Sans"/>
        <family val="2"/>
      </rPr>
      <t xml:space="preserve">　利用定員</t>
    </r>
    <r>
      <rPr>
        <sz val="11"/>
        <color rgb="FF000000"/>
        <rFont val="Meiryo UI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１時間未満</t>
    </r>
  </si>
  <si>
    <r>
      <rPr>
        <sz val="11"/>
        <color rgb="FF000000"/>
        <rFont val="Noto Sans"/>
        <family val="2"/>
      </rPr>
      <t xml:space="preserve">生活訓練</t>
    </r>
    <r>
      <rPr>
        <sz val="11"/>
        <color rgb="FF000000"/>
        <rFont val="Meiryo UI"/>
        <family val="3"/>
        <charset val="128"/>
      </rPr>
      <t xml:space="preserve">(Ⅱ)</t>
    </r>
    <r>
      <rPr>
        <sz val="11"/>
        <color rgb="FF000000"/>
        <rFont val="Noto Sans"/>
        <family val="2"/>
      </rPr>
      <t xml:space="preserve">１時間以上</t>
    </r>
  </si>
  <si>
    <t xml:space="preserve">共生型生活訓練</t>
  </si>
  <si>
    <t xml:space="preserve">基準該当生活訓練</t>
  </si>
  <si>
    <t xml:space="preserve"> ●各介護度の上限額について</t>
  </si>
  <si>
    <t xml:space="preserve">上限額</t>
  </si>
  <si>
    <t xml:space="preserve">上限単位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〇福岡県保健医療介護部介護保険課財政係 介護保険課ホームページ参照</t>
  </si>
  <si>
    <r>
      <rPr>
        <sz val="11"/>
        <rFont val="Noto Sans"/>
        <family val="2"/>
      </rPr>
      <t xml:space="preserve">更新日：</t>
    </r>
    <r>
      <rPr>
        <sz val="11"/>
        <rFont val="Meiryo UI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深夜帯</t>
  </si>
  <si>
    <t xml:space="preserve">早朝帯</t>
  </si>
  <si>
    <t xml:space="preserve">夜間帯</t>
  </si>
  <si>
    <r>
      <rPr>
        <sz val="11"/>
        <rFont val="Noto Sans"/>
        <family val="2"/>
      </rPr>
      <t xml:space="preserve">身体介護早朝</t>
    </r>
    <r>
      <rPr>
        <sz val="11"/>
        <rFont val="Meiryo UI"/>
        <family val="3"/>
        <charset val="128"/>
      </rPr>
      <t xml:space="preserve">0.5</t>
    </r>
  </si>
  <si>
    <r>
      <rPr>
        <sz val="11"/>
        <rFont val="Noto Sans"/>
        <family val="2"/>
      </rPr>
      <t xml:space="preserve">身体介護日中</t>
    </r>
    <r>
      <rPr>
        <sz val="11"/>
        <rFont val="Meiryo UI"/>
        <family val="3"/>
        <charset val="128"/>
      </rPr>
      <t xml:space="preserve">0.5</t>
    </r>
  </si>
  <si>
    <t xml:space="preserve">通院介助身体型</t>
  </si>
  <si>
    <r>
      <rPr>
        <sz val="11"/>
        <rFont val="Noto Sans"/>
        <family val="2"/>
      </rPr>
      <t xml:space="preserve">日中</t>
    </r>
    <r>
      <rPr>
        <sz val="11"/>
        <rFont val="Meiryo UI"/>
        <family val="3"/>
        <charset val="128"/>
      </rPr>
      <t xml:space="preserve">1.5</t>
    </r>
  </si>
  <si>
    <t xml:space="preserve">ｺｰﾄﾞ№３９を入力</t>
  </si>
  <si>
    <t xml:space="preserve">基準該当生活介護</t>
  </si>
  <si>
    <t xml:space="preserve">ｺｰﾄﾞ№８１を入力</t>
  </si>
  <si>
    <t xml:space="preserve">移動支援身体型</t>
  </si>
  <si>
    <t xml:space="preserve">５．０時間</t>
  </si>
  <si>
    <t xml:space="preserve">ｺｰﾄﾞ№９２を入力</t>
  </si>
  <si>
    <r>
      <rPr>
        <sz val="11"/>
        <rFont val="Noto Sans"/>
        <family val="2"/>
      </rPr>
      <t xml:space="preserve">日中</t>
    </r>
    <r>
      <rPr>
        <sz val="11"/>
        <rFont val="Meiryo UI"/>
        <family val="3"/>
        <charset val="128"/>
      </rPr>
      <t xml:space="preserve">1.0+</t>
    </r>
    <r>
      <rPr>
        <sz val="11"/>
        <rFont val="Noto Sans"/>
        <family val="2"/>
      </rPr>
      <t xml:space="preserve">夜間</t>
    </r>
    <r>
      <rPr>
        <sz val="11"/>
        <rFont val="Meiryo UI"/>
        <family val="3"/>
        <charset val="128"/>
      </rPr>
      <t xml:space="preserve">0.5</t>
    </r>
  </si>
  <si>
    <r>
      <rPr>
        <sz val="11"/>
        <rFont val="Noto Sans"/>
        <family val="2"/>
      </rPr>
      <t xml:space="preserve">日中</t>
    </r>
    <r>
      <rPr>
        <sz val="11"/>
        <rFont val="Meiryo UI"/>
        <family val="3"/>
        <charset val="128"/>
      </rPr>
      <t xml:space="preserve">0.5+</t>
    </r>
    <r>
      <rPr>
        <sz val="11"/>
        <rFont val="Noto Sans"/>
        <family val="2"/>
      </rPr>
      <t xml:space="preserve">夜間</t>
    </r>
    <r>
      <rPr>
        <sz val="11"/>
        <rFont val="Meiryo UI"/>
        <family val="3"/>
        <charset val="128"/>
      </rPr>
      <t xml:space="preserve">1.0</t>
    </r>
  </si>
  <si>
    <t xml:space="preserve">ｺｰﾄﾞ№７４を入力</t>
  </si>
  <si>
    <t xml:space="preserve">ｺｰﾄﾞ№２６を入力</t>
  </si>
  <si>
    <r>
      <rPr>
        <sz val="11"/>
        <rFont val="Noto Sans"/>
        <family val="2"/>
      </rPr>
      <t xml:space="preserve">夜間</t>
    </r>
    <r>
      <rPr>
        <sz val="11"/>
        <rFont val="Meiryo UI"/>
        <family val="3"/>
        <charset val="128"/>
      </rPr>
      <t xml:space="preserve">2.0</t>
    </r>
  </si>
  <si>
    <t xml:space="preserve">ｺｰﾄﾞ№１４を入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General"/>
    <numFmt numFmtId="169" formatCode="0"/>
    <numFmt numFmtId="170" formatCode="#,##0_);[RED]\(#,##0\)"/>
    <numFmt numFmtId="171" formatCode="#,##0"/>
    <numFmt numFmtId="172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2"/>
      <name val="Noto Sans"/>
      <family val="2"/>
    </font>
    <font>
      <b val="true"/>
      <sz val="12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9"/>
      <color rgb="FFFF0000"/>
      <name val="Noto Sans"/>
      <family val="2"/>
    </font>
    <font>
      <sz val="10"/>
      <name val="Noto Sans"/>
      <family val="2"/>
    </font>
    <font>
      <sz val="16"/>
      <name val="Meiryo UI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u val="singl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9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DejaVu Sans"/>
      <family val="2"/>
    </font>
    <font>
      <sz val="11"/>
      <color rgb="FFFF0000"/>
      <name val="Meiryo UI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5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7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0"/>
        <i val="0"/>
        <strike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strike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640</xdr:colOff>
      <xdr:row>1</xdr:row>
      <xdr:rowOff>122040</xdr:rowOff>
    </xdr:from>
    <xdr:to>
      <xdr:col>44</xdr:col>
      <xdr:colOff>53280</xdr:colOff>
      <xdr:row>3</xdr:row>
      <xdr:rowOff>114480</xdr:rowOff>
    </xdr:to>
    <xdr:sp>
      <xdr:nvSpPr>
        <xdr:cNvPr id="0" name="AutoShape 3"/>
        <xdr:cNvSpPr/>
      </xdr:nvSpPr>
      <xdr:spPr>
        <a:xfrm>
          <a:off x="7248960" y="455400"/>
          <a:ext cx="1595160" cy="392400"/>
        </a:xfrm>
        <a:prstGeom prst="leftArrowCallout">
          <a:avLst>
            <a:gd name="adj1" fmla="val 25002"/>
            <a:gd name="adj2" fmla="val 25000"/>
            <a:gd name="adj3" fmla="val 63160"/>
            <a:gd name="adj4" fmla="val 666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相談支援専門員の入力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920</xdr:colOff>
      <xdr:row>5</xdr:row>
      <xdr:rowOff>0</xdr:rowOff>
    </xdr:from>
    <xdr:to>
      <xdr:col>44</xdr:col>
      <xdr:colOff>79920</xdr:colOff>
      <xdr:row>7</xdr:row>
      <xdr:rowOff>236880</xdr:rowOff>
    </xdr:to>
    <xdr:sp>
      <xdr:nvSpPr>
        <xdr:cNvPr id="1" name="AutoShape 13"/>
        <xdr:cNvSpPr/>
      </xdr:nvSpPr>
      <xdr:spPr>
        <a:xfrm>
          <a:off x="7302240" y="1274400"/>
          <a:ext cx="1568520" cy="941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介護度選択番号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１．要支援１　　２．要支援２　３．要介護１　　４．要介護２　５．要介護３　　６．要介護４　７．要介護５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6560</xdr:colOff>
      <xdr:row>17</xdr:row>
      <xdr:rowOff>60840</xdr:rowOff>
    </xdr:from>
    <xdr:to>
      <xdr:col>47</xdr:col>
      <xdr:colOff>159840</xdr:colOff>
      <xdr:row>18</xdr:row>
      <xdr:rowOff>159840</xdr:rowOff>
    </xdr:to>
    <xdr:sp>
      <xdr:nvSpPr>
        <xdr:cNvPr id="2" name="AutoShape 14"/>
        <xdr:cNvSpPr/>
      </xdr:nvSpPr>
      <xdr:spPr>
        <a:xfrm>
          <a:off x="7337880" y="4455720"/>
          <a:ext cx="2197800" cy="46080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該当サービスのコード番号（介護給付費一覧のＡ列）と回数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0480</xdr:colOff>
      <xdr:row>29</xdr:row>
      <xdr:rowOff>281520</xdr:rowOff>
    </xdr:from>
    <xdr:to>
      <xdr:col>47</xdr:col>
      <xdr:colOff>194760</xdr:colOff>
      <xdr:row>32</xdr:row>
      <xdr:rowOff>46080</xdr:rowOff>
    </xdr:to>
    <xdr:sp>
      <xdr:nvSpPr>
        <xdr:cNvPr id="3" name="AutoShape 14"/>
        <xdr:cNvSpPr/>
      </xdr:nvSpPr>
      <xdr:spPr>
        <a:xfrm>
          <a:off x="7381800" y="8819640"/>
          <a:ext cx="2188800" cy="65988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合計値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3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が支給限度額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AF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を超えた場合、「限度額超」という文字が現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注意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8</xdr:row>
      <xdr:rowOff>7560</xdr:rowOff>
    </xdr:from>
    <xdr:to>
      <xdr:col>47</xdr:col>
      <xdr:colOff>124200</xdr:colOff>
      <xdr:row>10</xdr:row>
      <xdr:rowOff>68400</xdr:rowOff>
    </xdr:to>
    <xdr:sp>
      <xdr:nvSpPr>
        <xdr:cNvPr id="4" name="AutoShape 14"/>
        <xdr:cNvSpPr/>
      </xdr:nvSpPr>
      <xdr:spPr>
        <a:xfrm>
          <a:off x="7311240" y="2339280"/>
          <a:ext cx="2188800" cy="44964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ピンク色のセル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はプルダウンリストから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640</xdr:colOff>
      <xdr:row>1</xdr:row>
      <xdr:rowOff>122040</xdr:rowOff>
    </xdr:from>
    <xdr:to>
      <xdr:col>44</xdr:col>
      <xdr:colOff>53280</xdr:colOff>
      <xdr:row>3</xdr:row>
      <xdr:rowOff>114480</xdr:rowOff>
    </xdr:to>
    <xdr:sp>
      <xdr:nvSpPr>
        <xdr:cNvPr id="5" name="AutoShape 3"/>
        <xdr:cNvSpPr/>
      </xdr:nvSpPr>
      <xdr:spPr>
        <a:xfrm>
          <a:off x="7248960" y="455400"/>
          <a:ext cx="1595160" cy="392400"/>
        </a:xfrm>
        <a:prstGeom prst="leftArrowCallout">
          <a:avLst>
            <a:gd name="adj1" fmla="val 25002"/>
            <a:gd name="adj2" fmla="val 25000"/>
            <a:gd name="adj3" fmla="val 63160"/>
            <a:gd name="adj4" fmla="val 666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相談支援専門員の入力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920</xdr:colOff>
      <xdr:row>5</xdr:row>
      <xdr:rowOff>0</xdr:rowOff>
    </xdr:from>
    <xdr:to>
      <xdr:col>44</xdr:col>
      <xdr:colOff>79920</xdr:colOff>
      <xdr:row>7</xdr:row>
      <xdr:rowOff>236880</xdr:rowOff>
    </xdr:to>
    <xdr:sp>
      <xdr:nvSpPr>
        <xdr:cNvPr id="6" name="AutoShape 13"/>
        <xdr:cNvSpPr/>
      </xdr:nvSpPr>
      <xdr:spPr>
        <a:xfrm>
          <a:off x="7302240" y="1274400"/>
          <a:ext cx="1568520" cy="941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介護度選択番号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１．要支援１　　２．要支援２　３．要介護１　　４．要介護２　５．要介護３　　６．要介護４　７．要介護５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6560</xdr:colOff>
      <xdr:row>17</xdr:row>
      <xdr:rowOff>60840</xdr:rowOff>
    </xdr:from>
    <xdr:to>
      <xdr:col>47</xdr:col>
      <xdr:colOff>159840</xdr:colOff>
      <xdr:row>18</xdr:row>
      <xdr:rowOff>159840</xdr:rowOff>
    </xdr:to>
    <xdr:sp>
      <xdr:nvSpPr>
        <xdr:cNvPr id="7" name="AutoShape 14"/>
        <xdr:cNvSpPr/>
      </xdr:nvSpPr>
      <xdr:spPr>
        <a:xfrm>
          <a:off x="7337880" y="4455720"/>
          <a:ext cx="2197800" cy="46080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該当サービスのコード番号（介護給付費一覧のＡ列）と回数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0480</xdr:colOff>
      <xdr:row>29</xdr:row>
      <xdr:rowOff>281520</xdr:rowOff>
    </xdr:from>
    <xdr:to>
      <xdr:col>47</xdr:col>
      <xdr:colOff>194760</xdr:colOff>
      <xdr:row>32</xdr:row>
      <xdr:rowOff>46080</xdr:rowOff>
    </xdr:to>
    <xdr:sp>
      <xdr:nvSpPr>
        <xdr:cNvPr id="8" name="AutoShape 14"/>
        <xdr:cNvSpPr/>
      </xdr:nvSpPr>
      <xdr:spPr>
        <a:xfrm>
          <a:off x="7381800" y="8819640"/>
          <a:ext cx="2188800" cy="65988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合計値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3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が支給限度額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AF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を超えた場合、「限度額超」という文字が現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注意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8</xdr:row>
      <xdr:rowOff>7560</xdr:rowOff>
    </xdr:from>
    <xdr:to>
      <xdr:col>47</xdr:col>
      <xdr:colOff>124200</xdr:colOff>
      <xdr:row>10</xdr:row>
      <xdr:rowOff>68400</xdr:rowOff>
    </xdr:to>
    <xdr:sp>
      <xdr:nvSpPr>
        <xdr:cNvPr id="9" name="AutoShape 14"/>
        <xdr:cNvSpPr/>
      </xdr:nvSpPr>
      <xdr:spPr>
        <a:xfrm>
          <a:off x="7311240" y="2339280"/>
          <a:ext cx="2188800" cy="44964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ピンク色のセル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はプルダウンリストから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640</xdr:colOff>
      <xdr:row>1</xdr:row>
      <xdr:rowOff>122040</xdr:rowOff>
    </xdr:from>
    <xdr:to>
      <xdr:col>44</xdr:col>
      <xdr:colOff>53280</xdr:colOff>
      <xdr:row>3</xdr:row>
      <xdr:rowOff>114480</xdr:rowOff>
    </xdr:to>
    <xdr:sp>
      <xdr:nvSpPr>
        <xdr:cNvPr id="10" name="AutoShape 3"/>
        <xdr:cNvSpPr/>
      </xdr:nvSpPr>
      <xdr:spPr>
        <a:xfrm>
          <a:off x="7248960" y="455400"/>
          <a:ext cx="1595160" cy="392400"/>
        </a:xfrm>
        <a:prstGeom prst="leftArrowCallout">
          <a:avLst>
            <a:gd name="adj1" fmla="val 25002"/>
            <a:gd name="adj2" fmla="val 25000"/>
            <a:gd name="adj3" fmla="val 63160"/>
            <a:gd name="adj4" fmla="val 66673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相談支援専門員の入力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0920</xdr:colOff>
      <xdr:row>5</xdr:row>
      <xdr:rowOff>0</xdr:rowOff>
    </xdr:from>
    <xdr:to>
      <xdr:col>44</xdr:col>
      <xdr:colOff>79920</xdr:colOff>
      <xdr:row>7</xdr:row>
      <xdr:rowOff>236880</xdr:rowOff>
    </xdr:to>
    <xdr:sp>
      <xdr:nvSpPr>
        <xdr:cNvPr id="11" name="AutoShape 13"/>
        <xdr:cNvSpPr/>
      </xdr:nvSpPr>
      <xdr:spPr>
        <a:xfrm>
          <a:off x="7302240" y="1274400"/>
          <a:ext cx="1568520" cy="94176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介護度選択番号</a:t>
          </a:r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Meiryo UI"/>
            </a:rPr>
            <a:t>１．要支援１　　２．要支援２　３．要介護１　　４．要介護２　５．要介護３　　６．要介護４　７．要介護５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6560</xdr:colOff>
      <xdr:row>17</xdr:row>
      <xdr:rowOff>60840</xdr:rowOff>
    </xdr:from>
    <xdr:to>
      <xdr:col>47</xdr:col>
      <xdr:colOff>159840</xdr:colOff>
      <xdr:row>18</xdr:row>
      <xdr:rowOff>159840</xdr:rowOff>
    </xdr:to>
    <xdr:sp>
      <xdr:nvSpPr>
        <xdr:cNvPr id="12" name="AutoShape 14"/>
        <xdr:cNvSpPr/>
      </xdr:nvSpPr>
      <xdr:spPr>
        <a:xfrm>
          <a:off x="7337880" y="4455720"/>
          <a:ext cx="2197800" cy="46080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該当サービスのコード番号（介護給付費一覧のＡ列）と回数を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50480</xdr:colOff>
      <xdr:row>29</xdr:row>
      <xdr:rowOff>281520</xdr:rowOff>
    </xdr:from>
    <xdr:to>
      <xdr:col>47</xdr:col>
      <xdr:colOff>194760</xdr:colOff>
      <xdr:row>32</xdr:row>
      <xdr:rowOff>46080</xdr:rowOff>
    </xdr:to>
    <xdr:sp>
      <xdr:nvSpPr>
        <xdr:cNvPr id="13" name="AutoShape 14"/>
        <xdr:cNvSpPr/>
      </xdr:nvSpPr>
      <xdr:spPr>
        <a:xfrm>
          <a:off x="7381800" y="8819640"/>
          <a:ext cx="2188800" cy="65988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合計値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T3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が支給限度額（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AF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）を超えた場合、「限度額超」という文字が現れ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注意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920</xdr:colOff>
      <xdr:row>8</xdr:row>
      <xdr:rowOff>7560</xdr:rowOff>
    </xdr:from>
    <xdr:to>
      <xdr:col>47</xdr:col>
      <xdr:colOff>124200</xdr:colOff>
      <xdr:row>10</xdr:row>
      <xdr:rowOff>68400</xdr:rowOff>
    </xdr:to>
    <xdr:sp>
      <xdr:nvSpPr>
        <xdr:cNvPr id="14" name="AutoShape 14"/>
        <xdr:cNvSpPr/>
      </xdr:nvSpPr>
      <xdr:spPr>
        <a:xfrm>
          <a:off x="7311240" y="2339280"/>
          <a:ext cx="2188800" cy="449640"/>
        </a:xfrm>
        <a:prstGeom prst="foldedCorner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Meiryo UI"/>
            </a:rPr>
            <a:t>☆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zh-CN" sz="900" spc="-1" strike="noStrike">
              <a:solidFill>
                <a:srgbClr val="ff0000"/>
              </a:solidFill>
              <a:latin typeface="Meiryo UI"/>
            </a:rPr>
            <a:t>ピンク色のセル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はプルダウンリストから選択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23040</xdr:rowOff>
    </xdr:from>
    <xdr:to>
      <xdr:col>1</xdr:col>
      <xdr:colOff>1530000</xdr:colOff>
      <xdr:row>30</xdr:row>
      <xdr:rowOff>114480</xdr:rowOff>
    </xdr:to>
    <xdr:sp>
      <xdr:nvSpPr>
        <xdr:cNvPr id="15" name="Text Box 1"/>
        <xdr:cNvSpPr/>
      </xdr:nvSpPr>
      <xdr:spPr>
        <a:xfrm>
          <a:off x="559080" y="5842800"/>
          <a:ext cx="1379160" cy="2133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早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６時～８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８時～１８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夜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１８時～２２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深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２２時～翌６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63</xdr:row>
      <xdr:rowOff>106920</xdr:rowOff>
    </xdr:from>
    <xdr:to>
      <xdr:col>1</xdr:col>
      <xdr:colOff>1547280</xdr:colOff>
      <xdr:row>73</xdr:row>
      <xdr:rowOff>52920</xdr:rowOff>
    </xdr:to>
    <xdr:sp>
      <xdr:nvSpPr>
        <xdr:cNvPr id="16" name="Text Box 2"/>
        <xdr:cNvSpPr/>
      </xdr:nvSpPr>
      <xdr:spPr>
        <a:xfrm>
          <a:off x="506160" y="16392600"/>
          <a:ext cx="1449360" cy="2498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早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６時～８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日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８時～１８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夜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１８時～２２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深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Meiryo UI"/>
            </a:rPr>
            <a:t>　２２時～翌６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480600</xdr:colOff>
      <xdr:row>34</xdr:row>
      <xdr:rowOff>7596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461520" y="2476440"/>
          <a:ext cx="394524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7</xdr:row>
      <xdr:rowOff>91440</xdr:rowOff>
    </xdr:from>
    <xdr:to>
      <xdr:col>1</xdr:col>
      <xdr:colOff>1041480</xdr:colOff>
      <xdr:row>9</xdr:row>
      <xdr:rowOff>91440</xdr:rowOff>
    </xdr:to>
    <xdr:sp>
      <xdr:nvSpPr>
        <xdr:cNvPr id="18" name="AutoShape 2"/>
        <xdr:cNvSpPr/>
      </xdr:nvSpPr>
      <xdr:spPr>
        <a:xfrm>
          <a:off x="1020960" y="1600200"/>
          <a:ext cx="739800" cy="388800"/>
        </a:xfrm>
        <a:prstGeom prst="wedgeRoundRectCallout">
          <a:avLst>
            <a:gd name="adj1" fmla="val 56754"/>
            <a:gd name="adj2" fmla="val -878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ｺｰﾄﾞ№１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</xdr:colOff>
      <xdr:row>2</xdr:row>
      <xdr:rowOff>30240</xdr:rowOff>
    </xdr:from>
    <xdr:to>
      <xdr:col>2</xdr:col>
      <xdr:colOff>871560</xdr:colOff>
      <xdr:row>4</xdr:row>
      <xdr:rowOff>37800</xdr:rowOff>
    </xdr:to>
    <xdr:sp>
      <xdr:nvSpPr>
        <xdr:cNvPr id="19" name="AutoShape 3"/>
        <xdr:cNvSpPr/>
      </xdr:nvSpPr>
      <xdr:spPr>
        <a:xfrm>
          <a:off x="2149920" y="563760"/>
          <a:ext cx="738360" cy="388440"/>
        </a:xfrm>
        <a:prstGeom prst="wedgeRoundRectCallout">
          <a:avLst>
            <a:gd name="adj1" fmla="val 86486"/>
            <a:gd name="adj2" fmla="val 104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ｺｰﾄﾞ№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C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18" min="2" style="1" width="2.44"/>
    <col collapsed="false" customWidth="true" hidden="false" outlineLevel="0" max="19" min="19" style="1" width="2.88"/>
    <col collapsed="false" customWidth="true" hidden="false" outlineLevel="0" max="29" min="20" style="1" width="2.44"/>
    <col collapsed="false" customWidth="true" hidden="false" outlineLevel="0" max="36" min="30" style="1" width="2.66"/>
    <col collapsed="false" customWidth="true" hidden="false" outlineLevel="0" max="63" min="37" style="1" width="2.44"/>
    <col collapsed="false" customWidth="false" hidden="false" outlineLevel="0" max="257" min="64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5"/>
      <c r="Z3" s="6"/>
      <c r="AA3" s="6"/>
      <c r="AB3" s="7" t="s">
        <v>1</v>
      </c>
      <c r="AC3" s="6"/>
      <c r="AD3" s="6"/>
      <c r="AE3" s="7" t="s">
        <v>2</v>
      </c>
      <c r="AF3" s="6"/>
      <c r="AG3" s="6"/>
      <c r="AH3" s="7" t="s">
        <v>3</v>
      </c>
      <c r="AI3" s="2"/>
      <c r="AJ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8" t="s">
        <v>4</v>
      </c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27.75" hidden="false" customHeight="true" outlineLevel="0" collapsed="false">
      <c r="A6" s="2"/>
      <c r="B6" s="10" t="s">
        <v>5</v>
      </c>
      <c r="C6" s="10"/>
      <c r="D6" s="10"/>
      <c r="E6" s="10"/>
      <c r="F6" s="11"/>
      <c r="G6" s="11"/>
      <c r="H6" s="11"/>
      <c r="I6" s="12" t="s">
        <v>6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7</v>
      </c>
      <c r="U6" s="14"/>
      <c r="V6" s="14"/>
      <c r="W6" s="15"/>
      <c r="X6" s="15"/>
      <c r="Y6" s="16" t="e">
        <f aca="false">VLOOKUP(W6,'上限額（参照用）'!$A$4:$C$10,2,FALSE())</f>
        <v>#N/A</v>
      </c>
      <c r="Z6" s="16"/>
      <c r="AA6" s="16"/>
      <c r="AB6" s="16"/>
      <c r="AC6" s="16"/>
      <c r="AD6" s="17" t="s">
        <v>8</v>
      </c>
      <c r="AE6" s="17"/>
      <c r="AF6" s="18" t="e">
        <f aca="false">VLOOKUP(W6,'上限額（参照用）'!$A$4:$C$10,3,FALSE())</f>
        <v>#N/A</v>
      </c>
      <c r="AG6" s="18"/>
      <c r="AH6" s="18"/>
      <c r="AI6" s="18"/>
      <c r="AJ6" s="18"/>
    </row>
    <row r="7" customFormat="false" ht="27.75" hidden="false" customHeight="true" outlineLevel="0" collapsed="false">
      <c r="A7" s="2"/>
      <c r="B7" s="19" t="s">
        <v>9</v>
      </c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10</v>
      </c>
      <c r="U7" s="21"/>
      <c r="V7" s="21"/>
      <c r="W7" s="22"/>
      <c r="X7" s="23"/>
      <c r="Y7" s="24" t="s">
        <v>1</v>
      </c>
      <c r="Z7" s="25"/>
      <c r="AA7" s="24" t="s">
        <v>2</v>
      </c>
      <c r="AB7" s="25"/>
      <c r="AC7" s="24" t="s">
        <v>11</v>
      </c>
      <c r="AD7" s="24"/>
      <c r="AE7" s="25"/>
      <c r="AF7" s="24" t="s">
        <v>1</v>
      </c>
      <c r="AG7" s="25"/>
      <c r="AH7" s="24" t="s">
        <v>2</v>
      </c>
      <c r="AI7" s="25"/>
      <c r="AJ7" s="26" t="s">
        <v>3</v>
      </c>
    </row>
    <row r="8" customFormat="false" ht="27.75" hidden="false" customHeight="true" outlineLevel="0" collapsed="false">
      <c r="A8" s="2"/>
      <c r="B8" s="27" t="s">
        <v>12</v>
      </c>
      <c r="C8" s="27"/>
      <c r="D8" s="27"/>
      <c r="E8" s="27"/>
      <c r="F8" s="28"/>
      <c r="G8" s="29"/>
      <c r="H8" s="29"/>
      <c r="I8" s="30" t="s">
        <v>1</v>
      </c>
      <c r="J8" s="29"/>
      <c r="K8" s="29"/>
      <c r="L8" s="30" t="s">
        <v>2</v>
      </c>
      <c r="M8" s="29"/>
      <c r="N8" s="29"/>
      <c r="O8" s="31" t="s">
        <v>13</v>
      </c>
      <c r="P8" s="31"/>
      <c r="Q8" s="29"/>
      <c r="R8" s="29"/>
      <c r="S8" s="32" t="s">
        <v>14</v>
      </c>
      <c r="T8" s="33" t="s">
        <v>15</v>
      </c>
      <c r="U8" s="33"/>
      <c r="V8" s="34"/>
      <c r="W8" s="34"/>
      <c r="X8" s="35" t="s">
        <v>16</v>
      </c>
      <c r="Y8" s="35"/>
      <c r="Z8" s="36"/>
      <c r="AA8" s="36"/>
      <c r="AB8" s="36"/>
      <c r="AC8" s="36"/>
      <c r="AD8" s="37" t="s">
        <v>17</v>
      </c>
      <c r="AE8" s="38"/>
      <c r="AF8" s="38"/>
      <c r="AG8" s="38"/>
      <c r="AH8" s="38"/>
      <c r="AI8" s="38"/>
      <c r="AJ8" s="38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9.5" hidden="false" customHeight="true" outlineLevel="0" collapsed="false">
      <c r="A11" s="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 t="s">
        <v>18</v>
      </c>
      <c r="U11" s="41"/>
      <c r="V11" s="41"/>
      <c r="W11" s="42"/>
      <c r="X11" s="43"/>
      <c r="Y11" s="43"/>
      <c r="Z11" s="43"/>
      <c r="AA11" s="43"/>
      <c r="AB11" s="43"/>
      <c r="AC11" s="43"/>
      <c r="AD11" s="43"/>
      <c r="AE11" s="43"/>
      <c r="AF11" s="44"/>
      <c r="AG11" s="45" t="s">
        <v>19</v>
      </c>
      <c r="AH11" s="45"/>
      <c r="AI11" s="46"/>
      <c r="AJ11" s="47"/>
    </row>
    <row r="12" customFormat="false" ht="29.25" hidden="false" customHeight="true" outlineLevel="0" collapsed="false">
      <c r="A12" s="2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 t="s">
        <v>20</v>
      </c>
      <c r="U12" s="50"/>
      <c r="V12" s="50"/>
      <c r="W12" s="51"/>
      <c r="X12" s="52"/>
      <c r="Y12" s="53" t="s">
        <v>1</v>
      </c>
      <c r="Z12" s="52"/>
      <c r="AA12" s="53" t="s">
        <v>2</v>
      </c>
      <c r="AB12" s="52"/>
      <c r="AC12" s="53" t="s">
        <v>11</v>
      </c>
      <c r="AD12" s="53"/>
      <c r="AE12" s="54"/>
      <c r="AF12" s="53" t="s">
        <v>1</v>
      </c>
      <c r="AG12" s="52"/>
      <c r="AH12" s="53" t="s">
        <v>2</v>
      </c>
      <c r="AI12" s="52"/>
      <c r="AJ12" s="55" t="s">
        <v>3</v>
      </c>
    </row>
    <row r="13" customFormat="false" ht="22.5" hidden="false" customHeight="true" outlineLevel="0" collapsed="false">
      <c r="A13" s="2"/>
      <c r="B13" s="56" t="s">
        <v>21</v>
      </c>
      <c r="C13" s="56"/>
      <c r="D13" s="57" t="s">
        <v>22</v>
      </c>
      <c r="E13" s="57"/>
      <c r="F13" s="57"/>
      <c r="G13" s="57"/>
      <c r="H13" s="57"/>
      <c r="I13" s="57"/>
      <c r="J13" s="57"/>
      <c r="K13" s="57"/>
      <c r="L13" s="57"/>
      <c r="M13" s="57"/>
      <c r="N13" s="58" t="s">
        <v>23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 t="s">
        <v>24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</row>
    <row r="14" customFormat="false" ht="15" hidden="false" customHeight="true" outlineLevel="0" collapsed="false">
      <c r="A14" s="2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60" t="s">
        <v>25</v>
      </c>
      <c r="O14" s="60"/>
      <c r="P14" s="60"/>
      <c r="Q14" s="60"/>
      <c r="R14" s="61" t="s">
        <v>26</v>
      </c>
      <c r="S14" s="61"/>
      <c r="T14" s="62" t="s">
        <v>27</v>
      </c>
      <c r="U14" s="62"/>
      <c r="V14" s="62"/>
      <c r="W14" s="62"/>
      <c r="X14" s="62"/>
      <c r="Y14" s="62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</row>
    <row r="15" customFormat="false" ht="15" hidden="false" customHeight="false" outlineLevel="0" collapsed="false">
      <c r="A15" s="2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60"/>
      <c r="O15" s="60"/>
      <c r="P15" s="60"/>
      <c r="Q15" s="60"/>
      <c r="R15" s="61"/>
      <c r="S15" s="61"/>
      <c r="T15" s="62"/>
      <c r="U15" s="62"/>
      <c r="V15" s="62"/>
      <c r="W15" s="62"/>
      <c r="X15" s="62"/>
      <c r="Y15" s="62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</row>
    <row r="16" customFormat="false" ht="15" hidden="false" customHeight="false" outlineLevel="0" collapsed="false">
      <c r="A16" s="2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60"/>
      <c r="O16" s="60"/>
      <c r="P16" s="60"/>
      <c r="Q16" s="60"/>
      <c r="R16" s="61"/>
      <c r="S16" s="61"/>
      <c r="T16" s="62"/>
      <c r="U16" s="62"/>
      <c r="V16" s="62"/>
      <c r="W16" s="62"/>
      <c r="X16" s="62"/>
      <c r="Y16" s="62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</row>
    <row r="17" customFormat="false" ht="15.6" hidden="false" customHeight="false" outlineLevel="0" collapsed="false">
      <c r="A17" s="2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60"/>
      <c r="O17" s="60"/>
      <c r="P17" s="60"/>
      <c r="Q17" s="60"/>
      <c r="R17" s="61"/>
      <c r="S17" s="61"/>
      <c r="T17" s="62"/>
      <c r="U17" s="62"/>
      <c r="V17" s="62"/>
      <c r="W17" s="62"/>
      <c r="X17" s="62"/>
      <c r="Y17" s="62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28.5" hidden="false" customHeight="true" outlineLevel="0" collapsed="false">
      <c r="A18" s="2"/>
      <c r="B18" s="63"/>
      <c r="C18" s="63"/>
      <c r="D18" s="64" t="str">
        <f aca="false">IF(B18="","",VLOOKUP(B18,介護給付費一覧!$A$3:$H$447,4,0))</f>
        <v/>
      </c>
      <c r="E18" s="64"/>
      <c r="F18" s="64"/>
      <c r="G18" s="64"/>
      <c r="H18" s="64"/>
      <c r="I18" s="64"/>
      <c r="J18" s="64"/>
      <c r="K18" s="64"/>
      <c r="L18" s="64"/>
      <c r="M18" s="64"/>
      <c r="N18" s="65" t="str">
        <f aca="false">IF(B18="","",VLOOKUP(B18,介護給付費一覧!$A$3:$H$447,7,0))</f>
        <v/>
      </c>
      <c r="O18" s="65"/>
      <c r="P18" s="65"/>
      <c r="Q18" s="65"/>
      <c r="R18" s="63"/>
      <c r="S18" s="63"/>
      <c r="T18" s="66" t="str">
        <f aca="false">IF(R18="","",N18*10.6*R18)</f>
        <v/>
      </c>
      <c r="U18" s="66"/>
      <c r="V18" s="66"/>
      <c r="W18" s="66"/>
      <c r="X18" s="66"/>
      <c r="Y18" s="66"/>
      <c r="Z18" s="67" t="str">
        <f aca="false">IF(B18="","",VLOOKUP(B18,介護給付費一覧!$A$3:$C$447,3,TRUE())&amp;"")</f>
        <v/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28.5" hidden="false" customHeight="true" outlineLevel="0" collapsed="false">
      <c r="A19" s="2"/>
      <c r="B19" s="68"/>
      <c r="C19" s="68"/>
      <c r="D19" s="64" t="str">
        <f aca="false">IF(B19="","",VLOOKUP(B19,介護給付費一覧!$A$3:$H$447,4,0))</f>
        <v/>
      </c>
      <c r="E19" s="64"/>
      <c r="F19" s="64"/>
      <c r="G19" s="64"/>
      <c r="H19" s="64"/>
      <c r="I19" s="64"/>
      <c r="J19" s="64"/>
      <c r="K19" s="64"/>
      <c r="L19" s="64"/>
      <c r="M19" s="64"/>
      <c r="N19" s="65" t="str">
        <f aca="false">IF(B19="","",VLOOKUP(B19,介護給付費一覧!$A$3:$H$447,7,0))</f>
        <v/>
      </c>
      <c r="O19" s="65"/>
      <c r="P19" s="65"/>
      <c r="Q19" s="65"/>
      <c r="R19" s="68"/>
      <c r="S19" s="68"/>
      <c r="T19" s="66" t="str">
        <f aca="false">IF(R19="","",N19*10.6*R19)</f>
        <v/>
      </c>
      <c r="U19" s="66"/>
      <c r="V19" s="66"/>
      <c r="W19" s="66"/>
      <c r="X19" s="66"/>
      <c r="Y19" s="66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28.5" hidden="false" customHeight="true" outlineLevel="0" collapsed="false">
      <c r="A20" s="2"/>
      <c r="B20" s="68"/>
      <c r="C20" s="68"/>
      <c r="D20" s="64" t="str">
        <f aca="false">IF(B20="","",VLOOKUP(B20,介護給付費一覧!$A$3:$H$447,4,0))</f>
        <v/>
      </c>
      <c r="E20" s="64"/>
      <c r="F20" s="64"/>
      <c r="G20" s="64"/>
      <c r="H20" s="64"/>
      <c r="I20" s="64"/>
      <c r="J20" s="64"/>
      <c r="K20" s="64"/>
      <c r="L20" s="64"/>
      <c r="M20" s="64"/>
      <c r="N20" s="65" t="str">
        <f aca="false">IF(B20="","",VLOOKUP(B20,介護給付費一覧!$A$3:$H$447,7,0))</f>
        <v/>
      </c>
      <c r="O20" s="65"/>
      <c r="P20" s="65"/>
      <c r="Q20" s="65"/>
      <c r="R20" s="68"/>
      <c r="S20" s="68"/>
      <c r="T20" s="66" t="str">
        <f aca="false">IF(R20="","",N20*10.6*R20)</f>
        <v/>
      </c>
      <c r="U20" s="66"/>
      <c r="V20" s="66"/>
      <c r="W20" s="66"/>
      <c r="X20" s="66"/>
      <c r="Y20" s="66"/>
      <c r="Z20" s="67" t="str">
        <f aca="false">IF(B20="","",VLOOKUP(B20,介護給付費一覧!$A$3:$C$447,3,TRUE())&amp;"")</f>
        <v/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28.5" hidden="false" customHeight="true" outlineLevel="0" collapsed="false">
      <c r="A21" s="2"/>
      <c r="B21" s="68"/>
      <c r="C21" s="68"/>
      <c r="D21" s="64" t="str">
        <f aca="false">IF(B21="","",VLOOKUP(B21,介護給付費一覧!$A$3:$H$447,4,0))</f>
        <v/>
      </c>
      <c r="E21" s="64"/>
      <c r="F21" s="64"/>
      <c r="G21" s="64"/>
      <c r="H21" s="64"/>
      <c r="I21" s="64"/>
      <c r="J21" s="64"/>
      <c r="K21" s="64"/>
      <c r="L21" s="64"/>
      <c r="M21" s="64"/>
      <c r="N21" s="65" t="str">
        <f aca="false">IF(B21="","",VLOOKUP(B21,介護給付費一覧!$A$3:$H$447,7,0))</f>
        <v/>
      </c>
      <c r="O21" s="65"/>
      <c r="P21" s="65"/>
      <c r="Q21" s="65"/>
      <c r="R21" s="68"/>
      <c r="S21" s="68"/>
      <c r="T21" s="66" t="str">
        <f aca="false">IF(R21="","",N21*10.6*R21)</f>
        <v/>
      </c>
      <c r="U21" s="66"/>
      <c r="V21" s="66"/>
      <c r="W21" s="66"/>
      <c r="X21" s="66"/>
      <c r="Y21" s="66"/>
      <c r="Z21" s="67" t="str">
        <f aca="false">IF(B21="","",VLOOKUP(B21,介護給付費一覧!$A$3:$C$447,3,TRUE())&amp;"")</f>
        <v/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28.5" hidden="false" customHeight="true" outlineLevel="0" collapsed="false">
      <c r="A22" s="2"/>
      <c r="B22" s="68"/>
      <c r="C22" s="68"/>
      <c r="D22" s="64" t="str">
        <f aca="false">IF(B22="","",VLOOKUP(B22,介護給付費一覧!$A$3:$H$447,4,0))</f>
        <v/>
      </c>
      <c r="E22" s="64"/>
      <c r="F22" s="64"/>
      <c r="G22" s="64"/>
      <c r="H22" s="64"/>
      <c r="I22" s="64"/>
      <c r="J22" s="64"/>
      <c r="K22" s="64"/>
      <c r="L22" s="64"/>
      <c r="M22" s="64"/>
      <c r="N22" s="65" t="str">
        <f aca="false">IF(B22="","",VLOOKUP(B22,介護給付費一覧!$A$3:$H$447,7,0))</f>
        <v/>
      </c>
      <c r="O22" s="65"/>
      <c r="P22" s="65"/>
      <c r="Q22" s="65"/>
      <c r="R22" s="68"/>
      <c r="S22" s="68"/>
      <c r="T22" s="66" t="str">
        <f aca="false">IF(R22="","",N22*10.6*R22)</f>
        <v/>
      </c>
      <c r="U22" s="66"/>
      <c r="V22" s="66"/>
      <c r="W22" s="66"/>
      <c r="X22" s="66"/>
      <c r="Y22" s="66"/>
      <c r="Z22" s="67" t="str">
        <f aca="false">IF(B22="","",VLOOKUP(B22,介護給付費一覧!$A$3:$C$447,3,TRUE())&amp;"")</f>
        <v/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28.5" hidden="false" customHeight="true" outlineLevel="0" collapsed="false">
      <c r="A23" s="2"/>
      <c r="B23" s="68"/>
      <c r="C23" s="68"/>
      <c r="D23" s="64" t="str">
        <f aca="false">IF(B23="","",VLOOKUP(B23,介護給付費一覧!$A$3:$H$447,4,0)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5" t="str">
        <f aca="false">IF(B23="","",VLOOKUP(B23,介護給付費一覧!$A$3:$H$447,7,0))</f>
        <v/>
      </c>
      <c r="O23" s="65"/>
      <c r="P23" s="65"/>
      <c r="Q23" s="65"/>
      <c r="R23" s="68"/>
      <c r="S23" s="68"/>
      <c r="T23" s="66" t="str">
        <f aca="false">IF(R23="","",N23*10.6*R23)</f>
        <v/>
      </c>
      <c r="U23" s="66"/>
      <c r="V23" s="66"/>
      <c r="W23" s="66"/>
      <c r="X23" s="66"/>
      <c r="Y23" s="66"/>
      <c r="Z23" s="67" t="str">
        <f aca="false">IF(B23="","",VLOOKUP(B23,介護給付費一覧!$A$3:$C$447,3,TRUE())&amp;"")</f>
        <v/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28.5" hidden="false" customHeight="true" outlineLevel="0" collapsed="false">
      <c r="A24" s="2"/>
      <c r="B24" s="68"/>
      <c r="C24" s="68"/>
      <c r="D24" s="64" t="str">
        <f aca="false">IF(B24="","",VLOOKUP(B24,介護給付費一覧!$A$3:$H$447,4,0))</f>
        <v/>
      </c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B24="","",VLOOKUP(B24,介護給付費一覧!$A$3:$H$447,7,0))</f>
        <v/>
      </c>
      <c r="O24" s="65"/>
      <c r="P24" s="65"/>
      <c r="Q24" s="65"/>
      <c r="R24" s="68"/>
      <c r="S24" s="68"/>
      <c r="T24" s="66" t="str">
        <f aca="false">IF(R24="","",N24*10.6*R24)</f>
        <v/>
      </c>
      <c r="U24" s="66"/>
      <c r="V24" s="66"/>
      <c r="W24" s="66"/>
      <c r="X24" s="66"/>
      <c r="Y24" s="66"/>
      <c r="Z24" s="67" t="str">
        <f aca="false">IF(B24="","",VLOOKUP(B24,介護給付費一覧!$A$3:$C$447,3,TRUE())&amp;"")</f>
        <v/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28.5" hidden="false" customHeight="true" outlineLevel="0" collapsed="false">
      <c r="A25" s="2"/>
      <c r="B25" s="68"/>
      <c r="C25" s="68"/>
      <c r="D25" s="64" t="str">
        <f aca="false">IF(B25="","",VLOOKUP(B25,介護給付費一覧!$A$3:$H$447,4,0))</f>
        <v/>
      </c>
      <c r="E25" s="64"/>
      <c r="F25" s="64"/>
      <c r="G25" s="64"/>
      <c r="H25" s="64"/>
      <c r="I25" s="64"/>
      <c r="J25" s="64"/>
      <c r="K25" s="64"/>
      <c r="L25" s="64"/>
      <c r="M25" s="64"/>
      <c r="N25" s="65" t="str">
        <f aca="false">IF(B25="","",VLOOKUP(B25,介護給付費一覧!$A$3:$H$447,7,0))</f>
        <v/>
      </c>
      <c r="O25" s="65"/>
      <c r="P25" s="65"/>
      <c r="Q25" s="65"/>
      <c r="R25" s="68"/>
      <c r="S25" s="68"/>
      <c r="T25" s="66" t="str">
        <f aca="false">IF(R25="","",N25*10.6*R25)</f>
        <v/>
      </c>
      <c r="U25" s="66"/>
      <c r="V25" s="66"/>
      <c r="W25" s="66"/>
      <c r="X25" s="66"/>
      <c r="Y25" s="66"/>
      <c r="Z25" s="67" t="str">
        <f aca="false">IF(B25="","",VLOOKUP(B25,介護給付費一覧!$A$3:$C$447,3,TRUE())&amp;"")</f>
        <v/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28.5" hidden="false" customHeight="true" outlineLevel="0" collapsed="false">
      <c r="A26" s="2"/>
      <c r="B26" s="68"/>
      <c r="C26" s="68"/>
      <c r="D26" s="64" t="str">
        <f aca="false">IF(B26="","",VLOOKUP(B26,介護給付費一覧!$A$3:$H$447,4,0))</f>
        <v/>
      </c>
      <c r="E26" s="64"/>
      <c r="F26" s="64"/>
      <c r="G26" s="64"/>
      <c r="H26" s="64"/>
      <c r="I26" s="64"/>
      <c r="J26" s="64"/>
      <c r="K26" s="64"/>
      <c r="L26" s="64"/>
      <c r="M26" s="64"/>
      <c r="N26" s="65" t="str">
        <f aca="false">IF(B26="","",VLOOKUP(B26,介護給付費一覧!$A$3:$H$447,7,0))</f>
        <v/>
      </c>
      <c r="O26" s="65"/>
      <c r="P26" s="65"/>
      <c r="Q26" s="65"/>
      <c r="R26" s="68"/>
      <c r="S26" s="68"/>
      <c r="T26" s="66" t="str">
        <f aca="false">IF(R26="","",N26*10.6*R26)</f>
        <v/>
      </c>
      <c r="U26" s="66"/>
      <c r="V26" s="66"/>
      <c r="W26" s="66"/>
      <c r="X26" s="66"/>
      <c r="Y26" s="66"/>
      <c r="Z26" s="67" t="str">
        <f aca="false">IF(B26="","",VLOOKUP(B26,介護給付費一覧!$A$3:$C$447,3,TRUE())&amp;"")</f>
        <v/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28.5" hidden="false" customHeight="true" outlineLevel="0" collapsed="false">
      <c r="A27" s="2"/>
      <c r="B27" s="68"/>
      <c r="C27" s="68"/>
      <c r="D27" s="64" t="str">
        <f aca="false">IF(B27="","",VLOOKUP(B27,介護給付費一覧!$A$3:$H$447,4,0))</f>
        <v/>
      </c>
      <c r="E27" s="64"/>
      <c r="F27" s="64"/>
      <c r="G27" s="64"/>
      <c r="H27" s="64"/>
      <c r="I27" s="64"/>
      <c r="J27" s="64"/>
      <c r="K27" s="64"/>
      <c r="L27" s="64"/>
      <c r="M27" s="64"/>
      <c r="N27" s="65" t="str">
        <f aca="false">IF(B27="","",VLOOKUP(B27,介護給付費一覧!$A$3:$H$447,7,0))</f>
        <v/>
      </c>
      <c r="O27" s="65"/>
      <c r="P27" s="65"/>
      <c r="Q27" s="65"/>
      <c r="R27" s="68"/>
      <c r="S27" s="68"/>
      <c r="T27" s="66" t="str">
        <f aca="false">IF(R27="","",N27*10.6*R27)</f>
        <v/>
      </c>
      <c r="U27" s="66"/>
      <c r="V27" s="66"/>
      <c r="W27" s="66"/>
      <c r="X27" s="66"/>
      <c r="Y27" s="66"/>
      <c r="Z27" s="67" t="str">
        <f aca="false">IF(B27="","",VLOOKUP(B27,介護給付費一覧!$A$3:$C$447,3,TRUE())&amp;"")</f>
        <v/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28.5" hidden="false" customHeight="true" outlineLevel="0" collapsed="false">
      <c r="A28" s="2"/>
      <c r="B28" s="69"/>
      <c r="C28" s="69"/>
      <c r="D28" s="64" t="str">
        <f aca="false">IF(B28="","",VLOOKUP(B28,介護給付費一覧!$A$3:$H$447,4,0))</f>
        <v/>
      </c>
      <c r="E28" s="64"/>
      <c r="F28" s="64"/>
      <c r="G28" s="64"/>
      <c r="H28" s="64"/>
      <c r="I28" s="64"/>
      <c r="J28" s="64"/>
      <c r="K28" s="64"/>
      <c r="L28" s="64"/>
      <c r="M28" s="64"/>
      <c r="N28" s="65" t="str">
        <f aca="false">IF(B28="","",VLOOKUP(B28,介護給付費一覧!$A$3:$H$447,7,0))</f>
        <v/>
      </c>
      <c r="O28" s="65"/>
      <c r="P28" s="65"/>
      <c r="Q28" s="65"/>
      <c r="R28" s="68"/>
      <c r="S28" s="68"/>
      <c r="T28" s="66" t="str">
        <f aca="false">IF(R28="","",N28*10.6*R28)</f>
        <v/>
      </c>
      <c r="U28" s="66"/>
      <c r="V28" s="66"/>
      <c r="W28" s="66"/>
      <c r="X28" s="66"/>
      <c r="Y28" s="66"/>
      <c r="Z28" s="67" t="str">
        <f aca="false">IF(B28="","",VLOOKUP(B28,介護給付費一覧!$A$3:$C$447,3,TRUE())&amp;"")</f>
        <v/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2.75" hidden="false" customHeight="true" outlineLevel="0" collapsed="false">
      <c r="A29" s="2"/>
      <c r="B29" s="70" t="s">
        <v>28</v>
      </c>
      <c r="C29" s="70"/>
      <c r="D29" s="71" t="s">
        <v>29</v>
      </c>
      <c r="E29" s="71"/>
      <c r="F29" s="71"/>
      <c r="G29" s="71"/>
      <c r="H29" s="71"/>
      <c r="I29" s="71"/>
      <c r="J29" s="71"/>
      <c r="K29" s="71"/>
      <c r="L29" s="71"/>
      <c r="M29" s="71"/>
      <c r="N29" s="72" t="s">
        <v>30</v>
      </c>
      <c r="O29" s="72"/>
      <c r="P29" s="72"/>
      <c r="Q29" s="72"/>
      <c r="R29" s="73" t="s">
        <v>31</v>
      </c>
      <c r="S29" s="73"/>
      <c r="T29" s="74" t="n">
        <f aca="false">N30*R30</f>
        <v>0</v>
      </c>
      <c r="U29" s="74"/>
      <c r="V29" s="74"/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28.5" hidden="false" customHeight="true" outlineLevel="0" collapsed="false">
      <c r="A30" s="2"/>
      <c r="B30" s="70"/>
      <c r="C30" s="70"/>
      <c r="D30" s="76" t="s">
        <v>32</v>
      </c>
      <c r="E30" s="76"/>
      <c r="F30" s="76"/>
      <c r="G30" s="76"/>
      <c r="H30" s="76"/>
      <c r="I30" s="76"/>
      <c r="J30" s="76"/>
      <c r="K30" s="76"/>
      <c r="L30" s="76"/>
      <c r="M30" s="76"/>
      <c r="N30" s="77" t="n">
        <v>12660</v>
      </c>
      <c r="O30" s="77"/>
      <c r="P30" s="77"/>
      <c r="Q30" s="77"/>
      <c r="R30" s="78"/>
      <c r="S30" s="78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34.5" hidden="false" customHeight="true" outlineLevel="0" collapsed="false">
      <c r="A31" s="2"/>
      <c r="B31" s="79" t="s">
        <v>3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 t="n">
        <f aca="false">SUM(T18:Y30)</f>
        <v>0</v>
      </c>
      <c r="U31" s="80"/>
      <c r="V31" s="80"/>
      <c r="W31" s="80"/>
      <c r="X31" s="80"/>
      <c r="Y31" s="80"/>
      <c r="Z31" s="81" t="s">
        <v>34</v>
      </c>
      <c r="AA31" s="81"/>
      <c r="AB31" s="81"/>
      <c r="AC31" s="81"/>
      <c r="AD31" s="81"/>
      <c r="AE31" s="82" t="str">
        <f aca="false">IFERROR((IF(AF6&lt;T31,"限度額超","")),"")</f>
        <v/>
      </c>
      <c r="AF31" s="82"/>
      <c r="AG31" s="82"/>
      <c r="AH31" s="82"/>
      <c r="AI31" s="82"/>
      <c r="AJ31" s="82"/>
    </row>
    <row r="32" customFormat="false" ht="7.5" hidden="false" customHeight="true" outlineLevel="0" collapsed="false">
      <c r="A32" s="2"/>
      <c r="B32" s="5"/>
      <c r="C32" s="5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33" hidden="false" customHeight="true" outlineLevel="0" collapsed="false">
      <c r="A33" s="2"/>
      <c r="B33" s="83" t="s">
        <v>3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5" hidden="false" customHeight="false" outlineLevel="0" collapsed="false">
      <c r="B34" s="84"/>
      <c r="C34" s="84"/>
    </row>
    <row r="35" customFormat="false" ht="15" hidden="false" customHeight="false" outlineLevel="0" collapsed="false">
      <c r="B35" s="84"/>
      <c r="C35" s="84"/>
    </row>
    <row r="36" customFormat="false" ht="15" hidden="false" customHeight="false" outlineLevel="0" collapsed="false">
      <c r="B36" s="84"/>
      <c r="C36" s="84"/>
    </row>
    <row r="37" customFormat="false" ht="15" hidden="false" customHeight="false" outlineLevel="0" collapsed="false">
      <c r="B37" s="84"/>
      <c r="C37" s="84"/>
    </row>
    <row r="38" customFormat="false" ht="15" hidden="false" customHeight="false" outlineLevel="0" collapsed="false">
      <c r="B38" s="84"/>
      <c r="C38" s="84"/>
    </row>
    <row r="39" customFormat="false" ht="15" hidden="false" customHeight="false" outlineLevel="0" collapsed="false">
      <c r="B39" s="84"/>
      <c r="C39" s="84"/>
    </row>
    <row r="40" customFormat="false" ht="15" hidden="false" customHeight="false" outlineLevel="0" collapsed="false">
      <c r="B40" s="84"/>
      <c r="C40" s="84"/>
    </row>
    <row r="41" customFormat="false" ht="15" hidden="false" customHeight="false" outlineLevel="0" collapsed="false">
      <c r="B41" s="84"/>
      <c r="C41" s="84"/>
    </row>
    <row r="42" customFormat="false" ht="15" hidden="false" customHeight="false" outlineLevel="0" collapsed="false">
      <c r="B42" s="84"/>
      <c r="C42" s="84"/>
    </row>
    <row r="43" customFormat="false" ht="15" hidden="false" customHeight="false" outlineLevel="0" collapsed="false">
      <c r="B43" s="84"/>
      <c r="C43" s="84"/>
    </row>
  </sheetData>
  <mergeCells count="128">
    <mergeCell ref="B1:AJ1"/>
    <mergeCell ref="X3:Y3"/>
    <mergeCell ref="Z3:AA3"/>
    <mergeCell ref="AC3:AD3"/>
    <mergeCell ref="AF3:AG3"/>
    <mergeCell ref="T5:V5"/>
    <mergeCell ref="W5:AJ5"/>
    <mergeCell ref="B6:E6"/>
    <mergeCell ref="F6:H6"/>
    <mergeCell ref="J6:S6"/>
    <mergeCell ref="T6:V6"/>
    <mergeCell ref="W6:X6"/>
    <mergeCell ref="Y6:AC6"/>
    <mergeCell ref="AD6:AE6"/>
    <mergeCell ref="AF6:AJ6"/>
    <mergeCell ref="B7:E7"/>
    <mergeCell ref="F7:S7"/>
    <mergeCell ref="T7:V7"/>
    <mergeCell ref="B8:E8"/>
    <mergeCell ref="G8:H8"/>
    <mergeCell ref="J8:K8"/>
    <mergeCell ref="M8:N8"/>
    <mergeCell ref="Q8:R8"/>
    <mergeCell ref="T8:U8"/>
    <mergeCell ref="V8:W8"/>
    <mergeCell ref="X8:Y8"/>
    <mergeCell ref="Z8:AC8"/>
    <mergeCell ref="AE8:AJ8"/>
    <mergeCell ref="T11:V11"/>
    <mergeCell ref="AG11:AH11"/>
    <mergeCell ref="T12:V12"/>
    <mergeCell ref="B13:C17"/>
    <mergeCell ref="D13:M17"/>
    <mergeCell ref="N13:Y13"/>
    <mergeCell ref="Z13:AJ17"/>
    <mergeCell ref="N14:Q17"/>
    <mergeCell ref="R14:S17"/>
    <mergeCell ref="T14:Y17"/>
    <mergeCell ref="B18:C18"/>
    <mergeCell ref="D18:M18"/>
    <mergeCell ref="N18:Q18"/>
    <mergeCell ref="R18:S18"/>
    <mergeCell ref="T18:Y18"/>
    <mergeCell ref="Z18:AJ18"/>
    <mergeCell ref="B19:C19"/>
    <mergeCell ref="D19:M19"/>
    <mergeCell ref="N19:Q19"/>
    <mergeCell ref="R19:S19"/>
    <mergeCell ref="T19:Y19"/>
    <mergeCell ref="Z19:AJ19"/>
    <mergeCell ref="B20:C20"/>
    <mergeCell ref="D20:M20"/>
    <mergeCell ref="N20:Q20"/>
    <mergeCell ref="R20:S20"/>
    <mergeCell ref="T20:Y20"/>
    <mergeCell ref="Z20:AJ20"/>
    <mergeCell ref="B21:C21"/>
    <mergeCell ref="D21:M21"/>
    <mergeCell ref="N21:Q21"/>
    <mergeCell ref="R21:S21"/>
    <mergeCell ref="T21:Y21"/>
    <mergeCell ref="Z21:AJ21"/>
    <mergeCell ref="B22:C22"/>
    <mergeCell ref="D22:M22"/>
    <mergeCell ref="N22:Q22"/>
    <mergeCell ref="R22:S22"/>
    <mergeCell ref="T22:Y22"/>
    <mergeCell ref="Z22:AJ22"/>
    <mergeCell ref="B23:C23"/>
    <mergeCell ref="D23:M23"/>
    <mergeCell ref="N23:Q23"/>
    <mergeCell ref="R23:S23"/>
    <mergeCell ref="T23:Y23"/>
    <mergeCell ref="Z23:AJ23"/>
    <mergeCell ref="B24:C24"/>
    <mergeCell ref="D24:M24"/>
    <mergeCell ref="N24:Q24"/>
    <mergeCell ref="R24:S24"/>
    <mergeCell ref="T24:Y24"/>
    <mergeCell ref="Z24:AJ24"/>
    <mergeCell ref="B25:C25"/>
    <mergeCell ref="D25:M25"/>
    <mergeCell ref="N25:Q25"/>
    <mergeCell ref="R25:S25"/>
    <mergeCell ref="T25:Y25"/>
    <mergeCell ref="Z25:AJ25"/>
    <mergeCell ref="B26:C26"/>
    <mergeCell ref="D26:M26"/>
    <mergeCell ref="N26:Q26"/>
    <mergeCell ref="R26:S26"/>
    <mergeCell ref="T26:Y26"/>
    <mergeCell ref="Z26:AJ26"/>
    <mergeCell ref="B27:C27"/>
    <mergeCell ref="D27:M27"/>
    <mergeCell ref="N27:Q27"/>
    <mergeCell ref="R27:S27"/>
    <mergeCell ref="T27:Y27"/>
    <mergeCell ref="Z27:AJ27"/>
    <mergeCell ref="B28:C28"/>
    <mergeCell ref="D28:M28"/>
    <mergeCell ref="N28:Q28"/>
    <mergeCell ref="R28:S28"/>
    <mergeCell ref="T28:Y28"/>
    <mergeCell ref="Z28:AJ28"/>
    <mergeCell ref="B29:C30"/>
    <mergeCell ref="D29:M29"/>
    <mergeCell ref="N29:Q29"/>
    <mergeCell ref="R29:S29"/>
    <mergeCell ref="T29:Y30"/>
    <mergeCell ref="Z29:AJ30"/>
    <mergeCell ref="D30:M30"/>
    <mergeCell ref="N30:Q30"/>
    <mergeCell ref="R30:S30"/>
    <mergeCell ref="B31:S31"/>
    <mergeCell ref="T31:Y31"/>
    <mergeCell ref="AE31:AJ31"/>
    <mergeCell ref="B32:C32"/>
    <mergeCell ref="B33:AJ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F8">
    <cfRule type="expression" priority="2" aboveAverage="0" equalAverage="0" bottom="0" percent="0" rank="0" text="" dxfId="0">
      <formula>NOT(ISERROR(SEARCH("大正,昭和,平成,令和",F8)))</formula>
    </cfRule>
  </conditionalFormatting>
  <conditionalFormatting sqref="F6:H6">
    <cfRule type="expression" priority="3" aboveAverage="0" equalAverage="0" bottom="0" percent="0" rank="0" text="" dxfId="1">
      <formula>LEN(TRIM(F6))=0</formula>
    </cfRule>
  </conditionalFormatting>
  <conditionalFormatting sqref="F8">
    <cfRule type="expression" priority="4" aboveAverage="0" equalAverage="0" bottom="0" percent="0" rank="0" text="" dxfId="2">
      <formula>LEN(TRIM(F8))=0</formula>
    </cfRule>
  </conditionalFormatting>
  <conditionalFormatting sqref="AE31:AJ31">
    <cfRule type="expression" priority="5" aboveAverage="0" equalAverage="0" bottom="0" percent="0" rank="0" text="" dxfId="3">
      <formula>LEN(TRIM(AE31))&gt;0</formula>
    </cfRule>
  </conditionalFormatting>
  <conditionalFormatting sqref="W6:X6">
    <cfRule type="expression" priority="6" aboveAverage="0" equalAverage="0" bottom="0" percent="0" rank="0" text="" dxfId="4">
      <formula>LEN(TRIM(W6))=0</formula>
    </cfRule>
  </conditionalFormatting>
  <dataValidations count="3">
    <dataValidation allowBlank="true" errorStyle="stop" operator="between" showDropDown="false" showErrorMessage="true" showInputMessage="false" sqref="F6:H6" type="list">
      <formula1>"東,中央,博多,南,城南,早良,西"</formula1>
      <formula2>0</formula2>
    </dataValidation>
    <dataValidation allowBlank="true" errorStyle="stop" operator="between" showDropDown="false" showErrorMessage="true" showInputMessage="false" sqref="F8" type="list">
      <formula1>"大正,昭和,平成,令和"</formula1>
      <formula2>0</formula2>
    </dataValidation>
    <dataValidation allowBlank="true" errorStyle="stop" operator="between" showDropDown="false" showErrorMessage="true" showInputMessage="false" sqref="W6:X6" type="list">
      <formula1>"1,2,3,4,5,6,7"</formula1>
      <formula2>0</formula2>
    </dataValidation>
  </dataValidations>
  <printOptions headings="false" gridLines="false" gridLinesSet="true" horizontalCentered="false" verticalCentered="false"/>
  <pageMargins left="0.75" right="0.290277777777778" top="0.39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18" min="2" style="1" width="2.44"/>
    <col collapsed="false" customWidth="true" hidden="false" outlineLevel="0" max="19" min="19" style="1" width="2.88"/>
    <col collapsed="false" customWidth="true" hidden="false" outlineLevel="0" max="29" min="20" style="1" width="2.44"/>
    <col collapsed="false" customWidth="true" hidden="false" outlineLevel="0" max="36" min="30" style="1" width="2.66"/>
    <col collapsed="false" customWidth="true" hidden="false" outlineLevel="0" max="63" min="37" style="1" width="2.44"/>
    <col collapsed="false" customWidth="false" hidden="false" outlineLevel="0" max="257" min="64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85" t="s">
        <v>36</v>
      </c>
      <c r="Y3" s="85"/>
      <c r="Z3" s="86" t="s">
        <v>37</v>
      </c>
      <c r="AA3" s="86"/>
      <c r="AB3" s="7" t="s">
        <v>1</v>
      </c>
      <c r="AC3" s="86" t="s">
        <v>37</v>
      </c>
      <c r="AD3" s="86"/>
      <c r="AE3" s="7" t="s">
        <v>2</v>
      </c>
      <c r="AF3" s="86" t="s">
        <v>37</v>
      </c>
      <c r="AG3" s="86"/>
      <c r="AH3" s="7" t="s">
        <v>3</v>
      </c>
      <c r="AI3" s="2"/>
      <c r="AJ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8" t="s">
        <v>4</v>
      </c>
      <c r="U5" s="8"/>
      <c r="V5" s="8"/>
      <c r="W5" s="87" t="s">
        <v>38</v>
      </c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</row>
    <row r="6" customFormat="false" ht="27.75" hidden="false" customHeight="true" outlineLevel="0" collapsed="false">
      <c r="A6" s="2"/>
      <c r="B6" s="10" t="s">
        <v>5</v>
      </c>
      <c r="C6" s="10"/>
      <c r="D6" s="10"/>
      <c r="E6" s="10"/>
      <c r="F6" s="88" t="s">
        <v>39</v>
      </c>
      <c r="G6" s="88"/>
      <c r="H6" s="88"/>
      <c r="I6" s="12" t="s">
        <v>6</v>
      </c>
      <c r="J6" s="89" t="s">
        <v>40</v>
      </c>
      <c r="K6" s="89"/>
      <c r="L6" s="89"/>
      <c r="M6" s="89"/>
      <c r="N6" s="89"/>
      <c r="O6" s="89"/>
      <c r="P6" s="89"/>
      <c r="Q6" s="89"/>
      <c r="R6" s="89"/>
      <c r="S6" s="89"/>
      <c r="T6" s="14" t="s">
        <v>7</v>
      </c>
      <c r="U6" s="14"/>
      <c r="V6" s="14"/>
      <c r="W6" s="15" t="n">
        <v>3</v>
      </c>
      <c r="X6" s="15"/>
      <c r="Y6" s="16" t="str">
        <f aca="false">VLOOKUP(W6,'上限額（参照用）'!$A$4:$C$10,2,FALSE())</f>
        <v>要介護１</v>
      </c>
      <c r="Z6" s="16"/>
      <c r="AA6" s="16"/>
      <c r="AB6" s="16"/>
      <c r="AC6" s="16"/>
      <c r="AD6" s="17" t="s">
        <v>8</v>
      </c>
      <c r="AE6" s="17"/>
      <c r="AF6" s="18" t="n">
        <f aca="false">VLOOKUP(W6,'上限額（参照用）'!$A$4:$C$10,3,FALSE())</f>
        <v>177709</v>
      </c>
      <c r="AG6" s="18"/>
      <c r="AH6" s="18"/>
      <c r="AI6" s="18"/>
      <c r="AJ6" s="18"/>
    </row>
    <row r="7" customFormat="false" ht="27.75" hidden="false" customHeight="true" outlineLevel="0" collapsed="false">
      <c r="A7" s="2"/>
      <c r="B7" s="19" t="s">
        <v>9</v>
      </c>
      <c r="C7" s="19"/>
      <c r="D7" s="19"/>
      <c r="E7" s="19"/>
      <c r="F7" s="90" t="s">
        <v>40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21" t="s">
        <v>10</v>
      </c>
      <c r="U7" s="21"/>
      <c r="V7" s="21"/>
      <c r="W7" s="91" t="s">
        <v>36</v>
      </c>
      <c r="X7" s="92" t="s">
        <v>37</v>
      </c>
      <c r="Y7" s="24" t="s">
        <v>1</v>
      </c>
      <c r="Z7" s="93" t="s">
        <v>37</v>
      </c>
      <c r="AA7" s="24" t="s">
        <v>2</v>
      </c>
      <c r="AB7" s="93" t="s">
        <v>37</v>
      </c>
      <c r="AC7" s="24" t="s">
        <v>11</v>
      </c>
      <c r="AD7" s="24"/>
      <c r="AE7" s="93" t="s">
        <v>37</v>
      </c>
      <c r="AF7" s="24" t="s">
        <v>1</v>
      </c>
      <c r="AG7" s="93" t="s">
        <v>37</v>
      </c>
      <c r="AH7" s="24" t="s">
        <v>2</v>
      </c>
      <c r="AI7" s="93" t="s">
        <v>37</v>
      </c>
      <c r="AJ7" s="26" t="s">
        <v>3</v>
      </c>
    </row>
    <row r="8" customFormat="false" ht="27.75" hidden="false" customHeight="true" outlineLevel="0" collapsed="false">
      <c r="A8" s="2"/>
      <c r="B8" s="27" t="s">
        <v>12</v>
      </c>
      <c r="C8" s="27"/>
      <c r="D8" s="27"/>
      <c r="E8" s="27"/>
      <c r="F8" s="94" t="s">
        <v>41</v>
      </c>
      <c r="G8" s="95" t="s">
        <v>37</v>
      </c>
      <c r="H8" s="95"/>
      <c r="I8" s="30" t="s">
        <v>1</v>
      </c>
      <c r="J8" s="95" t="s">
        <v>37</v>
      </c>
      <c r="K8" s="95"/>
      <c r="L8" s="30" t="s">
        <v>2</v>
      </c>
      <c r="M8" s="95" t="s">
        <v>37</v>
      </c>
      <c r="N8" s="95"/>
      <c r="O8" s="31" t="s">
        <v>13</v>
      </c>
      <c r="P8" s="31"/>
      <c r="Q8" s="95" t="s">
        <v>37</v>
      </c>
      <c r="R8" s="95"/>
      <c r="S8" s="32" t="s">
        <v>14</v>
      </c>
      <c r="T8" s="33" t="s">
        <v>15</v>
      </c>
      <c r="U8" s="33"/>
      <c r="V8" s="96" t="s">
        <v>42</v>
      </c>
      <c r="W8" s="96"/>
      <c r="X8" s="35" t="s">
        <v>16</v>
      </c>
      <c r="Y8" s="35"/>
      <c r="Z8" s="97" t="s">
        <v>43</v>
      </c>
      <c r="AA8" s="97"/>
      <c r="AB8" s="97"/>
      <c r="AC8" s="97"/>
      <c r="AD8" s="37" t="s">
        <v>17</v>
      </c>
      <c r="AE8" s="98" t="s">
        <v>43</v>
      </c>
      <c r="AF8" s="98"/>
      <c r="AG8" s="98"/>
      <c r="AH8" s="98"/>
      <c r="AI8" s="98"/>
      <c r="AJ8" s="98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9.5" hidden="false" customHeight="true" outlineLevel="0" collapsed="false">
      <c r="A11" s="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 t="s">
        <v>18</v>
      </c>
      <c r="U11" s="41"/>
      <c r="V11" s="41"/>
      <c r="W11" s="99" t="s">
        <v>44</v>
      </c>
      <c r="X11" s="43"/>
      <c r="Y11" s="43"/>
      <c r="Z11" s="43"/>
      <c r="AA11" s="43"/>
      <c r="AB11" s="43"/>
      <c r="AC11" s="43"/>
      <c r="AD11" s="43"/>
      <c r="AE11" s="43"/>
      <c r="AF11" s="44"/>
      <c r="AG11" s="45" t="s">
        <v>19</v>
      </c>
      <c r="AH11" s="45"/>
      <c r="AI11" s="46"/>
      <c r="AJ11" s="47"/>
    </row>
    <row r="12" customFormat="false" ht="29.25" hidden="false" customHeight="true" outlineLevel="0" collapsed="false">
      <c r="A12" s="2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 t="s">
        <v>20</v>
      </c>
      <c r="U12" s="50"/>
      <c r="V12" s="50"/>
      <c r="W12" s="100" t="s">
        <v>36</v>
      </c>
      <c r="X12" s="101" t="s">
        <v>37</v>
      </c>
      <c r="Y12" s="53" t="s">
        <v>1</v>
      </c>
      <c r="Z12" s="101" t="s">
        <v>37</v>
      </c>
      <c r="AA12" s="53" t="s">
        <v>2</v>
      </c>
      <c r="AB12" s="101" t="s">
        <v>37</v>
      </c>
      <c r="AC12" s="53" t="s">
        <v>11</v>
      </c>
      <c r="AD12" s="53"/>
      <c r="AE12" s="102" t="s">
        <v>37</v>
      </c>
      <c r="AF12" s="53" t="s">
        <v>1</v>
      </c>
      <c r="AG12" s="101" t="s">
        <v>37</v>
      </c>
      <c r="AH12" s="53" t="s">
        <v>2</v>
      </c>
      <c r="AI12" s="101" t="s">
        <v>37</v>
      </c>
      <c r="AJ12" s="55" t="s">
        <v>3</v>
      </c>
    </row>
    <row r="13" customFormat="false" ht="22.5" hidden="false" customHeight="true" outlineLevel="0" collapsed="false">
      <c r="A13" s="2"/>
      <c r="B13" s="56" t="s">
        <v>21</v>
      </c>
      <c r="C13" s="56"/>
      <c r="D13" s="57" t="s">
        <v>22</v>
      </c>
      <c r="E13" s="57"/>
      <c r="F13" s="57"/>
      <c r="G13" s="57"/>
      <c r="H13" s="57"/>
      <c r="I13" s="57"/>
      <c r="J13" s="57"/>
      <c r="K13" s="57"/>
      <c r="L13" s="57"/>
      <c r="M13" s="57"/>
      <c r="N13" s="58" t="s">
        <v>23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 t="s">
        <v>24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</row>
    <row r="14" customFormat="false" ht="15" hidden="false" customHeight="true" outlineLevel="0" collapsed="false">
      <c r="A14" s="2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60" t="s">
        <v>25</v>
      </c>
      <c r="O14" s="60"/>
      <c r="P14" s="60"/>
      <c r="Q14" s="60"/>
      <c r="R14" s="61" t="s">
        <v>26</v>
      </c>
      <c r="S14" s="61"/>
      <c r="T14" s="62" t="s">
        <v>27</v>
      </c>
      <c r="U14" s="62"/>
      <c r="V14" s="62"/>
      <c r="W14" s="62"/>
      <c r="X14" s="62"/>
      <c r="Y14" s="62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</row>
    <row r="15" customFormat="false" ht="15" hidden="false" customHeight="false" outlineLevel="0" collapsed="false">
      <c r="A15" s="2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60"/>
      <c r="O15" s="60"/>
      <c r="P15" s="60"/>
      <c r="Q15" s="60"/>
      <c r="R15" s="61"/>
      <c r="S15" s="61"/>
      <c r="T15" s="62"/>
      <c r="U15" s="62"/>
      <c r="V15" s="62"/>
      <c r="W15" s="62"/>
      <c r="X15" s="62"/>
      <c r="Y15" s="62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</row>
    <row r="16" customFormat="false" ht="15" hidden="false" customHeight="false" outlineLevel="0" collapsed="false">
      <c r="A16" s="2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60"/>
      <c r="O16" s="60"/>
      <c r="P16" s="60"/>
      <c r="Q16" s="60"/>
      <c r="R16" s="61"/>
      <c r="S16" s="61"/>
      <c r="T16" s="62"/>
      <c r="U16" s="62"/>
      <c r="V16" s="62"/>
      <c r="W16" s="62"/>
      <c r="X16" s="62"/>
      <c r="Y16" s="62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</row>
    <row r="17" customFormat="false" ht="15.6" hidden="false" customHeight="false" outlineLevel="0" collapsed="false">
      <c r="A17" s="2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60"/>
      <c r="O17" s="60"/>
      <c r="P17" s="60"/>
      <c r="Q17" s="60"/>
      <c r="R17" s="61"/>
      <c r="S17" s="61"/>
      <c r="T17" s="62"/>
      <c r="U17" s="62"/>
      <c r="V17" s="62"/>
      <c r="W17" s="62"/>
      <c r="X17" s="62"/>
      <c r="Y17" s="62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28.5" hidden="false" customHeight="true" outlineLevel="0" collapsed="false">
      <c r="A18" s="2"/>
      <c r="B18" s="63" t="n">
        <v>1</v>
      </c>
      <c r="C18" s="63"/>
      <c r="D18" s="64" t="str">
        <f aca="false">IF(B18="","",VLOOKUP(B18,介護給付費一覧!$A$3:$H$447,4,0))</f>
        <v>身体介護日中０．５</v>
      </c>
      <c r="E18" s="64"/>
      <c r="F18" s="64"/>
      <c r="G18" s="64"/>
      <c r="H18" s="64"/>
      <c r="I18" s="64"/>
      <c r="J18" s="64"/>
      <c r="K18" s="64"/>
      <c r="L18" s="64"/>
      <c r="M18" s="64"/>
      <c r="N18" s="65" t="n">
        <f aca="false">IF(B18="","",VLOOKUP(B18,介護給付費一覧!$A$3:$H$447,7,0))</f>
        <v>256</v>
      </c>
      <c r="O18" s="65"/>
      <c r="P18" s="65"/>
      <c r="Q18" s="65"/>
      <c r="R18" s="63" t="n">
        <v>5</v>
      </c>
      <c r="S18" s="63"/>
      <c r="T18" s="66" t="n">
        <f aca="false">IF(R18="","",N18*10.6*R18)</f>
        <v>13568</v>
      </c>
      <c r="U18" s="66"/>
      <c r="V18" s="66"/>
      <c r="W18" s="66"/>
      <c r="X18" s="66"/>
      <c r="Y18" s="66"/>
      <c r="Z18" s="67" t="str">
        <f aca="false">IF(B18="","",VLOOKUP(B18,介護給付費一覧!$A$3:$C$447,3,TRUE())&amp;"")</f>
        <v> </v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28.5" hidden="false" customHeight="true" outlineLevel="0" collapsed="false">
      <c r="A19" s="2"/>
      <c r="B19" s="68" t="n">
        <v>20</v>
      </c>
      <c r="C19" s="68"/>
      <c r="D19" s="64" t="str">
        <f aca="false">IF(B19="","",VLOOKUP(B19,介護給付費一覧!$A$3:$H$447,4,0))</f>
        <v>身体介護深夜１．０</v>
      </c>
      <c r="E19" s="64"/>
      <c r="F19" s="64"/>
      <c r="G19" s="64"/>
      <c r="H19" s="64"/>
      <c r="I19" s="64"/>
      <c r="J19" s="64"/>
      <c r="K19" s="64"/>
      <c r="L19" s="64"/>
      <c r="M19" s="64"/>
      <c r="N19" s="65" t="n">
        <f aca="false">IF(B19="","",VLOOKUP(B19,介護給付費一覧!$A$3:$H$447,7,0))</f>
        <v>606</v>
      </c>
      <c r="O19" s="65"/>
      <c r="P19" s="65"/>
      <c r="Q19" s="65"/>
      <c r="R19" s="68" t="n">
        <v>5</v>
      </c>
      <c r="S19" s="68"/>
      <c r="T19" s="66" t="n">
        <f aca="false">IF(R19="","",N19*10.6*R19)</f>
        <v>32118</v>
      </c>
      <c r="U19" s="66"/>
      <c r="V19" s="66"/>
      <c r="W19" s="66"/>
      <c r="X19" s="66"/>
      <c r="Y19" s="66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28.5" hidden="false" customHeight="true" outlineLevel="0" collapsed="false">
      <c r="A20" s="2"/>
      <c r="B20" s="68" t="n">
        <v>40</v>
      </c>
      <c r="C20" s="68"/>
      <c r="D20" s="64" t="str">
        <f aca="false">IF(B20="","",VLOOKUP(B20,介護給付費一覧!$A$3:$H$447,4,0))</f>
        <v>通院身体型日中２．０</v>
      </c>
      <c r="E20" s="64"/>
      <c r="F20" s="64"/>
      <c r="G20" s="64"/>
      <c r="H20" s="64"/>
      <c r="I20" s="64"/>
      <c r="J20" s="64"/>
      <c r="K20" s="64"/>
      <c r="L20" s="64"/>
      <c r="M20" s="64"/>
      <c r="N20" s="65" t="n">
        <f aca="false">IF(B20="","",VLOOKUP(B20,介護給付費一覧!$A$3:$H$447,7,0))</f>
        <v>669</v>
      </c>
      <c r="O20" s="65"/>
      <c r="P20" s="65"/>
      <c r="Q20" s="65"/>
      <c r="R20" s="68" t="n">
        <v>6</v>
      </c>
      <c r="S20" s="68"/>
      <c r="T20" s="66" t="n">
        <f aca="false">IF(R20="","",N20*10.6*R20)</f>
        <v>42548.4</v>
      </c>
      <c r="U20" s="66"/>
      <c r="V20" s="66"/>
      <c r="W20" s="66"/>
      <c r="X20" s="66"/>
      <c r="Y20" s="66"/>
      <c r="Z20" s="67" t="str">
        <f aca="false">IF(B20="","",VLOOKUP(B20,介護給付費一覧!$A$3:$C$447,3,TRUE())&amp;"")</f>
        <v> </v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28.5" hidden="false" customHeight="true" outlineLevel="0" collapsed="false">
      <c r="A21" s="2"/>
      <c r="B21" s="68" t="n">
        <v>60</v>
      </c>
      <c r="C21" s="68"/>
      <c r="D21" s="64" t="str">
        <f aca="false">IF(B21="","",VLOOKUP(B21,介護給付費一覧!$A$3:$H$447,4,0))</f>
        <v>家事援助夜間０．７５</v>
      </c>
      <c r="E21" s="64"/>
      <c r="F21" s="64"/>
      <c r="G21" s="64"/>
      <c r="H21" s="64"/>
      <c r="I21" s="64"/>
      <c r="J21" s="64"/>
      <c r="K21" s="64"/>
      <c r="L21" s="64"/>
      <c r="M21" s="64"/>
      <c r="N21" s="65" t="n">
        <f aca="false">IF(B21="","",VLOOKUP(B21,介護給付費一覧!$A$3:$H$447,7,0))</f>
        <v>191.25</v>
      </c>
      <c r="O21" s="65"/>
      <c r="P21" s="65"/>
      <c r="Q21" s="65"/>
      <c r="R21" s="68" t="n">
        <v>6</v>
      </c>
      <c r="S21" s="68"/>
      <c r="T21" s="66" t="n">
        <f aca="false">IF(R21="","",N21*10.6*R21)</f>
        <v>12163.5</v>
      </c>
      <c r="U21" s="66"/>
      <c r="V21" s="66"/>
      <c r="W21" s="66"/>
      <c r="X21" s="66"/>
      <c r="Y21" s="66"/>
      <c r="Z21" s="67" t="str">
        <f aca="false">IF(B21="","",VLOOKUP(B21,介護給付費一覧!$A$3:$C$447,3,TRUE())&amp;"")</f>
        <v> </v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28.5" hidden="false" customHeight="true" outlineLevel="0" collapsed="false">
      <c r="A22" s="2"/>
      <c r="B22" s="68" t="n">
        <v>80</v>
      </c>
      <c r="C22" s="68"/>
      <c r="D22" s="64" t="str">
        <f aca="false">IF(B22="","",VLOOKUP(B22,介護給付費一覧!$A$3:$H$447,4,0))</f>
        <v>通院乗降介助　日中　１回</v>
      </c>
      <c r="E22" s="64"/>
      <c r="F22" s="64"/>
      <c r="G22" s="64"/>
      <c r="H22" s="64"/>
      <c r="I22" s="64"/>
      <c r="J22" s="64"/>
      <c r="K22" s="64"/>
      <c r="L22" s="64"/>
      <c r="M22" s="64"/>
      <c r="N22" s="65" t="n">
        <f aca="false">IF(B22="","",VLOOKUP(B22,介護給付費一覧!$A$3:$H$447,7,0))</f>
        <v>102</v>
      </c>
      <c r="O22" s="65"/>
      <c r="P22" s="65"/>
      <c r="Q22" s="65"/>
      <c r="R22" s="68" t="n">
        <v>7</v>
      </c>
      <c r="S22" s="68"/>
      <c r="T22" s="66" t="n">
        <f aca="false">IF(R22="","",N22*10.6*R22)</f>
        <v>7568.4</v>
      </c>
      <c r="U22" s="66"/>
      <c r="V22" s="66"/>
      <c r="W22" s="66"/>
      <c r="X22" s="66"/>
      <c r="Y22" s="66"/>
      <c r="Z22" s="67" t="str">
        <f aca="false">IF(B22="","",VLOOKUP(B22,介護給付費一覧!$A$3:$C$447,3,TRUE())&amp;"")</f>
        <v> </v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28.5" hidden="false" customHeight="true" outlineLevel="0" collapsed="false">
      <c r="A23" s="2"/>
      <c r="B23" s="68" t="n">
        <v>90</v>
      </c>
      <c r="C23" s="68"/>
      <c r="D23" s="64" t="str">
        <f aca="false">IF(B23="","",VLOOKUP(B23,介護給付費一覧!$A$3:$H$447,4,0))</f>
        <v>利用定員5人以下　3時間以上4時間未満　区分2以下</v>
      </c>
      <c r="E23" s="64"/>
      <c r="F23" s="64"/>
      <c r="G23" s="64"/>
      <c r="H23" s="64"/>
      <c r="I23" s="64"/>
      <c r="J23" s="64"/>
      <c r="K23" s="64"/>
      <c r="L23" s="64"/>
      <c r="M23" s="64"/>
      <c r="N23" s="65" t="n">
        <f aca="false">IF(B23="","",VLOOKUP(B23,介護給付費一覧!$A$3:$H$447,7,0))</f>
        <v>353</v>
      </c>
      <c r="O23" s="65"/>
      <c r="P23" s="65"/>
      <c r="Q23" s="65"/>
      <c r="R23" s="68" t="n">
        <v>7</v>
      </c>
      <c r="S23" s="68"/>
      <c r="T23" s="66" t="n">
        <f aca="false">IF(R23="","",N23*10.6*R23)</f>
        <v>26192.6</v>
      </c>
      <c r="U23" s="66"/>
      <c r="V23" s="66"/>
      <c r="W23" s="66"/>
      <c r="X23" s="66"/>
      <c r="Y23" s="66"/>
      <c r="Z23" s="67" t="str">
        <f aca="false">IF(B23="","",VLOOKUP(B23,介護給付費一覧!$A$3:$C$447,3,TRUE())&amp;"")</f>
        <v/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28.5" hidden="false" customHeight="true" outlineLevel="0" collapsed="false">
      <c r="A24" s="2"/>
      <c r="B24" s="68"/>
      <c r="C24" s="68"/>
      <c r="D24" s="64" t="str">
        <f aca="false">IF(B24="","",VLOOKUP(B24,介護給付費一覧!$A$3:$H$447,4,0))</f>
        <v/>
      </c>
      <c r="E24" s="64"/>
      <c r="F24" s="64"/>
      <c r="G24" s="64"/>
      <c r="H24" s="64"/>
      <c r="I24" s="64"/>
      <c r="J24" s="64"/>
      <c r="K24" s="64"/>
      <c r="L24" s="64"/>
      <c r="M24" s="64"/>
      <c r="N24" s="65" t="str">
        <f aca="false">IF(B24="","",VLOOKUP(B24,介護給付費一覧!$A$3:$H$447,7,0))</f>
        <v/>
      </c>
      <c r="O24" s="65"/>
      <c r="P24" s="65"/>
      <c r="Q24" s="65"/>
      <c r="R24" s="68"/>
      <c r="S24" s="68"/>
      <c r="T24" s="66" t="str">
        <f aca="false">IF(R24="","",N24*10.6*R24)</f>
        <v/>
      </c>
      <c r="U24" s="66"/>
      <c r="V24" s="66"/>
      <c r="W24" s="66"/>
      <c r="X24" s="66"/>
      <c r="Y24" s="66"/>
      <c r="Z24" s="67" t="str">
        <f aca="false">IF(B24="","",VLOOKUP(B24,介護給付費一覧!$A$3:$C$447,3,TRUE())&amp;"")</f>
        <v/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28.5" hidden="false" customHeight="true" outlineLevel="0" collapsed="false">
      <c r="A25" s="2"/>
      <c r="B25" s="68"/>
      <c r="C25" s="68"/>
      <c r="D25" s="64" t="str">
        <f aca="false">IF(B25="","",VLOOKUP(B25,介護給付費一覧!$A$3:$H$447,4,0))</f>
        <v/>
      </c>
      <c r="E25" s="64"/>
      <c r="F25" s="64"/>
      <c r="G25" s="64"/>
      <c r="H25" s="64"/>
      <c r="I25" s="64"/>
      <c r="J25" s="64"/>
      <c r="K25" s="64"/>
      <c r="L25" s="64"/>
      <c r="M25" s="64"/>
      <c r="N25" s="65" t="str">
        <f aca="false">IF(B25="","",VLOOKUP(B25,介護給付費一覧!$A$3:$H$447,7,0))</f>
        <v/>
      </c>
      <c r="O25" s="65"/>
      <c r="P25" s="65"/>
      <c r="Q25" s="65"/>
      <c r="R25" s="68"/>
      <c r="S25" s="68"/>
      <c r="T25" s="66" t="str">
        <f aca="false">IF(R25="","",N25*10.6*R25)</f>
        <v/>
      </c>
      <c r="U25" s="66"/>
      <c r="V25" s="66"/>
      <c r="W25" s="66"/>
      <c r="X25" s="66"/>
      <c r="Y25" s="66"/>
      <c r="Z25" s="67" t="str">
        <f aca="false">IF(B25="","",VLOOKUP(B25,介護給付費一覧!$A$3:$C$447,3,TRUE())&amp;"")</f>
        <v/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28.5" hidden="false" customHeight="true" outlineLevel="0" collapsed="false">
      <c r="A26" s="2"/>
      <c r="B26" s="68"/>
      <c r="C26" s="68"/>
      <c r="D26" s="64" t="str">
        <f aca="false">IF(B26="","",VLOOKUP(B26,介護給付費一覧!$A$3:$H$447,4,0))</f>
        <v/>
      </c>
      <c r="E26" s="64"/>
      <c r="F26" s="64"/>
      <c r="G26" s="64"/>
      <c r="H26" s="64"/>
      <c r="I26" s="64"/>
      <c r="J26" s="64"/>
      <c r="K26" s="64"/>
      <c r="L26" s="64"/>
      <c r="M26" s="64"/>
      <c r="N26" s="65" t="str">
        <f aca="false">IF(B26="","",VLOOKUP(B26,介護給付費一覧!$A$3:$H$447,7,0))</f>
        <v/>
      </c>
      <c r="O26" s="65"/>
      <c r="P26" s="65"/>
      <c r="Q26" s="65"/>
      <c r="R26" s="68"/>
      <c r="S26" s="68"/>
      <c r="T26" s="66" t="str">
        <f aca="false">IF(R26="","",N26*10.6*R26)</f>
        <v/>
      </c>
      <c r="U26" s="66"/>
      <c r="V26" s="66"/>
      <c r="W26" s="66"/>
      <c r="X26" s="66"/>
      <c r="Y26" s="66"/>
      <c r="Z26" s="67" t="str">
        <f aca="false">IF(B26="","",VLOOKUP(B26,介護給付費一覧!$A$3:$C$447,3,TRUE())&amp;"")</f>
        <v/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28.5" hidden="false" customHeight="true" outlineLevel="0" collapsed="false">
      <c r="A27" s="2"/>
      <c r="B27" s="68"/>
      <c r="C27" s="68"/>
      <c r="D27" s="64" t="str">
        <f aca="false">IF(B27="","",VLOOKUP(B27,介護給付費一覧!$A$3:$H$447,4,0))</f>
        <v/>
      </c>
      <c r="E27" s="64"/>
      <c r="F27" s="64"/>
      <c r="G27" s="64"/>
      <c r="H27" s="64"/>
      <c r="I27" s="64"/>
      <c r="J27" s="64"/>
      <c r="K27" s="64"/>
      <c r="L27" s="64"/>
      <c r="M27" s="64"/>
      <c r="N27" s="65" t="str">
        <f aca="false">IF(B27="","",VLOOKUP(B27,介護給付費一覧!$A$3:$H$447,7,0))</f>
        <v/>
      </c>
      <c r="O27" s="65"/>
      <c r="P27" s="65"/>
      <c r="Q27" s="65"/>
      <c r="R27" s="68"/>
      <c r="S27" s="68"/>
      <c r="T27" s="66" t="str">
        <f aca="false">IF(R27="","",N27*10.6*R27)</f>
        <v/>
      </c>
      <c r="U27" s="66"/>
      <c r="V27" s="66"/>
      <c r="W27" s="66"/>
      <c r="X27" s="66"/>
      <c r="Y27" s="66"/>
      <c r="Z27" s="67" t="str">
        <f aca="false">IF(B27="","",VLOOKUP(B27,介護給付費一覧!$A$3:$C$447,3,TRUE())&amp;"")</f>
        <v/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28.5" hidden="false" customHeight="true" outlineLevel="0" collapsed="false">
      <c r="A28" s="2"/>
      <c r="B28" s="69"/>
      <c r="C28" s="69"/>
      <c r="D28" s="64" t="str">
        <f aca="false">IF(B28="","",VLOOKUP(B28,介護給付費一覧!$A$3:$H$447,4,0))</f>
        <v/>
      </c>
      <c r="E28" s="64"/>
      <c r="F28" s="64"/>
      <c r="G28" s="64"/>
      <c r="H28" s="64"/>
      <c r="I28" s="64"/>
      <c r="J28" s="64"/>
      <c r="K28" s="64"/>
      <c r="L28" s="64"/>
      <c r="M28" s="64"/>
      <c r="N28" s="65" t="str">
        <f aca="false">IF(B28="","",VLOOKUP(B28,介護給付費一覧!$A$3:$H$447,7,0))</f>
        <v/>
      </c>
      <c r="O28" s="65"/>
      <c r="P28" s="65"/>
      <c r="Q28" s="65"/>
      <c r="R28" s="68"/>
      <c r="S28" s="68"/>
      <c r="T28" s="66" t="str">
        <f aca="false">IF(R28="","",N28*10.6*R28)</f>
        <v/>
      </c>
      <c r="U28" s="66"/>
      <c r="V28" s="66"/>
      <c r="W28" s="66"/>
      <c r="X28" s="66"/>
      <c r="Y28" s="66"/>
      <c r="Z28" s="67" t="str">
        <f aca="false">IF(B28="","",VLOOKUP(B28,介護給付費一覧!$A$3:$C$447,3,TRUE())&amp;"")</f>
        <v/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2.75" hidden="false" customHeight="true" outlineLevel="0" collapsed="false">
      <c r="A29" s="2"/>
      <c r="B29" s="70" t="s">
        <v>28</v>
      </c>
      <c r="C29" s="70"/>
      <c r="D29" s="71" t="s">
        <v>29</v>
      </c>
      <c r="E29" s="71"/>
      <c r="F29" s="71"/>
      <c r="G29" s="71"/>
      <c r="H29" s="71"/>
      <c r="I29" s="71"/>
      <c r="J29" s="71"/>
      <c r="K29" s="71"/>
      <c r="L29" s="71"/>
      <c r="M29" s="71"/>
      <c r="N29" s="72" t="s">
        <v>30</v>
      </c>
      <c r="O29" s="72"/>
      <c r="P29" s="72"/>
      <c r="Q29" s="72"/>
      <c r="R29" s="73" t="s">
        <v>31</v>
      </c>
      <c r="S29" s="73"/>
      <c r="T29" s="74" t="n">
        <f aca="false">N30*R30</f>
        <v>37980</v>
      </c>
      <c r="U29" s="74"/>
      <c r="V29" s="74"/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28.5" hidden="false" customHeight="true" outlineLevel="0" collapsed="false">
      <c r="A30" s="2"/>
      <c r="B30" s="70"/>
      <c r="C30" s="70"/>
      <c r="D30" s="76" t="s">
        <v>32</v>
      </c>
      <c r="E30" s="76"/>
      <c r="F30" s="76"/>
      <c r="G30" s="76"/>
      <c r="H30" s="76"/>
      <c r="I30" s="76"/>
      <c r="J30" s="76"/>
      <c r="K30" s="76"/>
      <c r="L30" s="76"/>
      <c r="M30" s="76"/>
      <c r="N30" s="77" t="n">
        <v>12660</v>
      </c>
      <c r="O30" s="77"/>
      <c r="P30" s="77"/>
      <c r="Q30" s="77"/>
      <c r="R30" s="78" t="n">
        <v>3</v>
      </c>
      <c r="S30" s="78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34.5" hidden="false" customHeight="true" outlineLevel="0" collapsed="false">
      <c r="A31" s="2"/>
      <c r="B31" s="79" t="s">
        <v>3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 t="n">
        <f aca="false">SUM(T18:Y30)</f>
        <v>172138.9</v>
      </c>
      <c r="U31" s="80"/>
      <c r="V31" s="80"/>
      <c r="W31" s="80"/>
      <c r="X31" s="80"/>
      <c r="Y31" s="80"/>
      <c r="Z31" s="81" t="s">
        <v>34</v>
      </c>
      <c r="AA31" s="81"/>
      <c r="AB31" s="81"/>
      <c r="AC31" s="81"/>
      <c r="AD31" s="81"/>
      <c r="AE31" s="82" t="str">
        <f aca="false">IFERROR((IF(AF6&lt;T31,"限度額超","")),"")</f>
        <v/>
      </c>
      <c r="AF31" s="82"/>
      <c r="AG31" s="82"/>
      <c r="AH31" s="82"/>
      <c r="AI31" s="82"/>
      <c r="AJ31" s="82"/>
    </row>
    <row r="32" customFormat="false" ht="7.5" hidden="false" customHeight="true" outlineLevel="0" collapsed="false">
      <c r="A32" s="2"/>
      <c r="B32" s="5"/>
      <c r="C32" s="5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33" hidden="false" customHeight="true" outlineLevel="0" collapsed="false">
      <c r="A33" s="2"/>
      <c r="B33" s="83" t="s">
        <v>3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5" hidden="false" customHeight="false" outlineLevel="0" collapsed="false">
      <c r="B34" s="84"/>
      <c r="C34" s="84"/>
    </row>
    <row r="35" customFormat="false" ht="15" hidden="false" customHeight="false" outlineLevel="0" collapsed="false">
      <c r="B35" s="84"/>
      <c r="C35" s="84"/>
    </row>
    <row r="36" customFormat="false" ht="15" hidden="false" customHeight="false" outlineLevel="0" collapsed="false">
      <c r="B36" s="84"/>
      <c r="C36" s="84"/>
    </row>
    <row r="37" customFormat="false" ht="15" hidden="false" customHeight="false" outlineLevel="0" collapsed="false">
      <c r="B37" s="84"/>
      <c r="C37" s="84"/>
    </row>
    <row r="38" customFormat="false" ht="15" hidden="false" customHeight="false" outlineLevel="0" collapsed="false">
      <c r="B38" s="84"/>
      <c r="C38" s="84"/>
    </row>
    <row r="39" customFormat="false" ht="15" hidden="false" customHeight="false" outlineLevel="0" collapsed="false">
      <c r="B39" s="84"/>
      <c r="C39" s="84"/>
    </row>
    <row r="40" customFormat="false" ht="15" hidden="false" customHeight="false" outlineLevel="0" collapsed="false">
      <c r="B40" s="84"/>
      <c r="C40" s="84"/>
    </row>
    <row r="41" customFormat="false" ht="15" hidden="false" customHeight="false" outlineLevel="0" collapsed="false">
      <c r="B41" s="84"/>
      <c r="C41" s="84"/>
    </row>
    <row r="42" customFormat="false" ht="15" hidden="false" customHeight="false" outlineLevel="0" collapsed="false">
      <c r="B42" s="84"/>
      <c r="C42" s="84"/>
    </row>
    <row r="43" customFormat="false" ht="15" hidden="false" customHeight="false" outlineLevel="0" collapsed="false">
      <c r="B43" s="84"/>
      <c r="C43" s="84"/>
    </row>
  </sheetData>
  <mergeCells count="128">
    <mergeCell ref="B1:AJ1"/>
    <mergeCell ref="X3:Y3"/>
    <mergeCell ref="Z3:AA3"/>
    <mergeCell ref="AC3:AD3"/>
    <mergeCell ref="AF3:AG3"/>
    <mergeCell ref="T5:V5"/>
    <mergeCell ref="W5:AJ5"/>
    <mergeCell ref="B6:E6"/>
    <mergeCell ref="F6:H6"/>
    <mergeCell ref="J6:S6"/>
    <mergeCell ref="T6:V6"/>
    <mergeCell ref="W6:X6"/>
    <mergeCell ref="Y6:AC6"/>
    <mergeCell ref="AD6:AE6"/>
    <mergeCell ref="AF6:AJ6"/>
    <mergeCell ref="B7:E7"/>
    <mergeCell ref="F7:S7"/>
    <mergeCell ref="T7:V7"/>
    <mergeCell ref="B8:E8"/>
    <mergeCell ref="G8:H8"/>
    <mergeCell ref="J8:K8"/>
    <mergeCell ref="M8:N8"/>
    <mergeCell ref="Q8:R8"/>
    <mergeCell ref="T8:U8"/>
    <mergeCell ref="V8:W8"/>
    <mergeCell ref="X8:Y8"/>
    <mergeCell ref="Z8:AC8"/>
    <mergeCell ref="AE8:AJ8"/>
    <mergeCell ref="T11:V11"/>
    <mergeCell ref="AG11:AH11"/>
    <mergeCell ref="T12:V12"/>
    <mergeCell ref="B13:C17"/>
    <mergeCell ref="D13:M17"/>
    <mergeCell ref="N13:Y13"/>
    <mergeCell ref="Z13:AJ17"/>
    <mergeCell ref="N14:Q17"/>
    <mergeCell ref="R14:S17"/>
    <mergeCell ref="T14:Y17"/>
    <mergeCell ref="B18:C18"/>
    <mergeCell ref="D18:M18"/>
    <mergeCell ref="N18:Q18"/>
    <mergeCell ref="R18:S18"/>
    <mergeCell ref="T18:Y18"/>
    <mergeCell ref="Z18:AJ18"/>
    <mergeCell ref="B19:C19"/>
    <mergeCell ref="D19:M19"/>
    <mergeCell ref="N19:Q19"/>
    <mergeCell ref="R19:S19"/>
    <mergeCell ref="T19:Y19"/>
    <mergeCell ref="Z19:AJ19"/>
    <mergeCell ref="B20:C20"/>
    <mergeCell ref="D20:M20"/>
    <mergeCell ref="N20:Q20"/>
    <mergeCell ref="R20:S20"/>
    <mergeCell ref="T20:Y20"/>
    <mergeCell ref="Z20:AJ20"/>
    <mergeCell ref="B21:C21"/>
    <mergeCell ref="D21:M21"/>
    <mergeCell ref="N21:Q21"/>
    <mergeCell ref="R21:S21"/>
    <mergeCell ref="T21:Y21"/>
    <mergeCell ref="Z21:AJ21"/>
    <mergeCell ref="B22:C22"/>
    <mergeCell ref="D22:M22"/>
    <mergeCell ref="N22:Q22"/>
    <mergeCell ref="R22:S22"/>
    <mergeCell ref="T22:Y22"/>
    <mergeCell ref="Z22:AJ22"/>
    <mergeCell ref="B23:C23"/>
    <mergeCell ref="D23:M23"/>
    <mergeCell ref="N23:Q23"/>
    <mergeCell ref="R23:S23"/>
    <mergeCell ref="T23:Y23"/>
    <mergeCell ref="Z23:AJ23"/>
    <mergeCell ref="B24:C24"/>
    <mergeCell ref="D24:M24"/>
    <mergeCell ref="N24:Q24"/>
    <mergeCell ref="R24:S24"/>
    <mergeCell ref="T24:Y24"/>
    <mergeCell ref="Z24:AJ24"/>
    <mergeCell ref="B25:C25"/>
    <mergeCell ref="D25:M25"/>
    <mergeCell ref="N25:Q25"/>
    <mergeCell ref="R25:S25"/>
    <mergeCell ref="T25:Y25"/>
    <mergeCell ref="Z25:AJ25"/>
    <mergeCell ref="B26:C26"/>
    <mergeCell ref="D26:M26"/>
    <mergeCell ref="N26:Q26"/>
    <mergeCell ref="R26:S26"/>
    <mergeCell ref="T26:Y26"/>
    <mergeCell ref="Z26:AJ26"/>
    <mergeCell ref="B27:C27"/>
    <mergeCell ref="D27:M27"/>
    <mergeCell ref="N27:Q27"/>
    <mergeCell ref="R27:S27"/>
    <mergeCell ref="T27:Y27"/>
    <mergeCell ref="Z27:AJ27"/>
    <mergeCell ref="B28:C28"/>
    <mergeCell ref="D28:M28"/>
    <mergeCell ref="N28:Q28"/>
    <mergeCell ref="R28:S28"/>
    <mergeCell ref="T28:Y28"/>
    <mergeCell ref="Z28:AJ28"/>
    <mergeCell ref="B29:C30"/>
    <mergeCell ref="D29:M29"/>
    <mergeCell ref="N29:Q29"/>
    <mergeCell ref="R29:S29"/>
    <mergeCell ref="T29:Y30"/>
    <mergeCell ref="Z29:AJ30"/>
    <mergeCell ref="D30:M30"/>
    <mergeCell ref="N30:Q30"/>
    <mergeCell ref="R30:S30"/>
    <mergeCell ref="B31:S31"/>
    <mergeCell ref="T31:Y31"/>
    <mergeCell ref="AE31:AJ31"/>
    <mergeCell ref="B32:C32"/>
    <mergeCell ref="B33:AJ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F8">
    <cfRule type="expression" priority="2" aboveAverage="0" equalAverage="0" bottom="0" percent="0" rank="0" text="" dxfId="5">
      <formula>NOT(ISERROR(SEARCH("大正,昭和,平成,令和",F8)))</formula>
    </cfRule>
  </conditionalFormatting>
  <conditionalFormatting sqref="F6:H6">
    <cfRule type="expression" priority="3" aboveAverage="0" equalAverage="0" bottom="0" percent="0" rank="0" text="" dxfId="6">
      <formula>LEN(TRIM(F6))=0</formula>
    </cfRule>
  </conditionalFormatting>
  <conditionalFormatting sqref="F8">
    <cfRule type="expression" priority="4" aboveAverage="0" equalAverage="0" bottom="0" percent="0" rank="0" text="" dxfId="7">
      <formula>LEN(TRIM(F8))=0</formula>
    </cfRule>
  </conditionalFormatting>
  <conditionalFormatting sqref="AE31:AJ31">
    <cfRule type="expression" priority="5" aboveAverage="0" equalAverage="0" bottom="0" percent="0" rank="0" text="" dxfId="8">
      <formula>LEN(TRIM(AE31))&gt;0</formula>
    </cfRule>
  </conditionalFormatting>
  <conditionalFormatting sqref="W6:X6">
    <cfRule type="expression" priority="6" aboveAverage="0" equalAverage="0" bottom="0" percent="0" rank="0" text="" dxfId="9">
      <formula>LEN(TRIM(W6))=0</formula>
    </cfRule>
  </conditionalFormatting>
  <dataValidations count="3">
    <dataValidation allowBlank="true" errorStyle="stop" operator="between" showDropDown="false" showErrorMessage="true" showInputMessage="false" sqref="W6:X6" type="list">
      <formula1>"1,2,3,4,5,6,7"</formula1>
      <formula2>0</formula2>
    </dataValidation>
    <dataValidation allowBlank="true" errorStyle="stop" operator="between" showDropDown="false" showErrorMessage="true" showInputMessage="false" sqref="F8" type="list">
      <formula1>"大正,昭和,平成,令和"</formula1>
      <formula2>0</formula2>
    </dataValidation>
    <dataValidation allowBlank="true" errorStyle="stop" operator="between" showDropDown="false" showErrorMessage="true" showInputMessage="false" sqref="F6:H6" type="list">
      <formula1>"東,中央,博多,南,城南,早良,西"</formula1>
      <formula2>0</formula2>
    </dataValidation>
  </dataValidations>
  <printOptions headings="false" gridLines="false" gridLinesSet="true" horizontalCentered="false" verticalCentered="false"/>
  <pageMargins left="0.75" right="0.290277777777778" top="0.39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:Q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18" min="2" style="1" width="2.44"/>
    <col collapsed="false" customWidth="true" hidden="false" outlineLevel="0" max="19" min="19" style="1" width="2.88"/>
    <col collapsed="false" customWidth="true" hidden="false" outlineLevel="0" max="29" min="20" style="1" width="2.44"/>
    <col collapsed="false" customWidth="true" hidden="false" outlineLevel="0" max="36" min="30" style="1" width="2.66"/>
    <col collapsed="false" customWidth="true" hidden="false" outlineLevel="0" max="63" min="37" style="1" width="2.44"/>
    <col collapsed="false" customWidth="false" hidden="false" outlineLevel="0" max="257" min="64" style="1" width="8.9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/>
      <c r="Y3" s="5"/>
      <c r="Z3" s="103"/>
      <c r="AA3" s="103"/>
      <c r="AB3" s="7" t="s">
        <v>1</v>
      </c>
      <c r="AC3" s="103"/>
      <c r="AD3" s="103"/>
      <c r="AE3" s="7" t="s">
        <v>2</v>
      </c>
      <c r="AF3" s="103"/>
      <c r="AG3" s="103"/>
      <c r="AH3" s="7" t="s">
        <v>3</v>
      </c>
      <c r="AI3" s="2"/>
      <c r="AJ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8" t="s">
        <v>4</v>
      </c>
      <c r="U5" s="8"/>
      <c r="V5" s="8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</row>
    <row r="6" customFormat="false" ht="27.75" hidden="false" customHeight="true" outlineLevel="0" collapsed="false">
      <c r="A6" s="2"/>
      <c r="B6" s="10" t="s">
        <v>5</v>
      </c>
      <c r="C6" s="10"/>
      <c r="D6" s="10"/>
      <c r="E6" s="10"/>
      <c r="F6" s="11"/>
      <c r="G6" s="11"/>
      <c r="H6" s="11"/>
      <c r="I6" s="12" t="s">
        <v>6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6" t="s">
        <v>45</v>
      </c>
      <c r="U6" s="106"/>
      <c r="V6" s="107" t="s">
        <v>46</v>
      </c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</row>
    <row r="7" customFormat="false" ht="27.75" hidden="false" customHeight="true" outlineLevel="0" collapsed="false">
      <c r="A7" s="2"/>
      <c r="B7" s="19" t="s">
        <v>9</v>
      </c>
      <c r="C7" s="19"/>
      <c r="D7" s="19"/>
      <c r="E7" s="19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9" t="s">
        <v>10</v>
      </c>
      <c r="U7" s="109"/>
      <c r="V7" s="109"/>
      <c r="W7" s="110"/>
      <c r="X7" s="111"/>
      <c r="Y7" s="24" t="s">
        <v>1</v>
      </c>
      <c r="Z7" s="112"/>
      <c r="AA7" s="24" t="s">
        <v>2</v>
      </c>
      <c r="AB7" s="112"/>
      <c r="AC7" s="24" t="s">
        <v>11</v>
      </c>
      <c r="AD7" s="24"/>
      <c r="AE7" s="112"/>
      <c r="AF7" s="24" t="s">
        <v>1</v>
      </c>
      <c r="AG7" s="112"/>
      <c r="AH7" s="24" t="s">
        <v>2</v>
      </c>
      <c r="AI7" s="112"/>
      <c r="AJ7" s="26" t="s">
        <v>3</v>
      </c>
    </row>
    <row r="8" customFormat="false" ht="27.75" hidden="false" customHeight="true" outlineLevel="0" collapsed="false">
      <c r="A8" s="2"/>
      <c r="B8" s="27" t="s">
        <v>12</v>
      </c>
      <c r="C8" s="27"/>
      <c r="D8" s="27"/>
      <c r="E8" s="27"/>
      <c r="F8" s="28"/>
      <c r="G8" s="113"/>
      <c r="H8" s="113"/>
      <c r="I8" s="30" t="s">
        <v>1</v>
      </c>
      <c r="J8" s="113"/>
      <c r="K8" s="113"/>
      <c r="L8" s="30" t="s">
        <v>2</v>
      </c>
      <c r="M8" s="113"/>
      <c r="N8" s="113"/>
      <c r="O8" s="31" t="s">
        <v>13</v>
      </c>
      <c r="P8" s="31"/>
      <c r="Q8" s="113"/>
      <c r="R8" s="113"/>
      <c r="S8" s="32" t="s">
        <v>14</v>
      </c>
      <c r="T8" s="114" t="s">
        <v>47</v>
      </c>
      <c r="U8" s="114"/>
      <c r="V8" s="114"/>
      <c r="W8" s="115"/>
      <c r="X8" s="115"/>
      <c r="Y8" s="115"/>
      <c r="Z8" s="115"/>
      <c r="AA8" s="115"/>
      <c r="AB8" s="115"/>
      <c r="AC8" s="115"/>
      <c r="AD8" s="116" t="s">
        <v>17</v>
      </c>
      <c r="AE8" s="117"/>
      <c r="AF8" s="117"/>
      <c r="AG8" s="117"/>
      <c r="AH8" s="117"/>
      <c r="AI8" s="117"/>
      <c r="AJ8" s="117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9.5" hidden="false" customHeight="true" outlineLevel="0" collapsed="false">
      <c r="A11" s="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40"/>
      <c r="T11" s="41" t="s">
        <v>18</v>
      </c>
      <c r="U11" s="41"/>
      <c r="V11" s="41"/>
      <c r="W11" s="118"/>
      <c r="X11" s="119"/>
      <c r="Y11" s="119"/>
      <c r="Z11" s="119"/>
      <c r="AA11" s="119"/>
      <c r="AB11" s="119"/>
      <c r="AC11" s="119"/>
      <c r="AD11" s="119"/>
      <c r="AE11" s="119"/>
      <c r="AF11" s="120"/>
      <c r="AG11" s="121" t="s">
        <v>19</v>
      </c>
      <c r="AH11" s="121"/>
      <c r="AI11" s="122"/>
      <c r="AJ11" s="123"/>
    </row>
    <row r="12" customFormat="false" ht="29.25" hidden="false" customHeight="true" outlineLevel="0" collapsed="false">
      <c r="A12" s="2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9"/>
      <c r="T12" s="50" t="s">
        <v>20</v>
      </c>
      <c r="U12" s="50"/>
      <c r="V12" s="50"/>
      <c r="W12" s="124"/>
      <c r="X12" s="125"/>
      <c r="Y12" s="53" t="s">
        <v>1</v>
      </c>
      <c r="Z12" s="125"/>
      <c r="AA12" s="53" t="s">
        <v>2</v>
      </c>
      <c r="AB12" s="125"/>
      <c r="AC12" s="53" t="s">
        <v>11</v>
      </c>
      <c r="AD12" s="53"/>
      <c r="AE12" s="126"/>
      <c r="AF12" s="53" t="s">
        <v>1</v>
      </c>
      <c r="AG12" s="125"/>
      <c r="AH12" s="53" t="s">
        <v>2</v>
      </c>
      <c r="AI12" s="125"/>
      <c r="AJ12" s="55" t="s">
        <v>3</v>
      </c>
    </row>
    <row r="13" customFormat="false" ht="22.5" hidden="false" customHeight="true" outlineLevel="0" collapsed="false">
      <c r="A13" s="2"/>
      <c r="B13" s="56" t="s">
        <v>21</v>
      </c>
      <c r="C13" s="56"/>
      <c r="D13" s="57" t="s">
        <v>22</v>
      </c>
      <c r="E13" s="57"/>
      <c r="F13" s="57"/>
      <c r="G13" s="57"/>
      <c r="H13" s="57"/>
      <c r="I13" s="57"/>
      <c r="J13" s="57"/>
      <c r="K13" s="57"/>
      <c r="L13" s="57"/>
      <c r="M13" s="57"/>
      <c r="N13" s="58" t="s">
        <v>23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9" t="s">
        <v>24</v>
      </c>
      <c r="AA13" s="59"/>
      <c r="AB13" s="59"/>
      <c r="AC13" s="59"/>
      <c r="AD13" s="59"/>
      <c r="AE13" s="59"/>
      <c r="AF13" s="59"/>
      <c r="AG13" s="59"/>
      <c r="AH13" s="59"/>
      <c r="AI13" s="59"/>
      <c r="AJ13" s="59"/>
    </row>
    <row r="14" customFormat="false" ht="15" hidden="false" customHeight="true" outlineLevel="0" collapsed="false">
      <c r="A14" s="2"/>
      <c r="B14" s="56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60" t="s">
        <v>25</v>
      </c>
      <c r="O14" s="60"/>
      <c r="P14" s="60"/>
      <c r="Q14" s="60"/>
      <c r="R14" s="61" t="s">
        <v>26</v>
      </c>
      <c r="S14" s="61"/>
      <c r="T14" s="62" t="s">
        <v>27</v>
      </c>
      <c r="U14" s="62"/>
      <c r="V14" s="62"/>
      <c r="W14" s="62"/>
      <c r="X14" s="62"/>
      <c r="Y14" s="62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</row>
    <row r="15" customFormat="false" ht="15" hidden="false" customHeight="false" outlineLevel="0" collapsed="false">
      <c r="A15" s="2"/>
      <c r="B15" s="56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60"/>
      <c r="O15" s="60"/>
      <c r="P15" s="60"/>
      <c r="Q15" s="60"/>
      <c r="R15" s="61"/>
      <c r="S15" s="61"/>
      <c r="T15" s="62"/>
      <c r="U15" s="62"/>
      <c r="V15" s="62"/>
      <c r="W15" s="62"/>
      <c r="X15" s="62"/>
      <c r="Y15" s="62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</row>
    <row r="16" customFormat="false" ht="15" hidden="false" customHeight="false" outlineLevel="0" collapsed="false">
      <c r="A16" s="2"/>
      <c r="B16" s="56"/>
      <c r="C16" s="56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60"/>
      <c r="O16" s="60"/>
      <c r="P16" s="60"/>
      <c r="Q16" s="60"/>
      <c r="R16" s="61"/>
      <c r="S16" s="61"/>
      <c r="T16" s="62"/>
      <c r="U16" s="62"/>
      <c r="V16" s="62"/>
      <c r="W16" s="62"/>
      <c r="X16" s="62"/>
      <c r="Y16" s="62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</row>
    <row r="17" customFormat="false" ht="15.6" hidden="false" customHeight="false" outlineLevel="0" collapsed="false">
      <c r="A17" s="2"/>
      <c r="B17" s="56"/>
      <c r="C17" s="56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60"/>
      <c r="O17" s="60"/>
      <c r="P17" s="60"/>
      <c r="Q17" s="60"/>
      <c r="R17" s="61"/>
      <c r="S17" s="61"/>
      <c r="T17" s="62"/>
      <c r="U17" s="62"/>
      <c r="V17" s="62"/>
      <c r="W17" s="62"/>
      <c r="X17" s="62"/>
      <c r="Y17" s="62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28.5" hidden="false" customHeight="true" outlineLevel="0" collapsed="false">
      <c r="A18" s="2"/>
      <c r="B18" s="127"/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9"/>
      <c r="O18" s="129"/>
      <c r="P18" s="129"/>
      <c r="Q18" s="129"/>
      <c r="R18" s="127"/>
      <c r="S18" s="127"/>
      <c r="T18" s="66"/>
      <c r="U18" s="66"/>
      <c r="V18" s="66"/>
      <c r="W18" s="66"/>
      <c r="X18" s="66"/>
      <c r="Y18" s="66"/>
      <c r="Z18" s="67" t="str">
        <f aca="false">IF(B18="","",VLOOKUP(B18,介護給付費一覧!$A$3:$C$447,3,TRUE())&amp;"")</f>
        <v/>
      </c>
      <c r="AA18" s="67"/>
      <c r="AB18" s="67"/>
      <c r="AC18" s="67"/>
      <c r="AD18" s="67"/>
      <c r="AE18" s="67"/>
      <c r="AF18" s="67"/>
      <c r="AG18" s="67"/>
      <c r="AH18" s="67"/>
      <c r="AI18" s="67"/>
      <c r="AJ18" s="67"/>
    </row>
    <row r="19" customFormat="false" ht="28.5" hidden="false" customHeight="true" outlineLevel="0" collapsed="false">
      <c r="A19" s="2"/>
      <c r="B19" s="130"/>
      <c r="C19" s="130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9"/>
      <c r="O19" s="129"/>
      <c r="P19" s="129"/>
      <c r="Q19" s="129"/>
      <c r="R19" s="130"/>
      <c r="S19" s="130"/>
      <c r="T19" s="66"/>
      <c r="U19" s="66"/>
      <c r="V19" s="66"/>
      <c r="W19" s="66"/>
      <c r="X19" s="66"/>
      <c r="Y19" s="66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</row>
    <row r="20" customFormat="false" ht="28.5" hidden="false" customHeight="true" outlineLevel="0" collapsed="false">
      <c r="A20" s="2"/>
      <c r="B20" s="130"/>
      <c r="C20" s="130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9"/>
      <c r="P20" s="129"/>
      <c r="Q20" s="129"/>
      <c r="R20" s="130"/>
      <c r="S20" s="130"/>
      <c r="T20" s="66"/>
      <c r="U20" s="66"/>
      <c r="V20" s="66"/>
      <c r="W20" s="66"/>
      <c r="X20" s="66"/>
      <c r="Y20" s="66"/>
      <c r="Z20" s="67" t="str">
        <f aca="false">IF(B20="","",VLOOKUP(B20,介護給付費一覧!$A$3:$C$447,3,TRUE())&amp;"")</f>
        <v/>
      </c>
      <c r="AA20" s="67"/>
      <c r="AB20" s="67"/>
      <c r="AC20" s="67"/>
      <c r="AD20" s="67"/>
      <c r="AE20" s="67"/>
      <c r="AF20" s="67"/>
      <c r="AG20" s="67"/>
      <c r="AH20" s="67"/>
      <c r="AI20" s="67"/>
      <c r="AJ20" s="67"/>
    </row>
    <row r="21" customFormat="false" ht="28.5" hidden="false" customHeight="true" outlineLevel="0" collapsed="false">
      <c r="A21" s="2"/>
      <c r="B21" s="130"/>
      <c r="C21" s="130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9"/>
      <c r="P21" s="129"/>
      <c r="Q21" s="129"/>
      <c r="R21" s="130"/>
      <c r="S21" s="130"/>
      <c r="T21" s="66"/>
      <c r="U21" s="66"/>
      <c r="V21" s="66"/>
      <c r="W21" s="66"/>
      <c r="X21" s="66"/>
      <c r="Y21" s="66"/>
      <c r="Z21" s="67" t="str">
        <f aca="false">IF(B21="","",VLOOKUP(B21,介護給付費一覧!$A$3:$C$447,3,TRUE())&amp;"")</f>
        <v/>
      </c>
      <c r="AA21" s="67"/>
      <c r="AB21" s="67"/>
      <c r="AC21" s="67"/>
      <c r="AD21" s="67"/>
      <c r="AE21" s="67"/>
      <c r="AF21" s="67"/>
      <c r="AG21" s="67"/>
      <c r="AH21" s="67"/>
      <c r="AI21" s="67"/>
      <c r="AJ21" s="67"/>
    </row>
    <row r="22" customFormat="false" ht="28.5" hidden="false" customHeight="true" outlineLevel="0" collapsed="false">
      <c r="A22" s="2"/>
      <c r="B22" s="130"/>
      <c r="C22" s="130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9"/>
      <c r="O22" s="129"/>
      <c r="P22" s="129"/>
      <c r="Q22" s="129"/>
      <c r="R22" s="130"/>
      <c r="S22" s="130"/>
      <c r="T22" s="66"/>
      <c r="U22" s="66"/>
      <c r="V22" s="66"/>
      <c r="W22" s="66"/>
      <c r="X22" s="66"/>
      <c r="Y22" s="66"/>
      <c r="Z22" s="67" t="str">
        <f aca="false">IF(B22="","",VLOOKUP(B22,介護給付費一覧!$A$3:$C$447,3,TRUE())&amp;"")</f>
        <v/>
      </c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28.5" hidden="false" customHeight="true" outlineLevel="0" collapsed="false">
      <c r="A23" s="2"/>
      <c r="B23" s="130"/>
      <c r="C23" s="130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9"/>
      <c r="O23" s="129"/>
      <c r="P23" s="129"/>
      <c r="Q23" s="129"/>
      <c r="R23" s="130"/>
      <c r="S23" s="130"/>
      <c r="T23" s="66"/>
      <c r="U23" s="66"/>
      <c r="V23" s="66"/>
      <c r="W23" s="66"/>
      <c r="X23" s="66"/>
      <c r="Y23" s="66"/>
      <c r="Z23" s="67" t="str">
        <f aca="false">IF(B23="","",VLOOKUP(B23,介護給付費一覧!$A$3:$C$447,3,TRUE())&amp;"")</f>
        <v/>
      </c>
      <c r="AA23" s="67"/>
      <c r="AB23" s="67"/>
      <c r="AC23" s="67"/>
      <c r="AD23" s="67"/>
      <c r="AE23" s="67"/>
      <c r="AF23" s="67"/>
      <c r="AG23" s="67"/>
      <c r="AH23" s="67"/>
      <c r="AI23" s="67"/>
      <c r="AJ23" s="67"/>
    </row>
    <row r="24" customFormat="false" ht="28.5" hidden="false" customHeight="true" outlineLevel="0" collapsed="false">
      <c r="A24" s="2"/>
      <c r="B24" s="130"/>
      <c r="C24" s="130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9"/>
      <c r="O24" s="129"/>
      <c r="P24" s="129"/>
      <c r="Q24" s="129"/>
      <c r="R24" s="130"/>
      <c r="S24" s="130"/>
      <c r="T24" s="66"/>
      <c r="U24" s="66"/>
      <c r="V24" s="66"/>
      <c r="W24" s="66"/>
      <c r="X24" s="66"/>
      <c r="Y24" s="66"/>
      <c r="Z24" s="67" t="str">
        <f aca="false">IF(B24="","",VLOOKUP(B24,介護給付費一覧!$A$3:$C$447,3,TRUE())&amp;"")</f>
        <v/>
      </c>
      <c r="AA24" s="67"/>
      <c r="AB24" s="67"/>
      <c r="AC24" s="67"/>
      <c r="AD24" s="67"/>
      <c r="AE24" s="67"/>
      <c r="AF24" s="67"/>
      <c r="AG24" s="67"/>
      <c r="AH24" s="67"/>
      <c r="AI24" s="67"/>
      <c r="AJ24" s="67"/>
    </row>
    <row r="25" customFormat="false" ht="28.5" hidden="false" customHeight="true" outlineLevel="0" collapsed="false">
      <c r="A25" s="2"/>
      <c r="B25" s="130"/>
      <c r="C25" s="130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9"/>
      <c r="O25" s="129"/>
      <c r="P25" s="129"/>
      <c r="Q25" s="129"/>
      <c r="R25" s="130"/>
      <c r="S25" s="130"/>
      <c r="T25" s="66"/>
      <c r="U25" s="66"/>
      <c r="V25" s="66"/>
      <c r="W25" s="66"/>
      <c r="X25" s="66"/>
      <c r="Y25" s="66"/>
      <c r="Z25" s="67" t="str">
        <f aca="false">IF(B25="","",VLOOKUP(B25,介護給付費一覧!$A$3:$C$447,3,TRUE())&amp;"")</f>
        <v/>
      </c>
      <c r="AA25" s="67"/>
      <c r="AB25" s="67"/>
      <c r="AC25" s="67"/>
      <c r="AD25" s="67"/>
      <c r="AE25" s="67"/>
      <c r="AF25" s="67"/>
      <c r="AG25" s="67"/>
      <c r="AH25" s="67"/>
      <c r="AI25" s="67"/>
      <c r="AJ25" s="67"/>
    </row>
    <row r="26" customFormat="false" ht="28.5" hidden="false" customHeight="true" outlineLevel="0" collapsed="false">
      <c r="A26" s="2"/>
      <c r="B26" s="130"/>
      <c r="C26" s="130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9"/>
      <c r="O26" s="129"/>
      <c r="P26" s="129"/>
      <c r="Q26" s="129"/>
      <c r="R26" s="130"/>
      <c r="S26" s="130"/>
      <c r="T26" s="66"/>
      <c r="U26" s="66"/>
      <c r="V26" s="66"/>
      <c r="W26" s="66"/>
      <c r="X26" s="66"/>
      <c r="Y26" s="66"/>
      <c r="Z26" s="67" t="str">
        <f aca="false">IF(B26="","",VLOOKUP(B26,介護給付費一覧!$A$3:$C$447,3,TRUE())&amp;"")</f>
        <v/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28.5" hidden="false" customHeight="true" outlineLevel="0" collapsed="false">
      <c r="A27" s="2"/>
      <c r="B27" s="130"/>
      <c r="C27" s="130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9"/>
      <c r="O27" s="129"/>
      <c r="P27" s="129"/>
      <c r="Q27" s="129"/>
      <c r="R27" s="130"/>
      <c r="S27" s="130"/>
      <c r="T27" s="66"/>
      <c r="U27" s="66"/>
      <c r="V27" s="66"/>
      <c r="W27" s="66"/>
      <c r="X27" s="66"/>
      <c r="Y27" s="66"/>
      <c r="Z27" s="67" t="str">
        <f aca="false">IF(B27="","",VLOOKUP(B27,介護給付費一覧!$A$3:$C$447,3,TRUE())&amp;"")</f>
        <v/>
      </c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28.5" hidden="false" customHeight="true" outlineLevel="0" collapsed="false">
      <c r="A28" s="2"/>
      <c r="B28" s="131"/>
      <c r="C28" s="131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9"/>
      <c r="O28" s="129"/>
      <c r="P28" s="129"/>
      <c r="Q28" s="129"/>
      <c r="R28" s="130"/>
      <c r="S28" s="130"/>
      <c r="T28" s="66"/>
      <c r="U28" s="66"/>
      <c r="V28" s="66"/>
      <c r="W28" s="66"/>
      <c r="X28" s="66"/>
      <c r="Y28" s="66"/>
      <c r="Z28" s="67" t="str">
        <f aca="false">IF(B28="","",VLOOKUP(B28,介護給付費一覧!$A$3:$C$447,3,TRUE())&amp;"")</f>
        <v/>
      </c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2.75" hidden="false" customHeight="true" outlineLevel="0" collapsed="false">
      <c r="A29" s="2"/>
      <c r="B29" s="132" t="s">
        <v>28</v>
      </c>
      <c r="C29" s="132"/>
      <c r="D29" s="133" t="s">
        <v>29</v>
      </c>
      <c r="E29" s="133"/>
      <c r="F29" s="133"/>
      <c r="G29" s="133"/>
      <c r="H29" s="133"/>
      <c r="I29" s="133"/>
      <c r="J29" s="133"/>
      <c r="K29" s="133"/>
      <c r="L29" s="133"/>
      <c r="M29" s="133"/>
      <c r="N29" s="134" t="s">
        <v>30</v>
      </c>
      <c r="O29" s="134"/>
      <c r="P29" s="134"/>
      <c r="Q29" s="134"/>
      <c r="R29" s="135" t="s">
        <v>31</v>
      </c>
      <c r="S29" s="135"/>
      <c r="T29" s="74"/>
      <c r="U29" s="74"/>
      <c r="V29" s="74"/>
      <c r="W29" s="74"/>
      <c r="X29" s="74"/>
      <c r="Y29" s="74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28.5" hidden="false" customHeight="true" outlineLevel="0" collapsed="false">
      <c r="A30" s="2"/>
      <c r="B30" s="132"/>
      <c r="C30" s="132"/>
      <c r="D30" s="136" t="s">
        <v>32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37" t="n">
        <v>12660</v>
      </c>
      <c r="O30" s="137"/>
      <c r="P30" s="137"/>
      <c r="Q30" s="137"/>
      <c r="R30" s="138"/>
      <c r="S30" s="138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</row>
    <row r="31" customFormat="false" ht="34.5" hidden="false" customHeight="true" outlineLevel="0" collapsed="false">
      <c r="A31" s="2"/>
      <c r="B31" s="79" t="s">
        <v>3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80"/>
      <c r="U31" s="80"/>
      <c r="V31" s="80"/>
      <c r="W31" s="80"/>
      <c r="X31" s="80"/>
      <c r="Y31" s="80"/>
      <c r="Z31" s="81" t="s">
        <v>34</v>
      </c>
      <c r="AA31" s="81"/>
      <c r="AB31" s="81"/>
      <c r="AC31" s="81"/>
      <c r="AD31" s="81"/>
      <c r="AE31" s="139"/>
      <c r="AF31" s="139"/>
      <c r="AG31" s="139"/>
      <c r="AH31" s="139"/>
      <c r="AI31" s="139"/>
      <c r="AJ31" s="139"/>
    </row>
    <row r="32" customFormat="false" ht="7.5" hidden="false" customHeight="true" outlineLevel="0" collapsed="false">
      <c r="A32" s="2"/>
      <c r="B32" s="5"/>
      <c r="C32" s="5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33" hidden="false" customHeight="true" outlineLevel="0" collapsed="false">
      <c r="A33" s="2"/>
      <c r="B33" s="83" t="s">
        <v>35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</row>
    <row r="34" customFormat="false" ht="15" hidden="false" customHeight="false" outlineLevel="0" collapsed="false">
      <c r="B34" s="84"/>
      <c r="C34" s="84"/>
    </row>
    <row r="35" customFormat="false" ht="15" hidden="false" customHeight="false" outlineLevel="0" collapsed="false">
      <c r="B35" s="84"/>
      <c r="C35" s="84"/>
    </row>
    <row r="36" customFormat="false" ht="15" hidden="false" customHeight="false" outlineLevel="0" collapsed="false">
      <c r="B36" s="84"/>
      <c r="C36" s="84"/>
    </row>
    <row r="37" customFormat="false" ht="15" hidden="false" customHeight="false" outlineLevel="0" collapsed="false">
      <c r="B37" s="84"/>
      <c r="C37" s="84"/>
    </row>
    <row r="38" customFormat="false" ht="15" hidden="false" customHeight="false" outlineLevel="0" collapsed="false">
      <c r="B38" s="84"/>
      <c r="C38" s="84"/>
    </row>
    <row r="39" customFormat="false" ht="15" hidden="false" customHeight="false" outlineLevel="0" collapsed="false">
      <c r="B39" s="84"/>
      <c r="C39" s="84"/>
    </row>
    <row r="40" customFormat="false" ht="15" hidden="false" customHeight="false" outlineLevel="0" collapsed="false">
      <c r="B40" s="84"/>
      <c r="C40" s="84"/>
    </row>
    <row r="41" customFormat="false" ht="15" hidden="false" customHeight="false" outlineLevel="0" collapsed="false">
      <c r="B41" s="84"/>
      <c r="C41" s="84"/>
    </row>
    <row r="42" customFormat="false" ht="15" hidden="false" customHeight="false" outlineLevel="0" collapsed="false">
      <c r="B42" s="84"/>
      <c r="C42" s="84"/>
    </row>
    <row r="43" customFormat="false" ht="15" hidden="false" customHeight="false" outlineLevel="0" collapsed="false">
      <c r="B43" s="84"/>
      <c r="C43" s="84"/>
    </row>
  </sheetData>
  <mergeCells count="123">
    <mergeCell ref="B1:AJ1"/>
    <mergeCell ref="X3:Y3"/>
    <mergeCell ref="Z3:AA3"/>
    <mergeCell ref="AC3:AD3"/>
    <mergeCell ref="AF3:AG3"/>
    <mergeCell ref="T5:V5"/>
    <mergeCell ref="W5:AJ5"/>
    <mergeCell ref="B6:E6"/>
    <mergeCell ref="F6:H6"/>
    <mergeCell ref="J6:S6"/>
    <mergeCell ref="T6:U6"/>
    <mergeCell ref="V6:AJ6"/>
    <mergeCell ref="B7:E7"/>
    <mergeCell ref="F7:S7"/>
    <mergeCell ref="T7:V7"/>
    <mergeCell ref="B8:E8"/>
    <mergeCell ref="G8:H8"/>
    <mergeCell ref="J8:K8"/>
    <mergeCell ref="M8:N8"/>
    <mergeCell ref="Q8:R8"/>
    <mergeCell ref="T8:V8"/>
    <mergeCell ref="W8:AC8"/>
    <mergeCell ref="AE8:AJ8"/>
    <mergeCell ref="T11:V11"/>
    <mergeCell ref="AG11:AH11"/>
    <mergeCell ref="T12:V12"/>
    <mergeCell ref="B13:C17"/>
    <mergeCell ref="D13:M17"/>
    <mergeCell ref="N13:Y13"/>
    <mergeCell ref="Z13:AJ17"/>
    <mergeCell ref="N14:Q17"/>
    <mergeCell ref="R14:S17"/>
    <mergeCell ref="T14:Y17"/>
    <mergeCell ref="B18:C18"/>
    <mergeCell ref="D18:M18"/>
    <mergeCell ref="N18:Q18"/>
    <mergeCell ref="R18:S18"/>
    <mergeCell ref="T18:Y18"/>
    <mergeCell ref="Z18:AJ18"/>
    <mergeCell ref="B19:C19"/>
    <mergeCell ref="D19:M19"/>
    <mergeCell ref="N19:Q19"/>
    <mergeCell ref="R19:S19"/>
    <mergeCell ref="T19:Y19"/>
    <mergeCell ref="Z19:AJ19"/>
    <mergeCell ref="B20:C20"/>
    <mergeCell ref="D20:M20"/>
    <mergeCell ref="N20:Q20"/>
    <mergeCell ref="R20:S20"/>
    <mergeCell ref="T20:Y20"/>
    <mergeCell ref="Z20:AJ20"/>
    <mergeCell ref="B21:C21"/>
    <mergeCell ref="D21:M21"/>
    <mergeCell ref="N21:Q21"/>
    <mergeCell ref="R21:S21"/>
    <mergeCell ref="T21:Y21"/>
    <mergeCell ref="Z21:AJ21"/>
    <mergeCell ref="B22:C22"/>
    <mergeCell ref="D22:M22"/>
    <mergeCell ref="N22:Q22"/>
    <mergeCell ref="R22:S22"/>
    <mergeCell ref="T22:Y22"/>
    <mergeCell ref="Z22:AJ22"/>
    <mergeCell ref="B23:C23"/>
    <mergeCell ref="D23:M23"/>
    <mergeCell ref="N23:Q23"/>
    <mergeCell ref="R23:S23"/>
    <mergeCell ref="T23:Y23"/>
    <mergeCell ref="Z23:AJ23"/>
    <mergeCell ref="B24:C24"/>
    <mergeCell ref="D24:M24"/>
    <mergeCell ref="N24:Q24"/>
    <mergeCell ref="R24:S24"/>
    <mergeCell ref="T24:Y24"/>
    <mergeCell ref="Z24:AJ24"/>
    <mergeCell ref="B25:C25"/>
    <mergeCell ref="D25:M25"/>
    <mergeCell ref="N25:Q25"/>
    <mergeCell ref="R25:S25"/>
    <mergeCell ref="T25:Y25"/>
    <mergeCell ref="Z25:AJ25"/>
    <mergeCell ref="B26:C26"/>
    <mergeCell ref="D26:M26"/>
    <mergeCell ref="N26:Q26"/>
    <mergeCell ref="R26:S26"/>
    <mergeCell ref="T26:Y26"/>
    <mergeCell ref="Z26:AJ26"/>
    <mergeCell ref="B27:C27"/>
    <mergeCell ref="D27:M27"/>
    <mergeCell ref="N27:Q27"/>
    <mergeCell ref="R27:S27"/>
    <mergeCell ref="T27:Y27"/>
    <mergeCell ref="Z27:AJ27"/>
    <mergeCell ref="B28:C28"/>
    <mergeCell ref="D28:M28"/>
    <mergeCell ref="N28:Q28"/>
    <mergeCell ref="R28:S28"/>
    <mergeCell ref="T28:Y28"/>
    <mergeCell ref="Z28:AJ28"/>
    <mergeCell ref="B29:C30"/>
    <mergeCell ref="D29:M29"/>
    <mergeCell ref="N29:Q29"/>
    <mergeCell ref="R29:S29"/>
    <mergeCell ref="T29:Y30"/>
    <mergeCell ref="Z29:AJ30"/>
    <mergeCell ref="D30:M30"/>
    <mergeCell ref="N30:Q30"/>
    <mergeCell ref="R30:S30"/>
    <mergeCell ref="B31:S31"/>
    <mergeCell ref="T31:Y31"/>
    <mergeCell ref="AE31:AJ31"/>
    <mergeCell ref="B32:C32"/>
    <mergeCell ref="B33:AJ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dataValidations count="3">
    <dataValidation allowBlank="true" errorStyle="stop" operator="between" showDropDown="false" showErrorMessage="true" showInputMessage="false" sqref="W6:X6" type="list">
      <formula1>"1,2,3,4,5,6,7"</formula1>
      <formula2>0</formula2>
    </dataValidation>
    <dataValidation allowBlank="true" errorStyle="stop" operator="between" showDropDown="false" showErrorMessage="true" showInputMessage="false" sqref="F8" type="list">
      <formula1>"大正,昭和,平成,令和"</formula1>
      <formula2>0</formula2>
    </dataValidation>
    <dataValidation allowBlank="true" errorStyle="stop" operator="between" showDropDown="false" showErrorMessage="true" showInputMessage="false" sqref="F6:H6" type="list">
      <formula1>"東,中央,博多,南,城南,早良,西"</formula1>
      <formula2>0</formula2>
    </dataValidation>
  </dataValidations>
  <printOptions headings="false" gridLines="false" gridLinesSet="true" horizontalCentered="false" verticalCentered="false"/>
  <pageMargins left="0.75" right="0.290277777777778" top="0.390277777777778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88"/>
    <col collapsed="false" customWidth="true" hidden="true" outlineLevel="0" max="3" min="3" style="1" width="5.21"/>
    <col collapsed="false" customWidth="true" hidden="false" outlineLevel="0" max="4" min="4" style="1" width="62.33"/>
    <col collapsed="false" customWidth="true" hidden="false" outlineLevel="0" max="5" min="5" style="1" width="23.77"/>
    <col collapsed="false" customWidth="true" hidden="false" outlineLevel="0" max="8" min="6" style="1" width="9.21"/>
    <col collapsed="false" customWidth="true" hidden="false" outlineLevel="0" max="10" min="9" style="1" width="9.1"/>
    <col collapsed="false" customWidth="true" hidden="false" outlineLevel="0" max="11" min="11" style="1" width="13.33"/>
    <col collapsed="false" customWidth="true" hidden="false" outlineLevel="0" max="13" min="12" style="1" width="9.1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40" t="s">
        <v>48</v>
      </c>
      <c r="B1" s="140"/>
      <c r="C1" s="140"/>
      <c r="D1" s="140"/>
      <c r="E1" s="140"/>
      <c r="F1" s="140"/>
      <c r="G1" s="140"/>
      <c r="H1" s="140"/>
      <c r="I1" s="140"/>
    </row>
    <row r="2" customFormat="false" ht="30" hidden="false" customHeight="true" outlineLevel="0" collapsed="false">
      <c r="A2" s="141" t="s">
        <v>49</v>
      </c>
      <c r="B2" s="142" t="s">
        <v>50</v>
      </c>
      <c r="C2" s="143" t="s">
        <v>51</v>
      </c>
      <c r="D2" s="142" t="s">
        <v>52</v>
      </c>
      <c r="E2" s="142" t="s">
        <v>53</v>
      </c>
      <c r="F2" s="143" t="s">
        <v>54</v>
      </c>
      <c r="G2" s="142" t="s">
        <v>55</v>
      </c>
      <c r="H2" s="144" t="s">
        <v>56</v>
      </c>
      <c r="I2" s="145" t="s">
        <v>57</v>
      </c>
      <c r="K2" s="146" t="s">
        <v>58</v>
      </c>
      <c r="L2" s="147" t="s">
        <v>59</v>
      </c>
      <c r="M2" s="147"/>
      <c r="N2" s="148" t="s">
        <v>60</v>
      </c>
    </row>
    <row r="3" customFormat="false" ht="20.1" hidden="false" customHeight="true" outlineLevel="0" collapsed="false">
      <c r="A3" s="149" t="n">
        <v>1</v>
      </c>
      <c r="B3" s="150" t="s">
        <v>61</v>
      </c>
      <c r="C3" s="151" t="s">
        <v>62</v>
      </c>
      <c r="D3" s="152" t="s">
        <v>63</v>
      </c>
      <c r="E3" s="151"/>
      <c r="F3" s="152" t="n">
        <v>111111</v>
      </c>
      <c r="G3" s="153" t="n">
        <f aca="false">K3</f>
        <v>256</v>
      </c>
      <c r="H3" s="154" t="n">
        <f aca="false">ROUNDDOWN(G3*$I$3,0)</f>
        <v>2713</v>
      </c>
      <c r="I3" s="155" t="n">
        <v>10.6</v>
      </c>
      <c r="K3" s="156" t="n">
        <f aca="false">L3</f>
        <v>256</v>
      </c>
      <c r="L3" s="157" t="n">
        <v>256</v>
      </c>
      <c r="M3" s="158"/>
      <c r="N3" s="158"/>
    </row>
    <row r="4" customFormat="false" ht="20.1" hidden="false" customHeight="true" outlineLevel="0" collapsed="false">
      <c r="A4" s="149" t="n">
        <v>2</v>
      </c>
      <c r="B4" s="150"/>
      <c r="C4" s="159" t="s">
        <v>62</v>
      </c>
      <c r="D4" s="152" t="s">
        <v>64</v>
      </c>
      <c r="E4" s="159"/>
      <c r="F4" s="152" t="n">
        <v>111115</v>
      </c>
      <c r="G4" s="153" t="n">
        <f aca="false">K4</f>
        <v>404</v>
      </c>
      <c r="H4" s="153" t="n">
        <f aca="false">ROUNDDOWN(G4*$I$3,0)</f>
        <v>4282</v>
      </c>
      <c r="K4" s="156" t="n">
        <f aca="false">L4</f>
        <v>404</v>
      </c>
      <c r="L4" s="157" t="n">
        <v>404</v>
      </c>
      <c r="M4" s="158"/>
      <c r="N4" s="158"/>
    </row>
    <row r="5" customFormat="false" ht="20.1" hidden="false" customHeight="true" outlineLevel="0" collapsed="false">
      <c r="A5" s="149" t="n">
        <v>3</v>
      </c>
      <c r="B5" s="150"/>
      <c r="C5" s="159" t="s">
        <v>62</v>
      </c>
      <c r="D5" s="152" t="s">
        <v>65</v>
      </c>
      <c r="E5" s="159"/>
      <c r="F5" s="152" t="n">
        <v>111119</v>
      </c>
      <c r="G5" s="153" t="n">
        <f aca="false">K5</f>
        <v>587</v>
      </c>
      <c r="H5" s="153" t="n">
        <f aca="false">ROUNDDOWN(G5*$I$3,0)</f>
        <v>6222</v>
      </c>
      <c r="K5" s="156" t="n">
        <f aca="false">L5</f>
        <v>587</v>
      </c>
      <c r="L5" s="157" t="n">
        <v>587</v>
      </c>
      <c r="M5" s="158"/>
      <c r="N5" s="158"/>
    </row>
    <row r="6" customFormat="false" ht="20.1" hidden="false" customHeight="true" outlineLevel="0" collapsed="false">
      <c r="A6" s="149" t="n">
        <v>4</v>
      </c>
      <c r="B6" s="150"/>
      <c r="C6" s="159" t="s">
        <v>62</v>
      </c>
      <c r="D6" s="152" t="s">
        <v>66</v>
      </c>
      <c r="E6" s="159"/>
      <c r="F6" s="152" t="n">
        <v>111123</v>
      </c>
      <c r="G6" s="153" t="n">
        <f aca="false">K6</f>
        <v>669</v>
      </c>
      <c r="H6" s="153" t="n">
        <f aca="false">ROUNDDOWN(G6*$I$3,0)</f>
        <v>7091</v>
      </c>
      <c r="K6" s="156" t="n">
        <f aca="false">L6</f>
        <v>669</v>
      </c>
      <c r="L6" s="157" t="n">
        <v>669</v>
      </c>
      <c r="M6" s="158"/>
      <c r="N6" s="158"/>
    </row>
    <row r="7" customFormat="false" ht="20.1" hidden="false" customHeight="true" outlineLevel="0" collapsed="false">
      <c r="A7" s="149" t="n">
        <v>5</v>
      </c>
      <c r="B7" s="150"/>
      <c r="C7" s="159" t="s">
        <v>62</v>
      </c>
      <c r="D7" s="152" t="s">
        <v>67</v>
      </c>
      <c r="E7" s="159"/>
      <c r="F7" s="152" t="n">
        <v>111127</v>
      </c>
      <c r="G7" s="153" t="n">
        <f aca="false">K7</f>
        <v>754</v>
      </c>
      <c r="H7" s="153" t="n">
        <f aca="false">ROUNDDOWN(G7*$I$3,0)</f>
        <v>7992</v>
      </c>
      <c r="K7" s="156" t="n">
        <f aca="false">L7</f>
        <v>754</v>
      </c>
      <c r="L7" s="157" t="n">
        <v>754</v>
      </c>
      <c r="M7" s="158"/>
      <c r="N7" s="158"/>
    </row>
    <row r="8" customFormat="false" ht="20.1" hidden="false" customHeight="true" outlineLevel="0" collapsed="false">
      <c r="A8" s="149" t="n">
        <v>6</v>
      </c>
      <c r="B8" s="150"/>
      <c r="C8" s="159" t="s">
        <v>62</v>
      </c>
      <c r="D8" s="152" t="s">
        <v>68</v>
      </c>
      <c r="E8" s="159"/>
      <c r="F8" s="152" t="n">
        <v>111131</v>
      </c>
      <c r="G8" s="153" t="n">
        <f aca="false">K8</f>
        <v>837</v>
      </c>
      <c r="H8" s="153" t="n">
        <f aca="false">ROUNDDOWN(G8*$I$3,0)</f>
        <v>8872</v>
      </c>
      <c r="K8" s="156" t="n">
        <f aca="false">L8</f>
        <v>837</v>
      </c>
      <c r="L8" s="157" t="n">
        <v>837</v>
      </c>
      <c r="M8" s="158"/>
      <c r="N8" s="158"/>
    </row>
    <row r="9" customFormat="false" ht="20.1" hidden="false" customHeight="true" outlineLevel="0" collapsed="false">
      <c r="A9" s="149" t="n">
        <v>7</v>
      </c>
      <c r="B9" s="150"/>
      <c r="C9" s="159" t="s">
        <v>62</v>
      </c>
      <c r="D9" s="152" t="s">
        <v>69</v>
      </c>
      <c r="E9" s="159"/>
      <c r="F9" s="152" t="n">
        <v>111135</v>
      </c>
      <c r="G9" s="153" t="n">
        <f aca="false">K9</f>
        <v>921</v>
      </c>
      <c r="H9" s="153" t="n">
        <f aca="false">ROUNDDOWN(G9*$I$3,0)</f>
        <v>9762</v>
      </c>
      <c r="K9" s="156" t="n">
        <f aca="false">L9</f>
        <v>921</v>
      </c>
      <c r="L9" s="157" t="n">
        <v>921</v>
      </c>
      <c r="M9" s="158"/>
      <c r="N9" s="158"/>
    </row>
    <row r="10" customFormat="false" ht="20.1" hidden="false" customHeight="true" outlineLevel="0" collapsed="false">
      <c r="A10" s="149" t="n">
        <v>8</v>
      </c>
      <c r="B10" s="150"/>
      <c r="C10" s="159" t="s">
        <v>62</v>
      </c>
      <c r="D10" s="152" t="s">
        <v>70</v>
      </c>
      <c r="E10" s="159"/>
      <c r="F10" s="152" t="n">
        <v>111139</v>
      </c>
      <c r="G10" s="153" t="n">
        <f aca="false">K10</f>
        <v>1004</v>
      </c>
      <c r="H10" s="153" t="n">
        <f aca="false">ROUNDDOWN(G10*$I$3,0)</f>
        <v>10642</v>
      </c>
      <c r="K10" s="156" t="n">
        <f aca="false">L10</f>
        <v>1004</v>
      </c>
      <c r="L10" s="157" t="n">
        <f aca="false">L9+83</f>
        <v>1004</v>
      </c>
      <c r="M10" s="158"/>
      <c r="N10" s="158"/>
    </row>
    <row r="11" customFormat="false" ht="20.1" hidden="false" customHeight="true" outlineLevel="0" collapsed="false">
      <c r="A11" s="149" t="n">
        <v>9</v>
      </c>
      <c r="B11" s="150"/>
      <c r="C11" s="159" t="s">
        <v>62</v>
      </c>
      <c r="D11" s="152" t="s">
        <v>71</v>
      </c>
      <c r="E11" s="159"/>
      <c r="F11" s="152" t="n">
        <v>111195</v>
      </c>
      <c r="G11" s="153" t="n">
        <f aca="false">K11</f>
        <v>320</v>
      </c>
      <c r="H11" s="153" t="n">
        <f aca="false">ROUNDDOWN(G11*$I$3,0)</f>
        <v>3392</v>
      </c>
      <c r="K11" s="156" t="n">
        <f aca="false">L11*N11</f>
        <v>320</v>
      </c>
      <c r="L11" s="160" t="n">
        <f aca="false">L3</f>
        <v>256</v>
      </c>
      <c r="M11" s="158"/>
      <c r="N11" s="158" t="n">
        <v>1.25</v>
      </c>
    </row>
    <row r="12" customFormat="false" ht="20.1" hidden="false" customHeight="true" outlineLevel="0" collapsed="false">
      <c r="A12" s="149" t="n">
        <v>10</v>
      </c>
      <c r="B12" s="150"/>
      <c r="C12" s="159" t="s">
        <v>62</v>
      </c>
      <c r="D12" s="152" t="s">
        <v>72</v>
      </c>
      <c r="E12" s="159"/>
      <c r="F12" s="152" t="n">
        <v>111199</v>
      </c>
      <c r="G12" s="153" t="n">
        <f aca="false">K12</f>
        <v>505</v>
      </c>
      <c r="H12" s="153" t="n">
        <f aca="false">ROUNDDOWN(G12*$I$3,0)</f>
        <v>5353</v>
      </c>
      <c r="K12" s="156" t="n">
        <f aca="false">L12*N12</f>
        <v>505</v>
      </c>
      <c r="L12" s="160" t="n">
        <f aca="false">L4</f>
        <v>404</v>
      </c>
      <c r="M12" s="158"/>
      <c r="N12" s="158" t="n">
        <v>1.25</v>
      </c>
    </row>
    <row r="13" customFormat="false" ht="20.1" hidden="false" customHeight="true" outlineLevel="0" collapsed="false">
      <c r="A13" s="149" t="n">
        <v>11</v>
      </c>
      <c r="B13" s="150"/>
      <c r="C13" s="159" t="s">
        <v>62</v>
      </c>
      <c r="D13" s="152" t="s">
        <v>73</v>
      </c>
      <c r="E13" s="159"/>
      <c r="F13" s="152" t="n">
        <v>111215</v>
      </c>
      <c r="G13" s="153" t="n">
        <f aca="false">K13</f>
        <v>320</v>
      </c>
      <c r="H13" s="153" t="n">
        <f aca="false">ROUNDDOWN(G13*$I$3,0)</f>
        <v>3392</v>
      </c>
      <c r="K13" s="156" t="n">
        <f aca="false">L13*N13</f>
        <v>320</v>
      </c>
      <c r="L13" s="160" t="n">
        <f aca="false">L3</f>
        <v>256</v>
      </c>
      <c r="M13" s="158"/>
      <c r="N13" s="158" t="n">
        <v>1.25</v>
      </c>
    </row>
    <row r="14" customFormat="false" ht="20.1" hidden="false" customHeight="true" outlineLevel="0" collapsed="false">
      <c r="A14" s="149" t="n">
        <v>12</v>
      </c>
      <c r="B14" s="150"/>
      <c r="C14" s="159" t="s">
        <v>62</v>
      </c>
      <c r="D14" s="152" t="s">
        <v>74</v>
      </c>
      <c r="E14" s="159"/>
      <c r="F14" s="152" t="n">
        <v>111219</v>
      </c>
      <c r="G14" s="153" t="n">
        <f aca="false">K14</f>
        <v>505</v>
      </c>
      <c r="H14" s="153" t="n">
        <f aca="false">ROUNDDOWN(G14*$I$3,0)</f>
        <v>5353</v>
      </c>
      <c r="K14" s="156" t="n">
        <f aca="false">L14*N14</f>
        <v>505</v>
      </c>
      <c r="L14" s="160" t="n">
        <f aca="false">L4</f>
        <v>404</v>
      </c>
      <c r="M14" s="158"/>
      <c r="N14" s="158" t="n">
        <v>1.25</v>
      </c>
    </row>
    <row r="15" customFormat="false" ht="20.1" hidden="false" customHeight="true" outlineLevel="0" collapsed="false">
      <c r="A15" s="149" t="n">
        <v>13</v>
      </c>
      <c r="B15" s="150"/>
      <c r="C15" s="159" t="s">
        <v>62</v>
      </c>
      <c r="D15" s="152" t="s">
        <v>75</v>
      </c>
      <c r="E15" s="159"/>
      <c r="F15" s="152" t="n">
        <v>111223</v>
      </c>
      <c r="G15" s="153" t="n">
        <f aca="false">K15</f>
        <v>733.75</v>
      </c>
      <c r="H15" s="153" t="n">
        <f aca="false">ROUNDDOWN(G15*$I$3,0)</f>
        <v>7777</v>
      </c>
      <c r="K15" s="156" t="n">
        <f aca="false">L15*N15</f>
        <v>733.75</v>
      </c>
      <c r="L15" s="160" t="n">
        <f aca="false">L5</f>
        <v>587</v>
      </c>
      <c r="M15" s="158"/>
      <c r="N15" s="158" t="n">
        <v>1.25</v>
      </c>
    </row>
    <row r="16" customFormat="false" ht="20.1" hidden="false" customHeight="true" outlineLevel="0" collapsed="false">
      <c r="A16" s="149" t="n">
        <v>14</v>
      </c>
      <c r="B16" s="150"/>
      <c r="C16" s="159" t="s">
        <v>62</v>
      </c>
      <c r="D16" s="152" t="s">
        <v>76</v>
      </c>
      <c r="E16" s="159"/>
      <c r="F16" s="152" t="n">
        <v>111227</v>
      </c>
      <c r="G16" s="153" t="n">
        <f aca="false">K16</f>
        <v>836.25</v>
      </c>
      <c r="H16" s="153" t="n">
        <f aca="false">ROUNDDOWN(G16*$I$3,0)</f>
        <v>8864</v>
      </c>
      <c r="K16" s="156" t="n">
        <f aca="false">L16*N16</f>
        <v>836.25</v>
      </c>
      <c r="L16" s="160" t="n">
        <f aca="false">L6</f>
        <v>669</v>
      </c>
      <c r="M16" s="158"/>
      <c r="N16" s="158" t="n">
        <v>1.25</v>
      </c>
    </row>
    <row r="17" customFormat="false" ht="20.1" hidden="false" customHeight="true" outlineLevel="0" collapsed="false">
      <c r="A17" s="149" t="n">
        <v>15</v>
      </c>
      <c r="B17" s="150"/>
      <c r="C17" s="159" t="s">
        <v>62</v>
      </c>
      <c r="D17" s="152" t="s">
        <v>77</v>
      </c>
      <c r="E17" s="159"/>
      <c r="F17" s="152" t="n">
        <v>111231</v>
      </c>
      <c r="G17" s="153" t="n">
        <f aca="false">K17</f>
        <v>942.5</v>
      </c>
      <c r="H17" s="153" t="n">
        <f aca="false">ROUNDDOWN(G17*$I$3,0)</f>
        <v>9990</v>
      </c>
      <c r="K17" s="156" t="n">
        <f aca="false">L17*N17</f>
        <v>942.5</v>
      </c>
      <c r="L17" s="160" t="n">
        <f aca="false">L7</f>
        <v>754</v>
      </c>
      <c r="M17" s="158"/>
      <c r="N17" s="158" t="n">
        <v>1.25</v>
      </c>
    </row>
    <row r="18" customFormat="false" ht="20.1" hidden="false" customHeight="true" outlineLevel="0" collapsed="false">
      <c r="A18" s="149" t="n">
        <v>16</v>
      </c>
      <c r="B18" s="150"/>
      <c r="C18" s="159" t="s">
        <v>62</v>
      </c>
      <c r="D18" s="152" t="s">
        <v>78</v>
      </c>
      <c r="E18" s="159"/>
      <c r="F18" s="152" t="n">
        <v>111235</v>
      </c>
      <c r="G18" s="153" t="n">
        <f aca="false">K18</f>
        <v>1046.25</v>
      </c>
      <c r="H18" s="153" t="n">
        <f aca="false">ROUNDDOWN(G18*$I$3,0)</f>
        <v>11090</v>
      </c>
      <c r="K18" s="156" t="n">
        <f aca="false">L18*N18</f>
        <v>1046.25</v>
      </c>
      <c r="L18" s="157" t="n">
        <f aca="false">L8</f>
        <v>837</v>
      </c>
      <c r="M18" s="158"/>
      <c r="N18" s="158" t="n">
        <v>1.25</v>
      </c>
    </row>
    <row r="19" customFormat="false" ht="20.1" hidden="false" customHeight="true" outlineLevel="0" collapsed="false">
      <c r="A19" s="149" t="n">
        <v>17</v>
      </c>
      <c r="B19" s="150"/>
      <c r="C19" s="159" t="s">
        <v>62</v>
      </c>
      <c r="D19" s="152" t="s">
        <v>79</v>
      </c>
      <c r="E19" s="159"/>
      <c r="F19" s="152" t="n">
        <v>111239</v>
      </c>
      <c r="G19" s="153" t="n">
        <f aca="false">K19</f>
        <v>1151.25</v>
      </c>
      <c r="H19" s="153" t="n">
        <f aca="false">ROUNDDOWN(G19*$I$3,0)</f>
        <v>12203</v>
      </c>
      <c r="K19" s="156" t="n">
        <f aca="false">L19*N19</f>
        <v>1151.25</v>
      </c>
      <c r="L19" s="157" t="n">
        <f aca="false">L9</f>
        <v>921</v>
      </c>
      <c r="M19" s="158"/>
      <c r="N19" s="158" t="n">
        <v>1.25</v>
      </c>
    </row>
    <row r="20" customFormat="false" ht="20.1" hidden="false" customHeight="true" outlineLevel="0" collapsed="false">
      <c r="A20" s="149" t="n">
        <v>18</v>
      </c>
      <c r="B20" s="150"/>
      <c r="C20" s="159" t="s">
        <v>62</v>
      </c>
      <c r="D20" s="152" t="s">
        <v>80</v>
      </c>
      <c r="E20" s="159"/>
      <c r="F20" s="152" t="n">
        <v>111243</v>
      </c>
      <c r="G20" s="153" t="n">
        <f aca="false">K20</f>
        <v>1255</v>
      </c>
      <c r="H20" s="153" t="n">
        <f aca="false">ROUNDDOWN(G20*$I$3,0)</f>
        <v>13303</v>
      </c>
      <c r="K20" s="156" t="n">
        <f aca="false">L20*N20</f>
        <v>1255</v>
      </c>
      <c r="L20" s="157" t="n">
        <f aca="false">L10</f>
        <v>1004</v>
      </c>
      <c r="M20" s="158"/>
      <c r="N20" s="158" t="n">
        <v>1.25</v>
      </c>
    </row>
    <row r="21" customFormat="false" ht="20.1" hidden="false" customHeight="true" outlineLevel="0" collapsed="false">
      <c r="A21" s="149" t="n">
        <v>19</v>
      </c>
      <c r="B21" s="150"/>
      <c r="C21" s="159" t="s">
        <v>62</v>
      </c>
      <c r="D21" s="152" t="s">
        <v>81</v>
      </c>
      <c r="E21" s="159"/>
      <c r="F21" s="152" t="n">
        <v>111251</v>
      </c>
      <c r="G21" s="153" t="n">
        <f aca="false">K21</f>
        <v>384</v>
      </c>
      <c r="H21" s="153" t="n">
        <f aca="false">ROUNDDOWN(G21*$I$3,0)</f>
        <v>4070</v>
      </c>
      <c r="K21" s="156" t="n">
        <f aca="false">L21*N21</f>
        <v>384</v>
      </c>
      <c r="L21" s="160" t="n">
        <f aca="false">L3</f>
        <v>256</v>
      </c>
      <c r="M21" s="158"/>
      <c r="N21" s="158" t="n">
        <v>1.5</v>
      </c>
    </row>
    <row r="22" customFormat="false" ht="20.1" hidden="false" customHeight="true" outlineLevel="0" collapsed="false">
      <c r="A22" s="149" t="n">
        <v>20</v>
      </c>
      <c r="B22" s="150"/>
      <c r="C22" s="159" t="s">
        <v>62</v>
      </c>
      <c r="D22" s="152" t="s">
        <v>82</v>
      </c>
      <c r="E22" s="161"/>
      <c r="F22" s="152" t="n">
        <v>111255</v>
      </c>
      <c r="G22" s="153" t="n">
        <f aca="false">K22</f>
        <v>606</v>
      </c>
      <c r="H22" s="153" t="n">
        <f aca="false">ROUNDDOWN(G22*$I$3,0)</f>
        <v>6423</v>
      </c>
      <c r="K22" s="156" t="n">
        <f aca="false">L22*N22</f>
        <v>606</v>
      </c>
      <c r="L22" s="160" t="n">
        <f aca="false">L4</f>
        <v>404</v>
      </c>
      <c r="M22" s="158"/>
      <c r="N22" s="158" t="n">
        <v>1.5</v>
      </c>
    </row>
    <row r="23" customFormat="false" ht="20.1" hidden="false" customHeight="true" outlineLevel="0" collapsed="false">
      <c r="A23" s="149" t="n">
        <v>21</v>
      </c>
      <c r="B23" s="150"/>
      <c r="C23" s="159" t="s">
        <v>62</v>
      </c>
      <c r="D23" s="152" t="s">
        <v>83</v>
      </c>
      <c r="E23" s="152" t="s">
        <v>84</v>
      </c>
      <c r="F23" s="152" t="n">
        <v>111363</v>
      </c>
      <c r="G23" s="153" t="n">
        <f aca="false">K23</f>
        <v>468</v>
      </c>
      <c r="H23" s="153" t="n">
        <f aca="false">ROUNDDOWN(G23*$I$3,0)</f>
        <v>4960</v>
      </c>
      <c r="K23" s="156" t="n">
        <f aca="false">(L23*N23)+M23</f>
        <v>468</v>
      </c>
      <c r="L23" s="160" t="n">
        <f aca="false">L3</f>
        <v>256</v>
      </c>
      <c r="M23" s="158" t="n">
        <v>148</v>
      </c>
      <c r="N23" s="158" t="n">
        <v>1.25</v>
      </c>
    </row>
    <row r="24" customFormat="false" ht="20.1" hidden="false" customHeight="true" outlineLevel="0" collapsed="false">
      <c r="A24" s="149" t="n">
        <v>22</v>
      </c>
      <c r="B24" s="150"/>
      <c r="C24" s="159" t="s">
        <v>62</v>
      </c>
      <c r="D24" s="152" t="s">
        <v>85</v>
      </c>
      <c r="E24" s="152" t="s">
        <v>86</v>
      </c>
      <c r="F24" s="152" t="n">
        <v>111367</v>
      </c>
      <c r="G24" s="153" t="n">
        <f aca="false">K24</f>
        <v>651</v>
      </c>
      <c r="H24" s="153" t="n">
        <f aca="false">ROUNDDOWN(G24*$I$3,0)</f>
        <v>6900</v>
      </c>
      <c r="K24" s="156" t="n">
        <f aca="false">(L24*N24)+M24</f>
        <v>651</v>
      </c>
      <c r="L24" s="160" t="n">
        <f aca="false">L3</f>
        <v>256</v>
      </c>
      <c r="M24" s="158" t="n">
        <v>331</v>
      </c>
      <c r="N24" s="158" t="n">
        <v>1.25</v>
      </c>
    </row>
    <row r="25" customFormat="false" ht="20.1" hidden="false" customHeight="true" outlineLevel="0" collapsed="false">
      <c r="A25" s="149" t="n">
        <v>23</v>
      </c>
      <c r="B25" s="150"/>
      <c r="C25" s="159" t="s">
        <v>62</v>
      </c>
      <c r="D25" s="152" t="s">
        <v>87</v>
      </c>
      <c r="E25" s="152" t="s">
        <v>88</v>
      </c>
      <c r="F25" s="152" t="n">
        <v>111383</v>
      </c>
      <c r="G25" s="153" t="n">
        <f aca="false">K25</f>
        <v>688</v>
      </c>
      <c r="H25" s="153" t="n">
        <f aca="false">ROUNDDOWN(G25*$I$3,0)</f>
        <v>7292</v>
      </c>
      <c r="K25" s="156" t="n">
        <f aca="false">(L25*N25)+M25</f>
        <v>688</v>
      </c>
      <c r="L25" s="160" t="n">
        <f aca="false">L4</f>
        <v>404</v>
      </c>
      <c r="M25" s="158" t="n">
        <v>183</v>
      </c>
      <c r="N25" s="158" t="n">
        <v>1.25</v>
      </c>
    </row>
    <row r="26" customFormat="false" ht="20.1" hidden="false" customHeight="true" outlineLevel="0" collapsed="false">
      <c r="A26" s="149" t="n">
        <v>24</v>
      </c>
      <c r="B26" s="150"/>
      <c r="C26" s="159" t="s">
        <v>62</v>
      </c>
      <c r="D26" s="152" t="s">
        <v>89</v>
      </c>
      <c r="E26" s="152" t="s">
        <v>90</v>
      </c>
      <c r="F26" s="152" t="n">
        <v>111387</v>
      </c>
      <c r="G26" s="153" t="n">
        <f aca="false">K26</f>
        <v>770</v>
      </c>
      <c r="H26" s="153" t="n">
        <f aca="false">ROUNDDOWN(G26*$I$3,0)</f>
        <v>8162</v>
      </c>
      <c r="K26" s="156" t="n">
        <f aca="false">(L26*N26)+M26</f>
        <v>770</v>
      </c>
      <c r="L26" s="160" t="n">
        <f aca="false">L4</f>
        <v>404</v>
      </c>
      <c r="M26" s="158" t="n">
        <v>265</v>
      </c>
      <c r="N26" s="158" t="n">
        <v>1.25</v>
      </c>
    </row>
    <row r="27" customFormat="false" ht="20.1" hidden="false" customHeight="true" outlineLevel="0" collapsed="false">
      <c r="A27" s="149" t="n">
        <v>25</v>
      </c>
      <c r="B27" s="150"/>
      <c r="C27" s="159" t="s">
        <v>62</v>
      </c>
      <c r="D27" s="152" t="s">
        <v>91</v>
      </c>
      <c r="E27" s="152" t="s">
        <v>92</v>
      </c>
      <c r="F27" s="152" t="n">
        <v>111423</v>
      </c>
      <c r="G27" s="153" t="n">
        <f aca="false">K27</f>
        <v>441</v>
      </c>
      <c r="H27" s="153" t="n">
        <f aca="false">ROUNDDOWN(G27*$I$3,0)</f>
        <v>4674</v>
      </c>
      <c r="K27" s="156" t="n">
        <f aca="false">L27+(M27*N27)</f>
        <v>441</v>
      </c>
      <c r="L27" s="160" t="n">
        <f aca="false">L3</f>
        <v>256</v>
      </c>
      <c r="M27" s="158" t="n">
        <v>148</v>
      </c>
      <c r="N27" s="158" t="n">
        <v>1.25</v>
      </c>
    </row>
    <row r="28" customFormat="false" ht="20.1" hidden="false" customHeight="true" outlineLevel="0" collapsed="false">
      <c r="A28" s="149" t="n">
        <v>26</v>
      </c>
      <c r="B28" s="150"/>
      <c r="C28" s="159" t="s">
        <v>62</v>
      </c>
      <c r="D28" s="152" t="s">
        <v>93</v>
      </c>
      <c r="E28" s="152" t="s">
        <v>94</v>
      </c>
      <c r="F28" s="152" t="n">
        <v>111427</v>
      </c>
      <c r="G28" s="153" t="n">
        <f aca="false">K28</f>
        <v>669.75</v>
      </c>
      <c r="H28" s="153" t="n">
        <f aca="false">ROUNDDOWN(G28*$I$3,0)</f>
        <v>7099</v>
      </c>
      <c r="K28" s="156" t="n">
        <f aca="false">L28+(M28*N28)</f>
        <v>669.75</v>
      </c>
      <c r="L28" s="160" t="n">
        <f aca="false">L3</f>
        <v>256</v>
      </c>
      <c r="M28" s="158" t="n">
        <v>331</v>
      </c>
      <c r="N28" s="158" t="n">
        <v>1.25</v>
      </c>
    </row>
    <row r="29" customFormat="false" ht="20.1" hidden="false" customHeight="true" outlineLevel="0" collapsed="false">
      <c r="A29" s="149" t="n">
        <v>27</v>
      </c>
      <c r="B29" s="150"/>
      <c r="C29" s="159" t="s">
        <v>62</v>
      </c>
      <c r="D29" s="152" t="s">
        <v>95</v>
      </c>
      <c r="E29" s="152" t="s">
        <v>96</v>
      </c>
      <c r="F29" s="152" t="n">
        <v>111431</v>
      </c>
      <c r="G29" s="153" t="n">
        <f aca="false">K29</f>
        <v>772.25</v>
      </c>
      <c r="H29" s="153" t="n">
        <f aca="false">ROUNDDOWN(G29*$I$3,0)</f>
        <v>8185</v>
      </c>
      <c r="K29" s="156" t="n">
        <f aca="false">L29+(M29*N29)</f>
        <v>772.25</v>
      </c>
      <c r="L29" s="160" t="n">
        <f aca="false">L3</f>
        <v>256</v>
      </c>
      <c r="M29" s="158" t="n">
        <v>413</v>
      </c>
      <c r="N29" s="158" t="n">
        <v>1.25</v>
      </c>
    </row>
    <row r="30" customFormat="false" ht="20.1" hidden="false" customHeight="true" outlineLevel="0" collapsed="false">
      <c r="A30" s="149" t="n">
        <v>28</v>
      </c>
      <c r="B30" s="150"/>
      <c r="C30" s="159" t="s">
        <v>62</v>
      </c>
      <c r="D30" s="152" t="s">
        <v>97</v>
      </c>
      <c r="E30" s="152" t="s">
        <v>98</v>
      </c>
      <c r="F30" s="152" t="n">
        <v>111435</v>
      </c>
      <c r="G30" s="153" t="n">
        <f aca="false">K30</f>
        <v>878.5</v>
      </c>
      <c r="H30" s="153" t="n">
        <f aca="false">ROUNDDOWN(G30*$I$3,0)</f>
        <v>9312</v>
      </c>
      <c r="K30" s="156" t="n">
        <f aca="false">L30+(M30*N30)</f>
        <v>878.5</v>
      </c>
      <c r="L30" s="160" t="n">
        <f aca="false">K3</f>
        <v>256</v>
      </c>
      <c r="M30" s="158" t="n">
        <v>498</v>
      </c>
      <c r="N30" s="158" t="n">
        <v>1.25</v>
      </c>
    </row>
    <row r="31" customFormat="false" ht="20.1" hidden="false" customHeight="true" outlineLevel="0" collapsed="false">
      <c r="A31" s="149" t="n">
        <v>29</v>
      </c>
      <c r="B31" s="150"/>
      <c r="C31" s="159" t="s">
        <v>62</v>
      </c>
      <c r="D31" s="152" t="s">
        <v>99</v>
      </c>
      <c r="E31" s="152" t="s">
        <v>100</v>
      </c>
      <c r="F31" s="152" t="n">
        <v>111439</v>
      </c>
      <c r="G31" s="153" t="n">
        <f aca="false">K31</f>
        <v>982.25</v>
      </c>
      <c r="H31" s="153" t="n">
        <f aca="false">ROUNDDOWN(G31*$I$3,0)</f>
        <v>10411</v>
      </c>
      <c r="K31" s="156" t="n">
        <f aca="false">L31+(M31*N31)</f>
        <v>982.25</v>
      </c>
      <c r="L31" s="160" t="n">
        <f aca="false">L3</f>
        <v>256</v>
      </c>
      <c r="M31" s="158" t="n">
        <v>581</v>
      </c>
      <c r="N31" s="158" t="n">
        <v>1.25</v>
      </c>
    </row>
    <row r="32" customFormat="false" ht="20.1" hidden="false" customHeight="true" outlineLevel="0" collapsed="false">
      <c r="A32" s="149" t="n">
        <v>30</v>
      </c>
      <c r="B32" s="150"/>
      <c r="C32" s="159" t="s">
        <v>62</v>
      </c>
      <c r="D32" s="152" t="s">
        <v>101</v>
      </c>
      <c r="E32" s="152" t="s">
        <v>102</v>
      </c>
      <c r="F32" s="152" t="n">
        <v>111443</v>
      </c>
      <c r="G32" s="153" t="n">
        <f aca="false">K32</f>
        <v>632.75</v>
      </c>
      <c r="H32" s="153" t="n">
        <f aca="false">ROUNDDOWN(G32*$I$3,0)</f>
        <v>6707</v>
      </c>
      <c r="K32" s="156" t="n">
        <f aca="false">L32+(M32*N32)</f>
        <v>632.75</v>
      </c>
      <c r="L32" s="160" t="n">
        <f aca="false">L4</f>
        <v>404</v>
      </c>
      <c r="M32" s="158" t="n">
        <v>183</v>
      </c>
      <c r="N32" s="158" t="n">
        <v>1.25</v>
      </c>
    </row>
    <row r="33" customFormat="false" ht="20.1" hidden="false" customHeight="true" outlineLevel="0" collapsed="false">
      <c r="A33" s="149" t="n">
        <v>31</v>
      </c>
      <c r="B33" s="150"/>
      <c r="C33" s="159" t="s">
        <v>62</v>
      </c>
      <c r="D33" s="152" t="s">
        <v>103</v>
      </c>
      <c r="E33" s="152" t="s">
        <v>104</v>
      </c>
      <c r="F33" s="152" t="n">
        <v>111447</v>
      </c>
      <c r="G33" s="153" t="n">
        <f aca="false">K33</f>
        <v>735.25</v>
      </c>
      <c r="H33" s="153" t="n">
        <f aca="false">ROUNDDOWN(G33*$I$3,0)</f>
        <v>7793</v>
      </c>
      <c r="K33" s="156" t="n">
        <f aca="false">L33+(M33*N33)</f>
        <v>735.25</v>
      </c>
      <c r="L33" s="160" t="n">
        <f aca="false">L4</f>
        <v>404</v>
      </c>
      <c r="M33" s="158" t="n">
        <v>265</v>
      </c>
      <c r="N33" s="158" t="n">
        <v>1.25</v>
      </c>
    </row>
    <row r="34" customFormat="false" ht="20.1" hidden="false" customHeight="true" outlineLevel="0" collapsed="false">
      <c r="A34" s="149" t="n">
        <v>32</v>
      </c>
      <c r="B34" s="150"/>
      <c r="C34" s="159" t="s">
        <v>62</v>
      </c>
      <c r="D34" s="152" t="s">
        <v>105</v>
      </c>
      <c r="E34" s="152" t="s">
        <v>106</v>
      </c>
      <c r="F34" s="152" t="n">
        <v>111451</v>
      </c>
      <c r="G34" s="153" t="n">
        <f aca="false">K34</f>
        <v>841.5</v>
      </c>
      <c r="H34" s="153" t="n">
        <f aca="false">ROUNDDOWN(G34*$I$3,0)</f>
        <v>8919</v>
      </c>
      <c r="K34" s="156" t="n">
        <f aca="false">L34+(M34*N34)</f>
        <v>841.5</v>
      </c>
      <c r="L34" s="160" t="n">
        <f aca="false">L4</f>
        <v>404</v>
      </c>
      <c r="M34" s="158" t="n">
        <v>350</v>
      </c>
      <c r="N34" s="158" t="n">
        <v>1.25</v>
      </c>
    </row>
    <row r="35" customFormat="false" ht="20.1" hidden="false" customHeight="true" outlineLevel="0" collapsed="false">
      <c r="A35" s="149" t="n">
        <v>33</v>
      </c>
      <c r="B35" s="150"/>
      <c r="C35" s="159" t="s">
        <v>62</v>
      </c>
      <c r="D35" s="152" t="s">
        <v>107</v>
      </c>
      <c r="E35" s="152" t="s">
        <v>108</v>
      </c>
      <c r="F35" s="152" t="n">
        <v>111455</v>
      </c>
      <c r="G35" s="153" t="n">
        <f aca="false">K35</f>
        <v>945.25</v>
      </c>
      <c r="H35" s="153" t="n">
        <f aca="false">ROUNDDOWN(G35*$I$3,0)</f>
        <v>10019</v>
      </c>
      <c r="K35" s="156" t="n">
        <f aca="false">L35+(M35*N35)</f>
        <v>945.25</v>
      </c>
      <c r="L35" s="160" t="n">
        <f aca="false">L4</f>
        <v>404</v>
      </c>
      <c r="M35" s="158" t="n">
        <v>433</v>
      </c>
      <c r="N35" s="158" t="n">
        <v>1.25</v>
      </c>
    </row>
    <row r="36" customFormat="false" ht="20.1" hidden="false" customHeight="true" outlineLevel="0" collapsed="false">
      <c r="A36" s="149" t="n">
        <v>34</v>
      </c>
      <c r="B36" s="150"/>
      <c r="C36" s="159" t="s">
        <v>62</v>
      </c>
      <c r="D36" s="152" t="s">
        <v>109</v>
      </c>
      <c r="E36" s="152" t="s">
        <v>110</v>
      </c>
      <c r="F36" s="152" t="n">
        <v>111459</v>
      </c>
      <c r="G36" s="153" t="n">
        <f aca="false">K36</f>
        <v>689.5</v>
      </c>
      <c r="H36" s="153" t="n">
        <f aca="false">ROUNDDOWN(G36*$I$3,0)</f>
        <v>7308</v>
      </c>
      <c r="K36" s="156" t="n">
        <f aca="false">L36+(M36*N36)</f>
        <v>689.5</v>
      </c>
      <c r="L36" s="160" t="n">
        <f aca="false">L5</f>
        <v>587</v>
      </c>
      <c r="M36" s="158" t="n">
        <v>82</v>
      </c>
      <c r="N36" s="158" t="n">
        <v>1.25</v>
      </c>
    </row>
    <row r="37" customFormat="false" ht="20.1" hidden="false" customHeight="true" outlineLevel="0" collapsed="false">
      <c r="A37" s="149" t="n">
        <v>35</v>
      </c>
      <c r="B37" s="150"/>
      <c r="C37" s="159" t="s">
        <v>62</v>
      </c>
      <c r="D37" s="152" t="s">
        <v>111</v>
      </c>
      <c r="E37" s="152" t="s">
        <v>112</v>
      </c>
      <c r="F37" s="152" t="n">
        <v>111471</v>
      </c>
      <c r="G37" s="153" t="n">
        <f aca="false">K37</f>
        <v>775.25</v>
      </c>
      <c r="H37" s="153" t="n">
        <f aca="false">ROUNDDOWN(G37*$I$3,0)</f>
        <v>8217</v>
      </c>
      <c r="K37" s="156" t="n">
        <f aca="false">L37+(M37*N37)</f>
        <v>775.25</v>
      </c>
      <c r="L37" s="160" t="n">
        <f aca="false">L6</f>
        <v>669</v>
      </c>
      <c r="M37" s="158" t="n">
        <v>85</v>
      </c>
      <c r="N37" s="158" t="n">
        <v>1.25</v>
      </c>
    </row>
    <row r="38" customFormat="false" ht="20.1" hidden="false" customHeight="true" outlineLevel="0" collapsed="false">
      <c r="A38" s="149" t="n">
        <v>36</v>
      </c>
      <c r="B38" s="150"/>
      <c r="C38" s="161" t="s">
        <v>62</v>
      </c>
      <c r="D38" s="152" t="s">
        <v>113</v>
      </c>
      <c r="E38" s="152" t="s">
        <v>114</v>
      </c>
      <c r="F38" s="152" t="n">
        <v>111479</v>
      </c>
      <c r="G38" s="153" t="n">
        <f aca="false">K38</f>
        <v>857.75</v>
      </c>
      <c r="H38" s="153" t="n">
        <f aca="false">ROUNDDOWN(G38*$I$3,0)</f>
        <v>9092</v>
      </c>
      <c r="K38" s="156" t="n">
        <f aca="false">L38+(M38*N38)</f>
        <v>857.75</v>
      </c>
      <c r="L38" s="160" t="n">
        <f aca="false">L7</f>
        <v>754</v>
      </c>
      <c r="M38" s="158" t="n">
        <v>83</v>
      </c>
      <c r="N38" s="158" t="n">
        <v>1.25</v>
      </c>
    </row>
    <row r="39" customFormat="false" ht="20.1" hidden="false" customHeight="true" outlineLevel="0" collapsed="false">
      <c r="A39" s="149" t="n">
        <v>37</v>
      </c>
      <c r="B39" s="150" t="s">
        <v>115</v>
      </c>
      <c r="C39" s="151" t="s">
        <v>62</v>
      </c>
      <c r="D39" s="152" t="s">
        <v>116</v>
      </c>
      <c r="E39" s="151"/>
      <c r="F39" s="152" t="n">
        <v>113111</v>
      </c>
      <c r="G39" s="153" t="n">
        <f aca="false">K39</f>
        <v>256</v>
      </c>
      <c r="H39" s="153" t="n">
        <f aca="false">ROUNDDOWN(G39*$I$3,0)</f>
        <v>2713</v>
      </c>
      <c r="K39" s="156" t="n">
        <f aca="false">L39</f>
        <v>256</v>
      </c>
      <c r="L39" s="162" t="n">
        <v>256</v>
      </c>
      <c r="M39" s="158"/>
      <c r="N39" s="158"/>
    </row>
    <row r="40" customFormat="false" ht="20.1" hidden="false" customHeight="true" outlineLevel="0" collapsed="false">
      <c r="A40" s="149" t="n">
        <v>38</v>
      </c>
      <c r="B40" s="150"/>
      <c r="C40" s="159" t="s">
        <v>62</v>
      </c>
      <c r="D40" s="152" t="s">
        <v>117</v>
      </c>
      <c r="E40" s="159"/>
      <c r="F40" s="152" t="n">
        <v>113115</v>
      </c>
      <c r="G40" s="153" t="n">
        <f aca="false">K40</f>
        <v>404</v>
      </c>
      <c r="H40" s="153" t="n">
        <f aca="false">ROUNDDOWN(G40*$I$3,0)</f>
        <v>4282</v>
      </c>
      <c r="K40" s="156" t="n">
        <f aca="false">L40</f>
        <v>404</v>
      </c>
      <c r="L40" s="162" t="n">
        <v>404</v>
      </c>
      <c r="M40" s="158"/>
      <c r="N40" s="158"/>
    </row>
    <row r="41" customFormat="false" ht="20.1" hidden="false" customHeight="true" outlineLevel="0" collapsed="false">
      <c r="A41" s="149" t="n">
        <v>39</v>
      </c>
      <c r="B41" s="150"/>
      <c r="C41" s="159" t="s">
        <v>62</v>
      </c>
      <c r="D41" s="152" t="s">
        <v>118</v>
      </c>
      <c r="E41" s="159"/>
      <c r="F41" s="152" t="n">
        <v>113119</v>
      </c>
      <c r="G41" s="153" t="n">
        <f aca="false">K41</f>
        <v>587</v>
      </c>
      <c r="H41" s="153" t="n">
        <f aca="false">ROUNDDOWN(G41*$I$3,0)</f>
        <v>6222</v>
      </c>
      <c r="K41" s="156" t="n">
        <f aca="false">L41</f>
        <v>587</v>
      </c>
      <c r="L41" s="157" t="n">
        <v>587</v>
      </c>
      <c r="M41" s="158"/>
      <c r="N41" s="158"/>
    </row>
    <row r="42" customFormat="false" ht="20.1" hidden="false" customHeight="true" outlineLevel="0" collapsed="false">
      <c r="A42" s="149" t="n">
        <v>40</v>
      </c>
      <c r="B42" s="150"/>
      <c r="C42" s="159" t="s">
        <v>62</v>
      </c>
      <c r="D42" s="152" t="s">
        <v>119</v>
      </c>
      <c r="E42" s="159"/>
      <c r="F42" s="152" t="n">
        <v>113123</v>
      </c>
      <c r="G42" s="153" t="n">
        <f aca="false">K42</f>
        <v>669</v>
      </c>
      <c r="H42" s="153" t="n">
        <f aca="false">ROUNDDOWN(G42*$I$3,0)</f>
        <v>7091</v>
      </c>
      <c r="K42" s="156" t="n">
        <f aca="false">L42</f>
        <v>669</v>
      </c>
      <c r="L42" s="157" t="n">
        <v>669</v>
      </c>
      <c r="M42" s="158"/>
      <c r="N42" s="158"/>
    </row>
    <row r="43" customFormat="false" ht="20.1" hidden="false" customHeight="true" outlineLevel="0" collapsed="false">
      <c r="A43" s="149" t="n">
        <v>41</v>
      </c>
      <c r="B43" s="150"/>
      <c r="C43" s="159" t="s">
        <v>62</v>
      </c>
      <c r="D43" s="152" t="s">
        <v>120</v>
      </c>
      <c r="E43" s="159"/>
      <c r="F43" s="152" t="n">
        <v>113127</v>
      </c>
      <c r="G43" s="153" t="n">
        <f aca="false">K43</f>
        <v>754</v>
      </c>
      <c r="H43" s="153" t="n">
        <f aca="false">ROUNDDOWN(G43*$I$3,0)</f>
        <v>7992</v>
      </c>
      <c r="K43" s="156" t="n">
        <f aca="false">L43</f>
        <v>754</v>
      </c>
      <c r="L43" s="157" t="n">
        <v>754</v>
      </c>
      <c r="M43" s="158"/>
      <c r="N43" s="158"/>
    </row>
    <row r="44" customFormat="false" ht="20.1" hidden="false" customHeight="true" outlineLevel="0" collapsed="false">
      <c r="A44" s="149" t="n">
        <v>42</v>
      </c>
      <c r="B44" s="150"/>
      <c r="C44" s="159" t="s">
        <v>62</v>
      </c>
      <c r="D44" s="152" t="s">
        <v>121</v>
      </c>
      <c r="E44" s="159"/>
      <c r="F44" s="152" t="n">
        <v>113131</v>
      </c>
      <c r="G44" s="153" t="n">
        <f aca="false">K44</f>
        <v>837</v>
      </c>
      <c r="H44" s="153" t="n">
        <f aca="false">ROUNDDOWN(G44*$I$3,0)</f>
        <v>8872</v>
      </c>
      <c r="K44" s="156" t="n">
        <f aca="false">L44</f>
        <v>837</v>
      </c>
      <c r="L44" s="157" t="n">
        <v>837</v>
      </c>
      <c r="M44" s="158"/>
      <c r="N44" s="158"/>
    </row>
    <row r="45" customFormat="false" ht="20.1" hidden="false" customHeight="true" outlineLevel="0" collapsed="false">
      <c r="A45" s="149" t="n">
        <v>43</v>
      </c>
      <c r="B45" s="150"/>
      <c r="C45" s="159" t="s">
        <v>62</v>
      </c>
      <c r="D45" s="152" t="s">
        <v>122</v>
      </c>
      <c r="E45" s="159"/>
      <c r="F45" s="152" t="n">
        <v>113135</v>
      </c>
      <c r="G45" s="153" t="n">
        <f aca="false">K45</f>
        <v>921</v>
      </c>
      <c r="H45" s="153" t="n">
        <f aca="false">ROUNDDOWN(G45*$I$3,0)</f>
        <v>9762</v>
      </c>
      <c r="K45" s="156" t="n">
        <f aca="false">L45</f>
        <v>921</v>
      </c>
      <c r="L45" s="157" t="n">
        <v>921</v>
      </c>
      <c r="M45" s="158"/>
      <c r="N45" s="158"/>
    </row>
    <row r="46" customFormat="false" ht="20.1" hidden="false" customHeight="true" outlineLevel="0" collapsed="false">
      <c r="A46" s="149" t="n">
        <v>44</v>
      </c>
      <c r="B46" s="150"/>
      <c r="C46" s="159" t="s">
        <v>62</v>
      </c>
      <c r="D46" s="152" t="s">
        <v>123</v>
      </c>
      <c r="E46" s="159"/>
      <c r="F46" s="152" t="n">
        <v>113139</v>
      </c>
      <c r="G46" s="153" t="n">
        <f aca="false">K46</f>
        <v>1004</v>
      </c>
      <c r="H46" s="153" t="n">
        <f aca="false">ROUNDDOWN(G46*$I$3,0)</f>
        <v>10642</v>
      </c>
      <c r="K46" s="156" t="n">
        <f aca="false">L46</f>
        <v>1004</v>
      </c>
      <c r="L46" s="157" t="n">
        <v>1004</v>
      </c>
      <c r="M46" s="158"/>
      <c r="N46" s="158"/>
    </row>
    <row r="47" customFormat="false" ht="20.1" hidden="false" customHeight="true" outlineLevel="0" collapsed="false">
      <c r="A47" s="149" t="n">
        <v>45</v>
      </c>
      <c r="B47" s="150"/>
      <c r="C47" s="161" t="s">
        <v>62</v>
      </c>
      <c r="D47" s="152" t="s">
        <v>124</v>
      </c>
      <c r="E47" s="161"/>
      <c r="F47" s="152" t="n">
        <v>113199</v>
      </c>
      <c r="G47" s="153" t="n">
        <f aca="false">K47</f>
        <v>505</v>
      </c>
      <c r="H47" s="153" t="n">
        <f aca="false">ROUNDDOWN(G47*$I$3,0)</f>
        <v>5353</v>
      </c>
      <c r="K47" s="156" t="n">
        <f aca="false">L47*N47</f>
        <v>505</v>
      </c>
      <c r="L47" s="157" t="n">
        <f aca="false">L40</f>
        <v>404</v>
      </c>
      <c r="M47" s="158"/>
      <c r="N47" s="163" t="n">
        <v>1.25</v>
      </c>
    </row>
    <row r="48" customFormat="false" ht="20.1" hidden="false" customHeight="true" outlineLevel="0" collapsed="false">
      <c r="A48" s="149" t="n">
        <v>46</v>
      </c>
      <c r="B48" s="150" t="s">
        <v>125</v>
      </c>
      <c r="C48" s="151" t="s">
        <v>62</v>
      </c>
      <c r="D48" s="152" t="s">
        <v>126</v>
      </c>
      <c r="E48" s="151"/>
      <c r="F48" s="152" t="n">
        <v>116111</v>
      </c>
      <c r="G48" s="153" t="n">
        <f aca="false">K48</f>
        <v>106</v>
      </c>
      <c r="H48" s="153" t="n">
        <f aca="false">ROUNDDOWN(G48*$I$3,0)</f>
        <v>1123</v>
      </c>
      <c r="K48" s="156" t="n">
        <f aca="false">L48</f>
        <v>106</v>
      </c>
      <c r="L48" s="157" t="n">
        <v>106</v>
      </c>
      <c r="M48" s="158"/>
      <c r="N48" s="158"/>
    </row>
    <row r="49" customFormat="false" ht="20.1" hidden="false" customHeight="true" outlineLevel="0" collapsed="false">
      <c r="A49" s="149" t="n">
        <v>47</v>
      </c>
      <c r="B49" s="150"/>
      <c r="C49" s="159" t="s">
        <v>62</v>
      </c>
      <c r="D49" s="152" t="s">
        <v>127</v>
      </c>
      <c r="E49" s="159"/>
      <c r="F49" s="152" t="n">
        <v>117651</v>
      </c>
      <c r="G49" s="153" t="n">
        <f aca="false">K49</f>
        <v>153</v>
      </c>
      <c r="H49" s="153" t="n">
        <f aca="false">ROUNDDOWN(G49*$I$3,0)</f>
        <v>1621</v>
      </c>
      <c r="K49" s="156" t="n">
        <f aca="false">L49</f>
        <v>153</v>
      </c>
      <c r="L49" s="157" t="n">
        <v>153</v>
      </c>
      <c r="M49" s="158"/>
      <c r="N49" s="158"/>
    </row>
    <row r="50" customFormat="false" ht="20.1" hidden="false" customHeight="true" outlineLevel="0" collapsed="false">
      <c r="A50" s="149" t="n">
        <v>48</v>
      </c>
      <c r="B50" s="150"/>
      <c r="C50" s="159" t="s">
        <v>62</v>
      </c>
      <c r="D50" s="152" t="s">
        <v>128</v>
      </c>
      <c r="E50" s="159"/>
      <c r="F50" s="152" t="n">
        <v>116115</v>
      </c>
      <c r="G50" s="153" t="n">
        <f aca="false">K50</f>
        <v>197</v>
      </c>
      <c r="H50" s="153" t="n">
        <f aca="false">ROUNDDOWN(G50*$I$3,0)</f>
        <v>2088</v>
      </c>
      <c r="K50" s="156" t="n">
        <f aca="false">L50</f>
        <v>197</v>
      </c>
      <c r="L50" s="157" t="n">
        <v>197</v>
      </c>
      <c r="M50" s="158"/>
      <c r="N50" s="158"/>
    </row>
    <row r="51" customFormat="false" ht="20.1" hidden="false" customHeight="true" outlineLevel="0" collapsed="false">
      <c r="A51" s="149" t="n">
        <v>49</v>
      </c>
      <c r="B51" s="150"/>
      <c r="C51" s="159" t="s">
        <v>62</v>
      </c>
      <c r="D51" s="152" t="s">
        <v>129</v>
      </c>
      <c r="E51" s="159"/>
      <c r="F51" s="152" t="n">
        <v>117655</v>
      </c>
      <c r="G51" s="153" t="n">
        <f aca="false">K51</f>
        <v>239</v>
      </c>
      <c r="H51" s="153" t="n">
        <f aca="false">ROUNDDOWN(G51*$I$3,0)</f>
        <v>2533</v>
      </c>
      <c r="K51" s="156" t="n">
        <f aca="false">L51</f>
        <v>239</v>
      </c>
      <c r="L51" s="157" t="n">
        <v>239</v>
      </c>
      <c r="M51" s="158"/>
      <c r="N51" s="158"/>
    </row>
    <row r="52" customFormat="false" ht="20.1" hidden="false" customHeight="true" outlineLevel="0" collapsed="false">
      <c r="A52" s="149" t="n">
        <v>50</v>
      </c>
      <c r="B52" s="150"/>
      <c r="C52" s="159" t="s">
        <v>62</v>
      </c>
      <c r="D52" s="152" t="s">
        <v>130</v>
      </c>
      <c r="E52" s="159"/>
      <c r="F52" s="152" t="n">
        <v>116119</v>
      </c>
      <c r="G52" s="153" t="n">
        <f aca="false">K52</f>
        <v>275</v>
      </c>
      <c r="H52" s="153" t="n">
        <f aca="false">ROUNDDOWN(G52*$I$3,0)</f>
        <v>2915</v>
      </c>
      <c r="K52" s="156" t="n">
        <f aca="false">L52</f>
        <v>275</v>
      </c>
      <c r="L52" s="157" t="n">
        <v>275</v>
      </c>
      <c r="M52" s="158"/>
      <c r="N52" s="158"/>
    </row>
    <row r="53" customFormat="false" ht="20.1" hidden="false" customHeight="true" outlineLevel="0" collapsed="false">
      <c r="A53" s="149" t="n">
        <v>51</v>
      </c>
      <c r="B53" s="150"/>
      <c r="C53" s="159" t="s">
        <v>62</v>
      </c>
      <c r="D53" s="152" t="s">
        <v>131</v>
      </c>
      <c r="E53" s="159"/>
      <c r="F53" s="152" t="n">
        <v>117659</v>
      </c>
      <c r="G53" s="153" t="n">
        <f aca="false">K53</f>
        <v>311</v>
      </c>
      <c r="H53" s="153" t="n">
        <f aca="false">ROUNDDOWN(G53*$I$3,0)</f>
        <v>3296</v>
      </c>
      <c r="K53" s="156" t="n">
        <f aca="false">L53</f>
        <v>311</v>
      </c>
      <c r="L53" s="157" t="n">
        <v>311</v>
      </c>
      <c r="M53" s="158"/>
      <c r="N53" s="158"/>
    </row>
    <row r="54" customFormat="false" ht="20.1" hidden="false" customHeight="true" outlineLevel="0" collapsed="false">
      <c r="A54" s="149" t="n">
        <v>52</v>
      </c>
      <c r="B54" s="150"/>
      <c r="C54" s="159" t="s">
        <v>62</v>
      </c>
      <c r="D54" s="152" t="s">
        <v>132</v>
      </c>
      <c r="E54" s="159"/>
      <c r="F54" s="152" t="n">
        <v>116123</v>
      </c>
      <c r="G54" s="153" t="n">
        <f aca="false">K54</f>
        <v>346</v>
      </c>
      <c r="H54" s="153" t="n">
        <f aca="false">ROUNDDOWN(G54*$I$3,0)</f>
        <v>3667</v>
      </c>
      <c r="K54" s="156" t="n">
        <f aca="false">L54</f>
        <v>346</v>
      </c>
      <c r="L54" s="157" t="n">
        <v>346</v>
      </c>
      <c r="M54" s="158"/>
      <c r="N54" s="158"/>
    </row>
    <row r="55" customFormat="false" ht="20.1" hidden="false" customHeight="true" outlineLevel="0" collapsed="false">
      <c r="A55" s="149" t="n">
        <v>53</v>
      </c>
      <c r="B55" s="150"/>
      <c r="C55" s="159" t="s">
        <v>62</v>
      </c>
      <c r="D55" s="152" t="s">
        <v>133</v>
      </c>
      <c r="E55" s="159"/>
      <c r="F55" s="152" t="n">
        <v>117663</v>
      </c>
      <c r="G55" s="153" t="n">
        <f aca="false">K55</f>
        <v>381</v>
      </c>
      <c r="H55" s="153" t="n">
        <f aca="false">ROUNDDOWN(G55*$I$3,0)</f>
        <v>4038</v>
      </c>
      <c r="K55" s="156" t="n">
        <f aca="false">L55</f>
        <v>381</v>
      </c>
      <c r="L55" s="157" t="n">
        <v>381</v>
      </c>
      <c r="M55" s="158"/>
      <c r="N55" s="158"/>
    </row>
    <row r="56" customFormat="false" ht="20.1" hidden="false" customHeight="true" outlineLevel="0" collapsed="false">
      <c r="A56" s="149" t="n">
        <v>54</v>
      </c>
      <c r="B56" s="150"/>
      <c r="C56" s="159" t="s">
        <v>62</v>
      </c>
      <c r="D56" s="152" t="s">
        <v>134</v>
      </c>
      <c r="E56" s="159"/>
      <c r="F56" s="152" t="n">
        <v>116127</v>
      </c>
      <c r="G56" s="153" t="n">
        <f aca="false">K56</f>
        <v>416</v>
      </c>
      <c r="H56" s="153" t="n">
        <f aca="false">ROUNDDOWN(G56*$I$3,0)</f>
        <v>4409</v>
      </c>
      <c r="K56" s="156" t="n">
        <f aca="false">L56</f>
        <v>416</v>
      </c>
      <c r="L56" s="157" t="n">
        <v>416</v>
      </c>
      <c r="M56" s="158"/>
      <c r="N56" s="158"/>
    </row>
    <row r="57" customFormat="false" ht="20.1" hidden="false" customHeight="true" outlineLevel="0" collapsed="false">
      <c r="A57" s="149" t="n">
        <v>55</v>
      </c>
      <c r="B57" s="150"/>
      <c r="C57" s="159" t="s">
        <v>62</v>
      </c>
      <c r="D57" s="152" t="s">
        <v>135</v>
      </c>
      <c r="E57" s="159"/>
      <c r="F57" s="152" t="n">
        <v>117667</v>
      </c>
      <c r="G57" s="153" t="n">
        <f aca="false">K57</f>
        <v>451</v>
      </c>
      <c r="H57" s="153" t="n">
        <f aca="false">ROUNDDOWN(G57*$I$3,0)</f>
        <v>4780</v>
      </c>
      <c r="K57" s="156" t="n">
        <f aca="false">L57</f>
        <v>451</v>
      </c>
      <c r="L57" s="157" t="n">
        <v>451</v>
      </c>
      <c r="M57" s="158"/>
      <c r="N57" s="158"/>
    </row>
    <row r="58" customFormat="false" ht="20.1" hidden="false" customHeight="true" outlineLevel="0" collapsed="false">
      <c r="A58" s="149" t="n">
        <v>56</v>
      </c>
      <c r="B58" s="150"/>
      <c r="C58" s="159" t="s">
        <v>62</v>
      </c>
      <c r="D58" s="152" t="s">
        <v>136</v>
      </c>
      <c r="E58" s="159"/>
      <c r="F58" s="152" t="n">
        <v>116131</v>
      </c>
      <c r="G58" s="153" t="n">
        <f aca="false">K58</f>
        <v>486</v>
      </c>
      <c r="H58" s="153" t="n">
        <f aca="false">ROUNDDOWN(G58*$I$3,0)</f>
        <v>5151</v>
      </c>
      <c r="K58" s="156" t="n">
        <f aca="false">L58</f>
        <v>486</v>
      </c>
      <c r="L58" s="157" t="n">
        <v>486</v>
      </c>
      <c r="M58" s="158"/>
      <c r="N58" s="158"/>
    </row>
    <row r="59" customFormat="false" ht="20.1" hidden="false" customHeight="true" outlineLevel="0" collapsed="false">
      <c r="A59" s="149" t="n">
        <v>57</v>
      </c>
      <c r="B59" s="150"/>
      <c r="C59" s="159" t="s">
        <v>62</v>
      </c>
      <c r="D59" s="152" t="s">
        <v>137</v>
      </c>
      <c r="E59" s="159"/>
      <c r="F59" s="152" t="n">
        <v>116195</v>
      </c>
      <c r="G59" s="153" t="n">
        <f aca="false">K59</f>
        <v>132.5</v>
      </c>
      <c r="H59" s="153" t="n">
        <f aca="false">ROUNDDOWN(G59*$I$3,0)</f>
        <v>1404</v>
      </c>
      <c r="K59" s="156" t="n">
        <f aca="false">L59*N59</f>
        <v>132.5</v>
      </c>
      <c r="L59" s="157" t="n">
        <f aca="false">L48</f>
        <v>106</v>
      </c>
      <c r="M59" s="158"/>
      <c r="N59" s="158" t="n">
        <v>1.25</v>
      </c>
    </row>
    <row r="60" customFormat="false" ht="20.1" hidden="false" customHeight="true" outlineLevel="0" collapsed="false">
      <c r="A60" s="149" t="n">
        <v>58</v>
      </c>
      <c r="B60" s="150"/>
      <c r="C60" s="159" t="s">
        <v>62</v>
      </c>
      <c r="D60" s="152" t="s">
        <v>138</v>
      </c>
      <c r="E60" s="159"/>
      <c r="F60" s="152" t="n">
        <v>117731</v>
      </c>
      <c r="G60" s="153" t="n">
        <f aca="false">K60</f>
        <v>191.25</v>
      </c>
      <c r="H60" s="153" t="n">
        <f aca="false">ROUNDDOWN(G60*$I$3,0)</f>
        <v>2027</v>
      </c>
      <c r="K60" s="156" t="n">
        <f aca="false">L60*N60</f>
        <v>191.25</v>
      </c>
      <c r="L60" s="157" t="n">
        <f aca="false">L49</f>
        <v>153</v>
      </c>
      <c r="M60" s="158"/>
      <c r="N60" s="158" t="n">
        <v>1.25</v>
      </c>
    </row>
    <row r="61" customFormat="false" ht="20.1" hidden="false" customHeight="true" outlineLevel="0" collapsed="false">
      <c r="A61" s="149" t="n">
        <v>59</v>
      </c>
      <c r="B61" s="150"/>
      <c r="C61" s="159" t="s">
        <v>62</v>
      </c>
      <c r="D61" s="152" t="s">
        <v>139</v>
      </c>
      <c r="E61" s="159"/>
      <c r="F61" s="152" t="n">
        <v>116215</v>
      </c>
      <c r="G61" s="153" t="n">
        <f aca="false">K61</f>
        <v>132.5</v>
      </c>
      <c r="H61" s="153" t="n">
        <f aca="false">ROUNDDOWN(G61*$I$3,0)</f>
        <v>1404</v>
      </c>
      <c r="K61" s="156" t="n">
        <f aca="false">L61*N61</f>
        <v>132.5</v>
      </c>
      <c r="L61" s="157" t="n">
        <f aca="false">L48</f>
        <v>106</v>
      </c>
      <c r="M61" s="158"/>
      <c r="N61" s="158" t="n">
        <v>1.25</v>
      </c>
    </row>
    <row r="62" customFormat="false" ht="20.1" hidden="false" customHeight="true" outlineLevel="0" collapsed="false">
      <c r="A62" s="149" t="n">
        <v>60</v>
      </c>
      <c r="B62" s="150"/>
      <c r="C62" s="159" t="s">
        <v>62</v>
      </c>
      <c r="D62" s="152" t="s">
        <v>140</v>
      </c>
      <c r="E62" s="159"/>
      <c r="F62" s="152" t="n">
        <v>117747</v>
      </c>
      <c r="G62" s="153" t="n">
        <f aca="false">K62</f>
        <v>191.25</v>
      </c>
      <c r="H62" s="153" t="n">
        <f aca="false">ROUNDDOWN(G62*$I$3,0)</f>
        <v>2027</v>
      </c>
      <c r="K62" s="156" t="n">
        <f aca="false">L62*N62</f>
        <v>191.25</v>
      </c>
      <c r="L62" s="157" t="n">
        <f aca="false">L49</f>
        <v>153</v>
      </c>
      <c r="M62" s="158"/>
      <c r="N62" s="158" t="n">
        <v>1.25</v>
      </c>
    </row>
    <row r="63" customFormat="false" ht="20.1" hidden="false" customHeight="true" outlineLevel="0" collapsed="false">
      <c r="A63" s="149" t="n">
        <v>61</v>
      </c>
      <c r="B63" s="150"/>
      <c r="C63" s="159" t="s">
        <v>62</v>
      </c>
      <c r="D63" s="152" t="s">
        <v>141</v>
      </c>
      <c r="E63" s="159"/>
      <c r="F63" s="152" t="n">
        <v>116219</v>
      </c>
      <c r="G63" s="153" t="n">
        <f aca="false">K63</f>
        <v>246.25</v>
      </c>
      <c r="H63" s="153" t="n">
        <f aca="false">ROUNDDOWN(G63*$I$3,0)</f>
        <v>2610</v>
      </c>
      <c r="K63" s="156" t="n">
        <f aca="false">L63*N63</f>
        <v>246.25</v>
      </c>
      <c r="L63" s="157" t="n">
        <f aca="false">L50</f>
        <v>197</v>
      </c>
      <c r="M63" s="158"/>
      <c r="N63" s="158" t="n">
        <v>1.25</v>
      </c>
    </row>
    <row r="64" customFormat="false" ht="20.1" hidden="false" customHeight="true" outlineLevel="0" collapsed="false">
      <c r="A64" s="149" t="n">
        <v>62</v>
      </c>
      <c r="B64" s="150"/>
      <c r="C64" s="159" t="s">
        <v>62</v>
      </c>
      <c r="D64" s="152" t="s">
        <v>142</v>
      </c>
      <c r="E64" s="159"/>
      <c r="F64" s="152" t="n">
        <v>117751</v>
      </c>
      <c r="G64" s="153" t="n">
        <f aca="false">K64</f>
        <v>298.75</v>
      </c>
      <c r="H64" s="153" t="n">
        <f aca="false">ROUNDDOWN(G64*$I$3,0)</f>
        <v>3166</v>
      </c>
      <c r="K64" s="156" t="n">
        <f aca="false">L64*N64</f>
        <v>298.75</v>
      </c>
      <c r="L64" s="157" t="n">
        <f aca="false">L51</f>
        <v>239</v>
      </c>
      <c r="M64" s="158"/>
      <c r="N64" s="158" t="n">
        <v>1.25</v>
      </c>
    </row>
    <row r="65" customFormat="false" ht="20.1" hidden="false" customHeight="true" outlineLevel="0" collapsed="false">
      <c r="A65" s="149" t="n">
        <v>63</v>
      </c>
      <c r="B65" s="150"/>
      <c r="C65" s="159" t="s">
        <v>62</v>
      </c>
      <c r="D65" s="152" t="s">
        <v>143</v>
      </c>
      <c r="E65" s="159"/>
      <c r="F65" s="152" t="n">
        <v>116223</v>
      </c>
      <c r="G65" s="153" t="n">
        <f aca="false">K65</f>
        <v>343.75</v>
      </c>
      <c r="H65" s="153" t="n">
        <f aca="false">ROUNDDOWN(G65*$I$3,0)</f>
        <v>3643</v>
      </c>
      <c r="K65" s="156" t="n">
        <f aca="false">L65*N65</f>
        <v>343.75</v>
      </c>
      <c r="L65" s="157" t="n">
        <f aca="false">L52</f>
        <v>275</v>
      </c>
      <c r="M65" s="158"/>
      <c r="N65" s="158" t="n">
        <v>1.25</v>
      </c>
    </row>
    <row r="66" customFormat="false" ht="20.1" hidden="false" customHeight="true" outlineLevel="0" collapsed="false">
      <c r="A66" s="149" t="n">
        <v>64</v>
      </c>
      <c r="B66" s="150"/>
      <c r="C66" s="159" t="s">
        <v>62</v>
      </c>
      <c r="D66" s="152" t="s">
        <v>144</v>
      </c>
      <c r="E66" s="159"/>
      <c r="F66" s="152" t="n">
        <v>117755</v>
      </c>
      <c r="G66" s="153" t="n">
        <f aca="false">K66</f>
        <v>388.75</v>
      </c>
      <c r="H66" s="153" t="n">
        <f aca="false">ROUNDDOWN(G66*$I$3,0)</f>
        <v>4120</v>
      </c>
      <c r="K66" s="156" t="n">
        <f aca="false">L66*N66</f>
        <v>388.75</v>
      </c>
      <c r="L66" s="157" t="n">
        <f aca="false">L53</f>
        <v>311</v>
      </c>
      <c r="M66" s="158"/>
      <c r="N66" s="158" t="n">
        <v>1.25</v>
      </c>
    </row>
    <row r="67" customFormat="false" ht="20.1" hidden="false" customHeight="true" outlineLevel="0" collapsed="false">
      <c r="A67" s="149" t="n">
        <v>65</v>
      </c>
      <c r="B67" s="150"/>
      <c r="C67" s="159" t="s">
        <v>62</v>
      </c>
      <c r="D67" s="152" t="s">
        <v>145</v>
      </c>
      <c r="E67" s="161"/>
      <c r="F67" s="152" t="n">
        <v>116227</v>
      </c>
      <c r="G67" s="153" t="n">
        <f aca="false">K67</f>
        <v>432.5</v>
      </c>
      <c r="H67" s="153" t="n">
        <f aca="false">ROUNDDOWN(G67*$I$3,0)</f>
        <v>4584</v>
      </c>
      <c r="K67" s="156" t="n">
        <f aca="false">L67*N67</f>
        <v>432.5</v>
      </c>
      <c r="L67" s="157" t="n">
        <f aca="false">L54</f>
        <v>346</v>
      </c>
      <c r="M67" s="158"/>
      <c r="N67" s="158" t="n">
        <v>1.25</v>
      </c>
    </row>
    <row r="68" customFormat="false" ht="20.1" hidden="false" customHeight="true" outlineLevel="0" collapsed="false">
      <c r="A68" s="149" t="n">
        <v>66</v>
      </c>
      <c r="B68" s="150"/>
      <c r="C68" s="159" t="s">
        <v>62</v>
      </c>
      <c r="D68" s="152" t="s">
        <v>146</v>
      </c>
      <c r="E68" s="164" t="s">
        <v>147</v>
      </c>
      <c r="F68" s="152" t="n">
        <v>117883</v>
      </c>
      <c r="G68" s="153" t="n">
        <f aca="false">K68</f>
        <v>164.75</v>
      </c>
      <c r="H68" s="153" t="n">
        <f aca="false">ROUNDDOWN(G68*$I$3,0)</f>
        <v>1746</v>
      </c>
      <c r="K68" s="156" t="n">
        <f aca="false">L68+(M68*N68)</f>
        <v>164.75</v>
      </c>
      <c r="L68" s="157" t="n">
        <f aca="false">L48</f>
        <v>106</v>
      </c>
      <c r="M68" s="158" t="n">
        <v>47</v>
      </c>
      <c r="N68" s="158" t="n">
        <v>1.25</v>
      </c>
    </row>
    <row r="69" customFormat="false" ht="20.1" hidden="false" customHeight="true" outlineLevel="0" collapsed="false">
      <c r="A69" s="149" t="n">
        <v>67</v>
      </c>
      <c r="B69" s="150"/>
      <c r="C69" s="159" t="s">
        <v>62</v>
      </c>
      <c r="D69" s="152" t="s">
        <v>148</v>
      </c>
      <c r="E69" s="152" t="s">
        <v>92</v>
      </c>
      <c r="F69" s="152" t="n">
        <v>116327</v>
      </c>
      <c r="G69" s="153" t="n">
        <f aca="false">K69</f>
        <v>219.75</v>
      </c>
      <c r="H69" s="153" t="n">
        <f aca="false">ROUNDDOWN(G69*$I$3,0)</f>
        <v>2329</v>
      </c>
      <c r="K69" s="156" t="n">
        <f aca="false">L69+(M69*N69)</f>
        <v>219.75</v>
      </c>
      <c r="L69" s="157" t="n">
        <f aca="false">L48</f>
        <v>106</v>
      </c>
      <c r="M69" s="158" t="n">
        <v>91</v>
      </c>
      <c r="N69" s="158" t="n">
        <v>1.25</v>
      </c>
    </row>
    <row r="70" customFormat="false" ht="20.1" hidden="false" customHeight="true" outlineLevel="0" collapsed="false">
      <c r="A70" s="149" t="n">
        <v>68</v>
      </c>
      <c r="B70" s="150"/>
      <c r="C70" s="159" t="s">
        <v>62</v>
      </c>
      <c r="D70" s="152" t="s">
        <v>149</v>
      </c>
      <c r="E70" s="152" t="s">
        <v>150</v>
      </c>
      <c r="F70" s="152" t="n">
        <v>117887</v>
      </c>
      <c r="G70" s="153" t="n">
        <f aca="false">K70</f>
        <v>272.25</v>
      </c>
      <c r="H70" s="153" t="n">
        <f aca="false">ROUNDDOWN(G70*$I$3,0)</f>
        <v>2885</v>
      </c>
      <c r="K70" s="156" t="n">
        <f aca="false">L70+(M70*N70)</f>
        <v>272.25</v>
      </c>
      <c r="L70" s="157" t="n">
        <f aca="false">L48</f>
        <v>106</v>
      </c>
      <c r="M70" s="158" t="n">
        <v>133</v>
      </c>
      <c r="N70" s="158" t="n">
        <v>1.25</v>
      </c>
    </row>
    <row r="71" customFormat="false" ht="20.1" hidden="false" customHeight="true" outlineLevel="0" collapsed="false">
      <c r="A71" s="149" t="n">
        <v>69</v>
      </c>
      <c r="B71" s="150"/>
      <c r="C71" s="159" t="s">
        <v>62</v>
      </c>
      <c r="D71" s="152" t="s">
        <v>151</v>
      </c>
      <c r="E71" s="152" t="s">
        <v>94</v>
      </c>
      <c r="F71" s="152" t="n">
        <v>116331</v>
      </c>
      <c r="G71" s="153" t="n">
        <f aca="false">K71</f>
        <v>317.25</v>
      </c>
      <c r="H71" s="153" t="n">
        <f aca="false">ROUNDDOWN(G71*$I$3,0)</f>
        <v>3362</v>
      </c>
      <c r="K71" s="156" t="n">
        <f aca="false">L71+(M71*N71)</f>
        <v>317.25</v>
      </c>
      <c r="L71" s="157" t="n">
        <f aca="false">L48</f>
        <v>106</v>
      </c>
      <c r="M71" s="158" t="n">
        <v>169</v>
      </c>
      <c r="N71" s="158" t="n">
        <v>1.25</v>
      </c>
    </row>
    <row r="72" customFormat="false" ht="20.1" hidden="false" customHeight="true" outlineLevel="0" collapsed="false">
      <c r="A72" s="149" t="n">
        <v>70</v>
      </c>
      <c r="B72" s="150"/>
      <c r="C72" s="159" t="s">
        <v>62</v>
      </c>
      <c r="D72" s="152" t="s">
        <v>152</v>
      </c>
      <c r="E72" s="164" t="s">
        <v>153</v>
      </c>
      <c r="F72" s="152" t="n">
        <v>117891</v>
      </c>
      <c r="G72" s="153" t="n">
        <f aca="false">K72</f>
        <v>208</v>
      </c>
      <c r="H72" s="153" t="n">
        <f aca="false">ROUNDDOWN(G72*$I$3,0)</f>
        <v>2204</v>
      </c>
      <c r="K72" s="156" t="n">
        <f aca="false">L72+(M72*N72)</f>
        <v>208</v>
      </c>
      <c r="L72" s="157" t="n">
        <f aca="false">L49</f>
        <v>153</v>
      </c>
      <c r="M72" s="158" t="n">
        <v>44</v>
      </c>
      <c r="N72" s="158" t="n">
        <v>1.25</v>
      </c>
    </row>
    <row r="73" customFormat="false" ht="20.1" hidden="false" customHeight="true" outlineLevel="0" collapsed="false">
      <c r="A73" s="149" t="n">
        <v>71</v>
      </c>
      <c r="B73" s="150"/>
      <c r="C73" s="159" t="s">
        <v>62</v>
      </c>
      <c r="D73" s="152" t="s">
        <v>154</v>
      </c>
      <c r="E73" s="152" t="s">
        <v>155</v>
      </c>
      <c r="F73" s="152" t="n">
        <v>117895</v>
      </c>
      <c r="G73" s="153" t="n">
        <f aca="false">K73</f>
        <v>260.5</v>
      </c>
      <c r="H73" s="153" t="n">
        <f aca="false">ROUNDDOWN(G73*$I$3,0)</f>
        <v>2761</v>
      </c>
      <c r="K73" s="156" t="n">
        <f aca="false">L73+(M73*N73)</f>
        <v>260.5</v>
      </c>
      <c r="L73" s="157" t="n">
        <f aca="false">L49</f>
        <v>153</v>
      </c>
      <c r="M73" s="158" t="n">
        <v>86</v>
      </c>
      <c r="N73" s="158" t="n">
        <v>1.25</v>
      </c>
    </row>
    <row r="74" customFormat="false" ht="20.1" hidden="false" customHeight="true" outlineLevel="0" collapsed="false">
      <c r="A74" s="149" t="n">
        <v>72</v>
      </c>
      <c r="B74" s="150"/>
      <c r="C74" s="159" t="s">
        <v>62</v>
      </c>
      <c r="D74" s="152" t="s">
        <v>156</v>
      </c>
      <c r="E74" s="152" t="s">
        <v>157</v>
      </c>
      <c r="F74" s="152" t="n">
        <v>117899</v>
      </c>
      <c r="G74" s="153" t="n">
        <f aca="false">K74</f>
        <v>305.5</v>
      </c>
      <c r="H74" s="153" t="n">
        <f aca="false">ROUNDDOWN(G74*$I$3,0)</f>
        <v>3238</v>
      </c>
      <c r="K74" s="156" t="n">
        <f aca="false">L74+(M74*N74)</f>
        <v>305.5</v>
      </c>
      <c r="L74" s="157" t="n">
        <f aca="false">L49</f>
        <v>153</v>
      </c>
      <c r="M74" s="158" t="n">
        <v>122</v>
      </c>
      <c r="N74" s="158" t="n">
        <v>1.25</v>
      </c>
    </row>
    <row r="75" customFormat="false" ht="20.1" hidden="false" customHeight="true" outlineLevel="0" collapsed="false">
      <c r="A75" s="149" t="n">
        <v>73</v>
      </c>
      <c r="B75" s="150"/>
      <c r="C75" s="159" t="s">
        <v>62</v>
      </c>
      <c r="D75" s="152" t="s">
        <v>158</v>
      </c>
      <c r="E75" s="152" t="s">
        <v>159</v>
      </c>
      <c r="F75" s="152" t="n">
        <v>117903</v>
      </c>
      <c r="G75" s="153" t="n">
        <f aca="false">K75</f>
        <v>249.5</v>
      </c>
      <c r="H75" s="153" t="n">
        <f aca="false">ROUNDDOWN(G75*$I$3,0)</f>
        <v>2644</v>
      </c>
      <c r="K75" s="156" t="n">
        <f aca="false">L75+(M75*N75)</f>
        <v>249.5</v>
      </c>
      <c r="L75" s="157" t="n">
        <f aca="false">L50</f>
        <v>197</v>
      </c>
      <c r="M75" s="158" t="n">
        <v>42</v>
      </c>
      <c r="N75" s="158" t="n">
        <v>1.25</v>
      </c>
    </row>
    <row r="76" customFormat="false" ht="20.1" hidden="false" customHeight="true" outlineLevel="0" collapsed="false">
      <c r="A76" s="149" t="n">
        <v>74</v>
      </c>
      <c r="B76" s="150"/>
      <c r="C76" s="159" t="s">
        <v>62</v>
      </c>
      <c r="D76" s="152" t="s">
        <v>160</v>
      </c>
      <c r="E76" s="152" t="s">
        <v>102</v>
      </c>
      <c r="F76" s="152" t="n">
        <v>116335</v>
      </c>
      <c r="G76" s="153" t="n">
        <f aca="false">K76</f>
        <v>294.5</v>
      </c>
      <c r="H76" s="153" t="n">
        <f aca="false">ROUNDDOWN(G76*$I$3,0)</f>
        <v>3121</v>
      </c>
      <c r="K76" s="156" t="n">
        <f aca="false">L76+(M76*N76)</f>
        <v>294.5</v>
      </c>
      <c r="L76" s="157" t="n">
        <f aca="false">L50</f>
        <v>197</v>
      </c>
      <c r="M76" s="158" t="n">
        <v>78</v>
      </c>
      <c r="N76" s="158" t="n">
        <v>1.25</v>
      </c>
    </row>
    <row r="77" customFormat="false" ht="20.1" hidden="false" customHeight="true" outlineLevel="0" collapsed="false">
      <c r="A77" s="149" t="n">
        <v>75</v>
      </c>
      <c r="B77" s="150"/>
      <c r="C77" s="159" t="s">
        <v>62</v>
      </c>
      <c r="D77" s="152" t="s">
        <v>161</v>
      </c>
      <c r="E77" s="152" t="s">
        <v>162</v>
      </c>
      <c r="F77" s="152" t="n">
        <v>117907</v>
      </c>
      <c r="G77" s="153" t="n">
        <f aca="false">K77</f>
        <v>284</v>
      </c>
      <c r="H77" s="153" t="n">
        <f aca="false">ROUNDDOWN(G77*$I$3,0)</f>
        <v>3010</v>
      </c>
      <c r="K77" s="156" t="n">
        <f aca="false">L77+(M77*N77)</f>
        <v>284</v>
      </c>
      <c r="L77" s="157" t="n">
        <f aca="false">L64</f>
        <v>239</v>
      </c>
      <c r="M77" s="158" t="n">
        <v>36</v>
      </c>
      <c r="N77" s="158" t="n">
        <v>1.25</v>
      </c>
    </row>
    <row r="78" customFormat="false" ht="20.1" hidden="false" customHeight="true" outlineLevel="0" collapsed="false">
      <c r="A78" s="149" t="n">
        <v>76</v>
      </c>
      <c r="B78" s="150" t="s">
        <v>163</v>
      </c>
      <c r="C78" s="151" t="s">
        <v>62</v>
      </c>
      <c r="D78" s="152" t="s">
        <v>164</v>
      </c>
      <c r="E78" s="151"/>
      <c r="F78" s="152" t="n">
        <v>117111</v>
      </c>
      <c r="G78" s="153" t="n">
        <f aca="false">K78</f>
        <v>106</v>
      </c>
      <c r="H78" s="153" t="n">
        <f aca="false">ROUNDDOWN(G78*$I$3,0)</f>
        <v>1123</v>
      </c>
      <c r="K78" s="156" t="n">
        <f aca="false">L78</f>
        <v>106</v>
      </c>
      <c r="L78" s="157" t="n">
        <v>106</v>
      </c>
      <c r="M78" s="158"/>
      <c r="N78" s="158"/>
    </row>
    <row r="79" customFormat="false" ht="20.1" hidden="false" customHeight="true" outlineLevel="0" collapsed="false">
      <c r="A79" s="149" t="n">
        <v>77</v>
      </c>
      <c r="B79" s="150"/>
      <c r="C79" s="159" t="s">
        <v>62</v>
      </c>
      <c r="D79" s="152" t="s">
        <v>165</v>
      </c>
      <c r="E79" s="159"/>
      <c r="F79" s="152" t="n">
        <v>117115</v>
      </c>
      <c r="G79" s="153" t="n">
        <f aca="false">K79</f>
        <v>197</v>
      </c>
      <c r="H79" s="153" t="n">
        <f aca="false">ROUNDDOWN(G79*$I$3,0)</f>
        <v>2088</v>
      </c>
      <c r="K79" s="156" t="n">
        <f aca="false">L79</f>
        <v>197</v>
      </c>
      <c r="L79" s="157" t="n">
        <v>197</v>
      </c>
      <c r="M79" s="158"/>
      <c r="N79" s="158"/>
    </row>
    <row r="80" customFormat="false" ht="20.1" hidden="false" customHeight="true" outlineLevel="0" collapsed="false">
      <c r="A80" s="149" t="n">
        <v>78</v>
      </c>
      <c r="B80" s="150"/>
      <c r="C80" s="159" t="s">
        <v>62</v>
      </c>
      <c r="D80" s="152" t="s">
        <v>166</v>
      </c>
      <c r="E80" s="159"/>
      <c r="F80" s="152" t="n">
        <v>117119</v>
      </c>
      <c r="G80" s="153" t="n">
        <f aca="false">K80</f>
        <v>275</v>
      </c>
      <c r="H80" s="153" t="n">
        <f aca="false">ROUNDDOWN(G80*$I$3,0)</f>
        <v>2915</v>
      </c>
      <c r="K80" s="156" t="n">
        <f aca="false">L80</f>
        <v>275</v>
      </c>
      <c r="L80" s="157" t="n">
        <v>275</v>
      </c>
      <c r="M80" s="158"/>
      <c r="N80" s="158"/>
    </row>
    <row r="81" customFormat="false" ht="20.1" hidden="false" customHeight="true" outlineLevel="0" collapsed="false">
      <c r="A81" s="149" t="n">
        <v>79</v>
      </c>
      <c r="B81" s="150"/>
      <c r="C81" s="161" t="s">
        <v>62</v>
      </c>
      <c r="D81" s="152" t="s">
        <v>167</v>
      </c>
      <c r="E81" s="161"/>
      <c r="F81" s="152" t="n">
        <v>117123</v>
      </c>
      <c r="G81" s="153" t="n">
        <f aca="false">K81</f>
        <v>345</v>
      </c>
      <c r="H81" s="153" t="n">
        <f aca="false">ROUNDDOWN(G81*$I$3,0)</f>
        <v>3657</v>
      </c>
      <c r="K81" s="156" t="n">
        <f aca="false">L81</f>
        <v>345</v>
      </c>
      <c r="L81" s="157" t="n">
        <v>345</v>
      </c>
      <c r="M81" s="158"/>
      <c r="N81" s="158"/>
    </row>
    <row r="82" customFormat="false" ht="20.1" hidden="false" customHeight="true" outlineLevel="0" collapsed="false">
      <c r="A82" s="149" t="n">
        <v>80</v>
      </c>
      <c r="B82" s="150" t="s">
        <v>168</v>
      </c>
      <c r="C82" s="165" t="s">
        <v>62</v>
      </c>
      <c r="D82" s="152" t="s">
        <v>169</v>
      </c>
      <c r="E82" s="151"/>
      <c r="F82" s="165" t="n">
        <v>118111</v>
      </c>
      <c r="G82" s="153" t="n">
        <f aca="false">K82</f>
        <v>102</v>
      </c>
      <c r="H82" s="153" t="n">
        <f aca="false">ROUNDDOWN(G82*$I$3,0)</f>
        <v>1081</v>
      </c>
      <c r="K82" s="156" t="n">
        <f aca="false">L82</f>
        <v>102</v>
      </c>
      <c r="L82" s="157" t="n">
        <v>102</v>
      </c>
      <c r="M82" s="158"/>
      <c r="N82" s="158"/>
    </row>
    <row r="83" customFormat="false" ht="20.1" hidden="false" customHeight="true" outlineLevel="0" collapsed="false">
      <c r="A83" s="149" t="n">
        <v>81</v>
      </c>
      <c r="B83" s="166" t="s">
        <v>170</v>
      </c>
      <c r="C83" s="167"/>
      <c r="D83" s="168" t="s">
        <v>171</v>
      </c>
      <c r="E83" s="167"/>
      <c r="F83" s="169"/>
      <c r="G83" s="170" t="n">
        <f aca="false">K83</f>
        <v>669</v>
      </c>
      <c r="H83" s="170" t="n">
        <f aca="false">ROUNDDOWN(G83*$I$83,0)</f>
        <v>7098</v>
      </c>
      <c r="I83" s="171" t="n">
        <v>10.61</v>
      </c>
      <c r="J83" s="172"/>
      <c r="K83" s="173" t="n">
        <v>669</v>
      </c>
      <c r="L83" s="157"/>
      <c r="M83" s="158"/>
      <c r="N83" s="158"/>
    </row>
    <row r="84" customFormat="false" ht="20.1" hidden="false" customHeight="true" outlineLevel="0" collapsed="false">
      <c r="A84" s="149" t="n">
        <v>82</v>
      </c>
      <c r="B84" s="166"/>
      <c r="C84" s="167"/>
      <c r="D84" s="168" t="s">
        <v>172</v>
      </c>
      <c r="E84" s="174"/>
      <c r="F84" s="169"/>
      <c r="G84" s="170" t="n">
        <f aca="false">K84</f>
        <v>500</v>
      </c>
      <c r="H84" s="170" t="n">
        <f aca="false">ROUNDDOWN(G84*$I$83,0)</f>
        <v>5305</v>
      </c>
      <c r="I84" s="172"/>
      <c r="J84" s="172"/>
      <c r="K84" s="173" t="n">
        <v>500</v>
      </c>
      <c r="L84" s="157"/>
      <c r="M84" s="158"/>
      <c r="N84" s="158"/>
    </row>
    <row r="85" customFormat="false" ht="20.1" hidden="false" customHeight="true" outlineLevel="0" collapsed="false">
      <c r="A85" s="149" t="n">
        <v>83</v>
      </c>
      <c r="B85" s="166"/>
      <c r="C85" s="167"/>
      <c r="D85" s="168" t="s">
        <v>173</v>
      </c>
      <c r="E85" s="174"/>
      <c r="F85" s="169"/>
      <c r="G85" s="170" t="n">
        <f aca="false">K85</f>
        <v>347</v>
      </c>
      <c r="H85" s="170" t="n">
        <f aca="false">ROUNDDOWN(G85*$I$83,0)</f>
        <v>3681</v>
      </c>
      <c r="I85" s="172"/>
      <c r="J85" s="172"/>
      <c r="K85" s="173" t="n">
        <v>347</v>
      </c>
      <c r="L85" s="157"/>
      <c r="M85" s="158"/>
      <c r="N85" s="158"/>
    </row>
    <row r="86" customFormat="false" ht="20.1" hidden="false" customHeight="true" outlineLevel="0" collapsed="false">
      <c r="A86" s="149" t="n">
        <v>84</v>
      </c>
      <c r="B86" s="166"/>
      <c r="C86" s="167"/>
      <c r="D86" s="168" t="s">
        <v>174</v>
      </c>
      <c r="E86" s="174"/>
      <c r="F86" s="169"/>
      <c r="G86" s="170" t="n">
        <f aca="false">K86</f>
        <v>310</v>
      </c>
      <c r="H86" s="170" t="n">
        <f aca="false">ROUNDDOWN(G86*$I$83,0)</f>
        <v>3289</v>
      </c>
      <c r="I86" s="172"/>
      <c r="J86" s="172"/>
      <c r="K86" s="173" t="n">
        <v>310</v>
      </c>
      <c r="L86" s="157"/>
      <c r="M86" s="158"/>
      <c r="N86" s="158"/>
    </row>
    <row r="87" customFormat="false" ht="20.1" hidden="false" customHeight="true" outlineLevel="0" collapsed="false">
      <c r="A87" s="149" t="n">
        <v>85</v>
      </c>
      <c r="B87" s="166"/>
      <c r="C87" s="167"/>
      <c r="D87" s="168" t="s">
        <v>175</v>
      </c>
      <c r="E87" s="174"/>
      <c r="F87" s="169"/>
      <c r="G87" s="170" t="n">
        <f aca="false">K87</f>
        <v>283</v>
      </c>
      <c r="H87" s="170" t="n">
        <f aca="false">ROUNDDOWN(G87*$I$83,0)</f>
        <v>3002</v>
      </c>
      <c r="I87" s="172"/>
      <c r="J87" s="172"/>
      <c r="K87" s="173" t="n">
        <v>283</v>
      </c>
      <c r="L87" s="157"/>
      <c r="M87" s="158"/>
      <c r="N87" s="158"/>
    </row>
    <row r="88" customFormat="false" ht="20.1" hidden="false" customHeight="true" outlineLevel="0" collapsed="false">
      <c r="A88" s="149" t="n">
        <v>86</v>
      </c>
      <c r="B88" s="166"/>
      <c r="C88" s="167"/>
      <c r="D88" s="168" t="s">
        <v>176</v>
      </c>
      <c r="E88" s="167"/>
      <c r="F88" s="169"/>
      <c r="G88" s="170" t="n">
        <f aca="false">K88</f>
        <v>836</v>
      </c>
      <c r="H88" s="170" t="n">
        <f aca="false">ROUNDDOWN(G88*$I$83,0)</f>
        <v>8869</v>
      </c>
      <c r="I88" s="171" t="n">
        <v>10.61</v>
      </c>
      <c r="J88" s="172"/>
      <c r="K88" s="173" t="n">
        <v>836</v>
      </c>
      <c r="L88" s="157"/>
      <c r="M88" s="158"/>
      <c r="N88" s="158"/>
    </row>
    <row r="89" customFormat="false" ht="20.1" hidden="false" customHeight="true" outlineLevel="0" collapsed="false">
      <c r="A89" s="149" t="n">
        <v>87</v>
      </c>
      <c r="B89" s="166"/>
      <c r="C89" s="167"/>
      <c r="D89" s="168" t="s">
        <v>177</v>
      </c>
      <c r="E89" s="174"/>
      <c r="F89" s="169"/>
      <c r="G89" s="170" t="n">
        <f aca="false">K89</f>
        <v>625</v>
      </c>
      <c r="H89" s="170" t="n">
        <f aca="false">ROUNDDOWN(G89*$I$83,0)</f>
        <v>6631</v>
      </c>
      <c r="I89" s="172"/>
      <c r="J89" s="172"/>
      <c r="K89" s="173" t="n">
        <v>625</v>
      </c>
      <c r="L89" s="157"/>
      <c r="M89" s="158"/>
      <c r="N89" s="158"/>
    </row>
    <row r="90" customFormat="false" ht="20.1" hidden="false" customHeight="true" outlineLevel="0" collapsed="false">
      <c r="A90" s="149" t="n">
        <v>88</v>
      </c>
      <c r="B90" s="166"/>
      <c r="C90" s="167"/>
      <c r="D90" s="168" t="s">
        <v>178</v>
      </c>
      <c r="E90" s="174"/>
      <c r="F90" s="169"/>
      <c r="G90" s="170" t="n">
        <f aca="false">K90</f>
        <v>434</v>
      </c>
      <c r="H90" s="170" t="n">
        <f aca="false">ROUNDDOWN(G90*$I$83,0)</f>
        <v>4604</v>
      </c>
      <c r="I90" s="172"/>
      <c r="J90" s="172"/>
      <c r="K90" s="173" t="n">
        <v>434</v>
      </c>
      <c r="L90" s="157"/>
      <c r="M90" s="158"/>
      <c r="N90" s="158"/>
    </row>
    <row r="91" customFormat="false" ht="20.1" hidden="false" customHeight="true" outlineLevel="0" collapsed="false">
      <c r="A91" s="149" t="n">
        <v>89</v>
      </c>
      <c r="B91" s="166"/>
      <c r="C91" s="167"/>
      <c r="D91" s="168" t="s">
        <v>179</v>
      </c>
      <c r="E91" s="174"/>
      <c r="F91" s="169"/>
      <c r="G91" s="170" t="n">
        <f aca="false">K91</f>
        <v>387</v>
      </c>
      <c r="H91" s="170" t="n">
        <f aca="false">ROUNDDOWN(G91*$I$83,0)</f>
        <v>4106</v>
      </c>
      <c r="I91" s="172"/>
      <c r="J91" s="172"/>
      <c r="K91" s="173" t="n">
        <v>387</v>
      </c>
      <c r="L91" s="157"/>
      <c r="M91" s="158"/>
      <c r="N91" s="158"/>
    </row>
    <row r="92" customFormat="false" ht="20.1" hidden="false" customHeight="true" outlineLevel="0" collapsed="false">
      <c r="A92" s="149" t="n">
        <v>90</v>
      </c>
      <c r="B92" s="166"/>
      <c r="C92" s="167"/>
      <c r="D92" s="168" t="s">
        <v>180</v>
      </c>
      <c r="E92" s="174"/>
      <c r="F92" s="169"/>
      <c r="G92" s="170" t="n">
        <f aca="false">K92</f>
        <v>353</v>
      </c>
      <c r="H92" s="170" t="n">
        <f aca="false">ROUNDDOWN(G92*$I$83,0)</f>
        <v>3745</v>
      </c>
      <c r="I92" s="172"/>
      <c r="J92" s="172"/>
      <c r="K92" s="173" t="n">
        <v>353</v>
      </c>
      <c r="L92" s="157"/>
      <c r="M92" s="158"/>
      <c r="N92" s="158"/>
    </row>
    <row r="93" customFormat="false" ht="20.1" hidden="false" customHeight="true" outlineLevel="0" collapsed="false">
      <c r="A93" s="149" t="n">
        <v>91</v>
      </c>
      <c r="B93" s="166"/>
      <c r="C93" s="167"/>
      <c r="D93" s="168" t="s">
        <v>181</v>
      </c>
      <c r="E93" s="167"/>
      <c r="F93" s="169"/>
      <c r="G93" s="170" t="n">
        <f aca="false">K93</f>
        <v>1003</v>
      </c>
      <c r="H93" s="170" t="n">
        <f aca="false">ROUNDDOWN(G93*$I$83,0)</f>
        <v>10641</v>
      </c>
      <c r="I93" s="171" t="n">
        <v>10.61</v>
      </c>
      <c r="J93" s="172"/>
      <c r="K93" s="173" t="n">
        <v>1003</v>
      </c>
      <c r="L93" s="157"/>
      <c r="M93" s="158"/>
      <c r="N93" s="158"/>
    </row>
    <row r="94" customFormat="false" ht="20.1" hidden="false" customHeight="true" outlineLevel="0" collapsed="false">
      <c r="A94" s="149" t="n">
        <v>92</v>
      </c>
      <c r="B94" s="166"/>
      <c r="C94" s="167"/>
      <c r="D94" s="168" t="s">
        <v>182</v>
      </c>
      <c r="E94" s="174"/>
      <c r="F94" s="169"/>
      <c r="G94" s="170" t="n">
        <f aca="false">K94</f>
        <v>750</v>
      </c>
      <c r="H94" s="170" t="n">
        <f aca="false">ROUNDDOWN(G94*$I$83,0)</f>
        <v>7957</v>
      </c>
      <c r="I94" s="172"/>
      <c r="J94" s="172"/>
      <c r="K94" s="173" t="n">
        <v>750</v>
      </c>
      <c r="L94" s="157"/>
      <c r="M94" s="158"/>
      <c r="N94" s="158"/>
    </row>
    <row r="95" customFormat="false" ht="20.1" hidden="false" customHeight="true" outlineLevel="0" collapsed="false">
      <c r="A95" s="149" t="n">
        <v>93</v>
      </c>
      <c r="B95" s="166"/>
      <c r="C95" s="167"/>
      <c r="D95" s="168" t="s">
        <v>183</v>
      </c>
      <c r="E95" s="174"/>
      <c r="F95" s="169"/>
      <c r="G95" s="170" t="n">
        <f aca="false">K95</f>
        <v>520</v>
      </c>
      <c r="H95" s="170" t="n">
        <f aca="false">ROUNDDOWN(G95*$I$83,0)</f>
        <v>5517</v>
      </c>
      <c r="I95" s="172"/>
      <c r="J95" s="172"/>
      <c r="K95" s="173" t="n">
        <v>520</v>
      </c>
      <c r="L95" s="157"/>
      <c r="M95" s="158"/>
      <c r="N95" s="158"/>
    </row>
    <row r="96" customFormat="false" ht="20.1" hidden="false" customHeight="true" outlineLevel="0" collapsed="false">
      <c r="A96" s="149" t="n">
        <v>94</v>
      </c>
      <c r="B96" s="166"/>
      <c r="C96" s="167"/>
      <c r="D96" s="168" t="s">
        <v>184</v>
      </c>
      <c r="E96" s="174"/>
      <c r="F96" s="169"/>
      <c r="G96" s="170" t="n">
        <f aca="false">K96</f>
        <v>465</v>
      </c>
      <c r="H96" s="170" t="n">
        <f aca="false">ROUNDDOWN(G96*$I$83,0)</f>
        <v>4933</v>
      </c>
      <c r="I96" s="172"/>
      <c r="J96" s="172"/>
      <c r="K96" s="173" t="n">
        <v>465</v>
      </c>
      <c r="L96" s="157"/>
      <c r="M96" s="158"/>
      <c r="N96" s="158"/>
    </row>
    <row r="97" customFormat="false" ht="20.1" hidden="false" customHeight="true" outlineLevel="0" collapsed="false">
      <c r="A97" s="149" t="n">
        <v>95</v>
      </c>
      <c r="B97" s="166"/>
      <c r="C97" s="167"/>
      <c r="D97" s="168" t="s">
        <v>185</v>
      </c>
      <c r="E97" s="174"/>
      <c r="F97" s="169"/>
      <c r="G97" s="170" t="n">
        <f aca="false">K97</f>
        <v>423</v>
      </c>
      <c r="H97" s="170" t="n">
        <f aca="false">ROUNDDOWN(G97*$I$83,0)</f>
        <v>4488</v>
      </c>
      <c r="I97" s="172"/>
      <c r="J97" s="172"/>
      <c r="K97" s="173" t="n">
        <v>423</v>
      </c>
      <c r="L97" s="157"/>
      <c r="M97" s="158"/>
      <c r="N97" s="158"/>
    </row>
    <row r="98" customFormat="false" ht="20.1" hidden="false" customHeight="true" outlineLevel="0" collapsed="false">
      <c r="A98" s="149" t="n">
        <v>96</v>
      </c>
      <c r="B98" s="166"/>
      <c r="C98" s="167"/>
      <c r="D98" s="168" t="s">
        <v>186</v>
      </c>
      <c r="E98" s="167"/>
      <c r="F98" s="169"/>
      <c r="G98" s="170" t="n">
        <f aca="false">K98</f>
        <v>1170</v>
      </c>
      <c r="H98" s="170" t="n">
        <f aca="false">ROUNDDOWN(G98*$I$83,0)</f>
        <v>12413</v>
      </c>
      <c r="I98" s="171" t="n">
        <v>10.61</v>
      </c>
      <c r="J98" s="172"/>
      <c r="K98" s="173" t="n">
        <v>1170</v>
      </c>
      <c r="L98" s="157"/>
      <c r="M98" s="158"/>
      <c r="N98" s="158"/>
    </row>
    <row r="99" customFormat="false" ht="20.1" hidden="false" customHeight="true" outlineLevel="0" collapsed="false">
      <c r="A99" s="149" t="n">
        <v>97</v>
      </c>
      <c r="B99" s="166"/>
      <c r="C99" s="167"/>
      <c r="D99" s="168" t="s">
        <v>187</v>
      </c>
      <c r="E99" s="174"/>
      <c r="F99" s="169"/>
      <c r="G99" s="170" t="n">
        <f aca="false">K99</f>
        <v>875</v>
      </c>
      <c r="H99" s="170" t="n">
        <f aca="false">ROUNDDOWN(G99*$I$83,0)</f>
        <v>9283</v>
      </c>
      <c r="I99" s="172"/>
      <c r="J99" s="172"/>
      <c r="K99" s="173" t="n">
        <v>875</v>
      </c>
      <c r="L99" s="157"/>
      <c r="M99" s="158"/>
      <c r="N99" s="158"/>
    </row>
    <row r="100" customFormat="false" ht="20.1" hidden="false" customHeight="true" outlineLevel="0" collapsed="false">
      <c r="A100" s="149" t="n">
        <v>98</v>
      </c>
      <c r="B100" s="166"/>
      <c r="C100" s="167"/>
      <c r="D100" s="168" t="s">
        <v>188</v>
      </c>
      <c r="E100" s="174"/>
      <c r="F100" s="169"/>
      <c r="G100" s="170" t="n">
        <f aca="false">K100</f>
        <v>607</v>
      </c>
      <c r="H100" s="170" t="n">
        <f aca="false">ROUNDDOWN(G100*$I$83,0)</f>
        <v>6440</v>
      </c>
      <c r="I100" s="172"/>
      <c r="J100" s="172"/>
      <c r="K100" s="173" t="n">
        <v>607</v>
      </c>
      <c r="L100" s="157"/>
      <c r="M100" s="158"/>
      <c r="N100" s="158"/>
    </row>
    <row r="101" customFormat="false" ht="20.1" hidden="false" customHeight="true" outlineLevel="0" collapsed="false">
      <c r="A101" s="149" t="n">
        <v>99</v>
      </c>
      <c r="B101" s="166"/>
      <c r="C101" s="167"/>
      <c r="D101" s="168" t="s">
        <v>189</v>
      </c>
      <c r="E101" s="174"/>
      <c r="F101" s="169"/>
      <c r="G101" s="170" t="n">
        <f aca="false">K101</f>
        <v>543</v>
      </c>
      <c r="H101" s="170" t="n">
        <f aca="false">ROUNDDOWN(G101*$I$83,0)</f>
        <v>5761</v>
      </c>
      <c r="I101" s="172"/>
      <c r="J101" s="172"/>
      <c r="K101" s="173" t="n">
        <v>543</v>
      </c>
      <c r="L101" s="157"/>
      <c r="M101" s="158"/>
      <c r="N101" s="158"/>
    </row>
    <row r="102" customFormat="false" ht="20.1" hidden="false" customHeight="true" outlineLevel="0" collapsed="false">
      <c r="A102" s="149" t="n">
        <v>100</v>
      </c>
      <c r="B102" s="166"/>
      <c r="C102" s="167"/>
      <c r="D102" s="168" t="s">
        <v>190</v>
      </c>
      <c r="E102" s="174"/>
      <c r="F102" s="169"/>
      <c r="G102" s="170" t="n">
        <f aca="false">K102</f>
        <v>495</v>
      </c>
      <c r="H102" s="170" t="n">
        <f aca="false">ROUNDDOWN(G102*$I$83,0)</f>
        <v>5251</v>
      </c>
      <c r="I102" s="172"/>
      <c r="J102" s="172"/>
      <c r="K102" s="173" t="n">
        <v>495</v>
      </c>
      <c r="L102" s="157"/>
      <c r="M102" s="158"/>
      <c r="N102" s="158"/>
    </row>
    <row r="103" customFormat="false" ht="20.1" hidden="false" customHeight="true" outlineLevel="0" collapsed="false">
      <c r="A103" s="149" t="n">
        <v>101</v>
      </c>
      <c r="B103" s="166"/>
      <c r="C103" s="167"/>
      <c r="D103" s="168" t="s">
        <v>191</v>
      </c>
      <c r="E103" s="167"/>
      <c r="F103" s="169"/>
      <c r="G103" s="170" t="n">
        <f aca="false">K103</f>
        <v>1628</v>
      </c>
      <c r="H103" s="170" t="n">
        <f aca="false">ROUNDDOWN(G103*$I$83,0)</f>
        <v>17273</v>
      </c>
      <c r="I103" s="171" t="n">
        <v>10.61</v>
      </c>
      <c r="J103" s="172"/>
      <c r="K103" s="173" t="n">
        <v>1628</v>
      </c>
      <c r="L103" s="157"/>
      <c r="M103" s="158"/>
      <c r="N103" s="158"/>
    </row>
    <row r="104" customFormat="false" ht="20.1" hidden="false" customHeight="true" outlineLevel="0" collapsed="false">
      <c r="A104" s="149" t="n">
        <v>102</v>
      </c>
      <c r="B104" s="166"/>
      <c r="C104" s="167"/>
      <c r="D104" s="168" t="s">
        <v>192</v>
      </c>
      <c r="E104" s="174"/>
      <c r="F104" s="169"/>
      <c r="G104" s="170" t="n">
        <f aca="false">K104</f>
        <v>1218</v>
      </c>
      <c r="H104" s="170" t="n">
        <f aca="false">ROUNDDOWN(G104*$I$83,0)</f>
        <v>12922</v>
      </c>
      <c r="I104" s="172"/>
      <c r="J104" s="172"/>
      <c r="K104" s="173" t="n">
        <v>1218</v>
      </c>
      <c r="L104" s="157"/>
      <c r="M104" s="158"/>
      <c r="N104" s="158"/>
    </row>
    <row r="105" customFormat="false" ht="20.1" hidden="false" customHeight="true" outlineLevel="0" collapsed="false">
      <c r="A105" s="149" t="n">
        <v>103</v>
      </c>
      <c r="B105" s="166"/>
      <c r="C105" s="167"/>
      <c r="D105" s="168" t="s">
        <v>193</v>
      </c>
      <c r="E105" s="174"/>
      <c r="F105" s="169"/>
      <c r="G105" s="170" t="n">
        <f aca="false">K105</f>
        <v>845</v>
      </c>
      <c r="H105" s="170" t="n">
        <f aca="false">ROUNDDOWN(G105*$I$83,0)</f>
        <v>8965</v>
      </c>
      <c r="I105" s="172"/>
      <c r="J105" s="172"/>
      <c r="K105" s="173" t="n">
        <v>845</v>
      </c>
      <c r="L105" s="157"/>
      <c r="M105" s="158"/>
      <c r="N105" s="158"/>
    </row>
    <row r="106" customFormat="false" ht="20.1" hidden="false" customHeight="true" outlineLevel="0" collapsed="false">
      <c r="A106" s="149" t="n">
        <v>104</v>
      </c>
      <c r="B106" s="166"/>
      <c r="C106" s="167"/>
      <c r="D106" s="168" t="s">
        <v>194</v>
      </c>
      <c r="E106" s="174"/>
      <c r="F106" s="169"/>
      <c r="G106" s="170" t="n">
        <f aca="false">K106</f>
        <v>755</v>
      </c>
      <c r="H106" s="170" t="n">
        <f aca="false">ROUNDDOWN(G106*$I$83,0)</f>
        <v>8010</v>
      </c>
      <c r="I106" s="172"/>
      <c r="J106" s="172"/>
      <c r="K106" s="173" t="n">
        <v>755</v>
      </c>
      <c r="L106" s="157"/>
      <c r="M106" s="158"/>
      <c r="N106" s="158"/>
    </row>
    <row r="107" customFormat="false" ht="20.1" hidden="false" customHeight="true" outlineLevel="0" collapsed="false">
      <c r="A107" s="149" t="n">
        <v>105</v>
      </c>
      <c r="B107" s="166"/>
      <c r="C107" s="167"/>
      <c r="D107" s="168" t="s">
        <v>195</v>
      </c>
      <c r="E107" s="174"/>
      <c r="F107" s="169"/>
      <c r="G107" s="170" t="n">
        <f aca="false">K107</f>
        <v>689</v>
      </c>
      <c r="H107" s="170" t="n">
        <f aca="false">ROUNDDOWN(G107*$I$83,0)</f>
        <v>7310</v>
      </c>
      <c r="I107" s="172"/>
      <c r="J107" s="172"/>
      <c r="K107" s="173" t="n">
        <v>689</v>
      </c>
      <c r="L107" s="157"/>
      <c r="M107" s="158"/>
      <c r="N107" s="158"/>
    </row>
    <row r="108" customFormat="false" ht="20.1" hidden="false" customHeight="true" outlineLevel="0" collapsed="false">
      <c r="A108" s="149" t="n">
        <v>106</v>
      </c>
      <c r="B108" s="166"/>
      <c r="C108" s="167"/>
      <c r="D108" s="168" t="s">
        <v>196</v>
      </c>
      <c r="E108" s="167"/>
      <c r="F108" s="169"/>
      <c r="G108" s="170" t="n">
        <f aca="false">K108</f>
        <v>1672</v>
      </c>
      <c r="H108" s="170" t="n">
        <f aca="false">ROUNDDOWN(G108*$I$83,0)</f>
        <v>17739</v>
      </c>
      <c r="I108" s="171" t="n">
        <v>10.61</v>
      </c>
      <c r="J108" s="172"/>
      <c r="K108" s="173" t="n">
        <v>1672</v>
      </c>
      <c r="L108" s="157"/>
      <c r="M108" s="158"/>
      <c r="N108" s="158"/>
    </row>
    <row r="109" customFormat="false" ht="20.1" hidden="false" customHeight="true" outlineLevel="0" collapsed="false">
      <c r="A109" s="149" t="n">
        <v>107</v>
      </c>
      <c r="B109" s="166"/>
      <c r="C109" s="167"/>
      <c r="D109" s="168" t="s">
        <v>197</v>
      </c>
      <c r="E109" s="174"/>
      <c r="F109" s="169"/>
      <c r="G109" s="170" t="n">
        <f aca="false">K109</f>
        <v>1250</v>
      </c>
      <c r="H109" s="170" t="n">
        <f aca="false">ROUNDDOWN(G109*$I$83,0)</f>
        <v>13262</v>
      </c>
      <c r="I109" s="172"/>
      <c r="J109" s="172"/>
      <c r="K109" s="173" t="n">
        <v>1250</v>
      </c>
      <c r="L109" s="157"/>
      <c r="M109" s="158"/>
      <c r="N109" s="158"/>
    </row>
    <row r="110" customFormat="false" ht="20.1" hidden="false" customHeight="true" outlineLevel="0" collapsed="false">
      <c r="A110" s="149" t="n">
        <v>108</v>
      </c>
      <c r="B110" s="166"/>
      <c r="C110" s="167"/>
      <c r="D110" s="168" t="s">
        <v>198</v>
      </c>
      <c r="E110" s="174"/>
      <c r="F110" s="169"/>
      <c r="G110" s="170" t="n">
        <f aca="false">K110</f>
        <v>866</v>
      </c>
      <c r="H110" s="170" t="n">
        <f aca="false">ROUNDDOWN(G110*$I$83,0)</f>
        <v>9188</v>
      </c>
      <c r="I110" s="172"/>
      <c r="J110" s="172"/>
      <c r="K110" s="173" t="n">
        <v>866</v>
      </c>
      <c r="L110" s="157"/>
      <c r="M110" s="158"/>
      <c r="N110" s="158"/>
    </row>
    <row r="111" customFormat="false" ht="20.1" hidden="false" customHeight="true" outlineLevel="0" collapsed="false">
      <c r="A111" s="149" t="n">
        <v>109</v>
      </c>
      <c r="B111" s="166"/>
      <c r="C111" s="167"/>
      <c r="D111" s="168" t="s">
        <v>199</v>
      </c>
      <c r="E111" s="174"/>
      <c r="F111" s="169"/>
      <c r="G111" s="170" t="n">
        <f aca="false">K111</f>
        <v>775</v>
      </c>
      <c r="H111" s="170" t="n">
        <f aca="false">ROUNDDOWN(G111*$I$83,0)</f>
        <v>8222</v>
      </c>
      <c r="I111" s="172"/>
      <c r="J111" s="172"/>
      <c r="K111" s="173" t="n">
        <v>775</v>
      </c>
      <c r="L111" s="157"/>
      <c r="M111" s="158"/>
      <c r="N111" s="158"/>
    </row>
    <row r="112" customFormat="false" ht="20.1" hidden="false" customHeight="true" outlineLevel="0" collapsed="false">
      <c r="A112" s="149" t="n">
        <v>110</v>
      </c>
      <c r="B112" s="166"/>
      <c r="C112" s="167"/>
      <c r="D112" s="168" t="s">
        <v>200</v>
      </c>
      <c r="E112" s="174"/>
      <c r="F112" s="169"/>
      <c r="G112" s="170" t="n">
        <f aca="false">K112</f>
        <v>706</v>
      </c>
      <c r="H112" s="170" t="n">
        <f aca="false">ROUNDDOWN(G112*$I$83,0)</f>
        <v>7490</v>
      </c>
      <c r="I112" s="172"/>
      <c r="J112" s="172"/>
      <c r="K112" s="173" t="n">
        <v>706</v>
      </c>
      <c r="L112" s="157"/>
      <c r="M112" s="158"/>
      <c r="N112" s="158"/>
    </row>
    <row r="113" customFormat="false" ht="20.1" hidden="false" customHeight="true" outlineLevel="0" collapsed="false">
      <c r="A113" s="149" t="n">
        <v>111</v>
      </c>
      <c r="B113" s="166"/>
      <c r="C113" s="167"/>
      <c r="D113" s="168" t="s">
        <v>201</v>
      </c>
      <c r="E113" s="167"/>
      <c r="F113" s="169"/>
      <c r="G113" s="170" t="n">
        <f aca="false">K113</f>
        <v>1733</v>
      </c>
      <c r="H113" s="170" t="n">
        <f aca="false">ROUNDDOWN(G113*$I$83,0)</f>
        <v>18387</v>
      </c>
      <c r="I113" s="171" t="n">
        <v>10.61</v>
      </c>
      <c r="J113" s="172"/>
      <c r="K113" s="173" t="n">
        <v>1733</v>
      </c>
      <c r="L113" s="157"/>
      <c r="M113" s="158"/>
      <c r="N113" s="158"/>
    </row>
    <row r="114" customFormat="false" ht="20.1" hidden="false" customHeight="true" outlineLevel="0" collapsed="false">
      <c r="A114" s="149" t="n">
        <v>112</v>
      </c>
      <c r="B114" s="166"/>
      <c r="C114" s="167"/>
      <c r="D114" s="168" t="s">
        <v>202</v>
      </c>
      <c r="E114" s="174"/>
      <c r="F114" s="169"/>
      <c r="G114" s="170" t="n">
        <f aca="false">K114</f>
        <v>1312</v>
      </c>
      <c r="H114" s="170" t="n">
        <f aca="false">ROUNDDOWN(G114*$I$83,0)</f>
        <v>13920</v>
      </c>
      <c r="I114" s="172"/>
      <c r="J114" s="172"/>
      <c r="K114" s="173" t="n">
        <v>1312</v>
      </c>
      <c r="L114" s="157"/>
      <c r="M114" s="158"/>
      <c r="N114" s="158"/>
    </row>
    <row r="115" customFormat="false" ht="20.1" hidden="false" customHeight="true" outlineLevel="0" collapsed="false">
      <c r="A115" s="149" t="n">
        <v>113</v>
      </c>
      <c r="B115" s="166"/>
      <c r="C115" s="167"/>
      <c r="D115" s="168" t="s">
        <v>203</v>
      </c>
      <c r="E115" s="174"/>
      <c r="F115" s="169"/>
      <c r="G115" s="170" t="n">
        <f aca="false">K115</f>
        <v>927</v>
      </c>
      <c r="H115" s="170" t="n">
        <f aca="false">ROUNDDOWN(G115*$I$83,0)</f>
        <v>9835</v>
      </c>
      <c r="I115" s="172"/>
      <c r="J115" s="172"/>
      <c r="K115" s="173" t="n">
        <v>927</v>
      </c>
      <c r="L115" s="157"/>
      <c r="M115" s="158"/>
      <c r="N115" s="158"/>
    </row>
    <row r="116" customFormat="false" ht="20.1" hidden="false" customHeight="true" outlineLevel="0" collapsed="false">
      <c r="A116" s="149" t="n">
        <v>114</v>
      </c>
      <c r="B116" s="166"/>
      <c r="C116" s="167"/>
      <c r="D116" s="168" t="s">
        <v>204</v>
      </c>
      <c r="E116" s="174"/>
      <c r="F116" s="169"/>
      <c r="G116" s="170" t="n">
        <f aca="false">K116</f>
        <v>837</v>
      </c>
      <c r="H116" s="170" t="n">
        <f aca="false">ROUNDDOWN(G116*$I$83,0)</f>
        <v>8880</v>
      </c>
      <c r="I116" s="172"/>
      <c r="J116" s="172"/>
      <c r="K116" s="173" t="n">
        <v>837</v>
      </c>
      <c r="L116" s="157"/>
      <c r="M116" s="158"/>
      <c r="N116" s="158"/>
    </row>
    <row r="117" customFormat="false" ht="20.1" hidden="false" customHeight="true" outlineLevel="0" collapsed="false">
      <c r="A117" s="149" t="n">
        <v>115</v>
      </c>
      <c r="B117" s="166"/>
      <c r="C117" s="167"/>
      <c r="D117" s="168" t="s">
        <v>205</v>
      </c>
      <c r="E117" s="174"/>
      <c r="F117" s="169"/>
      <c r="G117" s="170" t="n">
        <f aca="false">K117</f>
        <v>767</v>
      </c>
      <c r="H117" s="170" t="n">
        <f aca="false">ROUNDDOWN(G117*$I$83,0)</f>
        <v>8137</v>
      </c>
      <c r="I117" s="172"/>
      <c r="J117" s="172"/>
      <c r="K117" s="173" t="n">
        <v>767</v>
      </c>
      <c r="L117" s="157"/>
      <c r="M117" s="158"/>
      <c r="N117" s="158"/>
    </row>
    <row r="118" customFormat="false" ht="20.1" hidden="false" customHeight="true" outlineLevel="0" collapsed="false">
      <c r="A118" s="149" t="n">
        <v>116</v>
      </c>
      <c r="B118" s="166"/>
      <c r="C118" s="167"/>
      <c r="D118" s="168" t="s">
        <v>206</v>
      </c>
      <c r="E118" s="174"/>
      <c r="F118" s="169"/>
      <c r="G118" s="170" t="n">
        <f aca="false">K118</f>
        <v>649</v>
      </c>
      <c r="H118" s="170" t="n">
        <f aca="false">ROUNDDOWN(G118*$I$83,0)</f>
        <v>6885</v>
      </c>
      <c r="I118" s="172"/>
      <c r="J118" s="172"/>
      <c r="K118" s="173" t="n">
        <v>649</v>
      </c>
      <c r="L118" s="157"/>
      <c r="M118" s="158"/>
      <c r="N118" s="158"/>
    </row>
    <row r="119" customFormat="false" ht="20.1" hidden="false" customHeight="true" outlineLevel="0" collapsed="false">
      <c r="A119" s="149" t="n">
        <v>117</v>
      </c>
      <c r="B119" s="166"/>
      <c r="C119" s="167"/>
      <c r="D119" s="168" t="s">
        <v>207</v>
      </c>
      <c r="E119" s="174"/>
      <c r="F119" s="169"/>
      <c r="G119" s="170" t="n">
        <f aca="false">K119</f>
        <v>485</v>
      </c>
      <c r="H119" s="170" t="n">
        <f aca="false">ROUNDDOWN(G119*$I$83,0)</f>
        <v>5145</v>
      </c>
      <c r="I119" s="172"/>
      <c r="J119" s="172"/>
      <c r="K119" s="173" t="n">
        <v>485</v>
      </c>
      <c r="L119" s="157"/>
      <c r="M119" s="158"/>
      <c r="N119" s="158"/>
    </row>
    <row r="120" customFormat="false" ht="20.1" hidden="false" customHeight="true" outlineLevel="0" collapsed="false">
      <c r="A120" s="149" t="n">
        <v>118</v>
      </c>
      <c r="B120" s="166"/>
      <c r="C120" s="167"/>
      <c r="D120" s="168" t="s">
        <v>208</v>
      </c>
      <c r="E120" s="174"/>
      <c r="F120" s="169"/>
      <c r="G120" s="170" t="n">
        <f aca="false">K120</f>
        <v>336</v>
      </c>
      <c r="H120" s="170" t="n">
        <f aca="false">ROUNDDOWN(G120*$I$83,0)</f>
        <v>3564</v>
      </c>
      <c r="I120" s="172"/>
      <c r="J120" s="172"/>
      <c r="K120" s="173" t="n">
        <v>336</v>
      </c>
      <c r="L120" s="157"/>
      <c r="M120" s="158"/>
      <c r="N120" s="158"/>
    </row>
    <row r="121" customFormat="false" ht="20.1" hidden="false" customHeight="true" outlineLevel="0" collapsed="false">
      <c r="A121" s="149" t="n">
        <v>119</v>
      </c>
      <c r="B121" s="166"/>
      <c r="C121" s="167"/>
      <c r="D121" s="168" t="s">
        <v>209</v>
      </c>
      <c r="E121" s="174"/>
      <c r="F121" s="169"/>
      <c r="G121" s="170" t="n">
        <f aca="false">K121</f>
        <v>301</v>
      </c>
      <c r="H121" s="170" t="n">
        <f aca="false">ROUNDDOWN(G121*$I$83,0)</f>
        <v>3193</v>
      </c>
      <c r="I121" s="172"/>
      <c r="J121" s="172"/>
      <c r="K121" s="173" t="n">
        <v>301</v>
      </c>
      <c r="L121" s="157"/>
      <c r="M121" s="158"/>
      <c r="N121" s="158"/>
    </row>
    <row r="122" customFormat="false" ht="20.1" hidden="false" customHeight="true" outlineLevel="0" collapsed="false">
      <c r="A122" s="149" t="n">
        <v>120</v>
      </c>
      <c r="B122" s="166"/>
      <c r="C122" s="167"/>
      <c r="D122" s="168" t="s">
        <v>210</v>
      </c>
      <c r="E122" s="174"/>
      <c r="F122" s="169"/>
      <c r="G122" s="170" t="n">
        <f aca="false">K122</f>
        <v>274</v>
      </c>
      <c r="H122" s="170" t="n">
        <f aca="false">ROUNDDOWN(G122*$I$83,0)</f>
        <v>2907</v>
      </c>
      <c r="I122" s="172"/>
      <c r="J122" s="172"/>
      <c r="K122" s="173" t="n">
        <v>274</v>
      </c>
      <c r="L122" s="157"/>
      <c r="M122" s="158"/>
      <c r="N122" s="158"/>
    </row>
    <row r="123" customFormat="false" ht="20.1" hidden="false" customHeight="true" outlineLevel="0" collapsed="false">
      <c r="A123" s="149" t="n">
        <v>121</v>
      </c>
      <c r="B123" s="166"/>
      <c r="C123" s="167"/>
      <c r="D123" s="168" t="s">
        <v>211</v>
      </c>
      <c r="E123" s="174"/>
      <c r="F123" s="169"/>
      <c r="G123" s="170" t="n">
        <f aca="false">K123</f>
        <v>812</v>
      </c>
      <c r="H123" s="170" t="n">
        <f aca="false">ROUNDDOWN(G123*$I$83,0)</f>
        <v>8615</v>
      </c>
      <c r="I123" s="172"/>
      <c r="J123" s="172"/>
      <c r="K123" s="173" t="n">
        <v>812</v>
      </c>
      <c r="L123" s="157"/>
      <c r="M123" s="158"/>
      <c r="N123" s="158"/>
    </row>
    <row r="124" customFormat="false" ht="20.1" hidden="false" customHeight="true" outlineLevel="0" collapsed="false">
      <c r="A124" s="149" t="n">
        <v>122</v>
      </c>
      <c r="B124" s="166"/>
      <c r="C124" s="167"/>
      <c r="D124" s="168" t="s">
        <v>212</v>
      </c>
      <c r="E124" s="174"/>
      <c r="F124" s="169"/>
      <c r="G124" s="170" t="n">
        <f aca="false">K124</f>
        <v>607</v>
      </c>
      <c r="H124" s="170" t="n">
        <f aca="false">ROUNDDOWN(G124*$I$83,0)</f>
        <v>6440</v>
      </c>
      <c r="I124" s="172"/>
      <c r="J124" s="172"/>
      <c r="K124" s="173" t="n">
        <v>607</v>
      </c>
      <c r="L124" s="157"/>
      <c r="M124" s="158"/>
      <c r="N124" s="158"/>
    </row>
    <row r="125" customFormat="false" ht="20.1" hidden="false" customHeight="true" outlineLevel="0" collapsed="false">
      <c r="A125" s="149" t="n">
        <v>123</v>
      </c>
      <c r="B125" s="166"/>
      <c r="C125" s="167"/>
      <c r="D125" s="168" t="s">
        <v>213</v>
      </c>
      <c r="E125" s="174"/>
      <c r="F125" s="169"/>
      <c r="G125" s="170" t="n">
        <f aca="false">K125</f>
        <v>420</v>
      </c>
      <c r="H125" s="170" t="n">
        <f aca="false">ROUNDDOWN(G125*$I$83,0)</f>
        <v>4456</v>
      </c>
      <c r="I125" s="172"/>
      <c r="J125" s="172"/>
      <c r="K125" s="173" t="n">
        <v>420</v>
      </c>
      <c r="L125" s="157"/>
      <c r="M125" s="158"/>
      <c r="N125" s="158"/>
    </row>
    <row r="126" customFormat="false" ht="20.1" hidden="false" customHeight="true" outlineLevel="0" collapsed="false">
      <c r="A126" s="149" t="n">
        <v>124</v>
      </c>
      <c r="B126" s="166"/>
      <c r="C126" s="167"/>
      <c r="D126" s="168" t="s">
        <v>214</v>
      </c>
      <c r="E126" s="174"/>
      <c r="F126" s="169"/>
      <c r="G126" s="170" t="n">
        <f aca="false">K126</f>
        <v>376</v>
      </c>
      <c r="H126" s="170" t="n">
        <f aca="false">ROUNDDOWN(G126*$I$83,0)</f>
        <v>3989</v>
      </c>
      <c r="I126" s="172"/>
      <c r="J126" s="172"/>
      <c r="K126" s="173" t="n">
        <v>376</v>
      </c>
      <c r="L126" s="157"/>
      <c r="M126" s="158"/>
      <c r="N126" s="158"/>
    </row>
    <row r="127" customFormat="false" ht="20.1" hidden="false" customHeight="true" outlineLevel="0" collapsed="false">
      <c r="A127" s="149" t="n">
        <v>125</v>
      </c>
      <c r="B127" s="166"/>
      <c r="C127" s="167"/>
      <c r="D127" s="168" t="s">
        <v>215</v>
      </c>
      <c r="E127" s="174"/>
      <c r="F127" s="169"/>
      <c r="G127" s="170" t="n">
        <f aca="false">K127</f>
        <v>343</v>
      </c>
      <c r="H127" s="170" t="n">
        <f aca="false">ROUNDDOWN(G127*$I$83,0)</f>
        <v>3639</v>
      </c>
      <c r="I127" s="172"/>
      <c r="J127" s="172"/>
      <c r="K127" s="173" t="n">
        <v>343</v>
      </c>
      <c r="L127" s="157"/>
      <c r="M127" s="158"/>
      <c r="N127" s="158"/>
    </row>
    <row r="128" customFormat="false" ht="20.1" hidden="false" customHeight="true" outlineLevel="0" collapsed="false">
      <c r="A128" s="149" t="n">
        <v>126</v>
      </c>
      <c r="B128" s="166"/>
      <c r="C128" s="167"/>
      <c r="D128" s="168" t="s">
        <v>216</v>
      </c>
      <c r="E128" s="174"/>
      <c r="F128" s="169"/>
      <c r="G128" s="170" t="n">
        <f aca="false">K128</f>
        <v>974</v>
      </c>
      <c r="H128" s="170" t="n">
        <f aca="false">ROUNDDOWN(G128*$I$83,0)</f>
        <v>10334</v>
      </c>
      <c r="I128" s="172"/>
      <c r="J128" s="172"/>
      <c r="K128" s="173" t="n">
        <v>974</v>
      </c>
      <c r="L128" s="157"/>
      <c r="M128" s="158"/>
      <c r="N128" s="158"/>
    </row>
    <row r="129" customFormat="false" ht="20.1" hidden="false" customHeight="true" outlineLevel="0" collapsed="false">
      <c r="A129" s="149" t="n">
        <v>127</v>
      </c>
      <c r="B129" s="166"/>
      <c r="C129" s="167"/>
      <c r="D129" s="168" t="s">
        <v>217</v>
      </c>
      <c r="E129" s="174"/>
      <c r="F129" s="169"/>
      <c r="G129" s="170" t="n">
        <f aca="false">K129</f>
        <v>727</v>
      </c>
      <c r="H129" s="170" t="n">
        <f aca="false">ROUNDDOWN(G129*$I$83,0)</f>
        <v>7713</v>
      </c>
      <c r="I129" s="172"/>
      <c r="J129" s="172"/>
      <c r="K129" s="173" t="n">
        <v>727</v>
      </c>
      <c r="L129" s="157"/>
      <c r="M129" s="158"/>
      <c r="N129" s="158"/>
    </row>
    <row r="130" customFormat="false" ht="20.1" hidden="false" customHeight="true" outlineLevel="0" collapsed="false">
      <c r="A130" s="149" t="n">
        <v>128</v>
      </c>
      <c r="B130" s="166"/>
      <c r="C130" s="167"/>
      <c r="D130" s="168" t="s">
        <v>218</v>
      </c>
      <c r="E130" s="174"/>
      <c r="F130" s="169"/>
      <c r="G130" s="170" t="n">
        <f aca="false">K130</f>
        <v>504</v>
      </c>
      <c r="H130" s="170" t="n">
        <f aca="false">ROUNDDOWN(G130*$I$83,0)</f>
        <v>5347</v>
      </c>
      <c r="I130" s="172"/>
      <c r="J130" s="172"/>
      <c r="K130" s="173" t="n">
        <v>504</v>
      </c>
      <c r="L130" s="157"/>
      <c r="M130" s="158"/>
      <c r="N130" s="158"/>
    </row>
    <row r="131" customFormat="false" ht="20.1" hidden="false" customHeight="true" outlineLevel="0" collapsed="false">
      <c r="A131" s="149" t="n">
        <v>129</v>
      </c>
      <c r="B131" s="166"/>
      <c r="C131" s="167"/>
      <c r="D131" s="168" t="s">
        <v>219</v>
      </c>
      <c r="E131" s="174"/>
      <c r="F131" s="169"/>
      <c r="G131" s="170" t="n">
        <f aca="false">K131</f>
        <v>452</v>
      </c>
      <c r="H131" s="170" t="n">
        <f aca="false">ROUNDDOWN(G131*$I$83,0)</f>
        <v>4795</v>
      </c>
      <c r="I131" s="172"/>
      <c r="J131" s="172"/>
      <c r="K131" s="173" t="n">
        <v>452</v>
      </c>
      <c r="L131" s="157"/>
      <c r="M131" s="158"/>
      <c r="N131" s="158"/>
    </row>
    <row r="132" customFormat="false" ht="20.1" hidden="false" customHeight="true" outlineLevel="0" collapsed="false">
      <c r="A132" s="149" t="n">
        <v>130</v>
      </c>
      <c r="B132" s="166"/>
      <c r="C132" s="167"/>
      <c r="D132" s="168" t="s">
        <v>220</v>
      </c>
      <c r="E132" s="174"/>
      <c r="F132" s="169"/>
      <c r="G132" s="170" t="n">
        <f aca="false">K132</f>
        <v>411</v>
      </c>
      <c r="H132" s="170" t="n">
        <f aca="false">ROUNDDOWN(G132*$I$83,0)</f>
        <v>4360</v>
      </c>
      <c r="I132" s="172"/>
      <c r="J132" s="172"/>
      <c r="K132" s="173" t="n">
        <v>411</v>
      </c>
      <c r="L132" s="157"/>
      <c r="M132" s="158"/>
      <c r="N132" s="158"/>
    </row>
    <row r="133" customFormat="false" ht="20.1" hidden="false" customHeight="true" outlineLevel="0" collapsed="false">
      <c r="A133" s="149" t="n">
        <v>131</v>
      </c>
      <c r="B133" s="166"/>
      <c r="C133" s="167"/>
      <c r="D133" s="168" t="s">
        <v>221</v>
      </c>
      <c r="E133" s="174"/>
      <c r="F133" s="169"/>
      <c r="G133" s="170" t="n">
        <f aca="false">K133</f>
        <v>1136</v>
      </c>
      <c r="H133" s="170" t="n">
        <f aca="false">ROUNDDOWN(G133*$I$83,0)</f>
        <v>12052</v>
      </c>
      <c r="I133" s="172"/>
      <c r="J133" s="172"/>
      <c r="K133" s="173" t="n">
        <v>1136</v>
      </c>
      <c r="L133" s="157"/>
      <c r="M133" s="158"/>
      <c r="N133" s="158"/>
    </row>
    <row r="134" customFormat="false" ht="20.1" hidden="false" customHeight="true" outlineLevel="0" collapsed="false">
      <c r="A134" s="149" t="n">
        <v>132</v>
      </c>
      <c r="B134" s="166"/>
      <c r="C134" s="167"/>
      <c r="D134" s="168" t="s">
        <v>222</v>
      </c>
      <c r="E134" s="174"/>
      <c r="F134" s="169"/>
      <c r="G134" s="170" t="n">
        <f aca="false">K134</f>
        <v>849</v>
      </c>
      <c r="H134" s="170" t="n">
        <f aca="false">ROUNDDOWN(G134*$I$83,0)</f>
        <v>9007</v>
      </c>
      <c r="I134" s="172"/>
      <c r="J134" s="172"/>
      <c r="K134" s="173" t="n">
        <v>849</v>
      </c>
      <c r="L134" s="157"/>
      <c r="M134" s="158"/>
      <c r="N134" s="158"/>
    </row>
    <row r="135" customFormat="false" ht="20.1" hidden="false" customHeight="true" outlineLevel="0" collapsed="false">
      <c r="A135" s="149" t="n">
        <v>133</v>
      </c>
      <c r="B135" s="166"/>
      <c r="C135" s="167"/>
      <c r="D135" s="168" t="s">
        <v>223</v>
      </c>
      <c r="E135" s="174"/>
      <c r="F135" s="169"/>
      <c r="G135" s="170" t="n">
        <f aca="false">K135</f>
        <v>588</v>
      </c>
      <c r="H135" s="170" t="n">
        <f aca="false">ROUNDDOWN(G135*$I$83,0)</f>
        <v>6238</v>
      </c>
      <c r="I135" s="172"/>
      <c r="J135" s="172"/>
      <c r="K135" s="173" t="n">
        <v>588</v>
      </c>
      <c r="L135" s="157"/>
      <c r="M135" s="158"/>
      <c r="N135" s="158"/>
    </row>
    <row r="136" customFormat="false" ht="20.1" hidden="false" customHeight="true" outlineLevel="0" collapsed="false">
      <c r="A136" s="149" t="n">
        <v>134</v>
      </c>
      <c r="B136" s="166"/>
      <c r="C136" s="167"/>
      <c r="D136" s="168" t="s">
        <v>224</v>
      </c>
      <c r="E136" s="174"/>
      <c r="F136" s="169"/>
      <c r="G136" s="170" t="n">
        <f aca="false">K136</f>
        <v>526</v>
      </c>
      <c r="H136" s="170" t="n">
        <f aca="false">ROUNDDOWN(G136*$I$83,0)</f>
        <v>5580</v>
      </c>
      <c r="I136" s="172"/>
      <c r="J136" s="172"/>
      <c r="K136" s="173" t="n">
        <v>526</v>
      </c>
      <c r="L136" s="157"/>
      <c r="M136" s="158"/>
      <c r="N136" s="158"/>
    </row>
    <row r="137" customFormat="false" ht="20.1" hidden="false" customHeight="true" outlineLevel="0" collapsed="false">
      <c r="A137" s="149" t="n">
        <v>135</v>
      </c>
      <c r="B137" s="166"/>
      <c r="C137" s="167"/>
      <c r="D137" s="168" t="s">
        <v>225</v>
      </c>
      <c r="E137" s="174"/>
      <c r="F137" s="169"/>
      <c r="G137" s="170" t="n">
        <f aca="false">K137</f>
        <v>480</v>
      </c>
      <c r="H137" s="170" t="n">
        <f aca="false">ROUNDDOWN(G137*$I$83,0)</f>
        <v>5092</v>
      </c>
      <c r="I137" s="172"/>
      <c r="J137" s="172"/>
      <c r="K137" s="173" t="n">
        <v>480</v>
      </c>
      <c r="L137" s="157"/>
      <c r="M137" s="158"/>
      <c r="N137" s="158"/>
    </row>
    <row r="138" customFormat="false" ht="20.1" hidden="false" customHeight="true" outlineLevel="0" collapsed="false">
      <c r="A138" s="149" t="n">
        <v>136</v>
      </c>
      <c r="B138" s="166"/>
      <c r="C138" s="167"/>
      <c r="D138" s="168" t="s">
        <v>226</v>
      </c>
      <c r="E138" s="174"/>
      <c r="F138" s="169"/>
      <c r="G138" s="170" t="n">
        <f aca="false">K138</f>
        <v>1580</v>
      </c>
      <c r="H138" s="170" t="n">
        <f aca="false">ROUNDDOWN(G138*$I$83,0)</f>
        <v>16763</v>
      </c>
      <c r="I138" s="172"/>
      <c r="J138" s="172"/>
      <c r="K138" s="173" t="n">
        <v>1580</v>
      </c>
      <c r="L138" s="157"/>
      <c r="M138" s="158"/>
      <c r="N138" s="158"/>
    </row>
    <row r="139" customFormat="false" ht="20.1" hidden="false" customHeight="true" outlineLevel="0" collapsed="false">
      <c r="A139" s="149" t="n">
        <v>137</v>
      </c>
      <c r="B139" s="166"/>
      <c r="C139" s="167"/>
      <c r="D139" s="168" t="s">
        <v>227</v>
      </c>
      <c r="E139" s="174"/>
      <c r="F139" s="169"/>
      <c r="G139" s="170" t="n">
        <f aca="false">K139</f>
        <v>1182</v>
      </c>
      <c r="H139" s="170" t="n">
        <f aca="false">ROUNDDOWN(G139*$I$83,0)</f>
        <v>12541</v>
      </c>
      <c r="I139" s="172"/>
      <c r="J139" s="172"/>
      <c r="K139" s="173" t="n">
        <v>1182</v>
      </c>
      <c r="L139" s="157"/>
      <c r="M139" s="158"/>
      <c r="N139" s="158"/>
    </row>
    <row r="140" customFormat="false" ht="20.1" hidden="false" customHeight="true" outlineLevel="0" collapsed="false">
      <c r="A140" s="149" t="n">
        <v>138</v>
      </c>
      <c r="B140" s="166"/>
      <c r="C140" s="167"/>
      <c r="D140" s="168" t="s">
        <v>228</v>
      </c>
      <c r="E140" s="174"/>
      <c r="F140" s="169"/>
      <c r="G140" s="170" t="n">
        <f aca="false">K140</f>
        <v>819</v>
      </c>
      <c r="H140" s="170" t="n">
        <f aca="false">ROUNDDOWN(G140*$I$83,0)</f>
        <v>8689</v>
      </c>
      <c r="I140" s="172"/>
      <c r="J140" s="172"/>
      <c r="K140" s="173" t="n">
        <v>819</v>
      </c>
      <c r="L140" s="157"/>
      <c r="M140" s="158"/>
      <c r="N140" s="158"/>
    </row>
    <row r="141" customFormat="false" ht="20.1" hidden="false" customHeight="true" outlineLevel="0" collapsed="false">
      <c r="A141" s="149" t="n">
        <v>139</v>
      </c>
      <c r="B141" s="166"/>
      <c r="C141" s="167"/>
      <c r="D141" s="168" t="s">
        <v>229</v>
      </c>
      <c r="E141" s="174"/>
      <c r="F141" s="169"/>
      <c r="G141" s="170" t="n">
        <f aca="false">K141</f>
        <v>733</v>
      </c>
      <c r="H141" s="170" t="n">
        <f aca="false">ROUNDDOWN(G141*$I$83,0)</f>
        <v>7777</v>
      </c>
      <c r="I141" s="172"/>
      <c r="J141" s="172"/>
      <c r="K141" s="173" t="n">
        <v>733</v>
      </c>
      <c r="L141" s="157"/>
      <c r="M141" s="158"/>
      <c r="N141" s="158"/>
    </row>
    <row r="142" customFormat="false" ht="20.1" hidden="false" customHeight="true" outlineLevel="0" collapsed="false">
      <c r="A142" s="149" t="n">
        <v>140</v>
      </c>
      <c r="B142" s="166"/>
      <c r="C142" s="167"/>
      <c r="D142" s="168" t="s">
        <v>230</v>
      </c>
      <c r="E142" s="174"/>
      <c r="F142" s="169"/>
      <c r="G142" s="170" t="n">
        <f aca="false">K142</f>
        <v>668</v>
      </c>
      <c r="H142" s="170" t="n">
        <f aca="false">ROUNDDOWN(G142*$I$83,0)</f>
        <v>7087</v>
      </c>
      <c r="I142" s="172"/>
      <c r="J142" s="172"/>
      <c r="K142" s="173" t="n">
        <v>668</v>
      </c>
      <c r="L142" s="157"/>
      <c r="M142" s="158"/>
      <c r="N142" s="158"/>
    </row>
    <row r="143" customFormat="false" ht="20.1" hidden="false" customHeight="true" outlineLevel="0" collapsed="false">
      <c r="A143" s="149" t="n">
        <v>141</v>
      </c>
      <c r="B143" s="166"/>
      <c r="C143" s="167"/>
      <c r="D143" s="168" t="s">
        <v>231</v>
      </c>
      <c r="E143" s="174"/>
      <c r="F143" s="169"/>
      <c r="G143" s="170" t="n">
        <f aca="false">K143</f>
        <v>1622</v>
      </c>
      <c r="H143" s="170" t="n">
        <f aca="false">ROUNDDOWN(G143*$I$83,0)</f>
        <v>17209</v>
      </c>
      <c r="I143" s="172"/>
      <c r="J143" s="172"/>
      <c r="K143" s="173" t="n">
        <v>1622</v>
      </c>
      <c r="L143" s="157"/>
      <c r="M143" s="158"/>
      <c r="N143" s="158"/>
    </row>
    <row r="144" customFormat="false" ht="20.1" hidden="false" customHeight="true" outlineLevel="0" collapsed="false">
      <c r="A144" s="149" t="n">
        <v>142</v>
      </c>
      <c r="B144" s="166"/>
      <c r="C144" s="167"/>
      <c r="D144" s="168" t="s">
        <v>232</v>
      </c>
      <c r="E144" s="174"/>
      <c r="F144" s="169"/>
      <c r="G144" s="170" t="n">
        <f aca="false">K144</f>
        <v>1213</v>
      </c>
      <c r="H144" s="170" t="n">
        <f aca="false">ROUNDDOWN(G144*$I$83,0)</f>
        <v>12869</v>
      </c>
      <c r="I144" s="172"/>
      <c r="J144" s="172"/>
      <c r="K144" s="173" t="n">
        <v>1213</v>
      </c>
      <c r="L144" s="157"/>
      <c r="M144" s="158"/>
      <c r="N144" s="158"/>
    </row>
    <row r="145" customFormat="false" ht="20.1" hidden="false" customHeight="true" outlineLevel="0" collapsed="false">
      <c r="A145" s="149" t="n">
        <v>143</v>
      </c>
      <c r="B145" s="166"/>
      <c r="C145" s="167"/>
      <c r="D145" s="168" t="s">
        <v>233</v>
      </c>
      <c r="E145" s="174"/>
      <c r="F145" s="169"/>
      <c r="G145" s="170" t="n">
        <f aca="false">K145</f>
        <v>840</v>
      </c>
      <c r="H145" s="170" t="n">
        <f aca="false">ROUNDDOWN(G145*$I$83,0)</f>
        <v>8912</v>
      </c>
      <c r="I145" s="172"/>
      <c r="J145" s="172"/>
      <c r="K145" s="173" t="n">
        <v>840</v>
      </c>
      <c r="L145" s="157"/>
      <c r="M145" s="158"/>
      <c r="N145" s="158"/>
    </row>
    <row r="146" customFormat="false" ht="20.1" hidden="false" customHeight="true" outlineLevel="0" collapsed="false">
      <c r="A146" s="149" t="n">
        <v>144</v>
      </c>
      <c r="B146" s="166"/>
      <c r="C146" s="167"/>
      <c r="D146" s="168" t="s">
        <v>234</v>
      </c>
      <c r="E146" s="174"/>
      <c r="F146" s="169"/>
      <c r="G146" s="170" t="n">
        <f aca="false">K146</f>
        <v>752</v>
      </c>
      <c r="H146" s="170" t="n">
        <f aca="false">ROUNDDOWN(G146*$I$83,0)</f>
        <v>7978</v>
      </c>
      <c r="I146" s="172"/>
      <c r="J146" s="172"/>
      <c r="K146" s="173" t="n">
        <v>752</v>
      </c>
      <c r="L146" s="157"/>
      <c r="M146" s="158"/>
      <c r="N146" s="158"/>
    </row>
    <row r="147" customFormat="false" ht="20.1" hidden="false" customHeight="true" outlineLevel="0" collapsed="false">
      <c r="A147" s="149" t="n">
        <v>145</v>
      </c>
      <c r="B147" s="166"/>
      <c r="C147" s="167"/>
      <c r="D147" s="168" t="s">
        <v>235</v>
      </c>
      <c r="E147" s="174"/>
      <c r="F147" s="169"/>
      <c r="G147" s="170" t="n">
        <f aca="false">K147</f>
        <v>685</v>
      </c>
      <c r="H147" s="170" t="n">
        <f aca="false">ROUNDDOWN(G147*$I$83,0)</f>
        <v>7267</v>
      </c>
      <c r="I147" s="172"/>
      <c r="J147" s="172"/>
      <c r="K147" s="173" t="n">
        <v>685</v>
      </c>
      <c r="L147" s="157"/>
      <c r="M147" s="158"/>
      <c r="N147" s="158"/>
    </row>
    <row r="148" customFormat="false" ht="20.1" hidden="false" customHeight="true" outlineLevel="0" collapsed="false">
      <c r="A148" s="149" t="n">
        <v>146</v>
      </c>
      <c r="B148" s="166"/>
      <c r="C148" s="167"/>
      <c r="D148" s="168" t="s">
        <v>236</v>
      </c>
      <c r="E148" s="174"/>
      <c r="F148" s="169"/>
      <c r="G148" s="170" t="n">
        <f aca="false">K148</f>
        <v>1684</v>
      </c>
      <c r="H148" s="170" t="n">
        <f aca="false">ROUNDDOWN(G148*$I$83,0)</f>
        <v>17867</v>
      </c>
      <c r="I148" s="172"/>
      <c r="J148" s="172"/>
      <c r="K148" s="173" t="n">
        <v>1684</v>
      </c>
      <c r="L148" s="157"/>
      <c r="M148" s="158"/>
      <c r="N148" s="158"/>
    </row>
    <row r="149" customFormat="false" ht="20.1" hidden="false" customHeight="true" outlineLevel="0" collapsed="false">
      <c r="A149" s="149" t="n">
        <v>147</v>
      </c>
      <c r="B149" s="166"/>
      <c r="C149" s="167"/>
      <c r="D149" s="168" t="s">
        <v>237</v>
      </c>
      <c r="E149" s="174"/>
      <c r="F149" s="169"/>
      <c r="G149" s="170" t="n">
        <f aca="false">K149</f>
        <v>1274</v>
      </c>
      <c r="H149" s="170" t="n">
        <f aca="false">ROUNDDOWN(G149*$I$83,0)</f>
        <v>13517</v>
      </c>
      <c r="I149" s="172"/>
      <c r="J149" s="172"/>
      <c r="K149" s="173" t="n">
        <v>1274</v>
      </c>
      <c r="L149" s="157"/>
      <c r="M149" s="158"/>
      <c r="N149" s="158"/>
    </row>
    <row r="150" customFormat="false" ht="20.1" hidden="false" customHeight="true" outlineLevel="0" collapsed="false">
      <c r="A150" s="149" t="n">
        <v>148</v>
      </c>
      <c r="B150" s="166"/>
      <c r="C150" s="167"/>
      <c r="D150" s="168" t="s">
        <v>238</v>
      </c>
      <c r="E150" s="174"/>
      <c r="F150" s="169"/>
      <c r="G150" s="170" t="n">
        <f aca="false">K150</f>
        <v>901</v>
      </c>
      <c r="H150" s="170" t="n">
        <f aca="false">ROUNDDOWN(G150*$I$83,0)</f>
        <v>9559</v>
      </c>
      <c r="I150" s="172"/>
      <c r="J150" s="172"/>
      <c r="K150" s="173" t="n">
        <v>901</v>
      </c>
      <c r="L150" s="157"/>
      <c r="M150" s="158"/>
      <c r="N150" s="158"/>
    </row>
    <row r="151" customFormat="false" ht="20.1" hidden="false" customHeight="true" outlineLevel="0" collapsed="false">
      <c r="A151" s="149" t="n">
        <v>149</v>
      </c>
      <c r="B151" s="166"/>
      <c r="C151" s="167"/>
      <c r="D151" s="168" t="s">
        <v>239</v>
      </c>
      <c r="E151" s="174"/>
      <c r="F151" s="169"/>
      <c r="G151" s="170" t="n">
        <f aca="false">K151</f>
        <v>814</v>
      </c>
      <c r="H151" s="170" t="n">
        <f aca="false">ROUNDDOWN(G151*$I$83,0)</f>
        <v>8636</v>
      </c>
      <c r="I151" s="172"/>
      <c r="J151" s="172"/>
      <c r="K151" s="173" t="n">
        <v>814</v>
      </c>
      <c r="L151" s="157"/>
      <c r="M151" s="158"/>
      <c r="N151" s="158"/>
    </row>
    <row r="152" customFormat="false" ht="20.1" hidden="false" customHeight="true" outlineLevel="0" collapsed="false">
      <c r="A152" s="149" t="n">
        <v>150</v>
      </c>
      <c r="B152" s="166"/>
      <c r="C152" s="167"/>
      <c r="D152" s="168" t="s">
        <v>240</v>
      </c>
      <c r="E152" s="174"/>
      <c r="F152" s="169"/>
      <c r="G152" s="170" t="n">
        <f aca="false">K152</f>
        <v>746</v>
      </c>
      <c r="H152" s="170" t="n">
        <f aca="false">ROUNDDOWN(G152*$I$83,0)</f>
        <v>7915</v>
      </c>
      <c r="I152" s="172"/>
      <c r="J152" s="172"/>
      <c r="K152" s="173" t="n">
        <v>746</v>
      </c>
      <c r="L152" s="157"/>
      <c r="M152" s="158"/>
      <c r="N152" s="158"/>
    </row>
    <row r="153" customFormat="false" ht="20.1" hidden="false" customHeight="true" outlineLevel="0" collapsed="false">
      <c r="A153" s="149" t="n">
        <v>151</v>
      </c>
      <c r="B153" s="166"/>
      <c r="C153" s="167"/>
      <c r="D153" s="168" t="s">
        <v>241</v>
      </c>
      <c r="E153" s="174"/>
      <c r="F153" s="169"/>
      <c r="G153" s="170" t="n">
        <f aca="false">K153</f>
        <v>517</v>
      </c>
      <c r="H153" s="170" t="n">
        <f aca="false">ROUNDDOWN(G153*$I$83,0)</f>
        <v>5485</v>
      </c>
      <c r="I153" s="172"/>
      <c r="J153" s="172"/>
      <c r="K153" s="173" t="n">
        <v>517</v>
      </c>
      <c r="L153" s="157"/>
      <c r="M153" s="158"/>
      <c r="N153" s="158"/>
    </row>
    <row r="154" customFormat="false" ht="20.1" hidden="false" customHeight="true" outlineLevel="0" collapsed="false">
      <c r="A154" s="149" t="n">
        <v>152</v>
      </c>
      <c r="B154" s="166"/>
      <c r="C154" s="167"/>
      <c r="D154" s="168" t="s">
        <v>242</v>
      </c>
      <c r="E154" s="174"/>
      <c r="F154" s="169"/>
      <c r="G154" s="170" t="n">
        <f aca="false">K154</f>
        <v>386</v>
      </c>
      <c r="H154" s="170" t="n">
        <f aca="false">ROUNDDOWN(G154*$I$83,0)</f>
        <v>4095</v>
      </c>
      <c r="I154" s="172"/>
      <c r="J154" s="172"/>
      <c r="K154" s="173" t="n">
        <v>386</v>
      </c>
      <c r="L154" s="157"/>
      <c r="M154" s="158"/>
      <c r="N154" s="158"/>
    </row>
    <row r="155" customFormat="false" ht="20.1" hidden="false" customHeight="true" outlineLevel="0" collapsed="false">
      <c r="A155" s="149" t="n">
        <v>153</v>
      </c>
      <c r="B155" s="166"/>
      <c r="C155" s="167"/>
      <c r="D155" s="168" t="s">
        <v>243</v>
      </c>
      <c r="E155" s="174"/>
      <c r="F155" s="169"/>
      <c r="G155" s="170" t="n">
        <f aca="false">K155</f>
        <v>268</v>
      </c>
      <c r="H155" s="170" t="n">
        <f aca="false">ROUNDDOWN(G155*$I$83,0)</f>
        <v>2843</v>
      </c>
      <c r="I155" s="172"/>
      <c r="J155" s="172"/>
      <c r="K155" s="173" t="n">
        <v>268</v>
      </c>
      <c r="L155" s="157"/>
      <c r="M155" s="158"/>
      <c r="N155" s="158"/>
    </row>
    <row r="156" customFormat="false" ht="20.1" hidden="false" customHeight="true" outlineLevel="0" collapsed="false">
      <c r="A156" s="149" t="n">
        <v>154</v>
      </c>
      <c r="B156" s="166"/>
      <c r="C156" s="167"/>
      <c r="D156" s="168" t="s">
        <v>244</v>
      </c>
      <c r="E156" s="174"/>
      <c r="F156" s="169"/>
      <c r="G156" s="170" t="n">
        <f aca="false">K156</f>
        <v>239</v>
      </c>
      <c r="H156" s="170" t="n">
        <f aca="false">ROUNDDOWN(G156*$I$83,0)</f>
        <v>2535</v>
      </c>
      <c r="I156" s="172"/>
      <c r="J156" s="172"/>
      <c r="K156" s="173" t="n">
        <v>239</v>
      </c>
      <c r="L156" s="157"/>
      <c r="M156" s="158"/>
      <c r="N156" s="158"/>
    </row>
    <row r="157" customFormat="false" ht="20.1" hidden="false" customHeight="true" outlineLevel="0" collapsed="false">
      <c r="A157" s="149" t="n">
        <v>155</v>
      </c>
      <c r="B157" s="166"/>
      <c r="C157" s="167"/>
      <c r="D157" s="168" t="s">
        <v>245</v>
      </c>
      <c r="E157" s="174"/>
      <c r="F157" s="169"/>
      <c r="G157" s="170" t="n">
        <f aca="false">K157</f>
        <v>218</v>
      </c>
      <c r="H157" s="170" t="n">
        <f aca="false">ROUNDDOWN(G157*$I$83,0)</f>
        <v>2312</v>
      </c>
      <c r="I157" s="172"/>
      <c r="J157" s="172"/>
      <c r="K157" s="173" t="n">
        <v>218</v>
      </c>
      <c r="L157" s="157"/>
      <c r="M157" s="158"/>
      <c r="N157" s="158"/>
    </row>
    <row r="158" customFormat="false" ht="20.1" hidden="false" customHeight="true" outlineLevel="0" collapsed="false">
      <c r="A158" s="149" t="n">
        <v>156</v>
      </c>
      <c r="B158" s="166"/>
      <c r="C158" s="167"/>
      <c r="D158" s="168" t="s">
        <v>246</v>
      </c>
      <c r="E158" s="174"/>
      <c r="F158" s="169"/>
      <c r="G158" s="170" t="n">
        <f aca="false">K158</f>
        <v>646</v>
      </c>
      <c r="H158" s="170" t="n">
        <f aca="false">ROUNDDOWN(G158*$I$83,0)</f>
        <v>6854</v>
      </c>
      <c r="I158" s="172"/>
      <c r="J158" s="172"/>
      <c r="K158" s="173" t="n">
        <v>646</v>
      </c>
      <c r="L158" s="157"/>
      <c r="M158" s="158"/>
      <c r="N158" s="158"/>
    </row>
    <row r="159" customFormat="false" ht="20.1" hidden="false" customHeight="true" outlineLevel="0" collapsed="false">
      <c r="A159" s="149" t="n">
        <v>157</v>
      </c>
      <c r="B159" s="166"/>
      <c r="C159" s="167"/>
      <c r="D159" s="168" t="s">
        <v>247</v>
      </c>
      <c r="E159" s="174"/>
      <c r="F159" s="169"/>
      <c r="G159" s="170" t="n">
        <f aca="false">K159</f>
        <v>483</v>
      </c>
      <c r="H159" s="170" t="n">
        <f aca="false">ROUNDDOWN(G159*$I$83,0)</f>
        <v>5124</v>
      </c>
      <c r="I159" s="172"/>
      <c r="J159" s="172"/>
      <c r="K159" s="173" t="n">
        <v>483</v>
      </c>
      <c r="L159" s="157"/>
      <c r="M159" s="158"/>
      <c r="N159" s="158"/>
    </row>
    <row r="160" customFormat="false" ht="20.1" hidden="false" customHeight="true" outlineLevel="0" collapsed="false">
      <c r="A160" s="149" t="n">
        <v>158</v>
      </c>
      <c r="B160" s="166"/>
      <c r="C160" s="167"/>
      <c r="D160" s="168" t="s">
        <v>248</v>
      </c>
      <c r="E160" s="174"/>
      <c r="F160" s="169"/>
      <c r="G160" s="170" t="n">
        <f aca="false">K160</f>
        <v>335</v>
      </c>
      <c r="H160" s="170" t="n">
        <f aca="false">ROUNDDOWN(G160*$I$83,0)</f>
        <v>3554</v>
      </c>
      <c r="I160" s="172"/>
      <c r="J160" s="172"/>
      <c r="K160" s="173" t="n">
        <v>335</v>
      </c>
      <c r="L160" s="157"/>
      <c r="M160" s="158"/>
      <c r="N160" s="158"/>
    </row>
    <row r="161" customFormat="false" ht="20.1" hidden="false" customHeight="true" outlineLevel="0" collapsed="false">
      <c r="A161" s="149" t="n">
        <v>159</v>
      </c>
      <c r="B161" s="166"/>
      <c r="C161" s="167"/>
      <c r="D161" s="168" t="s">
        <v>249</v>
      </c>
      <c r="E161" s="174"/>
      <c r="F161" s="169"/>
      <c r="G161" s="170" t="n">
        <f aca="false">K161</f>
        <v>300</v>
      </c>
      <c r="H161" s="170" t="n">
        <f aca="false">ROUNDDOWN(G161*$I$83,0)</f>
        <v>3183</v>
      </c>
      <c r="I161" s="172"/>
      <c r="J161" s="172"/>
      <c r="K161" s="173" t="n">
        <v>300</v>
      </c>
      <c r="L161" s="157"/>
      <c r="M161" s="158"/>
      <c r="N161" s="158"/>
    </row>
    <row r="162" customFormat="false" ht="20.1" hidden="false" customHeight="true" outlineLevel="0" collapsed="false">
      <c r="A162" s="149" t="n">
        <v>160</v>
      </c>
      <c r="B162" s="166"/>
      <c r="C162" s="167"/>
      <c r="D162" s="168" t="s">
        <v>250</v>
      </c>
      <c r="E162" s="174"/>
      <c r="F162" s="169"/>
      <c r="G162" s="170" t="n">
        <f aca="false">K162</f>
        <v>273</v>
      </c>
      <c r="H162" s="170" t="n">
        <f aca="false">ROUNDDOWN(G162*$I$83,0)</f>
        <v>2896</v>
      </c>
      <c r="I162" s="172"/>
      <c r="J162" s="172"/>
      <c r="K162" s="173" t="n">
        <v>273</v>
      </c>
      <c r="L162" s="157"/>
      <c r="M162" s="158"/>
      <c r="N162" s="158"/>
    </row>
    <row r="163" customFormat="false" ht="20.1" hidden="false" customHeight="true" outlineLevel="0" collapsed="false">
      <c r="A163" s="149" t="n">
        <v>161</v>
      </c>
      <c r="B163" s="166"/>
      <c r="C163" s="167"/>
      <c r="D163" s="168" t="s">
        <v>251</v>
      </c>
      <c r="E163" s="174"/>
      <c r="F163" s="169"/>
      <c r="G163" s="170" t="n">
        <f aca="false">K163</f>
        <v>774</v>
      </c>
      <c r="H163" s="170" t="n">
        <f aca="false">ROUNDDOWN(G163*$I$83,0)</f>
        <v>8212</v>
      </c>
      <c r="I163" s="172"/>
      <c r="J163" s="172"/>
      <c r="K163" s="173" t="n">
        <v>774</v>
      </c>
      <c r="L163" s="157"/>
      <c r="M163" s="158"/>
      <c r="N163" s="158"/>
    </row>
    <row r="164" customFormat="false" ht="20.1" hidden="false" customHeight="true" outlineLevel="0" collapsed="false">
      <c r="A164" s="149" t="n">
        <v>162</v>
      </c>
      <c r="B164" s="166"/>
      <c r="C164" s="167"/>
      <c r="D164" s="168" t="s">
        <v>252</v>
      </c>
      <c r="E164" s="174"/>
      <c r="F164" s="169"/>
      <c r="G164" s="170" t="n">
        <f aca="false">K164</f>
        <v>578</v>
      </c>
      <c r="H164" s="170" t="n">
        <f aca="false">ROUNDDOWN(G164*$I$83,0)</f>
        <v>6132</v>
      </c>
      <c r="I164" s="172"/>
      <c r="J164" s="172"/>
      <c r="K164" s="173" t="n">
        <v>578</v>
      </c>
      <c r="L164" s="157"/>
      <c r="M164" s="158"/>
      <c r="N164" s="158"/>
    </row>
    <row r="165" customFormat="false" ht="20.1" hidden="false" customHeight="true" outlineLevel="0" collapsed="false">
      <c r="A165" s="149" t="n">
        <v>163</v>
      </c>
      <c r="B165" s="166"/>
      <c r="C165" s="167"/>
      <c r="D165" s="168" t="s">
        <v>253</v>
      </c>
      <c r="E165" s="174"/>
      <c r="F165" s="169"/>
      <c r="G165" s="170" t="n">
        <f aca="false">K165</f>
        <v>401</v>
      </c>
      <c r="H165" s="170" t="n">
        <f aca="false">ROUNDDOWN(G165*$I$83,0)</f>
        <v>4254</v>
      </c>
      <c r="I165" s="172"/>
      <c r="J165" s="172"/>
      <c r="K165" s="173" t="n">
        <v>401</v>
      </c>
      <c r="L165" s="157"/>
      <c r="M165" s="158"/>
      <c r="N165" s="158"/>
    </row>
    <row r="166" customFormat="false" ht="20.1" hidden="false" customHeight="true" outlineLevel="0" collapsed="false">
      <c r="A166" s="149" t="n">
        <v>164</v>
      </c>
      <c r="B166" s="166"/>
      <c r="C166" s="167"/>
      <c r="D166" s="168" t="s">
        <v>254</v>
      </c>
      <c r="E166" s="174"/>
      <c r="F166" s="169"/>
      <c r="G166" s="170" t="n">
        <f aca="false">K166</f>
        <v>358</v>
      </c>
      <c r="H166" s="170" t="n">
        <f aca="false">ROUNDDOWN(G166*$I$83,0)</f>
        <v>3798</v>
      </c>
      <c r="I166" s="172"/>
      <c r="J166" s="172"/>
      <c r="K166" s="173" t="n">
        <v>358</v>
      </c>
      <c r="L166" s="157"/>
      <c r="M166" s="158"/>
      <c r="N166" s="158"/>
    </row>
    <row r="167" customFormat="false" ht="20.1" hidden="false" customHeight="true" outlineLevel="0" collapsed="false">
      <c r="A167" s="149" t="n">
        <v>165</v>
      </c>
      <c r="B167" s="166"/>
      <c r="C167" s="167"/>
      <c r="D167" s="168" t="s">
        <v>255</v>
      </c>
      <c r="E167" s="174"/>
      <c r="F167" s="169"/>
      <c r="G167" s="170" t="n">
        <f aca="false">K167</f>
        <v>327</v>
      </c>
      <c r="H167" s="170" t="n">
        <f aca="false">ROUNDDOWN(G167*$I$83,0)</f>
        <v>3469</v>
      </c>
      <c r="I167" s="172"/>
      <c r="J167" s="172"/>
      <c r="K167" s="173" t="n">
        <v>327</v>
      </c>
      <c r="L167" s="157"/>
      <c r="M167" s="158"/>
      <c r="N167" s="158"/>
    </row>
    <row r="168" customFormat="false" ht="20.1" hidden="false" customHeight="true" outlineLevel="0" collapsed="false">
      <c r="A168" s="149" t="n">
        <v>166</v>
      </c>
      <c r="B168" s="166"/>
      <c r="C168" s="167"/>
      <c r="D168" s="168" t="s">
        <v>256</v>
      </c>
      <c r="E168" s="174"/>
      <c r="F168" s="169"/>
      <c r="G168" s="170" t="n">
        <f aca="false">K168</f>
        <v>904</v>
      </c>
      <c r="H168" s="170" t="n">
        <f aca="false">ROUNDDOWN(G168*$I$83,0)</f>
        <v>9591</v>
      </c>
      <c r="I168" s="172"/>
      <c r="J168" s="172"/>
      <c r="K168" s="173" t="n">
        <v>904</v>
      </c>
      <c r="L168" s="157"/>
      <c r="M168" s="158"/>
      <c r="N168" s="158"/>
    </row>
    <row r="169" customFormat="false" ht="20.1" hidden="false" customHeight="true" outlineLevel="0" collapsed="false">
      <c r="A169" s="149" t="n">
        <v>167</v>
      </c>
      <c r="B169" s="166"/>
      <c r="C169" s="167"/>
      <c r="D169" s="168" t="s">
        <v>257</v>
      </c>
      <c r="E169" s="174"/>
      <c r="F169" s="169"/>
      <c r="G169" s="170" t="n">
        <f aca="false">K169</f>
        <v>676</v>
      </c>
      <c r="H169" s="170" t="n">
        <f aca="false">ROUNDDOWN(G169*$I$83,0)</f>
        <v>7172</v>
      </c>
      <c r="I169" s="172"/>
      <c r="J169" s="172"/>
      <c r="K169" s="173" t="n">
        <v>676</v>
      </c>
      <c r="L169" s="157"/>
      <c r="M169" s="158"/>
      <c r="N169" s="158"/>
    </row>
    <row r="170" customFormat="false" ht="20.1" hidden="false" customHeight="true" outlineLevel="0" collapsed="false">
      <c r="A170" s="149" t="n">
        <v>168</v>
      </c>
      <c r="B170" s="166"/>
      <c r="C170" s="167"/>
      <c r="D170" s="168" t="s">
        <v>258</v>
      </c>
      <c r="E170" s="174"/>
      <c r="F170" s="169"/>
      <c r="G170" s="170" t="n">
        <f aca="false">K170</f>
        <v>469</v>
      </c>
      <c r="H170" s="170" t="n">
        <f aca="false">ROUNDDOWN(G170*$I$83,0)</f>
        <v>4976</v>
      </c>
      <c r="I170" s="172"/>
      <c r="J170" s="172"/>
      <c r="K170" s="173" t="n">
        <v>469</v>
      </c>
      <c r="L170" s="157"/>
      <c r="M170" s="158"/>
      <c r="N170" s="158"/>
    </row>
    <row r="171" customFormat="false" ht="20.1" hidden="false" customHeight="true" outlineLevel="0" collapsed="false">
      <c r="A171" s="149" t="n">
        <v>169</v>
      </c>
      <c r="B171" s="166"/>
      <c r="C171" s="167"/>
      <c r="D171" s="168" t="s">
        <v>259</v>
      </c>
      <c r="E171" s="174"/>
      <c r="F171" s="169"/>
      <c r="G171" s="170" t="n">
        <f aca="false">K171</f>
        <v>419</v>
      </c>
      <c r="H171" s="170" t="n">
        <f aca="false">ROUNDDOWN(G171*$I$83,0)</f>
        <v>4445</v>
      </c>
      <c r="I171" s="172"/>
      <c r="J171" s="172"/>
      <c r="K171" s="173" t="n">
        <v>419</v>
      </c>
      <c r="L171" s="157"/>
      <c r="M171" s="158"/>
      <c r="N171" s="158"/>
    </row>
    <row r="172" customFormat="false" ht="20.1" hidden="false" customHeight="true" outlineLevel="0" collapsed="false">
      <c r="A172" s="149" t="n">
        <v>170</v>
      </c>
      <c r="B172" s="166"/>
      <c r="C172" s="167"/>
      <c r="D172" s="168" t="s">
        <v>260</v>
      </c>
      <c r="E172" s="174"/>
      <c r="F172" s="169"/>
      <c r="G172" s="170" t="n">
        <f aca="false">K172</f>
        <v>381</v>
      </c>
      <c r="H172" s="170" t="n">
        <f aca="false">ROUNDDOWN(G172*$I$83,0)</f>
        <v>4042</v>
      </c>
      <c r="I172" s="172"/>
      <c r="J172" s="172"/>
      <c r="K172" s="173" t="n">
        <v>381</v>
      </c>
      <c r="L172" s="157"/>
      <c r="M172" s="158"/>
      <c r="N172" s="158"/>
    </row>
    <row r="173" customFormat="false" ht="20.1" hidden="false" customHeight="true" outlineLevel="0" collapsed="false">
      <c r="A173" s="149" t="n">
        <v>171</v>
      </c>
      <c r="B173" s="166"/>
      <c r="C173" s="167"/>
      <c r="D173" s="168" t="s">
        <v>261</v>
      </c>
      <c r="E173" s="174"/>
      <c r="F173" s="169"/>
      <c r="G173" s="170" t="n">
        <f aca="false">K173</f>
        <v>1258</v>
      </c>
      <c r="H173" s="170" t="n">
        <f aca="false">ROUNDDOWN(G173*$I$83,0)</f>
        <v>13347</v>
      </c>
      <c r="I173" s="172"/>
      <c r="J173" s="172"/>
      <c r="K173" s="173" t="n">
        <v>1258</v>
      </c>
      <c r="L173" s="157"/>
      <c r="M173" s="158"/>
      <c r="N173" s="158"/>
    </row>
    <row r="174" customFormat="false" ht="20.1" hidden="false" customHeight="true" outlineLevel="0" collapsed="false">
      <c r="A174" s="149" t="n">
        <v>172</v>
      </c>
      <c r="B174" s="166"/>
      <c r="C174" s="167"/>
      <c r="D174" s="168" t="s">
        <v>262</v>
      </c>
      <c r="E174" s="174"/>
      <c r="F174" s="169"/>
      <c r="G174" s="170" t="n">
        <f aca="false">K174</f>
        <v>941</v>
      </c>
      <c r="H174" s="170" t="n">
        <f aca="false">ROUNDDOWN(G174*$I$83,0)</f>
        <v>9984</v>
      </c>
      <c r="I174" s="172"/>
      <c r="J174" s="172"/>
      <c r="K174" s="173" t="n">
        <v>941</v>
      </c>
      <c r="L174" s="157"/>
      <c r="M174" s="158"/>
      <c r="N174" s="158"/>
    </row>
    <row r="175" customFormat="false" ht="20.1" hidden="false" customHeight="true" outlineLevel="0" collapsed="false">
      <c r="A175" s="149" t="n">
        <v>173</v>
      </c>
      <c r="B175" s="166"/>
      <c r="C175" s="167"/>
      <c r="D175" s="168" t="s">
        <v>263</v>
      </c>
      <c r="E175" s="174"/>
      <c r="F175" s="169"/>
      <c r="G175" s="170" t="n">
        <f aca="false">K175</f>
        <v>652</v>
      </c>
      <c r="H175" s="170" t="n">
        <f aca="false">ROUNDDOWN(G175*$I$83,0)</f>
        <v>6917</v>
      </c>
      <c r="I175" s="172"/>
      <c r="J175" s="172"/>
      <c r="K175" s="173" t="n">
        <v>652</v>
      </c>
      <c r="L175" s="157"/>
      <c r="M175" s="158"/>
      <c r="N175" s="158"/>
    </row>
    <row r="176" customFormat="false" ht="20.1" hidden="false" customHeight="true" outlineLevel="0" collapsed="false">
      <c r="A176" s="149" t="n">
        <v>174</v>
      </c>
      <c r="B176" s="166"/>
      <c r="C176" s="167"/>
      <c r="D176" s="168" t="s">
        <v>264</v>
      </c>
      <c r="E176" s="174"/>
      <c r="F176" s="169"/>
      <c r="G176" s="170" t="n">
        <f aca="false">K176</f>
        <v>583</v>
      </c>
      <c r="H176" s="170" t="n">
        <f aca="false">ROUNDDOWN(G176*$I$83,0)</f>
        <v>6185</v>
      </c>
      <c r="I176" s="172"/>
      <c r="J176" s="172"/>
      <c r="K176" s="173" t="n">
        <v>583</v>
      </c>
      <c r="L176" s="157"/>
      <c r="M176" s="158"/>
      <c r="N176" s="158"/>
    </row>
    <row r="177" customFormat="false" ht="20.1" hidden="false" customHeight="true" outlineLevel="0" collapsed="false">
      <c r="A177" s="149" t="n">
        <v>175</v>
      </c>
      <c r="B177" s="166"/>
      <c r="C177" s="167"/>
      <c r="D177" s="168" t="s">
        <v>265</v>
      </c>
      <c r="E177" s="174"/>
      <c r="F177" s="169"/>
      <c r="G177" s="170" t="n">
        <f aca="false">K177</f>
        <v>532</v>
      </c>
      <c r="H177" s="170" t="n">
        <f aca="false">ROUNDDOWN(G177*$I$83,0)</f>
        <v>5644</v>
      </c>
      <c r="I177" s="172"/>
      <c r="J177" s="172"/>
      <c r="K177" s="173" t="n">
        <v>532</v>
      </c>
      <c r="L177" s="157"/>
      <c r="M177" s="158"/>
      <c r="N177" s="158"/>
    </row>
    <row r="178" customFormat="false" ht="20.1" hidden="false" customHeight="true" outlineLevel="0" collapsed="false">
      <c r="A178" s="149" t="n">
        <v>176</v>
      </c>
      <c r="B178" s="166"/>
      <c r="C178" s="167"/>
      <c r="D178" s="168" t="s">
        <v>266</v>
      </c>
      <c r="E178" s="174"/>
      <c r="F178" s="169"/>
      <c r="G178" s="170" t="n">
        <f aca="false">K178</f>
        <v>1291</v>
      </c>
      <c r="H178" s="170" t="n">
        <f aca="false">ROUNDDOWN(G178*$I$83,0)</f>
        <v>13697</v>
      </c>
      <c r="I178" s="172"/>
      <c r="J178" s="172"/>
      <c r="K178" s="173" t="n">
        <v>1291</v>
      </c>
      <c r="L178" s="157"/>
      <c r="M178" s="158"/>
      <c r="N178" s="158"/>
    </row>
    <row r="179" customFormat="false" ht="20.1" hidden="false" customHeight="true" outlineLevel="0" collapsed="false">
      <c r="A179" s="149" t="n">
        <v>177</v>
      </c>
      <c r="B179" s="166"/>
      <c r="C179" s="167"/>
      <c r="D179" s="168" t="s">
        <v>267</v>
      </c>
      <c r="E179" s="174"/>
      <c r="F179" s="169"/>
      <c r="G179" s="170" t="n">
        <f aca="false">K179</f>
        <v>966</v>
      </c>
      <c r="H179" s="170" t="n">
        <f aca="false">ROUNDDOWN(G179*$I$83,0)</f>
        <v>10249</v>
      </c>
      <c r="I179" s="172"/>
      <c r="J179" s="172"/>
      <c r="K179" s="173" t="n">
        <v>966</v>
      </c>
      <c r="L179" s="157"/>
      <c r="M179" s="158"/>
      <c r="N179" s="158"/>
    </row>
    <row r="180" customFormat="false" ht="20.1" hidden="false" customHeight="true" outlineLevel="0" collapsed="false">
      <c r="A180" s="149" t="n">
        <v>178</v>
      </c>
      <c r="B180" s="166"/>
      <c r="C180" s="167"/>
      <c r="D180" s="168" t="s">
        <v>268</v>
      </c>
      <c r="E180" s="174"/>
      <c r="F180" s="169"/>
      <c r="G180" s="170" t="n">
        <f aca="false">K180</f>
        <v>669</v>
      </c>
      <c r="H180" s="170" t="n">
        <f aca="false">ROUNDDOWN(G180*$I$83,0)</f>
        <v>7098</v>
      </c>
      <c r="I180" s="172"/>
      <c r="J180" s="172"/>
      <c r="K180" s="173" t="n">
        <v>669</v>
      </c>
      <c r="L180" s="157"/>
      <c r="M180" s="158"/>
      <c r="N180" s="158"/>
    </row>
    <row r="181" customFormat="false" ht="20.1" hidden="false" customHeight="true" outlineLevel="0" collapsed="false">
      <c r="A181" s="149" t="n">
        <v>179</v>
      </c>
      <c r="B181" s="166"/>
      <c r="C181" s="167"/>
      <c r="D181" s="168" t="s">
        <v>269</v>
      </c>
      <c r="E181" s="174"/>
      <c r="F181" s="169"/>
      <c r="G181" s="170" t="n">
        <f aca="false">K181</f>
        <v>598</v>
      </c>
      <c r="H181" s="170" t="n">
        <f aca="false">ROUNDDOWN(G181*$I$83,0)</f>
        <v>6344</v>
      </c>
      <c r="I181" s="172"/>
      <c r="J181" s="172"/>
      <c r="K181" s="173" t="n">
        <v>598</v>
      </c>
      <c r="L181" s="157"/>
      <c r="M181" s="158"/>
      <c r="N181" s="158"/>
    </row>
    <row r="182" customFormat="false" ht="20.1" hidden="false" customHeight="true" outlineLevel="0" collapsed="false">
      <c r="A182" s="149" t="n">
        <v>180</v>
      </c>
      <c r="B182" s="166"/>
      <c r="C182" s="167"/>
      <c r="D182" s="168" t="s">
        <v>270</v>
      </c>
      <c r="E182" s="174"/>
      <c r="F182" s="169"/>
      <c r="G182" s="170" t="n">
        <f aca="false">K182</f>
        <v>545</v>
      </c>
      <c r="H182" s="170" t="n">
        <f aca="false">ROUNDDOWN(G182*$I$83,0)</f>
        <v>5782</v>
      </c>
      <c r="I182" s="172"/>
      <c r="J182" s="172"/>
      <c r="K182" s="173" t="n">
        <v>545</v>
      </c>
      <c r="L182" s="157"/>
      <c r="M182" s="158"/>
      <c r="N182" s="158"/>
    </row>
    <row r="183" customFormat="false" ht="20.1" hidden="false" customHeight="true" outlineLevel="0" collapsed="false">
      <c r="A183" s="149" t="n">
        <v>181</v>
      </c>
      <c r="B183" s="166"/>
      <c r="C183" s="167"/>
      <c r="D183" s="168" t="s">
        <v>271</v>
      </c>
      <c r="E183" s="174"/>
      <c r="F183" s="169"/>
      <c r="G183" s="170" t="n">
        <f aca="false">K183</f>
        <v>1353</v>
      </c>
      <c r="H183" s="170" t="n">
        <f aca="false">ROUNDDOWN(G183*$I$83,0)</f>
        <v>14355</v>
      </c>
      <c r="I183" s="172"/>
      <c r="J183" s="172"/>
      <c r="K183" s="173" t="n">
        <v>1353</v>
      </c>
      <c r="L183" s="157"/>
      <c r="M183" s="158"/>
      <c r="N183" s="158"/>
    </row>
    <row r="184" customFormat="false" ht="20.1" hidden="false" customHeight="true" outlineLevel="0" collapsed="false">
      <c r="A184" s="149" t="n">
        <v>182</v>
      </c>
      <c r="B184" s="166"/>
      <c r="C184" s="167"/>
      <c r="D184" s="168" t="s">
        <v>272</v>
      </c>
      <c r="E184" s="174"/>
      <c r="F184" s="169"/>
      <c r="G184" s="170" t="n">
        <f aca="false">K184</f>
        <v>1027</v>
      </c>
      <c r="H184" s="170" t="n">
        <f aca="false">ROUNDDOWN(G184*$I$83,0)</f>
        <v>10896</v>
      </c>
      <c r="I184" s="172"/>
      <c r="J184" s="172"/>
      <c r="K184" s="173" t="n">
        <v>1027</v>
      </c>
      <c r="L184" s="157"/>
      <c r="M184" s="158"/>
      <c r="N184" s="158"/>
    </row>
    <row r="185" customFormat="false" ht="20.1" hidden="false" customHeight="true" outlineLevel="0" collapsed="false">
      <c r="A185" s="149" t="n">
        <v>183</v>
      </c>
      <c r="B185" s="166"/>
      <c r="C185" s="167"/>
      <c r="D185" s="168" t="s">
        <v>273</v>
      </c>
      <c r="E185" s="174"/>
      <c r="F185" s="169"/>
      <c r="G185" s="170" t="n">
        <f aca="false">K185</f>
        <v>730</v>
      </c>
      <c r="H185" s="170" t="n">
        <f aca="false">ROUNDDOWN(G185*$I$83,0)</f>
        <v>7745</v>
      </c>
      <c r="I185" s="172"/>
      <c r="J185" s="172"/>
      <c r="K185" s="173" t="n">
        <v>730</v>
      </c>
      <c r="L185" s="157"/>
      <c r="M185" s="158"/>
      <c r="N185" s="158"/>
    </row>
    <row r="186" customFormat="false" ht="20.1" hidden="false" customHeight="true" outlineLevel="0" collapsed="false">
      <c r="A186" s="149" t="n">
        <v>184</v>
      </c>
      <c r="B186" s="166"/>
      <c r="C186" s="167"/>
      <c r="D186" s="168" t="s">
        <v>274</v>
      </c>
      <c r="E186" s="174"/>
      <c r="F186" s="169"/>
      <c r="G186" s="170" t="n">
        <f aca="false">K186</f>
        <v>660</v>
      </c>
      <c r="H186" s="170" t="n">
        <f aca="false">ROUNDDOWN(G186*$I$83,0)</f>
        <v>7002</v>
      </c>
      <c r="I186" s="172"/>
      <c r="J186" s="172"/>
      <c r="K186" s="173" t="n">
        <v>660</v>
      </c>
      <c r="L186" s="157"/>
      <c r="M186" s="158"/>
      <c r="N186" s="158"/>
    </row>
    <row r="187" customFormat="false" ht="20.1" hidden="false" customHeight="true" outlineLevel="0" collapsed="false">
      <c r="A187" s="149" t="n">
        <v>185</v>
      </c>
      <c r="B187" s="166"/>
      <c r="C187" s="167"/>
      <c r="D187" s="168" t="s">
        <v>275</v>
      </c>
      <c r="E187" s="174"/>
      <c r="F187" s="169"/>
      <c r="G187" s="170" t="n">
        <f aca="false">K187</f>
        <v>607</v>
      </c>
      <c r="H187" s="170" t="n">
        <f aca="false">ROUNDDOWN(G187*$I$83,0)</f>
        <v>6440</v>
      </c>
      <c r="I187" s="172"/>
      <c r="J187" s="172"/>
      <c r="K187" s="173" t="n">
        <v>607</v>
      </c>
      <c r="L187" s="157"/>
      <c r="M187" s="158"/>
      <c r="N187" s="158"/>
    </row>
    <row r="188" customFormat="false" ht="20.1" hidden="false" customHeight="true" outlineLevel="0" collapsed="false">
      <c r="A188" s="149" t="n">
        <v>186</v>
      </c>
      <c r="B188" s="166"/>
      <c r="C188" s="167"/>
      <c r="D188" s="168" t="s">
        <v>276</v>
      </c>
      <c r="E188" s="174"/>
      <c r="F188" s="169"/>
      <c r="G188" s="170" t="n">
        <f aca="false">K188</f>
        <v>449</v>
      </c>
      <c r="H188" s="170" t="n">
        <f aca="false">ROUNDDOWN(G188*$I$83,0)</f>
        <v>4763</v>
      </c>
      <c r="I188" s="172"/>
      <c r="J188" s="172"/>
      <c r="K188" s="173" t="n">
        <v>449</v>
      </c>
      <c r="L188" s="157"/>
      <c r="M188" s="158"/>
      <c r="N188" s="158"/>
    </row>
    <row r="189" customFormat="false" ht="20.1" hidden="false" customHeight="true" outlineLevel="0" collapsed="false">
      <c r="A189" s="149" t="n">
        <v>187</v>
      </c>
      <c r="B189" s="166"/>
      <c r="C189" s="167"/>
      <c r="D189" s="168" t="s">
        <v>277</v>
      </c>
      <c r="E189" s="174"/>
      <c r="F189" s="169"/>
      <c r="G189" s="170" t="n">
        <f aca="false">K189</f>
        <v>333</v>
      </c>
      <c r="H189" s="170" t="n">
        <f aca="false">ROUNDDOWN(G189*$I$83,0)</f>
        <v>3533</v>
      </c>
      <c r="I189" s="172"/>
      <c r="J189" s="172"/>
      <c r="K189" s="173" t="n">
        <v>333</v>
      </c>
      <c r="L189" s="157"/>
      <c r="M189" s="158"/>
      <c r="N189" s="158"/>
    </row>
    <row r="190" customFormat="false" ht="20.1" hidden="false" customHeight="true" outlineLevel="0" collapsed="false">
      <c r="A190" s="149" t="n">
        <v>188</v>
      </c>
      <c r="B190" s="166"/>
      <c r="C190" s="167"/>
      <c r="D190" s="168" t="s">
        <v>278</v>
      </c>
      <c r="E190" s="174"/>
      <c r="F190" s="169"/>
      <c r="G190" s="170" t="n">
        <f aca="false">K190</f>
        <v>228</v>
      </c>
      <c r="H190" s="170" t="n">
        <f aca="false">ROUNDDOWN(G190*$I$83,0)</f>
        <v>2419</v>
      </c>
      <c r="I190" s="172"/>
      <c r="J190" s="172"/>
      <c r="K190" s="173" t="n">
        <v>228</v>
      </c>
      <c r="L190" s="157"/>
      <c r="M190" s="158"/>
      <c r="N190" s="158"/>
    </row>
    <row r="191" customFormat="false" ht="20.1" hidden="false" customHeight="true" outlineLevel="0" collapsed="false">
      <c r="A191" s="149" t="n">
        <v>189</v>
      </c>
      <c r="B191" s="166"/>
      <c r="C191" s="167"/>
      <c r="D191" s="168" t="s">
        <v>279</v>
      </c>
      <c r="E191" s="174"/>
      <c r="F191" s="169"/>
      <c r="G191" s="170" t="n">
        <f aca="false">K191</f>
        <v>204</v>
      </c>
      <c r="H191" s="170" t="n">
        <f aca="false">ROUNDDOWN(G191*$I$83,0)</f>
        <v>2164</v>
      </c>
      <c r="I191" s="172"/>
      <c r="J191" s="172"/>
      <c r="K191" s="173" t="n">
        <v>204</v>
      </c>
      <c r="L191" s="157"/>
      <c r="M191" s="158"/>
      <c r="N191" s="158"/>
    </row>
    <row r="192" customFormat="false" ht="20.1" hidden="false" customHeight="true" outlineLevel="0" collapsed="false">
      <c r="A192" s="149" t="n">
        <v>190</v>
      </c>
      <c r="B192" s="166"/>
      <c r="C192" s="167"/>
      <c r="D192" s="168" t="s">
        <v>280</v>
      </c>
      <c r="E192" s="174"/>
      <c r="F192" s="169"/>
      <c r="G192" s="170" t="n">
        <f aca="false">K192</f>
        <v>185</v>
      </c>
      <c r="H192" s="170" t="n">
        <f aca="false">ROUNDDOWN(G192*$I$83,0)</f>
        <v>1962</v>
      </c>
      <c r="I192" s="172"/>
      <c r="J192" s="172"/>
      <c r="K192" s="173" t="n">
        <v>185</v>
      </c>
      <c r="L192" s="157"/>
      <c r="M192" s="158"/>
      <c r="N192" s="158"/>
    </row>
    <row r="193" customFormat="false" ht="20.1" hidden="false" customHeight="true" outlineLevel="0" collapsed="false">
      <c r="A193" s="149" t="n">
        <v>191</v>
      </c>
      <c r="B193" s="166"/>
      <c r="C193" s="167"/>
      <c r="D193" s="168" t="s">
        <v>281</v>
      </c>
      <c r="E193" s="174"/>
      <c r="F193" s="169"/>
      <c r="G193" s="170" t="n">
        <f aca="false">K193</f>
        <v>575</v>
      </c>
      <c r="H193" s="170" t="n">
        <f aca="false">ROUNDDOWN(G193*$I$83,0)</f>
        <v>6100</v>
      </c>
      <c r="I193" s="172"/>
      <c r="J193" s="172"/>
      <c r="K193" s="173" t="n">
        <v>575</v>
      </c>
      <c r="L193" s="157"/>
      <c r="M193" s="158"/>
      <c r="N193" s="158"/>
    </row>
    <row r="194" customFormat="false" ht="20.1" hidden="false" customHeight="true" outlineLevel="0" collapsed="false">
      <c r="A194" s="149" t="n">
        <v>192</v>
      </c>
      <c r="B194" s="166"/>
      <c r="C194" s="167"/>
      <c r="D194" s="168" t="s">
        <v>282</v>
      </c>
      <c r="E194" s="174"/>
      <c r="F194" s="169"/>
      <c r="G194" s="170" t="n">
        <f aca="false">K194</f>
        <v>427</v>
      </c>
      <c r="H194" s="170" t="n">
        <f aca="false">ROUNDDOWN(G194*$I$83,0)</f>
        <v>4530</v>
      </c>
      <c r="I194" s="172"/>
      <c r="J194" s="172"/>
      <c r="K194" s="173" t="n">
        <v>427</v>
      </c>
      <c r="L194" s="157"/>
      <c r="M194" s="158"/>
      <c r="N194" s="158"/>
    </row>
    <row r="195" customFormat="false" ht="20.1" hidden="false" customHeight="true" outlineLevel="0" collapsed="false">
      <c r="A195" s="149" t="n">
        <v>193</v>
      </c>
      <c r="B195" s="166"/>
      <c r="C195" s="167"/>
      <c r="D195" s="168" t="s">
        <v>283</v>
      </c>
      <c r="E195" s="174"/>
      <c r="F195" s="169"/>
      <c r="G195" s="170" t="n">
        <f aca="false">K195</f>
        <v>293</v>
      </c>
      <c r="H195" s="170" t="n">
        <f aca="false">ROUNDDOWN(G195*$I$83,0)</f>
        <v>3108</v>
      </c>
      <c r="I195" s="172"/>
      <c r="J195" s="172"/>
      <c r="K195" s="173" t="n">
        <v>293</v>
      </c>
      <c r="L195" s="157"/>
      <c r="M195" s="158"/>
      <c r="N195" s="158"/>
    </row>
    <row r="196" customFormat="false" ht="20.1" hidden="false" customHeight="true" outlineLevel="0" collapsed="false">
      <c r="A196" s="149" t="n">
        <v>194</v>
      </c>
      <c r="B196" s="166"/>
      <c r="C196" s="167"/>
      <c r="D196" s="168" t="s">
        <v>284</v>
      </c>
      <c r="E196" s="174"/>
      <c r="F196" s="169"/>
      <c r="G196" s="170" t="n">
        <f aca="false">K196</f>
        <v>262</v>
      </c>
      <c r="H196" s="170" t="n">
        <f aca="false">ROUNDDOWN(G196*$I$83,0)</f>
        <v>2779</v>
      </c>
      <c r="I196" s="172"/>
      <c r="J196" s="172"/>
      <c r="K196" s="173" t="n">
        <v>262</v>
      </c>
      <c r="L196" s="157"/>
      <c r="M196" s="158"/>
      <c r="N196" s="158"/>
    </row>
    <row r="197" customFormat="false" ht="20.1" hidden="false" customHeight="true" outlineLevel="0" collapsed="false">
      <c r="A197" s="149" t="n">
        <v>195</v>
      </c>
      <c r="B197" s="166"/>
      <c r="C197" s="167"/>
      <c r="D197" s="168" t="s">
        <v>285</v>
      </c>
      <c r="E197" s="174"/>
      <c r="F197" s="169"/>
      <c r="G197" s="170" t="n">
        <f aca="false">K197</f>
        <v>236</v>
      </c>
      <c r="H197" s="170" t="n">
        <f aca="false">ROUNDDOWN(G197*$I$83,0)</f>
        <v>2503</v>
      </c>
      <c r="I197" s="172"/>
      <c r="J197" s="172"/>
      <c r="K197" s="173" t="n">
        <v>236</v>
      </c>
      <c r="L197" s="157"/>
      <c r="M197" s="158"/>
      <c r="N197" s="158"/>
    </row>
    <row r="198" customFormat="false" ht="20.1" hidden="false" customHeight="true" outlineLevel="0" collapsed="false">
      <c r="A198" s="149" t="n">
        <v>196</v>
      </c>
      <c r="B198" s="166"/>
      <c r="C198" s="167"/>
      <c r="D198" s="168" t="s">
        <v>286</v>
      </c>
      <c r="E198" s="174"/>
      <c r="F198" s="169"/>
      <c r="G198" s="170" t="n">
        <f aca="false">K198</f>
        <v>690</v>
      </c>
      <c r="H198" s="170" t="n">
        <f aca="false">ROUNDDOWN(G198*$I$83,0)</f>
        <v>7320</v>
      </c>
      <c r="I198" s="172"/>
      <c r="J198" s="172"/>
      <c r="K198" s="173" t="n">
        <v>690</v>
      </c>
      <c r="L198" s="157"/>
      <c r="M198" s="158"/>
      <c r="N198" s="158"/>
    </row>
    <row r="199" customFormat="false" ht="20.1" hidden="false" customHeight="true" outlineLevel="0" collapsed="false">
      <c r="A199" s="149" t="n">
        <v>197</v>
      </c>
      <c r="B199" s="166"/>
      <c r="C199" s="167"/>
      <c r="D199" s="168" t="s">
        <v>287</v>
      </c>
      <c r="E199" s="174"/>
      <c r="F199" s="169"/>
      <c r="G199" s="170" t="n">
        <f aca="false">K199</f>
        <v>512</v>
      </c>
      <c r="H199" s="170" t="n">
        <f aca="false">ROUNDDOWN(G199*$I$83,0)</f>
        <v>5432</v>
      </c>
      <c r="I199" s="172"/>
      <c r="J199" s="172"/>
      <c r="K199" s="173" t="n">
        <v>512</v>
      </c>
      <c r="L199" s="157"/>
      <c r="M199" s="158"/>
      <c r="N199" s="158"/>
    </row>
    <row r="200" customFormat="false" ht="20.1" hidden="false" customHeight="true" outlineLevel="0" collapsed="false">
      <c r="A200" s="149" t="n">
        <v>198</v>
      </c>
      <c r="B200" s="166"/>
      <c r="C200" s="167"/>
      <c r="D200" s="168" t="s">
        <v>288</v>
      </c>
      <c r="E200" s="174"/>
      <c r="F200" s="169"/>
      <c r="G200" s="170" t="n">
        <f aca="false">K200</f>
        <v>351</v>
      </c>
      <c r="H200" s="170" t="n">
        <f aca="false">ROUNDDOWN(G200*$I$83,0)</f>
        <v>3724</v>
      </c>
      <c r="I200" s="172"/>
      <c r="J200" s="172"/>
      <c r="K200" s="173" t="n">
        <v>351</v>
      </c>
      <c r="L200" s="157"/>
      <c r="M200" s="158"/>
      <c r="N200" s="158"/>
    </row>
    <row r="201" customFormat="false" ht="20.1" hidden="false" customHeight="true" outlineLevel="0" collapsed="false">
      <c r="A201" s="149" t="n">
        <v>199</v>
      </c>
      <c r="B201" s="166"/>
      <c r="C201" s="167"/>
      <c r="D201" s="168" t="s">
        <v>289</v>
      </c>
      <c r="E201" s="174"/>
      <c r="F201" s="169"/>
      <c r="G201" s="170" t="n">
        <f aca="false">K201</f>
        <v>313</v>
      </c>
      <c r="H201" s="170" t="n">
        <f aca="false">ROUNDDOWN(G201*$I$83,0)</f>
        <v>3320</v>
      </c>
      <c r="I201" s="172"/>
      <c r="J201" s="172"/>
      <c r="K201" s="173" t="n">
        <v>313</v>
      </c>
      <c r="L201" s="157"/>
      <c r="M201" s="158"/>
      <c r="N201" s="158"/>
    </row>
    <row r="202" customFormat="false" ht="20.1" hidden="false" customHeight="true" outlineLevel="0" collapsed="false">
      <c r="A202" s="149" t="n">
        <v>200</v>
      </c>
      <c r="B202" s="166"/>
      <c r="C202" s="167"/>
      <c r="D202" s="168" t="s">
        <v>290</v>
      </c>
      <c r="E202" s="174"/>
      <c r="F202" s="169"/>
      <c r="G202" s="170" t="n">
        <f aca="false">K202</f>
        <v>284</v>
      </c>
      <c r="H202" s="170" t="n">
        <f aca="false">ROUNDDOWN(G202*$I$83,0)</f>
        <v>3013</v>
      </c>
      <c r="I202" s="172"/>
      <c r="J202" s="172"/>
      <c r="K202" s="173" t="n">
        <v>284</v>
      </c>
      <c r="L202" s="157"/>
      <c r="M202" s="158"/>
      <c r="N202" s="158"/>
    </row>
    <row r="203" customFormat="false" ht="20.1" hidden="false" customHeight="true" outlineLevel="0" collapsed="false">
      <c r="A203" s="149" t="n">
        <v>201</v>
      </c>
      <c r="B203" s="166"/>
      <c r="C203" s="167"/>
      <c r="D203" s="168" t="s">
        <v>291</v>
      </c>
      <c r="E203" s="174"/>
      <c r="F203" s="169"/>
      <c r="G203" s="170" t="n">
        <f aca="false">K203</f>
        <v>805</v>
      </c>
      <c r="H203" s="170" t="n">
        <f aca="false">ROUNDDOWN(G203*$I$83,0)</f>
        <v>8541</v>
      </c>
      <c r="I203" s="172"/>
      <c r="J203" s="172"/>
      <c r="K203" s="173" t="n">
        <v>805</v>
      </c>
      <c r="L203" s="157"/>
      <c r="M203" s="158"/>
      <c r="N203" s="158"/>
    </row>
    <row r="204" customFormat="false" ht="20.1" hidden="false" customHeight="true" outlineLevel="0" collapsed="false">
      <c r="A204" s="149" t="n">
        <v>202</v>
      </c>
      <c r="B204" s="166"/>
      <c r="C204" s="167"/>
      <c r="D204" s="168" t="s">
        <v>292</v>
      </c>
      <c r="E204" s="174"/>
      <c r="F204" s="169"/>
      <c r="G204" s="170" t="n">
        <f aca="false">K204</f>
        <v>597</v>
      </c>
      <c r="H204" s="170" t="n">
        <f aca="false">ROUNDDOWN(G204*$I$83,0)</f>
        <v>6334</v>
      </c>
      <c r="I204" s="172"/>
      <c r="J204" s="172"/>
      <c r="K204" s="173" t="n">
        <v>597</v>
      </c>
      <c r="L204" s="157"/>
      <c r="M204" s="158"/>
      <c r="N204" s="158"/>
    </row>
    <row r="205" customFormat="false" ht="20.1" hidden="false" customHeight="true" outlineLevel="0" collapsed="false">
      <c r="A205" s="149" t="n">
        <v>203</v>
      </c>
      <c r="B205" s="166"/>
      <c r="C205" s="167"/>
      <c r="D205" s="168" t="s">
        <v>293</v>
      </c>
      <c r="E205" s="174"/>
      <c r="F205" s="169"/>
      <c r="G205" s="170" t="n">
        <f aca="false">K205</f>
        <v>409</v>
      </c>
      <c r="H205" s="170" t="n">
        <f aca="false">ROUNDDOWN(G205*$I$83,0)</f>
        <v>4339</v>
      </c>
      <c r="I205" s="172"/>
      <c r="J205" s="172"/>
      <c r="K205" s="173" t="n">
        <v>409</v>
      </c>
      <c r="L205" s="157"/>
      <c r="M205" s="158"/>
      <c r="N205" s="158"/>
    </row>
    <row r="206" customFormat="false" ht="20.1" hidden="false" customHeight="true" outlineLevel="0" collapsed="false">
      <c r="A206" s="149" t="n">
        <v>204</v>
      </c>
      <c r="B206" s="166"/>
      <c r="C206" s="167"/>
      <c r="D206" s="168" t="s">
        <v>294</v>
      </c>
      <c r="E206" s="174"/>
      <c r="F206" s="169"/>
      <c r="G206" s="170" t="n">
        <f aca="false">K206</f>
        <v>366</v>
      </c>
      <c r="H206" s="170" t="n">
        <f aca="false">ROUNDDOWN(G206*$I$83,0)</f>
        <v>3883</v>
      </c>
      <c r="I206" s="172"/>
      <c r="J206" s="172"/>
      <c r="K206" s="173" t="n">
        <v>366</v>
      </c>
      <c r="L206" s="157"/>
      <c r="M206" s="158"/>
      <c r="N206" s="158"/>
    </row>
    <row r="207" customFormat="false" ht="20.1" hidden="false" customHeight="true" outlineLevel="0" collapsed="false">
      <c r="A207" s="149" t="n">
        <v>205</v>
      </c>
      <c r="B207" s="166"/>
      <c r="C207" s="167"/>
      <c r="D207" s="168" t="s">
        <v>295</v>
      </c>
      <c r="E207" s="174"/>
      <c r="F207" s="169"/>
      <c r="G207" s="170" t="n">
        <f aca="false">K207</f>
        <v>332</v>
      </c>
      <c r="H207" s="170" t="n">
        <f aca="false">ROUNDDOWN(G207*$I$83,0)</f>
        <v>3522</v>
      </c>
      <c r="I207" s="172"/>
      <c r="J207" s="172"/>
      <c r="K207" s="173" t="n">
        <v>332</v>
      </c>
      <c r="L207" s="157"/>
      <c r="M207" s="158"/>
      <c r="N207" s="158"/>
    </row>
    <row r="208" customFormat="false" ht="20.1" hidden="false" customHeight="true" outlineLevel="0" collapsed="false">
      <c r="A208" s="149" t="n">
        <v>206</v>
      </c>
      <c r="B208" s="166"/>
      <c r="C208" s="167"/>
      <c r="D208" s="168" t="s">
        <v>296</v>
      </c>
      <c r="E208" s="174"/>
      <c r="F208" s="169"/>
      <c r="G208" s="170" t="n">
        <f aca="false">K208</f>
        <v>1120</v>
      </c>
      <c r="H208" s="170" t="n">
        <f aca="false">ROUNDDOWN(G208*$I$83,0)</f>
        <v>11883</v>
      </c>
      <c r="I208" s="172"/>
      <c r="J208" s="172"/>
      <c r="K208" s="173" t="n">
        <v>1120</v>
      </c>
      <c r="L208" s="157"/>
      <c r="M208" s="158"/>
      <c r="N208" s="158"/>
    </row>
    <row r="209" customFormat="false" ht="20.1" hidden="false" customHeight="true" outlineLevel="0" collapsed="false">
      <c r="A209" s="149" t="n">
        <v>207</v>
      </c>
      <c r="B209" s="166"/>
      <c r="C209" s="167"/>
      <c r="D209" s="168" t="s">
        <v>297</v>
      </c>
      <c r="E209" s="174"/>
      <c r="F209" s="169"/>
      <c r="G209" s="170" t="n">
        <f aca="false">K209</f>
        <v>833</v>
      </c>
      <c r="H209" s="170" t="n">
        <f aca="false">ROUNDDOWN(G209*$I$83,0)</f>
        <v>8838</v>
      </c>
      <c r="I209" s="172"/>
      <c r="J209" s="172"/>
      <c r="K209" s="173" t="n">
        <v>833</v>
      </c>
      <c r="L209" s="157"/>
      <c r="M209" s="158"/>
      <c r="N209" s="158"/>
    </row>
    <row r="210" customFormat="false" ht="20.1" hidden="false" customHeight="true" outlineLevel="0" collapsed="false">
      <c r="A210" s="149" t="n">
        <v>208</v>
      </c>
      <c r="B210" s="166"/>
      <c r="C210" s="167"/>
      <c r="D210" s="168" t="s">
        <v>298</v>
      </c>
      <c r="E210" s="174"/>
      <c r="F210" s="169"/>
      <c r="G210" s="170" t="n">
        <f aca="false">K210</f>
        <v>570</v>
      </c>
      <c r="H210" s="170" t="n">
        <f aca="false">ROUNDDOWN(G210*$I$83,0)</f>
        <v>6047</v>
      </c>
      <c r="I210" s="172"/>
      <c r="J210" s="172"/>
      <c r="K210" s="173" t="n">
        <v>570</v>
      </c>
      <c r="L210" s="157"/>
      <c r="M210" s="158"/>
      <c r="N210" s="158"/>
    </row>
    <row r="211" customFormat="false" ht="20.1" hidden="false" customHeight="true" outlineLevel="0" collapsed="false">
      <c r="A211" s="149" t="n">
        <v>209</v>
      </c>
      <c r="B211" s="166"/>
      <c r="C211" s="167"/>
      <c r="D211" s="168" t="s">
        <v>299</v>
      </c>
      <c r="E211" s="174"/>
      <c r="F211" s="169"/>
      <c r="G211" s="170" t="n">
        <f aca="false">K211</f>
        <v>510</v>
      </c>
      <c r="H211" s="170" t="n">
        <f aca="false">ROUNDDOWN(G211*$I$83,0)</f>
        <v>5411</v>
      </c>
      <c r="I211" s="172"/>
      <c r="J211" s="172"/>
      <c r="K211" s="173" t="n">
        <v>510</v>
      </c>
      <c r="L211" s="157"/>
      <c r="M211" s="158"/>
      <c r="N211" s="158"/>
    </row>
    <row r="212" customFormat="false" ht="20.1" hidden="false" customHeight="true" outlineLevel="0" collapsed="false">
      <c r="A212" s="149" t="n">
        <v>210</v>
      </c>
      <c r="B212" s="166"/>
      <c r="C212" s="167"/>
      <c r="D212" s="168" t="s">
        <v>300</v>
      </c>
      <c r="E212" s="174"/>
      <c r="F212" s="169"/>
      <c r="G212" s="170" t="n">
        <f aca="false">K212</f>
        <v>463</v>
      </c>
      <c r="H212" s="170" t="n">
        <f aca="false">ROUNDDOWN(G212*$I$83,0)</f>
        <v>4912</v>
      </c>
      <c r="I212" s="172"/>
      <c r="J212" s="172"/>
      <c r="K212" s="173" t="n">
        <v>463</v>
      </c>
      <c r="L212" s="157"/>
      <c r="M212" s="158"/>
      <c r="N212" s="158"/>
    </row>
    <row r="213" customFormat="false" ht="20.1" hidden="false" customHeight="true" outlineLevel="0" collapsed="false">
      <c r="A213" s="149" t="n">
        <v>211</v>
      </c>
      <c r="B213" s="166"/>
      <c r="C213" s="167"/>
      <c r="D213" s="168" t="s">
        <v>301</v>
      </c>
      <c r="E213" s="174"/>
      <c r="F213" s="169"/>
      <c r="G213" s="170" t="n">
        <f aca="false">K213</f>
        <v>1150</v>
      </c>
      <c r="H213" s="170" t="n">
        <f aca="false">ROUNDDOWN(G213*$I$83,0)</f>
        <v>12201</v>
      </c>
      <c r="I213" s="172"/>
      <c r="J213" s="172"/>
      <c r="K213" s="173" t="n">
        <v>1150</v>
      </c>
      <c r="L213" s="157"/>
      <c r="M213" s="158"/>
      <c r="N213" s="158"/>
    </row>
    <row r="214" customFormat="false" ht="20.1" hidden="false" customHeight="true" outlineLevel="0" collapsed="false">
      <c r="A214" s="149" t="n">
        <v>212</v>
      </c>
      <c r="B214" s="166"/>
      <c r="C214" s="167"/>
      <c r="D214" s="168" t="s">
        <v>302</v>
      </c>
      <c r="E214" s="174"/>
      <c r="F214" s="169"/>
      <c r="G214" s="170" t="n">
        <f aca="false">K214</f>
        <v>854</v>
      </c>
      <c r="H214" s="170" t="n">
        <f aca="false">ROUNDDOWN(G214*$I$83,0)</f>
        <v>9060</v>
      </c>
      <c r="I214" s="172"/>
      <c r="J214" s="172"/>
      <c r="K214" s="173" t="n">
        <v>854</v>
      </c>
      <c r="L214" s="157"/>
      <c r="M214" s="158"/>
      <c r="N214" s="158"/>
    </row>
    <row r="215" customFormat="false" ht="20.1" hidden="false" customHeight="true" outlineLevel="0" collapsed="false">
      <c r="A215" s="149" t="n">
        <v>213</v>
      </c>
      <c r="B215" s="166"/>
      <c r="C215" s="167"/>
      <c r="D215" s="168" t="s">
        <v>303</v>
      </c>
      <c r="E215" s="174"/>
      <c r="F215" s="169"/>
      <c r="G215" s="170" t="n">
        <f aca="false">K215</f>
        <v>584</v>
      </c>
      <c r="H215" s="170" t="n">
        <f aca="false">ROUNDDOWN(G215*$I$83,0)</f>
        <v>6196</v>
      </c>
      <c r="I215" s="172"/>
      <c r="J215" s="172"/>
      <c r="K215" s="173" t="n">
        <v>584</v>
      </c>
      <c r="L215" s="157"/>
      <c r="M215" s="158"/>
      <c r="N215" s="158"/>
    </row>
    <row r="216" customFormat="false" ht="20.1" hidden="false" customHeight="true" outlineLevel="0" collapsed="false">
      <c r="A216" s="149" t="n">
        <v>214</v>
      </c>
      <c r="B216" s="166"/>
      <c r="C216" s="167"/>
      <c r="D216" s="168" t="s">
        <v>304</v>
      </c>
      <c r="E216" s="174"/>
      <c r="F216" s="169"/>
      <c r="G216" s="170" t="n">
        <f aca="false">K216</f>
        <v>523</v>
      </c>
      <c r="H216" s="170" t="n">
        <f aca="false">ROUNDDOWN(G216*$I$83,0)</f>
        <v>5549</v>
      </c>
      <c r="I216" s="172"/>
      <c r="J216" s="172"/>
      <c r="K216" s="173" t="n">
        <v>523</v>
      </c>
      <c r="L216" s="157"/>
      <c r="M216" s="158"/>
      <c r="N216" s="158"/>
    </row>
    <row r="217" customFormat="false" ht="20.1" hidden="false" customHeight="true" outlineLevel="0" collapsed="false">
      <c r="A217" s="149" t="n">
        <v>215</v>
      </c>
      <c r="B217" s="166"/>
      <c r="C217" s="167"/>
      <c r="D217" s="168" t="s">
        <v>305</v>
      </c>
      <c r="E217" s="174"/>
      <c r="F217" s="169"/>
      <c r="G217" s="170" t="n">
        <f aca="false">K217</f>
        <v>475</v>
      </c>
      <c r="H217" s="170" t="n">
        <f aca="false">ROUNDDOWN(G217*$I$83,0)</f>
        <v>5039</v>
      </c>
      <c r="I217" s="172"/>
      <c r="J217" s="172"/>
      <c r="K217" s="173" t="n">
        <v>475</v>
      </c>
      <c r="L217" s="157"/>
      <c r="M217" s="158"/>
      <c r="N217" s="158"/>
    </row>
    <row r="218" customFormat="false" ht="20.1" hidden="false" customHeight="true" outlineLevel="0" collapsed="false">
      <c r="A218" s="149" t="n">
        <v>216</v>
      </c>
      <c r="B218" s="166"/>
      <c r="C218" s="167"/>
      <c r="D218" s="168" t="s">
        <v>306</v>
      </c>
      <c r="E218" s="174"/>
      <c r="F218" s="169"/>
      <c r="G218" s="170" t="n">
        <f aca="false">K218</f>
        <v>1211</v>
      </c>
      <c r="H218" s="170" t="n">
        <f aca="false">ROUNDDOWN(G218*$I$83,0)</f>
        <v>12848</v>
      </c>
      <c r="I218" s="172"/>
      <c r="J218" s="172"/>
      <c r="K218" s="173" t="n">
        <v>1211</v>
      </c>
      <c r="L218" s="157"/>
      <c r="M218" s="158"/>
      <c r="N218" s="158"/>
    </row>
    <row r="219" customFormat="false" ht="20.1" hidden="false" customHeight="true" outlineLevel="0" collapsed="false">
      <c r="A219" s="149" t="n">
        <v>217</v>
      </c>
      <c r="B219" s="166"/>
      <c r="C219" s="167"/>
      <c r="D219" s="168" t="s">
        <v>307</v>
      </c>
      <c r="E219" s="174"/>
      <c r="F219" s="169"/>
      <c r="G219" s="170" t="n">
        <f aca="false">K219</f>
        <v>915</v>
      </c>
      <c r="H219" s="170" t="n">
        <f aca="false">ROUNDDOWN(G219*$I$83,0)</f>
        <v>9708</v>
      </c>
      <c r="I219" s="172"/>
      <c r="J219" s="172"/>
      <c r="K219" s="173" t="n">
        <v>915</v>
      </c>
      <c r="L219" s="157"/>
      <c r="M219" s="158"/>
      <c r="N219" s="158"/>
    </row>
    <row r="220" customFormat="false" ht="20.1" hidden="false" customHeight="true" outlineLevel="0" collapsed="false">
      <c r="A220" s="149" t="n">
        <v>218</v>
      </c>
      <c r="B220" s="166"/>
      <c r="C220" s="167"/>
      <c r="D220" s="168" t="s">
        <v>308</v>
      </c>
      <c r="E220" s="174"/>
      <c r="F220" s="169"/>
      <c r="G220" s="170" t="n">
        <f aca="false">K220</f>
        <v>646</v>
      </c>
      <c r="H220" s="170" t="n">
        <f aca="false">ROUNDDOWN(G220*$I$83,0)</f>
        <v>6854</v>
      </c>
      <c r="I220" s="172"/>
      <c r="J220" s="172"/>
      <c r="K220" s="173" t="n">
        <v>646</v>
      </c>
      <c r="L220" s="157"/>
      <c r="M220" s="158"/>
      <c r="N220" s="158"/>
    </row>
    <row r="221" customFormat="false" ht="20.1" hidden="false" customHeight="true" outlineLevel="0" collapsed="false">
      <c r="A221" s="149" t="n">
        <v>219</v>
      </c>
      <c r="B221" s="166"/>
      <c r="C221" s="167"/>
      <c r="D221" s="168" t="s">
        <v>309</v>
      </c>
      <c r="E221" s="174"/>
      <c r="F221" s="169"/>
      <c r="G221" s="170" t="n">
        <f aca="false">K221</f>
        <v>584</v>
      </c>
      <c r="H221" s="170" t="n">
        <f aca="false">ROUNDDOWN(G221*$I$83,0)</f>
        <v>6196</v>
      </c>
      <c r="I221" s="172"/>
      <c r="J221" s="172"/>
      <c r="K221" s="173" t="n">
        <v>584</v>
      </c>
      <c r="L221" s="157"/>
      <c r="M221" s="158"/>
      <c r="N221" s="158"/>
    </row>
    <row r="222" customFormat="false" ht="20.1" hidden="false" customHeight="true" outlineLevel="0" collapsed="false">
      <c r="A222" s="149" t="n">
        <v>220</v>
      </c>
      <c r="B222" s="166"/>
      <c r="C222" s="167"/>
      <c r="D222" s="168" t="s">
        <v>310</v>
      </c>
      <c r="E222" s="174"/>
      <c r="F222" s="169"/>
      <c r="G222" s="170" t="n">
        <f aca="false">K222</f>
        <v>536</v>
      </c>
      <c r="H222" s="170" t="n">
        <f aca="false">ROUNDDOWN(G222*$I$83,0)</f>
        <v>5686</v>
      </c>
      <c r="I222" s="172"/>
      <c r="J222" s="172"/>
      <c r="K222" s="173" t="n">
        <v>536</v>
      </c>
      <c r="L222" s="157"/>
      <c r="M222" s="158"/>
      <c r="N222" s="158"/>
    </row>
    <row r="223" customFormat="false" ht="20.1" hidden="false" customHeight="true" outlineLevel="0" collapsed="false">
      <c r="A223" s="149" t="n">
        <v>221</v>
      </c>
      <c r="B223" s="166"/>
      <c r="C223" s="167"/>
      <c r="D223" s="168" t="s">
        <v>311</v>
      </c>
      <c r="E223" s="174"/>
      <c r="F223" s="169"/>
      <c r="G223" s="170" t="n">
        <f aca="false">K223</f>
        <v>447</v>
      </c>
      <c r="H223" s="170" t="n">
        <f aca="false">ROUNDDOWN(G223*$I$83,0)</f>
        <v>4742</v>
      </c>
      <c r="I223" s="172"/>
      <c r="J223" s="172"/>
      <c r="K223" s="173" t="n">
        <v>447</v>
      </c>
      <c r="L223" s="157"/>
      <c r="M223" s="158"/>
      <c r="N223" s="158"/>
    </row>
    <row r="224" customFormat="false" ht="20.1" hidden="false" customHeight="true" outlineLevel="0" collapsed="false">
      <c r="A224" s="149" t="n">
        <v>222</v>
      </c>
      <c r="B224" s="166"/>
      <c r="C224" s="167"/>
      <c r="D224" s="168" t="s">
        <v>312</v>
      </c>
      <c r="E224" s="174"/>
      <c r="F224" s="169"/>
      <c r="G224" s="170" t="n">
        <f aca="false">K224</f>
        <v>331</v>
      </c>
      <c r="H224" s="170" t="n">
        <f aca="false">ROUNDDOWN(G224*$I$83,0)</f>
        <v>3511</v>
      </c>
      <c r="I224" s="172"/>
      <c r="J224" s="172"/>
      <c r="K224" s="173" t="n">
        <v>331</v>
      </c>
      <c r="L224" s="157"/>
      <c r="M224" s="158"/>
      <c r="N224" s="158"/>
    </row>
    <row r="225" customFormat="false" ht="20.1" hidden="false" customHeight="true" outlineLevel="0" collapsed="false">
      <c r="A225" s="149" t="n">
        <v>223</v>
      </c>
      <c r="B225" s="166"/>
      <c r="C225" s="167"/>
      <c r="D225" s="168" t="s">
        <v>313</v>
      </c>
      <c r="E225" s="174"/>
      <c r="F225" s="169"/>
      <c r="G225" s="170" t="n">
        <f aca="false">K225</f>
        <v>226</v>
      </c>
      <c r="H225" s="170" t="n">
        <f aca="false">ROUNDDOWN(G225*$I$83,0)</f>
        <v>2397</v>
      </c>
      <c r="I225" s="172"/>
      <c r="J225" s="172"/>
      <c r="K225" s="173" t="n">
        <v>226</v>
      </c>
      <c r="L225" s="157"/>
      <c r="M225" s="158"/>
      <c r="N225" s="158"/>
    </row>
    <row r="226" customFormat="false" ht="20.1" hidden="false" customHeight="true" outlineLevel="0" collapsed="false">
      <c r="A226" s="149" t="n">
        <v>224</v>
      </c>
      <c r="B226" s="166"/>
      <c r="C226" s="167"/>
      <c r="D226" s="168" t="s">
        <v>314</v>
      </c>
      <c r="E226" s="174"/>
      <c r="F226" s="169"/>
      <c r="G226" s="170" t="n">
        <f aca="false">K226</f>
        <v>203</v>
      </c>
      <c r="H226" s="170" t="n">
        <f aca="false">ROUNDDOWN(G226*$I$83,0)</f>
        <v>2153</v>
      </c>
      <c r="I226" s="172"/>
      <c r="J226" s="172"/>
      <c r="K226" s="173" t="n">
        <v>203</v>
      </c>
      <c r="L226" s="157"/>
      <c r="M226" s="158"/>
      <c r="N226" s="158"/>
    </row>
    <row r="227" customFormat="false" ht="20.1" hidden="false" customHeight="true" outlineLevel="0" collapsed="false">
      <c r="A227" s="149" t="n">
        <v>225</v>
      </c>
      <c r="B227" s="166"/>
      <c r="C227" s="167"/>
      <c r="D227" s="168" t="s">
        <v>315</v>
      </c>
      <c r="E227" s="174"/>
      <c r="F227" s="169"/>
      <c r="G227" s="170" t="n">
        <f aca="false">K227</f>
        <v>184</v>
      </c>
      <c r="H227" s="170" t="n">
        <f aca="false">ROUNDDOWN(G227*$I$83,0)</f>
        <v>1952</v>
      </c>
      <c r="I227" s="172"/>
      <c r="J227" s="172"/>
      <c r="K227" s="173" t="n">
        <v>184</v>
      </c>
      <c r="L227" s="157"/>
      <c r="M227" s="158"/>
      <c r="N227" s="158"/>
    </row>
    <row r="228" customFormat="false" ht="20.1" hidden="false" customHeight="true" outlineLevel="0" collapsed="false">
      <c r="A228" s="149" t="n">
        <v>226</v>
      </c>
      <c r="B228" s="166"/>
      <c r="C228" s="167"/>
      <c r="D228" s="168" t="s">
        <v>316</v>
      </c>
      <c r="E228" s="174"/>
      <c r="F228" s="169"/>
      <c r="G228" s="170" t="n">
        <f aca="false">K228</f>
        <v>558</v>
      </c>
      <c r="H228" s="170" t="n">
        <f aca="false">ROUNDDOWN(G228*$I$83,0)</f>
        <v>5920</v>
      </c>
      <c r="I228" s="172"/>
      <c r="J228" s="172"/>
      <c r="K228" s="173" t="n">
        <v>558</v>
      </c>
      <c r="L228" s="157"/>
      <c r="M228" s="158"/>
      <c r="N228" s="158"/>
    </row>
    <row r="229" customFormat="false" ht="20.1" hidden="false" customHeight="true" outlineLevel="0" collapsed="false">
      <c r="A229" s="149" t="n">
        <v>227</v>
      </c>
      <c r="B229" s="166"/>
      <c r="C229" s="167"/>
      <c r="D229" s="168" t="s">
        <v>317</v>
      </c>
      <c r="E229" s="174"/>
      <c r="F229" s="169"/>
      <c r="G229" s="170" t="n">
        <f aca="false">K229</f>
        <v>414</v>
      </c>
      <c r="H229" s="170" t="n">
        <f aca="false">ROUNDDOWN(G229*$I$83,0)</f>
        <v>4392</v>
      </c>
      <c r="I229" s="172"/>
      <c r="J229" s="172"/>
      <c r="K229" s="173" t="n">
        <v>414</v>
      </c>
      <c r="L229" s="157"/>
      <c r="M229" s="158"/>
      <c r="N229" s="158"/>
    </row>
    <row r="230" customFormat="false" ht="20.1" hidden="false" customHeight="true" outlineLevel="0" collapsed="false">
      <c r="A230" s="149" t="n">
        <v>228</v>
      </c>
      <c r="B230" s="166"/>
      <c r="C230" s="167"/>
      <c r="D230" s="168" t="s">
        <v>318</v>
      </c>
      <c r="E230" s="174"/>
      <c r="F230" s="169"/>
      <c r="G230" s="170" t="n">
        <f aca="false">K230</f>
        <v>284</v>
      </c>
      <c r="H230" s="170" t="n">
        <f aca="false">ROUNDDOWN(G230*$I$83,0)</f>
        <v>3013</v>
      </c>
      <c r="I230" s="172"/>
      <c r="J230" s="172"/>
      <c r="K230" s="173" t="n">
        <v>284</v>
      </c>
      <c r="L230" s="157"/>
      <c r="M230" s="158"/>
      <c r="N230" s="158"/>
    </row>
    <row r="231" customFormat="false" ht="20.1" hidden="false" customHeight="true" outlineLevel="0" collapsed="false">
      <c r="A231" s="149" t="n">
        <v>229</v>
      </c>
      <c r="B231" s="166"/>
      <c r="C231" s="167"/>
      <c r="D231" s="168" t="s">
        <v>319</v>
      </c>
      <c r="E231" s="174"/>
      <c r="F231" s="169"/>
      <c r="G231" s="170" t="n">
        <f aca="false">K231</f>
        <v>253</v>
      </c>
      <c r="H231" s="170" t="n">
        <f aca="false">ROUNDDOWN(G231*$I$83,0)</f>
        <v>2684</v>
      </c>
      <c r="I231" s="172"/>
      <c r="J231" s="172"/>
      <c r="K231" s="173" t="n">
        <v>253</v>
      </c>
      <c r="L231" s="157"/>
      <c r="M231" s="158"/>
      <c r="N231" s="158"/>
    </row>
    <row r="232" customFormat="false" ht="20.1" hidden="false" customHeight="true" outlineLevel="0" collapsed="false">
      <c r="A232" s="149" t="n">
        <v>230</v>
      </c>
      <c r="B232" s="166"/>
      <c r="C232" s="167"/>
      <c r="D232" s="168" t="s">
        <v>320</v>
      </c>
      <c r="E232" s="174"/>
      <c r="F232" s="169"/>
      <c r="G232" s="170" t="n">
        <f aca="false">K232</f>
        <v>229</v>
      </c>
      <c r="H232" s="170" t="n">
        <f aca="false">ROUNDDOWN(G232*$I$83,0)</f>
        <v>2429</v>
      </c>
      <c r="I232" s="172"/>
      <c r="J232" s="172"/>
      <c r="K232" s="173" t="n">
        <v>229</v>
      </c>
      <c r="L232" s="157"/>
      <c r="M232" s="158"/>
      <c r="N232" s="158"/>
    </row>
    <row r="233" customFormat="false" ht="20.1" hidden="false" customHeight="true" outlineLevel="0" collapsed="false">
      <c r="A233" s="149" t="n">
        <v>231</v>
      </c>
      <c r="B233" s="166"/>
      <c r="C233" s="167"/>
      <c r="D233" s="168" t="s">
        <v>321</v>
      </c>
      <c r="E233" s="174"/>
      <c r="F233" s="169"/>
      <c r="G233" s="170" t="n">
        <f aca="false">K233</f>
        <v>670</v>
      </c>
      <c r="H233" s="170" t="n">
        <f aca="false">ROUNDDOWN(G233*$I$83,0)</f>
        <v>7108</v>
      </c>
      <c r="I233" s="172"/>
      <c r="J233" s="172"/>
      <c r="K233" s="173" t="n">
        <v>670</v>
      </c>
      <c r="L233" s="157"/>
      <c r="M233" s="158"/>
      <c r="N233" s="158"/>
    </row>
    <row r="234" customFormat="false" ht="20.1" hidden="false" customHeight="true" outlineLevel="0" collapsed="false">
      <c r="A234" s="149" t="n">
        <v>232</v>
      </c>
      <c r="B234" s="166"/>
      <c r="C234" s="167"/>
      <c r="D234" s="168" t="s">
        <v>322</v>
      </c>
      <c r="E234" s="174"/>
      <c r="F234" s="169"/>
      <c r="G234" s="170" t="n">
        <f aca="false">K234</f>
        <v>497</v>
      </c>
      <c r="H234" s="170" t="n">
        <f aca="false">ROUNDDOWN(G234*$I$83,0)</f>
        <v>5273</v>
      </c>
      <c r="I234" s="172"/>
      <c r="J234" s="172"/>
      <c r="K234" s="173" t="n">
        <v>497</v>
      </c>
      <c r="L234" s="157"/>
      <c r="M234" s="158"/>
      <c r="N234" s="158"/>
    </row>
    <row r="235" customFormat="false" ht="20.1" hidden="false" customHeight="true" outlineLevel="0" collapsed="false">
      <c r="A235" s="149" t="n">
        <v>233</v>
      </c>
      <c r="B235" s="166"/>
      <c r="C235" s="167"/>
      <c r="D235" s="168" t="s">
        <v>323</v>
      </c>
      <c r="E235" s="174"/>
      <c r="F235" s="169"/>
      <c r="G235" s="170" t="n">
        <f aca="false">K235</f>
        <v>340</v>
      </c>
      <c r="H235" s="170" t="n">
        <f aca="false">ROUNDDOWN(G235*$I$83,0)</f>
        <v>3607</v>
      </c>
      <c r="I235" s="172"/>
      <c r="J235" s="172"/>
      <c r="K235" s="173" t="n">
        <v>340</v>
      </c>
      <c r="L235" s="157"/>
      <c r="M235" s="158"/>
      <c r="N235" s="158"/>
    </row>
    <row r="236" customFormat="false" ht="20.1" hidden="false" customHeight="true" outlineLevel="0" collapsed="false">
      <c r="A236" s="149" t="n">
        <v>234</v>
      </c>
      <c r="B236" s="166"/>
      <c r="C236" s="167"/>
      <c r="D236" s="168" t="s">
        <v>324</v>
      </c>
      <c r="E236" s="174"/>
      <c r="F236" s="169"/>
      <c r="G236" s="170" t="n">
        <f aca="false">K236</f>
        <v>305</v>
      </c>
      <c r="H236" s="170" t="n">
        <f aca="false">ROUNDDOWN(G236*$I$83,0)</f>
        <v>3236</v>
      </c>
      <c r="I236" s="172"/>
      <c r="J236" s="172"/>
      <c r="K236" s="173" t="n">
        <v>305</v>
      </c>
      <c r="L236" s="157"/>
      <c r="M236" s="158"/>
      <c r="N236" s="158"/>
    </row>
    <row r="237" customFormat="false" ht="20.1" hidden="false" customHeight="true" outlineLevel="0" collapsed="false">
      <c r="A237" s="149" t="n">
        <v>235</v>
      </c>
      <c r="B237" s="166"/>
      <c r="C237" s="167"/>
      <c r="D237" s="168" t="s">
        <v>325</v>
      </c>
      <c r="E237" s="174"/>
      <c r="F237" s="169"/>
      <c r="G237" s="170" t="n">
        <f aca="false">K237</f>
        <v>277</v>
      </c>
      <c r="H237" s="170" t="n">
        <f aca="false">ROUNDDOWN(G237*$I$83,0)</f>
        <v>2938</v>
      </c>
      <c r="I237" s="172"/>
      <c r="J237" s="172"/>
      <c r="K237" s="173" t="n">
        <v>277</v>
      </c>
      <c r="L237" s="157"/>
      <c r="M237" s="158"/>
      <c r="N237" s="158"/>
    </row>
    <row r="238" customFormat="false" ht="20.1" hidden="false" customHeight="true" outlineLevel="0" collapsed="false">
      <c r="A238" s="149" t="n">
        <v>236</v>
      </c>
      <c r="B238" s="166"/>
      <c r="C238" s="167"/>
      <c r="D238" s="168" t="s">
        <v>326</v>
      </c>
      <c r="E238" s="174"/>
      <c r="F238" s="169"/>
      <c r="G238" s="170" t="n">
        <f aca="false">K238</f>
        <v>782</v>
      </c>
      <c r="H238" s="170" t="n">
        <f aca="false">ROUNDDOWN(G238*$I$83,0)</f>
        <v>8297</v>
      </c>
      <c r="I238" s="172"/>
      <c r="J238" s="172"/>
      <c r="K238" s="173" t="n">
        <v>782</v>
      </c>
      <c r="L238" s="157"/>
      <c r="M238" s="158"/>
      <c r="N238" s="158"/>
    </row>
    <row r="239" customFormat="false" ht="20.1" hidden="false" customHeight="true" outlineLevel="0" collapsed="false">
      <c r="A239" s="149" t="n">
        <v>237</v>
      </c>
      <c r="B239" s="166"/>
      <c r="C239" s="167"/>
      <c r="D239" s="168" t="s">
        <v>327</v>
      </c>
      <c r="E239" s="174"/>
      <c r="F239" s="169"/>
      <c r="G239" s="170" t="n">
        <f aca="false">K239</f>
        <v>579</v>
      </c>
      <c r="H239" s="170" t="n">
        <f aca="false">ROUNDDOWN(G239*$I$83,0)</f>
        <v>6143</v>
      </c>
      <c r="I239" s="172"/>
      <c r="J239" s="172"/>
      <c r="K239" s="173" t="n">
        <v>579</v>
      </c>
      <c r="L239" s="157"/>
      <c r="M239" s="158"/>
      <c r="N239" s="158"/>
    </row>
    <row r="240" customFormat="false" ht="20.1" hidden="false" customHeight="true" outlineLevel="0" collapsed="false">
      <c r="A240" s="149" t="n">
        <v>238</v>
      </c>
      <c r="B240" s="166"/>
      <c r="C240" s="167"/>
      <c r="D240" s="168" t="s">
        <v>328</v>
      </c>
      <c r="E240" s="174"/>
      <c r="F240" s="169"/>
      <c r="G240" s="170" t="n">
        <f aca="false">K240</f>
        <v>396</v>
      </c>
      <c r="H240" s="170" t="n">
        <f aca="false">ROUNDDOWN(G240*$I$83,0)</f>
        <v>4201</v>
      </c>
      <c r="I240" s="172"/>
      <c r="J240" s="172"/>
      <c r="K240" s="173" t="n">
        <v>396</v>
      </c>
      <c r="L240" s="157"/>
      <c r="M240" s="158"/>
      <c r="N240" s="158"/>
    </row>
    <row r="241" customFormat="false" ht="20.1" hidden="false" customHeight="true" outlineLevel="0" collapsed="false">
      <c r="A241" s="149" t="n">
        <v>239</v>
      </c>
      <c r="B241" s="166"/>
      <c r="C241" s="167"/>
      <c r="D241" s="168" t="s">
        <v>329</v>
      </c>
      <c r="E241" s="174"/>
      <c r="F241" s="169"/>
      <c r="G241" s="170" t="n">
        <f aca="false">K241</f>
        <v>355</v>
      </c>
      <c r="H241" s="170" t="n">
        <f aca="false">ROUNDDOWN(G241*$I$83,0)</f>
        <v>3766</v>
      </c>
      <c r="I241" s="172"/>
      <c r="J241" s="172"/>
      <c r="K241" s="173" t="n">
        <v>355</v>
      </c>
      <c r="L241" s="157"/>
      <c r="M241" s="158"/>
      <c r="N241" s="158"/>
    </row>
    <row r="242" customFormat="false" ht="20.1" hidden="false" customHeight="true" outlineLevel="0" collapsed="false">
      <c r="A242" s="149" t="n">
        <v>240</v>
      </c>
      <c r="B242" s="166"/>
      <c r="C242" s="167"/>
      <c r="D242" s="168" t="s">
        <v>330</v>
      </c>
      <c r="E242" s="174"/>
      <c r="F242" s="169"/>
      <c r="G242" s="170" t="n">
        <f aca="false">K242</f>
        <v>322</v>
      </c>
      <c r="H242" s="170" t="n">
        <f aca="false">ROUNDDOWN(G242*$I$83,0)</f>
        <v>3416</v>
      </c>
      <c r="I242" s="172"/>
      <c r="J242" s="172"/>
      <c r="K242" s="173" t="n">
        <v>322</v>
      </c>
      <c r="L242" s="157"/>
      <c r="M242" s="158"/>
      <c r="N242" s="158"/>
    </row>
    <row r="243" customFormat="false" ht="20.1" hidden="false" customHeight="true" outlineLevel="0" collapsed="false">
      <c r="A243" s="149" t="n">
        <v>241</v>
      </c>
      <c r="B243" s="166"/>
      <c r="C243" s="167"/>
      <c r="D243" s="168" t="s">
        <v>331</v>
      </c>
      <c r="E243" s="174"/>
      <c r="F243" s="169"/>
      <c r="G243" s="170" t="n">
        <f aca="false">K243</f>
        <v>1087</v>
      </c>
      <c r="H243" s="170" t="n">
        <f aca="false">ROUNDDOWN(G243*$I$83,0)</f>
        <v>11533</v>
      </c>
      <c r="I243" s="172"/>
      <c r="J243" s="172"/>
      <c r="K243" s="173" t="n">
        <v>1087</v>
      </c>
      <c r="L243" s="157"/>
      <c r="M243" s="158"/>
      <c r="N243" s="158"/>
    </row>
    <row r="244" customFormat="false" ht="20.1" hidden="false" customHeight="true" outlineLevel="0" collapsed="false">
      <c r="A244" s="149" t="n">
        <v>242</v>
      </c>
      <c r="B244" s="166"/>
      <c r="C244" s="167"/>
      <c r="D244" s="168" t="s">
        <v>332</v>
      </c>
      <c r="E244" s="174"/>
      <c r="F244" s="169"/>
      <c r="G244" s="170" t="n">
        <f aca="false">K244</f>
        <v>808</v>
      </c>
      <c r="H244" s="170" t="n">
        <f aca="false">ROUNDDOWN(G244*$I$83,0)</f>
        <v>8572</v>
      </c>
      <c r="I244" s="172"/>
      <c r="J244" s="172"/>
      <c r="K244" s="173" t="n">
        <v>808</v>
      </c>
      <c r="L244" s="157"/>
      <c r="M244" s="158"/>
      <c r="N244" s="158"/>
    </row>
    <row r="245" customFormat="false" ht="20.1" hidden="false" customHeight="true" outlineLevel="0" collapsed="false">
      <c r="A245" s="149" t="n">
        <v>243</v>
      </c>
      <c r="B245" s="166"/>
      <c r="C245" s="167"/>
      <c r="D245" s="168" t="s">
        <v>333</v>
      </c>
      <c r="E245" s="174"/>
      <c r="F245" s="169"/>
      <c r="G245" s="170" t="n">
        <f aca="false">K245</f>
        <v>553</v>
      </c>
      <c r="H245" s="170" t="n">
        <f aca="false">ROUNDDOWN(G245*$I$83,0)</f>
        <v>5867</v>
      </c>
      <c r="I245" s="172"/>
      <c r="J245" s="172"/>
      <c r="K245" s="173" t="n">
        <v>553</v>
      </c>
      <c r="L245" s="157"/>
      <c r="M245" s="158"/>
      <c r="N245" s="158"/>
    </row>
    <row r="246" customFormat="false" ht="20.1" hidden="false" customHeight="true" outlineLevel="0" collapsed="false">
      <c r="A246" s="149" t="n">
        <v>244</v>
      </c>
      <c r="B246" s="166"/>
      <c r="C246" s="167"/>
      <c r="D246" s="168" t="s">
        <v>334</v>
      </c>
      <c r="E246" s="174"/>
      <c r="F246" s="169"/>
      <c r="G246" s="170" t="n">
        <f aca="false">K246</f>
        <v>495</v>
      </c>
      <c r="H246" s="170" t="n">
        <f aca="false">ROUNDDOWN(G246*$I$83,0)</f>
        <v>5251</v>
      </c>
      <c r="I246" s="172"/>
      <c r="J246" s="172"/>
      <c r="K246" s="173" t="n">
        <v>495</v>
      </c>
      <c r="L246" s="157"/>
      <c r="M246" s="158"/>
      <c r="N246" s="158"/>
    </row>
    <row r="247" customFormat="false" ht="20.1" hidden="false" customHeight="true" outlineLevel="0" collapsed="false">
      <c r="A247" s="149" t="n">
        <v>245</v>
      </c>
      <c r="B247" s="166"/>
      <c r="C247" s="167"/>
      <c r="D247" s="168" t="s">
        <v>335</v>
      </c>
      <c r="E247" s="174"/>
      <c r="F247" s="169"/>
      <c r="G247" s="170" t="n">
        <f aca="false">K247</f>
        <v>450</v>
      </c>
      <c r="H247" s="170" t="n">
        <f aca="false">ROUNDDOWN(G247*$I$83,0)</f>
        <v>4774</v>
      </c>
      <c r="I247" s="172"/>
      <c r="J247" s="172"/>
      <c r="K247" s="173" t="n">
        <v>450</v>
      </c>
      <c r="L247" s="157"/>
      <c r="M247" s="158"/>
      <c r="N247" s="158"/>
    </row>
    <row r="248" customFormat="false" ht="20.1" hidden="false" customHeight="true" outlineLevel="0" collapsed="false">
      <c r="A248" s="149" t="n">
        <v>246</v>
      </c>
      <c r="B248" s="166"/>
      <c r="C248" s="167"/>
      <c r="D248" s="168" t="s">
        <v>336</v>
      </c>
      <c r="E248" s="174"/>
      <c r="F248" s="169"/>
      <c r="G248" s="170" t="n">
        <f aca="false">K248</f>
        <v>1116</v>
      </c>
      <c r="H248" s="170" t="n">
        <f aca="false">ROUNDDOWN(G248*$I$83,0)</f>
        <v>11840</v>
      </c>
      <c r="I248" s="172"/>
      <c r="J248" s="172"/>
      <c r="K248" s="173" t="n">
        <v>1116</v>
      </c>
      <c r="L248" s="157"/>
      <c r="M248" s="158"/>
      <c r="N248" s="158"/>
    </row>
    <row r="249" customFormat="false" ht="20.1" hidden="false" customHeight="true" outlineLevel="0" collapsed="false">
      <c r="A249" s="149" t="n">
        <v>247</v>
      </c>
      <c r="B249" s="166"/>
      <c r="C249" s="167"/>
      <c r="D249" s="168" t="s">
        <v>337</v>
      </c>
      <c r="E249" s="174"/>
      <c r="F249" s="169"/>
      <c r="G249" s="170" t="n">
        <f aca="false">K249</f>
        <v>829</v>
      </c>
      <c r="H249" s="170" t="n">
        <f aca="false">ROUNDDOWN(G249*$I$83,0)</f>
        <v>8795</v>
      </c>
      <c r="I249" s="172"/>
      <c r="J249" s="172"/>
      <c r="K249" s="173" t="n">
        <v>829</v>
      </c>
      <c r="L249" s="157"/>
      <c r="M249" s="158"/>
      <c r="N249" s="158"/>
    </row>
    <row r="250" customFormat="false" ht="20.1" hidden="false" customHeight="true" outlineLevel="0" collapsed="false">
      <c r="A250" s="149" t="n">
        <v>248</v>
      </c>
      <c r="B250" s="166"/>
      <c r="C250" s="167"/>
      <c r="D250" s="168" t="s">
        <v>338</v>
      </c>
      <c r="E250" s="174"/>
      <c r="F250" s="169"/>
      <c r="G250" s="170" t="n">
        <f aca="false">K250</f>
        <v>567</v>
      </c>
      <c r="H250" s="170" t="n">
        <f aca="false">ROUNDDOWN(G250*$I$83,0)</f>
        <v>6015</v>
      </c>
      <c r="I250" s="172"/>
      <c r="J250" s="172"/>
      <c r="K250" s="173" t="n">
        <v>567</v>
      </c>
      <c r="L250" s="157"/>
      <c r="M250" s="158"/>
      <c r="N250" s="158"/>
    </row>
    <row r="251" customFormat="false" ht="20.1" hidden="false" customHeight="true" outlineLevel="0" collapsed="false">
      <c r="A251" s="149" t="n">
        <v>249</v>
      </c>
      <c r="B251" s="166"/>
      <c r="C251" s="167"/>
      <c r="D251" s="168" t="s">
        <v>339</v>
      </c>
      <c r="E251" s="174"/>
      <c r="F251" s="169"/>
      <c r="G251" s="170" t="n">
        <f aca="false">K251</f>
        <v>507</v>
      </c>
      <c r="H251" s="170" t="n">
        <f aca="false">ROUNDDOWN(G251*$I$83,0)</f>
        <v>5379</v>
      </c>
      <c r="I251" s="172"/>
      <c r="J251" s="172"/>
      <c r="K251" s="173" t="n">
        <v>507</v>
      </c>
      <c r="L251" s="157"/>
      <c r="M251" s="158"/>
      <c r="N251" s="158"/>
    </row>
    <row r="252" customFormat="false" ht="20.1" hidden="false" customHeight="true" outlineLevel="0" collapsed="false">
      <c r="A252" s="149" t="n">
        <v>250</v>
      </c>
      <c r="B252" s="166"/>
      <c r="C252" s="167"/>
      <c r="D252" s="168" t="s">
        <v>340</v>
      </c>
      <c r="E252" s="174"/>
      <c r="F252" s="169"/>
      <c r="G252" s="170" t="n">
        <f aca="false">K252</f>
        <v>461</v>
      </c>
      <c r="H252" s="170" t="n">
        <f aca="false">ROUNDDOWN(G252*$I$83,0)</f>
        <v>4891</v>
      </c>
      <c r="I252" s="172"/>
      <c r="J252" s="172"/>
      <c r="K252" s="173" t="n">
        <v>461</v>
      </c>
      <c r="L252" s="157"/>
      <c r="M252" s="158"/>
      <c r="N252" s="158"/>
    </row>
    <row r="253" customFormat="false" ht="20.1" hidden="false" customHeight="true" outlineLevel="0" collapsed="false">
      <c r="A253" s="149" t="n">
        <v>251</v>
      </c>
      <c r="B253" s="166"/>
      <c r="C253" s="167"/>
      <c r="D253" s="168" t="s">
        <v>341</v>
      </c>
      <c r="E253" s="174"/>
      <c r="F253" s="169"/>
      <c r="G253" s="170" t="n">
        <f aca="false">K253</f>
        <v>1178</v>
      </c>
      <c r="H253" s="170" t="n">
        <f aca="false">ROUNDDOWN(G253*$I$83,0)</f>
        <v>12498</v>
      </c>
      <c r="I253" s="172"/>
      <c r="J253" s="172"/>
      <c r="K253" s="173" t="n">
        <v>1178</v>
      </c>
      <c r="L253" s="157"/>
      <c r="M253" s="158"/>
      <c r="N253" s="158"/>
    </row>
    <row r="254" customFormat="false" ht="20.1" hidden="false" customHeight="true" outlineLevel="0" collapsed="false">
      <c r="A254" s="149" t="n">
        <v>252</v>
      </c>
      <c r="B254" s="166"/>
      <c r="C254" s="167"/>
      <c r="D254" s="168" t="s">
        <v>342</v>
      </c>
      <c r="E254" s="174"/>
      <c r="F254" s="169"/>
      <c r="G254" s="170" t="n">
        <f aca="false">K254</f>
        <v>890</v>
      </c>
      <c r="H254" s="170" t="n">
        <f aca="false">ROUNDDOWN(G254*$I$83,0)</f>
        <v>9442</v>
      </c>
      <c r="I254" s="172"/>
      <c r="J254" s="172"/>
      <c r="K254" s="173" t="n">
        <v>890</v>
      </c>
      <c r="L254" s="157"/>
      <c r="M254" s="158"/>
      <c r="N254" s="158"/>
    </row>
    <row r="255" customFormat="false" ht="20.1" hidden="false" customHeight="true" outlineLevel="0" collapsed="false">
      <c r="A255" s="149" t="n">
        <v>253</v>
      </c>
      <c r="B255" s="166"/>
      <c r="C255" s="167"/>
      <c r="D255" s="168" t="s">
        <v>343</v>
      </c>
      <c r="E255" s="174"/>
      <c r="F255" s="169"/>
      <c r="G255" s="170" t="n">
        <f aca="false">K255</f>
        <v>629</v>
      </c>
      <c r="H255" s="170" t="n">
        <f aca="false">ROUNDDOWN(G255*$I$83,0)</f>
        <v>6673</v>
      </c>
      <c r="I255" s="172"/>
      <c r="J255" s="172"/>
      <c r="K255" s="173" t="n">
        <v>629</v>
      </c>
      <c r="L255" s="157"/>
      <c r="M255" s="158"/>
      <c r="N255" s="158"/>
    </row>
    <row r="256" customFormat="false" ht="20.1" hidden="false" customHeight="true" outlineLevel="0" collapsed="false">
      <c r="A256" s="149" t="n">
        <v>254</v>
      </c>
      <c r="B256" s="166"/>
      <c r="C256" s="167"/>
      <c r="D256" s="168" t="s">
        <v>344</v>
      </c>
      <c r="E256" s="174"/>
      <c r="F256" s="169"/>
      <c r="G256" s="170" t="n">
        <f aca="false">K256</f>
        <v>568</v>
      </c>
      <c r="H256" s="170" t="n">
        <f aca="false">ROUNDDOWN(G256*$I$83,0)</f>
        <v>6026</v>
      </c>
      <c r="I256" s="172"/>
      <c r="J256" s="172"/>
      <c r="K256" s="173" t="n">
        <v>568</v>
      </c>
      <c r="L256" s="157"/>
      <c r="M256" s="158"/>
      <c r="N256" s="158"/>
    </row>
    <row r="257" customFormat="false" ht="20.1" hidden="false" customHeight="true" outlineLevel="0" collapsed="false">
      <c r="A257" s="149" t="n">
        <v>255</v>
      </c>
      <c r="B257" s="166"/>
      <c r="C257" s="167"/>
      <c r="D257" s="168" t="s">
        <v>345</v>
      </c>
      <c r="E257" s="174"/>
      <c r="F257" s="169"/>
      <c r="G257" s="170" t="n">
        <f aca="false">K257</f>
        <v>522</v>
      </c>
      <c r="H257" s="170" t="n">
        <f aca="false">ROUNDDOWN(G257*$I$83,0)</f>
        <v>5538</v>
      </c>
      <c r="I257" s="172"/>
      <c r="J257" s="172"/>
      <c r="K257" s="173" t="n">
        <v>522</v>
      </c>
      <c r="L257" s="157"/>
      <c r="M257" s="158"/>
      <c r="N257" s="158"/>
    </row>
    <row r="258" customFormat="false" ht="20.1" hidden="false" customHeight="true" outlineLevel="0" collapsed="false">
      <c r="A258" s="149" t="n">
        <v>256</v>
      </c>
      <c r="B258" s="166"/>
      <c r="C258" s="167"/>
      <c r="D258" s="168" t="s">
        <v>346</v>
      </c>
      <c r="E258" s="174"/>
      <c r="F258" s="169"/>
      <c r="G258" s="170" t="n">
        <f aca="false">K258</f>
        <v>445</v>
      </c>
      <c r="H258" s="170" t="n">
        <f aca="false">ROUNDDOWN(G258*$I$83,0)</f>
        <v>4721</v>
      </c>
      <c r="I258" s="172"/>
      <c r="J258" s="172"/>
      <c r="K258" s="173" t="n">
        <v>445</v>
      </c>
      <c r="L258" s="157"/>
      <c r="M258" s="158"/>
      <c r="N258" s="158"/>
    </row>
    <row r="259" customFormat="false" ht="20.1" hidden="false" customHeight="true" outlineLevel="0" collapsed="false">
      <c r="A259" s="149" t="n">
        <v>257</v>
      </c>
      <c r="B259" s="166"/>
      <c r="C259" s="167"/>
      <c r="D259" s="168" t="s">
        <v>347</v>
      </c>
      <c r="E259" s="174"/>
      <c r="F259" s="169"/>
      <c r="G259" s="170" t="n">
        <f aca="false">K259</f>
        <v>328</v>
      </c>
      <c r="H259" s="170" t="n">
        <f aca="false">ROUNDDOWN(G259*$I$83,0)</f>
        <v>3480</v>
      </c>
      <c r="I259" s="172"/>
      <c r="J259" s="172"/>
      <c r="K259" s="173" t="n">
        <v>328</v>
      </c>
      <c r="L259" s="157"/>
      <c r="M259" s="158"/>
      <c r="N259" s="158"/>
    </row>
    <row r="260" customFormat="false" ht="20.1" hidden="false" customHeight="true" outlineLevel="0" collapsed="false">
      <c r="A260" s="149" t="n">
        <v>258</v>
      </c>
      <c r="B260" s="166"/>
      <c r="C260" s="167"/>
      <c r="D260" s="168" t="s">
        <v>348</v>
      </c>
      <c r="E260" s="174"/>
      <c r="F260" s="169"/>
      <c r="G260" s="170" t="n">
        <f aca="false">K260</f>
        <v>224</v>
      </c>
      <c r="H260" s="170" t="n">
        <f aca="false">ROUNDDOWN(G260*$I$83,0)</f>
        <v>2376</v>
      </c>
      <c r="I260" s="172"/>
      <c r="J260" s="172"/>
      <c r="K260" s="173" t="n">
        <v>224</v>
      </c>
      <c r="L260" s="157"/>
      <c r="M260" s="158"/>
      <c r="N260" s="158"/>
    </row>
    <row r="261" customFormat="false" ht="20.1" hidden="false" customHeight="true" outlineLevel="0" collapsed="false">
      <c r="A261" s="149" t="n">
        <v>259</v>
      </c>
      <c r="B261" s="166"/>
      <c r="C261" s="167"/>
      <c r="D261" s="168" t="s">
        <v>349</v>
      </c>
      <c r="E261" s="174"/>
      <c r="F261" s="169"/>
      <c r="G261" s="170" t="n">
        <f aca="false">K261</f>
        <v>198</v>
      </c>
      <c r="H261" s="170" t="n">
        <f aca="false">ROUNDDOWN(G261*$I$83,0)</f>
        <v>2100</v>
      </c>
      <c r="I261" s="172"/>
      <c r="J261" s="172"/>
      <c r="K261" s="173" t="n">
        <v>198</v>
      </c>
      <c r="L261" s="157"/>
      <c r="M261" s="158"/>
      <c r="N261" s="158"/>
    </row>
    <row r="262" customFormat="false" ht="20.1" hidden="false" customHeight="true" outlineLevel="0" collapsed="false">
      <c r="A262" s="149" t="n">
        <v>260</v>
      </c>
      <c r="B262" s="166"/>
      <c r="C262" s="167"/>
      <c r="D262" s="168" t="s">
        <v>350</v>
      </c>
      <c r="E262" s="174"/>
      <c r="F262" s="169"/>
      <c r="G262" s="170" t="n">
        <f aca="false">K262</f>
        <v>181</v>
      </c>
      <c r="H262" s="170" t="n">
        <f aca="false">ROUNDDOWN(G262*$I$83,0)</f>
        <v>1920</v>
      </c>
      <c r="I262" s="172"/>
      <c r="J262" s="172"/>
      <c r="K262" s="173" t="n">
        <v>181</v>
      </c>
      <c r="L262" s="157"/>
      <c r="M262" s="158"/>
      <c r="N262" s="158"/>
    </row>
    <row r="263" customFormat="false" ht="20.1" hidden="false" customHeight="true" outlineLevel="0" collapsed="false">
      <c r="A263" s="149" t="n">
        <v>261</v>
      </c>
      <c r="B263" s="166"/>
      <c r="C263" s="167"/>
      <c r="D263" s="168" t="s">
        <v>351</v>
      </c>
      <c r="E263" s="174"/>
      <c r="F263" s="169"/>
      <c r="G263" s="170" t="n">
        <f aca="false">K263</f>
        <v>555</v>
      </c>
      <c r="H263" s="170" t="n">
        <f aca="false">ROUNDDOWN(G263*$I$83,0)</f>
        <v>5888</v>
      </c>
      <c r="I263" s="172"/>
      <c r="J263" s="172"/>
      <c r="K263" s="173" t="n">
        <v>555</v>
      </c>
      <c r="L263" s="157"/>
      <c r="M263" s="158"/>
      <c r="N263" s="158"/>
    </row>
    <row r="264" customFormat="false" ht="20.1" hidden="false" customHeight="true" outlineLevel="0" collapsed="false">
      <c r="A264" s="149" t="n">
        <v>262</v>
      </c>
      <c r="B264" s="166"/>
      <c r="C264" s="167"/>
      <c r="D264" s="168" t="s">
        <v>352</v>
      </c>
      <c r="E264" s="174"/>
      <c r="F264" s="169"/>
      <c r="G264" s="170" t="n">
        <f aca="false">K264</f>
        <v>410</v>
      </c>
      <c r="H264" s="170" t="n">
        <f aca="false">ROUNDDOWN(G264*$I$83,0)</f>
        <v>4350</v>
      </c>
      <c r="I264" s="172"/>
      <c r="J264" s="172"/>
      <c r="K264" s="173" t="n">
        <v>410</v>
      </c>
      <c r="L264" s="157"/>
      <c r="M264" s="158"/>
      <c r="N264" s="158"/>
    </row>
    <row r="265" customFormat="false" ht="20.1" hidden="false" customHeight="true" outlineLevel="0" collapsed="false">
      <c r="A265" s="149" t="n">
        <v>263</v>
      </c>
      <c r="B265" s="166"/>
      <c r="C265" s="167"/>
      <c r="D265" s="168" t="s">
        <v>353</v>
      </c>
      <c r="E265" s="174"/>
      <c r="F265" s="169"/>
      <c r="G265" s="170" t="n">
        <f aca="false">K265</f>
        <v>281</v>
      </c>
      <c r="H265" s="170" t="n">
        <f aca="false">ROUNDDOWN(G265*$I$83,0)</f>
        <v>2981</v>
      </c>
      <c r="I265" s="172"/>
      <c r="J265" s="172"/>
      <c r="K265" s="173" t="n">
        <v>281</v>
      </c>
      <c r="L265" s="157"/>
      <c r="M265" s="158"/>
      <c r="N265" s="158"/>
    </row>
    <row r="266" customFormat="false" ht="20.1" hidden="false" customHeight="true" outlineLevel="0" collapsed="false">
      <c r="A266" s="149" t="n">
        <v>264</v>
      </c>
      <c r="B266" s="166"/>
      <c r="C266" s="167"/>
      <c r="D266" s="168" t="s">
        <v>354</v>
      </c>
      <c r="E266" s="174"/>
      <c r="F266" s="169"/>
      <c r="G266" s="170" t="n">
        <f aca="false">K266</f>
        <v>247</v>
      </c>
      <c r="H266" s="170" t="n">
        <f aca="false">ROUNDDOWN(G266*$I$83,0)</f>
        <v>2620</v>
      </c>
      <c r="I266" s="172"/>
      <c r="J266" s="172"/>
      <c r="K266" s="173" t="n">
        <v>247</v>
      </c>
      <c r="L266" s="157"/>
      <c r="M266" s="158"/>
      <c r="N266" s="158"/>
    </row>
    <row r="267" customFormat="false" ht="20.1" hidden="false" customHeight="true" outlineLevel="0" collapsed="false">
      <c r="A267" s="149" t="n">
        <v>265</v>
      </c>
      <c r="B267" s="166"/>
      <c r="C267" s="167"/>
      <c r="D267" s="168" t="s">
        <v>355</v>
      </c>
      <c r="E267" s="174"/>
      <c r="F267" s="169"/>
      <c r="G267" s="170" t="n">
        <f aca="false">K267</f>
        <v>226</v>
      </c>
      <c r="H267" s="170" t="n">
        <f aca="false">ROUNDDOWN(G267*$I$83,0)</f>
        <v>2397</v>
      </c>
      <c r="I267" s="172"/>
      <c r="J267" s="172"/>
      <c r="K267" s="173" t="n">
        <v>226</v>
      </c>
      <c r="L267" s="157"/>
      <c r="M267" s="158"/>
      <c r="N267" s="158"/>
    </row>
    <row r="268" customFormat="false" ht="20.1" hidden="false" customHeight="true" outlineLevel="0" collapsed="false">
      <c r="A268" s="149" t="n">
        <v>266</v>
      </c>
      <c r="B268" s="166"/>
      <c r="C268" s="167"/>
      <c r="D268" s="168" t="s">
        <v>356</v>
      </c>
      <c r="E268" s="174"/>
      <c r="F268" s="169"/>
      <c r="G268" s="170" t="n">
        <f aca="false">K268</f>
        <v>666</v>
      </c>
      <c r="H268" s="170" t="n">
        <f aca="false">ROUNDDOWN(G268*$I$83,0)</f>
        <v>7066</v>
      </c>
      <c r="I268" s="172"/>
      <c r="J268" s="172"/>
      <c r="K268" s="173" t="n">
        <v>666</v>
      </c>
      <c r="L268" s="157"/>
      <c r="M268" s="158"/>
      <c r="N268" s="158"/>
    </row>
    <row r="269" customFormat="false" ht="20.1" hidden="false" customHeight="true" outlineLevel="0" collapsed="false">
      <c r="A269" s="149" t="n">
        <v>267</v>
      </c>
      <c r="B269" s="166"/>
      <c r="C269" s="167"/>
      <c r="D269" s="168" t="s">
        <v>357</v>
      </c>
      <c r="E269" s="174"/>
      <c r="F269" s="169"/>
      <c r="G269" s="170" t="n">
        <f aca="false">K269</f>
        <v>493</v>
      </c>
      <c r="H269" s="170" t="n">
        <f aca="false">ROUNDDOWN(G269*$I$83,0)</f>
        <v>5230</v>
      </c>
      <c r="I269" s="172"/>
      <c r="J269" s="172"/>
      <c r="K269" s="173" t="n">
        <v>493</v>
      </c>
      <c r="L269" s="157"/>
      <c r="M269" s="158"/>
      <c r="N269" s="158"/>
    </row>
    <row r="270" customFormat="false" ht="20.1" hidden="false" customHeight="true" outlineLevel="0" collapsed="false">
      <c r="A270" s="149" t="n">
        <v>268</v>
      </c>
      <c r="B270" s="166"/>
      <c r="C270" s="167"/>
      <c r="D270" s="168" t="s">
        <v>358</v>
      </c>
      <c r="E270" s="174"/>
      <c r="F270" s="169"/>
      <c r="G270" s="170" t="n">
        <f aca="false">K270</f>
        <v>337</v>
      </c>
      <c r="H270" s="170" t="n">
        <f aca="false">ROUNDDOWN(G270*$I$83,0)</f>
        <v>3575</v>
      </c>
      <c r="I270" s="172"/>
      <c r="J270" s="172"/>
      <c r="K270" s="173" t="n">
        <v>337</v>
      </c>
      <c r="L270" s="157"/>
      <c r="M270" s="158"/>
      <c r="N270" s="158"/>
    </row>
    <row r="271" customFormat="false" ht="20.1" hidden="false" customHeight="true" outlineLevel="0" collapsed="false">
      <c r="A271" s="149" t="n">
        <v>269</v>
      </c>
      <c r="B271" s="166"/>
      <c r="C271" s="167"/>
      <c r="D271" s="168" t="s">
        <v>359</v>
      </c>
      <c r="E271" s="174"/>
      <c r="F271" s="169"/>
      <c r="G271" s="170" t="n">
        <f aca="false">K271</f>
        <v>297</v>
      </c>
      <c r="H271" s="170" t="n">
        <f aca="false">ROUNDDOWN(G271*$I$83,0)</f>
        <v>3151</v>
      </c>
      <c r="I271" s="172"/>
      <c r="J271" s="172"/>
      <c r="K271" s="173" t="n">
        <v>297</v>
      </c>
      <c r="L271" s="157"/>
      <c r="M271" s="158"/>
      <c r="N271" s="158"/>
    </row>
    <row r="272" customFormat="false" ht="20.1" hidden="false" customHeight="true" outlineLevel="0" collapsed="false">
      <c r="A272" s="149" t="n">
        <v>270</v>
      </c>
      <c r="B272" s="166"/>
      <c r="C272" s="167"/>
      <c r="D272" s="168" t="s">
        <v>360</v>
      </c>
      <c r="E272" s="174"/>
      <c r="F272" s="169"/>
      <c r="G272" s="170" t="n">
        <f aca="false">K272</f>
        <v>271</v>
      </c>
      <c r="H272" s="170" t="n">
        <f aca="false">ROUNDDOWN(G272*$I$83,0)</f>
        <v>2875</v>
      </c>
      <c r="I272" s="172"/>
      <c r="J272" s="172"/>
      <c r="K272" s="173" t="n">
        <v>271</v>
      </c>
      <c r="L272" s="157"/>
      <c r="M272" s="158"/>
      <c r="N272" s="158"/>
    </row>
    <row r="273" customFormat="false" ht="20.1" hidden="false" customHeight="true" outlineLevel="0" collapsed="false">
      <c r="A273" s="149" t="n">
        <v>271</v>
      </c>
      <c r="B273" s="166"/>
      <c r="C273" s="167"/>
      <c r="D273" s="168" t="s">
        <v>361</v>
      </c>
      <c r="E273" s="174"/>
      <c r="F273" s="169"/>
      <c r="G273" s="170" t="n">
        <f aca="false">K273</f>
        <v>778</v>
      </c>
      <c r="H273" s="170" t="n">
        <f aca="false">ROUNDDOWN(G273*$I$83,0)</f>
        <v>8254</v>
      </c>
      <c r="I273" s="172"/>
      <c r="J273" s="172"/>
      <c r="K273" s="173" t="n">
        <v>778</v>
      </c>
      <c r="L273" s="157"/>
      <c r="M273" s="158"/>
      <c r="N273" s="158"/>
    </row>
    <row r="274" customFormat="false" ht="20.1" hidden="false" customHeight="true" outlineLevel="0" collapsed="false">
      <c r="A274" s="149" t="n">
        <v>272</v>
      </c>
      <c r="B274" s="166"/>
      <c r="C274" s="167"/>
      <c r="D274" s="168" t="s">
        <v>362</v>
      </c>
      <c r="E274" s="174"/>
      <c r="F274" s="169"/>
      <c r="G274" s="170" t="n">
        <f aca="false">K274</f>
        <v>574</v>
      </c>
      <c r="H274" s="170" t="n">
        <f aca="false">ROUNDDOWN(G274*$I$83,0)</f>
        <v>6090</v>
      </c>
      <c r="I274" s="172"/>
      <c r="J274" s="172"/>
      <c r="K274" s="173" t="n">
        <v>574</v>
      </c>
      <c r="L274" s="157"/>
      <c r="M274" s="158"/>
      <c r="N274" s="158"/>
    </row>
    <row r="275" customFormat="false" ht="20.1" hidden="false" customHeight="true" outlineLevel="0" collapsed="false">
      <c r="A275" s="149" t="n">
        <v>273</v>
      </c>
      <c r="B275" s="166"/>
      <c r="C275" s="167"/>
      <c r="D275" s="168" t="s">
        <v>363</v>
      </c>
      <c r="E275" s="174"/>
      <c r="F275" s="169"/>
      <c r="G275" s="170" t="n">
        <f aca="false">K275</f>
        <v>393</v>
      </c>
      <c r="H275" s="170" t="n">
        <f aca="false">ROUNDDOWN(G275*$I$83,0)</f>
        <v>4169</v>
      </c>
      <c r="I275" s="172"/>
      <c r="J275" s="172"/>
      <c r="K275" s="173" t="n">
        <v>393</v>
      </c>
      <c r="L275" s="157"/>
      <c r="M275" s="158"/>
      <c r="N275" s="158"/>
    </row>
    <row r="276" customFormat="false" ht="20.1" hidden="false" customHeight="true" outlineLevel="0" collapsed="false">
      <c r="A276" s="149" t="n">
        <v>274</v>
      </c>
      <c r="B276" s="166"/>
      <c r="C276" s="167"/>
      <c r="D276" s="168" t="s">
        <v>364</v>
      </c>
      <c r="E276" s="174"/>
      <c r="F276" s="169"/>
      <c r="G276" s="170" t="n">
        <f aca="false">K276</f>
        <v>346</v>
      </c>
      <c r="H276" s="170" t="n">
        <f aca="false">ROUNDDOWN(G276*$I$83,0)</f>
        <v>3671</v>
      </c>
      <c r="I276" s="172"/>
      <c r="J276" s="172"/>
      <c r="K276" s="173" t="n">
        <v>346</v>
      </c>
      <c r="L276" s="157"/>
      <c r="M276" s="158"/>
      <c r="N276" s="158"/>
    </row>
    <row r="277" customFormat="false" ht="20.1" hidden="false" customHeight="true" outlineLevel="0" collapsed="false">
      <c r="A277" s="149" t="n">
        <v>275</v>
      </c>
      <c r="B277" s="166"/>
      <c r="C277" s="167"/>
      <c r="D277" s="168" t="s">
        <v>365</v>
      </c>
      <c r="E277" s="174"/>
      <c r="F277" s="169"/>
      <c r="G277" s="170" t="n">
        <f aca="false">K277</f>
        <v>316</v>
      </c>
      <c r="H277" s="170" t="n">
        <f aca="false">ROUNDDOWN(G277*$I$83,0)</f>
        <v>3352</v>
      </c>
      <c r="I277" s="172"/>
      <c r="J277" s="172"/>
      <c r="K277" s="173" t="n">
        <v>316</v>
      </c>
      <c r="L277" s="157"/>
      <c r="M277" s="158"/>
      <c r="N277" s="158"/>
    </row>
    <row r="278" customFormat="false" ht="20.1" hidden="false" customHeight="true" outlineLevel="0" collapsed="false">
      <c r="A278" s="149" t="n">
        <v>276</v>
      </c>
      <c r="B278" s="166"/>
      <c r="C278" s="167"/>
      <c r="D278" s="168" t="s">
        <v>366</v>
      </c>
      <c r="E278" s="174"/>
      <c r="F278" s="169"/>
      <c r="G278" s="170" t="n">
        <f aca="false">K278</f>
        <v>1082</v>
      </c>
      <c r="H278" s="170" t="n">
        <f aca="false">ROUNDDOWN(G278*$I$83,0)</f>
        <v>11480</v>
      </c>
      <c r="I278" s="172"/>
      <c r="J278" s="172"/>
      <c r="K278" s="173" t="n">
        <v>1082</v>
      </c>
      <c r="L278" s="157"/>
      <c r="M278" s="158"/>
      <c r="N278" s="158"/>
    </row>
    <row r="279" customFormat="false" ht="20.1" hidden="false" customHeight="true" outlineLevel="0" collapsed="false">
      <c r="A279" s="149" t="n">
        <v>277</v>
      </c>
      <c r="B279" s="166"/>
      <c r="C279" s="167"/>
      <c r="D279" s="168" t="s">
        <v>367</v>
      </c>
      <c r="E279" s="174"/>
      <c r="F279" s="169"/>
      <c r="G279" s="170" t="n">
        <f aca="false">K279</f>
        <v>800</v>
      </c>
      <c r="H279" s="170" t="n">
        <f aca="false">ROUNDDOWN(G279*$I$83,0)</f>
        <v>8488</v>
      </c>
      <c r="I279" s="172"/>
      <c r="J279" s="172"/>
      <c r="K279" s="173" t="n">
        <v>800</v>
      </c>
      <c r="L279" s="157"/>
      <c r="M279" s="158"/>
      <c r="N279" s="158"/>
    </row>
    <row r="280" customFormat="false" ht="20.1" hidden="false" customHeight="true" outlineLevel="0" collapsed="false">
      <c r="A280" s="149" t="n">
        <v>278</v>
      </c>
      <c r="B280" s="166"/>
      <c r="C280" s="167"/>
      <c r="D280" s="168" t="s">
        <v>368</v>
      </c>
      <c r="E280" s="174"/>
      <c r="F280" s="169"/>
      <c r="G280" s="170" t="n">
        <f aca="false">K280</f>
        <v>547</v>
      </c>
      <c r="H280" s="170" t="n">
        <f aca="false">ROUNDDOWN(G280*$I$83,0)</f>
        <v>5803</v>
      </c>
      <c r="I280" s="172"/>
      <c r="J280" s="172"/>
      <c r="K280" s="173" t="n">
        <v>547</v>
      </c>
      <c r="L280" s="157"/>
      <c r="M280" s="158"/>
      <c r="N280" s="158"/>
    </row>
    <row r="281" customFormat="false" ht="20.1" hidden="false" customHeight="true" outlineLevel="0" collapsed="false">
      <c r="A281" s="149" t="n">
        <v>279</v>
      </c>
      <c r="B281" s="166"/>
      <c r="C281" s="167"/>
      <c r="D281" s="168" t="s">
        <v>369</v>
      </c>
      <c r="E281" s="174"/>
      <c r="F281" s="169"/>
      <c r="G281" s="170" t="n">
        <f aca="false">K281</f>
        <v>483</v>
      </c>
      <c r="H281" s="170" t="n">
        <f aca="false">ROUNDDOWN(G281*$I$83,0)</f>
        <v>5124</v>
      </c>
      <c r="I281" s="172"/>
      <c r="J281" s="172"/>
      <c r="K281" s="173" t="n">
        <v>483</v>
      </c>
      <c r="L281" s="157"/>
      <c r="M281" s="158"/>
      <c r="N281" s="158"/>
    </row>
    <row r="282" customFormat="false" ht="20.1" hidden="false" customHeight="true" outlineLevel="0" collapsed="false">
      <c r="A282" s="149" t="n">
        <v>280</v>
      </c>
      <c r="B282" s="166"/>
      <c r="C282" s="167"/>
      <c r="D282" s="168" t="s">
        <v>370</v>
      </c>
      <c r="E282" s="174"/>
      <c r="F282" s="169"/>
      <c r="G282" s="170" t="n">
        <f aca="false">K282</f>
        <v>441</v>
      </c>
      <c r="H282" s="170" t="n">
        <f aca="false">ROUNDDOWN(G282*$I$83,0)</f>
        <v>4679</v>
      </c>
      <c r="I282" s="172"/>
      <c r="J282" s="172"/>
      <c r="K282" s="173" t="n">
        <v>441</v>
      </c>
      <c r="L282" s="157"/>
      <c r="M282" s="158"/>
      <c r="N282" s="158"/>
    </row>
    <row r="283" customFormat="false" ht="20.1" hidden="false" customHeight="true" outlineLevel="0" collapsed="false">
      <c r="A283" s="149" t="n">
        <v>281</v>
      </c>
      <c r="B283" s="166"/>
      <c r="C283" s="167"/>
      <c r="D283" s="168" t="s">
        <v>371</v>
      </c>
      <c r="E283" s="174"/>
      <c r="F283" s="169"/>
      <c r="G283" s="170" t="n">
        <f aca="false">K283</f>
        <v>1110</v>
      </c>
      <c r="H283" s="170" t="n">
        <f aca="false">ROUNDDOWN(G283*$I$83,0)</f>
        <v>11777</v>
      </c>
      <c r="I283" s="172"/>
      <c r="J283" s="172"/>
      <c r="K283" s="173" t="n">
        <v>1110</v>
      </c>
      <c r="L283" s="157"/>
      <c r="M283" s="158"/>
      <c r="N283" s="158"/>
    </row>
    <row r="284" customFormat="false" ht="20.1" hidden="false" customHeight="true" outlineLevel="0" collapsed="false">
      <c r="A284" s="149" t="n">
        <v>282</v>
      </c>
      <c r="B284" s="166"/>
      <c r="C284" s="167"/>
      <c r="D284" s="168" t="s">
        <v>372</v>
      </c>
      <c r="E284" s="174"/>
      <c r="F284" s="169"/>
      <c r="G284" s="170" t="n">
        <f aca="false">K284</f>
        <v>821</v>
      </c>
      <c r="H284" s="170" t="n">
        <f aca="false">ROUNDDOWN(G284*$I$83,0)</f>
        <v>8710</v>
      </c>
      <c r="I284" s="172"/>
      <c r="J284" s="172"/>
      <c r="K284" s="173" t="n">
        <v>821</v>
      </c>
      <c r="L284" s="157"/>
      <c r="M284" s="158"/>
      <c r="N284" s="158"/>
    </row>
    <row r="285" customFormat="false" ht="20.1" hidden="false" customHeight="true" outlineLevel="0" collapsed="false">
      <c r="A285" s="149" t="n">
        <v>283</v>
      </c>
      <c r="B285" s="166"/>
      <c r="C285" s="167"/>
      <c r="D285" s="168" t="s">
        <v>373</v>
      </c>
      <c r="E285" s="174"/>
      <c r="F285" s="169"/>
      <c r="G285" s="170" t="n">
        <f aca="false">K285</f>
        <v>561</v>
      </c>
      <c r="H285" s="170" t="n">
        <f aca="false">ROUNDDOWN(G285*$I$83,0)</f>
        <v>5952</v>
      </c>
      <c r="I285" s="172"/>
      <c r="J285" s="172"/>
      <c r="K285" s="173" t="n">
        <v>561</v>
      </c>
      <c r="L285" s="157"/>
      <c r="M285" s="158"/>
      <c r="N285" s="158"/>
    </row>
    <row r="286" customFormat="false" ht="20.1" hidden="false" customHeight="true" outlineLevel="0" collapsed="false">
      <c r="A286" s="149" t="n">
        <v>284</v>
      </c>
      <c r="B286" s="166"/>
      <c r="C286" s="167"/>
      <c r="D286" s="168" t="s">
        <v>374</v>
      </c>
      <c r="E286" s="174"/>
      <c r="F286" s="169"/>
      <c r="G286" s="170" t="n">
        <f aca="false">K286</f>
        <v>495</v>
      </c>
      <c r="H286" s="170" t="n">
        <f aca="false">ROUNDDOWN(G286*$I$83,0)</f>
        <v>5251</v>
      </c>
      <c r="I286" s="172"/>
      <c r="J286" s="172"/>
      <c r="K286" s="173" t="n">
        <v>495</v>
      </c>
      <c r="L286" s="157"/>
      <c r="M286" s="158"/>
      <c r="N286" s="158"/>
    </row>
    <row r="287" customFormat="false" ht="20.1" hidden="false" customHeight="true" outlineLevel="0" collapsed="false">
      <c r="A287" s="149" t="n">
        <v>285</v>
      </c>
      <c r="B287" s="166"/>
      <c r="C287" s="167"/>
      <c r="D287" s="168" t="s">
        <v>375</v>
      </c>
      <c r="E287" s="174"/>
      <c r="F287" s="169"/>
      <c r="G287" s="170" t="n">
        <f aca="false">K287</f>
        <v>452</v>
      </c>
      <c r="H287" s="170" t="n">
        <f aca="false">ROUNDDOWN(G287*$I$83,0)</f>
        <v>4795</v>
      </c>
      <c r="I287" s="172"/>
      <c r="J287" s="172"/>
      <c r="K287" s="173" t="n">
        <v>452</v>
      </c>
      <c r="L287" s="157"/>
      <c r="M287" s="158"/>
      <c r="N287" s="158"/>
    </row>
    <row r="288" customFormat="false" ht="20.1" hidden="false" customHeight="true" outlineLevel="0" collapsed="false">
      <c r="A288" s="149" t="n">
        <v>286</v>
      </c>
      <c r="B288" s="166"/>
      <c r="C288" s="167"/>
      <c r="D288" s="168" t="s">
        <v>376</v>
      </c>
      <c r="E288" s="174"/>
      <c r="F288" s="169"/>
      <c r="G288" s="170" t="n">
        <f aca="false">K288</f>
        <v>1172</v>
      </c>
      <c r="H288" s="170" t="n">
        <f aca="false">ROUNDDOWN(G288*$I$83,0)</f>
        <v>12434</v>
      </c>
      <c r="I288" s="172"/>
      <c r="J288" s="172"/>
      <c r="K288" s="173" t="n">
        <v>1172</v>
      </c>
      <c r="L288" s="157"/>
      <c r="M288" s="158"/>
      <c r="N288" s="158"/>
    </row>
    <row r="289" customFormat="false" ht="20.1" hidden="false" customHeight="true" outlineLevel="0" collapsed="false">
      <c r="A289" s="149" t="n">
        <v>287</v>
      </c>
      <c r="B289" s="166"/>
      <c r="C289" s="167"/>
      <c r="D289" s="168" t="s">
        <v>377</v>
      </c>
      <c r="E289" s="174"/>
      <c r="F289" s="169"/>
      <c r="G289" s="170" t="n">
        <f aca="false">K289</f>
        <v>882</v>
      </c>
      <c r="H289" s="170" t="n">
        <f aca="false">ROUNDDOWN(G289*$I$83,0)</f>
        <v>9358</v>
      </c>
      <c r="I289" s="172"/>
      <c r="J289" s="172"/>
      <c r="K289" s="173" t="n">
        <v>882</v>
      </c>
      <c r="L289" s="157"/>
      <c r="M289" s="158"/>
      <c r="N289" s="158"/>
    </row>
    <row r="290" customFormat="false" ht="20.1" hidden="false" customHeight="true" outlineLevel="0" collapsed="false">
      <c r="A290" s="149" t="n">
        <v>288</v>
      </c>
      <c r="B290" s="166"/>
      <c r="C290" s="167"/>
      <c r="D290" s="168" t="s">
        <v>378</v>
      </c>
      <c r="E290" s="174"/>
      <c r="F290" s="169"/>
      <c r="G290" s="170" t="n">
        <f aca="false">K290</f>
        <v>623</v>
      </c>
      <c r="H290" s="170" t="n">
        <f aca="false">ROUNDDOWN(G290*$I$83,0)</f>
        <v>6610</v>
      </c>
      <c r="I290" s="172"/>
      <c r="J290" s="172"/>
      <c r="K290" s="173" t="n">
        <v>623</v>
      </c>
      <c r="L290" s="157"/>
      <c r="M290" s="158"/>
      <c r="N290" s="158"/>
    </row>
    <row r="291" customFormat="false" ht="20.1" hidden="false" customHeight="true" outlineLevel="0" collapsed="false">
      <c r="A291" s="149" t="n">
        <v>289</v>
      </c>
      <c r="B291" s="166"/>
      <c r="C291" s="167"/>
      <c r="D291" s="168" t="s">
        <v>379</v>
      </c>
      <c r="E291" s="174"/>
      <c r="F291" s="169"/>
      <c r="G291" s="170" t="n">
        <f aca="false">K291</f>
        <v>556</v>
      </c>
      <c r="H291" s="170" t="n">
        <f aca="false">ROUNDDOWN(G291*$I$83,0)</f>
        <v>5899</v>
      </c>
      <c r="I291" s="172"/>
      <c r="J291" s="172"/>
      <c r="K291" s="173" t="n">
        <v>556</v>
      </c>
      <c r="L291" s="157"/>
      <c r="M291" s="158"/>
      <c r="N291" s="158"/>
    </row>
    <row r="292" customFormat="false" ht="20.1" hidden="false" customHeight="true" outlineLevel="0" collapsed="false">
      <c r="A292" s="149" t="n">
        <v>290</v>
      </c>
      <c r="B292" s="166"/>
      <c r="C292" s="167"/>
      <c r="D292" s="168" t="s">
        <v>380</v>
      </c>
      <c r="E292" s="174"/>
      <c r="F292" s="169"/>
      <c r="G292" s="170" t="n">
        <f aca="false">K292</f>
        <v>513</v>
      </c>
      <c r="H292" s="170" t="n">
        <f aca="false">ROUNDDOWN(G292*$I$83,0)</f>
        <v>5442</v>
      </c>
      <c r="I292" s="172"/>
      <c r="J292" s="172"/>
      <c r="K292" s="173" t="n">
        <v>513</v>
      </c>
      <c r="L292" s="157"/>
      <c r="M292" s="158"/>
      <c r="N292" s="158"/>
    </row>
    <row r="293" customFormat="false" ht="20.1" hidden="false" customHeight="true" outlineLevel="0" collapsed="false">
      <c r="A293" s="149" t="n">
        <v>291</v>
      </c>
      <c r="B293" s="166"/>
      <c r="C293" s="167"/>
      <c r="D293" s="168" t="s">
        <v>381</v>
      </c>
      <c r="E293" s="174"/>
      <c r="F293" s="169"/>
      <c r="G293" s="170" t="n">
        <f aca="false">K293</f>
        <v>431</v>
      </c>
      <c r="H293" s="170" t="n">
        <f aca="false">ROUNDDOWN(G293*$I$83,0)</f>
        <v>4572</v>
      </c>
      <c r="I293" s="172"/>
      <c r="J293" s="172"/>
      <c r="K293" s="173" t="n">
        <v>431</v>
      </c>
      <c r="L293" s="157"/>
      <c r="M293" s="158"/>
      <c r="N293" s="158"/>
    </row>
    <row r="294" customFormat="false" ht="20.1" hidden="false" customHeight="true" outlineLevel="0" collapsed="false">
      <c r="A294" s="149" t="n">
        <v>292</v>
      </c>
      <c r="B294" s="166"/>
      <c r="C294" s="167"/>
      <c r="D294" s="168" t="s">
        <v>382</v>
      </c>
      <c r="E294" s="174"/>
      <c r="F294" s="169"/>
      <c r="G294" s="170" t="n">
        <f aca="false">K294</f>
        <v>319</v>
      </c>
      <c r="H294" s="170" t="n">
        <f aca="false">ROUNDDOWN(G294*$I$83,0)</f>
        <v>3384</v>
      </c>
      <c r="I294" s="172"/>
      <c r="J294" s="172"/>
      <c r="K294" s="173" t="n">
        <v>319</v>
      </c>
      <c r="L294" s="157"/>
      <c r="M294" s="158"/>
      <c r="N294" s="158"/>
    </row>
    <row r="295" customFormat="false" ht="20.1" hidden="false" customHeight="true" outlineLevel="0" collapsed="false">
      <c r="A295" s="149" t="n">
        <v>293</v>
      </c>
      <c r="B295" s="166"/>
      <c r="C295" s="167"/>
      <c r="D295" s="168" t="s">
        <v>383</v>
      </c>
      <c r="E295" s="174"/>
      <c r="F295" s="169"/>
      <c r="G295" s="170" t="n">
        <f aca="false">K295</f>
        <v>221</v>
      </c>
      <c r="H295" s="170" t="n">
        <f aca="false">ROUNDDOWN(G295*$I$83,0)</f>
        <v>2344</v>
      </c>
      <c r="I295" s="172"/>
      <c r="J295" s="172"/>
      <c r="K295" s="173" t="n">
        <v>221</v>
      </c>
      <c r="L295" s="157"/>
      <c r="M295" s="158"/>
      <c r="N295" s="158"/>
    </row>
    <row r="296" customFormat="false" ht="20.1" hidden="false" customHeight="true" outlineLevel="0" collapsed="false">
      <c r="A296" s="149" t="n">
        <v>294</v>
      </c>
      <c r="B296" s="166"/>
      <c r="C296" s="167"/>
      <c r="D296" s="168" t="s">
        <v>384</v>
      </c>
      <c r="E296" s="174"/>
      <c r="F296" s="169"/>
      <c r="G296" s="170" t="n">
        <f aca="false">K296</f>
        <v>197</v>
      </c>
      <c r="H296" s="170" t="n">
        <f aca="false">ROUNDDOWN(G296*$I$83,0)</f>
        <v>2090</v>
      </c>
      <c r="I296" s="172"/>
      <c r="J296" s="172"/>
      <c r="K296" s="173" t="n">
        <v>197</v>
      </c>
      <c r="L296" s="157"/>
      <c r="M296" s="158"/>
      <c r="N296" s="158"/>
    </row>
    <row r="297" customFormat="false" ht="20.1" hidden="false" customHeight="true" outlineLevel="0" collapsed="false">
      <c r="A297" s="149" t="n">
        <v>295</v>
      </c>
      <c r="B297" s="166"/>
      <c r="C297" s="167"/>
      <c r="D297" s="168" t="s">
        <v>385</v>
      </c>
      <c r="E297" s="174"/>
      <c r="F297" s="169"/>
      <c r="G297" s="170" t="n">
        <f aca="false">K297</f>
        <v>178</v>
      </c>
      <c r="H297" s="170" t="n">
        <f aca="false">ROUNDDOWN(G297*$I$83,0)</f>
        <v>1888</v>
      </c>
      <c r="I297" s="172"/>
      <c r="J297" s="172"/>
      <c r="K297" s="173" t="n">
        <v>178</v>
      </c>
      <c r="L297" s="157"/>
      <c r="M297" s="158"/>
      <c r="N297" s="158"/>
    </row>
    <row r="298" customFormat="false" ht="20.1" hidden="false" customHeight="true" outlineLevel="0" collapsed="false">
      <c r="A298" s="149" t="n">
        <v>296</v>
      </c>
      <c r="B298" s="166"/>
      <c r="C298" s="167"/>
      <c r="D298" s="168" t="s">
        <v>386</v>
      </c>
      <c r="E298" s="174"/>
      <c r="F298" s="169"/>
      <c r="G298" s="170" t="n">
        <f aca="false">K298</f>
        <v>539</v>
      </c>
      <c r="H298" s="170" t="n">
        <f aca="false">ROUNDDOWN(G298*$I$83,0)</f>
        <v>5718</v>
      </c>
      <c r="I298" s="172"/>
      <c r="J298" s="172"/>
      <c r="K298" s="173" t="n">
        <v>539</v>
      </c>
      <c r="L298" s="157"/>
      <c r="M298" s="158"/>
      <c r="N298" s="158"/>
    </row>
    <row r="299" customFormat="false" ht="20.1" hidden="false" customHeight="true" outlineLevel="0" collapsed="false">
      <c r="A299" s="149" t="n">
        <v>297</v>
      </c>
      <c r="B299" s="166"/>
      <c r="C299" s="167"/>
      <c r="D299" s="168" t="s">
        <v>387</v>
      </c>
      <c r="E299" s="174"/>
      <c r="F299" s="169"/>
      <c r="G299" s="170" t="n">
        <f aca="false">K299</f>
        <v>398</v>
      </c>
      <c r="H299" s="170" t="n">
        <f aca="false">ROUNDDOWN(G299*$I$83,0)</f>
        <v>4222</v>
      </c>
      <c r="I299" s="172"/>
      <c r="J299" s="172"/>
      <c r="K299" s="173" t="n">
        <v>398</v>
      </c>
      <c r="L299" s="157"/>
      <c r="M299" s="158"/>
      <c r="N299" s="158"/>
    </row>
    <row r="300" customFormat="false" ht="20.1" hidden="false" customHeight="true" outlineLevel="0" collapsed="false">
      <c r="A300" s="149" t="n">
        <v>298</v>
      </c>
      <c r="B300" s="166"/>
      <c r="C300" s="167"/>
      <c r="D300" s="168" t="s">
        <v>388</v>
      </c>
      <c r="E300" s="174"/>
      <c r="F300" s="169"/>
      <c r="G300" s="170" t="n">
        <f aca="false">K300</f>
        <v>276</v>
      </c>
      <c r="H300" s="170" t="n">
        <f aca="false">ROUNDDOWN(G300*$I$83,0)</f>
        <v>2928</v>
      </c>
      <c r="I300" s="172"/>
      <c r="J300" s="172"/>
      <c r="K300" s="173" t="n">
        <v>276</v>
      </c>
      <c r="L300" s="157"/>
      <c r="M300" s="158"/>
      <c r="N300" s="158"/>
    </row>
    <row r="301" customFormat="false" ht="20.1" hidden="false" customHeight="true" outlineLevel="0" collapsed="false">
      <c r="A301" s="149" t="n">
        <v>299</v>
      </c>
      <c r="B301" s="166"/>
      <c r="C301" s="167"/>
      <c r="D301" s="168" t="s">
        <v>389</v>
      </c>
      <c r="E301" s="174"/>
      <c r="F301" s="169"/>
      <c r="G301" s="170" t="n">
        <f aca="false">K301</f>
        <v>245</v>
      </c>
      <c r="H301" s="170" t="n">
        <f aca="false">ROUNDDOWN(G301*$I$83,0)</f>
        <v>2599</v>
      </c>
      <c r="I301" s="172"/>
      <c r="J301" s="172"/>
      <c r="K301" s="173" t="n">
        <v>245</v>
      </c>
      <c r="L301" s="157"/>
      <c r="M301" s="158"/>
      <c r="N301" s="158"/>
    </row>
    <row r="302" customFormat="false" ht="20.1" hidden="false" customHeight="true" outlineLevel="0" collapsed="false">
      <c r="A302" s="149" t="n">
        <v>300</v>
      </c>
      <c r="B302" s="166"/>
      <c r="C302" s="167"/>
      <c r="D302" s="168" t="s">
        <v>390</v>
      </c>
      <c r="E302" s="174"/>
      <c r="F302" s="169"/>
      <c r="G302" s="170" t="n">
        <f aca="false">K302</f>
        <v>222</v>
      </c>
      <c r="H302" s="170" t="n">
        <f aca="false">ROUNDDOWN(G302*$I$83,0)</f>
        <v>2355</v>
      </c>
      <c r="I302" s="172"/>
      <c r="J302" s="172"/>
      <c r="K302" s="173" t="n">
        <v>222</v>
      </c>
      <c r="L302" s="157"/>
      <c r="M302" s="158"/>
      <c r="N302" s="158"/>
    </row>
    <row r="303" customFormat="false" ht="20.1" hidden="false" customHeight="true" outlineLevel="0" collapsed="false">
      <c r="A303" s="149" t="n">
        <v>301</v>
      </c>
      <c r="B303" s="166"/>
      <c r="C303" s="167"/>
      <c r="D303" s="168" t="s">
        <v>391</v>
      </c>
      <c r="E303" s="174"/>
      <c r="F303" s="169"/>
      <c r="G303" s="170" t="n">
        <f aca="false">K303</f>
        <v>647</v>
      </c>
      <c r="H303" s="170" t="n">
        <f aca="false">ROUNDDOWN(G303*$I$83,0)</f>
        <v>6864</v>
      </c>
      <c r="I303" s="172"/>
      <c r="J303" s="172"/>
      <c r="K303" s="173" t="n">
        <v>647</v>
      </c>
      <c r="L303" s="157"/>
      <c r="M303" s="158"/>
      <c r="N303" s="158"/>
    </row>
    <row r="304" customFormat="false" ht="20.1" hidden="false" customHeight="true" outlineLevel="0" collapsed="false">
      <c r="A304" s="149" t="n">
        <v>302</v>
      </c>
      <c r="B304" s="166"/>
      <c r="C304" s="167"/>
      <c r="D304" s="168" t="s">
        <v>392</v>
      </c>
      <c r="E304" s="174"/>
      <c r="F304" s="169"/>
      <c r="G304" s="170" t="n">
        <f aca="false">K304</f>
        <v>477</v>
      </c>
      <c r="H304" s="170" t="n">
        <f aca="false">ROUNDDOWN(G304*$I$83,0)</f>
        <v>5060</v>
      </c>
      <c r="I304" s="172"/>
      <c r="J304" s="172"/>
      <c r="K304" s="173" t="n">
        <v>477</v>
      </c>
      <c r="L304" s="157"/>
      <c r="M304" s="158"/>
      <c r="N304" s="158"/>
    </row>
    <row r="305" customFormat="false" ht="20.1" hidden="false" customHeight="true" outlineLevel="0" collapsed="false">
      <c r="A305" s="149" t="n">
        <v>303</v>
      </c>
      <c r="B305" s="166"/>
      <c r="C305" s="167"/>
      <c r="D305" s="168" t="s">
        <v>393</v>
      </c>
      <c r="E305" s="174"/>
      <c r="F305" s="169"/>
      <c r="G305" s="170" t="n">
        <f aca="false">K305</f>
        <v>330</v>
      </c>
      <c r="H305" s="170" t="n">
        <f aca="false">ROUNDDOWN(G305*$I$83,0)</f>
        <v>3501</v>
      </c>
      <c r="I305" s="172"/>
      <c r="J305" s="172"/>
      <c r="K305" s="173" t="n">
        <v>330</v>
      </c>
      <c r="L305" s="157"/>
      <c r="M305" s="158"/>
      <c r="N305" s="158"/>
    </row>
    <row r="306" customFormat="false" ht="20.1" hidden="false" customHeight="true" outlineLevel="0" collapsed="false">
      <c r="A306" s="149" t="n">
        <v>304</v>
      </c>
      <c r="B306" s="166"/>
      <c r="C306" s="167"/>
      <c r="D306" s="168" t="s">
        <v>394</v>
      </c>
      <c r="E306" s="174"/>
      <c r="F306" s="169"/>
      <c r="G306" s="170" t="n">
        <f aca="false">K306</f>
        <v>294</v>
      </c>
      <c r="H306" s="170" t="n">
        <f aca="false">ROUNDDOWN(G306*$I$83,0)</f>
        <v>3119</v>
      </c>
      <c r="I306" s="172"/>
      <c r="J306" s="172"/>
      <c r="K306" s="173" t="n">
        <v>294</v>
      </c>
      <c r="L306" s="157"/>
      <c r="M306" s="158"/>
      <c r="N306" s="158"/>
    </row>
    <row r="307" customFormat="false" ht="20.1" hidden="false" customHeight="true" outlineLevel="0" collapsed="false">
      <c r="A307" s="149" t="n">
        <v>305</v>
      </c>
      <c r="B307" s="166"/>
      <c r="C307" s="167"/>
      <c r="D307" s="168" t="s">
        <v>395</v>
      </c>
      <c r="E307" s="174"/>
      <c r="F307" s="169"/>
      <c r="G307" s="170" t="n">
        <f aca="false">K307</f>
        <v>266</v>
      </c>
      <c r="H307" s="170" t="n">
        <f aca="false">ROUNDDOWN(G307*$I$83,0)</f>
        <v>2822</v>
      </c>
      <c r="I307" s="172"/>
      <c r="J307" s="172"/>
      <c r="K307" s="173" t="n">
        <v>266</v>
      </c>
      <c r="L307" s="157"/>
      <c r="M307" s="158"/>
      <c r="N307" s="158"/>
    </row>
    <row r="308" customFormat="false" ht="20.1" hidden="false" customHeight="true" outlineLevel="0" collapsed="false">
      <c r="A308" s="149" t="n">
        <v>306</v>
      </c>
      <c r="B308" s="166"/>
      <c r="C308" s="167"/>
      <c r="D308" s="168" t="s">
        <v>396</v>
      </c>
      <c r="E308" s="174"/>
      <c r="F308" s="169"/>
      <c r="G308" s="170" t="n">
        <f aca="false">K308</f>
        <v>754</v>
      </c>
      <c r="H308" s="170" t="n">
        <f aca="false">ROUNDDOWN(G308*$I$83,0)</f>
        <v>7999</v>
      </c>
      <c r="I308" s="172"/>
      <c r="J308" s="172"/>
      <c r="K308" s="173" t="n">
        <v>754</v>
      </c>
      <c r="L308" s="157"/>
      <c r="M308" s="158"/>
      <c r="N308" s="158"/>
    </row>
    <row r="309" customFormat="false" ht="20.1" hidden="false" customHeight="true" outlineLevel="0" collapsed="false">
      <c r="A309" s="149" t="n">
        <v>307</v>
      </c>
      <c r="B309" s="166"/>
      <c r="C309" s="167"/>
      <c r="D309" s="168" t="s">
        <v>397</v>
      </c>
      <c r="E309" s="174"/>
      <c r="F309" s="169"/>
      <c r="G309" s="170" t="n">
        <f aca="false">K309</f>
        <v>557</v>
      </c>
      <c r="H309" s="170" t="n">
        <f aca="false">ROUNDDOWN(G309*$I$83,0)</f>
        <v>5909</v>
      </c>
      <c r="I309" s="172"/>
      <c r="J309" s="172"/>
      <c r="K309" s="173" t="n">
        <v>557</v>
      </c>
      <c r="L309" s="157"/>
      <c r="M309" s="158"/>
      <c r="N309" s="158"/>
    </row>
    <row r="310" customFormat="false" ht="20.1" hidden="false" customHeight="true" outlineLevel="0" collapsed="false">
      <c r="A310" s="149" t="n">
        <v>308</v>
      </c>
      <c r="B310" s="166"/>
      <c r="C310" s="167"/>
      <c r="D310" s="168" t="s">
        <v>398</v>
      </c>
      <c r="E310" s="174"/>
      <c r="F310" s="169"/>
      <c r="G310" s="170" t="n">
        <f aca="false">K310</f>
        <v>384</v>
      </c>
      <c r="H310" s="170" t="n">
        <f aca="false">ROUNDDOWN(G310*$I$83,0)</f>
        <v>4074</v>
      </c>
      <c r="I310" s="172"/>
      <c r="J310" s="172"/>
      <c r="K310" s="173" t="n">
        <v>384</v>
      </c>
      <c r="L310" s="157"/>
      <c r="M310" s="158"/>
      <c r="N310" s="158"/>
    </row>
    <row r="311" customFormat="false" ht="20.1" hidden="false" customHeight="true" outlineLevel="0" collapsed="false">
      <c r="A311" s="149" t="n">
        <v>309</v>
      </c>
      <c r="B311" s="166"/>
      <c r="C311" s="167"/>
      <c r="D311" s="168" t="s">
        <v>399</v>
      </c>
      <c r="E311" s="174"/>
      <c r="F311" s="169"/>
      <c r="G311" s="170" t="n">
        <f aca="false">K311</f>
        <v>343</v>
      </c>
      <c r="H311" s="170" t="n">
        <f aca="false">ROUNDDOWN(G311*$I$83,0)</f>
        <v>3639</v>
      </c>
      <c r="I311" s="172"/>
      <c r="J311" s="172"/>
      <c r="K311" s="173" t="n">
        <v>343</v>
      </c>
      <c r="L311" s="157"/>
      <c r="M311" s="158"/>
      <c r="N311" s="158"/>
    </row>
    <row r="312" customFormat="false" ht="20.1" hidden="false" customHeight="true" outlineLevel="0" collapsed="false">
      <c r="A312" s="149" t="n">
        <v>310</v>
      </c>
      <c r="B312" s="166"/>
      <c r="C312" s="167"/>
      <c r="D312" s="168" t="s">
        <v>400</v>
      </c>
      <c r="E312" s="174"/>
      <c r="F312" s="169"/>
      <c r="G312" s="170" t="n">
        <f aca="false">K312</f>
        <v>310</v>
      </c>
      <c r="H312" s="170" t="n">
        <f aca="false">ROUNDDOWN(G312*$I$83,0)</f>
        <v>3289</v>
      </c>
      <c r="I312" s="172"/>
      <c r="J312" s="172"/>
      <c r="K312" s="173" t="n">
        <v>310</v>
      </c>
      <c r="L312" s="157"/>
      <c r="M312" s="158"/>
      <c r="N312" s="158"/>
    </row>
    <row r="313" customFormat="false" ht="20.1" hidden="false" customHeight="true" outlineLevel="0" collapsed="false">
      <c r="A313" s="149" t="n">
        <v>311</v>
      </c>
      <c r="B313" s="166"/>
      <c r="C313" s="167"/>
      <c r="D313" s="168" t="s">
        <v>401</v>
      </c>
      <c r="E313" s="174"/>
      <c r="F313" s="169"/>
      <c r="G313" s="170" t="n">
        <f aca="false">K313</f>
        <v>1049</v>
      </c>
      <c r="H313" s="170" t="n">
        <f aca="false">ROUNDDOWN(G313*$I$83,0)</f>
        <v>11129</v>
      </c>
      <c r="I313" s="172"/>
      <c r="J313" s="172"/>
      <c r="K313" s="173" t="n">
        <v>1049</v>
      </c>
      <c r="L313" s="157"/>
      <c r="M313" s="158"/>
      <c r="N313" s="158"/>
    </row>
    <row r="314" customFormat="false" ht="20.1" hidden="false" customHeight="true" outlineLevel="0" collapsed="false">
      <c r="A314" s="149" t="n">
        <v>312</v>
      </c>
      <c r="B314" s="166"/>
      <c r="C314" s="167"/>
      <c r="D314" s="168" t="s">
        <v>402</v>
      </c>
      <c r="E314" s="174"/>
      <c r="F314" s="169"/>
      <c r="G314" s="170" t="n">
        <f aca="false">K314</f>
        <v>775</v>
      </c>
      <c r="H314" s="170" t="n">
        <f aca="false">ROUNDDOWN(G314*$I$83,0)</f>
        <v>8222</v>
      </c>
      <c r="I314" s="172"/>
      <c r="J314" s="172"/>
      <c r="K314" s="173" t="n">
        <v>775</v>
      </c>
      <c r="L314" s="157"/>
      <c r="M314" s="158"/>
      <c r="N314" s="158"/>
    </row>
    <row r="315" customFormat="false" ht="20.1" hidden="false" customHeight="true" outlineLevel="0" collapsed="false">
      <c r="A315" s="149" t="n">
        <v>313</v>
      </c>
      <c r="B315" s="166"/>
      <c r="C315" s="167"/>
      <c r="D315" s="168" t="s">
        <v>403</v>
      </c>
      <c r="E315" s="174"/>
      <c r="F315" s="169"/>
      <c r="G315" s="170" t="n">
        <f aca="false">K315</f>
        <v>533</v>
      </c>
      <c r="H315" s="170" t="n">
        <f aca="false">ROUNDDOWN(G315*$I$83,0)</f>
        <v>5655</v>
      </c>
      <c r="I315" s="172"/>
      <c r="J315" s="172"/>
      <c r="K315" s="173" t="n">
        <v>533</v>
      </c>
      <c r="L315" s="157"/>
      <c r="M315" s="158"/>
      <c r="N315" s="158"/>
    </row>
    <row r="316" customFormat="false" ht="20.1" hidden="false" customHeight="true" outlineLevel="0" collapsed="false">
      <c r="A316" s="149" t="n">
        <v>314</v>
      </c>
      <c r="B316" s="166"/>
      <c r="C316" s="167"/>
      <c r="D316" s="168" t="s">
        <v>404</v>
      </c>
      <c r="E316" s="174"/>
      <c r="F316" s="169"/>
      <c r="G316" s="170" t="n">
        <f aca="false">K316</f>
        <v>475</v>
      </c>
      <c r="H316" s="170" t="n">
        <f aca="false">ROUNDDOWN(G316*$I$83,0)</f>
        <v>5039</v>
      </c>
      <c r="I316" s="172"/>
      <c r="J316" s="172"/>
      <c r="K316" s="173" t="n">
        <v>475</v>
      </c>
      <c r="L316" s="157"/>
      <c r="M316" s="158"/>
      <c r="N316" s="158"/>
    </row>
    <row r="317" customFormat="false" ht="20.1" hidden="false" customHeight="true" outlineLevel="0" collapsed="false">
      <c r="A317" s="149" t="n">
        <v>315</v>
      </c>
      <c r="B317" s="166"/>
      <c r="C317" s="167"/>
      <c r="D317" s="168" t="s">
        <v>405</v>
      </c>
      <c r="E317" s="174"/>
      <c r="F317" s="169"/>
      <c r="G317" s="170" t="n">
        <f aca="false">K317</f>
        <v>429</v>
      </c>
      <c r="H317" s="170" t="n">
        <f aca="false">ROUNDDOWN(G317*$I$83,0)</f>
        <v>4551</v>
      </c>
      <c r="I317" s="172"/>
      <c r="J317" s="172"/>
      <c r="K317" s="173" t="n">
        <v>429</v>
      </c>
      <c r="L317" s="157"/>
      <c r="M317" s="158"/>
      <c r="N317" s="158"/>
    </row>
    <row r="318" customFormat="false" ht="20.1" hidden="false" customHeight="true" outlineLevel="0" collapsed="false">
      <c r="A318" s="149" t="n">
        <v>316</v>
      </c>
      <c r="B318" s="166"/>
      <c r="C318" s="167"/>
      <c r="D318" s="168" t="s">
        <v>406</v>
      </c>
      <c r="E318" s="174"/>
      <c r="F318" s="169"/>
      <c r="G318" s="170" t="n">
        <f aca="false">K318</f>
        <v>1078</v>
      </c>
      <c r="H318" s="170" t="n">
        <f aca="false">ROUNDDOWN(G318*$I$83,0)</f>
        <v>11437</v>
      </c>
      <c r="I318" s="172"/>
      <c r="J318" s="172"/>
      <c r="K318" s="173" t="n">
        <v>1078</v>
      </c>
      <c r="L318" s="157"/>
      <c r="M318" s="158"/>
      <c r="N318" s="158"/>
    </row>
    <row r="319" customFormat="false" ht="20.1" hidden="false" customHeight="true" outlineLevel="0" collapsed="false">
      <c r="A319" s="149" t="n">
        <v>317</v>
      </c>
      <c r="B319" s="166"/>
      <c r="C319" s="167"/>
      <c r="D319" s="168" t="s">
        <v>407</v>
      </c>
      <c r="E319" s="174"/>
      <c r="F319" s="169"/>
      <c r="G319" s="170" t="n">
        <f aca="false">K319</f>
        <v>797</v>
      </c>
      <c r="H319" s="170" t="n">
        <f aca="false">ROUNDDOWN(G319*$I$83,0)</f>
        <v>8456</v>
      </c>
      <c r="I319" s="172"/>
      <c r="J319" s="172"/>
      <c r="K319" s="173" t="n">
        <v>797</v>
      </c>
      <c r="L319" s="157"/>
      <c r="M319" s="158"/>
      <c r="N319" s="158"/>
    </row>
    <row r="320" customFormat="false" ht="20.1" hidden="false" customHeight="true" outlineLevel="0" collapsed="false">
      <c r="A320" s="149" t="n">
        <v>318</v>
      </c>
      <c r="B320" s="166"/>
      <c r="C320" s="167"/>
      <c r="D320" s="168" t="s">
        <v>408</v>
      </c>
      <c r="E320" s="174"/>
      <c r="F320" s="169"/>
      <c r="G320" s="170" t="n">
        <f aca="false">K320</f>
        <v>547</v>
      </c>
      <c r="H320" s="170" t="n">
        <f aca="false">ROUNDDOWN(G320*$I$83,0)</f>
        <v>5803</v>
      </c>
      <c r="I320" s="172"/>
      <c r="J320" s="172"/>
      <c r="K320" s="173" t="n">
        <v>547</v>
      </c>
      <c r="L320" s="157"/>
      <c r="M320" s="158"/>
      <c r="N320" s="158"/>
    </row>
    <row r="321" customFormat="false" ht="20.1" hidden="false" customHeight="true" outlineLevel="0" collapsed="false">
      <c r="A321" s="149" t="n">
        <v>319</v>
      </c>
      <c r="B321" s="166"/>
      <c r="C321" s="167"/>
      <c r="D321" s="168" t="s">
        <v>409</v>
      </c>
      <c r="E321" s="174"/>
      <c r="F321" s="169"/>
      <c r="G321" s="170" t="n">
        <f aca="false">K321</f>
        <v>488</v>
      </c>
      <c r="H321" s="170" t="n">
        <f aca="false">ROUNDDOWN(G321*$I$83,0)</f>
        <v>5177</v>
      </c>
      <c r="I321" s="172"/>
      <c r="J321" s="172"/>
      <c r="K321" s="173" t="n">
        <v>488</v>
      </c>
      <c r="L321" s="157"/>
      <c r="M321" s="158"/>
      <c r="N321" s="158"/>
    </row>
    <row r="322" customFormat="false" ht="20.1" hidden="false" customHeight="true" outlineLevel="0" collapsed="false">
      <c r="A322" s="149" t="n">
        <v>320</v>
      </c>
      <c r="B322" s="166"/>
      <c r="C322" s="167"/>
      <c r="D322" s="168" t="s">
        <v>410</v>
      </c>
      <c r="E322" s="174"/>
      <c r="F322" s="169"/>
      <c r="G322" s="170" t="n">
        <f aca="false">K322</f>
        <v>442</v>
      </c>
      <c r="H322" s="170" t="n">
        <f aca="false">ROUNDDOWN(G322*$I$83,0)</f>
        <v>4689</v>
      </c>
      <c r="I322" s="172"/>
      <c r="J322" s="172"/>
      <c r="K322" s="173" t="n">
        <v>442</v>
      </c>
      <c r="L322" s="157"/>
      <c r="M322" s="158"/>
      <c r="N322" s="158"/>
    </row>
    <row r="323" customFormat="false" ht="20.1" hidden="false" customHeight="true" outlineLevel="0" collapsed="false">
      <c r="A323" s="149" t="n">
        <v>321</v>
      </c>
      <c r="B323" s="166"/>
      <c r="C323" s="167"/>
      <c r="D323" s="168" t="s">
        <v>411</v>
      </c>
      <c r="E323" s="174"/>
      <c r="F323" s="169"/>
      <c r="G323" s="170" t="n">
        <f aca="false">K323</f>
        <v>1140</v>
      </c>
      <c r="H323" s="170" t="n">
        <f aca="false">ROUNDDOWN(G323*$I$83,0)</f>
        <v>12095</v>
      </c>
      <c r="I323" s="172"/>
      <c r="J323" s="172"/>
      <c r="K323" s="173" t="n">
        <v>1140</v>
      </c>
      <c r="L323" s="157"/>
      <c r="M323" s="158"/>
      <c r="N323" s="158"/>
    </row>
    <row r="324" customFormat="false" ht="20.1" hidden="false" customHeight="true" outlineLevel="0" collapsed="false">
      <c r="A324" s="149" t="n">
        <v>322</v>
      </c>
      <c r="B324" s="166"/>
      <c r="C324" s="167"/>
      <c r="D324" s="168" t="s">
        <v>412</v>
      </c>
      <c r="E324" s="174"/>
      <c r="F324" s="169"/>
      <c r="G324" s="170" t="n">
        <f aca="false">K324</f>
        <v>858</v>
      </c>
      <c r="H324" s="170" t="n">
        <f aca="false">ROUNDDOWN(G324*$I$83,0)</f>
        <v>9103</v>
      </c>
      <c r="I324" s="172"/>
      <c r="J324" s="172"/>
      <c r="K324" s="173" t="n">
        <v>858</v>
      </c>
      <c r="L324" s="157"/>
      <c r="M324" s="158"/>
      <c r="N324" s="158"/>
    </row>
    <row r="325" customFormat="false" ht="20.1" hidden="false" customHeight="true" outlineLevel="0" collapsed="false">
      <c r="A325" s="149" t="n">
        <v>323</v>
      </c>
      <c r="B325" s="166"/>
      <c r="C325" s="167"/>
      <c r="D325" s="168" t="s">
        <v>413</v>
      </c>
      <c r="E325" s="174"/>
      <c r="F325" s="169"/>
      <c r="G325" s="170" t="n">
        <f aca="false">K325</f>
        <v>609</v>
      </c>
      <c r="H325" s="170" t="n">
        <f aca="false">ROUNDDOWN(G325*$I$83,0)</f>
        <v>6461</v>
      </c>
      <c r="I325" s="172"/>
      <c r="J325" s="172"/>
      <c r="K325" s="173" t="n">
        <v>609</v>
      </c>
      <c r="L325" s="157"/>
      <c r="M325" s="158"/>
      <c r="N325" s="158"/>
    </row>
    <row r="326" customFormat="false" ht="20.1" hidden="false" customHeight="true" outlineLevel="0" collapsed="false">
      <c r="A326" s="149" t="n">
        <v>324</v>
      </c>
      <c r="B326" s="166"/>
      <c r="C326" s="167"/>
      <c r="D326" s="168" t="s">
        <v>414</v>
      </c>
      <c r="E326" s="174"/>
      <c r="F326" s="169"/>
      <c r="G326" s="170" t="n">
        <f aca="false">K326</f>
        <v>549</v>
      </c>
      <c r="H326" s="170" t="n">
        <f aca="false">ROUNDDOWN(G326*$I$83,0)</f>
        <v>5824</v>
      </c>
      <c r="I326" s="172"/>
      <c r="J326" s="172"/>
      <c r="K326" s="173" t="n">
        <v>549</v>
      </c>
      <c r="L326" s="157"/>
      <c r="M326" s="158"/>
      <c r="N326" s="158"/>
    </row>
    <row r="327" customFormat="false" ht="20.1" hidden="false" customHeight="true" outlineLevel="0" collapsed="false">
      <c r="A327" s="149" t="n">
        <v>325</v>
      </c>
      <c r="B327" s="166"/>
      <c r="C327" s="167"/>
      <c r="D327" s="168" t="s">
        <v>415</v>
      </c>
      <c r="E327" s="174"/>
      <c r="F327" s="169"/>
      <c r="G327" s="170" t="n">
        <f aca="false">K327</f>
        <v>503</v>
      </c>
      <c r="H327" s="170" t="n">
        <f aca="false">ROUNDDOWN(G327*$I$83,0)</f>
        <v>5336</v>
      </c>
      <c r="I327" s="172"/>
      <c r="J327" s="172"/>
      <c r="K327" s="173" t="n">
        <v>503</v>
      </c>
      <c r="L327" s="157"/>
      <c r="M327" s="158"/>
      <c r="N327" s="158"/>
    </row>
    <row r="328" customFormat="false" ht="20.1" hidden="false" customHeight="true" outlineLevel="0" collapsed="false">
      <c r="A328" s="149" t="n">
        <v>326</v>
      </c>
      <c r="B328" s="166"/>
      <c r="C328" s="167"/>
      <c r="D328" s="168" t="s">
        <v>416</v>
      </c>
      <c r="E328" s="174"/>
      <c r="F328" s="169"/>
      <c r="G328" s="170" t="n">
        <f aca="false">K328</f>
        <v>421</v>
      </c>
      <c r="H328" s="170" t="n">
        <f aca="false">ROUNDDOWN(G328*$I$83,0)</f>
        <v>4466</v>
      </c>
      <c r="I328" s="172"/>
      <c r="J328" s="172"/>
      <c r="K328" s="173" t="n">
        <v>421</v>
      </c>
      <c r="L328" s="157"/>
      <c r="M328" s="158"/>
      <c r="N328" s="158"/>
    </row>
    <row r="329" customFormat="false" ht="20.1" hidden="false" customHeight="true" outlineLevel="0" collapsed="false">
      <c r="A329" s="149" t="n">
        <v>327</v>
      </c>
      <c r="B329" s="166"/>
      <c r="C329" s="167"/>
      <c r="D329" s="168" t="s">
        <v>417</v>
      </c>
      <c r="E329" s="174"/>
      <c r="F329" s="169"/>
      <c r="G329" s="170" t="n">
        <f aca="false">K329</f>
        <v>314</v>
      </c>
      <c r="H329" s="170" t="n">
        <f aca="false">ROUNDDOWN(G329*$I$83,0)</f>
        <v>3331</v>
      </c>
      <c r="I329" s="172"/>
      <c r="J329" s="172"/>
      <c r="K329" s="173" t="n">
        <v>314</v>
      </c>
      <c r="L329" s="157"/>
      <c r="M329" s="158"/>
      <c r="N329" s="158"/>
    </row>
    <row r="330" customFormat="false" ht="20.1" hidden="false" customHeight="true" outlineLevel="0" collapsed="false">
      <c r="A330" s="149" t="n">
        <v>328</v>
      </c>
      <c r="B330" s="166"/>
      <c r="C330" s="167"/>
      <c r="D330" s="168" t="s">
        <v>418</v>
      </c>
      <c r="E330" s="174"/>
      <c r="F330" s="169"/>
      <c r="G330" s="170" t="n">
        <f aca="false">K330</f>
        <v>219</v>
      </c>
      <c r="H330" s="170" t="n">
        <f aca="false">ROUNDDOWN(G330*$I$83,0)</f>
        <v>2323</v>
      </c>
      <c r="I330" s="172"/>
      <c r="J330" s="172"/>
      <c r="K330" s="173" t="n">
        <v>219</v>
      </c>
      <c r="L330" s="157"/>
      <c r="M330" s="158"/>
      <c r="N330" s="158"/>
    </row>
    <row r="331" customFormat="false" ht="20.1" hidden="false" customHeight="true" outlineLevel="0" collapsed="false">
      <c r="A331" s="149" t="n">
        <v>329</v>
      </c>
      <c r="B331" s="166"/>
      <c r="C331" s="167"/>
      <c r="D331" s="168" t="s">
        <v>419</v>
      </c>
      <c r="E331" s="174"/>
      <c r="F331" s="169"/>
      <c r="G331" s="170" t="n">
        <f aca="false">K331</f>
        <v>195</v>
      </c>
      <c r="H331" s="170" t="n">
        <f aca="false">ROUNDDOWN(G331*$I$83,0)</f>
        <v>2068</v>
      </c>
      <c r="I331" s="172"/>
      <c r="J331" s="172"/>
      <c r="K331" s="173" t="n">
        <v>195</v>
      </c>
      <c r="L331" s="157"/>
      <c r="M331" s="158"/>
      <c r="N331" s="158"/>
    </row>
    <row r="332" customFormat="false" ht="20.1" hidden="false" customHeight="true" outlineLevel="0" collapsed="false">
      <c r="A332" s="149" t="n">
        <v>330</v>
      </c>
      <c r="B332" s="166"/>
      <c r="C332" s="167"/>
      <c r="D332" s="168" t="s">
        <v>420</v>
      </c>
      <c r="E332" s="174"/>
      <c r="F332" s="169"/>
      <c r="G332" s="170" t="n">
        <f aca="false">K332</f>
        <v>176</v>
      </c>
      <c r="H332" s="170" t="n">
        <f aca="false">ROUNDDOWN(G332*$I$83,0)</f>
        <v>1867</v>
      </c>
      <c r="I332" s="172"/>
      <c r="J332" s="172"/>
      <c r="K332" s="173" t="n">
        <v>176</v>
      </c>
      <c r="L332" s="157"/>
      <c r="M332" s="158"/>
      <c r="N332" s="158"/>
    </row>
    <row r="333" customFormat="false" ht="20.1" hidden="false" customHeight="true" outlineLevel="0" collapsed="false">
      <c r="A333" s="149" t="n">
        <v>331</v>
      </c>
      <c r="B333" s="166"/>
      <c r="C333" s="167"/>
      <c r="D333" s="168" t="s">
        <v>421</v>
      </c>
      <c r="E333" s="174"/>
      <c r="F333" s="169"/>
      <c r="G333" s="170" t="n">
        <f aca="false">K333</f>
        <v>527</v>
      </c>
      <c r="H333" s="170" t="n">
        <f aca="false">ROUNDDOWN(G333*$I$83,0)</f>
        <v>5591</v>
      </c>
      <c r="I333" s="172"/>
      <c r="J333" s="172"/>
      <c r="K333" s="173" t="n">
        <v>527</v>
      </c>
      <c r="L333" s="157"/>
      <c r="M333" s="158"/>
      <c r="N333" s="158"/>
    </row>
    <row r="334" customFormat="false" ht="20.1" hidden="false" customHeight="true" outlineLevel="0" collapsed="false">
      <c r="A334" s="149" t="n">
        <v>332</v>
      </c>
      <c r="B334" s="166"/>
      <c r="C334" s="167"/>
      <c r="D334" s="168" t="s">
        <v>422</v>
      </c>
      <c r="E334" s="174"/>
      <c r="F334" s="169"/>
      <c r="G334" s="170" t="n">
        <f aca="false">K334</f>
        <v>393</v>
      </c>
      <c r="H334" s="170" t="n">
        <f aca="false">ROUNDDOWN(G334*$I$83,0)</f>
        <v>4169</v>
      </c>
      <c r="I334" s="172"/>
      <c r="J334" s="172"/>
      <c r="K334" s="173" t="n">
        <v>393</v>
      </c>
      <c r="L334" s="157"/>
      <c r="M334" s="158"/>
      <c r="N334" s="158"/>
    </row>
    <row r="335" customFormat="false" ht="20.1" hidden="false" customHeight="true" outlineLevel="0" collapsed="false">
      <c r="A335" s="149" t="n">
        <v>333</v>
      </c>
      <c r="B335" s="166"/>
      <c r="C335" s="167"/>
      <c r="D335" s="168" t="s">
        <v>423</v>
      </c>
      <c r="E335" s="174"/>
      <c r="F335" s="169"/>
      <c r="G335" s="170" t="n">
        <f aca="false">K335</f>
        <v>274</v>
      </c>
      <c r="H335" s="170" t="n">
        <f aca="false">ROUNDDOWN(G335*$I$83,0)</f>
        <v>2907</v>
      </c>
      <c r="I335" s="172"/>
      <c r="J335" s="172"/>
      <c r="K335" s="173" t="n">
        <v>274</v>
      </c>
      <c r="L335" s="157"/>
      <c r="M335" s="158"/>
      <c r="N335" s="158"/>
    </row>
    <row r="336" customFormat="false" ht="20.1" hidden="false" customHeight="true" outlineLevel="0" collapsed="false">
      <c r="A336" s="149" t="n">
        <v>334</v>
      </c>
      <c r="B336" s="166"/>
      <c r="C336" s="167"/>
      <c r="D336" s="168" t="s">
        <v>424</v>
      </c>
      <c r="E336" s="174"/>
      <c r="F336" s="169"/>
      <c r="G336" s="170" t="n">
        <f aca="false">K336</f>
        <v>243</v>
      </c>
      <c r="H336" s="170" t="n">
        <f aca="false">ROUNDDOWN(G336*$I$83,0)</f>
        <v>2578</v>
      </c>
      <c r="I336" s="172"/>
      <c r="J336" s="172"/>
      <c r="K336" s="173" t="n">
        <v>243</v>
      </c>
      <c r="L336" s="157"/>
      <c r="M336" s="158"/>
      <c r="N336" s="158"/>
    </row>
    <row r="337" customFormat="false" ht="20.1" hidden="false" customHeight="true" outlineLevel="0" collapsed="false">
      <c r="A337" s="149" t="n">
        <v>335</v>
      </c>
      <c r="B337" s="166"/>
      <c r="C337" s="167"/>
      <c r="D337" s="168" t="s">
        <v>425</v>
      </c>
      <c r="E337" s="174"/>
      <c r="F337" s="169"/>
      <c r="G337" s="170" t="n">
        <f aca="false">K337</f>
        <v>220</v>
      </c>
      <c r="H337" s="170" t="n">
        <f aca="false">ROUNDDOWN(G337*$I$83,0)</f>
        <v>2334</v>
      </c>
      <c r="I337" s="172"/>
      <c r="J337" s="172"/>
      <c r="K337" s="173" t="n">
        <v>220</v>
      </c>
      <c r="L337" s="157"/>
      <c r="M337" s="158"/>
      <c r="N337" s="158"/>
    </row>
    <row r="338" customFormat="false" ht="20.1" hidden="false" customHeight="true" outlineLevel="0" collapsed="false">
      <c r="A338" s="149" t="n">
        <v>336</v>
      </c>
      <c r="B338" s="166"/>
      <c r="C338" s="167"/>
      <c r="D338" s="168" t="s">
        <v>426</v>
      </c>
      <c r="E338" s="174"/>
      <c r="F338" s="169"/>
      <c r="G338" s="170" t="n">
        <f aca="false">K338</f>
        <v>633</v>
      </c>
      <c r="H338" s="170" t="n">
        <f aca="false">ROUNDDOWN(G338*$I$83,0)</f>
        <v>6716</v>
      </c>
      <c r="I338" s="172"/>
      <c r="J338" s="172"/>
      <c r="K338" s="173" t="n">
        <v>633</v>
      </c>
      <c r="L338" s="157"/>
      <c r="M338" s="158"/>
      <c r="N338" s="158"/>
    </row>
    <row r="339" customFormat="false" ht="20.1" hidden="false" customHeight="true" outlineLevel="0" collapsed="false">
      <c r="A339" s="149" t="n">
        <v>337</v>
      </c>
      <c r="B339" s="166"/>
      <c r="C339" s="167"/>
      <c r="D339" s="168" t="s">
        <v>427</v>
      </c>
      <c r="E339" s="174"/>
      <c r="F339" s="169"/>
      <c r="G339" s="170" t="n">
        <f aca="false">K339</f>
        <v>472</v>
      </c>
      <c r="H339" s="170" t="n">
        <f aca="false">ROUNDDOWN(G339*$I$83,0)</f>
        <v>5007</v>
      </c>
      <c r="I339" s="172"/>
      <c r="J339" s="172"/>
      <c r="K339" s="173" t="n">
        <v>472</v>
      </c>
      <c r="L339" s="157"/>
      <c r="M339" s="158"/>
      <c r="N339" s="158"/>
    </row>
    <row r="340" customFormat="false" ht="20.1" hidden="false" customHeight="true" outlineLevel="0" collapsed="false">
      <c r="A340" s="149" t="n">
        <v>338</v>
      </c>
      <c r="B340" s="166"/>
      <c r="C340" s="167"/>
      <c r="D340" s="168" t="s">
        <v>428</v>
      </c>
      <c r="E340" s="174"/>
      <c r="F340" s="169"/>
      <c r="G340" s="170" t="n">
        <f aca="false">K340</f>
        <v>327</v>
      </c>
      <c r="H340" s="170" t="n">
        <f aca="false">ROUNDDOWN(G340*$I$83,0)</f>
        <v>3469</v>
      </c>
      <c r="I340" s="172"/>
      <c r="J340" s="172"/>
      <c r="K340" s="173" t="n">
        <v>327</v>
      </c>
      <c r="L340" s="157"/>
      <c r="M340" s="158"/>
      <c r="N340" s="158"/>
    </row>
    <row r="341" customFormat="false" ht="20.1" hidden="false" customHeight="true" outlineLevel="0" collapsed="false">
      <c r="A341" s="149" t="n">
        <v>339</v>
      </c>
      <c r="B341" s="166"/>
      <c r="C341" s="167"/>
      <c r="D341" s="168" t="s">
        <v>429</v>
      </c>
      <c r="E341" s="174"/>
      <c r="F341" s="169"/>
      <c r="G341" s="170" t="n">
        <f aca="false">K341</f>
        <v>291</v>
      </c>
      <c r="H341" s="170" t="n">
        <f aca="false">ROUNDDOWN(G341*$I$83,0)</f>
        <v>3087</v>
      </c>
      <c r="I341" s="172"/>
      <c r="J341" s="172"/>
      <c r="K341" s="173" t="n">
        <v>291</v>
      </c>
      <c r="L341" s="157"/>
      <c r="M341" s="158"/>
      <c r="N341" s="158"/>
    </row>
    <row r="342" customFormat="false" ht="20.1" hidden="false" customHeight="true" outlineLevel="0" collapsed="false">
      <c r="A342" s="149" t="n">
        <v>340</v>
      </c>
      <c r="B342" s="166"/>
      <c r="C342" s="167"/>
      <c r="D342" s="168" t="s">
        <v>430</v>
      </c>
      <c r="E342" s="174"/>
      <c r="F342" s="169"/>
      <c r="G342" s="170" t="n">
        <f aca="false">K342</f>
        <v>264</v>
      </c>
      <c r="H342" s="170" t="n">
        <f aca="false">ROUNDDOWN(G342*$I$83,0)</f>
        <v>2801</v>
      </c>
      <c r="I342" s="172"/>
      <c r="J342" s="172"/>
      <c r="K342" s="173" t="n">
        <v>264</v>
      </c>
      <c r="L342" s="157"/>
      <c r="M342" s="158"/>
      <c r="N342" s="158"/>
    </row>
    <row r="343" customFormat="false" ht="20.1" hidden="false" customHeight="true" outlineLevel="0" collapsed="false">
      <c r="A343" s="149" t="n">
        <v>341</v>
      </c>
      <c r="B343" s="166"/>
      <c r="C343" s="167"/>
      <c r="D343" s="168" t="s">
        <v>431</v>
      </c>
      <c r="E343" s="174"/>
      <c r="F343" s="169"/>
      <c r="G343" s="170" t="n">
        <f aca="false">K343</f>
        <v>738</v>
      </c>
      <c r="H343" s="170" t="n">
        <f aca="false">ROUNDDOWN(G343*$I$83,0)</f>
        <v>7830</v>
      </c>
      <c r="I343" s="172"/>
      <c r="J343" s="172"/>
      <c r="K343" s="173" t="n">
        <v>738</v>
      </c>
      <c r="L343" s="157"/>
      <c r="M343" s="158"/>
      <c r="N343" s="158"/>
    </row>
    <row r="344" customFormat="false" ht="20.1" hidden="false" customHeight="true" outlineLevel="0" collapsed="false">
      <c r="A344" s="149" t="n">
        <v>342</v>
      </c>
      <c r="B344" s="166"/>
      <c r="C344" s="167"/>
      <c r="D344" s="168" t="s">
        <v>432</v>
      </c>
      <c r="E344" s="174"/>
      <c r="F344" s="169"/>
      <c r="G344" s="170" t="n">
        <f aca="false">K344</f>
        <v>550</v>
      </c>
      <c r="H344" s="170" t="n">
        <f aca="false">ROUNDDOWN(G344*$I$83,0)</f>
        <v>5835</v>
      </c>
      <c r="I344" s="172"/>
      <c r="J344" s="172"/>
      <c r="K344" s="173" t="n">
        <v>550</v>
      </c>
      <c r="L344" s="157"/>
      <c r="M344" s="158"/>
      <c r="N344" s="158"/>
    </row>
    <row r="345" customFormat="false" ht="20.1" hidden="false" customHeight="true" outlineLevel="0" collapsed="false">
      <c r="A345" s="149" t="n">
        <v>343</v>
      </c>
      <c r="B345" s="166"/>
      <c r="C345" s="167"/>
      <c r="D345" s="168" t="s">
        <v>433</v>
      </c>
      <c r="E345" s="174"/>
      <c r="F345" s="169"/>
      <c r="G345" s="170" t="n">
        <f aca="false">K345</f>
        <v>381</v>
      </c>
      <c r="H345" s="170" t="n">
        <f aca="false">ROUNDDOWN(G345*$I$83,0)</f>
        <v>4042</v>
      </c>
      <c r="I345" s="172"/>
      <c r="J345" s="172"/>
      <c r="K345" s="173" t="n">
        <v>381</v>
      </c>
      <c r="L345" s="157"/>
      <c r="M345" s="158"/>
      <c r="N345" s="158"/>
    </row>
    <row r="346" customFormat="false" ht="20.1" hidden="false" customHeight="true" outlineLevel="0" collapsed="false">
      <c r="A346" s="149" t="n">
        <v>344</v>
      </c>
      <c r="B346" s="166"/>
      <c r="C346" s="167"/>
      <c r="D346" s="168" t="s">
        <v>434</v>
      </c>
      <c r="E346" s="174"/>
      <c r="F346" s="169"/>
      <c r="G346" s="170" t="n">
        <f aca="false">K346</f>
        <v>339</v>
      </c>
      <c r="H346" s="170" t="n">
        <f aca="false">ROUNDDOWN(G346*$I$83,0)</f>
        <v>3596</v>
      </c>
      <c r="I346" s="172"/>
      <c r="J346" s="172"/>
      <c r="K346" s="173" t="n">
        <v>339</v>
      </c>
      <c r="L346" s="157"/>
      <c r="M346" s="158"/>
      <c r="N346" s="158"/>
    </row>
    <row r="347" customFormat="false" ht="20.1" hidden="false" customHeight="true" outlineLevel="0" collapsed="false">
      <c r="A347" s="149" t="n">
        <v>345</v>
      </c>
      <c r="B347" s="166"/>
      <c r="C347" s="167"/>
      <c r="D347" s="168" t="s">
        <v>435</v>
      </c>
      <c r="E347" s="174"/>
      <c r="F347" s="169"/>
      <c r="G347" s="170" t="n">
        <f aca="false">K347</f>
        <v>307</v>
      </c>
      <c r="H347" s="170" t="n">
        <f aca="false">ROUNDDOWN(G347*$I$83,0)</f>
        <v>3257</v>
      </c>
      <c r="I347" s="172"/>
      <c r="J347" s="172"/>
      <c r="K347" s="173" t="n">
        <v>307</v>
      </c>
      <c r="L347" s="157"/>
      <c r="M347" s="158"/>
      <c r="N347" s="158"/>
    </row>
    <row r="348" customFormat="false" ht="20.1" hidden="false" customHeight="true" outlineLevel="0" collapsed="false">
      <c r="A348" s="149" t="n">
        <v>346</v>
      </c>
      <c r="B348" s="166"/>
      <c r="C348" s="167"/>
      <c r="D348" s="168" t="s">
        <v>436</v>
      </c>
      <c r="E348" s="174"/>
      <c r="F348" s="169"/>
      <c r="G348" s="170" t="n">
        <f aca="false">K348</f>
        <v>1026</v>
      </c>
      <c r="H348" s="170" t="n">
        <f aca="false">ROUNDDOWN(G348*$I$83,0)</f>
        <v>10885</v>
      </c>
      <c r="I348" s="172"/>
      <c r="J348" s="172"/>
      <c r="K348" s="173" t="n">
        <v>1026</v>
      </c>
      <c r="L348" s="157"/>
      <c r="M348" s="158"/>
      <c r="N348" s="158"/>
    </row>
    <row r="349" customFormat="false" ht="20.1" hidden="false" customHeight="true" outlineLevel="0" collapsed="false">
      <c r="A349" s="149" t="n">
        <v>347</v>
      </c>
      <c r="B349" s="166"/>
      <c r="C349" s="167"/>
      <c r="D349" s="168" t="s">
        <v>437</v>
      </c>
      <c r="E349" s="174"/>
      <c r="F349" s="169"/>
      <c r="G349" s="170" t="n">
        <f aca="false">K349</f>
        <v>764</v>
      </c>
      <c r="H349" s="170" t="n">
        <f aca="false">ROUNDDOWN(G349*$I$83,0)</f>
        <v>8106</v>
      </c>
      <c r="I349" s="172"/>
      <c r="J349" s="172"/>
      <c r="K349" s="173" t="n">
        <v>764</v>
      </c>
      <c r="L349" s="157"/>
      <c r="M349" s="158"/>
      <c r="N349" s="158"/>
    </row>
    <row r="350" customFormat="false" ht="20.1" hidden="false" customHeight="true" outlineLevel="0" collapsed="false">
      <c r="A350" s="149" t="n">
        <v>348</v>
      </c>
      <c r="B350" s="166"/>
      <c r="C350" s="167"/>
      <c r="D350" s="168" t="s">
        <v>438</v>
      </c>
      <c r="E350" s="174"/>
      <c r="F350" s="169"/>
      <c r="G350" s="170" t="n">
        <f aca="false">K350</f>
        <v>530</v>
      </c>
      <c r="H350" s="170" t="n">
        <f aca="false">ROUNDDOWN(G350*$I$83,0)</f>
        <v>5623</v>
      </c>
      <c r="I350" s="172"/>
      <c r="J350" s="172"/>
      <c r="K350" s="173" t="n">
        <v>530</v>
      </c>
      <c r="L350" s="157"/>
      <c r="M350" s="158"/>
      <c r="N350" s="158"/>
    </row>
    <row r="351" customFormat="false" ht="20.1" hidden="false" customHeight="true" outlineLevel="0" collapsed="false">
      <c r="A351" s="149" t="n">
        <v>349</v>
      </c>
      <c r="B351" s="166"/>
      <c r="C351" s="167"/>
      <c r="D351" s="168" t="s">
        <v>439</v>
      </c>
      <c r="E351" s="174"/>
      <c r="F351" s="169"/>
      <c r="G351" s="170" t="n">
        <f aca="false">K351</f>
        <v>471</v>
      </c>
      <c r="H351" s="170" t="n">
        <f aca="false">ROUNDDOWN(G351*$I$83,0)</f>
        <v>4997</v>
      </c>
      <c r="I351" s="172"/>
      <c r="J351" s="172"/>
      <c r="K351" s="173" t="n">
        <v>471</v>
      </c>
      <c r="L351" s="157"/>
      <c r="M351" s="158"/>
      <c r="N351" s="158"/>
    </row>
    <row r="352" customFormat="false" ht="20.1" hidden="false" customHeight="true" outlineLevel="0" collapsed="false">
      <c r="A352" s="149" t="n">
        <v>350</v>
      </c>
      <c r="B352" s="166"/>
      <c r="C352" s="167"/>
      <c r="D352" s="168" t="s">
        <v>440</v>
      </c>
      <c r="E352" s="174"/>
      <c r="F352" s="169"/>
      <c r="G352" s="170" t="n">
        <f aca="false">K352</f>
        <v>426</v>
      </c>
      <c r="H352" s="170" t="n">
        <f aca="false">ROUNDDOWN(G352*$I$83,0)</f>
        <v>4519</v>
      </c>
      <c r="I352" s="172"/>
      <c r="J352" s="172"/>
      <c r="K352" s="173" t="n">
        <v>426</v>
      </c>
      <c r="L352" s="157"/>
      <c r="M352" s="158"/>
      <c r="N352" s="158"/>
    </row>
    <row r="353" customFormat="false" ht="20.1" hidden="false" customHeight="true" outlineLevel="0" collapsed="false">
      <c r="A353" s="149" t="n">
        <v>351</v>
      </c>
      <c r="B353" s="166"/>
      <c r="C353" s="167"/>
      <c r="D353" s="168" t="s">
        <v>441</v>
      </c>
      <c r="E353" s="174"/>
      <c r="F353" s="169"/>
      <c r="G353" s="170" t="n">
        <f aca="false">K353</f>
        <v>1054</v>
      </c>
      <c r="H353" s="170" t="n">
        <f aca="false">ROUNDDOWN(G353*$I$83,0)</f>
        <v>11182</v>
      </c>
      <c r="I353" s="172"/>
      <c r="J353" s="172"/>
      <c r="K353" s="173" t="n">
        <v>1054</v>
      </c>
      <c r="L353" s="157"/>
      <c r="M353" s="158"/>
      <c r="N353" s="158"/>
    </row>
    <row r="354" customFormat="false" ht="20.1" hidden="false" customHeight="true" outlineLevel="0" collapsed="false">
      <c r="A354" s="149" t="n">
        <v>352</v>
      </c>
      <c r="B354" s="166"/>
      <c r="C354" s="167"/>
      <c r="D354" s="168" t="s">
        <v>442</v>
      </c>
      <c r="E354" s="174"/>
      <c r="F354" s="169"/>
      <c r="G354" s="170" t="n">
        <f aca="false">K354</f>
        <v>786</v>
      </c>
      <c r="H354" s="170" t="n">
        <f aca="false">ROUNDDOWN(G354*$I$83,0)</f>
        <v>8339</v>
      </c>
      <c r="I354" s="172"/>
      <c r="J354" s="172"/>
      <c r="K354" s="173" t="n">
        <v>786</v>
      </c>
      <c r="L354" s="157"/>
      <c r="M354" s="158"/>
      <c r="N354" s="158"/>
    </row>
    <row r="355" customFormat="false" ht="20.1" hidden="false" customHeight="true" outlineLevel="0" collapsed="false">
      <c r="A355" s="149" t="n">
        <v>353</v>
      </c>
      <c r="B355" s="166"/>
      <c r="C355" s="167"/>
      <c r="D355" s="168" t="s">
        <v>443</v>
      </c>
      <c r="E355" s="174"/>
      <c r="F355" s="169"/>
      <c r="G355" s="170" t="n">
        <f aca="false">K355</f>
        <v>544</v>
      </c>
      <c r="H355" s="170" t="n">
        <f aca="false">ROUNDDOWN(G355*$I$83,0)</f>
        <v>5771</v>
      </c>
      <c r="I355" s="172"/>
      <c r="J355" s="172"/>
      <c r="K355" s="173" t="n">
        <v>544</v>
      </c>
      <c r="L355" s="157"/>
      <c r="M355" s="158"/>
      <c r="N355" s="158"/>
    </row>
    <row r="356" customFormat="false" ht="20.1" hidden="false" customHeight="true" outlineLevel="0" collapsed="false">
      <c r="A356" s="149" t="n">
        <v>354</v>
      </c>
      <c r="B356" s="166"/>
      <c r="C356" s="167"/>
      <c r="D356" s="168" t="s">
        <v>444</v>
      </c>
      <c r="E356" s="174"/>
      <c r="F356" s="169"/>
      <c r="G356" s="170" t="n">
        <f aca="false">K356</f>
        <v>484</v>
      </c>
      <c r="H356" s="170" t="n">
        <f aca="false">ROUNDDOWN(G356*$I$83,0)</f>
        <v>5135</v>
      </c>
      <c r="I356" s="172"/>
      <c r="J356" s="172"/>
      <c r="K356" s="173" t="n">
        <v>484</v>
      </c>
      <c r="L356" s="157"/>
      <c r="M356" s="158"/>
      <c r="N356" s="158"/>
    </row>
    <row r="357" customFormat="false" ht="20.1" hidden="false" customHeight="true" outlineLevel="0" collapsed="false">
      <c r="A357" s="149" t="n">
        <v>355</v>
      </c>
      <c r="B357" s="166"/>
      <c r="C357" s="167"/>
      <c r="D357" s="168" t="s">
        <v>445</v>
      </c>
      <c r="E357" s="174"/>
      <c r="F357" s="169"/>
      <c r="G357" s="170" t="n">
        <f aca="false">K357</f>
        <v>438</v>
      </c>
      <c r="H357" s="170" t="n">
        <f aca="false">ROUNDDOWN(G357*$I$83,0)</f>
        <v>4647</v>
      </c>
      <c r="I357" s="172"/>
      <c r="J357" s="172"/>
      <c r="K357" s="173" t="n">
        <v>438</v>
      </c>
      <c r="L357" s="157"/>
      <c r="M357" s="158"/>
      <c r="N357" s="158"/>
    </row>
    <row r="358" customFormat="false" ht="20.1" hidden="false" customHeight="true" outlineLevel="0" collapsed="false">
      <c r="A358" s="149" t="n">
        <v>356</v>
      </c>
      <c r="B358" s="166"/>
      <c r="C358" s="167"/>
      <c r="D358" s="168" t="s">
        <v>446</v>
      </c>
      <c r="E358" s="174"/>
      <c r="F358" s="169"/>
      <c r="G358" s="170" t="n">
        <f aca="false">K358</f>
        <v>1115</v>
      </c>
      <c r="H358" s="170" t="n">
        <f aca="false">ROUNDDOWN(G358*$I$83,0)</f>
        <v>11830</v>
      </c>
      <c r="I358" s="172"/>
      <c r="J358" s="172"/>
      <c r="K358" s="173" t="n">
        <v>1115</v>
      </c>
      <c r="L358" s="157"/>
      <c r="M358" s="158"/>
      <c r="N358" s="158"/>
    </row>
    <row r="359" customFormat="false" ht="20.1" hidden="false" customHeight="true" outlineLevel="0" collapsed="false">
      <c r="A359" s="149" t="n">
        <v>357</v>
      </c>
      <c r="B359" s="166"/>
      <c r="C359" s="167"/>
      <c r="D359" s="168" t="s">
        <v>447</v>
      </c>
      <c r="E359" s="174"/>
      <c r="F359" s="169"/>
      <c r="G359" s="170" t="n">
        <f aca="false">K359</f>
        <v>847</v>
      </c>
      <c r="H359" s="170" t="n">
        <f aca="false">ROUNDDOWN(G359*$I$83,0)</f>
        <v>8986</v>
      </c>
      <c r="I359" s="172"/>
      <c r="J359" s="172"/>
      <c r="K359" s="173" t="n">
        <v>847</v>
      </c>
      <c r="L359" s="157"/>
      <c r="M359" s="158"/>
      <c r="N359" s="158"/>
    </row>
    <row r="360" customFormat="false" ht="20.1" hidden="false" customHeight="true" outlineLevel="0" collapsed="false">
      <c r="A360" s="149" t="n">
        <v>358</v>
      </c>
      <c r="B360" s="166"/>
      <c r="C360" s="167"/>
      <c r="D360" s="168" t="s">
        <v>448</v>
      </c>
      <c r="E360" s="174"/>
      <c r="F360" s="169"/>
      <c r="G360" s="170" t="n">
        <f aca="false">K360</f>
        <v>605</v>
      </c>
      <c r="H360" s="170" t="n">
        <f aca="false">ROUNDDOWN(G360*$I$83,0)</f>
        <v>6419</v>
      </c>
      <c r="I360" s="172"/>
      <c r="J360" s="172"/>
      <c r="K360" s="173" t="n">
        <v>605</v>
      </c>
      <c r="L360" s="157"/>
      <c r="M360" s="158"/>
      <c r="N360" s="158"/>
    </row>
    <row r="361" customFormat="false" ht="20.1" hidden="false" customHeight="true" outlineLevel="0" collapsed="false">
      <c r="A361" s="149" t="n">
        <v>359</v>
      </c>
      <c r="B361" s="166"/>
      <c r="C361" s="167"/>
      <c r="D361" s="168" t="s">
        <v>449</v>
      </c>
      <c r="E361" s="174"/>
      <c r="F361" s="169"/>
      <c r="G361" s="170" t="n">
        <f aca="false">K361</f>
        <v>545</v>
      </c>
      <c r="H361" s="170" t="n">
        <f aca="false">ROUNDDOWN(G361*$I$83,0)</f>
        <v>5782</v>
      </c>
      <c r="I361" s="172"/>
      <c r="J361" s="172"/>
      <c r="K361" s="173" t="n">
        <v>545</v>
      </c>
      <c r="L361" s="157"/>
      <c r="M361" s="158"/>
      <c r="N361" s="158"/>
    </row>
    <row r="362" customFormat="false" ht="20.1" hidden="false" customHeight="true" outlineLevel="0" collapsed="false">
      <c r="A362" s="149" t="n">
        <v>360</v>
      </c>
      <c r="B362" s="166"/>
      <c r="C362" s="167"/>
      <c r="D362" s="168" t="s">
        <v>450</v>
      </c>
      <c r="E362" s="174"/>
      <c r="F362" s="169"/>
      <c r="G362" s="170" t="n">
        <f aca="false">K362</f>
        <v>499</v>
      </c>
      <c r="H362" s="170" t="n">
        <f aca="false">ROUNDDOWN(G362*$I$83,0)</f>
        <v>5294</v>
      </c>
      <c r="I362" s="172"/>
      <c r="J362" s="172"/>
      <c r="K362" s="173" t="n">
        <v>499</v>
      </c>
      <c r="L362" s="157"/>
      <c r="M362" s="158"/>
      <c r="N362" s="158"/>
    </row>
    <row r="363" customFormat="false" ht="20.1" hidden="false" customHeight="true" outlineLevel="0" collapsed="false">
      <c r="A363" s="149" t="n">
        <v>361</v>
      </c>
      <c r="B363" s="166"/>
      <c r="C363" s="167"/>
      <c r="D363" s="168" t="s">
        <v>451</v>
      </c>
      <c r="E363" s="174"/>
      <c r="F363" s="169"/>
      <c r="G363" s="170" t="n">
        <f aca="false">K363</f>
        <v>413</v>
      </c>
      <c r="H363" s="170" t="n">
        <f aca="false">ROUNDDOWN(G363*$I$83,0)</f>
        <v>4381</v>
      </c>
      <c r="I363" s="172"/>
      <c r="J363" s="172"/>
      <c r="K363" s="173" t="n">
        <v>413</v>
      </c>
      <c r="L363" s="157"/>
      <c r="M363" s="158"/>
      <c r="N363" s="158"/>
    </row>
    <row r="364" customFormat="false" ht="20.1" hidden="false" customHeight="true" outlineLevel="0" collapsed="false">
      <c r="A364" s="149" t="n">
        <v>362</v>
      </c>
      <c r="B364" s="166"/>
      <c r="C364" s="167"/>
      <c r="D364" s="168" t="s">
        <v>452</v>
      </c>
      <c r="E364" s="174"/>
      <c r="F364" s="169"/>
      <c r="G364" s="170" t="n">
        <f aca="false">K364</f>
        <v>309</v>
      </c>
      <c r="H364" s="170" t="n">
        <f aca="false">ROUNDDOWN(G364*$I$83,0)</f>
        <v>3278</v>
      </c>
      <c r="I364" s="172"/>
      <c r="J364" s="172"/>
      <c r="K364" s="173" t="n">
        <v>309</v>
      </c>
      <c r="L364" s="157"/>
      <c r="M364" s="158"/>
      <c r="N364" s="158"/>
    </row>
    <row r="365" customFormat="false" ht="20.1" hidden="false" customHeight="true" outlineLevel="0" collapsed="false">
      <c r="A365" s="149" t="n">
        <v>363</v>
      </c>
      <c r="B365" s="166"/>
      <c r="C365" s="167"/>
      <c r="D365" s="168" t="s">
        <v>453</v>
      </c>
      <c r="E365" s="174"/>
      <c r="F365" s="169"/>
      <c r="G365" s="170" t="n">
        <f aca="false">K365</f>
        <v>214</v>
      </c>
      <c r="H365" s="170" t="n">
        <f aca="false">ROUNDDOWN(G365*$I$83,0)</f>
        <v>2270</v>
      </c>
      <c r="I365" s="172"/>
      <c r="J365" s="172"/>
      <c r="K365" s="173" t="n">
        <v>214</v>
      </c>
      <c r="L365" s="157"/>
      <c r="M365" s="158"/>
      <c r="N365" s="158"/>
    </row>
    <row r="366" customFormat="false" ht="20.1" hidden="false" customHeight="true" outlineLevel="0" collapsed="false">
      <c r="A366" s="149" t="n">
        <v>364</v>
      </c>
      <c r="B366" s="166"/>
      <c r="C366" s="167"/>
      <c r="D366" s="168" t="s">
        <v>454</v>
      </c>
      <c r="E366" s="174"/>
      <c r="F366" s="169"/>
      <c r="G366" s="170" t="n">
        <f aca="false">K366</f>
        <v>191</v>
      </c>
      <c r="H366" s="170" t="n">
        <f aca="false">ROUNDDOWN(G366*$I$83,0)</f>
        <v>2026</v>
      </c>
      <c r="I366" s="172"/>
      <c r="J366" s="172"/>
      <c r="K366" s="173" t="n">
        <v>191</v>
      </c>
      <c r="L366" s="157"/>
      <c r="M366" s="158"/>
      <c r="N366" s="158"/>
    </row>
    <row r="367" customFormat="false" ht="20.1" hidden="false" customHeight="true" outlineLevel="0" collapsed="false">
      <c r="A367" s="149" t="n">
        <v>365</v>
      </c>
      <c r="B367" s="166"/>
      <c r="C367" s="167"/>
      <c r="D367" s="168" t="s">
        <v>455</v>
      </c>
      <c r="E367" s="174"/>
      <c r="F367" s="169"/>
      <c r="G367" s="170" t="n">
        <f aca="false">K367</f>
        <v>173</v>
      </c>
      <c r="H367" s="170" t="n">
        <f aca="false">ROUNDDOWN(G367*$I$83,0)</f>
        <v>1835</v>
      </c>
      <c r="I367" s="172"/>
      <c r="J367" s="172"/>
      <c r="K367" s="173" t="n">
        <v>173</v>
      </c>
      <c r="L367" s="157"/>
      <c r="M367" s="158"/>
      <c r="N367" s="158"/>
    </row>
    <row r="368" customFormat="false" ht="20.1" hidden="false" customHeight="true" outlineLevel="0" collapsed="false">
      <c r="A368" s="149" t="n">
        <v>366</v>
      </c>
      <c r="B368" s="166"/>
      <c r="C368" s="167"/>
      <c r="D368" s="168" t="s">
        <v>456</v>
      </c>
      <c r="E368" s="174"/>
      <c r="F368" s="169"/>
      <c r="G368" s="170" t="n">
        <f aca="false">K368</f>
        <v>515</v>
      </c>
      <c r="H368" s="170" t="n">
        <f aca="false">ROUNDDOWN(G368*$I$83,0)</f>
        <v>5464</v>
      </c>
      <c r="I368" s="172"/>
      <c r="J368" s="172"/>
      <c r="K368" s="173" t="n">
        <v>515</v>
      </c>
      <c r="L368" s="157"/>
      <c r="M368" s="158"/>
      <c r="N368" s="158"/>
    </row>
    <row r="369" customFormat="false" ht="20.1" hidden="false" customHeight="true" outlineLevel="0" collapsed="false">
      <c r="A369" s="149" t="n">
        <v>367</v>
      </c>
      <c r="B369" s="166"/>
      <c r="C369" s="167"/>
      <c r="D369" s="168" t="s">
        <v>457</v>
      </c>
      <c r="E369" s="174"/>
      <c r="F369" s="169"/>
      <c r="G369" s="170" t="n">
        <f aca="false">K369</f>
        <v>384</v>
      </c>
      <c r="H369" s="170" t="n">
        <f aca="false">ROUNDDOWN(G369*$I$83,0)</f>
        <v>4074</v>
      </c>
      <c r="I369" s="172"/>
      <c r="J369" s="172"/>
      <c r="K369" s="173" t="n">
        <v>384</v>
      </c>
      <c r="L369" s="157"/>
      <c r="M369" s="158"/>
      <c r="N369" s="158"/>
    </row>
    <row r="370" customFormat="false" ht="20.1" hidden="false" customHeight="true" outlineLevel="0" collapsed="false">
      <c r="A370" s="149" t="n">
        <v>368</v>
      </c>
      <c r="B370" s="166"/>
      <c r="C370" s="167"/>
      <c r="D370" s="168" t="s">
        <v>458</v>
      </c>
      <c r="E370" s="174"/>
      <c r="F370" s="169"/>
      <c r="G370" s="170" t="n">
        <f aca="false">K370</f>
        <v>267</v>
      </c>
      <c r="H370" s="170" t="n">
        <f aca="false">ROUNDDOWN(G370*$I$83,0)</f>
        <v>2832</v>
      </c>
      <c r="I370" s="172"/>
      <c r="J370" s="172"/>
      <c r="K370" s="173" t="n">
        <v>267</v>
      </c>
      <c r="L370" s="157"/>
      <c r="M370" s="158"/>
      <c r="N370" s="158"/>
    </row>
    <row r="371" customFormat="false" ht="20.1" hidden="false" customHeight="true" outlineLevel="0" collapsed="false">
      <c r="A371" s="149" t="n">
        <v>369</v>
      </c>
      <c r="B371" s="166"/>
      <c r="C371" s="167"/>
      <c r="D371" s="168" t="s">
        <v>459</v>
      </c>
      <c r="E371" s="174"/>
      <c r="F371" s="169"/>
      <c r="G371" s="170" t="n">
        <f aca="false">K371</f>
        <v>237</v>
      </c>
      <c r="H371" s="170" t="n">
        <f aca="false">ROUNDDOWN(G371*$I$83,0)</f>
        <v>2514</v>
      </c>
      <c r="I371" s="172"/>
      <c r="J371" s="172"/>
      <c r="K371" s="173" t="n">
        <v>237</v>
      </c>
      <c r="L371" s="157"/>
      <c r="M371" s="158"/>
      <c r="N371" s="158"/>
    </row>
    <row r="372" customFormat="false" ht="20.1" hidden="false" customHeight="true" outlineLevel="0" collapsed="false">
      <c r="A372" s="149" t="n">
        <v>370</v>
      </c>
      <c r="B372" s="166"/>
      <c r="C372" s="167"/>
      <c r="D372" s="168" t="s">
        <v>460</v>
      </c>
      <c r="E372" s="174"/>
      <c r="F372" s="169"/>
      <c r="G372" s="170" t="n">
        <f aca="false">K372</f>
        <v>215</v>
      </c>
      <c r="H372" s="170" t="n">
        <f aca="false">ROUNDDOWN(G372*$I$83,0)</f>
        <v>2281</v>
      </c>
      <c r="I372" s="172"/>
      <c r="J372" s="172"/>
      <c r="K372" s="173" t="n">
        <v>215</v>
      </c>
      <c r="L372" s="157"/>
      <c r="M372" s="158"/>
      <c r="N372" s="158"/>
    </row>
    <row r="373" customFormat="false" ht="20.1" hidden="false" customHeight="true" outlineLevel="0" collapsed="false">
      <c r="A373" s="149" t="n">
        <v>371</v>
      </c>
      <c r="B373" s="166"/>
      <c r="C373" s="167"/>
      <c r="D373" s="168" t="s">
        <v>461</v>
      </c>
      <c r="E373" s="174"/>
      <c r="F373" s="169"/>
      <c r="G373" s="170" t="n">
        <f aca="false">K373</f>
        <v>618</v>
      </c>
      <c r="H373" s="170" t="n">
        <f aca="false">ROUNDDOWN(G373*$I$83,0)</f>
        <v>6556</v>
      </c>
      <c r="I373" s="172"/>
      <c r="J373" s="172"/>
      <c r="K373" s="173" t="n">
        <v>618</v>
      </c>
      <c r="L373" s="157"/>
      <c r="M373" s="158"/>
      <c r="N373" s="158"/>
    </row>
    <row r="374" customFormat="false" ht="20.1" hidden="false" customHeight="true" outlineLevel="0" collapsed="false">
      <c r="A374" s="149" t="n">
        <v>372</v>
      </c>
      <c r="B374" s="166"/>
      <c r="C374" s="167"/>
      <c r="D374" s="168" t="s">
        <v>462</v>
      </c>
      <c r="E374" s="174"/>
      <c r="F374" s="169"/>
      <c r="G374" s="170" t="n">
        <f aca="false">K374</f>
        <v>461</v>
      </c>
      <c r="H374" s="170" t="n">
        <f aca="false">ROUNDDOWN(G374*$I$83,0)</f>
        <v>4891</v>
      </c>
      <c r="I374" s="172"/>
      <c r="J374" s="172"/>
      <c r="K374" s="173" t="n">
        <v>461</v>
      </c>
      <c r="L374" s="157"/>
      <c r="M374" s="158"/>
      <c r="N374" s="158"/>
    </row>
    <row r="375" customFormat="false" ht="20.1" hidden="false" customHeight="true" outlineLevel="0" collapsed="false">
      <c r="A375" s="149" t="n">
        <v>373</v>
      </c>
      <c r="B375" s="166"/>
      <c r="C375" s="167"/>
      <c r="D375" s="168" t="s">
        <v>463</v>
      </c>
      <c r="E375" s="174"/>
      <c r="F375" s="169"/>
      <c r="G375" s="170" t="n">
        <f aca="false">K375</f>
        <v>319</v>
      </c>
      <c r="H375" s="170" t="n">
        <f aca="false">ROUNDDOWN(G375*$I$83,0)</f>
        <v>3384</v>
      </c>
      <c r="I375" s="172"/>
      <c r="J375" s="172"/>
      <c r="K375" s="173" t="n">
        <v>319</v>
      </c>
      <c r="L375" s="157"/>
      <c r="M375" s="158"/>
      <c r="N375" s="158"/>
    </row>
    <row r="376" customFormat="false" ht="20.1" hidden="false" customHeight="true" outlineLevel="0" collapsed="false">
      <c r="A376" s="149" t="n">
        <v>374</v>
      </c>
      <c r="B376" s="166"/>
      <c r="C376" s="167"/>
      <c r="D376" s="168" t="s">
        <v>464</v>
      </c>
      <c r="E376" s="174"/>
      <c r="F376" s="169"/>
      <c r="G376" s="170" t="n">
        <f aca="false">K376</f>
        <v>285</v>
      </c>
      <c r="H376" s="170" t="n">
        <f aca="false">ROUNDDOWN(G376*$I$83,0)</f>
        <v>3023</v>
      </c>
      <c r="I376" s="172"/>
      <c r="J376" s="172"/>
      <c r="K376" s="173" t="n">
        <v>285</v>
      </c>
      <c r="L376" s="157"/>
      <c r="M376" s="158"/>
      <c r="N376" s="158"/>
    </row>
    <row r="377" customFormat="false" ht="20.1" hidden="false" customHeight="true" outlineLevel="0" collapsed="false">
      <c r="A377" s="149" t="n">
        <v>375</v>
      </c>
      <c r="B377" s="166"/>
      <c r="C377" s="167"/>
      <c r="D377" s="168" t="s">
        <v>465</v>
      </c>
      <c r="E377" s="174"/>
      <c r="F377" s="169"/>
      <c r="G377" s="170" t="n">
        <f aca="false">K377</f>
        <v>257</v>
      </c>
      <c r="H377" s="170" t="n">
        <f aca="false">ROUNDDOWN(G377*$I$83,0)</f>
        <v>2726</v>
      </c>
      <c r="I377" s="172"/>
      <c r="J377" s="172"/>
      <c r="K377" s="173" t="n">
        <v>257</v>
      </c>
      <c r="L377" s="157"/>
      <c r="M377" s="158"/>
      <c r="N377" s="158"/>
    </row>
    <row r="378" customFormat="false" ht="20.1" hidden="false" customHeight="true" outlineLevel="0" collapsed="false">
      <c r="A378" s="149" t="n">
        <v>376</v>
      </c>
      <c r="B378" s="166"/>
      <c r="C378" s="167"/>
      <c r="D378" s="168" t="s">
        <v>466</v>
      </c>
      <c r="E378" s="174"/>
      <c r="F378" s="169"/>
      <c r="G378" s="170" t="n">
        <f aca="false">K378</f>
        <v>720</v>
      </c>
      <c r="H378" s="170" t="n">
        <f aca="false">ROUNDDOWN(G378*$I$83,0)</f>
        <v>7639</v>
      </c>
      <c r="I378" s="172"/>
      <c r="J378" s="172"/>
      <c r="K378" s="173" t="n">
        <v>720</v>
      </c>
      <c r="L378" s="157"/>
      <c r="M378" s="158"/>
      <c r="N378" s="158"/>
    </row>
    <row r="379" customFormat="false" ht="20.1" hidden="false" customHeight="true" outlineLevel="0" collapsed="false">
      <c r="A379" s="149" t="n">
        <v>377</v>
      </c>
      <c r="B379" s="166"/>
      <c r="C379" s="167"/>
      <c r="D379" s="168" t="s">
        <v>467</v>
      </c>
      <c r="E379" s="174"/>
      <c r="F379" s="169"/>
      <c r="G379" s="170" t="n">
        <f aca="false">K379</f>
        <v>538</v>
      </c>
      <c r="H379" s="170" t="n">
        <f aca="false">ROUNDDOWN(G379*$I$83,0)</f>
        <v>5708</v>
      </c>
      <c r="I379" s="172"/>
      <c r="J379" s="172"/>
      <c r="K379" s="173" t="n">
        <v>538</v>
      </c>
      <c r="L379" s="157"/>
      <c r="M379" s="158"/>
      <c r="N379" s="158"/>
    </row>
    <row r="380" customFormat="false" ht="20.1" hidden="false" customHeight="true" outlineLevel="0" collapsed="false">
      <c r="A380" s="149" t="n">
        <v>378</v>
      </c>
      <c r="B380" s="166"/>
      <c r="C380" s="167"/>
      <c r="D380" s="168" t="s">
        <v>468</v>
      </c>
      <c r="E380" s="174"/>
      <c r="F380" s="169"/>
      <c r="G380" s="170" t="n">
        <f aca="false">K380</f>
        <v>372</v>
      </c>
      <c r="H380" s="170" t="n">
        <f aca="false">ROUNDDOWN(G380*$I$83,0)</f>
        <v>3946</v>
      </c>
      <c r="I380" s="172"/>
      <c r="J380" s="172"/>
      <c r="K380" s="173" t="n">
        <v>372</v>
      </c>
      <c r="L380" s="157"/>
      <c r="M380" s="158"/>
      <c r="N380" s="158"/>
    </row>
    <row r="381" customFormat="false" ht="20.1" hidden="false" customHeight="true" outlineLevel="0" collapsed="false">
      <c r="A381" s="149" t="n">
        <v>379</v>
      </c>
      <c r="B381" s="166"/>
      <c r="C381" s="167"/>
      <c r="D381" s="168" t="s">
        <v>469</v>
      </c>
      <c r="E381" s="174"/>
      <c r="F381" s="169"/>
      <c r="G381" s="170" t="n">
        <f aca="false">K381</f>
        <v>331</v>
      </c>
      <c r="H381" s="170" t="n">
        <f aca="false">ROUNDDOWN(G381*$I$83,0)</f>
        <v>3511</v>
      </c>
      <c r="I381" s="172"/>
      <c r="J381" s="172"/>
      <c r="K381" s="173" t="n">
        <v>331</v>
      </c>
      <c r="L381" s="157"/>
      <c r="M381" s="158"/>
      <c r="N381" s="158"/>
    </row>
    <row r="382" customFormat="false" ht="20.1" hidden="false" customHeight="true" outlineLevel="0" collapsed="false">
      <c r="A382" s="149" t="n">
        <v>380</v>
      </c>
      <c r="B382" s="166"/>
      <c r="C382" s="167"/>
      <c r="D382" s="168" t="s">
        <v>470</v>
      </c>
      <c r="E382" s="174"/>
      <c r="F382" s="169"/>
      <c r="G382" s="170" t="n">
        <f aca="false">K382</f>
        <v>300</v>
      </c>
      <c r="H382" s="170" t="n">
        <f aca="false">ROUNDDOWN(G382*$I$83,0)</f>
        <v>3183</v>
      </c>
      <c r="I382" s="172"/>
      <c r="J382" s="172"/>
      <c r="K382" s="173" t="n">
        <v>300</v>
      </c>
      <c r="L382" s="157"/>
      <c r="M382" s="158"/>
      <c r="N382" s="158"/>
    </row>
    <row r="383" customFormat="false" ht="20.1" hidden="false" customHeight="true" outlineLevel="0" collapsed="false">
      <c r="A383" s="149" t="n">
        <v>381</v>
      </c>
      <c r="B383" s="166"/>
      <c r="C383" s="167"/>
      <c r="D383" s="168" t="s">
        <v>471</v>
      </c>
      <c r="E383" s="174"/>
      <c r="F383" s="169"/>
      <c r="G383" s="170" t="n">
        <f aca="false">K383</f>
        <v>1000</v>
      </c>
      <c r="H383" s="170" t="n">
        <f aca="false">ROUNDDOWN(G383*$I$83,0)</f>
        <v>10610</v>
      </c>
      <c r="I383" s="172"/>
      <c r="J383" s="172"/>
      <c r="K383" s="173" t="n">
        <v>1000</v>
      </c>
      <c r="L383" s="157"/>
      <c r="M383" s="158"/>
      <c r="N383" s="158"/>
    </row>
    <row r="384" customFormat="false" ht="20.1" hidden="false" customHeight="true" outlineLevel="0" collapsed="false">
      <c r="A384" s="149" t="n">
        <v>382</v>
      </c>
      <c r="B384" s="166"/>
      <c r="C384" s="167"/>
      <c r="D384" s="168" t="s">
        <v>472</v>
      </c>
      <c r="E384" s="174"/>
      <c r="F384" s="169"/>
      <c r="G384" s="170" t="n">
        <f aca="false">K384</f>
        <v>745</v>
      </c>
      <c r="H384" s="170" t="n">
        <f aca="false">ROUNDDOWN(G384*$I$83,0)</f>
        <v>7904</v>
      </c>
      <c r="I384" s="172"/>
      <c r="J384" s="172"/>
      <c r="K384" s="173" t="n">
        <v>745</v>
      </c>
      <c r="L384" s="157"/>
      <c r="M384" s="158"/>
      <c r="N384" s="158"/>
    </row>
    <row r="385" customFormat="false" ht="20.1" hidden="false" customHeight="true" outlineLevel="0" collapsed="false">
      <c r="A385" s="149" t="n">
        <v>383</v>
      </c>
      <c r="B385" s="166"/>
      <c r="C385" s="167"/>
      <c r="D385" s="168" t="s">
        <v>473</v>
      </c>
      <c r="E385" s="174"/>
      <c r="F385" s="169"/>
      <c r="G385" s="170" t="n">
        <f aca="false">K385</f>
        <v>516</v>
      </c>
      <c r="H385" s="170" t="n">
        <f aca="false">ROUNDDOWN(G385*$I$83,0)</f>
        <v>5474</v>
      </c>
      <c r="I385" s="172"/>
      <c r="J385" s="172"/>
      <c r="K385" s="173" t="n">
        <v>516</v>
      </c>
      <c r="L385" s="157"/>
      <c r="M385" s="158"/>
      <c r="N385" s="158"/>
    </row>
    <row r="386" customFormat="false" ht="20.1" hidden="false" customHeight="true" outlineLevel="0" collapsed="false">
      <c r="A386" s="149" t="n">
        <v>384</v>
      </c>
      <c r="B386" s="166"/>
      <c r="C386" s="167"/>
      <c r="D386" s="168" t="s">
        <v>474</v>
      </c>
      <c r="E386" s="174"/>
      <c r="F386" s="169"/>
      <c r="G386" s="170" t="n">
        <f aca="false">K386</f>
        <v>459</v>
      </c>
      <c r="H386" s="170" t="n">
        <f aca="false">ROUNDDOWN(G386*$I$83,0)</f>
        <v>4869</v>
      </c>
      <c r="I386" s="172"/>
      <c r="J386" s="172"/>
      <c r="K386" s="173" t="n">
        <v>459</v>
      </c>
      <c r="L386" s="157"/>
      <c r="M386" s="158"/>
      <c r="N386" s="158"/>
    </row>
    <row r="387" customFormat="false" ht="20.1" hidden="false" customHeight="true" outlineLevel="0" collapsed="false">
      <c r="A387" s="149" t="n">
        <v>385</v>
      </c>
      <c r="B387" s="166"/>
      <c r="C387" s="167"/>
      <c r="D387" s="168" t="s">
        <v>475</v>
      </c>
      <c r="E387" s="174"/>
      <c r="F387" s="169"/>
      <c r="G387" s="170" t="n">
        <f aca="false">K387</f>
        <v>415</v>
      </c>
      <c r="H387" s="170" t="n">
        <f aca="false">ROUNDDOWN(G387*$I$83,0)</f>
        <v>4403</v>
      </c>
      <c r="I387" s="172"/>
      <c r="J387" s="172"/>
      <c r="K387" s="173" t="n">
        <v>415</v>
      </c>
      <c r="L387" s="157"/>
      <c r="M387" s="158"/>
      <c r="N387" s="158"/>
    </row>
    <row r="388" customFormat="false" ht="20.1" hidden="false" customHeight="true" outlineLevel="0" collapsed="false">
      <c r="A388" s="149" t="n">
        <v>386</v>
      </c>
      <c r="B388" s="166"/>
      <c r="C388" s="167"/>
      <c r="D388" s="168" t="s">
        <v>476</v>
      </c>
      <c r="E388" s="174"/>
      <c r="F388" s="169"/>
      <c r="G388" s="170" t="n">
        <f aca="false">K388</f>
        <v>1027</v>
      </c>
      <c r="H388" s="170" t="n">
        <f aca="false">ROUNDDOWN(G388*$I$83,0)</f>
        <v>10896</v>
      </c>
      <c r="I388" s="172"/>
      <c r="J388" s="172"/>
      <c r="K388" s="173" t="n">
        <v>1027</v>
      </c>
      <c r="L388" s="157"/>
      <c r="M388" s="158"/>
      <c r="N388" s="158"/>
    </row>
    <row r="389" customFormat="false" ht="20.1" hidden="false" customHeight="true" outlineLevel="0" collapsed="false">
      <c r="A389" s="149" t="n">
        <v>387</v>
      </c>
      <c r="B389" s="166"/>
      <c r="C389" s="167"/>
      <c r="D389" s="168" t="s">
        <v>477</v>
      </c>
      <c r="E389" s="174"/>
      <c r="F389" s="169"/>
      <c r="G389" s="170" t="n">
        <f aca="false">K389</f>
        <v>766</v>
      </c>
      <c r="H389" s="170" t="n">
        <f aca="false">ROUNDDOWN(G389*$I$83,0)</f>
        <v>8127</v>
      </c>
      <c r="I389" s="172"/>
      <c r="J389" s="172"/>
      <c r="K389" s="173" t="n">
        <v>766</v>
      </c>
      <c r="L389" s="157"/>
      <c r="M389" s="158"/>
      <c r="N389" s="158"/>
    </row>
    <row r="390" customFormat="false" ht="20.1" hidden="false" customHeight="true" outlineLevel="0" collapsed="false">
      <c r="A390" s="149" t="n">
        <v>388</v>
      </c>
      <c r="B390" s="166"/>
      <c r="C390" s="167"/>
      <c r="D390" s="168" t="s">
        <v>478</v>
      </c>
      <c r="E390" s="174"/>
      <c r="F390" s="169"/>
      <c r="G390" s="170" t="n">
        <f aca="false">K390</f>
        <v>529</v>
      </c>
      <c r="H390" s="170" t="n">
        <f aca="false">ROUNDDOWN(G390*$I$83,0)</f>
        <v>5612</v>
      </c>
      <c r="I390" s="172"/>
      <c r="J390" s="172"/>
      <c r="K390" s="173" t="n">
        <v>529</v>
      </c>
      <c r="L390" s="157"/>
      <c r="M390" s="158"/>
      <c r="N390" s="158"/>
    </row>
    <row r="391" customFormat="false" ht="20.1" hidden="false" customHeight="true" outlineLevel="0" collapsed="false">
      <c r="A391" s="149" t="n">
        <v>389</v>
      </c>
      <c r="B391" s="166"/>
      <c r="C391" s="167"/>
      <c r="D391" s="168" t="s">
        <v>479</v>
      </c>
      <c r="E391" s="174"/>
      <c r="F391" s="169"/>
      <c r="G391" s="170" t="n">
        <f aca="false">K391</f>
        <v>471</v>
      </c>
      <c r="H391" s="170" t="n">
        <f aca="false">ROUNDDOWN(G391*$I$83,0)</f>
        <v>4997</v>
      </c>
      <c r="I391" s="172"/>
      <c r="J391" s="172"/>
      <c r="K391" s="173" t="n">
        <v>471</v>
      </c>
      <c r="L391" s="157"/>
      <c r="M391" s="158"/>
      <c r="N391" s="158"/>
    </row>
    <row r="392" customFormat="false" ht="20.1" hidden="false" customHeight="true" outlineLevel="0" collapsed="false">
      <c r="A392" s="149" t="n">
        <v>390</v>
      </c>
      <c r="B392" s="166"/>
      <c r="C392" s="167"/>
      <c r="D392" s="168" t="s">
        <v>480</v>
      </c>
      <c r="E392" s="174"/>
      <c r="F392" s="169"/>
      <c r="G392" s="170" t="n">
        <f aca="false">K392</f>
        <v>425</v>
      </c>
      <c r="H392" s="170" t="n">
        <f aca="false">ROUNDDOWN(G392*$I$83,0)</f>
        <v>4509</v>
      </c>
      <c r="I392" s="172"/>
      <c r="J392" s="172"/>
      <c r="K392" s="173" t="n">
        <v>425</v>
      </c>
      <c r="L392" s="157"/>
      <c r="M392" s="158"/>
      <c r="N392" s="158"/>
    </row>
    <row r="393" customFormat="false" ht="20.1" hidden="false" customHeight="true" outlineLevel="0" collapsed="false">
      <c r="A393" s="149" t="n">
        <v>391</v>
      </c>
      <c r="B393" s="166"/>
      <c r="C393" s="167"/>
      <c r="D393" s="168" t="s">
        <v>481</v>
      </c>
      <c r="E393" s="174"/>
      <c r="F393" s="169"/>
      <c r="G393" s="170" t="n">
        <f aca="false">K393</f>
        <v>1088</v>
      </c>
      <c r="H393" s="170" t="n">
        <f aca="false">ROUNDDOWN(G393*$I$83,0)</f>
        <v>11543</v>
      </c>
      <c r="I393" s="172"/>
      <c r="J393" s="172"/>
      <c r="K393" s="173" t="n">
        <v>1088</v>
      </c>
      <c r="L393" s="157"/>
      <c r="M393" s="158"/>
      <c r="N393" s="158"/>
    </row>
    <row r="394" customFormat="false" ht="20.1" hidden="false" customHeight="true" outlineLevel="0" collapsed="false">
      <c r="A394" s="149" t="n">
        <v>392</v>
      </c>
      <c r="B394" s="166"/>
      <c r="C394" s="167"/>
      <c r="D394" s="168" t="s">
        <v>482</v>
      </c>
      <c r="E394" s="174"/>
      <c r="F394" s="169"/>
      <c r="G394" s="170" t="n">
        <f aca="false">K394</f>
        <v>828</v>
      </c>
      <c r="H394" s="170" t="n">
        <f aca="false">ROUNDDOWN(G394*$I$83,0)</f>
        <v>8785</v>
      </c>
      <c r="I394" s="172"/>
      <c r="J394" s="172"/>
      <c r="K394" s="173" t="n">
        <v>828</v>
      </c>
      <c r="L394" s="157"/>
      <c r="M394" s="158"/>
      <c r="N394" s="158"/>
    </row>
    <row r="395" customFormat="false" ht="20.1" hidden="false" customHeight="true" outlineLevel="0" collapsed="false">
      <c r="A395" s="149" t="n">
        <v>393</v>
      </c>
      <c r="B395" s="166"/>
      <c r="C395" s="167"/>
      <c r="D395" s="168" t="s">
        <v>483</v>
      </c>
      <c r="E395" s="174"/>
      <c r="F395" s="169"/>
      <c r="G395" s="170" t="n">
        <f aca="false">K395</f>
        <v>590</v>
      </c>
      <c r="H395" s="170" t="n">
        <f aca="false">ROUNDDOWN(G395*$I$83,0)</f>
        <v>6259</v>
      </c>
      <c r="I395" s="172"/>
      <c r="J395" s="172"/>
      <c r="K395" s="173" t="n">
        <v>590</v>
      </c>
      <c r="L395" s="157"/>
      <c r="M395" s="158"/>
      <c r="N395" s="158"/>
    </row>
    <row r="396" customFormat="false" ht="20.1" hidden="false" customHeight="true" outlineLevel="0" collapsed="false">
      <c r="A396" s="149" t="n">
        <v>394</v>
      </c>
      <c r="B396" s="166"/>
      <c r="C396" s="167"/>
      <c r="D396" s="168" t="s">
        <v>484</v>
      </c>
      <c r="E396" s="174"/>
      <c r="F396" s="169"/>
      <c r="G396" s="170" t="n">
        <f aca="false">K396</f>
        <v>532</v>
      </c>
      <c r="H396" s="170" t="n">
        <f aca="false">ROUNDDOWN(G396*$I$83,0)</f>
        <v>5644</v>
      </c>
      <c r="I396" s="172"/>
      <c r="J396" s="172"/>
      <c r="K396" s="173" t="n">
        <v>532</v>
      </c>
      <c r="L396" s="157"/>
      <c r="M396" s="158"/>
      <c r="N396" s="158"/>
    </row>
    <row r="397" customFormat="false" ht="20.1" hidden="false" customHeight="true" outlineLevel="0" collapsed="false">
      <c r="A397" s="149" t="n">
        <v>395</v>
      </c>
      <c r="B397" s="166"/>
      <c r="C397" s="167"/>
      <c r="D397" s="168" t="s">
        <v>485</v>
      </c>
      <c r="E397" s="174"/>
      <c r="F397" s="169"/>
      <c r="G397" s="170" t="n">
        <f aca="false">K397</f>
        <v>487</v>
      </c>
      <c r="H397" s="170" t="n">
        <f aca="false">ROUNDDOWN(G397*$I$83,0)</f>
        <v>5167</v>
      </c>
      <c r="I397" s="172"/>
      <c r="J397" s="172"/>
      <c r="K397" s="173" t="n">
        <v>487</v>
      </c>
      <c r="L397" s="157"/>
      <c r="M397" s="158"/>
      <c r="N397" s="158"/>
    </row>
    <row r="398" customFormat="false" ht="20.1" hidden="false" customHeight="true" outlineLevel="0" collapsed="false">
      <c r="A398" s="149" t="n">
        <v>396</v>
      </c>
      <c r="B398" s="166"/>
      <c r="C398" s="167"/>
      <c r="D398" s="168" t="s">
        <v>486</v>
      </c>
      <c r="E398" s="174"/>
      <c r="F398" s="169"/>
      <c r="G398" s="170" t="n">
        <f aca="false">K398</f>
        <v>408</v>
      </c>
      <c r="H398" s="170" t="n">
        <f aca="false">ROUNDDOWN(G398*$I$83,0)</f>
        <v>4328</v>
      </c>
      <c r="I398" s="172"/>
      <c r="J398" s="172"/>
      <c r="K398" s="173" t="n">
        <v>408</v>
      </c>
      <c r="L398" s="157"/>
      <c r="M398" s="158"/>
      <c r="N398" s="158"/>
    </row>
    <row r="399" customFormat="false" ht="20.1" hidden="false" customHeight="true" outlineLevel="0" collapsed="false">
      <c r="A399" s="149" t="n">
        <v>397</v>
      </c>
      <c r="B399" s="166"/>
      <c r="C399" s="167"/>
      <c r="D399" s="168" t="s">
        <v>487</v>
      </c>
      <c r="E399" s="174"/>
      <c r="F399" s="169"/>
      <c r="G399" s="170" t="n">
        <f aca="false">K399</f>
        <v>306</v>
      </c>
      <c r="H399" s="170" t="n">
        <f aca="false">ROUNDDOWN(G399*$I$83,0)</f>
        <v>3246</v>
      </c>
      <c r="I399" s="172"/>
      <c r="J399" s="172"/>
      <c r="K399" s="173" t="n">
        <v>306</v>
      </c>
      <c r="L399" s="157"/>
      <c r="M399" s="158"/>
      <c r="N399" s="158"/>
    </row>
    <row r="400" customFormat="false" ht="20.1" hidden="false" customHeight="true" outlineLevel="0" collapsed="false">
      <c r="A400" s="149" t="n">
        <v>398</v>
      </c>
      <c r="B400" s="166"/>
      <c r="C400" s="167"/>
      <c r="D400" s="168" t="s">
        <v>488</v>
      </c>
      <c r="E400" s="174"/>
      <c r="F400" s="169"/>
      <c r="G400" s="170" t="n">
        <f aca="false">K400</f>
        <v>211</v>
      </c>
      <c r="H400" s="170" t="n">
        <f aca="false">ROUNDDOWN(G400*$I$83,0)</f>
        <v>2238</v>
      </c>
      <c r="I400" s="172"/>
      <c r="J400" s="172"/>
      <c r="K400" s="173" t="n">
        <v>211</v>
      </c>
      <c r="L400" s="157"/>
      <c r="M400" s="158"/>
      <c r="N400" s="158"/>
    </row>
    <row r="401" customFormat="false" ht="20.1" hidden="false" customHeight="true" outlineLevel="0" collapsed="false">
      <c r="A401" s="149" t="n">
        <v>399</v>
      </c>
      <c r="B401" s="166"/>
      <c r="C401" s="167"/>
      <c r="D401" s="168" t="s">
        <v>489</v>
      </c>
      <c r="E401" s="174"/>
      <c r="F401" s="169"/>
      <c r="G401" s="170" t="n">
        <f aca="false">K401</f>
        <v>189</v>
      </c>
      <c r="H401" s="170" t="n">
        <f aca="false">ROUNDDOWN(G401*$I$83,0)</f>
        <v>2005</v>
      </c>
      <c r="I401" s="172"/>
      <c r="J401" s="172"/>
      <c r="K401" s="173" t="n">
        <v>189</v>
      </c>
      <c r="L401" s="157"/>
      <c r="M401" s="158"/>
      <c r="N401" s="158"/>
    </row>
    <row r="402" customFormat="false" ht="20.1" hidden="false" customHeight="true" outlineLevel="0" collapsed="false">
      <c r="A402" s="149" t="n">
        <v>400</v>
      </c>
      <c r="B402" s="166"/>
      <c r="C402" s="167"/>
      <c r="D402" s="168" t="s">
        <v>490</v>
      </c>
      <c r="E402" s="174"/>
      <c r="F402" s="169"/>
      <c r="G402" s="170" t="n">
        <f aca="false">K402</f>
        <v>171</v>
      </c>
      <c r="H402" s="170" t="n">
        <f aca="false">ROUNDDOWN(G402*$I$83,0)</f>
        <v>1814</v>
      </c>
      <c r="I402" s="172"/>
      <c r="J402" s="172"/>
      <c r="K402" s="173" t="n">
        <v>171</v>
      </c>
      <c r="L402" s="157"/>
      <c r="M402" s="158"/>
      <c r="N402" s="158"/>
    </row>
    <row r="403" customFormat="false" ht="20.1" hidden="false" customHeight="true" outlineLevel="0" collapsed="false">
      <c r="A403" s="149" t="n">
        <v>401</v>
      </c>
      <c r="B403" s="166"/>
      <c r="C403" s="167"/>
      <c r="D403" s="168" t="s">
        <v>491</v>
      </c>
      <c r="E403" s="174"/>
      <c r="F403" s="169"/>
      <c r="G403" s="170" t="n">
        <f aca="false">K403</f>
        <v>510</v>
      </c>
      <c r="H403" s="170" t="n">
        <f aca="false">ROUNDDOWN(G403*$I$83,0)</f>
        <v>5411</v>
      </c>
      <c r="I403" s="172"/>
      <c r="J403" s="172"/>
      <c r="K403" s="173" t="n">
        <v>510</v>
      </c>
      <c r="L403" s="157"/>
      <c r="M403" s="158"/>
      <c r="N403" s="158"/>
    </row>
    <row r="404" customFormat="false" ht="20.1" hidden="false" customHeight="true" outlineLevel="0" collapsed="false">
      <c r="A404" s="149" t="n">
        <v>402</v>
      </c>
      <c r="B404" s="166"/>
      <c r="C404" s="167"/>
      <c r="D404" s="168" t="s">
        <v>492</v>
      </c>
      <c r="E404" s="174"/>
      <c r="F404" s="169"/>
      <c r="G404" s="170" t="n">
        <f aca="false">K404</f>
        <v>381</v>
      </c>
      <c r="H404" s="170" t="n">
        <f aca="false">ROUNDDOWN(G404*$I$83,0)</f>
        <v>4042</v>
      </c>
      <c r="I404" s="172"/>
      <c r="J404" s="172"/>
      <c r="K404" s="173" t="n">
        <v>381</v>
      </c>
      <c r="L404" s="157"/>
      <c r="M404" s="158"/>
      <c r="N404" s="158"/>
    </row>
    <row r="405" customFormat="false" ht="20.1" hidden="false" customHeight="true" outlineLevel="0" collapsed="false">
      <c r="A405" s="149" t="n">
        <v>403</v>
      </c>
      <c r="B405" s="166"/>
      <c r="C405" s="167"/>
      <c r="D405" s="168" t="s">
        <v>493</v>
      </c>
      <c r="E405" s="174"/>
      <c r="F405" s="169"/>
      <c r="G405" s="170" t="n">
        <f aca="false">K405</f>
        <v>264</v>
      </c>
      <c r="H405" s="170" t="n">
        <f aca="false">ROUNDDOWN(G405*$I$83,0)</f>
        <v>2801</v>
      </c>
      <c r="I405" s="172"/>
      <c r="J405" s="172"/>
      <c r="K405" s="173" t="n">
        <v>264</v>
      </c>
      <c r="L405" s="157"/>
      <c r="M405" s="158"/>
      <c r="N405" s="158"/>
    </row>
    <row r="406" customFormat="false" ht="20.1" hidden="false" customHeight="true" outlineLevel="0" collapsed="false">
      <c r="A406" s="149" t="n">
        <v>404</v>
      </c>
      <c r="B406" s="166"/>
      <c r="C406" s="167"/>
      <c r="D406" s="168" t="s">
        <v>494</v>
      </c>
      <c r="E406" s="174"/>
      <c r="F406" s="169"/>
      <c r="G406" s="170" t="n">
        <f aca="false">K406</f>
        <v>235</v>
      </c>
      <c r="H406" s="170" t="n">
        <f aca="false">ROUNDDOWN(G406*$I$83,0)</f>
        <v>2493</v>
      </c>
      <c r="I406" s="172"/>
      <c r="J406" s="172"/>
      <c r="K406" s="173" t="n">
        <v>235</v>
      </c>
      <c r="L406" s="157"/>
      <c r="M406" s="158"/>
      <c r="N406" s="158"/>
    </row>
    <row r="407" customFormat="false" ht="20.1" hidden="false" customHeight="true" outlineLevel="0" collapsed="false">
      <c r="A407" s="149" t="n">
        <v>405</v>
      </c>
      <c r="B407" s="166"/>
      <c r="C407" s="167"/>
      <c r="D407" s="168" t="s">
        <v>495</v>
      </c>
      <c r="E407" s="174"/>
      <c r="F407" s="169"/>
      <c r="G407" s="170" t="n">
        <f aca="false">K407</f>
        <v>212</v>
      </c>
      <c r="H407" s="170" t="n">
        <f aca="false">ROUNDDOWN(G407*$I$83,0)</f>
        <v>2249</v>
      </c>
      <c r="I407" s="172"/>
      <c r="J407" s="172"/>
      <c r="K407" s="173" t="n">
        <v>212</v>
      </c>
      <c r="L407" s="157"/>
      <c r="M407" s="158"/>
      <c r="N407" s="158"/>
    </row>
    <row r="408" customFormat="false" ht="20.1" hidden="false" customHeight="true" outlineLevel="0" collapsed="false">
      <c r="A408" s="149" t="n">
        <v>406</v>
      </c>
      <c r="B408" s="166"/>
      <c r="C408" s="167"/>
      <c r="D408" s="168" t="s">
        <v>496</v>
      </c>
      <c r="E408" s="174"/>
      <c r="F408" s="169"/>
      <c r="G408" s="170" t="n">
        <f aca="false">K408</f>
        <v>611</v>
      </c>
      <c r="H408" s="170" t="n">
        <f aca="false">ROUNDDOWN(G408*$I$83,0)</f>
        <v>6482</v>
      </c>
      <c r="I408" s="172"/>
      <c r="J408" s="172"/>
      <c r="K408" s="173" t="n">
        <v>611</v>
      </c>
      <c r="L408" s="157"/>
      <c r="M408" s="158"/>
      <c r="N408" s="158"/>
    </row>
    <row r="409" customFormat="false" ht="20.1" hidden="false" customHeight="true" outlineLevel="0" collapsed="false">
      <c r="A409" s="149" t="n">
        <v>407</v>
      </c>
      <c r="B409" s="166"/>
      <c r="C409" s="167"/>
      <c r="D409" s="168" t="s">
        <v>497</v>
      </c>
      <c r="E409" s="174"/>
      <c r="F409" s="169"/>
      <c r="G409" s="170" t="n">
        <f aca="false">K409</f>
        <v>456</v>
      </c>
      <c r="H409" s="170" t="n">
        <f aca="false">ROUNDDOWN(G409*$I$83,0)</f>
        <v>4838</v>
      </c>
      <c r="I409" s="172"/>
      <c r="J409" s="172"/>
      <c r="K409" s="173" t="n">
        <v>456</v>
      </c>
      <c r="L409" s="157"/>
      <c r="M409" s="158"/>
      <c r="N409" s="158"/>
    </row>
    <row r="410" customFormat="false" ht="20.1" hidden="false" customHeight="true" outlineLevel="0" collapsed="false">
      <c r="A410" s="149" t="n">
        <v>408</v>
      </c>
      <c r="B410" s="166"/>
      <c r="C410" s="167"/>
      <c r="D410" s="168" t="s">
        <v>498</v>
      </c>
      <c r="E410" s="174"/>
      <c r="F410" s="169"/>
      <c r="G410" s="170" t="n">
        <f aca="false">K410</f>
        <v>315</v>
      </c>
      <c r="H410" s="170" t="n">
        <f aca="false">ROUNDDOWN(G410*$I$83,0)</f>
        <v>3342</v>
      </c>
      <c r="I410" s="172"/>
      <c r="J410" s="172"/>
      <c r="K410" s="173" t="n">
        <v>315</v>
      </c>
      <c r="L410" s="157"/>
      <c r="M410" s="158"/>
      <c r="N410" s="158"/>
    </row>
    <row r="411" customFormat="false" ht="20.1" hidden="false" customHeight="true" outlineLevel="0" collapsed="false">
      <c r="A411" s="149" t="n">
        <v>409</v>
      </c>
      <c r="B411" s="166"/>
      <c r="C411" s="167"/>
      <c r="D411" s="168" t="s">
        <v>499</v>
      </c>
      <c r="E411" s="174"/>
      <c r="F411" s="169"/>
      <c r="G411" s="170" t="n">
        <f aca="false">K411</f>
        <v>283</v>
      </c>
      <c r="H411" s="170" t="n">
        <f aca="false">ROUNDDOWN(G411*$I$83,0)</f>
        <v>3002</v>
      </c>
      <c r="I411" s="172"/>
      <c r="J411" s="172"/>
      <c r="K411" s="173" t="n">
        <v>283</v>
      </c>
      <c r="L411" s="157"/>
      <c r="M411" s="158"/>
      <c r="N411" s="158"/>
    </row>
    <row r="412" customFormat="false" ht="20.1" hidden="false" customHeight="true" outlineLevel="0" collapsed="false">
      <c r="A412" s="149" t="n">
        <v>410</v>
      </c>
      <c r="B412" s="166"/>
      <c r="C412" s="167"/>
      <c r="D412" s="168" t="s">
        <v>500</v>
      </c>
      <c r="E412" s="174"/>
      <c r="F412" s="169"/>
      <c r="G412" s="170" t="n">
        <f aca="false">K412</f>
        <v>254</v>
      </c>
      <c r="H412" s="170" t="n">
        <f aca="false">ROUNDDOWN(G412*$I$83,0)</f>
        <v>2694</v>
      </c>
      <c r="I412" s="172"/>
      <c r="J412" s="172"/>
      <c r="K412" s="173" t="n">
        <v>254</v>
      </c>
      <c r="L412" s="157"/>
      <c r="M412" s="158"/>
      <c r="N412" s="158"/>
    </row>
    <row r="413" customFormat="false" ht="20.1" hidden="false" customHeight="true" outlineLevel="0" collapsed="false">
      <c r="A413" s="149" t="n">
        <v>411</v>
      </c>
      <c r="B413" s="166"/>
      <c r="C413" s="167"/>
      <c r="D413" s="168" t="s">
        <v>501</v>
      </c>
      <c r="E413" s="174"/>
      <c r="F413" s="169"/>
      <c r="G413" s="170" t="n">
        <f aca="false">K413</f>
        <v>713</v>
      </c>
      <c r="H413" s="170" t="n">
        <f aca="false">ROUNDDOWN(G413*$I$83,0)</f>
        <v>7564</v>
      </c>
      <c r="I413" s="172"/>
      <c r="J413" s="172"/>
      <c r="K413" s="173" t="n">
        <v>713</v>
      </c>
      <c r="L413" s="157"/>
      <c r="M413" s="158"/>
      <c r="N413" s="158"/>
    </row>
    <row r="414" customFormat="false" ht="20.1" hidden="false" customHeight="true" outlineLevel="0" collapsed="false">
      <c r="A414" s="149" t="n">
        <v>412</v>
      </c>
      <c r="B414" s="166"/>
      <c r="C414" s="167"/>
      <c r="D414" s="168" t="s">
        <v>502</v>
      </c>
      <c r="E414" s="174"/>
      <c r="F414" s="169"/>
      <c r="G414" s="170" t="n">
        <f aca="false">K414</f>
        <v>532</v>
      </c>
      <c r="H414" s="170" t="n">
        <f aca="false">ROUNDDOWN(G414*$I$83,0)</f>
        <v>5644</v>
      </c>
      <c r="I414" s="172"/>
      <c r="J414" s="172"/>
      <c r="K414" s="173" t="n">
        <v>532</v>
      </c>
      <c r="L414" s="157"/>
      <c r="M414" s="158"/>
      <c r="N414" s="158"/>
    </row>
    <row r="415" customFormat="false" ht="20.1" hidden="false" customHeight="true" outlineLevel="0" collapsed="false">
      <c r="A415" s="149" t="n">
        <v>413</v>
      </c>
      <c r="B415" s="166"/>
      <c r="C415" s="167"/>
      <c r="D415" s="168" t="s">
        <v>503</v>
      </c>
      <c r="E415" s="174"/>
      <c r="F415" s="169"/>
      <c r="G415" s="170" t="n">
        <f aca="false">K415</f>
        <v>367</v>
      </c>
      <c r="H415" s="170" t="n">
        <f aca="false">ROUNDDOWN(G415*$I$83,0)</f>
        <v>3893</v>
      </c>
      <c r="I415" s="172"/>
      <c r="J415" s="172"/>
      <c r="K415" s="173" t="n">
        <v>367</v>
      </c>
      <c r="L415" s="157"/>
      <c r="M415" s="158"/>
      <c r="N415" s="158"/>
    </row>
    <row r="416" customFormat="false" ht="20.1" hidden="false" customHeight="true" outlineLevel="0" collapsed="false">
      <c r="A416" s="149" t="n">
        <v>414</v>
      </c>
      <c r="B416" s="166"/>
      <c r="C416" s="167"/>
      <c r="D416" s="168" t="s">
        <v>504</v>
      </c>
      <c r="E416" s="174"/>
      <c r="F416" s="169"/>
      <c r="G416" s="170" t="n">
        <f aca="false">K416</f>
        <v>329</v>
      </c>
      <c r="H416" s="170" t="n">
        <f aca="false">ROUNDDOWN(G416*$I$83,0)</f>
        <v>3490</v>
      </c>
      <c r="I416" s="172"/>
      <c r="J416" s="172"/>
      <c r="K416" s="173" t="n">
        <v>329</v>
      </c>
      <c r="L416" s="157"/>
      <c r="M416" s="158"/>
      <c r="N416" s="158"/>
    </row>
    <row r="417" customFormat="false" ht="20.1" hidden="false" customHeight="true" outlineLevel="0" collapsed="false">
      <c r="A417" s="149" t="n">
        <v>415</v>
      </c>
      <c r="B417" s="166"/>
      <c r="C417" s="167"/>
      <c r="D417" s="168" t="s">
        <v>505</v>
      </c>
      <c r="E417" s="174"/>
      <c r="F417" s="169"/>
      <c r="G417" s="170" t="n">
        <f aca="false">K417</f>
        <v>297</v>
      </c>
      <c r="H417" s="170" t="n">
        <f aca="false">ROUNDDOWN(G417*$I$83,0)</f>
        <v>3151</v>
      </c>
      <c r="I417" s="172"/>
      <c r="J417" s="172"/>
      <c r="K417" s="173" t="n">
        <v>297</v>
      </c>
      <c r="L417" s="157"/>
      <c r="M417" s="158"/>
      <c r="N417" s="158"/>
    </row>
    <row r="418" customFormat="false" ht="20.1" hidden="false" customHeight="true" outlineLevel="0" collapsed="false">
      <c r="A418" s="149" t="n">
        <v>416</v>
      </c>
      <c r="B418" s="166"/>
      <c r="C418" s="167"/>
      <c r="D418" s="168" t="s">
        <v>506</v>
      </c>
      <c r="E418" s="174"/>
      <c r="F418" s="169"/>
      <c r="G418" s="170" t="n">
        <f aca="false">K418</f>
        <v>991</v>
      </c>
      <c r="H418" s="170" t="n">
        <f aca="false">ROUNDDOWN(G418*$I$83,0)</f>
        <v>10514</v>
      </c>
      <c r="I418" s="172"/>
      <c r="J418" s="172"/>
      <c r="K418" s="173" t="n">
        <v>991</v>
      </c>
      <c r="L418" s="157"/>
      <c r="M418" s="158"/>
      <c r="N418" s="158"/>
    </row>
    <row r="419" customFormat="false" ht="20.1" hidden="false" customHeight="true" outlineLevel="0" collapsed="false">
      <c r="A419" s="149" t="n">
        <v>417</v>
      </c>
      <c r="B419" s="166"/>
      <c r="C419" s="167"/>
      <c r="D419" s="168" t="s">
        <v>507</v>
      </c>
      <c r="E419" s="174"/>
      <c r="F419" s="169"/>
      <c r="G419" s="170" t="n">
        <f aca="false">K419</f>
        <v>739</v>
      </c>
      <c r="H419" s="170" t="n">
        <f aca="false">ROUNDDOWN(G419*$I$83,0)</f>
        <v>7840</v>
      </c>
      <c r="I419" s="172"/>
      <c r="J419" s="172"/>
      <c r="K419" s="173" t="n">
        <v>739</v>
      </c>
      <c r="L419" s="157"/>
      <c r="M419" s="158"/>
      <c r="N419" s="158"/>
    </row>
    <row r="420" customFormat="false" ht="20.1" hidden="false" customHeight="true" outlineLevel="0" collapsed="false">
      <c r="A420" s="149" t="n">
        <v>418</v>
      </c>
      <c r="B420" s="166"/>
      <c r="C420" s="167"/>
      <c r="D420" s="168" t="s">
        <v>508</v>
      </c>
      <c r="E420" s="174"/>
      <c r="F420" s="169"/>
      <c r="G420" s="170" t="n">
        <f aca="false">K420</f>
        <v>510</v>
      </c>
      <c r="H420" s="170" t="n">
        <f aca="false">ROUNDDOWN(G420*$I$83,0)</f>
        <v>5411</v>
      </c>
      <c r="I420" s="172"/>
      <c r="J420" s="172"/>
      <c r="K420" s="173" t="n">
        <v>510</v>
      </c>
      <c r="L420" s="157"/>
      <c r="M420" s="158"/>
      <c r="N420" s="158"/>
    </row>
    <row r="421" customFormat="false" ht="20.1" hidden="false" customHeight="true" outlineLevel="0" collapsed="false">
      <c r="A421" s="149" t="n">
        <v>419</v>
      </c>
      <c r="B421" s="166"/>
      <c r="C421" s="167"/>
      <c r="D421" s="168" t="s">
        <v>509</v>
      </c>
      <c r="E421" s="174"/>
      <c r="F421" s="169"/>
      <c r="G421" s="170" t="n">
        <f aca="false">K421</f>
        <v>457</v>
      </c>
      <c r="H421" s="170" t="n">
        <f aca="false">ROUNDDOWN(G421*$I$83,0)</f>
        <v>4848</v>
      </c>
      <c r="I421" s="172"/>
      <c r="J421" s="172"/>
      <c r="K421" s="173" t="n">
        <v>457</v>
      </c>
      <c r="L421" s="157"/>
      <c r="M421" s="158"/>
      <c r="N421" s="158"/>
    </row>
    <row r="422" customFormat="false" ht="20.1" hidden="false" customHeight="true" outlineLevel="0" collapsed="false">
      <c r="A422" s="149" t="n">
        <v>420</v>
      </c>
      <c r="B422" s="166"/>
      <c r="C422" s="167"/>
      <c r="D422" s="168" t="s">
        <v>510</v>
      </c>
      <c r="E422" s="174"/>
      <c r="F422" s="169"/>
      <c r="G422" s="170" t="n">
        <f aca="false">K422</f>
        <v>411</v>
      </c>
      <c r="H422" s="170" t="n">
        <f aca="false">ROUNDDOWN(G422*$I$83,0)</f>
        <v>4360</v>
      </c>
      <c r="I422" s="172"/>
      <c r="J422" s="172"/>
      <c r="K422" s="173" t="n">
        <v>411</v>
      </c>
      <c r="L422" s="157"/>
      <c r="M422" s="158"/>
      <c r="N422" s="158"/>
    </row>
    <row r="423" customFormat="false" ht="20.1" hidden="false" customHeight="true" outlineLevel="0" collapsed="false">
      <c r="A423" s="149" t="n">
        <v>421</v>
      </c>
      <c r="B423" s="166"/>
      <c r="C423" s="167"/>
      <c r="D423" s="168" t="s">
        <v>511</v>
      </c>
      <c r="E423" s="174"/>
      <c r="F423" s="169"/>
      <c r="G423" s="170" t="n">
        <f aca="false">K423</f>
        <v>1017</v>
      </c>
      <c r="H423" s="170" t="n">
        <f aca="false">ROUNDDOWN(G423*$I$83,0)</f>
        <v>10790</v>
      </c>
      <c r="I423" s="172"/>
      <c r="J423" s="172"/>
      <c r="K423" s="173" t="n">
        <v>1017</v>
      </c>
      <c r="L423" s="157"/>
      <c r="M423" s="158"/>
      <c r="N423" s="158"/>
    </row>
    <row r="424" customFormat="false" ht="20.1" hidden="false" customHeight="true" outlineLevel="0" collapsed="false">
      <c r="A424" s="149" t="n">
        <v>422</v>
      </c>
      <c r="B424" s="166"/>
      <c r="C424" s="167"/>
      <c r="D424" s="168" t="s">
        <v>512</v>
      </c>
      <c r="E424" s="174"/>
      <c r="F424" s="169"/>
      <c r="G424" s="170" t="n">
        <f aca="false">K424</f>
        <v>759</v>
      </c>
      <c r="H424" s="170" t="n">
        <f aca="false">ROUNDDOWN(G424*$I$83,0)</f>
        <v>8052</v>
      </c>
      <c r="I424" s="172"/>
      <c r="J424" s="172"/>
      <c r="K424" s="173" t="n">
        <v>759</v>
      </c>
      <c r="L424" s="157"/>
      <c r="M424" s="158"/>
      <c r="N424" s="158"/>
    </row>
    <row r="425" customFormat="false" ht="20.1" hidden="false" customHeight="true" outlineLevel="0" collapsed="false">
      <c r="A425" s="149" t="n">
        <v>423</v>
      </c>
      <c r="B425" s="166"/>
      <c r="C425" s="167"/>
      <c r="D425" s="168" t="s">
        <v>513</v>
      </c>
      <c r="E425" s="174"/>
      <c r="F425" s="169"/>
      <c r="G425" s="170" t="n">
        <f aca="false">K425</f>
        <v>523</v>
      </c>
      <c r="H425" s="170" t="n">
        <f aca="false">ROUNDDOWN(G425*$I$83,0)</f>
        <v>5549</v>
      </c>
      <c r="I425" s="172"/>
      <c r="J425" s="172"/>
      <c r="K425" s="173" t="n">
        <v>523</v>
      </c>
      <c r="L425" s="157"/>
      <c r="M425" s="158"/>
      <c r="N425" s="158"/>
    </row>
    <row r="426" customFormat="false" ht="20.1" hidden="false" customHeight="true" outlineLevel="0" collapsed="false">
      <c r="A426" s="149" t="n">
        <v>424</v>
      </c>
      <c r="B426" s="166"/>
      <c r="C426" s="167"/>
      <c r="D426" s="168" t="s">
        <v>514</v>
      </c>
      <c r="E426" s="174"/>
      <c r="F426" s="169"/>
      <c r="G426" s="170" t="n">
        <f aca="false">K426</f>
        <v>470</v>
      </c>
      <c r="H426" s="170" t="n">
        <f aca="false">ROUNDDOWN(G426*$I$83,0)</f>
        <v>4986</v>
      </c>
      <c r="I426" s="172"/>
      <c r="J426" s="172"/>
      <c r="K426" s="173" t="n">
        <v>470</v>
      </c>
      <c r="L426" s="157"/>
      <c r="M426" s="158"/>
      <c r="N426" s="158"/>
    </row>
    <row r="427" customFormat="false" ht="20.1" hidden="false" customHeight="true" outlineLevel="0" collapsed="false">
      <c r="A427" s="149" t="n">
        <v>425</v>
      </c>
      <c r="B427" s="166"/>
      <c r="C427" s="167"/>
      <c r="D427" s="168" t="s">
        <v>515</v>
      </c>
      <c r="E427" s="174"/>
      <c r="F427" s="169"/>
      <c r="G427" s="170" t="n">
        <f aca="false">K427</f>
        <v>423</v>
      </c>
      <c r="H427" s="170" t="n">
        <f aca="false">ROUNDDOWN(G427*$I$83,0)</f>
        <v>4488</v>
      </c>
      <c r="I427" s="172"/>
      <c r="J427" s="172"/>
      <c r="K427" s="173" t="n">
        <v>423</v>
      </c>
      <c r="L427" s="157"/>
      <c r="M427" s="158"/>
      <c r="N427" s="158"/>
    </row>
    <row r="428" customFormat="false" ht="20.1" hidden="false" customHeight="true" outlineLevel="0" collapsed="false">
      <c r="A428" s="149" t="n">
        <v>426</v>
      </c>
      <c r="B428" s="166"/>
      <c r="C428" s="167"/>
      <c r="D428" s="168" t="s">
        <v>516</v>
      </c>
      <c r="E428" s="174"/>
      <c r="F428" s="169"/>
      <c r="G428" s="170" t="n">
        <f aca="false">K428</f>
        <v>1078</v>
      </c>
      <c r="H428" s="170" t="n">
        <f aca="false">ROUNDDOWN(G428*$I$83,0)</f>
        <v>11437</v>
      </c>
      <c r="I428" s="172"/>
      <c r="J428" s="172"/>
      <c r="K428" s="173" t="n">
        <v>1078</v>
      </c>
      <c r="L428" s="157"/>
      <c r="M428" s="158"/>
      <c r="N428" s="158"/>
    </row>
    <row r="429" customFormat="false" ht="20.1" hidden="false" customHeight="true" outlineLevel="0" collapsed="false">
      <c r="A429" s="149" t="n">
        <v>427</v>
      </c>
      <c r="B429" s="166"/>
      <c r="C429" s="167"/>
      <c r="D429" s="168" t="s">
        <v>517</v>
      </c>
      <c r="E429" s="174"/>
      <c r="F429" s="169"/>
      <c r="G429" s="170" t="n">
        <f aca="false">K429</f>
        <v>821</v>
      </c>
      <c r="H429" s="170" t="n">
        <f aca="false">ROUNDDOWN(G429*$I$83,0)</f>
        <v>8710</v>
      </c>
      <c r="I429" s="172"/>
      <c r="J429" s="172"/>
      <c r="K429" s="173" t="n">
        <v>821</v>
      </c>
      <c r="L429" s="157"/>
      <c r="M429" s="158"/>
      <c r="N429" s="158"/>
    </row>
    <row r="430" customFormat="false" ht="20.1" hidden="false" customHeight="true" outlineLevel="0" collapsed="false">
      <c r="A430" s="149" t="n">
        <v>428</v>
      </c>
      <c r="B430" s="166"/>
      <c r="C430" s="167"/>
      <c r="D430" s="168" t="s">
        <v>518</v>
      </c>
      <c r="E430" s="174"/>
      <c r="F430" s="169"/>
      <c r="G430" s="170" t="n">
        <f aca="false">K430</f>
        <v>584</v>
      </c>
      <c r="H430" s="170" t="n">
        <f aca="false">ROUNDDOWN(G430*$I$83,0)</f>
        <v>6196</v>
      </c>
      <c r="I430" s="172"/>
      <c r="J430" s="172"/>
      <c r="K430" s="173" t="n">
        <v>584</v>
      </c>
      <c r="L430" s="157"/>
      <c r="M430" s="158"/>
      <c r="N430" s="158"/>
    </row>
    <row r="431" customFormat="false" ht="20.1" hidden="false" customHeight="true" outlineLevel="0" collapsed="false">
      <c r="A431" s="149" t="n">
        <v>429</v>
      </c>
      <c r="B431" s="166"/>
      <c r="C431" s="167"/>
      <c r="D431" s="168" t="s">
        <v>519</v>
      </c>
      <c r="E431" s="174"/>
      <c r="F431" s="169"/>
      <c r="G431" s="170" t="n">
        <f aca="false">K431</f>
        <v>531</v>
      </c>
      <c r="H431" s="170" t="n">
        <f aca="false">ROUNDDOWN(G431*$I$83,0)</f>
        <v>5633</v>
      </c>
      <c r="I431" s="172"/>
      <c r="J431" s="172"/>
      <c r="K431" s="173" t="n">
        <v>531</v>
      </c>
      <c r="L431" s="157"/>
      <c r="M431" s="158"/>
      <c r="N431" s="158"/>
    </row>
    <row r="432" customFormat="false" ht="20.1" hidden="false" customHeight="true" outlineLevel="0" collapsed="false">
      <c r="A432" s="149" t="n">
        <v>430</v>
      </c>
      <c r="B432" s="166"/>
      <c r="C432" s="167"/>
      <c r="D432" s="168" t="s">
        <v>520</v>
      </c>
      <c r="E432" s="174"/>
      <c r="F432" s="169"/>
      <c r="G432" s="170" t="n">
        <f aca="false">K432</f>
        <v>485</v>
      </c>
      <c r="H432" s="170" t="n">
        <f aca="false">ROUNDDOWN(G432*$I$83,0)</f>
        <v>5145</v>
      </c>
      <c r="I432" s="172"/>
      <c r="J432" s="172"/>
      <c r="K432" s="173" t="n">
        <v>485</v>
      </c>
      <c r="L432" s="157"/>
      <c r="M432" s="158"/>
      <c r="N432" s="158"/>
    </row>
    <row r="433" customFormat="false" ht="20.1" hidden="false" customHeight="true" outlineLevel="0" collapsed="false">
      <c r="A433" s="149" t="n">
        <v>431</v>
      </c>
      <c r="B433" s="166"/>
      <c r="C433" s="167"/>
      <c r="D433" s="168" t="s">
        <v>521</v>
      </c>
      <c r="E433" s="174"/>
      <c r="F433" s="169"/>
      <c r="G433" s="170" t="n">
        <f aca="false">K433</f>
        <v>697</v>
      </c>
      <c r="H433" s="170" t="n">
        <f aca="false">ROUNDDOWN(G433*$I$83,0)</f>
        <v>7395</v>
      </c>
      <c r="I433" s="172"/>
      <c r="J433" s="172"/>
      <c r="K433" s="173" t="n">
        <v>697</v>
      </c>
      <c r="L433" s="157"/>
      <c r="M433" s="158"/>
      <c r="N433" s="158"/>
    </row>
    <row r="434" customFormat="false" ht="20.1" hidden="false" customHeight="true" outlineLevel="0" collapsed="false">
      <c r="A434" s="149" t="n">
        <v>432</v>
      </c>
      <c r="B434" s="166"/>
      <c r="C434" s="167"/>
      <c r="D434" s="168" t="s">
        <v>522</v>
      </c>
      <c r="E434" s="174"/>
      <c r="F434" s="169"/>
      <c r="G434" s="170" t="n">
        <f aca="false">K434</f>
        <v>859</v>
      </c>
      <c r="H434" s="170" t="n">
        <f aca="false">ROUNDDOWN(G434*$I$83,0)</f>
        <v>9113</v>
      </c>
      <c r="I434" s="172"/>
      <c r="J434" s="172"/>
      <c r="K434" s="173" t="n">
        <v>859</v>
      </c>
      <c r="L434" s="157"/>
      <c r="M434" s="158"/>
      <c r="N434" s="158"/>
    </row>
    <row r="435" customFormat="false" ht="20.1" hidden="false" customHeight="true" outlineLevel="0" collapsed="false">
      <c r="A435" s="149" t="n">
        <v>433</v>
      </c>
      <c r="B435" s="166"/>
      <c r="C435" s="167" t="s">
        <v>62</v>
      </c>
      <c r="D435" s="168" t="s">
        <v>523</v>
      </c>
      <c r="E435" s="174"/>
      <c r="F435" s="175" t="n">
        <v>221551</v>
      </c>
      <c r="G435" s="170" t="n">
        <f aca="false">K435</f>
        <v>697</v>
      </c>
      <c r="H435" s="176" t="n">
        <f aca="false">ROUNDDOWN(G435*$I$83,0)</f>
        <v>7395</v>
      </c>
      <c r="I435" s="177"/>
      <c r="J435" s="172"/>
      <c r="K435" s="173" t="n">
        <v>697</v>
      </c>
      <c r="L435" s="157"/>
      <c r="M435" s="158"/>
      <c r="N435" s="158"/>
    </row>
    <row r="436" customFormat="false" ht="20.1" hidden="false" customHeight="true" outlineLevel="0" collapsed="false">
      <c r="A436" s="149" t="n">
        <v>434</v>
      </c>
      <c r="B436" s="166"/>
      <c r="C436" s="178"/>
      <c r="D436" s="168" t="s">
        <v>524</v>
      </c>
      <c r="E436" s="178"/>
      <c r="F436" s="175" t="n">
        <v>221552</v>
      </c>
      <c r="G436" s="170" t="n">
        <f aca="false">K436</f>
        <v>859</v>
      </c>
      <c r="H436" s="170" t="n">
        <f aca="false">ROUNDDOWN(G436*$I$83,0)</f>
        <v>9113</v>
      </c>
      <c r="I436" s="172"/>
      <c r="J436" s="172"/>
      <c r="K436" s="173" t="n">
        <v>859</v>
      </c>
      <c r="L436" s="157"/>
      <c r="M436" s="158"/>
      <c r="N436" s="158"/>
    </row>
    <row r="437" customFormat="false" ht="20.1" hidden="false" customHeight="true" outlineLevel="0" collapsed="false">
      <c r="A437" s="149" t="n">
        <v>435</v>
      </c>
      <c r="B437" s="179" t="s">
        <v>32</v>
      </c>
      <c r="C437" s="180" t="s">
        <v>62</v>
      </c>
      <c r="D437" s="181" t="s">
        <v>32</v>
      </c>
      <c r="E437" s="174"/>
      <c r="F437" s="182"/>
      <c r="G437" s="170" t="n">
        <f aca="false">K437</f>
        <v>12660</v>
      </c>
      <c r="H437" s="170" t="n">
        <v>12660</v>
      </c>
      <c r="I437" s="172"/>
      <c r="J437" s="172"/>
      <c r="K437" s="173" t="n">
        <v>12660</v>
      </c>
      <c r="L437" s="157"/>
      <c r="M437" s="158"/>
      <c r="N437" s="158"/>
    </row>
    <row r="438" customFormat="false" ht="20.1" hidden="false" customHeight="true" outlineLevel="0" collapsed="false">
      <c r="A438" s="149" t="n">
        <v>436</v>
      </c>
      <c r="B438" s="166" t="s">
        <v>525</v>
      </c>
      <c r="C438" s="183" t="s">
        <v>526</v>
      </c>
      <c r="D438" s="184" t="s">
        <v>527</v>
      </c>
      <c r="E438" s="183"/>
      <c r="F438" s="169" t="n">
        <v>241111</v>
      </c>
      <c r="G438" s="170" t="n">
        <f aca="false">K438</f>
        <v>923</v>
      </c>
      <c r="H438" s="170" t="n">
        <f aca="false">ROUNDDOWN(G438*$I$3,0)</f>
        <v>9783</v>
      </c>
      <c r="I438" s="172"/>
      <c r="J438" s="172"/>
      <c r="K438" s="173" t="n">
        <v>923</v>
      </c>
      <c r="L438" s="157"/>
      <c r="M438" s="158"/>
      <c r="N438" s="158"/>
    </row>
    <row r="439" customFormat="false" ht="20.1" hidden="false" customHeight="true" outlineLevel="0" collapsed="false">
      <c r="A439" s="149" t="n">
        <v>437</v>
      </c>
      <c r="B439" s="166"/>
      <c r="C439" s="185" t="s">
        <v>526</v>
      </c>
      <c r="D439" s="184" t="s">
        <v>528</v>
      </c>
      <c r="E439" s="185"/>
      <c r="F439" s="169" t="n">
        <v>241112</v>
      </c>
      <c r="G439" s="170" t="n">
        <f aca="false">K439</f>
        <v>784</v>
      </c>
      <c r="H439" s="170" t="n">
        <f aca="false">ROUNDDOWN(G439*$I$3,0)</f>
        <v>8310</v>
      </c>
      <c r="I439" s="172"/>
      <c r="J439" s="172"/>
      <c r="K439" s="173" t="n">
        <v>784</v>
      </c>
      <c r="L439" s="157"/>
      <c r="M439" s="158"/>
      <c r="N439" s="158"/>
    </row>
    <row r="440" customFormat="false" ht="20.1" hidden="false" customHeight="true" outlineLevel="0" collapsed="false">
      <c r="A440" s="149" t="n">
        <v>438</v>
      </c>
      <c r="B440" s="166"/>
      <c r="C440" s="185" t="s">
        <v>526</v>
      </c>
      <c r="D440" s="184" t="s">
        <v>529</v>
      </c>
      <c r="E440" s="185"/>
      <c r="F440" s="169" t="n">
        <v>241113</v>
      </c>
      <c r="G440" s="170" t="n">
        <f aca="false">K440</f>
        <v>648</v>
      </c>
      <c r="H440" s="170" t="n">
        <f aca="false">ROUNDDOWN(G440*$I$3,0)</f>
        <v>6868</v>
      </c>
      <c r="I440" s="172"/>
      <c r="J440" s="172"/>
      <c r="K440" s="173" t="n">
        <v>648</v>
      </c>
      <c r="L440" s="157"/>
      <c r="M440" s="158"/>
      <c r="N440" s="158"/>
    </row>
    <row r="441" customFormat="false" ht="20.1" hidden="false" customHeight="true" outlineLevel="0" collapsed="false">
      <c r="A441" s="149" t="n">
        <v>439</v>
      </c>
      <c r="B441" s="166"/>
      <c r="C441" s="185" t="s">
        <v>526</v>
      </c>
      <c r="D441" s="184" t="s">
        <v>530</v>
      </c>
      <c r="E441" s="185"/>
      <c r="F441" s="169" t="n">
        <v>241114</v>
      </c>
      <c r="G441" s="170" t="n">
        <f aca="false">K441</f>
        <v>583</v>
      </c>
      <c r="H441" s="170" t="n">
        <f aca="false">ROUNDDOWN(G441*$I$3,0)</f>
        <v>6179</v>
      </c>
      <c r="I441" s="172"/>
      <c r="J441" s="172"/>
      <c r="K441" s="173" t="n">
        <v>583</v>
      </c>
      <c r="L441" s="157"/>
      <c r="M441" s="158"/>
      <c r="N441" s="158"/>
    </row>
    <row r="442" customFormat="false" ht="20.1" hidden="false" customHeight="true" outlineLevel="0" collapsed="false">
      <c r="A442" s="149" t="n">
        <v>440</v>
      </c>
      <c r="B442" s="166"/>
      <c r="C442" s="185" t="s">
        <v>526</v>
      </c>
      <c r="D442" s="184" t="s">
        <v>531</v>
      </c>
      <c r="E442" s="185"/>
      <c r="F442" s="169" t="n">
        <v>241115</v>
      </c>
      <c r="G442" s="170" t="n">
        <f aca="false">K442</f>
        <v>509</v>
      </c>
      <c r="H442" s="170" t="n">
        <f aca="false">ROUNDDOWN(G442*$I$3,0)</f>
        <v>5395</v>
      </c>
      <c r="I442" s="172"/>
      <c r="J442" s="172"/>
      <c r="K442" s="173" t="n">
        <v>509</v>
      </c>
      <c r="L442" s="157"/>
      <c r="M442" s="158"/>
      <c r="N442" s="158"/>
    </row>
    <row r="443" customFormat="false" ht="20.1" hidden="false" customHeight="true" outlineLevel="0" collapsed="false">
      <c r="A443" s="149" t="n">
        <v>441</v>
      </c>
      <c r="B443" s="166"/>
      <c r="C443" s="185" t="s">
        <v>526</v>
      </c>
      <c r="D443" s="184" t="s">
        <v>532</v>
      </c>
      <c r="E443" s="185"/>
      <c r="F443" s="169" t="n">
        <v>241131</v>
      </c>
      <c r="G443" s="170" t="n">
        <f aca="false">K443</f>
        <v>602</v>
      </c>
      <c r="H443" s="170" t="n">
        <f aca="false">ROUNDDOWN(G443*$I$3,0)</f>
        <v>6381</v>
      </c>
      <c r="I443" s="172"/>
      <c r="J443" s="172"/>
      <c r="K443" s="173" t="n">
        <v>602</v>
      </c>
      <c r="L443" s="157"/>
      <c r="M443" s="158"/>
      <c r="N443" s="158"/>
    </row>
    <row r="444" customFormat="false" ht="20.1" hidden="false" customHeight="true" outlineLevel="0" collapsed="false">
      <c r="A444" s="149" t="n">
        <v>442</v>
      </c>
      <c r="B444" s="166"/>
      <c r="C444" s="185" t="s">
        <v>526</v>
      </c>
      <c r="D444" s="184" t="s">
        <v>533</v>
      </c>
      <c r="E444" s="185"/>
      <c r="F444" s="169" t="n">
        <v>241132</v>
      </c>
      <c r="G444" s="170" t="n">
        <f aca="false">K444</f>
        <v>527</v>
      </c>
      <c r="H444" s="170" t="n">
        <f aca="false">ROUNDDOWN(G444*$I$3,0)</f>
        <v>5586</v>
      </c>
      <c r="I444" s="172"/>
      <c r="J444" s="172"/>
      <c r="K444" s="173" t="n">
        <v>527</v>
      </c>
      <c r="L444" s="157"/>
      <c r="M444" s="158"/>
      <c r="N444" s="158"/>
    </row>
    <row r="445" customFormat="false" ht="20.1" hidden="false" customHeight="true" outlineLevel="0" collapsed="false">
      <c r="A445" s="149" t="n">
        <v>443</v>
      </c>
      <c r="B445" s="166"/>
      <c r="C445" s="185" t="s">
        <v>526</v>
      </c>
      <c r="D445" s="184" t="s">
        <v>534</v>
      </c>
      <c r="E445" s="185"/>
      <c r="F445" s="169" t="n">
        <v>241133</v>
      </c>
      <c r="G445" s="170" t="n">
        <f aca="false">K445</f>
        <v>318</v>
      </c>
      <c r="H445" s="170" t="n">
        <f aca="false">ROUNDDOWN(G445*$I$3,0)</f>
        <v>3370</v>
      </c>
      <c r="I445" s="172"/>
      <c r="J445" s="172"/>
      <c r="K445" s="173" t="n">
        <v>318</v>
      </c>
      <c r="L445" s="157"/>
      <c r="M445" s="158"/>
      <c r="N445" s="158"/>
    </row>
    <row r="446" customFormat="false" ht="20.1" hidden="false" customHeight="true" outlineLevel="0" collapsed="false">
      <c r="A446" s="149" t="n">
        <v>444</v>
      </c>
      <c r="B446" s="166"/>
      <c r="C446" s="185" t="s">
        <v>526</v>
      </c>
      <c r="D446" s="184" t="s">
        <v>535</v>
      </c>
      <c r="E446" s="185"/>
      <c r="F446" s="169" t="n">
        <v>241134</v>
      </c>
      <c r="G446" s="170" t="n">
        <f aca="false">K446</f>
        <v>240</v>
      </c>
      <c r="H446" s="170" t="n">
        <f aca="false">ROUNDDOWN(G446*$I$3,0)</f>
        <v>2544</v>
      </c>
      <c r="I446" s="172"/>
      <c r="J446" s="172"/>
      <c r="K446" s="173" t="n">
        <v>240</v>
      </c>
      <c r="L446" s="157"/>
      <c r="M446" s="158"/>
      <c r="N446" s="158"/>
    </row>
    <row r="447" customFormat="false" ht="20.1" hidden="false" customHeight="true" outlineLevel="0" collapsed="false">
      <c r="A447" s="149" t="n">
        <v>445</v>
      </c>
      <c r="B447" s="166"/>
      <c r="C447" s="186" t="s">
        <v>526</v>
      </c>
      <c r="D447" s="184" t="s">
        <v>536</v>
      </c>
      <c r="E447" s="185"/>
      <c r="F447" s="169" t="n">
        <v>241135</v>
      </c>
      <c r="G447" s="170" t="n">
        <f aca="false">K447</f>
        <v>173</v>
      </c>
      <c r="H447" s="170" t="n">
        <f aca="false">ROUNDDOWN(G447*$I$3,0)</f>
        <v>1833</v>
      </c>
      <c r="I447" s="172"/>
      <c r="J447" s="172"/>
      <c r="K447" s="187" t="n">
        <v>173</v>
      </c>
      <c r="L447" s="188"/>
      <c r="M447" s="189"/>
      <c r="N447" s="189"/>
    </row>
    <row r="448" customFormat="false" ht="20.1" hidden="false" customHeight="true" outlineLevel="0" collapsed="false">
      <c r="A448" s="149" t="n">
        <v>446</v>
      </c>
      <c r="B448" s="166"/>
      <c r="C448" s="186"/>
      <c r="D448" s="184" t="s">
        <v>537</v>
      </c>
      <c r="E448" s="185"/>
      <c r="F448" s="169"/>
      <c r="G448" s="170" t="n">
        <f aca="false">K448</f>
        <v>1164</v>
      </c>
      <c r="H448" s="170" t="n">
        <f aca="false">ROUNDDOWN(G448*$I$3,0)</f>
        <v>12338</v>
      </c>
      <c r="I448" s="172"/>
      <c r="J448" s="172"/>
      <c r="K448" s="187" t="n">
        <v>1164</v>
      </c>
      <c r="L448" s="188"/>
      <c r="M448" s="189"/>
      <c r="N448" s="189"/>
    </row>
    <row r="449" customFormat="false" ht="20.1" hidden="false" customHeight="true" outlineLevel="0" collapsed="false">
      <c r="A449" s="149" t="n">
        <v>447</v>
      </c>
      <c r="B449" s="166"/>
      <c r="C449" s="186"/>
      <c r="D449" s="184" t="s">
        <v>538</v>
      </c>
      <c r="E449" s="185"/>
      <c r="F449" s="169"/>
      <c r="G449" s="170" t="n">
        <f aca="false">K449</f>
        <v>1026</v>
      </c>
      <c r="H449" s="170" t="n">
        <f aca="false">ROUNDDOWN(G449*$I$3,0)</f>
        <v>10875</v>
      </c>
      <c r="I449" s="172"/>
      <c r="J449" s="172"/>
      <c r="K449" s="187" t="n">
        <v>1026</v>
      </c>
      <c r="L449" s="188"/>
      <c r="M449" s="189"/>
      <c r="N449" s="189"/>
    </row>
    <row r="450" customFormat="false" ht="20.1" hidden="false" customHeight="true" outlineLevel="0" collapsed="false">
      <c r="A450" s="149" t="n">
        <v>448</v>
      </c>
      <c r="B450" s="166"/>
      <c r="C450" s="186"/>
      <c r="D450" s="184" t="s">
        <v>539</v>
      </c>
      <c r="E450" s="185"/>
      <c r="F450" s="169"/>
      <c r="G450" s="170" t="n">
        <f aca="false">K450</f>
        <v>889</v>
      </c>
      <c r="H450" s="170" t="n">
        <f aca="false">ROUNDDOWN(G450*$I$3,0)</f>
        <v>9423</v>
      </c>
      <c r="I450" s="172"/>
      <c r="J450" s="172"/>
      <c r="K450" s="187" t="n">
        <v>889</v>
      </c>
      <c r="L450" s="188"/>
      <c r="M450" s="189"/>
      <c r="N450" s="189"/>
    </row>
    <row r="451" customFormat="false" ht="20.1" hidden="false" customHeight="true" outlineLevel="0" collapsed="false">
      <c r="A451" s="149" t="n">
        <v>449</v>
      </c>
      <c r="B451" s="166"/>
      <c r="C451" s="186"/>
      <c r="D451" s="184" t="s">
        <v>540</v>
      </c>
      <c r="E451" s="185"/>
      <c r="F451" s="169"/>
      <c r="G451" s="170" t="n">
        <f aca="false">K451</f>
        <v>824</v>
      </c>
      <c r="H451" s="170" t="n">
        <f aca="false">ROUNDDOWN(G451*$I$3,0)</f>
        <v>8734</v>
      </c>
      <c r="I451" s="172"/>
      <c r="J451" s="172"/>
      <c r="K451" s="187" t="n">
        <v>824</v>
      </c>
      <c r="L451" s="188"/>
      <c r="M451" s="189"/>
      <c r="N451" s="189"/>
    </row>
    <row r="452" customFormat="false" ht="20.1" hidden="false" customHeight="true" outlineLevel="0" collapsed="false">
      <c r="A452" s="149" t="n">
        <v>450</v>
      </c>
      <c r="B452" s="166"/>
      <c r="C452" s="186"/>
      <c r="D452" s="184" t="s">
        <v>541</v>
      </c>
      <c r="E452" s="185"/>
      <c r="F452" s="169"/>
      <c r="G452" s="170" t="n">
        <f aca="false">K452</f>
        <v>751</v>
      </c>
      <c r="H452" s="170" t="n">
        <f aca="false">ROUNDDOWN(G452*$I$3,0)</f>
        <v>7960</v>
      </c>
      <c r="I452" s="172"/>
      <c r="J452" s="172"/>
      <c r="K452" s="187" t="n">
        <v>751</v>
      </c>
      <c r="L452" s="188"/>
      <c r="M452" s="189"/>
      <c r="N452" s="189"/>
    </row>
    <row r="453" customFormat="false" ht="20.1" hidden="false" customHeight="true" outlineLevel="0" collapsed="false">
      <c r="A453" s="149" t="n">
        <v>451</v>
      </c>
      <c r="B453" s="166"/>
      <c r="C453" s="186"/>
      <c r="D453" s="184" t="s">
        <v>542</v>
      </c>
      <c r="E453" s="185"/>
      <c r="F453" s="169"/>
      <c r="G453" s="170" t="n">
        <f aca="false">K453</f>
        <v>844</v>
      </c>
      <c r="H453" s="170" t="n">
        <f aca="false">ROUNDDOWN(G453*$I$3,0)</f>
        <v>8946</v>
      </c>
      <c r="I453" s="172"/>
      <c r="J453" s="172"/>
      <c r="K453" s="187" t="n">
        <v>844</v>
      </c>
      <c r="L453" s="188"/>
      <c r="M453" s="189"/>
      <c r="N453" s="189"/>
    </row>
    <row r="454" customFormat="false" ht="20.1" hidden="false" customHeight="true" outlineLevel="0" collapsed="false">
      <c r="A454" s="149" t="n">
        <v>452</v>
      </c>
      <c r="B454" s="166"/>
      <c r="C454" s="186"/>
      <c r="D454" s="184" t="s">
        <v>543</v>
      </c>
      <c r="E454" s="185"/>
      <c r="F454" s="169"/>
      <c r="G454" s="170" t="n">
        <f aca="false">K454</f>
        <v>770</v>
      </c>
      <c r="H454" s="170" t="n">
        <f aca="false">ROUNDDOWN(G454*$I$3,0)</f>
        <v>8162</v>
      </c>
      <c r="I454" s="172"/>
      <c r="J454" s="172"/>
      <c r="K454" s="187" t="n">
        <v>770</v>
      </c>
      <c r="L454" s="188"/>
      <c r="M454" s="189"/>
      <c r="N454" s="189"/>
    </row>
    <row r="455" customFormat="false" ht="20.1" hidden="false" customHeight="true" outlineLevel="0" collapsed="false">
      <c r="A455" s="149" t="n">
        <v>453</v>
      </c>
      <c r="B455" s="166"/>
      <c r="C455" s="186"/>
      <c r="D455" s="184" t="s">
        <v>544</v>
      </c>
      <c r="E455" s="185"/>
      <c r="F455" s="169"/>
      <c r="G455" s="170" t="n">
        <f aca="false">K455</f>
        <v>559</v>
      </c>
      <c r="H455" s="170" t="n">
        <f aca="false">ROUNDDOWN(G455*$I$3,0)</f>
        <v>5925</v>
      </c>
      <c r="I455" s="172"/>
      <c r="J455" s="172"/>
      <c r="K455" s="187" t="n">
        <v>559</v>
      </c>
      <c r="L455" s="188"/>
      <c r="M455" s="189"/>
      <c r="N455" s="189"/>
    </row>
    <row r="456" customFormat="false" ht="20.1" hidden="false" customHeight="true" outlineLevel="0" collapsed="false">
      <c r="A456" s="149" t="n">
        <v>454</v>
      </c>
      <c r="B456" s="166"/>
      <c r="C456" s="186"/>
      <c r="D456" s="184" t="s">
        <v>545</v>
      </c>
      <c r="E456" s="185"/>
      <c r="F456" s="169"/>
      <c r="G456" s="170" t="n">
        <f aca="false">K456</f>
        <v>483</v>
      </c>
      <c r="H456" s="170" t="n">
        <f aca="false">ROUNDDOWN(G456*$I$3,0)</f>
        <v>5119</v>
      </c>
      <c r="I456" s="172"/>
      <c r="J456" s="172"/>
      <c r="K456" s="187" t="n">
        <v>483</v>
      </c>
      <c r="L456" s="188"/>
      <c r="M456" s="189"/>
      <c r="N456" s="189"/>
    </row>
    <row r="457" customFormat="false" ht="20.1" hidden="false" customHeight="true" outlineLevel="0" collapsed="false">
      <c r="A457" s="149" t="n">
        <v>455</v>
      </c>
      <c r="B457" s="166"/>
      <c r="C457" s="186"/>
      <c r="D457" s="184" t="s">
        <v>546</v>
      </c>
      <c r="E457" s="185"/>
      <c r="F457" s="169"/>
      <c r="G457" s="170" t="n">
        <f aca="false">K457</f>
        <v>413</v>
      </c>
      <c r="H457" s="170" t="n">
        <f aca="false">ROUNDDOWN(G457*$I$3,0)</f>
        <v>4377</v>
      </c>
      <c r="I457" s="172"/>
      <c r="J457" s="172"/>
      <c r="K457" s="187" t="n">
        <v>413</v>
      </c>
      <c r="L457" s="188"/>
      <c r="M457" s="189"/>
      <c r="N457" s="189"/>
    </row>
    <row r="458" customFormat="false" ht="20.1" hidden="false" customHeight="true" outlineLevel="0" collapsed="false">
      <c r="A458" s="149" t="n">
        <v>456</v>
      </c>
      <c r="B458" s="166"/>
      <c r="C458" s="186"/>
      <c r="D458" s="184" t="s">
        <v>547</v>
      </c>
      <c r="E458" s="185"/>
      <c r="F458" s="169"/>
      <c r="G458" s="170" t="n">
        <f aca="false">K458</f>
        <v>1107</v>
      </c>
      <c r="H458" s="170" t="n">
        <f aca="false">ROUNDDOWN(G458*$I$3,0)</f>
        <v>11734</v>
      </c>
      <c r="I458" s="172"/>
      <c r="J458" s="172"/>
      <c r="K458" s="187" t="n">
        <v>1107</v>
      </c>
      <c r="L458" s="188"/>
      <c r="M458" s="189"/>
      <c r="N458" s="189"/>
    </row>
    <row r="459" customFormat="false" ht="20.1" hidden="false" customHeight="true" outlineLevel="0" collapsed="false">
      <c r="A459" s="149" t="n">
        <v>457</v>
      </c>
      <c r="B459" s="166"/>
      <c r="C459" s="186"/>
      <c r="D459" s="184" t="s">
        <v>548</v>
      </c>
      <c r="E459" s="185"/>
      <c r="F459" s="169"/>
      <c r="G459" s="170" t="n">
        <f aca="false">K459</f>
        <v>977</v>
      </c>
      <c r="H459" s="170" t="n">
        <f aca="false">ROUNDDOWN(G459*$I$3,0)</f>
        <v>10356</v>
      </c>
      <c r="I459" s="172"/>
      <c r="J459" s="172"/>
      <c r="K459" s="187" t="n">
        <v>977</v>
      </c>
      <c r="L459" s="188"/>
      <c r="M459" s="189"/>
      <c r="N459" s="189"/>
    </row>
    <row r="460" customFormat="false" ht="20.1" hidden="false" customHeight="true" outlineLevel="0" collapsed="false">
      <c r="A460" s="149" t="n">
        <v>458</v>
      </c>
      <c r="B460" s="166"/>
      <c r="C460" s="186"/>
      <c r="D460" s="184" t="s">
        <v>549</v>
      </c>
      <c r="E460" s="185"/>
      <c r="F460" s="169"/>
      <c r="G460" s="170" t="n">
        <f aca="false">K460</f>
        <v>846</v>
      </c>
      <c r="H460" s="170" t="n">
        <f aca="false">ROUNDDOWN(G460*$I$3,0)</f>
        <v>8967</v>
      </c>
      <c r="I460" s="172"/>
      <c r="J460" s="172"/>
      <c r="K460" s="187" t="n">
        <v>846</v>
      </c>
      <c r="L460" s="188"/>
      <c r="M460" s="189"/>
      <c r="N460" s="189"/>
    </row>
    <row r="461" customFormat="false" ht="20.1" hidden="false" customHeight="true" outlineLevel="0" collapsed="false">
      <c r="A461" s="149" t="n">
        <v>459</v>
      </c>
      <c r="B461" s="166"/>
      <c r="C461" s="186"/>
      <c r="D461" s="184" t="s">
        <v>550</v>
      </c>
      <c r="E461" s="185"/>
      <c r="F461" s="169"/>
      <c r="G461" s="170" t="n">
        <f aca="false">K461</f>
        <v>784</v>
      </c>
      <c r="H461" s="170" t="n">
        <f aca="false">ROUNDDOWN(G461*$I$3,0)</f>
        <v>8310</v>
      </c>
      <c r="I461" s="172"/>
      <c r="J461" s="172"/>
      <c r="K461" s="187" t="n">
        <v>784</v>
      </c>
      <c r="L461" s="188"/>
      <c r="M461" s="189"/>
      <c r="N461" s="189"/>
    </row>
    <row r="462" customFormat="false" ht="20.1" hidden="false" customHeight="true" outlineLevel="0" collapsed="false">
      <c r="A462" s="149" t="n">
        <v>460</v>
      </c>
      <c r="B462" s="166"/>
      <c r="C462" s="186"/>
      <c r="D462" s="184" t="s">
        <v>551</v>
      </c>
      <c r="E462" s="185"/>
      <c r="F462" s="169"/>
      <c r="G462" s="170" t="n">
        <f aca="false">K462</f>
        <v>715</v>
      </c>
      <c r="H462" s="170" t="n">
        <f aca="false">ROUNDDOWN(G462*$I$3,0)</f>
        <v>7579</v>
      </c>
      <c r="I462" s="172"/>
      <c r="J462" s="172"/>
      <c r="K462" s="187" t="n">
        <v>715</v>
      </c>
      <c r="L462" s="188"/>
      <c r="M462" s="189"/>
      <c r="N462" s="189"/>
    </row>
    <row r="463" customFormat="false" ht="20.1" hidden="false" customHeight="true" outlineLevel="0" collapsed="false">
      <c r="A463" s="149" t="n">
        <v>461</v>
      </c>
      <c r="B463" s="166"/>
      <c r="C463" s="186"/>
      <c r="D463" s="184" t="s">
        <v>552</v>
      </c>
      <c r="E463" s="185"/>
      <c r="F463" s="169"/>
      <c r="G463" s="170" t="n">
        <f aca="false">K463</f>
        <v>3117</v>
      </c>
      <c r="H463" s="170" t="n">
        <f aca="false">ROUNDDOWN(G463*$I$3,0)</f>
        <v>33040</v>
      </c>
      <c r="I463" s="172"/>
      <c r="J463" s="172"/>
      <c r="K463" s="187" t="n">
        <v>3117</v>
      </c>
      <c r="L463" s="188"/>
      <c r="M463" s="189"/>
      <c r="N463" s="189"/>
    </row>
    <row r="464" customFormat="false" ht="20.1" hidden="false" customHeight="true" outlineLevel="0" collapsed="false">
      <c r="A464" s="149" t="n">
        <v>462</v>
      </c>
      <c r="B464" s="166"/>
      <c r="C464" s="186"/>
      <c r="D464" s="184" t="s">
        <v>553</v>
      </c>
      <c r="E464" s="185"/>
      <c r="F464" s="169"/>
      <c r="G464" s="170" t="n">
        <f aca="false">K464</f>
        <v>2864</v>
      </c>
      <c r="H464" s="170" t="n">
        <f aca="false">ROUNDDOWN(G464*$I$3,0)</f>
        <v>30358</v>
      </c>
      <c r="I464" s="172"/>
      <c r="J464" s="172"/>
      <c r="K464" s="187" t="n">
        <v>2864</v>
      </c>
      <c r="L464" s="188"/>
      <c r="M464" s="189"/>
      <c r="N464" s="189"/>
    </row>
    <row r="465" customFormat="false" ht="20.1" hidden="false" customHeight="true" outlineLevel="0" collapsed="false">
      <c r="A465" s="149" t="n">
        <v>463</v>
      </c>
      <c r="B465" s="166"/>
      <c r="C465" s="186"/>
      <c r="D465" s="184" t="s">
        <v>554</v>
      </c>
      <c r="E465" s="185"/>
      <c r="F465" s="169"/>
      <c r="G465" s="170" t="n">
        <f aca="false">K465</f>
        <v>1826</v>
      </c>
      <c r="H465" s="170" t="n">
        <f aca="false">ROUNDDOWN(G465*$I$3,0)</f>
        <v>19355</v>
      </c>
      <c r="I465" s="172"/>
      <c r="J465" s="172"/>
      <c r="K465" s="187" t="n">
        <v>1826</v>
      </c>
      <c r="L465" s="188"/>
      <c r="M465" s="189"/>
      <c r="N465" s="189"/>
    </row>
    <row r="466" customFormat="false" ht="20.1" hidden="false" customHeight="true" outlineLevel="0" collapsed="false">
      <c r="A466" s="149" t="n">
        <v>464</v>
      </c>
      <c r="B466" s="166"/>
      <c r="C466" s="186"/>
      <c r="D466" s="184" t="s">
        <v>555</v>
      </c>
      <c r="E466" s="185"/>
      <c r="F466" s="169"/>
      <c r="G466" s="170" t="n">
        <f aca="false">K466</f>
        <v>2938</v>
      </c>
      <c r="H466" s="170" t="n">
        <f aca="false">ROUNDDOWN(G466*$I$3,0)</f>
        <v>31142</v>
      </c>
      <c r="I466" s="172"/>
      <c r="J466" s="172"/>
      <c r="K466" s="187" t="n">
        <v>2938</v>
      </c>
      <c r="L466" s="188"/>
      <c r="M466" s="189"/>
      <c r="N466" s="189"/>
    </row>
    <row r="467" customFormat="false" ht="20.1" hidden="false" customHeight="true" outlineLevel="0" collapsed="false">
      <c r="A467" s="149" t="n">
        <v>465</v>
      </c>
      <c r="B467" s="166"/>
      <c r="C467" s="186"/>
      <c r="D467" s="184" t="s">
        <v>556</v>
      </c>
      <c r="E467" s="185"/>
      <c r="F467" s="169"/>
      <c r="G467" s="170" t="n">
        <f aca="false">K467</f>
        <v>2735</v>
      </c>
      <c r="H467" s="170" t="n">
        <f aca="false">ROUNDDOWN(G467*$I$3,0)</f>
        <v>28991</v>
      </c>
      <c r="I467" s="172"/>
      <c r="J467" s="172"/>
      <c r="K467" s="187" t="n">
        <v>2735</v>
      </c>
      <c r="L467" s="188"/>
      <c r="M467" s="189"/>
      <c r="N467" s="189"/>
    </row>
    <row r="468" customFormat="false" ht="20.1" hidden="false" customHeight="true" outlineLevel="0" collapsed="false">
      <c r="A468" s="149" t="n">
        <v>466</v>
      </c>
      <c r="B468" s="166"/>
      <c r="C468" s="186"/>
      <c r="D468" s="184" t="s">
        <v>557</v>
      </c>
      <c r="E468" s="185"/>
      <c r="F468" s="169"/>
      <c r="G468" s="170" t="n">
        <f aca="false">K468</f>
        <v>1723</v>
      </c>
      <c r="H468" s="170" t="n">
        <f aca="false">ROUNDDOWN(G468*$I$3,0)</f>
        <v>18263</v>
      </c>
      <c r="I468" s="172"/>
      <c r="J468" s="172"/>
      <c r="K468" s="187" t="n">
        <v>1723</v>
      </c>
      <c r="L468" s="188"/>
      <c r="M468" s="189"/>
      <c r="N468" s="189"/>
    </row>
    <row r="469" customFormat="false" ht="20.1" hidden="false" customHeight="true" outlineLevel="0" collapsed="false">
      <c r="A469" s="149" t="n">
        <v>467</v>
      </c>
      <c r="B469" s="166"/>
      <c r="C469" s="186"/>
      <c r="D469" s="184" t="s">
        <v>558</v>
      </c>
      <c r="E469" s="185"/>
      <c r="F469" s="169"/>
      <c r="G469" s="170" t="n">
        <f aca="false">K469</f>
        <v>2150</v>
      </c>
      <c r="H469" s="170" t="n">
        <f aca="false">ROUNDDOWN(G469*$I$3,0)</f>
        <v>22790</v>
      </c>
      <c r="I469" s="172"/>
      <c r="J469" s="172"/>
      <c r="K469" s="187" t="n">
        <v>2150</v>
      </c>
      <c r="L469" s="188"/>
      <c r="M469" s="189"/>
      <c r="N469" s="189"/>
    </row>
    <row r="470" customFormat="false" ht="20.1" hidden="false" customHeight="true" outlineLevel="0" collapsed="false">
      <c r="A470" s="149" t="n">
        <v>468</v>
      </c>
      <c r="B470" s="166"/>
      <c r="C470" s="186"/>
      <c r="D470" s="184" t="s">
        <v>559</v>
      </c>
      <c r="E470" s="185"/>
      <c r="F470" s="169"/>
      <c r="G470" s="170" t="n">
        <f aca="false">K470</f>
        <v>2020</v>
      </c>
      <c r="H470" s="170" t="n">
        <f aca="false">ROUNDDOWN(G470*$I$3,0)</f>
        <v>21412</v>
      </c>
      <c r="I470" s="172"/>
      <c r="J470" s="172"/>
      <c r="K470" s="187" t="n">
        <v>2020</v>
      </c>
      <c r="L470" s="188"/>
      <c r="M470" s="189"/>
      <c r="N470" s="189"/>
    </row>
    <row r="471" customFormat="false" ht="20.1" hidden="false" customHeight="true" outlineLevel="0" collapsed="false">
      <c r="A471" s="149" t="n">
        <v>469</v>
      </c>
      <c r="B471" s="166"/>
      <c r="C471" s="186"/>
      <c r="D471" s="184" t="s">
        <v>560</v>
      </c>
      <c r="E471" s="185"/>
      <c r="F471" s="169"/>
      <c r="G471" s="170" t="n">
        <f aca="false">K471</f>
        <v>1328</v>
      </c>
      <c r="H471" s="170" t="n">
        <f aca="false">ROUNDDOWN(G471*$I$3,0)</f>
        <v>14076</v>
      </c>
      <c r="I471" s="172"/>
      <c r="J471" s="172"/>
      <c r="K471" s="187" t="n">
        <v>1328</v>
      </c>
      <c r="L471" s="188"/>
      <c r="M471" s="189"/>
      <c r="N471" s="189"/>
    </row>
    <row r="472" customFormat="false" ht="20.1" hidden="false" customHeight="true" outlineLevel="0" collapsed="false">
      <c r="A472" s="149" t="n">
        <v>470</v>
      </c>
      <c r="B472" s="166"/>
      <c r="C472" s="186"/>
      <c r="D472" s="184" t="s">
        <v>561</v>
      </c>
      <c r="E472" s="185"/>
      <c r="F472" s="169"/>
      <c r="G472" s="170" t="n">
        <f aca="false">K472</f>
        <v>784</v>
      </c>
      <c r="H472" s="170" t="n">
        <f aca="false">ROUNDDOWN(G472*$I$3,0)</f>
        <v>8310</v>
      </c>
      <c r="I472" s="172"/>
      <c r="J472" s="172"/>
      <c r="K472" s="187" t="n">
        <v>784</v>
      </c>
      <c r="L472" s="188"/>
      <c r="M472" s="189"/>
      <c r="N472" s="189"/>
    </row>
    <row r="473" customFormat="false" ht="20.1" hidden="false" customHeight="true" outlineLevel="0" collapsed="false">
      <c r="A473" s="149" t="n">
        <v>471</v>
      </c>
      <c r="B473" s="166"/>
      <c r="C473" s="186"/>
      <c r="D473" s="184" t="s">
        <v>562</v>
      </c>
      <c r="E473" s="185"/>
      <c r="F473" s="169"/>
      <c r="G473" s="170" t="n">
        <f aca="false">K473</f>
        <v>240</v>
      </c>
      <c r="H473" s="170" t="n">
        <f aca="false">ROUNDDOWN(G473*$I$3,0)</f>
        <v>2544</v>
      </c>
      <c r="I473" s="172"/>
      <c r="J473" s="172"/>
      <c r="K473" s="187" t="n">
        <v>240</v>
      </c>
      <c r="L473" s="188"/>
      <c r="M473" s="189"/>
      <c r="N473" s="189"/>
    </row>
    <row r="474" customFormat="false" ht="20.1" hidden="false" customHeight="true" outlineLevel="0" collapsed="false">
      <c r="A474" s="149" t="n">
        <v>472</v>
      </c>
      <c r="B474" s="166"/>
      <c r="C474" s="186"/>
      <c r="D474" s="184" t="s">
        <v>563</v>
      </c>
      <c r="E474" s="185"/>
      <c r="F474" s="169"/>
      <c r="G474" s="170" t="n">
        <f aca="false">K474</f>
        <v>1013</v>
      </c>
      <c r="H474" s="170" t="n">
        <f aca="false">ROUNDDOWN(G474*$I$3,0)</f>
        <v>10737</v>
      </c>
      <c r="I474" s="172"/>
      <c r="J474" s="172"/>
      <c r="K474" s="187" t="n">
        <v>1013</v>
      </c>
      <c r="L474" s="188"/>
      <c r="M474" s="189"/>
      <c r="N474" s="189"/>
    </row>
    <row r="475" customFormat="false" ht="20.1" hidden="false" customHeight="true" outlineLevel="0" collapsed="false">
      <c r="A475" s="149" t="n">
        <v>473</v>
      </c>
      <c r="B475" s="166"/>
      <c r="C475" s="186"/>
      <c r="D475" s="184" t="s">
        <v>564</v>
      </c>
      <c r="E475" s="185"/>
      <c r="F475" s="169"/>
      <c r="G475" s="170" t="n">
        <f aca="false">K475</f>
        <v>471</v>
      </c>
      <c r="H475" s="170" t="n">
        <f aca="false">ROUNDDOWN(G475*$I$3,0)</f>
        <v>4992</v>
      </c>
      <c r="I475" s="172"/>
      <c r="J475" s="172"/>
      <c r="K475" s="187" t="n">
        <v>471</v>
      </c>
      <c r="L475" s="188"/>
      <c r="M475" s="189"/>
      <c r="N475" s="189"/>
    </row>
    <row r="476" customFormat="false" ht="20.1" hidden="false" customHeight="true" outlineLevel="0" collapsed="false">
      <c r="A476" s="149" t="n">
        <v>474</v>
      </c>
      <c r="B476" s="166"/>
      <c r="C476" s="186"/>
      <c r="D476" s="184" t="s">
        <v>565</v>
      </c>
      <c r="E476" s="185"/>
      <c r="F476" s="169"/>
      <c r="G476" s="170" t="n">
        <f aca="false">K476</f>
        <v>784</v>
      </c>
      <c r="H476" s="170" t="n">
        <f aca="false">ROUNDDOWN(G476*$I$3,0)</f>
        <v>8310</v>
      </c>
      <c r="I476" s="172"/>
      <c r="J476" s="172"/>
      <c r="K476" s="187" t="n">
        <v>784</v>
      </c>
      <c r="L476" s="188"/>
      <c r="M476" s="189"/>
      <c r="N476" s="189"/>
    </row>
    <row r="477" customFormat="false" ht="20.1" hidden="false" customHeight="true" outlineLevel="0" collapsed="false">
      <c r="A477" s="149" t="n">
        <v>475</v>
      </c>
      <c r="B477" s="166"/>
      <c r="C477" s="186"/>
      <c r="D477" s="184" t="s">
        <v>566</v>
      </c>
      <c r="E477" s="185"/>
      <c r="F477" s="169"/>
      <c r="G477" s="170" t="n">
        <f aca="false">K477</f>
        <v>240</v>
      </c>
      <c r="H477" s="170" t="n">
        <f aca="false">ROUNDDOWN(G477*$I$3,0)</f>
        <v>2544</v>
      </c>
      <c r="I477" s="172"/>
      <c r="J477" s="172"/>
      <c r="K477" s="187" t="n">
        <v>240</v>
      </c>
      <c r="L477" s="188"/>
      <c r="M477" s="189"/>
      <c r="N477" s="189"/>
    </row>
    <row r="478" customFormat="false" ht="20.1" hidden="false" customHeight="true" outlineLevel="0" collapsed="false">
      <c r="A478" s="149" t="n">
        <v>476</v>
      </c>
      <c r="B478" s="166" t="s">
        <v>567</v>
      </c>
      <c r="C478" s="186"/>
      <c r="D478" s="184" t="s">
        <v>568</v>
      </c>
      <c r="E478" s="183"/>
      <c r="F478" s="169"/>
      <c r="G478" s="170" t="n">
        <f aca="false">K478</f>
        <v>819</v>
      </c>
      <c r="H478" s="170" t="n">
        <f aca="false">ROUNDDOWN(G478*$I$478,0)</f>
        <v>8673</v>
      </c>
      <c r="I478" s="171" t="n">
        <v>10.59</v>
      </c>
      <c r="J478" s="190"/>
      <c r="K478" s="187" t="n">
        <v>819</v>
      </c>
      <c r="L478" s="188"/>
      <c r="M478" s="189"/>
      <c r="N478" s="189"/>
    </row>
    <row r="479" customFormat="false" ht="20.1" hidden="false" customHeight="true" outlineLevel="0" collapsed="false">
      <c r="A479" s="149" t="n">
        <v>477</v>
      </c>
      <c r="B479" s="166"/>
      <c r="C479" s="186"/>
      <c r="D479" s="184" t="s">
        <v>569</v>
      </c>
      <c r="E479" s="185"/>
      <c r="F479" s="169"/>
      <c r="G479" s="170" t="n">
        <f aca="false">K479</f>
        <v>732</v>
      </c>
      <c r="H479" s="170" t="n">
        <f aca="false">ROUNDDOWN(G479*$I$478,0)</f>
        <v>7751</v>
      </c>
      <c r="I479" s="190"/>
      <c r="J479" s="190"/>
      <c r="K479" s="187" t="n">
        <v>732</v>
      </c>
      <c r="L479" s="188"/>
      <c r="M479" s="189"/>
      <c r="N479" s="189"/>
    </row>
    <row r="480" customFormat="false" ht="20.1" hidden="false" customHeight="true" outlineLevel="0" collapsed="false">
      <c r="A480" s="149" t="n">
        <v>478</v>
      </c>
      <c r="B480" s="166"/>
      <c r="C480" s="186"/>
      <c r="D480" s="184" t="s">
        <v>570</v>
      </c>
      <c r="E480" s="185"/>
      <c r="F480" s="169"/>
      <c r="G480" s="170" t="n">
        <f aca="false">K480</f>
        <v>695</v>
      </c>
      <c r="H480" s="170" t="n">
        <f aca="false">ROUNDDOWN(G480*$I$478,0)</f>
        <v>7360</v>
      </c>
      <c r="I480" s="190"/>
      <c r="J480" s="190"/>
      <c r="K480" s="187" t="n">
        <v>695</v>
      </c>
      <c r="L480" s="188"/>
      <c r="M480" s="189"/>
      <c r="N480" s="189"/>
    </row>
    <row r="481" customFormat="false" ht="20.1" hidden="false" customHeight="true" outlineLevel="0" collapsed="false">
      <c r="A481" s="149" t="n">
        <v>479</v>
      </c>
      <c r="B481" s="166"/>
      <c r="C481" s="186"/>
      <c r="D481" s="184" t="s">
        <v>571</v>
      </c>
      <c r="E481" s="185"/>
      <c r="F481" s="169"/>
      <c r="G481" s="170" t="n">
        <f aca="false">K481</f>
        <v>667</v>
      </c>
      <c r="H481" s="170" t="n">
        <f aca="false">ROUNDDOWN(G481*$I$478,0)</f>
        <v>7063</v>
      </c>
      <c r="I481" s="190"/>
      <c r="J481" s="190"/>
      <c r="K481" s="187" t="n">
        <v>667</v>
      </c>
      <c r="L481" s="188"/>
      <c r="M481" s="189"/>
      <c r="N481" s="189"/>
    </row>
    <row r="482" customFormat="false" ht="20.1" hidden="false" customHeight="true" outlineLevel="0" collapsed="false">
      <c r="A482" s="149" t="n">
        <v>480</v>
      </c>
      <c r="B482" s="166"/>
      <c r="C482" s="186"/>
      <c r="D482" s="191" t="s">
        <v>572</v>
      </c>
      <c r="E482" s="185"/>
      <c r="F482" s="169"/>
      <c r="G482" s="170" t="n">
        <f aca="false">K482</f>
        <v>629</v>
      </c>
      <c r="H482" s="170" t="n">
        <f aca="false">ROUNDDOWN(G482*$I$478,0)</f>
        <v>6661</v>
      </c>
      <c r="I482" s="190"/>
      <c r="J482" s="190"/>
      <c r="K482" s="187" t="n">
        <v>629</v>
      </c>
      <c r="L482" s="188"/>
      <c r="M482" s="189"/>
      <c r="N482" s="189"/>
    </row>
    <row r="483" customFormat="false" ht="20.1" hidden="false" customHeight="true" outlineLevel="0" collapsed="false">
      <c r="A483" s="149" t="n">
        <v>481</v>
      </c>
      <c r="B483" s="166"/>
      <c r="C483" s="186"/>
      <c r="D483" s="184" t="s">
        <v>573</v>
      </c>
      <c r="E483" s="185"/>
      <c r="F483" s="169"/>
      <c r="G483" s="170" t="n">
        <f aca="false">K483</f>
        <v>265</v>
      </c>
      <c r="H483" s="170" t="n">
        <f aca="false">ROUNDDOWN(G483*$I$478,0)</f>
        <v>2806</v>
      </c>
      <c r="I483" s="190"/>
      <c r="J483" s="190"/>
      <c r="K483" s="187" t="n">
        <v>265</v>
      </c>
      <c r="L483" s="188"/>
      <c r="M483" s="189"/>
      <c r="N483" s="189"/>
    </row>
    <row r="484" customFormat="false" ht="20.1" hidden="false" customHeight="true" outlineLevel="0" collapsed="false">
      <c r="A484" s="149" t="n">
        <v>482</v>
      </c>
      <c r="B484" s="166"/>
      <c r="C484" s="186"/>
      <c r="D484" s="184" t="s">
        <v>574</v>
      </c>
      <c r="E484" s="185"/>
      <c r="F484" s="169"/>
      <c r="G484" s="170" t="n">
        <f aca="false">K484</f>
        <v>606</v>
      </c>
      <c r="H484" s="170" t="n">
        <f aca="false">ROUNDDOWN(G484*$I$478,0)</f>
        <v>6417</v>
      </c>
      <c r="I484" s="190"/>
      <c r="J484" s="190"/>
      <c r="K484" s="187" t="n">
        <v>606</v>
      </c>
      <c r="L484" s="188"/>
      <c r="M484" s="189"/>
      <c r="N484" s="189"/>
    </row>
    <row r="485" customFormat="false" ht="20.1" hidden="false" customHeight="true" outlineLevel="0" collapsed="false">
      <c r="A485" s="149" t="n">
        <v>483</v>
      </c>
      <c r="B485" s="166"/>
      <c r="C485" s="186"/>
      <c r="D485" s="184" t="s">
        <v>575</v>
      </c>
      <c r="E485" s="185"/>
      <c r="F485" s="169"/>
      <c r="G485" s="170" t="n">
        <f aca="false">K485</f>
        <v>779</v>
      </c>
      <c r="H485" s="170" t="n">
        <f aca="false">ROUNDDOWN(G485*$I$478,0)</f>
        <v>8249</v>
      </c>
      <c r="I485" s="190"/>
      <c r="J485" s="190"/>
      <c r="K485" s="187" t="n">
        <v>779</v>
      </c>
      <c r="L485" s="188"/>
      <c r="M485" s="189"/>
      <c r="N485" s="189"/>
    </row>
    <row r="486" customFormat="false" ht="20.1" hidden="false" customHeight="true" outlineLevel="0" collapsed="false">
      <c r="A486" s="149" t="n">
        <v>484</v>
      </c>
      <c r="B486" s="166"/>
      <c r="C486" s="186"/>
      <c r="D486" s="184" t="s">
        <v>576</v>
      </c>
      <c r="E486" s="185"/>
      <c r="F486" s="169"/>
      <c r="G486" s="170" t="n">
        <f aca="false">K486</f>
        <v>721</v>
      </c>
      <c r="H486" s="170" t="n">
        <f aca="false">ROUNDDOWN(G486*$I$478,0)</f>
        <v>7635</v>
      </c>
      <c r="I486" s="190"/>
      <c r="J486" s="190"/>
      <c r="K486" s="187" t="n">
        <v>721</v>
      </c>
      <c r="L486" s="188"/>
      <c r="M486" s="189"/>
      <c r="N486" s="189"/>
    </row>
    <row r="487" customFormat="false" ht="20.1" hidden="false" customHeight="true" outlineLevel="0" collapsed="false">
      <c r="A487" s="149" t="n">
        <v>485</v>
      </c>
      <c r="B487" s="166"/>
      <c r="C487" s="186"/>
      <c r="D487" s="184" t="s">
        <v>577</v>
      </c>
      <c r="E487" s="185"/>
      <c r="F487" s="169"/>
      <c r="G487" s="170" t="n">
        <f aca="false">K487</f>
        <v>721</v>
      </c>
      <c r="H487" s="170" t="n">
        <f aca="false">ROUNDDOWN(G487*$I$478,0)</f>
        <v>7635</v>
      </c>
      <c r="I487" s="190"/>
      <c r="J487" s="190"/>
      <c r="K487" s="187" t="n">
        <v>721</v>
      </c>
      <c r="L487" s="188"/>
      <c r="M487" s="189"/>
      <c r="N487" s="189"/>
    </row>
    <row r="488" customFormat="false" ht="20.1" hidden="false" customHeight="true" outlineLevel="0" collapsed="false">
      <c r="A488" s="149" t="n">
        <v>486</v>
      </c>
      <c r="B488" s="166"/>
      <c r="C488" s="186"/>
      <c r="D488" s="184" t="s">
        <v>578</v>
      </c>
      <c r="E488" s="185"/>
      <c r="F488" s="169"/>
      <c r="G488" s="170" t="n">
        <f aca="false">K488</f>
        <v>776</v>
      </c>
      <c r="H488" s="170" t="n">
        <f aca="false">ROUNDDOWN(G488*$I$478,0)</f>
        <v>8217</v>
      </c>
      <c r="I488" s="190"/>
      <c r="J488" s="190"/>
      <c r="K488" s="187" t="n">
        <v>776</v>
      </c>
      <c r="L488" s="188"/>
      <c r="M488" s="189"/>
      <c r="N488" s="189"/>
    </row>
    <row r="489" customFormat="false" ht="20.1" hidden="false" customHeight="true" outlineLevel="0" collapsed="false">
      <c r="A489" s="149" t="n">
        <v>487</v>
      </c>
      <c r="B489" s="166"/>
      <c r="C489" s="186"/>
      <c r="D489" s="184" t="s">
        <v>579</v>
      </c>
      <c r="E489" s="185"/>
      <c r="F489" s="169"/>
      <c r="G489" s="170" t="n">
        <f aca="false">K489</f>
        <v>693</v>
      </c>
      <c r="H489" s="170" t="n">
        <f aca="false">ROUNDDOWN(G489*$I$478,0)</f>
        <v>7338</v>
      </c>
      <c r="I489" s="190"/>
      <c r="J489" s="190"/>
      <c r="K489" s="187" t="n">
        <v>693</v>
      </c>
      <c r="L489" s="188"/>
      <c r="M489" s="189"/>
      <c r="N489" s="189"/>
    </row>
    <row r="490" customFormat="false" ht="20.1" hidden="false" customHeight="true" outlineLevel="0" collapsed="false">
      <c r="A490" s="149" t="n">
        <v>488</v>
      </c>
      <c r="B490" s="166"/>
      <c r="C490" s="186"/>
      <c r="D490" s="184" t="s">
        <v>580</v>
      </c>
      <c r="E490" s="185"/>
      <c r="F490" s="169"/>
      <c r="G490" s="170" t="n">
        <f aca="false">K490</f>
        <v>659</v>
      </c>
      <c r="H490" s="170" t="n">
        <f aca="false">ROUNDDOWN(G490*$I$478,0)</f>
        <v>6978</v>
      </c>
      <c r="I490" s="190"/>
      <c r="J490" s="190"/>
      <c r="K490" s="187" t="n">
        <v>659</v>
      </c>
      <c r="L490" s="188"/>
      <c r="M490" s="189"/>
      <c r="N490" s="189"/>
    </row>
    <row r="491" customFormat="false" ht="20.1" hidden="false" customHeight="true" outlineLevel="0" collapsed="false">
      <c r="A491" s="149" t="n">
        <v>489</v>
      </c>
      <c r="B491" s="166"/>
      <c r="C491" s="186"/>
      <c r="D491" s="184" t="s">
        <v>581</v>
      </c>
      <c r="E491" s="185"/>
      <c r="F491" s="169"/>
      <c r="G491" s="170" t="n">
        <f aca="false">K491</f>
        <v>633</v>
      </c>
      <c r="H491" s="170" t="n">
        <f aca="false">ROUNDDOWN(G491*$I$478,0)</f>
        <v>6703</v>
      </c>
      <c r="I491" s="190"/>
      <c r="J491" s="190"/>
      <c r="K491" s="187" t="n">
        <v>633</v>
      </c>
      <c r="L491" s="188"/>
      <c r="M491" s="189"/>
      <c r="N491" s="189"/>
    </row>
    <row r="492" customFormat="false" ht="20.1" hidden="false" customHeight="true" outlineLevel="0" collapsed="false">
      <c r="A492" s="149" t="n">
        <v>490</v>
      </c>
      <c r="B492" s="166"/>
      <c r="C492" s="186"/>
      <c r="D492" s="184" t="s">
        <v>582</v>
      </c>
      <c r="E492" s="185"/>
      <c r="F492" s="169"/>
      <c r="G492" s="170" t="n">
        <f aca="false">K492</f>
        <v>595</v>
      </c>
      <c r="H492" s="170" t="n">
        <f aca="false">ROUNDDOWN(G492*$I$478,0)</f>
        <v>6301</v>
      </c>
      <c r="I492" s="190"/>
      <c r="J492" s="190"/>
      <c r="K492" s="187" t="n">
        <v>595</v>
      </c>
      <c r="L492" s="188"/>
      <c r="M492" s="189"/>
      <c r="N492" s="189"/>
    </row>
    <row r="493" customFormat="false" ht="20.1" hidden="false" customHeight="true" outlineLevel="0" collapsed="false">
      <c r="A493" s="149" t="n">
        <v>491</v>
      </c>
      <c r="B493" s="166"/>
      <c r="C493" s="186"/>
      <c r="D493" s="184" t="s">
        <v>583</v>
      </c>
      <c r="E493" s="185"/>
      <c r="F493" s="169"/>
      <c r="G493" s="170" t="n">
        <f aca="false">K493</f>
        <v>265</v>
      </c>
      <c r="H493" s="170" t="n">
        <f aca="false">ROUNDDOWN(G493*$I$478,0)</f>
        <v>2806</v>
      </c>
      <c r="I493" s="190"/>
      <c r="J493" s="190"/>
      <c r="K493" s="187" t="n">
        <v>265</v>
      </c>
      <c r="L493" s="188"/>
      <c r="M493" s="189"/>
      <c r="N493" s="189"/>
    </row>
    <row r="494" customFormat="false" ht="20.1" hidden="false" customHeight="true" outlineLevel="0" collapsed="false">
      <c r="A494" s="149" t="n">
        <v>492</v>
      </c>
      <c r="B494" s="166"/>
      <c r="C494" s="186"/>
      <c r="D494" s="184" t="s">
        <v>584</v>
      </c>
      <c r="E494" s="185"/>
      <c r="F494" s="169"/>
      <c r="G494" s="170" t="n">
        <f aca="false">K494</f>
        <v>606</v>
      </c>
      <c r="H494" s="170" t="n">
        <f aca="false">ROUNDDOWN(G494*$I$478,0)</f>
        <v>6417</v>
      </c>
      <c r="I494" s="190"/>
      <c r="J494" s="190"/>
      <c r="K494" s="187" t="n">
        <v>606</v>
      </c>
      <c r="L494" s="188"/>
      <c r="M494" s="189"/>
      <c r="N494" s="189"/>
    </row>
    <row r="495" customFormat="false" ht="20.1" hidden="false" customHeight="true" outlineLevel="0" collapsed="false">
      <c r="A495" s="149" t="n">
        <v>493</v>
      </c>
      <c r="B495" s="166"/>
      <c r="C495" s="186"/>
      <c r="D495" s="184" t="s">
        <v>575</v>
      </c>
      <c r="E495" s="185"/>
      <c r="F495" s="169"/>
      <c r="G495" s="170" t="n">
        <f aca="false">K495</f>
        <v>779</v>
      </c>
      <c r="H495" s="170" t="n">
        <f aca="false">ROUNDDOWN(G495*$I$478,0)</f>
        <v>8249</v>
      </c>
      <c r="I495" s="190"/>
      <c r="J495" s="190"/>
      <c r="K495" s="187" t="n">
        <v>779</v>
      </c>
      <c r="L495" s="188"/>
      <c r="M495" s="189"/>
      <c r="N495" s="189"/>
    </row>
    <row r="496" customFormat="false" ht="20.1" hidden="false" customHeight="true" outlineLevel="0" collapsed="false">
      <c r="A496" s="149" t="n">
        <v>494</v>
      </c>
      <c r="B496" s="166"/>
      <c r="C496" s="186"/>
      <c r="D496" s="184" t="s">
        <v>585</v>
      </c>
      <c r="E496" s="185"/>
      <c r="F496" s="169"/>
      <c r="G496" s="170" t="n">
        <f aca="false">K496</f>
        <v>690</v>
      </c>
      <c r="H496" s="170" t="n">
        <f aca="false">ROUNDDOWN(G496*$I$478,0)</f>
        <v>7307</v>
      </c>
      <c r="I496" s="190"/>
      <c r="J496" s="190"/>
      <c r="K496" s="187" t="n">
        <v>690</v>
      </c>
      <c r="L496" s="188"/>
      <c r="M496" s="189"/>
      <c r="N496" s="189"/>
    </row>
    <row r="497" customFormat="false" ht="20.1" hidden="false" customHeight="true" outlineLevel="0" collapsed="false">
      <c r="A497" s="149" t="n">
        <v>495</v>
      </c>
      <c r="B497" s="166"/>
      <c r="C497" s="186"/>
      <c r="D497" s="191" t="s">
        <v>586</v>
      </c>
      <c r="E497" s="186"/>
      <c r="F497" s="181"/>
      <c r="G497" s="170" t="n">
        <f aca="false">K497</f>
        <v>690</v>
      </c>
      <c r="H497" s="170" t="n">
        <f aca="false">ROUNDDOWN(G497*$I$478,0)</f>
        <v>7307</v>
      </c>
      <c r="I497" s="192"/>
      <c r="J497" s="192"/>
      <c r="K497" s="193" t="n">
        <v>690</v>
      </c>
      <c r="L497" s="194"/>
      <c r="M497" s="195"/>
      <c r="N497" s="195"/>
    </row>
  </sheetData>
  <mergeCells count="9">
    <mergeCell ref="A1:I1"/>
    <mergeCell ref="L2:M2"/>
    <mergeCell ref="B3:B38"/>
    <mergeCell ref="B39:B47"/>
    <mergeCell ref="B48:B77"/>
    <mergeCell ref="B78:B81"/>
    <mergeCell ref="B83:B436"/>
    <mergeCell ref="B438:B477"/>
    <mergeCell ref="B478:B497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88"/>
    <col collapsed="false" customWidth="true" hidden="false" outlineLevel="0" max="3" min="3" style="1" width="12.99"/>
    <col collapsed="false" customWidth="true" hidden="false" outlineLevel="0" max="4" min="4" style="1" width="10.44"/>
    <col collapsed="false" customWidth="false" hidden="false" outlineLevel="0" max="257" min="5" style="1" width="8.99"/>
  </cols>
  <sheetData>
    <row r="2" customFormat="false" ht="15" hidden="false" customHeight="false" outlineLevel="0" collapsed="false">
      <c r="A2" s="196" t="s">
        <v>587</v>
      </c>
    </row>
    <row r="3" customFormat="false" ht="15" hidden="false" customHeight="false" outlineLevel="0" collapsed="false">
      <c r="A3" s="165"/>
      <c r="B3" s="165"/>
      <c r="C3" s="197" t="s">
        <v>588</v>
      </c>
      <c r="D3" s="197" t="s">
        <v>589</v>
      </c>
      <c r="E3" s="197" t="s">
        <v>57</v>
      </c>
    </row>
    <row r="4" customFormat="false" ht="15" hidden="false" customHeight="false" outlineLevel="0" collapsed="false">
      <c r="A4" s="165" t="n">
        <v>1</v>
      </c>
      <c r="B4" s="197" t="s">
        <v>590</v>
      </c>
      <c r="C4" s="198" t="n">
        <f aca="false">D4*$E$4</f>
        <v>53339.2</v>
      </c>
      <c r="D4" s="199" t="n">
        <v>5032</v>
      </c>
      <c r="E4" s="165" t="n">
        <v>10.6</v>
      </c>
    </row>
    <row r="5" customFormat="false" ht="15" hidden="false" customHeight="false" outlineLevel="0" collapsed="false">
      <c r="A5" s="165" t="n">
        <v>2</v>
      </c>
      <c r="B5" s="197" t="s">
        <v>591</v>
      </c>
      <c r="C5" s="198" t="n">
        <f aca="false">D5*$E$4</f>
        <v>111628.6</v>
      </c>
      <c r="D5" s="199" t="n">
        <v>10531</v>
      </c>
    </row>
    <row r="6" customFormat="false" ht="15" hidden="false" customHeight="false" outlineLevel="0" collapsed="false">
      <c r="A6" s="165" t="n">
        <v>3</v>
      </c>
      <c r="B6" s="197" t="s">
        <v>592</v>
      </c>
      <c r="C6" s="198" t="n">
        <f aca="false">D6*$E$4</f>
        <v>177709</v>
      </c>
      <c r="D6" s="199" t="n">
        <v>16765</v>
      </c>
    </row>
    <row r="7" customFormat="false" ht="15" hidden="false" customHeight="false" outlineLevel="0" collapsed="false">
      <c r="A7" s="165" t="n">
        <v>4</v>
      </c>
      <c r="B7" s="197" t="s">
        <v>593</v>
      </c>
      <c r="C7" s="198" t="n">
        <f aca="false">D7*$E$4</f>
        <v>208873</v>
      </c>
      <c r="D7" s="199" t="n">
        <v>19705</v>
      </c>
    </row>
    <row r="8" customFormat="false" ht="15" hidden="false" customHeight="false" outlineLevel="0" collapsed="false">
      <c r="A8" s="165" t="n">
        <v>5</v>
      </c>
      <c r="B8" s="197" t="s">
        <v>594</v>
      </c>
      <c r="C8" s="198" t="n">
        <f aca="false">D8*$E$4</f>
        <v>286708.8</v>
      </c>
      <c r="D8" s="199" t="n">
        <v>27048</v>
      </c>
    </row>
    <row r="9" customFormat="false" ht="15" hidden="false" customHeight="false" outlineLevel="0" collapsed="false">
      <c r="A9" s="165" t="n">
        <v>6</v>
      </c>
      <c r="B9" s="197" t="s">
        <v>595</v>
      </c>
      <c r="C9" s="198" t="n">
        <f aca="false">D9*$E$4</f>
        <v>327942.8</v>
      </c>
      <c r="D9" s="199" t="n">
        <v>30938</v>
      </c>
    </row>
    <row r="10" customFormat="false" ht="15" hidden="false" customHeight="false" outlineLevel="0" collapsed="false">
      <c r="A10" s="165" t="n">
        <v>7</v>
      </c>
      <c r="B10" s="197" t="s">
        <v>596</v>
      </c>
      <c r="C10" s="198" t="n">
        <f aca="false">D10*$E$4</f>
        <v>383900.2</v>
      </c>
      <c r="D10" s="199" t="n">
        <v>36217</v>
      </c>
    </row>
    <row r="12" customFormat="false" ht="15" hidden="false" customHeight="false" outlineLevel="0" collapsed="false">
      <c r="A12" s="196" t="s">
        <v>597</v>
      </c>
      <c r="H12" s="196" t="s">
        <v>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4.88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65"/>
      <c r="B1" s="200" t="s">
        <v>2</v>
      </c>
      <c r="C1" s="197" t="s">
        <v>599</v>
      </c>
      <c r="D1" s="197" t="s">
        <v>600</v>
      </c>
      <c r="E1" s="197" t="s">
        <v>601</v>
      </c>
      <c r="F1" s="197" t="s">
        <v>602</v>
      </c>
      <c r="G1" s="197" t="s">
        <v>603</v>
      </c>
      <c r="H1" s="197" t="s">
        <v>3</v>
      </c>
      <c r="I1" s="201"/>
    </row>
    <row r="2" customFormat="false" ht="15" hidden="false" customHeight="false" outlineLevel="0" collapsed="false">
      <c r="A2" s="202" t="n">
        <v>0.25</v>
      </c>
      <c r="B2" s="203"/>
      <c r="C2" s="204"/>
      <c r="D2" s="204"/>
      <c r="E2" s="204"/>
      <c r="F2" s="204"/>
      <c r="G2" s="204"/>
      <c r="H2" s="204"/>
      <c r="I2" s="205" t="s">
        <v>604</v>
      </c>
    </row>
    <row r="3" customFormat="false" ht="15" hidden="false" customHeight="false" outlineLevel="0" collapsed="false">
      <c r="A3" s="202"/>
      <c r="B3" s="206"/>
      <c r="C3" s="207"/>
      <c r="D3" s="207"/>
      <c r="E3" s="207"/>
      <c r="F3" s="207"/>
      <c r="G3" s="207"/>
      <c r="H3" s="207"/>
      <c r="I3" s="208" t="s">
        <v>605</v>
      </c>
    </row>
    <row r="4" customFormat="false" ht="15" hidden="false" customHeight="false" outlineLevel="0" collapsed="false">
      <c r="A4" s="202" t="n">
        <v>0.291666666666667</v>
      </c>
      <c r="B4" s="206"/>
      <c r="C4" s="207"/>
      <c r="D4" s="207"/>
      <c r="E4" s="207"/>
      <c r="F4" s="207"/>
      <c r="G4" s="207"/>
      <c r="H4" s="207"/>
      <c r="I4" s="208"/>
    </row>
    <row r="5" customFormat="false" ht="15" hidden="false" customHeight="false" outlineLevel="0" collapsed="false">
      <c r="A5" s="202"/>
      <c r="B5" s="206"/>
      <c r="C5" s="207"/>
      <c r="D5" s="207"/>
      <c r="E5" s="207"/>
      <c r="F5" s="207"/>
      <c r="G5" s="207"/>
      <c r="H5" s="207"/>
      <c r="I5" s="208"/>
    </row>
    <row r="6" customFormat="false" ht="15" hidden="false" customHeight="false" outlineLevel="0" collapsed="false">
      <c r="A6" s="202" t="n">
        <v>0.333333333333333</v>
      </c>
      <c r="B6" s="206"/>
      <c r="C6" s="207"/>
      <c r="D6" s="207"/>
      <c r="E6" s="207"/>
      <c r="F6" s="207"/>
      <c r="G6" s="207"/>
      <c r="H6" s="207"/>
      <c r="I6" s="208"/>
    </row>
    <row r="7" customFormat="false" ht="15" hidden="false" customHeight="false" outlineLevel="0" collapsed="false">
      <c r="A7" s="202"/>
      <c r="B7" s="209"/>
      <c r="C7" s="210"/>
      <c r="D7" s="210"/>
      <c r="E7" s="210"/>
      <c r="F7" s="210"/>
      <c r="G7" s="210"/>
      <c r="H7" s="210"/>
      <c r="I7" s="211"/>
    </row>
    <row r="8" customFormat="false" ht="15" hidden="false" customHeight="false" outlineLevel="0" collapsed="false">
      <c r="A8" s="202" t="n">
        <v>0.375</v>
      </c>
      <c r="B8" s="209"/>
      <c r="C8" s="210"/>
      <c r="D8" s="210"/>
      <c r="E8" s="210"/>
      <c r="F8" s="210"/>
      <c r="G8" s="210"/>
      <c r="H8" s="210"/>
      <c r="I8" s="211"/>
    </row>
    <row r="9" customFormat="false" ht="15" hidden="false" customHeight="false" outlineLevel="0" collapsed="false">
      <c r="A9" s="202"/>
      <c r="B9" s="209"/>
      <c r="C9" s="210"/>
      <c r="D9" s="210"/>
      <c r="E9" s="210"/>
      <c r="F9" s="210"/>
      <c r="G9" s="210"/>
      <c r="H9" s="210"/>
      <c r="I9" s="211"/>
    </row>
    <row r="10" customFormat="false" ht="15" hidden="false" customHeight="false" outlineLevel="0" collapsed="false">
      <c r="A10" s="202" t="n">
        <v>0.416666666666667</v>
      </c>
      <c r="B10" s="209"/>
      <c r="C10" s="210"/>
      <c r="D10" s="165"/>
      <c r="E10" s="210"/>
      <c r="F10" s="210"/>
      <c r="G10" s="210"/>
      <c r="H10" s="210"/>
      <c r="I10" s="211"/>
    </row>
    <row r="11" customFormat="false" ht="15" hidden="false" customHeight="false" outlineLevel="0" collapsed="false">
      <c r="A11" s="202"/>
      <c r="B11" s="209"/>
      <c r="C11" s="210"/>
      <c r="D11" s="210"/>
      <c r="E11" s="210"/>
      <c r="F11" s="210"/>
      <c r="G11" s="210"/>
      <c r="H11" s="210"/>
      <c r="I11" s="211"/>
    </row>
    <row r="12" customFormat="false" ht="15" hidden="false" customHeight="false" outlineLevel="0" collapsed="false">
      <c r="A12" s="202" t="n">
        <v>0.458333333333333</v>
      </c>
      <c r="B12" s="209"/>
      <c r="C12" s="210"/>
      <c r="D12" s="210"/>
      <c r="E12" s="210"/>
      <c r="F12" s="210"/>
      <c r="G12" s="210"/>
      <c r="H12" s="210"/>
      <c r="I12" s="211"/>
    </row>
    <row r="13" customFormat="false" ht="15" hidden="false" customHeight="false" outlineLevel="0" collapsed="false">
      <c r="A13" s="202"/>
      <c r="B13" s="209"/>
      <c r="C13" s="210"/>
      <c r="D13" s="210"/>
      <c r="E13" s="210"/>
      <c r="F13" s="210"/>
      <c r="G13" s="210"/>
      <c r="H13" s="210"/>
      <c r="I13" s="211"/>
    </row>
    <row r="14" customFormat="false" ht="15" hidden="false" customHeight="false" outlineLevel="0" collapsed="false">
      <c r="A14" s="202" t="n">
        <v>0.5</v>
      </c>
      <c r="B14" s="209"/>
      <c r="C14" s="210"/>
      <c r="D14" s="210"/>
      <c r="E14" s="210"/>
      <c r="F14" s="210"/>
      <c r="G14" s="210"/>
      <c r="H14" s="210"/>
      <c r="I14" s="211"/>
    </row>
    <row r="15" customFormat="false" ht="15" hidden="false" customHeight="false" outlineLevel="0" collapsed="false">
      <c r="A15" s="202"/>
      <c r="B15" s="209"/>
      <c r="C15" s="210"/>
      <c r="D15" s="210"/>
      <c r="E15" s="210"/>
      <c r="F15" s="210"/>
      <c r="G15" s="210"/>
      <c r="H15" s="210"/>
      <c r="I15" s="211"/>
    </row>
    <row r="16" customFormat="false" ht="15" hidden="false" customHeight="false" outlineLevel="0" collapsed="false">
      <c r="A16" s="202" t="n">
        <v>0.541666666666667</v>
      </c>
      <c r="B16" s="209"/>
      <c r="C16" s="210"/>
      <c r="D16" s="210"/>
      <c r="E16" s="210"/>
      <c r="F16" s="210"/>
      <c r="G16" s="210"/>
      <c r="H16" s="210"/>
      <c r="I16" s="211"/>
    </row>
    <row r="17" customFormat="false" ht="15" hidden="false" customHeight="false" outlineLevel="0" collapsed="false">
      <c r="A17" s="202"/>
      <c r="B17" s="209"/>
      <c r="C17" s="210"/>
      <c r="D17" s="210"/>
      <c r="E17" s="210"/>
      <c r="F17" s="210"/>
      <c r="G17" s="210"/>
      <c r="H17" s="210"/>
      <c r="I17" s="211"/>
    </row>
    <row r="18" customFormat="false" ht="15" hidden="false" customHeight="false" outlineLevel="0" collapsed="false">
      <c r="A18" s="202" t="n">
        <v>0.583333333333333</v>
      </c>
      <c r="B18" s="209"/>
      <c r="C18" s="210"/>
      <c r="D18" s="210"/>
      <c r="E18" s="210"/>
      <c r="F18" s="210"/>
      <c r="G18" s="210"/>
      <c r="H18" s="210"/>
      <c r="I18" s="211"/>
    </row>
    <row r="19" customFormat="false" ht="15" hidden="false" customHeight="false" outlineLevel="0" collapsed="false">
      <c r="A19" s="202"/>
      <c r="B19" s="209"/>
      <c r="C19" s="210"/>
      <c r="D19" s="210"/>
      <c r="E19" s="210"/>
      <c r="F19" s="210"/>
      <c r="G19" s="210"/>
      <c r="H19" s="210"/>
      <c r="I19" s="211"/>
    </row>
    <row r="20" customFormat="false" ht="15" hidden="false" customHeight="false" outlineLevel="0" collapsed="false">
      <c r="A20" s="202" t="n">
        <v>0.625</v>
      </c>
      <c r="B20" s="209"/>
      <c r="C20" s="210"/>
      <c r="D20" s="210"/>
      <c r="E20" s="210"/>
      <c r="F20" s="210"/>
      <c r="G20" s="210"/>
      <c r="H20" s="210"/>
      <c r="I20" s="211"/>
    </row>
    <row r="21" customFormat="false" ht="15" hidden="false" customHeight="false" outlineLevel="0" collapsed="false">
      <c r="A21" s="202"/>
      <c r="B21" s="209"/>
      <c r="C21" s="210"/>
      <c r="D21" s="210"/>
      <c r="E21" s="210"/>
      <c r="F21" s="210"/>
      <c r="G21" s="210"/>
      <c r="H21" s="210"/>
      <c r="I21" s="211"/>
    </row>
    <row r="22" customFormat="false" ht="15" hidden="false" customHeight="false" outlineLevel="0" collapsed="false">
      <c r="A22" s="202" t="n">
        <v>0.666666666666667</v>
      </c>
      <c r="B22" s="209"/>
      <c r="C22" s="210"/>
      <c r="D22" s="210"/>
      <c r="E22" s="210"/>
      <c r="F22" s="210"/>
      <c r="G22" s="210"/>
      <c r="H22" s="210"/>
      <c r="I22" s="211"/>
    </row>
    <row r="23" customFormat="false" ht="15" hidden="false" customHeight="false" outlineLevel="0" collapsed="false">
      <c r="A23" s="202"/>
      <c r="B23" s="212"/>
      <c r="C23" s="213"/>
      <c r="D23" s="213"/>
      <c r="E23" s="213"/>
      <c r="F23" s="213"/>
      <c r="G23" s="213"/>
      <c r="H23" s="213"/>
      <c r="I23" s="214"/>
    </row>
    <row r="24" customFormat="false" ht="15" hidden="false" customHeight="false" outlineLevel="0" collapsed="false">
      <c r="A24" s="202" t="n">
        <v>0.708333333333333</v>
      </c>
      <c r="B24" s="212"/>
      <c r="C24" s="213"/>
      <c r="D24" s="213"/>
      <c r="E24" s="213"/>
      <c r="F24" s="213"/>
      <c r="G24" s="213"/>
      <c r="H24" s="213"/>
      <c r="I24" s="214"/>
    </row>
    <row r="25" customFormat="false" ht="15" hidden="false" customHeight="false" outlineLevel="0" collapsed="false">
      <c r="A25" s="202"/>
      <c r="B25" s="212"/>
      <c r="C25" s="213"/>
      <c r="D25" s="213"/>
      <c r="E25" s="213"/>
      <c r="F25" s="213"/>
      <c r="G25" s="213"/>
      <c r="H25" s="213"/>
      <c r="I25" s="214"/>
    </row>
    <row r="26" customFormat="false" ht="15" hidden="false" customHeight="false" outlineLevel="0" collapsed="false">
      <c r="A26" s="202" t="n">
        <v>0.75</v>
      </c>
      <c r="B26" s="212"/>
      <c r="C26" s="213"/>
      <c r="D26" s="213"/>
      <c r="E26" s="213"/>
      <c r="F26" s="213"/>
      <c r="G26" s="213"/>
      <c r="H26" s="213"/>
      <c r="I26" s="214"/>
    </row>
    <row r="27" customFormat="false" ht="15" hidden="false" customHeight="false" outlineLevel="0" collapsed="false">
      <c r="A27" s="202"/>
      <c r="B27" s="215"/>
      <c r="C27" s="216"/>
      <c r="D27" s="216"/>
      <c r="E27" s="216"/>
      <c r="F27" s="216"/>
      <c r="G27" s="216"/>
      <c r="H27" s="216"/>
      <c r="I27" s="217" t="s">
        <v>606</v>
      </c>
    </row>
    <row r="28" customFormat="false" ht="15" hidden="false" customHeight="false" outlineLevel="0" collapsed="false">
      <c r="A28" s="202" t="n">
        <v>0.791666666666667</v>
      </c>
      <c r="B28" s="215"/>
      <c r="C28" s="216"/>
      <c r="D28" s="216"/>
      <c r="E28" s="216"/>
      <c r="F28" s="216"/>
      <c r="G28" s="216"/>
      <c r="H28" s="216"/>
      <c r="I28" s="217"/>
    </row>
    <row r="29" customFormat="false" ht="15" hidden="false" customHeight="false" outlineLevel="0" collapsed="false">
      <c r="A29" s="202"/>
      <c r="B29" s="215"/>
      <c r="C29" s="216"/>
      <c r="D29" s="216"/>
      <c r="E29" s="216"/>
      <c r="F29" s="216"/>
      <c r="G29" s="216"/>
      <c r="H29" s="216"/>
      <c r="I29" s="217"/>
    </row>
    <row r="30" customFormat="false" ht="15" hidden="false" customHeight="false" outlineLevel="0" collapsed="false">
      <c r="A30" s="202" t="n">
        <v>0.833333333333333</v>
      </c>
      <c r="B30" s="215"/>
      <c r="C30" s="216"/>
      <c r="D30" s="216"/>
      <c r="E30" s="216"/>
      <c r="F30" s="216"/>
      <c r="G30" s="216"/>
      <c r="H30" s="216"/>
      <c r="I30" s="217"/>
    </row>
    <row r="31" customFormat="false" ht="15" hidden="false" customHeight="false" outlineLevel="0" collapsed="false">
      <c r="A31" s="202"/>
      <c r="B31" s="215"/>
      <c r="C31" s="216"/>
      <c r="D31" s="216"/>
      <c r="E31" s="216"/>
      <c r="F31" s="216"/>
      <c r="G31" s="216"/>
      <c r="H31" s="216"/>
      <c r="I31" s="217"/>
    </row>
    <row r="32" customFormat="false" ht="15" hidden="false" customHeight="false" outlineLevel="0" collapsed="false">
      <c r="A32" s="202" t="n">
        <v>0.875</v>
      </c>
      <c r="B32" s="215"/>
      <c r="C32" s="216"/>
      <c r="D32" s="216"/>
      <c r="E32" s="216"/>
      <c r="F32" s="216"/>
      <c r="G32" s="216"/>
      <c r="H32" s="216"/>
      <c r="I32" s="217"/>
    </row>
    <row r="33" customFormat="false" ht="15" hidden="false" customHeight="false" outlineLevel="0" collapsed="false">
      <c r="A33" s="202"/>
      <c r="B33" s="215"/>
      <c r="C33" s="216"/>
      <c r="D33" s="216"/>
      <c r="E33" s="216"/>
      <c r="F33" s="216"/>
      <c r="G33" s="216"/>
      <c r="H33" s="216"/>
      <c r="I33" s="217"/>
    </row>
    <row r="34" customFormat="false" ht="15" hidden="false" customHeight="false" outlineLevel="0" collapsed="false">
      <c r="A34" s="218" t="n">
        <v>0.916666666666667</v>
      </c>
      <c r="B34" s="216"/>
      <c r="C34" s="216"/>
      <c r="D34" s="216"/>
      <c r="E34" s="216"/>
      <c r="F34" s="216"/>
      <c r="G34" s="216"/>
      <c r="H34" s="216"/>
      <c r="I34" s="217"/>
    </row>
    <row r="35" customFormat="false" ht="15" hidden="false" customHeight="false" outlineLevel="0" collapsed="false">
      <c r="A35" s="218"/>
      <c r="B35" s="219"/>
      <c r="C35" s="219"/>
      <c r="D35" s="219"/>
      <c r="E35" s="219"/>
      <c r="F35" s="219"/>
      <c r="G35" s="219"/>
      <c r="H35" s="219"/>
      <c r="I35" s="205" t="s">
        <v>604</v>
      </c>
    </row>
    <row r="36" customFormat="false" ht="15" hidden="false" customHeight="false" outlineLevel="0" collapsed="false">
      <c r="A36" s="220"/>
      <c r="B36" s="219"/>
      <c r="C36" s="219"/>
      <c r="D36" s="219"/>
      <c r="E36" s="219"/>
      <c r="F36" s="219"/>
      <c r="G36" s="219"/>
      <c r="H36" s="219"/>
      <c r="I36" s="205"/>
    </row>
    <row r="37" customFormat="false" ht="1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222"/>
      <c r="I37" s="223"/>
    </row>
  </sheetData>
  <mergeCells count="17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6.2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165"/>
      <c r="B1" s="200" t="s">
        <v>2</v>
      </c>
      <c r="C1" s="197" t="s">
        <v>599</v>
      </c>
      <c r="D1" s="197" t="s">
        <v>600</v>
      </c>
      <c r="E1" s="197" t="s">
        <v>601</v>
      </c>
      <c r="F1" s="197" t="s">
        <v>602</v>
      </c>
      <c r="G1" s="197" t="s">
        <v>603</v>
      </c>
      <c r="H1" s="197" t="s">
        <v>3</v>
      </c>
      <c r="I1" s="201"/>
    </row>
    <row r="2" customFormat="false" ht="15" hidden="false" customHeight="false" outlineLevel="0" collapsed="false">
      <c r="A2" s="202" t="n">
        <v>0.25</v>
      </c>
      <c r="B2" s="203"/>
      <c r="C2" s="204"/>
      <c r="D2" s="204"/>
      <c r="E2" s="204"/>
      <c r="F2" s="204"/>
      <c r="G2" s="204"/>
      <c r="H2" s="204"/>
      <c r="I2" s="205" t="s">
        <v>604</v>
      </c>
    </row>
    <row r="3" customFormat="false" ht="15" hidden="false" customHeight="false" outlineLevel="0" collapsed="false">
      <c r="A3" s="202"/>
      <c r="B3" s="206"/>
      <c r="C3" s="207"/>
      <c r="D3" s="207"/>
      <c r="E3" s="207"/>
      <c r="F3" s="207"/>
      <c r="G3" s="207"/>
      <c r="H3" s="207"/>
      <c r="I3" s="208" t="s">
        <v>605</v>
      </c>
    </row>
    <row r="4" customFormat="false" ht="15" hidden="false" customHeight="false" outlineLevel="0" collapsed="false">
      <c r="A4" s="202" t="n">
        <v>0.291666666666667</v>
      </c>
      <c r="B4" s="206"/>
      <c r="C4" s="207"/>
      <c r="D4" s="207"/>
      <c r="E4" s="207"/>
      <c r="F4" s="207"/>
      <c r="G4" s="207"/>
      <c r="H4" s="207"/>
      <c r="I4" s="208"/>
    </row>
    <row r="5" customFormat="false" ht="15.6" hidden="false" customHeight="false" outlineLevel="0" collapsed="false">
      <c r="A5" s="202"/>
      <c r="B5" s="206"/>
      <c r="C5" s="224"/>
      <c r="D5" s="207"/>
      <c r="E5" s="207"/>
      <c r="F5" s="207"/>
      <c r="G5" s="207"/>
      <c r="H5" s="207"/>
      <c r="I5" s="208"/>
    </row>
    <row r="6" customFormat="false" ht="15.6" hidden="false" customHeight="false" outlineLevel="0" collapsed="false">
      <c r="A6" s="202" t="n">
        <v>0.333333333333333</v>
      </c>
      <c r="B6" s="225"/>
      <c r="C6" s="226" t="s">
        <v>607</v>
      </c>
      <c r="D6" s="226" t="s">
        <v>607</v>
      </c>
      <c r="E6" s="224"/>
      <c r="F6" s="226" t="s">
        <v>607</v>
      </c>
      <c r="G6" s="226" t="s">
        <v>607</v>
      </c>
      <c r="H6" s="207"/>
      <c r="I6" s="208"/>
    </row>
    <row r="7" customFormat="false" ht="15.6" hidden="false" customHeight="false" outlineLevel="0" collapsed="false">
      <c r="A7" s="202"/>
      <c r="B7" s="227" t="s">
        <v>608</v>
      </c>
      <c r="C7" s="228"/>
      <c r="D7" s="209"/>
      <c r="E7" s="227" t="s">
        <v>608</v>
      </c>
      <c r="F7" s="229"/>
      <c r="G7" s="210"/>
      <c r="H7" s="210"/>
      <c r="I7" s="211"/>
    </row>
    <row r="8" customFormat="false" ht="15.6" hidden="false" customHeight="false" outlineLevel="0" collapsed="false">
      <c r="A8" s="202" t="n">
        <v>0.375</v>
      </c>
      <c r="B8" s="230"/>
      <c r="C8" s="231"/>
      <c r="D8" s="231"/>
      <c r="E8" s="232"/>
      <c r="F8" s="210"/>
      <c r="G8" s="210"/>
      <c r="H8" s="210"/>
      <c r="I8" s="211"/>
    </row>
    <row r="9" customFormat="false" ht="15" hidden="false" customHeight="false" outlineLevel="0" collapsed="false">
      <c r="A9" s="202"/>
      <c r="B9" s="209"/>
      <c r="C9" s="233" t="s">
        <v>609</v>
      </c>
      <c r="D9" s="234"/>
      <c r="E9" s="229"/>
      <c r="F9" s="210"/>
      <c r="G9" s="234"/>
      <c r="H9" s="210"/>
      <c r="I9" s="211"/>
    </row>
    <row r="10" customFormat="false" ht="15" hidden="false" customHeight="false" outlineLevel="0" collapsed="false">
      <c r="A10" s="202" t="n">
        <v>0.416666666666667</v>
      </c>
      <c r="B10" s="209"/>
      <c r="C10" s="235" t="s">
        <v>610</v>
      </c>
      <c r="D10" s="236"/>
      <c r="E10" s="229"/>
      <c r="F10" s="210"/>
      <c r="G10" s="236"/>
      <c r="H10" s="210"/>
      <c r="I10" s="211"/>
    </row>
    <row r="11" customFormat="false" ht="15.6" hidden="false" customHeight="false" outlineLevel="0" collapsed="false">
      <c r="A11" s="202"/>
      <c r="B11" s="209"/>
      <c r="C11" s="237" t="s">
        <v>611</v>
      </c>
      <c r="D11" s="236"/>
      <c r="E11" s="229"/>
      <c r="F11" s="210"/>
      <c r="G11" s="236"/>
      <c r="H11" s="210"/>
      <c r="I11" s="211"/>
    </row>
    <row r="12" customFormat="false" ht="15" hidden="false" customHeight="false" outlineLevel="0" collapsed="false">
      <c r="A12" s="202" t="n">
        <v>0.458333333333333</v>
      </c>
      <c r="B12" s="209"/>
      <c r="C12" s="230"/>
      <c r="D12" s="236"/>
      <c r="E12" s="229"/>
      <c r="F12" s="210"/>
      <c r="G12" s="236"/>
      <c r="H12" s="210"/>
      <c r="I12" s="211"/>
    </row>
    <row r="13" customFormat="false" ht="15" hidden="false" customHeight="false" outlineLevel="0" collapsed="false">
      <c r="A13" s="202"/>
      <c r="B13" s="209"/>
      <c r="C13" s="209"/>
      <c r="D13" s="238" t="s">
        <v>612</v>
      </c>
      <c r="E13" s="229"/>
      <c r="F13" s="210"/>
      <c r="G13" s="238" t="s">
        <v>612</v>
      </c>
      <c r="H13" s="210"/>
      <c r="I13" s="211"/>
    </row>
    <row r="14" customFormat="false" ht="15.6" hidden="false" customHeight="false" outlineLevel="0" collapsed="false">
      <c r="A14" s="202" t="n">
        <v>0.5</v>
      </c>
      <c r="B14" s="209"/>
      <c r="C14" s="209"/>
      <c r="D14" s="236"/>
      <c r="E14" s="229"/>
      <c r="F14" s="231"/>
      <c r="G14" s="236"/>
      <c r="H14" s="210"/>
      <c r="I14" s="211"/>
    </row>
    <row r="15" customFormat="false" ht="15" hidden="false" customHeight="false" outlineLevel="0" collapsed="false">
      <c r="A15" s="202"/>
      <c r="B15" s="209"/>
      <c r="C15" s="209"/>
      <c r="D15" s="236"/>
      <c r="E15" s="239"/>
      <c r="F15" s="234"/>
      <c r="G15" s="236"/>
      <c r="H15" s="210"/>
      <c r="I15" s="211"/>
    </row>
    <row r="16" customFormat="false" ht="15" hidden="false" customHeight="false" outlineLevel="0" collapsed="false">
      <c r="A16" s="202" t="n">
        <v>0.541666666666667</v>
      </c>
      <c r="B16" s="209"/>
      <c r="C16" s="209"/>
      <c r="D16" s="240" t="s">
        <v>613</v>
      </c>
      <c r="E16" s="239"/>
      <c r="F16" s="240" t="s">
        <v>614</v>
      </c>
      <c r="G16" s="240"/>
      <c r="H16" s="210"/>
      <c r="I16" s="211"/>
    </row>
    <row r="17" customFormat="false" ht="15" hidden="false" customHeight="false" outlineLevel="0" collapsed="false">
      <c r="A17" s="202"/>
      <c r="B17" s="209"/>
      <c r="C17" s="209"/>
      <c r="D17" s="236"/>
      <c r="E17" s="239"/>
      <c r="F17" s="240" t="s">
        <v>615</v>
      </c>
      <c r="G17" s="236"/>
      <c r="H17" s="210"/>
      <c r="I17" s="211"/>
    </row>
    <row r="18" customFormat="false" ht="15" hidden="false" customHeight="false" outlineLevel="0" collapsed="false">
      <c r="A18" s="202" t="n">
        <v>0.583333333333333</v>
      </c>
      <c r="B18" s="209"/>
      <c r="C18" s="209"/>
      <c r="D18" s="236"/>
      <c r="E18" s="239"/>
      <c r="F18" s="240"/>
      <c r="G18" s="236"/>
      <c r="H18" s="210"/>
      <c r="I18" s="211"/>
    </row>
    <row r="19" customFormat="false" ht="15" hidden="false" customHeight="false" outlineLevel="0" collapsed="false">
      <c r="A19" s="202"/>
      <c r="B19" s="209"/>
      <c r="C19" s="209"/>
      <c r="D19" s="236"/>
      <c r="E19" s="239"/>
      <c r="F19" s="240" t="s">
        <v>616</v>
      </c>
      <c r="G19" s="236"/>
      <c r="H19" s="210"/>
      <c r="I19" s="211"/>
    </row>
    <row r="20" customFormat="false" ht="15" hidden="false" customHeight="false" outlineLevel="0" collapsed="false">
      <c r="A20" s="202" t="n">
        <v>0.625</v>
      </c>
      <c r="B20" s="209"/>
      <c r="C20" s="209"/>
      <c r="D20" s="236"/>
      <c r="E20" s="239"/>
      <c r="F20" s="236"/>
      <c r="G20" s="236"/>
      <c r="H20" s="210"/>
      <c r="I20" s="211"/>
    </row>
    <row r="21" customFormat="false" ht="15" hidden="false" customHeight="false" outlineLevel="0" collapsed="false">
      <c r="A21" s="202"/>
      <c r="B21" s="209"/>
      <c r="C21" s="209"/>
      <c r="D21" s="236"/>
      <c r="E21" s="239"/>
      <c r="F21" s="236"/>
      <c r="G21" s="236"/>
      <c r="H21" s="210"/>
      <c r="I21" s="211"/>
    </row>
    <row r="22" customFormat="false" ht="15.6" hidden="false" customHeight="false" outlineLevel="0" collapsed="false">
      <c r="A22" s="202" t="n">
        <v>0.666666666666667</v>
      </c>
      <c r="B22" s="209"/>
      <c r="C22" s="209"/>
      <c r="D22" s="236"/>
      <c r="E22" s="239"/>
      <c r="F22" s="236"/>
      <c r="G22" s="241"/>
      <c r="H22" s="210"/>
      <c r="I22" s="211"/>
    </row>
    <row r="23" customFormat="false" ht="15" hidden="false" customHeight="false" outlineLevel="0" collapsed="false">
      <c r="A23" s="202"/>
      <c r="B23" s="212"/>
      <c r="C23" s="212"/>
      <c r="D23" s="242"/>
      <c r="E23" s="243"/>
      <c r="F23" s="242"/>
      <c r="G23" s="244"/>
      <c r="H23" s="245"/>
      <c r="I23" s="214"/>
    </row>
    <row r="24" customFormat="false" ht="15.6" hidden="false" customHeight="false" outlineLevel="0" collapsed="false">
      <c r="A24" s="202" t="n">
        <v>0.708333333333333</v>
      </c>
      <c r="B24" s="212"/>
      <c r="C24" s="246"/>
      <c r="D24" s="247"/>
      <c r="E24" s="243"/>
      <c r="F24" s="247"/>
      <c r="G24" s="248"/>
      <c r="H24" s="245"/>
      <c r="I24" s="214"/>
    </row>
    <row r="25" customFormat="false" ht="15.6" hidden="false" customHeight="false" outlineLevel="0" collapsed="false">
      <c r="A25" s="202"/>
      <c r="B25" s="246"/>
      <c r="C25" s="249" t="s">
        <v>125</v>
      </c>
      <c r="D25" s="250"/>
      <c r="E25" s="213"/>
      <c r="F25" s="251"/>
      <c r="G25" s="251"/>
      <c r="H25" s="213"/>
      <c r="I25" s="214"/>
    </row>
    <row r="26" customFormat="false" ht="16.2" hidden="false" customHeight="false" outlineLevel="0" collapsed="false">
      <c r="A26" s="218" t="n">
        <v>0.75</v>
      </c>
      <c r="B26" s="252" t="s">
        <v>61</v>
      </c>
      <c r="C26" s="253" t="s">
        <v>617</v>
      </c>
      <c r="D26" s="245"/>
      <c r="E26" s="254"/>
      <c r="F26" s="213"/>
      <c r="G26" s="213"/>
      <c r="H26" s="213"/>
      <c r="I26" s="214"/>
    </row>
    <row r="27" customFormat="false" ht="15.6" hidden="false" customHeight="false" outlineLevel="0" collapsed="false">
      <c r="A27" s="218"/>
      <c r="B27" s="255" t="s">
        <v>618</v>
      </c>
      <c r="C27" s="256" t="s">
        <v>619</v>
      </c>
      <c r="D27" s="257"/>
      <c r="E27" s="258" t="s">
        <v>61</v>
      </c>
      <c r="F27" s="259"/>
      <c r="G27" s="216"/>
      <c r="H27" s="216"/>
      <c r="I27" s="217" t="s">
        <v>606</v>
      </c>
    </row>
    <row r="28" customFormat="false" ht="15.6" hidden="false" customHeight="false" outlineLevel="0" collapsed="false">
      <c r="A28" s="218" t="n">
        <v>0.791666666666667</v>
      </c>
      <c r="B28" s="260" t="s">
        <v>620</v>
      </c>
      <c r="C28" s="261"/>
      <c r="D28" s="215"/>
      <c r="E28" s="262" t="s">
        <v>621</v>
      </c>
      <c r="F28" s="259"/>
      <c r="G28" s="216"/>
      <c r="H28" s="216"/>
      <c r="I28" s="217"/>
    </row>
    <row r="29" customFormat="false" ht="15.6" hidden="false" customHeight="false" outlineLevel="0" collapsed="false">
      <c r="A29" s="218"/>
      <c r="B29" s="263"/>
      <c r="C29" s="216"/>
      <c r="D29" s="215"/>
      <c r="E29" s="262" t="s">
        <v>622</v>
      </c>
      <c r="F29" s="259"/>
      <c r="G29" s="216"/>
      <c r="H29" s="216"/>
      <c r="I29" s="217"/>
    </row>
    <row r="30" customFormat="false" ht="15.6" hidden="false" customHeight="false" outlineLevel="0" collapsed="false">
      <c r="A30" s="202" t="n">
        <v>0.833333333333333</v>
      </c>
      <c r="B30" s="215"/>
      <c r="C30" s="216"/>
      <c r="D30" s="215"/>
      <c r="E30" s="256"/>
      <c r="F30" s="259"/>
      <c r="G30" s="216"/>
      <c r="H30" s="216"/>
      <c r="I30" s="217"/>
    </row>
    <row r="31" customFormat="false" ht="15" hidden="false" customHeight="false" outlineLevel="0" collapsed="false">
      <c r="A31" s="202"/>
      <c r="B31" s="215"/>
      <c r="C31" s="216"/>
      <c r="D31" s="216"/>
      <c r="E31" s="264"/>
      <c r="F31" s="216"/>
      <c r="G31" s="216"/>
      <c r="H31" s="216"/>
      <c r="I31" s="217"/>
    </row>
    <row r="32" customFormat="false" ht="15" hidden="false" customHeight="false" outlineLevel="0" collapsed="false">
      <c r="A32" s="202" t="n">
        <v>0.875</v>
      </c>
      <c r="B32" s="215"/>
      <c r="C32" s="216"/>
      <c r="D32" s="216"/>
      <c r="E32" s="216"/>
      <c r="F32" s="216"/>
      <c r="G32" s="216"/>
      <c r="H32" s="216"/>
      <c r="I32" s="217"/>
    </row>
    <row r="33" customFormat="false" ht="15" hidden="false" customHeight="false" outlineLevel="0" collapsed="false">
      <c r="A33" s="202"/>
      <c r="B33" s="215"/>
      <c r="C33" s="216"/>
      <c r="D33" s="216"/>
      <c r="E33" s="216"/>
      <c r="F33" s="216"/>
      <c r="G33" s="216"/>
      <c r="H33" s="216"/>
      <c r="I33" s="217"/>
    </row>
    <row r="34" customFormat="false" ht="15" hidden="false" customHeight="false" outlineLevel="0" collapsed="false">
      <c r="A34" s="218" t="n">
        <v>0.916666666666667</v>
      </c>
      <c r="B34" s="216"/>
      <c r="C34" s="216"/>
      <c r="D34" s="216"/>
      <c r="E34" s="216"/>
      <c r="F34" s="216"/>
      <c r="G34" s="216"/>
      <c r="H34" s="216"/>
      <c r="I34" s="217"/>
    </row>
    <row r="35" customFormat="false" ht="15" hidden="false" customHeight="false" outlineLevel="0" collapsed="false">
      <c r="A35" s="218"/>
      <c r="B35" s="219"/>
      <c r="C35" s="219"/>
      <c r="D35" s="219"/>
      <c r="E35" s="219"/>
      <c r="F35" s="219"/>
      <c r="G35" s="219"/>
      <c r="H35" s="219"/>
      <c r="I35" s="205" t="s">
        <v>604</v>
      </c>
    </row>
    <row r="36" customFormat="false" ht="15" hidden="false" customHeight="false" outlineLevel="0" collapsed="false">
      <c r="A36" s="220"/>
      <c r="B36" s="219"/>
      <c r="C36" s="219"/>
      <c r="D36" s="219"/>
      <c r="E36" s="219"/>
      <c r="F36" s="219"/>
      <c r="G36" s="219"/>
      <c r="H36" s="219"/>
      <c r="I36" s="205"/>
    </row>
    <row r="37" customFormat="false" ht="1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222"/>
      <c r="I37" s="223"/>
    </row>
  </sheetData>
  <mergeCells count="17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26:34Z</dcterms:created>
  <dc:creator>北九州市</dc:creator>
  <dc:description/>
  <dc:language>en-US</dc:language>
  <cp:lastModifiedBy>FINE_User</cp:lastModifiedBy>
  <cp:lastPrinted>2024-04-22T05:37:23Z</cp:lastPrinted>
  <dcterms:modified xsi:type="dcterms:W3CDTF">2024-04-22T08:13:28Z</dcterms:modified>
  <cp:revision>0</cp:revision>
  <dc:subject/>
  <dc:title/>
</cp:coreProperties>
</file>