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地特例対象" sheetId="1" state="visible" r:id="rId2"/>
    <sheet name="住所地特例対象【予定】" sheetId="2" state="visible" r:id="rId3"/>
  </sheets>
  <definedNames>
    <definedName function="false" hidden="false" localSheetId="0" name="_xlnm.Print_Area" vbProcedure="false">住所地特例対象!$A$1:$P$327</definedName>
    <definedName function="false" hidden="false" localSheetId="0" name="_xlnm.Print_Titles" vbProcedure="false">住所地特例対象!$7:$7</definedName>
    <definedName function="false" hidden="true" localSheetId="0" name="_xlnm._FilterDatabase" vbProcedure="false">住所地特例対象!$A$7:$Q$448</definedName>
    <definedName function="false" hidden="false" localSheetId="1" name="_xlnm.Print_Area" vbProcedure="false">'住所地特例対象【予定】'!$A$1:$P$8</definedName>
    <definedName function="false" hidden="false" localSheetId="1" name="_xlnm.Print_Titles" vbProcedure="false">'住所地特例対象【予定】'!$7:$7</definedName>
    <definedName function="false" hidden="true" localSheetId="1" name="_xlnm._FilterDatabase" vbProcedure="false">'住所地特例対象【予定】'!$A$7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1372">
  <si>
    <t xml:space="preserve">福岡市　有料老人ホーム一覧（住所地特例対象施設に限る）</t>
  </si>
  <si>
    <t xml:space="preserve">【この一覧表についてのお問合せ先】</t>
  </si>
  <si>
    <r>
      <rPr>
        <sz val="9"/>
        <rFont val="Noto Sans"/>
        <family val="2"/>
      </rPr>
      <t xml:space="preserve">更新時点で住所地特例対象である施設と，更新日以降住所地特例の対象になる予定の施設で</t>
    </r>
    <r>
      <rPr>
        <u val="single"/>
        <sz val="9"/>
        <rFont val="Noto Sans"/>
        <family val="2"/>
      </rPr>
      <t xml:space="preserve">シートが分かれています。
</t>
    </r>
    <r>
      <rPr>
        <sz val="9"/>
        <rFont val="Noto Sans"/>
        <family val="2"/>
      </rPr>
      <t xml:space="preserve">また，更新があった箇所は，以下のとおり色づけしています。</t>
    </r>
  </si>
  <si>
    <r>
      <rPr>
        <b val="true"/>
        <sz val="10"/>
        <rFont val="Noto Sans"/>
        <family val="2"/>
      </rPr>
      <t xml:space="preserve">福岡市福祉局介護保険課
</t>
    </r>
    <r>
      <rPr>
        <sz val="9"/>
        <rFont val="Noto Sans"/>
        <family val="2"/>
      </rPr>
      <t xml:space="preserve"> 　〒</t>
    </r>
    <r>
      <rPr>
        <sz val="9"/>
        <rFont val="ＭＳ Ｐゴシック"/>
        <family val="3"/>
        <charset val="128"/>
      </rPr>
      <t xml:space="preserve">810-8620</t>
    </r>
    <r>
      <rPr>
        <sz val="9"/>
        <rFont val="Noto Sans"/>
        <family val="2"/>
      </rPr>
      <t xml:space="preserve">　福岡市中央区天神１丁目８番１号
 　　電話番号  </t>
    </r>
    <r>
      <rPr>
        <sz val="9"/>
        <rFont val="ＭＳ Ｐゴシック"/>
        <family val="3"/>
        <charset val="128"/>
      </rPr>
      <t xml:space="preserve">092-733-5452
 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   </t>
    </r>
    <r>
      <rPr>
        <sz val="9"/>
        <rFont val="ＭＳ Ｐゴシック"/>
        <family val="3"/>
        <charset val="128"/>
      </rPr>
      <t xml:space="preserve">092-726-3328</t>
    </r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9</t>
    </r>
    <r>
      <rPr>
        <sz val="12"/>
        <color rgb="FFFF0000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※毎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情報を，当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前後に公表します。</t>
    </r>
  </si>
  <si>
    <t xml:space="preserve">新規</t>
  </si>
  <si>
    <t xml:space="preserve">変更</t>
  </si>
  <si>
    <t xml:space="preserve">廃止</t>
  </si>
  <si>
    <t xml:space="preserve">項番</t>
  </si>
  <si>
    <t xml:space="preserve">更新
情報</t>
  </si>
  <si>
    <t xml:space="preserve">施設名</t>
  </si>
  <si>
    <t xml:space="preserve">所在地</t>
  </si>
  <si>
    <t xml:space="preserve">所在地変更・
事業廃止等
年月日</t>
  </si>
  <si>
    <t xml:space="preserve">（事由）</t>
  </si>
  <si>
    <t xml:space="preserve">事業
開始日</t>
  </si>
  <si>
    <t xml:space="preserve">住所地特例
適用開始日</t>
  </si>
  <si>
    <t xml:space="preserve">事業所
番号</t>
  </si>
  <si>
    <t xml:space="preserve">登録番号</t>
  </si>
  <si>
    <t xml:space="preserve">定員</t>
  </si>
  <si>
    <r>
      <rPr>
        <sz val="9"/>
        <rFont val="Noto Sans"/>
        <family val="2"/>
      </rPr>
      <t xml:space="preserve">戸数</t>
    </r>
    <r>
      <rPr>
        <sz val="7"/>
        <rFont val="Noto Sans"/>
        <family val="2"/>
      </rPr>
      <t xml:space="preserve">（サービス付高齢者向け住宅）</t>
    </r>
  </si>
  <si>
    <t xml:space="preserve">設置法人名</t>
  </si>
  <si>
    <t xml:space="preserve">お問合せ先</t>
  </si>
  <si>
    <t xml:space="preserve">備考</t>
  </si>
  <si>
    <t xml:space="preserve">グッドタイムホーム１・海の中道</t>
  </si>
  <si>
    <r>
      <rPr>
        <sz val="9"/>
        <rFont val="Noto Sans"/>
        <family val="2"/>
      </rPr>
      <t xml:space="preserve">東区奈多</t>
    </r>
    <r>
      <rPr>
        <sz val="9"/>
        <rFont val="ＭＳ Ｐゴシック"/>
        <family val="3"/>
        <charset val="128"/>
      </rPr>
      <t xml:space="preserve">1-2-2</t>
    </r>
  </si>
  <si>
    <t xml:space="preserve">社会福祉法人創生会</t>
  </si>
  <si>
    <t xml:space="preserve">605-6711</t>
  </si>
  <si>
    <r>
      <rPr>
        <sz val="9"/>
        <rFont val="ＭＳ Ｐゴシック"/>
        <family val="3"/>
        <charset val="128"/>
      </rPr>
      <t xml:space="preserve">H12.8.1</t>
    </r>
    <r>
      <rPr>
        <sz val="9"/>
        <rFont val="Noto Sans"/>
        <family val="2"/>
      </rPr>
      <t xml:space="preserve">～運営開始
</t>
    </r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。運営法人変更。</t>
    </r>
  </si>
  <si>
    <t xml:space="preserve">ふるさと舞松原</t>
  </si>
  <si>
    <r>
      <rPr>
        <sz val="9"/>
        <rFont val="Noto Sans"/>
        <family val="2"/>
      </rPr>
      <t xml:space="preserve">東区舞松原</t>
    </r>
    <r>
      <rPr>
        <sz val="9"/>
        <rFont val="ＭＳ Ｐゴシック"/>
        <family val="3"/>
        <charset val="128"/>
      </rPr>
      <t xml:space="preserve">5-27-24</t>
    </r>
  </si>
  <si>
    <t xml:space="preserve">（株）阿部ケアーセンター</t>
  </si>
  <si>
    <t xml:space="preserve">662-2330</t>
  </si>
  <si>
    <t xml:space="preserve">ケアレジデンス青葉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1-25-7</t>
    </r>
  </si>
  <si>
    <t xml:space="preserve">（株）ホームケアサービス</t>
  </si>
  <si>
    <t xml:space="preserve">691-8777</t>
  </si>
  <si>
    <t xml:space="preserve">ウィルマーク香椎浜</t>
  </si>
  <si>
    <r>
      <rPr>
        <sz val="9"/>
        <rFont val="Noto Sans"/>
        <family val="2"/>
      </rPr>
      <t xml:space="preserve">東区香椎浜</t>
    </r>
    <r>
      <rPr>
        <sz val="9"/>
        <rFont val="ＭＳ Ｐゴシック"/>
        <family val="3"/>
        <charset val="128"/>
      </rPr>
      <t xml:space="preserve">3-2-1</t>
    </r>
  </si>
  <si>
    <t xml:space="preserve">（株）アビタシオン</t>
  </si>
  <si>
    <t xml:space="preserve">674-2918</t>
  </si>
  <si>
    <r>
      <rPr>
        <sz val="9"/>
        <rFont val="ＭＳ Ｐゴシック"/>
        <family val="3"/>
        <charset val="128"/>
      </rPr>
      <t xml:space="preserve">R5.10.1</t>
    </r>
    <r>
      <rPr>
        <sz val="9"/>
        <rFont val="Noto Sans"/>
        <family val="2"/>
      </rPr>
      <t xml:space="preserve">吸収合併に伴い運営法人・事業所番号変更</t>
    </r>
  </si>
  <si>
    <t xml:space="preserve">ラ・ナシカみとま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5-4-39</t>
    </r>
  </si>
  <si>
    <t xml:space="preserve">（株）シダー</t>
  </si>
  <si>
    <t xml:space="preserve">603-8011</t>
  </si>
  <si>
    <t xml:space="preserve">あっとほーむ青葉</t>
  </si>
  <si>
    <r>
      <rPr>
        <sz val="9"/>
        <rFont val="Noto Sans"/>
        <family val="2"/>
      </rPr>
      <t xml:space="preserve">東区青葉</t>
    </r>
    <r>
      <rPr>
        <sz val="9"/>
        <rFont val="ＭＳ Ｐゴシック"/>
        <family val="3"/>
        <charset val="128"/>
      </rPr>
      <t xml:space="preserve">7-61-20</t>
    </r>
  </si>
  <si>
    <t xml:space="preserve">691-2179</t>
  </si>
  <si>
    <t xml:space="preserve">ラ・ナシカちはや</t>
  </si>
  <si>
    <r>
      <rPr>
        <sz val="9"/>
        <rFont val="Noto Sans"/>
        <family val="2"/>
      </rPr>
      <t xml:space="preserve">東区松崎</t>
    </r>
    <r>
      <rPr>
        <sz val="9"/>
        <rFont val="ＭＳ Ｐゴシック"/>
        <family val="3"/>
        <charset val="128"/>
      </rPr>
      <t xml:space="preserve">4-33-21</t>
    </r>
  </si>
  <si>
    <t xml:space="preserve">674-1600</t>
  </si>
  <si>
    <t xml:space="preserve">ヒーリングハウス貝塚駅前</t>
  </si>
  <si>
    <r>
      <rPr>
        <sz val="9"/>
        <rFont val="Noto Sans"/>
        <family val="2"/>
      </rPr>
      <t xml:space="preserve">東区箱崎</t>
    </r>
    <r>
      <rPr>
        <sz val="9"/>
        <rFont val="ＭＳ Ｐゴシック"/>
        <family val="3"/>
        <charset val="128"/>
      </rPr>
      <t xml:space="preserve">7-1-17</t>
    </r>
  </si>
  <si>
    <t xml:space="preserve">（有）東福岡ﾋｰﾘﾝｸﾞ･ｹｱｻｰﾋﾞｽ</t>
  </si>
  <si>
    <t xml:space="preserve">651-0888</t>
  </si>
  <si>
    <t xml:space="preserve">なごみの家</t>
  </si>
  <si>
    <r>
      <rPr>
        <sz val="9"/>
        <rFont val="Noto Sans"/>
        <family val="2"/>
      </rPr>
      <t xml:space="preserve">東区西戸崎</t>
    </r>
    <r>
      <rPr>
        <sz val="9"/>
        <rFont val="ＭＳ Ｐゴシック"/>
        <family val="3"/>
        <charset val="128"/>
      </rPr>
      <t xml:space="preserve">1-4-6</t>
    </r>
  </si>
  <si>
    <t xml:space="preserve">（有）やすらぎ</t>
  </si>
  <si>
    <t xml:space="preserve">605-4717</t>
  </si>
  <si>
    <t xml:space="preserve">わじろの郷</t>
  </si>
  <si>
    <r>
      <rPr>
        <sz val="9"/>
        <rFont val="Noto Sans"/>
        <family val="2"/>
      </rPr>
      <t xml:space="preserve">東区和白丘</t>
    </r>
    <r>
      <rPr>
        <sz val="9"/>
        <rFont val="ＭＳ Ｐゴシック"/>
        <family val="3"/>
        <charset val="128"/>
      </rPr>
      <t xml:space="preserve">2-11-17</t>
    </r>
  </si>
  <si>
    <t xml:space="preserve">（株）パイン</t>
  </si>
  <si>
    <t xml:space="preserve">608-1368</t>
  </si>
  <si>
    <r>
      <rPr>
        <sz val="9"/>
        <rFont val="ＭＳ Ｐゴシック"/>
        <family val="3"/>
        <charset val="128"/>
      </rPr>
      <t xml:space="preserve">H20.6.1</t>
    </r>
    <r>
      <rPr>
        <sz val="9"/>
        <rFont val="Noto Sans"/>
        <family val="2"/>
      </rPr>
      <t xml:space="preserve">㈱メディックスジャパン事業廃止による新規開始</t>
    </r>
  </si>
  <si>
    <t xml:space="preserve">トリニテ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5-2-22</t>
    </r>
  </si>
  <si>
    <t xml:space="preserve">医療法人　輝栄会</t>
  </si>
  <si>
    <t xml:space="preserve">410-1129</t>
  </si>
  <si>
    <t xml:space="preserve">オーベル名島橋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3-12-5</t>
    </r>
  </si>
  <si>
    <t xml:space="preserve">草寿株式会社</t>
  </si>
  <si>
    <t xml:space="preserve">663-8810</t>
  </si>
  <si>
    <r>
      <rPr>
        <sz val="9"/>
        <rFont val="ＭＳ Ｐゴシック"/>
        <family val="3"/>
        <charset val="128"/>
      </rPr>
      <t xml:space="preserve">R2.7.13</t>
    </r>
    <r>
      <rPr>
        <sz val="9"/>
        <rFont val="Noto Sans"/>
        <family val="2"/>
      </rPr>
      <t xml:space="preserve">法人名変更</t>
    </r>
  </si>
  <si>
    <t xml:space="preserve">グランドホームサンケア和白</t>
  </si>
  <si>
    <r>
      <rPr>
        <sz val="9"/>
        <rFont val="Noto Sans"/>
        <family val="2"/>
      </rPr>
      <t xml:space="preserve">東区和白</t>
    </r>
    <r>
      <rPr>
        <sz val="9"/>
        <rFont val="ＭＳ Ｐゴシック"/>
        <family val="3"/>
        <charset val="128"/>
      </rPr>
      <t xml:space="preserve">2-16-3</t>
    </r>
  </si>
  <si>
    <t xml:space="preserve">（株）サンケア和白</t>
  </si>
  <si>
    <t xml:space="preserve">606-6755</t>
  </si>
  <si>
    <r>
      <rPr>
        <sz val="9"/>
        <rFont val="ＭＳ Ｐゴシック"/>
        <family val="3"/>
        <charset val="128"/>
      </rPr>
      <t xml:space="preserve">H29.12.1</t>
    </r>
    <r>
      <rPr>
        <sz val="9"/>
        <rFont val="Noto Sans"/>
        <family val="2"/>
      </rPr>
      <t xml:space="preserve">新設分割に伴う事業承継による新規。</t>
    </r>
  </si>
  <si>
    <t xml:space="preserve">アビタシオン博多　Ⅰ・Ⅱ号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10
</t>
    </r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20</t>
    </r>
  </si>
  <si>
    <t xml:space="preserve">503-4480</t>
  </si>
  <si>
    <t xml:space="preserve">アビタシオン博多Ⅲ号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30</t>
    </r>
  </si>
  <si>
    <t xml:space="preserve">ネオステージ博多</t>
  </si>
  <si>
    <r>
      <rPr>
        <sz val="9"/>
        <rFont val="Noto Sans"/>
        <family val="2"/>
      </rPr>
      <t xml:space="preserve">博多区千代</t>
    </r>
    <r>
      <rPr>
        <sz val="9"/>
        <rFont val="ＭＳ Ｐゴシック"/>
        <family val="3"/>
        <charset val="128"/>
      </rPr>
      <t xml:space="preserve">5-15-1</t>
    </r>
  </si>
  <si>
    <t xml:space="preserve">（株）ファースト・ステップ</t>
  </si>
  <si>
    <t xml:space="preserve">631-1100</t>
  </si>
  <si>
    <t xml:space="preserve">グッドタイムホーム５・山王公園</t>
  </si>
  <si>
    <r>
      <rPr>
        <sz val="9"/>
        <rFont val="Noto Sans"/>
        <family val="2"/>
      </rPr>
      <t xml:space="preserve">博多区山王</t>
    </r>
    <r>
      <rPr>
        <sz val="9"/>
        <rFont val="ＭＳ Ｐゴシック"/>
        <family val="3"/>
        <charset val="128"/>
      </rPr>
      <t xml:space="preserve">1-11-26</t>
    </r>
  </si>
  <si>
    <t xml:space="preserve">436-9900</t>
  </si>
  <si>
    <r>
      <rPr>
        <sz val="9"/>
        <rFont val="ＭＳ Ｐゴシック"/>
        <family val="3"/>
        <charset val="128"/>
      </rPr>
      <t xml:space="preserve">H14.7.10</t>
    </r>
    <r>
      <rPr>
        <sz val="9"/>
        <rFont val="Noto Sans"/>
        <family val="2"/>
      </rPr>
      <t xml:space="preserve">～運営開始
</t>
    </r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。運営法人変更</t>
    </r>
    <r>
      <rPr>
        <sz val="9"/>
        <rFont val="ＭＳ Ｐゴシック"/>
        <family val="3"/>
        <charset val="128"/>
      </rPr>
      <t xml:space="preserve">.</t>
    </r>
  </si>
  <si>
    <t xml:space="preserve">あすか吉塚</t>
  </si>
  <si>
    <r>
      <rPr>
        <sz val="9"/>
        <rFont val="Noto Sans"/>
        <family val="2"/>
      </rPr>
      <t xml:space="preserve">博多区吉塚</t>
    </r>
    <r>
      <rPr>
        <sz val="9"/>
        <rFont val="ＭＳ Ｐゴシック"/>
        <family val="3"/>
        <charset val="128"/>
      </rPr>
      <t xml:space="preserve">5-6-32</t>
    </r>
  </si>
  <si>
    <t xml:space="preserve">（株）大博サービス</t>
  </si>
  <si>
    <t xml:space="preserve">622-9030</t>
  </si>
  <si>
    <t xml:space="preserve">さわやか立花館</t>
  </si>
  <si>
    <r>
      <rPr>
        <sz val="9"/>
        <rFont val="Noto Sans"/>
        <family val="2"/>
      </rPr>
      <t xml:space="preserve">博多区立花寺</t>
    </r>
    <r>
      <rPr>
        <sz val="9"/>
        <rFont val="ＭＳ Ｐゴシック"/>
        <family val="3"/>
        <charset val="128"/>
      </rPr>
      <t xml:space="preserve">173-15</t>
    </r>
  </si>
  <si>
    <t xml:space="preserve">（株）さわやか倶楽部</t>
  </si>
  <si>
    <t xml:space="preserve">937-5600</t>
  </si>
  <si>
    <t xml:space="preserve">棲の家山ぼうし</t>
  </si>
  <si>
    <r>
      <rPr>
        <sz val="9"/>
        <rFont val="Noto Sans"/>
        <family val="2"/>
      </rPr>
      <t xml:space="preserve">博多区西月隈</t>
    </r>
    <r>
      <rPr>
        <sz val="9"/>
        <rFont val="ＭＳ Ｐゴシック"/>
        <family val="3"/>
        <charset val="128"/>
      </rPr>
      <t xml:space="preserve">3-3-55</t>
    </r>
  </si>
  <si>
    <t xml:space="preserve">（有）エイ・シー・エス</t>
  </si>
  <si>
    <t xml:space="preserve">414-2525</t>
  </si>
  <si>
    <t xml:space="preserve">オーベル諸岡</t>
  </si>
  <si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3-26-18</t>
    </r>
  </si>
  <si>
    <r>
      <rPr>
        <sz val="9"/>
        <rFont val="Noto Sans"/>
        <family val="2"/>
      </rPr>
      <t xml:space="preserve">ケアユ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589-0011</t>
  </si>
  <si>
    <t xml:space="preserve">アビタシオン浄水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6</t>
    </r>
  </si>
  <si>
    <t xml:space="preserve">522-1220</t>
  </si>
  <si>
    <t xml:space="preserve">ヴィラ梅光</t>
  </si>
  <si>
    <r>
      <rPr>
        <sz val="9"/>
        <rFont val="Noto Sans"/>
        <family val="2"/>
      </rPr>
      <t xml:space="preserve">中央区梅光園</t>
    </r>
    <r>
      <rPr>
        <sz val="9"/>
        <rFont val="ＭＳ Ｐゴシック"/>
        <family val="3"/>
        <charset val="128"/>
      </rPr>
      <t xml:space="preserve">3-4-1</t>
    </r>
  </si>
  <si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天寿会</t>
    </r>
  </si>
  <si>
    <t xml:space="preserve">737-8165</t>
  </si>
  <si>
    <t xml:space="preserve">フェリオ天神</t>
  </si>
  <si>
    <r>
      <rPr>
        <sz val="9"/>
        <rFont val="Noto Sans"/>
        <family val="2"/>
      </rPr>
      <t xml:space="preserve">中央区西中洲</t>
    </r>
    <r>
      <rPr>
        <sz val="9"/>
        <rFont val="ＭＳ Ｐゴシック"/>
        <family val="3"/>
        <charset val="128"/>
      </rPr>
      <t xml:space="preserve">11-25</t>
    </r>
  </si>
  <si>
    <t xml:space="preserve">株式会社シニアライフカンパニー</t>
  </si>
  <si>
    <t xml:space="preserve">724-5200</t>
  </si>
  <si>
    <t xml:space="preserve">事業譲渡により廃止後新規指定</t>
  </si>
  <si>
    <t xml:space="preserve">フィランソレイユ笹丘</t>
  </si>
  <si>
    <r>
      <rPr>
        <sz val="9"/>
        <rFont val="Noto Sans"/>
        <family val="2"/>
      </rPr>
      <t xml:space="preserve">中央区笹丘</t>
    </r>
    <r>
      <rPr>
        <sz val="9"/>
        <rFont val="ＭＳ Ｐゴシック"/>
        <family val="3"/>
        <charset val="128"/>
      </rPr>
      <t xml:space="preserve">1-25-7</t>
    </r>
  </si>
  <si>
    <t xml:space="preserve">株式会社ピーススタッフ</t>
  </si>
  <si>
    <t xml:space="preserve">738-5260</t>
  </si>
  <si>
    <r>
      <rPr>
        <sz val="9"/>
        <rFont val="ＭＳ Ｐゴシック"/>
        <family val="3"/>
        <charset val="128"/>
      </rPr>
      <t xml:space="preserve">H27.4.1</t>
    </r>
    <r>
      <rPr>
        <sz val="9"/>
        <rFont val="Noto Sans"/>
        <family val="2"/>
      </rPr>
      <t xml:space="preserve">介護付有料老人ホームへ変更</t>
    </r>
  </si>
  <si>
    <t xml:space="preserve">生活倶楽部　ウィズ長丘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4-20</t>
    </r>
  </si>
  <si>
    <t xml:space="preserve">（株）ウィズグループ</t>
  </si>
  <si>
    <t xml:space="preserve">562-9555</t>
  </si>
  <si>
    <r>
      <rPr>
        <sz val="9"/>
        <rFont val="ＭＳ Ｐゴシック"/>
        <family val="3"/>
        <charset val="128"/>
      </rPr>
      <t xml:space="preserve">R3.6.1</t>
    </r>
    <r>
      <rPr>
        <sz val="9"/>
        <rFont val="Noto Sans"/>
        <family val="2"/>
      </rPr>
      <t xml:space="preserve">法人名変更</t>
    </r>
  </si>
  <si>
    <t xml:space="preserve">ライフエイド　わかひさ</t>
  </si>
  <si>
    <r>
      <rPr>
        <sz val="9"/>
        <rFont val="Noto Sans"/>
        <family val="2"/>
      </rPr>
      <t xml:space="preserve">南区若久</t>
    </r>
    <r>
      <rPr>
        <sz val="9"/>
        <rFont val="ＭＳ Ｐゴシック"/>
        <family val="3"/>
        <charset val="128"/>
      </rPr>
      <t xml:space="preserve">2-4-8</t>
    </r>
  </si>
  <si>
    <t xml:space="preserve">高松（有）</t>
  </si>
  <si>
    <t xml:space="preserve">561-1311</t>
  </si>
  <si>
    <t xml:space="preserve">おあしす長丘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5-26-3</t>
    </r>
  </si>
  <si>
    <t xml:space="preserve">（有）中山メディカル・サービス</t>
  </si>
  <si>
    <t xml:space="preserve">559-0844</t>
  </si>
  <si>
    <t xml:space="preserve">ケアホーム桧原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2-37-12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ひまわり</t>
    </r>
  </si>
  <si>
    <t xml:space="preserve">554-8631</t>
  </si>
  <si>
    <t xml:space="preserve">株式会社化。</t>
  </si>
  <si>
    <t xml:space="preserve">ケア・ラポート野間</t>
  </si>
  <si>
    <r>
      <rPr>
        <sz val="9"/>
        <rFont val="Noto Sans"/>
        <family val="2"/>
      </rPr>
      <t xml:space="preserve">南区大池</t>
    </r>
    <r>
      <rPr>
        <sz val="9"/>
        <rFont val="ＭＳ Ｐゴシック"/>
        <family val="3"/>
        <charset val="128"/>
      </rPr>
      <t xml:space="preserve">1-26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20</t>
    </r>
  </si>
  <si>
    <t xml:space="preserve">（株）新希望</t>
  </si>
  <si>
    <t xml:space="preserve">559-1717</t>
  </si>
  <si>
    <t xml:space="preserve">エリーゼ大橋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3-8-32</t>
    </r>
  </si>
  <si>
    <t xml:space="preserve">日本総合介護（株）</t>
  </si>
  <si>
    <t xml:space="preserve">562-0088</t>
  </si>
  <si>
    <t xml:space="preserve">ケアホーム花うさぎ塩原</t>
  </si>
  <si>
    <r>
      <rPr>
        <sz val="9"/>
        <rFont val="Noto Sans"/>
        <family val="2"/>
      </rPr>
      <t xml:space="preserve">南区塩原</t>
    </r>
    <r>
      <rPr>
        <sz val="9"/>
        <rFont val="ＭＳ Ｐゴシック"/>
        <family val="3"/>
        <charset val="128"/>
      </rPr>
      <t xml:space="preserve">2-2-8</t>
    </r>
  </si>
  <si>
    <t xml:space="preserve">大和ケアサービス（株）</t>
  </si>
  <si>
    <t xml:space="preserve">511-1111</t>
  </si>
  <si>
    <t xml:space="preserve">オーベル筑紫丘</t>
  </si>
  <si>
    <r>
      <rPr>
        <sz val="9"/>
        <rFont val="Noto Sans"/>
        <family val="2"/>
      </rPr>
      <t xml:space="preserve">南区筑紫丘</t>
    </r>
    <r>
      <rPr>
        <sz val="9"/>
        <rFont val="ＭＳ Ｐゴシック"/>
        <family val="3"/>
        <charset val="128"/>
      </rPr>
      <t xml:space="preserve">1-21-9</t>
    </r>
  </si>
  <si>
    <t xml:space="preserve">ケアユー（株）</t>
  </si>
  <si>
    <t xml:space="preserve">553-8111</t>
  </si>
  <si>
    <t xml:space="preserve">ライフエイド柏原ミルテ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1-2-4</t>
    </r>
  </si>
  <si>
    <t xml:space="preserve">（株）ライフエイドジャパン</t>
  </si>
  <si>
    <t xml:space="preserve">567-6320</t>
  </si>
  <si>
    <t xml:space="preserve">オーベル野多目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2-8-10</t>
    </r>
  </si>
  <si>
    <t xml:space="preserve">565-0011</t>
  </si>
  <si>
    <t xml:space="preserve">ふくよかケアプラザ大平寺の森</t>
  </si>
  <si>
    <r>
      <rPr>
        <sz val="9"/>
        <rFont val="Noto Sans"/>
        <family val="2"/>
      </rPr>
      <t xml:space="preserve">南区大平寺</t>
    </r>
    <r>
      <rPr>
        <sz val="9"/>
        <rFont val="ＭＳ Ｐゴシック"/>
        <family val="3"/>
        <charset val="128"/>
      </rPr>
      <t xml:space="preserve">2-13-30</t>
    </r>
  </si>
  <si>
    <t xml:space="preserve">（株）長芙会</t>
  </si>
  <si>
    <t xml:space="preserve">567-6600</t>
  </si>
  <si>
    <t xml:space="preserve">野多目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2-28-1</t>
    </r>
  </si>
  <si>
    <t xml:space="preserve">（有）精祥</t>
  </si>
  <si>
    <t xml:space="preserve">565-7177</t>
  </si>
  <si>
    <t xml:space="preserve">生活倶楽部　ウィズ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6-25-</t>
    </r>
    <r>
      <rPr>
        <sz val="9"/>
        <rFont val="Noto Sans"/>
        <family val="2"/>
      </rPr>
      <t xml:space="preserve">１</t>
    </r>
  </si>
  <si>
    <t xml:space="preserve">866-0065</t>
  </si>
  <si>
    <t xml:space="preserve">生活倶楽部ウィズ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2-14-31</t>
    </r>
  </si>
  <si>
    <t xml:space="preserve">534-7700</t>
  </si>
  <si>
    <t xml:space="preserve">クレアトゥ－ル６０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1-7-38</t>
    </r>
  </si>
  <si>
    <t xml:space="preserve">サンコーケアライフ（株）</t>
  </si>
  <si>
    <t xml:space="preserve">874-7170</t>
  </si>
  <si>
    <r>
      <rPr>
        <sz val="9"/>
        <rFont val="ＭＳ Ｐゴシック"/>
        <family val="3"/>
        <charset val="128"/>
      </rPr>
      <t xml:space="preserve">H21.4.1</t>
    </r>
    <r>
      <rPr>
        <sz val="9"/>
        <rFont val="Noto Sans"/>
        <family val="2"/>
      </rPr>
      <t xml:space="preserve">㈲ティーエスケイ事業廃止による新規開始</t>
    </r>
  </si>
  <si>
    <t xml:space="preserve">やすらぎの家Ⅰ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7-13-38</t>
    </r>
  </si>
  <si>
    <t xml:space="preserve">（有）ハピネス</t>
  </si>
  <si>
    <t xml:space="preserve">874-1110</t>
  </si>
  <si>
    <t xml:space="preserve">生涯介護付マイホームゆきやなぎ１</t>
  </si>
  <si>
    <r>
      <rPr>
        <sz val="9"/>
        <rFont val="Noto Sans"/>
        <family val="2"/>
      </rPr>
      <t xml:space="preserve">早良区四箇</t>
    </r>
    <r>
      <rPr>
        <sz val="9"/>
        <rFont val="ＭＳ Ｐゴシック"/>
        <family val="3"/>
        <charset val="128"/>
      </rPr>
      <t xml:space="preserve">6-5-20</t>
    </r>
  </si>
  <si>
    <t xml:space="preserve">（株）白寿会</t>
  </si>
  <si>
    <t xml:space="preserve">812-4620</t>
  </si>
  <si>
    <t xml:space="preserve">ツーハーツⅠ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28
</t>
    </r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36</t>
    </r>
  </si>
  <si>
    <t xml:space="preserve">医療法人康整会</t>
  </si>
  <si>
    <t xml:space="preserve">861-0064</t>
  </si>
  <si>
    <r>
      <rPr>
        <sz val="9"/>
        <rFont val="ＭＳ Ｐゴシック"/>
        <family val="3"/>
        <charset val="128"/>
      </rPr>
      <t xml:space="preserve">R3.1.1</t>
    </r>
    <r>
      <rPr>
        <sz val="9"/>
        <rFont val="Noto Sans"/>
        <family val="2"/>
      </rPr>
      <t xml:space="preserve">運営法人変更
※早良区次郎丸</t>
    </r>
    <r>
      <rPr>
        <sz val="9"/>
        <rFont val="ＭＳ Ｐゴシック"/>
        <family val="3"/>
        <charset val="128"/>
      </rPr>
      <t xml:space="preserve">5-18-28</t>
    </r>
    <r>
      <rPr>
        <sz val="9"/>
        <rFont val="Noto Sans"/>
        <family val="2"/>
      </rPr>
      <t xml:space="preserve">の施設については３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の一部と４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を介護付き有料老人ホームとして指定</t>
    </r>
  </si>
  <si>
    <t xml:space="preserve">すこやかほ～む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7-11-1</t>
    </r>
  </si>
  <si>
    <r>
      <rPr>
        <sz val="9"/>
        <rFont val="Noto Sans"/>
        <family val="2"/>
      </rPr>
      <t xml:space="preserve">（有）ケアサービス</t>
    </r>
    <r>
      <rPr>
        <sz val="9"/>
        <rFont val="ＭＳ Ｐゴシック"/>
        <family val="3"/>
        <charset val="128"/>
      </rPr>
      <t xml:space="preserve">21</t>
    </r>
  </si>
  <si>
    <t xml:space="preserve">832-2225</t>
  </si>
  <si>
    <t xml:space="preserve">名称修正「ー」→「～」</t>
  </si>
  <si>
    <t xml:space="preserve">介護付マイホームちとせ</t>
  </si>
  <si>
    <r>
      <rPr>
        <sz val="9"/>
        <rFont val="Noto Sans"/>
        <family val="2"/>
      </rPr>
      <t xml:space="preserve">早良区西入部</t>
    </r>
    <r>
      <rPr>
        <sz val="9"/>
        <rFont val="ＭＳ Ｐゴシック"/>
        <family val="3"/>
        <charset val="128"/>
      </rPr>
      <t xml:space="preserve">1-17-1</t>
    </r>
  </si>
  <si>
    <t xml:space="preserve">（有）千歳</t>
  </si>
  <si>
    <t xml:space="preserve">803-0781</t>
  </si>
  <si>
    <t xml:space="preserve">パッセオ</t>
  </si>
  <si>
    <r>
      <rPr>
        <sz val="9"/>
        <rFont val="Noto Sans"/>
        <family val="2"/>
      </rPr>
      <t xml:space="preserve">早良区荒江</t>
    </r>
    <r>
      <rPr>
        <sz val="9"/>
        <rFont val="ＭＳ Ｐゴシック"/>
        <family val="3"/>
        <charset val="128"/>
      </rPr>
      <t xml:space="preserve">3-15-21</t>
    </r>
  </si>
  <si>
    <t xml:space="preserve">（有）俊生会</t>
  </si>
  <si>
    <t xml:space="preserve">821-0189</t>
  </si>
  <si>
    <t xml:space="preserve">アンペレーナ百道</t>
  </si>
  <si>
    <r>
      <rPr>
        <sz val="9"/>
        <rFont val="Noto Sans"/>
        <family val="2"/>
      </rPr>
      <t xml:space="preserve">早良区百道浜</t>
    </r>
    <r>
      <rPr>
        <sz val="9"/>
        <rFont val="ＭＳ Ｐゴシック"/>
        <family val="3"/>
        <charset val="128"/>
      </rPr>
      <t xml:space="preserve">3-9-17</t>
    </r>
  </si>
  <si>
    <t xml:space="preserve">西部ガスライフサポート（株）</t>
  </si>
  <si>
    <t xml:space="preserve">823-4126</t>
  </si>
  <si>
    <t xml:space="preserve">フェリオ百道</t>
  </si>
  <si>
    <r>
      <rPr>
        <sz val="9"/>
        <rFont val="Noto Sans"/>
        <family val="2"/>
      </rPr>
      <t xml:space="preserve">早良区百道</t>
    </r>
    <r>
      <rPr>
        <sz val="9"/>
        <rFont val="ＭＳ Ｐゴシック"/>
        <family val="3"/>
        <charset val="128"/>
      </rPr>
      <t xml:space="preserve">1-25-19</t>
    </r>
  </si>
  <si>
    <t xml:space="preserve">852-1480</t>
  </si>
  <si>
    <t xml:space="preserve">はぴね福岡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4-35-9</t>
    </r>
  </si>
  <si>
    <t xml:space="preserve">グリーンライフ（株）</t>
  </si>
  <si>
    <t xml:space="preserve">866-1717</t>
  </si>
  <si>
    <r>
      <rPr>
        <sz val="9"/>
        <rFont val="ＭＳ Ｐゴシック"/>
        <family val="3"/>
        <charset val="128"/>
      </rPr>
      <t xml:space="preserve">H25.5.1</t>
    </r>
    <r>
      <rPr>
        <sz val="9"/>
        <rFont val="Noto Sans"/>
        <family val="2"/>
      </rPr>
      <t xml:space="preserve">㈱ケアリンク事業廃止による新規開始</t>
    </r>
  </si>
  <si>
    <t xml:space="preserve">生の松原ハッピーガーデン</t>
  </si>
  <si>
    <r>
      <rPr>
        <sz val="9"/>
        <rFont val="Noto Sans"/>
        <family val="2"/>
      </rPr>
      <t xml:space="preserve">西区生の松原</t>
    </r>
    <r>
      <rPr>
        <sz val="9"/>
        <rFont val="ＭＳ Ｐゴシック"/>
        <family val="3"/>
        <charset val="128"/>
      </rPr>
      <t xml:space="preserve">1-33-1</t>
    </r>
  </si>
  <si>
    <t xml:space="preserve">（株）エス・エス・カンパニー</t>
  </si>
  <si>
    <t xml:space="preserve">895-3101</t>
  </si>
  <si>
    <t xml:space="preserve">高齢者在宅複合施設　サザンⅡ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1-26-22</t>
    </r>
  </si>
  <si>
    <t xml:space="preserve">（株）ヘキサ・メディカル</t>
  </si>
  <si>
    <t xml:space="preserve">812-3933</t>
  </si>
  <si>
    <t xml:space="preserve">ベストライフ福岡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1</t>
    </r>
  </si>
  <si>
    <t xml:space="preserve">（株）ベストライフ西日本</t>
  </si>
  <si>
    <t xml:space="preserve">883-0623</t>
  </si>
  <si>
    <r>
      <rPr>
        <sz val="9"/>
        <rFont val="ＭＳ Ｐゴシック"/>
        <family val="3"/>
        <charset val="128"/>
      </rPr>
      <t xml:space="preserve">R2.9.1</t>
    </r>
    <r>
      <rPr>
        <sz val="9"/>
        <rFont val="Noto Sans"/>
        <family val="2"/>
      </rPr>
      <t xml:space="preserve">分社化。法人名変更。</t>
    </r>
  </si>
  <si>
    <t xml:space="preserve">ハーヴェスト姪浜・いこい館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4-11-35</t>
    </r>
  </si>
  <si>
    <t xml:space="preserve">（株）ケアラニ</t>
  </si>
  <si>
    <t xml:space="preserve">885-2255</t>
  </si>
  <si>
    <t xml:space="preserve">フラワーガーデン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1-21-11</t>
    </r>
  </si>
  <si>
    <t xml:space="preserve">（株）末広福祉会</t>
  </si>
  <si>
    <t xml:space="preserve">883-2223</t>
  </si>
  <si>
    <t xml:space="preserve">桜ガーデン小戸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1-30-5</t>
    </r>
  </si>
  <si>
    <t xml:space="preserve">（有）福岡ケアサポート</t>
  </si>
  <si>
    <t xml:space="preserve">881-0700</t>
  </si>
  <si>
    <t xml:space="preserve">西の丘</t>
  </si>
  <si>
    <r>
      <rPr>
        <sz val="9"/>
        <rFont val="Noto Sans"/>
        <family val="2"/>
      </rPr>
      <t xml:space="preserve">西区西の丘</t>
    </r>
    <r>
      <rPr>
        <sz val="9"/>
        <rFont val="ＭＳ Ｐゴシック"/>
        <family val="3"/>
        <charset val="128"/>
      </rPr>
      <t xml:space="preserve">1-6-1</t>
    </r>
  </si>
  <si>
    <t xml:space="preserve">891-8715</t>
  </si>
  <si>
    <t xml:space="preserve">サンルーム松栄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1-9-3</t>
    </r>
  </si>
  <si>
    <t xml:space="preserve">（医）輝松会</t>
  </si>
  <si>
    <t xml:space="preserve">895-1933</t>
  </si>
  <si>
    <r>
      <rPr>
        <sz val="9"/>
        <rFont val="ＭＳ Ｐゴシック"/>
        <family val="3"/>
        <charset val="128"/>
      </rPr>
      <t xml:space="preserve">H30.11.1</t>
    </r>
    <r>
      <rPr>
        <sz val="9"/>
        <rFont val="Noto Sans"/>
        <family val="2"/>
      </rPr>
      <t xml:space="preserve">事業譲渡</t>
    </r>
  </si>
  <si>
    <t xml:space="preserve">レジデンス青葉</t>
  </si>
  <si>
    <t xml:space="preserve">ファミエール安里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4-3-15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ワイエムサービス</t>
    </r>
  </si>
  <si>
    <t xml:space="preserve">606-8861</t>
  </si>
  <si>
    <t xml:space="preserve">太陽の丘</t>
  </si>
  <si>
    <r>
      <rPr>
        <sz val="9"/>
        <rFont val="Noto Sans"/>
        <family val="2"/>
      </rPr>
      <t xml:space="preserve">東区蒲田</t>
    </r>
    <r>
      <rPr>
        <sz val="9"/>
        <rFont val="ＭＳ Ｐゴシック"/>
        <family val="3"/>
        <charset val="128"/>
      </rPr>
      <t xml:space="preserve">5-7-30</t>
    </r>
  </si>
  <si>
    <t xml:space="preserve">医療法人愛友会</t>
  </si>
  <si>
    <t xml:space="preserve">663-2070</t>
  </si>
  <si>
    <r>
      <rPr>
        <sz val="9"/>
        <rFont val="ＭＳ Ｐゴシック"/>
        <family val="3"/>
        <charset val="128"/>
      </rPr>
      <t xml:space="preserve">R4.1.27</t>
    </r>
    <r>
      <rPr>
        <sz val="9"/>
        <rFont val="Noto Sans"/>
        <family val="2"/>
      </rPr>
      <t xml:space="preserve">施設名「ハッピーマザー」，法人名「㈱ハッピーマザー」より変更</t>
    </r>
  </si>
  <si>
    <t xml:space="preserve">ケアポート箱崎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2-21-10</t>
    </r>
  </si>
  <si>
    <t xml:space="preserve">テルウェル西日本（株）</t>
  </si>
  <si>
    <t xml:space="preserve">707-1165</t>
  </si>
  <si>
    <t xml:space="preserve">テポーレ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2-3-28</t>
    </r>
  </si>
  <si>
    <t xml:space="preserve">（医）福香会おくだクリニック</t>
  </si>
  <si>
    <t xml:space="preserve">672-8247</t>
  </si>
  <si>
    <t xml:space="preserve">三日月苑</t>
  </si>
  <si>
    <r>
      <rPr>
        <sz val="9"/>
        <rFont val="Noto Sans"/>
        <family val="2"/>
      </rPr>
      <t xml:space="preserve">東区多の津</t>
    </r>
    <r>
      <rPr>
        <sz val="9"/>
        <rFont val="ＭＳ Ｐゴシック"/>
        <family val="3"/>
        <charset val="128"/>
      </rPr>
      <t xml:space="preserve">5-43-7</t>
    </r>
  </si>
  <si>
    <t xml:space="preserve">（有）あざみ</t>
  </si>
  <si>
    <t xml:space="preserve">400-2321</t>
  </si>
  <si>
    <t xml:space="preserve">レジデンス青葉の里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4-5-16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ホームケアサービス</t>
    </r>
  </si>
  <si>
    <t xml:space="preserve">405-2333</t>
  </si>
  <si>
    <t xml:space="preserve">レジデンス三苫駅前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4-8-1</t>
    </r>
  </si>
  <si>
    <t xml:space="preserve">410-7227</t>
  </si>
  <si>
    <t xml:space="preserve">すばる</t>
  </si>
  <si>
    <r>
      <rPr>
        <sz val="9"/>
        <rFont val="Noto Sans"/>
        <family val="2"/>
      </rPr>
      <t xml:space="preserve">東区和白東</t>
    </r>
    <r>
      <rPr>
        <sz val="9"/>
        <rFont val="ＭＳ Ｐゴシック"/>
        <family val="3"/>
        <charset val="128"/>
      </rPr>
      <t xml:space="preserve">2-19-15</t>
    </r>
  </si>
  <si>
    <t xml:space="preserve">（株）ユニバース</t>
  </si>
  <si>
    <t xml:space="preserve">410-5027</t>
  </si>
  <si>
    <t xml:space="preserve">ケアホーム花うさぎ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4-13-27</t>
    </r>
  </si>
  <si>
    <t xml:space="preserve">674-1800</t>
  </si>
  <si>
    <r>
      <rPr>
        <sz val="9"/>
        <rFont val="Noto Sans"/>
        <family val="2"/>
      </rPr>
      <t xml:space="preserve">定員変更によるもの
（</t>
    </r>
    <r>
      <rPr>
        <sz val="9"/>
        <rFont val="ＭＳ Ｐゴシック"/>
        <family val="3"/>
        <charset val="128"/>
      </rPr>
      <t xml:space="preserve">H31.3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→33</t>
    </r>
    <r>
      <rPr>
        <sz val="9"/>
        <rFont val="Noto Sans"/>
        <family val="2"/>
      </rPr>
      <t xml:space="preserve">）</t>
    </r>
  </si>
  <si>
    <t xml:space="preserve">有料老人ホームげんき</t>
  </si>
  <si>
    <r>
      <rPr>
        <sz val="9"/>
        <rFont val="Noto Sans"/>
        <family val="2"/>
      </rPr>
      <t xml:space="preserve">東区西戸崎</t>
    </r>
    <r>
      <rPr>
        <sz val="9"/>
        <rFont val="ＭＳ Ｐゴシック"/>
        <family val="3"/>
        <charset val="128"/>
      </rPr>
      <t xml:space="preserve">6-169-67</t>
    </r>
  </si>
  <si>
    <t xml:space="preserve">株式会社　セガン</t>
  </si>
  <si>
    <t xml:space="preserve">603-1465</t>
  </si>
  <si>
    <t xml:space="preserve">オーベルハイム名島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3-52-25</t>
    </r>
  </si>
  <si>
    <t xml:space="preserve">医療法人福弘会</t>
  </si>
  <si>
    <t xml:space="preserve">674-2201</t>
  </si>
  <si>
    <t xml:space="preserve">生活支援ハウス名島シーサイドⅠ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1-5-20</t>
    </r>
  </si>
  <si>
    <t xml:space="preserve">ヒーリングフルサービス株式会社</t>
  </si>
  <si>
    <t xml:space="preserve">663-5811</t>
  </si>
  <si>
    <r>
      <rPr>
        <sz val="9"/>
        <rFont val="ＭＳ Ｐゴシック"/>
        <family val="3"/>
        <charset val="128"/>
      </rPr>
      <t xml:space="preserve">H30.12.18</t>
    </r>
    <r>
      <rPr>
        <sz val="9"/>
        <rFont val="Noto Sans"/>
        <family val="2"/>
      </rPr>
      <t xml:space="preserve">名称誤り修正</t>
    </r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千早</t>
    </r>
  </si>
  <si>
    <r>
      <rPr>
        <sz val="9"/>
        <rFont val="Noto Sans"/>
        <family val="2"/>
      </rPr>
      <t xml:space="preserve">東区水谷</t>
    </r>
    <r>
      <rPr>
        <sz val="9"/>
        <rFont val="ＭＳ Ｐゴシック"/>
        <family val="3"/>
        <charset val="128"/>
      </rPr>
      <t xml:space="preserve">2-50-1</t>
    </r>
  </si>
  <si>
    <t xml:space="preserve">ＪＲ九州シニアライフサポート株式会社</t>
  </si>
  <si>
    <t xml:space="preserve">674-3781</t>
  </si>
  <si>
    <t xml:space="preserve">つくしんぼの有料老人ホームまつざき</t>
  </si>
  <si>
    <r>
      <rPr>
        <sz val="9"/>
        <rFont val="Noto Sans"/>
        <family val="2"/>
      </rPr>
      <t xml:space="preserve">東区松崎</t>
    </r>
    <r>
      <rPr>
        <sz val="9"/>
        <rFont val="ＭＳ Ｐゴシック"/>
        <family val="3"/>
        <charset val="128"/>
      </rPr>
      <t xml:space="preserve">1-20-20</t>
    </r>
  </si>
  <si>
    <t xml:space="preserve">介護サービス九州株式会社</t>
  </si>
  <si>
    <t xml:space="preserve">672-1435</t>
  </si>
  <si>
    <r>
      <rPr>
        <sz val="9"/>
        <rFont val="ＭＳ Ｐゴシック"/>
        <family val="3"/>
        <charset val="128"/>
      </rPr>
      <t xml:space="preserve">R6.7.1</t>
    </r>
    <r>
      <rPr>
        <sz val="9"/>
        <rFont val="Noto Sans"/>
        <family val="2"/>
      </rPr>
      <t xml:space="preserve">定員変更（</t>
    </r>
    <r>
      <rPr>
        <sz val="9"/>
        <rFont val="ＭＳ Ｐゴシック"/>
        <family val="3"/>
        <charset val="128"/>
      </rPr>
      <t xml:space="preserve">18→19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電話番号修正</t>
    </r>
  </si>
  <si>
    <t xml:space="preserve">あっとほ～む　香椎下原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2-15-32</t>
    </r>
  </si>
  <si>
    <t xml:space="preserve">株式会社エルエス</t>
  </si>
  <si>
    <t xml:space="preserve">674-1881</t>
  </si>
  <si>
    <r>
      <rPr>
        <sz val="9"/>
        <rFont val="ＭＳ Ｐゴシック"/>
        <family val="3"/>
        <charset val="128"/>
      </rPr>
      <t xml:space="preserve">R2.9.1</t>
    </r>
    <r>
      <rPr>
        <sz val="9"/>
        <rFont val="Noto Sans"/>
        <family val="2"/>
      </rPr>
      <t xml:space="preserve">事業譲渡による運営会社変更</t>
    </r>
  </si>
  <si>
    <t xml:space="preserve">あっとほ～む　香椎下原Ⅱ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2-15-33</t>
    </r>
  </si>
  <si>
    <t xml:space="preserve">672-0961</t>
  </si>
  <si>
    <r>
      <rPr>
        <sz val="9"/>
        <rFont val="ＭＳ Ｐゴシック"/>
        <family val="3"/>
        <charset val="128"/>
      </rPr>
      <t xml:space="preserve">OPAL</t>
    </r>
    <r>
      <rPr>
        <sz val="9"/>
        <rFont val="Noto Sans"/>
        <family val="2"/>
      </rPr>
      <t xml:space="preserve">美和台</t>
    </r>
  </si>
  <si>
    <r>
      <rPr>
        <sz val="9"/>
        <rFont val="Noto Sans"/>
        <family val="2"/>
      </rPr>
      <t xml:space="preserve">東区美和台</t>
    </r>
    <r>
      <rPr>
        <sz val="9"/>
        <rFont val="ＭＳ Ｐゴシック"/>
        <family val="3"/>
        <charset val="128"/>
      </rPr>
      <t xml:space="preserve">4-7-5</t>
    </r>
  </si>
  <si>
    <t xml:space="preserve">一般社団法人いきがいづくり福岡</t>
  </si>
  <si>
    <t xml:space="preserve">410-2813</t>
  </si>
  <si>
    <t xml:space="preserve">すまいるほーむ箱崎</t>
  </si>
  <si>
    <r>
      <rPr>
        <sz val="9"/>
        <rFont val="Noto Sans"/>
        <family val="2"/>
      </rPr>
      <t xml:space="preserve">東区馬出</t>
    </r>
    <r>
      <rPr>
        <sz val="9"/>
        <rFont val="ＭＳ Ｐゴシック"/>
        <family val="3"/>
        <charset val="128"/>
      </rPr>
      <t xml:space="preserve">4-1-25</t>
    </r>
  </si>
  <si>
    <t xml:space="preserve">株式会社ライフソリューション</t>
  </si>
  <si>
    <t xml:space="preserve">986-1513</t>
  </si>
  <si>
    <r>
      <rPr>
        <sz val="9"/>
        <rFont val="ＭＳ Ｐゴシック"/>
        <family val="3"/>
        <charset val="128"/>
      </rPr>
      <t xml:space="preserve">R3.10.1</t>
    </r>
    <r>
      <rPr>
        <sz val="9"/>
        <rFont val="Noto Sans"/>
        <family val="2"/>
      </rPr>
      <t xml:space="preserve">施設名称変更
しあわせ→すまいるほーむ箱崎</t>
    </r>
  </si>
  <si>
    <t xml:space="preserve">住宅型有料老人ホーム　楽園</t>
  </si>
  <si>
    <r>
      <rPr>
        <sz val="9"/>
        <rFont val="Noto Sans"/>
        <family val="2"/>
      </rPr>
      <t xml:space="preserve">東区志賀島</t>
    </r>
    <r>
      <rPr>
        <sz val="9"/>
        <rFont val="ＭＳ Ｐゴシック"/>
        <family val="3"/>
        <charset val="128"/>
      </rPr>
      <t xml:space="preserve">1735-8</t>
    </r>
  </si>
  <si>
    <t xml:space="preserve">有限会社　竹松</t>
  </si>
  <si>
    <t xml:space="preserve">603-1233</t>
  </si>
  <si>
    <t xml:space="preserve">あいくらす香椎参道</t>
  </si>
  <si>
    <r>
      <rPr>
        <sz val="9"/>
        <rFont val="Noto Sans"/>
        <family val="2"/>
      </rPr>
      <t xml:space="preserve">東区香椎</t>
    </r>
    <r>
      <rPr>
        <sz val="9"/>
        <rFont val="ＭＳ Ｐゴシック"/>
        <family val="3"/>
        <charset val="128"/>
      </rPr>
      <t xml:space="preserve">1-22-21</t>
    </r>
  </si>
  <si>
    <t xml:space="preserve">692-7750</t>
  </si>
  <si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電話番号修正</t>
    </r>
  </si>
  <si>
    <t xml:space="preserve">有料老人ホーム煌寿苑</t>
  </si>
  <si>
    <r>
      <rPr>
        <sz val="9"/>
        <rFont val="Noto Sans"/>
        <family val="2"/>
      </rPr>
      <t xml:space="preserve">東区唐原</t>
    </r>
    <r>
      <rPr>
        <sz val="9"/>
        <rFont val="ＭＳ Ｐゴシック"/>
        <family val="3"/>
        <charset val="128"/>
      </rPr>
      <t xml:space="preserve">5-8-17</t>
    </r>
  </si>
  <si>
    <t xml:space="preserve">合同会社楽嬉活</t>
  </si>
  <si>
    <t xml:space="preserve">609-9959</t>
  </si>
  <si>
    <t xml:space="preserve">有料老人ホーム青洲の華はこざき館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4-34-26</t>
    </r>
  </si>
  <si>
    <t xml:space="preserve">社会医療法人 青洲会</t>
  </si>
  <si>
    <t xml:space="preserve">260-8838</t>
  </si>
  <si>
    <r>
      <rPr>
        <sz val="9"/>
        <rFont val="ＭＳ Ｐゴシック"/>
        <family val="3"/>
        <charset val="128"/>
      </rPr>
      <t xml:space="preserve">H30.7.1</t>
    </r>
    <r>
      <rPr>
        <sz val="9"/>
        <rFont val="Noto Sans"/>
        <family val="2"/>
      </rPr>
      <t xml:space="preserve">事業譲渡による新規開設</t>
    </r>
  </si>
  <si>
    <t xml:space="preserve">住宅型有料老人ホーム　あいら</t>
  </si>
  <si>
    <r>
      <rPr>
        <sz val="9"/>
        <rFont val="Noto Sans"/>
        <family val="2"/>
      </rPr>
      <t xml:space="preserve">東区大字上和白</t>
    </r>
    <r>
      <rPr>
        <sz val="9"/>
        <rFont val="ＭＳ Ｐゴシック"/>
        <family val="3"/>
        <charset val="128"/>
      </rPr>
      <t xml:space="preserve">1401</t>
    </r>
    <r>
      <rPr>
        <sz val="9"/>
        <rFont val="Noto Sans"/>
        <family val="2"/>
      </rPr>
      <t xml:space="preserve">番４</t>
    </r>
  </si>
  <si>
    <t xml:space="preserve">株式会社シンエイライフ・プロジェクト</t>
  </si>
  <si>
    <t xml:space="preserve">663-5020</t>
  </si>
  <si>
    <r>
      <rPr>
        <sz val="9"/>
        <rFont val="Noto Sans"/>
        <family val="2"/>
      </rPr>
      <t xml:space="preserve">令和４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定員変更         </t>
    </r>
    <r>
      <rPr>
        <sz val="9"/>
        <rFont val="ＭＳ Ｐゴシック"/>
        <family val="3"/>
        <charset val="128"/>
      </rPr>
      <t xml:space="preserve">29→30</t>
    </r>
    <r>
      <rPr>
        <sz val="9"/>
        <rFont val="Noto Sans"/>
        <family val="2"/>
      </rPr>
      <t xml:space="preserve">のため  </t>
    </r>
  </si>
  <si>
    <t xml:space="preserve">煌寿苑弐番館</t>
  </si>
  <si>
    <r>
      <rPr>
        <sz val="9"/>
        <rFont val="Noto Sans"/>
        <family val="2"/>
      </rPr>
      <t xml:space="preserve">東区唐原</t>
    </r>
    <r>
      <rPr>
        <sz val="9"/>
        <rFont val="ＭＳ Ｐゴシック"/>
        <family val="3"/>
        <charset val="128"/>
      </rPr>
      <t xml:space="preserve">5-6-42</t>
    </r>
  </si>
  <si>
    <t xml:space="preserve">サンカルナ香椎照葉</t>
  </si>
  <si>
    <r>
      <rPr>
        <sz val="9"/>
        <rFont val="Noto Sans"/>
        <family val="2"/>
      </rPr>
      <t xml:space="preserve">東区香椎照葉</t>
    </r>
    <r>
      <rPr>
        <sz val="9"/>
        <rFont val="ＭＳ Ｐゴシック"/>
        <family val="3"/>
        <charset val="128"/>
      </rPr>
      <t xml:space="preserve">5-1-15</t>
    </r>
  </si>
  <si>
    <t xml:space="preserve">西日本鉄道株式会社</t>
  </si>
  <si>
    <t xml:space="preserve">0120-428-105</t>
  </si>
  <si>
    <t xml:space="preserve">住宅型有料老人ホームグレイスホームアメリ香椎下原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3-15-3</t>
    </r>
  </si>
  <si>
    <t xml:space="preserve">株式会社ラエン</t>
  </si>
  <si>
    <t xml:space="preserve">405-0089</t>
  </si>
  <si>
    <t xml:space="preserve">ＳＪＲ千早ガーデン</t>
  </si>
  <si>
    <r>
      <rPr>
        <sz val="9"/>
        <rFont val="Noto Sans"/>
        <family val="2"/>
      </rPr>
      <t xml:space="preserve">東区水谷</t>
    </r>
    <r>
      <rPr>
        <sz val="9"/>
        <rFont val="ＭＳ Ｐゴシック"/>
        <family val="3"/>
        <charset val="128"/>
      </rPr>
      <t xml:space="preserve">2-13-27</t>
    </r>
  </si>
  <si>
    <t xml:space="preserve">405-0381</t>
  </si>
  <si>
    <t xml:space="preserve">レジデンス土井駅南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3-20-12</t>
    </r>
  </si>
  <si>
    <t xml:space="preserve">株式会社ホームケアサービス</t>
  </si>
  <si>
    <t xml:space="preserve">092-410-9785</t>
  </si>
  <si>
    <t xml:space="preserve">たいよう吉塚館</t>
  </si>
  <si>
    <r>
      <rPr>
        <sz val="9"/>
        <rFont val="Noto Sans"/>
        <family val="2"/>
      </rPr>
      <t xml:space="preserve">東区馬出</t>
    </r>
    <r>
      <rPr>
        <sz val="9"/>
        <rFont val="ＭＳ Ｐゴシック"/>
        <family val="3"/>
        <charset val="128"/>
      </rPr>
      <t xml:space="preserve">6-17-2</t>
    </r>
  </si>
  <si>
    <t xml:space="preserve">株式会社ｔｔｔ</t>
  </si>
  <si>
    <t xml:space="preserve">409-5646</t>
  </si>
  <si>
    <t xml:space="preserve">たいよう土井館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2-41-45</t>
    </r>
  </si>
  <si>
    <t xml:space="preserve">410-6964</t>
  </si>
  <si>
    <t xml:space="preserve">住宅型有料老人ホーム　メディケア癒やし御島崎</t>
  </si>
  <si>
    <r>
      <rPr>
        <sz val="9"/>
        <rFont val="Noto Sans"/>
        <family val="2"/>
      </rPr>
      <t xml:space="preserve">東区御島崎</t>
    </r>
    <r>
      <rPr>
        <sz val="9"/>
        <rFont val="ＭＳ Ｐゴシック"/>
        <family val="3"/>
        <charset val="128"/>
      </rPr>
      <t xml:space="preserve">2-11-7</t>
    </r>
  </si>
  <si>
    <t xml:space="preserve">株式会社ファミリア</t>
  </si>
  <si>
    <t xml:space="preserve">410-2888</t>
  </si>
  <si>
    <t xml:space="preserve">ファミリーはらだ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2-14-33</t>
    </r>
  </si>
  <si>
    <t xml:space="preserve">特定非営利活動法人福岡地域福祉サービス協会</t>
  </si>
  <si>
    <t xml:space="preserve">626-8305</t>
  </si>
  <si>
    <t xml:space="preserve">ウェルビーメディハウス多々良</t>
  </si>
  <si>
    <r>
      <rPr>
        <sz val="9"/>
        <rFont val="Noto Sans"/>
        <family val="2"/>
      </rPr>
      <t xml:space="preserve">東区多々良</t>
    </r>
    <r>
      <rPr>
        <sz val="9"/>
        <rFont val="ＭＳ Ｐゴシック"/>
        <family val="3"/>
        <charset val="128"/>
      </rPr>
      <t xml:space="preserve">1-56-3</t>
    </r>
  </si>
  <si>
    <t xml:space="preserve">ウェルビーナーシング株式会社</t>
  </si>
  <si>
    <t xml:space="preserve">410-6886</t>
  </si>
  <si>
    <r>
      <rPr>
        <sz val="9"/>
        <rFont val="ＭＳ Ｐゴシック"/>
        <family val="3"/>
        <charset val="128"/>
      </rPr>
      <t xml:space="preserve">ReHOPE</t>
    </r>
    <r>
      <rPr>
        <sz val="9"/>
        <rFont val="Noto Sans"/>
        <family val="2"/>
      </rPr>
      <t xml:space="preserve">　福岡東</t>
    </r>
  </si>
  <si>
    <r>
      <rPr>
        <sz val="9"/>
        <rFont val="Noto Sans"/>
        <family val="2"/>
      </rPr>
      <t xml:space="preserve">東区舞松原</t>
    </r>
    <r>
      <rPr>
        <sz val="9"/>
        <rFont val="ＭＳ Ｐゴシック"/>
        <family val="3"/>
        <charset val="128"/>
      </rPr>
      <t xml:space="preserve">1-5-7</t>
    </r>
  </si>
  <si>
    <t xml:space="preserve">株式会社シーユーシー・ホスピス</t>
  </si>
  <si>
    <t xml:space="preserve">410-5050</t>
  </si>
  <si>
    <t xml:space="preserve">アンリ南福岡</t>
  </si>
  <si>
    <r>
      <rPr>
        <sz val="9"/>
        <rFont val="Noto Sans"/>
        <family val="2"/>
      </rPr>
      <t xml:space="preserve">博多区元町</t>
    </r>
    <r>
      <rPr>
        <sz val="9"/>
        <rFont val="ＭＳ Ｐゴシック"/>
        <family val="3"/>
        <charset val="128"/>
      </rPr>
      <t xml:space="preserve">2-1-6</t>
    </r>
  </si>
  <si>
    <t xml:space="preserve">（株）ケアネット徳洲会</t>
  </si>
  <si>
    <t xml:space="preserve">588-5522</t>
  </si>
  <si>
    <t xml:space="preserve">アシストリビング愛・あい</t>
  </si>
  <si>
    <r>
      <rPr>
        <sz val="9"/>
        <rFont val="Noto Sans"/>
        <family val="2"/>
      </rPr>
      <t xml:space="preserve">博多区博多駅南</t>
    </r>
    <r>
      <rPr>
        <sz val="9"/>
        <rFont val="ＭＳ Ｐゴシック"/>
        <family val="3"/>
        <charset val="128"/>
      </rPr>
      <t xml:space="preserve">3-15-20</t>
    </r>
  </si>
  <si>
    <t xml:space="preserve">（株）シティケアサービス</t>
  </si>
  <si>
    <t xml:space="preserve">432-8851</t>
  </si>
  <si>
    <r>
      <rPr>
        <sz val="9"/>
        <rFont val="ＭＳ Ｐゴシック"/>
        <family val="3"/>
        <charset val="128"/>
      </rPr>
      <t xml:space="preserve">R3.4.1</t>
    </r>
    <r>
      <rPr>
        <sz val="9"/>
        <rFont val="Noto Sans"/>
        <family val="2"/>
      </rPr>
      <t xml:space="preserve">法人名変更</t>
    </r>
  </si>
  <si>
    <t xml:space="preserve">桜花の宴　悠愛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3-16-30</t>
    </r>
  </si>
  <si>
    <t xml:space="preserve">株式会社アバンセライフサポート</t>
  </si>
  <si>
    <t xml:space="preserve">588-5055</t>
  </si>
  <si>
    <r>
      <rPr>
        <sz val="9"/>
        <rFont val="ＭＳ Ｐゴシック"/>
        <family val="3"/>
        <charset val="128"/>
      </rPr>
      <t xml:space="preserve">R4.5.1</t>
    </r>
    <r>
      <rPr>
        <sz val="9"/>
        <rFont val="Noto Sans"/>
        <family val="2"/>
      </rPr>
      <t xml:space="preserve">事業譲渡</t>
    </r>
  </si>
  <si>
    <t xml:space="preserve">さわやかいそうだ館</t>
  </si>
  <si>
    <r>
      <rPr>
        <sz val="9"/>
        <rFont val="Noto Sans"/>
        <family val="2"/>
      </rPr>
      <t xml:space="preserve">博多区井相田</t>
    </r>
    <r>
      <rPr>
        <sz val="9"/>
        <rFont val="ＭＳ Ｐゴシック"/>
        <family val="3"/>
        <charset val="128"/>
      </rPr>
      <t xml:space="preserve">3-3-18</t>
    </r>
  </si>
  <si>
    <t xml:space="preserve">588-0700</t>
  </si>
  <si>
    <t xml:space="preserve">セラフィーノ博多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1-42-8</t>
    </r>
  </si>
  <si>
    <t xml:space="preserve">（株）宰都</t>
  </si>
  <si>
    <t xml:space="preserve">922-8333</t>
  </si>
  <si>
    <t xml:space="preserve">すまいる家　むぎの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2-17-14</t>
    </r>
  </si>
  <si>
    <t xml:space="preserve">（株）ジョイント</t>
  </si>
  <si>
    <t xml:space="preserve">501-7270</t>
  </si>
  <si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による運営法人の変更。
</t>
    </r>
    <r>
      <rPr>
        <sz val="9"/>
        <rFont val="ＭＳ Ｐゴシック"/>
        <family val="3"/>
        <charset val="128"/>
      </rPr>
      <t xml:space="preserve">R5.5.1</t>
    </r>
    <r>
      <rPr>
        <sz val="9"/>
        <rFont val="Noto Sans"/>
        <family val="2"/>
      </rPr>
      <t xml:space="preserve">付施設名変更。</t>
    </r>
  </si>
  <si>
    <t xml:space="preserve">ビジネス・ワン東那珂</t>
  </si>
  <si>
    <r>
      <rPr>
        <sz val="9"/>
        <rFont val="Noto Sans"/>
        <family val="2"/>
      </rPr>
      <t xml:space="preserve">博多区東那珂</t>
    </r>
    <r>
      <rPr>
        <sz val="9"/>
        <rFont val="ＭＳ Ｐゴシック"/>
        <family val="3"/>
        <charset val="128"/>
      </rPr>
      <t xml:space="preserve">1-6-32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Vento</t>
    </r>
  </si>
  <si>
    <t xml:space="preserve">402-9988</t>
  </si>
  <si>
    <r>
      <rPr>
        <sz val="9"/>
        <rFont val="Noto Sans"/>
        <family val="2"/>
      </rPr>
      <t xml:space="preserve">施設名変更
</t>
    </r>
    <r>
      <rPr>
        <sz val="9"/>
        <rFont val="ＭＳ Ｐゴシック"/>
        <family val="3"/>
        <charset val="128"/>
      </rPr>
      <t xml:space="preserve">(R3.3.1)</t>
    </r>
  </si>
  <si>
    <t xml:space="preserve">さわやか立花弐番館</t>
  </si>
  <si>
    <r>
      <rPr>
        <sz val="9"/>
        <rFont val="Noto Sans"/>
        <family val="2"/>
      </rPr>
      <t xml:space="preserve">博多区大字立花寺</t>
    </r>
    <r>
      <rPr>
        <sz val="9"/>
        <rFont val="ＭＳ Ｐゴシック"/>
        <family val="3"/>
        <charset val="128"/>
      </rPr>
      <t xml:space="preserve">179-64</t>
    </r>
  </si>
  <si>
    <t xml:space="preserve">株式会社さわやか倶楽部</t>
  </si>
  <si>
    <t xml:space="preserve">931-8080</t>
  </si>
  <si>
    <t xml:space="preserve">有料老人ホーム　さくらんぼ</t>
  </si>
  <si>
    <r>
      <rPr>
        <sz val="9"/>
        <rFont val="Noto Sans"/>
        <family val="2"/>
      </rPr>
      <t xml:space="preserve">博多区月隈</t>
    </r>
    <r>
      <rPr>
        <sz val="9"/>
        <rFont val="ＭＳ Ｐゴシック"/>
        <family val="3"/>
        <charset val="128"/>
      </rPr>
      <t xml:space="preserve">3-32-13</t>
    </r>
  </si>
  <si>
    <t xml:space="preserve">株式会社ヤハタ</t>
  </si>
  <si>
    <t xml:space="preserve">503-2800</t>
  </si>
  <si>
    <t xml:space="preserve">住宅型有料老人ホーム　サンホームさくら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4-33-24</t>
    </r>
  </si>
  <si>
    <t xml:space="preserve">医療法人鵬志会</t>
  </si>
  <si>
    <t xml:space="preserve">558-265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医療法人慈照会より事業譲渡</t>
    </r>
  </si>
  <si>
    <t xml:space="preserve">ホスピタルメント桜十字博多</t>
  </si>
  <si>
    <r>
      <rPr>
        <sz val="9"/>
        <rFont val="Noto Sans"/>
        <family val="2"/>
      </rPr>
      <t xml:space="preserve">博多区博多駅南</t>
    </r>
    <r>
      <rPr>
        <sz val="9"/>
        <rFont val="ＭＳ Ｐゴシック"/>
        <family val="3"/>
        <charset val="128"/>
      </rPr>
      <t xml:space="preserve">3-12-26</t>
    </r>
  </si>
  <si>
    <t xml:space="preserve">株式会社桜十字</t>
  </si>
  <si>
    <t xml:space="preserve">260-3300</t>
  </si>
  <si>
    <t xml:space="preserve">有料老人ホームたいよう浦田館</t>
  </si>
  <si>
    <r>
      <rPr>
        <sz val="9"/>
        <rFont val="Noto Sans"/>
        <family val="2"/>
      </rPr>
      <t xml:space="preserve">博多区浦田</t>
    </r>
    <r>
      <rPr>
        <sz val="9"/>
        <rFont val="ＭＳ Ｐゴシック"/>
        <family val="3"/>
        <charset val="128"/>
      </rPr>
      <t xml:space="preserve">2-2-2</t>
    </r>
  </si>
  <si>
    <t xml:space="preserve">583-8554</t>
  </si>
  <si>
    <r>
      <rPr>
        <sz val="9"/>
        <rFont val="ＭＳ Ｐゴシック"/>
        <family val="3"/>
        <charset val="128"/>
      </rPr>
      <t xml:space="preserve">R3.4.1</t>
    </r>
    <r>
      <rPr>
        <sz val="9"/>
        <rFont val="Noto Sans"/>
        <family val="2"/>
      </rPr>
      <t xml:space="preserve">事業譲渡による運営法人の変更。</t>
    </r>
  </si>
  <si>
    <t xml:space="preserve">有料老人ホームすばる弐番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18-30</t>
    </r>
  </si>
  <si>
    <t xml:space="preserve">株式会社ユニバース</t>
  </si>
  <si>
    <t xml:space="preserve">558-1169</t>
  </si>
  <si>
    <t xml:space="preserve">有料老人ホームすばる参番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18-31</t>
    </r>
  </si>
  <si>
    <t xml:space="preserve">558-9580</t>
  </si>
  <si>
    <t xml:space="preserve">住宅型有料老人ホーム　ひょうたん島</t>
  </si>
  <si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1-21-48
</t>
    </r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1-18-15</t>
    </r>
  </si>
  <si>
    <t xml:space="preserve">日本紙料有限会社</t>
  </si>
  <si>
    <t xml:space="preserve">588-0015</t>
  </si>
  <si>
    <r>
      <rPr>
        <sz val="9"/>
        <rFont val="ＭＳ Ｐゴシック"/>
        <family val="3"/>
        <charset val="128"/>
      </rPr>
      <t xml:space="preserve">H30.4.4</t>
    </r>
    <r>
      <rPr>
        <sz val="9"/>
        <rFont val="Noto Sans"/>
        <family val="2"/>
      </rPr>
      <t xml:space="preserve">定員変更
住所記載漏れ判明したため追加</t>
    </r>
  </si>
  <si>
    <t xml:space="preserve">住宅型有料老人ホームさくらの樹</t>
  </si>
  <si>
    <r>
      <rPr>
        <sz val="9"/>
        <rFont val="Noto Sans"/>
        <family val="2"/>
      </rPr>
      <t xml:space="preserve">博多区西月隈</t>
    </r>
    <r>
      <rPr>
        <sz val="9"/>
        <rFont val="ＭＳ Ｐゴシック"/>
        <family val="3"/>
        <charset val="128"/>
      </rPr>
      <t xml:space="preserve">3-3-54</t>
    </r>
  </si>
  <si>
    <t xml:space="preserve">有限会社エイ・シー・エス</t>
  </si>
  <si>
    <t xml:space="preserve">409-8668</t>
  </si>
  <si>
    <t xml:space="preserve">有料老人ホーム　ハイビスカス</t>
  </si>
  <si>
    <r>
      <rPr>
        <sz val="9"/>
        <rFont val="Noto Sans"/>
        <family val="2"/>
      </rPr>
      <t xml:space="preserve">博多区立花寺</t>
    </r>
    <r>
      <rPr>
        <sz val="9"/>
        <rFont val="ＭＳ Ｐゴシック"/>
        <family val="3"/>
        <charset val="128"/>
      </rPr>
      <t xml:space="preserve">2-20-20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株式会社</t>
    </r>
  </si>
  <si>
    <t xml:space="preserve">580-8551</t>
  </si>
  <si>
    <t xml:space="preserve">さくら２号館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3-10-25</t>
    </r>
  </si>
  <si>
    <t xml:space="preserve">医療法人　鵬志会</t>
  </si>
  <si>
    <t xml:space="preserve">558-1215</t>
  </si>
  <si>
    <t xml:space="preserve">有料老人ホーム　あおぞら博多</t>
  </si>
  <si>
    <r>
      <rPr>
        <sz val="9"/>
        <rFont val="Noto Sans"/>
        <family val="2"/>
      </rPr>
      <t xml:space="preserve">博多区豊</t>
    </r>
    <r>
      <rPr>
        <sz val="9"/>
        <rFont val="ＭＳ Ｐゴシック"/>
        <family val="3"/>
        <charset val="128"/>
      </rPr>
      <t xml:space="preserve">2-1-7</t>
    </r>
  </si>
  <si>
    <t xml:space="preserve">株式会社ＡＣＧ</t>
  </si>
  <si>
    <t xml:space="preserve">710-6581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2.1.31</t>
    </r>
    <r>
      <rPr>
        <sz val="9"/>
        <rFont val="Noto Sans"/>
        <family val="2"/>
      </rPr>
      <t xml:space="preserve">設置届受理</t>
    </r>
  </si>
  <si>
    <t xml:space="preserve">住宅型有料老人ホーム東風博多</t>
  </si>
  <si>
    <r>
      <rPr>
        <sz val="9"/>
        <rFont val="Noto Sans"/>
        <family val="2"/>
      </rPr>
      <t xml:space="preserve">博多区比恵町</t>
    </r>
    <r>
      <rPr>
        <sz val="9"/>
        <rFont val="ＭＳ Ｐゴシック"/>
        <family val="3"/>
        <charset val="128"/>
      </rPr>
      <t xml:space="preserve">1-9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G-INVEST</t>
    </r>
  </si>
  <si>
    <t xml:space="preserve">092-402-0277</t>
  </si>
  <si>
    <t xml:space="preserve">リハビリホームグランダ竹下</t>
  </si>
  <si>
    <r>
      <rPr>
        <sz val="9"/>
        <rFont val="Noto Sans"/>
        <family val="2"/>
      </rPr>
      <t xml:space="preserve">博多区竹下</t>
    </r>
    <r>
      <rPr>
        <sz val="9"/>
        <rFont val="ＭＳ Ｐゴシック"/>
        <family val="3"/>
        <charset val="128"/>
      </rPr>
      <t xml:space="preserve">5-25-17</t>
    </r>
  </si>
  <si>
    <t xml:space="preserve">株式会社ベネッセスタイルケア</t>
  </si>
  <si>
    <t xml:space="preserve">419-3500</t>
  </si>
  <si>
    <t xml:space="preserve">e.n HOME</t>
  </si>
  <si>
    <r>
      <rPr>
        <sz val="9"/>
        <rFont val="Noto Sans"/>
        <family val="2"/>
      </rPr>
      <t xml:space="preserve">博多区美野島</t>
    </r>
    <r>
      <rPr>
        <sz val="9"/>
        <rFont val="ＭＳ Ｐゴシック"/>
        <family val="3"/>
        <charset val="128"/>
      </rPr>
      <t xml:space="preserve">3-17-28</t>
    </r>
  </si>
  <si>
    <t xml:space="preserve">株式会社エデュコ</t>
  </si>
  <si>
    <t xml:space="preserve">452-2777</t>
  </si>
  <si>
    <t xml:space="preserve">プライマリケアホームひゅうが博多麦野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2-22-20</t>
    </r>
  </si>
  <si>
    <r>
      <rPr>
        <sz val="9"/>
        <rFont val="ＭＳ Ｐゴシック"/>
        <family val="3"/>
        <charset val="128"/>
      </rPr>
      <t xml:space="preserve">HYUGA PRIMARY CARE</t>
    </r>
    <r>
      <rPr>
        <sz val="9"/>
        <rFont val="Noto Sans"/>
        <family val="2"/>
      </rPr>
      <t xml:space="preserve">株式会社</t>
    </r>
  </si>
  <si>
    <t xml:space="preserve">558-2120</t>
  </si>
  <si>
    <r>
      <rPr>
        <sz val="9"/>
        <rFont val="ＭＳ Ｐゴシック"/>
        <family val="3"/>
        <charset val="128"/>
      </rPr>
      <t xml:space="preserve">R5.10.1</t>
    </r>
    <r>
      <rPr>
        <sz val="9"/>
        <rFont val="Noto Sans"/>
        <family val="2"/>
      </rPr>
      <t xml:space="preserve">電話番号変更</t>
    </r>
  </si>
  <si>
    <r>
      <rPr>
        <sz val="9"/>
        <rFont val="ＭＳ Ｐゴシック"/>
        <family val="3"/>
        <charset val="128"/>
      </rPr>
      <t xml:space="preserve">ReHOPE </t>
    </r>
    <r>
      <rPr>
        <sz val="9"/>
        <rFont val="Noto Sans"/>
        <family val="2"/>
      </rPr>
      <t xml:space="preserve">博多筑紫</t>
    </r>
  </si>
  <si>
    <r>
      <rPr>
        <sz val="9"/>
        <rFont val="Noto Sans"/>
        <family val="2"/>
      </rPr>
      <t xml:space="preserve">博多区東光寺町</t>
    </r>
    <r>
      <rPr>
        <sz val="9"/>
        <rFont val="ＭＳ Ｐゴシック"/>
        <family val="3"/>
        <charset val="128"/>
      </rPr>
      <t xml:space="preserve">1-24-1</t>
    </r>
  </si>
  <si>
    <t xml:space="preserve">409-5926</t>
  </si>
  <si>
    <t xml:space="preserve">アオネ空港南</t>
  </si>
  <si>
    <r>
      <rPr>
        <sz val="9"/>
        <rFont val="Noto Sans"/>
        <family val="2"/>
      </rPr>
      <t xml:space="preserve">博多区立花寺</t>
    </r>
    <r>
      <rPr>
        <sz val="9"/>
        <rFont val="ＭＳ Ｐゴシック"/>
        <family val="3"/>
        <charset val="128"/>
      </rPr>
      <t xml:space="preserve">2-19-19</t>
    </r>
  </si>
  <si>
    <t xml:space="preserve">アオネケア株式会社</t>
  </si>
  <si>
    <t xml:space="preserve">558-1455</t>
  </si>
  <si>
    <t xml:space="preserve">ハピネスこもれ陽</t>
  </si>
  <si>
    <r>
      <rPr>
        <sz val="9"/>
        <rFont val="Noto Sans"/>
        <family val="2"/>
      </rPr>
      <t xml:space="preserve">中央区福浜</t>
    </r>
    <r>
      <rPr>
        <sz val="9"/>
        <rFont val="ＭＳ Ｐゴシック"/>
        <family val="3"/>
        <charset val="128"/>
      </rPr>
      <t xml:space="preserve">2-1-3</t>
    </r>
  </si>
  <si>
    <t xml:space="preserve">（社福）寿福祉会</t>
  </si>
  <si>
    <t xml:space="preserve">761-5107</t>
  </si>
  <si>
    <t xml:space="preserve">グッドタイムホーム３・薬院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2-11-15</t>
    </r>
  </si>
  <si>
    <t xml:space="preserve">731-8861</t>
  </si>
  <si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による運営法人の変更。</t>
    </r>
  </si>
  <si>
    <t xml:space="preserve">グランガーデン福岡浄水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-13-17</t>
    </r>
  </si>
  <si>
    <t xml:space="preserve">（株）キューデングッドライフ福岡浄水</t>
  </si>
  <si>
    <t xml:space="preserve">0120-282-600</t>
  </si>
  <si>
    <t xml:space="preserve">ホスピタルメント福岡天神</t>
  </si>
  <si>
    <r>
      <rPr>
        <sz val="9"/>
        <rFont val="Noto Sans"/>
        <family val="2"/>
      </rPr>
      <t xml:space="preserve">中央区渡辺通</t>
    </r>
    <r>
      <rPr>
        <sz val="9"/>
        <rFont val="ＭＳ Ｐゴシック"/>
        <family val="3"/>
        <charset val="128"/>
      </rPr>
      <t xml:space="preserve">3-5-11</t>
    </r>
  </si>
  <si>
    <t xml:space="preserve">（株）桜十字</t>
  </si>
  <si>
    <t xml:space="preserve">791-1200</t>
  </si>
  <si>
    <t xml:space="preserve">グッドタイムホーム４・南天神</t>
  </si>
  <si>
    <r>
      <rPr>
        <sz val="9"/>
        <rFont val="Noto Sans"/>
        <family val="2"/>
      </rPr>
      <t xml:space="preserve">中央区清川</t>
    </r>
    <r>
      <rPr>
        <sz val="9"/>
        <rFont val="ＭＳ Ｐゴシック"/>
        <family val="3"/>
        <charset val="128"/>
      </rPr>
      <t xml:space="preserve">1-3-1</t>
    </r>
  </si>
  <si>
    <t xml:space="preserve">526-8730</t>
  </si>
  <si>
    <t xml:space="preserve">ＳＪＲ六本松</t>
  </si>
  <si>
    <r>
      <rPr>
        <sz val="9"/>
        <rFont val="Noto Sans"/>
        <family val="2"/>
      </rPr>
      <t xml:space="preserve">中央区六本松</t>
    </r>
    <r>
      <rPr>
        <sz val="9"/>
        <rFont val="ＭＳ Ｐゴシック"/>
        <family val="3"/>
        <charset val="128"/>
      </rPr>
      <t xml:space="preserve">4-2-2</t>
    </r>
  </si>
  <si>
    <t xml:space="preserve">733-2622</t>
  </si>
  <si>
    <t xml:space="preserve">たいよう六本松館</t>
  </si>
  <si>
    <r>
      <rPr>
        <sz val="9"/>
        <rFont val="Noto Sans"/>
        <family val="2"/>
      </rPr>
      <t xml:space="preserve">中央区輝</t>
    </r>
    <r>
      <rPr>
        <sz val="9"/>
        <rFont val="ＭＳ Ｐゴシック"/>
        <family val="3"/>
        <charset val="128"/>
      </rPr>
      <t xml:space="preserve">2-24-20</t>
    </r>
  </si>
  <si>
    <t xml:space="preserve">401-0698</t>
  </si>
  <si>
    <t xml:space="preserve">メディカル・リハビリホームグランダ薬院大通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-2-2</t>
    </r>
  </si>
  <si>
    <t xml:space="preserve">534-1181</t>
  </si>
  <si>
    <r>
      <rPr>
        <sz val="9"/>
        <rFont val="ＭＳ Ｐゴシック"/>
        <family val="3"/>
        <charset val="128"/>
      </rPr>
      <t xml:space="preserve">R6.12.1</t>
    </r>
    <r>
      <rPr>
        <sz val="9"/>
        <rFont val="Noto Sans"/>
        <family val="2"/>
      </rPr>
      <t xml:space="preserve">から施設名変更</t>
    </r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ザ・クラス大手門</t>
    </r>
  </si>
  <si>
    <r>
      <rPr>
        <sz val="9"/>
        <rFont val="Noto Sans"/>
        <family val="2"/>
      </rPr>
      <t xml:space="preserve">中央区大手門</t>
    </r>
    <r>
      <rPr>
        <sz val="9"/>
        <rFont val="ＭＳ Ｐゴシック"/>
        <family val="3"/>
        <charset val="128"/>
      </rPr>
      <t xml:space="preserve">3-15-3</t>
    </r>
  </si>
  <si>
    <t xml:space="preserve">406-5760</t>
  </si>
  <si>
    <t xml:space="preserve">ホスピタグラン大濠公園</t>
  </si>
  <si>
    <r>
      <rPr>
        <sz val="9"/>
        <rFont val="Noto Sans"/>
        <family val="2"/>
      </rPr>
      <t xml:space="preserve">中央区大手門</t>
    </r>
    <r>
      <rPr>
        <sz val="9"/>
        <rFont val="ＭＳ Ｐゴシック"/>
        <family val="3"/>
        <charset val="128"/>
      </rPr>
      <t xml:space="preserve">3-15-1</t>
    </r>
  </si>
  <si>
    <t xml:space="preserve">753-3701</t>
  </si>
  <si>
    <t xml:space="preserve">医心館　六本松</t>
  </si>
  <si>
    <r>
      <rPr>
        <sz val="9"/>
        <rFont val="Noto Sans"/>
        <family val="2"/>
      </rPr>
      <t xml:space="preserve">中央区谷</t>
    </r>
    <r>
      <rPr>
        <sz val="9"/>
        <rFont val="ＭＳ Ｐゴシック"/>
        <family val="3"/>
        <charset val="128"/>
      </rPr>
      <t xml:space="preserve">1-14-16</t>
    </r>
  </si>
  <si>
    <t xml:space="preserve">株式会社アンビス</t>
  </si>
  <si>
    <t xml:space="preserve">836-6311</t>
  </si>
  <si>
    <t xml:space="preserve">アイポケット高宮東</t>
  </si>
  <si>
    <r>
      <rPr>
        <sz val="9"/>
        <rFont val="Noto Sans"/>
        <family val="2"/>
      </rPr>
      <t xml:space="preserve">南区清水</t>
    </r>
    <r>
      <rPr>
        <sz val="9"/>
        <rFont val="ＭＳ Ｐゴシック"/>
        <family val="3"/>
        <charset val="128"/>
      </rPr>
      <t xml:space="preserve">1-2-1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ンド・ケア</t>
    </r>
  </si>
  <si>
    <t xml:space="preserve">557-2850</t>
  </si>
  <si>
    <t xml:space="preserve">ビバール悠愛</t>
  </si>
  <si>
    <r>
      <rPr>
        <sz val="9"/>
        <rFont val="Noto Sans"/>
        <family val="2"/>
      </rPr>
      <t xml:space="preserve">南区日佐</t>
    </r>
    <r>
      <rPr>
        <sz val="9"/>
        <rFont val="ＭＳ Ｐゴシック"/>
        <family val="3"/>
        <charset val="128"/>
      </rPr>
      <t xml:space="preserve">5-18-10</t>
    </r>
  </si>
  <si>
    <t xml:space="preserve">588-1700</t>
  </si>
  <si>
    <t xml:space="preserve">あっとほ～む井尻</t>
  </si>
  <si>
    <r>
      <rPr>
        <sz val="9"/>
        <rFont val="Noto Sans"/>
        <family val="2"/>
      </rPr>
      <t xml:space="preserve">南区井尻</t>
    </r>
    <r>
      <rPr>
        <sz val="9"/>
        <rFont val="ＭＳ Ｐゴシック"/>
        <family val="3"/>
        <charset val="128"/>
      </rPr>
      <t xml:space="preserve">1-17-1</t>
    </r>
  </si>
  <si>
    <t xml:space="preserve">（株）エルエス</t>
  </si>
  <si>
    <t xml:space="preserve">572-4477</t>
  </si>
  <si>
    <t xml:space="preserve">生活倶楽部ウィズ長丘Ⅱ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1-5</t>
    </r>
  </si>
  <si>
    <t xml:space="preserve">554-8865</t>
  </si>
  <si>
    <t xml:space="preserve">エリーゼロイヤル</t>
  </si>
  <si>
    <r>
      <rPr>
        <sz val="9"/>
        <rFont val="Noto Sans"/>
        <family val="2"/>
      </rPr>
      <t xml:space="preserve">南区向新町</t>
    </r>
    <r>
      <rPr>
        <sz val="9"/>
        <rFont val="ＭＳ Ｐゴシック"/>
        <family val="3"/>
        <charset val="128"/>
      </rPr>
      <t xml:space="preserve">2-9-21</t>
    </r>
  </si>
  <si>
    <t xml:space="preserve">566-2000</t>
  </si>
  <si>
    <t xml:space="preserve">あっとほ～む井尻Ⅱ</t>
  </si>
  <si>
    <r>
      <rPr>
        <sz val="9"/>
        <rFont val="Noto Sans"/>
        <family val="2"/>
      </rPr>
      <t xml:space="preserve">南区井尻</t>
    </r>
    <r>
      <rPr>
        <sz val="9"/>
        <rFont val="ＭＳ Ｐゴシック"/>
        <family val="3"/>
        <charset val="128"/>
      </rPr>
      <t xml:space="preserve">1-15-15</t>
    </r>
  </si>
  <si>
    <t xml:space="preserve">588-1755</t>
  </si>
  <si>
    <t xml:space="preserve">ゆふの院やよい坂</t>
  </si>
  <si>
    <r>
      <rPr>
        <sz val="9"/>
        <rFont val="Noto Sans"/>
        <family val="2"/>
      </rPr>
      <t xml:space="preserve">南区屋形原</t>
    </r>
    <r>
      <rPr>
        <sz val="9"/>
        <rFont val="ＭＳ Ｐゴシック"/>
        <family val="3"/>
        <charset val="128"/>
      </rPr>
      <t xml:space="preserve">4-27-13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ワタナベ</t>
    </r>
  </si>
  <si>
    <t xml:space="preserve">567-8525</t>
  </si>
  <si>
    <t xml:space="preserve">さわやかめぐり館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0-18</t>
    </r>
  </si>
  <si>
    <t xml:space="preserve">557-1155</t>
  </si>
  <si>
    <t xml:space="preserve">住宅型有料老人ホーム　フルハウス柏原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5-14-17</t>
    </r>
  </si>
  <si>
    <t xml:space="preserve">株式会社カラーズハウス</t>
  </si>
  <si>
    <t xml:space="preserve">567-8181</t>
  </si>
  <si>
    <r>
      <rPr>
        <sz val="9"/>
        <rFont val="ＭＳ Ｐゴシック"/>
        <family val="3"/>
        <charset val="128"/>
      </rPr>
      <t xml:space="preserve">R5.7.1</t>
    </r>
    <r>
      <rPr>
        <sz val="9"/>
        <rFont val="Noto Sans"/>
        <family val="2"/>
      </rPr>
      <t xml:space="preserve">事業譲渡により廃止新規。法人変更。
</t>
    </r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定員修正</t>
    </r>
  </si>
  <si>
    <t xml:space="preserve">皿山有料老人ホーム　このは</t>
  </si>
  <si>
    <r>
      <rPr>
        <sz val="9"/>
        <rFont val="Noto Sans"/>
        <family val="2"/>
      </rPr>
      <t xml:space="preserve">南区皿山</t>
    </r>
    <r>
      <rPr>
        <sz val="9"/>
        <rFont val="ＭＳ Ｐゴシック"/>
        <family val="3"/>
        <charset val="128"/>
      </rPr>
      <t xml:space="preserve">1-1-6</t>
    </r>
  </si>
  <si>
    <t xml:space="preserve">医療法人　イースタンクリニック</t>
  </si>
  <si>
    <t xml:space="preserve">555-5963</t>
  </si>
  <si>
    <t xml:space="preserve">宝満ヴィラ大橋南</t>
  </si>
  <si>
    <r>
      <rPr>
        <sz val="9"/>
        <rFont val="Noto Sans"/>
        <family val="2"/>
      </rPr>
      <t xml:space="preserve">南区高木</t>
    </r>
    <r>
      <rPr>
        <sz val="9"/>
        <rFont val="ＭＳ Ｐゴシック"/>
        <family val="3"/>
        <charset val="128"/>
      </rPr>
      <t xml:space="preserve">1-16-37</t>
    </r>
  </si>
  <si>
    <t xml:space="preserve">株式会社晴天</t>
  </si>
  <si>
    <t xml:space="preserve">292-3337</t>
  </si>
  <si>
    <r>
      <rPr>
        <sz val="9"/>
        <rFont val="ＭＳ Ｐゴシック"/>
        <family val="3"/>
        <charset val="128"/>
      </rPr>
      <t xml:space="preserve">H26.9.1</t>
    </r>
    <r>
      <rPr>
        <sz val="9"/>
        <rFont val="Noto Sans"/>
        <family val="2"/>
      </rPr>
      <t xml:space="preserve">㈱宝満事業団事業廃止による新規開始
</t>
    </r>
    <r>
      <rPr>
        <sz val="9"/>
        <rFont val="ＭＳ Ｐゴシック"/>
        <family val="3"/>
        <charset val="128"/>
      </rPr>
      <t xml:space="preserve">H31.1.1</t>
    </r>
    <r>
      <rPr>
        <sz val="9"/>
        <rFont val="Noto Sans"/>
        <family val="2"/>
      </rPr>
      <t xml:space="preserve">定員変更</t>
    </r>
  </si>
  <si>
    <t xml:space="preserve">宝満ヴィラ高宮</t>
  </si>
  <si>
    <r>
      <rPr>
        <sz val="9"/>
        <rFont val="Noto Sans"/>
        <family val="2"/>
      </rPr>
      <t xml:space="preserve">南区向野</t>
    </r>
    <r>
      <rPr>
        <sz val="9"/>
        <rFont val="ＭＳ Ｐゴシック"/>
        <family val="3"/>
        <charset val="128"/>
      </rPr>
      <t xml:space="preserve">1-13-29</t>
    </r>
  </si>
  <si>
    <t xml:space="preserve">408-6030</t>
  </si>
  <si>
    <r>
      <rPr>
        <sz val="9"/>
        <rFont val="ＭＳ Ｐゴシック"/>
        <family val="3"/>
        <charset val="128"/>
      </rPr>
      <t xml:space="preserve">H26.9.1</t>
    </r>
    <r>
      <rPr>
        <sz val="9"/>
        <rFont val="Noto Sans"/>
        <family val="2"/>
      </rPr>
      <t xml:space="preserve">㈱宝満事業団事業廃止による新規開始</t>
    </r>
  </si>
  <si>
    <t xml:space="preserve">有料老人ホーム　メディケア癒やし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1-25-13</t>
    </r>
  </si>
  <si>
    <t xml:space="preserve">株式会社Ｄ＆Ｍコーポレーション</t>
  </si>
  <si>
    <t xml:space="preserve">408-6671</t>
  </si>
  <si>
    <r>
      <rPr>
        <sz val="9"/>
        <rFont val="ＭＳ Ｐゴシック"/>
        <family val="3"/>
        <charset val="128"/>
      </rPr>
      <t xml:space="preserve">H30.4.13</t>
    </r>
    <r>
      <rPr>
        <sz val="9"/>
        <rFont val="Noto Sans"/>
        <family val="2"/>
      </rPr>
      <t xml:space="preserve">定員変更</t>
    </r>
  </si>
  <si>
    <t xml:space="preserve">生活倶楽部ウィズ長丘Ⅲ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4-13</t>
    </r>
  </si>
  <si>
    <t xml:space="preserve">541-8800</t>
  </si>
  <si>
    <r>
      <rPr>
        <sz val="9"/>
        <rFont val="ＭＳ Ｐゴシック"/>
        <family val="3"/>
        <charset val="128"/>
      </rPr>
      <t xml:space="preserve">R3.6.1</t>
    </r>
    <r>
      <rPr>
        <sz val="9"/>
        <rFont val="Noto Sans"/>
        <family val="2"/>
      </rPr>
      <t xml:space="preserve">法人名変更（修正漏れ）</t>
    </r>
  </si>
  <si>
    <t xml:space="preserve">スマイルホーム</t>
  </si>
  <si>
    <r>
      <rPr>
        <sz val="9"/>
        <rFont val="Noto Sans"/>
        <family val="2"/>
      </rPr>
      <t xml:space="preserve">南区的場</t>
    </r>
    <r>
      <rPr>
        <sz val="9"/>
        <rFont val="ＭＳ Ｐゴシック"/>
        <family val="3"/>
        <charset val="128"/>
      </rPr>
      <t xml:space="preserve">2-25-1</t>
    </r>
  </si>
  <si>
    <t xml:space="preserve">株式会社スマイルケア</t>
  </si>
  <si>
    <t xml:space="preserve">588-8220</t>
  </si>
  <si>
    <t xml:space="preserve">ももんかわ</t>
  </si>
  <si>
    <r>
      <rPr>
        <sz val="9"/>
        <rFont val="Noto Sans"/>
        <family val="2"/>
      </rPr>
      <t xml:space="preserve">南区鶴田</t>
    </r>
    <r>
      <rPr>
        <sz val="9"/>
        <rFont val="ＭＳ Ｐゴシック"/>
        <family val="3"/>
        <charset val="128"/>
      </rPr>
      <t xml:space="preserve">2-18-30</t>
    </r>
  </si>
  <si>
    <t xml:space="preserve">株式会社エクス・ライフ</t>
  </si>
  <si>
    <t xml:space="preserve">566-1531</t>
  </si>
  <si>
    <t xml:space="preserve">希ホーム</t>
  </si>
  <si>
    <r>
      <rPr>
        <sz val="9"/>
        <rFont val="Noto Sans"/>
        <family val="2"/>
      </rPr>
      <t xml:space="preserve">南区鶴田</t>
    </r>
    <r>
      <rPr>
        <sz val="9"/>
        <rFont val="ＭＳ Ｐゴシック"/>
        <family val="3"/>
        <charset val="128"/>
      </rPr>
      <t xml:space="preserve">4-3-12</t>
    </r>
  </si>
  <si>
    <t xml:space="preserve">合同会社ディアマインド</t>
  </si>
  <si>
    <t xml:space="preserve">566-0030</t>
  </si>
  <si>
    <r>
      <rPr>
        <sz val="9"/>
        <rFont val="ＭＳ Ｐゴシック"/>
        <family val="3"/>
        <charset val="128"/>
      </rPr>
      <t xml:space="preserve">H27.6.1</t>
    </r>
    <r>
      <rPr>
        <sz val="9"/>
        <rFont val="Noto Sans"/>
        <family val="2"/>
      </rPr>
      <t xml:space="preserve">定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から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名へ変更</t>
    </r>
  </si>
  <si>
    <r>
      <rPr>
        <sz val="9"/>
        <rFont val="ＭＳ Ｐゴシック"/>
        <family val="3"/>
        <charset val="128"/>
      </rPr>
      <t xml:space="preserve">ChezMoi</t>
    </r>
    <r>
      <rPr>
        <sz val="9"/>
        <rFont val="Noto Sans"/>
        <family val="2"/>
      </rPr>
      <t xml:space="preserve">福岡桧原</t>
    </r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3-7-19</t>
    </r>
  </si>
  <si>
    <t xml:space="preserve">株式会社タイムズケア</t>
  </si>
  <si>
    <t xml:space="preserve">555-7833</t>
  </si>
  <si>
    <t xml:space="preserve">ケアホーム花うさぎ大橋</t>
  </si>
  <si>
    <r>
      <rPr>
        <sz val="9"/>
        <rFont val="Noto Sans"/>
        <family val="2"/>
      </rPr>
      <t xml:space="preserve">南区大橋</t>
    </r>
    <r>
      <rPr>
        <sz val="9"/>
        <rFont val="ＭＳ Ｐゴシック"/>
        <family val="3"/>
        <charset val="128"/>
      </rPr>
      <t xml:space="preserve">3-19-15</t>
    </r>
  </si>
  <si>
    <t xml:space="preserve">大和ケアサービス株式会社</t>
  </si>
  <si>
    <t xml:space="preserve">511-1112</t>
  </si>
  <si>
    <t xml:space="preserve">オーベルハイム三宅</t>
  </si>
  <si>
    <r>
      <rPr>
        <sz val="9"/>
        <rFont val="Noto Sans"/>
        <family val="2"/>
      </rPr>
      <t xml:space="preserve">南区大橋</t>
    </r>
    <r>
      <rPr>
        <sz val="9"/>
        <rFont val="ＭＳ Ｐゴシック"/>
        <family val="3"/>
        <charset val="128"/>
      </rPr>
      <t xml:space="preserve">3-23-38</t>
    </r>
  </si>
  <si>
    <t xml:space="preserve">医療法人正弘会</t>
  </si>
  <si>
    <t xml:space="preserve">557-3001</t>
  </si>
  <si>
    <t xml:space="preserve">ことぶきマンション</t>
  </si>
  <si>
    <r>
      <rPr>
        <sz val="9"/>
        <rFont val="Noto Sans"/>
        <family val="2"/>
      </rPr>
      <t xml:space="preserve">南区横手</t>
    </r>
    <r>
      <rPr>
        <sz val="9"/>
        <rFont val="ＭＳ Ｐゴシック"/>
        <family val="3"/>
        <charset val="128"/>
      </rPr>
      <t xml:space="preserve">4-13-31</t>
    </r>
  </si>
  <si>
    <t xml:space="preserve">有限会社おんせんケア</t>
  </si>
  <si>
    <t xml:space="preserve">588-2350</t>
  </si>
  <si>
    <t xml:space="preserve">ゆーほーむ</t>
  </si>
  <si>
    <r>
      <rPr>
        <sz val="9"/>
        <rFont val="Noto Sans"/>
        <family val="2"/>
      </rPr>
      <t xml:space="preserve">南区大楠</t>
    </r>
    <r>
      <rPr>
        <sz val="9"/>
        <rFont val="ＭＳ Ｐゴシック"/>
        <family val="3"/>
        <charset val="128"/>
      </rPr>
      <t xml:space="preserve">2-15-28</t>
    </r>
  </si>
  <si>
    <t xml:space="preserve">医療法人財団　友朋会</t>
  </si>
  <si>
    <t xml:space="preserve">534-5151</t>
  </si>
  <si>
    <r>
      <rPr>
        <sz val="9"/>
        <rFont val="ＭＳ Ｐゴシック"/>
        <family val="3"/>
        <charset val="128"/>
      </rPr>
      <t xml:space="preserve">R7.9.30</t>
    </r>
    <r>
      <rPr>
        <sz val="9"/>
        <rFont val="Noto Sans"/>
        <family val="2"/>
      </rPr>
      <t xml:space="preserve">付廃止</t>
    </r>
  </si>
  <si>
    <t xml:space="preserve">住宅型有料老人ホーム笑日記物語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7-27-2</t>
    </r>
  </si>
  <si>
    <t xml:space="preserve">株式会社ライフスマイル</t>
  </si>
  <si>
    <t xml:space="preserve">554-3791</t>
  </si>
  <si>
    <r>
      <rPr>
        <sz val="9"/>
        <rFont val="Noto Sans"/>
        <family val="2"/>
      </rPr>
      <t xml:space="preserve">ナーシング</t>
    </r>
    <r>
      <rPr>
        <sz val="9"/>
        <rFont val="ＭＳ Ｐゴシック"/>
        <family val="3"/>
        <charset val="128"/>
      </rPr>
      <t xml:space="preserve">A-st</t>
    </r>
    <r>
      <rPr>
        <sz val="9"/>
        <rFont val="Noto Sans"/>
        <family val="2"/>
      </rPr>
      <t xml:space="preserve">．はかた南</t>
    </r>
  </si>
  <si>
    <r>
      <rPr>
        <sz val="9"/>
        <rFont val="Noto Sans"/>
        <family val="2"/>
      </rPr>
      <t xml:space="preserve">南区日佐</t>
    </r>
    <r>
      <rPr>
        <sz val="9"/>
        <rFont val="ＭＳ Ｐゴシック"/>
        <family val="3"/>
        <charset val="128"/>
      </rPr>
      <t xml:space="preserve">4-24-11</t>
    </r>
  </si>
  <si>
    <t xml:space="preserve">588-1131</t>
  </si>
  <si>
    <r>
      <rPr>
        <sz val="9"/>
        <rFont val="ＭＳ Ｐゴシック"/>
        <family val="3"/>
        <charset val="128"/>
      </rPr>
      <t xml:space="preserve">R4.5.1</t>
    </r>
    <r>
      <rPr>
        <sz val="9"/>
        <rFont val="Noto Sans"/>
        <family val="2"/>
      </rPr>
      <t xml:space="preserve">事業譲渡
</t>
    </r>
    <r>
      <rPr>
        <sz val="9"/>
        <rFont val="ＭＳ Ｐゴシック"/>
        <family val="3"/>
        <charset val="128"/>
      </rPr>
      <t xml:space="preserve">R6.9.1</t>
    </r>
    <r>
      <rPr>
        <sz val="9"/>
        <rFont val="Noto Sans"/>
        <family val="2"/>
      </rPr>
      <t xml:space="preserve">事業所名変更、</t>
    </r>
    <r>
      <rPr>
        <sz val="9"/>
        <rFont val="ＭＳ Ｐゴシック"/>
        <family val="3"/>
        <charset val="128"/>
      </rPr>
      <t xml:space="preserve">R6.11.27</t>
    </r>
    <r>
      <rPr>
        <sz val="9"/>
        <rFont val="Noto Sans"/>
        <family val="2"/>
      </rPr>
      <t xml:space="preserve">修正</t>
    </r>
  </si>
  <si>
    <t xml:space="preserve">オリーブの木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5-18-12</t>
    </r>
  </si>
  <si>
    <t xml:space="preserve">株式会社　エル・エフ・シー</t>
  </si>
  <si>
    <t xml:space="preserve">555-2543</t>
  </si>
  <si>
    <r>
      <rPr>
        <sz val="9"/>
        <rFont val="ＭＳ Ｐゴシック"/>
        <family val="3"/>
        <charset val="128"/>
      </rPr>
      <t xml:space="preserve">R6.6.1</t>
    </r>
    <r>
      <rPr>
        <sz val="9"/>
        <rFont val="Noto Sans"/>
        <family val="2"/>
      </rPr>
      <t xml:space="preserve">定員減（</t>
    </r>
    <r>
      <rPr>
        <sz val="9"/>
        <rFont val="ＭＳ Ｐゴシック"/>
        <family val="3"/>
        <charset val="128"/>
      </rPr>
      <t xml:space="preserve">R6.11</t>
    </r>
    <r>
      <rPr>
        <sz val="9"/>
        <rFont val="Noto Sans"/>
        <family val="2"/>
      </rPr>
      <t xml:space="preserve">月届）</t>
    </r>
  </si>
  <si>
    <t xml:space="preserve">住宅型有料老人ホームひょうたん島高木</t>
  </si>
  <si>
    <r>
      <rPr>
        <sz val="9"/>
        <rFont val="Noto Sans"/>
        <family val="2"/>
      </rPr>
      <t xml:space="preserve">南区高木</t>
    </r>
    <r>
      <rPr>
        <sz val="9"/>
        <rFont val="ＭＳ Ｐゴシック"/>
        <family val="3"/>
        <charset val="128"/>
      </rPr>
      <t xml:space="preserve">1-5-3</t>
    </r>
  </si>
  <si>
    <t xml:space="preserve">433-5155</t>
  </si>
  <si>
    <t xml:space="preserve">住宅型有料老人ホーム　グリーンケア百代</t>
  </si>
  <si>
    <r>
      <rPr>
        <sz val="9"/>
        <rFont val="Noto Sans"/>
        <family val="2"/>
      </rPr>
      <t xml:space="preserve">南区野間</t>
    </r>
    <r>
      <rPr>
        <sz val="9"/>
        <rFont val="ＭＳ Ｐゴシック"/>
        <family val="3"/>
        <charset val="128"/>
      </rPr>
      <t xml:space="preserve">3-16-30</t>
    </r>
  </si>
  <si>
    <t xml:space="preserve">株式会社　グリーンケア</t>
  </si>
  <si>
    <t xml:space="preserve">557-1277</t>
  </si>
  <si>
    <t xml:space="preserve">施設名変更</t>
  </si>
  <si>
    <t xml:space="preserve">メディカルホームグランダ高宮</t>
  </si>
  <si>
    <r>
      <rPr>
        <sz val="9"/>
        <rFont val="Noto Sans"/>
        <family val="2"/>
      </rPr>
      <t xml:space="preserve">南区多賀</t>
    </r>
    <r>
      <rPr>
        <sz val="9"/>
        <rFont val="ＭＳ Ｐゴシック"/>
        <family val="3"/>
        <charset val="128"/>
      </rPr>
      <t xml:space="preserve">1-6-3</t>
    </r>
  </si>
  <si>
    <t xml:space="preserve">554-5561</t>
  </si>
  <si>
    <t xml:space="preserve">オーベルおさ</t>
  </si>
  <si>
    <r>
      <rPr>
        <sz val="9"/>
        <rFont val="Noto Sans"/>
        <family val="2"/>
      </rPr>
      <t xml:space="preserve">南区曰佐</t>
    </r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26</t>
    </r>
  </si>
  <si>
    <t xml:space="preserve">588-0111</t>
  </si>
  <si>
    <t xml:space="preserve">有料老人ホーム　サニーライフ福岡長丘</t>
  </si>
  <si>
    <r>
      <rPr>
        <sz val="9"/>
        <rFont val="Noto Sans"/>
        <family val="2"/>
      </rPr>
      <t xml:space="preserve">南区長丘５丁目</t>
    </r>
    <r>
      <rPr>
        <sz val="9"/>
        <rFont val="ＭＳ Ｐゴシック"/>
        <family val="3"/>
        <charset val="128"/>
      </rPr>
      <t xml:space="preserve">4-22</t>
    </r>
  </si>
  <si>
    <t xml:space="preserve">株式会社　川島コーポレーション</t>
  </si>
  <si>
    <t xml:space="preserve">562-1800</t>
  </si>
  <si>
    <t xml:space="preserve">ナーシングホーム　あしあと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5-9-18</t>
    </r>
  </si>
  <si>
    <r>
      <rPr>
        <sz val="9"/>
        <rFont val="ＭＳ Ｐゴシック"/>
        <family val="3"/>
        <charset val="128"/>
      </rPr>
      <t xml:space="preserve">R.B.G.</t>
    </r>
    <r>
      <rPr>
        <sz val="9"/>
        <rFont val="Noto Sans"/>
        <family val="2"/>
      </rPr>
      <t xml:space="preserve">株式会社</t>
    </r>
  </si>
  <si>
    <t xml:space="preserve">710-1825</t>
  </si>
  <si>
    <t xml:space="preserve">エレガンス花未来</t>
  </si>
  <si>
    <r>
      <rPr>
        <sz val="9"/>
        <rFont val="Noto Sans"/>
        <family val="2"/>
      </rPr>
      <t xml:space="preserve">南区野多目四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号</t>
    </r>
  </si>
  <si>
    <t xml:space="preserve">株式会社アレンジライフ</t>
  </si>
  <si>
    <t xml:space="preserve">092-710-2925</t>
  </si>
  <si>
    <t xml:space="preserve">住宅型有料老人ホームしおり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5-5-23</t>
    </r>
  </si>
  <si>
    <t xml:space="preserve">555-8662</t>
  </si>
  <si>
    <t xml:space="preserve">よかとこフクミ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1-36-16</t>
    </r>
  </si>
  <si>
    <t xml:space="preserve">株式会社フクミ</t>
  </si>
  <si>
    <t xml:space="preserve">565-2432</t>
  </si>
  <si>
    <t xml:space="preserve">住宅型有料老人ホームあったかいご弥永</t>
  </si>
  <si>
    <r>
      <rPr>
        <sz val="9"/>
        <rFont val="Noto Sans"/>
        <family val="2"/>
      </rPr>
      <t xml:space="preserve">南区弥永</t>
    </r>
    <r>
      <rPr>
        <sz val="9"/>
        <rFont val="ＭＳ Ｐゴシック"/>
        <family val="3"/>
        <charset val="128"/>
      </rPr>
      <t xml:space="preserve">1-9-24</t>
    </r>
  </si>
  <si>
    <t xml:space="preserve">株式会社あったかいご</t>
  </si>
  <si>
    <t xml:space="preserve">404-0994</t>
  </si>
  <si>
    <t xml:space="preserve">住宅型有料老人ホーム　ささえあい太陽まとば</t>
  </si>
  <si>
    <r>
      <rPr>
        <sz val="9"/>
        <rFont val="Noto Sans"/>
        <family val="2"/>
      </rPr>
      <t xml:space="preserve">南区的場</t>
    </r>
    <r>
      <rPr>
        <sz val="9"/>
        <rFont val="ＭＳ Ｐゴシック"/>
        <family val="3"/>
        <charset val="128"/>
      </rPr>
      <t xml:space="preserve">2-37-2</t>
    </r>
  </si>
  <si>
    <t xml:space="preserve">医療法人優誠会</t>
  </si>
  <si>
    <t xml:space="preserve">588-7811</t>
  </si>
  <si>
    <t xml:space="preserve">有料老人ホーム　メディケア癒やし五番館長住</t>
  </si>
  <si>
    <r>
      <rPr>
        <sz val="9"/>
        <rFont val="Noto Sans"/>
        <family val="2"/>
      </rPr>
      <t xml:space="preserve">南区長住</t>
    </r>
    <r>
      <rPr>
        <sz val="9"/>
        <rFont val="ＭＳ Ｐゴシック"/>
        <family val="3"/>
        <charset val="128"/>
      </rPr>
      <t xml:space="preserve">3-9-5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コーポレーション</t>
    </r>
  </si>
  <si>
    <t xml:space="preserve">555-7891</t>
  </si>
  <si>
    <t xml:space="preserve">あ・うんの家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3-14-3</t>
    </r>
  </si>
  <si>
    <t xml:space="preserve">エターナルライフ（有）</t>
  </si>
  <si>
    <t xml:space="preserve">872-1707</t>
  </si>
  <si>
    <t xml:space="preserve">レークサイド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4-29-59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）原クリニック</t>
    </r>
  </si>
  <si>
    <t xml:space="preserve">872-7008</t>
  </si>
  <si>
    <t xml:space="preserve">ウエストライフ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6-12-1</t>
    </r>
  </si>
  <si>
    <r>
      <rPr>
        <sz val="9"/>
        <rFont val="Noto Sans"/>
        <family val="2"/>
      </rPr>
      <t xml:space="preserve">西部ガスライフサポー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865-4126</t>
  </si>
  <si>
    <r>
      <rPr>
        <sz val="9"/>
        <rFont val="Noto Sans"/>
        <family val="2"/>
      </rPr>
      <t xml:space="preserve">事業譲渡により廃止後新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法人名変更なし</t>
    </r>
    <r>
      <rPr>
        <sz val="9"/>
        <rFont val="ＭＳ Ｐゴシック"/>
        <family val="3"/>
        <charset val="128"/>
      </rPr>
      <t xml:space="preserve">)</t>
    </r>
  </si>
  <si>
    <t xml:space="preserve">住宅型有料老人ホームおあしす市民の森</t>
  </si>
  <si>
    <r>
      <rPr>
        <sz val="9"/>
        <rFont val="Noto Sans"/>
        <family val="2"/>
      </rPr>
      <t xml:space="preserve">城南区東油山</t>
    </r>
    <r>
      <rPr>
        <sz val="9"/>
        <rFont val="ＭＳ Ｐゴシック"/>
        <family val="3"/>
        <charset val="128"/>
      </rPr>
      <t xml:space="preserve">4-2-18</t>
    </r>
  </si>
  <si>
    <t xml:space="preserve">有限会社　中山メディカル・サービス</t>
  </si>
  <si>
    <t xml:space="preserve">866-0002</t>
  </si>
  <si>
    <t xml:space="preserve">住宅型有料老人ホーム　みどりの風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4-3-26</t>
    </r>
  </si>
  <si>
    <t xml:space="preserve">ソラストケアネットワーク株式会社</t>
  </si>
  <si>
    <t xml:space="preserve">863-3111</t>
  </si>
  <si>
    <t xml:space="preserve">住宅型有料老人ホーム花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5-13-28</t>
    </r>
  </si>
  <si>
    <t xml:space="preserve">医療法人　社団誠仁会</t>
  </si>
  <si>
    <t xml:space="preserve">865-0001</t>
  </si>
  <si>
    <t xml:space="preserve">アルファリビング福岡七隈</t>
  </si>
  <si>
    <r>
      <rPr>
        <sz val="9"/>
        <rFont val="Noto Sans"/>
        <family val="2"/>
      </rPr>
      <t xml:space="preserve">城南区七隈</t>
    </r>
    <r>
      <rPr>
        <sz val="9"/>
        <rFont val="ＭＳ Ｐゴシック"/>
        <family val="3"/>
        <charset val="128"/>
      </rPr>
      <t xml:space="preserve">7-8-8</t>
    </r>
  </si>
  <si>
    <t xml:space="preserve">穴吹興産九州株式会社</t>
  </si>
  <si>
    <t xml:space="preserve">407-2550</t>
  </si>
  <si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法人名修正</t>
    </r>
  </si>
  <si>
    <t xml:space="preserve">サンカルナ福岡城南</t>
  </si>
  <si>
    <r>
      <rPr>
        <sz val="9"/>
        <rFont val="Noto Sans"/>
        <family val="2"/>
      </rPr>
      <t xml:space="preserve">城南区茶山</t>
    </r>
    <r>
      <rPr>
        <sz val="9"/>
        <rFont val="ＭＳ Ｐゴシック"/>
        <family val="3"/>
        <charset val="128"/>
      </rPr>
      <t xml:space="preserve">1-6-1</t>
    </r>
  </si>
  <si>
    <t xml:space="preserve">851-0600</t>
  </si>
  <si>
    <t xml:space="preserve">メディホーム神松寺</t>
  </si>
  <si>
    <r>
      <rPr>
        <sz val="9"/>
        <rFont val="Noto Sans"/>
        <family val="2"/>
      </rPr>
      <t xml:space="preserve">城南区神松寺</t>
    </r>
    <r>
      <rPr>
        <sz val="9"/>
        <rFont val="ＭＳ Ｐゴシック"/>
        <family val="3"/>
        <charset val="128"/>
      </rPr>
      <t xml:space="preserve">2-11-5</t>
    </r>
  </si>
  <si>
    <t xml:space="preserve">医療法人松寿会</t>
  </si>
  <si>
    <t xml:space="preserve">861-6880</t>
  </si>
  <si>
    <t xml:space="preserve">グランジュテなの花　弐番館</t>
  </si>
  <si>
    <r>
      <rPr>
        <sz val="9"/>
        <rFont val="Noto Sans"/>
        <family val="2"/>
      </rPr>
      <t xml:space="preserve">城南区茶山</t>
    </r>
    <r>
      <rPr>
        <sz val="9"/>
        <rFont val="ＭＳ Ｐゴシック"/>
        <family val="3"/>
        <charset val="128"/>
      </rPr>
      <t xml:space="preserve">2-15-22</t>
    </r>
  </si>
  <si>
    <t xml:space="preserve">進藤メディカルサポート株式会社</t>
  </si>
  <si>
    <t xml:space="preserve">080-5795-5275</t>
  </si>
  <si>
    <t xml:space="preserve">有料老人ホーム　レークサイドⅡ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5-21-12</t>
    </r>
  </si>
  <si>
    <r>
      <rPr>
        <sz val="9"/>
        <rFont val="Noto Sans"/>
        <family val="2"/>
      </rPr>
      <t xml:space="preserve">株式会社　Ｈ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Ｓ</t>
    </r>
  </si>
  <si>
    <t xml:space="preserve">834-2991</t>
  </si>
  <si>
    <t xml:space="preserve">ライフパートナー堤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6-13-26</t>
    </r>
  </si>
  <si>
    <t xml:space="preserve">株式会社エメラルドの郷</t>
  </si>
  <si>
    <t xml:space="preserve">407-1125</t>
  </si>
  <si>
    <r>
      <rPr>
        <sz val="9"/>
        <rFont val="ＭＳ Ｐゴシック"/>
        <family val="3"/>
        <charset val="128"/>
      </rPr>
      <t xml:space="preserve">R1.12.26 </t>
    </r>
    <r>
      <rPr>
        <sz val="9"/>
        <rFont val="Noto Sans"/>
        <family val="2"/>
      </rPr>
      <t xml:space="preserve">ネクストライフより商号変更</t>
    </r>
  </si>
  <si>
    <t xml:space="preserve">住宅型有料老人ホーム　とりかい</t>
  </si>
  <si>
    <r>
      <rPr>
        <sz val="9"/>
        <rFont val="Noto Sans"/>
        <family val="2"/>
      </rPr>
      <t xml:space="preserve">城南区鳥飼</t>
    </r>
    <r>
      <rPr>
        <sz val="9"/>
        <rFont val="ＭＳ Ｐゴシック"/>
        <family val="3"/>
        <charset val="128"/>
      </rPr>
      <t xml:space="preserve">6-7-14</t>
    </r>
  </si>
  <si>
    <t xml:space="preserve">医療法人　弘医会</t>
  </si>
  <si>
    <t xml:space="preserve">836-5201</t>
  </si>
  <si>
    <t xml:space="preserve">アドバンスケア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1-19-24</t>
    </r>
  </si>
  <si>
    <t xml:space="preserve">医療法人社団　江頭会　さくら病院</t>
  </si>
  <si>
    <t xml:space="preserve">801-8631</t>
  </si>
  <si>
    <t xml:space="preserve">生協ホーム西南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5-52-10</t>
    </r>
  </si>
  <si>
    <t xml:space="preserve">福岡県高齢者福祉生活協同組合</t>
  </si>
  <si>
    <t xml:space="preserve">866-1808</t>
  </si>
  <si>
    <t xml:space="preserve">グランジュテなの花参番館</t>
  </si>
  <si>
    <r>
      <rPr>
        <sz val="9"/>
        <rFont val="Noto Sans"/>
        <family val="2"/>
      </rPr>
      <t xml:space="preserve">城南区片江</t>
    </r>
    <r>
      <rPr>
        <sz val="9"/>
        <rFont val="ＭＳ Ｐゴシック"/>
        <family val="3"/>
        <charset val="128"/>
      </rPr>
      <t xml:space="preserve">5-14-15</t>
    </r>
  </si>
  <si>
    <t xml:space="preserve">864-2030</t>
  </si>
  <si>
    <t xml:space="preserve">シルバーコート樋井川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6-26-9</t>
    </r>
  </si>
  <si>
    <t xml:space="preserve">九州福祉サービス株式会社株式会社</t>
  </si>
  <si>
    <t xml:space="preserve">092-836-9078</t>
  </si>
  <si>
    <t xml:space="preserve">あったかいご東油山</t>
  </si>
  <si>
    <r>
      <rPr>
        <sz val="9"/>
        <rFont val="Noto Sans"/>
        <family val="2"/>
      </rPr>
      <t xml:space="preserve">城南区東油山</t>
    </r>
    <r>
      <rPr>
        <sz val="9"/>
        <rFont val="ＭＳ Ｐゴシック"/>
        <family val="3"/>
        <charset val="128"/>
      </rPr>
      <t xml:space="preserve">1-35-2</t>
    </r>
  </si>
  <si>
    <t xml:space="preserve">400-0772</t>
  </si>
  <si>
    <t xml:space="preserve">有料老人ホームたいよう油山館</t>
  </si>
  <si>
    <r>
      <rPr>
        <sz val="9"/>
        <rFont val="Noto Sans"/>
        <family val="2"/>
      </rPr>
      <t xml:space="preserve">城南区東油山四丁目</t>
    </r>
    <r>
      <rPr>
        <sz val="9"/>
        <rFont val="ＭＳ Ｐゴシック"/>
        <family val="3"/>
        <charset val="128"/>
      </rPr>
      <t xml:space="preserve">7-45</t>
    </r>
  </si>
  <si>
    <t xml:space="preserve">600-0168</t>
  </si>
  <si>
    <t xml:space="preserve">たいよう片江館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2-13-25</t>
    </r>
  </si>
  <si>
    <t xml:space="preserve">834-9668</t>
  </si>
  <si>
    <t xml:space="preserve">医療法人社団江頭会さくら病院　マイライフさくら</t>
  </si>
  <si>
    <r>
      <rPr>
        <sz val="9"/>
        <rFont val="Noto Sans"/>
        <family val="2"/>
      </rPr>
      <t xml:space="preserve">城南区片江</t>
    </r>
    <r>
      <rPr>
        <sz val="9"/>
        <rFont val="ＭＳ Ｐゴシック"/>
        <family val="3"/>
        <charset val="128"/>
      </rPr>
      <t xml:space="preserve">4-16-10</t>
    </r>
  </si>
  <si>
    <t xml:space="preserve">医療法人社団江頭会さくら病院</t>
  </si>
  <si>
    <t xml:space="preserve">864-1234</t>
  </si>
  <si>
    <t xml:space="preserve">ホスピス住宅　ビーズの家　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2-31-9</t>
    </r>
  </si>
  <si>
    <t xml:space="preserve">株式会社ｂｅａｄｓ</t>
  </si>
  <si>
    <t xml:space="preserve">407-8361</t>
  </si>
  <si>
    <t xml:space="preserve">ＳＯＭＰＯケア ラヴィーレレジデンス福岡別府</t>
  </si>
  <si>
    <r>
      <rPr>
        <sz val="9"/>
        <rFont val="Noto Sans"/>
        <family val="2"/>
      </rPr>
      <t xml:space="preserve">城南区鳥飼</t>
    </r>
    <r>
      <rPr>
        <sz val="9"/>
        <rFont val="ＭＳ Ｐゴシック"/>
        <family val="3"/>
        <charset val="128"/>
      </rPr>
      <t xml:space="preserve">6-18-31</t>
    </r>
  </si>
  <si>
    <t xml:space="preserve">ＳＯＭＰＯケア株式会社</t>
  </si>
  <si>
    <t xml:space="preserve">834-8488</t>
  </si>
  <si>
    <t xml:space="preserve">認知症専門　住宅型有料老人ホーム　ひいの郷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4-10-10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NICE</t>
    </r>
  </si>
  <si>
    <t xml:space="preserve">801-0547</t>
  </si>
  <si>
    <t xml:space="preserve">ひいの邱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4-9-15</t>
    </r>
  </si>
  <si>
    <t xml:space="preserve">874-2000</t>
  </si>
  <si>
    <t xml:space="preserve">ヴィレッジすみれ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4-28-23</t>
    </r>
  </si>
  <si>
    <t xml:space="preserve">（有）ＳＳＣＳ</t>
  </si>
  <si>
    <t xml:space="preserve">865-0530</t>
  </si>
  <si>
    <t xml:space="preserve">グリーンコープ有料老人ホーム早良・和（のどか）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6-11-30</t>
    </r>
  </si>
  <si>
    <t xml:space="preserve">社会福祉法人グリーンコープ</t>
  </si>
  <si>
    <t xml:space="preserve">874-3297</t>
  </si>
  <si>
    <t xml:space="preserve">ツーハーツⅢ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30</t>
    </r>
  </si>
  <si>
    <t xml:space="preserve">あすなろ</t>
  </si>
  <si>
    <r>
      <rPr>
        <sz val="9"/>
        <rFont val="Noto Sans"/>
        <family val="2"/>
      </rPr>
      <t xml:space="preserve">早良区重留</t>
    </r>
    <r>
      <rPr>
        <sz val="9"/>
        <rFont val="ＭＳ Ｐゴシック"/>
        <family val="3"/>
        <charset val="128"/>
      </rPr>
      <t xml:space="preserve">5-12-8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ソフト</t>
    </r>
  </si>
  <si>
    <t xml:space="preserve">803-2100</t>
  </si>
  <si>
    <r>
      <rPr>
        <sz val="9"/>
        <rFont val="Noto Sans"/>
        <family val="2"/>
      </rPr>
      <t xml:space="preserve">令和７年４月定員変更</t>
    </r>
    <r>
      <rPr>
        <sz val="9"/>
        <rFont val="ＭＳ Ｐゴシック"/>
        <family val="3"/>
        <charset val="128"/>
      </rPr>
      <t xml:space="preserve">74→70</t>
    </r>
    <r>
      <rPr>
        <sz val="9"/>
        <rFont val="Noto Sans"/>
        <family val="2"/>
      </rPr>
      <t xml:space="preserve">名</t>
    </r>
  </si>
  <si>
    <t xml:space="preserve">あっとほ～む藤崎</t>
  </si>
  <si>
    <r>
      <rPr>
        <sz val="9"/>
        <rFont val="Noto Sans"/>
        <family val="2"/>
      </rPr>
      <t xml:space="preserve">早良区藤崎</t>
    </r>
    <r>
      <rPr>
        <sz val="9"/>
        <rFont val="ＭＳ Ｐゴシック"/>
        <family val="3"/>
        <charset val="128"/>
      </rPr>
      <t xml:space="preserve">1-9-5</t>
    </r>
  </si>
  <si>
    <t xml:space="preserve">（株）ハッピーライフ</t>
  </si>
  <si>
    <t xml:space="preserve">832-2561</t>
  </si>
  <si>
    <r>
      <rPr>
        <sz val="9"/>
        <rFont val="ＭＳ Ｐゴシック"/>
        <family val="3"/>
        <charset val="128"/>
      </rPr>
      <t xml:space="preserve">H27.11.15</t>
    </r>
    <r>
      <rPr>
        <sz val="9"/>
        <rFont val="Noto Sans"/>
        <family val="2"/>
      </rPr>
      <t xml:space="preserve">㈱エルエスからの事業譲渡による新規開始</t>
    </r>
  </si>
  <si>
    <t xml:space="preserve">住宅型有料老人ホーム「みんなの家」</t>
  </si>
  <si>
    <r>
      <rPr>
        <sz val="9"/>
        <rFont val="Noto Sans"/>
        <family val="2"/>
      </rPr>
      <t xml:space="preserve">早良区大字西油山字野中</t>
    </r>
    <r>
      <rPr>
        <sz val="9"/>
        <rFont val="ＭＳ Ｐゴシック"/>
        <family val="3"/>
        <charset val="128"/>
      </rPr>
      <t xml:space="preserve">344-13</t>
    </r>
  </si>
  <si>
    <t xml:space="preserve">株式会社　さらい</t>
  </si>
  <si>
    <t xml:space="preserve">865-0062</t>
  </si>
  <si>
    <t xml:space="preserve">名称変更・定員２名増等</t>
  </si>
  <si>
    <t xml:space="preserve">ルピナス</t>
  </si>
  <si>
    <r>
      <rPr>
        <sz val="9"/>
        <rFont val="Noto Sans"/>
        <family val="2"/>
      </rPr>
      <t xml:space="preserve">早良区原</t>
    </r>
    <r>
      <rPr>
        <sz val="9"/>
        <rFont val="ＭＳ Ｐゴシック"/>
        <family val="3"/>
        <charset val="128"/>
      </rPr>
      <t xml:space="preserve">1-6-24</t>
    </r>
  </si>
  <si>
    <t xml:space="preserve">（株）研和会</t>
  </si>
  <si>
    <t xml:space="preserve">833-5200</t>
  </si>
  <si>
    <t xml:space="preserve">コレクティブハウスひまわり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5-1-12</t>
    </r>
  </si>
  <si>
    <t xml:space="preserve">（株）サンコーライフサポート</t>
  </si>
  <si>
    <t xml:space="preserve">873-8131</t>
  </si>
  <si>
    <t xml:space="preserve">穂々笑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1-5-16</t>
    </r>
  </si>
  <si>
    <t xml:space="preserve">（株）優掌</t>
  </si>
  <si>
    <t xml:space="preserve">866-8111</t>
  </si>
  <si>
    <r>
      <rPr>
        <sz val="9"/>
        <rFont val="ＭＳ Ｐゴシック"/>
        <family val="3"/>
        <charset val="128"/>
      </rPr>
      <t xml:space="preserve">H20.12.1</t>
    </r>
    <r>
      <rPr>
        <sz val="9"/>
        <rFont val="Noto Sans"/>
        <family val="2"/>
      </rPr>
      <t xml:space="preserve">㈱</t>
    </r>
    <r>
      <rPr>
        <sz val="9"/>
        <rFont val="ＭＳ Ｐゴシック"/>
        <family val="3"/>
        <charset val="128"/>
      </rPr>
      <t xml:space="preserve">SOFT</t>
    </r>
    <r>
      <rPr>
        <sz val="9"/>
        <rFont val="Noto Sans"/>
        <family val="2"/>
      </rPr>
      <t xml:space="preserve">の運営する「あすなろⅡ号館」事業廃止による新規開始</t>
    </r>
  </si>
  <si>
    <t xml:space="preserve">レジアス百道</t>
  </si>
  <si>
    <r>
      <rPr>
        <sz val="9"/>
        <rFont val="Noto Sans"/>
        <family val="2"/>
      </rPr>
      <t xml:space="preserve">早良区百道</t>
    </r>
    <r>
      <rPr>
        <sz val="9"/>
        <rFont val="ＭＳ Ｐゴシック"/>
        <family val="3"/>
        <charset val="128"/>
      </rPr>
      <t xml:space="preserve">1-25-10</t>
    </r>
  </si>
  <si>
    <t xml:space="preserve">852-1456</t>
  </si>
  <si>
    <t xml:space="preserve">事業譲渡により廃止後新規</t>
  </si>
  <si>
    <t xml:space="preserve">ローズガーデン荒江</t>
  </si>
  <si>
    <r>
      <rPr>
        <sz val="9"/>
        <rFont val="Noto Sans"/>
        <family val="2"/>
      </rPr>
      <t xml:space="preserve">早良区荒江</t>
    </r>
    <r>
      <rPr>
        <sz val="9"/>
        <rFont val="ＭＳ Ｐゴシック"/>
        <family val="3"/>
        <charset val="128"/>
      </rPr>
      <t xml:space="preserve">3-16-15</t>
    </r>
  </si>
  <si>
    <t xml:space="preserve">（株）石川コーポレーション</t>
  </si>
  <si>
    <t xml:space="preserve">833-2108</t>
  </si>
  <si>
    <t xml:space="preserve">ツーハーツⅣ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7-9</t>
    </r>
  </si>
  <si>
    <t xml:space="preserve">873-7560</t>
  </si>
  <si>
    <t xml:space="preserve">定員変更によるもの
</t>
  </si>
  <si>
    <t xml:space="preserve">住宅型有料老人ホーム花音</t>
  </si>
  <si>
    <r>
      <rPr>
        <sz val="9"/>
        <rFont val="Noto Sans"/>
        <family val="2"/>
      </rPr>
      <t xml:space="preserve">早良区四箇</t>
    </r>
    <r>
      <rPr>
        <sz val="9"/>
        <rFont val="ＭＳ Ｐゴシック"/>
        <family val="3"/>
        <charset val="128"/>
      </rPr>
      <t xml:space="preserve">2-15-12</t>
    </r>
  </si>
  <si>
    <t xml:space="preserve">株式会社　パラディ</t>
  </si>
  <si>
    <t xml:space="preserve">812-5970</t>
  </si>
  <si>
    <t xml:space="preserve">定員変更によるもの</t>
  </si>
  <si>
    <t xml:space="preserve">住宅型有料老人ホーム　お茶の間館</t>
  </si>
  <si>
    <r>
      <rPr>
        <sz val="9"/>
        <rFont val="Noto Sans"/>
        <family val="2"/>
      </rPr>
      <t xml:space="preserve">早良区内野</t>
    </r>
    <r>
      <rPr>
        <sz val="9"/>
        <rFont val="ＭＳ Ｐゴシック"/>
        <family val="3"/>
        <charset val="128"/>
      </rPr>
      <t xml:space="preserve">1-11-11</t>
    </r>
  </si>
  <si>
    <t xml:space="preserve">有限会社　ふれあい訪問介護</t>
  </si>
  <si>
    <t xml:space="preserve">804-6898</t>
  </si>
  <si>
    <t xml:space="preserve">住宅型有料老人ホームやまびこ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1-8-11</t>
    </r>
  </si>
  <si>
    <t xml:space="preserve">シューペルブリアン株式会社</t>
  </si>
  <si>
    <t xml:space="preserve">874-5300</t>
  </si>
  <si>
    <t xml:space="preserve">運営法人の吸収合併による変更</t>
  </si>
  <si>
    <t xml:space="preserve">有料老人ホーム　メディケア　癒し　弐番館</t>
  </si>
  <si>
    <r>
      <rPr>
        <sz val="9"/>
        <rFont val="Noto Sans"/>
        <family val="2"/>
      </rPr>
      <t xml:space="preserve">早良区重留</t>
    </r>
    <r>
      <rPr>
        <sz val="9"/>
        <rFont val="ＭＳ Ｐゴシック"/>
        <family val="3"/>
        <charset val="128"/>
      </rPr>
      <t xml:space="preserve">6-6-10</t>
    </r>
  </si>
  <si>
    <t xml:space="preserve">872-8071</t>
  </si>
  <si>
    <t xml:space="preserve">有料老人ホーム明の里内野</t>
  </si>
  <si>
    <r>
      <rPr>
        <sz val="9"/>
        <rFont val="Noto Sans"/>
        <family val="2"/>
      </rPr>
      <t xml:space="preserve">早良区内野</t>
    </r>
    <r>
      <rPr>
        <sz val="9"/>
        <rFont val="ＭＳ Ｐゴシック"/>
        <family val="3"/>
        <charset val="128"/>
      </rPr>
      <t xml:space="preserve">5-4-13</t>
    </r>
  </si>
  <si>
    <t xml:space="preserve">株式会社　幸健</t>
  </si>
  <si>
    <t xml:space="preserve">836-9244</t>
  </si>
  <si>
    <t xml:space="preserve">アルファリビング福岡原</t>
  </si>
  <si>
    <r>
      <rPr>
        <sz val="9"/>
        <rFont val="Noto Sans"/>
        <family val="2"/>
      </rPr>
      <t xml:space="preserve">早良区原</t>
    </r>
    <r>
      <rPr>
        <sz val="9"/>
        <rFont val="ＭＳ Ｐゴシック"/>
        <family val="3"/>
        <charset val="128"/>
      </rPr>
      <t xml:space="preserve">3-10-4</t>
    </r>
  </si>
  <si>
    <t xml:space="preserve">407-2026</t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高取</t>
    </r>
  </si>
  <si>
    <r>
      <rPr>
        <sz val="9"/>
        <rFont val="Noto Sans"/>
        <family val="2"/>
      </rPr>
      <t xml:space="preserve">早良区昭代</t>
    </r>
    <r>
      <rPr>
        <sz val="9"/>
        <rFont val="ＭＳ Ｐゴシック"/>
        <family val="3"/>
        <charset val="128"/>
      </rPr>
      <t xml:space="preserve">3-7-40</t>
    </r>
  </si>
  <si>
    <t xml:space="preserve">833-3770</t>
  </si>
  <si>
    <t xml:space="preserve">住宅型有料老人ホーム　フラワーガーデン・ララ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2-6-5</t>
    </r>
  </si>
  <si>
    <t xml:space="preserve">株式会社　末広福祉会</t>
  </si>
  <si>
    <t xml:space="preserve">874-2223</t>
  </si>
  <si>
    <t xml:space="preserve">住宅型有料老人ホーム　みんなの家　東入部</t>
  </si>
  <si>
    <r>
      <rPr>
        <sz val="9"/>
        <rFont val="Noto Sans"/>
        <family val="2"/>
      </rPr>
      <t xml:space="preserve">早良区東入部</t>
    </r>
    <r>
      <rPr>
        <sz val="9"/>
        <rFont val="ＭＳ Ｐゴシック"/>
        <family val="3"/>
        <charset val="128"/>
      </rPr>
      <t xml:space="preserve">7-36-1</t>
    </r>
  </si>
  <si>
    <t xml:space="preserve">メディケア癒やし参番館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7-14-8</t>
    </r>
  </si>
  <si>
    <t xml:space="preserve">092-874-5577</t>
  </si>
  <si>
    <t xml:space="preserve">住宅型有料老人ホーム　こたべ</t>
  </si>
  <si>
    <r>
      <rPr>
        <sz val="9"/>
        <rFont val="Noto Sans"/>
        <family val="2"/>
      </rPr>
      <t xml:space="preserve">早良区小田部</t>
    </r>
    <r>
      <rPr>
        <sz val="9"/>
        <rFont val="ＭＳ Ｐゴシック"/>
        <family val="3"/>
        <charset val="128"/>
      </rPr>
      <t xml:space="preserve">1-21-17</t>
    </r>
  </si>
  <si>
    <t xml:space="preserve">社会福祉法人新</t>
  </si>
  <si>
    <t xml:space="preserve">832-7811</t>
  </si>
  <si>
    <t xml:space="preserve">ＰＤハウス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1-16-18</t>
    </r>
  </si>
  <si>
    <t xml:space="preserve">株式会社サンウェルズ</t>
  </si>
  <si>
    <t xml:space="preserve">707-7101</t>
  </si>
  <si>
    <r>
      <rPr>
        <sz val="9"/>
        <rFont val="ＭＳ Ｐゴシック"/>
        <family val="3"/>
        <charset val="128"/>
      </rPr>
      <t xml:space="preserve">R1.9.10</t>
    </r>
    <r>
      <rPr>
        <sz val="9"/>
        <rFont val="Noto Sans"/>
        <family val="2"/>
      </rPr>
      <t xml:space="preserve">受理</t>
    </r>
  </si>
  <si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ハウス有田</t>
    </r>
  </si>
  <si>
    <r>
      <rPr>
        <sz val="9"/>
        <rFont val="Noto Sans"/>
        <family val="2"/>
      </rPr>
      <t xml:space="preserve">早良区有田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</si>
  <si>
    <t xml:space="preserve">株式会社サンウエルズ</t>
  </si>
  <si>
    <t xml:space="preserve">841-8807</t>
  </si>
  <si>
    <t xml:space="preserve">シルバーコート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7-13-12</t>
    </r>
  </si>
  <si>
    <t xml:space="preserve">九州福祉サービス株式会社</t>
  </si>
  <si>
    <t xml:space="preserve">400-0969</t>
  </si>
  <si>
    <t xml:space="preserve">サンカルナ西新</t>
  </si>
  <si>
    <r>
      <rPr>
        <sz val="9"/>
        <rFont val="Noto Sans"/>
        <family val="2"/>
      </rPr>
      <t xml:space="preserve">早良区西新</t>
    </r>
    <r>
      <rPr>
        <sz val="9"/>
        <rFont val="ＭＳ Ｐゴシック"/>
        <family val="3"/>
        <charset val="128"/>
      </rPr>
      <t xml:space="preserve">4-8-8</t>
    </r>
  </si>
  <si>
    <t xml:space="preserve">0120-428-528</t>
  </si>
  <si>
    <t xml:space="preserve">スマートケアホーム早良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0</t>
    </r>
  </si>
  <si>
    <t xml:space="preserve">社会福祉法人　州鵬会</t>
  </si>
  <si>
    <t xml:space="preserve">292-5761</t>
  </si>
  <si>
    <t xml:space="preserve">メディカルホームグランダ西新</t>
  </si>
  <si>
    <r>
      <rPr>
        <sz val="9"/>
        <rFont val="Noto Sans"/>
        <family val="2"/>
      </rPr>
      <t xml:space="preserve">早良区西新</t>
    </r>
    <r>
      <rPr>
        <sz val="9"/>
        <rFont val="ＭＳ Ｐゴシック"/>
        <family val="3"/>
        <charset val="128"/>
      </rPr>
      <t xml:space="preserve">2-12-5</t>
    </r>
  </si>
  <si>
    <t xml:space="preserve">832-2525</t>
  </si>
  <si>
    <t xml:space="preserve">電話番号の修正</t>
  </si>
  <si>
    <t xml:space="preserve">有料老人ホーム　メディケア癒やし四番館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6-7-8</t>
    </r>
  </si>
  <si>
    <t xml:space="preserve">092-707-7474</t>
  </si>
  <si>
    <t xml:space="preserve">ひろき苑高齢者住宅　福岡</t>
  </si>
  <si>
    <r>
      <rPr>
        <sz val="9"/>
        <rFont val="Noto Sans"/>
        <family val="2"/>
      </rPr>
      <t xml:space="preserve">早良区田村五丁目３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株式会社河村福祉サービス</t>
  </si>
  <si>
    <t xml:space="preserve">981-3889</t>
  </si>
  <si>
    <t xml:space="preserve">住宅型有料老人ホーム　りあん早良</t>
  </si>
  <si>
    <r>
      <rPr>
        <sz val="9"/>
        <rFont val="Noto Sans"/>
        <family val="2"/>
      </rPr>
      <t xml:space="preserve">早良区梅林</t>
    </r>
    <r>
      <rPr>
        <sz val="9"/>
        <rFont val="ＭＳ Ｐゴシック"/>
        <family val="3"/>
        <charset val="128"/>
      </rPr>
      <t xml:space="preserve">7-13-30</t>
    </r>
  </si>
  <si>
    <t xml:space="preserve">株式会社優心</t>
  </si>
  <si>
    <t xml:space="preserve">864-5001</t>
  </si>
  <si>
    <t xml:space="preserve">有料老人ホームあおぞら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7-26-18</t>
    </r>
  </si>
  <si>
    <t xml:space="preserve">834-4080</t>
  </si>
  <si>
    <t xml:space="preserve">さわやか野方館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4-34-1</t>
    </r>
  </si>
  <si>
    <t xml:space="preserve">892-5300</t>
  </si>
  <si>
    <t xml:space="preserve">セラピア下山門</t>
  </si>
  <si>
    <r>
      <rPr>
        <sz val="9"/>
        <rFont val="Noto Sans"/>
        <family val="2"/>
      </rPr>
      <t xml:space="preserve">西区下山門</t>
    </r>
    <r>
      <rPr>
        <sz val="9"/>
        <rFont val="ＭＳ Ｐゴシック"/>
        <family val="3"/>
        <charset val="128"/>
      </rPr>
      <t xml:space="preserve">3-1-9</t>
    </r>
  </si>
  <si>
    <t xml:space="preserve">株式会社　アスティ・ケア</t>
  </si>
  <si>
    <t xml:space="preserve">405-0407</t>
  </si>
  <si>
    <t xml:space="preserve">涼の杜</t>
  </si>
  <si>
    <r>
      <rPr>
        <sz val="9"/>
        <rFont val="Noto Sans"/>
        <family val="2"/>
      </rPr>
      <t xml:space="preserve">西区女原</t>
    </r>
    <r>
      <rPr>
        <sz val="9"/>
        <rFont val="ＭＳ Ｐゴシック"/>
        <family val="3"/>
        <charset val="128"/>
      </rPr>
      <t xml:space="preserve">320-14</t>
    </r>
  </si>
  <si>
    <t xml:space="preserve">（株）涼</t>
  </si>
  <si>
    <t xml:space="preserve">806-8423</t>
  </si>
  <si>
    <t xml:space="preserve">スターフィールド</t>
  </si>
  <si>
    <r>
      <rPr>
        <sz val="9"/>
        <rFont val="Noto Sans"/>
        <family val="2"/>
      </rPr>
      <t xml:space="preserve">西区今津</t>
    </r>
    <r>
      <rPr>
        <sz val="9"/>
        <rFont val="ＭＳ Ｐゴシック"/>
        <family val="3"/>
        <charset val="128"/>
      </rPr>
      <t xml:space="preserve">4809-4</t>
    </r>
  </si>
  <si>
    <t xml:space="preserve">（株）スターフィールド</t>
  </si>
  <si>
    <t xml:space="preserve">805-6181</t>
  </si>
  <si>
    <t xml:space="preserve">グッドタイムホーム西の丘</t>
  </si>
  <si>
    <r>
      <rPr>
        <sz val="9"/>
        <rFont val="Noto Sans"/>
        <family val="2"/>
      </rPr>
      <t xml:space="preserve">西区西の丘</t>
    </r>
    <r>
      <rPr>
        <sz val="9"/>
        <rFont val="ＭＳ Ｐゴシック"/>
        <family val="3"/>
        <charset val="128"/>
      </rPr>
      <t xml:space="preserve">2-1-1</t>
    </r>
  </si>
  <si>
    <t xml:space="preserve">（社福）創生会</t>
  </si>
  <si>
    <t xml:space="preserve">881-8585</t>
  </si>
  <si>
    <t xml:space="preserve">高齢者在宅複合施設サザン３</t>
  </si>
  <si>
    <r>
      <rPr>
        <sz val="9"/>
        <rFont val="Noto Sans"/>
        <family val="2"/>
      </rPr>
      <t xml:space="preserve">西区橋本</t>
    </r>
    <r>
      <rPr>
        <sz val="9"/>
        <rFont val="ＭＳ Ｐゴシック"/>
        <family val="3"/>
        <charset val="128"/>
      </rPr>
      <t xml:space="preserve">1-34-40</t>
    </r>
  </si>
  <si>
    <t xml:space="preserve">株式会社ヘキサ・メディカル</t>
  </si>
  <si>
    <t xml:space="preserve">812-3341</t>
  </si>
  <si>
    <t xml:space="preserve">事業譲渡による新規</t>
  </si>
  <si>
    <t xml:space="preserve">おあしす石丸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3-20-8</t>
    </r>
  </si>
  <si>
    <t xml:space="preserve">881-5340</t>
  </si>
  <si>
    <t xml:space="preserve">杜の樹</t>
  </si>
  <si>
    <r>
      <rPr>
        <sz val="9"/>
        <rFont val="Noto Sans"/>
        <family val="2"/>
      </rPr>
      <t xml:space="preserve">西区戸切</t>
    </r>
    <r>
      <rPr>
        <sz val="9"/>
        <rFont val="ＭＳ Ｐゴシック"/>
        <family val="3"/>
        <charset val="128"/>
      </rPr>
      <t xml:space="preserve">3-23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ケアパートナー</t>
    </r>
  </si>
  <si>
    <t xml:space="preserve">812-8765</t>
  </si>
  <si>
    <t xml:space="preserve">ザ・フローシス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2-39-10</t>
    </r>
  </si>
  <si>
    <t xml:space="preserve">所在地変更</t>
  </si>
  <si>
    <t xml:space="preserve">株式会社　ケアコート</t>
  </si>
  <si>
    <t xml:space="preserve">885-7050</t>
  </si>
  <si>
    <r>
      <rPr>
        <sz val="9"/>
        <rFont val="ＭＳ Ｐゴシック"/>
        <family val="3"/>
        <charset val="128"/>
      </rPr>
      <t xml:space="preserve">R6.8.27</t>
    </r>
    <r>
      <rPr>
        <sz val="9"/>
        <rFont val="Noto Sans"/>
        <family val="2"/>
      </rPr>
      <t xml:space="preserve">施設名、所在地、定員変更（</t>
    </r>
    <r>
      <rPr>
        <sz val="9"/>
        <rFont val="ＭＳ Ｐゴシック"/>
        <family val="3"/>
        <charset val="128"/>
      </rPr>
      <t xml:space="preserve">121→124</t>
    </r>
    <r>
      <rPr>
        <sz val="9"/>
        <rFont val="Noto Sans"/>
        <family val="2"/>
      </rPr>
      <t xml:space="preserve">）</t>
    </r>
  </si>
  <si>
    <t xml:space="preserve">住宅型有料老人ホーム　和花</t>
  </si>
  <si>
    <r>
      <rPr>
        <sz val="9"/>
        <rFont val="Noto Sans"/>
        <family val="2"/>
      </rPr>
      <t xml:space="preserve">西区西都</t>
    </r>
    <r>
      <rPr>
        <sz val="9"/>
        <rFont val="ＭＳ Ｐゴシック"/>
        <family val="3"/>
        <charset val="128"/>
      </rPr>
      <t xml:space="preserve">2-16-19</t>
    </r>
  </si>
  <si>
    <t xml:space="preserve">805-5611</t>
  </si>
  <si>
    <r>
      <rPr>
        <sz val="9"/>
        <rFont val="ＭＳ Ｐゴシック"/>
        <family val="3"/>
        <charset val="128"/>
      </rPr>
      <t xml:space="preserve">H25.10.28</t>
    </r>
    <r>
      <rPr>
        <sz val="9"/>
        <rFont val="Noto Sans"/>
        <family val="2"/>
      </rPr>
      <t xml:space="preserve">住居表示実施のため変更。</t>
    </r>
    <r>
      <rPr>
        <sz val="9"/>
        <rFont val="ＭＳ Ｐゴシック"/>
        <family val="3"/>
        <charset val="128"/>
      </rPr>
      <t xml:space="preserve">H30.7.4</t>
    </r>
    <r>
      <rPr>
        <sz val="9"/>
        <rFont val="Noto Sans"/>
        <family val="2"/>
      </rPr>
      <t xml:space="preserve">判明。</t>
    </r>
  </si>
  <si>
    <t xml:space="preserve">住宅型有料老人ホーム　サンルーム輝き</t>
  </si>
  <si>
    <r>
      <rPr>
        <sz val="9"/>
        <rFont val="Noto Sans"/>
        <family val="2"/>
      </rPr>
      <t xml:space="preserve">西区今宿町</t>
    </r>
    <r>
      <rPr>
        <sz val="9"/>
        <rFont val="ＭＳ Ｐゴシック"/>
        <family val="3"/>
        <charset val="128"/>
      </rPr>
      <t xml:space="preserve">583</t>
    </r>
  </si>
  <si>
    <t xml:space="preserve">医療法人　輝松会</t>
  </si>
  <si>
    <t xml:space="preserve">807-5588</t>
  </si>
  <si>
    <t xml:space="preserve">テラシス桜花</t>
  </si>
  <si>
    <r>
      <rPr>
        <sz val="9"/>
        <rFont val="Noto Sans"/>
        <family val="2"/>
      </rPr>
      <t xml:space="preserve">西区姪の浜</t>
    </r>
    <r>
      <rPr>
        <sz val="9"/>
        <rFont val="ＭＳ Ｐゴシック"/>
        <family val="3"/>
        <charset val="128"/>
      </rPr>
      <t xml:space="preserve">2-28-43</t>
    </r>
  </si>
  <si>
    <t xml:space="preserve">株式会社　サワライズ</t>
  </si>
  <si>
    <t xml:space="preserve">883-6122</t>
  </si>
  <si>
    <t xml:space="preserve">住宅型有料老人ホーム　カーサ今宿</t>
  </si>
  <si>
    <r>
      <rPr>
        <sz val="9"/>
        <rFont val="Noto Sans"/>
        <family val="2"/>
      </rPr>
      <t xml:space="preserve">西区今宿東</t>
    </r>
    <r>
      <rPr>
        <sz val="9"/>
        <rFont val="ＭＳ Ｐゴシック"/>
        <family val="3"/>
        <charset val="128"/>
      </rPr>
      <t xml:space="preserve">2-30-24</t>
    </r>
  </si>
  <si>
    <t xml:space="preserve">医療法人明和会</t>
  </si>
  <si>
    <t xml:space="preserve">807-3667</t>
  </si>
  <si>
    <r>
      <rPr>
        <sz val="9"/>
        <rFont val="ＭＳ Ｐゴシック"/>
        <family val="3"/>
        <charset val="128"/>
      </rPr>
      <t xml:space="preserve">H28.10.1</t>
    </r>
    <r>
      <rPr>
        <sz val="9"/>
        <rFont val="Noto Sans"/>
        <family val="2"/>
      </rPr>
      <t xml:space="preserve">株式会社カーサライフからの事業譲渡による新規開始（</t>
    </r>
    <r>
      <rPr>
        <sz val="9"/>
        <rFont val="ＭＳ Ｐゴシック"/>
        <family val="3"/>
        <charset val="128"/>
      </rPr>
      <t xml:space="preserve">29.2.10</t>
    </r>
    <r>
      <rPr>
        <sz val="9"/>
        <rFont val="Noto Sans"/>
        <family val="2"/>
      </rPr>
      <t xml:space="preserve">届出受理）</t>
    </r>
  </si>
  <si>
    <t xml:space="preserve">ライフケアー上山門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2-2-22</t>
    </r>
  </si>
  <si>
    <t xml:space="preserve">株式会社ライフケアー</t>
  </si>
  <si>
    <t xml:space="preserve">892-8300</t>
  </si>
  <si>
    <t xml:space="preserve">同名の別会社に事業譲渡</t>
  </si>
  <si>
    <t xml:space="preserve">住宅型有料老人ホーム　すまいるほーむ上山門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2-39-13</t>
    </r>
  </si>
  <si>
    <t xml:space="preserve">883-2313</t>
  </si>
  <si>
    <r>
      <rPr>
        <sz val="9"/>
        <rFont val="ＭＳ Ｐゴシック"/>
        <family val="3"/>
        <charset val="128"/>
      </rPr>
      <t xml:space="preserve">R3.10.1</t>
    </r>
    <r>
      <rPr>
        <sz val="9"/>
        <rFont val="Noto Sans"/>
        <family val="2"/>
      </rPr>
      <t xml:space="preserve">施設名称変更
やまと→すまいるほーむ上山門</t>
    </r>
  </si>
  <si>
    <t xml:space="preserve">住宅型有料老人ホーム　咲楽</t>
  </si>
  <si>
    <r>
      <rPr>
        <sz val="9"/>
        <rFont val="Noto Sans"/>
        <family val="2"/>
      </rPr>
      <t xml:space="preserve">西区今宿西</t>
    </r>
    <r>
      <rPr>
        <sz val="9"/>
        <rFont val="ＭＳ Ｐゴシック"/>
        <family val="3"/>
        <charset val="128"/>
      </rPr>
      <t xml:space="preserve">1-31-25</t>
    </r>
  </si>
  <si>
    <t xml:space="preserve">株式会社パラディ</t>
  </si>
  <si>
    <t xml:space="preserve">807-5544</t>
  </si>
  <si>
    <t xml:space="preserve">有料老人ホーム　報恩の郷　西の丘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6-18-3</t>
    </r>
  </si>
  <si>
    <t xml:space="preserve">株式会社　報恩</t>
  </si>
  <si>
    <t xml:space="preserve">707-7010</t>
  </si>
  <si>
    <t xml:space="preserve">アフィニティーつばき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5-16-29</t>
    </r>
  </si>
  <si>
    <t xml:space="preserve">株式会社アフィニティー</t>
  </si>
  <si>
    <t xml:space="preserve">892-3855</t>
  </si>
  <si>
    <t xml:space="preserve">ドリームステイはばたき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3-7-31</t>
    </r>
  </si>
  <si>
    <t xml:space="preserve">社会医療法人財団白十字会</t>
  </si>
  <si>
    <t xml:space="preserve">894-5005</t>
  </si>
  <si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ハウス今宿</t>
    </r>
  </si>
  <si>
    <r>
      <rPr>
        <sz val="9"/>
        <rFont val="Noto Sans"/>
        <family val="2"/>
      </rPr>
      <t xml:space="preserve">西区今宿</t>
    </r>
    <r>
      <rPr>
        <sz val="9"/>
        <rFont val="ＭＳ Ｐゴシック"/>
        <family val="3"/>
        <charset val="128"/>
      </rPr>
      <t xml:space="preserve">1-3-17</t>
    </r>
  </si>
  <si>
    <t xml:space="preserve">407-3131</t>
  </si>
  <si>
    <t xml:space="preserve">ナーシングホームすせんじ</t>
  </si>
  <si>
    <r>
      <rPr>
        <sz val="9"/>
        <rFont val="Noto Sans"/>
        <family val="2"/>
      </rPr>
      <t xml:space="preserve">西区周船寺</t>
    </r>
    <r>
      <rPr>
        <sz val="9"/>
        <rFont val="ＭＳ Ｐゴシック"/>
        <family val="3"/>
        <charset val="128"/>
      </rPr>
      <t xml:space="preserve">2-2-48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IWASAKI</t>
    </r>
  </si>
  <si>
    <t xml:space="preserve">400-1700</t>
  </si>
  <si>
    <r>
      <rPr>
        <sz val="9"/>
        <rFont val="Noto Sans"/>
        <family val="2"/>
      </rPr>
      <t xml:space="preserve">メディケア癒し</t>
    </r>
    <r>
      <rPr>
        <sz val="9"/>
        <rFont val="ＭＳ Ｐゴシック"/>
        <family val="3"/>
        <charset val="128"/>
      </rPr>
      <t xml:space="preserve">DX</t>
    </r>
    <r>
      <rPr>
        <sz val="9"/>
        <rFont val="Noto Sans"/>
        <family val="2"/>
      </rPr>
      <t xml:space="preserve">今宿</t>
    </r>
  </si>
  <si>
    <r>
      <rPr>
        <sz val="9"/>
        <rFont val="Noto Sans"/>
        <family val="2"/>
      </rPr>
      <t xml:space="preserve">西区今宿</t>
    </r>
    <r>
      <rPr>
        <sz val="9"/>
        <rFont val="ＭＳ Ｐゴシック"/>
        <family val="3"/>
        <charset val="128"/>
      </rPr>
      <t xml:space="preserve">3-6-16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ENSTYLE</t>
    </r>
  </si>
  <si>
    <t xml:space="preserve">806-1019</t>
  </si>
  <si>
    <t xml:space="preserve">令和７年１月１日から施設名変更</t>
  </si>
  <si>
    <t xml:space="preserve">ケアライフ野方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1-13-1</t>
    </r>
  </si>
  <si>
    <t xml:space="preserve">有限会社ベストライフ</t>
  </si>
  <si>
    <t xml:space="preserve">811-1765</t>
  </si>
  <si>
    <t xml:space="preserve">シルバーコート下山門</t>
  </si>
  <si>
    <r>
      <rPr>
        <sz val="9"/>
        <rFont val="Noto Sans"/>
        <family val="2"/>
      </rPr>
      <t xml:space="preserve">西区下山門</t>
    </r>
    <r>
      <rPr>
        <sz val="9"/>
        <rFont val="ＭＳ Ｐゴシック"/>
        <family val="3"/>
        <charset val="128"/>
      </rPr>
      <t xml:space="preserve">4-13-35</t>
    </r>
  </si>
  <si>
    <t xml:space="preserve">407-7312</t>
  </si>
  <si>
    <t xml:space="preserve">くつろぎの郷　姪浜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4-28-4</t>
    </r>
  </si>
  <si>
    <t xml:space="preserve">クリエイト・ワン株式会社</t>
  </si>
  <si>
    <t xml:space="preserve">885-9400</t>
  </si>
  <si>
    <t xml:space="preserve">ヴィレッジすみれⅡ</t>
  </si>
  <si>
    <t xml:space="preserve">早良区田隈２丁目２３番１２号</t>
  </si>
  <si>
    <t xml:space="preserve">-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2</t>
    </r>
  </si>
  <si>
    <t xml:space="preserve">株式会社ＳＳＣＳ</t>
  </si>
  <si>
    <t xml:space="preserve">092-874-0220</t>
  </si>
  <si>
    <t xml:space="preserve">ラソーレ早良南</t>
  </si>
  <si>
    <t xml:space="preserve">早良区重留２丁目５番５号</t>
  </si>
  <si>
    <t xml:space="preserve">H23.5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3</t>
    </r>
  </si>
  <si>
    <t xml:space="preserve">株式会社　縁</t>
  </si>
  <si>
    <t xml:space="preserve">092-804-2266</t>
  </si>
  <si>
    <r>
      <rPr>
        <sz val="9"/>
        <rFont val="Noto Sans"/>
        <family val="2"/>
      </rPr>
      <t xml:space="preserve">えがおで寺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館</t>
    </r>
  </si>
  <si>
    <t xml:space="preserve">南区寺塚２丁目２０番１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4</t>
    </r>
  </si>
  <si>
    <t xml:space="preserve">株式会社　日本福祉会</t>
  </si>
  <si>
    <t xml:space="preserve">092-559-7211</t>
  </si>
  <si>
    <t xml:space="preserve">サービス付き高齢者向け住宅　東風</t>
  </si>
  <si>
    <t xml:space="preserve">早良区東入部８丁目１７番２６号</t>
  </si>
  <si>
    <t xml:space="preserve">H23.9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6</t>
    </r>
  </si>
  <si>
    <t xml:space="preserve">株式会社Ｇ－ＩＮＶＥＳＴ</t>
  </si>
  <si>
    <t xml:space="preserve">092-804-3852</t>
  </si>
  <si>
    <t xml:space="preserve">プラチナ・シニアホーム博多</t>
  </si>
  <si>
    <t xml:space="preserve">博多区竹下４丁目１４番３７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7</t>
    </r>
  </si>
  <si>
    <r>
      <rPr>
        <sz val="9"/>
        <rFont val="Noto Sans"/>
        <family val="2"/>
      </rPr>
      <t xml:space="preserve">株式会社レイクス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ＭＳ Ｐゴシック"/>
        <family val="3"/>
        <charset val="128"/>
      </rPr>
      <t xml:space="preserve">092-409-5611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3-5208-1601</t>
    </r>
  </si>
  <si>
    <t xml:space="preserve">シニアズハウス　トリニテ松崎</t>
  </si>
  <si>
    <t xml:space="preserve">東区松崎２丁目７番２１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8</t>
    </r>
  </si>
  <si>
    <t xml:space="preserve">医療法人輝栄会</t>
  </si>
  <si>
    <t xml:space="preserve">092-663-0500</t>
  </si>
  <si>
    <t xml:space="preserve">サービス付き高齢者向け住宅やまびこ</t>
  </si>
  <si>
    <t xml:space="preserve">早良区南庄２丁目８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09</t>
    </r>
  </si>
  <si>
    <t xml:space="preserve">シューぺルブリアン株式会社</t>
  </si>
  <si>
    <t xml:space="preserve">092-407-3820</t>
  </si>
  <si>
    <t xml:space="preserve">サービス付き高齢者向け住宅　あすなろ青葉</t>
  </si>
  <si>
    <t xml:space="preserve">東区青葉１丁目４番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0</t>
    </r>
  </si>
  <si>
    <t xml:space="preserve">一般社団法人　福岡介護福祉会</t>
  </si>
  <si>
    <t xml:space="preserve">092-692-5860</t>
  </si>
  <si>
    <t xml:space="preserve">メディケアホーム南福岡</t>
  </si>
  <si>
    <t xml:space="preserve">博多区銀天町２丁目２番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1</t>
    </r>
  </si>
  <si>
    <t xml:space="preserve">医療法人明楽会</t>
  </si>
  <si>
    <t xml:space="preserve">092-558-6021</t>
  </si>
  <si>
    <r>
      <rPr>
        <sz val="9"/>
        <rFont val="Noto Sans"/>
        <family val="2"/>
      </rPr>
      <t xml:space="preserve">そんぽの家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姪浜</t>
    </r>
  </si>
  <si>
    <t xml:space="preserve">西区石丸３丁目３８番７号</t>
  </si>
  <si>
    <t xml:space="preserve">H21.6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2</t>
    </r>
  </si>
  <si>
    <r>
      <rPr>
        <sz val="9"/>
        <rFont val="ＭＳ Ｐゴシック"/>
        <family val="3"/>
        <charset val="128"/>
      </rPr>
      <t xml:space="preserve">SOMPO</t>
    </r>
    <r>
      <rPr>
        <sz val="9"/>
        <rFont val="Noto Sans"/>
        <family val="2"/>
      </rPr>
      <t xml:space="preserve">ケア株式会社</t>
    </r>
  </si>
  <si>
    <t xml:space="preserve">03-6455-8560</t>
  </si>
  <si>
    <t xml:space="preserve">やすらぎの家Ⅱ</t>
  </si>
  <si>
    <t xml:space="preserve">東区多々良１丁目１７番８号</t>
  </si>
  <si>
    <t xml:space="preserve">H24.4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3</t>
    </r>
  </si>
  <si>
    <t xml:space="preserve">有限会社ハピネス</t>
  </si>
  <si>
    <t xml:space="preserve">092-874-1110</t>
  </si>
  <si>
    <t xml:space="preserve">ラガーナ板付</t>
  </si>
  <si>
    <t xml:space="preserve">博多区板付２丁目１３番２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4</t>
    </r>
  </si>
  <si>
    <t xml:space="preserve">有限会社　フリートウッド</t>
  </si>
  <si>
    <t xml:space="preserve">092-572-6500</t>
  </si>
  <si>
    <t xml:space="preserve">アソシエ南庄</t>
  </si>
  <si>
    <t xml:space="preserve">早良区南庄１丁目１８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5</t>
    </r>
  </si>
  <si>
    <t xml:space="preserve">株式会社　アガペ</t>
  </si>
  <si>
    <r>
      <rPr>
        <sz val="9"/>
        <rFont val="ＭＳ Ｐゴシック"/>
        <family val="3"/>
        <charset val="128"/>
      </rPr>
      <t xml:space="preserve">092-406-0227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アソシエ中尾</t>
  </si>
  <si>
    <t xml:space="preserve">南区中尾３丁目９番１２号</t>
  </si>
  <si>
    <t xml:space="preserve">H18.10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6</t>
    </r>
  </si>
  <si>
    <r>
      <rPr>
        <sz val="9"/>
        <rFont val="ＭＳ Ｐゴシック"/>
        <family val="3"/>
        <charset val="128"/>
      </rPr>
      <t xml:space="preserve">092-403-6090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アソシエ御島崎</t>
  </si>
  <si>
    <t xml:space="preserve">東区御島崎２丁目３番５号</t>
  </si>
  <si>
    <t xml:space="preserve">H22.5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7</t>
    </r>
  </si>
  <si>
    <r>
      <rPr>
        <sz val="9"/>
        <rFont val="ＭＳ Ｐゴシック"/>
        <family val="3"/>
        <charset val="128"/>
      </rPr>
      <t xml:space="preserve">092-663-1134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いきいきハウス箱崎</t>
  </si>
  <si>
    <t xml:space="preserve">東区箱崎６丁目１８番９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8</t>
    </r>
  </si>
  <si>
    <t xml:space="preserve">社会福祉法人　ちどり福祉会</t>
  </si>
  <si>
    <t xml:space="preserve">092-691-5089</t>
  </si>
  <si>
    <t xml:space="preserve">サービス付き高齢者向け住宅　かりん</t>
  </si>
  <si>
    <t xml:space="preserve">西区戸切２丁目１３番２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9</t>
    </r>
  </si>
  <si>
    <t xml:space="preserve">医療法人財団　華林会</t>
  </si>
  <si>
    <t xml:space="preserve">092-811-3331</t>
  </si>
  <si>
    <t xml:space="preserve">シニアズハウス　トリニテ千早</t>
  </si>
  <si>
    <t xml:space="preserve">東区千早５丁目２番２２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0</t>
    </r>
  </si>
  <si>
    <t xml:space="preserve">092-410-100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介護付き有料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F</t>
    </r>
    <r>
      <rPr>
        <sz val="9"/>
        <rFont val="Noto Sans"/>
        <family val="2"/>
      </rPr>
      <t xml:space="preserve">サ高住</t>
    </r>
  </si>
  <si>
    <t xml:space="preserve">博多区立花寺１７９番地６４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1</t>
    </r>
  </si>
  <si>
    <t xml:space="preserve">093-551-5555</t>
  </si>
  <si>
    <r>
      <rPr>
        <sz val="9"/>
        <rFont val="ＭＳ Ｐゴシック"/>
        <family val="3"/>
        <charset val="128"/>
      </rPr>
      <t xml:space="preserve">1F</t>
    </r>
    <r>
      <rPr>
        <sz val="9"/>
        <rFont val="Noto Sans"/>
        <family val="2"/>
      </rPr>
      <t xml:space="preserve">住宅型有料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</t>
    </r>
  </si>
  <si>
    <t xml:space="preserve">ハーヴェスト高宮</t>
  </si>
  <si>
    <t xml:space="preserve">南区向野１丁目２２番１号</t>
  </si>
  <si>
    <t xml:space="preserve">H25.9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2</t>
    </r>
  </si>
  <si>
    <t xml:space="preserve">株式会社　ケアラニ</t>
  </si>
  <si>
    <t xml:space="preserve">092-474-1568</t>
  </si>
  <si>
    <t xml:space="preserve">グランメゾン迎賓館　福岡伊都</t>
  </si>
  <si>
    <t xml:space="preserve">西区大字飯氏９４０番地１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3</t>
    </r>
  </si>
  <si>
    <t xml:space="preserve">株式会社グランユニライフケアサービス</t>
  </si>
  <si>
    <t xml:space="preserve">092-686-8165</t>
  </si>
  <si>
    <t xml:space="preserve">グランメゾン迎賓館　福岡小笹</t>
  </si>
  <si>
    <t xml:space="preserve">中央区小笹２丁目１２番１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4</t>
    </r>
  </si>
  <si>
    <t xml:space="preserve">092-687-6165</t>
  </si>
  <si>
    <t xml:space="preserve">メディカルケアシニアホーム高宮</t>
  </si>
  <si>
    <t xml:space="preserve">南区大楠３丁目１３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5</t>
    </r>
  </si>
  <si>
    <t xml:space="preserve">医療法人大石循環器内科整形外科眼科クリニック</t>
  </si>
  <si>
    <t xml:space="preserve">092-532-5570</t>
  </si>
  <si>
    <t xml:space="preserve">ユトリア博多</t>
  </si>
  <si>
    <t xml:space="preserve">博多区博多駅南３丁目４番３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6</t>
    </r>
  </si>
  <si>
    <t xml:space="preserve">社会福祉法人シティ・ケアサービス</t>
  </si>
  <si>
    <t xml:space="preserve">092-260-1502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認知症型</t>
    </r>
    <r>
      <rPr>
        <sz val="9"/>
        <rFont val="ＭＳ Ｐゴシック"/>
        <family val="3"/>
        <charset val="128"/>
      </rPr>
      <t xml:space="preserve">GH
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F</t>
    </r>
    <r>
      <rPr>
        <sz val="9"/>
        <rFont val="Noto Sans"/>
        <family val="2"/>
      </rPr>
      <t xml:space="preserve">サ高住</t>
    </r>
  </si>
  <si>
    <t xml:space="preserve">すまいるほーむ小笹</t>
  </si>
  <si>
    <t xml:space="preserve">中央区小笹５丁目２０番１１号</t>
  </si>
  <si>
    <t xml:space="preserve">H25.12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7</t>
    </r>
  </si>
  <si>
    <t xml:space="preserve">092-477-7040</t>
  </si>
  <si>
    <t xml:space="preserve">サービス付き高齢者住宅サクラ田隈</t>
  </si>
  <si>
    <t xml:space="preserve">早良区田隈２丁目２２番１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8</t>
    </r>
  </si>
  <si>
    <t xml:space="preserve">社会福祉法人幼老育成会</t>
  </si>
  <si>
    <t xml:space="preserve">092-874-9303</t>
  </si>
  <si>
    <t xml:space="preserve">ほっとライフ伊都</t>
  </si>
  <si>
    <t xml:space="preserve">西区今宿西１丁目１７番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9</t>
    </r>
  </si>
  <si>
    <t xml:space="preserve">株式会社ほっとライフ</t>
  </si>
  <si>
    <t xml:space="preserve">092-834-3307</t>
  </si>
  <si>
    <t xml:space="preserve">コンフォートよつば</t>
  </si>
  <si>
    <t xml:space="preserve">東区唐原３丁目６番１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0</t>
    </r>
  </si>
  <si>
    <t xml:space="preserve">株式会社ジェニュイン</t>
  </si>
  <si>
    <t xml:space="preserve">092-674-3266</t>
  </si>
  <si>
    <t xml:space="preserve">ファミエールよしづか</t>
  </si>
  <si>
    <r>
      <rPr>
        <sz val="9"/>
        <rFont val="Noto Sans"/>
        <family val="2"/>
      </rPr>
      <t xml:space="preserve">博多区吉塚７丁目２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H26.4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1</t>
    </r>
  </si>
  <si>
    <t xml:space="preserve">株式会社ワイエムサービス</t>
  </si>
  <si>
    <t xml:space="preserve">092-623-0560</t>
  </si>
  <si>
    <t xml:space="preserve">ハーヴェスト西公園</t>
  </si>
  <si>
    <r>
      <rPr>
        <sz val="9"/>
        <rFont val="Noto Sans"/>
        <family val="2"/>
      </rPr>
      <t xml:space="preserve">中央区伊崎６</t>
    </r>
    <r>
      <rPr>
        <sz val="9"/>
        <rFont val="ＭＳ Ｐゴシック"/>
        <family val="3"/>
        <charset val="128"/>
      </rPr>
      <t xml:space="preserve">-21</t>
    </r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3</t>
    </r>
  </si>
  <si>
    <t xml:space="preserve">株式会社レッド・フォース</t>
  </si>
  <si>
    <t xml:space="preserve">092-523-5050</t>
  </si>
  <si>
    <t xml:space="preserve">グランジュテなの花</t>
  </si>
  <si>
    <t xml:space="preserve">城南区西片江２丁目１３番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4</t>
    </r>
  </si>
  <si>
    <t xml:space="preserve">092-864-1001</t>
  </si>
  <si>
    <t xml:space="preserve">寿らいふ　アクアヴィラ香椎浜</t>
  </si>
  <si>
    <t xml:space="preserve">東区香椎浜３丁目３番３号</t>
  </si>
  <si>
    <t xml:space="preserve">H25.3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5</t>
    </r>
  </si>
  <si>
    <t xml:space="preserve">株式会社シノケンウェルネス</t>
  </si>
  <si>
    <t xml:space="preserve">03-5777-0175</t>
  </si>
  <si>
    <t xml:space="preserve">サービス付き高齢者向け住宅こもれび</t>
  </si>
  <si>
    <t xml:space="preserve">西区野方１丁目１６番２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6</t>
    </r>
  </si>
  <si>
    <t xml:space="preserve">医療法人社団聖会</t>
  </si>
  <si>
    <t xml:space="preserve">092-812-501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5F</t>
    </r>
    <r>
      <rPr>
        <sz val="9"/>
        <rFont val="Noto Sans"/>
        <family val="2"/>
      </rPr>
      <t xml:space="preserve">認知症型</t>
    </r>
    <r>
      <rPr>
        <sz val="9"/>
        <rFont val="ＭＳ Ｐゴシック"/>
        <family val="3"/>
        <charset val="128"/>
      </rPr>
      <t xml:space="preserve">GH</t>
    </r>
  </si>
  <si>
    <t xml:space="preserve">サービス付き高齢者向け住宅　知行庵</t>
  </si>
  <si>
    <t xml:space="preserve">博多区金の隈１丁目２８番４８号</t>
  </si>
  <si>
    <t xml:space="preserve">H26.1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7</t>
    </r>
  </si>
  <si>
    <t xml:space="preserve">株式会社イーズライフ・ラボ</t>
  </si>
  <si>
    <t xml:space="preserve">092-918-6177
092-580-8108</t>
  </si>
  <si>
    <t xml:space="preserve">ハーヴェスト高砂</t>
  </si>
  <si>
    <t xml:space="preserve">中央区高砂２丁目１番２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8</t>
    </r>
  </si>
  <si>
    <t xml:space="preserve">株式会社　西菱産業</t>
  </si>
  <si>
    <t xml:space="preserve">092-474-1424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F</t>
    </r>
    <r>
      <rPr>
        <sz val="9"/>
        <rFont val="Noto Sans"/>
        <family val="2"/>
      </rPr>
      <t xml:space="preserve">共同住宅</t>
    </r>
  </si>
  <si>
    <t xml:space="preserve">サービス付き高齢者向け住宅　想美</t>
  </si>
  <si>
    <t xml:space="preserve">博多区諸岡１丁目２４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40</t>
    </r>
  </si>
  <si>
    <t xml:space="preserve">株式会社　想美福祉会</t>
  </si>
  <si>
    <t xml:space="preserve">092-588-6161</t>
  </si>
  <si>
    <t xml:space="preserve">カームネス友彩</t>
  </si>
  <si>
    <t xml:space="preserve">東区下原１丁目２０番５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41</t>
    </r>
  </si>
  <si>
    <t xml:space="preserve">株式会社ひまわり</t>
  </si>
  <si>
    <t xml:space="preserve">092-681-6221</t>
  </si>
  <si>
    <t xml:space="preserve">アットホーム福岡</t>
  </si>
  <si>
    <t xml:space="preserve">博多区千代１丁目１番５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2</t>
    </r>
  </si>
  <si>
    <t xml:space="preserve">社会福祉法人敬愛園</t>
  </si>
  <si>
    <t xml:space="preserve">092-631-1007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F</t>
    </r>
    <r>
      <rPr>
        <sz val="9"/>
        <rFont val="Noto Sans"/>
        <family val="2"/>
      </rPr>
      <t xml:space="preserve">サ高住・特養</t>
    </r>
  </si>
  <si>
    <t xml:space="preserve">まほろばの里　なの国</t>
  </si>
  <si>
    <t xml:space="preserve">西区拾六町団地２番１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3</t>
    </r>
  </si>
  <si>
    <t xml:space="preserve">社会福祉法人　恵徳会</t>
  </si>
  <si>
    <t xml:space="preserve">092-892-3206</t>
  </si>
  <si>
    <t xml:space="preserve">ディーフェスタ福岡南</t>
  </si>
  <si>
    <t xml:space="preserve">南区中尾３丁目４３番２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4</t>
    </r>
  </si>
  <si>
    <t xml:space="preserve">大和リビングケア株式会社</t>
  </si>
  <si>
    <t xml:space="preserve">0952-34-7758</t>
  </si>
  <si>
    <t xml:space="preserve">ホスピコート長尾</t>
  </si>
  <si>
    <t xml:space="preserve">城南区長尾１丁目１９番１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5</t>
    </r>
  </si>
  <si>
    <t xml:space="preserve">医療法人社団　江頭会さくら病院</t>
  </si>
  <si>
    <t xml:space="preserve">092-862-1111</t>
  </si>
  <si>
    <t xml:space="preserve">香住ヶ丘　杜の家</t>
  </si>
  <si>
    <t xml:space="preserve">東区香住ヶ丘１丁目７番１０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6</t>
    </r>
  </si>
  <si>
    <t xml:space="preserve">ヘルスケアリンク株式会社</t>
  </si>
  <si>
    <t xml:space="preserve">092-674-1001</t>
  </si>
  <si>
    <t xml:space="preserve">アソシエ　大樹</t>
  </si>
  <si>
    <t xml:space="preserve">東区若宮２丁目４０番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7</t>
    </r>
  </si>
  <si>
    <r>
      <rPr>
        <sz val="9"/>
        <rFont val="ＭＳ Ｐゴシック"/>
        <family val="3"/>
        <charset val="128"/>
      </rPr>
      <t xml:space="preserve">092-674-4570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グランヴィル鳳凰館　福岡周船寺</t>
  </si>
  <si>
    <t xml:space="preserve">西区周船寺３丁目６番３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8</t>
    </r>
  </si>
  <si>
    <t xml:space="preserve">092-686-7765</t>
  </si>
  <si>
    <t xml:space="preserve">アルファリビング博多南</t>
  </si>
  <si>
    <t xml:space="preserve">南区弥永３丁目３番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9</t>
    </r>
  </si>
  <si>
    <t xml:space="preserve">穴吹興産株式会社</t>
  </si>
  <si>
    <t xml:space="preserve">087-822-3567</t>
  </si>
  <si>
    <t xml:space="preserve">安心の住まいパインガーデン室見</t>
  </si>
  <si>
    <t xml:space="preserve">早良区室見２丁目１５番２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0</t>
    </r>
  </si>
  <si>
    <t xml:space="preserve">株式会社シティ・ケアライフサポート</t>
  </si>
  <si>
    <t xml:space="preserve">092-847-1515</t>
  </si>
  <si>
    <t xml:space="preserve">安心の住まいパインガーデン藤崎</t>
  </si>
  <si>
    <t xml:space="preserve">早良区弥生２丁目３番２５号</t>
  </si>
  <si>
    <t xml:space="preserve">H27.2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1</t>
    </r>
  </si>
  <si>
    <t xml:space="preserve">092-847-1518</t>
  </si>
  <si>
    <t xml:space="preserve">サービス付き高齢者向け住宅　ディエス有田</t>
  </si>
  <si>
    <t xml:space="preserve">早良区有田７丁目２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2</t>
    </r>
  </si>
  <si>
    <t xml:space="preserve">社会福祉法人実寿穂会</t>
  </si>
  <si>
    <t xml:space="preserve">095-860-6320</t>
  </si>
  <si>
    <t xml:space="preserve">有料老人ホーム
桜寿のさと</t>
  </si>
  <si>
    <t xml:space="preserve">博多区吉塚４丁目１２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3</t>
    </r>
  </si>
  <si>
    <t xml:space="preserve">株式会社桜寿福祉会</t>
  </si>
  <si>
    <t xml:space="preserve">092-260-8863</t>
  </si>
  <si>
    <t xml:space="preserve">グランドマスト大橋南</t>
  </si>
  <si>
    <t xml:space="preserve">南区和田３丁目２６－７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5</t>
    </r>
  </si>
  <si>
    <r>
      <rPr>
        <sz val="9"/>
        <rFont val="Noto Sans"/>
        <family val="2"/>
      </rPr>
      <t xml:space="preserve">積水ハウスシャーメゾン</t>
    </r>
    <r>
      <rPr>
        <sz val="9"/>
        <rFont val="ＭＳ Ｐゴシック"/>
        <family val="3"/>
        <charset val="128"/>
      </rPr>
      <t xml:space="preserve">PM</t>
    </r>
    <r>
      <rPr>
        <sz val="9"/>
        <rFont val="Noto Sans"/>
        <family val="2"/>
      </rPr>
      <t xml:space="preserve">九州株式会社</t>
    </r>
  </si>
  <si>
    <t xml:space="preserve">092-557-1065</t>
  </si>
  <si>
    <t xml:space="preserve">スマイル板付</t>
  </si>
  <si>
    <t xml:space="preserve">博多区板付１丁目５番９号</t>
  </si>
  <si>
    <t xml:space="preserve">H27.1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6</t>
    </r>
  </si>
  <si>
    <t xml:space="preserve">株式会社　ｓｍｉｌｅ</t>
  </si>
  <si>
    <t xml:space="preserve">092-436-2526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共同住宅</t>
    </r>
  </si>
  <si>
    <t xml:space="preserve">サンルームほほえみ</t>
  </si>
  <si>
    <t xml:space="preserve">東区筥松３丁目３番１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7</t>
    </r>
  </si>
  <si>
    <t xml:space="preserve">有限会社ほほえみ</t>
  </si>
  <si>
    <t xml:space="preserve">092-641-0665</t>
  </si>
  <si>
    <t xml:space="preserve">プラチナ・シニアホーム田島</t>
  </si>
  <si>
    <t xml:space="preserve">城南区田島５丁目１１－２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0</t>
    </r>
  </si>
  <si>
    <r>
      <rPr>
        <sz val="9"/>
        <rFont val="ＭＳ Ｐゴシック"/>
        <family val="3"/>
        <charset val="128"/>
      </rPr>
      <t xml:space="preserve">092-407-2591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3-5208-1601</t>
    </r>
  </si>
  <si>
    <t xml:space="preserve">サービス付き高齢者向け住宅　いと楽し</t>
  </si>
  <si>
    <t xml:space="preserve">西区徳永北１－５２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1</t>
    </r>
  </si>
  <si>
    <t xml:space="preserve">社会福祉法人ふくおか福祉サービス協会</t>
  </si>
  <si>
    <t xml:space="preserve">092-802-0701</t>
  </si>
  <si>
    <r>
      <rPr>
        <sz val="9"/>
        <rFont val="ＭＳ Ｐゴシック"/>
        <family val="3"/>
        <charset val="128"/>
      </rPr>
      <t xml:space="preserve">2F</t>
    </r>
    <r>
      <rPr>
        <sz val="9"/>
        <rFont val="Noto Sans"/>
        <family val="2"/>
      </rPr>
      <t xml:space="preserve">特養
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サ高住・特養
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</t>
    </r>
  </si>
  <si>
    <t xml:space="preserve">えがおで寺塚２番館</t>
  </si>
  <si>
    <t xml:space="preserve">南区寺塚２丁目１１－１１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2</t>
    </r>
  </si>
  <si>
    <t xml:space="preserve">株式会社日本福祉会</t>
  </si>
  <si>
    <t xml:space="preserve">けらけらの森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１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3</t>
    </r>
  </si>
  <si>
    <t xml:space="preserve">エクセレントテンダー株式会社</t>
  </si>
  <si>
    <t xml:space="preserve">092-874-0080</t>
  </si>
  <si>
    <t xml:space="preserve">サービス付き高齢者向け住宅　グランドハウス梅林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4</t>
    </r>
  </si>
  <si>
    <t xml:space="preserve">医療法人あらせ内科</t>
  </si>
  <si>
    <t xml:space="preserve">092-873-1105</t>
  </si>
  <si>
    <t xml:space="preserve">ちはやふる和</t>
  </si>
  <si>
    <t xml:space="preserve">東区千早２丁目２１－７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5</t>
    </r>
  </si>
  <si>
    <t xml:space="preserve">有限会社　なごみ訪問看護サービス</t>
  </si>
  <si>
    <t xml:space="preserve">092-674-3335</t>
  </si>
  <si>
    <t xml:space="preserve">サービス付き高齢者向け住宅　ながおの郷</t>
  </si>
  <si>
    <r>
      <rPr>
        <sz val="9"/>
        <rFont val="Noto Sans"/>
        <family val="2"/>
      </rPr>
      <t xml:space="preserve">城南区樋井川４丁目４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6</t>
    </r>
  </si>
  <si>
    <t xml:space="preserve">092-874-2000</t>
  </si>
  <si>
    <t xml:space="preserve">エフコープ結（ゆい）次郎丸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7</t>
    </r>
  </si>
  <si>
    <t xml:space="preserve">エフコープ生活協同組合</t>
  </si>
  <si>
    <t xml:space="preserve">092-874-0095</t>
  </si>
  <si>
    <t xml:space="preserve">ケアスタ福岡</t>
  </si>
  <si>
    <r>
      <rPr>
        <sz val="9"/>
        <rFont val="Noto Sans"/>
        <family val="2"/>
      </rPr>
      <t xml:space="preserve">博多区千代一丁目</t>
    </r>
    <r>
      <rPr>
        <sz val="9"/>
        <rFont val="ＭＳ Ｐゴシック"/>
        <family val="3"/>
        <charset val="128"/>
      </rPr>
      <t xml:space="preserve">30-25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68</t>
    </r>
  </si>
  <si>
    <t xml:space="preserve">092-645-2155</t>
  </si>
  <si>
    <t xml:space="preserve">有料老人ホーム　メディケア福岡西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69</t>
    </r>
  </si>
  <si>
    <t xml:space="preserve">株式会社ハート・ビート</t>
  </si>
  <si>
    <t xml:space="preserve">092-895-2070</t>
  </si>
  <si>
    <t xml:space="preserve">カルナス別府</t>
  </si>
  <si>
    <t xml:space="preserve">城南区別府４丁目１２番２３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0</t>
    </r>
  </si>
  <si>
    <t xml:space="preserve">092-833-6050</t>
  </si>
  <si>
    <t xml:space="preserve">有料老人ホーム桜寿のさと　松島</t>
  </si>
  <si>
    <r>
      <rPr>
        <sz val="9"/>
        <rFont val="Noto Sans"/>
        <family val="2"/>
      </rPr>
      <t xml:space="preserve">東区松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0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1</t>
    </r>
  </si>
  <si>
    <t xml:space="preserve">092-624-1810</t>
  </si>
  <si>
    <t xml:space="preserve">ほっとライフ今宿</t>
  </si>
  <si>
    <r>
      <rPr>
        <sz val="9"/>
        <rFont val="Noto Sans"/>
        <family val="2"/>
      </rPr>
      <t xml:space="preserve">西区今宿３丁目</t>
    </r>
    <r>
      <rPr>
        <sz val="9"/>
        <rFont val="ＭＳ Ｐゴシック"/>
        <family val="3"/>
        <charset val="128"/>
      </rPr>
      <t xml:space="preserve">28-</t>
    </r>
    <r>
      <rPr>
        <sz val="9"/>
        <rFont val="Noto Sans"/>
        <family val="2"/>
      </rPr>
      <t xml:space="preserve">８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2</t>
    </r>
  </si>
  <si>
    <t xml:space="preserve">092-407-4165</t>
  </si>
  <si>
    <t xml:space="preserve">ココファン福岡西新</t>
  </si>
  <si>
    <r>
      <rPr>
        <sz val="9"/>
        <rFont val="Noto Sans"/>
        <family val="2"/>
      </rPr>
      <t xml:space="preserve">早良区高取１丁目１</t>
    </r>
    <r>
      <rPr>
        <sz val="9"/>
        <rFont val="ＭＳ Ｐゴシック"/>
        <family val="3"/>
        <charset val="128"/>
      </rPr>
      <t xml:space="preserve">-49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3</t>
    </r>
  </si>
  <si>
    <t xml:space="preserve">株式会社学研ココファン</t>
  </si>
  <si>
    <t xml:space="preserve">092-841-8456</t>
  </si>
  <si>
    <t xml:space="preserve">ココファン香椎駅前</t>
  </si>
  <si>
    <r>
      <rPr>
        <sz val="9"/>
        <rFont val="Noto Sans"/>
        <family val="2"/>
      </rPr>
      <t xml:space="preserve">東区香椎駅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1-0074</t>
    </r>
  </si>
  <si>
    <t xml:space="preserve">092-681-7007</t>
  </si>
  <si>
    <t xml:space="preserve">サービス付き高齢者向け住宅ブランヴィル野方</t>
  </si>
  <si>
    <r>
      <rPr>
        <sz val="9"/>
        <rFont val="Noto Sans"/>
        <family val="2"/>
      </rPr>
      <t xml:space="preserve">西区野方１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５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5</t>
    </r>
  </si>
  <si>
    <t xml:space="preserve">社会福祉法人白熊会</t>
  </si>
  <si>
    <t xml:space="preserve">092-707-5555</t>
  </si>
  <si>
    <t xml:space="preserve">メディカルケアレジデンス福岡南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8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6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九州介護医療センター</t>
    </r>
  </si>
  <si>
    <t xml:space="preserve">092-408-5199</t>
  </si>
  <si>
    <t xml:space="preserve">ココファン福岡那の川</t>
  </si>
  <si>
    <t xml:space="preserve">南区那の川２丁目１－１６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7</t>
    </r>
  </si>
  <si>
    <t xml:space="preserve">092-523-0733</t>
  </si>
  <si>
    <t xml:space="preserve">ココファン福岡清川</t>
  </si>
  <si>
    <r>
      <rPr>
        <sz val="9"/>
        <rFont val="Noto Sans"/>
        <family val="2"/>
      </rPr>
      <t xml:space="preserve">中央区清川２丁目５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5-0078</t>
    </r>
  </si>
  <si>
    <t xml:space="preserve">0120-937-584</t>
  </si>
  <si>
    <t xml:space="preserve">【予定】福岡市　有料老人ホーム一覧（住所地特例対象施設に限る）</t>
  </si>
  <si>
    <t xml:space="preserve">  </t>
  </si>
  <si>
    <r>
      <rPr>
        <sz val="9"/>
        <rFont val="Noto Sans"/>
        <family val="2"/>
      </rPr>
      <t xml:space="preserve">有料老人ホーム　</t>
    </r>
    <r>
      <rPr>
        <sz val="9"/>
        <rFont val="ＭＳ Ｐゴシック"/>
        <family val="3"/>
        <charset val="128"/>
      </rPr>
      <t xml:space="preserve">Cruto</t>
    </r>
  </si>
  <si>
    <t xml:space="preserve">早良区田村</t>
  </si>
  <si>
    <t xml:space="preserve">Cr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有料老人ホーム一覧表H17.8.1" xfId="20"/>
  </cellStyles>
  <dxfs count="153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3.75"/>
    <col collapsed="false" customWidth="true" hidden="false" outlineLevel="0" max="3" min="3" style="2" width="4.49"/>
    <col collapsed="false" customWidth="true" hidden="false" outlineLevel="0" max="4" min="4" style="3" width="25.25"/>
    <col collapsed="false" customWidth="true" hidden="false" outlineLevel="0" max="5" min="5" style="3" width="17.62"/>
    <col collapsed="false" customWidth="true" hidden="false" outlineLevel="0" max="6" min="6" style="4" width="8.62"/>
    <col collapsed="false" customWidth="true" hidden="false" outlineLevel="0" max="7" min="7" style="5" width="5.99"/>
    <col collapsed="false" customWidth="true" hidden="false" outlineLevel="0" max="9" min="8" style="6" width="8.25"/>
    <col collapsed="false" customWidth="true" hidden="false" outlineLevel="0" max="10" min="10" style="7" width="8.25"/>
    <col collapsed="false" customWidth="true" hidden="false" outlineLevel="0" max="11" min="11" style="7" width="11.24"/>
    <col collapsed="false" customWidth="true" hidden="false" outlineLevel="0" max="12" min="12" style="5" width="5.25"/>
    <col collapsed="false" customWidth="true" hidden="false" outlineLevel="0" max="13" min="13" style="5" width="6.99"/>
    <col collapsed="false" customWidth="true" hidden="false" outlineLevel="0" max="14" min="14" style="3" width="34.99"/>
    <col collapsed="false" customWidth="true" hidden="false" outlineLevel="0" max="15" min="15" style="8" width="16.86"/>
    <col collapsed="false" customWidth="true" hidden="false" outlineLevel="0" max="16" min="16" style="3" width="24.86"/>
    <col collapsed="false" customWidth="true" hidden="false" outlineLevel="0" max="17" min="17" style="1" width="1.12"/>
    <col collapsed="false" customWidth="false" hidden="false" outlineLevel="0" max="257" min="18" style="1" width="8.75"/>
  </cols>
  <sheetData>
    <row r="1" s="9" customFormat="true" ht="19.5" hidden="false" customHeight="true" outlineLevel="0" collapsed="false">
      <c r="B1" s="10" t="s">
        <v>0</v>
      </c>
      <c r="C1" s="11"/>
      <c r="D1" s="12"/>
      <c r="E1" s="12"/>
      <c r="F1" s="13"/>
      <c r="G1" s="14"/>
      <c r="H1" s="15"/>
      <c r="I1" s="15"/>
      <c r="J1" s="16"/>
      <c r="K1" s="16"/>
      <c r="L1" s="14"/>
      <c r="M1" s="14"/>
      <c r="N1" s="17" t="s">
        <v>1</v>
      </c>
      <c r="O1" s="18"/>
      <c r="P1" s="19"/>
    </row>
    <row r="2" s="9" customFormat="true" ht="20.25" hidden="false" customHeight="true" outlineLevel="0" collapsed="false">
      <c r="B2" s="20"/>
      <c r="C2" s="11"/>
      <c r="D2" s="12"/>
      <c r="E2" s="12"/>
      <c r="F2" s="21" t="s">
        <v>2</v>
      </c>
      <c r="G2" s="21"/>
      <c r="H2" s="21"/>
      <c r="I2" s="21"/>
      <c r="J2" s="21"/>
      <c r="K2" s="21"/>
      <c r="L2" s="21"/>
      <c r="M2" s="22"/>
      <c r="N2" s="23" t="s">
        <v>3</v>
      </c>
      <c r="O2" s="23"/>
      <c r="P2" s="23"/>
    </row>
    <row r="3" s="9" customFormat="true" ht="20.25" hidden="false" customHeight="true" outlineLevel="0" collapsed="false">
      <c r="B3" s="24" t="s">
        <v>4</v>
      </c>
      <c r="C3" s="11"/>
      <c r="D3" s="12"/>
      <c r="E3" s="12"/>
      <c r="F3" s="21"/>
      <c r="G3" s="21"/>
      <c r="H3" s="21"/>
      <c r="I3" s="21"/>
      <c r="J3" s="21"/>
      <c r="K3" s="21"/>
      <c r="L3" s="21"/>
      <c r="M3" s="25"/>
      <c r="N3" s="23"/>
      <c r="O3" s="23"/>
      <c r="P3" s="23"/>
    </row>
    <row r="4" s="9" customFormat="true" ht="20.25" hidden="false" customHeight="true" outlineLevel="0" collapsed="false">
      <c r="B4" s="26" t="s">
        <v>5</v>
      </c>
      <c r="C4" s="11"/>
      <c r="D4" s="12"/>
      <c r="E4" s="12"/>
      <c r="F4" s="27" t="s">
        <v>6</v>
      </c>
      <c r="G4" s="28"/>
      <c r="H4" s="29" t="s">
        <v>7</v>
      </c>
      <c r="I4" s="30"/>
      <c r="J4" s="31" t="s">
        <v>8</v>
      </c>
      <c r="K4" s="32"/>
      <c r="L4" s="33"/>
      <c r="M4" s="22"/>
      <c r="N4" s="23"/>
      <c r="O4" s="23"/>
      <c r="P4" s="23"/>
    </row>
    <row r="5" s="9" customFormat="true" ht="12.75" hidden="false" customHeight="false" outlineLevel="0" collapsed="false">
      <c r="B5" s="34"/>
      <c r="C5" s="11"/>
      <c r="D5" s="12"/>
      <c r="E5" s="12"/>
      <c r="F5" s="35"/>
      <c r="G5" s="36"/>
      <c r="H5" s="36"/>
      <c r="I5" s="37"/>
      <c r="J5" s="37"/>
      <c r="K5" s="37"/>
      <c r="L5" s="38"/>
      <c r="M5" s="22"/>
      <c r="N5" s="39"/>
      <c r="O5" s="40"/>
      <c r="P5" s="39"/>
    </row>
    <row r="6" s="9" customFormat="true" ht="11.25" hidden="false" customHeight="false" outlineLevel="0" collapsed="false">
      <c r="B6" s="11"/>
      <c r="C6" s="11"/>
      <c r="D6" s="12"/>
      <c r="E6" s="12"/>
      <c r="F6" s="13"/>
      <c r="G6" s="14"/>
      <c r="H6" s="15"/>
      <c r="I6" s="15"/>
      <c r="J6" s="16"/>
      <c r="K6" s="16"/>
      <c r="L6" s="14"/>
      <c r="M6" s="14"/>
      <c r="N6" s="12"/>
      <c r="O6" s="41"/>
      <c r="P6" s="12"/>
    </row>
    <row r="7" s="42" customFormat="true" ht="41.25" hidden="false" customHeight="true" outlineLevel="0" collapsed="false">
      <c r="B7" s="43" t="s">
        <v>9</v>
      </c>
      <c r="C7" s="43" t="s">
        <v>10</v>
      </c>
      <c r="D7" s="43" t="s">
        <v>11</v>
      </c>
      <c r="E7" s="43" t="s">
        <v>12</v>
      </c>
      <c r="F7" s="44" t="s">
        <v>13</v>
      </c>
      <c r="G7" s="45" t="s">
        <v>14</v>
      </c>
      <c r="H7" s="46" t="s">
        <v>15</v>
      </c>
      <c r="I7" s="47" t="s">
        <v>16</v>
      </c>
      <c r="J7" s="48" t="s">
        <v>17</v>
      </c>
      <c r="K7" s="45" t="s">
        <v>18</v>
      </c>
      <c r="L7" s="48" t="s">
        <v>19</v>
      </c>
      <c r="M7" s="49" t="s">
        <v>20</v>
      </c>
      <c r="N7" s="50" t="s">
        <v>21</v>
      </c>
      <c r="O7" s="51" t="s">
        <v>22</v>
      </c>
      <c r="P7" s="52" t="s">
        <v>23</v>
      </c>
    </row>
    <row r="8" s="53" customFormat="true" ht="34.5" hidden="false" customHeight="true" outlineLevel="0" collapsed="false">
      <c r="B8" s="54" t="n">
        <v>1</v>
      </c>
      <c r="C8" s="55"/>
      <c r="D8" s="56" t="s">
        <v>24</v>
      </c>
      <c r="E8" s="56" t="s">
        <v>25</v>
      </c>
      <c r="F8" s="57"/>
      <c r="G8" s="58"/>
      <c r="H8" s="59" t="n">
        <v>44105</v>
      </c>
      <c r="I8" s="59" t="n">
        <v>44105</v>
      </c>
      <c r="J8" s="60" t="n">
        <v>4070805504</v>
      </c>
      <c r="K8" s="61"/>
      <c r="L8" s="62" t="n">
        <v>64</v>
      </c>
      <c r="M8" s="58"/>
      <c r="N8" s="63" t="s">
        <v>26</v>
      </c>
      <c r="O8" s="64" t="s">
        <v>27</v>
      </c>
      <c r="P8" s="65" t="s">
        <v>28</v>
      </c>
    </row>
    <row r="9" s="53" customFormat="true" ht="34.5" hidden="false" customHeight="true" outlineLevel="0" collapsed="false">
      <c r="B9" s="54" t="n">
        <v>2</v>
      </c>
      <c r="C9" s="55"/>
      <c r="D9" s="56" t="s">
        <v>29</v>
      </c>
      <c r="E9" s="56" t="s">
        <v>30</v>
      </c>
      <c r="F9" s="57"/>
      <c r="G9" s="58"/>
      <c r="H9" s="59" t="n">
        <v>37926</v>
      </c>
      <c r="I9" s="59" t="n">
        <v>38808</v>
      </c>
      <c r="J9" s="60" t="n">
        <v>4070801487</v>
      </c>
      <c r="K9" s="61"/>
      <c r="L9" s="62" t="n">
        <v>30</v>
      </c>
      <c r="M9" s="58"/>
      <c r="N9" s="63" t="s">
        <v>31</v>
      </c>
      <c r="O9" s="64" t="s">
        <v>32</v>
      </c>
      <c r="P9" s="65"/>
    </row>
    <row r="10" s="53" customFormat="true" ht="34.5" hidden="false" customHeight="true" outlineLevel="0" collapsed="false">
      <c r="B10" s="54" t="n">
        <v>3</v>
      </c>
      <c r="C10" s="55"/>
      <c r="D10" s="56" t="s">
        <v>33</v>
      </c>
      <c r="E10" s="56" t="s">
        <v>34</v>
      </c>
      <c r="F10" s="57"/>
      <c r="G10" s="58"/>
      <c r="H10" s="59" t="n">
        <v>38443</v>
      </c>
      <c r="I10" s="59" t="n">
        <v>38808</v>
      </c>
      <c r="J10" s="60" t="n">
        <v>4070801842</v>
      </c>
      <c r="K10" s="61"/>
      <c r="L10" s="62" t="n">
        <v>64</v>
      </c>
      <c r="M10" s="58"/>
      <c r="N10" s="63" t="s">
        <v>35</v>
      </c>
      <c r="O10" s="64" t="s">
        <v>36</v>
      </c>
      <c r="P10" s="65"/>
    </row>
    <row r="11" s="53" customFormat="true" ht="34.5" hidden="false" customHeight="true" outlineLevel="0" collapsed="false">
      <c r="B11" s="54" t="n">
        <v>4</v>
      </c>
      <c r="C11" s="55"/>
      <c r="D11" s="56" t="s">
        <v>37</v>
      </c>
      <c r="E11" s="56" t="s">
        <v>38</v>
      </c>
      <c r="F11" s="57"/>
      <c r="G11" s="58"/>
      <c r="H11" s="59" t="n">
        <v>38657</v>
      </c>
      <c r="I11" s="59" t="n">
        <v>38808</v>
      </c>
      <c r="J11" s="60" t="n">
        <v>4070806072</v>
      </c>
      <c r="K11" s="61"/>
      <c r="L11" s="62" t="n">
        <v>198</v>
      </c>
      <c r="M11" s="58"/>
      <c r="N11" s="63" t="s">
        <v>39</v>
      </c>
      <c r="O11" s="64" t="s">
        <v>40</v>
      </c>
      <c r="P11" s="65" t="s">
        <v>41</v>
      </c>
    </row>
    <row r="12" s="53" customFormat="true" ht="34.5" hidden="false" customHeight="true" outlineLevel="0" collapsed="false">
      <c r="B12" s="54" t="n">
        <v>5</v>
      </c>
      <c r="C12" s="55"/>
      <c r="D12" s="56" t="s">
        <v>42</v>
      </c>
      <c r="E12" s="56" t="s">
        <v>43</v>
      </c>
      <c r="F12" s="57"/>
      <c r="G12" s="58"/>
      <c r="H12" s="59" t="n">
        <v>38657</v>
      </c>
      <c r="I12" s="59" t="n">
        <v>38808</v>
      </c>
      <c r="J12" s="60" t="n">
        <v>4070801966</v>
      </c>
      <c r="K12" s="61"/>
      <c r="L12" s="62" t="n">
        <v>58</v>
      </c>
      <c r="M12" s="58"/>
      <c r="N12" s="63" t="s">
        <v>44</v>
      </c>
      <c r="O12" s="64" t="s">
        <v>45</v>
      </c>
      <c r="P12" s="65"/>
    </row>
    <row r="13" s="53" customFormat="true" ht="34.5" hidden="false" customHeight="true" outlineLevel="0" collapsed="false">
      <c r="B13" s="54" t="n">
        <v>6</v>
      </c>
      <c r="C13" s="55"/>
      <c r="D13" s="56" t="s">
        <v>46</v>
      </c>
      <c r="E13" s="56" t="s">
        <v>47</v>
      </c>
      <c r="F13" s="57"/>
      <c r="G13" s="58"/>
      <c r="H13" s="59" t="n">
        <v>38718</v>
      </c>
      <c r="I13" s="59" t="n">
        <v>38808</v>
      </c>
      <c r="J13" s="60" t="n">
        <v>4070801982</v>
      </c>
      <c r="K13" s="61"/>
      <c r="L13" s="62" t="n">
        <v>29</v>
      </c>
      <c r="M13" s="58"/>
      <c r="N13" s="63" t="s">
        <v>35</v>
      </c>
      <c r="O13" s="64" t="s">
        <v>48</v>
      </c>
      <c r="P13" s="65"/>
    </row>
    <row r="14" s="53" customFormat="true" ht="34.5" hidden="false" customHeight="true" outlineLevel="0" collapsed="false">
      <c r="B14" s="54" t="n">
        <v>7</v>
      </c>
      <c r="C14" s="55"/>
      <c r="D14" s="56" t="s">
        <v>49</v>
      </c>
      <c r="E14" s="56" t="s">
        <v>50</v>
      </c>
      <c r="F14" s="57"/>
      <c r="G14" s="58"/>
      <c r="H14" s="59" t="n">
        <v>38777</v>
      </c>
      <c r="I14" s="59" t="n">
        <v>38808</v>
      </c>
      <c r="J14" s="60" t="n">
        <v>4070802022</v>
      </c>
      <c r="K14" s="61"/>
      <c r="L14" s="62" t="n">
        <v>50</v>
      </c>
      <c r="M14" s="58"/>
      <c r="N14" s="63" t="s">
        <v>44</v>
      </c>
      <c r="O14" s="64" t="s">
        <v>51</v>
      </c>
      <c r="P14" s="65"/>
    </row>
    <row r="15" s="53" customFormat="true" ht="34.5" hidden="false" customHeight="true" outlineLevel="0" collapsed="false">
      <c r="B15" s="54" t="n">
        <v>8</v>
      </c>
      <c r="C15" s="55"/>
      <c r="D15" s="56" t="s">
        <v>52</v>
      </c>
      <c r="E15" s="56" t="s">
        <v>53</v>
      </c>
      <c r="F15" s="57"/>
      <c r="G15" s="58"/>
      <c r="H15" s="59" t="n">
        <v>38869</v>
      </c>
      <c r="I15" s="59" t="n">
        <v>38869</v>
      </c>
      <c r="J15" s="60" t="n">
        <v>4070802121</v>
      </c>
      <c r="K15" s="61"/>
      <c r="L15" s="62" t="n">
        <v>63</v>
      </c>
      <c r="M15" s="58"/>
      <c r="N15" s="63" t="s">
        <v>54</v>
      </c>
      <c r="O15" s="64" t="s">
        <v>55</v>
      </c>
      <c r="P15" s="65"/>
    </row>
    <row r="16" s="53" customFormat="true" ht="34.5" hidden="false" customHeight="true" outlineLevel="0" collapsed="false">
      <c r="B16" s="54" t="n">
        <v>9</v>
      </c>
      <c r="C16" s="55"/>
      <c r="D16" s="56" t="s">
        <v>56</v>
      </c>
      <c r="E16" s="56" t="s">
        <v>57</v>
      </c>
      <c r="F16" s="57"/>
      <c r="G16" s="58"/>
      <c r="H16" s="59" t="n">
        <v>38961</v>
      </c>
      <c r="I16" s="59" t="n">
        <v>38961</v>
      </c>
      <c r="J16" s="60" t="n">
        <v>4070802162</v>
      </c>
      <c r="K16" s="61"/>
      <c r="L16" s="62" t="n">
        <v>42</v>
      </c>
      <c r="M16" s="58"/>
      <c r="N16" s="63" t="s">
        <v>58</v>
      </c>
      <c r="O16" s="64" t="s">
        <v>59</v>
      </c>
      <c r="P16" s="65"/>
    </row>
    <row r="17" s="53" customFormat="true" ht="34.5" hidden="false" customHeight="true" outlineLevel="0" collapsed="false">
      <c r="B17" s="54" t="n">
        <v>10</v>
      </c>
      <c r="C17" s="55"/>
      <c r="D17" s="56" t="s">
        <v>60</v>
      </c>
      <c r="E17" s="56" t="s">
        <v>61</v>
      </c>
      <c r="F17" s="57"/>
      <c r="G17" s="58"/>
      <c r="H17" s="59" t="n">
        <v>39600</v>
      </c>
      <c r="I17" s="59" t="n">
        <v>39600</v>
      </c>
      <c r="J17" s="60" t="n">
        <v>4070802485</v>
      </c>
      <c r="K17" s="61"/>
      <c r="L17" s="62" t="n">
        <v>99</v>
      </c>
      <c r="M17" s="58"/>
      <c r="N17" s="63" t="s">
        <v>62</v>
      </c>
      <c r="O17" s="64" t="s">
        <v>63</v>
      </c>
      <c r="P17" s="65" t="s">
        <v>64</v>
      </c>
    </row>
    <row r="18" s="53" customFormat="true" ht="34.5" hidden="false" customHeight="true" outlineLevel="0" collapsed="false">
      <c r="B18" s="54" t="n">
        <v>11</v>
      </c>
      <c r="C18" s="55"/>
      <c r="D18" s="56" t="s">
        <v>65</v>
      </c>
      <c r="E18" s="56" t="s">
        <v>66</v>
      </c>
      <c r="F18" s="57"/>
      <c r="G18" s="58"/>
      <c r="H18" s="59" t="n">
        <v>41365</v>
      </c>
      <c r="I18" s="59" t="n">
        <v>41365</v>
      </c>
      <c r="J18" s="60" t="n">
        <v>4070803590</v>
      </c>
      <c r="K18" s="61"/>
      <c r="L18" s="62" t="n">
        <v>24</v>
      </c>
      <c r="M18" s="58"/>
      <c r="N18" s="63" t="s">
        <v>67</v>
      </c>
      <c r="O18" s="64" t="s">
        <v>68</v>
      </c>
      <c r="P18" s="65"/>
    </row>
    <row r="19" s="53" customFormat="true" ht="34.5" hidden="false" customHeight="true" outlineLevel="0" collapsed="false">
      <c r="B19" s="54" t="n">
        <v>12</v>
      </c>
      <c r="C19" s="55"/>
      <c r="D19" s="56" t="s">
        <v>69</v>
      </c>
      <c r="E19" s="56" t="s">
        <v>70</v>
      </c>
      <c r="F19" s="57"/>
      <c r="G19" s="58"/>
      <c r="H19" s="59" t="n">
        <v>38718</v>
      </c>
      <c r="I19" s="59" t="n">
        <v>38808</v>
      </c>
      <c r="J19" s="60" t="n">
        <v>4071001574</v>
      </c>
      <c r="K19" s="61"/>
      <c r="L19" s="62" t="n">
        <v>41</v>
      </c>
      <c r="M19" s="58"/>
      <c r="N19" s="63" t="s">
        <v>71</v>
      </c>
      <c r="O19" s="64" t="s">
        <v>72</v>
      </c>
      <c r="P19" s="66" t="s">
        <v>73</v>
      </c>
    </row>
    <row r="20" s="53" customFormat="true" ht="34.5" hidden="false" customHeight="true" outlineLevel="0" collapsed="false">
      <c r="B20" s="54" t="n">
        <v>13</v>
      </c>
      <c r="C20" s="55"/>
      <c r="D20" s="56" t="s">
        <v>74</v>
      </c>
      <c r="E20" s="56" t="s">
        <v>75</v>
      </c>
      <c r="F20" s="57"/>
      <c r="G20" s="58"/>
      <c r="H20" s="59" t="n">
        <v>43070</v>
      </c>
      <c r="I20" s="59" t="n">
        <v>43070</v>
      </c>
      <c r="J20" s="60" t="n">
        <v>4070805017</v>
      </c>
      <c r="K20" s="61"/>
      <c r="L20" s="62" t="n">
        <v>90</v>
      </c>
      <c r="M20" s="58"/>
      <c r="N20" s="63" t="s">
        <v>76</v>
      </c>
      <c r="O20" s="64" t="s">
        <v>77</v>
      </c>
      <c r="P20" s="66" t="s">
        <v>78</v>
      </c>
    </row>
    <row r="21" s="53" customFormat="true" ht="34.5" hidden="false" customHeight="true" outlineLevel="0" collapsed="false">
      <c r="B21" s="54" t="n">
        <v>14</v>
      </c>
      <c r="C21" s="55"/>
      <c r="D21" s="56" t="s">
        <v>79</v>
      </c>
      <c r="E21" s="56" t="s">
        <v>80</v>
      </c>
      <c r="F21" s="57"/>
      <c r="G21" s="58"/>
      <c r="H21" s="59" t="n">
        <v>30834</v>
      </c>
      <c r="I21" s="59" t="n">
        <v>38808</v>
      </c>
      <c r="J21" s="60" t="n">
        <v>4070900149</v>
      </c>
      <c r="K21" s="61"/>
      <c r="L21" s="62" t="n">
        <v>308</v>
      </c>
      <c r="M21" s="58"/>
      <c r="N21" s="63" t="s">
        <v>39</v>
      </c>
      <c r="O21" s="64" t="s">
        <v>81</v>
      </c>
      <c r="P21" s="65"/>
    </row>
    <row r="22" s="53" customFormat="true" ht="34.5" hidden="false" customHeight="true" outlineLevel="0" collapsed="false">
      <c r="B22" s="54" t="n">
        <v>15</v>
      </c>
      <c r="C22" s="55"/>
      <c r="D22" s="56" t="s">
        <v>82</v>
      </c>
      <c r="E22" s="56" t="s">
        <v>83</v>
      </c>
      <c r="F22" s="57"/>
      <c r="G22" s="58"/>
      <c r="H22" s="59" t="n">
        <v>37916</v>
      </c>
      <c r="I22" s="59" t="n">
        <v>38808</v>
      </c>
      <c r="J22" s="60" t="n">
        <v>4070901345</v>
      </c>
      <c r="K22" s="61"/>
      <c r="L22" s="62" t="n">
        <v>50</v>
      </c>
      <c r="M22" s="58"/>
      <c r="N22" s="63" t="s">
        <v>39</v>
      </c>
      <c r="O22" s="64" t="s">
        <v>81</v>
      </c>
      <c r="P22" s="65"/>
    </row>
    <row r="23" s="53" customFormat="true" ht="34.5" hidden="false" customHeight="true" outlineLevel="0" collapsed="false">
      <c r="B23" s="54" t="n">
        <v>16</v>
      </c>
      <c r="C23" s="55"/>
      <c r="D23" s="56" t="s">
        <v>84</v>
      </c>
      <c r="E23" s="56" t="s">
        <v>85</v>
      </c>
      <c r="F23" s="57"/>
      <c r="G23" s="58"/>
      <c r="H23" s="59" t="n">
        <v>38108</v>
      </c>
      <c r="I23" s="59" t="n">
        <v>38808</v>
      </c>
      <c r="J23" s="60" t="n">
        <v>4070901436</v>
      </c>
      <c r="K23" s="61"/>
      <c r="L23" s="62" t="n">
        <v>62</v>
      </c>
      <c r="M23" s="58"/>
      <c r="N23" s="63" t="s">
        <v>86</v>
      </c>
      <c r="O23" s="64" t="s">
        <v>87</v>
      </c>
      <c r="P23" s="65"/>
    </row>
    <row r="24" s="53" customFormat="true" ht="34.5" hidden="false" customHeight="true" outlineLevel="0" collapsed="false">
      <c r="B24" s="54" t="n">
        <v>17</v>
      </c>
      <c r="C24" s="55"/>
      <c r="D24" s="56" t="s">
        <v>88</v>
      </c>
      <c r="E24" s="56" t="s">
        <v>89</v>
      </c>
      <c r="F24" s="57"/>
      <c r="G24" s="58"/>
      <c r="H24" s="59" t="n">
        <v>44105</v>
      </c>
      <c r="I24" s="59" t="n">
        <v>44105</v>
      </c>
      <c r="J24" s="60" t="n">
        <v>4070901451</v>
      </c>
      <c r="K24" s="61"/>
      <c r="L24" s="62" t="n">
        <v>214</v>
      </c>
      <c r="M24" s="58"/>
      <c r="N24" s="63" t="s">
        <v>26</v>
      </c>
      <c r="O24" s="64" t="s">
        <v>90</v>
      </c>
      <c r="P24" s="65" t="s">
        <v>91</v>
      </c>
    </row>
    <row r="25" s="53" customFormat="true" ht="34.5" hidden="false" customHeight="true" outlineLevel="0" collapsed="false">
      <c r="B25" s="54" t="n">
        <v>18</v>
      </c>
      <c r="C25" s="55"/>
      <c r="D25" s="56" t="s">
        <v>92</v>
      </c>
      <c r="E25" s="56" t="s">
        <v>93</v>
      </c>
      <c r="F25" s="57"/>
      <c r="G25" s="58"/>
      <c r="H25" s="59" t="n">
        <v>38292</v>
      </c>
      <c r="I25" s="59" t="n">
        <v>38808</v>
      </c>
      <c r="J25" s="60" t="n">
        <v>4070901535</v>
      </c>
      <c r="K25" s="61"/>
      <c r="L25" s="62" t="n">
        <v>15</v>
      </c>
      <c r="M25" s="58"/>
      <c r="N25" s="63" t="s">
        <v>94</v>
      </c>
      <c r="O25" s="64" t="s">
        <v>95</v>
      </c>
      <c r="P25" s="65"/>
    </row>
    <row r="26" s="53" customFormat="true" ht="34.5" hidden="false" customHeight="true" outlineLevel="0" collapsed="false">
      <c r="B26" s="54" t="n">
        <v>19</v>
      </c>
      <c r="C26" s="55"/>
      <c r="D26" s="56" t="s">
        <v>96</v>
      </c>
      <c r="E26" s="56" t="s">
        <v>97</v>
      </c>
      <c r="F26" s="57"/>
      <c r="G26" s="58"/>
      <c r="H26" s="59" t="n">
        <v>38657</v>
      </c>
      <c r="I26" s="59" t="n">
        <v>38808</v>
      </c>
      <c r="J26" s="60" t="n">
        <v>4070901873</v>
      </c>
      <c r="K26" s="61"/>
      <c r="L26" s="62" t="n">
        <v>104</v>
      </c>
      <c r="M26" s="58"/>
      <c r="N26" s="63" t="s">
        <v>98</v>
      </c>
      <c r="O26" s="64" t="s">
        <v>99</v>
      </c>
      <c r="P26" s="65"/>
    </row>
    <row r="27" s="53" customFormat="true" ht="34.5" hidden="false" customHeight="true" outlineLevel="0" collapsed="false">
      <c r="B27" s="54" t="n">
        <v>20</v>
      </c>
      <c r="C27" s="55"/>
      <c r="D27" s="56" t="s">
        <v>100</v>
      </c>
      <c r="E27" s="56" t="s">
        <v>101</v>
      </c>
      <c r="F27" s="57"/>
      <c r="G27" s="58"/>
      <c r="H27" s="59" t="n">
        <v>38657</v>
      </c>
      <c r="I27" s="59" t="n">
        <v>38808</v>
      </c>
      <c r="J27" s="60" t="n">
        <v>4070901865</v>
      </c>
      <c r="K27" s="61"/>
      <c r="L27" s="62" t="n">
        <v>30</v>
      </c>
      <c r="M27" s="58"/>
      <c r="N27" s="63" t="s">
        <v>102</v>
      </c>
      <c r="O27" s="64" t="s">
        <v>103</v>
      </c>
      <c r="P27" s="65"/>
    </row>
    <row r="28" s="53" customFormat="true" ht="34.5" hidden="false" customHeight="true" outlineLevel="0" collapsed="false">
      <c r="B28" s="54" t="n">
        <v>21</v>
      </c>
      <c r="C28" s="55"/>
      <c r="D28" s="56" t="s">
        <v>104</v>
      </c>
      <c r="E28" s="56" t="s">
        <v>105</v>
      </c>
      <c r="F28" s="57"/>
      <c r="G28" s="58"/>
      <c r="H28" s="59" t="n">
        <v>39022</v>
      </c>
      <c r="I28" s="59" t="n">
        <v>39022</v>
      </c>
      <c r="J28" s="60" t="n">
        <v>4070902095</v>
      </c>
      <c r="K28" s="61"/>
      <c r="L28" s="62" t="n">
        <v>185</v>
      </c>
      <c r="M28" s="58"/>
      <c r="N28" s="63" t="s">
        <v>106</v>
      </c>
      <c r="O28" s="64" t="s">
        <v>107</v>
      </c>
      <c r="P28" s="65"/>
    </row>
    <row r="29" s="53" customFormat="true" ht="34.5" hidden="false" customHeight="true" outlineLevel="0" collapsed="false">
      <c r="B29" s="54" t="n">
        <v>22</v>
      </c>
      <c r="C29" s="55"/>
      <c r="D29" s="56" t="s">
        <v>108</v>
      </c>
      <c r="E29" s="56" t="s">
        <v>109</v>
      </c>
      <c r="F29" s="57"/>
      <c r="G29" s="58"/>
      <c r="H29" s="59" t="n">
        <v>38473</v>
      </c>
      <c r="I29" s="59" t="n">
        <v>38808</v>
      </c>
      <c r="J29" s="60" t="n">
        <v>4071001459</v>
      </c>
      <c r="K29" s="61"/>
      <c r="L29" s="62" t="n">
        <v>129</v>
      </c>
      <c r="M29" s="58"/>
      <c r="N29" s="63" t="s">
        <v>39</v>
      </c>
      <c r="O29" s="64" t="s">
        <v>110</v>
      </c>
      <c r="P29" s="65"/>
    </row>
    <row r="30" s="53" customFormat="true" ht="34.5" hidden="false" customHeight="true" outlineLevel="0" collapsed="false">
      <c r="B30" s="54" t="n">
        <v>23</v>
      </c>
      <c r="C30" s="55"/>
      <c r="D30" s="56" t="s">
        <v>111</v>
      </c>
      <c r="E30" s="56" t="s">
        <v>112</v>
      </c>
      <c r="F30" s="57"/>
      <c r="G30" s="58"/>
      <c r="H30" s="59" t="n">
        <v>39052</v>
      </c>
      <c r="I30" s="59" t="n">
        <v>39052</v>
      </c>
      <c r="J30" s="60" t="n">
        <v>4071001731</v>
      </c>
      <c r="K30" s="61"/>
      <c r="L30" s="62" t="n">
        <v>49</v>
      </c>
      <c r="M30" s="58"/>
      <c r="N30" s="63" t="s">
        <v>113</v>
      </c>
      <c r="O30" s="64" t="s">
        <v>114</v>
      </c>
      <c r="P30" s="65"/>
    </row>
    <row r="31" s="53" customFormat="true" ht="34.5" hidden="false" customHeight="true" outlineLevel="0" collapsed="false">
      <c r="B31" s="54" t="n">
        <v>24</v>
      </c>
      <c r="C31" s="55"/>
      <c r="D31" s="56" t="s">
        <v>115</v>
      </c>
      <c r="E31" s="56" t="s">
        <v>116</v>
      </c>
      <c r="F31" s="57"/>
      <c r="G31" s="58"/>
      <c r="H31" s="59" t="n">
        <v>43709</v>
      </c>
      <c r="I31" s="59" t="n">
        <v>43709</v>
      </c>
      <c r="J31" s="60" t="n">
        <v>4071003265</v>
      </c>
      <c r="K31" s="61"/>
      <c r="L31" s="62" t="n">
        <v>99</v>
      </c>
      <c r="M31" s="58"/>
      <c r="N31" s="63" t="s">
        <v>117</v>
      </c>
      <c r="O31" s="64" t="s">
        <v>118</v>
      </c>
      <c r="P31" s="67" t="s">
        <v>119</v>
      </c>
    </row>
    <row r="32" s="53" customFormat="true" ht="34.5" hidden="false" customHeight="true" outlineLevel="0" collapsed="false">
      <c r="B32" s="54" t="n">
        <v>25</v>
      </c>
      <c r="C32" s="55"/>
      <c r="D32" s="56" t="s">
        <v>120</v>
      </c>
      <c r="E32" s="56" t="s">
        <v>121</v>
      </c>
      <c r="F32" s="57"/>
      <c r="G32" s="58"/>
      <c r="H32" s="59" t="n">
        <v>39508</v>
      </c>
      <c r="I32" s="59" t="n">
        <v>39508</v>
      </c>
      <c r="J32" s="60" t="n">
        <v>4071002754</v>
      </c>
      <c r="K32" s="61"/>
      <c r="L32" s="62" t="n">
        <v>111</v>
      </c>
      <c r="M32" s="58"/>
      <c r="N32" s="68" t="s">
        <v>122</v>
      </c>
      <c r="O32" s="64" t="s">
        <v>123</v>
      </c>
      <c r="P32" s="65" t="s">
        <v>124</v>
      </c>
    </row>
    <row r="33" s="53" customFormat="true" ht="34.5" hidden="false" customHeight="true" outlineLevel="0" collapsed="false">
      <c r="B33" s="54" t="n">
        <v>26</v>
      </c>
      <c r="C33" s="55"/>
      <c r="D33" s="56" t="s">
        <v>125</v>
      </c>
      <c r="E33" s="56" t="s">
        <v>126</v>
      </c>
      <c r="F33" s="57"/>
      <c r="G33" s="58"/>
      <c r="H33" s="59" t="n">
        <v>37681</v>
      </c>
      <c r="I33" s="59" t="n">
        <v>38808</v>
      </c>
      <c r="J33" s="60" t="n">
        <v>4071101051</v>
      </c>
      <c r="K33" s="61"/>
      <c r="L33" s="62" t="n">
        <v>45</v>
      </c>
      <c r="M33" s="58"/>
      <c r="N33" s="63" t="s">
        <v>127</v>
      </c>
      <c r="O33" s="64" t="s">
        <v>128</v>
      </c>
      <c r="P33" s="65" t="s">
        <v>129</v>
      </c>
    </row>
    <row r="34" s="53" customFormat="true" ht="34.5" hidden="false" customHeight="true" outlineLevel="0" collapsed="false">
      <c r="B34" s="54" t="n">
        <v>27</v>
      </c>
      <c r="C34" s="55"/>
      <c r="D34" s="56" t="s">
        <v>130</v>
      </c>
      <c r="E34" s="56" t="s">
        <v>131</v>
      </c>
      <c r="F34" s="57"/>
      <c r="G34" s="58"/>
      <c r="H34" s="59" t="n">
        <v>38033</v>
      </c>
      <c r="I34" s="59" t="n">
        <v>38808</v>
      </c>
      <c r="J34" s="60" t="n">
        <v>4071101457</v>
      </c>
      <c r="K34" s="61"/>
      <c r="L34" s="62" t="n">
        <v>18</v>
      </c>
      <c r="M34" s="58"/>
      <c r="N34" s="63" t="s">
        <v>132</v>
      </c>
      <c r="O34" s="64" t="s">
        <v>133</v>
      </c>
      <c r="P34" s="65"/>
    </row>
    <row r="35" s="53" customFormat="true" ht="34.5" hidden="false" customHeight="true" outlineLevel="0" collapsed="false">
      <c r="B35" s="54" t="n">
        <v>28</v>
      </c>
      <c r="C35" s="55"/>
      <c r="D35" s="56" t="s">
        <v>134</v>
      </c>
      <c r="E35" s="56" t="s">
        <v>135</v>
      </c>
      <c r="F35" s="57"/>
      <c r="G35" s="58"/>
      <c r="H35" s="59" t="n">
        <v>38261</v>
      </c>
      <c r="I35" s="59" t="n">
        <v>38808</v>
      </c>
      <c r="J35" s="60" t="n">
        <v>4071101721</v>
      </c>
      <c r="K35" s="61"/>
      <c r="L35" s="62" t="n">
        <v>44</v>
      </c>
      <c r="M35" s="58"/>
      <c r="N35" s="63" t="s">
        <v>136</v>
      </c>
      <c r="O35" s="64" t="s">
        <v>137</v>
      </c>
      <c r="P35" s="65"/>
    </row>
    <row r="36" s="53" customFormat="true" ht="34.5" hidden="false" customHeight="true" outlineLevel="0" collapsed="false">
      <c r="B36" s="54" t="n">
        <v>29</v>
      </c>
      <c r="C36" s="55"/>
      <c r="D36" s="56" t="s">
        <v>138</v>
      </c>
      <c r="E36" s="56" t="s">
        <v>139</v>
      </c>
      <c r="F36" s="57"/>
      <c r="G36" s="58"/>
      <c r="H36" s="59" t="n">
        <v>38353</v>
      </c>
      <c r="I36" s="59" t="n">
        <v>38808</v>
      </c>
      <c r="J36" s="60" t="n">
        <v>4071101788</v>
      </c>
      <c r="K36" s="61"/>
      <c r="L36" s="62" t="n">
        <v>30</v>
      </c>
      <c r="M36" s="58"/>
      <c r="N36" s="69" t="s">
        <v>140</v>
      </c>
      <c r="O36" s="64" t="s">
        <v>141</v>
      </c>
      <c r="P36" s="70" t="s">
        <v>142</v>
      </c>
    </row>
    <row r="37" s="53" customFormat="true" ht="34.5" hidden="false" customHeight="true" outlineLevel="0" collapsed="false">
      <c r="B37" s="54" t="n">
        <v>30</v>
      </c>
      <c r="C37" s="55"/>
      <c r="D37" s="56" t="s">
        <v>143</v>
      </c>
      <c r="E37" s="56" t="s">
        <v>144</v>
      </c>
      <c r="F37" s="57"/>
      <c r="G37" s="58"/>
      <c r="H37" s="59" t="n">
        <v>38443</v>
      </c>
      <c r="I37" s="59" t="n">
        <v>38808</v>
      </c>
      <c r="J37" s="60" t="n">
        <v>4071101861</v>
      </c>
      <c r="K37" s="61"/>
      <c r="L37" s="62" t="n">
        <v>31</v>
      </c>
      <c r="M37" s="58"/>
      <c r="N37" s="63" t="s">
        <v>145</v>
      </c>
      <c r="O37" s="64" t="s">
        <v>146</v>
      </c>
      <c r="P37" s="65"/>
    </row>
    <row r="38" s="53" customFormat="true" ht="34.5" hidden="false" customHeight="true" outlineLevel="0" collapsed="false">
      <c r="B38" s="54" t="n">
        <v>31</v>
      </c>
      <c r="C38" s="55"/>
      <c r="D38" s="56" t="s">
        <v>147</v>
      </c>
      <c r="E38" s="56" t="s">
        <v>148</v>
      </c>
      <c r="F38" s="57"/>
      <c r="G38" s="58"/>
      <c r="H38" s="59" t="n">
        <v>38473</v>
      </c>
      <c r="I38" s="59" t="n">
        <v>38808</v>
      </c>
      <c r="J38" s="60" t="n">
        <v>4071101895</v>
      </c>
      <c r="K38" s="61"/>
      <c r="L38" s="62" t="n">
        <v>34</v>
      </c>
      <c r="M38" s="58"/>
      <c r="N38" s="63" t="s">
        <v>149</v>
      </c>
      <c r="O38" s="64" t="s">
        <v>150</v>
      </c>
      <c r="P38" s="65"/>
    </row>
    <row r="39" s="53" customFormat="true" ht="34.5" hidden="false" customHeight="true" outlineLevel="0" collapsed="false">
      <c r="B39" s="54" t="n">
        <v>32</v>
      </c>
      <c r="C39" s="55"/>
      <c r="D39" s="56" t="s">
        <v>151</v>
      </c>
      <c r="E39" s="56" t="s">
        <v>152</v>
      </c>
      <c r="F39" s="57"/>
      <c r="G39" s="58"/>
      <c r="H39" s="59" t="n">
        <v>38626</v>
      </c>
      <c r="I39" s="59" t="n">
        <v>38808</v>
      </c>
      <c r="J39" s="60" t="n">
        <v>4071102000</v>
      </c>
      <c r="K39" s="61"/>
      <c r="L39" s="62" t="n">
        <v>29</v>
      </c>
      <c r="M39" s="58"/>
      <c r="N39" s="63" t="s">
        <v>153</v>
      </c>
      <c r="O39" s="64" t="s">
        <v>154</v>
      </c>
      <c r="P39" s="65"/>
    </row>
    <row r="40" s="53" customFormat="true" ht="34.5" hidden="false" customHeight="true" outlineLevel="0" collapsed="false">
      <c r="B40" s="54" t="n">
        <v>33</v>
      </c>
      <c r="C40" s="55"/>
      <c r="D40" s="56" t="s">
        <v>155</v>
      </c>
      <c r="E40" s="56" t="s">
        <v>156</v>
      </c>
      <c r="F40" s="57"/>
      <c r="G40" s="58"/>
      <c r="H40" s="59" t="n">
        <v>38749</v>
      </c>
      <c r="I40" s="59" t="n">
        <v>38808</v>
      </c>
      <c r="J40" s="60" t="n">
        <v>4071102075</v>
      </c>
      <c r="K40" s="61"/>
      <c r="L40" s="62" t="n">
        <v>52</v>
      </c>
      <c r="M40" s="58"/>
      <c r="N40" s="63" t="s">
        <v>157</v>
      </c>
      <c r="O40" s="64" t="s">
        <v>158</v>
      </c>
      <c r="P40" s="65"/>
    </row>
    <row r="41" s="53" customFormat="true" ht="34.5" hidden="false" customHeight="true" outlineLevel="0" collapsed="false">
      <c r="B41" s="54" t="n">
        <v>34</v>
      </c>
      <c r="C41" s="55"/>
      <c r="D41" s="56" t="s">
        <v>159</v>
      </c>
      <c r="E41" s="56" t="s">
        <v>160</v>
      </c>
      <c r="F41" s="57"/>
      <c r="G41" s="58"/>
      <c r="H41" s="59" t="n">
        <v>38749</v>
      </c>
      <c r="I41" s="59" t="n">
        <v>38808</v>
      </c>
      <c r="J41" s="60" t="n">
        <v>4071102083</v>
      </c>
      <c r="K41" s="61"/>
      <c r="L41" s="62" t="n">
        <v>36</v>
      </c>
      <c r="M41" s="58"/>
      <c r="N41" s="63" t="s">
        <v>161</v>
      </c>
      <c r="O41" s="64" t="s">
        <v>162</v>
      </c>
      <c r="P41" s="65"/>
    </row>
    <row r="42" s="53" customFormat="true" ht="34.5" hidden="false" customHeight="true" outlineLevel="0" collapsed="false">
      <c r="B42" s="54" t="n">
        <v>35</v>
      </c>
      <c r="C42" s="55"/>
      <c r="D42" s="56" t="s">
        <v>163</v>
      </c>
      <c r="E42" s="56" t="s">
        <v>164</v>
      </c>
      <c r="F42" s="57"/>
      <c r="G42" s="58"/>
      <c r="H42" s="59" t="n">
        <v>38807</v>
      </c>
      <c r="I42" s="59" t="n">
        <v>38808</v>
      </c>
      <c r="J42" s="60" t="n">
        <v>4071102158</v>
      </c>
      <c r="K42" s="61"/>
      <c r="L42" s="62" t="n">
        <v>68</v>
      </c>
      <c r="M42" s="58"/>
      <c r="N42" s="63" t="s">
        <v>157</v>
      </c>
      <c r="O42" s="64" t="s">
        <v>165</v>
      </c>
      <c r="P42" s="65"/>
    </row>
    <row r="43" s="53" customFormat="true" ht="34.5" hidden="false" customHeight="true" outlineLevel="0" collapsed="false">
      <c r="B43" s="54" t="n">
        <v>36</v>
      </c>
      <c r="C43" s="55"/>
      <c r="D43" s="56" t="s">
        <v>166</v>
      </c>
      <c r="E43" s="56" t="s">
        <v>167</v>
      </c>
      <c r="F43" s="57"/>
      <c r="G43" s="58"/>
      <c r="H43" s="59" t="n">
        <v>38838</v>
      </c>
      <c r="I43" s="59" t="n">
        <v>38838</v>
      </c>
      <c r="J43" s="60" t="n">
        <v>4071102190</v>
      </c>
      <c r="K43" s="61"/>
      <c r="L43" s="62" t="n">
        <v>42</v>
      </c>
      <c r="M43" s="58"/>
      <c r="N43" s="63" t="s">
        <v>168</v>
      </c>
      <c r="O43" s="64" t="s">
        <v>169</v>
      </c>
      <c r="P43" s="65"/>
    </row>
    <row r="44" s="53" customFormat="true" ht="34.5" hidden="false" customHeight="true" outlineLevel="0" collapsed="false">
      <c r="B44" s="54" t="n">
        <v>37</v>
      </c>
      <c r="C44" s="55"/>
      <c r="D44" s="56" t="s">
        <v>170</v>
      </c>
      <c r="E44" s="56" t="s">
        <v>171</v>
      </c>
      <c r="F44" s="57"/>
      <c r="G44" s="58"/>
      <c r="H44" s="59" t="n">
        <v>39173</v>
      </c>
      <c r="I44" s="59" t="n">
        <v>39173</v>
      </c>
      <c r="J44" s="60" t="n">
        <v>4071102521</v>
      </c>
      <c r="K44" s="61"/>
      <c r="L44" s="62" t="n">
        <v>150</v>
      </c>
      <c r="M44" s="58"/>
      <c r="N44" s="63" t="s">
        <v>172</v>
      </c>
      <c r="O44" s="64" t="s">
        <v>173</v>
      </c>
      <c r="P44" s="65"/>
    </row>
    <row r="45" s="53" customFormat="true" ht="34.5" hidden="false" customHeight="true" outlineLevel="0" collapsed="false">
      <c r="B45" s="54" t="n">
        <v>38</v>
      </c>
      <c r="C45" s="55"/>
      <c r="D45" s="56" t="s">
        <v>174</v>
      </c>
      <c r="E45" s="56" t="s">
        <v>175</v>
      </c>
      <c r="F45" s="57"/>
      <c r="G45" s="58"/>
      <c r="H45" s="59" t="n">
        <v>38108</v>
      </c>
      <c r="I45" s="59" t="n">
        <v>38808</v>
      </c>
      <c r="J45" s="60" t="n">
        <v>4071300703</v>
      </c>
      <c r="K45" s="61"/>
      <c r="L45" s="62" t="n">
        <v>95</v>
      </c>
      <c r="M45" s="58"/>
      <c r="N45" s="63" t="s">
        <v>127</v>
      </c>
      <c r="O45" s="64" t="s">
        <v>176</v>
      </c>
      <c r="P45" s="65" t="s">
        <v>129</v>
      </c>
    </row>
    <row r="46" s="53" customFormat="true" ht="34.5" hidden="false" customHeight="true" outlineLevel="0" collapsed="false">
      <c r="B46" s="54" t="n">
        <v>39</v>
      </c>
      <c r="C46" s="55"/>
      <c r="D46" s="56" t="s">
        <v>177</v>
      </c>
      <c r="E46" s="56" t="s">
        <v>178</v>
      </c>
      <c r="F46" s="57"/>
      <c r="G46" s="58"/>
      <c r="H46" s="59" t="n">
        <v>39052</v>
      </c>
      <c r="I46" s="59" t="n">
        <v>39052</v>
      </c>
      <c r="J46" s="60" t="n">
        <v>4071300968</v>
      </c>
      <c r="K46" s="61"/>
      <c r="L46" s="62" t="n">
        <v>57</v>
      </c>
      <c r="M46" s="58"/>
      <c r="N46" s="63" t="s">
        <v>127</v>
      </c>
      <c r="O46" s="64" t="s">
        <v>179</v>
      </c>
      <c r="P46" s="65" t="s">
        <v>129</v>
      </c>
    </row>
    <row r="47" s="53" customFormat="true" ht="34.5" hidden="false" customHeight="true" outlineLevel="0" collapsed="false">
      <c r="B47" s="54" t="n">
        <v>40</v>
      </c>
      <c r="C47" s="55"/>
      <c r="D47" s="56" t="s">
        <v>180</v>
      </c>
      <c r="E47" s="56" t="s">
        <v>181</v>
      </c>
      <c r="F47" s="57"/>
      <c r="G47" s="58"/>
      <c r="H47" s="59" t="n">
        <v>39904</v>
      </c>
      <c r="I47" s="59" t="n">
        <v>39904</v>
      </c>
      <c r="J47" s="60" t="n">
        <v>4071301081</v>
      </c>
      <c r="K47" s="61"/>
      <c r="L47" s="62" t="n">
        <v>48</v>
      </c>
      <c r="M47" s="58"/>
      <c r="N47" s="63" t="s">
        <v>182</v>
      </c>
      <c r="O47" s="64" t="s">
        <v>183</v>
      </c>
      <c r="P47" s="65" t="s">
        <v>184</v>
      </c>
    </row>
    <row r="48" s="53" customFormat="true" ht="34.5" hidden="false" customHeight="true" outlineLevel="0" collapsed="false">
      <c r="B48" s="54" t="n">
        <v>41</v>
      </c>
      <c r="C48" s="55"/>
      <c r="D48" s="56" t="s">
        <v>185</v>
      </c>
      <c r="E48" s="56" t="s">
        <v>186</v>
      </c>
      <c r="F48" s="57"/>
      <c r="G48" s="58"/>
      <c r="H48" s="59" t="n">
        <v>37834</v>
      </c>
      <c r="I48" s="59" t="n">
        <v>38808</v>
      </c>
      <c r="J48" s="60" t="n">
        <v>4071401295</v>
      </c>
      <c r="K48" s="61"/>
      <c r="L48" s="62" t="n">
        <v>53</v>
      </c>
      <c r="M48" s="58"/>
      <c r="N48" s="63" t="s">
        <v>187</v>
      </c>
      <c r="O48" s="64" t="s">
        <v>188</v>
      </c>
      <c r="P48" s="65"/>
    </row>
    <row r="49" s="53" customFormat="true" ht="34.5" hidden="false" customHeight="true" outlineLevel="0" collapsed="false">
      <c r="B49" s="54" t="n">
        <v>42</v>
      </c>
      <c r="C49" s="55"/>
      <c r="D49" s="56" t="s">
        <v>189</v>
      </c>
      <c r="E49" s="56" t="s">
        <v>190</v>
      </c>
      <c r="F49" s="57"/>
      <c r="G49" s="58"/>
      <c r="H49" s="59" t="n">
        <v>38139</v>
      </c>
      <c r="I49" s="59" t="n">
        <v>38808</v>
      </c>
      <c r="J49" s="60" t="n">
        <v>4071401485</v>
      </c>
      <c r="K49" s="61"/>
      <c r="L49" s="62" t="n">
        <v>99</v>
      </c>
      <c r="M49" s="58"/>
      <c r="N49" s="63" t="s">
        <v>191</v>
      </c>
      <c r="O49" s="64" t="s">
        <v>192</v>
      </c>
      <c r="P49" s="65"/>
    </row>
    <row r="50" s="53" customFormat="true" ht="59.25" hidden="false" customHeight="true" outlineLevel="0" collapsed="false">
      <c r="B50" s="54" t="n">
        <v>43</v>
      </c>
      <c r="C50" s="55"/>
      <c r="D50" s="56" t="s">
        <v>193</v>
      </c>
      <c r="E50" s="56" t="s">
        <v>194</v>
      </c>
      <c r="F50" s="57"/>
      <c r="G50" s="58"/>
      <c r="H50" s="59" t="n">
        <v>38231</v>
      </c>
      <c r="I50" s="59" t="n">
        <v>38808</v>
      </c>
      <c r="J50" s="60" t="n">
        <v>4071404646</v>
      </c>
      <c r="K50" s="61"/>
      <c r="L50" s="62" t="n">
        <v>36</v>
      </c>
      <c r="M50" s="58"/>
      <c r="N50" s="63" t="s">
        <v>195</v>
      </c>
      <c r="O50" s="64" t="s">
        <v>196</v>
      </c>
      <c r="P50" s="65" t="s">
        <v>197</v>
      </c>
    </row>
    <row r="51" s="53" customFormat="true" ht="34.5" hidden="false" customHeight="true" outlineLevel="0" collapsed="false">
      <c r="B51" s="54" t="n">
        <v>44</v>
      </c>
      <c r="C51" s="55"/>
      <c r="D51" s="56" t="s">
        <v>198</v>
      </c>
      <c r="E51" s="56" t="s">
        <v>199</v>
      </c>
      <c r="F51" s="57"/>
      <c r="G51" s="58"/>
      <c r="H51" s="59" t="n">
        <v>38322</v>
      </c>
      <c r="I51" s="59" t="n">
        <v>38808</v>
      </c>
      <c r="J51" s="60" t="n">
        <v>4071401634</v>
      </c>
      <c r="K51" s="61"/>
      <c r="L51" s="62" t="n">
        <v>20</v>
      </c>
      <c r="M51" s="58"/>
      <c r="N51" s="63" t="s">
        <v>200</v>
      </c>
      <c r="O51" s="64" t="s">
        <v>201</v>
      </c>
      <c r="P51" s="70" t="s">
        <v>202</v>
      </c>
    </row>
    <row r="52" s="53" customFormat="true" ht="34.5" hidden="false" customHeight="true" outlineLevel="0" collapsed="false">
      <c r="B52" s="54" t="n">
        <v>45</v>
      </c>
      <c r="C52" s="55"/>
      <c r="D52" s="56" t="s">
        <v>203</v>
      </c>
      <c r="E52" s="56" t="s">
        <v>204</v>
      </c>
      <c r="F52" s="57"/>
      <c r="G52" s="58"/>
      <c r="H52" s="59" t="n">
        <v>38362</v>
      </c>
      <c r="I52" s="59" t="n">
        <v>38808</v>
      </c>
      <c r="J52" s="60" t="n">
        <v>4071401659</v>
      </c>
      <c r="K52" s="61"/>
      <c r="L52" s="62" t="n">
        <v>25</v>
      </c>
      <c r="M52" s="58"/>
      <c r="N52" s="63" t="s">
        <v>205</v>
      </c>
      <c r="O52" s="64" t="s">
        <v>206</v>
      </c>
      <c r="P52" s="65"/>
    </row>
    <row r="53" s="53" customFormat="true" ht="34.5" hidden="false" customHeight="true" outlineLevel="0" collapsed="false">
      <c r="B53" s="54" t="n">
        <v>46</v>
      </c>
      <c r="C53" s="55"/>
      <c r="D53" s="56" t="s">
        <v>207</v>
      </c>
      <c r="E53" s="56" t="s">
        <v>208</v>
      </c>
      <c r="F53" s="57"/>
      <c r="G53" s="58"/>
      <c r="H53" s="59" t="n">
        <v>38384</v>
      </c>
      <c r="I53" s="59" t="n">
        <v>38808</v>
      </c>
      <c r="J53" s="60" t="n">
        <v>4071401683</v>
      </c>
      <c r="K53" s="61"/>
      <c r="L53" s="62" t="n">
        <v>35</v>
      </c>
      <c r="M53" s="58"/>
      <c r="N53" s="63" t="s">
        <v>209</v>
      </c>
      <c r="O53" s="64" t="s">
        <v>210</v>
      </c>
      <c r="P53" s="65"/>
    </row>
    <row r="54" s="53" customFormat="true" ht="34.5" hidden="false" customHeight="true" outlineLevel="0" collapsed="false">
      <c r="B54" s="54" t="n">
        <v>47</v>
      </c>
      <c r="C54" s="55"/>
      <c r="D54" s="56" t="s">
        <v>211</v>
      </c>
      <c r="E54" s="56" t="s">
        <v>212</v>
      </c>
      <c r="F54" s="57"/>
      <c r="G54" s="58"/>
      <c r="H54" s="59" t="n">
        <v>39569</v>
      </c>
      <c r="I54" s="59" t="n">
        <v>39569</v>
      </c>
      <c r="J54" s="60" t="n">
        <v>4071404620</v>
      </c>
      <c r="K54" s="61"/>
      <c r="L54" s="62" t="n">
        <v>190</v>
      </c>
      <c r="M54" s="58"/>
      <c r="N54" s="63" t="s">
        <v>213</v>
      </c>
      <c r="O54" s="64" t="s">
        <v>214</v>
      </c>
      <c r="P54" s="65"/>
    </row>
    <row r="55" s="53" customFormat="true" ht="34.5" hidden="false" customHeight="true" outlineLevel="0" collapsed="false">
      <c r="B55" s="54" t="n">
        <v>48</v>
      </c>
      <c r="C55" s="55"/>
      <c r="D55" s="56" t="s">
        <v>215</v>
      </c>
      <c r="E55" s="56" t="s">
        <v>216</v>
      </c>
      <c r="F55" s="57"/>
      <c r="G55" s="58"/>
      <c r="H55" s="59" t="n">
        <v>43709</v>
      </c>
      <c r="I55" s="59" t="n">
        <v>43709</v>
      </c>
      <c r="J55" s="60" t="n">
        <v>4071404471</v>
      </c>
      <c r="K55" s="61"/>
      <c r="L55" s="62" t="n">
        <v>104</v>
      </c>
      <c r="M55" s="58"/>
      <c r="N55" s="63" t="s">
        <v>117</v>
      </c>
      <c r="O55" s="64" t="s">
        <v>217</v>
      </c>
      <c r="P55" s="67" t="s">
        <v>119</v>
      </c>
    </row>
    <row r="56" s="53" customFormat="true" ht="34.5" hidden="false" customHeight="true" outlineLevel="0" collapsed="false">
      <c r="B56" s="54" t="n">
        <v>49</v>
      </c>
      <c r="C56" s="55"/>
      <c r="D56" s="56" t="s">
        <v>218</v>
      </c>
      <c r="E56" s="56" t="s">
        <v>219</v>
      </c>
      <c r="F56" s="57"/>
      <c r="G56" s="58"/>
      <c r="H56" s="59" t="n">
        <v>41395</v>
      </c>
      <c r="I56" s="59" t="n">
        <v>41395</v>
      </c>
      <c r="J56" s="60" t="n">
        <v>4071403333</v>
      </c>
      <c r="K56" s="61"/>
      <c r="L56" s="62" t="n">
        <v>64</v>
      </c>
      <c r="M56" s="58"/>
      <c r="N56" s="63" t="s">
        <v>220</v>
      </c>
      <c r="O56" s="64" t="s">
        <v>221</v>
      </c>
      <c r="P56" s="65" t="s">
        <v>222</v>
      </c>
    </row>
    <row r="57" s="53" customFormat="true" ht="34.5" hidden="false" customHeight="true" outlineLevel="0" collapsed="false">
      <c r="B57" s="54" t="n">
        <v>50</v>
      </c>
      <c r="C57" s="55"/>
      <c r="D57" s="56" t="s">
        <v>223</v>
      </c>
      <c r="E57" s="56" t="s">
        <v>224</v>
      </c>
      <c r="F57" s="57"/>
      <c r="G57" s="58"/>
      <c r="H57" s="59" t="n">
        <v>38018</v>
      </c>
      <c r="I57" s="59" t="n">
        <v>38808</v>
      </c>
      <c r="J57" s="60" t="n">
        <v>4071200937</v>
      </c>
      <c r="K57" s="61"/>
      <c r="L57" s="62" t="n">
        <v>74</v>
      </c>
      <c r="M57" s="58"/>
      <c r="N57" s="63" t="s">
        <v>225</v>
      </c>
      <c r="O57" s="64" t="s">
        <v>226</v>
      </c>
      <c r="P57" s="65"/>
    </row>
    <row r="58" s="53" customFormat="true" ht="34.5" hidden="false" customHeight="true" outlineLevel="0" collapsed="false">
      <c r="B58" s="54" t="n">
        <v>51</v>
      </c>
      <c r="C58" s="55"/>
      <c r="D58" s="56" t="s">
        <v>227</v>
      </c>
      <c r="E58" s="56" t="s">
        <v>228</v>
      </c>
      <c r="F58" s="57"/>
      <c r="G58" s="58"/>
      <c r="H58" s="59" t="n">
        <v>38066</v>
      </c>
      <c r="I58" s="59" t="n">
        <v>38808</v>
      </c>
      <c r="J58" s="60" t="n">
        <v>4071200978</v>
      </c>
      <c r="K58" s="61"/>
      <c r="L58" s="62" t="n">
        <v>60</v>
      </c>
      <c r="M58" s="58"/>
      <c r="N58" s="63" t="s">
        <v>229</v>
      </c>
      <c r="O58" s="64" t="s">
        <v>230</v>
      </c>
      <c r="P58" s="65"/>
    </row>
    <row r="59" s="53" customFormat="true" ht="34.5" hidden="false" customHeight="true" outlineLevel="0" collapsed="false">
      <c r="B59" s="54" t="n">
        <v>52</v>
      </c>
      <c r="C59" s="55"/>
      <c r="D59" s="56" t="s">
        <v>231</v>
      </c>
      <c r="E59" s="56" t="s">
        <v>232</v>
      </c>
      <c r="F59" s="57"/>
      <c r="G59" s="58"/>
      <c r="H59" s="59" t="n">
        <v>38596</v>
      </c>
      <c r="I59" s="59" t="n">
        <v>38808</v>
      </c>
      <c r="J59" s="60" t="n">
        <v>4071204046</v>
      </c>
      <c r="K59" s="61"/>
      <c r="L59" s="62" t="n">
        <v>75</v>
      </c>
      <c r="M59" s="58"/>
      <c r="N59" s="63" t="s">
        <v>233</v>
      </c>
      <c r="O59" s="64" t="s">
        <v>234</v>
      </c>
      <c r="P59" s="65" t="s">
        <v>235</v>
      </c>
    </row>
    <row r="60" s="53" customFormat="true" ht="34.5" hidden="false" customHeight="true" outlineLevel="0" collapsed="false">
      <c r="B60" s="54" t="n">
        <v>53</v>
      </c>
      <c r="C60" s="55"/>
      <c r="D60" s="56" t="s">
        <v>236</v>
      </c>
      <c r="E60" s="56" t="s">
        <v>237</v>
      </c>
      <c r="F60" s="57"/>
      <c r="G60" s="58"/>
      <c r="H60" s="59" t="n">
        <v>38777</v>
      </c>
      <c r="I60" s="59" t="n">
        <v>38808</v>
      </c>
      <c r="J60" s="60" t="n">
        <v>4071201505</v>
      </c>
      <c r="K60" s="61"/>
      <c r="L60" s="62" t="n">
        <v>49</v>
      </c>
      <c r="M60" s="58"/>
      <c r="N60" s="63" t="s">
        <v>238</v>
      </c>
      <c r="O60" s="64" t="s">
        <v>239</v>
      </c>
      <c r="P60" s="65"/>
    </row>
    <row r="61" s="53" customFormat="true" ht="34.5" hidden="false" customHeight="true" outlineLevel="0" collapsed="false">
      <c r="B61" s="54" t="n">
        <v>54</v>
      </c>
      <c r="C61" s="55"/>
      <c r="D61" s="56" t="s">
        <v>240</v>
      </c>
      <c r="E61" s="56" t="s">
        <v>241</v>
      </c>
      <c r="F61" s="57"/>
      <c r="G61" s="58"/>
      <c r="H61" s="59" t="n">
        <v>38777</v>
      </c>
      <c r="I61" s="59" t="n">
        <v>38808</v>
      </c>
      <c r="J61" s="60" t="n">
        <v>4071201497</v>
      </c>
      <c r="K61" s="61"/>
      <c r="L61" s="62" t="n">
        <v>51</v>
      </c>
      <c r="M61" s="58"/>
      <c r="N61" s="63" t="s">
        <v>242</v>
      </c>
      <c r="O61" s="64" t="s">
        <v>243</v>
      </c>
      <c r="P61" s="65"/>
    </row>
    <row r="62" s="53" customFormat="true" ht="34.5" hidden="false" customHeight="true" outlineLevel="0" collapsed="false">
      <c r="B62" s="54" t="n">
        <v>55</v>
      </c>
      <c r="C62" s="55"/>
      <c r="D62" s="56" t="s">
        <v>244</v>
      </c>
      <c r="E62" s="56" t="s">
        <v>245</v>
      </c>
      <c r="F62" s="57"/>
      <c r="G62" s="58"/>
      <c r="H62" s="59" t="n">
        <v>38777</v>
      </c>
      <c r="I62" s="59" t="n">
        <v>38808</v>
      </c>
      <c r="J62" s="60" t="n">
        <v>4071201521</v>
      </c>
      <c r="K62" s="61"/>
      <c r="L62" s="62" t="n">
        <v>42</v>
      </c>
      <c r="M62" s="58"/>
      <c r="N62" s="63" t="s">
        <v>246</v>
      </c>
      <c r="O62" s="64" t="s">
        <v>247</v>
      </c>
      <c r="P62" s="65"/>
    </row>
    <row r="63" s="53" customFormat="true" ht="34.5" hidden="false" customHeight="true" outlineLevel="0" collapsed="false">
      <c r="B63" s="54" t="n">
        <v>56</v>
      </c>
      <c r="C63" s="55"/>
      <c r="D63" s="56" t="s">
        <v>248</v>
      </c>
      <c r="E63" s="56" t="s">
        <v>249</v>
      </c>
      <c r="F63" s="57"/>
      <c r="G63" s="58"/>
      <c r="H63" s="59" t="n">
        <v>39052</v>
      </c>
      <c r="I63" s="59" t="n">
        <v>39052</v>
      </c>
      <c r="J63" s="60" t="n">
        <v>4071201620</v>
      </c>
      <c r="K63" s="61"/>
      <c r="L63" s="62" t="n">
        <v>150</v>
      </c>
      <c r="M63" s="58"/>
      <c r="N63" s="63" t="s">
        <v>172</v>
      </c>
      <c r="O63" s="64" t="s">
        <v>250</v>
      </c>
      <c r="P63" s="65"/>
    </row>
    <row r="64" s="53" customFormat="true" ht="34.5" hidden="false" customHeight="true" outlineLevel="0" collapsed="false">
      <c r="B64" s="54" t="n">
        <v>57</v>
      </c>
      <c r="C64" s="55"/>
      <c r="D64" s="56" t="s">
        <v>251</v>
      </c>
      <c r="E64" s="56" t="s">
        <v>252</v>
      </c>
      <c r="F64" s="57"/>
      <c r="G64" s="58"/>
      <c r="H64" s="59" t="n">
        <v>43405</v>
      </c>
      <c r="I64" s="59" t="n">
        <v>43405</v>
      </c>
      <c r="J64" s="60" t="n">
        <v>4071203832</v>
      </c>
      <c r="K64" s="61"/>
      <c r="L64" s="62" t="n">
        <v>24</v>
      </c>
      <c r="M64" s="58"/>
      <c r="N64" s="63" t="s">
        <v>253</v>
      </c>
      <c r="O64" s="64" t="s">
        <v>254</v>
      </c>
      <c r="P64" s="65" t="s">
        <v>255</v>
      </c>
    </row>
    <row r="65" s="53" customFormat="true" ht="34.5" hidden="false" customHeight="true" outlineLevel="0" collapsed="false">
      <c r="B65" s="54" t="n">
        <v>58</v>
      </c>
      <c r="C65" s="55"/>
      <c r="D65" s="56" t="s">
        <v>256</v>
      </c>
      <c r="E65" s="56" t="s">
        <v>34</v>
      </c>
      <c r="F65" s="57"/>
      <c r="G65" s="58"/>
      <c r="H65" s="59" t="n">
        <v>38443</v>
      </c>
      <c r="I65" s="59" t="n">
        <v>38808</v>
      </c>
      <c r="J65" s="60"/>
      <c r="K65" s="61"/>
      <c r="L65" s="62" t="n">
        <v>14</v>
      </c>
      <c r="M65" s="58"/>
      <c r="N65" s="71" t="s">
        <v>35</v>
      </c>
      <c r="O65" s="64" t="s">
        <v>36</v>
      </c>
      <c r="P65" s="65"/>
    </row>
    <row r="66" s="53" customFormat="true" ht="34.5" hidden="false" customHeight="true" outlineLevel="0" collapsed="false">
      <c r="B66" s="54" t="n">
        <v>59</v>
      </c>
      <c r="C66" s="55"/>
      <c r="D66" s="56" t="s">
        <v>257</v>
      </c>
      <c r="E66" s="56" t="s">
        <v>258</v>
      </c>
      <c r="F66" s="57"/>
      <c r="G66" s="58"/>
      <c r="H66" s="59" t="n">
        <v>39356</v>
      </c>
      <c r="I66" s="59" t="n">
        <v>39356</v>
      </c>
      <c r="J66" s="60"/>
      <c r="K66" s="61"/>
      <c r="L66" s="62" t="n">
        <v>41</v>
      </c>
      <c r="M66" s="58"/>
      <c r="N66" s="72" t="s">
        <v>259</v>
      </c>
      <c r="O66" s="64" t="s">
        <v>260</v>
      </c>
      <c r="P66" s="65"/>
    </row>
    <row r="67" s="53" customFormat="true" ht="34.5" hidden="false" customHeight="true" outlineLevel="0" collapsed="false">
      <c r="B67" s="54" t="n">
        <v>60</v>
      </c>
      <c r="C67" s="55"/>
      <c r="D67" s="56" t="s">
        <v>261</v>
      </c>
      <c r="E67" s="56" t="s">
        <v>262</v>
      </c>
      <c r="F67" s="57"/>
      <c r="G67" s="58"/>
      <c r="H67" s="59" t="n">
        <v>39639</v>
      </c>
      <c r="I67" s="59" t="n">
        <v>39639</v>
      </c>
      <c r="J67" s="60"/>
      <c r="K67" s="61"/>
      <c r="L67" s="62" t="n">
        <v>18</v>
      </c>
      <c r="M67" s="58"/>
      <c r="N67" s="68" t="s">
        <v>263</v>
      </c>
      <c r="O67" s="64" t="s">
        <v>264</v>
      </c>
      <c r="P67" s="65" t="s">
        <v>265</v>
      </c>
    </row>
    <row r="68" s="53" customFormat="true" ht="34.5" hidden="false" customHeight="true" outlineLevel="0" collapsed="false">
      <c r="B68" s="54" t="n">
        <v>61</v>
      </c>
      <c r="C68" s="55"/>
      <c r="D68" s="56" t="s">
        <v>266</v>
      </c>
      <c r="E68" s="56" t="s">
        <v>267</v>
      </c>
      <c r="F68" s="57"/>
      <c r="G68" s="58"/>
      <c r="H68" s="59" t="n">
        <v>40087</v>
      </c>
      <c r="I68" s="59" t="n">
        <v>40087</v>
      </c>
      <c r="J68" s="60"/>
      <c r="K68" s="61"/>
      <c r="L68" s="62" t="n">
        <v>120</v>
      </c>
      <c r="M68" s="58"/>
      <c r="N68" s="68" t="s">
        <v>268</v>
      </c>
      <c r="O68" s="64" t="s">
        <v>269</v>
      </c>
      <c r="P68" s="65"/>
    </row>
    <row r="69" s="53" customFormat="true" ht="34.5" hidden="false" customHeight="true" outlineLevel="0" collapsed="false">
      <c r="B69" s="54" t="n">
        <v>62</v>
      </c>
      <c r="C69" s="55"/>
      <c r="D69" s="56" t="s">
        <v>270</v>
      </c>
      <c r="E69" s="56" t="s">
        <v>271</v>
      </c>
      <c r="F69" s="57"/>
      <c r="G69" s="58"/>
      <c r="H69" s="59" t="n">
        <v>40422</v>
      </c>
      <c r="I69" s="59" t="n">
        <v>40422</v>
      </c>
      <c r="J69" s="60"/>
      <c r="K69" s="61"/>
      <c r="L69" s="62" t="n">
        <v>32</v>
      </c>
      <c r="M69" s="58"/>
      <c r="N69" s="68" t="s">
        <v>272</v>
      </c>
      <c r="O69" s="64" t="s">
        <v>273</v>
      </c>
      <c r="P69" s="65"/>
    </row>
    <row r="70" s="53" customFormat="true" ht="34.5" hidden="false" customHeight="true" outlineLevel="0" collapsed="false">
      <c r="B70" s="54" t="n">
        <v>63</v>
      </c>
      <c r="C70" s="55"/>
      <c r="D70" s="56" t="s">
        <v>274</v>
      </c>
      <c r="E70" s="56" t="s">
        <v>275</v>
      </c>
      <c r="F70" s="57"/>
      <c r="G70" s="58"/>
      <c r="H70" s="59" t="n">
        <v>40422</v>
      </c>
      <c r="I70" s="59" t="n">
        <v>40422</v>
      </c>
      <c r="J70" s="60"/>
      <c r="K70" s="61"/>
      <c r="L70" s="62" t="n">
        <v>30</v>
      </c>
      <c r="M70" s="58"/>
      <c r="N70" s="68" t="s">
        <v>276</v>
      </c>
      <c r="O70" s="64" t="s">
        <v>277</v>
      </c>
      <c r="P70" s="65"/>
    </row>
    <row r="71" s="53" customFormat="true" ht="34.5" hidden="false" customHeight="true" outlineLevel="0" collapsed="false">
      <c r="B71" s="54" t="n">
        <v>64</v>
      </c>
      <c r="C71" s="55"/>
      <c r="D71" s="56" t="s">
        <v>278</v>
      </c>
      <c r="E71" s="56" t="s">
        <v>279</v>
      </c>
      <c r="F71" s="57"/>
      <c r="G71" s="58"/>
      <c r="H71" s="59" t="n">
        <v>40483</v>
      </c>
      <c r="I71" s="59" t="n">
        <v>40483</v>
      </c>
      <c r="J71" s="60"/>
      <c r="K71" s="61"/>
      <c r="L71" s="62" t="n">
        <v>11</v>
      </c>
      <c r="M71" s="58"/>
      <c r="N71" s="72" t="s">
        <v>280</v>
      </c>
      <c r="O71" s="64" t="s">
        <v>281</v>
      </c>
      <c r="P71" s="65"/>
    </row>
    <row r="72" s="53" customFormat="true" ht="34.5" hidden="false" customHeight="true" outlineLevel="0" collapsed="false">
      <c r="B72" s="54" t="n">
        <v>65</v>
      </c>
      <c r="C72" s="55"/>
      <c r="D72" s="56" t="s">
        <v>282</v>
      </c>
      <c r="E72" s="56" t="s">
        <v>283</v>
      </c>
      <c r="F72" s="57"/>
      <c r="G72" s="58"/>
      <c r="H72" s="59" t="n">
        <v>40634</v>
      </c>
      <c r="I72" s="59" t="n">
        <v>40634</v>
      </c>
      <c r="J72" s="60"/>
      <c r="K72" s="61"/>
      <c r="L72" s="62" t="n">
        <v>12</v>
      </c>
      <c r="M72" s="58"/>
      <c r="N72" s="68" t="s">
        <v>35</v>
      </c>
      <c r="O72" s="64" t="s">
        <v>284</v>
      </c>
      <c r="P72" s="65"/>
    </row>
    <row r="73" s="53" customFormat="true" ht="34.5" hidden="false" customHeight="true" outlineLevel="0" collapsed="false">
      <c r="B73" s="54" t="n">
        <v>66</v>
      </c>
      <c r="C73" s="55"/>
      <c r="D73" s="56" t="s">
        <v>285</v>
      </c>
      <c r="E73" s="56" t="s">
        <v>286</v>
      </c>
      <c r="F73" s="57"/>
      <c r="G73" s="58"/>
      <c r="H73" s="59" t="n">
        <v>40817</v>
      </c>
      <c r="I73" s="59" t="n">
        <v>40817</v>
      </c>
      <c r="J73" s="60"/>
      <c r="K73" s="61"/>
      <c r="L73" s="62" t="n">
        <v>30</v>
      </c>
      <c r="M73" s="58"/>
      <c r="N73" s="68" t="s">
        <v>287</v>
      </c>
      <c r="O73" s="64" t="s">
        <v>288</v>
      </c>
      <c r="P73" s="65"/>
    </row>
    <row r="74" s="53" customFormat="true" ht="34.5" hidden="false" customHeight="true" outlineLevel="0" collapsed="false">
      <c r="B74" s="54" t="n">
        <v>67</v>
      </c>
      <c r="C74" s="55"/>
      <c r="D74" s="56" t="s">
        <v>289</v>
      </c>
      <c r="E74" s="56" t="s">
        <v>290</v>
      </c>
      <c r="F74" s="57"/>
      <c r="G74" s="58"/>
      <c r="H74" s="59" t="n">
        <v>40878</v>
      </c>
      <c r="I74" s="59" t="n">
        <v>40878</v>
      </c>
      <c r="J74" s="60"/>
      <c r="K74" s="61"/>
      <c r="L74" s="62" t="n">
        <v>33</v>
      </c>
      <c r="M74" s="58"/>
      <c r="N74" s="68" t="s">
        <v>153</v>
      </c>
      <c r="O74" s="64" t="s">
        <v>291</v>
      </c>
      <c r="P74" s="70" t="s">
        <v>292</v>
      </c>
    </row>
    <row r="75" s="53" customFormat="true" ht="34.5" hidden="false" customHeight="true" outlineLevel="0" collapsed="false">
      <c r="B75" s="54" t="n">
        <v>68</v>
      </c>
      <c r="C75" s="55"/>
      <c r="D75" s="56" t="s">
        <v>293</v>
      </c>
      <c r="E75" s="56" t="s">
        <v>294</v>
      </c>
      <c r="F75" s="57"/>
      <c r="G75" s="58"/>
      <c r="H75" s="59" t="n">
        <v>41306</v>
      </c>
      <c r="I75" s="59" t="n">
        <v>41306</v>
      </c>
      <c r="J75" s="60"/>
      <c r="K75" s="61"/>
      <c r="L75" s="62" t="n">
        <v>30</v>
      </c>
      <c r="M75" s="58"/>
      <c r="N75" s="68" t="s">
        <v>295</v>
      </c>
      <c r="O75" s="64" t="s">
        <v>296</v>
      </c>
      <c r="P75" s="65"/>
    </row>
    <row r="76" s="53" customFormat="true" ht="34.5" hidden="false" customHeight="true" outlineLevel="0" collapsed="false">
      <c r="B76" s="54" t="n">
        <v>69</v>
      </c>
      <c r="C76" s="55"/>
      <c r="D76" s="56" t="s">
        <v>297</v>
      </c>
      <c r="E76" s="56" t="s">
        <v>298</v>
      </c>
      <c r="F76" s="57"/>
      <c r="G76" s="58"/>
      <c r="H76" s="59" t="n">
        <v>41334</v>
      </c>
      <c r="I76" s="59" t="n">
        <v>41334</v>
      </c>
      <c r="J76" s="60"/>
      <c r="K76" s="61"/>
      <c r="L76" s="62" t="n">
        <v>118</v>
      </c>
      <c r="M76" s="58"/>
      <c r="N76" s="68" t="s">
        <v>299</v>
      </c>
      <c r="O76" s="64" t="s">
        <v>300</v>
      </c>
      <c r="P76" s="65"/>
    </row>
    <row r="77" s="53" customFormat="true" ht="34.5" hidden="false" customHeight="true" outlineLevel="0" collapsed="false">
      <c r="B77" s="54" t="n">
        <v>70</v>
      </c>
      <c r="C77" s="55"/>
      <c r="D77" s="56" t="s">
        <v>301</v>
      </c>
      <c r="E77" s="56" t="s">
        <v>302</v>
      </c>
      <c r="F77" s="57"/>
      <c r="G77" s="58"/>
      <c r="H77" s="59" t="n">
        <v>41579</v>
      </c>
      <c r="I77" s="59" t="n">
        <v>41579</v>
      </c>
      <c r="J77" s="60"/>
      <c r="K77" s="61"/>
      <c r="L77" s="62" t="n">
        <v>34</v>
      </c>
      <c r="M77" s="58"/>
      <c r="N77" s="68" t="s">
        <v>303</v>
      </c>
      <c r="O77" s="64" t="s">
        <v>304</v>
      </c>
      <c r="P77" s="65" t="s">
        <v>305</v>
      </c>
    </row>
    <row r="78" s="53" customFormat="true" ht="34.5" hidden="false" customHeight="true" outlineLevel="0" collapsed="false">
      <c r="B78" s="54" t="n">
        <v>71</v>
      </c>
      <c r="C78" s="55"/>
      <c r="D78" s="73" t="s">
        <v>306</v>
      </c>
      <c r="E78" s="56" t="s">
        <v>307</v>
      </c>
      <c r="F78" s="57"/>
      <c r="G78" s="58"/>
      <c r="H78" s="59" t="n">
        <v>41699</v>
      </c>
      <c r="I78" s="59" t="n">
        <v>41699</v>
      </c>
      <c r="J78" s="60"/>
      <c r="K78" s="61"/>
      <c r="L78" s="62" t="n">
        <v>256</v>
      </c>
      <c r="M78" s="58"/>
      <c r="N78" s="68" t="s">
        <v>308</v>
      </c>
      <c r="O78" s="64" t="s">
        <v>309</v>
      </c>
      <c r="P78" s="65"/>
    </row>
    <row r="79" s="53" customFormat="true" ht="34.5" hidden="false" customHeight="true" outlineLevel="0" collapsed="false">
      <c r="B79" s="54" t="n">
        <v>72</v>
      </c>
      <c r="C79" s="55"/>
      <c r="D79" s="56" t="s">
        <v>310</v>
      </c>
      <c r="E79" s="56" t="s">
        <v>311</v>
      </c>
      <c r="F79" s="57"/>
      <c r="G79" s="58"/>
      <c r="H79" s="59" t="n">
        <v>41699</v>
      </c>
      <c r="I79" s="59" t="n">
        <v>41699</v>
      </c>
      <c r="J79" s="60"/>
      <c r="K79" s="61"/>
      <c r="L79" s="62" t="n">
        <v>19</v>
      </c>
      <c r="M79" s="58"/>
      <c r="N79" s="68" t="s">
        <v>312</v>
      </c>
      <c r="O79" s="64" t="s">
        <v>313</v>
      </c>
      <c r="P79" s="65" t="s">
        <v>314</v>
      </c>
    </row>
    <row r="80" s="74" customFormat="true" ht="34.5" hidden="false" customHeight="true" outlineLevel="0" collapsed="false">
      <c r="B80" s="54" t="n">
        <v>73</v>
      </c>
      <c r="C80" s="55"/>
      <c r="D80" s="56" t="s">
        <v>315</v>
      </c>
      <c r="E80" s="56" t="s">
        <v>316</v>
      </c>
      <c r="F80" s="57"/>
      <c r="G80" s="58"/>
      <c r="H80" s="59" t="n">
        <v>44075</v>
      </c>
      <c r="I80" s="59" t="n">
        <v>44075</v>
      </c>
      <c r="J80" s="60"/>
      <c r="K80" s="61"/>
      <c r="L80" s="62" t="n">
        <v>35</v>
      </c>
      <c r="M80" s="58"/>
      <c r="N80" s="68" t="s">
        <v>317</v>
      </c>
      <c r="O80" s="64" t="s">
        <v>318</v>
      </c>
      <c r="P80" s="65" t="s">
        <v>319</v>
      </c>
      <c r="Q80" s="53"/>
      <c r="R80" s="53"/>
    </row>
    <row r="81" s="74" customFormat="true" ht="34.5" hidden="false" customHeight="true" outlineLevel="0" collapsed="false">
      <c r="B81" s="54" t="n">
        <v>74</v>
      </c>
      <c r="C81" s="55"/>
      <c r="D81" s="56" t="s">
        <v>320</v>
      </c>
      <c r="E81" s="56" t="s">
        <v>321</v>
      </c>
      <c r="F81" s="57"/>
      <c r="G81" s="58"/>
      <c r="H81" s="59" t="n">
        <v>44075</v>
      </c>
      <c r="I81" s="59" t="n">
        <v>44075</v>
      </c>
      <c r="J81" s="60"/>
      <c r="K81" s="61"/>
      <c r="L81" s="62" t="n">
        <v>14</v>
      </c>
      <c r="M81" s="58"/>
      <c r="N81" s="68" t="s">
        <v>317</v>
      </c>
      <c r="O81" s="64" t="s">
        <v>322</v>
      </c>
      <c r="P81" s="65" t="s">
        <v>319</v>
      </c>
      <c r="Q81" s="53"/>
      <c r="R81" s="53"/>
    </row>
    <row r="82" s="53" customFormat="true" ht="34.5" hidden="false" customHeight="true" outlineLevel="0" collapsed="false">
      <c r="B82" s="54" t="n">
        <v>75</v>
      </c>
      <c r="C82" s="55"/>
      <c r="D82" s="73" t="s">
        <v>323</v>
      </c>
      <c r="E82" s="56" t="s">
        <v>324</v>
      </c>
      <c r="F82" s="57"/>
      <c r="G82" s="58"/>
      <c r="H82" s="59" t="n">
        <v>41852</v>
      </c>
      <c r="I82" s="59" t="n">
        <v>41852</v>
      </c>
      <c r="J82" s="60"/>
      <c r="K82" s="61"/>
      <c r="L82" s="62" t="n">
        <v>14</v>
      </c>
      <c r="M82" s="58"/>
      <c r="N82" s="68" t="s">
        <v>325</v>
      </c>
      <c r="O82" s="64" t="s">
        <v>326</v>
      </c>
      <c r="P82" s="65"/>
    </row>
    <row r="83" s="53" customFormat="true" ht="34.5" hidden="false" customHeight="true" outlineLevel="0" collapsed="false">
      <c r="B83" s="54" t="n">
        <v>76</v>
      </c>
      <c r="C83" s="55"/>
      <c r="D83" s="56" t="s">
        <v>327</v>
      </c>
      <c r="E83" s="56" t="s">
        <v>328</v>
      </c>
      <c r="F83" s="57"/>
      <c r="G83" s="58"/>
      <c r="H83" s="59" t="n">
        <v>41913</v>
      </c>
      <c r="I83" s="59" t="n">
        <v>41913</v>
      </c>
      <c r="J83" s="60"/>
      <c r="K83" s="61"/>
      <c r="L83" s="62" t="n">
        <v>51</v>
      </c>
      <c r="M83" s="58"/>
      <c r="N83" s="68" t="s">
        <v>329</v>
      </c>
      <c r="O83" s="64" t="s">
        <v>330</v>
      </c>
      <c r="P83" s="65" t="s">
        <v>331</v>
      </c>
    </row>
    <row r="84" s="53" customFormat="true" ht="34.5" hidden="false" customHeight="true" outlineLevel="0" collapsed="false">
      <c r="B84" s="54" t="n">
        <v>77</v>
      </c>
      <c r="C84" s="55"/>
      <c r="D84" s="56" t="s">
        <v>332</v>
      </c>
      <c r="E84" s="75" t="s">
        <v>333</v>
      </c>
      <c r="F84" s="57"/>
      <c r="G84" s="58"/>
      <c r="H84" s="59" t="n">
        <v>42309</v>
      </c>
      <c r="I84" s="59" t="n">
        <v>42309</v>
      </c>
      <c r="J84" s="60"/>
      <c r="K84" s="61"/>
      <c r="L84" s="62" t="n">
        <v>20</v>
      </c>
      <c r="M84" s="58"/>
      <c r="N84" s="63" t="s">
        <v>334</v>
      </c>
      <c r="O84" s="64" t="s">
        <v>335</v>
      </c>
      <c r="P84" s="65"/>
    </row>
    <row r="85" s="53" customFormat="true" ht="34.5" hidden="false" customHeight="true" outlineLevel="0" collapsed="false">
      <c r="B85" s="54" t="n">
        <v>78</v>
      </c>
      <c r="C85" s="55"/>
      <c r="D85" s="56" t="s">
        <v>336</v>
      </c>
      <c r="E85" s="75" t="s">
        <v>337</v>
      </c>
      <c r="F85" s="57"/>
      <c r="G85" s="58"/>
      <c r="H85" s="59" t="n">
        <v>42420</v>
      </c>
      <c r="I85" s="59" t="n">
        <v>42420</v>
      </c>
      <c r="J85" s="60"/>
      <c r="K85" s="61"/>
      <c r="L85" s="62" t="n">
        <v>37</v>
      </c>
      <c r="M85" s="58"/>
      <c r="N85" s="63" t="s">
        <v>303</v>
      </c>
      <c r="O85" s="64" t="s">
        <v>338</v>
      </c>
      <c r="P85" s="65" t="s">
        <v>339</v>
      </c>
    </row>
    <row r="86" s="53" customFormat="true" ht="34.5" hidden="false" customHeight="true" outlineLevel="0" collapsed="false">
      <c r="B86" s="54" t="n">
        <v>79</v>
      </c>
      <c r="C86" s="55"/>
      <c r="D86" s="76" t="s">
        <v>340</v>
      </c>
      <c r="E86" s="75" t="s">
        <v>341</v>
      </c>
      <c r="F86" s="57"/>
      <c r="G86" s="58"/>
      <c r="H86" s="59" t="n">
        <v>42480</v>
      </c>
      <c r="I86" s="59" t="n">
        <v>42480</v>
      </c>
      <c r="J86" s="60"/>
      <c r="K86" s="61"/>
      <c r="L86" s="62" t="n">
        <v>12</v>
      </c>
      <c r="M86" s="58" t="n">
        <v>9</v>
      </c>
      <c r="N86" s="63" t="s">
        <v>342</v>
      </c>
      <c r="O86" s="64" t="s">
        <v>343</v>
      </c>
      <c r="P86" s="65"/>
    </row>
    <row r="87" s="53" customFormat="true" ht="34.5" hidden="false" customHeight="true" outlineLevel="0" collapsed="false">
      <c r="B87" s="54" t="n">
        <v>80</v>
      </c>
      <c r="C87" s="55"/>
      <c r="D87" s="63" t="s">
        <v>69</v>
      </c>
      <c r="E87" s="75" t="s">
        <v>70</v>
      </c>
      <c r="F87" s="57"/>
      <c r="G87" s="58"/>
      <c r="H87" s="59" t="n">
        <v>42767</v>
      </c>
      <c r="I87" s="59" t="n">
        <v>42767</v>
      </c>
      <c r="J87" s="60"/>
      <c r="K87" s="61"/>
      <c r="L87" s="62" t="n">
        <v>54</v>
      </c>
      <c r="M87" s="58"/>
      <c r="N87" s="63" t="s">
        <v>71</v>
      </c>
      <c r="O87" s="64" t="s">
        <v>72</v>
      </c>
      <c r="P87" s="65"/>
    </row>
    <row r="88" s="53" customFormat="true" ht="34.5" hidden="false" customHeight="true" outlineLevel="0" collapsed="false">
      <c r="B88" s="54" t="n">
        <v>81</v>
      </c>
      <c r="C88" s="55"/>
      <c r="D88" s="56" t="s">
        <v>344</v>
      </c>
      <c r="E88" s="56" t="s">
        <v>345</v>
      </c>
      <c r="F88" s="57"/>
      <c r="G88" s="58"/>
      <c r="H88" s="59" t="n">
        <v>43282</v>
      </c>
      <c r="I88" s="59" t="n">
        <v>43282</v>
      </c>
      <c r="J88" s="60"/>
      <c r="K88" s="61"/>
      <c r="L88" s="62" t="n">
        <v>62</v>
      </c>
      <c r="M88" s="58"/>
      <c r="N88" s="68" t="s">
        <v>346</v>
      </c>
      <c r="O88" s="64" t="s">
        <v>347</v>
      </c>
      <c r="P88" s="65" t="s">
        <v>348</v>
      </c>
    </row>
    <row r="89" s="53" customFormat="true" ht="34.5" hidden="false" customHeight="true" outlineLevel="0" collapsed="false">
      <c r="B89" s="54" t="n">
        <v>82</v>
      </c>
      <c r="C89" s="55"/>
      <c r="D89" s="56" t="s">
        <v>349</v>
      </c>
      <c r="E89" s="56" t="s">
        <v>350</v>
      </c>
      <c r="F89" s="57"/>
      <c r="G89" s="58"/>
      <c r="H89" s="59" t="n">
        <v>43374</v>
      </c>
      <c r="I89" s="59" t="n">
        <v>44866</v>
      </c>
      <c r="J89" s="60"/>
      <c r="K89" s="61"/>
      <c r="L89" s="62" t="n">
        <v>30</v>
      </c>
      <c r="M89" s="58"/>
      <c r="N89" s="68" t="s">
        <v>351</v>
      </c>
      <c r="O89" s="64" t="s">
        <v>352</v>
      </c>
      <c r="P89" s="70" t="s">
        <v>353</v>
      </c>
    </row>
    <row r="90" s="53" customFormat="true" ht="34.5" hidden="false" customHeight="true" outlineLevel="0" collapsed="false">
      <c r="B90" s="54" t="n">
        <v>83</v>
      </c>
      <c r="C90" s="55"/>
      <c r="D90" s="56" t="s">
        <v>354</v>
      </c>
      <c r="E90" s="56" t="s">
        <v>355</v>
      </c>
      <c r="F90" s="57"/>
      <c r="G90" s="58"/>
      <c r="H90" s="59" t="n">
        <v>43850</v>
      </c>
      <c r="I90" s="59" t="n">
        <v>43850</v>
      </c>
      <c r="J90" s="60"/>
      <c r="K90" s="61"/>
      <c r="L90" s="62" t="n">
        <v>21</v>
      </c>
      <c r="M90" s="58"/>
      <c r="N90" s="68" t="s">
        <v>342</v>
      </c>
      <c r="O90" s="64" t="s">
        <v>343</v>
      </c>
      <c r="P90" s="65"/>
    </row>
    <row r="91" s="53" customFormat="true" ht="34.5" hidden="false" customHeight="true" outlineLevel="0" collapsed="false">
      <c r="B91" s="54" t="n">
        <v>84</v>
      </c>
      <c r="C91" s="55"/>
      <c r="D91" s="56" t="s">
        <v>356</v>
      </c>
      <c r="E91" s="56" t="s">
        <v>357</v>
      </c>
      <c r="F91" s="57"/>
      <c r="G91" s="58"/>
      <c r="H91" s="59" t="n">
        <v>43786</v>
      </c>
      <c r="I91" s="59" t="n">
        <v>43786</v>
      </c>
      <c r="J91" s="60"/>
      <c r="K91" s="61"/>
      <c r="L91" s="62" t="n">
        <v>288</v>
      </c>
      <c r="M91" s="58"/>
      <c r="N91" s="68" t="s">
        <v>358</v>
      </c>
      <c r="O91" s="64" t="s">
        <v>359</v>
      </c>
      <c r="P91" s="65"/>
    </row>
    <row r="92" s="53" customFormat="true" ht="34.5" hidden="false" customHeight="true" outlineLevel="0" collapsed="false">
      <c r="B92" s="54" t="n">
        <v>85</v>
      </c>
      <c r="C92" s="55"/>
      <c r="D92" s="56" t="s">
        <v>360</v>
      </c>
      <c r="E92" s="56" t="s">
        <v>361</v>
      </c>
      <c r="F92" s="57"/>
      <c r="G92" s="58"/>
      <c r="H92" s="59" t="n">
        <v>44044</v>
      </c>
      <c r="I92" s="59" t="n">
        <v>44044</v>
      </c>
      <c r="J92" s="60"/>
      <c r="K92" s="61"/>
      <c r="L92" s="62" t="n">
        <v>31</v>
      </c>
      <c r="M92" s="58"/>
      <c r="N92" s="68" t="s">
        <v>362</v>
      </c>
      <c r="O92" s="64" t="s">
        <v>363</v>
      </c>
      <c r="P92" s="65"/>
    </row>
    <row r="93" s="74" customFormat="true" ht="34.5" hidden="false" customHeight="true" outlineLevel="0" collapsed="false">
      <c r="B93" s="54" t="n">
        <v>86</v>
      </c>
      <c r="C93" s="55"/>
      <c r="D93" s="56" t="s">
        <v>364</v>
      </c>
      <c r="E93" s="56" t="s">
        <v>365</v>
      </c>
      <c r="F93" s="57"/>
      <c r="G93" s="58"/>
      <c r="H93" s="59" t="n">
        <v>44075</v>
      </c>
      <c r="I93" s="59" t="n">
        <v>44075</v>
      </c>
      <c r="J93" s="60"/>
      <c r="K93" s="61"/>
      <c r="L93" s="62" t="n">
        <v>155</v>
      </c>
      <c r="M93" s="58"/>
      <c r="N93" s="68" t="s">
        <v>308</v>
      </c>
      <c r="O93" s="64" t="s">
        <v>366</v>
      </c>
      <c r="P93" s="65"/>
      <c r="Q93" s="53"/>
      <c r="R93" s="53"/>
    </row>
    <row r="94" s="53" customFormat="true" ht="34.5" hidden="false" customHeight="true" outlineLevel="0" collapsed="false">
      <c r="B94" s="54" t="n">
        <v>87</v>
      </c>
      <c r="C94" s="55"/>
      <c r="D94" s="56" t="s">
        <v>367</v>
      </c>
      <c r="E94" s="56" t="s">
        <v>368</v>
      </c>
      <c r="F94" s="57"/>
      <c r="G94" s="58"/>
      <c r="H94" s="59" t="n">
        <v>44470</v>
      </c>
      <c r="I94" s="59" t="n">
        <v>44470</v>
      </c>
      <c r="J94" s="60"/>
      <c r="K94" s="61"/>
      <c r="L94" s="62" t="n">
        <v>34</v>
      </c>
      <c r="M94" s="58"/>
      <c r="N94" s="68" t="s">
        <v>369</v>
      </c>
      <c r="O94" s="64" t="s">
        <v>370</v>
      </c>
      <c r="P94" s="65"/>
    </row>
    <row r="95" s="53" customFormat="true" ht="34.5" hidden="false" customHeight="true" outlineLevel="0" collapsed="false">
      <c r="B95" s="54" t="n">
        <v>88</v>
      </c>
      <c r="C95" s="55"/>
      <c r="D95" s="56" t="s">
        <v>371</v>
      </c>
      <c r="E95" s="56" t="s">
        <v>372</v>
      </c>
      <c r="F95" s="57"/>
      <c r="G95" s="58"/>
      <c r="H95" s="59" t="n">
        <v>45047</v>
      </c>
      <c r="I95" s="59" t="n">
        <v>45056</v>
      </c>
      <c r="J95" s="60"/>
      <c r="K95" s="61"/>
      <c r="L95" s="62" t="n">
        <v>42</v>
      </c>
      <c r="M95" s="58"/>
      <c r="N95" s="68" t="s">
        <v>373</v>
      </c>
      <c r="O95" s="64" t="s">
        <v>374</v>
      </c>
      <c r="P95" s="65"/>
    </row>
    <row r="96" s="53" customFormat="true" ht="34.5" hidden="false" customHeight="true" outlineLevel="0" collapsed="false">
      <c r="B96" s="54" t="n">
        <v>89</v>
      </c>
      <c r="C96" s="55"/>
      <c r="D96" s="56" t="s">
        <v>375</v>
      </c>
      <c r="E96" s="56" t="s">
        <v>376</v>
      </c>
      <c r="F96" s="57"/>
      <c r="G96" s="58"/>
      <c r="H96" s="59" t="n">
        <v>45200</v>
      </c>
      <c r="I96" s="59" t="n">
        <v>45260</v>
      </c>
      <c r="J96" s="60"/>
      <c r="K96" s="61"/>
      <c r="L96" s="62" t="n">
        <v>57</v>
      </c>
      <c r="M96" s="58"/>
      <c r="N96" s="68" t="s">
        <v>373</v>
      </c>
      <c r="O96" s="64" t="s">
        <v>377</v>
      </c>
      <c r="P96" s="65"/>
    </row>
    <row r="97" s="53" customFormat="true" ht="34.5" hidden="false" customHeight="true" outlineLevel="0" collapsed="false">
      <c r="B97" s="54" t="n">
        <v>90</v>
      </c>
      <c r="C97" s="55"/>
      <c r="D97" s="56" t="s">
        <v>378</v>
      </c>
      <c r="E97" s="56" t="s">
        <v>379</v>
      </c>
      <c r="F97" s="57"/>
      <c r="G97" s="58"/>
      <c r="H97" s="59" t="n">
        <v>45383</v>
      </c>
      <c r="I97" s="59" t="n">
        <v>45383</v>
      </c>
      <c r="J97" s="60"/>
      <c r="K97" s="61"/>
      <c r="L97" s="62" t="n">
        <v>252</v>
      </c>
      <c r="M97" s="58"/>
      <c r="N97" s="68" t="s">
        <v>380</v>
      </c>
      <c r="O97" s="64" t="s">
        <v>381</v>
      </c>
      <c r="P97" s="65"/>
    </row>
    <row r="98" s="53" customFormat="true" ht="34.5" hidden="false" customHeight="true" outlineLevel="0" collapsed="false">
      <c r="B98" s="54" t="n">
        <v>91</v>
      </c>
      <c r="C98" s="55"/>
      <c r="D98" s="56" t="s">
        <v>382</v>
      </c>
      <c r="E98" s="56" t="s">
        <v>383</v>
      </c>
      <c r="F98" s="57"/>
      <c r="G98" s="58"/>
      <c r="H98" s="59" t="n">
        <v>38749</v>
      </c>
      <c r="I98" s="59" t="n">
        <v>45627</v>
      </c>
      <c r="J98" s="60"/>
      <c r="K98" s="61"/>
      <c r="L98" s="62" t="n">
        <v>8</v>
      </c>
      <c r="M98" s="58"/>
      <c r="N98" s="68" t="s">
        <v>384</v>
      </c>
      <c r="O98" s="64" t="s">
        <v>385</v>
      </c>
      <c r="P98" s="65"/>
    </row>
    <row r="99" s="53" customFormat="true" ht="34.5" hidden="false" customHeight="true" outlineLevel="0" collapsed="false">
      <c r="B99" s="54" t="n">
        <v>92</v>
      </c>
      <c r="C99" s="55"/>
      <c r="D99" s="56" t="s">
        <v>386</v>
      </c>
      <c r="E99" s="56" t="s">
        <v>387</v>
      </c>
      <c r="F99" s="57"/>
      <c r="G99" s="58"/>
      <c r="H99" s="59" t="n">
        <v>45658</v>
      </c>
      <c r="I99" s="59" t="n">
        <v>45658</v>
      </c>
      <c r="J99" s="60"/>
      <c r="K99" s="61"/>
      <c r="L99" s="62" t="n">
        <v>76</v>
      </c>
      <c r="M99" s="58"/>
      <c r="N99" s="68" t="s">
        <v>388</v>
      </c>
      <c r="O99" s="64" t="s">
        <v>389</v>
      </c>
      <c r="P99" s="65"/>
    </row>
    <row r="100" s="53" customFormat="true" ht="34.5" hidden="false" customHeight="true" outlineLevel="0" collapsed="false">
      <c r="B100" s="54" t="n">
        <v>93</v>
      </c>
      <c r="C100" s="55"/>
      <c r="D100" s="73" t="s">
        <v>390</v>
      </c>
      <c r="E100" s="56" t="s">
        <v>391</v>
      </c>
      <c r="F100" s="57"/>
      <c r="G100" s="58"/>
      <c r="H100" s="59" t="n">
        <v>45708</v>
      </c>
      <c r="I100" s="59" t="n">
        <v>45708</v>
      </c>
      <c r="J100" s="60"/>
      <c r="K100" s="61"/>
      <c r="L100" s="62" t="n">
        <v>50</v>
      </c>
      <c r="M100" s="58"/>
      <c r="N100" s="63" t="s">
        <v>392</v>
      </c>
      <c r="O100" s="64" t="s">
        <v>393</v>
      </c>
      <c r="P100" s="67"/>
    </row>
    <row r="101" s="53" customFormat="true" ht="34.5" hidden="false" customHeight="true" outlineLevel="0" collapsed="false">
      <c r="B101" s="54" t="n">
        <v>94</v>
      </c>
      <c r="C101" s="55"/>
      <c r="D101" s="56" t="s">
        <v>394</v>
      </c>
      <c r="E101" s="56" t="s">
        <v>395</v>
      </c>
      <c r="F101" s="57"/>
      <c r="G101" s="58"/>
      <c r="H101" s="59" t="n">
        <v>39722</v>
      </c>
      <c r="I101" s="59" t="n">
        <v>39722</v>
      </c>
      <c r="J101" s="60"/>
      <c r="K101" s="61"/>
      <c r="L101" s="62" t="n">
        <v>232</v>
      </c>
      <c r="M101" s="58"/>
      <c r="N101" s="63" t="s">
        <v>396</v>
      </c>
      <c r="O101" s="64" t="s">
        <v>397</v>
      </c>
      <c r="P101" s="65"/>
    </row>
    <row r="102" s="53" customFormat="true" ht="34.5" hidden="false" customHeight="true" outlineLevel="0" collapsed="false">
      <c r="B102" s="54" t="n">
        <v>95</v>
      </c>
      <c r="C102" s="55"/>
      <c r="D102" s="56" t="s">
        <v>398</v>
      </c>
      <c r="E102" s="75" t="s">
        <v>399</v>
      </c>
      <c r="F102" s="57"/>
      <c r="G102" s="58"/>
      <c r="H102" s="59" t="n">
        <v>39753</v>
      </c>
      <c r="I102" s="59" t="n">
        <v>39753</v>
      </c>
      <c r="J102" s="60"/>
      <c r="K102" s="61"/>
      <c r="L102" s="62" t="n">
        <v>78</v>
      </c>
      <c r="M102" s="58"/>
      <c r="N102" s="63" t="s">
        <v>400</v>
      </c>
      <c r="O102" s="77" t="s">
        <v>401</v>
      </c>
      <c r="P102" s="65" t="s">
        <v>402</v>
      </c>
    </row>
    <row r="103" s="53" customFormat="true" ht="34.5" hidden="false" customHeight="true" outlineLevel="0" collapsed="false">
      <c r="B103" s="54" t="n">
        <v>96</v>
      </c>
      <c r="C103" s="55"/>
      <c r="D103" s="56" t="s">
        <v>403</v>
      </c>
      <c r="E103" s="75" t="s">
        <v>404</v>
      </c>
      <c r="F103" s="57"/>
      <c r="G103" s="58"/>
      <c r="H103" s="59" t="n">
        <v>40534</v>
      </c>
      <c r="I103" s="59" t="n">
        <v>40534</v>
      </c>
      <c r="J103" s="60"/>
      <c r="K103" s="61"/>
      <c r="L103" s="62" t="n">
        <v>16</v>
      </c>
      <c r="M103" s="58"/>
      <c r="N103" s="63" t="s">
        <v>405</v>
      </c>
      <c r="O103" s="77" t="s">
        <v>406</v>
      </c>
      <c r="P103" s="65" t="s">
        <v>407</v>
      </c>
    </row>
    <row r="104" s="53" customFormat="true" ht="34.5" hidden="false" customHeight="true" outlineLevel="0" collapsed="false">
      <c r="B104" s="54" t="n">
        <v>97</v>
      </c>
      <c r="C104" s="55"/>
      <c r="D104" s="56" t="s">
        <v>408</v>
      </c>
      <c r="E104" s="56" t="s">
        <v>409</v>
      </c>
      <c r="F104" s="57"/>
      <c r="G104" s="58"/>
      <c r="H104" s="59" t="n">
        <v>40664</v>
      </c>
      <c r="I104" s="59" t="n">
        <v>40664</v>
      </c>
      <c r="J104" s="60"/>
      <c r="K104" s="61"/>
      <c r="L104" s="62" t="n">
        <v>50</v>
      </c>
      <c r="M104" s="58"/>
      <c r="N104" s="71" t="s">
        <v>98</v>
      </c>
      <c r="O104" s="64" t="s">
        <v>410</v>
      </c>
      <c r="P104" s="65"/>
    </row>
    <row r="105" s="53" customFormat="true" ht="34.5" hidden="false" customHeight="true" outlineLevel="0" collapsed="false">
      <c r="B105" s="54" t="n">
        <v>98</v>
      </c>
      <c r="C105" s="55"/>
      <c r="D105" s="56" t="s">
        <v>411</v>
      </c>
      <c r="E105" s="56" t="s">
        <v>412</v>
      </c>
      <c r="F105" s="57"/>
      <c r="G105" s="58"/>
      <c r="H105" s="59" t="n">
        <v>40725</v>
      </c>
      <c r="I105" s="59" t="n">
        <v>40725</v>
      </c>
      <c r="J105" s="60"/>
      <c r="K105" s="61"/>
      <c r="L105" s="62" t="n">
        <v>41</v>
      </c>
      <c r="M105" s="58"/>
      <c r="N105" s="68" t="s">
        <v>413</v>
      </c>
      <c r="O105" s="64" t="s">
        <v>414</v>
      </c>
      <c r="P105" s="65"/>
    </row>
    <row r="106" s="53" customFormat="true" ht="34.5" hidden="false" customHeight="true" outlineLevel="0" collapsed="false">
      <c r="B106" s="54" t="n">
        <v>99</v>
      </c>
      <c r="C106" s="55"/>
      <c r="D106" s="56" t="s">
        <v>415</v>
      </c>
      <c r="E106" s="56" t="s">
        <v>416</v>
      </c>
      <c r="F106" s="57"/>
      <c r="G106" s="58"/>
      <c r="H106" s="59" t="n">
        <v>44105</v>
      </c>
      <c r="I106" s="59" t="n">
        <v>44105</v>
      </c>
      <c r="J106" s="60"/>
      <c r="K106" s="61"/>
      <c r="L106" s="62" t="n">
        <v>32</v>
      </c>
      <c r="M106" s="58"/>
      <c r="N106" s="68" t="s">
        <v>417</v>
      </c>
      <c r="O106" s="64" t="s">
        <v>418</v>
      </c>
      <c r="P106" s="65" t="s">
        <v>419</v>
      </c>
    </row>
    <row r="107" s="74" customFormat="true" ht="34.5" hidden="false" customHeight="true" outlineLevel="0" collapsed="false">
      <c r="B107" s="54" t="n">
        <v>100</v>
      </c>
      <c r="C107" s="55"/>
      <c r="D107" s="56" t="s">
        <v>420</v>
      </c>
      <c r="E107" s="56" t="s">
        <v>421</v>
      </c>
      <c r="F107" s="57"/>
      <c r="G107" s="58"/>
      <c r="H107" s="59" t="n">
        <v>43921</v>
      </c>
      <c r="I107" s="59" t="n">
        <v>43921</v>
      </c>
      <c r="J107" s="60"/>
      <c r="K107" s="61"/>
      <c r="L107" s="62" t="n">
        <v>54</v>
      </c>
      <c r="M107" s="58"/>
      <c r="N107" s="68" t="s">
        <v>422</v>
      </c>
      <c r="O107" s="64" t="s">
        <v>423</v>
      </c>
      <c r="P107" s="70" t="s">
        <v>424</v>
      </c>
      <c r="Q107" s="53"/>
      <c r="R107" s="53"/>
    </row>
    <row r="108" s="53" customFormat="true" ht="34.5" hidden="false" customHeight="true" outlineLevel="0" collapsed="false">
      <c r="B108" s="54" t="n">
        <v>101</v>
      </c>
      <c r="C108" s="55"/>
      <c r="D108" s="56" t="s">
        <v>425</v>
      </c>
      <c r="E108" s="56" t="s">
        <v>426</v>
      </c>
      <c r="F108" s="57"/>
      <c r="G108" s="58"/>
      <c r="H108" s="59" t="n">
        <v>41579</v>
      </c>
      <c r="I108" s="59" t="n">
        <v>41579</v>
      </c>
      <c r="J108" s="60"/>
      <c r="K108" s="61"/>
      <c r="L108" s="62" t="n">
        <v>20</v>
      </c>
      <c r="M108" s="58"/>
      <c r="N108" s="68" t="s">
        <v>427</v>
      </c>
      <c r="O108" s="64" t="s">
        <v>428</v>
      </c>
      <c r="P108" s="65"/>
    </row>
    <row r="109" s="53" customFormat="true" ht="34.5" hidden="false" customHeight="true" outlineLevel="0" collapsed="false">
      <c r="B109" s="54" t="n">
        <v>102</v>
      </c>
      <c r="C109" s="55"/>
      <c r="D109" s="56" t="s">
        <v>429</v>
      </c>
      <c r="E109" s="56" t="s">
        <v>430</v>
      </c>
      <c r="F109" s="57"/>
      <c r="G109" s="58"/>
      <c r="H109" s="59" t="n">
        <v>41609</v>
      </c>
      <c r="I109" s="59" t="n">
        <v>41609</v>
      </c>
      <c r="J109" s="60"/>
      <c r="K109" s="61"/>
      <c r="L109" s="62" t="n">
        <v>30</v>
      </c>
      <c r="M109" s="58"/>
      <c r="N109" s="68" t="s">
        <v>431</v>
      </c>
      <c r="O109" s="64" t="s">
        <v>432</v>
      </c>
      <c r="P109" s="65"/>
    </row>
    <row r="110" s="74" customFormat="true" ht="34.5" hidden="false" customHeight="true" outlineLevel="0" collapsed="false">
      <c r="B110" s="54" t="n">
        <v>103</v>
      </c>
      <c r="C110" s="55"/>
      <c r="D110" s="56" t="s">
        <v>433</v>
      </c>
      <c r="E110" s="56" t="s">
        <v>434</v>
      </c>
      <c r="F110" s="57"/>
      <c r="G110" s="58"/>
      <c r="H110" s="59" t="n">
        <v>43221</v>
      </c>
      <c r="I110" s="59" t="n">
        <v>43221</v>
      </c>
      <c r="J110" s="60"/>
      <c r="K110" s="61"/>
      <c r="L110" s="62" t="n">
        <v>50</v>
      </c>
      <c r="M110" s="58"/>
      <c r="N110" s="68" t="s">
        <v>435</v>
      </c>
      <c r="O110" s="64" t="s">
        <v>436</v>
      </c>
      <c r="P110" s="70" t="s">
        <v>437</v>
      </c>
      <c r="Q110" s="53"/>
      <c r="R110" s="53"/>
    </row>
    <row r="111" s="53" customFormat="true" ht="34.5" hidden="false" customHeight="true" outlineLevel="0" collapsed="false">
      <c r="B111" s="54" t="n">
        <v>104</v>
      </c>
      <c r="C111" s="55"/>
      <c r="D111" s="56" t="s">
        <v>438</v>
      </c>
      <c r="E111" s="56" t="s">
        <v>439</v>
      </c>
      <c r="F111" s="57"/>
      <c r="G111" s="58"/>
      <c r="H111" s="59" t="n">
        <v>41730</v>
      </c>
      <c r="I111" s="59" t="n">
        <v>41730</v>
      </c>
      <c r="J111" s="60"/>
      <c r="K111" s="61"/>
      <c r="L111" s="62" t="n">
        <v>110</v>
      </c>
      <c r="M111" s="58"/>
      <c r="N111" s="68" t="s">
        <v>440</v>
      </c>
      <c r="O111" s="64" t="s">
        <v>441</v>
      </c>
      <c r="P111" s="65"/>
    </row>
    <row r="112" s="53" customFormat="true" ht="34.5" hidden="false" customHeight="true" outlineLevel="0" collapsed="false">
      <c r="B112" s="54" t="n">
        <v>105</v>
      </c>
      <c r="C112" s="55"/>
      <c r="D112" s="56" t="s">
        <v>442</v>
      </c>
      <c r="E112" s="56" t="s">
        <v>443</v>
      </c>
      <c r="F112" s="57"/>
      <c r="G112" s="58"/>
      <c r="H112" s="59" t="n">
        <v>44287</v>
      </c>
      <c r="I112" s="59" t="n">
        <v>44287</v>
      </c>
      <c r="J112" s="60"/>
      <c r="K112" s="61"/>
      <c r="L112" s="62" t="n">
        <v>33</v>
      </c>
      <c r="M112" s="58"/>
      <c r="N112" s="68" t="s">
        <v>373</v>
      </c>
      <c r="O112" s="64" t="s">
        <v>444</v>
      </c>
      <c r="P112" s="65" t="s">
        <v>445</v>
      </c>
    </row>
    <row r="113" s="53" customFormat="true" ht="34.5" hidden="false" customHeight="true" outlineLevel="0" collapsed="false">
      <c r="B113" s="54" t="n">
        <v>106</v>
      </c>
      <c r="C113" s="55"/>
      <c r="D113" s="56" t="s">
        <v>446</v>
      </c>
      <c r="E113" s="56" t="s">
        <v>447</v>
      </c>
      <c r="F113" s="57"/>
      <c r="G113" s="58"/>
      <c r="H113" s="59" t="n">
        <v>42006</v>
      </c>
      <c r="I113" s="59" t="n">
        <v>42006</v>
      </c>
      <c r="J113" s="60"/>
      <c r="K113" s="61"/>
      <c r="L113" s="62" t="n">
        <v>14</v>
      </c>
      <c r="M113" s="58"/>
      <c r="N113" s="68" t="s">
        <v>448</v>
      </c>
      <c r="O113" s="64" t="s">
        <v>449</v>
      </c>
      <c r="P113" s="65"/>
    </row>
    <row r="114" s="53" customFormat="true" ht="34.5" hidden="false" customHeight="true" outlineLevel="0" collapsed="false">
      <c r="B114" s="54" t="n">
        <v>107</v>
      </c>
      <c r="C114" s="55"/>
      <c r="D114" s="56" t="s">
        <v>450</v>
      </c>
      <c r="E114" s="56" t="s">
        <v>451</v>
      </c>
      <c r="F114" s="57"/>
      <c r="G114" s="58"/>
      <c r="H114" s="59" t="n">
        <v>42064</v>
      </c>
      <c r="I114" s="59" t="n">
        <v>42064</v>
      </c>
      <c r="J114" s="60"/>
      <c r="K114" s="61"/>
      <c r="L114" s="62" t="n">
        <v>31</v>
      </c>
      <c r="M114" s="58"/>
      <c r="N114" s="68" t="s">
        <v>448</v>
      </c>
      <c r="O114" s="64" t="s">
        <v>452</v>
      </c>
      <c r="P114" s="65"/>
    </row>
    <row r="115" s="53" customFormat="true" ht="34.5" hidden="false" customHeight="true" outlineLevel="0" collapsed="false">
      <c r="B115" s="54" t="n">
        <v>108</v>
      </c>
      <c r="C115" s="55"/>
      <c r="D115" s="56" t="s">
        <v>453</v>
      </c>
      <c r="E115" s="56" t="s">
        <v>454</v>
      </c>
      <c r="F115" s="57"/>
      <c r="G115" s="58"/>
      <c r="H115" s="59" t="n">
        <v>42095</v>
      </c>
      <c r="I115" s="59" t="n">
        <v>42095</v>
      </c>
      <c r="J115" s="60"/>
      <c r="K115" s="61"/>
      <c r="L115" s="62" t="n">
        <v>42</v>
      </c>
      <c r="M115" s="58"/>
      <c r="N115" s="68" t="s">
        <v>455</v>
      </c>
      <c r="O115" s="64" t="s">
        <v>456</v>
      </c>
      <c r="P115" s="65" t="s">
        <v>457</v>
      </c>
    </row>
    <row r="116" s="53" customFormat="true" ht="34.5" hidden="false" customHeight="true" outlineLevel="0" collapsed="false">
      <c r="B116" s="54" t="n">
        <v>109</v>
      </c>
      <c r="C116" s="55"/>
      <c r="D116" s="56" t="s">
        <v>458</v>
      </c>
      <c r="E116" s="56" t="s">
        <v>459</v>
      </c>
      <c r="F116" s="57"/>
      <c r="G116" s="58"/>
      <c r="H116" s="59" t="n">
        <v>42461</v>
      </c>
      <c r="I116" s="59" t="n">
        <v>42461</v>
      </c>
      <c r="J116" s="60"/>
      <c r="K116" s="61"/>
      <c r="L116" s="62" t="n">
        <v>11</v>
      </c>
      <c r="M116" s="58"/>
      <c r="N116" s="68" t="s">
        <v>460</v>
      </c>
      <c r="O116" s="64" t="s">
        <v>461</v>
      </c>
      <c r="P116" s="65"/>
    </row>
    <row r="117" s="53" customFormat="true" ht="34.5" hidden="false" customHeight="true" outlineLevel="0" collapsed="false">
      <c r="B117" s="54" t="n">
        <v>110</v>
      </c>
      <c r="C117" s="55"/>
      <c r="D117" s="56" t="s">
        <v>462</v>
      </c>
      <c r="E117" s="56" t="s">
        <v>463</v>
      </c>
      <c r="F117" s="57"/>
      <c r="G117" s="58"/>
      <c r="H117" s="59" t="n">
        <v>42864</v>
      </c>
      <c r="I117" s="59" t="n">
        <v>42864</v>
      </c>
      <c r="J117" s="60"/>
      <c r="K117" s="61"/>
      <c r="L117" s="62" t="n">
        <v>30</v>
      </c>
      <c r="M117" s="58"/>
      <c r="N117" s="72" t="s">
        <v>464</v>
      </c>
      <c r="O117" s="64" t="s">
        <v>465</v>
      </c>
      <c r="P117" s="65"/>
    </row>
    <row r="118" s="53" customFormat="true" ht="34.5" hidden="false" customHeight="true" outlineLevel="0" collapsed="false">
      <c r="B118" s="54" t="n">
        <v>111</v>
      </c>
      <c r="C118" s="55"/>
      <c r="D118" s="56" t="s">
        <v>466</v>
      </c>
      <c r="E118" s="56" t="s">
        <v>467</v>
      </c>
      <c r="F118" s="57"/>
      <c r="G118" s="58"/>
      <c r="H118" s="59" t="n">
        <v>43435</v>
      </c>
      <c r="I118" s="59" t="n">
        <v>43435</v>
      </c>
      <c r="J118" s="60"/>
      <c r="K118" s="61"/>
      <c r="L118" s="62" t="n">
        <v>66</v>
      </c>
      <c r="M118" s="58"/>
      <c r="N118" s="68" t="s">
        <v>468</v>
      </c>
      <c r="O118" s="64" t="s">
        <v>469</v>
      </c>
      <c r="P118" s="65"/>
    </row>
    <row r="119" s="53" customFormat="true" ht="34.5" hidden="false" customHeight="true" outlineLevel="0" collapsed="false">
      <c r="B119" s="54" t="n">
        <v>112</v>
      </c>
      <c r="C119" s="55"/>
      <c r="D119" s="56" t="s">
        <v>470</v>
      </c>
      <c r="E119" s="56" t="s">
        <v>471</v>
      </c>
      <c r="F119" s="57"/>
      <c r="G119" s="58"/>
      <c r="H119" s="59" t="n">
        <v>43678</v>
      </c>
      <c r="I119" s="59" t="n">
        <v>43678</v>
      </c>
      <c r="J119" s="60"/>
      <c r="K119" s="61"/>
      <c r="L119" s="62" t="n">
        <v>31</v>
      </c>
      <c r="M119" s="58"/>
      <c r="N119" s="68" t="s">
        <v>472</v>
      </c>
      <c r="O119" s="64" t="s">
        <v>473</v>
      </c>
      <c r="P119" s="70" t="s">
        <v>474</v>
      </c>
    </row>
    <row r="120" s="53" customFormat="true" ht="34.5" hidden="false" customHeight="true" outlineLevel="0" collapsed="false">
      <c r="B120" s="54" t="n">
        <v>113</v>
      </c>
      <c r="C120" s="55"/>
      <c r="D120" s="56" t="s">
        <v>475</v>
      </c>
      <c r="E120" s="56" t="s">
        <v>476</v>
      </c>
      <c r="F120" s="57"/>
      <c r="G120" s="58"/>
      <c r="H120" s="59" t="n">
        <v>44652</v>
      </c>
      <c r="I120" s="59" t="n">
        <v>44652</v>
      </c>
      <c r="J120" s="60"/>
      <c r="K120" s="61"/>
      <c r="L120" s="62" t="n">
        <v>17</v>
      </c>
      <c r="M120" s="58"/>
      <c r="N120" s="68" t="s">
        <v>477</v>
      </c>
      <c r="O120" s="64" t="s">
        <v>478</v>
      </c>
      <c r="P120" s="65"/>
    </row>
    <row r="121" s="53" customFormat="true" ht="34.5" hidden="false" customHeight="true" outlineLevel="0" collapsed="false">
      <c r="B121" s="54" t="n">
        <v>114</v>
      </c>
      <c r="C121" s="55"/>
      <c r="D121" s="56" t="s">
        <v>479</v>
      </c>
      <c r="E121" s="56" t="s">
        <v>480</v>
      </c>
      <c r="F121" s="57"/>
      <c r="G121" s="58"/>
      <c r="H121" s="59" t="n">
        <v>44805</v>
      </c>
      <c r="I121" s="59" t="n">
        <v>44805</v>
      </c>
      <c r="J121" s="60"/>
      <c r="K121" s="61"/>
      <c r="L121" s="62" t="n">
        <v>77</v>
      </c>
      <c r="M121" s="58"/>
      <c r="N121" s="68" t="s">
        <v>481</v>
      </c>
      <c r="O121" s="64" t="s">
        <v>482</v>
      </c>
      <c r="P121" s="65"/>
    </row>
    <row r="122" s="53" customFormat="true" ht="34.5" hidden="false" customHeight="true" outlineLevel="0" collapsed="false">
      <c r="B122" s="54" t="n">
        <v>115</v>
      </c>
      <c r="C122" s="55"/>
      <c r="D122" s="73" t="s">
        <v>483</v>
      </c>
      <c r="E122" s="56" t="s">
        <v>484</v>
      </c>
      <c r="F122" s="57"/>
      <c r="G122" s="58"/>
      <c r="H122" s="59" t="n">
        <v>44927</v>
      </c>
      <c r="I122" s="59" t="n">
        <v>44927</v>
      </c>
      <c r="J122" s="60"/>
      <c r="K122" s="61"/>
      <c r="L122" s="62" t="n">
        <v>41</v>
      </c>
      <c r="M122" s="58"/>
      <c r="N122" s="68" t="s">
        <v>485</v>
      </c>
      <c r="O122" s="64" t="s">
        <v>486</v>
      </c>
      <c r="P122" s="65"/>
    </row>
    <row r="123" s="53" customFormat="true" ht="34.5" hidden="false" customHeight="true" outlineLevel="0" collapsed="false">
      <c r="B123" s="54" t="n">
        <v>116</v>
      </c>
      <c r="C123" s="55"/>
      <c r="D123" s="56" t="s">
        <v>487</v>
      </c>
      <c r="E123" s="56" t="s">
        <v>488</v>
      </c>
      <c r="F123" s="57"/>
      <c r="G123" s="58"/>
      <c r="H123" s="59" t="n">
        <v>45139</v>
      </c>
      <c r="I123" s="59" t="n">
        <v>45139</v>
      </c>
      <c r="J123" s="60"/>
      <c r="K123" s="61"/>
      <c r="L123" s="62" t="n">
        <v>162</v>
      </c>
      <c r="M123" s="58"/>
      <c r="N123" s="72" t="s">
        <v>489</v>
      </c>
      <c r="O123" s="64" t="s">
        <v>490</v>
      </c>
      <c r="P123" s="65" t="s">
        <v>491</v>
      </c>
    </row>
    <row r="124" s="53" customFormat="true" ht="34.5" hidden="false" customHeight="true" outlineLevel="0" collapsed="false">
      <c r="B124" s="54" t="n">
        <v>117</v>
      </c>
      <c r="C124" s="55"/>
      <c r="D124" s="73" t="s">
        <v>492</v>
      </c>
      <c r="E124" s="56" t="s">
        <v>493</v>
      </c>
      <c r="F124" s="57"/>
      <c r="G124" s="58"/>
      <c r="H124" s="59" t="n">
        <v>45419</v>
      </c>
      <c r="I124" s="59" t="n">
        <v>45419</v>
      </c>
      <c r="J124" s="60"/>
      <c r="K124" s="61"/>
      <c r="L124" s="62" t="n">
        <v>54</v>
      </c>
      <c r="M124" s="58"/>
      <c r="N124" s="68" t="s">
        <v>392</v>
      </c>
      <c r="O124" s="64" t="s">
        <v>494</v>
      </c>
      <c r="P124" s="65"/>
    </row>
    <row r="125" s="53" customFormat="true" ht="34.5" hidden="false" customHeight="true" outlineLevel="0" collapsed="false">
      <c r="B125" s="54" t="n">
        <v>118</v>
      </c>
      <c r="C125" s="55"/>
      <c r="D125" s="56" t="s">
        <v>495</v>
      </c>
      <c r="E125" s="56" t="s">
        <v>496</v>
      </c>
      <c r="F125" s="57"/>
      <c r="G125" s="58"/>
      <c r="H125" s="59" t="n">
        <v>45839</v>
      </c>
      <c r="I125" s="59" t="n">
        <v>45839</v>
      </c>
      <c r="J125" s="60"/>
      <c r="K125" s="61"/>
      <c r="L125" s="62" t="n">
        <v>43</v>
      </c>
      <c r="M125" s="58"/>
      <c r="N125" s="68" t="s">
        <v>497</v>
      </c>
      <c r="O125" s="64" t="s">
        <v>498</v>
      </c>
      <c r="P125" s="65"/>
    </row>
    <row r="126" s="53" customFormat="true" ht="34.5" hidden="false" customHeight="true" outlineLevel="0" collapsed="false">
      <c r="B126" s="54" t="n">
        <v>119</v>
      </c>
      <c r="C126" s="55"/>
      <c r="D126" s="56" t="s">
        <v>499</v>
      </c>
      <c r="E126" s="56" t="s">
        <v>500</v>
      </c>
      <c r="F126" s="57"/>
      <c r="G126" s="58"/>
      <c r="H126" s="59" t="n">
        <v>39904</v>
      </c>
      <c r="I126" s="59" t="n">
        <v>39904</v>
      </c>
      <c r="J126" s="60"/>
      <c r="K126" s="61"/>
      <c r="L126" s="62" t="n">
        <v>9</v>
      </c>
      <c r="M126" s="58"/>
      <c r="N126" s="68" t="s">
        <v>501</v>
      </c>
      <c r="O126" s="64" t="s">
        <v>502</v>
      </c>
      <c r="P126" s="67"/>
    </row>
    <row r="127" s="53" customFormat="true" ht="34.5" hidden="false" customHeight="true" outlineLevel="0" collapsed="false">
      <c r="B127" s="54" t="n">
        <v>120</v>
      </c>
      <c r="C127" s="55"/>
      <c r="D127" s="56" t="s">
        <v>503</v>
      </c>
      <c r="E127" s="56" t="s">
        <v>504</v>
      </c>
      <c r="F127" s="57"/>
      <c r="G127" s="58"/>
      <c r="H127" s="59" t="n">
        <v>44105</v>
      </c>
      <c r="I127" s="59" t="n">
        <v>44105</v>
      </c>
      <c r="J127" s="60"/>
      <c r="K127" s="61"/>
      <c r="L127" s="62" t="n">
        <v>65</v>
      </c>
      <c r="M127" s="58"/>
      <c r="N127" s="63" t="s">
        <v>26</v>
      </c>
      <c r="O127" s="64" t="s">
        <v>505</v>
      </c>
      <c r="P127" s="65" t="s">
        <v>506</v>
      </c>
    </row>
    <row r="128" s="53" customFormat="true" ht="34.5" hidden="false" customHeight="true" outlineLevel="0" collapsed="false">
      <c r="B128" s="54" t="n">
        <v>121</v>
      </c>
      <c r="C128" s="55"/>
      <c r="D128" s="56" t="s">
        <v>507</v>
      </c>
      <c r="E128" s="75" t="s">
        <v>508</v>
      </c>
      <c r="F128" s="57"/>
      <c r="G128" s="58"/>
      <c r="H128" s="59" t="n">
        <v>40299</v>
      </c>
      <c r="I128" s="59" t="n">
        <v>40299</v>
      </c>
      <c r="J128" s="60"/>
      <c r="K128" s="61"/>
      <c r="L128" s="62" t="n">
        <v>209</v>
      </c>
      <c r="M128" s="58"/>
      <c r="N128" s="63" t="s">
        <v>509</v>
      </c>
      <c r="O128" s="64" t="s">
        <v>510</v>
      </c>
      <c r="P128" s="65"/>
    </row>
    <row r="129" s="53" customFormat="true" ht="34.5" hidden="false" customHeight="true" outlineLevel="0" collapsed="false">
      <c r="B129" s="54" t="n">
        <v>122</v>
      </c>
      <c r="C129" s="55"/>
      <c r="D129" s="56" t="s">
        <v>511</v>
      </c>
      <c r="E129" s="75" t="s">
        <v>512</v>
      </c>
      <c r="F129" s="57"/>
      <c r="G129" s="58"/>
      <c r="H129" s="59" t="n">
        <v>41426</v>
      </c>
      <c r="I129" s="59" t="n">
        <v>41426</v>
      </c>
      <c r="J129" s="60"/>
      <c r="K129" s="61"/>
      <c r="L129" s="62" t="n">
        <v>104</v>
      </c>
      <c r="M129" s="58"/>
      <c r="N129" s="63" t="s">
        <v>513</v>
      </c>
      <c r="O129" s="64" t="s">
        <v>514</v>
      </c>
      <c r="P129" s="65"/>
    </row>
    <row r="130" s="53" customFormat="true" ht="34.5" hidden="false" customHeight="true" outlineLevel="0" collapsed="false">
      <c r="B130" s="54" t="n">
        <v>123</v>
      </c>
      <c r="C130" s="55"/>
      <c r="D130" s="56" t="s">
        <v>515</v>
      </c>
      <c r="E130" s="75" t="s">
        <v>516</v>
      </c>
      <c r="F130" s="57"/>
      <c r="G130" s="58"/>
      <c r="H130" s="59" t="n">
        <v>44105</v>
      </c>
      <c r="I130" s="59" t="n">
        <v>44105</v>
      </c>
      <c r="J130" s="60"/>
      <c r="K130" s="61"/>
      <c r="L130" s="62" t="n">
        <v>101</v>
      </c>
      <c r="M130" s="58"/>
      <c r="N130" s="63" t="s">
        <v>26</v>
      </c>
      <c r="O130" s="64" t="s">
        <v>517</v>
      </c>
      <c r="P130" s="65" t="s">
        <v>506</v>
      </c>
    </row>
    <row r="131" s="53" customFormat="true" ht="34.5" hidden="false" customHeight="true" outlineLevel="0" collapsed="false">
      <c r="B131" s="54" t="n">
        <v>124</v>
      </c>
      <c r="C131" s="55"/>
      <c r="D131" s="56" t="s">
        <v>518</v>
      </c>
      <c r="E131" s="75" t="s">
        <v>519</v>
      </c>
      <c r="F131" s="57"/>
      <c r="G131" s="58"/>
      <c r="H131" s="59" t="n">
        <v>42979</v>
      </c>
      <c r="I131" s="59" t="n">
        <v>42979</v>
      </c>
      <c r="J131" s="60"/>
      <c r="K131" s="61"/>
      <c r="L131" s="62" t="n">
        <v>205</v>
      </c>
      <c r="M131" s="58"/>
      <c r="N131" s="63" t="s">
        <v>308</v>
      </c>
      <c r="O131" s="64" t="s">
        <v>520</v>
      </c>
      <c r="P131" s="65"/>
    </row>
    <row r="132" s="53" customFormat="true" ht="34.5" hidden="false" customHeight="true" outlineLevel="0" collapsed="false">
      <c r="B132" s="54" t="n">
        <v>125</v>
      </c>
      <c r="C132" s="55"/>
      <c r="D132" s="56" t="s">
        <v>521</v>
      </c>
      <c r="E132" s="75" t="s">
        <v>522</v>
      </c>
      <c r="F132" s="57"/>
      <c r="G132" s="58"/>
      <c r="H132" s="59" t="n">
        <v>44986</v>
      </c>
      <c r="I132" s="59" t="n">
        <v>45017</v>
      </c>
      <c r="J132" s="60"/>
      <c r="K132" s="61"/>
      <c r="L132" s="62" t="n">
        <v>94</v>
      </c>
      <c r="M132" s="58"/>
      <c r="N132" s="63" t="s">
        <v>373</v>
      </c>
      <c r="O132" s="64" t="s">
        <v>523</v>
      </c>
      <c r="P132" s="67"/>
    </row>
    <row r="133" s="53" customFormat="true" ht="34.5" hidden="false" customHeight="true" outlineLevel="0" collapsed="false">
      <c r="B133" s="54" t="n">
        <v>126</v>
      </c>
      <c r="C133" s="55"/>
      <c r="D133" s="56" t="s">
        <v>524</v>
      </c>
      <c r="E133" s="75" t="s">
        <v>525</v>
      </c>
      <c r="F133" s="57"/>
      <c r="G133" s="58"/>
      <c r="H133" s="59" t="n">
        <v>45200</v>
      </c>
      <c r="I133" s="59" t="n">
        <v>45200</v>
      </c>
      <c r="J133" s="60"/>
      <c r="K133" s="61"/>
      <c r="L133" s="62" t="n">
        <v>72</v>
      </c>
      <c r="M133" s="58"/>
      <c r="N133" s="63" t="s">
        <v>481</v>
      </c>
      <c r="O133" s="64" t="s">
        <v>526</v>
      </c>
      <c r="P133" s="65" t="s">
        <v>527</v>
      </c>
    </row>
    <row r="134" s="53" customFormat="true" ht="34.5" hidden="false" customHeight="true" outlineLevel="0" collapsed="false">
      <c r="B134" s="54" t="n">
        <v>127</v>
      </c>
      <c r="C134" s="55"/>
      <c r="D134" s="73" t="s">
        <v>528</v>
      </c>
      <c r="E134" s="56" t="s">
        <v>529</v>
      </c>
      <c r="F134" s="57"/>
      <c r="G134" s="58"/>
      <c r="H134" s="59" t="n">
        <v>45302</v>
      </c>
      <c r="I134" s="59" t="n">
        <v>45302</v>
      </c>
      <c r="J134" s="60"/>
      <c r="K134" s="61"/>
      <c r="L134" s="62" t="n">
        <v>336</v>
      </c>
      <c r="M134" s="58"/>
      <c r="N134" s="78" t="s">
        <v>308</v>
      </c>
      <c r="O134" s="64" t="s">
        <v>530</v>
      </c>
      <c r="P134" s="65"/>
    </row>
    <row r="135" s="53" customFormat="true" ht="34.5" hidden="false" customHeight="true" outlineLevel="0" collapsed="false">
      <c r="B135" s="54" t="n">
        <v>128</v>
      </c>
      <c r="C135" s="55"/>
      <c r="D135" s="56" t="s">
        <v>531</v>
      </c>
      <c r="E135" s="56" t="s">
        <v>532</v>
      </c>
      <c r="F135" s="57"/>
      <c r="G135" s="58"/>
      <c r="H135" s="59" t="n">
        <v>45327</v>
      </c>
      <c r="I135" s="59" t="n">
        <v>45327</v>
      </c>
      <c r="J135" s="60"/>
      <c r="K135" s="61"/>
      <c r="L135" s="62" t="n">
        <v>65</v>
      </c>
      <c r="M135" s="58"/>
      <c r="N135" s="68" t="s">
        <v>440</v>
      </c>
      <c r="O135" s="64" t="s">
        <v>533</v>
      </c>
      <c r="P135" s="65"/>
    </row>
    <row r="136" s="53" customFormat="true" ht="34.5" hidden="false" customHeight="true" outlineLevel="0" collapsed="false">
      <c r="B136" s="54" t="n">
        <v>129</v>
      </c>
      <c r="C136" s="55"/>
      <c r="D136" s="56" t="s">
        <v>534</v>
      </c>
      <c r="E136" s="56" t="s">
        <v>535</v>
      </c>
      <c r="F136" s="57"/>
      <c r="G136" s="58"/>
      <c r="H136" s="59" t="n">
        <v>45689</v>
      </c>
      <c r="I136" s="59" t="n">
        <v>45689</v>
      </c>
      <c r="J136" s="60"/>
      <c r="K136" s="61"/>
      <c r="L136" s="62" t="n">
        <v>56</v>
      </c>
      <c r="M136" s="58"/>
      <c r="N136" s="68" t="s">
        <v>536</v>
      </c>
      <c r="O136" s="64" t="s">
        <v>537</v>
      </c>
      <c r="P136" s="65"/>
    </row>
    <row r="137" s="53" customFormat="true" ht="34.5" hidden="false" customHeight="true" outlineLevel="0" collapsed="false">
      <c r="B137" s="54" t="n">
        <v>130</v>
      </c>
      <c r="C137" s="55"/>
      <c r="D137" s="56" t="s">
        <v>538</v>
      </c>
      <c r="E137" s="56" t="s">
        <v>539</v>
      </c>
      <c r="F137" s="57"/>
      <c r="G137" s="58"/>
      <c r="H137" s="59" t="n">
        <v>39479</v>
      </c>
      <c r="I137" s="59" t="n">
        <v>39479</v>
      </c>
      <c r="J137" s="60"/>
      <c r="K137" s="61"/>
      <c r="L137" s="62" t="n">
        <v>40</v>
      </c>
      <c r="M137" s="58"/>
      <c r="N137" s="72" t="s">
        <v>540</v>
      </c>
      <c r="O137" s="64" t="s">
        <v>541</v>
      </c>
      <c r="P137" s="65"/>
    </row>
    <row r="138" s="53" customFormat="true" ht="34.5" hidden="false" customHeight="true" outlineLevel="0" collapsed="false">
      <c r="B138" s="54" t="n">
        <v>131</v>
      </c>
      <c r="C138" s="55"/>
      <c r="D138" s="56" t="s">
        <v>542</v>
      </c>
      <c r="E138" s="56" t="s">
        <v>543</v>
      </c>
      <c r="F138" s="57"/>
      <c r="G138" s="58"/>
      <c r="H138" s="59" t="n">
        <v>39697</v>
      </c>
      <c r="I138" s="59" t="n">
        <v>42826</v>
      </c>
      <c r="J138" s="60"/>
      <c r="K138" s="61"/>
      <c r="L138" s="62" t="n">
        <v>16</v>
      </c>
      <c r="M138" s="58"/>
      <c r="N138" s="68" t="s">
        <v>405</v>
      </c>
      <c r="O138" s="64" t="s">
        <v>544</v>
      </c>
      <c r="P138" s="65"/>
    </row>
    <row r="139" s="53" customFormat="true" ht="34.5" hidden="false" customHeight="true" outlineLevel="0" collapsed="false">
      <c r="B139" s="54" t="n">
        <v>132</v>
      </c>
      <c r="C139" s="55"/>
      <c r="D139" s="56" t="s">
        <v>545</v>
      </c>
      <c r="E139" s="56" t="s">
        <v>546</v>
      </c>
      <c r="F139" s="57"/>
      <c r="G139" s="58"/>
      <c r="H139" s="59" t="n">
        <v>39873</v>
      </c>
      <c r="I139" s="59" t="n">
        <v>39873</v>
      </c>
      <c r="J139" s="60"/>
      <c r="K139" s="61"/>
      <c r="L139" s="62" t="n">
        <v>28</v>
      </c>
      <c r="M139" s="58"/>
      <c r="N139" s="68" t="s">
        <v>547</v>
      </c>
      <c r="O139" s="64" t="s">
        <v>548</v>
      </c>
      <c r="P139" s="65"/>
    </row>
    <row r="140" s="53" customFormat="true" ht="34.5" hidden="false" customHeight="true" outlineLevel="0" collapsed="false">
      <c r="B140" s="54" t="n">
        <v>133</v>
      </c>
      <c r="C140" s="55"/>
      <c r="D140" s="56" t="s">
        <v>549</v>
      </c>
      <c r="E140" s="56" t="s">
        <v>550</v>
      </c>
      <c r="F140" s="57"/>
      <c r="G140" s="58"/>
      <c r="H140" s="59" t="n">
        <v>40603</v>
      </c>
      <c r="I140" s="59" t="n">
        <v>40603</v>
      </c>
      <c r="J140" s="60"/>
      <c r="K140" s="61"/>
      <c r="L140" s="62" t="n">
        <v>40</v>
      </c>
      <c r="M140" s="58"/>
      <c r="N140" s="68" t="s">
        <v>127</v>
      </c>
      <c r="O140" s="64" t="s">
        <v>551</v>
      </c>
      <c r="P140" s="65" t="s">
        <v>129</v>
      </c>
    </row>
    <row r="141" s="53" customFormat="true" ht="34.5" hidden="false" customHeight="true" outlineLevel="0" collapsed="false">
      <c r="B141" s="54" t="n">
        <v>134</v>
      </c>
      <c r="C141" s="55"/>
      <c r="D141" s="56" t="s">
        <v>552</v>
      </c>
      <c r="E141" s="56" t="s">
        <v>553</v>
      </c>
      <c r="F141" s="57"/>
      <c r="G141" s="58"/>
      <c r="H141" s="59" t="n">
        <v>40756</v>
      </c>
      <c r="I141" s="59" t="n">
        <v>40756</v>
      </c>
      <c r="J141" s="60"/>
      <c r="K141" s="61"/>
      <c r="L141" s="62" t="n">
        <v>34</v>
      </c>
      <c r="M141" s="58"/>
      <c r="N141" s="68" t="s">
        <v>149</v>
      </c>
      <c r="O141" s="64" t="s">
        <v>554</v>
      </c>
      <c r="P141" s="65"/>
    </row>
    <row r="142" s="53" customFormat="true" ht="34.5" hidden="false" customHeight="true" outlineLevel="0" collapsed="false">
      <c r="B142" s="54" t="n">
        <v>135</v>
      </c>
      <c r="C142" s="55"/>
      <c r="D142" s="56" t="s">
        <v>555</v>
      </c>
      <c r="E142" s="56" t="s">
        <v>556</v>
      </c>
      <c r="F142" s="57"/>
      <c r="G142" s="58"/>
      <c r="H142" s="59" t="n">
        <v>40787</v>
      </c>
      <c r="I142" s="59" t="n">
        <v>40787</v>
      </c>
      <c r="J142" s="60"/>
      <c r="K142" s="61"/>
      <c r="L142" s="62" t="n">
        <v>18</v>
      </c>
      <c r="M142" s="58"/>
      <c r="N142" s="68" t="s">
        <v>547</v>
      </c>
      <c r="O142" s="64" t="s">
        <v>557</v>
      </c>
      <c r="P142" s="65"/>
    </row>
    <row r="143" s="53" customFormat="true" ht="34.5" hidden="false" customHeight="true" outlineLevel="0" collapsed="false">
      <c r="B143" s="54" t="n">
        <v>136</v>
      </c>
      <c r="C143" s="55"/>
      <c r="D143" s="56" t="s">
        <v>558</v>
      </c>
      <c r="E143" s="56" t="s">
        <v>559</v>
      </c>
      <c r="F143" s="57"/>
      <c r="G143" s="58"/>
      <c r="H143" s="59" t="n">
        <v>41000</v>
      </c>
      <c r="I143" s="59" t="n">
        <v>41000</v>
      </c>
      <c r="J143" s="60"/>
      <c r="K143" s="61"/>
      <c r="L143" s="62" t="n">
        <v>51</v>
      </c>
      <c r="M143" s="58"/>
      <c r="N143" s="72" t="s">
        <v>560</v>
      </c>
      <c r="O143" s="64" t="s">
        <v>561</v>
      </c>
      <c r="P143" s="65"/>
    </row>
    <row r="144" s="53" customFormat="true" ht="34.5" hidden="false" customHeight="true" outlineLevel="0" collapsed="false">
      <c r="B144" s="54" t="n">
        <v>137</v>
      </c>
      <c r="C144" s="55"/>
      <c r="D144" s="56" t="s">
        <v>562</v>
      </c>
      <c r="E144" s="56" t="s">
        <v>563</v>
      </c>
      <c r="F144" s="57"/>
      <c r="G144" s="58"/>
      <c r="H144" s="59" t="n">
        <v>41030</v>
      </c>
      <c r="I144" s="59" t="n">
        <v>41030</v>
      </c>
      <c r="J144" s="60"/>
      <c r="K144" s="61"/>
      <c r="L144" s="62" t="n">
        <v>40</v>
      </c>
      <c r="M144" s="58"/>
      <c r="N144" s="63" t="s">
        <v>98</v>
      </c>
      <c r="O144" s="64" t="s">
        <v>564</v>
      </c>
      <c r="P144" s="65"/>
    </row>
    <row r="145" s="53" customFormat="true" ht="34.5" hidden="false" customHeight="true" outlineLevel="0" collapsed="false">
      <c r="B145" s="54" t="n">
        <v>138</v>
      </c>
      <c r="C145" s="55"/>
      <c r="D145" s="56" t="s">
        <v>565</v>
      </c>
      <c r="E145" s="56" t="s">
        <v>566</v>
      </c>
      <c r="F145" s="57"/>
      <c r="G145" s="58"/>
      <c r="H145" s="59" t="n">
        <v>45108</v>
      </c>
      <c r="I145" s="59" t="n">
        <v>45108</v>
      </c>
      <c r="J145" s="60"/>
      <c r="K145" s="61"/>
      <c r="L145" s="62" t="n">
        <v>26</v>
      </c>
      <c r="M145" s="58"/>
      <c r="N145" s="63" t="s">
        <v>567</v>
      </c>
      <c r="O145" s="64" t="s">
        <v>568</v>
      </c>
      <c r="P145" s="65" t="s">
        <v>569</v>
      </c>
    </row>
    <row r="146" s="53" customFormat="true" ht="34.5" hidden="false" customHeight="true" outlineLevel="0" collapsed="false">
      <c r="B146" s="54" t="n">
        <v>139</v>
      </c>
      <c r="C146" s="55"/>
      <c r="D146" s="56" t="s">
        <v>570</v>
      </c>
      <c r="E146" s="56" t="s">
        <v>571</v>
      </c>
      <c r="F146" s="57"/>
      <c r="G146" s="58"/>
      <c r="H146" s="59" t="n">
        <v>41162</v>
      </c>
      <c r="I146" s="59" t="n">
        <v>41162</v>
      </c>
      <c r="J146" s="60"/>
      <c r="K146" s="61"/>
      <c r="L146" s="62" t="n">
        <v>80</v>
      </c>
      <c r="M146" s="58"/>
      <c r="N146" s="63" t="s">
        <v>572</v>
      </c>
      <c r="O146" s="64" t="s">
        <v>573</v>
      </c>
      <c r="P146" s="65"/>
    </row>
    <row r="147" s="53" customFormat="true" ht="34.5" hidden="false" customHeight="true" outlineLevel="0" collapsed="false">
      <c r="B147" s="54" t="n">
        <v>140</v>
      </c>
      <c r="C147" s="55"/>
      <c r="D147" s="56" t="s">
        <v>574</v>
      </c>
      <c r="E147" s="56" t="s">
        <v>575</v>
      </c>
      <c r="F147" s="57"/>
      <c r="G147" s="58"/>
      <c r="H147" s="59" t="n">
        <v>41883</v>
      </c>
      <c r="I147" s="59" t="n">
        <v>41883</v>
      </c>
      <c r="J147" s="60"/>
      <c r="K147" s="61"/>
      <c r="L147" s="62" t="n">
        <v>63</v>
      </c>
      <c r="M147" s="58"/>
      <c r="N147" s="63" t="s">
        <v>576</v>
      </c>
      <c r="O147" s="64" t="s">
        <v>577</v>
      </c>
      <c r="P147" s="65" t="s">
        <v>578</v>
      </c>
    </row>
    <row r="148" s="53" customFormat="true" ht="34.5" hidden="false" customHeight="true" outlineLevel="0" collapsed="false">
      <c r="B148" s="54" t="n">
        <v>141</v>
      </c>
      <c r="C148" s="55"/>
      <c r="D148" s="56" t="s">
        <v>579</v>
      </c>
      <c r="E148" s="56" t="s">
        <v>580</v>
      </c>
      <c r="F148" s="57"/>
      <c r="G148" s="58"/>
      <c r="H148" s="59" t="n">
        <v>41883</v>
      </c>
      <c r="I148" s="59" t="n">
        <v>41883</v>
      </c>
      <c r="J148" s="60"/>
      <c r="K148" s="61"/>
      <c r="L148" s="62" t="n">
        <v>67</v>
      </c>
      <c r="M148" s="58"/>
      <c r="N148" s="78" t="s">
        <v>576</v>
      </c>
      <c r="O148" s="64" t="s">
        <v>581</v>
      </c>
      <c r="P148" s="65" t="s">
        <v>582</v>
      </c>
    </row>
    <row r="149" s="53" customFormat="true" ht="34.5" hidden="false" customHeight="true" outlineLevel="0" collapsed="false">
      <c r="B149" s="54" t="n">
        <v>142</v>
      </c>
      <c r="C149" s="55"/>
      <c r="D149" s="56" t="s">
        <v>583</v>
      </c>
      <c r="E149" s="56" t="s">
        <v>584</v>
      </c>
      <c r="F149" s="57"/>
      <c r="G149" s="58"/>
      <c r="H149" s="59" t="n">
        <v>41365</v>
      </c>
      <c r="I149" s="59" t="n">
        <v>41365</v>
      </c>
      <c r="J149" s="60"/>
      <c r="K149" s="61"/>
      <c r="L149" s="62" t="n">
        <v>40</v>
      </c>
      <c r="M149" s="58"/>
      <c r="N149" s="68" t="s">
        <v>585</v>
      </c>
      <c r="O149" s="64" t="s">
        <v>586</v>
      </c>
      <c r="P149" s="65" t="s">
        <v>587</v>
      </c>
    </row>
    <row r="150" s="53" customFormat="true" ht="34.5" hidden="false" customHeight="true" outlineLevel="0" collapsed="false">
      <c r="B150" s="54" t="n">
        <v>143</v>
      </c>
      <c r="C150" s="55"/>
      <c r="D150" s="56" t="s">
        <v>588</v>
      </c>
      <c r="E150" s="56" t="s">
        <v>589</v>
      </c>
      <c r="F150" s="57"/>
      <c r="G150" s="58"/>
      <c r="H150" s="59" t="n">
        <v>41365</v>
      </c>
      <c r="I150" s="59" t="n">
        <v>41365</v>
      </c>
      <c r="J150" s="60"/>
      <c r="K150" s="61"/>
      <c r="L150" s="62" t="n">
        <v>63</v>
      </c>
      <c r="M150" s="58"/>
      <c r="N150" s="68" t="s">
        <v>127</v>
      </c>
      <c r="O150" s="64" t="s">
        <v>590</v>
      </c>
      <c r="P150" s="65" t="s">
        <v>591</v>
      </c>
    </row>
    <row r="151" s="53" customFormat="true" ht="34.5" hidden="false" customHeight="true" outlineLevel="0" collapsed="false">
      <c r="B151" s="54" t="n">
        <v>144</v>
      </c>
      <c r="C151" s="55"/>
      <c r="D151" s="56" t="s">
        <v>592</v>
      </c>
      <c r="E151" s="56" t="s">
        <v>593</v>
      </c>
      <c r="F151" s="57"/>
      <c r="G151" s="58"/>
      <c r="H151" s="59" t="n">
        <v>41760</v>
      </c>
      <c r="I151" s="59" t="n">
        <v>41760</v>
      </c>
      <c r="J151" s="60"/>
      <c r="K151" s="61"/>
      <c r="L151" s="62" t="n">
        <v>9</v>
      </c>
      <c r="M151" s="58"/>
      <c r="N151" s="68" t="s">
        <v>594</v>
      </c>
      <c r="O151" s="64" t="s">
        <v>595</v>
      </c>
      <c r="P151" s="65"/>
    </row>
    <row r="152" s="53" customFormat="true" ht="34.5" hidden="false" customHeight="true" outlineLevel="0" collapsed="false">
      <c r="B152" s="54" t="n">
        <v>145</v>
      </c>
      <c r="C152" s="55"/>
      <c r="D152" s="56" t="s">
        <v>596</v>
      </c>
      <c r="E152" s="56" t="s">
        <v>597</v>
      </c>
      <c r="F152" s="57"/>
      <c r="G152" s="58"/>
      <c r="H152" s="59" t="n">
        <v>41760</v>
      </c>
      <c r="I152" s="59" t="n">
        <v>41760</v>
      </c>
      <c r="J152" s="60"/>
      <c r="K152" s="61"/>
      <c r="L152" s="62" t="n">
        <v>12</v>
      </c>
      <c r="M152" s="58"/>
      <c r="N152" s="71" t="s">
        <v>598</v>
      </c>
      <c r="O152" s="64" t="s">
        <v>599</v>
      </c>
      <c r="P152" s="65"/>
    </row>
    <row r="153" s="53" customFormat="true" ht="34.5" hidden="false" customHeight="true" outlineLevel="0" collapsed="false">
      <c r="B153" s="54" t="n">
        <v>146</v>
      </c>
      <c r="C153" s="55"/>
      <c r="D153" s="56" t="s">
        <v>600</v>
      </c>
      <c r="E153" s="56" t="s">
        <v>601</v>
      </c>
      <c r="F153" s="57"/>
      <c r="G153" s="58"/>
      <c r="H153" s="59" t="n">
        <v>41974</v>
      </c>
      <c r="I153" s="59" t="n">
        <v>41974</v>
      </c>
      <c r="J153" s="60"/>
      <c r="K153" s="61"/>
      <c r="L153" s="62" t="n">
        <v>18</v>
      </c>
      <c r="M153" s="58"/>
      <c r="N153" s="71" t="s">
        <v>602</v>
      </c>
      <c r="O153" s="64" t="s">
        <v>603</v>
      </c>
      <c r="P153" s="65" t="s">
        <v>604</v>
      </c>
    </row>
    <row r="154" s="53" customFormat="true" ht="34.5" hidden="false" customHeight="true" outlineLevel="0" collapsed="false">
      <c r="B154" s="54" t="n">
        <v>147</v>
      </c>
      <c r="C154" s="55"/>
      <c r="D154" s="73" t="s">
        <v>605</v>
      </c>
      <c r="E154" s="56" t="s">
        <v>606</v>
      </c>
      <c r="F154" s="57"/>
      <c r="G154" s="58"/>
      <c r="H154" s="59" t="n">
        <v>42036</v>
      </c>
      <c r="I154" s="59" t="n">
        <v>42156</v>
      </c>
      <c r="J154" s="60"/>
      <c r="K154" s="61"/>
      <c r="L154" s="62" t="n">
        <v>43</v>
      </c>
      <c r="M154" s="58"/>
      <c r="N154" s="68" t="s">
        <v>607</v>
      </c>
      <c r="O154" s="64" t="s">
        <v>608</v>
      </c>
      <c r="P154" s="65"/>
    </row>
    <row r="155" s="53" customFormat="true" ht="34.5" hidden="false" customHeight="true" outlineLevel="0" collapsed="false">
      <c r="B155" s="54" t="n">
        <v>148</v>
      </c>
      <c r="C155" s="55"/>
      <c r="D155" s="56" t="s">
        <v>609</v>
      </c>
      <c r="E155" s="56" t="s">
        <v>610</v>
      </c>
      <c r="F155" s="57"/>
      <c r="G155" s="58"/>
      <c r="H155" s="59" t="n">
        <v>42115</v>
      </c>
      <c r="I155" s="59" t="n">
        <v>42115</v>
      </c>
      <c r="J155" s="60"/>
      <c r="K155" s="61"/>
      <c r="L155" s="62" t="n">
        <v>19</v>
      </c>
      <c r="M155" s="58"/>
      <c r="N155" s="68" t="s">
        <v>611</v>
      </c>
      <c r="O155" s="64" t="s">
        <v>612</v>
      </c>
      <c r="P155" s="65"/>
    </row>
    <row r="156" s="53" customFormat="true" ht="34.5" hidden="false" customHeight="true" outlineLevel="0" collapsed="false">
      <c r="B156" s="54" t="n">
        <v>149</v>
      </c>
      <c r="C156" s="55"/>
      <c r="D156" s="56" t="s">
        <v>613</v>
      </c>
      <c r="E156" s="56" t="s">
        <v>614</v>
      </c>
      <c r="F156" s="57"/>
      <c r="G156" s="58"/>
      <c r="H156" s="59" t="n">
        <v>42156</v>
      </c>
      <c r="I156" s="59" t="n">
        <v>42156</v>
      </c>
      <c r="J156" s="60"/>
      <c r="K156" s="61"/>
      <c r="L156" s="62" t="n">
        <v>51</v>
      </c>
      <c r="M156" s="58"/>
      <c r="N156" s="68" t="s">
        <v>615</v>
      </c>
      <c r="O156" s="64" t="s">
        <v>616</v>
      </c>
      <c r="P156" s="65"/>
    </row>
    <row r="157" s="53" customFormat="true" ht="34.5" hidden="false" customHeight="true" outlineLevel="0" collapsed="false">
      <c r="B157" s="54" t="n">
        <v>150</v>
      </c>
      <c r="C157" s="55"/>
      <c r="D157" s="56" t="s">
        <v>617</v>
      </c>
      <c r="E157" s="56" t="s">
        <v>618</v>
      </c>
      <c r="F157" s="57"/>
      <c r="G157" s="58"/>
      <c r="H157" s="59" t="n">
        <v>42248</v>
      </c>
      <c r="I157" s="59" t="n">
        <v>42248</v>
      </c>
      <c r="J157" s="60"/>
      <c r="K157" s="61"/>
      <c r="L157" s="62" t="n">
        <v>52</v>
      </c>
      <c r="M157" s="58"/>
      <c r="N157" s="68" t="s">
        <v>619</v>
      </c>
      <c r="O157" s="64" t="s">
        <v>620</v>
      </c>
      <c r="P157" s="65"/>
    </row>
    <row r="158" s="53" customFormat="true" ht="34.5" hidden="false" customHeight="true" outlineLevel="0" collapsed="false">
      <c r="B158" s="79" t="n">
        <v>151</v>
      </c>
      <c r="C158" s="80" t="s">
        <v>8</v>
      </c>
      <c r="D158" s="81" t="s">
        <v>621</v>
      </c>
      <c r="E158" s="81" t="s">
        <v>622</v>
      </c>
      <c r="F158" s="82" t="n">
        <v>45930</v>
      </c>
      <c r="G158" s="83" t="s">
        <v>8</v>
      </c>
      <c r="H158" s="84" t="n">
        <v>42767</v>
      </c>
      <c r="I158" s="84" t="n">
        <v>42767</v>
      </c>
      <c r="J158" s="85"/>
      <c r="K158" s="86"/>
      <c r="L158" s="87" t="n">
        <v>6</v>
      </c>
      <c r="M158" s="88"/>
      <c r="N158" s="89" t="s">
        <v>623</v>
      </c>
      <c r="O158" s="90" t="s">
        <v>624</v>
      </c>
      <c r="P158" s="91" t="s">
        <v>625</v>
      </c>
    </row>
    <row r="159" s="53" customFormat="true" ht="34.5" hidden="false" customHeight="true" outlineLevel="0" collapsed="false">
      <c r="B159" s="54" t="n">
        <v>152</v>
      </c>
      <c r="C159" s="55"/>
      <c r="D159" s="56" t="s">
        <v>626</v>
      </c>
      <c r="E159" s="56" t="s">
        <v>627</v>
      </c>
      <c r="F159" s="57"/>
      <c r="G159" s="58"/>
      <c r="H159" s="59" t="n">
        <v>42887</v>
      </c>
      <c r="I159" s="59" t="n">
        <v>42887</v>
      </c>
      <c r="J159" s="60"/>
      <c r="K159" s="61"/>
      <c r="L159" s="62" t="n">
        <v>24</v>
      </c>
      <c r="M159" s="58"/>
      <c r="N159" s="68" t="s">
        <v>628</v>
      </c>
      <c r="O159" s="64" t="s">
        <v>629</v>
      </c>
      <c r="P159" s="65"/>
    </row>
    <row r="160" s="53" customFormat="true" ht="34.5" hidden="false" customHeight="true" outlineLevel="0" collapsed="false">
      <c r="B160" s="54" t="n">
        <v>153</v>
      </c>
      <c r="C160" s="55"/>
      <c r="D160" s="56" t="s">
        <v>630</v>
      </c>
      <c r="E160" s="56" t="s">
        <v>631</v>
      </c>
      <c r="F160" s="57"/>
      <c r="G160" s="58"/>
      <c r="H160" s="59" t="n">
        <v>39630</v>
      </c>
      <c r="I160" s="59" t="n">
        <v>39630</v>
      </c>
      <c r="J160" s="60"/>
      <c r="K160" s="61"/>
      <c r="L160" s="62" t="n">
        <v>30</v>
      </c>
      <c r="M160" s="58"/>
      <c r="N160" s="68" t="s">
        <v>405</v>
      </c>
      <c r="O160" s="64" t="s">
        <v>632</v>
      </c>
      <c r="P160" s="65" t="s">
        <v>633</v>
      </c>
    </row>
    <row r="161" s="53" customFormat="true" ht="34.5" hidden="false" customHeight="true" outlineLevel="0" collapsed="false">
      <c r="B161" s="54" t="n">
        <v>154</v>
      </c>
      <c r="C161" s="55"/>
      <c r="D161" s="56" t="s">
        <v>634</v>
      </c>
      <c r="E161" s="56" t="s">
        <v>635</v>
      </c>
      <c r="F161" s="57"/>
      <c r="G161" s="58"/>
      <c r="H161" s="59" t="n">
        <v>43191</v>
      </c>
      <c r="I161" s="59" t="n">
        <v>43191</v>
      </c>
      <c r="J161" s="60"/>
      <c r="K161" s="61"/>
      <c r="L161" s="62" t="n">
        <v>36</v>
      </c>
      <c r="M161" s="58"/>
      <c r="N161" s="68" t="s">
        <v>636</v>
      </c>
      <c r="O161" s="64" t="s">
        <v>637</v>
      </c>
      <c r="P161" s="65" t="s">
        <v>638</v>
      </c>
    </row>
    <row r="162" s="53" customFormat="true" ht="34.5" hidden="false" customHeight="true" outlineLevel="0" collapsed="false">
      <c r="B162" s="54" t="n">
        <v>155</v>
      </c>
      <c r="C162" s="55"/>
      <c r="D162" s="56" t="s">
        <v>639</v>
      </c>
      <c r="E162" s="56" t="s">
        <v>640</v>
      </c>
      <c r="F162" s="57"/>
      <c r="G162" s="58"/>
      <c r="H162" s="59" t="n">
        <v>43468</v>
      </c>
      <c r="I162" s="59" t="n">
        <v>43468</v>
      </c>
      <c r="J162" s="60"/>
      <c r="K162" s="61"/>
      <c r="L162" s="62" t="n">
        <v>53</v>
      </c>
      <c r="M162" s="58"/>
      <c r="N162" s="68" t="s">
        <v>455</v>
      </c>
      <c r="O162" s="64" t="s">
        <v>641</v>
      </c>
      <c r="P162" s="65"/>
    </row>
    <row r="163" s="53" customFormat="true" ht="34.5" hidden="false" customHeight="true" outlineLevel="0" collapsed="false">
      <c r="B163" s="54" t="n">
        <v>156</v>
      </c>
      <c r="C163" s="55"/>
      <c r="D163" s="56" t="s">
        <v>642</v>
      </c>
      <c r="E163" s="56" t="s">
        <v>643</v>
      </c>
      <c r="F163" s="57"/>
      <c r="G163" s="58"/>
      <c r="H163" s="59" t="n">
        <v>43556</v>
      </c>
      <c r="I163" s="59" t="n">
        <v>43556</v>
      </c>
      <c r="J163" s="60"/>
      <c r="K163" s="61"/>
      <c r="L163" s="62" t="n">
        <v>16</v>
      </c>
      <c r="M163" s="58"/>
      <c r="N163" s="68" t="s">
        <v>644</v>
      </c>
      <c r="O163" s="64" t="s">
        <v>645</v>
      </c>
      <c r="P163" s="70" t="s">
        <v>646</v>
      </c>
    </row>
    <row r="164" s="53" customFormat="true" ht="34.5" hidden="false" customHeight="true" outlineLevel="0" collapsed="false">
      <c r="B164" s="54" t="n">
        <v>157</v>
      </c>
      <c r="C164" s="55"/>
      <c r="D164" s="56" t="s">
        <v>647</v>
      </c>
      <c r="E164" s="56" t="s">
        <v>648</v>
      </c>
      <c r="F164" s="57"/>
      <c r="G164" s="58"/>
      <c r="H164" s="59" t="n">
        <v>43709</v>
      </c>
      <c r="I164" s="59" t="n">
        <v>43709</v>
      </c>
      <c r="J164" s="60"/>
      <c r="K164" s="61"/>
      <c r="L164" s="62" t="n">
        <v>67</v>
      </c>
      <c r="M164" s="58"/>
      <c r="N164" s="68" t="s">
        <v>481</v>
      </c>
      <c r="O164" s="64" t="s">
        <v>649</v>
      </c>
      <c r="P164" s="65"/>
    </row>
    <row r="165" s="53" customFormat="true" ht="34.5" hidden="false" customHeight="true" outlineLevel="0" collapsed="false">
      <c r="B165" s="54" t="n">
        <v>158</v>
      </c>
      <c r="C165" s="55"/>
      <c r="D165" s="56" t="s">
        <v>650</v>
      </c>
      <c r="E165" s="56" t="s">
        <v>651</v>
      </c>
      <c r="F165" s="57"/>
      <c r="G165" s="58"/>
      <c r="H165" s="59" t="n">
        <v>44105</v>
      </c>
      <c r="I165" s="59" t="n">
        <v>44105</v>
      </c>
      <c r="J165" s="60"/>
      <c r="K165" s="61"/>
      <c r="L165" s="62" t="n">
        <v>95</v>
      </c>
      <c r="M165" s="58"/>
      <c r="N165" s="63" t="s">
        <v>615</v>
      </c>
      <c r="O165" s="64" t="s">
        <v>652</v>
      </c>
      <c r="P165" s="65"/>
    </row>
    <row r="166" s="53" customFormat="true" ht="34.5" hidden="false" customHeight="true" outlineLevel="0" collapsed="false">
      <c r="B166" s="54" t="n">
        <v>159</v>
      </c>
      <c r="C166" s="55"/>
      <c r="D166" s="56" t="s">
        <v>653</v>
      </c>
      <c r="E166" s="56" t="s">
        <v>654</v>
      </c>
      <c r="F166" s="57"/>
      <c r="G166" s="58"/>
      <c r="H166" s="59" t="n">
        <v>44378</v>
      </c>
      <c r="I166" s="59" t="n">
        <v>44378</v>
      </c>
      <c r="J166" s="60"/>
      <c r="K166" s="61"/>
      <c r="L166" s="62" t="n">
        <v>79</v>
      </c>
      <c r="M166" s="58"/>
      <c r="N166" s="63" t="s">
        <v>655</v>
      </c>
      <c r="O166" s="64" t="s">
        <v>656</v>
      </c>
      <c r="P166" s="65"/>
    </row>
    <row r="167" s="53" customFormat="true" ht="34.5" hidden="false" customHeight="true" outlineLevel="0" collapsed="false">
      <c r="B167" s="54" t="n">
        <v>160</v>
      </c>
      <c r="C167" s="55"/>
      <c r="D167" s="56" t="s">
        <v>657</v>
      </c>
      <c r="E167" s="56" t="s">
        <v>658</v>
      </c>
      <c r="F167" s="57"/>
      <c r="G167" s="58"/>
      <c r="H167" s="59" t="n">
        <v>44593</v>
      </c>
      <c r="I167" s="59" t="n">
        <v>44593</v>
      </c>
      <c r="J167" s="60"/>
      <c r="K167" s="61"/>
      <c r="L167" s="62" t="n">
        <v>4</v>
      </c>
      <c r="M167" s="58"/>
      <c r="N167" s="69" t="s">
        <v>659</v>
      </c>
      <c r="O167" s="64" t="s">
        <v>660</v>
      </c>
      <c r="P167" s="65"/>
    </row>
    <row r="168" s="53" customFormat="true" ht="34.5" hidden="false" customHeight="true" outlineLevel="0" collapsed="false">
      <c r="B168" s="54" t="n">
        <v>161</v>
      </c>
      <c r="C168" s="55"/>
      <c r="D168" s="56" t="s">
        <v>661</v>
      </c>
      <c r="E168" s="56" t="s">
        <v>662</v>
      </c>
      <c r="F168" s="57"/>
      <c r="G168" s="58"/>
      <c r="H168" s="59" t="n">
        <v>44652</v>
      </c>
      <c r="I168" s="59" t="n">
        <v>44652</v>
      </c>
      <c r="J168" s="60"/>
      <c r="K168" s="61"/>
      <c r="L168" s="62" t="n">
        <v>37</v>
      </c>
      <c r="M168" s="58"/>
      <c r="N168" s="63" t="s">
        <v>663</v>
      </c>
      <c r="O168" s="64" t="s">
        <v>664</v>
      </c>
      <c r="P168" s="65"/>
    </row>
    <row r="169" s="53" customFormat="true" ht="34.5" hidden="false" customHeight="true" outlineLevel="0" collapsed="false">
      <c r="B169" s="54" t="n">
        <v>162</v>
      </c>
      <c r="C169" s="55"/>
      <c r="D169" s="56" t="s">
        <v>665</v>
      </c>
      <c r="E169" s="56" t="s">
        <v>666</v>
      </c>
      <c r="F169" s="57"/>
      <c r="G169" s="58"/>
      <c r="H169" s="59" t="n">
        <v>44774</v>
      </c>
      <c r="I169" s="59" t="n">
        <v>44774</v>
      </c>
      <c r="J169" s="60"/>
      <c r="K169" s="61"/>
      <c r="L169" s="62" t="n">
        <v>29</v>
      </c>
      <c r="M169" s="58"/>
      <c r="N169" s="68" t="s">
        <v>628</v>
      </c>
      <c r="O169" s="64" t="s">
        <v>667</v>
      </c>
      <c r="P169" s="65"/>
    </row>
    <row r="170" s="53" customFormat="true" ht="34.5" hidden="false" customHeight="true" outlineLevel="0" collapsed="false">
      <c r="B170" s="54" t="n">
        <v>163</v>
      </c>
      <c r="C170" s="55"/>
      <c r="D170" s="56" t="s">
        <v>668</v>
      </c>
      <c r="E170" s="56" t="s">
        <v>669</v>
      </c>
      <c r="F170" s="57"/>
      <c r="G170" s="58"/>
      <c r="H170" s="59" t="n">
        <v>44958</v>
      </c>
      <c r="I170" s="59" t="n">
        <v>45117</v>
      </c>
      <c r="J170" s="60"/>
      <c r="K170" s="61"/>
      <c r="L170" s="62" t="n">
        <v>8</v>
      </c>
      <c r="M170" s="58"/>
      <c r="N170" s="68" t="s">
        <v>670</v>
      </c>
      <c r="O170" s="64" t="s">
        <v>671</v>
      </c>
      <c r="P170" s="65"/>
    </row>
    <row r="171" s="53" customFormat="true" ht="34.5" hidden="false" customHeight="true" outlineLevel="0" collapsed="false">
      <c r="B171" s="54" t="n">
        <v>164</v>
      </c>
      <c r="C171" s="55"/>
      <c r="D171" s="56" t="s">
        <v>672</v>
      </c>
      <c r="E171" s="56" t="s">
        <v>673</v>
      </c>
      <c r="F171" s="57"/>
      <c r="G171" s="58"/>
      <c r="H171" s="59" t="n">
        <v>45383</v>
      </c>
      <c r="I171" s="59" t="n">
        <v>45383</v>
      </c>
      <c r="J171" s="60"/>
      <c r="K171" s="61"/>
      <c r="L171" s="62" t="n">
        <v>48</v>
      </c>
      <c r="M171" s="58"/>
      <c r="N171" s="68" t="s">
        <v>674</v>
      </c>
      <c r="O171" s="64" t="s">
        <v>675</v>
      </c>
      <c r="P171" s="65"/>
    </row>
    <row r="172" s="53" customFormat="true" ht="34.5" hidden="false" customHeight="true" outlineLevel="0" collapsed="false">
      <c r="B172" s="54" t="n">
        <v>165</v>
      </c>
      <c r="C172" s="55"/>
      <c r="D172" s="56" t="s">
        <v>676</v>
      </c>
      <c r="E172" s="56" t="s">
        <v>677</v>
      </c>
      <c r="F172" s="57"/>
      <c r="G172" s="58"/>
      <c r="H172" s="59" t="n">
        <v>45597</v>
      </c>
      <c r="I172" s="59" t="n">
        <v>45597</v>
      </c>
      <c r="J172" s="60"/>
      <c r="K172" s="61"/>
      <c r="L172" s="62" t="n">
        <v>43</v>
      </c>
      <c r="M172" s="58"/>
      <c r="N172" s="71" t="s">
        <v>678</v>
      </c>
      <c r="O172" s="64" t="s">
        <v>679</v>
      </c>
      <c r="P172" s="65"/>
    </row>
    <row r="173" s="53" customFormat="true" ht="34.5" hidden="false" customHeight="true" outlineLevel="0" collapsed="false">
      <c r="B173" s="54" t="n">
        <v>166</v>
      </c>
      <c r="C173" s="55"/>
      <c r="D173" s="56" t="s">
        <v>680</v>
      </c>
      <c r="E173" s="56" t="s">
        <v>681</v>
      </c>
      <c r="F173" s="57"/>
      <c r="G173" s="58"/>
      <c r="H173" s="59" t="n">
        <v>45748</v>
      </c>
      <c r="I173" s="59" t="n">
        <v>45748</v>
      </c>
      <c r="J173" s="60"/>
      <c r="K173" s="61"/>
      <c r="L173" s="62" t="n">
        <v>154</v>
      </c>
      <c r="M173" s="58"/>
      <c r="N173" s="71" t="s">
        <v>682</v>
      </c>
      <c r="O173" s="64" t="s">
        <v>683</v>
      </c>
      <c r="P173" s="65"/>
    </row>
    <row r="174" s="53" customFormat="true" ht="34.5" hidden="false" customHeight="true" outlineLevel="0" collapsed="false">
      <c r="B174" s="54" t="n">
        <v>167</v>
      </c>
      <c r="C174" s="55"/>
      <c r="D174" s="56" t="s">
        <v>684</v>
      </c>
      <c r="E174" s="56" t="s">
        <v>685</v>
      </c>
      <c r="F174" s="57"/>
      <c r="G174" s="58"/>
      <c r="H174" s="59" t="n">
        <v>39600</v>
      </c>
      <c r="I174" s="59" t="n">
        <v>39600</v>
      </c>
      <c r="J174" s="60"/>
      <c r="K174" s="61"/>
      <c r="L174" s="62" t="n">
        <v>30</v>
      </c>
      <c r="M174" s="58"/>
      <c r="N174" s="68" t="s">
        <v>686</v>
      </c>
      <c r="O174" s="64" t="s">
        <v>687</v>
      </c>
      <c r="P174" s="65"/>
    </row>
    <row r="175" s="53" customFormat="true" ht="34.5" hidden="false" customHeight="true" outlineLevel="0" collapsed="false">
      <c r="B175" s="54" t="n">
        <v>168</v>
      </c>
      <c r="C175" s="55"/>
      <c r="D175" s="56" t="s">
        <v>688</v>
      </c>
      <c r="E175" s="56" t="s">
        <v>689</v>
      </c>
      <c r="F175" s="57"/>
      <c r="G175" s="58"/>
      <c r="H175" s="59" t="n">
        <v>40544</v>
      </c>
      <c r="I175" s="59" t="n">
        <v>40544</v>
      </c>
      <c r="J175" s="60"/>
      <c r="K175" s="61"/>
      <c r="L175" s="62" t="n">
        <v>8</v>
      </c>
      <c r="M175" s="58"/>
      <c r="N175" s="72" t="s">
        <v>690</v>
      </c>
      <c r="O175" s="64" t="s">
        <v>691</v>
      </c>
      <c r="P175" s="65"/>
    </row>
    <row r="176" s="53" customFormat="true" ht="34.5" hidden="false" customHeight="true" outlineLevel="0" collapsed="false">
      <c r="B176" s="54" t="n">
        <v>169</v>
      </c>
      <c r="C176" s="55"/>
      <c r="D176" s="56" t="s">
        <v>692</v>
      </c>
      <c r="E176" s="56" t="s">
        <v>693</v>
      </c>
      <c r="F176" s="57"/>
      <c r="G176" s="58"/>
      <c r="H176" s="59" t="n">
        <v>44166</v>
      </c>
      <c r="I176" s="59" t="n">
        <v>44166</v>
      </c>
      <c r="J176" s="60"/>
      <c r="K176" s="61"/>
      <c r="L176" s="62" t="n">
        <v>51</v>
      </c>
      <c r="M176" s="58"/>
      <c r="N176" s="68" t="s">
        <v>694</v>
      </c>
      <c r="O176" s="64" t="s">
        <v>695</v>
      </c>
      <c r="P176" s="70" t="s">
        <v>696</v>
      </c>
    </row>
    <row r="177" s="53" customFormat="true" ht="34.5" hidden="false" customHeight="true" outlineLevel="0" collapsed="false">
      <c r="B177" s="54" t="n">
        <v>170</v>
      </c>
      <c r="C177" s="55"/>
      <c r="D177" s="56" t="s">
        <v>697</v>
      </c>
      <c r="E177" s="56" t="s">
        <v>698</v>
      </c>
      <c r="F177" s="57"/>
      <c r="G177" s="58"/>
      <c r="H177" s="59" t="n">
        <v>41365</v>
      </c>
      <c r="I177" s="59" t="n">
        <v>41365</v>
      </c>
      <c r="J177" s="60"/>
      <c r="K177" s="61"/>
      <c r="L177" s="62" t="n">
        <v>41</v>
      </c>
      <c r="M177" s="58"/>
      <c r="N177" s="68" t="s">
        <v>699</v>
      </c>
      <c r="O177" s="64" t="s">
        <v>700</v>
      </c>
      <c r="P177" s="65"/>
    </row>
    <row r="178" s="53" customFormat="true" ht="34.5" hidden="false" customHeight="true" outlineLevel="0" collapsed="false">
      <c r="B178" s="54" t="n">
        <v>171</v>
      </c>
      <c r="C178" s="55"/>
      <c r="D178" s="56" t="s">
        <v>701</v>
      </c>
      <c r="E178" s="56" t="s">
        <v>702</v>
      </c>
      <c r="F178" s="57"/>
      <c r="G178" s="58"/>
      <c r="H178" s="59" t="n">
        <v>41456</v>
      </c>
      <c r="I178" s="59" t="n">
        <v>41456</v>
      </c>
      <c r="J178" s="60"/>
      <c r="K178" s="61"/>
      <c r="L178" s="62" t="n">
        <v>56</v>
      </c>
      <c r="M178" s="58"/>
      <c r="N178" s="68" t="s">
        <v>703</v>
      </c>
      <c r="O178" s="64" t="s">
        <v>704</v>
      </c>
      <c r="P178" s="65"/>
      <c r="Q178" s="92"/>
      <c r="R178" s="1"/>
    </row>
    <row r="179" s="53" customFormat="true" ht="34.5" hidden="false" customHeight="true" outlineLevel="0" collapsed="false">
      <c r="B179" s="54" t="n">
        <v>172</v>
      </c>
      <c r="C179" s="55"/>
      <c r="D179" s="56" t="s">
        <v>705</v>
      </c>
      <c r="E179" s="56" t="s">
        <v>706</v>
      </c>
      <c r="F179" s="57"/>
      <c r="G179" s="58"/>
      <c r="H179" s="59" t="n">
        <v>41852</v>
      </c>
      <c r="I179" s="59" t="n">
        <v>41852</v>
      </c>
      <c r="J179" s="60"/>
      <c r="K179" s="61"/>
      <c r="L179" s="62" t="n">
        <v>43</v>
      </c>
      <c r="M179" s="58"/>
      <c r="N179" s="68" t="s">
        <v>707</v>
      </c>
      <c r="O179" s="64" t="s">
        <v>708</v>
      </c>
      <c r="P179" s="65"/>
    </row>
    <row r="180" s="53" customFormat="true" ht="34.5" hidden="false" customHeight="true" outlineLevel="0" collapsed="false">
      <c r="B180" s="54" t="n">
        <v>173</v>
      </c>
      <c r="C180" s="55"/>
      <c r="D180" s="56" t="s">
        <v>709</v>
      </c>
      <c r="E180" s="56" t="s">
        <v>710</v>
      </c>
      <c r="F180" s="57"/>
      <c r="G180" s="58"/>
      <c r="H180" s="59" t="n">
        <v>41852</v>
      </c>
      <c r="I180" s="59" t="n">
        <v>41852</v>
      </c>
      <c r="J180" s="60"/>
      <c r="K180" s="61"/>
      <c r="L180" s="62" t="n">
        <v>43</v>
      </c>
      <c r="M180" s="58"/>
      <c r="N180" s="68" t="s">
        <v>711</v>
      </c>
      <c r="O180" s="64" t="s">
        <v>712</v>
      </c>
      <c r="P180" s="65" t="s">
        <v>713</v>
      </c>
    </row>
    <row r="181" s="53" customFormat="true" ht="34.5" hidden="false" customHeight="true" outlineLevel="0" collapsed="false">
      <c r="B181" s="54" t="n">
        <v>174</v>
      </c>
      <c r="C181" s="55"/>
      <c r="D181" s="56" t="s">
        <v>714</v>
      </c>
      <c r="E181" s="56" t="s">
        <v>715</v>
      </c>
      <c r="F181" s="57"/>
      <c r="G181" s="58"/>
      <c r="H181" s="59" t="n">
        <v>41958</v>
      </c>
      <c r="I181" s="59" t="n">
        <v>41958</v>
      </c>
      <c r="J181" s="60"/>
      <c r="K181" s="61"/>
      <c r="L181" s="62" t="n">
        <v>243</v>
      </c>
      <c r="M181" s="58"/>
      <c r="N181" s="68" t="s">
        <v>358</v>
      </c>
      <c r="O181" s="64" t="s">
        <v>716</v>
      </c>
      <c r="P181" s="65"/>
    </row>
    <row r="182" s="53" customFormat="true" ht="34.5" hidden="false" customHeight="true" outlineLevel="0" collapsed="false">
      <c r="B182" s="54" t="n">
        <v>175</v>
      </c>
      <c r="C182" s="55"/>
      <c r="D182" s="56" t="s">
        <v>717</v>
      </c>
      <c r="E182" s="56" t="s">
        <v>718</v>
      </c>
      <c r="F182" s="57"/>
      <c r="G182" s="58"/>
      <c r="H182" s="59" t="n">
        <v>42064</v>
      </c>
      <c r="I182" s="59" t="n">
        <v>42064</v>
      </c>
      <c r="J182" s="60"/>
      <c r="K182" s="61"/>
      <c r="L182" s="62" t="n">
        <v>51</v>
      </c>
      <c r="M182" s="58"/>
      <c r="N182" s="68" t="s">
        <v>719</v>
      </c>
      <c r="O182" s="64" t="s">
        <v>720</v>
      </c>
      <c r="P182" s="65"/>
    </row>
    <row r="183" s="53" customFormat="true" ht="34.5" hidden="false" customHeight="true" outlineLevel="0" collapsed="false">
      <c r="B183" s="54" t="n">
        <v>176</v>
      </c>
      <c r="C183" s="55"/>
      <c r="D183" s="56" t="s">
        <v>721</v>
      </c>
      <c r="E183" s="56" t="s">
        <v>722</v>
      </c>
      <c r="F183" s="57"/>
      <c r="G183" s="58"/>
      <c r="H183" s="59" t="n">
        <v>42601</v>
      </c>
      <c r="I183" s="59" t="n">
        <v>42601</v>
      </c>
      <c r="J183" s="60"/>
      <c r="K183" s="61"/>
      <c r="L183" s="62" t="n">
        <v>15</v>
      </c>
      <c r="M183" s="58"/>
      <c r="N183" s="68" t="s">
        <v>723</v>
      </c>
      <c r="O183" s="64" t="s">
        <v>724</v>
      </c>
      <c r="P183" s="65"/>
    </row>
    <row r="184" s="53" customFormat="true" ht="34.5" hidden="false" customHeight="true" outlineLevel="0" collapsed="false">
      <c r="B184" s="54" t="n">
        <v>177</v>
      </c>
      <c r="C184" s="55"/>
      <c r="D184" s="56" t="s">
        <v>725</v>
      </c>
      <c r="E184" s="75" t="s">
        <v>726</v>
      </c>
      <c r="F184" s="57"/>
      <c r="G184" s="58"/>
      <c r="H184" s="59" t="n">
        <v>42826</v>
      </c>
      <c r="I184" s="59" t="n">
        <v>42826</v>
      </c>
      <c r="J184" s="60"/>
      <c r="K184" s="61"/>
      <c r="L184" s="62" t="n">
        <v>28</v>
      </c>
      <c r="M184" s="58"/>
      <c r="N184" s="63" t="s">
        <v>727</v>
      </c>
      <c r="O184" s="64" t="s">
        <v>728</v>
      </c>
      <c r="P184" s="65"/>
    </row>
    <row r="185" s="53" customFormat="true" ht="34.5" hidden="false" customHeight="true" outlineLevel="0" collapsed="false">
      <c r="B185" s="54" t="n">
        <v>178</v>
      </c>
      <c r="C185" s="55"/>
      <c r="D185" s="56" t="s">
        <v>729</v>
      </c>
      <c r="E185" s="56" t="s">
        <v>730</v>
      </c>
      <c r="F185" s="57"/>
      <c r="G185" s="58"/>
      <c r="H185" s="59" t="n">
        <v>43040</v>
      </c>
      <c r="I185" s="59" t="n">
        <v>43040</v>
      </c>
      <c r="J185" s="60"/>
      <c r="K185" s="61"/>
      <c r="L185" s="62" t="n">
        <v>48</v>
      </c>
      <c r="M185" s="58"/>
      <c r="N185" s="93" t="s">
        <v>731</v>
      </c>
      <c r="O185" s="64" t="s">
        <v>732</v>
      </c>
      <c r="P185" s="65" t="s">
        <v>733</v>
      </c>
    </row>
    <row r="186" s="53" customFormat="true" ht="34.5" hidden="false" customHeight="true" outlineLevel="0" collapsed="false">
      <c r="B186" s="54" t="n">
        <v>179</v>
      </c>
      <c r="C186" s="55"/>
      <c r="D186" s="76" t="s">
        <v>734</v>
      </c>
      <c r="E186" s="94" t="s">
        <v>735</v>
      </c>
      <c r="F186" s="57"/>
      <c r="G186" s="58"/>
      <c r="H186" s="59" t="n">
        <v>43132</v>
      </c>
      <c r="I186" s="59" t="n">
        <v>43132</v>
      </c>
      <c r="J186" s="60"/>
      <c r="K186" s="61"/>
      <c r="L186" s="62" t="n">
        <v>18</v>
      </c>
      <c r="M186" s="58"/>
      <c r="N186" s="93" t="s">
        <v>736</v>
      </c>
      <c r="O186" s="77" t="s">
        <v>737</v>
      </c>
      <c r="P186" s="65"/>
    </row>
    <row r="187" s="53" customFormat="true" ht="34.5" hidden="false" customHeight="true" outlineLevel="0" collapsed="false">
      <c r="B187" s="54" t="n">
        <v>180</v>
      </c>
      <c r="C187" s="55"/>
      <c r="D187" s="63" t="s">
        <v>738</v>
      </c>
      <c r="E187" s="94" t="s">
        <v>739</v>
      </c>
      <c r="F187" s="57"/>
      <c r="G187" s="58"/>
      <c r="H187" s="59" t="n">
        <v>43435</v>
      </c>
      <c r="I187" s="59" t="n">
        <v>43435</v>
      </c>
      <c r="J187" s="60"/>
      <c r="K187" s="61"/>
      <c r="L187" s="62" t="n">
        <v>36</v>
      </c>
      <c r="M187" s="58"/>
      <c r="N187" s="63" t="s">
        <v>740</v>
      </c>
      <c r="O187" s="77" t="s">
        <v>741</v>
      </c>
      <c r="P187" s="65"/>
    </row>
    <row r="188" s="53" customFormat="true" ht="34.5" hidden="false" customHeight="true" outlineLevel="0" collapsed="false">
      <c r="B188" s="54" t="n">
        <v>181</v>
      </c>
      <c r="C188" s="55"/>
      <c r="D188" s="56" t="s">
        <v>742</v>
      </c>
      <c r="E188" s="56" t="s">
        <v>743</v>
      </c>
      <c r="F188" s="57"/>
      <c r="G188" s="58"/>
      <c r="H188" s="59" t="n">
        <v>43221</v>
      </c>
      <c r="I188" s="59" t="n">
        <v>43473</v>
      </c>
      <c r="J188" s="60"/>
      <c r="K188" s="61"/>
      <c r="L188" s="62" t="n">
        <v>13</v>
      </c>
      <c r="M188" s="58"/>
      <c r="N188" s="93" t="s">
        <v>744</v>
      </c>
      <c r="O188" s="64" t="s">
        <v>745</v>
      </c>
      <c r="P188" s="65"/>
    </row>
    <row r="189" s="53" customFormat="true" ht="42" hidden="false" customHeight="true" outlineLevel="0" collapsed="false">
      <c r="B189" s="54" t="n">
        <v>182</v>
      </c>
      <c r="C189" s="55"/>
      <c r="D189" s="56" t="s">
        <v>746</v>
      </c>
      <c r="E189" s="56" t="s">
        <v>747</v>
      </c>
      <c r="F189" s="57"/>
      <c r="G189" s="58"/>
      <c r="H189" s="59" t="n">
        <v>44287</v>
      </c>
      <c r="I189" s="59" t="n">
        <v>44287</v>
      </c>
      <c r="J189" s="60"/>
      <c r="K189" s="61"/>
      <c r="L189" s="62" t="n">
        <v>38</v>
      </c>
      <c r="M189" s="58"/>
      <c r="N189" s="63" t="s">
        <v>723</v>
      </c>
      <c r="O189" s="64" t="s">
        <v>748</v>
      </c>
      <c r="P189" s="65"/>
    </row>
    <row r="190" s="53" customFormat="true" ht="34.5" hidden="false" customHeight="true" outlineLevel="0" collapsed="false">
      <c r="B190" s="54" t="n">
        <v>183</v>
      </c>
      <c r="C190" s="55"/>
      <c r="D190" s="56" t="s">
        <v>749</v>
      </c>
      <c r="E190" s="56" t="s">
        <v>750</v>
      </c>
      <c r="F190" s="57"/>
      <c r="G190" s="58"/>
      <c r="H190" s="59" t="n">
        <v>44501</v>
      </c>
      <c r="I190" s="59" t="n">
        <v>44501</v>
      </c>
      <c r="J190" s="60"/>
      <c r="K190" s="61"/>
      <c r="L190" s="62" t="n">
        <v>39</v>
      </c>
      <c r="M190" s="58"/>
      <c r="N190" s="63" t="s">
        <v>751</v>
      </c>
      <c r="O190" s="64" t="s">
        <v>752</v>
      </c>
      <c r="P190" s="65"/>
    </row>
    <row r="191" s="53" customFormat="true" ht="45.95" hidden="false" customHeight="true" outlineLevel="0" collapsed="false">
      <c r="B191" s="54" t="n">
        <v>184</v>
      </c>
      <c r="C191" s="55"/>
      <c r="D191" s="56" t="s">
        <v>753</v>
      </c>
      <c r="E191" s="56" t="s">
        <v>754</v>
      </c>
      <c r="F191" s="57"/>
      <c r="G191" s="58"/>
      <c r="H191" s="59" t="n">
        <v>44621</v>
      </c>
      <c r="I191" s="59" t="n">
        <v>44621</v>
      </c>
      <c r="J191" s="60"/>
      <c r="K191" s="61"/>
      <c r="L191" s="62" t="n">
        <v>41</v>
      </c>
      <c r="M191" s="58"/>
      <c r="N191" s="63" t="s">
        <v>674</v>
      </c>
      <c r="O191" s="64" t="s">
        <v>755</v>
      </c>
      <c r="P191" s="65"/>
    </row>
    <row r="192" s="53" customFormat="true" ht="34.5" hidden="false" customHeight="true" outlineLevel="0" collapsed="false">
      <c r="B192" s="54" t="n">
        <v>185</v>
      </c>
      <c r="C192" s="55"/>
      <c r="D192" s="56" t="s">
        <v>756</v>
      </c>
      <c r="E192" s="56" t="s">
        <v>757</v>
      </c>
      <c r="F192" s="57"/>
      <c r="G192" s="58"/>
      <c r="H192" s="59" t="n">
        <v>44805</v>
      </c>
      <c r="I192" s="59" t="n">
        <v>44874</v>
      </c>
      <c r="J192" s="60"/>
      <c r="K192" s="61"/>
      <c r="L192" s="62" t="n">
        <v>40</v>
      </c>
      <c r="M192" s="58"/>
      <c r="N192" s="63" t="s">
        <v>373</v>
      </c>
      <c r="O192" s="64" t="s">
        <v>758</v>
      </c>
      <c r="P192" s="65"/>
    </row>
    <row r="193" s="53" customFormat="true" ht="34.5" hidden="false" customHeight="true" outlineLevel="0" collapsed="false">
      <c r="B193" s="54" t="n">
        <v>186</v>
      </c>
      <c r="C193" s="55"/>
      <c r="D193" s="56" t="s">
        <v>759</v>
      </c>
      <c r="E193" s="56" t="s">
        <v>760</v>
      </c>
      <c r="F193" s="57"/>
      <c r="G193" s="58"/>
      <c r="H193" s="59" t="n">
        <v>45139</v>
      </c>
      <c r="I193" s="59" t="n">
        <v>45155</v>
      </c>
      <c r="J193" s="60"/>
      <c r="K193" s="61"/>
      <c r="L193" s="62" t="n">
        <v>76</v>
      </c>
      <c r="M193" s="58"/>
      <c r="N193" s="63" t="s">
        <v>373</v>
      </c>
      <c r="O193" s="64" t="s">
        <v>761</v>
      </c>
      <c r="P193" s="65"/>
    </row>
    <row r="194" s="53" customFormat="true" ht="34.5" hidden="false" customHeight="true" outlineLevel="0" collapsed="false">
      <c r="B194" s="54" t="n">
        <v>187</v>
      </c>
      <c r="C194" s="55"/>
      <c r="D194" s="56" t="s">
        <v>762</v>
      </c>
      <c r="E194" s="56" t="s">
        <v>763</v>
      </c>
      <c r="F194" s="57"/>
      <c r="G194" s="58"/>
      <c r="H194" s="59" t="n">
        <v>45231</v>
      </c>
      <c r="I194" s="59" t="n">
        <v>45231</v>
      </c>
      <c r="J194" s="60"/>
      <c r="K194" s="61"/>
      <c r="L194" s="62" t="n">
        <v>77</v>
      </c>
      <c r="M194" s="58"/>
      <c r="N194" s="63" t="s">
        <v>764</v>
      </c>
      <c r="O194" s="64" t="s">
        <v>765</v>
      </c>
      <c r="P194" s="65"/>
    </row>
    <row r="195" s="53" customFormat="true" ht="34.5" hidden="false" customHeight="true" outlineLevel="0" collapsed="false">
      <c r="B195" s="54" t="n">
        <v>188</v>
      </c>
      <c r="C195" s="55"/>
      <c r="D195" s="56" t="s">
        <v>766</v>
      </c>
      <c r="E195" s="56" t="s">
        <v>767</v>
      </c>
      <c r="F195" s="57"/>
      <c r="G195" s="58"/>
      <c r="H195" s="59" t="n">
        <v>45261</v>
      </c>
      <c r="I195" s="59" t="n">
        <v>45261</v>
      </c>
      <c r="J195" s="60"/>
      <c r="K195" s="61"/>
      <c r="L195" s="62" t="n">
        <v>34</v>
      </c>
      <c r="M195" s="58"/>
      <c r="N195" s="63" t="s">
        <v>768</v>
      </c>
      <c r="O195" s="64" t="s">
        <v>769</v>
      </c>
      <c r="P195" s="65"/>
    </row>
    <row r="196" s="53" customFormat="true" ht="34.5" hidden="false" customHeight="true" outlineLevel="0" collapsed="false">
      <c r="B196" s="54" t="n">
        <v>189</v>
      </c>
      <c r="C196" s="55"/>
      <c r="D196" s="56" t="s">
        <v>770</v>
      </c>
      <c r="E196" s="56" t="s">
        <v>771</v>
      </c>
      <c r="F196" s="57"/>
      <c r="G196" s="58"/>
      <c r="H196" s="59" t="n">
        <v>45444</v>
      </c>
      <c r="I196" s="59" t="n">
        <v>45444</v>
      </c>
      <c r="J196" s="60"/>
      <c r="K196" s="61"/>
      <c r="L196" s="62" t="n">
        <v>72</v>
      </c>
      <c r="M196" s="58"/>
      <c r="N196" s="63" t="s">
        <v>772</v>
      </c>
      <c r="O196" s="64" t="s">
        <v>773</v>
      </c>
      <c r="P196" s="65"/>
    </row>
    <row r="197" s="53" customFormat="true" ht="34.5" hidden="false" customHeight="true" outlineLevel="0" collapsed="false">
      <c r="B197" s="54" t="n">
        <v>190</v>
      </c>
      <c r="C197" s="55"/>
      <c r="D197" s="56" t="s">
        <v>774</v>
      </c>
      <c r="E197" s="56" t="s">
        <v>775</v>
      </c>
      <c r="F197" s="57"/>
      <c r="G197" s="58"/>
      <c r="H197" s="59" t="n">
        <v>45597</v>
      </c>
      <c r="I197" s="59" t="n">
        <v>45597</v>
      </c>
      <c r="J197" s="60"/>
      <c r="K197" s="61"/>
      <c r="L197" s="62" t="n">
        <v>18</v>
      </c>
      <c r="M197" s="58"/>
      <c r="N197" s="63" t="s">
        <v>776</v>
      </c>
      <c r="O197" s="64" t="s">
        <v>777</v>
      </c>
      <c r="P197" s="65" t="s">
        <v>339</v>
      </c>
    </row>
    <row r="198" s="53" customFormat="true" ht="34.5" hidden="false" customHeight="true" outlineLevel="0" collapsed="false">
      <c r="B198" s="54" t="n">
        <v>191</v>
      </c>
      <c r="C198" s="55"/>
      <c r="D198" s="56" t="s">
        <v>778</v>
      </c>
      <c r="E198" s="56" t="s">
        <v>779</v>
      </c>
      <c r="F198" s="57"/>
      <c r="G198" s="58"/>
      <c r="H198" s="59" t="n">
        <v>45292</v>
      </c>
      <c r="I198" s="59" t="n">
        <v>45292</v>
      </c>
      <c r="J198" s="60"/>
      <c r="K198" s="61"/>
      <c r="L198" s="62" t="n">
        <v>40</v>
      </c>
      <c r="M198" s="58"/>
      <c r="N198" s="63" t="s">
        <v>776</v>
      </c>
      <c r="O198" s="64" t="s">
        <v>780</v>
      </c>
      <c r="P198" s="65"/>
    </row>
    <row r="199" s="53" customFormat="true" ht="34.5" hidden="false" customHeight="true" outlineLevel="0" collapsed="false">
      <c r="B199" s="54" t="n">
        <v>192</v>
      </c>
      <c r="C199" s="55"/>
      <c r="D199" s="56" t="s">
        <v>781</v>
      </c>
      <c r="E199" s="56" t="s">
        <v>782</v>
      </c>
      <c r="F199" s="57"/>
      <c r="G199" s="58"/>
      <c r="H199" s="59" t="n">
        <v>39142</v>
      </c>
      <c r="I199" s="59" t="n">
        <v>39142</v>
      </c>
      <c r="J199" s="60"/>
      <c r="K199" s="61"/>
      <c r="L199" s="62" t="n">
        <v>16</v>
      </c>
      <c r="M199" s="58"/>
      <c r="N199" s="63" t="s">
        <v>783</v>
      </c>
      <c r="O199" s="64" t="s">
        <v>784</v>
      </c>
      <c r="P199" s="65"/>
    </row>
    <row r="200" s="53" customFormat="true" ht="34.5" hidden="false" customHeight="true" outlineLevel="0" collapsed="false">
      <c r="B200" s="54" t="n">
        <v>193</v>
      </c>
      <c r="C200" s="55"/>
      <c r="D200" s="56" t="s">
        <v>785</v>
      </c>
      <c r="E200" s="56" t="s">
        <v>786</v>
      </c>
      <c r="F200" s="57"/>
      <c r="G200" s="58"/>
      <c r="H200" s="59" t="n">
        <v>39264</v>
      </c>
      <c r="I200" s="59" t="n">
        <v>39264</v>
      </c>
      <c r="J200" s="60"/>
      <c r="K200" s="61"/>
      <c r="L200" s="62" t="n">
        <v>10</v>
      </c>
      <c r="M200" s="58"/>
      <c r="N200" s="63" t="s">
        <v>787</v>
      </c>
      <c r="O200" s="64" t="s">
        <v>788</v>
      </c>
      <c r="P200" s="65"/>
    </row>
    <row r="201" s="53" customFormat="true" ht="34.5" hidden="false" customHeight="true" outlineLevel="0" collapsed="false">
      <c r="B201" s="54" t="n">
        <v>194</v>
      </c>
      <c r="C201" s="55"/>
      <c r="D201" s="56" t="s">
        <v>789</v>
      </c>
      <c r="E201" s="56" t="s">
        <v>790</v>
      </c>
      <c r="F201" s="57"/>
      <c r="G201" s="58"/>
      <c r="H201" s="59" t="n">
        <v>39417</v>
      </c>
      <c r="I201" s="59" t="n">
        <v>39417</v>
      </c>
      <c r="J201" s="60"/>
      <c r="K201" s="61"/>
      <c r="L201" s="62" t="n">
        <v>36</v>
      </c>
      <c r="M201" s="58"/>
      <c r="N201" s="63" t="s">
        <v>195</v>
      </c>
      <c r="O201" s="64" t="s">
        <v>196</v>
      </c>
      <c r="P201" s="65"/>
    </row>
    <row r="202" s="53" customFormat="true" ht="34.5" hidden="false" customHeight="true" outlineLevel="0" collapsed="false">
      <c r="B202" s="54" t="n">
        <v>195</v>
      </c>
      <c r="C202" s="55"/>
      <c r="D202" s="56" t="s">
        <v>791</v>
      </c>
      <c r="E202" s="56" t="s">
        <v>792</v>
      </c>
      <c r="F202" s="57"/>
      <c r="G202" s="58"/>
      <c r="H202" s="59" t="n">
        <v>39417</v>
      </c>
      <c r="I202" s="59" t="n">
        <v>39417</v>
      </c>
      <c r="J202" s="60"/>
      <c r="K202" s="61"/>
      <c r="L202" s="62" t="n">
        <v>70</v>
      </c>
      <c r="M202" s="58"/>
      <c r="N202" s="69" t="s">
        <v>793</v>
      </c>
      <c r="O202" s="64" t="s">
        <v>794</v>
      </c>
      <c r="P202" s="70" t="s">
        <v>795</v>
      </c>
    </row>
    <row r="203" s="53" customFormat="true" ht="34.5" hidden="false" customHeight="true" outlineLevel="0" collapsed="false">
      <c r="B203" s="54" t="n">
        <v>196</v>
      </c>
      <c r="C203" s="55"/>
      <c r="D203" s="63" t="s">
        <v>796</v>
      </c>
      <c r="E203" s="76" t="s">
        <v>797</v>
      </c>
      <c r="F203" s="57"/>
      <c r="G203" s="58"/>
      <c r="H203" s="59" t="n">
        <v>39783</v>
      </c>
      <c r="I203" s="59" t="n">
        <v>39783</v>
      </c>
      <c r="J203" s="60"/>
      <c r="K203" s="61"/>
      <c r="L203" s="62" t="n">
        <v>21</v>
      </c>
      <c r="M203" s="58"/>
      <c r="N203" s="63" t="s">
        <v>798</v>
      </c>
      <c r="O203" s="64" t="s">
        <v>799</v>
      </c>
      <c r="P203" s="65" t="s">
        <v>800</v>
      </c>
    </row>
    <row r="204" s="53" customFormat="true" ht="34.5" hidden="false" customHeight="true" outlineLevel="0" collapsed="false">
      <c r="B204" s="54" t="n">
        <v>197</v>
      </c>
      <c r="C204" s="55"/>
      <c r="D204" s="63" t="s">
        <v>801</v>
      </c>
      <c r="E204" s="76" t="s">
        <v>802</v>
      </c>
      <c r="F204" s="57"/>
      <c r="G204" s="58"/>
      <c r="H204" s="59" t="n">
        <v>39965</v>
      </c>
      <c r="I204" s="59" t="n">
        <v>39965</v>
      </c>
      <c r="J204" s="60"/>
      <c r="K204" s="61"/>
      <c r="L204" s="62" t="n">
        <v>30</v>
      </c>
      <c r="M204" s="58"/>
      <c r="N204" s="63" t="s">
        <v>803</v>
      </c>
      <c r="O204" s="64" t="s">
        <v>804</v>
      </c>
      <c r="P204" s="70" t="s">
        <v>805</v>
      </c>
    </row>
    <row r="205" s="53" customFormat="true" ht="34.5" hidden="false" customHeight="true" outlineLevel="0" collapsed="false">
      <c r="B205" s="54" t="n">
        <v>198</v>
      </c>
      <c r="C205" s="55"/>
      <c r="D205" s="63" t="s">
        <v>806</v>
      </c>
      <c r="E205" s="76" t="s">
        <v>807</v>
      </c>
      <c r="F205" s="57"/>
      <c r="G205" s="58"/>
      <c r="H205" s="59" t="n">
        <v>40026</v>
      </c>
      <c r="I205" s="59" t="n">
        <v>40026</v>
      </c>
      <c r="J205" s="60"/>
      <c r="K205" s="61"/>
      <c r="L205" s="62" t="n">
        <v>28</v>
      </c>
      <c r="M205" s="58"/>
      <c r="N205" s="63" t="s">
        <v>808</v>
      </c>
      <c r="O205" s="64" t="s">
        <v>809</v>
      </c>
      <c r="P205" s="65"/>
    </row>
    <row r="206" s="53" customFormat="true" ht="34.5" hidden="false" customHeight="true" outlineLevel="0" collapsed="false">
      <c r="B206" s="54" t="n">
        <v>199</v>
      </c>
      <c r="C206" s="55"/>
      <c r="D206" s="63" t="s">
        <v>810</v>
      </c>
      <c r="E206" s="76" t="s">
        <v>811</v>
      </c>
      <c r="F206" s="57"/>
      <c r="G206" s="58"/>
      <c r="H206" s="59" t="n">
        <v>40483</v>
      </c>
      <c r="I206" s="59" t="n">
        <v>40483</v>
      </c>
      <c r="J206" s="60"/>
      <c r="K206" s="61"/>
      <c r="L206" s="62" t="n">
        <v>23</v>
      </c>
      <c r="M206" s="58"/>
      <c r="N206" s="63" t="s">
        <v>812</v>
      </c>
      <c r="O206" s="64" t="s">
        <v>813</v>
      </c>
      <c r="P206" s="65"/>
    </row>
    <row r="207" s="53" customFormat="true" ht="34.5" hidden="false" customHeight="true" outlineLevel="0" collapsed="false">
      <c r="B207" s="54" t="n">
        <v>200</v>
      </c>
      <c r="C207" s="55"/>
      <c r="D207" s="63" t="s">
        <v>814</v>
      </c>
      <c r="E207" s="76" t="s">
        <v>815</v>
      </c>
      <c r="F207" s="57"/>
      <c r="G207" s="58"/>
      <c r="H207" s="59" t="n">
        <v>40513</v>
      </c>
      <c r="I207" s="59" t="n">
        <v>40513</v>
      </c>
      <c r="J207" s="60"/>
      <c r="K207" s="61"/>
      <c r="L207" s="62" t="n">
        <v>50</v>
      </c>
      <c r="M207" s="58"/>
      <c r="N207" s="63" t="s">
        <v>816</v>
      </c>
      <c r="O207" s="64" t="s">
        <v>817</v>
      </c>
      <c r="P207" s="65" t="s">
        <v>818</v>
      </c>
    </row>
    <row r="208" s="53" customFormat="true" ht="34.5" hidden="false" customHeight="true" outlineLevel="0" collapsed="false">
      <c r="B208" s="54" t="n">
        <v>201</v>
      </c>
      <c r="C208" s="55"/>
      <c r="D208" s="63" t="s">
        <v>819</v>
      </c>
      <c r="E208" s="76" t="s">
        <v>820</v>
      </c>
      <c r="F208" s="57"/>
      <c r="G208" s="58"/>
      <c r="H208" s="59" t="n">
        <v>43709</v>
      </c>
      <c r="I208" s="59" t="n">
        <v>43709</v>
      </c>
      <c r="J208" s="60"/>
      <c r="K208" s="61"/>
      <c r="L208" s="62" t="n">
        <v>124</v>
      </c>
      <c r="M208" s="58"/>
      <c r="N208" s="63" t="s">
        <v>117</v>
      </c>
      <c r="O208" s="64" t="s">
        <v>821</v>
      </c>
      <c r="P208" s="70" t="s">
        <v>822</v>
      </c>
    </row>
    <row r="209" s="53" customFormat="true" ht="34.5" hidden="false" customHeight="true" outlineLevel="0" collapsed="false">
      <c r="B209" s="54" t="n">
        <v>202</v>
      </c>
      <c r="C209" s="55"/>
      <c r="D209" s="63" t="s">
        <v>823</v>
      </c>
      <c r="E209" s="76" t="s">
        <v>824</v>
      </c>
      <c r="F209" s="57"/>
      <c r="G209" s="58"/>
      <c r="H209" s="59" t="n">
        <v>41030</v>
      </c>
      <c r="I209" s="59" t="n">
        <v>41030</v>
      </c>
      <c r="J209" s="60"/>
      <c r="K209" s="61"/>
      <c r="L209" s="62" t="n">
        <v>28</v>
      </c>
      <c r="M209" s="58"/>
      <c r="N209" s="63" t="s">
        <v>825</v>
      </c>
      <c r="O209" s="64" t="s">
        <v>826</v>
      </c>
      <c r="P209" s="65"/>
    </row>
    <row r="210" s="53" customFormat="true" ht="34.5" hidden="false" customHeight="true" outlineLevel="0" collapsed="false">
      <c r="B210" s="54" t="n">
        <v>203</v>
      </c>
      <c r="C210" s="55"/>
      <c r="D210" s="63" t="s">
        <v>827</v>
      </c>
      <c r="E210" s="76" t="s">
        <v>828</v>
      </c>
      <c r="F210" s="57"/>
      <c r="G210" s="58"/>
      <c r="H210" s="59" t="n">
        <v>41036</v>
      </c>
      <c r="I210" s="59" t="n">
        <v>41036</v>
      </c>
      <c r="J210" s="60"/>
      <c r="K210" s="61"/>
      <c r="L210" s="62" t="n">
        <v>17</v>
      </c>
      <c r="M210" s="58"/>
      <c r="N210" s="63" t="s">
        <v>195</v>
      </c>
      <c r="O210" s="64" t="s">
        <v>829</v>
      </c>
      <c r="P210" s="70" t="s">
        <v>830</v>
      </c>
    </row>
    <row r="211" s="53" customFormat="true" ht="34.5" hidden="false" customHeight="true" outlineLevel="0" collapsed="false">
      <c r="B211" s="54" t="n">
        <v>204</v>
      </c>
      <c r="C211" s="55"/>
      <c r="D211" s="63" t="s">
        <v>831</v>
      </c>
      <c r="E211" s="76" t="s">
        <v>832</v>
      </c>
      <c r="F211" s="57"/>
      <c r="G211" s="58"/>
      <c r="H211" s="59" t="n">
        <v>41200</v>
      </c>
      <c r="I211" s="59" t="n">
        <v>41200</v>
      </c>
      <c r="J211" s="60"/>
      <c r="K211" s="61"/>
      <c r="L211" s="62" t="n">
        <v>54</v>
      </c>
      <c r="M211" s="58"/>
      <c r="N211" s="63" t="s">
        <v>833</v>
      </c>
      <c r="O211" s="64" t="s">
        <v>834</v>
      </c>
      <c r="P211" s="70" t="s">
        <v>835</v>
      </c>
    </row>
    <row r="212" s="53" customFormat="true" ht="34.5" hidden="false" customHeight="true" outlineLevel="0" collapsed="false">
      <c r="B212" s="54" t="n">
        <v>205</v>
      </c>
      <c r="C212" s="55"/>
      <c r="D212" s="63" t="s">
        <v>836</v>
      </c>
      <c r="E212" s="76" t="s">
        <v>837</v>
      </c>
      <c r="F212" s="57"/>
      <c r="G212" s="58"/>
      <c r="H212" s="59" t="n">
        <v>41609</v>
      </c>
      <c r="I212" s="59" t="n">
        <v>41609</v>
      </c>
      <c r="J212" s="60"/>
      <c r="K212" s="61"/>
      <c r="L212" s="62" t="n">
        <v>11</v>
      </c>
      <c r="M212" s="58"/>
      <c r="N212" s="63" t="s">
        <v>838</v>
      </c>
      <c r="O212" s="64" t="s">
        <v>839</v>
      </c>
      <c r="P212" s="65"/>
    </row>
    <row r="213" s="53" customFormat="true" ht="34.5" hidden="false" customHeight="true" outlineLevel="0" collapsed="false">
      <c r="B213" s="54" t="n">
        <v>206</v>
      </c>
      <c r="C213" s="55"/>
      <c r="D213" s="63" t="s">
        <v>840</v>
      </c>
      <c r="E213" s="76" t="s">
        <v>841</v>
      </c>
      <c r="F213" s="57"/>
      <c r="G213" s="58"/>
      <c r="H213" s="59" t="n">
        <v>45017</v>
      </c>
      <c r="I213" s="59" t="n">
        <v>45017</v>
      </c>
      <c r="J213" s="60"/>
      <c r="K213" s="61"/>
      <c r="L213" s="62" t="n">
        <v>33</v>
      </c>
      <c r="M213" s="58"/>
      <c r="N213" s="63" t="s">
        <v>842</v>
      </c>
      <c r="O213" s="64" t="s">
        <v>843</v>
      </c>
      <c r="P213" s="70" t="s">
        <v>844</v>
      </c>
    </row>
    <row r="214" s="53" customFormat="true" ht="34.5" hidden="false" customHeight="true" outlineLevel="0" collapsed="false">
      <c r="B214" s="54" t="n">
        <v>207</v>
      </c>
      <c r="C214" s="55"/>
      <c r="D214" s="63" t="s">
        <v>845</v>
      </c>
      <c r="E214" s="76" t="s">
        <v>846</v>
      </c>
      <c r="F214" s="57"/>
      <c r="G214" s="58"/>
      <c r="H214" s="59" t="n">
        <v>41760</v>
      </c>
      <c r="I214" s="59" t="n">
        <v>41760</v>
      </c>
      <c r="J214" s="60"/>
      <c r="K214" s="61"/>
      <c r="L214" s="62" t="n">
        <v>50</v>
      </c>
      <c r="M214" s="58"/>
      <c r="N214" s="63" t="s">
        <v>585</v>
      </c>
      <c r="O214" s="64" t="s">
        <v>847</v>
      </c>
      <c r="P214" s="65"/>
    </row>
    <row r="215" s="53" customFormat="true" ht="34.5" hidden="false" customHeight="true" outlineLevel="0" collapsed="false">
      <c r="B215" s="54" t="n">
        <v>208</v>
      </c>
      <c r="C215" s="55"/>
      <c r="D215" s="63" t="s">
        <v>848</v>
      </c>
      <c r="E215" s="76" t="s">
        <v>849</v>
      </c>
      <c r="F215" s="57"/>
      <c r="G215" s="58"/>
      <c r="H215" s="59" t="n">
        <v>41791</v>
      </c>
      <c r="I215" s="59" t="n">
        <v>41791</v>
      </c>
      <c r="J215" s="60"/>
      <c r="K215" s="61"/>
      <c r="L215" s="62" t="n">
        <v>30</v>
      </c>
      <c r="M215" s="58"/>
      <c r="N215" s="63" t="s">
        <v>850</v>
      </c>
      <c r="O215" s="64" t="s">
        <v>851</v>
      </c>
      <c r="P215" s="70" t="s">
        <v>646</v>
      </c>
    </row>
    <row r="216" s="53" customFormat="true" ht="34.5" hidden="false" customHeight="true" outlineLevel="0" collapsed="false">
      <c r="B216" s="54" t="n">
        <v>209</v>
      </c>
      <c r="C216" s="55"/>
      <c r="D216" s="63" t="s">
        <v>852</v>
      </c>
      <c r="E216" s="76" t="s">
        <v>853</v>
      </c>
      <c r="F216" s="57"/>
      <c r="G216" s="58"/>
      <c r="H216" s="59" t="n">
        <v>41913</v>
      </c>
      <c r="I216" s="59" t="n">
        <v>41913</v>
      </c>
      <c r="J216" s="60"/>
      <c r="K216" s="61"/>
      <c r="L216" s="62" t="n">
        <v>42</v>
      </c>
      <c r="M216" s="58"/>
      <c r="N216" s="63" t="s">
        <v>711</v>
      </c>
      <c r="O216" s="64" t="s">
        <v>854</v>
      </c>
      <c r="P216" s="65" t="s">
        <v>713</v>
      </c>
    </row>
    <row r="217" s="53" customFormat="true" ht="34.5" hidden="false" customHeight="true" outlineLevel="0" collapsed="false">
      <c r="B217" s="54" t="n">
        <v>210</v>
      </c>
      <c r="C217" s="55"/>
      <c r="D217" s="69" t="s">
        <v>855</v>
      </c>
      <c r="E217" s="76" t="s">
        <v>856</v>
      </c>
      <c r="F217" s="57"/>
      <c r="G217" s="58"/>
      <c r="H217" s="59" t="n">
        <v>42095</v>
      </c>
      <c r="I217" s="59" t="n">
        <v>42095</v>
      </c>
      <c r="J217" s="60"/>
      <c r="K217" s="61"/>
      <c r="L217" s="62" t="n">
        <v>65</v>
      </c>
      <c r="M217" s="58"/>
      <c r="N217" s="63" t="s">
        <v>308</v>
      </c>
      <c r="O217" s="64" t="s">
        <v>857</v>
      </c>
      <c r="P217" s="65"/>
    </row>
    <row r="218" s="53" customFormat="true" ht="34.5" hidden="false" customHeight="true" outlineLevel="0" collapsed="false">
      <c r="B218" s="54" t="n">
        <v>211</v>
      </c>
      <c r="C218" s="55"/>
      <c r="D218" s="63" t="s">
        <v>858</v>
      </c>
      <c r="E218" s="76" t="s">
        <v>859</v>
      </c>
      <c r="F218" s="57"/>
      <c r="G218" s="58"/>
      <c r="H218" s="59" t="n">
        <v>42795</v>
      </c>
      <c r="I218" s="59" t="n">
        <v>42795</v>
      </c>
      <c r="J218" s="60"/>
      <c r="K218" s="61"/>
      <c r="L218" s="62" t="n">
        <v>37</v>
      </c>
      <c r="M218" s="58"/>
      <c r="N218" s="63" t="s">
        <v>860</v>
      </c>
      <c r="O218" s="64" t="s">
        <v>861</v>
      </c>
      <c r="P218" s="65"/>
    </row>
    <row r="219" s="53" customFormat="true" ht="34.5" hidden="false" customHeight="true" outlineLevel="0" collapsed="false">
      <c r="B219" s="54" t="n">
        <v>212</v>
      </c>
      <c r="C219" s="55"/>
      <c r="D219" s="63" t="s">
        <v>862</v>
      </c>
      <c r="E219" s="76" t="s">
        <v>863</v>
      </c>
      <c r="F219" s="57"/>
      <c r="G219" s="58"/>
      <c r="H219" s="59" t="n">
        <v>42856</v>
      </c>
      <c r="I219" s="59" t="n">
        <v>42856</v>
      </c>
      <c r="J219" s="60"/>
      <c r="K219" s="61"/>
      <c r="L219" s="62" t="n">
        <v>36</v>
      </c>
      <c r="M219" s="58"/>
      <c r="N219" s="63" t="s">
        <v>803</v>
      </c>
      <c r="O219" s="64" t="s">
        <v>804</v>
      </c>
      <c r="P219" s="65"/>
    </row>
    <row r="220" s="53" customFormat="true" ht="34.5" hidden="false" customHeight="true" outlineLevel="0" collapsed="false">
      <c r="B220" s="79" t="n">
        <v>213</v>
      </c>
      <c r="C220" s="80" t="s">
        <v>8</v>
      </c>
      <c r="D220" s="95" t="s">
        <v>864</v>
      </c>
      <c r="E220" s="96" t="s">
        <v>865</v>
      </c>
      <c r="F220" s="82" t="n">
        <v>45930</v>
      </c>
      <c r="G220" s="83" t="s">
        <v>8</v>
      </c>
      <c r="H220" s="84" t="n">
        <v>43678</v>
      </c>
      <c r="I220" s="84" t="n">
        <v>43678</v>
      </c>
      <c r="J220" s="85"/>
      <c r="K220" s="86"/>
      <c r="L220" s="87" t="n">
        <v>44</v>
      </c>
      <c r="M220" s="88"/>
      <c r="N220" s="95" t="s">
        <v>585</v>
      </c>
      <c r="O220" s="90" t="s">
        <v>866</v>
      </c>
      <c r="P220" s="91" t="s">
        <v>625</v>
      </c>
    </row>
    <row r="221" s="74" customFormat="true" ht="34.5" hidden="false" customHeight="true" outlineLevel="0" collapsed="false">
      <c r="B221" s="54" t="n">
        <v>214</v>
      </c>
      <c r="C221" s="55"/>
      <c r="D221" s="63" t="s">
        <v>867</v>
      </c>
      <c r="E221" s="76" t="s">
        <v>868</v>
      </c>
      <c r="F221" s="57"/>
      <c r="G221" s="58"/>
      <c r="H221" s="59" t="n">
        <v>43374</v>
      </c>
      <c r="I221" s="59" t="n">
        <v>43374</v>
      </c>
      <c r="J221" s="60"/>
      <c r="K221" s="61"/>
      <c r="L221" s="62" t="n">
        <v>10</v>
      </c>
      <c r="M221" s="58"/>
      <c r="N221" s="63" t="s">
        <v>869</v>
      </c>
      <c r="O221" s="64" t="s">
        <v>870</v>
      </c>
      <c r="P221" s="65"/>
      <c r="Q221" s="53"/>
      <c r="R221" s="53"/>
    </row>
    <row r="222" s="53" customFormat="true" ht="34.5" hidden="false" customHeight="true" outlineLevel="0" collapsed="false">
      <c r="B222" s="54" t="n">
        <v>215</v>
      </c>
      <c r="C222" s="55"/>
      <c r="D222" s="63" t="s">
        <v>871</v>
      </c>
      <c r="E222" s="76" t="s">
        <v>872</v>
      </c>
      <c r="F222" s="57"/>
      <c r="G222" s="58"/>
      <c r="H222" s="59" t="n">
        <v>43636</v>
      </c>
      <c r="I222" s="59" t="n">
        <v>43636</v>
      </c>
      <c r="J222" s="60"/>
      <c r="K222" s="61"/>
      <c r="L222" s="62" t="n">
        <v>30</v>
      </c>
      <c r="M222" s="58"/>
      <c r="N222" s="63" t="s">
        <v>873</v>
      </c>
      <c r="O222" s="64" t="s">
        <v>874</v>
      </c>
      <c r="P222" s="65" t="s">
        <v>875</v>
      </c>
    </row>
    <row r="223" s="53" customFormat="true" ht="34.5" hidden="false" customHeight="true" outlineLevel="0" collapsed="false">
      <c r="B223" s="54" t="n">
        <v>216</v>
      </c>
      <c r="C223" s="55"/>
      <c r="D223" s="69" t="s">
        <v>876</v>
      </c>
      <c r="E223" s="76" t="s">
        <v>877</v>
      </c>
      <c r="F223" s="57"/>
      <c r="G223" s="58"/>
      <c r="H223" s="59" t="n">
        <v>43983</v>
      </c>
      <c r="I223" s="59" t="n">
        <v>43983</v>
      </c>
      <c r="J223" s="60"/>
      <c r="K223" s="61"/>
      <c r="L223" s="62" t="n">
        <v>40</v>
      </c>
      <c r="M223" s="58"/>
      <c r="N223" s="63" t="s">
        <v>878</v>
      </c>
      <c r="O223" s="64" t="s">
        <v>879</v>
      </c>
      <c r="P223" s="65"/>
    </row>
    <row r="224" s="53" customFormat="true" ht="34.5" hidden="false" customHeight="true" outlineLevel="0" collapsed="false">
      <c r="B224" s="54" t="n">
        <v>217</v>
      </c>
      <c r="C224" s="55"/>
      <c r="D224" s="63" t="s">
        <v>880</v>
      </c>
      <c r="E224" s="76" t="s">
        <v>881</v>
      </c>
      <c r="F224" s="57"/>
      <c r="G224" s="58"/>
      <c r="H224" s="59" t="n">
        <v>44136</v>
      </c>
      <c r="I224" s="59" t="n">
        <v>44136</v>
      </c>
      <c r="J224" s="60"/>
      <c r="K224" s="61"/>
      <c r="L224" s="62" t="n">
        <v>54</v>
      </c>
      <c r="M224" s="58"/>
      <c r="N224" s="63" t="s">
        <v>882</v>
      </c>
      <c r="O224" s="64" t="s">
        <v>883</v>
      </c>
      <c r="P224" s="65"/>
    </row>
    <row r="225" s="53" customFormat="true" ht="34.5" hidden="false" customHeight="true" outlineLevel="0" collapsed="false">
      <c r="B225" s="54" t="n">
        <v>218</v>
      </c>
      <c r="C225" s="55"/>
      <c r="D225" s="63" t="s">
        <v>884</v>
      </c>
      <c r="E225" s="76" t="s">
        <v>885</v>
      </c>
      <c r="F225" s="57"/>
      <c r="G225" s="58"/>
      <c r="H225" s="59" t="n">
        <v>44369</v>
      </c>
      <c r="I225" s="59" t="n">
        <v>44369</v>
      </c>
      <c r="J225" s="60"/>
      <c r="K225" s="61"/>
      <c r="L225" s="62" t="n">
        <v>230</v>
      </c>
      <c r="M225" s="58"/>
      <c r="N225" s="63" t="s">
        <v>358</v>
      </c>
      <c r="O225" s="64" t="s">
        <v>886</v>
      </c>
      <c r="P225" s="65"/>
    </row>
    <row r="226" s="53" customFormat="true" ht="34.5" hidden="false" customHeight="true" outlineLevel="0" collapsed="false">
      <c r="B226" s="54" t="n">
        <v>219</v>
      </c>
      <c r="C226" s="55"/>
      <c r="D226" s="63" t="s">
        <v>887</v>
      </c>
      <c r="E226" s="76" t="s">
        <v>888</v>
      </c>
      <c r="F226" s="57"/>
      <c r="G226" s="58"/>
      <c r="H226" s="59" t="n">
        <v>44431</v>
      </c>
      <c r="I226" s="59" t="n">
        <v>44431</v>
      </c>
      <c r="J226" s="60"/>
      <c r="K226" s="61"/>
      <c r="L226" s="62" t="n">
        <v>55</v>
      </c>
      <c r="M226" s="58"/>
      <c r="N226" s="63" t="s">
        <v>889</v>
      </c>
      <c r="O226" s="64" t="s">
        <v>890</v>
      </c>
      <c r="P226" s="65"/>
    </row>
    <row r="227" s="53" customFormat="true" ht="34.5" hidden="false" customHeight="true" outlineLevel="0" collapsed="false">
      <c r="B227" s="54" t="n">
        <v>220</v>
      </c>
      <c r="C227" s="55"/>
      <c r="D227" s="63" t="s">
        <v>891</v>
      </c>
      <c r="E227" s="76" t="s">
        <v>892</v>
      </c>
      <c r="F227" s="57"/>
      <c r="G227" s="58"/>
      <c r="H227" s="59" t="n">
        <v>44713</v>
      </c>
      <c r="I227" s="59" t="n">
        <v>44713</v>
      </c>
      <c r="J227" s="60"/>
      <c r="K227" s="61"/>
      <c r="L227" s="62" t="n">
        <v>52</v>
      </c>
      <c r="M227" s="58"/>
      <c r="N227" s="63" t="s">
        <v>481</v>
      </c>
      <c r="O227" s="64" t="s">
        <v>893</v>
      </c>
      <c r="P227" s="70" t="s">
        <v>894</v>
      </c>
    </row>
    <row r="228" s="53" customFormat="true" ht="34.5" hidden="false" customHeight="true" outlineLevel="0" collapsed="false">
      <c r="B228" s="54" t="n">
        <v>221</v>
      </c>
      <c r="C228" s="55"/>
      <c r="D228" s="63" t="s">
        <v>895</v>
      </c>
      <c r="E228" s="76" t="s">
        <v>896</v>
      </c>
      <c r="F228" s="57"/>
      <c r="G228" s="58"/>
      <c r="H228" s="59" t="n">
        <v>44743</v>
      </c>
      <c r="I228" s="59" t="n">
        <v>44743</v>
      </c>
      <c r="J228" s="60"/>
      <c r="K228" s="61"/>
      <c r="L228" s="62" t="n">
        <v>210</v>
      </c>
      <c r="M228" s="58"/>
      <c r="N228" s="63" t="s">
        <v>682</v>
      </c>
      <c r="O228" s="64" t="s">
        <v>897</v>
      </c>
      <c r="P228" s="65"/>
    </row>
    <row r="229" s="53" customFormat="true" ht="34.5" hidden="false" customHeight="true" outlineLevel="0" collapsed="false">
      <c r="B229" s="54" t="n">
        <v>222</v>
      </c>
      <c r="C229" s="55"/>
      <c r="D229" s="63" t="s">
        <v>898</v>
      </c>
      <c r="E229" s="76" t="s">
        <v>899</v>
      </c>
      <c r="F229" s="57"/>
      <c r="G229" s="58"/>
      <c r="H229" s="59" t="n">
        <v>44835</v>
      </c>
      <c r="I229" s="59" t="n">
        <v>44867</v>
      </c>
      <c r="J229" s="60"/>
      <c r="K229" s="61"/>
      <c r="L229" s="62" t="n">
        <v>45</v>
      </c>
      <c r="M229" s="58"/>
      <c r="N229" s="63" t="s">
        <v>900</v>
      </c>
      <c r="O229" s="64" t="s">
        <v>901</v>
      </c>
      <c r="P229" s="65"/>
    </row>
    <row r="230" s="53" customFormat="true" ht="34.5" hidden="false" customHeight="true" outlineLevel="0" collapsed="false">
      <c r="B230" s="54" t="n">
        <v>223</v>
      </c>
      <c r="C230" s="55"/>
      <c r="D230" s="63" t="s">
        <v>902</v>
      </c>
      <c r="E230" s="76" t="s">
        <v>903</v>
      </c>
      <c r="F230" s="57"/>
      <c r="G230" s="58"/>
      <c r="H230" s="59" t="n">
        <v>45231</v>
      </c>
      <c r="I230" s="59" t="n">
        <v>45231</v>
      </c>
      <c r="J230" s="60"/>
      <c r="K230" s="61"/>
      <c r="L230" s="62" t="n">
        <v>72</v>
      </c>
      <c r="M230" s="58"/>
      <c r="N230" s="63" t="s">
        <v>904</v>
      </c>
      <c r="O230" s="64" t="s">
        <v>905</v>
      </c>
      <c r="P230" s="65"/>
    </row>
    <row r="231" s="53" customFormat="true" ht="34.5" hidden="false" customHeight="true" outlineLevel="0" collapsed="false">
      <c r="B231" s="54" t="n">
        <v>224</v>
      </c>
      <c r="C231" s="55"/>
      <c r="D231" s="63" t="s">
        <v>906</v>
      </c>
      <c r="E231" s="76" t="s">
        <v>907</v>
      </c>
      <c r="F231" s="57"/>
      <c r="G231" s="58"/>
      <c r="H231" s="59" t="n">
        <v>45505</v>
      </c>
      <c r="I231" s="59" t="n">
        <v>45566</v>
      </c>
      <c r="J231" s="60"/>
      <c r="K231" s="61"/>
      <c r="L231" s="62" t="n">
        <v>51</v>
      </c>
      <c r="M231" s="58"/>
      <c r="N231" s="63" t="s">
        <v>472</v>
      </c>
      <c r="O231" s="64" t="s">
        <v>908</v>
      </c>
      <c r="P231" s="65"/>
    </row>
    <row r="232" s="53" customFormat="true" ht="34.5" hidden="false" customHeight="true" outlineLevel="0" collapsed="false">
      <c r="B232" s="54" t="n">
        <v>225</v>
      </c>
      <c r="C232" s="55"/>
      <c r="D232" s="63" t="s">
        <v>909</v>
      </c>
      <c r="E232" s="76" t="s">
        <v>910</v>
      </c>
      <c r="F232" s="57"/>
      <c r="G232" s="58"/>
      <c r="H232" s="59" t="n">
        <v>39264</v>
      </c>
      <c r="I232" s="59" t="n">
        <v>39264</v>
      </c>
      <c r="J232" s="60"/>
      <c r="K232" s="61"/>
      <c r="L232" s="62" t="n">
        <v>100</v>
      </c>
      <c r="M232" s="58"/>
      <c r="N232" s="63" t="s">
        <v>98</v>
      </c>
      <c r="O232" s="64" t="s">
        <v>911</v>
      </c>
      <c r="P232" s="65"/>
    </row>
    <row r="233" s="53" customFormat="true" ht="34.5" hidden="false" customHeight="true" outlineLevel="0" collapsed="false">
      <c r="B233" s="54" t="n">
        <v>226</v>
      </c>
      <c r="C233" s="55"/>
      <c r="D233" s="63" t="s">
        <v>912</v>
      </c>
      <c r="E233" s="76" t="s">
        <v>913</v>
      </c>
      <c r="F233" s="57"/>
      <c r="G233" s="58"/>
      <c r="H233" s="59" t="n">
        <v>39722</v>
      </c>
      <c r="I233" s="59" t="n">
        <v>41671</v>
      </c>
      <c r="J233" s="60"/>
      <c r="K233" s="61"/>
      <c r="L233" s="62" t="n">
        <v>41</v>
      </c>
      <c r="M233" s="58"/>
      <c r="N233" s="63" t="s">
        <v>914</v>
      </c>
      <c r="O233" s="64" t="s">
        <v>915</v>
      </c>
      <c r="P233" s="65"/>
    </row>
    <row r="234" s="53" customFormat="true" ht="34.5" hidden="false" customHeight="true" outlineLevel="0" collapsed="false">
      <c r="B234" s="54" t="n">
        <v>227</v>
      </c>
      <c r="C234" s="55"/>
      <c r="D234" s="63" t="s">
        <v>916</v>
      </c>
      <c r="E234" s="76" t="s">
        <v>917</v>
      </c>
      <c r="F234" s="57"/>
      <c r="G234" s="58"/>
      <c r="H234" s="59" t="n">
        <v>39722</v>
      </c>
      <c r="I234" s="59" t="n">
        <v>39722</v>
      </c>
      <c r="J234" s="60"/>
      <c r="K234" s="61"/>
      <c r="L234" s="62" t="n">
        <v>30</v>
      </c>
      <c r="M234" s="58"/>
      <c r="N234" s="63" t="s">
        <v>918</v>
      </c>
      <c r="O234" s="64" t="s">
        <v>919</v>
      </c>
      <c r="P234" s="65"/>
    </row>
    <row r="235" s="53" customFormat="true" ht="37.5" hidden="false" customHeight="true" outlineLevel="0" collapsed="false">
      <c r="B235" s="54" t="n">
        <v>228</v>
      </c>
      <c r="C235" s="55"/>
      <c r="D235" s="63" t="s">
        <v>920</v>
      </c>
      <c r="E235" s="76" t="s">
        <v>921</v>
      </c>
      <c r="F235" s="57"/>
      <c r="G235" s="58"/>
      <c r="H235" s="59" t="n">
        <v>39845</v>
      </c>
      <c r="I235" s="59" t="n">
        <v>39845</v>
      </c>
      <c r="J235" s="60"/>
      <c r="K235" s="61"/>
      <c r="L235" s="62" t="n">
        <v>41</v>
      </c>
      <c r="M235" s="58"/>
      <c r="N235" s="63" t="s">
        <v>922</v>
      </c>
      <c r="O235" s="64" t="s">
        <v>923</v>
      </c>
      <c r="P235" s="65"/>
    </row>
    <row r="236" s="53" customFormat="true" ht="37.5" hidden="false" customHeight="true" outlineLevel="0" collapsed="false">
      <c r="B236" s="54" t="n">
        <v>229</v>
      </c>
      <c r="C236" s="55"/>
      <c r="D236" s="63" t="s">
        <v>924</v>
      </c>
      <c r="E236" s="76" t="s">
        <v>925</v>
      </c>
      <c r="F236" s="57"/>
      <c r="G236" s="58"/>
      <c r="H236" s="59" t="n">
        <v>40026</v>
      </c>
      <c r="I236" s="59" t="n">
        <v>40026</v>
      </c>
      <c r="J236" s="60"/>
      <c r="K236" s="61"/>
      <c r="L236" s="62" t="n">
        <v>183</v>
      </c>
      <c r="M236" s="58"/>
      <c r="N236" s="63" t="s">
        <v>926</v>
      </c>
      <c r="O236" s="64" t="s">
        <v>927</v>
      </c>
      <c r="P236" s="65"/>
    </row>
    <row r="237" s="53" customFormat="true" ht="37.5" hidden="false" customHeight="true" outlineLevel="0" collapsed="false">
      <c r="B237" s="54" t="n">
        <v>230</v>
      </c>
      <c r="C237" s="55"/>
      <c r="D237" s="63" t="s">
        <v>928</v>
      </c>
      <c r="E237" s="76" t="s">
        <v>929</v>
      </c>
      <c r="F237" s="57"/>
      <c r="G237" s="58"/>
      <c r="H237" s="59" t="n">
        <v>44013</v>
      </c>
      <c r="I237" s="59" t="n">
        <v>44013</v>
      </c>
      <c r="J237" s="60"/>
      <c r="K237" s="61"/>
      <c r="L237" s="62" t="n">
        <v>125</v>
      </c>
      <c r="M237" s="58"/>
      <c r="N237" s="63" t="s">
        <v>930</v>
      </c>
      <c r="O237" s="64" t="s">
        <v>931</v>
      </c>
      <c r="P237" s="70" t="s">
        <v>932</v>
      </c>
    </row>
    <row r="238" s="53" customFormat="true" ht="49.5" hidden="false" customHeight="true" outlineLevel="0" collapsed="false">
      <c r="B238" s="54" t="n">
        <v>231</v>
      </c>
      <c r="C238" s="55"/>
      <c r="D238" s="63" t="s">
        <v>933</v>
      </c>
      <c r="E238" s="76" t="s">
        <v>934</v>
      </c>
      <c r="F238" s="57"/>
      <c r="G238" s="58"/>
      <c r="H238" s="59" t="n">
        <v>40817</v>
      </c>
      <c r="I238" s="59" t="n">
        <v>40817</v>
      </c>
      <c r="J238" s="60"/>
      <c r="K238" s="61"/>
      <c r="L238" s="62" t="n">
        <v>45</v>
      </c>
      <c r="M238" s="58"/>
      <c r="N238" s="63" t="s">
        <v>136</v>
      </c>
      <c r="O238" s="64" t="s">
        <v>935</v>
      </c>
      <c r="P238" s="65"/>
    </row>
    <row r="239" s="53" customFormat="true" ht="49.5" hidden="false" customHeight="true" outlineLevel="0" collapsed="false">
      <c r="B239" s="54" t="n">
        <v>232</v>
      </c>
      <c r="C239" s="55"/>
      <c r="D239" s="63" t="s">
        <v>936</v>
      </c>
      <c r="E239" s="76" t="s">
        <v>937</v>
      </c>
      <c r="F239" s="57"/>
      <c r="G239" s="58"/>
      <c r="H239" s="59" t="n">
        <v>41030</v>
      </c>
      <c r="I239" s="59" t="n">
        <v>41030</v>
      </c>
      <c r="J239" s="60"/>
      <c r="K239" s="61"/>
      <c r="L239" s="62" t="n">
        <v>30</v>
      </c>
      <c r="M239" s="58"/>
      <c r="N239" s="69" t="s">
        <v>938</v>
      </c>
      <c r="O239" s="64" t="s">
        <v>939</v>
      </c>
      <c r="P239" s="65"/>
    </row>
    <row r="240" s="53" customFormat="true" ht="49.5" hidden="false" customHeight="true" outlineLevel="0" collapsed="false">
      <c r="B240" s="54" t="n">
        <v>233</v>
      </c>
      <c r="C240" s="55"/>
      <c r="D240" s="63" t="s">
        <v>940</v>
      </c>
      <c r="E240" s="76" t="s">
        <v>941</v>
      </c>
      <c r="F240" s="57" t="n">
        <v>45531</v>
      </c>
      <c r="G240" s="97" t="s">
        <v>942</v>
      </c>
      <c r="H240" s="59" t="n">
        <v>41166</v>
      </c>
      <c r="I240" s="59" t="n">
        <v>41166</v>
      </c>
      <c r="J240" s="60"/>
      <c r="K240" s="61"/>
      <c r="L240" s="62" t="n">
        <v>124</v>
      </c>
      <c r="M240" s="58"/>
      <c r="N240" s="63" t="s">
        <v>943</v>
      </c>
      <c r="O240" s="64" t="s">
        <v>944</v>
      </c>
      <c r="P240" s="65" t="s">
        <v>945</v>
      </c>
    </row>
    <row r="241" s="53" customFormat="true" ht="34.5" hidden="false" customHeight="true" outlineLevel="0" collapsed="false">
      <c r="B241" s="54" t="n">
        <v>234</v>
      </c>
      <c r="C241" s="55"/>
      <c r="D241" s="63" t="s">
        <v>946</v>
      </c>
      <c r="E241" s="76" t="s">
        <v>947</v>
      </c>
      <c r="F241" s="57" t="n">
        <v>41575</v>
      </c>
      <c r="G241" s="97" t="s">
        <v>942</v>
      </c>
      <c r="H241" s="59" t="n">
        <v>41334</v>
      </c>
      <c r="I241" s="59" t="n">
        <v>41334</v>
      </c>
      <c r="J241" s="60"/>
      <c r="K241" s="61"/>
      <c r="L241" s="62" t="n">
        <v>71</v>
      </c>
      <c r="M241" s="58"/>
      <c r="N241" s="63" t="s">
        <v>833</v>
      </c>
      <c r="O241" s="64" t="s">
        <v>948</v>
      </c>
      <c r="P241" s="65" t="s">
        <v>949</v>
      </c>
    </row>
    <row r="242" s="53" customFormat="true" ht="34.5" hidden="false" customHeight="true" outlineLevel="0" collapsed="false">
      <c r="B242" s="54" t="n">
        <v>235</v>
      </c>
      <c r="C242" s="55"/>
      <c r="D242" s="63" t="s">
        <v>950</v>
      </c>
      <c r="E242" s="76" t="s">
        <v>951</v>
      </c>
      <c r="F242" s="57"/>
      <c r="G242" s="58"/>
      <c r="H242" s="59" t="n">
        <v>41365</v>
      </c>
      <c r="I242" s="59" t="n">
        <v>41365</v>
      </c>
      <c r="J242" s="60"/>
      <c r="K242" s="61"/>
      <c r="L242" s="62" t="n">
        <v>88</v>
      </c>
      <c r="M242" s="58"/>
      <c r="N242" s="63" t="s">
        <v>952</v>
      </c>
      <c r="O242" s="64" t="s">
        <v>953</v>
      </c>
      <c r="P242" s="65"/>
    </row>
    <row r="243" s="53" customFormat="true" ht="34.5" hidden="false" customHeight="true" outlineLevel="0" collapsed="false">
      <c r="B243" s="54" t="n">
        <v>236</v>
      </c>
      <c r="C243" s="55"/>
      <c r="D243" s="63" t="s">
        <v>954</v>
      </c>
      <c r="E243" s="76" t="s">
        <v>955</v>
      </c>
      <c r="F243" s="57"/>
      <c r="G243" s="58"/>
      <c r="H243" s="59" t="n">
        <v>41708</v>
      </c>
      <c r="I243" s="59" t="n">
        <v>41708</v>
      </c>
      <c r="J243" s="60"/>
      <c r="K243" s="61"/>
      <c r="L243" s="62" t="n">
        <v>84</v>
      </c>
      <c r="M243" s="58"/>
      <c r="N243" s="63" t="s">
        <v>956</v>
      </c>
      <c r="O243" s="64" t="s">
        <v>957</v>
      </c>
      <c r="P243" s="65"/>
    </row>
    <row r="244" s="53" customFormat="true" ht="34.5" hidden="false" customHeight="true" outlineLevel="0" collapsed="false">
      <c r="B244" s="54" t="n">
        <v>237</v>
      </c>
      <c r="C244" s="55"/>
      <c r="D244" s="63" t="s">
        <v>958</v>
      </c>
      <c r="E244" s="76" t="s">
        <v>959</v>
      </c>
      <c r="F244" s="57"/>
      <c r="G244" s="58"/>
      <c r="H244" s="59" t="n">
        <v>42644</v>
      </c>
      <c r="I244" s="59" t="n">
        <v>42795</v>
      </c>
      <c r="J244" s="60"/>
      <c r="K244" s="61"/>
      <c r="L244" s="62" t="n">
        <v>46</v>
      </c>
      <c r="M244" s="58"/>
      <c r="N244" s="63" t="s">
        <v>960</v>
      </c>
      <c r="O244" s="64" t="s">
        <v>961</v>
      </c>
      <c r="P244" s="65" t="s">
        <v>962</v>
      </c>
    </row>
    <row r="245" s="53" customFormat="true" ht="34.5" hidden="false" customHeight="true" outlineLevel="0" collapsed="false">
      <c r="B245" s="54" t="n">
        <v>238</v>
      </c>
      <c r="C245" s="55"/>
      <c r="D245" s="63" t="s">
        <v>963</v>
      </c>
      <c r="E245" s="76" t="s">
        <v>964</v>
      </c>
      <c r="F245" s="57"/>
      <c r="G245" s="58"/>
      <c r="H245" s="59" t="n">
        <v>44075</v>
      </c>
      <c r="I245" s="59" t="n">
        <v>44075</v>
      </c>
      <c r="J245" s="60"/>
      <c r="K245" s="61"/>
      <c r="L245" s="62" t="n">
        <v>43</v>
      </c>
      <c r="M245" s="58"/>
      <c r="N245" s="63" t="s">
        <v>965</v>
      </c>
      <c r="O245" s="64" t="s">
        <v>966</v>
      </c>
      <c r="P245" s="70" t="s">
        <v>967</v>
      </c>
    </row>
    <row r="246" s="53" customFormat="true" ht="34.5" hidden="false" customHeight="true" outlineLevel="0" collapsed="false">
      <c r="B246" s="54" t="n">
        <v>239</v>
      </c>
      <c r="C246" s="55"/>
      <c r="D246" s="63" t="s">
        <v>968</v>
      </c>
      <c r="E246" s="76" t="s">
        <v>969</v>
      </c>
      <c r="F246" s="57"/>
      <c r="G246" s="58"/>
      <c r="H246" s="59" t="n">
        <v>42005</v>
      </c>
      <c r="I246" s="59" t="n">
        <v>42005</v>
      </c>
      <c r="J246" s="60"/>
      <c r="K246" s="61"/>
      <c r="L246" s="62" t="n">
        <v>21</v>
      </c>
      <c r="M246" s="58"/>
      <c r="N246" s="63" t="s">
        <v>329</v>
      </c>
      <c r="O246" s="64" t="s">
        <v>970</v>
      </c>
      <c r="P246" s="65" t="s">
        <v>971</v>
      </c>
    </row>
    <row r="247" s="53" customFormat="true" ht="34.5" hidden="false" customHeight="true" outlineLevel="0" collapsed="false">
      <c r="B247" s="54" t="n">
        <v>240</v>
      </c>
      <c r="C247" s="98"/>
      <c r="D247" s="56" t="s">
        <v>972</v>
      </c>
      <c r="E247" s="56" t="s">
        <v>973</v>
      </c>
      <c r="F247" s="99"/>
      <c r="G247" s="100"/>
      <c r="H247" s="101" t="n">
        <v>42309</v>
      </c>
      <c r="I247" s="101" t="n">
        <v>42309</v>
      </c>
      <c r="J247" s="102"/>
      <c r="K247" s="58"/>
      <c r="L247" s="103" t="n">
        <v>32</v>
      </c>
      <c r="M247" s="104"/>
      <c r="N247" s="105" t="s">
        <v>974</v>
      </c>
      <c r="O247" s="106" t="s">
        <v>975</v>
      </c>
      <c r="P247" s="106"/>
    </row>
    <row r="248" s="53" customFormat="true" ht="34.5" hidden="false" customHeight="true" outlineLevel="0" collapsed="false">
      <c r="B248" s="54" t="n">
        <v>241</v>
      </c>
      <c r="C248" s="98"/>
      <c r="D248" s="56" t="s">
        <v>976</v>
      </c>
      <c r="E248" s="56" t="s">
        <v>977</v>
      </c>
      <c r="F248" s="99"/>
      <c r="G248" s="100"/>
      <c r="H248" s="101" t="n">
        <v>42699</v>
      </c>
      <c r="I248" s="101" t="n">
        <v>42705</v>
      </c>
      <c r="J248" s="102"/>
      <c r="K248" s="58"/>
      <c r="L248" s="103" t="n">
        <v>30</v>
      </c>
      <c r="M248" s="104"/>
      <c r="N248" s="105" t="s">
        <v>978</v>
      </c>
      <c r="O248" s="106" t="s">
        <v>979</v>
      </c>
      <c r="P248" s="106"/>
    </row>
    <row r="249" s="53" customFormat="true" ht="34.5" hidden="false" customHeight="true" outlineLevel="0" collapsed="false">
      <c r="B249" s="54" t="n">
        <v>242</v>
      </c>
      <c r="C249" s="98"/>
      <c r="D249" s="56" t="s">
        <v>980</v>
      </c>
      <c r="E249" s="56" t="s">
        <v>981</v>
      </c>
      <c r="F249" s="99"/>
      <c r="G249" s="100"/>
      <c r="H249" s="101" t="n">
        <v>43070</v>
      </c>
      <c r="I249" s="101" t="n">
        <v>43070</v>
      </c>
      <c r="J249" s="102"/>
      <c r="K249" s="58"/>
      <c r="L249" s="103" t="n">
        <v>102</v>
      </c>
      <c r="M249" s="104"/>
      <c r="N249" s="105" t="s">
        <v>982</v>
      </c>
      <c r="O249" s="106" t="s">
        <v>983</v>
      </c>
      <c r="P249" s="106"/>
    </row>
    <row r="250" s="53" customFormat="true" ht="34.5" hidden="false" customHeight="true" outlineLevel="0" collapsed="false">
      <c r="B250" s="54" t="n">
        <v>243</v>
      </c>
      <c r="C250" s="98"/>
      <c r="D250" s="56" t="s">
        <v>984</v>
      </c>
      <c r="E250" s="56" t="s">
        <v>985</v>
      </c>
      <c r="F250" s="99"/>
      <c r="G250" s="100"/>
      <c r="H250" s="101" t="n">
        <v>43282</v>
      </c>
      <c r="I250" s="101" t="n">
        <v>43282</v>
      </c>
      <c r="J250" s="102"/>
      <c r="K250" s="58"/>
      <c r="L250" s="103" t="n">
        <v>18</v>
      </c>
      <c r="M250" s="104"/>
      <c r="N250" s="105" t="s">
        <v>986</v>
      </c>
      <c r="O250" s="106" t="s">
        <v>987</v>
      </c>
      <c r="P250" s="65"/>
      <c r="R250" s="107"/>
    </row>
    <row r="251" s="53" customFormat="true" ht="34.5" hidden="false" customHeight="true" outlineLevel="0" collapsed="false">
      <c r="B251" s="54" t="n">
        <v>244</v>
      </c>
      <c r="C251" s="98"/>
      <c r="D251" s="73" t="s">
        <v>988</v>
      </c>
      <c r="E251" s="56" t="s">
        <v>989</v>
      </c>
      <c r="F251" s="99"/>
      <c r="G251" s="100"/>
      <c r="H251" s="101" t="n">
        <v>44317</v>
      </c>
      <c r="I251" s="101" t="n">
        <v>44317</v>
      </c>
      <c r="J251" s="102"/>
      <c r="K251" s="58"/>
      <c r="L251" s="103" t="n">
        <v>40</v>
      </c>
      <c r="M251" s="104"/>
      <c r="N251" s="105" t="s">
        <v>873</v>
      </c>
      <c r="O251" s="106" t="s">
        <v>990</v>
      </c>
      <c r="P251" s="106"/>
    </row>
    <row r="252" s="53" customFormat="true" ht="34.5" hidden="false" customHeight="true" outlineLevel="0" collapsed="false">
      <c r="B252" s="54" t="n">
        <v>245</v>
      </c>
      <c r="C252" s="98"/>
      <c r="D252" s="56" t="s">
        <v>991</v>
      </c>
      <c r="E252" s="56" t="s">
        <v>992</v>
      </c>
      <c r="F252" s="99"/>
      <c r="G252" s="100"/>
      <c r="H252" s="101" t="n">
        <v>44652</v>
      </c>
      <c r="I252" s="101" t="n">
        <v>44652</v>
      </c>
      <c r="J252" s="102"/>
      <c r="K252" s="58"/>
      <c r="L252" s="103" t="n">
        <v>74</v>
      </c>
      <c r="M252" s="104"/>
      <c r="N252" s="105" t="s">
        <v>993</v>
      </c>
      <c r="O252" s="106" t="s">
        <v>994</v>
      </c>
      <c r="P252" s="106"/>
    </row>
    <row r="253" s="53" customFormat="true" ht="34.5" hidden="false" customHeight="true" outlineLevel="0" collapsed="false">
      <c r="B253" s="54" t="n">
        <v>246</v>
      </c>
      <c r="C253" s="98"/>
      <c r="D253" s="56" t="s">
        <v>995</v>
      </c>
      <c r="E253" s="56" t="s">
        <v>996</v>
      </c>
      <c r="F253" s="99"/>
      <c r="G253" s="100"/>
      <c r="H253" s="101" t="n">
        <v>44805</v>
      </c>
      <c r="I253" s="101" t="n">
        <v>44805</v>
      </c>
      <c r="J253" s="102"/>
      <c r="K253" s="58"/>
      <c r="L253" s="103" t="n">
        <v>120</v>
      </c>
      <c r="M253" s="104"/>
      <c r="N253" s="105" t="s">
        <v>997</v>
      </c>
      <c r="O253" s="65" t="s">
        <v>998</v>
      </c>
      <c r="P253" s="108" t="s">
        <v>999</v>
      </c>
    </row>
    <row r="254" s="53" customFormat="true" ht="34.5" hidden="false" customHeight="true" outlineLevel="0" collapsed="false">
      <c r="B254" s="54" t="n">
        <v>247</v>
      </c>
      <c r="C254" s="98"/>
      <c r="D254" s="56" t="s">
        <v>1000</v>
      </c>
      <c r="E254" s="56" t="s">
        <v>1001</v>
      </c>
      <c r="F254" s="99"/>
      <c r="G254" s="100"/>
      <c r="H254" s="101" t="n">
        <v>45170</v>
      </c>
      <c r="I254" s="101" t="n">
        <v>45170</v>
      </c>
      <c r="J254" s="102"/>
      <c r="K254" s="58"/>
      <c r="L254" s="103" t="n">
        <v>72</v>
      </c>
      <c r="M254" s="104"/>
      <c r="N254" s="105" t="s">
        <v>1002</v>
      </c>
      <c r="O254" s="65" t="s">
        <v>1003</v>
      </c>
      <c r="P254" s="106"/>
    </row>
    <row r="255" s="53" customFormat="true" ht="34.5" hidden="false" customHeight="true" outlineLevel="0" collapsed="false">
      <c r="B255" s="54" t="n">
        <v>248</v>
      </c>
      <c r="C255" s="98"/>
      <c r="D255" s="56" t="s">
        <v>1004</v>
      </c>
      <c r="E255" s="56" t="s">
        <v>1005</v>
      </c>
      <c r="F255" s="99"/>
      <c r="G255" s="100"/>
      <c r="H255" s="101" t="n">
        <v>45352</v>
      </c>
      <c r="I255" s="101" t="n">
        <v>45439</v>
      </c>
      <c r="J255" s="102"/>
      <c r="K255" s="58"/>
      <c r="L255" s="103" t="n">
        <v>36</v>
      </c>
      <c r="M255" s="104"/>
      <c r="N255" s="105" t="s">
        <v>882</v>
      </c>
      <c r="O255" s="65" t="s">
        <v>1006</v>
      </c>
      <c r="P255" s="106"/>
    </row>
    <row r="256" s="53" customFormat="true" ht="34.5" hidden="false" customHeight="true" outlineLevel="0" collapsed="false">
      <c r="B256" s="54" t="n">
        <v>249</v>
      </c>
      <c r="C256" s="98"/>
      <c r="D256" s="56" t="s">
        <v>1007</v>
      </c>
      <c r="E256" s="56" t="s">
        <v>1008</v>
      </c>
      <c r="F256" s="99"/>
      <c r="G256" s="100"/>
      <c r="H256" s="101" t="n">
        <v>45672</v>
      </c>
      <c r="I256" s="101" t="n">
        <v>45677</v>
      </c>
      <c r="J256" s="102"/>
      <c r="K256" s="58"/>
      <c r="L256" s="103" t="n">
        <v>85</v>
      </c>
      <c r="M256" s="104"/>
      <c r="N256" s="105" t="s">
        <v>1009</v>
      </c>
      <c r="O256" s="106" t="s">
        <v>1010</v>
      </c>
      <c r="P256" s="106"/>
    </row>
    <row r="257" s="53" customFormat="true" ht="34.5" hidden="false" customHeight="true" outlineLevel="0" collapsed="false">
      <c r="B257" s="54" t="n">
        <v>250</v>
      </c>
      <c r="C257" s="98"/>
      <c r="D257" s="56" t="s">
        <v>1011</v>
      </c>
      <c r="E257" s="56" t="s">
        <v>1012</v>
      </c>
      <c r="F257" s="99"/>
      <c r="G257" s="100"/>
      <c r="H257" s="101" t="n">
        <v>41122</v>
      </c>
      <c r="I257" s="101" t="n">
        <v>42095</v>
      </c>
      <c r="J257" s="102" t="s">
        <v>1013</v>
      </c>
      <c r="K257" s="97" t="s">
        <v>1014</v>
      </c>
      <c r="L257" s="103"/>
      <c r="M257" s="104" t="n">
        <v>32</v>
      </c>
      <c r="N257" s="105" t="s">
        <v>1015</v>
      </c>
      <c r="O257" s="106" t="s">
        <v>1016</v>
      </c>
      <c r="P257" s="106"/>
    </row>
    <row r="258" s="53" customFormat="true" ht="34.5" hidden="false" customHeight="true" outlineLevel="0" collapsed="false">
      <c r="B258" s="54" t="n">
        <v>251</v>
      </c>
      <c r="C258" s="98"/>
      <c r="D258" s="56" t="s">
        <v>1017</v>
      </c>
      <c r="E258" s="56" t="s">
        <v>1018</v>
      </c>
      <c r="F258" s="99"/>
      <c r="G258" s="100"/>
      <c r="H258" s="101" t="s">
        <v>1019</v>
      </c>
      <c r="I258" s="101" t="n">
        <v>42095</v>
      </c>
      <c r="J258" s="102" t="s">
        <v>1013</v>
      </c>
      <c r="K258" s="97" t="s">
        <v>1020</v>
      </c>
      <c r="L258" s="103"/>
      <c r="M258" s="104" t="n">
        <v>37</v>
      </c>
      <c r="N258" s="105" t="s">
        <v>1021</v>
      </c>
      <c r="O258" s="106" t="s">
        <v>1022</v>
      </c>
      <c r="P258" s="106"/>
    </row>
    <row r="259" s="53" customFormat="true" ht="34.5" hidden="false" customHeight="true" outlineLevel="0" collapsed="false">
      <c r="B259" s="54" t="n">
        <v>252</v>
      </c>
      <c r="C259" s="109"/>
      <c r="D259" s="110" t="s">
        <v>1023</v>
      </c>
      <c r="E259" s="110" t="s">
        <v>1024</v>
      </c>
      <c r="F259" s="111"/>
      <c r="G259" s="112"/>
      <c r="H259" s="109" t="n">
        <v>41214</v>
      </c>
      <c r="I259" s="109" t="n">
        <v>42095</v>
      </c>
      <c r="J259" s="111" t="s">
        <v>1013</v>
      </c>
      <c r="K259" s="113" t="s">
        <v>1025</v>
      </c>
      <c r="L259" s="114"/>
      <c r="M259" s="113" t="n">
        <v>74</v>
      </c>
      <c r="N259" s="110" t="s">
        <v>1026</v>
      </c>
      <c r="O259" s="115" t="s">
        <v>1027</v>
      </c>
      <c r="P259" s="109"/>
    </row>
    <row r="260" s="53" customFormat="true" ht="34.5" hidden="false" customHeight="true" outlineLevel="0" collapsed="false">
      <c r="B260" s="54" t="n">
        <v>253</v>
      </c>
      <c r="C260" s="98"/>
      <c r="D260" s="56" t="s">
        <v>1028</v>
      </c>
      <c r="E260" s="56" t="s">
        <v>1029</v>
      </c>
      <c r="F260" s="99"/>
      <c r="G260" s="100"/>
      <c r="H260" s="101" t="s">
        <v>1030</v>
      </c>
      <c r="I260" s="101" t="n">
        <v>42095</v>
      </c>
      <c r="J260" s="102" t="s">
        <v>1013</v>
      </c>
      <c r="K260" s="97" t="s">
        <v>1031</v>
      </c>
      <c r="L260" s="103"/>
      <c r="M260" s="104" t="n">
        <v>22</v>
      </c>
      <c r="N260" s="105" t="s">
        <v>1032</v>
      </c>
      <c r="O260" s="106" t="s">
        <v>1033</v>
      </c>
      <c r="P260" s="106"/>
    </row>
    <row r="261" s="53" customFormat="true" ht="34.5" hidden="false" customHeight="true" outlineLevel="0" collapsed="false">
      <c r="B261" s="54" t="n">
        <v>254</v>
      </c>
      <c r="C261" s="98"/>
      <c r="D261" s="56" t="s">
        <v>1034</v>
      </c>
      <c r="E261" s="56" t="s">
        <v>1035</v>
      </c>
      <c r="F261" s="99"/>
      <c r="G261" s="100"/>
      <c r="H261" s="101" t="n">
        <v>41258</v>
      </c>
      <c r="I261" s="101" t="n">
        <v>42095</v>
      </c>
      <c r="J261" s="102" t="s">
        <v>1013</v>
      </c>
      <c r="K261" s="97" t="s">
        <v>1036</v>
      </c>
      <c r="L261" s="103"/>
      <c r="M261" s="104" t="n">
        <v>60</v>
      </c>
      <c r="N261" s="105" t="s">
        <v>1037</v>
      </c>
      <c r="O261" s="65" t="s">
        <v>1038</v>
      </c>
      <c r="P261" s="106"/>
    </row>
    <row r="262" s="53" customFormat="true" ht="34.5" hidden="false" customHeight="true" outlineLevel="0" collapsed="false">
      <c r="B262" s="54" t="n">
        <v>255</v>
      </c>
      <c r="C262" s="98"/>
      <c r="D262" s="56" t="s">
        <v>1039</v>
      </c>
      <c r="E262" s="56" t="s">
        <v>1040</v>
      </c>
      <c r="F262" s="99"/>
      <c r="G262" s="100"/>
      <c r="H262" s="101" t="n">
        <v>41000</v>
      </c>
      <c r="I262" s="101" t="n">
        <v>42095</v>
      </c>
      <c r="J262" s="102" t="s">
        <v>1013</v>
      </c>
      <c r="K262" s="97" t="s">
        <v>1041</v>
      </c>
      <c r="L262" s="103"/>
      <c r="M262" s="104" t="n">
        <v>27</v>
      </c>
      <c r="N262" s="105" t="s">
        <v>1042</v>
      </c>
      <c r="O262" s="65" t="s">
        <v>1043</v>
      </c>
      <c r="P262" s="106"/>
    </row>
    <row r="263" customFormat="false" ht="34.5" hidden="false" customHeight="true" outlineLevel="0" collapsed="false">
      <c r="B263" s="54" t="n">
        <v>256</v>
      </c>
      <c r="C263" s="98"/>
      <c r="D263" s="56" t="s">
        <v>1044</v>
      </c>
      <c r="E263" s="56" t="s">
        <v>1045</v>
      </c>
      <c r="F263" s="99"/>
      <c r="G263" s="100"/>
      <c r="H263" s="101" t="n">
        <v>41244</v>
      </c>
      <c r="I263" s="101" t="n">
        <v>42095</v>
      </c>
      <c r="J263" s="102" t="s">
        <v>1013</v>
      </c>
      <c r="K263" s="97" t="s">
        <v>1046</v>
      </c>
      <c r="L263" s="103"/>
      <c r="M263" s="104" t="n">
        <v>30</v>
      </c>
      <c r="N263" s="105" t="s">
        <v>1047</v>
      </c>
      <c r="O263" s="65" t="s">
        <v>1048</v>
      </c>
      <c r="P263" s="106"/>
    </row>
    <row r="264" customFormat="false" ht="34.5" hidden="false" customHeight="true" outlineLevel="0" collapsed="false">
      <c r="B264" s="54" t="n">
        <v>257</v>
      </c>
      <c r="C264" s="98"/>
      <c r="D264" s="56" t="s">
        <v>1049</v>
      </c>
      <c r="E264" s="56" t="s">
        <v>1050</v>
      </c>
      <c r="F264" s="99"/>
      <c r="G264" s="100"/>
      <c r="H264" s="101" t="n">
        <v>41122</v>
      </c>
      <c r="I264" s="101" t="n">
        <v>42095</v>
      </c>
      <c r="J264" s="102" t="s">
        <v>1013</v>
      </c>
      <c r="K264" s="97" t="s">
        <v>1051</v>
      </c>
      <c r="L264" s="103"/>
      <c r="M264" s="104" t="n">
        <v>41</v>
      </c>
      <c r="N264" s="105" t="s">
        <v>1052</v>
      </c>
      <c r="O264" s="65" t="s">
        <v>1053</v>
      </c>
      <c r="P264" s="106"/>
    </row>
    <row r="265" customFormat="false" ht="34.5" hidden="false" customHeight="true" outlineLevel="0" collapsed="false">
      <c r="B265" s="54" t="n">
        <v>258</v>
      </c>
      <c r="C265" s="98"/>
      <c r="D265" s="56" t="s">
        <v>1054</v>
      </c>
      <c r="E265" s="56" t="s">
        <v>1055</v>
      </c>
      <c r="F265" s="99"/>
      <c r="G265" s="100"/>
      <c r="H265" s="101" t="n">
        <v>41231</v>
      </c>
      <c r="I265" s="101" t="n">
        <v>42095</v>
      </c>
      <c r="J265" s="102" t="s">
        <v>1013</v>
      </c>
      <c r="K265" s="97" t="s">
        <v>1056</v>
      </c>
      <c r="L265" s="103"/>
      <c r="M265" s="104" t="n">
        <v>58</v>
      </c>
      <c r="N265" s="105" t="s">
        <v>1057</v>
      </c>
      <c r="O265" s="65" t="s">
        <v>1058</v>
      </c>
      <c r="P265" s="106"/>
    </row>
    <row r="266" customFormat="false" ht="34.5" hidden="false" customHeight="true" outlineLevel="0" collapsed="false">
      <c r="B266" s="54" t="n">
        <v>259</v>
      </c>
      <c r="C266" s="98"/>
      <c r="D266" s="56" t="s">
        <v>1059</v>
      </c>
      <c r="E266" s="56" t="s">
        <v>1060</v>
      </c>
      <c r="F266" s="99"/>
      <c r="G266" s="100"/>
      <c r="H266" s="101" t="s">
        <v>1061</v>
      </c>
      <c r="I266" s="101" t="n">
        <v>42095</v>
      </c>
      <c r="J266" s="102" t="s">
        <v>1013</v>
      </c>
      <c r="K266" s="97" t="s">
        <v>1062</v>
      </c>
      <c r="L266" s="103"/>
      <c r="M266" s="104" t="n">
        <v>143</v>
      </c>
      <c r="N266" s="116" t="s">
        <v>1063</v>
      </c>
      <c r="O266" s="106" t="s">
        <v>1064</v>
      </c>
      <c r="P266" s="106"/>
    </row>
    <row r="267" customFormat="false" ht="34.5" hidden="false" customHeight="true" outlineLevel="0" collapsed="false">
      <c r="B267" s="54" t="n">
        <v>260</v>
      </c>
      <c r="C267" s="98"/>
      <c r="D267" s="56" t="s">
        <v>1065</v>
      </c>
      <c r="E267" s="56" t="s">
        <v>1066</v>
      </c>
      <c r="F267" s="99"/>
      <c r="G267" s="100"/>
      <c r="H267" s="101" t="s">
        <v>1067</v>
      </c>
      <c r="I267" s="101" t="n">
        <v>42095</v>
      </c>
      <c r="J267" s="102" t="s">
        <v>1013</v>
      </c>
      <c r="K267" s="97" t="s">
        <v>1068</v>
      </c>
      <c r="L267" s="103"/>
      <c r="M267" s="104" t="n">
        <v>25</v>
      </c>
      <c r="N267" s="105" t="s">
        <v>1069</v>
      </c>
      <c r="O267" s="106" t="s">
        <v>1070</v>
      </c>
      <c r="P267" s="65"/>
    </row>
    <row r="268" customFormat="false" ht="34.5" hidden="false" customHeight="true" outlineLevel="0" collapsed="false">
      <c r="B268" s="54" t="n">
        <v>261</v>
      </c>
      <c r="C268" s="98"/>
      <c r="D268" s="56" t="s">
        <v>1071</v>
      </c>
      <c r="E268" s="56" t="s">
        <v>1072</v>
      </c>
      <c r="F268" s="99"/>
      <c r="G268" s="100"/>
      <c r="H268" s="101" t="n">
        <v>41380</v>
      </c>
      <c r="I268" s="101" t="n">
        <v>42095</v>
      </c>
      <c r="J268" s="102" t="s">
        <v>1013</v>
      </c>
      <c r="K268" s="97" t="s">
        <v>1073</v>
      </c>
      <c r="L268" s="103"/>
      <c r="M268" s="104" t="n">
        <v>51</v>
      </c>
      <c r="N268" s="105" t="s">
        <v>1074</v>
      </c>
      <c r="O268" s="106" t="s">
        <v>1075</v>
      </c>
      <c r="P268" s="65"/>
    </row>
    <row r="269" customFormat="false" ht="34.5" hidden="false" customHeight="true" outlineLevel="0" collapsed="false">
      <c r="B269" s="54" t="n">
        <v>262</v>
      </c>
      <c r="C269" s="98"/>
      <c r="D269" s="56" t="s">
        <v>1076</v>
      </c>
      <c r="E269" s="56" t="s">
        <v>1077</v>
      </c>
      <c r="F269" s="99"/>
      <c r="G269" s="100"/>
      <c r="H269" s="101" t="n">
        <v>38291</v>
      </c>
      <c r="I269" s="101" t="n">
        <v>42095</v>
      </c>
      <c r="J269" s="102" t="s">
        <v>1013</v>
      </c>
      <c r="K269" s="97" t="s">
        <v>1078</v>
      </c>
      <c r="L269" s="103"/>
      <c r="M269" s="104" t="n">
        <v>30</v>
      </c>
      <c r="N269" s="105" t="s">
        <v>1079</v>
      </c>
      <c r="O269" s="65" t="s">
        <v>1080</v>
      </c>
      <c r="P269" s="106"/>
    </row>
    <row r="270" customFormat="false" ht="48.75" hidden="false" customHeight="true" outlineLevel="0" collapsed="false">
      <c r="B270" s="54" t="n">
        <v>263</v>
      </c>
      <c r="C270" s="98"/>
      <c r="D270" s="56" t="s">
        <v>1081</v>
      </c>
      <c r="E270" s="56" t="s">
        <v>1082</v>
      </c>
      <c r="F270" s="99"/>
      <c r="G270" s="100"/>
      <c r="H270" s="101" t="s">
        <v>1083</v>
      </c>
      <c r="I270" s="101" t="n">
        <v>42095</v>
      </c>
      <c r="J270" s="102" t="s">
        <v>1013</v>
      </c>
      <c r="K270" s="97" t="s">
        <v>1084</v>
      </c>
      <c r="L270" s="103"/>
      <c r="M270" s="104" t="n">
        <v>32</v>
      </c>
      <c r="N270" s="105" t="s">
        <v>1079</v>
      </c>
      <c r="O270" s="65" t="s">
        <v>1085</v>
      </c>
      <c r="P270" s="106"/>
    </row>
    <row r="271" customFormat="false" ht="34.5" hidden="false" customHeight="true" outlineLevel="0" collapsed="false">
      <c r="B271" s="54" t="n">
        <v>264</v>
      </c>
      <c r="C271" s="98"/>
      <c r="D271" s="56" t="s">
        <v>1086</v>
      </c>
      <c r="E271" s="56" t="s">
        <v>1087</v>
      </c>
      <c r="F271" s="99"/>
      <c r="G271" s="100"/>
      <c r="H271" s="101" t="s">
        <v>1088</v>
      </c>
      <c r="I271" s="101" t="n">
        <v>42095</v>
      </c>
      <c r="J271" s="102" t="s">
        <v>1013</v>
      </c>
      <c r="K271" s="97" t="s">
        <v>1089</v>
      </c>
      <c r="L271" s="103"/>
      <c r="M271" s="104" t="n">
        <v>24</v>
      </c>
      <c r="N271" s="105" t="s">
        <v>1079</v>
      </c>
      <c r="O271" s="65" t="s">
        <v>1090</v>
      </c>
      <c r="P271" s="106"/>
    </row>
    <row r="272" customFormat="false" ht="34.5" hidden="false" customHeight="true" outlineLevel="0" collapsed="false">
      <c r="B272" s="54" t="n">
        <v>265</v>
      </c>
      <c r="C272" s="98"/>
      <c r="D272" s="56" t="s">
        <v>1091</v>
      </c>
      <c r="E272" s="56" t="s">
        <v>1092</v>
      </c>
      <c r="F272" s="99"/>
      <c r="G272" s="100"/>
      <c r="H272" s="101" t="n">
        <v>41518</v>
      </c>
      <c r="I272" s="101" t="n">
        <v>42095</v>
      </c>
      <c r="J272" s="102" t="s">
        <v>1013</v>
      </c>
      <c r="K272" s="97" t="s">
        <v>1093</v>
      </c>
      <c r="L272" s="103"/>
      <c r="M272" s="104" t="n">
        <v>21</v>
      </c>
      <c r="N272" s="105" t="s">
        <v>1094</v>
      </c>
      <c r="O272" s="65" t="s">
        <v>1095</v>
      </c>
      <c r="P272" s="106"/>
    </row>
    <row r="273" customFormat="false" ht="34.5" hidden="false" customHeight="true" outlineLevel="0" collapsed="false">
      <c r="B273" s="54" t="n">
        <v>266</v>
      </c>
      <c r="C273" s="98"/>
      <c r="D273" s="56" t="s">
        <v>1096</v>
      </c>
      <c r="E273" s="56" t="s">
        <v>1097</v>
      </c>
      <c r="F273" s="99"/>
      <c r="G273" s="100"/>
      <c r="H273" s="101" t="n">
        <v>41487</v>
      </c>
      <c r="I273" s="101" t="n">
        <v>42095</v>
      </c>
      <c r="J273" s="102" t="s">
        <v>1013</v>
      </c>
      <c r="K273" s="97" t="s">
        <v>1098</v>
      </c>
      <c r="L273" s="103"/>
      <c r="M273" s="104" t="n">
        <v>53</v>
      </c>
      <c r="N273" s="105" t="s">
        <v>1099</v>
      </c>
      <c r="O273" s="65" t="s">
        <v>1100</v>
      </c>
      <c r="P273" s="65"/>
    </row>
    <row r="274" customFormat="false" ht="34.5" hidden="false" customHeight="true" outlineLevel="0" collapsed="false">
      <c r="B274" s="54" t="n">
        <v>267</v>
      </c>
      <c r="C274" s="98"/>
      <c r="D274" s="56" t="s">
        <v>1101</v>
      </c>
      <c r="E274" s="56" t="s">
        <v>1102</v>
      </c>
      <c r="F274" s="99"/>
      <c r="G274" s="100"/>
      <c r="H274" s="101" t="n">
        <v>41365</v>
      </c>
      <c r="I274" s="101" t="n">
        <v>42095</v>
      </c>
      <c r="J274" s="102" t="s">
        <v>1013</v>
      </c>
      <c r="K274" s="97" t="s">
        <v>1103</v>
      </c>
      <c r="L274" s="103"/>
      <c r="M274" s="104" t="n">
        <v>56</v>
      </c>
      <c r="N274" s="105" t="s">
        <v>1042</v>
      </c>
      <c r="O274" s="106" t="s">
        <v>1104</v>
      </c>
      <c r="P274" s="65" t="s">
        <v>1105</v>
      </c>
    </row>
    <row r="275" customFormat="false" ht="34.5" hidden="false" customHeight="true" outlineLevel="0" collapsed="false">
      <c r="B275" s="54" t="n">
        <v>268</v>
      </c>
      <c r="C275" s="98"/>
      <c r="D275" s="56" t="s">
        <v>425</v>
      </c>
      <c r="E275" s="56" t="s">
        <v>1106</v>
      </c>
      <c r="F275" s="99"/>
      <c r="G275" s="100"/>
      <c r="H275" s="101" t="n">
        <v>41579</v>
      </c>
      <c r="I275" s="101" t="n">
        <v>42095</v>
      </c>
      <c r="J275" s="102" t="s">
        <v>1013</v>
      </c>
      <c r="K275" s="97" t="s">
        <v>1107</v>
      </c>
      <c r="L275" s="103"/>
      <c r="M275" s="104" t="n">
        <v>103</v>
      </c>
      <c r="N275" s="105" t="s">
        <v>427</v>
      </c>
      <c r="O275" s="106" t="s">
        <v>1108</v>
      </c>
      <c r="P275" s="65" t="s">
        <v>1109</v>
      </c>
    </row>
    <row r="276" customFormat="false" ht="34.5" hidden="false" customHeight="true" outlineLevel="0" collapsed="false">
      <c r="B276" s="54" t="n">
        <v>269</v>
      </c>
      <c r="C276" s="98"/>
      <c r="D276" s="56" t="s">
        <v>1110</v>
      </c>
      <c r="E276" s="56" t="s">
        <v>1111</v>
      </c>
      <c r="F276" s="99"/>
      <c r="G276" s="100"/>
      <c r="H276" s="101" t="s">
        <v>1112</v>
      </c>
      <c r="I276" s="101" t="n">
        <v>42095</v>
      </c>
      <c r="J276" s="102" t="s">
        <v>1013</v>
      </c>
      <c r="K276" s="97" t="s">
        <v>1113</v>
      </c>
      <c r="L276" s="103"/>
      <c r="M276" s="104" t="n">
        <v>81</v>
      </c>
      <c r="N276" s="105" t="s">
        <v>1114</v>
      </c>
      <c r="O276" s="106" t="s">
        <v>1115</v>
      </c>
      <c r="P276" s="106"/>
    </row>
    <row r="277" customFormat="false" ht="34.5" hidden="false" customHeight="true" outlineLevel="0" collapsed="false">
      <c r="B277" s="54" t="n">
        <v>270</v>
      </c>
      <c r="C277" s="98"/>
      <c r="D277" s="56" t="s">
        <v>1116</v>
      </c>
      <c r="E277" s="56" t="s">
        <v>1117</v>
      </c>
      <c r="F277" s="99"/>
      <c r="G277" s="100"/>
      <c r="H277" s="101" t="n">
        <v>41579</v>
      </c>
      <c r="I277" s="101" t="n">
        <v>42095</v>
      </c>
      <c r="J277" s="102" t="s">
        <v>1013</v>
      </c>
      <c r="K277" s="97" t="s">
        <v>1118</v>
      </c>
      <c r="L277" s="103"/>
      <c r="M277" s="104" t="n">
        <v>30</v>
      </c>
      <c r="N277" s="105" t="s">
        <v>1119</v>
      </c>
      <c r="O277" s="106" t="s">
        <v>1120</v>
      </c>
      <c r="P277" s="106"/>
    </row>
    <row r="278" customFormat="false" ht="34.5" hidden="false" customHeight="true" outlineLevel="0" collapsed="false">
      <c r="B278" s="54" t="n">
        <v>271</v>
      </c>
      <c r="C278" s="98"/>
      <c r="D278" s="56" t="s">
        <v>1121</v>
      </c>
      <c r="E278" s="56" t="s">
        <v>1122</v>
      </c>
      <c r="F278" s="99"/>
      <c r="G278" s="100"/>
      <c r="H278" s="101" t="n">
        <v>41631</v>
      </c>
      <c r="I278" s="101" t="n">
        <v>42095</v>
      </c>
      <c r="J278" s="102" t="s">
        <v>1013</v>
      </c>
      <c r="K278" s="97" t="s">
        <v>1123</v>
      </c>
      <c r="L278" s="103"/>
      <c r="M278" s="104" t="n">
        <v>53</v>
      </c>
      <c r="N278" s="105" t="s">
        <v>1119</v>
      </c>
      <c r="O278" s="106" t="s">
        <v>1124</v>
      </c>
      <c r="P278" s="106"/>
    </row>
    <row r="279" customFormat="false" ht="34.5" hidden="false" customHeight="true" outlineLevel="0" collapsed="false">
      <c r="B279" s="54" t="n">
        <v>272</v>
      </c>
      <c r="C279" s="98"/>
      <c r="D279" s="56" t="s">
        <v>1125</v>
      </c>
      <c r="E279" s="56" t="s">
        <v>1126</v>
      </c>
      <c r="F279" s="99"/>
      <c r="G279" s="100"/>
      <c r="H279" s="101" t="n">
        <v>41548</v>
      </c>
      <c r="I279" s="101" t="n">
        <v>41256</v>
      </c>
      <c r="J279" s="102" t="s">
        <v>1013</v>
      </c>
      <c r="K279" s="97" t="s">
        <v>1127</v>
      </c>
      <c r="L279" s="103"/>
      <c r="M279" s="104" t="n">
        <v>49</v>
      </c>
      <c r="N279" s="105" t="s">
        <v>1128</v>
      </c>
      <c r="O279" s="106" t="s">
        <v>1129</v>
      </c>
      <c r="P279" s="106"/>
    </row>
    <row r="280" customFormat="false" ht="34.5" hidden="false" customHeight="true" outlineLevel="0" collapsed="false">
      <c r="B280" s="54" t="n">
        <v>273</v>
      </c>
      <c r="C280" s="98"/>
      <c r="D280" s="56" t="s">
        <v>1130</v>
      </c>
      <c r="E280" s="56" t="s">
        <v>1131</v>
      </c>
      <c r="F280" s="99"/>
      <c r="G280" s="100"/>
      <c r="H280" s="101" t="n">
        <v>41718</v>
      </c>
      <c r="I280" s="101" t="n">
        <v>42095</v>
      </c>
      <c r="J280" s="102" t="s">
        <v>1013</v>
      </c>
      <c r="K280" s="97" t="s">
        <v>1132</v>
      </c>
      <c r="L280" s="103"/>
      <c r="M280" s="104" t="n">
        <v>32</v>
      </c>
      <c r="N280" s="105" t="s">
        <v>1133</v>
      </c>
      <c r="O280" s="106" t="s">
        <v>1134</v>
      </c>
      <c r="P280" s="65" t="s">
        <v>1135</v>
      </c>
    </row>
    <row r="281" customFormat="false" ht="34.5" hidden="false" customHeight="true" outlineLevel="0" collapsed="false">
      <c r="B281" s="54" t="n">
        <v>274</v>
      </c>
      <c r="C281" s="98"/>
      <c r="D281" s="56" t="s">
        <v>1136</v>
      </c>
      <c r="E281" s="56" t="s">
        <v>1137</v>
      </c>
      <c r="F281" s="99"/>
      <c r="G281" s="100"/>
      <c r="H281" s="101" t="s">
        <v>1138</v>
      </c>
      <c r="I281" s="101" t="n">
        <v>42095</v>
      </c>
      <c r="J281" s="102" t="s">
        <v>1013</v>
      </c>
      <c r="K281" s="97" t="s">
        <v>1139</v>
      </c>
      <c r="L281" s="103"/>
      <c r="M281" s="104" t="n">
        <v>20</v>
      </c>
      <c r="N281" s="105" t="s">
        <v>329</v>
      </c>
      <c r="O281" s="106" t="s">
        <v>1140</v>
      </c>
      <c r="P281" s="106"/>
    </row>
    <row r="282" customFormat="false" ht="34.5" hidden="false" customHeight="true" outlineLevel="0" collapsed="false">
      <c r="B282" s="54" t="n">
        <v>275</v>
      </c>
      <c r="C282" s="98"/>
      <c r="D282" s="56" t="s">
        <v>1141</v>
      </c>
      <c r="E282" s="56" t="s">
        <v>1142</v>
      </c>
      <c r="F282" s="99"/>
      <c r="G282" s="100"/>
      <c r="H282" s="101" t="s">
        <v>1112</v>
      </c>
      <c r="I282" s="101" t="n">
        <v>42095</v>
      </c>
      <c r="J282" s="102" t="s">
        <v>1013</v>
      </c>
      <c r="K282" s="97" t="s">
        <v>1143</v>
      </c>
      <c r="L282" s="103"/>
      <c r="M282" s="104" t="n">
        <v>48</v>
      </c>
      <c r="N282" s="105" t="s">
        <v>1144</v>
      </c>
      <c r="O282" s="106" t="s">
        <v>1145</v>
      </c>
      <c r="P282" s="106"/>
    </row>
    <row r="283" customFormat="false" ht="34.5" hidden="false" customHeight="true" outlineLevel="0" collapsed="false">
      <c r="B283" s="54" t="n">
        <v>276</v>
      </c>
      <c r="C283" s="98"/>
      <c r="D283" s="56" t="s">
        <v>1146</v>
      </c>
      <c r="E283" s="56" t="s">
        <v>1147</v>
      </c>
      <c r="F283" s="99"/>
      <c r="G283" s="100"/>
      <c r="H283" s="101" t="n">
        <v>41548</v>
      </c>
      <c r="I283" s="101" t="n">
        <v>42095</v>
      </c>
      <c r="J283" s="102" t="s">
        <v>1013</v>
      </c>
      <c r="K283" s="97" t="s">
        <v>1148</v>
      </c>
      <c r="L283" s="103"/>
      <c r="M283" s="104" t="n">
        <v>43</v>
      </c>
      <c r="N283" s="105" t="s">
        <v>1149</v>
      </c>
      <c r="O283" s="106" t="s">
        <v>1150</v>
      </c>
      <c r="P283" s="65"/>
    </row>
    <row r="284" customFormat="false" ht="34.5" hidden="false" customHeight="true" outlineLevel="0" collapsed="false">
      <c r="B284" s="54" t="n">
        <v>277</v>
      </c>
      <c r="C284" s="98"/>
      <c r="D284" s="56" t="s">
        <v>1151</v>
      </c>
      <c r="E284" s="56" t="s">
        <v>1152</v>
      </c>
      <c r="F284" s="99"/>
      <c r="G284" s="100"/>
      <c r="H284" s="101" t="n">
        <v>41548</v>
      </c>
      <c r="I284" s="101" t="n">
        <v>42095</v>
      </c>
      <c r="J284" s="102" t="s">
        <v>1013</v>
      </c>
      <c r="K284" s="97" t="s">
        <v>1153</v>
      </c>
      <c r="L284" s="103"/>
      <c r="M284" s="104" t="n">
        <v>14</v>
      </c>
      <c r="N284" s="105" t="s">
        <v>1154</v>
      </c>
      <c r="O284" s="65" t="s">
        <v>1155</v>
      </c>
      <c r="P284" s="106"/>
    </row>
    <row r="285" customFormat="false" ht="34.5" hidden="false" customHeight="true" outlineLevel="0" collapsed="false">
      <c r="B285" s="54" t="n">
        <v>278</v>
      </c>
      <c r="C285" s="98"/>
      <c r="D285" s="56" t="s">
        <v>1156</v>
      </c>
      <c r="E285" s="56" t="s">
        <v>1157</v>
      </c>
      <c r="F285" s="99"/>
      <c r="G285" s="100"/>
      <c r="H285" s="101" t="s">
        <v>1158</v>
      </c>
      <c r="I285" s="101" t="n">
        <v>42095</v>
      </c>
      <c r="J285" s="102" t="s">
        <v>1013</v>
      </c>
      <c r="K285" s="97" t="s">
        <v>1159</v>
      </c>
      <c r="L285" s="103"/>
      <c r="M285" s="104" t="n">
        <v>30</v>
      </c>
      <c r="N285" s="105" t="s">
        <v>1160</v>
      </c>
      <c r="O285" s="65" t="s">
        <v>1161</v>
      </c>
      <c r="P285" s="65"/>
    </row>
    <row r="286" customFormat="false" ht="34.5" hidden="false" customHeight="true" outlineLevel="0" collapsed="false">
      <c r="B286" s="54" t="n">
        <v>279</v>
      </c>
      <c r="C286" s="98"/>
      <c r="D286" s="56" t="s">
        <v>1162</v>
      </c>
      <c r="E286" s="56" t="s">
        <v>1163</v>
      </c>
      <c r="F286" s="99"/>
      <c r="G286" s="100"/>
      <c r="H286" s="101" t="n">
        <v>41698</v>
      </c>
      <c r="I286" s="101" t="n">
        <v>42095</v>
      </c>
      <c r="J286" s="102" t="s">
        <v>1013</v>
      </c>
      <c r="K286" s="97" t="s">
        <v>1164</v>
      </c>
      <c r="L286" s="103"/>
      <c r="M286" s="104" t="n">
        <v>24</v>
      </c>
      <c r="N286" s="105" t="s">
        <v>1165</v>
      </c>
      <c r="O286" s="106" t="s">
        <v>1166</v>
      </c>
      <c r="P286" s="65"/>
    </row>
    <row r="287" customFormat="false" ht="34.5" hidden="false" customHeight="true" outlineLevel="0" collapsed="false">
      <c r="B287" s="54" t="n">
        <v>280</v>
      </c>
      <c r="C287" s="98"/>
      <c r="D287" s="56" t="s">
        <v>1167</v>
      </c>
      <c r="E287" s="56" t="s">
        <v>1168</v>
      </c>
      <c r="F287" s="99"/>
      <c r="G287" s="100"/>
      <c r="H287" s="101" t="n">
        <v>41699</v>
      </c>
      <c r="I287" s="101" t="n">
        <v>42095</v>
      </c>
      <c r="J287" s="102" t="s">
        <v>1013</v>
      </c>
      <c r="K287" s="97" t="s">
        <v>1169</v>
      </c>
      <c r="L287" s="103"/>
      <c r="M287" s="104" t="n">
        <v>40</v>
      </c>
      <c r="N287" s="105" t="s">
        <v>723</v>
      </c>
      <c r="O287" s="106" t="s">
        <v>1170</v>
      </c>
      <c r="P287" s="106"/>
    </row>
    <row r="288" customFormat="false" ht="34.5" hidden="false" customHeight="true" outlineLevel="0" collapsed="false">
      <c r="B288" s="54" t="n">
        <v>281</v>
      </c>
      <c r="C288" s="98"/>
      <c r="D288" s="56" t="s">
        <v>1171</v>
      </c>
      <c r="E288" s="56" t="s">
        <v>1172</v>
      </c>
      <c r="F288" s="99"/>
      <c r="G288" s="100"/>
      <c r="H288" s="101" t="s">
        <v>1173</v>
      </c>
      <c r="I288" s="101" t="n">
        <v>42095</v>
      </c>
      <c r="J288" s="102" t="s">
        <v>1013</v>
      </c>
      <c r="K288" s="97" t="s">
        <v>1174</v>
      </c>
      <c r="L288" s="103"/>
      <c r="M288" s="104" t="n">
        <v>201</v>
      </c>
      <c r="N288" s="105" t="s">
        <v>1175</v>
      </c>
      <c r="O288" s="65" t="s">
        <v>1176</v>
      </c>
      <c r="P288" s="106"/>
    </row>
    <row r="289" customFormat="false" ht="34.5" hidden="false" customHeight="true" outlineLevel="0" collapsed="false">
      <c r="B289" s="54" t="n">
        <v>282</v>
      </c>
      <c r="C289" s="98"/>
      <c r="D289" s="56" t="s">
        <v>1177</v>
      </c>
      <c r="E289" s="56" t="s">
        <v>1178</v>
      </c>
      <c r="F289" s="99"/>
      <c r="G289" s="100"/>
      <c r="H289" s="101" t="n">
        <v>41456</v>
      </c>
      <c r="I289" s="101" t="n">
        <v>42095</v>
      </c>
      <c r="J289" s="102" t="s">
        <v>1013</v>
      </c>
      <c r="K289" s="97" t="s">
        <v>1179</v>
      </c>
      <c r="L289" s="103"/>
      <c r="M289" s="104" t="n">
        <v>22</v>
      </c>
      <c r="N289" s="105" t="s">
        <v>1180</v>
      </c>
      <c r="O289" s="106" t="s">
        <v>1181</v>
      </c>
      <c r="P289" s="65" t="s">
        <v>1182</v>
      </c>
    </row>
    <row r="290" customFormat="false" ht="34.5" hidden="false" customHeight="true" outlineLevel="0" collapsed="false">
      <c r="B290" s="54" t="n">
        <v>283</v>
      </c>
      <c r="C290" s="98"/>
      <c r="D290" s="56" t="s">
        <v>1183</v>
      </c>
      <c r="E290" s="56" t="s">
        <v>1184</v>
      </c>
      <c r="F290" s="99"/>
      <c r="G290" s="100"/>
      <c r="H290" s="101" t="s">
        <v>1185</v>
      </c>
      <c r="I290" s="101" t="n">
        <v>42095</v>
      </c>
      <c r="J290" s="102" t="s">
        <v>1013</v>
      </c>
      <c r="K290" s="97" t="s">
        <v>1186</v>
      </c>
      <c r="L290" s="103"/>
      <c r="M290" s="104" t="n">
        <v>40</v>
      </c>
      <c r="N290" s="105" t="s">
        <v>1187</v>
      </c>
      <c r="O290" s="65" t="s">
        <v>1188</v>
      </c>
      <c r="P290" s="106"/>
    </row>
    <row r="291" customFormat="false" ht="34.5" hidden="false" customHeight="true" outlineLevel="0" collapsed="false">
      <c r="B291" s="54" t="n">
        <v>284</v>
      </c>
      <c r="C291" s="98"/>
      <c r="D291" s="56" t="s">
        <v>1189</v>
      </c>
      <c r="E291" s="56" t="s">
        <v>1190</v>
      </c>
      <c r="F291" s="99"/>
      <c r="G291" s="100"/>
      <c r="H291" s="101" t="n">
        <v>41822</v>
      </c>
      <c r="I291" s="101" t="n">
        <v>42095</v>
      </c>
      <c r="J291" s="102" t="s">
        <v>1013</v>
      </c>
      <c r="K291" s="97" t="s">
        <v>1191</v>
      </c>
      <c r="L291" s="103"/>
      <c r="M291" s="104" t="n">
        <v>54</v>
      </c>
      <c r="N291" s="105" t="s">
        <v>1192</v>
      </c>
      <c r="O291" s="106" t="s">
        <v>1193</v>
      </c>
      <c r="P291" s="65" t="s">
        <v>1194</v>
      </c>
    </row>
    <row r="292" customFormat="false" ht="34.5" hidden="false" customHeight="true" outlineLevel="0" collapsed="false">
      <c r="B292" s="54" t="n">
        <v>285</v>
      </c>
      <c r="C292" s="98"/>
      <c r="D292" s="56" t="s">
        <v>1195</v>
      </c>
      <c r="E292" s="56" t="s">
        <v>1196</v>
      </c>
      <c r="F292" s="99"/>
      <c r="G292" s="100"/>
      <c r="H292" s="101" t="n">
        <v>41648</v>
      </c>
      <c r="I292" s="101" t="n">
        <v>42095</v>
      </c>
      <c r="J292" s="102" t="s">
        <v>1013</v>
      </c>
      <c r="K292" s="97" t="s">
        <v>1197</v>
      </c>
      <c r="L292" s="103"/>
      <c r="M292" s="104" t="n">
        <v>50</v>
      </c>
      <c r="N292" s="105" t="s">
        <v>1198</v>
      </c>
      <c r="O292" s="65" t="s">
        <v>1199</v>
      </c>
      <c r="P292" s="106"/>
    </row>
    <row r="293" customFormat="false" ht="34.5" hidden="false" customHeight="true" outlineLevel="0" collapsed="false">
      <c r="B293" s="54" t="n">
        <v>286</v>
      </c>
      <c r="C293" s="98"/>
      <c r="D293" s="56" t="s">
        <v>1200</v>
      </c>
      <c r="E293" s="56" t="s">
        <v>1201</v>
      </c>
      <c r="F293" s="99"/>
      <c r="G293" s="100"/>
      <c r="H293" s="101" t="n">
        <v>41577</v>
      </c>
      <c r="I293" s="101" t="n">
        <v>42095</v>
      </c>
      <c r="J293" s="102" t="s">
        <v>1013</v>
      </c>
      <c r="K293" s="97" t="s">
        <v>1202</v>
      </c>
      <c r="L293" s="103"/>
      <c r="M293" s="104" t="n">
        <v>30</v>
      </c>
      <c r="N293" s="105" t="s">
        <v>1203</v>
      </c>
      <c r="O293" s="65" t="s">
        <v>1204</v>
      </c>
      <c r="P293" s="106"/>
      <c r="Q293" s="92"/>
    </row>
    <row r="294" customFormat="false" ht="34.5" hidden="false" customHeight="true" outlineLevel="0" collapsed="false">
      <c r="B294" s="54" t="n">
        <v>287</v>
      </c>
      <c r="C294" s="98"/>
      <c r="D294" s="56" t="s">
        <v>1205</v>
      </c>
      <c r="E294" s="56" t="s">
        <v>1206</v>
      </c>
      <c r="F294" s="99"/>
      <c r="G294" s="100"/>
      <c r="H294" s="101" t="n">
        <v>41791</v>
      </c>
      <c r="I294" s="101" t="n">
        <v>42095</v>
      </c>
      <c r="J294" s="102" t="s">
        <v>1013</v>
      </c>
      <c r="K294" s="97" t="s">
        <v>1207</v>
      </c>
      <c r="L294" s="103"/>
      <c r="M294" s="104" t="n">
        <v>35</v>
      </c>
      <c r="N294" s="105" t="s">
        <v>1208</v>
      </c>
      <c r="O294" s="65" t="s">
        <v>1209</v>
      </c>
      <c r="P294" s="106" t="s">
        <v>1210</v>
      </c>
    </row>
    <row r="295" customFormat="false" ht="34.5" hidden="false" customHeight="true" outlineLevel="0" collapsed="false">
      <c r="B295" s="54" t="n">
        <v>288</v>
      </c>
      <c r="C295" s="98"/>
      <c r="D295" s="56" t="s">
        <v>1211</v>
      </c>
      <c r="E295" s="56" t="s">
        <v>1212</v>
      </c>
      <c r="F295" s="99"/>
      <c r="G295" s="100"/>
      <c r="H295" s="101" t="n">
        <v>42064</v>
      </c>
      <c r="I295" s="101" t="n">
        <v>42095</v>
      </c>
      <c r="J295" s="102" t="s">
        <v>1013</v>
      </c>
      <c r="K295" s="97" t="s">
        <v>1213</v>
      </c>
      <c r="L295" s="103"/>
      <c r="M295" s="104" t="n">
        <v>40</v>
      </c>
      <c r="N295" s="105" t="s">
        <v>1214</v>
      </c>
      <c r="O295" s="106" t="s">
        <v>1215</v>
      </c>
      <c r="P295" s="106"/>
    </row>
    <row r="296" customFormat="false" ht="34.5" hidden="false" customHeight="true" outlineLevel="0" collapsed="false">
      <c r="B296" s="54" t="n">
        <v>289</v>
      </c>
      <c r="C296" s="98"/>
      <c r="D296" s="56" t="s">
        <v>1216</v>
      </c>
      <c r="E296" s="56" t="s">
        <v>1217</v>
      </c>
      <c r="F296" s="99"/>
      <c r="G296" s="100"/>
      <c r="H296" s="101" t="n">
        <v>41883</v>
      </c>
      <c r="I296" s="101" t="n">
        <v>42095</v>
      </c>
      <c r="J296" s="102" t="s">
        <v>1013</v>
      </c>
      <c r="K296" s="97" t="s">
        <v>1218</v>
      </c>
      <c r="L296" s="103"/>
      <c r="M296" s="104" t="n">
        <v>54</v>
      </c>
      <c r="N296" s="105" t="s">
        <v>1219</v>
      </c>
      <c r="O296" s="106" t="s">
        <v>1220</v>
      </c>
      <c r="P296" s="106"/>
    </row>
    <row r="297" customFormat="false" ht="34.5" hidden="false" customHeight="true" outlineLevel="0" collapsed="false">
      <c r="B297" s="54" t="n">
        <v>290</v>
      </c>
      <c r="C297" s="98"/>
      <c r="D297" s="56" t="s">
        <v>1221</v>
      </c>
      <c r="E297" s="56" t="s">
        <v>1222</v>
      </c>
      <c r="F297" s="99"/>
      <c r="G297" s="100"/>
      <c r="H297" s="101" t="n">
        <v>41913</v>
      </c>
      <c r="I297" s="101" t="n">
        <v>42095</v>
      </c>
      <c r="J297" s="102" t="s">
        <v>1013</v>
      </c>
      <c r="K297" s="97" t="s">
        <v>1223</v>
      </c>
      <c r="L297" s="103"/>
      <c r="M297" s="104" t="n">
        <v>43</v>
      </c>
      <c r="N297" s="105" t="s">
        <v>1224</v>
      </c>
      <c r="O297" s="106" t="s">
        <v>1225</v>
      </c>
      <c r="P297" s="106"/>
    </row>
    <row r="298" customFormat="false" ht="34.5" hidden="false" customHeight="true" outlineLevel="0" collapsed="false">
      <c r="A298" s="117"/>
      <c r="B298" s="54" t="n">
        <v>291</v>
      </c>
      <c r="C298" s="98"/>
      <c r="D298" s="56" t="s">
        <v>1226</v>
      </c>
      <c r="E298" s="56" t="s">
        <v>1227</v>
      </c>
      <c r="F298" s="99"/>
      <c r="G298" s="100"/>
      <c r="H298" s="101" t="n">
        <v>41821</v>
      </c>
      <c r="I298" s="101" t="n">
        <v>42095</v>
      </c>
      <c r="J298" s="102" t="s">
        <v>1013</v>
      </c>
      <c r="K298" s="97" t="s">
        <v>1228</v>
      </c>
      <c r="L298" s="103"/>
      <c r="M298" s="104" t="n">
        <v>64</v>
      </c>
      <c r="N298" s="105" t="s">
        <v>1229</v>
      </c>
      <c r="O298" s="106" t="s">
        <v>1230</v>
      </c>
      <c r="P298" s="106"/>
      <c r="Q298" s="92"/>
    </row>
    <row r="299" customFormat="false" ht="34.5" hidden="false" customHeight="true" outlineLevel="0" collapsed="false">
      <c r="B299" s="54" t="n">
        <v>292</v>
      </c>
      <c r="C299" s="98"/>
      <c r="D299" s="56" t="s">
        <v>1231</v>
      </c>
      <c r="E299" s="56" t="s">
        <v>1232</v>
      </c>
      <c r="F299" s="99"/>
      <c r="G299" s="100"/>
      <c r="H299" s="101" t="n">
        <v>41974</v>
      </c>
      <c r="I299" s="101" t="n">
        <v>42095</v>
      </c>
      <c r="J299" s="102" t="s">
        <v>1013</v>
      </c>
      <c r="K299" s="97" t="s">
        <v>1233</v>
      </c>
      <c r="L299" s="103"/>
      <c r="M299" s="104" t="n">
        <v>43</v>
      </c>
      <c r="N299" s="105" t="s">
        <v>1079</v>
      </c>
      <c r="O299" s="65" t="s">
        <v>1234</v>
      </c>
      <c r="P299" s="106"/>
    </row>
    <row r="300" customFormat="false" ht="34.5" hidden="false" customHeight="true" outlineLevel="0" collapsed="false">
      <c r="B300" s="54" t="n">
        <v>293</v>
      </c>
      <c r="C300" s="98"/>
      <c r="D300" s="56" t="s">
        <v>1235</v>
      </c>
      <c r="E300" s="56" t="s">
        <v>1236</v>
      </c>
      <c r="F300" s="99"/>
      <c r="G300" s="100"/>
      <c r="H300" s="101" t="n">
        <v>42064</v>
      </c>
      <c r="I300" s="101" t="n">
        <v>42095</v>
      </c>
      <c r="J300" s="102" t="s">
        <v>1013</v>
      </c>
      <c r="K300" s="97" t="s">
        <v>1237</v>
      </c>
      <c r="L300" s="103"/>
      <c r="M300" s="104" t="n">
        <v>59</v>
      </c>
      <c r="N300" s="105" t="s">
        <v>1119</v>
      </c>
      <c r="O300" s="106" t="s">
        <v>1238</v>
      </c>
      <c r="P300" s="106"/>
    </row>
    <row r="301" customFormat="false" ht="34.5" hidden="false" customHeight="true" outlineLevel="0" collapsed="false">
      <c r="B301" s="54" t="n">
        <v>294</v>
      </c>
      <c r="C301" s="98"/>
      <c r="D301" s="56" t="s">
        <v>1239</v>
      </c>
      <c r="E301" s="56" t="s">
        <v>1240</v>
      </c>
      <c r="F301" s="99"/>
      <c r="G301" s="100"/>
      <c r="H301" s="101" t="n">
        <v>41974</v>
      </c>
      <c r="I301" s="101" t="n">
        <v>42095</v>
      </c>
      <c r="J301" s="102" t="s">
        <v>1013</v>
      </c>
      <c r="K301" s="97" t="s">
        <v>1241</v>
      </c>
      <c r="L301" s="103"/>
      <c r="M301" s="104" t="n">
        <v>42</v>
      </c>
      <c r="N301" s="105" t="s">
        <v>1242</v>
      </c>
      <c r="O301" s="65" t="s">
        <v>1243</v>
      </c>
      <c r="P301" s="65"/>
    </row>
    <row r="302" customFormat="false" ht="34.5" hidden="false" customHeight="true" outlineLevel="0" collapsed="false">
      <c r="B302" s="54" t="n">
        <v>295</v>
      </c>
      <c r="C302" s="98"/>
      <c r="D302" s="56" t="s">
        <v>1244</v>
      </c>
      <c r="E302" s="56" t="s">
        <v>1245</v>
      </c>
      <c r="F302" s="99"/>
      <c r="G302" s="100"/>
      <c r="H302" s="101" t="n">
        <v>42005</v>
      </c>
      <c r="I302" s="101" t="n">
        <v>42095</v>
      </c>
      <c r="J302" s="102" t="s">
        <v>1013</v>
      </c>
      <c r="K302" s="97" t="s">
        <v>1246</v>
      </c>
      <c r="L302" s="103"/>
      <c r="M302" s="104" t="n">
        <v>55</v>
      </c>
      <c r="N302" s="105" t="s">
        <v>1247</v>
      </c>
      <c r="O302" s="106" t="s">
        <v>1248</v>
      </c>
      <c r="P302" s="106"/>
    </row>
    <row r="303" customFormat="false" ht="34.5" hidden="false" customHeight="true" outlineLevel="0" collapsed="false">
      <c r="B303" s="54" t="n">
        <v>296</v>
      </c>
      <c r="C303" s="98"/>
      <c r="D303" s="56" t="s">
        <v>1249</v>
      </c>
      <c r="E303" s="56" t="s">
        <v>1250</v>
      </c>
      <c r="F303" s="99"/>
      <c r="G303" s="100"/>
      <c r="H303" s="101" t="s">
        <v>1251</v>
      </c>
      <c r="I303" s="101" t="n">
        <v>42095</v>
      </c>
      <c r="J303" s="102" t="s">
        <v>1013</v>
      </c>
      <c r="K303" s="97" t="s">
        <v>1252</v>
      </c>
      <c r="L303" s="103"/>
      <c r="M303" s="104" t="n">
        <v>26</v>
      </c>
      <c r="N303" s="105" t="s">
        <v>1247</v>
      </c>
      <c r="O303" s="65" t="s">
        <v>1253</v>
      </c>
      <c r="P303" s="106"/>
    </row>
    <row r="304" customFormat="false" ht="34.5" hidden="false" customHeight="true" outlineLevel="0" collapsed="false">
      <c r="B304" s="54" t="n">
        <v>297</v>
      </c>
      <c r="C304" s="98"/>
      <c r="D304" s="56" t="s">
        <v>1254</v>
      </c>
      <c r="E304" s="56" t="s">
        <v>1255</v>
      </c>
      <c r="F304" s="99"/>
      <c r="G304" s="100"/>
      <c r="H304" s="101" t="n">
        <v>42064</v>
      </c>
      <c r="I304" s="101" t="n">
        <v>42095</v>
      </c>
      <c r="J304" s="102" t="s">
        <v>1013</v>
      </c>
      <c r="K304" s="97" t="s">
        <v>1256</v>
      </c>
      <c r="L304" s="103"/>
      <c r="M304" s="104" t="n">
        <v>82</v>
      </c>
      <c r="N304" s="105" t="s">
        <v>1257</v>
      </c>
      <c r="O304" s="65" t="s">
        <v>1258</v>
      </c>
      <c r="P304" s="65"/>
    </row>
    <row r="305" customFormat="false" ht="34.5" hidden="false" customHeight="true" outlineLevel="0" collapsed="false">
      <c r="B305" s="54" t="n">
        <v>298</v>
      </c>
      <c r="C305" s="98"/>
      <c r="D305" s="56" t="s">
        <v>1259</v>
      </c>
      <c r="E305" s="56" t="s">
        <v>1260</v>
      </c>
      <c r="F305" s="99"/>
      <c r="G305" s="100"/>
      <c r="H305" s="101" t="n">
        <v>42036</v>
      </c>
      <c r="I305" s="101" t="n">
        <v>42095</v>
      </c>
      <c r="J305" s="102" t="s">
        <v>1013</v>
      </c>
      <c r="K305" s="97" t="s">
        <v>1261</v>
      </c>
      <c r="L305" s="103"/>
      <c r="M305" s="104" t="n">
        <v>45</v>
      </c>
      <c r="N305" s="105" t="s">
        <v>1262</v>
      </c>
      <c r="O305" s="106" t="s">
        <v>1263</v>
      </c>
      <c r="P305" s="106"/>
    </row>
    <row r="306" customFormat="false" ht="34.5" hidden="false" customHeight="true" outlineLevel="0" collapsed="false">
      <c r="B306" s="54" t="n">
        <v>299</v>
      </c>
      <c r="C306" s="98"/>
      <c r="D306" s="56" t="s">
        <v>1264</v>
      </c>
      <c r="E306" s="56" t="s">
        <v>1265</v>
      </c>
      <c r="F306" s="99"/>
      <c r="G306" s="100"/>
      <c r="H306" s="101" t="n">
        <v>42095</v>
      </c>
      <c r="I306" s="101" t="n">
        <v>42095</v>
      </c>
      <c r="J306" s="102" t="s">
        <v>1013</v>
      </c>
      <c r="K306" s="97" t="s">
        <v>1266</v>
      </c>
      <c r="L306" s="103"/>
      <c r="M306" s="104" t="n">
        <v>47</v>
      </c>
      <c r="N306" s="105" t="s">
        <v>1267</v>
      </c>
      <c r="O306" s="106" t="s">
        <v>1268</v>
      </c>
      <c r="P306" s="106"/>
    </row>
    <row r="307" customFormat="false" ht="34.5" hidden="false" customHeight="true" outlineLevel="0" collapsed="false">
      <c r="B307" s="54" t="n">
        <v>300</v>
      </c>
      <c r="C307" s="98"/>
      <c r="D307" s="56" t="s">
        <v>1269</v>
      </c>
      <c r="E307" s="56" t="s">
        <v>1270</v>
      </c>
      <c r="F307" s="99"/>
      <c r="G307" s="100"/>
      <c r="H307" s="101" t="s">
        <v>1271</v>
      </c>
      <c r="I307" s="101" t="n">
        <v>42095</v>
      </c>
      <c r="J307" s="102" t="s">
        <v>1013</v>
      </c>
      <c r="K307" s="97" t="s">
        <v>1272</v>
      </c>
      <c r="L307" s="103"/>
      <c r="M307" s="104" t="n">
        <v>40</v>
      </c>
      <c r="N307" s="105" t="s">
        <v>1273</v>
      </c>
      <c r="O307" s="106" t="s">
        <v>1274</v>
      </c>
      <c r="P307" s="65" t="s">
        <v>1275</v>
      </c>
    </row>
    <row r="308" customFormat="false" ht="34.5" hidden="false" customHeight="true" outlineLevel="0" collapsed="false">
      <c r="B308" s="54" t="n">
        <v>301</v>
      </c>
      <c r="C308" s="98"/>
      <c r="D308" s="56" t="s">
        <v>1276</v>
      </c>
      <c r="E308" s="56" t="s">
        <v>1277</v>
      </c>
      <c r="F308" s="99"/>
      <c r="G308" s="100"/>
      <c r="H308" s="101" t="n">
        <v>42125</v>
      </c>
      <c r="I308" s="101" t="n">
        <v>42125</v>
      </c>
      <c r="J308" s="102" t="s">
        <v>1013</v>
      </c>
      <c r="K308" s="97" t="s">
        <v>1278</v>
      </c>
      <c r="L308" s="103"/>
      <c r="M308" s="104" t="n">
        <v>18</v>
      </c>
      <c r="N308" s="105" t="s">
        <v>1279</v>
      </c>
      <c r="O308" s="106" t="s">
        <v>1280</v>
      </c>
      <c r="P308" s="106"/>
    </row>
    <row r="309" customFormat="false" ht="34.5" hidden="false" customHeight="true" outlineLevel="0" collapsed="false">
      <c r="B309" s="54" t="n">
        <v>302</v>
      </c>
      <c r="C309" s="118"/>
      <c r="D309" s="119" t="s">
        <v>1281</v>
      </c>
      <c r="E309" s="119" t="s">
        <v>1282</v>
      </c>
      <c r="F309" s="120"/>
      <c r="G309" s="121"/>
      <c r="H309" s="122" t="n">
        <v>42461</v>
      </c>
      <c r="I309" s="122" t="n">
        <v>42461</v>
      </c>
      <c r="J309" s="120" t="s">
        <v>1013</v>
      </c>
      <c r="K309" s="123" t="s">
        <v>1283</v>
      </c>
      <c r="L309" s="120"/>
      <c r="M309" s="124" t="n">
        <v>64</v>
      </c>
      <c r="N309" s="119" t="s">
        <v>1037</v>
      </c>
      <c r="O309" s="77" t="s">
        <v>1284</v>
      </c>
      <c r="P309" s="118"/>
    </row>
    <row r="310" customFormat="false" ht="34.5" hidden="false" customHeight="true" outlineLevel="0" collapsed="false">
      <c r="B310" s="54" t="n">
        <v>303</v>
      </c>
      <c r="C310" s="98"/>
      <c r="D310" s="56" t="s">
        <v>1285</v>
      </c>
      <c r="E310" s="56" t="s">
        <v>1286</v>
      </c>
      <c r="F310" s="99"/>
      <c r="G310" s="100"/>
      <c r="H310" s="101" t="n">
        <v>42522</v>
      </c>
      <c r="I310" s="101" t="n">
        <v>42522</v>
      </c>
      <c r="J310" s="102" t="s">
        <v>1013</v>
      </c>
      <c r="K310" s="125" t="s">
        <v>1287</v>
      </c>
      <c r="L310" s="103"/>
      <c r="M310" s="104" t="n">
        <v>31</v>
      </c>
      <c r="N310" s="105" t="s">
        <v>1288</v>
      </c>
      <c r="O310" s="106" t="s">
        <v>1289</v>
      </c>
      <c r="P310" s="65" t="s">
        <v>1290</v>
      </c>
    </row>
    <row r="311" customFormat="false" ht="34.5" hidden="false" customHeight="true" outlineLevel="0" collapsed="false">
      <c r="B311" s="54" t="n">
        <v>304</v>
      </c>
      <c r="C311" s="98"/>
      <c r="D311" s="56" t="s">
        <v>1291</v>
      </c>
      <c r="E311" s="56" t="s">
        <v>1292</v>
      </c>
      <c r="F311" s="99"/>
      <c r="G311" s="100"/>
      <c r="H311" s="101" t="n">
        <v>42685</v>
      </c>
      <c r="I311" s="101" t="n">
        <v>42685</v>
      </c>
      <c r="J311" s="102" t="s">
        <v>1013</v>
      </c>
      <c r="K311" s="97" t="s">
        <v>1293</v>
      </c>
      <c r="L311" s="103"/>
      <c r="M311" s="104" t="n">
        <v>64</v>
      </c>
      <c r="N311" s="105" t="s">
        <v>1294</v>
      </c>
      <c r="O311" s="65" t="s">
        <v>1027</v>
      </c>
      <c r="P311" s="106"/>
    </row>
    <row r="312" customFormat="false" ht="34.5" hidden="false" customHeight="true" outlineLevel="0" collapsed="false">
      <c r="B312" s="54" t="n">
        <v>305</v>
      </c>
      <c r="C312" s="98"/>
      <c r="D312" s="56" t="s">
        <v>1295</v>
      </c>
      <c r="E312" s="56" t="s">
        <v>1296</v>
      </c>
      <c r="F312" s="99"/>
      <c r="G312" s="100"/>
      <c r="H312" s="101" t="n">
        <v>42644</v>
      </c>
      <c r="I312" s="101" t="n">
        <v>42644</v>
      </c>
      <c r="J312" s="102" t="s">
        <v>1013</v>
      </c>
      <c r="K312" s="97" t="s">
        <v>1297</v>
      </c>
      <c r="L312" s="103"/>
      <c r="M312" s="104" t="n">
        <v>37</v>
      </c>
      <c r="N312" s="105" t="s">
        <v>1298</v>
      </c>
      <c r="O312" s="106" t="s">
        <v>1299</v>
      </c>
      <c r="P312" s="106"/>
    </row>
    <row r="313" customFormat="false" ht="34.5" hidden="false" customHeight="true" outlineLevel="0" collapsed="false">
      <c r="B313" s="54" t="n">
        <v>306</v>
      </c>
      <c r="C313" s="98"/>
      <c r="D313" s="56" t="s">
        <v>1300</v>
      </c>
      <c r="E313" s="56" t="s">
        <v>1301</v>
      </c>
      <c r="F313" s="99"/>
      <c r="G313" s="100"/>
      <c r="H313" s="101" t="n">
        <v>42685</v>
      </c>
      <c r="I313" s="101" t="n">
        <v>42685</v>
      </c>
      <c r="J313" s="102" t="s">
        <v>1013</v>
      </c>
      <c r="K313" s="97" t="s">
        <v>1302</v>
      </c>
      <c r="L313" s="103"/>
      <c r="M313" s="104" t="n">
        <v>38</v>
      </c>
      <c r="N313" s="105" t="s">
        <v>1303</v>
      </c>
      <c r="O313" s="106" t="s">
        <v>1304</v>
      </c>
      <c r="P313" s="106"/>
    </row>
    <row r="314" customFormat="false" ht="34.5" hidden="false" customHeight="true" outlineLevel="0" collapsed="false">
      <c r="B314" s="54" t="n">
        <v>307</v>
      </c>
      <c r="C314" s="98"/>
      <c r="D314" s="56" t="s">
        <v>1305</v>
      </c>
      <c r="E314" s="56" t="s">
        <v>1306</v>
      </c>
      <c r="F314" s="99"/>
      <c r="G314" s="100"/>
      <c r="H314" s="101" t="n">
        <v>42891</v>
      </c>
      <c r="I314" s="101" t="n">
        <v>42891</v>
      </c>
      <c r="J314" s="102" t="s">
        <v>1013</v>
      </c>
      <c r="K314" s="97" t="s">
        <v>1307</v>
      </c>
      <c r="L314" s="103"/>
      <c r="M314" s="104" t="n">
        <v>8</v>
      </c>
      <c r="N314" s="105" t="s">
        <v>1308</v>
      </c>
      <c r="O314" s="106" t="s">
        <v>1309</v>
      </c>
      <c r="P314" s="106"/>
    </row>
    <row r="315" customFormat="false" ht="34.5" hidden="false" customHeight="true" outlineLevel="0" collapsed="false">
      <c r="B315" s="54" t="n">
        <v>308</v>
      </c>
      <c r="C315" s="98"/>
      <c r="D315" s="56" t="s">
        <v>1310</v>
      </c>
      <c r="E315" s="56" t="s">
        <v>1311</v>
      </c>
      <c r="F315" s="99"/>
      <c r="G315" s="100"/>
      <c r="H315" s="101" t="n">
        <v>43132</v>
      </c>
      <c r="I315" s="101" t="n">
        <v>43132</v>
      </c>
      <c r="J315" s="102" t="s">
        <v>1013</v>
      </c>
      <c r="K315" s="97" t="s">
        <v>1312</v>
      </c>
      <c r="L315" s="103"/>
      <c r="M315" s="104" t="n">
        <v>40</v>
      </c>
      <c r="N315" s="105" t="s">
        <v>776</v>
      </c>
      <c r="O315" s="106" t="s">
        <v>1313</v>
      </c>
      <c r="P315" s="106"/>
    </row>
    <row r="316" customFormat="false" ht="34.5" hidden="false" customHeight="true" outlineLevel="0" collapsed="false">
      <c r="B316" s="54" t="n">
        <v>309</v>
      </c>
      <c r="C316" s="98"/>
      <c r="D316" s="56" t="s">
        <v>1314</v>
      </c>
      <c r="E316" s="56" t="s">
        <v>1315</v>
      </c>
      <c r="F316" s="99"/>
      <c r="G316" s="100"/>
      <c r="H316" s="101" t="n">
        <v>43344</v>
      </c>
      <c r="I316" s="101" t="n">
        <v>43344</v>
      </c>
      <c r="J316" s="102" t="s">
        <v>1013</v>
      </c>
      <c r="K316" s="97" t="s">
        <v>1316</v>
      </c>
      <c r="L316" s="103"/>
      <c r="M316" s="104" t="n">
        <v>35</v>
      </c>
      <c r="N316" s="105" t="s">
        <v>1317</v>
      </c>
      <c r="O316" s="106" t="s">
        <v>1318</v>
      </c>
      <c r="P316" s="106"/>
    </row>
    <row r="317" customFormat="false" ht="34.5" hidden="false" customHeight="true" outlineLevel="0" collapsed="false">
      <c r="B317" s="54" t="n">
        <v>310</v>
      </c>
      <c r="C317" s="98"/>
      <c r="D317" s="56" t="s">
        <v>1319</v>
      </c>
      <c r="E317" s="56" t="s">
        <v>1320</v>
      </c>
      <c r="F317" s="99"/>
      <c r="G317" s="100"/>
      <c r="H317" s="101" t="n">
        <v>43405</v>
      </c>
      <c r="I317" s="101" t="n">
        <v>43405</v>
      </c>
      <c r="J317" s="102" t="s">
        <v>1013</v>
      </c>
      <c r="K317" s="97" t="s">
        <v>1321</v>
      </c>
      <c r="L317" s="103"/>
      <c r="M317" s="104" t="n">
        <v>11</v>
      </c>
      <c r="N317" s="105" t="s">
        <v>1208</v>
      </c>
      <c r="O317" s="106" t="s">
        <v>1322</v>
      </c>
      <c r="P317" s="106"/>
    </row>
    <row r="318" customFormat="false" ht="34.5" hidden="false" customHeight="true" outlineLevel="0" collapsed="false">
      <c r="B318" s="54" t="n">
        <v>311</v>
      </c>
      <c r="C318" s="98"/>
      <c r="D318" s="56" t="s">
        <v>1323</v>
      </c>
      <c r="E318" s="56" t="s">
        <v>1324</v>
      </c>
      <c r="F318" s="99"/>
      <c r="G318" s="100"/>
      <c r="H318" s="101" t="n">
        <v>43313</v>
      </c>
      <c r="I318" s="101" t="n">
        <v>43313</v>
      </c>
      <c r="J318" s="102" t="s">
        <v>1013</v>
      </c>
      <c r="K318" s="97" t="s">
        <v>1325</v>
      </c>
      <c r="L318" s="103"/>
      <c r="M318" s="104" t="n">
        <v>51</v>
      </c>
      <c r="N318" s="105" t="s">
        <v>1326</v>
      </c>
      <c r="O318" s="106" t="s">
        <v>1327</v>
      </c>
      <c r="P318" s="106"/>
    </row>
    <row r="319" customFormat="false" ht="34.5" hidden="false" customHeight="true" outlineLevel="0" collapsed="false">
      <c r="B319" s="54" t="n">
        <v>312</v>
      </c>
      <c r="C319" s="98"/>
      <c r="D319" s="56" t="s">
        <v>1328</v>
      </c>
      <c r="E319" s="56" t="s">
        <v>1329</v>
      </c>
      <c r="F319" s="99"/>
      <c r="G319" s="100"/>
      <c r="H319" s="101" t="n">
        <v>43619</v>
      </c>
      <c r="I319" s="101" t="n">
        <v>43619</v>
      </c>
      <c r="J319" s="102" t="s">
        <v>1013</v>
      </c>
      <c r="K319" s="97" t="s">
        <v>1330</v>
      </c>
      <c r="L319" s="103"/>
      <c r="M319" s="126" t="n">
        <v>69</v>
      </c>
      <c r="N319" s="105" t="s">
        <v>358</v>
      </c>
      <c r="O319" s="106" t="s">
        <v>1331</v>
      </c>
      <c r="P319" s="106"/>
    </row>
    <row r="320" customFormat="false" ht="34.5" hidden="false" customHeight="true" outlineLevel="0" collapsed="false">
      <c r="B320" s="54" t="n">
        <v>313</v>
      </c>
      <c r="C320" s="98"/>
      <c r="D320" s="56" t="s">
        <v>1332</v>
      </c>
      <c r="E320" s="56" t="s">
        <v>1333</v>
      </c>
      <c r="F320" s="99"/>
      <c r="G320" s="100"/>
      <c r="H320" s="101" t="n">
        <v>43678</v>
      </c>
      <c r="I320" s="101" t="n">
        <v>43678</v>
      </c>
      <c r="J320" s="102" t="s">
        <v>1013</v>
      </c>
      <c r="K320" s="97" t="s">
        <v>1334</v>
      </c>
      <c r="L320" s="103"/>
      <c r="M320" s="104" t="n">
        <v>53</v>
      </c>
      <c r="N320" s="105" t="s">
        <v>1262</v>
      </c>
      <c r="O320" s="106" t="s">
        <v>1335</v>
      </c>
      <c r="P320" s="106"/>
    </row>
    <row r="321" customFormat="false" ht="34.5" hidden="false" customHeight="true" outlineLevel="0" collapsed="false">
      <c r="B321" s="54" t="n">
        <v>314</v>
      </c>
      <c r="C321" s="55"/>
      <c r="D321" s="76" t="s">
        <v>1336</v>
      </c>
      <c r="E321" s="76" t="s">
        <v>1337</v>
      </c>
      <c r="F321" s="57"/>
      <c r="G321" s="127"/>
      <c r="H321" s="109" t="n">
        <v>43805</v>
      </c>
      <c r="I321" s="109" t="n">
        <v>43805</v>
      </c>
      <c r="J321" s="120" t="s">
        <v>1013</v>
      </c>
      <c r="K321" s="128" t="s">
        <v>1338</v>
      </c>
      <c r="L321" s="62"/>
      <c r="M321" s="127" t="n">
        <v>52</v>
      </c>
      <c r="N321" s="63" t="s">
        <v>1149</v>
      </c>
      <c r="O321" s="64" t="s">
        <v>1339</v>
      </c>
      <c r="P321" s="129"/>
    </row>
    <row r="322" customFormat="false" ht="34.5" hidden="false" customHeight="true" outlineLevel="0" collapsed="false">
      <c r="B322" s="54" t="n">
        <v>315</v>
      </c>
      <c r="C322" s="130"/>
      <c r="D322" s="131" t="s">
        <v>1340</v>
      </c>
      <c r="E322" s="131" t="s">
        <v>1341</v>
      </c>
      <c r="F322" s="132"/>
      <c r="G322" s="133"/>
      <c r="H322" s="134" t="n">
        <v>44136</v>
      </c>
      <c r="I322" s="134" t="n">
        <v>44136</v>
      </c>
      <c r="J322" s="120" t="s">
        <v>1013</v>
      </c>
      <c r="K322" s="123" t="s">
        <v>1342</v>
      </c>
      <c r="L322" s="135"/>
      <c r="M322" s="133" t="n">
        <v>48</v>
      </c>
      <c r="N322" s="136" t="s">
        <v>1343</v>
      </c>
      <c r="O322" s="64" t="s">
        <v>1344</v>
      </c>
      <c r="P322" s="137"/>
    </row>
    <row r="323" customFormat="false" ht="34.5" hidden="false" customHeight="true" outlineLevel="0" collapsed="false">
      <c r="B323" s="54" t="n">
        <v>316</v>
      </c>
      <c r="C323" s="55"/>
      <c r="D323" s="76" t="s">
        <v>1345</v>
      </c>
      <c r="E323" s="76" t="s">
        <v>1346</v>
      </c>
      <c r="F323" s="57"/>
      <c r="G323" s="127"/>
      <c r="H323" s="109" t="n">
        <v>44378</v>
      </c>
      <c r="I323" s="109" t="n">
        <v>44378</v>
      </c>
      <c r="J323" s="120" t="s">
        <v>1013</v>
      </c>
      <c r="K323" s="123" t="s">
        <v>1347</v>
      </c>
      <c r="L323" s="62"/>
      <c r="M323" s="127" t="n">
        <v>77</v>
      </c>
      <c r="N323" s="63" t="s">
        <v>1343</v>
      </c>
      <c r="O323" s="64" t="s">
        <v>1348</v>
      </c>
      <c r="P323" s="129"/>
    </row>
    <row r="324" customFormat="false" ht="34.5" hidden="false" customHeight="true" outlineLevel="0" collapsed="false">
      <c r="B324" s="54" t="n">
        <v>317</v>
      </c>
      <c r="C324" s="55"/>
      <c r="D324" s="76" t="s">
        <v>1349</v>
      </c>
      <c r="E324" s="76" t="s">
        <v>1350</v>
      </c>
      <c r="F324" s="57"/>
      <c r="G324" s="127"/>
      <c r="H324" s="109" t="n">
        <v>44986</v>
      </c>
      <c r="I324" s="109" t="n">
        <v>44986</v>
      </c>
      <c r="J324" s="120" t="s">
        <v>1013</v>
      </c>
      <c r="K324" s="123" t="s">
        <v>1351</v>
      </c>
      <c r="L324" s="62"/>
      <c r="M324" s="127" t="n">
        <v>20</v>
      </c>
      <c r="N324" s="76" t="s">
        <v>1352</v>
      </c>
      <c r="O324" s="138" t="s">
        <v>1353</v>
      </c>
      <c r="P324" s="129"/>
    </row>
    <row r="325" customFormat="false" ht="34.5" hidden="false" customHeight="true" outlineLevel="0" collapsed="false">
      <c r="B325" s="54" t="n">
        <v>318</v>
      </c>
      <c r="C325" s="55"/>
      <c r="D325" s="76" t="s">
        <v>1354</v>
      </c>
      <c r="E325" s="76" t="s">
        <v>1355</v>
      </c>
      <c r="F325" s="57"/>
      <c r="G325" s="127"/>
      <c r="H325" s="109" t="n">
        <v>45038</v>
      </c>
      <c r="I325" s="109" t="n">
        <v>45038</v>
      </c>
      <c r="J325" s="120" t="s">
        <v>1013</v>
      </c>
      <c r="K325" s="123" t="s">
        <v>1356</v>
      </c>
      <c r="L325" s="62"/>
      <c r="M325" s="127" t="n">
        <v>48</v>
      </c>
      <c r="N325" s="129" t="s">
        <v>1357</v>
      </c>
      <c r="O325" s="138" t="s">
        <v>1358</v>
      </c>
      <c r="P325" s="129"/>
    </row>
    <row r="326" customFormat="false" ht="34.5" hidden="false" customHeight="true" outlineLevel="0" collapsed="false">
      <c r="B326" s="54" t="n">
        <v>319</v>
      </c>
      <c r="C326" s="54"/>
      <c r="D326" s="76" t="s">
        <v>1359</v>
      </c>
      <c r="E326" s="76" t="s">
        <v>1360</v>
      </c>
      <c r="F326" s="57"/>
      <c r="G326" s="127"/>
      <c r="H326" s="109" t="n">
        <v>45383</v>
      </c>
      <c r="I326" s="109" t="n">
        <v>45383</v>
      </c>
      <c r="J326" s="60" t="s">
        <v>1013</v>
      </c>
      <c r="K326" s="139" t="s">
        <v>1361</v>
      </c>
      <c r="L326" s="62"/>
      <c r="M326" s="127" t="n">
        <v>56</v>
      </c>
      <c r="N326" s="76" t="s">
        <v>1343</v>
      </c>
      <c r="O326" s="64" t="s">
        <v>1362</v>
      </c>
      <c r="P326" s="129"/>
    </row>
    <row r="327" customFormat="false" ht="34.5" hidden="false" customHeight="true" outlineLevel="0" collapsed="false">
      <c r="B327" s="54" t="n">
        <v>320</v>
      </c>
      <c r="C327" s="140" t="s">
        <v>6</v>
      </c>
      <c r="D327" s="76" t="s">
        <v>1363</v>
      </c>
      <c r="E327" s="76" t="s">
        <v>1364</v>
      </c>
      <c r="F327" s="57"/>
      <c r="G327" s="127"/>
      <c r="H327" s="109" t="n">
        <v>45901</v>
      </c>
      <c r="I327" s="109" t="n">
        <v>45901</v>
      </c>
      <c r="J327" s="60" t="s">
        <v>1013</v>
      </c>
      <c r="K327" s="139" t="s">
        <v>1365</v>
      </c>
      <c r="L327" s="62"/>
      <c r="M327" s="127" t="n">
        <v>66</v>
      </c>
      <c r="N327" s="76" t="s">
        <v>1343</v>
      </c>
      <c r="O327" s="64" t="s">
        <v>1366</v>
      </c>
      <c r="P327" s="129"/>
    </row>
    <row r="328" customFormat="false" ht="34.5" hidden="false" customHeight="true" outlineLevel="0" collapsed="false"/>
    <row r="329" customFormat="false" ht="34.5" hidden="false" customHeight="true" outlineLevel="0" collapsed="false"/>
    <row r="330" customFormat="false" ht="34.5" hidden="false" customHeight="true" outlineLevel="0" collapsed="false"/>
    <row r="331" customFormat="false" ht="34.5" hidden="false" customHeight="true" outlineLevel="0" collapsed="false"/>
    <row r="332" customFormat="false" ht="34.5" hidden="false" customHeight="true" outlineLevel="0" collapsed="false"/>
    <row r="333" customFormat="false" ht="34.5" hidden="false" customHeight="true" outlineLevel="0" collapsed="false"/>
    <row r="334" customFormat="false" ht="34.5" hidden="false" customHeight="true" outlineLevel="0" collapsed="false"/>
    <row r="335" customFormat="false" ht="34.5" hidden="false" customHeight="true" outlineLevel="0" collapsed="false"/>
    <row r="336" customFormat="false" ht="34.5" hidden="false" customHeight="true" outlineLevel="0" collapsed="false"/>
    <row r="337" customFormat="false" ht="34.5" hidden="false" customHeight="true" outlineLevel="0" collapsed="false"/>
    <row r="338" customFormat="false" ht="34.5" hidden="false" customHeight="true" outlineLevel="0" collapsed="false"/>
    <row r="339" customFormat="false" ht="34.5" hidden="false" customHeight="true" outlineLevel="0" collapsed="false"/>
    <row r="340" customFormat="false" ht="34.5" hidden="false" customHeight="true" outlineLevel="0" collapsed="false"/>
    <row r="341" customFormat="false" ht="34.5" hidden="false" customHeight="true" outlineLevel="0" collapsed="false"/>
    <row r="342" customFormat="false" ht="34.5" hidden="false" customHeight="true" outlineLevel="0" collapsed="false"/>
    <row r="343" customFormat="false" ht="34.5" hidden="false" customHeight="true" outlineLevel="0" collapsed="false"/>
    <row r="344" customFormat="false" ht="34.5" hidden="false" customHeight="true" outlineLevel="0" collapsed="false"/>
    <row r="345" customFormat="false" ht="34.5" hidden="false" customHeight="true" outlineLevel="0" collapsed="false"/>
    <row r="346" customFormat="false" ht="34.5" hidden="false" customHeight="true" outlineLevel="0" collapsed="false"/>
    <row r="347" customFormat="false" ht="34.5" hidden="false" customHeight="true" outlineLevel="0" collapsed="false"/>
    <row r="348" customFormat="false" ht="34.5" hidden="false" customHeight="true" outlineLevel="0" collapsed="false"/>
    <row r="349" customFormat="false" ht="34.5" hidden="false" customHeight="true" outlineLevel="0" collapsed="false"/>
    <row r="350" customFormat="false" ht="34.5" hidden="false" customHeight="true" outlineLevel="0" collapsed="false"/>
    <row r="351" customFormat="false" ht="34.5" hidden="false" customHeight="true" outlineLevel="0" collapsed="false"/>
    <row r="352" customFormat="false" ht="34.5" hidden="false" customHeight="true" outlineLevel="0" collapsed="false"/>
    <row r="353" customFormat="false" ht="34.5" hidden="false" customHeight="true" outlineLevel="0" collapsed="false"/>
    <row r="354" customFormat="false" ht="34.5" hidden="false" customHeight="true" outlineLevel="0" collapsed="false"/>
    <row r="355" customFormat="false" ht="34.5" hidden="false" customHeight="true" outlineLevel="0" collapsed="false"/>
    <row r="356" customFormat="false" ht="34.5" hidden="false" customHeight="true" outlineLevel="0" collapsed="false"/>
    <row r="357" customFormat="false" ht="34.5" hidden="false" customHeight="true" outlineLevel="0" collapsed="false"/>
    <row r="358" customFormat="false" ht="34.5" hidden="false" customHeight="true" outlineLevel="0" collapsed="false"/>
    <row r="359" customFormat="false" ht="34.5" hidden="false" customHeight="true" outlineLevel="0" collapsed="false"/>
    <row r="360" customFormat="false" ht="34.5" hidden="false" customHeight="true" outlineLevel="0" collapsed="false"/>
    <row r="361" customFormat="false" ht="34.5" hidden="false" customHeight="true" outlineLevel="0" collapsed="false"/>
    <row r="362" customFormat="false" ht="34.5" hidden="false" customHeight="true" outlineLevel="0" collapsed="false"/>
    <row r="363" customFormat="false" ht="34.5" hidden="false" customHeight="true" outlineLevel="0" collapsed="false"/>
    <row r="364" customFormat="false" ht="34.5" hidden="false" customHeight="true" outlineLevel="0" collapsed="false"/>
    <row r="365" customFormat="false" ht="34.5" hidden="false" customHeight="true" outlineLevel="0" collapsed="false"/>
    <row r="366" customFormat="false" ht="34.5" hidden="false" customHeight="true" outlineLevel="0" collapsed="false"/>
    <row r="367" customFormat="false" ht="34.5" hidden="false" customHeight="true" outlineLevel="0" collapsed="false"/>
    <row r="368" customFormat="false" ht="34.5" hidden="false" customHeight="true" outlineLevel="0" collapsed="false"/>
    <row r="369" customFormat="false" ht="34.5" hidden="false" customHeight="true" outlineLevel="0" collapsed="false"/>
    <row r="370" customFormat="false" ht="34.5" hidden="false" customHeight="true" outlineLevel="0" collapsed="false"/>
    <row r="371" customFormat="false" ht="34.5" hidden="false" customHeight="true" outlineLevel="0" collapsed="false"/>
    <row r="372" customFormat="false" ht="34.5" hidden="false" customHeight="true" outlineLevel="0" collapsed="false"/>
    <row r="373" customFormat="false" ht="34.5" hidden="false" customHeight="true" outlineLevel="0" collapsed="false"/>
    <row r="374" customFormat="false" ht="34.5" hidden="false" customHeight="true" outlineLevel="0" collapsed="false"/>
    <row r="375" customFormat="false" ht="34.5" hidden="false" customHeight="true" outlineLevel="0" collapsed="false"/>
    <row r="376" customFormat="false" ht="34.5" hidden="false" customHeight="true" outlineLevel="0" collapsed="false"/>
    <row r="377" customFormat="false" ht="34.5" hidden="false" customHeight="true" outlineLevel="0" collapsed="false"/>
    <row r="378" customFormat="false" ht="34.5" hidden="false" customHeight="true" outlineLevel="0" collapsed="false"/>
    <row r="379" customFormat="false" ht="34.5" hidden="false" customHeight="true" outlineLevel="0" collapsed="false"/>
    <row r="380" customFormat="false" ht="34.5" hidden="false" customHeight="true" outlineLevel="0" collapsed="false"/>
    <row r="381" customFormat="false" ht="34.5" hidden="false" customHeight="true" outlineLevel="0" collapsed="false"/>
    <row r="382" customFormat="false" ht="34.5" hidden="false" customHeight="true" outlineLevel="0" collapsed="false"/>
    <row r="383" customFormat="false" ht="34.5" hidden="false" customHeight="true" outlineLevel="0" collapsed="false"/>
    <row r="384" customFormat="false" ht="34.5" hidden="false" customHeight="true" outlineLevel="0" collapsed="false"/>
    <row r="385" customFormat="false" ht="34.5" hidden="false" customHeight="true" outlineLevel="0" collapsed="false"/>
    <row r="386" customFormat="false" ht="34.5" hidden="false" customHeight="true" outlineLevel="0" collapsed="false"/>
    <row r="387" customFormat="false" ht="34.5" hidden="false" customHeight="true" outlineLevel="0" collapsed="false"/>
    <row r="388" customFormat="false" ht="34.5" hidden="false" customHeight="true" outlineLevel="0" collapsed="false"/>
    <row r="389" customFormat="false" ht="34.5" hidden="false" customHeight="true" outlineLevel="0" collapsed="false"/>
    <row r="390" customFormat="false" ht="34.5" hidden="false" customHeight="true" outlineLevel="0" collapsed="false"/>
    <row r="391" customFormat="false" ht="34.5" hidden="false" customHeight="true" outlineLevel="0" collapsed="false"/>
    <row r="392" customFormat="false" ht="34.5" hidden="false" customHeight="true" outlineLevel="0" collapsed="false"/>
    <row r="393" customFormat="false" ht="34.5" hidden="false" customHeight="true" outlineLevel="0" collapsed="false"/>
    <row r="394" customFormat="false" ht="34.5" hidden="false" customHeight="true" outlineLevel="0" collapsed="false"/>
    <row r="395" customFormat="false" ht="34.5" hidden="false" customHeight="true" outlineLevel="0" collapsed="false"/>
    <row r="396" customFormat="false" ht="34.5" hidden="false" customHeight="true" outlineLevel="0" collapsed="false"/>
    <row r="397" customFormat="false" ht="34.5" hidden="false" customHeight="true" outlineLevel="0" collapsed="false"/>
    <row r="398" customFormat="false" ht="34.5" hidden="false" customHeight="true" outlineLevel="0" collapsed="false"/>
    <row r="399" customFormat="false" ht="34.5" hidden="false" customHeight="true" outlineLevel="0" collapsed="false"/>
    <row r="400" customFormat="false" ht="34.5" hidden="false" customHeight="true" outlineLevel="0" collapsed="false"/>
  </sheetData>
  <autoFilter ref="A7:Q448"/>
  <mergeCells count="2">
    <mergeCell ref="F2:L3"/>
    <mergeCell ref="N2:P4"/>
  </mergeCells>
  <conditionalFormatting sqref="D321:E325 G321:I325 K321:K325 M321:P325 C326:P65536">
    <cfRule type="expression" priority="2" aboveAverage="0" equalAverage="0" bottom="0" percent="0" rank="0" text="" dxfId="5">
      <formula>$C321="廃止"</formula>
    </cfRule>
    <cfRule type="expression" priority="3" aboveAverage="0" equalAverage="0" bottom="0" percent="0" rank="0" text="" dxfId="6">
      <formula>$C321="変更"</formula>
    </cfRule>
    <cfRule type="expression" priority="4" aboveAverage="0" equalAverage="0" bottom="0" percent="0" rank="0" text="" dxfId="7">
      <formula>$C321="新規"</formula>
    </cfRule>
  </conditionalFormatting>
  <conditionalFormatting sqref="C189:P202 C148:P157 P168:P185 C168:N185 C21:P83 C203:D246 F203:P219 C88:P101 C104:P143 C321:C325 J321:J325 B8:B327 C159:P159 C158:E158 H158:P158 F221:P246 H220:P220">
    <cfRule type="expression" priority="5" aboveAverage="0" equalAverage="0" bottom="0" percent="0" rank="0" text="" dxfId="8">
      <formula>$B189="廃止"</formula>
    </cfRule>
    <cfRule type="expression" priority="6" aboveAverage="0" equalAverage="0" bottom="0" percent="0" rank="0" text="" dxfId="9">
      <formula>$B189="変更"</formula>
    </cfRule>
    <cfRule type="expression" priority="7" aboveAverage="0" equalAverage="0" bottom="0" percent="0" rank="0" text="" dxfId="10">
      <formula>$B189="新規"</formula>
    </cfRule>
  </conditionalFormatting>
  <conditionalFormatting sqref="P160:P164 C160:N164 C8:P18">
    <cfRule type="expression" priority="8" aboveAverage="0" equalAverage="0" bottom="0" percent="0" rank="0" text="" dxfId="11">
      <formula>$B160="廃止"</formula>
    </cfRule>
    <cfRule type="expression" priority="9" aboveAverage="0" equalAverage="0" bottom="0" percent="0" rank="0" text="" dxfId="12">
      <formula>$B160="変更"</formula>
    </cfRule>
    <cfRule type="expression" priority="10" aboveAverage="0" equalAverage="0" bottom="0" percent="0" rank="0" text="" dxfId="13">
      <formula>$B160="新規"</formula>
    </cfRule>
  </conditionalFormatting>
  <conditionalFormatting sqref="O161:O162 O168:O176 O178:O182">
    <cfRule type="expression" priority="11" aboveAverage="0" equalAverage="0" bottom="0" percent="0" rank="0" text="" dxfId="14">
      <formula>$B162="廃止"</formula>
    </cfRule>
    <cfRule type="expression" priority="12" aboveAverage="0" equalAverage="0" bottom="0" percent="0" rank="0" text="" dxfId="15">
      <formula>$B162="変更"</formula>
    </cfRule>
    <cfRule type="expression" priority="13" aboveAverage="0" equalAverage="0" bottom="0" percent="0" rank="0" text="" dxfId="16">
      <formula>$B162="新規"</formula>
    </cfRule>
  </conditionalFormatting>
  <conditionalFormatting sqref="O163">
    <cfRule type="expression" priority="14" aboveAverage="0" equalAverage="0" bottom="0" percent="0" rank="0" text="" dxfId="17">
      <formula>$B168="廃止"</formula>
    </cfRule>
    <cfRule type="expression" priority="15" aboveAverage="0" equalAverage="0" bottom="0" percent="0" rank="0" text="" dxfId="18">
      <formula>$B168="変更"</formula>
    </cfRule>
    <cfRule type="expression" priority="16" aboveAverage="0" equalAverage="0" bottom="0" percent="0" rank="0" text="" dxfId="19">
      <formula>$B168="新規"</formula>
    </cfRule>
  </conditionalFormatting>
  <conditionalFormatting sqref="O164">
    <cfRule type="expression" priority="17" aboveAverage="0" equalAverage="0" bottom="0" percent="0" rank="0" text="" dxfId="20">
      <formula>$B164="廃止"</formula>
    </cfRule>
    <cfRule type="expression" priority="18" aboveAverage="0" equalAverage="0" bottom="0" percent="0" rank="0" text="" dxfId="21">
      <formula>$B164="変更"</formula>
    </cfRule>
    <cfRule type="expression" priority="19" aboveAverage="0" equalAverage="0" bottom="0" percent="0" rank="0" text="" dxfId="22">
      <formula>$B164="新規"</formula>
    </cfRule>
  </conditionalFormatting>
  <conditionalFormatting sqref="O185">
    <cfRule type="expression" priority="20" aboveAverage="0" equalAverage="0" bottom="0" percent="0" rank="0" text="" dxfId="23">
      <formula>#REF!="廃止"</formula>
    </cfRule>
    <cfRule type="expression" priority="21" aboveAverage="0" equalAverage="0" bottom="0" percent="0" rank="0" text="" dxfId="24">
      <formula>#REF!="変更"</formula>
    </cfRule>
    <cfRule type="expression" priority="22" aboveAverage="0" equalAverage="0" bottom="0" percent="0" rank="0" text="" dxfId="25">
      <formula>#REF!="新規"</formula>
    </cfRule>
  </conditionalFormatting>
  <conditionalFormatting sqref="P188 C188:N188">
    <cfRule type="expression" priority="23" aboveAverage="0" equalAverage="0" bottom="0" percent="0" rank="0" text="" dxfId="26">
      <formula>$B188="廃止"</formula>
    </cfRule>
    <cfRule type="expression" priority="24" aboveAverage="0" equalAverage="0" bottom="0" percent="0" rank="0" text="" dxfId="27">
      <formula>$B188="変更"</formula>
    </cfRule>
    <cfRule type="expression" priority="25" aboveAverage="0" equalAverage="0" bottom="0" percent="0" rank="0" text="" dxfId="28">
      <formula>$B188="新規"</formula>
    </cfRule>
  </conditionalFormatting>
  <conditionalFormatting sqref="O188">
    <cfRule type="expression" priority="26" aboveAverage="0" equalAverage="0" bottom="0" percent="0" rank="0" text="" dxfId="29">
      <formula>#REF!="廃止"</formula>
    </cfRule>
    <cfRule type="expression" priority="27" aboveAverage="0" equalAverage="0" bottom="0" percent="0" rank="0" text="" dxfId="30">
      <formula>#REF!="変更"</formula>
    </cfRule>
    <cfRule type="expression" priority="28" aboveAverage="0" equalAverage="0" bottom="0" percent="0" rank="0" text="" dxfId="31">
      <formula>#REF!="新規"</formula>
    </cfRule>
  </conditionalFormatting>
  <conditionalFormatting sqref="P186:P187 C186:N187">
    <cfRule type="expression" priority="29" aboveAverage="0" equalAverage="0" bottom="0" percent="0" rank="0" text="" dxfId="32">
      <formula>$B186="廃止"</formula>
    </cfRule>
    <cfRule type="expression" priority="30" aboveAverage="0" equalAverage="0" bottom="0" percent="0" rank="0" text="" dxfId="33">
      <formula>$B186="変更"</formula>
    </cfRule>
    <cfRule type="expression" priority="31" aboveAverage="0" equalAverage="0" bottom="0" percent="0" rank="0" text="" dxfId="34">
      <formula>$B186="新規"</formula>
    </cfRule>
  </conditionalFormatting>
  <conditionalFormatting sqref="O186:O187">
    <cfRule type="expression" priority="32" aboveAverage="0" equalAverage="0" bottom="0" percent="0" rank="0" text="" dxfId="35">
      <formula>#REF!="廃止"</formula>
    </cfRule>
    <cfRule type="expression" priority="33" aboveAverage="0" equalAverage="0" bottom="0" percent="0" rank="0" text="" dxfId="36">
      <formula>#REF!="変更"</formula>
    </cfRule>
    <cfRule type="expression" priority="34" aboveAverage="0" equalAverage="0" bottom="0" percent="0" rank="0" text="" dxfId="37">
      <formula>#REF!="新規"</formula>
    </cfRule>
  </conditionalFormatting>
  <conditionalFormatting sqref="O160">
    <cfRule type="expression" priority="35" aboveAverage="0" equalAverage="0" bottom="0" percent="0" rank="0" text="" dxfId="38">
      <formula>#REF!="廃止"</formula>
    </cfRule>
    <cfRule type="expression" priority="36" aboveAverage="0" equalAverage="0" bottom="0" percent="0" rank="0" text="" dxfId="39">
      <formula>#REF!="変更"</formula>
    </cfRule>
    <cfRule type="expression" priority="37" aboveAverage="0" equalAverage="0" bottom="0" percent="0" rank="0" text="" dxfId="40">
      <formula>#REF!="新規"</formula>
    </cfRule>
  </conditionalFormatting>
  <conditionalFormatting sqref="C19:P20">
    <cfRule type="expression" priority="38" aboveAverage="0" equalAverage="0" bottom="0" percent="0" rank="0" text="" dxfId="41">
      <formula>$B19="廃止"</formula>
    </cfRule>
    <cfRule type="expression" priority="39" aboveAverage="0" equalAverage="0" bottom="0" percent="0" rank="0" text="" dxfId="42">
      <formula>$B19="変更"</formula>
    </cfRule>
    <cfRule type="expression" priority="40" aboveAverage="0" equalAverage="0" bottom="0" percent="0" rank="0" text="" dxfId="43">
      <formula>$B19="新規"</formula>
    </cfRule>
  </conditionalFormatting>
  <conditionalFormatting sqref="P167">
    <cfRule type="expression" priority="41" aboveAverage="0" equalAverage="0" bottom="0" percent="0" rank="0" text="" dxfId="44">
      <formula>$B167="廃止"</formula>
    </cfRule>
    <cfRule type="expression" priority="42" aboveAverage="0" equalAverage="0" bottom="0" percent="0" rank="0" text="" dxfId="45">
      <formula>$B167="変更"</formula>
    </cfRule>
    <cfRule type="expression" priority="43" aboveAverage="0" equalAverage="0" bottom="0" percent="0" rank="0" text="" dxfId="46">
      <formula>$B167="新規"</formula>
    </cfRule>
  </conditionalFormatting>
  <conditionalFormatting sqref="O177">
    <cfRule type="expression" priority="44" aboveAverage="0" equalAverage="0" bottom="0" percent="0" rank="0" text="" dxfId="47">
      <formula>#REF!="廃止"</formula>
    </cfRule>
    <cfRule type="expression" priority="45" aboveAverage="0" equalAverage="0" bottom="0" percent="0" rank="0" text="" dxfId="48">
      <formula>#REF!="変更"</formula>
    </cfRule>
    <cfRule type="expression" priority="46" aboveAverage="0" equalAverage="0" bottom="0" percent="0" rank="0" text="" dxfId="49">
      <formula>#REF!="新規"</formula>
    </cfRule>
  </conditionalFormatting>
  <conditionalFormatting sqref="C302 C306 C300 P277 C301:P301 C308:P308 C277:N277 C247:P258 C278:P299 C305:P305 C314:G314 C315:P320 C311:P313 C260:P276">
    <cfRule type="expression" priority="47" aboveAverage="0" equalAverage="0" bottom="0" percent="0" rank="0" text="" dxfId="50">
      <formula>$B302="廃止"</formula>
    </cfRule>
    <cfRule type="expression" priority="48" aboveAverage="0" equalAverage="0" bottom="0" percent="0" rank="0" text="" dxfId="51">
      <formula>$B302="変更"</formula>
    </cfRule>
    <cfRule type="expression" priority="49" aboveAverage="0" equalAverage="0" bottom="0" percent="0" rank="0" text="" dxfId="52">
      <formula>$B302="新規"</formula>
    </cfRule>
  </conditionalFormatting>
  <conditionalFormatting sqref="P302">
    <cfRule type="expression" priority="50" aboveAverage="0" equalAverage="0" bottom="0" percent="0" rank="0" text="" dxfId="53">
      <formula>$B302="廃止"</formula>
    </cfRule>
    <cfRule type="expression" priority="51" aboveAverage="0" equalAverage="0" bottom="0" percent="0" rank="0" text="" dxfId="54">
      <formula>$B302="変更"</formula>
    </cfRule>
    <cfRule type="expression" priority="52" aboveAverage="0" equalAverage="0" bottom="0" percent="0" rank="0" text="" dxfId="55">
      <formula>$B302="新規"</formula>
    </cfRule>
  </conditionalFormatting>
  <conditionalFormatting sqref="K302">
    <cfRule type="expression" priority="53" aboveAverage="0" equalAverage="0" bottom="0" percent="0" rank="0" text="" dxfId="56">
      <formula>$B302="廃止"</formula>
    </cfRule>
    <cfRule type="expression" priority="54" aboveAverage="0" equalAverage="0" bottom="0" percent="0" rank="0" text="" dxfId="57">
      <formula>$B302="変更"</formula>
    </cfRule>
    <cfRule type="expression" priority="55" aboveAverage="0" equalAverage="0" bottom="0" percent="0" rank="0" text="" dxfId="58">
      <formula>$B302="新規"</formula>
    </cfRule>
  </conditionalFormatting>
  <conditionalFormatting sqref="I302">
    <cfRule type="expression" priority="56" aboveAverage="0" equalAverage="0" bottom="0" percent="0" rank="0" text="" dxfId="59">
      <formula>$B302="廃止"</formula>
    </cfRule>
    <cfRule type="expression" priority="57" aboveAverage="0" equalAverage="0" bottom="0" percent="0" rank="0" text="" dxfId="60">
      <formula>$B302="変更"</formula>
    </cfRule>
    <cfRule type="expression" priority="58" aboveAverage="0" equalAverage="0" bottom="0" percent="0" rank="0" text="" dxfId="61">
      <formula>$B302="新規"</formula>
    </cfRule>
  </conditionalFormatting>
  <conditionalFormatting sqref="K303">
    <cfRule type="expression" priority="59" aboveAverage="0" equalAverage="0" bottom="0" percent="0" rank="0" text="" dxfId="62">
      <formula>$B303="廃止"</formula>
    </cfRule>
    <cfRule type="expression" priority="60" aboveAverage="0" equalAverage="0" bottom="0" percent="0" rank="0" text="" dxfId="63">
      <formula>$B303="変更"</formula>
    </cfRule>
    <cfRule type="expression" priority="61" aboveAverage="0" equalAverage="0" bottom="0" percent="0" rank="0" text="" dxfId="64">
      <formula>$B303="新規"</formula>
    </cfRule>
  </conditionalFormatting>
  <conditionalFormatting sqref="I303">
    <cfRule type="expression" priority="62" aboveAverage="0" equalAverage="0" bottom="0" percent="0" rank="0" text="" dxfId="65">
      <formula>$B303="廃止"</formula>
    </cfRule>
    <cfRule type="expression" priority="63" aboveAverage="0" equalAverage="0" bottom="0" percent="0" rank="0" text="" dxfId="66">
      <formula>$B303="変更"</formula>
    </cfRule>
    <cfRule type="expression" priority="64" aboveAverage="0" equalAverage="0" bottom="0" percent="0" rank="0" text="" dxfId="67">
      <formula>$B303="新規"</formula>
    </cfRule>
  </conditionalFormatting>
  <conditionalFormatting sqref="K304">
    <cfRule type="expression" priority="65" aboveAverage="0" equalAverage="0" bottom="0" percent="0" rank="0" text="" dxfId="68">
      <formula>$B304="廃止"</formula>
    </cfRule>
    <cfRule type="expression" priority="66" aboveAverage="0" equalAverage="0" bottom="0" percent="0" rank="0" text="" dxfId="69">
      <formula>$B304="変更"</formula>
    </cfRule>
    <cfRule type="expression" priority="67" aboveAverage="0" equalAverage="0" bottom="0" percent="0" rank="0" text="" dxfId="70">
      <formula>$B304="新規"</formula>
    </cfRule>
  </conditionalFormatting>
  <conditionalFormatting sqref="I304">
    <cfRule type="expression" priority="68" aboveAverage="0" equalAverage="0" bottom="0" percent="0" rank="0" text="" dxfId="71">
      <formula>$B304="廃止"</formula>
    </cfRule>
    <cfRule type="expression" priority="69" aboveAverage="0" equalAverage="0" bottom="0" percent="0" rank="0" text="" dxfId="72">
      <formula>$B304="変更"</formula>
    </cfRule>
    <cfRule type="expression" priority="70" aboveAverage="0" equalAverage="0" bottom="0" percent="0" rank="0" text="" dxfId="73">
      <formula>$B304="新規"</formula>
    </cfRule>
  </conditionalFormatting>
  <conditionalFormatting sqref="K304">
    <cfRule type="expression" priority="71" aboveAverage="0" equalAverage="0" bottom="0" percent="0" rank="0" text="" dxfId="74">
      <formula>$B304="廃止"</formula>
    </cfRule>
    <cfRule type="expression" priority="72" aboveAverage="0" equalAverage="0" bottom="0" percent="0" rank="0" text="" dxfId="75">
      <formula>$B304="変更"</formula>
    </cfRule>
    <cfRule type="expression" priority="73" aboveAverage="0" equalAverage="0" bottom="0" percent="0" rank="0" text="" dxfId="76">
      <formula>$B304="新規"</formula>
    </cfRule>
  </conditionalFormatting>
  <conditionalFormatting sqref="I304">
    <cfRule type="expression" priority="74" aboveAverage="0" equalAverage="0" bottom="0" percent="0" rank="0" text="" dxfId="77">
      <formula>$B304="廃止"</formula>
    </cfRule>
    <cfRule type="expression" priority="75" aboveAverage="0" equalAverage="0" bottom="0" percent="0" rank="0" text="" dxfId="78">
      <formula>$B304="変更"</formula>
    </cfRule>
    <cfRule type="expression" priority="76" aboveAverage="0" equalAverage="0" bottom="0" percent="0" rank="0" text="" dxfId="79">
      <formula>$B304="新規"</formula>
    </cfRule>
  </conditionalFormatting>
  <conditionalFormatting sqref="K306">
    <cfRule type="expression" priority="77" aboveAverage="0" equalAverage="0" bottom="0" percent="0" rank="0" text="" dxfId="80">
      <formula>$B306="廃止"</formula>
    </cfRule>
    <cfRule type="expression" priority="78" aboveAverage="0" equalAverage="0" bottom="0" percent="0" rank="0" text="" dxfId="81">
      <formula>$B306="変更"</formula>
    </cfRule>
    <cfRule type="expression" priority="79" aboveAverage="0" equalAverage="0" bottom="0" percent="0" rank="0" text="" dxfId="82">
      <formula>$B306="新規"</formula>
    </cfRule>
  </conditionalFormatting>
  <conditionalFormatting sqref="K306">
    <cfRule type="expression" priority="80" aboveAverage="0" equalAverage="0" bottom="0" percent="0" rank="0" text="" dxfId="83">
      <formula>$B306="廃止"</formula>
    </cfRule>
    <cfRule type="expression" priority="81" aboveAverage="0" equalAverage="0" bottom="0" percent="0" rank="0" text="" dxfId="84">
      <formula>$B306="変更"</formula>
    </cfRule>
    <cfRule type="expression" priority="82" aboveAverage="0" equalAverage="0" bottom="0" percent="0" rank="0" text="" dxfId="85">
      <formula>$B306="新規"</formula>
    </cfRule>
  </conditionalFormatting>
  <conditionalFormatting sqref="I306">
    <cfRule type="expression" priority="83" aboveAverage="0" equalAverage="0" bottom="0" percent="0" rank="0" text="" dxfId="86">
      <formula>$B306="廃止"</formula>
    </cfRule>
    <cfRule type="expression" priority="84" aboveAverage="0" equalAverage="0" bottom="0" percent="0" rank="0" text="" dxfId="87">
      <formula>$B306="変更"</formula>
    </cfRule>
    <cfRule type="expression" priority="85" aboveAverage="0" equalAverage="0" bottom="0" percent="0" rank="0" text="" dxfId="88">
      <formula>$B306="新規"</formula>
    </cfRule>
  </conditionalFormatting>
  <conditionalFormatting sqref="I306">
    <cfRule type="expression" priority="86" aboveAverage="0" equalAverage="0" bottom="0" percent="0" rank="0" text="" dxfId="89">
      <formula>$B306="廃止"</formula>
    </cfRule>
    <cfRule type="expression" priority="87" aboveAverage="0" equalAverage="0" bottom="0" percent="0" rank="0" text="" dxfId="90">
      <formula>$B306="変更"</formula>
    </cfRule>
    <cfRule type="expression" priority="88" aboveAverage="0" equalAverage="0" bottom="0" percent="0" rank="0" text="" dxfId="91">
      <formula>$B306="新規"</formula>
    </cfRule>
  </conditionalFormatting>
  <conditionalFormatting sqref="I306">
    <cfRule type="expression" priority="89" aboveAverage="0" equalAverage="0" bottom="0" percent="0" rank="0" text="" dxfId="92">
      <formula>$B306="廃止"</formula>
    </cfRule>
    <cfRule type="expression" priority="90" aboveAverage="0" equalAverage="0" bottom="0" percent="0" rank="0" text="" dxfId="93">
      <formula>$B306="変更"</formula>
    </cfRule>
    <cfRule type="expression" priority="91" aboveAverage="0" equalAverage="0" bottom="0" percent="0" rank="0" text="" dxfId="94">
      <formula>$B306="新規"</formula>
    </cfRule>
  </conditionalFormatting>
  <conditionalFormatting sqref="K307">
    <cfRule type="expression" priority="92" aboveAverage="0" equalAverage="0" bottom="0" percent="0" rank="0" text="" dxfId="95">
      <formula>$B307="廃止"</formula>
    </cfRule>
    <cfRule type="expression" priority="93" aboveAverage="0" equalAverage="0" bottom="0" percent="0" rank="0" text="" dxfId="96">
      <formula>$B307="変更"</formula>
    </cfRule>
    <cfRule type="expression" priority="94" aboveAverage="0" equalAverage="0" bottom="0" percent="0" rank="0" text="" dxfId="97">
      <formula>$B307="新規"</formula>
    </cfRule>
  </conditionalFormatting>
  <conditionalFormatting sqref="I307">
    <cfRule type="expression" priority="95" aboveAverage="0" equalAverage="0" bottom="0" percent="0" rank="0" text="" dxfId="98">
      <formula>$B307="廃止"</formula>
    </cfRule>
    <cfRule type="expression" priority="96" aboveAverage="0" equalAverage="0" bottom="0" percent="0" rank="0" text="" dxfId="99">
      <formula>$B307="変更"</formula>
    </cfRule>
    <cfRule type="expression" priority="97" aboveAverage="0" equalAverage="0" bottom="0" percent="0" rank="0" text="" dxfId="100">
      <formula>$B307="新規"</formula>
    </cfRule>
  </conditionalFormatting>
  <conditionalFormatting sqref="K310">
    <cfRule type="expression" priority="98" aboveAverage="0" equalAverage="0" bottom="0" percent="0" rank="0" text="" dxfId="101">
      <formula>$B310="廃止"</formula>
    </cfRule>
    <cfRule type="expression" priority="99" aboveAverage="0" equalAverage="0" bottom="0" percent="0" rank="0" text="" dxfId="102">
      <formula>$B310="変更"</formula>
    </cfRule>
    <cfRule type="expression" priority="100" aboveAverage="0" equalAverage="0" bottom="0" percent="0" rank="0" text="" dxfId="103">
      <formula>$B310="新規"</formula>
    </cfRule>
  </conditionalFormatting>
  <conditionalFormatting sqref="K310">
    <cfRule type="expression" priority="101" aboveAverage="0" equalAverage="0" bottom="0" percent="0" rank="0" text="" dxfId="104">
      <formula>$B310="廃止"</formula>
    </cfRule>
    <cfRule type="expression" priority="102" aboveAverage="0" equalAverage="0" bottom="0" percent="0" rank="0" text="" dxfId="105">
      <formula>$B310="変更"</formula>
    </cfRule>
    <cfRule type="expression" priority="103" aboveAverage="0" equalAverage="0" bottom="0" percent="0" rank="0" text="" dxfId="106">
      <formula>$B310="新規"</formula>
    </cfRule>
  </conditionalFormatting>
  <conditionalFormatting sqref="K310">
    <cfRule type="expression" priority="104" aboveAverage="0" equalAverage="0" bottom="0" percent="0" rank="0" text="" dxfId="107">
      <formula>$B310="廃止"</formula>
    </cfRule>
    <cfRule type="expression" priority="105" aboveAverage="0" equalAverage="0" bottom="0" percent="0" rank="0" text="" dxfId="108">
      <formula>$B310="変更"</formula>
    </cfRule>
    <cfRule type="expression" priority="106" aboveAverage="0" equalAverage="0" bottom="0" percent="0" rank="0" text="" dxfId="109">
      <formula>$B310="新規"</formula>
    </cfRule>
  </conditionalFormatting>
  <conditionalFormatting sqref="K310">
    <cfRule type="expression" priority="107" aboveAverage="0" equalAverage="0" bottom="0" percent="0" rank="0" text="" dxfId="110">
      <formula>$B310="廃止"</formula>
    </cfRule>
    <cfRule type="expression" priority="108" aboveAverage="0" equalAverage="0" bottom="0" percent="0" rank="0" text="" dxfId="111">
      <formula>$B310="変更"</formula>
    </cfRule>
    <cfRule type="expression" priority="109" aboveAverage="0" equalAverage="0" bottom="0" percent="0" rank="0" text="" dxfId="112">
      <formula>$B310="新規"</formula>
    </cfRule>
  </conditionalFormatting>
  <conditionalFormatting sqref="I310">
    <cfRule type="expression" priority="110" aboveAverage="0" equalAverage="0" bottom="0" percent="0" rank="0" text="" dxfId="113">
      <formula>$B310="廃止"</formula>
    </cfRule>
    <cfRule type="expression" priority="111" aboveAverage="0" equalAverage="0" bottom="0" percent="0" rank="0" text="" dxfId="114">
      <formula>$B310="変更"</formula>
    </cfRule>
    <cfRule type="expression" priority="112" aboveAverage="0" equalAverage="0" bottom="0" percent="0" rank="0" text="" dxfId="115">
      <formula>$B310="新規"</formula>
    </cfRule>
  </conditionalFormatting>
  <conditionalFormatting sqref="I310">
    <cfRule type="expression" priority="113" aboveAverage="0" equalAverage="0" bottom="0" percent="0" rank="0" text="" dxfId="116">
      <formula>$B310="廃止"</formula>
    </cfRule>
    <cfRule type="expression" priority="114" aboveAverage="0" equalAverage="0" bottom="0" percent="0" rank="0" text="" dxfId="117">
      <formula>$B310="変更"</formula>
    </cfRule>
    <cfRule type="expression" priority="115" aboveAverage="0" equalAverage="0" bottom="0" percent="0" rank="0" text="" dxfId="118">
      <formula>$B310="新規"</formula>
    </cfRule>
  </conditionalFormatting>
  <conditionalFormatting sqref="I310">
    <cfRule type="expression" priority="116" aboveAverage="0" equalAverage="0" bottom="0" percent="0" rank="0" text="" dxfId="119">
      <formula>$B310="廃止"</formula>
    </cfRule>
    <cfRule type="expression" priority="117" aboveAverage="0" equalAverage="0" bottom="0" percent="0" rank="0" text="" dxfId="120">
      <formula>$B310="変更"</formula>
    </cfRule>
    <cfRule type="expression" priority="118" aboveAverage="0" equalAverage="0" bottom="0" percent="0" rank="0" text="" dxfId="121">
      <formula>$B310="新規"</formula>
    </cfRule>
  </conditionalFormatting>
  <conditionalFormatting sqref="I310">
    <cfRule type="expression" priority="119" aboveAverage="0" equalAverage="0" bottom="0" percent="0" rank="0" text="" dxfId="122">
      <formula>$B310="廃止"</formula>
    </cfRule>
    <cfRule type="expression" priority="120" aboveAverage="0" equalAverage="0" bottom="0" percent="0" rank="0" text="" dxfId="123">
      <formula>$B310="変更"</formula>
    </cfRule>
    <cfRule type="expression" priority="121" aboveAverage="0" equalAverage="0" bottom="0" percent="0" rank="0" text="" dxfId="124">
      <formula>$B310="新規"</formula>
    </cfRule>
  </conditionalFormatting>
  <conditionalFormatting sqref="O303">
    <cfRule type="expression" priority="122" aboveAverage="0" equalAverage="0" bottom="0" percent="0" rank="0" text="" dxfId="125">
      <formula>$B303="廃止"</formula>
    </cfRule>
    <cfRule type="expression" priority="123" aboveAverage="0" equalAverage="0" bottom="0" percent="0" rank="0" text="" dxfId="126">
      <formula>$B303="変更"</formula>
    </cfRule>
    <cfRule type="expression" priority="124" aboveAverage="0" equalAverage="0" bottom="0" percent="0" rank="0" text="" dxfId="127">
      <formula>$B303="新規"</formula>
    </cfRule>
  </conditionalFormatting>
  <conditionalFormatting sqref="K300">
    <cfRule type="expression" priority="125" aboveAverage="0" equalAverage="0" bottom="0" percent="0" rank="0" text="" dxfId="128">
      <formula>$B300="廃止"</formula>
    </cfRule>
    <cfRule type="expression" priority="126" aboveAverage="0" equalAverage="0" bottom="0" percent="0" rank="0" text="" dxfId="129">
      <formula>$B300="変更"</formula>
    </cfRule>
    <cfRule type="expression" priority="127" aboveAverage="0" equalAverage="0" bottom="0" percent="0" rank="0" text="" dxfId="130">
      <formula>$B300="新規"</formula>
    </cfRule>
  </conditionalFormatting>
  <conditionalFormatting sqref="I300">
    <cfRule type="expression" priority="128" aboveAverage="0" equalAverage="0" bottom="0" percent="0" rank="0" text="" dxfId="131">
      <formula>$B300="廃止"</formula>
    </cfRule>
    <cfRule type="expression" priority="129" aboveAverage="0" equalAverage="0" bottom="0" percent="0" rank="0" text="" dxfId="132">
      <formula>$B300="変更"</formula>
    </cfRule>
    <cfRule type="expression" priority="130" aboveAverage="0" equalAverage="0" bottom="0" percent="0" rank="0" text="" dxfId="133">
      <formula>$B300="新規"</formula>
    </cfRule>
  </conditionalFormatting>
  <conditionalFormatting sqref="O277">
    <cfRule type="expression" priority="131" aboveAverage="0" equalAverage="0" bottom="0" percent="0" rank="0" text="" dxfId="134">
      <formula>$B277="廃止"</formula>
    </cfRule>
    <cfRule type="expression" priority="132" aboveAverage="0" equalAverage="0" bottom="0" percent="0" rank="0" text="" dxfId="135">
      <formula>$B277="変更"</formula>
    </cfRule>
    <cfRule type="expression" priority="133" aboveAverage="0" equalAverage="0" bottom="0" percent="0" rank="0" text="" dxfId="136">
      <formula>$B277="新規"</formula>
    </cfRule>
  </conditionalFormatting>
  <conditionalFormatting sqref="J314:P314">
    <cfRule type="expression" priority="134" aboveAverage="0" equalAverage="0" bottom="0" percent="0" rank="0" text="" dxfId="137">
      <formula>$B314="廃止"</formula>
    </cfRule>
    <cfRule type="expression" priority="135" aboveAverage="0" equalAverage="0" bottom="0" percent="0" rank="0" text="" dxfId="138">
      <formula>$B314="変更"</formula>
    </cfRule>
    <cfRule type="expression" priority="136" aboveAverage="0" equalAverage="0" bottom="0" percent="0" rank="0" text="" dxfId="139">
      <formula>$B314="新規"</formula>
    </cfRule>
  </conditionalFormatting>
  <conditionalFormatting sqref="H314:I314">
    <cfRule type="expression" priority="137" aboveAverage="0" equalAverage="0" bottom="0" percent="0" rank="0" text="" dxfId="140">
      <formula>$B314="廃止"</formula>
    </cfRule>
    <cfRule type="expression" priority="138" aboveAverage="0" equalAverage="0" bottom="0" percent="0" rank="0" text="" dxfId="141">
      <formula>$B314="変更"</formula>
    </cfRule>
    <cfRule type="expression" priority="139" aboveAverage="0" equalAverage="0" bottom="0" percent="0" rank="0" text="" dxfId="142">
      <formula>$B314="新規"</formula>
    </cfRule>
  </conditionalFormatting>
  <conditionalFormatting sqref="R250">
    <cfRule type="expression" priority="140" aboveAverage="0" equalAverage="0" bottom="0" percent="0" rank="0" text="" dxfId="143">
      <formula>$B250="廃止"</formula>
    </cfRule>
    <cfRule type="expression" priority="141" aboveAverage="0" equalAverage="0" bottom="0" percent="0" rank="0" text="" dxfId="144">
      <formula>$B250="変更"</formula>
    </cfRule>
    <cfRule type="expression" priority="142" aboveAverage="0" equalAverage="0" bottom="0" percent="0" rank="0" text="" dxfId="145">
      <formula>$B250="新規"</formula>
    </cfRule>
  </conditionalFormatting>
  <conditionalFormatting sqref="B328:B65536">
    <cfRule type="expression" priority="143" aboveAverage="0" equalAverage="0" bottom="0" percent="0" rank="0" text="" dxfId="146">
      <formula>$C374="廃止"</formula>
    </cfRule>
    <cfRule type="expression" priority="144" aboveAverage="0" equalAverage="0" bottom="0" percent="0" rank="0" text="" dxfId="147">
      <formula>$C374="変更"</formula>
    </cfRule>
    <cfRule type="expression" priority="145" aboveAverage="0" equalAverage="0" bottom="0" percent="0" rank="0" text="" dxfId="148">
      <formula>$C374="新規"</formula>
    </cfRule>
  </conditionalFormatting>
  <dataValidations count="3">
    <dataValidation allowBlank="true" errorStyle="stop" operator="between" showDropDown="false" showErrorMessage="true" showInputMessage="false" sqref="B1 E1:M1 E2:F2 M2 B3:B5 E3:E5 F4:K5 D6:P7 D8:F85 H8:P31 H32:M320 O32:P32 N33:P64 O65:P83 N84:P87 E86:F87 D88:F157 O88:P99 N100:P103 O104:P126 N127:P135 O136:P143 N144:P148 O149:P149 N150:P150 O151:P164 D158:E185 F159:F219 N165:P167 O168:P168 N169:P169 O170:P178 N179:P179 O180:P180 N181:P182 O183:P183 N184:P185 N186:N1327 P186:P320 D188:E202 O188:O320 D203:D326 F221:F325 E247:E327 R250 J321:J325 L321:L325 D327 D328:E1327" type="none">
      <formula1>0</formula1>
      <formula2>0</formula2>
    </dataValidation>
    <dataValidation allowBlank="true" errorStyle="stop" operator="between" showDropDown="false" showErrorMessage="true" showInputMessage="false" sqref="C8:C325" type="list">
      <formula1>"新規,変更,廃止"</formula1>
      <formula2>0</formula2>
    </dataValidation>
    <dataValidation allowBlank="true" errorStyle="stop" operator="between" showDropDown="false" showErrorMessage="true" showInputMessage="false" sqref="G8:G157 G159:G219 G221:G320" type="list">
      <formula1>"所在地変更,廃止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3.75"/>
    <col collapsed="false" customWidth="true" hidden="false" outlineLevel="0" max="3" min="3" style="2" width="4.49"/>
    <col collapsed="false" customWidth="true" hidden="false" outlineLevel="0" max="4" min="4" style="3" width="15.87"/>
    <col collapsed="false" customWidth="true" hidden="false" outlineLevel="0" max="5" min="5" style="3" width="17.36"/>
    <col collapsed="false" customWidth="true" hidden="false" outlineLevel="0" max="6" min="6" style="4" width="8.62"/>
    <col collapsed="false" customWidth="true" hidden="false" outlineLevel="0" max="7" min="7" style="5" width="5.99"/>
    <col collapsed="false" customWidth="true" hidden="false" outlineLevel="0" max="9" min="8" style="6" width="8.25"/>
    <col collapsed="false" customWidth="true" hidden="false" outlineLevel="0" max="10" min="10" style="7" width="8.25"/>
    <col collapsed="false" customWidth="true" hidden="false" outlineLevel="0" max="11" min="11" style="7" width="11.24"/>
    <col collapsed="false" customWidth="true" hidden="false" outlineLevel="0" max="12" min="12" style="5" width="5.25"/>
    <col collapsed="false" customWidth="true" hidden="false" outlineLevel="0" max="13" min="13" style="5" width="6.99"/>
    <col collapsed="false" customWidth="true" hidden="false" outlineLevel="0" max="14" min="14" style="3" width="20.62"/>
    <col collapsed="false" customWidth="true" hidden="false" outlineLevel="0" max="15" min="15" style="8" width="10.74"/>
    <col collapsed="false" customWidth="true" hidden="false" outlineLevel="0" max="16" min="16" style="3" width="20.12"/>
    <col collapsed="false" customWidth="true" hidden="false" outlineLevel="0" max="17" min="17" style="1" width="1.12"/>
    <col collapsed="false" customWidth="false" hidden="false" outlineLevel="0" max="257" min="18" style="1" width="8.75"/>
  </cols>
  <sheetData>
    <row r="1" s="9" customFormat="true" ht="19.5" hidden="false" customHeight="true" outlineLevel="0" collapsed="false">
      <c r="B1" s="10" t="s">
        <v>1367</v>
      </c>
      <c r="C1" s="11"/>
      <c r="D1" s="12"/>
      <c r="E1" s="12"/>
      <c r="F1" s="13"/>
      <c r="G1" s="14"/>
      <c r="H1" s="15"/>
      <c r="I1" s="15"/>
      <c r="J1" s="16"/>
      <c r="K1" s="16"/>
      <c r="L1" s="14"/>
      <c r="M1" s="14"/>
      <c r="N1" s="17" t="s">
        <v>1</v>
      </c>
      <c r="O1" s="18"/>
      <c r="P1" s="19"/>
    </row>
    <row r="2" s="9" customFormat="true" ht="20.25" hidden="false" customHeight="true" outlineLevel="0" collapsed="false">
      <c r="B2" s="20"/>
      <c r="C2" s="11"/>
      <c r="D2" s="12"/>
      <c r="E2" s="12"/>
      <c r="F2" s="21" t="s">
        <v>2</v>
      </c>
      <c r="G2" s="21"/>
      <c r="H2" s="21"/>
      <c r="I2" s="21"/>
      <c r="J2" s="21"/>
      <c r="K2" s="21"/>
      <c r="L2" s="21"/>
      <c r="M2" s="22"/>
      <c r="N2" s="23" t="s">
        <v>3</v>
      </c>
      <c r="O2" s="23"/>
      <c r="P2" s="23"/>
    </row>
    <row r="3" s="9" customFormat="true" ht="20.25" hidden="false" customHeight="true" outlineLevel="0" collapsed="false">
      <c r="A3" s="9" t="s">
        <v>1368</v>
      </c>
      <c r="B3" s="24" t="str">
        <f aca="false">住所地特例対象!B3</f>
        <v>令和7年9月１日現在</v>
      </c>
      <c r="C3" s="11"/>
      <c r="D3" s="12"/>
      <c r="E3" s="12"/>
      <c r="F3" s="21"/>
      <c r="G3" s="21"/>
      <c r="H3" s="21"/>
      <c r="I3" s="21"/>
      <c r="J3" s="21"/>
      <c r="K3" s="21"/>
      <c r="L3" s="21"/>
      <c r="M3" s="25"/>
      <c r="N3" s="23"/>
      <c r="O3" s="23"/>
      <c r="P3" s="23"/>
    </row>
    <row r="4" s="9" customFormat="true" ht="20.25" hidden="false" customHeight="true" outlineLevel="0" collapsed="false">
      <c r="B4" s="26" t="s">
        <v>5</v>
      </c>
      <c r="C4" s="11"/>
      <c r="D4" s="12"/>
      <c r="E4" s="12"/>
      <c r="F4" s="27" t="s">
        <v>6</v>
      </c>
      <c r="G4" s="28"/>
      <c r="H4" s="29" t="s">
        <v>7</v>
      </c>
      <c r="I4" s="30"/>
      <c r="J4" s="31" t="s">
        <v>8</v>
      </c>
      <c r="K4" s="32"/>
      <c r="L4" s="33"/>
      <c r="M4" s="22"/>
      <c r="N4" s="23"/>
      <c r="O4" s="23"/>
      <c r="P4" s="23"/>
    </row>
    <row r="5" s="9" customFormat="true" ht="12.75" hidden="false" customHeight="false" outlineLevel="0" collapsed="false">
      <c r="B5" s="34"/>
      <c r="C5" s="11"/>
      <c r="D5" s="12"/>
      <c r="E5" s="12"/>
      <c r="F5" s="35"/>
      <c r="G5" s="36"/>
      <c r="H5" s="36"/>
      <c r="I5" s="37"/>
      <c r="J5" s="37"/>
      <c r="K5" s="37"/>
      <c r="L5" s="38"/>
      <c r="M5" s="22"/>
      <c r="N5" s="39"/>
      <c r="O5" s="40"/>
      <c r="P5" s="39"/>
    </row>
    <row r="6" s="9" customFormat="true" ht="11.25" hidden="false" customHeight="false" outlineLevel="0" collapsed="false">
      <c r="B6" s="11"/>
      <c r="C6" s="11"/>
      <c r="D6" s="12"/>
      <c r="E6" s="12"/>
      <c r="F6" s="13"/>
      <c r="G6" s="14"/>
      <c r="H6" s="15"/>
      <c r="I6" s="15"/>
      <c r="J6" s="16"/>
      <c r="K6" s="16"/>
      <c r="L6" s="14"/>
      <c r="M6" s="14"/>
      <c r="N6" s="12"/>
      <c r="O6" s="41"/>
      <c r="P6" s="12"/>
    </row>
    <row r="7" s="42" customFormat="true" ht="41.25" hidden="false" customHeight="true" outlineLevel="0" collapsed="false">
      <c r="B7" s="43" t="s">
        <v>9</v>
      </c>
      <c r="C7" s="43" t="s">
        <v>10</v>
      </c>
      <c r="D7" s="43" t="s">
        <v>11</v>
      </c>
      <c r="E7" s="43" t="s">
        <v>12</v>
      </c>
      <c r="F7" s="44" t="s">
        <v>13</v>
      </c>
      <c r="G7" s="45" t="s">
        <v>14</v>
      </c>
      <c r="H7" s="46" t="s">
        <v>15</v>
      </c>
      <c r="I7" s="47" t="s">
        <v>16</v>
      </c>
      <c r="J7" s="48" t="s">
        <v>17</v>
      </c>
      <c r="K7" s="45" t="s">
        <v>18</v>
      </c>
      <c r="L7" s="48" t="s">
        <v>19</v>
      </c>
      <c r="M7" s="49" t="s">
        <v>20</v>
      </c>
      <c r="N7" s="141" t="s">
        <v>21</v>
      </c>
      <c r="O7" s="45" t="s">
        <v>22</v>
      </c>
      <c r="P7" s="52" t="s">
        <v>23</v>
      </c>
    </row>
    <row r="8" s="143" customFormat="true" ht="39.2" hidden="false" customHeight="true" outlineLevel="0" collapsed="false">
      <c r="A8" s="74"/>
      <c r="B8" s="142" t="n">
        <v>1</v>
      </c>
      <c r="C8" s="55"/>
      <c r="D8" s="56" t="s">
        <v>1369</v>
      </c>
      <c r="E8" s="56" t="s">
        <v>1370</v>
      </c>
      <c r="F8" s="57"/>
      <c r="G8" s="58"/>
      <c r="H8" s="59" t="n">
        <v>45931</v>
      </c>
      <c r="I8" s="59"/>
      <c r="J8" s="60"/>
      <c r="K8" s="61"/>
      <c r="L8" s="62"/>
      <c r="M8" s="58"/>
      <c r="N8" s="73" t="s">
        <v>1371</v>
      </c>
      <c r="O8" s="138"/>
      <c r="P8" s="65"/>
      <c r="Q8" s="74"/>
    </row>
    <row r="9" customFormat="false" ht="34.5" hidden="false" customHeight="true" outlineLevel="0" collapsed="false"/>
  </sheetData>
  <autoFilter ref="A7:Q9"/>
  <mergeCells count="2">
    <mergeCell ref="F2:L3"/>
    <mergeCell ref="N2:P4"/>
  </mergeCells>
  <conditionalFormatting sqref="B8:P8">
    <cfRule type="expression" priority="2" aboveAverage="0" equalAverage="0" bottom="0" percent="0" rank="0" text="" dxfId="150">
      <formula>$B8="廃止"</formula>
    </cfRule>
    <cfRule type="expression" priority="3" aboveAverage="0" equalAverage="0" bottom="0" percent="0" rank="0" text="" dxfId="151">
      <formula>$B8="変更"</formula>
    </cfRule>
    <cfRule type="expression" priority="4" aboveAverage="0" equalAverage="0" bottom="0" percent="0" rank="0" text="" dxfId="152">
      <formula>$B8="新規"</formula>
    </cfRule>
  </conditionalFormatting>
  <dataValidations count="3">
    <dataValidation allowBlank="true" errorStyle="stop" operator="between" showDropDown="false" showErrorMessage="true" showInputMessage="false" sqref="B1 E1:M1 E2:F2 M2 B3:B5 E3:E5 F4:K5 D6:P7 D8:F8 H8:P8" type="none">
      <formula1>0</formula1>
      <formula2>0</formula2>
    </dataValidation>
    <dataValidation allowBlank="true" errorStyle="stop" operator="between" showDropDown="false" showErrorMessage="true" showInputMessage="false" sqref="G8" type="list">
      <formula1>"所在地変更,廃止"</formula1>
      <formula2>0</formula2>
    </dataValidation>
    <dataValidation allowBlank="true" errorStyle="stop" operator="between" showDropDown="false" showErrorMessage="true" showInputMessage="false" sqref="C8" type="list">
      <formula1>"新規,変更,廃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0T20:46:09Z</dcterms:modified>
  <cp:revision>0</cp:revision>
  <dc:subject/>
  <dc:title/>
</cp:coreProperties>
</file>