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8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50</definedName>
    <definedName function="false" hidden="false" localSheetId="1" name="_xlnm.Print_Area" vbProcedure="false">'住所地特例対象【予定】'!$A$1:$P$9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383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株式会社ｔｔｔ</t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住宅型有料老人ホーム　きさらぎ園大楠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1-32-14</t>
    </r>
  </si>
  <si>
    <t xml:space="preserve">医療法人兎月会</t>
  </si>
  <si>
    <t xml:space="preserve">535-1328</t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西日本鉄道株式会社</t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r>
      <rPr>
        <sz val="9"/>
        <rFont val="ＭＳ Ｐゴシック"/>
        <family val="3"/>
        <charset val="128"/>
      </rPr>
      <t xml:space="preserve">R1.8.1</t>
    </r>
    <r>
      <rPr>
        <sz val="9"/>
        <rFont val="Noto Sans"/>
        <family val="2"/>
      </rPr>
      <t xml:space="preserve">法人変更
</t>
    </r>
    <r>
      <rPr>
        <sz val="9"/>
        <rFont val="ＭＳ Ｐゴシック"/>
        <family val="3"/>
        <charset val="128"/>
      </rPr>
      <t xml:space="preserve">R1.9</t>
    </r>
    <r>
      <rPr>
        <sz val="9"/>
        <rFont val="Noto Sans"/>
        <family val="2"/>
      </rPr>
      <t xml:space="preserve">月受理</t>
    </r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株式会社ベネッセスタイルケア</t>
  </si>
  <si>
    <t xml:space="preserve">554-556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0120-428-10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t xml:space="preserve">りはたす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1-24-43</t>
    </r>
  </si>
  <si>
    <t xml:space="preserve">株式会社ユリシーズ</t>
  </si>
  <si>
    <t xml:space="preserve">410-2833</t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付施設名称変更（リハタス⇒りはたす）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株式会社あったかいご</t>
  </si>
  <si>
    <t xml:space="preserve">400-0772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6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092-707-7474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419-35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409-5646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404-099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株式会社シーユーシー・ホスピス</t>
  </si>
  <si>
    <t xml:space="preserve">409-5926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410-5050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西長住</t>
    </r>
    <r>
      <rPr>
        <sz val="9"/>
        <rFont val="ＭＳ Ｐゴシック"/>
        <family val="3"/>
        <charset val="128"/>
      </rPr>
      <t xml:space="preserve">3-9-5</t>
    </r>
  </si>
  <si>
    <t xml:space="preserve">555-7891</t>
  </si>
  <si>
    <t xml:space="preserve">メディケアレジデンス若久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4-8-1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alize</t>
    </r>
  </si>
  <si>
    <t xml:space="preserve">555-3386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ラソーレ早良南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設置法人名変更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t xml:space="preserve">積和不動産九州株式会社</t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【予定】福岡市　有料老人ホーム一覧（住所地特例対象施設に限る）</t>
  </si>
  <si>
    <t xml:space="preserve">  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他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r>
      <rPr>
        <sz val="10.5"/>
        <color rgb="FFFF0000"/>
        <rFont val="ＭＳ Ｐゴシック"/>
        <family val="3"/>
        <charset val="128"/>
      </rPr>
      <t xml:space="preserve">R7.9.1</t>
    </r>
    <r>
      <rPr>
        <sz val="10.5"/>
        <rFont val="Noto Sans"/>
        <family val="2"/>
      </rPr>
      <t xml:space="preserve">開業予定</t>
    </r>
  </si>
  <si>
    <t xml:space="preserve">ささえあい太陽まとば</t>
  </si>
  <si>
    <t xml:space="preserve">南区的場２丁目３７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2</t>
    </r>
  </si>
  <si>
    <t xml:space="preserve">092-513-5811</t>
  </si>
  <si>
    <r>
      <rPr>
        <sz val="9"/>
        <rFont val="ＭＳ Ｐゴシック"/>
        <family val="3"/>
        <charset val="128"/>
      </rPr>
      <t xml:space="preserve">R6.11.1</t>
    </r>
    <r>
      <rPr>
        <sz val="9"/>
        <rFont val="Noto Sans"/>
        <family val="2"/>
      </rPr>
      <t xml:space="preserve">有料老人ホーム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6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344</v>
      </c>
      <c r="E87" s="75" t="s">
        <v>345</v>
      </c>
      <c r="F87" s="57"/>
      <c r="G87" s="58"/>
      <c r="H87" s="59" t="n">
        <v>43282</v>
      </c>
      <c r="I87" s="59" t="n">
        <v>43282</v>
      </c>
      <c r="J87" s="60"/>
      <c r="K87" s="61"/>
      <c r="L87" s="62" t="n">
        <v>62</v>
      </c>
      <c r="M87" s="58"/>
      <c r="N87" s="63" t="s">
        <v>346</v>
      </c>
      <c r="O87" s="64" t="s">
        <v>347</v>
      </c>
      <c r="P87" s="65" t="s">
        <v>348</v>
      </c>
    </row>
    <row r="88" s="53" customFormat="true" ht="34.5" hidden="false" customHeight="true" outlineLevel="0" collapsed="false">
      <c r="B88" s="54" t="n">
        <v>81</v>
      </c>
      <c r="C88" s="55"/>
      <c r="D88" s="56" t="s">
        <v>349</v>
      </c>
      <c r="E88" s="56" t="s">
        <v>350</v>
      </c>
      <c r="F88" s="57"/>
      <c r="G88" s="58"/>
      <c r="H88" s="59" t="n">
        <v>39722</v>
      </c>
      <c r="I88" s="59" t="n">
        <v>39722</v>
      </c>
      <c r="J88" s="60"/>
      <c r="K88" s="61"/>
      <c r="L88" s="62" t="n">
        <v>232</v>
      </c>
      <c r="M88" s="58"/>
      <c r="N88" s="68" t="s">
        <v>351</v>
      </c>
      <c r="O88" s="64" t="s">
        <v>352</v>
      </c>
      <c r="P88" s="65"/>
    </row>
    <row r="89" s="53" customFormat="true" ht="34.5" hidden="false" customHeight="true" outlineLevel="0" collapsed="false">
      <c r="B89" s="54" t="n">
        <v>82</v>
      </c>
      <c r="C89" s="55"/>
      <c r="D89" s="56" t="s">
        <v>353</v>
      </c>
      <c r="E89" s="56" t="s">
        <v>354</v>
      </c>
      <c r="F89" s="57"/>
      <c r="G89" s="58"/>
      <c r="H89" s="59" t="n">
        <v>39753</v>
      </c>
      <c r="I89" s="59" t="n">
        <v>39753</v>
      </c>
      <c r="J89" s="60"/>
      <c r="K89" s="61"/>
      <c r="L89" s="62" t="n">
        <v>78</v>
      </c>
      <c r="M89" s="58"/>
      <c r="N89" s="68" t="s">
        <v>355</v>
      </c>
      <c r="O89" s="64" t="s">
        <v>356</v>
      </c>
      <c r="P89" s="65" t="s">
        <v>357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8</v>
      </c>
      <c r="E90" s="56" t="s">
        <v>359</v>
      </c>
      <c r="F90" s="57"/>
      <c r="G90" s="58"/>
      <c r="H90" s="59" t="n">
        <v>40534</v>
      </c>
      <c r="I90" s="59" t="n">
        <v>40534</v>
      </c>
      <c r="J90" s="60"/>
      <c r="K90" s="61"/>
      <c r="L90" s="62" t="n">
        <v>16</v>
      </c>
      <c r="M90" s="58"/>
      <c r="N90" s="68" t="s">
        <v>360</v>
      </c>
      <c r="O90" s="64" t="s">
        <v>361</v>
      </c>
      <c r="P90" s="65" t="s">
        <v>362</v>
      </c>
    </row>
    <row r="91" s="53" customFormat="true" ht="34.5" hidden="false" customHeight="true" outlineLevel="0" collapsed="false">
      <c r="B91" s="54" t="n">
        <v>84</v>
      </c>
      <c r="C91" s="55"/>
      <c r="D91" s="56" t="s">
        <v>363</v>
      </c>
      <c r="E91" s="56" t="s">
        <v>364</v>
      </c>
      <c r="F91" s="57"/>
      <c r="G91" s="58"/>
      <c r="H91" s="59" t="n">
        <v>40664</v>
      </c>
      <c r="I91" s="59" t="n">
        <v>40664</v>
      </c>
      <c r="J91" s="60"/>
      <c r="K91" s="61"/>
      <c r="L91" s="62" t="n">
        <v>50</v>
      </c>
      <c r="M91" s="58"/>
      <c r="N91" s="68" t="s">
        <v>98</v>
      </c>
      <c r="O91" s="64" t="s">
        <v>365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6</v>
      </c>
      <c r="E92" s="56" t="s">
        <v>367</v>
      </c>
      <c r="F92" s="57"/>
      <c r="G92" s="58"/>
      <c r="H92" s="59" t="n">
        <v>40725</v>
      </c>
      <c r="I92" s="59" t="n">
        <v>40725</v>
      </c>
      <c r="J92" s="60"/>
      <c r="K92" s="61"/>
      <c r="L92" s="62" t="n">
        <v>41</v>
      </c>
      <c r="M92" s="58"/>
      <c r="N92" s="68" t="s">
        <v>368</v>
      </c>
      <c r="O92" s="64" t="s">
        <v>369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70</v>
      </c>
      <c r="E93" s="56" t="s">
        <v>371</v>
      </c>
      <c r="F93" s="57"/>
      <c r="G93" s="58"/>
      <c r="H93" s="59" t="n">
        <v>44105</v>
      </c>
      <c r="I93" s="59" t="n">
        <v>44105</v>
      </c>
      <c r="J93" s="60"/>
      <c r="K93" s="61"/>
      <c r="L93" s="62" t="n">
        <v>32</v>
      </c>
      <c r="M93" s="58"/>
      <c r="N93" s="68" t="s">
        <v>372</v>
      </c>
      <c r="O93" s="64" t="s">
        <v>373</v>
      </c>
      <c r="P93" s="65" t="s">
        <v>374</v>
      </c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75</v>
      </c>
      <c r="E94" s="56" t="s">
        <v>376</v>
      </c>
      <c r="F94" s="57"/>
      <c r="G94" s="58"/>
      <c r="H94" s="59" t="n">
        <v>43921</v>
      </c>
      <c r="I94" s="59" t="n">
        <v>43921</v>
      </c>
      <c r="J94" s="60"/>
      <c r="K94" s="61"/>
      <c r="L94" s="62" t="n">
        <v>54</v>
      </c>
      <c r="M94" s="58"/>
      <c r="N94" s="68" t="s">
        <v>377</v>
      </c>
      <c r="O94" s="64" t="s">
        <v>378</v>
      </c>
      <c r="P94" s="70" t="s">
        <v>379</v>
      </c>
    </row>
    <row r="95" s="53" customFormat="true" ht="34.5" hidden="false" customHeight="true" outlineLevel="0" collapsed="false">
      <c r="B95" s="54" t="n">
        <v>88</v>
      </c>
      <c r="C95" s="55"/>
      <c r="D95" s="56" t="s">
        <v>380</v>
      </c>
      <c r="E95" s="56" t="s">
        <v>381</v>
      </c>
      <c r="F95" s="57"/>
      <c r="G95" s="58"/>
      <c r="H95" s="59" t="n">
        <v>41579</v>
      </c>
      <c r="I95" s="59" t="n">
        <v>41579</v>
      </c>
      <c r="J95" s="60"/>
      <c r="K95" s="61"/>
      <c r="L95" s="62" t="n">
        <v>20</v>
      </c>
      <c r="M95" s="58"/>
      <c r="N95" s="68" t="s">
        <v>382</v>
      </c>
      <c r="O95" s="64" t="s">
        <v>383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84</v>
      </c>
      <c r="E96" s="56" t="s">
        <v>385</v>
      </c>
      <c r="F96" s="57"/>
      <c r="G96" s="58"/>
      <c r="H96" s="59" t="n">
        <v>41609</v>
      </c>
      <c r="I96" s="59" t="n">
        <v>41609</v>
      </c>
      <c r="J96" s="60"/>
      <c r="K96" s="61"/>
      <c r="L96" s="62" t="n">
        <v>30</v>
      </c>
      <c r="M96" s="58"/>
      <c r="N96" s="68" t="s">
        <v>386</v>
      </c>
      <c r="O96" s="64" t="s">
        <v>38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88</v>
      </c>
      <c r="E97" s="56" t="s">
        <v>389</v>
      </c>
      <c r="F97" s="57"/>
      <c r="G97" s="58"/>
      <c r="H97" s="59" t="n">
        <v>43221</v>
      </c>
      <c r="I97" s="59" t="n">
        <v>43221</v>
      </c>
      <c r="J97" s="60"/>
      <c r="K97" s="61"/>
      <c r="L97" s="62" t="n">
        <v>50</v>
      </c>
      <c r="M97" s="58"/>
      <c r="N97" s="68" t="s">
        <v>390</v>
      </c>
      <c r="O97" s="64" t="s">
        <v>391</v>
      </c>
      <c r="P97" s="70" t="s">
        <v>392</v>
      </c>
    </row>
    <row r="98" s="53" customFormat="true" ht="34.5" hidden="false" customHeight="true" outlineLevel="0" collapsed="false">
      <c r="B98" s="54" t="n">
        <v>91</v>
      </c>
      <c r="C98" s="55"/>
      <c r="D98" s="56" t="s">
        <v>393</v>
      </c>
      <c r="E98" s="56" t="s">
        <v>394</v>
      </c>
      <c r="F98" s="57"/>
      <c r="G98" s="58"/>
      <c r="H98" s="59" t="n">
        <v>41730</v>
      </c>
      <c r="I98" s="59" t="n">
        <v>41730</v>
      </c>
      <c r="J98" s="60"/>
      <c r="K98" s="61"/>
      <c r="L98" s="62" t="n">
        <v>110</v>
      </c>
      <c r="M98" s="58"/>
      <c r="N98" s="68" t="s">
        <v>395</v>
      </c>
      <c r="O98" s="64" t="s">
        <v>396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97</v>
      </c>
      <c r="E99" s="56" t="s">
        <v>398</v>
      </c>
      <c r="F99" s="57"/>
      <c r="G99" s="58"/>
      <c r="H99" s="59" t="n">
        <v>44287</v>
      </c>
      <c r="I99" s="59" t="n">
        <v>44287</v>
      </c>
      <c r="J99" s="60"/>
      <c r="K99" s="61"/>
      <c r="L99" s="62" t="n">
        <v>33</v>
      </c>
      <c r="M99" s="58"/>
      <c r="N99" s="68" t="s">
        <v>399</v>
      </c>
      <c r="O99" s="64" t="s">
        <v>400</v>
      </c>
      <c r="P99" s="65" t="s">
        <v>401</v>
      </c>
    </row>
    <row r="100" s="53" customFormat="true" ht="34.5" hidden="false" customHeight="true" outlineLevel="0" collapsed="false">
      <c r="B100" s="54" t="n">
        <v>93</v>
      </c>
      <c r="C100" s="55"/>
      <c r="D100" s="56" t="s">
        <v>402</v>
      </c>
      <c r="E100" s="56" t="s">
        <v>403</v>
      </c>
      <c r="F100" s="57"/>
      <c r="G100" s="58"/>
      <c r="H100" s="59" t="n">
        <v>42006</v>
      </c>
      <c r="I100" s="59" t="n">
        <v>42006</v>
      </c>
      <c r="J100" s="60"/>
      <c r="K100" s="61"/>
      <c r="L100" s="62" t="n">
        <v>14</v>
      </c>
      <c r="M100" s="58"/>
      <c r="N100" s="63" t="s">
        <v>404</v>
      </c>
      <c r="O100" s="64" t="s">
        <v>405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406</v>
      </c>
      <c r="E101" s="56" t="s">
        <v>407</v>
      </c>
      <c r="F101" s="57"/>
      <c r="G101" s="58"/>
      <c r="H101" s="59" t="n">
        <v>42064</v>
      </c>
      <c r="I101" s="59" t="n">
        <v>42064</v>
      </c>
      <c r="J101" s="60"/>
      <c r="K101" s="61"/>
      <c r="L101" s="62" t="n">
        <v>31</v>
      </c>
      <c r="M101" s="58"/>
      <c r="N101" s="63" t="s">
        <v>404</v>
      </c>
      <c r="O101" s="64" t="s">
        <v>408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409</v>
      </c>
      <c r="E102" s="75" t="s">
        <v>410</v>
      </c>
      <c r="F102" s="57"/>
      <c r="G102" s="58"/>
      <c r="H102" s="59" t="n">
        <v>42095</v>
      </c>
      <c r="I102" s="59" t="n">
        <v>42095</v>
      </c>
      <c r="J102" s="60"/>
      <c r="K102" s="61"/>
      <c r="L102" s="62" t="n">
        <v>42</v>
      </c>
      <c r="M102" s="58"/>
      <c r="N102" s="63" t="s">
        <v>411</v>
      </c>
      <c r="O102" s="77" t="s">
        <v>412</v>
      </c>
      <c r="P102" s="65" t="s">
        <v>413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14</v>
      </c>
      <c r="E103" s="75" t="s">
        <v>415</v>
      </c>
      <c r="F103" s="57"/>
      <c r="G103" s="58"/>
      <c r="H103" s="59" t="n">
        <v>42461</v>
      </c>
      <c r="I103" s="59" t="n">
        <v>42461</v>
      </c>
      <c r="J103" s="60"/>
      <c r="K103" s="61"/>
      <c r="L103" s="62" t="n">
        <v>11</v>
      </c>
      <c r="M103" s="58"/>
      <c r="N103" s="63" t="s">
        <v>416</v>
      </c>
      <c r="O103" s="77" t="s">
        <v>417</v>
      </c>
      <c r="P103" s="65"/>
    </row>
    <row r="104" s="53" customFormat="true" ht="34.5" hidden="false" customHeight="true" outlineLevel="0" collapsed="false">
      <c r="B104" s="54" t="n">
        <v>97</v>
      </c>
      <c r="C104" s="55"/>
      <c r="D104" s="56" t="s">
        <v>418</v>
      </c>
      <c r="E104" s="56" t="s">
        <v>419</v>
      </c>
      <c r="F104" s="57"/>
      <c r="G104" s="58"/>
      <c r="H104" s="59" t="n">
        <v>42864</v>
      </c>
      <c r="I104" s="59" t="n">
        <v>42864</v>
      </c>
      <c r="J104" s="60"/>
      <c r="K104" s="61"/>
      <c r="L104" s="62" t="n">
        <v>30</v>
      </c>
      <c r="M104" s="58"/>
      <c r="N104" s="78" t="s">
        <v>420</v>
      </c>
      <c r="O104" s="64" t="s">
        <v>421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22</v>
      </c>
      <c r="E105" s="56" t="s">
        <v>423</v>
      </c>
      <c r="F105" s="57"/>
      <c r="G105" s="58"/>
      <c r="H105" s="59" t="n">
        <v>43435</v>
      </c>
      <c r="I105" s="59" t="n">
        <v>43435</v>
      </c>
      <c r="J105" s="60"/>
      <c r="K105" s="61"/>
      <c r="L105" s="62" t="n">
        <v>66</v>
      </c>
      <c r="M105" s="58"/>
      <c r="N105" s="68" t="s">
        <v>424</v>
      </c>
      <c r="O105" s="64" t="s">
        <v>425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26</v>
      </c>
      <c r="E106" s="56" t="s">
        <v>427</v>
      </c>
      <c r="F106" s="57"/>
      <c r="G106" s="58"/>
      <c r="H106" s="59" t="n">
        <v>39904</v>
      </c>
      <c r="I106" s="59" t="n">
        <v>39904</v>
      </c>
      <c r="J106" s="60"/>
      <c r="K106" s="61"/>
      <c r="L106" s="62" t="n">
        <v>9</v>
      </c>
      <c r="M106" s="58"/>
      <c r="N106" s="68" t="s">
        <v>428</v>
      </c>
      <c r="O106" s="64" t="s">
        <v>429</v>
      </c>
      <c r="P106" s="65"/>
    </row>
    <row r="107" s="74" customFormat="true" ht="34.5" hidden="false" customHeight="true" outlineLevel="0" collapsed="false">
      <c r="B107" s="54" t="n">
        <v>100</v>
      </c>
      <c r="C107" s="55"/>
      <c r="D107" s="56" t="s">
        <v>430</v>
      </c>
      <c r="E107" s="56" t="s">
        <v>431</v>
      </c>
      <c r="F107" s="57"/>
      <c r="G107" s="58"/>
      <c r="H107" s="59" t="n">
        <v>44105</v>
      </c>
      <c r="I107" s="59" t="n">
        <v>44105</v>
      </c>
      <c r="J107" s="60"/>
      <c r="K107" s="61"/>
      <c r="L107" s="62" t="n">
        <v>65</v>
      </c>
      <c r="M107" s="58"/>
      <c r="N107" s="68" t="s">
        <v>26</v>
      </c>
      <c r="O107" s="64" t="s">
        <v>432</v>
      </c>
      <c r="P107" s="65" t="s">
        <v>433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34</v>
      </c>
      <c r="E108" s="56" t="s">
        <v>435</v>
      </c>
      <c r="F108" s="57"/>
      <c r="G108" s="58"/>
      <c r="H108" s="59" t="n">
        <v>40299</v>
      </c>
      <c r="I108" s="59" t="n">
        <v>40299</v>
      </c>
      <c r="J108" s="60"/>
      <c r="K108" s="61"/>
      <c r="L108" s="62" t="n">
        <v>209</v>
      </c>
      <c r="M108" s="58"/>
      <c r="N108" s="68" t="s">
        <v>436</v>
      </c>
      <c r="O108" s="64" t="s">
        <v>437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38</v>
      </c>
      <c r="E109" s="56" t="s">
        <v>439</v>
      </c>
      <c r="F109" s="57"/>
      <c r="G109" s="58"/>
      <c r="H109" s="59" t="n">
        <v>41426</v>
      </c>
      <c r="I109" s="59" t="n">
        <v>41426</v>
      </c>
      <c r="J109" s="60"/>
      <c r="K109" s="61"/>
      <c r="L109" s="62" t="n">
        <v>104</v>
      </c>
      <c r="M109" s="58"/>
      <c r="N109" s="68" t="s">
        <v>440</v>
      </c>
      <c r="O109" s="64" t="s">
        <v>441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42</v>
      </c>
      <c r="E110" s="56" t="s">
        <v>443</v>
      </c>
      <c r="F110" s="57"/>
      <c r="G110" s="58"/>
      <c r="H110" s="59" t="n">
        <v>44105</v>
      </c>
      <c r="I110" s="59" t="n">
        <v>44105</v>
      </c>
      <c r="J110" s="60"/>
      <c r="K110" s="61"/>
      <c r="L110" s="62" t="n">
        <v>101</v>
      </c>
      <c r="M110" s="58"/>
      <c r="N110" s="68" t="s">
        <v>26</v>
      </c>
      <c r="O110" s="64" t="s">
        <v>444</v>
      </c>
      <c r="P110" s="65" t="s">
        <v>433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45</v>
      </c>
      <c r="E111" s="56" t="s">
        <v>446</v>
      </c>
      <c r="F111" s="57"/>
      <c r="G111" s="58"/>
      <c r="H111" s="59" t="n">
        <v>42979</v>
      </c>
      <c r="I111" s="59" t="n">
        <v>42979</v>
      </c>
      <c r="J111" s="60"/>
      <c r="K111" s="61"/>
      <c r="L111" s="62" t="n">
        <v>205</v>
      </c>
      <c r="M111" s="58"/>
      <c r="N111" s="68" t="s">
        <v>308</v>
      </c>
      <c r="O111" s="64" t="s">
        <v>447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8</v>
      </c>
      <c r="E112" s="56" t="s">
        <v>449</v>
      </c>
      <c r="F112" s="57"/>
      <c r="G112" s="58"/>
      <c r="H112" s="59" t="n">
        <v>39479</v>
      </c>
      <c r="I112" s="59" t="n">
        <v>39479</v>
      </c>
      <c r="J112" s="60"/>
      <c r="K112" s="61"/>
      <c r="L112" s="62" t="n">
        <v>40</v>
      </c>
      <c r="M112" s="58"/>
      <c r="N112" s="72" t="s">
        <v>450</v>
      </c>
      <c r="O112" s="64" t="s">
        <v>451</v>
      </c>
      <c r="P112" s="65"/>
    </row>
    <row r="113" s="53" customFormat="true" ht="34.5" hidden="false" customHeight="true" outlineLevel="0" collapsed="false">
      <c r="B113" s="54" t="n">
        <v>106</v>
      </c>
      <c r="C113" s="55"/>
      <c r="D113" s="56" t="s">
        <v>452</v>
      </c>
      <c r="E113" s="56" t="s">
        <v>453</v>
      </c>
      <c r="F113" s="57"/>
      <c r="G113" s="58"/>
      <c r="H113" s="59" t="n">
        <v>39873</v>
      </c>
      <c r="I113" s="59" t="n">
        <v>39873</v>
      </c>
      <c r="J113" s="60"/>
      <c r="K113" s="61"/>
      <c r="L113" s="62" t="n">
        <v>28</v>
      </c>
      <c r="M113" s="58"/>
      <c r="N113" s="68" t="s">
        <v>454</v>
      </c>
      <c r="O113" s="64" t="s">
        <v>455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6</v>
      </c>
      <c r="E114" s="56" t="s">
        <v>457</v>
      </c>
      <c r="F114" s="57"/>
      <c r="G114" s="58"/>
      <c r="H114" s="59" t="n">
        <v>40603</v>
      </c>
      <c r="I114" s="59" t="n">
        <v>40603</v>
      </c>
      <c r="J114" s="60"/>
      <c r="K114" s="61"/>
      <c r="L114" s="62" t="n">
        <v>40</v>
      </c>
      <c r="M114" s="58"/>
      <c r="N114" s="68" t="s">
        <v>127</v>
      </c>
      <c r="O114" s="64" t="s">
        <v>458</v>
      </c>
      <c r="P114" s="65" t="s">
        <v>129</v>
      </c>
    </row>
    <row r="115" s="53" customFormat="true" ht="34.5" hidden="false" customHeight="true" outlineLevel="0" collapsed="false">
      <c r="B115" s="54" t="n">
        <v>108</v>
      </c>
      <c r="C115" s="55"/>
      <c r="D115" s="56" t="s">
        <v>459</v>
      </c>
      <c r="E115" s="56" t="s">
        <v>460</v>
      </c>
      <c r="F115" s="57"/>
      <c r="G115" s="58"/>
      <c r="H115" s="59" t="n">
        <v>40756</v>
      </c>
      <c r="I115" s="59" t="n">
        <v>40756</v>
      </c>
      <c r="J115" s="60"/>
      <c r="K115" s="61"/>
      <c r="L115" s="62" t="n">
        <v>34</v>
      </c>
      <c r="M115" s="58"/>
      <c r="N115" s="68" t="s">
        <v>149</v>
      </c>
      <c r="O115" s="64" t="s">
        <v>461</v>
      </c>
      <c r="P115" s="65"/>
    </row>
    <row r="116" s="53" customFormat="true" ht="34.5" hidden="false" customHeight="true" outlineLevel="0" collapsed="false">
      <c r="B116" s="54" t="n">
        <v>109</v>
      </c>
      <c r="C116" s="55"/>
      <c r="D116" s="56" t="s">
        <v>462</v>
      </c>
      <c r="E116" s="56" t="s">
        <v>463</v>
      </c>
      <c r="F116" s="57"/>
      <c r="G116" s="58"/>
      <c r="H116" s="59" t="n">
        <v>40787</v>
      </c>
      <c r="I116" s="59" t="n">
        <v>40787</v>
      </c>
      <c r="J116" s="60"/>
      <c r="K116" s="61"/>
      <c r="L116" s="62" t="n">
        <v>18</v>
      </c>
      <c r="M116" s="58"/>
      <c r="N116" s="68" t="s">
        <v>454</v>
      </c>
      <c r="O116" s="64" t="s">
        <v>464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5</v>
      </c>
      <c r="E117" s="56" t="s">
        <v>466</v>
      </c>
      <c r="F117" s="57"/>
      <c r="G117" s="58"/>
      <c r="H117" s="59" t="n">
        <v>41000</v>
      </c>
      <c r="I117" s="59" t="n">
        <v>41000</v>
      </c>
      <c r="J117" s="60"/>
      <c r="K117" s="61"/>
      <c r="L117" s="62" t="n">
        <v>51</v>
      </c>
      <c r="M117" s="58"/>
      <c r="N117" s="72" t="s">
        <v>467</v>
      </c>
      <c r="O117" s="64" t="s">
        <v>468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9</v>
      </c>
      <c r="E118" s="56" t="s">
        <v>470</v>
      </c>
      <c r="F118" s="57"/>
      <c r="G118" s="58"/>
      <c r="H118" s="59" t="n">
        <v>41030</v>
      </c>
      <c r="I118" s="59" t="n">
        <v>41030</v>
      </c>
      <c r="J118" s="60"/>
      <c r="K118" s="61"/>
      <c r="L118" s="62" t="n">
        <v>40</v>
      </c>
      <c r="M118" s="58"/>
      <c r="N118" s="68" t="s">
        <v>98</v>
      </c>
      <c r="O118" s="64" t="s">
        <v>471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2</v>
      </c>
      <c r="E119" s="56" t="s">
        <v>473</v>
      </c>
      <c r="F119" s="57"/>
      <c r="G119" s="58"/>
      <c r="H119" s="59" t="n">
        <v>45108</v>
      </c>
      <c r="I119" s="59" t="n">
        <v>45108</v>
      </c>
      <c r="J119" s="60"/>
      <c r="K119" s="61"/>
      <c r="L119" s="62" t="n">
        <v>26</v>
      </c>
      <c r="M119" s="58"/>
      <c r="N119" s="68" t="s">
        <v>474</v>
      </c>
      <c r="O119" s="64" t="s">
        <v>475</v>
      </c>
      <c r="P119" s="65" t="s">
        <v>476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7</v>
      </c>
      <c r="E120" s="56" t="s">
        <v>478</v>
      </c>
      <c r="F120" s="57"/>
      <c r="G120" s="58"/>
      <c r="H120" s="59" t="n">
        <v>41162</v>
      </c>
      <c r="I120" s="59" t="n">
        <v>41162</v>
      </c>
      <c r="J120" s="60"/>
      <c r="K120" s="61"/>
      <c r="L120" s="62" t="n">
        <v>80</v>
      </c>
      <c r="M120" s="58"/>
      <c r="N120" s="68" t="s">
        <v>479</v>
      </c>
      <c r="O120" s="64" t="s">
        <v>480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81</v>
      </c>
      <c r="E121" s="56" t="s">
        <v>482</v>
      </c>
      <c r="F121" s="57"/>
      <c r="G121" s="58"/>
      <c r="H121" s="59" t="n">
        <v>41883</v>
      </c>
      <c r="I121" s="59" t="n">
        <v>41883</v>
      </c>
      <c r="J121" s="60"/>
      <c r="K121" s="61"/>
      <c r="L121" s="62" t="n">
        <v>63</v>
      </c>
      <c r="M121" s="58"/>
      <c r="N121" s="68" t="s">
        <v>483</v>
      </c>
      <c r="O121" s="64" t="s">
        <v>484</v>
      </c>
      <c r="P121" s="65" t="s">
        <v>485</v>
      </c>
    </row>
    <row r="122" s="53" customFormat="true" ht="34.5" hidden="false" customHeight="true" outlineLevel="0" collapsed="false">
      <c r="B122" s="54" t="n">
        <v>115</v>
      </c>
      <c r="C122" s="55"/>
      <c r="D122" s="56" t="s">
        <v>486</v>
      </c>
      <c r="E122" s="56" t="s">
        <v>487</v>
      </c>
      <c r="F122" s="57"/>
      <c r="G122" s="58"/>
      <c r="H122" s="59" t="n">
        <v>41883</v>
      </c>
      <c r="I122" s="59" t="n">
        <v>41883</v>
      </c>
      <c r="J122" s="60"/>
      <c r="K122" s="61"/>
      <c r="L122" s="62" t="n">
        <v>67</v>
      </c>
      <c r="M122" s="58"/>
      <c r="N122" s="68" t="s">
        <v>483</v>
      </c>
      <c r="O122" s="64" t="s">
        <v>488</v>
      </c>
      <c r="P122" s="65" t="s">
        <v>489</v>
      </c>
    </row>
    <row r="123" s="53" customFormat="true" ht="34.5" hidden="false" customHeight="true" outlineLevel="0" collapsed="false">
      <c r="B123" s="54" t="n">
        <v>116</v>
      </c>
      <c r="C123" s="55"/>
      <c r="D123" s="56" t="s">
        <v>490</v>
      </c>
      <c r="E123" s="56" t="s">
        <v>491</v>
      </c>
      <c r="F123" s="57"/>
      <c r="G123" s="58"/>
      <c r="H123" s="59" t="n">
        <v>41365</v>
      </c>
      <c r="I123" s="59" t="n">
        <v>41365</v>
      </c>
      <c r="J123" s="60"/>
      <c r="K123" s="61"/>
      <c r="L123" s="62" t="n">
        <v>40</v>
      </c>
      <c r="M123" s="58"/>
      <c r="N123" s="68" t="s">
        <v>492</v>
      </c>
      <c r="O123" s="64" t="s">
        <v>493</v>
      </c>
      <c r="P123" s="65" t="s">
        <v>494</v>
      </c>
    </row>
    <row r="124" s="53" customFormat="true" ht="34.5" hidden="false" customHeight="true" outlineLevel="0" collapsed="false">
      <c r="B124" s="54" t="n">
        <v>117</v>
      </c>
      <c r="C124" s="55"/>
      <c r="D124" s="56" t="s">
        <v>495</v>
      </c>
      <c r="E124" s="56" t="s">
        <v>496</v>
      </c>
      <c r="F124" s="57"/>
      <c r="G124" s="58"/>
      <c r="H124" s="59" t="n">
        <v>41365</v>
      </c>
      <c r="I124" s="59" t="n">
        <v>41365</v>
      </c>
      <c r="J124" s="60"/>
      <c r="K124" s="61"/>
      <c r="L124" s="62" t="n">
        <v>63</v>
      </c>
      <c r="M124" s="58"/>
      <c r="N124" s="68" t="s">
        <v>127</v>
      </c>
      <c r="O124" s="64" t="s">
        <v>497</v>
      </c>
      <c r="P124" s="65" t="s">
        <v>498</v>
      </c>
    </row>
    <row r="125" s="53" customFormat="true" ht="34.5" hidden="false" customHeight="true" outlineLevel="0" collapsed="false">
      <c r="B125" s="54" t="n">
        <v>118</v>
      </c>
      <c r="C125" s="55"/>
      <c r="D125" s="56" t="s">
        <v>499</v>
      </c>
      <c r="E125" s="56" t="s">
        <v>500</v>
      </c>
      <c r="F125" s="57"/>
      <c r="G125" s="58"/>
      <c r="H125" s="59" t="n">
        <v>41760</v>
      </c>
      <c r="I125" s="59" t="n">
        <v>41760</v>
      </c>
      <c r="J125" s="60"/>
      <c r="K125" s="61"/>
      <c r="L125" s="62" t="n">
        <v>9</v>
      </c>
      <c r="M125" s="58"/>
      <c r="N125" s="68" t="s">
        <v>501</v>
      </c>
      <c r="O125" s="64" t="s">
        <v>502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503</v>
      </c>
      <c r="E126" s="56" t="s">
        <v>504</v>
      </c>
      <c r="F126" s="57"/>
      <c r="G126" s="58"/>
      <c r="H126" s="59" t="n">
        <v>41760</v>
      </c>
      <c r="I126" s="59" t="n">
        <v>41760</v>
      </c>
      <c r="J126" s="60"/>
      <c r="K126" s="61"/>
      <c r="L126" s="62" t="n">
        <v>12</v>
      </c>
      <c r="M126" s="58"/>
      <c r="N126" s="68" t="s">
        <v>505</v>
      </c>
      <c r="O126" s="64" t="s">
        <v>506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7</v>
      </c>
      <c r="E127" s="56" t="s">
        <v>508</v>
      </c>
      <c r="F127" s="57"/>
      <c r="G127" s="58"/>
      <c r="H127" s="59" t="n">
        <v>41974</v>
      </c>
      <c r="I127" s="59" t="n">
        <v>41974</v>
      </c>
      <c r="J127" s="60"/>
      <c r="K127" s="61"/>
      <c r="L127" s="62" t="n">
        <v>18</v>
      </c>
      <c r="M127" s="58"/>
      <c r="N127" s="63" t="s">
        <v>509</v>
      </c>
      <c r="O127" s="64" t="s">
        <v>510</v>
      </c>
      <c r="P127" s="65" t="s">
        <v>511</v>
      </c>
    </row>
    <row r="128" s="53" customFormat="true" ht="34.5" hidden="false" customHeight="true" outlineLevel="0" collapsed="false">
      <c r="B128" s="54" t="n">
        <v>121</v>
      </c>
      <c r="C128" s="55"/>
      <c r="D128" s="73" t="s">
        <v>512</v>
      </c>
      <c r="E128" s="75" t="s">
        <v>513</v>
      </c>
      <c r="F128" s="57"/>
      <c r="G128" s="58"/>
      <c r="H128" s="59" t="n">
        <v>42036</v>
      </c>
      <c r="I128" s="59" t="n">
        <v>42156</v>
      </c>
      <c r="J128" s="60"/>
      <c r="K128" s="61"/>
      <c r="L128" s="62" t="n">
        <v>43</v>
      </c>
      <c r="M128" s="58"/>
      <c r="N128" s="63" t="s">
        <v>514</v>
      </c>
      <c r="O128" s="64" t="s">
        <v>515</v>
      </c>
      <c r="P128" s="65"/>
    </row>
    <row r="129" s="53" customFormat="true" ht="34.5" hidden="false" customHeight="true" outlineLevel="0" collapsed="false">
      <c r="B129" s="54" t="n">
        <v>122</v>
      </c>
      <c r="C129" s="55"/>
      <c r="D129" s="56" t="s">
        <v>516</v>
      </c>
      <c r="E129" s="75" t="s">
        <v>517</v>
      </c>
      <c r="F129" s="57"/>
      <c r="G129" s="58"/>
      <c r="H129" s="59" t="n">
        <v>42095</v>
      </c>
      <c r="I129" s="59" t="n">
        <v>42095</v>
      </c>
      <c r="J129" s="60"/>
      <c r="K129" s="61"/>
      <c r="L129" s="62" t="n">
        <v>25</v>
      </c>
      <c r="M129" s="58"/>
      <c r="N129" s="63" t="s">
        <v>518</v>
      </c>
      <c r="O129" s="64" t="s">
        <v>519</v>
      </c>
      <c r="P129" s="65"/>
    </row>
    <row r="130" s="53" customFormat="true" ht="34.5" hidden="false" customHeight="true" outlineLevel="0" collapsed="false">
      <c r="B130" s="54" t="n">
        <v>123</v>
      </c>
      <c r="C130" s="55"/>
      <c r="D130" s="56" t="s">
        <v>520</v>
      </c>
      <c r="E130" s="75" t="s">
        <v>521</v>
      </c>
      <c r="F130" s="57"/>
      <c r="G130" s="58"/>
      <c r="H130" s="59" t="n">
        <v>42115</v>
      </c>
      <c r="I130" s="59" t="n">
        <v>42115</v>
      </c>
      <c r="J130" s="60"/>
      <c r="K130" s="61"/>
      <c r="L130" s="62" t="n">
        <v>19</v>
      </c>
      <c r="M130" s="58"/>
      <c r="N130" s="63" t="s">
        <v>522</v>
      </c>
      <c r="O130" s="64" t="s">
        <v>523</v>
      </c>
      <c r="P130" s="65"/>
    </row>
    <row r="131" s="53" customFormat="true" ht="34.5" hidden="false" customHeight="true" outlineLevel="0" collapsed="false">
      <c r="B131" s="54" t="n">
        <v>124</v>
      </c>
      <c r="C131" s="55"/>
      <c r="D131" s="56" t="s">
        <v>524</v>
      </c>
      <c r="E131" s="75" t="s">
        <v>525</v>
      </c>
      <c r="F131" s="57"/>
      <c r="G131" s="58"/>
      <c r="H131" s="59" t="n">
        <v>42156</v>
      </c>
      <c r="I131" s="59" t="n">
        <v>42156</v>
      </c>
      <c r="J131" s="60"/>
      <c r="K131" s="61"/>
      <c r="L131" s="62" t="n">
        <v>51</v>
      </c>
      <c r="M131" s="58"/>
      <c r="N131" s="63" t="s">
        <v>526</v>
      </c>
      <c r="O131" s="64" t="s">
        <v>527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8</v>
      </c>
      <c r="E132" s="75" t="s">
        <v>529</v>
      </c>
      <c r="F132" s="57"/>
      <c r="G132" s="58"/>
      <c r="H132" s="59" t="n">
        <v>42248</v>
      </c>
      <c r="I132" s="59" t="n">
        <v>42248</v>
      </c>
      <c r="J132" s="60"/>
      <c r="K132" s="61"/>
      <c r="L132" s="62" t="n">
        <v>52</v>
      </c>
      <c r="M132" s="58"/>
      <c r="N132" s="63" t="s">
        <v>530</v>
      </c>
      <c r="O132" s="64" t="s">
        <v>531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32</v>
      </c>
      <c r="E133" s="75" t="s">
        <v>533</v>
      </c>
      <c r="F133" s="57"/>
      <c r="G133" s="58"/>
      <c r="H133" s="59" t="n">
        <v>42767</v>
      </c>
      <c r="I133" s="59" t="n">
        <v>42767</v>
      </c>
      <c r="J133" s="60"/>
      <c r="K133" s="61"/>
      <c r="L133" s="62" t="n">
        <v>6</v>
      </c>
      <c r="M133" s="58"/>
      <c r="N133" s="63" t="s">
        <v>534</v>
      </c>
      <c r="O133" s="64" t="s">
        <v>535</v>
      </c>
      <c r="P133" s="65"/>
    </row>
    <row r="134" s="53" customFormat="true" ht="34.5" hidden="false" customHeight="true" outlineLevel="0" collapsed="false">
      <c r="B134" s="54" t="n">
        <v>127</v>
      </c>
      <c r="C134" s="55"/>
      <c r="D134" s="56" t="s">
        <v>536</v>
      </c>
      <c r="E134" s="56" t="s">
        <v>537</v>
      </c>
      <c r="F134" s="57"/>
      <c r="G134" s="58"/>
      <c r="H134" s="59" t="n">
        <v>39697</v>
      </c>
      <c r="I134" s="59" t="n">
        <v>42826</v>
      </c>
      <c r="J134" s="60"/>
      <c r="K134" s="61"/>
      <c r="L134" s="62" t="n">
        <v>16</v>
      </c>
      <c r="M134" s="58"/>
      <c r="N134" s="79" t="s">
        <v>360</v>
      </c>
      <c r="O134" s="64" t="s">
        <v>538</v>
      </c>
      <c r="P134" s="65" t="s">
        <v>362</v>
      </c>
    </row>
    <row r="135" s="53" customFormat="true" ht="34.5" hidden="false" customHeight="true" outlineLevel="0" collapsed="false">
      <c r="B135" s="54" t="n">
        <v>128</v>
      </c>
      <c r="C135" s="55"/>
      <c r="D135" s="56" t="s">
        <v>539</v>
      </c>
      <c r="E135" s="56" t="s">
        <v>540</v>
      </c>
      <c r="F135" s="57"/>
      <c r="G135" s="58"/>
      <c r="H135" s="59" t="n">
        <v>42887</v>
      </c>
      <c r="I135" s="59" t="n">
        <v>42887</v>
      </c>
      <c r="J135" s="60"/>
      <c r="K135" s="61"/>
      <c r="L135" s="62" t="n">
        <v>24</v>
      </c>
      <c r="M135" s="58"/>
      <c r="N135" s="68" t="s">
        <v>541</v>
      </c>
      <c r="O135" s="64" t="s">
        <v>542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43</v>
      </c>
      <c r="E136" s="56" t="s">
        <v>544</v>
      </c>
      <c r="F136" s="57"/>
      <c r="G136" s="58"/>
      <c r="H136" s="59" t="n">
        <v>39630</v>
      </c>
      <c r="I136" s="59" t="n">
        <v>39630</v>
      </c>
      <c r="J136" s="60"/>
      <c r="K136" s="61"/>
      <c r="L136" s="62" t="n">
        <v>30</v>
      </c>
      <c r="M136" s="58"/>
      <c r="N136" s="68" t="s">
        <v>360</v>
      </c>
      <c r="O136" s="64" t="s">
        <v>545</v>
      </c>
      <c r="P136" s="65" t="s">
        <v>546</v>
      </c>
    </row>
    <row r="137" s="53" customFormat="true" ht="34.5" hidden="false" customHeight="true" outlineLevel="0" collapsed="false">
      <c r="B137" s="54" t="n">
        <v>130</v>
      </c>
      <c r="C137" s="55"/>
      <c r="D137" s="56" t="s">
        <v>547</v>
      </c>
      <c r="E137" s="56" t="s">
        <v>548</v>
      </c>
      <c r="F137" s="57"/>
      <c r="G137" s="58"/>
      <c r="H137" s="59" t="n">
        <v>43191</v>
      </c>
      <c r="I137" s="59" t="n">
        <v>43191</v>
      </c>
      <c r="J137" s="60"/>
      <c r="K137" s="61"/>
      <c r="L137" s="62" t="n">
        <v>36</v>
      </c>
      <c r="M137" s="58"/>
      <c r="N137" s="68" t="s">
        <v>549</v>
      </c>
      <c r="O137" s="64" t="s">
        <v>550</v>
      </c>
      <c r="P137" s="65" t="s">
        <v>551</v>
      </c>
    </row>
    <row r="138" s="53" customFormat="true" ht="34.5" hidden="false" customHeight="true" outlineLevel="0" collapsed="false">
      <c r="B138" s="54" t="n">
        <v>131</v>
      </c>
      <c r="C138" s="55"/>
      <c r="D138" s="56" t="s">
        <v>552</v>
      </c>
      <c r="E138" s="56" t="s">
        <v>553</v>
      </c>
      <c r="F138" s="57"/>
      <c r="G138" s="58"/>
      <c r="H138" s="59" t="n">
        <v>43468</v>
      </c>
      <c r="I138" s="59" t="n">
        <v>43468</v>
      </c>
      <c r="J138" s="60"/>
      <c r="K138" s="61"/>
      <c r="L138" s="62" t="n">
        <v>53</v>
      </c>
      <c r="M138" s="58"/>
      <c r="N138" s="68" t="s">
        <v>411</v>
      </c>
      <c r="O138" s="64" t="s">
        <v>554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55</v>
      </c>
      <c r="E139" s="56" t="s">
        <v>556</v>
      </c>
      <c r="F139" s="57"/>
      <c r="G139" s="58"/>
      <c r="H139" s="59" t="n">
        <v>43556</v>
      </c>
      <c r="I139" s="59" t="n">
        <v>43556</v>
      </c>
      <c r="J139" s="60"/>
      <c r="K139" s="61"/>
      <c r="L139" s="62" t="n">
        <v>16</v>
      </c>
      <c r="M139" s="58"/>
      <c r="N139" s="68" t="s">
        <v>557</v>
      </c>
      <c r="O139" s="64" t="s">
        <v>558</v>
      </c>
      <c r="P139" s="70" t="s">
        <v>559</v>
      </c>
    </row>
    <row r="140" s="53" customFormat="true" ht="34.5" hidden="false" customHeight="true" outlineLevel="0" collapsed="false">
      <c r="B140" s="54" t="n">
        <v>133</v>
      </c>
      <c r="C140" s="55"/>
      <c r="D140" s="56" t="s">
        <v>560</v>
      </c>
      <c r="E140" s="56" t="s">
        <v>561</v>
      </c>
      <c r="F140" s="57"/>
      <c r="G140" s="58"/>
      <c r="H140" s="59" t="n">
        <v>39600</v>
      </c>
      <c r="I140" s="59" t="n">
        <v>39600</v>
      </c>
      <c r="J140" s="60"/>
      <c r="K140" s="61"/>
      <c r="L140" s="62" t="n">
        <v>30</v>
      </c>
      <c r="M140" s="58"/>
      <c r="N140" s="68" t="s">
        <v>562</v>
      </c>
      <c r="O140" s="64" t="s">
        <v>563</v>
      </c>
      <c r="P140" s="65"/>
    </row>
    <row r="141" s="53" customFormat="true" ht="34.5" hidden="false" customHeight="true" outlineLevel="0" collapsed="false">
      <c r="B141" s="54" t="n">
        <v>134</v>
      </c>
      <c r="C141" s="55"/>
      <c r="D141" s="56" t="s">
        <v>564</v>
      </c>
      <c r="E141" s="56" t="s">
        <v>565</v>
      </c>
      <c r="F141" s="57"/>
      <c r="G141" s="58"/>
      <c r="H141" s="59" t="n">
        <v>40544</v>
      </c>
      <c r="I141" s="59" t="n">
        <v>40544</v>
      </c>
      <c r="J141" s="60"/>
      <c r="K141" s="61"/>
      <c r="L141" s="62" t="n">
        <v>8</v>
      </c>
      <c r="M141" s="58"/>
      <c r="N141" s="72" t="s">
        <v>566</v>
      </c>
      <c r="O141" s="64" t="s">
        <v>567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68</v>
      </c>
      <c r="E142" s="56" t="s">
        <v>569</v>
      </c>
      <c r="F142" s="57"/>
      <c r="G142" s="58"/>
      <c r="H142" s="59" t="n">
        <v>44166</v>
      </c>
      <c r="I142" s="59" t="n">
        <v>44166</v>
      </c>
      <c r="J142" s="60"/>
      <c r="K142" s="61"/>
      <c r="L142" s="62" t="n">
        <v>51</v>
      </c>
      <c r="M142" s="58"/>
      <c r="N142" s="68" t="s">
        <v>570</v>
      </c>
      <c r="O142" s="64" t="s">
        <v>571</v>
      </c>
      <c r="P142" s="70" t="s">
        <v>572</v>
      </c>
    </row>
    <row r="143" s="53" customFormat="true" ht="34.5" hidden="false" customHeight="true" outlineLevel="0" collapsed="false">
      <c r="B143" s="54" t="n">
        <v>136</v>
      </c>
      <c r="C143" s="55"/>
      <c r="D143" s="56" t="s">
        <v>573</v>
      </c>
      <c r="E143" s="56" t="s">
        <v>574</v>
      </c>
      <c r="F143" s="57"/>
      <c r="G143" s="58"/>
      <c r="H143" s="59" t="n">
        <v>41365</v>
      </c>
      <c r="I143" s="59" t="n">
        <v>41365</v>
      </c>
      <c r="J143" s="60"/>
      <c r="K143" s="61"/>
      <c r="L143" s="62" t="n">
        <v>41</v>
      </c>
      <c r="M143" s="58"/>
      <c r="N143" s="68" t="s">
        <v>575</v>
      </c>
      <c r="O143" s="64" t="s">
        <v>576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77</v>
      </c>
      <c r="E144" s="56" t="s">
        <v>578</v>
      </c>
      <c r="F144" s="57"/>
      <c r="G144" s="58"/>
      <c r="H144" s="59" t="n">
        <v>41456</v>
      </c>
      <c r="I144" s="59" t="n">
        <v>41456</v>
      </c>
      <c r="J144" s="60"/>
      <c r="K144" s="61"/>
      <c r="L144" s="62" t="n">
        <v>56</v>
      </c>
      <c r="M144" s="58"/>
      <c r="N144" s="63" t="s">
        <v>579</v>
      </c>
      <c r="O144" s="64" t="s">
        <v>580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81</v>
      </c>
      <c r="E145" s="56" t="s">
        <v>582</v>
      </c>
      <c r="F145" s="57"/>
      <c r="G145" s="58"/>
      <c r="H145" s="59" t="n">
        <v>41852</v>
      </c>
      <c r="I145" s="59" t="n">
        <v>41852</v>
      </c>
      <c r="J145" s="60"/>
      <c r="K145" s="61"/>
      <c r="L145" s="62" t="n">
        <v>43</v>
      </c>
      <c r="M145" s="58"/>
      <c r="N145" s="63" t="s">
        <v>583</v>
      </c>
      <c r="O145" s="64" t="s">
        <v>584</v>
      </c>
      <c r="P145" s="65"/>
    </row>
    <row r="146" s="53" customFormat="true" ht="34.5" hidden="false" customHeight="true" outlineLevel="0" collapsed="false">
      <c r="B146" s="54" t="n">
        <v>139</v>
      </c>
      <c r="C146" s="55"/>
      <c r="D146" s="56" t="s">
        <v>585</v>
      </c>
      <c r="E146" s="56" t="s">
        <v>586</v>
      </c>
      <c r="F146" s="57"/>
      <c r="G146" s="58"/>
      <c r="H146" s="59" t="n">
        <v>41852</v>
      </c>
      <c r="I146" s="59" t="n">
        <v>41852</v>
      </c>
      <c r="J146" s="60"/>
      <c r="K146" s="61"/>
      <c r="L146" s="62" t="n">
        <v>43</v>
      </c>
      <c r="M146" s="58"/>
      <c r="N146" s="63" t="s">
        <v>587</v>
      </c>
      <c r="O146" s="64" t="s">
        <v>588</v>
      </c>
      <c r="P146" s="65" t="s">
        <v>589</v>
      </c>
    </row>
    <row r="147" s="53" customFormat="true" ht="34.5" hidden="false" customHeight="true" outlineLevel="0" collapsed="false">
      <c r="B147" s="54" t="n">
        <v>140</v>
      </c>
      <c r="C147" s="55"/>
      <c r="D147" s="56" t="s">
        <v>590</v>
      </c>
      <c r="E147" s="56" t="s">
        <v>591</v>
      </c>
      <c r="F147" s="57"/>
      <c r="G147" s="58"/>
      <c r="H147" s="59" t="n">
        <v>41958</v>
      </c>
      <c r="I147" s="59" t="n">
        <v>41958</v>
      </c>
      <c r="J147" s="60"/>
      <c r="K147" s="61"/>
      <c r="L147" s="62" t="n">
        <v>243</v>
      </c>
      <c r="M147" s="58"/>
      <c r="N147" s="63" t="s">
        <v>592</v>
      </c>
      <c r="O147" s="64" t="s">
        <v>593</v>
      </c>
      <c r="P147" s="65"/>
    </row>
    <row r="148" s="53" customFormat="true" ht="34.5" hidden="false" customHeight="true" outlineLevel="0" collapsed="false">
      <c r="B148" s="54" t="n">
        <v>141</v>
      </c>
      <c r="C148" s="55"/>
      <c r="D148" s="56" t="s">
        <v>594</v>
      </c>
      <c r="E148" s="56" t="s">
        <v>595</v>
      </c>
      <c r="F148" s="57"/>
      <c r="G148" s="58"/>
      <c r="H148" s="59" t="n">
        <v>42064</v>
      </c>
      <c r="I148" s="59" t="n">
        <v>42064</v>
      </c>
      <c r="J148" s="60"/>
      <c r="K148" s="61"/>
      <c r="L148" s="62" t="n">
        <v>51</v>
      </c>
      <c r="M148" s="58"/>
      <c r="N148" s="79" t="s">
        <v>596</v>
      </c>
      <c r="O148" s="64" t="s">
        <v>597</v>
      </c>
      <c r="P148" s="65"/>
    </row>
    <row r="149" s="53" customFormat="true" ht="34.5" hidden="false" customHeight="true" outlineLevel="0" collapsed="false">
      <c r="B149" s="54" t="n">
        <v>142</v>
      </c>
      <c r="C149" s="55"/>
      <c r="D149" s="56" t="s">
        <v>598</v>
      </c>
      <c r="E149" s="56" t="s">
        <v>599</v>
      </c>
      <c r="F149" s="57"/>
      <c r="G149" s="58"/>
      <c r="H149" s="59" t="n">
        <v>42601</v>
      </c>
      <c r="I149" s="59" t="n">
        <v>42601</v>
      </c>
      <c r="J149" s="60"/>
      <c r="K149" s="61"/>
      <c r="L149" s="62" t="n">
        <v>15</v>
      </c>
      <c r="M149" s="58"/>
      <c r="N149" s="68" t="s">
        <v>600</v>
      </c>
      <c r="O149" s="64" t="s">
        <v>601</v>
      </c>
      <c r="P149" s="65"/>
    </row>
    <row r="150" s="53" customFormat="true" ht="34.5" hidden="false" customHeight="true" outlineLevel="0" collapsed="false">
      <c r="B150" s="54" t="n">
        <v>143</v>
      </c>
      <c r="C150" s="55"/>
      <c r="D150" s="56" t="s">
        <v>602</v>
      </c>
      <c r="E150" s="56" t="s">
        <v>603</v>
      </c>
      <c r="F150" s="57"/>
      <c r="G150" s="58"/>
      <c r="H150" s="59" t="n">
        <v>42826</v>
      </c>
      <c r="I150" s="59" t="n">
        <v>42826</v>
      </c>
      <c r="J150" s="60"/>
      <c r="K150" s="61"/>
      <c r="L150" s="62" t="n">
        <v>28</v>
      </c>
      <c r="M150" s="58"/>
      <c r="N150" s="68" t="s">
        <v>604</v>
      </c>
      <c r="O150" s="64" t="s">
        <v>605</v>
      </c>
      <c r="P150" s="65"/>
    </row>
    <row r="151" s="53" customFormat="true" ht="34.5" hidden="false" customHeight="true" outlineLevel="0" collapsed="false">
      <c r="B151" s="54" t="n">
        <v>144</v>
      </c>
      <c r="C151" s="55"/>
      <c r="D151" s="56" t="s">
        <v>606</v>
      </c>
      <c r="E151" s="56" t="s">
        <v>607</v>
      </c>
      <c r="F151" s="57"/>
      <c r="G151" s="58"/>
      <c r="H151" s="59" t="n">
        <v>43040</v>
      </c>
      <c r="I151" s="59" t="n">
        <v>43040</v>
      </c>
      <c r="J151" s="60"/>
      <c r="K151" s="61"/>
      <c r="L151" s="62" t="n">
        <v>48</v>
      </c>
      <c r="M151" s="58"/>
      <c r="N151" s="68" t="s">
        <v>608</v>
      </c>
      <c r="O151" s="64" t="s">
        <v>609</v>
      </c>
      <c r="P151" s="65" t="s">
        <v>610</v>
      </c>
    </row>
    <row r="152" s="53" customFormat="true" ht="34.5" hidden="false" customHeight="true" outlineLevel="0" collapsed="false">
      <c r="B152" s="54" t="n">
        <v>145</v>
      </c>
      <c r="C152" s="55"/>
      <c r="D152" s="56" t="s">
        <v>611</v>
      </c>
      <c r="E152" s="56" t="s">
        <v>612</v>
      </c>
      <c r="F152" s="57"/>
      <c r="G152" s="58"/>
      <c r="H152" s="59" t="n">
        <v>43132</v>
      </c>
      <c r="I152" s="59" t="n">
        <v>43132</v>
      </c>
      <c r="J152" s="60"/>
      <c r="K152" s="61"/>
      <c r="L152" s="62" t="n">
        <v>18</v>
      </c>
      <c r="M152" s="58"/>
      <c r="N152" s="71" t="s">
        <v>613</v>
      </c>
      <c r="O152" s="64" t="s">
        <v>614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15</v>
      </c>
      <c r="E153" s="56" t="s">
        <v>616</v>
      </c>
      <c r="F153" s="57"/>
      <c r="G153" s="58"/>
      <c r="H153" s="59" t="n">
        <v>43435</v>
      </c>
      <c r="I153" s="59" t="n">
        <v>43435</v>
      </c>
      <c r="J153" s="60"/>
      <c r="K153" s="61"/>
      <c r="L153" s="62" t="n">
        <v>36</v>
      </c>
      <c r="M153" s="58"/>
      <c r="N153" s="71" t="s">
        <v>617</v>
      </c>
      <c r="O153" s="64" t="s">
        <v>618</v>
      </c>
      <c r="P153" s="65"/>
    </row>
    <row r="154" s="53" customFormat="true" ht="34.5" hidden="false" customHeight="true" outlineLevel="0" collapsed="false">
      <c r="B154" s="54" t="n">
        <v>147</v>
      </c>
      <c r="C154" s="55"/>
      <c r="D154" s="56" t="s">
        <v>619</v>
      </c>
      <c r="E154" s="56" t="s">
        <v>620</v>
      </c>
      <c r="F154" s="57"/>
      <c r="G154" s="58"/>
      <c r="H154" s="59" t="n">
        <v>43221</v>
      </c>
      <c r="I154" s="59" t="n">
        <v>43473</v>
      </c>
      <c r="J154" s="60"/>
      <c r="K154" s="61"/>
      <c r="L154" s="62" t="n">
        <v>13</v>
      </c>
      <c r="M154" s="58"/>
      <c r="N154" s="68" t="s">
        <v>621</v>
      </c>
      <c r="O154" s="64" t="s">
        <v>622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23</v>
      </c>
      <c r="E155" s="56" t="s">
        <v>624</v>
      </c>
      <c r="F155" s="57"/>
      <c r="G155" s="58"/>
      <c r="H155" s="59" t="n">
        <v>39142</v>
      </c>
      <c r="I155" s="59" t="n">
        <v>39142</v>
      </c>
      <c r="J155" s="60"/>
      <c r="K155" s="61"/>
      <c r="L155" s="62" t="n">
        <v>16</v>
      </c>
      <c r="M155" s="58"/>
      <c r="N155" s="68" t="s">
        <v>625</v>
      </c>
      <c r="O155" s="64" t="s">
        <v>626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27</v>
      </c>
      <c r="E156" s="56" t="s">
        <v>628</v>
      </c>
      <c r="F156" s="57"/>
      <c r="G156" s="58"/>
      <c r="H156" s="59" t="n">
        <v>39264</v>
      </c>
      <c r="I156" s="59" t="n">
        <v>39264</v>
      </c>
      <c r="J156" s="60"/>
      <c r="K156" s="61"/>
      <c r="L156" s="62" t="n">
        <v>10</v>
      </c>
      <c r="M156" s="58"/>
      <c r="N156" s="68" t="s">
        <v>629</v>
      </c>
      <c r="O156" s="64" t="s">
        <v>630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31</v>
      </c>
      <c r="E157" s="56" t="s">
        <v>632</v>
      </c>
      <c r="F157" s="57"/>
      <c r="G157" s="58"/>
      <c r="H157" s="59" t="n">
        <v>39417</v>
      </c>
      <c r="I157" s="59" t="n">
        <v>39417</v>
      </c>
      <c r="J157" s="60"/>
      <c r="K157" s="61"/>
      <c r="L157" s="62" t="n">
        <v>36</v>
      </c>
      <c r="M157" s="58"/>
      <c r="N157" s="68" t="s">
        <v>195</v>
      </c>
      <c r="O157" s="64" t="s">
        <v>196</v>
      </c>
      <c r="P157" s="65"/>
    </row>
    <row r="158" s="53" customFormat="true" ht="34.5" hidden="false" customHeight="true" outlineLevel="0" collapsed="false">
      <c r="B158" s="54" t="n">
        <v>151</v>
      </c>
      <c r="C158" s="55"/>
      <c r="D158" s="56" t="s">
        <v>633</v>
      </c>
      <c r="E158" s="56" t="s">
        <v>634</v>
      </c>
      <c r="F158" s="57"/>
      <c r="G158" s="58"/>
      <c r="H158" s="59" t="n">
        <v>39417</v>
      </c>
      <c r="I158" s="59" t="n">
        <v>39417</v>
      </c>
      <c r="J158" s="60"/>
      <c r="K158" s="61"/>
      <c r="L158" s="62" t="n">
        <v>74</v>
      </c>
      <c r="M158" s="58"/>
      <c r="N158" s="72" t="s">
        <v>635</v>
      </c>
      <c r="O158" s="64" t="s">
        <v>636</v>
      </c>
      <c r="P158" s="65"/>
    </row>
    <row r="159" s="53" customFormat="true" ht="34.5" hidden="false" customHeight="true" outlineLevel="0" collapsed="false">
      <c r="B159" s="54" t="n">
        <v>152</v>
      </c>
      <c r="C159" s="55"/>
      <c r="D159" s="56" t="s">
        <v>637</v>
      </c>
      <c r="E159" s="56" t="s">
        <v>638</v>
      </c>
      <c r="F159" s="57"/>
      <c r="G159" s="58"/>
      <c r="H159" s="59" t="n">
        <v>39783</v>
      </c>
      <c r="I159" s="59" t="n">
        <v>39783</v>
      </c>
      <c r="J159" s="60"/>
      <c r="K159" s="61"/>
      <c r="L159" s="62" t="n">
        <v>21</v>
      </c>
      <c r="M159" s="58"/>
      <c r="N159" s="68" t="s">
        <v>639</v>
      </c>
      <c r="O159" s="64" t="s">
        <v>640</v>
      </c>
      <c r="P159" s="65" t="s">
        <v>641</v>
      </c>
    </row>
    <row r="160" s="53" customFormat="true" ht="34.5" hidden="false" customHeight="true" outlineLevel="0" collapsed="false">
      <c r="B160" s="54" t="n">
        <v>153</v>
      </c>
      <c r="C160" s="55"/>
      <c r="D160" s="56" t="s">
        <v>642</v>
      </c>
      <c r="E160" s="56" t="s">
        <v>643</v>
      </c>
      <c r="F160" s="57"/>
      <c r="G160" s="58"/>
      <c r="H160" s="59" t="n">
        <v>39965</v>
      </c>
      <c r="I160" s="59" t="n">
        <v>39965</v>
      </c>
      <c r="J160" s="60"/>
      <c r="K160" s="61"/>
      <c r="L160" s="62" t="n">
        <v>30</v>
      </c>
      <c r="M160" s="58"/>
      <c r="N160" s="68" t="s">
        <v>644</v>
      </c>
      <c r="O160" s="64" t="s">
        <v>645</v>
      </c>
      <c r="P160" s="70" t="s">
        <v>646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47</v>
      </c>
      <c r="E161" s="56" t="s">
        <v>648</v>
      </c>
      <c r="F161" s="57"/>
      <c r="G161" s="58"/>
      <c r="H161" s="59" t="n">
        <v>40026</v>
      </c>
      <c r="I161" s="59" t="n">
        <v>40026</v>
      </c>
      <c r="J161" s="60"/>
      <c r="K161" s="61"/>
      <c r="L161" s="62" t="n">
        <v>28</v>
      </c>
      <c r="M161" s="58"/>
      <c r="N161" s="68" t="s">
        <v>649</v>
      </c>
      <c r="O161" s="64" t="s">
        <v>650</v>
      </c>
      <c r="P161" s="65"/>
    </row>
    <row r="162" s="53" customFormat="true" ht="34.5" hidden="false" customHeight="true" outlineLevel="0" collapsed="false">
      <c r="B162" s="54" t="n">
        <v>155</v>
      </c>
      <c r="C162" s="55"/>
      <c r="D162" s="56" t="s">
        <v>651</v>
      </c>
      <c r="E162" s="56" t="s">
        <v>652</v>
      </c>
      <c r="F162" s="57"/>
      <c r="G162" s="58"/>
      <c r="H162" s="59" t="n">
        <v>40483</v>
      </c>
      <c r="I162" s="59" t="n">
        <v>40483</v>
      </c>
      <c r="J162" s="60"/>
      <c r="K162" s="61"/>
      <c r="L162" s="62" t="n">
        <v>23</v>
      </c>
      <c r="M162" s="58"/>
      <c r="N162" s="68" t="s">
        <v>653</v>
      </c>
      <c r="O162" s="64" t="s">
        <v>654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55</v>
      </c>
      <c r="E163" s="56" t="s">
        <v>656</v>
      </c>
      <c r="F163" s="57"/>
      <c r="G163" s="58"/>
      <c r="H163" s="59" t="n">
        <v>40513</v>
      </c>
      <c r="I163" s="59" t="n">
        <v>40513</v>
      </c>
      <c r="J163" s="60"/>
      <c r="K163" s="61"/>
      <c r="L163" s="62" t="n">
        <v>50</v>
      </c>
      <c r="M163" s="58"/>
      <c r="N163" s="68" t="s">
        <v>657</v>
      </c>
      <c r="O163" s="64" t="s">
        <v>658</v>
      </c>
      <c r="P163" s="65" t="s">
        <v>659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60</v>
      </c>
      <c r="E164" s="56" t="s">
        <v>661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124</v>
      </c>
      <c r="M164" s="58"/>
      <c r="N164" s="68" t="s">
        <v>117</v>
      </c>
      <c r="O164" s="64" t="s">
        <v>662</v>
      </c>
      <c r="P164" s="70" t="s">
        <v>663</v>
      </c>
    </row>
    <row r="165" s="53" customFormat="true" ht="34.5" hidden="false" customHeight="true" outlineLevel="0" collapsed="false">
      <c r="B165" s="54" t="n">
        <v>158</v>
      </c>
      <c r="C165" s="55"/>
      <c r="D165" s="56" t="s">
        <v>664</v>
      </c>
      <c r="E165" s="56" t="s">
        <v>665</v>
      </c>
      <c r="F165" s="57"/>
      <c r="G165" s="58"/>
      <c r="H165" s="59" t="n">
        <v>41030</v>
      </c>
      <c r="I165" s="59" t="n">
        <v>41030</v>
      </c>
      <c r="J165" s="60"/>
      <c r="K165" s="61"/>
      <c r="L165" s="62" t="n">
        <v>28</v>
      </c>
      <c r="M165" s="58"/>
      <c r="N165" s="63" t="s">
        <v>666</v>
      </c>
      <c r="O165" s="64" t="s">
        <v>667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68</v>
      </c>
      <c r="E166" s="56" t="s">
        <v>669</v>
      </c>
      <c r="F166" s="57"/>
      <c r="G166" s="58"/>
      <c r="H166" s="59" t="n">
        <v>41036</v>
      </c>
      <c r="I166" s="59" t="n">
        <v>41036</v>
      </c>
      <c r="J166" s="60"/>
      <c r="K166" s="61"/>
      <c r="L166" s="62" t="n">
        <v>17</v>
      </c>
      <c r="M166" s="58"/>
      <c r="N166" s="63" t="s">
        <v>195</v>
      </c>
      <c r="O166" s="64" t="s">
        <v>670</v>
      </c>
      <c r="P166" s="70" t="s">
        <v>671</v>
      </c>
    </row>
    <row r="167" s="53" customFormat="true" ht="34.5" hidden="false" customHeight="true" outlineLevel="0" collapsed="false">
      <c r="B167" s="54" t="n">
        <v>160</v>
      </c>
      <c r="C167" s="55"/>
      <c r="D167" s="56" t="s">
        <v>672</v>
      </c>
      <c r="E167" s="56" t="s">
        <v>673</v>
      </c>
      <c r="F167" s="57"/>
      <c r="G167" s="58"/>
      <c r="H167" s="59" t="n">
        <v>41200</v>
      </c>
      <c r="I167" s="59" t="n">
        <v>41200</v>
      </c>
      <c r="J167" s="60"/>
      <c r="K167" s="61"/>
      <c r="L167" s="62" t="n">
        <v>54</v>
      </c>
      <c r="M167" s="58"/>
      <c r="N167" s="63" t="s">
        <v>674</v>
      </c>
      <c r="O167" s="64" t="s">
        <v>675</v>
      </c>
      <c r="P167" s="70" t="s">
        <v>676</v>
      </c>
    </row>
    <row r="168" s="53" customFormat="true" ht="34.5" hidden="false" customHeight="true" outlineLevel="0" collapsed="false">
      <c r="B168" s="54" t="n">
        <v>161</v>
      </c>
      <c r="C168" s="55"/>
      <c r="D168" s="56" t="s">
        <v>677</v>
      </c>
      <c r="E168" s="56" t="s">
        <v>678</v>
      </c>
      <c r="F168" s="57"/>
      <c r="G168" s="58"/>
      <c r="H168" s="59" t="n">
        <v>41609</v>
      </c>
      <c r="I168" s="59" t="n">
        <v>41609</v>
      </c>
      <c r="J168" s="60"/>
      <c r="K168" s="61"/>
      <c r="L168" s="62" t="n">
        <v>11</v>
      </c>
      <c r="M168" s="58"/>
      <c r="N168" s="63" t="s">
        <v>679</v>
      </c>
      <c r="O168" s="64" t="s">
        <v>680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81</v>
      </c>
      <c r="E169" s="56" t="s">
        <v>682</v>
      </c>
      <c r="F169" s="57"/>
      <c r="G169" s="58"/>
      <c r="H169" s="59" t="n">
        <v>41760</v>
      </c>
      <c r="I169" s="59" t="n">
        <v>41760</v>
      </c>
      <c r="J169" s="60"/>
      <c r="K169" s="61"/>
      <c r="L169" s="62" t="n">
        <v>50</v>
      </c>
      <c r="M169" s="58"/>
      <c r="N169" s="68" t="s">
        <v>492</v>
      </c>
      <c r="O169" s="64" t="s">
        <v>683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84</v>
      </c>
      <c r="E170" s="56" t="s">
        <v>685</v>
      </c>
      <c r="F170" s="57"/>
      <c r="G170" s="58"/>
      <c r="H170" s="59" t="n">
        <v>41791</v>
      </c>
      <c r="I170" s="59" t="n">
        <v>41791</v>
      </c>
      <c r="J170" s="60"/>
      <c r="K170" s="61"/>
      <c r="L170" s="62" t="n">
        <v>30</v>
      </c>
      <c r="M170" s="58"/>
      <c r="N170" s="68" t="s">
        <v>686</v>
      </c>
      <c r="O170" s="64" t="s">
        <v>687</v>
      </c>
      <c r="P170" s="70" t="s">
        <v>559</v>
      </c>
    </row>
    <row r="171" s="53" customFormat="true" ht="34.5" hidden="false" customHeight="true" outlineLevel="0" collapsed="false">
      <c r="B171" s="54" t="n">
        <v>164</v>
      </c>
      <c r="C171" s="55"/>
      <c r="D171" s="56" t="s">
        <v>688</v>
      </c>
      <c r="E171" s="56" t="s">
        <v>689</v>
      </c>
      <c r="F171" s="57"/>
      <c r="G171" s="58"/>
      <c r="H171" s="59" t="n">
        <v>41913</v>
      </c>
      <c r="I171" s="59" t="n">
        <v>41913</v>
      </c>
      <c r="J171" s="60"/>
      <c r="K171" s="61"/>
      <c r="L171" s="62" t="n">
        <v>42</v>
      </c>
      <c r="M171" s="58"/>
      <c r="N171" s="68" t="s">
        <v>587</v>
      </c>
      <c r="O171" s="64" t="s">
        <v>690</v>
      </c>
      <c r="P171" s="65" t="s">
        <v>589</v>
      </c>
    </row>
    <row r="172" s="53" customFormat="true" ht="34.5" hidden="false" customHeight="true" outlineLevel="0" collapsed="false">
      <c r="B172" s="54" t="n">
        <v>165</v>
      </c>
      <c r="C172" s="55"/>
      <c r="D172" s="73" t="s">
        <v>691</v>
      </c>
      <c r="E172" s="56" t="s">
        <v>692</v>
      </c>
      <c r="F172" s="57"/>
      <c r="G172" s="58"/>
      <c r="H172" s="59" t="n">
        <v>42095</v>
      </c>
      <c r="I172" s="59" t="n">
        <v>42095</v>
      </c>
      <c r="J172" s="60"/>
      <c r="K172" s="61"/>
      <c r="L172" s="62" t="n">
        <v>65</v>
      </c>
      <c r="M172" s="58"/>
      <c r="N172" s="71" t="s">
        <v>308</v>
      </c>
      <c r="O172" s="64" t="s">
        <v>693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94</v>
      </c>
      <c r="E173" s="56" t="s">
        <v>695</v>
      </c>
      <c r="F173" s="57"/>
      <c r="G173" s="58"/>
      <c r="H173" s="59" t="n">
        <v>42795</v>
      </c>
      <c r="I173" s="59" t="n">
        <v>42795</v>
      </c>
      <c r="J173" s="60"/>
      <c r="K173" s="61"/>
      <c r="L173" s="62" t="n">
        <v>37</v>
      </c>
      <c r="M173" s="58"/>
      <c r="N173" s="71" t="s">
        <v>696</v>
      </c>
      <c r="O173" s="64" t="s">
        <v>697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698</v>
      </c>
      <c r="E174" s="56" t="s">
        <v>699</v>
      </c>
      <c r="F174" s="57"/>
      <c r="G174" s="58"/>
      <c r="H174" s="59" t="n">
        <v>42856</v>
      </c>
      <c r="I174" s="59" t="n">
        <v>42856</v>
      </c>
      <c r="J174" s="60"/>
      <c r="K174" s="61"/>
      <c r="L174" s="62" t="n">
        <v>36</v>
      </c>
      <c r="M174" s="58"/>
      <c r="N174" s="68" t="s">
        <v>644</v>
      </c>
      <c r="O174" s="64" t="s">
        <v>645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700</v>
      </c>
      <c r="E175" s="56" t="s">
        <v>701</v>
      </c>
      <c r="F175" s="57"/>
      <c r="G175" s="58"/>
      <c r="H175" s="59" t="n">
        <v>43678</v>
      </c>
      <c r="I175" s="59" t="n">
        <v>43678</v>
      </c>
      <c r="J175" s="60"/>
      <c r="K175" s="61"/>
      <c r="L175" s="62" t="n">
        <v>44</v>
      </c>
      <c r="M175" s="58"/>
      <c r="N175" s="68" t="s">
        <v>492</v>
      </c>
      <c r="O175" s="64" t="s">
        <v>702</v>
      </c>
      <c r="P175" s="65" t="s">
        <v>703</v>
      </c>
    </row>
    <row r="176" s="53" customFormat="true" ht="34.5" hidden="false" customHeight="true" outlineLevel="0" collapsed="false">
      <c r="B176" s="54" t="n">
        <v>169</v>
      </c>
      <c r="C176" s="55"/>
      <c r="D176" s="56" t="s">
        <v>704</v>
      </c>
      <c r="E176" s="56" t="s">
        <v>705</v>
      </c>
      <c r="F176" s="57"/>
      <c r="G176" s="58"/>
      <c r="H176" s="59" t="n">
        <v>43374</v>
      </c>
      <c r="I176" s="59" t="n">
        <v>43374</v>
      </c>
      <c r="J176" s="60"/>
      <c r="K176" s="61"/>
      <c r="L176" s="62" t="n">
        <v>10</v>
      </c>
      <c r="M176" s="58"/>
      <c r="N176" s="68" t="s">
        <v>706</v>
      </c>
      <c r="O176" s="64" t="s">
        <v>707</v>
      </c>
      <c r="P176" s="65"/>
    </row>
    <row r="177" s="53" customFormat="true" ht="34.5" hidden="false" customHeight="true" outlineLevel="0" collapsed="false">
      <c r="B177" s="54" t="n">
        <v>170</v>
      </c>
      <c r="C177" s="55"/>
      <c r="D177" s="56" t="s">
        <v>708</v>
      </c>
      <c r="E177" s="56" t="s">
        <v>709</v>
      </c>
      <c r="F177" s="57"/>
      <c r="G177" s="58"/>
      <c r="H177" s="59" t="n">
        <v>39264</v>
      </c>
      <c r="I177" s="59" t="n">
        <v>39264</v>
      </c>
      <c r="J177" s="60"/>
      <c r="K177" s="61"/>
      <c r="L177" s="62" t="n">
        <v>100</v>
      </c>
      <c r="M177" s="58"/>
      <c r="N177" s="68" t="s">
        <v>98</v>
      </c>
      <c r="O177" s="64" t="s">
        <v>710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11</v>
      </c>
      <c r="E178" s="56" t="s">
        <v>712</v>
      </c>
      <c r="F178" s="57"/>
      <c r="G178" s="58"/>
      <c r="H178" s="59" t="n">
        <v>39722</v>
      </c>
      <c r="I178" s="59" t="n">
        <v>41671</v>
      </c>
      <c r="J178" s="60"/>
      <c r="K178" s="61"/>
      <c r="L178" s="62" t="n">
        <v>41</v>
      </c>
      <c r="M178" s="58"/>
      <c r="N178" s="68" t="s">
        <v>713</v>
      </c>
      <c r="O178" s="64" t="s">
        <v>714</v>
      </c>
      <c r="P178" s="65"/>
      <c r="Q178" s="80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15</v>
      </c>
      <c r="E179" s="56" t="s">
        <v>716</v>
      </c>
      <c r="F179" s="57"/>
      <c r="G179" s="58"/>
      <c r="H179" s="59" t="n">
        <v>39722</v>
      </c>
      <c r="I179" s="59" t="n">
        <v>39722</v>
      </c>
      <c r="J179" s="60"/>
      <c r="K179" s="61"/>
      <c r="L179" s="62" t="n">
        <v>30</v>
      </c>
      <c r="M179" s="58"/>
      <c r="N179" s="68" t="s">
        <v>717</v>
      </c>
      <c r="O179" s="64" t="s">
        <v>718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19</v>
      </c>
      <c r="E180" s="56" t="s">
        <v>720</v>
      </c>
      <c r="F180" s="57"/>
      <c r="G180" s="58"/>
      <c r="H180" s="59" t="n">
        <v>39845</v>
      </c>
      <c r="I180" s="59" t="n">
        <v>39845</v>
      </c>
      <c r="J180" s="60"/>
      <c r="K180" s="61"/>
      <c r="L180" s="62" t="n">
        <v>41</v>
      </c>
      <c r="M180" s="58"/>
      <c r="N180" s="68" t="s">
        <v>721</v>
      </c>
      <c r="O180" s="64" t="s">
        <v>722</v>
      </c>
      <c r="P180" s="65"/>
    </row>
    <row r="181" s="53" customFormat="true" ht="34.5" hidden="false" customHeight="true" outlineLevel="0" collapsed="false">
      <c r="B181" s="54" t="n">
        <v>174</v>
      </c>
      <c r="C181" s="55"/>
      <c r="D181" s="56" t="s">
        <v>723</v>
      </c>
      <c r="E181" s="56" t="s">
        <v>724</v>
      </c>
      <c r="F181" s="57"/>
      <c r="G181" s="58"/>
      <c r="H181" s="59" t="n">
        <v>40026</v>
      </c>
      <c r="I181" s="59" t="n">
        <v>40026</v>
      </c>
      <c r="J181" s="60"/>
      <c r="K181" s="61"/>
      <c r="L181" s="62" t="n">
        <v>183</v>
      </c>
      <c r="M181" s="58"/>
      <c r="N181" s="68" t="s">
        <v>725</v>
      </c>
      <c r="O181" s="64" t="s">
        <v>726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27</v>
      </c>
      <c r="E182" s="56" t="s">
        <v>728</v>
      </c>
      <c r="F182" s="57"/>
      <c r="G182" s="58"/>
      <c r="H182" s="59" t="n">
        <v>44013</v>
      </c>
      <c r="I182" s="59" t="n">
        <v>44013</v>
      </c>
      <c r="J182" s="60"/>
      <c r="K182" s="61"/>
      <c r="L182" s="62" t="n">
        <v>125</v>
      </c>
      <c r="M182" s="58"/>
      <c r="N182" s="68" t="s">
        <v>729</v>
      </c>
      <c r="O182" s="64" t="s">
        <v>730</v>
      </c>
      <c r="P182" s="70" t="s">
        <v>731</v>
      </c>
    </row>
    <row r="183" s="53" customFormat="true" ht="34.5" hidden="false" customHeight="true" outlineLevel="0" collapsed="false">
      <c r="B183" s="54" t="n">
        <v>176</v>
      </c>
      <c r="C183" s="55"/>
      <c r="D183" s="56" t="s">
        <v>732</v>
      </c>
      <c r="E183" s="56" t="s">
        <v>733</v>
      </c>
      <c r="F183" s="57"/>
      <c r="G183" s="58"/>
      <c r="H183" s="59" t="n">
        <v>40817</v>
      </c>
      <c r="I183" s="59" t="n">
        <v>40817</v>
      </c>
      <c r="J183" s="60"/>
      <c r="K183" s="61"/>
      <c r="L183" s="62" t="n">
        <v>45</v>
      </c>
      <c r="M183" s="58"/>
      <c r="N183" s="68" t="s">
        <v>136</v>
      </c>
      <c r="O183" s="64" t="s">
        <v>734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35</v>
      </c>
      <c r="E184" s="75" t="s">
        <v>736</v>
      </c>
      <c r="F184" s="57"/>
      <c r="G184" s="58"/>
      <c r="H184" s="59" t="n">
        <v>41030</v>
      </c>
      <c r="I184" s="59" t="n">
        <v>41030</v>
      </c>
      <c r="J184" s="60"/>
      <c r="K184" s="61"/>
      <c r="L184" s="62" t="n">
        <v>30</v>
      </c>
      <c r="M184" s="58"/>
      <c r="N184" s="69" t="s">
        <v>737</v>
      </c>
      <c r="O184" s="64" t="s">
        <v>738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39</v>
      </c>
      <c r="E185" s="56" t="s">
        <v>740</v>
      </c>
      <c r="F185" s="57" t="n">
        <v>45531</v>
      </c>
      <c r="G185" s="81" t="s">
        <v>741</v>
      </c>
      <c r="H185" s="59" t="n">
        <v>41166</v>
      </c>
      <c r="I185" s="59" t="n">
        <v>41166</v>
      </c>
      <c r="J185" s="60"/>
      <c r="K185" s="61"/>
      <c r="L185" s="62" t="n">
        <v>124</v>
      </c>
      <c r="M185" s="58"/>
      <c r="N185" s="82" t="s">
        <v>742</v>
      </c>
      <c r="O185" s="64" t="s">
        <v>743</v>
      </c>
      <c r="P185" s="65" t="s">
        <v>744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45</v>
      </c>
      <c r="E186" s="83" t="s">
        <v>746</v>
      </c>
      <c r="F186" s="57" t="n">
        <v>41575</v>
      </c>
      <c r="G186" s="81" t="s">
        <v>741</v>
      </c>
      <c r="H186" s="59" t="n">
        <v>41334</v>
      </c>
      <c r="I186" s="59" t="n">
        <v>41334</v>
      </c>
      <c r="J186" s="60"/>
      <c r="K186" s="61"/>
      <c r="L186" s="62" t="n">
        <v>71</v>
      </c>
      <c r="M186" s="58"/>
      <c r="N186" s="82" t="s">
        <v>674</v>
      </c>
      <c r="O186" s="77" t="s">
        <v>747</v>
      </c>
      <c r="P186" s="65" t="s">
        <v>748</v>
      </c>
    </row>
    <row r="187" s="53" customFormat="true" ht="34.5" hidden="false" customHeight="true" outlineLevel="0" collapsed="false">
      <c r="B187" s="54" t="n">
        <v>180</v>
      </c>
      <c r="C187" s="55"/>
      <c r="D187" s="63" t="s">
        <v>749</v>
      </c>
      <c r="E187" s="83" t="s">
        <v>750</v>
      </c>
      <c r="F187" s="57"/>
      <c r="G187" s="81"/>
      <c r="H187" s="59" t="n">
        <v>41365</v>
      </c>
      <c r="I187" s="59" t="n">
        <v>41365</v>
      </c>
      <c r="J187" s="60"/>
      <c r="K187" s="61"/>
      <c r="L187" s="62" t="n">
        <v>88</v>
      </c>
      <c r="M187" s="58"/>
      <c r="N187" s="63" t="s">
        <v>751</v>
      </c>
      <c r="O187" s="77" t="s">
        <v>752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53</v>
      </c>
      <c r="E188" s="56" t="s">
        <v>754</v>
      </c>
      <c r="F188" s="57"/>
      <c r="G188" s="58"/>
      <c r="H188" s="59" t="n">
        <v>41708</v>
      </c>
      <c r="I188" s="59" t="n">
        <v>41708</v>
      </c>
      <c r="J188" s="60"/>
      <c r="K188" s="61"/>
      <c r="L188" s="62" t="n">
        <v>84</v>
      </c>
      <c r="M188" s="58"/>
      <c r="N188" s="82" t="s">
        <v>755</v>
      </c>
      <c r="O188" s="64" t="s">
        <v>756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57</v>
      </c>
      <c r="E189" s="56" t="s">
        <v>758</v>
      </c>
      <c r="F189" s="57"/>
      <c r="G189" s="58"/>
      <c r="H189" s="59" t="n">
        <v>44075</v>
      </c>
      <c r="I189" s="59" t="n">
        <v>44075</v>
      </c>
      <c r="J189" s="60"/>
      <c r="K189" s="61"/>
      <c r="L189" s="62" t="n">
        <v>43</v>
      </c>
      <c r="M189" s="58"/>
      <c r="N189" s="63" t="s">
        <v>759</v>
      </c>
      <c r="O189" s="64" t="s">
        <v>760</v>
      </c>
      <c r="P189" s="70" t="s">
        <v>761</v>
      </c>
    </row>
    <row r="190" s="53" customFormat="true" ht="34.5" hidden="false" customHeight="true" outlineLevel="0" collapsed="false">
      <c r="B190" s="54" t="n">
        <v>183</v>
      </c>
      <c r="C190" s="55"/>
      <c r="D190" s="56" t="s">
        <v>762</v>
      </c>
      <c r="E190" s="56" t="s">
        <v>763</v>
      </c>
      <c r="F190" s="57"/>
      <c r="G190" s="58"/>
      <c r="H190" s="59" t="n">
        <v>42005</v>
      </c>
      <c r="I190" s="59" t="n">
        <v>42005</v>
      </c>
      <c r="J190" s="60"/>
      <c r="K190" s="61"/>
      <c r="L190" s="62" t="n">
        <v>21</v>
      </c>
      <c r="M190" s="58"/>
      <c r="N190" s="63" t="s">
        <v>329</v>
      </c>
      <c r="O190" s="64" t="s">
        <v>764</v>
      </c>
      <c r="P190" s="65" t="s">
        <v>765</v>
      </c>
    </row>
    <row r="191" s="53" customFormat="true" ht="45.95" hidden="false" customHeight="true" outlineLevel="0" collapsed="false">
      <c r="B191" s="54" t="n">
        <v>184</v>
      </c>
      <c r="C191" s="55"/>
      <c r="D191" s="56" t="s">
        <v>766</v>
      </c>
      <c r="E191" s="56" t="s">
        <v>767</v>
      </c>
      <c r="F191" s="57"/>
      <c r="G191" s="58"/>
      <c r="H191" s="59" t="n">
        <v>42644</v>
      </c>
      <c r="I191" s="59" t="n">
        <v>42795</v>
      </c>
      <c r="J191" s="60"/>
      <c r="K191" s="61"/>
      <c r="L191" s="62" t="n">
        <v>46</v>
      </c>
      <c r="M191" s="58"/>
      <c r="N191" s="63" t="s">
        <v>768</v>
      </c>
      <c r="O191" s="64" t="s">
        <v>769</v>
      </c>
      <c r="P191" s="65" t="s">
        <v>770</v>
      </c>
    </row>
    <row r="192" s="53" customFormat="true" ht="34.5" hidden="false" customHeight="true" outlineLevel="0" collapsed="false">
      <c r="B192" s="54" t="n">
        <v>185</v>
      </c>
      <c r="C192" s="55"/>
      <c r="D192" s="56" t="s">
        <v>771</v>
      </c>
      <c r="E192" s="56" t="s">
        <v>772</v>
      </c>
      <c r="F192" s="57"/>
      <c r="G192" s="58"/>
      <c r="H192" s="59" t="n">
        <v>42309</v>
      </c>
      <c r="I192" s="59" t="n">
        <v>42309</v>
      </c>
      <c r="J192" s="60"/>
      <c r="K192" s="61"/>
      <c r="L192" s="62" t="n">
        <v>32</v>
      </c>
      <c r="M192" s="58"/>
      <c r="N192" s="63" t="s">
        <v>773</v>
      </c>
      <c r="O192" s="64" t="s">
        <v>774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75</v>
      </c>
      <c r="E193" s="56" t="s">
        <v>776</v>
      </c>
      <c r="F193" s="57"/>
      <c r="G193" s="58"/>
      <c r="H193" s="59" t="n">
        <v>42699</v>
      </c>
      <c r="I193" s="59" t="n">
        <v>42705</v>
      </c>
      <c r="J193" s="60"/>
      <c r="K193" s="61"/>
      <c r="L193" s="62" t="n">
        <v>30</v>
      </c>
      <c r="M193" s="58"/>
      <c r="N193" s="63" t="s">
        <v>777</v>
      </c>
      <c r="O193" s="64" t="s">
        <v>778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79</v>
      </c>
      <c r="E194" s="56" t="s">
        <v>780</v>
      </c>
      <c r="F194" s="57"/>
      <c r="G194" s="58"/>
      <c r="H194" s="59" t="n">
        <v>43070</v>
      </c>
      <c r="I194" s="59" t="n">
        <v>43070</v>
      </c>
      <c r="J194" s="60"/>
      <c r="K194" s="61"/>
      <c r="L194" s="62" t="n">
        <v>102</v>
      </c>
      <c r="M194" s="58"/>
      <c r="N194" s="63" t="s">
        <v>781</v>
      </c>
      <c r="O194" s="64" t="s">
        <v>782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83</v>
      </c>
      <c r="E195" s="56" t="s">
        <v>784</v>
      </c>
      <c r="F195" s="57"/>
      <c r="G195" s="58"/>
      <c r="H195" s="59" t="n">
        <v>43282</v>
      </c>
      <c r="I195" s="59" t="n">
        <v>43282</v>
      </c>
      <c r="J195" s="60"/>
      <c r="K195" s="61"/>
      <c r="L195" s="62" t="n">
        <v>18</v>
      </c>
      <c r="M195" s="58"/>
      <c r="N195" s="63" t="s">
        <v>785</v>
      </c>
      <c r="O195" s="64" t="s">
        <v>786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87</v>
      </c>
      <c r="E196" s="56" t="s">
        <v>788</v>
      </c>
      <c r="F196" s="57"/>
      <c r="G196" s="58"/>
      <c r="H196" s="59" t="n">
        <v>43709</v>
      </c>
      <c r="I196" s="59" t="n">
        <v>43709</v>
      </c>
      <c r="J196" s="60"/>
      <c r="K196" s="61"/>
      <c r="L196" s="62" t="n">
        <v>67</v>
      </c>
      <c r="M196" s="58"/>
      <c r="N196" s="63" t="s">
        <v>789</v>
      </c>
      <c r="O196" s="64" t="s">
        <v>790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91</v>
      </c>
      <c r="E197" s="56" t="s">
        <v>792</v>
      </c>
      <c r="F197" s="57"/>
      <c r="G197" s="58"/>
      <c r="H197" s="59" t="n">
        <v>43636</v>
      </c>
      <c r="I197" s="59" t="n">
        <v>43636</v>
      </c>
      <c r="J197" s="60"/>
      <c r="K197" s="61"/>
      <c r="L197" s="62" t="n">
        <v>30</v>
      </c>
      <c r="M197" s="58"/>
      <c r="N197" s="63" t="s">
        <v>793</v>
      </c>
      <c r="O197" s="64" t="s">
        <v>794</v>
      </c>
      <c r="P197" s="65" t="s">
        <v>795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96</v>
      </c>
      <c r="E198" s="56" t="s">
        <v>797</v>
      </c>
      <c r="F198" s="57"/>
      <c r="G198" s="58"/>
      <c r="H198" s="59" t="n">
        <v>45017</v>
      </c>
      <c r="I198" s="59" t="n">
        <v>45017</v>
      </c>
      <c r="J198" s="60"/>
      <c r="K198" s="61"/>
      <c r="L198" s="62" t="n">
        <v>33</v>
      </c>
      <c r="M198" s="58"/>
      <c r="N198" s="63" t="s">
        <v>798</v>
      </c>
      <c r="O198" s="64" t="s">
        <v>799</v>
      </c>
      <c r="P198" s="70" t="s">
        <v>800</v>
      </c>
    </row>
    <row r="199" s="53" customFormat="true" ht="34.5" hidden="false" customHeight="true" outlineLevel="0" collapsed="false">
      <c r="B199" s="54" t="n">
        <v>192</v>
      </c>
      <c r="C199" s="55"/>
      <c r="D199" s="56" t="s">
        <v>801</v>
      </c>
      <c r="E199" s="56" t="s">
        <v>802</v>
      </c>
      <c r="F199" s="57"/>
      <c r="G199" s="58"/>
      <c r="H199" s="59" t="n">
        <v>43786</v>
      </c>
      <c r="I199" s="59" t="n">
        <v>43786</v>
      </c>
      <c r="J199" s="60"/>
      <c r="K199" s="61"/>
      <c r="L199" s="62" t="n">
        <v>288</v>
      </c>
      <c r="M199" s="58"/>
      <c r="N199" s="63" t="s">
        <v>592</v>
      </c>
      <c r="O199" s="64" t="s">
        <v>803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804</v>
      </c>
      <c r="E200" s="56" t="s">
        <v>805</v>
      </c>
      <c r="F200" s="57"/>
      <c r="G200" s="58"/>
      <c r="H200" s="59" t="n">
        <v>43678</v>
      </c>
      <c r="I200" s="59" t="n">
        <v>43678</v>
      </c>
      <c r="J200" s="60"/>
      <c r="K200" s="61"/>
      <c r="L200" s="62" t="n">
        <v>31</v>
      </c>
      <c r="M200" s="58"/>
      <c r="N200" s="63" t="s">
        <v>806</v>
      </c>
      <c r="O200" s="64" t="s">
        <v>807</v>
      </c>
      <c r="P200" s="70" t="s">
        <v>808</v>
      </c>
    </row>
    <row r="201" s="53" customFormat="true" ht="34.5" hidden="false" customHeight="true" outlineLevel="0" collapsed="false">
      <c r="B201" s="54" t="n">
        <v>194</v>
      </c>
      <c r="C201" s="55"/>
      <c r="D201" s="56" t="s">
        <v>809</v>
      </c>
      <c r="E201" s="56" t="s">
        <v>810</v>
      </c>
      <c r="F201" s="57"/>
      <c r="G201" s="58"/>
      <c r="H201" s="59" t="n">
        <v>43850</v>
      </c>
      <c r="I201" s="59" t="n">
        <v>43850</v>
      </c>
      <c r="J201" s="60"/>
      <c r="K201" s="61"/>
      <c r="L201" s="62" t="n">
        <v>21</v>
      </c>
      <c r="M201" s="58"/>
      <c r="N201" s="63" t="s">
        <v>342</v>
      </c>
      <c r="O201" s="64" t="s">
        <v>343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73" t="s">
        <v>811</v>
      </c>
      <c r="E202" s="56" t="s">
        <v>812</v>
      </c>
      <c r="F202" s="57"/>
      <c r="G202" s="58"/>
      <c r="H202" s="59" t="n">
        <v>43983</v>
      </c>
      <c r="I202" s="59" t="n">
        <v>43983</v>
      </c>
      <c r="J202" s="60"/>
      <c r="K202" s="61"/>
      <c r="L202" s="62" t="n">
        <v>40</v>
      </c>
      <c r="M202" s="58"/>
      <c r="N202" s="63" t="s">
        <v>813</v>
      </c>
      <c r="O202" s="64" t="s">
        <v>814</v>
      </c>
      <c r="P202" s="65"/>
    </row>
    <row r="203" s="53" customFormat="true" ht="34.5" hidden="false" customHeight="true" outlineLevel="0" collapsed="false">
      <c r="B203" s="54" t="n">
        <v>196</v>
      </c>
      <c r="C203" s="55"/>
      <c r="D203" s="63" t="s">
        <v>815</v>
      </c>
      <c r="E203" s="76" t="s">
        <v>816</v>
      </c>
      <c r="F203" s="57"/>
      <c r="G203" s="58"/>
      <c r="H203" s="59" t="n">
        <v>44044</v>
      </c>
      <c r="I203" s="59" t="n">
        <v>44044</v>
      </c>
      <c r="J203" s="60"/>
      <c r="K203" s="61"/>
      <c r="L203" s="62" t="n">
        <v>31</v>
      </c>
      <c r="M203" s="58"/>
      <c r="N203" s="63" t="s">
        <v>817</v>
      </c>
      <c r="O203" s="64" t="s">
        <v>818</v>
      </c>
      <c r="P203" s="65"/>
    </row>
    <row r="204" s="53" customFormat="true" ht="34.5" hidden="false" customHeight="true" outlineLevel="0" collapsed="false">
      <c r="B204" s="54" t="n">
        <v>197</v>
      </c>
      <c r="C204" s="55"/>
      <c r="D204" s="63" t="s">
        <v>819</v>
      </c>
      <c r="E204" s="76" t="s">
        <v>820</v>
      </c>
      <c r="F204" s="57"/>
      <c r="G204" s="58"/>
      <c r="H204" s="59" t="n">
        <v>44075</v>
      </c>
      <c r="I204" s="59" t="n">
        <v>44075</v>
      </c>
      <c r="J204" s="60"/>
      <c r="K204" s="61"/>
      <c r="L204" s="62" t="n">
        <v>155</v>
      </c>
      <c r="M204" s="58"/>
      <c r="N204" s="63" t="s">
        <v>308</v>
      </c>
      <c r="O204" s="64" t="s">
        <v>821</v>
      </c>
      <c r="P204" s="65"/>
    </row>
    <row r="205" s="53" customFormat="true" ht="34.5" hidden="false" customHeight="true" outlineLevel="0" collapsed="false">
      <c r="B205" s="54" t="n">
        <v>198</v>
      </c>
      <c r="C205" s="55"/>
      <c r="D205" s="63" t="s">
        <v>822</v>
      </c>
      <c r="E205" s="76" t="s">
        <v>823</v>
      </c>
      <c r="F205" s="57"/>
      <c r="G205" s="58"/>
      <c r="H205" s="59" t="n">
        <v>44105</v>
      </c>
      <c r="I205" s="59" t="n">
        <v>44105</v>
      </c>
      <c r="J205" s="60"/>
      <c r="K205" s="61"/>
      <c r="L205" s="62" t="n">
        <v>95</v>
      </c>
      <c r="M205" s="58"/>
      <c r="N205" s="63" t="s">
        <v>526</v>
      </c>
      <c r="O205" s="64" t="s">
        <v>824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25</v>
      </c>
      <c r="E206" s="76" t="s">
        <v>826</v>
      </c>
      <c r="F206" s="57"/>
      <c r="G206" s="58"/>
      <c r="H206" s="59" t="n">
        <v>44136</v>
      </c>
      <c r="I206" s="59" t="n">
        <v>44136</v>
      </c>
      <c r="J206" s="60"/>
      <c r="K206" s="61"/>
      <c r="L206" s="62" t="n">
        <v>54</v>
      </c>
      <c r="M206" s="58"/>
      <c r="N206" s="63" t="s">
        <v>827</v>
      </c>
      <c r="O206" s="64" t="s">
        <v>828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29</v>
      </c>
      <c r="E207" s="76" t="s">
        <v>830</v>
      </c>
      <c r="F207" s="57"/>
      <c r="G207" s="58"/>
      <c r="H207" s="59" t="n">
        <v>44287</v>
      </c>
      <c r="I207" s="59" t="n">
        <v>44287</v>
      </c>
      <c r="J207" s="60"/>
      <c r="K207" s="61"/>
      <c r="L207" s="62" t="n">
        <v>38</v>
      </c>
      <c r="M207" s="58"/>
      <c r="N207" s="63" t="s">
        <v>600</v>
      </c>
      <c r="O207" s="64" t="s">
        <v>831</v>
      </c>
      <c r="P207" s="65"/>
    </row>
    <row r="208" s="53" customFormat="true" ht="34.5" hidden="false" customHeight="true" outlineLevel="0" collapsed="false">
      <c r="B208" s="54" t="n">
        <v>201</v>
      </c>
      <c r="C208" s="55"/>
      <c r="D208" s="63" t="s">
        <v>832</v>
      </c>
      <c r="E208" s="76" t="s">
        <v>833</v>
      </c>
      <c r="F208" s="57"/>
      <c r="G208" s="58"/>
      <c r="H208" s="59" t="n">
        <v>44287</v>
      </c>
      <c r="I208" s="59" t="n">
        <v>44287</v>
      </c>
      <c r="J208" s="60"/>
      <c r="K208" s="61"/>
      <c r="L208" s="62" t="n">
        <v>26</v>
      </c>
      <c r="M208" s="58"/>
      <c r="N208" s="63" t="s">
        <v>834</v>
      </c>
      <c r="O208" s="64" t="s">
        <v>835</v>
      </c>
      <c r="P208" s="65" t="s">
        <v>836</v>
      </c>
    </row>
    <row r="209" s="53" customFormat="true" ht="34.5" hidden="false" customHeight="true" outlineLevel="0" collapsed="false">
      <c r="B209" s="54" t="n">
        <v>202</v>
      </c>
      <c r="C209" s="55"/>
      <c r="D209" s="69" t="s">
        <v>837</v>
      </c>
      <c r="E209" s="76" t="s">
        <v>838</v>
      </c>
      <c r="F209" s="57"/>
      <c r="G209" s="58"/>
      <c r="H209" s="59" t="n">
        <v>44317</v>
      </c>
      <c r="I209" s="59" t="n">
        <v>44317</v>
      </c>
      <c r="J209" s="60"/>
      <c r="K209" s="61"/>
      <c r="L209" s="62" t="n">
        <v>40</v>
      </c>
      <c r="M209" s="58"/>
      <c r="N209" s="63" t="s">
        <v>793</v>
      </c>
      <c r="O209" s="64" t="s">
        <v>839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40</v>
      </c>
      <c r="E210" s="76" t="s">
        <v>841</v>
      </c>
      <c r="F210" s="57"/>
      <c r="G210" s="58"/>
      <c r="H210" s="59" t="n">
        <v>44369</v>
      </c>
      <c r="I210" s="59" t="n">
        <v>44369</v>
      </c>
      <c r="J210" s="60"/>
      <c r="K210" s="61"/>
      <c r="L210" s="62" t="n">
        <v>230</v>
      </c>
      <c r="M210" s="58"/>
      <c r="N210" s="63" t="s">
        <v>592</v>
      </c>
      <c r="O210" s="64" t="s">
        <v>842</v>
      </c>
      <c r="P210" s="65"/>
    </row>
    <row r="211" s="53" customFormat="true" ht="34.5" hidden="false" customHeight="true" outlineLevel="0" collapsed="false">
      <c r="B211" s="54" t="n">
        <v>204</v>
      </c>
      <c r="C211" s="55"/>
      <c r="D211" s="63" t="s">
        <v>843</v>
      </c>
      <c r="E211" s="76" t="s">
        <v>844</v>
      </c>
      <c r="F211" s="57"/>
      <c r="G211" s="58"/>
      <c r="H211" s="59" t="n">
        <v>44378</v>
      </c>
      <c r="I211" s="59" t="n">
        <v>44378</v>
      </c>
      <c r="J211" s="60"/>
      <c r="K211" s="61"/>
      <c r="L211" s="62" t="n">
        <v>79</v>
      </c>
      <c r="M211" s="58"/>
      <c r="N211" s="63" t="s">
        <v>845</v>
      </c>
      <c r="O211" s="64" t="s">
        <v>846</v>
      </c>
      <c r="P211" s="65"/>
    </row>
    <row r="212" s="53" customFormat="true" ht="34.5" hidden="false" customHeight="true" outlineLevel="0" collapsed="false">
      <c r="B212" s="54" t="n">
        <v>205</v>
      </c>
      <c r="C212" s="55"/>
      <c r="D212" s="63" t="s">
        <v>847</v>
      </c>
      <c r="E212" s="76" t="s">
        <v>848</v>
      </c>
      <c r="F212" s="57"/>
      <c r="G212" s="58"/>
      <c r="H212" s="59" t="n">
        <v>44431</v>
      </c>
      <c r="I212" s="59" t="n">
        <v>44431</v>
      </c>
      <c r="J212" s="60"/>
      <c r="K212" s="61"/>
      <c r="L212" s="62" t="n">
        <v>55</v>
      </c>
      <c r="M212" s="58"/>
      <c r="N212" s="63" t="s">
        <v>849</v>
      </c>
      <c r="O212" s="64" t="s">
        <v>850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51</v>
      </c>
      <c r="E213" s="76" t="s">
        <v>852</v>
      </c>
      <c r="F213" s="57"/>
      <c r="G213" s="58"/>
      <c r="H213" s="59" t="n">
        <v>44470</v>
      </c>
      <c r="I213" s="59" t="n">
        <v>44470</v>
      </c>
      <c r="J213" s="60"/>
      <c r="K213" s="61"/>
      <c r="L213" s="62" t="n">
        <v>34</v>
      </c>
      <c r="M213" s="58"/>
      <c r="N213" s="63" t="s">
        <v>853</v>
      </c>
      <c r="O213" s="64" t="s">
        <v>854</v>
      </c>
      <c r="P213" s="65"/>
    </row>
    <row r="214" s="53" customFormat="true" ht="34.5" hidden="false" customHeight="true" outlineLevel="0" collapsed="false">
      <c r="B214" s="54" t="n">
        <v>207</v>
      </c>
      <c r="C214" s="55"/>
      <c r="D214" s="63" t="s">
        <v>855</v>
      </c>
      <c r="E214" s="76" t="s">
        <v>856</v>
      </c>
      <c r="F214" s="57"/>
      <c r="G214" s="58"/>
      <c r="H214" s="59" t="n">
        <v>44501</v>
      </c>
      <c r="I214" s="59" t="n">
        <v>44501</v>
      </c>
      <c r="J214" s="60"/>
      <c r="K214" s="61"/>
      <c r="L214" s="62" t="n">
        <v>39</v>
      </c>
      <c r="M214" s="58"/>
      <c r="N214" s="63" t="s">
        <v>857</v>
      </c>
      <c r="O214" s="64" t="s">
        <v>858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59</v>
      </c>
      <c r="E215" s="76" t="s">
        <v>860</v>
      </c>
      <c r="F215" s="57"/>
      <c r="G215" s="58"/>
      <c r="H215" s="59" t="n">
        <v>44621</v>
      </c>
      <c r="I215" s="59" t="n">
        <v>44621</v>
      </c>
      <c r="J215" s="60"/>
      <c r="K215" s="61"/>
      <c r="L215" s="62" t="n">
        <v>41</v>
      </c>
      <c r="M215" s="58"/>
      <c r="N215" s="63" t="s">
        <v>861</v>
      </c>
      <c r="O215" s="64" t="s">
        <v>862</v>
      </c>
      <c r="P215" s="65"/>
    </row>
    <row r="216" s="53" customFormat="true" ht="34.5" hidden="false" customHeight="true" outlineLevel="0" collapsed="false">
      <c r="B216" s="54" t="n">
        <v>209</v>
      </c>
      <c r="C216" s="55"/>
      <c r="D216" s="63" t="s">
        <v>863</v>
      </c>
      <c r="E216" s="76" t="s">
        <v>864</v>
      </c>
      <c r="F216" s="57"/>
      <c r="G216" s="58"/>
      <c r="H216" s="59" t="n">
        <v>44652</v>
      </c>
      <c r="I216" s="59" t="n">
        <v>44652</v>
      </c>
      <c r="J216" s="60"/>
      <c r="K216" s="61"/>
      <c r="L216" s="62" t="n">
        <v>37</v>
      </c>
      <c r="M216" s="58"/>
      <c r="N216" s="63" t="s">
        <v>865</v>
      </c>
      <c r="O216" s="64" t="s">
        <v>866</v>
      </c>
      <c r="P216" s="65"/>
    </row>
    <row r="217" s="53" customFormat="true" ht="34.5" hidden="false" customHeight="true" outlineLevel="0" collapsed="false">
      <c r="B217" s="54" t="n">
        <v>210</v>
      </c>
      <c r="C217" s="55"/>
      <c r="D217" s="63" t="s">
        <v>867</v>
      </c>
      <c r="E217" s="76" t="s">
        <v>868</v>
      </c>
      <c r="F217" s="57"/>
      <c r="G217" s="58"/>
      <c r="H217" s="59" t="n">
        <v>44652</v>
      </c>
      <c r="I217" s="59" t="n">
        <v>44652</v>
      </c>
      <c r="J217" s="60"/>
      <c r="K217" s="61"/>
      <c r="L217" s="62" t="n">
        <v>74</v>
      </c>
      <c r="M217" s="58"/>
      <c r="N217" s="63" t="s">
        <v>869</v>
      </c>
      <c r="O217" s="64" t="s">
        <v>870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71</v>
      </c>
      <c r="E218" s="76" t="s">
        <v>872</v>
      </c>
      <c r="F218" s="57"/>
      <c r="G218" s="58"/>
      <c r="H218" s="59" t="n">
        <v>44652</v>
      </c>
      <c r="I218" s="59" t="n">
        <v>44652</v>
      </c>
      <c r="J218" s="60"/>
      <c r="K218" s="61"/>
      <c r="L218" s="62" t="n">
        <v>17</v>
      </c>
      <c r="M218" s="58"/>
      <c r="N218" s="63" t="s">
        <v>873</v>
      </c>
      <c r="O218" s="64" t="s">
        <v>874</v>
      </c>
      <c r="P218" s="65"/>
    </row>
    <row r="219" s="53" customFormat="true" ht="34.5" hidden="false" customHeight="true" outlineLevel="0" collapsed="false">
      <c r="B219" s="54" t="n">
        <v>212</v>
      </c>
      <c r="C219" s="55"/>
      <c r="D219" s="63" t="s">
        <v>875</v>
      </c>
      <c r="E219" s="76" t="s">
        <v>876</v>
      </c>
      <c r="F219" s="57"/>
      <c r="G219" s="58"/>
      <c r="H219" s="59" t="n">
        <v>44713</v>
      </c>
      <c r="I219" s="59" t="n">
        <v>44713</v>
      </c>
      <c r="J219" s="60"/>
      <c r="K219" s="61"/>
      <c r="L219" s="62" t="n">
        <v>52</v>
      </c>
      <c r="M219" s="58"/>
      <c r="N219" s="63" t="s">
        <v>789</v>
      </c>
      <c r="O219" s="64" t="s">
        <v>877</v>
      </c>
      <c r="P219" s="65"/>
    </row>
    <row r="220" s="53" customFormat="true" ht="34.5" hidden="false" customHeight="true" outlineLevel="0" collapsed="false">
      <c r="B220" s="54" t="n">
        <v>213</v>
      </c>
      <c r="C220" s="55"/>
      <c r="D220" s="63" t="s">
        <v>878</v>
      </c>
      <c r="E220" s="76" t="s">
        <v>879</v>
      </c>
      <c r="F220" s="57"/>
      <c r="G220" s="58"/>
      <c r="H220" s="59" t="n">
        <v>44743</v>
      </c>
      <c r="I220" s="59" t="n">
        <v>44743</v>
      </c>
      <c r="J220" s="60"/>
      <c r="K220" s="61"/>
      <c r="L220" s="62" t="n">
        <v>210</v>
      </c>
      <c r="M220" s="58"/>
      <c r="N220" s="63" t="s">
        <v>880</v>
      </c>
      <c r="O220" s="64" t="s">
        <v>881</v>
      </c>
      <c r="P220" s="65"/>
    </row>
    <row r="221" s="74" customFormat="true" ht="34.5" hidden="false" customHeight="true" outlineLevel="0" collapsed="false">
      <c r="B221" s="54" t="n">
        <v>214</v>
      </c>
      <c r="C221" s="55"/>
      <c r="D221" s="63" t="s">
        <v>882</v>
      </c>
      <c r="E221" s="76" t="s">
        <v>883</v>
      </c>
      <c r="F221" s="57"/>
      <c r="G221" s="58"/>
      <c r="H221" s="59" t="n">
        <v>44774</v>
      </c>
      <c r="I221" s="59" t="n">
        <v>44774</v>
      </c>
      <c r="J221" s="60"/>
      <c r="K221" s="61"/>
      <c r="L221" s="62" t="n">
        <v>29</v>
      </c>
      <c r="M221" s="58"/>
      <c r="N221" s="63" t="s">
        <v>541</v>
      </c>
      <c r="O221" s="64" t="s">
        <v>884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85</v>
      </c>
      <c r="E222" s="76" t="s">
        <v>886</v>
      </c>
      <c r="F222" s="57"/>
      <c r="G222" s="58"/>
      <c r="H222" s="59" t="n">
        <v>44805</v>
      </c>
      <c r="I222" s="59" t="n">
        <v>44805</v>
      </c>
      <c r="J222" s="60"/>
      <c r="K222" s="61"/>
      <c r="L222" s="62" t="n">
        <v>77</v>
      </c>
      <c r="M222" s="58"/>
      <c r="N222" s="63" t="s">
        <v>789</v>
      </c>
      <c r="O222" s="64" t="s">
        <v>887</v>
      </c>
      <c r="P222" s="65"/>
    </row>
    <row r="223" s="53" customFormat="true" ht="34.5" hidden="false" customHeight="true" outlineLevel="0" collapsed="false">
      <c r="B223" s="54" t="n">
        <v>216</v>
      </c>
      <c r="C223" s="55"/>
      <c r="D223" s="63" t="s">
        <v>888</v>
      </c>
      <c r="E223" s="76" t="s">
        <v>889</v>
      </c>
      <c r="F223" s="57"/>
      <c r="G223" s="58"/>
      <c r="H223" s="59" t="n">
        <v>44805</v>
      </c>
      <c r="I223" s="59" t="n">
        <v>44805</v>
      </c>
      <c r="J223" s="60"/>
      <c r="K223" s="61"/>
      <c r="L223" s="62" t="n">
        <v>120</v>
      </c>
      <c r="M223" s="58"/>
      <c r="N223" s="63" t="s">
        <v>890</v>
      </c>
      <c r="O223" s="64" t="s">
        <v>891</v>
      </c>
      <c r="P223" s="70" t="s">
        <v>892</v>
      </c>
    </row>
    <row r="224" s="53" customFormat="true" ht="34.5" hidden="false" customHeight="true" outlineLevel="0" collapsed="false">
      <c r="B224" s="54" t="n">
        <v>217</v>
      </c>
      <c r="C224" s="55"/>
      <c r="D224" s="63" t="s">
        <v>893</v>
      </c>
      <c r="E224" s="76" t="s">
        <v>894</v>
      </c>
      <c r="F224" s="57"/>
      <c r="G224" s="58"/>
      <c r="H224" s="59" t="n">
        <v>43374</v>
      </c>
      <c r="I224" s="59" t="n">
        <v>44866</v>
      </c>
      <c r="J224" s="60"/>
      <c r="K224" s="61"/>
      <c r="L224" s="62" t="n">
        <v>30</v>
      </c>
      <c r="M224" s="58"/>
      <c r="N224" s="63" t="s">
        <v>895</v>
      </c>
      <c r="O224" s="64" t="s">
        <v>896</v>
      </c>
      <c r="P224" s="70" t="s">
        <v>897</v>
      </c>
    </row>
    <row r="225" s="53" customFormat="true" ht="34.5" hidden="false" customHeight="true" outlineLevel="0" collapsed="false">
      <c r="B225" s="54" t="n">
        <v>218</v>
      </c>
      <c r="C225" s="55"/>
      <c r="D225" s="63" t="s">
        <v>898</v>
      </c>
      <c r="E225" s="76" t="s">
        <v>899</v>
      </c>
      <c r="F225" s="57"/>
      <c r="G225" s="58"/>
      <c r="H225" s="59" t="n">
        <v>44805</v>
      </c>
      <c r="I225" s="59" t="n">
        <v>44874</v>
      </c>
      <c r="J225" s="60"/>
      <c r="K225" s="61"/>
      <c r="L225" s="62" t="n">
        <v>40</v>
      </c>
      <c r="M225" s="58"/>
      <c r="N225" s="63" t="s">
        <v>399</v>
      </c>
      <c r="O225" s="64" t="s">
        <v>900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3" t="s">
        <v>901</v>
      </c>
      <c r="E226" s="76" t="s">
        <v>902</v>
      </c>
      <c r="F226" s="57"/>
      <c r="G226" s="58"/>
      <c r="H226" s="59" t="n">
        <v>44835</v>
      </c>
      <c r="I226" s="59" t="n">
        <v>44867</v>
      </c>
      <c r="J226" s="60"/>
      <c r="K226" s="61"/>
      <c r="L226" s="62" t="n">
        <v>45</v>
      </c>
      <c r="M226" s="58"/>
      <c r="N226" s="63" t="s">
        <v>903</v>
      </c>
      <c r="O226" s="64" t="s">
        <v>904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9" t="s">
        <v>905</v>
      </c>
      <c r="E227" s="76" t="s">
        <v>906</v>
      </c>
      <c r="F227" s="57"/>
      <c r="G227" s="58"/>
      <c r="H227" s="59" t="n">
        <v>44927</v>
      </c>
      <c r="I227" s="59" t="n">
        <v>44927</v>
      </c>
      <c r="J227" s="60"/>
      <c r="K227" s="61"/>
      <c r="L227" s="62" t="n">
        <v>41</v>
      </c>
      <c r="M227" s="58"/>
      <c r="N227" s="63" t="s">
        <v>907</v>
      </c>
      <c r="O227" s="64" t="s">
        <v>908</v>
      </c>
      <c r="P227" s="65"/>
    </row>
    <row r="228" s="53" customFormat="true" ht="34.5" hidden="false" customHeight="true" outlineLevel="0" collapsed="false">
      <c r="B228" s="54" t="n">
        <v>221</v>
      </c>
      <c r="C228" s="55"/>
      <c r="D228" s="63" t="s">
        <v>909</v>
      </c>
      <c r="E228" s="76" t="s">
        <v>910</v>
      </c>
      <c r="F228" s="57"/>
      <c r="G228" s="58"/>
      <c r="H228" s="59" t="n">
        <v>44986</v>
      </c>
      <c r="I228" s="59" t="n">
        <v>45017</v>
      </c>
      <c r="J228" s="60"/>
      <c r="K228" s="61"/>
      <c r="L228" s="62" t="n">
        <v>94</v>
      </c>
      <c r="M228" s="58"/>
      <c r="N228" s="63" t="s">
        <v>399</v>
      </c>
      <c r="O228" s="64" t="s">
        <v>911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912</v>
      </c>
      <c r="E229" s="76" t="s">
        <v>913</v>
      </c>
      <c r="F229" s="57"/>
      <c r="G229" s="58"/>
      <c r="H229" s="59" t="n">
        <v>45047</v>
      </c>
      <c r="I229" s="59" t="n">
        <v>45056</v>
      </c>
      <c r="J229" s="60"/>
      <c r="K229" s="61"/>
      <c r="L229" s="62" t="n">
        <v>42</v>
      </c>
      <c r="M229" s="58"/>
      <c r="N229" s="63" t="s">
        <v>399</v>
      </c>
      <c r="O229" s="64" t="s">
        <v>914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15</v>
      </c>
      <c r="E230" s="76" t="s">
        <v>916</v>
      </c>
      <c r="F230" s="57"/>
      <c r="G230" s="58"/>
      <c r="H230" s="59" t="n">
        <v>44593</v>
      </c>
      <c r="I230" s="59" t="n">
        <v>44593</v>
      </c>
      <c r="J230" s="60"/>
      <c r="K230" s="61"/>
      <c r="L230" s="62" t="n">
        <v>4</v>
      </c>
      <c r="M230" s="58"/>
      <c r="N230" s="69" t="s">
        <v>917</v>
      </c>
      <c r="O230" s="64" t="s">
        <v>918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19</v>
      </c>
      <c r="E231" s="76" t="s">
        <v>920</v>
      </c>
      <c r="F231" s="57"/>
      <c r="G231" s="58"/>
      <c r="H231" s="59" t="n">
        <v>44958</v>
      </c>
      <c r="I231" s="59" t="n">
        <v>45117</v>
      </c>
      <c r="J231" s="60"/>
      <c r="K231" s="61"/>
      <c r="L231" s="62" t="n">
        <v>8</v>
      </c>
      <c r="M231" s="58"/>
      <c r="N231" s="63" t="s">
        <v>921</v>
      </c>
      <c r="O231" s="64" t="s">
        <v>922</v>
      </c>
      <c r="P231" s="65"/>
    </row>
    <row r="232" s="53" customFormat="true" ht="34.5" hidden="false" customHeight="true" outlineLevel="0" collapsed="false">
      <c r="B232" s="54" t="n">
        <v>225</v>
      </c>
      <c r="C232" s="55"/>
      <c r="D232" s="63" t="s">
        <v>923</v>
      </c>
      <c r="E232" s="76" t="s">
        <v>924</v>
      </c>
      <c r="F232" s="57"/>
      <c r="G232" s="58"/>
      <c r="H232" s="59" t="n">
        <v>45139</v>
      </c>
      <c r="I232" s="59" t="n">
        <v>45139</v>
      </c>
      <c r="J232" s="60"/>
      <c r="K232" s="61"/>
      <c r="L232" s="62" t="n">
        <v>162</v>
      </c>
      <c r="M232" s="58"/>
      <c r="N232" s="69" t="s">
        <v>925</v>
      </c>
      <c r="O232" s="64" t="s">
        <v>926</v>
      </c>
      <c r="P232" s="65" t="s">
        <v>927</v>
      </c>
    </row>
    <row r="233" s="53" customFormat="true" ht="34.5" hidden="false" customHeight="true" outlineLevel="0" collapsed="false">
      <c r="B233" s="54" t="n">
        <v>226</v>
      </c>
      <c r="C233" s="55"/>
      <c r="D233" s="63" t="s">
        <v>928</v>
      </c>
      <c r="E233" s="76" t="s">
        <v>929</v>
      </c>
      <c r="F233" s="57"/>
      <c r="G233" s="58"/>
      <c r="H233" s="59" t="n">
        <v>45139</v>
      </c>
      <c r="I233" s="59" t="n">
        <v>45155</v>
      </c>
      <c r="J233" s="60"/>
      <c r="K233" s="61"/>
      <c r="L233" s="62" t="n">
        <v>76</v>
      </c>
      <c r="M233" s="58"/>
      <c r="N233" s="63" t="s">
        <v>399</v>
      </c>
      <c r="O233" s="64" t="s">
        <v>930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31</v>
      </c>
      <c r="E234" s="76" t="s">
        <v>932</v>
      </c>
      <c r="F234" s="57"/>
      <c r="G234" s="58"/>
      <c r="H234" s="59" t="n">
        <v>45170</v>
      </c>
      <c r="I234" s="59" t="n">
        <v>45170</v>
      </c>
      <c r="J234" s="60"/>
      <c r="K234" s="61"/>
      <c r="L234" s="62" t="n">
        <v>72</v>
      </c>
      <c r="M234" s="58"/>
      <c r="N234" s="63" t="s">
        <v>933</v>
      </c>
      <c r="O234" s="64" t="s">
        <v>934</v>
      </c>
      <c r="P234" s="65"/>
    </row>
    <row r="235" s="53" customFormat="true" ht="37.5" hidden="false" customHeight="true" outlineLevel="0" collapsed="false">
      <c r="B235" s="54" t="n">
        <v>228</v>
      </c>
      <c r="C235" s="55"/>
      <c r="D235" s="63" t="s">
        <v>935</v>
      </c>
      <c r="E235" s="76" t="s">
        <v>936</v>
      </c>
      <c r="F235" s="57"/>
      <c r="G235" s="58"/>
      <c r="H235" s="59" t="n">
        <v>45200</v>
      </c>
      <c r="I235" s="59" t="n">
        <v>45200</v>
      </c>
      <c r="J235" s="60"/>
      <c r="K235" s="61"/>
      <c r="L235" s="62" t="n">
        <v>72</v>
      </c>
      <c r="M235" s="58"/>
      <c r="N235" s="63" t="s">
        <v>789</v>
      </c>
      <c r="O235" s="64" t="s">
        <v>937</v>
      </c>
      <c r="P235" s="65" t="s">
        <v>938</v>
      </c>
    </row>
    <row r="236" s="53" customFormat="true" ht="37.5" hidden="false" customHeight="true" outlineLevel="0" collapsed="false">
      <c r="B236" s="54" t="n">
        <v>229</v>
      </c>
      <c r="C236" s="55"/>
      <c r="D236" s="63" t="s">
        <v>939</v>
      </c>
      <c r="E236" s="76" t="s">
        <v>940</v>
      </c>
      <c r="F236" s="57"/>
      <c r="G236" s="58"/>
      <c r="H236" s="59" t="n">
        <v>45231</v>
      </c>
      <c r="I236" s="59" t="n">
        <v>45231</v>
      </c>
      <c r="J236" s="60"/>
      <c r="K236" s="61"/>
      <c r="L236" s="62" t="n">
        <v>77</v>
      </c>
      <c r="M236" s="58"/>
      <c r="N236" s="63" t="s">
        <v>941</v>
      </c>
      <c r="O236" s="64" t="s">
        <v>942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43</v>
      </c>
      <c r="E237" s="76" t="s">
        <v>944</v>
      </c>
      <c r="F237" s="57"/>
      <c r="G237" s="58"/>
      <c r="H237" s="59" t="n">
        <v>45231</v>
      </c>
      <c r="I237" s="59" t="n">
        <v>45231</v>
      </c>
      <c r="J237" s="60"/>
      <c r="K237" s="61"/>
      <c r="L237" s="62" t="n">
        <v>72</v>
      </c>
      <c r="M237" s="58"/>
      <c r="N237" s="63" t="s">
        <v>945</v>
      </c>
      <c r="O237" s="64" t="s">
        <v>946</v>
      </c>
      <c r="P237" s="65"/>
    </row>
    <row r="238" s="53" customFormat="true" ht="49.5" hidden="false" customHeight="true" outlineLevel="0" collapsed="false">
      <c r="B238" s="54" t="n">
        <v>231</v>
      </c>
      <c r="C238" s="55"/>
      <c r="D238" s="63" t="s">
        <v>947</v>
      </c>
      <c r="E238" s="76" t="s">
        <v>948</v>
      </c>
      <c r="F238" s="57"/>
      <c r="G238" s="58"/>
      <c r="H238" s="59" t="n">
        <v>45200</v>
      </c>
      <c r="I238" s="59" t="n">
        <v>45260</v>
      </c>
      <c r="J238" s="60"/>
      <c r="K238" s="61"/>
      <c r="L238" s="62" t="n">
        <v>57</v>
      </c>
      <c r="M238" s="58"/>
      <c r="N238" s="63" t="s">
        <v>399</v>
      </c>
      <c r="O238" s="64" t="s">
        <v>949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3" t="s">
        <v>950</v>
      </c>
      <c r="E239" s="76" t="s">
        <v>951</v>
      </c>
      <c r="F239" s="57"/>
      <c r="G239" s="58"/>
      <c r="H239" s="59" t="n">
        <v>45261</v>
      </c>
      <c r="I239" s="59" t="n">
        <v>45261</v>
      </c>
      <c r="J239" s="60"/>
      <c r="K239" s="61"/>
      <c r="L239" s="62" t="n">
        <v>34</v>
      </c>
      <c r="M239" s="58"/>
      <c r="N239" s="63" t="s">
        <v>952</v>
      </c>
      <c r="O239" s="64" t="s">
        <v>953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9" t="s">
        <v>954</v>
      </c>
      <c r="E240" s="76" t="s">
        <v>955</v>
      </c>
      <c r="F240" s="57"/>
      <c r="G240" s="58"/>
      <c r="H240" s="59" t="n">
        <v>45302</v>
      </c>
      <c r="I240" s="59" t="n">
        <v>45302</v>
      </c>
      <c r="J240" s="60"/>
      <c r="K240" s="61"/>
      <c r="L240" s="62" t="n">
        <v>336</v>
      </c>
      <c r="M240" s="58"/>
      <c r="N240" s="63" t="s">
        <v>308</v>
      </c>
      <c r="O240" s="64" t="s">
        <v>956</v>
      </c>
      <c r="P240" s="65"/>
    </row>
    <row r="241" s="53" customFormat="true" ht="34.5" hidden="false" customHeight="true" outlineLevel="0" collapsed="false">
      <c r="B241" s="54" t="n">
        <v>234</v>
      </c>
      <c r="C241" s="55"/>
      <c r="D241" s="63" t="s">
        <v>957</v>
      </c>
      <c r="E241" s="76" t="s">
        <v>958</v>
      </c>
      <c r="F241" s="57"/>
      <c r="G241" s="58"/>
      <c r="H241" s="59" t="n">
        <v>45327</v>
      </c>
      <c r="I241" s="59" t="n">
        <v>45327</v>
      </c>
      <c r="J241" s="60"/>
      <c r="K241" s="61"/>
      <c r="L241" s="62" t="n">
        <v>65</v>
      </c>
      <c r="M241" s="58"/>
      <c r="N241" s="63" t="s">
        <v>395</v>
      </c>
      <c r="O241" s="64" t="s">
        <v>959</v>
      </c>
      <c r="P241" s="65"/>
    </row>
    <row r="242" s="53" customFormat="true" ht="34.5" hidden="false" customHeight="true" outlineLevel="0" collapsed="false">
      <c r="B242" s="54" t="n">
        <v>235</v>
      </c>
      <c r="C242" s="55"/>
      <c r="D242" s="63" t="s">
        <v>960</v>
      </c>
      <c r="E242" s="76" t="s">
        <v>961</v>
      </c>
      <c r="F242" s="57"/>
      <c r="G242" s="58"/>
      <c r="H242" s="59" t="n">
        <v>45383</v>
      </c>
      <c r="I242" s="59" t="n">
        <v>45383</v>
      </c>
      <c r="J242" s="60"/>
      <c r="K242" s="61"/>
      <c r="L242" s="62" t="n">
        <v>48</v>
      </c>
      <c r="M242" s="58"/>
      <c r="N242" s="63" t="s">
        <v>861</v>
      </c>
      <c r="O242" s="64" t="s">
        <v>962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3" t="s">
        <v>963</v>
      </c>
      <c r="E243" s="76" t="s">
        <v>964</v>
      </c>
      <c r="F243" s="57"/>
      <c r="G243" s="58"/>
      <c r="H243" s="59" t="n">
        <v>45383</v>
      </c>
      <c r="I243" s="59" t="n">
        <v>45383</v>
      </c>
      <c r="J243" s="60"/>
      <c r="K243" s="61"/>
      <c r="L243" s="62" t="n">
        <v>256</v>
      </c>
      <c r="M243" s="58"/>
      <c r="N243" s="63" t="s">
        <v>965</v>
      </c>
      <c r="O243" s="64" t="s">
        <v>966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9" t="s">
        <v>967</v>
      </c>
      <c r="E244" s="76" t="s">
        <v>968</v>
      </c>
      <c r="F244" s="57"/>
      <c r="G244" s="58"/>
      <c r="H244" s="59" t="n">
        <v>45419</v>
      </c>
      <c r="I244" s="59" t="n">
        <v>45419</v>
      </c>
      <c r="J244" s="60"/>
      <c r="K244" s="61"/>
      <c r="L244" s="62" t="n">
        <v>54</v>
      </c>
      <c r="M244" s="58"/>
      <c r="N244" s="63" t="s">
        <v>969</v>
      </c>
      <c r="O244" s="64" t="s">
        <v>970</v>
      </c>
      <c r="P244" s="65"/>
    </row>
    <row r="245" s="53" customFormat="true" ht="34.5" hidden="false" customHeight="true" outlineLevel="0" collapsed="false">
      <c r="B245" s="54" t="n">
        <v>238</v>
      </c>
      <c r="C245" s="55"/>
      <c r="D245" s="63" t="s">
        <v>971</v>
      </c>
      <c r="E245" s="76" t="s">
        <v>972</v>
      </c>
      <c r="F245" s="57"/>
      <c r="G245" s="58"/>
      <c r="H245" s="59" t="n">
        <v>45352</v>
      </c>
      <c r="I245" s="59" t="n">
        <v>45439</v>
      </c>
      <c r="J245" s="60"/>
      <c r="K245" s="61"/>
      <c r="L245" s="62" t="n">
        <v>36</v>
      </c>
      <c r="M245" s="58"/>
      <c r="N245" s="63" t="s">
        <v>827</v>
      </c>
      <c r="O245" s="64" t="s">
        <v>973</v>
      </c>
      <c r="P245" s="65"/>
    </row>
    <row r="246" s="53" customFormat="true" ht="34.5" hidden="false" customHeight="true" outlineLevel="0" collapsed="false">
      <c r="B246" s="54" t="n">
        <v>239</v>
      </c>
      <c r="C246" s="55"/>
      <c r="D246" s="63" t="s">
        <v>974</v>
      </c>
      <c r="E246" s="76" t="s">
        <v>975</v>
      </c>
      <c r="F246" s="57"/>
      <c r="G246" s="58"/>
      <c r="H246" s="59" t="n">
        <v>45444</v>
      </c>
      <c r="I246" s="59" t="n">
        <v>45444</v>
      </c>
      <c r="J246" s="60"/>
      <c r="K246" s="61"/>
      <c r="L246" s="62" t="n">
        <v>72</v>
      </c>
      <c r="M246" s="58"/>
      <c r="N246" s="63" t="s">
        <v>976</v>
      </c>
      <c r="O246" s="64" t="s">
        <v>977</v>
      </c>
      <c r="P246" s="65"/>
    </row>
    <row r="247" s="53" customFormat="true" ht="34.5" hidden="false" customHeight="true" outlineLevel="0" collapsed="false">
      <c r="B247" s="54" t="n">
        <v>240</v>
      </c>
      <c r="C247" s="84"/>
      <c r="D247" s="56" t="s">
        <v>978</v>
      </c>
      <c r="E247" s="56" t="s">
        <v>979</v>
      </c>
      <c r="F247" s="85"/>
      <c r="G247" s="86"/>
      <c r="H247" s="87" t="n">
        <v>45505</v>
      </c>
      <c r="I247" s="87" t="n">
        <v>45566</v>
      </c>
      <c r="J247" s="88"/>
      <c r="K247" s="58"/>
      <c r="L247" s="89" t="n">
        <v>51</v>
      </c>
      <c r="M247" s="90"/>
      <c r="N247" s="91" t="s">
        <v>806</v>
      </c>
      <c r="O247" s="92" t="s">
        <v>980</v>
      </c>
      <c r="P247" s="92"/>
    </row>
    <row r="248" s="53" customFormat="true" ht="34.5" hidden="false" customHeight="true" outlineLevel="0" collapsed="false">
      <c r="B248" s="54" t="n">
        <v>241</v>
      </c>
      <c r="C248" s="84"/>
      <c r="D248" s="56" t="s">
        <v>981</v>
      </c>
      <c r="E248" s="56" t="s">
        <v>982</v>
      </c>
      <c r="F248" s="85"/>
      <c r="G248" s="86"/>
      <c r="H248" s="87" t="n">
        <v>45597</v>
      </c>
      <c r="I248" s="87" t="n">
        <v>45597</v>
      </c>
      <c r="J248" s="88"/>
      <c r="K248" s="58"/>
      <c r="L248" s="89" t="n">
        <v>43</v>
      </c>
      <c r="M248" s="90"/>
      <c r="N248" s="91" t="s">
        <v>983</v>
      </c>
      <c r="O248" s="92" t="s">
        <v>984</v>
      </c>
      <c r="P248" s="92"/>
    </row>
    <row r="249" s="53" customFormat="true" ht="34.5" hidden="false" customHeight="true" outlineLevel="0" collapsed="false">
      <c r="B249" s="54" t="n">
        <v>242</v>
      </c>
      <c r="C249" s="84"/>
      <c r="D249" s="56" t="s">
        <v>985</v>
      </c>
      <c r="E249" s="56" t="s">
        <v>986</v>
      </c>
      <c r="F249" s="85"/>
      <c r="G249" s="86"/>
      <c r="H249" s="87" t="n">
        <v>45597</v>
      </c>
      <c r="I249" s="87" t="n">
        <v>45597</v>
      </c>
      <c r="J249" s="88"/>
      <c r="K249" s="58"/>
      <c r="L249" s="89" t="n">
        <v>18</v>
      </c>
      <c r="M249" s="90"/>
      <c r="N249" s="91" t="s">
        <v>987</v>
      </c>
      <c r="O249" s="92" t="s">
        <v>988</v>
      </c>
      <c r="P249" s="92" t="s">
        <v>339</v>
      </c>
    </row>
    <row r="250" s="53" customFormat="true" ht="34.5" hidden="false" customHeight="true" outlineLevel="0" collapsed="false">
      <c r="B250" s="54" t="n">
        <v>243</v>
      </c>
      <c r="C250" s="84"/>
      <c r="D250" s="56" t="s">
        <v>989</v>
      </c>
      <c r="E250" s="56" t="s">
        <v>990</v>
      </c>
      <c r="F250" s="85"/>
      <c r="G250" s="86"/>
      <c r="H250" s="87" t="n">
        <v>38749</v>
      </c>
      <c r="I250" s="87" t="n">
        <v>45627</v>
      </c>
      <c r="J250" s="88"/>
      <c r="K250" s="58"/>
      <c r="L250" s="89" t="n">
        <v>8</v>
      </c>
      <c r="M250" s="90"/>
      <c r="N250" s="91" t="s">
        <v>991</v>
      </c>
      <c r="O250" s="92" t="s">
        <v>992</v>
      </c>
      <c r="P250" s="65"/>
      <c r="R250" s="93"/>
    </row>
    <row r="251" s="53" customFormat="true" ht="34.5" hidden="false" customHeight="true" outlineLevel="0" collapsed="false">
      <c r="B251" s="54" t="n">
        <v>244</v>
      </c>
      <c r="C251" s="84"/>
      <c r="D251" s="56" t="s">
        <v>993</v>
      </c>
      <c r="E251" s="56" t="s">
        <v>994</v>
      </c>
      <c r="F251" s="85"/>
      <c r="G251" s="86"/>
      <c r="H251" s="87" t="n">
        <v>45292</v>
      </c>
      <c r="I251" s="87" t="n">
        <v>45292</v>
      </c>
      <c r="J251" s="88"/>
      <c r="K251" s="58"/>
      <c r="L251" s="89" t="n">
        <v>40</v>
      </c>
      <c r="M251" s="90"/>
      <c r="N251" s="91" t="s">
        <v>987</v>
      </c>
      <c r="O251" s="92" t="s">
        <v>995</v>
      </c>
      <c r="P251" s="92"/>
    </row>
    <row r="252" s="53" customFormat="true" ht="34.5" hidden="false" customHeight="true" outlineLevel="0" collapsed="false">
      <c r="B252" s="54" t="n">
        <v>245</v>
      </c>
      <c r="C252" s="84"/>
      <c r="D252" s="56" t="s">
        <v>996</v>
      </c>
      <c r="E252" s="56" t="s">
        <v>997</v>
      </c>
      <c r="F252" s="85"/>
      <c r="G252" s="86"/>
      <c r="H252" s="87" t="n">
        <v>45658</v>
      </c>
      <c r="I252" s="87" t="n">
        <v>45658</v>
      </c>
      <c r="J252" s="88"/>
      <c r="K252" s="58"/>
      <c r="L252" s="89" t="n">
        <v>76</v>
      </c>
      <c r="M252" s="90"/>
      <c r="N252" s="91" t="s">
        <v>998</v>
      </c>
      <c r="O252" s="92" t="s">
        <v>999</v>
      </c>
      <c r="P252" s="92"/>
    </row>
    <row r="253" s="53" customFormat="true" ht="34.5" hidden="false" customHeight="true" outlineLevel="0" collapsed="false">
      <c r="B253" s="54" t="n">
        <v>246</v>
      </c>
      <c r="C253" s="84"/>
      <c r="D253" s="56" t="s">
        <v>1000</v>
      </c>
      <c r="E253" s="56" t="s">
        <v>1001</v>
      </c>
      <c r="F253" s="85"/>
      <c r="G253" s="86"/>
      <c r="H253" s="87" t="n">
        <v>45689</v>
      </c>
      <c r="I253" s="87" t="n">
        <v>45689</v>
      </c>
      <c r="J253" s="88"/>
      <c r="K253" s="58"/>
      <c r="L253" s="89" t="n">
        <v>56</v>
      </c>
      <c r="M253" s="90"/>
      <c r="N253" s="91" t="s">
        <v>1002</v>
      </c>
      <c r="O253" s="65" t="s">
        <v>1003</v>
      </c>
      <c r="P253" s="92"/>
    </row>
    <row r="254" s="53" customFormat="true" ht="34.5" hidden="false" customHeight="true" outlineLevel="0" collapsed="false">
      <c r="B254" s="54" t="n">
        <v>247</v>
      </c>
      <c r="C254" s="84"/>
      <c r="D254" s="56" t="s">
        <v>1004</v>
      </c>
      <c r="E254" s="56" t="s">
        <v>1005</v>
      </c>
      <c r="F254" s="85"/>
      <c r="G254" s="86"/>
      <c r="H254" s="87" t="n">
        <v>45672</v>
      </c>
      <c r="I254" s="87" t="n">
        <v>45677</v>
      </c>
      <c r="J254" s="88"/>
      <c r="K254" s="58"/>
      <c r="L254" s="89" t="n">
        <v>85</v>
      </c>
      <c r="M254" s="90"/>
      <c r="N254" s="91" t="s">
        <v>1006</v>
      </c>
      <c r="O254" s="65" t="s">
        <v>1007</v>
      </c>
      <c r="P254" s="92"/>
    </row>
    <row r="255" s="53" customFormat="true" ht="34.5" hidden="false" customHeight="true" outlineLevel="0" collapsed="false">
      <c r="B255" s="54" t="n">
        <v>248</v>
      </c>
      <c r="C255" s="84"/>
      <c r="D255" s="73" t="s">
        <v>1008</v>
      </c>
      <c r="E255" s="56" t="s">
        <v>1009</v>
      </c>
      <c r="F255" s="85"/>
      <c r="G255" s="86"/>
      <c r="H255" s="87" t="n">
        <v>45708</v>
      </c>
      <c r="I255" s="87" t="n">
        <v>45708</v>
      </c>
      <c r="J255" s="88"/>
      <c r="K255" s="58"/>
      <c r="L255" s="89" t="n">
        <v>50</v>
      </c>
      <c r="M255" s="90"/>
      <c r="N255" s="91" t="s">
        <v>969</v>
      </c>
      <c r="O255" s="65" t="s">
        <v>1010</v>
      </c>
      <c r="P255" s="92"/>
    </row>
    <row r="256" s="53" customFormat="true" ht="34.5" hidden="false" customHeight="true" outlineLevel="0" collapsed="false">
      <c r="B256" s="54" t="n">
        <v>249</v>
      </c>
      <c r="C256" s="84"/>
      <c r="D256" s="56" t="s">
        <v>69</v>
      </c>
      <c r="E256" s="56" t="s">
        <v>70</v>
      </c>
      <c r="F256" s="85"/>
      <c r="G256" s="86"/>
      <c r="H256" s="87" t="n">
        <v>42767</v>
      </c>
      <c r="I256" s="87" t="n">
        <v>42767</v>
      </c>
      <c r="J256" s="88"/>
      <c r="K256" s="58"/>
      <c r="L256" s="89" t="n">
        <v>54</v>
      </c>
      <c r="M256" s="90"/>
      <c r="N256" s="91" t="s">
        <v>71</v>
      </c>
      <c r="O256" s="92" t="s">
        <v>72</v>
      </c>
      <c r="P256" s="92"/>
    </row>
    <row r="257" s="53" customFormat="true" ht="34.5" hidden="false" customHeight="true" outlineLevel="0" collapsed="false">
      <c r="B257" s="54" t="n">
        <v>250</v>
      </c>
      <c r="C257" s="94" t="s">
        <v>6</v>
      </c>
      <c r="D257" s="95" t="s">
        <v>1011</v>
      </c>
      <c r="E257" s="95" t="s">
        <v>1012</v>
      </c>
      <c r="F257" s="96"/>
      <c r="G257" s="97"/>
      <c r="H257" s="98" t="n">
        <v>45748</v>
      </c>
      <c r="I257" s="98" t="n">
        <v>45748</v>
      </c>
      <c r="J257" s="99"/>
      <c r="K257" s="100"/>
      <c r="L257" s="101" t="n">
        <v>154</v>
      </c>
      <c r="M257" s="102"/>
      <c r="N257" s="103" t="s">
        <v>880</v>
      </c>
      <c r="O257" s="104" t="s">
        <v>1013</v>
      </c>
      <c r="P257" s="104"/>
    </row>
    <row r="258" s="53" customFormat="true" ht="34.5" hidden="false" customHeight="true" outlineLevel="0" collapsed="false">
      <c r="B258" s="54" t="n">
        <v>251</v>
      </c>
      <c r="C258" s="94" t="s">
        <v>6</v>
      </c>
      <c r="D258" s="95" t="s">
        <v>1014</v>
      </c>
      <c r="E258" s="95" t="s">
        <v>1015</v>
      </c>
      <c r="F258" s="96"/>
      <c r="G258" s="97"/>
      <c r="H258" s="98" t="n">
        <v>45748</v>
      </c>
      <c r="I258" s="98" t="n">
        <v>45748</v>
      </c>
      <c r="J258" s="99"/>
      <c r="K258" s="100"/>
      <c r="L258" s="101" t="n">
        <v>18</v>
      </c>
      <c r="M258" s="102"/>
      <c r="N258" s="103" t="s">
        <v>1016</v>
      </c>
      <c r="O258" s="104" t="s">
        <v>1017</v>
      </c>
      <c r="P258" s="104"/>
    </row>
    <row r="259" s="53" customFormat="true" ht="34.5" hidden="false" customHeight="true" outlineLevel="0" collapsed="false">
      <c r="B259" s="54" t="n">
        <v>252</v>
      </c>
      <c r="C259" s="84"/>
      <c r="D259" s="56" t="s">
        <v>1018</v>
      </c>
      <c r="E259" s="56" t="s">
        <v>1019</v>
      </c>
      <c r="F259" s="85"/>
      <c r="G259" s="86"/>
      <c r="H259" s="87" t="n">
        <v>41122</v>
      </c>
      <c r="I259" s="87" t="n">
        <v>42095</v>
      </c>
      <c r="J259" s="88" t="s">
        <v>1020</v>
      </c>
      <c r="K259" s="81" t="s">
        <v>1021</v>
      </c>
      <c r="L259" s="89"/>
      <c r="M259" s="90" t="n">
        <v>32</v>
      </c>
      <c r="N259" s="91" t="s">
        <v>1022</v>
      </c>
      <c r="O259" s="92" t="s">
        <v>1023</v>
      </c>
      <c r="P259" s="92"/>
    </row>
    <row r="260" s="53" customFormat="true" ht="34.5" hidden="false" customHeight="true" outlineLevel="0" collapsed="false">
      <c r="B260" s="54" t="n">
        <v>253</v>
      </c>
      <c r="C260" s="84"/>
      <c r="D260" s="56" t="s">
        <v>1024</v>
      </c>
      <c r="E260" s="56" t="s">
        <v>1025</v>
      </c>
      <c r="F260" s="85"/>
      <c r="G260" s="86"/>
      <c r="H260" s="87" t="s">
        <v>1026</v>
      </c>
      <c r="I260" s="87" t="n">
        <v>42095</v>
      </c>
      <c r="J260" s="88" t="s">
        <v>1020</v>
      </c>
      <c r="K260" s="81" t="s">
        <v>1027</v>
      </c>
      <c r="L260" s="89"/>
      <c r="M260" s="90" t="n">
        <v>37</v>
      </c>
      <c r="N260" s="91" t="s">
        <v>1028</v>
      </c>
      <c r="O260" s="92" t="s">
        <v>1029</v>
      </c>
      <c r="P260" s="92"/>
    </row>
    <row r="261" s="53" customFormat="true" ht="34.5" hidden="false" customHeight="true" outlineLevel="0" collapsed="false">
      <c r="B261" s="54" t="n">
        <v>254</v>
      </c>
      <c r="C261" s="84"/>
      <c r="D261" s="56" t="s">
        <v>1030</v>
      </c>
      <c r="E261" s="56" t="s">
        <v>1031</v>
      </c>
      <c r="F261" s="85"/>
      <c r="G261" s="86"/>
      <c r="H261" s="87" t="n">
        <v>41214</v>
      </c>
      <c r="I261" s="87" t="n">
        <v>42095</v>
      </c>
      <c r="J261" s="88" t="s">
        <v>1020</v>
      </c>
      <c r="K261" s="81" t="s">
        <v>1032</v>
      </c>
      <c r="L261" s="89"/>
      <c r="M261" s="90" t="n">
        <v>74</v>
      </c>
      <c r="N261" s="91" t="s">
        <v>1033</v>
      </c>
      <c r="O261" s="92" t="s">
        <v>1034</v>
      </c>
      <c r="P261" s="92"/>
    </row>
    <row r="262" s="53" customFormat="true" ht="34.5" hidden="false" customHeight="true" outlineLevel="0" collapsed="false">
      <c r="B262" s="54" t="n">
        <v>255</v>
      </c>
      <c r="C262" s="84"/>
      <c r="D262" s="56" t="s">
        <v>1035</v>
      </c>
      <c r="E262" s="56" t="s">
        <v>1036</v>
      </c>
      <c r="F262" s="85"/>
      <c r="G262" s="86"/>
      <c r="H262" s="87" t="s">
        <v>1037</v>
      </c>
      <c r="I262" s="87" t="n">
        <v>42095</v>
      </c>
      <c r="J262" s="88" t="s">
        <v>1020</v>
      </c>
      <c r="K262" s="81" t="s">
        <v>1038</v>
      </c>
      <c r="L262" s="89"/>
      <c r="M262" s="90" t="n">
        <v>22</v>
      </c>
      <c r="N262" s="91" t="s">
        <v>1039</v>
      </c>
      <c r="O262" s="65" t="s">
        <v>1040</v>
      </c>
      <c r="P262" s="92"/>
    </row>
    <row r="263" customFormat="false" ht="34.5" hidden="false" customHeight="true" outlineLevel="0" collapsed="false">
      <c r="B263" s="54" t="n">
        <v>256</v>
      </c>
      <c r="C263" s="84"/>
      <c r="D263" s="56" t="s">
        <v>1041</v>
      </c>
      <c r="E263" s="56" t="s">
        <v>1042</v>
      </c>
      <c r="F263" s="85"/>
      <c r="G263" s="86"/>
      <c r="H263" s="87" t="n">
        <v>41258</v>
      </c>
      <c r="I263" s="87" t="n">
        <v>42095</v>
      </c>
      <c r="J263" s="88" t="s">
        <v>1020</v>
      </c>
      <c r="K263" s="81" t="s">
        <v>1043</v>
      </c>
      <c r="L263" s="89"/>
      <c r="M263" s="90" t="n">
        <v>60</v>
      </c>
      <c r="N263" s="91" t="s">
        <v>1044</v>
      </c>
      <c r="O263" s="65" t="s">
        <v>1045</v>
      </c>
      <c r="P263" s="92"/>
    </row>
    <row r="264" customFormat="false" ht="34.5" hidden="false" customHeight="true" outlineLevel="0" collapsed="false">
      <c r="B264" s="54" t="n">
        <v>257</v>
      </c>
      <c r="C264" s="84"/>
      <c r="D264" s="56" t="s">
        <v>1046</v>
      </c>
      <c r="E264" s="56" t="s">
        <v>1047</v>
      </c>
      <c r="F264" s="85"/>
      <c r="G264" s="86"/>
      <c r="H264" s="87" t="n">
        <v>41000</v>
      </c>
      <c r="I264" s="87" t="n">
        <v>42095</v>
      </c>
      <c r="J264" s="88" t="s">
        <v>1020</v>
      </c>
      <c r="K264" s="81" t="s">
        <v>1048</v>
      </c>
      <c r="L264" s="89"/>
      <c r="M264" s="90" t="n">
        <v>27</v>
      </c>
      <c r="N264" s="91" t="s">
        <v>1049</v>
      </c>
      <c r="O264" s="65" t="s">
        <v>1050</v>
      </c>
      <c r="P264" s="92"/>
    </row>
    <row r="265" customFormat="false" ht="34.5" hidden="false" customHeight="true" outlineLevel="0" collapsed="false">
      <c r="B265" s="54" t="n">
        <v>258</v>
      </c>
      <c r="C265" s="84"/>
      <c r="D265" s="56" t="s">
        <v>1051</v>
      </c>
      <c r="E265" s="56" t="s">
        <v>1052</v>
      </c>
      <c r="F265" s="85"/>
      <c r="G265" s="86"/>
      <c r="H265" s="87" t="n">
        <v>41244</v>
      </c>
      <c r="I265" s="87" t="n">
        <v>42095</v>
      </c>
      <c r="J265" s="88" t="s">
        <v>1020</v>
      </c>
      <c r="K265" s="81" t="s">
        <v>1053</v>
      </c>
      <c r="L265" s="89"/>
      <c r="M265" s="90" t="n">
        <v>30</v>
      </c>
      <c r="N265" s="91" t="s">
        <v>1054</v>
      </c>
      <c r="O265" s="65" t="s">
        <v>1055</v>
      </c>
      <c r="P265" s="92"/>
    </row>
    <row r="266" customFormat="false" ht="34.5" hidden="false" customHeight="true" outlineLevel="0" collapsed="false">
      <c r="B266" s="54" t="n">
        <v>259</v>
      </c>
      <c r="C266" s="84"/>
      <c r="D266" s="56" t="s">
        <v>1056</v>
      </c>
      <c r="E266" s="56" t="s">
        <v>1057</v>
      </c>
      <c r="F266" s="85"/>
      <c r="G266" s="86"/>
      <c r="H266" s="87" t="n">
        <v>41122</v>
      </c>
      <c r="I266" s="87" t="n">
        <v>42095</v>
      </c>
      <c r="J266" s="88" t="s">
        <v>1020</v>
      </c>
      <c r="K266" s="81" t="s">
        <v>1058</v>
      </c>
      <c r="L266" s="89"/>
      <c r="M266" s="90" t="n">
        <v>41</v>
      </c>
      <c r="N266" s="91" t="s">
        <v>1059</v>
      </c>
      <c r="O266" s="92" t="s">
        <v>1060</v>
      </c>
      <c r="P266" s="92"/>
    </row>
    <row r="267" customFormat="false" ht="34.5" hidden="false" customHeight="true" outlineLevel="0" collapsed="false">
      <c r="B267" s="54" t="n">
        <v>260</v>
      </c>
      <c r="C267" s="84"/>
      <c r="D267" s="56" t="s">
        <v>1061</v>
      </c>
      <c r="E267" s="56" t="s">
        <v>1062</v>
      </c>
      <c r="F267" s="85"/>
      <c r="G267" s="86"/>
      <c r="H267" s="87" t="n">
        <v>41231</v>
      </c>
      <c r="I267" s="87" t="n">
        <v>42095</v>
      </c>
      <c r="J267" s="88" t="s">
        <v>1020</v>
      </c>
      <c r="K267" s="81" t="s">
        <v>1063</v>
      </c>
      <c r="L267" s="89"/>
      <c r="M267" s="90" t="n">
        <v>58</v>
      </c>
      <c r="N267" s="91" t="s">
        <v>1064</v>
      </c>
      <c r="O267" s="92" t="s">
        <v>1065</v>
      </c>
      <c r="P267" s="65"/>
    </row>
    <row r="268" customFormat="false" ht="34.5" hidden="false" customHeight="true" outlineLevel="0" collapsed="false">
      <c r="B268" s="54" t="n">
        <v>261</v>
      </c>
      <c r="C268" s="84"/>
      <c r="D268" s="56" t="s">
        <v>1066</v>
      </c>
      <c r="E268" s="56" t="s">
        <v>1067</v>
      </c>
      <c r="F268" s="85"/>
      <c r="G268" s="86"/>
      <c r="H268" s="87" t="s">
        <v>1068</v>
      </c>
      <c r="I268" s="87" t="n">
        <v>42095</v>
      </c>
      <c r="J268" s="88" t="s">
        <v>1020</v>
      </c>
      <c r="K268" s="81" t="s">
        <v>1069</v>
      </c>
      <c r="L268" s="89"/>
      <c r="M268" s="90" t="n">
        <v>143</v>
      </c>
      <c r="N268" s="105" t="s">
        <v>1070</v>
      </c>
      <c r="O268" s="92" t="s">
        <v>1071</v>
      </c>
      <c r="P268" s="65"/>
    </row>
    <row r="269" customFormat="false" ht="34.5" hidden="false" customHeight="true" outlineLevel="0" collapsed="false">
      <c r="B269" s="54" t="n">
        <v>262</v>
      </c>
      <c r="C269" s="84"/>
      <c r="D269" s="56" t="s">
        <v>1072</v>
      </c>
      <c r="E269" s="56" t="s">
        <v>1073</v>
      </c>
      <c r="F269" s="85"/>
      <c r="G269" s="86"/>
      <c r="H269" s="87" t="s">
        <v>1074</v>
      </c>
      <c r="I269" s="87" t="n">
        <v>42095</v>
      </c>
      <c r="J269" s="88" t="s">
        <v>1020</v>
      </c>
      <c r="K269" s="81" t="s">
        <v>1075</v>
      </c>
      <c r="L269" s="89"/>
      <c r="M269" s="90" t="n">
        <v>25</v>
      </c>
      <c r="N269" s="91" t="s">
        <v>1076</v>
      </c>
      <c r="O269" s="92" t="s">
        <v>1077</v>
      </c>
      <c r="P269" s="92"/>
    </row>
    <row r="270" customFormat="false" ht="48.75" hidden="false" customHeight="true" outlineLevel="0" collapsed="false">
      <c r="B270" s="54" t="n">
        <v>263</v>
      </c>
      <c r="C270" s="84"/>
      <c r="D270" s="56" t="s">
        <v>1078</v>
      </c>
      <c r="E270" s="56" t="s">
        <v>1079</v>
      </c>
      <c r="F270" s="85"/>
      <c r="G270" s="86"/>
      <c r="H270" s="87" t="n">
        <v>41380</v>
      </c>
      <c r="I270" s="87" t="n">
        <v>42095</v>
      </c>
      <c r="J270" s="88" t="s">
        <v>1020</v>
      </c>
      <c r="K270" s="81" t="s">
        <v>1080</v>
      </c>
      <c r="L270" s="89"/>
      <c r="M270" s="90" t="n">
        <v>51</v>
      </c>
      <c r="N270" s="91" t="s">
        <v>1081</v>
      </c>
      <c r="O270" s="92" t="s">
        <v>1082</v>
      </c>
      <c r="P270" s="92"/>
    </row>
    <row r="271" customFormat="false" ht="34.5" hidden="false" customHeight="true" outlineLevel="0" collapsed="false">
      <c r="B271" s="54" t="n">
        <v>264</v>
      </c>
      <c r="C271" s="84"/>
      <c r="D271" s="56" t="s">
        <v>1083</v>
      </c>
      <c r="E271" s="56" t="s">
        <v>1084</v>
      </c>
      <c r="F271" s="85"/>
      <c r="G271" s="86"/>
      <c r="H271" s="87" t="n">
        <v>38291</v>
      </c>
      <c r="I271" s="87" t="n">
        <v>42095</v>
      </c>
      <c r="J271" s="88" t="s">
        <v>1020</v>
      </c>
      <c r="K271" s="81" t="s">
        <v>1085</v>
      </c>
      <c r="L271" s="89"/>
      <c r="M271" s="90" t="n">
        <v>30</v>
      </c>
      <c r="N271" s="91" t="s">
        <v>1086</v>
      </c>
      <c r="O271" s="65" t="s">
        <v>1087</v>
      </c>
      <c r="P271" s="92"/>
    </row>
    <row r="272" customFormat="false" ht="34.5" hidden="false" customHeight="true" outlineLevel="0" collapsed="false">
      <c r="B272" s="54" t="n">
        <v>265</v>
      </c>
      <c r="C272" s="84"/>
      <c r="D272" s="56" t="s">
        <v>1088</v>
      </c>
      <c r="E272" s="56" t="s">
        <v>1089</v>
      </c>
      <c r="F272" s="85"/>
      <c r="G272" s="86"/>
      <c r="H272" s="87" t="s">
        <v>1090</v>
      </c>
      <c r="I272" s="87" t="n">
        <v>42095</v>
      </c>
      <c r="J272" s="88" t="s">
        <v>1020</v>
      </c>
      <c r="K272" s="81" t="s">
        <v>1091</v>
      </c>
      <c r="L272" s="89"/>
      <c r="M272" s="90" t="n">
        <v>32</v>
      </c>
      <c r="N272" s="91" t="s">
        <v>1086</v>
      </c>
      <c r="O272" s="65" t="s">
        <v>1092</v>
      </c>
      <c r="P272" s="92"/>
    </row>
    <row r="273" customFormat="false" ht="34.5" hidden="false" customHeight="true" outlineLevel="0" collapsed="false">
      <c r="B273" s="54" t="n">
        <v>266</v>
      </c>
      <c r="C273" s="84"/>
      <c r="D273" s="56" t="s">
        <v>1093</v>
      </c>
      <c r="E273" s="56" t="s">
        <v>1094</v>
      </c>
      <c r="F273" s="85"/>
      <c r="G273" s="86"/>
      <c r="H273" s="87" t="s">
        <v>1095</v>
      </c>
      <c r="I273" s="87" t="n">
        <v>42095</v>
      </c>
      <c r="J273" s="88" t="s">
        <v>1020</v>
      </c>
      <c r="K273" s="81" t="s">
        <v>1096</v>
      </c>
      <c r="L273" s="89"/>
      <c r="M273" s="90" t="n">
        <v>24</v>
      </c>
      <c r="N273" s="91" t="s">
        <v>1086</v>
      </c>
      <c r="O273" s="65" t="s">
        <v>1097</v>
      </c>
      <c r="P273" s="65"/>
    </row>
    <row r="274" customFormat="false" ht="34.5" hidden="false" customHeight="true" outlineLevel="0" collapsed="false">
      <c r="B274" s="54" t="n">
        <v>267</v>
      </c>
      <c r="C274" s="84"/>
      <c r="D274" s="56" t="s">
        <v>1098</v>
      </c>
      <c r="E274" s="56" t="s">
        <v>1099</v>
      </c>
      <c r="F274" s="85"/>
      <c r="G274" s="86"/>
      <c r="H274" s="87" t="n">
        <v>41518</v>
      </c>
      <c r="I274" s="87" t="n">
        <v>42095</v>
      </c>
      <c r="J274" s="88" t="s">
        <v>1020</v>
      </c>
      <c r="K274" s="81" t="s">
        <v>1100</v>
      </c>
      <c r="L274" s="89"/>
      <c r="M274" s="90" t="n">
        <v>21</v>
      </c>
      <c r="N274" s="91" t="s">
        <v>1101</v>
      </c>
      <c r="O274" s="92" t="s">
        <v>1102</v>
      </c>
      <c r="P274" s="92"/>
    </row>
    <row r="275" customFormat="false" ht="34.5" hidden="false" customHeight="true" outlineLevel="0" collapsed="false">
      <c r="B275" s="54" t="n">
        <v>268</v>
      </c>
      <c r="C275" s="84"/>
      <c r="D275" s="56" t="s">
        <v>1103</v>
      </c>
      <c r="E275" s="56" t="s">
        <v>1104</v>
      </c>
      <c r="F275" s="85"/>
      <c r="G275" s="86"/>
      <c r="H275" s="87" t="n">
        <v>41487</v>
      </c>
      <c r="I275" s="87" t="n">
        <v>42095</v>
      </c>
      <c r="J275" s="88" t="s">
        <v>1020</v>
      </c>
      <c r="K275" s="81" t="s">
        <v>1105</v>
      </c>
      <c r="L275" s="89"/>
      <c r="M275" s="90" t="n">
        <v>53</v>
      </c>
      <c r="N275" s="91" t="s">
        <v>1106</v>
      </c>
      <c r="O275" s="92" t="s">
        <v>1107</v>
      </c>
      <c r="P275" s="92"/>
    </row>
    <row r="276" customFormat="false" ht="34.5" hidden="false" customHeight="true" outlineLevel="0" collapsed="false">
      <c r="B276" s="54" t="n">
        <v>269</v>
      </c>
      <c r="C276" s="84"/>
      <c r="D276" s="56" t="s">
        <v>1108</v>
      </c>
      <c r="E276" s="56" t="s">
        <v>1109</v>
      </c>
      <c r="F276" s="85"/>
      <c r="G276" s="86"/>
      <c r="H276" s="87" t="n">
        <v>41365</v>
      </c>
      <c r="I276" s="87" t="n">
        <v>42095</v>
      </c>
      <c r="J276" s="88" t="s">
        <v>1020</v>
      </c>
      <c r="K276" s="81" t="s">
        <v>1110</v>
      </c>
      <c r="L276" s="89"/>
      <c r="M276" s="90" t="n">
        <v>56</v>
      </c>
      <c r="N276" s="91" t="s">
        <v>1049</v>
      </c>
      <c r="O276" s="92" t="s">
        <v>1111</v>
      </c>
      <c r="P276" s="65" t="s">
        <v>1112</v>
      </c>
    </row>
    <row r="277" customFormat="false" ht="34.5" hidden="false" customHeight="true" outlineLevel="0" collapsed="false">
      <c r="B277" s="54" t="n">
        <v>270</v>
      </c>
      <c r="C277" s="84"/>
      <c r="D277" s="56" t="s">
        <v>380</v>
      </c>
      <c r="E277" s="56" t="s">
        <v>1113</v>
      </c>
      <c r="F277" s="85"/>
      <c r="G277" s="86"/>
      <c r="H277" s="87" t="n">
        <v>41579</v>
      </c>
      <c r="I277" s="87" t="n">
        <v>42095</v>
      </c>
      <c r="J277" s="88" t="s">
        <v>1020</v>
      </c>
      <c r="K277" s="81" t="s">
        <v>1114</v>
      </c>
      <c r="L277" s="89"/>
      <c r="M277" s="90" t="n">
        <v>103</v>
      </c>
      <c r="N277" s="91" t="s">
        <v>382</v>
      </c>
      <c r="O277" s="92" t="s">
        <v>1115</v>
      </c>
      <c r="P277" s="65" t="s">
        <v>1116</v>
      </c>
    </row>
    <row r="278" customFormat="false" ht="34.5" hidden="false" customHeight="true" outlineLevel="0" collapsed="false">
      <c r="B278" s="54" t="n">
        <v>271</v>
      </c>
      <c r="C278" s="84"/>
      <c r="D278" s="56" t="s">
        <v>1117</v>
      </c>
      <c r="E278" s="56" t="s">
        <v>1118</v>
      </c>
      <c r="F278" s="85"/>
      <c r="G278" s="86"/>
      <c r="H278" s="87" t="s">
        <v>1119</v>
      </c>
      <c r="I278" s="87" t="n">
        <v>42095</v>
      </c>
      <c r="J278" s="88" t="s">
        <v>1020</v>
      </c>
      <c r="K278" s="81" t="s">
        <v>1120</v>
      </c>
      <c r="L278" s="89"/>
      <c r="M278" s="90" t="n">
        <v>81</v>
      </c>
      <c r="N278" s="91" t="s">
        <v>1121</v>
      </c>
      <c r="O278" s="92" t="s">
        <v>1122</v>
      </c>
      <c r="P278" s="92"/>
    </row>
    <row r="279" customFormat="false" ht="34.5" hidden="false" customHeight="true" outlineLevel="0" collapsed="false">
      <c r="B279" s="54" t="n">
        <v>272</v>
      </c>
      <c r="C279" s="84"/>
      <c r="D279" s="56" t="s">
        <v>1123</v>
      </c>
      <c r="E279" s="56" t="s">
        <v>1124</v>
      </c>
      <c r="F279" s="85"/>
      <c r="G279" s="86"/>
      <c r="H279" s="87" t="n">
        <v>41579</v>
      </c>
      <c r="I279" s="87" t="n">
        <v>42095</v>
      </c>
      <c r="J279" s="88" t="s">
        <v>1020</v>
      </c>
      <c r="K279" s="81" t="s">
        <v>1125</v>
      </c>
      <c r="L279" s="89"/>
      <c r="M279" s="90" t="n">
        <v>30</v>
      </c>
      <c r="N279" s="91" t="s">
        <v>1126</v>
      </c>
      <c r="O279" s="92" t="s">
        <v>1127</v>
      </c>
      <c r="P279" s="92"/>
    </row>
    <row r="280" customFormat="false" ht="34.5" hidden="false" customHeight="true" outlineLevel="0" collapsed="false">
      <c r="B280" s="54" t="n">
        <v>273</v>
      </c>
      <c r="C280" s="84"/>
      <c r="D280" s="56" t="s">
        <v>1128</v>
      </c>
      <c r="E280" s="56" t="s">
        <v>1129</v>
      </c>
      <c r="F280" s="85"/>
      <c r="G280" s="86"/>
      <c r="H280" s="87" t="n">
        <v>41631</v>
      </c>
      <c r="I280" s="87" t="n">
        <v>42095</v>
      </c>
      <c r="J280" s="88" t="s">
        <v>1020</v>
      </c>
      <c r="K280" s="81" t="s">
        <v>1130</v>
      </c>
      <c r="L280" s="89"/>
      <c r="M280" s="90" t="n">
        <v>53</v>
      </c>
      <c r="N280" s="91" t="s">
        <v>1126</v>
      </c>
      <c r="O280" s="92" t="s">
        <v>1131</v>
      </c>
      <c r="P280" s="92"/>
    </row>
    <row r="281" customFormat="false" ht="34.5" hidden="false" customHeight="true" outlineLevel="0" collapsed="false">
      <c r="B281" s="54" t="n">
        <v>274</v>
      </c>
      <c r="C281" s="106" t="s">
        <v>7</v>
      </c>
      <c r="D281" s="107" t="s">
        <v>1132</v>
      </c>
      <c r="E281" s="107" t="s">
        <v>1133</v>
      </c>
      <c r="F281" s="108"/>
      <c r="G281" s="109"/>
      <c r="H281" s="110" t="n">
        <v>41548</v>
      </c>
      <c r="I281" s="110" t="n">
        <v>41256</v>
      </c>
      <c r="J281" s="111" t="s">
        <v>1020</v>
      </c>
      <c r="K281" s="112" t="s">
        <v>1134</v>
      </c>
      <c r="L281" s="113"/>
      <c r="M281" s="114" t="n">
        <v>49</v>
      </c>
      <c r="N281" s="115" t="s">
        <v>1135</v>
      </c>
      <c r="O281" s="116" t="s">
        <v>1136</v>
      </c>
      <c r="P281" s="117" t="s">
        <v>1137</v>
      </c>
    </row>
    <row r="282" customFormat="false" ht="34.5" hidden="false" customHeight="true" outlineLevel="0" collapsed="false">
      <c r="B282" s="54" t="n">
        <v>275</v>
      </c>
      <c r="C282" s="84"/>
      <c r="D282" s="56" t="s">
        <v>1138</v>
      </c>
      <c r="E282" s="56" t="s">
        <v>1139</v>
      </c>
      <c r="F282" s="85"/>
      <c r="G282" s="86"/>
      <c r="H282" s="87" t="n">
        <v>41718</v>
      </c>
      <c r="I282" s="87" t="n">
        <v>42095</v>
      </c>
      <c r="J282" s="88" t="s">
        <v>1020</v>
      </c>
      <c r="K282" s="81" t="s">
        <v>1140</v>
      </c>
      <c r="L282" s="89"/>
      <c r="M282" s="90" t="n">
        <v>32</v>
      </c>
      <c r="N282" s="91" t="s">
        <v>1141</v>
      </c>
      <c r="O282" s="92" t="s">
        <v>1142</v>
      </c>
      <c r="P282" s="65" t="s">
        <v>1143</v>
      </c>
    </row>
    <row r="283" customFormat="false" ht="34.5" hidden="false" customHeight="true" outlineLevel="0" collapsed="false">
      <c r="B283" s="54" t="n">
        <v>276</v>
      </c>
      <c r="C283" s="84"/>
      <c r="D283" s="56" t="s">
        <v>1144</v>
      </c>
      <c r="E283" s="56" t="s">
        <v>1145</v>
      </c>
      <c r="F283" s="85"/>
      <c r="G283" s="86"/>
      <c r="H283" s="87" t="s">
        <v>1146</v>
      </c>
      <c r="I283" s="87" t="n">
        <v>42095</v>
      </c>
      <c r="J283" s="88" t="s">
        <v>1020</v>
      </c>
      <c r="K283" s="81" t="s">
        <v>1147</v>
      </c>
      <c r="L283" s="89"/>
      <c r="M283" s="90" t="n">
        <v>20</v>
      </c>
      <c r="N283" s="91" t="s">
        <v>329</v>
      </c>
      <c r="O283" s="92" t="s">
        <v>1148</v>
      </c>
      <c r="P283" s="65"/>
    </row>
    <row r="284" customFormat="false" ht="34.5" hidden="false" customHeight="true" outlineLevel="0" collapsed="false">
      <c r="B284" s="54" t="n">
        <v>277</v>
      </c>
      <c r="C284" s="84"/>
      <c r="D284" s="56" t="s">
        <v>1149</v>
      </c>
      <c r="E284" s="56" t="s">
        <v>1150</v>
      </c>
      <c r="F284" s="85"/>
      <c r="G284" s="86"/>
      <c r="H284" s="87" t="s">
        <v>1119</v>
      </c>
      <c r="I284" s="87" t="n">
        <v>42095</v>
      </c>
      <c r="J284" s="88" t="s">
        <v>1020</v>
      </c>
      <c r="K284" s="81" t="s">
        <v>1151</v>
      </c>
      <c r="L284" s="89"/>
      <c r="M284" s="90" t="n">
        <v>48</v>
      </c>
      <c r="N284" s="91" t="s">
        <v>1152</v>
      </c>
      <c r="O284" s="65" t="s">
        <v>1153</v>
      </c>
      <c r="P284" s="92"/>
    </row>
    <row r="285" customFormat="false" ht="34.5" hidden="false" customHeight="true" outlineLevel="0" collapsed="false">
      <c r="B285" s="54" t="n">
        <v>278</v>
      </c>
      <c r="C285" s="84"/>
      <c r="D285" s="56" t="s">
        <v>1154</v>
      </c>
      <c r="E285" s="56" t="s">
        <v>1155</v>
      </c>
      <c r="F285" s="85"/>
      <c r="G285" s="86"/>
      <c r="H285" s="87" t="n">
        <v>41548</v>
      </c>
      <c r="I285" s="87" t="n">
        <v>42095</v>
      </c>
      <c r="J285" s="88" t="s">
        <v>1020</v>
      </c>
      <c r="K285" s="81" t="s">
        <v>1156</v>
      </c>
      <c r="L285" s="89"/>
      <c r="M285" s="90" t="n">
        <v>43</v>
      </c>
      <c r="N285" s="91" t="s">
        <v>1157</v>
      </c>
      <c r="O285" s="65" t="s">
        <v>1158</v>
      </c>
      <c r="P285" s="65"/>
    </row>
    <row r="286" customFormat="false" ht="34.5" hidden="false" customHeight="true" outlineLevel="0" collapsed="false">
      <c r="B286" s="54" t="n">
        <v>279</v>
      </c>
      <c r="C286" s="84"/>
      <c r="D286" s="56" t="s">
        <v>1159</v>
      </c>
      <c r="E286" s="56" t="s">
        <v>1160</v>
      </c>
      <c r="F286" s="85"/>
      <c r="G286" s="86"/>
      <c r="H286" s="87" t="n">
        <v>41548</v>
      </c>
      <c r="I286" s="87" t="n">
        <v>42095</v>
      </c>
      <c r="J286" s="88" t="s">
        <v>1020</v>
      </c>
      <c r="K286" s="81" t="s">
        <v>1161</v>
      </c>
      <c r="L286" s="89"/>
      <c r="M286" s="90" t="n">
        <v>14</v>
      </c>
      <c r="N286" s="91" t="s">
        <v>1162</v>
      </c>
      <c r="O286" s="92" t="s">
        <v>1163</v>
      </c>
      <c r="P286" s="65"/>
    </row>
    <row r="287" customFormat="false" ht="34.5" hidden="false" customHeight="true" outlineLevel="0" collapsed="false">
      <c r="B287" s="54" t="n">
        <v>280</v>
      </c>
      <c r="C287" s="84"/>
      <c r="D287" s="56" t="s">
        <v>1164</v>
      </c>
      <c r="E287" s="56" t="s">
        <v>1165</v>
      </c>
      <c r="F287" s="85"/>
      <c r="G287" s="86"/>
      <c r="H287" s="87" t="s">
        <v>1166</v>
      </c>
      <c r="I287" s="87" t="n">
        <v>42095</v>
      </c>
      <c r="J287" s="88" t="s">
        <v>1020</v>
      </c>
      <c r="K287" s="81" t="s">
        <v>1167</v>
      </c>
      <c r="L287" s="89"/>
      <c r="M287" s="90" t="n">
        <v>30</v>
      </c>
      <c r="N287" s="91" t="s">
        <v>1168</v>
      </c>
      <c r="O287" s="92" t="s">
        <v>1169</v>
      </c>
      <c r="P287" s="92"/>
    </row>
    <row r="288" customFormat="false" ht="34.5" hidden="false" customHeight="true" outlineLevel="0" collapsed="false">
      <c r="B288" s="54" t="n">
        <v>281</v>
      </c>
      <c r="C288" s="84"/>
      <c r="D288" s="56" t="s">
        <v>1170</v>
      </c>
      <c r="E288" s="56" t="s">
        <v>1171</v>
      </c>
      <c r="F288" s="85"/>
      <c r="G288" s="86"/>
      <c r="H288" s="87" t="n">
        <v>41698</v>
      </c>
      <c r="I288" s="87" t="n">
        <v>42095</v>
      </c>
      <c r="J288" s="88" t="s">
        <v>1020</v>
      </c>
      <c r="K288" s="81" t="s">
        <v>1172</v>
      </c>
      <c r="L288" s="89"/>
      <c r="M288" s="90" t="n">
        <v>24</v>
      </c>
      <c r="N288" s="91" t="s">
        <v>1173</v>
      </c>
      <c r="O288" s="65" t="s">
        <v>1174</v>
      </c>
      <c r="P288" s="92"/>
    </row>
    <row r="289" customFormat="false" ht="34.5" hidden="false" customHeight="true" outlineLevel="0" collapsed="false">
      <c r="B289" s="54" t="n">
        <v>282</v>
      </c>
      <c r="C289" s="84"/>
      <c r="D289" s="56" t="s">
        <v>1175</v>
      </c>
      <c r="E289" s="56" t="s">
        <v>1176</v>
      </c>
      <c r="F289" s="85"/>
      <c r="G289" s="86"/>
      <c r="H289" s="87" t="n">
        <v>41699</v>
      </c>
      <c r="I289" s="87" t="n">
        <v>42095</v>
      </c>
      <c r="J289" s="88" t="s">
        <v>1020</v>
      </c>
      <c r="K289" s="81" t="s">
        <v>1177</v>
      </c>
      <c r="L289" s="89"/>
      <c r="M289" s="90" t="n">
        <v>40</v>
      </c>
      <c r="N289" s="91" t="s">
        <v>600</v>
      </c>
      <c r="O289" s="92" t="s">
        <v>1178</v>
      </c>
      <c r="P289" s="65"/>
    </row>
    <row r="290" customFormat="false" ht="34.5" hidden="false" customHeight="true" outlineLevel="0" collapsed="false">
      <c r="B290" s="54" t="n">
        <v>283</v>
      </c>
      <c r="C290" s="84"/>
      <c r="D290" s="56" t="s">
        <v>1179</v>
      </c>
      <c r="E290" s="56" t="s">
        <v>1180</v>
      </c>
      <c r="F290" s="85"/>
      <c r="G290" s="86"/>
      <c r="H290" s="87" t="s">
        <v>1181</v>
      </c>
      <c r="I290" s="87" t="n">
        <v>42095</v>
      </c>
      <c r="J290" s="88" t="s">
        <v>1020</v>
      </c>
      <c r="K290" s="81" t="s">
        <v>1182</v>
      </c>
      <c r="L290" s="89"/>
      <c r="M290" s="90" t="n">
        <v>201</v>
      </c>
      <c r="N290" s="91" t="s">
        <v>1183</v>
      </c>
      <c r="O290" s="92" t="s">
        <v>1184</v>
      </c>
      <c r="P290" s="92"/>
    </row>
    <row r="291" customFormat="false" ht="34.5" hidden="false" customHeight="true" outlineLevel="0" collapsed="false">
      <c r="B291" s="54" t="n">
        <v>284</v>
      </c>
      <c r="C291" s="84"/>
      <c r="D291" s="56" t="s">
        <v>1185</v>
      </c>
      <c r="E291" s="56" t="s">
        <v>1186</v>
      </c>
      <c r="F291" s="85"/>
      <c r="G291" s="86"/>
      <c r="H291" s="87" t="n">
        <v>41456</v>
      </c>
      <c r="I291" s="87" t="n">
        <v>42095</v>
      </c>
      <c r="J291" s="88" t="s">
        <v>1020</v>
      </c>
      <c r="K291" s="81" t="s">
        <v>1187</v>
      </c>
      <c r="L291" s="89"/>
      <c r="M291" s="90" t="n">
        <v>22</v>
      </c>
      <c r="N291" s="91" t="s">
        <v>1188</v>
      </c>
      <c r="O291" s="92" t="s">
        <v>1189</v>
      </c>
      <c r="P291" s="65" t="s">
        <v>1190</v>
      </c>
    </row>
    <row r="292" customFormat="false" ht="34.5" hidden="false" customHeight="true" outlineLevel="0" collapsed="false">
      <c r="B292" s="54" t="n">
        <v>285</v>
      </c>
      <c r="C292" s="84"/>
      <c r="D292" s="56" t="s">
        <v>1191</v>
      </c>
      <c r="E292" s="56" t="s">
        <v>1192</v>
      </c>
      <c r="F292" s="85"/>
      <c r="G292" s="86"/>
      <c r="H292" s="87" t="s">
        <v>1193</v>
      </c>
      <c r="I292" s="87" t="n">
        <v>42095</v>
      </c>
      <c r="J292" s="88" t="s">
        <v>1020</v>
      </c>
      <c r="K292" s="81" t="s">
        <v>1194</v>
      </c>
      <c r="L292" s="89"/>
      <c r="M292" s="90" t="n">
        <v>40</v>
      </c>
      <c r="N292" s="91" t="s">
        <v>1195</v>
      </c>
      <c r="O292" s="65" t="s">
        <v>1196</v>
      </c>
      <c r="P292" s="92"/>
    </row>
    <row r="293" customFormat="false" ht="34.5" hidden="false" customHeight="true" outlineLevel="0" collapsed="false">
      <c r="B293" s="54" t="n">
        <v>286</v>
      </c>
      <c r="C293" s="84"/>
      <c r="D293" s="56" t="s">
        <v>1197</v>
      </c>
      <c r="E293" s="56" t="s">
        <v>1198</v>
      </c>
      <c r="F293" s="85"/>
      <c r="G293" s="86"/>
      <c r="H293" s="87" t="n">
        <v>41822</v>
      </c>
      <c r="I293" s="87" t="n">
        <v>42095</v>
      </c>
      <c r="J293" s="88" t="s">
        <v>1020</v>
      </c>
      <c r="K293" s="81" t="s">
        <v>1199</v>
      </c>
      <c r="L293" s="89"/>
      <c r="M293" s="90" t="n">
        <v>54</v>
      </c>
      <c r="N293" s="91" t="s">
        <v>1200</v>
      </c>
      <c r="O293" s="65" t="s">
        <v>1201</v>
      </c>
      <c r="P293" s="65" t="s">
        <v>1202</v>
      </c>
      <c r="Q293" s="80"/>
    </row>
    <row r="294" customFormat="false" ht="34.5" hidden="false" customHeight="true" outlineLevel="0" collapsed="false">
      <c r="B294" s="54" t="n">
        <v>287</v>
      </c>
      <c r="C294" s="84"/>
      <c r="D294" s="56" t="s">
        <v>1203</v>
      </c>
      <c r="E294" s="56" t="s">
        <v>1204</v>
      </c>
      <c r="F294" s="85"/>
      <c r="G294" s="86"/>
      <c r="H294" s="87" t="n">
        <v>41648</v>
      </c>
      <c r="I294" s="87" t="n">
        <v>42095</v>
      </c>
      <c r="J294" s="88" t="s">
        <v>1020</v>
      </c>
      <c r="K294" s="81" t="s">
        <v>1205</v>
      </c>
      <c r="L294" s="89"/>
      <c r="M294" s="90" t="n">
        <v>50</v>
      </c>
      <c r="N294" s="91" t="s">
        <v>1206</v>
      </c>
      <c r="O294" s="65" t="s">
        <v>1207</v>
      </c>
      <c r="P294" s="92"/>
    </row>
    <row r="295" customFormat="false" ht="34.5" hidden="false" customHeight="true" outlineLevel="0" collapsed="false">
      <c r="B295" s="54" t="n">
        <v>288</v>
      </c>
      <c r="C295" s="84"/>
      <c r="D295" s="56" t="s">
        <v>1208</v>
      </c>
      <c r="E295" s="56" t="s">
        <v>1209</v>
      </c>
      <c r="F295" s="85"/>
      <c r="G295" s="86"/>
      <c r="H295" s="87" t="n">
        <v>41577</v>
      </c>
      <c r="I295" s="87" t="n">
        <v>42095</v>
      </c>
      <c r="J295" s="88" t="s">
        <v>1020</v>
      </c>
      <c r="K295" s="81" t="s">
        <v>1210</v>
      </c>
      <c r="L295" s="89"/>
      <c r="M295" s="90" t="n">
        <v>30</v>
      </c>
      <c r="N295" s="91" t="s">
        <v>1211</v>
      </c>
      <c r="O295" s="92" t="s">
        <v>1212</v>
      </c>
      <c r="P295" s="92"/>
    </row>
    <row r="296" customFormat="false" ht="34.5" hidden="false" customHeight="true" outlineLevel="0" collapsed="false">
      <c r="B296" s="54" t="n">
        <v>289</v>
      </c>
      <c r="C296" s="84"/>
      <c r="D296" s="56" t="s">
        <v>1213</v>
      </c>
      <c r="E296" s="56" t="s">
        <v>1214</v>
      </c>
      <c r="F296" s="85"/>
      <c r="G296" s="86"/>
      <c r="H296" s="87" t="n">
        <v>41791</v>
      </c>
      <c r="I296" s="87" t="n">
        <v>42095</v>
      </c>
      <c r="J296" s="88" t="s">
        <v>1020</v>
      </c>
      <c r="K296" s="81" t="s">
        <v>1215</v>
      </c>
      <c r="L296" s="89"/>
      <c r="M296" s="90" t="n">
        <v>35</v>
      </c>
      <c r="N296" s="91" t="s">
        <v>1216</v>
      </c>
      <c r="O296" s="92" t="s">
        <v>1217</v>
      </c>
      <c r="P296" s="92" t="s">
        <v>1218</v>
      </c>
    </row>
    <row r="297" customFormat="false" ht="34.5" hidden="false" customHeight="true" outlineLevel="0" collapsed="false">
      <c r="B297" s="54" t="n">
        <v>290</v>
      </c>
      <c r="C297" s="84"/>
      <c r="D297" s="56" t="s">
        <v>1219</v>
      </c>
      <c r="E297" s="56" t="s">
        <v>1220</v>
      </c>
      <c r="F297" s="85"/>
      <c r="G297" s="86"/>
      <c r="H297" s="87" t="n">
        <v>42064</v>
      </c>
      <c r="I297" s="87" t="n">
        <v>42095</v>
      </c>
      <c r="J297" s="88" t="s">
        <v>1020</v>
      </c>
      <c r="K297" s="81" t="s">
        <v>1221</v>
      </c>
      <c r="L297" s="89"/>
      <c r="M297" s="90" t="n">
        <v>40</v>
      </c>
      <c r="N297" s="91" t="s">
        <v>1222</v>
      </c>
      <c r="O297" s="92" t="s">
        <v>1223</v>
      </c>
      <c r="P297" s="92"/>
    </row>
    <row r="298" customFormat="false" ht="34.5" hidden="false" customHeight="true" outlineLevel="0" collapsed="false">
      <c r="A298" s="118"/>
      <c r="B298" s="54" t="n">
        <v>291</v>
      </c>
      <c r="C298" s="84"/>
      <c r="D298" s="56" t="s">
        <v>1224</v>
      </c>
      <c r="E298" s="56" t="s">
        <v>1225</v>
      </c>
      <c r="F298" s="85"/>
      <c r="G298" s="86"/>
      <c r="H298" s="87" t="n">
        <v>41883</v>
      </c>
      <c r="I298" s="87" t="n">
        <v>42095</v>
      </c>
      <c r="J298" s="88" t="s">
        <v>1020</v>
      </c>
      <c r="K298" s="81" t="s">
        <v>1226</v>
      </c>
      <c r="L298" s="89"/>
      <c r="M298" s="90" t="n">
        <v>54</v>
      </c>
      <c r="N298" s="91" t="s">
        <v>1227</v>
      </c>
      <c r="O298" s="92" t="s">
        <v>1228</v>
      </c>
      <c r="P298" s="92"/>
      <c r="Q298" s="80"/>
    </row>
    <row r="299" customFormat="false" ht="34.5" hidden="false" customHeight="true" outlineLevel="0" collapsed="false">
      <c r="B299" s="54" t="n">
        <v>292</v>
      </c>
      <c r="C299" s="84"/>
      <c r="D299" s="56" t="s">
        <v>1229</v>
      </c>
      <c r="E299" s="56" t="s">
        <v>1230</v>
      </c>
      <c r="F299" s="85"/>
      <c r="G299" s="86"/>
      <c r="H299" s="87" t="n">
        <v>41913</v>
      </c>
      <c r="I299" s="87" t="n">
        <v>42095</v>
      </c>
      <c r="J299" s="88" t="s">
        <v>1020</v>
      </c>
      <c r="K299" s="81" t="s">
        <v>1231</v>
      </c>
      <c r="L299" s="89"/>
      <c r="M299" s="90" t="n">
        <v>43</v>
      </c>
      <c r="N299" s="91" t="s">
        <v>1232</v>
      </c>
      <c r="O299" s="92" t="s">
        <v>1233</v>
      </c>
      <c r="P299" s="92"/>
    </row>
    <row r="300" customFormat="false" ht="34.5" hidden="false" customHeight="true" outlineLevel="0" collapsed="false">
      <c r="B300" s="54" t="n">
        <v>293</v>
      </c>
      <c r="C300" s="84"/>
      <c r="D300" s="56" t="s">
        <v>1234</v>
      </c>
      <c r="E300" s="56" t="s">
        <v>1235</v>
      </c>
      <c r="F300" s="85"/>
      <c r="G300" s="86"/>
      <c r="H300" s="87" t="n">
        <v>41821</v>
      </c>
      <c r="I300" s="87" t="n">
        <v>42095</v>
      </c>
      <c r="J300" s="88" t="s">
        <v>1020</v>
      </c>
      <c r="K300" s="81" t="s">
        <v>1236</v>
      </c>
      <c r="L300" s="89"/>
      <c r="M300" s="90" t="n">
        <v>64</v>
      </c>
      <c r="N300" s="91" t="s">
        <v>1237</v>
      </c>
      <c r="O300" s="92" t="s">
        <v>1238</v>
      </c>
      <c r="P300" s="92"/>
    </row>
    <row r="301" customFormat="false" ht="34.5" hidden="false" customHeight="true" outlineLevel="0" collapsed="false">
      <c r="B301" s="54" t="n">
        <v>294</v>
      </c>
      <c r="C301" s="84"/>
      <c r="D301" s="56" t="s">
        <v>1239</v>
      </c>
      <c r="E301" s="56" t="s">
        <v>1240</v>
      </c>
      <c r="F301" s="85"/>
      <c r="G301" s="86"/>
      <c r="H301" s="87" t="n">
        <v>41974</v>
      </c>
      <c r="I301" s="87" t="n">
        <v>42095</v>
      </c>
      <c r="J301" s="88" t="s">
        <v>1020</v>
      </c>
      <c r="K301" s="81" t="s">
        <v>1241</v>
      </c>
      <c r="L301" s="89"/>
      <c r="M301" s="90" t="n">
        <v>43</v>
      </c>
      <c r="N301" s="91" t="s">
        <v>1086</v>
      </c>
      <c r="O301" s="65" t="s">
        <v>1242</v>
      </c>
      <c r="P301" s="65"/>
    </row>
    <row r="302" customFormat="false" ht="34.5" hidden="false" customHeight="true" outlineLevel="0" collapsed="false">
      <c r="B302" s="54" t="n">
        <v>295</v>
      </c>
      <c r="C302" s="84"/>
      <c r="D302" s="56" t="s">
        <v>1243</v>
      </c>
      <c r="E302" s="56" t="s">
        <v>1244</v>
      </c>
      <c r="F302" s="85"/>
      <c r="G302" s="86"/>
      <c r="H302" s="87" t="n">
        <v>42064</v>
      </c>
      <c r="I302" s="87" t="n">
        <v>42095</v>
      </c>
      <c r="J302" s="88" t="s">
        <v>1020</v>
      </c>
      <c r="K302" s="81" t="s">
        <v>1245</v>
      </c>
      <c r="L302" s="89"/>
      <c r="M302" s="90" t="n">
        <v>59</v>
      </c>
      <c r="N302" s="91" t="s">
        <v>1126</v>
      </c>
      <c r="O302" s="92" t="s">
        <v>1246</v>
      </c>
      <c r="P302" s="92"/>
    </row>
    <row r="303" customFormat="false" ht="34.5" hidden="false" customHeight="true" outlineLevel="0" collapsed="false">
      <c r="B303" s="54" t="n">
        <v>296</v>
      </c>
      <c r="C303" s="84"/>
      <c r="D303" s="56" t="s">
        <v>1247</v>
      </c>
      <c r="E303" s="56" t="s">
        <v>1248</v>
      </c>
      <c r="F303" s="85"/>
      <c r="G303" s="86"/>
      <c r="H303" s="87" t="n">
        <v>41974</v>
      </c>
      <c r="I303" s="87" t="n">
        <v>42095</v>
      </c>
      <c r="J303" s="88" t="s">
        <v>1020</v>
      </c>
      <c r="K303" s="81" t="s">
        <v>1249</v>
      </c>
      <c r="L303" s="89"/>
      <c r="M303" s="90" t="n">
        <v>42</v>
      </c>
      <c r="N303" s="91" t="s">
        <v>1250</v>
      </c>
      <c r="O303" s="65" t="s">
        <v>1251</v>
      </c>
      <c r="P303" s="92"/>
    </row>
    <row r="304" customFormat="false" ht="34.5" hidden="false" customHeight="true" outlineLevel="0" collapsed="false">
      <c r="B304" s="54" t="n">
        <v>297</v>
      </c>
      <c r="C304" s="84"/>
      <c r="D304" s="56" t="s">
        <v>1252</v>
      </c>
      <c r="E304" s="56" t="s">
        <v>1253</v>
      </c>
      <c r="F304" s="85"/>
      <c r="G304" s="86"/>
      <c r="H304" s="87" t="n">
        <v>42005</v>
      </c>
      <c r="I304" s="87" t="n">
        <v>42095</v>
      </c>
      <c r="J304" s="88" t="s">
        <v>1020</v>
      </c>
      <c r="K304" s="81" t="s">
        <v>1254</v>
      </c>
      <c r="L304" s="89"/>
      <c r="M304" s="90" t="n">
        <v>55</v>
      </c>
      <c r="N304" s="91" t="s">
        <v>1255</v>
      </c>
      <c r="O304" s="65" t="s">
        <v>1256</v>
      </c>
      <c r="P304" s="65"/>
    </row>
    <row r="305" customFormat="false" ht="34.5" hidden="false" customHeight="true" outlineLevel="0" collapsed="false">
      <c r="B305" s="54" t="n">
        <v>298</v>
      </c>
      <c r="C305" s="84"/>
      <c r="D305" s="56" t="s">
        <v>1257</v>
      </c>
      <c r="E305" s="56" t="s">
        <v>1258</v>
      </c>
      <c r="F305" s="85"/>
      <c r="G305" s="86"/>
      <c r="H305" s="87" t="s">
        <v>1259</v>
      </c>
      <c r="I305" s="87" t="n">
        <v>42095</v>
      </c>
      <c r="J305" s="88" t="s">
        <v>1020</v>
      </c>
      <c r="K305" s="81" t="s">
        <v>1260</v>
      </c>
      <c r="L305" s="89"/>
      <c r="M305" s="90" t="n">
        <v>26</v>
      </c>
      <c r="N305" s="91" t="s">
        <v>1255</v>
      </c>
      <c r="O305" s="92" t="s">
        <v>1261</v>
      </c>
      <c r="P305" s="92"/>
    </row>
    <row r="306" customFormat="false" ht="34.5" hidden="false" customHeight="true" outlineLevel="0" collapsed="false">
      <c r="B306" s="54" t="n">
        <v>299</v>
      </c>
      <c r="C306" s="84"/>
      <c r="D306" s="56" t="s">
        <v>1262</v>
      </c>
      <c r="E306" s="56" t="s">
        <v>1263</v>
      </c>
      <c r="F306" s="85"/>
      <c r="G306" s="86"/>
      <c r="H306" s="87" t="n">
        <v>42064</v>
      </c>
      <c r="I306" s="87" t="n">
        <v>42095</v>
      </c>
      <c r="J306" s="88" t="s">
        <v>1020</v>
      </c>
      <c r="K306" s="81" t="s">
        <v>1264</v>
      </c>
      <c r="L306" s="89"/>
      <c r="M306" s="90" t="n">
        <v>82</v>
      </c>
      <c r="N306" s="91" t="s">
        <v>1265</v>
      </c>
      <c r="O306" s="92" t="s">
        <v>1266</v>
      </c>
      <c r="P306" s="92"/>
    </row>
    <row r="307" customFormat="false" ht="34.5" hidden="false" customHeight="true" outlineLevel="0" collapsed="false">
      <c r="B307" s="54" t="n">
        <v>300</v>
      </c>
      <c r="C307" s="84"/>
      <c r="D307" s="56" t="s">
        <v>1267</v>
      </c>
      <c r="E307" s="56" t="s">
        <v>1268</v>
      </c>
      <c r="F307" s="85"/>
      <c r="G307" s="86"/>
      <c r="H307" s="87" t="n">
        <v>42036</v>
      </c>
      <c r="I307" s="87" t="n">
        <v>42095</v>
      </c>
      <c r="J307" s="88" t="s">
        <v>1020</v>
      </c>
      <c r="K307" s="81" t="s">
        <v>1269</v>
      </c>
      <c r="L307" s="89"/>
      <c r="M307" s="90" t="n">
        <v>45</v>
      </c>
      <c r="N307" s="91" t="s">
        <v>1270</v>
      </c>
      <c r="O307" s="92" t="s">
        <v>1271</v>
      </c>
      <c r="P307" s="92"/>
    </row>
    <row r="308" customFormat="false" ht="34.5" hidden="false" customHeight="true" outlineLevel="0" collapsed="false">
      <c r="B308" s="54" t="n">
        <v>301</v>
      </c>
      <c r="C308" s="84"/>
      <c r="D308" s="56" t="s">
        <v>1272</v>
      </c>
      <c r="E308" s="56" t="s">
        <v>1273</v>
      </c>
      <c r="F308" s="85"/>
      <c r="G308" s="86"/>
      <c r="H308" s="87" t="n">
        <v>42095</v>
      </c>
      <c r="I308" s="87" t="n">
        <v>42095</v>
      </c>
      <c r="J308" s="88" t="s">
        <v>1020</v>
      </c>
      <c r="K308" s="81" t="s">
        <v>1274</v>
      </c>
      <c r="L308" s="89"/>
      <c r="M308" s="90" t="n">
        <v>47</v>
      </c>
      <c r="N308" s="91" t="s">
        <v>1275</v>
      </c>
      <c r="O308" s="92" t="s">
        <v>1276</v>
      </c>
      <c r="P308" s="92"/>
    </row>
    <row r="309" customFormat="false" ht="34.5" hidden="false" customHeight="true" outlineLevel="0" collapsed="false">
      <c r="B309" s="54" t="n">
        <v>302</v>
      </c>
      <c r="C309" s="84"/>
      <c r="D309" s="56" t="s">
        <v>1277</v>
      </c>
      <c r="E309" s="56" t="s">
        <v>1278</v>
      </c>
      <c r="F309" s="85"/>
      <c r="G309" s="86"/>
      <c r="H309" s="87" t="s">
        <v>1279</v>
      </c>
      <c r="I309" s="87" t="n">
        <v>42095</v>
      </c>
      <c r="J309" s="88" t="s">
        <v>1020</v>
      </c>
      <c r="K309" s="81" t="s">
        <v>1280</v>
      </c>
      <c r="L309" s="89"/>
      <c r="M309" s="90" t="n">
        <v>40</v>
      </c>
      <c r="N309" s="91" t="s">
        <v>1281</v>
      </c>
      <c r="O309" s="92" t="s">
        <v>1282</v>
      </c>
      <c r="P309" s="65" t="s">
        <v>1283</v>
      </c>
    </row>
    <row r="310" customFormat="false" ht="34.5" hidden="false" customHeight="true" outlineLevel="0" collapsed="false">
      <c r="B310" s="54" t="n">
        <v>303</v>
      </c>
      <c r="C310" s="84"/>
      <c r="D310" s="56" t="s">
        <v>1284</v>
      </c>
      <c r="E310" s="56" t="s">
        <v>1285</v>
      </c>
      <c r="F310" s="85"/>
      <c r="G310" s="86"/>
      <c r="H310" s="87" t="n">
        <v>42125</v>
      </c>
      <c r="I310" s="87" t="n">
        <v>42125</v>
      </c>
      <c r="J310" s="88" t="s">
        <v>1020</v>
      </c>
      <c r="K310" s="119" t="s">
        <v>1286</v>
      </c>
      <c r="L310" s="89"/>
      <c r="M310" s="90" t="n">
        <v>18</v>
      </c>
      <c r="N310" s="91" t="s">
        <v>1287</v>
      </c>
      <c r="O310" s="92" t="s">
        <v>1288</v>
      </c>
      <c r="P310" s="92"/>
    </row>
    <row r="311" customFormat="false" ht="34.5" hidden="false" customHeight="true" outlineLevel="0" collapsed="false">
      <c r="B311" s="54" t="n">
        <v>304</v>
      </c>
      <c r="C311" s="84"/>
      <c r="D311" s="56" t="s">
        <v>1289</v>
      </c>
      <c r="E311" s="56" t="s">
        <v>1290</v>
      </c>
      <c r="F311" s="85"/>
      <c r="G311" s="86"/>
      <c r="H311" s="87" t="n">
        <v>42461</v>
      </c>
      <c r="I311" s="87" t="n">
        <v>42461</v>
      </c>
      <c r="J311" s="88" t="s">
        <v>1020</v>
      </c>
      <c r="K311" s="81" t="s">
        <v>1291</v>
      </c>
      <c r="L311" s="89"/>
      <c r="M311" s="90" t="n">
        <v>64</v>
      </c>
      <c r="N311" s="91" t="s">
        <v>1044</v>
      </c>
      <c r="O311" s="65" t="s">
        <v>1292</v>
      </c>
      <c r="P311" s="92"/>
    </row>
    <row r="312" customFormat="false" ht="34.5" hidden="false" customHeight="true" outlineLevel="0" collapsed="false">
      <c r="B312" s="54" t="n">
        <v>305</v>
      </c>
      <c r="C312" s="84"/>
      <c r="D312" s="56" t="s">
        <v>1293</v>
      </c>
      <c r="E312" s="56" t="s">
        <v>1294</v>
      </c>
      <c r="F312" s="85"/>
      <c r="G312" s="86"/>
      <c r="H312" s="87" t="n">
        <v>42522</v>
      </c>
      <c r="I312" s="87" t="n">
        <v>42522</v>
      </c>
      <c r="J312" s="88" t="s">
        <v>1020</v>
      </c>
      <c r="K312" s="81" t="s">
        <v>1295</v>
      </c>
      <c r="L312" s="89"/>
      <c r="M312" s="90" t="n">
        <v>31</v>
      </c>
      <c r="N312" s="91" t="s">
        <v>1296</v>
      </c>
      <c r="O312" s="92" t="s">
        <v>1297</v>
      </c>
      <c r="P312" s="65" t="s">
        <v>1298</v>
      </c>
    </row>
    <row r="313" customFormat="false" ht="34.5" hidden="false" customHeight="true" outlineLevel="0" collapsed="false">
      <c r="B313" s="54" t="n">
        <v>306</v>
      </c>
      <c r="C313" s="84"/>
      <c r="D313" s="56" t="s">
        <v>1299</v>
      </c>
      <c r="E313" s="56" t="s">
        <v>1300</v>
      </c>
      <c r="F313" s="85"/>
      <c r="G313" s="86"/>
      <c r="H313" s="87" t="n">
        <v>42685</v>
      </c>
      <c r="I313" s="87" t="n">
        <v>42685</v>
      </c>
      <c r="J313" s="88" t="s">
        <v>1020</v>
      </c>
      <c r="K313" s="81" t="s">
        <v>1301</v>
      </c>
      <c r="L313" s="89"/>
      <c r="M313" s="90" t="n">
        <v>64</v>
      </c>
      <c r="N313" s="91" t="s">
        <v>1302</v>
      </c>
      <c r="O313" s="92" t="s">
        <v>1034</v>
      </c>
      <c r="P313" s="92"/>
    </row>
    <row r="314" customFormat="false" ht="34.5" hidden="false" customHeight="true" outlineLevel="0" collapsed="false">
      <c r="B314" s="54" t="n">
        <v>307</v>
      </c>
      <c r="C314" s="84"/>
      <c r="D314" s="56" t="s">
        <v>1303</v>
      </c>
      <c r="E314" s="56" t="s">
        <v>1304</v>
      </c>
      <c r="F314" s="85"/>
      <c r="G314" s="86"/>
      <c r="H314" s="87" t="n">
        <v>42644</v>
      </c>
      <c r="I314" s="87" t="n">
        <v>42644</v>
      </c>
      <c r="J314" s="88" t="s">
        <v>1020</v>
      </c>
      <c r="K314" s="81" t="s">
        <v>1305</v>
      </c>
      <c r="L314" s="89"/>
      <c r="M314" s="90" t="n">
        <v>37</v>
      </c>
      <c r="N314" s="91" t="s">
        <v>1306</v>
      </c>
      <c r="O314" s="92" t="s">
        <v>1307</v>
      </c>
      <c r="P314" s="92"/>
    </row>
    <row r="315" customFormat="false" ht="34.5" hidden="false" customHeight="true" outlineLevel="0" collapsed="false">
      <c r="B315" s="54" t="n">
        <v>308</v>
      </c>
      <c r="C315" s="84"/>
      <c r="D315" s="56" t="s">
        <v>1308</v>
      </c>
      <c r="E315" s="56" t="s">
        <v>1309</v>
      </c>
      <c r="F315" s="85"/>
      <c r="G315" s="86"/>
      <c r="H315" s="87" t="n">
        <v>42685</v>
      </c>
      <c r="I315" s="87" t="n">
        <v>42685</v>
      </c>
      <c r="J315" s="88" t="s">
        <v>1020</v>
      </c>
      <c r="K315" s="81" t="s">
        <v>1310</v>
      </c>
      <c r="L315" s="89"/>
      <c r="M315" s="90" t="n">
        <v>38</v>
      </c>
      <c r="N315" s="91" t="s">
        <v>1311</v>
      </c>
      <c r="O315" s="92" t="s">
        <v>1312</v>
      </c>
      <c r="P315" s="92"/>
    </row>
    <row r="316" customFormat="false" ht="34.5" hidden="false" customHeight="true" outlineLevel="0" collapsed="false">
      <c r="B316" s="54" t="n">
        <v>309</v>
      </c>
      <c r="C316" s="84"/>
      <c r="D316" s="56" t="s">
        <v>1313</v>
      </c>
      <c r="E316" s="56" t="s">
        <v>1314</v>
      </c>
      <c r="F316" s="85"/>
      <c r="G316" s="86"/>
      <c r="H316" s="87" t="n">
        <v>42891</v>
      </c>
      <c r="I316" s="87" t="n">
        <v>42891</v>
      </c>
      <c r="J316" s="88" t="s">
        <v>1020</v>
      </c>
      <c r="K316" s="81" t="s">
        <v>1315</v>
      </c>
      <c r="L316" s="89"/>
      <c r="M316" s="90" t="n">
        <v>8</v>
      </c>
      <c r="N316" s="91" t="s">
        <v>1316</v>
      </c>
      <c r="O316" s="92" t="s">
        <v>1317</v>
      </c>
      <c r="P316" s="92"/>
    </row>
    <row r="317" customFormat="false" ht="34.5" hidden="false" customHeight="true" outlineLevel="0" collapsed="false">
      <c r="B317" s="54" t="n">
        <v>310</v>
      </c>
      <c r="C317" s="84"/>
      <c r="D317" s="56" t="s">
        <v>1318</v>
      </c>
      <c r="E317" s="56" t="s">
        <v>1319</v>
      </c>
      <c r="F317" s="85"/>
      <c r="G317" s="86"/>
      <c r="H317" s="87" t="n">
        <v>43132</v>
      </c>
      <c r="I317" s="87" t="n">
        <v>43132</v>
      </c>
      <c r="J317" s="88" t="s">
        <v>1020</v>
      </c>
      <c r="K317" s="81" t="s">
        <v>1320</v>
      </c>
      <c r="L317" s="89"/>
      <c r="M317" s="90" t="n">
        <v>40</v>
      </c>
      <c r="N317" s="91" t="s">
        <v>987</v>
      </c>
      <c r="O317" s="92" t="s">
        <v>1321</v>
      </c>
      <c r="P317" s="92"/>
    </row>
    <row r="318" customFormat="false" ht="34.5" hidden="false" customHeight="true" outlineLevel="0" collapsed="false">
      <c r="B318" s="54" t="n">
        <v>311</v>
      </c>
      <c r="C318" s="84"/>
      <c r="D318" s="56" t="s">
        <v>1322</v>
      </c>
      <c r="E318" s="56" t="s">
        <v>1323</v>
      </c>
      <c r="F318" s="85"/>
      <c r="G318" s="86"/>
      <c r="H318" s="87" t="n">
        <v>43344</v>
      </c>
      <c r="I318" s="87" t="n">
        <v>43344</v>
      </c>
      <c r="J318" s="88" t="s">
        <v>1020</v>
      </c>
      <c r="K318" s="81" t="s">
        <v>1324</v>
      </c>
      <c r="L318" s="89"/>
      <c r="M318" s="90" t="n">
        <v>35</v>
      </c>
      <c r="N318" s="91" t="s">
        <v>1325</v>
      </c>
      <c r="O318" s="92" t="s">
        <v>1326</v>
      </c>
      <c r="P318" s="92"/>
    </row>
    <row r="319" customFormat="false" ht="34.5" hidden="false" customHeight="true" outlineLevel="0" collapsed="false">
      <c r="B319" s="54" t="n">
        <v>312</v>
      </c>
      <c r="C319" s="84"/>
      <c r="D319" s="56" t="s">
        <v>1327</v>
      </c>
      <c r="E319" s="56" t="s">
        <v>1328</v>
      </c>
      <c r="F319" s="85"/>
      <c r="G319" s="86"/>
      <c r="H319" s="87" t="n">
        <v>43405</v>
      </c>
      <c r="I319" s="87" t="n">
        <v>43405</v>
      </c>
      <c r="J319" s="88" t="s">
        <v>1020</v>
      </c>
      <c r="K319" s="81" t="s">
        <v>1329</v>
      </c>
      <c r="L319" s="89"/>
      <c r="M319" s="120" t="n">
        <v>11</v>
      </c>
      <c r="N319" s="91" t="s">
        <v>1216</v>
      </c>
      <c r="O319" s="92" t="s">
        <v>1330</v>
      </c>
      <c r="P319" s="92"/>
    </row>
    <row r="320" customFormat="false" ht="34.5" hidden="false" customHeight="true" outlineLevel="0" collapsed="false">
      <c r="B320" s="54" t="n">
        <v>313</v>
      </c>
      <c r="C320" s="84"/>
      <c r="D320" s="56" t="s">
        <v>1331</v>
      </c>
      <c r="E320" s="56" t="s">
        <v>1332</v>
      </c>
      <c r="F320" s="85"/>
      <c r="G320" s="86"/>
      <c r="H320" s="87" t="n">
        <v>43313</v>
      </c>
      <c r="I320" s="87" t="n">
        <v>43313</v>
      </c>
      <c r="J320" s="88" t="s">
        <v>1020</v>
      </c>
      <c r="K320" s="81" t="s">
        <v>1333</v>
      </c>
      <c r="L320" s="89"/>
      <c r="M320" s="90" t="n">
        <v>51</v>
      </c>
      <c r="N320" s="91" t="s">
        <v>1334</v>
      </c>
      <c r="O320" s="92" t="s">
        <v>1335</v>
      </c>
      <c r="P320" s="92"/>
    </row>
    <row r="321" customFormat="false" ht="34.5" hidden="false" customHeight="true" outlineLevel="0" collapsed="false">
      <c r="B321" s="54" t="n">
        <v>314</v>
      </c>
      <c r="C321" s="55"/>
      <c r="D321" s="76" t="s">
        <v>1336</v>
      </c>
      <c r="E321" s="76" t="s">
        <v>1337</v>
      </c>
      <c r="F321" s="57"/>
      <c r="G321" s="121"/>
      <c r="H321" s="122" t="n">
        <v>43619</v>
      </c>
      <c r="I321" s="122" t="n">
        <v>43619</v>
      </c>
      <c r="J321" s="123" t="s">
        <v>1020</v>
      </c>
      <c r="K321" s="124" t="s">
        <v>1338</v>
      </c>
      <c r="L321" s="62"/>
      <c r="M321" s="121" t="n">
        <v>69</v>
      </c>
      <c r="N321" s="63" t="s">
        <v>592</v>
      </c>
      <c r="O321" s="64" t="s">
        <v>1339</v>
      </c>
      <c r="P321" s="125"/>
    </row>
    <row r="322" customFormat="false" ht="34.5" hidden="false" customHeight="true" outlineLevel="0" collapsed="false">
      <c r="B322" s="54" t="n">
        <v>315</v>
      </c>
      <c r="C322" s="126"/>
      <c r="D322" s="127" t="s">
        <v>1340</v>
      </c>
      <c r="E322" s="127" t="s">
        <v>1341</v>
      </c>
      <c r="F322" s="128"/>
      <c r="G322" s="129"/>
      <c r="H322" s="130" t="n">
        <v>43678</v>
      </c>
      <c r="I322" s="130" t="n">
        <v>43678</v>
      </c>
      <c r="J322" s="123" t="s">
        <v>1020</v>
      </c>
      <c r="K322" s="131" t="s">
        <v>1342</v>
      </c>
      <c r="L322" s="132"/>
      <c r="M322" s="129" t="n">
        <v>53</v>
      </c>
      <c r="N322" s="133" t="s">
        <v>1270</v>
      </c>
      <c r="O322" s="64" t="s">
        <v>1343</v>
      </c>
      <c r="P322" s="134"/>
    </row>
    <row r="323" customFormat="false" ht="34.5" hidden="false" customHeight="true" outlineLevel="0" collapsed="false">
      <c r="B323" s="54" t="n">
        <v>316</v>
      </c>
      <c r="C323" s="55"/>
      <c r="D323" s="76" t="s">
        <v>1344</v>
      </c>
      <c r="E323" s="76" t="s">
        <v>1345</v>
      </c>
      <c r="F323" s="57"/>
      <c r="G323" s="121"/>
      <c r="H323" s="122" t="n">
        <v>43805</v>
      </c>
      <c r="I323" s="122" t="n">
        <v>43805</v>
      </c>
      <c r="J323" s="123" t="s">
        <v>1020</v>
      </c>
      <c r="K323" s="131" t="s">
        <v>1346</v>
      </c>
      <c r="L323" s="62"/>
      <c r="M323" s="121" t="n">
        <v>52</v>
      </c>
      <c r="N323" s="63" t="s">
        <v>1157</v>
      </c>
      <c r="O323" s="64" t="s">
        <v>1347</v>
      </c>
      <c r="P323" s="125"/>
    </row>
    <row r="324" customFormat="false" ht="34.5" hidden="false" customHeight="true" outlineLevel="0" collapsed="false">
      <c r="B324" s="54" t="n">
        <v>317</v>
      </c>
      <c r="C324" s="55"/>
      <c r="D324" s="76" t="s">
        <v>1348</v>
      </c>
      <c r="E324" s="76" t="s">
        <v>1349</v>
      </c>
      <c r="F324" s="57"/>
      <c r="G324" s="121"/>
      <c r="H324" s="122" t="n">
        <v>44136</v>
      </c>
      <c r="I324" s="122" t="n">
        <v>44136</v>
      </c>
      <c r="J324" s="123" t="s">
        <v>1020</v>
      </c>
      <c r="K324" s="131" t="s">
        <v>1350</v>
      </c>
      <c r="L324" s="62"/>
      <c r="M324" s="121" t="n">
        <v>48</v>
      </c>
      <c r="N324" s="76" t="s">
        <v>1351</v>
      </c>
      <c r="O324" s="135" t="s">
        <v>1352</v>
      </c>
      <c r="P324" s="125"/>
    </row>
    <row r="325" customFormat="false" ht="34.5" hidden="false" customHeight="true" outlineLevel="0" collapsed="false">
      <c r="B325" s="54" t="n">
        <v>318</v>
      </c>
      <c r="C325" s="55"/>
      <c r="D325" s="76" t="s">
        <v>1353</v>
      </c>
      <c r="E325" s="76" t="s">
        <v>1354</v>
      </c>
      <c r="F325" s="57"/>
      <c r="G325" s="121"/>
      <c r="H325" s="122" t="n">
        <v>44378</v>
      </c>
      <c r="I325" s="122" t="n">
        <v>44378</v>
      </c>
      <c r="J325" s="123" t="s">
        <v>1020</v>
      </c>
      <c r="K325" s="131" t="s">
        <v>1355</v>
      </c>
      <c r="L325" s="62"/>
      <c r="M325" s="121" t="n">
        <v>77</v>
      </c>
      <c r="N325" s="76" t="s">
        <v>1351</v>
      </c>
      <c r="O325" s="135" t="s">
        <v>1356</v>
      </c>
      <c r="P325" s="125"/>
    </row>
    <row r="326" customFormat="false" ht="34.5" hidden="false" customHeight="true" outlineLevel="0" collapsed="false">
      <c r="B326" s="54" t="n">
        <v>319</v>
      </c>
      <c r="C326" s="54"/>
      <c r="D326" s="76" t="s">
        <v>1357</v>
      </c>
      <c r="E326" s="76" t="s">
        <v>1358</v>
      </c>
      <c r="F326" s="57"/>
      <c r="G326" s="121"/>
      <c r="H326" s="122" t="n">
        <v>44986</v>
      </c>
      <c r="I326" s="122" t="n">
        <v>44986</v>
      </c>
      <c r="J326" s="60" t="s">
        <v>1020</v>
      </c>
      <c r="K326" s="136" t="s">
        <v>1359</v>
      </c>
      <c r="L326" s="62"/>
      <c r="M326" s="121" t="n">
        <v>20</v>
      </c>
      <c r="N326" s="76" t="s">
        <v>1360</v>
      </c>
      <c r="O326" s="64" t="s">
        <v>1361</v>
      </c>
      <c r="P326" s="125"/>
    </row>
    <row r="327" customFormat="false" ht="34.5" hidden="false" customHeight="true" outlineLevel="0" collapsed="false">
      <c r="B327" s="54" t="n">
        <v>320</v>
      </c>
      <c r="C327" s="54"/>
      <c r="D327" s="76" t="s">
        <v>1362</v>
      </c>
      <c r="E327" s="76" t="s">
        <v>1363</v>
      </c>
      <c r="F327" s="57"/>
      <c r="G327" s="121"/>
      <c r="H327" s="122" t="n">
        <v>45038</v>
      </c>
      <c r="I327" s="122" t="n">
        <v>45038</v>
      </c>
      <c r="J327" s="60" t="s">
        <v>1020</v>
      </c>
      <c r="K327" s="136" t="s">
        <v>1364</v>
      </c>
      <c r="L327" s="62"/>
      <c r="M327" s="121" t="n">
        <v>48</v>
      </c>
      <c r="N327" s="125" t="s">
        <v>1365</v>
      </c>
      <c r="O327" s="64" t="s">
        <v>1366</v>
      </c>
      <c r="P327" s="125"/>
    </row>
    <row r="328" customFormat="false" ht="34.5" hidden="false" customHeight="true" outlineLevel="0" collapsed="false">
      <c r="B328" s="54" t="n">
        <v>321</v>
      </c>
      <c r="C328" s="54"/>
      <c r="D328" s="76" t="s">
        <v>1367</v>
      </c>
      <c r="E328" s="76" t="s">
        <v>1368</v>
      </c>
      <c r="F328" s="57"/>
      <c r="G328" s="121"/>
      <c r="H328" s="122" t="n">
        <v>45383</v>
      </c>
      <c r="I328" s="122" t="n">
        <v>45383</v>
      </c>
      <c r="J328" s="60" t="s">
        <v>1020</v>
      </c>
      <c r="K328" s="136" t="s">
        <v>1369</v>
      </c>
      <c r="L328" s="62"/>
      <c r="M328" s="121" t="n">
        <v>56</v>
      </c>
      <c r="N328" s="76" t="s">
        <v>1351</v>
      </c>
      <c r="O328" s="64" t="s">
        <v>1370</v>
      </c>
      <c r="P328" s="125"/>
    </row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  <row r="401" customFormat="false" ht="34.5" hidden="false" customHeight="true" outlineLevel="0" collapsed="false"/>
    <row r="402" customFormat="false" ht="34.5" hidden="false" customHeight="true" outlineLevel="0" collapsed="false"/>
  </sheetData>
  <autoFilter ref="A7:Q450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5">
      <formula>$C321="廃止"</formula>
    </cfRule>
    <cfRule type="expression" priority="3" aboveAverage="0" equalAverage="0" bottom="0" percent="0" rank="0" text="" dxfId="6">
      <formula>$C321="変更"</formula>
    </cfRule>
    <cfRule type="expression" priority="4" aboveAverage="0" equalAverage="0" bottom="0" percent="0" rank="0" text="" dxfId="7">
      <formula>$C321="新規"</formula>
    </cfRule>
  </conditionalFormatting>
  <conditionalFormatting sqref="C189:P202 C148:P159 P168:P185 C168:N185 C21:P83 C203:D246 F203:P246 C88:P101 C104:P143 C321:C325 J321:J325 B8:B328">
    <cfRule type="expression" priority="5" aboveAverage="0" equalAverage="0" bottom="0" percent="0" rank="0" text="" dxfId="8">
      <formula>$B189="廃止"</formula>
    </cfRule>
    <cfRule type="expression" priority="6" aboveAverage="0" equalAverage="0" bottom="0" percent="0" rank="0" text="" dxfId="9">
      <formula>$B189="変更"</formula>
    </cfRule>
    <cfRule type="expression" priority="7" aboveAverage="0" equalAverage="0" bottom="0" percent="0" rank="0" text="" dxfId="10">
      <formula>$B189="新規"</formula>
    </cfRule>
  </conditionalFormatting>
  <conditionalFormatting sqref="P160:P164 C160:N164 C8:P18">
    <cfRule type="expression" priority="8" aboveAverage="0" equalAverage="0" bottom="0" percent="0" rank="0" text="" dxfId="11">
      <formula>$B160="廃止"</formula>
    </cfRule>
    <cfRule type="expression" priority="9" aboveAverage="0" equalAverage="0" bottom="0" percent="0" rank="0" text="" dxfId="12">
      <formula>$B160="変更"</formula>
    </cfRule>
    <cfRule type="expression" priority="10" aboveAverage="0" equalAverage="0" bottom="0" percent="0" rank="0" text="" dxfId="13">
      <formula>$B160="新規"</formula>
    </cfRule>
  </conditionalFormatting>
  <conditionalFormatting sqref="O161:O162 O168:O176 O178:O182">
    <cfRule type="expression" priority="11" aboveAverage="0" equalAverage="0" bottom="0" percent="0" rank="0" text="" dxfId="14">
      <formula>$B162="廃止"</formula>
    </cfRule>
    <cfRule type="expression" priority="12" aboveAverage="0" equalAverage="0" bottom="0" percent="0" rank="0" text="" dxfId="15">
      <formula>$B162="変更"</formula>
    </cfRule>
    <cfRule type="expression" priority="13" aboveAverage="0" equalAverage="0" bottom="0" percent="0" rank="0" text="" dxfId="16">
      <formula>$B162="新規"</formula>
    </cfRule>
  </conditionalFormatting>
  <conditionalFormatting sqref="O163">
    <cfRule type="expression" priority="14" aboveAverage="0" equalAverage="0" bottom="0" percent="0" rank="0" text="" dxfId="17">
      <formula>$B168="廃止"</formula>
    </cfRule>
    <cfRule type="expression" priority="15" aboveAverage="0" equalAverage="0" bottom="0" percent="0" rank="0" text="" dxfId="18">
      <formula>$B168="変更"</formula>
    </cfRule>
    <cfRule type="expression" priority="16" aboveAverage="0" equalAverage="0" bottom="0" percent="0" rank="0" text="" dxfId="19">
      <formula>$B168="新規"</formula>
    </cfRule>
  </conditionalFormatting>
  <conditionalFormatting sqref="O164">
    <cfRule type="expression" priority="17" aboveAverage="0" equalAverage="0" bottom="0" percent="0" rank="0" text="" dxfId="20">
      <formula>$B164="廃止"</formula>
    </cfRule>
    <cfRule type="expression" priority="18" aboveAverage="0" equalAverage="0" bottom="0" percent="0" rank="0" text="" dxfId="21">
      <formula>$B164="変更"</formula>
    </cfRule>
    <cfRule type="expression" priority="19" aboveAverage="0" equalAverage="0" bottom="0" percent="0" rank="0" text="" dxfId="22">
      <formula>$B164="新規"</formula>
    </cfRule>
  </conditionalFormatting>
  <conditionalFormatting sqref="O185">
    <cfRule type="expression" priority="20" aboveAverage="0" equalAverage="0" bottom="0" percent="0" rank="0" text="" dxfId="23">
      <formula>#REF!="廃止"</formula>
    </cfRule>
    <cfRule type="expression" priority="21" aboveAverage="0" equalAverage="0" bottom="0" percent="0" rank="0" text="" dxfId="24">
      <formula>#REF!="変更"</formula>
    </cfRule>
    <cfRule type="expression" priority="22" aboveAverage="0" equalAverage="0" bottom="0" percent="0" rank="0" text="" dxfId="25">
      <formula>#REF!="新規"</formula>
    </cfRule>
  </conditionalFormatting>
  <conditionalFormatting sqref="P188 C188:N188">
    <cfRule type="expression" priority="23" aboveAverage="0" equalAverage="0" bottom="0" percent="0" rank="0" text="" dxfId="26">
      <formula>$B188="廃止"</formula>
    </cfRule>
    <cfRule type="expression" priority="24" aboveAverage="0" equalAverage="0" bottom="0" percent="0" rank="0" text="" dxfId="27">
      <formula>$B188="変更"</formula>
    </cfRule>
    <cfRule type="expression" priority="25" aboveAverage="0" equalAverage="0" bottom="0" percent="0" rank="0" text="" dxfId="28">
      <formula>$B188="新規"</formula>
    </cfRule>
  </conditionalFormatting>
  <conditionalFormatting sqref="O188">
    <cfRule type="expression" priority="26" aboveAverage="0" equalAverage="0" bottom="0" percent="0" rank="0" text="" dxfId="29">
      <formula>#REF!="廃止"</formula>
    </cfRule>
    <cfRule type="expression" priority="27" aboveAverage="0" equalAverage="0" bottom="0" percent="0" rank="0" text="" dxfId="30">
      <formula>#REF!="変更"</formula>
    </cfRule>
    <cfRule type="expression" priority="28" aboveAverage="0" equalAverage="0" bottom="0" percent="0" rank="0" text="" dxfId="31">
      <formula>#REF!="新規"</formula>
    </cfRule>
  </conditionalFormatting>
  <conditionalFormatting sqref="P186:P187 C186:N187">
    <cfRule type="expression" priority="29" aboveAverage="0" equalAverage="0" bottom="0" percent="0" rank="0" text="" dxfId="32">
      <formula>$B186="廃止"</formula>
    </cfRule>
    <cfRule type="expression" priority="30" aboveAverage="0" equalAverage="0" bottom="0" percent="0" rank="0" text="" dxfId="33">
      <formula>$B186="変更"</formula>
    </cfRule>
    <cfRule type="expression" priority="31" aboveAverage="0" equalAverage="0" bottom="0" percent="0" rank="0" text="" dxfId="34">
      <formula>$B186="新規"</formula>
    </cfRule>
  </conditionalFormatting>
  <conditionalFormatting sqref="O186:O187">
    <cfRule type="expression" priority="32" aboveAverage="0" equalAverage="0" bottom="0" percent="0" rank="0" text="" dxfId="35">
      <formula>#REF!="廃止"</formula>
    </cfRule>
    <cfRule type="expression" priority="33" aboveAverage="0" equalAverage="0" bottom="0" percent="0" rank="0" text="" dxfId="36">
      <formula>#REF!="変更"</formula>
    </cfRule>
    <cfRule type="expression" priority="34" aboveAverage="0" equalAverage="0" bottom="0" percent="0" rank="0" text="" dxfId="37">
      <formula>#REF!="新規"</formula>
    </cfRule>
  </conditionalFormatting>
  <conditionalFormatting sqref="O160">
    <cfRule type="expression" priority="35" aboveAverage="0" equalAverage="0" bottom="0" percent="0" rank="0" text="" dxfId="38">
      <formula>#REF!="廃止"</formula>
    </cfRule>
    <cfRule type="expression" priority="36" aboveAverage="0" equalAverage="0" bottom="0" percent="0" rank="0" text="" dxfId="39">
      <formula>#REF!="変更"</formula>
    </cfRule>
    <cfRule type="expression" priority="37" aboveAverage="0" equalAverage="0" bottom="0" percent="0" rank="0" text="" dxfId="40">
      <formula>#REF!="新規"</formula>
    </cfRule>
  </conditionalFormatting>
  <conditionalFormatting sqref="C19:P20">
    <cfRule type="expression" priority="38" aboveAverage="0" equalAverage="0" bottom="0" percent="0" rank="0" text="" dxfId="41">
      <formula>$B19="廃止"</formula>
    </cfRule>
    <cfRule type="expression" priority="39" aboveAverage="0" equalAverage="0" bottom="0" percent="0" rank="0" text="" dxfId="42">
      <formula>$B19="変更"</formula>
    </cfRule>
    <cfRule type="expression" priority="40" aboveAverage="0" equalAverage="0" bottom="0" percent="0" rank="0" text="" dxfId="43">
      <formula>$B19="新規"</formula>
    </cfRule>
  </conditionalFormatting>
  <conditionalFormatting sqref="P167">
    <cfRule type="expression" priority="41" aboveAverage="0" equalAverage="0" bottom="0" percent="0" rank="0" text="" dxfId="44">
      <formula>$B167="廃止"</formula>
    </cfRule>
    <cfRule type="expression" priority="42" aboveAverage="0" equalAverage="0" bottom="0" percent="0" rank="0" text="" dxfId="45">
      <formula>$B167="変更"</formula>
    </cfRule>
    <cfRule type="expression" priority="43" aboveAverage="0" equalAverage="0" bottom="0" percent="0" rank="0" text="" dxfId="46">
      <formula>$B167="新規"</formula>
    </cfRule>
  </conditionalFormatting>
  <conditionalFormatting sqref="O177">
    <cfRule type="expression" priority="44" aboveAverage="0" equalAverage="0" bottom="0" percent="0" rank="0" text="" dxfId="47">
      <formula>#REF!="廃止"</formula>
    </cfRule>
    <cfRule type="expression" priority="45" aboveAverage="0" equalAverage="0" bottom="0" percent="0" rank="0" text="" dxfId="48">
      <formula>#REF!="変更"</formula>
    </cfRule>
    <cfRule type="expression" priority="46" aboveAverage="0" equalAverage="0" bottom="0" percent="0" rank="0" text="" dxfId="49">
      <formula>#REF!="新規"</formula>
    </cfRule>
  </conditionalFormatting>
  <conditionalFormatting sqref="C302 C306 C309 C300 P277 C301:P301 C308:P308 C277:N277 C247:P276 C278:P299 C305:P305 C314:G314 C315:P320 C311:P313">
    <cfRule type="expression" priority="47" aboveAverage="0" equalAverage="0" bottom="0" percent="0" rank="0" text="" dxfId="50">
      <formula>$B302="廃止"</formula>
    </cfRule>
    <cfRule type="expression" priority="48" aboveAverage="0" equalAverage="0" bottom="0" percent="0" rank="0" text="" dxfId="51">
      <formula>$B302="変更"</formula>
    </cfRule>
    <cfRule type="expression" priority="49" aboveAverage="0" equalAverage="0" bottom="0" percent="0" rank="0" text="" dxfId="52">
      <formula>$B302="新規"</formula>
    </cfRule>
  </conditionalFormatting>
  <conditionalFormatting sqref="P302">
    <cfRule type="expression" priority="50" aboveAverage="0" equalAverage="0" bottom="0" percent="0" rank="0" text="" dxfId="53">
      <formula>$B302="廃止"</formula>
    </cfRule>
    <cfRule type="expression" priority="51" aboveAverage="0" equalAverage="0" bottom="0" percent="0" rank="0" text="" dxfId="54">
      <formula>$B302="変更"</formula>
    </cfRule>
    <cfRule type="expression" priority="52" aboveAverage="0" equalAverage="0" bottom="0" percent="0" rank="0" text="" dxfId="55">
      <formula>$B302="新規"</formula>
    </cfRule>
  </conditionalFormatting>
  <conditionalFormatting sqref="K302">
    <cfRule type="expression" priority="53" aboveAverage="0" equalAverage="0" bottom="0" percent="0" rank="0" text="" dxfId="56">
      <formula>$B302="廃止"</formula>
    </cfRule>
    <cfRule type="expression" priority="54" aboveAverage="0" equalAverage="0" bottom="0" percent="0" rank="0" text="" dxfId="57">
      <formula>$B302="変更"</formula>
    </cfRule>
    <cfRule type="expression" priority="55" aboveAverage="0" equalAverage="0" bottom="0" percent="0" rank="0" text="" dxfId="58">
      <formula>$B302="新規"</formula>
    </cfRule>
  </conditionalFormatting>
  <conditionalFormatting sqref="I302">
    <cfRule type="expression" priority="56" aboveAverage="0" equalAverage="0" bottom="0" percent="0" rank="0" text="" dxfId="59">
      <formula>$B302="廃止"</formula>
    </cfRule>
    <cfRule type="expression" priority="57" aboveAverage="0" equalAverage="0" bottom="0" percent="0" rank="0" text="" dxfId="60">
      <formula>$B302="変更"</formula>
    </cfRule>
    <cfRule type="expression" priority="58" aboveAverage="0" equalAverage="0" bottom="0" percent="0" rank="0" text="" dxfId="61">
      <formula>$B302="新規"</formula>
    </cfRule>
  </conditionalFormatting>
  <conditionalFormatting sqref="K303">
    <cfRule type="expression" priority="59" aboveAverage="0" equalAverage="0" bottom="0" percent="0" rank="0" text="" dxfId="62">
      <formula>$B303="廃止"</formula>
    </cfRule>
    <cfRule type="expression" priority="60" aboveAverage="0" equalAverage="0" bottom="0" percent="0" rank="0" text="" dxfId="63">
      <formula>$B303="変更"</formula>
    </cfRule>
    <cfRule type="expression" priority="61" aboveAverage="0" equalAverage="0" bottom="0" percent="0" rank="0" text="" dxfId="64">
      <formula>$B303="新規"</formula>
    </cfRule>
  </conditionalFormatting>
  <conditionalFormatting sqref="I303">
    <cfRule type="expression" priority="62" aboveAverage="0" equalAverage="0" bottom="0" percent="0" rank="0" text="" dxfId="65">
      <formula>$B303="廃止"</formula>
    </cfRule>
    <cfRule type="expression" priority="63" aboveAverage="0" equalAverage="0" bottom="0" percent="0" rank="0" text="" dxfId="66">
      <formula>$B303="変更"</formula>
    </cfRule>
    <cfRule type="expression" priority="64" aboveAverage="0" equalAverage="0" bottom="0" percent="0" rank="0" text="" dxfId="67">
      <formula>$B303="新規"</formula>
    </cfRule>
  </conditionalFormatting>
  <conditionalFormatting sqref="K304">
    <cfRule type="expression" priority="65" aboveAverage="0" equalAverage="0" bottom="0" percent="0" rank="0" text="" dxfId="68">
      <formula>$B304="廃止"</formula>
    </cfRule>
    <cfRule type="expression" priority="66" aboveAverage="0" equalAverage="0" bottom="0" percent="0" rank="0" text="" dxfId="69">
      <formula>$B304="変更"</formula>
    </cfRule>
    <cfRule type="expression" priority="67" aboveAverage="0" equalAverage="0" bottom="0" percent="0" rank="0" text="" dxfId="70">
      <formula>$B304="新規"</formula>
    </cfRule>
  </conditionalFormatting>
  <conditionalFormatting sqref="I304">
    <cfRule type="expression" priority="68" aboveAverage="0" equalAverage="0" bottom="0" percent="0" rank="0" text="" dxfId="71">
      <formula>$B304="廃止"</formula>
    </cfRule>
    <cfRule type="expression" priority="69" aboveAverage="0" equalAverage="0" bottom="0" percent="0" rank="0" text="" dxfId="72">
      <formula>$B304="変更"</formula>
    </cfRule>
    <cfRule type="expression" priority="70" aboveAverage="0" equalAverage="0" bottom="0" percent="0" rank="0" text="" dxfId="73">
      <formula>$B304="新規"</formula>
    </cfRule>
  </conditionalFormatting>
  <conditionalFormatting sqref="K304">
    <cfRule type="expression" priority="71" aboveAverage="0" equalAverage="0" bottom="0" percent="0" rank="0" text="" dxfId="74">
      <formula>$B304="廃止"</formula>
    </cfRule>
    <cfRule type="expression" priority="72" aboveAverage="0" equalAverage="0" bottom="0" percent="0" rank="0" text="" dxfId="75">
      <formula>$B304="変更"</formula>
    </cfRule>
    <cfRule type="expression" priority="73" aboveAverage="0" equalAverage="0" bottom="0" percent="0" rank="0" text="" dxfId="76">
      <formula>$B304="新規"</formula>
    </cfRule>
  </conditionalFormatting>
  <conditionalFormatting sqref="I304">
    <cfRule type="expression" priority="74" aboveAverage="0" equalAverage="0" bottom="0" percent="0" rank="0" text="" dxfId="77">
      <formula>$B304="廃止"</formula>
    </cfRule>
    <cfRule type="expression" priority="75" aboveAverage="0" equalAverage="0" bottom="0" percent="0" rank="0" text="" dxfId="78">
      <formula>$B304="変更"</formula>
    </cfRule>
    <cfRule type="expression" priority="76" aboveAverage="0" equalAverage="0" bottom="0" percent="0" rank="0" text="" dxfId="79">
      <formula>$B304="新規"</formula>
    </cfRule>
  </conditionalFormatting>
  <conditionalFormatting sqref="K306">
    <cfRule type="expression" priority="77" aboveAverage="0" equalAverage="0" bottom="0" percent="0" rank="0" text="" dxfId="80">
      <formula>$B306="廃止"</formula>
    </cfRule>
    <cfRule type="expression" priority="78" aboveAverage="0" equalAverage="0" bottom="0" percent="0" rank="0" text="" dxfId="81">
      <formula>$B306="変更"</formula>
    </cfRule>
    <cfRule type="expression" priority="79" aboveAverage="0" equalAverage="0" bottom="0" percent="0" rank="0" text="" dxfId="82">
      <formula>$B306="新規"</formula>
    </cfRule>
  </conditionalFormatting>
  <conditionalFormatting sqref="K306">
    <cfRule type="expression" priority="80" aboveAverage="0" equalAverage="0" bottom="0" percent="0" rank="0" text="" dxfId="83">
      <formula>$B306="廃止"</formula>
    </cfRule>
    <cfRule type="expression" priority="81" aboveAverage="0" equalAverage="0" bottom="0" percent="0" rank="0" text="" dxfId="84">
      <formula>$B306="変更"</formula>
    </cfRule>
    <cfRule type="expression" priority="82" aboveAverage="0" equalAverage="0" bottom="0" percent="0" rank="0" text="" dxfId="85">
      <formula>$B306="新規"</formula>
    </cfRule>
  </conditionalFormatting>
  <conditionalFormatting sqref="I306">
    <cfRule type="expression" priority="83" aboveAverage="0" equalAverage="0" bottom="0" percent="0" rank="0" text="" dxfId="86">
      <formula>$B306="廃止"</formula>
    </cfRule>
    <cfRule type="expression" priority="84" aboveAverage="0" equalAverage="0" bottom="0" percent="0" rank="0" text="" dxfId="87">
      <formula>$B306="変更"</formula>
    </cfRule>
    <cfRule type="expression" priority="85" aboveAverage="0" equalAverage="0" bottom="0" percent="0" rank="0" text="" dxfId="88">
      <formula>$B306="新規"</formula>
    </cfRule>
  </conditionalFormatting>
  <conditionalFormatting sqref="I306">
    <cfRule type="expression" priority="86" aboveAverage="0" equalAverage="0" bottom="0" percent="0" rank="0" text="" dxfId="89">
      <formula>$B306="廃止"</formula>
    </cfRule>
    <cfRule type="expression" priority="87" aboveAverage="0" equalAverage="0" bottom="0" percent="0" rank="0" text="" dxfId="90">
      <formula>$B306="変更"</formula>
    </cfRule>
    <cfRule type="expression" priority="88" aboveAverage="0" equalAverage="0" bottom="0" percent="0" rank="0" text="" dxfId="91">
      <formula>$B306="新規"</formula>
    </cfRule>
  </conditionalFormatting>
  <conditionalFormatting sqref="I306">
    <cfRule type="expression" priority="89" aboveAverage="0" equalAverage="0" bottom="0" percent="0" rank="0" text="" dxfId="92">
      <formula>$B306="廃止"</formula>
    </cfRule>
    <cfRule type="expression" priority="90" aboveAverage="0" equalAverage="0" bottom="0" percent="0" rank="0" text="" dxfId="93">
      <formula>$B306="変更"</formula>
    </cfRule>
    <cfRule type="expression" priority="91" aboveAverage="0" equalAverage="0" bottom="0" percent="0" rank="0" text="" dxfId="94">
      <formula>$B306="新規"</formula>
    </cfRule>
  </conditionalFormatting>
  <conditionalFormatting sqref="K307">
    <cfRule type="expression" priority="92" aboveAverage="0" equalAverage="0" bottom="0" percent="0" rank="0" text="" dxfId="95">
      <formula>$B307="廃止"</formula>
    </cfRule>
    <cfRule type="expression" priority="93" aboveAverage="0" equalAverage="0" bottom="0" percent="0" rank="0" text="" dxfId="96">
      <formula>$B307="変更"</formula>
    </cfRule>
    <cfRule type="expression" priority="94" aboveAverage="0" equalAverage="0" bottom="0" percent="0" rank="0" text="" dxfId="97">
      <formula>$B307="新規"</formula>
    </cfRule>
  </conditionalFormatting>
  <conditionalFormatting sqref="I307">
    <cfRule type="expression" priority="95" aboveAverage="0" equalAverage="0" bottom="0" percent="0" rank="0" text="" dxfId="98">
      <formula>$B307="廃止"</formula>
    </cfRule>
    <cfRule type="expression" priority="96" aboveAverage="0" equalAverage="0" bottom="0" percent="0" rank="0" text="" dxfId="99">
      <formula>$B307="変更"</formula>
    </cfRule>
    <cfRule type="expression" priority="97" aboveAverage="0" equalAverage="0" bottom="0" percent="0" rank="0" text="" dxfId="100">
      <formula>$B307="新規"</formula>
    </cfRule>
  </conditionalFormatting>
  <conditionalFormatting sqref="K309:K310">
    <cfRule type="expression" priority="98" aboveAverage="0" equalAverage="0" bottom="0" percent="0" rank="0" text="" dxfId="101">
      <formula>$B309="廃止"</formula>
    </cfRule>
    <cfRule type="expression" priority="99" aboveAverage="0" equalAverage="0" bottom="0" percent="0" rank="0" text="" dxfId="102">
      <formula>$B309="変更"</formula>
    </cfRule>
    <cfRule type="expression" priority="100" aboveAverage="0" equalAverage="0" bottom="0" percent="0" rank="0" text="" dxfId="103">
      <formula>$B309="新規"</formula>
    </cfRule>
  </conditionalFormatting>
  <conditionalFormatting sqref="K309:K310">
    <cfRule type="expression" priority="101" aboveAverage="0" equalAverage="0" bottom="0" percent="0" rank="0" text="" dxfId="104">
      <formula>$B309="廃止"</formula>
    </cfRule>
    <cfRule type="expression" priority="102" aboveAverage="0" equalAverage="0" bottom="0" percent="0" rank="0" text="" dxfId="105">
      <formula>$B309="変更"</formula>
    </cfRule>
    <cfRule type="expression" priority="103" aboveAverage="0" equalAverage="0" bottom="0" percent="0" rank="0" text="" dxfId="106">
      <formula>$B309="新規"</formula>
    </cfRule>
  </conditionalFormatting>
  <conditionalFormatting sqref="I309">
    <cfRule type="expression" priority="104" aboveAverage="0" equalAverage="0" bottom="0" percent="0" rank="0" text="" dxfId="107">
      <formula>$B309="廃止"</formula>
    </cfRule>
    <cfRule type="expression" priority="105" aboveAverage="0" equalAverage="0" bottom="0" percent="0" rank="0" text="" dxfId="108">
      <formula>$B309="変更"</formula>
    </cfRule>
    <cfRule type="expression" priority="106" aboveAverage="0" equalAverage="0" bottom="0" percent="0" rank="0" text="" dxfId="109">
      <formula>$B309="新規"</formula>
    </cfRule>
  </conditionalFormatting>
  <conditionalFormatting sqref="K309:K310">
    <cfRule type="expression" priority="107" aboveAverage="0" equalAverage="0" bottom="0" percent="0" rank="0" text="" dxfId="110">
      <formula>$B309="廃止"</formula>
    </cfRule>
    <cfRule type="expression" priority="108" aboveAverage="0" equalAverage="0" bottom="0" percent="0" rank="0" text="" dxfId="111">
      <formula>$B309="変更"</formula>
    </cfRule>
    <cfRule type="expression" priority="109" aboveAverage="0" equalAverage="0" bottom="0" percent="0" rank="0" text="" dxfId="112">
      <formula>$B309="新規"</formula>
    </cfRule>
  </conditionalFormatting>
  <conditionalFormatting sqref="I309">
    <cfRule type="expression" priority="110" aboveAverage="0" equalAverage="0" bottom="0" percent="0" rank="0" text="" dxfId="113">
      <formula>$B309="廃止"</formula>
    </cfRule>
    <cfRule type="expression" priority="111" aboveAverage="0" equalAverage="0" bottom="0" percent="0" rank="0" text="" dxfId="114">
      <formula>$B309="変更"</formula>
    </cfRule>
    <cfRule type="expression" priority="112" aboveAverage="0" equalAverage="0" bottom="0" percent="0" rank="0" text="" dxfId="115">
      <formula>$B309="新規"</formula>
    </cfRule>
  </conditionalFormatting>
  <conditionalFormatting sqref="K309:K310">
    <cfRule type="expression" priority="113" aboveAverage="0" equalAverage="0" bottom="0" percent="0" rank="0" text="" dxfId="116">
      <formula>$B309="廃止"</formula>
    </cfRule>
    <cfRule type="expression" priority="114" aboveAverage="0" equalAverage="0" bottom="0" percent="0" rank="0" text="" dxfId="117">
      <formula>$B309="変更"</formula>
    </cfRule>
    <cfRule type="expression" priority="115" aboveAverage="0" equalAverage="0" bottom="0" percent="0" rank="0" text="" dxfId="118">
      <formula>$B309="新規"</formula>
    </cfRule>
  </conditionalFormatting>
  <conditionalFormatting sqref="I309">
    <cfRule type="expression" priority="116" aboveAverage="0" equalAverage="0" bottom="0" percent="0" rank="0" text="" dxfId="119">
      <formula>$B309="廃止"</formula>
    </cfRule>
    <cfRule type="expression" priority="117" aboveAverage="0" equalAverage="0" bottom="0" percent="0" rank="0" text="" dxfId="120">
      <formula>$B309="変更"</formula>
    </cfRule>
    <cfRule type="expression" priority="118" aboveAverage="0" equalAverage="0" bottom="0" percent="0" rank="0" text="" dxfId="121">
      <formula>$B309="新規"</formula>
    </cfRule>
  </conditionalFormatting>
  <conditionalFormatting sqref="I309">
    <cfRule type="expression" priority="119" aboveAverage="0" equalAverage="0" bottom="0" percent="0" rank="0" text="" dxfId="122">
      <formula>$B309="廃止"</formula>
    </cfRule>
    <cfRule type="expression" priority="120" aboveAverage="0" equalAverage="0" bottom="0" percent="0" rank="0" text="" dxfId="123">
      <formula>$B309="変更"</formula>
    </cfRule>
    <cfRule type="expression" priority="121" aboveAverage="0" equalAverage="0" bottom="0" percent="0" rank="0" text="" dxfId="124">
      <formula>$B309="新規"</formula>
    </cfRule>
  </conditionalFormatting>
  <conditionalFormatting sqref="I310">
    <cfRule type="expression" priority="122" aboveAverage="0" equalAverage="0" bottom="0" percent="0" rank="0" text="" dxfId="125">
      <formula>$B310="廃止"</formula>
    </cfRule>
    <cfRule type="expression" priority="123" aboveAverage="0" equalAverage="0" bottom="0" percent="0" rank="0" text="" dxfId="126">
      <formula>$B310="変更"</formula>
    </cfRule>
    <cfRule type="expression" priority="124" aboveAverage="0" equalAverage="0" bottom="0" percent="0" rank="0" text="" dxfId="127">
      <formula>$B310="新規"</formula>
    </cfRule>
  </conditionalFormatting>
  <conditionalFormatting sqref="I310">
    <cfRule type="expression" priority="125" aboveAverage="0" equalAverage="0" bottom="0" percent="0" rank="0" text="" dxfId="128">
      <formula>$B310="廃止"</formula>
    </cfRule>
    <cfRule type="expression" priority="126" aboveAverage="0" equalAverage="0" bottom="0" percent="0" rank="0" text="" dxfId="129">
      <formula>$B310="変更"</formula>
    </cfRule>
    <cfRule type="expression" priority="127" aboveAverage="0" equalAverage="0" bottom="0" percent="0" rank="0" text="" dxfId="130">
      <formula>$B310="新規"</formula>
    </cfRule>
  </conditionalFormatting>
  <conditionalFormatting sqref="I310">
    <cfRule type="expression" priority="128" aboveAverage="0" equalAverage="0" bottom="0" percent="0" rank="0" text="" dxfId="131">
      <formula>$B310="廃止"</formula>
    </cfRule>
    <cfRule type="expression" priority="129" aboveAverage="0" equalAverage="0" bottom="0" percent="0" rank="0" text="" dxfId="132">
      <formula>$B310="変更"</formula>
    </cfRule>
    <cfRule type="expression" priority="130" aboveAverage="0" equalAverage="0" bottom="0" percent="0" rank="0" text="" dxfId="133">
      <formula>$B310="新規"</formula>
    </cfRule>
  </conditionalFormatting>
  <conditionalFormatting sqref="I310">
    <cfRule type="expression" priority="131" aboveAverage="0" equalAverage="0" bottom="0" percent="0" rank="0" text="" dxfId="134">
      <formula>$B310="廃止"</formula>
    </cfRule>
    <cfRule type="expression" priority="132" aboveAverage="0" equalAverage="0" bottom="0" percent="0" rank="0" text="" dxfId="135">
      <formula>$B310="変更"</formula>
    </cfRule>
    <cfRule type="expression" priority="133" aboveAverage="0" equalAverage="0" bottom="0" percent="0" rank="0" text="" dxfId="136">
      <formula>$B310="新規"</formula>
    </cfRule>
  </conditionalFormatting>
  <conditionalFormatting sqref="O303">
    <cfRule type="expression" priority="134" aboveAverage="0" equalAverage="0" bottom="0" percent="0" rank="0" text="" dxfId="137">
      <formula>$B303="廃止"</formula>
    </cfRule>
    <cfRule type="expression" priority="135" aboveAverage="0" equalAverage="0" bottom="0" percent="0" rank="0" text="" dxfId="138">
      <formula>$B303="変更"</formula>
    </cfRule>
    <cfRule type="expression" priority="136" aboveAverage="0" equalAverage="0" bottom="0" percent="0" rank="0" text="" dxfId="139">
      <formula>$B303="新規"</formula>
    </cfRule>
  </conditionalFormatting>
  <conditionalFormatting sqref="K300">
    <cfRule type="expression" priority="137" aboveAverage="0" equalAverage="0" bottom="0" percent="0" rank="0" text="" dxfId="140">
      <formula>$B300="廃止"</formula>
    </cfRule>
    <cfRule type="expression" priority="138" aboveAverage="0" equalAverage="0" bottom="0" percent="0" rank="0" text="" dxfId="141">
      <formula>$B300="変更"</formula>
    </cfRule>
    <cfRule type="expression" priority="139" aboveAverage="0" equalAverage="0" bottom="0" percent="0" rank="0" text="" dxfId="142">
      <formula>$B300="新規"</formula>
    </cfRule>
  </conditionalFormatting>
  <conditionalFormatting sqref="I300">
    <cfRule type="expression" priority="140" aboveAverage="0" equalAverage="0" bottom="0" percent="0" rank="0" text="" dxfId="143">
      <formula>$B300="廃止"</formula>
    </cfRule>
    <cfRule type="expression" priority="141" aboveAverage="0" equalAverage="0" bottom="0" percent="0" rank="0" text="" dxfId="144">
      <formula>$B300="変更"</formula>
    </cfRule>
    <cfRule type="expression" priority="142" aboveAverage="0" equalAverage="0" bottom="0" percent="0" rank="0" text="" dxfId="145">
      <formula>$B300="新規"</formula>
    </cfRule>
  </conditionalFormatting>
  <conditionalFormatting sqref="O277">
    <cfRule type="expression" priority="143" aboveAverage="0" equalAverage="0" bottom="0" percent="0" rank="0" text="" dxfId="146">
      <formula>$B277="廃止"</formula>
    </cfRule>
    <cfRule type="expression" priority="144" aboveAverage="0" equalAverage="0" bottom="0" percent="0" rank="0" text="" dxfId="147">
      <formula>$B277="変更"</formula>
    </cfRule>
    <cfRule type="expression" priority="145" aboveAverage="0" equalAverage="0" bottom="0" percent="0" rank="0" text="" dxfId="148">
      <formula>$B277="新規"</formula>
    </cfRule>
  </conditionalFormatting>
  <conditionalFormatting sqref="J314:P314">
    <cfRule type="expression" priority="146" aboveAverage="0" equalAverage="0" bottom="0" percent="0" rank="0" text="" dxfId="149">
      <formula>$B314="廃止"</formula>
    </cfRule>
    <cfRule type="expression" priority="147" aboveAverage="0" equalAverage="0" bottom="0" percent="0" rank="0" text="" dxfId="150">
      <formula>$B314="変更"</formula>
    </cfRule>
    <cfRule type="expression" priority="148" aboveAverage="0" equalAverage="0" bottom="0" percent="0" rank="0" text="" dxfId="151">
      <formula>$B314="新規"</formula>
    </cfRule>
  </conditionalFormatting>
  <conditionalFormatting sqref="H314:I314">
    <cfRule type="expression" priority="149" aboveAverage="0" equalAverage="0" bottom="0" percent="0" rank="0" text="" dxfId="152">
      <formula>$B314="廃止"</formula>
    </cfRule>
    <cfRule type="expression" priority="150" aboveAverage="0" equalAverage="0" bottom="0" percent="0" rank="0" text="" dxfId="153">
      <formula>$B314="変更"</formula>
    </cfRule>
    <cfRule type="expression" priority="151" aboveAverage="0" equalAverage="0" bottom="0" percent="0" rank="0" text="" dxfId="154">
      <formula>$B314="新規"</formula>
    </cfRule>
  </conditionalFormatting>
  <conditionalFormatting sqref="R250">
    <cfRule type="expression" priority="152" aboveAverage="0" equalAverage="0" bottom="0" percent="0" rank="0" text="" dxfId="155">
      <formula>$B250="廃止"</formula>
    </cfRule>
    <cfRule type="expression" priority="153" aboveAverage="0" equalAverage="0" bottom="0" percent="0" rank="0" text="" dxfId="156">
      <formula>$B250="変更"</formula>
    </cfRule>
    <cfRule type="expression" priority="154" aboveAverage="0" equalAverage="0" bottom="0" percent="0" rank="0" text="" dxfId="157">
      <formula>$B250="新規"</formula>
    </cfRule>
  </conditionalFormatting>
  <conditionalFormatting sqref="B329:B65536">
    <cfRule type="expression" priority="155" aboveAverage="0" equalAverage="0" bottom="0" percent="0" rank="0" text="" dxfId="158">
      <formula>$C375="廃止"</formula>
    </cfRule>
    <cfRule type="expression" priority="156" aboveAverage="0" equalAverage="0" bottom="0" percent="0" rank="0" text="" dxfId="159">
      <formula>$C375="変更"</formula>
    </cfRule>
    <cfRule type="expression" priority="157" aboveAverage="0" equalAverage="0" bottom="0" percent="0" rank="0" text="" dxfId="160">
      <formula>$C375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85 O88:P99 N100:P103 O104:P126 N127:P135 O136:P143 N144:P148 O149:P149 N150:P150 O151:P164 N165:P167 O168:P168 N169:P169 O170:P178 N179:P179 O180:P180 N181:P182 O183:P183 N184:P185 F186:F325 N186:N1328 P186:P320 D188:E202 O188:O320 D203:D326 E247:E328 R250 J321:J325 L321:L325 D327:D328 D329:E1328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71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72</v>
      </c>
      <c r="B3" s="24" t="str">
        <f aca="false">住所地特例対象!B3</f>
        <v>令和7年4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37" t="s">
        <v>21</v>
      </c>
      <c r="O7" s="45" t="s">
        <v>22</v>
      </c>
      <c r="P7" s="52" t="s">
        <v>23</v>
      </c>
    </row>
    <row r="8" s="148" customFormat="true" ht="39.2" hidden="false" customHeight="true" outlineLevel="0" collapsed="false">
      <c r="A8" s="74"/>
      <c r="B8" s="138" t="n">
        <v>1</v>
      </c>
      <c r="C8" s="139" t="s">
        <v>7</v>
      </c>
      <c r="D8" s="107" t="s">
        <v>1373</v>
      </c>
      <c r="E8" s="107" t="s">
        <v>1374</v>
      </c>
      <c r="F8" s="140"/>
      <c r="G8" s="141"/>
      <c r="H8" s="142"/>
      <c r="I8" s="142"/>
      <c r="J8" s="143" t="s">
        <v>1020</v>
      </c>
      <c r="K8" s="144" t="s">
        <v>1375</v>
      </c>
      <c r="L8" s="145"/>
      <c r="M8" s="141" t="n">
        <v>66</v>
      </c>
      <c r="N8" s="107" t="s">
        <v>1351</v>
      </c>
      <c r="O8" s="146" t="s">
        <v>1376</v>
      </c>
      <c r="P8" s="147" t="s">
        <v>1377</v>
      </c>
      <c r="Q8" s="74"/>
    </row>
    <row r="9" s="148" customFormat="true" ht="39.2" hidden="false" customHeight="true" outlineLevel="0" collapsed="false">
      <c r="A9" s="74"/>
      <c r="B9" s="54" t="n">
        <v>2</v>
      </c>
      <c r="C9" s="149" t="s">
        <v>8</v>
      </c>
      <c r="D9" s="150" t="s">
        <v>1378</v>
      </c>
      <c r="E9" s="150" t="s">
        <v>1379</v>
      </c>
      <c r="F9" s="151" t="n">
        <v>45596</v>
      </c>
      <c r="G9" s="152" t="s">
        <v>8</v>
      </c>
      <c r="H9" s="153" t="n">
        <v>41645</v>
      </c>
      <c r="I9" s="153" t="n">
        <v>42095</v>
      </c>
      <c r="J9" s="154" t="s">
        <v>1020</v>
      </c>
      <c r="K9" s="155" t="s">
        <v>1380</v>
      </c>
      <c r="L9" s="156"/>
      <c r="M9" s="157" t="n">
        <v>43</v>
      </c>
      <c r="N9" s="150" t="s">
        <v>983</v>
      </c>
      <c r="O9" s="158" t="s">
        <v>1381</v>
      </c>
      <c r="P9" s="159" t="s">
        <v>1382</v>
      </c>
      <c r="Q9" s="74"/>
    </row>
    <row r="10" s="148" customFormat="true" ht="39.2" hidden="false" customHeight="true" outlineLevel="0" collapsed="false">
      <c r="A10" s="74"/>
      <c r="B10" s="2"/>
      <c r="C10" s="2"/>
      <c r="D10" s="3"/>
      <c r="E10" s="3"/>
      <c r="F10" s="4"/>
      <c r="G10" s="5"/>
      <c r="H10" s="6"/>
      <c r="I10" s="6"/>
      <c r="J10" s="7"/>
      <c r="K10" s="7"/>
      <c r="L10" s="5"/>
      <c r="M10" s="5"/>
      <c r="N10" s="3"/>
      <c r="O10" s="8"/>
      <c r="P10" s="3"/>
      <c r="Q10" s="74"/>
    </row>
    <row r="11" customFormat="false" ht="34.5" hidden="false" customHeight="true" outlineLevel="0" collapsed="false"/>
  </sheetData>
  <autoFilter ref="A7:Q11"/>
  <mergeCells count="2">
    <mergeCell ref="F2:L3"/>
    <mergeCell ref="N2:P4"/>
  </mergeCells>
  <conditionalFormatting sqref="B8:P10">
    <cfRule type="expression" priority="2" aboveAverage="0" equalAverage="0" bottom="0" percent="0" rank="0" text="" dxfId="163">
      <formula>$B8="廃止"</formula>
    </cfRule>
    <cfRule type="expression" priority="3" aboveAverage="0" equalAverage="0" bottom="0" percent="0" rank="0" text="" dxfId="164">
      <formula>$B8="変更"</formula>
    </cfRule>
    <cfRule type="expression" priority="4" aboveAverage="0" equalAverage="0" bottom="0" percent="0" rank="0" text="" dxfId="165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10 H8:P10" type="none">
      <formula1>0</formula1>
      <formula2>0</formula2>
    </dataValidation>
    <dataValidation allowBlank="true" errorStyle="stop" operator="between" showDropDown="false" showErrorMessage="true" showInputMessage="false" sqref="G8:G10" type="list">
      <formula1>"所在地変更,廃止"</formula1>
      <formula2>0</formula2>
    </dataValidation>
    <dataValidation allowBlank="true" errorStyle="stop" operator="between" showDropDown="false" showErrorMessage="true" showInputMessage="false" sqref="C8:C10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9T06:21:32Z</dcterms:modified>
  <cp:revision>0</cp:revision>
  <dc:subject/>
  <dc:title/>
</cp:coreProperties>
</file>