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T$22</definedName>
    <definedName function="false" hidden="false" localSheetId="1" name="_xlnm.Print_Area" vbProcedure="false">記入例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口　座　ご　と　の　残　高　明　細　表</t>
  </si>
  <si>
    <t xml:space="preserve">　法人名</t>
  </si>
  <si>
    <t xml:space="preserve">令和　　年　３月３１日現在</t>
  </si>
  <si>
    <r>
      <rPr>
        <sz val="11"/>
        <rFont val="Noto Sans"/>
        <family val="2"/>
      </rPr>
      <t xml:space="preserve">（単位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円）</t>
    </r>
  </si>
  <si>
    <t xml:space="preserve">金融機関名</t>
  </si>
  <si>
    <t xml:space="preserve">支店名</t>
  </si>
  <si>
    <t xml:space="preserve">普通
・
定期</t>
  </si>
  <si>
    <t xml:space="preserve">口座番号</t>
  </si>
  <si>
    <t xml:space="preserve">預金残高</t>
  </si>
  <si>
    <t xml:space="preserve">預　　　金　　　残　　　高　　　の　　　内　　　訳</t>
  </si>
  <si>
    <t xml:space="preserve">合計</t>
  </si>
  <si>
    <t xml:space="preserve">法人本部</t>
  </si>
  <si>
    <t xml:space="preserve">○○拠点区分</t>
  </si>
  <si>
    <t xml:space="preserve">△△拠点区分</t>
  </si>
  <si>
    <t xml:space="preserve">□□拠点区分</t>
  </si>
  <si>
    <t xml:space="preserve">流動資産</t>
  </si>
  <si>
    <t xml:space="preserve">固定資産</t>
  </si>
  <si>
    <t xml:space="preserve">小　計</t>
  </si>
  <si>
    <t xml:space="preserve">合　　　　計</t>
  </si>
  <si>
    <t xml:space="preserve">　注１）拠点区分の欄は、実際の拠点区分に合わせ、適宜、削除または追加してください。</t>
  </si>
  <si>
    <t xml:space="preserve">　注２）この表の内容を示す既存の資料がある場合、その資料を提出すれば、この表を作成する必要はありません。</t>
  </si>
  <si>
    <t xml:space="preserve">　※別シートの「記入例」をご参照ください。</t>
  </si>
  <si>
    <t xml:space="preserve">預金残高証明書の表示</t>
  </si>
  <si>
    <t xml:space="preserve">Ａ銀行ａ支店　　社会福祉法人○○会理事長　名義</t>
  </si>
  <si>
    <t xml:space="preserve">Ａ銀行ａ支店　　特別養護老人ホーム△△施設長　名義</t>
  </si>
  <si>
    <t xml:space="preserve">Ａ銀行ｂ支店　　社会福祉法人○○会理事長　名義</t>
  </si>
  <si>
    <t xml:space="preserve">Ｂ銀行ｃ支店　　ケアハウス□□施設長　名義</t>
  </si>
  <si>
    <t xml:space="preserve">Ｂ銀行ｃ支店　　社会福祉法人○○会理事長　名義</t>
  </si>
  <si>
    <t xml:space="preserve">Ｂ銀行ｄ支店　　社会福祉法人○○会理事長　名義</t>
  </si>
  <si>
    <t xml:space="preserve">合　　　　　　　計</t>
  </si>
  <si>
    <t xml:space="preserve">↓</t>
  </si>
  <si>
    <t xml:space="preserve">口　座　ご　と　の　残　高　明　細　表（ 記 入 例 ）</t>
  </si>
  <si>
    <t xml:space="preserve">　法人名　　社会福祉法人　○○会</t>
  </si>
  <si>
    <t xml:space="preserve">令和●年３月３１日現在</t>
  </si>
  <si>
    <t xml:space="preserve">金融
機関名</t>
  </si>
  <si>
    <t xml:space="preserve">合　計</t>
  </si>
  <si>
    <t xml:space="preserve">特別養護老人ホーム△△拠点区分</t>
  </si>
  <si>
    <t xml:space="preserve">特別養護老人ホーム○○拠点区分</t>
  </si>
  <si>
    <t xml:space="preserve">ケアハウス□□拠点区分</t>
  </si>
  <si>
    <t xml:space="preserve">Ａ銀行</t>
  </si>
  <si>
    <t xml:space="preserve">ａ支店</t>
  </si>
  <si>
    <t xml:space="preserve">普通</t>
  </si>
  <si>
    <t xml:space="preserve">aaaaaa1</t>
  </si>
  <si>
    <t xml:space="preserve">定期</t>
  </si>
  <si>
    <t xml:space="preserve">aaaaaa2</t>
  </si>
  <si>
    <t xml:space="preserve">aaaaaa3</t>
  </si>
  <si>
    <t xml:space="preserve">ｂ支店</t>
  </si>
  <si>
    <t xml:space="preserve">bbbbbb1</t>
  </si>
  <si>
    <t xml:space="preserve">bbbbbb2</t>
  </si>
  <si>
    <t xml:space="preserve">Ｂ銀行</t>
  </si>
  <si>
    <t xml:space="preserve">ｃ支店</t>
  </si>
  <si>
    <t xml:space="preserve">cccccc1</t>
  </si>
  <si>
    <t xml:space="preserve">cccccc2</t>
  </si>
  <si>
    <t xml:space="preserve">cccccc3</t>
  </si>
  <si>
    <t xml:space="preserve">ｄ支店</t>
  </si>
  <si>
    <t xml:space="preserve">dddddd1</t>
  </si>
  <si>
    <t xml:space="preserve">dddddd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.5"/>
      <color rgb="FF000000"/>
      <name val="ＭＳ 明朝"/>
      <family val="1"/>
      <charset val="128"/>
    </font>
    <font>
      <b val="true"/>
      <sz val="18"/>
      <color rgb="FFFF0000"/>
      <name val="Noto Sans"/>
      <family val="2"/>
    </font>
    <font>
      <b val="true"/>
      <sz val="3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46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49"/>
    <col collapsed="false" customWidth="true" hidden="false" outlineLevel="0" max="3" min="3" style="1" width="8.62"/>
    <col collapsed="false" customWidth="true" hidden="false" outlineLevel="0" max="4" min="4" style="1" width="11.12"/>
    <col collapsed="false" customWidth="true" hidden="false" outlineLevel="0" max="5" min="5" style="1" width="13.87"/>
    <col collapsed="false" customWidth="true" hidden="false" outlineLevel="0" max="7" min="6" style="1" width="9.25"/>
    <col collapsed="false" customWidth="true" hidden="false" outlineLevel="0" max="16" min="8" style="2" width="9.25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5"/>
      <c r="F2" s="5"/>
      <c r="N2" s="1"/>
      <c r="P2" s="6"/>
      <c r="Q2" s="7" t="s">
        <v>2</v>
      </c>
      <c r="R2" s="7"/>
      <c r="S2" s="7"/>
      <c r="T2" s="7"/>
    </row>
    <row r="3" customFormat="false" ht="25.5" hidden="false" customHeight="true" outlineLevel="0" collapsed="false">
      <c r="A3" s="5"/>
      <c r="B3" s="5"/>
      <c r="C3" s="5"/>
      <c r="D3" s="5"/>
      <c r="E3" s="5"/>
      <c r="N3" s="1"/>
      <c r="O3" s="6"/>
      <c r="P3" s="6"/>
      <c r="Q3" s="6"/>
      <c r="R3" s="6"/>
      <c r="S3" s="6"/>
      <c r="T3" s="8" t="s">
        <v>3</v>
      </c>
    </row>
    <row r="4" customFormat="false" ht="27.95" hidden="false" customHeight="true" outlineLevel="0" collapsed="false">
      <c r="A4" s="9" t="s">
        <v>4</v>
      </c>
      <c r="B4" s="9" t="s">
        <v>5</v>
      </c>
      <c r="C4" s="10" t="s">
        <v>6</v>
      </c>
      <c r="D4" s="9" t="s">
        <v>7</v>
      </c>
      <c r="E4" s="9" t="s">
        <v>8</v>
      </c>
      <c r="F4" s="9" t="s">
        <v>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0</v>
      </c>
      <c r="S4" s="9"/>
      <c r="T4" s="9"/>
    </row>
    <row r="5" customFormat="false" ht="27.95" hidden="false" customHeight="true" outlineLevel="0" collapsed="false">
      <c r="A5" s="9"/>
      <c r="B5" s="9"/>
      <c r="C5" s="9"/>
      <c r="D5" s="9"/>
      <c r="E5" s="9"/>
      <c r="F5" s="9" t="s">
        <v>11</v>
      </c>
      <c r="G5" s="9"/>
      <c r="H5" s="9"/>
      <c r="I5" s="9" t="s">
        <v>12</v>
      </c>
      <c r="J5" s="9"/>
      <c r="K5" s="9"/>
      <c r="L5" s="9" t="s">
        <v>13</v>
      </c>
      <c r="M5" s="9"/>
      <c r="N5" s="9"/>
      <c r="O5" s="9" t="s">
        <v>14</v>
      </c>
      <c r="P5" s="9"/>
      <c r="Q5" s="9"/>
      <c r="R5" s="9"/>
      <c r="S5" s="9"/>
      <c r="T5" s="9"/>
    </row>
    <row r="6" customFormat="false" ht="27.95" hidden="false" customHeight="true" outlineLevel="0" collapsed="false">
      <c r="A6" s="9"/>
      <c r="B6" s="9"/>
      <c r="C6" s="9"/>
      <c r="D6" s="9"/>
      <c r="E6" s="9"/>
      <c r="F6" s="9" t="s">
        <v>15</v>
      </c>
      <c r="G6" s="9" t="s">
        <v>16</v>
      </c>
      <c r="H6" s="11" t="s">
        <v>17</v>
      </c>
      <c r="I6" s="9" t="s">
        <v>15</v>
      </c>
      <c r="J6" s="9" t="s">
        <v>16</v>
      </c>
      <c r="K6" s="11" t="s">
        <v>17</v>
      </c>
      <c r="L6" s="9" t="s">
        <v>15</v>
      </c>
      <c r="M6" s="9" t="s">
        <v>16</v>
      </c>
      <c r="N6" s="11" t="s">
        <v>17</v>
      </c>
      <c r="O6" s="9" t="s">
        <v>15</v>
      </c>
      <c r="P6" s="9" t="s">
        <v>16</v>
      </c>
      <c r="Q6" s="11" t="s">
        <v>17</v>
      </c>
      <c r="R6" s="9" t="s">
        <v>15</v>
      </c>
      <c r="S6" s="9" t="s">
        <v>16</v>
      </c>
      <c r="T6" s="11" t="s">
        <v>10</v>
      </c>
    </row>
    <row r="7" s="15" customFormat="true" ht="33.4" hidden="false" customHeight="true" outlineLevel="0" collapsed="false">
      <c r="A7" s="12"/>
      <c r="B7" s="12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s="15" customFormat="true" ht="33.4" hidden="false" customHeight="true" outlineLevel="0" collapsed="false">
      <c r="A8" s="12"/>
      <c r="B8" s="12"/>
      <c r="C8" s="13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s="15" customFormat="true" ht="33.4" hidden="false" customHeight="true" outlineLevel="0" collapsed="false">
      <c r="A9" s="12"/>
      <c r="B9" s="12"/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</row>
    <row r="10" s="15" customFormat="true" ht="33.4" hidden="false" customHeight="true" outlineLevel="0" collapsed="false">
      <c r="A10" s="12"/>
      <c r="B10" s="12"/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</row>
    <row r="11" s="15" customFormat="true" ht="33.4" hidden="false" customHeight="true" outlineLevel="0" collapsed="false">
      <c r="A11" s="12"/>
      <c r="B11" s="12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</row>
    <row r="12" s="15" customFormat="true" ht="33.4" hidden="false" customHeight="true" outlineLevel="0" collapsed="false">
      <c r="A12" s="12"/>
      <c r="B12" s="12"/>
      <c r="C12" s="13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s="15" customFormat="true" ht="33.4" hidden="false" customHeight="true" outlineLevel="0" collapsed="false">
      <c r="A13" s="12"/>
      <c r="B13" s="12"/>
      <c r="C13" s="13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s="15" customFormat="true" ht="33.4" hidden="false" customHeight="true" outlineLevel="0" collapsed="false">
      <c r="A14" s="12"/>
      <c r="B14" s="12"/>
      <c r="C14" s="13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s="15" customFormat="true" ht="33.4" hidden="false" customHeight="true" outlineLevel="0" collapsed="false">
      <c r="A15" s="12"/>
      <c r="B15" s="12"/>
      <c r="C15" s="13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s="15" customFormat="true" ht="33.4" hidden="false" customHeight="true" outlineLevel="0" collapsed="false">
      <c r="A16" s="12"/>
      <c r="B16" s="12"/>
      <c r="C16" s="13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s="15" customFormat="true" ht="33.4" hidden="false" customHeight="true" outlineLevel="0" collapsed="false">
      <c r="A17" s="12"/>
      <c r="B17" s="12"/>
      <c r="C17" s="13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s="15" customFormat="true" ht="33.4" hidden="false" customHeight="true" outlineLevel="0" collapsed="false">
      <c r="A18" s="12"/>
      <c r="B18" s="12"/>
      <c r="C18" s="13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</row>
    <row r="19" s="15" customFormat="true" ht="33.4" hidden="false" customHeight="true" outlineLevel="0" collapsed="false">
      <c r="A19" s="12"/>
      <c r="B19" s="12"/>
      <c r="C19" s="13"/>
      <c r="D19" s="13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s="15" customFormat="true" ht="33.4" hidden="false" customHeight="true" outlineLevel="0" collapsed="false">
      <c r="A20" s="16" t="s">
        <v>18</v>
      </c>
      <c r="B20" s="16"/>
      <c r="C20" s="16"/>
      <c r="D20" s="16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</row>
    <row r="21" customFormat="false" ht="25.5" hidden="false" customHeight="true" outlineLevel="0" collapsed="false">
      <c r="A21" s="17" t="s">
        <v>19</v>
      </c>
      <c r="H21" s="1"/>
      <c r="I21" s="1"/>
      <c r="J21" s="1"/>
      <c r="K21" s="1"/>
      <c r="L21" s="1"/>
      <c r="M21" s="1"/>
      <c r="N21" s="1"/>
      <c r="O21" s="1"/>
      <c r="P21" s="1"/>
    </row>
    <row r="22" customFormat="false" ht="25.5" hidden="false" customHeight="true" outlineLevel="0" collapsed="false">
      <c r="A22" s="17" t="s">
        <v>20</v>
      </c>
      <c r="D22" s="18"/>
      <c r="E22" s="18"/>
    </row>
    <row r="24" customFormat="false" ht="21" hidden="false" customHeight="false" outlineLevel="0" collapsed="false">
      <c r="A24" s="19" t="s">
        <v>21</v>
      </c>
    </row>
  </sheetData>
  <mergeCells count="15">
    <mergeCell ref="A1:T1"/>
    <mergeCell ref="A2:D2"/>
    <mergeCell ref="Q2:T2"/>
    <mergeCell ref="A4:A6"/>
    <mergeCell ref="B4:B6"/>
    <mergeCell ref="C4:C6"/>
    <mergeCell ref="D4:D6"/>
    <mergeCell ref="E4:E6"/>
    <mergeCell ref="F4:Q4"/>
    <mergeCell ref="R4:T5"/>
    <mergeCell ref="F5:H5"/>
    <mergeCell ref="I5:K5"/>
    <mergeCell ref="L5:N5"/>
    <mergeCell ref="O5:Q5"/>
    <mergeCell ref="A20:D20"/>
  </mergeCells>
  <printOptions headings="false" gridLines="false" gridLinesSet="true" horizontalCentered="true" verticalCentered="false"/>
  <pageMargins left="0.551388888888889" right="0.39375" top="0.984027777777778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R7" activeCellId="0" sqref="R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1" width="8.62"/>
    <col collapsed="false" customWidth="true" hidden="false" outlineLevel="0" max="4" min="4" style="1" width="11.12"/>
    <col collapsed="false" customWidth="true" hidden="false" outlineLevel="0" max="5" min="5" style="1" width="14.87"/>
    <col collapsed="false" customWidth="true" hidden="false" outlineLevel="0" max="7" min="6" style="1" width="11.24"/>
    <col collapsed="false" customWidth="true" hidden="false" outlineLevel="0" max="16" min="8" style="2" width="11.24"/>
    <col collapsed="false" customWidth="true" hidden="false" outlineLevel="0" max="19" min="17" style="1" width="11.24"/>
    <col collapsed="false" customWidth="true" hidden="false" outlineLevel="0" max="20" min="20" style="1" width="13.99"/>
    <col collapsed="false" customWidth="false" hidden="false" outlineLevel="0" max="257" min="21" style="1" width="8.99"/>
  </cols>
  <sheetData>
    <row r="1" customFormat="false" ht="27.95" hidden="false" customHeight="true" outlineLevel="0" collapsed="false">
      <c r="B1" s="20" t="s">
        <v>22</v>
      </c>
    </row>
    <row r="2" customFormat="false" ht="24.75" hidden="false" customHeight="true" outlineLevel="0" collapsed="false">
      <c r="B2" s="21" t="s">
        <v>23</v>
      </c>
      <c r="C2" s="21"/>
      <c r="D2" s="21"/>
      <c r="E2" s="21"/>
      <c r="F2" s="21"/>
      <c r="G2" s="22" t="n">
        <v>6000000</v>
      </c>
      <c r="H2" s="22"/>
      <c r="I2" s="6"/>
    </row>
    <row r="3" customFormat="false" ht="24.75" hidden="false" customHeight="true" outlineLevel="0" collapsed="false">
      <c r="B3" s="21" t="s">
        <v>24</v>
      </c>
      <c r="C3" s="21"/>
      <c r="D3" s="21"/>
      <c r="E3" s="21"/>
      <c r="F3" s="21"/>
      <c r="G3" s="22" t="n">
        <v>2000000</v>
      </c>
      <c r="H3" s="22"/>
      <c r="I3" s="6"/>
    </row>
    <row r="4" customFormat="false" ht="24.75" hidden="false" customHeight="true" outlineLevel="0" collapsed="false">
      <c r="B4" s="21" t="s">
        <v>25</v>
      </c>
      <c r="C4" s="21"/>
      <c r="D4" s="21"/>
      <c r="E4" s="21"/>
      <c r="F4" s="21"/>
      <c r="G4" s="22" t="n">
        <v>5000000</v>
      </c>
      <c r="H4" s="22"/>
      <c r="I4" s="6"/>
    </row>
    <row r="5" customFormat="false" ht="24.75" hidden="false" customHeight="true" outlineLevel="0" collapsed="false">
      <c r="B5" s="21" t="s">
        <v>26</v>
      </c>
      <c r="C5" s="21"/>
      <c r="D5" s="21"/>
      <c r="E5" s="21"/>
      <c r="F5" s="21"/>
      <c r="G5" s="22" t="n">
        <v>3000000</v>
      </c>
      <c r="H5" s="22"/>
      <c r="I5" s="6"/>
    </row>
    <row r="6" customFormat="false" ht="24.75" hidden="false" customHeight="true" outlineLevel="0" collapsed="false">
      <c r="B6" s="21" t="s">
        <v>27</v>
      </c>
      <c r="C6" s="21"/>
      <c r="D6" s="21"/>
      <c r="E6" s="21"/>
      <c r="F6" s="21"/>
      <c r="G6" s="22" t="n">
        <v>12000000</v>
      </c>
      <c r="H6" s="22"/>
      <c r="I6" s="6"/>
    </row>
    <row r="7" customFormat="false" ht="24.75" hidden="false" customHeight="true" outlineLevel="0" collapsed="false">
      <c r="B7" s="21" t="s">
        <v>28</v>
      </c>
      <c r="C7" s="21"/>
      <c r="D7" s="21"/>
      <c r="E7" s="21"/>
      <c r="F7" s="21"/>
      <c r="G7" s="22" t="n">
        <v>4000000</v>
      </c>
      <c r="H7" s="22"/>
      <c r="I7" s="6"/>
    </row>
    <row r="8" customFormat="false" ht="24.75" hidden="false" customHeight="true" outlineLevel="0" collapsed="false">
      <c r="B8" s="9" t="s">
        <v>29</v>
      </c>
      <c r="C8" s="9"/>
      <c r="D8" s="9"/>
      <c r="E8" s="9"/>
      <c r="F8" s="9"/>
      <c r="G8" s="23" t="n">
        <f aca="false">SUM(G2:I7)</f>
        <v>32000000</v>
      </c>
      <c r="H8" s="23"/>
      <c r="I8" s="6"/>
    </row>
    <row r="9" customFormat="false" ht="42" hidden="false" customHeight="true" outlineLevel="0" collapsed="false">
      <c r="H9" s="24" t="s">
        <v>30</v>
      </c>
    </row>
    <row r="10" customFormat="false" ht="25.5" hidden="false" customHeight="true" outlineLevel="0" collapsed="false">
      <c r="A10" s="3" t="s">
        <v>3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25.5" hidden="false" customHeight="true" outlineLevel="0" collapsed="false">
      <c r="A11" s="4" t="s">
        <v>32</v>
      </c>
      <c r="B11" s="4"/>
      <c r="C11" s="4"/>
      <c r="D11" s="4"/>
      <c r="E11" s="5"/>
      <c r="F11" s="5"/>
      <c r="N11" s="1"/>
      <c r="O11" s="25" t="s">
        <v>33</v>
      </c>
      <c r="P11" s="25"/>
      <c r="Q11" s="25"/>
      <c r="R11" s="25"/>
      <c r="S11" s="25"/>
      <c r="T11" s="25"/>
    </row>
    <row r="12" customFormat="false" ht="25.5" hidden="false" customHeight="true" outlineLevel="0" collapsed="false">
      <c r="A12" s="5"/>
      <c r="B12" s="5"/>
      <c r="C12" s="5"/>
      <c r="D12" s="5"/>
      <c r="E12" s="5"/>
      <c r="N12" s="1"/>
      <c r="O12" s="6"/>
      <c r="P12" s="6"/>
      <c r="Q12" s="6"/>
      <c r="R12" s="6"/>
      <c r="S12" s="6"/>
      <c r="T12" s="8" t="s">
        <v>3</v>
      </c>
    </row>
    <row r="13" customFormat="false" ht="27.95" hidden="false" customHeight="true" outlineLevel="0" collapsed="false">
      <c r="A13" s="26" t="s">
        <v>34</v>
      </c>
      <c r="B13" s="27" t="s">
        <v>5</v>
      </c>
      <c r="C13" s="28" t="s">
        <v>6</v>
      </c>
      <c r="D13" s="27" t="s">
        <v>7</v>
      </c>
      <c r="E13" s="29" t="s">
        <v>8</v>
      </c>
      <c r="F13" s="30" t="s">
        <v>9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 t="s">
        <v>35</v>
      </c>
      <c r="S13" s="31"/>
      <c r="T13" s="31"/>
    </row>
    <row r="14" customFormat="false" ht="27.95" hidden="false" customHeight="true" outlineLevel="0" collapsed="false">
      <c r="A14" s="26"/>
      <c r="B14" s="27"/>
      <c r="C14" s="27"/>
      <c r="D14" s="27"/>
      <c r="E14" s="29"/>
      <c r="F14" s="32" t="s">
        <v>11</v>
      </c>
      <c r="G14" s="32"/>
      <c r="H14" s="32"/>
      <c r="I14" s="33" t="s">
        <v>36</v>
      </c>
      <c r="J14" s="33"/>
      <c r="K14" s="33"/>
      <c r="L14" s="34" t="s">
        <v>37</v>
      </c>
      <c r="M14" s="34"/>
      <c r="N14" s="34"/>
      <c r="O14" s="33" t="s">
        <v>38</v>
      </c>
      <c r="P14" s="33"/>
      <c r="Q14" s="33"/>
      <c r="R14" s="31"/>
      <c r="S14" s="31"/>
      <c r="T14" s="31"/>
    </row>
    <row r="15" customFormat="false" ht="27.95" hidden="false" customHeight="true" outlineLevel="0" collapsed="false">
      <c r="A15" s="26"/>
      <c r="B15" s="27"/>
      <c r="C15" s="27"/>
      <c r="D15" s="27"/>
      <c r="E15" s="29"/>
      <c r="F15" s="35" t="s">
        <v>15</v>
      </c>
      <c r="G15" s="36" t="s">
        <v>16</v>
      </c>
      <c r="H15" s="37" t="s">
        <v>17</v>
      </c>
      <c r="I15" s="38" t="s">
        <v>15</v>
      </c>
      <c r="J15" s="36" t="s">
        <v>16</v>
      </c>
      <c r="K15" s="39" t="s">
        <v>17</v>
      </c>
      <c r="L15" s="40" t="s">
        <v>15</v>
      </c>
      <c r="M15" s="36" t="s">
        <v>16</v>
      </c>
      <c r="N15" s="37" t="s">
        <v>17</v>
      </c>
      <c r="O15" s="38" t="s">
        <v>15</v>
      </c>
      <c r="P15" s="36" t="s">
        <v>16</v>
      </c>
      <c r="Q15" s="39" t="s">
        <v>17</v>
      </c>
      <c r="R15" s="38" t="s">
        <v>15</v>
      </c>
      <c r="S15" s="36" t="s">
        <v>16</v>
      </c>
      <c r="T15" s="39" t="s">
        <v>35</v>
      </c>
    </row>
    <row r="16" s="15" customFormat="true" ht="33.4" hidden="false" customHeight="true" outlineLevel="0" collapsed="false">
      <c r="A16" s="41" t="s">
        <v>39</v>
      </c>
      <c r="B16" s="42" t="s">
        <v>40</v>
      </c>
      <c r="C16" s="43" t="s">
        <v>41</v>
      </c>
      <c r="D16" s="44" t="s">
        <v>42</v>
      </c>
      <c r="E16" s="45" t="n">
        <v>1000000</v>
      </c>
      <c r="F16" s="46" t="n">
        <v>1000000</v>
      </c>
      <c r="G16" s="47"/>
      <c r="H16" s="45" t="n">
        <f aca="false">+F16+G16</f>
        <v>1000000</v>
      </c>
      <c r="I16" s="48"/>
      <c r="J16" s="47"/>
      <c r="K16" s="49"/>
      <c r="L16" s="50"/>
      <c r="M16" s="47"/>
      <c r="N16" s="45"/>
      <c r="O16" s="48"/>
      <c r="P16" s="47"/>
      <c r="Q16" s="49"/>
      <c r="R16" s="48" t="n">
        <f aca="false">+F16+I16+L16+O16</f>
        <v>1000000</v>
      </c>
      <c r="S16" s="47" t="n">
        <f aca="false">+G16+J16+M16+P16</f>
        <v>0</v>
      </c>
      <c r="T16" s="49" t="n">
        <f aca="false">+H16+K16+N16+Q16</f>
        <v>1000000</v>
      </c>
    </row>
    <row r="17" s="15" customFormat="true" ht="33.4" hidden="false" customHeight="true" outlineLevel="0" collapsed="false">
      <c r="A17" s="41"/>
      <c r="B17" s="42"/>
      <c r="C17" s="16" t="s">
        <v>43</v>
      </c>
      <c r="D17" s="13" t="s">
        <v>44</v>
      </c>
      <c r="E17" s="51" t="n">
        <v>5000000</v>
      </c>
      <c r="F17" s="52"/>
      <c r="G17" s="14"/>
      <c r="H17" s="51"/>
      <c r="I17" s="53"/>
      <c r="J17" s="14" t="n">
        <v>3000000</v>
      </c>
      <c r="K17" s="54" t="n">
        <f aca="false">+I17+J17</f>
        <v>3000000</v>
      </c>
      <c r="L17" s="55"/>
      <c r="M17" s="14"/>
      <c r="N17" s="51"/>
      <c r="O17" s="53"/>
      <c r="P17" s="14" t="n">
        <v>2000000</v>
      </c>
      <c r="Q17" s="54" t="n">
        <f aca="false">+O17+P17</f>
        <v>2000000</v>
      </c>
      <c r="R17" s="53" t="n">
        <f aca="false">+F17+I17+L17+O17</f>
        <v>0</v>
      </c>
      <c r="S17" s="14" t="n">
        <f aca="false">+G17+J17+M17+P17</f>
        <v>5000000</v>
      </c>
      <c r="T17" s="54" t="n">
        <f aca="false">+H17+K17+N17+Q17</f>
        <v>5000000</v>
      </c>
    </row>
    <row r="18" s="15" customFormat="true" ht="33.4" hidden="false" customHeight="true" outlineLevel="0" collapsed="false">
      <c r="A18" s="41"/>
      <c r="B18" s="42"/>
      <c r="C18" s="56" t="s">
        <v>41</v>
      </c>
      <c r="D18" s="57" t="s">
        <v>45</v>
      </c>
      <c r="E18" s="58" t="n">
        <v>2000000</v>
      </c>
      <c r="F18" s="59"/>
      <c r="G18" s="60"/>
      <c r="H18" s="58"/>
      <c r="I18" s="61" t="n">
        <v>2000000</v>
      </c>
      <c r="J18" s="60"/>
      <c r="K18" s="62" t="n">
        <f aca="false">+I18+J18</f>
        <v>2000000</v>
      </c>
      <c r="L18" s="63"/>
      <c r="M18" s="60"/>
      <c r="N18" s="58"/>
      <c r="O18" s="61"/>
      <c r="P18" s="60"/>
      <c r="Q18" s="62"/>
      <c r="R18" s="61" t="n">
        <f aca="false">+F18+I18+L18+O18</f>
        <v>2000000</v>
      </c>
      <c r="S18" s="60" t="n">
        <f aca="false">+G18+J18+M18+P18</f>
        <v>0</v>
      </c>
      <c r="T18" s="62" t="n">
        <f aca="false">+H18+K18+N18+Q18</f>
        <v>2000000</v>
      </c>
    </row>
    <row r="19" s="15" customFormat="true" ht="33.4" hidden="false" customHeight="true" outlineLevel="0" collapsed="false">
      <c r="A19" s="41"/>
      <c r="B19" s="42"/>
      <c r="C19" s="64" t="s">
        <v>17</v>
      </c>
      <c r="D19" s="64"/>
      <c r="E19" s="65" t="n">
        <f aca="false">SUM(E16:E18)</f>
        <v>8000000</v>
      </c>
      <c r="F19" s="66"/>
      <c r="G19" s="67"/>
      <c r="H19" s="65"/>
      <c r="I19" s="68"/>
      <c r="J19" s="67"/>
      <c r="K19" s="69"/>
      <c r="L19" s="70"/>
      <c r="M19" s="67"/>
      <c r="N19" s="65"/>
      <c r="O19" s="68"/>
      <c r="P19" s="67"/>
      <c r="Q19" s="69"/>
      <c r="R19" s="68"/>
      <c r="S19" s="67"/>
      <c r="T19" s="69"/>
    </row>
    <row r="20" s="15" customFormat="true" ht="33.4" hidden="false" customHeight="true" outlineLevel="0" collapsed="false">
      <c r="A20" s="41"/>
      <c r="B20" s="71" t="s">
        <v>46</v>
      </c>
      <c r="C20" s="72" t="s">
        <v>41</v>
      </c>
      <c r="D20" s="73" t="s">
        <v>47</v>
      </c>
      <c r="E20" s="74" t="n">
        <v>2000000</v>
      </c>
      <c r="F20" s="75"/>
      <c r="G20" s="76"/>
      <c r="H20" s="74"/>
      <c r="I20" s="77" t="n">
        <v>1000000</v>
      </c>
      <c r="J20" s="76"/>
      <c r="K20" s="78" t="n">
        <f aca="false">+I20+J20</f>
        <v>1000000</v>
      </c>
      <c r="L20" s="79"/>
      <c r="M20" s="76"/>
      <c r="N20" s="74"/>
      <c r="O20" s="77" t="n">
        <v>1000000</v>
      </c>
      <c r="P20" s="76"/>
      <c r="Q20" s="49" t="n">
        <f aca="false">+O20+P20</f>
        <v>1000000</v>
      </c>
      <c r="R20" s="77" t="n">
        <f aca="false">+F20+I20+L20+O20</f>
        <v>2000000</v>
      </c>
      <c r="S20" s="76" t="n">
        <f aca="false">+G20+J20+M20+P20</f>
        <v>0</v>
      </c>
      <c r="T20" s="78" t="n">
        <f aca="false">+H20+K20+N20+Q20</f>
        <v>2000000</v>
      </c>
    </row>
    <row r="21" s="15" customFormat="true" ht="33.4" hidden="false" customHeight="true" outlineLevel="0" collapsed="false">
      <c r="A21" s="41"/>
      <c r="B21" s="71"/>
      <c r="C21" s="56" t="s">
        <v>41</v>
      </c>
      <c r="D21" s="57" t="s">
        <v>48</v>
      </c>
      <c r="E21" s="58" t="n">
        <v>3000000</v>
      </c>
      <c r="F21" s="59"/>
      <c r="G21" s="60"/>
      <c r="H21" s="58"/>
      <c r="I21" s="61"/>
      <c r="J21" s="60"/>
      <c r="K21" s="62"/>
      <c r="L21" s="63" t="n">
        <v>1000000</v>
      </c>
      <c r="M21" s="60"/>
      <c r="N21" s="58" t="n">
        <f aca="false">+L21+M21</f>
        <v>1000000</v>
      </c>
      <c r="O21" s="61" t="n">
        <v>2000000</v>
      </c>
      <c r="P21" s="60"/>
      <c r="Q21" s="62" t="n">
        <f aca="false">+O21+P21</f>
        <v>2000000</v>
      </c>
      <c r="R21" s="61" t="n">
        <f aca="false">+F21+I21+L21+O21</f>
        <v>3000000</v>
      </c>
      <c r="S21" s="60" t="n">
        <f aca="false">+G21+J21+M21+P21</f>
        <v>0</v>
      </c>
      <c r="T21" s="62" t="n">
        <f aca="false">+H21+K21+N21+Q21</f>
        <v>3000000</v>
      </c>
    </row>
    <row r="22" s="15" customFormat="true" ht="33.4" hidden="false" customHeight="true" outlineLevel="0" collapsed="false">
      <c r="A22" s="41"/>
      <c r="B22" s="71"/>
      <c r="C22" s="64" t="s">
        <v>17</v>
      </c>
      <c r="D22" s="64"/>
      <c r="E22" s="65" t="n">
        <f aca="false">SUM(E20:E21)</f>
        <v>5000000</v>
      </c>
      <c r="F22" s="66"/>
      <c r="G22" s="67"/>
      <c r="H22" s="65"/>
      <c r="I22" s="68"/>
      <c r="J22" s="67"/>
      <c r="K22" s="69"/>
      <c r="L22" s="70"/>
      <c r="M22" s="67"/>
      <c r="N22" s="65"/>
      <c r="O22" s="68"/>
      <c r="P22" s="67"/>
      <c r="Q22" s="69"/>
      <c r="R22" s="68"/>
      <c r="S22" s="67"/>
      <c r="T22" s="69"/>
    </row>
    <row r="23" s="15" customFormat="true" ht="33.4" hidden="false" customHeight="true" outlineLevel="0" collapsed="false">
      <c r="A23" s="41" t="s">
        <v>49</v>
      </c>
      <c r="B23" s="42" t="s">
        <v>50</v>
      </c>
      <c r="C23" s="43" t="s">
        <v>41</v>
      </c>
      <c r="D23" s="44" t="s">
        <v>51</v>
      </c>
      <c r="E23" s="45" t="n">
        <v>3000000</v>
      </c>
      <c r="F23" s="46"/>
      <c r="G23" s="47"/>
      <c r="H23" s="45"/>
      <c r="I23" s="48"/>
      <c r="J23" s="47"/>
      <c r="K23" s="49"/>
      <c r="L23" s="50"/>
      <c r="M23" s="47"/>
      <c r="N23" s="45"/>
      <c r="O23" s="48" t="n">
        <v>3000000</v>
      </c>
      <c r="P23" s="47"/>
      <c r="Q23" s="49" t="n">
        <f aca="false">+O23+P23</f>
        <v>3000000</v>
      </c>
      <c r="R23" s="48" t="n">
        <f aca="false">+F23+I23+L23+O23</f>
        <v>3000000</v>
      </c>
      <c r="S23" s="47" t="n">
        <f aca="false">+G23+J23+M23+P23</f>
        <v>0</v>
      </c>
      <c r="T23" s="49" t="n">
        <f aca="false">+H23+K23+N23+Q23</f>
        <v>3000000</v>
      </c>
    </row>
    <row r="24" s="15" customFormat="true" ht="33.4" hidden="false" customHeight="true" outlineLevel="0" collapsed="false">
      <c r="A24" s="41"/>
      <c r="B24" s="42"/>
      <c r="C24" s="16" t="s">
        <v>43</v>
      </c>
      <c r="D24" s="13" t="s">
        <v>52</v>
      </c>
      <c r="E24" s="51" t="n">
        <v>2000000</v>
      </c>
      <c r="F24" s="52" t="n">
        <v>1000000</v>
      </c>
      <c r="G24" s="14"/>
      <c r="H24" s="51" t="n">
        <f aca="false">+F24+G24</f>
        <v>1000000</v>
      </c>
      <c r="I24" s="53" t="n">
        <v>1000000</v>
      </c>
      <c r="J24" s="14"/>
      <c r="K24" s="54" t="n">
        <f aca="false">+I24+J24</f>
        <v>1000000</v>
      </c>
      <c r="L24" s="55"/>
      <c r="M24" s="14"/>
      <c r="N24" s="51"/>
      <c r="O24" s="53"/>
      <c r="P24" s="14"/>
      <c r="Q24" s="54"/>
      <c r="R24" s="53" t="n">
        <f aca="false">+F24+I24+L24+O24</f>
        <v>2000000</v>
      </c>
      <c r="S24" s="14" t="n">
        <f aca="false">+G24+J24+M24+P24</f>
        <v>0</v>
      </c>
      <c r="T24" s="54" t="n">
        <f aca="false">+H24+K24+N24+Q24</f>
        <v>2000000</v>
      </c>
    </row>
    <row r="25" s="15" customFormat="true" ht="33.4" hidden="false" customHeight="true" outlineLevel="0" collapsed="false">
      <c r="A25" s="41"/>
      <c r="B25" s="42"/>
      <c r="C25" s="56" t="s">
        <v>43</v>
      </c>
      <c r="D25" s="57" t="s">
        <v>53</v>
      </c>
      <c r="E25" s="58" t="n">
        <v>10000000</v>
      </c>
      <c r="F25" s="59"/>
      <c r="G25" s="60"/>
      <c r="H25" s="58"/>
      <c r="I25" s="61"/>
      <c r="J25" s="60" t="n">
        <v>6000000</v>
      </c>
      <c r="K25" s="62" t="n">
        <f aca="false">+I25+J25</f>
        <v>6000000</v>
      </c>
      <c r="L25" s="63"/>
      <c r="M25" s="60"/>
      <c r="N25" s="58"/>
      <c r="O25" s="61"/>
      <c r="P25" s="60" t="n">
        <v>4000000</v>
      </c>
      <c r="Q25" s="62" t="n">
        <f aca="false">+O25+P25</f>
        <v>4000000</v>
      </c>
      <c r="R25" s="61" t="n">
        <f aca="false">+F25+I25+L25+O25</f>
        <v>0</v>
      </c>
      <c r="S25" s="60" t="n">
        <f aca="false">+G25+J25+M25+P25</f>
        <v>10000000</v>
      </c>
      <c r="T25" s="62" t="n">
        <f aca="false">+H25+K25+N25+Q25</f>
        <v>10000000</v>
      </c>
    </row>
    <row r="26" s="15" customFormat="true" ht="33.4" hidden="false" customHeight="true" outlineLevel="0" collapsed="false">
      <c r="A26" s="41"/>
      <c r="B26" s="42"/>
      <c r="C26" s="64" t="s">
        <v>17</v>
      </c>
      <c r="D26" s="64"/>
      <c r="E26" s="65" t="n">
        <f aca="false">SUM(E23:E25)</f>
        <v>15000000</v>
      </c>
      <c r="F26" s="66"/>
      <c r="G26" s="67"/>
      <c r="H26" s="65"/>
      <c r="I26" s="68"/>
      <c r="J26" s="67"/>
      <c r="K26" s="69"/>
      <c r="L26" s="70"/>
      <c r="M26" s="67"/>
      <c r="N26" s="65"/>
      <c r="O26" s="68"/>
      <c r="P26" s="67"/>
      <c r="Q26" s="69"/>
      <c r="R26" s="68"/>
      <c r="S26" s="67"/>
      <c r="T26" s="69"/>
    </row>
    <row r="27" s="15" customFormat="true" ht="33.4" hidden="false" customHeight="true" outlineLevel="0" collapsed="false">
      <c r="A27" s="41"/>
      <c r="B27" s="71" t="s">
        <v>54</v>
      </c>
      <c r="C27" s="72" t="s">
        <v>41</v>
      </c>
      <c r="D27" s="80" t="s">
        <v>55</v>
      </c>
      <c r="E27" s="74" t="n">
        <v>1000000</v>
      </c>
      <c r="F27" s="75"/>
      <c r="G27" s="76"/>
      <c r="H27" s="74"/>
      <c r="I27" s="77" t="n">
        <v>1000000</v>
      </c>
      <c r="J27" s="76"/>
      <c r="K27" s="78" t="n">
        <f aca="false">+I27+J27</f>
        <v>1000000</v>
      </c>
      <c r="L27" s="79"/>
      <c r="M27" s="76"/>
      <c r="N27" s="74"/>
      <c r="O27" s="77"/>
      <c r="P27" s="76"/>
      <c r="Q27" s="78"/>
      <c r="R27" s="77" t="n">
        <f aca="false">+F27+I27+L27+O27</f>
        <v>1000000</v>
      </c>
      <c r="S27" s="76" t="n">
        <f aca="false">+G27+J27+M27+P27</f>
        <v>0</v>
      </c>
      <c r="T27" s="78" t="n">
        <f aca="false">+H27+K27+N27+Q27</f>
        <v>1000000</v>
      </c>
    </row>
    <row r="28" s="15" customFormat="true" ht="33.4" hidden="false" customHeight="true" outlineLevel="0" collapsed="false">
      <c r="A28" s="41"/>
      <c r="B28" s="71"/>
      <c r="C28" s="56" t="s">
        <v>41</v>
      </c>
      <c r="D28" s="57" t="s">
        <v>56</v>
      </c>
      <c r="E28" s="58" t="n">
        <v>3000000</v>
      </c>
      <c r="F28" s="59"/>
      <c r="G28" s="60"/>
      <c r="H28" s="58"/>
      <c r="I28" s="61" t="n">
        <v>1000000</v>
      </c>
      <c r="J28" s="60"/>
      <c r="K28" s="62" t="n">
        <f aca="false">+I28+J28</f>
        <v>1000000</v>
      </c>
      <c r="L28" s="63" t="n">
        <v>1000000</v>
      </c>
      <c r="M28" s="60"/>
      <c r="N28" s="58" t="n">
        <f aca="false">+L28+M28</f>
        <v>1000000</v>
      </c>
      <c r="O28" s="61" t="n">
        <v>1000000</v>
      </c>
      <c r="P28" s="60"/>
      <c r="Q28" s="62" t="n">
        <f aca="false">+O28+P28</f>
        <v>1000000</v>
      </c>
      <c r="R28" s="61" t="n">
        <f aca="false">+F28+I28+L28+O28</f>
        <v>3000000</v>
      </c>
      <c r="S28" s="60" t="n">
        <f aca="false">+G28+J28+M28+P28</f>
        <v>0</v>
      </c>
      <c r="T28" s="62" t="n">
        <f aca="false">+H28+K28+N28+Q28</f>
        <v>3000000</v>
      </c>
    </row>
    <row r="29" s="15" customFormat="true" ht="33.4" hidden="false" customHeight="true" outlineLevel="0" collapsed="false">
      <c r="A29" s="41"/>
      <c r="B29" s="71"/>
      <c r="C29" s="64" t="s">
        <v>17</v>
      </c>
      <c r="D29" s="64"/>
      <c r="E29" s="65" t="n">
        <f aca="false">SUM(E27:E28)</f>
        <v>4000000</v>
      </c>
      <c r="F29" s="66"/>
      <c r="G29" s="67"/>
      <c r="H29" s="65"/>
      <c r="I29" s="68"/>
      <c r="J29" s="67"/>
      <c r="K29" s="69"/>
      <c r="L29" s="70"/>
      <c r="M29" s="67"/>
      <c r="N29" s="65"/>
      <c r="O29" s="68"/>
      <c r="P29" s="67"/>
      <c r="Q29" s="69"/>
      <c r="R29" s="68"/>
      <c r="S29" s="67"/>
      <c r="T29" s="69"/>
    </row>
    <row r="30" s="15" customFormat="true" ht="33.4" hidden="false" customHeight="true" outlineLevel="0" collapsed="false">
      <c r="A30" s="81" t="s">
        <v>18</v>
      </c>
      <c r="B30" s="81"/>
      <c r="C30" s="81"/>
      <c r="D30" s="81"/>
      <c r="E30" s="82" t="n">
        <f aca="false">+E19+E22+E26+E29</f>
        <v>32000000</v>
      </c>
      <c r="F30" s="66" t="n">
        <f aca="false">SUM(F16:F29)</f>
        <v>2000000</v>
      </c>
      <c r="G30" s="67"/>
      <c r="H30" s="65" t="n">
        <f aca="false">SUM(H16:H29)</f>
        <v>2000000</v>
      </c>
      <c r="I30" s="68" t="n">
        <f aca="false">SUM(I16:I29)</f>
        <v>6000000</v>
      </c>
      <c r="J30" s="67" t="n">
        <f aca="false">SUM(J16:J29)</f>
        <v>9000000</v>
      </c>
      <c r="K30" s="69" t="n">
        <f aca="false">SUM(K16:K29)</f>
        <v>15000000</v>
      </c>
      <c r="L30" s="70" t="n">
        <f aca="false">SUM(L16:L29)</f>
        <v>2000000</v>
      </c>
      <c r="M30" s="67"/>
      <c r="N30" s="65" t="n">
        <f aca="false">SUM(N16:N29)</f>
        <v>2000000</v>
      </c>
      <c r="O30" s="68" t="n">
        <f aca="false">SUM(O16:O29)</f>
        <v>7000000</v>
      </c>
      <c r="P30" s="67" t="n">
        <f aca="false">SUM(P16:P29)</f>
        <v>6000000</v>
      </c>
      <c r="Q30" s="69" t="n">
        <f aca="false">SUM(Q16:Q29)</f>
        <v>13000000</v>
      </c>
      <c r="R30" s="83" t="n">
        <f aca="false">SUM(R16:R29)</f>
        <v>17000000</v>
      </c>
      <c r="S30" s="84" t="n">
        <f aca="false">SUM(S16:S29)</f>
        <v>15000000</v>
      </c>
      <c r="T30" s="85" t="n">
        <f aca="false">SUM(T16:T29)</f>
        <v>32000000</v>
      </c>
    </row>
    <row r="31" customFormat="false" ht="25.5" hidden="false" customHeight="true" outlineLevel="0" collapsed="false">
      <c r="A31" s="17" t="s">
        <v>19</v>
      </c>
      <c r="H31" s="1"/>
      <c r="I31" s="1"/>
      <c r="J31" s="1"/>
      <c r="K31" s="1"/>
      <c r="L31" s="1"/>
      <c r="M31" s="1"/>
      <c r="N31" s="1"/>
      <c r="O31" s="1"/>
      <c r="P31" s="1"/>
      <c r="Q31" s="15"/>
      <c r="R31" s="15"/>
      <c r="S31" s="15"/>
      <c r="T31" s="15"/>
    </row>
    <row r="32" customFormat="false" ht="25.5" hidden="false" customHeight="true" outlineLevel="0" collapsed="false">
      <c r="A32" s="17" t="s">
        <v>20</v>
      </c>
      <c r="D32" s="18"/>
      <c r="E32" s="18"/>
    </row>
  </sheetData>
  <mergeCells count="39">
    <mergeCell ref="B2:F2"/>
    <mergeCell ref="G2:H2"/>
    <mergeCell ref="B3:F3"/>
    <mergeCell ref="G3:H3"/>
    <mergeCell ref="B4:F4"/>
    <mergeCell ref="G4:H4"/>
    <mergeCell ref="B5:F5"/>
    <mergeCell ref="G5:H5"/>
    <mergeCell ref="B6:F6"/>
    <mergeCell ref="G6:H6"/>
    <mergeCell ref="B7:F7"/>
    <mergeCell ref="G7:H7"/>
    <mergeCell ref="B8:F8"/>
    <mergeCell ref="G8:H8"/>
    <mergeCell ref="A10:T10"/>
    <mergeCell ref="A11:D11"/>
    <mergeCell ref="O11:T11"/>
    <mergeCell ref="A13:A15"/>
    <mergeCell ref="B13:B15"/>
    <mergeCell ref="C13:C15"/>
    <mergeCell ref="D13:D15"/>
    <mergeCell ref="E13:E15"/>
    <mergeCell ref="F13:Q13"/>
    <mergeCell ref="R13:T14"/>
    <mergeCell ref="F14:H14"/>
    <mergeCell ref="I14:K14"/>
    <mergeCell ref="L14:N14"/>
    <mergeCell ref="O14:Q14"/>
    <mergeCell ref="A16:A22"/>
    <mergeCell ref="B16:B19"/>
    <mergeCell ref="C19:D19"/>
    <mergeCell ref="B20:B22"/>
    <mergeCell ref="C22:D22"/>
    <mergeCell ref="A23:A29"/>
    <mergeCell ref="B23:B26"/>
    <mergeCell ref="C26:D26"/>
    <mergeCell ref="B27:B29"/>
    <mergeCell ref="C29:D29"/>
    <mergeCell ref="A30:D30"/>
  </mergeCells>
  <printOptions headings="false" gridLines="false" gridLinesSet="true" horizontalCentered="true" verticalCentered="false"/>
  <pageMargins left="0.551388888888889" right="0.39375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07:25:54Z</dcterms:created>
  <dc:creator>019935</dc:creator>
  <dc:description/>
  <dc:language>en-US</dc:language>
  <cp:lastModifiedBy>FINE_User</cp:lastModifiedBy>
  <cp:lastPrinted>2023-06-21T01:59:11Z</cp:lastPrinted>
  <dcterms:modified xsi:type="dcterms:W3CDTF">2024-06-17T05:38:21Z</dcterms:modified>
  <cp:revision>0</cp:revision>
  <dc:subject/>
  <dc:title/>
</cp:coreProperties>
</file>