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付表１" sheetId="1" state="visible" r:id="rId2"/>
    <sheet name="付表２" sheetId="2" state="visible" r:id="rId3"/>
    <sheet name="付表３" sheetId="3" state="visible" r:id="rId4"/>
    <sheet name="付表４" sheetId="4" state="visible" r:id="rId5"/>
    <sheet name="付表５" sheetId="5" state="visible" r:id="rId6"/>
    <sheet name="付表６" sheetId="6" state="visible" r:id="rId7"/>
  </sheets>
  <definedNames>
    <definedName function="false" hidden="false" localSheetId="0" name="_xlnm.Print_Area" vbProcedure="false">付表１!$B$2:$M$24</definedName>
    <definedName function="false" hidden="false" localSheetId="1" name="_xlnm.Print_Area" vbProcedure="false">付表２!$B$2:$M$29</definedName>
    <definedName function="false" hidden="false" localSheetId="2" name="_xlnm.Print_Area" vbProcedure="false">付表３!$A$2:$L$22</definedName>
    <definedName function="false" hidden="false" localSheetId="4" name="_xlnm.Print_Area" vbProcedure="false">付表５!$B$2:$K$49</definedName>
    <definedName function="false" hidden="false" localSheetId="5" name="_xlnm.Print_Area" vbProcedure="false">付表６!$B$3:$M$73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73">
  <si>
    <t xml:space="preserve"> </t>
  </si>
  <si>
    <t xml:space="preserve">Ⅲ  付 表</t>
  </si>
  <si>
    <t xml:space="preserve">付表 １ 福岡市推計人口の推移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） </t>
    </r>
  </si>
  <si>
    <t xml:space="preserve">市・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前年比</t>
  </si>
  <si>
    <t xml:space="preserve">世帯</t>
  </si>
  <si>
    <t xml:space="preserve">人</t>
  </si>
  <si>
    <t xml:space="preserve">％</t>
  </si>
  <si>
    <t xml:space="preserve">福岡市</t>
  </si>
  <si>
    <t xml:space="preserve">東区</t>
  </si>
  <si>
    <t xml:space="preserve">博多区</t>
  </si>
  <si>
    <t xml:space="preserve">中央区</t>
  </si>
  <si>
    <t xml:space="preserve">南区</t>
  </si>
  <si>
    <t xml:space="preserve">城南区</t>
  </si>
  <si>
    <t xml:space="preserve">早良区</t>
  </si>
  <si>
    <t xml:space="preserve">うち入部出張所</t>
  </si>
  <si>
    <t xml:space="preserve">西区</t>
  </si>
  <si>
    <t xml:space="preserve">うち今宿出張所</t>
  </si>
  <si>
    <t xml:space="preserve">付表 ２ 大都市の推計人口の推移</t>
  </si>
  <si>
    <t xml:space="preserve">都    市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東京都区部</t>
  </si>
  <si>
    <t xml:space="preserve">川崎市</t>
  </si>
  <si>
    <t xml:space="preserve">横浜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広島市</t>
  </si>
  <si>
    <t xml:space="preserve">北九州市</t>
  </si>
  <si>
    <t xml:space="preserve">付表 ３ 外国人登録人口の推移 － 福岡市</t>
  </si>
  <si>
    <t xml:space="preserve">（各年９月末現在） 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増減数</t>
    </r>
  </si>
  <si>
    <t xml:space="preserve">人口構成比</t>
  </si>
  <si>
    <t xml:space="preserve">男</t>
  </si>
  <si>
    <t xml:space="preserve">女</t>
  </si>
  <si>
    <t xml:space="preserve">付表 ４ 国 籍 別 外 国 人 数  － 福岡市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９月末現在）</t>
    </r>
  </si>
  <si>
    <t xml:space="preserve">国　名</t>
  </si>
  <si>
    <t xml:space="preserve">構成比</t>
  </si>
  <si>
    <t xml:space="preserve">総数</t>
  </si>
  <si>
    <t xml:space="preserve">カナダ</t>
  </si>
  <si>
    <t xml:space="preserve">ニュージーランド</t>
  </si>
  <si>
    <t xml:space="preserve">中国</t>
  </si>
  <si>
    <t xml:space="preserve">オーストラリア</t>
  </si>
  <si>
    <t xml:space="preserve">マレーシア</t>
  </si>
  <si>
    <t xml:space="preserve">韓国又は朝鮮</t>
  </si>
  <si>
    <t xml:space="preserve">バングラデシュ</t>
  </si>
  <si>
    <t xml:space="preserve">ドイツ</t>
  </si>
  <si>
    <t xml:space="preserve">フィリピン</t>
  </si>
  <si>
    <t xml:space="preserve">タイ</t>
  </si>
  <si>
    <t xml:space="preserve">ルーマニア</t>
  </si>
  <si>
    <t xml:space="preserve">米国</t>
  </si>
  <si>
    <t xml:space="preserve">エジプト</t>
  </si>
  <si>
    <t xml:space="preserve">ミャンマー</t>
  </si>
  <si>
    <t xml:space="preserve">ネパール</t>
  </si>
  <si>
    <t xml:space="preserve">ロシア</t>
  </si>
  <si>
    <t xml:space="preserve">イラン</t>
  </si>
  <si>
    <t xml:space="preserve">インドネシア</t>
  </si>
  <si>
    <t xml:space="preserve">フランス</t>
  </si>
  <si>
    <t xml:space="preserve">ウクライナ</t>
  </si>
  <si>
    <t xml:space="preserve">ベトナム</t>
  </si>
  <si>
    <t xml:space="preserve">ペルー</t>
  </si>
  <si>
    <t xml:space="preserve">モンゴル</t>
  </si>
  <si>
    <t xml:space="preserve">英国</t>
  </si>
  <si>
    <t xml:space="preserve">ブラジル</t>
  </si>
  <si>
    <t xml:space="preserve">オランダ</t>
  </si>
  <si>
    <t xml:space="preserve">インド</t>
  </si>
  <si>
    <t xml:space="preserve">スリランカ</t>
  </si>
  <si>
    <t xml:space="preserve">その他</t>
  </si>
  <si>
    <t xml:space="preserve">付表 ５ 福岡都市圏の推計人口の推移</t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 </t>
    </r>
  </si>
  <si>
    <t xml:space="preserve">地域・市町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増減数</t>
    </r>
  </si>
  <si>
    <t xml:space="preserve">筑紫地域</t>
  </si>
  <si>
    <t xml:space="preserve">筑紫野市</t>
  </si>
  <si>
    <t xml:space="preserve">春日市</t>
  </si>
  <si>
    <t xml:space="preserve">大野城市</t>
  </si>
  <si>
    <t xml:space="preserve">太宰府市</t>
  </si>
  <si>
    <t xml:space="preserve">那珂川町</t>
  </si>
  <si>
    <t xml:space="preserve">粕屋地域</t>
  </si>
  <si>
    <t xml:space="preserve">古賀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宗像地域</t>
  </si>
  <si>
    <t xml:space="preserve">宗像市</t>
  </si>
  <si>
    <t xml:space="preserve">福津市</t>
  </si>
  <si>
    <t xml:space="preserve">津屋崎町</t>
  </si>
  <si>
    <t xml:space="preserve">大島村</t>
  </si>
  <si>
    <t xml:space="preserve">糸島地域</t>
  </si>
  <si>
    <t xml:space="preserve">前原市</t>
  </si>
  <si>
    <t xml:space="preserve">二丈町</t>
  </si>
  <si>
    <t xml:space="preserve">志摩町</t>
  </si>
  <si>
    <t xml:space="preserve">注１）福岡市以外の数値は，福岡県が発表する「福岡県人口移動調査」によるものであり，外国人について</t>
  </si>
  <si>
    <r>
      <rPr>
        <sz val="9"/>
        <rFont val="Noto Sans"/>
        <family val="2"/>
      </rPr>
      <t xml:space="preserve">　　は，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国勢調査結果を基礎として，人口のみ毎月の増減数を加減して算出している。</t>
    </r>
  </si>
  <si>
    <t xml:space="preserve">注２）福岡市の数値は，福岡市統計調査課推計値</t>
  </si>
  <si>
    <t xml:space="preserve">付表 ６ 福岡市立小学校区面積</t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）</t>
    </r>
  </si>
  <si>
    <t xml:space="preserve">校 区 名</t>
  </si>
  <si>
    <t xml:space="preserve">面 積</t>
  </si>
  <si>
    <t xml:space="preserve">全市</t>
  </si>
  <si>
    <t xml:space="preserve">春吉</t>
  </si>
  <si>
    <t xml:space="preserve">原西　　　</t>
  </si>
  <si>
    <t xml:space="preserve">草ヶ江</t>
  </si>
  <si>
    <t xml:space="preserve">原北　　　</t>
  </si>
  <si>
    <t xml:space="preserve">平尾</t>
  </si>
  <si>
    <t xml:space="preserve">飯倉　　　</t>
  </si>
  <si>
    <t xml:space="preserve">馬出</t>
  </si>
  <si>
    <t xml:space="preserve">高宮</t>
  </si>
  <si>
    <t xml:space="preserve">賀茂　　　</t>
  </si>
  <si>
    <t xml:space="preserve">筥松</t>
  </si>
  <si>
    <t xml:space="preserve">赤坂</t>
  </si>
  <si>
    <t xml:space="preserve">有田　　　</t>
  </si>
  <si>
    <t xml:space="preserve">箱崎</t>
  </si>
  <si>
    <t xml:space="preserve">南当仁</t>
  </si>
  <si>
    <t xml:space="preserve">野芥　　　</t>
  </si>
  <si>
    <t xml:space="preserve">香椎</t>
  </si>
  <si>
    <t xml:space="preserve">笹丘</t>
  </si>
  <si>
    <t xml:space="preserve">大原　　　</t>
  </si>
  <si>
    <t xml:space="preserve">多々良</t>
  </si>
  <si>
    <t xml:space="preserve">舞鶴</t>
  </si>
  <si>
    <t xml:space="preserve">四箇田　　</t>
  </si>
  <si>
    <t xml:space="preserve">名島</t>
  </si>
  <si>
    <t xml:space="preserve">小笹</t>
  </si>
  <si>
    <t xml:space="preserve">飯原　　　</t>
  </si>
  <si>
    <t xml:space="preserve">香住丘</t>
  </si>
  <si>
    <t xml:space="preserve">福浜</t>
  </si>
  <si>
    <t xml:space="preserve">有住　　　</t>
  </si>
  <si>
    <t xml:space="preserve">和白</t>
  </si>
  <si>
    <t xml:space="preserve">鳥飼</t>
  </si>
  <si>
    <t xml:space="preserve">田村　　　</t>
  </si>
  <si>
    <t xml:space="preserve">千早</t>
  </si>
  <si>
    <t xml:space="preserve">飯倉中央　</t>
  </si>
  <si>
    <t xml:space="preserve">城浜</t>
  </si>
  <si>
    <t xml:space="preserve">小田部　　</t>
  </si>
  <si>
    <t xml:space="preserve">若宮</t>
  </si>
  <si>
    <t xml:space="preserve">三宅　　　</t>
  </si>
  <si>
    <t xml:space="preserve">百道浜　　</t>
  </si>
  <si>
    <t xml:space="preserve">勝馬</t>
  </si>
  <si>
    <t xml:space="preserve">花畑　　　</t>
  </si>
  <si>
    <t xml:space="preserve">脇山　　　</t>
  </si>
  <si>
    <t xml:space="preserve">志賀島</t>
  </si>
  <si>
    <t xml:space="preserve">玉川　　　</t>
  </si>
  <si>
    <t xml:space="preserve">内野　　　</t>
  </si>
  <si>
    <t xml:space="preserve">西戸崎</t>
  </si>
  <si>
    <t xml:space="preserve">西高宮　　</t>
  </si>
  <si>
    <t xml:space="preserve">曲渕　　　</t>
  </si>
  <si>
    <t xml:space="preserve">美和台</t>
  </si>
  <si>
    <t xml:space="preserve">曰佐　　　</t>
  </si>
  <si>
    <t xml:space="preserve">入部　　　</t>
  </si>
  <si>
    <t xml:space="preserve">八田</t>
  </si>
  <si>
    <t xml:space="preserve">宮竹</t>
  </si>
  <si>
    <t xml:space="preserve">早良　　　</t>
  </si>
  <si>
    <t xml:space="preserve">和白東</t>
  </si>
  <si>
    <t xml:space="preserve">大楠　　　</t>
  </si>
  <si>
    <t xml:space="preserve">舞松原</t>
  </si>
  <si>
    <t xml:space="preserve">若久　　　</t>
  </si>
  <si>
    <t xml:space="preserve">香椎東</t>
  </si>
  <si>
    <t xml:space="preserve">老司　　　</t>
  </si>
  <si>
    <t xml:space="preserve">姪浜　　　</t>
  </si>
  <si>
    <t xml:space="preserve">青葉</t>
  </si>
  <si>
    <t xml:space="preserve">長住　　　</t>
  </si>
  <si>
    <t xml:space="preserve">壱岐　　　</t>
  </si>
  <si>
    <t xml:space="preserve">奈多</t>
  </si>
  <si>
    <t xml:space="preserve">筑紫丘　　</t>
  </si>
  <si>
    <t xml:space="preserve">能古　　　</t>
  </si>
  <si>
    <t xml:space="preserve">香椎浜</t>
  </si>
  <si>
    <t xml:space="preserve">西花畑　　</t>
  </si>
  <si>
    <t xml:space="preserve">内浜　　　</t>
  </si>
  <si>
    <t xml:space="preserve">香椎下原</t>
  </si>
  <si>
    <t xml:space="preserve">弥永　　　</t>
  </si>
  <si>
    <t xml:space="preserve">金武　　　</t>
  </si>
  <si>
    <t xml:space="preserve">千早西</t>
  </si>
  <si>
    <t xml:space="preserve">東花畑　　</t>
  </si>
  <si>
    <t xml:space="preserve">下山門　　</t>
  </si>
  <si>
    <t xml:space="preserve">東箱崎</t>
  </si>
  <si>
    <t xml:space="preserve">長丘　　　</t>
  </si>
  <si>
    <t xml:space="preserve">壱岐南　　</t>
  </si>
  <si>
    <t xml:space="preserve">香陵</t>
  </si>
  <si>
    <t xml:space="preserve">西長住</t>
  </si>
  <si>
    <t xml:space="preserve">西陵　　　</t>
  </si>
  <si>
    <t xml:space="preserve">松島</t>
  </si>
  <si>
    <t xml:space="preserve">弥永西　　</t>
  </si>
  <si>
    <t xml:space="preserve">壱岐東　　</t>
  </si>
  <si>
    <t xml:space="preserve">三苫</t>
  </si>
  <si>
    <t xml:space="preserve">東若久　　</t>
  </si>
  <si>
    <t xml:space="preserve">石丸　　　</t>
  </si>
  <si>
    <t xml:space="preserve">照葉</t>
  </si>
  <si>
    <t xml:space="preserve">鶴田　　　</t>
  </si>
  <si>
    <t xml:space="preserve">愛宕　　　</t>
  </si>
  <si>
    <t xml:space="preserve">野多目　　</t>
  </si>
  <si>
    <t xml:space="preserve">福重　　　</t>
  </si>
  <si>
    <t xml:space="preserve">高木　　　</t>
  </si>
  <si>
    <t xml:space="preserve">城原　　　</t>
  </si>
  <si>
    <t xml:space="preserve">博多</t>
  </si>
  <si>
    <t xml:space="preserve">大池　　　</t>
  </si>
  <si>
    <t xml:space="preserve">愛宕浜　　</t>
  </si>
  <si>
    <t xml:space="preserve">住吉</t>
  </si>
  <si>
    <t xml:space="preserve">塩原　　　</t>
  </si>
  <si>
    <t xml:space="preserve">姪北</t>
  </si>
  <si>
    <t xml:space="preserve">堅粕</t>
  </si>
  <si>
    <t xml:space="preserve">柏原　　　</t>
  </si>
  <si>
    <t xml:space="preserve">今宿　　　</t>
  </si>
  <si>
    <t xml:space="preserve">千代</t>
  </si>
  <si>
    <t xml:space="preserve">横手　　　</t>
  </si>
  <si>
    <t xml:space="preserve">今津　　　</t>
  </si>
  <si>
    <t xml:space="preserve">吉塚</t>
  </si>
  <si>
    <t xml:space="preserve">周船寺　　</t>
  </si>
  <si>
    <t xml:space="preserve">東住吉</t>
  </si>
  <si>
    <t xml:space="preserve">元岡　　　</t>
  </si>
  <si>
    <t xml:space="preserve">席田</t>
  </si>
  <si>
    <t xml:space="preserve">北崎　　　</t>
  </si>
  <si>
    <t xml:space="preserve">月隈</t>
  </si>
  <si>
    <t xml:space="preserve">長尾　　　</t>
  </si>
  <si>
    <t xml:space="preserve">北崎小西浦分校区　　　</t>
  </si>
  <si>
    <t xml:space="preserve">春住</t>
  </si>
  <si>
    <t xml:space="preserve">玄界　　　</t>
  </si>
  <si>
    <t xml:space="preserve">板付</t>
  </si>
  <si>
    <t xml:space="preserve">別府　　　</t>
  </si>
  <si>
    <t xml:space="preserve">小呂　　　</t>
  </si>
  <si>
    <t xml:space="preserve">那珂</t>
  </si>
  <si>
    <t xml:space="preserve">七隈　　　</t>
  </si>
  <si>
    <t xml:space="preserve">玄洋　　　</t>
  </si>
  <si>
    <t xml:space="preserve">那珂南</t>
  </si>
  <si>
    <t xml:space="preserve">堤　　　　</t>
  </si>
  <si>
    <t xml:space="preserve">東光</t>
  </si>
  <si>
    <t xml:space="preserve">城南　　　</t>
  </si>
  <si>
    <t xml:space="preserve">複数行政区にまたがる小学校区</t>
  </si>
  <si>
    <t xml:space="preserve">東吉塚</t>
  </si>
  <si>
    <t xml:space="preserve">金山　　　</t>
  </si>
  <si>
    <t xml:space="preserve">美野島</t>
  </si>
  <si>
    <t xml:space="preserve">片江　　　</t>
  </si>
  <si>
    <t xml:space="preserve">板付北</t>
  </si>
  <si>
    <t xml:space="preserve">南片江　　</t>
  </si>
  <si>
    <t xml:space="preserve">東月隈</t>
  </si>
  <si>
    <t xml:space="preserve">田島　　　</t>
  </si>
  <si>
    <t xml:space="preserve">三筑</t>
  </si>
  <si>
    <t xml:space="preserve">堤丘　　　</t>
  </si>
  <si>
    <t xml:space="preserve">弥生</t>
  </si>
  <si>
    <t xml:space="preserve">西新　　　</t>
  </si>
  <si>
    <t xml:space="preserve">原　　　　</t>
  </si>
  <si>
    <t xml:space="preserve">大名</t>
  </si>
  <si>
    <t xml:space="preserve">高取　　　</t>
  </si>
  <si>
    <t xml:space="preserve">当仁</t>
  </si>
  <si>
    <t xml:space="preserve">百道　　　</t>
  </si>
  <si>
    <t xml:space="preserve">簀子</t>
  </si>
  <si>
    <t xml:space="preserve">田隈　　　</t>
  </si>
  <si>
    <t xml:space="preserve">警固</t>
  </si>
  <si>
    <t xml:space="preserve">室見　　　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この面積は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総務企画局統計調査課において独自に測定したものです。</t>
    </r>
  </si>
  <si>
    <r>
      <rPr>
        <sz val="10"/>
        <rFont val="ＭＳ 明朝"/>
        <family val="1"/>
        <charset val="128"/>
      </rPr>
      <t xml:space="preserve">  2) </t>
    </r>
    <r>
      <rPr>
        <sz val="10"/>
        <rFont val="Noto Sans"/>
        <family val="2"/>
      </rPr>
      <t xml:space="preserve">校区域は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４月１日現在によります。</t>
    </r>
  </si>
  <si>
    <r>
      <rPr>
        <sz val="10"/>
        <rFont val="ＭＳ 明朝"/>
        <family val="1"/>
        <charset val="128"/>
      </rPr>
      <t xml:space="preserve">  3) </t>
    </r>
    <r>
      <rPr>
        <sz val="10"/>
        <rFont val="Noto Sans"/>
        <family val="2"/>
      </rPr>
      <t xml:space="preserve">行政区をまたがる校区（＊印）については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行政区ごとに測定しています。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) </t>
    </r>
    <r>
      <rPr>
        <sz val="10"/>
        <rFont val="Noto Sans"/>
        <family val="2"/>
      </rPr>
      <t xml:space="preserve">校区ごとの面積には単位未満があるため，各小学校区の合計は市・行政区の面積と一致しません。</t>
    </r>
  </si>
  <si>
    <r>
      <rPr>
        <sz val="10"/>
        <rFont val="Noto Sans"/>
        <family val="2"/>
      </rPr>
      <t xml:space="preserve">　　市・行政区の面積は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，国土地理院「全国都道府県市区町村別面積調」によります。</t>
    </r>
  </si>
  <si>
    <r>
      <rPr>
        <sz val="10"/>
        <color rgb="FFFF0000"/>
        <rFont val="Noto Sans"/>
        <family val="2"/>
      </rPr>
      <t xml:space="preserve">学校番号は白字にして隠しています</t>
    </r>
    <r>
      <rPr>
        <sz val="10"/>
        <color rgb="FFFF0000"/>
        <rFont val="ＭＳ 明朝"/>
        <family val="1"/>
        <charset val="128"/>
      </rPr>
      <t xml:space="preserve">(</t>
    </r>
    <r>
      <rPr>
        <sz val="10"/>
        <color rgb="FFFF0000"/>
        <rFont val="Noto Sans"/>
        <family val="2"/>
      </rPr>
      <t xml:space="preserve">校区名の左セル）。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&quot;△ &quot;#,##0"/>
    <numFmt numFmtId="166" formatCode="[$-409]#,##0_);[RED]\(#,##0\)"/>
    <numFmt numFmtId="167" formatCode="#,##0.0;&quot;△ &quot;#,##0.0"/>
    <numFmt numFmtId="168" formatCode="#\ ###\ ##0"/>
    <numFmt numFmtId="169" formatCode="0.0;\△* 0.0"/>
    <numFmt numFmtId="170" formatCode="#\ ##0;&quot;　△&quot;* #\ ##0"/>
    <numFmt numFmtId="171" formatCode="#,##0.0;[RED]\-#,##0.0"/>
    <numFmt numFmtId="172" formatCode="#\ ##0;\△#\ ##0"/>
    <numFmt numFmtId="173" formatCode="#\ ###\ ##0;&quot;　△&quot;* #\ ##0"/>
    <numFmt numFmtId="174" formatCode="0.0"/>
    <numFmt numFmtId="175" formatCode="0.0_ "/>
    <numFmt numFmtId="176" formatCode="0.0;&quot;△ &quot;0.0"/>
    <numFmt numFmtId="177" formatCode="#\ ##0.00\ "/>
    <numFmt numFmtId="178" formatCode="\＊* #\ ##0.00\ "/>
    <numFmt numFmtId="179" formatCode="#,##0.00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7.5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.5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ＭＳ 明朝"/>
      <family val="1"/>
      <charset val="128"/>
    </font>
    <font>
      <sz val="10.5"/>
      <name val="ＭＳ 明朝"/>
      <family val="1"/>
      <charset val="128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ＭＳ 明朝"/>
      <family val="1"/>
      <charset val="128"/>
    </font>
    <font>
      <b val="true"/>
      <sz val="8"/>
      <name val="ＭＳ ゴシック"/>
      <family val="3"/>
      <charset val="128"/>
    </font>
    <font>
      <sz val="8"/>
      <name val="Noto Sans"/>
      <family val="2"/>
    </font>
    <font>
      <b val="true"/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color rgb="FFFFFFFF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ふくおかの統計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0.87"/>
    <col collapsed="false" customWidth="true" hidden="false" outlineLevel="0" max="3" min="3" style="1" width="9.62"/>
    <col collapsed="false" customWidth="true" hidden="false" outlineLevel="0" max="4" min="4" style="1" width="0.87"/>
    <col collapsed="false" customWidth="true" hidden="false" outlineLevel="0" max="5" min="5" style="1" width="10.11"/>
    <col collapsed="false" customWidth="true" hidden="false" outlineLevel="0" max="6" min="6" style="1" width="9.62"/>
    <col collapsed="false" customWidth="true" hidden="false" outlineLevel="0" max="7" min="7" style="2" width="5.62"/>
    <col collapsed="false" customWidth="true" hidden="false" outlineLevel="0" max="8" min="8" style="1" width="10.11"/>
    <col collapsed="false" customWidth="true" hidden="false" outlineLevel="0" max="9" min="9" style="1" width="9.62"/>
    <col collapsed="false" customWidth="true" hidden="false" outlineLevel="0" max="10" min="10" style="2" width="5.62"/>
    <col collapsed="false" customWidth="true" hidden="false" outlineLevel="0" max="11" min="11" style="1" width="10.11"/>
    <col collapsed="false" customWidth="true" hidden="false" outlineLevel="0" max="12" min="12" style="1" width="9.62"/>
    <col collapsed="false" customWidth="true" hidden="false" outlineLevel="0" max="13" min="13" style="2" width="5.62"/>
    <col collapsed="false" customWidth="true" hidden="false" outlineLevel="0" max="14" min="14" style="1" width="5.87"/>
    <col collapsed="false" customWidth="false" hidden="false" outlineLevel="0" max="257" min="15" style="1" width="8.99"/>
  </cols>
  <sheetData>
    <row r="2" customFormat="false" ht="18.75" hidden="false" customHeight="true" outlineLevel="0" collapsed="false">
      <c r="A2" s="1" t="s">
        <v>0</v>
      </c>
      <c r="B2" s="3" t="s">
        <v>1</v>
      </c>
      <c r="C2" s="3"/>
      <c r="D2" s="3"/>
      <c r="E2" s="3"/>
      <c r="F2" s="3"/>
    </row>
    <row r="3" customFormat="false" ht="13.5" hidden="false" customHeight="true" outlineLevel="0" collapsed="false"/>
    <row r="4" customFormat="false" ht="17.25" hidden="false" customHeight="true" outlineLevel="0" collapsed="false"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6" customFormat="true" ht="30" hidden="false" customHeight="true" outlineLevel="0" collapsed="false">
      <c r="B6" s="7" t="s">
        <v>4</v>
      </c>
      <c r="C6" s="7"/>
      <c r="D6" s="7"/>
      <c r="E6" s="8" t="s">
        <v>5</v>
      </c>
      <c r="F6" s="8"/>
      <c r="G6" s="8"/>
      <c r="H6" s="8" t="s">
        <v>6</v>
      </c>
      <c r="I6" s="8"/>
      <c r="J6" s="8"/>
      <c r="K6" s="8" t="s">
        <v>7</v>
      </c>
      <c r="L6" s="8"/>
      <c r="M6" s="8"/>
    </row>
    <row r="7" s="6" customFormat="true" ht="7.5" hidden="false" customHeight="true" outlineLevel="0" collapsed="false">
      <c r="B7" s="7"/>
      <c r="C7" s="7"/>
      <c r="D7" s="7"/>
      <c r="E7" s="9" t="s">
        <v>8</v>
      </c>
      <c r="F7" s="10" t="s">
        <v>9</v>
      </c>
      <c r="G7" s="11"/>
      <c r="H7" s="9" t="s">
        <v>8</v>
      </c>
      <c r="I7" s="10" t="s">
        <v>9</v>
      </c>
      <c r="J7" s="11"/>
      <c r="K7" s="9" t="s">
        <v>8</v>
      </c>
      <c r="L7" s="10" t="s">
        <v>9</v>
      </c>
      <c r="M7" s="12"/>
    </row>
    <row r="8" s="6" customFormat="true" ht="22.5" hidden="false" customHeight="true" outlineLevel="0" collapsed="false">
      <c r="B8" s="7"/>
      <c r="C8" s="7"/>
      <c r="D8" s="7"/>
      <c r="E8" s="9"/>
      <c r="F8" s="9"/>
      <c r="G8" s="13" t="s">
        <v>10</v>
      </c>
      <c r="H8" s="9"/>
      <c r="I8" s="9"/>
      <c r="J8" s="13" t="s">
        <v>10</v>
      </c>
      <c r="K8" s="9"/>
      <c r="L8" s="9"/>
      <c r="M8" s="14" t="s">
        <v>10</v>
      </c>
    </row>
    <row r="9" s="15" customFormat="true" ht="15" hidden="false" customHeight="true" outlineLevel="0" collapsed="false">
      <c r="B9" s="16"/>
      <c r="C9" s="16"/>
      <c r="D9" s="17"/>
      <c r="E9" s="18" t="s">
        <v>11</v>
      </c>
      <c r="F9" s="18" t="s">
        <v>12</v>
      </c>
      <c r="G9" s="19" t="s">
        <v>13</v>
      </c>
      <c r="H9" s="18" t="s">
        <v>11</v>
      </c>
      <c r="I9" s="18" t="s">
        <v>12</v>
      </c>
      <c r="J9" s="19" t="s">
        <v>13</v>
      </c>
      <c r="K9" s="18" t="s">
        <v>11</v>
      </c>
      <c r="L9" s="18" t="s">
        <v>12</v>
      </c>
      <c r="M9" s="19" t="s">
        <v>13</v>
      </c>
    </row>
    <row r="10" s="15" customFormat="true" ht="8.1" hidden="false" customHeight="true" outlineLevel="0" collapsed="false">
      <c r="B10" s="16"/>
      <c r="C10" s="16"/>
      <c r="D10" s="20"/>
      <c r="E10" s="16"/>
      <c r="F10" s="16"/>
      <c r="G10" s="21"/>
      <c r="H10" s="16"/>
      <c r="I10" s="16"/>
      <c r="J10" s="21"/>
      <c r="K10" s="16"/>
      <c r="L10" s="16"/>
      <c r="M10" s="21"/>
    </row>
    <row r="11" s="22" customFormat="true" ht="20.1" hidden="false" customHeight="true" outlineLevel="0" collapsed="false">
      <c r="B11" s="23"/>
      <c r="C11" s="24" t="s">
        <v>14</v>
      </c>
      <c r="D11" s="25"/>
      <c r="E11" s="26" t="n">
        <v>662112</v>
      </c>
      <c r="F11" s="26" t="n">
        <v>1414417</v>
      </c>
      <c r="G11" s="27" t="n">
        <v>0.937572032407536</v>
      </c>
      <c r="H11" s="26" t="n">
        <v>674147</v>
      </c>
      <c r="I11" s="26" t="n">
        <v>1426724</v>
      </c>
      <c r="J11" s="27" t="n">
        <v>0.870111148268156</v>
      </c>
      <c r="K11" s="26" t="n">
        <v>684717</v>
      </c>
      <c r="L11" s="26" t="n">
        <v>1437718</v>
      </c>
      <c r="M11" s="27" t="n">
        <v>0.77057650954214</v>
      </c>
      <c r="O11" s="28"/>
    </row>
    <row r="12" s="15" customFormat="true" ht="20.1" hidden="false" customHeight="true" outlineLevel="0" collapsed="false">
      <c r="B12" s="16"/>
      <c r="C12" s="24" t="s">
        <v>15</v>
      </c>
      <c r="D12" s="29"/>
      <c r="E12" s="30" t="n">
        <v>123218</v>
      </c>
      <c r="F12" s="30" t="n">
        <v>276978</v>
      </c>
      <c r="G12" s="31" t="n">
        <v>0.909716883864457</v>
      </c>
      <c r="H12" s="30" t="n">
        <v>126535</v>
      </c>
      <c r="I12" s="30" t="n">
        <v>281635</v>
      </c>
      <c r="J12" s="31" t="n">
        <v>1.68136097451783</v>
      </c>
      <c r="K12" s="30" t="n">
        <v>129027</v>
      </c>
      <c r="L12" s="30" t="n">
        <v>285213</v>
      </c>
      <c r="M12" s="31" t="n">
        <v>1.27043868837325</v>
      </c>
    </row>
    <row r="13" s="15" customFormat="true" ht="20.1" hidden="false" customHeight="true" outlineLevel="0" collapsed="false">
      <c r="B13" s="16"/>
      <c r="C13" s="24" t="s">
        <v>16</v>
      </c>
      <c r="D13" s="29"/>
      <c r="E13" s="30" t="n">
        <v>108039</v>
      </c>
      <c r="F13" s="30" t="n">
        <v>198743</v>
      </c>
      <c r="G13" s="31" t="n">
        <v>1.54922308914675</v>
      </c>
      <c r="H13" s="30" t="n">
        <v>111118</v>
      </c>
      <c r="I13" s="30" t="n">
        <v>201729</v>
      </c>
      <c r="J13" s="31" t="n">
        <v>1.5024428533332</v>
      </c>
      <c r="K13" s="30" t="n">
        <v>114490</v>
      </c>
      <c r="L13" s="30" t="n">
        <v>205573</v>
      </c>
      <c r="M13" s="31" t="n">
        <v>1.9055267214927</v>
      </c>
    </row>
    <row r="14" s="15" customFormat="true" ht="20.1" hidden="false" customHeight="true" outlineLevel="0" collapsed="false">
      <c r="B14" s="16"/>
      <c r="C14" s="24" t="s">
        <v>17</v>
      </c>
      <c r="D14" s="29"/>
      <c r="E14" s="30" t="n">
        <v>98591</v>
      </c>
      <c r="F14" s="30" t="n">
        <v>170264</v>
      </c>
      <c r="G14" s="31" t="n">
        <v>1.89347695990425</v>
      </c>
      <c r="H14" s="30" t="n">
        <v>100415</v>
      </c>
      <c r="I14" s="30" t="n">
        <v>172264</v>
      </c>
      <c r="J14" s="31" t="n">
        <v>1.17464643142414</v>
      </c>
      <c r="K14" s="30" t="n">
        <v>101966</v>
      </c>
      <c r="L14" s="30" t="n">
        <v>174046</v>
      </c>
      <c r="M14" s="31" t="n">
        <v>1.03445873775136</v>
      </c>
    </row>
    <row r="15" s="15" customFormat="true" ht="20.1" hidden="false" customHeight="true" outlineLevel="0" collapsed="false">
      <c r="B15" s="16"/>
      <c r="C15" s="24" t="s">
        <v>18</v>
      </c>
      <c r="D15" s="29"/>
      <c r="E15" s="30" t="n">
        <v>110988</v>
      </c>
      <c r="F15" s="30" t="n">
        <v>247380</v>
      </c>
      <c r="G15" s="31" t="n">
        <v>0.411175197977002</v>
      </c>
      <c r="H15" s="30" t="n">
        <v>111604</v>
      </c>
      <c r="I15" s="30" t="n">
        <v>247107</v>
      </c>
      <c r="J15" s="31" t="n">
        <v>-0.110356536502547</v>
      </c>
      <c r="K15" s="30" t="n">
        <v>112320</v>
      </c>
      <c r="L15" s="30" t="n">
        <v>247083</v>
      </c>
      <c r="M15" s="31" t="n">
        <v>-0.00971239179788513</v>
      </c>
    </row>
    <row r="16" s="15" customFormat="true" ht="20.1" hidden="false" customHeight="true" outlineLevel="0" collapsed="false">
      <c r="B16" s="16"/>
      <c r="C16" s="24" t="s">
        <v>19</v>
      </c>
      <c r="D16" s="29"/>
      <c r="E16" s="30" t="n">
        <v>61784</v>
      </c>
      <c r="F16" s="30" t="n">
        <v>128719</v>
      </c>
      <c r="G16" s="31" t="n">
        <v>0.0435245563992756</v>
      </c>
      <c r="H16" s="30" t="n">
        <v>62211</v>
      </c>
      <c r="I16" s="30" t="n">
        <v>129067</v>
      </c>
      <c r="J16" s="31" t="n">
        <v>0.270356357647278</v>
      </c>
      <c r="K16" s="30" t="n">
        <v>62354</v>
      </c>
      <c r="L16" s="30" t="n">
        <v>128927</v>
      </c>
      <c r="M16" s="31" t="n">
        <v>-0.108470794238651</v>
      </c>
    </row>
    <row r="17" s="15" customFormat="true" ht="20.1" hidden="false" customHeight="true" outlineLevel="0" collapsed="false">
      <c r="B17" s="16"/>
      <c r="C17" s="24" t="s">
        <v>20</v>
      </c>
      <c r="D17" s="29"/>
      <c r="E17" s="30" t="n">
        <v>88595</v>
      </c>
      <c r="F17" s="30" t="n">
        <v>210580</v>
      </c>
      <c r="G17" s="31" t="n">
        <v>0.481939208856229</v>
      </c>
      <c r="H17" s="30" t="n">
        <v>89746</v>
      </c>
      <c r="I17" s="30" t="n">
        <v>211308</v>
      </c>
      <c r="J17" s="31" t="n">
        <v>0.345711843479913</v>
      </c>
      <c r="K17" s="30" t="n">
        <v>90592</v>
      </c>
      <c r="L17" s="30" t="n">
        <v>211588</v>
      </c>
      <c r="M17" s="31" t="n">
        <v>0.132507997804153</v>
      </c>
    </row>
    <row r="18" s="15" customFormat="true" ht="20.1" hidden="false" customHeight="true" outlineLevel="0" collapsed="false">
      <c r="B18" s="16"/>
      <c r="C18" s="32" t="s">
        <v>21</v>
      </c>
      <c r="D18" s="33"/>
      <c r="E18" s="30" t="n">
        <v>8196</v>
      </c>
      <c r="F18" s="30" t="n">
        <v>24107</v>
      </c>
      <c r="G18" s="31" t="n">
        <v>1.1496664289011</v>
      </c>
      <c r="H18" s="30" t="n">
        <v>8350</v>
      </c>
      <c r="I18" s="30" t="n">
        <v>24021</v>
      </c>
      <c r="J18" s="31" t="n">
        <v>-0.356742854772473</v>
      </c>
      <c r="K18" s="30" t="n">
        <v>8514</v>
      </c>
      <c r="L18" s="30" t="n">
        <v>23946</v>
      </c>
      <c r="M18" s="31" t="n">
        <v>-0.312226801548645</v>
      </c>
    </row>
    <row r="19" s="15" customFormat="true" ht="20.1" hidden="false" customHeight="true" outlineLevel="0" collapsed="false">
      <c r="B19" s="16"/>
      <c r="C19" s="24" t="s">
        <v>22</v>
      </c>
      <c r="D19" s="29"/>
      <c r="E19" s="30" t="n">
        <v>70897</v>
      </c>
      <c r="F19" s="30" t="n">
        <v>181753</v>
      </c>
      <c r="G19" s="31" t="n">
        <v>1.31893615479383</v>
      </c>
      <c r="H19" s="30" t="n">
        <v>72518</v>
      </c>
      <c r="I19" s="30" t="n">
        <v>183614</v>
      </c>
      <c r="J19" s="31" t="n">
        <v>1.02391707427113</v>
      </c>
      <c r="K19" s="30" t="n">
        <v>73968</v>
      </c>
      <c r="L19" s="30" t="n">
        <v>185288</v>
      </c>
      <c r="M19" s="31" t="n">
        <v>0.911695186641542</v>
      </c>
      <c r="N19" s="34"/>
    </row>
    <row r="20" s="15" customFormat="true" ht="20.1" hidden="false" customHeight="true" outlineLevel="0" collapsed="false">
      <c r="B20" s="16"/>
      <c r="C20" s="32" t="s">
        <v>23</v>
      </c>
      <c r="D20" s="33"/>
      <c r="E20" s="30" t="n">
        <v>17145</v>
      </c>
      <c r="F20" s="30" t="n">
        <v>49080</v>
      </c>
      <c r="G20" s="31" t="n">
        <v>2.06500717449623</v>
      </c>
      <c r="H20" s="30" t="n">
        <v>17850</v>
      </c>
      <c r="I20" s="30" t="n">
        <v>50013</v>
      </c>
      <c r="J20" s="31" t="n">
        <v>1.90097799511002</v>
      </c>
      <c r="K20" s="30" t="n">
        <v>18464</v>
      </c>
      <c r="L20" s="30" t="n">
        <v>50883</v>
      </c>
      <c r="M20" s="31" t="n">
        <v>1.73954771759343</v>
      </c>
    </row>
    <row r="21" s="15" customFormat="true" ht="8.1" hidden="false" customHeight="true" outlineLevel="0" collapsed="false">
      <c r="B21" s="35"/>
      <c r="C21" s="35"/>
      <c r="D21" s="36"/>
      <c r="E21" s="35"/>
      <c r="F21" s="35"/>
      <c r="G21" s="37"/>
      <c r="H21" s="35"/>
      <c r="I21" s="35"/>
      <c r="J21" s="37"/>
      <c r="K21" s="35"/>
      <c r="L21" s="35"/>
      <c r="M21" s="37"/>
    </row>
    <row r="22" customFormat="false" ht="15.75" hidden="false" customHeight="true" outlineLevel="0" collapsed="false">
      <c r="C22" s="38"/>
      <c r="D22" s="39"/>
      <c r="E22" s="39"/>
      <c r="F22" s="39"/>
      <c r="G22" s="39"/>
      <c r="H22" s="39"/>
      <c r="I22" s="39"/>
    </row>
    <row r="23" customFormat="false" ht="30" hidden="false" customHeight="true" outlineLevel="0" collapsed="false"/>
    <row r="24" customFormat="false" ht="13.5" hidden="false" customHeight="false" outlineLevel="0" collapsed="false">
      <c r="C24" s="40"/>
    </row>
  </sheetData>
  <mergeCells count="13">
    <mergeCell ref="B2:F2"/>
    <mergeCell ref="C4:M4"/>
    <mergeCell ref="B5:M5"/>
    <mergeCell ref="B6:D8"/>
    <mergeCell ref="E6:G6"/>
    <mergeCell ref="H6:J6"/>
    <mergeCell ref="K6:M6"/>
    <mergeCell ref="E7:E8"/>
    <mergeCell ref="F7:F8"/>
    <mergeCell ref="H7:H8"/>
    <mergeCell ref="I7:I8"/>
    <mergeCell ref="K7:K8"/>
    <mergeCell ref="L7:L8"/>
  </mergeCells>
  <printOptions headings="false" gridLines="false" gridLinesSet="true" horizontalCentered="false" verticalCentered="false"/>
  <pageMargins left="0.7875" right="0.78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0.87"/>
    <col collapsed="false" customWidth="true" hidden="false" outlineLevel="0" max="3" min="3" style="1" width="9.62"/>
    <col collapsed="false" customWidth="true" hidden="false" outlineLevel="0" max="4" min="4" style="1" width="0.87"/>
    <col collapsed="false" customWidth="true" hidden="false" outlineLevel="0" max="5" min="5" style="1" width="10.11"/>
    <col collapsed="false" customWidth="true" hidden="false" outlineLevel="0" max="6" min="6" style="1" width="9.62"/>
    <col collapsed="false" customWidth="true" hidden="false" outlineLevel="0" max="7" min="7" style="2" width="5.62"/>
    <col collapsed="false" customWidth="true" hidden="false" outlineLevel="0" max="8" min="8" style="1" width="10.11"/>
    <col collapsed="false" customWidth="true" hidden="false" outlineLevel="0" max="9" min="9" style="1" width="9.62"/>
    <col collapsed="false" customWidth="true" hidden="false" outlineLevel="0" max="10" min="10" style="2" width="5.62"/>
    <col collapsed="false" customWidth="true" hidden="false" outlineLevel="0" max="11" min="11" style="1" width="10.11"/>
    <col collapsed="false" customWidth="true" hidden="false" outlineLevel="0" max="12" min="12" style="1" width="9.62"/>
    <col collapsed="false" customWidth="true" hidden="false" outlineLevel="0" max="13" min="13" style="2" width="5.62"/>
    <col collapsed="false" customWidth="true" hidden="false" outlineLevel="0" max="14" min="14" style="1" width="5.87"/>
    <col collapsed="false" customWidth="false" hidden="false" outlineLevel="0" max="257" min="15" style="1" width="8.99"/>
  </cols>
  <sheetData>
    <row r="2" customFormat="false" ht="17.25" hidden="false" customHeight="false" outlineLevel="0" collapsed="false">
      <c r="C2" s="4" t="s">
        <v>24</v>
      </c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25" hidden="false" customHeight="false" outlineLevel="0" collapsed="false"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0" hidden="false" customHeight="true" outlineLevel="0" collapsed="false">
      <c r="B4" s="7" t="s">
        <v>25</v>
      </c>
      <c r="C4" s="7"/>
      <c r="D4" s="7"/>
      <c r="E4" s="41" t="s">
        <v>5</v>
      </c>
      <c r="F4" s="41"/>
      <c r="G4" s="41"/>
      <c r="H4" s="8" t="s">
        <v>6</v>
      </c>
      <c r="I4" s="8"/>
      <c r="J4" s="8"/>
      <c r="K4" s="8" t="s">
        <v>7</v>
      </c>
      <c r="L4" s="8"/>
      <c r="M4" s="8"/>
    </row>
    <row r="5" customFormat="false" ht="7.5" hidden="false" customHeight="true" outlineLevel="0" collapsed="false">
      <c r="B5" s="7"/>
      <c r="C5" s="7"/>
      <c r="D5" s="7"/>
      <c r="E5" s="9" t="s">
        <v>8</v>
      </c>
      <c r="F5" s="10" t="s">
        <v>9</v>
      </c>
      <c r="G5" s="11"/>
      <c r="H5" s="9" t="s">
        <v>8</v>
      </c>
      <c r="I5" s="10" t="s">
        <v>9</v>
      </c>
      <c r="J5" s="11"/>
      <c r="K5" s="9" t="s">
        <v>8</v>
      </c>
      <c r="L5" s="10" t="s">
        <v>9</v>
      </c>
      <c r="M5" s="12"/>
    </row>
    <row r="6" customFormat="false" ht="23.25" hidden="false" customHeight="true" outlineLevel="0" collapsed="false">
      <c r="B6" s="7"/>
      <c r="C6" s="7"/>
      <c r="D6" s="7"/>
      <c r="E6" s="9"/>
      <c r="F6" s="9"/>
      <c r="G6" s="13" t="s">
        <v>10</v>
      </c>
      <c r="H6" s="9"/>
      <c r="I6" s="9"/>
      <c r="J6" s="13" t="s">
        <v>10</v>
      </c>
      <c r="K6" s="9"/>
      <c r="L6" s="9"/>
      <c r="M6" s="14" t="s">
        <v>10</v>
      </c>
    </row>
    <row r="7" customFormat="false" ht="15" hidden="false" customHeight="true" outlineLevel="0" collapsed="false">
      <c r="B7" s="16"/>
      <c r="C7" s="16"/>
      <c r="D7" s="20"/>
      <c r="E7" s="18" t="s">
        <v>11</v>
      </c>
      <c r="F7" s="18" t="s">
        <v>12</v>
      </c>
      <c r="G7" s="19" t="s">
        <v>13</v>
      </c>
      <c r="H7" s="18" t="s">
        <v>11</v>
      </c>
      <c r="I7" s="18" t="s">
        <v>12</v>
      </c>
      <c r="J7" s="19" t="s">
        <v>13</v>
      </c>
      <c r="K7" s="18" t="s">
        <v>11</v>
      </c>
      <c r="L7" s="18" t="s">
        <v>12</v>
      </c>
      <c r="M7" s="19" t="s">
        <v>13</v>
      </c>
    </row>
    <row r="8" customFormat="false" ht="8.1" hidden="false" customHeight="true" outlineLevel="0" collapsed="false">
      <c r="B8" s="16"/>
      <c r="C8" s="16"/>
      <c r="D8" s="20"/>
      <c r="E8" s="16"/>
      <c r="F8" s="16"/>
      <c r="G8" s="21"/>
      <c r="H8" s="16"/>
      <c r="I8" s="16"/>
      <c r="J8" s="21"/>
      <c r="K8" s="16"/>
      <c r="L8" s="16"/>
      <c r="M8" s="21"/>
    </row>
    <row r="9" customFormat="false" ht="20.1" hidden="false" customHeight="true" outlineLevel="0" collapsed="false">
      <c r="B9" s="16"/>
      <c r="C9" s="42" t="s">
        <v>26</v>
      </c>
      <c r="D9" s="43"/>
      <c r="E9" s="30" t="n">
        <v>853558</v>
      </c>
      <c r="F9" s="30" t="n">
        <v>1888687</v>
      </c>
      <c r="G9" s="31" t="n">
        <v>0.415979260584104</v>
      </c>
      <c r="H9" s="30" t="n">
        <v>866566</v>
      </c>
      <c r="I9" s="30" t="n">
        <v>1894344</v>
      </c>
      <c r="J9" s="31" t="n">
        <v>0.299520248723055</v>
      </c>
      <c r="K9" s="30" t="n">
        <v>878345</v>
      </c>
      <c r="L9" s="30" t="n">
        <v>1898473</v>
      </c>
      <c r="M9" s="31" t="n">
        <v>0.217964635778929</v>
      </c>
    </row>
    <row r="10" customFormat="false" ht="20.1" hidden="false" customHeight="true" outlineLevel="0" collapsed="false">
      <c r="B10" s="16"/>
      <c r="C10" s="42" t="s">
        <v>27</v>
      </c>
      <c r="D10" s="43"/>
      <c r="E10" s="30" t="n">
        <v>444244</v>
      </c>
      <c r="F10" s="30" t="n">
        <v>1027329</v>
      </c>
      <c r="G10" s="31" t="n">
        <v>0.217637728295246</v>
      </c>
      <c r="H10" s="30" t="n">
        <v>448469</v>
      </c>
      <c r="I10" s="30" t="n">
        <v>1028775</v>
      </c>
      <c r="J10" s="31" t="n">
        <v>0.140753351652684</v>
      </c>
      <c r="K10" s="30" t="n">
        <v>453265</v>
      </c>
      <c r="L10" s="30" t="n">
        <v>1031163</v>
      </c>
      <c r="M10" s="31" t="n">
        <v>0.232120726106291</v>
      </c>
    </row>
    <row r="11" customFormat="false" ht="20.1" hidden="false" customHeight="true" outlineLevel="0" collapsed="false">
      <c r="B11" s="16"/>
      <c r="C11" s="44" t="s">
        <v>28</v>
      </c>
      <c r="D11" s="43"/>
      <c r="E11" s="30" t="n">
        <v>479490</v>
      </c>
      <c r="F11" s="30" t="n">
        <v>1182744</v>
      </c>
      <c r="G11" s="31" t="n">
        <v>0.546622755488756</v>
      </c>
      <c r="H11" s="30" t="n">
        <v>487843</v>
      </c>
      <c r="I11" s="30" t="n">
        <v>1190282</v>
      </c>
      <c r="J11" s="31" t="n">
        <v>0.637331493543827</v>
      </c>
      <c r="K11" s="30" t="n">
        <v>496952</v>
      </c>
      <c r="L11" s="30" t="n">
        <v>1200739</v>
      </c>
      <c r="M11" s="31" t="n">
        <v>0.878531306026639</v>
      </c>
    </row>
    <row r="12" customFormat="false" ht="20.1" hidden="false" customHeight="true" outlineLevel="0" collapsed="false">
      <c r="B12" s="16"/>
      <c r="C12" s="42" t="s">
        <v>29</v>
      </c>
      <c r="D12" s="43"/>
      <c r="E12" s="30" t="n">
        <v>380296</v>
      </c>
      <c r="F12" s="30" t="n">
        <v>930388</v>
      </c>
      <c r="G12" s="31" t="n">
        <v>0.656591501418883</v>
      </c>
      <c r="H12" s="30" t="n">
        <v>386398</v>
      </c>
      <c r="I12" s="30" t="n">
        <v>937041</v>
      </c>
      <c r="J12" s="31" t="n">
        <v>0.715078010464451</v>
      </c>
      <c r="K12" s="30" t="n">
        <v>394223</v>
      </c>
      <c r="L12" s="30" t="n">
        <v>947223</v>
      </c>
      <c r="M12" s="31" t="n">
        <v>1.08661200523776</v>
      </c>
    </row>
    <row r="13" customFormat="false" ht="20.1" hidden="false" customHeight="true" outlineLevel="0" collapsed="false">
      <c r="B13" s="16"/>
      <c r="C13" s="44" t="s">
        <v>30</v>
      </c>
      <c r="D13" s="43"/>
      <c r="E13" s="30" t="n">
        <v>4220989</v>
      </c>
      <c r="F13" s="30" t="n">
        <v>8568027</v>
      </c>
      <c r="G13" s="31" t="n">
        <v>0.923170829243551</v>
      </c>
      <c r="H13" s="30" t="n">
        <v>4293575</v>
      </c>
      <c r="I13" s="30" t="n">
        <v>8652709</v>
      </c>
      <c r="J13" s="31" t="n">
        <v>0.988348892924824</v>
      </c>
      <c r="K13" s="30" t="n">
        <v>4359315</v>
      </c>
      <c r="L13" s="30" t="n">
        <v>8736474</v>
      </c>
      <c r="M13" s="31" t="n">
        <v>0.968078320905048</v>
      </c>
    </row>
    <row r="14" customFormat="false" ht="20.1" hidden="false" customHeight="true" outlineLevel="0" collapsed="false">
      <c r="B14" s="16"/>
      <c r="C14" s="42" t="s">
        <v>31</v>
      </c>
      <c r="D14" s="43"/>
      <c r="E14" s="30" t="n">
        <v>607729</v>
      </c>
      <c r="F14" s="30" t="n">
        <v>1342262</v>
      </c>
      <c r="G14" s="31" t="n">
        <v>1.14927457270512</v>
      </c>
      <c r="H14" s="30" t="n">
        <v>626239</v>
      </c>
      <c r="I14" s="30" t="n">
        <v>1369443</v>
      </c>
      <c r="J14" s="31" t="n">
        <v>2.0250144904646</v>
      </c>
      <c r="K14" s="30" t="n">
        <v>640658</v>
      </c>
      <c r="L14" s="30" t="n">
        <v>1390270</v>
      </c>
      <c r="M14" s="31" t="n">
        <v>1.52083730392576</v>
      </c>
      <c r="O14" s="45"/>
      <c r="P14" s="45"/>
    </row>
    <row r="15" customFormat="false" ht="20.1" hidden="false" customHeight="true" outlineLevel="0" collapsed="false">
      <c r="B15" s="16"/>
      <c r="C15" s="42" t="s">
        <v>32</v>
      </c>
      <c r="D15" s="43"/>
      <c r="E15" s="30" t="n">
        <v>1503831</v>
      </c>
      <c r="F15" s="30" t="n">
        <v>3602263</v>
      </c>
      <c r="G15" s="31" t="n">
        <v>0.632328275452086</v>
      </c>
      <c r="H15" s="30" t="n">
        <v>1531033</v>
      </c>
      <c r="I15" s="30" t="n">
        <v>3627420</v>
      </c>
      <c r="J15" s="31" t="n">
        <v>0.698366554579718</v>
      </c>
      <c r="K15" s="30" t="n">
        <v>1556816</v>
      </c>
      <c r="L15" s="30" t="n">
        <v>3651428</v>
      </c>
      <c r="M15" s="31" t="n">
        <v>0.661847814700255</v>
      </c>
    </row>
    <row r="16" customFormat="false" ht="20.1" hidden="false" customHeight="true" outlineLevel="0" collapsed="false">
      <c r="B16" s="16"/>
      <c r="C16" s="42" t="s">
        <v>33</v>
      </c>
      <c r="D16" s="43"/>
      <c r="E16" s="30" t="n">
        <v>299152</v>
      </c>
      <c r="F16" s="30" t="n">
        <v>812631</v>
      </c>
      <c r="G16" s="31" t="n">
        <v>3.50220471919443</v>
      </c>
      <c r="H16" s="30" t="n">
        <v>302733</v>
      </c>
      <c r="I16" s="30" t="n">
        <v>812783</v>
      </c>
      <c r="J16" s="31" t="n">
        <v>0.0187046765383058</v>
      </c>
      <c r="K16" s="30" t="n">
        <v>306052</v>
      </c>
      <c r="L16" s="30" t="n">
        <v>812034</v>
      </c>
      <c r="M16" s="31" t="n">
        <v>-0.0921525179537466</v>
      </c>
    </row>
    <row r="17" customFormat="false" ht="20.1" hidden="false" customHeight="true" outlineLevel="0" collapsed="false">
      <c r="B17" s="16"/>
      <c r="C17" s="42" t="s">
        <v>34</v>
      </c>
      <c r="D17" s="43"/>
      <c r="E17" s="30" t="n">
        <v>270996</v>
      </c>
      <c r="F17" s="30" t="n">
        <v>712170</v>
      </c>
      <c r="G17" s="31" t="n">
        <v>1.60996224778352</v>
      </c>
      <c r="H17" s="30" t="n">
        <v>273645</v>
      </c>
      <c r="I17" s="30" t="n">
        <v>710749</v>
      </c>
      <c r="J17" s="31" t="n">
        <v>-0.19953101085415</v>
      </c>
      <c r="K17" s="30" t="n">
        <v>276467</v>
      </c>
      <c r="L17" s="30" t="n">
        <v>709673</v>
      </c>
      <c r="M17" s="31" t="n">
        <v>-0.151389590417996</v>
      </c>
    </row>
    <row r="18" customFormat="false" ht="20.1" hidden="false" customHeight="true" outlineLevel="0" collapsed="false">
      <c r="B18" s="16"/>
      <c r="C18" s="42" t="s">
        <v>35</v>
      </c>
      <c r="D18" s="43"/>
      <c r="E18" s="30" t="n">
        <v>293892</v>
      </c>
      <c r="F18" s="30" t="n">
        <v>807073</v>
      </c>
      <c r="G18" s="31" t="n">
        <v>0.378218777362095</v>
      </c>
      <c r="H18" s="30" t="n">
        <v>301028</v>
      </c>
      <c r="I18" s="30" t="n">
        <v>810646</v>
      </c>
      <c r="J18" s="31" t="n">
        <v>0.442710882410885</v>
      </c>
      <c r="K18" s="30" t="n">
        <v>304594</v>
      </c>
      <c r="L18" s="30" t="n">
        <v>813184</v>
      </c>
      <c r="M18" s="31" t="n">
        <v>0.313083639467783</v>
      </c>
    </row>
    <row r="19" customFormat="false" ht="20.1" hidden="false" customHeight="true" outlineLevel="0" collapsed="false">
      <c r="B19" s="16"/>
      <c r="C19" s="42" t="s">
        <v>36</v>
      </c>
      <c r="D19" s="43"/>
      <c r="E19" s="30" t="n">
        <v>969528</v>
      </c>
      <c r="F19" s="30" t="n">
        <v>2223148</v>
      </c>
      <c r="G19" s="31" t="n">
        <v>0.365046215410675</v>
      </c>
      <c r="H19" s="30" t="n">
        <v>985322</v>
      </c>
      <c r="I19" s="30" t="n">
        <v>2236561</v>
      </c>
      <c r="J19" s="31" t="n">
        <v>0.60333365120091</v>
      </c>
      <c r="K19" s="30" t="n">
        <v>999717</v>
      </c>
      <c r="L19" s="30" t="n">
        <v>2247752</v>
      </c>
      <c r="M19" s="31" t="n">
        <v>0.500366410752937</v>
      </c>
    </row>
    <row r="20" customFormat="false" ht="20.1" hidden="false" customHeight="true" outlineLevel="0" collapsed="false">
      <c r="B20" s="16"/>
      <c r="C20" s="42" t="s">
        <v>37</v>
      </c>
      <c r="D20" s="43"/>
      <c r="E20" s="30" t="n">
        <v>660638</v>
      </c>
      <c r="F20" s="30" t="n">
        <v>1472511</v>
      </c>
      <c r="G20" s="31" t="n">
        <v>-0.155952186415751</v>
      </c>
      <c r="H20" s="30" t="n">
        <v>665348</v>
      </c>
      <c r="I20" s="30" t="n">
        <v>1468588</v>
      </c>
      <c r="J20" s="31" t="n">
        <v>-0.266415666843915</v>
      </c>
      <c r="K20" s="30" t="n">
        <v>671261</v>
      </c>
      <c r="L20" s="30" t="n">
        <v>1467313</v>
      </c>
      <c r="M20" s="31" t="n">
        <v>-0.0868180864885182</v>
      </c>
    </row>
    <row r="21" customFormat="false" ht="20.1" hidden="false" customHeight="true" outlineLevel="0" collapsed="false">
      <c r="B21" s="16"/>
      <c r="C21" s="42" t="s">
        <v>38</v>
      </c>
      <c r="D21" s="43"/>
      <c r="E21" s="30" t="n">
        <v>1260991</v>
      </c>
      <c r="F21" s="30" t="n">
        <v>2635420</v>
      </c>
      <c r="G21" s="31" t="n">
        <v>0.251406434315742</v>
      </c>
      <c r="H21" s="30" t="n">
        <v>1273480</v>
      </c>
      <c r="I21" s="30" t="n">
        <v>2643805</v>
      </c>
      <c r="J21" s="31" t="n">
        <v>0.318165605482238</v>
      </c>
      <c r="K21" s="30" t="n">
        <v>1289388</v>
      </c>
      <c r="L21" s="30" t="n">
        <v>2652099</v>
      </c>
      <c r="M21" s="31" t="n">
        <v>0.313714513740613</v>
      </c>
    </row>
    <row r="22" customFormat="false" ht="20.1" hidden="false" customHeight="true" outlineLevel="0" collapsed="false">
      <c r="B22" s="16"/>
      <c r="C22" s="42" t="s">
        <v>39</v>
      </c>
      <c r="D22" s="43"/>
      <c r="E22" s="30" t="n">
        <v>328449</v>
      </c>
      <c r="F22" s="30" t="n">
        <v>832142</v>
      </c>
      <c r="G22" s="31" t="n">
        <v>0.141522035799299</v>
      </c>
      <c r="H22" s="30" t="n">
        <v>333757</v>
      </c>
      <c r="I22" s="30" t="n">
        <v>834668</v>
      </c>
      <c r="J22" s="31" t="n">
        <v>0.303553960742277</v>
      </c>
      <c r="K22" s="30" t="n">
        <v>338611</v>
      </c>
      <c r="L22" s="30" t="n">
        <v>836098</v>
      </c>
      <c r="M22" s="31" t="n">
        <v>0.171325604911174</v>
      </c>
    </row>
    <row r="23" customFormat="false" ht="20.1" hidden="false" customHeight="true" outlineLevel="0" collapsed="false">
      <c r="B23" s="16"/>
      <c r="C23" s="42" t="s">
        <v>40</v>
      </c>
      <c r="D23" s="43"/>
      <c r="E23" s="30" t="n">
        <v>651992</v>
      </c>
      <c r="F23" s="30" t="n">
        <v>1528687</v>
      </c>
      <c r="G23" s="31" t="n">
        <v>0.215944350078963</v>
      </c>
      <c r="H23" s="30" t="n">
        <v>659078</v>
      </c>
      <c r="I23" s="30" t="n">
        <v>1530168</v>
      </c>
      <c r="J23" s="31" t="n">
        <v>0.0968805255752159</v>
      </c>
      <c r="K23" s="30" t="n">
        <v>667425</v>
      </c>
      <c r="L23" s="30" t="n">
        <v>1533034</v>
      </c>
      <c r="M23" s="31" t="n">
        <v>0.187299695196867</v>
      </c>
    </row>
    <row r="24" customFormat="false" ht="20.1" hidden="false" customHeight="true" outlineLevel="0" collapsed="false">
      <c r="B24" s="16"/>
      <c r="C24" s="42" t="s">
        <v>41</v>
      </c>
      <c r="D24" s="43"/>
      <c r="E24" s="30" t="n">
        <v>494430</v>
      </c>
      <c r="F24" s="30" t="n">
        <v>1157846</v>
      </c>
      <c r="G24" s="31" t="n">
        <v>0.299292007647322</v>
      </c>
      <c r="H24" s="30" t="n">
        <v>500480</v>
      </c>
      <c r="I24" s="30" t="n">
        <v>1162215</v>
      </c>
      <c r="J24" s="31" t="n">
        <v>0.377338609797849</v>
      </c>
      <c r="K24" s="30" t="n">
        <v>506507</v>
      </c>
      <c r="L24" s="30" t="n">
        <v>1166547</v>
      </c>
      <c r="M24" s="31" t="n">
        <v>0.372736541861876</v>
      </c>
    </row>
    <row r="25" customFormat="false" ht="20.1" hidden="false" customHeight="true" outlineLevel="0" collapsed="false">
      <c r="B25" s="16"/>
      <c r="C25" s="42" t="s">
        <v>42</v>
      </c>
      <c r="D25" s="43"/>
      <c r="E25" s="30" t="n">
        <v>418205</v>
      </c>
      <c r="F25" s="30" t="n">
        <v>990585</v>
      </c>
      <c r="G25" s="31" t="n">
        <v>-0.295916056465615</v>
      </c>
      <c r="H25" s="30" t="n">
        <v>421474</v>
      </c>
      <c r="I25" s="30" t="n">
        <v>987230</v>
      </c>
      <c r="J25" s="31" t="n">
        <v>-0.338688754624792</v>
      </c>
      <c r="K25" s="30" t="n">
        <v>425767</v>
      </c>
      <c r="L25" s="30" t="n">
        <v>984953</v>
      </c>
      <c r="M25" s="31" t="n">
        <v>-0.230645341004629</v>
      </c>
    </row>
    <row r="26" s="46" customFormat="true" ht="20.1" hidden="false" customHeight="true" outlineLevel="0" collapsed="false">
      <c r="B26" s="47"/>
      <c r="C26" s="42" t="s">
        <v>14</v>
      </c>
      <c r="D26" s="48"/>
      <c r="E26" s="26" t="n">
        <v>662112</v>
      </c>
      <c r="F26" s="26" t="n">
        <v>1414417</v>
      </c>
      <c r="G26" s="27" t="n">
        <v>0</v>
      </c>
      <c r="H26" s="26" t="n">
        <v>674147</v>
      </c>
      <c r="I26" s="26" t="n">
        <v>1426724</v>
      </c>
      <c r="J26" s="27" t="n">
        <v>0.870111148268156</v>
      </c>
      <c r="K26" s="26" t="n">
        <v>684717</v>
      </c>
      <c r="L26" s="26" t="n">
        <v>1437718</v>
      </c>
      <c r="M26" s="27" t="n">
        <v>0.77057650954214</v>
      </c>
    </row>
    <row r="27" customFormat="false" ht="8.1" hidden="false" customHeight="true" outlineLevel="0" collapsed="false">
      <c r="B27" s="49"/>
      <c r="C27" s="50"/>
      <c r="D27" s="51"/>
      <c r="E27" s="35"/>
      <c r="F27" s="35"/>
      <c r="G27" s="37"/>
      <c r="H27" s="35"/>
      <c r="I27" s="35"/>
      <c r="J27" s="37"/>
      <c r="K27" s="35"/>
      <c r="L27" s="35"/>
      <c r="M27" s="37"/>
    </row>
    <row r="28" customFormat="false" ht="13.5" hidden="false" customHeight="false" outlineLevel="0" collapsed="false">
      <c r="C28" s="38"/>
      <c r="D28" s="16"/>
      <c r="E28" s="16"/>
      <c r="F28" s="16"/>
    </row>
    <row r="29" customFormat="false" ht="13.5" hidden="false" customHeight="false" outlineLevel="0" collapsed="false">
      <c r="C29" s="40"/>
    </row>
  </sheetData>
  <mergeCells count="12">
    <mergeCell ref="C2:M2"/>
    <mergeCell ref="C3:M3"/>
    <mergeCell ref="B4:D6"/>
    <mergeCell ref="E4:G4"/>
    <mergeCell ref="H4:J4"/>
    <mergeCell ref="K4:M4"/>
    <mergeCell ref="E5:E6"/>
    <mergeCell ref="F5:F6"/>
    <mergeCell ref="H5:H6"/>
    <mergeCell ref="I5:I6"/>
    <mergeCell ref="K5:K6"/>
    <mergeCell ref="L5:L6"/>
  </mergeCells>
  <printOptions headings="false" gridLines="false" gridLinesSet="true" horizontalCentered="false" verticalCentered="false"/>
  <pageMargins left="0.7875" right="0.78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52" width="0.87"/>
    <col collapsed="false" customWidth="true" hidden="false" outlineLevel="0" max="2" min="2" style="52" width="9.62"/>
    <col collapsed="false" customWidth="true" hidden="false" outlineLevel="0" max="3" min="3" style="52" width="0.87"/>
    <col collapsed="false" customWidth="true" hidden="false" outlineLevel="0" max="12" min="4" style="52" width="8.25"/>
    <col collapsed="false" customWidth="true" hidden="false" outlineLevel="0" max="13" min="13" style="52" width="5.87"/>
    <col collapsed="false" customWidth="false" hidden="false" outlineLevel="0" max="257" min="14" style="52" width="8.99"/>
  </cols>
  <sheetData>
    <row r="1" customFormat="false" ht="30" hidden="false" customHeight="true" outlineLevel="0" collapsed="false"/>
    <row r="2" customFormat="false" ht="18.75" hidden="false" customHeight="true" outlineLevel="0" collapsed="false"/>
    <row r="3" customFormat="false" ht="13.5" hidden="false" customHeight="true" outlineLevel="0" collapsed="false"/>
    <row r="4" s="54" customFormat="true" ht="17.25" hidden="false" customHeight="true" outlineLevel="0" collapsed="false">
      <c r="A4" s="53" t="s">
        <v>43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</row>
    <row r="5" customFormat="false" ht="13.5" hidden="false" customHeight="true" outlineLevel="0" collapsed="false">
      <c r="A5" s="55" t="s">
        <v>44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</row>
    <row r="6" customFormat="false" ht="30" hidden="false" customHeight="true" outlineLevel="0" collapsed="false">
      <c r="A6" s="7" t="s">
        <v>4</v>
      </c>
      <c r="B6" s="7"/>
      <c r="C6" s="7"/>
      <c r="D6" s="56" t="s">
        <v>6</v>
      </c>
      <c r="E6" s="56"/>
      <c r="F6" s="56" t="s">
        <v>7</v>
      </c>
      <c r="G6" s="56"/>
      <c r="H6" s="56"/>
      <c r="I6" s="56"/>
      <c r="J6" s="56"/>
      <c r="K6" s="57" t="s">
        <v>45</v>
      </c>
      <c r="L6" s="57"/>
    </row>
    <row r="7" customFormat="false" ht="10.5" hidden="false" customHeight="true" outlineLevel="0" collapsed="false">
      <c r="A7" s="7"/>
      <c r="B7" s="7"/>
      <c r="C7" s="7"/>
      <c r="D7" s="58" t="s">
        <v>8</v>
      </c>
      <c r="E7" s="58" t="s">
        <v>9</v>
      </c>
      <c r="F7" s="58" t="s">
        <v>8</v>
      </c>
      <c r="G7" s="59" t="s">
        <v>9</v>
      </c>
      <c r="H7" s="60"/>
      <c r="I7" s="60"/>
      <c r="J7" s="61" t="s">
        <v>46</v>
      </c>
      <c r="K7" s="58" t="s">
        <v>8</v>
      </c>
      <c r="L7" s="59" t="s">
        <v>9</v>
      </c>
    </row>
    <row r="8" customFormat="false" ht="19.5" hidden="false" customHeight="true" outlineLevel="0" collapsed="false">
      <c r="A8" s="7"/>
      <c r="B8" s="7"/>
      <c r="C8" s="7"/>
      <c r="D8" s="58"/>
      <c r="E8" s="58"/>
      <c r="F8" s="58"/>
      <c r="G8" s="59"/>
      <c r="H8" s="58" t="s">
        <v>47</v>
      </c>
      <c r="I8" s="58" t="s">
        <v>48</v>
      </c>
      <c r="J8" s="61"/>
      <c r="K8" s="58"/>
      <c r="L8" s="59"/>
    </row>
    <row r="9" customFormat="false" ht="15" hidden="false" customHeight="true" outlineLevel="0" collapsed="false">
      <c r="A9" s="16"/>
      <c r="B9" s="16"/>
      <c r="C9" s="17"/>
      <c r="D9" s="62" t="s">
        <v>11</v>
      </c>
      <c r="E9" s="62" t="s">
        <v>12</v>
      </c>
      <c r="F9" s="62" t="s">
        <v>11</v>
      </c>
      <c r="G9" s="62" t="s">
        <v>12</v>
      </c>
      <c r="H9" s="62" t="s">
        <v>12</v>
      </c>
      <c r="I9" s="62" t="s">
        <v>12</v>
      </c>
      <c r="J9" s="62" t="s">
        <v>13</v>
      </c>
      <c r="K9" s="62" t="s">
        <v>11</v>
      </c>
      <c r="L9" s="62" t="s">
        <v>12</v>
      </c>
    </row>
    <row r="10" customFormat="false" ht="8.1" hidden="false" customHeight="true" outlineLevel="0" collapsed="false">
      <c r="A10" s="16"/>
      <c r="B10" s="16"/>
      <c r="C10" s="20"/>
      <c r="D10" s="63"/>
      <c r="E10" s="63"/>
      <c r="F10" s="63"/>
      <c r="G10" s="63"/>
      <c r="H10" s="63"/>
      <c r="I10" s="63"/>
      <c r="J10" s="63"/>
      <c r="K10" s="63"/>
      <c r="L10" s="63"/>
    </row>
    <row r="11" s="67" customFormat="true" ht="20.1" hidden="false" customHeight="true" outlineLevel="0" collapsed="false">
      <c r="A11" s="47"/>
      <c r="B11" s="24" t="s">
        <v>14</v>
      </c>
      <c r="C11" s="64"/>
      <c r="D11" s="65" t="n">
        <v>12702</v>
      </c>
      <c r="E11" s="65" t="n">
        <v>20405</v>
      </c>
      <c r="F11" s="65" t="n">
        <v>13314</v>
      </c>
      <c r="G11" s="65" t="n">
        <v>21277</v>
      </c>
      <c r="H11" s="65" t="n">
        <v>10654</v>
      </c>
      <c r="I11" s="65" t="n">
        <v>10623</v>
      </c>
      <c r="J11" s="66" t="n">
        <v>100</v>
      </c>
      <c r="K11" s="65" t="n">
        <v>612</v>
      </c>
      <c r="L11" s="65" t="n">
        <v>872</v>
      </c>
    </row>
    <row r="12" customFormat="false" ht="20.1" hidden="false" customHeight="true" outlineLevel="0" collapsed="false">
      <c r="A12" s="16"/>
      <c r="B12" s="24" t="s">
        <v>15</v>
      </c>
      <c r="C12" s="68"/>
      <c r="D12" s="69" t="n">
        <v>3710</v>
      </c>
      <c r="E12" s="69" t="n">
        <v>6370</v>
      </c>
      <c r="F12" s="69" t="n">
        <v>3948</v>
      </c>
      <c r="G12" s="69" t="n">
        <v>6734</v>
      </c>
      <c r="H12" s="69" t="n">
        <v>3368</v>
      </c>
      <c r="I12" s="69" t="n">
        <v>3366</v>
      </c>
      <c r="J12" s="70" t="n">
        <v>31.6491986652254</v>
      </c>
      <c r="K12" s="69" t="n">
        <v>238</v>
      </c>
      <c r="L12" s="69" t="n">
        <v>364</v>
      </c>
    </row>
    <row r="13" customFormat="false" ht="20.1" hidden="false" customHeight="true" outlineLevel="0" collapsed="false">
      <c r="A13" s="16"/>
      <c r="B13" s="24" t="s">
        <v>16</v>
      </c>
      <c r="C13" s="68"/>
      <c r="D13" s="69" t="n">
        <v>3085</v>
      </c>
      <c r="E13" s="69" t="n">
        <v>4636</v>
      </c>
      <c r="F13" s="69" t="n">
        <v>3363</v>
      </c>
      <c r="G13" s="69" t="n">
        <v>4973</v>
      </c>
      <c r="H13" s="69" t="n">
        <v>2376</v>
      </c>
      <c r="I13" s="69" t="n">
        <v>2597</v>
      </c>
      <c r="J13" s="70" t="n">
        <v>23.3726559195375</v>
      </c>
      <c r="K13" s="69" t="n">
        <v>278</v>
      </c>
      <c r="L13" s="69" t="n">
        <v>337</v>
      </c>
    </row>
    <row r="14" customFormat="false" ht="20.1" hidden="false" customHeight="true" outlineLevel="0" collapsed="false">
      <c r="A14" s="16"/>
      <c r="B14" s="24" t="s">
        <v>17</v>
      </c>
      <c r="C14" s="68"/>
      <c r="D14" s="69" t="n">
        <v>2111</v>
      </c>
      <c r="E14" s="69" t="n">
        <v>3116</v>
      </c>
      <c r="F14" s="69" t="n">
        <v>2181</v>
      </c>
      <c r="G14" s="69" t="n">
        <v>3203</v>
      </c>
      <c r="H14" s="69" t="n">
        <v>1580</v>
      </c>
      <c r="I14" s="69" t="n">
        <v>1623</v>
      </c>
      <c r="J14" s="70" t="n">
        <v>15.0538139775344</v>
      </c>
      <c r="K14" s="69" t="n">
        <v>70</v>
      </c>
      <c r="L14" s="69" t="n">
        <v>87</v>
      </c>
    </row>
    <row r="15" customFormat="false" ht="20.1" hidden="false" customHeight="true" outlineLevel="0" collapsed="false">
      <c r="A15" s="16"/>
      <c r="B15" s="24" t="s">
        <v>18</v>
      </c>
      <c r="C15" s="68"/>
      <c r="D15" s="69" t="n">
        <v>1729</v>
      </c>
      <c r="E15" s="69" t="n">
        <v>2501</v>
      </c>
      <c r="F15" s="69" t="n">
        <v>1815</v>
      </c>
      <c r="G15" s="69" t="n">
        <v>2620</v>
      </c>
      <c r="H15" s="69" t="n">
        <v>1394</v>
      </c>
      <c r="I15" s="69" t="n">
        <v>1226</v>
      </c>
      <c r="J15" s="70" t="n">
        <v>12.3137660384453</v>
      </c>
      <c r="K15" s="69" t="n">
        <v>86</v>
      </c>
      <c r="L15" s="69" t="n">
        <v>119</v>
      </c>
    </row>
    <row r="16" customFormat="false" ht="20.1" hidden="false" customHeight="true" outlineLevel="0" collapsed="false">
      <c r="A16" s="16"/>
      <c r="B16" s="24" t="s">
        <v>19</v>
      </c>
      <c r="C16" s="68"/>
      <c r="D16" s="69" t="n">
        <v>592</v>
      </c>
      <c r="E16" s="69" t="n">
        <v>957</v>
      </c>
      <c r="F16" s="69" t="n">
        <v>542</v>
      </c>
      <c r="G16" s="69" t="n">
        <v>897</v>
      </c>
      <c r="H16" s="69" t="n">
        <v>452</v>
      </c>
      <c r="I16" s="69" t="n">
        <v>445</v>
      </c>
      <c r="J16" s="70" t="n">
        <v>4.21581989942191</v>
      </c>
      <c r="K16" s="71" t="n">
        <v>-50</v>
      </c>
      <c r="L16" s="71" t="n">
        <v>-60</v>
      </c>
    </row>
    <row r="17" customFormat="false" ht="20.1" hidden="false" customHeight="true" outlineLevel="0" collapsed="false">
      <c r="A17" s="16"/>
      <c r="B17" s="24" t="s">
        <v>20</v>
      </c>
      <c r="C17" s="68"/>
      <c r="D17" s="69" t="n">
        <v>930</v>
      </c>
      <c r="E17" s="69" t="n">
        <v>1686</v>
      </c>
      <c r="F17" s="69" t="n">
        <v>882</v>
      </c>
      <c r="G17" s="69" t="n">
        <v>1657</v>
      </c>
      <c r="H17" s="69" t="n">
        <v>851</v>
      </c>
      <c r="I17" s="69" t="n">
        <v>806</v>
      </c>
      <c r="J17" s="70" t="n">
        <v>7.78775203271138</v>
      </c>
      <c r="K17" s="71" t="n">
        <v>-48</v>
      </c>
      <c r="L17" s="71" t="n">
        <v>-29</v>
      </c>
    </row>
    <row r="18" customFormat="false" ht="20.1" hidden="false" customHeight="true" outlineLevel="0" collapsed="false">
      <c r="A18" s="16"/>
      <c r="B18" s="32" t="s">
        <v>21</v>
      </c>
      <c r="C18" s="33"/>
      <c r="D18" s="69" t="n">
        <v>74</v>
      </c>
      <c r="E18" s="69" t="n">
        <v>105</v>
      </c>
      <c r="F18" s="69" t="n">
        <v>82</v>
      </c>
      <c r="G18" s="69" t="n">
        <v>121</v>
      </c>
      <c r="H18" s="69" t="n">
        <v>77</v>
      </c>
      <c r="I18" s="69" t="n">
        <v>44</v>
      </c>
      <c r="J18" s="70" t="n">
        <v>0.568689194905297</v>
      </c>
      <c r="K18" s="71" t="n">
        <v>8</v>
      </c>
      <c r="L18" s="71" t="n">
        <v>16</v>
      </c>
    </row>
    <row r="19" customFormat="false" ht="20.1" hidden="false" customHeight="true" outlineLevel="0" collapsed="false">
      <c r="A19" s="16"/>
      <c r="B19" s="24" t="s">
        <v>22</v>
      </c>
      <c r="C19" s="33"/>
      <c r="D19" s="69" t="n">
        <v>545</v>
      </c>
      <c r="E19" s="69" t="n">
        <v>1139</v>
      </c>
      <c r="F19" s="69" t="n">
        <v>583</v>
      </c>
      <c r="G19" s="69" t="n">
        <v>1193</v>
      </c>
      <c r="H19" s="69" t="n">
        <v>633</v>
      </c>
      <c r="I19" s="69" t="n">
        <v>560</v>
      </c>
      <c r="J19" s="70" t="n">
        <v>5.60699346712412</v>
      </c>
      <c r="K19" s="71" t="n">
        <v>38</v>
      </c>
      <c r="L19" s="71" t="n">
        <v>54</v>
      </c>
    </row>
    <row r="20" customFormat="false" ht="20.1" hidden="false" customHeight="true" outlineLevel="0" collapsed="false">
      <c r="A20" s="16"/>
      <c r="B20" s="32" t="s">
        <v>23</v>
      </c>
      <c r="C20" s="33"/>
      <c r="D20" s="69" t="n">
        <v>176</v>
      </c>
      <c r="E20" s="69" t="n">
        <v>261</v>
      </c>
      <c r="F20" s="69" t="n">
        <v>207</v>
      </c>
      <c r="G20" s="69" t="n">
        <v>305</v>
      </c>
      <c r="H20" s="69" t="n">
        <v>174</v>
      </c>
      <c r="I20" s="69" t="n">
        <v>131</v>
      </c>
      <c r="J20" s="70" t="n">
        <v>1.43347276401748</v>
      </c>
      <c r="K20" s="71" t="n">
        <v>31</v>
      </c>
      <c r="L20" s="71" t="n">
        <v>44</v>
      </c>
    </row>
    <row r="21" customFormat="false" ht="8.1" hidden="false" customHeight="true" outlineLevel="0" collapsed="false">
      <c r="A21" s="72"/>
      <c r="B21" s="72"/>
      <c r="C21" s="73"/>
      <c r="D21" s="74"/>
      <c r="E21" s="74"/>
      <c r="F21" s="74"/>
      <c r="G21" s="74"/>
      <c r="H21" s="74"/>
      <c r="I21" s="74"/>
      <c r="J21" s="74"/>
      <c r="K21" s="74"/>
      <c r="L21" s="74"/>
    </row>
    <row r="22" customFormat="false" ht="60" hidden="false" customHeight="true" outlineLevel="0" collapsed="false">
      <c r="D22" s="75"/>
    </row>
  </sheetData>
  <mergeCells count="15">
    <mergeCell ref="A4:L4"/>
    <mergeCell ref="A5:L5"/>
    <mergeCell ref="A6:C8"/>
    <mergeCell ref="D6:E6"/>
    <mergeCell ref="F6:J6"/>
    <mergeCell ref="K6:L6"/>
    <mergeCell ref="D7:D8"/>
    <mergeCell ref="E7:E8"/>
    <mergeCell ref="F7:F8"/>
    <mergeCell ref="G7:G8"/>
    <mergeCell ref="H7:I7"/>
    <mergeCell ref="J7:J8"/>
    <mergeCell ref="K7:K8"/>
    <mergeCell ref="L7:L8"/>
    <mergeCell ref="D21:L21"/>
  </mergeCells>
  <printOptions headings="false" gridLines="false" gridLinesSet="true" horizontalCentered="false" verticalCentered="false"/>
  <pageMargins left="0.590277777777778" right="0.590277777777778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52" width="0.87"/>
    <col collapsed="false" customWidth="true" hidden="false" outlineLevel="0" max="2" min="2" style="52" width="12.62"/>
    <col collapsed="false" customWidth="true" hidden="false" outlineLevel="0" max="3" min="3" style="52" width="0.87"/>
    <col collapsed="false" customWidth="true" hidden="false" outlineLevel="0" max="4" min="4" style="52" width="7.62"/>
    <col collapsed="false" customWidth="true" hidden="false" outlineLevel="0" max="5" min="5" style="52" width="6.62"/>
    <col collapsed="false" customWidth="true" hidden="false" outlineLevel="0" max="6" min="6" style="52" width="0.87"/>
    <col collapsed="false" customWidth="true" hidden="false" outlineLevel="0" max="7" min="7" style="52" width="12.62"/>
    <col collapsed="false" customWidth="true" hidden="false" outlineLevel="0" max="8" min="8" style="52" width="0.87"/>
    <col collapsed="false" customWidth="true" hidden="false" outlineLevel="0" max="9" min="9" style="52" width="7.62"/>
    <col collapsed="false" customWidth="true" hidden="false" outlineLevel="0" max="10" min="10" style="52" width="6.62"/>
    <col collapsed="false" customWidth="true" hidden="false" outlineLevel="0" max="11" min="11" style="52" width="0.87"/>
    <col collapsed="false" customWidth="true" hidden="false" outlineLevel="0" max="12" min="12" style="52" width="12.62"/>
    <col collapsed="false" customWidth="true" hidden="false" outlineLevel="0" max="13" min="13" style="52" width="0.87"/>
    <col collapsed="false" customWidth="true" hidden="false" outlineLevel="0" max="14" min="14" style="52" width="7.62"/>
    <col collapsed="false" customWidth="true" hidden="false" outlineLevel="0" max="15" min="15" style="52" width="6.62"/>
    <col collapsed="false" customWidth="false" hidden="false" outlineLevel="0" max="257" min="16" style="52" width="8.99"/>
  </cols>
  <sheetData>
    <row r="1" customFormat="false" ht="30" hidden="false" customHeight="true" outlineLevel="0" collapsed="false"/>
    <row r="2" customFormat="false" ht="18.75" hidden="false" customHeight="true" outlineLevel="0" collapsed="false"/>
    <row r="3" customFormat="false" ht="13.5" hidden="false" customHeight="true" outlineLevel="0" collapsed="false"/>
    <row r="4" s="54" customFormat="true" ht="17.25" hidden="false" customHeight="true" outlineLevel="0" collapsed="false">
      <c r="A4" s="53" t="s">
        <v>49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</row>
    <row r="5" customFormat="false" ht="13.5" hidden="false" customHeight="tru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7" t="s">
        <v>50</v>
      </c>
    </row>
    <row r="6" customFormat="false" ht="30" hidden="false" customHeight="true" outlineLevel="0" collapsed="false">
      <c r="A6" s="78" t="s">
        <v>51</v>
      </c>
      <c r="B6" s="78"/>
      <c r="C6" s="78"/>
      <c r="D6" s="79" t="s">
        <v>9</v>
      </c>
      <c r="E6" s="80"/>
      <c r="F6" s="81" t="s">
        <v>51</v>
      </c>
      <c r="G6" s="81"/>
      <c r="H6" s="81"/>
      <c r="I6" s="79" t="s">
        <v>9</v>
      </c>
      <c r="J6" s="80"/>
      <c r="K6" s="81" t="s">
        <v>51</v>
      </c>
      <c r="L6" s="81"/>
      <c r="M6" s="81"/>
      <c r="N6" s="79" t="s">
        <v>9</v>
      </c>
      <c r="O6" s="82"/>
    </row>
    <row r="7" customFormat="false" ht="10.5" hidden="false" customHeight="true" outlineLevel="0" collapsed="false">
      <c r="A7" s="78"/>
      <c r="B7" s="78"/>
      <c r="C7" s="78"/>
      <c r="D7" s="79"/>
      <c r="E7" s="83" t="s">
        <v>52</v>
      </c>
      <c r="F7" s="81"/>
      <c r="G7" s="81"/>
      <c r="H7" s="81"/>
      <c r="I7" s="79"/>
      <c r="J7" s="83" t="s">
        <v>52</v>
      </c>
      <c r="K7" s="81"/>
      <c r="L7" s="81"/>
      <c r="M7" s="81"/>
      <c r="N7" s="79"/>
      <c r="O7" s="84" t="s">
        <v>52</v>
      </c>
    </row>
    <row r="8" customFormat="false" ht="19.5" hidden="false" customHeight="true" outlineLevel="0" collapsed="false">
      <c r="A8" s="78"/>
      <c r="B8" s="78"/>
      <c r="C8" s="78"/>
      <c r="D8" s="79"/>
      <c r="E8" s="79"/>
      <c r="F8" s="79"/>
      <c r="G8" s="81"/>
      <c r="H8" s="81"/>
      <c r="I8" s="79"/>
      <c r="J8" s="79"/>
      <c r="K8" s="79"/>
      <c r="L8" s="81"/>
      <c r="M8" s="81"/>
      <c r="N8" s="79"/>
      <c r="O8" s="84"/>
    </row>
    <row r="9" customFormat="false" ht="15" hidden="false" customHeight="true" outlineLevel="0" collapsed="false">
      <c r="A9" s="63"/>
      <c r="B9" s="63"/>
      <c r="C9" s="63"/>
      <c r="D9" s="85" t="s">
        <v>12</v>
      </c>
      <c r="E9" s="86" t="s">
        <v>13</v>
      </c>
      <c r="F9" s="63"/>
      <c r="G9" s="63"/>
      <c r="H9" s="63"/>
      <c r="I9" s="85" t="s">
        <v>12</v>
      </c>
      <c r="J9" s="86" t="s">
        <v>13</v>
      </c>
      <c r="K9" s="63"/>
      <c r="L9" s="63"/>
      <c r="M9" s="63"/>
      <c r="N9" s="85" t="s">
        <v>12</v>
      </c>
      <c r="O9" s="87" t="s">
        <v>13</v>
      </c>
    </row>
    <row r="10" customFormat="false" ht="8.1" hidden="false" customHeight="true" outlineLevel="0" collapsed="false">
      <c r="A10" s="63"/>
      <c r="B10" s="63"/>
      <c r="C10" s="63"/>
      <c r="D10" s="88"/>
      <c r="E10" s="89"/>
      <c r="F10" s="63"/>
      <c r="G10" s="63"/>
      <c r="H10" s="63"/>
      <c r="I10" s="88"/>
      <c r="J10" s="89"/>
      <c r="K10" s="63"/>
      <c r="L10" s="63"/>
      <c r="M10" s="63"/>
      <c r="N10" s="88"/>
      <c r="O10" s="63"/>
    </row>
    <row r="11" s="67" customFormat="true" ht="20.1" hidden="false" customHeight="true" outlineLevel="0" collapsed="false">
      <c r="A11" s="90"/>
      <c r="B11" s="91" t="s">
        <v>53</v>
      </c>
      <c r="C11" s="92"/>
      <c r="D11" s="93" t="n">
        <v>21277</v>
      </c>
      <c r="E11" s="94" t="n">
        <v>100</v>
      </c>
      <c r="F11" s="92"/>
      <c r="G11" s="91" t="s">
        <v>54</v>
      </c>
      <c r="H11" s="63"/>
      <c r="I11" s="95" t="n">
        <v>144</v>
      </c>
      <c r="J11" s="96" t="n">
        <v>0.67678714104432</v>
      </c>
      <c r="K11" s="63"/>
      <c r="L11" s="97" t="s">
        <v>55</v>
      </c>
      <c r="M11" s="63"/>
      <c r="N11" s="95" t="n">
        <v>69</v>
      </c>
      <c r="O11" s="98" t="n">
        <v>0.32429383841707</v>
      </c>
    </row>
    <row r="12" customFormat="false" ht="20.1" hidden="false" customHeight="true" outlineLevel="0" collapsed="false">
      <c r="A12" s="63"/>
      <c r="B12" s="91" t="s">
        <v>56</v>
      </c>
      <c r="C12" s="63"/>
      <c r="D12" s="99" t="n">
        <v>10328</v>
      </c>
      <c r="E12" s="96" t="n">
        <v>48.5406777271232</v>
      </c>
      <c r="F12" s="63"/>
      <c r="G12" s="91" t="s">
        <v>57</v>
      </c>
      <c r="H12" s="63"/>
      <c r="I12" s="95" t="n">
        <v>137</v>
      </c>
      <c r="J12" s="96" t="n">
        <v>0.643887766132444</v>
      </c>
      <c r="K12" s="63"/>
      <c r="L12" s="91" t="s">
        <v>58</v>
      </c>
      <c r="M12" s="63"/>
      <c r="N12" s="95" t="n">
        <v>60</v>
      </c>
      <c r="O12" s="98" t="n">
        <v>0.2819946421018</v>
      </c>
    </row>
    <row r="13" customFormat="false" ht="20.1" hidden="false" customHeight="true" outlineLevel="0" collapsed="false">
      <c r="A13" s="63"/>
      <c r="B13" s="91" t="s">
        <v>59</v>
      </c>
      <c r="C13" s="63"/>
      <c r="D13" s="99" t="n">
        <v>6339</v>
      </c>
      <c r="E13" s="96" t="n">
        <v>29.7927339380552</v>
      </c>
      <c r="F13" s="63"/>
      <c r="G13" s="91" t="s">
        <v>60</v>
      </c>
      <c r="H13" s="63"/>
      <c r="I13" s="95" t="n">
        <v>132</v>
      </c>
      <c r="J13" s="96" t="n">
        <v>0.62038821262396</v>
      </c>
      <c r="K13" s="63"/>
      <c r="L13" s="91" t="s">
        <v>61</v>
      </c>
      <c r="M13" s="63"/>
      <c r="N13" s="95" t="n">
        <v>56</v>
      </c>
      <c r="O13" s="98" t="n">
        <v>0.263194999295013</v>
      </c>
    </row>
    <row r="14" customFormat="false" ht="20.1" hidden="false" customHeight="true" outlineLevel="0" collapsed="false">
      <c r="A14" s="63"/>
      <c r="B14" s="91" t="s">
        <v>62</v>
      </c>
      <c r="C14" s="63"/>
      <c r="D14" s="99" t="n">
        <v>859</v>
      </c>
      <c r="E14" s="96" t="n">
        <v>4.03722329275744</v>
      </c>
      <c r="F14" s="63"/>
      <c r="G14" s="91" t="s">
        <v>63</v>
      </c>
      <c r="H14" s="63"/>
      <c r="I14" s="95" t="n">
        <v>131</v>
      </c>
      <c r="J14" s="96" t="n">
        <v>0.615688301922264</v>
      </c>
      <c r="K14" s="63"/>
      <c r="L14" s="91" t="s">
        <v>64</v>
      </c>
      <c r="M14" s="63"/>
      <c r="N14" s="95" t="n">
        <v>56</v>
      </c>
      <c r="O14" s="98" t="n">
        <v>0.263194999295013</v>
      </c>
    </row>
    <row r="15" customFormat="false" ht="20.1" hidden="false" customHeight="true" outlineLevel="0" collapsed="false">
      <c r="A15" s="63"/>
      <c r="B15" s="91" t="s">
        <v>65</v>
      </c>
      <c r="C15" s="63"/>
      <c r="D15" s="99" t="n">
        <v>572</v>
      </c>
      <c r="E15" s="96" t="n">
        <v>2.68834892137049</v>
      </c>
      <c r="F15" s="63"/>
      <c r="G15" s="91" t="s">
        <v>66</v>
      </c>
      <c r="H15" s="63"/>
      <c r="I15" s="95" t="n">
        <v>114</v>
      </c>
      <c r="J15" s="96" t="n">
        <v>0.53578981999342</v>
      </c>
      <c r="K15" s="63"/>
      <c r="L15" s="91" t="s">
        <v>67</v>
      </c>
      <c r="M15" s="63"/>
      <c r="N15" s="95" t="n">
        <v>55</v>
      </c>
      <c r="O15" s="98" t="n">
        <v>0.258495088593317</v>
      </c>
    </row>
    <row r="16" customFormat="false" ht="20.1" hidden="false" customHeight="true" outlineLevel="0" collapsed="false">
      <c r="A16" s="63"/>
      <c r="B16" s="91" t="s">
        <v>68</v>
      </c>
      <c r="C16" s="63"/>
      <c r="D16" s="99" t="n">
        <v>298</v>
      </c>
      <c r="E16" s="96" t="n">
        <v>1.40057338910561</v>
      </c>
      <c r="F16" s="63"/>
      <c r="G16" s="91" t="s">
        <v>69</v>
      </c>
      <c r="H16" s="63"/>
      <c r="I16" s="95" t="n">
        <v>100</v>
      </c>
      <c r="J16" s="96" t="n">
        <v>0.469991070169667</v>
      </c>
      <c r="K16" s="63"/>
      <c r="L16" s="91" t="s">
        <v>70</v>
      </c>
      <c r="M16" s="63"/>
      <c r="N16" s="95" t="n">
        <v>44</v>
      </c>
      <c r="O16" s="98" t="n">
        <v>0.206796070874653</v>
      </c>
    </row>
    <row r="17" customFormat="false" ht="20.1" hidden="false" customHeight="true" outlineLevel="0" collapsed="false">
      <c r="A17" s="63"/>
      <c r="B17" s="91" t="s">
        <v>71</v>
      </c>
      <c r="C17" s="63"/>
      <c r="D17" s="99" t="n">
        <v>244</v>
      </c>
      <c r="E17" s="96" t="n">
        <v>1.14677821121399</v>
      </c>
      <c r="F17" s="63"/>
      <c r="G17" s="91" t="s">
        <v>72</v>
      </c>
      <c r="H17" s="63"/>
      <c r="I17" s="95" t="n">
        <v>98</v>
      </c>
      <c r="J17" s="96" t="n">
        <v>0.460591248766273</v>
      </c>
      <c r="K17" s="63"/>
      <c r="L17" s="91" t="s">
        <v>73</v>
      </c>
      <c r="M17" s="63"/>
      <c r="N17" s="95" t="n">
        <v>34</v>
      </c>
      <c r="O17" s="98" t="n">
        <v>0.159796963857687</v>
      </c>
    </row>
    <row r="18" customFormat="false" ht="20.1" hidden="false" customHeight="true" outlineLevel="0" collapsed="false">
      <c r="A18" s="63"/>
      <c r="B18" s="91" t="s">
        <v>74</v>
      </c>
      <c r="C18" s="63"/>
      <c r="D18" s="99" t="n">
        <v>216</v>
      </c>
      <c r="E18" s="96" t="n">
        <v>1.01518071156648</v>
      </c>
      <c r="F18" s="63"/>
      <c r="G18" s="91" t="s">
        <v>75</v>
      </c>
      <c r="H18" s="63"/>
      <c r="I18" s="95" t="n">
        <v>98</v>
      </c>
      <c r="J18" s="96" t="n">
        <v>0.460591248766273</v>
      </c>
      <c r="K18" s="63"/>
      <c r="L18" s="91" t="s">
        <v>76</v>
      </c>
      <c r="M18" s="63"/>
      <c r="N18" s="95" t="n">
        <v>31</v>
      </c>
      <c r="O18" s="98" t="n">
        <v>0.145697231752597</v>
      </c>
    </row>
    <row r="19" customFormat="false" ht="20.1" hidden="false" customHeight="true" outlineLevel="0" collapsed="false">
      <c r="A19" s="63"/>
      <c r="B19" s="91" t="s">
        <v>77</v>
      </c>
      <c r="C19" s="63"/>
      <c r="D19" s="99" t="n">
        <v>212</v>
      </c>
      <c r="E19" s="96" t="n">
        <v>0.996381068759694</v>
      </c>
      <c r="F19" s="63"/>
      <c r="G19" s="91" t="s">
        <v>78</v>
      </c>
      <c r="H19" s="63"/>
      <c r="I19" s="95" t="n">
        <v>81</v>
      </c>
      <c r="J19" s="96" t="n">
        <v>0.38069276683743</v>
      </c>
      <c r="K19" s="63"/>
      <c r="L19" s="91" t="s">
        <v>79</v>
      </c>
      <c r="M19" s="63"/>
      <c r="N19" s="95" t="n">
        <v>28</v>
      </c>
      <c r="O19" s="98" t="n">
        <v>0.131597499647507</v>
      </c>
    </row>
    <row r="20" customFormat="false" ht="20.1" hidden="false" customHeight="true" outlineLevel="0" collapsed="false">
      <c r="A20" s="63"/>
      <c r="B20" s="91" t="s">
        <v>80</v>
      </c>
      <c r="C20" s="63"/>
      <c r="D20" s="99" t="n">
        <v>155</v>
      </c>
      <c r="E20" s="96" t="n">
        <v>0.728486158762984</v>
      </c>
      <c r="F20" s="63"/>
      <c r="G20" s="91" t="s">
        <v>81</v>
      </c>
      <c r="H20" s="63"/>
      <c r="I20" s="95" t="n">
        <v>74</v>
      </c>
      <c r="J20" s="96" t="n">
        <v>0.347793391925553</v>
      </c>
      <c r="K20" s="63"/>
      <c r="L20" s="91" t="s">
        <v>82</v>
      </c>
      <c r="M20" s="63"/>
      <c r="N20" s="99" t="n">
        <v>512</v>
      </c>
      <c r="O20" s="98" t="n">
        <v>2.40635427926869</v>
      </c>
    </row>
    <row r="21" customFormat="false" ht="8.1" hidden="false" customHeight="true" outlineLevel="0" collapsed="false">
      <c r="A21" s="100"/>
      <c r="B21" s="100"/>
      <c r="C21" s="100"/>
      <c r="D21" s="101"/>
      <c r="E21" s="102"/>
      <c r="F21" s="100"/>
      <c r="G21" s="100"/>
      <c r="H21" s="100"/>
      <c r="I21" s="101"/>
      <c r="J21" s="102"/>
      <c r="K21" s="101"/>
      <c r="L21" s="100"/>
      <c r="M21" s="102"/>
      <c r="N21" s="100"/>
      <c r="O21" s="100"/>
    </row>
    <row r="22" customFormat="false" ht="60" hidden="false" customHeight="true" outlineLevel="0" collapsed="false">
      <c r="D22" s="75"/>
      <c r="E22" s="75"/>
      <c r="N22" s="15"/>
      <c r="O22" s="103"/>
    </row>
  </sheetData>
  <mergeCells count="10">
    <mergeCell ref="A4:O4"/>
    <mergeCell ref="A6:C8"/>
    <mergeCell ref="D6:D8"/>
    <mergeCell ref="F6:H8"/>
    <mergeCell ref="I6:I8"/>
    <mergeCell ref="K6:M8"/>
    <mergeCell ref="N6:N8"/>
    <mergeCell ref="E7:E8"/>
    <mergeCell ref="J7:J8"/>
    <mergeCell ref="O7:O8"/>
  </mergeCells>
  <printOptions headings="false" gridLines="false" gridLinesSet="true" horizontalCentered="false" verticalCentered="false"/>
  <pageMargins left="0.590277777777778" right="0.590277777777778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04" width="8.99"/>
    <col collapsed="false" customWidth="true" hidden="false" outlineLevel="0" max="2" min="2" style="104" width="0.87"/>
    <col collapsed="false" customWidth="true" hidden="false" outlineLevel="0" max="3" min="3" style="105" width="3.62"/>
    <col collapsed="false" customWidth="true" hidden="false" outlineLevel="0" max="4" min="4" style="104" width="10.62"/>
    <col collapsed="false" customWidth="true" hidden="false" outlineLevel="0" max="5" min="5" style="104" width="0.87"/>
    <col collapsed="false" customWidth="true" hidden="false" outlineLevel="0" max="9" min="6" style="104" width="11.62"/>
    <col collapsed="false" customWidth="true" hidden="false" outlineLevel="0" max="11" min="10" style="104" width="9.11"/>
    <col collapsed="false" customWidth="true" hidden="false" outlineLevel="0" max="12" min="12" style="104" width="5.87"/>
    <col collapsed="false" customWidth="false" hidden="false" outlineLevel="0" max="257" min="13" style="104" width="8.99"/>
  </cols>
  <sheetData>
    <row r="2" customFormat="false" ht="18.75" hidden="false" customHeight="true" outlineLevel="0" collapsed="false"/>
    <row r="3" customFormat="false" ht="13.5" hidden="false" customHeight="true" outlineLevel="0" collapsed="false"/>
    <row r="4" customFormat="false" ht="17.25" hidden="false" customHeight="false" outlineLevel="0" collapsed="false">
      <c r="B4" s="53" t="s">
        <v>83</v>
      </c>
      <c r="C4" s="53"/>
      <c r="D4" s="53"/>
      <c r="E4" s="53"/>
      <c r="F4" s="53"/>
      <c r="G4" s="53"/>
      <c r="H4" s="53"/>
      <c r="I4" s="53"/>
      <c r="J4" s="53"/>
      <c r="K4" s="53"/>
    </row>
    <row r="5" customFormat="false" ht="13.5" hidden="false" customHeight="true" outlineLevel="0" collapsed="false">
      <c r="B5" s="106" t="s">
        <v>84</v>
      </c>
      <c r="C5" s="106"/>
      <c r="D5" s="106"/>
      <c r="E5" s="106"/>
      <c r="F5" s="106"/>
      <c r="G5" s="106"/>
      <c r="H5" s="106"/>
      <c r="I5" s="106"/>
      <c r="J5" s="106"/>
      <c r="K5" s="106"/>
    </row>
    <row r="6" s="107" customFormat="true" ht="30" hidden="false" customHeight="true" outlineLevel="0" collapsed="false">
      <c r="B6" s="108" t="s">
        <v>85</v>
      </c>
      <c r="C6" s="108"/>
      <c r="D6" s="108"/>
      <c r="E6" s="108"/>
      <c r="F6" s="58" t="s">
        <v>6</v>
      </c>
      <c r="G6" s="58"/>
      <c r="H6" s="58" t="s">
        <v>7</v>
      </c>
      <c r="I6" s="58"/>
      <c r="J6" s="109" t="s">
        <v>86</v>
      </c>
      <c r="K6" s="109"/>
    </row>
    <row r="7" s="107" customFormat="true" ht="30" hidden="false" customHeight="true" outlineLevel="0" collapsed="false">
      <c r="B7" s="108"/>
      <c r="C7" s="108"/>
      <c r="D7" s="108"/>
      <c r="E7" s="108"/>
      <c r="F7" s="58" t="s">
        <v>8</v>
      </c>
      <c r="G7" s="58" t="s">
        <v>9</v>
      </c>
      <c r="H7" s="58" t="s">
        <v>8</v>
      </c>
      <c r="I7" s="58" t="s">
        <v>9</v>
      </c>
      <c r="J7" s="58" t="s">
        <v>8</v>
      </c>
      <c r="K7" s="59" t="s">
        <v>9</v>
      </c>
    </row>
    <row r="8" customFormat="false" ht="15" hidden="false" customHeight="true" outlineLevel="0" collapsed="false">
      <c r="B8" s="110"/>
      <c r="C8" s="111"/>
      <c r="D8" s="112"/>
      <c r="E8" s="113"/>
      <c r="F8" s="62" t="s">
        <v>11</v>
      </c>
      <c r="G8" s="62" t="s">
        <v>12</v>
      </c>
      <c r="H8" s="62" t="s">
        <v>11</v>
      </c>
      <c r="I8" s="62" t="s">
        <v>12</v>
      </c>
      <c r="J8" s="62" t="s">
        <v>11</v>
      </c>
      <c r="K8" s="62" t="s">
        <v>12</v>
      </c>
    </row>
    <row r="9" customFormat="false" ht="8.1" hidden="false" customHeight="true" outlineLevel="0" collapsed="false">
      <c r="B9" s="110"/>
      <c r="C9" s="111"/>
      <c r="D9" s="112"/>
      <c r="E9" s="114"/>
      <c r="F9" s="110"/>
      <c r="G9" s="110"/>
      <c r="H9" s="110"/>
      <c r="I9" s="110"/>
      <c r="J9" s="110"/>
      <c r="K9" s="110"/>
    </row>
    <row r="10" s="115" customFormat="true" ht="21.6" hidden="false" customHeight="true" outlineLevel="0" collapsed="false">
      <c r="B10" s="116"/>
      <c r="C10" s="117" t="s">
        <v>53</v>
      </c>
      <c r="D10" s="117"/>
      <c r="E10" s="118"/>
      <c r="F10" s="119" t="n">
        <v>1016861</v>
      </c>
      <c r="G10" s="119" t="n">
        <v>2358012</v>
      </c>
      <c r="H10" s="119" t="n">
        <v>1032853</v>
      </c>
      <c r="I10" s="119" t="n">
        <v>2373312</v>
      </c>
      <c r="J10" s="119" t="n">
        <v>15992</v>
      </c>
      <c r="K10" s="119" t="n">
        <v>15300</v>
      </c>
    </row>
    <row r="11" s="115" customFormat="true" ht="8.1" hidden="false" customHeight="true" outlineLevel="0" collapsed="false">
      <c r="B11" s="116"/>
      <c r="C11" s="120"/>
      <c r="D11" s="120"/>
      <c r="E11" s="118"/>
      <c r="F11" s="119"/>
      <c r="G11" s="119"/>
      <c r="H11" s="119"/>
      <c r="I11" s="119"/>
      <c r="J11" s="119"/>
      <c r="K11" s="121"/>
    </row>
    <row r="12" s="115" customFormat="true" ht="21.6" hidden="false" customHeight="true" outlineLevel="0" collapsed="false">
      <c r="B12" s="116"/>
      <c r="C12" s="117" t="s">
        <v>14</v>
      </c>
      <c r="D12" s="117"/>
      <c r="E12" s="118"/>
      <c r="F12" s="119" t="n">
        <v>674147</v>
      </c>
      <c r="G12" s="119" t="n">
        <v>1426724</v>
      </c>
      <c r="H12" s="119" t="n">
        <v>684717</v>
      </c>
      <c r="I12" s="119" t="n">
        <v>1437718</v>
      </c>
      <c r="J12" s="119" t="n">
        <v>10570</v>
      </c>
      <c r="K12" s="119" t="n">
        <v>10994</v>
      </c>
    </row>
    <row r="13" s="115" customFormat="true" ht="8.1" hidden="false" customHeight="true" outlineLevel="0" collapsed="false">
      <c r="B13" s="116"/>
      <c r="C13" s="120"/>
      <c r="D13" s="120"/>
      <c r="E13" s="118"/>
      <c r="F13" s="119"/>
      <c r="G13" s="119"/>
      <c r="H13" s="119"/>
      <c r="I13" s="119"/>
      <c r="J13" s="119"/>
      <c r="K13" s="121"/>
    </row>
    <row r="14" s="115" customFormat="true" ht="21.6" hidden="false" customHeight="true" outlineLevel="0" collapsed="false">
      <c r="B14" s="116"/>
      <c r="C14" s="117" t="s">
        <v>87</v>
      </c>
      <c r="D14" s="117"/>
      <c r="E14" s="118"/>
      <c r="F14" s="119" t="n">
        <v>158377</v>
      </c>
      <c r="G14" s="119" t="n">
        <v>417145</v>
      </c>
      <c r="H14" s="119" t="n">
        <v>160266</v>
      </c>
      <c r="I14" s="119" t="n">
        <v>418459</v>
      </c>
      <c r="J14" s="119" t="n">
        <v>1889</v>
      </c>
      <c r="K14" s="119" t="n">
        <v>1314</v>
      </c>
    </row>
    <row r="15" s="115" customFormat="true" ht="8.1" hidden="false" customHeight="true" outlineLevel="0" collapsed="false">
      <c r="B15" s="116"/>
      <c r="C15" s="120"/>
      <c r="D15" s="120"/>
      <c r="E15" s="118"/>
      <c r="F15" s="119"/>
      <c r="G15" s="119"/>
      <c r="H15" s="119"/>
      <c r="I15" s="119"/>
      <c r="J15" s="119"/>
      <c r="K15" s="121"/>
    </row>
    <row r="16" customFormat="false" ht="19.5" hidden="false" customHeight="true" outlineLevel="0" collapsed="false">
      <c r="B16" s="110"/>
      <c r="C16" s="112"/>
      <c r="D16" s="117" t="s">
        <v>88</v>
      </c>
      <c r="E16" s="122"/>
      <c r="F16" s="123" t="n">
        <v>36773</v>
      </c>
      <c r="G16" s="123" t="n">
        <v>98682</v>
      </c>
      <c r="H16" s="123" t="n">
        <v>37445</v>
      </c>
      <c r="I16" s="123" t="n">
        <v>99392</v>
      </c>
      <c r="J16" s="123" t="n">
        <v>672</v>
      </c>
      <c r="K16" s="123" t="n">
        <v>710</v>
      </c>
    </row>
    <row r="17" customFormat="false" ht="19.5" hidden="false" customHeight="true" outlineLevel="0" collapsed="false">
      <c r="B17" s="110"/>
      <c r="C17" s="112"/>
      <c r="D17" s="117" t="s">
        <v>89</v>
      </c>
      <c r="E17" s="122"/>
      <c r="F17" s="123" t="n">
        <v>41581</v>
      </c>
      <c r="G17" s="123" t="n">
        <v>107856</v>
      </c>
      <c r="H17" s="123" t="n">
        <v>41656</v>
      </c>
      <c r="I17" s="123" t="n">
        <v>107701</v>
      </c>
      <c r="J17" s="123" t="n">
        <v>75</v>
      </c>
      <c r="K17" s="123" t="n">
        <v>-155</v>
      </c>
    </row>
    <row r="18" customFormat="false" ht="19.5" hidden="false" customHeight="true" outlineLevel="0" collapsed="false">
      <c r="B18" s="110"/>
      <c r="C18" s="112"/>
      <c r="D18" s="117" t="s">
        <v>90</v>
      </c>
      <c r="E18" s="122"/>
      <c r="F18" s="123" t="n">
        <v>36427</v>
      </c>
      <c r="G18" s="123" t="n">
        <v>93925</v>
      </c>
      <c r="H18" s="123" t="n">
        <v>36843</v>
      </c>
      <c r="I18" s="123" t="n">
        <v>94215</v>
      </c>
      <c r="J18" s="123" t="n">
        <v>416</v>
      </c>
      <c r="K18" s="123" t="n">
        <v>290</v>
      </c>
    </row>
    <row r="19" customFormat="false" ht="19.5" hidden="false" customHeight="true" outlineLevel="0" collapsed="false">
      <c r="B19" s="110"/>
      <c r="C19" s="112"/>
      <c r="D19" s="117" t="s">
        <v>91</v>
      </c>
      <c r="E19" s="122"/>
      <c r="F19" s="123" t="n">
        <v>26483</v>
      </c>
      <c r="G19" s="123" t="n">
        <v>68495</v>
      </c>
      <c r="H19" s="123" t="n">
        <v>26890</v>
      </c>
      <c r="I19" s="123" t="n">
        <v>68826</v>
      </c>
      <c r="J19" s="123" t="n">
        <v>407</v>
      </c>
      <c r="K19" s="123" t="n">
        <v>331</v>
      </c>
    </row>
    <row r="20" customFormat="false" ht="19.5" hidden="false" customHeight="true" outlineLevel="0" collapsed="false">
      <c r="B20" s="110"/>
      <c r="C20" s="112"/>
      <c r="D20" s="117" t="s">
        <v>92</v>
      </c>
      <c r="E20" s="122"/>
      <c r="F20" s="123" t="n">
        <v>17113</v>
      </c>
      <c r="G20" s="123" t="n">
        <v>48187</v>
      </c>
      <c r="H20" s="123" t="n">
        <v>17432</v>
      </c>
      <c r="I20" s="123" t="n">
        <v>48325</v>
      </c>
      <c r="J20" s="123" t="n">
        <v>319</v>
      </c>
      <c r="K20" s="123" t="n">
        <v>138</v>
      </c>
    </row>
    <row r="21" customFormat="false" ht="8.1" hidden="false" customHeight="true" outlineLevel="0" collapsed="false">
      <c r="B21" s="110"/>
      <c r="C21" s="112"/>
      <c r="D21" s="112"/>
      <c r="E21" s="122"/>
      <c r="F21" s="123"/>
      <c r="G21" s="123"/>
      <c r="H21" s="123"/>
      <c r="I21" s="123"/>
      <c r="J21" s="123"/>
      <c r="K21" s="124"/>
    </row>
    <row r="22" s="115" customFormat="true" ht="21.6" hidden="false" customHeight="true" outlineLevel="0" collapsed="false">
      <c r="B22" s="116"/>
      <c r="C22" s="117" t="s">
        <v>93</v>
      </c>
      <c r="D22" s="117"/>
      <c r="E22" s="118"/>
      <c r="F22" s="119" t="n">
        <v>95088</v>
      </c>
      <c r="G22" s="119" t="n">
        <v>265638</v>
      </c>
      <c r="H22" s="119" t="n">
        <v>97253</v>
      </c>
      <c r="I22" s="119" t="n">
        <v>268510</v>
      </c>
      <c r="J22" s="119" t="n">
        <v>2165</v>
      </c>
      <c r="K22" s="119" t="n">
        <v>2872</v>
      </c>
    </row>
    <row r="23" customFormat="false" ht="8.1" hidden="false" customHeight="true" outlineLevel="0" collapsed="false">
      <c r="B23" s="110"/>
      <c r="C23" s="112"/>
      <c r="D23" s="112"/>
      <c r="E23" s="122"/>
      <c r="F23" s="123"/>
      <c r="G23" s="123"/>
      <c r="H23" s="123"/>
      <c r="I23" s="123"/>
      <c r="J23" s="123"/>
      <c r="K23" s="124"/>
    </row>
    <row r="24" customFormat="false" ht="19.5" hidden="false" customHeight="true" outlineLevel="0" collapsed="false">
      <c r="B24" s="110"/>
      <c r="C24" s="112"/>
      <c r="D24" s="117" t="s">
        <v>94</v>
      </c>
      <c r="E24" s="122"/>
      <c r="F24" s="123" t="n">
        <v>20745</v>
      </c>
      <c r="G24" s="123" t="n">
        <v>56944</v>
      </c>
      <c r="H24" s="123" t="n">
        <v>21228</v>
      </c>
      <c r="I24" s="123" t="n">
        <v>57375</v>
      </c>
      <c r="J24" s="123" t="n">
        <v>483</v>
      </c>
      <c r="K24" s="123" t="n">
        <v>431</v>
      </c>
    </row>
    <row r="25" customFormat="false" ht="19.5" hidden="false" customHeight="true" outlineLevel="0" collapsed="false">
      <c r="B25" s="110"/>
      <c r="C25" s="112"/>
      <c r="D25" s="117" t="s">
        <v>95</v>
      </c>
      <c r="E25" s="122"/>
      <c r="F25" s="123" t="n">
        <v>12787</v>
      </c>
      <c r="G25" s="123" t="n">
        <v>39195</v>
      </c>
      <c r="H25" s="123" t="n">
        <v>12967</v>
      </c>
      <c r="I25" s="123" t="n">
        <v>39174</v>
      </c>
      <c r="J25" s="123" t="n">
        <v>180</v>
      </c>
      <c r="K25" s="123" t="n">
        <v>-21</v>
      </c>
    </row>
    <row r="26" customFormat="false" ht="19.5" hidden="false" customHeight="true" outlineLevel="0" collapsed="false">
      <c r="B26" s="110"/>
      <c r="C26" s="112"/>
      <c r="D26" s="117" t="s">
        <v>96</v>
      </c>
      <c r="E26" s="122"/>
      <c r="F26" s="123" t="n">
        <v>10995</v>
      </c>
      <c r="G26" s="123" t="n">
        <v>31277</v>
      </c>
      <c r="H26" s="123" t="n">
        <v>11175</v>
      </c>
      <c r="I26" s="123" t="n">
        <v>31472</v>
      </c>
      <c r="J26" s="123" t="n">
        <v>180</v>
      </c>
      <c r="K26" s="123" t="n">
        <v>195</v>
      </c>
    </row>
    <row r="27" customFormat="false" ht="19.5" hidden="false" customHeight="true" outlineLevel="0" collapsed="false">
      <c r="B27" s="110"/>
      <c r="C27" s="112"/>
      <c r="D27" s="117" t="s">
        <v>97</v>
      </c>
      <c r="E27" s="122"/>
      <c r="F27" s="123" t="n">
        <v>15594</v>
      </c>
      <c r="G27" s="123" t="n">
        <v>41609</v>
      </c>
      <c r="H27" s="123" t="n">
        <v>15956</v>
      </c>
      <c r="I27" s="123" t="n">
        <v>42390</v>
      </c>
      <c r="J27" s="123" t="n">
        <v>362</v>
      </c>
      <c r="K27" s="123" t="n">
        <v>781</v>
      </c>
    </row>
    <row r="28" customFormat="false" ht="19.5" hidden="false" customHeight="true" outlineLevel="0" collapsed="false">
      <c r="B28" s="110"/>
      <c r="C28" s="112"/>
      <c r="D28" s="117" t="s">
        <v>98</v>
      </c>
      <c r="E28" s="122"/>
      <c r="F28" s="123" t="n">
        <v>8876</v>
      </c>
      <c r="G28" s="123" t="n">
        <v>25708</v>
      </c>
      <c r="H28" s="123" t="n">
        <v>8998</v>
      </c>
      <c r="I28" s="123" t="n">
        <v>25603</v>
      </c>
      <c r="J28" s="123" t="n">
        <v>122</v>
      </c>
      <c r="K28" s="123" t="n">
        <v>-105</v>
      </c>
    </row>
    <row r="29" customFormat="false" ht="19.5" hidden="false" customHeight="true" outlineLevel="0" collapsed="false">
      <c r="B29" s="110"/>
      <c r="C29" s="112"/>
      <c r="D29" s="117" t="s">
        <v>99</v>
      </c>
      <c r="E29" s="122"/>
      <c r="F29" s="123" t="n">
        <v>8495</v>
      </c>
      <c r="G29" s="123" t="n">
        <v>23800</v>
      </c>
      <c r="H29" s="123" t="n">
        <v>8691</v>
      </c>
      <c r="I29" s="123" t="n">
        <v>24064</v>
      </c>
      <c r="J29" s="123" t="n">
        <v>196</v>
      </c>
      <c r="K29" s="123" t="n">
        <v>264</v>
      </c>
    </row>
    <row r="30" customFormat="false" ht="19.5" hidden="false" customHeight="true" outlineLevel="0" collapsed="false">
      <c r="B30" s="110"/>
      <c r="C30" s="112"/>
      <c r="D30" s="117" t="s">
        <v>100</v>
      </c>
      <c r="E30" s="122"/>
      <c r="F30" s="123" t="n">
        <v>2558</v>
      </c>
      <c r="G30" s="123" t="n">
        <v>7904</v>
      </c>
      <c r="H30" s="123" t="n">
        <v>2635</v>
      </c>
      <c r="I30" s="123" t="n">
        <v>8079</v>
      </c>
      <c r="J30" s="123" t="n">
        <v>77</v>
      </c>
      <c r="K30" s="123" t="n">
        <v>175</v>
      </c>
    </row>
    <row r="31" customFormat="false" ht="19.5" hidden="false" customHeight="true" outlineLevel="0" collapsed="false">
      <c r="B31" s="110"/>
      <c r="C31" s="112"/>
      <c r="D31" s="117" t="s">
        <v>101</v>
      </c>
      <c r="E31" s="122"/>
      <c r="F31" s="123" t="n">
        <v>15038</v>
      </c>
      <c r="G31" s="123" t="n">
        <v>39201</v>
      </c>
      <c r="H31" s="123" t="n">
        <v>15603</v>
      </c>
      <c r="I31" s="123" t="n">
        <v>40353</v>
      </c>
      <c r="J31" s="123" t="n">
        <v>565</v>
      </c>
      <c r="K31" s="123" t="n">
        <v>1152</v>
      </c>
    </row>
    <row r="32" customFormat="false" ht="8.1" hidden="false" customHeight="true" outlineLevel="0" collapsed="false">
      <c r="B32" s="110"/>
      <c r="C32" s="112"/>
      <c r="D32" s="112"/>
      <c r="E32" s="122"/>
      <c r="F32" s="123"/>
      <c r="G32" s="123"/>
      <c r="H32" s="123"/>
      <c r="I32" s="123"/>
      <c r="J32" s="123"/>
      <c r="K32" s="124"/>
    </row>
    <row r="33" s="115" customFormat="true" ht="21.6" hidden="false" customHeight="true" outlineLevel="0" collapsed="false">
      <c r="B33" s="116"/>
      <c r="C33" s="117" t="s">
        <v>102</v>
      </c>
      <c r="D33" s="117"/>
      <c r="E33" s="118"/>
      <c r="F33" s="119" t="n">
        <v>56342</v>
      </c>
      <c r="G33" s="119" t="n">
        <v>149931</v>
      </c>
      <c r="H33" s="119" t="n">
        <v>57115</v>
      </c>
      <c r="I33" s="119" t="n">
        <v>149934</v>
      </c>
      <c r="J33" s="119" t="n">
        <v>773</v>
      </c>
      <c r="K33" s="119" t="n">
        <v>3</v>
      </c>
    </row>
    <row r="34" customFormat="false" ht="8.1" hidden="false" customHeight="true" outlineLevel="0" collapsed="false">
      <c r="B34" s="110"/>
      <c r="C34" s="112"/>
      <c r="D34" s="112"/>
      <c r="E34" s="122"/>
      <c r="F34" s="123"/>
      <c r="G34" s="123"/>
      <c r="H34" s="123"/>
      <c r="I34" s="123"/>
      <c r="J34" s="123"/>
      <c r="K34" s="124"/>
    </row>
    <row r="35" customFormat="false" ht="19.5" hidden="false" customHeight="true" outlineLevel="0" collapsed="false">
      <c r="B35" s="110"/>
      <c r="C35" s="112"/>
      <c r="D35" s="117" t="s">
        <v>103</v>
      </c>
      <c r="E35" s="122"/>
      <c r="F35" s="123" t="n">
        <v>36371</v>
      </c>
      <c r="G35" s="123" t="n">
        <v>94762</v>
      </c>
      <c r="H35" s="123" t="n">
        <v>36840</v>
      </c>
      <c r="I35" s="123" t="n">
        <v>94761</v>
      </c>
      <c r="J35" s="123" t="n">
        <v>469</v>
      </c>
      <c r="K35" s="123" t="n">
        <v>-1</v>
      </c>
    </row>
    <row r="36" customFormat="false" ht="19.5" hidden="false" customHeight="true" outlineLevel="0" collapsed="false">
      <c r="B36" s="110"/>
      <c r="C36" s="112"/>
      <c r="D36" s="117" t="s">
        <v>104</v>
      </c>
      <c r="E36" s="122"/>
      <c r="F36" s="123" t="n">
        <v>19971</v>
      </c>
      <c r="G36" s="123" t="n">
        <v>55169</v>
      </c>
      <c r="H36" s="123" t="n">
        <v>20275</v>
      </c>
      <c r="I36" s="123" t="n">
        <v>55173</v>
      </c>
      <c r="J36" s="123" t="n">
        <v>304</v>
      </c>
      <c r="K36" s="123" t="n">
        <v>4</v>
      </c>
    </row>
    <row r="37" customFormat="false" ht="19.5" hidden="true" customHeight="true" outlineLevel="0" collapsed="false">
      <c r="B37" s="110"/>
      <c r="C37" s="112"/>
      <c r="D37" s="112"/>
      <c r="E37" s="122"/>
      <c r="F37" s="123"/>
      <c r="G37" s="123"/>
      <c r="H37" s="123"/>
      <c r="I37" s="123"/>
      <c r="J37" s="123" t="n">
        <v>0</v>
      </c>
      <c r="K37" s="124" t="e">
        <f aca="false"/>
        <v>#DIV/0!</v>
      </c>
      <c r="L37" s="125" t="s">
        <v>105</v>
      </c>
    </row>
    <row r="38" customFormat="false" ht="19.5" hidden="true" customHeight="true" outlineLevel="0" collapsed="false">
      <c r="B38" s="110"/>
      <c r="C38" s="112"/>
      <c r="D38" s="117" t="s">
        <v>106</v>
      </c>
      <c r="E38" s="122"/>
      <c r="F38" s="123"/>
      <c r="G38" s="123"/>
      <c r="H38" s="123"/>
      <c r="I38" s="123"/>
      <c r="J38" s="123" t="n">
        <v>0</v>
      </c>
      <c r="K38" s="124" t="e">
        <f aca="false"/>
        <v>#DIV/0!</v>
      </c>
      <c r="L38" s="125" t="s">
        <v>106</v>
      </c>
    </row>
    <row r="39" customFormat="false" ht="8.1" hidden="false" customHeight="true" outlineLevel="0" collapsed="false">
      <c r="B39" s="110"/>
      <c r="C39" s="112"/>
      <c r="D39" s="112"/>
      <c r="E39" s="122"/>
      <c r="F39" s="123"/>
      <c r="G39" s="123"/>
      <c r="H39" s="123"/>
      <c r="I39" s="123"/>
      <c r="J39" s="123"/>
      <c r="K39" s="124"/>
    </row>
    <row r="40" s="115" customFormat="true" ht="21.6" hidden="false" customHeight="true" outlineLevel="0" collapsed="false">
      <c r="B40" s="116"/>
      <c r="C40" s="117" t="s">
        <v>107</v>
      </c>
      <c r="D40" s="117"/>
      <c r="E40" s="118"/>
      <c r="F40" s="119" t="n">
        <v>32907</v>
      </c>
      <c r="G40" s="119" t="n">
        <v>98574</v>
      </c>
      <c r="H40" s="119" t="n">
        <v>33502</v>
      </c>
      <c r="I40" s="119" t="n">
        <v>98691</v>
      </c>
      <c r="J40" s="119" t="n">
        <v>595</v>
      </c>
      <c r="K40" s="119" t="n">
        <v>117</v>
      </c>
    </row>
    <row r="41" customFormat="false" ht="8.1" hidden="false" customHeight="true" outlineLevel="0" collapsed="false">
      <c r="B41" s="110"/>
      <c r="C41" s="112"/>
      <c r="D41" s="112"/>
      <c r="E41" s="122"/>
      <c r="F41" s="123"/>
      <c r="G41" s="123"/>
      <c r="H41" s="123"/>
      <c r="I41" s="123"/>
      <c r="J41" s="123"/>
      <c r="K41" s="124"/>
    </row>
    <row r="42" customFormat="false" ht="19.5" hidden="false" customHeight="true" outlineLevel="0" collapsed="false">
      <c r="B42" s="110"/>
      <c r="C42" s="112"/>
      <c r="D42" s="117" t="s">
        <v>108</v>
      </c>
      <c r="E42" s="122"/>
      <c r="F42" s="123" t="n">
        <v>23299</v>
      </c>
      <c r="G42" s="123" t="n">
        <v>67850</v>
      </c>
      <c r="H42" s="123" t="n">
        <v>23714</v>
      </c>
      <c r="I42" s="123" t="n">
        <v>68036</v>
      </c>
      <c r="J42" s="123" t="n">
        <v>415</v>
      </c>
      <c r="K42" s="123" t="n">
        <v>186</v>
      </c>
    </row>
    <row r="43" customFormat="false" ht="19.5" hidden="false" customHeight="true" outlineLevel="0" collapsed="false">
      <c r="B43" s="110"/>
      <c r="C43" s="112"/>
      <c r="D43" s="117" t="s">
        <v>109</v>
      </c>
      <c r="E43" s="122"/>
      <c r="F43" s="123" t="n">
        <v>4279</v>
      </c>
      <c r="G43" s="123" t="n">
        <v>13238</v>
      </c>
      <c r="H43" s="123" t="n">
        <v>4332</v>
      </c>
      <c r="I43" s="123" t="n">
        <v>13139</v>
      </c>
      <c r="J43" s="123" t="n">
        <v>53</v>
      </c>
      <c r="K43" s="123" t="n">
        <v>-99</v>
      </c>
    </row>
    <row r="44" customFormat="false" ht="19.5" hidden="false" customHeight="true" outlineLevel="0" collapsed="false">
      <c r="B44" s="110"/>
      <c r="C44" s="112"/>
      <c r="D44" s="117" t="s">
        <v>110</v>
      </c>
      <c r="E44" s="122"/>
      <c r="F44" s="123" t="n">
        <v>5329</v>
      </c>
      <c r="G44" s="123" t="n">
        <v>17486</v>
      </c>
      <c r="H44" s="123" t="n">
        <v>5456</v>
      </c>
      <c r="I44" s="123" t="n">
        <v>17516</v>
      </c>
      <c r="J44" s="123" t="n">
        <v>127</v>
      </c>
      <c r="K44" s="123" t="n">
        <v>30</v>
      </c>
    </row>
    <row r="45" customFormat="false" ht="8.1" hidden="false" customHeight="true" outlineLevel="0" collapsed="false">
      <c r="B45" s="126"/>
      <c r="C45" s="127"/>
      <c r="D45" s="128"/>
      <c r="E45" s="129"/>
      <c r="F45" s="126"/>
      <c r="G45" s="126"/>
      <c r="H45" s="126"/>
      <c r="I45" s="126"/>
      <c r="J45" s="126"/>
      <c r="K45" s="126"/>
    </row>
    <row r="46" customFormat="false" ht="13.5" hidden="false" customHeight="true" outlineLevel="0" collapsed="false">
      <c r="C46" s="130" t="s">
        <v>111</v>
      </c>
      <c r="D46" s="131"/>
      <c r="E46" s="131"/>
      <c r="F46" s="131"/>
      <c r="G46" s="131"/>
      <c r="H46" s="131"/>
      <c r="I46" s="131"/>
      <c r="J46" s="131"/>
      <c r="K46" s="131"/>
    </row>
    <row r="47" customFormat="false" ht="13.5" hidden="false" customHeight="false" outlineLevel="0" collapsed="false">
      <c r="C47" s="132" t="s">
        <v>112</v>
      </c>
      <c r="D47" s="131"/>
      <c r="E47" s="131"/>
      <c r="F47" s="131"/>
      <c r="G47" s="131"/>
      <c r="H47" s="131"/>
      <c r="I47" s="131"/>
      <c r="J47" s="131"/>
      <c r="K47" s="131"/>
    </row>
    <row r="48" customFormat="false" ht="13.5" hidden="false" customHeight="false" outlineLevel="0" collapsed="false">
      <c r="C48" s="130" t="s">
        <v>113</v>
      </c>
      <c r="E48" s="131"/>
      <c r="F48" s="131"/>
      <c r="G48" s="131"/>
      <c r="H48" s="131"/>
      <c r="I48" s="131"/>
      <c r="J48" s="131"/>
      <c r="K48" s="131"/>
    </row>
    <row r="49" customFormat="false" ht="13.5" hidden="false" customHeight="false" outlineLevel="0" collapsed="false">
      <c r="C49" s="130"/>
    </row>
    <row r="50" customFormat="false" ht="13.5" hidden="false" customHeight="false" outlineLevel="0" collapsed="false">
      <c r="D50" s="110"/>
      <c r="E50" s="110"/>
      <c r="F50" s="110"/>
      <c r="G50" s="110"/>
      <c r="H50" s="110"/>
      <c r="I50" s="110"/>
      <c r="J50" s="110"/>
      <c r="K50" s="110"/>
    </row>
    <row r="51" customFormat="false" ht="13.5" hidden="false" customHeight="false" outlineLevel="0" collapsed="false">
      <c r="D51" s="133"/>
      <c r="E51" s="133"/>
      <c r="F51" s="133"/>
      <c r="G51" s="133"/>
      <c r="H51" s="133"/>
      <c r="I51" s="133"/>
      <c r="J51" s="133"/>
      <c r="K51" s="133"/>
    </row>
    <row r="52" customFormat="false" ht="13.5" hidden="false" customHeight="false" outlineLevel="0" collapsed="false">
      <c r="D52" s="133"/>
      <c r="E52" s="133"/>
      <c r="F52" s="133"/>
      <c r="G52" s="133"/>
      <c r="H52" s="133"/>
      <c r="I52" s="133"/>
      <c r="J52" s="133"/>
      <c r="K52" s="133"/>
    </row>
  </sheetData>
  <mergeCells count="12">
    <mergeCell ref="B4:K4"/>
    <mergeCell ref="B5:K5"/>
    <mergeCell ref="B6:E7"/>
    <mergeCell ref="F6:G6"/>
    <mergeCell ref="H6:I6"/>
    <mergeCell ref="J6:K6"/>
    <mergeCell ref="C10:D10"/>
    <mergeCell ref="C12:D12"/>
    <mergeCell ref="C14:D14"/>
    <mergeCell ref="C22:D22"/>
    <mergeCell ref="C33:D33"/>
    <mergeCell ref="C40:D40"/>
  </mergeCells>
  <printOptions headings="false" gridLines="false" gridLinesSet="true" horizontalCentered="false" verticalCentered="false"/>
  <pageMargins left="0.747916666666667" right="0.747916666666667" top="0.55" bottom="0.570138888888889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7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11.62"/>
    <col collapsed="false" customWidth="true" hidden="false" outlineLevel="0" max="4" min="4" style="0" width="0.87"/>
    <col collapsed="false" customWidth="true" hidden="false" outlineLevel="0" max="5" min="5" style="0" width="11.62"/>
    <col collapsed="false" customWidth="true" hidden="false" outlineLevel="0" max="6" min="6" style="0" width="5.62"/>
    <col collapsed="false" customWidth="true" hidden="false" outlineLevel="0" max="7" min="7" style="0" width="11.62"/>
    <col collapsed="false" customWidth="true" hidden="false" outlineLevel="0" max="8" min="8" style="0" width="0.87"/>
    <col collapsed="false" customWidth="true" hidden="false" outlineLevel="0" max="9" min="9" style="0" width="11.62"/>
    <col collapsed="false" customWidth="true" hidden="false" outlineLevel="0" max="10" min="10" style="0" width="5.62"/>
    <col collapsed="false" customWidth="true" hidden="false" outlineLevel="0" max="11" min="11" style="0" width="11.62"/>
    <col collapsed="false" customWidth="true" hidden="false" outlineLevel="0" max="12" min="12" style="0" width="0.87"/>
    <col collapsed="false" customWidth="true" hidden="false" outlineLevel="0" max="13" min="13" style="134" width="11.62"/>
  </cols>
  <sheetData>
    <row r="2" customFormat="false" ht="28.5" hidden="false" customHeight="true" outlineLevel="0" collapsed="false"/>
    <row r="3" customFormat="false" ht="22.5" hidden="false" customHeight="true" outlineLevel="0" collapsed="false">
      <c r="B3" s="135" t="s">
        <v>114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</row>
    <row r="4" customFormat="false" ht="14.25" hidden="false" customHeight="false" outlineLevel="0" collapsed="false">
      <c r="J4" s="136" t="s">
        <v>115</v>
      </c>
      <c r="K4" s="136"/>
      <c r="L4" s="136"/>
      <c r="M4" s="136"/>
    </row>
    <row r="5" customFormat="false" ht="21" hidden="false" customHeight="true" outlineLevel="0" collapsed="false">
      <c r="B5" s="137" t="s">
        <v>116</v>
      </c>
      <c r="C5" s="137"/>
      <c r="D5" s="137"/>
      <c r="E5" s="138" t="s">
        <v>117</v>
      </c>
      <c r="F5" s="138" t="s">
        <v>116</v>
      </c>
      <c r="G5" s="138"/>
      <c r="H5" s="138"/>
      <c r="I5" s="138" t="s">
        <v>117</v>
      </c>
      <c r="J5" s="138" t="s">
        <v>116</v>
      </c>
      <c r="K5" s="138"/>
      <c r="L5" s="138"/>
      <c r="M5" s="139" t="s">
        <v>117</v>
      </c>
    </row>
    <row r="6" customFormat="false" ht="9.95" hidden="false" customHeight="true" outlineLevel="0" collapsed="false">
      <c r="B6" s="134"/>
      <c r="C6" s="134"/>
      <c r="D6" s="134"/>
      <c r="E6" s="140"/>
      <c r="F6" s="141"/>
      <c r="G6" s="142"/>
      <c r="H6" s="143"/>
      <c r="I6" s="134"/>
      <c r="J6" s="141"/>
      <c r="K6" s="142"/>
      <c r="L6" s="143"/>
    </row>
    <row r="7" customFormat="false" ht="13.5" hidden="false" customHeight="true" outlineLevel="0" collapsed="false">
      <c r="B7" s="144" t="s">
        <v>118</v>
      </c>
      <c r="C7" s="144"/>
      <c r="D7" s="145"/>
      <c r="E7" s="146" t="n">
        <v>341.11</v>
      </c>
      <c r="F7" s="147" t="n">
        <v>10</v>
      </c>
      <c r="G7" s="148" t="s">
        <v>119</v>
      </c>
      <c r="H7" s="149"/>
      <c r="I7" s="150" t="n">
        <v>0.77</v>
      </c>
      <c r="J7" s="147" t="n">
        <v>72</v>
      </c>
      <c r="K7" s="148" t="s">
        <v>120</v>
      </c>
      <c r="L7" s="149"/>
      <c r="M7" s="151" t="n">
        <v>1.28</v>
      </c>
    </row>
    <row r="8" customFormat="false" ht="13.5" hidden="false" customHeight="true" outlineLevel="0" collapsed="false">
      <c r="B8" s="134"/>
      <c r="C8" s="148"/>
      <c r="D8" s="134"/>
      <c r="E8" s="150"/>
      <c r="F8" s="147" t="n">
        <v>12</v>
      </c>
      <c r="G8" s="148" t="s">
        <v>121</v>
      </c>
      <c r="H8" s="149"/>
      <c r="I8" s="150" t="n">
        <v>0.96</v>
      </c>
      <c r="J8" s="147" t="n">
        <v>74</v>
      </c>
      <c r="K8" s="148" t="s">
        <v>122</v>
      </c>
      <c r="L8" s="149"/>
      <c r="M8" s="151" t="n">
        <v>0.52</v>
      </c>
    </row>
    <row r="9" customFormat="false" ht="13.5" hidden="false" customHeight="true" outlineLevel="0" collapsed="false">
      <c r="B9" s="144" t="s">
        <v>15</v>
      </c>
      <c r="C9" s="144"/>
      <c r="D9" s="152"/>
      <c r="E9" s="146" t="n">
        <v>67.77</v>
      </c>
      <c r="F9" s="147" t="n">
        <v>21</v>
      </c>
      <c r="G9" s="148" t="s">
        <v>123</v>
      </c>
      <c r="H9" s="149"/>
      <c r="I9" s="150" t="n">
        <v>1.49</v>
      </c>
      <c r="J9" s="147" t="n">
        <v>79</v>
      </c>
      <c r="K9" s="148" t="s">
        <v>124</v>
      </c>
      <c r="L9" s="149"/>
      <c r="M9" s="151" t="n">
        <v>0.87</v>
      </c>
    </row>
    <row r="10" customFormat="false" ht="13.5" hidden="false" customHeight="true" outlineLevel="0" collapsed="false">
      <c r="B10" s="153" t="n">
        <v>14</v>
      </c>
      <c r="C10" s="148" t="s">
        <v>125</v>
      </c>
      <c r="D10" s="134"/>
      <c r="E10" s="150" t="n">
        <v>1.97</v>
      </c>
      <c r="F10" s="147" t="n">
        <v>22</v>
      </c>
      <c r="G10" s="148" t="s">
        <v>126</v>
      </c>
      <c r="H10" s="149"/>
      <c r="I10" s="150" t="n">
        <v>0.58</v>
      </c>
      <c r="J10" s="147" t="n">
        <v>94</v>
      </c>
      <c r="K10" s="148" t="s">
        <v>127</v>
      </c>
      <c r="L10" s="149"/>
      <c r="M10" s="151" t="n">
        <v>0.89</v>
      </c>
    </row>
    <row r="11" customFormat="false" ht="13.5" hidden="false" customHeight="true" outlineLevel="0" collapsed="false">
      <c r="B11" s="153" t="n">
        <v>20</v>
      </c>
      <c r="C11" s="148" t="s">
        <v>128</v>
      </c>
      <c r="D11" s="134"/>
      <c r="E11" s="150" t="n">
        <v>1.88</v>
      </c>
      <c r="F11" s="147" t="n">
        <v>37</v>
      </c>
      <c r="G11" s="148" t="s">
        <v>129</v>
      </c>
      <c r="H11" s="149"/>
      <c r="I11" s="150" t="n">
        <v>1.25</v>
      </c>
      <c r="J11" s="147" t="n">
        <v>100</v>
      </c>
      <c r="K11" s="148" t="s">
        <v>130</v>
      </c>
      <c r="L11" s="149"/>
      <c r="M11" s="151" t="n">
        <v>1.27</v>
      </c>
    </row>
    <row r="12" customFormat="false" ht="13.5" hidden="false" customHeight="true" outlineLevel="0" collapsed="false">
      <c r="B12" s="153" t="n">
        <v>28</v>
      </c>
      <c r="C12" s="148" t="s">
        <v>131</v>
      </c>
      <c r="D12" s="134"/>
      <c r="E12" s="150" t="n">
        <v>4.2</v>
      </c>
      <c r="F12" s="147" t="n">
        <v>52</v>
      </c>
      <c r="G12" s="148" t="s">
        <v>132</v>
      </c>
      <c r="H12" s="149"/>
      <c r="I12" s="150" t="n">
        <v>1.45</v>
      </c>
      <c r="J12" s="147" t="n">
        <v>104</v>
      </c>
      <c r="K12" s="148" t="s">
        <v>133</v>
      </c>
      <c r="L12" s="149"/>
      <c r="M12" s="151" t="n">
        <v>4.05</v>
      </c>
    </row>
    <row r="13" customFormat="false" ht="13.5" hidden="false" customHeight="true" outlineLevel="0" collapsed="false">
      <c r="B13" s="153" t="n">
        <v>42</v>
      </c>
      <c r="C13" s="148" t="s">
        <v>134</v>
      </c>
      <c r="D13" s="134"/>
      <c r="E13" s="150" t="n">
        <v>1.14</v>
      </c>
      <c r="F13" s="147" t="n">
        <v>56</v>
      </c>
      <c r="G13" s="148" t="s">
        <v>135</v>
      </c>
      <c r="H13" s="149"/>
      <c r="I13" s="150" t="n">
        <v>1.16</v>
      </c>
      <c r="J13" s="147" t="n">
        <v>109</v>
      </c>
      <c r="K13" s="148" t="s">
        <v>136</v>
      </c>
      <c r="L13" s="149"/>
      <c r="M13" s="151" t="n">
        <v>0.49</v>
      </c>
    </row>
    <row r="14" customFormat="false" ht="13.5" hidden="false" customHeight="true" outlineLevel="0" collapsed="false">
      <c r="B14" s="153" t="n">
        <v>43</v>
      </c>
      <c r="C14" s="148" t="s">
        <v>137</v>
      </c>
      <c r="D14" s="134"/>
      <c r="E14" s="150" t="n">
        <v>6.26</v>
      </c>
      <c r="F14" s="147" t="n">
        <v>62</v>
      </c>
      <c r="G14" s="148" t="s">
        <v>138</v>
      </c>
      <c r="H14" s="149"/>
      <c r="I14" s="150" t="n">
        <v>1.42</v>
      </c>
      <c r="J14" s="147" t="n">
        <v>113</v>
      </c>
      <c r="K14" s="148" t="s">
        <v>139</v>
      </c>
      <c r="L14" s="149"/>
      <c r="M14" s="151" t="n">
        <v>1.51</v>
      </c>
    </row>
    <row r="15" customFormat="false" ht="13.5" hidden="false" customHeight="true" outlineLevel="0" collapsed="false">
      <c r="B15" s="153" t="n">
        <v>44</v>
      </c>
      <c r="C15" s="148" t="s">
        <v>140</v>
      </c>
      <c r="D15" s="134"/>
      <c r="E15" s="150" t="n">
        <v>2.24</v>
      </c>
      <c r="F15" s="147" t="n">
        <v>69</v>
      </c>
      <c r="G15" s="148" t="s">
        <v>141</v>
      </c>
      <c r="H15" s="149"/>
      <c r="I15" s="150" t="n">
        <v>1.4</v>
      </c>
      <c r="J15" s="147" t="n">
        <v>121</v>
      </c>
      <c r="K15" s="148" t="s">
        <v>142</v>
      </c>
      <c r="L15" s="149"/>
      <c r="M15" s="151" t="n">
        <v>0.69</v>
      </c>
    </row>
    <row r="16" customFormat="false" ht="13.5" hidden="false" customHeight="true" outlineLevel="0" collapsed="false">
      <c r="B16" s="153" t="n">
        <v>50</v>
      </c>
      <c r="C16" s="148" t="s">
        <v>143</v>
      </c>
      <c r="D16" s="134"/>
      <c r="E16" s="150" t="n">
        <v>2.97</v>
      </c>
      <c r="F16" s="147" t="n">
        <v>107</v>
      </c>
      <c r="G16" s="148" t="s">
        <v>144</v>
      </c>
      <c r="H16" s="149"/>
      <c r="I16" s="150" t="n">
        <v>0.37</v>
      </c>
      <c r="J16" s="147" t="n">
        <v>127</v>
      </c>
      <c r="K16" s="148" t="s">
        <v>145</v>
      </c>
      <c r="L16" s="149"/>
      <c r="M16" s="151" t="n">
        <v>0.33</v>
      </c>
    </row>
    <row r="17" customFormat="false" ht="13.5" hidden="false" customHeight="true" outlineLevel="0" collapsed="false">
      <c r="B17" s="153" t="n">
        <v>60</v>
      </c>
      <c r="C17" s="148" t="s">
        <v>146</v>
      </c>
      <c r="D17" s="134"/>
      <c r="E17" s="150" t="n">
        <v>1.45</v>
      </c>
      <c r="F17" s="147" t="n">
        <v>35</v>
      </c>
      <c r="G17" s="148" t="s">
        <v>147</v>
      </c>
      <c r="H17" s="149"/>
      <c r="I17" s="154" t="n">
        <v>0.04</v>
      </c>
      <c r="J17" s="147" t="n">
        <v>135</v>
      </c>
      <c r="K17" s="148" t="s">
        <v>148</v>
      </c>
      <c r="L17" s="149"/>
      <c r="M17" s="151" t="n">
        <v>1.43</v>
      </c>
    </row>
    <row r="18" customFormat="false" ht="13.5" hidden="false" customHeight="true" outlineLevel="0" collapsed="false">
      <c r="B18" s="153" t="n">
        <v>68</v>
      </c>
      <c r="C18" s="148" t="s">
        <v>149</v>
      </c>
      <c r="D18" s="134"/>
      <c r="E18" s="150" t="n">
        <v>0.77</v>
      </c>
      <c r="F18" s="155"/>
      <c r="G18" s="148"/>
      <c r="H18" s="149"/>
      <c r="I18" s="150"/>
      <c r="J18" s="147" t="n">
        <v>139</v>
      </c>
      <c r="K18" s="148" t="s">
        <v>150</v>
      </c>
      <c r="L18" s="149"/>
      <c r="M18" s="151" t="n">
        <v>0.41</v>
      </c>
    </row>
    <row r="19" customFormat="false" ht="13.5" hidden="false" customHeight="true" outlineLevel="0" collapsed="false">
      <c r="B19" s="153" t="n">
        <v>80</v>
      </c>
      <c r="C19" s="148" t="s">
        <v>151</v>
      </c>
      <c r="D19" s="134"/>
      <c r="E19" s="150" t="n">
        <v>0.27</v>
      </c>
      <c r="F19" s="144" t="s">
        <v>18</v>
      </c>
      <c r="G19" s="144"/>
      <c r="H19" s="156"/>
      <c r="I19" s="146" t="n">
        <v>30.98</v>
      </c>
      <c r="J19" s="147" t="n">
        <v>141</v>
      </c>
      <c r="K19" s="148" t="s">
        <v>152</v>
      </c>
      <c r="L19" s="149"/>
      <c r="M19" s="151" t="n">
        <v>0.77</v>
      </c>
    </row>
    <row r="20" customFormat="false" ht="13.5" hidden="false" customHeight="true" outlineLevel="0" collapsed="false">
      <c r="B20" s="153" t="n">
        <v>81</v>
      </c>
      <c r="C20" s="148" t="s">
        <v>153</v>
      </c>
      <c r="D20" s="134"/>
      <c r="E20" s="150" t="n">
        <v>1.03</v>
      </c>
      <c r="F20" s="147" t="n">
        <v>25</v>
      </c>
      <c r="G20" s="148" t="s">
        <v>154</v>
      </c>
      <c r="H20" s="149"/>
      <c r="I20" s="150" t="n">
        <v>1.2</v>
      </c>
      <c r="J20" s="147" t="n">
        <v>143</v>
      </c>
      <c r="K20" s="148" t="s">
        <v>155</v>
      </c>
      <c r="L20" s="149"/>
      <c r="M20" s="151" t="n">
        <v>0.95</v>
      </c>
    </row>
    <row r="21" customFormat="false" ht="13.5" hidden="false" customHeight="true" outlineLevel="0" collapsed="false">
      <c r="B21" s="153" t="n">
        <v>83</v>
      </c>
      <c r="C21" s="148" t="s">
        <v>156</v>
      </c>
      <c r="D21" s="134"/>
      <c r="E21" s="150" t="n">
        <v>2.54</v>
      </c>
      <c r="F21" s="147" t="n">
        <v>26</v>
      </c>
      <c r="G21" s="148" t="s">
        <v>157</v>
      </c>
      <c r="H21" s="149"/>
      <c r="I21" s="150" t="n">
        <v>1</v>
      </c>
      <c r="J21" s="147" t="n">
        <v>95</v>
      </c>
      <c r="K21" s="148" t="s">
        <v>158</v>
      </c>
      <c r="L21" s="149"/>
      <c r="M21" s="151" t="n">
        <v>35.36</v>
      </c>
    </row>
    <row r="22" customFormat="false" ht="13.5" hidden="false" customHeight="true" outlineLevel="0" collapsed="false">
      <c r="B22" s="153" t="n">
        <v>84</v>
      </c>
      <c r="C22" s="148" t="s">
        <v>159</v>
      </c>
      <c r="D22" s="134"/>
      <c r="E22" s="150" t="n">
        <v>3.27</v>
      </c>
      <c r="F22" s="147" t="n">
        <v>33</v>
      </c>
      <c r="G22" s="148" t="s">
        <v>160</v>
      </c>
      <c r="H22" s="149"/>
      <c r="I22" s="150" t="n">
        <v>1.17</v>
      </c>
      <c r="J22" s="147" t="n">
        <v>96</v>
      </c>
      <c r="K22" s="148" t="s">
        <v>161</v>
      </c>
      <c r="L22" s="149"/>
      <c r="M22" s="151" t="n">
        <v>16.11</v>
      </c>
    </row>
    <row r="23" customFormat="false" ht="13.5" hidden="false" customHeight="true" outlineLevel="0" collapsed="false">
      <c r="B23" s="153" t="n">
        <v>85</v>
      </c>
      <c r="C23" s="148" t="s">
        <v>162</v>
      </c>
      <c r="D23" s="134"/>
      <c r="E23" s="150" t="n">
        <v>5.77</v>
      </c>
      <c r="F23" s="147" t="n">
        <v>36</v>
      </c>
      <c r="G23" s="148" t="s">
        <v>163</v>
      </c>
      <c r="H23" s="149"/>
      <c r="I23" s="150" t="n">
        <v>1.24</v>
      </c>
      <c r="J23" s="147" t="n">
        <v>97</v>
      </c>
      <c r="K23" s="148" t="s">
        <v>164</v>
      </c>
      <c r="L23" s="149"/>
      <c r="M23" s="151" t="n">
        <v>12.27</v>
      </c>
    </row>
    <row r="24" customFormat="false" ht="13.5" hidden="false" customHeight="true" outlineLevel="0" collapsed="false">
      <c r="B24" s="153" t="n">
        <v>90</v>
      </c>
      <c r="C24" s="148" t="s">
        <v>165</v>
      </c>
      <c r="D24" s="134"/>
      <c r="E24" s="150" t="n">
        <v>2.06</v>
      </c>
      <c r="F24" s="147" t="n">
        <v>39</v>
      </c>
      <c r="G24" s="148" t="s">
        <v>166</v>
      </c>
      <c r="H24" s="149"/>
      <c r="I24" s="150" t="n">
        <v>0.8</v>
      </c>
      <c r="J24" s="147" t="n">
        <v>98</v>
      </c>
      <c r="K24" s="148" t="s">
        <v>167</v>
      </c>
      <c r="L24" s="149"/>
      <c r="M24" s="151" t="n">
        <v>9.08</v>
      </c>
    </row>
    <row r="25" customFormat="false" ht="13.5" hidden="false" customHeight="true" outlineLevel="0" collapsed="false">
      <c r="B25" s="153" t="n">
        <v>91</v>
      </c>
      <c r="C25" s="148" t="s">
        <v>168</v>
      </c>
      <c r="D25" s="134"/>
      <c r="E25" s="150" t="n">
        <v>0.66</v>
      </c>
      <c r="F25" s="147" t="n">
        <v>40</v>
      </c>
      <c r="G25" s="148" t="s">
        <v>169</v>
      </c>
      <c r="H25" s="149"/>
      <c r="I25" s="154" t="n">
        <v>0.99</v>
      </c>
      <c r="J25" s="147" t="n">
        <v>131</v>
      </c>
      <c r="K25" s="148" t="s">
        <v>170</v>
      </c>
      <c r="L25" s="149"/>
      <c r="M25" s="151" t="n">
        <v>2.67</v>
      </c>
    </row>
    <row r="26" customFormat="false" ht="13.5" hidden="false" customHeight="true" outlineLevel="0" collapsed="false">
      <c r="B26" s="153" t="n">
        <v>102</v>
      </c>
      <c r="C26" s="148" t="s">
        <v>171</v>
      </c>
      <c r="D26" s="134"/>
      <c r="E26" s="150" t="n">
        <v>2.79</v>
      </c>
      <c r="F26" s="147" t="n">
        <v>45</v>
      </c>
      <c r="G26" s="148" t="s">
        <v>172</v>
      </c>
      <c r="H26" s="149"/>
      <c r="I26" s="150" t="n">
        <v>0.74</v>
      </c>
      <c r="J26" s="155"/>
      <c r="K26" s="148"/>
      <c r="L26" s="149"/>
      <c r="M26" s="151"/>
    </row>
    <row r="27" customFormat="false" ht="13.5" hidden="false" customHeight="true" outlineLevel="0" collapsed="false">
      <c r="B27" s="153" t="n">
        <v>106</v>
      </c>
      <c r="C27" s="148" t="s">
        <v>173</v>
      </c>
      <c r="D27" s="134"/>
      <c r="E27" s="150" t="n">
        <v>1.04</v>
      </c>
      <c r="F27" s="147" t="n">
        <v>55</v>
      </c>
      <c r="G27" s="148" t="s">
        <v>174</v>
      </c>
      <c r="H27" s="149"/>
      <c r="I27" s="150" t="n">
        <v>1.03</v>
      </c>
      <c r="J27" s="157" t="s">
        <v>22</v>
      </c>
      <c r="K27" s="157"/>
      <c r="L27" s="156"/>
      <c r="M27" s="158" t="n">
        <v>83.83</v>
      </c>
    </row>
    <row r="28" customFormat="false" ht="13.5" hidden="false" customHeight="true" outlineLevel="0" collapsed="false">
      <c r="B28" s="153" t="n">
        <v>110</v>
      </c>
      <c r="C28" s="148" t="s">
        <v>175</v>
      </c>
      <c r="D28" s="134"/>
      <c r="E28" s="150" t="n">
        <v>2.36</v>
      </c>
      <c r="F28" s="147" t="n">
        <v>71</v>
      </c>
      <c r="G28" s="148" t="s">
        <v>176</v>
      </c>
      <c r="H28" s="149"/>
      <c r="I28" s="150" t="n">
        <v>1.25</v>
      </c>
      <c r="J28" s="147" t="n">
        <v>23</v>
      </c>
      <c r="K28" s="148" t="s">
        <v>177</v>
      </c>
      <c r="L28" s="149"/>
      <c r="M28" s="151" t="n">
        <v>0.94</v>
      </c>
    </row>
    <row r="29" customFormat="false" ht="13.5" hidden="false" customHeight="true" outlineLevel="0" collapsed="false">
      <c r="B29" s="153" t="n">
        <v>122</v>
      </c>
      <c r="C29" s="148" t="s">
        <v>178</v>
      </c>
      <c r="D29" s="134"/>
      <c r="E29" s="150" t="n">
        <v>2.09</v>
      </c>
      <c r="F29" s="147" t="n">
        <v>73</v>
      </c>
      <c r="G29" s="148" t="s">
        <v>179</v>
      </c>
      <c r="H29" s="149"/>
      <c r="I29" s="150" t="n">
        <v>0.9</v>
      </c>
      <c r="J29" s="147" t="n">
        <v>29</v>
      </c>
      <c r="K29" s="148" t="s">
        <v>180</v>
      </c>
      <c r="L29" s="149"/>
      <c r="M29" s="151" t="n">
        <v>3.41</v>
      </c>
    </row>
    <row r="30" customFormat="false" ht="13.5" hidden="false" customHeight="true" outlineLevel="0" collapsed="false">
      <c r="B30" s="153" t="n">
        <v>123</v>
      </c>
      <c r="C30" s="148" t="s">
        <v>181</v>
      </c>
      <c r="D30" s="134"/>
      <c r="E30" s="150" t="n">
        <v>4.42</v>
      </c>
      <c r="F30" s="147" t="n">
        <v>75</v>
      </c>
      <c r="G30" s="148" t="s">
        <v>182</v>
      </c>
      <c r="H30" s="149"/>
      <c r="I30" s="150" t="n">
        <v>0.87</v>
      </c>
      <c r="J30" s="147" t="n">
        <v>30</v>
      </c>
      <c r="K30" s="148" t="s">
        <v>183</v>
      </c>
      <c r="L30" s="149"/>
      <c r="M30" s="151" t="n">
        <v>3.95</v>
      </c>
    </row>
    <row r="31" customFormat="false" ht="13.5" hidden="false" customHeight="true" outlineLevel="0" collapsed="false">
      <c r="B31" s="153" t="n">
        <v>129</v>
      </c>
      <c r="C31" s="148" t="s">
        <v>184</v>
      </c>
      <c r="D31" s="134"/>
      <c r="E31" s="150" t="n">
        <v>1.88</v>
      </c>
      <c r="F31" s="147" t="n">
        <v>76</v>
      </c>
      <c r="G31" s="148" t="s">
        <v>185</v>
      </c>
      <c r="H31" s="149"/>
      <c r="I31" s="150" t="n">
        <v>2.12</v>
      </c>
      <c r="J31" s="147" t="n">
        <v>57</v>
      </c>
      <c r="K31" s="148" t="s">
        <v>186</v>
      </c>
      <c r="L31" s="149"/>
      <c r="M31" s="151" t="n">
        <v>1.21</v>
      </c>
    </row>
    <row r="32" customFormat="false" ht="13.5" hidden="false" customHeight="true" outlineLevel="0" collapsed="false">
      <c r="B32" s="153" t="n">
        <v>132</v>
      </c>
      <c r="C32" s="148" t="s">
        <v>187</v>
      </c>
      <c r="D32" s="134"/>
      <c r="E32" s="150" t="n">
        <v>5.86</v>
      </c>
      <c r="F32" s="147" t="n">
        <v>77</v>
      </c>
      <c r="G32" s="148" t="s">
        <v>188</v>
      </c>
      <c r="H32" s="149"/>
      <c r="I32" s="150" t="n">
        <v>0.72</v>
      </c>
      <c r="J32" s="147" t="n">
        <v>61</v>
      </c>
      <c r="K32" s="148" t="s">
        <v>189</v>
      </c>
      <c r="L32" s="149"/>
      <c r="M32" s="151" t="n">
        <v>13.24</v>
      </c>
    </row>
    <row r="33" customFormat="false" ht="13.5" hidden="false" customHeight="true" outlineLevel="0" collapsed="false">
      <c r="B33" s="153" t="n">
        <v>136</v>
      </c>
      <c r="C33" s="148" t="s">
        <v>190</v>
      </c>
      <c r="D33" s="134"/>
      <c r="E33" s="150" t="n">
        <v>0.49</v>
      </c>
      <c r="F33" s="147" t="n">
        <v>86</v>
      </c>
      <c r="G33" s="148" t="s">
        <v>191</v>
      </c>
      <c r="H33" s="149"/>
      <c r="I33" s="150" t="n">
        <v>1.37</v>
      </c>
      <c r="J33" s="147" t="n">
        <v>88</v>
      </c>
      <c r="K33" s="148" t="s">
        <v>192</v>
      </c>
      <c r="L33" s="149"/>
      <c r="M33" s="151" t="n">
        <v>1.25</v>
      </c>
    </row>
    <row r="34" customFormat="false" ht="13.5" hidden="false" customHeight="true" outlineLevel="0" collapsed="false">
      <c r="B34" s="153" t="n">
        <v>137</v>
      </c>
      <c r="C34" s="148" t="s">
        <v>193</v>
      </c>
      <c r="D34" s="134"/>
      <c r="E34" s="150" t="n">
        <v>1.05</v>
      </c>
      <c r="F34" s="147" t="n">
        <v>89</v>
      </c>
      <c r="G34" s="148" t="s">
        <v>194</v>
      </c>
      <c r="H34" s="149"/>
      <c r="I34" s="150" t="n">
        <v>1.05</v>
      </c>
      <c r="J34" s="147" t="n">
        <v>101</v>
      </c>
      <c r="K34" s="148" t="s">
        <v>195</v>
      </c>
      <c r="L34" s="149"/>
      <c r="M34" s="151" t="n">
        <v>2.89</v>
      </c>
    </row>
    <row r="35" customFormat="false" ht="13.5" hidden="false" customHeight="true" outlineLevel="0" collapsed="false">
      <c r="B35" s="153" t="n">
        <v>142</v>
      </c>
      <c r="C35" s="148" t="s">
        <v>196</v>
      </c>
      <c r="D35" s="134"/>
      <c r="E35" s="150" t="n">
        <v>0.32</v>
      </c>
      <c r="F35" s="147" t="n">
        <v>93</v>
      </c>
      <c r="G35" s="148" t="s">
        <v>197</v>
      </c>
      <c r="H35" s="149"/>
      <c r="I35" s="154" t="n">
        <v>0.38</v>
      </c>
      <c r="J35" s="147" t="n">
        <v>105</v>
      </c>
      <c r="K35" s="148" t="s">
        <v>198</v>
      </c>
      <c r="L35" s="149"/>
      <c r="M35" s="151" t="n">
        <v>0.94</v>
      </c>
    </row>
    <row r="36" customFormat="false" ht="13.5" hidden="false" customHeight="true" outlineLevel="0" collapsed="false">
      <c r="B36" s="153" t="n">
        <v>144</v>
      </c>
      <c r="C36" s="148" t="s">
        <v>199</v>
      </c>
      <c r="D36" s="134"/>
      <c r="E36" s="150" t="n">
        <v>2.8</v>
      </c>
      <c r="F36" s="147" t="n">
        <v>111</v>
      </c>
      <c r="G36" s="148" t="s">
        <v>200</v>
      </c>
      <c r="H36" s="149"/>
      <c r="I36" s="150" t="n">
        <v>0.92</v>
      </c>
      <c r="J36" s="147" t="n">
        <v>114</v>
      </c>
      <c r="K36" s="148" t="s">
        <v>201</v>
      </c>
      <c r="L36" s="149"/>
      <c r="M36" s="151" t="n">
        <v>0.31</v>
      </c>
    </row>
    <row r="37" customFormat="false" ht="13.5" hidden="false" customHeight="true" outlineLevel="0" collapsed="false">
      <c r="B37" s="153" t="n">
        <v>146</v>
      </c>
      <c r="C37" s="148" t="s">
        <v>202</v>
      </c>
      <c r="D37" s="134"/>
      <c r="E37" s="150" t="n">
        <v>1.61</v>
      </c>
      <c r="F37" s="147" t="n">
        <v>112</v>
      </c>
      <c r="G37" s="148" t="s">
        <v>203</v>
      </c>
      <c r="H37" s="149"/>
      <c r="I37" s="150" t="n">
        <v>0.82</v>
      </c>
      <c r="J37" s="147" t="n">
        <v>115</v>
      </c>
      <c r="K37" s="148" t="s">
        <v>204</v>
      </c>
      <c r="L37" s="149"/>
      <c r="M37" s="151" t="n">
        <v>0.91</v>
      </c>
    </row>
    <row r="38" customFormat="false" ht="13.5" hidden="false" customHeight="true" outlineLevel="0" collapsed="false">
      <c r="B38" s="153" t="n">
        <v>149</v>
      </c>
      <c r="C38" s="148" t="s">
        <v>205</v>
      </c>
      <c r="D38" s="134"/>
      <c r="E38" s="150" t="n">
        <v>2.56</v>
      </c>
      <c r="F38" s="147" t="n">
        <v>116</v>
      </c>
      <c r="G38" s="148" t="s">
        <v>206</v>
      </c>
      <c r="H38" s="149"/>
      <c r="I38" s="150" t="n">
        <v>1.05</v>
      </c>
      <c r="J38" s="147" t="n">
        <v>118</v>
      </c>
      <c r="K38" s="148" t="s">
        <v>207</v>
      </c>
      <c r="L38" s="149"/>
      <c r="M38" s="151" t="n">
        <v>1.06</v>
      </c>
    </row>
    <row r="39" customFormat="false" ht="13.5" hidden="false" customHeight="true" outlineLevel="0" collapsed="false">
      <c r="B39" s="134"/>
      <c r="C39" s="148"/>
      <c r="D39" s="134"/>
      <c r="E39" s="150"/>
      <c r="F39" s="147" t="n">
        <v>124</v>
      </c>
      <c r="G39" s="148" t="s">
        <v>208</v>
      </c>
      <c r="H39" s="149"/>
      <c r="I39" s="150" t="n">
        <v>1.26</v>
      </c>
      <c r="J39" s="147" t="n">
        <v>119</v>
      </c>
      <c r="K39" s="148" t="s">
        <v>209</v>
      </c>
      <c r="L39" s="149"/>
      <c r="M39" s="151" t="n">
        <v>1</v>
      </c>
    </row>
    <row r="40" customFormat="false" ht="13.5" hidden="false" customHeight="true" outlineLevel="0" collapsed="false">
      <c r="B40" s="144" t="s">
        <v>16</v>
      </c>
      <c r="C40" s="144"/>
      <c r="D40" s="152"/>
      <c r="E40" s="146" t="n">
        <v>31.47</v>
      </c>
      <c r="F40" s="147" t="n">
        <v>125</v>
      </c>
      <c r="G40" s="148" t="s">
        <v>210</v>
      </c>
      <c r="H40" s="149"/>
      <c r="I40" s="150" t="n">
        <v>0.78</v>
      </c>
      <c r="J40" s="147" t="n">
        <v>128</v>
      </c>
      <c r="K40" s="148" t="s">
        <v>211</v>
      </c>
      <c r="L40" s="149"/>
      <c r="M40" s="151" t="n">
        <v>0.71</v>
      </c>
    </row>
    <row r="41" customFormat="false" ht="13.5" hidden="false" customHeight="true" outlineLevel="0" collapsed="false">
      <c r="B41" s="153" t="n">
        <v>3</v>
      </c>
      <c r="C41" s="148" t="s">
        <v>212</v>
      </c>
      <c r="D41" s="134"/>
      <c r="E41" s="159" t="n">
        <v>2.5</v>
      </c>
      <c r="F41" s="147" t="n">
        <v>130</v>
      </c>
      <c r="G41" s="148" t="s">
        <v>213</v>
      </c>
      <c r="H41" s="149"/>
      <c r="I41" s="150" t="n">
        <v>0.89</v>
      </c>
      <c r="J41" s="147" t="n">
        <v>147</v>
      </c>
      <c r="K41" s="148" t="s">
        <v>214</v>
      </c>
      <c r="L41" s="149"/>
      <c r="M41" s="151" t="n">
        <v>0.69</v>
      </c>
    </row>
    <row r="42" customFormat="false" ht="13.5" hidden="false" customHeight="true" outlineLevel="0" collapsed="false">
      <c r="B42" s="153" t="n">
        <v>11</v>
      </c>
      <c r="C42" s="148" t="s">
        <v>215</v>
      </c>
      <c r="D42" s="134"/>
      <c r="E42" s="159" t="n">
        <v>0.55</v>
      </c>
      <c r="F42" s="147" t="n">
        <v>134</v>
      </c>
      <c r="G42" s="148" t="s">
        <v>216</v>
      </c>
      <c r="H42" s="149"/>
      <c r="I42" s="150" t="n">
        <v>1.07</v>
      </c>
      <c r="J42" s="147" t="n">
        <v>148</v>
      </c>
      <c r="K42" s="148" t="s">
        <v>217</v>
      </c>
      <c r="L42" s="149"/>
      <c r="M42" s="151" t="n">
        <v>1.51</v>
      </c>
    </row>
    <row r="43" customFormat="false" ht="13.5" hidden="false" customHeight="true" outlineLevel="0" collapsed="false">
      <c r="B43" s="153" t="n">
        <v>13</v>
      </c>
      <c r="C43" s="148" t="s">
        <v>218</v>
      </c>
      <c r="D43" s="134"/>
      <c r="E43" s="159" t="n">
        <v>1.28</v>
      </c>
      <c r="F43" s="147" t="n">
        <v>138</v>
      </c>
      <c r="G43" s="148" t="s">
        <v>219</v>
      </c>
      <c r="H43" s="149"/>
      <c r="I43" s="150" t="n">
        <v>6.64</v>
      </c>
      <c r="J43" s="147" t="n">
        <v>31</v>
      </c>
      <c r="K43" s="148" t="s">
        <v>220</v>
      </c>
      <c r="L43" s="149"/>
      <c r="M43" s="151" t="n">
        <v>9.98</v>
      </c>
    </row>
    <row r="44" customFormat="false" ht="13.5" hidden="false" customHeight="true" outlineLevel="0" collapsed="false">
      <c r="B44" s="153" t="n">
        <v>15</v>
      </c>
      <c r="C44" s="148" t="s">
        <v>221</v>
      </c>
      <c r="D44" s="134"/>
      <c r="E44" s="159" t="n">
        <v>1.14</v>
      </c>
      <c r="F44" s="147" t="n">
        <v>145</v>
      </c>
      <c r="G44" s="148" t="s">
        <v>222</v>
      </c>
      <c r="H44" s="149"/>
      <c r="I44" s="150" t="n">
        <v>0.72</v>
      </c>
      <c r="J44" s="147" t="n">
        <v>32</v>
      </c>
      <c r="K44" s="148" t="s">
        <v>223</v>
      </c>
      <c r="L44" s="149"/>
      <c r="M44" s="151" t="n">
        <v>6.32</v>
      </c>
    </row>
    <row r="45" customFormat="false" ht="13.5" hidden="false" customHeight="true" outlineLevel="0" collapsed="false">
      <c r="B45" s="153" t="n">
        <v>18</v>
      </c>
      <c r="C45" s="148" t="s">
        <v>224</v>
      </c>
      <c r="D45" s="134"/>
      <c r="E45" s="159" t="n">
        <v>1.33</v>
      </c>
      <c r="F45" s="155"/>
      <c r="G45" s="148"/>
      <c r="H45" s="149"/>
      <c r="I45" s="150"/>
      <c r="J45" s="147" t="n">
        <v>63</v>
      </c>
      <c r="K45" s="148" t="s">
        <v>225</v>
      </c>
      <c r="L45" s="149"/>
      <c r="M45" s="151" t="n">
        <v>6.53</v>
      </c>
    </row>
    <row r="46" customFormat="false" ht="13.5" hidden="false" customHeight="true" outlineLevel="0" collapsed="false">
      <c r="B46" s="153" t="n">
        <v>19</v>
      </c>
      <c r="C46" s="148" t="s">
        <v>226</v>
      </c>
      <c r="D46" s="134"/>
      <c r="E46" s="159" t="n">
        <v>0.68</v>
      </c>
      <c r="F46" s="144" t="s">
        <v>19</v>
      </c>
      <c r="G46" s="144"/>
      <c r="H46" s="152"/>
      <c r="I46" s="146" t="n">
        <v>16.02</v>
      </c>
      <c r="J46" s="147" t="n">
        <v>64</v>
      </c>
      <c r="K46" s="148" t="s">
        <v>227</v>
      </c>
      <c r="L46" s="149"/>
      <c r="M46" s="151" t="n">
        <v>11.74</v>
      </c>
    </row>
    <row r="47" customFormat="false" ht="13.5" hidden="false" customHeight="true" outlineLevel="0" collapsed="false">
      <c r="B47" s="153" t="n">
        <v>24</v>
      </c>
      <c r="C47" s="148" t="s">
        <v>228</v>
      </c>
      <c r="D47" s="134"/>
      <c r="E47" s="159" t="n">
        <v>5.69</v>
      </c>
      <c r="F47" s="147" t="n">
        <v>93</v>
      </c>
      <c r="G47" s="148" t="s">
        <v>197</v>
      </c>
      <c r="H47" s="149"/>
      <c r="I47" s="154" t="n">
        <v>0.23</v>
      </c>
      <c r="J47" s="147" t="n">
        <v>65</v>
      </c>
      <c r="K47" s="148" t="s">
        <v>229</v>
      </c>
      <c r="L47" s="149"/>
      <c r="M47" s="151" t="n">
        <v>8.79</v>
      </c>
    </row>
    <row r="48" customFormat="false" ht="13.5" hidden="false" customHeight="true" outlineLevel="0" collapsed="false">
      <c r="B48" s="153" t="n">
        <v>27</v>
      </c>
      <c r="C48" s="148" t="s">
        <v>230</v>
      </c>
      <c r="D48" s="134"/>
      <c r="E48" s="159" t="n">
        <v>4.91</v>
      </c>
      <c r="F48" s="147" t="n">
        <v>17</v>
      </c>
      <c r="G48" s="148" t="s">
        <v>231</v>
      </c>
      <c r="H48" s="149"/>
      <c r="I48" s="150" t="n">
        <v>1</v>
      </c>
      <c r="J48" s="147" t="n">
        <v>66</v>
      </c>
      <c r="K48" s="148" t="s">
        <v>232</v>
      </c>
      <c r="L48" s="149"/>
      <c r="M48" s="151" t="n">
        <v>3.71</v>
      </c>
    </row>
    <row r="49" customFormat="false" ht="13.5" hidden="false" customHeight="true" outlineLevel="0" collapsed="false">
      <c r="B49" s="153" t="n">
        <v>46</v>
      </c>
      <c r="C49" s="148" t="s">
        <v>233</v>
      </c>
      <c r="D49" s="134"/>
      <c r="E49" s="159" t="n">
        <v>0.79</v>
      </c>
      <c r="F49" s="147" t="n">
        <v>35</v>
      </c>
      <c r="G49" s="148" t="s">
        <v>147</v>
      </c>
      <c r="H49" s="149"/>
      <c r="I49" s="154" t="n">
        <v>0.54</v>
      </c>
      <c r="J49" s="147" t="n">
        <v>67</v>
      </c>
      <c r="K49" s="148" t="s">
        <v>234</v>
      </c>
      <c r="L49" s="149"/>
      <c r="M49" s="151" t="n">
        <v>1.15</v>
      </c>
    </row>
    <row r="50" customFormat="false" ht="13.5" hidden="false" customHeight="true" outlineLevel="0" collapsed="false">
      <c r="B50" s="153" t="n">
        <v>47</v>
      </c>
      <c r="C50" s="148" t="s">
        <v>235</v>
      </c>
      <c r="D50" s="134"/>
      <c r="E50" s="159" t="n">
        <v>1.91</v>
      </c>
      <c r="F50" s="147" t="n">
        <v>59</v>
      </c>
      <c r="G50" s="148" t="s">
        <v>236</v>
      </c>
      <c r="H50" s="149"/>
      <c r="I50" s="150" t="n">
        <v>0.86</v>
      </c>
      <c r="J50" s="147" t="n">
        <v>65</v>
      </c>
      <c r="K50" s="148" t="s">
        <v>237</v>
      </c>
      <c r="L50" s="149"/>
      <c r="M50" s="151" t="n">
        <v>0.44</v>
      </c>
    </row>
    <row r="51" customFormat="false" ht="13.5" hidden="false" customHeight="true" outlineLevel="0" collapsed="false">
      <c r="B51" s="153" t="n">
        <v>48</v>
      </c>
      <c r="C51" s="148" t="s">
        <v>238</v>
      </c>
      <c r="D51" s="134"/>
      <c r="E51" s="159" t="n">
        <v>2.87</v>
      </c>
      <c r="F51" s="147" t="n">
        <v>70</v>
      </c>
      <c r="G51" s="148" t="s">
        <v>239</v>
      </c>
      <c r="H51" s="149"/>
      <c r="I51" s="150" t="n">
        <v>2.41</v>
      </c>
      <c r="J51" s="147" t="n">
        <v>140</v>
      </c>
      <c r="K51" s="148" t="s">
        <v>240</v>
      </c>
      <c r="L51" s="149"/>
      <c r="M51" s="151" t="n">
        <v>1.16</v>
      </c>
    </row>
    <row r="52" customFormat="false" ht="13.5" hidden="false" customHeight="true" outlineLevel="0" collapsed="false">
      <c r="B52" s="153" t="n">
        <v>49</v>
      </c>
      <c r="C52" s="148" t="s">
        <v>241</v>
      </c>
      <c r="D52" s="134"/>
      <c r="E52" s="159" t="n">
        <v>0.98</v>
      </c>
      <c r="F52" s="147" t="n">
        <v>78</v>
      </c>
      <c r="G52" s="148" t="s">
        <v>242</v>
      </c>
      <c r="H52" s="149"/>
      <c r="I52" s="150" t="n">
        <v>3.36</v>
      </c>
      <c r="J52" s="155"/>
      <c r="K52" s="148"/>
      <c r="L52" s="149"/>
      <c r="M52" s="151"/>
    </row>
    <row r="53" customFormat="false" ht="13.5" hidden="false" customHeight="true" outlineLevel="0" collapsed="false">
      <c r="B53" s="153" t="n">
        <v>51</v>
      </c>
      <c r="C53" s="148" t="s">
        <v>243</v>
      </c>
      <c r="D53" s="134"/>
      <c r="E53" s="159" t="n">
        <v>1.3</v>
      </c>
      <c r="F53" s="147" t="n">
        <v>82</v>
      </c>
      <c r="G53" s="148" t="s">
        <v>244</v>
      </c>
      <c r="H53" s="149"/>
      <c r="I53" s="150" t="n">
        <v>1.26</v>
      </c>
      <c r="J53" s="160" t="s">
        <v>245</v>
      </c>
      <c r="K53" s="161"/>
      <c r="L53" s="162"/>
      <c r="M53" s="163"/>
    </row>
    <row r="54" customFormat="false" ht="13.5" hidden="false" customHeight="true" outlineLevel="0" collapsed="false">
      <c r="B54" s="153" t="n">
        <v>53</v>
      </c>
      <c r="C54" s="148" t="s">
        <v>246</v>
      </c>
      <c r="D54" s="134"/>
      <c r="E54" s="159" t="n">
        <v>1.03</v>
      </c>
      <c r="F54" s="147" t="n">
        <v>87</v>
      </c>
      <c r="G54" s="148" t="s">
        <v>247</v>
      </c>
      <c r="H54" s="149"/>
      <c r="I54" s="150" t="n">
        <v>1.01</v>
      </c>
      <c r="J54" s="147" t="n">
        <v>35</v>
      </c>
      <c r="K54" s="148" t="s">
        <v>147</v>
      </c>
      <c r="L54" s="149"/>
      <c r="M54" s="151" t="n">
        <v>0.58</v>
      </c>
    </row>
    <row r="55" customFormat="false" ht="13.5" hidden="false" customHeight="true" outlineLevel="0" collapsed="false">
      <c r="B55" s="153" t="n">
        <v>54</v>
      </c>
      <c r="C55" s="148" t="s">
        <v>248</v>
      </c>
      <c r="D55" s="134"/>
      <c r="E55" s="159" t="n">
        <v>0.6</v>
      </c>
      <c r="F55" s="147" t="n">
        <v>103</v>
      </c>
      <c r="G55" s="148" t="s">
        <v>249</v>
      </c>
      <c r="H55" s="149"/>
      <c r="I55" s="150" t="n">
        <v>1.58</v>
      </c>
      <c r="J55" s="153" t="n">
        <v>40</v>
      </c>
      <c r="K55" s="148" t="s">
        <v>169</v>
      </c>
      <c r="L55" s="149"/>
      <c r="M55" s="151" t="n">
        <v>1.27</v>
      </c>
    </row>
    <row r="56" customFormat="false" ht="13.5" hidden="false" customHeight="true" outlineLevel="0" collapsed="false">
      <c r="B56" s="153" t="n">
        <v>92</v>
      </c>
      <c r="C56" s="148" t="s">
        <v>250</v>
      </c>
      <c r="D56" s="134"/>
      <c r="E56" s="159" t="n">
        <v>0.76</v>
      </c>
      <c r="F56" s="147" t="n">
        <v>108</v>
      </c>
      <c r="G56" s="148" t="s">
        <v>251</v>
      </c>
      <c r="H56" s="149"/>
      <c r="I56" s="150" t="n">
        <v>2.21</v>
      </c>
      <c r="J56" s="147" t="n">
        <v>93</v>
      </c>
      <c r="K56" s="148" t="s">
        <v>197</v>
      </c>
      <c r="L56" s="149"/>
      <c r="M56" s="151" t="n">
        <v>0.61</v>
      </c>
    </row>
    <row r="57" customFormat="false" ht="13.5" hidden="false" customHeight="true" outlineLevel="0" collapsed="false">
      <c r="B57" s="153" t="n">
        <v>99</v>
      </c>
      <c r="C57" s="148" t="s">
        <v>252</v>
      </c>
      <c r="D57" s="134"/>
      <c r="E57" s="159" t="n">
        <v>1.2</v>
      </c>
      <c r="F57" s="147" t="n">
        <v>117</v>
      </c>
      <c r="G57" s="148" t="s">
        <v>253</v>
      </c>
      <c r="H57" s="149"/>
      <c r="I57" s="150" t="n">
        <v>1.03</v>
      </c>
      <c r="J57" s="155"/>
      <c r="K57" s="148"/>
      <c r="L57" s="149"/>
      <c r="M57" s="151"/>
    </row>
    <row r="58" customFormat="false" ht="13.5" hidden="false" customHeight="true" outlineLevel="0" collapsed="false">
      <c r="B58" s="153" t="n">
        <v>120</v>
      </c>
      <c r="C58" s="148" t="s">
        <v>254</v>
      </c>
      <c r="D58" s="134"/>
      <c r="E58" s="159" t="n">
        <v>1.05</v>
      </c>
      <c r="F58" s="147" t="n">
        <v>126</v>
      </c>
      <c r="G58" s="148" t="s">
        <v>255</v>
      </c>
      <c r="H58" s="149"/>
      <c r="I58" s="150" t="n">
        <v>0.53</v>
      </c>
      <c r="J58" s="155"/>
      <c r="K58" s="148"/>
      <c r="L58" s="149"/>
      <c r="M58" s="151"/>
    </row>
    <row r="59" customFormat="false" ht="13.5" hidden="false" customHeight="true" outlineLevel="0" collapsed="false">
      <c r="B59" s="153" t="n">
        <v>133</v>
      </c>
      <c r="C59" s="148" t="s">
        <v>256</v>
      </c>
      <c r="D59" s="134"/>
      <c r="E59" s="159" t="n">
        <v>0.62</v>
      </c>
      <c r="F59" s="155"/>
      <c r="G59" s="148"/>
      <c r="H59" s="149"/>
      <c r="I59" s="150"/>
      <c r="J59" s="155"/>
      <c r="K59" s="148"/>
      <c r="L59" s="149"/>
      <c r="M59" s="151"/>
    </row>
    <row r="60" customFormat="false" ht="13.5" hidden="false" customHeight="true" outlineLevel="0" collapsed="false">
      <c r="B60" s="153" t="n">
        <v>40</v>
      </c>
      <c r="C60" s="148" t="s">
        <v>169</v>
      </c>
      <c r="D60" s="134"/>
      <c r="E60" s="154" t="n">
        <v>0.28</v>
      </c>
      <c r="F60" s="144" t="s">
        <v>20</v>
      </c>
      <c r="G60" s="144"/>
      <c r="H60" s="152"/>
      <c r="I60" s="146" t="n">
        <v>95.88</v>
      </c>
      <c r="J60" s="155"/>
      <c r="K60" s="148"/>
      <c r="L60" s="149"/>
      <c r="M60" s="151"/>
    </row>
    <row r="61" customFormat="false" ht="13.5" hidden="false" customHeight="true" outlineLevel="0" collapsed="false">
      <c r="B61" s="134"/>
      <c r="C61" s="148"/>
      <c r="D61" s="134"/>
      <c r="E61" s="150"/>
      <c r="F61" s="147" t="n">
        <v>9</v>
      </c>
      <c r="G61" s="148" t="s">
        <v>257</v>
      </c>
      <c r="H61" s="149"/>
      <c r="I61" s="150" t="n">
        <v>1.08</v>
      </c>
      <c r="J61" s="155"/>
      <c r="K61" s="148"/>
      <c r="L61" s="149"/>
      <c r="M61" s="151"/>
    </row>
    <row r="62" customFormat="false" ht="13.5" hidden="false" customHeight="true" outlineLevel="0" collapsed="false">
      <c r="B62" s="144" t="s">
        <v>17</v>
      </c>
      <c r="C62" s="144"/>
      <c r="D62" s="152"/>
      <c r="E62" s="146" t="n">
        <v>15.16</v>
      </c>
      <c r="F62" s="147" t="n">
        <v>16</v>
      </c>
      <c r="G62" s="148" t="s">
        <v>258</v>
      </c>
      <c r="H62" s="149"/>
      <c r="I62" s="150" t="n">
        <v>0.74</v>
      </c>
      <c r="J62" s="155"/>
      <c r="K62" s="148"/>
      <c r="L62" s="149"/>
      <c r="M62" s="151"/>
    </row>
    <row r="63" customFormat="false" ht="13.5" hidden="false" customHeight="true" outlineLevel="0" collapsed="false">
      <c r="B63" s="153" t="n">
        <v>1</v>
      </c>
      <c r="C63" s="148" t="s">
        <v>259</v>
      </c>
      <c r="D63" s="134"/>
      <c r="E63" s="150" t="n">
        <v>1.14</v>
      </c>
      <c r="F63" s="147" t="n">
        <v>34</v>
      </c>
      <c r="G63" s="148" t="s">
        <v>260</v>
      </c>
      <c r="H63" s="149"/>
      <c r="I63" s="150" t="n">
        <v>0.82</v>
      </c>
      <c r="J63" s="155"/>
      <c r="K63" s="148"/>
      <c r="L63" s="149"/>
      <c r="M63" s="151"/>
    </row>
    <row r="64" customFormat="false" ht="13.5" hidden="false" customHeight="true" outlineLevel="0" collapsed="false">
      <c r="B64" s="153" t="n">
        <v>2</v>
      </c>
      <c r="C64" s="148" t="s">
        <v>261</v>
      </c>
      <c r="D64" s="134"/>
      <c r="E64" s="150" t="n">
        <v>1.32</v>
      </c>
      <c r="F64" s="147" t="n">
        <v>38</v>
      </c>
      <c r="G64" s="148" t="s">
        <v>262</v>
      </c>
      <c r="H64" s="149"/>
      <c r="I64" s="150" t="n">
        <v>0.68</v>
      </c>
      <c r="J64" s="155"/>
      <c r="K64" s="148"/>
      <c r="L64" s="149"/>
      <c r="M64" s="151"/>
    </row>
    <row r="65" customFormat="false" ht="13.5" hidden="false" customHeight="true" outlineLevel="0" collapsed="false">
      <c r="B65" s="153" t="n">
        <v>7</v>
      </c>
      <c r="C65" s="148" t="s">
        <v>263</v>
      </c>
      <c r="D65" s="134"/>
      <c r="E65" s="150" t="n">
        <v>0.87</v>
      </c>
      <c r="F65" s="147" t="n">
        <v>41</v>
      </c>
      <c r="G65" s="148" t="s">
        <v>264</v>
      </c>
      <c r="H65" s="149"/>
      <c r="I65" s="150" t="n">
        <v>0.91</v>
      </c>
      <c r="J65" s="155"/>
      <c r="K65" s="148"/>
      <c r="L65" s="149"/>
      <c r="M65" s="151"/>
      <c r="N65" s="164"/>
    </row>
    <row r="66" customFormat="false" ht="13.5" hidden="false" customHeight="true" outlineLevel="0" collapsed="false">
      <c r="B66" s="153" t="n">
        <v>8</v>
      </c>
      <c r="C66" s="148" t="s">
        <v>265</v>
      </c>
      <c r="D66" s="134"/>
      <c r="E66" s="150" t="n">
        <v>0.94</v>
      </c>
      <c r="F66" s="147" t="n">
        <v>58</v>
      </c>
      <c r="G66" s="148" t="s">
        <v>266</v>
      </c>
      <c r="H66" s="149"/>
      <c r="I66" s="150" t="n">
        <v>0.69</v>
      </c>
      <c r="J66" s="155"/>
      <c r="K66" s="148"/>
      <c r="L66" s="149"/>
      <c r="M66" s="151"/>
    </row>
    <row r="67" customFormat="false" ht="6" hidden="false" customHeight="true" outlineLevel="0" collapsed="false">
      <c r="B67" s="165"/>
      <c r="C67" s="165"/>
      <c r="D67" s="165"/>
      <c r="E67" s="166"/>
      <c r="F67" s="167"/>
      <c r="G67" s="165"/>
      <c r="H67" s="168"/>
      <c r="I67" s="165"/>
      <c r="J67" s="167"/>
      <c r="K67" s="165"/>
      <c r="L67" s="168"/>
      <c r="M67" s="165"/>
    </row>
    <row r="68" customFormat="false" ht="6" hidden="false" customHeight="true" outlineLevel="0" collapsed="false"/>
    <row r="69" s="169" customFormat="true" ht="12" hidden="false" customHeight="false" outlineLevel="0" collapsed="false">
      <c r="B69" s="170" t="s">
        <v>267</v>
      </c>
      <c r="M69" s="171"/>
    </row>
    <row r="70" s="169" customFormat="true" ht="12" hidden="false" customHeight="false" outlineLevel="0" collapsed="false">
      <c r="B70" s="169" t="s">
        <v>268</v>
      </c>
      <c r="M70" s="171"/>
    </row>
    <row r="71" s="169" customFormat="true" ht="12" hidden="false" customHeight="false" outlineLevel="0" collapsed="false">
      <c r="B71" s="169" t="s">
        <v>269</v>
      </c>
      <c r="M71" s="171"/>
    </row>
    <row r="72" s="169" customFormat="true" ht="12" hidden="false" customHeight="false" outlineLevel="0" collapsed="false">
      <c r="B72" s="170" t="s">
        <v>270</v>
      </c>
      <c r="M72" s="171"/>
    </row>
    <row r="73" s="169" customFormat="true" ht="12" hidden="false" customHeight="false" outlineLevel="0" collapsed="false">
      <c r="B73" s="172" t="s">
        <v>271</v>
      </c>
      <c r="C73" s="172"/>
      <c r="D73" s="172"/>
      <c r="E73" s="172"/>
      <c r="F73" s="172"/>
      <c r="G73" s="172"/>
      <c r="H73" s="172"/>
      <c r="I73" s="172"/>
      <c r="J73" s="172"/>
      <c r="K73" s="172"/>
      <c r="L73" s="172"/>
      <c r="M73" s="172"/>
    </row>
    <row r="74" customFormat="false" ht="13.5" hidden="false" customHeight="false" outlineLevel="0" collapsed="false">
      <c r="E74" s="164"/>
      <c r="I74" s="164"/>
      <c r="M74" s="173"/>
    </row>
    <row r="76" customFormat="false" ht="13.5" hidden="false" customHeight="false" outlineLevel="0" collapsed="false">
      <c r="B76" s="174" t="s">
        <v>272</v>
      </c>
    </row>
  </sheetData>
  <mergeCells count="14">
    <mergeCell ref="B3:M3"/>
    <mergeCell ref="J4:M4"/>
    <mergeCell ref="B5:D5"/>
    <mergeCell ref="F5:H5"/>
    <mergeCell ref="J5:L5"/>
    <mergeCell ref="B7:C7"/>
    <mergeCell ref="B9:C9"/>
    <mergeCell ref="F19:G19"/>
    <mergeCell ref="J27:K27"/>
    <mergeCell ref="B40:C40"/>
    <mergeCell ref="F46:G46"/>
    <mergeCell ref="F60:G60"/>
    <mergeCell ref="B62:C62"/>
    <mergeCell ref="B73:M73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2T04:04:05Z</dcterms:created>
  <dc:creator>統計課</dc:creator>
  <dc:description/>
  <dc:language>en-US</dc:language>
  <cp:lastModifiedBy>FINE_User</cp:lastModifiedBy>
  <cp:lastPrinted>2009-03-09T03:57:09Z</cp:lastPrinted>
  <dcterms:modified xsi:type="dcterms:W3CDTF">2009-04-06T04:23:09Z</dcterms:modified>
  <cp:revision>0</cp:revision>
  <dc:subject/>
  <dc:title/>
</cp:coreProperties>
</file>