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1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3"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4月末現在</v>
      </c>
      <c r="F2" s="1"/>
      <c r="G2" s="1"/>
      <c r="H2" s="0" t="n">
        <v>4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85</v>
      </c>
      <c r="D7" s="18" t="n">
        <v>254</v>
      </c>
      <c r="E7" s="19" t="n">
        <v>1431</v>
      </c>
      <c r="F7" s="20" t="n">
        <v>26</v>
      </c>
      <c r="G7" s="21" t="n">
        <f aca="false">C7+F7</f>
        <v>1711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202</v>
      </c>
      <c r="D8" s="18" t="n">
        <v>203</v>
      </c>
      <c r="E8" s="19" t="n">
        <v>999</v>
      </c>
      <c r="F8" s="20" t="n">
        <v>55</v>
      </c>
      <c r="G8" s="21" t="n">
        <f aca="false">C8+F8</f>
        <v>1257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23</v>
      </c>
      <c r="D9" s="24" t="n">
        <v>220</v>
      </c>
      <c r="E9" s="25" t="n">
        <v>1403</v>
      </c>
      <c r="F9" s="26" t="n">
        <v>42</v>
      </c>
      <c r="G9" s="27" t="n">
        <f aca="false">C9+F9</f>
        <v>1665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31</v>
      </c>
      <c r="D10" s="24" t="n">
        <v>218</v>
      </c>
      <c r="E10" s="25" t="n">
        <v>1213</v>
      </c>
      <c r="F10" s="26" t="n">
        <v>43</v>
      </c>
      <c r="G10" s="27" t="n">
        <f aca="false">C10+F10</f>
        <v>1474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8</v>
      </c>
      <c r="D11" s="24" t="n">
        <v>147</v>
      </c>
      <c r="E11" s="25" t="n">
        <v>951</v>
      </c>
      <c r="F11" s="26" t="n">
        <v>37</v>
      </c>
      <c r="G11" s="27" t="n">
        <f aca="false">C11+F11</f>
        <v>1135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04</v>
      </c>
      <c r="D12" s="24" t="n">
        <v>102</v>
      </c>
      <c r="E12" s="25" t="n">
        <v>802</v>
      </c>
      <c r="F12" s="26" t="n">
        <v>31</v>
      </c>
      <c r="G12" s="27" t="n">
        <f aca="false">C12+F12</f>
        <v>935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45</v>
      </c>
      <c r="D13" s="30" t="n">
        <v>114</v>
      </c>
      <c r="E13" s="31" t="n">
        <v>831</v>
      </c>
      <c r="F13" s="32" t="n">
        <v>40</v>
      </c>
      <c r="G13" s="33" t="n">
        <f aca="false">C13+F13</f>
        <v>985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888</v>
      </c>
      <c r="D14" s="36" t="n">
        <f aca="false">SUM(D7:D13)</f>
        <v>1258</v>
      </c>
      <c r="E14" s="36" t="n">
        <f aca="false">SUM(E7:E13)</f>
        <v>7630</v>
      </c>
      <c r="F14" s="36" t="n">
        <f aca="false">SUM(F7:F13)</f>
        <v>274</v>
      </c>
      <c r="G14" s="37" t="n">
        <f aca="false">SUM(G7:G13)</f>
        <v>9162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70</v>
      </c>
      <c r="D15" s="18" t="n">
        <v>193</v>
      </c>
      <c r="E15" s="19" t="n">
        <v>877</v>
      </c>
      <c r="F15" s="20" t="n">
        <v>23</v>
      </c>
      <c r="G15" s="21" t="n">
        <f aca="false">C15+F15</f>
        <v>1093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8</v>
      </c>
      <c r="D16" s="18" t="n">
        <v>167</v>
      </c>
      <c r="E16" s="19" t="n">
        <v>711</v>
      </c>
      <c r="F16" s="20" t="n">
        <v>38</v>
      </c>
      <c r="G16" s="21" t="n">
        <f aca="false">C16+F16</f>
        <v>916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02</v>
      </c>
      <c r="D17" s="24" t="n">
        <v>200</v>
      </c>
      <c r="E17" s="25" t="n">
        <v>1002</v>
      </c>
      <c r="F17" s="26" t="n">
        <v>38</v>
      </c>
      <c r="G17" s="27" t="n">
        <f aca="false">C17+F17</f>
        <v>1240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45</v>
      </c>
      <c r="D18" s="24" t="n">
        <v>156</v>
      </c>
      <c r="E18" s="25" t="n">
        <v>789</v>
      </c>
      <c r="F18" s="26" t="n">
        <v>32</v>
      </c>
      <c r="G18" s="27" t="n">
        <f aca="false">C18+F18</f>
        <v>977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5</v>
      </c>
      <c r="D19" s="24" t="n">
        <v>111</v>
      </c>
      <c r="E19" s="25" t="n">
        <v>674</v>
      </c>
      <c r="F19" s="26" t="n">
        <v>29</v>
      </c>
      <c r="G19" s="27" t="n">
        <f aca="false">C19+F19</f>
        <v>814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798</v>
      </c>
      <c r="D20" s="24" t="n">
        <v>107</v>
      </c>
      <c r="E20" s="25" t="n">
        <v>691</v>
      </c>
      <c r="F20" s="26" t="n">
        <v>12</v>
      </c>
      <c r="G20" s="27" t="n">
        <f aca="false">C20+F20</f>
        <v>810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29</v>
      </c>
      <c r="D21" s="30" t="n">
        <v>72</v>
      </c>
      <c r="E21" s="31" t="n">
        <v>457</v>
      </c>
      <c r="F21" s="32" t="n">
        <v>16</v>
      </c>
      <c r="G21" s="33" t="n">
        <f aca="false">C21+F21</f>
        <v>545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207</v>
      </c>
      <c r="D22" s="36" t="n">
        <v>175</v>
      </c>
      <c r="E22" s="36" t="n">
        <v>998</v>
      </c>
      <c r="F22" s="36" t="n">
        <v>18</v>
      </c>
      <c r="G22" s="37" t="n">
        <f aca="false">SUM(G15:G21)</f>
        <v>6395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73</v>
      </c>
      <c r="D23" s="18" t="n">
        <v>175</v>
      </c>
      <c r="E23" s="19" t="n">
        <v>998</v>
      </c>
      <c r="F23" s="20" t="n">
        <v>18</v>
      </c>
      <c r="G23" s="21" t="n">
        <f aca="false">C23+F23</f>
        <v>1191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79</v>
      </c>
      <c r="D24" s="18" t="n">
        <v>87</v>
      </c>
      <c r="E24" s="19" t="n">
        <v>492</v>
      </c>
      <c r="F24" s="20" t="n">
        <v>19</v>
      </c>
      <c r="G24" s="21" t="n">
        <f aca="false">C24+F24</f>
        <v>598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96</v>
      </c>
      <c r="D25" s="24" t="n">
        <v>119</v>
      </c>
      <c r="E25" s="25" t="n">
        <v>877</v>
      </c>
      <c r="F25" s="26" t="n">
        <v>28</v>
      </c>
      <c r="G25" s="27" t="n">
        <f aca="false">C25+F25</f>
        <v>1024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2</v>
      </c>
      <c r="D26" s="24" t="n">
        <v>87</v>
      </c>
      <c r="E26" s="25" t="n">
        <v>625</v>
      </c>
      <c r="F26" s="26" t="n">
        <v>21</v>
      </c>
      <c r="G26" s="27" t="n">
        <f aca="false">C26+F26</f>
        <v>733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7</v>
      </c>
      <c r="D27" s="24" t="n">
        <v>52</v>
      </c>
      <c r="E27" s="25" t="n">
        <v>475</v>
      </c>
      <c r="F27" s="26" t="n">
        <v>20</v>
      </c>
      <c r="G27" s="27" t="n">
        <f aca="false">C27+F27</f>
        <v>547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6</v>
      </c>
      <c r="D28" s="24" t="n">
        <v>47</v>
      </c>
      <c r="E28" s="25" t="n">
        <v>469</v>
      </c>
      <c r="F28" s="26" t="n">
        <v>16</v>
      </c>
      <c r="G28" s="27" t="n">
        <f aca="false">C28+F28</f>
        <v>532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0</v>
      </c>
      <c r="D29" s="30" t="n">
        <v>46</v>
      </c>
      <c r="E29" s="31" t="n">
        <v>374</v>
      </c>
      <c r="F29" s="32" t="n">
        <v>12</v>
      </c>
      <c r="G29" s="33" t="n">
        <f aca="false">C29+F29</f>
        <v>432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923</v>
      </c>
      <c r="D30" s="36" t="n">
        <f aca="false">SUM(D23:D29)</f>
        <v>613</v>
      </c>
      <c r="E30" s="36" t="n">
        <f aca="false">SUM(E23:E29)</f>
        <v>4310</v>
      </c>
      <c r="F30" s="36" t="n">
        <f aca="false">SUM(F23:F29)</f>
        <v>134</v>
      </c>
      <c r="G30" s="37" t="n">
        <f aca="false">SUM(G23:G29)</f>
        <v>5057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38</v>
      </c>
      <c r="D31" s="18" t="n">
        <v>225</v>
      </c>
      <c r="E31" s="19" t="n">
        <v>1513</v>
      </c>
      <c r="F31" s="20" t="n">
        <v>35</v>
      </c>
      <c r="G31" s="21" t="n">
        <f aca="false">C31+F31</f>
        <v>1773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03</v>
      </c>
      <c r="D32" s="18" t="n">
        <v>173</v>
      </c>
      <c r="E32" s="19" t="n">
        <v>830</v>
      </c>
      <c r="F32" s="20" t="n">
        <v>32</v>
      </c>
      <c r="G32" s="21" t="n">
        <f aca="false">C32+F32</f>
        <v>1035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60</v>
      </c>
      <c r="D33" s="24" t="n">
        <v>195</v>
      </c>
      <c r="E33" s="25" t="n">
        <v>1365</v>
      </c>
      <c r="F33" s="26" t="n">
        <v>41</v>
      </c>
      <c r="G33" s="27" t="n">
        <f aca="false">C33+F33</f>
        <v>1601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43</v>
      </c>
      <c r="D34" s="24" t="n">
        <v>194</v>
      </c>
      <c r="E34" s="25" t="n">
        <v>1149</v>
      </c>
      <c r="F34" s="26" t="n">
        <v>50</v>
      </c>
      <c r="G34" s="27" t="n">
        <f aca="false">C34+F34</f>
        <v>1393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1008</v>
      </c>
      <c r="D35" s="24" t="n">
        <v>102</v>
      </c>
      <c r="E35" s="25" t="n">
        <v>906</v>
      </c>
      <c r="F35" s="26" t="n">
        <v>27</v>
      </c>
      <c r="G35" s="27" t="n">
        <f aca="false">C35+F35</f>
        <v>1035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25</v>
      </c>
      <c r="D36" s="24" t="n">
        <v>113</v>
      </c>
      <c r="E36" s="25" t="n">
        <v>812</v>
      </c>
      <c r="F36" s="26" t="n">
        <v>20</v>
      </c>
      <c r="G36" s="27" t="n">
        <f aca="false">C36+F36</f>
        <v>945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17</v>
      </c>
      <c r="D37" s="30" t="n">
        <v>92</v>
      </c>
      <c r="E37" s="31" t="n">
        <v>725</v>
      </c>
      <c r="F37" s="32" t="n">
        <v>32</v>
      </c>
      <c r="G37" s="33" t="n">
        <f aca="false">C37+F37</f>
        <v>84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394</v>
      </c>
      <c r="D38" s="36" t="n">
        <f aca="false">SUM(D31:D37)</f>
        <v>1094</v>
      </c>
      <c r="E38" s="36" t="n">
        <f aca="false">SUM(E31:E37)</f>
        <v>7300</v>
      </c>
      <c r="F38" s="36" t="n">
        <f aca="false">SUM(F31:F37)</f>
        <v>237</v>
      </c>
      <c r="G38" s="37" t="n">
        <f aca="false">SUM(G31:G37)</f>
        <v>8631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59</v>
      </c>
      <c r="D39" s="18" t="n">
        <v>130</v>
      </c>
      <c r="E39" s="19" t="n">
        <v>729</v>
      </c>
      <c r="F39" s="20" t="n">
        <v>11</v>
      </c>
      <c r="G39" s="21" t="n">
        <f aca="false">C39+F39</f>
        <v>870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89</v>
      </c>
      <c r="D40" s="18" t="n">
        <v>98</v>
      </c>
      <c r="E40" s="19" t="n">
        <v>491</v>
      </c>
      <c r="F40" s="20" t="n">
        <v>11</v>
      </c>
      <c r="G40" s="21" t="n">
        <f aca="false">C40+F40</f>
        <v>600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15</v>
      </c>
      <c r="D41" s="24" t="n">
        <v>127</v>
      </c>
      <c r="E41" s="25" t="n">
        <v>788</v>
      </c>
      <c r="F41" s="26" t="n">
        <v>20</v>
      </c>
      <c r="G41" s="27" t="n">
        <f aca="false">C41+F41</f>
        <v>935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90</v>
      </c>
      <c r="D42" s="24" t="n">
        <v>100</v>
      </c>
      <c r="E42" s="25" t="n">
        <v>590</v>
      </c>
      <c r="F42" s="26" t="n">
        <v>27</v>
      </c>
      <c r="G42" s="27" t="n">
        <f aca="false">C42+F42</f>
        <v>717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56</v>
      </c>
      <c r="D43" s="24" t="n">
        <v>53</v>
      </c>
      <c r="E43" s="25" t="n">
        <v>403</v>
      </c>
      <c r="F43" s="26" t="n">
        <v>17</v>
      </c>
      <c r="G43" s="27" t="n">
        <f aca="false">C43+F43</f>
        <v>473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0</v>
      </c>
      <c r="D44" s="24" t="n">
        <v>58</v>
      </c>
      <c r="E44" s="25" t="n">
        <v>402</v>
      </c>
      <c r="F44" s="26" t="n">
        <v>13</v>
      </c>
      <c r="G44" s="27" t="n">
        <f aca="false">C44+F44</f>
        <v>473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77</v>
      </c>
      <c r="D45" s="30" t="n">
        <v>42</v>
      </c>
      <c r="E45" s="31" t="n">
        <v>435</v>
      </c>
      <c r="F45" s="32" t="n">
        <v>21</v>
      </c>
      <c r="G45" s="33" t="n">
        <f aca="false">C45+F45</f>
        <v>498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446</v>
      </c>
      <c r="D46" s="36" t="n">
        <f aca="false">SUM(D39:D45)</f>
        <v>608</v>
      </c>
      <c r="E46" s="36" t="n">
        <f aca="false">SUM(E39:E45)</f>
        <v>3838</v>
      </c>
      <c r="F46" s="36" t="n">
        <f aca="false">SUM(F39:F45)</f>
        <v>120</v>
      </c>
      <c r="G46" s="37" t="n">
        <f aca="false">SUM(G39:G45)</f>
        <v>4566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53</v>
      </c>
      <c r="D47" s="18" t="n">
        <v>181</v>
      </c>
      <c r="E47" s="19" t="n">
        <v>872</v>
      </c>
      <c r="F47" s="20" t="n">
        <v>21</v>
      </c>
      <c r="G47" s="21" t="n">
        <f aca="false">C47+F47</f>
        <v>1074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43</v>
      </c>
      <c r="D48" s="18" t="n">
        <v>177</v>
      </c>
      <c r="E48" s="19" t="n">
        <v>866</v>
      </c>
      <c r="F48" s="20" t="n">
        <v>27</v>
      </c>
      <c r="G48" s="21" t="n">
        <f aca="false">C48+F48</f>
        <v>1070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75</v>
      </c>
      <c r="D49" s="24" t="n">
        <v>184</v>
      </c>
      <c r="E49" s="25" t="n">
        <v>1191</v>
      </c>
      <c r="F49" s="26" t="n">
        <v>42</v>
      </c>
      <c r="G49" s="27" t="n">
        <f aca="false">C49+F49</f>
        <v>1417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4</v>
      </c>
      <c r="D50" s="24" t="n">
        <v>190</v>
      </c>
      <c r="E50" s="25" t="n">
        <v>1184</v>
      </c>
      <c r="F50" s="26" t="n">
        <v>54</v>
      </c>
      <c r="G50" s="27" t="n">
        <f aca="false">C50+F50</f>
        <v>1428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90</v>
      </c>
      <c r="D51" s="24" t="n">
        <v>123</v>
      </c>
      <c r="E51" s="25" t="n">
        <v>867</v>
      </c>
      <c r="F51" s="26" t="n">
        <v>37</v>
      </c>
      <c r="G51" s="27" t="n">
        <f aca="false">C51+F51</f>
        <v>1027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65</v>
      </c>
      <c r="D52" s="24" t="n">
        <v>78</v>
      </c>
      <c r="E52" s="25" t="n">
        <v>687</v>
      </c>
      <c r="F52" s="26" t="n">
        <v>24</v>
      </c>
      <c r="G52" s="27" t="n">
        <f aca="false">C52+F52</f>
        <v>789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57</v>
      </c>
      <c r="D53" s="30" t="n">
        <v>118</v>
      </c>
      <c r="E53" s="31" t="n">
        <v>739</v>
      </c>
      <c r="F53" s="32" t="n">
        <v>28</v>
      </c>
      <c r="G53" s="33" t="n">
        <f aca="false">C53+F53</f>
        <v>885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457</v>
      </c>
      <c r="D54" s="36" t="n">
        <f aca="false">SUM(D47:D53)</f>
        <v>1051</v>
      </c>
      <c r="E54" s="36" t="n">
        <f aca="false">SUM(E47:E53)</f>
        <v>6406</v>
      </c>
      <c r="F54" s="36" t="n">
        <f aca="false">SUM(F47:F53)</f>
        <v>233</v>
      </c>
      <c r="G54" s="37" t="n">
        <f aca="false">SUM(G47:G53)</f>
        <v>7690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36</v>
      </c>
      <c r="D55" s="18" t="n">
        <v>180</v>
      </c>
      <c r="E55" s="19" t="n">
        <v>956</v>
      </c>
      <c r="F55" s="20" t="n">
        <v>23</v>
      </c>
      <c r="G55" s="21" t="n">
        <f aca="false">C55+F55</f>
        <v>1159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42</v>
      </c>
      <c r="D56" s="18" t="n">
        <v>139</v>
      </c>
      <c r="E56" s="19" t="n">
        <v>703</v>
      </c>
      <c r="F56" s="20" t="n">
        <v>17</v>
      </c>
      <c r="G56" s="21" t="n">
        <f aca="false">C56+F56</f>
        <v>859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52</v>
      </c>
      <c r="D57" s="24" t="n">
        <v>156</v>
      </c>
      <c r="E57" s="25" t="n">
        <v>1096</v>
      </c>
      <c r="F57" s="26" t="n">
        <v>28</v>
      </c>
      <c r="G57" s="27" t="n">
        <f aca="false">C57+F57</f>
        <v>1280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81</v>
      </c>
      <c r="D58" s="24" t="n">
        <v>154</v>
      </c>
      <c r="E58" s="25" t="n">
        <v>927</v>
      </c>
      <c r="F58" s="26" t="n">
        <v>49</v>
      </c>
      <c r="G58" s="27" t="n">
        <f aca="false">C58+F58</f>
        <v>1130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10</v>
      </c>
      <c r="D59" s="24" t="n">
        <v>109</v>
      </c>
      <c r="E59" s="25" t="n">
        <v>701</v>
      </c>
      <c r="F59" s="26" t="n">
        <v>30</v>
      </c>
      <c r="G59" s="27" t="n">
        <f aca="false">C59+F59</f>
        <v>840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18</v>
      </c>
      <c r="D60" s="24" t="n">
        <v>81</v>
      </c>
      <c r="E60" s="25" t="n">
        <v>637</v>
      </c>
      <c r="F60" s="26" t="n">
        <v>18</v>
      </c>
      <c r="G60" s="27" t="n">
        <f aca="false">C60+F60</f>
        <v>736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82</v>
      </c>
      <c r="D61" s="30" t="n">
        <v>98</v>
      </c>
      <c r="E61" s="31" t="n">
        <v>684</v>
      </c>
      <c r="F61" s="32" t="n">
        <v>30</v>
      </c>
      <c r="G61" s="33" t="n">
        <f aca="false">C61+F61</f>
        <v>812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621</v>
      </c>
      <c r="D62" s="36" t="n">
        <f aca="false">SUM(D55:D61)</f>
        <v>917</v>
      </c>
      <c r="E62" s="36" t="n">
        <f aca="false">SUM(E55:E61)</f>
        <v>5704</v>
      </c>
      <c r="F62" s="36" t="n">
        <f aca="false">SUM(F55:F61)</f>
        <v>195</v>
      </c>
      <c r="G62" s="37" t="n">
        <f aca="false">SUM(G55:G61)</f>
        <v>681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714</v>
      </c>
      <c r="D63" s="41" t="n">
        <f aca="false">D7+D15+D23+D31+D39+D47+D55</f>
        <v>1338</v>
      </c>
      <c r="E63" s="42" t="n">
        <f aca="false">E7+E15+E23+E31+E39+E47+E55</f>
        <v>7376</v>
      </c>
      <c r="F63" s="17" t="n">
        <f aca="false">F7+F15+F23+F31+F39+F47+F55</f>
        <v>157</v>
      </c>
      <c r="G63" s="21" t="n">
        <f aca="false">C63+F63</f>
        <v>8871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36</v>
      </c>
      <c r="D64" s="43" t="n">
        <f aca="false">D8+D16+D24+D32+D40+D48+D56</f>
        <v>1044</v>
      </c>
      <c r="E64" s="44" t="n">
        <f aca="false">E8+E16+E24+E32+E40+E48+E56</f>
        <v>5092</v>
      </c>
      <c r="F64" s="22" t="n">
        <f aca="false">F8+F16+F24+F32+F40+F48+F56</f>
        <v>199</v>
      </c>
      <c r="G64" s="21" t="n">
        <f aca="false">C64+F64</f>
        <v>6335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923</v>
      </c>
      <c r="D65" s="43" t="n">
        <f aca="false">D9+D17+D25+D33+D41+D49+D57</f>
        <v>1201</v>
      </c>
      <c r="E65" s="44" t="n">
        <f aca="false">E9+E17+E25+E33+E41+E49+E57</f>
        <v>7722</v>
      </c>
      <c r="F65" s="22" t="n">
        <f aca="false">F9+F17+F25+F33+F41+F49+F57</f>
        <v>239</v>
      </c>
      <c r="G65" s="27" t="n">
        <f aca="false">C65+F65</f>
        <v>9162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576</v>
      </c>
      <c r="D66" s="43" t="n">
        <f aca="false">D10+D18+D26+D34+D42+D50+D58</f>
        <v>1099</v>
      </c>
      <c r="E66" s="44" t="n">
        <f aca="false">E10+E18+E26+E34+E42+E50+E58</f>
        <v>6477</v>
      </c>
      <c r="F66" s="22" t="n">
        <f aca="false">F10+F18+F26+F34+F42+F50+F58</f>
        <v>276</v>
      </c>
      <c r="G66" s="27" t="n">
        <f aca="false">C66+F66</f>
        <v>7852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674</v>
      </c>
      <c r="D67" s="43" t="n">
        <f aca="false">D11+D19+D27+D35+D43+D51+D59</f>
        <v>697</v>
      </c>
      <c r="E67" s="44" t="n">
        <f aca="false">E11+E19+E27+E35+E43+E51+E59</f>
        <v>4977</v>
      </c>
      <c r="F67" s="22" t="n">
        <f aca="false">F11+F19+F27+F35+F43+F51+F59</f>
        <v>197</v>
      </c>
      <c r="G67" s="27" t="n">
        <f aca="false">C67+F67</f>
        <v>5871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086</v>
      </c>
      <c r="D68" s="43" t="n">
        <f aca="false">D12+D20+D28+D36+D44+D52+D60</f>
        <v>586</v>
      </c>
      <c r="E68" s="44" t="n">
        <f aca="false">E12+E20+E28+E36+E44+E52+E60</f>
        <v>4500</v>
      </c>
      <c r="F68" s="22" t="n">
        <f aca="false">F12+F20+F28+F36+F44+F52+F60</f>
        <v>134</v>
      </c>
      <c r="G68" s="27" t="n">
        <f aca="false">C68+F68</f>
        <v>5220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827</v>
      </c>
      <c r="D69" s="45" t="n">
        <f aca="false">D13+D21+D29+D37+D45+D53+D61</f>
        <v>582</v>
      </c>
      <c r="E69" s="46" t="n">
        <f aca="false">E13+E21+E29+E37+E45+E53+E61</f>
        <v>4245</v>
      </c>
      <c r="F69" s="29" t="n">
        <f aca="false">F13+F21+F29+F37+F45+F53+F61</f>
        <v>179</v>
      </c>
      <c r="G69" s="33" t="n">
        <f aca="false">C69+F69</f>
        <v>5006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6936</v>
      </c>
      <c r="D70" s="36" t="n">
        <f aca="false">SUM(D63:D69)</f>
        <v>6547</v>
      </c>
      <c r="E70" s="36" t="n">
        <f aca="false">SUM(E63:E69)</f>
        <v>40389</v>
      </c>
      <c r="F70" s="36" t="n">
        <f aca="false">SUM(F63:F69)</f>
        <v>1381</v>
      </c>
      <c r="G70" s="37" t="n">
        <f aca="false">SUM(G63:G69)</f>
        <v>4831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4年"&amp;H2&amp;"月末現在"</f>
        <v>平成24年1月末現在</v>
      </c>
      <c r="F2" s="1"/>
      <c r="G2" s="1"/>
      <c r="H2" s="0" t="n">
        <v>1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859</v>
      </c>
      <c r="D7" s="18" t="n">
        <v>287</v>
      </c>
      <c r="E7" s="19" t="n">
        <v>1572</v>
      </c>
      <c r="F7" s="20" t="n">
        <v>30</v>
      </c>
      <c r="G7" s="21" t="n">
        <f aca="false">C7+F7</f>
        <v>1889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64</v>
      </c>
      <c r="D8" s="18" t="n">
        <v>203</v>
      </c>
      <c r="E8" s="19" t="n">
        <v>961</v>
      </c>
      <c r="F8" s="20" t="n">
        <v>55</v>
      </c>
      <c r="G8" s="21" t="n">
        <f aca="false">C8+F8</f>
        <v>1219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755</v>
      </c>
      <c r="D9" s="24" t="n">
        <v>230</v>
      </c>
      <c r="E9" s="25" t="n">
        <v>1525</v>
      </c>
      <c r="F9" s="26" t="n">
        <v>34</v>
      </c>
      <c r="G9" s="27" t="n">
        <f aca="false">C9+F9</f>
        <v>1789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91</v>
      </c>
      <c r="D10" s="24" t="n">
        <v>218</v>
      </c>
      <c r="E10" s="25" t="n">
        <v>1273</v>
      </c>
      <c r="F10" s="26" t="n">
        <v>55</v>
      </c>
      <c r="G10" s="27" t="n">
        <f aca="false">C10+F10</f>
        <v>1546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23</v>
      </c>
      <c r="D11" s="24" t="n">
        <v>143</v>
      </c>
      <c r="E11" s="25" t="n">
        <v>980</v>
      </c>
      <c r="F11" s="26" t="n">
        <v>31</v>
      </c>
      <c r="G11" s="27" t="n">
        <f aca="false">C11+F11</f>
        <v>1154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99</v>
      </c>
      <c r="D12" s="24" t="n">
        <v>120</v>
      </c>
      <c r="E12" s="25" t="n">
        <v>879</v>
      </c>
      <c r="F12" s="26" t="n">
        <v>35</v>
      </c>
      <c r="G12" s="27" t="n">
        <f aca="false">C12+F12</f>
        <v>1034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28</v>
      </c>
      <c r="D13" s="30" t="n">
        <v>96</v>
      </c>
      <c r="E13" s="31" t="n">
        <v>832</v>
      </c>
      <c r="F13" s="32" t="n">
        <v>38</v>
      </c>
      <c r="G13" s="33" t="n">
        <f aca="false">C13+F13</f>
        <v>966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319</v>
      </c>
      <c r="D14" s="36" t="n">
        <f aca="false">SUM(D7:D13)</f>
        <v>1297</v>
      </c>
      <c r="E14" s="36" t="n">
        <f aca="false">SUM(E7:E13)</f>
        <v>8022</v>
      </c>
      <c r="F14" s="36" t="n">
        <f aca="false">SUM(F7:F13)</f>
        <v>278</v>
      </c>
      <c r="G14" s="37" t="n">
        <f aca="false">SUM(G7:G13)</f>
        <v>9597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89</v>
      </c>
      <c r="D15" s="18" t="n">
        <v>232</v>
      </c>
      <c r="E15" s="19" t="n">
        <v>957</v>
      </c>
      <c r="F15" s="20" t="n">
        <v>22</v>
      </c>
      <c r="G15" s="21" t="n">
        <f aca="false">C15+F15</f>
        <v>1211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6</v>
      </c>
      <c r="D16" s="18" t="n">
        <v>164</v>
      </c>
      <c r="E16" s="19" t="n">
        <v>712</v>
      </c>
      <c r="F16" s="20" t="n">
        <v>34</v>
      </c>
      <c r="G16" s="21" t="n">
        <f aca="false">C16+F16</f>
        <v>910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89</v>
      </c>
      <c r="D17" s="24" t="n">
        <v>202</v>
      </c>
      <c r="E17" s="25" t="n">
        <v>1087</v>
      </c>
      <c r="F17" s="26" t="n">
        <v>37</v>
      </c>
      <c r="G17" s="27" t="n">
        <f aca="false">C17+F17</f>
        <v>1326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81</v>
      </c>
      <c r="D18" s="24" t="n">
        <v>190</v>
      </c>
      <c r="E18" s="25" t="n">
        <v>891</v>
      </c>
      <c r="F18" s="26" t="n">
        <v>38</v>
      </c>
      <c r="G18" s="27" t="n">
        <f aca="false">C18+F18</f>
        <v>1119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0</v>
      </c>
      <c r="D19" s="24" t="n">
        <v>118</v>
      </c>
      <c r="E19" s="25" t="n">
        <v>652</v>
      </c>
      <c r="F19" s="26" t="n">
        <v>28</v>
      </c>
      <c r="G19" s="27" t="n">
        <f aca="false">C19+F19</f>
        <v>798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52</v>
      </c>
      <c r="D20" s="24" t="n">
        <v>91</v>
      </c>
      <c r="E20" s="25" t="n">
        <v>761</v>
      </c>
      <c r="F20" s="26" t="n">
        <v>16</v>
      </c>
      <c r="G20" s="27" t="n">
        <f aca="false">C20+F20</f>
        <v>868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7</v>
      </c>
      <c r="D21" s="30" t="n">
        <v>74</v>
      </c>
      <c r="E21" s="31" t="n">
        <v>473</v>
      </c>
      <c r="F21" s="32" t="n">
        <v>17</v>
      </c>
      <c r="G21" s="33" t="n">
        <f aca="false">C21+F21</f>
        <v>564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604</v>
      </c>
      <c r="D22" s="36" t="n">
        <f aca="false">SUM(D15:D21)</f>
        <v>1071</v>
      </c>
      <c r="E22" s="36" t="n">
        <f aca="false">SUM(E15:E21)</f>
        <v>5533</v>
      </c>
      <c r="F22" s="36" t="n">
        <f aca="false">SUM(F15:F21)</f>
        <v>192</v>
      </c>
      <c r="G22" s="37" t="n">
        <f aca="false">SUM(G15:G21)</f>
        <v>679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308</v>
      </c>
      <c r="D23" s="18" t="n">
        <v>193</v>
      </c>
      <c r="E23" s="19" t="n">
        <v>1115</v>
      </c>
      <c r="F23" s="20" t="n">
        <v>20</v>
      </c>
      <c r="G23" s="21" t="n">
        <f aca="false">C23+F23</f>
        <v>1328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12</v>
      </c>
      <c r="D24" s="18" t="n">
        <v>93</v>
      </c>
      <c r="E24" s="19" t="n">
        <v>519</v>
      </c>
      <c r="F24" s="20" t="n">
        <v>21</v>
      </c>
      <c r="G24" s="21" t="n">
        <f aca="false">C24+F24</f>
        <v>633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68</v>
      </c>
      <c r="D25" s="24" t="n">
        <v>93</v>
      </c>
      <c r="E25" s="25" t="n">
        <v>875</v>
      </c>
      <c r="F25" s="26" t="n">
        <v>34</v>
      </c>
      <c r="G25" s="27" t="n">
        <f aca="false">C25+F25</f>
        <v>1002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22</v>
      </c>
      <c r="D26" s="24" t="n">
        <v>109</v>
      </c>
      <c r="E26" s="25" t="n">
        <v>613</v>
      </c>
      <c r="F26" s="26" t="n">
        <v>14</v>
      </c>
      <c r="G26" s="27" t="n">
        <f aca="false">C26+F26</f>
        <v>736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8</v>
      </c>
      <c r="D27" s="24" t="n">
        <v>59</v>
      </c>
      <c r="E27" s="25" t="n">
        <v>469</v>
      </c>
      <c r="F27" s="26" t="n">
        <v>10</v>
      </c>
      <c r="G27" s="27" t="n">
        <f aca="false">C27+F27</f>
        <v>538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0</v>
      </c>
      <c r="D28" s="24" t="n">
        <v>43</v>
      </c>
      <c r="E28" s="25" t="n">
        <v>477</v>
      </c>
      <c r="F28" s="26" t="n">
        <v>17</v>
      </c>
      <c r="G28" s="27" t="n">
        <f aca="false">C28+F28</f>
        <v>537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33</v>
      </c>
      <c r="D29" s="30" t="n">
        <v>44</v>
      </c>
      <c r="E29" s="31" t="n">
        <v>389</v>
      </c>
      <c r="F29" s="32" t="n">
        <v>11</v>
      </c>
      <c r="G29" s="33" t="n">
        <f aca="false">C29+F29</f>
        <v>444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91</v>
      </c>
      <c r="D30" s="36" t="n">
        <f aca="false">SUM(D23:D29)</f>
        <v>634</v>
      </c>
      <c r="E30" s="36" t="n">
        <f aca="false">SUM(E23:E29)</f>
        <v>4457</v>
      </c>
      <c r="F30" s="36" t="n">
        <f aca="false">SUM(F23:F29)</f>
        <v>127</v>
      </c>
      <c r="G30" s="37" t="n">
        <f aca="false">SUM(G23:G29)</f>
        <v>5218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848</v>
      </c>
      <c r="D31" s="18" t="n">
        <v>273</v>
      </c>
      <c r="E31" s="19" t="n">
        <v>1575</v>
      </c>
      <c r="F31" s="20" t="n">
        <v>41</v>
      </c>
      <c r="G31" s="21" t="n">
        <f aca="false">C31+F31</f>
        <v>1889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116</v>
      </c>
      <c r="D32" s="18" t="n">
        <v>177</v>
      </c>
      <c r="E32" s="19" t="n">
        <v>939</v>
      </c>
      <c r="F32" s="20" t="n">
        <v>38</v>
      </c>
      <c r="G32" s="21" t="n">
        <f aca="false">C32+F32</f>
        <v>1154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96</v>
      </c>
      <c r="D33" s="24" t="n">
        <v>189</v>
      </c>
      <c r="E33" s="25" t="n">
        <v>1407</v>
      </c>
      <c r="F33" s="26" t="n">
        <v>36</v>
      </c>
      <c r="G33" s="27" t="n">
        <f aca="false">C33+F33</f>
        <v>1632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84</v>
      </c>
      <c r="D34" s="24" t="n">
        <v>204</v>
      </c>
      <c r="E34" s="25" t="n">
        <v>1180</v>
      </c>
      <c r="F34" s="26" t="n">
        <v>57</v>
      </c>
      <c r="G34" s="27" t="n">
        <f aca="false">C34+F34</f>
        <v>1441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60</v>
      </c>
      <c r="D35" s="24" t="n">
        <v>111</v>
      </c>
      <c r="E35" s="25" t="n">
        <v>849</v>
      </c>
      <c r="F35" s="26" t="n">
        <v>19</v>
      </c>
      <c r="G35" s="27" t="n">
        <f aca="false">C35+F35</f>
        <v>979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89</v>
      </c>
      <c r="D36" s="24" t="n">
        <v>112</v>
      </c>
      <c r="E36" s="25" t="n">
        <v>877</v>
      </c>
      <c r="F36" s="26" t="n">
        <v>24</v>
      </c>
      <c r="G36" s="27" t="n">
        <f aca="false">C36+F36</f>
        <v>1013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40</v>
      </c>
      <c r="D37" s="30" t="n">
        <v>89</v>
      </c>
      <c r="E37" s="31" t="n">
        <v>751</v>
      </c>
      <c r="F37" s="32" t="n">
        <v>29</v>
      </c>
      <c r="G37" s="33" t="n">
        <f aca="false">C37+F37</f>
        <v>86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733</v>
      </c>
      <c r="D38" s="36" t="n">
        <f aca="false">SUM(D31:D37)</f>
        <v>1155</v>
      </c>
      <c r="E38" s="36" t="n">
        <f aca="false">SUM(E31:E37)</f>
        <v>7578</v>
      </c>
      <c r="F38" s="36" t="n">
        <f aca="false">SUM(F31:F37)</f>
        <v>244</v>
      </c>
      <c r="G38" s="37" t="n">
        <f aca="false">SUM(G31:G37)</f>
        <v>897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28</v>
      </c>
      <c r="D39" s="18" t="n">
        <v>141</v>
      </c>
      <c r="E39" s="19" t="n">
        <v>787</v>
      </c>
      <c r="F39" s="20" t="n">
        <v>8</v>
      </c>
      <c r="G39" s="21" t="n">
        <f aca="false">C39+F39</f>
        <v>936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54</v>
      </c>
      <c r="D40" s="18" t="n">
        <v>95</v>
      </c>
      <c r="E40" s="19" t="n">
        <v>559</v>
      </c>
      <c r="F40" s="20" t="n">
        <v>14</v>
      </c>
      <c r="G40" s="21" t="n">
        <f aca="false">C40+F40</f>
        <v>668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72</v>
      </c>
      <c r="D41" s="24" t="n">
        <v>112</v>
      </c>
      <c r="E41" s="25" t="n">
        <v>860</v>
      </c>
      <c r="F41" s="26" t="n">
        <v>19</v>
      </c>
      <c r="G41" s="27" t="n">
        <f aca="false">C41+F41</f>
        <v>991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719</v>
      </c>
      <c r="D42" s="24" t="n">
        <v>94</v>
      </c>
      <c r="E42" s="25" t="n">
        <v>625</v>
      </c>
      <c r="F42" s="26" t="n">
        <v>29</v>
      </c>
      <c r="G42" s="27" t="n">
        <f aca="false">C42+F42</f>
        <v>748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84</v>
      </c>
      <c r="D43" s="24" t="n">
        <v>66</v>
      </c>
      <c r="E43" s="25" t="n">
        <v>418</v>
      </c>
      <c r="F43" s="26" t="n">
        <v>15</v>
      </c>
      <c r="G43" s="27" t="n">
        <f aca="false">C43+F43</f>
        <v>499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4</v>
      </c>
      <c r="D44" s="24" t="n">
        <v>56</v>
      </c>
      <c r="E44" s="25" t="n">
        <v>408</v>
      </c>
      <c r="F44" s="26" t="n">
        <v>11</v>
      </c>
      <c r="G44" s="27" t="n">
        <f aca="false">C44+F44</f>
        <v>475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20</v>
      </c>
      <c r="D45" s="30" t="n">
        <v>51</v>
      </c>
      <c r="E45" s="31" t="n">
        <v>469</v>
      </c>
      <c r="F45" s="32" t="n">
        <v>20</v>
      </c>
      <c r="G45" s="33" t="n">
        <f aca="false">C45+F45</f>
        <v>540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741</v>
      </c>
      <c r="D46" s="36" t="n">
        <f aca="false">SUM(D39:D45)</f>
        <v>615</v>
      </c>
      <c r="E46" s="36" t="n">
        <f aca="false">SUM(E39:E45)</f>
        <v>4126</v>
      </c>
      <c r="F46" s="36" t="n">
        <f aca="false">SUM(F39:F45)</f>
        <v>116</v>
      </c>
      <c r="G46" s="37" t="n">
        <f aca="false">SUM(G39:G45)</f>
        <v>485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99</v>
      </c>
      <c r="D47" s="18" t="n">
        <v>185</v>
      </c>
      <c r="E47" s="19" t="n">
        <v>914</v>
      </c>
      <c r="F47" s="20" t="n">
        <v>15</v>
      </c>
      <c r="G47" s="21" t="n">
        <f aca="false">C47+F47</f>
        <v>1114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79</v>
      </c>
      <c r="D48" s="18" t="n">
        <v>206</v>
      </c>
      <c r="E48" s="19" t="n">
        <v>873</v>
      </c>
      <c r="F48" s="20" t="n">
        <v>31</v>
      </c>
      <c r="G48" s="21" t="n">
        <f aca="false">C48+F48</f>
        <v>1110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415</v>
      </c>
      <c r="D49" s="24" t="n">
        <v>190</v>
      </c>
      <c r="E49" s="25" t="n">
        <v>1225</v>
      </c>
      <c r="F49" s="26" t="n">
        <v>41</v>
      </c>
      <c r="G49" s="27" t="n">
        <f aca="false">C49+F49</f>
        <v>1456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407</v>
      </c>
      <c r="D50" s="24" t="n">
        <v>184</v>
      </c>
      <c r="E50" s="25" t="n">
        <v>1223</v>
      </c>
      <c r="F50" s="26" t="n">
        <v>60</v>
      </c>
      <c r="G50" s="27" t="n">
        <f aca="false">C50+F50</f>
        <v>1467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1010</v>
      </c>
      <c r="D51" s="24" t="n">
        <v>128</v>
      </c>
      <c r="E51" s="25" t="n">
        <v>882</v>
      </c>
      <c r="F51" s="26" t="n">
        <v>37</v>
      </c>
      <c r="G51" s="27" t="n">
        <f aca="false">C51+F51</f>
        <v>1047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803</v>
      </c>
      <c r="D52" s="24" t="n">
        <v>79</v>
      </c>
      <c r="E52" s="25" t="n">
        <v>724</v>
      </c>
      <c r="F52" s="26" t="n">
        <v>27</v>
      </c>
      <c r="G52" s="27" t="n">
        <f aca="false">C52+F52</f>
        <v>830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89</v>
      </c>
      <c r="D53" s="30" t="n">
        <v>114</v>
      </c>
      <c r="E53" s="31" t="n">
        <v>775</v>
      </c>
      <c r="F53" s="32" t="n">
        <v>24</v>
      </c>
      <c r="G53" s="33" t="n">
        <f aca="false">C53+F53</f>
        <v>913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702</v>
      </c>
      <c r="D54" s="36" t="n">
        <f aca="false">SUM(D47:D53)</f>
        <v>1086</v>
      </c>
      <c r="E54" s="36" t="n">
        <f aca="false">SUM(E47:E53)</f>
        <v>6616</v>
      </c>
      <c r="F54" s="36" t="n">
        <f aca="false">SUM(F47:F53)</f>
        <v>235</v>
      </c>
      <c r="G54" s="37" t="n">
        <f aca="false">SUM(G47:G53)</f>
        <v>7937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90</v>
      </c>
      <c r="D55" s="18" t="n">
        <v>193</v>
      </c>
      <c r="E55" s="19" t="n">
        <v>1097</v>
      </c>
      <c r="F55" s="20" t="n">
        <v>26</v>
      </c>
      <c r="G55" s="21" t="n">
        <f aca="false">C55+F55</f>
        <v>1316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60</v>
      </c>
      <c r="D56" s="18" t="n">
        <v>145</v>
      </c>
      <c r="E56" s="19" t="n">
        <v>715</v>
      </c>
      <c r="F56" s="20" t="n">
        <v>22</v>
      </c>
      <c r="G56" s="21" t="n">
        <f aca="false">C56+F56</f>
        <v>882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69</v>
      </c>
      <c r="D57" s="24" t="n">
        <v>175</v>
      </c>
      <c r="E57" s="25" t="n">
        <v>1094</v>
      </c>
      <c r="F57" s="26" t="n">
        <v>30</v>
      </c>
      <c r="G57" s="27" t="n">
        <f aca="false">C57+F57</f>
        <v>1299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63</v>
      </c>
      <c r="D58" s="24" t="n">
        <v>163</v>
      </c>
      <c r="E58" s="25" t="n">
        <v>1000</v>
      </c>
      <c r="F58" s="26" t="n">
        <v>38</v>
      </c>
      <c r="G58" s="27" t="n">
        <f aca="false">C58+F58</f>
        <v>1201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90</v>
      </c>
      <c r="D59" s="24" t="n">
        <v>111</v>
      </c>
      <c r="E59" s="25" t="n">
        <v>779</v>
      </c>
      <c r="F59" s="26" t="n">
        <v>26</v>
      </c>
      <c r="G59" s="27" t="n">
        <f aca="false">C59+F59</f>
        <v>916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19</v>
      </c>
      <c r="D60" s="24" t="n">
        <v>88</v>
      </c>
      <c r="E60" s="25" t="n">
        <v>631</v>
      </c>
      <c r="F60" s="26" t="n">
        <v>17</v>
      </c>
      <c r="G60" s="27" t="n">
        <f aca="false">C60+F60</f>
        <v>736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63</v>
      </c>
      <c r="D61" s="30" t="n">
        <v>95</v>
      </c>
      <c r="E61" s="31" t="n">
        <v>668</v>
      </c>
      <c r="F61" s="32" t="n">
        <v>34</v>
      </c>
      <c r="G61" s="33" t="n">
        <f aca="false">C61+F61</f>
        <v>797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954</v>
      </c>
      <c r="D62" s="36" t="n">
        <f aca="false">SUM(D55:D61)</f>
        <v>970</v>
      </c>
      <c r="E62" s="36" t="n">
        <f aca="false">SUM(E55:E61)</f>
        <v>5984</v>
      </c>
      <c r="F62" s="36" t="n">
        <f aca="false">SUM(F55:F61)</f>
        <v>193</v>
      </c>
      <c r="G62" s="37" t="n">
        <f aca="false">SUM(G55:G61)</f>
        <v>714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521</v>
      </c>
      <c r="D63" s="41" t="n">
        <f aca="false">D7+D15+D23+D31+D39+D47+D55</f>
        <v>1504</v>
      </c>
      <c r="E63" s="42" t="n">
        <f aca="false">E7+E15+E23+E31+E39+E47+E55</f>
        <v>8017</v>
      </c>
      <c r="F63" s="17" t="n">
        <f aca="false">F7+F15+F23+F31+F39+F47+F55</f>
        <v>162</v>
      </c>
      <c r="G63" s="21" t="n">
        <f aca="false">C63+F63</f>
        <v>9683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361</v>
      </c>
      <c r="D64" s="43" t="n">
        <f aca="false">D8+D16+D24+D32+D40+D48+D56</f>
        <v>1083</v>
      </c>
      <c r="E64" s="44" t="n">
        <f aca="false">E8+E16+E24+E32+E40+E48+E56</f>
        <v>5278</v>
      </c>
      <c r="F64" s="22" t="n">
        <f aca="false">F8+F16+F24+F32+F40+F48+F56</f>
        <v>215</v>
      </c>
      <c r="G64" s="21" t="n">
        <f aca="false">C64+F64</f>
        <v>6576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264</v>
      </c>
      <c r="D65" s="43" t="n">
        <f aca="false">D9+D17+D25+D33+D41+D49+D57</f>
        <v>1191</v>
      </c>
      <c r="E65" s="44" t="n">
        <f aca="false">E9+E17+E25+E33+E41+E49+E57</f>
        <v>8073</v>
      </c>
      <c r="F65" s="22" t="n">
        <f aca="false">F9+F17+F25+F33+F41+F49+F57</f>
        <v>231</v>
      </c>
      <c r="G65" s="27" t="n">
        <f aca="false">C65+F65</f>
        <v>949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967</v>
      </c>
      <c r="D66" s="43" t="n">
        <f aca="false">D10+D18+D26+D34+D42+D50+D58</f>
        <v>1162</v>
      </c>
      <c r="E66" s="44" t="n">
        <f aca="false">E10+E18+E26+E34+E42+E50+E58</f>
        <v>6805</v>
      </c>
      <c r="F66" s="22" t="n">
        <f aca="false">F10+F18+F26+F34+F42+F50+F58</f>
        <v>291</v>
      </c>
      <c r="G66" s="27" t="n">
        <f aca="false">C66+F66</f>
        <v>8258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65</v>
      </c>
      <c r="D67" s="43" t="n">
        <f aca="false">D11+D19+D27+D35+D43+D51+D59</f>
        <v>736</v>
      </c>
      <c r="E67" s="44" t="n">
        <f aca="false">E11+E19+E27+E35+E43+E51+E59</f>
        <v>5029</v>
      </c>
      <c r="F67" s="22" t="n">
        <f aca="false">F11+F19+F27+F35+F43+F51+F59</f>
        <v>166</v>
      </c>
      <c r="G67" s="27" t="n">
        <f aca="false">C67+F67</f>
        <v>5931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46</v>
      </c>
      <c r="D68" s="43" t="n">
        <f aca="false">D12+D20+D28+D36+D44+D52+D60</f>
        <v>589</v>
      </c>
      <c r="E68" s="44" t="n">
        <f aca="false">E12+E20+E28+E36+E44+E52+E60</f>
        <v>4757</v>
      </c>
      <c r="F68" s="22" t="n">
        <f aca="false">F12+F20+F28+F36+F44+F52+F60</f>
        <v>147</v>
      </c>
      <c r="G68" s="27" t="n">
        <f aca="false">C68+F68</f>
        <v>5493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20</v>
      </c>
      <c r="D69" s="45" t="n">
        <f aca="false">D13+D21+D29+D37+D45+D53+D61</f>
        <v>563</v>
      </c>
      <c r="E69" s="46" t="n">
        <f aca="false">E13+E21+E29+E37+E45+E53+E61</f>
        <v>4357</v>
      </c>
      <c r="F69" s="29" t="n">
        <f aca="false">F13+F21+F29+F37+F45+F53+F61</f>
        <v>173</v>
      </c>
      <c r="G69" s="33" t="n">
        <f aca="false">C69+F69</f>
        <v>5093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9144</v>
      </c>
      <c r="D70" s="36" t="n">
        <f aca="false">SUM(D63:D69)</f>
        <v>6828</v>
      </c>
      <c r="E70" s="36" t="n">
        <f aca="false">SUM(E63:E69)</f>
        <v>42316</v>
      </c>
      <c r="F70" s="36" t="n">
        <f aca="false">SUM(F63:F69)</f>
        <v>1385</v>
      </c>
      <c r="G70" s="37" t="n">
        <f aca="false">SUM(G63:G69)</f>
        <v>5052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4年"&amp;H2&amp;"月末現在"</f>
        <v>平成24年2月末現在</v>
      </c>
      <c r="F2" s="1"/>
      <c r="G2" s="1"/>
      <c r="H2" s="0" t="n">
        <v>2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1881</v>
      </c>
      <c r="D7" s="18" t="n">
        <v>298</v>
      </c>
      <c r="E7" s="19" t="n">
        <v>1583</v>
      </c>
      <c r="F7" s="20" t="n">
        <v>31</v>
      </c>
      <c r="G7" s="21" t="n">
        <f aca="false">C7+F7</f>
        <v>1912</v>
      </c>
    </row>
    <row r="8" s="3" customFormat="true" ht="14.1" hidden="false" customHeight="true" outlineLevel="0" collapsed="false">
      <c r="A8" s="15"/>
      <c r="B8" s="16" t="s">
        <v>10</v>
      </c>
      <c r="C8" s="22" t="n">
        <v>1170</v>
      </c>
      <c r="D8" s="18" t="n">
        <v>199</v>
      </c>
      <c r="E8" s="19" t="n">
        <v>971</v>
      </c>
      <c r="F8" s="20" t="n">
        <v>51</v>
      </c>
      <c r="G8" s="21" t="n">
        <f aca="false">C8+F8</f>
        <v>1221</v>
      </c>
    </row>
    <row r="9" s="3" customFormat="true" ht="14.1" hidden="false" customHeight="true" outlineLevel="0" collapsed="false">
      <c r="A9" s="15"/>
      <c r="B9" s="23" t="s">
        <v>11</v>
      </c>
      <c r="C9" s="22" t="n">
        <v>1773</v>
      </c>
      <c r="D9" s="24" t="n">
        <v>230</v>
      </c>
      <c r="E9" s="25" t="n">
        <v>1543</v>
      </c>
      <c r="F9" s="26" t="n">
        <v>36</v>
      </c>
      <c r="G9" s="27" t="n">
        <f aca="false">C9+F9</f>
        <v>1809</v>
      </c>
    </row>
    <row r="10" s="3" customFormat="true" ht="14.1" hidden="false" customHeight="true" outlineLevel="0" collapsed="false">
      <c r="A10" s="15"/>
      <c r="B10" s="23" t="s">
        <v>12</v>
      </c>
      <c r="C10" s="22" t="n">
        <v>1482</v>
      </c>
      <c r="D10" s="24" t="n">
        <v>219</v>
      </c>
      <c r="E10" s="25" t="n">
        <v>1263</v>
      </c>
      <c r="F10" s="26" t="n">
        <v>53</v>
      </c>
      <c r="G10" s="27" t="n">
        <f aca="false">C10+F10</f>
        <v>1535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36</v>
      </c>
      <c r="D11" s="24" t="n">
        <v>146</v>
      </c>
      <c r="E11" s="25" t="n">
        <v>990</v>
      </c>
      <c r="F11" s="26" t="n">
        <v>31</v>
      </c>
      <c r="G11" s="27" t="n">
        <f aca="false">C11+F11</f>
        <v>1167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06</v>
      </c>
      <c r="D12" s="24" t="n">
        <v>120</v>
      </c>
      <c r="E12" s="25" t="n">
        <v>886</v>
      </c>
      <c r="F12" s="26" t="n">
        <v>33</v>
      </c>
      <c r="G12" s="27" t="n">
        <f aca="false">C12+F12</f>
        <v>1039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1</v>
      </c>
      <c r="D13" s="30" t="n">
        <v>95</v>
      </c>
      <c r="E13" s="31" t="n">
        <v>826</v>
      </c>
      <c r="F13" s="32" t="n">
        <v>40</v>
      </c>
      <c r="G13" s="33" t="n">
        <f aca="false">C13+F13</f>
        <v>961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369</v>
      </c>
      <c r="D14" s="36" t="n">
        <f aca="false">SUM(D7:D13)</f>
        <v>1307</v>
      </c>
      <c r="E14" s="36" t="n">
        <f aca="false">SUM(E7:E13)</f>
        <v>8062</v>
      </c>
      <c r="F14" s="36" t="n">
        <f aca="false">SUM(F7:F13)</f>
        <v>275</v>
      </c>
      <c r="G14" s="37" t="n">
        <f aca="false">SUM(G7:G13)</f>
        <v>9644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191</v>
      </c>
      <c r="D15" s="18" t="n">
        <v>228</v>
      </c>
      <c r="E15" s="19" t="n">
        <v>963</v>
      </c>
      <c r="F15" s="20" t="n">
        <v>23</v>
      </c>
      <c r="G15" s="21" t="n">
        <f aca="false">C15+F15</f>
        <v>1214</v>
      </c>
    </row>
    <row r="16" s="3" customFormat="true" ht="14.1" hidden="false" customHeight="true" outlineLevel="0" collapsed="false">
      <c r="A16" s="15"/>
      <c r="B16" s="16" t="s">
        <v>10</v>
      </c>
      <c r="C16" s="22" t="n">
        <v>888</v>
      </c>
      <c r="D16" s="18" t="n">
        <v>159</v>
      </c>
      <c r="E16" s="19" t="n">
        <v>729</v>
      </c>
      <c r="F16" s="20" t="n">
        <v>34</v>
      </c>
      <c r="G16" s="21" t="n">
        <f aca="false">C16+F16</f>
        <v>922</v>
      </c>
    </row>
    <row r="17" s="3" customFormat="true" ht="14.1" hidden="false" customHeight="true" outlineLevel="0" collapsed="false">
      <c r="A17" s="15"/>
      <c r="B17" s="23" t="s">
        <v>11</v>
      </c>
      <c r="C17" s="22" t="n">
        <v>1290</v>
      </c>
      <c r="D17" s="24" t="n">
        <v>204</v>
      </c>
      <c r="E17" s="25" t="n">
        <v>1086</v>
      </c>
      <c r="F17" s="26" t="n">
        <v>40</v>
      </c>
      <c r="G17" s="27" t="n">
        <f aca="false">C17+F17</f>
        <v>1330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1</v>
      </c>
      <c r="D18" s="24" t="n">
        <v>183</v>
      </c>
      <c r="E18" s="25" t="n">
        <v>908</v>
      </c>
      <c r="F18" s="26" t="n">
        <v>40</v>
      </c>
      <c r="G18" s="27" t="n">
        <f aca="false">C18+F18</f>
        <v>1131</v>
      </c>
    </row>
    <row r="19" s="3" customFormat="true" ht="14.1" hidden="false" customHeight="true" outlineLevel="0" collapsed="false">
      <c r="A19" s="15"/>
      <c r="B19" s="23" t="s">
        <v>13</v>
      </c>
      <c r="C19" s="22" t="n">
        <v>780</v>
      </c>
      <c r="D19" s="24" t="n">
        <v>118</v>
      </c>
      <c r="E19" s="25" t="n">
        <v>662</v>
      </c>
      <c r="F19" s="26" t="n">
        <v>27</v>
      </c>
      <c r="G19" s="27" t="n">
        <f aca="false">C19+F19</f>
        <v>807</v>
      </c>
    </row>
    <row r="20" s="3" customFormat="true" ht="14.1" hidden="false" customHeight="true" outlineLevel="0" collapsed="false">
      <c r="A20" s="15"/>
      <c r="B20" s="23" t="s">
        <v>14</v>
      </c>
      <c r="C20" s="22" t="n">
        <v>850</v>
      </c>
      <c r="D20" s="24" t="n">
        <v>94</v>
      </c>
      <c r="E20" s="25" t="n">
        <v>756</v>
      </c>
      <c r="F20" s="26" t="n">
        <v>16</v>
      </c>
      <c r="G20" s="27" t="n">
        <f aca="false">C20+F20</f>
        <v>866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5</v>
      </c>
      <c r="D21" s="30" t="n">
        <v>75</v>
      </c>
      <c r="E21" s="31" t="n">
        <v>470</v>
      </c>
      <c r="F21" s="32" t="n">
        <v>16</v>
      </c>
      <c r="G21" s="33" t="n">
        <f aca="false">C21+F21</f>
        <v>56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635</v>
      </c>
      <c r="D22" s="36" t="n">
        <f aca="false">SUM(D15:D21)</f>
        <v>1061</v>
      </c>
      <c r="E22" s="36" t="n">
        <f aca="false">SUM(E15:E21)</f>
        <v>5574</v>
      </c>
      <c r="F22" s="36" t="n">
        <f aca="false">SUM(F15:F21)</f>
        <v>196</v>
      </c>
      <c r="G22" s="37" t="n">
        <f aca="false">SUM(G15:G21)</f>
        <v>6831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06</v>
      </c>
      <c r="D23" s="18" t="n">
        <v>196</v>
      </c>
      <c r="E23" s="19" t="n">
        <v>1110</v>
      </c>
      <c r="F23" s="20" t="n">
        <v>20</v>
      </c>
      <c r="G23" s="21" t="n">
        <f aca="false">C23+F23</f>
        <v>1326</v>
      </c>
    </row>
    <row r="24" s="3" customFormat="true" ht="14.1" hidden="false" customHeight="true" outlineLevel="0" collapsed="false">
      <c r="A24" s="38"/>
      <c r="B24" s="16" t="s">
        <v>10</v>
      </c>
      <c r="C24" s="22" t="n">
        <v>609</v>
      </c>
      <c r="D24" s="18" t="n">
        <v>90</v>
      </c>
      <c r="E24" s="19" t="n">
        <v>519</v>
      </c>
      <c r="F24" s="20" t="n">
        <v>22</v>
      </c>
      <c r="G24" s="21" t="n">
        <f aca="false">C24+F24</f>
        <v>631</v>
      </c>
    </row>
    <row r="25" s="3" customFormat="true" ht="14.1" hidden="false" customHeight="true" outlineLevel="0" collapsed="false">
      <c r="A25" s="38"/>
      <c r="B25" s="23" t="s">
        <v>11</v>
      </c>
      <c r="C25" s="22" t="n">
        <v>969</v>
      </c>
      <c r="D25" s="24" t="n">
        <v>95</v>
      </c>
      <c r="E25" s="25" t="n">
        <v>874</v>
      </c>
      <c r="F25" s="26" t="n">
        <v>30</v>
      </c>
      <c r="G25" s="27" t="n">
        <f aca="false">C25+F25</f>
        <v>999</v>
      </c>
    </row>
    <row r="26" s="3" customFormat="true" ht="14.1" hidden="false" customHeight="true" outlineLevel="0" collapsed="false">
      <c r="A26" s="38"/>
      <c r="B26" s="23" t="s">
        <v>12</v>
      </c>
      <c r="C26" s="22" t="n">
        <v>722</v>
      </c>
      <c r="D26" s="24" t="n">
        <v>107</v>
      </c>
      <c r="E26" s="25" t="n">
        <v>615</v>
      </c>
      <c r="F26" s="26" t="n">
        <v>15</v>
      </c>
      <c r="G26" s="27" t="n">
        <f aca="false">C26+F26</f>
        <v>737</v>
      </c>
    </row>
    <row r="27" s="3" customFormat="true" ht="14.1" hidden="false" customHeight="true" outlineLevel="0" collapsed="false">
      <c r="A27" s="38"/>
      <c r="B27" s="23" t="s">
        <v>13</v>
      </c>
      <c r="C27" s="22" t="n">
        <v>530</v>
      </c>
      <c r="D27" s="24" t="n">
        <v>58</v>
      </c>
      <c r="E27" s="25" t="n">
        <v>472</v>
      </c>
      <c r="F27" s="26" t="n">
        <v>10</v>
      </c>
      <c r="G27" s="27" t="n">
        <f aca="false">C27+F27</f>
        <v>540</v>
      </c>
    </row>
    <row r="28" s="3" customFormat="true" ht="14.1" hidden="false" customHeight="true" outlineLevel="0" collapsed="false">
      <c r="A28" s="38"/>
      <c r="B28" s="23" t="s">
        <v>14</v>
      </c>
      <c r="C28" s="22" t="n">
        <v>531</v>
      </c>
      <c r="D28" s="24" t="n">
        <v>44</v>
      </c>
      <c r="E28" s="25" t="n">
        <v>487</v>
      </c>
      <c r="F28" s="26" t="n">
        <v>16</v>
      </c>
      <c r="G28" s="27" t="n">
        <f aca="false">C28+F28</f>
        <v>547</v>
      </c>
    </row>
    <row r="29" s="3" customFormat="true" ht="14.1" hidden="false" customHeight="true" outlineLevel="0" collapsed="false">
      <c r="A29" s="38"/>
      <c r="B29" s="28" t="s">
        <v>15</v>
      </c>
      <c r="C29" s="29" t="n">
        <v>425</v>
      </c>
      <c r="D29" s="30" t="n">
        <v>42</v>
      </c>
      <c r="E29" s="31" t="n">
        <v>383</v>
      </c>
      <c r="F29" s="32" t="n">
        <v>11</v>
      </c>
      <c r="G29" s="33" t="n">
        <f aca="false">C29+F29</f>
        <v>436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92</v>
      </c>
      <c r="D30" s="36" t="n">
        <f aca="false">SUM(D23:D29)</f>
        <v>632</v>
      </c>
      <c r="E30" s="36" t="n">
        <f aca="false">SUM(E23:E29)</f>
        <v>4460</v>
      </c>
      <c r="F30" s="36" t="n">
        <f aca="false">SUM(F23:F29)</f>
        <v>124</v>
      </c>
      <c r="G30" s="37" t="n">
        <f aca="false">SUM(G23:G29)</f>
        <v>5216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26</v>
      </c>
      <c r="D31" s="18" t="n">
        <v>270</v>
      </c>
      <c r="E31" s="19" t="n">
        <v>1556</v>
      </c>
      <c r="F31" s="20" t="n">
        <v>39</v>
      </c>
      <c r="G31" s="21" t="n">
        <f aca="false">C31+F31</f>
        <v>1865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38</v>
      </c>
      <c r="D32" s="18" t="n">
        <v>173</v>
      </c>
      <c r="E32" s="19" t="n">
        <v>965</v>
      </c>
      <c r="F32" s="20" t="n">
        <v>36</v>
      </c>
      <c r="G32" s="21" t="n">
        <f aca="false">C32+F32</f>
        <v>1174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13</v>
      </c>
      <c r="D33" s="24" t="n">
        <v>196</v>
      </c>
      <c r="E33" s="25" t="n">
        <v>1417</v>
      </c>
      <c r="F33" s="26" t="n">
        <v>39</v>
      </c>
      <c r="G33" s="27" t="n">
        <f aca="false">C33+F33</f>
        <v>1652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11</v>
      </c>
      <c r="D34" s="24" t="n">
        <v>203</v>
      </c>
      <c r="E34" s="25" t="n">
        <v>1208</v>
      </c>
      <c r="F34" s="26" t="n">
        <v>56</v>
      </c>
      <c r="G34" s="27" t="n">
        <f aca="false">C34+F34</f>
        <v>1467</v>
      </c>
    </row>
    <row r="35" s="3" customFormat="true" ht="14.1" hidden="false" customHeight="true" outlineLevel="0" collapsed="false">
      <c r="A35" s="39"/>
      <c r="B35" s="23" t="s">
        <v>13</v>
      </c>
      <c r="C35" s="22" t="n">
        <v>950</v>
      </c>
      <c r="D35" s="24" t="n">
        <v>115</v>
      </c>
      <c r="E35" s="25" t="n">
        <v>835</v>
      </c>
      <c r="F35" s="26" t="n">
        <v>22</v>
      </c>
      <c r="G35" s="27" t="n">
        <f aca="false">C35+F35</f>
        <v>972</v>
      </c>
    </row>
    <row r="36" s="3" customFormat="true" ht="14.1" hidden="false" customHeight="true" outlineLevel="0" collapsed="false">
      <c r="A36" s="39"/>
      <c r="B36" s="23" t="s">
        <v>14</v>
      </c>
      <c r="C36" s="22" t="n">
        <v>993</v>
      </c>
      <c r="D36" s="24" t="n">
        <v>111</v>
      </c>
      <c r="E36" s="25" t="n">
        <v>882</v>
      </c>
      <c r="F36" s="26" t="n">
        <v>22</v>
      </c>
      <c r="G36" s="27" t="n">
        <f aca="false">C36+F36</f>
        <v>1015</v>
      </c>
    </row>
    <row r="37" s="3" customFormat="true" ht="14.1" hidden="false" customHeight="true" outlineLevel="0" collapsed="false">
      <c r="A37" s="39"/>
      <c r="B37" s="28" t="s">
        <v>15</v>
      </c>
      <c r="C37" s="29" t="n">
        <v>835</v>
      </c>
      <c r="D37" s="30" t="n">
        <v>88</v>
      </c>
      <c r="E37" s="31" t="n">
        <v>747</v>
      </c>
      <c r="F37" s="32" t="n">
        <v>32</v>
      </c>
      <c r="G37" s="33" t="n">
        <f aca="false">C37+F37</f>
        <v>867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766</v>
      </c>
      <c r="D38" s="36" t="n">
        <f aca="false">SUM(D31:D37)</f>
        <v>1156</v>
      </c>
      <c r="E38" s="36" t="n">
        <f aca="false">SUM(E31:E37)</f>
        <v>7610</v>
      </c>
      <c r="F38" s="36" t="n">
        <f aca="false">SUM(F31:F37)</f>
        <v>246</v>
      </c>
      <c r="G38" s="37" t="n">
        <f aca="false">SUM(G31:G37)</f>
        <v>9012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944</v>
      </c>
      <c r="D39" s="18" t="n">
        <v>145</v>
      </c>
      <c r="E39" s="19" t="n">
        <v>799</v>
      </c>
      <c r="F39" s="20" t="n">
        <v>9</v>
      </c>
      <c r="G39" s="21" t="n">
        <f aca="false">C39+F39</f>
        <v>953</v>
      </c>
    </row>
    <row r="40" s="3" customFormat="true" ht="14.1" hidden="false" customHeight="true" outlineLevel="0" collapsed="false">
      <c r="A40" s="38"/>
      <c r="B40" s="16" t="s">
        <v>10</v>
      </c>
      <c r="C40" s="22" t="n">
        <v>664</v>
      </c>
      <c r="D40" s="18" t="n">
        <v>95</v>
      </c>
      <c r="E40" s="19" t="n">
        <v>569</v>
      </c>
      <c r="F40" s="20" t="n">
        <v>14</v>
      </c>
      <c r="G40" s="21" t="n">
        <f aca="false">C40+F40</f>
        <v>678</v>
      </c>
    </row>
    <row r="41" s="3" customFormat="true" ht="14.1" hidden="false" customHeight="true" outlineLevel="0" collapsed="false">
      <c r="A41" s="38"/>
      <c r="B41" s="23" t="s">
        <v>11</v>
      </c>
      <c r="C41" s="22" t="n">
        <v>968</v>
      </c>
      <c r="D41" s="24" t="n">
        <v>114</v>
      </c>
      <c r="E41" s="25" t="n">
        <v>854</v>
      </c>
      <c r="F41" s="26" t="n">
        <v>21</v>
      </c>
      <c r="G41" s="27" t="n">
        <f aca="false">C41+F41</f>
        <v>989</v>
      </c>
    </row>
    <row r="42" s="3" customFormat="true" ht="14.1" hidden="false" customHeight="true" outlineLevel="0" collapsed="false">
      <c r="A42" s="38"/>
      <c r="B42" s="23" t="s">
        <v>12</v>
      </c>
      <c r="C42" s="22" t="n">
        <v>725</v>
      </c>
      <c r="D42" s="24" t="n">
        <v>94</v>
      </c>
      <c r="E42" s="25" t="n">
        <v>631</v>
      </c>
      <c r="F42" s="26" t="n">
        <v>28</v>
      </c>
      <c r="G42" s="27" t="n">
        <f aca="false">C42+F42</f>
        <v>753</v>
      </c>
    </row>
    <row r="43" s="3" customFormat="true" ht="14.1" hidden="false" customHeight="true" outlineLevel="0" collapsed="false">
      <c r="A43" s="38"/>
      <c r="B43" s="23" t="s">
        <v>13</v>
      </c>
      <c r="C43" s="22" t="n">
        <v>484</v>
      </c>
      <c r="D43" s="24" t="n">
        <v>67</v>
      </c>
      <c r="E43" s="25" t="n">
        <v>417</v>
      </c>
      <c r="F43" s="26" t="n">
        <v>15</v>
      </c>
      <c r="G43" s="27" t="n">
        <f aca="false">C43+F43</f>
        <v>499</v>
      </c>
    </row>
    <row r="44" s="3" customFormat="true" ht="14.1" hidden="false" customHeight="true" outlineLevel="0" collapsed="false">
      <c r="A44" s="38"/>
      <c r="B44" s="23" t="s">
        <v>14</v>
      </c>
      <c r="C44" s="22" t="n">
        <v>462</v>
      </c>
      <c r="D44" s="24" t="n">
        <v>55</v>
      </c>
      <c r="E44" s="25" t="n">
        <v>407</v>
      </c>
      <c r="F44" s="26" t="n">
        <v>11</v>
      </c>
      <c r="G44" s="27" t="n">
        <f aca="false">C44+F44</f>
        <v>473</v>
      </c>
    </row>
    <row r="45" s="3" customFormat="true" ht="14.1" hidden="false" customHeight="true" outlineLevel="0" collapsed="false">
      <c r="A45" s="38"/>
      <c r="B45" s="28" t="s">
        <v>15</v>
      </c>
      <c r="C45" s="29" t="n">
        <v>522</v>
      </c>
      <c r="D45" s="30" t="n">
        <v>53</v>
      </c>
      <c r="E45" s="31" t="n">
        <v>469</v>
      </c>
      <c r="F45" s="32" t="n">
        <v>21</v>
      </c>
      <c r="G45" s="33" t="n">
        <f aca="false">C45+F45</f>
        <v>543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769</v>
      </c>
      <c r="D46" s="36" t="n">
        <f aca="false">SUM(D39:D45)</f>
        <v>623</v>
      </c>
      <c r="E46" s="36" t="n">
        <f aca="false">SUM(E39:E45)</f>
        <v>4146</v>
      </c>
      <c r="F46" s="36" t="n">
        <f aca="false">SUM(F39:F45)</f>
        <v>119</v>
      </c>
      <c r="G46" s="37" t="n">
        <f aca="false">SUM(G39:G45)</f>
        <v>4888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06</v>
      </c>
      <c r="D47" s="18" t="n">
        <v>184</v>
      </c>
      <c r="E47" s="19" t="n">
        <v>922</v>
      </c>
      <c r="F47" s="20" t="n">
        <v>16</v>
      </c>
      <c r="G47" s="21" t="n">
        <f aca="false">C47+F47</f>
        <v>1122</v>
      </c>
    </row>
    <row r="48" s="3" customFormat="true" ht="14.1" hidden="false" customHeight="true" outlineLevel="0" collapsed="false">
      <c r="A48" s="38"/>
      <c r="B48" s="16" t="s">
        <v>10</v>
      </c>
      <c r="C48" s="22" t="n">
        <v>1085</v>
      </c>
      <c r="D48" s="18" t="n">
        <v>199</v>
      </c>
      <c r="E48" s="19" t="n">
        <v>886</v>
      </c>
      <c r="F48" s="20" t="n">
        <v>29</v>
      </c>
      <c r="G48" s="21" t="n">
        <f aca="false">C48+F48</f>
        <v>1114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15</v>
      </c>
      <c r="D49" s="24" t="n">
        <v>188</v>
      </c>
      <c r="E49" s="25" t="n">
        <v>1227</v>
      </c>
      <c r="F49" s="26" t="n">
        <v>37</v>
      </c>
      <c r="G49" s="27" t="n">
        <f aca="false">C49+F49</f>
        <v>1452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31</v>
      </c>
      <c r="D50" s="24" t="n">
        <v>187</v>
      </c>
      <c r="E50" s="25" t="n">
        <v>1244</v>
      </c>
      <c r="F50" s="26" t="n">
        <v>61</v>
      </c>
      <c r="G50" s="27" t="n">
        <f aca="false">C50+F50</f>
        <v>1492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17</v>
      </c>
      <c r="D51" s="24" t="n">
        <v>129</v>
      </c>
      <c r="E51" s="25" t="n">
        <v>888</v>
      </c>
      <c r="F51" s="26" t="n">
        <v>35</v>
      </c>
      <c r="G51" s="27" t="n">
        <f aca="false">C51+F51</f>
        <v>1052</v>
      </c>
    </row>
    <row r="52" s="3" customFormat="true" ht="14.1" hidden="false" customHeight="true" outlineLevel="0" collapsed="false">
      <c r="A52" s="38"/>
      <c r="B52" s="23" t="s">
        <v>14</v>
      </c>
      <c r="C52" s="22" t="n">
        <v>817</v>
      </c>
      <c r="D52" s="24" t="n">
        <v>81</v>
      </c>
      <c r="E52" s="25" t="n">
        <v>736</v>
      </c>
      <c r="F52" s="26" t="n">
        <v>27</v>
      </c>
      <c r="G52" s="27" t="n">
        <f aca="false">C52+F52</f>
        <v>844</v>
      </c>
    </row>
    <row r="53" s="3" customFormat="true" ht="14.1" hidden="false" customHeight="true" outlineLevel="0" collapsed="false">
      <c r="A53" s="38"/>
      <c r="B53" s="28" t="s">
        <v>15</v>
      </c>
      <c r="C53" s="29" t="n">
        <v>893</v>
      </c>
      <c r="D53" s="30" t="n">
        <v>116</v>
      </c>
      <c r="E53" s="31" t="n">
        <v>777</v>
      </c>
      <c r="F53" s="32" t="n">
        <v>27</v>
      </c>
      <c r="G53" s="33" t="n">
        <f aca="false">C53+F53</f>
        <v>920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764</v>
      </c>
      <c r="D54" s="36" t="n">
        <f aca="false">SUM(D47:D53)</f>
        <v>1084</v>
      </c>
      <c r="E54" s="36" t="n">
        <f aca="false">SUM(E47:E53)</f>
        <v>6680</v>
      </c>
      <c r="F54" s="36" t="n">
        <f aca="false">SUM(F47:F53)</f>
        <v>232</v>
      </c>
      <c r="G54" s="37" t="n">
        <f aca="false">SUM(G47:G53)</f>
        <v>7996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287</v>
      </c>
      <c r="D55" s="18" t="n">
        <v>196</v>
      </c>
      <c r="E55" s="19" t="n">
        <v>1091</v>
      </c>
      <c r="F55" s="20" t="n">
        <v>24</v>
      </c>
      <c r="G55" s="21" t="n">
        <f aca="false">C55+F55</f>
        <v>1311</v>
      </c>
    </row>
    <row r="56" s="3" customFormat="true" ht="14.1" hidden="false" customHeight="true" outlineLevel="0" collapsed="false">
      <c r="A56" s="38"/>
      <c r="B56" s="16" t="s">
        <v>10</v>
      </c>
      <c r="C56" s="22" t="n">
        <v>874</v>
      </c>
      <c r="D56" s="18" t="n">
        <v>144</v>
      </c>
      <c r="E56" s="19" t="n">
        <v>730</v>
      </c>
      <c r="F56" s="20" t="n">
        <v>21</v>
      </c>
      <c r="G56" s="21" t="n">
        <f aca="false">C56+F56</f>
        <v>895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63</v>
      </c>
      <c r="D57" s="24" t="n">
        <v>171</v>
      </c>
      <c r="E57" s="25" t="n">
        <v>1092</v>
      </c>
      <c r="F57" s="26" t="n">
        <v>31</v>
      </c>
      <c r="G57" s="27" t="n">
        <f aca="false">C57+F57</f>
        <v>1294</v>
      </c>
    </row>
    <row r="58" s="3" customFormat="true" ht="14.1" hidden="false" customHeight="true" outlineLevel="0" collapsed="false">
      <c r="A58" s="38"/>
      <c r="B58" s="23" t="s">
        <v>12</v>
      </c>
      <c r="C58" s="22" t="n">
        <v>1174</v>
      </c>
      <c r="D58" s="24" t="n">
        <v>167</v>
      </c>
      <c r="E58" s="25" t="n">
        <v>1007</v>
      </c>
      <c r="F58" s="26" t="n">
        <v>40</v>
      </c>
      <c r="G58" s="27" t="n">
        <f aca="false">C58+F58</f>
        <v>1214</v>
      </c>
    </row>
    <row r="59" s="3" customFormat="true" ht="14.1" hidden="false" customHeight="true" outlineLevel="0" collapsed="false">
      <c r="A59" s="38"/>
      <c r="B59" s="23" t="s">
        <v>13</v>
      </c>
      <c r="C59" s="22" t="n">
        <v>890</v>
      </c>
      <c r="D59" s="24" t="n">
        <v>116</v>
      </c>
      <c r="E59" s="25" t="n">
        <v>774</v>
      </c>
      <c r="F59" s="26" t="n">
        <v>24</v>
      </c>
      <c r="G59" s="27" t="n">
        <f aca="false">C59+F59</f>
        <v>914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8</v>
      </c>
      <c r="D60" s="24" t="n">
        <v>87</v>
      </c>
      <c r="E60" s="25" t="n">
        <v>651</v>
      </c>
      <c r="F60" s="26" t="n">
        <v>21</v>
      </c>
      <c r="G60" s="27" t="n">
        <f aca="false">C60+F60</f>
        <v>759</v>
      </c>
    </row>
    <row r="61" s="3" customFormat="true" ht="14.1" hidden="false" customHeight="true" outlineLevel="0" collapsed="false">
      <c r="A61" s="38"/>
      <c r="B61" s="28" t="s">
        <v>15</v>
      </c>
      <c r="C61" s="40" t="n">
        <v>771</v>
      </c>
      <c r="D61" s="30" t="n">
        <v>98</v>
      </c>
      <c r="E61" s="31" t="n">
        <v>673</v>
      </c>
      <c r="F61" s="32" t="n">
        <v>33</v>
      </c>
      <c r="G61" s="33" t="n">
        <f aca="false">C61+F61</f>
        <v>804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997</v>
      </c>
      <c r="D62" s="36" t="n">
        <f aca="false">SUM(D55:D61)</f>
        <v>979</v>
      </c>
      <c r="E62" s="36" t="n">
        <f aca="false">SUM(E55:E61)</f>
        <v>6018</v>
      </c>
      <c r="F62" s="36" t="n">
        <f aca="false">SUM(F55:F61)</f>
        <v>194</v>
      </c>
      <c r="G62" s="37" t="n">
        <f aca="false">SUM(G55:G61)</f>
        <v>7191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541</v>
      </c>
      <c r="D63" s="41" t="n">
        <f aca="false">D7+D15+D23+D31+D39+D47+D55</f>
        <v>1517</v>
      </c>
      <c r="E63" s="42" t="n">
        <f aca="false">E7+E15+E23+E31+E39+E47+E55</f>
        <v>8024</v>
      </c>
      <c r="F63" s="17" t="n">
        <f aca="false">F7+F15+F23+F31+F39+F47+F55</f>
        <v>162</v>
      </c>
      <c r="G63" s="21" t="n">
        <f aca="false">C63+F63</f>
        <v>9703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428</v>
      </c>
      <c r="D64" s="43" t="n">
        <f aca="false">D8+D16+D24+D32+D40+D48+D56</f>
        <v>1059</v>
      </c>
      <c r="E64" s="44" t="n">
        <f aca="false">E8+E16+E24+E32+E40+E48+E56</f>
        <v>5369</v>
      </c>
      <c r="F64" s="22" t="n">
        <f aca="false">F8+F16+F24+F32+F40+F48+F56</f>
        <v>207</v>
      </c>
      <c r="G64" s="21" t="n">
        <f aca="false">C64+F64</f>
        <v>6635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291</v>
      </c>
      <c r="D65" s="43" t="n">
        <f aca="false">D9+D17+D25+D33+D41+D49+D57</f>
        <v>1198</v>
      </c>
      <c r="E65" s="44" t="n">
        <f aca="false">E9+E17+E25+E33+E41+E49+E57</f>
        <v>8093</v>
      </c>
      <c r="F65" s="22" t="n">
        <f aca="false">F9+F17+F25+F33+F41+F49+F57</f>
        <v>234</v>
      </c>
      <c r="G65" s="27" t="n">
        <f aca="false">C65+F65</f>
        <v>952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8036</v>
      </c>
      <c r="D66" s="43" t="n">
        <f aca="false">D10+D18+D26+D34+D42+D50+D58</f>
        <v>1160</v>
      </c>
      <c r="E66" s="44" t="n">
        <f aca="false">E10+E18+E26+E34+E42+E50+E58</f>
        <v>6876</v>
      </c>
      <c r="F66" s="22" t="n">
        <f aca="false">F10+F18+F26+F34+F42+F50+F58</f>
        <v>293</v>
      </c>
      <c r="G66" s="27" t="n">
        <f aca="false">C66+F66</f>
        <v>8329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87</v>
      </c>
      <c r="D67" s="43" t="n">
        <f aca="false">D11+D19+D27+D35+D43+D51+D59</f>
        <v>749</v>
      </c>
      <c r="E67" s="44" t="n">
        <f aca="false">E11+E19+E27+E35+E43+E51+E59</f>
        <v>5038</v>
      </c>
      <c r="F67" s="22" t="n">
        <f aca="false">F11+F19+F27+F35+F43+F51+F59</f>
        <v>164</v>
      </c>
      <c r="G67" s="27" t="n">
        <f aca="false">C67+F67</f>
        <v>5951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97</v>
      </c>
      <c r="D68" s="43" t="n">
        <f aca="false">D12+D20+D28+D36+D44+D52+D60</f>
        <v>592</v>
      </c>
      <c r="E68" s="44" t="n">
        <f aca="false">E12+E20+E28+E36+E44+E52+E60</f>
        <v>4805</v>
      </c>
      <c r="F68" s="22" t="n">
        <f aca="false">F12+F20+F28+F36+F44+F52+F60</f>
        <v>146</v>
      </c>
      <c r="G68" s="27" t="n">
        <f aca="false">C68+F68</f>
        <v>5543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12</v>
      </c>
      <c r="D69" s="45" t="n">
        <f aca="false">D13+D21+D29+D37+D45+D53+D61</f>
        <v>567</v>
      </c>
      <c r="E69" s="46" t="n">
        <f aca="false">E13+E21+E29+E37+E45+E53+E61</f>
        <v>4345</v>
      </c>
      <c r="F69" s="29" t="n">
        <f aca="false">F13+F21+F29+F37+F45+F53+F61</f>
        <v>180</v>
      </c>
      <c r="G69" s="33" t="n">
        <f aca="false">C69+F69</f>
        <v>5092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9392</v>
      </c>
      <c r="D70" s="36" t="n">
        <f aca="false">SUM(D63:D69)</f>
        <v>6842</v>
      </c>
      <c r="E70" s="36" t="n">
        <f aca="false">SUM(E63:E69)</f>
        <v>42550</v>
      </c>
      <c r="F70" s="36" t="n">
        <f aca="false">SUM(F63:F69)</f>
        <v>1386</v>
      </c>
      <c r="G70" s="37" t="n">
        <f aca="false">SUM(G63:G69)</f>
        <v>50778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4年"&amp;H2&amp;"月末現在"</f>
        <v>平成24年3月末現在</v>
      </c>
      <c r="F2" s="1"/>
      <c r="G2" s="1"/>
      <c r="H2" s="0" t="n">
        <v>3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1887</v>
      </c>
      <c r="D7" s="18" t="n">
        <v>302</v>
      </c>
      <c r="E7" s="19" t="n">
        <v>1585</v>
      </c>
      <c r="F7" s="20" t="n">
        <v>35</v>
      </c>
      <c r="G7" s="21" t="n">
        <f aca="false">C7+F7</f>
        <v>1922</v>
      </c>
    </row>
    <row r="8" s="3" customFormat="true" ht="14.1" hidden="false" customHeight="true" outlineLevel="0" collapsed="false">
      <c r="A8" s="15"/>
      <c r="B8" s="16" t="s">
        <v>10</v>
      </c>
      <c r="C8" s="22" t="n">
        <v>1182</v>
      </c>
      <c r="D8" s="18" t="n">
        <v>198</v>
      </c>
      <c r="E8" s="19" t="n">
        <v>984</v>
      </c>
      <c r="F8" s="20" t="n">
        <v>48</v>
      </c>
      <c r="G8" s="21" t="n">
        <f aca="false">C8+F8</f>
        <v>1230</v>
      </c>
    </row>
    <row r="9" s="3" customFormat="true" ht="14.1" hidden="false" customHeight="true" outlineLevel="0" collapsed="false">
      <c r="A9" s="15"/>
      <c r="B9" s="23" t="s">
        <v>11</v>
      </c>
      <c r="C9" s="22" t="n">
        <v>1780</v>
      </c>
      <c r="D9" s="24" t="n">
        <v>229</v>
      </c>
      <c r="E9" s="25" t="n">
        <v>1551</v>
      </c>
      <c r="F9" s="26" t="n">
        <v>36</v>
      </c>
      <c r="G9" s="27" t="n">
        <f aca="false">C9+F9</f>
        <v>1816</v>
      </c>
    </row>
    <row r="10" s="3" customFormat="true" ht="14.1" hidden="false" customHeight="true" outlineLevel="0" collapsed="false">
      <c r="A10" s="15"/>
      <c r="B10" s="23" t="s">
        <v>12</v>
      </c>
      <c r="C10" s="22" t="n">
        <v>1491</v>
      </c>
      <c r="D10" s="24" t="n">
        <v>217</v>
      </c>
      <c r="E10" s="25" t="n">
        <v>1274</v>
      </c>
      <c r="F10" s="26" t="n">
        <v>57</v>
      </c>
      <c r="G10" s="27" t="n">
        <f aca="false">C10+F10</f>
        <v>1548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45</v>
      </c>
      <c r="D11" s="24" t="n">
        <v>146</v>
      </c>
      <c r="E11" s="25" t="n">
        <v>999</v>
      </c>
      <c r="F11" s="26" t="n">
        <v>32</v>
      </c>
      <c r="G11" s="27" t="n">
        <f aca="false">C11+F11</f>
        <v>1177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18</v>
      </c>
      <c r="D12" s="24" t="n">
        <v>118</v>
      </c>
      <c r="E12" s="25" t="n">
        <v>900</v>
      </c>
      <c r="F12" s="26" t="n">
        <v>32</v>
      </c>
      <c r="G12" s="27" t="n">
        <f aca="false">C12+F12</f>
        <v>1050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7</v>
      </c>
      <c r="D13" s="30" t="n">
        <v>95</v>
      </c>
      <c r="E13" s="31" t="n">
        <v>832</v>
      </c>
      <c r="F13" s="32" t="n">
        <v>37</v>
      </c>
      <c r="G13" s="33" t="n">
        <f aca="false">C13+F13</f>
        <v>964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430</v>
      </c>
      <c r="D14" s="36" t="n">
        <f aca="false">SUM(D7:D13)</f>
        <v>1305</v>
      </c>
      <c r="E14" s="36" t="n">
        <f aca="false">SUM(E7:E13)</f>
        <v>8125</v>
      </c>
      <c r="F14" s="36" t="n">
        <f aca="false">SUM(F7:F13)</f>
        <v>277</v>
      </c>
      <c r="G14" s="37" t="n">
        <f aca="false">SUM(G7:G13)</f>
        <v>9707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198</v>
      </c>
      <c r="D15" s="18" t="n">
        <v>220</v>
      </c>
      <c r="E15" s="19" t="n">
        <v>978</v>
      </c>
      <c r="F15" s="20" t="n">
        <v>25</v>
      </c>
      <c r="G15" s="21" t="n">
        <f aca="false">C15+F15</f>
        <v>1223</v>
      </c>
    </row>
    <row r="16" s="3" customFormat="true" ht="14.1" hidden="false" customHeight="true" outlineLevel="0" collapsed="false">
      <c r="A16" s="15"/>
      <c r="B16" s="16" t="s">
        <v>10</v>
      </c>
      <c r="C16" s="22" t="n">
        <v>901</v>
      </c>
      <c r="D16" s="18" t="n">
        <v>157</v>
      </c>
      <c r="E16" s="19" t="n">
        <v>744</v>
      </c>
      <c r="F16" s="20" t="n">
        <v>32</v>
      </c>
      <c r="G16" s="21" t="n">
        <f aca="false">C16+F16</f>
        <v>933</v>
      </c>
    </row>
    <row r="17" s="3" customFormat="true" ht="14.1" hidden="false" customHeight="true" outlineLevel="0" collapsed="false">
      <c r="A17" s="15"/>
      <c r="B17" s="23" t="s">
        <v>11</v>
      </c>
      <c r="C17" s="22" t="n">
        <v>1295</v>
      </c>
      <c r="D17" s="24" t="n">
        <v>208</v>
      </c>
      <c r="E17" s="25" t="n">
        <v>1087</v>
      </c>
      <c r="F17" s="26" t="n">
        <v>39</v>
      </c>
      <c r="G17" s="27" t="n">
        <f aca="false">C17+F17</f>
        <v>1334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2</v>
      </c>
      <c r="D18" s="24" t="n">
        <v>183</v>
      </c>
      <c r="E18" s="25" t="n">
        <v>909</v>
      </c>
      <c r="F18" s="26" t="n">
        <v>42</v>
      </c>
      <c r="G18" s="27" t="n">
        <f aca="false">C18+F18</f>
        <v>1134</v>
      </c>
    </row>
    <row r="19" s="3" customFormat="true" ht="14.1" hidden="false" customHeight="true" outlineLevel="0" collapsed="false">
      <c r="A19" s="15"/>
      <c r="B19" s="23" t="s">
        <v>13</v>
      </c>
      <c r="C19" s="22" t="n">
        <v>789</v>
      </c>
      <c r="D19" s="24" t="n">
        <v>116</v>
      </c>
      <c r="E19" s="25" t="n">
        <v>673</v>
      </c>
      <c r="F19" s="26" t="n">
        <v>26</v>
      </c>
      <c r="G19" s="27" t="n">
        <f aca="false">C19+F19</f>
        <v>815</v>
      </c>
    </row>
    <row r="20" s="3" customFormat="true" ht="14.1" hidden="false" customHeight="true" outlineLevel="0" collapsed="false">
      <c r="A20" s="15"/>
      <c r="B20" s="23" t="s">
        <v>14</v>
      </c>
      <c r="C20" s="22" t="n">
        <v>841</v>
      </c>
      <c r="D20" s="24" t="n">
        <v>89</v>
      </c>
      <c r="E20" s="25" t="n">
        <v>752</v>
      </c>
      <c r="F20" s="26" t="n">
        <v>18</v>
      </c>
      <c r="G20" s="27" t="n">
        <f aca="false">C20+F20</f>
        <v>859</v>
      </c>
    </row>
    <row r="21" s="3" customFormat="true" ht="14.1" hidden="false" customHeight="true" outlineLevel="0" collapsed="false">
      <c r="A21" s="15"/>
      <c r="B21" s="28" t="s">
        <v>15</v>
      </c>
      <c r="C21" s="29" t="n">
        <v>550</v>
      </c>
      <c r="D21" s="30" t="n">
        <v>75</v>
      </c>
      <c r="E21" s="31" t="n">
        <v>475</v>
      </c>
      <c r="F21" s="32" t="n">
        <v>16</v>
      </c>
      <c r="G21" s="33" t="n">
        <f aca="false">C21+F21</f>
        <v>566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666</v>
      </c>
      <c r="D22" s="36" t="n">
        <f aca="false">SUM(D15:D21)</f>
        <v>1048</v>
      </c>
      <c r="E22" s="36" t="n">
        <f aca="false">SUM(E15:E21)</f>
        <v>5618</v>
      </c>
      <c r="F22" s="36" t="n">
        <f aca="false">SUM(F15:F21)</f>
        <v>198</v>
      </c>
      <c r="G22" s="37" t="n">
        <f aca="false">SUM(G15:G21)</f>
        <v>6864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13</v>
      </c>
      <c r="D23" s="18" t="n">
        <v>187</v>
      </c>
      <c r="E23" s="19" t="n">
        <v>1126</v>
      </c>
      <c r="F23" s="20" t="n">
        <v>20</v>
      </c>
      <c r="G23" s="21" t="n">
        <f aca="false">C23+F23</f>
        <v>1333</v>
      </c>
    </row>
    <row r="24" s="3" customFormat="true" ht="14.1" hidden="false" customHeight="true" outlineLevel="0" collapsed="false">
      <c r="A24" s="38"/>
      <c r="B24" s="16" t="s">
        <v>10</v>
      </c>
      <c r="C24" s="22" t="n">
        <v>604</v>
      </c>
      <c r="D24" s="18" t="n">
        <v>84</v>
      </c>
      <c r="E24" s="19" t="n">
        <v>520</v>
      </c>
      <c r="F24" s="20" t="n">
        <v>22</v>
      </c>
      <c r="G24" s="21" t="n">
        <f aca="false">C24+F24</f>
        <v>626</v>
      </c>
    </row>
    <row r="25" s="3" customFormat="true" ht="14.1" hidden="false" customHeight="true" outlineLevel="0" collapsed="false">
      <c r="A25" s="38"/>
      <c r="B25" s="23" t="s">
        <v>11</v>
      </c>
      <c r="C25" s="22" t="n">
        <v>970</v>
      </c>
      <c r="D25" s="24" t="n">
        <v>97</v>
      </c>
      <c r="E25" s="25" t="n">
        <v>873</v>
      </c>
      <c r="F25" s="26" t="n">
        <v>27</v>
      </c>
      <c r="G25" s="27" t="n">
        <f aca="false">C25+F25</f>
        <v>997</v>
      </c>
    </row>
    <row r="26" s="3" customFormat="true" ht="14.1" hidden="false" customHeight="true" outlineLevel="0" collapsed="false">
      <c r="A26" s="38"/>
      <c r="B26" s="23" t="s">
        <v>12</v>
      </c>
      <c r="C26" s="22" t="n">
        <v>725</v>
      </c>
      <c r="D26" s="24" t="n">
        <v>109</v>
      </c>
      <c r="E26" s="25" t="n">
        <v>616</v>
      </c>
      <c r="F26" s="26" t="n">
        <v>16</v>
      </c>
      <c r="G26" s="27" t="n">
        <f aca="false">C26+F26</f>
        <v>741</v>
      </c>
    </row>
    <row r="27" s="3" customFormat="true" ht="14.1" hidden="false" customHeight="true" outlineLevel="0" collapsed="false">
      <c r="A27" s="38"/>
      <c r="B27" s="23" t="s">
        <v>13</v>
      </c>
      <c r="C27" s="22" t="n">
        <v>544</v>
      </c>
      <c r="D27" s="24" t="n">
        <v>58</v>
      </c>
      <c r="E27" s="25" t="n">
        <v>486</v>
      </c>
      <c r="F27" s="26" t="n">
        <v>12</v>
      </c>
      <c r="G27" s="27" t="n">
        <f aca="false">C27+F27</f>
        <v>556</v>
      </c>
    </row>
    <row r="28" s="3" customFormat="true" ht="14.1" hidden="false" customHeight="true" outlineLevel="0" collapsed="false">
      <c r="A28" s="38"/>
      <c r="B28" s="23" t="s">
        <v>14</v>
      </c>
      <c r="C28" s="22" t="n">
        <v>533</v>
      </c>
      <c r="D28" s="24" t="n">
        <v>48</v>
      </c>
      <c r="E28" s="25" t="n">
        <v>485</v>
      </c>
      <c r="F28" s="26" t="n">
        <v>15</v>
      </c>
      <c r="G28" s="27" t="n">
        <f aca="false">C28+F28</f>
        <v>548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1</v>
      </c>
      <c r="D29" s="30" t="n">
        <v>43</v>
      </c>
      <c r="E29" s="31" t="n">
        <v>398</v>
      </c>
      <c r="F29" s="32" t="n">
        <v>10</v>
      </c>
      <c r="G29" s="33" t="n">
        <f aca="false">C29+F29</f>
        <v>451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130</v>
      </c>
      <c r="D30" s="36" t="n">
        <f aca="false">SUM(D23:D29)</f>
        <v>626</v>
      </c>
      <c r="E30" s="36" t="n">
        <f aca="false">SUM(E23:E29)</f>
        <v>4504</v>
      </c>
      <c r="F30" s="36" t="n">
        <f aca="false">SUM(F23:F29)</f>
        <v>122</v>
      </c>
      <c r="G30" s="37" t="n">
        <f aca="false">SUM(G23:G29)</f>
        <v>525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39</v>
      </c>
      <c r="D31" s="18" t="n">
        <v>269</v>
      </c>
      <c r="E31" s="19" t="n">
        <v>1570</v>
      </c>
      <c r="F31" s="20" t="n">
        <v>38</v>
      </c>
      <c r="G31" s="21" t="n">
        <f aca="false">C31+F31</f>
        <v>1877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32</v>
      </c>
      <c r="D32" s="18" t="n">
        <v>174</v>
      </c>
      <c r="E32" s="19" t="n">
        <v>958</v>
      </c>
      <c r="F32" s="20" t="n">
        <v>37</v>
      </c>
      <c r="G32" s="21" t="n">
        <f aca="false">C32+F32</f>
        <v>1169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32</v>
      </c>
      <c r="D33" s="24" t="n">
        <v>195</v>
      </c>
      <c r="E33" s="25" t="n">
        <v>1437</v>
      </c>
      <c r="F33" s="26" t="n">
        <v>40</v>
      </c>
      <c r="G33" s="27" t="n">
        <f aca="false">C33+F33</f>
        <v>1672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03</v>
      </c>
      <c r="D34" s="24" t="n">
        <v>202</v>
      </c>
      <c r="E34" s="25" t="n">
        <v>1201</v>
      </c>
      <c r="F34" s="26" t="n">
        <v>58</v>
      </c>
      <c r="G34" s="27" t="n">
        <f aca="false">C34+F34</f>
        <v>1461</v>
      </c>
    </row>
    <row r="35" s="3" customFormat="true" ht="14.1" hidden="false" customHeight="true" outlineLevel="0" collapsed="false">
      <c r="A35" s="39"/>
      <c r="B35" s="23" t="s">
        <v>13</v>
      </c>
      <c r="C35" s="22" t="n">
        <v>993</v>
      </c>
      <c r="D35" s="24" t="n">
        <v>117</v>
      </c>
      <c r="E35" s="25" t="n">
        <v>876</v>
      </c>
      <c r="F35" s="26" t="n">
        <v>22</v>
      </c>
      <c r="G35" s="27" t="n">
        <f aca="false">C35+F35</f>
        <v>1015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00</v>
      </c>
      <c r="D36" s="24" t="n">
        <v>108</v>
      </c>
      <c r="E36" s="25" t="n">
        <v>892</v>
      </c>
      <c r="F36" s="26" t="n">
        <v>21</v>
      </c>
      <c r="G36" s="27" t="n">
        <f aca="false">C36+F36</f>
        <v>1021</v>
      </c>
    </row>
    <row r="37" s="3" customFormat="true" ht="14.1" hidden="false" customHeight="true" outlineLevel="0" collapsed="false">
      <c r="A37" s="39"/>
      <c r="B37" s="28" t="s">
        <v>15</v>
      </c>
      <c r="C37" s="29" t="n">
        <v>838</v>
      </c>
      <c r="D37" s="30" t="n">
        <v>89</v>
      </c>
      <c r="E37" s="31" t="n">
        <v>749</v>
      </c>
      <c r="F37" s="32" t="n">
        <v>31</v>
      </c>
      <c r="G37" s="33" t="n">
        <f aca="false">C37+F37</f>
        <v>86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837</v>
      </c>
      <c r="D38" s="36" t="n">
        <f aca="false">SUM(D31:D37)</f>
        <v>1154</v>
      </c>
      <c r="E38" s="36" t="n">
        <f aca="false">SUM(E31:E37)</f>
        <v>7683</v>
      </c>
      <c r="F38" s="36" t="n">
        <f aca="false">SUM(F31:F37)</f>
        <v>247</v>
      </c>
      <c r="G38" s="37" t="n">
        <f aca="false">SUM(G31:G37)</f>
        <v>9084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951</v>
      </c>
      <c r="D39" s="18" t="n">
        <v>150</v>
      </c>
      <c r="E39" s="19" t="n">
        <v>801</v>
      </c>
      <c r="F39" s="20" t="n">
        <v>9</v>
      </c>
      <c r="G39" s="21" t="n">
        <f aca="false">C39+F39</f>
        <v>960</v>
      </c>
    </row>
    <row r="40" s="3" customFormat="true" ht="14.1" hidden="false" customHeight="true" outlineLevel="0" collapsed="false">
      <c r="A40" s="38"/>
      <c r="B40" s="16" t="s">
        <v>10</v>
      </c>
      <c r="C40" s="22" t="n">
        <v>696</v>
      </c>
      <c r="D40" s="18" t="n">
        <v>96</v>
      </c>
      <c r="E40" s="19" t="n">
        <v>600</v>
      </c>
      <c r="F40" s="20" t="n">
        <v>15</v>
      </c>
      <c r="G40" s="21" t="n">
        <f aca="false">C40+F40</f>
        <v>711</v>
      </c>
    </row>
    <row r="41" s="3" customFormat="true" ht="14.1" hidden="false" customHeight="true" outlineLevel="0" collapsed="false">
      <c r="A41" s="38"/>
      <c r="B41" s="23" t="s">
        <v>11</v>
      </c>
      <c r="C41" s="22" t="n">
        <v>984</v>
      </c>
      <c r="D41" s="24" t="n">
        <v>123</v>
      </c>
      <c r="E41" s="25" t="n">
        <v>861</v>
      </c>
      <c r="F41" s="26" t="n">
        <v>23</v>
      </c>
      <c r="G41" s="27" t="n">
        <f aca="false">C41+F41</f>
        <v>1007</v>
      </c>
    </row>
    <row r="42" s="3" customFormat="true" ht="14.1" hidden="false" customHeight="true" outlineLevel="0" collapsed="false">
      <c r="A42" s="38"/>
      <c r="B42" s="23" t="s">
        <v>12</v>
      </c>
      <c r="C42" s="22" t="n">
        <v>724</v>
      </c>
      <c r="D42" s="24" t="n">
        <v>96</v>
      </c>
      <c r="E42" s="25" t="n">
        <v>628</v>
      </c>
      <c r="F42" s="26" t="n">
        <v>27</v>
      </c>
      <c r="G42" s="27" t="n">
        <f aca="false">C42+F42</f>
        <v>751</v>
      </c>
    </row>
    <row r="43" s="3" customFormat="true" ht="14.1" hidden="false" customHeight="true" outlineLevel="0" collapsed="false">
      <c r="A43" s="38"/>
      <c r="B43" s="23" t="s">
        <v>13</v>
      </c>
      <c r="C43" s="22" t="n">
        <v>487</v>
      </c>
      <c r="D43" s="24" t="n">
        <v>61</v>
      </c>
      <c r="E43" s="25" t="n">
        <v>426</v>
      </c>
      <c r="F43" s="26" t="n">
        <v>17</v>
      </c>
      <c r="G43" s="27" t="n">
        <f aca="false">C43+F43</f>
        <v>504</v>
      </c>
    </row>
    <row r="44" s="3" customFormat="true" ht="14.1" hidden="false" customHeight="true" outlineLevel="0" collapsed="false">
      <c r="A44" s="38"/>
      <c r="B44" s="23" t="s">
        <v>14</v>
      </c>
      <c r="C44" s="22" t="n">
        <v>466</v>
      </c>
      <c r="D44" s="24" t="n">
        <v>53</v>
      </c>
      <c r="E44" s="25" t="n">
        <v>413</v>
      </c>
      <c r="F44" s="26" t="n">
        <v>11</v>
      </c>
      <c r="G44" s="27" t="n">
        <f aca="false">C44+F44</f>
        <v>477</v>
      </c>
    </row>
    <row r="45" s="3" customFormat="true" ht="14.1" hidden="false" customHeight="true" outlineLevel="0" collapsed="false">
      <c r="A45" s="38"/>
      <c r="B45" s="28" t="s">
        <v>15</v>
      </c>
      <c r="C45" s="29" t="n">
        <v>526</v>
      </c>
      <c r="D45" s="30" t="n">
        <v>51</v>
      </c>
      <c r="E45" s="31" t="n">
        <v>475</v>
      </c>
      <c r="F45" s="32" t="n">
        <v>20</v>
      </c>
      <c r="G45" s="33" t="n">
        <f aca="false">C45+F45</f>
        <v>546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834</v>
      </c>
      <c r="D46" s="36" t="n">
        <f aca="false">SUM(D39:D45)</f>
        <v>630</v>
      </c>
      <c r="E46" s="36" t="n">
        <f aca="false">SUM(E39:E45)</f>
        <v>4204</v>
      </c>
      <c r="F46" s="36" t="n">
        <f aca="false">SUM(F39:F45)</f>
        <v>122</v>
      </c>
      <c r="G46" s="37" t="n">
        <f aca="false">SUM(G39:G45)</f>
        <v>4956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08</v>
      </c>
      <c r="D47" s="18" t="n">
        <v>181</v>
      </c>
      <c r="E47" s="19" t="n">
        <v>927</v>
      </c>
      <c r="F47" s="20" t="n">
        <v>21</v>
      </c>
      <c r="G47" s="21" t="n">
        <f aca="false">C47+F47</f>
        <v>1129</v>
      </c>
    </row>
    <row r="48" s="3" customFormat="true" ht="14.1" hidden="false" customHeight="true" outlineLevel="0" collapsed="false">
      <c r="A48" s="38"/>
      <c r="B48" s="16" t="s">
        <v>10</v>
      </c>
      <c r="C48" s="22" t="n">
        <v>1086</v>
      </c>
      <c r="D48" s="18" t="n">
        <v>193</v>
      </c>
      <c r="E48" s="19" t="n">
        <v>893</v>
      </c>
      <c r="F48" s="20" t="n">
        <v>31</v>
      </c>
      <c r="G48" s="21" t="n">
        <f aca="false">C48+F48</f>
        <v>1117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32</v>
      </c>
      <c r="D49" s="24" t="n">
        <v>182</v>
      </c>
      <c r="E49" s="25" t="n">
        <v>1250</v>
      </c>
      <c r="F49" s="26" t="n">
        <v>39</v>
      </c>
      <c r="G49" s="27" t="n">
        <f aca="false">C49+F49</f>
        <v>1471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35</v>
      </c>
      <c r="D50" s="24" t="n">
        <v>186</v>
      </c>
      <c r="E50" s="25" t="n">
        <v>1249</v>
      </c>
      <c r="F50" s="26" t="n">
        <v>63</v>
      </c>
      <c r="G50" s="27" t="n">
        <f aca="false">C50+F50</f>
        <v>1498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12</v>
      </c>
      <c r="D51" s="24" t="n">
        <v>134</v>
      </c>
      <c r="E51" s="25" t="n">
        <v>878</v>
      </c>
      <c r="F51" s="26" t="n">
        <v>39</v>
      </c>
      <c r="G51" s="27" t="n">
        <f aca="false">C51+F51</f>
        <v>1051</v>
      </c>
    </row>
    <row r="52" s="3" customFormat="true" ht="14.1" hidden="false" customHeight="true" outlineLevel="0" collapsed="false">
      <c r="A52" s="38"/>
      <c r="B52" s="23" t="s">
        <v>14</v>
      </c>
      <c r="C52" s="22" t="n">
        <v>835</v>
      </c>
      <c r="D52" s="24" t="n">
        <v>83</v>
      </c>
      <c r="E52" s="25" t="n">
        <v>752</v>
      </c>
      <c r="F52" s="26" t="n">
        <v>22</v>
      </c>
      <c r="G52" s="27" t="n">
        <f aca="false">C52+F52</f>
        <v>857</v>
      </c>
    </row>
    <row r="53" s="3" customFormat="true" ht="14.1" hidden="false" customHeight="true" outlineLevel="0" collapsed="false">
      <c r="A53" s="38"/>
      <c r="B53" s="28" t="s">
        <v>15</v>
      </c>
      <c r="C53" s="29" t="n">
        <v>895</v>
      </c>
      <c r="D53" s="30" t="n">
        <v>117</v>
      </c>
      <c r="E53" s="31" t="n">
        <v>778</v>
      </c>
      <c r="F53" s="32" t="n">
        <v>28</v>
      </c>
      <c r="G53" s="33" t="n">
        <f aca="false">C53+F53</f>
        <v>923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803</v>
      </c>
      <c r="D54" s="36" t="n">
        <f aca="false">SUM(D47:D53)</f>
        <v>1076</v>
      </c>
      <c r="E54" s="36" t="n">
        <f aca="false">SUM(E47:E53)</f>
        <v>6727</v>
      </c>
      <c r="F54" s="36" t="n">
        <f aca="false">SUM(F47:F53)</f>
        <v>243</v>
      </c>
      <c r="G54" s="37" t="n">
        <f aca="false">SUM(G47:G53)</f>
        <v>8046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02</v>
      </c>
      <c r="D55" s="18" t="n">
        <v>202</v>
      </c>
      <c r="E55" s="19" t="n">
        <v>1100</v>
      </c>
      <c r="F55" s="20" t="n">
        <v>26</v>
      </c>
      <c r="G55" s="21" t="n">
        <f aca="false">C55+F55</f>
        <v>1328</v>
      </c>
    </row>
    <row r="56" s="3" customFormat="true" ht="14.1" hidden="false" customHeight="true" outlineLevel="0" collapsed="false">
      <c r="A56" s="38"/>
      <c r="B56" s="16" t="s">
        <v>10</v>
      </c>
      <c r="C56" s="22" t="n">
        <v>870</v>
      </c>
      <c r="D56" s="18" t="n">
        <v>143</v>
      </c>
      <c r="E56" s="19" t="n">
        <v>727</v>
      </c>
      <c r="F56" s="20" t="n">
        <v>21</v>
      </c>
      <c r="G56" s="21" t="n">
        <f aca="false">C56+F56</f>
        <v>891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47</v>
      </c>
      <c r="D57" s="24" t="n">
        <v>161</v>
      </c>
      <c r="E57" s="25" t="n">
        <v>1086</v>
      </c>
      <c r="F57" s="26" t="n">
        <v>29</v>
      </c>
      <c r="G57" s="27" t="n">
        <f aca="false">C57+F57</f>
        <v>1276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04</v>
      </c>
      <c r="D58" s="24" t="n">
        <v>174</v>
      </c>
      <c r="E58" s="25" t="n">
        <v>1030</v>
      </c>
      <c r="F58" s="26" t="n">
        <v>41</v>
      </c>
      <c r="G58" s="27" t="n">
        <f aca="false">C58+F58</f>
        <v>1245</v>
      </c>
    </row>
    <row r="59" s="3" customFormat="true" ht="14.1" hidden="false" customHeight="true" outlineLevel="0" collapsed="false">
      <c r="A59" s="38"/>
      <c r="B59" s="23" t="s">
        <v>13</v>
      </c>
      <c r="C59" s="22" t="n">
        <v>897</v>
      </c>
      <c r="D59" s="24" t="n">
        <v>119</v>
      </c>
      <c r="E59" s="25" t="n">
        <v>778</v>
      </c>
      <c r="F59" s="26" t="n">
        <v>23</v>
      </c>
      <c r="G59" s="27" t="n">
        <f aca="false">C59+F59</f>
        <v>920</v>
      </c>
    </row>
    <row r="60" s="3" customFormat="true" ht="14.1" hidden="false" customHeight="true" outlineLevel="0" collapsed="false">
      <c r="A60" s="38"/>
      <c r="B60" s="23" t="s">
        <v>14</v>
      </c>
      <c r="C60" s="22" t="n">
        <v>756</v>
      </c>
      <c r="D60" s="24" t="n">
        <v>84</v>
      </c>
      <c r="E60" s="25" t="n">
        <v>672</v>
      </c>
      <c r="F60" s="26" t="n">
        <v>22</v>
      </c>
      <c r="G60" s="27" t="n">
        <f aca="false">C60+F60</f>
        <v>778</v>
      </c>
    </row>
    <row r="61" s="3" customFormat="true" ht="14.1" hidden="false" customHeight="true" outlineLevel="0" collapsed="false">
      <c r="A61" s="38"/>
      <c r="B61" s="28" t="s">
        <v>15</v>
      </c>
      <c r="C61" s="40" t="n">
        <v>777</v>
      </c>
      <c r="D61" s="30" t="n">
        <v>100</v>
      </c>
      <c r="E61" s="31" t="n">
        <v>677</v>
      </c>
      <c r="F61" s="32" t="n">
        <v>30</v>
      </c>
      <c r="G61" s="33" t="n">
        <f aca="false">C61+F61</f>
        <v>807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7053</v>
      </c>
      <c r="D62" s="36" t="n">
        <f aca="false">SUM(D55:D61)</f>
        <v>983</v>
      </c>
      <c r="E62" s="36" t="n">
        <f aca="false">SUM(E55:E61)</f>
        <v>6070</v>
      </c>
      <c r="F62" s="36" t="n">
        <f aca="false">SUM(F55:F61)</f>
        <v>192</v>
      </c>
      <c r="G62" s="37" t="n">
        <f aca="false">SUM(G55:G61)</f>
        <v>7245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598</v>
      </c>
      <c r="D63" s="41" t="n">
        <f aca="false">D7+D15+D23+D31+D39+D47+D55</f>
        <v>1511</v>
      </c>
      <c r="E63" s="42" t="n">
        <f aca="false">E7+E15+E23+E31+E39+E47+E55</f>
        <v>8087</v>
      </c>
      <c r="F63" s="17" t="n">
        <f aca="false">F7+F15+F23+F31+F39+F47+F55</f>
        <v>174</v>
      </c>
      <c r="G63" s="21" t="n">
        <f aca="false">C63+F63</f>
        <v>9772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471</v>
      </c>
      <c r="D64" s="43" t="n">
        <f aca="false">D8+D16+D24+D32+D40+D48+D56</f>
        <v>1045</v>
      </c>
      <c r="E64" s="44" t="n">
        <f aca="false">E8+E16+E24+E32+E40+E48+E56</f>
        <v>5426</v>
      </c>
      <c r="F64" s="22" t="n">
        <f aca="false">F8+F16+F24+F32+F40+F48+F56</f>
        <v>206</v>
      </c>
      <c r="G64" s="21" t="n">
        <f aca="false">C64+F64</f>
        <v>6677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340</v>
      </c>
      <c r="D65" s="43" t="n">
        <f aca="false">D9+D17+D25+D33+D41+D49+D57</f>
        <v>1195</v>
      </c>
      <c r="E65" s="44" t="n">
        <f aca="false">E9+E17+E25+E33+E41+E49+E57</f>
        <v>8145</v>
      </c>
      <c r="F65" s="22" t="n">
        <f aca="false">F9+F17+F25+F33+F41+F49+F57</f>
        <v>233</v>
      </c>
      <c r="G65" s="27" t="n">
        <f aca="false">C65+F65</f>
        <v>9573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8074</v>
      </c>
      <c r="D66" s="43" t="n">
        <f aca="false">D10+D18+D26+D34+D42+D50+D58</f>
        <v>1167</v>
      </c>
      <c r="E66" s="44" t="n">
        <f aca="false">E10+E18+E26+E34+E42+E50+E58</f>
        <v>6907</v>
      </c>
      <c r="F66" s="22" t="n">
        <f aca="false">F10+F18+F26+F34+F42+F50+F58</f>
        <v>304</v>
      </c>
      <c r="G66" s="27" t="n">
        <f aca="false">C66+F66</f>
        <v>8378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867</v>
      </c>
      <c r="D67" s="43" t="n">
        <f aca="false">D11+D19+D27+D35+D43+D51+D59</f>
        <v>751</v>
      </c>
      <c r="E67" s="44" t="n">
        <f aca="false">E11+E19+E27+E35+E43+E51+E59</f>
        <v>5116</v>
      </c>
      <c r="F67" s="22" t="n">
        <f aca="false">F11+F19+F27+F35+F43+F51+F59</f>
        <v>171</v>
      </c>
      <c r="G67" s="27" t="n">
        <f aca="false">C67+F67</f>
        <v>6038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449</v>
      </c>
      <c r="D68" s="43" t="n">
        <f aca="false">D12+D20+D28+D36+D44+D52+D60</f>
        <v>583</v>
      </c>
      <c r="E68" s="44" t="n">
        <f aca="false">E12+E20+E28+E36+E44+E52+E60</f>
        <v>4866</v>
      </c>
      <c r="F68" s="22" t="n">
        <f aca="false">F12+F20+F28+F36+F44+F52+F60</f>
        <v>141</v>
      </c>
      <c r="G68" s="27" t="n">
        <f aca="false">C68+F68</f>
        <v>5590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54</v>
      </c>
      <c r="D69" s="45" t="n">
        <f aca="false">D13+D21+D29+D37+D45+D53+D61</f>
        <v>570</v>
      </c>
      <c r="E69" s="46" t="n">
        <f aca="false">E13+E21+E29+E37+E45+E53+E61</f>
        <v>4384</v>
      </c>
      <c r="F69" s="29" t="n">
        <f aca="false">F13+F21+F29+F37+F45+F53+F61</f>
        <v>172</v>
      </c>
      <c r="G69" s="33" t="n">
        <f aca="false">C69+F69</f>
        <v>5126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9753</v>
      </c>
      <c r="D70" s="36" t="n">
        <f aca="false">SUM(D63:D69)</f>
        <v>6822</v>
      </c>
      <c r="E70" s="36" t="n">
        <f aca="false">SUM(E63:E69)</f>
        <v>42931</v>
      </c>
      <c r="F70" s="36" t="n">
        <f aca="false">SUM(F63:F69)</f>
        <v>1401</v>
      </c>
      <c r="G70" s="37" t="n">
        <f aca="false">SUM(G63:G69)</f>
        <v>5115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5月末現在</v>
      </c>
      <c r="F2" s="1"/>
      <c r="G2" s="1"/>
      <c r="H2" s="0" t="n">
        <v>5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95</v>
      </c>
      <c r="D7" s="18" t="n">
        <v>258</v>
      </c>
      <c r="E7" s="19" t="n">
        <v>1437</v>
      </c>
      <c r="F7" s="20" t="n">
        <v>26</v>
      </c>
      <c r="G7" s="21" t="n">
        <f aca="false">C7+F7</f>
        <v>1721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91</v>
      </c>
      <c r="D8" s="18" t="n">
        <v>202</v>
      </c>
      <c r="E8" s="19" t="n">
        <v>989</v>
      </c>
      <c r="F8" s="20" t="n">
        <v>53</v>
      </c>
      <c r="G8" s="21" t="n">
        <f aca="false">C8+F8</f>
        <v>1244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47</v>
      </c>
      <c r="D9" s="24" t="n">
        <v>218</v>
      </c>
      <c r="E9" s="25" t="n">
        <v>1429</v>
      </c>
      <c r="F9" s="26" t="n">
        <v>40</v>
      </c>
      <c r="G9" s="27" t="n">
        <f aca="false">C9+F9</f>
        <v>1687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29</v>
      </c>
      <c r="D10" s="24" t="n">
        <v>211</v>
      </c>
      <c r="E10" s="25" t="n">
        <v>1218</v>
      </c>
      <c r="F10" s="26" t="n">
        <v>51</v>
      </c>
      <c r="G10" s="27" t="n">
        <f aca="false">C10+F10</f>
        <v>1480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20</v>
      </c>
      <c r="D11" s="24" t="n">
        <v>151</v>
      </c>
      <c r="E11" s="25" t="n">
        <v>969</v>
      </c>
      <c r="F11" s="26" t="n">
        <v>34</v>
      </c>
      <c r="G11" s="27" t="n">
        <f aca="false">C11+F11</f>
        <v>1154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33</v>
      </c>
      <c r="D12" s="24" t="n">
        <v>106</v>
      </c>
      <c r="E12" s="25" t="n">
        <v>827</v>
      </c>
      <c r="F12" s="26" t="n">
        <v>31</v>
      </c>
      <c r="G12" s="27" t="n">
        <f aca="false">C12+F12</f>
        <v>964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49</v>
      </c>
      <c r="D13" s="30" t="n">
        <v>112</v>
      </c>
      <c r="E13" s="31" t="n">
        <v>837</v>
      </c>
      <c r="F13" s="32" t="n">
        <v>43</v>
      </c>
      <c r="G13" s="33" t="n">
        <f aca="false">C13+F13</f>
        <v>992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964</v>
      </c>
      <c r="D14" s="36" t="n">
        <f aca="false">SUM(D7:D13)</f>
        <v>1258</v>
      </c>
      <c r="E14" s="36" t="n">
        <f aca="false">SUM(E7:E13)</f>
        <v>7706</v>
      </c>
      <c r="F14" s="36" t="n">
        <f aca="false">SUM(F7:F13)</f>
        <v>278</v>
      </c>
      <c r="G14" s="37" t="n">
        <f aca="false">SUM(G7:G13)</f>
        <v>9242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091</v>
      </c>
      <c r="D15" s="18" t="n">
        <v>197</v>
      </c>
      <c r="E15" s="19" t="n">
        <v>894</v>
      </c>
      <c r="F15" s="20" t="n">
        <v>22</v>
      </c>
      <c r="G15" s="21" t="n">
        <f aca="false">C15+F15</f>
        <v>1113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5</v>
      </c>
      <c r="D16" s="18" t="n">
        <v>168</v>
      </c>
      <c r="E16" s="19" t="n">
        <v>717</v>
      </c>
      <c r="F16" s="20" t="n">
        <v>37</v>
      </c>
      <c r="G16" s="21" t="n">
        <f aca="false">C16+F16</f>
        <v>922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03</v>
      </c>
      <c r="D17" s="24" t="n">
        <v>203</v>
      </c>
      <c r="E17" s="25" t="n">
        <v>1000</v>
      </c>
      <c r="F17" s="26" t="n">
        <v>35</v>
      </c>
      <c r="G17" s="27" t="n">
        <f aca="false">C17+F17</f>
        <v>1238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62</v>
      </c>
      <c r="D18" s="24" t="n">
        <v>158</v>
      </c>
      <c r="E18" s="25" t="n">
        <v>804</v>
      </c>
      <c r="F18" s="26" t="n">
        <v>34</v>
      </c>
      <c r="G18" s="27" t="n">
        <f aca="false">C18+F18</f>
        <v>99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5</v>
      </c>
      <c r="D19" s="24" t="n">
        <v>117</v>
      </c>
      <c r="E19" s="25" t="n">
        <v>668</v>
      </c>
      <c r="F19" s="26" t="n">
        <v>29</v>
      </c>
      <c r="G19" s="27" t="n">
        <f aca="false">C19+F19</f>
        <v>814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07</v>
      </c>
      <c r="D20" s="24" t="n">
        <v>107</v>
      </c>
      <c r="E20" s="25" t="n">
        <v>700</v>
      </c>
      <c r="F20" s="26" t="n">
        <v>13</v>
      </c>
      <c r="G20" s="27" t="n">
        <f aca="false">C20+F20</f>
        <v>820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33</v>
      </c>
      <c r="D21" s="30" t="n">
        <v>74</v>
      </c>
      <c r="E21" s="31" t="n">
        <v>459</v>
      </c>
      <c r="F21" s="32" t="n">
        <v>16</v>
      </c>
      <c r="G21" s="33" t="n">
        <f aca="false">C21+F21</f>
        <v>549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266</v>
      </c>
      <c r="D22" s="36" t="n">
        <v>175</v>
      </c>
      <c r="E22" s="36" t="n">
        <v>998</v>
      </c>
      <c r="F22" s="36" t="n">
        <v>18</v>
      </c>
      <c r="G22" s="37" t="n">
        <f aca="false">SUM(G15:G21)</f>
        <v>6452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81</v>
      </c>
      <c r="D23" s="18" t="n">
        <v>171</v>
      </c>
      <c r="E23" s="19" t="n">
        <v>1010</v>
      </c>
      <c r="F23" s="20" t="n">
        <v>17</v>
      </c>
      <c r="G23" s="21" t="n">
        <f aca="false">C23+F23</f>
        <v>1198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86</v>
      </c>
      <c r="D24" s="18" t="n">
        <v>86</v>
      </c>
      <c r="E24" s="19" t="n">
        <v>500</v>
      </c>
      <c r="F24" s="20" t="n">
        <v>18</v>
      </c>
      <c r="G24" s="21" t="n">
        <f aca="false">C24+F24</f>
        <v>604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7</v>
      </c>
      <c r="D25" s="24" t="n">
        <v>112</v>
      </c>
      <c r="E25" s="25" t="n">
        <v>875</v>
      </c>
      <c r="F25" s="26" t="n">
        <v>28</v>
      </c>
      <c r="G25" s="27" t="n">
        <f aca="false">C25+F25</f>
        <v>1015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6</v>
      </c>
      <c r="D26" s="24" t="n">
        <v>99</v>
      </c>
      <c r="E26" s="25" t="n">
        <v>607</v>
      </c>
      <c r="F26" s="26" t="n">
        <v>21</v>
      </c>
      <c r="G26" s="27" t="n">
        <f aca="false">C26+F26</f>
        <v>727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1</v>
      </c>
      <c r="D27" s="24" t="n">
        <v>56</v>
      </c>
      <c r="E27" s="25" t="n">
        <v>475</v>
      </c>
      <c r="F27" s="26" t="n">
        <v>21</v>
      </c>
      <c r="G27" s="27" t="n">
        <f aca="false">C27+F27</f>
        <v>552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4</v>
      </c>
      <c r="D28" s="24" t="n">
        <v>47</v>
      </c>
      <c r="E28" s="25" t="n">
        <v>467</v>
      </c>
      <c r="F28" s="26" t="n">
        <v>16</v>
      </c>
      <c r="G28" s="27" t="n">
        <f aca="false">C28+F28</f>
        <v>530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5</v>
      </c>
      <c r="D29" s="30" t="n">
        <v>43</v>
      </c>
      <c r="E29" s="31" t="n">
        <v>382</v>
      </c>
      <c r="F29" s="32" t="n">
        <v>12</v>
      </c>
      <c r="G29" s="33" t="n">
        <f aca="false">C29+F29</f>
        <v>437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930</v>
      </c>
      <c r="D30" s="36" t="n">
        <f aca="false">SUM(D23:D29)</f>
        <v>614</v>
      </c>
      <c r="E30" s="36" t="n">
        <f aca="false">SUM(E23:E29)</f>
        <v>4316</v>
      </c>
      <c r="F30" s="36" t="n">
        <f aca="false">SUM(F23:F29)</f>
        <v>133</v>
      </c>
      <c r="G30" s="37" t="n">
        <f aca="false">SUM(G23:G29)</f>
        <v>506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55</v>
      </c>
      <c r="D31" s="18" t="n">
        <v>228</v>
      </c>
      <c r="E31" s="19" t="n">
        <v>1527</v>
      </c>
      <c r="F31" s="20" t="n">
        <v>35</v>
      </c>
      <c r="G31" s="21" t="n">
        <f aca="false">C31+F31</f>
        <v>1790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29</v>
      </c>
      <c r="D32" s="18" t="n">
        <v>174</v>
      </c>
      <c r="E32" s="19" t="n">
        <v>855</v>
      </c>
      <c r="F32" s="20" t="n">
        <v>40</v>
      </c>
      <c r="G32" s="21" t="n">
        <f aca="false">C32+F32</f>
        <v>1069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72</v>
      </c>
      <c r="D33" s="24" t="n">
        <v>187</v>
      </c>
      <c r="E33" s="25" t="n">
        <v>1385</v>
      </c>
      <c r="F33" s="26" t="n">
        <v>40</v>
      </c>
      <c r="G33" s="27" t="n">
        <f aca="false">C33+F33</f>
        <v>1612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34</v>
      </c>
      <c r="D34" s="24" t="n">
        <v>193</v>
      </c>
      <c r="E34" s="25" t="n">
        <v>1141</v>
      </c>
      <c r="F34" s="26" t="n">
        <v>53</v>
      </c>
      <c r="G34" s="27" t="n">
        <f aca="false">C34+F34</f>
        <v>1387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86</v>
      </c>
      <c r="D35" s="24" t="n">
        <v>103</v>
      </c>
      <c r="E35" s="25" t="n">
        <v>883</v>
      </c>
      <c r="F35" s="26" t="n">
        <v>28</v>
      </c>
      <c r="G35" s="27" t="n">
        <f aca="false">C35+F35</f>
        <v>1014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53</v>
      </c>
      <c r="D36" s="24" t="n">
        <v>116</v>
      </c>
      <c r="E36" s="25" t="n">
        <v>837</v>
      </c>
      <c r="F36" s="26" t="n">
        <v>19</v>
      </c>
      <c r="G36" s="27" t="n">
        <f aca="false">C36+F36</f>
        <v>972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13</v>
      </c>
      <c r="D37" s="30" t="n">
        <v>91</v>
      </c>
      <c r="E37" s="31" t="n">
        <v>722</v>
      </c>
      <c r="F37" s="32" t="n">
        <v>35</v>
      </c>
      <c r="G37" s="33" t="n">
        <f aca="false">C37+F37</f>
        <v>848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442</v>
      </c>
      <c r="D38" s="36" t="n">
        <f aca="false">SUM(D31:D37)</f>
        <v>1092</v>
      </c>
      <c r="E38" s="36" t="n">
        <f aca="false">SUM(E31:E37)</f>
        <v>7350</v>
      </c>
      <c r="F38" s="36" t="n">
        <f aca="false">SUM(F31:F37)</f>
        <v>250</v>
      </c>
      <c r="G38" s="37" t="n">
        <f aca="false">SUM(G31:G37)</f>
        <v>8692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70</v>
      </c>
      <c r="D39" s="18" t="n">
        <v>132</v>
      </c>
      <c r="E39" s="19" t="n">
        <v>738</v>
      </c>
      <c r="F39" s="20" t="n">
        <v>12</v>
      </c>
      <c r="G39" s="21" t="n">
        <f aca="false">C39+F39</f>
        <v>882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96</v>
      </c>
      <c r="D40" s="18" t="n">
        <v>98</v>
      </c>
      <c r="E40" s="19" t="n">
        <v>498</v>
      </c>
      <c r="F40" s="20" t="n">
        <v>11</v>
      </c>
      <c r="G40" s="21" t="n">
        <f aca="false">C40+F40</f>
        <v>607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35</v>
      </c>
      <c r="D41" s="24" t="n">
        <v>127</v>
      </c>
      <c r="E41" s="25" t="n">
        <v>808</v>
      </c>
      <c r="F41" s="26" t="n">
        <v>20</v>
      </c>
      <c r="G41" s="27" t="n">
        <f aca="false">C41+F41</f>
        <v>955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84</v>
      </c>
      <c r="D42" s="24" t="n">
        <v>97</v>
      </c>
      <c r="E42" s="25" t="n">
        <v>587</v>
      </c>
      <c r="F42" s="26" t="n">
        <v>28</v>
      </c>
      <c r="G42" s="27" t="n">
        <f aca="false">C42+F42</f>
        <v>712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0</v>
      </c>
      <c r="D43" s="24" t="n">
        <v>50</v>
      </c>
      <c r="E43" s="25" t="n">
        <v>410</v>
      </c>
      <c r="F43" s="26" t="n">
        <v>18</v>
      </c>
      <c r="G43" s="27" t="n">
        <f aca="false">C43+F43</f>
        <v>478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4</v>
      </c>
      <c r="D44" s="24" t="n">
        <v>59</v>
      </c>
      <c r="E44" s="25" t="n">
        <v>405</v>
      </c>
      <c r="F44" s="26" t="n">
        <v>14</v>
      </c>
      <c r="G44" s="27" t="n">
        <f aca="false">C44+F44</f>
        <v>478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78</v>
      </c>
      <c r="D45" s="30" t="n">
        <v>41</v>
      </c>
      <c r="E45" s="31" t="n">
        <v>437</v>
      </c>
      <c r="F45" s="32" t="n">
        <v>21</v>
      </c>
      <c r="G45" s="33" t="n">
        <f aca="false">C45+F45</f>
        <v>499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487</v>
      </c>
      <c r="D46" s="36" t="n">
        <f aca="false">SUM(D39:D45)</f>
        <v>604</v>
      </c>
      <c r="E46" s="36" t="n">
        <f aca="false">SUM(E39:E45)</f>
        <v>3883</v>
      </c>
      <c r="F46" s="36" t="n">
        <f aca="false">SUM(F39:F45)</f>
        <v>124</v>
      </c>
      <c r="G46" s="37" t="n">
        <f aca="false">SUM(G39:G45)</f>
        <v>4611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66</v>
      </c>
      <c r="D47" s="18" t="n">
        <v>187</v>
      </c>
      <c r="E47" s="19" t="n">
        <v>879</v>
      </c>
      <c r="F47" s="20" t="n">
        <v>20</v>
      </c>
      <c r="G47" s="21" t="n">
        <f aca="false">C47+F47</f>
        <v>1086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50</v>
      </c>
      <c r="D48" s="18" t="n">
        <v>178</v>
      </c>
      <c r="E48" s="19" t="n">
        <v>872</v>
      </c>
      <c r="F48" s="20" t="n">
        <v>30</v>
      </c>
      <c r="G48" s="21" t="n">
        <f aca="false">C48+F48</f>
        <v>1080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2</v>
      </c>
      <c r="D49" s="24" t="n">
        <v>186</v>
      </c>
      <c r="E49" s="25" t="n">
        <v>1196</v>
      </c>
      <c r="F49" s="26" t="n">
        <v>46</v>
      </c>
      <c r="G49" s="27" t="n">
        <f aca="false">C49+F49</f>
        <v>1428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4</v>
      </c>
      <c r="D50" s="24" t="n">
        <v>186</v>
      </c>
      <c r="E50" s="25" t="n">
        <v>1188</v>
      </c>
      <c r="F50" s="26" t="n">
        <v>47</v>
      </c>
      <c r="G50" s="27" t="n">
        <f aca="false">C50+F50</f>
        <v>1421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1000</v>
      </c>
      <c r="D51" s="24" t="n">
        <v>128</v>
      </c>
      <c r="E51" s="25" t="n">
        <v>872</v>
      </c>
      <c r="F51" s="26" t="n">
        <v>35</v>
      </c>
      <c r="G51" s="27" t="n">
        <f aca="false">C51+F51</f>
        <v>1035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78</v>
      </c>
      <c r="D52" s="24" t="n">
        <v>79</v>
      </c>
      <c r="E52" s="25" t="n">
        <v>699</v>
      </c>
      <c r="F52" s="26" t="n">
        <v>25</v>
      </c>
      <c r="G52" s="27" t="n">
        <f aca="false">C52+F52</f>
        <v>803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49</v>
      </c>
      <c r="D53" s="30" t="n">
        <v>115</v>
      </c>
      <c r="E53" s="31" t="n">
        <v>734</v>
      </c>
      <c r="F53" s="32" t="n">
        <v>29</v>
      </c>
      <c r="G53" s="33" t="n">
        <f aca="false">C53+F53</f>
        <v>878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499</v>
      </c>
      <c r="D54" s="36" t="n">
        <f aca="false">SUM(D47:D53)</f>
        <v>1059</v>
      </c>
      <c r="E54" s="36" t="n">
        <f aca="false">SUM(E47:E53)</f>
        <v>6440</v>
      </c>
      <c r="F54" s="36" t="n">
        <f aca="false">SUM(F47:F53)</f>
        <v>232</v>
      </c>
      <c r="G54" s="37" t="n">
        <f aca="false">SUM(G47:G53)</f>
        <v>7731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44</v>
      </c>
      <c r="D55" s="18" t="n">
        <v>171</v>
      </c>
      <c r="E55" s="19" t="n">
        <v>973</v>
      </c>
      <c r="F55" s="20" t="n">
        <v>23</v>
      </c>
      <c r="G55" s="21" t="n">
        <f aca="false">C55+F55</f>
        <v>1167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36</v>
      </c>
      <c r="D56" s="18" t="n">
        <v>140</v>
      </c>
      <c r="E56" s="19" t="n">
        <v>696</v>
      </c>
      <c r="F56" s="20" t="n">
        <v>19</v>
      </c>
      <c r="G56" s="21" t="n">
        <f aca="false">C56+F56</f>
        <v>855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53</v>
      </c>
      <c r="D57" s="24" t="n">
        <v>156</v>
      </c>
      <c r="E57" s="25" t="n">
        <v>1097</v>
      </c>
      <c r="F57" s="26" t="n">
        <v>31</v>
      </c>
      <c r="G57" s="27" t="n">
        <f aca="false">C57+F57</f>
        <v>1284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81</v>
      </c>
      <c r="D58" s="24" t="n">
        <v>155</v>
      </c>
      <c r="E58" s="25" t="n">
        <v>926</v>
      </c>
      <c r="F58" s="26" t="n">
        <v>47</v>
      </c>
      <c r="G58" s="27" t="n">
        <f aca="false">C58+F58</f>
        <v>112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30</v>
      </c>
      <c r="D59" s="24" t="n">
        <v>114</v>
      </c>
      <c r="E59" s="25" t="n">
        <v>716</v>
      </c>
      <c r="F59" s="26" t="n">
        <v>31</v>
      </c>
      <c r="G59" s="27" t="n">
        <f aca="false">C59+F59</f>
        <v>861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2</v>
      </c>
      <c r="D60" s="24" t="n">
        <v>81</v>
      </c>
      <c r="E60" s="25" t="n">
        <v>641</v>
      </c>
      <c r="F60" s="26" t="n">
        <v>21</v>
      </c>
      <c r="G60" s="27" t="n">
        <f aca="false">C60+F60</f>
        <v>743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90</v>
      </c>
      <c r="D61" s="30" t="n">
        <v>103</v>
      </c>
      <c r="E61" s="31" t="n">
        <v>687</v>
      </c>
      <c r="F61" s="32" t="n">
        <v>33</v>
      </c>
      <c r="G61" s="33" t="n">
        <f aca="false">C61+F61</f>
        <v>823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656</v>
      </c>
      <c r="D62" s="36" t="n">
        <f aca="false">SUM(D55:D61)</f>
        <v>920</v>
      </c>
      <c r="E62" s="36" t="n">
        <f aca="false">SUM(E55:E61)</f>
        <v>5736</v>
      </c>
      <c r="F62" s="36" t="n">
        <f aca="false">SUM(F55:F61)</f>
        <v>205</v>
      </c>
      <c r="G62" s="37" t="n">
        <f aca="false">SUM(G55:G61)</f>
        <v>6861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802</v>
      </c>
      <c r="D63" s="41" t="n">
        <f aca="false">D7+D15+D23+D31+D39+D47+D55</f>
        <v>1344</v>
      </c>
      <c r="E63" s="42" t="n">
        <f aca="false">E7+E15+E23+E31+E39+E47+E55</f>
        <v>7458</v>
      </c>
      <c r="F63" s="17" t="n">
        <f aca="false">F7+F15+F23+F31+F39+F47+F55</f>
        <v>155</v>
      </c>
      <c r="G63" s="21" t="n">
        <f aca="false">C63+F63</f>
        <v>8957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73</v>
      </c>
      <c r="D64" s="43" t="n">
        <f aca="false">D8+D16+D24+D32+D40+D48+D56</f>
        <v>1046</v>
      </c>
      <c r="E64" s="44" t="n">
        <f aca="false">E8+E16+E24+E32+E40+E48+E56</f>
        <v>5127</v>
      </c>
      <c r="F64" s="22" t="n">
        <f aca="false">F8+F16+F24+F32+F40+F48+F56</f>
        <v>208</v>
      </c>
      <c r="G64" s="21" t="n">
        <f aca="false">C64+F64</f>
        <v>6381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8979</v>
      </c>
      <c r="D65" s="43" t="n">
        <f aca="false">D9+D17+D25+D33+D41+D49+D57</f>
        <v>1189</v>
      </c>
      <c r="E65" s="44" t="n">
        <f aca="false">E9+E17+E25+E33+E41+E49+E57</f>
        <v>7790</v>
      </c>
      <c r="F65" s="22" t="n">
        <f aca="false">F9+F17+F25+F33+F41+F49+F57</f>
        <v>240</v>
      </c>
      <c r="G65" s="27" t="n">
        <f aca="false">C65+F65</f>
        <v>9219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570</v>
      </c>
      <c r="D66" s="43" t="n">
        <f aca="false">D10+D18+D26+D34+D42+D50+D58</f>
        <v>1099</v>
      </c>
      <c r="E66" s="44" t="n">
        <f aca="false">E10+E18+E26+E34+E42+E50+E58</f>
        <v>6471</v>
      </c>
      <c r="F66" s="22" t="n">
        <f aca="false">F10+F18+F26+F34+F42+F50+F58</f>
        <v>281</v>
      </c>
      <c r="G66" s="27" t="n">
        <f aca="false">C66+F66</f>
        <v>7851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12</v>
      </c>
      <c r="D67" s="43" t="n">
        <f aca="false">D11+D19+D27+D35+D43+D51+D59</f>
        <v>719</v>
      </c>
      <c r="E67" s="44" t="n">
        <f aca="false">E11+E19+E27+E35+E43+E51+E59</f>
        <v>4993</v>
      </c>
      <c r="F67" s="22" t="n">
        <f aca="false">F11+F19+F27+F35+F43+F51+F59</f>
        <v>196</v>
      </c>
      <c r="G67" s="27" t="n">
        <f aca="false">C67+F67</f>
        <v>5908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171</v>
      </c>
      <c r="D68" s="43" t="n">
        <f aca="false">D12+D20+D28+D36+D44+D52+D60</f>
        <v>595</v>
      </c>
      <c r="E68" s="44" t="n">
        <f aca="false">E12+E20+E28+E36+E44+E52+E60</f>
        <v>4576</v>
      </c>
      <c r="F68" s="22" t="n">
        <f aca="false">F12+F20+F28+F36+F44+F52+F60</f>
        <v>139</v>
      </c>
      <c r="G68" s="27" t="n">
        <f aca="false">C68+F68</f>
        <v>5310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837</v>
      </c>
      <c r="D69" s="45" t="n">
        <f aca="false">D13+D21+D29+D37+D45+D53+D61</f>
        <v>579</v>
      </c>
      <c r="E69" s="46" t="n">
        <f aca="false">E13+E21+E29+E37+E45+E53+E61</f>
        <v>4258</v>
      </c>
      <c r="F69" s="29" t="n">
        <f aca="false">F13+F21+F29+F37+F45+F53+F61</f>
        <v>189</v>
      </c>
      <c r="G69" s="33" t="n">
        <f aca="false">C69+F69</f>
        <v>5026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7244</v>
      </c>
      <c r="D70" s="36" t="n">
        <f aca="false">SUM(D63:D69)</f>
        <v>6571</v>
      </c>
      <c r="E70" s="36" t="n">
        <f aca="false">SUM(E63:E69)</f>
        <v>40673</v>
      </c>
      <c r="F70" s="36" t="n">
        <f aca="false">SUM(F63:F69)</f>
        <v>1408</v>
      </c>
      <c r="G70" s="37" t="n">
        <f aca="false">SUM(G63:G69)</f>
        <v>4865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6月末現在</v>
      </c>
      <c r="F2" s="1"/>
      <c r="G2" s="1"/>
      <c r="H2" s="0" t="n">
        <v>6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691</v>
      </c>
      <c r="D7" s="18" t="n">
        <v>256</v>
      </c>
      <c r="E7" s="19" t="n">
        <v>1435</v>
      </c>
      <c r="F7" s="20" t="n">
        <v>26</v>
      </c>
      <c r="G7" s="21" t="n">
        <f aca="false">C7+F7</f>
        <v>1717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78</v>
      </c>
      <c r="D8" s="18" t="n">
        <v>210</v>
      </c>
      <c r="E8" s="19" t="n">
        <v>968</v>
      </c>
      <c r="F8" s="20" t="n">
        <v>56</v>
      </c>
      <c r="G8" s="21" t="n">
        <f aca="false">C8+F8</f>
        <v>1234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72</v>
      </c>
      <c r="D9" s="24" t="n">
        <v>222</v>
      </c>
      <c r="E9" s="25" t="n">
        <v>1450</v>
      </c>
      <c r="F9" s="26" t="n">
        <v>34</v>
      </c>
      <c r="G9" s="27" t="n">
        <f aca="false">C9+F9</f>
        <v>1706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44</v>
      </c>
      <c r="D10" s="24" t="n">
        <v>211</v>
      </c>
      <c r="E10" s="25" t="n">
        <v>1233</v>
      </c>
      <c r="F10" s="26" t="n">
        <v>53</v>
      </c>
      <c r="G10" s="27" t="n">
        <f aca="false">C10+F10</f>
        <v>1497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00</v>
      </c>
      <c r="D11" s="24" t="n">
        <v>146</v>
      </c>
      <c r="E11" s="25" t="n">
        <v>954</v>
      </c>
      <c r="F11" s="26" t="n">
        <v>35</v>
      </c>
      <c r="G11" s="27" t="n">
        <f aca="false">C11+F11</f>
        <v>1135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50</v>
      </c>
      <c r="D12" s="24" t="n">
        <v>113</v>
      </c>
      <c r="E12" s="25" t="n">
        <v>837</v>
      </c>
      <c r="F12" s="26" t="n">
        <v>33</v>
      </c>
      <c r="G12" s="27" t="n">
        <f aca="false">C12+F12</f>
        <v>983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53</v>
      </c>
      <c r="D13" s="30" t="n">
        <v>114</v>
      </c>
      <c r="E13" s="31" t="n">
        <v>839</v>
      </c>
      <c r="F13" s="32" t="n">
        <v>42</v>
      </c>
      <c r="G13" s="33" t="n">
        <f aca="false">C13+F13</f>
        <v>995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8988</v>
      </c>
      <c r="D14" s="36" t="n">
        <f aca="false">SUM(D7:D13)</f>
        <v>1272</v>
      </c>
      <c r="E14" s="36" t="n">
        <f aca="false">SUM(E7:E13)</f>
        <v>7716</v>
      </c>
      <c r="F14" s="36" t="n">
        <f aca="false">SUM(F7:F13)</f>
        <v>279</v>
      </c>
      <c r="G14" s="37" t="n">
        <f aca="false">SUM(G7:G13)</f>
        <v>9267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04</v>
      </c>
      <c r="D15" s="18" t="n">
        <v>210</v>
      </c>
      <c r="E15" s="19" t="n">
        <v>894</v>
      </c>
      <c r="F15" s="20" t="n">
        <v>23</v>
      </c>
      <c r="G15" s="21" t="n">
        <f aca="false">C15+F15</f>
        <v>1127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7</v>
      </c>
      <c r="D16" s="18" t="n">
        <v>160</v>
      </c>
      <c r="E16" s="19" t="n">
        <v>717</v>
      </c>
      <c r="F16" s="20" t="n">
        <v>37</v>
      </c>
      <c r="G16" s="21" t="n">
        <f aca="false">C16+F16</f>
        <v>91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15</v>
      </c>
      <c r="D17" s="24" t="n">
        <v>202</v>
      </c>
      <c r="E17" s="25" t="n">
        <v>1013</v>
      </c>
      <c r="F17" s="26" t="n">
        <v>32</v>
      </c>
      <c r="G17" s="27" t="n">
        <f aca="false">C17+F17</f>
        <v>1247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977</v>
      </c>
      <c r="D18" s="24" t="n">
        <v>162</v>
      </c>
      <c r="E18" s="25" t="n">
        <v>815</v>
      </c>
      <c r="F18" s="26" t="n">
        <v>35</v>
      </c>
      <c r="G18" s="27" t="n">
        <f aca="false">C18+F18</f>
        <v>1012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9</v>
      </c>
      <c r="D19" s="24" t="n">
        <v>108</v>
      </c>
      <c r="E19" s="25" t="n">
        <v>681</v>
      </c>
      <c r="F19" s="26" t="n">
        <v>31</v>
      </c>
      <c r="G19" s="27" t="n">
        <f aca="false">C19+F19</f>
        <v>820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17</v>
      </c>
      <c r="D20" s="24" t="n">
        <v>105</v>
      </c>
      <c r="E20" s="25" t="n">
        <v>712</v>
      </c>
      <c r="F20" s="26" t="n">
        <v>15</v>
      </c>
      <c r="G20" s="27" t="n">
        <f aca="false">C20+F20</f>
        <v>832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32</v>
      </c>
      <c r="D21" s="30" t="n">
        <v>77</v>
      </c>
      <c r="E21" s="31" t="n">
        <v>455</v>
      </c>
      <c r="F21" s="32" t="n">
        <v>16</v>
      </c>
      <c r="G21" s="33" t="n">
        <f aca="false">C21+F21</f>
        <v>548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311</v>
      </c>
      <c r="D22" s="36" t="n">
        <f aca="false">SUM(D15:D21)</f>
        <v>1024</v>
      </c>
      <c r="E22" s="36" t="n">
        <f aca="false">SUM(E15:E21)</f>
        <v>5287</v>
      </c>
      <c r="F22" s="36" t="n">
        <f aca="false">SUM(F15:F21)</f>
        <v>189</v>
      </c>
      <c r="G22" s="37" t="n">
        <f aca="false">SUM(G15:G21)</f>
        <v>6500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180</v>
      </c>
      <c r="D23" s="18" t="n">
        <v>174</v>
      </c>
      <c r="E23" s="19" t="n">
        <v>1006</v>
      </c>
      <c r="F23" s="20" t="n">
        <v>16</v>
      </c>
      <c r="G23" s="21" t="n">
        <f aca="false">C23+F23</f>
        <v>1196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594</v>
      </c>
      <c r="D24" s="18" t="n">
        <v>91</v>
      </c>
      <c r="E24" s="19" t="n">
        <v>503</v>
      </c>
      <c r="F24" s="20" t="n">
        <v>19</v>
      </c>
      <c r="G24" s="21" t="n">
        <f aca="false">C24+F24</f>
        <v>613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92</v>
      </c>
      <c r="D25" s="24" t="n">
        <v>103</v>
      </c>
      <c r="E25" s="25" t="n">
        <v>889</v>
      </c>
      <c r="F25" s="26" t="n">
        <v>27</v>
      </c>
      <c r="G25" s="27" t="n">
        <f aca="false">C25+F25</f>
        <v>1019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04</v>
      </c>
      <c r="D26" s="24" t="n">
        <v>103</v>
      </c>
      <c r="E26" s="25" t="n">
        <v>601</v>
      </c>
      <c r="F26" s="26" t="n">
        <v>23</v>
      </c>
      <c r="G26" s="27" t="n">
        <f aca="false">C26+F26</f>
        <v>727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5</v>
      </c>
      <c r="D27" s="24" t="n">
        <v>57</v>
      </c>
      <c r="E27" s="25" t="n">
        <v>478</v>
      </c>
      <c r="F27" s="26" t="n">
        <v>23</v>
      </c>
      <c r="G27" s="27" t="n">
        <f aca="false">C27+F27</f>
        <v>558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6</v>
      </c>
      <c r="D28" s="24" t="n">
        <v>46</v>
      </c>
      <c r="E28" s="25" t="n">
        <v>470</v>
      </c>
      <c r="F28" s="26" t="n">
        <v>16</v>
      </c>
      <c r="G28" s="27" t="n">
        <f aca="false">C28+F28</f>
        <v>532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6</v>
      </c>
      <c r="D29" s="30" t="n">
        <v>46</v>
      </c>
      <c r="E29" s="31" t="n">
        <v>380</v>
      </c>
      <c r="F29" s="32" t="n">
        <v>12</v>
      </c>
      <c r="G29" s="33" t="n">
        <f aca="false">C29+F29</f>
        <v>438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4947</v>
      </c>
      <c r="D30" s="36" t="n">
        <f aca="false">SUM(D23:D29)</f>
        <v>620</v>
      </c>
      <c r="E30" s="36" t="n">
        <f aca="false">SUM(E23:E29)</f>
        <v>4327</v>
      </c>
      <c r="F30" s="36" t="n">
        <f aca="false">SUM(F23:F29)</f>
        <v>136</v>
      </c>
      <c r="G30" s="37" t="n">
        <f aca="false">SUM(G23:G29)</f>
        <v>508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34</v>
      </c>
      <c r="D31" s="18" t="n">
        <v>225</v>
      </c>
      <c r="E31" s="19" t="n">
        <v>1509</v>
      </c>
      <c r="F31" s="20" t="n">
        <v>35</v>
      </c>
      <c r="G31" s="21" t="n">
        <f aca="false">C31+F31</f>
        <v>1769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47</v>
      </c>
      <c r="D32" s="18" t="n">
        <v>180</v>
      </c>
      <c r="E32" s="19" t="n">
        <v>867</v>
      </c>
      <c r="F32" s="20" t="n">
        <v>40</v>
      </c>
      <c r="G32" s="21" t="n">
        <f aca="false">C32+F32</f>
        <v>1087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69</v>
      </c>
      <c r="D33" s="24" t="n">
        <v>187</v>
      </c>
      <c r="E33" s="25" t="n">
        <v>1382</v>
      </c>
      <c r="F33" s="26" t="n">
        <v>41</v>
      </c>
      <c r="G33" s="27" t="n">
        <f aca="false">C33+F33</f>
        <v>1610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62</v>
      </c>
      <c r="D34" s="24" t="n">
        <v>209</v>
      </c>
      <c r="E34" s="25" t="n">
        <v>1153</v>
      </c>
      <c r="F34" s="26" t="n">
        <v>54</v>
      </c>
      <c r="G34" s="27" t="n">
        <f aca="false">C34+F34</f>
        <v>1416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82</v>
      </c>
      <c r="D35" s="24" t="n">
        <v>106</v>
      </c>
      <c r="E35" s="25" t="n">
        <v>876</v>
      </c>
      <c r="F35" s="26" t="n">
        <v>27</v>
      </c>
      <c r="G35" s="27" t="n">
        <f aca="false">C35+F35</f>
        <v>1009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70</v>
      </c>
      <c r="D36" s="24" t="n">
        <v>113</v>
      </c>
      <c r="E36" s="25" t="n">
        <v>857</v>
      </c>
      <c r="F36" s="26" t="n">
        <v>19</v>
      </c>
      <c r="G36" s="27" t="n">
        <f aca="false">C36+F36</f>
        <v>989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16</v>
      </c>
      <c r="D37" s="30" t="n">
        <v>93</v>
      </c>
      <c r="E37" s="31" t="n">
        <v>723</v>
      </c>
      <c r="F37" s="32" t="n">
        <v>33</v>
      </c>
      <c r="G37" s="33" t="n">
        <f aca="false">C37+F37</f>
        <v>84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480</v>
      </c>
      <c r="D38" s="36" t="n">
        <f aca="false">SUM(D31:D37)</f>
        <v>1113</v>
      </c>
      <c r="E38" s="36" t="n">
        <f aca="false">SUM(E31:E37)</f>
        <v>7367</v>
      </c>
      <c r="F38" s="36" t="n">
        <f aca="false">SUM(F31:F37)</f>
        <v>249</v>
      </c>
      <c r="G38" s="37" t="n">
        <f aca="false">SUM(G31:G37)</f>
        <v>8729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886</v>
      </c>
      <c r="D39" s="18" t="n">
        <v>137</v>
      </c>
      <c r="E39" s="19" t="n">
        <v>749</v>
      </c>
      <c r="F39" s="20" t="n">
        <v>13</v>
      </c>
      <c r="G39" s="21" t="n">
        <f aca="false">C39+F39</f>
        <v>899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94</v>
      </c>
      <c r="D40" s="18" t="n">
        <v>98</v>
      </c>
      <c r="E40" s="19" t="n">
        <v>496</v>
      </c>
      <c r="F40" s="20" t="n">
        <v>11</v>
      </c>
      <c r="G40" s="21" t="n">
        <f aca="false">C40+F40</f>
        <v>605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44</v>
      </c>
      <c r="D41" s="24" t="n">
        <v>124</v>
      </c>
      <c r="E41" s="25" t="n">
        <v>820</v>
      </c>
      <c r="F41" s="26" t="n">
        <v>20</v>
      </c>
      <c r="G41" s="27" t="n">
        <f aca="false">C41+F41</f>
        <v>964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84</v>
      </c>
      <c r="D42" s="24" t="n">
        <v>99</v>
      </c>
      <c r="E42" s="25" t="n">
        <v>585</v>
      </c>
      <c r="F42" s="26" t="n">
        <v>27</v>
      </c>
      <c r="G42" s="27" t="n">
        <f aca="false">C42+F42</f>
        <v>711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65</v>
      </c>
      <c r="D43" s="24" t="n">
        <v>52</v>
      </c>
      <c r="E43" s="25" t="n">
        <v>413</v>
      </c>
      <c r="F43" s="26" t="n">
        <v>17</v>
      </c>
      <c r="G43" s="27" t="n">
        <f aca="false">C43+F43</f>
        <v>482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2</v>
      </c>
      <c r="D44" s="24" t="n">
        <v>54</v>
      </c>
      <c r="E44" s="25" t="n">
        <v>408</v>
      </c>
      <c r="F44" s="26" t="n">
        <v>15</v>
      </c>
      <c r="G44" s="27" t="n">
        <f aca="false">C44+F44</f>
        <v>477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88</v>
      </c>
      <c r="D45" s="30" t="n">
        <v>45</v>
      </c>
      <c r="E45" s="31" t="n">
        <v>443</v>
      </c>
      <c r="F45" s="32" t="n">
        <v>20</v>
      </c>
      <c r="G45" s="33" t="n">
        <f aca="false">C45+F45</f>
        <v>508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523</v>
      </c>
      <c r="D46" s="36" t="n">
        <f aca="false">SUM(D39:D45)</f>
        <v>609</v>
      </c>
      <c r="E46" s="36" t="n">
        <f aca="false">SUM(E39:E45)</f>
        <v>3914</v>
      </c>
      <c r="F46" s="36" t="n">
        <f aca="false">SUM(F39:F45)</f>
        <v>123</v>
      </c>
      <c r="G46" s="37" t="n">
        <f aca="false">SUM(G39:G45)</f>
        <v>4646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62</v>
      </c>
      <c r="D47" s="18" t="n">
        <v>187</v>
      </c>
      <c r="E47" s="19" t="n">
        <v>875</v>
      </c>
      <c r="F47" s="20" t="n">
        <v>20</v>
      </c>
      <c r="G47" s="21" t="n">
        <f aca="false">C47+F47</f>
        <v>1082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47</v>
      </c>
      <c r="D48" s="18" t="n">
        <v>178</v>
      </c>
      <c r="E48" s="19" t="n">
        <v>869</v>
      </c>
      <c r="F48" s="20" t="n">
        <v>29</v>
      </c>
      <c r="G48" s="21" t="n">
        <f aca="false">C48+F48</f>
        <v>1076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61</v>
      </c>
      <c r="D49" s="24" t="n">
        <v>180</v>
      </c>
      <c r="E49" s="25" t="n">
        <v>1181</v>
      </c>
      <c r="F49" s="26" t="n">
        <v>42</v>
      </c>
      <c r="G49" s="27" t="n">
        <f aca="false">C49+F49</f>
        <v>1403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3</v>
      </c>
      <c r="D50" s="24" t="n">
        <v>187</v>
      </c>
      <c r="E50" s="25" t="n">
        <v>1186</v>
      </c>
      <c r="F50" s="26" t="n">
        <v>48</v>
      </c>
      <c r="G50" s="27" t="n">
        <f aca="false">C50+F50</f>
        <v>1421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1001</v>
      </c>
      <c r="D51" s="24" t="n">
        <v>126</v>
      </c>
      <c r="E51" s="25" t="n">
        <v>875</v>
      </c>
      <c r="F51" s="26" t="n">
        <v>35</v>
      </c>
      <c r="G51" s="27" t="n">
        <f aca="false">C51+F51</f>
        <v>1036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88</v>
      </c>
      <c r="D52" s="24" t="n">
        <v>87</v>
      </c>
      <c r="E52" s="25" t="n">
        <v>701</v>
      </c>
      <c r="F52" s="26" t="n">
        <v>25</v>
      </c>
      <c r="G52" s="27" t="n">
        <f aca="false">C52+F52</f>
        <v>813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53</v>
      </c>
      <c r="D53" s="30" t="n">
        <v>116</v>
      </c>
      <c r="E53" s="31" t="n">
        <v>737</v>
      </c>
      <c r="F53" s="32" t="n">
        <v>31</v>
      </c>
      <c r="G53" s="33" t="n">
        <f aca="false">C53+F53</f>
        <v>884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485</v>
      </c>
      <c r="D54" s="36" t="n">
        <f aca="false">SUM(D47:D53)</f>
        <v>1061</v>
      </c>
      <c r="E54" s="36" t="n">
        <f aca="false">SUM(E47:E53)</f>
        <v>6424</v>
      </c>
      <c r="F54" s="36" t="n">
        <f aca="false">SUM(F47:F53)</f>
        <v>230</v>
      </c>
      <c r="G54" s="37" t="n">
        <f aca="false">SUM(G47:G53)</f>
        <v>7715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64</v>
      </c>
      <c r="D55" s="18" t="n">
        <v>182</v>
      </c>
      <c r="E55" s="19" t="n">
        <v>982</v>
      </c>
      <c r="F55" s="20" t="n">
        <v>22</v>
      </c>
      <c r="G55" s="21" t="n">
        <f aca="false">C55+F55</f>
        <v>1186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43</v>
      </c>
      <c r="D56" s="18" t="n">
        <v>147</v>
      </c>
      <c r="E56" s="19" t="n">
        <v>696</v>
      </c>
      <c r="F56" s="20" t="n">
        <v>21</v>
      </c>
      <c r="G56" s="21" t="n">
        <f aca="false">C56+F56</f>
        <v>864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48</v>
      </c>
      <c r="D57" s="24" t="n">
        <v>148</v>
      </c>
      <c r="E57" s="25" t="n">
        <v>1100</v>
      </c>
      <c r="F57" s="26" t="n">
        <v>30</v>
      </c>
      <c r="G57" s="27" t="n">
        <f aca="false">C57+F57</f>
        <v>1278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086</v>
      </c>
      <c r="D58" s="24" t="n">
        <v>151</v>
      </c>
      <c r="E58" s="25" t="n">
        <v>935</v>
      </c>
      <c r="F58" s="26" t="n">
        <v>46</v>
      </c>
      <c r="G58" s="27" t="n">
        <f aca="false">C58+F58</f>
        <v>1132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42</v>
      </c>
      <c r="D59" s="24" t="n">
        <v>113</v>
      </c>
      <c r="E59" s="25" t="n">
        <v>729</v>
      </c>
      <c r="F59" s="26" t="n">
        <v>32</v>
      </c>
      <c r="G59" s="27" t="n">
        <f aca="false">C59+F59</f>
        <v>874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3</v>
      </c>
      <c r="D60" s="24" t="n">
        <v>84</v>
      </c>
      <c r="E60" s="25" t="n">
        <v>639</v>
      </c>
      <c r="F60" s="26" t="n">
        <v>25</v>
      </c>
      <c r="G60" s="27" t="n">
        <f aca="false">C60+F60</f>
        <v>748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77</v>
      </c>
      <c r="D61" s="30" t="n">
        <v>100</v>
      </c>
      <c r="E61" s="31" t="n">
        <v>677</v>
      </c>
      <c r="F61" s="32" t="n">
        <v>32</v>
      </c>
      <c r="G61" s="33" t="n">
        <f aca="false">C61+F61</f>
        <v>809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683</v>
      </c>
      <c r="D62" s="36" t="n">
        <f aca="false">SUM(D55:D61)</f>
        <v>925</v>
      </c>
      <c r="E62" s="36" t="n">
        <f aca="false">SUM(E55:E61)</f>
        <v>5758</v>
      </c>
      <c r="F62" s="36" t="n">
        <f aca="false">SUM(F55:F61)</f>
        <v>208</v>
      </c>
      <c r="G62" s="37" t="n">
        <f aca="false">SUM(G55:G61)</f>
        <v>6891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8821</v>
      </c>
      <c r="D63" s="41" t="n">
        <f aca="false">D7+D15+D23+D31+D39+D47+D55</f>
        <v>1371</v>
      </c>
      <c r="E63" s="42" t="n">
        <f aca="false">E7+E15+E23+E31+E39+E47+E55</f>
        <v>7450</v>
      </c>
      <c r="F63" s="17" t="n">
        <f aca="false">F7+F15+F23+F31+F39+F47+F55</f>
        <v>155</v>
      </c>
      <c r="G63" s="21" t="n">
        <f aca="false">C63+F63</f>
        <v>8976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180</v>
      </c>
      <c r="D64" s="43" t="n">
        <f aca="false">D8+D16+D24+D32+D40+D48+D56</f>
        <v>1064</v>
      </c>
      <c r="E64" s="44" t="n">
        <f aca="false">E8+E16+E24+E32+E40+E48+E56</f>
        <v>5116</v>
      </c>
      <c r="F64" s="22" t="n">
        <f aca="false">F8+F16+F24+F32+F40+F48+F56</f>
        <v>213</v>
      </c>
      <c r="G64" s="21" t="n">
        <f aca="false">C64+F64</f>
        <v>6393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01</v>
      </c>
      <c r="D65" s="43" t="n">
        <f aca="false">D9+D17+D25+D33+D41+D49+D57</f>
        <v>1166</v>
      </c>
      <c r="E65" s="44" t="n">
        <f aca="false">E9+E17+E25+E33+E41+E49+E57</f>
        <v>7835</v>
      </c>
      <c r="F65" s="22" t="n">
        <f aca="false">F9+F17+F25+F33+F41+F49+F57</f>
        <v>226</v>
      </c>
      <c r="G65" s="27" t="n">
        <f aca="false">C65+F65</f>
        <v>9227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630</v>
      </c>
      <c r="D66" s="43" t="n">
        <f aca="false">D10+D18+D26+D34+D42+D50+D58</f>
        <v>1122</v>
      </c>
      <c r="E66" s="44" t="n">
        <f aca="false">E10+E18+E26+E34+E42+E50+E58</f>
        <v>6508</v>
      </c>
      <c r="F66" s="22" t="n">
        <f aca="false">F10+F18+F26+F34+F42+F50+F58</f>
        <v>286</v>
      </c>
      <c r="G66" s="27" t="n">
        <f aca="false">C66+F66</f>
        <v>7916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14</v>
      </c>
      <c r="D67" s="43" t="n">
        <f aca="false">D11+D19+D27+D35+D43+D51+D59</f>
        <v>708</v>
      </c>
      <c r="E67" s="44" t="n">
        <f aca="false">E11+E19+E27+E35+E43+E51+E59</f>
        <v>5006</v>
      </c>
      <c r="F67" s="22" t="n">
        <f aca="false">F11+F19+F27+F35+F43+F51+F59</f>
        <v>200</v>
      </c>
      <c r="G67" s="27" t="n">
        <f aca="false">C67+F67</f>
        <v>5914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226</v>
      </c>
      <c r="D68" s="43" t="n">
        <f aca="false">D12+D20+D28+D36+D44+D52+D60</f>
        <v>602</v>
      </c>
      <c r="E68" s="44" t="n">
        <f aca="false">E12+E20+E28+E36+E44+E52+E60</f>
        <v>4624</v>
      </c>
      <c r="F68" s="22" t="n">
        <f aca="false">F12+F20+F28+F36+F44+F52+F60</f>
        <v>148</v>
      </c>
      <c r="G68" s="27" t="n">
        <f aca="false">C68+F68</f>
        <v>5374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845</v>
      </c>
      <c r="D69" s="45" t="n">
        <f aca="false">D13+D21+D29+D37+D45+D53+D61</f>
        <v>591</v>
      </c>
      <c r="E69" s="46" t="n">
        <f aca="false">E13+E21+E29+E37+E45+E53+E61</f>
        <v>4254</v>
      </c>
      <c r="F69" s="29" t="n">
        <f aca="false">F13+F21+F29+F37+F45+F53+F61</f>
        <v>186</v>
      </c>
      <c r="G69" s="33" t="n">
        <f aca="false">C69+F69</f>
        <v>5031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7417</v>
      </c>
      <c r="D70" s="36" t="n">
        <f aca="false">SUM(D63:D69)</f>
        <v>6624</v>
      </c>
      <c r="E70" s="36" t="n">
        <f aca="false">SUM(E63:E69)</f>
        <v>40793</v>
      </c>
      <c r="F70" s="36" t="n">
        <f aca="false">SUM(F63:F69)</f>
        <v>1414</v>
      </c>
      <c r="G70" s="37" t="n">
        <f aca="false">SUM(G63:G69)</f>
        <v>48831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7月末現在</v>
      </c>
      <c r="F2" s="1"/>
      <c r="G2" s="1"/>
      <c r="H2" s="0" t="n">
        <v>7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720</v>
      </c>
      <c r="D7" s="18" t="n">
        <v>260</v>
      </c>
      <c r="E7" s="19" t="n">
        <v>1460</v>
      </c>
      <c r="F7" s="20" t="n">
        <v>29</v>
      </c>
      <c r="G7" s="21" t="n">
        <f aca="false">C7+F7</f>
        <v>1749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81</v>
      </c>
      <c r="D8" s="18" t="n">
        <v>204</v>
      </c>
      <c r="E8" s="19" t="n">
        <v>977</v>
      </c>
      <c r="F8" s="20" t="n">
        <v>57</v>
      </c>
      <c r="G8" s="21" t="n">
        <f aca="false">C8+F8</f>
        <v>1238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88</v>
      </c>
      <c r="D9" s="24" t="n">
        <v>227</v>
      </c>
      <c r="E9" s="25" t="n">
        <v>1461</v>
      </c>
      <c r="F9" s="26" t="n">
        <v>33</v>
      </c>
      <c r="G9" s="27" t="n">
        <f aca="false">C9+F9</f>
        <v>172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45</v>
      </c>
      <c r="D10" s="24" t="n">
        <v>205</v>
      </c>
      <c r="E10" s="25" t="n">
        <v>1240</v>
      </c>
      <c r="F10" s="26" t="n">
        <v>50</v>
      </c>
      <c r="G10" s="27" t="n">
        <f aca="false">C10+F10</f>
        <v>1495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25</v>
      </c>
      <c r="D11" s="24" t="n">
        <v>152</v>
      </c>
      <c r="E11" s="25" t="n">
        <v>973</v>
      </c>
      <c r="F11" s="26" t="n">
        <v>34</v>
      </c>
      <c r="G11" s="27" t="n">
        <f aca="false">C11+F11</f>
        <v>1159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65</v>
      </c>
      <c r="D12" s="24" t="n">
        <v>114</v>
      </c>
      <c r="E12" s="25" t="n">
        <v>851</v>
      </c>
      <c r="F12" s="26" t="n">
        <v>33</v>
      </c>
      <c r="G12" s="27" t="n">
        <f aca="false">C12+F12</f>
        <v>998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47</v>
      </c>
      <c r="D13" s="30" t="n">
        <v>114</v>
      </c>
      <c r="E13" s="31" t="n">
        <v>833</v>
      </c>
      <c r="F13" s="32" t="n">
        <v>43</v>
      </c>
      <c r="G13" s="33" t="n">
        <f aca="false">C13+F13</f>
        <v>990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071</v>
      </c>
      <c r="D14" s="36" t="n">
        <f aca="false">SUM(D7:D13)</f>
        <v>1276</v>
      </c>
      <c r="E14" s="36" t="n">
        <f aca="false">SUM(E7:E13)</f>
        <v>7795</v>
      </c>
      <c r="F14" s="36" t="n">
        <f aca="false">SUM(F7:F13)</f>
        <v>279</v>
      </c>
      <c r="G14" s="37" t="n">
        <f aca="false">SUM(G7:G13)</f>
        <v>9350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44</v>
      </c>
      <c r="D15" s="18" t="n">
        <v>207</v>
      </c>
      <c r="E15" s="19" t="n">
        <v>937</v>
      </c>
      <c r="F15" s="20" t="n">
        <v>23</v>
      </c>
      <c r="G15" s="21" t="n">
        <f aca="false">C15+F15</f>
        <v>1167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7</v>
      </c>
      <c r="D16" s="18" t="n">
        <v>171</v>
      </c>
      <c r="E16" s="19" t="n">
        <v>716</v>
      </c>
      <c r="F16" s="20" t="n">
        <v>37</v>
      </c>
      <c r="G16" s="21" t="n">
        <f aca="false">C16+F16</f>
        <v>924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30</v>
      </c>
      <c r="D17" s="24" t="n">
        <v>202</v>
      </c>
      <c r="E17" s="25" t="n">
        <v>1028</v>
      </c>
      <c r="F17" s="26" t="n">
        <v>32</v>
      </c>
      <c r="G17" s="27" t="n">
        <f aca="false">C17+F17</f>
        <v>1262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00</v>
      </c>
      <c r="D18" s="24" t="n">
        <v>164</v>
      </c>
      <c r="E18" s="25" t="n">
        <v>836</v>
      </c>
      <c r="F18" s="26" t="n">
        <v>37</v>
      </c>
      <c r="G18" s="27" t="n">
        <f aca="false">C18+F18</f>
        <v>1037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8</v>
      </c>
      <c r="D19" s="24" t="n">
        <v>113</v>
      </c>
      <c r="E19" s="25" t="n">
        <v>675</v>
      </c>
      <c r="F19" s="26" t="n">
        <v>31</v>
      </c>
      <c r="G19" s="27" t="n">
        <f aca="false">C19+F19</f>
        <v>819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13</v>
      </c>
      <c r="D20" s="24" t="n">
        <v>101</v>
      </c>
      <c r="E20" s="25" t="n">
        <v>712</v>
      </c>
      <c r="F20" s="26" t="n">
        <v>16</v>
      </c>
      <c r="G20" s="27" t="n">
        <f aca="false">C20+F20</f>
        <v>829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7</v>
      </c>
      <c r="D21" s="30" t="n">
        <v>81</v>
      </c>
      <c r="E21" s="31" t="n">
        <v>466</v>
      </c>
      <c r="F21" s="32" t="n">
        <v>18</v>
      </c>
      <c r="G21" s="33" t="n">
        <f aca="false">C21+F21</f>
        <v>565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409</v>
      </c>
      <c r="D22" s="36" t="n">
        <f aca="false">SUM(D15:D21)</f>
        <v>1039</v>
      </c>
      <c r="E22" s="36" t="n">
        <f aca="false">SUM(E15:E21)</f>
        <v>5370</v>
      </c>
      <c r="F22" s="36" t="n">
        <f aca="false">SUM(F15:F21)</f>
        <v>194</v>
      </c>
      <c r="G22" s="37" t="n">
        <f aca="false">SUM(G15:G21)</f>
        <v>6603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215</v>
      </c>
      <c r="D23" s="18" t="n">
        <v>185</v>
      </c>
      <c r="E23" s="19" t="n">
        <v>1030</v>
      </c>
      <c r="F23" s="20" t="n">
        <v>14</v>
      </c>
      <c r="G23" s="21" t="n">
        <f aca="false">C23+F23</f>
        <v>1229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01</v>
      </c>
      <c r="D24" s="18" t="n">
        <v>91</v>
      </c>
      <c r="E24" s="19" t="n">
        <v>510</v>
      </c>
      <c r="F24" s="20" t="n">
        <v>21</v>
      </c>
      <c r="G24" s="21" t="n">
        <f aca="false">C24+F24</f>
        <v>622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6</v>
      </c>
      <c r="D25" s="24" t="n">
        <v>102</v>
      </c>
      <c r="E25" s="25" t="n">
        <v>884</v>
      </c>
      <c r="F25" s="26" t="n">
        <v>27</v>
      </c>
      <c r="G25" s="27" t="n">
        <f aca="false">C25+F25</f>
        <v>1013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6</v>
      </c>
      <c r="D26" s="24" t="n">
        <v>102</v>
      </c>
      <c r="E26" s="25" t="n">
        <v>614</v>
      </c>
      <c r="F26" s="26" t="n">
        <v>20</v>
      </c>
      <c r="G26" s="27" t="n">
        <f aca="false">C26+F26</f>
        <v>736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8</v>
      </c>
      <c r="D27" s="24" t="n">
        <v>60</v>
      </c>
      <c r="E27" s="25" t="n">
        <v>478</v>
      </c>
      <c r="F27" s="26" t="n">
        <v>19</v>
      </c>
      <c r="G27" s="27" t="n">
        <f aca="false">C27+F27</f>
        <v>557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1</v>
      </c>
      <c r="D28" s="24" t="n">
        <v>49</v>
      </c>
      <c r="E28" s="25" t="n">
        <v>472</v>
      </c>
      <c r="F28" s="26" t="n">
        <v>18</v>
      </c>
      <c r="G28" s="27" t="n">
        <f aca="false">C28+F28</f>
        <v>539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4</v>
      </c>
      <c r="D29" s="30" t="n">
        <v>43</v>
      </c>
      <c r="E29" s="31" t="n">
        <v>381</v>
      </c>
      <c r="F29" s="32" t="n">
        <v>12</v>
      </c>
      <c r="G29" s="33" t="n">
        <f aca="false">C29+F29</f>
        <v>436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01</v>
      </c>
      <c r="D30" s="36" t="n">
        <f aca="false">SUM(D23:D29)</f>
        <v>632</v>
      </c>
      <c r="E30" s="36" t="n">
        <f aca="false">SUM(E23:E29)</f>
        <v>4369</v>
      </c>
      <c r="F30" s="36" t="n">
        <f aca="false">SUM(F23:F29)</f>
        <v>131</v>
      </c>
      <c r="G30" s="37" t="n">
        <f aca="false">SUM(G23:G29)</f>
        <v>513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51</v>
      </c>
      <c r="D31" s="18" t="n">
        <v>231</v>
      </c>
      <c r="E31" s="19" t="n">
        <v>1520</v>
      </c>
      <c r="F31" s="20" t="n">
        <v>36</v>
      </c>
      <c r="G31" s="21" t="n">
        <f aca="false">C31+F31</f>
        <v>1787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77</v>
      </c>
      <c r="D32" s="18" t="n">
        <v>195</v>
      </c>
      <c r="E32" s="19" t="n">
        <v>882</v>
      </c>
      <c r="F32" s="20" t="n">
        <v>40</v>
      </c>
      <c r="G32" s="21" t="n">
        <f aca="false">C32+F32</f>
        <v>1117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62</v>
      </c>
      <c r="D33" s="24" t="n">
        <v>175</v>
      </c>
      <c r="E33" s="25" t="n">
        <v>1387</v>
      </c>
      <c r="F33" s="26" t="n">
        <v>40</v>
      </c>
      <c r="G33" s="27" t="n">
        <f aca="false">C33+F33</f>
        <v>1602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52</v>
      </c>
      <c r="D34" s="24" t="n">
        <v>207</v>
      </c>
      <c r="E34" s="25" t="n">
        <v>1145</v>
      </c>
      <c r="F34" s="26" t="n">
        <v>53</v>
      </c>
      <c r="G34" s="27" t="n">
        <f aca="false">C34+F34</f>
        <v>1405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89</v>
      </c>
      <c r="D35" s="24" t="n">
        <v>103</v>
      </c>
      <c r="E35" s="25" t="n">
        <v>886</v>
      </c>
      <c r="F35" s="26" t="n">
        <v>27</v>
      </c>
      <c r="G35" s="27" t="n">
        <f aca="false">C35+F35</f>
        <v>1016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85</v>
      </c>
      <c r="D36" s="24" t="n">
        <v>116</v>
      </c>
      <c r="E36" s="25" t="n">
        <v>869</v>
      </c>
      <c r="F36" s="26" t="n">
        <v>19</v>
      </c>
      <c r="G36" s="27" t="n">
        <f aca="false">C36+F36</f>
        <v>1004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25</v>
      </c>
      <c r="D37" s="30" t="n">
        <v>94</v>
      </c>
      <c r="E37" s="31" t="n">
        <v>731</v>
      </c>
      <c r="F37" s="32" t="n">
        <v>34</v>
      </c>
      <c r="G37" s="33" t="n">
        <f aca="false">C37+F37</f>
        <v>859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541</v>
      </c>
      <c r="D38" s="36" t="n">
        <f aca="false">SUM(D31:D37)</f>
        <v>1121</v>
      </c>
      <c r="E38" s="36" t="n">
        <f aca="false">SUM(E31:E37)</f>
        <v>7420</v>
      </c>
      <c r="F38" s="36" t="n">
        <f aca="false">SUM(F31:F37)</f>
        <v>249</v>
      </c>
      <c r="G38" s="37" t="n">
        <f aca="false">SUM(G31:G37)</f>
        <v>8790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15</v>
      </c>
      <c r="D39" s="18" t="n">
        <v>133</v>
      </c>
      <c r="E39" s="19" t="n">
        <v>782</v>
      </c>
      <c r="F39" s="20" t="n">
        <v>15</v>
      </c>
      <c r="G39" s="21" t="n">
        <f aca="false">C39+F39</f>
        <v>930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98</v>
      </c>
      <c r="D40" s="18" t="n">
        <v>90</v>
      </c>
      <c r="E40" s="19" t="n">
        <v>508</v>
      </c>
      <c r="F40" s="20" t="n">
        <v>10</v>
      </c>
      <c r="G40" s="21" t="n">
        <f aca="false">C40+F40</f>
        <v>608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42</v>
      </c>
      <c r="D41" s="24" t="n">
        <v>127</v>
      </c>
      <c r="E41" s="25" t="n">
        <v>815</v>
      </c>
      <c r="F41" s="26" t="n">
        <v>21</v>
      </c>
      <c r="G41" s="27" t="n">
        <f aca="false">C41+F41</f>
        <v>963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91</v>
      </c>
      <c r="D42" s="24" t="n">
        <v>102</v>
      </c>
      <c r="E42" s="25" t="n">
        <v>589</v>
      </c>
      <c r="F42" s="26" t="n">
        <v>26</v>
      </c>
      <c r="G42" s="27" t="n">
        <f aca="false">C42+F42</f>
        <v>717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79</v>
      </c>
      <c r="D43" s="24" t="n">
        <v>53</v>
      </c>
      <c r="E43" s="25" t="n">
        <v>426</v>
      </c>
      <c r="F43" s="26" t="n">
        <v>17</v>
      </c>
      <c r="G43" s="27" t="n">
        <f aca="false">C43+F43</f>
        <v>496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54</v>
      </c>
      <c r="D44" s="24" t="n">
        <v>52</v>
      </c>
      <c r="E44" s="25" t="n">
        <v>402</v>
      </c>
      <c r="F44" s="26" t="n">
        <v>17</v>
      </c>
      <c r="G44" s="27" t="n">
        <f aca="false">C44+F44</f>
        <v>471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498</v>
      </c>
      <c r="D45" s="30" t="n">
        <v>46</v>
      </c>
      <c r="E45" s="31" t="n">
        <v>452</v>
      </c>
      <c r="F45" s="32" t="n">
        <v>20</v>
      </c>
      <c r="G45" s="33" t="n">
        <f aca="false">C45+F45</f>
        <v>518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577</v>
      </c>
      <c r="D46" s="36" t="n">
        <f aca="false">SUM(D39:D45)</f>
        <v>603</v>
      </c>
      <c r="E46" s="36" t="n">
        <f aca="false">SUM(E39:E45)</f>
        <v>3974</v>
      </c>
      <c r="F46" s="36" t="n">
        <f aca="false">SUM(F39:F45)</f>
        <v>126</v>
      </c>
      <c r="G46" s="37" t="n">
        <f aca="false">SUM(G39:G45)</f>
        <v>4703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85</v>
      </c>
      <c r="D47" s="18" t="n">
        <v>193</v>
      </c>
      <c r="E47" s="19" t="n">
        <v>892</v>
      </c>
      <c r="F47" s="20" t="n">
        <v>20</v>
      </c>
      <c r="G47" s="21" t="n">
        <f aca="false">C47+F47</f>
        <v>1105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57</v>
      </c>
      <c r="D48" s="18" t="n">
        <v>190</v>
      </c>
      <c r="E48" s="19" t="n">
        <v>867</v>
      </c>
      <c r="F48" s="20" t="n">
        <v>26</v>
      </c>
      <c r="G48" s="21" t="n">
        <f aca="false">C48+F48</f>
        <v>1083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77</v>
      </c>
      <c r="D49" s="24" t="n">
        <v>181</v>
      </c>
      <c r="E49" s="25" t="n">
        <v>1196</v>
      </c>
      <c r="F49" s="26" t="n">
        <v>43</v>
      </c>
      <c r="G49" s="27" t="n">
        <f aca="false">C49+F49</f>
        <v>1420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5</v>
      </c>
      <c r="D50" s="24" t="n">
        <v>187</v>
      </c>
      <c r="E50" s="25" t="n">
        <v>1188</v>
      </c>
      <c r="F50" s="26" t="n">
        <v>49</v>
      </c>
      <c r="G50" s="27" t="n">
        <f aca="false">C50+F50</f>
        <v>1424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94</v>
      </c>
      <c r="D51" s="24" t="n">
        <v>131</v>
      </c>
      <c r="E51" s="25" t="n">
        <v>863</v>
      </c>
      <c r="F51" s="26" t="n">
        <v>34</v>
      </c>
      <c r="G51" s="27" t="n">
        <f aca="false">C51+F51</f>
        <v>1028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94</v>
      </c>
      <c r="D52" s="24" t="n">
        <v>87</v>
      </c>
      <c r="E52" s="25" t="n">
        <v>707</v>
      </c>
      <c r="F52" s="26" t="n">
        <v>26</v>
      </c>
      <c r="G52" s="27" t="n">
        <f aca="false">C52+F52</f>
        <v>820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73</v>
      </c>
      <c r="D53" s="30" t="n">
        <v>118</v>
      </c>
      <c r="E53" s="31" t="n">
        <v>755</v>
      </c>
      <c r="F53" s="32" t="n">
        <v>30</v>
      </c>
      <c r="G53" s="33" t="n">
        <f aca="false">C53+F53</f>
        <v>903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555</v>
      </c>
      <c r="D54" s="36" t="n">
        <f aca="false">SUM(D47:D53)</f>
        <v>1087</v>
      </c>
      <c r="E54" s="36" t="n">
        <f aca="false">SUM(E47:E53)</f>
        <v>6468</v>
      </c>
      <c r="F54" s="36" t="n">
        <f aca="false">SUM(F47:F53)</f>
        <v>228</v>
      </c>
      <c r="G54" s="37" t="n">
        <f aca="false">SUM(G47:G53)</f>
        <v>778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190</v>
      </c>
      <c r="D55" s="18" t="n">
        <v>182</v>
      </c>
      <c r="E55" s="19" t="n">
        <v>1008</v>
      </c>
      <c r="F55" s="20" t="n">
        <v>25</v>
      </c>
      <c r="G55" s="21" t="n">
        <f aca="false">C55+F55</f>
        <v>1215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47</v>
      </c>
      <c r="D56" s="18" t="n">
        <v>152</v>
      </c>
      <c r="E56" s="19" t="n">
        <v>695</v>
      </c>
      <c r="F56" s="20" t="n">
        <v>21</v>
      </c>
      <c r="G56" s="21" t="n">
        <f aca="false">C56+F56</f>
        <v>868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52</v>
      </c>
      <c r="D57" s="24" t="n">
        <v>149</v>
      </c>
      <c r="E57" s="25" t="n">
        <v>1103</v>
      </c>
      <c r="F57" s="26" t="n">
        <v>27</v>
      </c>
      <c r="G57" s="27" t="n">
        <f aca="false">C57+F57</f>
        <v>1279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04</v>
      </c>
      <c r="D58" s="24" t="n">
        <v>152</v>
      </c>
      <c r="E58" s="25" t="n">
        <v>952</v>
      </c>
      <c r="F58" s="26" t="n">
        <v>44</v>
      </c>
      <c r="G58" s="27" t="n">
        <f aca="false">C58+F58</f>
        <v>1148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56</v>
      </c>
      <c r="D59" s="24" t="n">
        <v>114</v>
      </c>
      <c r="E59" s="25" t="n">
        <v>742</v>
      </c>
      <c r="F59" s="26" t="n">
        <v>33</v>
      </c>
      <c r="G59" s="27" t="n">
        <f aca="false">C59+F59</f>
        <v>889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4</v>
      </c>
      <c r="D60" s="24" t="n">
        <v>88</v>
      </c>
      <c r="E60" s="25" t="n">
        <v>636</v>
      </c>
      <c r="F60" s="26" t="n">
        <v>24</v>
      </c>
      <c r="G60" s="27" t="n">
        <f aca="false">C60+F60</f>
        <v>748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91</v>
      </c>
      <c r="D61" s="30" t="n">
        <v>99</v>
      </c>
      <c r="E61" s="31" t="n">
        <v>692</v>
      </c>
      <c r="F61" s="32" t="n">
        <v>33</v>
      </c>
      <c r="G61" s="33" t="n">
        <f aca="false">C61+F61</f>
        <v>824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764</v>
      </c>
      <c r="D62" s="36" t="n">
        <f aca="false">SUM(D55:D61)</f>
        <v>936</v>
      </c>
      <c r="E62" s="36" t="n">
        <f aca="false">SUM(E55:E61)</f>
        <v>5828</v>
      </c>
      <c r="F62" s="36" t="n">
        <f aca="false">SUM(F55:F61)</f>
        <v>207</v>
      </c>
      <c r="G62" s="37" t="n">
        <f aca="false">SUM(G55:G61)</f>
        <v>6971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020</v>
      </c>
      <c r="D63" s="41" t="n">
        <f aca="false">D7+D15+D23+D31+D39+D47+D55</f>
        <v>1391</v>
      </c>
      <c r="E63" s="42" t="n">
        <f aca="false">E7+E15+E23+E31+E39+E47+E55</f>
        <v>7629</v>
      </c>
      <c r="F63" s="17" t="n">
        <f aca="false">F7+F15+F23+F31+F39+F47+F55</f>
        <v>162</v>
      </c>
      <c r="G63" s="21" t="n">
        <f aca="false">C63+F63</f>
        <v>9182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48</v>
      </c>
      <c r="D64" s="43" t="n">
        <f aca="false">D8+D16+D24+D32+D40+D48+D56</f>
        <v>1093</v>
      </c>
      <c r="E64" s="44" t="n">
        <f aca="false">E8+E16+E24+E32+E40+E48+E56</f>
        <v>5155</v>
      </c>
      <c r="F64" s="22" t="n">
        <f aca="false">F8+F16+F24+F32+F40+F48+F56</f>
        <v>212</v>
      </c>
      <c r="G64" s="21" t="n">
        <f aca="false">C64+F64</f>
        <v>6460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37</v>
      </c>
      <c r="D65" s="43" t="n">
        <f aca="false">D9+D17+D25+D33+D41+D49+D57</f>
        <v>1163</v>
      </c>
      <c r="E65" s="44" t="n">
        <f aca="false">E9+E17+E25+E33+E41+E49+E57</f>
        <v>7874</v>
      </c>
      <c r="F65" s="22" t="n">
        <f aca="false">F9+F17+F25+F33+F41+F49+F57</f>
        <v>223</v>
      </c>
      <c r="G65" s="27" t="n">
        <f aca="false">C65+F65</f>
        <v>9260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683</v>
      </c>
      <c r="D66" s="43" t="n">
        <f aca="false">D10+D18+D26+D34+D42+D50+D58</f>
        <v>1119</v>
      </c>
      <c r="E66" s="44" t="n">
        <f aca="false">E10+E18+E26+E34+E42+E50+E58</f>
        <v>6564</v>
      </c>
      <c r="F66" s="22" t="n">
        <f aca="false">F10+F18+F26+F34+F42+F50+F58</f>
        <v>279</v>
      </c>
      <c r="G66" s="27" t="n">
        <f aca="false">C66+F66</f>
        <v>7962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69</v>
      </c>
      <c r="D67" s="43" t="n">
        <f aca="false">D11+D19+D27+D35+D43+D51+D59</f>
        <v>726</v>
      </c>
      <c r="E67" s="44" t="n">
        <f aca="false">E11+E19+E27+E35+E43+E51+E59</f>
        <v>5043</v>
      </c>
      <c r="F67" s="22" t="n">
        <f aca="false">F11+F19+F27+F35+F43+F51+F59</f>
        <v>195</v>
      </c>
      <c r="G67" s="27" t="n">
        <f aca="false">C67+F67</f>
        <v>5964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256</v>
      </c>
      <c r="D68" s="43" t="n">
        <f aca="false">D12+D20+D28+D36+D44+D52+D60</f>
        <v>607</v>
      </c>
      <c r="E68" s="44" t="n">
        <f aca="false">E12+E20+E28+E36+E44+E52+E60</f>
        <v>4649</v>
      </c>
      <c r="F68" s="22" t="n">
        <f aca="false">F12+F20+F28+F36+F44+F52+F60</f>
        <v>153</v>
      </c>
      <c r="G68" s="27" t="n">
        <f aca="false">C68+F68</f>
        <v>5409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05</v>
      </c>
      <c r="D69" s="45" t="n">
        <f aca="false">D13+D21+D29+D37+D45+D53+D61</f>
        <v>595</v>
      </c>
      <c r="E69" s="46" t="n">
        <f aca="false">E13+E21+E29+E37+E45+E53+E61</f>
        <v>4310</v>
      </c>
      <c r="F69" s="29" t="n">
        <f aca="false">F13+F21+F29+F37+F45+F53+F61</f>
        <v>190</v>
      </c>
      <c r="G69" s="33" t="n">
        <f aca="false">C69+F69</f>
        <v>5095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7918</v>
      </c>
      <c r="D70" s="36" t="n">
        <f aca="false">SUM(D63:D69)</f>
        <v>6694</v>
      </c>
      <c r="E70" s="36" t="n">
        <f aca="false">SUM(E63:E69)</f>
        <v>41224</v>
      </c>
      <c r="F70" s="36" t="n">
        <f aca="false">SUM(F63:F69)</f>
        <v>1414</v>
      </c>
      <c r="G70" s="37" t="n">
        <f aca="false">SUM(G63:G69)</f>
        <v>4933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8月末現在</v>
      </c>
      <c r="F2" s="1"/>
      <c r="G2" s="1"/>
      <c r="H2" s="0" t="n">
        <v>8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745</v>
      </c>
      <c r="D7" s="18" t="n">
        <v>265</v>
      </c>
      <c r="E7" s="19" t="n">
        <v>1480</v>
      </c>
      <c r="F7" s="20" t="n">
        <v>29</v>
      </c>
      <c r="G7" s="21" t="n">
        <f aca="false">C7+F7</f>
        <v>1774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89</v>
      </c>
      <c r="D8" s="18" t="n">
        <v>206</v>
      </c>
      <c r="E8" s="19" t="n">
        <v>983</v>
      </c>
      <c r="F8" s="20" t="n">
        <v>56</v>
      </c>
      <c r="G8" s="21" t="n">
        <f aca="false">C8+F8</f>
        <v>1245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691</v>
      </c>
      <c r="D9" s="24" t="n">
        <v>232</v>
      </c>
      <c r="E9" s="25" t="n">
        <v>1459</v>
      </c>
      <c r="F9" s="26" t="n">
        <v>33</v>
      </c>
      <c r="G9" s="27" t="n">
        <f aca="false">C9+F9</f>
        <v>1724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59</v>
      </c>
      <c r="D10" s="24" t="n">
        <v>210</v>
      </c>
      <c r="E10" s="25" t="n">
        <v>1249</v>
      </c>
      <c r="F10" s="26" t="n">
        <v>52</v>
      </c>
      <c r="G10" s="27" t="n">
        <f aca="false">C10+F10</f>
        <v>1511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20</v>
      </c>
      <c r="D11" s="24" t="n">
        <v>148</v>
      </c>
      <c r="E11" s="25" t="n">
        <v>972</v>
      </c>
      <c r="F11" s="26" t="n">
        <v>33</v>
      </c>
      <c r="G11" s="27" t="n">
        <f aca="false">C11+F11</f>
        <v>1153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78</v>
      </c>
      <c r="D12" s="24" t="n">
        <v>115</v>
      </c>
      <c r="E12" s="25" t="n">
        <v>863</v>
      </c>
      <c r="F12" s="26" t="n">
        <v>32</v>
      </c>
      <c r="G12" s="27" t="n">
        <f aca="false">C12+F12</f>
        <v>1010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54</v>
      </c>
      <c r="D13" s="30" t="n">
        <v>111</v>
      </c>
      <c r="E13" s="31" t="n">
        <v>843</v>
      </c>
      <c r="F13" s="32" t="n">
        <v>42</v>
      </c>
      <c r="G13" s="33" t="n">
        <f aca="false">C13+F13</f>
        <v>996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136</v>
      </c>
      <c r="D14" s="36" t="n">
        <f aca="false">SUM(D7:D13)</f>
        <v>1287</v>
      </c>
      <c r="E14" s="36" t="n">
        <f aca="false">SUM(E7:E13)</f>
        <v>7849</v>
      </c>
      <c r="F14" s="36" t="n">
        <f aca="false">SUM(F7:F13)</f>
        <v>277</v>
      </c>
      <c r="G14" s="37" t="n">
        <f aca="false">SUM(G7:G13)</f>
        <v>9413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36</v>
      </c>
      <c r="D15" s="18" t="n">
        <v>206</v>
      </c>
      <c r="E15" s="19" t="n">
        <v>930</v>
      </c>
      <c r="F15" s="20" t="n">
        <v>23</v>
      </c>
      <c r="G15" s="21" t="n">
        <f aca="false">C15+F15</f>
        <v>1159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7</v>
      </c>
      <c r="D16" s="18" t="n">
        <v>171</v>
      </c>
      <c r="E16" s="19" t="n">
        <v>706</v>
      </c>
      <c r="F16" s="20" t="n">
        <v>36</v>
      </c>
      <c r="G16" s="21" t="n">
        <f aca="false">C16+F16</f>
        <v>913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69</v>
      </c>
      <c r="D17" s="24" t="n">
        <v>202</v>
      </c>
      <c r="E17" s="25" t="n">
        <v>1067</v>
      </c>
      <c r="F17" s="26" t="n">
        <v>32</v>
      </c>
      <c r="G17" s="27" t="n">
        <f aca="false">C17+F17</f>
        <v>1301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19</v>
      </c>
      <c r="D18" s="24" t="n">
        <v>171</v>
      </c>
      <c r="E18" s="25" t="n">
        <v>848</v>
      </c>
      <c r="F18" s="26" t="n">
        <v>36</v>
      </c>
      <c r="G18" s="27" t="n">
        <f aca="false">C18+F18</f>
        <v>1055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96</v>
      </c>
      <c r="D19" s="24" t="n">
        <v>119</v>
      </c>
      <c r="E19" s="25" t="n">
        <v>677</v>
      </c>
      <c r="F19" s="26" t="n">
        <v>31</v>
      </c>
      <c r="G19" s="27" t="n">
        <f aca="false">C19+F19</f>
        <v>827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12</v>
      </c>
      <c r="D20" s="24" t="n">
        <v>95</v>
      </c>
      <c r="E20" s="25" t="n">
        <v>717</v>
      </c>
      <c r="F20" s="26" t="n">
        <v>16</v>
      </c>
      <c r="G20" s="27" t="n">
        <f aca="false">C20+F20</f>
        <v>828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9</v>
      </c>
      <c r="D21" s="30" t="n">
        <v>82</v>
      </c>
      <c r="E21" s="31" t="n">
        <v>467</v>
      </c>
      <c r="F21" s="32" t="n">
        <v>17</v>
      </c>
      <c r="G21" s="33" t="n">
        <f aca="false">C21+F21</f>
        <v>566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458</v>
      </c>
      <c r="D22" s="36" t="n">
        <f aca="false">SUM(D15:D21)</f>
        <v>1046</v>
      </c>
      <c r="E22" s="36" t="n">
        <f aca="false">SUM(E15:E21)</f>
        <v>5412</v>
      </c>
      <c r="F22" s="36" t="n">
        <f aca="false">SUM(F15:F21)</f>
        <v>191</v>
      </c>
      <c r="G22" s="37" t="n">
        <f aca="false">SUM(G15:G21)</f>
        <v>6649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209</v>
      </c>
      <c r="D23" s="18" t="n">
        <v>187</v>
      </c>
      <c r="E23" s="19" t="n">
        <v>1022</v>
      </c>
      <c r="F23" s="20" t="n">
        <v>14</v>
      </c>
      <c r="G23" s="21" t="n">
        <f aca="false">C23+F23</f>
        <v>1223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07</v>
      </c>
      <c r="D24" s="18" t="n">
        <v>89</v>
      </c>
      <c r="E24" s="19" t="n">
        <v>518</v>
      </c>
      <c r="F24" s="20" t="n">
        <v>23</v>
      </c>
      <c r="G24" s="21" t="n">
        <f aca="false">C24+F24</f>
        <v>630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9</v>
      </c>
      <c r="D25" s="24" t="n">
        <v>101</v>
      </c>
      <c r="E25" s="25" t="n">
        <v>888</v>
      </c>
      <c r="F25" s="26" t="n">
        <v>24</v>
      </c>
      <c r="G25" s="27" t="n">
        <f aca="false">C25+F25</f>
        <v>1013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8</v>
      </c>
      <c r="D26" s="24" t="n">
        <v>106</v>
      </c>
      <c r="E26" s="25" t="n">
        <v>612</v>
      </c>
      <c r="F26" s="26" t="n">
        <v>21</v>
      </c>
      <c r="G26" s="27" t="n">
        <f aca="false">C26+F26</f>
        <v>739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1</v>
      </c>
      <c r="D27" s="24" t="n">
        <v>59</v>
      </c>
      <c r="E27" s="25" t="n">
        <v>472</v>
      </c>
      <c r="F27" s="26" t="n">
        <v>19</v>
      </c>
      <c r="G27" s="27" t="n">
        <f aca="false">C27+F27</f>
        <v>550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0</v>
      </c>
      <c r="D28" s="24" t="n">
        <v>49</v>
      </c>
      <c r="E28" s="25" t="n">
        <v>471</v>
      </c>
      <c r="F28" s="26" t="n">
        <v>17</v>
      </c>
      <c r="G28" s="27" t="n">
        <f aca="false">C28+F28</f>
        <v>537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30</v>
      </c>
      <c r="D29" s="30" t="n">
        <v>44</v>
      </c>
      <c r="E29" s="31" t="n">
        <v>386</v>
      </c>
      <c r="F29" s="32" t="n">
        <v>10</v>
      </c>
      <c r="G29" s="33" t="n">
        <f aca="false">C29+F29</f>
        <v>440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04</v>
      </c>
      <c r="D30" s="36" t="n">
        <f aca="false">SUM(D23:D29)</f>
        <v>635</v>
      </c>
      <c r="E30" s="36" t="n">
        <f aca="false">SUM(E23:E29)</f>
        <v>4369</v>
      </c>
      <c r="F30" s="36" t="n">
        <f aca="false">SUM(F23:F29)</f>
        <v>128</v>
      </c>
      <c r="G30" s="37" t="n">
        <f aca="false">SUM(G23:G29)</f>
        <v>513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758</v>
      </c>
      <c r="D31" s="18" t="n">
        <v>236</v>
      </c>
      <c r="E31" s="19" t="n">
        <v>1522</v>
      </c>
      <c r="F31" s="20" t="n">
        <v>40</v>
      </c>
      <c r="G31" s="21" t="n">
        <f aca="false">C31+F31</f>
        <v>1798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62</v>
      </c>
      <c r="D32" s="18" t="n">
        <v>189</v>
      </c>
      <c r="E32" s="19" t="n">
        <v>873</v>
      </c>
      <c r="F32" s="20" t="n">
        <v>40</v>
      </c>
      <c r="G32" s="21" t="n">
        <f aca="false">C32+F32</f>
        <v>1102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59</v>
      </c>
      <c r="D33" s="24" t="n">
        <v>168</v>
      </c>
      <c r="E33" s="25" t="n">
        <v>1391</v>
      </c>
      <c r="F33" s="26" t="n">
        <v>39</v>
      </c>
      <c r="G33" s="27" t="n">
        <f aca="false">C33+F33</f>
        <v>1598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54</v>
      </c>
      <c r="D34" s="24" t="n">
        <v>211</v>
      </c>
      <c r="E34" s="25" t="n">
        <v>1143</v>
      </c>
      <c r="F34" s="26" t="n">
        <v>52</v>
      </c>
      <c r="G34" s="27" t="n">
        <f aca="false">C34+F34</f>
        <v>1406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73</v>
      </c>
      <c r="D35" s="24" t="n">
        <v>105</v>
      </c>
      <c r="E35" s="25" t="n">
        <v>868</v>
      </c>
      <c r="F35" s="26" t="n">
        <v>26</v>
      </c>
      <c r="G35" s="27" t="n">
        <f aca="false">C35+F35</f>
        <v>999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96</v>
      </c>
      <c r="D36" s="24" t="n">
        <v>112</v>
      </c>
      <c r="E36" s="25" t="n">
        <v>884</v>
      </c>
      <c r="F36" s="26" t="n">
        <v>21</v>
      </c>
      <c r="G36" s="27" t="n">
        <f aca="false">C36+F36</f>
        <v>1017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34</v>
      </c>
      <c r="D37" s="30" t="n">
        <v>95</v>
      </c>
      <c r="E37" s="31" t="n">
        <v>739</v>
      </c>
      <c r="F37" s="32" t="n">
        <v>33</v>
      </c>
      <c r="G37" s="33" t="n">
        <f aca="false">C37+F37</f>
        <v>867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536</v>
      </c>
      <c r="D38" s="36" t="n">
        <f aca="false">SUM(D31:D37)</f>
        <v>1116</v>
      </c>
      <c r="E38" s="36" t="n">
        <f aca="false">SUM(E31:E37)</f>
        <v>7420</v>
      </c>
      <c r="F38" s="36" t="n">
        <f aca="false">SUM(F31:F37)</f>
        <v>251</v>
      </c>
      <c r="G38" s="37" t="n">
        <f aca="false">SUM(G31:G37)</f>
        <v>878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08</v>
      </c>
      <c r="D39" s="18" t="n">
        <v>133</v>
      </c>
      <c r="E39" s="19" t="n">
        <v>775</v>
      </c>
      <c r="F39" s="20" t="n">
        <v>16</v>
      </c>
      <c r="G39" s="21" t="n">
        <f aca="false">C39+F39</f>
        <v>924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08</v>
      </c>
      <c r="D40" s="18" t="n">
        <v>92</v>
      </c>
      <c r="E40" s="19" t="n">
        <v>516</v>
      </c>
      <c r="F40" s="20" t="n">
        <v>12</v>
      </c>
      <c r="G40" s="21" t="n">
        <f aca="false">C40+F40</f>
        <v>620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50</v>
      </c>
      <c r="D41" s="24" t="n">
        <v>126</v>
      </c>
      <c r="E41" s="25" t="n">
        <v>824</v>
      </c>
      <c r="F41" s="26" t="n">
        <v>19</v>
      </c>
      <c r="G41" s="27" t="n">
        <f aca="false">C41+F41</f>
        <v>969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86</v>
      </c>
      <c r="D42" s="24" t="n">
        <v>98</v>
      </c>
      <c r="E42" s="25" t="n">
        <v>588</v>
      </c>
      <c r="F42" s="26" t="n">
        <v>26</v>
      </c>
      <c r="G42" s="27" t="n">
        <f aca="false">C42+F42</f>
        <v>712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93</v>
      </c>
      <c r="D43" s="24" t="n">
        <v>63</v>
      </c>
      <c r="E43" s="25" t="n">
        <v>430</v>
      </c>
      <c r="F43" s="26" t="n">
        <v>15</v>
      </c>
      <c r="G43" s="27" t="n">
        <f aca="false">C43+F43</f>
        <v>508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1</v>
      </c>
      <c r="D44" s="24" t="n">
        <v>52</v>
      </c>
      <c r="E44" s="25" t="n">
        <v>409</v>
      </c>
      <c r="F44" s="26" t="n">
        <v>13</v>
      </c>
      <c r="G44" s="27" t="n">
        <f aca="false">C44+F44</f>
        <v>474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10</v>
      </c>
      <c r="D45" s="30" t="n">
        <v>47</v>
      </c>
      <c r="E45" s="31" t="n">
        <v>463</v>
      </c>
      <c r="F45" s="32" t="n">
        <v>21</v>
      </c>
      <c r="G45" s="33" t="n">
        <f aca="false">C45+F45</f>
        <v>531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616</v>
      </c>
      <c r="D46" s="36" t="n">
        <f aca="false">SUM(D39:D45)</f>
        <v>611</v>
      </c>
      <c r="E46" s="36" t="n">
        <f aca="false">SUM(E39:E45)</f>
        <v>4005</v>
      </c>
      <c r="F46" s="36" t="n">
        <f aca="false">SUM(F39:F45)</f>
        <v>122</v>
      </c>
      <c r="G46" s="37" t="n">
        <f aca="false">SUM(G39:G45)</f>
        <v>4738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087</v>
      </c>
      <c r="D47" s="18" t="n">
        <v>187</v>
      </c>
      <c r="E47" s="19" t="n">
        <v>900</v>
      </c>
      <c r="F47" s="20" t="n">
        <v>20</v>
      </c>
      <c r="G47" s="21" t="n">
        <f aca="false">C47+F47</f>
        <v>1107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54</v>
      </c>
      <c r="D48" s="18" t="n">
        <v>193</v>
      </c>
      <c r="E48" s="19" t="n">
        <v>861</v>
      </c>
      <c r="F48" s="20" t="n">
        <v>28</v>
      </c>
      <c r="G48" s="21" t="n">
        <f aca="false">C48+F48</f>
        <v>1082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0</v>
      </c>
      <c r="D49" s="24" t="n">
        <v>181</v>
      </c>
      <c r="E49" s="25" t="n">
        <v>1199</v>
      </c>
      <c r="F49" s="26" t="n">
        <v>39</v>
      </c>
      <c r="G49" s="27" t="n">
        <f aca="false">C49+F49</f>
        <v>1419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8</v>
      </c>
      <c r="D50" s="24" t="n">
        <v>182</v>
      </c>
      <c r="E50" s="25" t="n">
        <v>1196</v>
      </c>
      <c r="F50" s="26" t="n">
        <v>48</v>
      </c>
      <c r="G50" s="27" t="n">
        <f aca="false">C50+F50</f>
        <v>1426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97</v>
      </c>
      <c r="D51" s="24" t="n">
        <v>133</v>
      </c>
      <c r="E51" s="25" t="n">
        <v>864</v>
      </c>
      <c r="F51" s="26" t="n">
        <v>36</v>
      </c>
      <c r="G51" s="27" t="n">
        <f aca="false">C51+F51</f>
        <v>1033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796</v>
      </c>
      <c r="D52" s="24" t="n">
        <v>80</v>
      </c>
      <c r="E52" s="25" t="n">
        <v>716</v>
      </c>
      <c r="F52" s="26" t="n">
        <v>24</v>
      </c>
      <c r="G52" s="27" t="n">
        <f aca="false">C52+F52</f>
        <v>820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84</v>
      </c>
      <c r="D53" s="30" t="n">
        <v>121</v>
      </c>
      <c r="E53" s="31" t="n">
        <v>763</v>
      </c>
      <c r="F53" s="32" t="n">
        <v>28</v>
      </c>
      <c r="G53" s="33" t="n">
        <f aca="false">C53+F53</f>
        <v>912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576</v>
      </c>
      <c r="D54" s="36" t="n">
        <f aca="false">SUM(D47:D53)</f>
        <v>1077</v>
      </c>
      <c r="E54" s="36" t="n">
        <f aca="false">SUM(E47:E53)</f>
        <v>6499</v>
      </c>
      <c r="F54" s="36" t="n">
        <f aca="false">SUM(F47:F53)</f>
        <v>223</v>
      </c>
      <c r="G54" s="37" t="n">
        <f aca="false">SUM(G47:G53)</f>
        <v>779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15</v>
      </c>
      <c r="D55" s="18" t="n">
        <v>189</v>
      </c>
      <c r="E55" s="19" t="n">
        <v>1026</v>
      </c>
      <c r="F55" s="20" t="n">
        <v>26</v>
      </c>
      <c r="G55" s="21" t="n">
        <f aca="false">C55+F55</f>
        <v>1241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36</v>
      </c>
      <c r="D56" s="18" t="n">
        <v>153</v>
      </c>
      <c r="E56" s="19" t="n">
        <v>683</v>
      </c>
      <c r="F56" s="20" t="n">
        <v>21</v>
      </c>
      <c r="G56" s="21" t="n">
        <f aca="false">C56+F56</f>
        <v>857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60</v>
      </c>
      <c r="D57" s="24" t="n">
        <v>153</v>
      </c>
      <c r="E57" s="25" t="n">
        <v>1107</v>
      </c>
      <c r="F57" s="26" t="n">
        <v>30</v>
      </c>
      <c r="G57" s="27" t="n">
        <f aca="false">C57+F57</f>
        <v>1290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07</v>
      </c>
      <c r="D58" s="24" t="n">
        <v>153</v>
      </c>
      <c r="E58" s="25" t="n">
        <v>954</v>
      </c>
      <c r="F58" s="26" t="n">
        <v>43</v>
      </c>
      <c r="G58" s="27" t="n">
        <f aca="false">C58+F58</f>
        <v>1150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58</v>
      </c>
      <c r="D59" s="24" t="n">
        <v>118</v>
      </c>
      <c r="E59" s="25" t="n">
        <v>740</v>
      </c>
      <c r="F59" s="26" t="n">
        <v>32</v>
      </c>
      <c r="G59" s="27" t="n">
        <f aca="false">C59+F59</f>
        <v>890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8</v>
      </c>
      <c r="D60" s="24" t="n">
        <v>86</v>
      </c>
      <c r="E60" s="25" t="n">
        <v>642</v>
      </c>
      <c r="F60" s="26" t="n">
        <v>21</v>
      </c>
      <c r="G60" s="27" t="n">
        <f aca="false">C60+F60</f>
        <v>749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85</v>
      </c>
      <c r="D61" s="30" t="n">
        <v>98</v>
      </c>
      <c r="E61" s="31" t="n">
        <v>687</v>
      </c>
      <c r="F61" s="32" t="n">
        <v>35</v>
      </c>
      <c r="G61" s="33" t="n">
        <f aca="false">C61+F61</f>
        <v>820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789</v>
      </c>
      <c r="D62" s="36" t="n">
        <f aca="false">SUM(D55:D61)</f>
        <v>950</v>
      </c>
      <c r="E62" s="36" t="n">
        <f aca="false">SUM(E55:E61)</f>
        <v>5839</v>
      </c>
      <c r="F62" s="36" t="n">
        <f aca="false">SUM(F55:F61)</f>
        <v>208</v>
      </c>
      <c r="G62" s="37" t="n">
        <f aca="false">SUM(G55:G61)</f>
        <v>699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058</v>
      </c>
      <c r="D63" s="41" t="n">
        <f aca="false">D7+D15+D23+D31+D39+D47+D55</f>
        <v>1403</v>
      </c>
      <c r="E63" s="42" t="n">
        <f aca="false">E7+E15+E23+E31+E39+E47+E55</f>
        <v>7655</v>
      </c>
      <c r="F63" s="17" t="n">
        <f aca="false">F7+F15+F23+F31+F39+F47+F55</f>
        <v>168</v>
      </c>
      <c r="G63" s="21" t="n">
        <f aca="false">C63+F63</f>
        <v>9226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33</v>
      </c>
      <c r="D64" s="43" t="n">
        <f aca="false">D8+D16+D24+D32+D40+D48+D56</f>
        <v>1093</v>
      </c>
      <c r="E64" s="44" t="n">
        <f aca="false">E8+E16+E24+E32+E40+E48+E56</f>
        <v>5140</v>
      </c>
      <c r="F64" s="22" t="n">
        <f aca="false">F8+F16+F24+F32+F40+F48+F56</f>
        <v>216</v>
      </c>
      <c r="G64" s="21" t="n">
        <f aca="false">C64+F64</f>
        <v>6449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098</v>
      </c>
      <c r="D65" s="43" t="n">
        <f aca="false">D9+D17+D25+D33+D41+D49+D57</f>
        <v>1163</v>
      </c>
      <c r="E65" s="44" t="n">
        <f aca="false">E9+E17+E25+E33+E41+E49+E57</f>
        <v>7935</v>
      </c>
      <c r="F65" s="22" t="n">
        <f aca="false">F9+F17+F25+F33+F41+F49+F57</f>
        <v>216</v>
      </c>
      <c r="G65" s="27" t="n">
        <f aca="false">C65+F65</f>
        <v>9314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721</v>
      </c>
      <c r="D66" s="43" t="n">
        <f aca="false">D10+D18+D26+D34+D42+D50+D58</f>
        <v>1131</v>
      </c>
      <c r="E66" s="44" t="n">
        <f aca="false">E10+E18+E26+E34+E42+E50+E58</f>
        <v>6590</v>
      </c>
      <c r="F66" s="22" t="n">
        <f aca="false">F10+F18+F26+F34+F42+F50+F58</f>
        <v>278</v>
      </c>
      <c r="G66" s="27" t="n">
        <f aca="false">C66+F66</f>
        <v>7999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68</v>
      </c>
      <c r="D67" s="43" t="n">
        <f aca="false">D11+D19+D27+D35+D43+D51+D59</f>
        <v>745</v>
      </c>
      <c r="E67" s="44" t="n">
        <f aca="false">E11+E19+E27+E35+E43+E51+E59</f>
        <v>5023</v>
      </c>
      <c r="F67" s="22" t="n">
        <f aca="false">F11+F19+F27+F35+F43+F51+F59</f>
        <v>192</v>
      </c>
      <c r="G67" s="27" t="n">
        <f aca="false">C67+F67</f>
        <v>5960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291</v>
      </c>
      <c r="D68" s="43" t="n">
        <f aca="false">D12+D20+D28+D36+D44+D52+D60</f>
        <v>589</v>
      </c>
      <c r="E68" s="44" t="n">
        <f aca="false">E12+E20+E28+E36+E44+E52+E60</f>
        <v>4702</v>
      </c>
      <c r="F68" s="22" t="n">
        <f aca="false">F12+F20+F28+F36+F44+F52+F60</f>
        <v>144</v>
      </c>
      <c r="G68" s="27" t="n">
        <f aca="false">C68+F68</f>
        <v>5435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46</v>
      </c>
      <c r="D69" s="45" t="n">
        <f aca="false">D13+D21+D29+D37+D45+D53+D61</f>
        <v>598</v>
      </c>
      <c r="E69" s="46" t="n">
        <f aca="false">E13+E21+E29+E37+E45+E53+E61</f>
        <v>4348</v>
      </c>
      <c r="F69" s="29" t="n">
        <f aca="false">F13+F21+F29+F37+F45+F53+F61</f>
        <v>186</v>
      </c>
      <c r="G69" s="33" t="n">
        <f aca="false">C69+F69</f>
        <v>5132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8115</v>
      </c>
      <c r="D70" s="36" t="n">
        <f aca="false">SUM(D63:D69)</f>
        <v>6722</v>
      </c>
      <c r="E70" s="36" t="n">
        <f aca="false">SUM(E63:E69)</f>
        <v>41393</v>
      </c>
      <c r="F70" s="36" t="n">
        <f aca="false">SUM(F63:F69)</f>
        <v>1400</v>
      </c>
      <c r="G70" s="37" t="n">
        <f aca="false">SUM(G63:G69)</f>
        <v>49515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9月末現在</v>
      </c>
      <c r="F2" s="1"/>
      <c r="G2" s="1"/>
      <c r="H2" s="0" t="n">
        <v>9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782</v>
      </c>
      <c r="D7" s="18" t="n">
        <v>281</v>
      </c>
      <c r="E7" s="19" t="n">
        <v>1501</v>
      </c>
      <c r="F7" s="20" t="n">
        <v>31</v>
      </c>
      <c r="G7" s="21" t="n">
        <f aca="false">C7+F7</f>
        <v>1813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63</v>
      </c>
      <c r="D8" s="18" t="n">
        <v>208</v>
      </c>
      <c r="E8" s="19" t="n">
        <v>955</v>
      </c>
      <c r="F8" s="20" t="n">
        <v>58</v>
      </c>
      <c r="G8" s="21" t="n">
        <f aca="false">C8+F8</f>
        <v>1221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716</v>
      </c>
      <c r="D9" s="24" t="n">
        <v>230</v>
      </c>
      <c r="E9" s="25" t="n">
        <v>1486</v>
      </c>
      <c r="F9" s="26" t="n">
        <v>35</v>
      </c>
      <c r="G9" s="27" t="n">
        <f aca="false">C9+F9</f>
        <v>1751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90</v>
      </c>
      <c r="D10" s="24" t="n">
        <v>214</v>
      </c>
      <c r="E10" s="25" t="n">
        <v>1276</v>
      </c>
      <c r="F10" s="26" t="n">
        <v>53</v>
      </c>
      <c r="G10" s="27" t="n">
        <f aca="false">C10+F10</f>
        <v>1543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12</v>
      </c>
      <c r="D11" s="24" t="n">
        <v>143</v>
      </c>
      <c r="E11" s="25" t="n">
        <v>969</v>
      </c>
      <c r="F11" s="26" t="n">
        <v>30</v>
      </c>
      <c r="G11" s="27" t="n">
        <f aca="false">C11+F11</f>
        <v>1142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85</v>
      </c>
      <c r="D12" s="24" t="n">
        <v>125</v>
      </c>
      <c r="E12" s="25" t="n">
        <v>860</v>
      </c>
      <c r="F12" s="26" t="n">
        <v>32</v>
      </c>
      <c r="G12" s="27" t="n">
        <f aca="false">C12+F12</f>
        <v>1017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58</v>
      </c>
      <c r="D13" s="30" t="n">
        <v>103</v>
      </c>
      <c r="E13" s="31" t="n">
        <v>855</v>
      </c>
      <c r="F13" s="32" t="n">
        <v>42</v>
      </c>
      <c r="G13" s="33" t="n">
        <f aca="false">C13+F13</f>
        <v>1000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206</v>
      </c>
      <c r="D14" s="36" t="n">
        <f aca="false">SUM(D7:D13)</f>
        <v>1304</v>
      </c>
      <c r="E14" s="36" t="n">
        <f aca="false">SUM(E7:E13)</f>
        <v>7902</v>
      </c>
      <c r="F14" s="36" t="n">
        <f aca="false">SUM(F7:F13)</f>
        <v>281</v>
      </c>
      <c r="G14" s="37" t="n">
        <f aca="false">SUM(G7:G13)</f>
        <v>9487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49</v>
      </c>
      <c r="D15" s="18" t="n">
        <v>209</v>
      </c>
      <c r="E15" s="19" t="n">
        <v>940</v>
      </c>
      <c r="F15" s="20" t="n">
        <v>23</v>
      </c>
      <c r="G15" s="21" t="n">
        <f aca="false">C15+F15</f>
        <v>1172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1</v>
      </c>
      <c r="D16" s="18" t="n">
        <v>174</v>
      </c>
      <c r="E16" s="19" t="n">
        <v>697</v>
      </c>
      <c r="F16" s="20" t="n">
        <v>35</v>
      </c>
      <c r="G16" s="21" t="n">
        <f aca="false">C16+F16</f>
        <v>906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81</v>
      </c>
      <c r="D17" s="24" t="n">
        <v>200</v>
      </c>
      <c r="E17" s="25" t="n">
        <v>1081</v>
      </c>
      <c r="F17" s="26" t="n">
        <v>26</v>
      </c>
      <c r="G17" s="27" t="n">
        <f aca="false">C17+F17</f>
        <v>1307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39</v>
      </c>
      <c r="D18" s="24" t="n">
        <v>180</v>
      </c>
      <c r="E18" s="25" t="n">
        <v>859</v>
      </c>
      <c r="F18" s="26" t="n">
        <v>40</v>
      </c>
      <c r="G18" s="27" t="n">
        <f aca="false">C18+F18</f>
        <v>1079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95</v>
      </c>
      <c r="D19" s="24" t="n">
        <v>121</v>
      </c>
      <c r="E19" s="25" t="n">
        <v>674</v>
      </c>
      <c r="F19" s="26" t="n">
        <v>31</v>
      </c>
      <c r="G19" s="27" t="n">
        <f aca="false">C19+F19</f>
        <v>826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26</v>
      </c>
      <c r="D20" s="24" t="n">
        <v>91</v>
      </c>
      <c r="E20" s="25" t="n">
        <v>735</v>
      </c>
      <c r="F20" s="26" t="n">
        <v>16</v>
      </c>
      <c r="G20" s="27" t="n">
        <f aca="false">C20+F20</f>
        <v>842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5</v>
      </c>
      <c r="D21" s="30" t="n">
        <v>82</v>
      </c>
      <c r="E21" s="31" t="n">
        <v>463</v>
      </c>
      <c r="F21" s="32" t="n">
        <v>19</v>
      </c>
      <c r="G21" s="33" t="n">
        <f aca="false">C21+F21</f>
        <v>564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506</v>
      </c>
      <c r="D22" s="36" t="n">
        <f aca="false">SUM(D15:D21)</f>
        <v>1057</v>
      </c>
      <c r="E22" s="36" t="n">
        <f aca="false">SUM(E15:E21)</f>
        <v>5449</v>
      </c>
      <c r="F22" s="36" t="n">
        <f aca="false">SUM(F15:F21)</f>
        <v>190</v>
      </c>
      <c r="G22" s="37" t="n">
        <f aca="false">SUM(G15:G21)</f>
        <v>669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237</v>
      </c>
      <c r="D23" s="18" t="n">
        <v>183</v>
      </c>
      <c r="E23" s="19" t="n">
        <v>1054</v>
      </c>
      <c r="F23" s="20" t="n">
        <v>16</v>
      </c>
      <c r="G23" s="21" t="n">
        <f aca="false">C23+F23</f>
        <v>1253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20</v>
      </c>
      <c r="D24" s="18" t="n">
        <v>93</v>
      </c>
      <c r="E24" s="19" t="n">
        <v>527</v>
      </c>
      <c r="F24" s="20" t="n">
        <v>22</v>
      </c>
      <c r="G24" s="21" t="n">
        <f aca="false">C24+F24</f>
        <v>642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5</v>
      </c>
      <c r="D25" s="24" t="n">
        <v>102</v>
      </c>
      <c r="E25" s="25" t="n">
        <v>883</v>
      </c>
      <c r="F25" s="26" t="n">
        <v>28</v>
      </c>
      <c r="G25" s="27" t="n">
        <f aca="false">C25+F25</f>
        <v>1013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0</v>
      </c>
      <c r="D26" s="24" t="n">
        <v>107</v>
      </c>
      <c r="E26" s="25" t="n">
        <v>603</v>
      </c>
      <c r="F26" s="26" t="n">
        <v>16</v>
      </c>
      <c r="G26" s="27" t="n">
        <f aca="false">C26+F26</f>
        <v>726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7</v>
      </c>
      <c r="D27" s="24" t="n">
        <v>60</v>
      </c>
      <c r="E27" s="25" t="n">
        <v>477</v>
      </c>
      <c r="F27" s="26" t="n">
        <v>17</v>
      </c>
      <c r="G27" s="27" t="n">
        <f aca="false">C27+F27</f>
        <v>554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5</v>
      </c>
      <c r="D28" s="24" t="n">
        <v>49</v>
      </c>
      <c r="E28" s="25" t="n">
        <v>466</v>
      </c>
      <c r="F28" s="26" t="n">
        <v>16</v>
      </c>
      <c r="G28" s="27" t="n">
        <f aca="false">C28+F28</f>
        <v>531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7</v>
      </c>
      <c r="D29" s="30" t="n">
        <v>42</v>
      </c>
      <c r="E29" s="31" t="n">
        <v>385</v>
      </c>
      <c r="F29" s="32" t="n">
        <v>9</v>
      </c>
      <c r="G29" s="33" t="n">
        <f aca="false">C29+F29</f>
        <v>436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31</v>
      </c>
      <c r="D30" s="36" t="n">
        <f aca="false">SUM(D23:D29)</f>
        <v>636</v>
      </c>
      <c r="E30" s="36" t="n">
        <f aca="false">SUM(E23:E29)</f>
        <v>4395</v>
      </c>
      <c r="F30" s="36" t="n">
        <f aca="false">SUM(F23:F29)</f>
        <v>124</v>
      </c>
      <c r="G30" s="37" t="n">
        <f aca="false">SUM(G23:G29)</f>
        <v>5155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815</v>
      </c>
      <c r="D31" s="18" t="n">
        <v>247</v>
      </c>
      <c r="E31" s="19" t="n">
        <v>1568</v>
      </c>
      <c r="F31" s="20" t="n">
        <v>42</v>
      </c>
      <c r="G31" s="21" t="n">
        <f aca="false">C31+F31</f>
        <v>1857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53</v>
      </c>
      <c r="D32" s="18" t="n">
        <v>186</v>
      </c>
      <c r="E32" s="19" t="n">
        <v>867</v>
      </c>
      <c r="F32" s="20" t="n">
        <v>37</v>
      </c>
      <c r="G32" s="21" t="n">
        <f aca="false">C32+F32</f>
        <v>1090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91</v>
      </c>
      <c r="D33" s="24" t="n">
        <v>171</v>
      </c>
      <c r="E33" s="25" t="n">
        <v>1420</v>
      </c>
      <c r="F33" s="26" t="n">
        <v>40</v>
      </c>
      <c r="G33" s="27" t="n">
        <f aca="false">C33+F33</f>
        <v>1631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77</v>
      </c>
      <c r="D34" s="24" t="n">
        <v>218</v>
      </c>
      <c r="E34" s="25" t="n">
        <v>1159</v>
      </c>
      <c r="F34" s="26" t="n">
        <v>51</v>
      </c>
      <c r="G34" s="27" t="n">
        <f aca="false">C34+F34</f>
        <v>1428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52</v>
      </c>
      <c r="D35" s="24" t="n">
        <v>106</v>
      </c>
      <c r="E35" s="25" t="n">
        <v>846</v>
      </c>
      <c r="F35" s="26" t="n">
        <v>28</v>
      </c>
      <c r="G35" s="27" t="n">
        <f aca="false">C35+F35</f>
        <v>980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1016</v>
      </c>
      <c r="D36" s="24" t="n">
        <v>112</v>
      </c>
      <c r="E36" s="25" t="n">
        <v>904</v>
      </c>
      <c r="F36" s="26" t="n">
        <v>22</v>
      </c>
      <c r="G36" s="27" t="n">
        <f aca="false">C36+F36</f>
        <v>1038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39</v>
      </c>
      <c r="D37" s="30" t="n">
        <v>93</v>
      </c>
      <c r="E37" s="31" t="n">
        <v>746</v>
      </c>
      <c r="F37" s="32" t="n">
        <v>33</v>
      </c>
      <c r="G37" s="33" t="n">
        <f aca="false">C37+F37</f>
        <v>872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643</v>
      </c>
      <c r="D38" s="36" t="n">
        <f aca="false">SUM(D31:D37)</f>
        <v>1133</v>
      </c>
      <c r="E38" s="36" t="n">
        <f aca="false">SUM(E31:E37)</f>
        <v>7510</v>
      </c>
      <c r="F38" s="36" t="n">
        <f aca="false">SUM(F31:F37)</f>
        <v>253</v>
      </c>
      <c r="G38" s="37" t="n">
        <f aca="false">SUM(G31:G37)</f>
        <v>8896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07</v>
      </c>
      <c r="D39" s="18" t="n">
        <v>132</v>
      </c>
      <c r="E39" s="19" t="n">
        <v>775</v>
      </c>
      <c r="F39" s="20" t="n">
        <v>12</v>
      </c>
      <c r="G39" s="21" t="n">
        <f aca="false">C39+F39</f>
        <v>919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598</v>
      </c>
      <c r="D40" s="18" t="n">
        <v>94</v>
      </c>
      <c r="E40" s="19" t="n">
        <v>504</v>
      </c>
      <c r="F40" s="20" t="n">
        <v>12</v>
      </c>
      <c r="G40" s="21" t="n">
        <f aca="false">C40+F40</f>
        <v>610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68</v>
      </c>
      <c r="D41" s="24" t="n">
        <v>127</v>
      </c>
      <c r="E41" s="25" t="n">
        <v>841</v>
      </c>
      <c r="F41" s="26" t="n">
        <v>19</v>
      </c>
      <c r="G41" s="27" t="n">
        <f aca="false">C41+F41</f>
        <v>987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694</v>
      </c>
      <c r="D42" s="24" t="n">
        <v>97</v>
      </c>
      <c r="E42" s="25" t="n">
        <v>597</v>
      </c>
      <c r="F42" s="26" t="n">
        <v>28</v>
      </c>
      <c r="G42" s="27" t="n">
        <f aca="false">C42+F42</f>
        <v>722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511</v>
      </c>
      <c r="D43" s="24" t="n">
        <v>65</v>
      </c>
      <c r="E43" s="25" t="n">
        <v>446</v>
      </c>
      <c r="F43" s="26" t="n">
        <v>14</v>
      </c>
      <c r="G43" s="27" t="n">
        <f aca="false">C43+F43</f>
        <v>525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6</v>
      </c>
      <c r="D44" s="24" t="n">
        <v>57</v>
      </c>
      <c r="E44" s="25" t="n">
        <v>409</v>
      </c>
      <c r="F44" s="26" t="n">
        <v>11</v>
      </c>
      <c r="G44" s="27" t="n">
        <f aca="false">C44+F44</f>
        <v>477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21</v>
      </c>
      <c r="D45" s="30" t="n">
        <v>49</v>
      </c>
      <c r="E45" s="31" t="n">
        <v>472</v>
      </c>
      <c r="F45" s="32" t="n">
        <v>23</v>
      </c>
      <c r="G45" s="33" t="n">
        <f aca="false">C45+F45</f>
        <v>544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665</v>
      </c>
      <c r="D46" s="36" t="n">
        <f aca="false">SUM(D39:D45)</f>
        <v>621</v>
      </c>
      <c r="E46" s="36" t="n">
        <f aca="false">SUM(E39:E45)</f>
        <v>4044</v>
      </c>
      <c r="F46" s="36" t="n">
        <f aca="false">SUM(F39:F45)</f>
        <v>119</v>
      </c>
      <c r="G46" s="37" t="n">
        <f aca="false">SUM(G39:G45)</f>
        <v>4784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12</v>
      </c>
      <c r="D47" s="18" t="n">
        <v>194</v>
      </c>
      <c r="E47" s="19" t="n">
        <v>918</v>
      </c>
      <c r="F47" s="20" t="n">
        <v>19</v>
      </c>
      <c r="G47" s="21" t="n">
        <f aca="false">C47+F47</f>
        <v>1131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56</v>
      </c>
      <c r="D48" s="18" t="n">
        <v>194</v>
      </c>
      <c r="E48" s="19" t="n">
        <v>862</v>
      </c>
      <c r="F48" s="20" t="n">
        <v>29</v>
      </c>
      <c r="G48" s="21" t="n">
        <f aca="false">C48+F48</f>
        <v>1085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90</v>
      </c>
      <c r="D49" s="24" t="n">
        <v>178</v>
      </c>
      <c r="E49" s="25" t="n">
        <v>1212</v>
      </c>
      <c r="F49" s="26" t="n">
        <v>42</v>
      </c>
      <c r="G49" s="27" t="n">
        <f aca="false">C49+F49</f>
        <v>1432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76</v>
      </c>
      <c r="D50" s="24" t="n">
        <v>185</v>
      </c>
      <c r="E50" s="25" t="n">
        <v>1191</v>
      </c>
      <c r="F50" s="26" t="n">
        <v>49</v>
      </c>
      <c r="G50" s="27" t="n">
        <f aca="false">C50+F50</f>
        <v>1425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98</v>
      </c>
      <c r="D51" s="24" t="n">
        <v>131</v>
      </c>
      <c r="E51" s="25" t="n">
        <v>867</v>
      </c>
      <c r="F51" s="26" t="n">
        <v>39</v>
      </c>
      <c r="G51" s="27" t="n">
        <f aca="false">C51+F51</f>
        <v>1037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809</v>
      </c>
      <c r="D52" s="24" t="n">
        <v>84</v>
      </c>
      <c r="E52" s="25" t="n">
        <v>725</v>
      </c>
      <c r="F52" s="26" t="n">
        <v>25</v>
      </c>
      <c r="G52" s="27" t="n">
        <f aca="false">C52+F52</f>
        <v>834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86</v>
      </c>
      <c r="D53" s="30" t="n">
        <v>118</v>
      </c>
      <c r="E53" s="31" t="n">
        <v>768</v>
      </c>
      <c r="F53" s="32" t="n">
        <v>29</v>
      </c>
      <c r="G53" s="33" t="n">
        <f aca="false">C53+F53</f>
        <v>915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627</v>
      </c>
      <c r="D54" s="36" t="n">
        <f aca="false">SUM(D47:D53)</f>
        <v>1084</v>
      </c>
      <c r="E54" s="36" t="n">
        <f aca="false">SUM(E47:E53)</f>
        <v>6543</v>
      </c>
      <c r="F54" s="36" t="n">
        <f aca="false">SUM(F47:F53)</f>
        <v>232</v>
      </c>
      <c r="G54" s="37" t="n">
        <f aca="false">SUM(G47:G53)</f>
        <v>785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22</v>
      </c>
      <c r="D55" s="18" t="n">
        <v>198</v>
      </c>
      <c r="E55" s="19" t="n">
        <v>1024</v>
      </c>
      <c r="F55" s="20" t="n">
        <v>25</v>
      </c>
      <c r="G55" s="21" t="n">
        <f aca="false">C55+F55</f>
        <v>1247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62</v>
      </c>
      <c r="D56" s="18" t="n">
        <v>152</v>
      </c>
      <c r="E56" s="19" t="n">
        <v>710</v>
      </c>
      <c r="F56" s="20" t="n">
        <v>21</v>
      </c>
      <c r="G56" s="21" t="n">
        <f aca="false">C56+F56</f>
        <v>883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83</v>
      </c>
      <c r="D57" s="24" t="n">
        <v>160</v>
      </c>
      <c r="E57" s="25" t="n">
        <v>1123</v>
      </c>
      <c r="F57" s="26" t="n">
        <v>31</v>
      </c>
      <c r="G57" s="27" t="n">
        <f aca="false">C57+F57</f>
        <v>1314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14</v>
      </c>
      <c r="D58" s="24" t="n">
        <v>151</v>
      </c>
      <c r="E58" s="25" t="n">
        <v>963</v>
      </c>
      <c r="F58" s="26" t="n">
        <v>41</v>
      </c>
      <c r="G58" s="27" t="n">
        <f aca="false">C58+F58</f>
        <v>1155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68</v>
      </c>
      <c r="D59" s="24" t="n">
        <v>117</v>
      </c>
      <c r="E59" s="25" t="n">
        <v>751</v>
      </c>
      <c r="F59" s="26" t="n">
        <v>33</v>
      </c>
      <c r="G59" s="27" t="n">
        <f aca="false">C59+F59</f>
        <v>901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6</v>
      </c>
      <c r="D60" s="24" t="n">
        <v>90</v>
      </c>
      <c r="E60" s="25" t="n">
        <v>636</v>
      </c>
      <c r="F60" s="26" t="n">
        <v>22</v>
      </c>
      <c r="G60" s="27" t="n">
        <f aca="false">C60+F60</f>
        <v>748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83</v>
      </c>
      <c r="D61" s="30" t="n">
        <v>98</v>
      </c>
      <c r="E61" s="31" t="n">
        <v>685</v>
      </c>
      <c r="F61" s="32" t="n">
        <v>36</v>
      </c>
      <c r="G61" s="33" t="n">
        <f aca="false">C61+F61</f>
        <v>819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858</v>
      </c>
      <c r="D62" s="36" t="n">
        <f aca="false">SUM(D55:D61)</f>
        <v>966</v>
      </c>
      <c r="E62" s="36" t="n">
        <f aca="false">SUM(E55:E61)</f>
        <v>5892</v>
      </c>
      <c r="F62" s="36" t="n">
        <f aca="false">SUM(F55:F61)</f>
        <v>209</v>
      </c>
      <c r="G62" s="37" t="n">
        <f aca="false">SUM(G55:G61)</f>
        <v>706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224</v>
      </c>
      <c r="D63" s="41" t="n">
        <f aca="false">D7+D15+D23+D31+D39+D47+D55</f>
        <v>1444</v>
      </c>
      <c r="E63" s="42" t="n">
        <f aca="false">E7+E15+E23+E31+E39+E47+E55</f>
        <v>7780</v>
      </c>
      <c r="F63" s="17" t="n">
        <f aca="false">F7+F15+F23+F31+F39+F47+F55</f>
        <v>168</v>
      </c>
      <c r="G63" s="21" t="n">
        <f aca="false">C63+F63</f>
        <v>9392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23</v>
      </c>
      <c r="D64" s="43" t="n">
        <f aca="false">D8+D16+D24+D32+D40+D48+D56</f>
        <v>1101</v>
      </c>
      <c r="E64" s="44" t="n">
        <f aca="false">E8+E16+E24+E32+E40+E48+E56</f>
        <v>5122</v>
      </c>
      <c r="F64" s="22" t="n">
        <f aca="false">F8+F16+F24+F32+F40+F48+F56</f>
        <v>214</v>
      </c>
      <c r="G64" s="21" t="n">
        <f aca="false">C64+F64</f>
        <v>6437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214</v>
      </c>
      <c r="D65" s="43" t="n">
        <f aca="false">D9+D17+D25+D33+D41+D49+D57</f>
        <v>1168</v>
      </c>
      <c r="E65" s="44" t="n">
        <f aca="false">E9+E17+E25+E33+E41+E49+E57</f>
        <v>8046</v>
      </c>
      <c r="F65" s="22" t="n">
        <f aca="false">F9+F17+F25+F33+F41+F49+F57</f>
        <v>221</v>
      </c>
      <c r="G65" s="27" t="n">
        <f aca="false">C65+F65</f>
        <v>943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800</v>
      </c>
      <c r="D66" s="43" t="n">
        <f aca="false">D10+D18+D26+D34+D42+D50+D58</f>
        <v>1152</v>
      </c>
      <c r="E66" s="44" t="n">
        <f aca="false">E10+E18+E26+E34+E42+E50+E58</f>
        <v>6648</v>
      </c>
      <c r="F66" s="22" t="n">
        <f aca="false">F10+F18+F26+F34+F42+F50+F58</f>
        <v>278</v>
      </c>
      <c r="G66" s="27" t="n">
        <f aca="false">C66+F66</f>
        <v>8078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73</v>
      </c>
      <c r="D67" s="43" t="n">
        <f aca="false">D11+D19+D27+D35+D43+D51+D59</f>
        <v>743</v>
      </c>
      <c r="E67" s="44" t="n">
        <f aca="false">E11+E19+E27+E35+E43+E51+E59</f>
        <v>5030</v>
      </c>
      <c r="F67" s="22" t="n">
        <f aca="false">F11+F19+F27+F35+F43+F51+F59</f>
        <v>192</v>
      </c>
      <c r="G67" s="27" t="n">
        <f aca="false">C67+F67</f>
        <v>5965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43</v>
      </c>
      <c r="D68" s="43" t="n">
        <f aca="false">D12+D20+D28+D36+D44+D52+D60</f>
        <v>608</v>
      </c>
      <c r="E68" s="44" t="n">
        <f aca="false">E12+E20+E28+E36+E44+E52+E60</f>
        <v>4735</v>
      </c>
      <c r="F68" s="22" t="n">
        <f aca="false">F12+F20+F28+F36+F44+F52+F60</f>
        <v>144</v>
      </c>
      <c r="G68" s="27" t="n">
        <f aca="false">C68+F68</f>
        <v>5487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59</v>
      </c>
      <c r="D69" s="45" t="n">
        <f aca="false">D13+D21+D29+D37+D45+D53+D61</f>
        <v>585</v>
      </c>
      <c r="E69" s="46" t="n">
        <f aca="false">E13+E21+E29+E37+E45+E53+E61</f>
        <v>4374</v>
      </c>
      <c r="F69" s="29" t="n">
        <f aca="false">F13+F21+F29+F37+F45+F53+F61</f>
        <v>191</v>
      </c>
      <c r="G69" s="33" t="n">
        <f aca="false">C69+F69</f>
        <v>5150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8536</v>
      </c>
      <c r="D70" s="36" t="n">
        <f aca="false">SUM(D63:D69)</f>
        <v>6801</v>
      </c>
      <c r="E70" s="36" t="n">
        <f aca="false">SUM(E63:E69)</f>
        <v>41735</v>
      </c>
      <c r="F70" s="36" t="n">
        <f aca="false">SUM(F63:F69)</f>
        <v>1408</v>
      </c>
      <c r="G70" s="37" t="n">
        <f aca="false">SUM(G63:G69)</f>
        <v>4994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10月末現在</v>
      </c>
      <c r="F2" s="1"/>
      <c r="G2" s="1"/>
      <c r="H2" s="0" t="n">
        <v>10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802</v>
      </c>
      <c r="D7" s="18" t="n">
        <v>286</v>
      </c>
      <c r="E7" s="19" t="n">
        <v>1516</v>
      </c>
      <c r="F7" s="20" t="n">
        <v>27</v>
      </c>
      <c r="G7" s="21" t="n">
        <f aca="false">C7+F7</f>
        <v>1829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70</v>
      </c>
      <c r="D8" s="18" t="n">
        <v>207</v>
      </c>
      <c r="E8" s="19" t="n">
        <v>963</v>
      </c>
      <c r="F8" s="20" t="n">
        <v>56</v>
      </c>
      <c r="G8" s="21" t="n">
        <f aca="false">C8+F8</f>
        <v>1226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725</v>
      </c>
      <c r="D9" s="24" t="n">
        <v>235</v>
      </c>
      <c r="E9" s="25" t="n">
        <v>1490</v>
      </c>
      <c r="F9" s="26" t="n">
        <v>34</v>
      </c>
      <c r="G9" s="27" t="n">
        <f aca="false">C9+F9</f>
        <v>1759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95</v>
      </c>
      <c r="D10" s="24" t="n">
        <v>208</v>
      </c>
      <c r="E10" s="25" t="n">
        <v>1287</v>
      </c>
      <c r="F10" s="26" t="n">
        <v>55</v>
      </c>
      <c r="G10" s="27" t="n">
        <f aca="false">C10+F10</f>
        <v>1550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10</v>
      </c>
      <c r="D11" s="24" t="n">
        <v>142</v>
      </c>
      <c r="E11" s="25" t="n">
        <v>968</v>
      </c>
      <c r="F11" s="26" t="n">
        <v>30</v>
      </c>
      <c r="G11" s="27" t="n">
        <f aca="false">C11+F11</f>
        <v>1140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94</v>
      </c>
      <c r="D12" s="24" t="n">
        <v>125</v>
      </c>
      <c r="E12" s="25" t="n">
        <v>869</v>
      </c>
      <c r="F12" s="26" t="n">
        <v>32</v>
      </c>
      <c r="G12" s="27" t="n">
        <f aca="false">C12+F12</f>
        <v>1026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57</v>
      </c>
      <c r="D13" s="30" t="n">
        <v>102</v>
      </c>
      <c r="E13" s="31" t="n">
        <v>855</v>
      </c>
      <c r="F13" s="32" t="n">
        <v>42</v>
      </c>
      <c r="G13" s="33" t="n">
        <f aca="false">C13+F13</f>
        <v>999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253</v>
      </c>
      <c r="D14" s="36" t="n">
        <f aca="false">SUM(D7:D13)</f>
        <v>1305</v>
      </c>
      <c r="E14" s="36" t="n">
        <f aca="false">SUM(E7:E13)</f>
        <v>7948</v>
      </c>
      <c r="F14" s="36" t="n">
        <f aca="false">SUM(F7:F13)</f>
        <v>276</v>
      </c>
      <c r="G14" s="37" t="n">
        <f aca="false">SUM(G7:G13)</f>
        <v>9529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75</v>
      </c>
      <c r="D15" s="18" t="n">
        <v>218</v>
      </c>
      <c r="E15" s="19" t="n">
        <v>957</v>
      </c>
      <c r="F15" s="20" t="n">
        <v>23</v>
      </c>
      <c r="G15" s="21" t="n">
        <f aca="false">C15+F15</f>
        <v>1198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76</v>
      </c>
      <c r="D16" s="18" t="n">
        <v>172</v>
      </c>
      <c r="E16" s="19" t="n">
        <v>704</v>
      </c>
      <c r="F16" s="20" t="n">
        <v>32</v>
      </c>
      <c r="G16" s="21" t="n">
        <f aca="false">C16+F16</f>
        <v>908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71</v>
      </c>
      <c r="D17" s="24" t="n">
        <v>205</v>
      </c>
      <c r="E17" s="25" t="n">
        <v>1066</v>
      </c>
      <c r="F17" s="26" t="n">
        <v>29</v>
      </c>
      <c r="G17" s="27" t="n">
        <f aca="false">C17+F17</f>
        <v>1300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62</v>
      </c>
      <c r="D18" s="24" t="n">
        <v>185</v>
      </c>
      <c r="E18" s="25" t="n">
        <v>877</v>
      </c>
      <c r="F18" s="26" t="n">
        <v>44</v>
      </c>
      <c r="G18" s="27" t="n">
        <f aca="false">C18+F18</f>
        <v>110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90</v>
      </c>
      <c r="D19" s="24" t="n">
        <v>123</v>
      </c>
      <c r="E19" s="25" t="n">
        <v>667</v>
      </c>
      <c r="F19" s="26" t="n">
        <v>31</v>
      </c>
      <c r="G19" s="27" t="n">
        <f aca="false">C19+F19</f>
        <v>821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23</v>
      </c>
      <c r="D20" s="24" t="n">
        <v>88</v>
      </c>
      <c r="E20" s="25" t="n">
        <v>735</v>
      </c>
      <c r="F20" s="26" t="n">
        <v>16</v>
      </c>
      <c r="G20" s="27" t="n">
        <f aca="false">C20+F20</f>
        <v>839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8</v>
      </c>
      <c r="D21" s="30" t="n">
        <v>78</v>
      </c>
      <c r="E21" s="31" t="n">
        <v>470</v>
      </c>
      <c r="F21" s="32" t="n">
        <v>17</v>
      </c>
      <c r="G21" s="33" t="n">
        <f aca="false">C21+F21</f>
        <v>565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545</v>
      </c>
      <c r="D22" s="36" t="n">
        <f aca="false">SUM(D15:D21)</f>
        <v>1069</v>
      </c>
      <c r="E22" s="36" t="n">
        <f aca="false">SUM(E15:E21)</f>
        <v>5476</v>
      </c>
      <c r="F22" s="36" t="n">
        <f aca="false">SUM(F15:F21)</f>
        <v>192</v>
      </c>
      <c r="G22" s="37" t="n">
        <f aca="false">SUM(G15:G21)</f>
        <v>6737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243</v>
      </c>
      <c r="D23" s="18" t="n">
        <v>177</v>
      </c>
      <c r="E23" s="19" t="n">
        <v>1066</v>
      </c>
      <c r="F23" s="20" t="n">
        <v>18</v>
      </c>
      <c r="G23" s="21" t="n">
        <f aca="false">C23+F23</f>
        <v>1261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29</v>
      </c>
      <c r="D24" s="18" t="n">
        <v>104</v>
      </c>
      <c r="E24" s="19" t="n">
        <v>525</v>
      </c>
      <c r="F24" s="20" t="n">
        <v>19</v>
      </c>
      <c r="G24" s="21" t="n">
        <f aca="false">C24+F24</f>
        <v>648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77</v>
      </c>
      <c r="D25" s="24" t="n">
        <v>97</v>
      </c>
      <c r="E25" s="25" t="n">
        <v>880</v>
      </c>
      <c r="F25" s="26" t="n">
        <v>27</v>
      </c>
      <c r="G25" s="27" t="n">
        <f aca="false">C25+F25</f>
        <v>1004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5</v>
      </c>
      <c r="D26" s="24" t="n">
        <v>114</v>
      </c>
      <c r="E26" s="25" t="n">
        <v>601</v>
      </c>
      <c r="F26" s="26" t="n">
        <v>14</v>
      </c>
      <c r="G26" s="27" t="n">
        <f aca="false">C26+F26</f>
        <v>729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31</v>
      </c>
      <c r="D27" s="24" t="n">
        <v>58</v>
      </c>
      <c r="E27" s="25" t="n">
        <v>473</v>
      </c>
      <c r="F27" s="26" t="n">
        <v>18</v>
      </c>
      <c r="G27" s="27" t="n">
        <f aca="false">C27+F27</f>
        <v>54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13</v>
      </c>
      <c r="D28" s="24" t="n">
        <v>48</v>
      </c>
      <c r="E28" s="25" t="n">
        <v>465</v>
      </c>
      <c r="F28" s="26" t="n">
        <v>14</v>
      </c>
      <c r="G28" s="27" t="n">
        <f aca="false">C28+F28</f>
        <v>527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32</v>
      </c>
      <c r="D29" s="30" t="n">
        <v>41</v>
      </c>
      <c r="E29" s="31" t="n">
        <v>391</v>
      </c>
      <c r="F29" s="32" t="n">
        <v>9</v>
      </c>
      <c r="G29" s="33" t="n">
        <f aca="false">C29+F29</f>
        <v>441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40</v>
      </c>
      <c r="D30" s="36" t="n">
        <f aca="false">SUM(D23:D29)</f>
        <v>639</v>
      </c>
      <c r="E30" s="36" t="n">
        <f aca="false">SUM(E23:E29)</f>
        <v>4401</v>
      </c>
      <c r="F30" s="36" t="n">
        <f aca="false">SUM(F23:F29)</f>
        <v>119</v>
      </c>
      <c r="G30" s="37" t="n">
        <f aca="false">SUM(G23:G29)</f>
        <v>5159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818</v>
      </c>
      <c r="D31" s="18" t="n">
        <v>252</v>
      </c>
      <c r="E31" s="19" t="n">
        <v>1566</v>
      </c>
      <c r="F31" s="20" t="n">
        <v>41</v>
      </c>
      <c r="G31" s="21" t="n">
        <f aca="false">C31+F31</f>
        <v>1859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54</v>
      </c>
      <c r="D32" s="18" t="n">
        <v>187</v>
      </c>
      <c r="E32" s="19" t="n">
        <v>867</v>
      </c>
      <c r="F32" s="20" t="n">
        <v>37</v>
      </c>
      <c r="G32" s="21" t="n">
        <f aca="false">C32+F32</f>
        <v>1091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89</v>
      </c>
      <c r="D33" s="24" t="n">
        <v>173</v>
      </c>
      <c r="E33" s="25" t="n">
        <v>1416</v>
      </c>
      <c r="F33" s="26" t="n">
        <v>38</v>
      </c>
      <c r="G33" s="27" t="n">
        <f aca="false">C33+F33</f>
        <v>1627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90</v>
      </c>
      <c r="D34" s="24" t="n">
        <v>217</v>
      </c>
      <c r="E34" s="25" t="n">
        <v>1173</v>
      </c>
      <c r="F34" s="26" t="n">
        <v>57</v>
      </c>
      <c r="G34" s="27" t="n">
        <f aca="false">C34+F34</f>
        <v>1447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48</v>
      </c>
      <c r="D35" s="24" t="n">
        <v>107</v>
      </c>
      <c r="E35" s="25" t="n">
        <v>841</v>
      </c>
      <c r="F35" s="26" t="n">
        <v>26</v>
      </c>
      <c r="G35" s="27" t="n">
        <f aca="false">C35+F35</f>
        <v>974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1009</v>
      </c>
      <c r="D36" s="24" t="n">
        <v>114</v>
      </c>
      <c r="E36" s="25" t="n">
        <v>895</v>
      </c>
      <c r="F36" s="26" t="n">
        <v>24</v>
      </c>
      <c r="G36" s="27" t="n">
        <f aca="false">C36+F36</f>
        <v>1033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36</v>
      </c>
      <c r="D37" s="30" t="n">
        <v>93</v>
      </c>
      <c r="E37" s="31" t="n">
        <v>743</v>
      </c>
      <c r="F37" s="32" t="n">
        <v>30</v>
      </c>
      <c r="G37" s="33" t="n">
        <f aca="false">C37+F37</f>
        <v>866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644</v>
      </c>
      <c r="D38" s="36" t="n">
        <f aca="false">SUM(D31:D37)</f>
        <v>1143</v>
      </c>
      <c r="E38" s="36" t="n">
        <f aca="false">SUM(E31:E37)</f>
        <v>7501</v>
      </c>
      <c r="F38" s="36" t="n">
        <f aca="false">SUM(F31:F37)</f>
        <v>253</v>
      </c>
      <c r="G38" s="37" t="n">
        <f aca="false">SUM(G31:G37)</f>
        <v>889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29</v>
      </c>
      <c r="D39" s="18" t="n">
        <v>142</v>
      </c>
      <c r="E39" s="19" t="n">
        <v>787</v>
      </c>
      <c r="F39" s="20" t="n">
        <v>13</v>
      </c>
      <c r="G39" s="21" t="n">
        <f aca="false">C39+F39</f>
        <v>942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12</v>
      </c>
      <c r="D40" s="18" t="n">
        <v>98</v>
      </c>
      <c r="E40" s="19" t="n">
        <v>514</v>
      </c>
      <c r="F40" s="20" t="n">
        <v>12</v>
      </c>
      <c r="G40" s="21" t="n">
        <f aca="false">C40+F40</f>
        <v>624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57</v>
      </c>
      <c r="D41" s="24" t="n">
        <v>126</v>
      </c>
      <c r="E41" s="25" t="n">
        <v>831</v>
      </c>
      <c r="F41" s="26" t="n">
        <v>17</v>
      </c>
      <c r="G41" s="27" t="n">
        <f aca="false">C41+F41</f>
        <v>974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703</v>
      </c>
      <c r="D42" s="24" t="n">
        <v>95</v>
      </c>
      <c r="E42" s="25" t="n">
        <v>608</v>
      </c>
      <c r="F42" s="26" t="n">
        <v>31</v>
      </c>
      <c r="G42" s="27" t="n">
        <f aca="false">C42+F42</f>
        <v>734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513</v>
      </c>
      <c r="D43" s="24" t="n">
        <v>69</v>
      </c>
      <c r="E43" s="25" t="n">
        <v>444</v>
      </c>
      <c r="F43" s="26" t="n">
        <v>12</v>
      </c>
      <c r="G43" s="27" t="n">
        <f aca="false">C43+F43</f>
        <v>525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61</v>
      </c>
      <c r="D44" s="24" t="n">
        <v>53</v>
      </c>
      <c r="E44" s="25" t="n">
        <v>408</v>
      </c>
      <c r="F44" s="26" t="n">
        <v>13</v>
      </c>
      <c r="G44" s="27" t="n">
        <f aca="false">C44+F44</f>
        <v>474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22</v>
      </c>
      <c r="D45" s="30" t="n">
        <v>49</v>
      </c>
      <c r="E45" s="31" t="n">
        <v>473</v>
      </c>
      <c r="F45" s="32" t="n">
        <v>22</v>
      </c>
      <c r="G45" s="33" t="n">
        <f aca="false">C45+F45</f>
        <v>544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697</v>
      </c>
      <c r="D46" s="36" t="n">
        <f aca="false">SUM(D39:D45)</f>
        <v>632</v>
      </c>
      <c r="E46" s="36" t="n">
        <f aca="false">SUM(E39:E45)</f>
        <v>4065</v>
      </c>
      <c r="F46" s="36" t="n">
        <f aca="false">SUM(F39:F45)</f>
        <v>120</v>
      </c>
      <c r="G46" s="37" t="n">
        <f aca="false">SUM(G39:G45)</f>
        <v>481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12</v>
      </c>
      <c r="D47" s="18" t="n">
        <v>193</v>
      </c>
      <c r="E47" s="19" t="n">
        <v>919</v>
      </c>
      <c r="F47" s="20" t="n">
        <v>18</v>
      </c>
      <c r="G47" s="21" t="n">
        <f aca="false">C47+F47</f>
        <v>1130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72</v>
      </c>
      <c r="D48" s="18" t="n">
        <v>196</v>
      </c>
      <c r="E48" s="19" t="n">
        <v>876</v>
      </c>
      <c r="F48" s="20" t="n">
        <v>31</v>
      </c>
      <c r="G48" s="21" t="n">
        <f aca="false">C48+F48</f>
        <v>1103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82</v>
      </c>
      <c r="D49" s="24" t="n">
        <v>184</v>
      </c>
      <c r="E49" s="25" t="n">
        <v>1198</v>
      </c>
      <c r="F49" s="26" t="n">
        <v>41</v>
      </c>
      <c r="G49" s="27" t="n">
        <f aca="false">C49+F49</f>
        <v>1423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88</v>
      </c>
      <c r="D50" s="24" t="n">
        <v>182</v>
      </c>
      <c r="E50" s="25" t="n">
        <v>1206</v>
      </c>
      <c r="F50" s="26" t="n">
        <v>52</v>
      </c>
      <c r="G50" s="27" t="n">
        <f aca="false">C50+F50</f>
        <v>1440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1001</v>
      </c>
      <c r="D51" s="24" t="n">
        <v>130</v>
      </c>
      <c r="E51" s="25" t="n">
        <v>871</v>
      </c>
      <c r="F51" s="26" t="n">
        <v>39</v>
      </c>
      <c r="G51" s="27" t="n">
        <f aca="false">C51+F51</f>
        <v>1040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807</v>
      </c>
      <c r="D52" s="24" t="n">
        <v>83</v>
      </c>
      <c r="E52" s="25" t="n">
        <v>724</v>
      </c>
      <c r="F52" s="26" t="n">
        <v>27</v>
      </c>
      <c r="G52" s="27" t="n">
        <f aca="false">C52+F52</f>
        <v>834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892</v>
      </c>
      <c r="D53" s="30" t="n">
        <v>116</v>
      </c>
      <c r="E53" s="31" t="n">
        <v>776</v>
      </c>
      <c r="F53" s="32" t="n">
        <v>29</v>
      </c>
      <c r="G53" s="33" t="n">
        <f aca="false">C53+F53</f>
        <v>921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654</v>
      </c>
      <c r="D54" s="36" t="n">
        <f aca="false">SUM(D47:D53)</f>
        <v>1084</v>
      </c>
      <c r="E54" s="36" t="n">
        <f aca="false">SUM(E47:E53)</f>
        <v>6570</v>
      </c>
      <c r="F54" s="36" t="n">
        <f aca="false">SUM(F47:F53)</f>
        <v>237</v>
      </c>
      <c r="G54" s="37" t="n">
        <f aca="false">SUM(G47:G53)</f>
        <v>7891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61</v>
      </c>
      <c r="D55" s="18" t="n">
        <v>200</v>
      </c>
      <c r="E55" s="19" t="n">
        <v>1061</v>
      </c>
      <c r="F55" s="20" t="n">
        <v>27</v>
      </c>
      <c r="G55" s="21" t="n">
        <f aca="false">C55+F55</f>
        <v>1288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63</v>
      </c>
      <c r="D56" s="18" t="n">
        <v>155</v>
      </c>
      <c r="E56" s="19" t="n">
        <v>708</v>
      </c>
      <c r="F56" s="20" t="n">
        <v>20</v>
      </c>
      <c r="G56" s="21" t="n">
        <f aca="false">C56+F56</f>
        <v>883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2</v>
      </c>
      <c r="D57" s="24" t="n">
        <v>167</v>
      </c>
      <c r="E57" s="25" t="n">
        <v>1105</v>
      </c>
      <c r="F57" s="26" t="n">
        <v>30</v>
      </c>
      <c r="G57" s="27" t="n">
        <f aca="false">C57+F57</f>
        <v>1302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20</v>
      </c>
      <c r="D58" s="24" t="n">
        <v>148</v>
      </c>
      <c r="E58" s="25" t="n">
        <v>972</v>
      </c>
      <c r="F58" s="26" t="n">
        <v>41</v>
      </c>
      <c r="G58" s="27" t="n">
        <f aca="false">C58+F58</f>
        <v>1161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74</v>
      </c>
      <c r="D59" s="24" t="n">
        <v>113</v>
      </c>
      <c r="E59" s="25" t="n">
        <v>761</v>
      </c>
      <c r="F59" s="26" t="n">
        <v>33</v>
      </c>
      <c r="G59" s="27" t="n">
        <f aca="false">C59+F59</f>
        <v>907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37</v>
      </c>
      <c r="D60" s="24" t="n">
        <v>92</v>
      </c>
      <c r="E60" s="25" t="n">
        <v>645</v>
      </c>
      <c r="F60" s="26" t="n">
        <v>21</v>
      </c>
      <c r="G60" s="27" t="n">
        <f aca="false">C60+F60</f>
        <v>758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68</v>
      </c>
      <c r="D61" s="30" t="n">
        <v>95</v>
      </c>
      <c r="E61" s="31" t="n">
        <v>673</v>
      </c>
      <c r="F61" s="32" t="n">
        <v>36</v>
      </c>
      <c r="G61" s="33" t="n">
        <f aca="false">C61+F61</f>
        <v>804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895</v>
      </c>
      <c r="D62" s="36" t="n">
        <f aca="false">SUM(D55:D61)</f>
        <v>970</v>
      </c>
      <c r="E62" s="36" t="n">
        <f aca="false">SUM(E55:E61)</f>
        <v>5925</v>
      </c>
      <c r="F62" s="36" t="n">
        <f aca="false">SUM(F55:F61)</f>
        <v>208</v>
      </c>
      <c r="G62" s="37" t="n">
        <f aca="false">SUM(G55:G61)</f>
        <v>7103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340</v>
      </c>
      <c r="D63" s="41" t="n">
        <f aca="false">D7+D15+D23+D31+D39+D47+D55</f>
        <v>1468</v>
      </c>
      <c r="E63" s="42" t="n">
        <f aca="false">E7+E15+E23+E31+E39+E47+E55</f>
        <v>7872</v>
      </c>
      <c r="F63" s="17" t="n">
        <f aca="false">F7+F15+F23+F31+F39+F47+F55</f>
        <v>167</v>
      </c>
      <c r="G63" s="21" t="n">
        <f aca="false">C63+F63</f>
        <v>9507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276</v>
      </c>
      <c r="D64" s="43" t="n">
        <f aca="false">D8+D16+D24+D32+D40+D48+D56</f>
        <v>1119</v>
      </c>
      <c r="E64" s="44" t="n">
        <f aca="false">E8+E16+E24+E32+E40+E48+E56</f>
        <v>5157</v>
      </c>
      <c r="F64" s="22" t="n">
        <f aca="false">F8+F16+F24+F32+F40+F48+F56</f>
        <v>207</v>
      </c>
      <c r="G64" s="21" t="n">
        <f aca="false">C64+F64</f>
        <v>6483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173</v>
      </c>
      <c r="D65" s="43" t="n">
        <f aca="false">D9+D17+D25+D33+D41+D49+D57</f>
        <v>1187</v>
      </c>
      <c r="E65" s="44" t="n">
        <f aca="false">E9+E17+E25+E33+E41+E49+E57</f>
        <v>7986</v>
      </c>
      <c r="F65" s="22" t="n">
        <f aca="false">F9+F17+F25+F33+F41+F49+F57</f>
        <v>216</v>
      </c>
      <c r="G65" s="27" t="n">
        <f aca="false">C65+F65</f>
        <v>9389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873</v>
      </c>
      <c r="D66" s="43" t="n">
        <f aca="false">D10+D18+D26+D34+D42+D50+D58</f>
        <v>1149</v>
      </c>
      <c r="E66" s="44" t="n">
        <f aca="false">E10+E18+E26+E34+E42+E50+E58</f>
        <v>6724</v>
      </c>
      <c r="F66" s="22" t="n">
        <f aca="false">F10+F18+F26+F34+F42+F50+F58</f>
        <v>294</v>
      </c>
      <c r="G66" s="27" t="n">
        <f aca="false">C66+F66</f>
        <v>8167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67</v>
      </c>
      <c r="D67" s="43" t="n">
        <f aca="false">D11+D19+D27+D35+D43+D51+D59</f>
        <v>742</v>
      </c>
      <c r="E67" s="44" t="n">
        <f aca="false">E11+E19+E27+E35+E43+E51+E59</f>
        <v>5025</v>
      </c>
      <c r="F67" s="22" t="n">
        <f aca="false">F11+F19+F27+F35+F43+F51+F59</f>
        <v>189</v>
      </c>
      <c r="G67" s="27" t="n">
        <f aca="false">C67+F67</f>
        <v>5956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44</v>
      </c>
      <c r="D68" s="43" t="n">
        <f aca="false">D12+D20+D28+D36+D44+D52+D60</f>
        <v>603</v>
      </c>
      <c r="E68" s="44" t="n">
        <f aca="false">E12+E20+E28+E36+E44+E52+E60</f>
        <v>4741</v>
      </c>
      <c r="F68" s="22" t="n">
        <f aca="false">F12+F20+F28+F36+F44+F52+F60</f>
        <v>147</v>
      </c>
      <c r="G68" s="27" t="n">
        <f aca="false">C68+F68</f>
        <v>5491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55</v>
      </c>
      <c r="D69" s="45" t="n">
        <f aca="false">D13+D21+D29+D37+D45+D53+D61</f>
        <v>574</v>
      </c>
      <c r="E69" s="46" t="n">
        <f aca="false">E13+E21+E29+E37+E45+E53+E61</f>
        <v>4381</v>
      </c>
      <c r="F69" s="29" t="n">
        <f aca="false">F13+F21+F29+F37+F45+F53+F61</f>
        <v>185</v>
      </c>
      <c r="G69" s="33" t="n">
        <f aca="false">C69+F69</f>
        <v>5140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8728</v>
      </c>
      <c r="D70" s="36" t="n">
        <f aca="false">SUM(D63:D69)</f>
        <v>6842</v>
      </c>
      <c r="E70" s="36" t="n">
        <f aca="false">SUM(E63:E69)</f>
        <v>41886</v>
      </c>
      <c r="F70" s="36" t="n">
        <f aca="false">SUM(F63:F69)</f>
        <v>1405</v>
      </c>
      <c r="G70" s="37" t="n">
        <f aca="false">SUM(G63:G69)</f>
        <v>5013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11月末現在</v>
      </c>
      <c r="F2" s="1"/>
      <c r="G2" s="1"/>
      <c r="H2" s="0" t="n">
        <v>11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823</v>
      </c>
      <c r="D7" s="18" t="n">
        <v>293</v>
      </c>
      <c r="E7" s="19" t="n">
        <v>1530</v>
      </c>
      <c r="F7" s="20" t="n">
        <v>29</v>
      </c>
      <c r="G7" s="21" t="n">
        <f aca="false">C7+F7</f>
        <v>1852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69</v>
      </c>
      <c r="D8" s="18" t="n">
        <v>207</v>
      </c>
      <c r="E8" s="19" t="n">
        <v>962</v>
      </c>
      <c r="F8" s="20" t="n">
        <v>55</v>
      </c>
      <c r="G8" s="21" t="n">
        <f aca="false">C8+F8</f>
        <v>1224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749</v>
      </c>
      <c r="D9" s="24" t="n">
        <v>229</v>
      </c>
      <c r="E9" s="25" t="n">
        <v>1520</v>
      </c>
      <c r="F9" s="26" t="n">
        <v>36</v>
      </c>
      <c r="G9" s="27" t="n">
        <f aca="false">C9+F9</f>
        <v>1785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83</v>
      </c>
      <c r="D10" s="24" t="n">
        <v>213</v>
      </c>
      <c r="E10" s="25" t="n">
        <v>1270</v>
      </c>
      <c r="F10" s="26" t="n">
        <v>53</v>
      </c>
      <c r="G10" s="27" t="n">
        <f aca="false">C10+F10</f>
        <v>1536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095</v>
      </c>
      <c r="D11" s="24" t="n">
        <v>137</v>
      </c>
      <c r="E11" s="25" t="n">
        <v>958</v>
      </c>
      <c r="F11" s="26" t="n">
        <v>31</v>
      </c>
      <c r="G11" s="27" t="n">
        <f aca="false">C11+F11</f>
        <v>1126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98</v>
      </c>
      <c r="D12" s="24" t="n">
        <v>124</v>
      </c>
      <c r="E12" s="25" t="n">
        <v>874</v>
      </c>
      <c r="F12" s="26" t="n">
        <v>32</v>
      </c>
      <c r="G12" s="27" t="n">
        <f aca="false">C12+F12</f>
        <v>1030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41</v>
      </c>
      <c r="D13" s="30" t="n">
        <v>98</v>
      </c>
      <c r="E13" s="31" t="n">
        <v>843</v>
      </c>
      <c r="F13" s="32" t="n">
        <v>43</v>
      </c>
      <c r="G13" s="33" t="n">
        <f aca="false">C13+F13</f>
        <v>984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258</v>
      </c>
      <c r="D14" s="36" t="n">
        <f aca="false">SUM(D7:D13)</f>
        <v>1301</v>
      </c>
      <c r="E14" s="36" t="n">
        <f aca="false">SUM(E7:E13)</f>
        <v>7957</v>
      </c>
      <c r="F14" s="36" t="n">
        <f aca="false">SUM(F7:F13)</f>
        <v>279</v>
      </c>
      <c r="G14" s="37" t="n">
        <f aca="false">SUM(G7:G13)</f>
        <v>9537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89</v>
      </c>
      <c r="D15" s="18" t="n">
        <v>229</v>
      </c>
      <c r="E15" s="19" t="n">
        <v>960</v>
      </c>
      <c r="F15" s="20" t="n">
        <v>21</v>
      </c>
      <c r="G15" s="21" t="n">
        <f aca="false">C15+F15</f>
        <v>1210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1</v>
      </c>
      <c r="D16" s="18" t="n">
        <v>170</v>
      </c>
      <c r="E16" s="19" t="n">
        <v>711</v>
      </c>
      <c r="F16" s="20" t="n">
        <v>32</v>
      </c>
      <c r="G16" s="21" t="n">
        <f aca="false">C16+F16</f>
        <v>913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70</v>
      </c>
      <c r="D17" s="24" t="n">
        <v>198</v>
      </c>
      <c r="E17" s="25" t="n">
        <v>1072</v>
      </c>
      <c r="F17" s="26" t="n">
        <v>34</v>
      </c>
      <c r="G17" s="27" t="n">
        <f aca="false">C17+F17</f>
        <v>1304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85</v>
      </c>
      <c r="D18" s="24" t="n">
        <v>188</v>
      </c>
      <c r="E18" s="25" t="n">
        <v>897</v>
      </c>
      <c r="F18" s="26" t="n">
        <v>43</v>
      </c>
      <c r="G18" s="27" t="n">
        <f aca="false">C18+F18</f>
        <v>1128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88</v>
      </c>
      <c r="D19" s="24" t="n">
        <v>127</v>
      </c>
      <c r="E19" s="25" t="n">
        <v>661</v>
      </c>
      <c r="F19" s="26" t="n">
        <v>28</v>
      </c>
      <c r="G19" s="27" t="n">
        <f aca="false">C19+F19</f>
        <v>816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36</v>
      </c>
      <c r="D20" s="24" t="n">
        <v>90</v>
      </c>
      <c r="E20" s="25" t="n">
        <v>746</v>
      </c>
      <c r="F20" s="26" t="n">
        <v>17</v>
      </c>
      <c r="G20" s="27" t="n">
        <f aca="false">C20+F20</f>
        <v>853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46</v>
      </c>
      <c r="D21" s="30" t="n">
        <v>74</v>
      </c>
      <c r="E21" s="31" t="n">
        <v>472</v>
      </c>
      <c r="F21" s="32" t="n">
        <v>15</v>
      </c>
      <c r="G21" s="33" t="n">
        <f aca="false">C21+F21</f>
        <v>561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595</v>
      </c>
      <c r="D22" s="36" t="n">
        <f aca="false">SUM(D15:D21)</f>
        <v>1076</v>
      </c>
      <c r="E22" s="36" t="n">
        <f aca="false">SUM(E15:E21)</f>
        <v>5519</v>
      </c>
      <c r="F22" s="36" t="n">
        <f aca="false">SUM(F15:F21)</f>
        <v>190</v>
      </c>
      <c r="G22" s="37" t="n">
        <f aca="false">SUM(G15:G21)</f>
        <v>6785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254</v>
      </c>
      <c r="D23" s="18" t="n">
        <v>173</v>
      </c>
      <c r="E23" s="19" t="n">
        <v>1081</v>
      </c>
      <c r="F23" s="20" t="n">
        <v>18</v>
      </c>
      <c r="G23" s="21" t="n">
        <f aca="false">C23+F23</f>
        <v>1272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20</v>
      </c>
      <c r="D24" s="18" t="n">
        <v>104</v>
      </c>
      <c r="E24" s="19" t="n">
        <v>516</v>
      </c>
      <c r="F24" s="20" t="n">
        <v>22</v>
      </c>
      <c r="G24" s="21" t="n">
        <f aca="false">C24+F24</f>
        <v>642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2</v>
      </c>
      <c r="D25" s="24" t="n">
        <v>99</v>
      </c>
      <c r="E25" s="25" t="n">
        <v>883</v>
      </c>
      <c r="F25" s="26" t="n">
        <v>28</v>
      </c>
      <c r="G25" s="27" t="n">
        <f aca="false">C25+F25</f>
        <v>1010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9</v>
      </c>
      <c r="D26" s="24" t="n">
        <v>109</v>
      </c>
      <c r="E26" s="25" t="n">
        <v>610</v>
      </c>
      <c r="F26" s="26" t="n">
        <v>13</v>
      </c>
      <c r="G26" s="27" t="n">
        <f aca="false">C26+F26</f>
        <v>732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5</v>
      </c>
      <c r="D27" s="24" t="n">
        <v>58</v>
      </c>
      <c r="E27" s="25" t="n">
        <v>467</v>
      </c>
      <c r="F27" s="26" t="n">
        <v>14</v>
      </c>
      <c r="G27" s="27" t="n">
        <f aca="false">C27+F27</f>
        <v>539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2</v>
      </c>
      <c r="D28" s="24" t="n">
        <v>48</v>
      </c>
      <c r="E28" s="25" t="n">
        <v>474</v>
      </c>
      <c r="F28" s="26" t="n">
        <v>14</v>
      </c>
      <c r="G28" s="27" t="n">
        <f aca="false">C28+F28</f>
        <v>536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8</v>
      </c>
      <c r="D29" s="30" t="n">
        <v>42</v>
      </c>
      <c r="E29" s="31" t="n">
        <v>386</v>
      </c>
      <c r="F29" s="32" t="n">
        <v>11</v>
      </c>
      <c r="G29" s="33" t="n">
        <f aca="false">C29+F29</f>
        <v>439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50</v>
      </c>
      <c r="D30" s="36" t="n">
        <f aca="false">SUM(D23:D29)</f>
        <v>633</v>
      </c>
      <c r="E30" s="36" t="n">
        <f aca="false">SUM(E23:E29)</f>
        <v>4417</v>
      </c>
      <c r="F30" s="36" t="n">
        <f aca="false">SUM(F23:F29)</f>
        <v>120</v>
      </c>
      <c r="G30" s="37" t="n">
        <f aca="false">SUM(G23:G29)</f>
        <v>517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827</v>
      </c>
      <c r="D31" s="18" t="n">
        <v>258</v>
      </c>
      <c r="E31" s="19" t="n">
        <v>1569</v>
      </c>
      <c r="F31" s="20" t="n">
        <v>40</v>
      </c>
      <c r="G31" s="21" t="n">
        <f aca="false">C31+F31</f>
        <v>1867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088</v>
      </c>
      <c r="D32" s="18" t="n">
        <v>185</v>
      </c>
      <c r="E32" s="19" t="n">
        <v>903</v>
      </c>
      <c r="F32" s="20" t="n">
        <v>35</v>
      </c>
      <c r="G32" s="21" t="n">
        <f aca="false">C32+F32</f>
        <v>1123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77</v>
      </c>
      <c r="D33" s="24" t="n">
        <v>176</v>
      </c>
      <c r="E33" s="25" t="n">
        <v>1401</v>
      </c>
      <c r="F33" s="26" t="n">
        <v>37</v>
      </c>
      <c r="G33" s="27" t="n">
        <f aca="false">C33+F33</f>
        <v>1614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398</v>
      </c>
      <c r="D34" s="24" t="n">
        <v>213</v>
      </c>
      <c r="E34" s="25" t="n">
        <v>1185</v>
      </c>
      <c r="F34" s="26" t="n">
        <v>59</v>
      </c>
      <c r="G34" s="27" t="n">
        <f aca="false">C34+F34</f>
        <v>1457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49</v>
      </c>
      <c r="D35" s="24" t="n">
        <v>108</v>
      </c>
      <c r="E35" s="25" t="n">
        <v>841</v>
      </c>
      <c r="F35" s="26" t="n">
        <v>25</v>
      </c>
      <c r="G35" s="27" t="n">
        <f aca="false">C35+F35</f>
        <v>974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88</v>
      </c>
      <c r="D36" s="24" t="n">
        <v>107</v>
      </c>
      <c r="E36" s="25" t="n">
        <v>881</v>
      </c>
      <c r="F36" s="26" t="n">
        <v>25</v>
      </c>
      <c r="G36" s="27" t="n">
        <f aca="false">C36+F36</f>
        <v>1013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45</v>
      </c>
      <c r="D37" s="30" t="n">
        <v>94</v>
      </c>
      <c r="E37" s="31" t="n">
        <v>751</v>
      </c>
      <c r="F37" s="32" t="n">
        <v>30</v>
      </c>
      <c r="G37" s="33" t="n">
        <f aca="false">C37+F37</f>
        <v>875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672</v>
      </c>
      <c r="D38" s="36" t="n">
        <f aca="false">SUM(D31:D37)</f>
        <v>1141</v>
      </c>
      <c r="E38" s="36" t="n">
        <f aca="false">SUM(E31:E37)</f>
        <v>7531</v>
      </c>
      <c r="F38" s="36" t="n">
        <f aca="false">SUM(F31:F37)</f>
        <v>251</v>
      </c>
      <c r="G38" s="37" t="n">
        <f aca="false">SUM(G31:G37)</f>
        <v>8923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43</v>
      </c>
      <c r="D39" s="18" t="n">
        <v>142</v>
      </c>
      <c r="E39" s="19" t="n">
        <v>801</v>
      </c>
      <c r="F39" s="20" t="n">
        <v>10</v>
      </c>
      <c r="G39" s="21" t="n">
        <f aca="false">C39+F39</f>
        <v>953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18</v>
      </c>
      <c r="D40" s="18" t="n">
        <v>94</v>
      </c>
      <c r="E40" s="19" t="n">
        <v>524</v>
      </c>
      <c r="F40" s="20" t="n">
        <v>13</v>
      </c>
      <c r="G40" s="21" t="n">
        <f aca="false">C40+F40</f>
        <v>631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64</v>
      </c>
      <c r="D41" s="24" t="n">
        <v>118</v>
      </c>
      <c r="E41" s="25" t="n">
        <v>846</v>
      </c>
      <c r="F41" s="26" t="n">
        <v>18</v>
      </c>
      <c r="G41" s="27" t="n">
        <f aca="false">C41+F41</f>
        <v>982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717</v>
      </c>
      <c r="D42" s="24" t="n">
        <v>96</v>
      </c>
      <c r="E42" s="25" t="n">
        <v>621</v>
      </c>
      <c r="F42" s="26" t="n">
        <v>32</v>
      </c>
      <c r="G42" s="27" t="n">
        <f aca="false">C42+F42</f>
        <v>749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500</v>
      </c>
      <c r="D43" s="24" t="n">
        <v>66</v>
      </c>
      <c r="E43" s="25" t="n">
        <v>434</v>
      </c>
      <c r="F43" s="26" t="n">
        <v>13</v>
      </c>
      <c r="G43" s="27" t="n">
        <f aca="false">C43+F43</f>
        <v>513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71</v>
      </c>
      <c r="D44" s="24" t="n">
        <v>59</v>
      </c>
      <c r="E44" s="25" t="n">
        <v>412</v>
      </c>
      <c r="F44" s="26" t="n">
        <v>13</v>
      </c>
      <c r="G44" s="27" t="n">
        <f aca="false">C44+F44</f>
        <v>484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28</v>
      </c>
      <c r="D45" s="30" t="n">
        <v>50</v>
      </c>
      <c r="E45" s="31" t="n">
        <v>478</v>
      </c>
      <c r="F45" s="32" t="n">
        <v>23</v>
      </c>
      <c r="G45" s="33" t="n">
        <f aca="false">C45+F45</f>
        <v>551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741</v>
      </c>
      <c r="D46" s="36" t="n">
        <f aca="false">SUM(D39:D45)</f>
        <v>625</v>
      </c>
      <c r="E46" s="36" t="n">
        <f aca="false">SUM(E39:E45)</f>
        <v>4116</v>
      </c>
      <c r="F46" s="36" t="n">
        <f aca="false">SUM(F39:F45)</f>
        <v>122</v>
      </c>
      <c r="G46" s="37" t="n">
        <f aca="false">SUM(G39:G45)</f>
        <v>4863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14</v>
      </c>
      <c r="D47" s="18" t="n">
        <v>193</v>
      </c>
      <c r="E47" s="19" t="n">
        <v>921</v>
      </c>
      <c r="F47" s="20" t="n">
        <v>18</v>
      </c>
      <c r="G47" s="21" t="n">
        <f aca="false">C47+F47</f>
        <v>1132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83</v>
      </c>
      <c r="D48" s="18" t="n">
        <v>206</v>
      </c>
      <c r="E48" s="19" t="n">
        <v>877</v>
      </c>
      <c r="F48" s="20" t="n">
        <v>32</v>
      </c>
      <c r="G48" s="21" t="n">
        <f aca="false">C48+F48</f>
        <v>1115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393</v>
      </c>
      <c r="D49" s="24" t="n">
        <v>184</v>
      </c>
      <c r="E49" s="25" t="n">
        <v>1209</v>
      </c>
      <c r="F49" s="26" t="n">
        <v>44</v>
      </c>
      <c r="G49" s="27" t="n">
        <f aca="false">C49+F49</f>
        <v>1437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91</v>
      </c>
      <c r="D50" s="24" t="n">
        <v>181</v>
      </c>
      <c r="E50" s="25" t="n">
        <v>1210</v>
      </c>
      <c r="F50" s="26" t="n">
        <v>54</v>
      </c>
      <c r="G50" s="27" t="n">
        <f aca="false">C50+F50</f>
        <v>1445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83</v>
      </c>
      <c r="D51" s="24" t="n">
        <v>125</v>
      </c>
      <c r="E51" s="25" t="n">
        <v>858</v>
      </c>
      <c r="F51" s="26" t="n">
        <v>39</v>
      </c>
      <c r="G51" s="27" t="n">
        <f aca="false">C51+F51</f>
        <v>1022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818</v>
      </c>
      <c r="D52" s="24" t="n">
        <v>84</v>
      </c>
      <c r="E52" s="25" t="n">
        <v>734</v>
      </c>
      <c r="F52" s="26" t="n">
        <v>26</v>
      </c>
      <c r="G52" s="27" t="n">
        <f aca="false">C52+F52</f>
        <v>844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909</v>
      </c>
      <c r="D53" s="30" t="n">
        <v>124</v>
      </c>
      <c r="E53" s="31" t="n">
        <v>785</v>
      </c>
      <c r="F53" s="32" t="n">
        <v>25</v>
      </c>
      <c r="G53" s="33" t="n">
        <f aca="false">C53+F53</f>
        <v>934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691</v>
      </c>
      <c r="D54" s="36" t="n">
        <f aca="false">SUM(D47:D53)</f>
        <v>1097</v>
      </c>
      <c r="E54" s="36" t="n">
        <f aca="false">SUM(E47:E53)</f>
        <v>6594</v>
      </c>
      <c r="F54" s="36" t="n">
        <f aca="false">SUM(F47:F53)</f>
        <v>238</v>
      </c>
      <c r="G54" s="37" t="n">
        <f aca="false">SUM(G47:G53)</f>
        <v>792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79</v>
      </c>
      <c r="D55" s="18" t="n">
        <v>204</v>
      </c>
      <c r="E55" s="19" t="n">
        <v>1075</v>
      </c>
      <c r="F55" s="20" t="n">
        <v>25</v>
      </c>
      <c r="G55" s="21" t="n">
        <f aca="false">C55+F55</f>
        <v>1304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61</v>
      </c>
      <c r="D56" s="18" t="n">
        <v>151</v>
      </c>
      <c r="E56" s="19" t="n">
        <v>710</v>
      </c>
      <c r="F56" s="20" t="n">
        <v>19</v>
      </c>
      <c r="G56" s="21" t="n">
        <f aca="false">C56+F56</f>
        <v>880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1</v>
      </c>
      <c r="D57" s="24" t="n">
        <v>175</v>
      </c>
      <c r="E57" s="25" t="n">
        <v>1096</v>
      </c>
      <c r="F57" s="26" t="n">
        <v>29</v>
      </c>
      <c r="G57" s="27" t="n">
        <f aca="false">C57+F57</f>
        <v>1300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29</v>
      </c>
      <c r="D58" s="24" t="n">
        <v>147</v>
      </c>
      <c r="E58" s="25" t="n">
        <v>982</v>
      </c>
      <c r="F58" s="26" t="n">
        <v>40</v>
      </c>
      <c r="G58" s="27" t="n">
        <f aca="false">C58+F58</f>
        <v>1169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80</v>
      </c>
      <c r="D59" s="24" t="n">
        <v>115</v>
      </c>
      <c r="E59" s="25" t="n">
        <v>765</v>
      </c>
      <c r="F59" s="26" t="n">
        <v>32</v>
      </c>
      <c r="G59" s="27" t="n">
        <f aca="false">C59+F59</f>
        <v>912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9</v>
      </c>
      <c r="D60" s="24" t="n">
        <v>90</v>
      </c>
      <c r="E60" s="25" t="n">
        <v>639</v>
      </c>
      <c r="F60" s="26" t="n">
        <v>21</v>
      </c>
      <c r="G60" s="27" t="n">
        <f aca="false">C60+F60</f>
        <v>750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57</v>
      </c>
      <c r="D61" s="30" t="n">
        <v>97</v>
      </c>
      <c r="E61" s="31" t="n">
        <v>660</v>
      </c>
      <c r="F61" s="32" t="n">
        <v>34</v>
      </c>
      <c r="G61" s="33" t="n">
        <f aca="false">C61+F61</f>
        <v>791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906</v>
      </c>
      <c r="D62" s="36" t="n">
        <f aca="false">SUM(D55:D61)</f>
        <v>979</v>
      </c>
      <c r="E62" s="36" t="n">
        <f aca="false">SUM(E55:E61)</f>
        <v>5927</v>
      </c>
      <c r="F62" s="36" t="n">
        <f aca="false">SUM(F55:F61)</f>
        <v>200</v>
      </c>
      <c r="G62" s="37" t="n">
        <f aca="false">SUM(G55:G61)</f>
        <v>710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429</v>
      </c>
      <c r="D63" s="41" t="n">
        <f aca="false">D7+D15+D23+D31+D39+D47+D55</f>
        <v>1492</v>
      </c>
      <c r="E63" s="42" t="n">
        <f aca="false">E7+E15+E23+E31+E39+E47+E55</f>
        <v>7937</v>
      </c>
      <c r="F63" s="17" t="n">
        <f aca="false">F7+F15+F23+F31+F39+F47+F55</f>
        <v>161</v>
      </c>
      <c r="G63" s="21" t="n">
        <f aca="false">C63+F63</f>
        <v>9590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320</v>
      </c>
      <c r="D64" s="43" t="n">
        <f aca="false">D8+D16+D24+D32+D40+D48+D56</f>
        <v>1117</v>
      </c>
      <c r="E64" s="44" t="n">
        <f aca="false">E8+E16+E24+E32+E40+E48+E56</f>
        <v>5203</v>
      </c>
      <c r="F64" s="22" t="n">
        <f aca="false">F8+F16+F24+F32+F40+F48+F56</f>
        <v>208</v>
      </c>
      <c r="G64" s="21" t="n">
        <f aca="false">C64+F64</f>
        <v>6528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206</v>
      </c>
      <c r="D65" s="43" t="n">
        <f aca="false">D9+D17+D25+D33+D41+D49+D57</f>
        <v>1179</v>
      </c>
      <c r="E65" s="44" t="n">
        <f aca="false">E9+E17+E25+E33+E41+E49+E57</f>
        <v>8027</v>
      </c>
      <c r="F65" s="22" t="n">
        <f aca="false">F9+F17+F25+F33+F41+F49+F57</f>
        <v>226</v>
      </c>
      <c r="G65" s="27" t="n">
        <f aca="false">C65+F65</f>
        <v>9432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922</v>
      </c>
      <c r="D66" s="43" t="n">
        <f aca="false">D10+D18+D26+D34+D42+D50+D58</f>
        <v>1147</v>
      </c>
      <c r="E66" s="44" t="n">
        <f aca="false">E10+E18+E26+E34+E42+E50+E58</f>
        <v>6775</v>
      </c>
      <c r="F66" s="22" t="n">
        <f aca="false">F10+F18+F26+F34+F42+F50+F58</f>
        <v>294</v>
      </c>
      <c r="G66" s="27" t="n">
        <f aca="false">C66+F66</f>
        <v>8216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20</v>
      </c>
      <c r="D67" s="43" t="n">
        <f aca="false">D11+D19+D27+D35+D43+D51+D59</f>
        <v>736</v>
      </c>
      <c r="E67" s="44" t="n">
        <f aca="false">E11+E19+E27+E35+E43+E51+E59</f>
        <v>4984</v>
      </c>
      <c r="F67" s="22" t="n">
        <f aca="false">F11+F19+F27+F35+F43+F51+F59</f>
        <v>182</v>
      </c>
      <c r="G67" s="27" t="n">
        <f aca="false">C67+F67</f>
        <v>5902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62</v>
      </c>
      <c r="D68" s="43" t="n">
        <f aca="false">D12+D20+D28+D36+D44+D52+D60</f>
        <v>602</v>
      </c>
      <c r="E68" s="44" t="n">
        <f aca="false">E12+E20+E28+E36+E44+E52+E60</f>
        <v>4760</v>
      </c>
      <c r="F68" s="22" t="n">
        <f aca="false">F12+F20+F28+F36+F44+F52+F60</f>
        <v>148</v>
      </c>
      <c r="G68" s="27" t="n">
        <f aca="false">C68+F68</f>
        <v>5510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54</v>
      </c>
      <c r="D69" s="45" t="n">
        <f aca="false">D13+D21+D29+D37+D45+D53+D61</f>
        <v>579</v>
      </c>
      <c r="E69" s="46" t="n">
        <f aca="false">E13+E21+E29+E37+E45+E53+E61</f>
        <v>4375</v>
      </c>
      <c r="F69" s="29" t="n">
        <f aca="false">F13+F21+F29+F37+F45+F53+F61</f>
        <v>181</v>
      </c>
      <c r="G69" s="33" t="n">
        <f aca="false">C69+F69</f>
        <v>5135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8913</v>
      </c>
      <c r="D70" s="36" t="n">
        <f aca="false">SUM(D63:D69)</f>
        <v>6852</v>
      </c>
      <c r="E70" s="36" t="n">
        <f aca="false">SUM(E63:E69)</f>
        <v>42061</v>
      </c>
      <c r="F70" s="36" t="n">
        <f aca="false">SUM(F63:F69)</f>
        <v>1400</v>
      </c>
      <c r="G70" s="37" t="n">
        <f aca="false">SUM(G63:G69)</f>
        <v>5031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3年"&amp;H2&amp;"月末現在"</f>
        <v>平成23年12月末現在</v>
      </c>
      <c r="F2" s="1"/>
      <c r="G2" s="1"/>
      <c r="H2" s="0" t="n">
        <v>12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f aca="false">D7+E7</f>
        <v>1844</v>
      </c>
      <c r="D7" s="18" t="n">
        <v>293</v>
      </c>
      <c r="E7" s="19" t="n">
        <v>1551</v>
      </c>
      <c r="F7" s="20" t="n">
        <v>28</v>
      </c>
      <c r="G7" s="21" t="n">
        <f aca="false">C7+F7</f>
        <v>1872</v>
      </c>
    </row>
    <row r="8" s="3" customFormat="true" ht="14.1" hidden="false" customHeight="true" outlineLevel="0" collapsed="false">
      <c r="A8" s="15"/>
      <c r="B8" s="16" t="s">
        <v>10</v>
      </c>
      <c r="C8" s="22" t="n">
        <f aca="false">D8+E8</f>
        <v>1175</v>
      </c>
      <c r="D8" s="18" t="n">
        <v>207</v>
      </c>
      <c r="E8" s="19" t="n">
        <v>968</v>
      </c>
      <c r="F8" s="20" t="n">
        <v>57</v>
      </c>
      <c r="G8" s="21" t="n">
        <f aca="false">C8+F8</f>
        <v>1232</v>
      </c>
    </row>
    <row r="9" s="3" customFormat="true" ht="14.1" hidden="false" customHeight="true" outlineLevel="0" collapsed="false">
      <c r="A9" s="15"/>
      <c r="B9" s="23" t="s">
        <v>11</v>
      </c>
      <c r="C9" s="22" t="n">
        <f aca="false">D9+E9</f>
        <v>1750</v>
      </c>
      <c r="D9" s="24" t="n">
        <v>231</v>
      </c>
      <c r="E9" s="25" t="n">
        <v>1519</v>
      </c>
      <c r="F9" s="26" t="n">
        <v>34</v>
      </c>
      <c r="G9" s="27" t="n">
        <f aca="false">C9+F9</f>
        <v>1784</v>
      </c>
    </row>
    <row r="10" s="3" customFormat="true" ht="14.1" hidden="false" customHeight="true" outlineLevel="0" collapsed="false">
      <c r="A10" s="15"/>
      <c r="B10" s="23" t="s">
        <v>12</v>
      </c>
      <c r="C10" s="22" t="n">
        <f aca="false">D10+E10</f>
        <v>1496</v>
      </c>
      <c r="D10" s="24" t="n">
        <v>211</v>
      </c>
      <c r="E10" s="25" t="n">
        <v>1285</v>
      </c>
      <c r="F10" s="26" t="n">
        <v>54</v>
      </c>
      <c r="G10" s="27" t="n">
        <f aca="false">C10+F10</f>
        <v>1550</v>
      </c>
    </row>
    <row r="11" s="3" customFormat="true" ht="14.1" hidden="false" customHeight="true" outlineLevel="0" collapsed="false">
      <c r="A11" s="15"/>
      <c r="B11" s="23" t="s">
        <v>13</v>
      </c>
      <c r="C11" s="22" t="n">
        <f aca="false">D11+E11</f>
        <v>1109</v>
      </c>
      <c r="D11" s="24" t="n">
        <v>144</v>
      </c>
      <c r="E11" s="25" t="n">
        <v>965</v>
      </c>
      <c r="F11" s="26" t="n">
        <v>32</v>
      </c>
      <c r="G11" s="27" t="n">
        <f aca="false">C11+F11</f>
        <v>1141</v>
      </c>
    </row>
    <row r="12" s="3" customFormat="true" ht="14.1" hidden="false" customHeight="true" outlineLevel="0" collapsed="false">
      <c r="A12" s="15"/>
      <c r="B12" s="23" t="s">
        <v>14</v>
      </c>
      <c r="C12" s="22" t="n">
        <f aca="false">D12+E12</f>
        <v>985</v>
      </c>
      <c r="D12" s="24" t="n">
        <v>118</v>
      </c>
      <c r="E12" s="25" t="n">
        <v>867</v>
      </c>
      <c r="F12" s="26" t="n">
        <v>34</v>
      </c>
      <c r="G12" s="27" t="n">
        <f aca="false">C12+F12</f>
        <v>1019</v>
      </c>
    </row>
    <row r="13" s="3" customFormat="true" ht="14.1" hidden="false" customHeight="true" outlineLevel="0" collapsed="false">
      <c r="A13" s="15"/>
      <c r="B13" s="28" t="s">
        <v>15</v>
      </c>
      <c r="C13" s="29" t="n">
        <f aca="false">D13+E13</f>
        <v>944</v>
      </c>
      <c r="D13" s="30" t="n">
        <v>98</v>
      </c>
      <c r="E13" s="31" t="n">
        <v>846</v>
      </c>
      <c r="F13" s="32" t="n">
        <v>40</v>
      </c>
      <c r="G13" s="33" t="n">
        <f aca="false">C13+F13</f>
        <v>984</v>
      </c>
    </row>
    <row r="14" s="3" customFormat="true" ht="14.1" hidden="false" customHeight="true" outlineLevel="0" collapsed="false">
      <c r="A14" s="15"/>
      <c r="B14" s="34" t="s">
        <v>5</v>
      </c>
      <c r="C14" s="35" t="n">
        <f aca="false">SUM(C7:C13)</f>
        <v>9303</v>
      </c>
      <c r="D14" s="36" t="n">
        <f aca="false">SUM(D7:D13)</f>
        <v>1302</v>
      </c>
      <c r="E14" s="36" t="n">
        <f aca="false">SUM(E7:E13)</f>
        <v>8001</v>
      </c>
      <c r="F14" s="36" t="n">
        <f aca="false">SUM(F7:F13)</f>
        <v>279</v>
      </c>
      <c r="G14" s="37" t="n">
        <f aca="false">SUM(G7:G13)</f>
        <v>9582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f aca="false">D15+E15</f>
        <v>1187</v>
      </c>
      <c r="D15" s="18" t="n">
        <v>237</v>
      </c>
      <c r="E15" s="19" t="n">
        <v>950</v>
      </c>
      <c r="F15" s="20" t="n">
        <v>23</v>
      </c>
      <c r="G15" s="21" t="n">
        <f aca="false">C15+F15</f>
        <v>1210</v>
      </c>
    </row>
    <row r="16" s="3" customFormat="true" ht="14.1" hidden="false" customHeight="true" outlineLevel="0" collapsed="false">
      <c r="A16" s="15"/>
      <c r="B16" s="16" t="s">
        <v>10</v>
      </c>
      <c r="C16" s="22" t="n">
        <f aca="false">D16+E16</f>
        <v>887</v>
      </c>
      <c r="D16" s="18" t="n">
        <v>171</v>
      </c>
      <c r="E16" s="19" t="n">
        <v>716</v>
      </c>
      <c r="F16" s="20" t="n">
        <v>34</v>
      </c>
      <c r="G16" s="21" t="n">
        <f aca="false">C16+F16</f>
        <v>921</v>
      </c>
    </row>
    <row r="17" s="3" customFormat="true" ht="14.1" hidden="false" customHeight="true" outlineLevel="0" collapsed="false">
      <c r="A17" s="15"/>
      <c r="B17" s="23" t="s">
        <v>11</v>
      </c>
      <c r="C17" s="22" t="n">
        <f aca="false">D17+E17</f>
        <v>1272</v>
      </c>
      <c r="D17" s="24" t="n">
        <v>196</v>
      </c>
      <c r="E17" s="25" t="n">
        <v>1076</v>
      </c>
      <c r="F17" s="26" t="n">
        <v>35</v>
      </c>
      <c r="G17" s="27" t="n">
        <f aca="false">C17+F17</f>
        <v>1307</v>
      </c>
    </row>
    <row r="18" s="3" customFormat="true" ht="14.1" hidden="false" customHeight="true" outlineLevel="0" collapsed="false">
      <c r="A18" s="15"/>
      <c r="B18" s="23" t="s">
        <v>12</v>
      </c>
      <c r="C18" s="22" t="n">
        <f aca="false">D18+E18</f>
        <v>1088</v>
      </c>
      <c r="D18" s="24" t="n">
        <v>188</v>
      </c>
      <c r="E18" s="25" t="n">
        <v>900</v>
      </c>
      <c r="F18" s="26" t="n">
        <v>38</v>
      </c>
      <c r="G18" s="27" t="n">
        <f aca="false">C18+F18</f>
        <v>1126</v>
      </c>
    </row>
    <row r="19" s="3" customFormat="true" ht="14.1" hidden="false" customHeight="true" outlineLevel="0" collapsed="false">
      <c r="A19" s="15"/>
      <c r="B19" s="23" t="s">
        <v>13</v>
      </c>
      <c r="C19" s="22" t="n">
        <f aca="false">D19+E19</f>
        <v>772</v>
      </c>
      <c r="D19" s="24" t="n">
        <v>124</v>
      </c>
      <c r="E19" s="25" t="n">
        <v>648</v>
      </c>
      <c r="F19" s="26" t="n">
        <v>30</v>
      </c>
      <c r="G19" s="27" t="n">
        <f aca="false">C19+F19</f>
        <v>802</v>
      </c>
    </row>
    <row r="20" s="3" customFormat="true" ht="14.1" hidden="false" customHeight="true" outlineLevel="0" collapsed="false">
      <c r="A20" s="15"/>
      <c r="B20" s="23" t="s">
        <v>14</v>
      </c>
      <c r="C20" s="22" t="n">
        <f aca="false">D20+E20</f>
        <v>846</v>
      </c>
      <c r="D20" s="24" t="n">
        <v>93</v>
      </c>
      <c r="E20" s="25" t="n">
        <v>753</v>
      </c>
      <c r="F20" s="26" t="n">
        <v>17</v>
      </c>
      <c r="G20" s="27" t="n">
        <f aca="false">C20+F20</f>
        <v>863</v>
      </c>
    </row>
    <row r="21" s="3" customFormat="true" ht="14.1" hidden="false" customHeight="true" outlineLevel="0" collapsed="false">
      <c r="A21" s="15"/>
      <c r="B21" s="28" t="s">
        <v>15</v>
      </c>
      <c r="C21" s="29" t="n">
        <f aca="false">D21+E21</f>
        <v>553</v>
      </c>
      <c r="D21" s="30" t="n">
        <v>74</v>
      </c>
      <c r="E21" s="31" t="n">
        <v>479</v>
      </c>
      <c r="F21" s="32" t="n">
        <v>16</v>
      </c>
      <c r="G21" s="33" t="n">
        <f aca="false">C21+F21</f>
        <v>569</v>
      </c>
    </row>
    <row r="22" s="3" customFormat="true" ht="14.1" hidden="false" customHeight="true" outlineLevel="0" collapsed="false">
      <c r="A22" s="15"/>
      <c r="B22" s="34" t="s">
        <v>5</v>
      </c>
      <c r="C22" s="35" t="n">
        <f aca="false">SUM(C15:C21)</f>
        <v>6605</v>
      </c>
      <c r="D22" s="36" t="n">
        <f aca="false">SUM(D15:D21)</f>
        <v>1083</v>
      </c>
      <c r="E22" s="36" t="n">
        <f aca="false">SUM(E15:E21)</f>
        <v>5522</v>
      </c>
      <c r="F22" s="36" t="n">
        <f aca="false">SUM(F15:F21)</f>
        <v>193</v>
      </c>
      <c r="G22" s="37" t="n">
        <f aca="false">SUM(G15:G21)</f>
        <v>6798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f aca="false">D23+E23</f>
        <v>1305</v>
      </c>
      <c r="D23" s="18" t="n">
        <v>192</v>
      </c>
      <c r="E23" s="19" t="n">
        <v>1113</v>
      </c>
      <c r="F23" s="20" t="n">
        <v>18</v>
      </c>
      <c r="G23" s="21" t="n">
        <f aca="false">C23+F23</f>
        <v>1323</v>
      </c>
    </row>
    <row r="24" s="3" customFormat="true" ht="14.1" hidden="false" customHeight="true" outlineLevel="0" collapsed="false">
      <c r="A24" s="38"/>
      <c r="B24" s="16" t="s">
        <v>10</v>
      </c>
      <c r="C24" s="22" t="n">
        <f aca="false">D24+E24</f>
        <v>609</v>
      </c>
      <c r="D24" s="18" t="n">
        <v>98</v>
      </c>
      <c r="E24" s="19" t="n">
        <v>511</v>
      </c>
      <c r="F24" s="20" t="n">
        <v>19</v>
      </c>
      <c r="G24" s="21" t="n">
        <f aca="false">C24+F24</f>
        <v>628</v>
      </c>
    </row>
    <row r="25" s="3" customFormat="true" ht="14.1" hidden="false" customHeight="true" outlineLevel="0" collapsed="false">
      <c r="A25" s="38"/>
      <c r="B25" s="23" t="s">
        <v>11</v>
      </c>
      <c r="C25" s="22" t="n">
        <f aca="false">D25+E25</f>
        <v>983</v>
      </c>
      <c r="D25" s="24" t="n">
        <v>97</v>
      </c>
      <c r="E25" s="25" t="n">
        <v>886</v>
      </c>
      <c r="F25" s="26" t="n">
        <v>32</v>
      </c>
      <c r="G25" s="27" t="n">
        <f aca="false">C25+F25</f>
        <v>1015</v>
      </c>
    </row>
    <row r="26" s="3" customFormat="true" ht="14.1" hidden="false" customHeight="true" outlineLevel="0" collapsed="false">
      <c r="A26" s="38"/>
      <c r="B26" s="23" t="s">
        <v>12</v>
      </c>
      <c r="C26" s="22" t="n">
        <f aca="false">D26+E26</f>
        <v>714</v>
      </c>
      <c r="D26" s="24" t="n">
        <v>107</v>
      </c>
      <c r="E26" s="25" t="n">
        <v>607</v>
      </c>
      <c r="F26" s="26" t="n">
        <v>13</v>
      </c>
      <c r="G26" s="27" t="n">
        <f aca="false">C26+F26</f>
        <v>727</v>
      </c>
    </row>
    <row r="27" s="3" customFormat="true" ht="14.1" hidden="false" customHeight="true" outlineLevel="0" collapsed="false">
      <c r="A27" s="38"/>
      <c r="B27" s="23" t="s">
        <v>13</v>
      </c>
      <c r="C27" s="22" t="n">
        <f aca="false">D27+E27</f>
        <v>525</v>
      </c>
      <c r="D27" s="24" t="n">
        <v>57</v>
      </c>
      <c r="E27" s="25" t="n">
        <v>468</v>
      </c>
      <c r="F27" s="26" t="n">
        <v>11</v>
      </c>
      <c r="G27" s="27" t="n">
        <f aca="false">C27+F27</f>
        <v>536</v>
      </c>
    </row>
    <row r="28" s="3" customFormat="true" ht="14.1" hidden="false" customHeight="true" outlineLevel="0" collapsed="false">
      <c r="A28" s="38"/>
      <c r="B28" s="23" t="s">
        <v>14</v>
      </c>
      <c r="C28" s="22" t="n">
        <f aca="false">D28+E28</f>
        <v>524</v>
      </c>
      <c r="D28" s="24" t="n">
        <v>45</v>
      </c>
      <c r="E28" s="25" t="n">
        <v>479</v>
      </c>
      <c r="F28" s="26" t="n">
        <v>16</v>
      </c>
      <c r="G28" s="27" t="n">
        <f aca="false">C28+F28</f>
        <v>540</v>
      </c>
    </row>
    <row r="29" s="3" customFormat="true" ht="14.1" hidden="false" customHeight="true" outlineLevel="0" collapsed="false">
      <c r="A29" s="38"/>
      <c r="B29" s="28" t="s">
        <v>15</v>
      </c>
      <c r="C29" s="29" t="n">
        <f aca="false">D29+E29</f>
        <v>428</v>
      </c>
      <c r="D29" s="30" t="n">
        <v>43</v>
      </c>
      <c r="E29" s="31" t="n">
        <v>385</v>
      </c>
      <c r="F29" s="32" t="n">
        <v>10</v>
      </c>
      <c r="G29" s="33" t="n">
        <f aca="false">C29+F29</f>
        <v>438</v>
      </c>
    </row>
    <row r="30" s="3" customFormat="true" ht="14.1" hidden="false" customHeight="true" outlineLevel="0" collapsed="false">
      <c r="A30" s="38"/>
      <c r="B30" s="34" t="s">
        <v>5</v>
      </c>
      <c r="C30" s="35" t="n">
        <f aca="false">SUM(C23:C29)</f>
        <v>5088</v>
      </c>
      <c r="D30" s="36" t="n">
        <f aca="false">SUM(D23:D29)</f>
        <v>639</v>
      </c>
      <c r="E30" s="36" t="n">
        <f aca="false">SUM(E23:E29)</f>
        <v>4449</v>
      </c>
      <c r="F30" s="36" t="n">
        <f aca="false">SUM(F23:F29)</f>
        <v>119</v>
      </c>
      <c r="G30" s="37" t="n">
        <f aca="false">SUM(G23:G29)</f>
        <v>5207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f aca="false">D31+E31</f>
        <v>1823</v>
      </c>
      <c r="D31" s="18" t="n">
        <v>266</v>
      </c>
      <c r="E31" s="19" t="n">
        <v>1557</v>
      </c>
      <c r="F31" s="20" t="n">
        <v>43</v>
      </c>
      <c r="G31" s="21" t="n">
        <f aca="false">C31+F31</f>
        <v>1866</v>
      </c>
    </row>
    <row r="32" s="3" customFormat="true" ht="14.1" hidden="false" customHeight="true" outlineLevel="0" collapsed="false">
      <c r="A32" s="39"/>
      <c r="B32" s="16" t="s">
        <v>10</v>
      </c>
      <c r="C32" s="22" t="n">
        <f aca="false">D32+E32</f>
        <v>1107</v>
      </c>
      <c r="D32" s="18" t="n">
        <v>178</v>
      </c>
      <c r="E32" s="19" t="n">
        <v>929</v>
      </c>
      <c r="F32" s="20" t="n">
        <v>36</v>
      </c>
      <c r="G32" s="21" t="n">
        <f aca="false">C32+F32</f>
        <v>1143</v>
      </c>
    </row>
    <row r="33" s="3" customFormat="true" ht="14.1" hidden="false" customHeight="true" outlineLevel="0" collapsed="false">
      <c r="A33" s="39"/>
      <c r="B33" s="23" t="s">
        <v>11</v>
      </c>
      <c r="C33" s="22" t="n">
        <f aca="false">D33+E33</f>
        <v>1589</v>
      </c>
      <c r="D33" s="24" t="n">
        <v>186</v>
      </c>
      <c r="E33" s="25" t="n">
        <v>1403</v>
      </c>
      <c r="F33" s="26" t="n">
        <v>35</v>
      </c>
      <c r="G33" s="27" t="n">
        <f aca="false">C33+F33</f>
        <v>1624</v>
      </c>
    </row>
    <row r="34" s="3" customFormat="true" ht="14.1" hidden="false" customHeight="true" outlineLevel="0" collapsed="false">
      <c r="A34" s="39"/>
      <c r="B34" s="23" t="s">
        <v>12</v>
      </c>
      <c r="C34" s="22" t="n">
        <f aca="false">D34+E34</f>
        <v>1413</v>
      </c>
      <c r="D34" s="24" t="n">
        <v>214</v>
      </c>
      <c r="E34" s="25" t="n">
        <v>1199</v>
      </c>
      <c r="F34" s="26" t="n">
        <v>59</v>
      </c>
      <c r="G34" s="27" t="n">
        <f aca="false">C34+F34</f>
        <v>1472</v>
      </c>
    </row>
    <row r="35" s="3" customFormat="true" ht="14.1" hidden="false" customHeight="true" outlineLevel="0" collapsed="false">
      <c r="A35" s="39"/>
      <c r="B35" s="23" t="s">
        <v>13</v>
      </c>
      <c r="C35" s="22" t="n">
        <f aca="false">D35+E35</f>
        <v>941</v>
      </c>
      <c r="D35" s="24" t="n">
        <v>110</v>
      </c>
      <c r="E35" s="25" t="n">
        <v>831</v>
      </c>
      <c r="F35" s="26" t="n">
        <v>24</v>
      </c>
      <c r="G35" s="27" t="n">
        <f aca="false">C35+F35</f>
        <v>965</v>
      </c>
    </row>
    <row r="36" s="3" customFormat="true" ht="14.1" hidden="false" customHeight="true" outlineLevel="0" collapsed="false">
      <c r="A36" s="39"/>
      <c r="B36" s="23" t="s">
        <v>14</v>
      </c>
      <c r="C36" s="22" t="n">
        <f aca="false">D36+E36</f>
        <v>978</v>
      </c>
      <c r="D36" s="24" t="n">
        <v>106</v>
      </c>
      <c r="E36" s="25" t="n">
        <v>872</v>
      </c>
      <c r="F36" s="26" t="n">
        <v>24</v>
      </c>
      <c r="G36" s="27" t="n">
        <f aca="false">C36+F36</f>
        <v>1002</v>
      </c>
    </row>
    <row r="37" s="3" customFormat="true" ht="14.1" hidden="false" customHeight="true" outlineLevel="0" collapsed="false">
      <c r="A37" s="39"/>
      <c r="B37" s="28" t="s">
        <v>15</v>
      </c>
      <c r="C37" s="29" t="n">
        <f aca="false">D37+E37</f>
        <v>835</v>
      </c>
      <c r="D37" s="30" t="n">
        <v>90</v>
      </c>
      <c r="E37" s="31" t="n">
        <v>745</v>
      </c>
      <c r="F37" s="32" t="n">
        <v>28</v>
      </c>
      <c r="G37" s="33" t="n">
        <f aca="false">C37+F37</f>
        <v>863</v>
      </c>
    </row>
    <row r="38" s="3" customFormat="true" ht="14.1" hidden="false" customHeight="true" outlineLevel="0" collapsed="false">
      <c r="A38" s="39"/>
      <c r="B38" s="34" t="s">
        <v>5</v>
      </c>
      <c r="C38" s="35" t="n">
        <f aca="false">SUM(C31:C37)</f>
        <v>8686</v>
      </c>
      <c r="D38" s="36" t="n">
        <f aca="false">SUM(D31:D37)</f>
        <v>1150</v>
      </c>
      <c r="E38" s="36" t="n">
        <f aca="false">SUM(E31:E37)</f>
        <v>7536</v>
      </c>
      <c r="F38" s="36" t="n">
        <f aca="false">SUM(F31:F37)</f>
        <v>249</v>
      </c>
      <c r="G38" s="37" t="n">
        <f aca="false">SUM(G31:G37)</f>
        <v>8935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f aca="false">D39+E39</f>
        <v>945</v>
      </c>
      <c r="D39" s="18" t="n">
        <v>147</v>
      </c>
      <c r="E39" s="19" t="n">
        <v>798</v>
      </c>
      <c r="F39" s="20" t="n">
        <v>10</v>
      </c>
      <c r="G39" s="21" t="n">
        <f aca="false">C39+F39</f>
        <v>955</v>
      </c>
    </row>
    <row r="40" s="3" customFormat="true" ht="14.1" hidden="false" customHeight="true" outlineLevel="0" collapsed="false">
      <c r="A40" s="38"/>
      <c r="B40" s="16" t="s">
        <v>10</v>
      </c>
      <c r="C40" s="22" t="n">
        <f aca="false">D40+E40</f>
        <v>631</v>
      </c>
      <c r="D40" s="18" t="n">
        <v>94</v>
      </c>
      <c r="E40" s="19" t="n">
        <v>537</v>
      </c>
      <c r="F40" s="20" t="n">
        <v>14</v>
      </c>
      <c r="G40" s="21" t="n">
        <f aca="false">C40+F40</f>
        <v>645</v>
      </c>
    </row>
    <row r="41" s="3" customFormat="true" ht="14.1" hidden="false" customHeight="true" outlineLevel="0" collapsed="false">
      <c r="A41" s="38"/>
      <c r="B41" s="23" t="s">
        <v>11</v>
      </c>
      <c r="C41" s="22" t="n">
        <f aca="false">D41+E41</f>
        <v>966</v>
      </c>
      <c r="D41" s="24" t="n">
        <v>117</v>
      </c>
      <c r="E41" s="25" t="n">
        <v>849</v>
      </c>
      <c r="F41" s="26" t="n">
        <v>19</v>
      </c>
      <c r="G41" s="27" t="n">
        <f aca="false">C41+F41</f>
        <v>985</v>
      </c>
    </row>
    <row r="42" s="3" customFormat="true" ht="14.1" hidden="false" customHeight="true" outlineLevel="0" collapsed="false">
      <c r="A42" s="38"/>
      <c r="B42" s="23" t="s">
        <v>12</v>
      </c>
      <c r="C42" s="22" t="n">
        <f aca="false">D42+E42</f>
        <v>713</v>
      </c>
      <c r="D42" s="24" t="n">
        <v>95</v>
      </c>
      <c r="E42" s="25" t="n">
        <v>618</v>
      </c>
      <c r="F42" s="26" t="n">
        <v>30</v>
      </c>
      <c r="G42" s="27" t="n">
        <f aca="false">C42+F42</f>
        <v>743</v>
      </c>
    </row>
    <row r="43" s="3" customFormat="true" ht="14.1" hidden="false" customHeight="true" outlineLevel="0" collapsed="false">
      <c r="A43" s="38"/>
      <c r="B43" s="23" t="s">
        <v>13</v>
      </c>
      <c r="C43" s="22" t="n">
        <f aca="false">D43+E43</f>
        <v>492</v>
      </c>
      <c r="D43" s="24" t="n">
        <v>63</v>
      </c>
      <c r="E43" s="25" t="n">
        <v>429</v>
      </c>
      <c r="F43" s="26" t="n">
        <v>16</v>
      </c>
      <c r="G43" s="27" t="n">
        <f aca="false">C43+F43</f>
        <v>508</v>
      </c>
    </row>
    <row r="44" s="3" customFormat="true" ht="14.1" hidden="false" customHeight="true" outlineLevel="0" collapsed="false">
      <c r="A44" s="38"/>
      <c r="B44" s="23" t="s">
        <v>14</v>
      </c>
      <c r="C44" s="22" t="n">
        <f aca="false">D44+E44</f>
        <v>472</v>
      </c>
      <c r="D44" s="24" t="n">
        <v>55</v>
      </c>
      <c r="E44" s="25" t="n">
        <v>417</v>
      </c>
      <c r="F44" s="26" t="n">
        <v>11</v>
      </c>
      <c r="G44" s="27" t="n">
        <f aca="false">C44+F44</f>
        <v>483</v>
      </c>
    </row>
    <row r="45" s="3" customFormat="true" ht="14.1" hidden="false" customHeight="true" outlineLevel="0" collapsed="false">
      <c r="A45" s="38"/>
      <c r="B45" s="28" t="s">
        <v>15</v>
      </c>
      <c r="C45" s="29" t="n">
        <f aca="false">D45+E45</f>
        <v>525</v>
      </c>
      <c r="D45" s="30" t="n">
        <v>54</v>
      </c>
      <c r="E45" s="31" t="n">
        <v>471</v>
      </c>
      <c r="F45" s="32" t="n">
        <v>20</v>
      </c>
      <c r="G45" s="33" t="n">
        <f aca="false">C45+F45</f>
        <v>545</v>
      </c>
    </row>
    <row r="46" s="3" customFormat="true" ht="14.1" hidden="false" customHeight="true" outlineLevel="0" collapsed="false">
      <c r="A46" s="38"/>
      <c r="B46" s="34" t="s">
        <v>5</v>
      </c>
      <c r="C46" s="35" t="n">
        <f aca="false">SUM(C39:C45)</f>
        <v>4744</v>
      </c>
      <c r="D46" s="36" t="n">
        <f aca="false">SUM(D39:D45)</f>
        <v>625</v>
      </c>
      <c r="E46" s="36" t="n">
        <f aca="false">SUM(E39:E45)</f>
        <v>4119</v>
      </c>
      <c r="F46" s="36" t="n">
        <f aca="false">SUM(F39:F45)</f>
        <v>120</v>
      </c>
      <c r="G46" s="37" t="n">
        <f aca="false">SUM(G39:G45)</f>
        <v>4864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f aca="false">D47+E47</f>
        <v>1106</v>
      </c>
      <c r="D47" s="18" t="n">
        <v>186</v>
      </c>
      <c r="E47" s="19" t="n">
        <v>920</v>
      </c>
      <c r="F47" s="20" t="n">
        <v>17</v>
      </c>
      <c r="G47" s="21" t="n">
        <f aca="false">C47+F47</f>
        <v>1123</v>
      </c>
    </row>
    <row r="48" s="3" customFormat="true" ht="14.1" hidden="false" customHeight="true" outlineLevel="0" collapsed="false">
      <c r="A48" s="38"/>
      <c r="B48" s="16" t="s">
        <v>10</v>
      </c>
      <c r="C48" s="22" t="n">
        <f aca="false">D48+E48</f>
        <v>1087</v>
      </c>
      <c r="D48" s="18" t="n">
        <v>210</v>
      </c>
      <c r="E48" s="19" t="n">
        <v>877</v>
      </c>
      <c r="F48" s="20" t="n">
        <v>32</v>
      </c>
      <c r="G48" s="21" t="n">
        <f aca="false">C48+F48</f>
        <v>1119</v>
      </c>
    </row>
    <row r="49" s="3" customFormat="true" ht="14.1" hidden="false" customHeight="true" outlineLevel="0" collapsed="false">
      <c r="A49" s="38"/>
      <c r="B49" s="23" t="s">
        <v>11</v>
      </c>
      <c r="C49" s="22" t="n">
        <f aca="false">D49+E49</f>
        <v>1402</v>
      </c>
      <c r="D49" s="24" t="n">
        <v>194</v>
      </c>
      <c r="E49" s="25" t="n">
        <v>1208</v>
      </c>
      <c r="F49" s="26" t="n">
        <v>41</v>
      </c>
      <c r="G49" s="27" t="n">
        <f aca="false">C49+F49</f>
        <v>1443</v>
      </c>
    </row>
    <row r="50" s="3" customFormat="true" ht="14.1" hidden="false" customHeight="true" outlineLevel="0" collapsed="false">
      <c r="A50" s="38"/>
      <c r="B50" s="23" t="s">
        <v>12</v>
      </c>
      <c r="C50" s="22" t="n">
        <f aca="false">D50+E50</f>
        <v>1391</v>
      </c>
      <c r="D50" s="24" t="n">
        <v>178</v>
      </c>
      <c r="E50" s="25" t="n">
        <v>1213</v>
      </c>
      <c r="F50" s="26" t="n">
        <v>54</v>
      </c>
      <c r="G50" s="27" t="n">
        <f aca="false">C50+F50</f>
        <v>1445</v>
      </c>
    </row>
    <row r="51" s="3" customFormat="true" ht="14.1" hidden="false" customHeight="true" outlineLevel="0" collapsed="false">
      <c r="A51" s="38"/>
      <c r="B51" s="23" t="s">
        <v>13</v>
      </c>
      <c r="C51" s="22" t="n">
        <f aca="false">D51+E51</f>
        <v>995</v>
      </c>
      <c r="D51" s="24" t="n">
        <v>127</v>
      </c>
      <c r="E51" s="25" t="n">
        <v>868</v>
      </c>
      <c r="F51" s="26" t="n">
        <v>39</v>
      </c>
      <c r="G51" s="27" t="n">
        <f aca="false">C51+F51</f>
        <v>1034</v>
      </c>
    </row>
    <row r="52" s="3" customFormat="true" ht="14.1" hidden="false" customHeight="true" outlineLevel="0" collapsed="false">
      <c r="A52" s="38"/>
      <c r="B52" s="23" t="s">
        <v>14</v>
      </c>
      <c r="C52" s="22" t="n">
        <f aca="false">D52+E52</f>
        <v>803</v>
      </c>
      <c r="D52" s="24" t="n">
        <v>78</v>
      </c>
      <c r="E52" s="25" t="n">
        <v>725</v>
      </c>
      <c r="F52" s="26" t="n">
        <v>26</v>
      </c>
      <c r="G52" s="27" t="n">
        <f aca="false">C52+F52</f>
        <v>829</v>
      </c>
    </row>
    <row r="53" s="3" customFormat="true" ht="14.1" hidden="false" customHeight="true" outlineLevel="0" collapsed="false">
      <c r="A53" s="38"/>
      <c r="B53" s="28" t="s">
        <v>15</v>
      </c>
      <c r="C53" s="29" t="n">
        <f aca="false">D53+E53</f>
        <v>904</v>
      </c>
      <c r="D53" s="30" t="n">
        <v>121</v>
      </c>
      <c r="E53" s="31" t="n">
        <v>783</v>
      </c>
      <c r="F53" s="32" t="n">
        <v>25</v>
      </c>
      <c r="G53" s="33" t="n">
        <f aca="false">C53+F53</f>
        <v>929</v>
      </c>
    </row>
    <row r="54" s="3" customFormat="true" ht="14.1" hidden="false" customHeight="true" outlineLevel="0" collapsed="false">
      <c r="A54" s="38"/>
      <c r="B54" s="34" t="s">
        <v>5</v>
      </c>
      <c r="C54" s="35" t="n">
        <f aca="false">SUM(C47:C53)</f>
        <v>7688</v>
      </c>
      <c r="D54" s="36" t="n">
        <f aca="false">SUM(D47:D53)</f>
        <v>1094</v>
      </c>
      <c r="E54" s="36" t="n">
        <f aca="false">SUM(E47:E53)</f>
        <v>6594</v>
      </c>
      <c r="F54" s="36" t="n">
        <f aca="false">SUM(F47:F53)</f>
        <v>234</v>
      </c>
      <c r="G54" s="37" t="n">
        <f aca="false">SUM(G47:G53)</f>
        <v>7922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f aca="false">D55+E55</f>
        <v>1279</v>
      </c>
      <c r="D55" s="18" t="n">
        <v>205</v>
      </c>
      <c r="E55" s="19" t="n">
        <v>1074</v>
      </c>
      <c r="F55" s="20" t="n">
        <v>24</v>
      </c>
      <c r="G55" s="21" t="n">
        <f aca="false">C55+F55</f>
        <v>1303</v>
      </c>
    </row>
    <row r="56" s="3" customFormat="true" ht="14.1" hidden="false" customHeight="true" outlineLevel="0" collapsed="false">
      <c r="A56" s="38"/>
      <c r="B56" s="16" t="s">
        <v>10</v>
      </c>
      <c r="C56" s="22" t="n">
        <f aca="false">D56+E56</f>
        <v>879</v>
      </c>
      <c r="D56" s="18" t="n">
        <v>150</v>
      </c>
      <c r="E56" s="19" t="n">
        <v>729</v>
      </c>
      <c r="F56" s="20" t="n">
        <v>22</v>
      </c>
      <c r="G56" s="21" t="n">
        <f aca="false">C56+F56</f>
        <v>901</v>
      </c>
    </row>
    <row r="57" s="3" customFormat="true" ht="14.1" hidden="false" customHeight="true" outlineLevel="0" collapsed="false">
      <c r="A57" s="38"/>
      <c r="B57" s="23" t="s">
        <v>11</v>
      </c>
      <c r="C57" s="22" t="n">
        <f aca="false">D57+E57</f>
        <v>1277</v>
      </c>
      <c r="D57" s="24" t="n">
        <v>175</v>
      </c>
      <c r="E57" s="25" t="n">
        <v>1102</v>
      </c>
      <c r="F57" s="26" t="n">
        <v>30</v>
      </c>
      <c r="G57" s="27" t="n">
        <f aca="false">C57+F57</f>
        <v>1307</v>
      </c>
    </row>
    <row r="58" s="3" customFormat="true" ht="14.1" hidden="false" customHeight="true" outlineLevel="0" collapsed="false">
      <c r="A58" s="38"/>
      <c r="B58" s="23" t="s">
        <v>12</v>
      </c>
      <c r="C58" s="22" t="n">
        <f aca="false">D58+E58</f>
        <v>1134</v>
      </c>
      <c r="D58" s="24" t="n">
        <v>153</v>
      </c>
      <c r="E58" s="25" t="n">
        <v>981</v>
      </c>
      <c r="F58" s="26" t="n">
        <v>39</v>
      </c>
      <c r="G58" s="27" t="n">
        <f aca="false">C58+F58</f>
        <v>1173</v>
      </c>
    </row>
    <row r="59" s="3" customFormat="true" ht="14.1" hidden="false" customHeight="true" outlineLevel="0" collapsed="false">
      <c r="A59" s="38"/>
      <c r="B59" s="23" t="s">
        <v>13</v>
      </c>
      <c r="C59" s="22" t="n">
        <f aca="false">D59+E59</f>
        <v>875</v>
      </c>
      <c r="D59" s="24" t="n">
        <v>116</v>
      </c>
      <c r="E59" s="25" t="n">
        <v>759</v>
      </c>
      <c r="F59" s="26" t="n">
        <v>31</v>
      </c>
      <c r="G59" s="27" t="n">
        <f aca="false">C59+F59</f>
        <v>906</v>
      </c>
    </row>
    <row r="60" s="3" customFormat="true" ht="14.1" hidden="false" customHeight="true" outlineLevel="0" collapsed="false">
      <c r="A60" s="38"/>
      <c r="B60" s="23" t="s">
        <v>14</v>
      </c>
      <c r="C60" s="22" t="n">
        <f aca="false">D60+E60</f>
        <v>726</v>
      </c>
      <c r="D60" s="24" t="n">
        <v>88</v>
      </c>
      <c r="E60" s="25" t="n">
        <v>638</v>
      </c>
      <c r="F60" s="26" t="n">
        <v>18</v>
      </c>
      <c r="G60" s="27" t="n">
        <f aca="false">C60+F60</f>
        <v>744</v>
      </c>
    </row>
    <row r="61" s="3" customFormat="true" ht="14.1" hidden="false" customHeight="true" outlineLevel="0" collapsed="false">
      <c r="A61" s="38"/>
      <c r="B61" s="28" t="s">
        <v>15</v>
      </c>
      <c r="C61" s="40" t="n">
        <f aca="false">D61+E61</f>
        <v>759</v>
      </c>
      <c r="D61" s="30" t="n">
        <v>94</v>
      </c>
      <c r="E61" s="31" t="n">
        <v>665</v>
      </c>
      <c r="F61" s="32" t="n">
        <v>34</v>
      </c>
      <c r="G61" s="33" t="n">
        <f aca="false">C61+F61</f>
        <v>793</v>
      </c>
    </row>
    <row r="62" s="3" customFormat="true" ht="14.1" hidden="false" customHeight="true" outlineLevel="0" collapsed="false">
      <c r="A62" s="38"/>
      <c r="B62" s="34" t="s">
        <v>5</v>
      </c>
      <c r="C62" s="35" t="n">
        <f aca="false">SUM(C55:C61)</f>
        <v>6929</v>
      </c>
      <c r="D62" s="36" t="n">
        <f aca="false">SUM(D55:D61)</f>
        <v>981</v>
      </c>
      <c r="E62" s="36" t="n">
        <f aca="false">SUM(E55:E61)</f>
        <v>5948</v>
      </c>
      <c r="F62" s="36" t="n">
        <f aca="false">SUM(F55:F61)</f>
        <v>198</v>
      </c>
      <c r="G62" s="37" t="n">
        <f aca="false">SUM(G55:G61)</f>
        <v>712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f aca="false">C7+C15+C23+C31+C39+C47+C55</f>
        <v>9489</v>
      </c>
      <c r="D63" s="41" t="n">
        <f aca="false">D7+D15+D23+D31+D39+D47+D55</f>
        <v>1526</v>
      </c>
      <c r="E63" s="42" t="n">
        <f aca="false">E7+E15+E23+E31+E39+E47+E55</f>
        <v>7963</v>
      </c>
      <c r="F63" s="17" t="n">
        <f aca="false">F7+F15+F23+F31+F39+F47+F55</f>
        <v>163</v>
      </c>
      <c r="G63" s="21" t="n">
        <f aca="false">C63+F63</f>
        <v>9652</v>
      </c>
    </row>
    <row r="64" s="3" customFormat="true" ht="14.1" hidden="false" customHeight="true" outlineLevel="0" collapsed="false">
      <c r="A64" s="38"/>
      <c r="B64" s="16" t="s">
        <v>10</v>
      </c>
      <c r="C64" s="22" t="n">
        <f aca="false">C8+C16+C24+C32+C40+C48+C56</f>
        <v>6375</v>
      </c>
      <c r="D64" s="43" t="n">
        <f aca="false">D8+D16+D24+D32+D40+D48+D56</f>
        <v>1108</v>
      </c>
      <c r="E64" s="44" t="n">
        <f aca="false">E8+E16+E24+E32+E40+E48+E56</f>
        <v>5267</v>
      </c>
      <c r="F64" s="22" t="n">
        <f aca="false">F8+F16+F24+F32+F40+F48+F56</f>
        <v>214</v>
      </c>
      <c r="G64" s="21" t="n">
        <f aca="false">C64+F64</f>
        <v>6589</v>
      </c>
    </row>
    <row r="65" s="3" customFormat="true" ht="14.1" hidden="false" customHeight="true" outlineLevel="0" collapsed="false">
      <c r="A65" s="38"/>
      <c r="B65" s="23" t="s">
        <v>11</v>
      </c>
      <c r="C65" s="22" t="n">
        <f aca="false">C9+C17+C25+C33+C41+C49+C57</f>
        <v>9239</v>
      </c>
      <c r="D65" s="43" t="n">
        <f aca="false">D9+D17+D25+D33+D41+D49+D57</f>
        <v>1196</v>
      </c>
      <c r="E65" s="44" t="n">
        <f aca="false">E9+E17+E25+E33+E41+E49+E57</f>
        <v>8043</v>
      </c>
      <c r="F65" s="22" t="n">
        <f aca="false">F9+F17+F25+F33+F41+F49+F57</f>
        <v>226</v>
      </c>
      <c r="G65" s="27" t="n">
        <f aca="false">C65+F65</f>
        <v>9465</v>
      </c>
    </row>
    <row r="66" s="3" customFormat="true" ht="14.1" hidden="false" customHeight="true" outlineLevel="0" collapsed="false">
      <c r="A66" s="38"/>
      <c r="B66" s="23" t="s">
        <v>12</v>
      </c>
      <c r="C66" s="22" t="n">
        <f aca="false">C10+C18+C26+C34+C42+C50+C58</f>
        <v>7949</v>
      </c>
      <c r="D66" s="43" t="n">
        <f aca="false">D10+D18+D26+D34+D42+D50+D58</f>
        <v>1146</v>
      </c>
      <c r="E66" s="44" t="n">
        <f aca="false">E10+E18+E26+E34+E42+E50+E58</f>
        <v>6803</v>
      </c>
      <c r="F66" s="22" t="n">
        <f aca="false">F10+F18+F26+F34+F42+F50+F58</f>
        <v>287</v>
      </c>
      <c r="G66" s="27" t="n">
        <f aca="false">C66+F66</f>
        <v>8236</v>
      </c>
    </row>
    <row r="67" s="3" customFormat="true" ht="14.1" hidden="false" customHeight="true" outlineLevel="0" collapsed="false">
      <c r="A67" s="38"/>
      <c r="B67" s="23" t="s">
        <v>13</v>
      </c>
      <c r="C67" s="22" t="n">
        <f aca="false">C11+C19+C27+C35+C43+C51+C59</f>
        <v>5709</v>
      </c>
      <c r="D67" s="43" t="n">
        <f aca="false">D11+D19+D27+D35+D43+D51+D59</f>
        <v>741</v>
      </c>
      <c r="E67" s="44" t="n">
        <f aca="false">E11+E19+E27+E35+E43+E51+E59</f>
        <v>4968</v>
      </c>
      <c r="F67" s="22" t="n">
        <f aca="false">F11+F19+F27+F35+F43+F51+F59</f>
        <v>183</v>
      </c>
      <c r="G67" s="27" t="n">
        <f aca="false">C67+F67</f>
        <v>5892</v>
      </c>
    </row>
    <row r="68" s="3" customFormat="true" ht="14.1" hidden="false" customHeight="true" outlineLevel="0" collapsed="false">
      <c r="A68" s="38"/>
      <c r="B68" s="23" t="s">
        <v>14</v>
      </c>
      <c r="C68" s="22" t="n">
        <f aca="false">C12+C20+C28+C36+C44+C52+C60</f>
        <v>5334</v>
      </c>
      <c r="D68" s="43" t="n">
        <f aca="false">D12+D20+D28+D36+D44+D52+D60</f>
        <v>583</v>
      </c>
      <c r="E68" s="44" t="n">
        <f aca="false">E12+E20+E28+E36+E44+E52+E60</f>
        <v>4751</v>
      </c>
      <c r="F68" s="22" t="n">
        <f aca="false">F12+F20+F28+F36+F44+F52+F60</f>
        <v>146</v>
      </c>
      <c r="G68" s="27" t="n">
        <f aca="false">C68+F68</f>
        <v>5480</v>
      </c>
    </row>
    <row r="69" s="3" customFormat="true" ht="14.1" hidden="false" customHeight="true" outlineLevel="0" collapsed="false">
      <c r="A69" s="38"/>
      <c r="B69" s="28" t="s">
        <v>15</v>
      </c>
      <c r="C69" s="29" t="n">
        <f aca="false">C13+C21+C29+C37+C45+C53+C61</f>
        <v>4948</v>
      </c>
      <c r="D69" s="45" t="n">
        <f aca="false">D13+D21+D29+D37+D45+D53+D61</f>
        <v>574</v>
      </c>
      <c r="E69" s="46" t="n">
        <f aca="false">E13+E21+E29+E37+E45+E53+E61</f>
        <v>4374</v>
      </c>
      <c r="F69" s="29" t="n">
        <f aca="false">F13+F21+F29+F37+F45+F53+F61</f>
        <v>173</v>
      </c>
      <c r="G69" s="33" t="n">
        <f aca="false">C69+F69</f>
        <v>5121</v>
      </c>
    </row>
    <row r="70" s="3" customFormat="true" ht="14.1" hidden="false" customHeight="true" outlineLevel="0" collapsed="false">
      <c r="A70" s="38"/>
      <c r="B70" s="34" t="s">
        <v>5</v>
      </c>
      <c r="C70" s="35" t="n">
        <f aca="false">SUM(C63:C69)</f>
        <v>49043</v>
      </c>
      <c r="D70" s="36" t="n">
        <f aca="false">SUM(D63:D69)</f>
        <v>6874</v>
      </c>
      <c r="E70" s="36" t="n">
        <f aca="false">SUM(E63:E69)</f>
        <v>42169</v>
      </c>
      <c r="F70" s="36" t="n">
        <f aca="false">SUM(F63:F69)</f>
        <v>1392</v>
      </c>
      <c r="G70" s="37" t="n">
        <f aca="false">SUM(G63:G69)</f>
        <v>50435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9:37Z</dcterms:created>
  <dc:creator>KAIGO</dc:creator>
  <dc:description/>
  <dc:language>en-US</dc:language>
  <cp:lastModifiedBy>KAIGO</cp:lastModifiedBy>
  <dcterms:modified xsi:type="dcterms:W3CDTF">2012-04-18T00:49:17Z</dcterms:modified>
  <cp:revision>0</cp:revision>
  <dc:subject/>
  <dc:title/>
</cp:coreProperties>
</file>