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4,75" sheetId="1" state="visible" r:id="rId2"/>
    <sheet name="76" sheetId="2" state="visible" r:id="rId3"/>
    <sheet name="77" sheetId="3" state="visible" r:id="rId4"/>
  </sheet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３〕一般診療所、歯科診療所</t>
  </si>
  <si>
    <r>
      <rPr>
        <b val="true"/>
        <sz val="16"/>
        <rFont val="ＭＳ 明朝"/>
        <family val="1"/>
        <charset val="128"/>
      </rPr>
      <t xml:space="preserve"> 1</t>
    </r>
    <r>
      <rPr>
        <b val="true"/>
        <sz val="16"/>
        <rFont val="Noto Sans"/>
        <family val="2"/>
      </rPr>
      <t xml:space="preserve">．一般診療所の施設数及び病床数、区別</t>
    </r>
  </si>
  <si>
    <t xml:space="preserve">総数</t>
  </si>
  <si>
    <t xml:space="preserve">無床診療所</t>
  </si>
  <si>
    <t xml:space="preserve">有床診療所</t>
  </si>
  <si>
    <t xml:space="preserve">診療所数</t>
  </si>
  <si>
    <t xml:space="preserve">病床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資料：地域医療課</t>
  </si>
  <si>
    <t xml:space="preserve">２．一般診療所の従事者数、業務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士</t>
  </si>
  <si>
    <t xml:space="preserve">診療エックス線技士</t>
  </si>
  <si>
    <t xml:space="preserve">臨床検査</t>
  </si>
  <si>
    <t xml:space="preserve">臨床工学技師</t>
  </si>
  <si>
    <t xml:space="preserve">サージ・指圧師
あん摩・マッ</t>
  </si>
  <si>
    <t xml:space="preserve">柔道整復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業従事者
医療社会事</t>
  </si>
  <si>
    <t xml:space="preserve">事務職員</t>
  </si>
  <si>
    <t xml:space="preserve">その他の職員</t>
  </si>
  <si>
    <t xml:space="preserve">常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換算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非常勤</t>
    </r>
  </si>
  <si>
    <t xml:space="preserve">臨床検査技師</t>
  </si>
  <si>
    <t xml:space="preserve">衛生検査技師</t>
  </si>
  <si>
    <t xml:space="preserve">「医療施設静態調査」</t>
  </si>
  <si>
    <t xml:space="preserve">３．診療科別一般診療所数（重複計上）</t>
  </si>
  <si>
    <t xml:space="preserve">一般診療所数</t>
  </si>
  <si>
    <t xml:space="preserve">内科</t>
  </si>
  <si>
    <t xml:space="preserve">呼吸器科</t>
  </si>
  <si>
    <t xml:space="preserve">消化器科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肛門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理学診療科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リハビリテーション科</t>
    </r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科</t>
  </si>
  <si>
    <t xml:space="preserve">４．歯科診療所の数</t>
  </si>
  <si>
    <t xml:space="preserve">無床歯科診療所</t>
  </si>
  <si>
    <t xml:space="preserve">有床歯科診療所</t>
  </si>
  <si>
    <t xml:space="preserve">「医療施設動態調査」</t>
  </si>
  <si>
    <t xml:space="preserve">５．歯科診療所の従事者数、業務の種類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歯科業務補助者</t>
  </si>
  <si>
    <t xml:space="preserve">４〕その他の施設</t>
  </si>
  <si>
    <t xml:space="preserve">１．その他の施設数、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末現在</t>
    </r>
  </si>
  <si>
    <t xml:space="preserve">歯科技工所</t>
  </si>
  <si>
    <t xml:space="preserve">あん摩、はり、きゅう施術所</t>
  </si>
  <si>
    <t xml:space="preserve">柔道整復施術所</t>
  </si>
  <si>
    <t xml:space="preserve">２．医薬品販売業者数、業種別・区別</t>
  </si>
  <si>
    <t xml:space="preserve">医薬品販売業</t>
  </si>
  <si>
    <t xml:space="preserve">管理医療機器販売業</t>
  </si>
  <si>
    <t xml:space="preserve">高度管理医療機器販売業</t>
  </si>
  <si>
    <t xml:space="preserve">薬局医薬品製造業</t>
  </si>
  <si>
    <t xml:space="preserve">毒物・劇物販売業</t>
  </si>
  <si>
    <t xml:space="preserve">覚せい剤</t>
  </si>
  <si>
    <t xml:space="preserve">薬局</t>
  </si>
  <si>
    <t xml:space="preserve">一般</t>
  </si>
  <si>
    <t xml:space="preserve">卸売</t>
  </si>
  <si>
    <t xml:space="preserve">薬種商</t>
  </si>
  <si>
    <t xml:space="preserve">特例</t>
  </si>
  <si>
    <t xml:space="preserve">配置</t>
  </si>
  <si>
    <t xml:space="preserve">施用機関</t>
  </si>
  <si>
    <t xml:space="preserve">原料取扱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#,##0.0;\-#,##0.0"/>
    <numFmt numFmtId="168" formatCode="_ * #,##0_ ;_ * \-#,##0_ ;_ * \-_ ;_ @_ "/>
    <numFmt numFmtId="169" formatCode="0.0"/>
    <numFmt numFmtId="170" formatCode="@"/>
    <numFmt numFmtId="171" formatCode="#,##0.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M21" activeCellId="0" sqref="AM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.79"/>
    <col collapsed="false" customWidth="true" hidden="false" outlineLevel="0" max="3" min="3" style="0" width="1.69"/>
    <col collapsed="false" customWidth="true" hidden="false" outlineLevel="0" max="4" min="4" style="0" width="6.79"/>
    <col collapsed="false" customWidth="true" hidden="false" outlineLevel="0" max="5" min="5" style="0" width="2"/>
    <col collapsed="false" customWidth="true" hidden="false" outlineLevel="0" max="6" min="6" style="0" width="2.79"/>
    <col collapsed="false" customWidth="true" hidden="false" outlineLevel="0" max="7" min="7" style="0" width="2"/>
    <col collapsed="false" customWidth="true" hidden="false" outlineLevel="0" max="8" min="8" style="0" width="2.79"/>
    <col collapsed="false" customWidth="true" hidden="false" outlineLevel="0" max="9" min="9" style="0" width="2"/>
    <col collapsed="false" customWidth="true" hidden="false" outlineLevel="0" max="10" min="10" style="0" width="2.79"/>
    <col collapsed="false" customWidth="true" hidden="false" outlineLevel="0" max="13" min="11" style="0" width="2.39"/>
    <col collapsed="false" customWidth="true" hidden="false" outlineLevel="0" max="19" min="14" style="0" width="2.49"/>
    <col collapsed="false" customWidth="true" hidden="false" outlineLevel="0" max="20" min="20" style="0" width="2.59"/>
    <col collapsed="false" customWidth="true" hidden="false" outlineLevel="0" max="21" min="21" style="0" width="3.19"/>
    <col collapsed="false" customWidth="true" hidden="false" outlineLevel="0" max="22" min="22" style="0" width="2.09"/>
    <col collapsed="false" customWidth="true" hidden="false" outlineLevel="0" max="23" min="23" style="0" width="3.99"/>
    <col collapsed="false" customWidth="true" hidden="false" outlineLevel="0" max="24" min="24" style="0" width="0.79"/>
    <col collapsed="false" customWidth="true" hidden="false" outlineLevel="0" max="27" min="25" style="0" width="4.99"/>
    <col collapsed="false" customWidth="true" hidden="false" outlineLevel="0" max="30" min="28" style="0" width="5.09"/>
    <col collapsed="false" customWidth="true" hidden="false" outlineLevel="0" max="45" min="31" style="0" width="4.99"/>
    <col collapsed="false" customWidth="true" hidden="false" outlineLevel="0" max="46" min="46" style="0" width="4.79"/>
    <col collapsed="false" customWidth="true" hidden="false" outlineLevel="0" max="48" min="47" style="0" width="2.39"/>
    <col collapsed="false" customWidth="true" hidden="false" outlineLevel="0" max="49" min="49" style="0" width="0.79"/>
    <col collapsed="false" customWidth="true" hidden="false" outlineLevel="0" max="50" min="50" style="0" width="3.99"/>
    <col collapsed="false" customWidth="true" hidden="false" outlineLevel="0" max="51" min="51" style="0" width="1.59"/>
    <col collapsed="false" customWidth="true" hidden="false" outlineLevel="0" max="52" min="52" style="0" width="3.19"/>
    <col collapsed="false" customWidth="true" hidden="false" outlineLevel="0" max="53" min="53" style="0" width="4.79"/>
    <col collapsed="false" customWidth="true" hidden="false" outlineLevel="0" max="54" min="54" style="0" width="4.69"/>
    <col collapsed="false" customWidth="true" hidden="false" outlineLevel="0" max="55" min="55" style="0" width="8.69"/>
    <col collapsed="false" customWidth="true" hidden="false" outlineLevel="0" max="56" min="56" style="0" width="2.99"/>
    <col collapsed="false" customWidth="true" hidden="false" outlineLevel="0" max="57" min="57" style="0" width="4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AB2" s="3" t="n">
        <v>39356</v>
      </c>
      <c r="AC2" s="3"/>
      <c r="AD2" s="3"/>
    </row>
    <row r="3" customFormat="false" ht="20.25" hidden="false" customHeight="true" outlineLevel="0" collapsed="false">
      <c r="A3" s="4"/>
      <c r="B3" s="4"/>
      <c r="C3" s="4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  <c r="U3" s="7"/>
      <c r="V3" s="7"/>
      <c r="W3" s="8" t="s">
        <v>4</v>
      </c>
      <c r="X3" s="8"/>
      <c r="Y3" s="8"/>
      <c r="Z3" s="8"/>
      <c r="AA3" s="8"/>
      <c r="AB3" s="8"/>
      <c r="AC3" s="8"/>
      <c r="AD3" s="8"/>
    </row>
    <row r="4" customFormat="false" ht="20.25" hidden="false" customHeight="true" outlineLevel="0" collapsed="false">
      <c r="A4" s="9"/>
      <c r="B4" s="9"/>
      <c r="C4" s="9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11" t="s">
        <v>5</v>
      </c>
      <c r="X4" s="11"/>
      <c r="Y4" s="11"/>
      <c r="Z4" s="11"/>
      <c r="AA4" s="11"/>
      <c r="AB4" s="12" t="s">
        <v>6</v>
      </c>
      <c r="AC4" s="12"/>
      <c r="AD4" s="12"/>
    </row>
    <row r="5" customFormat="false" ht="20.25" hidden="false" customHeight="true" outlineLevel="0" collapsed="false">
      <c r="A5" s="13" t="s">
        <v>2</v>
      </c>
      <c r="B5" s="13"/>
      <c r="C5" s="13"/>
      <c r="D5" s="13"/>
      <c r="E5" s="14" t="n">
        <f aca="false">SUM(O5:AA5)</f>
        <v>1388</v>
      </c>
      <c r="F5" s="14"/>
      <c r="G5" s="14"/>
      <c r="H5" s="14"/>
      <c r="I5" s="14"/>
      <c r="J5" s="14"/>
      <c r="K5" s="14"/>
      <c r="L5" s="14"/>
      <c r="M5" s="14"/>
      <c r="N5" s="14"/>
      <c r="O5" s="15" t="n">
        <f aca="false">SUM(O7:V13)</f>
        <v>1177</v>
      </c>
      <c r="P5" s="15"/>
      <c r="Q5" s="15"/>
      <c r="R5" s="15"/>
      <c r="S5" s="15"/>
      <c r="T5" s="15"/>
      <c r="U5" s="15"/>
      <c r="V5" s="15"/>
      <c r="W5" s="15" t="n">
        <f aca="false">SUM(W7:AA13)</f>
        <v>211</v>
      </c>
      <c r="X5" s="15"/>
      <c r="Y5" s="15"/>
      <c r="Z5" s="15"/>
      <c r="AA5" s="15"/>
      <c r="AB5" s="16" t="n">
        <f aca="false">SUM(AB7:AD13)</f>
        <v>2504</v>
      </c>
      <c r="AC5" s="16"/>
      <c r="AD5" s="16"/>
    </row>
    <row r="6" customFormat="false" ht="7.5" hidden="false" customHeight="true" outlineLevel="0" collapsed="false">
      <c r="A6" s="17"/>
      <c r="B6" s="17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6"/>
      <c r="P6" s="16"/>
      <c r="Q6" s="16"/>
      <c r="R6" s="16"/>
      <c r="S6" s="16"/>
      <c r="T6" s="16"/>
      <c r="U6" s="16"/>
      <c r="V6" s="16"/>
      <c r="W6" s="20"/>
      <c r="X6" s="20"/>
      <c r="Y6" s="20"/>
      <c r="Z6" s="19"/>
      <c r="AA6" s="19"/>
      <c r="AB6" s="20"/>
      <c r="AC6" s="20"/>
      <c r="AD6" s="20"/>
    </row>
    <row r="7" customFormat="false" ht="20.25" hidden="false" customHeight="true" outlineLevel="0" collapsed="false">
      <c r="A7" s="21" t="s">
        <v>7</v>
      </c>
      <c r="B7" s="21"/>
      <c r="C7" s="21"/>
      <c r="D7" s="21"/>
      <c r="E7" s="22" t="n">
        <f aca="false">SUM(O7:AA7)</f>
        <v>193</v>
      </c>
      <c r="F7" s="22"/>
      <c r="G7" s="22"/>
      <c r="H7" s="22"/>
      <c r="I7" s="22"/>
      <c r="J7" s="22"/>
      <c r="K7" s="22"/>
      <c r="L7" s="22"/>
      <c r="M7" s="22"/>
      <c r="N7" s="22"/>
      <c r="O7" s="20" t="n">
        <v>165</v>
      </c>
      <c r="P7" s="20"/>
      <c r="Q7" s="20"/>
      <c r="R7" s="20"/>
      <c r="S7" s="20"/>
      <c r="T7" s="20"/>
      <c r="U7" s="20"/>
      <c r="V7" s="20"/>
      <c r="W7" s="20" t="n">
        <v>28</v>
      </c>
      <c r="X7" s="20"/>
      <c r="Y7" s="20"/>
      <c r="Z7" s="20"/>
      <c r="AA7" s="20"/>
      <c r="AB7" s="20" t="n">
        <v>376</v>
      </c>
      <c r="AC7" s="20"/>
      <c r="AD7" s="20"/>
    </row>
    <row r="8" customFormat="false" ht="20.25" hidden="false" customHeight="true" outlineLevel="0" collapsed="false">
      <c r="A8" s="21" t="s">
        <v>8</v>
      </c>
      <c r="B8" s="21"/>
      <c r="C8" s="21"/>
      <c r="D8" s="21"/>
      <c r="E8" s="22" t="n">
        <f aca="false">SUM(O8:AA8)</f>
        <v>233</v>
      </c>
      <c r="F8" s="22"/>
      <c r="G8" s="22"/>
      <c r="H8" s="22"/>
      <c r="I8" s="22"/>
      <c r="J8" s="22"/>
      <c r="K8" s="22"/>
      <c r="L8" s="22"/>
      <c r="M8" s="22"/>
      <c r="N8" s="22"/>
      <c r="O8" s="20" t="n">
        <v>205</v>
      </c>
      <c r="P8" s="20"/>
      <c r="Q8" s="20"/>
      <c r="R8" s="20"/>
      <c r="S8" s="20"/>
      <c r="T8" s="20"/>
      <c r="U8" s="20"/>
      <c r="V8" s="20"/>
      <c r="W8" s="20" t="n">
        <v>28</v>
      </c>
      <c r="X8" s="20"/>
      <c r="Y8" s="20"/>
      <c r="Z8" s="20"/>
      <c r="AA8" s="20"/>
      <c r="AB8" s="20" t="n">
        <v>377</v>
      </c>
      <c r="AC8" s="20"/>
      <c r="AD8" s="20"/>
    </row>
    <row r="9" customFormat="false" ht="20.25" hidden="false" customHeight="true" outlineLevel="0" collapsed="false">
      <c r="A9" s="21" t="s">
        <v>9</v>
      </c>
      <c r="B9" s="21"/>
      <c r="C9" s="21"/>
      <c r="D9" s="21"/>
      <c r="E9" s="22" t="n">
        <f aca="false">SUM(O9:AA9)</f>
        <v>347</v>
      </c>
      <c r="F9" s="22"/>
      <c r="G9" s="22"/>
      <c r="H9" s="22"/>
      <c r="I9" s="22"/>
      <c r="J9" s="22"/>
      <c r="K9" s="22"/>
      <c r="L9" s="22"/>
      <c r="M9" s="22"/>
      <c r="N9" s="22"/>
      <c r="O9" s="20" t="n">
        <v>306</v>
      </c>
      <c r="P9" s="20"/>
      <c r="Q9" s="20"/>
      <c r="R9" s="20"/>
      <c r="S9" s="20"/>
      <c r="T9" s="20"/>
      <c r="U9" s="20"/>
      <c r="V9" s="20"/>
      <c r="W9" s="20" t="n">
        <v>41</v>
      </c>
      <c r="X9" s="20"/>
      <c r="Y9" s="20"/>
      <c r="Z9" s="20"/>
      <c r="AA9" s="20"/>
      <c r="AB9" s="20" t="n">
        <v>456</v>
      </c>
      <c r="AC9" s="20"/>
      <c r="AD9" s="20"/>
    </row>
    <row r="10" customFormat="false" ht="20.25" hidden="false" customHeight="true" outlineLevel="0" collapsed="false">
      <c r="A10" s="21" t="s">
        <v>10</v>
      </c>
      <c r="B10" s="21"/>
      <c r="C10" s="21"/>
      <c r="D10" s="21"/>
      <c r="E10" s="22" t="n">
        <f aca="false">SUM(O10:AA10)</f>
        <v>205</v>
      </c>
      <c r="F10" s="22"/>
      <c r="G10" s="22"/>
      <c r="H10" s="22"/>
      <c r="I10" s="22"/>
      <c r="J10" s="22"/>
      <c r="K10" s="22"/>
      <c r="L10" s="22"/>
      <c r="M10" s="22"/>
      <c r="N10" s="22"/>
      <c r="O10" s="20" t="n">
        <v>178</v>
      </c>
      <c r="P10" s="20"/>
      <c r="Q10" s="20"/>
      <c r="R10" s="20"/>
      <c r="S10" s="20"/>
      <c r="T10" s="20"/>
      <c r="U10" s="20"/>
      <c r="V10" s="20"/>
      <c r="W10" s="20" t="n">
        <v>27</v>
      </c>
      <c r="X10" s="20"/>
      <c r="Y10" s="20"/>
      <c r="Z10" s="20"/>
      <c r="AA10" s="20"/>
      <c r="AB10" s="20" t="n">
        <v>247</v>
      </c>
      <c r="AC10" s="20"/>
      <c r="AD10" s="20"/>
    </row>
    <row r="11" customFormat="false" ht="20.25" hidden="false" customHeight="true" outlineLevel="0" collapsed="false">
      <c r="A11" s="21" t="s">
        <v>11</v>
      </c>
      <c r="B11" s="21"/>
      <c r="C11" s="21"/>
      <c r="D11" s="21"/>
      <c r="E11" s="22" t="n">
        <f aca="false">SUM(O11:AA11)</f>
        <v>95</v>
      </c>
      <c r="F11" s="22"/>
      <c r="G11" s="22"/>
      <c r="H11" s="22"/>
      <c r="I11" s="22"/>
      <c r="J11" s="22"/>
      <c r="K11" s="22"/>
      <c r="L11" s="22"/>
      <c r="M11" s="22"/>
      <c r="N11" s="22"/>
      <c r="O11" s="20" t="n">
        <v>78</v>
      </c>
      <c r="P11" s="20"/>
      <c r="Q11" s="20"/>
      <c r="R11" s="20"/>
      <c r="S11" s="20"/>
      <c r="T11" s="20"/>
      <c r="U11" s="20"/>
      <c r="V11" s="20"/>
      <c r="W11" s="20" t="n">
        <v>17</v>
      </c>
      <c r="X11" s="20"/>
      <c r="Y11" s="20"/>
      <c r="Z11" s="20"/>
      <c r="AA11" s="20"/>
      <c r="AB11" s="20" t="n">
        <v>199</v>
      </c>
      <c r="AC11" s="20"/>
      <c r="AD11" s="20"/>
    </row>
    <row r="12" customFormat="false" ht="20.25" hidden="false" customHeight="true" outlineLevel="0" collapsed="false">
      <c r="A12" s="21" t="s">
        <v>12</v>
      </c>
      <c r="B12" s="21"/>
      <c r="C12" s="21"/>
      <c r="D12" s="21"/>
      <c r="E12" s="22" t="n">
        <f aca="false">SUM(O12:AA12)</f>
        <v>186</v>
      </c>
      <c r="F12" s="22"/>
      <c r="G12" s="22"/>
      <c r="H12" s="22"/>
      <c r="I12" s="22"/>
      <c r="J12" s="22"/>
      <c r="K12" s="22"/>
      <c r="L12" s="22"/>
      <c r="M12" s="22"/>
      <c r="N12" s="22"/>
      <c r="O12" s="20" t="n">
        <v>152</v>
      </c>
      <c r="P12" s="20"/>
      <c r="Q12" s="20"/>
      <c r="R12" s="20"/>
      <c r="S12" s="20"/>
      <c r="T12" s="20"/>
      <c r="U12" s="20"/>
      <c r="V12" s="20"/>
      <c r="W12" s="20" t="n">
        <v>34</v>
      </c>
      <c r="X12" s="20"/>
      <c r="Y12" s="20"/>
      <c r="Z12" s="20"/>
      <c r="AA12" s="20"/>
      <c r="AB12" s="20" t="n">
        <v>463</v>
      </c>
      <c r="AC12" s="20"/>
      <c r="AD12" s="20"/>
    </row>
    <row r="13" customFormat="false" ht="20.25" hidden="false" customHeight="true" outlineLevel="0" collapsed="false">
      <c r="A13" s="23" t="s">
        <v>13</v>
      </c>
      <c r="B13" s="23"/>
      <c r="C13" s="23"/>
      <c r="D13" s="23"/>
      <c r="E13" s="24" t="n">
        <f aca="false">SUM(O13:AA13)</f>
        <v>129</v>
      </c>
      <c r="F13" s="24"/>
      <c r="G13" s="24"/>
      <c r="H13" s="24"/>
      <c r="I13" s="24"/>
      <c r="J13" s="24"/>
      <c r="K13" s="24"/>
      <c r="L13" s="24"/>
      <c r="M13" s="24"/>
      <c r="N13" s="24"/>
      <c r="O13" s="25" t="n">
        <v>93</v>
      </c>
      <c r="P13" s="25"/>
      <c r="Q13" s="25"/>
      <c r="R13" s="25"/>
      <c r="S13" s="25"/>
      <c r="T13" s="25"/>
      <c r="U13" s="25"/>
      <c r="V13" s="25"/>
      <c r="W13" s="25" t="n">
        <v>36</v>
      </c>
      <c r="X13" s="25"/>
      <c r="Y13" s="25"/>
      <c r="Z13" s="25"/>
      <c r="AA13" s="25"/>
      <c r="AB13" s="25" t="n">
        <v>386</v>
      </c>
      <c r="AC13" s="25"/>
      <c r="AD13" s="25"/>
    </row>
    <row r="14" customFormat="false" ht="17.25" hidden="false" customHeight="false" outlineLevel="0" collapsed="false">
      <c r="A14" s="4"/>
      <c r="B14" s="26"/>
      <c r="C14" s="27"/>
      <c r="D14" s="26"/>
      <c r="E14" s="17"/>
      <c r="F14" s="28"/>
      <c r="G14" s="28"/>
      <c r="H14" s="17"/>
      <c r="I14" s="17"/>
      <c r="J14" s="17"/>
      <c r="K14" s="17"/>
      <c r="AB14" s="29" t="s">
        <v>14</v>
      </c>
      <c r="AC14" s="29"/>
      <c r="AD14" s="29"/>
    </row>
    <row r="15" customFormat="false" ht="3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30"/>
      <c r="AX15" s="30"/>
      <c r="AY15" s="30"/>
      <c r="AZ15" s="30"/>
      <c r="BA15" s="30"/>
      <c r="BB15" s="30"/>
      <c r="BC15" s="17"/>
      <c r="BD15" s="17"/>
      <c r="BE15" s="17"/>
      <c r="BF15" s="17"/>
    </row>
    <row r="16" customFormat="false" ht="23.25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 t="s">
        <v>16</v>
      </c>
      <c r="AT16" s="33"/>
      <c r="AU16" s="33"/>
      <c r="AV16" s="33"/>
      <c r="AW16" s="33"/>
      <c r="AX16" s="33"/>
      <c r="AY16" s="33"/>
      <c r="AZ16" s="33"/>
      <c r="BA16" s="33"/>
      <c r="BB16" s="34"/>
      <c r="BC16" s="17"/>
      <c r="BD16" s="17"/>
      <c r="BE16" s="17"/>
    </row>
    <row r="17" customFormat="false" ht="17.25" hidden="false" customHeight="true" outlineLevel="0" collapsed="false">
      <c r="A17" s="4"/>
      <c r="B17" s="4"/>
      <c r="C17" s="35"/>
      <c r="D17" s="36" t="s">
        <v>2</v>
      </c>
      <c r="E17" s="36"/>
      <c r="F17" s="37" t="s">
        <v>17</v>
      </c>
      <c r="G17" s="37"/>
      <c r="H17" s="37"/>
      <c r="I17" s="37"/>
      <c r="J17" s="38" t="s">
        <v>18</v>
      </c>
      <c r="K17" s="38"/>
      <c r="L17" s="38"/>
      <c r="M17" s="38"/>
      <c r="N17" s="39" t="s">
        <v>19</v>
      </c>
      <c r="O17" s="39"/>
      <c r="P17" s="39" t="s">
        <v>20</v>
      </c>
      <c r="Q17" s="39"/>
      <c r="R17" s="39" t="s">
        <v>21</v>
      </c>
      <c r="S17" s="39"/>
      <c r="T17" s="40" t="s">
        <v>22</v>
      </c>
      <c r="U17" s="40"/>
      <c r="V17" s="39" t="s">
        <v>23</v>
      </c>
      <c r="W17" s="39"/>
      <c r="X17" s="41" t="s">
        <v>24</v>
      </c>
      <c r="Y17" s="41"/>
      <c r="Z17" s="40" t="s">
        <v>25</v>
      </c>
      <c r="AA17" s="40" t="s">
        <v>26</v>
      </c>
      <c r="AB17" s="40" t="s">
        <v>27</v>
      </c>
      <c r="AC17" s="40" t="s">
        <v>28</v>
      </c>
      <c r="AD17" s="40" t="s">
        <v>29</v>
      </c>
      <c r="AE17" s="40" t="s">
        <v>30</v>
      </c>
      <c r="AF17" s="40" t="s">
        <v>31</v>
      </c>
      <c r="AG17" s="40" t="s">
        <v>32</v>
      </c>
      <c r="AH17" s="42" t="s">
        <v>33</v>
      </c>
      <c r="AI17" s="38" t="s">
        <v>34</v>
      </c>
      <c r="AJ17" s="38"/>
      <c r="AK17" s="40" t="s">
        <v>35</v>
      </c>
      <c r="AL17" s="40" t="s">
        <v>36</v>
      </c>
      <c r="AM17" s="40" t="s">
        <v>37</v>
      </c>
      <c r="AN17" s="40" t="s">
        <v>38</v>
      </c>
      <c r="AO17" s="40" t="s">
        <v>39</v>
      </c>
      <c r="AP17" s="40" t="s">
        <v>40</v>
      </c>
      <c r="AQ17" s="40" t="s">
        <v>41</v>
      </c>
      <c r="AR17" s="40" t="s">
        <v>42</v>
      </c>
      <c r="AS17" s="40" t="s">
        <v>43</v>
      </c>
      <c r="AT17" s="36" t="s">
        <v>44</v>
      </c>
      <c r="AU17" s="36"/>
      <c r="AV17" s="43" t="s">
        <v>45</v>
      </c>
      <c r="AW17" s="43"/>
      <c r="AX17" s="43"/>
      <c r="AY17" s="44"/>
      <c r="AZ17" s="45"/>
      <c r="BA17" s="4"/>
      <c r="BB17" s="17"/>
      <c r="BC17" s="17"/>
      <c r="BD17" s="17"/>
      <c r="BE17" s="17"/>
    </row>
    <row r="18" customFormat="false" ht="120" hidden="false" customHeight="true" outlineLevel="0" collapsed="false">
      <c r="A18" s="9"/>
      <c r="B18" s="9"/>
      <c r="C18" s="46"/>
      <c r="D18" s="36"/>
      <c r="E18" s="36"/>
      <c r="F18" s="47" t="s">
        <v>46</v>
      </c>
      <c r="G18" s="47"/>
      <c r="H18" s="48" t="s">
        <v>47</v>
      </c>
      <c r="I18" s="48"/>
      <c r="J18" s="47" t="s">
        <v>46</v>
      </c>
      <c r="K18" s="47"/>
      <c r="L18" s="48" t="s">
        <v>47</v>
      </c>
      <c r="M18" s="48"/>
      <c r="N18" s="39"/>
      <c r="O18" s="39"/>
      <c r="P18" s="39"/>
      <c r="Q18" s="39"/>
      <c r="R18" s="39"/>
      <c r="S18" s="39"/>
      <c r="T18" s="40"/>
      <c r="U18" s="40"/>
      <c r="V18" s="39"/>
      <c r="W18" s="39"/>
      <c r="X18" s="41"/>
      <c r="Y18" s="41"/>
      <c r="Z18" s="40"/>
      <c r="AA18" s="40"/>
      <c r="AB18" s="40"/>
      <c r="AC18" s="40"/>
      <c r="AD18" s="40"/>
      <c r="AE18" s="40"/>
      <c r="AF18" s="40"/>
      <c r="AG18" s="40"/>
      <c r="AH18" s="42"/>
      <c r="AI18" s="49" t="s">
        <v>48</v>
      </c>
      <c r="AJ18" s="49" t="s">
        <v>49</v>
      </c>
      <c r="AK18" s="40"/>
      <c r="AL18" s="40"/>
      <c r="AM18" s="40"/>
      <c r="AN18" s="40"/>
      <c r="AO18" s="40"/>
      <c r="AP18" s="40"/>
      <c r="AQ18" s="40"/>
      <c r="AR18" s="40"/>
      <c r="AS18" s="40"/>
      <c r="AT18" s="36"/>
      <c r="AU18" s="36"/>
      <c r="AV18" s="43"/>
      <c r="AW18" s="43"/>
      <c r="AX18" s="43"/>
      <c r="AY18" s="50"/>
      <c r="AZ18" s="51"/>
      <c r="BA18" s="9"/>
      <c r="BB18" s="17"/>
      <c r="BC18" s="17"/>
      <c r="BD18" s="17"/>
      <c r="BE18" s="17"/>
    </row>
    <row r="19" customFormat="false" ht="21" hidden="false" customHeight="true" outlineLevel="0" collapsed="false">
      <c r="A19" s="52" t="s">
        <v>2</v>
      </c>
      <c r="B19" s="52"/>
      <c r="C19" s="52"/>
      <c r="D19" s="53" t="n">
        <f aca="false">SUM(F19:AX19)</f>
        <v>9669.5</v>
      </c>
      <c r="E19" s="53"/>
      <c r="F19" s="54" t="n">
        <f aca="false">SUM(F21:G27)</f>
        <v>1615</v>
      </c>
      <c r="G19" s="54"/>
      <c r="H19" s="55" t="n">
        <f aca="false">SUM(H21:I27)</f>
        <v>248.5</v>
      </c>
      <c r="I19" s="55"/>
      <c r="J19" s="54" t="n">
        <f aca="false">SUM(J21:J27)</f>
        <v>8</v>
      </c>
      <c r="K19" s="54"/>
      <c r="L19" s="55" t="n">
        <f aca="false">SUM(L21:L27)</f>
        <v>5.2</v>
      </c>
      <c r="M19" s="55"/>
      <c r="N19" s="56" t="n">
        <f aca="false">SUM(N21:N27)</f>
        <v>59.9</v>
      </c>
      <c r="O19" s="56"/>
      <c r="P19" s="56" t="n">
        <f aca="false">SUM(P21:P27)</f>
        <v>89.3</v>
      </c>
      <c r="Q19" s="56"/>
      <c r="R19" s="57" t="n">
        <f aca="false">SUM(R21:S27)</f>
        <v>74.1</v>
      </c>
      <c r="S19" s="57"/>
      <c r="T19" s="56" t="n">
        <f aca="false">SUM(T21:T27)</f>
        <v>1454.4</v>
      </c>
      <c r="U19" s="56"/>
      <c r="V19" s="56" t="n">
        <f aca="false">SUM(V21:V27)</f>
        <v>1677.8</v>
      </c>
      <c r="W19" s="56"/>
      <c r="X19" s="58" t="n">
        <f aca="false">SUM(X21:X27)</f>
        <v>414.9</v>
      </c>
      <c r="Y19" s="58"/>
      <c r="Z19" s="59" t="n">
        <f aca="false">SUM(Z21:Z27)</f>
        <v>86.3</v>
      </c>
      <c r="AA19" s="59" t="n">
        <f aca="false">SUM(AA21:AA27)</f>
        <v>29.4</v>
      </c>
      <c r="AB19" s="59" t="n">
        <f aca="false">SUM(AB21:AB27)</f>
        <v>22.9</v>
      </c>
      <c r="AC19" s="59" t="n">
        <f aca="false">SUM(AC21:AC27)</f>
        <v>14</v>
      </c>
      <c r="AD19" s="60" t="n">
        <f aca="false">SUM(AD21:AD27)</f>
        <v>0</v>
      </c>
      <c r="AE19" s="59" t="n">
        <f aca="false">SUM(AE21:AE27)</f>
        <v>13.1</v>
      </c>
      <c r="AF19" s="60" t="n">
        <f aca="false">SUM(AF21:AF27)</f>
        <v>3</v>
      </c>
      <c r="AG19" s="59" t="n">
        <f aca="false">SUM(AG21:AG27)</f>
        <v>125.7</v>
      </c>
      <c r="AH19" s="59" t="n">
        <f aca="false">SUM(AH21:AH27)</f>
        <v>14</v>
      </c>
      <c r="AI19" s="59" t="n">
        <f aca="false">SUM(AI21:AI27)</f>
        <v>208.4</v>
      </c>
      <c r="AJ19" s="59" t="n">
        <f aca="false">SUM(AJ21:AJ27)</f>
        <v>1</v>
      </c>
      <c r="AK19" s="59" t="n">
        <f aca="false">SUM(AK21:AK27)</f>
        <v>51.2</v>
      </c>
      <c r="AL19" s="59" t="n">
        <f aca="false">SUM(AL21:AL27)</f>
        <v>51.6</v>
      </c>
      <c r="AM19" s="60" t="n">
        <f aca="false">SUM(AM21:AM27)</f>
        <v>2</v>
      </c>
      <c r="AN19" s="59" t="n">
        <f aca="false">SUM(AN21:AN27)</f>
        <v>100.6</v>
      </c>
      <c r="AO19" s="59" t="n">
        <f aca="false">SUM(AO21:AO27)</f>
        <v>15.3</v>
      </c>
      <c r="AP19" s="59" t="n">
        <f aca="false">SUM(AP21:AP27)</f>
        <v>15.2</v>
      </c>
      <c r="AQ19" s="59" t="n">
        <f aca="false">SUM(AQ21:AQ27)</f>
        <v>170.9</v>
      </c>
      <c r="AR19" s="59" t="n">
        <f aca="false">SUM(AR21:AR27)</f>
        <v>144.2</v>
      </c>
      <c r="AS19" s="59" t="n">
        <f aca="false">SUM(AS21:AS27)</f>
        <v>11.1</v>
      </c>
      <c r="AT19" s="61" t="n">
        <f aca="false">SUM(AT21:AT27)</f>
        <v>2191.3</v>
      </c>
      <c r="AU19" s="61"/>
      <c r="AV19" s="62" t="n">
        <f aca="false">SUM(AV21:AY27)</f>
        <v>751.2</v>
      </c>
      <c r="AW19" s="62"/>
      <c r="AX19" s="62"/>
      <c r="AY19" s="63" t="s">
        <v>2</v>
      </c>
      <c r="AZ19" s="63"/>
      <c r="BA19" s="63"/>
      <c r="BB19" s="17"/>
    </row>
    <row r="20" customFormat="false" ht="7.5" hidden="false" customHeight="true" outlineLevel="0" collapsed="false">
      <c r="A20" s="64"/>
      <c r="B20" s="64"/>
      <c r="C20" s="65"/>
      <c r="D20" s="66"/>
      <c r="E20" s="61"/>
      <c r="F20" s="67"/>
      <c r="G20" s="68"/>
      <c r="H20" s="57"/>
      <c r="I20" s="68"/>
      <c r="J20" s="67"/>
      <c r="K20" s="68"/>
      <c r="L20" s="57"/>
      <c r="M20" s="68"/>
      <c r="N20" s="56"/>
      <c r="O20" s="69"/>
      <c r="P20" s="56"/>
      <c r="Q20" s="69"/>
      <c r="R20" s="57"/>
      <c r="S20" s="70"/>
      <c r="T20" s="56"/>
      <c r="U20" s="69"/>
      <c r="V20" s="56"/>
      <c r="W20" s="69"/>
      <c r="X20" s="56"/>
      <c r="Y20" s="71"/>
      <c r="Z20" s="72"/>
      <c r="AA20" s="72"/>
      <c r="AB20" s="72"/>
      <c r="AC20" s="72"/>
      <c r="AD20" s="73"/>
      <c r="AE20" s="72"/>
      <c r="AF20" s="73"/>
      <c r="AG20" s="72"/>
      <c r="AH20" s="72"/>
      <c r="AI20" s="72"/>
      <c r="AJ20" s="72"/>
      <c r="AK20" s="72"/>
      <c r="AL20" s="72"/>
      <c r="AM20" s="73"/>
      <c r="AN20" s="72"/>
      <c r="AO20" s="72"/>
      <c r="AP20" s="72"/>
      <c r="AQ20" s="72"/>
      <c r="AR20" s="72"/>
      <c r="AS20" s="72"/>
      <c r="AT20" s="61"/>
      <c r="AU20" s="61"/>
      <c r="AV20" s="61"/>
      <c r="AW20" s="61"/>
      <c r="AX20" s="61"/>
      <c r="AY20" s="74"/>
      <c r="AZ20" s="75"/>
      <c r="BA20" s="75"/>
      <c r="BB20" s="17"/>
    </row>
    <row r="21" customFormat="false" ht="21" hidden="false" customHeight="true" outlineLevel="0" collapsed="false">
      <c r="A21" s="76" t="s">
        <v>7</v>
      </c>
      <c r="B21" s="76"/>
      <c r="C21" s="76"/>
      <c r="D21" s="66" t="n">
        <f aca="false">SUM(F21:AX21)</f>
        <v>1235.8</v>
      </c>
      <c r="E21" s="66"/>
      <c r="F21" s="67" t="n">
        <v>316</v>
      </c>
      <c r="G21" s="67"/>
      <c r="H21" s="57" t="n">
        <v>33</v>
      </c>
      <c r="I21" s="57"/>
      <c r="J21" s="67" t="n">
        <v>2</v>
      </c>
      <c r="K21" s="67"/>
      <c r="L21" s="57" t="n">
        <v>0</v>
      </c>
      <c r="M21" s="57"/>
      <c r="N21" s="56" t="n">
        <v>10.2</v>
      </c>
      <c r="O21" s="56"/>
      <c r="P21" s="56" t="n">
        <v>10.7</v>
      </c>
      <c r="Q21" s="56"/>
      <c r="R21" s="57" t="n">
        <v>1.3</v>
      </c>
      <c r="S21" s="57"/>
      <c r="T21" s="56" t="n">
        <v>140.4</v>
      </c>
      <c r="U21" s="56"/>
      <c r="V21" s="56" t="n">
        <v>191.9</v>
      </c>
      <c r="W21" s="56"/>
      <c r="X21" s="56" t="n">
        <v>60.7</v>
      </c>
      <c r="Y21" s="56"/>
      <c r="Z21" s="72" t="n">
        <v>10.2</v>
      </c>
      <c r="AA21" s="72" t="n">
        <v>2</v>
      </c>
      <c r="AB21" s="72" t="n">
        <v>2</v>
      </c>
      <c r="AC21" s="73" t="n">
        <v>0</v>
      </c>
      <c r="AD21" s="73" t="n">
        <v>0</v>
      </c>
      <c r="AE21" s="72" t="n">
        <v>1</v>
      </c>
      <c r="AF21" s="73" t="n">
        <v>0</v>
      </c>
      <c r="AG21" s="72" t="n">
        <v>16.5</v>
      </c>
      <c r="AH21" s="72" t="n">
        <v>5.8</v>
      </c>
      <c r="AI21" s="72" t="n">
        <v>24.8</v>
      </c>
      <c r="AJ21" s="73" t="n">
        <v>0</v>
      </c>
      <c r="AK21" s="72" t="n">
        <v>5</v>
      </c>
      <c r="AL21" s="72" t="n">
        <v>9</v>
      </c>
      <c r="AM21" s="73" t="n">
        <v>0</v>
      </c>
      <c r="AN21" s="72" t="n">
        <v>12.2</v>
      </c>
      <c r="AO21" s="73" t="n">
        <v>0</v>
      </c>
      <c r="AP21" s="73" t="n">
        <v>0</v>
      </c>
      <c r="AQ21" s="72" t="n">
        <v>1</v>
      </c>
      <c r="AR21" s="72" t="n">
        <v>12.5</v>
      </c>
      <c r="AS21" s="72" t="n">
        <v>7</v>
      </c>
      <c r="AT21" s="61" t="n">
        <v>295.6</v>
      </c>
      <c r="AU21" s="61"/>
      <c r="AV21" s="61" t="n">
        <v>65</v>
      </c>
      <c r="AW21" s="61"/>
      <c r="AX21" s="61"/>
      <c r="AY21" s="77" t="s">
        <v>7</v>
      </c>
      <c r="AZ21" s="77"/>
      <c r="BA21" s="77"/>
      <c r="BB21" s="17"/>
    </row>
    <row r="22" customFormat="false" ht="21" hidden="false" customHeight="true" outlineLevel="0" collapsed="false">
      <c r="A22" s="76" t="s">
        <v>8</v>
      </c>
      <c r="B22" s="76"/>
      <c r="C22" s="76"/>
      <c r="D22" s="66" t="n">
        <f aca="false">SUM(F22:AX22)</f>
        <v>1586</v>
      </c>
      <c r="E22" s="66"/>
      <c r="F22" s="67" t="n">
        <v>269</v>
      </c>
      <c r="G22" s="67"/>
      <c r="H22" s="57" t="n">
        <v>55.5</v>
      </c>
      <c r="I22" s="57"/>
      <c r="J22" s="67" t="n">
        <v>1</v>
      </c>
      <c r="K22" s="67"/>
      <c r="L22" s="57" t="n">
        <v>1.3</v>
      </c>
      <c r="M22" s="57"/>
      <c r="N22" s="56" t="n">
        <v>8.1</v>
      </c>
      <c r="O22" s="56"/>
      <c r="P22" s="56" t="n">
        <v>29</v>
      </c>
      <c r="Q22" s="56"/>
      <c r="R22" s="57" t="n">
        <v>13</v>
      </c>
      <c r="S22" s="57"/>
      <c r="T22" s="56" t="n">
        <v>264.9</v>
      </c>
      <c r="U22" s="56"/>
      <c r="V22" s="56" t="n">
        <v>330.1</v>
      </c>
      <c r="W22" s="56"/>
      <c r="X22" s="56" t="n">
        <v>80.8</v>
      </c>
      <c r="Y22" s="56"/>
      <c r="Z22" s="72" t="n">
        <v>9.7</v>
      </c>
      <c r="AA22" s="72" t="n">
        <v>3.2</v>
      </c>
      <c r="AB22" s="72" t="n">
        <v>2.1</v>
      </c>
      <c r="AC22" s="73" t="n">
        <v>0</v>
      </c>
      <c r="AD22" s="73" t="n">
        <v>0</v>
      </c>
      <c r="AE22" s="72" t="n">
        <v>5</v>
      </c>
      <c r="AF22" s="73" t="n">
        <v>0</v>
      </c>
      <c r="AG22" s="72" t="n">
        <v>26.6</v>
      </c>
      <c r="AH22" s="72" t="n">
        <v>4.6</v>
      </c>
      <c r="AI22" s="72" t="n">
        <v>36</v>
      </c>
      <c r="AJ22" s="73" t="n">
        <v>0</v>
      </c>
      <c r="AK22" s="72" t="n">
        <v>13</v>
      </c>
      <c r="AL22" s="72" t="n">
        <v>6</v>
      </c>
      <c r="AM22" s="73" t="n">
        <v>0</v>
      </c>
      <c r="AN22" s="72" t="n">
        <v>8</v>
      </c>
      <c r="AO22" s="72" t="n">
        <v>3.8</v>
      </c>
      <c r="AP22" s="73" t="n">
        <v>0</v>
      </c>
      <c r="AQ22" s="72" t="n">
        <v>5</v>
      </c>
      <c r="AR22" s="72" t="n">
        <v>23.2</v>
      </c>
      <c r="AS22" s="73" t="n">
        <v>0</v>
      </c>
      <c r="AT22" s="61" t="n">
        <v>313.7</v>
      </c>
      <c r="AU22" s="61"/>
      <c r="AV22" s="61" t="n">
        <v>73.4</v>
      </c>
      <c r="AW22" s="61"/>
      <c r="AX22" s="61"/>
      <c r="AY22" s="77" t="s">
        <v>8</v>
      </c>
      <c r="AZ22" s="77"/>
      <c r="BA22" s="77"/>
      <c r="BB22" s="17"/>
    </row>
    <row r="23" customFormat="false" ht="21" hidden="false" customHeight="true" outlineLevel="0" collapsed="false">
      <c r="A23" s="76" t="s">
        <v>9</v>
      </c>
      <c r="B23" s="76"/>
      <c r="C23" s="76"/>
      <c r="D23" s="66" t="n">
        <f aca="false">SUM(F23:AX23)</f>
        <v>2364.2</v>
      </c>
      <c r="E23" s="66"/>
      <c r="F23" s="67" t="n">
        <v>372</v>
      </c>
      <c r="G23" s="67"/>
      <c r="H23" s="57" t="n">
        <v>72.2</v>
      </c>
      <c r="I23" s="57"/>
      <c r="J23" s="67" t="n">
        <v>2</v>
      </c>
      <c r="K23" s="67"/>
      <c r="L23" s="57" t="n">
        <v>1.2</v>
      </c>
      <c r="M23" s="57"/>
      <c r="N23" s="56" t="n">
        <v>19.2</v>
      </c>
      <c r="O23" s="56"/>
      <c r="P23" s="56" t="n">
        <v>39.6</v>
      </c>
      <c r="Q23" s="56"/>
      <c r="R23" s="57" t="n">
        <v>28.1</v>
      </c>
      <c r="S23" s="57"/>
      <c r="T23" s="56" t="n">
        <v>393.6</v>
      </c>
      <c r="U23" s="56"/>
      <c r="V23" s="56" t="n">
        <v>290.3</v>
      </c>
      <c r="W23" s="56"/>
      <c r="X23" s="56" t="n">
        <v>50.3</v>
      </c>
      <c r="Y23" s="56"/>
      <c r="Z23" s="72" t="n">
        <v>16.4</v>
      </c>
      <c r="AA23" s="72" t="n">
        <v>8</v>
      </c>
      <c r="AB23" s="72" t="n">
        <v>9.1</v>
      </c>
      <c r="AC23" s="72" t="n">
        <v>11</v>
      </c>
      <c r="AD23" s="73" t="n">
        <v>0</v>
      </c>
      <c r="AE23" s="72" t="n">
        <v>3</v>
      </c>
      <c r="AF23" s="73" t="n">
        <v>0</v>
      </c>
      <c r="AG23" s="72" t="n">
        <v>34.7</v>
      </c>
      <c r="AH23" s="72" t="n">
        <v>1</v>
      </c>
      <c r="AI23" s="72" t="n">
        <v>98.6</v>
      </c>
      <c r="AJ23" s="72" t="n">
        <v>1</v>
      </c>
      <c r="AK23" s="72" t="n">
        <v>19</v>
      </c>
      <c r="AL23" s="72" t="n">
        <v>5.9</v>
      </c>
      <c r="AM23" s="73" t="n">
        <v>0</v>
      </c>
      <c r="AN23" s="72" t="n">
        <v>23.7</v>
      </c>
      <c r="AO23" s="72" t="n">
        <v>2.5</v>
      </c>
      <c r="AP23" s="73" t="n">
        <v>0</v>
      </c>
      <c r="AQ23" s="72" t="n">
        <v>4.6</v>
      </c>
      <c r="AR23" s="72" t="n">
        <v>41.5</v>
      </c>
      <c r="AS23" s="73" t="n">
        <v>1</v>
      </c>
      <c r="AT23" s="61" t="n">
        <v>642.7</v>
      </c>
      <c r="AU23" s="61"/>
      <c r="AV23" s="61" t="n">
        <v>172</v>
      </c>
      <c r="AW23" s="61"/>
      <c r="AX23" s="61"/>
      <c r="AY23" s="77" t="s">
        <v>9</v>
      </c>
      <c r="AZ23" s="77"/>
      <c r="BA23" s="77"/>
      <c r="BB23" s="17"/>
    </row>
    <row r="24" customFormat="false" ht="21" hidden="false" customHeight="true" outlineLevel="0" collapsed="false">
      <c r="A24" s="76" t="s">
        <v>10</v>
      </c>
      <c r="B24" s="76"/>
      <c r="C24" s="76"/>
      <c r="D24" s="66" t="n">
        <f aca="false">SUM(F24:AX24)</f>
        <v>1465.5</v>
      </c>
      <c r="E24" s="66"/>
      <c r="F24" s="67" t="n">
        <v>234</v>
      </c>
      <c r="G24" s="67"/>
      <c r="H24" s="57" t="n">
        <v>24.1</v>
      </c>
      <c r="I24" s="57"/>
      <c r="J24" s="78" t="n">
        <v>0</v>
      </c>
      <c r="K24" s="78"/>
      <c r="L24" s="57" t="n">
        <v>2.2</v>
      </c>
      <c r="M24" s="57"/>
      <c r="N24" s="56" t="n">
        <v>5.1</v>
      </c>
      <c r="O24" s="56"/>
      <c r="P24" s="56" t="n">
        <v>10</v>
      </c>
      <c r="Q24" s="56"/>
      <c r="R24" s="57" t="n">
        <v>4.1</v>
      </c>
      <c r="S24" s="57"/>
      <c r="T24" s="56" t="n">
        <v>228.1</v>
      </c>
      <c r="U24" s="56"/>
      <c r="V24" s="56" t="n">
        <v>269.4</v>
      </c>
      <c r="W24" s="56"/>
      <c r="X24" s="56" t="n">
        <v>52.6</v>
      </c>
      <c r="Y24" s="56"/>
      <c r="Z24" s="72" t="n">
        <v>11.9</v>
      </c>
      <c r="AA24" s="72" t="n">
        <v>5.1</v>
      </c>
      <c r="AB24" s="72" t="n">
        <v>0.5</v>
      </c>
      <c r="AC24" s="72" t="n">
        <v>1</v>
      </c>
      <c r="AD24" s="73" t="n">
        <v>0</v>
      </c>
      <c r="AE24" s="73" t="n">
        <v>0</v>
      </c>
      <c r="AF24" s="73" t="n">
        <v>0</v>
      </c>
      <c r="AG24" s="72" t="n">
        <v>34.4</v>
      </c>
      <c r="AH24" s="73" t="n">
        <v>1</v>
      </c>
      <c r="AI24" s="72" t="n">
        <v>28</v>
      </c>
      <c r="AJ24" s="73" t="n">
        <v>0</v>
      </c>
      <c r="AK24" s="72" t="n">
        <v>4.2</v>
      </c>
      <c r="AL24" s="72" t="n">
        <v>6.5</v>
      </c>
      <c r="AM24" s="73" t="n">
        <v>2</v>
      </c>
      <c r="AN24" s="72" t="n">
        <v>19.8</v>
      </c>
      <c r="AO24" s="72" t="n">
        <v>4</v>
      </c>
      <c r="AP24" s="72" t="n">
        <v>3</v>
      </c>
      <c r="AQ24" s="72" t="n">
        <v>42.8</v>
      </c>
      <c r="AR24" s="72" t="n">
        <v>37.3</v>
      </c>
      <c r="AS24" s="72" t="n">
        <v>2</v>
      </c>
      <c r="AT24" s="61" t="n">
        <v>311.5</v>
      </c>
      <c r="AU24" s="61"/>
      <c r="AV24" s="61" t="n">
        <v>120.9</v>
      </c>
      <c r="AW24" s="61"/>
      <c r="AX24" s="61"/>
      <c r="AY24" s="77" t="s">
        <v>10</v>
      </c>
      <c r="AZ24" s="77"/>
      <c r="BA24" s="77"/>
      <c r="BB24" s="17"/>
    </row>
    <row r="25" customFormat="false" ht="21" hidden="false" customHeight="true" outlineLevel="0" collapsed="false">
      <c r="A25" s="76" t="s">
        <v>11</v>
      </c>
      <c r="B25" s="76"/>
      <c r="C25" s="76"/>
      <c r="D25" s="66" t="n">
        <f aca="false">SUM(F25:AX25)</f>
        <v>582.7</v>
      </c>
      <c r="E25" s="66"/>
      <c r="F25" s="67" t="n">
        <v>104</v>
      </c>
      <c r="G25" s="67"/>
      <c r="H25" s="57" t="n">
        <v>16</v>
      </c>
      <c r="I25" s="57"/>
      <c r="J25" s="78" t="n">
        <v>0</v>
      </c>
      <c r="K25" s="78"/>
      <c r="L25" s="78" t="n">
        <v>0</v>
      </c>
      <c r="M25" s="78"/>
      <c r="N25" s="56" t="n">
        <v>2.1</v>
      </c>
      <c r="O25" s="56"/>
      <c r="P25" s="79" t="n">
        <v>0</v>
      </c>
      <c r="Q25" s="79"/>
      <c r="R25" s="57" t="n">
        <v>7</v>
      </c>
      <c r="S25" s="57"/>
      <c r="T25" s="56" t="n">
        <v>69.5</v>
      </c>
      <c r="U25" s="56"/>
      <c r="V25" s="56" t="n">
        <v>124.3</v>
      </c>
      <c r="W25" s="56"/>
      <c r="X25" s="56" t="n">
        <v>32.8</v>
      </c>
      <c r="Y25" s="56"/>
      <c r="Z25" s="72" t="n">
        <v>1</v>
      </c>
      <c r="AA25" s="72" t="n">
        <v>0.4</v>
      </c>
      <c r="AB25" s="72" t="n">
        <v>4.2</v>
      </c>
      <c r="AC25" s="73" t="n">
        <v>0</v>
      </c>
      <c r="AD25" s="73" t="n">
        <v>0</v>
      </c>
      <c r="AE25" s="73" t="n">
        <v>0</v>
      </c>
      <c r="AF25" s="73" t="n">
        <v>0</v>
      </c>
      <c r="AG25" s="72" t="n">
        <v>0.8</v>
      </c>
      <c r="AH25" s="73" t="n">
        <v>0</v>
      </c>
      <c r="AI25" s="72" t="n">
        <v>0.9</v>
      </c>
      <c r="AJ25" s="73" t="n">
        <v>0</v>
      </c>
      <c r="AK25" s="73" t="n">
        <v>2</v>
      </c>
      <c r="AL25" s="73" t="n">
        <v>0</v>
      </c>
      <c r="AM25" s="73" t="n">
        <v>0</v>
      </c>
      <c r="AN25" s="72" t="n">
        <v>7.2</v>
      </c>
      <c r="AO25" s="73" t="n">
        <v>1</v>
      </c>
      <c r="AP25" s="72" t="n">
        <v>2</v>
      </c>
      <c r="AQ25" s="72" t="n">
        <v>16</v>
      </c>
      <c r="AR25" s="72" t="n">
        <v>4.2</v>
      </c>
      <c r="AS25" s="73" t="n">
        <v>0</v>
      </c>
      <c r="AT25" s="61" t="n">
        <v>142.7</v>
      </c>
      <c r="AU25" s="61"/>
      <c r="AV25" s="61" t="n">
        <v>44.6</v>
      </c>
      <c r="AW25" s="61"/>
      <c r="AX25" s="61"/>
      <c r="AY25" s="77" t="s">
        <v>11</v>
      </c>
      <c r="AZ25" s="77"/>
      <c r="BA25" s="77"/>
      <c r="BB25" s="17"/>
    </row>
    <row r="26" customFormat="false" ht="21" hidden="false" customHeight="true" outlineLevel="0" collapsed="false">
      <c r="A26" s="76" t="s">
        <v>12</v>
      </c>
      <c r="B26" s="76"/>
      <c r="C26" s="76"/>
      <c r="D26" s="66" t="n">
        <f aca="false">SUM(F26:AX26)</f>
        <v>1437.9</v>
      </c>
      <c r="E26" s="66"/>
      <c r="F26" s="67" t="n">
        <v>195</v>
      </c>
      <c r="G26" s="67"/>
      <c r="H26" s="57" t="n">
        <v>33.8</v>
      </c>
      <c r="I26" s="57"/>
      <c r="J26" s="78" t="n">
        <v>2</v>
      </c>
      <c r="K26" s="78"/>
      <c r="L26" s="57" t="n">
        <v>0.2</v>
      </c>
      <c r="M26" s="57"/>
      <c r="N26" s="56" t="n">
        <v>12.6</v>
      </c>
      <c r="O26" s="56"/>
      <c r="P26" s="79" t="n">
        <v>0</v>
      </c>
      <c r="Q26" s="79"/>
      <c r="R26" s="57" t="n">
        <v>13.4</v>
      </c>
      <c r="S26" s="57"/>
      <c r="T26" s="56" t="n">
        <v>239.7</v>
      </c>
      <c r="U26" s="56"/>
      <c r="V26" s="56" t="n">
        <v>303.3</v>
      </c>
      <c r="W26" s="56"/>
      <c r="X26" s="56" t="n">
        <v>84</v>
      </c>
      <c r="Y26" s="56"/>
      <c r="Z26" s="72" t="n">
        <v>28.3</v>
      </c>
      <c r="AA26" s="72" t="n">
        <v>2.7</v>
      </c>
      <c r="AB26" s="72" t="n">
        <v>3</v>
      </c>
      <c r="AC26" s="73" t="n">
        <v>0</v>
      </c>
      <c r="AD26" s="73" t="n">
        <v>0</v>
      </c>
      <c r="AE26" s="72" t="n">
        <v>3</v>
      </c>
      <c r="AF26" s="73" t="n">
        <v>2</v>
      </c>
      <c r="AG26" s="72" t="n">
        <v>9.7</v>
      </c>
      <c r="AH26" s="72" t="n">
        <v>0.4</v>
      </c>
      <c r="AI26" s="72" t="n">
        <v>12.9</v>
      </c>
      <c r="AJ26" s="73" t="n">
        <v>0</v>
      </c>
      <c r="AK26" s="72" t="n">
        <v>4</v>
      </c>
      <c r="AL26" s="72" t="n">
        <v>15.1</v>
      </c>
      <c r="AM26" s="73" t="n">
        <v>0</v>
      </c>
      <c r="AN26" s="72" t="n">
        <v>17.9</v>
      </c>
      <c r="AO26" s="72" t="n">
        <v>2</v>
      </c>
      <c r="AP26" s="72" t="n">
        <v>7</v>
      </c>
      <c r="AQ26" s="72" t="n">
        <v>30</v>
      </c>
      <c r="AR26" s="72" t="n">
        <v>12.5</v>
      </c>
      <c r="AS26" s="72" t="n">
        <v>1</v>
      </c>
      <c r="AT26" s="61" t="n">
        <v>299</v>
      </c>
      <c r="AU26" s="61"/>
      <c r="AV26" s="61" t="n">
        <v>103.4</v>
      </c>
      <c r="AW26" s="61"/>
      <c r="AX26" s="61"/>
      <c r="AY26" s="77" t="s">
        <v>12</v>
      </c>
      <c r="AZ26" s="77"/>
      <c r="BA26" s="77"/>
      <c r="BB26" s="17"/>
    </row>
    <row r="27" customFormat="false" ht="21" hidden="false" customHeight="true" outlineLevel="0" collapsed="false">
      <c r="A27" s="80" t="s">
        <v>13</v>
      </c>
      <c r="B27" s="80"/>
      <c r="C27" s="80"/>
      <c r="D27" s="66" t="n">
        <f aca="false">SUM(F27:AX27)</f>
        <v>997.4</v>
      </c>
      <c r="E27" s="66"/>
      <c r="F27" s="67" t="n">
        <v>125</v>
      </c>
      <c r="G27" s="67"/>
      <c r="H27" s="57" t="n">
        <v>13.9</v>
      </c>
      <c r="I27" s="57"/>
      <c r="J27" s="78" t="n">
        <v>1</v>
      </c>
      <c r="K27" s="78"/>
      <c r="L27" s="57" t="n">
        <v>0.3</v>
      </c>
      <c r="M27" s="57"/>
      <c r="N27" s="56" t="n">
        <v>2.6</v>
      </c>
      <c r="O27" s="56"/>
      <c r="P27" s="79" t="n">
        <v>0</v>
      </c>
      <c r="Q27" s="79"/>
      <c r="R27" s="81" t="n">
        <v>7.2</v>
      </c>
      <c r="S27" s="81"/>
      <c r="T27" s="56" t="n">
        <v>118.2</v>
      </c>
      <c r="U27" s="56"/>
      <c r="V27" s="56" t="n">
        <v>168.5</v>
      </c>
      <c r="W27" s="56"/>
      <c r="X27" s="56" t="n">
        <v>53.7</v>
      </c>
      <c r="Y27" s="56"/>
      <c r="Z27" s="72" t="n">
        <v>8.8</v>
      </c>
      <c r="AA27" s="72" t="n">
        <v>8</v>
      </c>
      <c r="AB27" s="72" t="n">
        <v>2</v>
      </c>
      <c r="AC27" s="72" t="n">
        <v>2</v>
      </c>
      <c r="AD27" s="73" t="n">
        <v>0</v>
      </c>
      <c r="AE27" s="72" t="n">
        <v>1.1</v>
      </c>
      <c r="AF27" s="73" t="n">
        <v>1</v>
      </c>
      <c r="AG27" s="72" t="n">
        <v>3</v>
      </c>
      <c r="AH27" s="72" t="n">
        <v>1.2</v>
      </c>
      <c r="AI27" s="72" t="n">
        <v>7.2</v>
      </c>
      <c r="AJ27" s="73" t="n">
        <v>0</v>
      </c>
      <c r="AK27" s="72" t="n">
        <v>4</v>
      </c>
      <c r="AL27" s="72" t="n">
        <v>9.1</v>
      </c>
      <c r="AM27" s="73" t="n">
        <v>0</v>
      </c>
      <c r="AN27" s="72" t="n">
        <v>11.8</v>
      </c>
      <c r="AO27" s="72" t="n">
        <v>2</v>
      </c>
      <c r="AP27" s="72" t="n">
        <v>3.2</v>
      </c>
      <c r="AQ27" s="72" t="n">
        <v>71.5</v>
      </c>
      <c r="AR27" s="72" t="n">
        <v>13</v>
      </c>
      <c r="AS27" s="82" t="n">
        <v>0.1</v>
      </c>
      <c r="AT27" s="83" t="n">
        <v>186.1</v>
      </c>
      <c r="AU27" s="83"/>
      <c r="AV27" s="83" t="n">
        <v>171.9</v>
      </c>
      <c r="AW27" s="83"/>
      <c r="AX27" s="83"/>
      <c r="AY27" s="84" t="s">
        <v>13</v>
      </c>
      <c r="AZ27" s="84"/>
      <c r="BA27" s="84"/>
      <c r="BB27" s="17"/>
    </row>
    <row r="28" customFormat="false" ht="4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85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86" t="s">
        <v>50</v>
      </c>
      <c r="AS28" s="86"/>
      <c r="AT28" s="86"/>
      <c r="AU28" s="86"/>
      <c r="AV28" s="86"/>
      <c r="AW28" s="86"/>
      <c r="AX28" s="86"/>
      <c r="AY28" s="86"/>
      <c r="AZ28" s="86"/>
      <c r="BA28" s="86"/>
      <c r="BB28" s="34"/>
    </row>
    <row r="29" customFormat="false" ht="22.5" hidden="false" customHeight="true" outlineLevel="0" collapsed="false">
      <c r="A29" s="31" t="s">
        <v>5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 t="s">
        <v>16</v>
      </c>
      <c r="AU29" s="33"/>
      <c r="AV29" s="33"/>
      <c r="AW29" s="33"/>
      <c r="AX29" s="33"/>
      <c r="AY29" s="33"/>
      <c r="AZ29" s="33"/>
      <c r="BA29" s="33"/>
      <c r="BB29" s="33"/>
      <c r="BC29" s="17"/>
      <c r="BD29" s="17"/>
    </row>
    <row r="30" customFormat="false" ht="174.75" hidden="false" customHeight="true" outlineLevel="0" collapsed="false">
      <c r="A30" s="4"/>
      <c r="B30" s="4"/>
      <c r="C30" s="35"/>
      <c r="D30" s="87" t="s">
        <v>52</v>
      </c>
      <c r="E30" s="88" t="s">
        <v>53</v>
      </c>
      <c r="F30" s="88"/>
      <c r="G30" s="88" t="s">
        <v>54</v>
      </c>
      <c r="H30" s="88"/>
      <c r="I30" s="88" t="s">
        <v>55</v>
      </c>
      <c r="J30" s="88"/>
      <c r="K30" s="88" t="s">
        <v>56</v>
      </c>
      <c r="L30" s="88"/>
      <c r="M30" s="88" t="s">
        <v>57</v>
      </c>
      <c r="N30" s="88"/>
      <c r="O30" s="88" t="s">
        <v>58</v>
      </c>
      <c r="P30" s="88"/>
      <c r="Q30" s="88" t="s">
        <v>59</v>
      </c>
      <c r="R30" s="88"/>
      <c r="S30" s="88" t="s">
        <v>60</v>
      </c>
      <c r="T30" s="88"/>
      <c r="U30" s="88" t="s">
        <v>61</v>
      </c>
      <c r="V30" s="88"/>
      <c r="W30" s="88" t="s">
        <v>62</v>
      </c>
      <c r="X30" s="88"/>
      <c r="Y30" s="87" t="s">
        <v>63</v>
      </c>
      <c r="Z30" s="87" t="s">
        <v>64</v>
      </c>
      <c r="AA30" s="87" t="s">
        <v>65</v>
      </c>
      <c r="AB30" s="87" t="s">
        <v>66</v>
      </c>
      <c r="AC30" s="87" t="s">
        <v>67</v>
      </c>
      <c r="AD30" s="87" t="s">
        <v>68</v>
      </c>
      <c r="AE30" s="88" t="s">
        <v>69</v>
      </c>
      <c r="AF30" s="88" t="s">
        <v>70</v>
      </c>
      <c r="AG30" s="87" t="s">
        <v>71</v>
      </c>
      <c r="AH30" s="87" t="s">
        <v>72</v>
      </c>
      <c r="AI30" s="87" t="s">
        <v>73</v>
      </c>
      <c r="AJ30" s="87" t="s">
        <v>74</v>
      </c>
      <c r="AK30" s="87" t="s">
        <v>75</v>
      </c>
      <c r="AL30" s="87" t="s">
        <v>76</v>
      </c>
      <c r="AM30" s="87" t="s">
        <v>77</v>
      </c>
      <c r="AN30" s="87" t="s">
        <v>78</v>
      </c>
      <c r="AO30" s="87" t="s">
        <v>79</v>
      </c>
      <c r="AP30" s="87" t="s">
        <v>80</v>
      </c>
      <c r="AQ30" s="87" t="s">
        <v>81</v>
      </c>
      <c r="AR30" s="89" t="s">
        <v>82</v>
      </c>
      <c r="AS30" s="87" t="s">
        <v>83</v>
      </c>
      <c r="AT30" s="87" t="s">
        <v>84</v>
      </c>
      <c r="AU30" s="88" t="s">
        <v>85</v>
      </c>
      <c r="AV30" s="88"/>
      <c r="AW30" s="88" t="s">
        <v>86</v>
      </c>
      <c r="AX30" s="88"/>
      <c r="AY30" s="88" t="s">
        <v>87</v>
      </c>
      <c r="AZ30" s="88"/>
      <c r="BA30" s="87" t="s">
        <v>88</v>
      </c>
      <c r="BB30" s="90"/>
      <c r="BC30" s="17"/>
      <c r="BD30" s="17"/>
    </row>
    <row r="31" customFormat="false" ht="21" hidden="false" customHeight="true" outlineLevel="0" collapsed="false">
      <c r="A31" s="52" t="s">
        <v>2</v>
      </c>
      <c r="B31" s="52"/>
      <c r="C31" s="52"/>
      <c r="D31" s="91" t="n">
        <f aca="false">+E5</f>
        <v>1388</v>
      </c>
      <c r="E31" s="92" t="n">
        <f aca="false">SUM(E33:E39)</f>
        <v>683</v>
      </c>
      <c r="F31" s="92"/>
      <c r="G31" s="92" t="n">
        <f aca="false">SUM(G33:G39)</f>
        <v>100</v>
      </c>
      <c r="H31" s="92"/>
      <c r="I31" s="92" t="n">
        <f aca="false">SUM(I33:I39)</f>
        <v>314</v>
      </c>
      <c r="J31" s="92"/>
      <c r="K31" s="92" t="n">
        <f aca="false">SUM(K33:K39)</f>
        <v>188</v>
      </c>
      <c r="L31" s="92"/>
      <c r="M31" s="92" t="n">
        <f aca="false">SUM(M33:M39)</f>
        <v>217</v>
      </c>
      <c r="N31" s="92"/>
      <c r="O31" s="92" t="n">
        <f aca="false">SUM(O33:O39)</f>
        <v>81</v>
      </c>
      <c r="P31" s="92"/>
      <c r="Q31" s="92" t="n">
        <f aca="false">SUM(Q33:R39)</f>
        <v>45</v>
      </c>
      <c r="R31" s="92"/>
      <c r="S31" s="92" t="n">
        <f aca="false">SUM(S33:S39)</f>
        <v>22</v>
      </c>
      <c r="T31" s="92"/>
      <c r="U31" s="92" t="n">
        <f aca="false">SUM(U33:U39)</f>
        <v>65</v>
      </c>
      <c r="V31" s="92"/>
      <c r="W31" s="93" t="n">
        <f aca="false">SUM(W33:W39)</f>
        <v>71</v>
      </c>
      <c r="X31" s="93"/>
      <c r="Y31" s="94" t="n">
        <f aca="false">SUM(Y33:Y39)</f>
        <v>73</v>
      </c>
      <c r="Z31" s="94" t="n">
        <f aca="false">SUM(Z33:Z39)</f>
        <v>139</v>
      </c>
      <c r="AA31" s="94" t="n">
        <f aca="false">SUM(AA33:AA39)</f>
        <v>142</v>
      </c>
      <c r="AB31" s="94" t="n">
        <f aca="false">SUM(AB33:AB39)</f>
        <v>62</v>
      </c>
      <c r="AC31" s="94" t="n">
        <f aca="false">SUM(AC33:AC39)</f>
        <v>37</v>
      </c>
      <c r="AD31" s="94" t="n">
        <f aca="false">SUM(AD33:AD39)</f>
        <v>19</v>
      </c>
      <c r="AE31" s="94" t="n">
        <f aca="false">SUM(AE33:AE39)</f>
        <v>1</v>
      </c>
      <c r="AF31" s="94" t="n">
        <f aca="false">SUM(AF33:AF39)</f>
        <v>5</v>
      </c>
      <c r="AG31" s="94" t="n">
        <f aca="false">SUM(AG33:AG39)</f>
        <v>2</v>
      </c>
      <c r="AH31" s="94" t="n">
        <f aca="false">SUM(AH33:AH39)</f>
        <v>47</v>
      </c>
      <c r="AI31" s="94" t="n">
        <f aca="false">SUM(AI33:AI39)</f>
        <v>13</v>
      </c>
      <c r="AJ31" s="94" t="n">
        <f aca="false">SUM(AJ33:AJ39)</f>
        <v>42</v>
      </c>
      <c r="AK31" s="94" t="n">
        <f aca="false">SUM(AK33:AK39)</f>
        <v>120</v>
      </c>
      <c r="AL31" s="94" t="n">
        <f aca="false">SUM(AL33:AL39)</f>
        <v>76</v>
      </c>
      <c r="AM31" s="94" t="n">
        <f aca="false">SUM(AM33:AM39)</f>
        <v>28</v>
      </c>
      <c r="AN31" s="94" t="n">
        <f aca="false">SUM(AN33:AN39)</f>
        <v>137</v>
      </c>
      <c r="AO31" s="94" t="n">
        <f aca="false">SUM(AO33:AO39)</f>
        <v>53</v>
      </c>
      <c r="AP31" s="94" t="n">
        <f aca="false">SUM(AP33:AP39)</f>
        <v>16</v>
      </c>
      <c r="AQ31" s="94" t="n">
        <f aca="false">SUM(AQ33:AQ39)</f>
        <v>50</v>
      </c>
      <c r="AR31" s="94" t="n">
        <f aca="false">SUM(AR33:AR39)</f>
        <v>175</v>
      </c>
      <c r="AS31" s="94" t="n">
        <f aca="false">SUM(AS33:AS39)</f>
        <v>39</v>
      </c>
      <c r="AT31" s="94" t="n">
        <f aca="false">SUM(AT33:AT39)</f>
        <v>37</v>
      </c>
      <c r="AU31" s="95" t="n">
        <f aca="false">SUM(AU33:AU39)</f>
        <v>13</v>
      </c>
      <c r="AV31" s="95"/>
      <c r="AW31" s="92" t="n">
        <f aca="false">SUM(AW33:AW39)</f>
        <v>4</v>
      </c>
      <c r="AX31" s="92"/>
      <c r="AY31" s="92" t="n">
        <f aca="false">SUM(AY33:AY39)</f>
        <v>3</v>
      </c>
      <c r="AZ31" s="92"/>
      <c r="BA31" s="96" t="n">
        <f aca="false">SUM(BA33:BA39)</f>
        <v>3</v>
      </c>
      <c r="BB31" s="97" t="s">
        <v>2</v>
      </c>
      <c r="BC31" s="17"/>
      <c r="BD31" s="17"/>
    </row>
    <row r="32" customFormat="false" ht="7.5" hidden="false" customHeight="true" outlineLevel="0" collapsed="false">
      <c r="A32" s="64"/>
      <c r="B32" s="64"/>
      <c r="C32" s="65"/>
      <c r="D32" s="98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9"/>
      <c r="S32" s="93"/>
      <c r="T32" s="99"/>
      <c r="U32" s="93"/>
      <c r="V32" s="99"/>
      <c r="W32" s="93"/>
      <c r="X32" s="99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1"/>
      <c r="AV32" s="101"/>
      <c r="AW32" s="93"/>
      <c r="AX32" s="93"/>
      <c r="AY32" s="93"/>
      <c r="AZ32" s="93"/>
      <c r="BA32" s="102"/>
      <c r="BB32" s="103"/>
      <c r="BC32" s="17"/>
      <c r="BD32" s="17"/>
    </row>
    <row r="33" customFormat="false" ht="21" hidden="false" customHeight="true" outlineLevel="0" collapsed="false">
      <c r="A33" s="76" t="s">
        <v>7</v>
      </c>
      <c r="B33" s="76"/>
      <c r="C33" s="76"/>
      <c r="D33" s="98" t="n">
        <f aca="false">+E7</f>
        <v>193</v>
      </c>
      <c r="E33" s="93" t="n">
        <v>117</v>
      </c>
      <c r="F33" s="93"/>
      <c r="G33" s="93" t="n">
        <v>20</v>
      </c>
      <c r="H33" s="93"/>
      <c r="I33" s="93" t="n">
        <v>48</v>
      </c>
      <c r="J33" s="93"/>
      <c r="K33" s="93" t="n">
        <v>30</v>
      </c>
      <c r="L33" s="93"/>
      <c r="M33" s="93" t="n">
        <v>45</v>
      </c>
      <c r="N33" s="93"/>
      <c r="O33" s="93" t="n">
        <v>9</v>
      </c>
      <c r="P33" s="93"/>
      <c r="Q33" s="93" t="n">
        <v>4</v>
      </c>
      <c r="R33" s="93"/>
      <c r="S33" s="93" t="n">
        <v>4</v>
      </c>
      <c r="T33" s="93"/>
      <c r="U33" s="93" t="n">
        <v>6</v>
      </c>
      <c r="V33" s="93"/>
      <c r="W33" s="93" t="n">
        <v>10</v>
      </c>
      <c r="X33" s="93"/>
      <c r="Y33" s="100" t="n">
        <v>9</v>
      </c>
      <c r="Z33" s="100" t="n">
        <v>17</v>
      </c>
      <c r="AA33" s="100" t="n">
        <v>19</v>
      </c>
      <c r="AB33" s="100" t="n">
        <v>5</v>
      </c>
      <c r="AC33" s="104" t="n">
        <v>1</v>
      </c>
      <c r="AD33" s="100" t="n">
        <v>3</v>
      </c>
      <c r="AE33" s="100" t="n">
        <v>0</v>
      </c>
      <c r="AF33" s="100" t="n">
        <v>0</v>
      </c>
      <c r="AG33" s="100" t="n">
        <v>0</v>
      </c>
      <c r="AH33" s="100" t="n">
        <v>2</v>
      </c>
      <c r="AI33" s="104" t="n">
        <v>3</v>
      </c>
      <c r="AJ33" s="104" t="n">
        <v>12</v>
      </c>
      <c r="AK33" s="100" t="n">
        <v>13</v>
      </c>
      <c r="AL33" s="100" t="n">
        <v>6</v>
      </c>
      <c r="AM33" s="100" t="n">
        <v>2</v>
      </c>
      <c r="AN33" s="100" t="n">
        <v>21</v>
      </c>
      <c r="AO33" s="100" t="n">
        <v>2</v>
      </c>
      <c r="AP33" s="104" t="n">
        <v>0</v>
      </c>
      <c r="AQ33" s="100" t="n">
        <v>6</v>
      </c>
      <c r="AR33" s="100" t="n">
        <v>28</v>
      </c>
      <c r="AS33" s="100" t="n">
        <v>12</v>
      </c>
      <c r="AT33" s="100" t="n">
        <v>7</v>
      </c>
      <c r="AU33" s="101" t="n">
        <v>1</v>
      </c>
      <c r="AV33" s="101"/>
      <c r="AW33" s="93" t="n">
        <v>1</v>
      </c>
      <c r="AX33" s="93"/>
      <c r="AY33" s="93" t="n">
        <v>1</v>
      </c>
      <c r="AZ33" s="93"/>
      <c r="BA33" s="102" t="n">
        <v>0</v>
      </c>
      <c r="BB33" s="105" t="s">
        <v>7</v>
      </c>
      <c r="BC33" s="17"/>
      <c r="BD33" s="17"/>
    </row>
    <row r="34" customFormat="false" ht="21" hidden="false" customHeight="true" outlineLevel="0" collapsed="false">
      <c r="A34" s="76" t="s">
        <v>8</v>
      </c>
      <c r="B34" s="76"/>
      <c r="C34" s="76"/>
      <c r="D34" s="98" t="n">
        <f aca="false">+E8</f>
        <v>233</v>
      </c>
      <c r="E34" s="93" t="n">
        <v>131</v>
      </c>
      <c r="F34" s="93"/>
      <c r="G34" s="93" t="n">
        <v>10</v>
      </c>
      <c r="H34" s="93"/>
      <c r="I34" s="93" t="n">
        <v>50</v>
      </c>
      <c r="J34" s="93"/>
      <c r="K34" s="93" t="n">
        <v>28</v>
      </c>
      <c r="L34" s="93"/>
      <c r="M34" s="93" t="n">
        <v>29</v>
      </c>
      <c r="N34" s="93"/>
      <c r="O34" s="93" t="n">
        <v>14</v>
      </c>
      <c r="P34" s="93"/>
      <c r="Q34" s="93" t="n">
        <v>10</v>
      </c>
      <c r="R34" s="93"/>
      <c r="S34" s="93" t="n">
        <v>3</v>
      </c>
      <c r="T34" s="93"/>
      <c r="U34" s="93" t="n">
        <v>16</v>
      </c>
      <c r="V34" s="93"/>
      <c r="W34" s="93" t="n">
        <v>5</v>
      </c>
      <c r="X34" s="93"/>
      <c r="Y34" s="100" t="n">
        <v>12</v>
      </c>
      <c r="Z34" s="100" t="n">
        <v>22</v>
      </c>
      <c r="AA34" s="100" t="n">
        <v>25</v>
      </c>
      <c r="AB34" s="104" t="n">
        <v>14</v>
      </c>
      <c r="AC34" s="104" t="n">
        <v>8</v>
      </c>
      <c r="AD34" s="100" t="n">
        <v>2</v>
      </c>
      <c r="AE34" s="104" t="n">
        <v>0</v>
      </c>
      <c r="AF34" s="104" t="n">
        <v>1</v>
      </c>
      <c r="AG34" s="104" t="n">
        <v>0</v>
      </c>
      <c r="AH34" s="100" t="n">
        <v>6</v>
      </c>
      <c r="AI34" s="100" t="n">
        <v>1</v>
      </c>
      <c r="AJ34" s="100" t="n">
        <v>6</v>
      </c>
      <c r="AK34" s="100" t="n">
        <v>15</v>
      </c>
      <c r="AL34" s="100" t="n">
        <v>10</v>
      </c>
      <c r="AM34" s="104" t="n">
        <v>2</v>
      </c>
      <c r="AN34" s="100" t="n">
        <v>24</v>
      </c>
      <c r="AO34" s="100" t="n">
        <v>12</v>
      </c>
      <c r="AP34" s="100" t="n">
        <v>4</v>
      </c>
      <c r="AQ34" s="100" t="n">
        <v>9</v>
      </c>
      <c r="AR34" s="100" t="n">
        <v>28</v>
      </c>
      <c r="AS34" s="100" t="n">
        <v>5</v>
      </c>
      <c r="AT34" s="100" t="n">
        <v>4</v>
      </c>
      <c r="AU34" s="101" t="n">
        <v>3</v>
      </c>
      <c r="AV34" s="101"/>
      <c r="AW34" s="93" t="n">
        <v>1</v>
      </c>
      <c r="AX34" s="93"/>
      <c r="AY34" s="93" t="n">
        <v>1</v>
      </c>
      <c r="AZ34" s="93"/>
      <c r="BA34" s="102" t="n">
        <v>1</v>
      </c>
      <c r="BB34" s="105" t="s">
        <v>8</v>
      </c>
      <c r="BC34" s="17"/>
      <c r="BD34" s="17"/>
    </row>
    <row r="35" customFormat="false" ht="21" hidden="false" customHeight="true" outlineLevel="0" collapsed="false">
      <c r="A35" s="76" t="s">
        <v>9</v>
      </c>
      <c r="B35" s="76"/>
      <c r="C35" s="76"/>
      <c r="D35" s="98" t="n">
        <f aca="false">+E9</f>
        <v>347</v>
      </c>
      <c r="E35" s="93" t="n">
        <v>162</v>
      </c>
      <c r="F35" s="93"/>
      <c r="G35" s="93" t="n">
        <v>24</v>
      </c>
      <c r="H35" s="93"/>
      <c r="I35" s="93" t="n">
        <v>65</v>
      </c>
      <c r="J35" s="93"/>
      <c r="K35" s="93" t="n">
        <v>41</v>
      </c>
      <c r="L35" s="93"/>
      <c r="M35" s="93" t="n">
        <v>27</v>
      </c>
      <c r="N35" s="93"/>
      <c r="O35" s="93" t="n">
        <v>33</v>
      </c>
      <c r="P35" s="93"/>
      <c r="Q35" s="93" t="n">
        <v>17</v>
      </c>
      <c r="R35" s="93"/>
      <c r="S35" s="93" t="n">
        <v>7</v>
      </c>
      <c r="T35" s="93"/>
      <c r="U35" s="93" t="n">
        <v>26</v>
      </c>
      <c r="V35" s="93"/>
      <c r="W35" s="93" t="n">
        <v>10</v>
      </c>
      <c r="X35" s="93"/>
      <c r="Y35" s="100" t="n">
        <v>14</v>
      </c>
      <c r="Z35" s="100" t="n">
        <v>26</v>
      </c>
      <c r="AA35" s="100" t="n">
        <v>23</v>
      </c>
      <c r="AB35" s="100" t="n">
        <v>30</v>
      </c>
      <c r="AC35" s="104" t="n">
        <v>27</v>
      </c>
      <c r="AD35" s="100" t="n">
        <v>4</v>
      </c>
      <c r="AE35" s="100" t="n">
        <v>0</v>
      </c>
      <c r="AF35" s="100" t="n">
        <v>2</v>
      </c>
      <c r="AG35" s="100" t="n">
        <v>0</v>
      </c>
      <c r="AH35" s="100" t="n">
        <v>19</v>
      </c>
      <c r="AI35" s="100" t="n">
        <v>2</v>
      </c>
      <c r="AJ35" s="100" t="n">
        <v>11</v>
      </c>
      <c r="AK35" s="100" t="n">
        <v>43</v>
      </c>
      <c r="AL35" s="100" t="n">
        <v>17</v>
      </c>
      <c r="AM35" s="100" t="n">
        <v>8</v>
      </c>
      <c r="AN35" s="100" t="n">
        <v>40</v>
      </c>
      <c r="AO35" s="100" t="n">
        <v>19</v>
      </c>
      <c r="AP35" s="104" t="n">
        <v>5</v>
      </c>
      <c r="AQ35" s="100" t="n">
        <v>10</v>
      </c>
      <c r="AR35" s="100" t="n">
        <v>27</v>
      </c>
      <c r="AS35" s="100" t="n">
        <v>9</v>
      </c>
      <c r="AT35" s="100" t="n">
        <v>9</v>
      </c>
      <c r="AU35" s="101" t="n">
        <v>2</v>
      </c>
      <c r="AV35" s="101"/>
      <c r="AW35" s="93" t="n">
        <v>1</v>
      </c>
      <c r="AX35" s="93"/>
      <c r="AY35" s="93" t="n">
        <v>0</v>
      </c>
      <c r="AZ35" s="93"/>
      <c r="BA35" s="106" t="n">
        <v>1</v>
      </c>
      <c r="BB35" s="105" t="s">
        <v>9</v>
      </c>
      <c r="BC35" s="17"/>
      <c r="BD35" s="17"/>
    </row>
    <row r="36" customFormat="false" ht="21" hidden="false" customHeight="true" outlineLevel="0" collapsed="false">
      <c r="A36" s="76" t="s">
        <v>10</v>
      </c>
      <c r="B36" s="76"/>
      <c r="C36" s="76"/>
      <c r="D36" s="98" t="n">
        <f aca="false">+E10</f>
        <v>205</v>
      </c>
      <c r="E36" s="93" t="n">
        <v>90</v>
      </c>
      <c r="F36" s="93"/>
      <c r="G36" s="93" t="n">
        <v>20</v>
      </c>
      <c r="H36" s="93"/>
      <c r="I36" s="93" t="n">
        <v>52</v>
      </c>
      <c r="J36" s="93"/>
      <c r="K36" s="93" t="n">
        <v>32</v>
      </c>
      <c r="L36" s="93"/>
      <c r="M36" s="93" t="n">
        <v>31</v>
      </c>
      <c r="N36" s="93"/>
      <c r="O36" s="93" t="n">
        <v>9</v>
      </c>
      <c r="P36" s="93"/>
      <c r="Q36" s="93" t="n">
        <v>4</v>
      </c>
      <c r="R36" s="93"/>
      <c r="S36" s="93" t="n">
        <v>2</v>
      </c>
      <c r="T36" s="93"/>
      <c r="U36" s="93" t="n">
        <v>7</v>
      </c>
      <c r="V36" s="93"/>
      <c r="W36" s="93" t="n">
        <v>21</v>
      </c>
      <c r="X36" s="93"/>
      <c r="Y36" s="100" t="n">
        <v>14</v>
      </c>
      <c r="Z36" s="100" t="n">
        <v>26</v>
      </c>
      <c r="AA36" s="100" t="n">
        <v>31</v>
      </c>
      <c r="AB36" s="104" t="n">
        <v>5</v>
      </c>
      <c r="AC36" s="104" t="n">
        <v>1</v>
      </c>
      <c r="AD36" s="100" t="n">
        <v>2</v>
      </c>
      <c r="AE36" s="100" t="n">
        <v>0</v>
      </c>
      <c r="AF36" s="104" t="n">
        <v>1</v>
      </c>
      <c r="AG36" s="104" t="n">
        <v>0</v>
      </c>
      <c r="AH36" s="100" t="n">
        <v>9</v>
      </c>
      <c r="AI36" s="104" t="n">
        <v>1</v>
      </c>
      <c r="AJ36" s="100" t="n">
        <v>5</v>
      </c>
      <c r="AK36" s="100" t="n">
        <v>18</v>
      </c>
      <c r="AL36" s="100" t="n">
        <v>14</v>
      </c>
      <c r="AM36" s="100" t="n">
        <v>9</v>
      </c>
      <c r="AN36" s="100" t="n">
        <v>20</v>
      </c>
      <c r="AO36" s="100" t="n">
        <v>8</v>
      </c>
      <c r="AP36" s="104" t="n">
        <v>4</v>
      </c>
      <c r="AQ36" s="100" t="n">
        <v>7</v>
      </c>
      <c r="AR36" s="100" t="n">
        <v>37</v>
      </c>
      <c r="AS36" s="100" t="n">
        <v>5</v>
      </c>
      <c r="AT36" s="100" t="n">
        <v>6</v>
      </c>
      <c r="AU36" s="101" t="n">
        <v>1</v>
      </c>
      <c r="AV36" s="101"/>
      <c r="AW36" s="93" t="n">
        <v>0</v>
      </c>
      <c r="AX36" s="93"/>
      <c r="AY36" s="93" t="n">
        <v>0</v>
      </c>
      <c r="AZ36" s="93"/>
      <c r="BA36" s="102" t="n">
        <v>0</v>
      </c>
      <c r="BB36" s="105" t="s">
        <v>10</v>
      </c>
      <c r="BC36" s="17"/>
      <c r="BD36" s="17"/>
    </row>
    <row r="37" customFormat="false" ht="21" hidden="false" customHeight="true" outlineLevel="0" collapsed="false">
      <c r="A37" s="76" t="s">
        <v>11</v>
      </c>
      <c r="B37" s="76"/>
      <c r="C37" s="76"/>
      <c r="D37" s="98" t="n">
        <f aca="false">+E11</f>
        <v>95</v>
      </c>
      <c r="E37" s="93" t="n">
        <v>38</v>
      </c>
      <c r="F37" s="93"/>
      <c r="G37" s="93" t="n">
        <v>4</v>
      </c>
      <c r="H37" s="93"/>
      <c r="I37" s="93" t="n">
        <v>26</v>
      </c>
      <c r="J37" s="93"/>
      <c r="K37" s="93" t="n">
        <v>13</v>
      </c>
      <c r="L37" s="93"/>
      <c r="M37" s="93" t="n">
        <v>18</v>
      </c>
      <c r="N37" s="93"/>
      <c r="O37" s="93" t="n">
        <v>2</v>
      </c>
      <c r="P37" s="93"/>
      <c r="Q37" s="93" t="n">
        <v>2</v>
      </c>
      <c r="R37" s="93"/>
      <c r="S37" s="93" t="n">
        <v>1</v>
      </c>
      <c r="T37" s="93"/>
      <c r="U37" s="93" t="n">
        <v>1</v>
      </c>
      <c r="V37" s="93"/>
      <c r="W37" s="93" t="n">
        <v>6</v>
      </c>
      <c r="X37" s="93"/>
      <c r="Y37" s="100" t="n">
        <v>2</v>
      </c>
      <c r="Z37" s="100" t="n">
        <v>11</v>
      </c>
      <c r="AA37" s="100" t="n">
        <v>12</v>
      </c>
      <c r="AB37" s="100" t="n">
        <v>0</v>
      </c>
      <c r="AC37" s="104" t="n">
        <v>0</v>
      </c>
      <c r="AD37" s="100" t="n">
        <v>2</v>
      </c>
      <c r="AE37" s="100" t="n">
        <v>0</v>
      </c>
      <c r="AF37" s="100" t="n">
        <v>0</v>
      </c>
      <c r="AG37" s="100" t="n">
        <v>0</v>
      </c>
      <c r="AH37" s="100" t="n">
        <v>3</v>
      </c>
      <c r="AI37" s="104" t="n">
        <v>0</v>
      </c>
      <c r="AJ37" s="100" t="n">
        <v>1</v>
      </c>
      <c r="AK37" s="100" t="n">
        <v>8</v>
      </c>
      <c r="AL37" s="100" t="n">
        <v>8</v>
      </c>
      <c r="AM37" s="104" t="n">
        <v>0</v>
      </c>
      <c r="AN37" s="100" t="n">
        <v>11</v>
      </c>
      <c r="AO37" s="100" t="n">
        <v>5</v>
      </c>
      <c r="AP37" s="104" t="n">
        <v>1</v>
      </c>
      <c r="AQ37" s="100" t="n">
        <v>6</v>
      </c>
      <c r="AR37" s="100" t="n">
        <v>11</v>
      </c>
      <c r="AS37" s="100" t="n">
        <v>1</v>
      </c>
      <c r="AT37" s="100" t="n">
        <v>2</v>
      </c>
      <c r="AU37" s="101" t="n">
        <v>0</v>
      </c>
      <c r="AV37" s="101"/>
      <c r="AW37" s="93" t="n">
        <v>0</v>
      </c>
      <c r="AX37" s="93"/>
      <c r="AY37" s="93" t="n">
        <v>0</v>
      </c>
      <c r="AZ37" s="93"/>
      <c r="BA37" s="102" t="n">
        <v>0</v>
      </c>
      <c r="BB37" s="105" t="s">
        <v>11</v>
      </c>
      <c r="BC37" s="17"/>
      <c r="BD37" s="17"/>
    </row>
    <row r="38" customFormat="false" ht="21" hidden="false" customHeight="true" outlineLevel="0" collapsed="false">
      <c r="A38" s="76" t="s">
        <v>12</v>
      </c>
      <c r="B38" s="76"/>
      <c r="C38" s="76"/>
      <c r="D38" s="98" t="n">
        <f aca="false">+E12</f>
        <v>186</v>
      </c>
      <c r="E38" s="93" t="n">
        <v>85</v>
      </c>
      <c r="F38" s="93"/>
      <c r="G38" s="93" t="n">
        <v>13</v>
      </c>
      <c r="H38" s="93"/>
      <c r="I38" s="93" t="n">
        <v>50</v>
      </c>
      <c r="J38" s="93"/>
      <c r="K38" s="93" t="n">
        <v>32</v>
      </c>
      <c r="L38" s="93"/>
      <c r="M38" s="93" t="n">
        <v>38</v>
      </c>
      <c r="N38" s="93"/>
      <c r="O38" s="93" t="n">
        <v>7</v>
      </c>
      <c r="P38" s="93"/>
      <c r="Q38" s="93" t="n">
        <v>4</v>
      </c>
      <c r="R38" s="93"/>
      <c r="S38" s="93" t="n">
        <v>4</v>
      </c>
      <c r="T38" s="93"/>
      <c r="U38" s="93" t="n">
        <v>6</v>
      </c>
      <c r="V38" s="93"/>
      <c r="W38" s="93" t="n">
        <v>12</v>
      </c>
      <c r="X38" s="93"/>
      <c r="Y38" s="100" t="n">
        <v>15</v>
      </c>
      <c r="Z38" s="100" t="n">
        <v>22</v>
      </c>
      <c r="AA38" s="100" t="n">
        <v>23</v>
      </c>
      <c r="AB38" s="100" t="n">
        <v>4</v>
      </c>
      <c r="AC38" s="100" t="n">
        <v>0</v>
      </c>
      <c r="AD38" s="100" t="n">
        <v>4</v>
      </c>
      <c r="AE38" s="100" t="n">
        <v>1</v>
      </c>
      <c r="AF38" s="104" t="n">
        <v>1</v>
      </c>
      <c r="AG38" s="104" t="n">
        <v>1</v>
      </c>
      <c r="AH38" s="100" t="n">
        <v>3</v>
      </c>
      <c r="AI38" s="104" t="n">
        <v>3</v>
      </c>
      <c r="AJ38" s="104" t="n">
        <v>3</v>
      </c>
      <c r="AK38" s="100" t="n">
        <v>14</v>
      </c>
      <c r="AL38" s="104" t="n">
        <v>11</v>
      </c>
      <c r="AM38" s="104" t="n">
        <v>6</v>
      </c>
      <c r="AN38" s="100" t="n">
        <v>12</v>
      </c>
      <c r="AO38" s="100" t="n">
        <v>5</v>
      </c>
      <c r="AP38" s="104" t="n">
        <v>1</v>
      </c>
      <c r="AQ38" s="100" t="n">
        <v>9</v>
      </c>
      <c r="AR38" s="100" t="n">
        <v>28</v>
      </c>
      <c r="AS38" s="100" t="n">
        <v>5</v>
      </c>
      <c r="AT38" s="100" t="n">
        <v>4</v>
      </c>
      <c r="AU38" s="101" t="n">
        <v>3</v>
      </c>
      <c r="AV38" s="101"/>
      <c r="AW38" s="93" t="n">
        <v>1</v>
      </c>
      <c r="AX38" s="93"/>
      <c r="AY38" s="93" t="n">
        <v>1</v>
      </c>
      <c r="AZ38" s="93"/>
      <c r="BA38" s="102" t="n">
        <v>1</v>
      </c>
      <c r="BB38" s="105" t="s">
        <v>12</v>
      </c>
      <c r="BC38" s="17"/>
      <c r="BD38" s="17"/>
    </row>
    <row r="39" customFormat="false" ht="21" hidden="false" customHeight="true" outlineLevel="0" collapsed="false">
      <c r="A39" s="80" t="s">
        <v>13</v>
      </c>
      <c r="B39" s="80"/>
      <c r="C39" s="80"/>
      <c r="D39" s="107" t="n">
        <f aca="false">E13</f>
        <v>129</v>
      </c>
      <c r="E39" s="108" t="n">
        <v>60</v>
      </c>
      <c r="F39" s="108"/>
      <c r="G39" s="108" t="n">
        <v>9</v>
      </c>
      <c r="H39" s="108"/>
      <c r="I39" s="108" t="n">
        <v>23</v>
      </c>
      <c r="J39" s="108"/>
      <c r="K39" s="108" t="n">
        <v>12</v>
      </c>
      <c r="L39" s="108"/>
      <c r="M39" s="108" t="n">
        <v>29</v>
      </c>
      <c r="N39" s="108"/>
      <c r="O39" s="108" t="n">
        <v>7</v>
      </c>
      <c r="P39" s="108"/>
      <c r="Q39" s="108" t="n">
        <v>4</v>
      </c>
      <c r="R39" s="108"/>
      <c r="S39" s="108" t="n">
        <v>1</v>
      </c>
      <c r="T39" s="108"/>
      <c r="U39" s="108" t="n">
        <v>3</v>
      </c>
      <c r="V39" s="108"/>
      <c r="W39" s="108" t="n">
        <v>7</v>
      </c>
      <c r="X39" s="108"/>
      <c r="Y39" s="109" t="n">
        <v>7</v>
      </c>
      <c r="Z39" s="109" t="n">
        <v>15</v>
      </c>
      <c r="AA39" s="109" t="n">
        <v>9</v>
      </c>
      <c r="AB39" s="109" t="n">
        <v>4</v>
      </c>
      <c r="AC39" s="110" t="n">
        <v>0</v>
      </c>
      <c r="AD39" s="109" t="n">
        <v>2</v>
      </c>
      <c r="AE39" s="109" t="n">
        <v>0</v>
      </c>
      <c r="AF39" s="110" t="n">
        <v>0</v>
      </c>
      <c r="AG39" s="110" t="n">
        <v>1</v>
      </c>
      <c r="AH39" s="110" t="n">
        <v>5</v>
      </c>
      <c r="AI39" s="109" t="n">
        <v>3</v>
      </c>
      <c r="AJ39" s="109" t="n">
        <v>4</v>
      </c>
      <c r="AK39" s="109" t="n">
        <v>9</v>
      </c>
      <c r="AL39" s="109" t="n">
        <v>10</v>
      </c>
      <c r="AM39" s="111" t="n">
        <v>1</v>
      </c>
      <c r="AN39" s="109" t="n">
        <v>9</v>
      </c>
      <c r="AO39" s="109" t="n">
        <v>2</v>
      </c>
      <c r="AP39" s="109" t="n">
        <v>1</v>
      </c>
      <c r="AQ39" s="109" t="n">
        <v>3</v>
      </c>
      <c r="AR39" s="109" t="n">
        <v>16</v>
      </c>
      <c r="AS39" s="109" t="n">
        <v>2</v>
      </c>
      <c r="AT39" s="109" t="n">
        <v>5</v>
      </c>
      <c r="AU39" s="112" t="n">
        <v>3</v>
      </c>
      <c r="AV39" s="112"/>
      <c r="AW39" s="108" t="n">
        <v>0</v>
      </c>
      <c r="AX39" s="108"/>
      <c r="AY39" s="108" t="n">
        <v>0</v>
      </c>
      <c r="AZ39" s="108"/>
      <c r="BA39" s="113" t="n">
        <v>0</v>
      </c>
      <c r="BB39" s="114" t="s">
        <v>13</v>
      </c>
      <c r="BC39" s="17"/>
      <c r="BD39" s="17"/>
    </row>
    <row r="40" customFormat="false" ht="17.25" hidden="false" customHeight="true" outlineLevel="0" collapsed="false">
      <c r="AS40" s="115" t="s">
        <v>50</v>
      </c>
      <c r="AT40" s="115"/>
      <c r="AU40" s="115"/>
      <c r="AV40" s="115"/>
      <c r="AW40" s="115"/>
      <c r="AX40" s="115"/>
      <c r="AY40" s="115"/>
      <c r="AZ40" s="115"/>
      <c r="BA40" s="115"/>
      <c r="BB40" s="115"/>
    </row>
    <row r="41" customFormat="false" ht="17.25" hidden="false" customHeight="true" outlineLevel="0" collapsed="false"/>
  </sheetData>
  <mergeCells count="338">
    <mergeCell ref="A1:N1"/>
    <mergeCell ref="A2:U2"/>
    <mergeCell ref="AB2:AD2"/>
    <mergeCell ref="E3:N4"/>
    <mergeCell ref="O3:V4"/>
    <mergeCell ref="W3:AD3"/>
    <mergeCell ref="W4:AA4"/>
    <mergeCell ref="AB4:AD4"/>
    <mergeCell ref="A5:D5"/>
    <mergeCell ref="E5:N5"/>
    <mergeCell ref="O5:V5"/>
    <mergeCell ref="W5:AA5"/>
    <mergeCell ref="AB5:AD5"/>
    <mergeCell ref="O6:S6"/>
    <mergeCell ref="T6:V6"/>
    <mergeCell ref="W6:Y6"/>
    <mergeCell ref="AB6:AD6"/>
    <mergeCell ref="A7:D7"/>
    <mergeCell ref="E7:N7"/>
    <mergeCell ref="O7:V7"/>
    <mergeCell ref="W7:AA7"/>
    <mergeCell ref="AB7:AD7"/>
    <mergeCell ref="A8:D8"/>
    <mergeCell ref="E8:N8"/>
    <mergeCell ref="O8:V8"/>
    <mergeCell ref="W8:AA8"/>
    <mergeCell ref="AB8:AD8"/>
    <mergeCell ref="A9:D9"/>
    <mergeCell ref="E9:N9"/>
    <mergeCell ref="O9:V9"/>
    <mergeCell ref="W9:AA9"/>
    <mergeCell ref="AB9:AD9"/>
    <mergeCell ref="A10:D10"/>
    <mergeCell ref="E10:N10"/>
    <mergeCell ref="O10:V10"/>
    <mergeCell ref="W10:AA10"/>
    <mergeCell ref="AB10:AD10"/>
    <mergeCell ref="A11:D11"/>
    <mergeCell ref="E11:N11"/>
    <mergeCell ref="O11:V11"/>
    <mergeCell ref="W11:AA11"/>
    <mergeCell ref="AB11:AD11"/>
    <mergeCell ref="A12:D12"/>
    <mergeCell ref="E12:N12"/>
    <mergeCell ref="O12:V12"/>
    <mergeCell ref="W12:AA12"/>
    <mergeCell ref="AB12:AD12"/>
    <mergeCell ref="A13:D13"/>
    <mergeCell ref="E13:N13"/>
    <mergeCell ref="O13:V13"/>
    <mergeCell ref="W13:AA13"/>
    <mergeCell ref="AB13:AD13"/>
    <mergeCell ref="AB14:AD14"/>
    <mergeCell ref="A16:W16"/>
    <mergeCell ref="AS16:BA16"/>
    <mergeCell ref="D17:E18"/>
    <mergeCell ref="F17:I17"/>
    <mergeCell ref="J17:M17"/>
    <mergeCell ref="N17:O18"/>
    <mergeCell ref="P17:Q18"/>
    <mergeCell ref="R17:S18"/>
    <mergeCell ref="T17:U18"/>
    <mergeCell ref="V17:W18"/>
    <mergeCell ref="X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J17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U18"/>
    <mergeCell ref="AV17:AX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T19:AU19"/>
    <mergeCell ref="AV19:AX19"/>
    <mergeCell ref="AY19:BA19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T21:AU21"/>
    <mergeCell ref="AV21:AX21"/>
    <mergeCell ref="AY21:BA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T22:AU22"/>
    <mergeCell ref="AV22:AX22"/>
    <mergeCell ref="AY22:BA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T23:AU23"/>
    <mergeCell ref="AV23:AX23"/>
    <mergeCell ref="AY23:BA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T24:AU24"/>
    <mergeCell ref="AV24:AX24"/>
    <mergeCell ref="AY24:BA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T25:AU25"/>
    <mergeCell ref="AV25:AX25"/>
    <mergeCell ref="AY25:BA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T26:AU26"/>
    <mergeCell ref="AV26:AX26"/>
    <mergeCell ref="AY26:BA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T27:AU27"/>
    <mergeCell ref="AV27:AX27"/>
    <mergeCell ref="AY27:BA27"/>
    <mergeCell ref="AR28:BA28"/>
    <mergeCell ref="A29:Z29"/>
    <mergeCell ref="AT29:B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U30:AV30"/>
    <mergeCell ref="AW30:AX30"/>
    <mergeCell ref="AY30:AZ30"/>
    <mergeCell ref="A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U31:AV31"/>
    <mergeCell ref="AW31:AX31"/>
    <mergeCell ref="AY31:AZ31"/>
    <mergeCell ref="A33:C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U33:AV33"/>
    <mergeCell ref="AW33:AX33"/>
    <mergeCell ref="AY33:AZ33"/>
    <mergeCell ref="A34:C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U34:AV34"/>
    <mergeCell ref="AW34:AX34"/>
    <mergeCell ref="AY34:AZ34"/>
    <mergeCell ref="A35:C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U35:AV35"/>
    <mergeCell ref="AW35:AX35"/>
    <mergeCell ref="AY35:AZ35"/>
    <mergeCell ref="A36:C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U36:AV36"/>
    <mergeCell ref="AW36:AX36"/>
    <mergeCell ref="AY36:AZ36"/>
    <mergeCell ref="A37:C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U37:AV37"/>
    <mergeCell ref="AW37:AX37"/>
    <mergeCell ref="AY37:AZ37"/>
    <mergeCell ref="A38:C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U38:AV38"/>
    <mergeCell ref="AW38:AX38"/>
    <mergeCell ref="AY38:AZ38"/>
    <mergeCell ref="A39:C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U39:AV39"/>
    <mergeCell ref="AW39:AX39"/>
    <mergeCell ref="AY39:AZ39"/>
    <mergeCell ref="AS40:BB4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2" style="0" width="7.29"/>
  </cols>
  <sheetData>
    <row r="1" customFormat="false" ht="22.5" hidden="false" customHeight="true" outlineLevel="0" collapsed="false">
      <c r="A1" s="31" t="s">
        <v>89</v>
      </c>
      <c r="B1" s="31"/>
      <c r="C1" s="31"/>
      <c r="D1" s="31"/>
      <c r="E1" s="31"/>
      <c r="F1" s="31"/>
      <c r="G1" s="31"/>
      <c r="H1" s="31"/>
      <c r="I1" s="31"/>
      <c r="J1" s="31"/>
      <c r="K1" s="116"/>
      <c r="L1" s="117" t="n">
        <v>38626</v>
      </c>
      <c r="M1" s="117"/>
      <c r="N1" s="117"/>
    </row>
    <row r="2" customFormat="false" ht="17.25" hidden="false" customHeight="false" outlineLevel="0" collapsed="false">
      <c r="A2" s="118"/>
      <c r="B2" s="118"/>
      <c r="C2" s="119" t="s">
        <v>2</v>
      </c>
      <c r="D2" s="119"/>
      <c r="E2" s="119"/>
      <c r="F2" s="119"/>
      <c r="G2" s="119" t="s">
        <v>90</v>
      </c>
      <c r="H2" s="119"/>
      <c r="I2" s="119"/>
      <c r="J2" s="119"/>
      <c r="K2" s="120" t="s">
        <v>91</v>
      </c>
      <c r="L2" s="120"/>
      <c r="M2" s="120"/>
      <c r="N2" s="120"/>
    </row>
    <row r="3" customFormat="false" ht="17.25" hidden="false" customHeight="false" outlineLevel="0" collapsed="false">
      <c r="A3" s="118"/>
      <c r="B3" s="118"/>
      <c r="C3" s="119"/>
      <c r="D3" s="119"/>
      <c r="E3" s="119"/>
      <c r="F3" s="119"/>
      <c r="G3" s="119"/>
      <c r="H3" s="119"/>
      <c r="I3" s="119"/>
      <c r="J3" s="119"/>
      <c r="K3" s="120"/>
      <c r="L3" s="120"/>
      <c r="M3" s="120"/>
      <c r="N3" s="120"/>
    </row>
    <row r="4" customFormat="false" ht="23.25" hidden="false" customHeight="true" outlineLevel="0" collapsed="false">
      <c r="A4" s="121" t="s">
        <v>2</v>
      </c>
      <c r="B4" s="121"/>
      <c r="C4" s="122" t="n">
        <f aca="false">+SUM(C6:F12)</f>
        <v>966</v>
      </c>
      <c r="D4" s="122"/>
      <c r="E4" s="122"/>
      <c r="F4" s="122"/>
      <c r="G4" s="123" t="n">
        <f aca="false">+SUM(G6:J12)</f>
        <v>966</v>
      </c>
      <c r="H4" s="123"/>
      <c r="I4" s="123"/>
      <c r="J4" s="123"/>
      <c r="K4" s="123" t="n">
        <v>0</v>
      </c>
      <c r="L4" s="123"/>
      <c r="M4" s="123"/>
      <c r="N4" s="123"/>
    </row>
    <row r="5" customFormat="false" ht="7.5" hidden="false" customHeight="true" outlineLevel="0" collapsed="false">
      <c r="A5" s="124"/>
      <c r="B5" s="125"/>
      <c r="C5" s="12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23.25" hidden="false" customHeight="true" outlineLevel="0" collapsed="false">
      <c r="A6" s="76" t="s">
        <v>7</v>
      </c>
      <c r="B6" s="76"/>
      <c r="C6" s="126" t="n">
        <f aca="false">+G6+K6</f>
        <v>138</v>
      </c>
      <c r="D6" s="126"/>
      <c r="E6" s="126"/>
      <c r="F6" s="126"/>
      <c r="G6" s="127" t="n">
        <v>138</v>
      </c>
      <c r="H6" s="127"/>
      <c r="I6" s="127"/>
      <c r="J6" s="127"/>
      <c r="K6" s="127" t="n">
        <v>0</v>
      </c>
      <c r="L6" s="127"/>
      <c r="M6" s="127"/>
      <c r="N6" s="127"/>
    </row>
    <row r="7" customFormat="false" ht="23.25" hidden="false" customHeight="true" outlineLevel="0" collapsed="false">
      <c r="A7" s="76" t="s">
        <v>8</v>
      </c>
      <c r="B7" s="76"/>
      <c r="C7" s="126" t="n">
        <f aca="false">+G7+K7</f>
        <v>182</v>
      </c>
      <c r="D7" s="126"/>
      <c r="E7" s="126"/>
      <c r="F7" s="126"/>
      <c r="G7" s="127" t="n">
        <v>182</v>
      </c>
      <c r="H7" s="127"/>
      <c r="I7" s="127"/>
      <c r="J7" s="127"/>
      <c r="K7" s="127" t="n">
        <v>0</v>
      </c>
      <c r="L7" s="127"/>
      <c r="M7" s="127"/>
      <c r="N7" s="127"/>
    </row>
    <row r="8" customFormat="false" ht="23.25" hidden="false" customHeight="true" outlineLevel="0" collapsed="false">
      <c r="A8" s="76" t="s">
        <v>9</v>
      </c>
      <c r="B8" s="76"/>
      <c r="C8" s="126" t="n">
        <f aca="false">+G8+K8</f>
        <v>217</v>
      </c>
      <c r="D8" s="126"/>
      <c r="E8" s="126"/>
      <c r="F8" s="126"/>
      <c r="G8" s="127" t="n">
        <v>217</v>
      </c>
      <c r="H8" s="127"/>
      <c r="I8" s="127"/>
      <c r="J8" s="127"/>
      <c r="K8" s="127" t="n">
        <v>0</v>
      </c>
      <c r="L8" s="127"/>
      <c r="M8" s="127"/>
      <c r="N8" s="127"/>
    </row>
    <row r="9" customFormat="false" ht="23.25" hidden="false" customHeight="true" outlineLevel="0" collapsed="false">
      <c r="A9" s="76" t="s">
        <v>10</v>
      </c>
      <c r="B9" s="76"/>
      <c r="C9" s="126" t="n">
        <f aca="false">+G9+K9</f>
        <v>137</v>
      </c>
      <c r="D9" s="126"/>
      <c r="E9" s="126"/>
      <c r="F9" s="126"/>
      <c r="G9" s="127" t="n">
        <v>137</v>
      </c>
      <c r="H9" s="127"/>
      <c r="I9" s="127"/>
      <c r="J9" s="127"/>
      <c r="K9" s="127" t="n">
        <v>0</v>
      </c>
      <c r="L9" s="127"/>
      <c r="M9" s="127"/>
      <c r="N9" s="127"/>
    </row>
    <row r="10" customFormat="false" ht="23.25" hidden="false" customHeight="true" outlineLevel="0" collapsed="false">
      <c r="A10" s="76" t="s">
        <v>11</v>
      </c>
      <c r="B10" s="76"/>
      <c r="C10" s="126" t="n">
        <f aca="false">+G10+K10</f>
        <v>68</v>
      </c>
      <c r="D10" s="126"/>
      <c r="E10" s="126"/>
      <c r="F10" s="126"/>
      <c r="G10" s="127" t="n">
        <v>68</v>
      </c>
      <c r="H10" s="127"/>
      <c r="I10" s="127"/>
      <c r="J10" s="127"/>
      <c r="K10" s="127" t="n">
        <v>0</v>
      </c>
      <c r="L10" s="127"/>
      <c r="M10" s="127"/>
      <c r="N10" s="127"/>
    </row>
    <row r="11" customFormat="false" ht="23.25" hidden="false" customHeight="true" outlineLevel="0" collapsed="false">
      <c r="A11" s="76" t="s">
        <v>12</v>
      </c>
      <c r="B11" s="76"/>
      <c r="C11" s="126" t="n">
        <f aca="false">+G11+K11</f>
        <v>140</v>
      </c>
      <c r="D11" s="126"/>
      <c r="E11" s="126"/>
      <c r="F11" s="126"/>
      <c r="G11" s="127" t="n">
        <v>140</v>
      </c>
      <c r="H11" s="127"/>
      <c r="I11" s="127"/>
      <c r="J11" s="127"/>
      <c r="K11" s="127" t="n">
        <v>0</v>
      </c>
      <c r="L11" s="127"/>
      <c r="M11" s="127"/>
      <c r="N11" s="127"/>
    </row>
    <row r="12" customFormat="false" ht="23.25" hidden="false" customHeight="true" outlineLevel="0" collapsed="false">
      <c r="A12" s="80" t="s">
        <v>13</v>
      </c>
      <c r="B12" s="80"/>
      <c r="C12" s="128" t="n">
        <f aca="false">+G12+K12</f>
        <v>84</v>
      </c>
      <c r="D12" s="128"/>
      <c r="E12" s="128"/>
      <c r="F12" s="128"/>
      <c r="G12" s="129" t="n">
        <v>84</v>
      </c>
      <c r="H12" s="129"/>
      <c r="I12" s="129"/>
      <c r="J12" s="129"/>
      <c r="K12" s="129" t="n">
        <v>0</v>
      </c>
      <c r="L12" s="129"/>
      <c r="M12" s="129"/>
      <c r="N12" s="129"/>
    </row>
    <row r="13" customFormat="false" ht="76.5" hidden="false" customHeight="true" outlineLevel="0" collapsed="false">
      <c r="A13" s="64"/>
      <c r="B13" s="64"/>
      <c r="C13" s="130"/>
      <c r="D13" s="130"/>
      <c r="E13" s="130"/>
      <c r="F13" s="130"/>
      <c r="G13" s="130"/>
      <c r="H13" s="130"/>
      <c r="I13" s="130"/>
      <c r="J13" s="130"/>
      <c r="K13" s="130"/>
      <c r="L13" s="131" t="s">
        <v>92</v>
      </c>
      <c r="M13" s="131"/>
      <c r="N13" s="131"/>
    </row>
    <row r="14" customFormat="false" ht="22.5" hidden="false" customHeight="true" outlineLevel="0" collapsed="false">
      <c r="A14" s="31" t="s">
        <v>93</v>
      </c>
      <c r="B14" s="31"/>
      <c r="C14" s="31"/>
      <c r="D14" s="31"/>
      <c r="E14" s="31"/>
      <c r="F14" s="31"/>
      <c r="G14" s="31"/>
      <c r="H14" s="31"/>
      <c r="I14" s="31"/>
      <c r="J14" s="31"/>
      <c r="K14" s="116"/>
      <c r="L14" s="132" t="s">
        <v>94</v>
      </c>
      <c r="M14" s="132"/>
      <c r="N14" s="132"/>
    </row>
    <row r="15" customFormat="false" ht="22.5" hidden="false" customHeight="true" outlineLevel="0" collapsed="false">
      <c r="A15" s="133"/>
      <c r="B15" s="39" t="s">
        <v>2</v>
      </c>
      <c r="C15" s="134" t="s">
        <v>17</v>
      </c>
      <c r="D15" s="134"/>
      <c r="E15" s="135" t="s">
        <v>18</v>
      </c>
      <c r="F15" s="135"/>
      <c r="G15" s="136" t="s">
        <v>19</v>
      </c>
      <c r="H15" s="136" t="s">
        <v>30</v>
      </c>
      <c r="I15" s="137" t="s">
        <v>31</v>
      </c>
      <c r="J15" s="136" t="s">
        <v>22</v>
      </c>
      <c r="K15" s="136" t="s">
        <v>23</v>
      </c>
      <c r="L15" s="138" t="s">
        <v>95</v>
      </c>
      <c r="M15" s="136" t="s">
        <v>44</v>
      </c>
      <c r="N15" s="139" t="s">
        <v>45</v>
      </c>
    </row>
    <row r="16" customFormat="false" ht="101.25" hidden="false" customHeight="true" outlineLevel="0" collapsed="false">
      <c r="A16" s="133"/>
      <c r="B16" s="39"/>
      <c r="C16" s="140" t="s">
        <v>46</v>
      </c>
      <c r="D16" s="141" t="s">
        <v>47</v>
      </c>
      <c r="E16" s="142" t="s">
        <v>46</v>
      </c>
      <c r="F16" s="141" t="s">
        <v>47</v>
      </c>
      <c r="G16" s="136"/>
      <c r="H16" s="136"/>
      <c r="I16" s="137"/>
      <c r="J16" s="136"/>
      <c r="K16" s="136"/>
      <c r="L16" s="138"/>
      <c r="M16" s="136"/>
      <c r="N16" s="139"/>
    </row>
    <row r="17" customFormat="false" ht="33.75" hidden="false" customHeight="true" outlineLevel="0" collapsed="false">
      <c r="A17" s="143" t="s">
        <v>2</v>
      </c>
      <c r="B17" s="144" t="n">
        <f aca="false">SUM(B19:B25)</f>
        <v>4337.4</v>
      </c>
      <c r="C17" s="145" t="n">
        <f aca="false">SUM(C19:C25)</f>
        <v>2</v>
      </c>
      <c r="D17" s="146" t="n">
        <v>0</v>
      </c>
      <c r="E17" s="147" t="n">
        <f aca="false">SUM(E19:E25)</f>
        <v>1302</v>
      </c>
      <c r="F17" s="148" t="n">
        <f aca="false">SUM(F19:F25)</f>
        <v>112.5</v>
      </c>
      <c r="G17" s="149" t="n">
        <f aca="false">SUM(G19:G25)</f>
        <v>9</v>
      </c>
      <c r="H17" s="149" t="n">
        <f aca="false">SUM(H19:H25)</f>
        <v>1308</v>
      </c>
      <c r="I17" s="147" t="n">
        <f aca="false">SUM(I19:I25)</f>
        <v>147.3</v>
      </c>
      <c r="J17" s="149" t="n">
        <f aca="false">SUM(J19:J25)</f>
        <v>5</v>
      </c>
      <c r="K17" s="149" t="n">
        <f aca="false">SUM(K19:K25)</f>
        <v>3</v>
      </c>
      <c r="L17" s="150" t="n">
        <f aca="false">SUM(L19:L25)</f>
        <v>995.8</v>
      </c>
      <c r="M17" s="148" t="n">
        <f aca="false">SUM(M19:M25)</f>
        <v>355.6</v>
      </c>
      <c r="N17" s="148" t="n">
        <f aca="false">SUM(N19:N25)</f>
        <v>97.2</v>
      </c>
    </row>
    <row r="18" customFormat="false" ht="7.5" hidden="false" customHeight="true" outlineLevel="0" collapsed="false">
      <c r="A18" s="124"/>
      <c r="B18" s="151"/>
      <c r="C18" s="152"/>
      <c r="D18" s="153"/>
      <c r="E18" s="154"/>
      <c r="F18" s="153"/>
      <c r="G18" s="149"/>
      <c r="H18" s="149"/>
      <c r="I18" s="154"/>
      <c r="J18" s="149"/>
      <c r="K18" s="149"/>
      <c r="L18" s="149"/>
      <c r="M18" s="153"/>
      <c r="N18" s="153"/>
    </row>
    <row r="19" customFormat="false" ht="33.75" hidden="false" customHeight="true" outlineLevel="0" collapsed="false">
      <c r="A19" s="155" t="s">
        <v>7</v>
      </c>
      <c r="B19" s="156" t="n">
        <f aca="false">SUM(C19:N19)</f>
        <v>637.7</v>
      </c>
      <c r="C19" s="146" t="n">
        <v>0</v>
      </c>
      <c r="D19" s="146" t="n">
        <v>0</v>
      </c>
      <c r="E19" s="157" t="n">
        <v>204</v>
      </c>
      <c r="F19" s="158" t="n">
        <v>19.5</v>
      </c>
      <c r="G19" s="159" t="n">
        <v>1</v>
      </c>
      <c r="H19" s="159" t="n">
        <v>207.8</v>
      </c>
      <c r="I19" s="157" t="n">
        <v>21.1</v>
      </c>
      <c r="J19" s="159" t="n">
        <v>1</v>
      </c>
      <c r="K19" s="159" t="n">
        <v>1</v>
      </c>
      <c r="L19" s="159" t="n">
        <v>133.4</v>
      </c>
      <c r="M19" s="160" t="n">
        <v>45.7</v>
      </c>
      <c r="N19" s="158" t="n">
        <v>3.2</v>
      </c>
    </row>
    <row r="20" customFormat="false" ht="33.75" hidden="false" customHeight="true" outlineLevel="0" collapsed="false">
      <c r="A20" s="155" t="s">
        <v>8</v>
      </c>
      <c r="B20" s="156" t="n">
        <f aca="false">SUM(C20:N20)</f>
        <v>891.8</v>
      </c>
      <c r="C20" s="146" t="n">
        <v>0</v>
      </c>
      <c r="D20" s="146" t="n">
        <v>0</v>
      </c>
      <c r="E20" s="157" t="n">
        <v>248</v>
      </c>
      <c r="F20" s="158" t="n">
        <v>18</v>
      </c>
      <c r="G20" s="159" t="n">
        <v>2</v>
      </c>
      <c r="H20" s="159" t="n">
        <v>250.6</v>
      </c>
      <c r="I20" s="157" t="n">
        <v>43</v>
      </c>
      <c r="J20" s="146" t="n">
        <v>0</v>
      </c>
      <c r="K20" s="146" t="n">
        <v>0</v>
      </c>
      <c r="L20" s="159" t="n">
        <v>222.6</v>
      </c>
      <c r="M20" s="160" t="n">
        <v>88.2</v>
      </c>
      <c r="N20" s="158" t="n">
        <v>19.4</v>
      </c>
    </row>
    <row r="21" customFormat="false" ht="33.75" hidden="false" customHeight="true" outlineLevel="0" collapsed="false">
      <c r="A21" s="155" t="s">
        <v>9</v>
      </c>
      <c r="B21" s="156" t="n">
        <f aca="false">SUM(C21:N21)</f>
        <v>934.2</v>
      </c>
      <c r="C21" s="146" t="n">
        <v>0</v>
      </c>
      <c r="D21" s="146" t="n">
        <v>0</v>
      </c>
      <c r="E21" s="157" t="n">
        <v>282</v>
      </c>
      <c r="F21" s="158" t="n">
        <v>31.6</v>
      </c>
      <c r="G21" s="159" t="n">
        <v>5</v>
      </c>
      <c r="H21" s="159" t="n">
        <v>287.5</v>
      </c>
      <c r="I21" s="157" t="n">
        <v>41.6</v>
      </c>
      <c r="J21" s="159" t="n">
        <v>2</v>
      </c>
      <c r="K21" s="146" t="n">
        <v>0</v>
      </c>
      <c r="L21" s="159" t="n">
        <v>177.7</v>
      </c>
      <c r="M21" s="160" t="n">
        <v>82.2</v>
      </c>
      <c r="N21" s="158" t="n">
        <v>24.6</v>
      </c>
    </row>
    <row r="22" customFormat="false" ht="33.75" hidden="false" customHeight="true" outlineLevel="0" collapsed="false">
      <c r="A22" s="155" t="s">
        <v>10</v>
      </c>
      <c r="B22" s="156" t="n">
        <f aca="false">SUM(C22:N22)</f>
        <v>567.4</v>
      </c>
      <c r="C22" s="159" t="n">
        <v>2</v>
      </c>
      <c r="D22" s="146" t="n">
        <v>0</v>
      </c>
      <c r="E22" s="157" t="n">
        <v>179</v>
      </c>
      <c r="F22" s="158" t="n">
        <v>14.7</v>
      </c>
      <c r="G22" s="161" t="n">
        <v>0</v>
      </c>
      <c r="H22" s="159" t="n">
        <v>176.7</v>
      </c>
      <c r="I22" s="157" t="n">
        <v>13.3</v>
      </c>
      <c r="J22" s="146" t="n">
        <v>0</v>
      </c>
      <c r="K22" s="146" t="n">
        <v>0</v>
      </c>
      <c r="L22" s="159" t="n">
        <v>135</v>
      </c>
      <c r="M22" s="160" t="n">
        <v>38.6</v>
      </c>
      <c r="N22" s="158" t="n">
        <v>8.1</v>
      </c>
    </row>
    <row r="23" customFormat="false" ht="33.75" hidden="false" customHeight="true" outlineLevel="0" collapsed="false">
      <c r="A23" s="155" t="s">
        <v>11</v>
      </c>
      <c r="B23" s="156" t="n">
        <f aca="false">SUM(C23:N23)</f>
        <v>292</v>
      </c>
      <c r="C23" s="146" t="n">
        <v>0</v>
      </c>
      <c r="D23" s="146" t="n">
        <v>0</v>
      </c>
      <c r="E23" s="157" t="n">
        <v>97</v>
      </c>
      <c r="F23" s="158" t="n">
        <v>3.6</v>
      </c>
      <c r="G23" s="161" t="n">
        <v>1</v>
      </c>
      <c r="H23" s="159" t="n">
        <v>87.1</v>
      </c>
      <c r="I23" s="157" t="n">
        <v>11.1</v>
      </c>
      <c r="J23" s="146" t="n">
        <v>0</v>
      </c>
      <c r="K23" s="146" t="n">
        <v>0</v>
      </c>
      <c r="L23" s="159" t="n">
        <v>68</v>
      </c>
      <c r="M23" s="160" t="n">
        <v>20.2</v>
      </c>
      <c r="N23" s="158" t="n">
        <v>4</v>
      </c>
    </row>
    <row r="24" customFormat="false" ht="33.75" hidden="false" customHeight="true" outlineLevel="0" collapsed="false">
      <c r="A24" s="155" t="s">
        <v>12</v>
      </c>
      <c r="B24" s="156" t="n">
        <f aca="false">SUM(C24:N24)</f>
        <v>630.5</v>
      </c>
      <c r="C24" s="146" t="n">
        <v>0</v>
      </c>
      <c r="D24" s="146" t="n">
        <v>0</v>
      </c>
      <c r="E24" s="157" t="n">
        <v>184</v>
      </c>
      <c r="F24" s="158" t="n">
        <v>13.8</v>
      </c>
      <c r="G24" s="161" t="n">
        <v>0</v>
      </c>
      <c r="H24" s="159" t="n">
        <v>186.7</v>
      </c>
      <c r="I24" s="157" t="n">
        <v>9</v>
      </c>
      <c r="J24" s="159" t="n">
        <v>2</v>
      </c>
      <c r="K24" s="159" t="n">
        <v>2</v>
      </c>
      <c r="L24" s="159" t="n">
        <v>157.8</v>
      </c>
      <c r="M24" s="160" t="n">
        <v>49.3</v>
      </c>
      <c r="N24" s="158" t="n">
        <v>25.9</v>
      </c>
    </row>
    <row r="25" customFormat="false" ht="33.75" hidden="false" customHeight="true" outlineLevel="0" collapsed="false">
      <c r="A25" s="162" t="s">
        <v>13</v>
      </c>
      <c r="B25" s="163" t="n">
        <f aca="false">SUM(C25:N25)</f>
        <v>383.8</v>
      </c>
      <c r="C25" s="164" t="n">
        <v>0</v>
      </c>
      <c r="D25" s="164" t="n">
        <v>0</v>
      </c>
      <c r="E25" s="165" t="n">
        <v>108</v>
      </c>
      <c r="F25" s="166" t="n">
        <v>11.3</v>
      </c>
      <c r="G25" s="167" t="n">
        <v>0</v>
      </c>
      <c r="H25" s="168" t="n">
        <v>111.6</v>
      </c>
      <c r="I25" s="165" t="n">
        <v>8.2</v>
      </c>
      <c r="J25" s="146" t="n">
        <v>0</v>
      </c>
      <c r="K25" s="146" t="n">
        <v>0</v>
      </c>
      <c r="L25" s="168" t="n">
        <v>101.3</v>
      </c>
      <c r="M25" s="169" t="n">
        <v>31.4</v>
      </c>
      <c r="N25" s="166" t="n">
        <v>12</v>
      </c>
    </row>
    <row r="26" customFormat="false" ht="41.25" hidden="false" customHeight="true" outlineLevel="0" collapsed="false">
      <c r="A26" s="4"/>
      <c r="B26" s="170"/>
      <c r="C26" s="170"/>
      <c r="D26" s="28"/>
      <c r="E26" s="28"/>
      <c r="F26" s="28"/>
      <c r="G26" s="28"/>
      <c r="J26" s="171" t="s">
        <v>50</v>
      </c>
      <c r="K26" s="171"/>
      <c r="L26" s="171"/>
      <c r="M26" s="171"/>
      <c r="N26" s="171"/>
    </row>
    <row r="27" customFormat="false" ht="17.25" hidden="false" customHeight="false" outlineLevel="0" collapsed="false">
      <c r="A27" s="17"/>
      <c r="B27" s="170"/>
      <c r="C27" s="170"/>
      <c r="D27" s="28"/>
      <c r="E27" s="28"/>
      <c r="F27" s="28"/>
      <c r="G27" s="28"/>
      <c r="J27" s="172"/>
      <c r="K27" s="172"/>
      <c r="L27" s="172"/>
      <c r="M27" s="172"/>
      <c r="N27" s="172"/>
    </row>
    <row r="28" customFormat="false" ht="17.25" hidden="false" customHeight="false" outlineLevel="0" collapsed="false">
      <c r="A28" s="17"/>
      <c r="B28" s="170"/>
      <c r="C28" s="170"/>
      <c r="D28" s="28"/>
      <c r="E28" s="28"/>
      <c r="F28" s="28"/>
      <c r="G28" s="28"/>
      <c r="J28" s="172"/>
      <c r="K28" s="172"/>
      <c r="L28" s="172"/>
      <c r="M28" s="172"/>
      <c r="N28" s="172"/>
    </row>
    <row r="29" customFormat="false" ht="17.25" hidden="false" customHeight="false" outlineLevel="0" collapsed="false">
      <c r="A29" s="17"/>
      <c r="B29" s="28"/>
      <c r="C29" s="170"/>
      <c r="D29" s="28"/>
      <c r="E29" s="170"/>
      <c r="F29" s="28"/>
      <c r="G29" s="28"/>
      <c r="H29" s="28"/>
      <c r="I29" s="28"/>
      <c r="J29" s="28"/>
      <c r="K29" s="170"/>
      <c r="L29" s="17"/>
    </row>
    <row r="30" customFormat="false" ht="17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</sheetData>
  <mergeCells count="54">
    <mergeCell ref="A1:J1"/>
    <mergeCell ref="L1:N1"/>
    <mergeCell ref="A2:B3"/>
    <mergeCell ref="C2:F3"/>
    <mergeCell ref="G2:J3"/>
    <mergeCell ref="K2:N3"/>
    <mergeCell ref="A4:B4"/>
    <mergeCell ref="C4:F4"/>
    <mergeCell ref="G4:J4"/>
    <mergeCell ref="K4:N4"/>
    <mergeCell ref="A6:B6"/>
    <mergeCell ref="C6:F6"/>
    <mergeCell ref="G6:J6"/>
    <mergeCell ref="K6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L13:N13"/>
    <mergeCell ref="A14:J14"/>
    <mergeCell ref="L14:N14"/>
    <mergeCell ref="A15:A16"/>
    <mergeCell ref="B15:B16"/>
    <mergeCell ref="C15:D15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J26:N2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70" zoomScalePageLayoutView="100" workbookViewId="0">
      <selection pane="topLeft" activeCell="J23" activeCellId="0" sqref="J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39"/>
    <col collapsed="false" customWidth="true" hidden="false" outlineLevel="0" max="4" min="2" style="0" width="6.69"/>
    <col collapsed="false" customWidth="true" hidden="false" outlineLevel="0" max="5" min="5" style="0" width="4.69"/>
    <col collapsed="false" customWidth="true" hidden="false" outlineLevel="0" max="6" min="6" style="0" width="2.69"/>
    <col collapsed="false" customWidth="true" hidden="false" outlineLevel="0" max="8" min="7" style="0" width="6.69"/>
    <col collapsed="false" customWidth="true" hidden="false" outlineLevel="0" max="10" min="9" style="0" width="8.39"/>
    <col collapsed="false" customWidth="true" hidden="false" outlineLevel="0" max="11" min="11" style="0" width="2.99"/>
    <col collapsed="false" customWidth="true" hidden="false" outlineLevel="0" max="12" min="12" style="0" width="5.29"/>
    <col collapsed="false" customWidth="true" hidden="false" outlineLevel="0" max="13" min="13" style="0" width="8.39"/>
    <col collapsed="false" customWidth="true" hidden="false" outlineLevel="0" max="15" min="14" style="0" width="7.69"/>
    <col collapsed="false" customWidth="true" hidden="false" outlineLevel="0" max="17" min="16" style="0" width="6.99"/>
  </cols>
  <sheetData>
    <row r="1" customFormat="false" ht="22.5" hidden="false" customHeight="true" outlineLevel="0" collapsed="false">
      <c r="A1" s="1" t="s">
        <v>96</v>
      </c>
      <c r="B1" s="1"/>
      <c r="C1" s="1"/>
    </row>
    <row r="2" customFormat="false" ht="22.5" hidden="false" customHeight="true" outlineLevel="0" collapsed="false">
      <c r="A2" s="173" t="s">
        <v>97</v>
      </c>
      <c r="B2" s="173"/>
      <c r="C2" s="173"/>
      <c r="D2" s="173"/>
      <c r="E2" s="173"/>
      <c r="F2" s="173"/>
      <c r="G2" s="173"/>
      <c r="H2" s="17"/>
      <c r="I2" s="17"/>
      <c r="J2" s="17"/>
      <c r="K2" s="17"/>
      <c r="L2" s="17"/>
      <c r="M2" s="17"/>
      <c r="N2" s="17"/>
      <c r="O2" s="17"/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174"/>
      <c r="H3" s="32"/>
      <c r="I3" s="32"/>
      <c r="J3" s="32"/>
      <c r="K3" s="32"/>
      <c r="L3" s="175" t="s">
        <v>98</v>
      </c>
      <c r="M3" s="175"/>
      <c r="N3" s="175"/>
      <c r="O3" s="175"/>
    </row>
    <row r="4" customFormat="false" ht="26.25" hidden="false" customHeight="true" outlineLevel="0" collapsed="false">
      <c r="A4" s="176"/>
      <c r="B4" s="177" t="s">
        <v>99</v>
      </c>
      <c r="C4" s="177"/>
      <c r="D4" s="177"/>
      <c r="E4" s="177"/>
      <c r="F4" s="178" t="s">
        <v>100</v>
      </c>
      <c r="G4" s="178"/>
      <c r="H4" s="178"/>
      <c r="I4" s="178"/>
      <c r="J4" s="178"/>
      <c r="K4" s="178"/>
      <c r="L4" s="8" t="s">
        <v>101</v>
      </c>
      <c r="M4" s="8"/>
      <c r="N4" s="8"/>
      <c r="O4" s="8"/>
    </row>
    <row r="5" s="181" customFormat="true" ht="26.25" hidden="false" customHeight="true" outlineLevel="0" collapsed="false">
      <c r="A5" s="13" t="s">
        <v>2</v>
      </c>
      <c r="B5" s="179" t="n">
        <f aca="false">SUM(B7:E13)</f>
        <v>204</v>
      </c>
      <c r="C5" s="179"/>
      <c r="D5" s="179"/>
      <c r="E5" s="179"/>
      <c r="F5" s="180" t="n">
        <f aca="false">SUM(F7:F13)</f>
        <v>847</v>
      </c>
      <c r="G5" s="180"/>
      <c r="H5" s="180"/>
      <c r="I5" s="180"/>
      <c r="J5" s="180"/>
      <c r="K5" s="180"/>
      <c r="L5" s="180" t="n">
        <f aca="false">SUM(L7:L13)</f>
        <v>336</v>
      </c>
      <c r="M5" s="180"/>
      <c r="N5" s="180"/>
      <c r="O5" s="180"/>
    </row>
    <row r="6" customFormat="false" ht="7.5" hidden="false" customHeight="true" outlineLevel="0" collapsed="false">
      <c r="A6" s="182"/>
      <c r="B6" s="183"/>
      <c r="C6" s="184"/>
      <c r="D6" s="184"/>
      <c r="E6" s="185"/>
      <c r="F6" s="185"/>
      <c r="G6" s="184"/>
      <c r="H6" s="184"/>
      <c r="I6" s="184"/>
      <c r="J6" s="184"/>
      <c r="K6" s="184"/>
      <c r="L6" s="186"/>
      <c r="M6" s="184"/>
      <c r="N6" s="184"/>
      <c r="O6" s="184"/>
    </row>
    <row r="7" customFormat="false" ht="26.25" hidden="false" customHeight="true" outlineLevel="0" collapsed="false">
      <c r="A7" s="21" t="s">
        <v>7</v>
      </c>
      <c r="B7" s="183" t="n">
        <v>39</v>
      </c>
      <c r="C7" s="183"/>
      <c r="D7" s="183"/>
      <c r="E7" s="183"/>
      <c r="F7" s="186" t="n">
        <v>128</v>
      </c>
      <c r="G7" s="186"/>
      <c r="H7" s="186"/>
      <c r="I7" s="186"/>
      <c r="J7" s="186"/>
      <c r="K7" s="186"/>
      <c r="L7" s="186" t="n">
        <v>57</v>
      </c>
      <c r="M7" s="186"/>
      <c r="N7" s="186"/>
      <c r="O7" s="186"/>
    </row>
    <row r="8" customFormat="false" ht="26.25" hidden="false" customHeight="true" outlineLevel="0" collapsed="false">
      <c r="A8" s="21" t="s">
        <v>8</v>
      </c>
      <c r="B8" s="183" t="n">
        <v>24</v>
      </c>
      <c r="C8" s="183"/>
      <c r="D8" s="183"/>
      <c r="E8" s="183"/>
      <c r="F8" s="186" t="n">
        <v>140</v>
      </c>
      <c r="G8" s="186"/>
      <c r="H8" s="186"/>
      <c r="I8" s="186"/>
      <c r="J8" s="186"/>
      <c r="K8" s="186"/>
      <c r="L8" s="186" t="n">
        <v>45</v>
      </c>
      <c r="M8" s="186"/>
      <c r="N8" s="186"/>
      <c r="O8" s="186"/>
    </row>
    <row r="9" customFormat="false" ht="26.25" hidden="false" customHeight="true" outlineLevel="0" collapsed="false">
      <c r="A9" s="21" t="s">
        <v>9</v>
      </c>
      <c r="B9" s="183" t="n">
        <v>13</v>
      </c>
      <c r="C9" s="183"/>
      <c r="D9" s="183"/>
      <c r="E9" s="183"/>
      <c r="F9" s="186" t="n">
        <v>184</v>
      </c>
      <c r="G9" s="186"/>
      <c r="H9" s="186"/>
      <c r="I9" s="186"/>
      <c r="J9" s="186"/>
      <c r="K9" s="186"/>
      <c r="L9" s="186" t="n">
        <v>67</v>
      </c>
      <c r="M9" s="186"/>
      <c r="N9" s="186"/>
      <c r="O9" s="186"/>
    </row>
    <row r="10" customFormat="false" ht="26.25" hidden="false" customHeight="true" outlineLevel="0" collapsed="false">
      <c r="A10" s="21" t="s">
        <v>10</v>
      </c>
      <c r="B10" s="183" t="n">
        <v>50</v>
      </c>
      <c r="C10" s="183"/>
      <c r="D10" s="183"/>
      <c r="E10" s="183"/>
      <c r="F10" s="186" t="n">
        <v>146</v>
      </c>
      <c r="G10" s="186"/>
      <c r="H10" s="186"/>
      <c r="I10" s="186"/>
      <c r="J10" s="186"/>
      <c r="K10" s="186"/>
      <c r="L10" s="186" t="n">
        <v>59</v>
      </c>
      <c r="M10" s="186"/>
      <c r="N10" s="186"/>
      <c r="O10" s="186"/>
    </row>
    <row r="11" customFormat="false" ht="26.25" hidden="false" customHeight="true" outlineLevel="0" collapsed="false">
      <c r="A11" s="21" t="s">
        <v>11</v>
      </c>
      <c r="B11" s="183" t="n">
        <v>22</v>
      </c>
      <c r="C11" s="183"/>
      <c r="D11" s="183"/>
      <c r="E11" s="183"/>
      <c r="F11" s="186" t="n">
        <v>62</v>
      </c>
      <c r="G11" s="186"/>
      <c r="H11" s="186"/>
      <c r="I11" s="186"/>
      <c r="J11" s="186"/>
      <c r="K11" s="186"/>
      <c r="L11" s="186" t="n">
        <v>36</v>
      </c>
      <c r="M11" s="186"/>
      <c r="N11" s="186"/>
      <c r="O11" s="186"/>
    </row>
    <row r="12" customFormat="false" ht="26.25" hidden="false" customHeight="true" outlineLevel="0" collapsed="false">
      <c r="A12" s="21" t="s">
        <v>12</v>
      </c>
      <c r="B12" s="183" t="n">
        <v>36</v>
      </c>
      <c r="C12" s="183"/>
      <c r="D12" s="183"/>
      <c r="E12" s="183"/>
      <c r="F12" s="186" t="n">
        <v>113</v>
      </c>
      <c r="G12" s="186"/>
      <c r="H12" s="186"/>
      <c r="I12" s="186"/>
      <c r="J12" s="186"/>
      <c r="K12" s="186"/>
      <c r="L12" s="186" t="n">
        <v>39</v>
      </c>
      <c r="M12" s="186"/>
      <c r="N12" s="186"/>
      <c r="O12" s="186"/>
    </row>
    <row r="13" customFormat="false" ht="26.25" hidden="false" customHeight="true" outlineLevel="0" collapsed="false">
      <c r="A13" s="23" t="s">
        <v>13</v>
      </c>
      <c r="B13" s="187" t="n">
        <v>20</v>
      </c>
      <c r="C13" s="187"/>
      <c r="D13" s="187"/>
      <c r="E13" s="187"/>
      <c r="F13" s="188" t="n">
        <v>74</v>
      </c>
      <c r="G13" s="188"/>
      <c r="H13" s="188"/>
      <c r="I13" s="188"/>
      <c r="J13" s="188"/>
      <c r="K13" s="188"/>
      <c r="L13" s="188" t="n">
        <v>33</v>
      </c>
      <c r="M13" s="188"/>
      <c r="N13" s="188"/>
      <c r="O13" s="188"/>
    </row>
    <row r="14" customFormat="false" ht="22.5" hidden="false" customHeight="true" outlineLevel="0" collapsed="false">
      <c r="A14" s="4"/>
      <c r="B14" s="26"/>
      <c r="C14" s="27"/>
      <c r="D14" s="4"/>
      <c r="E14" s="27"/>
      <c r="F14" s="27"/>
      <c r="G14" s="26"/>
      <c r="H14" s="4"/>
      <c r="I14" s="4"/>
      <c r="J14" s="4"/>
      <c r="K14" s="4"/>
      <c r="L14" s="189" t="s">
        <v>14</v>
      </c>
      <c r="M14" s="189"/>
      <c r="N14" s="189"/>
      <c r="O14" s="189"/>
    </row>
    <row r="15" customFormat="false" ht="17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7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8.75" hidden="false" customHeight="false" outlineLevel="0" collapsed="false">
      <c r="A17" s="173" t="s">
        <v>102</v>
      </c>
      <c r="B17" s="173"/>
      <c r="C17" s="173"/>
      <c r="D17" s="173"/>
      <c r="E17" s="173"/>
      <c r="F17" s="173"/>
      <c r="G17" s="173"/>
      <c r="H17" s="173"/>
      <c r="I17" s="173"/>
      <c r="J17" s="190"/>
      <c r="K17" s="170"/>
      <c r="L17" s="170"/>
      <c r="M17" s="17"/>
      <c r="N17" s="17"/>
    </row>
    <row r="18" customFormat="false" ht="18" hidden="false" customHeight="true" outlineLevel="0" collapsed="false">
      <c r="A18" s="191"/>
      <c r="B18" s="174"/>
      <c r="C18" s="192"/>
      <c r="D18" s="174"/>
      <c r="E18" s="192"/>
      <c r="F18" s="192"/>
      <c r="G18" s="174"/>
      <c r="H18" s="192"/>
      <c r="I18" s="174"/>
      <c r="J18" s="174"/>
      <c r="K18" s="192"/>
      <c r="L18" s="192"/>
      <c r="M18" s="32"/>
      <c r="N18" s="193" t="str">
        <f aca="false">+L3</f>
        <v>平成19年末現在</v>
      </c>
      <c r="O18" s="193"/>
    </row>
    <row r="19" customFormat="false" ht="26.25" hidden="false" customHeight="true" outlineLevel="0" collapsed="false">
      <c r="A19" s="35"/>
      <c r="B19" s="194" t="s">
        <v>103</v>
      </c>
      <c r="C19" s="194"/>
      <c r="D19" s="194"/>
      <c r="E19" s="194"/>
      <c r="F19" s="194"/>
      <c r="G19" s="194"/>
      <c r="H19" s="194"/>
      <c r="I19" s="195" t="s">
        <v>104</v>
      </c>
      <c r="J19" s="196" t="s">
        <v>105</v>
      </c>
      <c r="K19" s="197" t="s">
        <v>106</v>
      </c>
      <c r="L19" s="197"/>
      <c r="M19" s="40" t="s">
        <v>107</v>
      </c>
      <c r="N19" s="198" t="s">
        <v>108</v>
      </c>
      <c r="O19" s="198"/>
    </row>
    <row r="20" customFormat="false" ht="117" hidden="false" customHeight="true" outlineLevel="0" collapsed="false">
      <c r="A20" s="46"/>
      <c r="B20" s="199" t="s">
        <v>109</v>
      </c>
      <c r="C20" s="200" t="s">
        <v>110</v>
      </c>
      <c r="D20" s="199" t="s">
        <v>111</v>
      </c>
      <c r="E20" s="201" t="s">
        <v>112</v>
      </c>
      <c r="F20" s="201"/>
      <c r="G20" s="199" t="s">
        <v>113</v>
      </c>
      <c r="H20" s="200" t="s">
        <v>114</v>
      </c>
      <c r="I20" s="195"/>
      <c r="J20" s="196"/>
      <c r="K20" s="197"/>
      <c r="L20" s="197"/>
      <c r="M20" s="40"/>
      <c r="N20" s="202" t="s">
        <v>115</v>
      </c>
      <c r="O20" s="49" t="s">
        <v>116</v>
      </c>
    </row>
    <row r="21" customFormat="false" ht="26.25" hidden="false" customHeight="true" outlineLevel="0" collapsed="false">
      <c r="A21" s="13" t="s">
        <v>2</v>
      </c>
      <c r="B21" s="203" t="n">
        <f aca="false">SUM(B23:B29)</f>
        <v>758</v>
      </c>
      <c r="C21" s="204" t="n">
        <f aca="false">SUM(C23:C29)</f>
        <v>135</v>
      </c>
      <c r="D21" s="204" t="n">
        <f aca="false">SUM(D23:D29)</f>
        <v>262</v>
      </c>
      <c r="E21" s="205" t="n">
        <f aca="false">SUM(E23:E29)</f>
        <v>129</v>
      </c>
      <c r="F21" s="205"/>
      <c r="G21" s="204" t="n">
        <f aca="false">SUM(G23:G29)</f>
        <v>56</v>
      </c>
      <c r="H21" s="204" t="n">
        <f aca="false">SUM(H23:H29)</f>
        <v>29</v>
      </c>
      <c r="I21" s="204" t="n">
        <f aca="false">SUM(I23:I29)</f>
        <v>4167</v>
      </c>
      <c r="J21" s="204" t="n">
        <f aca="false">SUM(J23:J29)</f>
        <v>1079</v>
      </c>
      <c r="K21" s="205" t="n">
        <f aca="false">SUM(K23:K29)</f>
        <v>155</v>
      </c>
      <c r="L21" s="205"/>
      <c r="M21" s="204" t="n">
        <f aca="false">SUM(M23:M29)</f>
        <v>1046</v>
      </c>
      <c r="N21" s="204" t="n">
        <f aca="false">SUM(N23:N29)</f>
        <v>2</v>
      </c>
      <c r="O21" s="204" t="n">
        <f aca="false">SUM(O23:O29)</f>
        <v>23</v>
      </c>
    </row>
    <row r="22" customFormat="false" ht="7.5" hidden="false" customHeight="true" outlineLevel="0" collapsed="false">
      <c r="A22" s="182"/>
      <c r="B22" s="206"/>
      <c r="C22" s="207"/>
      <c r="D22" s="207"/>
      <c r="E22" s="207"/>
      <c r="F22" s="207"/>
      <c r="G22" s="207"/>
      <c r="H22" s="207"/>
      <c r="I22" s="207"/>
      <c r="J22" s="207"/>
      <c r="K22" s="208"/>
      <c r="L22" s="208"/>
      <c r="M22" s="207"/>
      <c r="N22" s="207"/>
      <c r="O22" s="207"/>
    </row>
    <row r="23" customFormat="false" ht="26.25" hidden="false" customHeight="true" outlineLevel="0" collapsed="false">
      <c r="A23" s="21" t="s">
        <v>7</v>
      </c>
      <c r="B23" s="206" t="n">
        <v>104</v>
      </c>
      <c r="C23" s="207" t="n">
        <v>17</v>
      </c>
      <c r="D23" s="207" t="n">
        <v>33</v>
      </c>
      <c r="E23" s="208" t="n">
        <v>30</v>
      </c>
      <c r="F23" s="208"/>
      <c r="G23" s="207" t="n">
        <v>5</v>
      </c>
      <c r="H23" s="207" t="n">
        <v>10</v>
      </c>
      <c r="I23" s="207" t="n">
        <v>782</v>
      </c>
      <c r="J23" s="207" t="n">
        <v>140</v>
      </c>
      <c r="K23" s="208" t="n">
        <v>16</v>
      </c>
      <c r="L23" s="208"/>
      <c r="M23" s="207" t="n">
        <v>149</v>
      </c>
      <c r="N23" s="209" t="n">
        <v>0</v>
      </c>
      <c r="O23" s="207" t="n">
        <v>3</v>
      </c>
    </row>
    <row r="24" customFormat="false" ht="26.25" hidden="false" customHeight="true" outlineLevel="0" collapsed="false">
      <c r="A24" s="21" t="s">
        <v>8</v>
      </c>
      <c r="B24" s="206" t="n">
        <v>118</v>
      </c>
      <c r="C24" s="207" t="n">
        <v>36</v>
      </c>
      <c r="D24" s="207" t="n">
        <v>166</v>
      </c>
      <c r="E24" s="208" t="n">
        <v>29</v>
      </c>
      <c r="F24" s="208"/>
      <c r="G24" s="207" t="n">
        <v>33</v>
      </c>
      <c r="H24" s="207" t="n">
        <v>7</v>
      </c>
      <c r="I24" s="207" t="n">
        <v>985</v>
      </c>
      <c r="J24" s="207" t="n">
        <v>455</v>
      </c>
      <c r="K24" s="208" t="n">
        <v>22</v>
      </c>
      <c r="L24" s="208"/>
      <c r="M24" s="207" t="n">
        <v>438</v>
      </c>
      <c r="N24" s="209" t="n">
        <v>0</v>
      </c>
      <c r="O24" s="207" t="n">
        <v>12</v>
      </c>
    </row>
    <row r="25" customFormat="false" ht="26.25" hidden="false" customHeight="true" outlineLevel="0" collapsed="false">
      <c r="A25" s="21" t="s">
        <v>9</v>
      </c>
      <c r="B25" s="206" t="n">
        <v>141</v>
      </c>
      <c r="C25" s="207" t="n">
        <v>26</v>
      </c>
      <c r="D25" s="207" t="n">
        <v>27</v>
      </c>
      <c r="E25" s="208" t="n">
        <v>18</v>
      </c>
      <c r="F25" s="208"/>
      <c r="G25" s="207" t="n">
        <v>6</v>
      </c>
      <c r="H25" s="207" t="n">
        <v>2</v>
      </c>
      <c r="I25" s="207" t="n">
        <v>852</v>
      </c>
      <c r="J25" s="207" t="n">
        <v>190</v>
      </c>
      <c r="K25" s="208" t="n">
        <v>34</v>
      </c>
      <c r="L25" s="208"/>
      <c r="M25" s="207" t="n">
        <v>202</v>
      </c>
      <c r="N25" s="207" t="n">
        <v>0</v>
      </c>
      <c r="O25" s="207" t="n">
        <v>3</v>
      </c>
    </row>
    <row r="26" customFormat="false" ht="26.25" hidden="false" customHeight="true" outlineLevel="0" collapsed="false">
      <c r="A26" s="21" t="s">
        <v>10</v>
      </c>
      <c r="B26" s="206" t="n">
        <v>128</v>
      </c>
      <c r="C26" s="207" t="n">
        <v>19</v>
      </c>
      <c r="D26" s="207" t="n">
        <v>10</v>
      </c>
      <c r="E26" s="208" t="n">
        <v>18</v>
      </c>
      <c r="F26" s="208"/>
      <c r="G26" s="207" t="n">
        <v>6</v>
      </c>
      <c r="H26" s="207" t="n">
        <v>4</v>
      </c>
      <c r="I26" s="207" t="n">
        <v>525</v>
      </c>
      <c r="J26" s="207" t="n">
        <v>92</v>
      </c>
      <c r="K26" s="208" t="n">
        <v>29</v>
      </c>
      <c r="L26" s="208"/>
      <c r="M26" s="207" t="n">
        <v>93</v>
      </c>
      <c r="N26" s="207" t="n">
        <v>2</v>
      </c>
      <c r="O26" s="209" t="n">
        <v>0</v>
      </c>
    </row>
    <row r="27" customFormat="false" ht="26.25" hidden="false" customHeight="true" outlineLevel="0" collapsed="false">
      <c r="A27" s="21" t="s">
        <v>11</v>
      </c>
      <c r="B27" s="206" t="n">
        <v>65</v>
      </c>
      <c r="C27" s="207" t="n">
        <v>8</v>
      </c>
      <c r="D27" s="207" t="n">
        <v>4</v>
      </c>
      <c r="E27" s="208" t="n">
        <v>10</v>
      </c>
      <c r="F27" s="208"/>
      <c r="G27" s="207" t="n">
        <v>1</v>
      </c>
      <c r="H27" s="207" t="n">
        <v>1</v>
      </c>
      <c r="I27" s="207" t="n">
        <v>264</v>
      </c>
      <c r="J27" s="207" t="n">
        <v>51</v>
      </c>
      <c r="K27" s="208" t="n">
        <v>17</v>
      </c>
      <c r="L27" s="208"/>
      <c r="M27" s="207" t="n">
        <v>41</v>
      </c>
      <c r="N27" s="209" t="n">
        <v>0</v>
      </c>
      <c r="O27" s="209" t="n">
        <v>0</v>
      </c>
    </row>
    <row r="28" customFormat="false" ht="26.25" hidden="false" customHeight="true" outlineLevel="0" collapsed="false">
      <c r="A28" s="21" t="s">
        <v>12</v>
      </c>
      <c r="B28" s="206" t="n">
        <v>124</v>
      </c>
      <c r="C28" s="207" t="n">
        <v>17</v>
      </c>
      <c r="D28" s="207" t="n">
        <v>14</v>
      </c>
      <c r="E28" s="208" t="n">
        <v>16</v>
      </c>
      <c r="F28" s="208"/>
      <c r="G28" s="209" t="n">
        <v>1</v>
      </c>
      <c r="H28" s="207" t="n">
        <v>2</v>
      </c>
      <c r="I28" s="207" t="n">
        <v>450</v>
      </c>
      <c r="J28" s="207" t="n">
        <v>89</v>
      </c>
      <c r="K28" s="208" t="n">
        <v>24</v>
      </c>
      <c r="L28" s="208"/>
      <c r="M28" s="207" t="n">
        <v>72</v>
      </c>
      <c r="N28" s="209" t="n">
        <v>0</v>
      </c>
      <c r="O28" s="207" t="n">
        <v>2</v>
      </c>
    </row>
    <row r="29" customFormat="false" ht="26.25" hidden="false" customHeight="true" outlineLevel="0" collapsed="false">
      <c r="A29" s="21" t="s">
        <v>13</v>
      </c>
      <c r="B29" s="210" t="n">
        <v>78</v>
      </c>
      <c r="C29" s="211" t="n">
        <v>12</v>
      </c>
      <c r="D29" s="211" t="n">
        <v>8</v>
      </c>
      <c r="E29" s="212" t="n">
        <v>8</v>
      </c>
      <c r="F29" s="212"/>
      <c r="G29" s="211" t="n">
        <v>4</v>
      </c>
      <c r="H29" s="211" t="n">
        <v>3</v>
      </c>
      <c r="I29" s="211" t="n">
        <v>309</v>
      </c>
      <c r="J29" s="211" t="n">
        <v>62</v>
      </c>
      <c r="K29" s="212" t="n">
        <v>13</v>
      </c>
      <c r="L29" s="212"/>
      <c r="M29" s="211" t="n">
        <v>51</v>
      </c>
      <c r="N29" s="213" t="n">
        <v>0</v>
      </c>
      <c r="O29" s="211" t="n">
        <v>3</v>
      </c>
    </row>
    <row r="30" customFormat="false" ht="17.25" hidden="false" customHeight="true" outlineLevel="0" collapsed="false">
      <c r="A30" s="4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189" t="s">
        <v>14</v>
      </c>
      <c r="N30" s="189"/>
      <c r="O30" s="189"/>
    </row>
    <row r="31" customFormat="false" ht="17.25" hidden="false" customHeight="false" outlineLevel="0" collapsed="false">
      <c r="A31" s="1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7.25" hidden="false" customHeight="false" outlineLevel="0" collapsed="false">
      <c r="A32" s="17"/>
      <c r="B32" s="28"/>
      <c r="C32" s="170"/>
      <c r="D32" s="28"/>
      <c r="E32" s="170"/>
      <c r="F32" s="170"/>
      <c r="G32" s="28"/>
      <c r="H32" s="28"/>
      <c r="I32" s="28"/>
      <c r="J32" s="28"/>
      <c r="K32" s="28"/>
      <c r="L32" s="28"/>
      <c r="M32" s="28"/>
      <c r="N32" s="170"/>
      <c r="O32" s="17"/>
    </row>
    <row r="33" customFormat="false" ht="17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</sheetData>
  <mergeCells count="58">
    <mergeCell ref="A1:C1"/>
    <mergeCell ref="A2:G2"/>
    <mergeCell ref="L3:O3"/>
    <mergeCell ref="B4:E4"/>
    <mergeCell ref="F4:K4"/>
    <mergeCell ref="L4:O4"/>
    <mergeCell ref="B5:E5"/>
    <mergeCell ref="F5:K5"/>
    <mergeCell ref="L5:O5"/>
    <mergeCell ref="B7:E7"/>
    <mergeCell ref="F7:K7"/>
    <mergeCell ref="L7:O7"/>
    <mergeCell ref="B8:E8"/>
    <mergeCell ref="F8:K8"/>
    <mergeCell ref="L8:O8"/>
    <mergeCell ref="B9:E9"/>
    <mergeCell ref="F9:K9"/>
    <mergeCell ref="L9:O9"/>
    <mergeCell ref="B10:E10"/>
    <mergeCell ref="F10:K10"/>
    <mergeCell ref="L10:O10"/>
    <mergeCell ref="B11:E11"/>
    <mergeCell ref="F11:K11"/>
    <mergeCell ref="L11:O11"/>
    <mergeCell ref="B12:E12"/>
    <mergeCell ref="F12:K12"/>
    <mergeCell ref="L12:O12"/>
    <mergeCell ref="B13:E13"/>
    <mergeCell ref="F13:K13"/>
    <mergeCell ref="L13:O13"/>
    <mergeCell ref="L14:O14"/>
    <mergeCell ref="A17:I17"/>
    <mergeCell ref="N18:O18"/>
    <mergeCell ref="B19:H19"/>
    <mergeCell ref="I19:I20"/>
    <mergeCell ref="J19:J20"/>
    <mergeCell ref="K19:L20"/>
    <mergeCell ref="M19:M20"/>
    <mergeCell ref="N19:O19"/>
    <mergeCell ref="E20:F20"/>
    <mergeCell ref="E21:F21"/>
    <mergeCell ref="K21:L21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M30:O3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24:35Z</dcterms:created>
  <dc:creator/>
  <dc:description/>
  <dc:language>en-US</dc:language>
  <cp:lastModifiedBy>FINE_User</cp:lastModifiedBy>
  <cp:lastPrinted>2007-02-25T06:40:53Z</cp:lastPrinted>
  <dcterms:modified xsi:type="dcterms:W3CDTF">2009-06-15T00:50:30Z</dcterms:modified>
  <cp:revision>0</cp:revision>
  <dc:subject/>
  <dc:title/>
</cp:coreProperties>
</file>