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6" t="s">
        <v>6</v>
      </c>
      <c r="Q9" s="11"/>
      <c r="R9" s="8" t="s">
        <v>7</v>
      </c>
      <c r="S9" s="12" t="s">
        <v>8</v>
      </c>
      <c r="T9" s="12"/>
      <c r="U9" s="12"/>
      <c r="V9" s="12"/>
      <c r="W9" s="13"/>
      <c r="X9" s="6" t="s">
        <v>6</v>
      </c>
      <c r="Y9" s="11"/>
      <c r="Z9" s="14" t="s">
        <v>7</v>
      </c>
      <c r="AA9" s="9" t="s">
        <v>8</v>
      </c>
      <c r="AB9" s="9"/>
      <c r="AC9" s="9"/>
      <c r="AD9" s="9"/>
      <c r="AE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6"/>
      <c r="Q10" s="20"/>
      <c r="R10" s="8"/>
      <c r="S10" s="16" t="s">
        <v>9</v>
      </c>
      <c r="T10" s="17" t="s">
        <v>10</v>
      </c>
      <c r="U10" s="22" t="s">
        <v>11</v>
      </c>
      <c r="V10" s="22"/>
      <c r="W10" s="23"/>
      <c r="X10" s="6"/>
      <c r="Y10" s="20"/>
      <c r="Z10" s="14"/>
      <c r="AA10" s="16" t="s">
        <v>9</v>
      </c>
      <c r="AB10" s="17" t="s">
        <v>10</v>
      </c>
      <c r="AC10" s="18" t="s">
        <v>11</v>
      </c>
      <c r="AD10" s="18"/>
      <c r="AE10" s="2"/>
    </row>
    <row r="11" s="38" customFormat="true" ht="6" hidden="false" customHeight="true" outlineLevel="0" collapsed="false">
      <c r="A11" s="24"/>
      <c r="B11" s="24"/>
      <c r="C11" s="25"/>
      <c r="D11" s="26"/>
      <c r="E11" s="26"/>
      <c r="F11" s="26"/>
      <c r="G11" s="26"/>
      <c r="H11" s="27"/>
      <c r="I11" s="28"/>
      <c r="J11" s="29"/>
      <c r="K11" s="30"/>
      <c r="L11" s="31"/>
      <c r="M11" s="32"/>
      <c r="N11" s="32"/>
      <c r="O11" s="33"/>
      <c r="P11" s="34"/>
      <c r="Q11" s="34"/>
      <c r="R11" s="35"/>
      <c r="S11" s="24"/>
      <c r="T11" s="24"/>
      <c r="U11" s="24"/>
      <c r="V11" s="36"/>
      <c r="W11" s="24"/>
      <c r="X11" s="24"/>
      <c r="Y11" s="25"/>
      <c r="Z11" s="24"/>
      <c r="AA11" s="24"/>
      <c r="AB11" s="24"/>
      <c r="AC11" s="24"/>
      <c r="AD11" s="24"/>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50" t="s">
        <v>14</v>
      </c>
      <c r="Q12" s="50"/>
      <c r="R12" s="51" t="n">
        <v>191</v>
      </c>
      <c r="S12" s="52" t="n">
        <v>917</v>
      </c>
      <c r="T12" s="53" t="n">
        <v>454</v>
      </c>
      <c r="U12" s="54" t="n">
        <v>463</v>
      </c>
      <c r="V12" s="55"/>
      <c r="W12" s="42"/>
      <c r="X12" s="50" t="s">
        <v>15</v>
      </c>
      <c r="Y12" s="50"/>
      <c r="Z12" s="56" t="n">
        <v>801</v>
      </c>
      <c r="AA12" s="48" t="n">
        <v>4333</v>
      </c>
      <c r="AB12" s="48" t="n">
        <v>2053</v>
      </c>
      <c r="AC12" s="47" t="n">
        <v>2280</v>
      </c>
      <c r="AD12" s="47"/>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50" t="s">
        <v>18</v>
      </c>
      <c r="Q13" s="50"/>
      <c r="R13" s="51" t="n">
        <v>526</v>
      </c>
      <c r="S13" s="52" t="n">
        <v>2658</v>
      </c>
      <c r="T13" s="53" t="n">
        <v>1304</v>
      </c>
      <c r="U13" s="54" t="n">
        <v>1354</v>
      </c>
      <c r="V13" s="62"/>
      <c r="W13" s="54"/>
      <c r="X13" s="50" t="s">
        <v>19</v>
      </c>
      <c r="Y13" s="50"/>
      <c r="Z13" s="63" t="n">
        <v>662</v>
      </c>
      <c r="AA13" s="48" t="n">
        <v>3932</v>
      </c>
      <c r="AB13" s="48" t="n">
        <v>1884</v>
      </c>
      <c r="AC13" s="47" t="n">
        <v>2048</v>
      </c>
      <c r="AD13" s="47"/>
      <c r="AE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50" t="s">
        <v>22</v>
      </c>
      <c r="Q14" s="50"/>
      <c r="R14" s="51" t="n">
        <v>375</v>
      </c>
      <c r="S14" s="52" t="n">
        <v>2172</v>
      </c>
      <c r="T14" s="53" t="n">
        <v>1088</v>
      </c>
      <c r="U14" s="54" t="n">
        <v>1084</v>
      </c>
      <c r="V14" s="69"/>
      <c r="W14" s="70"/>
      <c r="X14" s="50" t="s">
        <v>23</v>
      </c>
      <c r="Y14" s="50"/>
      <c r="Z14" s="46" t="n">
        <v>1134</v>
      </c>
      <c r="AA14" s="48" t="n">
        <v>6349</v>
      </c>
      <c r="AB14" s="48" t="n">
        <v>3082</v>
      </c>
      <c r="AC14" s="47" t="n">
        <v>3267</v>
      </c>
      <c r="AD14" s="47"/>
      <c r="AE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50" t="s">
        <v>26</v>
      </c>
      <c r="Q15" s="50"/>
      <c r="R15" s="51" t="n">
        <v>698</v>
      </c>
      <c r="S15" s="52" t="n">
        <v>3803</v>
      </c>
      <c r="T15" s="53" t="n">
        <v>1941</v>
      </c>
      <c r="U15" s="54" t="n">
        <v>1862</v>
      </c>
      <c r="V15" s="62"/>
      <c r="W15" s="54"/>
      <c r="X15" s="50" t="s">
        <v>27</v>
      </c>
      <c r="Y15" s="50"/>
      <c r="Z15" s="51" t="n">
        <v>2770</v>
      </c>
      <c r="AA15" s="48" t="n">
        <v>12724</v>
      </c>
      <c r="AB15" s="48" t="n">
        <v>6243</v>
      </c>
      <c r="AC15" s="47" t="n">
        <v>6481</v>
      </c>
      <c r="AD15" s="47"/>
      <c r="AE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50" t="s">
        <v>29</v>
      </c>
      <c r="Q16" s="50"/>
      <c r="R16" s="51" t="n">
        <v>802</v>
      </c>
      <c r="S16" s="52" t="n">
        <v>4508</v>
      </c>
      <c r="T16" s="53" t="n">
        <v>2228</v>
      </c>
      <c r="U16" s="54" t="n">
        <v>2280</v>
      </c>
      <c r="V16" s="62"/>
      <c r="W16" s="54"/>
      <c r="X16" s="76" t="s">
        <v>30</v>
      </c>
      <c r="Y16" s="76"/>
      <c r="Z16" s="56" t="n">
        <v>1743</v>
      </c>
      <c r="AA16" s="48" t="n">
        <v>9724</v>
      </c>
      <c r="AB16" s="48" t="n">
        <v>4781</v>
      </c>
      <c r="AC16" s="47" t="n">
        <v>4943</v>
      </c>
      <c r="AD16" s="47"/>
      <c r="AE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50" t="s">
        <v>33</v>
      </c>
      <c r="Q17" s="50"/>
      <c r="R17" s="51" t="n">
        <v>1036</v>
      </c>
      <c r="S17" s="52" t="n">
        <v>5340</v>
      </c>
      <c r="T17" s="53" t="n">
        <v>2654</v>
      </c>
      <c r="U17" s="54" t="n">
        <v>2686</v>
      </c>
      <c r="V17" s="62"/>
      <c r="W17" s="54"/>
      <c r="Z17" s="80"/>
      <c r="AE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70" t="n">
        <v>321276</v>
      </c>
      <c r="N18" s="70" t="n">
        <v>161631</v>
      </c>
      <c r="O18" s="69" t="n">
        <v>159645</v>
      </c>
      <c r="P18" s="50" t="s">
        <v>35</v>
      </c>
      <c r="Q18" s="50"/>
      <c r="R18" s="51" t="n">
        <v>689</v>
      </c>
      <c r="S18" s="52" t="n">
        <v>3580</v>
      </c>
      <c r="T18" s="53" t="n">
        <v>1749</v>
      </c>
      <c r="U18" s="54" t="n">
        <v>1831</v>
      </c>
      <c r="V18" s="62"/>
      <c r="W18" s="54"/>
      <c r="X18" s="52"/>
      <c r="Y18" s="52"/>
      <c r="Z18" s="83" t="s">
        <v>36</v>
      </c>
      <c r="AA18" s="83"/>
      <c r="AB18" s="83"/>
      <c r="AC18" s="83"/>
      <c r="AD18" s="83"/>
      <c r="AE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50" t="s">
        <v>38</v>
      </c>
      <c r="Q19" s="50"/>
      <c r="R19" s="51" t="n">
        <v>2592</v>
      </c>
      <c r="S19" s="52" t="n">
        <v>13893</v>
      </c>
      <c r="T19" s="53" t="n">
        <v>7516</v>
      </c>
      <c r="U19" s="54" t="n">
        <v>6377</v>
      </c>
      <c r="V19" s="62"/>
      <c r="W19" s="54"/>
      <c r="X19" s="86" t="s">
        <v>16</v>
      </c>
      <c r="Y19" s="86"/>
      <c r="Z19" s="82" t="n">
        <v>165540</v>
      </c>
      <c r="AA19" s="70" t="n">
        <v>682365</v>
      </c>
      <c r="AB19" s="70" t="n">
        <v>334040</v>
      </c>
      <c r="AC19" s="87" t="n">
        <v>348325</v>
      </c>
      <c r="AD19" s="87"/>
      <c r="AE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50" t="s">
        <v>41</v>
      </c>
      <c r="Q20" s="50"/>
      <c r="R20" s="51" t="n">
        <v>786</v>
      </c>
      <c r="S20" s="52" t="n">
        <v>4503</v>
      </c>
      <c r="T20" s="53" t="n">
        <v>2271</v>
      </c>
      <c r="U20" s="54" t="n">
        <v>2232</v>
      </c>
      <c r="V20" s="62"/>
      <c r="W20" s="54"/>
      <c r="X20" s="50" t="s">
        <v>20</v>
      </c>
      <c r="Y20" s="50"/>
      <c r="Z20" s="51" t="n">
        <v>158399</v>
      </c>
      <c r="AA20" s="48" t="n">
        <v>647122</v>
      </c>
      <c r="AB20" s="48" t="n">
        <v>317043</v>
      </c>
      <c r="AC20" s="47" t="n">
        <v>330079</v>
      </c>
      <c r="AD20" s="47"/>
      <c r="AE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50" t="s">
        <v>44</v>
      </c>
      <c r="Q21" s="50"/>
      <c r="R21" s="51" t="n">
        <v>350</v>
      </c>
      <c r="S21" s="52" t="n">
        <v>2026</v>
      </c>
      <c r="T21" s="53" t="n">
        <v>1000</v>
      </c>
      <c r="U21" s="54" t="n">
        <v>1026</v>
      </c>
      <c r="V21" s="62"/>
      <c r="W21" s="54"/>
      <c r="X21" s="50" t="s">
        <v>15</v>
      </c>
      <c r="Y21" s="50"/>
      <c r="Z21" s="51" t="n">
        <v>847</v>
      </c>
      <c r="AA21" s="48" t="n">
        <v>4373</v>
      </c>
      <c r="AB21" s="48" t="n">
        <v>2069</v>
      </c>
      <c r="AC21" s="47" t="n">
        <v>2304</v>
      </c>
      <c r="AD21" s="47"/>
      <c r="AE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50" t="s">
        <v>15</v>
      </c>
      <c r="Q22" s="50"/>
      <c r="R22" s="51" t="n">
        <v>508</v>
      </c>
      <c r="S22" s="52" t="n">
        <v>2782</v>
      </c>
      <c r="T22" s="53" t="n">
        <v>1327</v>
      </c>
      <c r="U22" s="54" t="n">
        <v>1455</v>
      </c>
      <c r="V22" s="62"/>
      <c r="W22" s="54"/>
      <c r="X22" s="50" t="s">
        <v>19</v>
      </c>
      <c r="Y22" s="50"/>
      <c r="Z22" s="51" t="n">
        <v>672</v>
      </c>
      <c r="AA22" s="48" t="n">
        <v>3789</v>
      </c>
      <c r="AB22" s="48" t="n">
        <v>1811</v>
      </c>
      <c r="AC22" s="47" t="n">
        <v>1978</v>
      </c>
      <c r="AD22" s="47"/>
      <c r="AE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50" t="s">
        <v>19</v>
      </c>
      <c r="Q23" s="50"/>
      <c r="R23" s="51" t="n">
        <v>481</v>
      </c>
      <c r="S23" s="52" t="n">
        <v>2938</v>
      </c>
      <c r="T23" s="53" t="n">
        <v>1436</v>
      </c>
      <c r="U23" s="54" t="n">
        <v>1502</v>
      </c>
      <c r="V23" s="62"/>
      <c r="W23" s="54"/>
      <c r="X23" s="50" t="s">
        <v>23</v>
      </c>
      <c r="Y23" s="50"/>
      <c r="Z23" s="56" t="n">
        <v>1144</v>
      </c>
      <c r="AA23" s="48" t="n">
        <v>6111</v>
      </c>
      <c r="AB23" s="48" t="n">
        <v>2946</v>
      </c>
      <c r="AC23" s="47" t="n">
        <v>3165</v>
      </c>
      <c r="AD23" s="47"/>
      <c r="AE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50" t="s">
        <v>23</v>
      </c>
      <c r="Q24" s="50"/>
      <c r="R24" s="51" t="n">
        <v>953</v>
      </c>
      <c r="S24" s="52" t="n">
        <v>5109</v>
      </c>
      <c r="T24" s="53" t="n">
        <v>2585</v>
      </c>
      <c r="U24" s="54" t="n">
        <v>2524</v>
      </c>
      <c r="V24" s="62"/>
      <c r="W24" s="54"/>
      <c r="X24" s="50" t="s">
        <v>27</v>
      </c>
      <c r="Y24" s="50"/>
      <c r="Z24" s="56" t="n">
        <v>2685</v>
      </c>
      <c r="AA24" s="48" t="n">
        <v>11443</v>
      </c>
      <c r="AB24" s="48" t="n">
        <v>5512</v>
      </c>
      <c r="AC24" s="47" t="n">
        <v>5931</v>
      </c>
      <c r="AD24" s="47"/>
      <c r="AE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50" t="s">
        <v>13</v>
      </c>
      <c r="Q25" s="50"/>
      <c r="R25" s="51" t="n">
        <v>1923</v>
      </c>
      <c r="S25" s="52" t="n">
        <v>9858</v>
      </c>
      <c r="T25" s="53" t="n">
        <v>5413</v>
      </c>
      <c r="U25" s="54" t="n">
        <v>4445</v>
      </c>
      <c r="V25" s="62"/>
      <c r="W25" s="54"/>
      <c r="X25" s="76" t="s">
        <v>48</v>
      </c>
      <c r="Y25" s="76"/>
      <c r="Z25" s="51" t="n">
        <v>1793</v>
      </c>
      <c r="AA25" s="48" t="n">
        <v>9527</v>
      </c>
      <c r="AB25" s="48" t="n">
        <v>4659</v>
      </c>
      <c r="AC25" s="47" t="n">
        <v>4868</v>
      </c>
      <c r="AD25" s="47"/>
      <c r="AE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50" t="s">
        <v>17</v>
      </c>
      <c r="Q26" s="50"/>
      <c r="R26" s="51" t="n">
        <v>554</v>
      </c>
      <c r="S26" s="52" t="n">
        <v>3153</v>
      </c>
      <c r="T26" s="53" t="n">
        <v>1577</v>
      </c>
      <c r="U26" s="54" t="n">
        <v>1576</v>
      </c>
      <c r="V26" s="62"/>
      <c r="W26" s="54"/>
      <c r="Z26" s="80"/>
      <c r="AE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50" t="s">
        <v>21</v>
      </c>
      <c r="Q27" s="50"/>
      <c r="R27" s="51" t="n">
        <v>393</v>
      </c>
      <c r="S27" s="52" t="n">
        <v>2270</v>
      </c>
      <c r="T27" s="53" t="n">
        <v>1142</v>
      </c>
      <c r="U27" s="54" t="n">
        <v>1128</v>
      </c>
      <c r="V27" s="62"/>
      <c r="W27" s="54"/>
      <c r="X27" s="52"/>
      <c r="Y27" s="52"/>
      <c r="Z27" s="83" t="s">
        <v>49</v>
      </c>
      <c r="AA27" s="83"/>
      <c r="AB27" s="83"/>
      <c r="AC27" s="83"/>
      <c r="AD27" s="83"/>
      <c r="AE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50" t="s">
        <v>25</v>
      </c>
      <c r="Q28" s="50"/>
      <c r="R28" s="51" t="n">
        <v>399</v>
      </c>
      <c r="S28" s="52" t="n">
        <v>2156</v>
      </c>
      <c r="T28" s="53" t="n">
        <v>1082</v>
      </c>
      <c r="U28" s="54" t="n">
        <v>1074</v>
      </c>
      <c r="V28" s="62"/>
      <c r="W28" s="54"/>
      <c r="X28" s="86" t="s">
        <v>16</v>
      </c>
      <c r="Y28" s="86"/>
      <c r="Z28" s="82" t="n">
        <v>210069</v>
      </c>
      <c r="AA28" s="70" t="n">
        <v>769176</v>
      </c>
      <c r="AB28" s="70" t="n">
        <v>374102</v>
      </c>
      <c r="AC28" s="87" t="n">
        <v>395074</v>
      </c>
      <c r="AD28" s="87"/>
      <c r="AE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R29" s="80"/>
      <c r="V29" s="62"/>
      <c r="W29" s="54"/>
      <c r="X29" s="50" t="s">
        <v>20</v>
      </c>
      <c r="Y29" s="50"/>
      <c r="Z29" s="51" t="n">
        <v>205673</v>
      </c>
      <c r="AA29" s="48" t="n">
        <v>749808</v>
      </c>
      <c r="AB29" s="48" t="n">
        <v>364835</v>
      </c>
      <c r="AC29" s="47" t="n">
        <v>384973</v>
      </c>
      <c r="AD29" s="47"/>
      <c r="AE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89"/>
      <c r="Q30" s="89"/>
      <c r="R30" s="41" t="s">
        <v>50</v>
      </c>
      <c r="S30" s="41"/>
      <c r="T30" s="41"/>
      <c r="U30" s="41"/>
      <c r="V30" s="62"/>
      <c r="W30" s="54"/>
      <c r="X30" s="50" t="s">
        <v>27</v>
      </c>
      <c r="Y30" s="50"/>
      <c r="Z30" s="51" t="n">
        <v>2417</v>
      </c>
      <c r="AA30" s="48" t="n">
        <v>9878</v>
      </c>
      <c r="AB30" s="48" t="n">
        <v>4691</v>
      </c>
      <c r="AC30" s="47" t="n">
        <v>5187</v>
      </c>
      <c r="AD30" s="47"/>
      <c r="AE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81" t="s">
        <v>16</v>
      </c>
      <c r="Q31" s="81"/>
      <c r="R31" s="90" t="n">
        <v>91065</v>
      </c>
      <c r="S31" s="91" t="n">
        <v>416322</v>
      </c>
      <c r="T31" s="91" t="n">
        <v>204962</v>
      </c>
      <c r="U31" s="91" t="n">
        <v>211360</v>
      </c>
      <c r="V31" s="62"/>
      <c r="W31" s="54"/>
      <c r="X31" s="76" t="s">
        <v>48</v>
      </c>
      <c r="Y31" s="76"/>
      <c r="Z31" s="51" t="n">
        <v>1979</v>
      </c>
      <c r="AA31" s="48" t="n">
        <v>9490</v>
      </c>
      <c r="AB31" s="48" t="n">
        <v>4576</v>
      </c>
      <c r="AC31" s="47" t="n">
        <v>4914</v>
      </c>
      <c r="AD31" s="47"/>
      <c r="AE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50" t="s">
        <v>20</v>
      </c>
      <c r="Q32" s="50"/>
      <c r="R32" s="46" t="n">
        <v>73823</v>
      </c>
      <c r="S32" s="85" t="n">
        <v>328548</v>
      </c>
      <c r="T32" s="47" t="n">
        <v>161170</v>
      </c>
      <c r="U32" s="92" t="n">
        <v>167378</v>
      </c>
      <c r="V32" s="62"/>
      <c r="W32" s="54"/>
      <c r="Z32" s="80"/>
      <c r="AE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50" t="s">
        <v>26</v>
      </c>
      <c r="Q33" s="50"/>
      <c r="R33" s="46" t="n">
        <v>1115</v>
      </c>
      <c r="S33" s="85" t="n">
        <v>5524</v>
      </c>
      <c r="T33" s="47" t="n">
        <v>2698</v>
      </c>
      <c r="U33" s="92" t="n">
        <v>2826</v>
      </c>
      <c r="V33" s="62"/>
      <c r="W33" s="54"/>
      <c r="X33" s="39"/>
      <c r="Y33" s="39"/>
      <c r="Z33" s="83" t="s">
        <v>52</v>
      </c>
      <c r="AA33" s="83"/>
      <c r="AB33" s="83"/>
      <c r="AC33" s="83"/>
      <c r="AD33" s="83"/>
      <c r="AE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50" t="s">
        <v>29</v>
      </c>
      <c r="Q34" s="50"/>
      <c r="R34" s="46" t="n">
        <v>982</v>
      </c>
      <c r="S34" s="85" t="n">
        <v>5497</v>
      </c>
      <c r="T34" s="47" t="n">
        <v>2689</v>
      </c>
      <c r="U34" s="92" t="n">
        <v>2808</v>
      </c>
      <c r="V34" s="62"/>
      <c r="W34" s="54"/>
      <c r="X34" s="86" t="s">
        <v>16</v>
      </c>
      <c r="Y34" s="86"/>
      <c r="Z34" s="82" t="n">
        <v>264823</v>
      </c>
      <c r="AA34" s="70" t="n">
        <v>871717</v>
      </c>
      <c r="AB34" s="70" t="n">
        <v>426599</v>
      </c>
      <c r="AC34" s="87" t="n">
        <v>445118</v>
      </c>
      <c r="AD34" s="87"/>
      <c r="AE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50" t="s">
        <v>33</v>
      </c>
      <c r="Q35" s="50"/>
      <c r="R35" s="46" t="n">
        <v>1706</v>
      </c>
      <c r="S35" s="85" t="n">
        <v>8782</v>
      </c>
      <c r="T35" s="47" t="n">
        <v>4626</v>
      </c>
      <c r="U35" s="92" t="n">
        <v>4156</v>
      </c>
      <c r="V35" s="62"/>
      <c r="W35" s="54"/>
      <c r="X35" s="50" t="s">
        <v>20</v>
      </c>
      <c r="Y35" s="50"/>
      <c r="Z35" s="51" t="n">
        <v>260376</v>
      </c>
      <c r="AA35" s="48" t="n">
        <v>853270</v>
      </c>
      <c r="AB35" s="48" t="n">
        <v>417877</v>
      </c>
      <c r="AC35" s="47" t="n">
        <v>435393</v>
      </c>
      <c r="AD35" s="47"/>
      <c r="AE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50" t="s">
        <v>53</v>
      </c>
      <c r="Q36" s="50"/>
      <c r="R36" s="46" t="n">
        <v>1304</v>
      </c>
      <c r="S36" s="85" t="n">
        <v>6306</v>
      </c>
      <c r="T36" s="47" t="n">
        <v>3148</v>
      </c>
      <c r="U36" s="92" t="n">
        <v>3158</v>
      </c>
      <c r="V36" s="55"/>
      <c r="W36" s="42"/>
      <c r="X36" s="50" t="s">
        <v>27</v>
      </c>
      <c r="Y36" s="50"/>
      <c r="Z36" s="51" t="n">
        <v>2276</v>
      </c>
      <c r="AA36" s="48" t="n">
        <v>8796</v>
      </c>
      <c r="AB36" s="48" t="n">
        <v>4053</v>
      </c>
      <c r="AC36" s="47" t="n">
        <v>4743</v>
      </c>
      <c r="AD36" s="47"/>
      <c r="AE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50" t="s">
        <v>38</v>
      </c>
      <c r="Q37" s="50"/>
      <c r="R37" s="46" t="n">
        <v>3955</v>
      </c>
      <c r="S37" s="85" t="n">
        <v>18219</v>
      </c>
      <c r="T37" s="47" t="n">
        <v>8997</v>
      </c>
      <c r="U37" s="92" t="n">
        <v>9222</v>
      </c>
      <c r="V37" s="33"/>
      <c r="W37" s="32"/>
      <c r="X37" s="76" t="s">
        <v>48</v>
      </c>
      <c r="Y37" s="76"/>
      <c r="Z37" s="51" t="n">
        <v>2171</v>
      </c>
      <c r="AA37" s="48" t="n">
        <v>9651</v>
      </c>
      <c r="AB37" s="48" t="n">
        <v>4669</v>
      </c>
      <c r="AC37" s="47" t="n">
        <v>4982</v>
      </c>
      <c r="AD37" s="47"/>
      <c r="AE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50" t="s">
        <v>41</v>
      </c>
      <c r="Q38" s="50"/>
      <c r="R38" s="46" t="n">
        <v>1142</v>
      </c>
      <c r="S38" s="85" t="n">
        <v>6063</v>
      </c>
      <c r="T38" s="47" t="n">
        <v>2992</v>
      </c>
      <c r="U38" s="92" t="n">
        <v>3071</v>
      </c>
      <c r="V38" s="94"/>
      <c r="W38" s="95"/>
      <c r="Z38" s="80"/>
      <c r="AE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50" t="s">
        <v>44</v>
      </c>
      <c r="Q39" s="50"/>
      <c r="R39" s="46" t="n">
        <v>434</v>
      </c>
      <c r="S39" s="85" t="n">
        <v>2539</v>
      </c>
      <c r="T39" s="47" t="n">
        <v>1221</v>
      </c>
      <c r="U39" s="47" t="n">
        <v>1318</v>
      </c>
      <c r="V39" s="96"/>
      <c r="W39" s="92"/>
      <c r="X39" s="52"/>
      <c r="Y39" s="52"/>
      <c r="Z39" s="83" t="s">
        <v>54</v>
      </c>
      <c r="AA39" s="83"/>
      <c r="AB39" s="83"/>
      <c r="AC39" s="83"/>
      <c r="AD39" s="83"/>
      <c r="AE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50" t="s">
        <v>15</v>
      </c>
      <c r="Q40" s="50"/>
      <c r="R40" s="46" t="n">
        <v>814</v>
      </c>
      <c r="S40" s="85" t="n">
        <v>4239</v>
      </c>
      <c r="T40" s="47" t="n">
        <v>2025</v>
      </c>
      <c r="U40" s="47" t="n">
        <v>2214</v>
      </c>
      <c r="V40" s="96"/>
      <c r="W40" s="92"/>
      <c r="X40" s="86" t="s">
        <v>20</v>
      </c>
      <c r="Y40" s="86"/>
      <c r="Z40" s="97" t="n">
        <v>333928</v>
      </c>
      <c r="AA40" s="87" t="n">
        <v>1002201</v>
      </c>
      <c r="AB40" s="87" t="n">
        <v>493362</v>
      </c>
      <c r="AC40" s="91" t="n">
        <v>508839</v>
      </c>
      <c r="AD40" s="91"/>
      <c r="AE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50" t="s">
        <v>19</v>
      </c>
      <c r="Q41" s="50"/>
      <c r="R41" s="46" t="n">
        <v>669</v>
      </c>
      <c r="S41" s="85" t="n">
        <v>3757</v>
      </c>
      <c r="T41" s="47" t="n">
        <v>1824</v>
      </c>
      <c r="U41" s="85" t="n">
        <v>1933</v>
      </c>
      <c r="V41" s="96"/>
      <c r="W41" s="92"/>
      <c r="X41" s="98"/>
      <c r="Y41" s="98"/>
      <c r="Z41" s="51"/>
      <c r="AA41" s="48"/>
      <c r="AB41" s="48"/>
      <c r="AC41" s="99"/>
      <c r="AD41" s="99"/>
      <c r="AE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50" t="s">
        <v>23</v>
      </c>
      <c r="Q42" s="50"/>
      <c r="R42" s="46" t="n">
        <v>1131</v>
      </c>
      <c r="S42" s="85" t="n">
        <v>6277</v>
      </c>
      <c r="T42" s="47" t="n">
        <v>3010</v>
      </c>
      <c r="U42" s="85" t="n">
        <v>3267</v>
      </c>
      <c r="V42" s="96"/>
      <c r="W42" s="92"/>
      <c r="X42" s="52"/>
      <c r="Y42" s="52"/>
      <c r="Z42" s="83" t="s">
        <v>55</v>
      </c>
      <c r="AA42" s="83"/>
      <c r="AB42" s="83"/>
      <c r="AC42" s="83"/>
      <c r="AD42" s="83"/>
      <c r="AE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50" t="s">
        <v>13</v>
      </c>
      <c r="Q43" s="50"/>
      <c r="R43" s="46" t="n">
        <v>2297</v>
      </c>
      <c r="S43" s="85" t="n">
        <v>11442</v>
      </c>
      <c r="T43" s="47" t="n">
        <v>6095</v>
      </c>
      <c r="U43" s="85" t="n">
        <v>5347</v>
      </c>
      <c r="V43" s="96"/>
      <c r="W43" s="92"/>
      <c r="X43" s="86" t="s">
        <v>20</v>
      </c>
      <c r="Y43" s="86"/>
      <c r="Z43" s="90" t="n">
        <v>397013</v>
      </c>
      <c r="AA43" s="87" t="n">
        <v>1088588</v>
      </c>
      <c r="AB43" s="87" t="n">
        <v>536765</v>
      </c>
      <c r="AC43" s="91" t="n">
        <v>551823</v>
      </c>
      <c r="AD43" s="91"/>
      <c r="AE43" s="71"/>
    </row>
    <row r="44" s="38" customFormat="true" ht="13.5" hidden="false" customHeight="true" outlineLevel="0" collapsed="false">
      <c r="C44" s="45"/>
      <c r="H44" s="66"/>
      <c r="I44" s="72"/>
      <c r="J44" s="81" t="s">
        <v>16</v>
      </c>
      <c r="K44" s="84"/>
      <c r="L44" s="82" t="n">
        <v>69595</v>
      </c>
      <c r="M44" s="70" t="n">
        <v>372499</v>
      </c>
      <c r="N44" s="70" t="n">
        <v>185213</v>
      </c>
      <c r="O44" s="69" t="n">
        <v>187286</v>
      </c>
      <c r="P44" s="50" t="s">
        <v>17</v>
      </c>
      <c r="Q44" s="50"/>
      <c r="R44" s="46" t="n">
        <v>696</v>
      </c>
      <c r="S44" s="85" t="n">
        <v>3684</v>
      </c>
      <c r="T44" s="47" t="n">
        <v>1791</v>
      </c>
      <c r="U44" s="85" t="n">
        <v>1893</v>
      </c>
      <c r="V44" s="96"/>
      <c r="W44" s="92"/>
      <c r="X44" s="98"/>
      <c r="Y44" s="98"/>
      <c r="Z44" s="51"/>
      <c r="AA44" s="48"/>
      <c r="AB44" s="48"/>
      <c r="AC44" s="99"/>
      <c r="AD44" s="99"/>
      <c r="AE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50" t="s">
        <v>21</v>
      </c>
      <c r="Q45" s="50"/>
      <c r="R45" s="46" t="n">
        <v>491</v>
      </c>
      <c r="S45" s="85" t="n">
        <v>2717</v>
      </c>
      <c r="T45" s="47" t="n">
        <v>1331</v>
      </c>
      <c r="U45" s="85" t="n">
        <v>1386</v>
      </c>
      <c r="V45" s="96"/>
      <c r="W45" s="92"/>
      <c r="X45" s="98"/>
      <c r="Y45" s="98"/>
      <c r="Z45" s="83" t="s">
        <v>58</v>
      </c>
      <c r="AA45" s="83"/>
      <c r="AB45" s="83"/>
      <c r="AC45" s="83"/>
      <c r="AD45" s="83"/>
      <c r="AE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50" t="s">
        <v>25</v>
      </c>
      <c r="Q46" s="50"/>
      <c r="R46" s="46" t="n">
        <v>506</v>
      </c>
      <c r="S46" s="85" t="n">
        <v>2728</v>
      </c>
      <c r="T46" s="47" t="n">
        <v>1345</v>
      </c>
      <c r="U46" s="85" t="n">
        <v>1383</v>
      </c>
      <c r="V46" s="105"/>
      <c r="W46" s="106"/>
      <c r="X46" s="86" t="s">
        <v>20</v>
      </c>
      <c r="Y46" s="86"/>
      <c r="Z46" s="90" t="n">
        <v>433348</v>
      </c>
      <c r="AA46" s="87" t="n">
        <v>1160440</v>
      </c>
      <c r="AB46" s="91" t="n">
        <v>568166</v>
      </c>
      <c r="AC46" s="91" t="n">
        <v>592274</v>
      </c>
      <c r="AD46" s="91"/>
      <c r="AE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50"/>
      <c r="Q47" s="50"/>
      <c r="R47" s="80"/>
      <c r="V47" s="105"/>
      <c r="W47" s="106"/>
      <c r="X47" s="52"/>
      <c r="Y47" s="52"/>
      <c r="Z47" s="73"/>
      <c r="AA47" s="74"/>
      <c r="AB47" s="74"/>
      <c r="AC47" s="99"/>
      <c r="AD47" s="99"/>
      <c r="AE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50"/>
      <c r="Q48" s="50"/>
      <c r="R48" s="41" t="s">
        <v>59</v>
      </c>
      <c r="S48" s="41"/>
      <c r="T48" s="41"/>
      <c r="U48" s="41"/>
      <c r="V48" s="68"/>
      <c r="W48" s="85"/>
      <c r="X48" s="52"/>
      <c r="Y48" s="52"/>
      <c r="Z48" s="83" t="s">
        <v>60</v>
      </c>
      <c r="AA48" s="83"/>
      <c r="AB48" s="83"/>
      <c r="AC48" s="83"/>
      <c r="AD48" s="83"/>
      <c r="AE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81" t="s">
        <v>16</v>
      </c>
      <c r="Q49" s="81"/>
      <c r="R49" s="90" t="n">
        <v>106752</v>
      </c>
      <c r="S49" s="91" t="n">
        <v>487885</v>
      </c>
      <c r="T49" s="91" t="n">
        <v>238763</v>
      </c>
      <c r="U49" s="91" t="n">
        <v>249122</v>
      </c>
      <c r="V49" s="68"/>
      <c r="W49" s="85"/>
      <c r="X49" s="86" t="s">
        <v>20</v>
      </c>
      <c r="Y49" s="86"/>
      <c r="Z49" s="97" t="n">
        <v>490915</v>
      </c>
      <c r="AA49" s="87" t="n">
        <v>1237062</v>
      </c>
      <c r="AB49" s="87" t="n">
        <v>603548</v>
      </c>
      <c r="AC49" s="91" t="n">
        <v>633514</v>
      </c>
      <c r="AD49" s="91"/>
      <c r="AE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50" t="s">
        <v>20</v>
      </c>
      <c r="Q50" s="50"/>
      <c r="R50" s="46" t="n">
        <v>87700</v>
      </c>
      <c r="S50" s="85" t="n">
        <v>392649</v>
      </c>
      <c r="T50" s="47" t="n">
        <v>191838</v>
      </c>
      <c r="U50" s="85" t="n">
        <v>200811</v>
      </c>
      <c r="V50" s="68"/>
      <c r="W50" s="85"/>
      <c r="X50" s="52"/>
      <c r="Y50" s="52"/>
      <c r="Z50" s="51"/>
      <c r="AA50" s="48"/>
      <c r="AB50" s="48"/>
      <c r="AC50" s="99"/>
      <c r="AD50" s="99"/>
      <c r="AE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50" t="s">
        <v>26</v>
      </c>
      <c r="Q51" s="50"/>
      <c r="R51" s="46" t="n">
        <v>1193</v>
      </c>
      <c r="S51" s="85" t="n">
        <v>5889</v>
      </c>
      <c r="T51" s="47" t="n">
        <v>2880</v>
      </c>
      <c r="U51" s="85" t="n">
        <v>3009</v>
      </c>
      <c r="V51" s="68"/>
      <c r="W51" s="85"/>
      <c r="X51" s="52"/>
      <c r="Y51" s="52"/>
      <c r="Z51" s="83" t="s">
        <v>61</v>
      </c>
      <c r="AA51" s="83"/>
      <c r="AB51" s="83"/>
      <c r="AC51" s="83"/>
      <c r="AD51" s="83"/>
      <c r="AE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50" t="s">
        <v>29</v>
      </c>
      <c r="Q52" s="50"/>
      <c r="R52" s="46" t="n">
        <v>1006</v>
      </c>
      <c r="S52" s="85" t="n">
        <v>5588</v>
      </c>
      <c r="T52" s="47" t="n">
        <v>2788</v>
      </c>
      <c r="U52" s="85" t="n">
        <v>2800</v>
      </c>
      <c r="V52" s="68"/>
      <c r="W52" s="85"/>
      <c r="X52" s="86" t="s">
        <v>16</v>
      </c>
      <c r="Y52" s="86"/>
      <c r="Z52" s="82" t="n">
        <v>544176</v>
      </c>
      <c r="AA52" s="70" t="n">
        <v>1284836</v>
      </c>
      <c r="AB52" s="70" t="n">
        <v>624649</v>
      </c>
      <c r="AC52" s="87" t="n">
        <v>660187</v>
      </c>
      <c r="AD52" s="87"/>
      <c r="AE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50" t="s">
        <v>62</v>
      </c>
      <c r="Q53" s="50"/>
      <c r="R53" s="46" t="n">
        <v>2070</v>
      </c>
      <c r="S53" s="85" t="n">
        <v>9800</v>
      </c>
      <c r="T53" s="47" t="n">
        <v>4906</v>
      </c>
      <c r="U53" s="85" t="n">
        <v>4894</v>
      </c>
      <c r="V53" s="68"/>
      <c r="W53" s="85"/>
      <c r="X53" s="50" t="s">
        <v>20</v>
      </c>
      <c r="Y53" s="50"/>
      <c r="Z53" s="51" t="n">
        <v>544145</v>
      </c>
      <c r="AA53" s="48" t="n">
        <v>1284795</v>
      </c>
      <c r="AB53" s="48" t="n">
        <v>624622</v>
      </c>
      <c r="AC53" s="47" t="n">
        <v>660173</v>
      </c>
      <c r="AD53" s="47"/>
      <c r="AE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50" t="s">
        <v>53</v>
      </c>
      <c r="Q54" s="50"/>
      <c r="R54" s="46" t="n">
        <v>1706</v>
      </c>
      <c r="S54" s="85" t="n">
        <v>7924</v>
      </c>
      <c r="T54" s="47" t="n">
        <v>3906</v>
      </c>
      <c r="U54" s="85" t="n">
        <v>4018</v>
      </c>
      <c r="V54" s="68"/>
      <c r="W54" s="85"/>
      <c r="X54" s="107" t="s">
        <v>63</v>
      </c>
      <c r="Y54" s="50"/>
      <c r="Z54" s="51" t="n">
        <v>31</v>
      </c>
      <c r="AA54" s="48" t="n">
        <v>41</v>
      </c>
      <c r="AB54" s="48" t="n">
        <v>27</v>
      </c>
      <c r="AC54" s="47" t="n">
        <v>14</v>
      </c>
      <c r="AD54" s="47"/>
      <c r="AE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50" t="s">
        <v>38</v>
      </c>
      <c r="Q55" s="50"/>
      <c r="R55" s="46" t="n">
        <v>4387</v>
      </c>
      <c r="S55" s="85" t="n">
        <v>20365</v>
      </c>
      <c r="T55" s="47" t="n">
        <v>9988</v>
      </c>
      <c r="U55" s="85" t="n">
        <v>10377</v>
      </c>
      <c r="V55" s="55"/>
      <c r="W55" s="42"/>
      <c r="Y55" s="100"/>
      <c r="Z55" s="108"/>
      <c r="AA55" s="109"/>
      <c r="AB55" s="109"/>
      <c r="AC55" s="109"/>
      <c r="AD55" s="109"/>
      <c r="AE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50" t="s">
        <v>41</v>
      </c>
      <c r="Q56" s="50"/>
      <c r="R56" s="46" t="n">
        <v>1412</v>
      </c>
      <c r="S56" s="85" t="n">
        <v>6879</v>
      </c>
      <c r="T56" s="47" t="n">
        <v>3438</v>
      </c>
      <c r="U56" s="85" t="n">
        <v>3441</v>
      </c>
      <c r="V56" s="68"/>
      <c r="W56" s="85"/>
      <c r="X56" s="52"/>
      <c r="Y56" s="52"/>
      <c r="Z56" s="83" t="s">
        <v>64</v>
      </c>
      <c r="AA56" s="83"/>
      <c r="AB56" s="83"/>
      <c r="AC56" s="83"/>
      <c r="AD56" s="83"/>
      <c r="AE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50" t="s">
        <v>44</v>
      </c>
      <c r="Q57" s="50"/>
      <c r="R57" s="46" t="n">
        <v>435</v>
      </c>
      <c r="S57" s="85" t="n">
        <v>2539</v>
      </c>
      <c r="T57" s="47" t="n">
        <v>1240</v>
      </c>
      <c r="U57" s="85" t="n">
        <v>1299</v>
      </c>
      <c r="V57" s="94"/>
      <c r="W57" s="95"/>
      <c r="X57" s="86" t="s">
        <v>20</v>
      </c>
      <c r="Y57" s="86"/>
      <c r="Z57" s="97" t="n">
        <v>599989</v>
      </c>
      <c r="AA57" s="87" t="n">
        <v>1341470</v>
      </c>
      <c r="AB57" s="87" t="n">
        <v>647816</v>
      </c>
      <c r="AC57" s="91" t="n">
        <v>693654</v>
      </c>
      <c r="AD57" s="91"/>
      <c r="AE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50" t="s">
        <v>15</v>
      </c>
      <c r="Q58" s="50"/>
      <c r="R58" s="46" t="n">
        <v>761</v>
      </c>
      <c r="S58" s="85" t="n">
        <v>4167</v>
      </c>
      <c r="T58" s="47" t="n">
        <v>1970</v>
      </c>
      <c r="U58" s="85" t="n">
        <v>2197</v>
      </c>
      <c r="V58" s="68"/>
      <c r="W58" s="85"/>
      <c r="Y58" s="100"/>
      <c r="Z58" s="80"/>
      <c r="AE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50" t="s">
        <v>19</v>
      </c>
      <c r="Q59" s="50"/>
      <c r="R59" s="46" t="n">
        <v>652</v>
      </c>
      <c r="S59" s="85" t="n">
        <v>3900</v>
      </c>
      <c r="T59" s="47" t="n">
        <v>1876</v>
      </c>
      <c r="U59" s="85" t="n">
        <v>2024</v>
      </c>
      <c r="V59" s="68"/>
      <c r="W59" s="85"/>
      <c r="X59" s="52"/>
      <c r="Y59" s="52"/>
      <c r="Z59" s="83" t="s">
        <v>65</v>
      </c>
      <c r="AA59" s="83"/>
      <c r="AB59" s="83"/>
      <c r="AC59" s="83"/>
      <c r="AD59" s="83"/>
      <c r="AE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50" t="s">
        <v>23</v>
      </c>
      <c r="Q60" s="50"/>
      <c r="R60" s="46" t="n">
        <v>1144</v>
      </c>
      <c r="S60" s="85" t="n">
        <v>6429</v>
      </c>
      <c r="T60" s="47" t="n">
        <v>3093</v>
      </c>
      <c r="U60" s="85" t="n">
        <v>3336</v>
      </c>
      <c r="V60" s="68"/>
      <c r="W60" s="85"/>
      <c r="X60" s="86" t="s">
        <v>20</v>
      </c>
      <c r="Y60" s="86"/>
      <c r="Z60" s="97" t="n">
        <v>649138</v>
      </c>
      <c r="AA60" s="87" t="n">
        <v>1401279</v>
      </c>
      <c r="AB60" s="87" t="n">
        <v>673097</v>
      </c>
      <c r="AC60" s="91" t="n">
        <v>728182</v>
      </c>
      <c r="AD60" s="91"/>
      <c r="AE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50" t="s">
        <v>13</v>
      </c>
      <c r="Q61" s="88"/>
      <c r="R61" s="47" t="n">
        <v>2597</v>
      </c>
      <c r="S61" s="85" t="n">
        <v>12342</v>
      </c>
      <c r="T61" s="47" t="n">
        <v>6200</v>
      </c>
      <c r="U61" s="85" t="n">
        <v>6142</v>
      </c>
      <c r="V61" s="68"/>
      <c r="W61" s="85"/>
      <c r="Y61" s="100"/>
      <c r="Z61" s="80"/>
      <c r="AC61" s="100"/>
      <c r="AD61" s="100"/>
      <c r="AE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50" t="s">
        <v>17</v>
      </c>
      <c r="Q62" s="88"/>
      <c r="R62" s="47" t="n">
        <v>687</v>
      </c>
      <c r="S62" s="85" t="n">
        <v>3782</v>
      </c>
      <c r="T62" s="47" t="n">
        <v>1860</v>
      </c>
      <c r="U62" s="85" t="n">
        <v>1922</v>
      </c>
      <c r="V62" s="68"/>
      <c r="W62" s="85"/>
      <c r="X62" s="52"/>
      <c r="Y62" s="52"/>
      <c r="Z62" s="110" t="s">
        <v>66</v>
      </c>
      <c r="AA62" s="110"/>
      <c r="AB62" s="110"/>
      <c r="AC62" s="110"/>
      <c r="AD62" s="110"/>
      <c r="AE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50" t="s">
        <v>21</v>
      </c>
      <c r="Q63" s="88"/>
      <c r="R63" s="47" t="n">
        <v>494</v>
      </c>
      <c r="S63" s="85" t="n">
        <v>2870</v>
      </c>
      <c r="T63" s="48" t="n">
        <v>1428</v>
      </c>
      <c r="U63" s="85" t="n">
        <v>1442</v>
      </c>
      <c r="V63" s="68"/>
      <c r="W63" s="85"/>
      <c r="X63" s="86" t="s">
        <v>20</v>
      </c>
      <c r="Y63" s="86"/>
      <c r="Z63" s="97" t="n">
        <v>707358</v>
      </c>
      <c r="AA63" s="87" t="n">
        <v>1463743</v>
      </c>
      <c r="AB63" s="87" t="n">
        <v>692648</v>
      </c>
      <c r="AC63" s="91" t="n">
        <v>771095</v>
      </c>
      <c r="AD63" s="91"/>
      <c r="AE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50" t="s">
        <v>25</v>
      </c>
      <c r="Q64" s="88"/>
      <c r="R64" s="85" t="n">
        <v>508</v>
      </c>
      <c r="S64" s="85" t="n">
        <v>2762</v>
      </c>
      <c r="T64" s="48" t="n">
        <v>1352</v>
      </c>
      <c r="U64" s="85" t="n">
        <v>1410</v>
      </c>
      <c r="V64" s="68"/>
      <c r="W64" s="85"/>
      <c r="X64" s="52"/>
      <c r="Y64" s="52"/>
      <c r="Z64" s="111"/>
      <c r="AA64" s="112"/>
      <c r="AB64" s="112"/>
      <c r="AC64" s="112"/>
      <c r="AD64" s="112"/>
      <c r="AE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50"/>
      <c r="Q65" s="88"/>
      <c r="R65" s="47"/>
      <c r="S65" s="85"/>
      <c r="T65" s="48"/>
      <c r="U65" s="85"/>
      <c r="V65" s="68"/>
      <c r="W65" s="85"/>
      <c r="X65" s="52"/>
      <c r="Y65" s="52"/>
      <c r="Z65" s="110" t="s">
        <v>67</v>
      </c>
      <c r="AA65" s="110"/>
      <c r="AB65" s="110"/>
      <c r="AC65" s="110"/>
      <c r="AD65" s="110"/>
      <c r="AE65" s="71"/>
    </row>
    <row r="66" s="38" customFormat="true" ht="13.5" hidden="false" customHeight="true" outlineLevel="0" collapsed="false">
      <c r="A66" s="44" t="s">
        <v>41</v>
      </c>
      <c r="B66" s="44"/>
      <c r="C66" s="45"/>
      <c r="D66" s="65" t="n">
        <v>662</v>
      </c>
      <c r="E66" s="52" t="n">
        <v>3523</v>
      </c>
      <c r="F66" s="52" t="n">
        <v>1817</v>
      </c>
      <c r="G66" s="66" t="n">
        <v>1706</v>
      </c>
      <c r="H66" s="66"/>
      <c r="I66" s="72"/>
      <c r="L66" s="113" t="s">
        <v>68</v>
      </c>
      <c r="M66" s="113"/>
      <c r="N66" s="113"/>
      <c r="O66" s="113"/>
      <c r="P66" s="52"/>
      <c r="Q66" s="114"/>
      <c r="R66" s="83" t="s">
        <v>69</v>
      </c>
      <c r="S66" s="83"/>
      <c r="T66" s="83"/>
      <c r="U66" s="83"/>
      <c r="V66" s="68"/>
      <c r="W66" s="85"/>
      <c r="X66" s="86" t="s">
        <v>20</v>
      </c>
      <c r="Y66" s="86"/>
      <c r="Z66" s="97" t="n">
        <v>764820</v>
      </c>
      <c r="AA66" s="87" t="n">
        <v>1538681</v>
      </c>
      <c r="AB66" s="87" t="n">
        <v>726666</v>
      </c>
      <c r="AC66" s="112" t="n">
        <v>812015</v>
      </c>
      <c r="AD66" s="112"/>
      <c r="AE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70" t="n">
        <v>398468</v>
      </c>
      <c r="N67" s="70" t="n">
        <v>196461</v>
      </c>
      <c r="O67" s="69" t="n">
        <v>202007</v>
      </c>
      <c r="P67" s="86" t="s">
        <v>16</v>
      </c>
      <c r="Q67" s="86"/>
      <c r="R67" s="97" t="n">
        <v>126780</v>
      </c>
      <c r="S67" s="87" t="n">
        <v>591868</v>
      </c>
      <c r="T67" s="87" t="n">
        <v>289024</v>
      </c>
      <c r="U67" s="70" t="n">
        <v>302844</v>
      </c>
      <c r="V67" s="68"/>
      <c r="W67" s="85"/>
      <c r="X67" s="52"/>
      <c r="Y67" s="52"/>
      <c r="Z67" s="115"/>
      <c r="AA67" s="116"/>
      <c r="AB67" s="116"/>
      <c r="AC67" s="116"/>
      <c r="AD67" s="116"/>
      <c r="AE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50" t="s">
        <v>20</v>
      </c>
      <c r="Q68" s="50"/>
      <c r="R68" s="56" t="n">
        <v>117583</v>
      </c>
      <c r="S68" s="48" t="n">
        <v>544312</v>
      </c>
      <c r="T68" s="48" t="n">
        <v>265836</v>
      </c>
      <c r="U68" s="92" t="n">
        <v>278476</v>
      </c>
      <c r="V68" s="68"/>
      <c r="W68" s="85"/>
      <c r="X68" s="86"/>
      <c r="Y68" s="86"/>
      <c r="Z68" s="97"/>
      <c r="AA68" s="87"/>
      <c r="AB68" s="87"/>
      <c r="AC68" s="91"/>
      <c r="AD68" s="91"/>
      <c r="AE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50" t="s">
        <v>70</v>
      </c>
      <c r="Q69" s="50"/>
      <c r="R69" s="63" t="n">
        <v>1654</v>
      </c>
      <c r="S69" s="48" t="n">
        <v>7985</v>
      </c>
      <c r="T69" s="48" t="n">
        <v>3914</v>
      </c>
      <c r="U69" s="92" t="n">
        <v>4071</v>
      </c>
      <c r="V69" s="68"/>
      <c r="W69" s="85"/>
      <c r="Y69" s="100"/>
      <c r="Z69" s="80"/>
      <c r="AC69" s="100"/>
      <c r="AD69" s="100"/>
      <c r="AE69" s="71"/>
    </row>
    <row r="70" s="38" customFormat="true" ht="13.5" hidden="false" customHeight="true" outlineLevel="0" collapsed="false">
      <c r="A70" s="44" t="s">
        <v>23</v>
      </c>
      <c r="B70" s="44"/>
      <c r="C70" s="45"/>
      <c r="D70" s="117" t="n">
        <v>963</v>
      </c>
      <c r="E70" s="47" t="n">
        <v>5100</v>
      </c>
      <c r="F70" s="47" t="n">
        <v>2550</v>
      </c>
      <c r="G70" s="47" t="n">
        <v>2550</v>
      </c>
      <c r="H70" s="66"/>
      <c r="I70" s="72"/>
      <c r="J70" s="50" t="s">
        <v>47</v>
      </c>
      <c r="K70" s="50"/>
      <c r="L70" s="51" t="n">
        <v>642</v>
      </c>
      <c r="M70" s="52" t="n">
        <v>3585</v>
      </c>
      <c r="N70" s="53" t="n">
        <v>1758</v>
      </c>
      <c r="O70" s="62" t="n">
        <v>1827</v>
      </c>
      <c r="P70" s="50" t="s">
        <v>44</v>
      </c>
      <c r="Q70" s="50"/>
      <c r="R70" s="51" t="n">
        <v>433</v>
      </c>
      <c r="S70" s="48" t="n">
        <v>2509</v>
      </c>
      <c r="T70" s="48" t="n">
        <v>1231</v>
      </c>
      <c r="U70" s="92" t="n">
        <v>1278</v>
      </c>
      <c r="V70" s="68"/>
      <c r="W70" s="85"/>
      <c r="Y70" s="100"/>
      <c r="Z70" s="80"/>
      <c r="AE70" s="71"/>
    </row>
    <row r="71" s="38" customFormat="true" ht="6.75" hidden="false" customHeight="true" outlineLevel="0" collapsed="false">
      <c r="A71" s="118"/>
      <c r="B71" s="118"/>
      <c r="C71" s="119"/>
      <c r="D71" s="120"/>
      <c r="E71" s="121"/>
      <c r="F71" s="121"/>
      <c r="G71" s="122"/>
      <c r="H71" s="122"/>
      <c r="I71" s="123"/>
      <c r="J71" s="124"/>
      <c r="K71" s="125"/>
      <c r="L71" s="126"/>
      <c r="M71" s="127"/>
      <c r="N71" s="128"/>
      <c r="O71" s="129"/>
      <c r="P71" s="130"/>
      <c r="Q71" s="130"/>
      <c r="R71" s="131"/>
      <c r="S71" s="132"/>
      <c r="T71" s="132"/>
      <c r="U71" s="132"/>
      <c r="V71" s="133"/>
      <c r="W71" s="132"/>
      <c r="X71" s="132"/>
      <c r="Y71" s="132"/>
      <c r="Z71" s="134"/>
      <c r="AA71" s="135"/>
      <c r="AB71" s="135"/>
      <c r="AC71" s="136"/>
      <c r="AD71" s="136"/>
      <c r="AE71" s="71"/>
    </row>
    <row r="72" s="38" customFormat="true" ht="15" hidden="false" customHeight="true" outlineLevel="0" collapsed="false">
      <c r="A72" s="137" t="s">
        <v>71</v>
      </c>
      <c r="B72" s="137"/>
      <c r="C72" s="137"/>
      <c r="D72" s="137"/>
      <c r="E72" s="137"/>
      <c r="F72" s="1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AC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8-03-08T06:14:45Z</cp:lastPrinted>
  <dcterms:modified xsi:type="dcterms:W3CDTF">2018-03-09T07:24:41Z</dcterms:modified>
  <cp:revision>0</cp:revision>
  <dc:subject/>
  <dc:title/>
</cp:coreProperties>
</file>